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3" name="_xlnm._FilterDatabase" vbProcedure="false">ABR!$A$11:$N$207</definedName>
    <definedName function="false" hidden="true" localSheetId="7" name="_xlnm._FilterDatabase" vbProcedure="false">AGO!$A$11:$M$263</definedName>
    <definedName function="false" hidden="true" localSheetId="11" name="_xlnm._FilterDatabase" vbProcedure="false">DIC!$A$11:$M$379</definedName>
    <definedName function="false" hidden="true" localSheetId="0" name="_xlnm._FilterDatabase" vbProcedure="false">ENE!$A$11:$M$273</definedName>
    <definedName function="false" hidden="true" localSheetId="1" name="_xlnm._FilterDatabase" vbProcedure="false">FEB!$A$11:$M$219</definedName>
    <definedName function="false" hidden="true" localSheetId="6" name="_xlnm._FilterDatabase" vbProcedure="false">JUL!$A$11:$L$241</definedName>
    <definedName function="false" hidden="true" localSheetId="5" name="_xlnm._FilterDatabase" vbProcedure="false">JUN!$A$11:$L$230</definedName>
    <definedName function="false" hidden="true" localSheetId="2" name="_xlnm._FilterDatabase" vbProcedure="false">MAR!$A$11:$M$222</definedName>
    <definedName function="false" hidden="true" localSheetId="4" name="_xlnm._FilterDatabase" vbProcedure="false">MAY!$A$11:$N$217</definedName>
    <definedName function="false" hidden="true" localSheetId="10" name="_xlnm._FilterDatabase" vbProcedure="false">NOV!$A$11:$M$249</definedName>
    <definedName function="false" hidden="true" localSheetId="9" name="_xlnm._FilterDatabase" vbProcedure="false">OCT!$A$11:$M$249</definedName>
    <definedName function="false" hidden="true" localSheetId="8" name="_xlnm._FilterDatabase" vbProcedure="false">SEP!$A$11:$M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1" uniqueCount="5945">
  <si>
    <t xml:space="preserve">QUERETARO MOTORS S.A.                                                                                                                    04/02/14 Pag. 1</t>
  </si>
  <si>
    <t xml:space="preserve">                                                                                                                                         19:09</t>
  </si>
  <si>
    <t xml:space="preserve">Auxiliar del 01/01/14 al 31/01/14</t>
  </si>
  <si>
    <t xml:space="preserve">Cuenta  238-001              3G1TA5AF9EL117105 / ALLY CREDIT SA</t>
  </si>
  <si>
    <t xml:space="preserve">Saldo Inicial</t>
  </si>
  <si>
    <t xml:space="preserve">D  3,041</t>
  </si>
  <si>
    <t xml:space="preserve">0054-QMN14</t>
  </si>
  <si>
    <t xml:space="preserve">BAJA COMPRA DE VEHIC</t>
  </si>
  <si>
    <t xml:space="preserve">ALIZARDI</t>
  </si>
  <si>
    <t xml:space="preserve">ALLY CREDIT SA DE CV SOFOM ENR</t>
  </si>
  <si>
    <t xml:space="preserve">A</t>
  </si>
  <si>
    <t xml:space="preserve">D  4,437</t>
  </si>
  <si>
    <t xml:space="preserve">0062-QMN14</t>
  </si>
  <si>
    <t xml:space="preserve">AB03484</t>
  </si>
  <si>
    <t xml:space="preserve">VENTAS CONTADO</t>
  </si>
  <si>
    <t xml:space="preserve">APEREDA</t>
  </si>
  <si>
    <t xml:space="preserve">LJIMENEZ:OCHOA MONTERROSA JULIO CES</t>
  </si>
  <si>
    <t xml:space="preserve">B</t>
  </si>
  <si>
    <t xml:space="preserve">D  4,952</t>
  </si>
  <si>
    <t xml:space="preserve">0208-QMN14</t>
  </si>
  <si>
    <t xml:space="preserve">AB03510</t>
  </si>
  <si>
    <t xml:space="preserve">TRASPASO OTRAS AGENC</t>
  </si>
  <si>
    <t xml:space="preserve">EGRADOS</t>
  </si>
  <si>
    <t xml:space="preserve">AUTOMOTRIZ INTERNACIONAL, S.A. DE C</t>
  </si>
  <si>
    <t xml:space="preserve">C</t>
  </si>
  <si>
    <t xml:space="preserve">D  2,930</t>
  </si>
  <si>
    <t xml:space="preserve">0283-QMN14</t>
  </si>
  <si>
    <t xml:space="preserve">AB03432</t>
  </si>
  <si>
    <t xml:space="preserve">LJIMENEZ:ALIAS COMERCIAL SA DE CV</t>
  </si>
  <si>
    <t xml:space="preserve">X</t>
  </si>
  <si>
    <t xml:space="preserve">D  3,629</t>
  </si>
  <si>
    <t xml:space="preserve">ZB01168</t>
  </si>
  <si>
    <t xml:space="preserve">BAJA DE VENTAS CONTA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E</t>
  </si>
  <si>
    <t xml:space="preserve">D  1,289</t>
  </si>
  <si>
    <t xml:space="preserve">0419-QMN14</t>
  </si>
  <si>
    <t xml:space="preserve">AB03406</t>
  </si>
  <si>
    <t xml:space="preserve">LJIMENEZ:BALLEMAR CHEVROLET, S.A. D</t>
  </si>
  <si>
    <t xml:space="preserve">F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G</t>
  </si>
  <si>
    <t xml:space="preserve">D  4,005</t>
  </si>
  <si>
    <t xml:space="preserve">0509-QMN14</t>
  </si>
  <si>
    <t xml:space="preserve">AB03474</t>
  </si>
  <si>
    <t xml:space="preserve">CHEVAL, S.A. DE C.V.</t>
  </si>
  <si>
    <t xml:space="preserve">D  4,380</t>
  </si>
  <si>
    <t xml:space="preserve">ZB01176</t>
  </si>
  <si>
    <t xml:space="preserve">BAJA TRASPASO OTRAS</t>
  </si>
  <si>
    <t xml:space="preserve">D  4,514</t>
  </si>
  <si>
    <t xml:space="preserve">0602-QMN14</t>
  </si>
  <si>
    <t xml:space="preserve">ZB01179</t>
  </si>
  <si>
    <t xml:space="preserve">UNICARS VEHICULOS, S.A. DE C.V.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H</t>
  </si>
  <si>
    <t xml:space="preserve">D  4,567</t>
  </si>
  <si>
    <t xml:space="preserve">0652-QMN14</t>
  </si>
  <si>
    <t xml:space="preserve">AB03492</t>
  </si>
  <si>
    <t xml:space="preserve">Traspaso intercompañ</t>
  </si>
  <si>
    <t xml:space="preserve">SAN JUAN DEL RIO MOTORS, S.A. DE CV</t>
  </si>
  <si>
    <t xml:space="preserve">I</t>
  </si>
  <si>
    <t xml:space="preserve">D  3,321</t>
  </si>
  <si>
    <t xml:space="preserve">0663-QMN14</t>
  </si>
  <si>
    <t xml:space="preserve">AB03446</t>
  </si>
  <si>
    <t xml:space="preserve">HERRERA MOTORS DE LA HUASTECA SA DE</t>
  </si>
  <si>
    <t xml:space="preserve">J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K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L</t>
  </si>
  <si>
    <t xml:space="preserve">D  3,755</t>
  </si>
  <si>
    <t xml:space="preserve">0811-QMN14</t>
  </si>
  <si>
    <t xml:space="preserve">M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N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Ñ</t>
  </si>
  <si>
    <t xml:space="preserve">D  2,614</t>
  </si>
  <si>
    <t xml:space="preserve">0864-QMN14</t>
  </si>
  <si>
    <t xml:space="preserve">AB03380</t>
  </si>
  <si>
    <t xml:space="preserve">HERNANDEZ ESCORZA ANA BELEM ELIZABE</t>
  </si>
  <si>
    <t xml:space="preserve">D  2,644</t>
  </si>
  <si>
    <t xml:space="preserve">ZB01146</t>
  </si>
  <si>
    <t xml:space="preserve">D  2,673</t>
  </si>
  <si>
    <t xml:space="preserve">0871-QMN14</t>
  </si>
  <si>
    <t xml:space="preserve">ZB01161</t>
  </si>
  <si>
    <t xml:space="preserve">CHEVROLET INDUSTRIAL S.A. DE C.V.</t>
  </si>
  <si>
    <t xml:space="preserve">D    161</t>
  </si>
  <si>
    <t xml:space="preserve">0895-QMN14</t>
  </si>
  <si>
    <t xml:space="preserve">AB03372</t>
  </si>
  <si>
    <t xml:space="preserve">SOLANA COLIMA SA DE CV</t>
  </si>
  <si>
    <t xml:space="preserve">O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P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Q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R</t>
  </si>
  <si>
    <t xml:space="preserve">D  4,539</t>
  </si>
  <si>
    <t xml:space="preserve">0962-QMN14</t>
  </si>
  <si>
    <t xml:space="preserve">AB03489</t>
  </si>
  <si>
    <t xml:space="preserve">PEREGRINA DE SAN MARTIN, S.A. DE C.</t>
  </si>
  <si>
    <t xml:space="preserve">S</t>
  </si>
  <si>
    <t xml:space="preserve">D  2,672</t>
  </si>
  <si>
    <t xml:space="preserve">1000-QMN14</t>
  </si>
  <si>
    <t xml:space="preserve">ZB01160</t>
  </si>
  <si>
    <t xml:space="preserve">D  2,653</t>
  </si>
  <si>
    <t xml:space="preserve">1008-QMN14</t>
  </si>
  <si>
    <t xml:space="preserve">AB03419</t>
  </si>
  <si>
    <t xml:space="preserve">CELAYA PALACIOS MARIA MAGDALENA</t>
  </si>
  <si>
    <t xml:space="preserve">T</t>
  </si>
  <si>
    <t xml:space="preserve">D  2,899</t>
  </si>
  <si>
    <t xml:space="preserve">1013-QMN14</t>
  </si>
  <si>
    <t xml:space="preserve">U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V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W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Y</t>
  </si>
  <si>
    <t xml:space="preserve">D  2,656</t>
  </si>
  <si>
    <t xml:space="preserve">1078-QMN14</t>
  </si>
  <si>
    <t xml:space="preserve">ZB01155</t>
  </si>
  <si>
    <t xml:space="preserve">D  3,835</t>
  </si>
  <si>
    <t xml:space="preserve">AB03462</t>
  </si>
  <si>
    <t xml:space="preserve">HERRERA MOTORS DE HIDALGO, S.A. DE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Z</t>
  </si>
  <si>
    <t xml:space="preserve">D  2,638</t>
  </si>
  <si>
    <t xml:space="preserve">1099-QMN14</t>
  </si>
  <si>
    <t xml:space="preserve">ZB01142</t>
  </si>
  <si>
    <t xml:space="preserve">GARCIA GARCIA JUANA BELEM</t>
  </si>
  <si>
    <t xml:space="preserve">D  2,624</t>
  </si>
  <si>
    <t xml:space="preserve">AB03391</t>
  </si>
  <si>
    <t xml:space="preserve">GUERRERO HERNANDEZ MYRNA LESLY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A1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124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A2</t>
  </si>
  <si>
    <t xml:space="preserve">D      1</t>
  </si>
  <si>
    <t xml:space="preserve">1131-QMN14</t>
  </si>
  <si>
    <t xml:space="preserve">LJIMENEZ</t>
  </si>
  <si>
    <t xml:space="preserve">A3</t>
  </si>
  <si>
    <t xml:space="preserve">D  2,543</t>
  </si>
  <si>
    <t xml:space="preserve">1142-QMN14</t>
  </si>
  <si>
    <t xml:space="preserve">COMPRA VEHICULOS NUE</t>
  </si>
  <si>
    <t xml:space="preserve">D  2,607</t>
  </si>
  <si>
    <t xml:space="preserve">AB03373</t>
  </si>
  <si>
    <t xml:space="preserve">YAñEZ ROJAS EVELIA</t>
  </si>
  <si>
    <t xml:space="preserve">D  2,544</t>
  </si>
  <si>
    <t xml:space="preserve">1145-QMN14</t>
  </si>
  <si>
    <t xml:space="preserve">D  2,606</t>
  </si>
  <si>
    <t xml:space="preserve">AB03369</t>
  </si>
  <si>
    <t xml:space="preserve">VEGA LOPEZ JOSE NOE</t>
  </si>
  <si>
    <t xml:space="preserve">D  2,545</t>
  </si>
  <si>
    <t xml:space="preserve">1147-QMN14</t>
  </si>
  <si>
    <t xml:space="preserve">D  2,611</t>
  </si>
  <si>
    <t xml:space="preserve">AB03377</t>
  </si>
  <si>
    <t xml:space="preserve">MALPICA HERNANDEZ LUIS ANTONIO</t>
  </si>
  <si>
    <t xml:space="preserve">D  2,613</t>
  </si>
  <si>
    <t xml:space="preserve">AB03379</t>
  </si>
  <si>
    <t xml:space="preserve">D  2,637</t>
  </si>
  <si>
    <t xml:space="preserve">ZB01140</t>
  </si>
  <si>
    <t xml:space="preserve">D  2,618</t>
  </si>
  <si>
    <t xml:space="preserve">AB03385</t>
  </si>
  <si>
    <t xml:space="preserve">D  2,641</t>
  </si>
  <si>
    <t xml:space="preserve">ZB01143</t>
  </si>
  <si>
    <t xml:space="preserve">D  2,546</t>
  </si>
  <si>
    <t xml:space="preserve">1150-QMN14</t>
  </si>
  <si>
    <t xml:space="preserve">D  2,612</t>
  </si>
  <si>
    <t xml:space="preserve">AB03378</t>
  </si>
  <si>
    <t xml:space="preserve">MENDEZ FERNANDEZ MARIA DE LOURDES</t>
  </si>
  <si>
    <t xml:space="preserve">D  2,622</t>
  </si>
  <si>
    <t xml:space="preserve">AB03389</t>
  </si>
  <si>
    <t xml:space="preserve">D  2,647</t>
  </si>
  <si>
    <t xml:space="preserve">ZB01148</t>
  </si>
  <si>
    <t xml:space="preserve">D  2,547</t>
  </si>
  <si>
    <t xml:space="preserve">1151-QMN14</t>
  </si>
  <si>
    <t xml:space="preserve">D  2,617</t>
  </si>
  <si>
    <t xml:space="preserve">AB03383</t>
  </si>
  <si>
    <t xml:space="preserve">D  2,599</t>
  </si>
  <si>
    <t xml:space="preserve">1156-QMN14</t>
  </si>
  <si>
    <t xml:space="preserve">COMPRA VEHICULOS A A</t>
  </si>
  <si>
    <t xml:space="preserve">CHEVAL SA DE CV</t>
  </si>
  <si>
    <t xml:space="preserve">D  2,615</t>
  </si>
  <si>
    <t xml:space="preserve">AB03381</t>
  </si>
  <si>
    <t xml:space="preserve">RUIZ MARTINEZ ROGELIO RICARDO</t>
  </si>
  <si>
    <t xml:space="preserve">D  2,623</t>
  </si>
  <si>
    <t xml:space="preserve">AB03390</t>
  </si>
  <si>
    <t xml:space="preserve">D  2,648</t>
  </si>
  <si>
    <t xml:space="preserve">ZB01149</t>
  </si>
  <si>
    <t xml:space="preserve">D  2,548</t>
  </si>
  <si>
    <t xml:space="preserve">1158-QMN14</t>
  </si>
  <si>
    <t xml:space="preserve">D  2,645</t>
  </si>
  <si>
    <t xml:space="preserve">AB03412</t>
  </si>
  <si>
    <t xml:space="preserve">MENDOZA ARTEAGA CONCEPCION DEL CARM</t>
  </si>
  <si>
    <t xml:space="preserve">D  2,549</t>
  </si>
  <si>
    <t xml:space="preserve">1159-QMN14</t>
  </si>
  <si>
    <t xml:space="preserve">D  2,643</t>
  </si>
  <si>
    <t xml:space="preserve">AB03411</t>
  </si>
  <si>
    <t xml:space="preserve">SANCHEZ IBARRA LAURA ADRIANA</t>
  </si>
  <si>
    <t xml:space="preserve">D  2,550</t>
  </si>
  <si>
    <t xml:space="preserve">1160-QMN14</t>
  </si>
  <si>
    <t xml:space="preserve">D  2,627</t>
  </si>
  <si>
    <t xml:space="preserve">AB03394</t>
  </si>
  <si>
    <t xml:space="preserve">GARCIA LUNA SOCORRO SOFIA</t>
  </si>
  <si>
    <t xml:space="preserve">D  2,551</t>
  </si>
  <si>
    <t xml:space="preserve">1161-QMN14</t>
  </si>
  <si>
    <t xml:space="preserve">D  2,947</t>
  </si>
  <si>
    <t xml:space="preserve">AB03434</t>
  </si>
  <si>
    <t xml:space="preserve">ALVARADO GRANADOS RUBEN</t>
  </si>
  <si>
    <t xml:space="preserve">D  2,552</t>
  </si>
  <si>
    <t xml:space="preserve">1169-QMN14</t>
  </si>
  <si>
    <t xml:space="preserve">D  2,553</t>
  </si>
  <si>
    <t xml:space="preserve">1172-QMN14</t>
  </si>
  <si>
    <t xml:space="preserve">D  2,554</t>
  </si>
  <si>
    <t xml:space="preserve">1174-QMN14</t>
  </si>
  <si>
    <t xml:space="preserve">D  4,772</t>
  </si>
  <si>
    <t xml:space="preserve">AB03501</t>
  </si>
  <si>
    <t xml:space="preserve">ALFARO JUAREZ JOSE LUIS</t>
  </si>
  <si>
    <t xml:space="preserve">D  2,600</t>
  </si>
  <si>
    <t xml:space="preserve">1176-QMN14</t>
  </si>
  <si>
    <t xml:space="preserve">VILLAUTOS ARAGON, S.A. DE C.V.</t>
  </si>
  <si>
    <t xml:space="preserve">D  2,633</t>
  </si>
  <si>
    <t xml:space="preserve">AB03404</t>
  </si>
  <si>
    <t xml:space="preserve">CRUZ GOMEZ TANIA ROMINA</t>
  </si>
  <si>
    <t xml:space="preserve">D  2,556</t>
  </si>
  <si>
    <t xml:space="preserve">1180-QMN14</t>
  </si>
  <si>
    <t xml:space="preserve">D  4,549</t>
  </si>
  <si>
    <t xml:space="preserve">AB03491</t>
  </si>
  <si>
    <t xml:space="preserve">JIMENEZ ESTRADA PEDRO EDUARDO</t>
  </si>
  <si>
    <t xml:space="preserve">D  2,557</t>
  </si>
  <si>
    <t xml:space="preserve">1181-QMN14</t>
  </si>
  <si>
    <t xml:space="preserve">D  2,657</t>
  </si>
  <si>
    <t xml:space="preserve">AB03422</t>
  </si>
  <si>
    <t xml:space="preserve">MORENO PINEDA IGNACIO</t>
  </si>
  <si>
    <t xml:space="preserve">D  4,918</t>
  </si>
  <si>
    <t xml:space="preserve">ZB01183</t>
  </si>
  <si>
    <t xml:space="preserve">D  4,920</t>
  </si>
  <si>
    <t xml:space="preserve">AB03506</t>
  </si>
  <si>
    <t xml:space="preserve">D  2,558</t>
  </si>
  <si>
    <t xml:space="preserve">1182-QMN14</t>
  </si>
  <si>
    <t xml:space="preserve">D  4,291</t>
  </si>
  <si>
    <t xml:space="preserve">D  2,559</t>
  </si>
  <si>
    <t xml:space="preserve">1183-QMN14</t>
  </si>
  <si>
    <t xml:space="preserve">D  3,978</t>
  </si>
  <si>
    <t xml:space="preserve">AB03473</t>
  </si>
  <si>
    <t xml:space="preserve">ZAMORANO ORTEGA SILVIA DEL ROSARIO</t>
  </si>
  <si>
    <t xml:space="preserve">D  2,560</t>
  </si>
  <si>
    <t xml:space="preserve">1184-QMN14</t>
  </si>
  <si>
    <t xml:space="preserve">D  2,561</t>
  </si>
  <si>
    <t xml:space="preserve">1185-QMN14</t>
  </si>
  <si>
    <t xml:space="preserve">D  2,639</t>
  </si>
  <si>
    <t xml:space="preserve">AB03409</t>
  </si>
  <si>
    <t xml:space="preserve">MARCOZER, S.A. DE C.V.</t>
  </si>
  <si>
    <t xml:space="preserve">D  2,562</t>
  </si>
  <si>
    <t xml:space="preserve">1186-QMN14</t>
  </si>
  <si>
    <t xml:space="preserve">D  4,167</t>
  </si>
  <si>
    <t xml:space="preserve">D  2,563</t>
  </si>
  <si>
    <t xml:space="preserve">1188-QMN14</t>
  </si>
  <si>
    <t xml:space="preserve">D  2,658</t>
  </si>
  <si>
    <t xml:space="preserve">AB03423</t>
  </si>
  <si>
    <t xml:space="preserve">RODRIGUEZ FLORES MARIA DEL CARMEN</t>
  </si>
  <si>
    <t xml:space="preserve">D  2,601</t>
  </si>
  <si>
    <t xml:space="preserve">1193-QMN14</t>
  </si>
  <si>
    <t xml:space="preserve">TLAHUAC MOTORS,S.A. DE C.V.</t>
  </si>
  <si>
    <t xml:space="preserve">D  2,632</t>
  </si>
  <si>
    <t xml:space="preserve">AB03403</t>
  </si>
  <si>
    <t xml:space="preserve">GOMEZ JACOBS MAURO</t>
  </si>
  <si>
    <t xml:space="preserve">D  2,564</t>
  </si>
  <si>
    <t xml:space="preserve">1201-QMN14</t>
  </si>
  <si>
    <t xml:space="preserve">D  4,302</t>
  </si>
  <si>
    <t xml:space="preserve">D  2,602</t>
  </si>
  <si>
    <t xml:space="preserve">1212-QMN14</t>
  </si>
  <si>
    <t xml:space="preserve">LJIMENEZ:SAN JUAN DEL RIO MOTORS  S</t>
  </si>
  <si>
    <t xml:space="preserve">D  2,640</t>
  </si>
  <si>
    <t xml:space="preserve">AB03410</t>
  </si>
  <si>
    <t xml:space="preserve">QUEVEDO GUTIERREZ LYDIA MARIANA</t>
  </si>
  <si>
    <t xml:space="preserve">D  2,565</t>
  </si>
  <si>
    <t xml:space="preserve">1214-QMN14</t>
  </si>
  <si>
    <t xml:space="preserve">D  2,566</t>
  </si>
  <si>
    <t xml:space="preserve">1216-QMN14</t>
  </si>
  <si>
    <t xml:space="preserve">D  4,496</t>
  </si>
  <si>
    <t xml:space="preserve">D  2,567</t>
  </si>
  <si>
    <t xml:space="preserve">1218-QMN14</t>
  </si>
  <si>
    <t xml:space="preserve">D  4,657</t>
  </si>
  <si>
    <t xml:space="preserve">AB03497</t>
  </si>
  <si>
    <t xml:space="preserve">JILOTEPEC MOTORS, S.A. DE C.V.</t>
  </si>
  <si>
    <t xml:space="preserve">D  2,568</t>
  </si>
  <si>
    <t xml:space="preserve">1219-QMN14</t>
  </si>
  <si>
    <t xml:space="preserve">D  2,570</t>
  </si>
  <si>
    <t xml:space="preserve">1223-QMN14</t>
  </si>
  <si>
    <t xml:space="preserve">D  2,571</t>
  </si>
  <si>
    <t xml:space="preserve">1224-QMN14</t>
  </si>
  <si>
    <t xml:space="preserve">D  3,589</t>
  </si>
  <si>
    <t xml:space="preserve">AB03454</t>
  </si>
  <si>
    <t xml:space="preserve">JUAREZ OLVERA JORGE</t>
  </si>
  <si>
    <t xml:space="preserve">D  2,572</t>
  </si>
  <si>
    <t xml:space="preserve">1225-QMN14</t>
  </si>
  <si>
    <t xml:space="preserve">D  2,573</t>
  </si>
  <si>
    <t xml:space="preserve">1226-QMN14</t>
  </si>
  <si>
    <t xml:space="preserve">D  2,266</t>
  </si>
  <si>
    <t xml:space="preserve">AB03425</t>
  </si>
  <si>
    <t xml:space="preserve">D  2,574</t>
  </si>
  <si>
    <t xml:space="preserve">1230-QMN14</t>
  </si>
  <si>
    <t xml:space="preserve">D  2,575</t>
  </si>
  <si>
    <t xml:space="preserve">1233-QMN14</t>
  </si>
  <si>
    <t xml:space="preserve">CAMARO</t>
  </si>
  <si>
    <t xml:space="preserve">D  2,576</t>
  </si>
  <si>
    <t xml:space="preserve">1239-QMN14</t>
  </si>
  <si>
    <t xml:space="preserve">D  3,166</t>
  </si>
  <si>
    <t xml:space="preserve">D  2,580</t>
  </si>
  <si>
    <t xml:space="preserve">1243-QMN14</t>
  </si>
  <si>
    <t xml:space="preserve">D  3,169</t>
  </si>
  <si>
    <t xml:space="preserve">D  2,603</t>
  </si>
  <si>
    <t xml:space="preserve">1244-QMN14</t>
  </si>
  <si>
    <t xml:space="preserve">HERRERA MOTORS, S.A DE C.V.</t>
  </si>
  <si>
    <t xml:space="preserve">MALIBU</t>
  </si>
  <si>
    <t xml:space="preserve">D  4,162</t>
  </si>
  <si>
    <t xml:space="preserve">AB03478</t>
  </si>
  <si>
    <t xml:space="preserve">AMERICAS MOTORS, S.A. DE C.V.</t>
  </si>
  <si>
    <t xml:space="preserve">D  4,407</t>
  </si>
  <si>
    <t xml:space="preserve">ZB01177</t>
  </si>
  <si>
    <t xml:space="preserve">D  2,582</t>
  </si>
  <si>
    <t xml:space="preserve">1253-QMN14</t>
  </si>
  <si>
    <t xml:space="preserve">D  3,936</t>
  </si>
  <si>
    <t xml:space="preserve">AB03469</t>
  </si>
  <si>
    <t xml:space="preserve">SALAZAR PEREZ DIEGO</t>
  </si>
  <si>
    <t xml:space="preserve">D  2,583</t>
  </si>
  <si>
    <t xml:space="preserve">1254-QMN14</t>
  </si>
  <si>
    <t xml:space="preserve">D  4,955</t>
  </si>
  <si>
    <t xml:space="preserve">D  2,584</t>
  </si>
  <si>
    <t xml:space="preserve">1256-QMN14</t>
  </si>
  <si>
    <t xml:space="preserve">D  2,585</t>
  </si>
  <si>
    <t xml:space="preserve">1257-QMN14</t>
  </si>
  <si>
    <t xml:space="preserve">D  2,655</t>
  </si>
  <si>
    <t xml:space="preserve">AB03420</t>
  </si>
  <si>
    <t xml:space="preserve">RAMIREZ RAMIREZ ANA ALICIA</t>
  </si>
  <si>
    <t xml:space="preserve">D  2,605</t>
  </si>
  <si>
    <t xml:space="preserve">1260-QMN14</t>
  </si>
  <si>
    <t xml:space="preserve">MONTOTO AUTOMOTRIZ, S.A. DE C.V.</t>
  </si>
  <si>
    <t xml:space="preserve">D  3,293</t>
  </si>
  <si>
    <t xml:space="preserve">AB03444</t>
  </si>
  <si>
    <t xml:space="preserve">ROMERO GUERRERO FRANCISCO JAVIER</t>
  </si>
  <si>
    <t xml:space="preserve">D  2,596</t>
  </si>
  <si>
    <t xml:space="preserve">1276-QMN14</t>
  </si>
  <si>
    <t xml:space="preserve">D  2,597</t>
  </si>
  <si>
    <t xml:space="preserve">1277-QMN14</t>
  </si>
  <si>
    <t xml:space="preserve">D  2,660</t>
  </si>
  <si>
    <t xml:space="preserve">AB03424</t>
  </si>
  <si>
    <t xml:space="preserve">CANELS, S.A. DE C.V.</t>
  </si>
  <si>
    <t xml:space="preserve">D  2,598</t>
  </si>
  <si>
    <t xml:space="preserve">1278-QMN14</t>
  </si>
  <si>
    <t xml:space="preserve">D  2,941</t>
  </si>
  <si>
    <t xml:space="preserve">AB03433</t>
  </si>
  <si>
    <t xml:space="preserve">D  2,704</t>
  </si>
  <si>
    <t xml:space="preserve">1282-QMN14</t>
  </si>
  <si>
    <t xml:space="preserve">GOMSA AUTOMOTRIZ XALAPA, S.A. DE C.</t>
  </si>
  <si>
    <t xml:space="preserve">D  2,815</t>
  </si>
  <si>
    <t xml:space="preserve">AB03427</t>
  </si>
  <si>
    <t xml:space="preserve">D  2,708</t>
  </si>
  <si>
    <t xml:space="preserve">1283-QMN14</t>
  </si>
  <si>
    <t xml:space="preserve">D  3,642</t>
  </si>
  <si>
    <t xml:space="preserve">AB03455</t>
  </si>
  <si>
    <t xml:space="preserve">ALIAS COMERCIAL SA DE CV</t>
  </si>
  <si>
    <t xml:space="preserve">D  2,723</t>
  </si>
  <si>
    <t xml:space="preserve">1284-QMN14</t>
  </si>
  <si>
    <t xml:space="preserve">D  4,631</t>
  </si>
  <si>
    <t xml:space="preserve">AB03494</t>
  </si>
  <si>
    <t xml:space="preserve">LUNA FLORES ROCIO</t>
  </si>
  <si>
    <t xml:space="preserve">D  2,724</t>
  </si>
  <si>
    <t xml:space="preserve">1285-QMN14</t>
  </si>
  <si>
    <t xml:space="preserve">D  2,726</t>
  </si>
  <si>
    <t xml:space="preserve">1287-QMN14</t>
  </si>
  <si>
    <t xml:space="preserve">D  3,677</t>
  </si>
  <si>
    <t xml:space="preserve">AB03457</t>
  </si>
  <si>
    <t xml:space="preserve">GAXIOLA GONZALEZ IVONNE</t>
  </si>
  <si>
    <t xml:space="preserve">D  2,729</t>
  </si>
  <si>
    <t xml:space="preserve">1288-QMN14</t>
  </si>
  <si>
    <t xml:space="preserve">D  2,731</t>
  </si>
  <si>
    <t xml:space="preserve">1289-QMN14</t>
  </si>
  <si>
    <t xml:space="preserve">D  3,287</t>
  </si>
  <si>
    <t xml:space="preserve">AB03443</t>
  </si>
  <si>
    <t xml:space="preserve">ALVOR ALVAREZ JORGE</t>
  </si>
  <si>
    <t xml:space="preserve">D  2,734</t>
  </si>
  <si>
    <t xml:space="preserve">1291-QMN14</t>
  </si>
  <si>
    <t xml:space="preserve">D  2,735</t>
  </si>
  <si>
    <t xml:space="preserve">1292-QMN14</t>
  </si>
  <si>
    <t xml:space="preserve">D  2,736</t>
  </si>
  <si>
    <t xml:space="preserve">1293-QMN14</t>
  </si>
  <si>
    <t xml:space="preserve">D  2,737</t>
  </si>
  <si>
    <t xml:space="preserve">1294-QMN14</t>
  </si>
  <si>
    <t xml:space="preserve">D  4,958</t>
  </si>
  <si>
    <t xml:space="preserve">AB03511</t>
  </si>
  <si>
    <t xml:space="preserve">CAMPOS DIAZ DIANA</t>
  </si>
  <si>
    <t xml:space="preserve">D  2,739</t>
  </si>
  <si>
    <t xml:space="preserve">1296-QMN14</t>
  </si>
  <si>
    <t xml:space="preserve">D  2,742</t>
  </si>
  <si>
    <t xml:space="preserve">1298-QMN14</t>
  </si>
  <si>
    <t xml:space="preserve">D  2,880</t>
  </si>
  <si>
    <t xml:space="preserve">AB03428</t>
  </si>
  <si>
    <t xml:space="preserve">PATLAN QUINTANA NICOLAS ALFONSO</t>
  </si>
  <si>
    <t xml:space="preserve">D  2,745</t>
  </si>
  <si>
    <t xml:space="preserve">1300-QMN14</t>
  </si>
  <si>
    <t xml:space="preserve">D  3,144</t>
  </si>
  <si>
    <t xml:space="preserve">1306-QMN14</t>
  </si>
  <si>
    <t xml:space="preserve">D  4,845</t>
  </si>
  <si>
    <t xml:space="preserve">AB03503</t>
  </si>
  <si>
    <t xml:space="preserve">SANCHEZ ESCOBEDO JUAN FRANCISCO</t>
  </si>
  <si>
    <t xml:space="preserve">D  3,145</t>
  </si>
  <si>
    <t xml:space="preserve">1307-QMN14</t>
  </si>
  <si>
    <t xml:space="preserve">D  3,863</t>
  </si>
  <si>
    <t xml:space="preserve">AB03463</t>
  </si>
  <si>
    <t xml:space="preserve">RODRIGUEZ MACIAS FAUSTINO ALBERTO</t>
  </si>
  <si>
    <t xml:space="preserve">D  3,148</t>
  </si>
  <si>
    <t xml:space="preserve">1308-QMN14</t>
  </si>
  <si>
    <t xml:space="preserve">D  3,432</t>
  </si>
  <si>
    <t xml:space="preserve">AB03451</t>
  </si>
  <si>
    <t xml:space="preserve">TORAL JUAREZ JOSE ROLANDO</t>
  </si>
  <si>
    <t xml:space="preserve">D  3,125</t>
  </si>
  <si>
    <t xml:space="preserve">1310-QMN14</t>
  </si>
  <si>
    <t xml:space="preserve">D  3,220</t>
  </si>
  <si>
    <t xml:space="preserve">AB03440</t>
  </si>
  <si>
    <t xml:space="preserve">RODRIGUEZ ISLAS ROSA DE GUADALUPE</t>
  </si>
  <si>
    <t xml:space="preserve">D  3,151</t>
  </si>
  <si>
    <t xml:space="preserve">1311-QMN14</t>
  </si>
  <si>
    <t xml:space="preserve">D  3,206</t>
  </si>
  <si>
    <t xml:space="preserve">AB03439</t>
  </si>
  <si>
    <t xml:space="preserve">RAMIREZ HERNANDEZ ELENA LUZ</t>
  </si>
  <si>
    <t xml:space="preserve">D  3,155</t>
  </si>
  <si>
    <t xml:space="preserve">1313-QMN14</t>
  </si>
  <si>
    <t xml:space="preserve">D  4,878</t>
  </si>
  <si>
    <t xml:space="preserve">AB03505</t>
  </si>
  <si>
    <t xml:space="preserve">AVALOS CORONEL JORGE LUIS</t>
  </si>
  <si>
    <t xml:space="preserve">D  3,156</t>
  </si>
  <si>
    <t xml:space="preserve">1314-QMN14</t>
  </si>
  <si>
    <t xml:space="preserve">D  4,300</t>
  </si>
  <si>
    <t xml:space="preserve">D  3,157</t>
  </si>
  <si>
    <t xml:space="preserve">1315-QMN14</t>
  </si>
  <si>
    <t xml:space="preserve">D  4,570</t>
  </si>
  <si>
    <t xml:space="preserve">AB03493</t>
  </si>
  <si>
    <t xml:space="preserve">D  3,127</t>
  </si>
  <si>
    <t xml:space="preserve">1316-QMN14</t>
  </si>
  <si>
    <t xml:space="preserve">D  3,223</t>
  </si>
  <si>
    <t xml:space="preserve">AB03441</t>
  </si>
  <si>
    <t xml:space="preserve">ROJO MONTES LEONEL</t>
  </si>
  <si>
    <t xml:space="preserve">D  3,130</t>
  </si>
  <si>
    <t xml:space="preserve">1317-QMN14</t>
  </si>
  <si>
    <t xml:space="preserve">D  3,191</t>
  </si>
  <si>
    <t xml:space="preserve">AB03438</t>
  </si>
  <si>
    <t xml:space="preserve">ALTAMIRANO GREER ROXANA GEORGINA</t>
  </si>
  <si>
    <t xml:space="preserve">D  3,131</t>
  </si>
  <si>
    <t xml:space="preserve">1318-QMN14</t>
  </si>
  <si>
    <t xml:space="preserve">D  3,160</t>
  </si>
  <si>
    <t xml:space="preserve">1319-QMN14</t>
  </si>
  <si>
    <t xml:space="preserve">D  3,404</t>
  </si>
  <si>
    <t xml:space="preserve">AB03448</t>
  </si>
  <si>
    <t xml:space="preserve">ESTRADA BAUTISTA CECILIA</t>
  </si>
  <si>
    <t xml:space="preserve">D  3,268</t>
  </si>
  <si>
    <t xml:space="preserve">1324-QMN14</t>
  </si>
  <si>
    <t xml:space="preserve">D  3,276</t>
  </si>
  <si>
    <t xml:space="preserve">1332-QMN14</t>
  </si>
  <si>
    <t xml:space="preserve">D  3,277</t>
  </si>
  <si>
    <t xml:space="preserve">1333-QMN14</t>
  </si>
  <si>
    <t xml:space="preserve">D  3,278</t>
  </si>
  <si>
    <t xml:space="preserve">1334-QMN14</t>
  </si>
  <si>
    <t xml:space="preserve">D  3,761</t>
  </si>
  <si>
    <t xml:space="preserve">AB03458</t>
  </si>
  <si>
    <t xml:space="preserve">D  3,280</t>
  </si>
  <si>
    <t xml:space="preserve">1336-QMN14</t>
  </si>
  <si>
    <t xml:space="preserve">D  3,283</t>
  </si>
  <si>
    <t xml:space="preserve">1339-QMN14</t>
  </si>
  <si>
    <t xml:space="preserve">D  3,284</t>
  </si>
  <si>
    <t xml:space="preserve">1340-QMN14</t>
  </si>
  <si>
    <t xml:space="preserve">D  4,936</t>
  </si>
  <si>
    <t xml:space="preserve">AB03508</t>
  </si>
  <si>
    <t xml:space="preserve">PARRA RIVAS CLAUDIA</t>
  </si>
  <si>
    <t xml:space="preserve">D  3,285</t>
  </si>
  <si>
    <t xml:space="preserve">1341-QMN14</t>
  </si>
  <si>
    <t xml:space="preserve">D  3,302</t>
  </si>
  <si>
    <t xml:space="preserve">1342-QMN14</t>
  </si>
  <si>
    <t xml:space="preserve">AUTOMOTRIZ INTERNACIONAL SA DE CV</t>
  </si>
  <si>
    <t xml:space="preserve">D  3,656</t>
  </si>
  <si>
    <t xml:space="preserve">BAJA COMPRA VEHICULO</t>
  </si>
  <si>
    <t xml:space="preserve">D  3,628</t>
  </si>
  <si>
    <t xml:space="preserve">1347-QMN14</t>
  </si>
  <si>
    <t xml:space="preserve">D  3,665</t>
  </si>
  <si>
    <t xml:space="preserve">AB03456</t>
  </si>
  <si>
    <t xml:space="preserve">GARCIA WONG LESLIE PRISCILLA</t>
  </si>
  <si>
    <t xml:space="preserve">D  3,631</t>
  </si>
  <si>
    <t xml:space="preserve">1349-QMN14</t>
  </si>
  <si>
    <t xml:space="preserve">D  3,479</t>
  </si>
  <si>
    <t xml:space="preserve">1352-QMN14</t>
  </si>
  <si>
    <t xml:space="preserve">D  3,482</t>
  </si>
  <si>
    <t xml:space="preserve">AB03453</t>
  </si>
  <si>
    <t xml:space="preserve">RODRIGUEZ NUÑEZ JULIA INES</t>
  </si>
  <si>
    <t xml:space="preserve">D  3,637</t>
  </si>
  <si>
    <t xml:space="preserve">1356-QMN14</t>
  </si>
  <si>
    <t xml:space="preserve">D  3,833</t>
  </si>
  <si>
    <t xml:space="preserve">AB03461</t>
  </si>
  <si>
    <t xml:space="preserve">CELADA GLORIA BARBARA JIMENA</t>
  </si>
  <si>
    <t xml:space="preserve">D  3,639</t>
  </si>
  <si>
    <t xml:space="preserve">1358-QMN14</t>
  </si>
  <si>
    <t xml:space="preserve">D  3,641</t>
  </si>
  <si>
    <t xml:space="preserve">1360-QMN14</t>
  </si>
  <si>
    <t xml:space="preserve">D  3,643</t>
  </si>
  <si>
    <t xml:space="preserve">1361-QMN14</t>
  </si>
  <si>
    <t xml:space="preserve">D  3,645</t>
  </si>
  <si>
    <t xml:space="preserve">1362-QMN14</t>
  </si>
  <si>
    <t xml:space="preserve">D  3,648</t>
  </si>
  <si>
    <t xml:space="preserve">1364-QMN14</t>
  </si>
  <si>
    <t xml:space="preserve">D  3,775</t>
  </si>
  <si>
    <t xml:space="preserve">1372-QMN14</t>
  </si>
  <si>
    <t xml:space="preserve">D  3,776</t>
  </si>
  <si>
    <t xml:space="preserve">1373-QMN14</t>
  </si>
  <si>
    <t xml:space="preserve">D  3,782</t>
  </si>
  <si>
    <t xml:space="preserve">1375-QMN14</t>
  </si>
  <si>
    <t xml:space="preserve">D  3,792</t>
  </si>
  <si>
    <t xml:space="preserve">1381-QMN14</t>
  </si>
  <si>
    <t xml:space="preserve">D  4,147</t>
  </si>
  <si>
    <t xml:space="preserve">AB03477</t>
  </si>
  <si>
    <t xml:space="preserve">VARGAS REYES MIGUEL ANGEL</t>
  </si>
  <si>
    <t xml:space="preserve">D  3,794</t>
  </si>
  <si>
    <t xml:space="preserve">1382-QMN14</t>
  </si>
  <si>
    <t xml:space="preserve">D  3,796</t>
  </si>
  <si>
    <t xml:space="preserve">1383-QMN14</t>
  </si>
  <si>
    <t xml:space="preserve">D  3,797</t>
  </si>
  <si>
    <t xml:space="preserve">1384-QMN14</t>
  </si>
  <si>
    <t xml:space="preserve">D  3,801</t>
  </si>
  <si>
    <t xml:space="preserve">1388-QMN14</t>
  </si>
  <si>
    <t xml:space="preserve">D  3,811</t>
  </si>
  <si>
    <t xml:space="preserve">1390-QMN14</t>
  </si>
  <si>
    <t xml:space="preserve">D  3,943</t>
  </si>
  <si>
    <t xml:space="preserve">AB03471</t>
  </si>
  <si>
    <t xml:space="preserve">MAYA GARCIA MARTA</t>
  </si>
  <si>
    <t xml:space="preserve">D  3,824</t>
  </si>
  <si>
    <t xml:space="preserve">1391-QMN14</t>
  </si>
  <si>
    <t xml:space="preserve">D  3,869</t>
  </si>
  <si>
    <t xml:space="preserve">AB03464</t>
  </si>
  <si>
    <t xml:space="preserve">FRANCO SALAZAR ANABELLA</t>
  </si>
  <si>
    <t xml:space="preserve">D  3,961</t>
  </si>
  <si>
    <t xml:space="preserve">1392-QMN14</t>
  </si>
  <si>
    <t xml:space="preserve">D  3,977</t>
  </si>
  <si>
    <t xml:space="preserve">AB03472</t>
  </si>
  <si>
    <t xml:space="preserve">DISTRIBUIDORA AUTOMOTRIZ DE LEON, S</t>
  </si>
  <si>
    <t xml:space="preserve">D  4,039</t>
  </si>
  <si>
    <t xml:space="preserve">1393-QMN14</t>
  </si>
  <si>
    <t xml:space="preserve">D  4,767</t>
  </si>
  <si>
    <t xml:space="preserve">AB03500</t>
  </si>
  <si>
    <t xml:space="preserve">TRANSPORTE ELEGANCE SA DE CV</t>
  </si>
  <si>
    <t xml:space="preserve">D  4,099</t>
  </si>
  <si>
    <t xml:space="preserve">1408-QMN14</t>
  </si>
  <si>
    <t xml:space="preserve">D  4,102</t>
  </si>
  <si>
    <t xml:space="preserve">1411-QMN14</t>
  </si>
  <si>
    <t xml:space="preserve">D  4,105</t>
  </si>
  <si>
    <t xml:space="preserve">1414-QMN14</t>
  </si>
  <si>
    <t xml:space="preserve">D  4,267</t>
  </si>
  <si>
    <t xml:space="preserve">1419-QMN14</t>
  </si>
  <si>
    <t xml:space="preserve">D  4,409</t>
  </si>
  <si>
    <t xml:space="preserve">AB03483</t>
  </si>
  <si>
    <t xml:space="preserve">FLORES HERNANDEZ GLORIA ELENA</t>
  </si>
  <si>
    <t xml:space="preserve">D  4,294</t>
  </si>
  <si>
    <t xml:space="preserve">1422-QMN14</t>
  </si>
  <si>
    <t xml:space="preserve">D  4,295</t>
  </si>
  <si>
    <t xml:space="preserve">1423-QMN14</t>
  </si>
  <si>
    <t xml:space="preserve">D  4,298</t>
  </si>
  <si>
    <t xml:space="preserve">1426-QMN14</t>
  </si>
  <si>
    <t xml:space="preserve">D  4,305</t>
  </si>
  <si>
    <t xml:space="preserve">1430-QMN14</t>
  </si>
  <si>
    <t xml:space="preserve">D  4,361</t>
  </si>
  <si>
    <t xml:space="preserve">AB03482</t>
  </si>
  <si>
    <t xml:space="preserve">MORALES MIRELES MAHARACI</t>
  </si>
  <si>
    <t xml:space="preserve">D  4,394</t>
  </si>
  <si>
    <t xml:space="preserve">1432-QMN14</t>
  </si>
  <si>
    <t xml:space="preserve">D  4,654</t>
  </si>
  <si>
    <t xml:space="preserve">AB03496</t>
  </si>
  <si>
    <t xml:space="preserve">ESTRADA MORENO JORGE</t>
  </si>
  <si>
    <t xml:space="preserve">D  4,457</t>
  </si>
  <si>
    <t xml:space="preserve">1433-QMN14</t>
  </si>
  <si>
    <t xml:space="preserve">D  4,471</t>
  </si>
  <si>
    <t xml:space="preserve">1439-QMN14</t>
  </si>
  <si>
    <t xml:space="preserve">D  4,480</t>
  </si>
  <si>
    <t xml:space="preserve">1443-QMN14</t>
  </si>
  <si>
    <t xml:space="preserve">D  4,482</t>
  </si>
  <si>
    <t xml:space="preserve">1444-QMN14</t>
  </si>
  <si>
    <t xml:space="preserve">D  4,485</t>
  </si>
  <si>
    <t xml:space="preserve">1446-QMN14</t>
  </si>
  <si>
    <t xml:space="preserve">D  4,491</t>
  </si>
  <si>
    <t xml:space="preserve">1450-QMN14</t>
  </si>
  <si>
    <t xml:space="preserve">D  4,641</t>
  </si>
  <si>
    <t xml:space="preserve">AB03495</t>
  </si>
  <si>
    <t xml:space="preserve">VARGAS LUNA LIZBETH ADRIANA</t>
  </si>
  <si>
    <t xml:space="preserve">D  4,588</t>
  </si>
  <si>
    <t xml:space="preserve">1453-QMN14</t>
  </si>
  <si>
    <t xml:space="preserve">D  4,763</t>
  </si>
  <si>
    <t xml:space="preserve">AB03499</t>
  </si>
  <si>
    <t xml:space="preserve">HERNANDEZ LOPEZ RAYMUNDO</t>
  </si>
  <si>
    <t xml:space="preserve">D  4,705</t>
  </si>
  <si>
    <t xml:space="preserve">1455-QMN14</t>
  </si>
  <si>
    <t xml:space="preserve">D  4,728</t>
  </si>
  <si>
    <t xml:space="preserve">AB03498</t>
  </si>
  <si>
    <t xml:space="preserve">AUTOMOTRIZ DEL CENTRO, S.A. DE C.V.</t>
  </si>
  <si>
    <t xml:space="preserve">D  4,850</t>
  </si>
  <si>
    <t xml:space="preserve">1456-QMN14</t>
  </si>
  <si>
    <t xml:space="preserve">D  4,856</t>
  </si>
  <si>
    <t xml:space="preserve">1457-QMN14</t>
  </si>
  <si>
    <t xml:space="preserve">D  4,883</t>
  </si>
  <si>
    <t xml:space="preserve">1466-QMN14</t>
  </si>
  <si>
    <t xml:space="preserve">D  4,886</t>
  </si>
  <si>
    <t xml:space="preserve">1468-QMN14</t>
  </si>
  <si>
    <t xml:space="preserve">D  4,888</t>
  </si>
  <si>
    <t xml:space="preserve">1469-QMN14</t>
  </si>
  <si>
    <t xml:space="preserve">D  4,889</t>
  </si>
  <si>
    <t xml:space="preserve">1470-QMN14</t>
  </si>
  <si>
    <t xml:space="preserve">D  4,894</t>
  </si>
  <si>
    <t xml:space="preserve">1473-QMN14</t>
  </si>
  <si>
    <t xml:space="preserve">D  4,898</t>
  </si>
  <si>
    <t xml:space="preserve">1475-QMN14</t>
  </si>
  <si>
    <t xml:space="preserve">D  4,925</t>
  </si>
  <si>
    <t xml:space="preserve">AB03507</t>
  </si>
  <si>
    <t xml:space="preserve">RODRIGUEZ RIVERA JOSUE</t>
  </si>
  <si>
    <t xml:space="preserve">D  4,962</t>
  </si>
  <si>
    <t xml:space="preserve">1478-QMN14</t>
  </si>
  <si>
    <t xml:space="preserve">D  4,972</t>
  </si>
  <si>
    <t xml:space="preserve">AB03512</t>
  </si>
  <si>
    <t xml:space="preserve">GUERRERO MENDOZA JOSE ANTONIO</t>
  </si>
  <si>
    <t xml:space="preserve">D  4,969</t>
  </si>
  <si>
    <t xml:space="preserve">1479-QMN14</t>
  </si>
  <si>
    <t xml:space="preserve">D  2,616</t>
  </si>
  <si>
    <t xml:space="preserve">2557-QMN13</t>
  </si>
  <si>
    <t xml:space="preserve">AB03382</t>
  </si>
  <si>
    <t xml:space="preserve">LJIMENEZ:LOPEZ GUZMAN LUIS</t>
  </si>
  <si>
    <t xml:space="preserve">D  2,619</t>
  </si>
  <si>
    <t xml:space="preserve">AB03387</t>
  </si>
  <si>
    <t xml:space="preserve">A4</t>
  </si>
  <si>
    <t xml:space="preserve">D  2,642</t>
  </si>
  <si>
    <t xml:space="preserve">ZB01144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A5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A6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QUERETARO MOTORS S.A.                                                                                                                    04/03/14 Pag. 1</t>
  </si>
  <si>
    <t xml:space="preserve">                                                                                                                                         18:59</t>
  </si>
  <si>
    <t xml:space="preserve">Auxiliar del 01/02/14 al 28/02/14</t>
  </si>
  <si>
    <t xml:space="preserve">Cuenta  238-001              INVENTARIO AUTOS NUEVOS SUCURS</t>
  </si>
  <si>
    <t xml:space="preserve">D    548</t>
  </si>
  <si>
    <t xml:space="preserve">AB03519</t>
  </si>
  <si>
    <t xml:space="preserve">LJIMENEZ:GUTIERREZ AYALA TANIA ALEJ</t>
  </si>
  <si>
    <t xml:space="preserve">0356-QMN14</t>
  </si>
  <si>
    <t xml:space="preserve">AB03570</t>
  </si>
  <si>
    <t xml:space="preserve">LJIMENEZ:SAN JUAN DEL RIO MOTORS, S</t>
  </si>
  <si>
    <t xml:space="preserve">0402-QMN14</t>
  </si>
  <si>
    <t xml:space="preserve">AB03571</t>
  </si>
  <si>
    <t xml:space="preserve">0435-QMN14</t>
  </si>
  <si>
    <t xml:space="preserve">MHURTADO</t>
  </si>
  <si>
    <t xml:space="preserve">D  3,032</t>
  </si>
  <si>
    <t xml:space="preserve">0451-QMN14</t>
  </si>
  <si>
    <t xml:space="preserve">AB03583</t>
  </si>
  <si>
    <t xml:space="preserve">LJIMENEZ:COMERCIAL DEL CENTRO, S.A.</t>
  </si>
  <si>
    <t xml:space="preserve">D  3,034</t>
  </si>
  <si>
    <t xml:space="preserve">ZB01215</t>
  </si>
  <si>
    <t xml:space="preserve">D  3,524</t>
  </si>
  <si>
    <t xml:space="preserve">0455-QMN14</t>
  </si>
  <si>
    <t xml:space="preserve">Poliza Contable de D</t>
  </si>
  <si>
    <t xml:space="preserve">DGARCIA</t>
  </si>
  <si>
    <t xml:space="preserve">AB 004 ARVIZU GUDIÑO ELVIA</t>
  </si>
  <si>
    <t xml:space="preserve">D  3,526</t>
  </si>
  <si>
    <t xml:space="preserve">ZD 1990 CANCELACION BD 004</t>
  </si>
  <si>
    <t xml:space="preserve">0512-QMN14</t>
  </si>
  <si>
    <t xml:space="preserve">AB03572</t>
  </si>
  <si>
    <t xml:space="preserve">D  1,003</t>
  </si>
  <si>
    <t xml:space="preserve">AB03528</t>
  </si>
  <si>
    <t xml:space="preserve">VALENZUELA OSORIO LUIS ENGELBERTH</t>
  </si>
  <si>
    <t xml:space="preserve">D  2,738</t>
  </si>
  <si>
    <t xml:space="preserve">0650-QMN14</t>
  </si>
  <si>
    <t xml:space="preserve">AB03573</t>
  </si>
  <si>
    <t xml:space="preserve">D  2,620</t>
  </si>
  <si>
    <t xml:space="preserve">0735-QMN14</t>
  </si>
  <si>
    <t xml:space="preserve">D  1,517</t>
  </si>
  <si>
    <t xml:space="preserve">0758-QMN14</t>
  </si>
  <si>
    <t xml:space="preserve">AB03540</t>
  </si>
  <si>
    <t xml:space="preserve">GM MOTRIZ,S.A. DE C.V.</t>
  </si>
  <si>
    <t xml:space="preserve">D  2,400</t>
  </si>
  <si>
    <t xml:space="preserve">0780-QMN14</t>
  </si>
  <si>
    <t xml:space="preserve">AB03561</t>
  </si>
  <si>
    <t xml:space="preserve">MORAN CARRANCO MARIA DE LAS MERCEDE</t>
  </si>
  <si>
    <t xml:space="preserve">D  3,817</t>
  </si>
  <si>
    <t xml:space="preserve">0796-QMN14</t>
  </si>
  <si>
    <t xml:space="preserve">D  3,813</t>
  </si>
  <si>
    <t xml:space="preserve">0797-QMN14</t>
  </si>
  <si>
    <t xml:space="preserve">AB03613</t>
  </si>
  <si>
    <t xml:space="preserve">ISLAS PELCASTRE MELINA</t>
  </si>
  <si>
    <t xml:space="preserve">D  2,457</t>
  </si>
  <si>
    <t xml:space="preserve">D  2,502</t>
  </si>
  <si>
    <t xml:space="preserve">AB03563</t>
  </si>
  <si>
    <t xml:space="preserve">GARCIA GUADARRAMA JULIA</t>
  </si>
  <si>
    <t xml:space="preserve">D  3,464</t>
  </si>
  <si>
    <t xml:space="preserve">0825-QMN14</t>
  </si>
  <si>
    <t xml:space="preserve">D    374</t>
  </si>
  <si>
    <t xml:space="preserve">0851-QMN14</t>
  </si>
  <si>
    <t xml:space="preserve">AB03515</t>
  </si>
  <si>
    <t xml:space="preserve">FAME MORELIA, S.A. DE C.V.</t>
  </si>
  <si>
    <t xml:space="preserve">D    391</t>
  </si>
  <si>
    <t xml:space="preserve">ZB01186</t>
  </si>
  <si>
    <t xml:space="preserve">D    522</t>
  </si>
  <si>
    <t xml:space="preserve">AB03517</t>
  </si>
  <si>
    <t xml:space="preserve">D  4,068</t>
  </si>
  <si>
    <t xml:space="preserve">0880-QMN14</t>
  </si>
  <si>
    <t xml:space="preserve">D  4,098</t>
  </si>
  <si>
    <t xml:space="preserve">AB03626</t>
  </si>
  <si>
    <t xml:space="preserve">D  3,612</t>
  </si>
  <si>
    <t xml:space="preserve">0884-QMN14</t>
  </si>
  <si>
    <t xml:space="preserve">AB03605</t>
  </si>
  <si>
    <t xml:space="preserve">RAMIREZ TINOCO ROBERTO</t>
  </si>
  <si>
    <t xml:space="preserve">D  3,069</t>
  </si>
  <si>
    <t xml:space="preserve">0887-QMN14</t>
  </si>
  <si>
    <t xml:space="preserve">D  1,682</t>
  </si>
  <si>
    <t xml:space="preserve">0948-QMN14</t>
  </si>
  <si>
    <t xml:space="preserve">AB03545</t>
  </si>
  <si>
    <t xml:space="preserve">AUTO CAM, S.A. DE C.V.</t>
  </si>
  <si>
    <t xml:space="preserve">D  1,799</t>
  </si>
  <si>
    <t xml:space="preserve">ZB01200</t>
  </si>
  <si>
    <t xml:space="preserve">D  3,054</t>
  </si>
  <si>
    <t xml:space="preserve">AB03584</t>
  </si>
  <si>
    <t xml:space="preserve">MERCANTIL MANTE, S.A. DE C.V.</t>
  </si>
  <si>
    <t xml:space="preserve">0950-QMN14</t>
  </si>
  <si>
    <t xml:space="preserve">ZB01206</t>
  </si>
  <si>
    <t xml:space="preserve">PEDRAZA PEDRAZA BEATRIZ ADRIANA</t>
  </si>
  <si>
    <t xml:space="preserve">D    440</t>
  </si>
  <si>
    <t xml:space="preserve">0975-QMN14</t>
  </si>
  <si>
    <t xml:space="preserve">D  3,713</t>
  </si>
  <si>
    <t xml:space="preserve">1010-QMN14</t>
  </si>
  <si>
    <t xml:space="preserve">AB03610</t>
  </si>
  <si>
    <t xml:space="preserve">QUINTANAR SANTOS MARIA ALEJANDRA</t>
  </si>
  <si>
    <t xml:space="preserve">D    540</t>
  </si>
  <si>
    <t xml:space="preserve">1024-QMN14</t>
  </si>
  <si>
    <t xml:space="preserve">AB03518</t>
  </si>
  <si>
    <t xml:space="preserve">D    979</t>
  </si>
  <si>
    <t xml:space="preserve">1066-QMN14</t>
  </si>
  <si>
    <t xml:space="preserve">AB03527</t>
  </si>
  <si>
    <t xml:space="preserve">HERNANDEZ TAPIA JOSE LUIS</t>
  </si>
  <si>
    <t xml:space="preserve">D  3,676</t>
  </si>
  <si>
    <t xml:space="preserve">1074-QMN14</t>
  </si>
  <si>
    <t xml:space="preserve">AB03607</t>
  </si>
  <si>
    <t xml:space="preserve">D  2,399</t>
  </si>
  <si>
    <t xml:space="preserve">1096-QMN14</t>
  </si>
  <si>
    <t xml:space="preserve">AB03560</t>
  </si>
  <si>
    <t xml:space="preserve">D  1,390</t>
  </si>
  <si>
    <t xml:space="preserve">1098-QMN14</t>
  </si>
  <si>
    <t xml:space="preserve">AB03535</t>
  </si>
  <si>
    <t xml:space="preserve">DAVILA SAINZ ERNESTO MARTIN</t>
  </si>
  <si>
    <t xml:space="preserve">D  2,769</t>
  </si>
  <si>
    <t xml:space="preserve">1127-QMN14</t>
  </si>
  <si>
    <t xml:space="preserve">AB03575</t>
  </si>
  <si>
    <t xml:space="preserve">PROTECNIC DE MEXICO, S.A. DE C.V.</t>
  </si>
  <si>
    <t xml:space="preserve">D  1,419</t>
  </si>
  <si>
    <t xml:space="preserve">ZB01196</t>
  </si>
  <si>
    <t xml:space="preserve">D  1,427</t>
  </si>
  <si>
    <t xml:space="preserve">AB03536</t>
  </si>
  <si>
    <t xml:space="preserve">D    498</t>
  </si>
  <si>
    <t xml:space="preserve">AB03516</t>
  </si>
  <si>
    <t xml:space="preserve">GUTIERREZ AYALA TANIA ALEJANDRA</t>
  </si>
  <si>
    <t xml:space="preserve">D    544</t>
  </si>
  <si>
    <t xml:space="preserve">ZB01188</t>
  </si>
  <si>
    <t xml:space="preserve">D  1,372</t>
  </si>
  <si>
    <t xml:space="preserve">AB03534</t>
  </si>
  <si>
    <t xml:space="preserve">GODINEZ LEON GERARDO ARMANDO</t>
  </si>
  <si>
    <t xml:space="preserve">D  2,183</t>
  </si>
  <si>
    <t xml:space="preserve">ZB01202</t>
  </si>
  <si>
    <t xml:space="preserve">D  2,579</t>
  </si>
  <si>
    <t xml:space="preserve">AB03566</t>
  </si>
  <si>
    <t xml:space="preserve">BALLEMAR CHEVROLET, S.A. DE C.V.</t>
  </si>
  <si>
    <t xml:space="preserve">D  2,809</t>
  </si>
  <si>
    <t xml:space="preserve">ZB01212</t>
  </si>
  <si>
    <t xml:space="preserve">D  2,959</t>
  </si>
  <si>
    <t xml:space="preserve">AB03577</t>
  </si>
  <si>
    <t xml:space="preserve">GONZALEZ SOTO ZEUS</t>
  </si>
  <si>
    <t xml:space="preserve">D  3,045</t>
  </si>
  <si>
    <t xml:space="preserve">D  2,250</t>
  </si>
  <si>
    <t xml:space="preserve">AB03557</t>
  </si>
  <si>
    <t xml:space="preserve">GALLARDO MORAN VICTOR MANUEL</t>
  </si>
  <si>
    <t xml:space="preserve">D  3,909</t>
  </si>
  <si>
    <t xml:space="preserve">AB03617</t>
  </si>
  <si>
    <t xml:space="preserve">DUQUE DE LEON JR CAMILO</t>
  </si>
  <si>
    <t xml:space="preserve">D  3,837</t>
  </si>
  <si>
    <t xml:space="preserve">AB03615</t>
  </si>
  <si>
    <t xml:space="preserve">HERRERA MOTORS , SA. DE C.V.</t>
  </si>
  <si>
    <t xml:space="preserve">D  2,241</t>
  </si>
  <si>
    <t xml:space="preserve">AB03556</t>
  </si>
  <si>
    <t xml:space="preserve">VELAZQUEZ GARCIA MARTIN ANTONIO</t>
  </si>
  <si>
    <t xml:space="preserve">D     76</t>
  </si>
  <si>
    <t xml:space="preserve">D  3,094</t>
  </si>
  <si>
    <t xml:space="preserve">D  3,265</t>
  </si>
  <si>
    <t xml:space="preserve">AB03592</t>
  </si>
  <si>
    <t xml:space="preserve">ARREDONDO VELAZQUEZ GEMMA BEATRIZ</t>
  </si>
  <si>
    <t xml:space="preserve">A7</t>
  </si>
  <si>
    <t xml:space="preserve">D  2,527</t>
  </si>
  <si>
    <t xml:space="preserve">A8</t>
  </si>
  <si>
    <t xml:space="preserve">D  1,183</t>
  </si>
  <si>
    <t xml:space="preserve">ZB01194</t>
  </si>
  <si>
    <t xml:space="preserve">D  1,209</t>
  </si>
  <si>
    <t xml:space="preserve">AB03530</t>
  </si>
  <si>
    <t xml:space="preserve">D  1,061</t>
  </si>
  <si>
    <t xml:space="preserve">AB03529</t>
  </si>
  <si>
    <t xml:space="preserve">GARCIA PINEDA ANGELOPOLIS, S.A. DE</t>
  </si>
  <si>
    <t xml:space="preserve">A9</t>
  </si>
  <si>
    <t xml:space="preserve">D     23</t>
  </si>
  <si>
    <t xml:space="preserve">A10</t>
  </si>
  <si>
    <t xml:space="preserve">D  2,984</t>
  </si>
  <si>
    <t xml:space="preserve">A11</t>
  </si>
  <si>
    <t xml:space="preserve">D    711</t>
  </si>
  <si>
    <t xml:space="preserve">D  2,172</t>
  </si>
  <si>
    <t xml:space="preserve">D  2,229</t>
  </si>
  <si>
    <t xml:space="preserve">AB03555</t>
  </si>
  <si>
    <t xml:space="preserve">RUIZ FUERTES PABLO</t>
  </si>
  <si>
    <t xml:space="preserve">A12</t>
  </si>
  <si>
    <t xml:space="preserve">D  3,504</t>
  </si>
  <si>
    <t xml:space="preserve">A13</t>
  </si>
  <si>
    <t xml:space="preserve">D    736</t>
  </si>
  <si>
    <t xml:space="preserve">A14</t>
  </si>
  <si>
    <t xml:space="preserve">D    553</t>
  </si>
  <si>
    <t xml:space="preserve">AB03520</t>
  </si>
  <si>
    <t xml:space="preserve">A15</t>
  </si>
  <si>
    <t xml:space="preserve">D  1,734</t>
  </si>
  <si>
    <t xml:space="preserve">ZB01199</t>
  </si>
  <si>
    <t xml:space="preserve">D  1,735</t>
  </si>
  <si>
    <t xml:space="preserve">AB03546</t>
  </si>
  <si>
    <t xml:space="preserve">D    821</t>
  </si>
  <si>
    <t xml:space="preserve">AB03523</t>
  </si>
  <si>
    <t xml:space="preserve">OLIVARES VAZQUEZ ANTONIO</t>
  </si>
  <si>
    <t xml:space="preserve">A16</t>
  </si>
  <si>
    <t xml:space="preserve">D    430</t>
  </si>
  <si>
    <t xml:space="preserve">A17</t>
  </si>
  <si>
    <t xml:space="preserve">D  1,477</t>
  </si>
  <si>
    <t xml:space="preserve">AB03538</t>
  </si>
  <si>
    <t xml:space="preserve">A18</t>
  </si>
  <si>
    <t xml:space="preserve">D  1,371</t>
  </si>
  <si>
    <t xml:space="preserve">AB03533</t>
  </si>
  <si>
    <t xml:space="preserve">ROYBILBO 96 SA DE CV</t>
  </si>
  <si>
    <t xml:space="preserve">A19</t>
  </si>
  <si>
    <t xml:space="preserve">D  1,516</t>
  </si>
  <si>
    <t xml:space="preserve">AB03539</t>
  </si>
  <si>
    <t xml:space="preserve">A20</t>
  </si>
  <si>
    <t xml:space="preserve">D  3,742</t>
  </si>
  <si>
    <t xml:space="preserve">AB03611</t>
  </si>
  <si>
    <t xml:space="preserve">MORALES SNOWBALL NEYLA</t>
  </si>
  <si>
    <t xml:space="preserve">A21</t>
  </si>
  <si>
    <t xml:space="preserve">D  4,069</t>
  </si>
  <si>
    <t xml:space="preserve">AB03622</t>
  </si>
  <si>
    <t xml:space="preserve">GONZALEZ RODRIGUEZ GRACIELA</t>
  </si>
  <si>
    <t xml:space="preserve">A22</t>
  </si>
  <si>
    <t xml:space="preserve">D  2,026</t>
  </si>
  <si>
    <t xml:space="preserve">A23</t>
  </si>
  <si>
    <t xml:space="preserve">D  1,014</t>
  </si>
  <si>
    <t xml:space="preserve">A24</t>
  </si>
  <si>
    <t xml:space="preserve">D    275</t>
  </si>
  <si>
    <t xml:space="preserve">AB03513</t>
  </si>
  <si>
    <t xml:space="preserve">MORENO HERNANDEZ JESSICA</t>
  </si>
  <si>
    <t xml:space="preserve">A25</t>
  </si>
  <si>
    <t xml:space="preserve">D    358</t>
  </si>
  <si>
    <t xml:space="preserve">A26</t>
  </si>
  <si>
    <t xml:space="preserve">D  1,567</t>
  </si>
  <si>
    <t xml:space="preserve">AB03542</t>
  </si>
  <si>
    <t xml:space="preserve">ZAVALA ORTIZ JOSE MANUEL ANTONIO</t>
  </si>
  <si>
    <t xml:space="preserve">A27</t>
  </si>
  <si>
    <t xml:space="preserve">D  1,535</t>
  </si>
  <si>
    <t xml:space="preserve">AB03541</t>
  </si>
  <si>
    <t xml:space="preserve">CASTRO FERNANDEZ MARIA GUADALUPE</t>
  </si>
  <si>
    <t xml:space="preserve">A28</t>
  </si>
  <si>
    <t xml:space="preserve">D    983</t>
  </si>
  <si>
    <t xml:space="preserve">A29</t>
  </si>
  <si>
    <t xml:space="preserve">D    367</t>
  </si>
  <si>
    <t xml:space="preserve">1482-QMN14</t>
  </si>
  <si>
    <t xml:space="preserve">GM MOTRIZ, S.A. DE C.V.</t>
  </si>
  <si>
    <t xml:space="preserve">D    765</t>
  </si>
  <si>
    <t xml:space="preserve">AB03522</t>
  </si>
  <si>
    <t xml:space="preserve">LUNA NIETO LYDIA MICHELLE</t>
  </si>
  <si>
    <t xml:space="preserve">D    587</t>
  </si>
  <si>
    <t xml:space="preserve">1485-QMN14</t>
  </si>
  <si>
    <t xml:space="preserve">SAN JUAN DEL RIO MOTORS  S.A. DE C.</t>
  </si>
  <si>
    <t xml:space="preserve">AB03564</t>
  </si>
  <si>
    <t xml:space="preserve">ARANDA GOMEZ JAVIER</t>
  </si>
  <si>
    <t xml:space="preserve">D    662</t>
  </si>
  <si>
    <t xml:space="preserve">1499-QMN14</t>
  </si>
  <si>
    <t xml:space="preserve">D  2,339</t>
  </si>
  <si>
    <t xml:space="preserve">AB03558</t>
  </si>
  <si>
    <t xml:space="preserve">RODRIGUEZ CALVILLO MA LUZ</t>
  </si>
  <si>
    <t xml:space="preserve">D    665</t>
  </si>
  <si>
    <t xml:space="preserve">1501-QMN14</t>
  </si>
  <si>
    <t xml:space="preserve">D    667</t>
  </si>
  <si>
    <t xml:space="preserve">1502-QMN14</t>
  </si>
  <si>
    <t xml:space="preserve">D  2,214</t>
  </si>
  <si>
    <t xml:space="preserve">AB03554</t>
  </si>
  <si>
    <t xml:space="preserve">D    670</t>
  </si>
  <si>
    <t xml:space="preserve">1503-QMN14</t>
  </si>
  <si>
    <t xml:space="preserve">D    671</t>
  </si>
  <si>
    <t xml:space="preserve">1504-QMN14</t>
  </si>
  <si>
    <t xml:space="preserve">D  2,317</t>
  </si>
  <si>
    <t xml:space="preserve">D    672</t>
  </si>
  <si>
    <t xml:space="preserve">1505-QMN14</t>
  </si>
  <si>
    <t xml:space="preserve">D    674</t>
  </si>
  <si>
    <t xml:space="preserve">1506-QMN14</t>
  </si>
  <si>
    <t xml:space="preserve">D    675</t>
  </si>
  <si>
    <t xml:space="preserve">1507-QMN14</t>
  </si>
  <si>
    <t xml:space="preserve">D    842</t>
  </si>
  <si>
    <t xml:space="preserve">AB03525</t>
  </si>
  <si>
    <t xml:space="preserve">ALVAREZ FERNANDEZ JORGE</t>
  </si>
  <si>
    <t xml:space="preserve">D    683</t>
  </si>
  <si>
    <t xml:space="preserve">1514-QMN14</t>
  </si>
  <si>
    <t xml:space="preserve">D  2,935</t>
  </si>
  <si>
    <t xml:space="preserve">AB03576</t>
  </si>
  <si>
    <t xml:space="preserve">GARCIA GARCIA ALEJANDRA</t>
  </si>
  <si>
    <t xml:space="preserve">D    684</t>
  </si>
  <si>
    <t xml:space="preserve">1515-QMN14</t>
  </si>
  <si>
    <t xml:space="preserve">D    685</t>
  </si>
  <si>
    <t xml:space="preserve">1516-QMN14</t>
  </si>
  <si>
    <t xml:space="preserve">D    687</t>
  </si>
  <si>
    <t xml:space="preserve">1517-QMN14</t>
  </si>
  <si>
    <t xml:space="preserve">D    689</t>
  </si>
  <si>
    <t xml:space="preserve">1518-QMN14</t>
  </si>
  <si>
    <t xml:space="preserve">D  1,923</t>
  </si>
  <si>
    <t xml:space="preserve">D    693</t>
  </si>
  <si>
    <t xml:space="preserve">1520-QMN14</t>
  </si>
  <si>
    <t xml:space="preserve">D  3,829</t>
  </si>
  <si>
    <t xml:space="preserve">AB03614</t>
  </si>
  <si>
    <t xml:space="preserve">D    698</t>
  </si>
  <si>
    <t xml:space="preserve">1523-QMN14</t>
  </si>
  <si>
    <t xml:space="preserve">D  2,681</t>
  </si>
  <si>
    <t xml:space="preserve">AB03568</t>
  </si>
  <si>
    <t xml:space="preserve">BISTRAIN GARCIA HERMES</t>
  </si>
  <si>
    <t xml:space="preserve">D    753</t>
  </si>
  <si>
    <t xml:space="preserve">1533-QMN14</t>
  </si>
  <si>
    <t xml:space="preserve">D    755</t>
  </si>
  <si>
    <t xml:space="preserve">1534-QMN14</t>
  </si>
  <si>
    <t xml:space="preserve">D  4,034</t>
  </si>
  <si>
    <t xml:space="preserve">AB03621</t>
  </si>
  <si>
    <t xml:space="preserve">D    756</t>
  </si>
  <si>
    <t xml:space="preserve">1535-QMN14</t>
  </si>
  <si>
    <t xml:space="preserve">D  2,460</t>
  </si>
  <si>
    <t xml:space="preserve">AB03562</t>
  </si>
  <si>
    <t xml:space="preserve">MARMOLEJO VAZQUEZ DIANA VIRGINIA</t>
  </si>
  <si>
    <t xml:space="preserve">D    758</t>
  </si>
  <si>
    <t xml:space="preserve">1537-QMN14</t>
  </si>
  <si>
    <t xml:space="preserve">D    761</t>
  </si>
  <si>
    <t xml:space="preserve">1539-QMN14</t>
  </si>
  <si>
    <t xml:space="preserve">D  2,177</t>
  </si>
  <si>
    <t xml:space="preserve">AB03553</t>
  </si>
  <si>
    <t xml:space="preserve">LLANES SANCHEZ ALICIA CONCEPCION</t>
  </si>
  <si>
    <t xml:space="preserve">D    790</t>
  </si>
  <si>
    <t xml:space="preserve">1544-QMN14</t>
  </si>
  <si>
    <t xml:space="preserve">D    792</t>
  </si>
  <si>
    <t xml:space="preserve">1546-QMN14</t>
  </si>
  <si>
    <t xml:space="preserve">D  3,530</t>
  </si>
  <si>
    <t xml:space="preserve">AB03601</t>
  </si>
  <si>
    <t xml:space="preserve">D    795</t>
  </si>
  <si>
    <t xml:space="preserve">1547-QMN14</t>
  </si>
  <si>
    <t xml:space="preserve">D  3,340</t>
  </si>
  <si>
    <t xml:space="preserve">AB03594</t>
  </si>
  <si>
    <t xml:space="preserve">D    800</t>
  </si>
  <si>
    <t xml:space="preserve">1551-QMN14</t>
  </si>
  <si>
    <t xml:space="preserve">D  1,079</t>
  </si>
  <si>
    <t xml:space="preserve">1555-QMN14</t>
  </si>
  <si>
    <t xml:space="preserve">D  1,082</t>
  </si>
  <si>
    <t xml:space="preserve">1558-QMN14</t>
  </si>
  <si>
    <t xml:space="preserve">D  4,135</t>
  </si>
  <si>
    <t xml:space="preserve">AB03631</t>
  </si>
  <si>
    <t xml:space="preserve">GRUPO JOREI SA DE CV</t>
  </si>
  <si>
    <t xml:space="preserve">D  1,083</t>
  </si>
  <si>
    <t xml:space="preserve">1559-QMN14</t>
  </si>
  <si>
    <t xml:space="preserve">AB03574</t>
  </si>
  <si>
    <t xml:space="preserve">MENDOZA VELASCO NORMA</t>
  </si>
  <si>
    <t xml:space="preserve">D  1,086</t>
  </si>
  <si>
    <t xml:space="preserve">1562-QMN14</t>
  </si>
  <si>
    <t xml:space="preserve">D  1,180</t>
  </si>
  <si>
    <t xml:space="preserve">1566-QMN14</t>
  </si>
  <si>
    <t xml:space="preserve">D  3,495</t>
  </si>
  <si>
    <t xml:space="preserve">D  1,396</t>
  </si>
  <si>
    <t xml:space="preserve">1568-QMN14</t>
  </si>
  <si>
    <t xml:space="preserve">D  1,537</t>
  </si>
  <si>
    <t xml:space="preserve">1571-QMN14</t>
  </si>
  <si>
    <t xml:space="preserve">D  1,588</t>
  </si>
  <si>
    <t xml:space="preserve">AB03543</t>
  </si>
  <si>
    <t xml:space="preserve">RODRIGUEZ SOTO JAQUELINE</t>
  </si>
  <si>
    <t xml:space="preserve">D  1,576</t>
  </si>
  <si>
    <t xml:space="preserve">1572-QMN14</t>
  </si>
  <si>
    <t xml:space="preserve">D  1,578</t>
  </si>
  <si>
    <t xml:space="preserve">1574-QMN14</t>
  </si>
  <si>
    <t xml:space="preserve">D  3,930</t>
  </si>
  <si>
    <t xml:space="preserve">AB03619</t>
  </si>
  <si>
    <t xml:space="preserve">AUTOMOTRIZ DE HUIXQUILUCAN, S.A. DE</t>
  </si>
  <si>
    <t xml:space="preserve">D  1,579</t>
  </si>
  <si>
    <t xml:space="preserve">1575-QMN14</t>
  </si>
  <si>
    <t xml:space="preserve">D  1,615</t>
  </si>
  <si>
    <t xml:space="preserve">1579-QMN14</t>
  </si>
  <si>
    <t xml:space="preserve">D  1,617</t>
  </si>
  <si>
    <t xml:space="preserve">1580-QMN14</t>
  </si>
  <si>
    <t xml:space="preserve">D  1,781</t>
  </si>
  <si>
    <t xml:space="preserve">1583-QMN14</t>
  </si>
  <si>
    <t xml:space="preserve">D  3,110</t>
  </si>
  <si>
    <t xml:space="preserve">AB03587</t>
  </si>
  <si>
    <t xml:space="preserve">RAMIREZ SERVIN LAURA LETICIA</t>
  </si>
  <si>
    <t xml:space="preserve">D  1,783</t>
  </si>
  <si>
    <t xml:space="preserve">1584-QMN14</t>
  </si>
  <si>
    <t xml:space="preserve">D  1,969</t>
  </si>
  <si>
    <t xml:space="preserve">1589-QMN14</t>
  </si>
  <si>
    <t xml:space="preserve">D  2,131</t>
  </si>
  <si>
    <t xml:space="preserve">AB03552</t>
  </si>
  <si>
    <t xml:space="preserve">MEDINA JIMENEZ ANA ROSA</t>
  </si>
  <si>
    <t xml:space="preserve">D  2,138</t>
  </si>
  <si>
    <t xml:space="preserve">1594-QMN14</t>
  </si>
  <si>
    <t xml:space="preserve">D  2,363</t>
  </si>
  <si>
    <t xml:space="preserve">AB03559</t>
  </si>
  <si>
    <t xml:space="preserve">MIRANDA HERNANDEZ LUIS ENRIQUE</t>
  </si>
  <si>
    <t xml:space="preserve">D  2,141</t>
  </si>
  <si>
    <t xml:space="preserve">1595-QMN14</t>
  </si>
  <si>
    <t xml:space="preserve">1600-QMN14</t>
  </si>
  <si>
    <t xml:space="preserve">AB03567</t>
  </si>
  <si>
    <t xml:space="preserve">1602-QMN14</t>
  </si>
  <si>
    <t xml:space="preserve">D  3,097</t>
  </si>
  <si>
    <t xml:space="preserve">AB03586</t>
  </si>
  <si>
    <t xml:space="preserve">OLVERA RODRIGUEZ MONICA ESTHER</t>
  </si>
  <si>
    <t xml:space="preserve">D  2,692</t>
  </si>
  <si>
    <t xml:space="preserve">1612-QMN14</t>
  </si>
  <si>
    <t xml:space="preserve">D  2,699</t>
  </si>
  <si>
    <t xml:space="preserve">AB03569</t>
  </si>
  <si>
    <t xml:space="preserve">AUTOS GP IRAPUATO, S.A. DE C.V.</t>
  </si>
  <si>
    <t xml:space="preserve">D  2,906</t>
  </si>
  <si>
    <t xml:space="preserve">1621-QMN14</t>
  </si>
  <si>
    <t xml:space="preserve">D  2,966</t>
  </si>
  <si>
    <t xml:space="preserve">D  2,967</t>
  </si>
  <si>
    <t xml:space="preserve">ANGAR AZCAPOTZALCO, S.A. DE C.V.</t>
  </si>
  <si>
    <t xml:space="preserve">D  3,152</t>
  </si>
  <si>
    <t xml:space="preserve">1628-QMN14</t>
  </si>
  <si>
    <t xml:space="preserve">D  4,077</t>
  </si>
  <si>
    <t xml:space="preserve">AB03624</t>
  </si>
  <si>
    <t xml:space="preserve">MENDOZA AYALA FRANCISCO JAVIER</t>
  </si>
  <si>
    <t xml:space="preserve">D  3,201</t>
  </si>
  <si>
    <t xml:space="preserve">1630-QMN14</t>
  </si>
  <si>
    <t xml:space="preserve">D  3,360</t>
  </si>
  <si>
    <t xml:space="preserve">AB03595</t>
  </si>
  <si>
    <t xml:space="preserve">SERVICIOS ESPECIALES ELECTRICOS SA</t>
  </si>
  <si>
    <t xml:space="preserve">1632-QMN14</t>
  </si>
  <si>
    <t xml:space="preserve">D  4,126</t>
  </si>
  <si>
    <t xml:space="preserve">AB03629</t>
  </si>
  <si>
    <t xml:space="preserve">HTAS. Y SOLUCIONES DE MAQUINADO S D</t>
  </si>
  <si>
    <t xml:space="preserve">D  3,304</t>
  </si>
  <si>
    <t xml:space="preserve">1633-QMN14</t>
  </si>
  <si>
    <t xml:space="preserve">D  3,918</t>
  </si>
  <si>
    <t xml:space="preserve">AB03618</t>
  </si>
  <si>
    <t xml:space="preserve">ZABALEGUI LUCKIE ALEJANDRA</t>
  </si>
  <si>
    <t xml:space="preserve">D  3,308</t>
  </si>
  <si>
    <t xml:space="preserve">1636-QMN14</t>
  </si>
  <si>
    <t xml:space="preserve">D  3,318</t>
  </si>
  <si>
    <t xml:space="preserve">1641-QMN14</t>
  </si>
  <si>
    <t xml:space="preserve">D  3,320</t>
  </si>
  <si>
    <t xml:space="preserve">1642-QMN14</t>
  </si>
  <si>
    <t xml:space="preserve">1643-QMN14</t>
  </si>
  <si>
    <t xml:space="preserve">D  3,326</t>
  </si>
  <si>
    <t xml:space="preserve">1645-QMN14</t>
  </si>
  <si>
    <t xml:space="preserve">D  4,129</t>
  </si>
  <si>
    <t xml:space="preserve">AB03630</t>
  </si>
  <si>
    <t xml:space="preserve">D  3,422</t>
  </si>
  <si>
    <t xml:space="preserve">1647-QMN14</t>
  </si>
  <si>
    <t xml:space="preserve">D  3,445</t>
  </si>
  <si>
    <t xml:space="preserve">AB03596</t>
  </si>
  <si>
    <t xml:space="preserve">INVERNADEROS EL REFUGIO S. DE P.R.</t>
  </si>
  <si>
    <t xml:space="preserve">D  3,440</t>
  </si>
  <si>
    <t xml:space="preserve">1649-QMN14</t>
  </si>
  <si>
    <t xml:space="preserve">D  3,446</t>
  </si>
  <si>
    <t xml:space="preserve">D  3,441</t>
  </si>
  <si>
    <t xml:space="preserve">1650-QMN14</t>
  </si>
  <si>
    <t xml:space="preserve">D  3,447</t>
  </si>
  <si>
    <t xml:space="preserve">D  3,442</t>
  </si>
  <si>
    <t xml:space="preserve">1651-QMN14</t>
  </si>
  <si>
    <t xml:space="preserve">D  3,449</t>
  </si>
  <si>
    <t xml:space="preserve">D  3,443</t>
  </si>
  <si>
    <t xml:space="preserve">1652-QMN14</t>
  </si>
  <si>
    <t xml:space="preserve">D  3,450</t>
  </si>
  <si>
    <t xml:space="preserve">D  3,553</t>
  </si>
  <si>
    <t xml:space="preserve">1661-QMN14</t>
  </si>
  <si>
    <t xml:space="preserve">D  3,603</t>
  </si>
  <si>
    <t xml:space="preserve">AB03604</t>
  </si>
  <si>
    <t xml:space="preserve">TELLEZ HERNANDEZ ALDO</t>
  </si>
  <si>
    <t xml:space="preserve">D  3,581</t>
  </si>
  <si>
    <t xml:space="preserve">1662-QMN14</t>
  </si>
  <si>
    <t xml:space="preserve">AB03606</t>
  </si>
  <si>
    <t xml:space="preserve">D  3,664</t>
  </si>
  <si>
    <t xml:space="preserve">1663-QMN14</t>
  </si>
  <si>
    <t xml:space="preserve">D  3,666</t>
  </si>
  <si>
    <t xml:space="preserve">1665-QMN14</t>
  </si>
  <si>
    <t xml:space="preserve">D  3,680</t>
  </si>
  <si>
    <t xml:space="preserve">1672-QMN14</t>
  </si>
  <si>
    <t xml:space="preserve">D  4,093</t>
  </si>
  <si>
    <t xml:space="preserve">AB03625</t>
  </si>
  <si>
    <t xml:space="preserve">ASTORGA PERALTA LAURA FERNANDA</t>
  </si>
  <si>
    <t xml:space="preserve">D  3,681</t>
  </si>
  <si>
    <t xml:space="preserve">1673-QMN14</t>
  </si>
  <si>
    <t xml:space="preserve">D  3,693</t>
  </si>
  <si>
    <t xml:space="preserve">1678-QMN14</t>
  </si>
  <si>
    <t xml:space="preserve">D  3,702</t>
  </si>
  <si>
    <t xml:space="preserve">AB03608</t>
  </si>
  <si>
    <t xml:space="preserve">D  3,841</t>
  </si>
  <si>
    <t xml:space="preserve">1680-QMN14</t>
  </si>
  <si>
    <t xml:space="preserve">D  3,844</t>
  </si>
  <si>
    <t xml:space="preserve">1681-QMN14</t>
  </si>
  <si>
    <t xml:space="preserve">D  3,845</t>
  </si>
  <si>
    <t xml:space="preserve">1682-QMN14</t>
  </si>
  <si>
    <t xml:space="preserve">D  3,847</t>
  </si>
  <si>
    <t xml:space="preserve">1683-QMN14</t>
  </si>
  <si>
    <t xml:space="preserve">D  3,849</t>
  </si>
  <si>
    <t xml:space="preserve">1684-QMN14</t>
  </si>
  <si>
    <t xml:space="preserve">D  3,858</t>
  </si>
  <si>
    <t xml:space="preserve">1688-QMN14</t>
  </si>
  <si>
    <t xml:space="preserve">D  3,916</t>
  </si>
  <si>
    <t xml:space="preserve">1689-QMN14</t>
  </si>
  <si>
    <t xml:space="preserve">D  3,983</t>
  </si>
  <si>
    <t xml:space="preserve">AB03620</t>
  </si>
  <si>
    <t xml:space="preserve">CENTURIA COMERCIAL MOTORS, S.A. DE</t>
  </si>
  <si>
    <t xml:space="preserve">D  3,991</t>
  </si>
  <si>
    <t xml:space="preserve">ZB01221</t>
  </si>
  <si>
    <t xml:space="preserve">1690-QMN14</t>
  </si>
  <si>
    <t xml:space="preserve">D  4,075</t>
  </si>
  <si>
    <t xml:space="preserve">AB03623</t>
  </si>
  <si>
    <t xml:space="preserve">D  4,029</t>
  </si>
  <si>
    <t xml:space="preserve">1691-QMN14</t>
  </si>
  <si>
    <t xml:space="preserve">D  4,080</t>
  </si>
  <si>
    <t xml:space="preserve">1692-QMN14</t>
  </si>
  <si>
    <t xml:space="preserve">D  1,249</t>
  </si>
  <si>
    <t xml:space="preserve">2620-QMN13</t>
  </si>
  <si>
    <t xml:space="preserve">AB03531</t>
  </si>
  <si>
    <t xml:space="preserve">LJIMENEZ:RUIZ BRIONES MARIA MERCEDE</t>
  </si>
  <si>
    <t xml:space="preserve">A30</t>
  </si>
  <si>
    <t xml:space="preserve">QUERETARO MOTORS S.A.                                                                                                                    07/04/14 Pag. 1</t>
  </si>
  <si>
    <t xml:space="preserve">                                                                                                                                         16:06</t>
  </si>
  <si>
    <t xml:space="preserve">Auxiliar del 01/03/14 al 31/03/14</t>
  </si>
  <si>
    <t xml:space="preserve">D  4,561</t>
  </si>
  <si>
    <t xml:space="preserve">0069-QMN14</t>
  </si>
  <si>
    <t xml:space="preserve">AB03761</t>
  </si>
  <si>
    <t xml:space="preserve">AZUELA MACIAS SERGIO ARMANDO</t>
  </si>
  <si>
    <t xml:space="preserve">D  1,938</t>
  </si>
  <si>
    <t xml:space="preserve">AB03680</t>
  </si>
  <si>
    <t xml:space="preserve">D  4,508</t>
  </si>
  <si>
    <t xml:space="preserve">0483-QMN14</t>
  </si>
  <si>
    <t xml:space="preserve">AB03749</t>
  </si>
  <si>
    <t xml:space="preserve">LOPEZ JUAN MANUEL</t>
  </si>
  <si>
    <t xml:space="preserve">D  2,299</t>
  </si>
  <si>
    <t xml:space="preserve">0744-QMN14</t>
  </si>
  <si>
    <t xml:space="preserve">AB03688</t>
  </si>
  <si>
    <t xml:space="preserve">ZARATE TORRES ADRIANA VERENICE</t>
  </si>
  <si>
    <t xml:space="preserve">D  1,529</t>
  </si>
  <si>
    <t xml:space="preserve">0793-QMN14</t>
  </si>
  <si>
    <t xml:space="preserve">AB03670</t>
  </si>
  <si>
    <t xml:space="preserve">LUJAN AGUIRRE CLAUDIA</t>
  </si>
  <si>
    <t xml:space="preserve">D  3,065</t>
  </si>
  <si>
    <t xml:space="preserve">ZB01237</t>
  </si>
  <si>
    <t xml:space="preserve">AB03714</t>
  </si>
  <si>
    <t xml:space="preserve">D    849</t>
  </si>
  <si>
    <t xml:space="preserve">0798-QMN14</t>
  </si>
  <si>
    <t xml:space="preserve">AB03646</t>
  </si>
  <si>
    <t xml:space="preserve">ERAT SA DE CV</t>
  </si>
  <si>
    <t xml:space="preserve">D  1,250</t>
  </si>
  <si>
    <t xml:space="preserve">0801-QMN14</t>
  </si>
  <si>
    <t xml:space="preserve">AB03656</t>
  </si>
  <si>
    <t xml:space="preserve">MARAÑON SANCHEZ OMAR YAIR</t>
  </si>
  <si>
    <t xml:space="preserve">D  4,058</t>
  </si>
  <si>
    <t xml:space="preserve">0803-QMN14</t>
  </si>
  <si>
    <t xml:space="preserve">AB03736</t>
  </si>
  <si>
    <t xml:space="preserve">D    233</t>
  </si>
  <si>
    <t xml:space="preserve">0843-QMN14</t>
  </si>
  <si>
    <t xml:space="preserve">AB03633</t>
  </si>
  <si>
    <t xml:space="preserve">DISTRIBUIDORA CHEVROLET, S.A. DE C.</t>
  </si>
  <si>
    <t xml:space="preserve">D  1,264</t>
  </si>
  <si>
    <t xml:space="preserve">0861-QMN14</t>
  </si>
  <si>
    <t xml:space="preserve">AB03658</t>
  </si>
  <si>
    <t xml:space="preserve">VERDE GARCIA LUIS ALBERTO</t>
  </si>
  <si>
    <t xml:space="preserve">D  4,519</t>
  </si>
  <si>
    <t xml:space="preserve">AB03752</t>
  </si>
  <si>
    <t xml:space="preserve">ASOCIACION DE COLONOS DE CUMBRES DE</t>
  </si>
  <si>
    <t xml:space="preserve">D  2,209</t>
  </si>
  <si>
    <t xml:space="preserve">0886-QMN14</t>
  </si>
  <si>
    <t xml:space="preserve">AB03684</t>
  </si>
  <si>
    <t xml:space="preserve">GARCIA SANCHEZ ISAIAS DAVID</t>
  </si>
  <si>
    <t xml:space="preserve">D  2,538</t>
  </si>
  <si>
    <t xml:space="preserve">AB03696</t>
  </si>
  <si>
    <t xml:space="preserve">RODRIGUEZ HERNANDEZ GERARDO MARTIN</t>
  </si>
  <si>
    <t xml:space="preserve">D  1,241</t>
  </si>
  <si>
    <t xml:space="preserve">0959-QMN14</t>
  </si>
  <si>
    <t xml:space="preserve">AB03655</t>
  </si>
  <si>
    <t xml:space="preserve">GARCIA MOSQUEDA MARIA DEL ROCIO</t>
  </si>
  <si>
    <t xml:space="preserve">D    851</t>
  </si>
  <si>
    <t xml:space="preserve">1061-QMN14</t>
  </si>
  <si>
    <t xml:space="preserve">AB03647</t>
  </si>
  <si>
    <t xml:space="preserve">D  1,103</t>
  </si>
  <si>
    <t xml:space="preserve">1068-QMN14</t>
  </si>
  <si>
    <t xml:space="preserve">AB03650</t>
  </si>
  <si>
    <t xml:space="preserve">D    570</t>
  </si>
  <si>
    <t xml:space="preserve">ZB01224</t>
  </si>
  <si>
    <t xml:space="preserve">D  4,118</t>
  </si>
  <si>
    <t xml:space="preserve">D  3,942</t>
  </si>
  <si>
    <t xml:space="preserve">AB03731</t>
  </si>
  <si>
    <t xml:space="preserve">ESPINOZA GRIJALVA EDGAR</t>
  </si>
  <si>
    <t xml:space="preserve">D    545</t>
  </si>
  <si>
    <t xml:space="preserve">AB03637</t>
  </si>
  <si>
    <t xml:space="preserve">CANTU HERNANDEZ ARTURO</t>
  </si>
  <si>
    <t xml:space="preserve">D  2,240</t>
  </si>
  <si>
    <t xml:space="preserve">AB03685</t>
  </si>
  <si>
    <t xml:space="preserve">MARTINEZ SERRANO LAURA ANGELICA</t>
  </si>
  <si>
    <t xml:space="preserve">D  1,907</t>
  </si>
  <si>
    <t xml:space="preserve">AB03679</t>
  </si>
  <si>
    <t xml:space="preserve">SOTO MELLADO JOSE ANTONIO</t>
  </si>
  <si>
    <t xml:space="preserve">D  1,803</t>
  </si>
  <si>
    <t xml:space="preserve">D  2,372</t>
  </si>
  <si>
    <t xml:space="preserve">AB03690</t>
  </si>
  <si>
    <t xml:space="preserve">LJIMENEZ:QUERETARO MOTORS SA</t>
  </si>
  <si>
    <t xml:space="preserve">AB03697</t>
  </si>
  <si>
    <t xml:space="preserve">ZEPEDA VEGA MARTHA</t>
  </si>
  <si>
    <t xml:space="preserve">D  4,475</t>
  </si>
  <si>
    <t xml:space="preserve">AB03747</t>
  </si>
  <si>
    <t xml:space="preserve">COTA COTA ANA MAGDALENA</t>
  </si>
  <si>
    <t xml:space="preserve">D  4,006</t>
  </si>
  <si>
    <t xml:space="preserve">AB03734</t>
  </si>
  <si>
    <t xml:space="preserve">BURGOS FLORES MARTIN LUIS</t>
  </si>
  <si>
    <t xml:space="preserve">D  1,985</t>
  </si>
  <si>
    <t xml:space="preserve">D  2,071</t>
  </si>
  <si>
    <t xml:space="preserve">AB03682</t>
  </si>
  <si>
    <t xml:space="preserve">VENEGAS ESTRADA ANTONIA</t>
  </si>
  <si>
    <t xml:space="preserve">D  4,554</t>
  </si>
  <si>
    <t xml:space="preserve">AB03760</t>
  </si>
  <si>
    <t xml:space="preserve">AGUILERA CAMPOS ALFREDO</t>
  </si>
  <si>
    <t xml:space="preserve">D  3,496</t>
  </si>
  <si>
    <t xml:space="preserve">ZB01246</t>
  </si>
  <si>
    <t xml:space="preserve">D  3,585</t>
  </si>
  <si>
    <t xml:space="preserve">AB03720</t>
  </si>
  <si>
    <t xml:space="preserve">D  4,530</t>
  </si>
  <si>
    <t xml:space="preserve">AB03755</t>
  </si>
  <si>
    <t xml:space="preserve">PINEDA GONZALEZ OCTAVIO RAMON</t>
  </si>
  <si>
    <t xml:space="preserve">D  2,152</t>
  </si>
  <si>
    <t xml:space="preserve">D  1,223</t>
  </si>
  <si>
    <t xml:space="preserve">AB03652</t>
  </si>
  <si>
    <t xml:space="preserve">ALCALA GONZALEZ SANDRA VERONICA</t>
  </si>
  <si>
    <t xml:space="preserve">D  4,550</t>
  </si>
  <si>
    <t xml:space="preserve">AB03759</t>
  </si>
  <si>
    <t xml:space="preserve">ZAPATA BAEZ JAVIER OMAR</t>
  </si>
  <si>
    <t xml:space="preserve">D  1,991</t>
  </si>
  <si>
    <t xml:space="preserve">ZB01231</t>
  </si>
  <si>
    <t xml:space="preserve">D  2,297</t>
  </si>
  <si>
    <t xml:space="preserve">AB03687</t>
  </si>
  <si>
    <t xml:space="preserve">HERNANDEZ GUERRERO ALMA ALICIA</t>
  </si>
  <si>
    <t xml:space="preserve">D  1,227</t>
  </si>
  <si>
    <t xml:space="preserve">AB03653</t>
  </si>
  <si>
    <t xml:space="preserve">ALBANES DIAZ ARGEL</t>
  </si>
  <si>
    <t xml:space="preserve">D  1,099</t>
  </si>
  <si>
    <t xml:space="preserve">AB03648</t>
  </si>
  <si>
    <t xml:space="preserve">CASTELAZO CARRILLO CRISTHIAN</t>
  </si>
  <si>
    <t xml:space="preserve">D  1,468</t>
  </si>
  <si>
    <t xml:space="preserve">AB03666</t>
  </si>
  <si>
    <t xml:space="preserve">RODRIGUEZ CHAVEZ FLOR ISABEL</t>
  </si>
  <si>
    <t xml:space="preserve">ZB01227</t>
  </si>
  <si>
    <t xml:space="preserve">D  1,487</t>
  </si>
  <si>
    <t xml:space="preserve">AB03668</t>
  </si>
  <si>
    <t xml:space="preserve">D  1,290</t>
  </si>
  <si>
    <t xml:space="preserve">ZB01228</t>
  </si>
  <si>
    <t xml:space="preserve">D  1,422</t>
  </si>
  <si>
    <t xml:space="preserve">AB03665</t>
  </si>
  <si>
    <t xml:space="preserve">HERRERA MOTORS DE AGUASCALIENTES, S</t>
  </si>
  <si>
    <t xml:space="preserve">D  1,295</t>
  </si>
  <si>
    <t xml:space="preserve">AB03660</t>
  </si>
  <si>
    <t xml:space="preserve">ESGUERRA SUAREZ JESUS</t>
  </si>
  <si>
    <t xml:space="preserve">D  3,411</t>
  </si>
  <si>
    <t xml:space="preserve">AB03718</t>
  </si>
  <si>
    <t xml:space="preserve">CHEVROLET DEL PARQUE, S.A. DE C.V.</t>
  </si>
  <si>
    <t xml:space="preserve">D  1,081</t>
  </si>
  <si>
    <t xml:space="preserve">D  4,413</t>
  </si>
  <si>
    <t xml:space="preserve">AB03745</t>
  </si>
  <si>
    <t xml:space="preserve">BARRIOS VAZQUEZ GUADALUPE</t>
  </si>
  <si>
    <t xml:space="preserve">D    236</t>
  </si>
  <si>
    <t xml:space="preserve">D  1,493</t>
  </si>
  <si>
    <t xml:space="preserve">AB03669</t>
  </si>
  <si>
    <t xml:space="preserve">OLVERA MOCTEZUMA BLANCA ESTELA</t>
  </si>
  <si>
    <t xml:space="preserve">D  1,723</t>
  </si>
  <si>
    <t xml:space="preserve">ZB01230</t>
  </si>
  <si>
    <t xml:space="preserve">D  2,326</t>
  </si>
  <si>
    <t xml:space="preserve">D    817</t>
  </si>
  <si>
    <t xml:space="preserve">AB03643</t>
  </si>
  <si>
    <t xml:space="preserve">TAVARES HERNANDEZ ROBERTO</t>
  </si>
  <si>
    <t xml:space="preserve">D    709</t>
  </si>
  <si>
    <t xml:space="preserve">D  4,062</t>
  </si>
  <si>
    <t xml:space="preserve">AB03737</t>
  </si>
  <si>
    <t xml:space="preserve">D  4,124</t>
  </si>
  <si>
    <t xml:space="preserve">D    806</t>
  </si>
  <si>
    <t xml:space="preserve">D    923</t>
  </si>
  <si>
    <t xml:space="preserve">1713-QMN14</t>
  </si>
  <si>
    <t xml:space="preserve">D    935</t>
  </si>
  <si>
    <t xml:space="preserve">D    937</t>
  </si>
  <si>
    <t xml:space="preserve">D    925</t>
  </si>
  <si>
    <t xml:space="preserve">1714-QMN14</t>
  </si>
  <si>
    <t xml:space="preserve">D  2,246</t>
  </si>
  <si>
    <t xml:space="preserve">AB03686</t>
  </si>
  <si>
    <t xml:space="preserve">SOOTS VAZQUEZ LUIS</t>
  </si>
  <si>
    <t xml:space="preserve">D    926</t>
  </si>
  <si>
    <t xml:space="preserve">1715-QMN14</t>
  </si>
  <si>
    <t xml:space="preserve">D  2,667</t>
  </si>
  <si>
    <t xml:space="preserve">AB03700</t>
  </si>
  <si>
    <t xml:space="preserve">GRAUE RODRIGUEZ OCTAVIO</t>
  </si>
  <si>
    <t xml:space="preserve">D    929</t>
  </si>
  <si>
    <t xml:space="preserve">1717-QMN14</t>
  </si>
  <si>
    <t xml:space="preserve">D    931</t>
  </si>
  <si>
    <t xml:space="preserve">1718-QMN14</t>
  </si>
  <si>
    <t xml:space="preserve">D  1,152</t>
  </si>
  <si>
    <t xml:space="preserve">1721-QMN14</t>
  </si>
  <si>
    <t xml:space="preserve">D  2,872</t>
  </si>
  <si>
    <t xml:space="preserve">D  1,157</t>
  </si>
  <si>
    <t xml:space="preserve">1722-QMN14</t>
  </si>
  <si>
    <t xml:space="preserve">D  1,163</t>
  </si>
  <si>
    <t xml:space="preserve">1723-QMN14</t>
  </si>
  <si>
    <t xml:space="preserve">D  3,632</t>
  </si>
  <si>
    <t xml:space="preserve">AB03722</t>
  </si>
  <si>
    <t xml:space="preserve">D  1,166</t>
  </si>
  <si>
    <t xml:space="preserve">1724-QMN14</t>
  </si>
  <si>
    <t xml:space="preserve">D  1,168</t>
  </si>
  <si>
    <t xml:space="preserve">1725-QMN14</t>
  </si>
  <si>
    <t xml:space="preserve">D  1,170</t>
  </si>
  <si>
    <t xml:space="preserve">1726-QMN14</t>
  </si>
  <si>
    <t xml:space="preserve">D  1,174</t>
  </si>
  <si>
    <t xml:space="preserve">1728-QMN14</t>
  </si>
  <si>
    <t xml:space="preserve">D  1,178</t>
  </si>
  <si>
    <t xml:space="preserve">1730-QMN14</t>
  </si>
  <si>
    <t xml:space="preserve">D  2,496</t>
  </si>
  <si>
    <t xml:space="preserve">AB03693</t>
  </si>
  <si>
    <t xml:space="preserve">ZAVALA HERNANDEZ VICTOR HUGO</t>
  </si>
  <si>
    <t xml:space="preserve">1731-QMN14</t>
  </si>
  <si>
    <t xml:space="preserve">D  1,298</t>
  </si>
  <si>
    <t xml:space="preserve">1734-QMN14</t>
  </si>
  <si>
    <t xml:space="preserve">AUTOS Y CAMIONES POZA RICA, S.A. DE</t>
  </si>
  <si>
    <t xml:space="preserve">D  1,486</t>
  </si>
  <si>
    <t xml:space="preserve">AB03667</t>
  </si>
  <si>
    <t xml:space="preserve">D  1,322</t>
  </si>
  <si>
    <t xml:space="preserve">1735-QMN14</t>
  </si>
  <si>
    <t xml:space="preserve">D  1,323</t>
  </si>
  <si>
    <t xml:space="preserve">1736-QMN14</t>
  </si>
  <si>
    <t xml:space="preserve">D  1,324</t>
  </si>
  <si>
    <t xml:space="preserve">1737-QMN14</t>
  </si>
  <si>
    <t xml:space="preserve">D  1,632</t>
  </si>
  <si>
    <t xml:space="preserve">AB03672</t>
  </si>
  <si>
    <t xml:space="preserve">URIBE ALVAREZ JORGE ROGELIO</t>
  </si>
  <si>
    <t xml:space="preserve">D  1,325</t>
  </si>
  <si>
    <t xml:space="preserve">1738-QMN14</t>
  </si>
  <si>
    <t xml:space="preserve">D  1,327</t>
  </si>
  <si>
    <t xml:space="preserve">1739-QMN14</t>
  </si>
  <si>
    <t xml:space="preserve">D  1,366</t>
  </si>
  <si>
    <t xml:space="preserve">AB03663</t>
  </si>
  <si>
    <t xml:space="preserve">D  1,328</t>
  </si>
  <si>
    <t xml:space="preserve">1740-QMN14</t>
  </si>
  <si>
    <t xml:space="preserve">D  1,330</t>
  </si>
  <si>
    <t xml:space="preserve">1741-QMN14</t>
  </si>
  <si>
    <t xml:space="preserve">D  1,360</t>
  </si>
  <si>
    <t xml:space="preserve">AB03662</t>
  </si>
  <si>
    <t xml:space="preserve">D  1,333</t>
  </si>
  <si>
    <t xml:space="preserve">1742-QMN14</t>
  </si>
  <si>
    <t xml:space="preserve">D  1,359</t>
  </si>
  <si>
    <t xml:space="preserve">AB03661</t>
  </si>
  <si>
    <t xml:space="preserve">D  1,335</t>
  </si>
  <si>
    <t xml:space="preserve">1743-QMN14</t>
  </si>
  <si>
    <t xml:space="preserve">D  1,368</t>
  </si>
  <si>
    <t xml:space="preserve">AB03664</t>
  </si>
  <si>
    <t xml:space="preserve">D  1,337</t>
  </si>
  <si>
    <t xml:space="preserve">1744-QMN14</t>
  </si>
  <si>
    <t xml:space="preserve">D  1,538</t>
  </si>
  <si>
    <t xml:space="preserve">1747-QMN14</t>
  </si>
  <si>
    <t xml:space="preserve">D  1,541</t>
  </si>
  <si>
    <t xml:space="preserve">1749-QMN14</t>
  </si>
  <si>
    <t xml:space="preserve">D  1,704</t>
  </si>
  <si>
    <t xml:space="preserve">AB03675</t>
  </si>
  <si>
    <t xml:space="preserve">AVELAR SANCHEZ IVAN CARLOS</t>
  </si>
  <si>
    <t xml:space="preserve">D  1,549</t>
  </si>
  <si>
    <t xml:space="preserve">1751-QMN14</t>
  </si>
  <si>
    <t xml:space="preserve">D  4,544</t>
  </si>
  <si>
    <t xml:space="preserve">AB03757</t>
  </si>
  <si>
    <t xml:space="preserve">BARROSO VELAZQUEZ SANDRA ADRIANA</t>
  </si>
  <si>
    <t xml:space="preserve">D  1,550</t>
  </si>
  <si>
    <t xml:space="preserve">1752-QMN14</t>
  </si>
  <si>
    <t xml:space="preserve">D  4,515</t>
  </si>
  <si>
    <t xml:space="preserve">AB03751</t>
  </si>
  <si>
    <t xml:space="preserve">D  1,553</t>
  </si>
  <si>
    <t xml:space="preserve">1753-QMN14</t>
  </si>
  <si>
    <t xml:space="preserve">D  1,618</t>
  </si>
  <si>
    <t xml:space="preserve">AB03671</t>
  </si>
  <si>
    <t xml:space="preserve">CASTAÑEDA GOMEZ HANZEL EDUARDO</t>
  </si>
  <si>
    <t xml:space="preserve">D  1,558</t>
  </si>
  <si>
    <t xml:space="preserve">1754-QMN14</t>
  </si>
  <si>
    <t xml:space="preserve">D  2,296</t>
  </si>
  <si>
    <t xml:space="preserve">D  3,064</t>
  </si>
  <si>
    <t xml:space="preserve">D  3,071</t>
  </si>
  <si>
    <t xml:space="preserve">AB03708</t>
  </si>
  <si>
    <t xml:space="preserve">D  1,559</t>
  </si>
  <si>
    <t xml:space="preserve">1755-QMN14</t>
  </si>
  <si>
    <t xml:space="preserve">D  1,695</t>
  </si>
  <si>
    <t xml:space="preserve">1758-QMN14</t>
  </si>
  <si>
    <t xml:space="preserve">D  1,745</t>
  </si>
  <si>
    <t xml:space="preserve">AB03676</t>
  </si>
  <si>
    <t xml:space="preserve">D  3,075</t>
  </si>
  <si>
    <t xml:space="preserve">1759-QMN13</t>
  </si>
  <si>
    <t xml:space="preserve">ZB01238</t>
  </si>
  <si>
    <t xml:space="preserve">LJIMENEZ:ESPINOSA CASTELLS JOSE IGN</t>
  </si>
  <si>
    <t xml:space="preserve">D  3,079</t>
  </si>
  <si>
    <t xml:space="preserve">AB03709</t>
  </si>
  <si>
    <t xml:space="preserve">LJIMENEZ:HERNANDEZ ZAMORA MARIA DEL</t>
  </si>
  <si>
    <t xml:space="preserve">D  3,170</t>
  </si>
  <si>
    <t xml:space="preserve">ZB01241</t>
  </si>
  <si>
    <t xml:space="preserve">D  3,173</t>
  </si>
  <si>
    <t xml:space="preserve">AB03711</t>
  </si>
  <si>
    <t xml:space="preserve">D  1,774</t>
  </si>
  <si>
    <t xml:space="preserve">1763-QMN14</t>
  </si>
  <si>
    <t xml:space="preserve">D  2,245</t>
  </si>
  <si>
    <t xml:space="preserve">D  1,775</t>
  </si>
  <si>
    <t xml:space="preserve">1764-QMN14</t>
  </si>
  <si>
    <t xml:space="preserve">D  1,776</t>
  </si>
  <si>
    <t xml:space="preserve">1765-QMN14</t>
  </si>
  <si>
    <t xml:space="preserve">D  4,547</t>
  </si>
  <si>
    <t xml:space="preserve">AB03758</t>
  </si>
  <si>
    <t xml:space="preserve">GUZMAN VILLAREAL ALFREDO</t>
  </si>
  <si>
    <t xml:space="preserve">D  1,778</t>
  </si>
  <si>
    <t xml:space="preserve">1767-QMN14</t>
  </si>
  <si>
    <t xml:space="preserve">D  2,060</t>
  </si>
  <si>
    <t xml:space="preserve">1772-QMN14</t>
  </si>
  <si>
    <t xml:space="preserve">D  4,131</t>
  </si>
  <si>
    <t xml:space="preserve">AB03739</t>
  </si>
  <si>
    <t xml:space="preserve">ROBLES GOMEZ MARINO</t>
  </si>
  <si>
    <t xml:space="preserve">D  2,061</t>
  </si>
  <si>
    <t xml:space="preserve">1773-QMN14</t>
  </si>
  <si>
    <t xml:space="preserve">D  2,062</t>
  </si>
  <si>
    <t xml:space="preserve">1774-QMN14</t>
  </si>
  <si>
    <t xml:space="preserve">D  2,063</t>
  </si>
  <si>
    <t xml:space="preserve">1775-QMN14</t>
  </si>
  <si>
    <t xml:space="preserve">D  2,065</t>
  </si>
  <si>
    <t xml:space="preserve">1776-QMN14</t>
  </si>
  <si>
    <t xml:space="preserve">D  3,181</t>
  </si>
  <si>
    <t xml:space="preserve">D  2,066</t>
  </si>
  <si>
    <t xml:space="preserve">1777-QMN14</t>
  </si>
  <si>
    <t xml:space="preserve">D  2,072</t>
  </si>
  <si>
    <t xml:space="preserve">1779-QMN14</t>
  </si>
  <si>
    <t xml:space="preserve">D  2,074</t>
  </si>
  <si>
    <t xml:space="preserve">1780-QMN14</t>
  </si>
  <si>
    <t xml:space="preserve">D  2,111</t>
  </si>
  <si>
    <t xml:space="preserve">D  2,223</t>
  </si>
  <si>
    <t xml:space="preserve">1788-QMN14</t>
  </si>
  <si>
    <t xml:space="preserve">D  2,227</t>
  </si>
  <si>
    <t xml:space="preserve">1790-QMN14</t>
  </si>
  <si>
    <t xml:space="preserve">D  4,389</t>
  </si>
  <si>
    <t xml:space="preserve">1792-QMN14</t>
  </si>
  <si>
    <t xml:space="preserve">D  2,517</t>
  </si>
  <si>
    <t xml:space="preserve">AB03695</t>
  </si>
  <si>
    <t xml:space="preserve">BECERRA AYORA JAVIER ISIDRO</t>
  </si>
  <si>
    <t xml:space="preserve">D  2,233</t>
  </si>
  <si>
    <t xml:space="preserve">1793-QMN14</t>
  </si>
  <si>
    <t xml:space="preserve">D  2,435</t>
  </si>
  <si>
    <t xml:space="preserve">D  2,235</t>
  </si>
  <si>
    <t xml:space="preserve">1794-QMN14</t>
  </si>
  <si>
    <t xml:space="preserve">D  2,379</t>
  </si>
  <si>
    <t xml:space="preserve">1800-QMN14</t>
  </si>
  <si>
    <t xml:space="preserve">D  2,484</t>
  </si>
  <si>
    <t xml:space="preserve">AB03692</t>
  </si>
  <si>
    <t xml:space="preserve">CARDONA JIMENEZ MERCEDES ELVIRA</t>
  </si>
  <si>
    <t xml:space="preserve">1806-QMN14</t>
  </si>
  <si>
    <t xml:space="preserve">D  2,801</t>
  </si>
  <si>
    <t xml:space="preserve">AB03704</t>
  </si>
  <si>
    <t xml:space="preserve">CASTILLO AGUILAR CONCEPCION DEL PIL</t>
  </si>
  <si>
    <t xml:space="preserve">D  2,683</t>
  </si>
  <si>
    <t xml:space="preserve">1807-QMN14</t>
  </si>
  <si>
    <t xml:space="preserve">D  3,678</t>
  </si>
  <si>
    <t xml:space="preserve">AB03725</t>
  </si>
  <si>
    <t xml:space="preserve">CARBAJAL ORTIZ JAIME</t>
  </si>
  <si>
    <t xml:space="preserve">D  3,679</t>
  </si>
  <si>
    <t xml:space="preserve">ZB01248</t>
  </si>
  <si>
    <t xml:space="preserve">AB03726</t>
  </si>
  <si>
    <t xml:space="preserve">D  2,687</t>
  </si>
  <si>
    <t xml:space="preserve">1808-QMN14</t>
  </si>
  <si>
    <t xml:space="preserve">D  2,691</t>
  </si>
  <si>
    <t xml:space="preserve">1812-QMN14</t>
  </si>
  <si>
    <t xml:space="preserve">D  3,416</t>
  </si>
  <si>
    <t xml:space="preserve">D  2,697</t>
  </si>
  <si>
    <t xml:space="preserve">1815-QMN14</t>
  </si>
  <si>
    <t xml:space="preserve">D  3,972</t>
  </si>
  <si>
    <t xml:space="preserve">1816-QMN14</t>
  </si>
  <si>
    <t xml:space="preserve">D  2,701</t>
  </si>
  <si>
    <t xml:space="preserve">1817-QMN14</t>
  </si>
  <si>
    <t xml:space="preserve">D  4,142</t>
  </si>
  <si>
    <t xml:space="preserve">D  2,706</t>
  </si>
  <si>
    <t xml:space="preserve">1818-QMN14</t>
  </si>
  <si>
    <t xml:space="preserve">AB03717</t>
  </si>
  <si>
    <t xml:space="preserve">D  2,709</t>
  </si>
  <si>
    <t xml:space="preserve">1819-QMN14</t>
  </si>
  <si>
    <t xml:space="preserve">D  2,710</t>
  </si>
  <si>
    <t xml:space="preserve">1820-QMN14</t>
  </si>
  <si>
    <t xml:space="preserve">D  2,713</t>
  </si>
  <si>
    <t xml:space="preserve">1821-QMN14</t>
  </si>
  <si>
    <t xml:space="preserve">D  2,816</t>
  </si>
  <si>
    <t xml:space="preserve">1823-QMN14</t>
  </si>
  <si>
    <t xml:space="preserve">D  2,820</t>
  </si>
  <si>
    <t xml:space="preserve">1826-QMN14</t>
  </si>
  <si>
    <t xml:space="preserve">D  2,892</t>
  </si>
  <si>
    <t xml:space="preserve">AB03706</t>
  </si>
  <si>
    <t xml:space="preserve">CASTRO Y BECKWITH JAMES DANIEL</t>
  </si>
  <si>
    <t xml:space="preserve">D  2,824</t>
  </si>
  <si>
    <t xml:space="preserve">1830-QMN14</t>
  </si>
  <si>
    <t xml:space="preserve">D  3,011</t>
  </si>
  <si>
    <t xml:space="preserve">1838-QMN14</t>
  </si>
  <si>
    <t xml:space="preserve">D  3,019</t>
  </si>
  <si>
    <t xml:space="preserve">1839-QMN14</t>
  </si>
  <si>
    <t xml:space="preserve">D  3,022</t>
  </si>
  <si>
    <t xml:space="preserve">1840-QMN14</t>
  </si>
  <si>
    <t xml:space="preserve">D  3,026</t>
  </si>
  <si>
    <t xml:space="preserve">1842-QMN14</t>
  </si>
  <si>
    <t xml:space="preserve">D  3,261</t>
  </si>
  <si>
    <t xml:space="preserve">AB03713</t>
  </si>
  <si>
    <t xml:space="preserve">RICO URIBE BERTHA ALICIA</t>
  </si>
  <si>
    <t xml:space="preserve">D  4,263</t>
  </si>
  <si>
    <t xml:space="preserve">1843-QMN14</t>
  </si>
  <si>
    <t xml:space="preserve">ZA03629</t>
  </si>
  <si>
    <t xml:space="preserve">AVELAZQUE</t>
  </si>
  <si>
    <t xml:space="preserve">DIAZ HERNANDEZ NESTOR</t>
  </si>
  <si>
    <t xml:space="preserve">D  4,270</t>
  </si>
  <si>
    <t xml:space="preserve">AA07848</t>
  </si>
  <si>
    <t xml:space="preserve">D  3,311</t>
  </si>
  <si>
    <t xml:space="preserve">1845-QMN14</t>
  </si>
  <si>
    <t xml:space="preserve">D  3,313</t>
  </si>
  <si>
    <t xml:space="preserve">1846-QMN14</t>
  </si>
  <si>
    <t xml:space="preserve">1849-QMN14</t>
  </si>
  <si>
    <t xml:space="preserve">D  3,663</t>
  </si>
  <si>
    <t xml:space="preserve">AB03724</t>
  </si>
  <si>
    <t xml:space="preserve">GUTHEIM DANIELE</t>
  </si>
  <si>
    <t xml:space="preserve">D  3,346</t>
  </si>
  <si>
    <t xml:space="preserve">1853-QMN14</t>
  </si>
  <si>
    <t xml:space="preserve">PEREGRINA AUTOMOTRIZ DEL CENTRO, S.</t>
  </si>
  <si>
    <t xml:space="preserve">D  3,506</t>
  </si>
  <si>
    <t xml:space="preserve">AB03719</t>
  </si>
  <si>
    <t xml:space="preserve">ZAMBRANO AVILA MARIA ELENA</t>
  </si>
  <si>
    <t xml:space="preserve">D  3,625</t>
  </si>
  <si>
    <t xml:space="preserve">1868-QMN14</t>
  </si>
  <si>
    <t xml:space="preserve">D  3,720</t>
  </si>
  <si>
    <t xml:space="preserve">1874-QMN14</t>
  </si>
  <si>
    <t xml:space="preserve">D  3,865</t>
  </si>
  <si>
    <t xml:space="preserve">AB03729</t>
  </si>
  <si>
    <t xml:space="preserve">CARROCERIAS EL FUERTE S DE RL DE CV</t>
  </si>
  <si>
    <t xml:space="preserve">D  3,877</t>
  </si>
  <si>
    <t xml:space="preserve">1880-QMN14</t>
  </si>
  <si>
    <t xml:space="preserve">D  3,888</t>
  </si>
  <si>
    <t xml:space="preserve">1883-QMN14</t>
  </si>
  <si>
    <t xml:space="preserve">D  3,889</t>
  </si>
  <si>
    <t xml:space="preserve">1884-QMN14</t>
  </si>
  <si>
    <t xml:space="preserve">D  3,895</t>
  </si>
  <si>
    <t xml:space="preserve">1890-QMN14</t>
  </si>
  <si>
    <t xml:space="preserve">D  3,896</t>
  </si>
  <si>
    <t xml:space="preserve">1891-QMN14</t>
  </si>
  <si>
    <t xml:space="preserve">D  3,902</t>
  </si>
  <si>
    <t xml:space="preserve">1896-QMN14</t>
  </si>
  <si>
    <t xml:space="preserve">D  3,846</t>
  </si>
  <si>
    <t xml:space="preserve">1898-QMN14</t>
  </si>
  <si>
    <t xml:space="preserve">D  3,874</t>
  </si>
  <si>
    <t xml:space="preserve">AB03730</t>
  </si>
  <si>
    <t xml:space="preserve">D  4,060</t>
  </si>
  <si>
    <t xml:space="preserve">1901-QMN14</t>
  </si>
  <si>
    <t xml:space="preserve">D  4,070</t>
  </si>
  <si>
    <t xml:space="preserve">1903-QMN14</t>
  </si>
  <si>
    <t xml:space="preserve">D  4,526</t>
  </si>
  <si>
    <t xml:space="preserve">AB03754</t>
  </si>
  <si>
    <t xml:space="preserve">D  4,073</t>
  </si>
  <si>
    <t xml:space="preserve">1904-QMN14</t>
  </si>
  <si>
    <t xml:space="preserve">D  4,094</t>
  </si>
  <si>
    <t xml:space="preserve">1913-QMN14</t>
  </si>
  <si>
    <t xml:space="preserve">D  4,100</t>
  </si>
  <si>
    <t xml:space="preserve">1916-QMN14</t>
  </si>
  <si>
    <t xml:space="preserve">D  4,103</t>
  </si>
  <si>
    <t xml:space="preserve">1918-QMN14</t>
  </si>
  <si>
    <t xml:space="preserve">D  4,106</t>
  </si>
  <si>
    <t xml:space="preserve">1920-QMN14</t>
  </si>
  <si>
    <t xml:space="preserve">D  4,109</t>
  </si>
  <si>
    <t xml:space="preserve">1922-QMN14</t>
  </si>
  <si>
    <t xml:space="preserve">D  4,112</t>
  </si>
  <si>
    <t xml:space="preserve">1924-QMN14</t>
  </si>
  <si>
    <t xml:space="preserve">D  4,328</t>
  </si>
  <si>
    <t xml:space="preserve">AB03744</t>
  </si>
  <si>
    <t xml:space="preserve">SANTILLAN REYES LUCIA</t>
  </si>
  <si>
    <t xml:space="preserve">D  4,067</t>
  </si>
  <si>
    <t xml:space="preserve">1925-QMN14</t>
  </si>
  <si>
    <t xml:space="preserve">D  4,172</t>
  </si>
  <si>
    <t xml:space="preserve">AB03741</t>
  </si>
  <si>
    <t xml:space="preserve">D  4,238</t>
  </si>
  <si>
    <t xml:space="preserve">1934-QMN14</t>
  </si>
  <si>
    <t xml:space="preserve">D  4,254</t>
  </si>
  <si>
    <t xml:space="preserve">1944-QMN14</t>
  </si>
  <si>
    <t xml:space="preserve">D  4,260</t>
  </si>
  <si>
    <t xml:space="preserve">1949-QMN14</t>
  </si>
  <si>
    <t xml:space="preserve">D  4,464</t>
  </si>
  <si>
    <t xml:space="preserve">1959-QMN14</t>
  </si>
  <si>
    <t xml:space="preserve">CHEVY SAN CARLOS, S.A. DE C.V.</t>
  </si>
  <si>
    <t xml:space="preserve">D  4,495</t>
  </si>
  <si>
    <t xml:space="preserve">AB03748</t>
  </si>
  <si>
    <t xml:space="preserve">ISIDRO PAULLADA VICTOR MANUEL</t>
  </si>
  <si>
    <t xml:space="preserve">D  1,759</t>
  </si>
  <si>
    <t xml:space="preserve">AB03677</t>
  </si>
  <si>
    <t xml:space="preserve">LJIMENEZ:DURAN COLIN CINDY</t>
  </si>
  <si>
    <t xml:space="preserve">QUERETARO MOTORS S.A.                                                                                                                    05/05/14 Pag. 1</t>
  </si>
  <si>
    <t xml:space="preserve">                                                                                                                                         11:12</t>
  </si>
  <si>
    <t xml:space="preserve">Auxiliar del 01/04/14 al 30/04/14</t>
  </si>
  <si>
    <t xml:space="preserve">D  4,309</t>
  </si>
  <si>
    <t xml:space="preserve">ZB01283</t>
  </si>
  <si>
    <t xml:space="preserve">D  4,325</t>
  </si>
  <si>
    <t xml:space="preserve">AB03849</t>
  </si>
  <si>
    <t xml:space="preserve">D  3,417</t>
  </si>
  <si>
    <t xml:space="preserve">0335-QMN14</t>
  </si>
  <si>
    <t xml:space="preserve">AB03775</t>
  </si>
  <si>
    <t xml:space="preserve">LJIMENEZ:URIBE MARTINEZ MARTHA GABR</t>
  </si>
  <si>
    <t xml:space="preserve">0345-QMN14</t>
  </si>
  <si>
    <t xml:space="preserve">AB03774</t>
  </si>
  <si>
    <t xml:space="preserve">D  3,438</t>
  </si>
  <si>
    <t xml:space="preserve">0427-QMN14</t>
  </si>
  <si>
    <t xml:space="preserve">AB03804</t>
  </si>
  <si>
    <t xml:space="preserve">LJIMENEZ:RODRIGUEZ MORAN MOISES</t>
  </si>
  <si>
    <t xml:space="preserve">D  3,439</t>
  </si>
  <si>
    <t xml:space="preserve">0439-QMN14</t>
  </si>
  <si>
    <t xml:space="preserve">AB03806</t>
  </si>
  <si>
    <t xml:space="preserve">LJIMENEZ:AGUILAR TRUJILLO ELIZABETH</t>
  </si>
  <si>
    <t xml:space="preserve">D  4,848</t>
  </si>
  <si>
    <t xml:space="preserve">0444-QMN14</t>
  </si>
  <si>
    <t xml:space="preserve">AB03867</t>
  </si>
  <si>
    <t xml:space="preserve">D  3,412</t>
  </si>
  <si>
    <t xml:space="preserve">AB03769</t>
  </si>
  <si>
    <t xml:space="preserve">D  3,460</t>
  </si>
  <si>
    <t xml:space="preserve">ZB01259</t>
  </si>
  <si>
    <t xml:space="preserve">D  3,436</t>
  </si>
  <si>
    <t xml:space="preserve">0531-QMN14</t>
  </si>
  <si>
    <t xml:space="preserve">AB03801</t>
  </si>
  <si>
    <t xml:space="preserve">CORPORATE HEALTH SA DE CV</t>
  </si>
  <si>
    <t xml:space="preserve">D  3,457</t>
  </si>
  <si>
    <t xml:space="preserve">ZB01255</t>
  </si>
  <si>
    <t xml:space="preserve">D  3,428</t>
  </si>
  <si>
    <t xml:space="preserve">0931-QMN14</t>
  </si>
  <si>
    <t xml:space="preserve">AB03789</t>
  </si>
  <si>
    <t xml:space="preserve">CASTAÑO MENESES VICTOR MANUEL</t>
  </si>
  <si>
    <t xml:space="preserve">D  3,815</t>
  </si>
  <si>
    <t xml:space="preserve">0958-QMN14</t>
  </si>
  <si>
    <t xml:space="preserve">AB03836</t>
  </si>
  <si>
    <t xml:space="preserve">CASTRO CARDONA VERONICA</t>
  </si>
  <si>
    <t xml:space="preserve">D  1,693</t>
  </si>
  <si>
    <t xml:space="preserve">1035-QMN14</t>
  </si>
  <si>
    <t xml:space="preserve">AB03820</t>
  </si>
  <si>
    <t xml:space="preserve">ARAUJO GAYTAN CARLOS ALBERTO</t>
  </si>
  <si>
    <t xml:space="preserve">D  4,720</t>
  </si>
  <si>
    <t xml:space="preserve">D  4,488</t>
  </si>
  <si>
    <t xml:space="preserve">D    934</t>
  </si>
  <si>
    <t xml:space="preserve">D  1,925</t>
  </si>
  <si>
    <t xml:space="preserve">AB03802</t>
  </si>
  <si>
    <t xml:space="preserve">D  3,701</t>
  </si>
  <si>
    <t xml:space="preserve">AB03832</t>
  </si>
  <si>
    <t xml:space="preserve">BALDERAS MANRIQUEZ J LUIS</t>
  </si>
  <si>
    <t xml:space="preserve">D  4,585</t>
  </si>
  <si>
    <t xml:space="preserve">ZB01285</t>
  </si>
  <si>
    <t xml:space="preserve">D  4,681</t>
  </si>
  <si>
    <t xml:space="preserve">AB03859</t>
  </si>
  <si>
    <t xml:space="preserve">DAVISH FUENTES YAMILA</t>
  </si>
  <si>
    <t xml:space="preserve">D  4,816</t>
  </si>
  <si>
    <t xml:space="preserve">ZB01288</t>
  </si>
  <si>
    <t xml:space="preserve">QUERETARO MOTORS SA</t>
  </si>
  <si>
    <t xml:space="preserve">D  4,823</t>
  </si>
  <si>
    <t xml:space="preserve">AB03865</t>
  </si>
  <si>
    <t xml:space="preserve">FERRO VARGAS AUGUSTO</t>
  </si>
  <si>
    <t xml:space="preserve">D  4,730</t>
  </si>
  <si>
    <t xml:space="preserve">AB03862</t>
  </si>
  <si>
    <t xml:space="preserve">SANTOYO CHAVEZ J JOAQUIN</t>
  </si>
  <si>
    <t xml:space="preserve">AB03816</t>
  </si>
  <si>
    <t xml:space="preserve">D  2,968</t>
  </si>
  <si>
    <t xml:space="preserve">D  3,424</t>
  </si>
  <si>
    <t xml:space="preserve">AB03784</t>
  </si>
  <si>
    <t xml:space="preserve">JIMENEZ LOPEZ ROBERT</t>
  </si>
  <si>
    <t xml:space="preserve">D  3,427</t>
  </si>
  <si>
    <t xml:space="preserve">AB03788</t>
  </si>
  <si>
    <t xml:space="preserve">D  3,463</t>
  </si>
  <si>
    <t xml:space="preserve">ZB01263</t>
  </si>
  <si>
    <t xml:space="preserve">D  3,410</t>
  </si>
  <si>
    <t xml:space="preserve">AB03764</t>
  </si>
  <si>
    <t xml:space="preserve">D  2,036</t>
  </si>
  <si>
    <t xml:space="preserve">D  3,415</t>
  </si>
  <si>
    <t xml:space="preserve">AB03772</t>
  </si>
  <si>
    <t xml:space="preserve">CARRETE GARCIA EDUARDO</t>
  </si>
  <si>
    <t xml:space="preserve">D  3,413</t>
  </si>
  <si>
    <t xml:space="preserve">AB03770</t>
  </si>
  <si>
    <t xml:space="preserve">D  3,461</t>
  </si>
  <si>
    <t xml:space="preserve">ZB01260</t>
  </si>
  <si>
    <t xml:space="preserve">D  2,528</t>
  </si>
  <si>
    <t xml:space="preserve">D  3,454</t>
  </si>
  <si>
    <t xml:space="preserve">AB03824</t>
  </si>
  <si>
    <t xml:space="preserve">CERON RUBIO CARLOS</t>
  </si>
  <si>
    <t xml:space="preserve">D  4,136</t>
  </si>
  <si>
    <t xml:space="preserve">ZB01278</t>
  </si>
  <si>
    <t xml:space="preserve">D  4,714</t>
  </si>
  <si>
    <t xml:space="preserve">AB03861</t>
  </si>
  <si>
    <t xml:space="preserve">D  2,260</t>
  </si>
  <si>
    <t xml:space="preserve">AB03809</t>
  </si>
  <si>
    <t xml:space="preserve">D  4,959</t>
  </si>
  <si>
    <t xml:space="preserve">D  5,062</t>
  </si>
  <si>
    <t xml:space="preserve">AB03880</t>
  </si>
  <si>
    <t xml:space="preserve">ROBLES ALMARAZ JUAN CARLOS</t>
  </si>
  <si>
    <t xml:space="preserve">Z </t>
  </si>
  <si>
    <t xml:space="preserve"> </t>
  </si>
  <si>
    <t xml:space="preserve">D  3,452</t>
  </si>
  <si>
    <t xml:space="preserve">AB03822</t>
  </si>
  <si>
    <t xml:space="preserve">CHAVEZ VEGA MARIA PUEBLITO</t>
  </si>
  <si>
    <t xml:space="preserve">D  2,204</t>
  </si>
  <si>
    <t xml:space="preserve">AB03811</t>
  </si>
  <si>
    <t xml:space="preserve">VARGAS TERRAZAS JOSE ADAN</t>
  </si>
  <si>
    <t xml:space="preserve">AB03828</t>
  </si>
  <si>
    <t xml:space="preserve">D  3,409</t>
  </si>
  <si>
    <t xml:space="preserve">AB03763</t>
  </si>
  <si>
    <t xml:space="preserve">AB03767</t>
  </si>
  <si>
    <t xml:space="preserve">AB03810</t>
  </si>
  <si>
    <t xml:space="preserve">D  3,458</t>
  </si>
  <si>
    <t xml:space="preserve">ZB01256</t>
  </si>
  <si>
    <t xml:space="preserve">D  3,467</t>
  </si>
  <si>
    <t xml:space="preserve">ZB01273</t>
  </si>
  <si>
    <t xml:space="preserve">D  3,414</t>
  </si>
  <si>
    <t xml:space="preserve">AB03771</t>
  </si>
  <si>
    <t xml:space="preserve">D  1,598</t>
  </si>
  <si>
    <t xml:space="preserve">D  4,156</t>
  </si>
  <si>
    <t xml:space="preserve">AB03843</t>
  </si>
  <si>
    <t xml:space="preserve">FACILEASING, S.A. DE C.V.</t>
  </si>
  <si>
    <t xml:space="preserve">AB03808</t>
  </si>
  <si>
    <t xml:space="preserve">CORREA CISNEROS FLORENTINO</t>
  </si>
  <si>
    <t xml:space="preserve">AB03793</t>
  </si>
  <si>
    <t xml:space="preserve">TLAHUAC MOTORS, S.A. DE C.V.</t>
  </si>
  <si>
    <t xml:space="preserve">D  2,124</t>
  </si>
  <si>
    <t xml:space="preserve">ZB01271</t>
  </si>
  <si>
    <t xml:space="preserve">D  4,330</t>
  </si>
  <si>
    <t xml:space="preserve">AB03851</t>
  </si>
  <si>
    <t xml:space="preserve">LESSER Y ASOCIADOS, S.A. DE C.V.</t>
  </si>
  <si>
    <t xml:space="preserve">D  3,419</t>
  </si>
  <si>
    <t xml:space="preserve">AB03778</t>
  </si>
  <si>
    <t xml:space="preserve">GARCIA BAHENA MARIA DE LOURDES</t>
  </si>
  <si>
    <t xml:space="preserve">D  5,043</t>
  </si>
  <si>
    <t xml:space="preserve">AB03877</t>
  </si>
  <si>
    <t xml:space="preserve">D  1,577</t>
  </si>
  <si>
    <t xml:space="preserve">AB03792</t>
  </si>
  <si>
    <t xml:space="preserve">D  2,123</t>
  </si>
  <si>
    <t xml:space="preserve">ZB01270</t>
  </si>
  <si>
    <t xml:space="preserve">D  3,561</t>
  </si>
  <si>
    <t xml:space="preserve">AB03831</t>
  </si>
  <si>
    <t xml:space="preserve">RODRIGUEZ FLORES ROSA MARIA</t>
  </si>
  <si>
    <t xml:space="preserve">D  3,402</t>
  </si>
  <si>
    <t xml:space="preserve">1824-QMN14</t>
  </si>
  <si>
    <t xml:space="preserve">AA08021</t>
  </si>
  <si>
    <t xml:space="preserve">GUADARRAMA ZAMUDIO MA ISABEL</t>
  </si>
  <si>
    <t xml:space="preserve">D  4,943</t>
  </si>
  <si>
    <t xml:space="preserve">ZA03750</t>
  </si>
  <si>
    <t xml:space="preserve">D  4,318</t>
  </si>
  <si>
    <t xml:space="preserve">AB03848</t>
  </si>
  <si>
    <t xml:space="preserve">D  4,944</t>
  </si>
  <si>
    <t xml:space="preserve">AB03871</t>
  </si>
  <si>
    <t xml:space="preserve">ROMO SOTELO MARIA DE LOURDES</t>
  </si>
  <si>
    <t xml:space="preserve">D  3,459</t>
  </si>
  <si>
    <t xml:space="preserve">ZB01257</t>
  </si>
  <si>
    <t xml:space="preserve">D  3,418</t>
  </si>
  <si>
    <t xml:space="preserve">AB03776</t>
  </si>
  <si>
    <t xml:space="preserve">SOTELO VILLA JOSE BENJAMIN</t>
  </si>
  <si>
    <t xml:space="preserve">AB03782</t>
  </si>
  <si>
    <t xml:space="preserve">GUTHEIM EV SILVA TORRES DANIELE</t>
  </si>
  <si>
    <t xml:space="preserve">D  4,013</t>
  </si>
  <si>
    <t xml:space="preserve">AB03840</t>
  </si>
  <si>
    <t xml:space="preserve">D  5,059</t>
  </si>
  <si>
    <t xml:space="preserve">AB03879</t>
  </si>
  <si>
    <t xml:space="preserve">CAYETANO MARTINEZ JOSE VENANCIO</t>
  </si>
  <si>
    <t xml:space="preserve">D    280</t>
  </si>
  <si>
    <t xml:space="preserve">ZB01258</t>
  </si>
  <si>
    <t xml:space="preserve">D    281</t>
  </si>
  <si>
    <t xml:space="preserve">AB03766</t>
  </si>
  <si>
    <t xml:space="preserve">D  3,995</t>
  </si>
  <si>
    <t xml:space="preserve">AB03839</t>
  </si>
  <si>
    <t xml:space="preserve">D  4,145</t>
  </si>
  <si>
    <t xml:space="preserve">ZB01279</t>
  </si>
  <si>
    <t xml:space="preserve">D    102</t>
  </si>
  <si>
    <t xml:space="preserve">1960-QMN14</t>
  </si>
  <si>
    <t xml:space="preserve">D    104</t>
  </si>
  <si>
    <t xml:space="preserve">1962-QMN14</t>
  </si>
  <si>
    <t xml:space="preserve">D    105</t>
  </si>
  <si>
    <t xml:space="preserve">1963-QMN14</t>
  </si>
  <si>
    <t xml:space="preserve">D    111</t>
  </si>
  <si>
    <t xml:space="preserve">1966-QMN14</t>
  </si>
  <si>
    <t xml:space="preserve">D    113</t>
  </si>
  <si>
    <t xml:space="preserve">1967-QMN14</t>
  </si>
  <si>
    <t xml:space="preserve">D    118</t>
  </si>
  <si>
    <t xml:space="preserve">1969-QMN14</t>
  </si>
  <si>
    <t xml:space="preserve">D  4,915</t>
  </si>
  <si>
    <t xml:space="preserve">AB03869</t>
  </si>
  <si>
    <t xml:space="preserve">FLORES RODRIGUEZ FERNANDO</t>
  </si>
  <si>
    <t xml:space="preserve">D    119</t>
  </si>
  <si>
    <t xml:space="preserve">1970-QMN14</t>
  </si>
  <si>
    <t xml:space="preserve">D    183</t>
  </si>
  <si>
    <t xml:space="preserve">1973-QMN14</t>
  </si>
  <si>
    <t xml:space="preserve">D    239</t>
  </si>
  <si>
    <t xml:space="preserve">1980-QMN14</t>
  </si>
  <si>
    <t xml:space="preserve">D    946</t>
  </si>
  <si>
    <t xml:space="preserve">AB03777</t>
  </si>
  <si>
    <t xml:space="preserve">LAREDO AUTOS,S.A. DE C.V.</t>
  </si>
  <si>
    <t xml:space="preserve">D    241</t>
  </si>
  <si>
    <t xml:space="preserve">1981-QMN14</t>
  </si>
  <si>
    <t xml:space="preserve">D  3,429</t>
  </si>
  <si>
    <t xml:space="preserve">AB03790</t>
  </si>
  <si>
    <t xml:space="preserve">HERNANDEZ ENRIQUEZ RICARDO</t>
  </si>
  <si>
    <t xml:space="preserve">D    243</t>
  </si>
  <si>
    <t xml:space="preserve">1982-QMN14</t>
  </si>
  <si>
    <t xml:space="preserve">D  3,448</t>
  </si>
  <si>
    <t xml:space="preserve">AB03817</t>
  </si>
  <si>
    <t xml:space="preserve">AVILA MORALES JOSE SALVADOR</t>
  </si>
  <si>
    <t xml:space="preserve">D    245</t>
  </si>
  <si>
    <t xml:space="preserve">1983-QMN14</t>
  </si>
  <si>
    <t xml:space="preserve">D    247</t>
  </si>
  <si>
    <t xml:space="preserve">1984-QMN14</t>
  </si>
  <si>
    <t xml:space="preserve">D  3,431</t>
  </si>
  <si>
    <t xml:space="preserve">AB03794</t>
  </si>
  <si>
    <t xml:space="preserve">ORTIZ VELASCO MARIA ELENA</t>
  </si>
  <si>
    <t xml:space="preserve">D    248</t>
  </si>
  <si>
    <t xml:space="preserve">1985-QMN14</t>
  </si>
  <si>
    <t xml:space="preserve">D    819</t>
  </si>
  <si>
    <t xml:space="preserve">D    249</t>
  </si>
  <si>
    <t xml:space="preserve">1986-QMN14</t>
  </si>
  <si>
    <t xml:space="preserve">D    250</t>
  </si>
  <si>
    <t xml:space="preserve">1987-QMN14</t>
  </si>
  <si>
    <t xml:space="preserve">AB03818</t>
  </si>
  <si>
    <t xml:space="preserve">HERNANDEZ RAMIREZ ALFREDO</t>
  </si>
  <si>
    <t xml:space="preserve">D    581</t>
  </si>
  <si>
    <t xml:space="preserve">1992-QMN14</t>
  </si>
  <si>
    <t xml:space="preserve">D    582</t>
  </si>
  <si>
    <t xml:space="preserve">1993-QMN14</t>
  </si>
  <si>
    <t xml:space="preserve">D    779</t>
  </si>
  <si>
    <t xml:space="preserve">1995-QMN14</t>
  </si>
  <si>
    <t xml:space="preserve">D    789</t>
  </si>
  <si>
    <t xml:space="preserve">2002-QMN14</t>
  </si>
  <si>
    <t xml:space="preserve">D  1,055</t>
  </si>
  <si>
    <t xml:space="preserve">2005-QMN14</t>
  </si>
  <si>
    <t xml:space="preserve">D    793</t>
  </si>
  <si>
    <t xml:space="preserve">2006-QMN14</t>
  </si>
  <si>
    <t xml:space="preserve">D  4,738</t>
  </si>
  <si>
    <t xml:space="preserve">AB03863</t>
  </si>
  <si>
    <t xml:space="preserve">OLVERA ARTEAGA MIGUEL</t>
  </si>
  <si>
    <t xml:space="preserve">D    918</t>
  </si>
  <si>
    <t xml:space="preserve">2009-QMN14</t>
  </si>
  <si>
    <t xml:space="preserve">D  3,421</t>
  </si>
  <si>
    <t xml:space="preserve">AB03781</t>
  </si>
  <si>
    <t xml:space="preserve">D  1,189</t>
  </si>
  <si>
    <t xml:space="preserve">2014-QMN14</t>
  </si>
  <si>
    <t xml:space="preserve">D  3,705</t>
  </si>
  <si>
    <t xml:space="preserve">AB03833</t>
  </si>
  <si>
    <t xml:space="preserve">HIDALGO BACA ELMER</t>
  </si>
  <si>
    <t xml:space="preserve">D  1,228</t>
  </si>
  <si>
    <t xml:space="preserve">2015-QMN14</t>
  </si>
  <si>
    <t xml:space="preserve">D  1,229</t>
  </si>
  <si>
    <t xml:space="preserve">2016-QMN14</t>
  </si>
  <si>
    <t xml:space="preserve">D  3,875</t>
  </si>
  <si>
    <t xml:space="preserve">AB03837</t>
  </si>
  <si>
    <t xml:space="preserve">CHEVROLET AGUINACO Y COMPAÑIA S.A D</t>
  </si>
  <si>
    <t xml:space="preserve">D  1,230</t>
  </si>
  <si>
    <t xml:space="preserve">2017-QMN14</t>
  </si>
  <si>
    <t xml:space="preserve">D  1,247</t>
  </si>
  <si>
    <t xml:space="preserve">2024-QMN14</t>
  </si>
  <si>
    <t xml:space="preserve">D  1,347</t>
  </si>
  <si>
    <t xml:space="preserve">2025-QMN14</t>
  </si>
  <si>
    <t xml:space="preserve">D  1,259</t>
  </si>
  <si>
    <t xml:space="preserve">2031-QMN14</t>
  </si>
  <si>
    <t xml:space="preserve">D  1,261</t>
  </si>
  <si>
    <t xml:space="preserve">2033-QMN14</t>
  </si>
  <si>
    <t xml:space="preserve">D  4,332</t>
  </si>
  <si>
    <t xml:space="preserve">AB03852</t>
  </si>
  <si>
    <t xml:space="preserve">REYES GONZALEZ SAMUEL</t>
  </si>
  <si>
    <t xml:space="preserve">D  1,278</t>
  </si>
  <si>
    <t xml:space="preserve">2034-QMN14</t>
  </si>
  <si>
    <t xml:space="preserve">D  1,291</t>
  </si>
  <si>
    <t xml:space="preserve">AB03785</t>
  </si>
  <si>
    <t xml:space="preserve">ZB01264</t>
  </si>
  <si>
    <t xml:space="preserve">D  2,463</t>
  </si>
  <si>
    <t xml:space="preserve">D  4,634</t>
  </si>
  <si>
    <t xml:space="preserve">D  4,643</t>
  </si>
  <si>
    <t xml:space="preserve">AB03858</t>
  </si>
  <si>
    <t xml:space="preserve">AUTONOVA S.A. DE C.V.</t>
  </si>
  <si>
    <t xml:space="preserve">D  1,405</t>
  </si>
  <si>
    <t xml:space="preserve">2041-QMN14</t>
  </si>
  <si>
    <t xml:space="preserve">D  1,407</t>
  </si>
  <si>
    <t xml:space="preserve">2042-QMN14</t>
  </si>
  <si>
    <t xml:space="preserve">D  1,400</t>
  </si>
  <si>
    <t xml:space="preserve">2043-QMN14</t>
  </si>
  <si>
    <t xml:space="preserve">CAR ONE AMERICANA, SA DE CV</t>
  </si>
  <si>
    <t xml:space="preserve">AB03795</t>
  </si>
  <si>
    <t xml:space="preserve">CUANAS TOVAR ROBERTO</t>
  </si>
  <si>
    <t xml:space="preserve">D  1,684</t>
  </si>
  <si>
    <t xml:space="preserve">2053-QMN14</t>
  </si>
  <si>
    <t xml:space="preserve">SURMAN ANZURES, S.A. DE C.V.</t>
  </si>
  <si>
    <t xml:space="preserve">D  1,930</t>
  </si>
  <si>
    <t xml:space="preserve">2058-QMN14</t>
  </si>
  <si>
    <t xml:space="preserve">D  3,444</t>
  </si>
  <si>
    <t xml:space="preserve">AB03813</t>
  </si>
  <si>
    <t xml:space="preserve">MAGADAN SABALZA ARIEL</t>
  </si>
  <si>
    <t xml:space="preserve">D  1,950</t>
  </si>
  <si>
    <t xml:space="preserve">2064-QMN14</t>
  </si>
  <si>
    <t xml:space="preserve">2068-QMN14</t>
  </si>
  <si>
    <t xml:space="preserve">D  3,456</t>
  </si>
  <si>
    <t xml:space="preserve">AB03829</t>
  </si>
  <si>
    <t xml:space="preserve">D  2,410</t>
  </si>
  <si>
    <t xml:space="preserve">2069-QMN14</t>
  </si>
  <si>
    <t xml:space="preserve">D  4,684</t>
  </si>
  <si>
    <t xml:space="preserve">AB03860</t>
  </si>
  <si>
    <t xml:space="preserve">AUTOMOTRIZ CELAYA, S.A. DE C.V.</t>
  </si>
  <si>
    <t xml:space="preserve">D  5,063</t>
  </si>
  <si>
    <t xml:space="preserve">ZB01290</t>
  </si>
  <si>
    <t xml:space="preserve">D  5,064</t>
  </si>
  <si>
    <t xml:space="preserve">AB03881</t>
  </si>
  <si>
    <t xml:space="preserve">D  5,065</t>
  </si>
  <si>
    <t xml:space="preserve">ZB01291</t>
  </si>
  <si>
    <t xml:space="preserve">D  2,415</t>
  </si>
  <si>
    <t xml:space="preserve">2070-QMN14</t>
  </si>
  <si>
    <t xml:space="preserve">D  2,417</t>
  </si>
  <si>
    <t xml:space="preserve">2071-QMN14</t>
  </si>
  <si>
    <t xml:space="preserve">D  2,418</t>
  </si>
  <si>
    <t xml:space="preserve">2072-QMN14</t>
  </si>
  <si>
    <t xml:space="preserve">D  2,591</t>
  </si>
  <si>
    <t xml:space="preserve">D  2,541</t>
  </si>
  <si>
    <t xml:space="preserve">2074-QMN14</t>
  </si>
  <si>
    <t xml:space="preserve">AB03814</t>
  </si>
  <si>
    <t xml:space="preserve">LUNA GONZALEZ LILIA ALEJANDRINA</t>
  </si>
  <si>
    <t xml:space="preserve">D  2,845</t>
  </si>
  <si>
    <t xml:space="preserve">2076-QMN14</t>
  </si>
  <si>
    <t xml:space="preserve">D  5,066</t>
  </si>
  <si>
    <t xml:space="preserve">AB03882</t>
  </si>
  <si>
    <t xml:space="preserve">D  2,849</t>
  </si>
  <si>
    <t xml:space="preserve">2079-QMN14</t>
  </si>
  <si>
    <t xml:space="preserve">D  5,032</t>
  </si>
  <si>
    <t xml:space="preserve">AB03875</t>
  </si>
  <si>
    <t xml:space="preserve">GUALITO LEON CRISTAVEL</t>
  </si>
  <si>
    <t xml:space="preserve">D  2,850</t>
  </si>
  <si>
    <t xml:space="preserve">2080-QMN14</t>
  </si>
  <si>
    <t xml:space="preserve">D  2,858</t>
  </si>
  <si>
    <t xml:space="preserve">2086-QMN14</t>
  </si>
  <si>
    <t xml:space="preserve">D  2,875</t>
  </si>
  <si>
    <t xml:space="preserve">2096-QMN14</t>
  </si>
  <si>
    <t xml:space="preserve">D  4,992</t>
  </si>
  <si>
    <t xml:space="preserve">AB03873</t>
  </si>
  <si>
    <t xml:space="preserve">2102-QMN14</t>
  </si>
  <si>
    <t xml:space="preserve">D  2,650</t>
  </si>
  <si>
    <t xml:space="preserve">2103-QMN14</t>
  </si>
  <si>
    <t xml:space="preserve">D  2,690</t>
  </si>
  <si>
    <t xml:space="preserve">2106-QMN14</t>
  </si>
  <si>
    <t xml:space="preserve">D  2,694</t>
  </si>
  <si>
    <t xml:space="preserve">2107-QMN14</t>
  </si>
  <si>
    <t xml:space="preserve">D  2,696</t>
  </si>
  <si>
    <t xml:space="preserve">2108-QMN14</t>
  </si>
  <si>
    <t xml:space="preserve">D  5,003</t>
  </si>
  <si>
    <t xml:space="preserve">AB03874</t>
  </si>
  <si>
    <t xml:space="preserve">2110-QMN14</t>
  </si>
  <si>
    <t xml:space="preserve">D  2,702</t>
  </si>
  <si>
    <t xml:space="preserve">2112-QMN14</t>
  </si>
  <si>
    <t xml:space="preserve">D  2,793</t>
  </si>
  <si>
    <t xml:space="preserve">2115-QMN14</t>
  </si>
  <si>
    <t xml:space="preserve">D  2,800</t>
  </si>
  <si>
    <t xml:space="preserve">AB03819</t>
  </si>
  <si>
    <t xml:space="preserve">D  2,817</t>
  </si>
  <si>
    <t xml:space="preserve">2116-QMN14</t>
  </si>
  <si>
    <t xml:space="preserve">D  3,451</t>
  </si>
  <si>
    <t xml:space="preserve">AB03821</t>
  </si>
  <si>
    <t xml:space="preserve">LUGO RINCON GALLARDO JUAN PABLO</t>
  </si>
  <si>
    <t xml:space="preserve">D  2,979</t>
  </si>
  <si>
    <t xml:space="preserve">2119-QMN14</t>
  </si>
  <si>
    <t xml:space="preserve">D  2,980</t>
  </si>
  <si>
    <t xml:space="preserve">2120-QMN14</t>
  </si>
  <si>
    <t xml:space="preserve">D  2,982</t>
  </si>
  <si>
    <t xml:space="preserve">2121-QMN14</t>
  </si>
  <si>
    <t xml:space="preserve">D  3,067</t>
  </si>
  <si>
    <t xml:space="preserve">2122-QMN14</t>
  </si>
  <si>
    <t xml:space="preserve">D  3,068</t>
  </si>
  <si>
    <t xml:space="preserve">2123-QMN14</t>
  </si>
  <si>
    <t xml:space="preserve">D  3,070</t>
  </si>
  <si>
    <t xml:space="preserve">2125-QMN14</t>
  </si>
  <si>
    <t xml:space="preserve">D  3,200</t>
  </si>
  <si>
    <t xml:space="preserve">2133-QMN14</t>
  </si>
  <si>
    <t xml:space="preserve">D  3,208</t>
  </si>
  <si>
    <t xml:space="preserve">2137-QMN14</t>
  </si>
  <si>
    <t xml:space="preserve">D  3,209</t>
  </si>
  <si>
    <t xml:space="preserve">2138-QMN14</t>
  </si>
  <si>
    <t xml:space="preserve">D  4,375</t>
  </si>
  <si>
    <t xml:space="preserve">AB03854</t>
  </si>
  <si>
    <t xml:space="preserve">HERNANDEZ VILLAGRAN ORLANDO</t>
  </si>
  <si>
    <t xml:space="preserve">D  3,734</t>
  </si>
  <si>
    <t xml:space="preserve">2145-QMN14</t>
  </si>
  <si>
    <t xml:space="preserve">TU MEJOR AGENCIA AUTOMOTRIZ, S.A. D</t>
  </si>
  <si>
    <t xml:space="preserve">D  3,778</t>
  </si>
  <si>
    <t xml:space="preserve">AB03834</t>
  </si>
  <si>
    <t xml:space="preserve">CORTES BUZO EULALIO</t>
  </si>
  <si>
    <t xml:space="preserve">D  3,773</t>
  </si>
  <si>
    <t xml:space="preserve">2146-QMN14</t>
  </si>
  <si>
    <t xml:space="preserve">D  3,873</t>
  </si>
  <si>
    <t xml:space="preserve">2150-QMN14</t>
  </si>
  <si>
    <t xml:space="preserve">D  3,879</t>
  </si>
  <si>
    <t xml:space="preserve">2152-QMN14</t>
  </si>
  <si>
    <t xml:space="preserve">D  3,883</t>
  </si>
  <si>
    <t xml:space="preserve">2154-QMN14</t>
  </si>
  <si>
    <t xml:space="preserve">2156-QMN14</t>
  </si>
  <si>
    <t xml:space="preserve">D  4,564</t>
  </si>
  <si>
    <t xml:space="preserve">2162-QMN14</t>
  </si>
  <si>
    <t xml:space="preserve">2164-QMN14</t>
  </si>
  <si>
    <t xml:space="preserve">D  4,571</t>
  </si>
  <si>
    <t xml:space="preserve">2167-QMN14</t>
  </si>
  <si>
    <t xml:space="preserve">D  4,731</t>
  </si>
  <si>
    <t xml:space="preserve">2179-QMN14</t>
  </si>
  <si>
    <t xml:space="preserve">D  4,993</t>
  </si>
  <si>
    <t xml:space="preserve">2191-QMN14</t>
  </si>
  <si>
    <t xml:space="preserve">D  5,034</t>
  </si>
  <si>
    <t xml:space="preserve">AB03876</t>
  </si>
  <si>
    <t xml:space="preserve">D  3,437</t>
  </si>
  <si>
    <t xml:space="preserve">2640-QMN13</t>
  </si>
  <si>
    <t xml:space="preserve">AB03803</t>
  </si>
  <si>
    <t xml:space="preserve">CARDENAS CASTRO KAREN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6:48</t>
  </si>
  <si>
    <t xml:space="preserve">Auxiliar del 01/05/14 al 31/05/14</t>
  </si>
  <si>
    <t xml:space="preserve">D  1,871</t>
  </si>
  <si>
    <t xml:space="preserve">0453-QMN14</t>
  </si>
  <si>
    <t xml:space="preserve">AB03921</t>
  </si>
  <si>
    <t xml:space="preserve">LJIMENEZ:DISTRIBUIDORA CHEVROLET, S</t>
  </si>
  <si>
    <t xml:space="preserve">0477-QMN14</t>
  </si>
  <si>
    <t xml:space="preserve">AB04008</t>
  </si>
  <si>
    <t xml:space="preserve">DICSA NORTE, S.A. DE C.V.</t>
  </si>
  <si>
    <t xml:space="preserve">D  1,070</t>
  </si>
  <si>
    <t xml:space="preserve">0502-QMN14</t>
  </si>
  <si>
    <t xml:space="preserve">AB03901</t>
  </si>
  <si>
    <t xml:space="preserve">ALCANTARA SALINAS CLAUDIA JOSEFINA</t>
  </si>
  <si>
    <t xml:space="preserve">D  3,903</t>
  </si>
  <si>
    <t xml:space="preserve">AB03968</t>
  </si>
  <si>
    <t xml:space="preserve">ZB01329</t>
  </si>
  <si>
    <t xml:space="preserve">D  5,018</t>
  </si>
  <si>
    <t xml:space="preserve">0640-QMN14</t>
  </si>
  <si>
    <t xml:space="preserve">AB04005</t>
  </si>
  <si>
    <t xml:space="preserve">D  3,010</t>
  </si>
  <si>
    <t xml:space="preserve">0748-QMN14</t>
  </si>
  <si>
    <t xml:space="preserve">AB03944</t>
  </si>
  <si>
    <t xml:space="preserve">PEREZ GARCIA ANA PATRICIA</t>
  </si>
  <si>
    <t xml:space="preserve">D  5,104</t>
  </si>
  <si>
    <t xml:space="preserve">0934-QMN14</t>
  </si>
  <si>
    <t xml:space="preserve">AB04013</t>
  </si>
  <si>
    <t xml:space="preserve">RODRIGUEZ ORTIZ JESUS LEONARDO</t>
  </si>
  <si>
    <t xml:space="preserve">D  1,190</t>
  </si>
  <si>
    <t xml:space="preserve">1052-QMN14</t>
  </si>
  <si>
    <t xml:space="preserve">AB03909</t>
  </si>
  <si>
    <t xml:space="preserve">D  2,256</t>
  </si>
  <si>
    <t xml:space="preserve">AB03928</t>
  </si>
  <si>
    <t xml:space="preserve">ZB01318</t>
  </si>
  <si>
    <t xml:space="preserve">BAJA TRASPASO INTERC</t>
  </si>
  <si>
    <t xml:space="preserve">AB03938</t>
  </si>
  <si>
    <t xml:space="preserve">D  3,808</t>
  </si>
  <si>
    <t xml:space="preserve">AB03962</t>
  </si>
  <si>
    <t xml:space="preserve">LJIMENEZ:RODRIGUEZ MUÑOZ LEONARDO</t>
  </si>
  <si>
    <t xml:space="preserve">D  4,423</t>
  </si>
  <si>
    <t xml:space="preserve">D    307</t>
  </si>
  <si>
    <t xml:space="preserve">ZB01296</t>
  </si>
  <si>
    <t xml:space="preserve">D    312</t>
  </si>
  <si>
    <t xml:space="preserve">AB03886</t>
  </si>
  <si>
    <t xml:space="preserve">D  2,761</t>
  </si>
  <si>
    <t xml:space="preserve">AB03942</t>
  </si>
  <si>
    <t xml:space="preserve">D  4,740</t>
  </si>
  <si>
    <t xml:space="preserve">AB03999</t>
  </si>
  <si>
    <t xml:space="preserve">D  3,640</t>
  </si>
  <si>
    <t xml:space="preserve">AB03958</t>
  </si>
  <si>
    <t xml:space="preserve">AVILA CALDERA CELIA</t>
  </si>
  <si>
    <t xml:space="preserve">D  3,373</t>
  </si>
  <si>
    <t xml:space="preserve">AB03951</t>
  </si>
  <si>
    <t xml:space="preserve">ROMERO JESSURUN JUAN MARIO</t>
  </si>
  <si>
    <t xml:space="preserve">AB03972</t>
  </si>
  <si>
    <t xml:space="preserve">VALENCIA GONZALEZ JORGE ARMANDO</t>
  </si>
  <si>
    <t xml:space="preserve">D  1,057</t>
  </si>
  <si>
    <t xml:space="preserve">AB03900</t>
  </si>
  <si>
    <t xml:space="preserve">BUCIO CASTILLO YADIRA</t>
  </si>
  <si>
    <t xml:space="preserve">AB04003</t>
  </si>
  <si>
    <t xml:space="preserve">AB03947</t>
  </si>
  <si>
    <t xml:space="preserve">LJIMENEZ:GARCIA SEPTIEN VALERIA MAR</t>
  </si>
  <si>
    <t xml:space="preserve">D  1,978</t>
  </si>
  <si>
    <t xml:space="preserve">AB03923</t>
  </si>
  <si>
    <t xml:space="preserve">MATA FRANCO MARIA REMEDIOS</t>
  </si>
  <si>
    <t xml:space="preserve">D    604</t>
  </si>
  <si>
    <t xml:space="preserve">AB03889</t>
  </si>
  <si>
    <t xml:space="preserve">AUTOMOTRIZ TEHUACAN, S.A. DE C.V.</t>
  </si>
  <si>
    <t xml:space="preserve">AB04002</t>
  </si>
  <si>
    <t xml:space="preserve">D    514</t>
  </si>
  <si>
    <t xml:space="preserve">AB03888</t>
  </si>
  <si>
    <t xml:space="preserve">ORTEGA LARROCEA ARANTZAZU</t>
  </si>
  <si>
    <t xml:space="preserve">AB03934</t>
  </si>
  <si>
    <t xml:space="preserve">LARA MENDEZ MIGUEL</t>
  </si>
  <si>
    <t xml:space="preserve">D    632</t>
  </si>
  <si>
    <t xml:space="preserve">AB03891</t>
  </si>
  <si>
    <t xml:space="preserve">MATAMOROS AUTOS, S.A. DE C.V.</t>
  </si>
  <si>
    <t xml:space="preserve">D    887</t>
  </si>
  <si>
    <t xml:space="preserve">D  4,741</t>
  </si>
  <si>
    <t xml:space="preserve">AB04000</t>
  </si>
  <si>
    <t xml:space="preserve">D  4,746</t>
  </si>
  <si>
    <t xml:space="preserve">ZB01335</t>
  </si>
  <si>
    <t xml:space="preserve">D    975</t>
  </si>
  <si>
    <t xml:space="preserve">AB03896</t>
  </si>
  <si>
    <t xml:space="preserve">D  1,024</t>
  </si>
  <si>
    <t xml:space="preserve">ZB01301</t>
  </si>
  <si>
    <t xml:space="preserve">AB03961</t>
  </si>
  <si>
    <t xml:space="preserve">UGALDE OBREGON CAROLINA</t>
  </si>
  <si>
    <t xml:space="preserve">D  2,030</t>
  </si>
  <si>
    <t xml:space="preserve">AB03924</t>
  </si>
  <si>
    <t xml:space="preserve">D    150</t>
  </si>
  <si>
    <t xml:space="preserve">ZB01295</t>
  </si>
  <si>
    <t xml:space="preserve">D    153</t>
  </si>
  <si>
    <t xml:space="preserve">AB03885</t>
  </si>
  <si>
    <t xml:space="preserve">D  2,442</t>
  </si>
  <si>
    <t xml:space="preserve">AB03932</t>
  </si>
  <si>
    <t xml:space="preserve">D  3,219</t>
  </si>
  <si>
    <t xml:space="preserve">AB03948</t>
  </si>
  <si>
    <t xml:space="preserve">D  4,680</t>
  </si>
  <si>
    <t xml:space="preserve">AB03997</t>
  </si>
  <si>
    <t xml:space="preserve">OLMOS MONTALVO FAUSTINA HORTENCIA</t>
  </si>
  <si>
    <t xml:space="preserve">D    864</t>
  </si>
  <si>
    <t xml:space="preserve">AB03894</t>
  </si>
  <si>
    <t xml:space="preserve">TINAJERO OLVERA CLAUDIA</t>
  </si>
  <si>
    <t xml:space="preserve">AB03966</t>
  </si>
  <si>
    <t xml:space="preserve">AMEZQUITA CHAVEZ JOSE MANUEL</t>
  </si>
  <si>
    <t xml:space="preserve">D  1,644</t>
  </si>
  <si>
    <t xml:space="preserve">ZB01306</t>
  </si>
  <si>
    <t xml:space="preserve">D  1,967</t>
  </si>
  <si>
    <t xml:space="preserve">AB03922</t>
  </si>
  <si>
    <t xml:space="preserve">MEDINA FRANCO SANDRA</t>
  </si>
  <si>
    <t xml:space="preserve">AB03993</t>
  </si>
  <si>
    <t xml:space="preserve">SANCHEZ REYES CLAUDIA GIOVANNA</t>
  </si>
  <si>
    <t xml:space="preserve">AB03963</t>
  </si>
  <si>
    <t xml:space="preserve">VENEGAS CAMPOS JOSE MANUEL</t>
  </si>
  <si>
    <t xml:space="preserve">D  4,405</t>
  </si>
  <si>
    <t xml:space="preserve">AB03989</t>
  </si>
  <si>
    <t xml:space="preserve">RAMIREZ GONZALEZ LEONARDO</t>
  </si>
  <si>
    <t xml:space="preserve">D  1,818</t>
  </si>
  <si>
    <t xml:space="preserve">AB03919</t>
  </si>
  <si>
    <t xml:space="preserve">D    743</t>
  </si>
  <si>
    <t xml:space="preserve">AB03936</t>
  </si>
  <si>
    <t xml:space="preserve">CABALLERO SANTILLAN CARLOS</t>
  </si>
  <si>
    <t xml:space="preserve">ZB01319</t>
  </si>
  <si>
    <t xml:space="preserve">AB03941</t>
  </si>
  <si>
    <t xml:space="preserve">D  4,784</t>
  </si>
  <si>
    <t xml:space="preserve">D  3,016</t>
  </si>
  <si>
    <t xml:space="preserve">D  5,111</t>
  </si>
  <si>
    <t xml:space="preserve">AB04016</t>
  </si>
  <si>
    <t xml:space="preserve">MUÑOZ GALVAN SILVIA GEORGINA</t>
  </si>
  <si>
    <t xml:space="preserve">D  1,754</t>
  </si>
  <si>
    <t xml:space="preserve">AB03918</t>
  </si>
  <si>
    <t xml:space="preserve">FAJARDO DE ALBA ISRAEL</t>
  </si>
  <si>
    <t xml:space="preserve">D  3,862</t>
  </si>
  <si>
    <t xml:space="preserve">AB03965</t>
  </si>
  <si>
    <t xml:space="preserve">ARIAS SANCHEZ MARIA CONCEPCION</t>
  </si>
  <si>
    <t xml:space="preserve">D    978</t>
  </si>
  <si>
    <t xml:space="preserve">AB03897</t>
  </si>
  <si>
    <t xml:space="preserve">REGALADO ALVAREZ MAYRA LISETTE</t>
  </si>
  <si>
    <t xml:space="preserve">D  4,948</t>
  </si>
  <si>
    <t xml:space="preserve">AB04001</t>
  </si>
  <si>
    <t xml:space="preserve">D  3,886</t>
  </si>
  <si>
    <t xml:space="preserve">AB03967</t>
  </si>
  <si>
    <t xml:space="preserve">AUTOMOTRIZ FARRERA SA DE CV</t>
  </si>
  <si>
    <t xml:space="preserve">D  4,479</t>
  </si>
  <si>
    <t xml:space="preserve">D  1,160</t>
  </si>
  <si>
    <t xml:space="preserve">AB03907</t>
  </si>
  <si>
    <t xml:space="preserve">RODRIGUEZ PEREZ OSVALDO</t>
  </si>
  <si>
    <t xml:space="preserve">D  2,499</t>
  </si>
  <si>
    <t xml:space="preserve">D  1,525</t>
  </si>
  <si>
    <t xml:space="preserve">AB03915</t>
  </si>
  <si>
    <t xml:space="preserve">D  1,552</t>
  </si>
  <si>
    <t xml:space="preserve">AB03916</t>
  </si>
  <si>
    <t xml:space="preserve">IZTACALCO MOTORS, S.A. DE C.V.</t>
  </si>
  <si>
    <t xml:space="preserve">D  2,931</t>
  </si>
  <si>
    <t xml:space="preserve">AB03943</t>
  </si>
  <si>
    <t xml:space="preserve">D  3,341</t>
  </si>
  <si>
    <t xml:space="preserve">AB03950</t>
  </si>
  <si>
    <t xml:space="preserve">LJIMENEZ:CAMACHO LOZA CHRISTIAN</t>
  </si>
  <si>
    <t xml:space="preserve">AB03953</t>
  </si>
  <si>
    <t xml:space="preserve">CANO VILLAFAÑA JUAN TOMAS</t>
  </si>
  <si>
    <t xml:space="preserve">D  4,640</t>
  </si>
  <si>
    <t xml:space="preserve">D  1,129</t>
  </si>
  <si>
    <t xml:space="preserve">AB03906</t>
  </si>
  <si>
    <t xml:space="preserve">CALDERON CARAPIA ROSA MARIA</t>
  </si>
  <si>
    <t xml:space="preserve">A31</t>
  </si>
  <si>
    <t xml:space="preserve">D    160</t>
  </si>
  <si>
    <t xml:space="preserve">2193-QMN14</t>
  </si>
  <si>
    <t xml:space="preserve">D    166</t>
  </si>
  <si>
    <t xml:space="preserve">2194-QMN14</t>
  </si>
  <si>
    <t xml:space="preserve">D    169</t>
  </si>
  <si>
    <t xml:space="preserve">2195-QMN14</t>
  </si>
  <si>
    <t xml:space="preserve">D  3,085</t>
  </si>
  <si>
    <t xml:space="preserve">D    171</t>
  </si>
  <si>
    <t xml:space="preserve">2196-QMN14</t>
  </si>
  <si>
    <t xml:space="preserve">D    185</t>
  </si>
  <si>
    <t xml:space="preserve">2200-QMN14</t>
  </si>
  <si>
    <t xml:space="preserve">D    190</t>
  </si>
  <si>
    <t xml:space="preserve">2201-QMN14</t>
  </si>
  <si>
    <t xml:space="preserve">D    255</t>
  </si>
  <si>
    <t xml:space="preserve">D    193</t>
  </si>
  <si>
    <t xml:space="preserve">2203-QMN14</t>
  </si>
  <si>
    <t xml:space="preserve">D    194</t>
  </si>
  <si>
    <t xml:space="preserve">2204-QMN14</t>
  </si>
  <si>
    <t xml:space="preserve">D    201</t>
  </si>
  <si>
    <t xml:space="preserve">2208-QMN14</t>
  </si>
  <si>
    <t xml:space="preserve">D    228</t>
  </si>
  <si>
    <t xml:space="preserve">2216-QMN14</t>
  </si>
  <si>
    <t xml:space="preserve">D  1,165</t>
  </si>
  <si>
    <t xml:space="preserve">AB03908</t>
  </si>
  <si>
    <t xml:space="preserve">D    535</t>
  </si>
  <si>
    <t xml:space="preserve">2224-QMN14</t>
  </si>
  <si>
    <t xml:space="preserve">AB03939</t>
  </si>
  <si>
    <t xml:space="preserve">FLORES PENSAMIENTO ALEJANDRO</t>
  </si>
  <si>
    <t xml:space="preserve">2226-QMN14</t>
  </si>
  <si>
    <t xml:space="preserve">D  4,364</t>
  </si>
  <si>
    <t xml:space="preserve">D    541</t>
  </si>
  <si>
    <t xml:space="preserve">2227-QMN14</t>
  </si>
  <si>
    <t xml:space="preserve">D    543</t>
  </si>
  <si>
    <t xml:space="preserve">2229-QMN14</t>
  </si>
  <si>
    <t xml:space="preserve">D    625</t>
  </si>
  <si>
    <t xml:space="preserve">AB03890</t>
  </si>
  <si>
    <t xml:space="preserve">ARANA LOREDO JUAN DOMINGO</t>
  </si>
  <si>
    <t xml:space="preserve">D    546</t>
  </si>
  <si>
    <t xml:space="preserve">2230-QMN14</t>
  </si>
  <si>
    <t xml:space="preserve">D  2,181</t>
  </si>
  <si>
    <t xml:space="preserve">AB03926</t>
  </si>
  <si>
    <t xml:space="preserve">SALINAS AGUILAR PATRICIA</t>
  </si>
  <si>
    <t xml:space="preserve">D    644</t>
  </si>
  <si>
    <t xml:space="preserve">2233-QMN14</t>
  </si>
  <si>
    <t xml:space="preserve">D    939</t>
  </si>
  <si>
    <t xml:space="preserve">AB03895</t>
  </si>
  <si>
    <t xml:space="preserve">TREJO FLORES ALMA LILIA</t>
  </si>
  <si>
    <t xml:space="preserve">D    692</t>
  </si>
  <si>
    <t xml:space="preserve">2234-QMN14</t>
  </si>
  <si>
    <t xml:space="preserve">D    999</t>
  </si>
  <si>
    <t xml:space="preserve">2239-QMN14</t>
  </si>
  <si>
    <t xml:space="preserve">D  1,000</t>
  </si>
  <si>
    <t xml:space="preserve">2240-QMN14</t>
  </si>
  <si>
    <t xml:space="preserve">D  1,005</t>
  </si>
  <si>
    <t xml:space="preserve">2243-QMN14</t>
  </si>
  <si>
    <t xml:space="preserve">D  1,006</t>
  </si>
  <si>
    <t xml:space="preserve">2244-QMN14</t>
  </si>
  <si>
    <t xml:space="preserve">D  2,257</t>
  </si>
  <si>
    <t xml:space="preserve">AB03929</t>
  </si>
  <si>
    <t xml:space="preserve">ZB01317</t>
  </si>
  <si>
    <t xml:space="preserve">AB03937</t>
  </si>
  <si>
    <t xml:space="preserve">D    977</t>
  </si>
  <si>
    <t xml:space="preserve">2246-QMN14</t>
  </si>
  <si>
    <t xml:space="preserve">D    987</t>
  </si>
  <si>
    <t xml:space="preserve">AB03899</t>
  </si>
  <si>
    <t xml:space="preserve">CORONA GUERRA ENRIQUE</t>
  </si>
  <si>
    <t xml:space="preserve">D  1,029</t>
  </si>
  <si>
    <t xml:space="preserve">2248-QMN14</t>
  </si>
  <si>
    <t xml:space="preserve">D  1,491</t>
  </si>
  <si>
    <t xml:space="preserve">AB03914</t>
  </si>
  <si>
    <t xml:space="preserve">CALDERON RAMIREZ PEDRO</t>
  </si>
  <si>
    <t xml:space="preserve">D  1,043</t>
  </si>
  <si>
    <t xml:space="preserve">2249-QMN14</t>
  </si>
  <si>
    <t xml:space="preserve">D  1,045</t>
  </si>
  <si>
    <t xml:space="preserve">2250-QMN14</t>
  </si>
  <si>
    <t xml:space="preserve">D  1,049</t>
  </si>
  <si>
    <t xml:space="preserve">2251-QMN14</t>
  </si>
  <si>
    <t xml:space="preserve">D  3,330</t>
  </si>
  <si>
    <t xml:space="preserve">AB03949</t>
  </si>
  <si>
    <t xml:space="preserve">D  3,967</t>
  </si>
  <si>
    <t xml:space="preserve">ZB01326</t>
  </si>
  <si>
    <t xml:space="preserve">D  1,073</t>
  </si>
  <si>
    <t xml:space="preserve">2253-QMN14</t>
  </si>
  <si>
    <t xml:space="preserve">D  1,118</t>
  </si>
  <si>
    <t xml:space="preserve">AB03904</t>
  </si>
  <si>
    <t xml:space="preserve">MIGUEL GUTIERREZ ASOCIADOS SA DE CV</t>
  </si>
  <si>
    <t xml:space="preserve">D  1,161</t>
  </si>
  <si>
    <t xml:space="preserve">2255-QMN14</t>
  </si>
  <si>
    <t xml:space="preserve">D  1,447</t>
  </si>
  <si>
    <t xml:space="preserve">AB03912</t>
  </si>
  <si>
    <t xml:space="preserve">D  1,666</t>
  </si>
  <si>
    <t xml:space="preserve">2258-QMN14</t>
  </si>
  <si>
    <t xml:space="preserve">D  2,147</t>
  </si>
  <si>
    <t xml:space="preserve">AB03925</t>
  </si>
  <si>
    <t xml:space="preserve">VILLAGRAN IBARRA FRANCISCO</t>
  </si>
  <si>
    <t xml:space="preserve">2259-QMN14</t>
  </si>
  <si>
    <t xml:space="preserve">D  1,685</t>
  </si>
  <si>
    <t xml:space="preserve">2260-QMN14</t>
  </si>
  <si>
    <t xml:space="preserve">D  1,687</t>
  </si>
  <si>
    <t xml:space="preserve">2261-QMN14</t>
  </si>
  <si>
    <t xml:space="preserve">D  1,688</t>
  </si>
  <si>
    <t xml:space="preserve">2262-QMN14</t>
  </si>
  <si>
    <t xml:space="preserve">D  1,690</t>
  </si>
  <si>
    <t xml:space="preserve">2264-QMN14</t>
  </si>
  <si>
    <t xml:space="preserve">2265-QMN14</t>
  </si>
  <si>
    <t xml:space="preserve">D  1,694</t>
  </si>
  <si>
    <t xml:space="preserve">2266-QMN14</t>
  </si>
  <si>
    <t xml:space="preserve">D  1,697</t>
  </si>
  <si>
    <t xml:space="preserve">2268-QMN14</t>
  </si>
  <si>
    <t xml:space="preserve">D  1,703</t>
  </si>
  <si>
    <t xml:space="preserve">2271-QMN14</t>
  </si>
  <si>
    <t xml:space="preserve">2275-QMN14</t>
  </si>
  <si>
    <t xml:space="preserve">D  1,929</t>
  </si>
  <si>
    <t xml:space="preserve">2277-QMN14</t>
  </si>
  <si>
    <t xml:space="preserve">AB03945</t>
  </si>
  <si>
    <t xml:space="preserve">ALFARO LEDESMA SANDRA</t>
  </si>
  <si>
    <t xml:space="preserve">D  1,932</t>
  </si>
  <si>
    <t xml:space="preserve">2278-QMN14</t>
  </si>
  <si>
    <t xml:space="preserve">D  1,935</t>
  </si>
  <si>
    <t xml:space="preserve">2279-QMN14</t>
  </si>
  <si>
    <t xml:space="preserve">D  1,989</t>
  </si>
  <si>
    <t xml:space="preserve">2287-QMN14</t>
  </si>
  <si>
    <t xml:space="preserve">2290-QMN14</t>
  </si>
  <si>
    <t xml:space="preserve">D  2,216</t>
  </si>
  <si>
    <t xml:space="preserve">2293-QMN14</t>
  </si>
  <si>
    <t xml:space="preserve">D  2,218</t>
  </si>
  <si>
    <t xml:space="preserve">2294-QMN14</t>
  </si>
  <si>
    <t xml:space="preserve">D  2,472</t>
  </si>
  <si>
    <t xml:space="preserve">2302-QMN14</t>
  </si>
  <si>
    <t xml:space="preserve">AB03935</t>
  </si>
  <si>
    <t xml:space="preserve">MARTINEZ SALAZAR ALFREDO</t>
  </si>
  <si>
    <t xml:space="preserve">D  2,475</t>
  </si>
  <si>
    <t xml:space="preserve">2305-QMN14</t>
  </si>
  <si>
    <t xml:space="preserve">D  2,476</t>
  </si>
  <si>
    <t xml:space="preserve">2306-QMN14</t>
  </si>
  <si>
    <t xml:space="preserve">D  2,481</t>
  </si>
  <si>
    <t xml:space="preserve">2309-QMN14</t>
  </si>
  <si>
    <t xml:space="preserve">D  2,482</t>
  </si>
  <si>
    <t xml:space="preserve">2310-QMN14</t>
  </si>
  <si>
    <t xml:space="preserve">D  2,485</t>
  </si>
  <si>
    <t xml:space="preserve">2311-QMN14</t>
  </si>
  <si>
    <t xml:space="preserve">D  2,504</t>
  </si>
  <si>
    <t xml:space="preserve">D  2,847</t>
  </si>
  <si>
    <t xml:space="preserve">2319-QMN14</t>
  </si>
  <si>
    <t xml:space="preserve">2320-QMN14</t>
  </si>
  <si>
    <t xml:space="preserve">D  2,995</t>
  </si>
  <si>
    <t xml:space="preserve">2324-QMN14</t>
  </si>
  <si>
    <t xml:space="preserve">D  3,374</t>
  </si>
  <si>
    <t xml:space="preserve">2332-QMN14</t>
  </si>
  <si>
    <t xml:space="preserve">D  3,505</t>
  </si>
  <si>
    <t xml:space="preserve">AB03957</t>
  </si>
  <si>
    <t xml:space="preserve">CARREÑO MENDOZA LUZ DEL CARMEN</t>
  </si>
  <si>
    <t xml:space="preserve">D  3,375</t>
  </si>
  <si>
    <t xml:space="preserve">2334-QMN14</t>
  </si>
  <si>
    <t xml:space="preserve">D  3,331</t>
  </si>
  <si>
    <t xml:space="preserve">2336-QMN14</t>
  </si>
  <si>
    <t xml:space="preserve">D  3,386</t>
  </si>
  <si>
    <t xml:space="preserve">AB03952</t>
  </si>
  <si>
    <t xml:space="preserve">MONTES ESPINDOLA MARIA DEL CARMEN</t>
  </si>
  <si>
    <t xml:space="preserve">D  3,332</t>
  </si>
  <si>
    <t xml:space="preserve">2337-QMN14</t>
  </si>
  <si>
    <t xml:space="preserve">D  4,301</t>
  </si>
  <si>
    <t xml:space="preserve">AB03982</t>
  </si>
  <si>
    <t xml:space="preserve">MORALES RUVALCABA MARTHA EUGENIA</t>
  </si>
  <si>
    <t xml:space="preserve">D  3,380</t>
  </si>
  <si>
    <t xml:space="preserve">2339-QMN14</t>
  </si>
  <si>
    <t xml:space="preserve">D  3,381</t>
  </si>
  <si>
    <t xml:space="preserve">2340-QMN14</t>
  </si>
  <si>
    <t xml:space="preserve">D  3,384</t>
  </si>
  <si>
    <t xml:space="preserve">2341-QMN14</t>
  </si>
  <si>
    <t xml:space="preserve">D  3,389</t>
  </si>
  <si>
    <t xml:space="preserve">2342-QMN14</t>
  </si>
  <si>
    <t xml:space="preserve">D  3,399</t>
  </si>
  <si>
    <t xml:space="preserve">2344-QMN14</t>
  </si>
  <si>
    <t xml:space="preserve">AB03956</t>
  </si>
  <si>
    <t xml:space="preserve">ARGUIMBAU VALLES JOSE CARLOS ROSEND</t>
  </si>
  <si>
    <t xml:space="preserve">D  3,462</t>
  </si>
  <si>
    <t xml:space="preserve">2350-QMN14</t>
  </si>
  <si>
    <t xml:space="preserve">D  4,964</t>
  </si>
  <si>
    <t xml:space="preserve">2351-QMN14</t>
  </si>
  <si>
    <t xml:space="preserve">2352-QMN14</t>
  </si>
  <si>
    <t xml:space="preserve">D  3,469</t>
  </si>
  <si>
    <t xml:space="preserve">2357-QMN14</t>
  </si>
  <si>
    <t xml:space="preserve">AB03970</t>
  </si>
  <si>
    <t xml:space="preserve">D  3,621</t>
  </si>
  <si>
    <t xml:space="preserve">2360-QMN14</t>
  </si>
  <si>
    <t xml:space="preserve">D  3,669</t>
  </si>
  <si>
    <t xml:space="preserve">D  3,711</t>
  </si>
  <si>
    <t xml:space="preserve">2366-QMN14</t>
  </si>
  <si>
    <t xml:space="preserve">D  4,994</t>
  </si>
  <si>
    <t xml:space="preserve">AB04004</t>
  </si>
  <si>
    <t xml:space="preserve">TAPIA BARRAGAN BEATRIZ AURORA</t>
  </si>
  <si>
    <t xml:space="preserve">D  3,714</t>
  </si>
  <si>
    <t xml:space="preserve">2369-QMN14</t>
  </si>
  <si>
    <t xml:space="preserve">D  4,322</t>
  </si>
  <si>
    <t xml:space="preserve">AB03984</t>
  </si>
  <si>
    <t xml:space="preserve">GARCIA SUAREZ JOSE LUIS</t>
  </si>
  <si>
    <t xml:space="preserve">D  3,716</t>
  </si>
  <si>
    <t xml:space="preserve">2371-QMN14</t>
  </si>
  <si>
    <t xml:space="preserve">D  3,718</t>
  </si>
  <si>
    <t xml:space="preserve">2373-QMN14</t>
  </si>
  <si>
    <t xml:space="preserve">D  3,709</t>
  </si>
  <si>
    <t xml:space="preserve">2375-QMN14</t>
  </si>
  <si>
    <t xml:space="preserve">D  5,110</t>
  </si>
  <si>
    <t xml:space="preserve">AB04015</t>
  </si>
  <si>
    <t xml:space="preserve">SAN ELIAS CHARRE PAULINA</t>
  </si>
  <si>
    <t xml:space="preserve">D  3,787</t>
  </si>
  <si>
    <t xml:space="preserve">2377-QMN14</t>
  </si>
  <si>
    <t xml:space="preserve">D  4,459</t>
  </si>
  <si>
    <t xml:space="preserve">AB03990</t>
  </si>
  <si>
    <t xml:space="preserve">REBOLLEDO CAMACHO VIRGINIA</t>
  </si>
  <si>
    <t xml:space="preserve">D  3,976</t>
  </si>
  <si>
    <t xml:space="preserve">2385-QMN14</t>
  </si>
  <si>
    <t xml:space="preserve">AB03991</t>
  </si>
  <si>
    <t xml:space="preserve">CABRERA MORENO JONATHAN XAVIER</t>
  </si>
  <si>
    <t xml:space="preserve">2386-QMN14</t>
  </si>
  <si>
    <t xml:space="preserve">D  4,327</t>
  </si>
  <si>
    <t xml:space="preserve">AB03985</t>
  </si>
  <si>
    <t xml:space="preserve">ARTEAGA MONTOYA NATHALI</t>
  </si>
  <si>
    <t xml:space="preserve">D  3,979</t>
  </si>
  <si>
    <t xml:space="preserve">2387-QMN14</t>
  </si>
  <si>
    <t xml:space="preserve">D  3,984</t>
  </si>
  <si>
    <t xml:space="preserve">2388-QMN14</t>
  </si>
  <si>
    <t xml:space="preserve">D  4,255</t>
  </si>
  <si>
    <t xml:space="preserve">2394-QMN14</t>
  </si>
  <si>
    <t xml:space="preserve">D  4,387</t>
  </si>
  <si>
    <t xml:space="preserve">AB03988</t>
  </si>
  <si>
    <t xml:space="preserve">JUAREZ VEGA EDUARDO</t>
  </si>
  <si>
    <t xml:space="preserve">D  4,351</t>
  </si>
  <si>
    <t xml:space="preserve">2397-QMN14</t>
  </si>
  <si>
    <t xml:space="preserve">D  4,354</t>
  </si>
  <si>
    <t xml:space="preserve">AB03987</t>
  </si>
  <si>
    <t xml:space="preserve">D  4,541</t>
  </si>
  <si>
    <t xml:space="preserve">2408-QMN14</t>
  </si>
  <si>
    <t xml:space="preserve">D  4,593</t>
  </si>
  <si>
    <t xml:space="preserve">2411-QMN14</t>
  </si>
  <si>
    <t xml:space="preserve">D  4,632</t>
  </si>
  <si>
    <t xml:space="preserve">AB03996</t>
  </si>
  <si>
    <t xml:space="preserve">MALDONADO HERNANDEZ YASMIN YESENIA</t>
  </si>
  <si>
    <t xml:space="preserve">D  4,594</t>
  </si>
  <si>
    <t xml:space="preserve">2412-QMN14</t>
  </si>
  <si>
    <t xml:space="preserve">D  5,103</t>
  </si>
  <si>
    <t xml:space="preserve">AB04012</t>
  </si>
  <si>
    <t xml:space="preserve">LOPEZ AVILA SALVADOR GABRIEL</t>
  </si>
  <si>
    <t xml:space="preserve">D  4,599</t>
  </si>
  <si>
    <t xml:space="preserve">2414-QMN14</t>
  </si>
  <si>
    <t xml:space="preserve">D  4,726</t>
  </si>
  <si>
    <t xml:space="preserve">AB03998</t>
  </si>
  <si>
    <t xml:space="preserve">CASTRO ROJAS METZLI</t>
  </si>
  <si>
    <t xml:space="preserve">D  4,601</t>
  </si>
  <si>
    <t xml:space="preserve">2415-QMN14</t>
  </si>
  <si>
    <t xml:space="preserve">D  5,079</t>
  </si>
  <si>
    <t xml:space="preserve">AB04010</t>
  </si>
  <si>
    <t xml:space="preserve">RUBIO HUERTA ALEJANDRA</t>
  </si>
  <si>
    <t xml:space="preserve">D  4,916</t>
  </si>
  <si>
    <t xml:space="preserve">2422-QMN14</t>
  </si>
  <si>
    <t xml:space="preserve">D  5,096</t>
  </si>
  <si>
    <t xml:space="preserve">AB04011</t>
  </si>
  <si>
    <t xml:space="preserve">GARCIA SANCHEZ JOSE LEONIDES</t>
  </si>
  <si>
    <t xml:space="preserve">D  4,951</t>
  </si>
  <si>
    <t xml:space="preserve">2423-QMN14</t>
  </si>
  <si>
    <t xml:space="preserve">QUERETARO MOTORS S.A.                                                                                                                    01/07/14 Pag. 1</t>
  </si>
  <si>
    <t xml:space="preserve">                                                                                                                                         13:09</t>
  </si>
  <si>
    <t xml:space="preserve">Auxiliar del 01/06/14 al 30/06/14</t>
  </si>
  <si>
    <t xml:space="preserve">D  1,711</t>
  </si>
  <si>
    <t xml:space="preserve">0405-QMN14</t>
  </si>
  <si>
    <t xml:space="preserve">AB04047</t>
  </si>
  <si>
    <t xml:space="preserve">LJIMENEZ:MENDOZA OVANDO JERONIMO</t>
  </si>
  <si>
    <t xml:space="preserve">D  1,040</t>
  </si>
  <si>
    <t xml:space="preserve">AB04032</t>
  </si>
  <si>
    <t xml:space="preserve">BOLADO JIMENEZ NATALIA</t>
  </si>
  <si>
    <t xml:space="preserve">D  1,464</t>
  </si>
  <si>
    <t xml:space="preserve">ZB01351</t>
  </si>
  <si>
    <t xml:space="preserve">D  1,587</t>
  </si>
  <si>
    <t xml:space="preserve">AB04044</t>
  </si>
  <si>
    <t xml:space="preserve">D  3,647</t>
  </si>
  <si>
    <t xml:space="preserve">0511-QMN14</t>
  </si>
  <si>
    <t xml:space="preserve">AB04099</t>
  </si>
  <si>
    <t xml:space="preserve">LJIMENEZ:EXCELENCIA AUTOMOTRIZ, S.A</t>
  </si>
  <si>
    <t xml:space="preserve">D  3,980</t>
  </si>
  <si>
    <t xml:space="preserve">ZB01375</t>
  </si>
  <si>
    <t xml:space="preserve">EXCELENCIA AUTOMOTRIZ, S.A DE C.V.</t>
  </si>
  <si>
    <t xml:space="preserve">AB04126</t>
  </si>
  <si>
    <t xml:space="preserve">EXCELENCIA AUTOMOTRIZ S.A DE C.V.</t>
  </si>
  <si>
    <t xml:space="preserve">D  3,569</t>
  </si>
  <si>
    <t xml:space="preserve">0552-QMN14</t>
  </si>
  <si>
    <t xml:space="preserve">AB04088</t>
  </si>
  <si>
    <t xml:space="preserve">DE JESUS CANTERA BEATRIZ ADRIANA</t>
  </si>
  <si>
    <t xml:space="preserve">0562-QMN14</t>
  </si>
  <si>
    <t xml:space="preserve">AB04062</t>
  </si>
  <si>
    <t xml:space="preserve">D  2,727</t>
  </si>
  <si>
    <t xml:space="preserve">0617-QMN14</t>
  </si>
  <si>
    <t xml:space="preserve">AB04068</t>
  </si>
  <si>
    <t xml:space="preserve">RODRIGUEZ JARAMILLO FELIX ALBERTO</t>
  </si>
  <si>
    <t xml:space="preserve">D  3,565</t>
  </si>
  <si>
    <t xml:space="preserve">0724-QMN14</t>
  </si>
  <si>
    <t xml:space="preserve">AB04087</t>
  </si>
  <si>
    <t xml:space="preserve">VIGUERAS MARTINEZ GUSTAVO</t>
  </si>
  <si>
    <t xml:space="preserve">D  3,017</t>
  </si>
  <si>
    <t xml:space="preserve">0824-QMN14</t>
  </si>
  <si>
    <t xml:space="preserve">AB04075</t>
  </si>
  <si>
    <t xml:space="preserve">UNIRENTA ARRENDAMIENTOS SA DE CV</t>
  </si>
  <si>
    <t xml:space="preserve">0858-QMN14</t>
  </si>
  <si>
    <t xml:space="preserve">AB04073</t>
  </si>
  <si>
    <t xml:space="preserve">MARTINEZ GUERRERO MAYRA</t>
  </si>
  <si>
    <t xml:space="preserve">D  1,534</t>
  </si>
  <si>
    <t xml:space="preserve">AB04042</t>
  </si>
  <si>
    <t xml:space="preserve">D    897</t>
  </si>
  <si>
    <t xml:space="preserve">ZB01344</t>
  </si>
  <si>
    <t xml:space="preserve">D  4,442</t>
  </si>
  <si>
    <t xml:space="preserve">AB04154</t>
  </si>
  <si>
    <t xml:space="preserve">LJIMENEZ:VILLAUTOS ARAGON, S.A. DE</t>
  </si>
  <si>
    <t xml:space="preserve">D  4,546</t>
  </si>
  <si>
    <t xml:space="preserve">AB04166</t>
  </si>
  <si>
    <t xml:space="preserve">D  4,609</t>
  </si>
  <si>
    <t xml:space="preserve">ZB01381</t>
  </si>
  <si>
    <t xml:space="preserve">D  4,821</t>
  </si>
  <si>
    <t xml:space="preserve">AB04179</t>
  </si>
  <si>
    <t xml:space="preserve">MOTORES Y BOMBAS DE QURETARO, SA DE</t>
  </si>
  <si>
    <t xml:space="preserve">D  4,503</t>
  </si>
  <si>
    <t xml:space="preserve">AB04157</t>
  </si>
  <si>
    <t xml:space="preserve">BELTRAN DIAZ CARLOS RAFAEL</t>
  </si>
  <si>
    <t xml:space="preserve">D  2,698</t>
  </si>
  <si>
    <t xml:space="preserve">AB04067</t>
  </si>
  <si>
    <t xml:space="preserve">CORRAL SALAZAR ANA CRISTINA</t>
  </si>
  <si>
    <t xml:space="preserve">AB04033</t>
  </si>
  <si>
    <t xml:space="preserve">ZB01353</t>
  </si>
  <si>
    <t xml:space="preserve">D  1,584</t>
  </si>
  <si>
    <t xml:space="preserve">AB04043</t>
  </si>
  <si>
    <t xml:space="preserve">D  3,907</t>
  </si>
  <si>
    <t xml:space="preserve">AB04120</t>
  </si>
  <si>
    <t xml:space="preserve">PACHECO CERVANTES JOSE ANTONIO</t>
  </si>
  <si>
    <t xml:space="preserve">AB04124</t>
  </si>
  <si>
    <t xml:space="preserve">CUEVAS SANCHEZ GUILLERMO</t>
  </si>
  <si>
    <t xml:space="preserve">D  4,829</t>
  </si>
  <si>
    <t xml:space="preserve">ZB01384</t>
  </si>
  <si>
    <t xml:space="preserve">D  3,906</t>
  </si>
  <si>
    <t xml:space="preserve">AB04119</t>
  </si>
  <si>
    <t xml:space="preserve">VAZQUEZ REYES DULCE NATALY</t>
  </si>
  <si>
    <t xml:space="preserve">D  3,893</t>
  </si>
  <si>
    <t xml:space="preserve">AB04116</t>
  </si>
  <si>
    <t xml:space="preserve">LJIMENEZ:AUTOMOTRIZ DE HUIXQUILUCAN</t>
  </si>
  <si>
    <t xml:space="preserve">D  4,831</t>
  </si>
  <si>
    <t xml:space="preserve">ZB01385</t>
  </si>
  <si>
    <t xml:space="preserve">D  4,832</t>
  </si>
  <si>
    <t xml:space="preserve">ZB01386</t>
  </si>
  <si>
    <t xml:space="preserve">AB04121</t>
  </si>
  <si>
    <t xml:space="preserve">ALDANA MIRANDA GERARDO ADOLFO</t>
  </si>
  <si>
    <t xml:space="preserve">D  4,196</t>
  </si>
  <si>
    <t xml:space="preserve">AB04139</t>
  </si>
  <si>
    <t xml:space="preserve">LJIMENEZ:LARA GONZALEZ ELIA LORENA</t>
  </si>
  <si>
    <t xml:space="preserve">D    501</t>
  </si>
  <si>
    <t xml:space="preserve">ZB01340</t>
  </si>
  <si>
    <t xml:space="preserve">D    855</t>
  </si>
  <si>
    <t xml:space="preserve">AB04029</t>
  </si>
  <si>
    <t xml:space="preserve">PEREZ MOYA BRENDA IVONNE</t>
  </si>
  <si>
    <t xml:space="preserve">D  4,505</t>
  </si>
  <si>
    <t xml:space="preserve">AB04158</t>
  </si>
  <si>
    <t xml:space="preserve">HERNANDEZ CERVANTES ARTURO</t>
  </si>
  <si>
    <t xml:space="preserve">AB04031</t>
  </si>
  <si>
    <t xml:space="preserve">D     54</t>
  </si>
  <si>
    <t xml:space="preserve">AB04017</t>
  </si>
  <si>
    <t xml:space="preserve">COMERCIAL DEL CENTRO, S.A. DE C.V.</t>
  </si>
  <si>
    <t xml:space="preserve">D  3,015</t>
  </si>
  <si>
    <t xml:space="preserve">D  4,545</t>
  </si>
  <si>
    <t xml:space="preserve">AB04165</t>
  </si>
  <si>
    <t xml:space="preserve">IBARRA SANCHEZ LUIS ANTONIO</t>
  </si>
  <si>
    <t xml:space="preserve">D  4,589</t>
  </si>
  <si>
    <t xml:space="preserve">ZB01380</t>
  </si>
  <si>
    <t xml:space="preserve">D  4,597</t>
  </si>
  <si>
    <t xml:space="preserve">AB04169</t>
  </si>
  <si>
    <t xml:space="preserve">CASTAÑEDA NAVAL KRYSEL</t>
  </si>
  <si>
    <t xml:space="preserve">D  4,722</t>
  </si>
  <si>
    <t xml:space="preserve">AB04173</t>
  </si>
  <si>
    <t xml:space="preserve">ROJAS HERNANDEZ JOSE LUIS</t>
  </si>
  <si>
    <t xml:space="preserve">D  3,307</t>
  </si>
  <si>
    <t xml:space="preserve">D  3,695</t>
  </si>
  <si>
    <t xml:space="preserve">AB04101</t>
  </si>
  <si>
    <t xml:space="preserve">MIGNON GASCA ADRIANA ALEJANDRA</t>
  </si>
  <si>
    <t xml:space="preserve">D  4,507</t>
  </si>
  <si>
    <t xml:space="preserve">AB04159</t>
  </si>
  <si>
    <t xml:space="preserve">D  1,971</t>
  </si>
  <si>
    <t xml:space="preserve">AB04052</t>
  </si>
  <si>
    <t xml:space="preserve">D  3,596</t>
  </si>
  <si>
    <t xml:space="preserve">AB04091</t>
  </si>
  <si>
    <t xml:space="preserve">BLANCO TIBURCIO FRANCISCO JAVIER</t>
  </si>
  <si>
    <t xml:space="preserve">D    128</t>
  </si>
  <si>
    <t xml:space="preserve">AB04018</t>
  </si>
  <si>
    <t xml:space="preserve">D  3,616</t>
  </si>
  <si>
    <t xml:space="preserve">AB04096</t>
  </si>
  <si>
    <t xml:space="preserve">ZAMORA VALENCIA GARCIA MARTHA SUEMY</t>
  </si>
  <si>
    <t xml:space="preserve">D  1,972</t>
  </si>
  <si>
    <t xml:space="preserve">AB04053</t>
  </si>
  <si>
    <t xml:space="preserve">D  3,619</t>
  </si>
  <si>
    <t xml:space="preserve">AB04097</t>
  </si>
  <si>
    <t xml:space="preserve">ZAMORA VALENCIA FRANCISCO</t>
  </si>
  <si>
    <t xml:space="preserve">D    131</t>
  </si>
  <si>
    <t xml:space="preserve">AB04019</t>
  </si>
  <si>
    <t xml:space="preserve">GUTIERREZ URIOSTEGUI ENEDINA</t>
  </si>
  <si>
    <t xml:space="preserve">D    889</t>
  </si>
  <si>
    <t xml:space="preserve">ZB01342</t>
  </si>
  <si>
    <t xml:space="preserve">D    891</t>
  </si>
  <si>
    <t xml:space="preserve">AB04030</t>
  </si>
  <si>
    <t xml:space="preserve">GOMEZ CORONEL HECTOR JAVIER</t>
  </si>
  <si>
    <t xml:space="preserve">D  3,911</t>
  </si>
  <si>
    <t xml:space="preserve">ZB01373</t>
  </si>
  <si>
    <t xml:space="preserve">D  4,817</t>
  </si>
  <si>
    <t xml:space="preserve">AB04178</t>
  </si>
  <si>
    <t xml:space="preserve">HERNANDEZ MARTINEZ EFRAIN</t>
  </si>
  <si>
    <t xml:space="preserve">D  3,587</t>
  </si>
  <si>
    <t xml:space="preserve">AB04090</t>
  </si>
  <si>
    <t xml:space="preserve">PEREZ TORRES ANA MARGARITA</t>
  </si>
  <si>
    <t xml:space="preserve">D  3,614</t>
  </si>
  <si>
    <t xml:space="preserve">AB04095</t>
  </si>
  <si>
    <t xml:space="preserve">ZAMORA VALENCIA GARCIA JOSE MANUEL</t>
  </si>
  <si>
    <t xml:space="preserve">D  3,540</t>
  </si>
  <si>
    <t xml:space="preserve">D  1,346</t>
  </si>
  <si>
    <t xml:space="preserve">AB04038</t>
  </si>
  <si>
    <t xml:space="preserve">REYES ZAVALA BLANCA LIS</t>
  </si>
  <si>
    <t xml:space="preserve">AB04082</t>
  </si>
  <si>
    <t xml:space="preserve">REYES MARTINEZ PORFIRIO FRANCISCO</t>
  </si>
  <si>
    <t xml:space="preserve">D  2,371</t>
  </si>
  <si>
    <t xml:space="preserve">AB04059</t>
  </si>
  <si>
    <t xml:space="preserve">BALLESTEROS GONZALEZ GABRIEL</t>
  </si>
  <si>
    <t xml:space="preserve">AB04036</t>
  </si>
  <si>
    <t xml:space="preserve">ORTIZ MIRA VIRIDIANA</t>
  </si>
  <si>
    <t xml:space="preserve">D  2,434</t>
  </si>
  <si>
    <t xml:space="preserve">AB04061</t>
  </si>
  <si>
    <t xml:space="preserve">DUQUE HERNANDEZ LESLIE AYESHA</t>
  </si>
  <si>
    <t xml:space="preserve">D  3,855</t>
  </si>
  <si>
    <t xml:space="preserve">AB04113</t>
  </si>
  <si>
    <t xml:space="preserve">DE LA ROSA HURTADO BEATRIZ ADRIANA</t>
  </si>
  <si>
    <t xml:space="preserve">D  4,283</t>
  </si>
  <si>
    <t xml:space="preserve">AB04145</t>
  </si>
  <si>
    <t xml:space="preserve">DEL CALLEJO NAVA CARLOS ADRIAN</t>
  </si>
  <si>
    <t xml:space="preserve">D  4,164</t>
  </si>
  <si>
    <t xml:space="preserve">AB04134</t>
  </si>
  <si>
    <t xml:space="preserve">D  3,577</t>
  </si>
  <si>
    <t xml:space="preserve">AB04089</t>
  </si>
  <si>
    <t xml:space="preserve">BLANCO REYES JAVIER</t>
  </si>
  <si>
    <t xml:space="preserve">D  2,578</t>
  </si>
  <si>
    <t xml:space="preserve">AB04063</t>
  </si>
  <si>
    <t xml:space="preserve">AGUILAR SANCHEZ ENRIQUE</t>
  </si>
  <si>
    <t xml:space="preserve">D  4,170</t>
  </si>
  <si>
    <t xml:space="preserve">AB04138</t>
  </si>
  <si>
    <t xml:space="preserve">LJIMENEZ:BALDERAS GUEVARA NORMA</t>
  </si>
  <si>
    <t xml:space="preserve">D  1,944</t>
  </si>
  <si>
    <t xml:space="preserve">ZB01356</t>
  </si>
  <si>
    <t xml:space="preserve">D  2,315</t>
  </si>
  <si>
    <t xml:space="preserve">AB04058</t>
  </si>
  <si>
    <t xml:space="preserve">D  1,455</t>
  </si>
  <si>
    <t xml:space="preserve">AB04132</t>
  </si>
  <si>
    <t xml:space="preserve">LJIMENEZ:MARQUEZ GALINDO BRIGIDO</t>
  </si>
  <si>
    <t xml:space="preserve">D    471</t>
  </si>
  <si>
    <t xml:space="preserve">AB04021</t>
  </si>
  <si>
    <t xml:space="preserve">ROMERO MARTINEZ ALBERTO</t>
  </si>
  <si>
    <t xml:space="preserve">D  4,179</t>
  </si>
  <si>
    <t xml:space="preserve">D  1,717</t>
  </si>
  <si>
    <t xml:space="preserve">AB04048</t>
  </si>
  <si>
    <t xml:space="preserve">GONZALEZ ZAMORA DANIEL</t>
  </si>
  <si>
    <t xml:space="preserve">D    489</t>
  </si>
  <si>
    <t xml:space="preserve">A32</t>
  </si>
  <si>
    <t xml:space="preserve">AB04153</t>
  </si>
  <si>
    <t xml:space="preserve">A33</t>
  </si>
  <si>
    <t xml:space="preserve">AB04020</t>
  </si>
  <si>
    <t xml:space="preserve">A34</t>
  </si>
  <si>
    <t xml:space="preserve">D  3,609</t>
  </si>
  <si>
    <t xml:space="preserve">AB04093</t>
  </si>
  <si>
    <t xml:space="preserve">MENDOZA PALACIOS CLAUDIA</t>
  </si>
  <si>
    <t xml:space="preserve">A35</t>
  </si>
  <si>
    <t xml:space="preserve">D  4,346</t>
  </si>
  <si>
    <t xml:space="preserve">AB04151</t>
  </si>
  <si>
    <t xml:space="preserve">CORNEJO PEREZ ERICK ALBERTO</t>
  </si>
  <si>
    <t xml:space="preserve">A36</t>
  </si>
  <si>
    <t xml:space="preserve">D  4,521</t>
  </si>
  <si>
    <t xml:space="preserve">AB04162</t>
  </si>
  <si>
    <t xml:space="preserve">RODRIGUEZ NUÑEZ ARACELI</t>
  </si>
  <si>
    <t xml:space="preserve">A37</t>
  </si>
  <si>
    <t xml:space="preserve">D  4,572</t>
  </si>
  <si>
    <t xml:space="preserve">AB04168</t>
  </si>
  <si>
    <t xml:space="preserve">CARVAJAL OTEO MIGUEL ANGEL</t>
  </si>
  <si>
    <t xml:space="preserve">A38</t>
  </si>
  <si>
    <t xml:space="preserve">D  3,892</t>
  </si>
  <si>
    <t xml:space="preserve">AB04115</t>
  </si>
  <si>
    <t xml:space="preserve">A39</t>
  </si>
  <si>
    <t xml:space="preserve">D  4,165</t>
  </si>
  <si>
    <t xml:space="preserve">AB04135</t>
  </si>
  <si>
    <t xml:space="preserve">A40</t>
  </si>
  <si>
    <t xml:space="preserve">D  3,649</t>
  </si>
  <si>
    <t xml:space="preserve">AB04100</t>
  </si>
  <si>
    <t xml:space="preserve">D  3,751</t>
  </si>
  <si>
    <t xml:space="preserve">ZB01369</t>
  </si>
  <si>
    <t xml:space="preserve">AB04092</t>
  </si>
  <si>
    <t xml:space="preserve">RODRIGUEZ NUÑEZ PABLO</t>
  </si>
  <si>
    <t xml:space="preserve">A41</t>
  </si>
  <si>
    <t xml:space="preserve">D  4,166</t>
  </si>
  <si>
    <t xml:space="preserve">AB04136</t>
  </si>
  <si>
    <t xml:space="preserve">A42</t>
  </si>
  <si>
    <t xml:space="preserve">AB04137</t>
  </si>
  <si>
    <t xml:space="preserve">A43</t>
  </si>
  <si>
    <t xml:space="preserve">D    896</t>
  </si>
  <si>
    <t xml:space="preserve">ZB01343</t>
  </si>
  <si>
    <t xml:space="preserve">D  4,237</t>
  </si>
  <si>
    <t xml:space="preserve">AB04140</t>
  </si>
  <si>
    <t xml:space="preserve">FUENTES VIEYRA RICARDO</t>
  </si>
  <si>
    <t xml:space="preserve">D  3,730</t>
  </si>
  <si>
    <t xml:space="preserve">AB04107</t>
  </si>
  <si>
    <t xml:space="preserve">MOYA LEDESMA LUIS ALEJANDRO</t>
  </si>
  <si>
    <t xml:space="preserve">A44</t>
  </si>
  <si>
    <t xml:space="preserve">D  2,252</t>
  </si>
  <si>
    <t xml:space="preserve">AB04055</t>
  </si>
  <si>
    <t xml:space="preserve">DIAZ MORA RODRIGO</t>
  </si>
  <si>
    <t xml:space="preserve">A45</t>
  </si>
  <si>
    <t xml:space="preserve">D    899</t>
  </si>
  <si>
    <t xml:space="preserve">ZB01346</t>
  </si>
  <si>
    <t xml:space="preserve">D  1,326</t>
  </si>
  <si>
    <t xml:space="preserve">AB04037</t>
  </si>
  <si>
    <t xml:space="preserve">MOJICA EGUIALIS ELY JENNIFER</t>
  </si>
  <si>
    <t xml:space="preserve">D     91</t>
  </si>
  <si>
    <t xml:space="preserve">2426-QMN14</t>
  </si>
  <si>
    <t xml:space="preserve">D     93</t>
  </si>
  <si>
    <t xml:space="preserve">2428-QMN14</t>
  </si>
  <si>
    <t xml:space="preserve">D    451</t>
  </si>
  <si>
    <t xml:space="preserve">2438-QMN14</t>
  </si>
  <si>
    <t xml:space="preserve">MOTORES DE MORELIA,S.A. DE C.V.</t>
  </si>
  <si>
    <t xml:space="preserve">D    517</t>
  </si>
  <si>
    <t xml:space="preserve">2440-QMN14</t>
  </si>
  <si>
    <t xml:space="preserve">PASION AUTOMOTRIZ,S,A DE C,V</t>
  </si>
  <si>
    <t xml:space="preserve">AB04114</t>
  </si>
  <si>
    <t xml:space="preserve">ARENAS GUAJARDO FERNANDO MANUEL</t>
  </si>
  <si>
    <t xml:space="preserve">D    906</t>
  </si>
  <si>
    <t xml:space="preserve">2446-QMN14</t>
  </si>
  <si>
    <t xml:space="preserve">D  1,085</t>
  </si>
  <si>
    <t xml:space="preserve">AB04034</t>
  </si>
  <si>
    <t xml:space="preserve">RAMOS CABRERO ERNESTO</t>
  </si>
  <si>
    <t xml:space="preserve">D    908</t>
  </si>
  <si>
    <t xml:space="preserve">2447-QMN14</t>
  </si>
  <si>
    <t xml:space="preserve">D  3,728</t>
  </si>
  <si>
    <t xml:space="preserve">AB04105</t>
  </si>
  <si>
    <t xml:space="preserve">TOLEDO BERNAL EVELYN</t>
  </si>
  <si>
    <t xml:space="preserve">D    911</t>
  </si>
  <si>
    <t xml:space="preserve">2449-QMN14</t>
  </si>
  <si>
    <t xml:space="preserve">D  4,455</t>
  </si>
  <si>
    <t xml:space="preserve">AB04155</t>
  </si>
  <si>
    <t xml:space="preserve">TAMPICO SALES, S.A. DE C.V.</t>
  </si>
  <si>
    <t xml:space="preserve">D    913</t>
  </si>
  <si>
    <t xml:space="preserve">2450-QMN14</t>
  </si>
  <si>
    <t xml:space="preserve">D  1,088</t>
  </si>
  <si>
    <t xml:space="preserve">AB04035</t>
  </si>
  <si>
    <t xml:space="preserve">2462-QMN14</t>
  </si>
  <si>
    <t xml:space="preserve">D  1,480</t>
  </si>
  <si>
    <t xml:space="preserve">AB04040</t>
  </si>
  <si>
    <t xml:space="preserve">ARANDA SAENZ MARIANA</t>
  </si>
  <si>
    <t xml:space="preserve">2463-QMN14</t>
  </si>
  <si>
    <t xml:space="preserve">D  1,510</t>
  </si>
  <si>
    <t xml:space="preserve">AB04041</t>
  </si>
  <si>
    <t xml:space="preserve">OLVERA CARDENAS BEATRIZ ADRIANA</t>
  </si>
  <si>
    <t xml:space="preserve">2468-QMN14</t>
  </si>
  <si>
    <t xml:space="preserve">D  2,715</t>
  </si>
  <si>
    <t xml:space="preserve">2469-QMN14</t>
  </si>
  <si>
    <t xml:space="preserve">D  3,822</t>
  </si>
  <si>
    <t xml:space="preserve">AB04112</t>
  </si>
  <si>
    <t xml:space="preserve">MUÑOZ MUÑOZ ALMA DELIA</t>
  </si>
  <si>
    <t xml:space="preserve">2470-QMN14</t>
  </si>
  <si>
    <t xml:space="preserve">D  1,620</t>
  </si>
  <si>
    <t xml:space="preserve">2471-QMN14</t>
  </si>
  <si>
    <t xml:space="preserve">D  1,755</t>
  </si>
  <si>
    <t xml:space="preserve">2473-QMN14</t>
  </si>
  <si>
    <t xml:space="preserve">D  3,613</t>
  </si>
  <si>
    <t xml:space="preserve">AB04094</t>
  </si>
  <si>
    <t xml:space="preserve">HERNANDEZ RODRIGUEZ JOSE EMMANUEL</t>
  </si>
  <si>
    <t xml:space="preserve">D  1,757</t>
  </si>
  <si>
    <t xml:space="preserve">2474-QMN14</t>
  </si>
  <si>
    <t xml:space="preserve">D  3,028</t>
  </si>
  <si>
    <t xml:space="preserve">AB04076</t>
  </si>
  <si>
    <t xml:space="preserve">2475-QMN14</t>
  </si>
  <si>
    <t xml:space="preserve">D  3,008</t>
  </si>
  <si>
    <t xml:space="preserve">D  1,760</t>
  </si>
  <si>
    <t xml:space="preserve">2476-QMN14</t>
  </si>
  <si>
    <t xml:space="preserve">D  4,529</t>
  </si>
  <si>
    <t xml:space="preserve">AB04163</t>
  </si>
  <si>
    <t xml:space="preserve">RAMIREZ MOYA NESTOR</t>
  </si>
  <si>
    <t xml:space="preserve">D  1,764</t>
  </si>
  <si>
    <t xml:space="preserve">2478-QMN14</t>
  </si>
  <si>
    <t xml:space="preserve">D  2,295</t>
  </si>
  <si>
    <t xml:space="preserve">AB04057</t>
  </si>
  <si>
    <t xml:space="preserve">CORTEZ ALCANTARA ARACELI</t>
  </si>
  <si>
    <t xml:space="preserve">D  1,766</t>
  </si>
  <si>
    <t xml:space="preserve">2479-QMN14</t>
  </si>
  <si>
    <t xml:space="preserve">D  4,009</t>
  </si>
  <si>
    <t xml:space="preserve">AB04128</t>
  </si>
  <si>
    <t xml:space="preserve">ORDUÑA JIMENEZ RODOLFO</t>
  </si>
  <si>
    <t xml:space="preserve">D  1,767</t>
  </si>
  <si>
    <t xml:space="preserve">2480-QMN14</t>
  </si>
  <si>
    <t xml:space="preserve">D  1,768</t>
  </si>
  <si>
    <t xml:space="preserve">2481-QMN14</t>
  </si>
  <si>
    <t xml:space="preserve">D  1,769</t>
  </si>
  <si>
    <t xml:space="preserve">2482-QMN14</t>
  </si>
  <si>
    <t xml:space="preserve">D  1,770</t>
  </si>
  <si>
    <t xml:space="preserve">2483-QMN14</t>
  </si>
  <si>
    <t xml:space="preserve">D  2,087</t>
  </si>
  <si>
    <t xml:space="preserve">D  1,771</t>
  </si>
  <si>
    <t xml:space="preserve">2484-QMN14</t>
  </si>
  <si>
    <t xml:space="preserve">D  4,770</t>
  </si>
  <si>
    <t xml:space="preserve">AB04174</t>
  </si>
  <si>
    <t xml:space="preserve">D  1,772</t>
  </si>
  <si>
    <t xml:space="preserve">2485-QMN14</t>
  </si>
  <si>
    <t xml:space="preserve">D  1,782</t>
  </si>
  <si>
    <t xml:space="preserve">2487-QMN14</t>
  </si>
  <si>
    <t xml:space="preserve">D  4,537</t>
  </si>
  <si>
    <t xml:space="preserve">AB04164</t>
  </si>
  <si>
    <t xml:space="preserve">RODRIGUEZ RANGEL IRENE</t>
  </si>
  <si>
    <t xml:space="preserve">D  1,784</t>
  </si>
  <si>
    <t xml:space="preserve">2488-QMN14</t>
  </si>
  <si>
    <t xml:space="preserve">D  4,563</t>
  </si>
  <si>
    <t xml:space="preserve">AB04167</t>
  </si>
  <si>
    <t xml:space="preserve">IBARRA RODRIGUEZ LUZ IRENE</t>
  </si>
  <si>
    <t xml:space="preserve">D  1,785</t>
  </si>
  <si>
    <t xml:space="preserve">2489-QMN14</t>
  </si>
  <si>
    <t xml:space="preserve">D  1,788</t>
  </si>
  <si>
    <t xml:space="preserve">2490-QMN14</t>
  </si>
  <si>
    <t xml:space="preserve">D  1,791</t>
  </si>
  <si>
    <t xml:space="preserve">2491-QMN14</t>
  </si>
  <si>
    <t xml:space="preserve">D  1,793</t>
  </si>
  <si>
    <t xml:space="preserve">2492-QMN14</t>
  </si>
  <si>
    <t xml:space="preserve">D  1,773</t>
  </si>
  <si>
    <t xml:space="preserve">2493-QMN14</t>
  </si>
  <si>
    <t xml:space="preserve">D  1,851</t>
  </si>
  <si>
    <t xml:space="preserve">AB04049</t>
  </si>
  <si>
    <t xml:space="preserve">JAIME MEJIA GUILLERMINA</t>
  </si>
  <si>
    <t xml:space="preserve">D  1,795</t>
  </si>
  <si>
    <t xml:space="preserve">2494-QMN14</t>
  </si>
  <si>
    <t xml:space="preserve">D  4,285</t>
  </si>
  <si>
    <t xml:space="preserve">AB04146</t>
  </si>
  <si>
    <t xml:space="preserve">CERON GOMEZ RAUL</t>
  </si>
  <si>
    <t xml:space="preserve">D  1,797</t>
  </si>
  <si>
    <t xml:space="preserve">2495-QMN14</t>
  </si>
  <si>
    <t xml:space="preserve">D  3,344</t>
  </si>
  <si>
    <t xml:space="preserve">D  1,801</t>
  </si>
  <si>
    <t xml:space="preserve">2496-QMN14</t>
  </si>
  <si>
    <t xml:space="preserve">2497-QMN14</t>
  </si>
  <si>
    <t xml:space="preserve">AB04141</t>
  </si>
  <si>
    <t xml:space="preserve">CASILLAS GARCIA DEL VALLE RODRIGO B</t>
  </si>
  <si>
    <t xml:space="preserve">D  4,347</t>
  </si>
  <si>
    <t xml:space="preserve">ZB01378</t>
  </si>
  <si>
    <t xml:space="preserve">D  4,349</t>
  </si>
  <si>
    <t xml:space="preserve">AB04152</t>
  </si>
  <si>
    <t xml:space="preserve">FRIAS CASTRO LUIS FRANCISCO</t>
  </si>
  <si>
    <t xml:space="preserve">D  1,804</t>
  </si>
  <si>
    <t xml:space="preserve">2498-QMN14</t>
  </si>
  <si>
    <t xml:space="preserve">D  4,510</t>
  </si>
  <si>
    <t xml:space="preserve">AB04160</t>
  </si>
  <si>
    <t xml:space="preserve">D  1,806</t>
  </si>
  <si>
    <t xml:space="preserve">2499-QMN14</t>
  </si>
  <si>
    <t xml:space="preserve">D  1,807</t>
  </si>
  <si>
    <t xml:space="preserve">2500-QMN14</t>
  </si>
  <si>
    <t xml:space="preserve">D  3,974</t>
  </si>
  <si>
    <t xml:space="preserve">AB04125</t>
  </si>
  <si>
    <t xml:space="preserve">DOMINGUEZ ELIZALDE RAFAEL</t>
  </si>
  <si>
    <t xml:space="preserve">D  1,947</t>
  </si>
  <si>
    <t xml:space="preserve">2502-QMN14</t>
  </si>
  <si>
    <t xml:space="preserve">AB04064</t>
  </si>
  <si>
    <t xml:space="preserve">PICOS HERNANDEZ NATALIA ALEJANDRA</t>
  </si>
  <si>
    <t xml:space="preserve">D  2,170</t>
  </si>
  <si>
    <t xml:space="preserve">2505-QMN14</t>
  </si>
  <si>
    <t xml:space="preserve">D  2,171</t>
  </si>
  <si>
    <t xml:space="preserve">2506-QMN14</t>
  </si>
  <si>
    <t xml:space="preserve">D  2,249</t>
  </si>
  <si>
    <t xml:space="preserve">2507-QMN14</t>
  </si>
  <si>
    <t xml:space="preserve">D  2,358</t>
  </si>
  <si>
    <t xml:space="preserve">2508-QMN14</t>
  </si>
  <si>
    <t xml:space="preserve">D  2,362</t>
  </si>
  <si>
    <t xml:space="preserve">2511-QMN14</t>
  </si>
  <si>
    <t xml:space="preserve">D  2,790</t>
  </si>
  <si>
    <t xml:space="preserve">AB04071</t>
  </si>
  <si>
    <t xml:space="preserve">REYES TRIANA VICTOR FERNANDO</t>
  </si>
  <si>
    <t xml:space="preserve">D  3,514</t>
  </si>
  <si>
    <t xml:space="preserve">2532-QMN14</t>
  </si>
  <si>
    <t xml:space="preserve">D  3,516</t>
  </si>
  <si>
    <t xml:space="preserve">2536-QMN14</t>
  </si>
  <si>
    <t xml:space="preserve">D  3,604</t>
  </si>
  <si>
    <t xml:space="preserve">2541-QMN14</t>
  </si>
  <si>
    <t xml:space="preserve">D  3,738</t>
  </si>
  <si>
    <t xml:space="preserve">D  3,607</t>
  </si>
  <si>
    <t xml:space="preserve">2542-QMN14</t>
  </si>
  <si>
    <t xml:space="preserve">D  3,767</t>
  </si>
  <si>
    <t xml:space="preserve">AB04110</t>
  </si>
  <si>
    <t xml:space="preserve">MOTORES DE MORELIA, S.A. DE C.V.</t>
  </si>
  <si>
    <t xml:space="preserve">D  3,684</t>
  </si>
  <si>
    <t xml:space="preserve">2543-QMN14</t>
  </si>
  <si>
    <t xml:space="preserve">AB04171</t>
  </si>
  <si>
    <t xml:space="preserve">RAMIREZ GONZALEZ OCTAVIANO</t>
  </si>
  <si>
    <t xml:space="preserve">D  3,685</t>
  </si>
  <si>
    <t xml:space="preserve">2544-QMN14</t>
  </si>
  <si>
    <t xml:space="preserve">AB04104</t>
  </si>
  <si>
    <t xml:space="preserve">AYALA CAVAZOS RUBEN</t>
  </si>
  <si>
    <t xml:space="preserve">2549-QMN14</t>
  </si>
  <si>
    <t xml:space="preserve">D  4,695</t>
  </si>
  <si>
    <t xml:space="preserve">AB04172</t>
  </si>
  <si>
    <t xml:space="preserve">JUAREZ ESPINOZA MARCO VIRGILIO</t>
  </si>
  <si>
    <t xml:space="preserve">D  3,963</t>
  </si>
  <si>
    <t xml:space="preserve">2550-QMN14</t>
  </si>
  <si>
    <t xml:space="preserve">D  4,088</t>
  </si>
  <si>
    <t xml:space="preserve">AB04131</t>
  </si>
  <si>
    <t xml:space="preserve">MURILLO CASTRO MIRIAM ELIZABETH</t>
  </si>
  <si>
    <t xml:space="preserve">D  4,025</t>
  </si>
  <si>
    <t xml:space="preserve">2551-QMN14</t>
  </si>
  <si>
    <t xml:space="preserve">D  4,059</t>
  </si>
  <si>
    <t xml:space="preserve">AB04129</t>
  </si>
  <si>
    <t xml:space="preserve">D  4,038</t>
  </si>
  <si>
    <t xml:space="preserve">2552-QMN14</t>
  </si>
  <si>
    <t xml:space="preserve">D  4,274</t>
  </si>
  <si>
    <t xml:space="preserve">AB04144</t>
  </si>
  <si>
    <t xml:space="preserve">AGRAZ ALDUNCIN JORGE</t>
  </si>
  <si>
    <t xml:space="preserve">D  4,063</t>
  </si>
  <si>
    <t xml:space="preserve">2554-QMN14</t>
  </si>
  <si>
    <t xml:space="preserve">2555-QMN14</t>
  </si>
  <si>
    <t xml:space="preserve">D  4,071</t>
  </si>
  <si>
    <t xml:space="preserve">2557-QMN14</t>
  </si>
  <si>
    <t xml:space="preserve">D  4,072</t>
  </si>
  <si>
    <t xml:space="preserve">2558-QMN14</t>
  </si>
  <si>
    <t xml:space="preserve">2559-QMN14</t>
  </si>
  <si>
    <t xml:space="preserve">D  4,481</t>
  </si>
  <si>
    <t xml:space="preserve">AB04156</t>
  </si>
  <si>
    <t xml:space="preserve">VELAZQUEZ LUNA JOSE ANTONIO</t>
  </si>
  <si>
    <t xml:space="preserve">D  4,076</t>
  </si>
  <si>
    <t xml:space="preserve">2560-QMN14</t>
  </si>
  <si>
    <t xml:space="preserve">AB04161</t>
  </si>
  <si>
    <t xml:space="preserve">MANDUJANO RODRIGUEZ ERICK</t>
  </si>
  <si>
    <t xml:space="preserve">2561-QMN14</t>
  </si>
  <si>
    <t xml:space="preserve">D  4,078</t>
  </si>
  <si>
    <t xml:space="preserve">2562-QMN14</t>
  </si>
  <si>
    <t xml:space="preserve">D  4,081</t>
  </si>
  <si>
    <t xml:space="preserve">2563-QMN14</t>
  </si>
  <si>
    <t xml:space="preserve">D  4,292</t>
  </si>
  <si>
    <t xml:space="preserve">D  4,084</t>
  </si>
  <si>
    <t xml:space="preserve">2564-QMN14</t>
  </si>
  <si>
    <t xml:space="preserve">D  4,245</t>
  </si>
  <si>
    <t xml:space="preserve">2566-QMN14</t>
  </si>
  <si>
    <t xml:space="preserve">D  4,271</t>
  </si>
  <si>
    <t xml:space="preserve">AB04142</t>
  </si>
  <si>
    <t xml:space="preserve">D  4,261</t>
  </si>
  <si>
    <t xml:space="preserve">2567-QMN14</t>
  </si>
  <si>
    <t xml:space="preserve">D  4,272</t>
  </si>
  <si>
    <t xml:space="preserve">AB04143</t>
  </si>
  <si>
    <t xml:space="preserve">D  4,577</t>
  </si>
  <si>
    <t xml:space="preserve">2571-QMN14</t>
  </si>
  <si>
    <t xml:space="preserve">D  4,709</t>
  </si>
  <si>
    <t xml:space="preserve">2574-QMN14</t>
  </si>
  <si>
    <t xml:space="preserve">D  4,715</t>
  </si>
  <si>
    <t xml:space="preserve">2577-QMN14</t>
  </si>
  <si>
    <t xml:space="preserve">D  4,798</t>
  </si>
  <si>
    <t xml:space="preserve">2605-QMN14</t>
  </si>
  <si>
    <t xml:space="preserve">D  4,815</t>
  </si>
  <si>
    <t xml:space="preserve">AB04177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11:35</t>
  </si>
  <si>
    <t xml:space="preserve">Auxiliar del 01/07/14 al 31/07/14</t>
  </si>
  <si>
    <t xml:space="preserve">D  1,884</t>
  </si>
  <si>
    <t xml:space="preserve">0053-QMN15</t>
  </si>
  <si>
    <t xml:space="preserve">MTINOCO</t>
  </si>
  <si>
    <t xml:space="preserve">D  1,893</t>
  </si>
  <si>
    <t xml:space="preserve">0055-QMN15</t>
  </si>
  <si>
    <t xml:space="preserve">D  1,894</t>
  </si>
  <si>
    <t xml:space="preserve">0056-QMN15</t>
  </si>
  <si>
    <t xml:space="preserve">D  1,895</t>
  </si>
  <si>
    <t xml:space="preserve">0057-QMN15</t>
  </si>
  <si>
    <t xml:space="preserve">D  1,896</t>
  </si>
  <si>
    <t xml:space="preserve">0058-QMN15</t>
  </si>
  <si>
    <t xml:space="preserve">D  1,897</t>
  </si>
  <si>
    <t xml:space="preserve">0059-QMN15</t>
  </si>
  <si>
    <t xml:space="preserve">D  1,900</t>
  </si>
  <si>
    <t xml:space="preserve">0061-QMN15</t>
  </si>
  <si>
    <t xml:space="preserve">D  1,903</t>
  </si>
  <si>
    <t xml:space="preserve">0064-QMN15</t>
  </si>
  <si>
    <t xml:space="preserve">0066-QMN15</t>
  </si>
  <si>
    <t xml:space="preserve">D  1,911</t>
  </si>
  <si>
    <t xml:space="preserve">0068-QMN15</t>
  </si>
  <si>
    <t xml:space="preserve">D  1,914</t>
  </si>
  <si>
    <t xml:space="preserve">0070-QMN15</t>
  </si>
  <si>
    <t xml:space="preserve">D  1,915</t>
  </si>
  <si>
    <t xml:space="preserve">0071-QMN15</t>
  </si>
  <si>
    <t xml:space="preserve">D  1,917</t>
  </si>
  <si>
    <t xml:space="preserve">0072-QMN15</t>
  </si>
  <si>
    <t xml:space="preserve">D  1,918</t>
  </si>
  <si>
    <t xml:space="preserve">0073-QMN15</t>
  </si>
  <si>
    <t xml:space="preserve">D  1,921</t>
  </si>
  <si>
    <t xml:space="preserve">0075-QMN15</t>
  </si>
  <si>
    <t xml:space="preserve">D  2,075</t>
  </si>
  <si>
    <t xml:space="preserve">0080-QMN15</t>
  </si>
  <si>
    <t xml:space="preserve">D  2,080</t>
  </si>
  <si>
    <t xml:space="preserve">0081-QMN15</t>
  </si>
  <si>
    <t xml:space="preserve">0083-QMN15</t>
  </si>
  <si>
    <t xml:space="preserve">D  4,840</t>
  </si>
  <si>
    <t xml:space="preserve">0105-QMN15</t>
  </si>
  <si>
    <t xml:space="preserve">D  5,225</t>
  </si>
  <si>
    <t xml:space="preserve">0108-QMN15</t>
  </si>
  <si>
    <t xml:space="preserve">D  5,230</t>
  </si>
  <si>
    <t xml:space="preserve">0110-QMN15</t>
  </si>
  <si>
    <t xml:space="preserve">D  5,247</t>
  </si>
  <si>
    <t xml:space="preserve">0113-QMN15</t>
  </si>
  <si>
    <t xml:space="preserve">D  5,248</t>
  </si>
  <si>
    <t xml:space="preserve">0114-QMN15</t>
  </si>
  <si>
    <t xml:space="preserve">D  5,255</t>
  </si>
  <si>
    <t xml:space="preserve">0117-QMN15</t>
  </si>
  <si>
    <t xml:space="preserve">D  5,256</t>
  </si>
  <si>
    <t xml:space="preserve">0118-QMN15</t>
  </si>
  <si>
    <t xml:space="preserve">D  5,423</t>
  </si>
  <si>
    <t xml:space="preserve">0122-QMN15</t>
  </si>
  <si>
    <t xml:space="preserve">D  5,579</t>
  </si>
  <si>
    <t xml:space="preserve">0123-QMN15</t>
  </si>
  <si>
    <t xml:space="preserve">D  1,566</t>
  </si>
  <si>
    <t xml:space="preserve">AB04206</t>
  </si>
  <si>
    <t xml:space="preserve">DGARCIA:FACILEASING, S.A. DE C.V.</t>
  </si>
  <si>
    <t xml:space="preserve">D  1,158</t>
  </si>
  <si>
    <t xml:space="preserve">D  3,657</t>
  </si>
  <si>
    <t xml:space="preserve">D  3,725</t>
  </si>
  <si>
    <t xml:space="preserve">AB04257</t>
  </si>
  <si>
    <t xml:space="preserve">GUTIERREZ SAMANO LETICIA ISABEL</t>
  </si>
  <si>
    <t xml:space="preserve">D  4,154</t>
  </si>
  <si>
    <t xml:space="preserve">D  4,210</t>
  </si>
  <si>
    <t xml:space="preserve">AB04287</t>
  </si>
  <si>
    <t xml:space="preserve">ZALDIVAR RUIZ HUGO RODRIGO</t>
  </si>
  <si>
    <t xml:space="preserve">D  3,949</t>
  </si>
  <si>
    <t xml:space="preserve">AB04268</t>
  </si>
  <si>
    <t xml:space="preserve">CANO ARANA OSCAR ROLANDO</t>
  </si>
  <si>
    <t xml:space="preserve">AB04232</t>
  </si>
  <si>
    <t xml:space="preserve">D  3,161</t>
  </si>
  <si>
    <t xml:space="preserve">AB04241</t>
  </si>
  <si>
    <t xml:space="preserve">D  5,509</t>
  </si>
  <si>
    <t xml:space="preserve">ZB01410</t>
  </si>
  <si>
    <t xml:space="preserve">D  5,513</t>
  </si>
  <si>
    <t xml:space="preserve">AB04306</t>
  </si>
  <si>
    <t xml:space="preserve">D    993</t>
  </si>
  <si>
    <t xml:space="preserve">AB04197</t>
  </si>
  <si>
    <t xml:space="preserve">DGARCIA:ALFARO JUAREZ JOSE LUIS</t>
  </si>
  <si>
    <t xml:space="preserve">D  2,823</t>
  </si>
  <si>
    <t xml:space="preserve">AB04236</t>
  </si>
  <si>
    <t xml:space="preserve">D  1,869</t>
  </si>
  <si>
    <t xml:space="preserve">AB04212</t>
  </si>
  <si>
    <t xml:space="preserve">RODRIGUEZ NAVA PERLA</t>
  </si>
  <si>
    <t xml:space="preserve">D  1,796</t>
  </si>
  <si>
    <t xml:space="preserve">D  2,385</t>
  </si>
  <si>
    <t xml:space="preserve">D  3,172</t>
  </si>
  <si>
    <t xml:space="preserve">AB04242</t>
  </si>
  <si>
    <t xml:space="preserve">LOPEZ GONZALEZ DIANA SILVIA</t>
  </si>
  <si>
    <t xml:space="preserve">D  2,586</t>
  </si>
  <si>
    <t xml:space="preserve">AB04229</t>
  </si>
  <si>
    <t xml:space="preserve">D  3,300</t>
  </si>
  <si>
    <t xml:space="preserve">AB04246</t>
  </si>
  <si>
    <t xml:space="preserve">OLVERA GARCIA J VENTURA</t>
  </si>
  <si>
    <t xml:space="preserve">D    524</t>
  </si>
  <si>
    <t xml:space="preserve">AB04185</t>
  </si>
  <si>
    <t xml:space="preserve">RAMIREZ LEON NOEMI LEONOR</t>
  </si>
  <si>
    <t xml:space="preserve">D  3,187</t>
  </si>
  <si>
    <t xml:space="preserve">AB04243</t>
  </si>
  <si>
    <t xml:space="preserve">D  1,882</t>
  </si>
  <si>
    <t xml:space="preserve">AB04214</t>
  </si>
  <si>
    <t xml:space="preserve">D    971</t>
  </si>
  <si>
    <t xml:space="preserve">AB04196</t>
  </si>
  <si>
    <t xml:space="preserve">ZB01402</t>
  </si>
  <si>
    <t xml:space="preserve">D  3,770</t>
  </si>
  <si>
    <t xml:space="preserve">AB04259</t>
  </si>
  <si>
    <t xml:space="preserve">AB04267</t>
  </si>
  <si>
    <t xml:space="preserve">D  1,883</t>
  </si>
  <si>
    <t xml:space="preserve">AB04215</t>
  </si>
  <si>
    <t xml:space="preserve">D  1,881</t>
  </si>
  <si>
    <t xml:space="preserve">AB04213</t>
  </si>
  <si>
    <t xml:space="preserve">D  4,672</t>
  </si>
  <si>
    <t xml:space="preserve">AB04281</t>
  </si>
  <si>
    <t xml:space="preserve">HERNANDEZ GONZALEZ GABRIELA</t>
  </si>
  <si>
    <t xml:space="preserve">D  3,661</t>
  </si>
  <si>
    <t xml:space="preserve">D  2,705</t>
  </si>
  <si>
    <t xml:space="preserve">AB04234</t>
  </si>
  <si>
    <t xml:space="preserve">AB04249</t>
  </si>
  <si>
    <t xml:space="preserve">D  3,365</t>
  </si>
  <si>
    <t xml:space="preserve">AB04187</t>
  </si>
  <si>
    <t xml:space="preserve">D  2,513</t>
  </si>
  <si>
    <t xml:space="preserve">AB04228</t>
  </si>
  <si>
    <t xml:space="preserve">ANTONIO JORGE PULCHERIA DORINA</t>
  </si>
  <si>
    <t xml:space="preserve">AB04230</t>
  </si>
  <si>
    <t xml:space="preserve">D  3,188</t>
  </si>
  <si>
    <t xml:space="preserve">AB04244</t>
  </si>
  <si>
    <t xml:space="preserve">D  3,744</t>
  </si>
  <si>
    <t xml:space="preserve">AB04231</t>
  </si>
  <si>
    <t xml:space="preserve">D  2,110</t>
  </si>
  <si>
    <t xml:space="preserve">D  5,466</t>
  </si>
  <si>
    <t xml:space="preserve">AB04303</t>
  </si>
  <si>
    <t xml:space="preserve">TORRES FLORES SANDRA</t>
  </si>
  <si>
    <t xml:space="preserve">D  4,046</t>
  </si>
  <si>
    <t xml:space="preserve">AB04271</t>
  </si>
  <si>
    <t xml:space="preserve">ORTIZ TREJO MARIO ALBERTO</t>
  </si>
  <si>
    <t xml:space="preserve">D    660</t>
  </si>
  <si>
    <t xml:space="preserve">AB04191</t>
  </si>
  <si>
    <t xml:space="preserve">VICGAR INMOBILIARIA S.A DE C.V.</t>
  </si>
  <si>
    <t xml:space="preserve">D    311</t>
  </si>
  <si>
    <t xml:space="preserve">D    360</t>
  </si>
  <si>
    <t xml:space="preserve">AB04182</t>
  </si>
  <si>
    <t xml:space="preserve">SANCHEZ ESPINOZA MELITON JERONIMO</t>
  </si>
  <si>
    <t xml:space="preserve">D  1,564</t>
  </si>
  <si>
    <t xml:space="preserve">AB04205</t>
  </si>
  <si>
    <t xml:space="preserve">D  1,825</t>
  </si>
  <si>
    <t xml:space="preserve">AB04210</t>
  </si>
  <si>
    <t xml:space="preserve">D    575</t>
  </si>
  <si>
    <t xml:space="preserve">AB04186</t>
  </si>
  <si>
    <t xml:space="preserve">D  1,384</t>
  </si>
  <si>
    <t xml:space="preserve">AB04203</t>
  </si>
  <si>
    <t xml:space="preserve">CISNEROS GUEVARA SERGIO ARTURO</t>
  </si>
  <si>
    <t xml:space="preserve">D    600</t>
  </si>
  <si>
    <t xml:space="preserve">AB04237</t>
  </si>
  <si>
    <t xml:space="preserve">D    651</t>
  </si>
  <si>
    <t xml:space="preserve">ZB01392</t>
  </si>
  <si>
    <t xml:space="preserve">BRAND JULIE MARA</t>
  </si>
  <si>
    <t xml:space="preserve">D    638</t>
  </si>
  <si>
    <t xml:space="preserve">AB04188</t>
  </si>
  <si>
    <t xml:space="preserve">D  4,095</t>
  </si>
  <si>
    <t xml:space="preserve">AB04273</t>
  </si>
  <si>
    <t xml:space="preserve">GOMEZ TINAJERO MARIA TERESA</t>
  </si>
  <si>
    <t xml:space="preserve">D    653</t>
  </si>
  <si>
    <t xml:space="preserve">AB04189</t>
  </si>
  <si>
    <t xml:space="preserve">D  3,576</t>
  </si>
  <si>
    <t xml:space="preserve">AB04253</t>
  </si>
  <si>
    <t xml:space="preserve">GASPAR HERNANDEZ ALEJANDRO</t>
  </si>
  <si>
    <t xml:space="preserve">D    380</t>
  </si>
  <si>
    <t xml:space="preserve">AB04183</t>
  </si>
  <si>
    <t xml:space="preserve">S.A. DE C.V. JEBLA</t>
  </si>
  <si>
    <t xml:space="preserve">D  2,733</t>
  </si>
  <si>
    <t xml:space="preserve">AB04235</t>
  </si>
  <si>
    <t xml:space="preserve">AB04233</t>
  </si>
  <si>
    <t xml:space="preserve">SANCHEZ RUIZ DANIELA</t>
  </si>
  <si>
    <t xml:space="preserve">D  4,248</t>
  </si>
  <si>
    <t xml:space="preserve">AB04274</t>
  </si>
  <si>
    <t xml:space="preserve">RODRIGUEZ SANCHEZ YESICA</t>
  </si>
  <si>
    <t xml:space="preserve">D  4,277</t>
  </si>
  <si>
    <t xml:space="preserve">AB04275</t>
  </si>
  <si>
    <t xml:space="preserve">GARZA LOPEZ DE HEREDIA LUIS RODRIGO</t>
  </si>
  <si>
    <t xml:space="preserve">D    276</t>
  </si>
  <si>
    <t xml:space="preserve">AB04180</t>
  </si>
  <si>
    <t xml:space="preserve">GONZALEZ MASTACHE ABEL</t>
  </si>
  <si>
    <t xml:space="preserve">D    657</t>
  </si>
  <si>
    <t xml:space="preserve">AB04190</t>
  </si>
  <si>
    <t xml:space="preserve">D    285</t>
  </si>
  <si>
    <t xml:space="preserve">2612-QMN14</t>
  </si>
  <si>
    <t xml:space="preserve">ZB01387</t>
  </si>
  <si>
    <t xml:space="preserve">LOPEZ MAÑON LUIS ANGEL EDGARDO</t>
  </si>
  <si>
    <t xml:space="preserve">D    186</t>
  </si>
  <si>
    <t xml:space="preserve">D    292</t>
  </si>
  <si>
    <t xml:space="preserve">AB04181</t>
  </si>
  <si>
    <t xml:space="preserve">D    392</t>
  </si>
  <si>
    <t xml:space="preserve">AB04184</t>
  </si>
  <si>
    <t xml:space="preserve">D    332</t>
  </si>
  <si>
    <t xml:space="preserve">2617-QMN14</t>
  </si>
  <si>
    <t xml:space="preserve">D    333</t>
  </si>
  <si>
    <t xml:space="preserve">2618-QMN14</t>
  </si>
  <si>
    <t xml:space="preserve">2619-QMN14</t>
  </si>
  <si>
    <t xml:space="preserve">AB04255</t>
  </si>
  <si>
    <t xml:space="preserve">D  2,530</t>
  </si>
  <si>
    <t xml:space="preserve">2621-QMN14</t>
  </si>
  <si>
    <t xml:space="preserve">D    485</t>
  </si>
  <si>
    <t xml:space="preserve">D    646</t>
  </si>
  <si>
    <t xml:space="preserve">2624-QMN14</t>
  </si>
  <si>
    <t xml:space="preserve">D    932</t>
  </si>
  <si>
    <t xml:space="preserve">AB04193</t>
  </si>
  <si>
    <t xml:space="preserve">RIVERA LOPEZ MA CRUZ YOLANDA</t>
  </si>
  <si>
    <t xml:space="preserve">D  4,773</t>
  </si>
  <si>
    <t xml:space="preserve">2627-QMN14</t>
  </si>
  <si>
    <t xml:space="preserve">D    763</t>
  </si>
  <si>
    <t xml:space="preserve">D    922</t>
  </si>
  <si>
    <t xml:space="preserve">2629-QMN14</t>
  </si>
  <si>
    <t xml:space="preserve">D  1,151</t>
  </si>
  <si>
    <t xml:space="preserve">AB04200</t>
  </si>
  <si>
    <t xml:space="preserve">RAMOS CARREON MARIA GUADALUPE</t>
  </si>
  <si>
    <t xml:space="preserve">2632-QMN14</t>
  </si>
  <si>
    <t xml:space="preserve">D  1,358</t>
  </si>
  <si>
    <t xml:space="preserve">2634-QMN14</t>
  </si>
  <si>
    <t xml:space="preserve">D  1,607</t>
  </si>
  <si>
    <t xml:space="preserve">AB04208</t>
  </si>
  <si>
    <t xml:space="preserve">SANTOS RODRIGUEZ LIZBETH</t>
  </si>
  <si>
    <t xml:space="preserve">2635-QMN14</t>
  </si>
  <si>
    <t xml:space="preserve">D  1,943</t>
  </si>
  <si>
    <t xml:space="preserve">AB04218</t>
  </si>
  <si>
    <t xml:space="preserve">GOMEZ RODRIGUEZ IRMA OLIVIA</t>
  </si>
  <si>
    <t xml:space="preserve">2636-QMN14</t>
  </si>
  <si>
    <t xml:space="preserve">D  1,562</t>
  </si>
  <si>
    <t xml:space="preserve">AB04204</t>
  </si>
  <si>
    <t xml:space="preserve">2637-QMN14</t>
  </si>
  <si>
    <t xml:space="preserve">D  1,554</t>
  </si>
  <si>
    <t xml:space="preserve">D  1,809</t>
  </si>
  <si>
    <t xml:space="preserve">2642-QMN14</t>
  </si>
  <si>
    <t xml:space="preserve">D  1,816</t>
  </si>
  <si>
    <t xml:space="preserve">AB04209</t>
  </si>
  <si>
    <t xml:space="preserve">D  1,922</t>
  </si>
  <si>
    <t xml:space="preserve">2644-QMN14</t>
  </si>
  <si>
    <t xml:space="preserve">D  4,615</t>
  </si>
  <si>
    <t xml:space="preserve">AB04279</t>
  </si>
  <si>
    <t xml:space="preserve">RAMIREZ RODRIGUEZ JESUS CUAUHTEMOC</t>
  </si>
  <si>
    <t xml:space="preserve">D  1,934</t>
  </si>
  <si>
    <t xml:space="preserve">2645-QMN14</t>
  </si>
  <si>
    <t xml:space="preserve">D  1,942</t>
  </si>
  <si>
    <t xml:space="preserve">AB04217</t>
  </si>
  <si>
    <t xml:space="preserve">2646-QMN14</t>
  </si>
  <si>
    <t xml:space="preserve">D  1,936</t>
  </si>
  <si>
    <t xml:space="preserve">2647-QMN14</t>
  </si>
  <si>
    <t xml:space="preserve">D  3,622</t>
  </si>
  <si>
    <t xml:space="preserve">AB04254</t>
  </si>
  <si>
    <t xml:space="preserve">GUERRERO MIRANDA ULISES ISRAEL</t>
  </si>
  <si>
    <t xml:space="preserve">D  1,937</t>
  </si>
  <si>
    <t xml:space="preserve">2648-QMN14</t>
  </si>
  <si>
    <t xml:space="preserve">D  1,939</t>
  </si>
  <si>
    <t xml:space="preserve">2649-QMN14</t>
  </si>
  <si>
    <t xml:space="preserve">D  1,940</t>
  </si>
  <si>
    <t xml:space="preserve">AB04216</t>
  </si>
  <si>
    <t xml:space="preserve">D  2,046</t>
  </si>
  <si>
    <t xml:space="preserve">2651-QMN14</t>
  </si>
  <si>
    <t xml:space="preserve">D  2,079</t>
  </si>
  <si>
    <t xml:space="preserve">AB04220</t>
  </si>
  <si>
    <t xml:space="preserve">MARTINEZ ROJO JUAN</t>
  </si>
  <si>
    <t xml:space="preserve">D  2,059</t>
  </si>
  <si>
    <t xml:space="preserve">2655-QMN14</t>
  </si>
  <si>
    <t xml:space="preserve">D  4,775</t>
  </si>
  <si>
    <t xml:space="preserve">AB04285</t>
  </si>
  <si>
    <t xml:space="preserve">RANGEL RODRIGUEZ FRIDA MA CONCEPCIO</t>
  </si>
  <si>
    <t xml:space="preserve">2656-QMN14</t>
  </si>
  <si>
    <t xml:space="preserve">2657-QMN14</t>
  </si>
  <si>
    <t xml:space="preserve">2658-QMN14</t>
  </si>
  <si>
    <t xml:space="preserve">AB04276</t>
  </si>
  <si>
    <t xml:space="preserve">RAMIREZ BETANZOS MARCO ANTONIO</t>
  </si>
  <si>
    <t xml:space="preserve">D  2,522</t>
  </si>
  <si>
    <t xml:space="preserve">2659-QMN14</t>
  </si>
  <si>
    <t xml:space="preserve">D  2,064</t>
  </si>
  <si>
    <t xml:space="preserve">2660-QMN14</t>
  </si>
  <si>
    <t xml:space="preserve">D  2,173</t>
  </si>
  <si>
    <t xml:space="preserve">AB04221</t>
  </si>
  <si>
    <t xml:space="preserve">CHAVEZ GARAY JOSE LUIS</t>
  </si>
  <si>
    <t xml:space="preserve">2661-QMN14</t>
  </si>
  <si>
    <t xml:space="preserve">D  2,569</t>
  </si>
  <si>
    <t xml:space="preserve">2662-QMN14</t>
  </si>
  <si>
    <t xml:space="preserve">D  2,067</t>
  </si>
  <si>
    <t xml:space="preserve">D  2,118</t>
  </si>
  <si>
    <t xml:space="preserve">2664-QMN14</t>
  </si>
  <si>
    <t xml:space="preserve">AB04222</t>
  </si>
  <si>
    <t xml:space="preserve">BRIONES VEGA HUMBERTO NOE</t>
  </si>
  <si>
    <t xml:space="preserve">D  2,329</t>
  </si>
  <si>
    <t xml:space="preserve">2665-QMN14</t>
  </si>
  <si>
    <t xml:space="preserve">D  5,541</t>
  </si>
  <si>
    <t xml:space="preserve">AB04308</t>
  </si>
  <si>
    <t xml:space="preserve">HURTADO MORALES J CRUZ</t>
  </si>
  <si>
    <t xml:space="preserve">2666-QMN14</t>
  </si>
  <si>
    <t xml:space="preserve">D  2,330</t>
  </si>
  <si>
    <t xml:space="preserve">D  3,579</t>
  </si>
  <si>
    <t xml:space="preserve">2669-QMN14</t>
  </si>
  <si>
    <t xml:space="preserve">D  2,334</t>
  </si>
  <si>
    <t xml:space="preserve">D  2,395</t>
  </si>
  <si>
    <t xml:space="preserve">2675-QMN14</t>
  </si>
  <si>
    <t xml:space="preserve">D  2,445</t>
  </si>
  <si>
    <t xml:space="preserve">AB04225</t>
  </si>
  <si>
    <t xml:space="preserve">ESCOBAR RAMIREZ ISRAEL</t>
  </si>
  <si>
    <t xml:space="preserve">D  2,464</t>
  </si>
  <si>
    <t xml:space="preserve">2677-QMN14</t>
  </si>
  <si>
    <t xml:space="preserve">AB04238</t>
  </si>
  <si>
    <t xml:space="preserve">MARTINEZ GUERRERO GUSTAVO</t>
  </si>
  <si>
    <t xml:space="preserve">2704-QMN14</t>
  </si>
  <si>
    <t xml:space="preserve">AB04250</t>
  </si>
  <si>
    <t xml:space="preserve">2705-QMN14</t>
  </si>
  <si>
    <t xml:space="preserve">D  3,453</t>
  </si>
  <si>
    <t xml:space="preserve">AB04251</t>
  </si>
  <si>
    <t xml:space="preserve">2706-QMN14</t>
  </si>
  <si>
    <t xml:space="preserve">D  4,987</t>
  </si>
  <si>
    <t xml:space="preserve">AB04290</t>
  </si>
  <si>
    <t xml:space="preserve">VERDUZCO DELGADO SILVIA</t>
  </si>
  <si>
    <t xml:space="preserve">D  3,633</t>
  </si>
  <si>
    <t xml:space="preserve">2709-QMN14</t>
  </si>
  <si>
    <t xml:space="preserve">D  3,810</t>
  </si>
  <si>
    <t xml:space="preserve">2715-QMN14</t>
  </si>
  <si>
    <t xml:space="preserve">AB04263</t>
  </si>
  <si>
    <t xml:space="preserve">RUIZ GOMEZ JORGE ARTURO</t>
  </si>
  <si>
    <t xml:space="preserve">2716-QMN14</t>
  </si>
  <si>
    <t xml:space="preserve">2718-QMN14</t>
  </si>
  <si>
    <t xml:space="preserve">D  4,797</t>
  </si>
  <si>
    <t xml:space="preserve">AB04286</t>
  </si>
  <si>
    <t xml:space="preserve">RIVAS AZUA LUIS ALBERTO</t>
  </si>
  <si>
    <t xml:space="preserve">D  3,816</t>
  </si>
  <si>
    <t xml:space="preserve">2719-QMN14</t>
  </si>
  <si>
    <t xml:space="preserve">D  4,713</t>
  </si>
  <si>
    <t xml:space="preserve">AB04282</t>
  </si>
  <si>
    <t xml:space="preserve">D  3,819</t>
  </si>
  <si>
    <t xml:space="preserve">2721-QMN14</t>
  </si>
  <si>
    <t xml:space="preserve">2726-QMN14</t>
  </si>
  <si>
    <t xml:space="preserve">D  4,011</t>
  </si>
  <si>
    <t xml:space="preserve">AB04270</t>
  </si>
  <si>
    <t xml:space="preserve">ALCANTARA SERAFIN JOSE MARIA</t>
  </si>
  <si>
    <t xml:space="preserve">D  3,870</t>
  </si>
  <si>
    <t xml:space="preserve">2727-QMN14</t>
  </si>
  <si>
    <t xml:space="preserve">D  4,727</t>
  </si>
  <si>
    <t xml:space="preserve">AB04283</t>
  </si>
  <si>
    <t xml:space="preserve">HERNANDEZ PATIÑO JOSE CARLOS</t>
  </si>
  <si>
    <t xml:space="preserve">D  3,872</t>
  </si>
  <si>
    <t xml:space="preserve">2728-QMN14</t>
  </si>
  <si>
    <t xml:space="preserve">AB04264</t>
  </si>
  <si>
    <t xml:space="preserve">MONCADA VAZQUEZ CARINA</t>
  </si>
  <si>
    <t xml:space="preserve">2729-QMN14</t>
  </si>
  <si>
    <t xml:space="preserve">D  5,434</t>
  </si>
  <si>
    <t xml:space="preserve">AB04301</t>
  </si>
  <si>
    <t xml:space="preserve">LORA TREJO VERONICA</t>
  </si>
  <si>
    <t xml:space="preserve">2730-QMN14</t>
  </si>
  <si>
    <t xml:space="preserve">D  4,576</t>
  </si>
  <si>
    <t xml:space="preserve">AB04277</t>
  </si>
  <si>
    <t xml:space="preserve">PEREZ VALLEJO MIGUEL ANGEL</t>
  </si>
  <si>
    <t xml:space="preserve">D  4,146</t>
  </si>
  <si>
    <t xml:space="preserve">2731-QMN14</t>
  </si>
  <si>
    <t xml:space="preserve">2732-QMN14</t>
  </si>
  <si>
    <t xml:space="preserve">D  4,976</t>
  </si>
  <si>
    <t xml:space="preserve">AB04288</t>
  </si>
  <si>
    <t xml:space="preserve">MONROY SILVA ADRIAN</t>
  </si>
  <si>
    <t xml:space="preserve">D  4,125</t>
  </si>
  <si>
    <t xml:space="preserve">2735-QMN14</t>
  </si>
  <si>
    <t xml:space="preserve">D  5,499</t>
  </si>
  <si>
    <t xml:space="preserve">AB04305</t>
  </si>
  <si>
    <t xml:space="preserve">D  4,128</t>
  </si>
  <si>
    <t xml:space="preserve">2736-QMN14</t>
  </si>
  <si>
    <t xml:space="preserve">D  4,130</t>
  </si>
  <si>
    <t xml:space="preserve">2737-QMN14</t>
  </si>
  <si>
    <t xml:space="preserve">D  4,502</t>
  </si>
  <si>
    <t xml:space="preserve">2748-QMN14</t>
  </si>
  <si>
    <t xml:space="preserve">D  5,343</t>
  </si>
  <si>
    <t xml:space="preserve">AB04299</t>
  </si>
  <si>
    <t xml:space="preserve">JIMENEZ GASCA MAGDALENA</t>
  </si>
  <si>
    <t xml:space="preserve">D  5,014</t>
  </si>
  <si>
    <t xml:space="preserve">2749-QMN14</t>
  </si>
  <si>
    <t xml:space="preserve">2751-QMN14</t>
  </si>
  <si>
    <t xml:space="preserve">2754-QMN14</t>
  </si>
  <si>
    <t xml:space="preserve">D  5,121</t>
  </si>
  <si>
    <t xml:space="preserve">AB04295</t>
  </si>
  <si>
    <t xml:space="preserve">MORENO VAZQUEZ JULIAN</t>
  </si>
  <si>
    <t xml:space="preserve">D  4,511</t>
  </si>
  <si>
    <t xml:space="preserve">2755-QMN14</t>
  </si>
  <si>
    <t xml:space="preserve">D  4,516</t>
  </si>
  <si>
    <t xml:space="preserve">2756-QMN14</t>
  </si>
  <si>
    <t xml:space="preserve">D  4,517</t>
  </si>
  <si>
    <t xml:space="preserve">2757-QMN14</t>
  </si>
  <si>
    <t xml:space="preserve">2758-QMN14</t>
  </si>
  <si>
    <t xml:space="preserve">2760-QMN14</t>
  </si>
  <si>
    <t xml:space="preserve">D  5,261</t>
  </si>
  <si>
    <t xml:space="preserve">2762-QMN14</t>
  </si>
  <si>
    <t xml:space="preserve">D  4,523</t>
  </si>
  <si>
    <t xml:space="preserve">D  4,524</t>
  </si>
  <si>
    <t xml:space="preserve">2763-QMN14</t>
  </si>
  <si>
    <t xml:space="preserve">D  5,385</t>
  </si>
  <si>
    <t xml:space="preserve">2765-QMN14</t>
  </si>
  <si>
    <t xml:space="preserve">D  4,527</t>
  </si>
  <si>
    <t xml:space="preserve">D  5,335</t>
  </si>
  <si>
    <t xml:space="preserve">2766-QMN14</t>
  </si>
  <si>
    <t xml:space="preserve">D  4,531</t>
  </si>
  <si>
    <t xml:space="preserve">2767-QMN14</t>
  </si>
  <si>
    <t xml:space="preserve">D  4,995</t>
  </si>
  <si>
    <t xml:space="preserve">AB04291</t>
  </si>
  <si>
    <t xml:space="preserve">LOPEZ NIEVES ROXANA</t>
  </si>
  <si>
    <t xml:space="preserve">D  4,737</t>
  </si>
  <si>
    <t xml:space="preserve">2768-QMN14</t>
  </si>
  <si>
    <t xml:space="preserve">D  5,019</t>
  </si>
  <si>
    <t xml:space="preserve">AB04292</t>
  </si>
  <si>
    <t xml:space="preserve">GARCIA CASTEÑEDA IDOLINA</t>
  </si>
  <si>
    <t xml:space="preserve">D  4,751</t>
  </si>
  <si>
    <t xml:space="preserve">2769-QMN14</t>
  </si>
  <si>
    <t xml:space="preserve">D  4,982</t>
  </si>
  <si>
    <t xml:space="preserve">AB04289</t>
  </si>
  <si>
    <t xml:space="preserve">BENITEZ CORTEZ MONICA GUADALUPE</t>
  </si>
  <si>
    <t xml:space="preserve">2772-QMN14</t>
  </si>
  <si>
    <t xml:space="preserve">2773-QMN14</t>
  </si>
  <si>
    <t xml:space="preserve">D  5,534</t>
  </si>
  <si>
    <t xml:space="preserve">AB04307</t>
  </si>
  <si>
    <t xml:space="preserve">MORENO RANGEL VICTOR HUGO</t>
  </si>
  <si>
    <t xml:space="preserve">2775-QMN14</t>
  </si>
  <si>
    <t xml:space="preserve">D  4,824</t>
  </si>
  <si>
    <t xml:space="preserve">2776-QMN14</t>
  </si>
  <si>
    <t xml:space="preserve">D  4,827</t>
  </si>
  <si>
    <t xml:space="preserve">2777-QMN14</t>
  </si>
  <si>
    <t xml:space="preserve">2778-QMN14</t>
  </si>
  <si>
    <t xml:space="preserve">D  5,445</t>
  </si>
  <si>
    <t xml:space="preserve">2779-QMN14</t>
  </si>
  <si>
    <t xml:space="preserve">D  4,833</t>
  </si>
  <si>
    <t xml:space="preserve">2780-QMN14</t>
  </si>
  <si>
    <t xml:space="preserve">D  4,834</t>
  </si>
  <si>
    <t xml:space="preserve">2781-QMN14</t>
  </si>
  <si>
    <t xml:space="preserve">D  4,836</t>
  </si>
  <si>
    <t xml:space="preserve">2782-QMN14</t>
  </si>
  <si>
    <t xml:space="preserve">QUERETARO MOTORS S.A.                                                                                                                    06/09/14 Pag. 1</t>
  </si>
  <si>
    <t xml:space="preserve">                                                                                                                                         13:48</t>
  </si>
  <si>
    <t xml:space="preserve">Auxiliar del 01/08/14 al 31/08/14</t>
  </si>
  <si>
    <t xml:space="preserve">D  5,190</t>
  </si>
  <si>
    <t xml:space="preserve">AB04440</t>
  </si>
  <si>
    <t xml:space="preserve">HURTADO SANTIAGO EDNA</t>
  </si>
  <si>
    <t xml:space="preserve">D  4,236</t>
  </si>
  <si>
    <t xml:space="preserve">AB04407</t>
  </si>
  <si>
    <t xml:space="preserve">MIRANDA SAAVEDRA JULIETA</t>
  </si>
  <si>
    <t xml:space="preserve">D    578</t>
  </si>
  <si>
    <t xml:space="preserve">AB04319</t>
  </si>
  <si>
    <t xml:space="preserve">D  3,944</t>
  </si>
  <si>
    <t xml:space="preserve">AB04400</t>
  </si>
  <si>
    <t xml:space="preserve">GONZALEZ CUEVAS PASTOR</t>
  </si>
  <si>
    <t xml:space="preserve">D    227</t>
  </si>
  <si>
    <t xml:space="preserve">0124-QMN15</t>
  </si>
  <si>
    <t xml:space="preserve">D  1,665</t>
  </si>
  <si>
    <t xml:space="preserve">0136-QMN15</t>
  </si>
  <si>
    <t xml:space="preserve">D  2,206</t>
  </si>
  <si>
    <t xml:space="preserve">0144-QMN15</t>
  </si>
  <si>
    <t xml:space="preserve">D  2,207</t>
  </si>
  <si>
    <t xml:space="preserve">0145-QMN15</t>
  </si>
  <si>
    <t xml:space="preserve">D  2,263</t>
  </si>
  <si>
    <t xml:space="preserve">0149-QMN15</t>
  </si>
  <si>
    <t xml:space="preserve">D  2,268</t>
  </si>
  <si>
    <t xml:space="preserve">0152-QMN15</t>
  </si>
  <si>
    <t xml:space="preserve">D  2,468</t>
  </si>
  <si>
    <t xml:space="preserve">0172-QMN15</t>
  </si>
  <si>
    <t xml:space="preserve">0181-QMN15</t>
  </si>
  <si>
    <t xml:space="preserve">D  3,599</t>
  </si>
  <si>
    <t xml:space="preserve">0194-QMN15</t>
  </si>
  <si>
    <t xml:space="preserve">D  3,904</t>
  </si>
  <si>
    <t xml:space="preserve">0196-QMN15</t>
  </si>
  <si>
    <t xml:space="preserve">D  3,908</t>
  </si>
  <si>
    <t xml:space="preserve">0198-QMN15</t>
  </si>
  <si>
    <t xml:space="preserve">0201-QMN15</t>
  </si>
  <si>
    <t xml:space="preserve">0204-QMN15</t>
  </si>
  <si>
    <t xml:space="preserve">0207-QMN15</t>
  </si>
  <si>
    <t xml:space="preserve">0209-QMN15</t>
  </si>
  <si>
    <t xml:space="preserve">0210-QMN15</t>
  </si>
  <si>
    <t xml:space="preserve">D  5,276</t>
  </si>
  <si>
    <t xml:space="preserve">0224-QMN15</t>
  </si>
  <si>
    <t xml:space="preserve">AB04347</t>
  </si>
  <si>
    <t xml:space="preserve">GUTIEREZ DELGADO LAURA</t>
  </si>
  <si>
    <t xml:space="preserve">D  4,620</t>
  </si>
  <si>
    <t xml:space="preserve">AB04421</t>
  </si>
  <si>
    <t xml:space="preserve">NIETO DURAN RAQUEL</t>
  </si>
  <si>
    <t xml:space="preserve">AB04367</t>
  </si>
  <si>
    <t xml:space="preserve">DGARCIA:VEGA MONTES JOSE AGUSTIN</t>
  </si>
  <si>
    <t xml:space="preserve">D  5,221</t>
  </si>
  <si>
    <t xml:space="preserve">ZB01461</t>
  </si>
  <si>
    <t xml:space="preserve">MORALES ORTA MARIA SANDRA PATRICIA</t>
  </si>
  <si>
    <t xml:space="preserve">D  5,219</t>
  </si>
  <si>
    <t xml:space="preserve">AB04443</t>
  </si>
  <si>
    <t xml:space="preserve">D  5,222</t>
  </si>
  <si>
    <t xml:space="preserve">AB04444</t>
  </si>
  <si>
    <t xml:space="preserve">AB04420</t>
  </si>
  <si>
    <t xml:space="preserve">ORTEGA GUTIERREZ MANUELA MATILDE CO</t>
  </si>
  <si>
    <t xml:space="preserve">D  4,101</t>
  </si>
  <si>
    <t xml:space="preserve">ZB01440</t>
  </si>
  <si>
    <t xml:space="preserve">ZB01455</t>
  </si>
  <si>
    <t xml:space="preserve">AB04403</t>
  </si>
  <si>
    <t xml:space="preserve">D  4,104</t>
  </si>
  <si>
    <t xml:space="preserve">AB04405</t>
  </si>
  <si>
    <t xml:space="preserve">DGARCIA:QUERETARO MOTORS SA</t>
  </si>
  <si>
    <t xml:space="preserve">D  5,027</t>
  </si>
  <si>
    <t xml:space="preserve">AB04433</t>
  </si>
  <si>
    <t xml:space="preserve">CAMACHO LOZA CHRISTIAN</t>
  </si>
  <si>
    <t xml:space="preserve">D  2,347</t>
  </si>
  <si>
    <t xml:space="preserve">AB04363</t>
  </si>
  <si>
    <t xml:space="preserve">DGARCIA:AUTOMOTRIZ DEL CENTRO, S.A.</t>
  </si>
  <si>
    <t xml:space="preserve">D  2,349</t>
  </si>
  <si>
    <t xml:space="preserve">AB04364</t>
  </si>
  <si>
    <t xml:space="preserve">D  3,327</t>
  </si>
  <si>
    <t xml:space="preserve">AB04388</t>
  </si>
  <si>
    <t xml:space="preserve">ALTAMIRANO LOPEZ WILLIAMS GUADALUPE</t>
  </si>
  <si>
    <t xml:space="preserve">D    146</t>
  </si>
  <si>
    <t xml:space="preserve">D    799</t>
  </si>
  <si>
    <t xml:space="preserve">AB04326</t>
  </si>
  <si>
    <t xml:space="preserve">GARCIA DEL VALLE FUENTES MARIA ROSA</t>
  </si>
  <si>
    <t xml:space="preserve">AB04318</t>
  </si>
  <si>
    <t xml:space="preserve">AB04356</t>
  </si>
  <si>
    <t xml:space="preserve">D  5,218</t>
  </si>
  <si>
    <t xml:space="preserve">ZB01460</t>
  </si>
  <si>
    <t xml:space="preserve">D    642</t>
  </si>
  <si>
    <t xml:space="preserve">AB04322</t>
  </si>
  <si>
    <t xml:space="preserve">AB04402</t>
  </si>
  <si>
    <t xml:space="preserve">AQUINES CHIRINO IGNACIO GENARO</t>
  </si>
  <si>
    <t xml:space="preserve">D  4,388</t>
  </si>
  <si>
    <t xml:space="preserve">AB04416</t>
  </si>
  <si>
    <t xml:space="preserve">NAVA NAVA MARLEN</t>
  </si>
  <si>
    <t xml:space="preserve">D  3,927</t>
  </si>
  <si>
    <t xml:space="preserve">ZB01437</t>
  </si>
  <si>
    <t xml:space="preserve">PAZ CHAUVET GRISELLE</t>
  </si>
  <si>
    <t xml:space="preserve">D  2,900</t>
  </si>
  <si>
    <t xml:space="preserve">AB04376</t>
  </si>
  <si>
    <t xml:space="preserve">D  3,928</t>
  </si>
  <si>
    <t xml:space="preserve">AB04399</t>
  </si>
  <si>
    <t xml:space="preserve">D     79</t>
  </si>
  <si>
    <t xml:space="preserve">D  1,749</t>
  </si>
  <si>
    <t xml:space="preserve">AB04343</t>
  </si>
  <si>
    <t xml:space="preserve">MERCADO BARRIO MARCELA</t>
  </si>
  <si>
    <t xml:space="preserve">D    529</t>
  </si>
  <si>
    <t xml:space="preserve">AB04317</t>
  </si>
  <si>
    <t xml:space="preserve">GUERRERO PONCE ERNESTO ALEJANDRO</t>
  </si>
  <si>
    <t xml:space="preserve">D  4,336</t>
  </si>
  <si>
    <t xml:space="preserve">ZB01448</t>
  </si>
  <si>
    <t xml:space="preserve">ZB01422</t>
  </si>
  <si>
    <t xml:space="preserve">BECERRIL PEREZ ARACELI</t>
  </si>
  <si>
    <t xml:space="preserve">D  2,284</t>
  </si>
  <si>
    <t xml:space="preserve">AB04359</t>
  </si>
  <si>
    <t xml:space="preserve">D  2,311</t>
  </si>
  <si>
    <t xml:space="preserve">AB04360</t>
  </si>
  <si>
    <t xml:space="preserve">D    633</t>
  </si>
  <si>
    <t xml:space="preserve">D  4,846</t>
  </si>
  <si>
    <t xml:space="preserve">AB04428</t>
  </si>
  <si>
    <t xml:space="preserve">D    647</t>
  </si>
  <si>
    <t xml:space="preserve">AB04323</t>
  </si>
  <si>
    <t xml:space="preserve">GOMSA AUTOMOTRIZ XALAPA S.A. DE C.V</t>
  </si>
  <si>
    <t xml:space="preserve">D  2,881</t>
  </si>
  <si>
    <t xml:space="preserve">AB04374</t>
  </si>
  <si>
    <t xml:space="preserve">PEÑA MERINO CESAR AUGUSTO</t>
  </si>
  <si>
    <t xml:space="preserve">AB04339</t>
  </si>
  <si>
    <t xml:space="preserve">SALINAS ORTIZ LILIANA NOHEMI</t>
  </si>
  <si>
    <t xml:space="preserve">AB04422</t>
  </si>
  <si>
    <t xml:space="preserve">BLANCO NAVA ANTONIO</t>
  </si>
  <si>
    <t xml:space="preserve">D  4,729</t>
  </si>
  <si>
    <t xml:space="preserve">AB04425</t>
  </si>
  <si>
    <t xml:space="preserve">D  3,757</t>
  </si>
  <si>
    <t xml:space="preserve">AB04396</t>
  </si>
  <si>
    <t xml:space="preserve">MARTINEZ VALENCIA SELENE ANEYDA</t>
  </si>
  <si>
    <t xml:space="preserve">ZB01450</t>
  </si>
  <si>
    <t xml:space="preserve">OLVERA GOMEZ FABIOLA</t>
  </si>
  <si>
    <t xml:space="preserve">D  2,831</t>
  </si>
  <si>
    <t xml:space="preserve">AB04371</t>
  </si>
  <si>
    <t xml:space="preserve">D  5,128</t>
  </si>
  <si>
    <t xml:space="preserve">AB04435</t>
  </si>
  <si>
    <t xml:space="preserve">AB04375</t>
  </si>
  <si>
    <t xml:space="preserve">NIETO LEDESMA MANUEL HORACIO</t>
  </si>
  <si>
    <t xml:space="preserve">D  4,266</t>
  </si>
  <si>
    <t xml:space="preserve">ZB01443</t>
  </si>
  <si>
    <t xml:space="preserve">VILLICAÑA MORENO OBED</t>
  </si>
  <si>
    <t xml:space="preserve">D  3,092</t>
  </si>
  <si>
    <t xml:space="preserve">AB04382</t>
  </si>
  <si>
    <t xml:space="preserve">D  4,268</t>
  </si>
  <si>
    <t xml:space="preserve">AB04408</t>
  </si>
  <si>
    <t xml:space="preserve">D    343</t>
  </si>
  <si>
    <t xml:space="preserve">AB04316</t>
  </si>
  <si>
    <t xml:space="preserve">GARCIA RAMIREZ JAVIER</t>
  </si>
  <si>
    <t xml:space="preserve">D     92</t>
  </si>
  <si>
    <t xml:space="preserve">AB04311</t>
  </si>
  <si>
    <t xml:space="preserve">SANCHEZ BARBOSA SAMANTHA DEYANIRA</t>
  </si>
  <si>
    <t xml:space="preserve">D  1,670</t>
  </si>
  <si>
    <t xml:space="preserve">AB04340</t>
  </si>
  <si>
    <t xml:space="preserve">D    727</t>
  </si>
  <si>
    <t xml:space="preserve">AB04324</t>
  </si>
  <si>
    <t xml:space="preserve">D    287</t>
  </si>
  <si>
    <t xml:space="preserve">AB04315</t>
  </si>
  <si>
    <t xml:space="preserve">LUNA OTERO VERONICA</t>
  </si>
  <si>
    <t xml:space="preserve">D  1,448</t>
  </si>
  <si>
    <t xml:space="preserve">AB04335</t>
  </si>
  <si>
    <t xml:space="preserve">PEREZ CARDOSO LEONARDO</t>
  </si>
  <si>
    <t xml:space="preserve">AB04387</t>
  </si>
  <si>
    <t xml:space="preserve">GUERRERO GONZALEZ JUAN JOSE</t>
  </si>
  <si>
    <t xml:space="preserve">D    211</t>
  </si>
  <si>
    <t xml:space="preserve">2808-QMN14</t>
  </si>
  <si>
    <t xml:space="preserve">D  3,101</t>
  </si>
  <si>
    <t xml:space="preserve">AB04383</t>
  </si>
  <si>
    <t xml:space="preserve">SERRANO OSORIO JOSE RAFAEL</t>
  </si>
  <si>
    <t xml:space="preserve">D    630</t>
  </si>
  <si>
    <t xml:space="preserve">2809-QMN14</t>
  </si>
  <si>
    <t xml:space="preserve">D    212</t>
  </si>
  <si>
    <t xml:space="preserve">D    214</t>
  </si>
  <si>
    <t xml:space="preserve">2810-QMN14</t>
  </si>
  <si>
    <t xml:space="preserve">D  1,506</t>
  </si>
  <si>
    <t xml:space="preserve">AB04337</t>
  </si>
  <si>
    <t xml:space="preserve">DUARTE HERNANDEZ GUADALUPE</t>
  </si>
  <si>
    <t xml:space="preserve">D    215</t>
  </si>
  <si>
    <t xml:space="preserve">2811-QMN14</t>
  </si>
  <si>
    <t xml:space="preserve">D  5,168</t>
  </si>
  <si>
    <t xml:space="preserve">AB04437</t>
  </si>
  <si>
    <t xml:space="preserve">A S E I INGENIERIA SA DE CV</t>
  </si>
  <si>
    <t xml:space="preserve">D    217</t>
  </si>
  <si>
    <t xml:space="preserve">2812-QMN14</t>
  </si>
  <si>
    <t xml:space="preserve">D  4,181</t>
  </si>
  <si>
    <t xml:space="preserve">AB04406</t>
  </si>
  <si>
    <t xml:space="preserve">ESTRADA PACHECO ALICIA</t>
  </si>
  <si>
    <t xml:space="preserve">D    218</t>
  </si>
  <si>
    <t xml:space="preserve">2813-QMN14</t>
  </si>
  <si>
    <t xml:space="preserve">D  4,287</t>
  </si>
  <si>
    <t xml:space="preserve">AB04412</t>
  </si>
  <si>
    <t xml:space="preserve">DURAN COLIN OSCAR</t>
  </si>
  <si>
    <t xml:space="preserve">D    219</t>
  </si>
  <si>
    <t xml:space="preserve">2814-QMN14</t>
  </si>
  <si>
    <t xml:space="preserve">D    222</t>
  </si>
  <si>
    <t xml:space="preserve">2816-QMN14</t>
  </si>
  <si>
    <t xml:space="preserve">D  1,522</t>
  </si>
  <si>
    <t xml:space="preserve">AB04338</t>
  </si>
  <si>
    <t xml:space="preserve">BARCENAS HERNANDEZ EVA</t>
  </si>
  <si>
    <t xml:space="preserve">D    223</t>
  </si>
  <si>
    <t xml:space="preserve">2817-QMN14</t>
  </si>
  <si>
    <t xml:space="preserve">D    226</t>
  </si>
  <si>
    <t xml:space="preserve">2819-QMN14</t>
  </si>
  <si>
    <t xml:space="preserve">D  1,792</t>
  </si>
  <si>
    <t xml:space="preserve">AB04344</t>
  </si>
  <si>
    <t xml:space="preserve">RAYAS RODRIGUEZ OSCAR ANTONIO</t>
  </si>
  <si>
    <t xml:space="preserve">D    474</t>
  </si>
  <si>
    <t xml:space="preserve">2825-QMN14</t>
  </si>
  <si>
    <t xml:space="preserve">D    598</t>
  </si>
  <si>
    <t xml:space="preserve">AB04320</t>
  </si>
  <si>
    <t xml:space="preserve">GUERRERO BUSTAMANTE JUAN FERNANDO</t>
  </si>
  <si>
    <t xml:space="preserve">D  1,067</t>
  </si>
  <si>
    <t xml:space="preserve">2843-QMN14</t>
  </si>
  <si>
    <t xml:space="preserve">D    666</t>
  </si>
  <si>
    <t xml:space="preserve">2844-QMN14</t>
  </si>
  <si>
    <t xml:space="preserve">D  2,100</t>
  </si>
  <si>
    <t xml:space="preserve">2846-QMN14</t>
  </si>
  <si>
    <t xml:space="preserve">2847-QMN14</t>
  </si>
  <si>
    <t xml:space="preserve">D    673</t>
  </si>
  <si>
    <t xml:space="preserve">2848-QMN14</t>
  </si>
  <si>
    <t xml:space="preserve">AB04349</t>
  </si>
  <si>
    <t xml:space="preserve">GARCIA ARROYO MARIA DE LA LUZ MARTH</t>
  </si>
  <si>
    <t xml:space="preserve">D  2,143</t>
  </si>
  <si>
    <t xml:space="preserve">2849-QMN14</t>
  </si>
  <si>
    <t xml:space="preserve">D    678</t>
  </si>
  <si>
    <t xml:space="preserve">2850-QMN14</t>
  </si>
  <si>
    <t xml:space="preserve">D  2,803</t>
  </si>
  <si>
    <t xml:space="preserve">AB04369</t>
  </si>
  <si>
    <t xml:space="preserve">D    681</t>
  </si>
  <si>
    <t xml:space="preserve">2852-QMN14</t>
  </si>
  <si>
    <t xml:space="preserve">D  1,420</t>
  </si>
  <si>
    <t xml:space="preserve">AB04334</t>
  </si>
  <si>
    <t xml:space="preserve">CRUZ ROSALES BERNARDO</t>
  </si>
  <si>
    <t xml:space="preserve">2853-QMN14</t>
  </si>
  <si>
    <t xml:space="preserve">D  4,717</t>
  </si>
  <si>
    <t xml:space="preserve">AB04424</t>
  </si>
  <si>
    <t xml:space="preserve">ARTEAGA LEON MARIELA</t>
  </si>
  <si>
    <t xml:space="preserve">D    754</t>
  </si>
  <si>
    <t xml:space="preserve">2854-QMN14</t>
  </si>
  <si>
    <t xml:space="preserve">FLOSOL MOTORS,S.A. DE C.V.</t>
  </si>
  <si>
    <t xml:space="preserve">D    957</t>
  </si>
  <si>
    <t xml:space="preserve">AB04328</t>
  </si>
  <si>
    <t xml:space="preserve">HERRERA RIVADENEYRA JAVIER</t>
  </si>
  <si>
    <t xml:space="preserve">2856-QMN14</t>
  </si>
  <si>
    <t xml:space="preserve">D  1,277</t>
  </si>
  <si>
    <t xml:space="preserve">AB04331</t>
  </si>
  <si>
    <t xml:space="preserve">GUATEMALA LOPEZ JOSE ISAIAS</t>
  </si>
  <si>
    <t xml:space="preserve">2857-QMN14</t>
  </si>
  <si>
    <t xml:space="preserve">D  1,388</t>
  </si>
  <si>
    <t xml:space="preserve">AB04333</t>
  </si>
  <si>
    <t xml:space="preserve">ESTATICA SA DE CV</t>
  </si>
  <si>
    <t xml:space="preserve">2859-QMN14</t>
  </si>
  <si>
    <t xml:space="preserve">D  1,999</t>
  </si>
  <si>
    <t xml:space="preserve">AB04352</t>
  </si>
  <si>
    <t xml:space="preserve">OLVERA ALVAREZ MARIA GORETTI</t>
  </si>
  <si>
    <t xml:space="preserve">D    927</t>
  </si>
  <si>
    <t xml:space="preserve">2860-QMN14</t>
  </si>
  <si>
    <t xml:space="preserve">D  4,533</t>
  </si>
  <si>
    <t xml:space="preserve">AB04419</t>
  </si>
  <si>
    <t xml:space="preserve">GUERRERO AGUILAR CARLOS</t>
  </si>
  <si>
    <t xml:space="preserve">D    928</t>
  </si>
  <si>
    <t xml:space="preserve">2861-QMN14</t>
  </si>
  <si>
    <t xml:space="preserve">D  4,686</t>
  </si>
  <si>
    <t xml:space="preserve">AB04423</t>
  </si>
  <si>
    <t xml:space="preserve">UGALDE CASILLAS GABRIELA</t>
  </si>
  <si>
    <t xml:space="preserve">2862-QMN14</t>
  </si>
  <si>
    <t xml:space="preserve">D  1,020</t>
  </si>
  <si>
    <t xml:space="preserve">2863-QMN14</t>
  </si>
  <si>
    <t xml:space="preserve">D    930</t>
  </si>
  <si>
    <t xml:space="preserve">D  1,056</t>
  </si>
  <si>
    <t xml:space="preserve">2872-QMN14</t>
  </si>
  <si>
    <t xml:space="preserve">AUTOMOTRIZ DEL CENTRO,S.A. DE C.V.</t>
  </si>
  <si>
    <t xml:space="preserve">AB04357</t>
  </si>
  <si>
    <t xml:space="preserve">YEPEZ PEREZ MARIA ELENA</t>
  </si>
  <si>
    <t xml:space="preserve">D  1,124</t>
  </si>
  <si>
    <t xml:space="preserve">2875-QMN14</t>
  </si>
  <si>
    <t xml:space="preserve">D  2,012</t>
  </si>
  <si>
    <t xml:space="preserve">AB04354</t>
  </si>
  <si>
    <t xml:space="preserve">BARCENAS MARTINEZ ARIAN</t>
  </si>
  <si>
    <t xml:space="preserve">D  3,009</t>
  </si>
  <si>
    <t xml:space="preserve">2876-QMN14</t>
  </si>
  <si>
    <t xml:space="preserve">ZB01428</t>
  </si>
  <si>
    <t xml:space="preserve">IPIÑA BARBOZA MARIA ENEDINA</t>
  </si>
  <si>
    <t xml:space="preserve">D  1,127</t>
  </si>
  <si>
    <t xml:space="preserve">D  1,958</t>
  </si>
  <si>
    <t xml:space="preserve">AB04350</t>
  </si>
  <si>
    <t xml:space="preserve">D  4,279</t>
  </si>
  <si>
    <t xml:space="preserve">AB04410</t>
  </si>
  <si>
    <t xml:space="preserve">PISOS TAPICES Y ALFOMBRAS DE QUERET</t>
  </si>
  <si>
    <t xml:space="preserve">2877-QMN14</t>
  </si>
  <si>
    <t xml:space="preserve">D  3,167</t>
  </si>
  <si>
    <t xml:space="preserve">AB04385</t>
  </si>
  <si>
    <t xml:space="preserve">HERNANDEZ GARCIA JHONATAN ISRAEL</t>
  </si>
  <si>
    <t xml:space="preserve">D  1,137</t>
  </si>
  <si>
    <t xml:space="preserve">2881-QMN14</t>
  </si>
  <si>
    <t xml:space="preserve">D  4,870</t>
  </si>
  <si>
    <t xml:space="preserve">AB04429</t>
  </si>
  <si>
    <t xml:space="preserve">SALGADO JUAREZ OSCAR EDUARDO</t>
  </si>
  <si>
    <t xml:space="preserve">D  1,139</t>
  </si>
  <si>
    <t xml:space="preserve">2882-QMN14</t>
  </si>
  <si>
    <t xml:space="preserve">D  2,956</t>
  </si>
  <si>
    <t xml:space="preserve">AB04377</t>
  </si>
  <si>
    <t xml:space="preserve">MOLINA FLORES KARLA JANETH</t>
  </si>
  <si>
    <t xml:space="preserve">D  1,353</t>
  </si>
  <si>
    <t xml:space="preserve">2885-QMN14</t>
  </si>
  <si>
    <t xml:space="preserve">D  1,863</t>
  </si>
  <si>
    <t xml:space="preserve">AB04346</t>
  </si>
  <si>
    <t xml:space="preserve">PACHECO MARTINEZ JOSE LUIS</t>
  </si>
  <si>
    <t xml:space="preserve">D  1,355</t>
  </si>
  <si>
    <t xml:space="preserve">2886-QMN14</t>
  </si>
  <si>
    <t xml:space="preserve">D  2,029</t>
  </si>
  <si>
    <t xml:space="preserve">AB04355</t>
  </si>
  <si>
    <t xml:space="preserve">BARCENAS HERNANDEZ MA ESTELA</t>
  </si>
  <si>
    <t xml:space="preserve">D  4,557</t>
  </si>
  <si>
    <t xml:space="preserve">2887-QMN14</t>
  </si>
  <si>
    <t xml:space="preserve">ZB01452</t>
  </si>
  <si>
    <t xml:space="preserve">HERNANDEZ HERNANDEZ FLAVIA</t>
  </si>
  <si>
    <t xml:space="preserve">D  1,357</t>
  </si>
  <si>
    <t xml:space="preserve">D  2,861</t>
  </si>
  <si>
    <t xml:space="preserve">AB04372</t>
  </si>
  <si>
    <t xml:space="preserve">AB04427</t>
  </si>
  <si>
    <t xml:space="preserve">GARNICA MATA DAVID</t>
  </si>
  <si>
    <t xml:space="preserve">D  2,674</t>
  </si>
  <si>
    <t xml:space="preserve">2890-QMN14</t>
  </si>
  <si>
    <t xml:space="preserve">ZB01425</t>
  </si>
  <si>
    <t xml:space="preserve">ORTIZ J MARCIANO</t>
  </si>
  <si>
    <t xml:space="preserve">D  1,362</t>
  </si>
  <si>
    <t xml:space="preserve">AB04341</t>
  </si>
  <si>
    <t xml:space="preserve">D  2,675</t>
  </si>
  <si>
    <t xml:space="preserve">AB04368</t>
  </si>
  <si>
    <t xml:space="preserve">D  1,363</t>
  </si>
  <si>
    <t xml:space="preserve">2891-QMN14</t>
  </si>
  <si>
    <t xml:space="preserve">D  1,527</t>
  </si>
  <si>
    <t xml:space="preserve">2893-QMN14</t>
  </si>
  <si>
    <t xml:space="preserve">AB04345</t>
  </si>
  <si>
    <t xml:space="preserve">MONZON MARTINEZ JORGE</t>
  </si>
  <si>
    <t xml:space="preserve">D  1,613</t>
  </si>
  <si>
    <t xml:space="preserve">2898-QMN14</t>
  </si>
  <si>
    <t xml:space="preserve">D  4,874</t>
  </si>
  <si>
    <t xml:space="preserve">AB04430</t>
  </si>
  <si>
    <t xml:space="preserve">OLVERA ROCHA HUGO</t>
  </si>
  <si>
    <t xml:space="preserve">D  1,614</t>
  </si>
  <si>
    <t xml:space="preserve">2899-QMN14</t>
  </si>
  <si>
    <t xml:space="preserve">D  3,141</t>
  </si>
  <si>
    <t xml:space="preserve">AB04384</t>
  </si>
  <si>
    <t xml:space="preserve">RAMIREZ VALENCIA ANGELICA DINORA</t>
  </si>
  <si>
    <t xml:space="preserve">D  1,616</t>
  </si>
  <si>
    <t xml:space="preserve">2900-QMN14</t>
  </si>
  <si>
    <t xml:space="preserve">D  2,878</t>
  </si>
  <si>
    <t xml:space="preserve">AB04373</t>
  </si>
  <si>
    <t xml:space="preserve">MORALES MONCAYO RICARDO</t>
  </si>
  <si>
    <t xml:space="preserve">2901-QMN14</t>
  </si>
  <si>
    <t xml:space="preserve">D  3,485</t>
  </si>
  <si>
    <t xml:space="preserve">AB04391</t>
  </si>
  <si>
    <t xml:space="preserve">AGUILLON CROSS JOSE PEDRO</t>
  </si>
  <si>
    <t xml:space="preserve">2902-QMN14</t>
  </si>
  <si>
    <t xml:space="preserve">D  4,766</t>
  </si>
  <si>
    <t xml:space="preserve">AB04426</t>
  </si>
  <si>
    <t xml:space="preserve">GALVAN GALVAN SATURNINO</t>
  </si>
  <si>
    <t xml:space="preserve">D  1,623</t>
  </si>
  <si>
    <t xml:space="preserve">2903-QMN14</t>
  </si>
  <si>
    <t xml:space="preserve">D  2,004</t>
  </si>
  <si>
    <t xml:space="preserve">AB04353</t>
  </si>
  <si>
    <t xml:space="preserve">AMADOR VICENCIO TANIA GABRIELA</t>
  </si>
  <si>
    <t xml:space="preserve">2904-QMN14</t>
  </si>
  <si>
    <t xml:space="preserve">D  1,626</t>
  </si>
  <si>
    <t xml:space="preserve">D  1,630</t>
  </si>
  <si>
    <t xml:space="preserve">2905-QMN14</t>
  </si>
  <si>
    <t xml:space="preserve">D  2,338</t>
  </si>
  <si>
    <t xml:space="preserve">AB04361</t>
  </si>
  <si>
    <t xml:space="preserve">MORENO GALVAN KARLA JENNIFER</t>
  </si>
  <si>
    <t xml:space="preserve">D  1,633</t>
  </si>
  <si>
    <t xml:space="preserve">2906-QMN14</t>
  </si>
  <si>
    <t xml:space="preserve">D  5,160</t>
  </si>
  <si>
    <t xml:space="preserve">AB04436</t>
  </si>
  <si>
    <t xml:space="preserve">BORJA CORREA ALEJANDRO</t>
  </si>
  <si>
    <t xml:space="preserve">D  1,743</t>
  </si>
  <si>
    <t xml:space="preserve">2908-QMN14</t>
  </si>
  <si>
    <t xml:space="preserve">HERRERA MOTORS, SA DE CV</t>
  </si>
  <si>
    <t xml:space="preserve">D  1,983</t>
  </si>
  <si>
    <t xml:space="preserve">AB04351</t>
  </si>
  <si>
    <t xml:space="preserve">GALICIA OSORNIO MARTHA OLIVIA</t>
  </si>
  <si>
    <t xml:space="preserve">2910-QMN14</t>
  </si>
  <si>
    <t xml:space="preserve">AB04348</t>
  </si>
  <si>
    <t xml:space="preserve">MARTINEZ SAENZ ADRIANA ELIZABETH</t>
  </si>
  <si>
    <t xml:space="preserve">2915-QMN14</t>
  </si>
  <si>
    <t xml:space="preserve">D  2,222</t>
  </si>
  <si>
    <t xml:space="preserve">AB04358</t>
  </si>
  <si>
    <t xml:space="preserve">HERNANDEZ FERRER DANIEL ABRAHAN</t>
  </si>
  <si>
    <t xml:space="preserve">D  2,274</t>
  </si>
  <si>
    <t xml:space="preserve">2924-QMN14</t>
  </si>
  <si>
    <t xml:space="preserve">AB04395</t>
  </si>
  <si>
    <t xml:space="preserve">SILVA TOVAR JUDITH LIDIA</t>
  </si>
  <si>
    <t xml:space="preserve">D  3,005</t>
  </si>
  <si>
    <t xml:space="preserve">2925-QMN14</t>
  </si>
  <si>
    <t xml:space="preserve">ZB01427</t>
  </si>
  <si>
    <t xml:space="preserve">VELA ORTIZ IMELDA</t>
  </si>
  <si>
    <t xml:space="preserve">D  2,275</t>
  </si>
  <si>
    <t xml:space="preserve">D  3,004</t>
  </si>
  <si>
    <t xml:space="preserve">AB04378</t>
  </si>
  <si>
    <t xml:space="preserve">D  3,006</t>
  </si>
  <si>
    <t xml:space="preserve">AB04379</t>
  </si>
  <si>
    <t xml:space="preserve">D  2,325</t>
  </si>
  <si>
    <t xml:space="preserve">2926-QMN14</t>
  </si>
  <si>
    <t xml:space="preserve">D  2,345</t>
  </si>
  <si>
    <t xml:space="preserve">AB04362</t>
  </si>
  <si>
    <t xml:space="preserve">D  2,369</t>
  </si>
  <si>
    <t xml:space="preserve">2927-QMN14</t>
  </si>
  <si>
    <t xml:space="preserve">D  2,827</t>
  </si>
  <si>
    <t xml:space="preserve">AB04370</t>
  </si>
  <si>
    <t xml:space="preserve">DIEZ DE BONILLA GONZALEZ LEONARDO</t>
  </si>
  <si>
    <t xml:space="preserve">D  2,755</t>
  </si>
  <si>
    <t xml:space="preserve">2929-QMN14</t>
  </si>
  <si>
    <t xml:space="preserve">D  2,757</t>
  </si>
  <si>
    <t xml:space="preserve">2930-QMN14</t>
  </si>
  <si>
    <t xml:space="preserve">D  2,758</t>
  </si>
  <si>
    <t xml:space="preserve">2931-QMN14</t>
  </si>
  <si>
    <t xml:space="preserve">D  4,384</t>
  </si>
  <si>
    <t xml:space="preserve">AB04415</t>
  </si>
  <si>
    <t xml:space="preserve">QUEVEDO PACHECO FELIX</t>
  </si>
  <si>
    <t xml:space="preserve">D  2,760</t>
  </si>
  <si>
    <t xml:space="preserve">2932-QMN14</t>
  </si>
  <si>
    <t xml:space="preserve">D  3,658</t>
  </si>
  <si>
    <t xml:space="preserve">AB04393</t>
  </si>
  <si>
    <t xml:space="preserve">ALCANTARA OROZCO GUADALUPE</t>
  </si>
  <si>
    <t xml:space="preserve">2934-QMN14</t>
  </si>
  <si>
    <t xml:space="preserve">ZB01435</t>
  </si>
  <si>
    <t xml:space="preserve">DURAN CARRION CARMEN</t>
  </si>
  <si>
    <t xml:space="preserve">D  2,762</t>
  </si>
  <si>
    <t xml:space="preserve">D  3,712</t>
  </si>
  <si>
    <t xml:space="preserve">AB04394</t>
  </si>
  <si>
    <t xml:space="preserve">D  3,818</t>
  </si>
  <si>
    <t xml:space="preserve">AB04398</t>
  </si>
  <si>
    <t xml:space="preserve">D  2,763</t>
  </si>
  <si>
    <t xml:space="preserve">2935-QMN14</t>
  </si>
  <si>
    <t xml:space="preserve">D  2,765</t>
  </si>
  <si>
    <t xml:space="preserve">2936-QMN14</t>
  </si>
  <si>
    <t xml:space="preserve">D  4,427</t>
  </si>
  <si>
    <t xml:space="preserve">AB04418</t>
  </si>
  <si>
    <t xml:space="preserve">REYES AMADOR MARIA ESTELA SOCORRO</t>
  </si>
  <si>
    <t xml:space="preserve">D  2,767</t>
  </si>
  <si>
    <t xml:space="preserve">2937-QMN14</t>
  </si>
  <si>
    <t xml:space="preserve">AB04434</t>
  </si>
  <si>
    <t xml:space="preserve">DOMINGUEZ FIGUEROA LIDIA MARIA</t>
  </si>
  <si>
    <t xml:space="preserve">D  2,770</t>
  </si>
  <si>
    <t xml:space="preserve">2939-QMN14</t>
  </si>
  <si>
    <t xml:space="preserve">D  2,771</t>
  </si>
  <si>
    <t xml:space="preserve">2940-QMN14</t>
  </si>
  <si>
    <t xml:space="preserve">D  2,775</t>
  </si>
  <si>
    <t xml:space="preserve">2941-QMN14</t>
  </si>
  <si>
    <t xml:space="preserve">D  4,033</t>
  </si>
  <si>
    <t xml:space="preserve">AB04401</t>
  </si>
  <si>
    <t xml:space="preserve">JUNCO OLVERA MIGUEL ANGEL</t>
  </si>
  <si>
    <t xml:space="preserve">D  2,777</t>
  </si>
  <si>
    <t xml:space="preserve">2942-QMN14</t>
  </si>
  <si>
    <t xml:space="preserve">D  4,083</t>
  </si>
  <si>
    <t xml:space="preserve">AB04404</t>
  </si>
  <si>
    <t xml:space="preserve">ALVAREZ LAZARO CARLOS RAFAEL</t>
  </si>
  <si>
    <t xml:space="preserve">D  3,165</t>
  </si>
  <si>
    <t xml:space="preserve">2945-QMN14</t>
  </si>
  <si>
    <t xml:space="preserve">AB04397</t>
  </si>
  <si>
    <t xml:space="preserve">SOTO PORRAS LEONEL</t>
  </si>
  <si>
    <t xml:space="preserve">2946-QMN14</t>
  </si>
  <si>
    <t xml:space="preserve">D  3,588</t>
  </si>
  <si>
    <t xml:space="preserve">2948-QMN14</t>
  </si>
  <si>
    <t xml:space="preserve">D  3,882</t>
  </si>
  <si>
    <t xml:space="preserve">2958-QMN14</t>
  </si>
  <si>
    <t xml:space="preserve">AB04411</t>
  </si>
  <si>
    <t xml:space="preserve">D  3,885</t>
  </si>
  <si>
    <t xml:space="preserve">2959-QMN14</t>
  </si>
  <si>
    <t xml:space="preserve">D  5,178</t>
  </si>
  <si>
    <t xml:space="preserve">AB04438</t>
  </si>
  <si>
    <t xml:space="preserve">2961-QMN14</t>
  </si>
  <si>
    <t xml:space="preserve">2963-QMN14</t>
  </si>
  <si>
    <t xml:space="preserve">EXCELENCIA AUTOMOTRIZ DEL NORTE, SA</t>
  </si>
  <si>
    <t xml:space="preserve">D  4,141</t>
  </si>
  <si>
    <t xml:space="preserve">2964-QMN14</t>
  </si>
  <si>
    <t xml:space="preserve">D  4,333</t>
  </si>
  <si>
    <t xml:space="preserve">AB04414</t>
  </si>
  <si>
    <t xml:space="preserve">2965-QMN14</t>
  </si>
  <si>
    <t xml:space="preserve">AB04409</t>
  </si>
  <si>
    <t xml:space="preserve">DOMINGUEZ HERNANDEZ ROBERTO</t>
  </si>
  <si>
    <t xml:space="preserve">D  4,148</t>
  </si>
  <si>
    <t xml:space="preserve">2966-QMN14</t>
  </si>
  <si>
    <t xml:space="preserve">AB04417</t>
  </si>
  <si>
    <t xml:space="preserve">D  4,371</t>
  </si>
  <si>
    <t xml:space="preserve">2975-QMN14</t>
  </si>
  <si>
    <t xml:space="preserve">D  4,760</t>
  </si>
  <si>
    <t xml:space="preserve">2980-QMN14</t>
  </si>
  <si>
    <t xml:space="preserve">D  4,913</t>
  </si>
  <si>
    <t xml:space="preserve">AB04432</t>
  </si>
  <si>
    <t xml:space="preserve">LINK CONEXION AEREA SA DE CV</t>
  </si>
  <si>
    <t xml:space="preserve">D  4,761</t>
  </si>
  <si>
    <t xml:space="preserve">2981-QMN14</t>
  </si>
  <si>
    <t xml:space="preserve">D  4,912</t>
  </si>
  <si>
    <t xml:space="preserve">AB04431</t>
  </si>
  <si>
    <t xml:space="preserve">D  4,765</t>
  </si>
  <si>
    <t xml:space="preserve">2983-QMN14</t>
  </si>
  <si>
    <t xml:space="preserve">D  5,192</t>
  </si>
  <si>
    <t xml:space="preserve">AB04441</t>
  </si>
  <si>
    <t xml:space="preserve">AGUILAR ESPINOZA MARIA TRINIDAD</t>
  </si>
  <si>
    <t xml:space="preserve">D  5,229</t>
  </si>
  <si>
    <t xml:space="preserve">2986-QMN14</t>
  </si>
  <si>
    <t xml:space="preserve">2987-QMN14</t>
  </si>
  <si>
    <t xml:space="preserve">D  5,234</t>
  </si>
  <si>
    <t xml:space="preserve">2991-QMN14</t>
  </si>
  <si>
    <t xml:space="preserve">D  5,236</t>
  </si>
  <si>
    <t xml:space="preserve">2993-QMN14</t>
  </si>
  <si>
    <t xml:space="preserve">D  5,238</t>
  </si>
  <si>
    <t xml:space="preserve">2994-QMN14</t>
  </si>
  <si>
    <t xml:space="preserve">D  5,240</t>
  </si>
  <si>
    <t xml:space="preserve">2996-QMN14</t>
  </si>
  <si>
    <t xml:space="preserve">D  5,241</t>
  </si>
  <si>
    <t xml:space="preserve">2997-QMN14</t>
  </si>
  <si>
    <t xml:space="preserve">D  5,246</t>
  </si>
  <si>
    <t xml:space="preserve">3002-QMN14</t>
  </si>
  <si>
    <t xml:space="preserve">D  5,272</t>
  </si>
  <si>
    <t xml:space="preserve">3007-QMN14</t>
  </si>
  <si>
    <t xml:space="preserve">QUERETARO MOTORS S.A.                                                                                                                    11/10/14 Pag. 1</t>
  </si>
  <si>
    <t xml:space="preserve">                                                                                                                                         10:18</t>
  </si>
  <si>
    <t xml:space="preserve">Auxiliar del 01/09/14 al 30/09/14</t>
  </si>
  <si>
    <t xml:space="preserve">ZB01509</t>
  </si>
  <si>
    <t xml:space="preserve">TOVILLA Y ELIAS ABOGADOS SC</t>
  </si>
  <si>
    <t xml:space="preserve">AB04526</t>
  </si>
  <si>
    <t xml:space="preserve">D  4,161</t>
  </si>
  <si>
    <t xml:space="preserve">AB04534</t>
  </si>
  <si>
    <t xml:space="preserve">ZB01511</t>
  </si>
  <si>
    <t xml:space="preserve">HERNANDEZ AZUARA JOSE ARMANDO</t>
  </si>
  <si>
    <t xml:space="preserve">D  4,163</t>
  </si>
  <si>
    <t xml:space="preserve">ZB01514</t>
  </si>
  <si>
    <t xml:space="preserve">SINDICATO DE TRABAJADORES PARA LA I</t>
  </si>
  <si>
    <t xml:space="preserve">D  4,448</t>
  </si>
  <si>
    <t xml:space="preserve">ZB01517</t>
  </si>
  <si>
    <t xml:space="preserve">D  3,398</t>
  </si>
  <si>
    <t xml:space="preserve">AB04512</t>
  </si>
  <si>
    <t xml:space="preserve">D  4,151</t>
  </si>
  <si>
    <t xml:space="preserve">AB04533</t>
  </si>
  <si>
    <t xml:space="preserve">D  4,214</t>
  </si>
  <si>
    <t xml:space="preserve">AB04537</t>
  </si>
  <si>
    <t xml:space="preserve">D  4,477</t>
  </si>
  <si>
    <t xml:space="preserve">AB04546</t>
  </si>
  <si>
    <t xml:space="preserve">MACIAS JIMENEZ ISMAEL</t>
  </si>
  <si>
    <t xml:space="preserve">D    962</t>
  </si>
  <si>
    <t xml:space="preserve">AB04467</t>
  </si>
  <si>
    <t xml:space="preserve">ALVAREZ DAVID OSVALDO</t>
  </si>
  <si>
    <t xml:space="preserve">D  4,685</t>
  </si>
  <si>
    <t xml:space="preserve">AB04550</t>
  </si>
  <si>
    <t xml:space="preserve">RENTERIA MARTINEZ MARIA DOLORES</t>
  </si>
  <si>
    <t xml:space="preserve">D  4,702</t>
  </si>
  <si>
    <t xml:space="preserve">AB04554</t>
  </si>
  <si>
    <t xml:space="preserve">FRANCO CUEVAS GABINO CESAR</t>
  </si>
  <si>
    <t xml:space="preserve">D  4,139</t>
  </si>
  <si>
    <t xml:space="preserve">ZB01508</t>
  </si>
  <si>
    <t xml:space="preserve">D  3,834</t>
  </si>
  <si>
    <t xml:space="preserve">AB04525</t>
  </si>
  <si>
    <t xml:space="preserve">AB04532</t>
  </si>
  <si>
    <t xml:space="preserve">D  3,931</t>
  </si>
  <si>
    <t xml:space="preserve">AB04527</t>
  </si>
  <si>
    <t xml:space="preserve">MANJARREZ GUTIERREZ DANIEL</t>
  </si>
  <si>
    <t xml:space="preserve">D  1,125</t>
  </si>
  <si>
    <t xml:space="preserve">0114-QMN14</t>
  </si>
  <si>
    <t xml:space="preserve">AD 106 SANCHEZ MEJIA MA DEL SO</t>
  </si>
  <si>
    <t xml:space="preserve">ZC 102 CANCELA AD 106</t>
  </si>
  <si>
    <t xml:space="preserve">D  1,121</t>
  </si>
  <si>
    <t xml:space="preserve">AD 109 SANCHEZ MEJIA MARIA DEL</t>
  </si>
  <si>
    <t xml:space="preserve">D  1,130</t>
  </si>
  <si>
    <t xml:space="preserve">AD 108 SANCHEZ MEJIA MA DEL SO</t>
  </si>
  <si>
    <t xml:space="preserve">ZC 103 CANCELA AD 108</t>
  </si>
  <si>
    <t xml:space="preserve">AB04521</t>
  </si>
  <si>
    <t xml:space="preserve">VARGAS DAZA NADIA</t>
  </si>
  <si>
    <t xml:space="preserve">D    112</t>
  </si>
  <si>
    <t xml:space="preserve">AB04450</t>
  </si>
  <si>
    <t xml:space="preserve">CRESPO BAÑUELOS CRISTHIAN RICARDO</t>
  </si>
  <si>
    <t xml:space="preserve">D    550</t>
  </si>
  <si>
    <t xml:space="preserve">0228-QMN15</t>
  </si>
  <si>
    <t xml:space="preserve">D    554</t>
  </si>
  <si>
    <t xml:space="preserve">0231-QMN15</t>
  </si>
  <si>
    <t xml:space="preserve">D  3,512</t>
  </si>
  <si>
    <t xml:space="preserve">AB04517</t>
  </si>
  <si>
    <t xml:space="preserve">ALVAREZ MEDELLIN MIGUEL ENRIQUE</t>
  </si>
  <si>
    <t xml:space="preserve">D    716</t>
  </si>
  <si>
    <t xml:space="preserve">0240-QMN15</t>
  </si>
  <si>
    <t xml:space="preserve">0242-QMN15</t>
  </si>
  <si>
    <t xml:space="preserve">D    803</t>
  </si>
  <si>
    <t xml:space="preserve">D    905</t>
  </si>
  <si>
    <t xml:space="preserve">0245-QMN15</t>
  </si>
  <si>
    <t xml:space="preserve">D  1,351</t>
  </si>
  <si>
    <t xml:space="preserve">0252-QMN15</t>
  </si>
  <si>
    <t xml:space="preserve">D  1,352</t>
  </si>
  <si>
    <t xml:space="preserve">0253-QMN15</t>
  </si>
  <si>
    <t xml:space="preserve">0265-QMN15</t>
  </si>
  <si>
    <t xml:space="preserve">AB04475</t>
  </si>
  <si>
    <t xml:space="preserve">D  1,812</t>
  </si>
  <si>
    <t xml:space="preserve">0277-QMN15</t>
  </si>
  <si>
    <t xml:space="preserve">D  1,819</t>
  </si>
  <si>
    <t xml:space="preserve">0279-QMN15</t>
  </si>
  <si>
    <t xml:space="preserve">D  1,824</t>
  </si>
  <si>
    <t xml:space="preserve">0281-QMN15</t>
  </si>
  <si>
    <t xml:space="preserve">D  2,532</t>
  </si>
  <si>
    <t xml:space="preserve">AB04498</t>
  </si>
  <si>
    <t xml:space="preserve">BELTRAN SANCHEZ M GUADALUPE</t>
  </si>
  <si>
    <t xml:space="preserve">D  1,832</t>
  </si>
  <si>
    <t xml:space="preserve">0285-QMN15</t>
  </si>
  <si>
    <t xml:space="preserve">AB04509</t>
  </si>
  <si>
    <t xml:space="preserve">BAUTISTA GOMEZ EDGAR</t>
  </si>
  <si>
    <t xml:space="preserve">D  1,951</t>
  </si>
  <si>
    <t xml:space="preserve">0288-QMN15</t>
  </si>
  <si>
    <t xml:space="preserve">D  1,952</t>
  </si>
  <si>
    <t xml:space="preserve">0289-QMN15</t>
  </si>
  <si>
    <t xml:space="preserve">D  1,955</t>
  </si>
  <si>
    <t xml:space="preserve">0291-QMN15</t>
  </si>
  <si>
    <t xml:space="preserve">D  1,957</t>
  </si>
  <si>
    <t xml:space="preserve">0292-QMN15</t>
  </si>
  <si>
    <t xml:space="preserve">D  1,961</t>
  </si>
  <si>
    <t xml:space="preserve">0295-QMN15</t>
  </si>
  <si>
    <t xml:space="preserve">D  4,689</t>
  </si>
  <si>
    <t xml:space="preserve">AB04551</t>
  </si>
  <si>
    <t xml:space="preserve">ULLOA NAVEJU FREDY</t>
  </si>
  <si>
    <t xml:space="preserve">D  1,962</t>
  </si>
  <si>
    <t xml:space="preserve">0296-QMN15</t>
  </si>
  <si>
    <t xml:space="preserve">D  1,963</t>
  </si>
  <si>
    <t xml:space="preserve">0297-QMN15</t>
  </si>
  <si>
    <t xml:space="preserve">D  1,964</t>
  </si>
  <si>
    <t xml:space="preserve">0298-QMN15</t>
  </si>
  <si>
    <t xml:space="preserve">AB04555</t>
  </si>
  <si>
    <t xml:space="preserve">ZAMORA PEREZ SERGIO</t>
  </si>
  <si>
    <t xml:space="preserve">D  2,243</t>
  </si>
  <si>
    <t xml:space="preserve">0310-QMN15</t>
  </si>
  <si>
    <t xml:space="preserve">D  4,647</t>
  </si>
  <si>
    <t xml:space="preserve">AB04548</t>
  </si>
  <si>
    <t xml:space="preserve">D  2,253</t>
  </si>
  <si>
    <t xml:space="preserve">0315-QMN15</t>
  </si>
  <si>
    <t xml:space="preserve">D  4,590</t>
  </si>
  <si>
    <t xml:space="preserve">0318-QMN15</t>
  </si>
  <si>
    <t xml:space="preserve">D  2,283</t>
  </si>
  <si>
    <t xml:space="preserve">D  2,604</t>
  </si>
  <si>
    <t xml:space="preserve">0323-QMN15</t>
  </si>
  <si>
    <t xml:space="preserve">0324-QMN15</t>
  </si>
  <si>
    <t xml:space="preserve">0325-QMN15</t>
  </si>
  <si>
    <t xml:space="preserve">0327-QMN15</t>
  </si>
  <si>
    <t xml:space="preserve">0328-QMN15</t>
  </si>
  <si>
    <t xml:space="preserve">D  3,154</t>
  </si>
  <si>
    <t xml:space="preserve">0336-QMN15</t>
  </si>
  <si>
    <t xml:space="preserve">D  3,159</t>
  </si>
  <si>
    <t xml:space="preserve">0340-QMN15</t>
  </si>
  <si>
    <t xml:space="preserve">AB04557</t>
  </si>
  <si>
    <t xml:space="preserve">ORTEGA ALCOCER LUIS FRANCISCO</t>
  </si>
  <si>
    <t xml:space="preserve">0341-QMN15</t>
  </si>
  <si>
    <t xml:space="preserve">0342-QMN15</t>
  </si>
  <si>
    <t xml:space="preserve">D  3,168</t>
  </si>
  <si>
    <t xml:space="preserve">0346-QMN15</t>
  </si>
  <si>
    <t xml:space="preserve">0349-QMN15</t>
  </si>
  <si>
    <t xml:space="preserve">0352-QMN15</t>
  </si>
  <si>
    <t xml:space="preserve">D  3,134</t>
  </si>
  <si>
    <t xml:space="preserve">0356-QMN15</t>
  </si>
  <si>
    <t xml:space="preserve">AB04541</t>
  </si>
  <si>
    <t xml:space="preserve">D  3,355</t>
  </si>
  <si>
    <t xml:space="preserve">0362-QMN15</t>
  </si>
  <si>
    <t xml:space="preserve">0366-QMN15</t>
  </si>
  <si>
    <t xml:space="preserve">D  3,990</t>
  </si>
  <si>
    <t xml:space="preserve">AB04529</t>
  </si>
  <si>
    <t xml:space="preserve">VAZQUEZ GARCIA BRENDA GUADALUPE</t>
  </si>
  <si>
    <t xml:space="preserve">0373-QMN15</t>
  </si>
  <si>
    <t xml:space="preserve">D  4,693</t>
  </si>
  <si>
    <t xml:space="preserve">AB04552</t>
  </si>
  <si>
    <t xml:space="preserve">GARCIA GONZALEZ JOSE CARLOS</t>
  </si>
  <si>
    <t xml:space="preserve">0378-QMN15</t>
  </si>
  <si>
    <t xml:space="preserve">D  3,624</t>
  </si>
  <si>
    <t xml:space="preserve">0379-QMN15</t>
  </si>
  <si>
    <t xml:space="preserve">D  3,756</t>
  </si>
  <si>
    <t xml:space="preserve">AB04523</t>
  </si>
  <si>
    <t xml:space="preserve">BANDAS ESPECIALES DE QUERETARO S. D</t>
  </si>
  <si>
    <t xml:space="preserve">0381-QMN15</t>
  </si>
  <si>
    <t xml:space="preserve">0382-QMN15</t>
  </si>
  <si>
    <t xml:space="preserve">D  3,635</t>
  </si>
  <si>
    <t xml:space="preserve">0385-QMN15</t>
  </si>
  <si>
    <t xml:space="preserve">0388-QMN15</t>
  </si>
  <si>
    <t xml:space="preserve">0390-QMN15</t>
  </si>
  <si>
    <t xml:space="preserve">0391-QMN15</t>
  </si>
  <si>
    <t xml:space="preserve">0393-QMN15</t>
  </si>
  <si>
    <t xml:space="preserve">D  3,650</t>
  </si>
  <si>
    <t xml:space="preserve">0394-QMN15</t>
  </si>
  <si>
    <t xml:space="preserve">0397-QMN15</t>
  </si>
  <si>
    <t xml:space="preserve">D  3,912</t>
  </si>
  <si>
    <t xml:space="preserve">0400-QMN15</t>
  </si>
  <si>
    <t xml:space="preserve">D  4,434</t>
  </si>
  <si>
    <t xml:space="preserve">0412-QMN15</t>
  </si>
  <si>
    <t xml:space="preserve">D  4,438</t>
  </si>
  <si>
    <t xml:space="preserve">0414-QMN15</t>
  </si>
  <si>
    <t xml:space="preserve">D  4,822</t>
  </si>
  <si>
    <t xml:space="preserve">0427-QMN15</t>
  </si>
  <si>
    <t xml:space="preserve">0454-QMN14</t>
  </si>
  <si>
    <t xml:space="preserve">AB04538</t>
  </si>
  <si>
    <t xml:space="preserve">AB04447</t>
  </si>
  <si>
    <t xml:space="preserve">DGARCIA:DE JESUS MARTINEZ CRISTINA</t>
  </si>
  <si>
    <t xml:space="preserve">D    115</t>
  </si>
  <si>
    <t xml:space="preserve">AB04451</t>
  </si>
  <si>
    <t xml:space="preserve">SAN LUIS CAMPOS ENRIQUE MIGUEL</t>
  </si>
  <si>
    <t xml:space="preserve">D  2,208</t>
  </si>
  <si>
    <t xml:space="preserve">ZB01488</t>
  </si>
  <si>
    <t xml:space="preserve">FRIAS ARREDONDO MARCOS</t>
  </si>
  <si>
    <t xml:space="preserve">AB04466</t>
  </si>
  <si>
    <t xml:space="preserve">AB04542</t>
  </si>
  <si>
    <t xml:space="preserve">AD 118 RUBEN DARIO MANGAS CAST</t>
  </si>
  <si>
    <t xml:space="preserve">ZC 112 CANCELA FACT AB 4153</t>
  </si>
  <si>
    <t xml:space="preserve">D  4,158</t>
  </si>
  <si>
    <t xml:space="preserve">ZB01513</t>
  </si>
  <si>
    <t xml:space="preserve">AB04522</t>
  </si>
  <si>
    <t xml:space="preserve">AB04543</t>
  </si>
  <si>
    <t xml:space="preserve">D    537</t>
  </si>
  <si>
    <t xml:space="preserve">AB04463</t>
  </si>
  <si>
    <t xml:space="preserve">SEPULVEDA ANTUNA LAURA GERONIMA</t>
  </si>
  <si>
    <t xml:space="preserve">AB04449</t>
  </si>
  <si>
    <t xml:space="preserve">IÑIGUEZ VARGAS MARCELO</t>
  </si>
  <si>
    <t xml:space="preserve">D  1,138</t>
  </si>
  <si>
    <t xml:space="preserve">ZB01474</t>
  </si>
  <si>
    <t xml:space="preserve">D  1,148</t>
  </si>
  <si>
    <t xml:space="preserve">AB04468</t>
  </si>
  <si>
    <t xml:space="preserve">D    210</t>
  </si>
  <si>
    <t xml:space="preserve">ZB01466</t>
  </si>
  <si>
    <t xml:space="preserve">D  2,201</t>
  </si>
  <si>
    <t xml:space="preserve">ZB01486</t>
  </si>
  <si>
    <t xml:space="preserve">D    213</t>
  </si>
  <si>
    <t xml:space="preserve">AB04456</t>
  </si>
  <si>
    <t xml:space="preserve">D  2,234</t>
  </si>
  <si>
    <t xml:space="preserve">AB04492</t>
  </si>
  <si>
    <t xml:space="preserve">AYALA ALARCON JOSE OLIVERIO</t>
  </si>
  <si>
    <t xml:space="preserve">ZB01505</t>
  </si>
  <si>
    <t xml:space="preserve">D  2,411</t>
  </si>
  <si>
    <t xml:space="preserve">AB04495</t>
  </si>
  <si>
    <t xml:space="preserve">D  4,699</t>
  </si>
  <si>
    <t xml:space="preserve">AB04553</t>
  </si>
  <si>
    <t xml:space="preserve">GOMEZ CANDAS MARIA DEL PILAR</t>
  </si>
  <si>
    <t xml:space="preserve">D    261</t>
  </si>
  <si>
    <t xml:space="preserve">AB04459</t>
  </si>
  <si>
    <t xml:space="preserve">AB04457</t>
  </si>
  <si>
    <t xml:space="preserve">HERNANDEZ CHAVEZ LAURA FABIOLA</t>
  </si>
  <si>
    <t xml:space="preserve">D  1,496</t>
  </si>
  <si>
    <t xml:space="preserve">AB04476</t>
  </si>
  <si>
    <t xml:space="preserve">NABOR SANTA FE MAXIMINA TERESA</t>
  </si>
  <si>
    <t xml:space="preserve">D     90</t>
  </si>
  <si>
    <t xml:space="preserve">AB04448</t>
  </si>
  <si>
    <t xml:space="preserve">ENRIQUEZ LARA JOSE ALFREDO</t>
  </si>
  <si>
    <t xml:space="preserve">D    145</t>
  </si>
  <si>
    <t xml:space="preserve">AB04453</t>
  </si>
  <si>
    <t xml:space="preserve">ESPINOSA VAZQUEZ CARMEN MARIANA</t>
  </si>
  <si>
    <t xml:space="preserve">D  2,663</t>
  </si>
  <si>
    <t xml:space="preserve">AB04500</t>
  </si>
  <si>
    <t xml:space="preserve">GUERRERO MENDOZA JUAN</t>
  </si>
  <si>
    <t xml:space="preserve">AB04515</t>
  </si>
  <si>
    <t xml:space="preserve">CERVANTES MENDOZA JOSE MATEO</t>
  </si>
  <si>
    <t xml:space="preserve">D    184</t>
  </si>
  <si>
    <t xml:space="preserve">AB04454</t>
  </si>
  <si>
    <t xml:space="preserve">D     13</t>
  </si>
  <si>
    <t xml:space="preserve">ZB01462</t>
  </si>
  <si>
    <t xml:space="preserve">ZB01465</t>
  </si>
  <si>
    <t xml:space="preserve">D      9</t>
  </si>
  <si>
    <t xml:space="preserve">AB04445</t>
  </si>
  <si>
    <t xml:space="preserve">D     66</t>
  </si>
  <si>
    <t xml:space="preserve">AB04446</t>
  </si>
  <si>
    <t xml:space="preserve">D    197</t>
  </si>
  <si>
    <t xml:space="preserve">AB04455</t>
  </si>
  <si>
    <t xml:space="preserve">D    140</t>
  </si>
  <si>
    <t xml:space="preserve">ZB01485</t>
  </si>
  <si>
    <t xml:space="preserve">D  2,193</t>
  </si>
  <si>
    <t xml:space="preserve">AB04490</t>
  </si>
  <si>
    <t xml:space="preserve">HERNANDEZ GARCIA ROXANA MARISOL</t>
  </si>
  <si>
    <t xml:space="preserve">D    277</t>
  </si>
  <si>
    <t xml:space="preserve">AB04460</t>
  </si>
  <si>
    <t xml:space="preserve">RODRIGUEZ BECERRA OSCAR</t>
  </si>
  <si>
    <t xml:space="preserve">D    318</t>
  </si>
  <si>
    <t xml:space="preserve">AB04462</t>
  </si>
  <si>
    <t xml:space="preserve">BARRERA DEL ANGEL HILARY</t>
  </si>
  <si>
    <t xml:space="preserve">D  1,430</t>
  </si>
  <si>
    <t xml:space="preserve">AB04474</t>
  </si>
  <si>
    <t xml:space="preserve">ZARATE HUERTA GERARDO</t>
  </si>
  <si>
    <t xml:space="preserve">D  1,575</t>
  </si>
  <si>
    <t xml:space="preserve">AB04478</t>
  </si>
  <si>
    <t xml:space="preserve">CERVANTES MARTINEZ PLACIDO</t>
  </si>
  <si>
    <t xml:space="preserve">D    279</t>
  </si>
  <si>
    <t xml:space="preserve">ZB01497</t>
  </si>
  <si>
    <t xml:space="preserve">BRICIO OVIEDO ADRIANA ROSALBA</t>
  </si>
  <si>
    <t xml:space="preserve">D  1,705</t>
  </si>
  <si>
    <t xml:space="preserve">AB04482</t>
  </si>
  <si>
    <t xml:space="preserve">D  3,055</t>
  </si>
  <si>
    <t xml:space="preserve">AB04508</t>
  </si>
  <si>
    <t xml:space="preserve">LUEVANOS ALVAREZ ANA MARIA</t>
  </si>
  <si>
    <t xml:space="preserve">D  1,600</t>
  </si>
  <si>
    <t xml:space="preserve">AB04480</t>
  </si>
  <si>
    <t xml:space="preserve">MAVIR MADERA ADRIANA</t>
  </si>
  <si>
    <t xml:space="preserve">AB04499</t>
  </si>
  <si>
    <t xml:space="preserve">LOPEZ ORTIZ JOSE LUIS</t>
  </si>
  <si>
    <t xml:space="preserve">D  2,455</t>
  </si>
  <si>
    <t xml:space="preserve">AB04497</t>
  </si>
  <si>
    <t xml:space="preserve">VIANA HERNANDEZ CARLOS HERNAN</t>
  </si>
  <si>
    <t xml:space="preserve">D  1,856</t>
  </si>
  <si>
    <t xml:space="preserve">ZB01483</t>
  </si>
  <si>
    <t xml:space="preserve">LOPEZ CASTRO PILAR</t>
  </si>
  <si>
    <t xml:space="preserve">D  3,390</t>
  </si>
  <si>
    <t xml:space="preserve">ZB01503</t>
  </si>
  <si>
    <t xml:space="preserve">D    139</t>
  </si>
  <si>
    <t xml:space="preserve">AB04452</t>
  </si>
  <si>
    <t xml:space="preserve">D  1,861</t>
  </si>
  <si>
    <t xml:space="preserve">AB04486</t>
  </si>
  <si>
    <t xml:space="preserve">D  3,403</t>
  </si>
  <si>
    <t xml:space="preserve">AB04513</t>
  </si>
  <si>
    <t xml:space="preserve">D    138</t>
  </si>
  <si>
    <t xml:space="preserve">3009-QMN14</t>
  </si>
  <si>
    <t xml:space="preserve">AB04545</t>
  </si>
  <si>
    <t xml:space="preserve">3016-QMN14</t>
  </si>
  <si>
    <t xml:space="preserve">D    479</t>
  </si>
  <si>
    <t xml:space="preserve">AB04465</t>
  </si>
  <si>
    <t xml:space="preserve">D    532</t>
  </si>
  <si>
    <t xml:space="preserve">3018-QMN14</t>
  </si>
  <si>
    <t xml:space="preserve">D  1,739</t>
  </si>
  <si>
    <t xml:space="preserve">AB04483</t>
  </si>
  <si>
    <t xml:space="preserve">SANCHEZ CARRIZALES JORGE ARTURO</t>
  </si>
  <si>
    <t xml:space="preserve">D    534</t>
  </si>
  <si>
    <t xml:space="preserve">3019-QMN14</t>
  </si>
  <si>
    <t xml:space="preserve">D  1,314</t>
  </si>
  <si>
    <t xml:space="preserve">AB04470</t>
  </si>
  <si>
    <t xml:space="preserve">ARRENDADORA Y FACTOR BANORTE, SA DE</t>
  </si>
  <si>
    <t xml:space="preserve">3022-QMN14</t>
  </si>
  <si>
    <t xml:space="preserve">D  1,411</t>
  </si>
  <si>
    <t xml:space="preserve">AB04473</t>
  </si>
  <si>
    <t xml:space="preserve">MORENO ORTA LIZBETH AURORA</t>
  </si>
  <si>
    <t xml:space="preserve">D    890</t>
  </si>
  <si>
    <t xml:space="preserve">3023-QMN14</t>
  </si>
  <si>
    <t xml:space="preserve">D  2,895</t>
  </si>
  <si>
    <t xml:space="preserve">AB04506</t>
  </si>
  <si>
    <t xml:space="preserve">GONZALEZ RUL Y LARRAÑAGA ALEJANDRO</t>
  </si>
  <si>
    <t xml:space="preserve">D    894</t>
  </si>
  <si>
    <t xml:space="preserve">3025-QMN14</t>
  </si>
  <si>
    <t xml:space="preserve">D  2,242</t>
  </si>
  <si>
    <t xml:space="preserve">AB04493</t>
  </si>
  <si>
    <t xml:space="preserve">D    895</t>
  </si>
  <si>
    <t xml:space="preserve">3026-QMN14</t>
  </si>
  <si>
    <t xml:space="preserve">D  2,115</t>
  </si>
  <si>
    <t xml:space="preserve">AB04487</t>
  </si>
  <si>
    <t xml:space="preserve">SAURET GARRIDO AGUSTIN MARIO</t>
  </si>
  <si>
    <t xml:space="preserve">3027-QMN14</t>
  </si>
  <si>
    <t xml:space="preserve">3028-QMN14</t>
  </si>
  <si>
    <t xml:space="preserve">D  1,572</t>
  </si>
  <si>
    <t xml:space="preserve">AB04477</t>
  </si>
  <si>
    <t xml:space="preserve">SALGADO JUAREZ JUAN ENRIQUE</t>
  </si>
  <si>
    <t xml:space="preserve">D    900</t>
  </si>
  <si>
    <t xml:space="preserve">3029-QMN14</t>
  </si>
  <si>
    <t xml:space="preserve">AB04530</t>
  </si>
  <si>
    <t xml:space="preserve">ORTEGA TELLO OSCAR EDUARDO</t>
  </si>
  <si>
    <t xml:space="preserve">D    901</t>
  </si>
  <si>
    <t xml:space="preserve">3030-QMN14</t>
  </si>
  <si>
    <t xml:space="preserve">D  3,500</t>
  </si>
  <si>
    <t xml:space="preserve">AB04516</t>
  </si>
  <si>
    <t xml:space="preserve">RUIZ MARTINEZ WENCESLAO</t>
  </si>
  <si>
    <t xml:space="preserve">D    902</t>
  </si>
  <si>
    <t xml:space="preserve">3031-QMN14</t>
  </si>
  <si>
    <t xml:space="preserve">D  1,679</t>
  </si>
  <si>
    <t xml:space="preserve">AB04481</t>
  </si>
  <si>
    <t xml:space="preserve">YAÑEZ MONTES FERNANDO</t>
  </si>
  <si>
    <t xml:space="preserve">D  1,387</t>
  </si>
  <si>
    <t xml:space="preserve">3034-QMN14</t>
  </si>
  <si>
    <t xml:space="preserve">D  2,198</t>
  </si>
  <si>
    <t xml:space="preserve">AB04491</t>
  </si>
  <si>
    <t xml:space="preserve">CHEVROLET DEL RIO SA DE CV</t>
  </si>
  <si>
    <t xml:space="preserve">D  1,631</t>
  </si>
  <si>
    <t xml:space="preserve">3035-QMN14</t>
  </si>
  <si>
    <t xml:space="preserve">CHEVROLET DEL RIO, S.A. DE C.V.</t>
  </si>
  <si>
    <t xml:space="preserve">DGARCIA:AD 117 HERRERA ORTEGA JOSE</t>
  </si>
  <si>
    <t xml:space="preserve">D  2,794</t>
  </si>
  <si>
    <t xml:space="preserve">ZC 116 CANCELA AD 117</t>
  </si>
  <si>
    <t xml:space="preserve">BAJA: DGARCIA ZC 116 CANCELA AD 117</t>
  </si>
  <si>
    <t xml:space="preserve">D  2,327</t>
  </si>
  <si>
    <t xml:space="preserve">AB04494</t>
  </si>
  <si>
    <t xml:space="preserve">HERRERA ORTEGA JOSE RIGOBERTO</t>
  </si>
  <si>
    <t xml:space="preserve">D  3,142</t>
  </si>
  <si>
    <t xml:space="preserve">3046-QMN14</t>
  </si>
  <si>
    <t xml:space="preserve">D  3,985</t>
  </si>
  <si>
    <t xml:space="preserve">AB04528</t>
  </si>
  <si>
    <t xml:space="preserve">JACKSON MONTAÑO KAREN VALERIA</t>
  </si>
  <si>
    <t xml:space="preserve">3056-QMN14</t>
  </si>
  <si>
    <t xml:space="preserve">D  4,299</t>
  </si>
  <si>
    <t xml:space="preserve">AB04544</t>
  </si>
  <si>
    <t xml:space="preserve">VAQUIER VELAZQUEZ ADAN</t>
  </si>
  <si>
    <t xml:space="preserve">3058-QMN14</t>
  </si>
  <si>
    <t xml:space="preserve">ZB01507</t>
  </si>
  <si>
    <t xml:space="preserve">GUTIERREZ ARCOS FELIX JUAN CARLOS</t>
  </si>
  <si>
    <t xml:space="preserve">D  4,169</t>
  </si>
  <si>
    <t xml:space="preserve">ZB01515</t>
  </si>
  <si>
    <t xml:space="preserve">GARCIA RODRIGUEZ AUREA</t>
  </si>
  <si>
    <t xml:space="preserve">D  3,598</t>
  </si>
  <si>
    <t xml:space="preserve">D  3,764</t>
  </si>
  <si>
    <t xml:space="preserve">AB04524</t>
  </si>
  <si>
    <t xml:space="preserve">AB04535</t>
  </si>
  <si>
    <t xml:space="preserve">AB04536</t>
  </si>
  <si>
    <t xml:space="preserve">3062-QMN14</t>
  </si>
  <si>
    <t xml:space="preserve">D  4,115</t>
  </si>
  <si>
    <t xml:space="preserve">AB04531</t>
  </si>
  <si>
    <t xml:space="preserve">D  4,706</t>
  </si>
  <si>
    <t xml:space="preserve">3071-QMN14</t>
  </si>
  <si>
    <t xml:space="preserve">AB04556</t>
  </si>
  <si>
    <t xml:space="preserve">CUEVAS MARTINEZ HILDA</t>
  </si>
  <si>
    <t xml:space="preserve">QUERETARO MOTORS S.A.                                                                                                                    11/11/14 Pag. 1</t>
  </si>
  <si>
    <t xml:space="preserve">                                                                                                                                         17:34</t>
  </si>
  <si>
    <t xml:space="preserve">Auxiliar del 01/10/14 al 31/10/14</t>
  </si>
  <si>
    <t xml:space="preserve">D  2,744</t>
  </si>
  <si>
    <t xml:space="preserve">D    591</t>
  </si>
  <si>
    <t xml:space="preserve">ZB01527</t>
  </si>
  <si>
    <t xml:space="preserve">D    602</t>
  </si>
  <si>
    <t xml:space="preserve">AB04565</t>
  </si>
  <si>
    <t xml:space="preserve">AB04574</t>
  </si>
  <si>
    <t xml:space="preserve">AUGARCIA</t>
  </si>
  <si>
    <t xml:space="preserve">ARAUJO TINAJERO CARMINA</t>
  </si>
  <si>
    <t xml:space="preserve">D    263</t>
  </si>
  <si>
    <t xml:space="preserve">ZB01522</t>
  </si>
  <si>
    <t xml:space="preserve">AB04563</t>
  </si>
  <si>
    <t xml:space="preserve">AB04598</t>
  </si>
  <si>
    <t xml:space="preserve">SOTO ARELLANO RODOLFO</t>
  </si>
  <si>
    <t xml:space="preserve">D  4,873</t>
  </si>
  <si>
    <t xml:space="preserve">AB04657</t>
  </si>
  <si>
    <t xml:space="preserve">ROJAS TELLEZ MELISA DANIELA</t>
  </si>
  <si>
    <t xml:space="preserve">D  1,142</t>
  </si>
  <si>
    <t xml:space="preserve">AB04579</t>
  </si>
  <si>
    <t xml:space="preserve">GONZALEZ ANDABLO EDGAR</t>
  </si>
  <si>
    <t xml:space="preserve">D  3,851</t>
  </si>
  <si>
    <t xml:space="preserve">AB04632</t>
  </si>
  <si>
    <t xml:space="preserve">PAZ GONZALEZ JUAN ANGEL</t>
  </si>
  <si>
    <t xml:space="preserve">D  2,972</t>
  </si>
  <si>
    <t xml:space="preserve">D  3,567</t>
  </si>
  <si>
    <t xml:space="preserve">AB04628</t>
  </si>
  <si>
    <t xml:space="preserve">RODRIGUEZ RICO CARLOS ENRIQUE</t>
  </si>
  <si>
    <t xml:space="preserve">AB04620</t>
  </si>
  <si>
    <t xml:space="preserve">RABELL FERNANDEZ ENRIQUE ANTONIO</t>
  </si>
  <si>
    <t xml:space="preserve">D  4,866</t>
  </si>
  <si>
    <t xml:space="preserve">AB04656</t>
  </si>
  <si>
    <t xml:space="preserve">PABLO FLORES MIGUEL</t>
  </si>
  <si>
    <t xml:space="preserve">D  5,061</t>
  </si>
  <si>
    <t xml:space="preserve">D  3,527</t>
  </si>
  <si>
    <t xml:space="preserve">AB04626</t>
  </si>
  <si>
    <t xml:space="preserve">MAGAÑA GUZMAN DAMIAN ALEJANDRO</t>
  </si>
  <si>
    <t xml:space="preserve">AB04593</t>
  </si>
  <si>
    <t xml:space="preserve">HERNANDEZ VALADEZ RAFAEL</t>
  </si>
  <si>
    <t xml:space="preserve">AB04592</t>
  </si>
  <si>
    <t xml:space="preserve">D  5,345</t>
  </si>
  <si>
    <t xml:space="preserve">AB04676</t>
  </si>
  <si>
    <t xml:space="preserve">OCHOA MENDEZ VERONICA</t>
  </si>
  <si>
    <t xml:space="preserve">AB04576</t>
  </si>
  <si>
    <t xml:space="preserve">CHS ZARAGOZA MOTORS, S.A. DE C.V.</t>
  </si>
  <si>
    <t xml:space="preserve">D  4,168</t>
  </si>
  <si>
    <t xml:space="preserve">D    697</t>
  </si>
  <si>
    <t xml:space="preserve">ZB01528</t>
  </si>
  <si>
    <t xml:space="preserve">D    450</t>
  </si>
  <si>
    <t xml:space="preserve">AB04564</t>
  </si>
  <si>
    <t xml:space="preserve">D  4,436</t>
  </si>
  <si>
    <t xml:space="preserve">D  3,809</t>
  </si>
  <si>
    <t xml:space="preserve">AB04631</t>
  </si>
  <si>
    <t xml:space="preserve">ALVAREZ Y DOMINGUEZ NORMA YOLANDA</t>
  </si>
  <si>
    <t xml:space="preserve">D  1,458</t>
  </si>
  <si>
    <t xml:space="preserve">AB04588</t>
  </si>
  <si>
    <t xml:space="preserve">D  4,810</t>
  </si>
  <si>
    <t xml:space="preserve">AB04655</t>
  </si>
  <si>
    <t xml:space="preserve">OCHOA BARAJAS ADALBERTO</t>
  </si>
  <si>
    <t xml:space="preserve">AB04578</t>
  </si>
  <si>
    <t xml:space="preserve">LARA GONZALEZ JUAN FRANCISCO</t>
  </si>
  <si>
    <t xml:space="preserve">AB04587</t>
  </si>
  <si>
    <t xml:space="preserve">ARROYO SANCHEZ JOSEFINA</t>
  </si>
  <si>
    <t xml:space="preserve">AB04601</t>
  </si>
  <si>
    <t xml:space="preserve">GONZALEZ ROSALES URSULA ESTELA</t>
  </si>
  <si>
    <t xml:space="preserve">D  4,582</t>
  </si>
  <si>
    <t xml:space="preserve">AB04646</t>
  </si>
  <si>
    <t xml:space="preserve">ROJO SANDOVAL CRISTINA</t>
  </si>
  <si>
    <t xml:space="preserve">D  5,380</t>
  </si>
  <si>
    <t xml:space="preserve">AB04678</t>
  </si>
  <si>
    <t xml:space="preserve">GUDIÑO CERVANTES JUAN JOSE</t>
  </si>
  <si>
    <t xml:space="preserve">D    147</t>
  </si>
  <si>
    <t xml:space="preserve">AB04558</t>
  </si>
  <si>
    <t xml:space="preserve">CASTILLO VELAZQUEZ DENISSE NATHALY</t>
  </si>
  <si>
    <t xml:space="preserve">D  1,251</t>
  </si>
  <si>
    <t xml:space="preserve">ZB01531</t>
  </si>
  <si>
    <t xml:space="preserve">D  3,992</t>
  </si>
  <si>
    <t xml:space="preserve">AB04635</t>
  </si>
  <si>
    <t xml:space="preserve">LOPEZ ZARATE BRENDA AIDE</t>
  </si>
  <si>
    <t xml:space="preserve">D  5,048</t>
  </si>
  <si>
    <t xml:space="preserve">AB04658</t>
  </si>
  <si>
    <t xml:space="preserve">REYES ANGUIANO GUSTAVO</t>
  </si>
  <si>
    <t xml:space="preserve">D  1,109</t>
  </si>
  <si>
    <t xml:space="preserve">AB04577</t>
  </si>
  <si>
    <t xml:space="preserve">OREA OLAMENDI ABIUD</t>
  </si>
  <si>
    <t xml:space="preserve">D  3,470</t>
  </si>
  <si>
    <t xml:space="preserve">ZB01544</t>
  </si>
  <si>
    <t xml:space="preserve">ENTIDAD SUPERIOR DE FISCALIZACION D</t>
  </si>
  <si>
    <t xml:space="preserve">ZB01545</t>
  </si>
  <si>
    <t xml:space="preserve">ZB01546</t>
  </si>
  <si>
    <t xml:space="preserve">AB04609</t>
  </si>
  <si>
    <t xml:space="preserve">D  3,473</t>
  </si>
  <si>
    <t xml:space="preserve">AB04622</t>
  </si>
  <si>
    <t xml:space="preserve">D  3,481</t>
  </si>
  <si>
    <t xml:space="preserve">AB04623</t>
  </si>
  <si>
    <t xml:space="preserve">AB04624</t>
  </si>
  <si>
    <t xml:space="preserve">D  3,233</t>
  </si>
  <si>
    <t xml:space="preserve">ZB01541</t>
  </si>
  <si>
    <t xml:space="preserve">D  3,548</t>
  </si>
  <si>
    <t xml:space="preserve">AB04627</t>
  </si>
  <si>
    <t xml:space="preserve">D    860</t>
  </si>
  <si>
    <t xml:space="preserve">D  1,763</t>
  </si>
  <si>
    <t xml:space="preserve">AB04591</t>
  </si>
  <si>
    <t xml:space="preserve">ZARATE AQUINO DAVID</t>
  </si>
  <si>
    <t xml:space="preserve">D  4,771</t>
  </si>
  <si>
    <t xml:space="preserve">AB04651</t>
  </si>
  <si>
    <t xml:space="preserve">HERMI YCATCH S.A. DE C.V.</t>
  </si>
  <si>
    <t xml:space="preserve">AB04650</t>
  </si>
  <si>
    <t xml:space="preserve">D  2,963</t>
  </si>
  <si>
    <t xml:space="preserve">AB04604</t>
  </si>
  <si>
    <t xml:space="preserve">GARCIA ORTEGA ADRIANA</t>
  </si>
  <si>
    <t xml:space="preserve">D    892</t>
  </si>
  <si>
    <t xml:space="preserve">AB04572</t>
  </si>
  <si>
    <t xml:space="preserve">JIMENEZ GOMEZ ARACELI</t>
  </si>
  <si>
    <t xml:space="preserve">AB04589</t>
  </si>
  <si>
    <t xml:space="preserve">D  1,634</t>
  </si>
  <si>
    <t xml:space="preserve">ZB01532</t>
  </si>
  <si>
    <t xml:space="preserve">D  1,379</t>
  </si>
  <si>
    <t xml:space="preserve">AB04584</t>
  </si>
  <si>
    <t xml:space="preserve">AB04647</t>
  </si>
  <si>
    <t xml:space="preserve">ZAMORA SORIA MOISES</t>
  </si>
  <si>
    <t xml:space="preserve">D  4,422</t>
  </si>
  <si>
    <t xml:space="preserve">0431-QMN15</t>
  </si>
  <si>
    <t xml:space="preserve">ZB01552</t>
  </si>
  <si>
    <t xml:space="preserve">CALARCON</t>
  </si>
  <si>
    <t xml:space="preserve">QUERETARO MOTORS,S.A.</t>
  </si>
  <si>
    <t xml:space="preserve">D    148</t>
  </si>
  <si>
    <t xml:space="preserve">D  4,262</t>
  </si>
  <si>
    <t xml:space="preserve">AB04637</t>
  </si>
  <si>
    <t xml:space="preserve">D  4,435</t>
  </si>
  <si>
    <t xml:space="preserve">AB04641</t>
  </si>
  <si>
    <t xml:space="preserve">D    159</t>
  </si>
  <si>
    <t xml:space="preserve">0433-QMN15</t>
  </si>
  <si>
    <t xml:space="preserve">D    293</t>
  </si>
  <si>
    <t xml:space="preserve">0439-QMN15</t>
  </si>
  <si>
    <t xml:space="preserve">D    637</t>
  </si>
  <si>
    <t xml:space="preserve">AB04566</t>
  </si>
  <si>
    <t xml:space="preserve">OLIVA URIBE ALEJANDRO DAVID</t>
  </si>
  <si>
    <t xml:space="preserve">D    442</t>
  </si>
  <si>
    <t xml:space="preserve">0441-QMN15</t>
  </si>
  <si>
    <t xml:space="preserve">D  1,710</t>
  </si>
  <si>
    <t xml:space="preserve">0444-QMN15</t>
  </si>
  <si>
    <t xml:space="preserve">ZB01534</t>
  </si>
  <si>
    <t xml:space="preserve">TIERRABLANCA LOPEZ GUILLERMO</t>
  </si>
  <si>
    <t xml:space="preserve">D    448</t>
  </si>
  <si>
    <t xml:space="preserve">D  1,263</t>
  </si>
  <si>
    <t xml:space="preserve">AB04582</t>
  </si>
  <si>
    <t xml:space="preserve">0446-QMN15</t>
  </si>
  <si>
    <t xml:space="preserve">D  3,042</t>
  </si>
  <si>
    <t xml:space="preserve">AB04608</t>
  </si>
  <si>
    <t xml:space="preserve">D    453</t>
  </si>
  <si>
    <t xml:space="preserve">0447-QMN15</t>
  </si>
  <si>
    <t xml:space="preserve">D  2,140</t>
  </si>
  <si>
    <t xml:space="preserve">AB04596</t>
  </si>
  <si>
    <t xml:space="preserve">AVILA GONZALEZ MARIANA GUADALUPE</t>
  </si>
  <si>
    <t xml:space="preserve">D    720</t>
  </si>
  <si>
    <t xml:space="preserve">0456-QMN15</t>
  </si>
  <si>
    <t xml:space="preserve">D    730</t>
  </si>
  <si>
    <t xml:space="preserve">0460-QMN15</t>
  </si>
  <si>
    <t xml:space="preserve">D  4,914</t>
  </si>
  <si>
    <t xml:space="preserve">AB04659</t>
  </si>
  <si>
    <t xml:space="preserve">D    732</t>
  </si>
  <si>
    <t xml:space="preserve">0461-QMN15</t>
  </si>
  <si>
    <t xml:space="preserve">D    735</t>
  </si>
  <si>
    <t xml:space="preserve">0462-QMN15</t>
  </si>
  <si>
    <t xml:space="preserve">D  4,264</t>
  </si>
  <si>
    <t xml:space="preserve">0463-QMN15</t>
  </si>
  <si>
    <t xml:space="preserve">D    737</t>
  </si>
  <si>
    <t xml:space="preserve">D  2,902</t>
  </si>
  <si>
    <t xml:space="preserve">0464-QMN15</t>
  </si>
  <si>
    <t xml:space="preserve">D    740</t>
  </si>
  <si>
    <t xml:space="preserve">AB04643</t>
  </si>
  <si>
    <t xml:space="preserve">KURI LORENZO MARIA MARISOL</t>
  </si>
  <si>
    <t xml:space="preserve">D  3,058</t>
  </si>
  <si>
    <t xml:space="preserve">0465-QMN15</t>
  </si>
  <si>
    <t xml:space="preserve">D    744</t>
  </si>
  <si>
    <t xml:space="preserve">D    816</t>
  </si>
  <si>
    <t xml:space="preserve">0466-QMN15</t>
  </si>
  <si>
    <t xml:space="preserve">D    886</t>
  </si>
  <si>
    <t xml:space="preserve">AB04571</t>
  </si>
  <si>
    <t xml:space="preserve">ORTEGA ARIZMENDI JAZMIN</t>
  </si>
  <si>
    <t xml:space="preserve">D    888</t>
  </si>
  <si>
    <t xml:space="preserve">0468-QMN15</t>
  </si>
  <si>
    <t xml:space="preserve">AB04573</t>
  </si>
  <si>
    <t xml:space="preserve">SANTAMARIA GOMEZ FELIPE</t>
  </si>
  <si>
    <t xml:space="preserve">D  1,037</t>
  </si>
  <si>
    <t xml:space="preserve">0470-QMN15</t>
  </si>
  <si>
    <t xml:space="preserve">D  1,377</t>
  </si>
  <si>
    <t xml:space="preserve">AB04583</t>
  </si>
  <si>
    <t xml:space="preserve">D  1,141</t>
  </si>
  <si>
    <t xml:space="preserve">0472-QMN15</t>
  </si>
  <si>
    <t xml:space="preserve">D  1,164</t>
  </si>
  <si>
    <t xml:space="preserve">AB04580</t>
  </si>
  <si>
    <t xml:space="preserve">MENDOZA RAMIREZ EFRAIN</t>
  </si>
  <si>
    <t xml:space="preserve">D  1,348</t>
  </si>
  <si>
    <t xml:space="preserve">0489-QMN15</t>
  </si>
  <si>
    <t xml:space="preserve">AB04630</t>
  </si>
  <si>
    <t xml:space="preserve">D  1,350</t>
  </si>
  <si>
    <t xml:space="preserve">0491-QMN15</t>
  </si>
  <si>
    <t xml:space="preserve">AB04607</t>
  </si>
  <si>
    <t xml:space="preserve">EXCELENCIA AUTOMOTRIZ DEL NORTE, S.</t>
  </si>
  <si>
    <t xml:space="preserve">0492-QMN15</t>
  </si>
  <si>
    <t xml:space="preserve">D  3,379</t>
  </si>
  <si>
    <t xml:space="preserve">0493-QMN15</t>
  </si>
  <si>
    <t xml:space="preserve">D  2,833</t>
  </si>
  <si>
    <t xml:space="preserve">0494-QMN15</t>
  </si>
  <si>
    <t xml:space="preserve">D  3,007</t>
  </si>
  <si>
    <t xml:space="preserve">D  4,289</t>
  </si>
  <si>
    <t xml:space="preserve">AB04638</t>
  </si>
  <si>
    <t xml:space="preserve">D  1,568</t>
  </si>
  <si>
    <t xml:space="preserve">0496-QMN15</t>
  </si>
  <si>
    <t xml:space="preserve">D  1,571</t>
  </si>
  <si>
    <t xml:space="preserve">0498-QMN15</t>
  </si>
  <si>
    <t xml:space="preserve">D  1,669</t>
  </si>
  <si>
    <t xml:space="preserve">0501-QMN15</t>
  </si>
  <si>
    <t xml:space="preserve">AB04590</t>
  </si>
  <si>
    <t xml:space="preserve">D  2,534</t>
  </si>
  <si>
    <t xml:space="preserve">0502-QMN15</t>
  </si>
  <si>
    <t xml:space="preserve">D  1,779</t>
  </si>
  <si>
    <t xml:space="preserve">D  2,750</t>
  </si>
  <si>
    <t xml:space="preserve">0503-QMN15</t>
  </si>
  <si>
    <t xml:space="preserve">D  1,842</t>
  </si>
  <si>
    <t xml:space="preserve">D  3,468</t>
  </si>
  <si>
    <t xml:space="preserve">0508-QMN15</t>
  </si>
  <si>
    <t xml:space="preserve">ZB01543</t>
  </si>
  <si>
    <t xml:space="preserve">D  3,490</t>
  </si>
  <si>
    <t xml:space="preserve">ZB01547</t>
  </si>
  <si>
    <t xml:space="preserve">D  1,901</t>
  </si>
  <si>
    <t xml:space="preserve">D  3,289</t>
  </si>
  <si>
    <t xml:space="preserve">AB04615</t>
  </si>
  <si>
    <t xml:space="preserve">AB04621</t>
  </si>
  <si>
    <t xml:space="preserve">AB04625</t>
  </si>
  <si>
    <t xml:space="preserve">0509-QMN15</t>
  </si>
  <si>
    <t xml:space="preserve">D  2,946</t>
  </si>
  <si>
    <t xml:space="preserve">AB04603</t>
  </si>
  <si>
    <t xml:space="preserve">HERNANDEZ GIL SANTOS</t>
  </si>
  <si>
    <t xml:space="preserve">D  2,086</t>
  </si>
  <si>
    <t xml:space="preserve">0511-QMN15</t>
  </si>
  <si>
    <t xml:space="preserve">D  2,090</t>
  </si>
  <si>
    <t xml:space="preserve">0514-QMN15</t>
  </si>
  <si>
    <t xml:space="preserve">D  2,494</t>
  </si>
  <si>
    <t xml:space="preserve">0519-QMN15</t>
  </si>
  <si>
    <t xml:space="preserve">D  5,035</t>
  </si>
  <si>
    <t xml:space="preserve">AB04667</t>
  </si>
  <si>
    <t xml:space="preserve">VISTRAIN ZARATE RICARDO</t>
  </si>
  <si>
    <t xml:space="preserve">D  2,495</t>
  </si>
  <si>
    <t xml:space="preserve">0520-QMN15</t>
  </si>
  <si>
    <t xml:space="preserve">D  4,041</t>
  </si>
  <si>
    <t xml:space="preserve">0521-QMN15</t>
  </si>
  <si>
    <t xml:space="preserve">D  2,500</t>
  </si>
  <si>
    <t xml:space="preserve">0523-QMN15</t>
  </si>
  <si>
    <t xml:space="preserve">D  4,258</t>
  </si>
  <si>
    <t xml:space="preserve">0524-QMN15</t>
  </si>
  <si>
    <t xml:space="preserve">D  2,501</t>
  </si>
  <si>
    <t xml:space="preserve">0525-QMN15</t>
  </si>
  <si>
    <t xml:space="preserve">D  2,829</t>
  </si>
  <si>
    <t xml:space="preserve">0531-QMN15</t>
  </si>
  <si>
    <t xml:space="preserve">AB04612</t>
  </si>
  <si>
    <t xml:space="preserve">AGUILAR JIMENEZ JOSE ULISES</t>
  </si>
  <si>
    <t xml:space="preserve">D  2,957</t>
  </si>
  <si>
    <t xml:space="preserve">0535-QMN15</t>
  </si>
  <si>
    <t xml:space="preserve">D  2,958</t>
  </si>
  <si>
    <t xml:space="preserve">0536-QMN15</t>
  </si>
  <si>
    <t xml:space="preserve">D  3,020</t>
  </si>
  <si>
    <t xml:space="preserve">0544-QMN15</t>
  </si>
  <si>
    <t xml:space="preserve">D  3,024</t>
  </si>
  <si>
    <t xml:space="preserve">0546-QMN15</t>
  </si>
  <si>
    <t xml:space="preserve">AB04619</t>
  </si>
  <si>
    <t xml:space="preserve">0547-QMN15</t>
  </si>
  <si>
    <t xml:space="preserve">D  3,084</t>
  </si>
  <si>
    <t xml:space="preserve">0551-QMN15</t>
  </si>
  <si>
    <t xml:space="preserve">AB04610</t>
  </si>
  <si>
    <t xml:space="preserve">D  3,184</t>
  </si>
  <si>
    <t xml:space="preserve">0552-QMN15</t>
  </si>
  <si>
    <t xml:space="preserve">D  3,215</t>
  </si>
  <si>
    <t xml:space="preserve">AB04613</t>
  </si>
  <si>
    <t xml:space="preserve">CASTILLO HERNANDEZ MARIA ADRIANA</t>
  </si>
  <si>
    <t xml:space="preserve">0553-QMN15</t>
  </si>
  <si>
    <t xml:space="preserve">D  3,218</t>
  </si>
  <si>
    <t xml:space="preserve">AB04614</t>
  </si>
  <si>
    <t xml:space="preserve">GARCIA SOLIS SAMANTHA</t>
  </si>
  <si>
    <t xml:space="preserve">D  3,224</t>
  </si>
  <si>
    <t xml:space="preserve">0554-QMN15</t>
  </si>
  <si>
    <t xml:space="preserve">D  4,329</t>
  </si>
  <si>
    <t xml:space="preserve">AB04639</t>
  </si>
  <si>
    <t xml:space="preserve">SANCHEZ MARTINEZ ROLANDO</t>
  </si>
  <si>
    <t xml:space="preserve">0555-QMN15</t>
  </si>
  <si>
    <t xml:space="preserve">D  3,225</t>
  </si>
  <si>
    <t xml:space="preserve">0562-QMN15</t>
  </si>
  <si>
    <t xml:space="preserve">D  3,653</t>
  </si>
  <si>
    <t xml:space="preserve">0563-QMN15</t>
  </si>
  <si>
    <t xml:space="preserve">0568-QMN15</t>
  </si>
  <si>
    <t xml:space="preserve">D  4,960</t>
  </si>
  <si>
    <t xml:space="preserve">AB04662</t>
  </si>
  <si>
    <t xml:space="preserve">ARVIZU SANCHEZ MARIA YALUL</t>
  </si>
  <si>
    <t xml:space="preserve">D  4,460</t>
  </si>
  <si>
    <t xml:space="preserve">0573-QMN15</t>
  </si>
  <si>
    <t xml:space="preserve">D  4,010</t>
  </si>
  <si>
    <t xml:space="preserve">D  4,024</t>
  </si>
  <si>
    <t xml:space="preserve">0582-QMN15</t>
  </si>
  <si>
    <t xml:space="preserve">0585-QMN15</t>
  </si>
  <si>
    <t xml:space="preserve">D  4,306</t>
  </si>
  <si>
    <t xml:space="preserve">0591-QMN15</t>
  </si>
  <si>
    <t xml:space="preserve">D  4,307</t>
  </si>
  <si>
    <t xml:space="preserve">0592-QMN15</t>
  </si>
  <si>
    <t xml:space="preserve">D  5,217</t>
  </si>
  <si>
    <t xml:space="preserve">AB04671</t>
  </si>
  <si>
    <t xml:space="preserve">D  5,301</t>
  </si>
  <si>
    <t xml:space="preserve">0595-QMN15</t>
  </si>
  <si>
    <t xml:space="preserve">ZB01560</t>
  </si>
  <si>
    <t xml:space="preserve">D  4,312</t>
  </si>
  <si>
    <t xml:space="preserve">D  5,303</t>
  </si>
  <si>
    <t xml:space="preserve">AB04673</t>
  </si>
  <si>
    <t xml:space="preserve">CHEVALI DE GUERRERO, S.A. DE C.V.</t>
  </si>
  <si>
    <t xml:space="preserve">AB04672</t>
  </si>
  <si>
    <t xml:space="preserve">D  4,313</t>
  </si>
  <si>
    <t xml:space="preserve">0596-QMN15</t>
  </si>
  <si>
    <t xml:space="preserve">D  5,305</t>
  </si>
  <si>
    <t xml:space="preserve">AB04674</t>
  </si>
  <si>
    <t xml:space="preserve">0601-QMN15</t>
  </si>
  <si>
    <t xml:space="preserve">D  4,794</t>
  </si>
  <si>
    <t xml:space="preserve">0602-QMN15</t>
  </si>
  <si>
    <t xml:space="preserve">D  4,323</t>
  </si>
  <si>
    <t xml:space="preserve">0609-QMN15</t>
  </si>
  <si>
    <t xml:space="preserve">D  4,781</t>
  </si>
  <si>
    <t xml:space="preserve">AB04653</t>
  </si>
  <si>
    <t xml:space="preserve">VARGAS GONZALEZ JESUS</t>
  </si>
  <si>
    <t xml:space="preserve">0610-QMN15</t>
  </si>
  <si>
    <t xml:space="preserve">D  5,323</t>
  </si>
  <si>
    <t xml:space="preserve">AB04675</t>
  </si>
  <si>
    <t xml:space="preserve">0612-QMN15</t>
  </si>
  <si>
    <t xml:space="preserve">D  4,603</t>
  </si>
  <si>
    <t xml:space="preserve">D  4,604</t>
  </si>
  <si>
    <t xml:space="preserve">0613-QMN15</t>
  </si>
  <si>
    <t xml:space="preserve">D  4,606</t>
  </si>
  <si>
    <t xml:space="preserve">0615-QMN15</t>
  </si>
  <si>
    <t xml:space="preserve">D  5,091</t>
  </si>
  <si>
    <t xml:space="preserve">0617-QMN15</t>
  </si>
  <si>
    <t xml:space="preserve">D  4,608</t>
  </si>
  <si>
    <t xml:space="preserve">D  4,610</t>
  </si>
  <si>
    <t xml:space="preserve">0619-QMN15</t>
  </si>
  <si>
    <t xml:space="preserve">D  4,613</t>
  </si>
  <si>
    <t xml:space="preserve">0622-QMN15</t>
  </si>
  <si>
    <t xml:space="preserve">D  5,213</t>
  </si>
  <si>
    <t xml:space="preserve">AB04670</t>
  </si>
  <si>
    <t xml:space="preserve">D  4,614</t>
  </si>
  <si>
    <t xml:space="preserve">0623-QMN15</t>
  </si>
  <si>
    <t xml:space="preserve">0624-QMN15</t>
  </si>
  <si>
    <t xml:space="preserve">D  4,616</t>
  </si>
  <si>
    <t xml:space="preserve">0625-QMN15</t>
  </si>
  <si>
    <t xml:space="preserve">D  4,617</t>
  </si>
  <si>
    <t xml:space="preserve">0626-QMN15</t>
  </si>
  <si>
    <t xml:space="preserve">D  4,618</t>
  </si>
  <si>
    <t xml:space="preserve">0627-QMN15</t>
  </si>
  <si>
    <t xml:space="preserve">0631-QMN15</t>
  </si>
  <si>
    <t xml:space="preserve">D  4,752</t>
  </si>
  <si>
    <t xml:space="preserve">AB04649</t>
  </si>
  <si>
    <t xml:space="preserve">GUERRERO ALVAREZ ALONSO</t>
  </si>
  <si>
    <t xml:space="preserve">D  4,812</t>
  </si>
  <si>
    <t xml:space="preserve">0635-QMN15</t>
  </si>
  <si>
    <t xml:space="preserve">D  5,016</t>
  </si>
  <si>
    <t xml:space="preserve">AB04665</t>
  </si>
  <si>
    <t xml:space="preserve">VEGA JUAREZ NORMA ESTHER</t>
  </si>
  <si>
    <t xml:space="preserve">D  4,895</t>
  </si>
  <si>
    <t xml:space="preserve">0639-QMN15</t>
  </si>
  <si>
    <t xml:space="preserve">D  4,904</t>
  </si>
  <si>
    <t xml:space="preserve">0640-QMN15</t>
  </si>
  <si>
    <t xml:space="preserve">D  4,927</t>
  </si>
  <si>
    <t xml:space="preserve">0642-QMN15</t>
  </si>
  <si>
    <t xml:space="preserve">D  4,963</t>
  </si>
  <si>
    <t xml:space="preserve">AB04663</t>
  </si>
  <si>
    <t xml:space="preserve">D  4,931</t>
  </si>
  <si>
    <t xml:space="preserve">0643-QMN15</t>
  </si>
  <si>
    <t xml:space="preserve">D  4,990</t>
  </si>
  <si>
    <t xml:space="preserve">AB04664</t>
  </si>
  <si>
    <t xml:space="preserve">LOPEZ HERNANDEZ JOSE DE JESUS</t>
  </si>
  <si>
    <t xml:space="preserve">D  5,108</t>
  </si>
  <si>
    <t xml:space="preserve">0649-QMN15</t>
  </si>
  <si>
    <t xml:space="preserve">0651-QMN15</t>
  </si>
  <si>
    <t xml:space="preserve">D  5,118</t>
  </si>
  <si>
    <t xml:space="preserve">0657-QMN15</t>
  </si>
  <si>
    <t xml:space="preserve">D  5,119</t>
  </si>
  <si>
    <t xml:space="preserve">0658-QMN15</t>
  </si>
  <si>
    <t xml:space="preserve">D  5,120</t>
  </si>
  <si>
    <t xml:space="preserve">0659-QMN15</t>
  </si>
  <si>
    <t xml:space="preserve">0660-QMN15</t>
  </si>
  <si>
    <t xml:space="preserve">D  5,399</t>
  </si>
  <si>
    <t xml:space="preserve">0666-QMN15</t>
  </si>
  <si>
    <t xml:space="preserve">D  1,831</t>
  </si>
  <si>
    <t xml:space="preserve">1799-QMN13</t>
  </si>
  <si>
    <t xml:space="preserve">AD 138 JOAQUIN LUGO MONTOYA</t>
  </si>
  <si>
    <t xml:space="preserve">D  1,834</t>
  </si>
  <si>
    <t xml:space="preserve">ZC 131 CANCELA AB 2346</t>
  </si>
  <si>
    <t xml:space="preserve">D  3,282</t>
  </si>
  <si>
    <t xml:space="preserve">AD 142 ADELA SANCHEZ GARCIA</t>
  </si>
  <si>
    <t xml:space="preserve">D  3,281</t>
  </si>
  <si>
    <t xml:space="preserve">ZC 136 CANCELA AB 4164</t>
  </si>
  <si>
    <t xml:space="preserve">D    757</t>
  </si>
  <si>
    <t xml:space="preserve">AB04569</t>
  </si>
  <si>
    <t xml:space="preserve">DISTRIBUIDORA DE EXPLOSIVOS OVIEDO</t>
  </si>
  <si>
    <t xml:space="preserve">D     97</t>
  </si>
  <si>
    <t xml:space="preserve">AB04599</t>
  </si>
  <si>
    <t xml:space="preserve">COSMES RUIZ ELVIA ALICIA</t>
  </si>
  <si>
    <t xml:space="preserve">D    808</t>
  </si>
  <si>
    <t xml:space="preserve">3076-QMN14</t>
  </si>
  <si>
    <t xml:space="preserve">D    845</t>
  </si>
  <si>
    <t xml:space="preserve">AB04570</t>
  </si>
  <si>
    <t xml:space="preserve">JIMENEZ HERNANDEZ DANIEL ALEJANDRO</t>
  </si>
  <si>
    <t xml:space="preserve">3077-QMN14</t>
  </si>
  <si>
    <t xml:space="preserve">D    952</t>
  </si>
  <si>
    <t xml:space="preserve">D    954</t>
  </si>
  <si>
    <t xml:space="preserve">3078-QMN14</t>
  </si>
  <si>
    <t xml:space="preserve">D    963</t>
  </si>
  <si>
    <t xml:space="preserve">AB04575</t>
  </si>
  <si>
    <t xml:space="preserve">D    955</t>
  </si>
  <si>
    <t xml:space="preserve">3079-QMN14</t>
  </si>
  <si>
    <t xml:space="preserve">D    956</t>
  </si>
  <si>
    <t xml:space="preserve">3080-QMN14</t>
  </si>
  <si>
    <t xml:space="preserve">D  2,756</t>
  </si>
  <si>
    <t xml:space="preserve">AB04602</t>
  </si>
  <si>
    <t xml:space="preserve">D    959</t>
  </si>
  <si>
    <t xml:space="preserve">3081-QMN14</t>
  </si>
  <si>
    <t xml:space="preserve">D  1,343</t>
  </si>
  <si>
    <t xml:space="preserve">3096-QMN14</t>
  </si>
  <si>
    <t xml:space="preserve">D  1,344</t>
  </si>
  <si>
    <t xml:space="preserve">3097-QMN14</t>
  </si>
  <si>
    <t xml:space="preserve">3099-QMN14</t>
  </si>
  <si>
    <t xml:space="preserve">AB04618</t>
  </si>
  <si>
    <t xml:space="preserve">CRUZ VARGAS MARIA DEL REFUGIO</t>
  </si>
  <si>
    <t xml:space="preserve">3100-QMN14</t>
  </si>
  <si>
    <t xml:space="preserve">D  4,518</t>
  </si>
  <si>
    <t xml:space="preserve">3101-QMN14</t>
  </si>
  <si>
    <t xml:space="preserve">3102-QMN14</t>
  </si>
  <si>
    <t xml:space="preserve">D  5,030</t>
  </si>
  <si>
    <t xml:space="preserve">AB04666</t>
  </si>
  <si>
    <t xml:space="preserve">PEREZ SANTANA CLEMENTINA</t>
  </si>
  <si>
    <t xml:space="preserve">3103-QMN14</t>
  </si>
  <si>
    <t xml:space="preserve">D  4,787</t>
  </si>
  <si>
    <t xml:space="preserve">AB04654</t>
  </si>
  <si>
    <t xml:space="preserve">CASTILLO MARINO ELOISA</t>
  </si>
  <si>
    <t xml:space="preserve">D  4,776</t>
  </si>
  <si>
    <t xml:space="preserve">3104-QMN14</t>
  </si>
  <si>
    <t xml:space="preserve">ZB01555</t>
  </si>
  <si>
    <t xml:space="preserve">BARRETO DE LA CRUZ ANTONIA GUADALUP</t>
  </si>
  <si>
    <t xml:space="preserve">D  4,682</t>
  </si>
  <si>
    <t xml:space="preserve">AUTO IDEAL, S.A DE C.V.</t>
  </si>
  <si>
    <t xml:space="preserve">D  4,747</t>
  </si>
  <si>
    <t xml:space="preserve">AB04648</t>
  </si>
  <si>
    <t xml:space="preserve">D  4,777</t>
  </si>
  <si>
    <t xml:space="preserve">AB04652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17:48</t>
  </si>
  <si>
    <t xml:space="preserve">Auxiliar del 01/11/14 al 30/11/14</t>
  </si>
  <si>
    <t xml:space="preserve">D  4,595</t>
  </si>
  <si>
    <t xml:space="preserve">AB04759</t>
  </si>
  <si>
    <t xml:space="preserve">RESENDIZ RESENDIZ LUCIA</t>
  </si>
  <si>
    <t xml:space="preserve">D  3,802</t>
  </si>
  <si>
    <t xml:space="preserve">AB04738</t>
  </si>
  <si>
    <t xml:space="preserve">HERNANDEZ GOMEZ EDUARDO</t>
  </si>
  <si>
    <t xml:space="preserve">AB04710</t>
  </si>
  <si>
    <t xml:space="preserve">MARTINEZ MUÑOZ SEVERIANO</t>
  </si>
  <si>
    <t xml:space="preserve">D  5,072</t>
  </si>
  <si>
    <t xml:space="preserve">AB04782</t>
  </si>
  <si>
    <t xml:space="preserve">ALANIS ROMERO MARIA GUADALUPE</t>
  </si>
  <si>
    <t xml:space="preserve">D  4,372</t>
  </si>
  <si>
    <t xml:space="preserve">AB04753</t>
  </si>
  <si>
    <t xml:space="preserve">GARCIA GARCIA EDNI LORENA</t>
  </si>
  <si>
    <t xml:space="preserve">D    617</t>
  </si>
  <si>
    <t xml:space="preserve">AB04682</t>
  </si>
  <si>
    <t xml:space="preserve">CRUZ MERIDA MARIA TERESA</t>
  </si>
  <si>
    <t xml:space="preserve">D  1,153</t>
  </si>
  <si>
    <t xml:space="preserve">AB04687</t>
  </si>
  <si>
    <t xml:space="preserve">GODOY GUEVARA FERNANDO JOSUE</t>
  </si>
  <si>
    <t xml:space="preserve">AD 163 CESAR ALONSO RIVERA ESQ</t>
  </si>
  <si>
    <t xml:space="preserve">D  1,601</t>
  </si>
  <si>
    <t xml:space="preserve">AB04694</t>
  </si>
  <si>
    <t xml:space="preserve">CASTILLO GARCIA ANGELICA</t>
  </si>
  <si>
    <t xml:space="preserve">D  2,121</t>
  </si>
  <si>
    <t xml:space="preserve">AB04709</t>
  </si>
  <si>
    <t xml:space="preserve">ROMERO TREJO MA ALICIA DOLORES</t>
  </si>
  <si>
    <t xml:space="preserve">D  4,711</t>
  </si>
  <si>
    <t xml:space="preserve">AB04767</t>
  </si>
  <si>
    <t xml:space="preserve">D  4,807</t>
  </si>
  <si>
    <t xml:space="preserve">AB04770</t>
  </si>
  <si>
    <t xml:space="preserve">SANCHEZ URIBE HECTOR MANUEL</t>
  </si>
  <si>
    <t xml:space="preserve">AB04717</t>
  </si>
  <si>
    <t xml:space="preserve">BARRERA ALFARO AUGUSTO CESAR</t>
  </si>
  <si>
    <t xml:space="preserve">D  2,051</t>
  </si>
  <si>
    <t xml:space="preserve">AB04707</t>
  </si>
  <si>
    <t xml:space="preserve">PANIAGUA GARCIA JEHU</t>
  </si>
  <si>
    <t xml:space="preserve">AB04714</t>
  </si>
  <si>
    <t xml:space="preserve">AB04716</t>
  </si>
  <si>
    <t xml:space="preserve">RODRIGUEZ SANCHEZ BEATRIZ</t>
  </si>
  <si>
    <t xml:space="preserve">D  3,948</t>
  </si>
  <si>
    <t xml:space="preserve">ZC 158 CANCELA AB 4088</t>
  </si>
  <si>
    <t xml:space="preserve">AD 172 RIDDHA ILUMINACION SA D</t>
  </si>
  <si>
    <t xml:space="preserve">D  4,259</t>
  </si>
  <si>
    <t xml:space="preserve">D    328</t>
  </si>
  <si>
    <t xml:space="preserve">D  1,329</t>
  </si>
  <si>
    <t xml:space="preserve">AB04690</t>
  </si>
  <si>
    <t xml:space="preserve">LORA LOPEZ MARIA DEL ROSARIO</t>
  </si>
  <si>
    <t xml:space="preserve">D  4,789</t>
  </si>
  <si>
    <t xml:space="preserve">D  5,324</t>
  </si>
  <si>
    <t xml:space="preserve">AB04789</t>
  </si>
  <si>
    <t xml:space="preserve">GALLEGOS SALGADO BLANCA YANELI</t>
  </si>
  <si>
    <t xml:space="preserve">D    309</t>
  </si>
  <si>
    <t xml:space="preserve">D    457</t>
  </si>
  <si>
    <t xml:space="preserve">AB04680</t>
  </si>
  <si>
    <t xml:space="preserve">HERNANDEZ NIETO MARCO ANTONIO</t>
  </si>
  <si>
    <t xml:space="preserve">AB04784</t>
  </si>
  <si>
    <t xml:space="preserve">AB04744</t>
  </si>
  <si>
    <t xml:space="preserve">GARCIA JUAREZ CLAUDIA ALICIA</t>
  </si>
  <si>
    <t xml:space="preserve">AB04684</t>
  </si>
  <si>
    <t xml:space="preserve">MORENO MARTINEZ SARA MARGARITA</t>
  </si>
  <si>
    <t xml:space="preserve">AB04698</t>
  </si>
  <si>
    <t xml:space="preserve">JAIME LARA MARLENE GUADALUPE</t>
  </si>
  <si>
    <t xml:space="preserve">D     30</t>
  </si>
  <si>
    <t xml:space="preserve">0665-QMN15</t>
  </si>
  <si>
    <t xml:space="preserve">D  5,140</t>
  </si>
  <si>
    <t xml:space="preserve">AB04783</t>
  </si>
  <si>
    <t xml:space="preserve">RAMIREZ MORALES ANGEL GUADALUPE</t>
  </si>
  <si>
    <t xml:space="preserve">D    143</t>
  </si>
  <si>
    <t xml:space="preserve">AB04679</t>
  </si>
  <si>
    <t xml:space="preserve">MIRANDA BARRETO SILVIA LUCIA</t>
  </si>
  <si>
    <t xml:space="preserve">D    528</t>
  </si>
  <si>
    <t xml:space="preserve">0675-QMN15</t>
  </si>
  <si>
    <t xml:space="preserve">D    526</t>
  </si>
  <si>
    <t xml:space="preserve">0676-QMN15</t>
  </si>
  <si>
    <t xml:space="preserve">0677-QMN15</t>
  </si>
  <si>
    <t xml:space="preserve">D    531</t>
  </si>
  <si>
    <t xml:space="preserve">0678-QMN15</t>
  </si>
  <si>
    <t xml:space="preserve">D  1,286</t>
  </si>
  <si>
    <t xml:space="preserve">0680-QMN15</t>
  </si>
  <si>
    <t xml:space="preserve">D    533</t>
  </si>
  <si>
    <t xml:space="preserve">0681-QMN15</t>
  </si>
  <si>
    <t xml:space="preserve">0682-QMN15</t>
  </si>
  <si>
    <t xml:space="preserve">0684-QMN15</t>
  </si>
  <si>
    <t xml:space="preserve">0685-QMN15</t>
  </si>
  <si>
    <t xml:space="preserve">0686-QMN15</t>
  </si>
  <si>
    <t xml:space="preserve">0687-QMN15</t>
  </si>
  <si>
    <t xml:space="preserve">D  4,710</t>
  </si>
  <si>
    <t xml:space="preserve">AB04766</t>
  </si>
  <si>
    <t xml:space="preserve">FLOSOL MOTORS, S.A. DE C.V.</t>
  </si>
  <si>
    <t xml:space="preserve">0689-QMN15</t>
  </si>
  <si>
    <t xml:space="preserve">D  2,752</t>
  </si>
  <si>
    <t xml:space="preserve">AB04720</t>
  </si>
  <si>
    <t xml:space="preserve">SUAREZ BARCENAS FIDEL CARMEN</t>
  </si>
  <si>
    <t xml:space="preserve">0691-QMN15</t>
  </si>
  <si>
    <t xml:space="preserve">D    551</t>
  </si>
  <si>
    <t xml:space="preserve">0692-QMN15</t>
  </si>
  <si>
    <t xml:space="preserve">D  4,953</t>
  </si>
  <si>
    <t xml:space="preserve">AB04774</t>
  </si>
  <si>
    <t xml:space="preserve">JUAREZ PUERTA DULCE MARIA</t>
  </si>
  <si>
    <t xml:space="preserve">D    556</t>
  </si>
  <si>
    <t xml:space="preserve">0694-QMN15</t>
  </si>
  <si>
    <t xml:space="preserve">D    557</t>
  </si>
  <si>
    <t xml:space="preserve">0695-QMN15</t>
  </si>
  <si>
    <t xml:space="preserve">0700-QMN15</t>
  </si>
  <si>
    <t xml:space="preserve">AB04764</t>
  </si>
  <si>
    <t xml:space="preserve">SURMAN ECATEPEC, S.A. DE C.V.</t>
  </si>
  <si>
    <t xml:space="preserve">D  2,787</t>
  </si>
  <si>
    <t xml:space="preserve">0701-QMN15</t>
  </si>
  <si>
    <t xml:space="preserve">0702-QMN15</t>
  </si>
  <si>
    <t xml:space="preserve">D    645</t>
  </si>
  <si>
    <t xml:space="preserve">0703-QMN15</t>
  </si>
  <si>
    <t xml:space="preserve">D  1,808</t>
  </si>
  <si>
    <t xml:space="preserve">AB04702</t>
  </si>
  <si>
    <t xml:space="preserve">0706-QMN15</t>
  </si>
  <si>
    <t xml:space="preserve">D    652</t>
  </si>
  <si>
    <t xml:space="preserve">0707-QMN15</t>
  </si>
  <si>
    <t xml:space="preserve">D    802</t>
  </si>
  <si>
    <t xml:space="preserve">0713-QMN15</t>
  </si>
  <si>
    <t xml:space="preserve">AB04701</t>
  </si>
  <si>
    <t xml:space="preserve">0714-QMN15</t>
  </si>
  <si>
    <t xml:space="preserve">0717-QMN15</t>
  </si>
  <si>
    <t xml:space="preserve">D    811</t>
  </si>
  <si>
    <t xml:space="preserve">0719-QMN15</t>
  </si>
  <si>
    <t xml:space="preserve">D  5,025</t>
  </si>
  <si>
    <t xml:space="preserve">AB04779</t>
  </si>
  <si>
    <t xml:space="preserve">ALVAREZ ROMERO ADRIANA</t>
  </si>
  <si>
    <t xml:space="preserve">D  1,156</t>
  </si>
  <si>
    <t xml:space="preserve">0731-QMN15</t>
  </si>
  <si>
    <t xml:space="preserve">D  1,293</t>
  </si>
  <si>
    <t xml:space="preserve">AB04689</t>
  </si>
  <si>
    <t xml:space="preserve">MARTINEZ CABRERA VICTOR MANUEL</t>
  </si>
  <si>
    <t xml:space="preserve">0736-QMN15</t>
  </si>
  <si>
    <t xml:space="preserve">D  2,703</t>
  </si>
  <si>
    <t xml:space="preserve">AB04719</t>
  </si>
  <si>
    <t xml:space="preserve">GONZALEZ MUÑOZ MANUELA</t>
  </si>
  <si>
    <t xml:space="preserve">D  1,332</t>
  </si>
  <si>
    <t xml:space="preserve">0739-QMN15</t>
  </si>
  <si>
    <t xml:space="preserve">0742-QMN15</t>
  </si>
  <si>
    <t xml:space="preserve">0745-QMN15</t>
  </si>
  <si>
    <t xml:space="preserve">BAJIO MOTORS, S.A. DE C.V.</t>
  </si>
  <si>
    <t xml:space="preserve">D  1,849</t>
  </si>
  <si>
    <t xml:space="preserve">ZB01570</t>
  </si>
  <si>
    <t xml:space="preserve">PEDRAZA ABOYTES PAULINO</t>
  </si>
  <si>
    <t xml:space="preserve">AB04696</t>
  </si>
  <si>
    <t xml:space="preserve">0747-QMN15</t>
  </si>
  <si>
    <t xml:space="preserve">D  2,160</t>
  </si>
  <si>
    <t xml:space="preserve">AB04711</t>
  </si>
  <si>
    <t xml:space="preserve">MARTINEZ TORRES GUADALUPE</t>
  </si>
  <si>
    <t xml:space="preserve">D  1,590</t>
  </si>
  <si>
    <t xml:space="preserve">0751-QMN15</t>
  </si>
  <si>
    <t xml:space="preserve">0753-QMN15</t>
  </si>
  <si>
    <t xml:space="preserve">D  1,592</t>
  </si>
  <si>
    <t xml:space="preserve">D  1,656</t>
  </si>
  <si>
    <t xml:space="preserve">0756-QMN15</t>
  </si>
  <si>
    <t xml:space="preserve">AB04700</t>
  </si>
  <si>
    <t xml:space="preserve">ESCOBEDO GARCIA HERMILA</t>
  </si>
  <si>
    <t xml:space="preserve">D  1,746</t>
  </si>
  <si>
    <t xml:space="preserve">0762-QMN15</t>
  </si>
  <si>
    <t xml:space="preserve">AB04745</t>
  </si>
  <si>
    <t xml:space="preserve">REYNA MEDINA MARIA MAGDALENA</t>
  </si>
  <si>
    <t xml:space="preserve">0764-QMN15</t>
  </si>
  <si>
    <t xml:space="preserve">AB04704</t>
  </si>
  <si>
    <t xml:space="preserve">0765-QMN15</t>
  </si>
  <si>
    <t xml:space="preserve">D  1,902</t>
  </si>
  <si>
    <t xml:space="preserve">AB04705</t>
  </si>
  <si>
    <t xml:space="preserve">AVILA MARTINEZ JUAN ISIDRO</t>
  </si>
  <si>
    <t xml:space="preserve">D  1,933</t>
  </si>
  <si>
    <t xml:space="preserve">0767-QMN15</t>
  </si>
  <si>
    <t xml:space="preserve">D  2,069</t>
  </si>
  <si>
    <t xml:space="preserve">AB04708</t>
  </si>
  <si>
    <t xml:space="preserve">GUERRA GUTIERREZ ARTURO HUMBERTO</t>
  </si>
  <si>
    <t xml:space="preserve">D  2,190</t>
  </si>
  <si>
    <t xml:space="preserve">0772-QMN15</t>
  </si>
  <si>
    <t xml:space="preserve">D  4,454</t>
  </si>
  <si>
    <t xml:space="preserve">AB04754</t>
  </si>
  <si>
    <t xml:space="preserve">D  2,199</t>
  </si>
  <si>
    <t xml:space="preserve">0776-QMN15</t>
  </si>
  <si>
    <t xml:space="preserve">D  5,365</t>
  </si>
  <si>
    <t xml:space="preserve">AB04793</t>
  </si>
  <si>
    <t xml:space="preserve">ALVAREZ BECERRA MILKA</t>
  </si>
  <si>
    <t xml:space="preserve">D  2,333</t>
  </si>
  <si>
    <t xml:space="preserve">0787-QMN15</t>
  </si>
  <si>
    <t xml:space="preserve">AB04763</t>
  </si>
  <si>
    <t xml:space="preserve">D  2,348</t>
  </si>
  <si>
    <t xml:space="preserve">0788-QMN15</t>
  </si>
  <si>
    <t xml:space="preserve">D  2,351</t>
  </si>
  <si>
    <t xml:space="preserve">0789-QMN15</t>
  </si>
  <si>
    <t xml:space="preserve">D  2,433</t>
  </si>
  <si>
    <t xml:space="preserve">0797-QMN15</t>
  </si>
  <si>
    <t xml:space="preserve">D  3,358</t>
  </si>
  <si>
    <t xml:space="preserve">AB04729</t>
  </si>
  <si>
    <t xml:space="preserve">MORALES GONZALEZ CARLOS ALBERTO</t>
  </si>
  <si>
    <t xml:space="preserve">D  2,595</t>
  </si>
  <si>
    <t xml:space="preserve">0804-QMN15</t>
  </si>
  <si>
    <t xml:space="preserve">D  3,594</t>
  </si>
  <si>
    <t xml:space="preserve">AB04733</t>
  </si>
  <si>
    <t xml:space="preserve">VARGAS LINO J GUADALUPE</t>
  </si>
  <si>
    <t xml:space="preserve">0805-QMN15</t>
  </si>
  <si>
    <t xml:space="preserve">AB04727</t>
  </si>
  <si>
    <t xml:space="preserve">DE LA VEGA CUSPINERA YESENIA</t>
  </si>
  <si>
    <t xml:space="preserve">D  2,909</t>
  </si>
  <si>
    <t xml:space="preserve">0819-QMN15</t>
  </si>
  <si>
    <t xml:space="preserve">D  3,290</t>
  </si>
  <si>
    <t xml:space="preserve">AB04726</t>
  </si>
  <si>
    <t xml:space="preserve">RODRIGUEZ GARCIA VIRGINIA</t>
  </si>
  <si>
    <t xml:space="preserve">D  2,914</t>
  </si>
  <si>
    <t xml:space="preserve">0822-QMN15</t>
  </si>
  <si>
    <t xml:space="preserve">0828-QMN15</t>
  </si>
  <si>
    <t xml:space="preserve">DISTRIBUIDORA AUTOMOTRIZ DE LEON S.</t>
  </si>
  <si>
    <t xml:space="preserve">D  3,378</t>
  </si>
  <si>
    <t xml:space="preserve">AB04731</t>
  </si>
  <si>
    <t xml:space="preserve">JURADO DE LA LUZ JHONNY</t>
  </si>
  <si>
    <t xml:space="preserve">0829-QMN15</t>
  </si>
  <si>
    <t xml:space="preserve">D  3,842</t>
  </si>
  <si>
    <t xml:space="preserve">AB04739</t>
  </si>
  <si>
    <t xml:space="preserve">RICO SANCHEZ MARIA IMELDA JUANA</t>
  </si>
  <si>
    <t xml:space="preserve">D  3,312</t>
  </si>
  <si>
    <t xml:space="preserve">0830-QMN15</t>
  </si>
  <si>
    <t xml:space="preserve">D  4,127</t>
  </si>
  <si>
    <t xml:space="preserve">AB04746</t>
  </si>
  <si>
    <t xml:space="preserve">AGUILERA CASTELLANOS JESUS DAVID</t>
  </si>
  <si>
    <t xml:space="preserve">D  3,317</t>
  </si>
  <si>
    <t xml:space="preserve">0831-QMN15</t>
  </si>
  <si>
    <t xml:space="preserve">D  3,688</t>
  </si>
  <si>
    <t xml:space="preserve">AB04737</t>
  </si>
  <si>
    <t xml:space="preserve">GARCIA BLANCO RICARDO RAMON</t>
  </si>
  <si>
    <t xml:space="preserve">D  3,323</t>
  </si>
  <si>
    <t xml:space="preserve">0832-QMN15</t>
  </si>
  <si>
    <t xml:space="preserve">AB04743</t>
  </si>
  <si>
    <t xml:space="preserve">ACTUARY Y TECHNOLOGY CONSULTING GRO</t>
  </si>
  <si>
    <t xml:space="preserve">D  3,328</t>
  </si>
  <si>
    <t xml:space="preserve">0833-QMN15</t>
  </si>
  <si>
    <t xml:space="preserve">AB04730</t>
  </si>
  <si>
    <t xml:space="preserve">ALCARAZ MEJIA ANA MARIA</t>
  </si>
  <si>
    <t xml:space="preserve">0834-QMN15</t>
  </si>
  <si>
    <t xml:space="preserve">AB04736</t>
  </si>
  <si>
    <t xml:space="preserve">FRANCO MARTINEZ JAVIER</t>
  </si>
  <si>
    <t xml:space="preserve">0838-QMN15</t>
  </si>
  <si>
    <t xml:space="preserve">AB04740</t>
  </si>
  <si>
    <t xml:space="preserve">UGALDE ESTRADA MARIA DEL CARMEN</t>
  </si>
  <si>
    <t xml:space="preserve">D  3,690</t>
  </si>
  <si>
    <t xml:space="preserve">0839-QMN15</t>
  </si>
  <si>
    <t xml:space="preserve">AB04747</t>
  </si>
  <si>
    <t xml:space="preserve">CARDENAS CASTELLANOS YAID VICENTE</t>
  </si>
  <si>
    <t xml:space="preserve">D  3,707</t>
  </si>
  <si>
    <t xml:space="preserve">0844-QMN15</t>
  </si>
  <si>
    <t xml:space="preserve">0853-QMN15</t>
  </si>
  <si>
    <t xml:space="preserve">D  4,574</t>
  </si>
  <si>
    <t xml:space="preserve">AB04758</t>
  </si>
  <si>
    <t xml:space="preserve">ARGUELLES ALVAREZ RODRIGO EDUARDO</t>
  </si>
  <si>
    <t xml:space="preserve">D  3,957</t>
  </si>
  <si>
    <t xml:space="preserve">0858-QMN15</t>
  </si>
  <si>
    <t xml:space="preserve">AB04748</t>
  </si>
  <si>
    <t xml:space="preserve">DUCOING SUAREZ ANA LAURA DEL CARMEN</t>
  </si>
  <si>
    <t xml:space="preserve">0859-QMN15</t>
  </si>
  <si>
    <t xml:space="preserve">D  4,551</t>
  </si>
  <si>
    <t xml:space="preserve">0874-QMN15</t>
  </si>
  <si>
    <t xml:space="preserve">D  4,381</t>
  </si>
  <si>
    <t xml:space="preserve">0875-QMN15</t>
  </si>
  <si>
    <t xml:space="preserve">D  4,466</t>
  </si>
  <si>
    <t xml:space="preserve">AB04755</t>
  </si>
  <si>
    <t xml:space="preserve">REVILLA CEPEDA EUDOCIO</t>
  </si>
  <si>
    <t xml:space="preserve">D  4,400</t>
  </si>
  <si>
    <t xml:space="preserve">0876-QMN15</t>
  </si>
  <si>
    <t xml:space="preserve">AUTOCOMER COATZACOALCOS, S.A. DE C.</t>
  </si>
  <si>
    <t xml:space="preserve">D  4,625</t>
  </si>
  <si>
    <t xml:space="preserve">AB04760</t>
  </si>
  <si>
    <t xml:space="preserve">GARCIA VELAZQUEZ ROSA ELENA</t>
  </si>
  <si>
    <t xml:space="preserve">D  4,444</t>
  </si>
  <si>
    <t xml:space="preserve">0877-QMN15</t>
  </si>
  <si>
    <t xml:space="preserve">0881-QMN15</t>
  </si>
  <si>
    <t xml:space="preserve">D  4,456</t>
  </si>
  <si>
    <t xml:space="preserve">D  4,489</t>
  </si>
  <si>
    <t xml:space="preserve">0888-QMN15</t>
  </si>
  <si>
    <t xml:space="preserve">D  4,490</t>
  </si>
  <si>
    <t xml:space="preserve">0889-QMN15</t>
  </si>
  <si>
    <t xml:space="preserve">D  5,067</t>
  </si>
  <si>
    <t xml:space="preserve">AB04781</t>
  </si>
  <si>
    <t xml:space="preserve">PONCE GUTIERREZ RAQUEL</t>
  </si>
  <si>
    <t xml:space="preserve">0890-QMN15</t>
  </si>
  <si>
    <t xml:space="preserve">D  4,658</t>
  </si>
  <si>
    <t xml:space="preserve">AB04761</t>
  </si>
  <si>
    <t xml:space="preserve">SANDOVAL LECHUGA ELIBERTO</t>
  </si>
  <si>
    <t xml:space="preserve">D  4,492</t>
  </si>
  <si>
    <t xml:space="preserve">0891-QMN15</t>
  </si>
  <si>
    <t xml:space="preserve">D  5,321</t>
  </si>
  <si>
    <t xml:space="preserve">AB04788</t>
  </si>
  <si>
    <t xml:space="preserve">HERNANDEZ RIVERA CLAUDIA SUSANA</t>
  </si>
  <si>
    <t xml:space="preserve">D  4,697</t>
  </si>
  <si>
    <t xml:space="preserve">0906-QMN15</t>
  </si>
  <si>
    <t xml:space="preserve">D  5,364</t>
  </si>
  <si>
    <t xml:space="preserve">AB04792</t>
  </si>
  <si>
    <t xml:space="preserve">0909-QMN15</t>
  </si>
  <si>
    <t xml:space="preserve">AB04772</t>
  </si>
  <si>
    <t xml:space="preserve">MENDOZA MARTINEZ ROBERTO</t>
  </si>
  <si>
    <t xml:space="preserve">D  4,769</t>
  </si>
  <si>
    <t xml:space="preserve">0910-QMN15</t>
  </si>
  <si>
    <t xml:space="preserve">D  4,986</t>
  </si>
  <si>
    <t xml:space="preserve">AB04775</t>
  </si>
  <si>
    <t xml:space="preserve">SERVIN DE LA CRUZ BETZABE KARINA</t>
  </si>
  <si>
    <t xml:space="preserve">D  4,796</t>
  </si>
  <si>
    <t xml:space="preserve">0912-QMN15</t>
  </si>
  <si>
    <t xml:space="preserve">D  5,024</t>
  </si>
  <si>
    <t xml:space="preserve">AB04778</t>
  </si>
  <si>
    <t xml:space="preserve">GUTIERREZ PERDOMO MARIA ANTONIETA</t>
  </si>
  <si>
    <t xml:space="preserve">D  4,842</t>
  </si>
  <si>
    <t xml:space="preserve">0913-QMN15</t>
  </si>
  <si>
    <t xml:space="preserve">D  4,843</t>
  </si>
  <si>
    <t xml:space="preserve">0914-QMN15</t>
  </si>
  <si>
    <t xml:space="preserve">D  4,854</t>
  </si>
  <si>
    <t xml:space="preserve">0922-QMN15</t>
  </si>
  <si>
    <t xml:space="preserve">D  4,855</t>
  </si>
  <si>
    <t xml:space="preserve">0923-QMN15</t>
  </si>
  <si>
    <t xml:space="preserve">D  4,858</t>
  </si>
  <si>
    <t xml:space="preserve">0926-QMN15</t>
  </si>
  <si>
    <t xml:space="preserve">D  4,859</t>
  </si>
  <si>
    <t xml:space="preserve">0927-QMN15</t>
  </si>
  <si>
    <t xml:space="preserve">D  4,860</t>
  </si>
  <si>
    <t xml:space="preserve">0928-QMN15</t>
  </si>
  <si>
    <t xml:space="preserve">D  4,861</t>
  </si>
  <si>
    <t xml:space="preserve">0929-QMN15</t>
  </si>
  <si>
    <t xml:space="preserve">D  4,863</t>
  </si>
  <si>
    <t xml:space="preserve">0931-QMN15</t>
  </si>
  <si>
    <t xml:space="preserve">D  4,838</t>
  </si>
  <si>
    <t xml:space="preserve">0932-QMN15</t>
  </si>
  <si>
    <t xml:space="preserve">D  5,039</t>
  </si>
  <si>
    <t xml:space="preserve">AB04780</t>
  </si>
  <si>
    <t xml:space="preserve">SUAREZ BALLESTEROS ALEJANDRO GABRIE</t>
  </si>
  <si>
    <t xml:space="preserve">D  4,864</t>
  </si>
  <si>
    <t xml:space="preserve">0933-QMN15</t>
  </si>
  <si>
    <t xml:space="preserve">D  5,021</t>
  </si>
  <si>
    <t xml:space="preserve">AB04777</t>
  </si>
  <si>
    <t xml:space="preserve">GUERRERO VILLICAÑA RAMIRO</t>
  </si>
  <si>
    <t xml:space="preserve">D  4,865</t>
  </si>
  <si>
    <t xml:space="preserve">0934-QMN15</t>
  </si>
  <si>
    <t xml:space="preserve">0935-QMN15</t>
  </si>
  <si>
    <t xml:space="preserve">D  4,867</t>
  </si>
  <si>
    <t xml:space="preserve">0936-QMN15</t>
  </si>
  <si>
    <t xml:space="preserve">D  4,868</t>
  </si>
  <si>
    <t xml:space="preserve">0937-QMN15</t>
  </si>
  <si>
    <t xml:space="preserve">D  4,869</t>
  </si>
  <si>
    <t xml:space="preserve">0938-QMN15</t>
  </si>
  <si>
    <t xml:space="preserve">D  4,871</t>
  </si>
  <si>
    <t xml:space="preserve">0939-QMN15</t>
  </si>
  <si>
    <t xml:space="preserve">0940-QMN15</t>
  </si>
  <si>
    <t xml:space="preserve">D  4,875</t>
  </si>
  <si>
    <t xml:space="preserve">0941-QMN15</t>
  </si>
  <si>
    <t xml:space="preserve">D  4,877</t>
  </si>
  <si>
    <t xml:space="preserve">0942-QMN15</t>
  </si>
  <si>
    <t xml:space="preserve">0943-QMN15</t>
  </si>
  <si>
    <t xml:space="preserve">D  4,879</t>
  </si>
  <si>
    <t xml:space="preserve">0944-QMN15</t>
  </si>
  <si>
    <t xml:space="preserve">D  4,880</t>
  </si>
  <si>
    <t xml:space="preserve">0945-QMN15</t>
  </si>
  <si>
    <t xml:space="preserve">D  4,839</t>
  </si>
  <si>
    <t xml:space="preserve">0947-QMN15</t>
  </si>
  <si>
    <t xml:space="preserve">AB04776</t>
  </si>
  <si>
    <t xml:space="preserve">D  4,882</t>
  </si>
  <si>
    <t xml:space="preserve">0948-QMN15</t>
  </si>
  <si>
    <t xml:space="preserve">0949-QMN15</t>
  </si>
  <si>
    <t xml:space="preserve">D  4,884</t>
  </si>
  <si>
    <t xml:space="preserve">0950-QMN15</t>
  </si>
  <si>
    <t xml:space="preserve">D  4,885</t>
  </si>
  <si>
    <t xml:space="preserve">0951-QMN15</t>
  </si>
  <si>
    <t xml:space="preserve">D  5,040</t>
  </si>
  <si>
    <t xml:space="preserve">0952-QMN15</t>
  </si>
  <si>
    <t xml:space="preserve">D  5,361</t>
  </si>
  <si>
    <t xml:space="preserve">0959-QMN15</t>
  </si>
  <si>
    <t xml:space="preserve">ZB01590</t>
  </si>
  <si>
    <t xml:space="preserve">RODRIGUEZ GUTIERREZ MARIA DE LOS AN</t>
  </si>
  <si>
    <t xml:space="preserve">D  5,329</t>
  </si>
  <si>
    <t xml:space="preserve">D  5,341</t>
  </si>
  <si>
    <t xml:space="preserve">AB04790</t>
  </si>
  <si>
    <t xml:space="preserve">D  5,362</t>
  </si>
  <si>
    <t xml:space="preserve">AB04791</t>
  </si>
  <si>
    <t xml:space="preserve">D  5,425</t>
  </si>
  <si>
    <t xml:space="preserve">0967-QMN15</t>
  </si>
  <si>
    <t xml:space="preserve">ZC 159 CANCELA AB 4120</t>
  </si>
  <si>
    <t xml:space="preserve">AD 169 ALVAREZ GARZA LUIS FERN</t>
  </si>
  <si>
    <t xml:space="preserve">ZC 155 CHRISTIAN CAMACHO LOZA</t>
  </si>
  <si>
    <t xml:space="preserve">B1</t>
  </si>
  <si>
    <t xml:space="preserve">D  2,918</t>
  </si>
  <si>
    <t xml:space="preserve">ZB01582</t>
  </si>
  <si>
    <t xml:space="preserve">D  3,052</t>
  </si>
  <si>
    <t xml:space="preserve">AB04725</t>
  </si>
  <si>
    <t xml:space="preserve">GUDIÑO ROSAS MARIBEL</t>
  </si>
  <si>
    <t xml:space="preserve">D  4,704</t>
  </si>
  <si>
    <t xml:space="preserve">AB04762</t>
  </si>
  <si>
    <t xml:space="preserve">D  2,788</t>
  </si>
  <si>
    <t xml:space="preserve">AB04722</t>
  </si>
  <si>
    <t xml:space="preserve">GUZMAN SOLIS PATRICIA LUCILA</t>
  </si>
  <si>
    <t xml:space="preserve">AB04713</t>
  </si>
  <si>
    <t xml:space="preserve">AB04732</t>
  </si>
  <si>
    <t xml:space="preserve">ECHEVERRIA ROBLES NELLY</t>
  </si>
  <si>
    <t xml:space="preserve">AB04718</t>
  </si>
  <si>
    <t xml:space="preserve">MURILLO MALDONADO JUAN MANUEL</t>
  </si>
  <si>
    <t xml:space="preserve">D  2,088</t>
  </si>
  <si>
    <t xml:space="preserve">D    879</t>
  </si>
  <si>
    <t xml:space="preserve">3106-QMN14</t>
  </si>
  <si>
    <t xml:space="preserve">AB04742</t>
  </si>
  <si>
    <t xml:space="preserve">AMADOR ALCANTARA MARCO ANTONIO</t>
  </si>
  <si>
    <t xml:space="preserve">D    967</t>
  </si>
  <si>
    <t xml:space="preserve">3107-QMN14</t>
  </si>
  <si>
    <t xml:space="preserve">D  2,391</t>
  </si>
  <si>
    <t xml:space="preserve">AB04712</t>
  </si>
  <si>
    <t xml:space="preserve">ROMERO ALONSO BEATRIZ EUGENIA</t>
  </si>
  <si>
    <t xml:space="preserve">3109-QMN14</t>
  </si>
  <si>
    <t xml:space="preserve">AB04695</t>
  </si>
  <si>
    <t xml:space="preserve">CASTRO GONZALEZ ROBERTO</t>
  </si>
  <si>
    <t xml:space="preserve">3110-QMN14</t>
  </si>
  <si>
    <t xml:space="preserve">ZB01574</t>
  </si>
  <si>
    <t xml:space="preserve">D  1,604</t>
  </si>
  <si>
    <t xml:space="preserve">D  1,698</t>
  </si>
  <si>
    <t xml:space="preserve">AB04697</t>
  </si>
  <si>
    <t xml:space="preserve">AB04706</t>
  </si>
  <si>
    <t xml:space="preserve">D  1,629</t>
  </si>
  <si>
    <t xml:space="preserve">3111-QMN14</t>
  </si>
  <si>
    <t xml:space="preserve">DISTRIBUIDORA AUTOMOTRIZ ACAPULCO,S</t>
  </si>
  <si>
    <t xml:space="preserve">3112-QMN14</t>
  </si>
  <si>
    <t xml:space="preserve">D  2,002</t>
  </si>
  <si>
    <t xml:space="preserve">D  2,024</t>
  </si>
  <si>
    <t xml:space="preserve">3113-QMN14</t>
  </si>
  <si>
    <t xml:space="preserve">D  5,314</t>
  </si>
  <si>
    <t xml:space="preserve">AB04786</t>
  </si>
  <si>
    <t xml:space="preserve">3117-QMN14</t>
  </si>
  <si>
    <t xml:space="preserve">CAMPECHANA DE VEHICULOS SA DE CV</t>
  </si>
  <si>
    <t xml:space="preserve">D  3,605</t>
  </si>
  <si>
    <t xml:space="preserve">3119-QMN14</t>
  </si>
  <si>
    <t xml:space="preserve">CUAUTLA AUTOMOTRIZ SA DE CV</t>
  </si>
  <si>
    <t xml:space="preserve">D  4,788</t>
  </si>
  <si>
    <t xml:space="preserve">AB04769</t>
  </si>
  <si>
    <t xml:space="preserve">ESQUERRA SANCHEZ CARLOS</t>
  </si>
  <si>
    <t xml:space="preserve">3121-QMN14</t>
  </si>
  <si>
    <t xml:space="preserve">ZB01583</t>
  </si>
  <si>
    <t xml:space="preserve">MARTINEZ SOSA ERICK ALEJANDRO</t>
  </si>
  <si>
    <t xml:space="preserve">D  3,741</t>
  </si>
  <si>
    <t xml:space="preserve">DURKIN MOTORS, S.A. DE C.V.</t>
  </si>
  <si>
    <t xml:space="preserve">AB04741</t>
  </si>
  <si>
    <t xml:space="preserve">D  3,897</t>
  </si>
  <si>
    <t xml:space="preserve">3122-QMN14</t>
  </si>
  <si>
    <t xml:space="preserve">D  4,319</t>
  </si>
  <si>
    <t xml:space="preserve">AB04751</t>
  </si>
  <si>
    <t xml:space="preserve">ORTIZ LOPEZ ENMANUEL</t>
  </si>
  <si>
    <t xml:space="preserve">3123-QMN14</t>
  </si>
  <si>
    <t xml:space="preserve">NUEVA AUTOMOTRIZ OCCIDENTAL S.A. DE</t>
  </si>
  <si>
    <t xml:space="preserve">D  4,288</t>
  </si>
  <si>
    <t xml:space="preserve">AB04750</t>
  </si>
  <si>
    <t xml:space="preserve">QUERETARO MOTORS S.A.                                                                                                                    15/01/15 Pag. 1</t>
  </si>
  <si>
    <t xml:space="preserve">                                                                                                                                         10:54</t>
  </si>
  <si>
    <t xml:space="preserve">Auxiliar del 01/12/14 al 31/12/14</t>
  </si>
  <si>
    <t xml:space="preserve">AB04877</t>
  </si>
  <si>
    <t xml:space="preserve">ALVARADO HERNANDEZ SILVIA</t>
  </si>
  <si>
    <t xml:space="preserve">AB04853</t>
  </si>
  <si>
    <t xml:space="preserve">D  2,350</t>
  </si>
  <si>
    <t xml:space="preserve">AB04835</t>
  </si>
  <si>
    <t xml:space="preserve">MOCTEZUMA ENRIQUEZ KARLA LETICIA</t>
  </si>
  <si>
    <t xml:space="preserve">AB04845</t>
  </si>
  <si>
    <t xml:space="preserve">GUERRERO CUELLAR RAFAEL</t>
  </si>
  <si>
    <t xml:space="preserve">AB04870</t>
  </si>
  <si>
    <t xml:space="preserve">CLEMENTE CHAVEZ JUAN ANTONIO</t>
  </si>
  <si>
    <t xml:space="preserve">D  2,387</t>
  </si>
  <si>
    <t xml:space="preserve">AB04837</t>
  </si>
  <si>
    <t xml:space="preserve">VILLA SANDOVAL SANDRA</t>
  </si>
  <si>
    <t xml:space="preserve">ZB01613</t>
  </si>
  <si>
    <t xml:space="preserve">AB04844</t>
  </si>
  <si>
    <t xml:space="preserve">D  2,707</t>
  </si>
  <si>
    <t xml:space="preserve">AB04852</t>
  </si>
  <si>
    <t xml:space="preserve">CORTES LOPEZ SERGIO ARMANDO</t>
  </si>
  <si>
    <t xml:space="preserve">AB04813</t>
  </si>
  <si>
    <t xml:space="preserve">RUIZ GARCIA ALEJANDRO</t>
  </si>
  <si>
    <t xml:space="preserve">D  1,719</t>
  </si>
  <si>
    <t xml:space="preserve">ZB01609</t>
  </si>
  <si>
    <t xml:space="preserve">AB04829</t>
  </si>
  <si>
    <t xml:space="preserve">RUIZ DOUNCE ALEJANDRO OCTAVIO</t>
  </si>
  <si>
    <t xml:space="preserve">D  2,396</t>
  </si>
  <si>
    <t xml:space="preserve">AB04838</t>
  </si>
  <si>
    <t xml:space="preserve">SOMARRIBA Y HERNANDEZ FERNANDO</t>
  </si>
  <si>
    <t xml:space="preserve">D  1,052</t>
  </si>
  <si>
    <t xml:space="preserve">D  3,356</t>
  </si>
  <si>
    <t xml:space="preserve">ZB01623</t>
  </si>
  <si>
    <t xml:space="preserve">AB04880</t>
  </si>
  <si>
    <t xml:space="preserve">ALVAREZ GARZA LUZ MARIA</t>
  </si>
  <si>
    <t xml:space="preserve">D  4,193</t>
  </si>
  <si>
    <t xml:space="preserve">AB04899</t>
  </si>
  <si>
    <t xml:space="preserve">AB04882</t>
  </si>
  <si>
    <t xml:space="preserve">GONZALEZ VILLANUEVA MARTHA</t>
  </si>
  <si>
    <t xml:space="preserve">D    170</t>
  </si>
  <si>
    <t xml:space="preserve">AB04801</t>
  </si>
  <si>
    <t xml:space="preserve">LOPEZ TREVIÑO MARICELA</t>
  </si>
  <si>
    <t xml:space="preserve">ZB01628</t>
  </si>
  <si>
    <t xml:space="preserve">AB04932</t>
  </si>
  <si>
    <t xml:space="preserve">D  1,226</t>
  </si>
  <si>
    <t xml:space="preserve">D  1,451</t>
  </si>
  <si>
    <t xml:space="preserve">AB04827</t>
  </si>
  <si>
    <t xml:space="preserve">AB04851</t>
  </si>
  <si>
    <t xml:space="preserve">ALVAREZ GARZA LUIS FERNANDO</t>
  </si>
  <si>
    <t xml:space="preserve">AB04843</t>
  </si>
  <si>
    <t xml:space="preserve">LEYVA CASTRO CRISTINO</t>
  </si>
  <si>
    <t xml:space="preserve">D    142</t>
  </si>
  <si>
    <t xml:space="preserve">AB04794</t>
  </si>
  <si>
    <t xml:space="preserve">PALACIOS RIVERA LUIS MANUEL</t>
  </si>
  <si>
    <t xml:space="preserve">D  3,570</t>
  </si>
  <si>
    <t xml:space="preserve">ZB01629</t>
  </si>
  <si>
    <t xml:space="preserve">D  5,927</t>
  </si>
  <si>
    <t xml:space="preserve">AB04976</t>
  </si>
  <si>
    <t xml:space="preserve">D  3,353</t>
  </si>
  <si>
    <t xml:space="preserve">ZB01622</t>
  </si>
  <si>
    <t xml:space="preserve">AB04887</t>
  </si>
  <si>
    <t xml:space="preserve">LOPEZ SAUCEDO EDGAR JOASAN</t>
  </si>
  <si>
    <t xml:space="preserve">AB04800</t>
  </si>
  <si>
    <t xml:space="preserve">SANCHEZ SANCHEZ PATRICIA</t>
  </si>
  <si>
    <t xml:space="preserve">ZB01627</t>
  </si>
  <si>
    <t xml:space="preserve">AB04809</t>
  </si>
  <si>
    <t xml:space="preserve">BAYORI ARIAS JUDITH ELIZBETH</t>
  </si>
  <si>
    <t xml:space="preserve">D    680</t>
  </si>
  <si>
    <t xml:space="preserve">ZB01600</t>
  </si>
  <si>
    <t xml:space="preserve">D    690</t>
  </si>
  <si>
    <t xml:space="preserve">AB04810</t>
  </si>
  <si>
    <t xml:space="preserve">ZB01604</t>
  </si>
  <si>
    <t xml:space="preserve">AB04822</t>
  </si>
  <si>
    <t xml:space="preserve">AB04806</t>
  </si>
  <si>
    <t xml:space="preserve">CULIACAN MOTORS, S.A. DE C.V.</t>
  </si>
  <si>
    <t xml:space="preserve">D  2,720</t>
  </si>
  <si>
    <t xml:space="preserve">AB04857</t>
  </si>
  <si>
    <t xml:space="preserve">D  2,716</t>
  </si>
  <si>
    <t xml:space="preserve">AB04856</t>
  </si>
  <si>
    <t xml:space="preserve">D    137</t>
  </si>
  <si>
    <t xml:space="preserve">ZB01599</t>
  </si>
  <si>
    <t xml:space="preserve">AB04796</t>
  </si>
  <si>
    <t xml:space="preserve">D  3,996</t>
  </si>
  <si>
    <t xml:space="preserve">AB04893</t>
  </si>
  <si>
    <t xml:space="preserve">AB04815</t>
  </si>
  <si>
    <t xml:space="preserve">FLORES RAMIREZ JORGE</t>
  </si>
  <si>
    <t xml:space="preserve">D  1,162</t>
  </si>
  <si>
    <t xml:space="preserve">ZB01605</t>
  </si>
  <si>
    <t xml:space="preserve">AB04816</t>
  </si>
  <si>
    <t xml:space="preserve">D  3,202</t>
  </si>
  <si>
    <t xml:space="preserve">D  3,866</t>
  </si>
  <si>
    <t xml:space="preserve">AB04890</t>
  </si>
  <si>
    <t xml:space="preserve">SANCHEZ FERNANDEZ MARIA CLOTILDE</t>
  </si>
  <si>
    <t xml:space="preserve">D  4,591</t>
  </si>
  <si>
    <t xml:space="preserve">AB04909</t>
  </si>
  <si>
    <t xml:space="preserve">CENTRO DE INVESTIGACION Y ANALISIS</t>
  </si>
  <si>
    <t xml:space="preserve">D  5,424</t>
  </si>
  <si>
    <t xml:space="preserve">AB04947</t>
  </si>
  <si>
    <t xml:space="preserve">CRUZ LOPEZ FERNANDO JOSE</t>
  </si>
  <si>
    <t xml:space="preserve">D  5,299</t>
  </si>
  <si>
    <t xml:space="preserve">AB04929</t>
  </si>
  <si>
    <t xml:space="preserve">RAMIREZ SERVIN NESTOR</t>
  </si>
  <si>
    <t xml:space="preserve">D    378</t>
  </si>
  <si>
    <t xml:space="preserve">AB04839</t>
  </si>
  <si>
    <t xml:space="preserve">D  2,711</t>
  </si>
  <si>
    <t xml:space="preserve">AB04854</t>
  </si>
  <si>
    <t xml:space="preserve">D  3,305</t>
  </si>
  <si>
    <t xml:space="preserve">D  4,655</t>
  </si>
  <si>
    <t xml:space="preserve">AB04912</t>
  </si>
  <si>
    <t xml:space="preserve">ESTRADA CRUZ JESUS DAVID</t>
  </si>
  <si>
    <t xml:space="preserve">AB04892</t>
  </si>
  <si>
    <t xml:space="preserve">HERNANDEZ CALDERON ANA PAULINA</t>
  </si>
  <si>
    <t xml:space="preserve">AB04883</t>
  </si>
  <si>
    <t xml:space="preserve">BONILLA RESENDIZ FIDEL</t>
  </si>
  <si>
    <t xml:space="preserve">ZB01637</t>
  </si>
  <si>
    <t xml:space="preserve">D  5,596</t>
  </si>
  <si>
    <t xml:space="preserve">AB04955</t>
  </si>
  <si>
    <t xml:space="preserve">MORENO CAMPOS HECTOR</t>
  </si>
  <si>
    <t xml:space="preserve">AB04868</t>
  </si>
  <si>
    <t xml:space="preserve">GONZALEZ SOTO ESMERALDA SUJEHIL</t>
  </si>
  <si>
    <t xml:space="preserve">D    480</t>
  </si>
  <si>
    <t xml:space="preserve">AB04803</t>
  </si>
  <si>
    <t xml:space="preserve">GARCIA VERGARA JOSE CAMILO</t>
  </si>
  <si>
    <t xml:space="preserve">D  2,096</t>
  </si>
  <si>
    <t xml:space="preserve">AB04831</t>
  </si>
  <si>
    <t xml:space="preserve">RODRIGUEZ ORTIZ MARIA TERESA</t>
  </si>
  <si>
    <t xml:space="preserve">AB04840</t>
  </si>
  <si>
    <t xml:space="preserve">AUTOMOTRIZ TAXQUEÑA, S.A. DE C.V.</t>
  </si>
  <si>
    <t xml:space="preserve">D  3,117</t>
  </si>
  <si>
    <t xml:space="preserve">AB04873</t>
  </si>
  <si>
    <t xml:space="preserve">LOPEZ PLACENCIA JUAN JOSE</t>
  </si>
  <si>
    <t xml:space="preserve">D  1,642</t>
  </si>
  <si>
    <t xml:space="preserve">D  2,721</t>
  </si>
  <si>
    <t xml:space="preserve">AB04858</t>
  </si>
  <si>
    <t xml:space="preserve">AB04902</t>
  </si>
  <si>
    <t xml:space="preserve">CASTAÑON MARTINEZ J JUAN</t>
  </si>
  <si>
    <t xml:space="preserve">D  1,271</t>
  </si>
  <si>
    <t xml:space="preserve">AB04820</t>
  </si>
  <si>
    <t xml:space="preserve">D  2,461</t>
  </si>
  <si>
    <t xml:space="preserve">AB04841</t>
  </si>
  <si>
    <t xml:space="preserve">CASTRO HERNANDEZ LORENA MARGARITA</t>
  </si>
  <si>
    <t xml:space="preserve">D    719</t>
  </si>
  <si>
    <t xml:space="preserve">D  4,227</t>
  </si>
  <si>
    <t xml:space="preserve">AB04900</t>
  </si>
  <si>
    <t xml:space="preserve">CORREA SOTO OSCAR ARTURO</t>
  </si>
  <si>
    <t xml:space="preserve">D  3,513</t>
  </si>
  <si>
    <t xml:space="preserve">ZB01624</t>
  </si>
  <si>
    <t xml:space="preserve">D  3,571</t>
  </si>
  <si>
    <t xml:space="preserve">AB04885</t>
  </si>
  <si>
    <t xml:space="preserve">BELTRAN GUERRERO SEBASTIAN ALEJANDR</t>
  </si>
  <si>
    <t xml:space="preserve">AB04849</t>
  </si>
  <si>
    <t xml:space="preserve">AUTOS INTERNACIONALES DE APIZACO, S</t>
  </si>
  <si>
    <t xml:space="preserve">AB04871</t>
  </si>
  <si>
    <t xml:space="preserve">OCHOA VAZQUEZ MARELY</t>
  </si>
  <si>
    <t xml:space="preserve">D  5,252</t>
  </si>
  <si>
    <t xml:space="preserve">AB04928</t>
  </si>
  <si>
    <t xml:space="preserve">PARACHE SOTELO DIANA JAQUELINE</t>
  </si>
  <si>
    <t xml:space="preserve">D    163</t>
  </si>
  <si>
    <t xml:space="preserve">AB04799</t>
  </si>
  <si>
    <t xml:space="preserve">HERRERA ALFARO ARTURO</t>
  </si>
  <si>
    <t xml:space="preserve">ZB01626</t>
  </si>
  <si>
    <t xml:space="preserve">D  4,844</t>
  </si>
  <si>
    <t xml:space="preserve">AB04920</t>
  </si>
  <si>
    <t xml:space="preserve">AB04805</t>
  </si>
  <si>
    <t xml:space="preserve">D    144</t>
  </si>
  <si>
    <t xml:space="preserve">AB04795</t>
  </si>
  <si>
    <t xml:space="preserve">CERVANTES AGUILLON FERNANDO</t>
  </si>
  <si>
    <t xml:space="preserve">D    718</t>
  </si>
  <si>
    <t xml:space="preserve">ZB01601</t>
  </si>
  <si>
    <t xml:space="preserve">D  1,970</t>
  </si>
  <si>
    <t xml:space="preserve">AB04869</t>
  </si>
  <si>
    <t xml:space="preserve">VALDEZ RODRIGUEZ MARTIN</t>
  </si>
  <si>
    <t xml:space="preserve">ZB01618</t>
  </si>
  <si>
    <t xml:space="preserve">AB04874</t>
  </si>
  <si>
    <t xml:space="preserve">D  6,020</t>
  </si>
  <si>
    <t xml:space="preserve">BAJA:ALLY CREDIT</t>
  </si>
  <si>
    <t xml:space="preserve">BAJA:BAJA:ALLY CREDIT</t>
  </si>
  <si>
    <t xml:space="preserve">D    563</t>
  </si>
  <si>
    <t xml:space="preserve">D  4,945</t>
  </si>
  <si>
    <t xml:space="preserve">AB04924</t>
  </si>
  <si>
    <t xml:space="preserve">MARTINEZ ARRIAGA JOSE GUADALUPE</t>
  </si>
  <si>
    <t xml:space="preserve">D    155</t>
  </si>
  <si>
    <t xml:space="preserve">AB04797</t>
  </si>
  <si>
    <t xml:space="preserve">URIBE REYES FAUSTINO ANTONIO</t>
  </si>
  <si>
    <t xml:space="preserve">AB04807</t>
  </si>
  <si>
    <t xml:space="preserve">0968-QMN15</t>
  </si>
  <si>
    <t xml:space="preserve">D    288</t>
  </si>
  <si>
    <t xml:space="preserve">0976-QMN15</t>
  </si>
  <si>
    <t xml:space="preserve">CULIACAN MOTORS SA DE CV</t>
  </si>
  <si>
    <t xml:space="preserve">D    539</t>
  </si>
  <si>
    <t xml:space="preserve">D    334</t>
  </si>
  <si>
    <t xml:space="preserve">0978-QMN15</t>
  </si>
  <si>
    <t xml:space="preserve">D    724</t>
  </si>
  <si>
    <t xml:space="preserve">AB04811</t>
  </si>
  <si>
    <t xml:space="preserve">DEL ANGEL OLVERA YOSUNE</t>
  </si>
  <si>
    <t xml:space="preserve">D    410</t>
  </si>
  <si>
    <t xml:space="preserve">0980-QMN15</t>
  </si>
  <si>
    <t xml:space="preserve">D  4,398</t>
  </si>
  <si>
    <t xml:space="preserve">AB04905</t>
  </si>
  <si>
    <t xml:space="preserve">TREJO GUZMAN ANGELINA</t>
  </si>
  <si>
    <t xml:space="preserve">D    415</t>
  </si>
  <si>
    <t xml:space="preserve">0982-QMN15</t>
  </si>
  <si>
    <t xml:space="preserve">AB04879</t>
  </si>
  <si>
    <t xml:space="preserve">ROSAS NIETO JORGE LUIS</t>
  </si>
  <si>
    <t xml:space="preserve">D    416</t>
  </si>
  <si>
    <t xml:space="preserve">0983-QMN15</t>
  </si>
  <si>
    <t xml:space="preserve">D  5,546</t>
  </si>
  <si>
    <t xml:space="preserve">AB04951</t>
  </si>
  <si>
    <t xml:space="preserve">VERA MATU JOSE ARTURO</t>
  </si>
  <si>
    <t xml:space="preserve">0998-QMN15</t>
  </si>
  <si>
    <t xml:space="preserve">D  4,195</t>
  </si>
  <si>
    <t xml:space="preserve">1001-QMN15</t>
  </si>
  <si>
    <t xml:space="preserve">D    601</t>
  </si>
  <si>
    <t xml:space="preserve">AB04808</t>
  </si>
  <si>
    <t xml:space="preserve">GARCIA HIDALGO ROCIO DEL CARMEN</t>
  </si>
  <si>
    <t xml:space="preserve">D    700</t>
  </si>
  <si>
    <t xml:space="preserve">1005-QMN15</t>
  </si>
  <si>
    <t xml:space="preserve">D  1,009</t>
  </si>
  <si>
    <t xml:space="preserve">1015-QMN15</t>
  </si>
  <si>
    <t xml:space="preserve">D  5,902</t>
  </si>
  <si>
    <t xml:space="preserve">AB04970</t>
  </si>
  <si>
    <t xml:space="preserve">D  1,046</t>
  </si>
  <si>
    <t xml:space="preserve">1019-QMN15</t>
  </si>
  <si>
    <t xml:space="preserve">D  4,378</t>
  </si>
  <si>
    <t xml:space="preserve">AB04903</t>
  </si>
  <si>
    <t xml:space="preserve">D  1,047</t>
  </si>
  <si>
    <t xml:space="preserve">1020-QMN15</t>
  </si>
  <si>
    <t xml:space="preserve">D  1,050</t>
  </si>
  <si>
    <t xml:space="preserve">1021-QMN15</t>
  </si>
  <si>
    <t xml:space="preserve">1025-QMN15</t>
  </si>
  <si>
    <t xml:space="preserve">D  1,308</t>
  </si>
  <si>
    <t xml:space="preserve">AB04823</t>
  </si>
  <si>
    <t xml:space="preserve">WOOLFOLK SALAZAR ADRIAN</t>
  </si>
  <si>
    <t xml:space="preserve">D  1,236</t>
  </si>
  <si>
    <t xml:space="preserve">1027-QMN15</t>
  </si>
  <si>
    <t xml:space="preserve">RIVERO LINDA VISTA SA DE CV</t>
  </si>
  <si>
    <t xml:space="preserve">D  1,281</t>
  </si>
  <si>
    <t xml:space="preserve">AB04821</t>
  </si>
  <si>
    <t xml:space="preserve">HERNANDEZ OLVERA JOSE GUILLERMO</t>
  </si>
  <si>
    <t xml:space="preserve">D  1,315</t>
  </si>
  <si>
    <t xml:space="preserve">1029-QMN15</t>
  </si>
  <si>
    <t xml:space="preserve">D  3,163</t>
  </si>
  <si>
    <t xml:space="preserve">AB04876</t>
  </si>
  <si>
    <t xml:space="preserve">HERNANDEZ JARA VICTOR</t>
  </si>
  <si>
    <t xml:space="preserve">D  1,316</t>
  </si>
  <si>
    <t xml:space="preserve">1030-QMN15</t>
  </si>
  <si>
    <t xml:space="preserve">D  1,716</t>
  </si>
  <si>
    <t xml:space="preserve">AB04828</t>
  </si>
  <si>
    <t xml:space="preserve">ORTIZ MEDRANO EDUARDO</t>
  </si>
  <si>
    <t xml:space="preserve">D  1,317</t>
  </si>
  <si>
    <t xml:space="preserve">1031-QMN15</t>
  </si>
  <si>
    <t xml:space="preserve">D  4,814</t>
  </si>
  <si>
    <t xml:space="preserve">D  1,647</t>
  </si>
  <si>
    <t xml:space="preserve">1040-QMN15</t>
  </si>
  <si>
    <t xml:space="preserve">D  1,668</t>
  </si>
  <si>
    <t xml:space="preserve">1041-QMN15</t>
  </si>
  <si>
    <t xml:space="preserve">D  1,890</t>
  </si>
  <si>
    <t xml:space="preserve">D  1,845</t>
  </si>
  <si>
    <t xml:space="preserve">1044-QMN15</t>
  </si>
  <si>
    <t xml:space="preserve">D  1,847</t>
  </si>
  <si>
    <t xml:space="preserve">1045-QMN15</t>
  </si>
  <si>
    <t xml:space="preserve">AB04888</t>
  </si>
  <si>
    <t xml:space="preserve">REXY SA DE CV</t>
  </si>
  <si>
    <t xml:space="preserve">1046-QMN15</t>
  </si>
  <si>
    <t xml:space="preserve">D  1,858</t>
  </si>
  <si>
    <t xml:space="preserve">1050-QMN15</t>
  </si>
  <si>
    <t xml:space="preserve">D  1,865</t>
  </si>
  <si>
    <t xml:space="preserve">1053-QMN15</t>
  </si>
  <si>
    <t xml:space="preserve">D  4,659</t>
  </si>
  <si>
    <t xml:space="preserve">AB04913</t>
  </si>
  <si>
    <t xml:space="preserve">CASTILLO RAMOS JUAN CIRIACO</t>
  </si>
  <si>
    <t xml:space="preserve">D  1,928</t>
  </si>
  <si>
    <t xml:space="preserve">1056-QMN15</t>
  </si>
  <si>
    <t xml:space="preserve">AB04908</t>
  </si>
  <si>
    <t xml:space="preserve">ROQUE HURTADO ARIANA</t>
  </si>
  <si>
    <t xml:space="preserve">D  2,093</t>
  </si>
  <si>
    <t xml:space="preserve">1061-QMN15</t>
  </si>
  <si>
    <t xml:space="preserve">AB04865</t>
  </si>
  <si>
    <t xml:space="preserve">VERDUZCO RECILLAS JUAN MANUEL</t>
  </si>
  <si>
    <t xml:space="preserve">D  2,094</t>
  </si>
  <si>
    <t xml:space="preserve">1062-QMN15</t>
  </si>
  <si>
    <t xml:space="preserve">D  2,095</t>
  </si>
  <si>
    <t xml:space="preserve">1063-QMN15</t>
  </si>
  <si>
    <t xml:space="preserve">D  2,401</t>
  </si>
  <si>
    <t xml:space="preserve">1069-QMN15</t>
  </si>
  <si>
    <t xml:space="preserve">D  2,404</t>
  </si>
  <si>
    <t xml:space="preserve">1070-QMN15</t>
  </si>
  <si>
    <t xml:space="preserve">D  2,409</t>
  </si>
  <si>
    <t xml:space="preserve">1072-QMN15</t>
  </si>
  <si>
    <t xml:space="preserve">AB04864</t>
  </si>
  <si>
    <t xml:space="preserve">GAYTAN CALDERON LINDA DEISSY</t>
  </si>
  <si>
    <t xml:space="preserve">1076-QMN15</t>
  </si>
  <si>
    <t xml:space="preserve">D  4,416</t>
  </si>
  <si>
    <t xml:space="preserve">AB04906</t>
  </si>
  <si>
    <t xml:space="preserve">DE ALVA PEREZ ALAN SURIEL</t>
  </si>
  <si>
    <t xml:space="preserve">D  2,469</t>
  </si>
  <si>
    <t xml:space="preserve">1077-QMN15</t>
  </si>
  <si>
    <t xml:space="preserve">D  2,749</t>
  </si>
  <si>
    <t xml:space="preserve">AB04860</t>
  </si>
  <si>
    <t xml:space="preserve">PAREDES RAMIREZ ALEJANDRO</t>
  </si>
  <si>
    <t xml:space="preserve">D  2,676</t>
  </si>
  <si>
    <t xml:space="preserve">1081-QMN15</t>
  </si>
  <si>
    <t xml:space="preserve">AB04867</t>
  </si>
  <si>
    <t xml:space="preserve">D  2,682</t>
  </si>
  <si>
    <t xml:space="preserve">1082-QMN15</t>
  </si>
  <si>
    <t xml:space="preserve">D  2,811</t>
  </si>
  <si>
    <t xml:space="preserve">AB04862</t>
  </si>
  <si>
    <t xml:space="preserve">GONZALEZ ROSAS OSCAR</t>
  </si>
  <si>
    <t xml:space="preserve">1083-QMN15</t>
  </si>
  <si>
    <t xml:space="preserve">1085-QMN15</t>
  </si>
  <si>
    <t xml:space="preserve">D  2,783</t>
  </si>
  <si>
    <t xml:space="preserve">AB04861</t>
  </si>
  <si>
    <t xml:space="preserve">ZB01616</t>
  </si>
  <si>
    <t xml:space="preserve">AB04896</t>
  </si>
  <si>
    <t xml:space="preserve">RIVERA MARTINEZ LUIS IGNACIO</t>
  </si>
  <si>
    <t xml:space="preserve">1086-QMN15</t>
  </si>
  <si>
    <t xml:space="preserve">D  2,714</t>
  </si>
  <si>
    <t xml:space="preserve">AB04855</t>
  </si>
  <si>
    <t xml:space="preserve">QUINTANA HURTADO DANIEL ALFREDO</t>
  </si>
  <si>
    <t xml:space="preserve">D  2,725</t>
  </si>
  <si>
    <t xml:space="preserve">1090-QMN15</t>
  </si>
  <si>
    <t xml:space="preserve">AUTOS INTERNACIONALES DE APIZACO SA</t>
  </si>
  <si>
    <t xml:space="preserve">D  2,807</t>
  </si>
  <si>
    <t xml:space="preserve">1091-QMN15</t>
  </si>
  <si>
    <t xml:space="preserve">AB04916</t>
  </si>
  <si>
    <t xml:space="preserve">CERVANTES GONZALEZ JORGE ALEJANDRO</t>
  </si>
  <si>
    <t xml:space="preserve">1092-QMN15</t>
  </si>
  <si>
    <t xml:space="preserve">1093-QMN15</t>
  </si>
  <si>
    <t xml:space="preserve">D  2,826</t>
  </si>
  <si>
    <t xml:space="preserve">1094-QMN15</t>
  </si>
  <si>
    <t xml:space="preserve">1095-QMN15</t>
  </si>
  <si>
    <t xml:space="preserve">AB04921</t>
  </si>
  <si>
    <t xml:space="preserve">D  5,401</t>
  </si>
  <si>
    <t xml:space="preserve">ZB01638</t>
  </si>
  <si>
    <t xml:space="preserve">1096-QMN15</t>
  </si>
  <si>
    <t xml:space="preserve">D  5,352</t>
  </si>
  <si>
    <t xml:space="preserve">AB04936</t>
  </si>
  <si>
    <t xml:space="preserve">LUNA LOPEZ MARIA FERNANDA</t>
  </si>
  <si>
    <t xml:space="preserve">1097-QMN15</t>
  </si>
  <si>
    <t xml:space="preserve">D  3,096</t>
  </si>
  <si>
    <t xml:space="preserve">AB04872</t>
  </si>
  <si>
    <t xml:space="preserve">RIVERA LUNA MARIA GUADALUPE</t>
  </si>
  <si>
    <t xml:space="preserve">D  2,870</t>
  </si>
  <si>
    <t xml:space="preserve">1109-QMN15</t>
  </si>
  <si>
    <t xml:space="preserve">D  2,955</t>
  </si>
  <si>
    <t xml:space="preserve">AB04866</t>
  </si>
  <si>
    <t xml:space="preserve">D  2,888</t>
  </si>
  <si>
    <t xml:space="preserve">1110-QMN15</t>
  </si>
  <si>
    <t xml:space="preserve">D  3,162</t>
  </si>
  <si>
    <t xml:space="preserve">AB04875</t>
  </si>
  <si>
    <t xml:space="preserve">D  3,040</t>
  </si>
  <si>
    <t xml:space="preserve">1112-QMN15</t>
  </si>
  <si>
    <t xml:space="preserve">AUTOMOTRIZ CELAYA,S.A. DE C.V.</t>
  </si>
  <si>
    <t xml:space="preserve">D  3,089</t>
  </si>
  <si>
    <t xml:space="preserve">1114-QMN15</t>
  </si>
  <si>
    <t xml:space="preserve">D  3,766</t>
  </si>
  <si>
    <t xml:space="preserve">D  3,214</t>
  </si>
  <si>
    <t xml:space="preserve">1116-QMN15</t>
  </si>
  <si>
    <t xml:space="preserve">D  3,899</t>
  </si>
  <si>
    <t xml:space="preserve">AB04891</t>
  </si>
  <si>
    <t xml:space="preserve">RESENDIZ BOTELLO ALEJANDRA GUADALUP</t>
  </si>
  <si>
    <t xml:space="preserve">D  3,301</t>
  </si>
  <si>
    <t xml:space="preserve">1120-QMN15</t>
  </si>
  <si>
    <t xml:space="preserve">AB04884</t>
  </si>
  <si>
    <t xml:space="preserve">D  3,800</t>
  </si>
  <si>
    <t xml:space="preserve">ZB01632</t>
  </si>
  <si>
    <t xml:space="preserve">D  3,820</t>
  </si>
  <si>
    <t xml:space="preserve">AB04889</t>
  </si>
  <si>
    <t xml:space="preserve">D  3,387</t>
  </si>
  <si>
    <t xml:space="preserve">1128-QMN15</t>
  </si>
  <si>
    <t xml:space="preserve">D  3,388</t>
  </si>
  <si>
    <t xml:space="preserve">1129-QMN15</t>
  </si>
  <si>
    <t xml:space="preserve">D  3,998</t>
  </si>
  <si>
    <t xml:space="preserve">AB04894</t>
  </si>
  <si>
    <t xml:space="preserve">D  3,394</t>
  </si>
  <si>
    <t xml:space="preserve">1131-QMN15</t>
  </si>
  <si>
    <t xml:space="preserve">1132-QMN15</t>
  </si>
  <si>
    <t xml:space="preserve">AB04919</t>
  </si>
  <si>
    <t xml:space="preserve">1135-QMN15</t>
  </si>
  <si>
    <t xml:space="preserve">D  3,423</t>
  </si>
  <si>
    <t xml:space="preserve">AB04881</t>
  </si>
  <si>
    <t xml:space="preserve">1136-QMN15</t>
  </si>
  <si>
    <t xml:space="preserve">D  4,111</t>
  </si>
  <si>
    <t xml:space="preserve">AB04897</t>
  </si>
  <si>
    <t xml:space="preserve">CAMACHO FRANCO MONICA</t>
  </si>
  <si>
    <t xml:space="preserve">D  3,405</t>
  </si>
  <si>
    <t xml:space="preserve">1138-QMN15</t>
  </si>
  <si>
    <t xml:space="preserve">D  4,896</t>
  </si>
  <si>
    <t xml:space="preserve">AB04923</t>
  </si>
  <si>
    <t xml:space="preserve">GONZALEZ MIRANDA ANGELINA</t>
  </si>
  <si>
    <t xml:space="preserve">D  3,406</t>
  </si>
  <si>
    <t xml:space="preserve">1141-QMN15</t>
  </si>
  <si>
    <t xml:space="preserve">D  4,487</t>
  </si>
  <si>
    <t xml:space="preserve">AB04907</t>
  </si>
  <si>
    <t xml:space="preserve">GALVAN RODRIGUEZ JUAN MARCELO</t>
  </si>
  <si>
    <t xml:space="preserve">D  3,408</t>
  </si>
  <si>
    <t xml:space="preserve">1142-QMN15</t>
  </si>
  <si>
    <t xml:space="preserve">AB04895</t>
  </si>
  <si>
    <t xml:space="preserve">TOVAR GUTIERREZ JORGE</t>
  </si>
  <si>
    <t xml:space="preserve">1143-QMN15</t>
  </si>
  <si>
    <t xml:space="preserve">D  3,600</t>
  </si>
  <si>
    <t xml:space="preserve">AB04886</t>
  </si>
  <si>
    <t xml:space="preserve">FERNANDEZ NADAL GARCIA DIANA BERNAR</t>
  </si>
  <si>
    <t xml:space="preserve">D  3,856</t>
  </si>
  <si>
    <t xml:space="preserve">1153-QMN15</t>
  </si>
  <si>
    <t xml:space="preserve">1155-QMN15</t>
  </si>
  <si>
    <t xml:space="preserve">1156-QMN15</t>
  </si>
  <si>
    <t xml:space="preserve">1157-QMN15</t>
  </si>
  <si>
    <t xml:space="preserve">D  5,657</t>
  </si>
  <si>
    <t xml:space="preserve">AB04961</t>
  </si>
  <si>
    <t xml:space="preserve">SANCHEZ MONCADA JUAN CARLOS</t>
  </si>
  <si>
    <t xml:space="preserve">1158-QMN15</t>
  </si>
  <si>
    <t xml:space="preserve">D  3,878</t>
  </si>
  <si>
    <t xml:space="preserve">1160-QMN15</t>
  </si>
  <si>
    <t xml:space="preserve">1162-QMN15</t>
  </si>
  <si>
    <t xml:space="preserve">AB04914</t>
  </si>
  <si>
    <t xml:space="preserve">VEGA TREJO JUAN</t>
  </si>
  <si>
    <t xml:space="preserve">D  3,891</t>
  </si>
  <si>
    <t xml:space="preserve">1164-QMN15</t>
  </si>
  <si>
    <t xml:space="preserve">1165-QMN15</t>
  </si>
  <si>
    <t xml:space="preserve">D  5,565</t>
  </si>
  <si>
    <t xml:space="preserve">AB04953</t>
  </si>
  <si>
    <t xml:space="preserve">LAVIN HERNANDEZ EDNA ILEANA</t>
  </si>
  <si>
    <t xml:space="preserve">D  3,901</t>
  </si>
  <si>
    <t xml:space="preserve">1171-QMN15</t>
  </si>
  <si>
    <t xml:space="preserve">D  4,638</t>
  </si>
  <si>
    <t xml:space="preserve">AB04911</t>
  </si>
  <si>
    <t xml:space="preserve">CORTES VELAZQUEZ MARIA ELENA</t>
  </si>
  <si>
    <t xml:space="preserve">1172-QMN15</t>
  </si>
  <si>
    <t xml:space="preserve">1173-QMN15</t>
  </si>
  <si>
    <t xml:space="preserve">D  4,122</t>
  </si>
  <si>
    <t xml:space="preserve">AB04898</t>
  </si>
  <si>
    <t xml:space="preserve">PEREZ NUÑEZ ANDREA ELIZABETH</t>
  </si>
  <si>
    <t xml:space="preserve">1180-QMN15</t>
  </si>
  <si>
    <t xml:space="preserve">D  4,395</t>
  </si>
  <si>
    <t xml:space="preserve">AB04904</t>
  </si>
  <si>
    <t xml:space="preserve">MANTENIMIENTO Y CONSTRUCCION INDUST</t>
  </si>
  <si>
    <t xml:space="preserve">D  4,242</t>
  </si>
  <si>
    <t xml:space="preserve">1181-QMN15</t>
  </si>
  <si>
    <t xml:space="preserve">D  5,116</t>
  </si>
  <si>
    <t xml:space="preserve">AB04926</t>
  </si>
  <si>
    <t xml:space="preserve">LINO SALINAS LUCRECIA</t>
  </si>
  <si>
    <t xml:space="preserve">1183-QMN15</t>
  </si>
  <si>
    <t xml:space="preserve">D  5,356</t>
  </si>
  <si>
    <t xml:space="preserve">AB04937</t>
  </si>
  <si>
    <t xml:space="preserve">SANCHEZ PERRY ALVARO CARLOS</t>
  </si>
  <si>
    <t xml:space="preserve">D  4,324</t>
  </si>
  <si>
    <t xml:space="preserve">1184-QMN15</t>
  </si>
  <si>
    <t xml:space="preserve">D  5,349</t>
  </si>
  <si>
    <t xml:space="preserve">AB04935</t>
  </si>
  <si>
    <t xml:space="preserve">VEGA ESTRADA MARIA DE LOURDES</t>
  </si>
  <si>
    <t xml:space="preserve">1186-QMN15</t>
  </si>
  <si>
    <t xml:space="preserve">D  5,539</t>
  </si>
  <si>
    <t xml:space="preserve">AB04950</t>
  </si>
  <si>
    <t xml:space="preserve">D  5,562</t>
  </si>
  <si>
    <t xml:space="preserve">ZB01639</t>
  </si>
  <si>
    <t xml:space="preserve">1188-QMN15</t>
  </si>
  <si>
    <t xml:space="preserve">1192-QMN15</t>
  </si>
  <si>
    <t xml:space="preserve">1194-QMN15</t>
  </si>
  <si>
    <t xml:space="preserve">D  4,352</t>
  </si>
  <si>
    <t xml:space="preserve">1195-QMN15</t>
  </si>
  <si>
    <t xml:space="preserve">D  5,453</t>
  </si>
  <si>
    <t xml:space="preserve">1197-QMN15</t>
  </si>
  <si>
    <t xml:space="preserve">D  5,620</t>
  </si>
  <si>
    <t xml:space="preserve">AB04957</t>
  </si>
  <si>
    <t xml:space="preserve">LOPEZ ABOYTES MARIA GRACIELA</t>
  </si>
  <si>
    <t xml:space="preserve">D  4,356</t>
  </si>
  <si>
    <t xml:space="preserve">1199-QMN15</t>
  </si>
  <si>
    <t xml:space="preserve">1200-QMN15</t>
  </si>
  <si>
    <t xml:space="preserve">D  5,555</t>
  </si>
  <si>
    <t xml:space="preserve">AB04952</t>
  </si>
  <si>
    <t xml:space="preserve">RICO LINARES JOSE MIGUEL</t>
  </si>
  <si>
    <t xml:space="preserve">D  4,362</t>
  </si>
  <si>
    <t xml:space="preserve">1206-QMN15</t>
  </si>
  <si>
    <t xml:space="preserve">D  5,390</t>
  </si>
  <si>
    <t xml:space="preserve">AB04941</t>
  </si>
  <si>
    <t xml:space="preserve">FONSECA PONCE OCTAVIO</t>
  </si>
  <si>
    <t xml:space="preserve">D  4,363</t>
  </si>
  <si>
    <t xml:space="preserve">1207-QMN15</t>
  </si>
  <si>
    <t xml:space="preserve">D  5,621</t>
  </si>
  <si>
    <t xml:space="preserve">AB04958</t>
  </si>
  <si>
    <t xml:space="preserve">CAMACHO MORALES HUGO</t>
  </si>
  <si>
    <t xml:space="preserve">D  4,366</t>
  </si>
  <si>
    <t xml:space="preserve">1211-QMN15</t>
  </si>
  <si>
    <t xml:space="preserve">AB04917</t>
  </si>
  <si>
    <t xml:space="preserve">BARRIOS GARCIA JUAN LEONARDO</t>
  </si>
  <si>
    <t xml:space="preserve">D  4,367</t>
  </si>
  <si>
    <t xml:space="preserve">1212-QMN15</t>
  </si>
  <si>
    <t xml:space="preserve">D  4,369</t>
  </si>
  <si>
    <t xml:space="preserve">1214-QMN15</t>
  </si>
  <si>
    <t xml:space="preserve">1216-QMN15</t>
  </si>
  <si>
    <t xml:space="preserve">D  4,373</t>
  </si>
  <si>
    <t xml:space="preserve">1218-QMN15</t>
  </si>
  <si>
    <t xml:space="preserve">D  4,374</t>
  </si>
  <si>
    <t xml:space="preserve">1219-QMN15</t>
  </si>
  <si>
    <t xml:space="preserve">1222-QMN15</t>
  </si>
  <si>
    <t xml:space="preserve">D  5,285</t>
  </si>
  <si>
    <t xml:space="preserve">1223-QMN15</t>
  </si>
  <si>
    <t xml:space="preserve">D  4,701</t>
  </si>
  <si>
    <t xml:space="preserve">AB04915</t>
  </si>
  <si>
    <t xml:space="preserve">HERRERA VARGAS ROSA MARIA</t>
  </si>
  <si>
    <t xml:space="preserve">1224-QMN15</t>
  </si>
  <si>
    <t xml:space="preserve">D  4,552</t>
  </si>
  <si>
    <t xml:space="preserve">1225-QMN15</t>
  </si>
  <si>
    <t xml:space="preserve">1226-QMN15</t>
  </si>
  <si>
    <t xml:space="preserve">D  4,555</t>
  </si>
  <si>
    <t xml:space="preserve">1227-QMN15</t>
  </si>
  <si>
    <t xml:space="preserve">D  5,637</t>
  </si>
  <si>
    <t xml:space="preserve">AB04959</t>
  </si>
  <si>
    <t xml:space="preserve">1228-QMN15</t>
  </si>
  <si>
    <t xml:space="preserve">D  4,558</t>
  </si>
  <si>
    <t xml:space="preserve">1229-QMN15</t>
  </si>
  <si>
    <t xml:space="preserve">D  4,559</t>
  </si>
  <si>
    <t xml:space="preserve">1230-QMN15</t>
  </si>
  <si>
    <t xml:space="preserve">AB04931</t>
  </si>
  <si>
    <t xml:space="preserve">D  4,560</t>
  </si>
  <si>
    <t xml:space="preserve">1231-QMN15</t>
  </si>
  <si>
    <t xml:space="preserve">1232-QMN15</t>
  </si>
  <si>
    <t xml:space="preserve">1234-QMN15</t>
  </si>
  <si>
    <t xml:space="preserve">AB04922</t>
  </si>
  <si>
    <t xml:space="preserve">1235-QMN15</t>
  </si>
  <si>
    <t xml:space="preserve">D  4,645</t>
  </si>
  <si>
    <t xml:space="preserve">1236-QMN15</t>
  </si>
  <si>
    <t xml:space="preserve">AB04918</t>
  </si>
  <si>
    <t xml:space="preserve">ACOSTA VAZQUEZ ALEJANDRO DAVID</t>
  </si>
  <si>
    <t xml:space="preserve">1237-QMN15</t>
  </si>
  <si>
    <t xml:space="preserve">D  5,186</t>
  </si>
  <si>
    <t xml:space="preserve">AB04927</t>
  </si>
  <si>
    <t xml:space="preserve">RODRIGUEZ RAMON MARIA DE JESUS</t>
  </si>
  <si>
    <t xml:space="preserve">D  4,666</t>
  </si>
  <si>
    <t xml:space="preserve">1238-QMN15</t>
  </si>
  <si>
    <t xml:space="preserve">1246-QMN15</t>
  </si>
  <si>
    <t xml:space="preserve">D  5,377</t>
  </si>
  <si>
    <t xml:space="preserve">AB04938</t>
  </si>
  <si>
    <t xml:space="preserve">D  5,306</t>
  </si>
  <si>
    <t xml:space="preserve">1247-QMN15</t>
  </si>
  <si>
    <t xml:space="preserve">D  5,383</t>
  </si>
  <si>
    <t xml:space="preserve">AB04939</t>
  </si>
  <si>
    <t xml:space="preserve">D  5,307</t>
  </si>
  <si>
    <t xml:space="preserve">1248-QMN15</t>
  </si>
  <si>
    <t xml:space="preserve">AB04942</t>
  </si>
  <si>
    <t xml:space="preserve">OVALLE CARRANZA EDGAR</t>
  </si>
  <si>
    <t xml:space="preserve">D  5,308</t>
  </si>
  <si>
    <t xml:space="preserve">1249-QMN15</t>
  </si>
  <si>
    <t xml:space="preserve">D  5,407</t>
  </si>
  <si>
    <t xml:space="preserve">AB04943</t>
  </si>
  <si>
    <t xml:space="preserve">D  5,309</t>
  </si>
  <si>
    <t xml:space="preserve">1250-QMN15</t>
  </si>
  <si>
    <t xml:space="preserve">D  5,412</t>
  </si>
  <si>
    <t xml:space="preserve">AB04944</t>
  </si>
  <si>
    <t xml:space="preserve">NUÑEZ SANCHEZ ADELITA</t>
  </si>
  <si>
    <t xml:space="preserve">D  5,312</t>
  </si>
  <si>
    <t xml:space="preserve">1251-QMN15</t>
  </si>
  <si>
    <t xml:space="preserve">D  5,416</t>
  </si>
  <si>
    <t xml:space="preserve">AB04946</t>
  </si>
  <si>
    <t xml:space="preserve">IBARRA RODRIGUEZ LUIS JORGE AGUSTIN</t>
  </si>
  <si>
    <t xml:space="preserve">D  5,313</t>
  </si>
  <si>
    <t xml:space="preserve">1252-QMN15</t>
  </si>
  <si>
    <t xml:space="preserve">D  5,315</t>
  </si>
  <si>
    <t xml:space="preserve">1253-QMN15</t>
  </si>
  <si>
    <t xml:space="preserve">D  5,325</t>
  </si>
  <si>
    <t xml:space="preserve">AB04933</t>
  </si>
  <si>
    <t xml:space="preserve">JOSSE LARRONDO MARIA ESTHER</t>
  </si>
  <si>
    <t xml:space="preserve">D  5,093</t>
  </si>
  <si>
    <t xml:space="preserve">1254-QMN15</t>
  </si>
  <si>
    <t xml:space="preserve">D  5,457</t>
  </si>
  <si>
    <t xml:space="preserve">AB04949</t>
  </si>
  <si>
    <t xml:space="preserve">SANCHEZ DIAZ JIMENA</t>
  </si>
  <si>
    <t xml:space="preserve">D  5,320</t>
  </si>
  <si>
    <t xml:space="preserve">1258-QMN15</t>
  </si>
  <si>
    <t xml:space="preserve">D  5,748</t>
  </si>
  <si>
    <t xml:space="preserve">1265-QMN15</t>
  </si>
  <si>
    <t xml:space="preserve">D  5,755</t>
  </si>
  <si>
    <t xml:space="preserve">1266-QMN15</t>
  </si>
  <si>
    <t xml:space="preserve">D  5,759</t>
  </si>
  <si>
    <t xml:space="preserve">1267-QMN15</t>
  </si>
  <si>
    <t xml:space="preserve">D  5,897</t>
  </si>
  <si>
    <t xml:space="preserve">AB04969</t>
  </si>
  <si>
    <t xml:space="preserve">SANCHEZ ALARCON CLAUDIA NAYELI</t>
  </si>
  <si>
    <t xml:space="preserve">D  5,762</t>
  </si>
  <si>
    <t xml:space="preserve">1268-QMN15</t>
  </si>
  <si>
    <t xml:space="preserve">D  5,894</t>
  </si>
  <si>
    <t xml:space="preserve">AB04968</t>
  </si>
  <si>
    <t xml:space="preserve">ZUÑIGA REYNAGA MARIA JOSE</t>
  </si>
  <si>
    <t xml:space="preserve">D  5,765</t>
  </si>
  <si>
    <t xml:space="preserve">1269-QMN15</t>
  </si>
  <si>
    <t xml:space="preserve">D  5,893</t>
  </si>
  <si>
    <t xml:space="preserve">AB04967</t>
  </si>
  <si>
    <t xml:space="preserve">SALINAS FRIAS MONICA</t>
  </si>
  <si>
    <t xml:space="preserve">D  5,768</t>
  </si>
  <si>
    <t xml:space="preserve">1270-QMN15</t>
  </si>
  <si>
    <t xml:space="preserve">D  5,772</t>
  </si>
  <si>
    <t xml:space="preserve">1271-QMN15</t>
  </si>
  <si>
    <t xml:space="preserve">D  5,793</t>
  </si>
  <si>
    <t xml:space="preserve">AB04964</t>
  </si>
  <si>
    <t xml:space="preserve">RAMIREZ NAVARRETE LAURO CUAUHTEMOC</t>
  </si>
  <si>
    <t xml:space="preserve">D  5,776</t>
  </si>
  <si>
    <t xml:space="preserve">1272-QMN15</t>
  </si>
  <si>
    <t xml:space="preserve">D  5,780</t>
  </si>
  <si>
    <t xml:space="preserve">1273-QMN15</t>
  </si>
  <si>
    <t xml:space="preserve">D  5,910</t>
  </si>
  <si>
    <t xml:space="preserve">AB04972</t>
  </si>
  <si>
    <t xml:space="preserve">PEREZ HERNANDEZ JOSE CELESTINO</t>
  </si>
  <si>
    <t xml:space="preserve">D  5,794</t>
  </si>
  <si>
    <t xml:space="preserve">1274-QMN15</t>
  </si>
  <si>
    <t xml:space="preserve">D  5,908</t>
  </si>
  <si>
    <t xml:space="preserve">AB04971</t>
  </si>
  <si>
    <t xml:space="preserve">CRUZ PEREZ SELENE</t>
  </si>
  <si>
    <t xml:space="preserve">D  5,797</t>
  </si>
  <si>
    <t xml:space="preserve">1275-QMN15</t>
  </si>
  <si>
    <t xml:space="preserve">D  5,799</t>
  </si>
  <si>
    <t xml:space="preserve">1276-QMN15</t>
  </si>
  <si>
    <t xml:space="preserve">D  5,922</t>
  </si>
  <si>
    <t xml:space="preserve">AB04974</t>
  </si>
  <si>
    <t xml:space="preserve">GUZMAN GARCIA MARY CRISS</t>
  </si>
  <si>
    <t xml:space="preserve">D  5,801</t>
  </si>
  <si>
    <t xml:space="preserve">1277-QMN15</t>
  </si>
  <si>
    <t xml:space="preserve">D  5,802</t>
  </si>
  <si>
    <t xml:space="preserve">1278-QMN15</t>
  </si>
  <si>
    <t xml:space="preserve">D  5,804</t>
  </si>
  <si>
    <t xml:space="preserve">1279-QMN15</t>
  </si>
  <si>
    <t xml:space="preserve">D  5,806</t>
  </si>
  <si>
    <t xml:space="preserve">1280-QMN15</t>
  </si>
  <si>
    <t xml:space="preserve">D  5,809</t>
  </si>
  <si>
    <t xml:space="preserve">1281-QMN15</t>
  </si>
  <si>
    <t xml:space="preserve">D  5,811</t>
  </si>
  <si>
    <t xml:space="preserve">1282-QMN15</t>
  </si>
  <si>
    <t xml:space="preserve">D  5,815</t>
  </si>
  <si>
    <t xml:space="preserve">1283-QMN15</t>
  </si>
  <si>
    <t xml:space="preserve">D  5,816</t>
  </si>
  <si>
    <t xml:space="preserve">1284-QMN15</t>
  </si>
  <si>
    <t xml:space="preserve">D  5,817</t>
  </si>
  <si>
    <t xml:space="preserve">1285-QMN15</t>
  </si>
  <si>
    <t xml:space="preserve">D  5,818</t>
  </si>
  <si>
    <t xml:space="preserve">1286-QMN15</t>
  </si>
  <si>
    <t xml:space="preserve">D  5,820</t>
  </si>
  <si>
    <t xml:space="preserve">1287-QMN15</t>
  </si>
  <si>
    <t xml:space="preserve">D  5,821</t>
  </si>
  <si>
    <t xml:space="preserve">1288-QMN15</t>
  </si>
  <si>
    <t xml:space="preserve">D  5,823</t>
  </si>
  <si>
    <t xml:space="preserve">1289-QMN15</t>
  </si>
  <si>
    <t xml:space="preserve">D  5,825</t>
  </si>
  <si>
    <t xml:space="preserve">1290-QMN15</t>
  </si>
  <si>
    <t xml:space="preserve">D  5,828</t>
  </si>
  <si>
    <t xml:space="preserve">1291-QMN15</t>
  </si>
  <si>
    <t xml:space="preserve">D  5,830</t>
  </si>
  <si>
    <t xml:space="preserve">1292-QMN15</t>
  </si>
  <si>
    <t xml:space="preserve">D  5,831</t>
  </si>
  <si>
    <t xml:space="preserve">1293-QMN15</t>
  </si>
  <si>
    <t xml:space="preserve">D  5,832</t>
  </si>
  <si>
    <t xml:space="preserve">1294-QMN15</t>
  </si>
  <si>
    <t xml:space="preserve">D  5,833</t>
  </si>
  <si>
    <t xml:space="preserve">1295-QMN15</t>
  </si>
  <si>
    <t xml:space="preserve">D  5,834</t>
  </si>
  <si>
    <t xml:space="preserve">1296-QMN15</t>
  </si>
  <si>
    <t xml:space="preserve">D  5,918</t>
  </si>
  <si>
    <t xml:space="preserve">AB04973</t>
  </si>
  <si>
    <t xml:space="preserve">LARA MANDUJANO MA. EVA</t>
  </si>
  <si>
    <t xml:space="preserve">D  5,836</t>
  </si>
  <si>
    <t xml:space="preserve">1297-QMN15</t>
  </si>
  <si>
    <t xml:space="preserve">D  5,838</t>
  </si>
  <si>
    <t xml:space="preserve">1298-QMN15</t>
  </si>
  <si>
    <t xml:space="preserve">D  5,842</t>
  </si>
  <si>
    <t xml:space="preserve">1299-QMN15</t>
  </si>
  <si>
    <t xml:space="preserve">D  5,844</t>
  </si>
  <si>
    <t xml:space="preserve">1300-QMN15</t>
  </si>
  <si>
    <t xml:space="preserve">D  5,845</t>
  </si>
  <si>
    <t xml:space="preserve">1301-QMN15</t>
  </si>
  <si>
    <t xml:space="preserve">D  5,698</t>
  </si>
  <si>
    <t xml:space="preserve">AD 189 ROCIO ARTEAGA COUTIÑO</t>
  </si>
  <si>
    <t xml:space="preserve">D  5,701</t>
  </si>
  <si>
    <t xml:space="preserve">CANCELA AB 4158</t>
  </si>
  <si>
    <t xml:space="preserve">D  5,925</t>
  </si>
  <si>
    <t xml:space="preserve">AB04975</t>
  </si>
  <si>
    <t xml:space="preserve">DGARCIA:CARRILLO CASTRO OMAR ALFRED</t>
  </si>
  <si>
    <t xml:space="preserve">D  5,640</t>
  </si>
  <si>
    <t xml:space="preserve">AD 187 ANGELICA GONZALEZ MIRAN</t>
  </si>
  <si>
    <t xml:space="preserve">D  5,659</t>
  </si>
  <si>
    <t xml:space="preserve">ZC 174 CANCELA AD 187</t>
  </si>
  <si>
    <t xml:space="preserve">ZC 171 CANCELA AB 4429</t>
  </si>
  <si>
    <t xml:space="preserve">AD 183 CARMEN MAYELA LLANAS NO</t>
  </si>
  <si>
    <t xml:space="preserve">D    127</t>
  </si>
  <si>
    <t xml:space="preserve">ZB01595</t>
  </si>
  <si>
    <t xml:space="preserve">D    156</t>
  </si>
  <si>
    <t xml:space="preserve">AB04798</t>
  </si>
  <si>
    <t xml:space="preserve">D  1,193</t>
  </si>
  <si>
    <t xml:space="preserve">ZB01606</t>
  </si>
  <si>
    <t xml:space="preserve">D  1,202</t>
  </si>
  <si>
    <t xml:space="preserve">AB04817</t>
  </si>
  <si>
    <t xml:space="preserve">CARDENAS ALVAREZ MIRIAM CONCEPCION</t>
  </si>
  <si>
    <t xml:space="preserve">ZB01597</t>
  </si>
  <si>
    <t xml:space="preserve">D  1,443</t>
  </si>
  <si>
    <t xml:space="preserve">AB04825</t>
  </si>
  <si>
    <t xml:space="preserve">VERGARA MENDOZA HUBER</t>
  </si>
  <si>
    <t xml:space="preserve">D     26</t>
  </si>
  <si>
    <t xml:space="preserve">D  1,239</t>
  </si>
  <si>
    <t xml:space="preserve">3125-QMN14</t>
  </si>
  <si>
    <t xml:space="preserve">D  3,370</t>
  </si>
  <si>
    <t xml:space="preserve">AB04878</t>
  </si>
  <si>
    <t xml:space="preserve">BATALLA CAZARES MIGUEL ANGEL</t>
  </si>
  <si>
    <t xml:space="preserve">3129-QMN14</t>
  </si>
  <si>
    <t xml:space="preserve">D  6,011</t>
  </si>
  <si>
    <t xml:space="preserve">BAJA:AUTOS Y CAMIONES POZA RIC</t>
  </si>
  <si>
    <t xml:space="preserve">GE</t>
  </si>
  <si>
    <t xml:space="preserve">VEN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man"/>
      <family val="1"/>
    </font>
    <font>
      <b val="true"/>
      <sz val="10"/>
      <color rgb="FFFF0000"/>
      <name val="Bookman"/>
      <family val="1"/>
    </font>
    <font>
      <b val="true"/>
      <sz val="10"/>
      <color rgb="FF008000"/>
      <name val="Bookman"/>
      <family val="1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sz val="8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1" activeCellId="0" sqref="H20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true" hidden="false" outlineLevel="0" max="7" min="7" style="1" width="5.71"/>
    <col collapsed="false" customWidth="true" hidden="false" outlineLevel="0" max="8" min="8" style="1" width="43.41"/>
    <col collapsed="false" customWidth="true" hidden="false" outlineLevel="0" max="9" min="9" style="3" width="11.56"/>
    <col collapsed="false" customWidth="true" hidden="false" outlineLevel="0" max="10" min="10" style="4" width="5.71"/>
    <col collapsed="false" customWidth="true" hidden="false" outlineLevel="0" max="11" min="11" style="3" width="11.56"/>
    <col collapsed="false" customWidth="true" hidden="false" outlineLevel="0" max="12" min="12" style="4" width="5.41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s="5" customFormat="true" ht="15" hidden="false" customHeight="false" outlineLevel="0" collapsed="false">
      <c r="E1" s="6"/>
      <c r="I1" s="7"/>
      <c r="J1" s="4"/>
      <c r="K1" s="7"/>
      <c r="L1" s="4"/>
      <c r="M1" s="7"/>
    </row>
    <row r="2" s="5" customFormat="true" ht="15" hidden="false" customHeight="false" outlineLevel="0" collapsed="false">
      <c r="A2" s="5" t="s">
        <v>0</v>
      </c>
      <c r="E2" s="6"/>
      <c r="I2" s="7"/>
      <c r="J2" s="4"/>
      <c r="K2" s="7"/>
      <c r="L2" s="4"/>
      <c r="M2" s="7"/>
    </row>
    <row r="3" s="5" customFormat="true" ht="15" hidden="false" customHeight="false" outlineLevel="0" collapsed="false">
      <c r="A3" s="5" t="s">
        <v>1</v>
      </c>
      <c r="E3" s="6"/>
      <c r="I3" s="7"/>
      <c r="J3" s="4"/>
      <c r="K3" s="7"/>
      <c r="L3" s="4"/>
      <c r="M3" s="7"/>
    </row>
    <row r="4" s="5" customFormat="true" ht="15" hidden="false" customHeight="false" outlineLevel="0" collapsed="false">
      <c r="A4" s="5" t="s">
        <v>2</v>
      </c>
      <c r="E4" s="6"/>
      <c r="I4" s="7"/>
      <c r="J4" s="4"/>
      <c r="K4" s="7"/>
      <c r="L4" s="4"/>
      <c r="M4" s="7"/>
    </row>
    <row r="5" s="5" customFormat="true" ht="15" hidden="false" customHeight="false" outlineLevel="0" collapsed="false">
      <c r="E5" s="6"/>
      <c r="I5" s="7"/>
      <c r="J5" s="4"/>
      <c r="K5" s="7"/>
      <c r="L5" s="4"/>
      <c r="M5" s="7"/>
    </row>
    <row r="6" s="5" customFormat="true" ht="15" hidden="false" customHeight="false" outlineLevel="0" collapsed="false">
      <c r="E6" s="6"/>
      <c r="I6" s="7"/>
      <c r="J6" s="4"/>
      <c r="K6" s="7"/>
      <c r="L6" s="4"/>
      <c r="M6" s="7"/>
    </row>
    <row r="7" s="5" customFormat="true" ht="15" hidden="false" customHeight="false" outlineLevel="0" collapsed="false">
      <c r="E7" s="6"/>
      <c r="I7" s="7"/>
      <c r="J7" s="4"/>
      <c r="K7" s="7"/>
      <c r="L7" s="4"/>
      <c r="M7" s="7"/>
    </row>
    <row r="8" s="5" customFormat="true" ht="15" hidden="false" customHeight="false" outlineLevel="0" collapsed="false">
      <c r="E8" s="6"/>
      <c r="I8" s="7"/>
      <c r="J8" s="4"/>
      <c r="K8" s="7"/>
      <c r="L8" s="4"/>
      <c r="M8" s="7"/>
    </row>
    <row r="9" s="5" customFormat="true" ht="15" hidden="false" customHeight="false" outlineLevel="0" collapsed="false">
      <c r="A9" s="5" t="s">
        <v>3</v>
      </c>
      <c r="E9" s="6"/>
      <c r="I9" s="7"/>
      <c r="J9" s="4"/>
      <c r="K9" s="7"/>
      <c r="L9" s="4"/>
      <c r="M9" s="7"/>
    </row>
    <row r="10" s="5" customFormat="true" ht="15" hidden="false" customHeight="false" outlineLevel="0" collapsed="false">
      <c r="E10" s="6"/>
      <c r="I10" s="7"/>
      <c r="J10" s="4"/>
      <c r="K10" s="7"/>
      <c r="L10" s="4"/>
      <c r="M10" s="7"/>
    </row>
    <row r="11" s="5" customFormat="true" ht="15" hidden="false" customHeight="false" outlineLevel="0" collapsed="false">
      <c r="E11" s="6"/>
      <c r="H11" s="5" t="s">
        <v>4</v>
      </c>
      <c r="I11" s="7"/>
      <c r="J11" s="4"/>
      <c r="K11" s="7"/>
      <c r="L11" s="4"/>
      <c r="M11" s="7" t="n">
        <v>16743366.26</v>
      </c>
    </row>
    <row r="12" customFormat="false" ht="15" hidden="true" customHeight="false" outlineLevel="0" collapsed="false">
      <c r="A12" s="1" t="s">
        <v>5</v>
      </c>
      <c r="B12" s="8" t="n">
        <v>41660</v>
      </c>
      <c r="C12" s="1" t="s">
        <v>6</v>
      </c>
      <c r="D12" s="1" t="n">
        <v>3</v>
      </c>
      <c r="E12" s="2" t="n">
        <v>189</v>
      </c>
      <c r="F12" s="1" t="s">
        <v>7</v>
      </c>
      <c r="G12" s="1" t="s">
        <v>8</v>
      </c>
      <c r="H12" s="1" t="s">
        <v>9</v>
      </c>
      <c r="K12" s="3" t="n">
        <v>149600.7</v>
      </c>
      <c r="L12" s="4" t="s">
        <v>10</v>
      </c>
      <c r="M12" s="3" t="n">
        <f aca="false">+M11+I12-K12</f>
        <v>16593765.56</v>
      </c>
    </row>
    <row r="13" customFormat="false" ht="15" hidden="true" customHeight="false" outlineLevel="0" collapsed="false">
      <c r="A13" s="1" t="s">
        <v>11</v>
      </c>
      <c r="B13" s="8" t="n">
        <v>41669</v>
      </c>
      <c r="C13" s="1" t="s">
        <v>12</v>
      </c>
      <c r="D13" s="1" t="n">
        <v>3</v>
      </c>
      <c r="E13" s="2" t="s">
        <v>13</v>
      </c>
      <c r="F13" s="1" t="s">
        <v>14</v>
      </c>
      <c r="G13" s="1" t="s">
        <v>15</v>
      </c>
      <c r="H13" s="1" t="s">
        <v>16</v>
      </c>
      <c r="K13" s="3" t="n">
        <v>132609.52</v>
      </c>
      <c r="L13" s="4" t="s">
        <v>17</v>
      </c>
      <c r="M13" s="3" t="n">
        <f aca="false">+M12+I13-K13</f>
        <v>16461156.04</v>
      </c>
    </row>
    <row r="14" customFormat="false" ht="15" hidden="true" customHeight="false" outlineLevel="0" collapsed="false">
      <c r="A14" s="1" t="s">
        <v>18</v>
      </c>
      <c r="B14" s="8" t="n">
        <v>41670</v>
      </c>
      <c r="C14" s="1" t="s">
        <v>19</v>
      </c>
      <c r="D14" s="1" t="n">
        <v>3</v>
      </c>
      <c r="E14" s="2" t="s">
        <v>20</v>
      </c>
      <c r="F14" s="1" t="s">
        <v>21</v>
      </c>
      <c r="G14" s="1" t="s">
        <v>22</v>
      </c>
      <c r="H14" s="1" t="s">
        <v>23</v>
      </c>
      <c r="K14" s="3" t="n">
        <v>142695.52</v>
      </c>
      <c r="L14" s="4" t="s">
        <v>24</v>
      </c>
      <c r="M14" s="3" t="n">
        <f aca="false">+M13+I14-K14</f>
        <v>16318460.52</v>
      </c>
    </row>
    <row r="15" customFormat="false" ht="15" hidden="true" customHeight="false" outlineLevel="0" collapsed="false">
      <c r="A15" s="1" t="s">
        <v>25</v>
      </c>
      <c r="B15" s="8" t="n">
        <v>41660</v>
      </c>
      <c r="C15" s="1" t="s">
        <v>26</v>
      </c>
      <c r="D15" s="1" t="n">
        <v>3</v>
      </c>
      <c r="E15" s="2" t="s">
        <v>27</v>
      </c>
      <c r="F15" s="1" t="s">
        <v>14</v>
      </c>
      <c r="G15" s="1" t="s">
        <v>15</v>
      </c>
      <c r="H15" s="1" t="s">
        <v>28</v>
      </c>
      <c r="K15" s="3" t="n">
        <v>165971.58</v>
      </c>
      <c r="L15" s="4" t="s">
        <v>29</v>
      </c>
      <c r="M15" s="3" t="n">
        <f aca="false">+M14+I15-K15</f>
        <v>16152488.94</v>
      </c>
    </row>
    <row r="16" customFormat="false" ht="15" hidden="true" customHeight="false" outlineLevel="0" collapsed="false">
      <c r="A16" s="1" t="s">
        <v>30</v>
      </c>
      <c r="B16" s="8" t="n">
        <v>41663</v>
      </c>
      <c r="C16" s="1" t="s">
        <v>26</v>
      </c>
      <c r="D16" s="1" t="n">
        <v>3</v>
      </c>
      <c r="E16" s="2" t="s">
        <v>31</v>
      </c>
      <c r="F16" s="1" t="s">
        <v>32</v>
      </c>
      <c r="G16" s="1" t="s">
        <v>15</v>
      </c>
      <c r="H16" s="1" t="s">
        <v>28</v>
      </c>
      <c r="I16" s="3" t="n">
        <v>165971.58</v>
      </c>
      <c r="J16" s="4" t="s">
        <v>29</v>
      </c>
      <c r="M16" s="3" t="n">
        <f aca="false">+M15+I16-K16</f>
        <v>16318460.52</v>
      </c>
    </row>
    <row r="17" customFormat="false" ht="15" hidden="true" customHeight="false" outlineLevel="0" collapsed="false">
      <c r="A17" s="1" t="s">
        <v>33</v>
      </c>
      <c r="B17" s="8" t="n">
        <v>41667</v>
      </c>
      <c r="C17" s="1" t="s">
        <v>34</v>
      </c>
      <c r="D17" s="1" t="n">
        <v>3</v>
      </c>
      <c r="E17" s="2" t="s">
        <v>35</v>
      </c>
      <c r="F17" s="1" t="s">
        <v>14</v>
      </c>
      <c r="G17" s="1" t="s">
        <v>15</v>
      </c>
      <c r="H17" s="1" t="s">
        <v>36</v>
      </c>
      <c r="K17" s="3" t="n">
        <v>132609.53</v>
      </c>
      <c r="L17" s="4" t="s">
        <v>37</v>
      </c>
      <c r="M17" s="3" t="n">
        <f aca="false">+M16+I17-K17</f>
        <v>16185850.99</v>
      </c>
    </row>
    <row r="18" customFormat="false" ht="15" hidden="true" customHeight="false" outlineLevel="0" collapsed="false">
      <c r="A18" s="1" t="s">
        <v>38</v>
      </c>
      <c r="B18" s="8" t="n">
        <v>41649</v>
      </c>
      <c r="C18" s="1" t="s">
        <v>39</v>
      </c>
      <c r="D18" s="1" t="n">
        <v>3</v>
      </c>
      <c r="E18" s="2" t="s">
        <v>40</v>
      </c>
      <c r="F18" s="1" t="s">
        <v>14</v>
      </c>
      <c r="G18" s="1" t="s">
        <v>15</v>
      </c>
      <c r="H18" s="1" t="s">
        <v>41</v>
      </c>
      <c r="K18" s="3" t="n">
        <v>116762.76</v>
      </c>
      <c r="L18" s="4" t="s">
        <v>42</v>
      </c>
      <c r="M18" s="3" t="n">
        <f aca="false">+M17+I18-K18</f>
        <v>16069088.23</v>
      </c>
    </row>
    <row r="19" customFormat="false" ht="15" hidden="true" customHeight="false" outlineLevel="0" collapsed="false">
      <c r="A19" s="1" t="s">
        <v>43</v>
      </c>
      <c r="B19" s="8" t="n">
        <v>41652</v>
      </c>
      <c r="C19" s="1" t="s">
        <v>44</v>
      </c>
      <c r="D19" s="1" t="n">
        <v>3</v>
      </c>
      <c r="E19" s="2" t="s">
        <v>45</v>
      </c>
      <c r="F19" s="1" t="s">
        <v>21</v>
      </c>
      <c r="G19" s="1" t="s">
        <v>22</v>
      </c>
      <c r="H19" s="1" t="s">
        <v>46</v>
      </c>
      <c r="K19" s="3" t="n">
        <v>111661.24</v>
      </c>
      <c r="L19" s="4" t="s">
        <v>47</v>
      </c>
      <c r="M19" s="3" t="n">
        <f aca="false">+M18+I19-K19</f>
        <v>15957426.99</v>
      </c>
    </row>
    <row r="20" customFormat="false" ht="15" hidden="true" customHeight="false" outlineLevel="0" collapsed="false">
      <c r="A20" s="1" t="s">
        <v>48</v>
      </c>
      <c r="B20" s="8" t="n">
        <v>41648</v>
      </c>
      <c r="C20" s="1" t="s">
        <v>49</v>
      </c>
      <c r="D20" s="1" t="n">
        <v>3</v>
      </c>
      <c r="E20" s="2" t="s">
        <v>50</v>
      </c>
      <c r="F20" s="1" t="s">
        <v>14</v>
      </c>
      <c r="G20" s="1" t="s">
        <v>15</v>
      </c>
      <c r="H20" s="1" t="s">
        <v>51</v>
      </c>
      <c r="K20" s="3" t="n">
        <v>95210.07</v>
      </c>
      <c r="L20" s="4" t="s">
        <v>52</v>
      </c>
      <c r="M20" s="3" t="n">
        <f aca="false">+M19+I20-K20</f>
        <v>15862216.92</v>
      </c>
    </row>
    <row r="21" customFormat="false" ht="15" hidden="true" customHeight="false" outlineLevel="0" collapsed="false">
      <c r="A21" s="1" t="s">
        <v>53</v>
      </c>
      <c r="B21" s="8" t="n">
        <v>41667</v>
      </c>
      <c r="C21" s="1" t="s">
        <v>54</v>
      </c>
      <c r="D21" s="1" t="n">
        <v>3</v>
      </c>
      <c r="E21" s="2" t="s">
        <v>55</v>
      </c>
      <c r="F21" s="1" t="s">
        <v>21</v>
      </c>
      <c r="G21" s="1" t="s">
        <v>22</v>
      </c>
      <c r="H21" s="1" t="s">
        <v>56</v>
      </c>
      <c r="K21" s="3" t="n">
        <v>95210.07</v>
      </c>
      <c r="L21" s="4" t="s">
        <v>29</v>
      </c>
      <c r="M21" s="3" t="n">
        <f aca="false">+M20+I21-K21</f>
        <v>15767006.85</v>
      </c>
    </row>
    <row r="22" customFormat="false" ht="15" hidden="true" customHeight="false" outlineLevel="0" collapsed="false">
      <c r="A22" s="1" t="s">
        <v>57</v>
      </c>
      <c r="B22" s="8" t="n">
        <v>41669</v>
      </c>
      <c r="C22" s="1" t="s">
        <v>54</v>
      </c>
      <c r="D22" s="1" t="n">
        <v>3</v>
      </c>
      <c r="E22" s="2" t="s">
        <v>58</v>
      </c>
      <c r="F22" s="1" t="s">
        <v>59</v>
      </c>
      <c r="G22" s="1" t="s">
        <v>22</v>
      </c>
      <c r="H22" s="1" t="s">
        <v>56</v>
      </c>
      <c r="I22" s="3" t="n">
        <v>95210.07</v>
      </c>
      <c r="J22" s="4" t="s">
        <v>29</v>
      </c>
      <c r="M22" s="3" t="n">
        <f aca="false">+M21+I22-K22</f>
        <v>15862216.92</v>
      </c>
    </row>
    <row r="23" customFormat="false" ht="15" hidden="false" customHeight="false" outlineLevel="0" collapsed="false">
      <c r="A23" s="1" t="s">
        <v>60</v>
      </c>
      <c r="B23" s="8" t="n">
        <v>41669</v>
      </c>
      <c r="C23" s="1" t="s">
        <v>61</v>
      </c>
      <c r="D23" s="1" t="n">
        <v>3</v>
      </c>
      <c r="E23" s="2" t="s">
        <v>62</v>
      </c>
      <c r="F23" s="1" t="s">
        <v>59</v>
      </c>
      <c r="G23" s="1" t="s">
        <v>22</v>
      </c>
      <c r="H23" s="1" t="s">
        <v>63</v>
      </c>
      <c r="I23" s="3" t="n">
        <v>155106.63</v>
      </c>
      <c r="M23" s="3" t="n">
        <f aca="false">+M22+I23-K23</f>
        <v>16017323.55</v>
      </c>
    </row>
    <row r="24" customFormat="false" ht="15" hidden="true" customHeight="false" outlineLevel="0" collapsed="false">
      <c r="A24" s="1" t="s">
        <v>64</v>
      </c>
      <c r="B24" s="8" t="n">
        <v>41654</v>
      </c>
      <c r="C24" s="1" t="s">
        <v>65</v>
      </c>
      <c r="D24" s="1" t="n">
        <v>3</v>
      </c>
      <c r="E24" s="2" t="s">
        <v>66</v>
      </c>
      <c r="F24" s="1" t="s">
        <v>14</v>
      </c>
      <c r="G24" s="1" t="s">
        <v>15</v>
      </c>
      <c r="H24" s="1" t="s">
        <v>67</v>
      </c>
      <c r="K24" s="3" t="n">
        <v>132606.63</v>
      </c>
      <c r="L24" s="4" t="s">
        <v>68</v>
      </c>
      <c r="M24" s="3" t="n">
        <f aca="false">+M23+I24-K24</f>
        <v>15884716.92</v>
      </c>
    </row>
    <row r="25" customFormat="false" ht="15" hidden="true" customHeight="false" outlineLevel="0" collapsed="false">
      <c r="A25" s="1" t="s">
        <v>69</v>
      </c>
      <c r="B25" s="8" t="n">
        <v>41669</v>
      </c>
      <c r="C25" s="1" t="s">
        <v>70</v>
      </c>
      <c r="D25" s="1" t="n">
        <v>3</v>
      </c>
      <c r="E25" s="2" t="s">
        <v>71</v>
      </c>
      <c r="F25" s="1" t="s">
        <v>72</v>
      </c>
      <c r="G25" s="1" t="s">
        <v>22</v>
      </c>
      <c r="H25" s="1" t="s">
        <v>73</v>
      </c>
      <c r="K25" s="3" t="n">
        <v>132606.63</v>
      </c>
      <c r="L25" s="4" t="s">
        <v>74</v>
      </c>
      <c r="M25" s="3" t="n">
        <f aca="false">+M24+I25-K25</f>
        <v>15752110.29</v>
      </c>
    </row>
    <row r="26" customFormat="false" ht="15" hidden="true" customHeight="false" outlineLevel="0" collapsed="false">
      <c r="A26" s="1" t="s">
        <v>75</v>
      </c>
      <c r="B26" s="8" t="n">
        <v>41661</v>
      </c>
      <c r="C26" s="1" t="s">
        <v>76</v>
      </c>
      <c r="D26" s="1" t="n">
        <v>3</v>
      </c>
      <c r="E26" s="2" t="s">
        <v>77</v>
      </c>
      <c r="F26" s="1" t="s">
        <v>21</v>
      </c>
      <c r="G26" s="1" t="s">
        <v>22</v>
      </c>
      <c r="H26" s="1" t="s">
        <v>78</v>
      </c>
      <c r="K26" s="3" t="n">
        <v>316204.39</v>
      </c>
      <c r="L26" s="4" t="s">
        <v>79</v>
      </c>
      <c r="M26" s="3" t="n">
        <f aca="false">+M25+I26-K26</f>
        <v>15435905.9</v>
      </c>
    </row>
    <row r="27" customFormat="false" ht="15" hidden="true" customHeight="false" outlineLevel="0" collapsed="false">
      <c r="A27" s="1" t="s">
        <v>80</v>
      </c>
      <c r="B27" s="8" t="n">
        <v>41645</v>
      </c>
      <c r="C27" s="1" t="s">
        <v>81</v>
      </c>
      <c r="D27" s="1" t="n">
        <v>3</v>
      </c>
      <c r="E27" s="2" t="s">
        <v>82</v>
      </c>
      <c r="F27" s="1" t="s">
        <v>14</v>
      </c>
      <c r="G27" s="1" t="s">
        <v>15</v>
      </c>
      <c r="H27" s="1" t="s">
        <v>83</v>
      </c>
      <c r="K27" s="3" t="n">
        <v>116913.03</v>
      </c>
      <c r="L27" s="4" t="s">
        <v>84</v>
      </c>
      <c r="M27" s="3" t="n">
        <f aca="false">+M26+I27-K27</f>
        <v>15318992.87</v>
      </c>
    </row>
    <row r="28" customFormat="false" ht="15" hidden="true" customHeight="false" outlineLevel="0" collapsed="false">
      <c r="A28" s="1" t="s">
        <v>85</v>
      </c>
      <c r="B28" s="8" t="n">
        <v>41660</v>
      </c>
      <c r="C28" s="1" t="s">
        <v>86</v>
      </c>
      <c r="D28" s="1" t="n">
        <v>3</v>
      </c>
      <c r="E28" s="2" t="s">
        <v>87</v>
      </c>
      <c r="F28" s="1" t="s">
        <v>14</v>
      </c>
      <c r="G28" s="1" t="s">
        <v>15</v>
      </c>
      <c r="H28" s="1" t="s">
        <v>88</v>
      </c>
      <c r="K28" s="3" t="n">
        <v>116913.03</v>
      </c>
      <c r="L28" s="4" t="s">
        <v>89</v>
      </c>
      <c r="M28" s="3" t="n">
        <f aca="false">+M27+I28-K28</f>
        <v>15202079.84</v>
      </c>
    </row>
    <row r="29" customFormat="false" ht="15" hidden="true" customHeight="false" outlineLevel="0" collapsed="false">
      <c r="A29" s="1" t="s">
        <v>90</v>
      </c>
      <c r="B29" s="8" t="n">
        <v>41666</v>
      </c>
      <c r="C29" s="1" t="s">
        <v>91</v>
      </c>
      <c r="D29" s="1" t="n">
        <v>3</v>
      </c>
      <c r="E29" s="2" t="n">
        <v>196</v>
      </c>
      <c r="F29" s="1" t="s">
        <v>7</v>
      </c>
      <c r="G29" s="1" t="s">
        <v>8</v>
      </c>
      <c r="H29" s="1" t="s">
        <v>9</v>
      </c>
      <c r="K29" s="3" t="n">
        <v>142692.83</v>
      </c>
      <c r="L29" s="4" t="s">
        <v>92</v>
      </c>
      <c r="M29" s="3" t="n">
        <f aca="false">+M28+I29-K29</f>
        <v>15059387.01</v>
      </c>
    </row>
    <row r="30" customFormat="false" ht="15" hidden="true" customHeight="false" outlineLevel="0" collapsed="false">
      <c r="A30" s="1" t="s">
        <v>93</v>
      </c>
      <c r="B30" s="8" t="n">
        <v>41670</v>
      </c>
      <c r="C30" s="1" t="s">
        <v>94</v>
      </c>
      <c r="D30" s="1" t="n">
        <v>3</v>
      </c>
      <c r="E30" s="2" t="s">
        <v>95</v>
      </c>
      <c r="F30" s="1" t="s">
        <v>14</v>
      </c>
      <c r="G30" s="1" t="s">
        <v>15</v>
      </c>
      <c r="H30" s="1" t="s">
        <v>96</v>
      </c>
      <c r="K30" s="3" t="n">
        <v>132606.63</v>
      </c>
      <c r="L30" s="4" t="s">
        <v>97</v>
      </c>
      <c r="M30" s="3" t="n">
        <f aca="false">+M29+I30-K30</f>
        <v>14926780.38</v>
      </c>
    </row>
    <row r="31" customFormat="false" ht="15" hidden="true" customHeight="false" outlineLevel="0" collapsed="false">
      <c r="A31" s="1" t="s">
        <v>98</v>
      </c>
      <c r="B31" s="8" t="n">
        <v>41645</v>
      </c>
      <c r="C31" s="1" t="s">
        <v>99</v>
      </c>
      <c r="D31" s="1" t="n">
        <v>3</v>
      </c>
      <c r="E31" s="2" t="s">
        <v>100</v>
      </c>
      <c r="F31" s="1" t="s">
        <v>14</v>
      </c>
      <c r="G31" s="1" t="s">
        <v>15</v>
      </c>
      <c r="H31" s="1" t="s">
        <v>101</v>
      </c>
      <c r="K31" s="3" t="n">
        <v>132606.63</v>
      </c>
      <c r="L31" s="4" t="s">
        <v>102</v>
      </c>
      <c r="M31" s="3" t="n">
        <f aca="false">+M30+I31-K31</f>
        <v>14794173.75</v>
      </c>
    </row>
    <row r="32" customFormat="false" ht="15" hidden="true" customHeight="false" outlineLevel="0" collapsed="false">
      <c r="A32" s="1" t="s">
        <v>103</v>
      </c>
      <c r="B32" s="8" t="n">
        <v>41646</v>
      </c>
      <c r="C32" s="1" t="s">
        <v>104</v>
      </c>
      <c r="D32" s="1" t="n">
        <v>3</v>
      </c>
      <c r="E32" s="2" t="s">
        <v>105</v>
      </c>
      <c r="F32" s="1" t="s">
        <v>14</v>
      </c>
      <c r="G32" s="1" t="s">
        <v>15</v>
      </c>
      <c r="H32" s="1" t="s">
        <v>106</v>
      </c>
      <c r="K32" s="3" t="n">
        <v>242830.21</v>
      </c>
      <c r="L32" s="4" t="s">
        <v>29</v>
      </c>
      <c r="M32" s="3" t="n">
        <f aca="false">+M31+I32-K32</f>
        <v>14551343.54</v>
      </c>
    </row>
    <row r="33" customFormat="false" ht="15" hidden="true" customHeight="false" outlineLevel="0" collapsed="false">
      <c r="A33" s="1" t="s">
        <v>107</v>
      </c>
      <c r="B33" s="8" t="n">
        <v>41647</v>
      </c>
      <c r="C33" s="1" t="s">
        <v>104</v>
      </c>
      <c r="D33" s="1" t="n">
        <v>3</v>
      </c>
      <c r="E33" s="2" t="s">
        <v>108</v>
      </c>
      <c r="F33" s="1" t="s">
        <v>32</v>
      </c>
      <c r="G33" s="1" t="s">
        <v>15</v>
      </c>
      <c r="H33" s="1" t="s">
        <v>106</v>
      </c>
      <c r="I33" s="3" t="n">
        <v>242830.21</v>
      </c>
      <c r="J33" s="4" t="s">
        <v>29</v>
      </c>
      <c r="M33" s="3" t="n">
        <f aca="false">+M32+I33-K33</f>
        <v>14794173.75</v>
      </c>
    </row>
    <row r="34" customFormat="false" ht="15" hidden="false" customHeight="false" outlineLevel="0" collapsed="false">
      <c r="A34" s="1" t="s">
        <v>109</v>
      </c>
      <c r="B34" s="8" t="n">
        <v>41657</v>
      </c>
      <c r="C34" s="1" t="s">
        <v>110</v>
      </c>
      <c r="D34" s="1" t="n">
        <v>3</v>
      </c>
      <c r="E34" s="2" t="s">
        <v>111</v>
      </c>
      <c r="F34" s="1" t="s">
        <v>32</v>
      </c>
      <c r="G34" s="1" t="s">
        <v>15</v>
      </c>
      <c r="H34" s="1" t="s">
        <v>112</v>
      </c>
      <c r="I34" s="3" t="n">
        <v>84192.83</v>
      </c>
      <c r="M34" s="3" t="n">
        <f aca="false">+M33+I34-K34</f>
        <v>14878366.58</v>
      </c>
    </row>
    <row r="35" customFormat="false" ht="15" hidden="true" customHeight="false" outlineLevel="0" collapsed="false">
      <c r="A35" s="1" t="s">
        <v>113</v>
      </c>
      <c r="B35" s="8" t="n">
        <v>41645</v>
      </c>
      <c r="C35" s="1" t="s">
        <v>114</v>
      </c>
      <c r="D35" s="1" t="n">
        <v>3</v>
      </c>
      <c r="E35" s="2" t="s">
        <v>115</v>
      </c>
      <c r="F35" s="1" t="s">
        <v>21</v>
      </c>
      <c r="G35" s="1" t="s">
        <v>22</v>
      </c>
      <c r="H35" s="1" t="s">
        <v>116</v>
      </c>
      <c r="K35" s="3" t="n">
        <v>196782.34</v>
      </c>
      <c r="L35" s="4" t="s">
        <v>117</v>
      </c>
      <c r="M35" s="3" t="n">
        <f aca="false">+M34+I35-K35</f>
        <v>14681584.24</v>
      </c>
    </row>
    <row r="36" customFormat="false" ht="15" hidden="true" customHeight="false" outlineLevel="0" collapsed="false">
      <c r="A36" s="1" t="s">
        <v>118</v>
      </c>
      <c r="B36" s="8" t="n">
        <v>41652</v>
      </c>
      <c r="C36" s="1" t="s">
        <v>119</v>
      </c>
      <c r="D36" s="1" t="n">
        <v>3</v>
      </c>
      <c r="E36" s="2" t="s">
        <v>120</v>
      </c>
      <c r="F36" s="1" t="s">
        <v>14</v>
      </c>
      <c r="G36" s="1" t="s">
        <v>15</v>
      </c>
      <c r="H36" s="1" t="s">
        <v>121</v>
      </c>
      <c r="K36" s="3" t="n">
        <v>165968.7</v>
      </c>
      <c r="L36" s="4" t="s">
        <v>122</v>
      </c>
      <c r="M36" s="3" t="n">
        <f aca="false">+M35+I36-K36</f>
        <v>14515615.54</v>
      </c>
    </row>
    <row r="37" customFormat="false" ht="15" hidden="true" customHeight="false" outlineLevel="0" collapsed="false">
      <c r="A37" s="1" t="s">
        <v>123</v>
      </c>
      <c r="B37" s="8" t="n">
        <v>41669</v>
      </c>
      <c r="C37" s="1" t="s">
        <v>124</v>
      </c>
      <c r="D37" s="1" t="n">
        <v>3</v>
      </c>
      <c r="E37" s="2" t="s">
        <v>125</v>
      </c>
      <c r="F37" s="1" t="s">
        <v>14</v>
      </c>
      <c r="G37" s="1" t="s">
        <v>15</v>
      </c>
      <c r="H37" s="1" t="s">
        <v>126</v>
      </c>
      <c r="K37" s="3" t="n">
        <v>138813.52</v>
      </c>
      <c r="L37" s="4" t="s">
        <v>127</v>
      </c>
      <c r="M37" s="3" t="n">
        <f aca="false">+M36+I37-K37</f>
        <v>14376802.02</v>
      </c>
    </row>
    <row r="38" customFormat="false" ht="15" hidden="true" customHeight="false" outlineLevel="0" collapsed="false">
      <c r="A38" s="1" t="s">
        <v>128</v>
      </c>
      <c r="B38" s="8" t="n">
        <v>41657</v>
      </c>
      <c r="C38" s="1" t="s">
        <v>129</v>
      </c>
      <c r="D38" s="1" t="n">
        <v>3</v>
      </c>
      <c r="E38" s="2" t="s">
        <v>130</v>
      </c>
      <c r="F38" s="1" t="s">
        <v>14</v>
      </c>
      <c r="G38" s="1" t="s">
        <v>15</v>
      </c>
      <c r="H38" s="1" t="s">
        <v>131</v>
      </c>
      <c r="K38" s="3" t="n">
        <v>131490.62</v>
      </c>
      <c r="L38" s="4" t="s">
        <v>132</v>
      </c>
      <c r="M38" s="3" t="n">
        <f aca="false">+M37+I38-K38</f>
        <v>14245311.4</v>
      </c>
    </row>
    <row r="39" customFormat="false" ht="15" hidden="true" customHeight="false" outlineLevel="0" collapsed="false">
      <c r="A39" s="1" t="s">
        <v>133</v>
      </c>
      <c r="B39" s="8" t="n">
        <v>41669</v>
      </c>
      <c r="C39" s="1" t="s">
        <v>134</v>
      </c>
      <c r="D39" s="1" t="n">
        <v>3</v>
      </c>
      <c r="E39" s="2" t="s">
        <v>135</v>
      </c>
      <c r="F39" s="1" t="s">
        <v>21</v>
      </c>
      <c r="G39" s="1" t="s">
        <v>22</v>
      </c>
      <c r="H39" s="1" t="s">
        <v>136</v>
      </c>
      <c r="K39" s="3" t="n">
        <v>307872.17</v>
      </c>
      <c r="L39" s="4" t="s">
        <v>137</v>
      </c>
      <c r="M39" s="3" t="n">
        <f aca="false">+M38+I39-K39</f>
        <v>13937439.23</v>
      </c>
    </row>
    <row r="40" customFormat="false" ht="15" hidden="false" customHeight="false" outlineLevel="0" collapsed="false">
      <c r="A40" s="1" t="s">
        <v>138</v>
      </c>
      <c r="B40" s="8" t="n">
        <v>41657</v>
      </c>
      <c r="C40" s="1" t="s">
        <v>139</v>
      </c>
      <c r="D40" s="1" t="n">
        <v>3</v>
      </c>
      <c r="E40" s="2" t="s">
        <v>140</v>
      </c>
      <c r="F40" s="1" t="s">
        <v>32</v>
      </c>
      <c r="G40" s="1" t="s">
        <v>15</v>
      </c>
      <c r="H40" s="1" t="s">
        <v>112</v>
      </c>
      <c r="I40" s="3" t="n">
        <v>84192.83</v>
      </c>
      <c r="M40" s="3" t="n">
        <f aca="false">+M39+I40-K40</f>
        <v>14021632.06</v>
      </c>
    </row>
    <row r="41" customFormat="false" ht="15" hidden="true" customHeight="false" outlineLevel="0" collapsed="false">
      <c r="A41" s="1" t="s">
        <v>141</v>
      </c>
      <c r="B41" s="8" t="n">
        <v>41655</v>
      </c>
      <c r="C41" s="1" t="s">
        <v>142</v>
      </c>
      <c r="D41" s="1" t="n">
        <v>3</v>
      </c>
      <c r="E41" s="2" t="s">
        <v>143</v>
      </c>
      <c r="F41" s="1" t="s">
        <v>14</v>
      </c>
      <c r="G41" s="1" t="s">
        <v>15</v>
      </c>
      <c r="H41" s="1" t="s">
        <v>144</v>
      </c>
      <c r="K41" s="3" t="n">
        <v>279097.97</v>
      </c>
      <c r="L41" s="4" t="s">
        <v>145</v>
      </c>
      <c r="M41" s="3" t="n">
        <f aca="false">+M40+I41-K41</f>
        <v>13742534.09</v>
      </c>
    </row>
    <row r="42" customFormat="false" ht="15" hidden="true" customHeight="false" outlineLevel="0" collapsed="false">
      <c r="A42" s="1" t="s">
        <v>146</v>
      </c>
      <c r="B42" s="8" t="n">
        <v>41660</v>
      </c>
      <c r="C42" s="1" t="s">
        <v>147</v>
      </c>
      <c r="D42" s="1" t="n">
        <v>3</v>
      </c>
      <c r="E42" s="2" t="n">
        <v>188</v>
      </c>
      <c r="F42" s="1" t="s">
        <v>7</v>
      </c>
      <c r="G42" s="1" t="s">
        <v>8</v>
      </c>
      <c r="H42" s="1" t="s">
        <v>9</v>
      </c>
      <c r="K42" s="3" t="n">
        <v>155106.63</v>
      </c>
      <c r="L42" s="4" t="s">
        <v>148</v>
      </c>
      <c r="M42" s="3" t="n">
        <f aca="false">+M41+I42-K42</f>
        <v>13587427.46</v>
      </c>
    </row>
    <row r="43" customFormat="false" ht="15" hidden="true" customHeight="false" outlineLevel="0" collapsed="false">
      <c r="A43" s="1" t="s">
        <v>149</v>
      </c>
      <c r="B43" s="8" t="n">
        <v>41669</v>
      </c>
      <c r="C43" s="1" t="s">
        <v>150</v>
      </c>
      <c r="D43" s="1" t="n">
        <v>3</v>
      </c>
      <c r="E43" s="2" t="s">
        <v>151</v>
      </c>
      <c r="F43" s="1" t="s">
        <v>14</v>
      </c>
      <c r="G43" s="1" t="s">
        <v>15</v>
      </c>
      <c r="H43" s="1" t="s">
        <v>152</v>
      </c>
      <c r="K43" s="3" t="n">
        <v>165968.7</v>
      </c>
      <c r="L43" s="4" t="s">
        <v>153</v>
      </c>
      <c r="M43" s="3" t="n">
        <f aca="false">+M42+I43-K43</f>
        <v>13421458.76</v>
      </c>
    </row>
    <row r="44" customFormat="false" ht="15" hidden="true" customHeight="false" outlineLevel="0" collapsed="false">
      <c r="A44" s="1" t="s">
        <v>154</v>
      </c>
      <c r="B44" s="8" t="n">
        <v>41662</v>
      </c>
      <c r="C44" s="1" t="s">
        <v>155</v>
      </c>
      <c r="D44" s="1" t="n">
        <v>3</v>
      </c>
      <c r="E44" s="2" t="s">
        <v>156</v>
      </c>
      <c r="F44" s="1" t="s">
        <v>14</v>
      </c>
      <c r="G44" s="1" t="s">
        <v>15</v>
      </c>
      <c r="H44" s="1" t="s">
        <v>157</v>
      </c>
      <c r="K44" s="3" t="n">
        <v>155106.63</v>
      </c>
      <c r="L44" s="4" t="s">
        <v>158</v>
      </c>
      <c r="M44" s="3" t="n">
        <f aca="false">+M43+I44-K44</f>
        <v>13266352.13</v>
      </c>
    </row>
    <row r="45" customFormat="false" ht="15" hidden="true" customHeight="false" outlineLevel="0" collapsed="false">
      <c r="A45" s="1" t="s">
        <v>159</v>
      </c>
      <c r="B45" s="8" t="n">
        <v>41648</v>
      </c>
      <c r="C45" s="1" t="s">
        <v>160</v>
      </c>
      <c r="D45" s="1" t="n">
        <v>3</v>
      </c>
      <c r="E45" s="2" t="s">
        <v>161</v>
      </c>
      <c r="F45" s="1" t="s">
        <v>14</v>
      </c>
      <c r="G45" s="1" t="s">
        <v>15</v>
      </c>
      <c r="H45" s="1" t="s">
        <v>162</v>
      </c>
      <c r="K45" s="3" t="n">
        <v>155106.63</v>
      </c>
      <c r="L45" s="4" t="s">
        <v>163</v>
      </c>
      <c r="M45" s="3" t="n">
        <f aca="false">+M44+I45-K45</f>
        <v>13111245.5</v>
      </c>
    </row>
    <row r="46" customFormat="false" ht="15" hidden="true" customHeight="false" outlineLevel="0" collapsed="false">
      <c r="A46" s="1" t="s">
        <v>164</v>
      </c>
      <c r="B46" s="8" t="n">
        <v>41654</v>
      </c>
      <c r="C46" s="1" t="s">
        <v>165</v>
      </c>
      <c r="D46" s="1" t="n">
        <v>3</v>
      </c>
      <c r="E46" s="2" t="s">
        <v>166</v>
      </c>
      <c r="F46" s="1" t="s">
        <v>32</v>
      </c>
      <c r="G46" s="1" t="s">
        <v>15</v>
      </c>
      <c r="H46" s="1" t="s">
        <v>144</v>
      </c>
      <c r="I46" s="3" t="n">
        <v>255823.54</v>
      </c>
      <c r="J46" s="4" t="s">
        <v>29</v>
      </c>
      <c r="M46" s="3" t="n">
        <f aca="false">+M45+I46-K46</f>
        <v>13367069.04</v>
      </c>
    </row>
    <row r="47" customFormat="false" ht="15" hidden="true" customHeight="false" outlineLevel="0" collapsed="false">
      <c r="A47" s="1" t="s">
        <v>167</v>
      </c>
      <c r="B47" s="8" t="n">
        <v>41666</v>
      </c>
      <c r="C47" s="1" t="s">
        <v>165</v>
      </c>
      <c r="D47" s="1" t="n">
        <v>3</v>
      </c>
      <c r="E47" s="2" t="s">
        <v>168</v>
      </c>
      <c r="F47" s="1" t="s">
        <v>21</v>
      </c>
      <c r="G47" s="1" t="s">
        <v>22</v>
      </c>
      <c r="H47" s="1" t="s">
        <v>169</v>
      </c>
      <c r="K47" s="3" t="n">
        <v>255823.54</v>
      </c>
      <c r="L47" s="4" t="s">
        <v>29</v>
      </c>
      <c r="M47" s="3" t="n">
        <f aca="false">+M46+I47-K47</f>
        <v>13111245.5</v>
      </c>
    </row>
    <row r="48" customFormat="false" ht="15" hidden="true" customHeight="false" outlineLevel="0" collapsed="false">
      <c r="A48" s="1" t="s">
        <v>170</v>
      </c>
      <c r="B48" s="8" t="n">
        <v>41652</v>
      </c>
      <c r="C48" s="1" t="s">
        <v>171</v>
      </c>
      <c r="D48" s="1" t="n">
        <v>3</v>
      </c>
      <c r="E48" s="2" t="s">
        <v>172</v>
      </c>
      <c r="F48" s="1" t="s">
        <v>14</v>
      </c>
      <c r="G48" s="1" t="s">
        <v>15</v>
      </c>
      <c r="H48" s="1" t="s">
        <v>173</v>
      </c>
      <c r="K48" s="3" t="n">
        <v>117865.24</v>
      </c>
      <c r="L48" s="4" t="s">
        <v>174</v>
      </c>
      <c r="M48" s="3" t="n">
        <f aca="false">+M47+I48-K48</f>
        <v>12993380.26</v>
      </c>
    </row>
    <row r="49" customFormat="false" ht="15" hidden="true" customHeight="false" outlineLevel="0" collapsed="false">
      <c r="A49" s="1" t="s">
        <v>175</v>
      </c>
      <c r="B49" s="8" t="n">
        <v>41647</v>
      </c>
      <c r="C49" s="1" t="s">
        <v>176</v>
      </c>
      <c r="D49" s="1" t="n">
        <v>3</v>
      </c>
      <c r="E49" s="2" t="s">
        <v>177</v>
      </c>
      <c r="F49" s="1" t="s">
        <v>32</v>
      </c>
      <c r="G49" s="1" t="s">
        <v>15</v>
      </c>
      <c r="H49" s="1" t="s">
        <v>178</v>
      </c>
      <c r="I49" s="3" t="n">
        <v>130279.03</v>
      </c>
      <c r="J49" s="4" t="s">
        <v>29</v>
      </c>
      <c r="M49" s="3" t="n">
        <f aca="false">+M48+I49-K49</f>
        <v>13123659.29</v>
      </c>
    </row>
    <row r="50" customFormat="false" ht="15" hidden="true" customHeight="false" outlineLevel="0" collapsed="false">
      <c r="A50" s="1" t="s">
        <v>179</v>
      </c>
      <c r="B50" s="8" t="n">
        <v>41648</v>
      </c>
      <c r="C50" s="1" t="s">
        <v>176</v>
      </c>
      <c r="D50" s="1" t="n">
        <v>3</v>
      </c>
      <c r="E50" s="2" t="s">
        <v>180</v>
      </c>
      <c r="F50" s="1" t="s">
        <v>14</v>
      </c>
      <c r="G50" s="1" t="s">
        <v>15</v>
      </c>
      <c r="H50" s="1" t="s">
        <v>181</v>
      </c>
      <c r="K50" s="3" t="n">
        <v>130279.03</v>
      </c>
      <c r="L50" s="4" t="s">
        <v>29</v>
      </c>
      <c r="M50" s="3" t="n">
        <f aca="false">+M49+I50-K50</f>
        <v>12993380.26</v>
      </c>
    </row>
    <row r="51" customFormat="false" ht="15" hidden="true" customHeight="false" outlineLevel="0" collapsed="false">
      <c r="A51" s="1" t="s">
        <v>182</v>
      </c>
      <c r="B51" s="8" t="n">
        <v>41660</v>
      </c>
      <c r="C51" s="1" t="s">
        <v>183</v>
      </c>
      <c r="D51" s="1" t="n">
        <v>3</v>
      </c>
      <c r="E51" s="2" t="s">
        <v>184</v>
      </c>
      <c r="F51" s="1" t="s">
        <v>14</v>
      </c>
      <c r="G51" s="1" t="s">
        <v>15</v>
      </c>
      <c r="H51" s="1" t="s">
        <v>185</v>
      </c>
      <c r="K51" s="3" t="n">
        <v>130279.03</v>
      </c>
      <c r="L51" s="4" t="s">
        <v>186</v>
      </c>
      <c r="M51" s="3" t="n">
        <f aca="false">+M50+I51-K51</f>
        <v>12863101.23</v>
      </c>
    </row>
    <row r="52" customFormat="false" ht="15" hidden="true" customHeight="false" outlineLevel="0" collapsed="false">
      <c r="A52" s="1" t="s">
        <v>187</v>
      </c>
      <c r="B52" s="8" t="n">
        <v>41645</v>
      </c>
      <c r="C52" s="1" t="s">
        <v>188</v>
      </c>
      <c r="D52" s="1" t="n">
        <v>3</v>
      </c>
      <c r="E52" s="2" t="s">
        <v>189</v>
      </c>
      <c r="F52" s="1" t="s">
        <v>14</v>
      </c>
      <c r="G52" s="1" t="s">
        <v>15</v>
      </c>
      <c r="H52" s="1" t="s">
        <v>190</v>
      </c>
      <c r="K52" s="3" t="n">
        <v>117865.24</v>
      </c>
      <c r="L52" s="4" t="s">
        <v>29</v>
      </c>
      <c r="M52" s="3" t="n">
        <f aca="false">+M51+I52-K52</f>
        <v>12745235.99</v>
      </c>
    </row>
    <row r="53" customFormat="false" ht="15" hidden="true" customHeight="false" outlineLevel="0" collapsed="false">
      <c r="A53" s="1" t="s">
        <v>191</v>
      </c>
      <c r="B53" s="8" t="n">
        <v>41645</v>
      </c>
      <c r="C53" s="1" t="s">
        <v>188</v>
      </c>
      <c r="I53" s="3" t="n">
        <v>117865.24</v>
      </c>
      <c r="J53" s="4" t="s">
        <v>29</v>
      </c>
      <c r="M53" s="3" t="n">
        <f aca="false">+M52+I53-K53</f>
        <v>12863101.23</v>
      </c>
    </row>
    <row r="54" customFormat="false" ht="15" hidden="true" customHeight="false" outlineLevel="0" collapsed="false">
      <c r="A54" s="1" t="s">
        <v>192</v>
      </c>
      <c r="B54" s="8" t="n">
        <v>41652</v>
      </c>
      <c r="C54" s="1" t="s">
        <v>193</v>
      </c>
      <c r="D54" s="1" t="n">
        <v>3</v>
      </c>
      <c r="E54" s="2" t="s">
        <v>194</v>
      </c>
      <c r="F54" s="1" t="s">
        <v>14</v>
      </c>
      <c r="G54" s="1" t="s">
        <v>15</v>
      </c>
      <c r="H54" s="1" t="s">
        <v>195</v>
      </c>
      <c r="K54" s="3" t="n">
        <v>117865.24</v>
      </c>
      <c r="L54" s="4" t="s">
        <v>196</v>
      </c>
      <c r="M54" s="3" t="n">
        <f aca="false">+M53+I54-K54</f>
        <v>12745235.99</v>
      </c>
    </row>
    <row r="55" customFormat="false" ht="15" hidden="true" customHeight="false" outlineLevel="0" collapsed="false">
      <c r="A55" s="1" t="s">
        <v>197</v>
      </c>
      <c r="B55" s="8" t="n">
        <v>41641</v>
      </c>
      <c r="C55" s="1" t="s">
        <v>198</v>
      </c>
      <c r="D55" s="1" t="n">
        <v>3</v>
      </c>
      <c r="E55" s="2" t="n">
        <v>170</v>
      </c>
      <c r="F55" s="1" t="s">
        <v>7</v>
      </c>
      <c r="G55" s="1" t="s">
        <v>199</v>
      </c>
      <c r="H55" s="1" t="s">
        <v>9</v>
      </c>
      <c r="K55" s="3" t="n">
        <v>130279.03</v>
      </c>
      <c r="L55" s="4" t="s">
        <v>200</v>
      </c>
      <c r="M55" s="3" t="n">
        <f aca="false">+M54+I55-K55</f>
        <v>12614956.96</v>
      </c>
    </row>
    <row r="56" customFormat="false" ht="15" hidden="true" customHeight="false" outlineLevel="0" collapsed="false">
      <c r="A56" s="1" t="s">
        <v>201</v>
      </c>
      <c r="B56" s="8" t="n">
        <v>41643</v>
      </c>
      <c r="C56" s="1" t="s">
        <v>202</v>
      </c>
      <c r="D56" s="1" t="n">
        <v>3</v>
      </c>
      <c r="E56" s="2" t="n">
        <v>3549</v>
      </c>
      <c r="F56" s="9" t="s">
        <v>203</v>
      </c>
      <c r="G56" s="9" t="s">
        <v>8</v>
      </c>
      <c r="H56" s="9" t="s">
        <v>9</v>
      </c>
      <c r="I56" s="10" t="n">
        <v>130279.03</v>
      </c>
      <c r="J56" s="4" t="n">
        <v>1</v>
      </c>
      <c r="M56" s="3" t="n">
        <f aca="false">+M55+I56-K56</f>
        <v>12745235.99</v>
      </c>
    </row>
    <row r="57" customFormat="false" ht="15" hidden="true" customHeight="false" outlineLevel="0" collapsed="false">
      <c r="A57" s="1" t="s">
        <v>204</v>
      </c>
      <c r="B57" s="8" t="n">
        <v>41645</v>
      </c>
      <c r="C57" s="1" t="s">
        <v>202</v>
      </c>
      <c r="D57" s="1" t="n">
        <v>3</v>
      </c>
      <c r="E57" s="2" t="s">
        <v>205</v>
      </c>
      <c r="F57" s="1" t="s">
        <v>14</v>
      </c>
      <c r="G57" s="1" t="s">
        <v>15</v>
      </c>
      <c r="H57" s="1" t="s">
        <v>206</v>
      </c>
      <c r="K57" s="3" t="n">
        <v>130279.03</v>
      </c>
      <c r="L57" s="4" t="n">
        <v>1</v>
      </c>
      <c r="M57" s="3" t="n">
        <f aca="false">+M56+I57-K57</f>
        <v>12614956.96</v>
      </c>
    </row>
    <row r="58" customFormat="false" ht="15" hidden="true" customHeight="false" outlineLevel="0" collapsed="false">
      <c r="A58" s="1" t="s">
        <v>207</v>
      </c>
      <c r="B58" s="8" t="n">
        <v>41643</v>
      </c>
      <c r="C58" s="1" t="s">
        <v>208</v>
      </c>
      <c r="D58" s="1" t="n">
        <v>3</v>
      </c>
      <c r="E58" s="2" t="n">
        <v>3550</v>
      </c>
      <c r="F58" s="9" t="s">
        <v>203</v>
      </c>
      <c r="G58" s="9" t="s">
        <v>8</v>
      </c>
      <c r="H58" s="9" t="s">
        <v>9</v>
      </c>
      <c r="I58" s="10" t="n">
        <v>186966.64</v>
      </c>
      <c r="J58" s="4" t="n">
        <v>2</v>
      </c>
      <c r="M58" s="3" t="n">
        <f aca="false">+M57+I58-K58</f>
        <v>12801923.6</v>
      </c>
    </row>
    <row r="59" customFormat="false" ht="15" hidden="true" customHeight="false" outlineLevel="0" collapsed="false">
      <c r="A59" s="1" t="s">
        <v>209</v>
      </c>
      <c r="B59" s="8" t="n">
        <v>41645</v>
      </c>
      <c r="C59" s="1" t="s">
        <v>208</v>
      </c>
      <c r="D59" s="1" t="n">
        <v>3</v>
      </c>
      <c r="E59" s="2" t="s">
        <v>210</v>
      </c>
      <c r="F59" s="1" t="s">
        <v>14</v>
      </c>
      <c r="G59" s="1" t="s">
        <v>15</v>
      </c>
      <c r="H59" s="1" t="s">
        <v>211</v>
      </c>
      <c r="K59" s="3" t="n">
        <v>186966.64</v>
      </c>
      <c r="L59" s="4" t="n">
        <v>2</v>
      </c>
      <c r="M59" s="3" t="n">
        <f aca="false">+M58+I59-K59</f>
        <v>12614956.96</v>
      </c>
    </row>
    <row r="60" customFormat="false" ht="15" hidden="true" customHeight="false" outlineLevel="0" collapsed="false">
      <c r="A60" s="1" t="s">
        <v>212</v>
      </c>
      <c r="B60" s="8" t="n">
        <v>41645</v>
      </c>
      <c r="C60" s="1" t="s">
        <v>213</v>
      </c>
      <c r="D60" s="1" t="n">
        <v>3</v>
      </c>
      <c r="E60" s="2" t="n">
        <v>3551</v>
      </c>
      <c r="F60" s="9" t="s">
        <v>203</v>
      </c>
      <c r="G60" s="9" t="s">
        <v>8</v>
      </c>
      <c r="H60" s="9" t="s">
        <v>9</v>
      </c>
      <c r="I60" s="10" t="n">
        <v>104985.93</v>
      </c>
      <c r="J60" s="4" t="n">
        <v>3</v>
      </c>
      <c r="M60" s="3" t="n">
        <f aca="false">+M59+I60-K60</f>
        <v>12719942.89</v>
      </c>
    </row>
    <row r="61" customFormat="false" ht="15" hidden="true" customHeight="false" outlineLevel="0" collapsed="false">
      <c r="A61" s="1" t="s">
        <v>214</v>
      </c>
      <c r="B61" s="8" t="n">
        <v>41646</v>
      </c>
      <c r="C61" s="1" t="s">
        <v>213</v>
      </c>
      <c r="D61" s="1" t="n">
        <v>3</v>
      </c>
      <c r="E61" s="2" t="s">
        <v>215</v>
      </c>
      <c r="F61" s="1" t="s">
        <v>14</v>
      </c>
      <c r="G61" s="1" t="s">
        <v>15</v>
      </c>
      <c r="H61" s="1" t="s">
        <v>216</v>
      </c>
      <c r="K61" s="3" t="n">
        <v>104985.93</v>
      </c>
      <c r="L61" s="4" t="s">
        <v>29</v>
      </c>
      <c r="M61" s="3" t="n">
        <f aca="false">+M60+I61-K61</f>
        <v>12614956.96</v>
      </c>
    </row>
    <row r="62" customFormat="false" ht="15" hidden="true" customHeight="false" outlineLevel="0" collapsed="false">
      <c r="A62" s="1" t="s">
        <v>217</v>
      </c>
      <c r="B62" s="8" t="n">
        <v>41646</v>
      </c>
      <c r="C62" s="1" t="s">
        <v>213</v>
      </c>
      <c r="D62" s="1" t="n">
        <v>3</v>
      </c>
      <c r="E62" s="2" t="s">
        <v>218</v>
      </c>
      <c r="F62" s="1" t="s">
        <v>14</v>
      </c>
      <c r="G62" s="1" t="s">
        <v>15</v>
      </c>
      <c r="H62" s="1" t="s">
        <v>216</v>
      </c>
      <c r="K62" s="3" t="n">
        <v>104985.93</v>
      </c>
      <c r="L62" s="4" t="s">
        <v>29</v>
      </c>
      <c r="M62" s="3" t="n">
        <f aca="false">+M61+I62-K62</f>
        <v>12509971.03</v>
      </c>
    </row>
    <row r="63" customFormat="false" ht="15" hidden="true" customHeight="false" outlineLevel="0" collapsed="false">
      <c r="A63" s="1" t="s">
        <v>219</v>
      </c>
      <c r="B63" s="8" t="n">
        <v>41646</v>
      </c>
      <c r="C63" s="1" t="s">
        <v>213</v>
      </c>
      <c r="D63" s="1" t="n">
        <v>3</v>
      </c>
      <c r="E63" s="2" t="s">
        <v>220</v>
      </c>
      <c r="F63" s="1" t="s">
        <v>32</v>
      </c>
      <c r="G63" s="1" t="s">
        <v>15</v>
      </c>
      <c r="H63" s="1" t="s">
        <v>216</v>
      </c>
      <c r="I63" s="3" t="n">
        <v>104985.93</v>
      </c>
      <c r="J63" s="4" t="s">
        <v>29</v>
      </c>
      <c r="M63" s="3" t="n">
        <f aca="false">+M62+I63-K63</f>
        <v>12614956.96</v>
      </c>
    </row>
    <row r="64" customFormat="false" ht="15" hidden="true" customHeight="false" outlineLevel="0" collapsed="false">
      <c r="A64" s="1" t="s">
        <v>221</v>
      </c>
      <c r="B64" s="8" t="n">
        <v>41647</v>
      </c>
      <c r="C64" s="1" t="s">
        <v>213</v>
      </c>
      <c r="D64" s="1" t="n">
        <v>3</v>
      </c>
      <c r="E64" s="2" t="s">
        <v>222</v>
      </c>
      <c r="F64" s="1" t="s">
        <v>14</v>
      </c>
      <c r="G64" s="1" t="s">
        <v>15</v>
      </c>
      <c r="H64" s="1" t="s">
        <v>216</v>
      </c>
      <c r="K64" s="3" t="n">
        <v>104985.93</v>
      </c>
      <c r="L64" s="4" t="n">
        <v>3</v>
      </c>
      <c r="M64" s="3" t="n">
        <f aca="false">+M63+I64-K64</f>
        <v>12509971.03</v>
      </c>
    </row>
    <row r="65" customFormat="false" ht="15" hidden="true" customHeight="false" outlineLevel="0" collapsed="false">
      <c r="A65" s="1" t="s">
        <v>223</v>
      </c>
      <c r="B65" s="8" t="n">
        <v>41647</v>
      </c>
      <c r="C65" s="1" t="s">
        <v>213</v>
      </c>
      <c r="D65" s="1" t="n">
        <v>3</v>
      </c>
      <c r="E65" s="2" t="s">
        <v>224</v>
      </c>
      <c r="F65" s="1" t="s">
        <v>32</v>
      </c>
      <c r="G65" s="1" t="s">
        <v>15</v>
      </c>
      <c r="H65" s="1" t="s">
        <v>216</v>
      </c>
      <c r="I65" s="3" t="n">
        <v>104985.93</v>
      </c>
      <c r="J65" s="4" t="s">
        <v>29</v>
      </c>
      <c r="M65" s="3" t="n">
        <f aca="false">+M64+I65-K65</f>
        <v>12614956.96</v>
      </c>
    </row>
    <row r="66" customFormat="false" ht="15" hidden="true" customHeight="false" outlineLevel="0" collapsed="false">
      <c r="A66" s="1" t="s">
        <v>225</v>
      </c>
      <c r="B66" s="8" t="n">
        <v>41646</v>
      </c>
      <c r="C66" s="1" t="s">
        <v>226</v>
      </c>
      <c r="D66" s="1" t="n">
        <v>3</v>
      </c>
      <c r="E66" s="2" t="n">
        <v>3552</v>
      </c>
      <c r="F66" s="9" t="s">
        <v>203</v>
      </c>
      <c r="G66" s="9" t="s">
        <v>8</v>
      </c>
      <c r="H66" s="9" t="s">
        <v>9</v>
      </c>
      <c r="I66" s="10" t="n">
        <v>160304.9</v>
      </c>
      <c r="J66" s="4" t="n">
        <v>4</v>
      </c>
      <c r="M66" s="3" t="n">
        <f aca="false">+M65+I66-K66</f>
        <v>12775261.86</v>
      </c>
    </row>
    <row r="67" customFormat="false" ht="15" hidden="true" customHeight="false" outlineLevel="0" collapsed="false">
      <c r="A67" s="1" t="s">
        <v>227</v>
      </c>
      <c r="B67" s="8" t="n">
        <v>41646</v>
      </c>
      <c r="C67" s="1" t="s">
        <v>226</v>
      </c>
      <c r="D67" s="1" t="n">
        <v>3</v>
      </c>
      <c r="E67" s="2" t="s">
        <v>228</v>
      </c>
      <c r="F67" s="1" t="s">
        <v>14</v>
      </c>
      <c r="G67" s="1" t="s">
        <v>15</v>
      </c>
      <c r="H67" s="1" t="s">
        <v>229</v>
      </c>
      <c r="K67" s="3" t="n">
        <v>160304.9</v>
      </c>
      <c r="L67" s="4" t="n">
        <v>4</v>
      </c>
      <c r="M67" s="3" t="n">
        <f aca="false">+M66+I67-K67</f>
        <v>12614956.96</v>
      </c>
    </row>
    <row r="68" customFormat="false" ht="15" hidden="true" customHeight="false" outlineLevel="0" collapsed="false">
      <c r="A68" s="1" t="s">
        <v>230</v>
      </c>
      <c r="B68" s="8" t="n">
        <v>41647</v>
      </c>
      <c r="C68" s="1" t="s">
        <v>226</v>
      </c>
      <c r="D68" s="1" t="n">
        <v>3</v>
      </c>
      <c r="E68" s="2" t="s">
        <v>231</v>
      </c>
      <c r="F68" s="1" t="s">
        <v>14</v>
      </c>
      <c r="G68" s="1" t="s">
        <v>15</v>
      </c>
      <c r="H68" s="1" t="s">
        <v>229</v>
      </c>
      <c r="K68" s="3" t="n">
        <v>160304.9</v>
      </c>
      <c r="L68" s="4" t="s">
        <v>29</v>
      </c>
      <c r="M68" s="3" t="n">
        <f aca="false">+M67+I68-K68</f>
        <v>12454652.06</v>
      </c>
    </row>
    <row r="69" customFormat="false" ht="15" hidden="true" customHeight="false" outlineLevel="0" collapsed="false">
      <c r="A69" s="1" t="s">
        <v>232</v>
      </c>
      <c r="B69" s="8" t="n">
        <v>41647</v>
      </c>
      <c r="C69" s="1" t="s">
        <v>226</v>
      </c>
      <c r="D69" s="1" t="n">
        <v>3</v>
      </c>
      <c r="E69" s="2" t="s">
        <v>233</v>
      </c>
      <c r="F69" s="1" t="s">
        <v>32</v>
      </c>
      <c r="G69" s="1" t="s">
        <v>15</v>
      </c>
      <c r="H69" s="1" t="s">
        <v>229</v>
      </c>
      <c r="I69" s="3" t="n">
        <v>160304.9</v>
      </c>
      <c r="J69" s="4" t="s">
        <v>29</v>
      </c>
      <c r="M69" s="3" t="n">
        <f aca="false">+M68+I69-K69</f>
        <v>12614956.96</v>
      </c>
    </row>
    <row r="70" customFormat="false" ht="15" hidden="true" customHeight="false" outlineLevel="0" collapsed="false">
      <c r="A70" s="1" t="s">
        <v>234</v>
      </c>
      <c r="B70" s="8" t="n">
        <v>41646</v>
      </c>
      <c r="C70" s="1" t="s">
        <v>235</v>
      </c>
      <c r="D70" s="1" t="n">
        <v>3</v>
      </c>
      <c r="E70" s="2" t="n">
        <v>3553</v>
      </c>
      <c r="F70" s="9" t="s">
        <v>203</v>
      </c>
      <c r="G70" s="9" t="s">
        <v>8</v>
      </c>
      <c r="H70" s="9" t="s">
        <v>9</v>
      </c>
      <c r="I70" s="10" t="n">
        <v>130279.03</v>
      </c>
      <c r="J70" s="4" t="n">
        <v>5</v>
      </c>
      <c r="M70" s="3" t="n">
        <f aca="false">+M69+I70-K70</f>
        <v>12745235.99</v>
      </c>
    </row>
    <row r="71" customFormat="false" ht="15" hidden="true" customHeight="false" outlineLevel="0" collapsed="false">
      <c r="A71" s="1" t="s">
        <v>236</v>
      </c>
      <c r="B71" s="8" t="n">
        <v>41646</v>
      </c>
      <c r="C71" s="1" t="s">
        <v>235</v>
      </c>
      <c r="D71" s="1" t="n">
        <v>3</v>
      </c>
      <c r="E71" s="2" t="s">
        <v>237</v>
      </c>
      <c r="F71" s="1" t="s">
        <v>14</v>
      </c>
      <c r="G71" s="1" t="s">
        <v>15</v>
      </c>
      <c r="H71" s="1" t="s">
        <v>178</v>
      </c>
      <c r="K71" s="3" t="n">
        <v>130279.03</v>
      </c>
      <c r="L71" s="4" t="n">
        <v>5</v>
      </c>
      <c r="M71" s="3" t="n">
        <f aca="false">+M70+I71-K71</f>
        <v>12614956.96</v>
      </c>
    </row>
    <row r="72" customFormat="false" ht="15" hidden="true" customHeight="false" outlineLevel="0" collapsed="false">
      <c r="A72" s="1" t="s">
        <v>238</v>
      </c>
      <c r="B72" s="8" t="n">
        <v>41646</v>
      </c>
      <c r="C72" s="1" t="s">
        <v>239</v>
      </c>
      <c r="D72" s="1" t="n">
        <v>3</v>
      </c>
      <c r="E72" s="2" t="n">
        <v>3554</v>
      </c>
      <c r="F72" s="9" t="s">
        <v>240</v>
      </c>
      <c r="G72" s="9" t="s">
        <v>8</v>
      </c>
      <c r="H72" s="9" t="s">
        <v>241</v>
      </c>
      <c r="I72" s="10" t="n">
        <v>190298.29</v>
      </c>
      <c r="J72" s="4" t="n">
        <v>6</v>
      </c>
      <c r="M72" s="3" t="n">
        <f aca="false">+M71+I72-K72</f>
        <v>12805255.25</v>
      </c>
    </row>
    <row r="73" customFormat="false" ht="15" hidden="true" customHeight="false" outlineLevel="0" collapsed="false">
      <c r="A73" s="1" t="s">
        <v>242</v>
      </c>
      <c r="B73" s="8" t="n">
        <v>41646</v>
      </c>
      <c r="C73" s="1" t="s">
        <v>239</v>
      </c>
      <c r="D73" s="1" t="n">
        <v>3</v>
      </c>
      <c r="E73" s="2" t="s">
        <v>243</v>
      </c>
      <c r="F73" s="1" t="s">
        <v>14</v>
      </c>
      <c r="G73" s="1" t="s">
        <v>15</v>
      </c>
      <c r="H73" s="1" t="s">
        <v>244</v>
      </c>
      <c r="K73" s="3" t="n">
        <v>190298.29</v>
      </c>
      <c r="L73" s="4" t="s">
        <v>29</v>
      </c>
      <c r="M73" s="3" t="n">
        <f aca="false">+M72+I73-K73</f>
        <v>12614956.96</v>
      </c>
    </row>
    <row r="74" customFormat="false" ht="15" hidden="true" customHeight="false" outlineLevel="0" collapsed="false">
      <c r="A74" s="1" t="s">
        <v>245</v>
      </c>
      <c r="B74" s="8" t="n">
        <v>41647</v>
      </c>
      <c r="C74" s="1" t="s">
        <v>239</v>
      </c>
      <c r="D74" s="1" t="n">
        <v>3</v>
      </c>
      <c r="E74" s="2" t="s">
        <v>246</v>
      </c>
      <c r="F74" s="1" t="s">
        <v>14</v>
      </c>
      <c r="G74" s="1" t="s">
        <v>15</v>
      </c>
      <c r="H74" s="1" t="s">
        <v>244</v>
      </c>
      <c r="K74" s="3" t="n">
        <v>190298.29</v>
      </c>
      <c r="L74" s="4" t="n">
        <v>6</v>
      </c>
      <c r="M74" s="3" t="n">
        <f aca="false">+M73+I74-K74</f>
        <v>12424658.67</v>
      </c>
    </row>
    <row r="75" customFormat="false" ht="15" hidden="true" customHeight="false" outlineLevel="0" collapsed="false">
      <c r="A75" s="1" t="s">
        <v>247</v>
      </c>
      <c r="B75" s="8" t="n">
        <v>41647</v>
      </c>
      <c r="C75" s="1" t="s">
        <v>239</v>
      </c>
      <c r="D75" s="1" t="n">
        <v>3</v>
      </c>
      <c r="E75" s="2" t="s">
        <v>248</v>
      </c>
      <c r="F75" s="1" t="s">
        <v>32</v>
      </c>
      <c r="G75" s="1" t="s">
        <v>15</v>
      </c>
      <c r="H75" s="1" t="s">
        <v>244</v>
      </c>
      <c r="I75" s="3" t="n">
        <v>190298.29</v>
      </c>
      <c r="J75" s="4" t="s">
        <v>29</v>
      </c>
      <c r="M75" s="3" t="n">
        <f aca="false">+M74+I75-K75</f>
        <v>12614956.96</v>
      </c>
    </row>
    <row r="76" customFormat="false" ht="15" hidden="true" customHeight="false" outlineLevel="0" collapsed="false">
      <c r="A76" s="1" t="s">
        <v>249</v>
      </c>
      <c r="B76" s="8" t="n">
        <v>41647</v>
      </c>
      <c r="C76" s="1" t="s">
        <v>250</v>
      </c>
      <c r="D76" s="1" t="n">
        <v>3</v>
      </c>
      <c r="E76" s="2" t="n">
        <v>3555</v>
      </c>
      <c r="F76" s="9" t="s">
        <v>203</v>
      </c>
      <c r="G76" s="9" t="s">
        <v>8</v>
      </c>
      <c r="H76" s="9" t="s">
        <v>9</v>
      </c>
      <c r="I76" s="10" t="n">
        <v>165968.7</v>
      </c>
      <c r="J76" s="4" t="n">
        <v>7</v>
      </c>
      <c r="M76" s="3" t="n">
        <f aca="false">+M75+I76-K76</f>
        <v>12780925.66</v>
      </c>
    </row>
    <row r="77" customFormat="false" ht="15" hidden="true" customHeight="false" outlineLevel="0" collapsed="false">
      <c r="A77" s="1" t="s">
        <v>251</v>
      </c>
      <c r="B77" s="8" t="n">
        <v>41653</v>
      </c>
      <c r="C77" s="1" t="s">
        <v>250</v>
      </c>
      <c r="D77" s="1" t="n">
        <v>3</v>
      </c>
      <c r="E77" s="2" t="s">
        <v>252</v>
      </c>
      <c r="F77" s="1" t="s">
        <v>14</v>
      </c>
      <c r="G77" s="1" t="s">
        <v>15</v>
      </c>
      <c r="H77" s="1" t="s">
        <v>253</v>
      </c>
      <c r="K77" s="3" t="n">
        <v>165968.7</v>
      </c>
      <c r="L77" s="4" t="n">
        <v>7</v>
      </c>
      <c r="M77" s="3" t="n">
        <f aca="false">+M76+I77-K77</f>
        <v>12614956.96</v>
      </c>
    </row>
    <row r="78" customFormat="false" ht="15" hidden="true" customHeight="false" outlineLevel="0" collapsed="false">
      <c r="A78" s="1" t="s">
        <v>254</v>
      </c>
      <c r="B78" s="8" t="n">
        <v>41647</v>
      </c>
      <c r="C78" s="1" t="s">
        <v>255</v>
      </c>
      <c r="D78" s="1" t="n">
        <v>3</v>
      </c>
      <c r="E78" s="2" t="n">
        <v>3556</v>
      </c>
      <c r="F78" s="9" t="s">
        <v>203</v>
      </c>
      <c r="G78" s="9" t="s">
        <v>8</v>
      </c>
      <c r="H78" s="9" t="s">
        <v>9</v>
      </c>
      <c r="I78" s="10" t="n">
        <v>155106.63</v>
      </c>
      <c r="J78" s="4" t="n">
        <v>8</v>
      </c>
      <c r="M78" s="3" t="n">
        <f aca="false">+M77+I78-K78</f>
        <v>12770063.59</v>
      </c>
    </row>
    <row r="79" customFormat="false" ht="15" hidden="true" customHeight="false" outlineLevel="0" collapsed="false">
      <c r="A79" s="1" t="s">
        <v>256</v>
      </c>
      <c r="B79" s="8" t="n">
        <v>41653</v>
      </c>
      <c r="C79" s="1" t="s">
        <v>255</v>
      </c>
      <c r="D79" s="1" t="n">
        <v>3</v>
      </c>
      <c r="E79" s="2" t="s">
        <v>257</v>
      </c>
      <c r="F79" s="1" t="s">
        <v>14</v>
      </c>
      <c r="G79" s="1" t="s">
        <v>15</v>
      </c>
      <c r="H79" s="1" t="s">
        <v>258</v>
      </c>
      <c r="K79" s="3" t="n">
        <v>155106.63</v>
      </c>
      <c r="L79" s="4" t="n">
        <v>8</v>
      </c>
      <c r="M79" s="3" t="n">
        <f aca="false">+M78+I79-K79</f>
        <v>12614956.96</v>
      </c>
    </row>
    <row r="80" customFormat="false" ht="15" hidden="true" customHeight="false" outlineLevel="0" collapsed="false">
      <c r="A80" s="1" t="s">
        <v>259</v>
      </c>
      <c r="B80" s="8" t="n">
        <v>41647</v>
      </c>
      <c r="C80" s="1" t="s">
        <v>260</v>
      </c>
      <c r="D80" s="1" t="n">
        <v>3</v>
      </c>
      <c r="E80" s="2" t="n">
        <v>3557</v>
      </c>
      <c r="F80" s="9" t="s">
        <v>203</v>
      </c>
      <c r="G80" s="9" t="s">
        <v>8</v>
      </c>
      <c r="H80" s="9" t="s">
        <v>9</v>
      </c>
      <c r="I80" s="10" t="n">
        <v>160304.9</v>
      </c>
      <c r="J80" s="4" t="n">
        <v>9</v>
      </c>
      <c r="M80" s="3" t="n">
        <f aca="false">+M79+I80-K80</f>
        <v>12775261.86</v>
      </c>
    </row>
    <row r="81" customFormat="false" ht="15" hidden="true" customHeight="false" outlineLevel="0" collapsed="false">
      <c r="A81" s="1" t="s">
        <v>261</v>
      </c>
      <c r="B81" s="8" t="n">
        <v>41648</v>
      </c>
      <c r="C81" s="1" t="s">
        <v>260</v>
      </c>
      <c r="D81" s="1" t="n">
        <v>3</v>
      </c>
      <c r="E81" s="2" t="s">
        <v>262</v>
      </c>
      <c r="F81" s="1" t="s">
        <v>14</v>
      </c>
      <c r="G81" s="1" t="s">
        <v>15</v>
      </c>
      <c r="H81" s="1" t="s">
        <v>263</v>
      </c>
      <c r="K81" s="3" t="n">
        <v>160304.9</v>
      </c>
      <c r="L81" s="4" t="n">
        <v>9</v>
      </c>
      <c r="M81" s="3" t="n">
        <f aca="false">+M80+I81-K81</f>
        <v>12614956.96</v>
      </c>
    </row>
    <row r="82" customFormat="false" ht="15" hidden="true" customHeight="false" outlineLevel="0" collapsed="false">
      <c r="A82" s="1" t="s">
        <v>264</v>
      </c>
      <c r="B82" s="8" t="n">
        <v>41647</v>
      </c>
      <c r="C82" s="1" t="s">
        <v>265</v>
      </c>
      <c r="D82" s="1" t="n">
        <v>3</v>
      </c>
      <c r="E82" s="2" t="n">
        <v>3558</v>
      </c>
      <c r="F82" s="9" t="s">
        <v>203</v>
      </c>
      <c r="G82" s="9" t="s">
        <v>8</v>
      </c>
      <c r="H82" s="9" t="s">
        <v>9</v>
      </c>
      <c r="I82" s="10" t="n">
        <v>130279.03</v>
      </c>
      <c r="J82" s="4" t="n">
        <v>10</v>
      </c>
      <c r="M82" s="3" t="n">
        <f aca="false">+M81+I82-K82</f>
        <v>12745235.99</v>
      </c>
    </row>
    <row r="83" customFormat="false" ht="15" hidden="true" customHeight="false" outlineLevel="0" collapsed="false">
      <c r="A83" s="1" t="s">
        <v>266</v>
      </c>
      <c r="B83" s="8" t="n">
        <v>41660</v>
      </c>
      <c r="C83" s="1" t="s">
        <v>265</v>
      </c>
      <c r="D83" s="1" t="n">
        <v>3</v>
      </c>
      <c r="E83" s="2" t="s">
        <v>267</v>
      </c>
      <c r="F83" s="1" t="s">
        <v>14</v>
      </c>
      <c r="G83" s="1" t="s">
        <v>15</v>
      </c>
      <c r="H83" s="1" t="s">
        <v>268</v>
      </c>
      <c r="K83" s="3" t="n">
        <v>130279.03</v>
      </c>
      <c r="L83" s="4" t="n">
        <v>10</v>
      </c>
      <c r="M83" s="3" t="n">
        <f aca="false">+M82+I83-K83</f>
        <v>12614956.96</v>
      </c>
    </row>
    <row r="84" customFormat="false" ht="15" hidden="false" customHeight="false" outlineLevel="0" collapsed="false">
      <c r="A84" s="1" t="s">
        <v>269</v>
      </c>
      <c r="B84" s="8" t="n">
        <v>41648</v>
      </c>
      <c r="C84" s="1" t="s">
        <v>270</v>
      </c>
      <c r="D84" s="1" t="n">
        <v>3</v>
      </c>
      <c r="E84" s="2" t="n">
        <v>3559</v>
      </c>
      <c r="F84" s="9" t="s">
        <v>203</v>
      </c>
      <c r="G84" s="9" t="s">
        <v>8</v>
      </c>
      <c r="H84" s="9" t="s">
        <v>9</v>
      </c>
      <c r="I84" s="10" t="n">
        <v>155106.63</v>
      </c>
      <c r="M84" s="3" t="n">
        <f aca="false">+M83+I84-K84</f>
        <v>12770063.59</v>
      </c>
    </row>
    <row r="85" customFormat="false" ht="15" hidden="false" customHeight="false" outlineLevel="0" collapsed="false">
      <c r="A85" s="1" t="s">
        <v>271</v>
      </c>
      <c r="B85" s="8" t="n">
        <v>41648</v>
      </c>
      <c r="C85" s="1" t="s">
        <v>272</v>
      </c>
      <c r="D85" s="1" t="n">
        <v>3</v>
      </c>
      <c r="E85" s="2" t="n">
        <v>3560</v>
      </c>
      <c r="F85" s="9" t="s">
        <v>203</v>
      </c>
      <c r="G85" s="9" t="s">
        <v>8</v>
      </c>
      <c r="H85" s="9" t="s">
        <v>9</v>
      </c>
      <c r="I85" s="10" t="n">
        <v>95210.07</v>
      </c>
      <c r="M85" s="3" t="n">
        <f aca="false">+M84+I85-K85</f>
        <v>12865273.66</v>
      </c>
    </row>
    <row r="86" customFormat="false" ht="15" hidden="true" customHeight="false" outlineLevel="0" collapsed="false">
      <c r="A86" s="1" t="s">
        <v>273</v>
      </c>
      <c r="B86" s="8" t="n">
        <v>41648</v>
      </c>
      <c r="C86" s="1" t="s">
        <v>274</v>
      </c>
      <c r="D86" s="1" t="n">
        <v>3</v>
      </c>
      <c r="E86" s="2" t="n">
        <v>3561</v>
      </c>
      <c r="F86" s="9" t="s">
        <v>203</v>
      </c>
      <c r="G86" s="9" t="s">
        <v>8</v>
      </c>
      <c r="H86" s="9" t="s">
        <v>9</v>
      </c>
      <c r="I86" s="10" t="n">
        <v>104985.93</v>
      </c>
      <c r="J86" s="4" t="n">
        <v>11</v>
      </c>
      <c r="M86" s="3" t="n">
        <f aca="false">+M85+I86-K86</f>
        <v>12970259.59</v>
      </c>
    </row>
    <row r="87" customFormat="false" ht="15" hidden="true" customHeight="false" outlineLevel="0" collapsed="false">
      <c r="A87" s="1" t="s">
        <v>275</v>
      </c>
      <c r="B87" s="8" t="n">
        <v>41670</v>
      </c>
      <c r="C87" s="1" t="s">
        <v>274</v>
      </c>
      <c r="D87" s="1" t="n">
        <v>3</v>
      </c>
      <c r="E87" s="2" t="s">
        <v>276</v>
      </c>
      <c r="F87" s="1" t="s">
        <v>14</v>
      </c>
      <c r="G87" s="1" t="s">
        <v>15</v>
      </c>
      <c r="H87" s="1" t="s">
        <v>277</v>
      </c>
      <c r="K87" s="3" t="n">
        <v>104985.93</v>
      </c>
      <c r="L87" s="4" t="n">
        <v>11</v>
      </c>
      <c r="M87" s="3" t="n">
        <f aca="false">+M86+I87-K87</f>
        <v>12865273.66</v>
      </c>
    </row>
    <row r="88" customFormat="false" ht="15" hidden="true" customHeight="false" outlineLevel="0" collapsed="false">
      <c r="A88" s="1" t="s">
        <v>278</v>
      </c>
      <c r="B88" s="8" t="n">
        <v>41649</v>
      </c>
      <c r="C88" s="1" t="s">
        <v>279</v>
      </c>
      <c r="D88" s="1" t="n">
        <v>3</v>
      </c>
      <c r="E88" s="2" t="n">
        <v>3562</v>
      </c>
      <c r="F88" s="9" t="s">
        <v>240</v>
      </c>
      <c r="G88" s="9" t="s">
        <v>8</v>
      </c>
      <c r="H88" s="9" t="s">
        <v>280</v>
      </c>
      <c r="I88" s="10" t="n">
        <v>198406.08</v>
      </c>
      <c r="J88" s="4" t="n">
        <v>12</v>
      </c>
      <c r="M88" s="3" t="n">
        <f aca="false">+M87+I88-K88</f>
        <v>13063679.74</v>
      </c>
    </row>
    <row r="89" customFormat="false" ht="15" hidden="true" customHeight="false" outlineLevel="0" collapsed="false">
      <c r="A89" s="1" t="s">
        <v>281</v>
      </c>
      <c r="B89" s="8" t="n">
        <v>41652</v>
      </c>
      <c r="C89" s="1" t="s">
        <v>279</v>
      </c>
      <c r="D89" s="1" t="n">
        <v>3</v>
      </c>
      <c r="E89" s="2" t="s">
        <v>282</v>
      </c>
      <c r="F89" s="1" t="s">
        <v>14</v>
      </c>
      <c r="G89" s="1" t="s">
        <v>15</v>
      </c>
      <c r="H89" s="1" t="s">
        <v>283</v>
      </c>
      <c r="K89" s="3" t="n">
        <v>198406.08</v>
      </c>
      <c r="L89" s="4" t="n">
        <v>12</v>
      </c>
      <c r="M89" s="3" t="n">
        <f aca="false">+M88+I89-K89</f>
        <v>12865273.66</v>
      </c>
    </row>
    <row r="90" customFormat="false" ht="15" hidden="true" customHeight="false" outlineLevel="0" collapsed="false">
      <c r="A90" s="1" t="s">
        <v>284</v>
      </c>
      <c r="B90" s="8" t="n">
        <v>41649</v>
      </c>
      <c r="C90" s="1" t="s">
        <v>285</v>
      </c>
      <c r="D90" s="1" t="n">
        <v>3</v>
      </c>
      <c r="E90" s="2" t="n">
        <v>3564</v>
      </c>
      <c r="F90" s="9" t="s">
        <v>203</v>
      </c>
      <c r="G90" s="9" t="s">
        <v>8</v>
      </c>
      <c r="H90" s="9" t="s">
        <v>9</v>
      </c>
      <c r="I90" s="10" t="n">
        <v>130279.03</v>
      </c>
      <c r="J90" s="4" t="n">
        <v>13</v>
      </c>
      <c r="M90" s="3" t="n">
        <f aca="false">+M89+I90-K90</f>
        <v>12995552.69</v>
      </c>
    </row>
    <row r="91" customFormat="false" ht="15" hidden="true" customHeight="false" outlineLevel="0" collapsed="false">
      <c r="A91" s="1" t="s">
        <v>286</v>
      </c>
      <c r="B91" s="8" t="n">
        <v>41669</v>
      </c>
      <c r="C91" s="1" t="s">
        <v>285</v>
      </c>
      <c r="D91" s="1" t="n">
        <v>3</v>
      </c>
      <c r="E91" s="2" t="s">
        <v>287</v>
      </c>
      <c r="F91" s="1" t="s">
        <v>14</v>
      </c>
      <c r="G91" s="1" t="s">
        <v>15</v>
      </c>
      <c r="H91" s="1" t="s">
        <v>288</v>
      </c>
      <c r="K91" s="3" t="n">
        <v>130279.03</v>
      </c>
      <c r="L91" s="4" t="n">
        <v>13</v>
      </c>
      <c r="M91" s="3" t="n">
        <f aca="false">+M90+I91-K91</f>
        <v>12865273.66</v>
      </c>
    </row>
    <row r="92" customFormat="false" ht="15" hidden="true" customHeight="false" outlineLevel="0" collapsed="false">
      <c r="A92" s="1" t="s">
        <v>289</v>
      </c>
      <c r="B92" s="8" t="n">
        <v>41649</v>
      </c>
      <c r="C92" s="1" t="s">
        <v>290</v>
      </c>
      <c r="D92" s="1" t="n">
        <v>3</v>
      </c>
      <c r="E92" s="2" t="n">
        <v>3565</v>
      </c>
      <c r="F92" s="9" t="s">
        <v>203</v>
      </c>
      <c r="G92" s="9" t="s">
        <v>8</v>
      </c>
      <c r="H92" s="9" t="s">
        <v>9</v>
      </c>
      <c r="I92" s="10" t="n">
        <v>138813.52</v>
      </c>
      <c r="J92" s="4" t="n">
        <v>14</v>
      </c>
      <c r="M92" s="3" t="n">
        <f aca="false">+M91+I92-K92</f>
        <v>13004087.18</v>
      </c>
    </row>
    <row r="93" customFormat="false" ht="15" hidden="true" customHeight="false" outlineLevel="0" collapsed="false">
      <c r="A93" s="1" t="s">
        <v>291</v>
      </c>
      <c r="B93" s="8" t="n">
        <v>41656</v>
      </c>
      <c r="C93" s="1" t="s">
        <v>290</v>
      </c>
      <c r="D93" s="1" t="n">
        <v>3</v>
      </c>
      <c r="E93" s="2" t="s">
        <v>292</v>
      </c>
      <c r="F93" s="1" t="s">
        <v>14</v>
      </c>
      <c r="G93" s="1" t="s">
        <v>15</v>
      </c>
      <c r="H93" s="1" t="s">
        <v>293</v>
      </c>
      <c r="K93" s="3" t="n">
        <v>138813.52</v>
      </c>
      <c r="L93" s="4" t="s">
        <v>29</v>
      </c>
      <c r="M93" s="3" t="n">
        <f aca="false">+M92+I93-K93</f>
        <v>12865273.66</v>
      </c>
    </row>
    <row r="94" customFormat="false" ht="15" hidden="true" customHeight="false" outlineLevel="0" collapsed="false">
      <c r="A94" s="1" t="s">
        <v>294</v>
      </c>
      <c r="B94" s="8" t="n">
        <v>41670</v>
      </c>
      <c r="C94" s="1" t="s">
        <v>290</v>
      </c>
      <c r="D94" s="1" t="n">
        <v>3</v>
      </c>
      <c r="E94" s="2" t="s">
        <v>295</v>
      </c>
      <c r="F94" s="1" t="s">
        <v>32</v>
      </c>
      <c r="G94" s="1" t="s">
        <v>15</v>
      </c>
      <c r="H94" s="1" t="s">
        <v>293</v>
      </c>
      <c r="I94" s="3" t="n">
        <v>138813.52</v>
      </c>
      <c r="J94" s="4" t="s">
        <v>29</v>
      </c>
      <c r="M94" s="3" t="n">
        <f aca="false">+M93+I94-K94</f>
        <v>13004087.18</v>
      </c>
    </row>
    <row r="95" customFormat="false" ht="15" hidden="true" customHeight="false" outlineLevel="0" collapsed="false">
      <c r="A95" s="1" t="s">
        <v>296</v>
      </c>
      <c r="B95" s="8" t="n">
        <v>41670</v>
      </c>
      <c r="C95" s="1" t="s">
        <v>290</v>
      </c>
      <c r="D95" s="1" t="n">
        <v>3</v>
      </c>
      <c r="E95" s="2" t="s">
        <v>297</v>
      </c>
      <c r="F95" s="1" t="s">
        <v>14</v>
      </c>
      <c r="G95" s="1" t="s">
        <v>15</v>
      </c>
      <c r="H95" s="1" t="s">
        <v>293</v>
      </c>
      <c r="K95" s="3" t="n">
        <v>138813.52</v>
      </c>
      <c r="L95" s="4" t="n">
        <v>14</v>
      </c>
      <c r="M95" s="3" t="n">
        <f aca="false">+M94+I95-K95</f>
        <v>12865273.66</v>
      </c>
    </row>
    <row r="96" customFormat="false" ht="15" hidden="true" customHeight="false" outlineLevel="0" collapsed="false">
      <c r="A96" s="1" t="s">
        <v>298</v>
      </c>
      <c r="B96" s="8" t="n">
        <v>41649</v>
      </c>
      <c r="C96" s="1" t="s">
        <v>299</v>
      </c>
      <c r="D96" s="1" t="n">
        <v>3</v>
      </c>
      <c r="E96" s="2" t="n">
        <v>3566</v>
      </c>
      <c r="F96" s="9" t="s">
        <v>203</v>
      </c>
      <c r="G96" s="9" t="s">
        <v>8</v>
      </c>
      <c r="H96" s="9" t="s">
        <v>9</v>
      </c>
      <c r="I96" s="10" t="n">
        <v>130279.03</v>
      </c>
      <c r="J96" s="4" t="n">
        <v>15</v>
      </c>
      <c r="M96" s="3" t="n">
        <f aca="false">+M95+I96-K96</f>
        <v>12995552.69</v>
      </c>
    </row>
    <row r="97" customFormat="false" ht="15" hidden="true" customHeight="false" outlineLevel="0" collapsed="false">
      <c r="A97" s="1" t="s">
        <v>300</v>
      </c>
      <c r="B97" s="8" t="n">
        <v>41668</v>
      </c>
      <c r="C97" s="1" t="s">
        <v>299</v>
      </c>
      <c r="D97" s="1" t="n">
        <v>3</v>
      </c>
      <c r="E97" s="2" t="n">
        <v>198</v>
      </c>
      <c r="F97" s="1" t="s">
        <v>7</v>
      </c>
      <c r="G97" s="1" t="s">
        <v>8</v>
      </c>
      <c r="H97" s="1" t="s">
        <v>9</v>
      </c>
      <c r="K97" s="3" t="n">
        <v>130279.03</v>
      </c>
      <c r="L97" s="4" t="n">
        <v>15</v>
      </c>
      <c r="M97" s="3" t="n">
        <f aca="false">+M96+I97-K97</f>
        <v>12865273.66</v>
      </c>
    </row>
    <row r="98" customFormat="false" ht="15" hidden="true" customHeight="false" outlineLevel="0" collapsed="false">
      <c r="A98" s="1" t="s">
        <v>301</v>
      </c>
      <c r="B98" s="8" t="n">
        <v>41649</v>
      </c>
      <c r="C98" s="1" t="s">
        <v>302</v>
      </c>
      <c r="D98" s="1" t="n">
        <v>3</v>
      </c>
      <c r="E98" s="2" t="n">
        <v>3567</v>
      </c>
      <c r="F98" s="9" t="s">
        <v>203</v>
      </c>
      <c r="G98" s="9" t="s">
        <v>8</v>
      </c>
      <c r="H98" s="9" t="s">
        <v>9</v>
      </c>
      <c r="I98" s="10" t="n">
        <v>130279.03</v>
      </c>
      <c r="J98" s="4" t="n">
        <v>16</v>
      </c>
      <c r="M98" s="3" t="n">
        <f aca="false">+M97+I98-K98</f>
        <v>12995552.69</v>
      </c>
    </row>
    <row r="99" customFormat="false" ht="15" hidden="true" customHeight="false" outlineLevel="0" collapsed="false">
      <c r="A99" s="1" t="s">
        <v>303</v>
      </c>
      <c r="B99" s="8" t="n">
        <v>41667</v>
      </c>
      <c r="C99" s="1" t="s">
        <v>302</v>
      </c>
      <c r="D99" s="1" t="n">
        <v>3</v>
      </c>
      <c r="E99" s="2" t="s">
        <v>304</v>
      </c>
      <c r="F99" s="1" t="s">
        <v>14</v>
      </c>
      <c r="G99" s="1" t="s">
        <v>15</v>
      </c>
      <c r="H99" s="1" t="s">
        <v>305</v>
      </c>
      <c r="K99" s="3" t="n">
        <v>130279.03</v>
      </c>
      <c r="L99" s="4" t="n">
        <v>16</v>
      </c>
      <c r="M99" s="3" t="n">
        <f aca="false">+M98+I99-K99</f>
        <v>12865273.66</v>
      </c>
    </row>
    <row r="100" customFormat="false" ht="15" hidden="false" customHeight="false" outlineLevel="0" collapsed="false">
      <c r="A100" s="1" t="s">
        <v>306</v>
      </c>
      <c r="B100" s="8" t="n">
        <v>41649</v>
      </c>
      <c r="C100" s="1" t="s">
        <v>307</v>
      </c>
      <c r="D100" s="1" t="n">
        <v>3</v>
      </c>
      <c r="E100" s="2" t="n">
        <v>3568</v>
      </c>
      <c r="F100" s="9" t="s">
        <v>203</v>
      </c>
      <c r="G100" s="9" t="s">
        <v>8</v>
      </c>
      <c r="H100" s="9" t="s">
        <v>9</v>
      </c>
      <c r="I100" s="10" t="n">
        <v>117865.24</v>
      </c>
      <c r="M100" s="3" t="n">
        <f aca="false">+M99+I100-K100</f>
        <v>12983138.9</v>
      </c>
    </row>
    <row r="101" customFormat="false" ht="15" hidden="true" customHeight="false" outlineLevel="0" collapsed="false">
      <c r="A101" s="1" t="s">
        <v>308</v>
      </c>
      <c r="B101" s="8" t="n">
        <v>41649</v>
      </c>
      <c r="C101" s="1" t="s">
        <v>309</v>
      </c>
      <c r="D101" s="1" t="n">
        <v>3</v>
      </c>
      <c r="E101" s="2" t="n">
        <v>3569</v>
      </c>
      <c r="F101" s="9" t="s">
        <v>203</v>
      </c>
      <c r="G101" s="9" t="s">
        <v>8</v>
      </c>
      <c r="H101" s="9" t="s">
        <v>9</v>
      </c>
      <c r="I101" s="10" t="n">
        <v>130279.03</v>
      </c>
      <c r="J101" s="4" t="n">
        <v>17</v>
      </c>
      <c r="M101" s="3" t="n">
        <f aca="false">+M100+I101-K101</f>
        <v>13113417.93</v>
      </c>
    </row>
    <row r="102" customFormat="false" ht="15" hidden="true" customHeight="false" outlineLevel="0" collapsed="false">
      <c r="A102" s="1" t="s">
        <v>310</v>
      </c>
      <c r="B102" s="8" t="n">
        <v>41652</v>
      </c>
      <c r="C102" s="1" t="s">
        <v>309</v>
      </c>
      <c r="D102" s="1" t="n">
        <v>3</v>
      </c>
      <c r="E102" s="2" t="s">
        <v>311</v>
      </c>
      <c r="F102" s="1" t="s">
        <v>14</v>
      </c>
      <c r="G102" s="1" t="s">
        <v>15</v>
      </c>
      <c r="H102" s="1" t="s">
        <v>312</v>
      </c>
      <c r="K102" s="3" t="n">
        <v>130279.03</v>
      </c>
      <c r="L102" s="4" t="n">
        <v>17</v>
      </c>
      <c r="M102" s="3" t="n">
        <f aca="false">+M101+I102-K102</f>
        <v>12983138.9</v>
      </c>
    </row>
    <row r="103" customFormat="false" ht="15" hidden="true" customHeight="false" outlineLevel="0" collapsed="false">
      <c r="A103" s="1" t="s">
        <v>313</v>
      </c>
      <c r="B103" s="8" t="n">
        <v>41649</v>
      </c>
      <c r="C103" s="1" t="s">
        <v>314</v>
      </c>
      <c r="D103" s="1" t="n">
        <v>3</v>
      </c>
      <c r="E103" s="2" t="n">
        <v>3570</v>
      </c>
      <c r="F103" s="9" t="s">
        <v>203</v>
      </c>
      <c r="G103" s="9" t="s">
        <v>8</v>
      </c>
      <c r="H103" s="9" t="s">
        <v>9</v>
      </c>
      <c r="I103" s="10" t="n">
        <v>130279.03</v>
      </c>
      <c r="J103" s="4" t="n">
        <v>18</v>
      </c>
      <c r="M103" s="3" t="n">
        <f aca="false">+M102+I103-K103</f>
        <v>13113417.93</v>
      </c>
    </row>
    <row r="104" customFormat="false" ht="15" hidden="true" customHeight="false" outlineLevel="0" collapsed="false">
      <c r="A104" s="1" t="s">
        <v>315</v>
      </c>
      <c r="B104" s="8" t="n">
        <v>41667</v>
      </c>
      <c r="C104" s="1" t="s">
        <v>314</v>
      </c>
      <c r="D104" s="1" t="n">
        <v>3</v>
      </c>
      <c r="E104" s="2" t="n">
        <v>197</v>
      </c>
      <c r="F104" s="1" t="s">
        <v>7</v>
      </c>
      <c r="G104" s="1" t="s">
        <v>8</v>
      </c>
      <c r="H104" s="1" t="s">
        <v>9</v>
      </c>
      <c r="K104" s="3" t="n">
        <v>130279.03</v>
      </c>
      <c r="L104" s="4" t="n">
        <v>18</v>
      </c>
      <c r="M104" s="3" t="n">
        <f aca="false">+M103+I104-K104</f>
        <v>12983138.9</v>
      </c>
    </row>
    <row r="105" customFormat="false" ht="15" hidden="true" customHeight="false" outlineLevel="0" collapsed="false">
      <c r="A105" s="1" t="s">
        <v>316</v>
      </c>
      <c r="B105" s="8" t="n">
        <v>41649</v>
      </c>
      <c r="C105" s="1" t="s">
        <v>317</v>
      </c>
      <c r="D105" s="1" t="n">
        <v>3</v>
      </c>
      <c r="E105" s="2" t="n">
        <v>3571</v>
      </c>
      <c r="F105" s="9" t="s">
        <v>203</v>
      </c>
      <c r="G105" s="9" t="s">
        <v>8</v>
      </c>
      <c r="H105" s="9" t="s">
        <v>9</v>
      </c>
      <c r="I105" s="10" t="n">
        <v>117865.24</v>
      </c>
      <c r="J105" s="4" t="n">
        <v>19</v>
      </c>
      <c r="M105" s="3" t="n">
        <f aca="false">+M104+I105-K105</f>
        <v>13101004.14</v>
      </c>
    </row>
    <row r="106" customFormat="false" ht="15" hidden="true" customHeight="false" outlineLevel="0" collapsed="false">
      <c r="A106" s="1" t="s">
        <v>318</v>
      </c>
      <c r="B106" s="8" t="n">
        <v>41656</v>
      </c>
      <c r="C106" s="1" t="s">
        <v>317</v>
      </c>
      <c r="D106" s="1" t="n">
        <v>3</v>
      </c>
      <c r="E106" s="2" t="s">
        <v>319</v>
      </c>
      <c r="F106" s="1" t="s">
        <v>14</v>
      </c>
      <c r="G106" s="1" t="s">
        <v>15</v>
      </c>
      <c r="H106" s="1" t="s">
        <v>320</v>
      </c>
      <c r="K106" s="3" t="n">
        <v>117865.24</v>
      </c>
      <c r="L106" s="4" t="n">
        <v>19</v>
      </c>
      <c r="M106" s="3" t="n">
        <f aca="false">+M105+I106-K106</f>
        <v>12983138.9</v>
      </c>
    </row>
    <row r="107" customFormat="false" ht="15" hidden="true" customHeight="false" outlineLevel="0" collapsed="false">
      <c r="A107" s="1" t="s">
        <v>321</v>
      </c>
      <c r="B107" s="8" t="n">
        <v>41650</v>
      </c>
      <c r="C107" s="1" t="s">
        <v>322</v>
      </c>
      <c r="D107" s="1" t="n">
        <v>3</v>
      </c>
      <c r="E107" s="2" t="n">
        <v>3572</v>
      </c>
      <c r="F107" s="9" t="s">
        <v>240</v>
      </c>
      <c r="G107" s="9" t="s">
        <v>8</v>
      </c>
      <c r="H107" s="9" t="s">
        <v>323</v>
      </c>
      <c r="I107" s="10" t="n">
        <v>182500.08</v>
      </c>
      <c r="J107" s="4" t="n">
        <v>20</v>
      </c>
      <c r="M107" s="3" t="n">
        <f aca="false">+M106+I107-K107</f>
        <v>13165638.98</v>
      </c>
    </row>
    <row r="108" customFormat="false" ht="15" hidden="true" customHeight="false" outlineLevel="0" collapsed="false">
      <c r="A108" s="1" t="s">
        <v>324</v>
      </c>
      <c r="B108" s="8" t="n">
        <v>41650</v>
      </c>
      <c r="C108" s="1" t="s">
        <v>322</v>
      </c>
      <c r="D108" s="1" t="n">
        <v>3</v>
      </c>
      <c r="E108" s="2" t="s">
        <v>325</v>
      </c>
      <c r="F108" s="1" t="s">
        <v>14</v>
      </c>
      <c r="G108" s="1" t="s">
        <v>15</v>
      </c>
      <c r="H108" s="1" t="s">
        <v>326</v>
      </c>
      <c r="K108" s="3" t="n">
        <v>182500.08</v>
      </c>
      <c r="L108" s="4" t="n">
        <v>20</v>
      </c>
      <c r="M108" s="3" t="n">
        <f aca="false">+M107+I108-K108</f>
        <v>12983138.9</v>
      </c>
    </row>
    <row r="109" customFormat="false" ht="15" hidden="true" customHeight="false" outlineLevel="0" collapsed="false">
      <c r="A109" s="1" t="s">
        <v>327</v>
      </c>
      <c r="B109" s="8" t="n">
        <v>41650</v>
      </c>
      <c r="C109" s="1" t="s">
        <v>328</v>
      </c>
      <c r="D109" s="1" t="n">
        <v>3</v>
      </c>
      <c r="E109" s="2" t="n">
        <v>3573</v>
      </c>
      <c r="F109" s="9" t="s">
        <v>203</v>
      </c>
      <c r="G109" s="9" t="s">
        <v>8</v>
      </c>
      <c r="H109" s="9" t="s">
        <v>9</v>
      </c>
      <c r="I109" s="10" t="n">
        <v>130279.03</v>
      </c>
      <c r="J109" s="4" t="n">
        <v>21</v>
      </c>
      <c r="M109" s="3" t="n">
        <f aca="false">+M108+I109-K109</f>
        <v>13113417.93</v>
      </c>
    </row>
    <row r="110" customFormat="false" ht="15" hidden="true" customHeight="false" outlineLevel="0" collapsed="false">
      <c r="A110" s="1" t="s">
        <v>329</v>
      </c>
      <c r="B110" s="8" t="n">
        <v>41668</v>
      </c>
      <c r="C110" s="1" t="s">
        <v>328</v>
      </c>
      <c r="D110" s="1" t="n">
        <v>3</v>
      </c>
      <c r="E110" s="2" t="n">
        <v>200</v>
      </c>
      <c r="F110" s="1" t="s">
        <v>7</v>
      </c>
      <c r="G110" s="1" t="s">
        <v>8</v>
      </c>
      <c r="H110" s="1" t="s">
        <v>9</v>
      </c>
      <c r="K110" s="3" t="n">
        <v>130279.03</v>
      </c>
      <c r="L110" s="4" t="n">
        <v>21</v>
      </c>
      <c r="M110" s="3" t="n">
        <f aca="false">+M109+I110-K110</f>
        <v>12983138.9</v>
      </c>
    </row>
    <row r="111" customFormat="false" ht="15" hidden="true" customHeight="false" outlineLevel="0" collapsed="false">
      <c r="A111" s="1" t="s">
        <v>330</v>
      </c>
      <c r="B111" s="8" t="n">
        <v>41653</v>
      </c>
      <c r="C111" s="1" t="s">
        <v>331</v>
      </c>
      <c r="D111" s="1" t="n">
        <v>3</v>
      </c>
      <c r="E111" s="2" t="n">
        <v>3574</v>
      </c>
      <c r="F111" s="9" t="s">
        <v>240</v>
      </c>
      <c r="G111" s="9" t="s">
        <v>8</v>
      </c>
      <c r="H111" s="9" t="s">
        <v>332</v>
      </c>
      <c r="I111" s="10" t="n">
        <v>132606.63</v>
      </c>
      <c r="J111" s="4" t="n">
        <v>22</v>
      </c>
      <c r="M111" s="3" t="n">
        <f aca="false">+M110+I111-K111</f>
        <v>13115745.53</v>
      </c>
    </row>
    <row r="112" customFormat="false" ht="15" hidden="true" customHeight="false" outlineLevel="0" collapsed="false">
      <c r="A112" s="1" t="s">
        <v>333</v>
      </c>
      <c r="B112" s="8" t="n">
        <v>41653</v>
      </c>
      <c r="C112" s="1" t="s">
        <v>331</v>
      </c>
      <c r="D112" s="1" t="n">
        <v>3</v>
      </c>
      <c r="E112" s="2" t="s">
        <v>334</v>
      </c>
      <c r="F112" s="1" t="s">
        <v>14</v>
      </c>
      <c r="G112" s="1" t="s">
        <v>15</v>
      </c>
      <c r="H112" s="1" t="s">
        <v>335</v>
      </c>
      <c r="K112" s="3" t="n">
        <v>132606.63</v>
      </c>
      <c r="L112" s="4" t="n">
        <v>22</v>
      </c>
      <c r="M112" s="3" t="n">
        <f aca="false">+M111+I112-K112</f>
        <v>12983138.9</v>
      </c>
    </row>
    <row r="113" customFormat="false" ht="15" hidden="false" customHeight="false" outlineLevel="0" collapsed="false">
      <c r="A113" s="1" t="s">
        <v>336</v>
      </c>
      <c r="B113" s="8" t="n">
        <v>41653</v>
      </c>
      <c r="C113" s="1" t="s">
        <v>337</v>
      </c>
      <c r="D113" s="1" t="n">
        <v>3</v>
      </c>
      <c r="E113" s="2" t="n">
        <v>3575</v>
      </c>
      <c r="F113" s="9" t="s">
        <v>203</v>
      </c>
      <c r="G113" s="9" t="s">
        <v>8</v>
      </c>
      <c r="H113" s="9" t="s">
        <v>9</v>
      </c>
      <c r="I113" s="10" t="n">
        <v>130279.03</v>
      </c>
      <c r="M113" s="3" t="n">
        <f aca="false">+M112+I113-K113</f>
        <v>13113417.93</v>
      </c>
    </row>
    <row r="114" customFormat="false" ht="15" hidden="true" customHeight="false" outlineLevel="0" collapsed="false">
      <c r="A114" s="1" t="s">
        <v>338</v>
      </c>
      <c r="B114" s="8" t="n">
        <v>41653</v>
      </c>
      <c r="C114" s="1" t="s">
        <v>339</v>
      </c>
      <c r="D114" s="1" t="n">
        <v>3</v>
      </c>
      <c r="E114" s="2" t="n">
        <v>3576</v>
      </c>
      <c r="F114" s="9" t="s">
        <v>203</v>
      </c>
      <c r="G114" s="9" t="s">
        <v>8</v>
      </c>
      <c r="H114" s="9" t="s">
        <v>9</v>
      </c>
      <c r="I114" s="10" t="n">
        <v>130279.03</v>
      </c>
      <c r="J114" s="4" t="n">
        <v>23</v>
      </c>
      <c r="M114" s="3" t="n">
        <f aca="false">+M113+I114-K114</f>
        <v>13243696.96</v>
      </c>
    </row>
    <row r="115" customFormat="false" ht="15" hidden="true" customHeight="false" outlineLevel="0" collapsed="false">
      <c r="A115" s="1" t="s">
        <v>340</v>
      </c>
      <c r="B115" s="8" t="n">
        <v>41669</v>
      </c>
      <c r="C115" s="1" t="s">
        <v>339</v>
      </c>
      <c r="D115" s="1" t="n">
        <v>3</v>
      </c>
      <c r="E115" s="2" t="n">
        <v>201</v>
      </c>
      <c r="F115" s="1" t="s">
        <v>7</v>
      </c>
      <c r="G115" s="1" t="s">
        <v>8</v>
      </c>
      <c r="H115" s="1" t="s">
        <v>9</v>
      </c>
      <c r="K115" s="3" t="n">
        <v>130279.03</v>
      </c>
      <c r="L115" s="4" t="n">
        <v>23</v>
      </c>
      <c r="M115" s="3" t="n">
        <f aca="false">+M114+I115-K115</f>
        <v>13113417.93</v>
      </c>
    </row>
    <row r="116" customFormat="false" ht="15" hidden="true" customHeight="false" outlineLevel="0" collapsed="false">
      <c r="A116" s="1" t="s">
        <v>341</v>
      </c>
      <c r="B116" s="8" t="n">
        <v>41653</v>
      </c>
      <c r="C116" s="1" t="s">
        <v>342</v>
      </c>
      <c r="D116" s="1" t="n">
        <v>3</v>
      </c>
      <c r="E116" s="2" t="n">
        <v>3577</v>
      </c>
      <c r="F116" s="9" t="s">
        <v>203</v>
      </c>
      <c r="G116" s="9" t="s">
        <v>8</v>
      </c>
      <c r="H116" s="9" t="s">
        <v>9</v>
      </c>
      <c r="I116" s="10" t="n">
        <v>130279.03</v>
      </c>
      <c r="J116" s="4" t="n">
        <v>24</v>
      </c>
      <c r="M116" s="3" t="n">
        <f aca="false">+M115+I116-K116</f>
        <v>13243696.96</v>
      </c>
    </row>
    <row r="117" customFormat="false" ht="15" hidden="true" customHeight="false" outlineLevel="0" collapsed="false">
      <c r="A117" s="1" t="s">
        <v>343</v>
      </c>
      <c r="B117" s="8" t="n">
        <v>41670</v>
      </c>
      <c r="C117" s="1" t="s">
        <v>342</v>
      </c>
      <c r="D117" s="1" t="n">
        <v>3</v>
      </c>
      <c r="E117" s="2" t="s">
        <v>344</v>
      </c>
      <c r="F117" s="1" t="s">
        <v>21</v>
      </c>
      <c r="G117" s="1" t="s">
        <v>22</v>
      </c>
      <c r="H117" s="1" t="s">
        <v>345</v>
      </c>
      <c r="K117" s="3" t="n">
        <v>130279.03</v>
      </c>
      <c r="L117" s="4" t="n">
        <v>24</v>
      </c>
      <c r="M117" s="3" t="n">
        <f aca="false">+M116+I117-K117</f>
        <v>13113417.93</v>
      </c>
    </row>
    <row r="118" customFormat="false" ht="15" hidden="false" customHeight="false" outlineLevel="0" collapsed="false">
      <c r="A118" s="1" t="s">
        <v>346</v>
      </c>
      <c r="B118" s="8" t="n">
        <v>41653</v>
      </c>
      <c r="C118" s="1" t="s">
        <v>347</v>
      </c>
      <c r="D118" s="1" t="n">
        <v>3</v>
      </c>
      <c r="E118" s="2" t="n">
        <v>3578</v>
      </c>
      <c r="F118" s="9" t="s">
        <v>203</v>
      </c>
      <c r="G118" s="9" t="s">
        <v>8</v>
      </c>
      <c r="H118" s="9" t="s">
        <v>9</v>
      </c>
      <c r="I118" s="10" t="n">
        <v>130279.03</v>
      </c>
      <c r="M118" s="3" t="n">
        <f aca="false">+M117+I118-K118</f>
        <v>13243696.96</v>
      </c>
    </row>
    <row r="119" customFormat="false" ht="15" hidden="false" customHeight="false" outlineLevel="0" collapsed="false">
      <c r="A119" s="1" t="s">
        <v>348</v>
      </c>
      <c r="B119" s="8" t="n">
        <v>41653</v>
      </c>
      <c r="C119" s="1" t="s">
        <v>349</v>
      </c>
      <c r="D119" s="1" t="n">
        <v>3</v>
      </c>
      <c r="E119" s="2" t="n">
        <v>3580</v>
      </c>
      <c r="F119" s="9" t="s">
        <v>203</v>
      </c>
      <c r="G119" s="9" t="s">
        <v>8</v>
      </c>
      <c r="H119" s="9" t="s">
        <v>9</v>
      </c>
      <c r="I119" s="10" t="n">
        <v>104985.93</v>
      </c>
      <c r="M119" s="3" t="n">
        <f aca="false">+M118+I119-K119</f>
        <v>13348682.89</v>
      </c>
    </row>
    <row r="120" customFormat="false" ht="15" hidden="true" customHeight="false" outlineLevel="0" collapsed="false">
      <c r="A120" s="1" t="s">
        <v>350</v>
      </c>
      <c r="B120" s="8" t="n">
        <v>41653</v>
      </c>
      <c r="C120" s="1" t="s">
        <v>351</v>
      </c>
      <c r="D120" s="1" t="n">
        <v>3</v>
      </c>
      <c r="E120" s="2" t="n">
        <v>3581</v>
      </c>
      <c r="F120" s="9" t="s">
        <v>203</v>
      </c>
      <c r="G120" s="9" t="s">
        <v>8</v>
      </c>
      <c r="H120" s="9" t="s">
        <v>9</v>
      </c>
      <c r="I120" s="10" t="n">
        <v>104985.93</v>
      </c>
      <c r="J120" s="4" t="n">
        <v>25</v>
      </c>
      <c r="M120" s="3" t="n">
        <f aca="false">+M119+I120-K120</f>
        <v>13453668.82</v>
      </c>
    </row>
    <row r="121" customFormat="false" ht="15" hidden="true" customHeight="false" outlineLevel="0" collapsed="false">
      <c r="A121" s="1" t="s">
        <v>352</v>
      </c>
      <c r="B121" s="8" t="n">
        <v>41663</v>
      </c>
      <c r="C121" s="1" t="s">
        <v>351</v>
      </c>
      <c r="D121" s="1" t="n">
        <v>3</v>
      </c>
      <c r="E121" s="2" t="s">
        <v>353</v>
      </c>
      <c r="F121" s="1" t="s">
        <v>14</v>
      </c>
      <c r="G121" s="1" t="s">
        <v>15</v>
      </c>
      <c r="H121" s="1" t="s">
        <v>354</v>
      </c>
      <c r="K121" s="3" t="n">
        <v>104985.93</v>
      </c>
      <c r="L121" s="4" t="n">
        <v>25</v>
      </c>
      <c r="M121" s="3" t="n">
        <f aca="false">+M120+I121-K121</f>
        <v>13348682.89</v>
      </c>
    </row>
    <row r="122" customFormat="false" ht="15" hidden="false" customHeight="false" outlineLevel="0" collapsed="false">
      <c r="A122" s="1" t="s">
        <v>355</v>
      </c>
      <c r="B122" s="8" t="n">
        <v>41653</v>
      </c>
      <c r="C122" s="1" t="s">
        <v>356</v>
      </c>
      <c r="D122" s="1" t="n">
        <v>3</v>
      </c>
      <c r="E122" s="2" t="n">
        <v>3582</v>
      </c>
      <c r="F122" s="9" t="s">
        <v>203</v>
      </c>
      <c r="G122" s="9" t="s">
        <v>8</v>
      </c>
      <c r="H122" s="9" t="s">
        <v>9</v>
      </c>
      <c r="I122" s="10" t="n">
        <v>104985.93</v>
      </c>
      <c r="M122" s="3" t="n">
        <f aca="false">+M121+I122-K122</f>
        <v>13453668.82</v>
      </c>
    </row>
    <row r="123" customFormat="false" ht="15" hidden="true" customHeight="false" outlineLevel="0" collapsed="false">
      <c r="A123" s="1" t="s">
        <v>357</v>
      </c>
      <c r="B123" s="8" t="n">
        <v>41653</v>
      </c>
      <c r="C123" s="1" t="s">
        <v>358</v>
      </c>
      <c r="D123" s="1" t="n">
        <v>3</v>
      </c>
      <c r="E123" s="2" t="n">
        <v>3583</v>
      </c>
      <c r="F123" s="9" t="s">
        <v>203</v>
      </c>
      <c r="G123" s="9" t="s">
        <v>8</v>
      </c>
      <c r="H123" s="9" t="s">
        <v>9</v>
      </c>
      <c r="I123" s="10" t="n">
        <v>196796.45</v>
      </c>
      <c r="J123" s="4" t="n">
        <v>26</v>
      </c>
      <c r="M123" s="3" t="n">
        <f aca="false">+M122+I123-K123</f>
        <v>13650465.27</v>
      </c>
    </row>
    <row r="124" customFormat="false" ht="15" hidden="true" customHeight="false" outlineLevel="0" collapsed="false">
      <c r="A124" s="1" t="s">
        <v>359</v>
      </c>
      <c r="B124" s="8" t="n">
        <v>41657</v>
      </c>
      <c r="C124" s="1" t="s">
        <v>358</v>
      </c>
      <c r="D124" s="1" t="n">
        <v>3</v>
      </c>
      <c r="E124" s="2" t="s">
        <v>360</v>
      </c>
      <c r="F124" s="1" t="s">
        <v>21</v>
      </c>
      <c r="G124" s="1" t="s">
        <v>22</v>
      </c>
      <c r="H124" s="1" t="s">
        <v>23</v>
      </c>
      <c r="K124" s="3" t="n">
        <v>196796.45</v>
      </c>
      <c r="L124" s="4" t="n">
        <v>26</v>
      </c>
      <c r="M124" s="3" t="n">
        <f aca="false">+M123+I124-K124</f>
        <v>13453668.82</v>
      </c>
    </row>
    <row r="125" customFormat="false" ht="15" hidden="false" customHeight="false" outlineLevel="0" collapsed="false">
      <c r="A125" s="1" t="s">
        <v>361</v>
      </c>
      <c r="B125" s="8" t="n">
        <v>41653</v>
      </c>
      <c r="C125" s="1" t="s">
        <v>362</v>
      </c>
      <c r="D125" s="1" t="n">
        <v>3</v>
      </c>
      <c r="E125" s="2" t="n">
        <v>3584</v>
      </c>
      <c r="F125" s="9" t="s">
        <v>203</v>
      </c>
      <c r="G125" s="9" t="s">
        <v>8</v>
      </c>
      <c r="H125" s="9" t="s">
        <v>9</v>
      </c>
      <c r="I125" s="10" t="n">
        <v>84192.83</v>
      </c>
      <c r="M125" s="3" t="n">
        <f aca="false">+M124+I125-K125</f>
        <v>13537861.65</v>
      </c>
    </row>
    <row r="126" customFormat="false" ht="15" hidden="false" customHeight="false" outlineLevel="0" collapsed="false">
      <c r="A126" s="1" t="s">
        <v>363</v>
      </c>
      <c r="B126" s="8" t="n">
        <v>41653</v>
      </c>
      <c r="C126" s="1" t="s">
        <v>364</v>
      </c>
      <c r="D126" s="1" t="n">
        <v>3</v>
      </c>
      <c r="E126" s="2" t="n">
        <v>3585</v>
      </c>
      <c r="F126" s="9" t="s">
        <v>203</v>
      </c>
      <c r="G126" s="9" t="s">
        <v>8</v>
      </c>
      <c r="H126" s="9" t="s">
        <v>9</v>
      </c>
      <c r="I126" s="10" t="n">
        <v>308760.1</v>
      </c>
      <c r="M126" s="3" t="n">
        <f aca="false">+M125+I126-K126</f>
        <v>13846621.75</v>
      </c>
      <c r="N126" s="1" t="s">
        <v>365</v>
      </c>
    </row>
    <row r="127" customFormat="false" ht="15" hidden="true" customHeight="false" outlineLevel="0" collapsed="false">
      <c r="A127" s="1" t="s">
        <v>366</v>
      </c>
      <c r="B127" s="8" t="n">
        <v>41654</v>
      </c>
      <c r="C127" s="1" t="s">
        <v>367</v>
      </c>
      <c r="D127" s="1" t="n">
        <v>3</v>
      </c>
      <c r="E127" s="2" t="n">
        <v>3586</v>
      </c>
      <c r="F127" s="9" t="s">
        <v>203</v>
      </c>
      <c r="G127" s="9" t="s">
        <v>8</v>
      </c>
      <c r="H127" s="9" t="s">
        <v>9</v>
      </c>
      <c r="I127" s="10" t="n">
        <v>117865.24</v>
      </c>
      <c r="J127" s="4" t="n">
        <v>27</v>
      </c>
      <c r="M127" s="3" t="n">
        <f aca="false">+M126+I127-K127</f>
        <v>13964486.99</v>
      </c>
    </row>
    <row r="128" customFormat="false" ht="15" hidden="true" customHeight="false" outlineLevel="0" collapsed="false">
      <c r="A128" s="1" t="s">
        <v>368</v>
      </c>
      <c r="B128" s="8" t="n">
        <v>41660</v>
      </c>
      <c r="C128" s="1" t="s">
        <v>367</v>
      </c>
      <c r="D128" s="1" t="n">
        <v>3</v>
      </c>
      <c r="E128" s="2" t="n">
        <v>190</v>
      </c>
      <c r="F128" s="1" t="s">
        <v>7</v>
      </c>
      <c r="G128" s="1" t="s">
        <v>8</v>
      </c>
      <c r="H128" s="1" t="s">
        <v>9</v>
      </c>
      <c r="K128" s="3" t="n">
        <v>117865.24</v>
      </c>
      <c r="L128" s="4" t="n">
        <v>27</v>
      </c>
      <c r="M128" s="3" t="n">
        <f aca="false">+M127+I128-K128</f>
        <v>13846621.75</v>
      </c>
    </row>
    <row r="129" customFormat="false" ht="15" hidden="true" customHeight="false" outlineLevel="0" collapsed="false">
      <c r="A129" s="1" t="s">
        <v>369</v>
      </c>
      <c r="B129" s="8" t="n">
        <v>41654</v>
      </c>
      <c r="C129" s="1" t="s">
        <v>370</v>
      </c>
      <c r="D129" s="1" t="n">
        <v>3</v>
      </c>
      <c r="E129" s="2" t="n">
        <v>3590</v>
      </c>
      <c r="F129" s="9" t="s">
        <v>203</v>
      </c>
      <c r="G129" s="9" t="s">
        <v>8</v>
      </c>
      <c r="H129" s="9" t="s">
        <v>9</v>
      </c>
      <c r="I129" s="10" t="n">
        <v>117865.24</v>
      </c>
      <c r="J129" s="4" t="n">
        <v>28</v>
      </c>
      <c r="M129" s="3" t="n">
        <f aca="false">+M128+I129-K129</f>
        <v>13964486.99</v>
      </c>
    </row>
    <row r="130" customFormat="false" ht="15" hidden="true" customHeight="false" outlineLevel="0" collapsed="false">
      <c r="A130" s="1" t="s">
        <v>371</v>
      </c>
      <c r="B130" s="8" t="n">
        <v>41660</v>
      </c>
      <c r="C130" s="1" t="s">
        <v>370</v>
      </c>
      <c r="D130" s="1" t="n">
        <v>3</v>
      </c>
      <c r="E130" s="2" t="n">
        <v>191</v>
      </c>
      <c r="F130" s="1" t="s">
        <v>7</v>
      </c>
      <c r="G130" s="1" t="s">
        <v>8</v>
      </c>
      <c r="H130" s="1" t="s">
        <v>9</v>
      </c>
      <c r="K130" s="3" t="n">
        <v>117865.24</v>
      </c>
      <c r="L130" s="4" t="n">
        <v>28</v>
      </c>
      <c r="M130" s="3" t="n">
        <f aca="false">+M129+I130-K130</f>
        <v>13846621.75</v>
      </c>
    </row>
    <row r="131" customFormat="false" ht="15" hidden="false" customHeight="false" outlineLevel="0" collapsed="false">
      <c r="A131" s="1" t="s">
        <v>372</v>
      </c>
      <c r="B131" s="8" t="n">
        <v>41654</v>
      </c>
      <c r="C131" s="1" t="s">
        <v>373</v>
      </c>
      <c r="D131" s="1" t="n">
        <v>3</v>
      </c>
      <c r="E131" s="2" t="n">
        <v>3591</v>
      </c>
      <c r="F131" s="9" t="s">
        <v>240</v>
      </c>
      <c r="G131" s="9" t="s">
        <v>8</v>
      </c>
      <c r="H131" s="9" t="s">
        <v>374</v>
      </c>
      <c r="I131" s="10" t="n">
        <v>255823.54</v>
      </c>
      <c r="M131" s="3" t="n">
        <f aca="false">+M130+I131-K131</f>
        <v>14102445.29</v>
      </c>
      <c r="N131" s="1" t="s">
        <v>375</v>
      </c>
    </row>
    <row r="132" customFormat="false" ht="15" hidden="true" customHeight="false" outlineLevel="0" collapsed="false">
      <c r="A132" s="1" t="s">
        <v>376</v>
      </c>
      <c r="B132" s="8" t="n">
        <v>41667</v>
      </c>
      <c r="C132" s="1" t="s">
        <v>373</v>
      </c>
      <c r="D132" s="1" t="n">
        <v>3</v>
      </c>
      <c r="E132" s="2" t="s">
        <v>377</v>
      </c>
      <c r="F132" s="1" t="s">
        <v>21</v>
      </c>
      <c r="G132" s="1" t="s">
        <v>22</v>
      </c>
      <c r="H132" s="1" t="s">
        <v>378</v>
      </c>
      <c r="K132" s="3" t="n">
        <v>255823.54</v>
      </c>
      <c r="L132" s="4" t="s">
        <v>29</v>
      </c>
      <c r="M132" s="3" t="n">
        <f aca="false">+M131+I132-K132</f>
        <v>13846621.75</v>
      </c>
    </row>
    <row r="133" customFormat="false" ht="15" hidden="true" customHeight="false" outlineLevel="0" collapsed="false">
      <c r="A133" s="1" t="s">
        <v>379</v>
      </c>
      <c r="B133" s="8" t="n">
        <v>41669</v>
      </c>
      <c r="C133" s="1" t="s">
        <v>373</v>
      </c>
      <c r="D133" s="1" t="n">
        <v>3</v>
      </c>
      <c r="E133" s="2" t="s">
        <v>380</v>
      </c>
      <c r="F133" s="1" t="s">
        <v>59</v>
      </c>
      <c r="G133" s="1" t="s">
        <v>22</v>
      </c>
      <c r="H133" s="1" t="s">
        <v>378</v>
      </c>
      <c r="I133" s="3" t="n">
        <v>255823.54</v>
      </c>
      <c r="J133" s="4" t="s">
        <v>29</v>
      </c>
      <c r="M133" s="3" t="n">
        <f aca="false">+M132+I133-K133</f>
        <v>14102445.29</v>
      </c>
    </row>
    <row r="134" customFormat="false" ht="15" hidden="true" customHeight="false" outlineLevel="0" collapsed="false">
      <c r="A134" s="1" t="s">
        <v>381</v>
      </c>
      <c r="B134" s="8" t="n">
        <v>41655</v>
      </c>
      <c r="C134" s="1" t="s">
        <v>382</v>
      </c>
      <c r="D134" s="1" t="n">
        <v>3</v>
      </c>
      <c r="E134" s="2" t="n">
        <v>3593</v>
      </c>
      <c r="F134" s="9" t="s">
        <v>203</v>
      </c>
      <c r="G134" s="9" t="s">
        <v>8</v>
      </c>
      <c r="H134" s="9" t="s">
        <v>9</v>
      </c>
      <c r="I134" s="10" t="n">
        <v>188668.33</v>
      </c>
      <c r="J134" s="4" t="n">
        <v>29</v>
      </c>
      <c r="M134" s="3" t="n">
        <f aca="false">+M133+I134-K134</f>
        <v>14291113.62</v>
      </c>
    </row>
    <row r="135" customFormat="false" ht="15" hidden="true" customHeight="false" outlineLevel="0" collapsed="false">
      <c r="A135" s="1" t="s">
        <v>383</v>
      </c>
      <c r="B135" s="8" t="n">
        <v>41666</v>
      </c>
      <c r="C135" s="1" t="s">
        <v>382</v>
      </c>
      <c r="D135" s="1" t="n">
        <v>3</v>
      </c>
      <c r="E135" s="2" t="s">
        <v>384</v>
      </c>
      <c r="F135" s="1" t="s">
        <v>14</v>
      </c>
      <c r="G135" s="1" t="s">
        <v>15</v>
      </c>
      <c r="H135" s="1" t="s">
        <v>385</v>
      </c>
      <c r="K135" s="3" t="n">
        <v>188668.33</v>
      </c>
      <c r="L135" s="4" t="n">
        <v>29</v>
      </c>
      <c r="M135" s="3" t="n">
        <f aca="false">+M134+I135-K135</f>
        <v>14102445.29</v>
      </c>
    </row>
    <row r="136" customFormat="false" ht="15" hidden="true" customHeight="false" outlineLevel="0" collapsed="false">
      <c r="A136" s="1" t="s">
        <v>386</v>
      </c>
      <c r="B136" s="8" t="n">
        <v>41655</v>
      </c>
      <c r="C136" s="1" t="s">
        <v>387</v>
      </c>
      <c r="D136" s="1" t="n">
        <v>3</v>
      </c>
      <c r="E136" s="2" t="n">
        <v>3594</v>
      </c>
      <c r="F136" s="9" t="s">
        <v>203</v>
      </c>
      <c r="G136" s="9" t="s">
        <v>8</v>
      </c>
      <c r="H136" s="9" t="s">
        <v>9</v>
      </c>
      <c r="I136" s="10" t="n">
        <v>117865.24</v>
      </c>
      <c r="J136" s="4" t="n">
        <v>30</v>
      </c>
      <c r="M136" s="3" t="n">
        <f aca="false">+M135+I136-K136</f>
        <v>14220310.53</v>
      </c>
    </row>
    <row r="137" customFormat="false" ht="15" hidden="true" customHeight="false" outlineLevel="0" collapsed="false">
      <c r="A137" s="1" t="s">
        <v>388</v>
      </c>
      <c r="B137" s="8" t="n">
        <v>41670</v>
      </c>
      <c r="C137" s="1" t="s">
        <v>387</v>
      </c>
      <c r="D137" s="1" t="n">
        <v>3</v>
      </c>
      <c r="E137" s="2" t="n">
        <v>202</v>
      </c>
      <c r="F137" s="1" t="s">
        <v>7</v>
      </c>
      <c r="G137" s="1" t="s">
        <v>8</v>
      </c>
      <c r="H137" s="1" t="s">
        <v>9</v>
      </c>
      <c r="K137" s="3" t="n">
        <v>117865.24</v>
      </c>
      <c r="L137" s="4" t="n">
        <v>30</v>
      </c>
      <c r="M137" s="3" t="n">
        <f aca="false">+M136+I137-K137</f>
        <v>14102445.29</v>
      </c>
    </row>
    <row r="138" customFormat="false" ht="15" hidden="false" customHeight="false" outlineLevel="0" collapsed="false">
      <c r="A138" s="1" t="s">
        <v>389</v>
      </c>
      <c r="B138" s="8" t="n">
        <v>41655</v>
      </c>
      <c r="C138" s="1" t="s">
        <v>390</v>
      </c>
      <c r="D138" s="1" t="n">
        <v>3</v>
      </c>
      <c r="E138" s="2" t="n">
        <v>3595</v>
      </c>
      <c r="F138" s="9" t="s">
        <v>203</v>
      </c>
      <c r="G138" s="9" t="s">
        <v>8</v>
      </c>
      <c r="H138" s="9" t="s">
        <v>9</v>
      </c>
      <c r="I138" s="10" t="n">
        <v>117865.24</v>
      </c>
      <c r="M138" s="3" t="n">
        <f aca="false">+M137+I138-K138</f>
        <v>14220310.53</v>
      </c>
    </row>
    <row r="139" customFormat="false" ht="15" hidden="true" customHeight="false" outlineLevel="0" collapsed="false">
      <c r="A139" s="1" t="s">
        <v>391</v>
      </c>
      <c r="B139" s="8" t="n">
        <v>41655</v>
      </c>
      <c r="C139" s="1" t="s">
        <v>392</v>
      </c>
      <c r="D139" s="1" t="n">
        <v>3</v>
      </c>
      <c r="E139" s="2" t="n">
        <v>3596</v>
      </c>
      <c r="F139" s="9" t="s">
        <v>203</v>
      </c>
      <c r="G139" s="9" t="s">
        <v>8</v>
      </c>
      <c r="H139" s="9" t="s">
        <v>9</v>
      </c>
      <c r="I139" s="10" t="n">
        <v>165968.7</v>
      </c>
      <c r="J139" s="4" t="n">
        <v>31</v>
      </c>
      <c r="M139" s="3" t="n">
        <f aca="false">+M138+I139-K139</f>
        <v>14386279.23</v>
      </c>
    </row>
    <row r="140" customFormat="false" ht="15" hidden="true" customHeight="false" outlineLevel="0" collapsed="false">
      <c r="A140" s="1" t="s">
        <v>393</v>
      </c>
      <c r="B140" s="8" t="n">
        <v>41655</v>
      </c>
      <c r="C140" s="1" t="s">
        <v>392</v>
      </c>
      <c r="D140" s="1" t="n">
        <v>3</v>
      </c>
      <c r="E140" s="2" t="s">
        <v>394</v>
      </c>
      <c r="F140" s="1" t="s">
        <v>14</v>
      </c>
      <c r="G140" s="1" t="s">
        <v>15</v>
      </c>
      <c r="H140" s="1" t="s">
        <v>395</v>
      </c>
      <c r="K140" s="3" t="n">
        <v>165968.7</v>
      </c>
      <c r="L140" s="4" t="n">
        <v>31</v>
      </c>
      <c r="M140" s="3" t="n">
        <f aca="false">+M139+I140-K140</f>
        <v>14220310.53</v>
      </c>
    </row>
    <row r="141" customFormat="false" ht="15" hidden="true" customHeight="false" outlineLevel="0" collapsed="false">
      <c r="A141" s="1" t="s">
        <v>396</v>
      </c>
      <c r="B141" s="8" t="n">
        <v>41656</v>
      </c>
      <c r="C141" s="1" t="s">
        <v>397</v>
      </c>
      <c r="D141" s="1" t="n">
        <v>3</v>
      </c>
      <c r="E141" s="2" t="n">
        <v>3598</v>
      </c>
      <c r="F141" s="9" t="s">
        <v>240</v>
      </c>
      <c r="G141" s="9" t="s">
        <v>8</v>
      </c>
      <c r="H141" s="9" t="s">
        <v>398</v>
      </c>
      <c r="I141" s="10" t="n">
        <v>249847.09</v>
      </c>
      <c r="J141" s="4" t="n">
        <v>32</v>
      </c>
      <c r="M141" s="3" t="n">
        <f aca="false">+M140+I141-K141</f>
        <v>14470157.62</v>
      </c>
    </row>
    <row r="142" customFormat="false" ht="15" hidden="true" customHeight="false" outlineLevel="0" collapsed="false">
      <c r="A142" s="1" t="s">
        <v>399</v>
      </c>
      <c r="B142" s="8" t="n">
        <v>41661</v>
      </c>
      <c r="C142" s="1" t="s">
        <v>397</v>
      </c>
      <c r="D142" s="1" t="n">
        <v>3</v>
      </c>
      <c r="E142" s="2" t="s">
        <v>400</v>
      </c>
      <c r="F142" s="1" t="s">
        <v>14</v>
      </c>
      <c r="G142" s="1" t="s">
        <v>15</v>
      </c>
      <c r="H142" s="1" t="s">
        <v>401</v>
      </c>
      <c r="K142" s="3" t="n">
        <v>249847.09</v>
      </c>
      <c r="L142" s="4" t="n">
        <v>32</v>
      </c>
      <c r="M142" s="3" t="n">
        <f aca="false">+M141+I142-K142</f>
        <v>14220310.53</v>
      </c>
    </row>
    <row r="143" customFormat="false" ht="15" hidden="false" customHeight="false" outlineLevel="0" collapsed="false">
      <c r="A143" s="1" t="s">
        <v>402</v>
      </c>
      <c r="B143" s="8" t="n">
        <v>41656</v>
      </c>
      <c r="C143" s="1" t="s">
        <v>403</v>
      </c>
      <c r="D143" s="1" t="n">
        <v>3</v>
      </c>
      <c r="E143" s="2" t="n">
        <v>3609</v>
      </c>
      <c r="F143" s="9" t="s">
        <v>203</v>
      </c>
      <c r="G143" s="9" t="s">
        <v>8</v>
      </c>
      <c r="H143" s="9" t="s">
        <v>9</v>
      </c>
      <c r="I143" s="10" t="n">
        <v>130279.03</v>
      </c>
      <c r="M143" s="3" t="n">
        <f aca="false">+M142+I143-K143</f>
        <v>14350589.56</v>
      </c>
    </row>
    <row r="144" customFormat="false" ht="15" hidden="true" customHeight="false" outlineLevel="0" collapsed="false">
      <c r="A144" s="1" t="s">
        <v>404</v>
      </c>
      <c r="B144" s="8" t="n">
        <v>41656</v>
      </c>
      <c r="C144" s="1" t="s">
        <v>405</v>
      </c>
      <c r="D144" s="1" t="n">
        <v>3</v>
      </c>
      <c r="E144" s="2" t="n">
        <v>3610</v>
      </c>
      <c r="F144" s="9" t="s">
        <v>203</v>
      </c>
      <c r="G144" s="9" t="s">
        <v>8</v>
      </c>
      <c r="H144" s="9" t="s">
        <v>9</v>
      </c>
      <c r="I144" s="10" t="n">
        <v>84192.83</v>
      </c>
      <c r="J144" s="4" t="n">
        <v>33</v>
      </c>
      <c r="M144" s="3" t="n">
        <f aca="false">+M143+I144-K144</f>
        <v>14434782.39</v>
      </c>
    </row>
    <row r="145" customFormat="false" ht="15" hidden="true" customHeight="false" outlineLevel="0" collapsed="false">
      <c r="A145" s="1" t="s">
        <v>406</v>
      </c>
      <c r="B145" s="8" t="n">
        <v>41656</v>
      </c>
      <c r="C145" s="1" t="s">
        <v>405</v>
      </c>
      <c r="D145" s="1" t="n">
        <v>3</v>
      </c>
      <c r="E145" s="2" t="s">
        <v>407</v>
      </c>
      <c r="F145" s="1" t="s">
        <v>14</v>
      </c>
      <c r="G145" s="1" t="s">
        <v>15</v>
      </c>
      <c r="H145" s="1" t="s">
        <v>408</v>
      </c>
      <c r="K145" s="3" t="n">
        <v>84192.83</v>
      </c>
      <c r="L145" s="4" t="n">
        <v>33</v>
      </c>
      <c r="M145" s="3" t="n">
        <f aca="false">+M144+I145-K145</f>
        <v>14350589.56</v>
      </c>
    </row>
    <row r="146" customFormat="false" ht="15" hidden="true" customHeight="false" outlineLevel="0" collapsed="false">
      <c r="A146" s="1" t="s">
        <v>409</v>
      </c>
      <c r="B146" s="8" t="n">
        <v>41656</v>
      </c>
      <c r="C146" s="1" t="s">
        <v>410</v>
      </c>
      <c r="D146" s="1" t="n">
        <v>3</v>
      </c>
      <c r="E146" s="2" t="n">
        <v>3611</v>
      </c>
      <c r="F146" s="9" t="s">
        <v>203</v>
      </c>
      <c r="G146" s="9" t="s">
        <v>8</v>
      </c>
      <c r="H146" s="9" t="s">
        <v>9</v>
      </c>
      <c r="I146" s="10" t="n">
        <v>84192.83</v>
      </c>
      <c r="J146" s="4" t="n">
        <v>34</v>
      </c>
      <c r="M146" s="3" t="n">
        <f aca="false">+M145+I146-K146</f>
        <v>14434782.39</v>
      </c>
    </row>
    <row r="147" customFormat="false" ht="15" hidden="true" customHeight="false" outlineLevel="0" collapsed="false">
      <c r="A147" s="1" t="s">
        <v>411</v>
      </c>
      <c r="B147" s="8" t="n">
        <v>41660</v>
      </c>
      <c r="C147" s="1" t="s">
        <v>410</v>
      </c>
      <c r="D147" s="1" t="n">
        <v>3</v>
      </c>
      <c r="E147" s="2" t="s">
        <v>412</v>
      </c>
      <c r="F147" s="1" t="s">
        <v>14</v>
      </c>
      <c r="G147" s="1" t="s">
        <v>15</v>
      </c>
      <c r="H147" s="1" t="s">
        <v>408</v>
      </c>
      <c r="K147" s="3" t="n">
        <v>84192.83</v>
      </c>
      <c r="L147" s="4" t="n">
        <v>34</v>
      </c>
      <c r="M147" s="3" t="n">
        <f aca="false">+M146+I147-K147</f>
        <v>14350589.56</v>
      </c>
    </row>
    <row r="148" customFormat="false" ht="15" hidden="true" customHeight="false" outlineLevel="0" collapsed="false">
      <c r="A148" s="1" t="s">
        <v>413</v>
      </c>
      <c r="B148" s="8" t="n">
        <v>41659</v>
      </c>
      <c r="C148" s="1" t="s">
        <v>414</v>
      </c>
      <c r="D148" s="1" t="n">
        <v>3</v>
      </c>
      <c r="E148" s="2" t="n">
        <v>3612</v>
      </c>
      <c r="F148" s="9" t="s">
        <v>240</v>
      </c>
      <c r="G148" s="9" t="s">
        <v>8</v>
      </c>
      <c r="H148" s="9" t="s">
        <v>415</v>
      </c>
      <c r="I148" s="10" t="n">
        <v>182500.08</v>
      </c>
      <c r="J148" s="4" t="n">
        <v>35</v>
      </c>
      <c r="M148" s="3" t="n">
        <f aca="false">+M147+I148-K148</f>
        <v>14533089.64</v>
      </c>
    </row>
    <row r="149" customFormat="false" ht="15" hidden="true" customHeight="false" outlineLevel="0" collapsed="false">
      <c r="A149" s="1" t="s">
        <v>416</v>
      </c>
      <c r="B149" s="8" t="n">
        <v>41659</v>
      </c>
      <c r="C149" s="1" t="s">
        <v>414</v>
      </c>
      <c r="D149" s="1" t="n">
        <v>3</v>
      </c>
      <c r="E149" s="2" t="s">
        <v>417</v>
      </c>
      <c r="F149" s="1" t="s">
        <v>21</v>
      </c>
      <c r="G149" s="1" t="s">
        <v>22</v>
      </c>
      <c r="H149" s="1" t="s">
        <v>63</v>
      </c>
      <c r="K149" s="3" t="n">
        <v>182500.08</v>
      </c>
      <c r="L149" s="4" t="n">
        <v>35</v>
      </c>
      <c r="M149" s="3" t="n">
        <f aca="false">+M148+I149-K149</f>
        <v>14350589.56</v>
      </c>
    </row>
    <row r="150" customFormat="false" ht="15" hidden="true" customHeight="false" outlineLevel="0" collapsed="false">
      <c r="A150" s="1" t="s">
        <v>418</v>
      </c>
      <c r="B150" s="8" t="n">
        <v>41659</v>
      </c>
      <c r="C150" s="1" t="s">
        <v>419</v>
      </c>
      <c r="D150" s="1" t="n">
        <v>3</v>
      </c>
      <c r="E150" s="2" t="n">
        <v>3613</v>
      </c>
      <c r="F150" s="9" t="s">
        <v>240</v>
      </c>
      <c r="G150" s="9" t="s">
        <v>8</v>
      </c>
      <c r="H150" s="9" t="s">
        <v>63</v>
      </c>
      <c r="I150" s="10" t="n">
        <v>182500.08</v>
      </c>
      <c r="J150" s="4" t="n">
        <v>36</v>
      </c>
      <c r="M150" s="3" t="n">
        <f aca="false">+M149+I150-K150</f>
        <v>14533089.64</v>
      </c>
    </row>
    <row r="151" customFormat="false" ht="15" hidden="true" customHeight="false" outlineLevel="0" collapsed="false">
      <c r="A151" s="1" t="s">
        <v>420</v>
      </c>
      <c r="B151" s="8" t="n">
        <v>41663</v>
      </c>
      <c r="C151" s="1" t="s">
        <v>419</v>
      </c>
      <c r="D151" s="1" t="n">
        <v>3</v>
      </c>
      <c r="E151" s="2" t="s">
        <v>421</v>
      </c>
      <c r="F151" s="1" t="s">
        <v>14</v>
      </c>
      <c r="G151" s="1" t="s">
        <v>15</v>
      </c>
      <c r="H151" s="1" t="s">
        <v>422</v>
      </c>
      <c r="K151" s="3" t="n">
        <v>182500.08</v>
      </c>
      <c r="L151" s="4" t="n">
        <v>36</v>
      </c>
      <c r="M151" s="3" t="n">
        <f aca="false">+M150+I151-K151</f>
        <v>14350589.56</v>
      </c>
    </row>
    <row r="152" customFormat="false" ht="15" hidden="true" customHeight="false" outlineLevel="0" collapsed="false">
      <c r="A152" s="1" t="s">
        <v>423</v>
      </c>
      <c r="B152" s="8" t="n">
        <v>41659</v>
      </c>
      <c r="C152" s="1" t="s">
        <v>424</v>
      </c>
      <c r="D152" s="1" t="n">
        <v>3</v>
      </c>
      <c r="E152" s="2" t="n">
        <v>3614</v>
      </c>
      <c r="F152" s="9" t="s">
        <v>203</v>
      </c>
      <c r="G152" s="9" t="s">
        <v>8</v>
      </c>
      <c r="H152" s="9" t="s">
        <v>9</v>
      </c>
      <c r="I152" s="10" t="n">
        <v>116913.03</v>
      </c>
      <c r="J152" s="4" t="n">
        <v>37</v>
      </c>
      <c r="M152" s="3" t="n">
        <f aca="false">+M151+I152-K152</f>
        <v>14467502.59</v>
      </c>
    </row>
    <row r="153" customFormat="false" ht="15" hidden="true" customHeight="false" outlineLevel="0" collapsed="false">
      <c r="A153" s="1" t="s">
        <v>425</v>
      </c>
      <c r="B153" s="8" t="n">
        <v>41669</v>
      </c>
      <c r="C153" s="1" t="s">
        <v>424</v>
      </c>
      <c r="D153" s="1" t="n">
        <v>3</v>
      </c>
      <c r="E153" s="2" t="s">
        <v>426</v>
      </c>
      <c r="F153" s="1" t="s">
        <v>14</v>
      </c>
      <c r="G153" s="1" t="s">
        <v>15</v>
      </c>
      <c r="H153" s="1" t="s">
        <v>427</v>
      </c>
      <c r="K153" s="3" t="n">
        <v>116913.03</v>
      </c>
      <c r="L153" s="4" t="n">
        <v>37</v>
      </c>
      <c r="M153" s="3" t="n">
        <f aca="false">+M152+I153-K153</f>
        <v>14350589.56</v>
      </c>
    </row>
    <row r="154" customFormat="false" ht="15" hidden="false" customHeight="false" outlineLevel="0" collapsed="false">
      <c r="A154" s="1" t="s">
        <v>428</v>
      </c>
      <c r="B154" s="8" t="n">
        <v>41659</v>
      </c>
      <c r="C154" s="1" t="s">
        <v>429</v>
      </c>
      <c r="D154" s="1" t="n">
        <v>3</v>
      </c>
      <c r="E154" s="2" t="n">
        <v>3615</v>
      </c>
      <c r="F154" s="9" t="s">
        <v>203</v>
      </c>
      <c r="G154" s="9" t="s">
        <v>8</v>
      </c>
      <c r="H154" s="9" t="s">
        <v>9</v>
      </c>
      <c r="I154" s="10" t="n">
        <v>116913.03</v>
      </c>
      <c r="M154" s="3" t="n">
        <f aca="false">+M153+I154-K154</f>
        <v>14467502.59</v>
      </c>
    </row>
    <row r="155" customFormat="false" ht="15" hidden="true" customHeight="false" outlineLevel="0" collapsed="false">
      <c r="A155" s="1" t="s">
        <v>430</v>
      </c>
      <c r="B155" s="8" t="n">
        <v>41659</v>
      </c>
      <c r="C155" s="1" t="s">
        <v>431</v>
      </c>
      <c r="D155" s="1" t="n">
        <v>3</v>
      </c>
      <c r="E155" s="2" t="n">
        <v>3616</v>
      </c>
      <c r="F155" s="9" t="s">
        <v>203</v>
      </c>
      <c r="G155" s="9" t="s">
        <v>8</v>
      </c>
      <c r="H155" s="9" t="s">
        <v>9</v>
      </c>
      <c r="I155" s="10" t="n">
        <v>95210.07</v>
      </c>
      <c r="J155" s="4" t="n">
        <v>38</v>
      </c>
      <c r="M155" s="3" t="n">
        <f aca="false">+M154+I155-K155</f>
        <v>14562712.66</v>
      </c>
    </row>
    <row r="156" customFormat="false" ht="15" hidden="true" customHeight="false" outlineLevel="0" collapsed="false">
      <c r="A156" s="1" t="s">
        <v>432</v>
      </c>
      <c r="B156" s="8" t="n">
        <v>41664</v>
      </c>
      <c r="C156" s="1" t="s">
        <v>431</v>
      </c>
      <c r="D156" s="1" t="n">
        <v>3</v>
      </c>
      <c r="E156" s="2" t="s">
        <v>433</v>
      </c>
      <c r="F156" s="1" t="s">
        <v>14</v>
      </c>
      <c r="G156" s="1" t="s">
        <v>15</v>
      </c>
      <c r="H156" s="1" t="s">
        <v>434</v>
      </c>
      <c r="K156" s="3" t="n">
        <v>95210.07</v>
      </c>
      <c r="L156" s="4" t="n">
        <v>38</v>
      </c>
      <c r="M156" s="3" t="n">
        <f aca="false">+M155+I156-K156</f>
        <v>14467502.59</v>
      </c>
    </row>
    <row r="157" customFormat="false" ht="15" hidden="false" customHeight="false" outlineLevel="0" collapsed="false">
      <c r="A157" s="1" t="s">
        <v>435</v>
      </c>
      <c r="B157" s="8" t="n">
        <v>41659</v>
      </c>
      <c r="C157" s="1" t="s">
        <v>436</v>
      </c>
      <c r="D157" s="1" t="n">
        <v>3</v>
      </c>
      <c r="E157" s="2" t="n">
        <v>3617</v>
      </c>
      <c r="F157" s="9" t="s">
        <v>203</v>
      </c>
      <c r="G157" s="9" t="s">
        <v>8</v>
      </c>
      <c r="H157" s="9" t="s">
        <v>9</v>
      </c>
      <c r="I157" s="10" t="n">
        <v>95210.07</v>
      </c>
      <c r="M157" s="3" t="n">
        <f aca="false">+M156+I157-K157</f>
        <v>14562712.66</v>
      </c>
    </row>
    <row r="158" customFormat="false" ht="15" hidden="true" customHeight="false" outlineLevel="0" collapsed="false">
      <c r="A158" s="1" t="s">
        <v>437</v>
      </c>
      <c r="B158" s="8" t="n">
        <v>41659</v>
      </c>
      <c r="C158" s="1" t="s">
        <v>438</v>
      </c>
      <c r="D158" s="1" t="n">
        <v>3</v>
      </c>
      <c r="E158" s="2" t="n">
        <v>3618</v>
      </c>
      <c r="F158" s="9" t="s">
        <v>203</v>
      </c>
      <c r="G158" s="9" t="s">
        <v>8</v>
      </c>
      <c r="H158" s="9" t="s">
        <v>9</v>
      </c>
      <c r="I158" s="10" t="n">
        <v>117865.24</v>
      </c>
      <c r="J158" s="4" t="n">
        <v>39</v>
      </c>
      <c r="M158" s="3" t="n">
        <f aca="false">+M157+I158-K158</f>
        <v>14680577.9</v>
      </c>
    </row>
    <row r="159" customFormat="false" ht="15" hidden="true" customHeight="false" outlineLevel="0" collapsed="false">
      <c r="A159" s="1" t="s">
        <v>439</v>
      </c>
      <c r="B159" s="8" t="n">
        <v>41661</v>
      </c>
      <c r="C159" s="1" t="s">
        <v>438</v>
      </c>
      <c r="D159" s="1" t="n">
        <v>3</v>
      </c>
      <c r="E159" s="2" t="s">
        <v>440</v>
      </c>
      <c r="F159" s="1" t="s">
        <v>14</v>
      </c>
      <c r="G159" s="1" t="s">
        <v>15</v>
      </c>
      <c r="H159" s="1" t="s">
        <v>441</v>
      </c>
      <c r="K159" s="3" t="n">
        <v>117865.24</v>
      </c>
      <c r="L159" s="4" t="n">
        <v>39</v>
      </c>
      <c r="M159" s="3" t="n">
        <f aca="false">+M158+I159-K159</f>
        <v>14562712.66</v>
      </c>
    </row>
    <row r="160" customFormat="false" ht="15" hidden="false" customHeight="false" outlineLevel="0" collapsed="false">
      <c r="A160" s="1" t="s">
        <v>442</v>
      </c>
      <c r="B160" s="8" t="n">
        <v>41659</v>
      </c>
      <c r="C160" s="1" t="s">
        <v>443</v>
      </c>
      <c r="D160" s="1" t="n">
        <v>3</v>
      </c>
      <c r="E160" s="2" t="n">
        <v>3619</v>
      </c>
      <c r="F160" s="9" t="s">
        <v>203</v>
      </c>
      <c r="G160" s="9" t="s">
        <v>8</v>
      </c>
      <c r="H160" s="9" t="s">
        <v>9</v>
      </c>
      <c r="I160" s="10" t="n">
        <v>117865.24</v>
      </c>
      <c r="M160" s="3" t="n">
        <f aca="false">+M159+I160-K160</f>
        <v>14680577.9</v>
      </c>
    </row>
    <row r="161" customFormat="false" ht="15" hidden="false" customHeight="false" outlineLevel="0" collapsed="false">
      <c r="A161" s="1" t="s">
        <v>444</v>
      </c>
      <c r="B161" s="8" t="n">
        <v>41659</v>
      </c>
      <c r="C161" s="1" t="s">
        <v>445</v>
      </c>
      <c r="D161" s="1" t="n">
        <v>3</v>
      </c>
      <c r="E161" s="2" t="n">
        <v>3620</v>
      </c>
      <c r="F161" s="9" t="s">
        <v>203</v>
      </c>
      <c r="G161" s="9" t="s">
        <v>8</v>
      </c>
      <c r="H161" s="9" t="s">
        <v>9</v>
      </c>
      <c r="I161" s="10" t="n">
        <v>130279.03</v>
      </c>
      <c r="M161" s="3" t="n">
        <f aca="false">+M160+I161-K161</f>
        <v>14810856.93</v>
      </c>
    </row>
    <row r="162" customFormat="false" ht="15" hidden="false" customHeight="false" outlineLevel="0" collapsed="false">
      <c r="A162" s="1" t="s">
        <v>446</v>
      </c>
      <c r="B162" s="8" t="n">
        <v>41659</v>
      </c>
      <c r="C162" s="1" t="s">
        <v>447</v>
      </c>
      <c r="D162" s="1" t="n">
        <v>3</v>
      </c>
      <c r="E162" s="2" t="n">
        <v>3621</v>
      </c>
      <c r="F162" s="9" t="s">
        <v>203</v>
      </c>
      <c r="G162" s="9" t="s">
        <v>8</v>
      </c>
      <c r="H162" s="9" t="s">
        <v>9</v>
      </c>
      <c r="I162" s="10" t="n">
        <v>196796.45</v>
      </c>
      <c r="M162" s="3" t="n">
        <f aca="false">+M161+I162-K162</f>
        <v>15007653.38</v>
      </c>
    </row>
    <row r="163" customFormat="false" ht="15" hidden="true" customHeight="false" outlineLevel="0" collapsed="false">
      <c r="A163" s="1" t="s">
        <v>448</v>
      </c>
      <c r="B163" s="8" t="n">
        <v>41659</v>
      </c>
      <c r="C163" s="1" t="s">
        <v>449</v>
      </c>
      <c r="D163" s="1" t="n">
        <v>3</v>
      </c>
      <c r="E163" s="2" t="n">
        <v>3622</v>
      </c>
      <c r="F163" s="9" t="s">
        <v>203</v>
      </c>
      <c r="G163" s="9" t="s">
        <v>8</v>
      </c>
      <c r="H163" s="9" t="s">
        <v>9</v>
      </c>
      <c r="I163" s="10" t="n">
        <v>117865.24</v>
      </c>
      <c r="J163" s="4" t="n">
        <v>40</v>
      </c>
      <c r="M163" s="3" t="n">
        <f aca="false">+M162+I163-K163</f>
        <v>15125518.62</v>
      </c>
    </row>
    <row r="164" customFormat="false" ht="15" hidden="true" customHeight="false" outlineLevel="0" collapsed="false">
      <c r="A164" s="1" t="s">
        <v>450</v>
      </c>
      <c r="B164" s="8" t="n">
        <v>41670</v>
      </c>
      <c r="C164" s="1" t="s">
        <v>449</v>
      </c>
      <c r="D164" s="1" t="n">
        <v>3</v>
      </c>
      <c r="E164" s="2" t="s">
        <v>451</v>
      </c>
      <c r="F164" s="1" t="s">
        <v>14</v>
      </c>
      <c r="G164" s="1" t="s">
        <v>15</v>
      </c>
      <c r="H164" s="1" t="s">
        <v>452</v>
      </c>
      <c r="K164" s="3" t="n">
        <v>117865.24</v>
      </c>
      <c r="L164" s="4" t="n">
        <v>40</v>
      </c>
      <c r="M164" s="3" t="n">
        <f aca="false">+M163+I164-K164</f>
        <v>15007653.38</v>
      </c>
    </row>
    <row r="165" customFormat="false" ht="15" hidden="false" customHeight="false" outlineLevel="0" collapsed="false">
      <c r="A165" s="1" t="s">
        <v>453</v>
      </c>
      <c r="B165" s="8" t="n">
        <v>41659</v>
      </c>
      <c r="C165" s="1" t="s">
        <v>454</v>
      </c>
      <c r="D165" s="1" t="n">
        <v>3</v>
      </c>
      <c r="E165" s="2" t="n">
        <v>3623</v>
      </c>
      <c r="F165" s="9" t="s">
        <v>203</v>
      </c>
      <c r="G165" s="9" t="s">
        <v>8</v>
      </c>
      <c r="H165" s="9" t="s">
        <v>9</v>
      </c>
      <c r="I165" s="10" t="n">
        <v>251656.78</v>
      </c>
      <c r="M165" s="3" t="n">
        <f aca="false">+M164+I165-K165</f>
        <v>15259310.16</v>
      </c>
      <c r="N165" s="1" t="s">
        <v>375</v>
      </c>
    </row>
    <row r="166" customFormat="false" ht="15" hidden="true" customHeight="false" outlineLevel="0" collapsed="false">
      <c r="A166" s="1" t="s">
        <v>455</v>
      </c>
      <c r="B166" s="8" t="n">
        <v>41659</v>
      </c>
      <c r="C166" s="1" t="s">
        <v>456</v>
      </c>
      <c r="D166" s="1" t="n">
        <v>3</v>
      </c>
      <c r="E166" s="2" t="n">
        <v>3624</v>
      </c>
      <c r="F166" s="9" t="s">
        <v>203</v>
      </c>
      <c r="G166" s="9" t="s">
        <v>8</v>
      </c>
      <c r="H166" s="9" t="s">
        <v>9</v>
      </c>
      <c r="I166" s="10" t="n">
        <v>138813.52</v>
      </c>
      <c r="J166" s="4" t="n">
        <v>41</v>
      </c>
      <c r="M166" s="3" t="n">
        <f aca="false">+M165+I166-K166</f>
        <v>15398123.68</v>
      </c>
    </row>
    <row r="167" customFormat="false" ht="15" hidden="true" customHeight="false" outlineLevel="0" collapsed="false">
      <c r="A167" s="1" t="s">
        <v>457</v>
      </c>
      <c r="B167" s="8" t="n">
        <v>41659</v>
      </c>
      <c r="C167" s="1" t="s">
        <v>456</v>
      </c>
      <c r="D167" s="1" t="n">
        <v>3</v>
      </c>
      <c r="E167" s="2" t="s">
        <v>458</v>
      </c>
      <c r="F167" s="1" t="s">
        <v>14</v>
      </c>
      <c r="G167" s="1" t="s">
        <v>15</v>
      </c>
      <c r="H167" s="1" t="s">
        <v>459</v>
      </c>
      <c r="K167" s="3" t="n">
        <v>138813.52</v>
      </c>
      <c r="L167" s="4" t="n">
        <v>41</v>
      </c>
      <c r="M167" s="3" t="n">
        <f aca="false">+M166+I167-K167</f>
        <v>15259310.16</v>
      </c>
    </row>
    <row r="168" customFormat="false" ht="15" hidden="false" customHeight="false" outlineLevel="0" collapsed="false">
      <c r="A168" s="1" t="s">
        <v>460</v>
      </c>
      <c r="B168" s="8" t="n">
        <v>41659</v>
      </c>
      <c r="C168" s="1" t="s">
        <v>461</v>
      </c>
      <c r="D168" s="1" t="n">
        <v>3</v>
      </c>
      <c r="E168" s="2" t="n">
        <v>3625</v>
      </c>
      <c r="F168" s="9" t="s">
        <v>203</v>
      </c>
      <c r="G168" s="9" t="s">
        <v>8</v>
      </c>
      <c r="H168" s="9" t="s">
        <v>9</v>
      </c>
      <c r="I168" s="10" t="n">
        <v>117865.24</v>
      </c>
      <c r="M168" s="3" t="n">
        <f aca="false">+M167+I168-K168</f>
        <v>15377175.4</v>
      </c>
    </row>
    <row r="169" customFormat="false" ht="15" hidden="true" customHeight="false" outlineLevel="0" collapsed="false">
      <c r="A169" s="1" t="s">
        <v>462</v>
      </c>
      <c r="B169" s="8" t="n">
        <v>41660</v>
      </c>
      <c r="C169" s="1" t="s">
        <v>463</v>
      </c>
      <c r="D169" s="1" t="n">
        <v>3</v>
      </c>
      <c r="E169" s="2" t="n">
        <v>3630</v>
      </c>
      <c r="F169" s="9" t="s">
        <v>203</v>
      </c>
      <c r="G169" s="9" t="s">
        <v>8</v>
      </c>
      <c r="H169" s="9" t="s">
        <v>9</v>
      </c>
      <c r="I169" s="10" t="n">
        <v>130279.03</v>
      </c>
      <c r="J169" s="4" t="n">
        <v>42</v>
      </c>
      <c r="M169" s="3" t="n">
        <f aca="false">+M168+I169-K169</f>
        <v>15507454.43</v>
      </c>
    </row>
    <row r="170" customFormat="false" ht="15" hidden="true" customHeight="false" outlineLevel="0" collapsed="false">
      <c r="A170" s="1" t="s">
        <v>464</v>
      </c>
      <c r="B170" s="8" t="n">
        <v>41670</v>
      </c>
      <c r="C170" s="1" t="s">
        <v>463</v>
      </c>
      <c r="D170" s="1" t="n">
        <v>3</v>
      </c>
      <c r="E170" s="2" t="s">
        <v>465</v>
      </c>
      <c r="F170" s="1" t="s">
        <v>14</v>
      </c>
      <c r="G170" s="1" t="s">
        <v>15</v>
      </c>
      <c r="H170" s="1" t="s">
        <v>466</v>
      </c>
      <c r="K170" s="3" t="n">
        <v>130279.03</v>
      </c>
      <c r="L170" s="4" t="n">
        <v>42</v>
      </c>
      <c r="M170" s="3" t="n">
        <f aca="false">+M169+I170-K170</f>
        <v>15377175.4</v>
      </c>
    </row>
    <row r="171" customFormat="false" ht="15" hidden="true" customHeight="false" outlineLevel="0" collapsed="false">
      <c r="A171" s="1" t="s">
        <v>467</v>
      </c>
      <c r="B171" s="8" t="n">
        <v>41660</v>
      </c>
      <c r="C171" s="1" t="s">
        <v>468</v>
      </c>
      <c r="D171" s="1" t="n">
        <v>3</v>
      </c>
      <c r="E171" s="2" t="n">
        <v>3631</v>
      </c>
      <c r="F171" s="9" t="s">
        <v>203</v>
      </c>
      <c r="G171" s="9" t="s">
        <v>8</v>
      </c>
      <c r="H171" s="9" t="s">
        <v>9</v>
      </c>
      <c r="I171" s="10" t="n">
        <v>117865.24</v>
      </c>
      <c r="J171" s="4" t="n">
        <v>43</v>
      </c>
      <c r="M171" s="3" t="n">
        <f aca="false">+M170+I171-K171</f>
        <v>15495040.64</v>
      </c>
    </row>
    <row r="172" customFormat="false" ht="15" hidden="true" customHeight="false" outlineLevel="0" collapsed="false">
      <c r="A172" s="1" t="s">
        <v>469</v>
      </c>
      <c r="B172" s="8" t="n">
        <v>41666</v>
      </c>
      <c r="C172" s="1" t="s">
        <v>468</v>
      </c>
      <c r="D172" s="1" t="n">
        <v>3</v>
      </c>
      <c r="E172" s="2" t="s">
        <v>470</v>
      </c>
      <c r="F172" s="1" t="s">
        <v>14</v>
      </c>
      <c r="G172" s="1" t="s">
        <v>15</v>
      </c>
      <c r="H172" s="1" t="s">
        <v>471</v>
      </c>
      <c r="K172" s="3" t="n">
        <v>117865.24</v>
      </c>
      <c r="L172" s="4" t="n">
        <v>43</v>
      </c>
      <c r="M172" s="3" t="n">
        <f aca="false">+M171+I172-K172</f>
        <v>15377175.4</v>
      </c>
    </row>
    <row r="173" customFormat="false" ht="15" hidden="true" customHeight="false" outlineLevel="0" collapsed="false">
      <c r="A173" s="1" t="s">
        <v>472</v>
      </c>
      <c r="B173" s="8" t="n">
        <v>41660</v>
      </c>
      <c r="C173" s="1" t="s">
        <v>473</v>
      </c>
      <c r="D173" s="1" t="n">
        <v>3</v>
      </c>
      <c r="E173" s="2" t="n">
        <v>3632</v>
      </c>
      <c r="F173" s="9" t="s">
        <v>203</v>
      </c>
      <c r="G173" s="9" t="s">
        <v>8</v>
      </c>
      <c r="H173" s="9" t="s">
        <v>9</v>
      </c>
      <c r="I173" s="10" t="n">
        <v>117865.24</v>
      </c>
      <c r="J173" s="4" t="n">
        <v>44</v>
      </c>
      <c r="M173" s="3" t="n">
        <f aca="false">+M172+I173-K173</f>
        <v>15495040.64</v>
      </c>
    </row>
    <row r="174" customFormat="false" ht="15" hidden="true" customHeight="false" outlineLevel="0" collapsed="false">
      <c r="A174" s="1" t="s">
        <v>474</v>
      </c>
      <c r="B174" s="8" t="n">
        <v>41662</v>
      </c>
      <c r="C174" s="1" t="s">
        <v>473</v>
      </c>
      <c r="D174" s="1" t="n">
        <v>3</v>
      </c>
      <c r="E174" s="2" t="s">
        <v>475</v>
      </c>
      <c r="F174" s="1" t="s">
        <v>14</v>
      </c>
      <c r="G174" s="1" t="s">
        <v>15</v>
      </c>
      <c r="H174" s="1" t="s">
        <v>476</v>
      </c>
      <c r="K174" s="3" t="n">
        <v>117865.24</v>
      </c>
      <c r="L174" s="4" t="n">
        <v>44</v>
      </c>
      <c r="M174" s="3" t="n">
        <f aca="false">+M173+I174-K174</f>
        <v>15377175.4</v>
      </c>
    </row>
    <row r="175" customFormat="false" ht="15" hidden="true" customHeight="false" outlineLevel="0" collapsed="false">
      <c r="A175" s="1" t="s">
        <v>477</v>
      </c>
      <c r="B175" s="8" t="n">
        <v>41660</v>
      </c>
      <c r="C175" s="1" t="s">
        <v>478</v>
      </c>
      <c r="D175" s="1" t="n">
        <v>3</v>
      </c>
      <c r="E175" s="2" t="n">
        <v>3626</v>
      </c>
      <c r="F175" s="9" t="s">
        <v>203</v>
      </c>
      <c r="G175" s="9" t="s">
        <v>8</v>
      </c>
      <c r="H175" s="9" t="s">
        <v>9</v>
      </c>
      <c r="I175" s="10" t="n">
        <v>160304.9</v>
      </c>
      <c r="J175" s="4" t="n">
        <v>45</v>
      </c>
      <c r="M175" s="3" t="n">
        <f aca="false">+M174+I175-K175</f>
        <v>15537480.3</v>
      </c>
    </row>
    <row r="176" customFormat="false" ht="15" hidden="true" customHeight="false" outlineLevel="0" collapsed="false">
      <c r="A176" s="1" t="s">
        <v>479</v>
      </c>
      <c r="B176" s="8" t="n">
        <v>41661</v>
      </c>
      <c r="C176" s="1" t="s">
        <v>478</v>
      </c>
      <c r="D176" s="1" t="n">
        <v>3</v>
      </c>
      <c r="E176" s="2" t="s">
        <v>480</v>
      </c>
      <c r="F176" s="1" t="s">
        <v>14</v>
      </c>
      <c r="G176" s="1" t="s">
        <v>15</v>
      </c>
      <c r="H176" s="1" t="s">
        <v>481</v>
      </c>
      <c r="K176" s="3" t="n">
        <v>160304.9</v>
      </c>
      <c r="L176" s="4" t="n">
        <v>45</v>
      </c>
      <c r="M176" s="3" t="n">
        <f aca="false">+M175+I176-K176</f>
        <v>15377175.4</v>
      </c>
    </row>
    <row r="177" customFormat="false" ht="15" hidden="true" customHeight="false" outlineLevel="0" collapsed="false">
      <c r="A177" s="1" t="s">
        <v>482</v>
      </c>
      <c r="B177" s="8" t="n">
        <v>41660</v>
      </c>
      <c r="C177" s="1" t="s">
        <v>483</v>
      </c>
      <c r="D177" s="1" t="n">
        <v>3</v>
      </c>
      <c r="E177" s="2" t="n">
        <v>3633</v>
      </c>
      <c r="F177" s="9" t="s">
        <v>203</v>
      </c>
      <c r="G177" s="9" t="s">
        <v>8</v>
      </c>
      <c r="H177" s="9" t="s">
        <v>9</v>
      </c>
      <c r="I177" s="10" t="n">
        <v>160304.9</v>
      </c>
      <c r="J177" s="4" t="n">
        <v>46</v>
      </c>
      <c r="M177" s="3" t="n">
        <f aca="false">+M176+I177-K177</f>
        <v>15537480.3</v>
      </c>
    </row>
    <row r="178" customFormat="false" ht="15" hidden="true" customHeight="false" outlineLevel="0" collapsed="false">
      <c r="A178" s="1" t="s">
        <v>484</v>
      </c>
      <c r="B178" s="8" t="n">
        <v>41661</v>
      </c>
      <c r="C178" s="1" t="s">
        <v>483</v>
      </c>
      <c r="D178" s="1" t="n">
        <v>3</v>
      </c>
      <c r="E178" s="2" t="s">
        <v>485</v>
      </c>
      <c r="F178" s="1" t="s">
        <v>14</v>
      </c>
      <c r="G178" s="1" t="s">
        <v>15</v>
      </c>
      <c r="H178" s="1" t="s">
        <v>486</v>
      </c>
      <c r="K178" s="3" t="n">
        <v>160304.9</v>
      </c>
      <c r="L178" s="4" t="n">
        <v>46</v>
      </c>
      <c r="M178" s="3" t="n">
        <f aca="false">+M177+I178-K178</f>
        <v>15377175.4</v>
      </c>
    </row>
    <row r="179" customFormat="false" ht="15" hidden="true" customHeight="false" outlineLevel="0" collapsed="false">
      <c r="A179" s="1" t="s">
        <v>487</v>
      </c>
      <c r="B179" s="8" t="n">
        <v>41660</v>
      </c>
      <c r="C179" s="1" t="s">
        <v>488</v>
      </c>
      <c r="D179" s="1" t="n">
        <v>3</v>
      </c>
      <c r="E179" s="2" t="n">
        <v>3634</v>
      </c>
      <c r="F179" s="9" t="s">
        <v>203</v>
      </c>
      <c r="G179" s="9" t="s">
        <v>8</v>
      </c>
      <c r="H179" s="9" t="s">
        <v>9</v>
      </c>
      <c r="I179" s="10" t="n">
        <v>117865.24</v>
      </c>
      <c r="J179" s="4" t="n">
        <v>47</v>
      </c>
      <c r="M179" s="3" t="n">
        <f aca="false">+M178+I179-K179</f>
        <v>15495040.64</v>
      </c>
    </row>
    <row r="180" customFormat="false" ht="15" hidden="true" customHeight="false" outlineLevel="0" collapsed="false">
      <c r="A180" s="1" t="s">
        <v>489</v>
      </c>
      <c r="B180" s="8" t="n">
        <v>41670</v>
      </c>
      <c r="C180" s="1" t="s">
        <v>488</v>
      </c>
      <c r="D180" s="1" t="n">
        <v>3</v>
      </c>
      <c r="E180" s="2" t="s">
        <v>490</v>
      </c>
      <c r="F180" s="1" t="s">
        <v>14</v>
      </c>
      <c r="G180" s="1" t="s">
        <v>15</v>
      </c>
      <c r="H180" s="1" t="s">
        <v>491</v>
      </c>
      <c r="K180" s="3" t="n">
        <v>117865.24</v>
      </c>
      <c r="L180" s="4" t="n">
        <v>47</v>
      </c>
      <c r="M180" s="3" t="n">
        <f aca="false">+M179+I180-K180</f>
        <v>15377175.4</v>
      </c>
    </row>
    <row r="181" customFormat="false" ht="15" hidden="true" customHeight="false" outlineLevel="0" collapsed="false">
      <c r="A181" s="1" t="s">
        <v>492</v>
      </c>
      <c r="B181" s="8" t="n">
        <v>41660</v>
      </c>
      <c r="C181" s="1" t="s">
        <v>493</v>
      </c>
      <c r="D181" s="1" t="n">
        <v>3</v>
      </c>
      <c r="E181" s="2" t="n">
        <v>3635</v>
      </c>
      <c r="F181" s="9" t="s">
        <v>203</v>
      </c>
      <c r="G181" s="9" t="s">
        <v>8</v>
      </c>
      <c r="H181" s="9" t="s">
        <v>9</v>
      </c>
      <c r="I181" s="10" t="n">
        <v>131490.62</v>
      </c>
      <c r="J181" s="4" t="s">
        <v>29</v>
      </c>
      <c r="M181" s="3" t="n">
        <f aca="false">+M180+I181-K181</f>
        <v>15508666.02</v>
      </c>
    </row>
    <row r="182" customFormat="false" ht="15" hidden="true" customHeight="false" outlineLevel="0" collapsed="false">
      <c r="A182" s="1" t="s">
        <v>494</v>
      </c>
      <c r="B182" s="8" t="n">
        <v>41668</v>
      </c>
      <c r="C182" s="1" t="s">
        <v>493</v>
      </c>
      <c r="D182" s="1" t="n">
        <v>3</v>
      </c>
      <c r="E182" s="2" t="n">
        <v>199</v>
      </c>
      <c r="F182" s="1" t="s">
        <v>7</v>
      </c>
      <c r="G182" s="1" t="s">
        <v>8</v>
      </c>
      <c r="H182" s="1" t="s">
        <v>9</v>
      </c>
      <c r="K182" s="3" t="n">
        <v>131490.62</v>
      </c>
      <c r="L182" s="4" t="s">
        <v>29</v>
      </c>
      <c r="M182" s="3" t="n">
        <f aca="false">+M181+I182-K182</f>
        <v>15377175.4</v>
      </c>
    </row>
    <row r="183" customFormat="false" ht="15" hidden="true" customHeight="false" outlineLevel="0" collapsed="false">
      <c r="A183" s="1" t="s">
        <v>495</v>
      </c>
      <c r="B183" s="8" t="n">
        <v>41660</v>
      </c>
      <c r="C183" s="1" t="s">
        <v>496</v>
      </c>
      <c r="D183" s="1" t="n">
        <v>3</v>
      </c>
      <c r="E183" s="2" t="n">
        <v>3636</v>
      </c>
      <c r="F183" s="9" t="s">
        <v>203</v>
      </c>
      <c r="G183" s="9" t="s">
        <v>8</v>
      </c>
      <c r="H183" s="9" t="s">
        <v>9</v>
      </c>
      <c r="I183" s="10" t="n">
        <v>243364.27</v>
      </c>
      <c r="J183" s="4" t="n">
        <v>48</v>
      </c>
      <c r="M183" s="3" t="n">
        <f aca="false">+M182+I183-K183</f>
        <v>15620539.67</v>
      </c>
    </row>
    <row r="184" customFormat="false" ht="15" hidden="true" customHeight="false" outlineLevel="0" collapsed="false">
      <c r="A184" s="1" t="s">
        <v>497</v>
      </c>
      <c r="B184" s="8" t="n">
        <v>41669</v>
      </c>
      <c r="C184" s="1" t="s">
        <v>496</v>
      </c>
      <c r="D184" s="1" t="n">
        <v>3</v>
      </c>
      <c r="E184" s="2" t="s">
        <v>498</v>
      </c>
      <c r="F184" s="1" t="s">
        <v>72</v>
      </c>
      <c r="G184" s="1" t="s">
        <v>22</v>
      </c>
      <c r="H184" s="1" t="s">
        <v>73</v>
      </c>
      <c r="K184" s="3" t="n">
        <v>243364.27</v>
      </c>
      <c r="L184" s="4" t="n">
        <v>48</v>
      </c>
      <c r="M184" s="3" t="n">
        <f aca="false">+M183+I184-K184</f>
        <v>15377175.4</v>
      </c>
    </row>
    <row r="185" customFormat="false" ht="15" hidden="true" customHeight="false" outlineLevel="0" collapsed="false">
      <c r="A185" s="1" t="s">
        <v>499</v>
      </c>
      <c r="B185" s="8" t="n">
        <v>41660</v>
      </c>
      <c r="C185" s="1" t="s">
        <v>500</v>
      </c>
      <c r="D185" s="1" t="n">
        <v>3</v>
      </c>
      <c r="E185" s="2" t="n">
        <v>3627</v>
      </c>
      <c r="F185" s="9" t="s">
        <v>203</v>
      </c>
      <c r="G185" s="9" t="s">
        <v>8</v>
      </c>
      <c r="H185" s="9" t="s">
        <v>9</v>
      </c>
      <c r="I185" s="10" t="n">
        <v>138813.52</v>
      </c>
      <c r="J185" s="4" t="n">
        <v>49</v>
      </c>
      <c r="M185" s="3" t="n">
        <f aca="false">+M184+I185-K185</f>
        <v>15515988.92</v>
      </c>
    </row>
    <row r="186" customFormat="false" ht="15" hidden="true" customHeight="false" outlineLevel="0" collapsed="false">
      <c r="A186" s="1" t="s">
        <v>501</v>
      </c>
      <c r="B186" s="8" t="n">
        <v>41661</v>
      </c>
      <c r="C186" s="1" t="s">
        <v>500</v>
      </c>
      <c r="D186" s="1" t="n">
        <v>3</v>
      </c>
      <c r="E186" s="2" t="s">
        <v>502</v>
      </c>
      <c r="F186" s="1" t="s">
        <v>14</v>
      </c>
      <c r="G186" s="1" t="s">
        <v>15</v>
      </c>
      <c r="H186" s="1" t="s">
        <v>503</v>
      </c>
      <c r="K186" s="3" t="n">
        <v>138813.52</v>
      </c>
      <c r="L186" s="4" t="n">
        <v>49</v>
      </c>
      <c r="M186" s="3" t="n">
        <f aca="false">+M185+I186-K186</f>
        <v>15377175.4</v>
      </c>
    </row>
    <row r="187" customFormat="false" ht="15" hidden="true" customHeight="false" outlineLevel="0" collapsed="false">
      <c r="A187" s="1" t="s">
        <v>504</v>
      </c>
      <c r="B187" s="8" t="n">
        <v>41660</v>
      </c>
      <c r="C187" s="1" t="s">
        <v>505</v>
      </c>
      <c r="D187" s="1" t="n">
        <v>3</v>
      </c>
      <c r="E187" s="2" t="n">
        <v>3628</v>
      </c>
      <c r="F187" s="9" t="s">
        <v>203</v>
      </c>
      <c r="G187" s="9" t="s">
        <v>8</v>
      </c>
      <c r="H187" s="9" t="s">
        <v>9</v>
      </c>
      <c r="I187" s="10" t="n">
        <v>155106.63</v>
      </c>
      <c r="J187" s="4" t="n">
        <v>50</v>
      </c>
      <c r="M187" s="3" t="n">
        <f aca="false">+M186+I187-K187</f>
        <v>15532282.03</v>
      </c>
    </row>
    <row r="188" customFormat="false" ht="15" hidden="true" customHeight="false" outlineLevel="0" collapsed="false">
      <c r="A188" s="1" t="s">
        <v>506</v>
      </c>
      <c r="B188" s="8" t="n">
        <v>41661</v>
      </c>
      <c r="C188" s="1" t="s">
        <v>505</v>
      </c>
      <c r="D188" s="1" t="n">
        <v>3</v>
      </c>
      <c r="E188" s="2" t="s">
        <v>507</v>
      </c>
      <c r="F188" s="1" t="s">
        <v>14</v>
      </c>
      <c r="G188" s="1" t="s">
        <v>15</v>
      </c>
      <c r="H188" s="1" t="s">
        <v>508</v>
      </c>
      <c r="K188" s="3" t="n">
        <v>155106.63</v>
      </c>
      <c r="L188" s="4" t="n">
        <v>50</v>
      </c>
      <c r="M188" s="3" t="n">
        <f aca="false">+M187+I188-K188</f>
        <v>15377175.4</v>
      </c>
    </row>
    <row r="189" customFormat="false" ht="15" hidden="false" customHeight="false" outlineLevel="0" collapsed="false">
      <c r="A189" s="1" t="s">
        <v>509</v>
      </c>
      <c r="B189" s="8" t="n">
        <v>41660</v>
      </c>
      <c r="C189" s="1" t="s">
        <v>510</v>
      </c>
      <c r="D189" s="1" t="n">
        <v>3</v>
      </c>
      <c r="E189" s="2" t="n">
        <v>3629</v>
      </c>
      <c r="F189" s="9" t="s">
        <v>203</v>
      </c>
      <c r="G189" s="9" t="s">
        <v>8</v>
      </c>
      <c r="H189" s="9" t="s">
        <v>9</v>
      </c>
      <c r="I189" s="10" t="n">
        <v>155106.63</v>
      </c>
      <c r="M189" s="3" t="n">
        <f aca="false">+M188+I189-K189</f>
        <v>15532282.03</v>
      </c>
    </row>
    <row r="190" customFormat="false" ht="15" hidden="true" customHeight="false" outlineLevel="0" collapsed="false">
      <c r="A190" s="1" t="s">
        <v>511</v>
      </c>
      <c r="B190" s="8" t="n">
        <v>41660</v>
      </c>
      <c r="C190" s="1" t="s">
        <v>512</v>
      </c>
      <c r="D190" s="1" t="n">
        <v>3</v>
      </c>
      <c r="E190" s="2" t="n">
        <v>3637</v>
      </c>
      <c r="F190" s="9" t="s">
        <v>203</v>
      </c>
      <c r="G190" s="9" t="s">
        <v>8</v>
      </c>
      <c r="H190" s="9" t="s">
        <v>9</v>
      </c>
      <c r="I190" s="10" t="n">
        <v>84192.83</v>
      </c>
      <c r="J190" s="4" t="n">
        <v>51</v>
      </c>
      <c r="M190" s="3" t="n">
        <f aca="false">+M189+I190-K190</f>
        <v>15616474.86</v>
      </c>
    </row>
    <row r="191" customFormat="false" ht="15" hidden="true" customHeight="false" outlineLevel="0" collapsed="false">
      <c r="A191" s="1" t="s">
        <v>513</v>
      </c>
      <c r="B191" s="8" t="n">
        <v>41662</v>
      </c>
      <c r="C191" s="1" t="s">
        <v>512</v>
      </c>
      <c r="D191" s="1" t="n">
        <v>3</v>
      </c>
      <c r="E191" s="2" t="s">
        <v>514</v>
      </c>
      <c r="F191" s="1" t="s">
        <v>14</v>
      </c>
      <c r="G191" s="1" t="s">
        <v>15</v>
      </c>
      <c r="H191" s="1" t="s">
        <v>515</v>
      </c>
      <c r="K191" s="3" t="n">
        <v>84192.83</v>
      </c>
      <c r="L191" s="4" t="n">
        <v>51</v>
      </c>
      <c r="M191" s="3" t="n">
        <f aca="false">+M190+I191-K191</f>
        <v>15532282.03</v>
      </c>
    </row>
    <row r="192" customFormat="false" ht="15" hidden="false" customHeight="false" outlineLevel="0" collapsed="false">
      <c r="A192" s="1" t="s">
        <v>516</v>
      </c>
      <c r="B192" s="8" t="n">
        <v>41661</v>
      </c>
      <c r="C192" s="1" t="s">
        <v>517</v>
      </c>
      <c r="D192" s="1" t="n">
        <v>3</v>
      </c>
      <c r="E192" s="2" t="n">
        <v>3641</v>
      </c>
      <c r="F192" s="9" t="s">
        <v>203</v>
      </c>
      <c r="G192" s="9" t="s">
        <v>8</v>
      </c>
      <c r="H192" s="9" t="s">
        <v>9</v>
      </c>
      <c r="I192" s="10" t="n">
        <v>267220.09</v>
      </c>
      <c r="M192" s="3" t="n">
        <f aca="false">+M191+I192-K192</f>
        <v>15799502.12</v>
      </c>
    </row>
    <row r="193" customFormat="false" ht="15" hidden="false" customHeight="false" outlineLevel="0" collapsed="false">
      <c r="A193" s="1" t="s">
        <v>518</v>
      </c>
      <c r="B193" s="8" t="n">
        <v>41661</v>
      </c>
      <c r="C193" s="1" t="s">
        <v>519</v>
      </c>
      <c r="D193" s="1" t="n">
        <v>3</v>
      </c>
      <c r="E193" s="2" t="n">
        <v>3642</v>
      </c>
      <c r="F193" s="9" t="s">
        <v>203</v>
      </c>
      <c r="G193" s="9" t="s">
        <v>8</v>
      </c>
      <c r="H193" s="9" t="s">
        <v>9</v>
      </c>
      <c r="I193" s="10" t="n">
        <v>131490.62</v>
      </c>
      <c r="M193" s="3" t="n">
        <f aca="false">+M192+I193-K193</f>
        <v>15930992.74</v>
      </c>
    </row>
    <row r="194" customFormat="false" ht="15" hidden="false" customHeight="false" outlineLevel="0" collapsed="false">
      <c r="A194" s="1" t="s">
        <v>520</v>
      </c>
      <c r="B194" s="8" t="n">
        <v>41661</v>
      </c>
      <c r="C194" s="1" t="s">
        <v>521</v>
      </c>
      <c r="D194" s="1" t="n">
        <v>3</v>
      </c>
      <c r="E194" s="2" t="n">
        <v>3643</v>
      </c>
      <c r="F194" s="9" t="s">
        <v>203</v>
      </c>
      <c r="G194" s="9" t="s">
        <v>8</v>
      </c>
      <c r="H194" s="9" t="s">
        <v>9</v>
      </c>
      <c r="I194" s="10" t="n">
        <v>196796.45</v>
      </c>
      <c r="M194" s="3" t="n">
        <f aca="false">+M193+I194-K194</f>
        <v>16127789.19</v>
      </c>
    </row>
    <row r="195" customFormat="false" ht="15" hidden="true" customHeight="false" outlineLevel="0" collapsed="false">
      <c r="A195" s="1" t="s">
        <v>522</v>
      </c>
      <c r="B195" s="8" t="n">
        <v>41661</v>
      </c>
      <c r="C195" s="1" t="s">
        <v>523</v>
      </c>
      <c r="D195" s="1" t="n">
        <v>3</v>
      </c>
      <c r="E195" s="2" t="n">
        <v>3644</v>
      </c>
      <c r="F195" s="9" t="s">
        <v>203</v>
      </c>
      <c r="G195" s="9" t="s">
        <v>8</v>
      </c>
      <c r="H195" s="9" t="s">
        <v>9</v>
      </c>
      <c r="I195" s="10" t="n">
        <v>188668.33</v>
      </c>
      <c r="J195" s="4" t="n">
        <v>52</v>
      </c>
      <c r="M195" s="3" t="n">
        <f aca="false">+M194+I195-K195</f>
        <v>16316457.52</v>
      </c>
    </row>
    <row r="196" customFormat="false" ht="15" hidden="true" customHeight="false" outlineLevel="0" collapsed="false">
      <c r="A196" s="1" t="s">
        <v>524</v>
      </c>
      <c r="B196" s="8" t="n">
        <v>41666</v>
      </c>
      <c r="C196" s="1" t="s">
        <v>523</v>
      </c>
      <c r="D196" s="1" t="n">
        <v>3</v>
      </c>
      <c r="E196" s="2" t="s">
        <v>525</v>
      </c>
      <c r="F196" s="1" t="s">
        <v>21</v>
      </c>
      <c r="G196" s="1" t="s">
        <v>22</v>
      </c>
      <c r="H196" s="1" t="s">
        <v>23</v>
      </c>
      <c r="K196" s="3" t="n">
        <v>188668.33</v>
      </c>
      <c r="L196" s="4" t="n">
        <v>52</v>
      </c>
      <c r="M196" s="3" t="n">
        <f aca="false">+M195+I196-K196</f>
        <v>16127789.19</v>
      </c>
    </row>
    <row r="197" customFormat="false" ht="15" hidden="false" customHeight="false" outlineLevel="0" collapsed="false">
      <c r="A197" s="1" t="s">
        <v>526</v>
      </c>
      <c r="B197" s="8" t="n">
        <v>41661</v>
      </c>
      <c r="C197" s="1" t="s">
        <v>527</v>
      </c>
      <c r="D197" s="1" t="n">
        <v>3</v>
      </c>
      <c r="E197" s="2" t="n">
        <v>3645</v>
      </c>
      <c r="F197" s="9" t="s">
        <v>203</v>
      </c>
      <c r="G197" s="9" t="s">
        <v>8</v>
      </c>
      <c r="H197" s="9" t="s">
        <v>9</v>
      </c>
      <c r="I197" s="10" t="n">
        <v>196796.45</v>
      </c>
      <c r="M197" s="3" t="n">
        <f aca="false">+M196+I197-K197</f>
        <v>16324585.64</v>
      </c>
    </row>
    <row r="198" customFormat="false" ht="15" hidden="false" customHeight="false" outlineLevel="0" collapsed="false">
      <c r="A198" s="1" t="s">
        <v>528</v>
      </c>
      <c r="B198" s="8" t="n">
        <v>41661</v>
      </c>
      <c r="C198" s="1" t="s">
        <v>529</v>
      </c>
      <c r="D198" s="1" t="n">
        <v>3</v>
      </c>
      <c r="E198" s="2" t="n">
        <v>3646</v>
      </c>
      <c r="F198" s="9" t="s">
        <v>203</v>
      </c>
      <c r="G198" s="9" t="s">
        <v>8</v>
      </c>
      <c r="H198" s="9" t="s">
        <v>9</v>
      </c>
      <c r="I198" s="10" t="n">
        <v>188668.33</v>
      </c>
      <c r="M198" s="3" t="n">
        <f aca="false">+M197+I198-K198</f>
        <v>16513253.97</v>
      </c>
    </row>
    <row r="199" customFormat="false" ht="15" hidden="true" customHeight="false" outlineLevel="0" collapsed="false">
      <c r="A199" s="1" t="s">
        <v>530</v>
      </c>
      <c r="B199" s="8" t="n">
        <v>41661</v>
      </c>
      <c r="C199" s="1" t="s">
        <v>531</v>
      </c>
      <c r="D199" s="1" t="n">
        <v>3</v>
      </c>
      <c r="E199" s="2" t="n">
        <v>3647</v>
      </c>
      <c r="F199" s="9" t="s">
        <v>203</v>
      </c>
      <c r="G199" s="9" t="s">
        <v>8</v>
      </c>
      <c r="H199" s="9" t="s">
        <v>9</v>
      </c>
      <c r="I199" s="10" t="n">
        <v>117865.24</v>
      </c>
      <c r="J199" s="4" t="n">
        <v>53</v>
      </c>
      <c r="M199" s="3" t="n">
        <f aca="false">+M198+I199-K199</f>
        <v>16631119.21</v>
      </c>
    </row>
    <row r="200" customFormat="false" ht="15" hidden="true" customHeight="false" outlineLevel="0" collapsed="false">
      <c r="A200" s="1" t="s">
        <v>532</v>
      </c>
      <c r="B200" s="8" t="n">
        <v>41670</v>
      </c>
      <c r="C200" s="1" t="s">
        <v>531</v>
      </c>
      <c r="D200" s="1" t="n">
        <v>3</v>
      </c>
      <c r="E200" s="2" t="s">
        <v>533</v>
      </c>
      <c r="F200" s="1" t="s">
        <v>14</v>
      </c>
      <c r="G200" s="1" t="s">
        <v>15</v>
      </c>
      <c r="H200" s="1" t="s">
        <v>534</v>
      </c>
      <c r="K200" s="3" t="n">
        <v>117865.24</v>
      </c>
      <c r="L200" s="4" t="n">
        <v>53</v>
      </c>
      <c r="M200" s="3" t="n">
        <f aca="false">+M199+I200-K200</f>
        <v>16513253.97</v>
      </c>
    </row>
    <row r="201" customFormat="false" ht="15" hidden="false" customHeight="false" outlineLevel="0" collapsed="false">
      <c r="A201" s="1" t="s">
        <v>535</v>
      </c>
      <c r="B201" s="8" t="n">
        <v>41661</v>
      </c>
      <c r="C201" s="1" t="s">
        <v>536</v>
      </c>
      <c r="D201" s="1" t="n">
        <v>3</v>
      </c>
      <c r="E201" s="2" t="n">
        <v>3648</v>
      </c>
      <c r="F201" s="9" t="s">
        <v>203</v>
      </c>
      <c r="G201" s="9" t="s">
        <v>8</v>
      </c>
      <c r="H201" s="9" t="s">
        <v>9</v>
      </c>
      <c r="I201" s="10" t="n">
        <v>196796.45</v>
      </c>
      <c r="M201" s="3" t="n">
        <f aca="false">+M200+I201-K201</f>
        <v>16710050.42</v>
      </c>
    </row>
    <row r="202" customFormat="false" ht="15" hidden="true" customHeight="false" outlineLevel="0" collapsed="false">
      <c r="A202" s="1" t="s">
        <v>537</v>
      </c>
      <c r="B202" s="8" t="n">
        <v>41661</v>
      </c>
      <c r="C202" s="1" t="s">
        <v>538</v>
      </c>
      <c r="D202" s="1" t="n">
        <v>3</v>
      </c>
      <c r="E202" s="2" t="n">
        <v>3649</v>
      </c>
      <c r="F202" s="9" t="s">
        <v>240</v>
      </c>
      <c r="G202" s="9" t="s">
        <v>8</v>
      </c>
      <c r="H202" s="9" t="s">
        <v>539</v>
      </c>
      <c r="I202" s="10" t="n">
        <v>198406.08</v>
      </c>
      <c r="J202" s="4" t="s">
        <v>29</v>
      </c>
      <c r="M202" s="3" t="n">
        <f aca="false">+M201+I202-K202</f>
        <v>16908456.5</v>
      </c>
    </row>
    <row r="203" customFormat="false" ht="15" hidden="true" customHeight="false" outlineLevel="0" collapsed="false">
      <c r="A203" s="1" t="s">
        <v>540</v>
      </c>
      <c r="B203" s="8" t="n">
        <v>41664</v>
      </c>
      <c r="C203" s="1" t="s">
        <v>538</v>
      </c>
      <c r="D203" s="1" t="n">
        <v>3</v>
      </c>
      <c r="E203" s="2" t="n">
        <v>195</v>
      </c>
      <c r="F203" s="1" t="s">
        <v>541</v>
      </c>
      <c r="G203" s="1" t="s">
        <v>8</v>
      </c>
      <c r="H203" s="1" t="s">
        <v>539</v>
      </c>
      <c r="K203" s="3" t="n">
        <v>198406.08</v>
      </c>
      <c r="L203" s="4" t="s">
        <v>29</v>
      </c>
      <c r="M203" s="3" t="n">
        <f aca="false">+M202+I203-K203</f>
        <v>16710050.42</v>
      </c>
    </row>
    <row r="204" customFormat="false" ht="15" hidden="true" customHeight="false" outlineLevel="0" collapsed="false">
      <c r="A204" s="1" t="s">
        <v>542</v>
      </c>
      <c r="B204" s="8" t="n">
        <v>41663</v>
      </c>
      <c r="C204" s="1" t="s">
        <v>543</v>
      </c>
      <c r="D204" s="1" t="n">
        <v>3</v>
      </c>
      <c r="E204" s="2" t="n">
        <v>3652</v>
      </c>
      <c r="F204" s="9" t="s">
        <v>203</v>
      </c>
      <c r="G204" s="9" t="s">
        <v>8</v>
      </c>
      <c r="H204" s="9" t="s">
        <v>9</v>
      </c>
      <c r="I204" s="10" t="n">
        <v>116913.03</v>
      </c>
      <c r="J204" s="4" t="n">
        <v>54</v>
      </c>
      <c r="M204" s="3" t="n">
        <f aca="false">+M203+I204-K204</f>
        <v>16826963.45</v>
      </c>
    </row>
    <row r="205" customFormat="false" ht="15" hidden="true" customHeight="false" outlineLevel="0" collapsed="false">
      <c r="A205" s="1" t="s">
        <v>544</v>
      </c>
      <c r="B205" s="8" t="n">
        <v>41664</v>
      </c>
      <c r="C205" s="1" t="s">
        <v>543</v>
      </c>
      <c r="D205" s="1" t="n">
        <v>3</v>
      </c>
      <c r="E205" s="2" t="s">
        <v>545</v>
      </c>
      <c r="F205" s="1" t="s">
        <v>14</v>
      </c>
      <c r="G205" s="1" t="s">
        <v>15</v>
      </c>
      <c r="H205" s="1" t="s">
        <v>546</v>
      </c>
      <c r="K205" s="3" t="n">
        <v>116913.03</v>
      </c>
      <c r="L205" s="4" t="n">
        <v>54</v>
      </c>
      <c r="M205" s="3" t="n">
        <f aca="false">+M204+I205-K205</f>
        <v>16710050.42</v>
      </c>
    </row>
    <row r="206" customFormat="false" ht="15" hidden="false" customHeight="false" outlineLevel="0" collapsed="false">
      <c r="A206" s="1" t="s">
        <v>547</v>
      </c>
      <c r="B206" s="8" t="n">
        <v>41663</v>
      </c>
      <c r="C206" s="1" t="s">
        <v>548</v>
      </c>
      <c r="D206" s="1" t="n">
        <v>3</v>
      </c>
      <c r="E206" s="2" t="n">
        <v>3653</v>
      </c>
      <c r="F206" s="9" t="s">
        <v>203</v>
      </c>
      <c r="G206" s="9" t="s">
        <v>8</v>
      </c>
      <c r="H206" s="9" t="s">
        <v>9</v>
      </c>
      <c r="I206" s="10" t="n">
        <v>116913.03</v>
      </c>
      <c r="M206" s="3" t="n">
        <f aca="false">+M205+I206-K206</f>
        <v>16826963.45</v>
      </c>
    </row>
    <row r="207" customFormat="false" ht="15" hidden="true" customHeight="false" outlineLevel="0" collapsed="false">
      <c r="A207" s="1" t="s">
        <v>549</v>
      </c>
      <c r="B207" s="8" t="n">
        <v>41662</v>
      </c>
      <c r="C207" s="1" t="s">
        <v>550</v>
      </c>
      <c r="D207" s="1" t="n">
        <v>3</v>
      </c>
      <c r="E207" s="2" t="n">
        <v>3650</v>
      </c>
      <c r="F207" s="9" t="s">
        <v>203</v>
      </c>
      <c r="G207" s="9" t="s">
        <v>8</v>
      </c>
      <c r="H207" s="9" t="s">
        <v>9</v>
      </c>
      <c r="I207" s="10" t="n">
        <v>149598</v>
      </c>
      <c r="J207" s="4" t="n">
        <v>55</v>
      </c>
      <c r="M207" s="3" t="n">
        <f aca="false">+M206+I207-K207</f>
        <v>16976561.45</v>
      </c>
    </row>
    <row r="208" customFormat="false" ht="15" hidden="true" customHeight="false" outlineLevel="0" collapsed="false">
      <c r="A208" s="1" t="s">
        <v>551</v>
      </c>
      <c r="B208" s="8" t="n">
        <v>41662</v>
      </c>
      <c r="C208" s="1" t="s">
        <v>550</v>
      </c>
      <c r="D208" s="1" t="n">
        <v>3</v>
      </c>
      <c r="E208" s="2" t="s">
        <v>552</v>
      </c>
      <c r="F208" s="1" t="s">
        <v>14</v>
      </c>
      <c r="G208" s="1" t="s">
        <v>15</v>
      </c>
      <c r="H208" s="1" t="s">
        <v>553</v>
      </c>
      <c r="K208" s="3" t="n">
        <v>149598</v>
      </c>
      <c r="L208" s="4" t="n">
        <v>55</v>
      </c>
      <c r="M208" s="3" t="n">
        <f aca="false">+M207+I208-K208</f>
        <v>16826963.45</v>
      </c>
    </row>
    <row r="209" customFormat="false" ht="15" hidden="true" customHeight="false" outlineLevel="0" collapsed="false">
      <c r="A209" s="1" t="s">
        <v>554</v>
      </c>
      <c r="B209" s="8" t="n">
        <v>41663</v>
      </c>
      <c r="C209" s="1" t="s">
        <v>555</v>
      </c>
      <c r="D209" s="1" t="n">
        <v>3</v>
      </c>
      <c r="E209" s="2" t="n">
        <v>3656</v>
      </c>
      <c r="F209" s="9" t="s">
        <v>203</v>
      </c>
      <c r="G209" s="9" t="s">
        <v>8</v>
      </c>
      <c r="H209" s="9" t="s">
        <v>9</v>
      </c>
      <c r="I209" s="10" t="n">
        <v>243364.27</v>
      </c>
      <c r="J209" s="4" t="n">
        <v>56</v>
      </c>
      <c r="M209" s="3" t="n">
        <f aca="false">+M208+I209-K209</f>
        <v>17070327.72</v>
      </c>
    </row>
    <row r="210" customFormat="false" ht="15" hidden="true" customHeight="false" outlineLevel="0" collapsed="false">
      <c r="A210" s="1" t="s">
        <v>556</v>
      </c>
      <c r="B210" s="8" t="n">
        <v>41666</v>
      </c>
      <c r="C210" s="1" t="s">
        <v>555</v>
      </c>
      <c r="D210" s="1" t="n">
        <v>3</v>
      </c>
      <c r="E210" s="2" t="s">
        <v>557</v>
      </c>
      <c r="F210" s="1" t="s">
        <v>14</v>
      </c>
      <c r="G210" s="1" t="s">
        <v>15</v>
      </c>
      <c r="H210" s="1" t="s">
        <v>558</v>
      </c>
      <c r="K210" s="3" t="n">
        <v>243364.27</v>
      </c>
      <c r="L210" s="4" t="n">
        <v>56</v>
      </c>
      <c r="M210" s="3" t="n">
        <f aca="false">+M209+I210-K210</f>
        <v>16826963.45</v>
      </c>
    </row>
    <row r="211" customFormat="false" ht="15" hidden="false" customHeight="false" outlineLevel="0" collapsed="false">
      <c r="A211" s="1" t="s">
        <v>559</v>
      </c>
      <c r="B211" s="8" t="n">
        <v>41663</v>
      </c>
      <c r="C211" s="1" t="s">
        <v>560</v>
      </c>
      <c r="D211" s="1" t="n">
        <v>3</v>
      </c>
      <c r="E211" s="2" t="n">
        <v>3657</v>
      </c>
      <c r="F211" s="9" t="s">
        <v>203</v>
      </c>
      <c r="G211" s="9" t="s">
        <v>8</v>
      </c>
      <c r="H211" s="9" t="s">
        <v>9</v>
      </c>
      <c r="I211" s="10" t="n">
        <v>165968.7</v>
      </c>
      <c r="M211" s="3" t="n">
        <f aca="false">+M210+I211-K211</f>
        <v>16992932.15</v>
      </c>
    </row>
    <row r="212" customFormat="false" ht="15" hidden="false" customHeight="false" outlineLevel="0" collapsed="false">
      <c r="A212" s="1" t="s">
        <v>561</v>
      </c>
      <c r="B212" s="8" t="n">
        <v>41663</v>
      </c>
      <c r="C212" s="1" t="s">
        <v>562</v>
      </c>
      <c r="D212" s="1" t="n">
        <v>3</v>
      </c>
      <c r="E212" s="2" t="n">
        <v>3658</v>
      </c>
      <c r="F212" s="9" t="s">
        <v>203</v>
      </c>
      <c r="G212" s="9" t="s">
        <v>8</v>
      </c>
      <c r="H212" s="9" t="s">
        <v>9</v>
      </c>
      <c r="I212" s="10" t="n">
        <v>165968.7</v>
      </c>
      <c r="M212" s="3" t="n">
        <f aca="false">+M211+I212-K212</f>
        <v>17158900.85</v>
      </c>
    </row>
    <row r="213" customFormat="false" ht="15" hidden="false" customHeight="false" outlineLevel="0" collapsed="false">
      <c r="A213" s="1" t="s">
        <v>563</v>
      </c>
      <c r="B213" s="8" t="n">
        <v>41663</v>
      </c>
      <c r="C213" s="1" t="s">
        <v>564</v>
      </c>
      <c r="D213" s="1" t="n">
        <v>3</v>
      </c>
      <c r="E213" s="2" t="n">
        <v>3659</v>
      </c>
      <c r="F213" s="9" t="s">
        <v>203</v>
      </c>
      <c r="G213" s="9" t="s">
        <v>8</v>
      </c>
      <c r="H213" s="9" t="s">
        <v>9</v>
      </c>
      <c r="I213" s="10" t="n">
        <v>155106.63</v>
      </c>
      <c r="M213" s="3" t="n">
        <f aca="false">+M212+I213-K213</f>
        <v>17314007.48</v>
      </c>
    </row>
    <row r="214" customFormat="false" ht="15" hidden="false" customHeight="false" outlineLevel="0" collapsed="false">
      <c r="A214" s="1" t="s">
        <v>565</v>
      </c>
      <c r="B214" s="8" t="n">
        <v>41663</v>
      </c>
      <c r="C214" s="1" t="s">
        <v>566</v>
      </c>
      <c r="D214" s="1" t="n">
        <v>3</v>
      </c>
      <c r="E214" s="2" t="n">
        <v>3660</v>
      </c>
      <c r="F214" s="9" t="s">
        <v>203</v>
      </c>
      <c r="G214" s="9" t="s">
        <v>8</v>
      </c>
      <c r="H214" s="9" t="s">
        <v>9</v>
      </c>
      <c r="I214" s="10" t="n">
        <v>104985.93</v>
      </c>
      <c r="M214" s="3" t="n">
        <f aca="false">+M213+I214-K214</f>
        <v>17418993.41</v>
      </c>
    </row>
    <row r="215" customFormat="false" ht="15" hidden="false" customHeight="false" outlineLevel="0" collapsed="false">
      <c r="A215" s="1" t="s">
        <v>567</v>
      </c>
      <c r="B215" s="8" t="n">
        <v>41663</v>
      </c>
      <c r="C215" s="1" t="s">
        <v>568</v>
      </c>
      <c r="D215" s="1" t="n">
        <v>3</v>
      </c>
      <c r="E215" s="2" t="n">
        <v>3661</v>
      </c>
      <c r="F215" s="9" t="s">
        <v>203</v>
      </c>
      <c r="G215" s="9" t="s">
        <v>8</v>
      </c>
      <c r="H215" s="9" t="s">
        <v>9</v>
      </c>
      <c r="I215" s="10" t="n">
        <v>104985.93</v>
      </c>
      <c r="M215" s="3" t="n">
        <f aca="false">+M214+I215-K215</f>
        <v>17523979.34</v>
      </c>
    </row>
    <row r="216" customFormat="false" ht="15" hidden="false" customHeight="false" outlineLevel="0" collapsed="false">
      <c r="A216" s="1" t="s">
        <v>569</v>
      </c>
      <c r="B216" s="8" t="n">
        <v>41666</v>
      </c>
      <c r="C216" s="1" t="s">
        <v>570</v>
      </c>
      <c r="D216" s="1" t="n">
        <v>3</v>
      </c>
      <c r="E216" s="2" t="n">
        <v>3662</v>
      </c>
      <c r="F216" s="9" t="s">
        <v>203</v>
      </c>
      <c r="G216" s="9" t="s">
        <v>8</v>
      </c>
      <c r="H216" s="9" t="s">
        <v>9</v>
      </c>
      <c r="I216" s="10" t="n">
        <v>116913.03</v>
      </c>
      <c r="M216" s="3" t="n">
        <f aca="false">+M215+I216-K216</f>
        <v>17640892.37</v>
      </c>
    </row>
    <row r="217" customFormat="false" ht="15" hidden="false" customHeight="false" outlineLevel="0" collapsed="false">
      <c r="A217" s="1" t="s">
        <v>571</v>
      </c>
      <c r="B217" s="8" t="n">
        <v>41666</v>
      </c>
      <c r="C217" s="1" t="s">
        <v>572</v>
      </c>
      <c r="D217" s="1" t="n">
        <v>3</v>
      </c>
      <c r="E217" s="2" t="n">
        <v>3663</v>
      </c>
      <c r="F217" s="9" t="s">
        <v>203</v>
      </c>
      <c r="G217" s="9" t="s">
        <v>8</v>
      </c>
      <c r="H217" s="9" t="s">
        <v>9</v>
      </c>
      <c r="I217" s="10" t="n">
        <v>131490.62</v>
      </c>
      <c r="M217" s="3" t="n">
        <f aca="false">+M216+I217-K217</f>
        <v>17772382.99</v>
      </c>
    </row>
    <row r="218" customFormat="false" ht="15" hidden="false" customHeight="false" outlineLevel="0" collapsed="false">
      <c r="A218" s="1" t="s">
        <v>573</v>
      </c>
      <c r="B218" s="8" t="n">
        <v>41666</v>
      </c>
      <c r="C218" s="1" t="s">
        <v>574</v>
      </c>
      <c r="D218" s="1" t="n">
        <v>3</v>
      </c>
      <c r="E218" s="2" t="n">
        <v>3664</v>
      </c>
      <c r="F218" s="9" t="s">
        <v>203</v>
      </c>
      <c r="G218" s="9" t="s">
        <v>8</v>
      </c>
      <c r="H218" s="9" t="s">
        <v>9</v>
      </c>
      <c r="I218" s="10" t="n">
        <v>131490.62</v>
      </c>
      <c r="M218" s="3" t="n">
        <f aca="false">+M217+I218-K218</f>
        <v>17903873.61</v>
      </c>
    </row>
    <row r="219" customFormat="false" ht="15" hidden="true" customHeight="false" outlineLevel="0" collapsed="false">
      <c r="A219" s="1" t="s">
        <v>575</v>
      </c>
      <c r="B219" s="8" t="n">
        <v>41666</v>
      </c>
      <c r="C219" s="1" t="s">
        <v>576</v>
      </c>
      <c r="D219" s="1" t="n">
        <v>3</v>
      </c>
      <c r="E219" s="2" t="n">
        <v>3666</v>
      </c>
      <c r="F219" s="9" t="s">
        <v>203</v>
      </c>
      <c r="G219" s="9" t="s">
        <v>8</v>
      </c>
      <c r="H219" s="9" t="s">
        <v>9</v>
      </c>
      <c r="I219" s="10" t="n">
        <v>215634.24</v>
      </c>
      <c r="J219" s="4" t="n">
        <v>57</v>
      </c>
      <c r="M219" s="3" t="n">
        <f aca="false">+M218+I219-K219</f>
        <v>18119507.85</v>
      </c>
    </row>
    <row r="220" customFormat="false" ht="15" hidden="true" customHeight="false" outlineLevel="0" collapsed="false">
      <c r="A220" s="1" t="s">
        <v>577</v>
      </c>
      <c r="B220" s="8" t="n">
        <v>41667</v>
      </c>
      <c r="C220" s="1" t="s">
        <v>576</v>
      </c>
      <c r="D220" s="1" t="n">
        <v>3</v>
      </c>
      <c r="E220" s="2" t="s">
        <v>578</v>
      </c>
      <c r="F220" s="1" t="s">
        <v>14</v>
      </c>
      <c r="G220" s="1" t="s">
        <v>15</v>
      </c>
      <c r="H220" s="1" t="s">
        <v>579</v>
      </c>
      <c r="K220" s="3" t="n">
        <v>215634.24</v>
      </c>
      <c r="L220" s="4" t="n">
        <v>57</v>
      </c>
      <c r="M220" s="3" t="n">
        <f aca="false">+M219+I220-K220</f>
        <v>17903873.61</v>
      </c>
    </row>
    <row r="221" customFormat="false" ht="15" hidden="false" customHeight="false" outlineLevel="0" collapsed="false">
      <c r="A221" s="1" t="s">
        <v>580</v>
      </c>
      <c r="B221" s="8" t="n">
        <v>41666</v>
      </c>
      <c r="C221" s="1" t="s">
        <v>581</v>
      </c>
      <c r="D221" s="1" t="n">
        <v>3</v>
      </c>
      <c r="E221" s="2" t="n">
        <v>3667</v>
      </c>
      <c r="F221" s="9" t="s">
        <v>203</v>
      </c>
      <c r="G221" s="9" t="s">
        <v>8</v>
      </c>
      <c r="H221" s="9" t="s">
        <v>9</v>
      </c>
      <c r="I221" s="10" t="n">
        <v>116913.03</v>
      </c>
      <c r="M221" s="3" t="n">
        <f aca="false">+M220+I221-K221</f>
        <v>18020786.64</v>
      </c>
    </row>
    <row r="222" customFormat="false" ht="15" hidden="false" customHeight="false" outlineLevel="0" collapsed="false">
      <c r="A222" s="1" t="s">
        <v>582</v>
      </c>
      <c r="B222" s="8" t="n">
        <v>41666</v>
      </c>
      <c r="C222" s="1" t="s">
        <v>583</v>
      </c>
      <c r="D222" s="1" t="n">
        <v>3</v>
      </c>
      <c r="E222" s="2" t="n">
        <v>3668</v>
      </c>
      <c r="F222" s="9" t="s">
        <v>203</v>
      </c>
      <c r="G222" s="9" t="s">
        <v>8</v>
      </c>
      <c r="H222" s="9" t="s">
        <v>9</v>
      </c>
      <c r="I222" s="10" t="n">
        <v>116913.03</v>
      </c>
      <c r="M222" s="3" t="n">
        <f aca="false">+M221+I222-K222</f>
        <v>18137699.67</v>
      </c>
    </row>
    <row r="223" customFormat="false" ht="15" hidden="false" customHeight="false" outlineLevel="0" collapsed="false">
      <c r="A223" s="1" t="s">
        <v>584</v>
      </c>
      <c r="B223" s="8" t="n">
        <v>41666</v>
      </c>
      <c r="C223" s="1" t="s">
        <v>585</v>
      </c>
      <c r="D223" s="1" t="n">
        <v>3</v>
      </c>
      <c r="E223" s="2" t="n">
        <v>3669</v>
      </c>
      <c r="F223" s="9" t="s">
        <v>203</v>
      </c>
      <c r="G223" s="9" t="s">
        <v>8</v>
      </c>
      <c r="H223" s="9" t="s">
        <v>9</v>
      </c>
      <c r="I223" s="10" t="n">
        <v>116913.03</v>
      </c>
      <c r="M223" s="3" t="n">
        <f aca="false">+M222+I223-K223</f>
        <v>18254612.7</v>
      </c>
    </row>
    <row r="224" customFormat="false" ht="15" hidden="false" customHeight="false" outlineLevel="0" collapsed="false">
      <c r="A224" s="1" t="s">
        <v>586</v>
      </c>
      <c r="B224" s="8" t="n">
        <v>41666</v>
      </c>
      <c r="C224" s="1" t="s">
        <v>587</v>
      </c>
      <c r="D224" s="1" t="n">
        <v>3</v>
      </c>
      <c r="E224" s="2" t="n">
        <v>3671</v>
      </c>
      <c r="F224" s="9" t="s">
        <v>203</v>
      </c>
      <c r="G224" s="9" t="s">
        <v>8</v>
      </c>
      <c r="H224" s="9" t="s">
        <v>9</v>
      </c>
      <c r="I224" s="10" t="n">
        <v>116913.03</v>
      </c>
      <c r="M224" s="3" t="n">
        <f aca="false">+M223+I224-K224</f>
        <v>18371525.73</v>
      </c>
    </row>
    <row r="225" customFormat="false" ht="15" hidden="true" customHeight="false" outlineLevel="0" collapsed="false">
      <c r="A225" s="1" t="s">
        <v>588</v>
      </c>
      <c r="B225" s="8" t="n">
        <v>41666</v>
      </c>
      <c r="C225" s="1" t="s">
        <v>589</v>
      </c>
      <c r="D225" s="1" t="n">
        <v>3</v>
      </c>
      <c r="E225" s="2" t="n">
        <v>3672</v>
      </c>
      <c r="F225" s="9" t="s">
        <v>240</v>
      </c>
      <c r="G225" s="9" t="s">
        <v>8</v>
      </c>
      <c r="H225" s="9" t="s">
        <v>539</v>
      </c>
      <c r="I225" s="10" t="n">
        <v>198406.08</v>
      </c>
      <c r="J225" s="4" t="n">
        <v>58</v>
      </c>
      <c r="M225" s="3" t="n">
        <f aca="false">+M224+I225-K225</f>
        <v>18569931.81</v>
      </c>
    </row>
    <row r="226" customFormat="false" ht="15" hidden="true" customHeight="false" outlineLevel="0" collapsed="false">
      <c r="A226" s="1" t="s">
        <v>590</v>
      </c>
      <c r="B226" s="8" t="n">
        <v>41666</v>
      </c>
      <c r="C226" s="1" t="s">
        <v>589</v>
      </c>
      <c r="D226" s="1" t="n">
        <v>3</v>
      </c>
      <c r="E226" s="2" t="s">
        <v>591</v>
      </c>
      <c r="F226" s="1" t="s">
        <v>14</v>
      </c>
      <c r="G226" s="1" t="s">
        <v>15</v>
      </c>
      <c r="H226" s="1" t="s">
        <v>592</v>
      </c>
      <c r="K226" s="3" t="n">
        <v>198406.08</v>
      </c>
      <c r="L226" s="4" t="n">
        <v>58</v>
      </c>
      <c r="M226" s="3" t="n">
        <f aca="false">+M225+I226-K226</f>
        <v>18371525.73</v>
      </c>
    </row>
    <row r="227" customFormat="false" ht="15" hidden="true" customHeight="false" outlineLevel="0" collapsed="false">
      <c r="A227" s="1" t="s">
        <v>593</v>
      </c>
      <c r="B227" s="8" t="n">
        <v>41666</v>
      </c>
      <c r="C227" s="1" t="s">
        <v>594</v>
      </c>
      <c r="D227" s="1" t="n">
        <v>3</v>
      </c>
      <c r="E227" s="2" t="n">
        <v>3673</v>
      </c>
      <c r="F227" s="9" t="s">
        <v>203</v>
      </c>
      <c r="G227" s="9" t="s">
        <v>8</v>
      </c>
      <c r="H227" s="9" t="s">
        <v>9</v>
      </c>
      <c r="I227" s="10" t="n">
        <v>243364.27</v>
      </c>
      <c r="J227" s="4" t="n">
        <v>59</v>
      </c>
      <c r="M227" s="3" t="n">
        <f aca="false">+M226+I227-K227</f>
        <v>18614890</v>
      </c>
    </row>
    <row r="228" customFormat="false" ht="15" hidden="true" customHeight="false" outlineLevel="0" collapsed="false">
      <c r="A228" s="1" t="s">
        <v>595</v>
      </c>
      <c r="B228" s="8" t="n">
        <v>41666</v>
      </c>
      <c r="C228" s="1" t="s">
        <v>594</v>
      </c>
      <c r="D228" s="1" t="n">
        <v>3</v>
      </c>
      <c r="E228" s="2" t="s">
        <v>596</v>
      </c>
      <c r="F228" s="1" t="s">
        <v>14</v>
      </c>
      <c r="G228" s="1" t="s">
        <v>15</v>
      </c>
      <c r="H228" s="1" t="s">
        <v>597</v>
      </c>
      <c r="K228" s="3" t="n">
        <v>243364.27</v>
      </c>
      <c r="L228" s="4" t="n">
        <v>59</v>
      </c>
      <c r="M228" s="3" t="n">
        <f aca="false">+M227+I228-K228</f>
        <v>18371525.73</v>
      </c>
    </row>
    <row r="229" customFormat="false" ht="15" hidden="true" customHeight="false" outlineLevel="0" collapsed="false">
      <c r="A229" s="1" t="s">
        <v>598</v>
      </c>
      <c r="B229" s="8" t="n">
        <v>41667</v>
      </c>
      <c r="C229" s="1" t="s">
        <v>599</v>
      </c>
      <c r="D229" s="1" t="n">
        <v>3</v>
      </c>
      <c r="E229" s="2" t="n">
        <v>3674</v>
      </c>
      <c r="F229" s="9" t="s">
        <v>203</v>
      </c>
      <c r="G229" s="9" t="s">
        <v>8</v>
      </c>
      <c r="H229" s="9" t="s">
        <v>9</v>
      </c>
      <c r="I229" s="10" t="n">
        <v>238509.5</v>
      </c>
      <c r="J229" s="4" t="n">
        <v>60</v>
      </c>
      <c r="M229" s="3" t="n">
        <f aca="false">+M228+I229-K229</f>
        <v>18610035.23</v>
      </c>
    </row>
    <row r="230" customFormat="false" ht="15" hidden="true" customHeight="false" outlineLevel="0" collapsed="false">
      <c r="A230" s="1" t="s">
        <v>600</v>
      </c>
      <c r="B230" s="8" t="n">
        <v>41667</v>
      </c>
      <c r="C230" s="1" t="s">
        <v>599</v>
      </c>
      <c r="D230" s="1" t="n">
        <v>3</v>
      </c>
      <c r="E230" s="2" t="s">
        <v>601</v>
      </c>
      <c r="F230" s="1" t="s">
        <v>21</v>
      </c>
      <c r="G230" s="1" t="s">
        <v>22</v>
      </c>
      <c r="H230" s="1" t="s">
        <v>602</v>
      </c>
      <c r="K230" s="3" t="n">
        <v>238509.5</v>
      </c>
      <c r="L230" s="4" t="n">
        <v>60</v>
      </c>
      <c r="M230" s="3" t="n">
        <f aca="false">+M229+I230-K230</f>
        <v>18371525.73</v>
      </c>
    </row>
    <row r="231" customFormat="false" ht="15" hidden="true" customHeight="false" outlineLevel="0" collapsed="false">
      <c r="A231" s="1" t="s">
        <v>603</v>
      </c>
      <c r="B231" s="8" t="n">
        <v>41667</v>
      </c>
      <c r="C231" s="1" t="s">
        <v>604</v>
      </c>
      <c r="D231" s="1" t="n">
        <v>3</v>
      </c>
      <c r="E231" s="2" t="n">
        <v>3675</v>
      </c>
      <c r="F231" s="9" t="s">
        <v>203</v>
      </c>
      <c r="G231" s="9" t="s">
        <v>8</v>
      </c>
      <c r="H231" s="9" t="s">
        <v>9</v>
      </c>
      <c r="I231" s="10" t="n">
        <v>279097.97</v>
      </c>
      <c r="J231" s="4" t="n">
        <v>61</v>
      </c>
      <c r="M231" s="3" t="n">
        <f aca="false">+M230+I231-K231</f>
        <v>18650623.7</v>
      </c>
    </row>
    <row r="232" customFormat="false" ht="15" hidden="true" customHeight="false" outlineLevel="0" collapsed="false">
      <c r="A232" s="1" t="s">
        <v>605</v>
      </c>
      <c r="B232" s="8" t="n">
        <v>41670</v>
      </c>
      <c r="C232" s="1" t="s">
        <v>604</v>
      </c>
      <c r="D232" s="1" t="n">
        <v>3</v>
      </c>
      <c r="E232" s="2" t="s">
        <v>606</v>
      </c>
      <c r="F232" s="1" t="s">
        <v>14</v>
      </c>
      <c r="G232" s="1" t="s">
        <v>15</v>
      </c>
      <c r="H232" s="1" t="s">
        <v>607</v>
      </c>
      <c r="K232" s="3" t="n">
        <v>279097.97</v>
      </c>
      <c r="L232" s="4" t="n">
        <v>61</v>
      </c>
      <c r="M232" s="3" t="n">
        <f aca="false">+M231+I232-K232</f>
        <v>18371525.73</v>
      </c>
    </row>
    <row r="233" customFormat="false" ht="15" hidden="false" customHeight="false" outlineLevel="0" collapsed="false">
      <c r="A233" s="1" t="s">
        <v>608</v>
      </c>
      <c r="B233" s="8" t="n">
        <v>41667</v>
      </c>
      <c r="C233" s="1" t="s">
        <v>609</v>
      </c>
      <c r="D233" s="1" t="n">
        <v>3</v>
      </c>
      <c r="E233" s="2" t="n">
        <v>3677</v>
      </c>
      <c r="F233" s="9" t="s">
        <v>203</v>
      </c>
      <c r="G233" s="9" t="s">
        <v>8</v>
      </c>
      <c r="H233" s="9" t="s">
        <v>9</v>
      </c>
      <c r="I233" s="10" t="n">
        <v>131490.62</v>
      </c>
      <c r="M233" s="3" t="n">
        <f aca="false">+M232+I233-K233</f>
        <v>18503016.35</v>
      </c>
    </row>
    <row r="234" customFormat="false" ht="15" hidden="false" customHeight="false" outlineLevel="0" collapsed="false">
      <c r="A234" s="1" t="s">
        <v>610</v>
      </c>
      <c r="B234" s="8" t="n">
        <v>41667</v>
      </c>
      <c r="C234" s="1" t="s">
        <v>611</v>
      </c>
      <c r="D234" s="1" t="n">
        <v>3</v>
      </c>
      <c r="E234" s="2" t="n">
        <v>3678</v>
      </c>
      <c r="F234" s="9" t="s">
        <v>203</v>
      </c>
      <c r="G234" s="9" t="s">
        <v>8</v>
      </c>
      <c r="H234" s="9" t="s">
        <v>9</v>
      </c>
      <c r="I234" s="10" t="n">
        <v>155106.63</v>
      </c>
      <c r="M234" s="3" t="n">
        <f aca="false">+M233+I234-K234</f>
        <v>18658122.98</v>
      </c>
    </row>
    <row r="235" customFormat="false" ht="15" hidden="false" customHeight="false" outlineLevel="0" collapsed="false">
      <c r="A235" s="1" t="s">
        <v>612</v>
      </c>
      <c r="B235" s="8" t="n">
        <v>41667</v>
      </c>
      <c r="C235" s="1" t="s">
        <v>613</v>
      </c>
      <c r="D235" s="1" t="n">
        <v>3</v>
      </c>
      <c r="E235" s="2" t="n">
        <v>3679</v>
      </c>
      <c r="F235" s="9" t="s">
        <v>203</v>
      </c>
      <c r="G235" s="9" t="s">
        <v>8</v>
      </c>
      <c r="H235" s="9" t="s">
        <v>9</v>
      </c>
      <c r="I235" s="10" t="n">
        <v>155106.63</v>
      </c>
      <c r="M235" s="3" t="n">
        <f aca="false">+M234+I235-K235</f>
        <v>18813229.61</v>
      </c>
    </row>
    <row r="236" customFormat="false" ht="15" hidden="true" customHeight="false" outlineLevel="0" collapsed="false">
      <c r="A236" s="1" t="s">
        <v>614</v>
      </c>
      <c r="B236" s="8" t="n">
        <v>41668</v>
      </c>
      <c r="C236" s="1" t="s">
        <v>615</v>
      </c>
      <c r="D236" s="1" t="n">
        <v>3</v>
      </c>
      <c r="E236" s="2" t="n">
        <v>3681</v>
      </c>
      <c r="F236" s="9" t="s">
        <v>203</v>
      </c>
      <c r="G236" s="9" t="s">
        <v>8</v>
      </c>
      <c r="H236" s="9" t="s">
        <v>9</v>
      </c>
      <c r="I236" s="10" t="n">
        <v>194783.49</v>
      </c>
      <c r="J236" s="4" t="n">
        <v>62</v>
      </c>
      <c r="M236" s="3" t="n">
        <f aca="false">+M235+I236-K236</f>
        <v>19008013.1</v>
      </c>
    </row>
    <row r="237" customFormat="false" ht="15" hidden="true" customHeight="false" outlineLevel="0" collapsed="false">
      <c r="A237" s="1" t="s">
        <v>616</v>
      </c>
      <c r="B237" s="8" t="n">
        <v>41669</v>
      </c>
      <c r="C237" s="1" t="s">
        <v>615</v>
      </c>
      <c r="D237" s="1" t="n">
        <v>3</v>
      </c>
      <c r="E237" s="2" t="s">
        <v>617</v>
      </c>
      <c r="F237" s="1" t="s">
        <v>14</v>
      </c>
      <c r="G237" s="1" t="s">
        <v>15</v>
      </c>
      <c r="H237" s="1" t="s">
        <v>618</v>
      </c>
      <c r="K237" s="3" t="n">
        <v>194783.49</v>
      </c>
      <c r="L237" s="4" t="n">
        <v>62</v>
      </c>
      <c r="M237" s="3" t="n">
        <f aca="false">+M236+I237-K237</f>
        <v>18813229.61</v>
      </c>
    </row>
    <row r="238" customFormat="false" ht="15" hidden="false" customHeight="false" outlineLevel="0" collapsed="false">
      <c r="A238" s="1" t="s">
        <v>619</v>
      </c>
      <c r="B238" s="8" t="n">
        <v>41668</v>
      </c>
      <c r="C238" s="1" t="s">
        <v>620</v>
      </c>
      <c r="D238" s="1" t="n">
        <v>3</v>
      </c>
      <c r="E238" s="2" t="n">
        <v>3682</v>
      </c>
      <c r="F238" s="9" t="s">
        <v>203</v>
      </c>
      <c r="G238" s="9" t="s">
        <v>8</v>
      </c>
      <c r="H238" s="9" t="s">
        <v>9</v>
      </c>
      <c r="I238" s="10" t="n">
        <v>95210.07</v>
      </c>
      <c r="M238" s="3" t="n">
        <f aca="false">+M237+I238-K238</f>
        <v>18908439.68</v>
      </c>
    </row>
    <row r="239" customFormat="false" ht="15" hidden="false" customHeight="false" outlineLevel="0" collapsed="false">
      <c r="A239" s="1" t="s">
        <v>621</v>
      </c>
      <c r="B239" s="8" t="n">
        <v>41668</v>
      </c>
      <c r="C239" s="1" t="s">
        <v>622</v>
      </c>
      <c r="D239" s="1" t="n">
        <v>3</v>
      </c>
      <c r="E239" s="2" t="n">
        <v>3683</v>
      </c>
      <c r="F239" s="9" t="s">
        <v>203</v>
      </c>
      <c r="G239" s="9" t="s">
        <v>8</v>
      </c>
      <c r="H239" s="9" t="s">
        <v>9</v>
      </c>
      <c r="I239" s="10" t="n">
        <v>95210.07</v>
      </c>
      <c r="M239" s="3" t="n">
        <f aca="false">+M238+I239-K239</f>
        <v>19003649.75</v>
      </c>
    </row>
    <row r="240" customFormat="false" ht="15" hidden="false" customHeight="false" outlineLevel="0" collapsed="false">
      <c r="A240" s="1" t="s">
        <v>623</v>
      </c>
      <c r="B240" s="8" t="n">
        <v>41668</v>
      </c>
      <c r="C240" s="1" t="s">
        <v>624</v>
      </c>
      <c r="D240" s="1" t="n">
        <v>3</v>
      </c>
      <c r="E240" s="2" t="n">
        <v>3684</v>
      </c>
      <c r="F240" s="9" t="s">
        <v>203</v>
      </c>
      <c r="G240" s="9" t="s">
        <v>8</v>
      </c>
      <c r="H240" s="9" t="s">
        <v>9</v>
      </c>
      <c r="I240" s="10" t="n">
        <v>104985.93</v>
      </c>
      <c r="M240" s="3" t="n">
        <f aca="false">+M239+I240-K240</f>
        <v>19108635.68</v>
      </c>
    </row>
    <row r="241" customFormat="false" ht="15" hidden="true" customHeight="false" outlineLevel="0" collapsed="false">
      <c r="A241" s="1" t="s">
        <v>625</v>
      </c>
      <c r="B241" s="8" t="n">
        <v>41668</v>
      </c>
      <c r="C241" s="1" t="s">
        <v>626</v>
      </c>
      <c r="D241" s="1" t="n">
        <v>3</v>
      </c>
      <c r="E241" s="2" t="n">
        <v>3685</v>
      </c>
      <c r="F241" s="9" t="s">
        <v>203</v>
      </c>
      <c r="G241" s="9" t="s">
        <v>8</v>
      </c>
      <c r="H241" s="9" t="s">
        <v>9</v>
      </c>
      <c r="I241" s="10" t="n">
        <v>160307.8</v>
      </c>
      <c r="J241" s="4" t="n">
        <v>63</v>
      </c>
      <c r="M241" s="3" t="n">
        <f aca="false">+M240+I241-K241</f>
        <v>19268943.48</v>
      </c>
    </row>
    <row r="242" customFormat="false" ht="15" hidden="true" customHeight="false" outlineLevel="0" collapsed="false">
      <c r="A242" s="1" t="s">
        <v>627</v>
      </c>
      <c r="B242" s="8" t="n">
        <v>41668</v>
      </c>
      <c r="C242" s="1" t="s">
        <v>626</v>
      </c>
      <c r="D242" s="1" t="n">
        <v>3</v>
      </c>
      <c r="E242" s="2" t="s">
        <v>628</v>
      </c>
      <c r="F242" s="1" t="s">
        <v>14</v>
      </c>
      <c r="G242" s="1" t="s">
        <v>15</v>
      </c>
      <c r="H242" s="1" t="s">
        <v>629</v>
      </c>
      <c r="K242" s="3" t="n">
        <v>160307.8</v>
      </c>
      <c r="L242" s="4" t="n">
        <v>63</v>
      </c>
      <c r="M242" s="3" t="n">
        <f aca="false">+M241+I242-K242</f>
        <v>19108635.68</v>
      </c>
    </row>
    <row r="243" customFormat="false" ht="15" hidden="true" customHeight="false" outlineLevel="0" collapsed="false">
      <c r="A243" s="1" t="s">
        <v>630</v>
      </c>
      <c r="B243" s="8" t="n">
        <v>41669</v>
      </c>
      <c r="C243" s="1" t="s">
        <v>631</v>
      </c>
      <c r="D243" s="1" t="n">
        <v>3</v>
      </c>
      <c r="E243" s="2" t="n">
        <v>3686</v>
      </c>
      <c r="F243" s="9" t="s">
        <v>203</v>
      </c>
      <c r="G243" s="9" t="s">
        <v>8</v>
      </c>
      <c r="H243" s="9" t="s">
        <v>9</v>
      </c>
      <c r="I243" s="10" t="n">
        <v>243364.27</v>
      </c>
      <c r="J243" s="4" t="n">
        <v>64</v>
      </c>
      <c r="M243" s="3" t="n">
        <f aca="false">+M242+I243-K243</f>
        <v>19351999.95</v>
      </c>
    </row>
    <row r="244" customFormat="false" ht="15" hidden="true" customHeight="false" outlineLevel="0" collapsed="false">
      <c r="A244" s="1" t="s">
        <v>632</v>
      </c>
      <c r="B244" s="8" t="n">
        <v>41670</v>
      </c>
      <c r="C244" s="1" t="s">
        <v>631</v>
      </c>
      <c r="D244" s="1" t="n">
        <v>3</v>
      </c>
      <c r="E244" s="2" t="s">
        <v>633</v>
      </c>
      <c r="F244" s="1" t="s">
        <v>14</v>
      </c>
      <c r="G244" s="1" t="s">
        <v>15</v>
      </c>
      <c r="H244" s="1" t="s">
        <v>634</v>
      </c>
      <c r="K244" s="3" t="n">
        <v>243364.27</v>
      </c>
      <c r="L244" s="4" t="n">
        <v>64</v>
      </c>
      <c r="M244" s="3" t="n">
        <f aca="false">+M243+I244-K244</f>
        <v>19108635.68</v>
      </c>
    </row>
    <row r="245" customFormat="false" ht="15" hidden="false" customHeight="false" outlineLevel="0" collapsed="false">
      <c r="A245" s="1" t="s">
        <v>635</v>
      </c>
      <c r="B245" s="8" t="n">
        <v>41669</v>
      </c>
      <c r="C245" s="1" t="s">
        <v>636</v>
      </c>
      <c r="D245" s="1" t="n">
        <v>3</v>
      </c>
      <c r="E245" s="2" t="n">
        <v>3688</v>
      </c>
      <c r="F245" s="9" t="s">
        <v>203</v>
      </c>
      <c r="G245" s="9" t="s">
        <v>8</v>
      </c>
      <c r="H245" s="9" t="s">
        <v>9</v>
      </c>
      <c r="I245" s="10" t="n">
        <v>279869.94</v>
      </c>
      <c r="M245" s="3" t="n">
        <f aca="false">+M244+I245-K245</f>
        <v>19388505.62</v>
      </c>
    </row>
    <row r="246" customFormat="false" ht="15" hidden="false" customHeight="false" outlineLevel="0" collapsed="false">
      <c r="A246" s="1" t="s">
        <v>637</v>
      </c>
      <c r="B246" s="8" t="n">
        <v>41669</v>
      </c>
      <c r="C246" s="1" t="s">
        <v>638</v>
      </c>
      <c r="D246" s="1" t="n">
        <v>3</v>
      </c>
      <c r="E246" s="2" t="n">
        <v>3689</v>
      </c>
      <c r="F246" s="9" t="s">
        <v>203</v>
      </c>
      <c r="G246" s="9" t="s">
        <v>8</v>
      </c>
      <c r="H246" s="9" t="s">
        <v>9</v>
      </c>
      <c r="I246" s="10" t="n">
        <v>117865.24</v>
      </c>
      <c r="M246" s="3" t="n">
        <f aca="false">+M245+I246-K246</f>
        <v>19506370.86</v>
      </c>
    </row>
    <row r="247" customFormat="false" ht="15" hidden="false" customHeight="false" outlineLevel="0" collapsed="false">
      <c r="A247" s="1" t="s">
        <v>639</v>
      </c>
      <c r="B247" s="8" t="n">
        <v>41669</v>
      </c>
      <c r="C247" s="1" t="s">
        <v>640</v>
      </c>
      <c r="D247" s="1" t="n">
        <v>3</v>
      </c>
      <c r="E247" s="2" t="n">
        <v>3692</v>
      </c>
      <c r="F247" s="9" t="s">
        <v>203</v>
      </c>
      <c r="G247" s="9" t="s">
        <v>8</v>
      </c>
      <c r="H247" s="9" t="s">
        <v>9</v>
      </c>
      <c r="I247" s="10" t="n">
        <v>138813.52</v>
      </c>
      <c r="M247" s="3" t="n">
        <f aca="false">+M246+I247-K247</f>
        <v>19645184.38</v>
      </c>
    </row>
    <row r="248" customFormat="false" ht="15" hidden="false" customHeight="false" outlineLevel="0" collapsed="false">
      <c r="A248" s="1" t="s">
        <v>641</v>
      </c>
      <c r="B248" s="8" t="n">
        <v>41669</v>
      </c>
      <c r="C248" s="1" t="s">
        <v>642</v>
      </c>
      <c r="D248" s="1" t="n">
        <v>3</v>
      </c>
      <c r="E248" s="2" t="n">
        <v>3693</v>
      </c>
      <c r="F248" s="9" t="s">
        <v>203</v>
      </c>
      <c r="G248" s="9" t="s">
        <v>8</v>
      </c>
      <c r="H248" s="9" t="s">
        <v>9</v>
      </c>
      <c r="I248" s="10" t="n">
        <v>165968.7</v>
      </c>
      <c r="M248" s="3" t="n">
        <f aca="false">+M247+I248-K248</f>
        <v>19811153.08</v>
      </c>
    </row>
    <row r="249" customFormat="false" ht="15" hidden="false" customHeight="false" outlineLevel="0" collapsed="false">
      <c r="A249" s="1" t="s">
        <v>643</v>
      </c>
      <c r="B249" s="8" t="n">
        <v>41669</v>
      </c>
      <c r="C249" s="1" t="s">
        <v>644</v>
      </c>
      <c r="D249" s="1" t="n">
        <v>3</v>
      </c>
      <c r="E249" s="2" t="n">
        <v>3694</v>
      </c>
      <c r="F249" s="9" t="s">
        <v>203</v>
      </c>
      <c r="G249" s="9" t="s">
        <v>8</v>
      </c>
      <c r="H249" s="9" t="s">
        <v>9</v>
      </c>
      <c r="I249" s="10" t="n">
        <v>155106.63</v>
      </c>
      <c r="M249" s="3" t="n">
        <f aca="false">+M248+I249-K249</f>
        <v>19966259.71</v>
      </c>
    </row>
    <row r="250" customFormat="false" ht="15" hidden="true" customHeight="false" outlineLevel="0" collapsed="false">
      <c r="A250" s="1" t="s">
        <v>645</v>
      </c>
      <c r="B250" s="8" t="n">
        <v>41669</v>
      </c>
      <c r="C250" s="1" t="s">
        <v>646</v>
      </c>
      <c r="D250" s="1" t="n">
        <v>3</v>
      </c>
      <c r="E250" s="2" t="n">
        <v>3695</v>
      </c>
      <c r="F250" s="9" t="s">
        <v>203</v>
      </c>
      <c r="G250" s="9" t="s">
        <v>8</v>
      </c>
      <c r="H250" s="9" t="s">
        <v>9</v>
      </c>
      <c r="I250" s="10" t="n">
        <v>132606.63</v>
      </c>
      <c r="J250" s="4" t="n">
        <v>65</v>
      </c>
      <c r="M250" s="3" t="n">
        <f aca="false">+M249+I250-K250</f>
        <v>20098866.34</v>
      </c>
    </row>
    <row r="251" customFormat="false" ht="15" hidden="true" customHeight="false" outlineLevel="0" collapsed="false">
      <c r="A251" s="1" t="s">
        <v>647</v>
      </c>
      <c r="B251" s="8" t="n">
        <v>41669</v>
      </c>
      <c r="C251" s="1" t="s">
        <v>646</v>
      </c>
      <c r="D251" s="1" t="n">
        <v>3</v>
      </c>
      <c r="E251" s="2" t="s">
        <v>648</v>
      </c>
      <c r="F251" s="1" t="s">
        <v>14</v>
      </c>
      <c r="G251" s="1" t="s">
        <v>15</v>
      </c>
      <c r="H251" s="1" t="s">
        <v>649</v>
      </c>
      <c r="K251" s="3" t="n">
        <v>132606.63</v>
      </c>
      <c r="L251" s="4" t="n">
        <v>65</v>
      </c>
      <c r="M251" s="3" t="n">
        <f aca="false">+M250+I251-K251</f>
        <v>19966259.71</v>
      </c>
    </row>
    <row r="252" customFormat="false" ht="15" hidden="true" customHeight="false" outlineLevel="0" collapsed="false">
      <c r="A252" s="1" t="s">
        <v>650</v>
      </c>
      <c r="B252" s="8" t="n">
        <v>41669</v>
      </c>
      <c r="C252" s="1" t="s">
        <v>651</v>
      </c>
      <c r="D252" s="1" t="n">
        <v>3</v>
      </c>
      <c r="E252" s="2" t="n">
        <v>3696</v>
      </c>
      <c r="F252" s="9" t="s">
        <v>240</v>
      </c>
      <c r="G252" s="9" t="s">
        <v>8</v>
      </c>
      <c r="H252" s="9" t="s">
        <v>63</v>
      </c>
      <c r="I252" s="10" t="n">
        <v>135059.85</v>
      </c>
      <c r="J252" s="4" t="n">
        <v>66</v>
      </c>
      <c r="M252" s="3" t="n">
        <f aca="false">+M251+I252-K252</f>
        <v>20101319.56</v>
      </c>
    </row>
    <row r="253" customFormat="false" ht="15" hidden="true" customHeight="false" outlineLevel="0" collapsed="false">
      <c r="A253" s="1" t="s">
        <v>652</v>
      </c>
      <c r="B253" s="8" t="n">
        <v>41670</v>
      </c>
      <c r="C253" s="1" t="s">
        <v>651</v>
      </c>
      <c r="D253" s="1" t="n">
        <v>3</v>
      </c>
      <c r="E253" s="2" t="s">
        <v>653</v>
      </c>
      <c r="F253" s="1" t="s">
        <v>14</v>
      </c>
      <c r="G253" s="1" t="s">
        <v>15</v>
      </c>
      <c r="H253" s="1" t="s">
        <v>654</v>
      </c>
      <c r="K253" s="3" t="n">
        <v>135059.85</v>
      </c>
      <c r="L253" s="4" t="n">
        <v>66</v>
      </c>
      <c r="M253" s="3" t="n">
        <f aca="false">+M252+I253-K253</f>
        <v>19966259.71</v>
      </c>
    </row>
    <row r="254" customFormat="false" ht="15" hidden="true" customHeight="false" outlineLevel="0" collapsed="false">
      <c r="A254" s="1" t="s">
        <v>655</v>
      </c>
      <c r="B254" s="8" t="n">
        <v>41670</v>
      </c>
      <c r="C254" s="1" t="s">
        <v>656</v>
      </c>
      <c r="D254" s="1" t="n">
        <v>3</v>
      </c>
      <c r="E254" s="2" t="n">
        <v>3697</v>
      </c>
      <c r="F254" s="9" t="s">
        <v>203</v>
      </c>
      <c r="G254" s="9" t="s">
        <v>8</v>
      </c>
      <c r="H254" s="9" t="s">
        <v>9</v>
      </c>
      <c r="I254" s="10" t="n">
        <v>179158.34</v>
      </c>
      <c r="J254" s="4" t="n">
        <v>67</v>
      </c>
      <c r="M254" s="3" t="n">
        <f aca="false">+M253+I254-K254</f>
        <v>20145418.05</v>
      </c>
    </row>
    <row r="255" customFormat="false" ht="15" hidden="true" customHeight="false" outlineLevel="0" collapsed="false">
      <c r="A255" s="1" t="s">
        <v>657</v>
      </c>
      <c r="B255" s="8" t="n">
        <v>41670</v>
      </c>
      <c r="C255" s="1" t="s">
        <v>656</v>
      </c>
      <c r="D255" s="1" t="n">
        <v>3</v>
      </c>
      <c r="E255" s="2" t="s">
        <v>658</v>
      </c>
      <c r="F255" s="1" t="s">
        <v>21</v>
      </c>
      <c r="G255" s="1" t="s">
        <v>22</v>
      </c>
      <c r="H255" s="1" t="s">
        <v>659</v>
      </c>
      <c r="K255" s="3" t="n">
        <v>179158.34</v>
      </c>
      <c r="L255" s="4" t="n">
        <v>67</v>
      </c>
      <c r="M255" s="3" t="n">
        <f aca="false">+M254+I255-K255</f>
        <v>19966259.71</v>
      </c>
    </row>
    <row r="256" customFormat="false" ht="15" hidden="false" customHeight="false" outlineLevel="0" collapsed="false">
      <c r="A256" s="1" t="s">
        <v>660</v>
      </c>
      <c r="B256" s="8" t="n">
        <v>41670</v>
      </c>
      <c r="C256" s="1" t="s">
        <v>661</v>
      </c>
      <c r="D256" s="1" t="n">
        <v>3</v>
      </c>
      <c r="E256" s="2" t="n">
        <v>3698</v>
      </c>
      <c r="F256" s="9" t="s">
        <v>203</v>
      </c>
      <c r="G256" s="9" t="s">
        <v>8</v>
      </c>
      <c r="H256" s="9" t="s">
        <v>9</v>
      </c>
      <c r="I256" s="10" t="n">
        <v>131490.62</v>
      </c>
      <c r="M256" s="3" t="n">
        <f aca="false">+M255+I256-K256</f>
        <v>20097750.33</v>
      </c>
    </row>
    <row r="257" customFormat="false" ht="15" hidden="false" customHeight="false" outlineLevel="0" collapsed="false">
      <c r="A257" s="1" t="s">
        <v>662</v>
      </c>
      <c r="B257" s="8" t="n">
        <v>41670</v>
      </c>
      <c r="C257" s="1" t="s">
        <v>663</v>
      </c>
      <c r="D257" s="1" t="n">
        <v>3</v>
      </c>
      <c r="E257" s="2" t="n">
        <v>3699</v>
      </c>
      <c r="F257" s="9" t="s">
        <v>203</v>
      </c>
      <c r="G257" s="9" t="s">
        <v>8</v>
      </c>
      <c r="H257" s="9" t="s">
        <v>9</v>
      </c>
      <c r="I257" s="10" t="n">
        <v>84192.83</v>
      </c>
      <c r="M257" s="3" t="n">
        <f aca="false">+M256+I257-K257</f>
        <v>20181943.16</v>
      </c>
    </row>
    <row r="258" customFormat="false" ht="15" hidden="false" customHeight="false" outlineLevel="0" collapsed="false">
      <c r="A258" s="1" t="s">
        <v>664</v>
      </c>
      <c r="B258" s="8" t="n">
        <v>41670</v>
      </c>
      <c r="C258" s="1" t="s">
        <v>665</v>
      </c>
      <c r="D258" s="1" t="n">
        <v>3</v>
      </c>
      <c r="E258" s="2" t="n">
        <v>3701</v>
      </c>
      <c r="F258" s="9" t="s">
        <v>203</v>
      </c>
      <c r="G258" s="9" t="s">
        <v>8</v>
      </c>
      <c r="H258" s="9" t="s">
        <v>9</v>
      </c>
      <c r="I258" s="10" t="n">
        <v>165968.7</v>
      </c>
      <c r="M258" s="3" t="n">
        <f aca="false">+M257+I258-K258</f>
        <v>20347911.86</v>
      </c>
    </row>
    <row r="259" customFormat="false" ht="15" hidden="false" customHeight="false" outlineLevel="0" collapsed="false">
      <c r="A259" s="1" t="s">
        <v>666</v>
      </c>
      <c r="B259" s="8" t="n">
        <v>41670</v>
      </c>
      <c r="C259" s="1" t="s">
        <v>667</v>
      </c>
      <c r="D259" s="1" t="n">
        <v>3</v>
      </c>
      <c r="E259" s="2" t="n">
        <v>3702</v>
      </c>
      <c r="F259" s="9" t="s">
        <v>203</v>
      </c>
      <c r="G259" s="9" t="s">
        <v>8</v>
      </c>
      <c r="H259" s="9" t="s">
        <v>9</v>
      </c>
      <c r="I259" s="10" t="n">
        <v>155106.63</v>
      </c>
      <c r="M259" s="3" t="n">
        <f aca="false">+M258+I259-K259</f>
        <v>20503018.49</v>
      </c>
    </row>
    <row r="260" customFormat="false" ht="15" hidden="false" customHeight="false" outlineLevel="0" collapsed="false">
      <c r="A260" s="1" t="s">
        <v>668</v>
      </c>
      <c r="B260" s="8" t="n">
        <v>41670</v>
      </c>
      <c r="C260" s="1" t="s">
        <v>669</v>
      </c>
      <c r="D260" s="1" t="n">
        <v>3</v>
      </c>
      <c r="E260" s="2" t="n">
        <v>3703</v>
      </c>
      <c r="F260" s="9" t="s">
        <v>203</v>
      </c>
      <c r="G260" s="9" t="s">
        <v>8</v>
      </c>
      <c r="H260" s="9" t="s">
        <v>9</v>
      </c>
      <c r="I260" s="10" t="n">
        <v>165968.7</v>
      </c>
      <c r="M260" s="3" t="n">
        <f aca="false">+M259+I260-K260</f>
        <v>20668987.19</v>
      </c>
    </row>
    <row r="261" customFormat="false" ht="15" hidden="false" customHeight="false" outlineLevel="0" collapsed="false">
      <c r="A261" s="1" t="s">
        <v>670</v>
      </c>
      <c r="B261" s="8" t="n">
        <v>41670</v>
      </c>
      <c r="C261" s="1" t="s">
        <v>671</v>
      </c>
      <c r="D261" s="1" t="n">
        <v>3</v>
      </c>
      <c r="E261" s="2" t="n">
        <v>3704</v>
      </c>
      <c r="F261" s="9" t="s">
        <v>203</v>
      </c>
      <c r="G261" s="9" t="s">
        <v>8</v>
      </c>
      <c r="H261" s="9" t="s">
        <v>9</v>
      </c>
      <c r="I261" s="10" t="n">
        <v>179158.34</v>
      </c>
      <c r="M261" s="3" t="n">
        <f aca="false">+M260+I261-K261</f>
        <v>20848145.53</v>
      </c>
    </row>
    <row r="262" customFormat="false" ht="15" hidden="false" customHeight="false" outlineLevel="0" collapsed="false">
      <c r="A262" s="1" t="s">
        <v>672</v>
      </c>
      <c r="B262" s="8" t="n">
        <v>41670</v>
      </c>
      <c r="C262" s="1" t="s">
        <v>673</v>
      </c>
      <c r="D262" s="1" t="n">
        <v>3</v>
      </c>
      <c r="E262" s="2" t="n">
        <v>3705</v>
      </c>
      <c r="F262" s="9" t="s">
        <v>203</v>
      </c>
      <c r="G262" s="9" t="s">
        <v>8</v>
      </c>
      <c r="H262" s="9" t="s">
        <v>9</v>
      </c>
      <c r="I262" s="10" t="n">
        <v>132606.63</v>
      </c>
      <c r="M262" s="3" t="n">
        <f aca="false">+M261+I262-K262</f>
        <v>20980752.16</v>
      </c>
    </row>
    <row r="263" customFormat="false" ht="15" hidden="true" customHeight="false" outlineLevel="0" collapsed="false">
      <c r="A263" s="1" t="s">
        <v>674</v>
      </c>
      <c r="B263" s="8" t="n">
        <v>41670</v>
      </c>
      <c r="C263" s="1" t="s">
        <v>675</v>
      </c>
      <c r="D263" s="1" t="n">
        <v>3</v>
      </c>
      <c r="E263" s="2" t="n">
        <v>3706</v>
      </c>
      <c r="F263" s="9" t="s">
        <v>203</v>
      </c>
      <c r="G263" s="9" t="s">
        <v>8</v>
      </c>
      <c r="H263" s="9" t="s">
        <v>9</v>
      </c>
      <c r="I263" s="10" t="n">
        <v>243364.27</v>
      </c>
      <c r="J263" s="4" t="n">
        <v>68</v>
      </c>
      <c r="M263" s="3" t="n">
        <f aca="false">+M262+I263-K263</f>
        <v>21224116.43</v>
      </c>
    </row>
    <row r="264" customFormat="false" ht="15" hidden="true" customHeight="false" outlineLevel="0" collapsed="false">
      <c r="A264" s="1" t="s">
        <v>676</v>
      </c>
      <c r="B264" s="8" t="n">
        <v>41670</v>
      </c>
      <c r="C264" s="1" t="s">
        <v>675</v>
      </c>
      <c r="D264" s="1" t="n">
        <v>3</v>
      </c>
      <c r="E264" s="2" t="s">
        <v>677</v>
      </c>
      <c r="F264" s="1" t="s">
        <v>14</v>
      </c>
      <c r="G264" s="1" t="s">
        <v>15</v>
      </c>
      <c r="H264" s="1" t="s">
        <v>678</v>
      </c>
      <c r="K264" s="3" t="n">
        <v>243364.27</v>
      </c>
      <c r="L264" s="4" t="n">
        <v>68</v>
      </c>
      <c r="M264" s="3" t="n">
        <f aca="false">+M263+I264-K264</f>
        <v>20980752.16</v>
      </c>
    </row>
    <row r="265" customFormat="false" ht="15" hidden="true" customHeight="false" outlineLevel="0" collapsed="false">
      <c r="A265" s="1" t="s">
        <v>679</v>
      </c>
      <c r="B265" s="8" t="n">
        <v>41670</v>
      </c>
      <c r="C265" s="1" t="s">
        <v>680</v>
      </c>
      <c r="D265" s="1" t="n">
        <v>3</v>
      </c>
      <c r="E265" s="2" t="n">
        <v>3707</v>
      </c>
      <c r="F265" s="9" t="s">
        <v>203</v>
      </c>
      <c r="G265" s="9" t="s">
        <v>8</v>
      </c>
      <c r="H265" s="9" t="s">
        <v>9</v>
      </c>
      <c r="I265" s="10" t="n">
        <v>132606.63</v>
      </c>
      <c r="J265" s="4" t="n">
        <v>69</v>
      </c>
      <c r="M265" s="3" t="n">
        <f aca="false">+M264+I265-K265</f>
        <v>21113358.79</v>
      </c>
    </row>
    <row r="266" customFormat="false" ht="15" hidden="true" customHeight="false" outlineLevel="0" collapsed="false">
      <c r="A266" s="1" t="s">
        <v>681</v>
      </c>
      <c r="B266" s="8" t="n">
        <v>41670</v>
      </c>
      <c r="C266" s="1" t="s">
        <v>680</v>
      </c>
      <c r="D266" s="1" t="n">
        <v>3</v>
      </c>
      <c r="E266" s="2" t="s">
        <v>682</v>
      </c>
      <c r="F266" s="1" t="s">
        <v>14</v>
      </c>
      <c r="G266" s="1" t="s">
        <v>15</v>
      </c>
      <c r="H266" s="1" t="s">
        <v>683</v>
      </c>
      <c r="K266" s="3" t="n">
        <v>132606.63</v>
      </c>
      <c r="L266" s="4" t="n">
        <v>69</v>
      </c>
      <c r="M266" s="3" t="n">
        <f aca="false">+M265+I266-K266</f>
        <v>20980752.16</v>
      </c>
    </row>
    <row r="267" customFormat="false" ht="15" hidden="false" customHeight="false" outlineLevel="0" collapsed="false">
      <c r="A267" s="1" t="s">
        <v>684</v>
      </c>
      <c r="B267" s="8" t="n">
        <v>41670</v>
      </c>
      <c r="C267" s="1" t="s">
        <v>685</v>
      </c>
      <c r="D267" s="1" t="n">
        <v>3</v>
      </c>
      <c r="E267" s="2" t="n">
        <v>3708</v>
      </c>
      <c r="F267" s="9" t="s">
        <v>203</v>
      </c>
      <c r="G267" s="9" t="s">
        <v>8</v>
      </c>
      <c r="H267" s="9" t="s">
        <v>9</v>
      </c>
      <c r="I267" s="10" t="n">
        <v>279869.88</v>
      </c>
      <c r="M267" s="3" t="n">
        <f aca="false">+M266+I267-K267</f>
        <v>21260622.04</v>
      </c>
    </row>
    <row r="268" customFormat="false" ht="15" hidden="true" customHeight="false" outlineLevel="0" collapsed="false">
      <c r="A268" s="1" t="s">
        <v>686</v>
      </c>
      <c r="B268" s="8" t="n">
        <v>41646</v>
      </c>
      <c r="C268" s="1" t="s">
        <v>687</v>
      </c>
      <c r="D268" s="1" t="n">
        <v>3</v>
      </c>
      <c r="E268" s="2" t="s">
        <v>688</v>
      </c>
      <c r="F268" s="1" t="s">
        <v>14</v>
      </c>
      <c r="G268" s="1" t="s">
        <v>15</v>
      </c>
      <c r="H268" s="1" t="s">
        <v>689</v>
      </c>
      <c r="K268" s="3" t="n">
        <v>184201.18</v>
      </c>
      <c r="L268" s="4" t="s">
        <v>29</v>
      </c>
      <c r="M268" s="3" t="n">
        <f aca="false">+M267+I268-K268</f>
        <v>21076420.86</v>
      </c>
    </row>
    <row r="269" customFormat="false" ht="15" hidden="true" customHeight="false" outlineLevel="0" collapsed="false">
      <c r="A269" s="1" t="s">
        <v>690</v>
      </c>
      <c r="B269" s="8" t="n">
        <v>41647</v>
      </c>
      <c r="C269" s="1" t="s">
        <v>687</v>
      </c>
      <c r="D269" s="1" t="n">
        <v>3</v>
      </c>
      <c r="E269" s="2" t="s">
        <v>691</v>
      </c>
      <c r="F269" s="1" t="s">
        <v>14</v>
      </c>
      <c r="G269" s="1" t="s">
        <v>15</v>
      </c>
      <c r="H269" s="1" t="s">
        <v>689</v>
      </c>
      <c r="K269" s="3" t="n">
        <v>184201.18</v>
      </c>
      <c r="L269" s="4" t="s">
        <v>692</v>
      </c>
      <c r="M269" s="3" t="n">
        <f aca="false">+M268+I269-K269</f>
        <v>20892219.68</v>
      </c>
    </row>
    <row r="270" customFormat="false" ht="15" hidden="true" customHeight="false" outlineLevel="0" collapsed="false">
      <c r="A270" s="1" t="s">
        <v>693</v>
      </c>
      <c r="B270" s="8" t="n">
        <v>41647</v>
      </c>
      <c r="C270" s="1" t="s">
        <v>687</v>
      </c>
      <c r="D270" s="1" t="n">
        <v>3</v>
      </c>
      <c r="E270" s="2" t="s">
        <v>694</v>
      </c>
      <c r="F270" s="1" t="s">
        <v>32</v>
      </c>
      <c r="G270" s="1" t="s">
        <v>15</v>
      </c>
      <c r="H270" s="1" t="s">
        <v>689</v>
      </c>
      <c r="I270" s="3" t="n">
        <v>184201.18</v>
      </c>
      <c r="J270" s="4" t="s">
        <v>29</v>
      </c>
      <c r="M270" s="3" t="n">
        <f aca="false">+M269+I270-K270</f>
        <v>21076420.86</v>
      </c>
    </row>
    <row r="271" customFormat="false" ht="15" hidden="true" customHeight="false" outlineLevel="0" collapsed="false">
      <c r="A271" s="1" t="s">
        <v>695</v>
      </c>
      <c r="B271" s="8" t="n">
        <v>41668</v>
      </c>
      <c r="C271" s="1" t="s">
        <v>696</v>
      </c>
      <c r="D271" s="1" t="n">
        <v>3</v>
      </c>
      <c r="E271" s="2" t="s">
        <v>697</v>
      </c>
      <c r="F271" s="1" t="s">
        <v>14</v>
      </c>
      <c r="G271" s="1" t="s">
        <v>15</v>
      </c>
      <c r="H271" s="1" t="s">
        <v>698</v>
      </c>
      <c r="K271" s="3" t="n">
        <v>210864.3</v>
      </c>
      <c r="L271" s="4" t="s">
        <v>699</v>
      </c>
      <c r="M271" s="3" t="n">
        <f aca="false">+M270+I271-K271</f>
        <v>20865556.56</v>
      </c>
    </row>
    <row r="272" customFormat="false" ht="15" hidden="true" customHeight="false" outlineLevel="0" collapsed="false">
      <c r="A272" s="1" t="s">
        <v>700</v>
      </c>
      <c r="B272" s="8" t="n">
        <v>41648</v>
      </c>
      <c r="C272" s="1" t="s">
        <v>701</v>
      </c>
      <c r="D272" s="1" t="n">
        <v>3</v>
      </c>
      <c r="E272" s="2" t="s">
        <v>702</v>
      </c>
      <c r="F272" s="1" t="s">
        <v>14</v>
      </c>
      <c r="G272" s="1" t="s">
        <v>15</v>
      </c>
      <c r="H272" s="1" t="s">
        <v>703</v>
      </c>
      <c r="K272" s="3" t="n">
        <v>184201.18</v>
      </c>
      <c r="L272" s="4" t="s">
        <v>704</v>
      </c>
      <c r="M272" s="3" t="n">
        <f aca="false">+M271+I272-K272</f>
        <v>20681355.38</v>
      </c>
    </row>
    <row r="273" customFormat="false" ht="15" hidden="false" customHeight="false" outlineLevel="0" collapsed="false">
      <c r="A273" s="1" t="s">
        <v>705</v>
      </c>
      <c r="B273" s="8" t="n">
        <v>41656</v>
      </c>
      <c r="C273" s="1" t="s">
        <v>706</v>
      </c>
      <c r="D273" s="1" t="n">
        <v>3</v>
      </c>
      <c r="E273" s="2" t="s">
        <v>707</v>
      </c>
      <c r="F273" s="1" t="s">
        <v>32</v>
      </c>
      <c r="G273" s="1" t="s">
        <v>15</v>
      </c>
      <c r="H273" s="1" t="s">
        <v>708</v>
      </c>
      <c r="I273" s="3" t="n">
        <v>194187.54</v>
      </c>
      <c r="M273" s="3" t="n">
        <f aca="false">+M272+I273-K273</f>
        <v>20875542.92</v>
      </c>
    </row>
  </sheetData>
  <autoFilter ref="A11:M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5" activeCellId="0" sqref="G2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6" min="6" style="0" width="25.41"/>
    <col collapsed="false" customWidth="true" hidden="false" outlineLevel="0" max="8" min="8" style="0" width="42.28"/>
    <col collapsed="false" customWidth="true" hidden="false" outlineLevel="0" max="9" min="9" style="3" width="11.56"/>
    <col collapsed="false" customWidth="true" hidden="false" outlineLevel="0" max="10" min="10" style="52" width="4.56"/>
    <col collapsed="false" customWidth="true" hidden="false" outlineLevel="0" max="11" min="11" style="3" width="11.56"/>
    <col collapsed="false" customWidth="true" hidden="false" outlineLevel="0" max="12" min="12" style="53" width="4.56"/>
    <col collapsed="false" customWidth="true" hidden="false" outlineLevel="0" max="13" min="13" style="3" width="14.14"/>
  </cols>
  <sheetData>
    <row r="1" customFormat="false" ht="12.75" hidden="false" customHeight="false" outlineLevel="0" collapsed="false">
      <c r="A1" s="18"/>
      <c r="B1" s="18"/>
      <c r="C1" s="18"/>
      <c r="D1" s="18"/>
      <c r="E1" s="19"/>
      <c r="F1" s="18"/>
      <c r="G1" s="18"/>
      <c r="H1" s="18"/>
      <c r="I1" s="7"/>
      <c r="K1" s="7"/>
      <c r="M1" s="7"/>
    </row>
    <row r="2" customFormat="false" ht="12.75" hidden="false" customHeight="false" outlineLevel="0" collapsed="false">
      <c r="A2" s="18" t="s">
        <v>4338</v>
      </c>
      <c r="B2" s="18"/>
      <c r="C2" s="18"/>
      <c r="D2" s="18"/>
      <c r="E2" s="19"/>
      <c r="F2" s="18"/>
      <c r="G2" s="18"/>
      <c r="H2" s="18"/>
      <c r="I2" s="7"/>
      <c r="K2" s="7"/>
      <c r="M2" s="7"/>
    </row>
    <row r="3" customFormat="false" ht="12.75" hidden="false" customHeight="false" outlineLevel="0" collapsed="false">
      <c r="A3" s="18" t="s">
        <v>4339</v>
      </c>
      <c r="B3" s="18"/>
      <c r="C3" s="18"/>
      <c r="D3" s="18"/>
      <c r="E3" s="19"/>
      <c r="F3" s="18"/>
      <c r="G3" s="18"/>
      <c r="H3" s="18"/>
      <c r="I3" s="7"/>
      <c r="K3" s="7"/>
      <c r="M3" s="7"/>
    </row>
    <row r="4" customFormat="false" ht="12.75" hidden="false" customHeight="false" outlineLevel="0" collapsed="false">
      <c r="A4" s="18" t="s">
        <v>4340</v>
      </c>
      <c r="B4" s="18"/>
      <c r="C4" s="18"/>
      <c r="D4" s="18"/>
      <c r="E4" s="19"/>
      <c r="F4" s="18"/>
      <c r="G4" s="18"/>
      <c r="H4" s="18"/>
      <c r="I4" s="7"/>
      <c r="K4" s="7"/>
      <c r="M4" s="7"/>
    </row>
    <row r="5" customFormat="false" ht="12.75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7"/>
      <c r="K5" s="7"/>
      <c r="M5" s="7"/>
    </row>
    <row r="6" customFormat="false" ht="12.7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7"/>
      <c r="K6" s="7"/>
      <c r="M6" s="7"/>
    </row>
    <row r="7" customFormat="false" ht="12.75" hidden="false" customHeight="false" outlineLevel="0" collapsed="false">
      <c r="A7" s="18"/>
      <c r="B7" s="18"/>
      <c r="C7" s="18"/>
      <c r="D7" s="18"/>
      <c r="E7" s="19"/>
      <c r="F7" s="18"/>
      <c r="G7" s="18"/>
      <c r="H7" s="18"/>
      <c r="I7" s="7"/>
      <c r="K7" s="7"/>
      <c r="M7" s="7"/>
    </row>
    <row r="8" customFormat="false" ht="12.7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7"/>
      <c r="K8" s="7"/>
      <c r="M8" s="7"/>
    </row>
    <row r="9" customFormat="false" ht="12.75" hidden="false" customHeight="false" outlineLevel="0" collapsed="false">
      <c r="A9" s="18" t="s">
        <v>712</v>
      </c>
      <c r="B9" s="18"/>
      <c r="C9" s="18"/>
      <c r="D9" s="18"/>
      <c r="E9" s="19"/>
      <c r="F9" s="18"/>
      <c r="G9" s="18"/>
      <c r="H9" s="18"/>
      <c r="I9" s="7"/>
      <c r="K9" s="7"/>
      <c r="M9" s="7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8"/>
      <c r="G10" s="18"/>
      <c r="H10" s="18"/>
      <c r="I10" s="7"/>
      <c r="K10" s="7"/>
      <c r="M10" s="7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 t="s">
        <v>4</v>
      </c>
      <c r="I11" s="7"/>
      <c r="K11" s="7"/>
      <c r="M11" s="7" t="n">
        <v>11556294.95</v>
      </c>
    </row>
    <row r="12" customFormat="false" ht="12.75" hidden="true" customHeight="false" outlineLevel="0" collapsed="false">
      <c r="A12" s="17" t="s">
        <v>4341</v>
      </c>
      <c r="B12" s="54" t="n">
        <v>41932</v>
      </c>
      <c r="C12" s="17" t="s">
        <v>3015</v>
      </c>
      <c r="D12" s="17" t="n">
        <v>3</v>
      </c>
      <c r="E12" s="55" t="n">
        <v>395</v>
      </c>
      <c r="F12" s="17" t="s">
        <v>7</v>
      </c>
      <c r="G12" s="17" t="s">
        <v>3011</v>
      </c>
      <c r="H12" s="17" t="s">
        <v>9</v>
      </c>
      <c r="I12" s="10"/>
      <c r="J12" s="56"/>
      <c r="K12" s="10" t="n">
        <v>136485.93</v>
      </c>
      <c r="L12" s="53" t="s">
        <v>10</v>
      </c>
      <c r="M12" s="3" t="n">
        <v>11367626.62</v>
      </c>
    </row>
    <row r="13" customFormat="false" ht="12.75" hidden="true" customHeight="false" outlineLevel="0" collapsed="false">
      <c r="A13" s="0" t="s">
        <v>4342</v>
      </c>
      <c r="B13" s="16" t="n">
        <v>41918</v>
      </c>
      <c r="C13" s="0" t="s">
        <v>3023</v>
      </c>
      <c r="D13" s="0" t="n">
        <v>3</v>
      </c>
      <c r="E13" s="11" t="s">
        <v>4343</v>
      </c>
      <c r="F13" s="0" t="s">
        <v>32</v>
      </c>
      <c r="G13" s="0" t="s">
        <v>15</v>
      </c>
      <c r="H13" s="0" t="s">
        <v>3984</v>
      </c>
      <c r="I13" s="3" t="n">
        <v>136485.93</v>
      </c>
      <c r="J13" s="52" t="s">
        <v>29</v>
      </c>
      <c r="M13" s="3" t="n">
        <v>11238207.55</v>
      </c>
    </row>
    <row r="14" customFormat="false" ht="12.75" hidden="true" customHeight="false" outlineLevel="0" collapsed="false">
      <c r="A14" s="0" t="s">
        <v>4344</v>
      </c>
      <c r="B14" s="16" t="n">
        <v>41918</v>
      </c>
      <c r="C14" s="0" t="s">
        <v>3023</v>
      </c>
      <c r="D14" s="0" t="n">
        <v>3</v>
      </c>
      <c r="E14" s="11" t="s">
        <v>4345</v>
      </c>
      <c r="F14" s="0" t="s">
        <v>14</v>
      </c>
      <c r="G14" s="0" t="s">
        <v>15</v>
      </c>
      <c r="H14" s="0" t="s">
        <v>3984</v>
      </c>
      <c r="K14" s="3" t="n">
        <v>136485.93</v>
      </c>
      <c r="L14" s="53" t="s">
        <v>29</v>
      </c>
      <c r="M14" s="3" t="n">
        <v>11562471.51</v>
      </c>
    </row>
    <row r="15" customFormat="false" ht="12.75" hidden="true" customHeight="false" outlineLevel="0" collapsed="false">
      <c r="A15" s="0" t="s">
        <v>1374</v>
      </c>
      <c r="B15" s="16" t="n">
        <v>41920</v>
      </c>
      <c r="C15" s="0" t="s">
        <v>3025</v>
      </c>
      <c r="D15" s="0" t="n">
        <v>3</v>
      </c>
      <c r="E15" s="11" t="s">
        <v>4346</v>
      </c>
      <c r="F15" s="0" t="s">
        <v>14</v>
      </c>
      <c r="G15" s="0" t="s">
        <v>4347</v>
      </c>
      <c r="H15" s="0" t="s">
        <v>4348</v>
      </c>
      <c r="K15" s="3" t="n">
        <v>134158.34</v>
      </c>
      <c r="L15" s="53" t="s">
        <v>17</v>
      </c>
      <c r="M15" s="3" t="n">
        <v>11820264.64</v>
      </c>
    </row>
    <row r="16" customFormat="false" ht="12.75" hidden="true" customHeight="false" outlineLevel="0" collapsed="false">
      <c r="A16" s="0" t="s">
        <v>4349</v>
      </c>
      <c r="B16" s="16" t="n">
        <v>41915</v>
      </c>
      <c r="C16" s="0" t="s">
        <v>3028</v>
      </c>
      <c r="D16" s="0" t="n">
        <v>3</v>
      </c>
      <c r="E16" s="11" t="s">
        <v>4350</v>
      </c>
      <c r="F16" s="0" t="s">
        <v>32</v>
      </c>
      <c r="G16" s="0" t="s">
        <v>15</v>
      </c>
      <c r="H16" s="0" t="s">
        <v>3987</v>
      </c>
      <c r="I16" s="3" t="n">
        <v>120968.7</v>
      </c>
      <c r="J16" s="52" t="s">
        <v>29</v>
      </c>
      <c r="M16" s="3" t="n">
        <v>11941233.34</v>
      </c>
    </row>
    <row r="17" customFormat="false" ht="12.75" hidden="true" customHeight="false" outlineLevel="0" collapsed="false">
      <c r="A17" s="0" t="s">
        <v>4207</v>
      </c>
      <c r="B17" s="16" t="n">
        <v>41915</v>
      </c>
      <c r="C17" s="0" t="s">
        <v>3028</v>
      </c>
      <c r="D17" s="0" t="n">
        <v>3</v>
      </c>
      <c r="E17" s="11" t="s">
        <v>4351</v>
      </c>
      <c r="F17" s="0" t="s">
        <v>14</v>
      </c>
      <c r="G17" s="0" t="s">
        <v>15</v>
      </c>
      <c r="H17" s="0" t="s">
        <v>3987</v>
      </c>
      <c r="K17" s="3" t="n">
        <v>120968.7</v>
      </c>
      <c r="L17" s="53" t="s">
        <v>29</v>
      </c>
      <c r="M17" s="3" t="n">
        <v>12088193.42</v>
      </c>
    </row>
    <row r="18" customFormat="false" ht="12.75" hidden="true" customHeight="false" outlineLevel="0" collapsed="false">
      <c r="A18" s="0" t="s">
        <v>4157</v>
      </c>
      <c r="B18" s="16" t="n">
        <v>41927</v>
      </c>
      <c r="C18" s="0" t="s">
        <v>3030</v>
      </c>
      <c r="D18" s="0" t="n">
        <v>3</v>
      </c>
      <c r="E18" s="11" t="s">
        <v>4352</v>
      </c>
      <c r="F18" s="0" t="s">
        <v>14</v>
      </c>
      <c r="G18" s="0" t="s">
        <v>15</v>
      </c>
      <c r="H18" s="0" t="s">
        <v>4353</v>
      </c>
      <c r="K18" s="3" t="n">
        <v>120968.7</v>
      </c>
      <c r="L18" s="53" t="s">
        <v>24</v>
      </c>
      <c r="M18" s="3" t="n">
        <v>11967224.72</v>
      </c>
    </row>
    <row r="19" customFormat="false" ht="12.75" hidden="true" customHeight="false" outlineLevel="0" collapsed="false">
      <c r="A19" s="0" t="s">
        <v>4354</v>
      </c>
      <c r="B19" s="16" t="n">
        <v>41942</v>
      </c>
      <c r="C19" s="0" t="s">
        <v>3032</v>
      </c>
      <c r="D19" s="0" t="n">
        <v>3</v>
      </c>
      <c r="E19" s="11" t="s">
        <v>4355</v>
      </c>
      <c r="F19" s="0" t="s">
        <v>14</v>
      </c>
      <c r="G19" s="0" t="s">
        <v>15</v>
      </c>
      <c r="H19" s="0" t="s">
        <v>4356</v>
      </c>
      <c r="K19" s="3" t="n">
        <v>120968.7</v>
      </c>
      <c r="L19" s="53" t="s">
        <v>37</v>
      </c>
      <c r="M19" s="3" t="n">
        <v>12225370.54</v>
      </c>
    </row>
    <row r="20" customFormat="false" ht="12.75" hidden="true" customHeight="false" outlineLevel="0" collapsed="false">
      <c r="A20" s="0" t="s">
        <v>4357</v>
      </c>
      <c r="B20" s="16" t="n">
        <v>41921</v>
      </c>
      <c r="C20" s="0" t="s">
        <v>3043</v>
      </c>
      <c r="D20" s="0" t="n">
        <v>3</v>
      </c>
      <c r="E20" s="11" t="s">
        <v>4358</v>
      </c>
      <c r="F20" s="0" t="s">
        <v>14</v>
      </c>
      <c r="G20" s="0" t="s">
        <v>15</v>
      </c>
      <c r="H20" s="0" t="s">
        <v>4359</v>
      </c>
      <c r="K20" s="3" t="n">
        <v>120968.7</v>
      </c>
      <c r="L20" s="53" t="s">
        <v>42</v>
      </c>
      <c r="M20" s="3" t="n">
        <v>12321899.57</v>
      </c>
    </row>
    <row r="21" customFormat="false" ht="12.75" hidden="true" customHeight="false" outlineLevel="0" collapsed="false">
      <c r="A21" s="0" t="s">
        <v>4360</v>
      </c>
      <c r="B21" s="16" t="n">
        <v>41936</v>
      </c>
      <c r="C21" s="0" t="s">
        <v>3051</v>
      </c>
      <c r="D21" s="0" t="n">
        <v>3</v>
      </c>
      <c r="E21" s="11" t="s">
        <v>4361</v>
      </c>
      <c r="F21" s="0" t="s">
        <v>14</v>
      </c>
      <c r="G21" s="0" t="s">
        <v>15</v>
      </c>
      <c r="H21" s="0" t="s">
        <v>4362</v>
      </c>
      <c r="K21" s="3" t="n">
        <v>157744.54</v>
      </c>
      <c r="L21" s="53" t="s">
        <v>47</v>
      </c>
      <c r="M21" s="3" t="n">
        <v>12180448.12</v>
      </c>
    </row>
    <row r="22" customFormat="false" ht="12.75" hidden="true" customHeight="false" outlineLevel="0" collapsed="false">
      <c r="A22" s="17" t="s">
        <v>4363</v>
      </c>
      <c r="B22" s="54" t="n">
        <v>41933</v>
      </c>
      <c r="C22" s="17" t="s">
        <v>3055</v>
      </c>
      <c r="D22" s="17" t="n">
        <v>3</v>
      </c>
      <c r="E22" s="55" t="n">
        <v>399</v>
      </c>
      <c r="F22" s="17" t="s">
        <v>7</v>
      </c>
      <c r="G22" s="17" t="s">
        <v>3011</v>
      </c>
      <c r="H22" s="17" t="s">
        <v>9</v>
      </c>
      <c r="I22" s="10"/>
      <c r="J22" s="56"/>
      <c r="K22" s="10" t="n">
        <v>157744.54</v>
      </c>
      <c r="L22" s="53" t="s">
        <v>52</v>
      </c>
      <c r="M22" s="3" t="n">
        <v>12276977.15</v>
      </c>
    </row>
    <row r="23" customFormat="false" ht="12.75" hidden="true" customHeight="false" outlineLevel="0" collapsed="false">
      <c r="A23" s="0" t="s">
        <v>4364</v>
      </c>
      <c r="B23" s="16" t="n">
        <v>41935</v>
      </c>
      <c r="C23" s="0" t="s">
        <v>3057</v>
      </c>
      <c r="D23" s="0" t="n">
        <v>3</v>
      </c>
      <c r="E23" s="11" t="s">
        <v>4365</v>
      </c>
      <c r="F23" s="0" t="s">
        <v>14</v>
      </c>
      <c r="G23" s="0" t="s">
        <v>15</v>
      </c>
      <c r="H23" s="0" t="s">
        <v>4366</v>
      </c>
      <c r="K23" s="3" t="n">
        <v>157744.54</v>
      </c>
      <c r="L23" s="53" t="s">
        <v>68</v>
      </c>
      <c r="M23" s="3" t="n">
        <v>12382228.11</v>
      </c>
    </row>
    <row r="24" customFormat="false" ht="12.75" hidden="true" customHeight="false" outlineLevel="0" collapsed="false">
      <c r="A24" s="0" t="s">
        <v>1143</v>
      </c>
      <c r="B24" s="16" t="n">
        <v>41935</v>
      </c>
      <c r="C24" s="0" t="s">
        <v>3061</v>
      </c>
      <c r="D24" s="0" t="n">
        <v>3</v>
      </c>
      <c r="E24" s="11" t="s">
        <v>4367</v>
      </c>
      <c r="F24" s="0" t="s">
        <v>14</v>
      </c>
      <c r="G24" s="0" t="s">
        <v>4347</v>
      </c>
      <c r="H24" s="0" t="s">
        <v>4368</v>
      </c>
      <c r="K24" s="3" t="n">
        <v>134158.34</v>
      </c>
      <c r="L24" s="53" t="s">
        <v>74</v>
      </c>
      <c r="M24" s="3" t="n">
        <v>12518714.04</v>
      </c>
    </row>
    <row r="25" customFormat="false" ht="12.75" hidden="true" customHeight="false" outlineLevel="0" collapsed="false">
      <c r="A25" s="17" t="s">
        <v>2405</v>
      </c>
      <c r="B25" s="54" t="n">
        <v>41934</v>
      </c>
      <c r="C25" s="17" t="s">
        <v>3454</v>
      </c>
      <c r="D25" s="17" t="n">
        <v>3</v>
      </c>
      <c r="E25" s="55" t="n">
        <v>402</v>
      </c>
      <c r="F25" s="17" t="s">
        <v>7</v>
      </c>
      <c r="G25" s="17" t="s">
        <v>3011</v>
      </c>
      <c r="H25" s="17" t="s">
        <v>9</v>
      </c>
      <c r="I25" s="10"/>
      <c r="J25" s="56"/>
      <c r="K25" s="10" t="n">
        <v>141451.45</v>
      </c>
      <c r="L25" s="53" t="s">
        <v>79</v>
      </c>
      <c r="M25" s="3" t="n">
        <v>12382228.11</v>
      </c>
    </row>
    <row r="26" customFormat="false" ht="12.75" hidden="true" customHeight="false" outlineLevel="0" collapsed="false">
      <c r="A26" s="0" t="s">
        <v>4369</v>
      </c>
      <c r="B26" s="16" t="n">
        <v>41942</v>
      </c>
      <c r="C26" s="0" t="s">
        <v>3456</v>
      </c>
      <c r="D26" s="0" t="n">
        <v>3</v>
      </c>
      <c r="E26" s="11" t="s">
        <v>4370</v>
      </c>
      <c r="F26" s="0" t="s">
        <v>14</v>
      </c>
      <c r="G26" s="0" t="s">
        <v>4347</v>
      </c>
      <c r="H26" s="0" t="s">
        <v>4371</v>
      </c>
      <c r="K26" s="3" t="n">
        <v>141451.45</v>
      </c>
      <c r="L26" s="53" t="s">
        <v>84</v>
      </c>
      <c r="M26" s="3" t="n">
        <v>12235268.03</v>
      </c>
    </row>
    <row r="27" customFormat="false" ht="12.75" hidden="true" customHeight="false" outlineLevel="0" collapsed="false">
      <c r="A27" s="17" t="s">
        <v>4372</v>
      </c>
      <c r="B27" s="54" t="n">
        <v>41943</v>
      </c>
      <c r="C27" s="17" t="s">
        <v>3458</v>
      </c>
      <c r="D27" s="17" t="n">
        <v>3</v>
      </c>
      <c r="E27" s="55" t="n">
        <v>416</v>
      </c>
      <c r="F27" s="17" t="s">
        <v>7</v>
      </c>
      <c r="G27" s="17" t="s">
        <v>3011</v>
      </c>
      <c r="H27" s="17" t="s">
        <v>9</v>
      </c>
      <c r="I27" s="10"/>
      <c r="J27" s="56"/>
      <c r="K27" s="10" t="n">
        <v>169382.47</v>
      </c>
      <c r="L27" s="53" t="s">
        <v>89</v>
      </c>
      <c r="M27" s="3" t="n">
        <v>12376719.48</v>
      </c>
    </row>
    <row r="28" customFormat="false" ht="12.75" hidden="true" customHeight="false" outlineLevel="0" collapsed="false">
      <c r="A28" s="0" t="s">
        <v>4373</v>
      </c>
      <c r="B28" s="16" t="n">
        <v>41935</v>
      </c>
      <c r="C28" s="0" t="s">
        <v>3462</v>
      </c>
      <c r="D28" s="0" t="n">
        <v>3</v>
      </c>
      <c r="E28" s="11" t="s">
        <v>4374</v>
      </c>
      <c r="F28" s="0" t="s">
        <v>14</v>
      </c>
      <c r="G28" s="0" t="s">
        <v>15</v>
      </c>
      <c r="H28" s="0" t="s">
        <v>4375</v>
      </c>
      <c r="K28" s="3" t="n">
        <v>157744.54</v>
      </c>
      <c r="L28" s="53" t="s">
        <v>92</v>
      </c>
      <c r="M28" s="3" t="n">
        <v>12534851.95</v>
      </c>
    </row>
    <row r="29" customFormat="false" ht="12.75" hidden="true" customHeight="false" outlineLevel="0" collapsed="false">
      <c r="A29" s="0" t="s">
        <v>2856</v>
      </c>
      <c r="B29" s="16" t="n">
        <v>41925</v>
      </c>
      <c r="C29" s="0" t="s">
        <v>3464</v>
      </c>
      <c r="D29" s="0" t="n">
        <v>3</v>
      </c>
      <c r="E29" s="11" t="s">
        <v>4376</v>
      </c>
      <c r="F29" s="0" t="s">
        <v>14</v>
      </c>
      <c r="G29" s="0" t="s">
        <v>15</v>
      </c>
      <c r="H29" s="0" t="s">
        <v>4377</v>
      </c>
      <c r="K29" s="3" t="n">
        <v>153554.9</v>
      </c>
      <c r="L29" s="53" t="s">
        <v>97</v>
      </c>
      <c r="M29" s="3" t="n">
        <v>12669398.22</v>
      </c>
    </row>
    <row r="30" customFormat="false" ht="12.75" hidden="true" customHeight="false" outlineLevel="0" collapsed="false">
      <c r="A30" s="0" t="s">
        <v>2845</v>
      </c>
      <c r="B30" s="16" t="n">
        <v>41925</v>
      </c>
      <c r="C30" s="0" t="s">
        <v>3465</v>
      </c>
      <c r="D30" s="0" t="n">
        <v>3</v>
      </c>
      <c r="E30" s="11" t="s">
        <v>4378</v>
      </c>
      <c r="F30" s="0" t="s">
        <v>72</v>
      </c>
      <c r="G30" s="0" t="s">
        <v>15</v>
      </c>
      <c r="H30" s="0" t="s">
        <v>73</v>
      </c>
      <c r="K30" s="3" t="n">
        <v>141451.45</v>
      </c>
      <c r="L30" s="53" t="s">
        <v>102</v>
      </c>
      <c r="M30" s="3" t="n">
        <v>12790754.85</v>
      </c>
    </row>
    <row r="31" customFormat="false" ht="12.75" hidden="true" customHeight="false" outlineLevel="0" collapsed="false">
      <c r="A31" s="0" t="s">
        <v>4379</v>
      </c>
      <c r="B31" s="16" t="n">
        <v>41943</v>
      </c>
      <c r="C31" s="0" t="s">
        <v>3469</v>
      </c>
      <c r="D31" s="0" t="n">
        <v>3</v>
      </c>
      <c r="E31" s="11" t="s">
        <v>4380</v>
      </c>
      <c r="F31" s="0" t="s">
        <v>14</v>
      </c>
      <c r="G31" s="0" t="s">
        <v>4347</v>
      </c>
      <c r="H31" s="0" t="s">
        <v>4381</v>
      </c>
      <c r="K31" s="3" t="n">
        <v>120968.7</v>
      </c>
      <c r="L31" s="53" t="s">
        <v>117</v>
      </c>
      <c r="M31" s="3" t="n">
        <v>12912111.48</v>
      </c>
    </row>
    <row r="32" customFormat="false" ht="12.75" hidden="true" customHeight="false" outlineLevel="0" collapsed="false">
      <c r="A32" s="0" t="s">
        <v>2169</v>
      </c>
      <c r="B32" s="16" t="n">
        <v>41920</v>
      </c>
      <c r="C32" s="0" t="s">
        <v>3471</v>
      </c>
      <c r="D32" s="0" t="n">
        <v>3</v>
      </c>
      <c r="E32" s="11" t="s">
        <v>4382</v>
      </c>
      <c r="F32" s="0" t="s">
        <v>21</v>
      </c>
      <c r="G32" s="0" t="s">
        <v>15</v>
      </c>
      <c r="H32" s="0" t="s">
        <v>4383</v>
      </c>
      <c r="K32" s="3" t="n">
        <v>157744.54</v>
      </c>
      <c r="L32" s="53" t="s">
        <v>122</v>
      </c>
      <c r="M32" s="3" t="n">
        <v>13017362.44</v>
      </c>
    </row>
    <row r="33" customFormat="false" ht="12.75" hidden="true" customHeight="false" outlineLevel="0" collapsed="false">
      <c r="A33" s="17" t="s">
        <v>4384</v>
      </c>
      <c r="B33" s="54" t="n">
        <v>41939</v>
      </c>
      <c r="C33" s="17" t="s">
        <v>3472</v>
      </c>
      <c r="D33" s="17" t="n">
        <v>3</v>
      </c>
      <c r="E33" s="55" t="n">
        <v>405</v>
      </c>
      <c r="F33" s="17" t="s">
        <v>7</v>
      </c>
      <c r="G33" s="17" t="s">
        <v>3011</v>
      </c>
      <c r="H33" s="17" t="s">
        <v>9</v>
      </c>
      <c r="I33" s="10"/>
      <c r="J33" s="56"/>
      <c r="K33" s="10" t="n">
        <v>141451.45</v>
      </c>
      <c r="L33" s="53" t="s">
        <v>127</v>
      </c>
      <c r="M33" s="3" t="n">
        <v>13097908.72</v>
      </c>
    </row>
    <row r="34" customFormat="false" ht="12.75" hidden="true" customHeight="false" outlineLevel="0" collapsed="false">
      <c r="A34" s="0" t="s">
        <v>4385</v>
      </c>
      <c r="B34" s="16" t="n">
        <v>41919</v>
      </c>
      <c r="C34" s="0" t="s">
        <v>3472</v>
      </c>
      <c r="D34" s="0" t="n">
        <v>3</v>
      </c>
      <c r="E34" s="11" t="s">
        <v>4386</v>
      </c>
      <c r="F34" s="0" t="s">
        <v>2119</v>
      </c>
      <c r="G34" s="0" t="s">
        <v>15</v>
      </c>
      <c r="H34" s="0" t="s">
        <v>73</v>
      </c>
      <c r="I34" s="3" t="n">
        <v>141451.45</v>
      </c>
      <c r="J34" s="52" t="s">
        <v>29</v>
      </c>
      <c r="M34" s="3" t="n">
        <v>13222494.16</v>
      </c>
    </row>
    <row r="35" customFormat="false" ht="12.75" hidden="true" customHeight="false" outlineLevel="0" collapsed="false">
      <c r="A35" s="0" t="s">
        <v>4387</v>
      </c>
      <c r="B35" s="16" t="n">
        <v>41916</v>
      </c>
      <c r="C35" s="0" t="s">
        <v>3472</v>
      </c>
      <c r="D35" s="0" t="n">
        <v>3</v>
      </c>
      <c r="E35" s="11" t="s">
        <v>4388</v>
      </c>
      <c r="F35" s="0" t="s">
        <v>72</v>
      </c>
      <c r="G35" s="0" t="s">
        <v>15</v>
      </c>
      <c r="H35" s="0" t="s">
        <v>73</v>
      </c>
      <c r="K35" s="3" t="n">
        <v>141451.45</v>
      </c>
      <c r="L35" s="53" t="s">
        <v>29</v>
      </c>
      <c r="M35" s="3" t="n">
        <v>13014151.52</v>
      </c>
    </row>
    <row r="36" customFormat="false" ht="12.75" hidden="true" customHeight="false" outlineLevel="0" collapsed="false">
      <c r="A36" s="17" t="s">
        <v>4389</v>
      </c>
      <c r="B36" s="54" t="n">
        <v>41940</v>
      </c>
      <c r="C36" s="17" t="s">
        <v>3473</v>
      </c>
      <c r="D36" s="17" t="n">
        <v>3</v>
      </c>
      <c r="E36" s="55" t="n">
        <v>409</v>
      </c>
      <c r="F36" s="17" t="s">
        <v>7</v>
      </c>
      <c r="G36" s="17" t="s">
        <v>3011</v>
      </c>
      <c r="H36" s="17" t="s">
        <v>9</v>
      </c>
      <c r="I36" s="10"/>
      <c r="J36" s="56"/>
      <c r="K36" s="10" t="n">
        <v>182572.14</v>
      </c>
      <c r="L36" s="53" t="s">
        <v>132</v>
      </c>
      <c r="M36" s="3" t="n">
        <v>13331601.39</v>
      </c>
    </row>
    <row r="37" customFormat="false" ht="12.75" hidden="true" customHeight="false" outlineLevel="0" collapsed="false">
      <c r="A37" s="0" t="s">
        <v>4390</v>
      </c>
      <c r="B37" s="16" t="n">
        <v>41936</v>
      </c>
      <c r="C37" s="0" t="s">
        <v>3474</v>
      </c>
      <c r="D37" s="0" t="n">
        <v>3</v>
      </c>
      <c r="E37" s="11" t="s">
        <v>4391</v>
      </c>
      <c r="F37" s="0" t="s">
        <v>14</v>
      </c>
      <c r="G37" s="0" t="s">
        <v>4347</v>
      </c>
      <c r="H37" s="0" t="s">
        <v>4392</v>
      </c>
      <c r="K37" s="3" t="n">
        <v>146572.15</v>
      </c>
      <c r="L37" s="53" t="s">
        <v>137</v>
      </c>
      <c r="M37" s="3" t="n">
        <v>13455803.22</v>
      </c>
    </row>
    <row r="38" customFormat="false" ht="12.75" hidden="true" customHeight="false" outlineLevel="0" collapsed="false">
      <c r="A38" s="0" t="s">
        <v>4393</v>
      </c>
      <c r="B38" s="16" t="n">
        <v>41922</v>
      </c>
      <c r="C38" s="0" t="s">
        <v>3475</v>
      </c>
      <c r="D38" s="0" t="n">
        <v>3</v>
      </c>
      <c r="E38" s="11" t="s">
        <v>4394</v>
      </c>
      <c r="F38" s="0" t="s">
        <v>72</v>
      </c>
      <c r="G38" s="0" t="s">
        <v>15</v>
      </c>
      <c r="H38" s="0" t="s">
        <v>73</v>
      </c>
      <c r="K38" s="3" t="n">
        <v>157744.54</v>
      </c>
      <c r="L38" s="53" t="s">
        <v>145</v>
      </c>
      <c r="M38" s="3" t="n">
        <v>13138353.35</v>
      </c>
    </row>
    <row r="39" customFormat="false" ht="12.75" hidden="true" customHeight="false" outlineLevel="0" collapsed="false">
      <c r="A39" s="0" t="s">
        <v>4395</v>
      </c>
      <c r="B39" s="16" t="n">
        <v>41942</v>
      </c>
      <c r="C39" s="0" t="s">
        <v>3476</v>
      </c>
      <c r="D39" s="0" t="n">
        <v>3</v>
      </c>
      <c r="E39" s="11" t="s">
        <v>4396</v>
      </c>
      <c r="F39" s="0" t="s">
        <v>14</v>
      </c>
      <c r="G39" s="0" t="s">
        <v>4347</v>
      </c>
      <c r="H39" s="0" t="s">
        <v>4397</v>
      </c>
      <c r="K39" s="3" t="n">
        <v>157744.54</v>
      </c>
      <c r="L39" s="53" t="s">
        <v>148</v>
      </c>
      <c r="M39" s="3" t="n">
        <v>13058195.01</v>
      </c>
    </row>
    <row r="40" customFormat="false" ht="12.75" hidden="true" customHeight="false" outlineLevel="0" collapsed="false">
      <c r="A40" s="0" t="s">
        <v>3711</v>
      </c>
      <c r="B40" s="16" t="n">
        <v>41921</v>
      </c>
      <c r="C40" s="0" t="s">
        <v>3478</v>
      </c>
      <c r="D40" s="0" t="n">
        <v>3</v>
      </c>
      <c r="E40" s="11" t="s">
        <v>4398</v>
      </c>
      <c r="F40" s="0" t="s">
        <v>14</v>
      </c>
      <c r="G40" s="0" t="s">
        <v>15</v>
      </c>
      <c r="H40" s="0" t="s">
        <v>4399</v>
      </c>
      <c r="K40" s="3" t="n">
        <v>134158.34</v>
      </c>
      <c r="L40" s="53" t="s">
        <v>153</v>
      </c>
      <c r="M40" s="3" t="n">
        <v>12933993.18</v>
      </c>
    </row>
    <row r="41" customFormat="false" ht="12.75" hidden="true" customHeight="false" outlineLevel="0" collapsed="false">
      <c r="A41" s="0" t="s">
        <v>823</v>
      </c>
      <c r="B41" s="16" t="n">
        <v>41922</v>
      </c>
      <c r="C41" s="0" t="s">
        <v>4011</v>
      </c>
      <c r="D41" s="0" t="n">
        <v>3</v>
      </c>
      <c r="E41" s="11" t="s">
        <v>4400</v>
      </c>
      <c r="F41" s="0" t="s">
        <v>14</v>
      </c>
      <c r="G41" s="0" t="s">
        <v>4347</v>
      </c>
      <c r="H41" s="0" t="s">
        <v>4401</v>
      </c>
      <c r="K41" s="3" t="n">
        <v>134158.34</v>
      </c>
      <c r="L41" s="53" t="s">
        <v>158</v>
      </c>
      <c r="M41" s="3" t="n">
        <v>13068151.52</v>
      </c>
    </row>
    <row r="42" customFormat="false" ht="12.75" hidden="true" customHeight="false" outlineLevel="0" collapsed="false">
      <c r="A42" s="0" t="s">
        <v>212</v>
      </c>
      <c r="B42" s="16" t="n">
        <v>41929</v>
      </c>
      <c r="C42" s="0" t="s">
        <v>4022</v>
      </c>
      <c r="D42" s="0" t="n">
        <v>3</v>
      </c>
      <c r="E42" s="11" t="s">
        <v>4402</v>
      </c>
      <c r="F42" s="0" t="s">
        <v>14</v>
      </c>
      <c r="G42" s="0" t="s">
        <v>15</v>
      </c>
      <c r="H42" s="0" t="s">
        <v>4403</v>
      </c>
      <c r="K42" s="3" t="n">
        <v>134158.34</v>
      </c>
      <c r="L42" s="53" t="s">
        <v>163</v>
      </c>
      <c r="M42" s="3" t="n">
        <v>12743887.58</v>
      </c>
    </row>
    <row r="43" customFormat="false" ht="12.75" hidden="true" customHeight="false" outlineLevel="0" collapsed="false">
      <c r="A43" s="0" t="s">
        <v>4404</v>
      </c>
      <c r="B43" s="16" t="n">
        <v>41941</v>
      </c>
      <c r="C43" s="0" t="s">
        <v>4024</v>
      </c>
      <c r="D43" s="0" t="n">
        <v>3</v>
      </c>
      <c r="E43" s="11" t="s">
        <v>4405</v>
      </c>
      <c r="F43" s="0" t="s">
        <v>14</v>
      </c>
      <c r="G43" s="0" t="s">
        <v>4347</v>
      </c>
      <c r="H43" s="0" t="s">
        <v>4406</v>
      </c>
      <c r="K43" s="3" t="n">
        <v>134158.34</v>
      </c>
      <c r="L43" s="53" t="s">
        <v>174</v>
      </c>
      <c r="M43" s="3" t="n">
        <v>12609729.24</v>
      </c>
    </row>
    <row r="44" customFormat="false" ht="12.75" hidden="true" customHeight="false" outlineLevel="0" collapsed="false">
      <c r="A44" s="0" t="s">
        <v>4407</v>
      </c>
      <c r="B44" s="16" t="n">
        <v>41943</v>
      </c>
      <c r="C44" s="0" t="s">
        <v>4026</v>
      </c>
      <c r="D44" s="0" t="n">
        <v>3</v>
      </c>
      <c r="E44" s="11" t="s">
        <v>4408</v>
      </c>
      <c r="F44" s="0" t="s">
        <v>14</v>
      </c>
      <c r="G44" s="0" t="s">
        <v>15</v>
      </c>
      <c r="H44" s="0" t="s">
        <v>4409</v>
      </c>
      <c r="K44" s="3" t="n">
        <v>120968.7</v>
      </c>
      <c r="L44" s="53" t="s">
        <v>186</v>
      </c>
      <c r="M44" s="3" t="n">
        <v>12475570.9</v>
      </c>
    </row>
    <row r="45" customFormat="false" ht="12.75" hidden="true" customHeight="false" outlineLevel="0" collapsed="false">
      <c r="A45" s="17" t="s">
        <v>1408</v>
      </c>
      <c r="B45" s="54" t="n">
        <v>41922</v>
      </c>
      <c r="C45" s="17" t="s">
        <v>4043</v>
      </c>
      <c r="D45" s="17" t="n">
        <v>3</v>
      </c>
      <c r="E45" s="55" t="n">
        <v>393</v>
      </c>
      <c r="F45" s="17" t="s">
        <v>7</v>
      </c>
      <c r="G45" s="17" t="s">
        <v>3011</v>
      </c>
      <c r="H45" s="17" t="s">
        <v>9</v>
      </c>
      <c r="I45" s="10"/>
      <c r="J45" s="56"/>
      <c r="K45" s="10" t="n">
        <v>129419.07</v>
      </c>
      <c r="L45" s="53" t="s">
        <v>196</v>
      </c>
      <c r="M45" s="3" t="n">
        <v>12714231.79</v>
      </c>
    </row>
    <row r="46" customFormat="false" ht="12.75" hidden="true" customHeight="false" outlineLevel="0" collapsed="false">
      <c r="A46" s="0" t="s">
        <v>4410</v>
      </c>
      <c r="B46" s="16" t="n">
        <v>41914</v>
      </c>
      <c r="C46" s="0" t="s">
        <v>4049</v>
      </c>
      <c r="D46" s="0" t="n">
        <v>3</v>
      </c>
      <c r="E46" s="11" t="s">
        <v>4411</v>
      </c>
      <c r="F46" s="0" t="s">
        <v>14</v>
      </c>
      <c r="G46" s="0" t="s">
        <v>15</v>
      </c>
      <c r="H46" s="0" t="s">
        <v>4412</v>
      </c>
      <c r="K46" s="3" t="n">
        <v>129419.07</v>
      </c>
      <c r="L46" s="53" t="s">
        <v>200</v>
      </c>
      <c r="M46" s="3" t="n">
        <v>12952892.68</v>
      </c>
    </row>
    <row r="47" customFormat="false" ht="12.75" hidden="true" customHeight="false" outlineLevel="0" collapsed="false">
      <c r="A47" s="0" t="s">
        <v>4413</v>
      </c>
      <c r="B47" s="16" t="n">
        <v>41922</v>
      </c>
      <c r="C47" s="0" t="s">
        <v>4060</v>
      </c>
      <c r="D47" s="0" t="n">
        <v>3</v>
      </c>
      <c r="E47" s="11" t="s">
        <v>4414</v>
      </c>
      <c r="F47" s="0" t="s">
        <v>32</v>
      </c>
      <c r="G47" s="0" t="s">
        <v>4347</v>
      </c>
      <c r="H47" s="0" t="s">
        <v>4062</v>
      </c>
      <c r="I47" s="3" t="n">
        <v>146572.15</v>
      </c>
      <c r="J47" s="52" t="s">
        <v>29</v>
      </c>
      <c r="M47" s="3" t="n">
        <v>13191553.57</v>
      </c>
    </row>
    <row r="48" customFormat="false" ht="12.75" hidden="true" customHeight="false" outlineLevel="0" collapsed="false">
      <c r="A48" s="0" t="s">
        <v>4415</v>
      </c>
      <c r="B48" s="16" t="n">
        <v>41937</v>
      </c>
      <c r="C48" s="0" t="s">
        <v>4060</v>
      </c>
      <c r="D48" s="0" t="n">
        <v>3</v>
      </c>
      <c r="E48" s="11" t="s">
        <v>4416</v>
      </c>
      <c r="F48" s="0" t="s">
        <v>14</v>
      </c>
      <c r="G48" s="0" t="s">
        <v>15</v>
      </c>
      <c r="H48" s="0" t="s">
        <v>4417</v>
      </c>
      <c r="K48" s="3" t="n">
        <v>146572.15</v>
      </c>
      <c r="L48" s="53" t="s">
        <v>29</v>
      </c>
      <c r="M48" s="3" t="n">
        <v>13430214.46</v>
      </c>
    </row>
    <row r="49" customFormat="false" ht="12.75" hidden="true" customHeight="false" outlineLevel="0" collapsed="false">
      <c r="A49" s="17" t="s">
        <v>4418</v>
      </c>
      <c r="B49" s="54" t="n">
        <v>41943</v>
      </c>
      <c r="C49" s="17" t="s">
        <v>4074</v>
      </c>
      <c r="D49" s="17" t="n">
        <v>3</v>
      </c>
      <c r="E49" s="55" t="n">
        <v>415</v>
      </c>
      <c r="F49" s="17" t="s">
        <v>7</v>
      </c>
      <c r="G49" s="17" t="s">
        <v>3011</v>
      </c>
      <c r="H49" s="17" t="s">
        <v>9</v>
      </c>
      <c r="I49" s="10"/>
      <c r="J49" s="56"/>
      <c r="K49" s="10" t="n">
        <v>157744.54</v>
      </c>
      <c r="L49" s="53" t="s">
        <v>692</v>
      </c>
      <c r="M49" s="3" t="n">
        <v>13668875.35</v>
      </c>
    </row>
    <row r="50" customFormat="false" ht="12.75" hidden="true" customHeight="false" outlineLevel="0" collapsed="false">
      <c r="A50" s="0" t="s">
        <v>672</v>
      </c>
      <c r="B50" s="16" t="n">
        <v>41942</v>
      </c>
      <c r="C50" s="0" t="s">
        <v>4075</v>
      </c>
      <c r="D50" s="0" t="n">
        <v>3</v>
      </c>
      <c r="E50" s="11" t="s">
        <v>4419</v>
      </c>
      <c r="F50" s="0" t="s">
        <v>14</v>
      </c>
      <c r="G50" s="0" t="s">
        <v>4347</v>
      </c>
      <c r="H50" s="0" t="s">
        <v>4420</v>
      </c>
      <c r="K50" s="3" t="n">
        <v>157744.54</v>
      </c>
      <c r="L50" s="53" t="s">
        <v>699</v>
      </c>
      <c r="M50" s="3" t="n">
        <v>13430214.46</v>
      </c>
    </row>
    <row r="51" customFormat="false" ht="12.75" hidden="true" customHeight="false" outlineLevel="0" collapsed="false">
      <c r="A51" s="0" t="s">
        <v>4421</v>
      </c>
      <c r="B51" s="16" t="n">
        <v>41921</v>
      </c>
      <c r="C51" s="0" t="s">
        <v>4076</v>
      </c>
      <c r="D51" s="0" t="n">
        <v>3</v>
      </c>
      <c r="E51" s="11" t="s">
        <v>4422</v>
      </c>
      <c r="F51" s="0" t="s">
        <v>14</v>
      </c>
      <c r="G51" s="0" t="s">
        <v>15</v>
      </c>
      <c r="H51" s="0" t="s">
        <v>4423</v>
      </c>
      <c r="K51" s="3" t="n">
        <v>120968.7</v>
      </c>
      <c r="L51" s="53" t="s">
        <v>704</v>
      </c>
      <c r="M51" s="3" t="n">
        <v>13272469.92</v>
      </c>
    </row>
    <row r="52" customFormat="false" ht="12.75" hidden="true" customHeight="false" outlineLevel="0" collapsed="false">
      <c r="A52" s="0" t="s">
        <v>4424</v>
      </c>
      <c r="B52" s="16" t="n">
        <v>41935</v>
      </c>
      <c r="C52" s="23" t="s">
        <v>4077</v>
      </c>
      <c r="D52" s="23" t="n">
        <v>3</v>
      </c>
      <c r="E52" s="24" t="s">
        <v>4425</v>
      </c>
      <c r="F52" s="23" t="s">
        <v>32</v>
      </c>
      <c r="G52" s="23" t="s">
        <v>4347</v>
      </c>
      <c r="H52" s="23" t="s">
        <v>4426</v>
      </c>
      <c r="I52" s="57" t="n">
        <v>134158.34</v>
      </c>
      <c r="J52" s="58" t="s">
        <v>29</v>
      </c>
      <c r="K52" s="57"/>
      <c r="M52" s="3" t="n">
        <v>13436886.89</v>
      </c>
    </row>
    <row r="53" customFormat="false" ht="12.75" hidden="true" customHeight="false" outlineLevel="0" collapsed="false">
      <c r="A53" s="0" t="s">
        <v>549</v>
      </c>
      <c r="B53" s="16" t="n">
        <v>41935</v>
      </c>
      <c r="C53" s="23" t="s">
        <v>4077</v>
      </c>
      <c r="D53" s="23" t="n">
        <v>3</v>
      </c>
      <c r="E53" s="24" t="s">
        <v>4427</v>
      </c>
      <c r="F53" s="23" t="s">
        <v>32</v>
      </c>
      <c r="G53" s="23" t="s">
        <v>4347</v>
      </c>
      <c r="H53" s="23" t="s">
        <v>4426</v>
      </c>
      <c r="I53" s="57" t="n">
        <v>134158.34</v>
      </c>
      <c r="J53" s="58" t="s">
        <v>29</v>
      </c>
      <c r="K53" s="57"/>
      <c r="M53" s="3" t="n">
        <v>13309398.06</v>
      </c>
    </row>
    <row r="54" customFormat="false" ht="12.75" hidden="true" customHeight="false" outlineLevel="0" collapsed="false">
      <c r="A54" s="0" t="s">
        <v>551</v>
      </c>
      <c r="B54" s="16" t="n">
        <v>41935</v>
      </c>
      <c r="C54" s="23" t="s">
        <v>4077</v>
      </c>
      <c r="D54" s="23" t="n">
        <v>3</v>
      </c>
      <c r="E54" s="24" t="s">
        <v>4428</v>
      </c>
      <c r="F54" s="23" t="s">
        <v>32</v>
      </c>
      <c r="G54" s="23" t="s">
        <v>4347</v>
      </c>
      <c r="H54" s="23" t="s">
        <v>4426</v>
      </c>
      <c r="I54" s="57" t="n">
        <v>134158.34</v>
      </c>
      <c r="J54" s="58" t="s">
        <v>29</v>
      </c>
      <c r="K54" s="57"/>
      <c r="M54" s="3" t="n">
        <v>13188429.36</v>
      </c>
    </row>
    <row r="55" customFormat="false" ht="12.75" hidden="true" customHeight="false" outlineLevel="0" collapsed="false">
      <c r="A55" s="0" t="s">
        <v>368</v>
      </c>
      <c r="B55" s="16" t="n">
        <v>41933</v>
      </c>
      <c r="C55" s="23" t="s">
        <v>4077</v>
      </c>
      <c r="D55" s="23" t="n">
        <v>3</v>
      </c>
      <c r="E55" s="24" t="s">
        <v>4429</v>
      </c>
      <c r="F55" s="23" t="s">
        <v>14</v>
      </c>
      <c r="G55" s="23" t="s">
        <v>4347</v>
      </c>
      <c r="H55" s="23" t="s">
        <v>4426</v>
      </c>
      <c r="I55" s="57"/>
      <c r="J55" s="58"/>
      <c r="K55" s="57" t="n">
        <v>134158.34</v>
      </c>
      <c r="L55" s="53" t="s">
        <v>29</v>
      </c>
      <c r="M55" s="3" t="n">
        <v>13054271.02</v>
      </c>
    </row>
    <row r="56" customFormat="false" ht="12.75" hidden="true" customHeight="false" outlineLevel="0" collapsed="false">
      <c r="A56" s="0" t="s">
        <v>4430</v>
      </c>
      <c r="B56" s="16" t="n">
        <v>41935</v>
      </c>
      <c r="C56" s="23" t="s">
        <v>4077</v>
      </c>
      <c r="D56" s="23" t="n">
        <v>3</v>
      </c>
      <c r="E56" s="24" t="s">
        <v>4431</v>
      </c>
      <c r="F56" s="23" t="s">
        <v>14</v>
      </c>
      <c r="G56" s="23" t="s">
        <v>4347</v>
      </c>
      <c r="H56" s="23" t="s">
        <v>4426</v>
      </c>
      <c r="I56" s="57"/>
      <c r="J56" s="58"/>
      <c r="K56" s="57" t="n">
        <v>134158.34</v>
      </c>
      <c r="L56" s="53" t="s">
        <v>29</v>
      </c>
      <c r="M56" s="3" t="n">
        <v>13178472.85</v>
      </c>
    </row>
    <row r="57" customFormat="false" ht="12.75" hidden="true" customHeight="false" outlineLevel="0" collapsed="false">
      <c r="A57" s="0" t="s">
        <v>4432</v>
      </c>
      <c r="B57" s="16" t="n">
        <v>41935</v>
      </c>
      <c r="C57" s="23" t="s">
        <v>4077</v>
      </c>
      <c r="D57" s="23" t="n">
        <v>3</v>
      </c>
      <c r="E57" s="24" t="s">
        <v>4433</v>
      </c>
      <c r="F57" s="23" t="s">
        <v>14</v>
      </c>
      <c r="G57" s="23" t="s">
        <v>4347</v>
      </c>
      <c r="H57" s="23" t="s">
        <v>4426</v>
      </c>
      <c r="I57" s="57"/>
      <c r="J57" s="58"/>
      <c r="K57" s="57" t="n">
        <v>134158.34</v>
      </c>
      <c r="L57" s="53" t="s">
        <v>29</v>
      </c>
      <c r="M57" s="3" t="n">
        <v>13057504.15</v>
      </c>
    </row>
    <row r="58" customFormat="false" ht="12.75" hidden="true" customHeight="false" outlineLevel="0" collapsed="false">
      <c r="A58" s="0" t="s">
        <v>3789</v>
      </c>
      <c r="B58" s="16" t="n">
        <v>41935</v>
      </c>
      <c r="C58" s="23" t="s">
        <v>4077</v>
      </c>
      <c r="D58" s="23" t="n">
        <v>3</v>
      </c>
      <c r="E58" s="24" t="s">
        <v>4434</v>
      </c>
      <c r="F58" s="23" t="s">
        <v>14</v>
      </c>
      <c r="G58" s="23" t="s">
        <v>4347</v>
      </c>
      <c r="H58" s="23" t="s">
        <v>4426</v>
      </c>
      <c r="I58" s="57"/>
      <c r="J58" s="58"/>
      <c r="K58" s="57" t="n">
        <v>134158.34</v>
      </c>
      <c r="L58" s="53" t="s">
        <v>863</v>
      </c>
      <c r="M58" s="3" t="n">
        <v>12933302.32</v>
      </c>
    </row>
    <row r="59" customFormat="false" ht="12.75" hidden="true" customHeight="false" outlineLevel="0" collapsed="false">
      <c r="A59" s="0" t="s">
        <v>4435</v>
      </c>
      <c r="B59" s="16" t="n">
        <v>41934</v>
      </c>
      <c r="C59" s="0" t="s">
        <v>4081</v>
      </c>
      <c r="D59" s="0" t="n">
        <v>3</v>
      </c>
      <c r="E59" s="11" t="s">
        <v>4436</v>
      </c>
      <c r="F59" s="0" t="s">
        <v>32</v>
      </c>
      <c r="G59" s="0" t="s">
        <v>4347</v>
      </c>
      <c r="H59" s="0" t="s">
        <v>4083</v>
      </c>
      <c r="I59" s="3" t="n">
        <v>80158.34</v>
      </c>
      <c r="J59" s="52" t="s">
        <v>29</v>
      </c>
      <c r="M59" s="3" t="n">
        <v>12694641.43</v>
      </c>
    </row>
    <row r="60" customFormat="false" ht="12.75" hidden="true" customHeight="false" outlineLevel="0" collapsed="false">
      <c r="A60" s="0" t="s">
        <v>4437</v>
      </c>
      <c r="B60" s="16" t="n">
        <v>41935</v>
      </c>
      <c r="C60" s="0" t="s">
        <v>4081</v>
      </c>
      <c r="D60" s="0" t="n">
        <v>3</v>
      </c>
      <c r="E60" s="11" t="s">
        <v>4438</v>
      </c>
      <c r="F60" s="0" t="s">
        <v>14</v>
      </c>
      <c r="G60" s="0" t="s">
        <v>4347</v>
      </c>
      <c r="H60" s="0" t="s">
        <v>4083</v>
      </c>
      <c r="K60" s="3" t="n">
        <v>80158.34</v>
      </c>
      <c r="L60" s="53" t="s">
        <v>29</v>
      </c>
      <c r="M60" s="3" t="n">
        <v>12841213.58</v>
      </c>
    </row>
    <row r="61" customFormat="false" ht="12.75" hidden="true" customHeight="false" outlineLevel="0" collapsed="false">
      <c r="A61" s="17" t="s">
        <v>4439</v>
      </c>
      <c r="B61" s="54" t="n">
        <v>41919</v>
      </c>
      <c r="C61" s="17" t="s">
        <v>4084</v>
      </c>
      <c r="D61" s="17" t="n">
        <v>3</v>
      </c>
      <c r="E61" s="55" t="n">
        <v>389</v>
      </c>
      <c r="F61" s="17" t="s">
        <v>7</v>
      </c>
      <c r="G61" s="17" t="s">
        <v>3011</v>
      </c>
      <c r="H61" s="17" t="s">
        <v>9</v>
      </c>
      <c r="I61" s="10"/>
      <c r="J61" s="56"/>
      <c r="K61" s="10" t="n">
        <v>80158.34</v>
      </c>
      <c r="L61" s="53" t="s">
        <v>865</v>
      </c>
      <c r="M61" s="3" t="n">
        <v>12744684.55</v>
      </c>
    </row>
    <row r="62" customFormat="false" ht="12.75" hidden="true" customHeight="false" outlineLevel="0" collapsed="false">
      <c r="A62" s="0" t="s">
        <v>4440</v>
      </c>
      <c r="B62" s="16" t="n">
        <v>41925</v>
      </c>
      <c r="C62" s="0" t="s">
        <v>4085</v>
      </c>
      <c r="D62" s="0" t="n">
        <v>3</v>
      </c>
      <c r="E62" s="11" t="s">
        <v>4441</v>
      </c>
      <c r="F62" s="0" t="s">
        <v>14</v>
      </c>
      <c r="G62" s="0" t="s">
        <v>4347</v>
      </c>
      <c r="H62" s="0" t="s">
        <v>4442</v>
      </c>
      <c r="K62" s="3" t="n">
        <v>80158.34</v>
      </c>
      <c r="L62" s="53" t="s">
        <v>873</v>
      </c>
      <c r="M62" s="3" t="n">
        <v>12615265.48</v>
      </c>
    </row>
    <row r="63" customFormat="false" ht="12.75" hidden="true" customHeight="false" outlineLevel="0" collapsed="false">
      <c r="A63" s="0" t="s">
        <v>4443</v>
      </c>
      <c r="B63" s="16" t="n">
        <v>41942</v>
      </c>
      <c r="C63" s="0" t="s">
        <v>4087</v>
      </c>
      <c r="D63" s="0" t="n">
        <v>3</v>
      </c>
      <c r="E63" s="11" t="s">
        <v>4444</v>
      </c>
      <c r="F63" s="0" t="s">
        <v>14</v>
      </c>
      <c r="G63" s="0" t="s">
        <v>4347</v>
      </c>
      <c r="H63" s="0" t="s">
        <v>4445</v>
      </c>
      <c r="K63" s="3" t="n">
        <v>80158.34</v>
      </c>
      <c r="L63" s="53" t="s">
        <v>875</v>
      </c>
      <c r="M63" s="3" t="n">
        <v>12765406.58</v>
      </c>
    </row>
    <row r="64" customFormat="false" ht="12.75" hidden="true" customHeight="false" outlineLevel="0" collapsed="false">
      <c r="A64" s="0" t="s">
        <v>2854</v>
      </c>
      <c r="B64" s="16" t="n">
        <v>41942</v>
      </c>
      <c r="C64" s="0" t="s">
        <v>4088</v>
      </c>
      <c r="D64" s="0" t="n">
        <v>3</v>
      </c>
      <c r="E64" s="11" t="s">
        <v>4446</v>
      </c>
      <c r="F64" s="0" t="s">
        <v>14</v>
      </c>
      <c r="G64" s="0" t="s">
        <v>4347</v>
      </c>
      <c r="H64" s="0" t="s">
        <v>4445</v>
      </c>
      <c r="K64" s="3" t="n">
        <v>80158.34</v>
      </c>
      <c r="L64" s="53" t="s">
        <v>877</v>
      </c>
      <c r="M64" s="3" t="n">
        <v>12915547.68</v>
      </c>
    </row>
    <row r="65" customFormat="false" ht="12.75" hidden="true" customHeight="false" outlineLevel="0" collapsed="false">
      <c r="A65" s="0" t="s">
        <v>4447</v>
      </c>
      <c r="B65" s="16" t="n">
        <v>41932</v>
      </c>
      <c r="C65" s="0" t="s">
        <v>4089</v>
      </c>
      <c r="D65" s="0" t="n">
        <v>3</v>
      </c>
      <c r="E65" s="11" t="s">
        <v>4448</v>
      </c>
      <c r="F65" s="0" t="s">
        <v>14</v>
      </c>
      <c r="G65" s="0" t="s">
        <v>15</v>
      </c>
      <c r="H65" s="0" t="s">
        <v>4449</v>
      </c>
      <c r="K65" s="3" t="n">
        <v>80158.34</v>
      </c>
      <c r="L65" s="53" t="s">
        <v>883</v>
      </c>
      <c r="M65" s="3" t="n">
        <v>13062507.76</v>
      </c>
    </row>
    <row r="66" customFormat="false" ht="12.75" hidden="true" customHeight="false" outlineLevel="0" collapsed="false">
      <c r="A66" s="0" t="s">
        <v>4450</v>
      </c>
      <c r="B66" s="16" t="n">
        <v>41920</v>
      </c>
      <c r="C66" s="0" t="s">
        <v>4110</v>
      </c>
      <c r="D66" s="0" t="n">
        <v>3</v>
      </c>
      <c r="E66" s="11" t="s">
        <v>4451</v>
      </c>
      <c r="F66" s="0" t="s">
        <v>14</v>
      </c>
      <c r="G66" s="0" t="s">
        <v>4347</v>
      </c>
      <c r="H66" s="0" t="s">
        <v>4452</v>
      </c>
      <c r="K66" s="3" t="n">
        <v>324263.94</v>
      </c>
      <c r="L66" s="53" t="s">
        <v>885</v>
      </c>
      <c r="M66" s="3" t="n">
        <v>13187093.2</v>
      </c>
    </row>
    <row r="67" customFormat="false" ht="12.75" hidden="true" customHeight="false" outlineLevel="0" collapsed="false">
      <c r="A67" s="0" t="s">
        <v>1410</v>
      </c>
      <c r="B67" s="16" t="n">
        <v>41925</v>
      </c>
      <c r="C67" s="0" t="s">
        <v>4115</v>
      </c>
      <c r="D67" s="0" t="n">
        <v>3</v>
      </c>
      <c r="E67" s="11" t="s">
        <v>4453</v>
      </c>
      <c r="F67" s="0" t="s">
        <v>21</v>
      </c>
      <c r="G67" s="0" t="s">
        <v>15</v>
      </c>
      <c r="H67" s="0" t="s">
        <v>1185</v>
      </c>
      <c r="K67" s="3" t="n">
        <v>315686.66</v>
      </c>
      <c r="L67" s="53" t="s">
        <v>887</v>
      </c>
      <c r="M67" s="3" t="n">
        <v>13283622.23</v>
      </c>
    </row>
    <row r="68" customFormat="false" ht="12.75" hidden="true" customHeight="false" outlineLevel="0" collapsed="false">
      <c r="A68" s="0" t="s">
        <v>4454</v>
      </c>
      <c r="B68" s="16" t="n">
        <v>41925</v>
      </c>
      <c r="C68" s="0" t="s">
        <v>4118</v>
      </c>
      <c r="D68" s="0" t="n">
        <v>3</v>
      </c>
      <c r="E68" s="11" t="s">
        <v>4455</v>
      </c>
      <c r="F68" s="0" t="s">
        <v>59</v>
      </c>
      <c r="G68" s="0" t="s">
        <v>15</v>
      </c>
      <c r="H68" s="0" t="s">
        <v>1185</v>
      </c>
      <c r="I68" s="3" t="n">
        <v>120968.7</v>
      </c>
      <c r="J68" s="52" t="s">
        <v>29</v>
      </c>
      <c r="M68" s="3" t="n">
        <v>13388873.19</v>
      </c>
    </row>
    <row r="69" customFormat="false" ht="12.75" hidden="true" customHeight="false" outlineLevel="0" collapsed="false">
      <c r="A69" s="0" t="s">
        <v>4456</v>
      </c>
      <c r="B69" s="16" t="n">
        <v>41922</v>
      </c>
      <c r="C69" s="0" t="s">
        <v>4118</v>
      </c>
      <c r="D69" s="0" t="n">
        <v>3</v>
      </c>
      <c r="E69" s="11" t="s">
        <v>4457</v>
      </c>
      <c r="F69" s="0" t="s">
        <v>21</v>
      </c>
      <c r="G69" s="0" t="s">
        <v>15</v>
      </c>
      <c r="H69" s="0" t="s">
        <v>1185</v>
      </c>
      <c r="K69" s="3" t="n">
        <v>120968.7</v>
      </c>
      <c r="L69" s="53" t="s">
        <v>29</v>
      </c>
      <c r="M69" s="3" t="n">
        <v>13494124.15</v>
      </c>
    </row>
    <row r="70" customFormat="false" ht="12.75" hidden="true" customHeight="false" outlineLevel="0" collapsed="false">
      <c r="A70" s="17" t="s">
        <v>695</v>
      </c>
      <c r="B70" s="54" t="n">
        <v>41940</v>
      </c>
      <c r="C70" s="17" t="s">
        <v>4121</v>
      </c>
      <c r="D70" s="17" t="n">
        <v>3</v>
      </c>
      <c r="E70" s="55" t="n">
        <v>408</v>
      </c>
      <c r="F70" s="17" t="s">
        <v>7</v>
      </c>
      <c r="G70" s="17" t="s">
        <v>3011</v>
      </c>
      <c r="H70" s="17" t="s">
        <v>9</v>
      </c>
      <c r="I70" s="10"/>
      <c r="J70" s="56"/>
      <c r="K70" s="10" t="n">
        <v>141451.45</v>
      </c>
      <c r="L70" s="53" t="s">
        <v>890</v>
      </c>
      <c r="M70" s="3" t="n">
        <v>13329707.18</v>
      </c>
    </row>
    <row r="71" customFormat="false" ht="12.75" hidden="true" customHeight="false" outlineLevel="0" collapsed="false">
      <c r="A71" s="0" t="s">
        <v>4167</v>
      </c>
      <c r="B71" s="16" t="n">
        <v>41941</v>
      </c>
      <c r="C71" s="0" t="s">
        <v>4125</v>
      </c>
      <c r="D71" s="0" t="n">
        <v>3</v>
      </c>
      <c r="E71" s="11" t="s">
        <v>4458</v>
      </c>
      <c r="F71" s="0" t="s">
        <v>14</v>
      </c>
      <c r="G71" s="0" t="s">
        <v>15</v>
      </c>
      <c r="H71" s="0" t="s">
        <v>4459</v>
      </c>
      <c r="K71" s="3" t="n">
        <v>120968.7</v>
      </c>
      <c r="L71" s="53" t="s">
        <v>898</v>
      </c>
      <c r="M71" s="3" t="n">
        <v>13208738.48</v>
      </c>
    </row>
    <row r="72" customFormat="false" ht="12.75" hidden="true" customHeight="false" outlineLevel="0" collapsed="false">
      <c r="A72" s="0" t="s">
        <v>4460</v>
      </c>
      <c r="B72" s="16" t="n">
        <v>41940</v>
      </c>
      <c r="C72" s="0" t="s">
        <v>4461</v>
      </c>
      <c r="D72" s="0" t="n">
        <v>3</v>
      </c>
      <c r="E72" s="11" t="s">
        <v>4462</v>
      </c>
      <c r="F72" s="0" t="s">
        <v>32</v>
      </c>
      <c r="G72" s="0" t="s">
        <v>4463</v>
      </c>
      <c r="H72" s="0" t="s">
        <v>4464</v>
      </c>
      <c r="I72" s="3" t="n">
        <v>324263.96</v>
      </c>
      <c r="J72" s="52" t="s">
        <v>29</v>
      </c>
      <c r="M72" s="3" t="n">
        <v>13074580.14</v>
      </c>
    </row>
    <row r="73" customFormat="false" ht="12.75" hidden="true" customHeight="false" outlineLevel="0" collapsed="false">
      <c r="A73" s="17" t="s">
        <v>4465</v>
      </c>
      <c r="B73" s="54" t="n">
        <v>41914</v>
      </c>
      <c r="C73" s="17" t="s">
        <v>4461</v>
      </c>
      <c r="D73" s="17" t="n">
        <v>3</v>
      </c>
      <c r="E73" s="55" t="n">
        <v>4729</v>
      </c>
      <c r="F73" s="17" t="s">
        <v>203</v>
      </c>
      <c r="G73" s="17" t="s">
        <v>3011</v>
      </c>
      <c r="H73" s="17" t="s">
        <v>9</v>
      </c>
      <c r="I73" s="10" t="n">
        <v>324263.96</v>
      </c>
      <c r="J73" s="52" t="n">
        <v>1</v>
      </c>
      <c r="M73" s="3" t="n">
        <v>12916835.6</v>
      </c>
    </row>
    <row r="74" customFormat="false" ht="12.75" hidden="true" customHeight="false" outlineLevel="0" collapsed="false">
      <c r="A74" s="0" t="s">
        <v>4466</v>
      </c>
      <c r="B74" s="16" t="n">
        <v>41940</v>
      </c>
      <c r="C74" s="0" t="s">
        <v>4461</v>
      </c>
      <c r="D74" s="0" t="n">
        <v>3</v>
      </c>
      <c r="E74" s="11" t="s">
        <v>4467</v>
      </c>
      <c r="F74" s="0" t="s">
        <v>14</v>
      </c>
      <c r="G74" s="0" t="s">
        <v>15</v>
      </c>
      <c r="H74" s="0" t="s">
        <v>4464</v>
      </c>
      <c r="K74" s="3" t="n">
        <v>324263.96</v>
      </c>
      <c r="L74" s="53" t="n">
        <v>1</v>
      </c>
      <c r="M74" s="3" t="n">
        <v>13053709.46</v>
      </c>
    </row>
    <row r="75" customFormat="false" ht="12.75" hidden="true" customHeight="false" outlineLevel="0" collapsed="false">
      <c r="A75" s="0" t="s">
        <v>4468</v>
      </c>
      <c r="B75" s="16" t="n">
        <v>41940</v>
      </c>
      <c r="C75" s="0" t="s">
        <v>4461</v>
      </c>
      <c r="D75" s="0" t="n">
        <v>3</v>
      </c>
      <c r="E75" s="11" t="s">
        <v>4469</v>
      </c>
      <c r="F75" s="0" t="s">
        <v>14</v>
      </c>
      <c r="G75" s="0" t="s">
        <v>4463</v>
      </c>
      <c r="H75" s="0" t="s">
        <v>4464</v>
      </c>
      <c r="K75" s="3" t="n">
        <v>324263.96</v>
      </c>
      <c r="L75" s="53" t="s">
        <v>29</v>
      </c>
      <c r="M75" s="3" t="n">
        <v>13218514.36</v>
      </c>
    </row>
    <row r="76" customFormat="false" ht="12.75" hidden="false" customHeight="false" outlineLevel="0" collapsed="false">
      <c r="A76" s="17" t="s">
        <v>4470</v>
      </c>
      <c r="B76" s="54" t="n">
        <v>41914</v>
      </c>
      <c r="C76" s="17" t="s">
        <v>4471</v>
      </c>
      <c r="D76" s="17" t="n">
        <v>3</v>
      </c>
      <c r="E76" s="55" t="n">
        <v>4730</v>
      </c>
      <c r="F76" s="17" t="s">
        <v>203</v>
      </c>
      <c r="G76" s="17" t="s">
        <v>3011</v>
      </c>
      <c r="H76" s="17" t="s">
        <v>9</v>
      </c>
      <c r="I76" s="10" t="n">
        <v>257793.13</v>
      </c>
      <c r="M76" s="3" t="n">
        <v>12902827.7</v>
      </c>
    </row>
    <row r="77" customFormat="false" ht="12.75" hidden="true" customHeight="false" outlineLevel="0" collapsed="false">
      <c r="A77" s="17" t="s">
        <v>4472</v>
      </c>
      <c r="B77" s="54" t="n">
        <v>41915</v>
      </c>
      <c r="C77" s="17" t="s">
        <v>4473</v>
      </c>
      <c r="D77" s="17" t="n">
        <v>3</v>
      </c>
      <c r="E77" s="55" t="n">
        <v>4733</v>
      </c>
      <c r="F77" s="17" t="s">
        <v>203</v>
      </c>
      <c r="G77" s="17" t="s">
        <v>3011</v>
      </c>
      <c r="H77" s="17" t="s">
        <v>9</v>
      </c>
      <c r="I77" s="10" t="n">
        <v>146960.08</v>
      </c>
      <c r="J77" s="52" t="n">
        <v>2</v>
      </c>
      <c r="M77" s="3" t="n">
        <v>13023796.4</v>
      </c>
    </row>
    <row r="78" customFormat="false" ht="12.75" hidden="true" customHeight="false" outlineLevel="0" collapsed="false">
      <c r="A78" s="0" t="s">
        <v>4474</v>
      </c>
      <c r="B78" s="16" t="n">
        <v>41918</v>
      </c>
      <c r="C78" s="0" t="s">
        <v>4473</v>
      </c>
      <c r="D78" s="0" t="n">
        <v>3</v>
      </c>
      <c r="E78" s="11" t="s">
        <v>4475</v>
      </c>
      <c r="F78" s="0" t="s">
        <v>14</v>
      </c>
      <c r="G78" s="0" t="s">
        <v>15</v>
      </c>
      <c r="H78" s="0" t="s">
        <v>4476</v>
      </c>
      <c r="K78" s="3" t="n">
        <v>146960.08</v>
      </c>
      <c r="L78" s="53" t="n">
        <v>2</v>
      </c>
      <c r="M78" s="3" t="n">
        <v>13128663.73</v>
      </c>
    </row>
    <row r="79" customFormat="false" ht="12.75" hidden="false" customHeight="false" outlineLevel="0" collapsed="false">
      <c r="A79" s="17" t="s">
        <v>4477</v>
      </c>
      <c r="B79" s="54" t="n">
        <v>41916</v>
      </c>
      <c r="C79" s="17" t="s">
        <v>4478</v>
      </c>
      <c r="D79" s="17" t="n">
        <v>3</v>
      </c>
      <c r="E79" s="55" t="n">
        <v>4735</v>
      </c>
      <c r="F79" s="17" t="s">
        <v>203</v>
      </c>
      <c r="G79" s="17" t="s">
        <v>3011</v>
      </c>
      <c r="H79" s="17" t="s">
        <v>9</v>
      </c>
      <c r="I79" s="10" t="n">
        <v>258145.82</v>
      </c>
      <c r="M79" s="3" t="n">
        <v>13225192.76</v>
      </c>
    </row>
    <row r="80" customFormat="false" ht="12.75" hidden="true" customHeight="false" outlineLevel="0" collapsed="false">
      <c r="A80" s="0" t="s">
        <v>4479</v>
      </c>
      <c r="B80" s="16" t="n">
        <v>41925</v>
      </c>
      <c r="C80" s="23" t="s">
        <v>4480</v>
      </c>
      <c r="D80" s="23" t="n">
        <v>3</v>
      </c>
      <c r="E80" s="24" t="s">
        <v>4481</v>
      </c>
      <c r="F80" s="23" t="s">
        <v>32</v>
      </c>
      <c r="G80" s="23" t="s">
        <v>15</v>
      </c>
      <c r="H80" s="23" t="s">
        <v>4482</v>
      </c>
      <c r="I80" s="57" t="n">
        <v>96529.03</v>
      </c>
      <c r="J80" s="58" t="s">
        <v>29</v>
      </c>
      <c r="K80" s="57"/>
      <c r="M80" s="3" t="n">
        <v>13120325.43</v>
      </c>
    </row>
    <row r="81" customFormat="false" ht="12.75" hidden="false" customHeight="false" outlineLevel="0" collapsed="false">
      <c r="A81" s="17" t="s">
        <v>4483</v>
      </c>
      <c r="B81" s="54" t="n">
        <v>41916</v>
      </c>
      <c r="C81" s="59" t="s">
        <v>4480</v>
      </c>
      <c r="D81" s="59" t="n">
        <v>3</v>
      </c>
      <c r="E81" s="60" t="n">
        <v>4737</v>
      </c>
      <c r="F81" s="59" t="s">
        <v>203</v>
      </c>
      <c r="G81" s="59" t="s">
        <v>3011</v>
      </c>
      <c r="H81" s="59" t="s">
        <v>9</v>
      </c>
      <c r="I81" s="61" t="n">
        <v>96529.03</v>
      </c>
      <c r="J81" s="58"/>
      <c r="K81" s="57"/>
      <c r="M81" s="3" t="n">
        <v>13040167.09</v>
      </c>
    </row>
    <row r="82" customFormat="false" ht="12.75" hidden="true" customHeight="false" outlineLevel="0" collapsed="false">
      <c r="A82" s="0" t="s">
        <v>4484</v>
      </c>
      <c r="B82" s="16" t="n">
        <v>41922</v>
      </c>
      <c r="C82" s="23" t="s">
        <v>4480</v>
      </c>
      <c r="D82" s="23" t="n">
        <v>3</v>
      </c>
      <c r="E82" s="24" t="s">
        <v>4485</v>
      </c>
      <c r="F82" s="23" t="s">
        <v>14</v>
      </c>
      <c r="G82" s="23" t="s">
        <v>4347</v>
      </c>
      <c r="H82" s="23" t="s">
        <v>4482</v>
      </c>
      <c r="I82" s="57"/>
      <c r="J82" s="58"/>
      <c r="K82" s="57" t="n">
        <v>96529.03</v>
      </c>
      <c r="L82" s="53" t="s">
        <v>29</v>
      </c>
      <c r="M82" s="3" t="n">
        <v>12898715.64</v>
      </c>
    </row>
    <row r="83" customFormat="false" ht="12.75" hidden="true" customHeight="false" outlineLevel="0" collapsed="false">
      <c r="A83" s="17" t="s">
        <v>2773</v>
      </c>
      <c r="B83" s="54" t="n">
        <v>41916</v>
      </c>
      <c r="C83" s="17" t="s">
        <v>4486</v>
      </c>
      <c r="D83" s="17" t="n">
        <v>3</v>
      </c>
      <c r="E83" s="55" t="n">
        <v>4738</v>
      </c>
      <c r="F83" s="17" t="s">
        <v>203</v>
      </c>
      <c r="G83" s="17" t="s">
        <v>3011</v>
      </c>
      <c r="H83" s="17" t="s">
        <v>9</v>
      </c>
      <c r="I83" s="10" t="n">
        <v>96529.03</v>
      </c>
      <c r="J83" s="52" t="n">
        <v>3</v>
      </c>
      <c r="M83" s="3" t="n">
        <v>12745160.74</v>
      </c>
    </row>
    <row r="84" customFormat="false" ht="12.75" hidden="true" customHeight="false" outlineLevel="0" collapsed="false">
      <c r="A84" s="0" t="s">
        <v>4487</v>
      </c>
      <c r="B84" s="16" t="n">
        <v>41933</v>
      </c>
      <c r="C84" s="0" t="s">
        <v>4486</v>
      </c>
      <c r="D84" s="0" t="n">
        <v>3</v>
      </c>
      <c r="E84" s="11" t="s">
        <v>4488</v>
      </c>
      <c r="F84" s="0" t="s">
        <v>21</v>
      </c>
      <c r="G84" s="0" t="s">
        <v>15</v>
      </c>
      <c r="H84" s="0" t="s">
        <v>23</v>
      </c>
      <c r="K84" s="3" t="n">
        <v>96529.03</v>
      </c>
      <c r="L84" s="53" t="n">
        <v>3</v>
      </c>
      <c r="M84" s="3" t="n">
        <v>12902905.28</v>
      </c>
    </row>
    <row r="85" customFormat="false" ht="12.75" hidden="true" customHeight="false" outlineLevel="0" collapsed="false">
      <c r="A85" s="17" t="s">
        <v>4489</v>
      </c>
      <c r="B85" s="54" t="n">
        <v>41916</v>
      </c>
      <c r="C85" s="17" t="s">
        <v>4490</v>
      </c>
      <c r="D85" s="17" t="n">
        <v>3</v>
      </c>
      <c r="E85" s="55" t="n">
        <v>4739</v>
      </c>
      <c r="F85" s="17" t="s">
        <v>203</v>
      </c>
      <c r="G85" s="17" t="s">
        <v>3011</v>
      </c>
      <c r="H85" s="17" t="s">
        <v>9</v>
      </c>
      <c r="I85" s="10" t="n">
        <v>105250.96</v>
      </c>
      <c r="J85" s="52" t="n">
        <v>4</v>
      </c>
      <c r="M85" s="3" t="n">
        <v>13030394.11</v>
      </c>
    </row>
    <row r="86" customFormat="false" ht="12.75" hidden="true" customHeight="false" outlineLevel="0" collapsed="false">
      <c r="A86" s="0" t="s">
        <v>4491</v>
      </c>
      <c r="B86" s="16" t="n">
        <v>41927</v>
      </c>
      <c r="C86" s="0" t="s">
        <v>4490</v>
      </c>
      <c r="D86" s="0" t="n">
        <v>3</v>
      </c>
      <c r="E86" s="11" t="s">
        <v>4492</v>
      </c>
      <c r="F86" s="0" t="s">
        <v>14</v>
      </c>
      <c r="G86" s="0" t="s">
        <v>4347</v>
      </c>
      <c r="H86" s="0" t="s">
        <v>4493</v>
      </c>
      <c r="K86" s="3" t="n">
        <v>105250.96</v>
      </c>
      <c r="L86" s="53" t="n">
        <v>4</v>
      </c>
      <c r="M86" s="3" t="n">
        <v>13154595.94</v>
      </c>
    </row>
    <row r="87" customFormat="false" ht="12.75" hidden="false" customHeight="false" outlineLevel="0" collapsed="false">
      <c r="A87" s="17" t="s">
        <v>4494</v>
      </c>
      <c r="B87" s="54" t="n">
        <v>41919</v>
      </c>
      <c r="C87" s="17" t="s">
        <v>4495</v>
      </c>
      <c r="D87" s="17" t="n">
        <v>3</v>
      </c>
      <c r="E87" s="55" t="n">
        <v>4741</v>
      </c>
      <c r="F87" s="17" t="s">
        <v>203</v>
      </c>
      <c r="G87" s="17" t="s">
        <v>3011</v>
      </c>
      <c r="H87" s="17" t="s">
        <v>9</v>
      </c>
      <c r="I87" s="10" t="n">
        <v>158132.47</v>
      </c>
      <c r="M87" s="3" t="n">
        <v>13289142.21</v>
      </c>
    </row>
    <row r="88" customFormat="false" ht="12.75" hidden="true" customHeight="false" outlineLevel="0" collapsed="false">
      <c r="A88" s="17" t="s">
        <v>4496</v>
      </c>
      <c r="B88" s="54" t="n">
        <v>41919</v>
      </c>
      <c r="C88" s="17" t="s">
        <v>4497</v>
      </c>
      <c r="D88" s="17" t="n">
        <v>3</v>
      </c>
      <c r="E88" s="55" t="n">
        <v>4742</v>
      </c>
      <c r="F88" s="17" t="s">
        <v>203</v>
      </c>
      <c r="G88" s="17" t="s">
        <v>3011</v>
      </c>
      <c r="H88" s="17" t="s">
        <v>9</v>
      </c>
      <c r="I88" s="10" t="n">
        <v>134546.27</v>
      </c>
      <c r="J88" s="52" t="n">
        <v>5</v>
      </c>
      <c r="M88" s="3" t="n">
        <v>13423688.48</v>
      </c>
    </row>
    <row r="89" customFormat="false" ht="12.75" hidden="true" customHeight="false" outlineLevel="0" collapsed="false">
      <c r="A89" s="0" t="s">
        <v>4498</v>
      </c>
      <c r="B89" s="16" t="n">
        <v>41942</v>
      </c>
      <c r="C89" s="0" t="s">
        <v>4497</v>
      </c>
      <c r="D89" s="0" t="n">
        <v>3</v>
      </c>
      <c r="E89" s="11" t="s">
        <v>4499</v>
      </c>
      <c r="F89" s="0" t="s">
        <v>14</v>
      </c>
      <c r="G89" s="0" t="s">
        <v>15</v>
      </c>
      <c r="H89" s="0" t="s">
        <v>1775</v>
      </c>
      <c r="K89" s="3" t="n">
        <v>134546.27</v>
      </c>
      <c r="L89" s="53" t="n">
        <v>5</v>
      </c>
      <c r="M89" s="3" t="n">
        <v>13545045.11</v>
      </c>
    </row>
    <row r="90" customFormat="false" ht="12.75" hidden="false" customHeight="false" outlineLevel="0" collapsed="false">
      <c r="A90" s="17" t="s">
        <v>4500</v>
      </c>
      <c r="B90" s="54" t="n">
        <v>41919</v>
      </c>
      <c r="C90" s="17" t="s">
        <v>4501</v>
      </c>
      <c r="D90" s="17" t="n">
        <v>3</v>
      </c>
      <c r="E90" s="55" t="n">
        <v>4743</v>
      </c>
      <c r="F90" s="17" t="s">
        <v>203</v>
      </c>
      <c r="G90" s="17" t="s">
        <v>3011</v>
      </c>
      <c r="H90" s="17" t="s">
        <v>9</v>
      </c>
      <c r="I90" s="10" t="n">
        <v>121356.63</v>
      </c>
      <c r="M90" s="3" t="n">
        <v>13803190.93</v>
      </c>
    </row>
    <row r="91" customFormat="false" ht="12.75" hidden="false" customHeight="false" outlineLevel="0" collapsed="false">
      <c r="A91" s="17" t="s">
        <v>4502</v>
      </c>
      <c r="B91" s="54" t="n">
        <v>41919</v>
      </c>
      <c r="C91" s="17" t="s">
        <v>4503</v>
      </c>
      <c r="D91" s="17" t="n">
        <v>3</v>
      </c>
      <c r="E91" s="55" t="n">
        <v>4744</v>
      </c>
      <c r="F91" s="17" t="s">
        <v>203</v>
      </c>
      <c r="G91" s="17" t="s">
        <v>3011</v>
      </c>
      <c r="H91" s="17" t="s">
        <v>9</v>
      </c>
      <c r="I91" s="10" t="n">
        <v>121356.63</v>
      </c>
      <c r="M91" s="3" t="n">
        <v>13697939.97</v>
      </c>
    </row>
    <row r="92" customFormat="false" ht="12.75" hidden="true" customHeight="false" outlineLevel="0" collapsed="false">
      <c r="A92" s="17" t="s">
        <v>4504</v>
      </c>
      <c r="B92" s="54" t="n">
        <v>41940</v>
      </c>
      <c r="C92" s="17" t="s">
        <v>4505</v>
      </c>
      <c r="D92" s="17" t="n">
        <v>3</v>
      </c>
      <c r="E92" s="55" t="n">
        <v>407</v>
      </c>
      <c r="F92" s="17" t="s">
        <v>7</v>
      </c>
      <c r="G92" s="17" t="s">
        <v>3011</v>
      </c>
      <c r="H92" s="17" t="s">
        <v>9</v>
      </c>
      <c r="I92" s="10"/>
      <c r="J92" s="56"/>
      <c r="K92" s="10" t="n">
        <v>105250.96</v>
      </c>
      <c r="L92" s="53" t="s">
        <v>29</v>
      </c>
      <c r="M92" s="3" t="n">
        <v>13576971.27</v>
      </c>
    </row>
    <row r="93" customFormat="false" ht="12.75" hidden="true" customHeight="false" outlineLevel="0" collapsed="false">
      <c r="A93" s="17" t="s">
        <v>4506</v>
      </c>
      <c r="B93" s="54" t="n">
        <v>41919</v>
      </c>
      <c r="C93" s="17" t="s">
        <v>4505</v>
      </c>
      <c r="D93" s="17" t="n">
        <v>3</v>
      </c>
      <c r="E93" s="55" t="n">
        <v>4745</v>
      </c>
      <c r="F93" s="17" t="s">
        <v>203</v>
      </c>
      <c r="G93" s="17" t="s">
        <v>3011</v>
      </c>
      <c r="H93" s="17" t="s">
        <v>9</v>
      </c>
      <c r="I93" s="10" t="n">
        <v>105250.96</v>
      </c>
      <c r="J93" s="52" t="s">
        <v>29</v>
      </c>
      <c r="M93" s="3" t="n">
        <v>13420933.61</v>
      </c>
    </row>
    <row r="94" customFormat="false" ht="12.75" hidden="true" customHeight="false" outlineLevel="0" collapsed="false">
      <c r="A94" s="17" t="s">
        <v>4507</v>
      </c>
      <c r="B94" s="54" t="n">
        <v>41932</v>
      </c>
      <c r="C94" s="17" t="s">
        <v>4508</v>
      </c>
      <c r="D94" s="17" t="n">
        <v>3</v>
      </c>
      <c r="E94" s="55" t="n">
        <v>398</v>
      </c>
      <c r="F94" s="17" t="s">
        <v>7</v>
      </c>
      <c r="G94" s="17" t="s">
        <v>3011</v>
      </c>
      <c r="H94" s="17" t="s">
        <v>9</v>
      </c>
      <c r="I94" s="10"/>
      <c r="J94" s="56"/>
      <c r="K94" s="10" t="n">
        <v>80546.28</v>
      </c>
      <c r="L94" s="53" t="s">
        <v>29</v>
      </c>
      <c r="M94" s="3" t="n">
        <v>13265051.12</v>
      </c>
    </row>
    <row r="95" customFormat="false" ht="12.75" hidden="true" customHeight="false" outlineLevel="0" collapsed="false">
      <c r="A95" s="17" t="s">
        <v>4509</v>
      </c>
      <c r="B95" s="54" t="n">
        <v>41919</v>
      </c>
      <c r="C95" s="17" t="s">
        <v>4508</v>
      </c>
      <c r="D95" s="17" t="n">
        <v>3</v>
      </c>
      <c r="E95" s="55" t="n">
        <v>4746</v>
      </c>
      <c r="F95" s="17" t="s">
        <v>203</v>
      </c>
      <c r="G95" s="17" t="s">
        <v>3011</v>
      </c>
      <c r="H95" s="17" t="s">
        <v>9</v>
      </c>
      <c r="I95" s="10" t="n">
        <v>80546.28</v>
      </c>
      <c r="J95" s="52" t="s">
        <v>29</v>
      </c>
      <c r="M95" s="3" t="n">
        <v>13406890.51</v>
      </c>
    </row>
    <row r="96" customFormat="false" ht="12.75" hidden="true" customHeight="false" outlineLevel="0" collapsed="false">
      <c r="A96" s="17" t="s">
        <v>2827</v>
      </c>
      <c r="B96" s="54" t="n">
        <v>41933</v>
      </c>
      <c r="C96" s="17" t="s">
        <v>4508</v>
      </c>
      <c r="D96" s="17" t="n">
        <v>3</v>
      </c>
      <c r="E96" s="55" t="n">
        <v>4796</v>
      </c>
      <c r="F96" s="17" t="s">
        <v>203</v>
      </c>
      <c r="G96" s="17" t="s">
        <v>3011</v>
      </c>
      <c r="H96" s="17" t="s">
        <v>9</v>
      </c>
      <c r="I96" s="10" t="n">
        <v>80546.28</v>
      </c>
      <c r="J96" s="52" t="n">
        <v>6</v>
      </c>
      <c r="M96" s="3" t="n">
        <v>13548729.9</v>
      </c>
    </row>
    <row r="97" customFormat="false" ht="12.75" hidden="true" customHeight="false" outlineLevel="0" collapsed="false">
      <c r="A97" s="0" t="s">
        <v>1664</v>
      </c>
      <c r="B97" s="16" t="n">
        <v>41940</v>
      </c>
      <c r="C97" s="0" t="s">
        <v>4508</v>
      </c>
      <c r="D97" s="0" t="n">
        <v>3</v>
      </c>
      <c r="E97" s="11" t="s">
        <v>4510</v>
      </c>
      <c r="F97" s="0" t="s">
        <v>14</v>
      </c>
      <c r="G97" s="0" t="s">
        <v>15</v>
      </c>
      <c r="H97" s="0" t="s">
        <v>4511</v>
      </c>
      <c r="K97" s="3" t="n">
        <v>80546.28</v>
      </c>
      <c r="L97" s="53" t="n">
        <v>6</v>
      </c>
      <c r="M97" s="3" t="n">
        <v>13690569.29</v>
      </c>
    </row>
    <row r="98" customFormat="false" ht="12.75" hidden="true" customHeight="false" outlineLevel="0" collapsed="false">
      <c r="A98" s="17" t="s">
        <v>4512</v>
      </c>
      <c r="B98" s="54" t="n">
        <v>41933</v>
      </c>
      <c r="C98" s="17" t="s">
        <v>4513</v>
      </c>
      <c r="D98" s="17" t="n">
        <v>3</v>
      </c>
      <c r="E98" s="55" t="n">
        <v>400</v>
      </c>
      <c r="F98" s="17" t="s">
        <v>7</v>
      </c>
      <c r="G98" s="17" t="s">
        <v>3011</v>
      </c>
      <c r="H98" s="17" t="s">
        <v>9</v>
      </c>
      <c r="I98" s="10"/>
      <c r="J98" s="56"/>
      <c r="K98" s="10" t="n">
        <v>124585.44</v>
      </c>
      <c r="L98" s="53" t="s">
        <v>29</v>
      </c>
      <c r="M98" s="3" t="n">
        <v>13873529.35</v>
      </c>
    </row>
    <row r="99" customFormat="false" ht="12.75" hidden="true" customHeight="false" outlineLevel="0" collapsed="false">
      <c r="A99" s="17" t="s">
        <v>4514</v>
      </c>
      <c r="B99" s="54" t="n">
        <v>41919</v>
      </c>
      <c r="C99" s="17" t="s">
        <v>4513</v>
      </c>
      <c r="D99" s="17" t="n">
        <v>3</v>
      </c>
      <c r="E99" s="55" t="n">
        <v>4747</v>
      </c>
      <c r="F99" s="17" t="s">
        <v>203</v>
      </c>
      <c r="G99" s="17" t="s">
        <v>3011</v>
      </c>
      <c r="H99" s="17" t="s">
        <v>9</v>
      </c>
      <c r="I99" s="10" t="n">
        <v>124585.44</v>
      </c>
      <c r="J99" s="52" t="s">
        <v>29</v>
      </c>
      <c r="M99" s="3" t="n">
        <v>14056489.41</v>
      </c>
    </row>
    <row r="100" customFormat="false" ht="12.75" hidden="true" customHeight="false" outlineLevel="0" collapsed="false">
      <c r="A100" s="17" t="s">
        <v>4515</v>
      </c>
      <c r="B100" s="54" t="n">
        <v>41919</v>
      </c>
      <c r="C100" s="17" t="s">
        <v>4516</v>
      </c>
      <c r="D100" s="17" t="n">
        <v>3</v>
      </c>
      <c r="E100" s="55" t="n">
        <v>4749</v>
      </c>
      <c r="F100" s="17" t="s">
        <v>203</v>
      </c>
      <c r="G100" s="17" t="s">
        <v>3011</v>
      </c>
      <c r="H100" s="17" t="s">
        <v>9</v>
      </c>
      <c r="I100" s="10" t="n">
        <v>124201.83</v>
      </c>
      <c r="J100" s="52" t="n">
        <v>7</v>
      </c>
      <c r="M100" s="3" t="n">
        <v>14239449.47</v>
      </c>
    </row>
    <row r="101" customFormat="false" ht="12.75" hidden="true" customHeight="false" outlineLevel="0" collapsed="false">
      <c r="A101" s="0" t="s">
        <v>4517</v>
      </c>
      <c r="B101" s="16" t="n">
        <v>41920</v>
      </c>
      <c r="C101" s="0" t="s">
        <v>4516</v>
      </c>
      <c r="D101" s="0" t="n">
        <v>3</v>
      </c>
      <c r="E101" s="11" t="s">
        <v>4518</v>
      </c>
      <c r="F101" s="0" t="s">
        <v>14</v>
      </c>
      <c r="G101" s="0" t="s">
        <v>4347</v>
      </c>
      <c r="H101" s="0" t="s">
        <v>4519</v>
      </c>
      <c r="K101" s="3" t="n">
        <v>124201.83</v>
      </c>
      <c r="L101" s="53" t="n">
        <v>7</v>
      </c>
      <c r="M101" s="3" t="n">
        <v>14081704.93</v>
      </c>
    </row>
    <row r="102" customFormat="false" ht="12.75" hidden="true" customHeight="false" outlineLevel="0" collapsed="false">
      <c r="A102" s="17" t="s">
        <v>4520</v>
      </c>
      <c r="B102" s="54" t="n">
        <v>41920</v>
      </c>
      <c r="C102" s="17" t="s">
        <v>4521</v>
      </c>
      <c r="D102" s="17" t="n">
        <v>3</v>
      </c>
      <c r="E102" s="55" t="n">
        <v>4750</v>
      </c>
      <c r="F102" s="17" t="s">
        <v>203</v>
      </c>
      <c r="G102" s="17" t="s">
        <v>3011</v>
      </c>
      <c r="H102" s="17" t="s">
        <v>9</v>
      </c>
      <c r="I102" s="10" t="n">
        <v>134158.34</v>
      </c>
      <c r="J102" s="52" t="n">
        <v>8</v>
      </c>
      <c r="M102" s="3" t="n">
        <v>13947546.59</v>
      </c>
    </row>
    <row r="103" customFormat="false" ht="12.75" hidden="true" customHeight="false" outlineLevel="0" collapsed="false">
      <c r="A103" s="0" t="s">
        <v>4272</v>
      </c>
      <c r="B103" s="16" t="n">
        <v>41920</v>
      </c>
      <c r="C103" s="0" t="s">
        <v>4521</v>
      </c>
      <c r="D103" s="0" t="n">
        <v>3</v>
      </c>
      <c r="E103" s="11" t="s">
        <v>4522</v>
      </c>
      <c r="F103" s="0" t="s">
        <v>14</v>
      </c>
      <c r="G103" s="0" t="s">
        <v>15</v>
      </c>
      <c r="H103" s="0" t="s">
        <v>4523</v>
      </c>
      <c r="K103" s="3" t="n">
        <v>134158.34</v>
      </c>
      <c r="L103" s="53" t="n">
        <v>8</v>
      </c>
      <c r="M103" s="3" t="n">
        <v>13811060.66</v>
      </c>
    </row>
    <row r="104" customFormat="false" ht="12.75" hidden="true" customHeight="false" outlineLevel="0" collapsed="false">
      <c r="A104" s="17" t="s">
        <v>4524</v>
      </c>
      <c r="B104" s="54" t="n">
        <v>41920</v>
      </c>
      <c r="C104" s="17" t="s">
        <v>4525</v>
      </c>
      <c r="D104" s="17" t="n">
        <v>3</v>
      </c>
      <c r="E104" s="55" t="n">
        <v>4757</v>
      </c>
      <c r="F104" s="17" t="s">
        <v>240</v>
      </c>
      <c r="G104" s="17" t="s">
        <v>3011</v>
      </c>
      <c r="H104" s="17" t="s">
        <v>947</v>
      </c>
      <c r="I104" s="10" t="n">
        <v>164416.97</v>
      </c>
      <c r="J104" s="52" t="n">
        <v>9</v>
      </c>
      <c r="M104" s="3" t="n">
        <v>13686858.83</v>
      </c>
    </row>
    <row r="105" customFormat="false" ht="12.75" hidden="true" customHeight="false" outlineLevel="0" collapsed="false">
      <c r="A105" s="0" t="s">
        <v>4526</v>
      </c>
      <c r="B105" s="16" t="n">
        <v>41922</v>
      </c>
      <c r="C105" s="0" t="s">
        <v>4525</v>
      </c>
      <c r="D105" s="0" t="n">
        <v>3</v>
      </c>
      <c r="E105" s="11" t="s">
        <v>4527</v>
      </c>
      <c r="F105" s="0" t="s">
        <v>21</v>
      </c>
      <c r="G105" s="0" t="s">
        <v>15</v>
      </c>
      <c r="H105" s="0" t="s">
        <v>63</v>
      </c>
      <c r="K105" s="3" t="n">
        <v>164416.97</v>
      </c>
      <c r="L105" s="53" t="n">
        <v>9</v>
      </c>
      <c r="M105" s="3" t="n">
        <v>13448197.94</v>
      </c>
    </row>
    <row r="106" customFormat="false" ht="12.75" hidden="true" customHeight="false" outlineLevel="0" collapsed="false">
      <c r="A106" s="17" t="s">
        <v>4528</v>
      </c>
      <c r="B106" s="54" t="n">
        <v>41921</v>
      </c>
      <c r="C106" s="17" t="s">
        <v>4529</v>
      </c>
      <c r="D106" s="17" t="n">
        <v>3</v>
      </c>
      <c r="E106" s="55" t="n">
        <v>4758</v>
      </c>
      <c r="F106" s="17" t="s">
        <v>203</v>
      </c>
      <c r="G106" s="17" t="s">
        <v>3011</v>
      </c>
      <c r="H106" s="17" t="s">
        <v>9</v>
      </c>
      <c r="I106" s="10" t="n">
        <v>124201.83</v>
      </c>
      <c r="J106" s="52" t="n">
        <v>10</v>
      </c>
      <c r="M106" s="3" t="n">
        <v>13572399.77</v>
      </c>
    </row>
    <row r="107" customFormat="false" ht="12.75" hidden="true" customHeight="false" outlineLevel="0" collapsed="false">
      <c r="A107" s="0" t="s">
        <v>4530</v>
      </c>
      <c r="B107" s="16" t="n">
        <v>41921</v>
      </c>
      <c r="C107" s="0" t="s">
        <v>4529</v>
      </c>
      <c r="D107" s="0" t="n">
        <v>3</v>
      </c>
      <c r="E107" s="11" t="s">
        <v>4531</v>
      </c>
      <c r="F107" s="0" t="s">
        <v>14</v>
      </c>
      <c r="G107" s="0" t="s">
        <v>15</v>
      </c>
      <c r="H107" s="0" t="s">
        <v>4532</v>
      </c>
      <c r="K107" s="3" t="n">
        <v>124201.83</v>
      </c>
      <c r="L107" s="53" t="n">
        <v>10</v>
      </c>
      <c r="M107" s="3" t="n">
        <v>13467148.81</v>
      </c>
    </row>
    <row r="108" customFormat="false" ht="12.75" hidden="true" customHeight="false" outlineLevel="0" collapsed="false">
      <c r="A108" s="17" t="s">
        <v>4533</v>
      </c>
      <c r="B108" s="54" t="n">
        <v>41922</v>
      </c>
      <c r="C108" s="17" t="s">
        <v>4534</v>
      </c>
      <c r="D108" s="17" t="n">
        <v>3</v>
      </c>
      <c r="E108" s="55" t="n">
        <v>4765</v>
      </c>
      <c r="F108" s="17" t="s">
        <v>203</v>
      </c>
      <c r="G108" s="17" t="s">
        <v>3011</v>
      </c>
      <c r="H108" s="17" t="s">
        <v>9</v>
      </c>
      <c r="I108" s="10" t="n">
        <v>146960.08</v>
      </c>
      <c r="J108" s="52" t="n">
        <v>11</v>
      </c>
      <c r="M108" s="3" t="n">
        <v>13386602.53</v>
      </c>
    </row>
    <row r="109" customFormat="false" ht="12.75" hidden="true" customHeight="false" outlineLevel="0" collapsed="false">
      <c r="A109" s="0" t="s">
        <v>2121</v>
      </c>
      <c r="B109" s="16" t="n">
        <v>41936</v>
      </c>
      <c r="C109" s="0" t="s">
        <v>4534</v>
      </c>
      <c r="D109" s="0" t="n">
        <v>3</v>
      </c>
      <c r="E109" s="11" t="s">
        <v>4535</v>
      </c>
      <c r="F109" s="0" t="s">
        <v>14</v>
      </c>
      <c r="G109" s="0" t="s">
        <v>4347</v>
      </c>
      <c r="H109" s="0" t="s">
        <v>4392</v>
      </c>
      <c r="K109" s="3" t="n">
        <v>146960.08</v>
      </c>
      <c r="L109" s="53" t="n">
        <v>11</v>
      </c>
      <c r="M109" s="3" t="n">
        <v>13252056.26</v>
      </c>
    </row>
    <row r="110" customFormat="false" ht="12.75" hidden="true" customHeight="false" outlineLevel="0" collapsed="false">
      <c r="A110" s="17" t="s">
        <v>4536</v>
      </c>
      <c r="B110" s="54" t="n">
        <v>41922</v>
      </c>
      <c r="C110" s="17" t="s">
        <v>4537</v>
      </c>
      <c r="D110" s="17" t="n">
        <v>3</v>
      </c>
      <c r="E110" s="55" t="n">
        <v>4766</v>
      </c>
      <c r="F110" s="17" t="s">
        <v>203</v>
      </c>
      <c r="G110" s="17" t="s">
        <v>3011</v>
      </c>
      <c r="H110" s="17" t="s">
        <v>9</v>
      </c>
      <c r="I110" s="10" t="n">
        <v>124585.44</v>
      </c>
      <c r="J110" s="52" t="n">
        <v>12</v>
      </c>
      <c r="M110" s="3" t="n">
        <v>13393895.65</v>
      </c>
    </row>
    <row r="111" customFormat="false" ht="12.75" hidden="true" customHeight="false" outlineLevel="0" collapsed="false">
      <c r="A111" s="0" t="s">
        <v>5</v>
      </c>
      <c r="B111" s="16" t="n">
        <v>41933</v>
      </c>
      <c r="C111" s="0" t="s">
        <v>4537</v>
      </c>
      <c r="D111" s="0" t="n">
        <v>3</v>
      </c>
      <c r="E111" s="11" t="s">
        <v>4538</v>
      </c>
      <c r="F111" s="0" t="s">
        <v>21</v>
      </c>
      <c r="G111" s="0" t="s">
        <v>15</v>
      </c>
      <c r="H111" s="0" t="s">
        <v>4539</v>
      </c>
      <c r="K111" s="3" t="n">
        <v>124585.44</v>
      </c>
      <c r="L111" s="53" t="n">
        <v>12</v>
      </c>
      <c r="M111" s="3" t="n">
        <v>13540855.73</v>
      </c>
    </row>
    <row r="112" customFormat="false" ht="12.75" hidden="false" customHeight="false" outlineLevel="0" collapsed="false">
      <c r="A112" s="17" t="s">
        <v>4023</v>
      </c>
      <c r="B112" s="54" t="n">
        <v>41922</v>
      </c>
      <c r="C112" s="17" t="s">
        <v>4540</v>
      </c>
      <c r="D112" s="17" t="n">
        <v>3</v>
      </c>
      <c r="E112" s="55" t="n">
        <v>4767</v>
      </c>
      <c r="F112" s="17" t="s">
        <v>203</v>
      </c>
      <c r="G112" s="17" t="s">
        <v>3011</v>
      </c>
      <c r="H112" s="17" t="s">
        <v>9</v>
      </c>
      <c r="I112" s="10" t="n">
        <v>96529.03</v>
      </c>
      <c r="M112" s="3" t="n">
        <v>13460697.39</v>
      </c>
    </row>
    <row r="113" customFormat="false" ht="12.75" hidden="true" customHeight="false" outlineLevel="0" collapsed="false">
      <c r="A113" s="17" t="s">
        <v>4541</v>
      </c>
      <c r="B113" s="54" t="n">
        <v>41935</v>
      </c>
      <c r="C113" s="17" t="s">
        <v>4542</v>
      </c>
      <c r="D113" s="17" t="n">
        <v>3</v>
      </c>
      <c r="E113" s="55" t="n">
        <v>403</v>
      </c>
      <c r="F113" s="17" t="s">
        <v>7</v>
      </c>
      <c r="G113" s="17" t="s">
        <v>3011</v>
      </c>
      <c r="H113" s="17" t="s">
        <v>9</v>
      </c>
      <c r="I113" s="10"/>
      <c r="J113" s="56"/>
      <c r="K113" s="10" t="n">
        <v>105250.96</v>
      </c>
      <c r="L113" s="53" t="s">
        <v>29</v>
      </c>
      <c r="M113" s="3" t="n">
        <v>13302952.85</v>
      </c>
    </row>
    <row r="114" customFormat="false" ht="12.75" hidden="true" customHeight="false" outlineLevel="0" collapsed="false">
      <c r="A114" s="17" t="s">
        <v>4025</v>
      </c>
      <c r="B114" s="54" t="n">
        <v>41922</v>
      </c>
      <c r="C114" s="17" t="s">
        <v>4542</v>
      </c>
      <c r="D114" s="17" t="n">
        <v>3</v>
      </c>
      <c r="E114" s="55" t="n">
        <v>4768</v>
      </c>
      <c r="F114" s="17" t="s">
        <v>203</v>
      </c>
      <c r="G114" s="17" t="s">
        <v>3011</v>
      </c>
      <c r="H114" s="17" t="s">
        <v>9</v>
      </c>
      <c r="I114" s="10" t="n">
        <v>105250.96</v>
      </c>
      <c r="J114" s="52" t="s">
        <v>29</v>
      </c>
      <c r="M114" s="3" t="n">
        <v>13408203.81</v>
      </c>
    </row>
    <row r="115" customFormat="false" ht="12.75" hidden="true" customHeight="false" outlineLevel="0" collapsed="false">
      <c r="A115" s="17" t="s">
        <v>4543</v>
      </c>
      <c r="B115" s="54" t="n">
        <v>41932</v>
      </c>
      <c r="C115" s="17" t="s">
        <v>4544</v>
      </c>
      <c r="D115" s="17" t="n">
        <v>3</v>
      </c>
      <c r="E115" s="55" t="n">
        <v>397</v>
      </c>
      <c r="F115" s="17" t="s">
        <v>7</v>
      </c>
      <c r="G115" s="17" t="s">
        <v>3011</v>
      </c>
      <c r="H115" s="17" t="s">
        <v>9</v>
      </c>
      <c r="I115" s="10"/>
      <c r="J115" s="56"/>
      <c r="K115" s="10" t="n">
        <v>105250.96</v>
      </c>
      <c r="L115" s="53" t="s">
        <v>29</v>
      </c>
      <c r="M115" s="3" t="n">
        <v>13488750.09</v>
      </c>
    </row>
    <row r="116" customFormat="false" ht="12.75" hidden="true" customHeight="false" outlineLevel="0" collapsed="false">
      <c r="A116" s="17" t="s">
        <v>3740</v>
      </c>
      <c r="B116" s="54" t="n">
        <v>41922</v>
      </c>
      <c r="C116" s="17" t="s">
        <v>4544</v>
      </c>
      <c r="D116" s="17" t="n">
        <v>3</v>
      </c>
      <c r="E116" s="55" t="n">
        <v>4769</v>
      </c>
      <c r="F116" s="17" t="s">
        <v>203</v>
      </c>
      <c r="G116" s="17" t="s">
        <v>3011</v>
      </c>
      <c r="H116" s="17" t="s">
        <v>9</v>
      </c>
      <c r="I116" s="10" t="n">
        <v>105250.96</v>
      </c>
      <c r="J116" s="52" t="s">
        <v>29</v>
      </c>
      <c r="M116" s="3" t="n">
        <v>13569296.37</v>
      </c>
    </row>
    <row r="117" customFormat="false" ht="12.75" hidden="true" customHeight="false" outlineLevel="0" collapsed="false">
      <c r="A117" s="17" t="s">
        <v>4545</v>
      </c>
      <c r="B117" s="54" t="n">
        <v>41933</v>
      </c>
      <c r="C117" s="17" t="s">
        <v>4544</v>
      </c>
      <c r="D117" s="17" t="n">
        <v>3</v>
      </c>
      <c r="E117" s="55" t="n">
        <v>4795</v>
      </c>
      <c r="F117" s="17" t="s">
        <v>203</v>
      </c>
      <c r="G117" s="17" t="s">
        <v>3011</v>
      </c>
      <c r="H117" s="17" t="s">
        <v>9</v>
      </c>
      <c r="I117" s="10" t="n">
        <v>105250.96</v>
      </c>
      <c r="J117" s="52" t="n">
        <v>13</v>
      </c>
      <c r="M117" s="3" t="n">
        <v>13699099.06</v>
      </c>
    </row>
    <row r="118" customFormat="false" ht="12.75" hidden="true" customHeight="false" outlineLevel="0" collapsed="false">
      <c r="A118" s="0" t="s">
        <v>4546</v>
      </c>
      <c r="B118" s="16" t="n">
        <v>41940</v>
      </c>
      <c r="C118" s="0" t="s">
        <v>4544</v>
      </c>
      <c r="D118" s="0" t="n">
        <v>3</v>
      </c>
      <c r="E118" s="11" t="s">
        <v>4547</v>
      </c>
      <c r="F118" s="0" t="s">
        <v>72</v>
      </c>
      <c r="G118" s="0" t="s">
        <v>4463</v>
      </c>
      <c r="H118" s="0" t="s">
        <v>73</v>
      </c>
      <c r="K118" s="3" t="n">
        <v>105250.96</v>
      </c>
      <c r="L118" s="53" t="n">
        <v>13</v>
      </c>
      <c r="M118" s="3" t="n">
        <v>13828901.75</v>
      </c>
    </row>
    <row r="119" customFormat="false" ht="12.75" hidden="false" customHeight="false" outlineLevel="0" collapsed="false">
      <c r="A119" s="17" t="s">
        <v>4548</v>
      </c>
      <c r="B119" s="54" t="n">
        <v>41923</v>
      </c>
      <c r="C119" s="17" t="s">
        <v>4549</v>
      </c>
      <c r="D119" s="17" t="n">
        <v>3</v>
      </c>
      <c r="E119" s="55" t="n">
        <v>4770</v>
      </c>
      <c r="F119" s="17" t="s">
        <v>203</v>
      </c>
      <c r="G119" s="17" t="s">
        <v>3011</v>
      </c>
      <c r="H119" s="17" t="s">
        <v>9</v>
      </c>
      <c r="I119" s="10" t="n">
        <v>136873.86</v>
      </c>
      <c r="M119" s="3" t="n">
        <v>13704316.31</v>
      </c>
    </row>
    <row r="120" customFormat="false" ht="12.75" hidden="false" customHeight="false" outlineLevel="0" collapsed="false">
      <c r="A120" s="17" t="s">
        <v>4550</v>
      </c>
      <c r="B120" s="54" t="n">
        <v>41923</v>
      </c>
      <c r="C120" s="17" t="s">
        <v>4551</v>
      </c>
      <c r="D120" s="17" t="n">
        <v>3</v>
      </c>
      <c r="E120" s="55" t="n">
        <v>4771</v>
      </c>
      <c r="F120" s="17" t="s">
        <v>203</v>
      </c>
      <c r="G120" s="17" t="s">
        <v>3011</v>
      </c>
      <c r="H120" s="17" t="s">
        <v>9</v>
      </c>
      <c r="I120" s="10" t="n">
        <v>164804.9</v>
      </c>
      <c r="M120" s="3" t="n">
        <v>13607787.28</v>
      </c>
    </row>
    <row r="121" customFormat="false" ht="12.75" hidden="true" customHeight="false" outlineLevel="0" collapsed="false">
      <c r="A121" s="17" t="s">
        <v>4552</v>
      </c>
      <c r="B121" s="54" t="n">
        <v>41925</v>
      </c>
      <c r="C121" s="17" t="s">
        <v>4553</v>
      </c>
      <c r="D121" s="17" t="n">
        <v>3</v>
      </c>
      <c r="E121" s="55" t="n">
        <v>4772</v>
      </c>
      <c r="F121" s="17" t="s">
        <v>203</v>
      </c>
      <c r="G121" s="17" t="s">
        <v>3011</v>
      </c>
      <c r="H121" s="17" t="s">
        <v>9</v>
      </c>
      <c r="I121" s="10" t="n">
        <v>104867.33</v>
      </c>
      <c r="J121" s="52" t="n">
        <v>14</v>
      </c>
      <c r="M121" s="3" t="n">
        <v>13483201.84</v>
      </c>
    </row>
    <row r="122" customFormat="false" ht="12.75" hidden="true" customHeight="false" outlineLevel="0" collapsed="false">
      <c r="A122" s="0" t="s">
        <v>2515</v>
      </c>
      <c r="B122" s="16" t="n">
        <v>41925</v>
      </c>
      <c r="C122" s="0" t="s">
        <v>4553</v>
      </c>
      <c r="D122" s="0" t="n">
        <v>3</v>
      </c>
      <c r="E122" s="11" t="s">
        <v>4554</v>
      </c>
      <c r="F122" s="0" t="s">
        <v>14</v>
      </c>
      <c r="G122" s="0" t="s">
        <v>15</v>
      </c>
      <c r="H122" s="0" t="s">
        <v>4482</v>
      </c>
      <c r="K122" s="3" t="n">
        <v>104867.33</v>
      </c>
      <c r="L122" s="53" t="n">
        <v>14</v>
      </c>
      <c r="M122" s="3" t="n">
        <v>13652584.31</v>
      </c>
    </row>
    <row r="123" customFormat="false" ht="12.75" hidden="true" customHeight="false" outlineLevel="0" collapsed="false">
      <c r="A123" s="17" t="s">
        <v>4555</v>
      </c>
      <c r="B123" s="54" t="n">
        <v>41929</v>
      </c>
      <c r="C123" s="17" t="s">
        <v>4556</v>
      </c>
      <c r="D123" s="17" t="n">
        <v>3</v>
      </c>
      <c r="E123" s="55" t="n">
        <v>394</v>
      </c>
      <c r="F123" s="17" t="s">
        <v>7</v>
      </c>
      <c r="G123" s="17" t="s">
        <v>3011</v>
      </c>
      <c r="H123" s="17" t="s">
        <v>9</v>
      </c>
      <c r="I123" s="10"/>
      <c r="J123" s="56"/>
      <c r="K123" s="10" t="n">
        <v>157744.54</v>
      </c>
      <c r="L123" s="53" t="s">
        <v>29</v>
      </c>
      <c r="M123" s="3" t="n">
        <v>13518425.97</v>
      </c>
    </row>
    <row r="124" customFormat="false" ht="12.75" hidden="true" customHeight="false" outlineLevel="0" collapsed="false">
      <c r="A124" s="17" t="s">
        <v>4557</v>
      </c>
      <c r="B124" s="54" t="n">
        <v>41925</v>
      </c>
      <c r="C124" s="17" t="s">
        <v>4556</v>
      </c>
      <c r="D124" s="17" t="n">
        <v>3</v>
      </c>
      <c r="E124" s="55" t="n">
        <v>4773</v>
      </c>
      <c r="F124" s="17" t="s">
        <v>203</v>
      </c>
      <c r="G124" s="17" t="s">
        <v>3011</v>
      </c>
      <c r="H124" s="17" t="s">
        <v>9</v>
      </c>
      <c r="I124" s="10" t="n">
        <v>157744.54</v>
      </c>
      <c r="J124" s="52" t="s">
        <v>29</v>
      </c>
      <c r="M124" s="3" t="n">
        <v>13349043.5</v>
      </c>
    </row>
    <row r="125" customFormat="false" ht="12.75" hidden="true" customHeight="false" outlineLevel="0" collapsed="false">
      <c r="A125" s="17" t="s">
        <v>4558</v>
      </c>
      <c r="B125" s="54" t="n">
        <v>41932</v>
      </c>
      <c r="C125" s="17" t="s">
        <v>4559</v>
      </c>
      <c r="D125" s="17" t="n">
        <v>3</v>
      </c>
      <c r="E125" s="55" t="n">
        <v>396</v>
      </c>
      <c r="F125" s="17" t="s">
        <v>7</v>
      </c>
      <c r="G125" s="17" t="s">
        <v>3011</v>
      </c>
      <c r="H125" s="17" t="s">
        <v>9</v>
      </c>
      <c r="I125" s="10"/>
      <c r="J125" s="56"/>
      <c r="K125" s="10" t="n">
        <v>124201.83</v>
      </c>
      <c r="L125" s="53" t="s">
        <v>29</v>
      </c>
      <c r="M125" s="3" t="n">
        <v>13490494.95</v>
      </c>
    </row>
    <row r="126" customFormat="false" ht="12.75" hidden="true" customHeight="false" outlineLevel="0" collapsed="false">
      <c r="A126" s="17" t="s">
        <v>4560</v>
      </c>
      <c r="B126" s="54" t="n">
        <v>41926</v>
      </c>
      <c r="C126" s="17" t="s">
        <v>4559</v>
      </c>
      <c r="D126" s="17" t="n">
        <v>3</v>
      </c>
      <c r="E126" s="55" t="n">
        <v>4774</v>
      </c>
      <c r="F126" s="17" t="s">
        <v>203</v>
      </c>
      <c r="G126" s="17" t="s">
        <v>3011</v>
      </c>
      <c r="H126" s="17" t="s">
        <v>9</v>
      </c>
      <c r="I126" s="10" t="n">
        <v>124201.83</v>
      </c>
      <c r="J126" s="52" t="s">
        <v>29</v>
      </c>
      <c r="M126" s="3" t="n">
        <v>13624653.29</v>
      </c>
    </row>
    <row r="127" customFormat="false" ht="12.75" hidden="true" customHeight="false" outlineLevel="0" collapsed="false">
      <c r="A127" s="0" t="s">
        <v>4561</v>
      </c>
      <c r="B127" s="16" t="n">
        <v>41935</v>
      </c>
      <c r="C127" s="23" t="s">
        <v>4562</v>
      </c>
      <c r="D127" s="23" t="n">
        <v>3</v>
      </c>
      <c r="E127" s="24" t="s">
        <v>4563</v>
      </c>
      <c r="F127" s="23" t="s">
        <v>32</v>
      </c>
      <c r="G127" s="23" t="s">
        <v>4347</v>
      </c>
      <c r="H127" s="23" t="s">
        <v>4426</v>
      </c>
      <c r="I127" s="57" t="n">
        <v>134546.27</v>
      </c>
      <c r="J127" s="58" t="s">
        <v>29</v>
      </c>
      <c r="K127" s="57"/>
      <c r="L127" s="62"/>
      <c r="M127" s="3" t="n">
        <v>13780535.78</v>
      </c>
    </row>
    <row r="128" customFormat="false" ht="12.75" hidden="true" customHeight="false" outlineLevel="0" collapsed="false">
      <c r="A128" s="0" t="s">
        <v>4564</v>
      </c>
      <c r="B128" s="16" t="n">
        <v>41935</v>
      </c>
      <c r="C128" s="23" t="s">
        <v>4562</v>
      </c>
      <c r="D128" s="23" t="n">
        <v>3</v>
      </c>
      <c r="E128" s="24" t="s">
        <v>4565</v>
      </c>
      <c r="F128" s="23" t="s">
        <v>32</v>
      </c>
      <c r="G128" s="23" t="s">
        <v>4347</v>
      </c>
      <c r="H128" s="23" t="s">
        <v>4426</v>
      </c>
      <c r="I128" s="57" t="n">
        <v>134546.27</v>
      </c>
      <c r="J128" s="58" t="s">
        <v>29</v>
      </c>
      <c r="K128" s="57"/>
      <c r="L128" s="62"/>
      <c r="M128" s="3" t="n">
        <v>13656333.95</v>
      </c>
    </row>
    <row r="129" customFormat="false" ht="12.75" hidden="true" customHeight="false" outlineLevel="0" collapsed="false">
      <c r="A129" s="17" t="s">
        <v>4566</v>
      </c>
      <c r="B129" s="54" t="n">
        <v>41926</v>
      </c>
      <c r="C129" s="59" t="s">
        <v>4562</v>
      </c>
      <c r="D129" s="59" t="n">
        <v>3</v>
      </c>
      <c r="E129" s="60" t="n">
        <v>4776</v>
      </c>
      <c r="F129" s="59" t="s">
        <v>203</v>
      </c>
      <c r="G129" s="59" t="s">
        <v>3011</v>
      </c>
      <c r="H129" s="59" t="s">
        <v>9</v>
      </c>
      <c r="I129" s="61" t="n">
        <v>134546.27</v>
      </c>
      <c r="J129" s="58" t="n">
        <v>15</v>
      </c>
      <c r="K129" s="57"/>
      <c r="L129" s="62"/>
      <c r="M129" s="3" t="n">
        <v>13514882.5</v>
      </c>
    </row>
    <row r="130" customFormat="false" ht="12.75" hidden="true" customHeight="false" outlineLevel="0" collapsed="false">
      <c r="A130" s="0" t="s">
        <v>4567</v>
      </c>
      <c r="B130" s="16" t="n">
        <v>41934</v>
      </c>
      <c r="C130" s="23" t="s">
        <v>4562</v>
      </c>
      <c r="D130" s="23" t="n">
        <v>3</v>
      </c>
      <c r="E130" s="24" t="s">
        <v>4568</v>
      </c>
      <c r="F130" s="23" t="s">
        <v>14</v>
      </c>
      <c r="G130" s="23" t="s">
        <v>4347</v>
      </c>
      <c r="H130" s="23" t="s">
        <v>4426</v>
      </c>
      <c r="I130" s="57"/>
      <c r="J130" s="58"/>
      <c r="K130" s="57" t="n">
        <v>134546.27</v>
      </c>
      <c r="L130" s="62" t="s">
        <v>29</v>
      </c>
      <c r="M130" s="3" t="n">
        <v>13380724.16</v>
      </c>
    </row>
    <row r="131" customFormat="false" ht="12.75" hidden="true" customHeight="false" outlineLevel="0" collapsed="false">
      <c r="A131" s="0" t="s">
        <v>2432</v>
      </c>
      <c r="B131" s="16" t="n">
        <v>41935</v>
      </c>
      <c r="C131" s="23" t="s">
        <v>4562</v>
      </c>
      <c r="D131" s="23" t="n">
        <v>3</v>
      </c>
      <c r="E131" s="24" t="s">
        <v>4569</v>
      </c>
      <c r="F131" s="23" t="s">
        <v>14</v>
      </c>
      <c r="G131" s="23" t="s">
        <v>4347</v>
      </c>
      <c r="H131" s="23" t="s">
        <v>4426</v>
      </c>
      <c r="I131" s="57"/>
      <c r="J131" s="58"/>
      <c r="K131" s="57" t="n">
        <v>134546.27</v>
      </c>
      <c r="L131" s="62" t="s">
        <v>29</v>
      </c>
      <c r="M131" s="3" t="n">
        <v>13477253.19</v>
      </c>
    </row>
    <row r="132" customFormat="false" ht="12.75" hidden="true" customHeight="false" outlineLevel="0" collapsed="false">
      <c r="A132" s="0" t="s">
        <v>1043</v>
      </c>
      <c r="B132" s="16" t="n">
        <v>41935</v>
      </c>
      <c r="C132" s="23" t="s">
        <v>4562</v>
      </c>
      <c r="D132" s="23" t="n">
        <v>3</v>
      </c>
      <c r="E132" s="24" t="s">
        <v>4570</v>
      </c>
      <c r="F132" s="23" t="s">
        <v>14</v>
      </c>
      <c r="G132" s="23" t="s">
        <v>4347</v>
      </c>
      <c r="H132" s="23" t="s">
        <v>4426</v>
      </c>
      <c r="I132" s="57"/>
      <c r="J132" s="58"/>
      <c r="K132" s="57" t="n">
        <v>134546.27</v>
      </c>
      <c r="L132" s="62" t="n">
        <v>15</v>
      </c>
      <c r="M132" s="3" t="n">
        <v>13582504.15</v>
      </c>
    </row>
    <row r="133" customFormat="false" ht="12.75" hidden="true" customHeight="false" outlineLevel="0" collapsed="false">
      <c r="A133" s="17" t="s">
        <v>3024</v>
      </c>
      <c r="B133" s="54" t="n">
        <v>41926</v>
      </c>
      <c r="C133" s="17" t="s">
        <v>4571</v>
      </c>
      <c r="D133" s="17" t="n">
        <v>3</v>
      </c>
      <c r="E133" s="55" t="n">
        <v>4777</v>
      </c>
      <c r="F133" s="17" t="s">
        <v>203</v>
      </c>
      <c r="G133" s="17" t="s">
        <v>3011</v>
      </c>
      <c r="H133" s="17" t="s">
        <v>9</v>
      </c>
      <c r="I133" s="10" t="n">
        <v>134546.27</v>
      </c>
      <c r="J133" s="52" t="n">
        <v>16</v>
      </c>
      <c r="M133" s="3" t="n">
        <v>13662662.49</v>
      </c>
    </row>
    <row r="134" customFormat="false" ht="12.75" hidden="true" customHeight="false" outlineLevel="0" collapsed="false">
      <c r="A134" s="0" t="s">
        <v>4572</v>
      </c>
      <c r="B134" s="16" t="n">
        <v>41932</v>
      </c>
      <c r="C134" s="0" t="s">
        <v>4571</v>
      </c>
      <c r="D134" s="0" t="n">
        <v>3</v>
      </c>
      <c r="E134" s="11" t="s">
        <v>4573</v>
      </c>
      <c r="F134" s="0" t="s">
        <v>14</v>
      </c>
      <c r="G134" s="0" t="s">
        <v>4347</v>
      </c>
      <c r="H134" s="0" t="s">
        <v>4574</v>
      </c>
      <c r="K134" s="3" t="n">
        <v>134546.27</v>
      </c>
      <c r="L134" s="53" t="n">
        <v>16</v>
      </c>
      <c r="M134" s="3" t="n">
        <v>13528116.22</v>
      </c>
    </row>
    <row r="135" customFormat="false" ht="12.75" hidden="false" customHeight="false" outlineLevel="0" collapsed="false">
      <c r="A135" s="17" t="s">
        <v>4575</v>
      </c>
      <c r="B135" s="54" t="n">
        <v>41927</v>
      </c>
      <c r="C135" s="17" t="s">
        <v>4576</v>
      </c>
      <c r="D135" s="17" t="n">
        <v>3</v>
      </c>
      <c r="E135" s="55" t="n">
        <v>4779</v>
      </c>
      <c r="F135" s="17" t="s">
        <v>203</v>
      </c>
      <c r="G135" s="17" t="s">
        <v>3011</v>
      </c>
      <c r="H135" s="17" t="s">
        <v>9</v>
      </c>
      <c r="I135" s="10" t="n">
        <v>121356.63</v>
      </c>
      <c r="M135" s="3" t="n">
        <v>13386664.77</v>
      </c>
    </row>
    <row r="136" customFormat="false" ht="12.75" hidden="false" customHeight="false" outlineLevel="0" collapsed="false">
      <c r="A136" s="17" t="s">
        <v>4577</v>
      </c>
      <c r="B136" s="54" t="n">
        <v>41927</v>
      </c>
      <c r="C136" s="17" t="s">
        <v>4578</v>
      </c>
      <c r="D136" s="17" t="n">
        <v>3</v>
      </c>
      <c r="E136" s="55" t="n">
        <v>4782</v>
      </c>
      <c r="F136" s="17" t="s">
        <v>203</v>
      </c>
      <c r="G136" s="17" t="s">
        <v>3011</v>
      </c>
      <c r="H136" s="17" t="s">
        <v>9</v>
      </c>
      <c r="I136" s="10" t="n">
        <v>258145.82</v>
      </c>
      <c r="M136" s="3" t="n">
        <v>13281413.81</v>
      </c>
    </row>
    <row r="137" customFormat="false" ht="12.75" hidden="true" customHeight="false" outlineLevel="0" collapsed="false">
      <c r="A137" s="17" t="s">
        <v>4579</v>
      </c>
      <c r="B137" s="54" t="n">
        <v>41929</v>
      </c>
      <c r="C137" s="17" t="s">
        <v>4580</v>
      </c>
      <c r="D137" s="17" t="n">
        <v>3</v>
      </c>
      <c r="E137" s="55" t="n">
        <v>4783</v>
      </c>
      <c r="F137" s="17" t="s">
        <v>203</v>
      </c>
      <c r="G137" s="17" t="s">
        <v>3011</v>
      </c>
      <c r="H137" s="17" t="s">
        <v>9</v>
      </c>
      <c r="I137" s="10" t="n">
        <v>141839.39</v>
      </c>
      <c r="J137" s="52" t="n">
        <v>17</v>
      </c>
      <c r="M137" s="3" t="n">
        <v>13597621.1</v>
      </c>
    </row>
    <row r="138" customFormat="false" ht="12.75" hidden="true" customHeight="false" outlineLevel="0" collapsed="false">
      <c r="A138" s="0" t="s">
        <v>4581</v>
      </c>
      <c r="B138" s="16" t="n">
        <v>41943</v>
      </c>
      <c r="C138" s="0" t="s">
        <v>4580</v>
      </c>
      <c r="D138" s="0" t="n">
        <v>3</v>
      </c>
      <c r="E138" s="11" t="s">
        <v>4582</v>
      </c>
      <c r="F138" s="0" t="s">
        <v>14</v>
      </c>
      <c r="G138" s="0" t="s">
        <v>15</v>
      </c>
      <c r="H138" s="0" t="s">
        <v>4583</v>
      </c>
      <c r="K138" s="3" t="n">
        <v>141839.39</v>
      </c>
      <c r="L138" s="53" t="n">
        <v>17</v>
      </c>
      <c r="M138" s="3" t="n">
        <v>13281413.81</v>
      </c>
    </row>
    <row r="139" customFormat="false" ht="12.75" hidden="false" customHeight="false" outlineLevel="0" collapsed="false">
      <c r="A139" s="17" t="s">
        <v>4584</v>
      </c>
      <c r="B139" s="54" t="n">
        <v>41929</v>
      </c>
      <c r="C139" s="17" t="s">
        <v>4585</v>
      </c>
      <c r="D139" s="17" t="n">
        <v>3</v>
      </c>
      <c r="E139" s="55" t="n">
        <v>4784</v>
      </c>
      <c r="F139" s="17" t="s">
        <v>203</v>
      </c>
      <c r="G139" s="17" t="s">
        <v>3011</v>
      </c>
      <c r="H139" s="17" t="s">
        <v>9</v>
      </c>
      <c r="I139" s="10" t="n">
        <v>141839.39</v>
      </c>
      <c r="M139" s="3" t="n">
        <v>13151611.12</v>
      </c>
    </row>
    <row r="140" customFormat="false" ht="12.75" hidden="true" customHeight="false" outlineLevel="0" collapsed="false">
      <c r="A140" s="17" t="s">
        <v>4586</v>
      </c>
      <c r="B140" s="54" t="n">
        <v>41939</v>
      </c>
      <c r="C140" s="17" t="s">
        <v>4587</v>
      </c>
      <c r="D140" s="17" t="n">
        <v>3</v>
      </c>
      <c r="E140" s="55" t="n">
        <v>404</v>
      </c>
      <c r="F140" s="17" t="s">
        <v>7</v>
      </c>
      <c r="G140" s="17" t="s">
        <v>3011</v>
      </c>
      <c r="H140" s="17" t="s">
        <v>9</v>
      </c>
      <c r="I140" s="10"/>
      <c r="J140" s="56"/>
      <c r="K140" s="10" t="n">
        <v>141839.39</v>
      </c>
      <c r="L140" s="53" t="s">
        <v>29</v>
      </c>
      <c r="M140" s="3" t="n">
        <v>13017452.78</v>
      </c>
    </row>
    <row r="141" customFormat="false" ht="12.75" hidden="true" customHeight="false" outlineLevel="0" collapsed="false">
      <c r="A141" s="17" t="s">
        <v>1395</v>
      </c>
      <c r="B141" s="54" t="n">
        <v>41929</v>
      </c>
      <c r="C141" s="17" t="s">
        <v>4587</v>
      </c>
      <c r="D141" s="17" t="n">
        <v>3</v>
      </c>
      <c r="E141" s="55" t="n">
        <v>4785</v>
      </c>
      <c r="F141" s="17" t="s">
        <v>203</v>
      </c>
      <c r="G141" s="17" t="s">
        <v>3011</v>
      </c>
      <c r="H141" s="17" t="s">
        <v>9</v>
      </c>
      <c r="I141" s="10" t="n">
        <v>141839.39</v>
      </c>
      <c r="J141" s="52" t="s">
        <v>29</v>
      </c>
      <c r="M141" s="3" t="n">
        <v>13151999.05</v>
      </c>
    </row>
    <row r="142" customFormat="false" ht="12.75" hidden="false" customHeight="false" outlineLevel="0" collapsed="false">
      <c r="A142" s="17" t="s">
        <v>4588</v>
      </c>
      <c r="B142" s="54" t="n">
        <v>41929</v>
      </c>
      <c r="C142" s="17" t="s">
        <v>4589</v>
      </c>
      <c r="D142" s="17" t="n">
        <v>3</v>
      </c>
      <c r="E142" s="55" t="n">
        <v>4787</v>
      </c>
      <c r="F142" s="17" t="s">
        <v>203</v>
      </c>
      <c r="G142" s="17" t="s">
        <v>3011</v>
      </c>
      <c r="H142" s="17" t="s">
        <v>9</v>
      </c>
      <c r="I142" s="10" t="n">
        <v>182960.06</v>
      </c>
      <c r="M142" s="3" t="n">
        <v>13017452.78</v>
      </c>
    </row>
    <row r="143" customFormat="false" ht="12.75" hidden="true" customHeight="false" outlineLevel="0" collapsed="false">
      <c r="A143" s="17" t="s">
        <v>4590</v>
      </c>
      <c r="B143" s="54" t="n">
        <v>41940</v>
      </c>
      <c r="C143" s="17" t="s">
        <v>4591</v>
      </c>
      <c r="D143" s="17" t="n">
        <v>3</v>
      </c>
      <c r="E143" s="55" t="n">
        <v>406</v>
      </c>
      <c r="F143" s="17" t="s">
        <v>7</v>
      </c>
      <c r="G143" s="17" t="s">
        <v>3011</v>
      </c>
      <c r="H143" s="17" t="s">
        <v>9</v>
      </c>
      <c r="I143" s="10"/>
      <c r="J143" s="56"/>
      <c r="K143" s="10" t="n">
        <v>182960.06</v>
      </c>
      <c r="L143" s="53" t="s">
        <v>29</v>
      </c>
      <c r="M143" s="3" t="n">
        <v>13151611.12</v>
      </c>
    </row>
    <row r="144" customFormat="false" ht="12.75" hidden="true" customHeight="false" outlineLevel="0" collapsed="false">
      <c r="A144" s="17" t="s">
        <v>4592</v>
      </c>
      <c r="B144" s="54" t="n">
        <v>41929</v>
      </c>
      <c r="C144" s="17" t="s">
        <v>4591</v>
      </c>
      <c r="D144" s="17" t="n">
        <v>3</v>
      </c>
      <c r="E144" s="55" t="n">
        <v>4788</v>
      </c>
      <c r="F144" s="17" t="s">
        <v>203</v>
      </c>
      <c r="G144" s="17" t="s">
        <v>3011</v>
      </c>
      <c r="H144" s="17" t="s">
        <v>9</v>
      </c>
      <c r="I144" s="10" t="n">
        <v>182960.06</v>
      </c>
      <c r="J144" s="52" t="s">
        <v>29</v>
      </c>
      <c r="M144" s="3" t="n">
        <v>13017452.78</v>
      </c>
    </row>
    <row r="145" customFormat="false" ht="12.75" hidden="false" customHeight="false" outlineLevel="0" collapsed="false">
      <c r="A145" s="17" t="s">
        <v>2392</v>
      </c>
      <c r="B145" s="54" t="n">
        <v>41929</v>
      </c>
      <c r="C145" s="17" t="s">
        <v>4593</v>
      </c>
      <c r="D145" s="17" t="n">
        <v>3</v>
      </c>
      <c r="E145" s="55" t="n">
        <v>4789</v>
      </c>
      <c r="F145" s="17" t="s">
        <v>203</v>
      </c>
      <c r="G145" s="17" t="s">
        <v>3011</v>
      </c>
      <c r="H145" s="17" t="s">
        <v>9</v>
      </c>
      <c r="I145" s="10" t="n">
        <v>182960.06</v>
      </c>
      <c r="M145" s="3" t="n">
        <v>13151611.12</v>
      </c>
    </row>
    <row r="146" customFormat="false" ht="12.75" hidden="true" customHeight="false" outlineLevel="0" collapsed="false">
      <c r="A146" s="17" t="s">
        <v>4594</v>
      </c>
      <c r="B146" s="54" t="n">
        <v>41932</v>
      </c>
      <c r="C146" s="17" t="s">
        <v>4595</v>
      </c>
      <c r="D146" s="17" t="n">
        <v>3</v>
      </c>
      <c r="E146" s="55" t="n">
        <v>4790</v>
      </c>
      <c r="F146" s="17" t="s">
        <v>203</v>
      </c>
      <c r="G146" s="17" t="s">
        <v>3011</v>
      </c>
      <c r="H146" s="17" t="s">
        <v>9</v>
      </c>
      <c r="I146" s="10" t="n">
        <v>124201.83</v>
      </c>
      <c r="J146" s="52" t="n">
        <v>18</v>
      </c>
      <c r="M146" s="3" t="n">
        <v>13017452.78</v>
      </c>
    </row>
    <row r="147" customFormat="false" ht="12.75" hidden="true" customHeight="false" outlineLevel="0" collapsed="false">
      <c r="A147" s="0" t="s">
        <v>484</v>
      </c>
      <c r="B147" s="16" t="n">
        <v>41934</v>
      </c>
      <c r="C147" s="0" t="s">
        <v>4595</v>
      </c>
      <c r="D147" s="0" t="n">
        <v>3</v>
      </c>
      <c r="E147" s="11" t="s">
        <v>4596</v>
      </c>
      <c r="F147" s="0" t="s">
        <v>14</v>
      </c>
      <c r="G147" s="0" t="s">
        <v>15</v>
      </c>
      <c r="H147" s="0" t="s">
        <v>4597</v>
      </c>
      <c r="K147" s="3" t="n">
        <v>124201.83</v>
      </c>
      <c r="L147" s="53" t="n">
        <v>18</v>
      </c>
      <c r="M147" s="3" t="n">
        <v>13151611.12</v>
      </c>
    </row>
    <row r="148" customFormat="false" ht="12.75" hidden="false" customHeight="false" outlineLevel="0" collapsed="false">
      <c r="A148" s="17" t="s">
        <v>4598</v>
      </c>
      <c r="B148" s="54" t="n">
        <v>41932</v>
      </c>
      <c r="C148" s="17" t="s">
        <v>4599</v>
      </c>
      <c r="D148" s="17" t="n">
        <v>3</v>
      </c>
      <c r="E148" s="55" t="n">
        <v>4792</v>
      </c>
      <c r="F148" s="17" t="s">
        <v>203</v>
      </c>
      <c r="G148" s="17" t="s">
        <v>3011</v>
      </c>
      <c r="H148" s="17" t="s">
        <v>9</v>
      </c>
      <c r="I148" s="10" t="n">
        <v>141839.39</v>
      </c>
      <c r="M148" s="3" t="n">
        <v>13017452.78</v>
      </c>
    </row>
    <row r="149" customFormat="false" ht="12.75" hidden="false" customHeight="false" outlineLevel="0" collapsed="false">
      <c r="A149" s="17" t="s">
        <v>4600</v>
      </c>
      <c r="B149" s="54" t="n">
        <v>41932</v>
      </c>
      <c r="C149" s="17" t="s">
        <v>4601</v>
      </c>
      <c r="D149" s="17" t="n">
        <v>3</v>
      </c>
      <c r="E149" s="55" t="n">
        <v>4793</v>
      </c>
      <c r="F149" s="17" t="s">
        <v>203</v>
      </c>
      <c r="G149" s="17" t="s">
        <v>3011</v>
      </c>
      <c r="H149" s="17" t="s">
        <v>9</v>
      </c>
      <c r="I149" s="10" t="n">
        <v>146960.08</v>
      </c>
      <c r="M149" s="3" t="n">
        <v>13151999.05</v>
      </c>
    </row>
    <row r="150" customFormat="false" ht="12.75" hidden="false" customHeight="false" outlineLevel="0" collapsed="false">
      <c r="A150" s="17" t="s">
        <v>4602</v>
      </c>
      <c r="B150" s="54" t="n">
        <v>41933</v>
      </c>
      <c r="C150" s="17" t="s">
        <v>4603</v>
      </c>
      <c r="D150" s="17" t="n">
        <v>3</v>
      </c>
      <c r="E150" s="55" t="n">
        <v>4797</v>
      </c>
      <c r="F150" s="17" t="s">
        <v>203</v>
      </c>
      <c r="G150" s="17" t="s">
        <v>3011</v>
      </c>
      <c r="H150" s="17" t="s">
        <v>9</v>
      </c>
      <c r="I150" s="10" t="n">
        <v>80546.28</v>
      </c>
      <c r="M150" s="3" t="n">
        <v>13017452.78</v>
      </c>
    </row>
    <row r="151" customFormat="false" ht="12.75" hidden="true" customHeight="false" outlineLevel="0" collapsed="false">
      <c r="A151" s="17" t="s">
        <v>4604</v>
      </c>
      <c r="B151" s="54" t="n">
        <v>41933</v>
      </c>
      <c r="C151" s="17" t="s">
        <v>4605</v>
      </c>
      <c r="D151" s="17" t="n">
        <v>3</v>
      </c>
      <c r="E151" s="55" t="n">
        <v>4798</v>
      </c>
      <c r="F151" s="17" t="s">
        <v>203</v>
      </c>
      <c r="G151" s="17" t="s">
        <v>3011</v>
      </c>
      <c r="H151" s="17" t="s">
        <v>9</v>
      </c>
      <c r="I151" s="10" t="n">
        <v>129802.69</v>
      </c>
      <c r="J151" s="52" t="n">
        <v>19</v>
      </c>
      <c r="M151" s="3" t="n">
        <v>12859708.24</v>
      </c>
    </row>
    <row r="152" customFormat="false" ht="12.75" hidden="true" customHeight="false" outlineLevel="0" collapsed="false">
      <c r="A152" s="0" t="s">
        <v>1129</v>
      </c>
      <c r="B152" s="16" t="n">
        <v>41935</v>
      </c>
      <c r="C152" s="0" t="s">
        <v>4605</v>
      </c>
      <c r="D152" s="0" t="n">
        <v>3</v>
      </c>
      <c r="E152" s="11" t="s">
        <v>4606</v>
      </c>
      <c r="F152" s="0" t="s">
        <v>14</v>
      </c>
      <c r="G152" s="0" t="s">
        <v>4347</v>
      </c>
      <c r="H152" s="0" t="s">
        <v>897</v>
      </c>
      <c r="K152" s="3" t="n">
        <v>129802.69</v>
      </c>
      <c r="L152" s="53" t="n">
        <v>19</v>
      </c>
      <c r="M152" s="3" t="n">
        <v>12779549.9</v>
      </c>
    </row>
    <row r="153" customFormat="false" ht="12.75" hidden="false" customHeight="false" outlineLevel="0" collapsed="false">
      <c r="A153" s="17" t="s">
        <v>1579</v>
      </c>
      <c r="B153" s="54" t="n">
        <v>41933</v>
      </c>
      <c r="C153" s="17" t="s">
        <v>4607</v>
      </c>
      <c r="D153" s="17" t="n">
        <v>3</v>
      </c>
      <c r="E153" s="55" t="n">
        <v>4799</v>
      </c>
      <c r="F153" s="17" t="s">
        <v>203</v>
      </c>
      <c r="G153" s="17" t="s">
        <v>3011</v>
      </c>
      <c r="H153" s="17" t="s">
        <v>9</v>
      </c>
      <c r="I153" s="10" t="n">
        <v>129802.69</v>
      </c>
      <c r="M153" s="3" t="n">
        <v>12621805.36</v>
      </c>
    </row>
    <row r="154" customFormat="false" ht="12.75" hidden="true" customHeight="false" outlineLevel="0" collapsed="false">
      <c r="A154" s="17" t="s">
        <v>4608</v>
      </c>
      <c r="B154" s="54" t="n">
        <v>41933</v>
      </c>
      <c r="C154" s="17" t="s">
        <v>4609</v>
      </c>
      <c r="D154" s="17" t="n">
        <v>3</v>
      </c>
      <c r="E154" s="55" t="n">
        <v>4800</v>
      </c>
      <c r="F154" s="17" t="s">
        <v>203</v>
      </c>
      <c r="G154" s="17" t="s">
        <v>3011</v>
      </c>
      <c r="H154" s="17" t="s">
        <v>9</v>
      </c>
      <c r="I154" s="10" t="n">
        <v>169382.47</v>
      </c>
      <c r="J154" s="52" t="n">
        <v>20</v>
      </c>
      <c r="M154" s="3" t="n">
        <v>12833175.76</v>
      </c>
    </row>
    <row r="155" customFormat="false" ht="12.75" hidden="true" customHeight="false" outlineLevel="0" collapsed="false">
      <c r="A155" s="0" t="s">
        <v>1475</v>
      </c>
      <c r="B155" s="16" t="n">
        <v>41933</v>
      </c>
      <c r="C155" s="0" t="s">
        <v>4609</v>
      </c>
      <c r="D155" s="0" t="n">
        <v>3</v>
      </c>
      <c r="E155" s="11" t="s">
        <v>4610</v>
      </c>
      <c r="F155" s="0" t="s">
        <v>14</v>
      </c>
      <c r="G155" s="0" t="s">
        <v>15</v>
      </c>
      <c r="H155" s="0" t="s">
        <v>1793</v>
      </c>
      <c r="K155" s="3" t="n">
        <v>169382.47</v>
      </c>
      <c r="L155" s="53" t="n">
        <v>20</v>
      </c>
      <c r="M155" s="3" t="n">
        <v>13044546.17</v>
      </c>
    </row>
    <row r="156" customFormat="false" ht="12.75" hidden="true" customHeight="false" outlineLevel="0" collapsed="false">
      <c r="A156" s="17" t="s">
        <v>4611</v>
      </c>
      <c r="B156" s="54" t="n">
        <v>41933</v>
      </c>
      <c r="C156" s="17" t="s">
        <v>4612</v>
      </c>
      <c r="D156" s="17" t="n">
        <v>3</v>
      </c>
      <c r="E156" s="55" t="n">
        <v>4801</v>
      </c>
      <c r="F156" s="17" t="s">
        <v>203</v>
      </c>
      <c r="G156" s="17" t="s">
        <v>3011</v>
      </c>
      <c r="H156" s="17" t="s">
        <v>9</v>
      </c>
      <c r="I156" s="10" t="n">
        <v>141451.45</v>
      </c>
      <c r="J156" s="52" t="n">
        <v>21</v>
      </c>
      <c r="M156" s="3" t="n">
        <v>13227118.31</v>
      </c>
    </row>
    <row r="157" customFormat="false" ht="12.75" hidden="true" customHeight="false" outlineLevel="0" collapsed="false">
      <c r="A157" s="0" t="s">
        <v>4613</v>
      </c>
      <c r="B157" s="16" t="n">
        <v>41934</v>
      </c>
      <c r="C157" s="0" t="s">
        <v>4612</v>
      </c>
      <c r="D157" s="0" t="n">
        <v>3</v>
      </c>
      <c r="E157" s="11" t="s">
        <v>4614</v>
      </c>
      <c r="F157" s="0" t="s">
        <v>14</v>
      </c>
      <c r="G157" s="0" t="s">
        <v>4347</v>
      </c>
      <c r="H157" s="0" t="s">
        <v>4615</v>
      </c>
      <c r="K157" s="3" t="n">
        <v>141451.45</v>
      </c>
      <c r="L157" s="53" t="n">
        <v>21</v>
      </c>
      <c r="M157" s="3" t="n">
        <v>13080158.23</v>
      </c>
    </row>
    <row r="158" customFormat="false" ht="12.75" hidden="true" customHeight="false" outlineLevel="0" collapsed="false">
      <c r="A158" s="17" t="s">
        <v>506</v>
      </c>
      <c r="B158" s="54" t="n">
        <v>41933</v>
      </c>
      <c r="C158" s="17" t="s">
        <v>4616</v>
      </c>
      <c r="D158" s="17" t="n">
        <v>3</v>
      </c>
      <c r="E158" s="55" t="n">
        <v>4802</v>
      </c>
      <c r="F158" s="17" t="s">
        <v>203</v>
      </c>
      <c r="G158" s="17" t="s">
        <v>3011</v>
      </c>
      <c r="H158" s="17" t="s">
        <v>9</v>
      </c>
      <c r="I158" s="10" t="n">
        <v>134158.34</v>
      </c>
      <c r="J158" s="52" t="n">
        <v>22</v>
      </c>
      <c r="M158" s="3" t="n">
        <v>12933586.08</v>
      </c>
    </row>
    <row r="159" customFormat="false" ht="12.75" hidden="true" customHeight="false" outlineLevel="0" collapsed="false">
      <c r="A159" s="0" t="s">
        <v>4617</v>
      </c>
      <c r="B159" s="16" t="n">
        <v>41934</v>
      </c>
      <c r="C159" s="0" t="s">
        <v>4616</v>
      </c>
      <c r="D159" s="0" t="n">
        <v>3</v>
      </c>
      <c r="E159" s="11" t="s">
        <v>4618</v>
      </c>
      <c r="F159" s="0" t="s">
        <v>14</v>
      </c>
      <c r="G159" s="0" t="s">
        <v>15</v>
      </c>
      <c r="H159" s="0" t="s">
        <v>4619</v>
      </c>
      <c r="K159" s="3" t="n">
        <v>134158.34</v>
      </c>
      <c r="L159" s="53" t="n">
        <v>22</v>
      </c>
      <c r="M159" s="3" t="n">
        <v>12775841.54</v>
      </c>
    </row>
    <row r="160" customFormat="false" ht="12.75" hidden="true" customHeight="false" outlineLevel="0" collapsed="false">
      <c r="A160" s="17" t="s">
        <v>4620</v>
      </c>
      <c r="B160" s="54" t="n">
        <v>41934</v>
      </c>
      <c r="C160" s="17" t="s">
        <v>4621</v>
      </c>
      <c r="D160" s="17" t="n">
        <v>3</v>
      </c>
      <c r="E160" s="55" t="n">
        <v>4803</v>
      </c>
      <c r="F160" s="17" t="s">
        <v>203</v>
      </c>
      <c r="G160" s="17" t="s">
        <v>3011</v>
      </c>
      <c r="H160" s="17" t="s">
        <v>9</v>
      </c>
      <c r="I160" s="10" t="n">
        <v>96529.03</v>
      </c>
      <c r="J160" s="52" t="n">
        <v>23</v>
      </c>
      <c r="M160" s="3" t="n">
        <v>12629269.39</v>
      </c>
    </row>
    <row r="161" customFormat="false" ht="12.75" hidden="true" customHeight="false" outlineLevel="0" collapsed="false">
      <c r="A161" s="0" t="s">
        <v>4622</v>
      </c>
      <c r="B161" s="16" t="n">
        <v>41940</v>
      </c>
      <c r="C161" s="0" t="s">
        <v>4621</v>
      </c>
      <c r="D161" s="0" t="n">
        <v>3</v>
      </c>
      <c r="E161" s="11" t="s">
        <v>4623</v>
      </c>
      <c r="F161" s="0" t="s">
        <v>14</v>
      </c>
      <c r="G161" s="0" t="s">
        <v>15</v>
      </c>
      <c r="H161" s="0" t="s">
        <v>4624</v>
      </c>
      <c r="K161" s="3" t="n">
        <v>96529.03</v>
      </c>
      <c r="L161" s="53" t="n">
        <v>23</v>
      </c>
      <c r="M161" s="3" t="n">
        <v>12709815.67</v>
      </c>
    </row>
    <row r="162" customFormat="false" ht="12.75" hidden="true" customHeight="false" outlineLevel="0" collapsed="false">
      <c r="A162" s="17" t="s">
        <v>3356</v>
      </c>
      <c r="B162" s="54" t="n">
        <v>41941</v>
      </c>
      <c r="C162" s="17" t="s">
        <v>4625</v>
      </c>
      <c r="D162" s="17" t="n">
        <v>3</v>
      </c>
      <c r="E162" s="55" t="n">
        <v>412</v>
      </c>
      <c r="F162" s="17" t="s">
        <v>7</v>
      </c>
      <c r="G162" s="17" t="s">
        <v>3011</v>
      </c>
      <c r="H162" s="17" t="s">
        <v>9</v>
      </c>
      <c r="I162" s="10"/>
      <c r="J162" s="56"/>
      <c r="K162" s="10" t="n">
        <v>105250.96</v>
      </c>
      <c r="L162" s="53" t="s">
        <v>29</v>
      </c>
      <c r="M162" s="3" t="n">
        <v>12844361.94</v>
      </c>
    </row>
    <row r="163" customFormat="false" ht="12.75" hidden="true" customHeight="false" outlineLevel="0" collapsed="false">
      <c r="A163" s="17" t="s">
        <v>4626</v>
      </c>
      <c r="B163" s="54" t="n">
        <v>41934</v>
      </c>
      <c r="C163" s="17" t="s">
        <v>4625</v>
      </c>
      <c r="D163" s="17" t="n">
        <v>3</v>
      </c>
      <c r="E163" s="55" t="n">
        <v>4804</v>
      </c>
      <c r="F163" s="17" t="s">
        <v>203</v>
      </c>
      <c r="G163" s="17" t="s">
        <v>3011</v>
      </c>
      <c r="H163" s="17" t="s">
        <v>9</v>
      </c>
      <c r="I163" s="10" t="n">
        <v>105250.96</v>
      </c>
      <c r="J163" s="52" t="s">
        <v>29</v>
      </c>
      <c r="M163" s="3" t="n">
        <v>12702522.55</v>
      </c>
    </row>
    <row r="164" customFormat="false" ht="12.75" hidden="false" customHeight="false" outlineLevel="0" collapsed="false">
      <c r="A164" s="17" t="s">
        <v>567</v>
      </c>
      <c r="B164" s="54" t="n">
        <v>41935</v>
      </c>
      <c r="C164" s="17" t="s">
        <v>4627</v>
      </c>
      <c r="D164" s="17" t="n">
        <v>3</v>
      </c>
      <c r="E164" s="55" t="n">
        <v>4807</v>
      </c>
      <c r="F164" s="17" t="s">
        <v>203</v>
      </c>
      <c r="G164" s="17" t="s">
        <v>3011</v>
      </c>
      <c r="H164" s="17" t="s">
        <v>9</v>
      </c>
      <c r="I164" s="10" t="n">
        <v>211370.4</v>
      </c>
      <c r="M164" s="3" t="n">
        <v>12885482.63</v>
      </c>
    </row>
    <row r="165" customFormat="false" ht="12.75" hidden="false" customHeight="false" outlineLevel="0" collapsed="false">
      <c r="A165" s="17" t="s">
        <v>4628</v>
      </c>
      <c r="B165" s="54" t="n">
        <v>41935</v>
      </c>
      <c r="C165" s="17" t="s">
        <v>4629</v>
      </c>
      <c r="D165" s="17" t="n">
        <v>3</v>
      </c>
      <c r="E165" s="55" t="n">
        <v>4808</v>
      </c>
      <c r="F165" s="17" t="s">
        <v>203</v>
      </c>
      <c r="G165" s="17" t="s">
        <v>3011</v>
      </c>
      <c r="H165" s="17" t="s">
        <v>9</v>
      </c>
      <c r="I165" s="10" t="n">
        <v>211370.41</v>
      </c>
      <c r="M165" s="3" t="n">
        <v>12744031.18</v>
      </c>
    </row>
    <row r="166" customFormat="false" ht="12.75" hidden="true" customHeight="false" outlineLevel="0" collapsed="false">
      <c r="A166" s="17" t="s">
        <v>2933</v>
      </c>
      <c r="B166" s="54" t="n">
        <v>41936</v>
      </c>
      <c r="C166" s="17" t="s">
        <v>4630</v>
      </c>
      <c r="D166" s="17" t="n">
        <v>3</v>
      </c>
      <c r="E166" s="55" t="n">
        <v>4809</v>
      </c>
      <c r="F166" s="17" t="s">
        <v>203</v>
      </c>
      <c r="G166" s="17" t="s">
        <v>3011</v>
      </c>
      <c r="H166" s="17" t="s">
        <v>9</v>
      </c>
      <c r="I166" s="10" t="n">
        <v>182572.14</v>
      </c>
      <c r="J166" s="52" t="n">
        <v>24</v>
      </c>
      <c r="M166" s="3" t="n">
        <v>12561071.12</v>
      </c>
    </row>
    <row r="167" customFormat="false" ht="12.75" hidden="true" customHeight="false" outlineLevel="0" collapsed="false">
      <c r="A167" s="0" t="s">
        <v>4631</v>
      </c>
      <c r="B167" s="16" t="n">
        <v>41942</v>
      </c>
      <c r="C167" s="0" t="s">
        <v>4630</v>
      </c>
      <c r="D167" s="0" t="n">
        <v>3</v>
      </c>
      <c r="E167" s="11" t="s">
        <v>4632</v>
      </c>
      <c r="F167" s="0" t="s">
        <v>14</v>
      </c>
      <c r="G167" s="0" t="s">
        <v>15</v>
      </c>
      <c r="H167" s="0" t="s">
        <v>4633</v>
      </c>
      <c r="K167" s="3" t="n">
        <v>182572.14</v>
      </c>
      <c r="L167" s="53" t="n">
        <v>24</v>
      </c>
      <c r="M167" s="3" t="n">
        <v>12236807.16</v>
      </c>
    </row>
    <row r="168" customFormat="false" ht="12.75" hidden="true" customHeight="false" outlineLevel="0" collapsed="false">
      <c r="A168" s="17" t="s">
        <v>4634</v>
      </c>
      <c r="B168" s="54" t="n">
        <v>41940</v>
      </c>
      <c r="C168" s="17" t="s">
        <v>4635</v>
      </c>
      <c r="D168" s="17" t="n">
        <v>3</v>
      </c>
      <c r="E168" s="55" t="n">
        <v>410</v>
      </c>
      <c r="F168" s="17" t="s">
        <v>7</v>
      </c>
      <c r="G168" s="17" t="s">
        <v>3011</v>
      </c>
      <c r="H168" s="17" t="s">
        <v>9</v>
      </c>
      <c r="I168" s="10"/>
      <c r="J168" s="56"/>
      <c r="K168" s="10" t="n">
        <v>80546.28</v>
      </c>
      <c r="L168" s="53" t="s">
        <v>29</v>
      </c>
      <c r="M168" s="3" t="n">
        <v>12131556.2</v>
      </c>
    </row>
    <row r="169" customFormat="false" ht="12.75" hidden="true" customHeight="false" outlineLevel="0" collapsed="false">
      <c r="A169" s="17" t="s">
        <v>4636</v>
      </c>
      <c r="B169" s="54" t="n">
        <v>41937</v>
      </c>
      <c r="C169" s="17" t="s">
        <v>4635</v>
      </c>
      <c r="D169" s="17" t="n">
        <v>3</v>
      </c>
      <c r="E169" s="55" t="n">
        <v>4812</v>
      </c>
      <c r="F169" s="17" t="s">
        <v>203</v>
      </c>
      <c r="G169" s="17" t="s">
        <v>3011</v>
      </c>
      <c r="H169" s="17" t="s">
        <v>9</v>
      </c>
      <c r="I169" s="10" t="n">
        <v>80546.28</v>
      </c>
      <c r="J169" s="52" t="s">
        <v>29</v>
      </c>
      <c r="M169" s="3" t="n">
        <v>11990104.75</v>
      </c>
    </row>
    <row r="170" customFormat="false" ht="12.75" hidden="false" customHeight="false" outlineLevel="0" collapsed="false">
      <c r="A170" s="17" t="s">
        <v>4637</v>
      </c>
      <c r="B170" s="54" t="n">
        <v>41937</v>
      </c>
      <c r="C170" s="17" t="s">
        <v>4638</v>
      </c>
      <c r="D170" s="17" t="n">
        <v>3</v>
      </c>
      <c r="E170" s="55" t="n">
        <v>4814</v>
      </c>
      <c r="F170" s="17" t="s">
        <v>203</v>
      </c>
      <c r="G170" s="17" t="s">
        <v>3011</v>
      </c>
      <c r="H170" s="17" t="s">
        <v>9</v>
      </c>
      <c r="I170" s="10" t="n">
        <v>134546.27</v>
      </c>
      <c r="M170" s="3" t="n">
        <v>11884853.79</v>
      </c>
    </row>
    <row r="171" customFormat="false" ht="12.75" hidden="false" customHeight="false" outlineLevel="0" collapsed="false">
      <c r="A171" s="17" t="s">
        <v>376</v>
      </c>
      <c r="B171" s="54" t="n">
        <v>41939</v>
      </c>
      <c r="C171" s="17" t="s">
        <v>4639</v>
      </c>
      <c r="D171" s="17" t="n">
        <v>3</v>
      </c>
      <c r="E171" s="55" t="n">
        <v>4815</v>
      </c>
      <c r="F171" s="17" t="s">
        <v>203</v>
      </c>
      <c r="G171" s="17" t="s">
        <v>3011</v>
      </c>
      <c r="H171" s="17" t="s">
        <v>9</v>
      </c>
      <c r="I171" s="10" t="n">
        <v>182960.08</v>
      </c>
      <c r="M171" s="3" t="n">
        <v>11981382.82</v>
      </c>
    </row>
    <row r="172" customFormat="false" ht="12.75" hidden="false" customHeight="false" outlineLevel="0" collapsed="false">
      <c r="A172" s="17" t="s">
        <v>4640</v>
      </c>
      <c r="B172" s="54" t="n">
        <v>41940</v>
      </c>
      <c r="C172" s="17" t="s">
        <v>4641</v>
      </c>
      <c r="D172" s="17" t="n">
        <v>3</v>
      </c>
      <c r="E172" s="55" t="n">
        <v>4817</v>
      </c>
      <c r="F172" s="17" t="s">
        <v>203</v>
      </c>
      <c r="G172" s="17" t="s">
        <v>3011</v>
      </c>
      <c r="H172" s="17" t="s">
        <v>9</v>
      </c>
      <c r="I172" s="10" t="n">
        <v>96529.03</v>
      </c>
      <c r="M172" s="3" t="n">
        <v>12086633.78</v>
      </c>
    </row>
    <row r="173" customFormat="false" ht="12.75" hidden="true" customHeight="false" outlineLevel="0" collapsed="false">
      <c r="A173" s="17" t="s">
        <v>4642</v>
      </c>
      <c r="B173" s="54" t="n">
        <v>41940</v>
      </c>
      <c r="C173" s="17" t="s">
        <v>4643</v>
      </c>
      <c r="D173" s="17" t="n">
        <v>3</v>
      </c>
      <c r="E173" s="55" t="n">
        <v>4818</v>
      </c>
      <c r="F173" s="17" t="s">
        <v>203</v>
      </c>
      <c r="G173" s="17" t="s">
        <v>3011</v>
      </c>
      <c r="H173" s="17" t="s">
        <v>9</v>
      </c>
      <c r="I173" s="10" t="n">
        <v>105250.96</v>
      </c>
      <c r="J173" s="52" t="n">
        <v>25</v>
      </c>
      <c r="M173" s="3" t="n">
        <v>12191884.74</v>
      </c>
    </row>
    <row r="174" customFormat="false" ht="12.75" hidden="true" customHeight="false" outlineLevel="0" collapsed="false">
      <c r="A174" s="0" t="s">
        <v>4644</v>
      </c>
      <c r="B174" s="16" t="n">
        <v>41943</v>
      </c>
      <c r="C174" s="0" t="s">
        <v>4643</v>
      </c>
      <c r="D174" s="0" t="n">
        <v>3</v>
      </c>
      <c r="E174" s="11" t="s">
        <v>4645</v>
      </c>
      <c r="F174" s="0" t="s">
        <v>14</v>
      </c>
      <c r="G174" s="0" t="s">
        <v>4347</v>
      </c>
      <c r="H174" s="0" t="s">
        <v>312</v>
      </c>
      <c r="K174" s="3" t="n">
        <v>105250.96</v>
      </c>
      <c r="L174" s="53" t="n">
        <v>25</v>
      </c>
      <c r="M174" s="3" t="n">
        <v>12297135.7</v>
      </c>
    </row>
    <row r="175" customFormat="false" ht="12.75" hidden="true" customHeight="false" outlineLevel="0" collapsed="false">
      <c r="A175" s="0" t="s">
        <v>4646</v>
      </c>
      <c r="B175" s="16" t="n">
        <v>41943</v>
      </c>
      <c r="C175" s="23" t="s">
        <v>4647</v>
      </c>
      <c r="D175" s="23" t="n">
        <v>3</v>
      </c>
      <c r="E175" s="24" t="s">
        <v>4648</v>
      </c>
      <c r="F175" s="23" t="s">
        <v>32</v>
      </c>
      <c r="G175" s="23" t="s">
        <v>4347</v>
      </c>
      <c r="H175" s="23" t="s">
        <v>312</v>
      </c>
      <c r="I175" s="57" t="n">
        <v>105250.96</v>
      </c>
      <c r="J175" s="58" t="s">
        <v>29</v>
      </c>
      <c r="K175" s="57"/>
      <c r="M175" s="3" t="n">
        <v>12431681.97</v>
      </c>
    </row>
    <row r="176" customFormat="false" ht="12.75" hidden="true" customHeight="false" outlineLevel="0" collapsed="false">
      <c r="A176" s="17" t="s">
        <v>4649</v>
      </c>
      <c r="B176" s="54" t="n">
        <v>41940</v>
      </c>
      <c r="C176" s="59" t="s">
        <v>4647</v>
      </c>
      <c r="D176" s="59" t="n">
        <v>3</v>
      </c>
      <c r="E176" s="60" t="n">
        <v>4819</v>
      </c>
      <c r="F176" s="59" t="s">
        <v>203</v>
      </c>
      <c r="G176" s="59" t="s">
        <v>3011</v>
      </c>
      <c r="H176" s="59" t="s">
        <v>9</v>
      </c>
      <c r="I176" s="61" t="n">
        <v>105250.96</v>
      </c>
      <c r="J176" s="58" t="n">
        <v>26</v>
      </c>
      <c r="K176" s="57"/>
      <c r="M176" s="3" t="n">
        <v>12528211</v>
      </c>
    </row>
    <row r="177" customFormat="false" ht="12.75" hidden="true" customHeight="false" outlineLevel="0" collapsed="false">
      <c r="A177" s="0" t="s">
        <v>4650</v>
      </c>
      <c r="B177" s="16" t="n">
        <v>41943</v>
      </c>
      <c r="C177" s="23" t="s">
        <v>4647</v>
      </c>
      <c r="D177" s="23" t="n">
        <v>3</v>
      </c>
      <c r="E177" s="24" t="s">
        <v>4651</v>
      </c>
      <c r="F177" s="23" t="s">
        <v>21</v>
      </c>
      <c r="G177" s="23" t="s">
        <v>4463</v>
      </c>
      <c r="H177" s="23" t="s">
        <v>4652</v>
      </c>
      <c r="I177" s="57"/>
      <c r="J177" s="58"/>
      <c r="K177" s="57" t="n">
        <v>105250.96</v>
      </c>
      <c r="L177" s="53" t="n">
        <v>26</v>
      </c>
      <c r="M177" s="3" t="n">
        <v>12431681.97</v>
      </c>
    </row>
    <row r="178" customFormat="false" ht="12.75" hidden="true" customHeight="false" outlineLevel="0" collapsed="false">
      <c r="A178" s="0" t="s">
        <v>3046</v>
      </c>
      <c r="B178" s="16" t="n">
        <v>41943</v>
      </c>
      <c r="C178" s="23" t="s">
        <v>4647</v>
      </c>
      <c r="D178" s="23" t="n">
        <v>3</v>
      </c>
      <c r="E178" s="24" t="s">
        <v>4653</v>
      </c>
      <c r="F178" s="23" t="s">
        <v>14</v>
      </c>
      <c r="G178" s="23" t="s">
        <v>4347</v>
      </c>
      <c r="H178" s="23" t="s">
        <v>312</v>
      </c>
      <c r="I178" s="57"/>
      <c r="J178" s="58"/>
      <c r="K178" s="57" t="n">
        <v>105250.96</v>
      </c>
      <c r="L178" s="53" t="s">
        <v>29</v>
      </c>
      <c r="M178" s="3" t="n">
        <v>12755945.93</v>
      </c>
    </row>
    <row r="179" customFormat="false" ht="12.75" hidden="true" customHeight="false" outlineLevel="0" collapsed="false">
      <c r="A179" s="17" t="s">
        <v>4654</v>
      </c>
      <c r="B179" s="54" t="n">
        <v>41940</v>
      </c>
      <c r="C179" s="17" t="s">
        <v>4655</v>
      </c>
      <c r="D179" s="17" t="n">
        <v>3</v>
      </c>
      <c r="E179" s="55" t="n">
        <v>4820</v>
      </c>
      <c r="F179" s="17" t="s">
        <v>203</v>
      </c>
      <c r="G179" s="17" t="s">
        <v>3011</v>
      </c>
      <c r="H179" s="17" t="s">
        <v>9</v>
      </c>
      <c r="I179" s="10" t="n">
        <v>105250.96</v>
      </c>
      <c r="J179" s="52" t="n">
        <v>27</v>
      </c>
      <c r="M179" s="3" t="n">
        <v>12431681.97</v>
      </c>
    </row>
    <row r="180" customFormat="false" ht="12.75" hidden="true" customHeight="false" outlineLevel="0" collapsed="false">
      <c r="A180" s="0" t="s">
        <v>4656</v>
      </c>
      <c r="B180" s="16" t="n">
        <v>41943</v>
      </c>
      <c r="C180" s="0" t="s">
        <v>4655</v>
      </c>
      <c r="D180" s="0" t="n">
        <v>3</v>
      </c>
      <c r="E180" s="11" t="s">
        <v>4657</v>
      </c>
      <c r="F180" s="0" t="s">
        <v>14</v>
      </c>
      <c r="G180" s="0" t="s">
        <v>4347</v>
      </c>
      <c r="H180" s="0" t="s">
        <v>312</v>
      </c>
      <c r="K180" s="3" t="n">
        <v>105250.96</v>
      </c>
      <c r="L180" s="53" t="n">
        <v>27</v>
      </c>
      <c r="M180" s="3" t="n">
        <v>12249109.83</v>
      </c>
    </row>
    <row r="181" customFormat="false" ht="12.75" hidden="false" customHeight="false" outlineLevel="0" collapsed="false">
      <c r="A181" s="17" t="s">
        <v>2445</v>
      </c>
      <c r="B181" s="54" t="n">
        <v>41940</v>
      </c>
      <c r="C181" s="17" t="s">
        <v>4658</v>
      </c>
      <c r="D181" s="17" t="n">
        <v>3</v>
      </c>
      <c r="E181" s="55" t="n">
        <v>4822</v>
      </c>
      <c r="F181" s="17" t="s">
        <v>203</v>
      </c>
      <c r="G181" s="17" t="s">
        <v>3011</v>
      </c>
      <c r="H181" s="17" t="s">
        <v>9</v>
      </c>
      <c r="I181" s="10" t="n">
        <v>134546.27</v>
      </c>
      <c r="M181" s="3" t="n">
        <v>12168563.55</v>
      </c>
    </row>
    <row r="182" customFormat="false" ht="12.75" hidden="true" customHeight="false" outlineLevel="0" collapsed="false">
      <c r="A182" s="17" t="s">
        <v>4659</v>
      </c>
      <c r="B182" s="54" t="n">
        <v>41942</v>
      </c>
      <c r="C182" s="59" t="s">
        <v>4660</v>
      </c>
      <c r="D182" s="59" t="n">
        <v>3</v>
      </c>
      <c r="E182" s="60" t="n">
        <v>413</v>
      </c>
      <c r="F182" s="59" t="s">
        <v>7</v>
      </c>
      <c r="G182" s="59" t="s">
        <v>3011</v>
      </c>
      <c r="H182" s="59" t="s">
        <v>9</v>
      </c>
      <c r="I182" s="61"/>
      <c r="J182" s="63"/>
      <c r="K182" s="61" t="n">
        <v>96529.03</v>
      </c>
      <c r="L182" s="53" t="s">
        <v>29</v>
      </c>
      <c r="M182" s="3" t="n">
        <v>12088017.27</v>
      </c>
    </row>
    <row r="183" customFormat="false" ht="12.75" hidden="true" customHeight="false" outlineLevel="0" collapsed="false">
      <c r="A183" s="17" t="s">
        <v>4661</v>
      </c>
      <c r="B183" s="54" t="n">
        <v>41940</v>
      </c>
      <c r="C183" s="59" t="s">
        <v>4660</v>
      </c>
      <c r="D183" s="59" t="n">
        <v>3</v>
      </c>
      <c r="E183" s="60" t="n">
        <v>4823</v>
      </c>
      <c r="F183" s="59" t="s">
        <v>203</v>
      </c>
      <c r="G183" s="59" t="s">
        <v>3011</v>
      </c>
      <c r="H183" s="59" t="s">
        <v>9</v>
      </c>
      <c r="I183" s="61" t="n">
        <v>96529.03</v>
      </c>
      <c r="J183" s="58" t="s">
        <v>29</v>
      </c>
      <c r="K183" s="57"/>
      <c r="M183" s="3" t="n">
        <v>12276685.6</v>
      </c>
    </row>
    <row r="184" customFormat="false" ht="12.75" hidden="true" customHeight="false" outlineLevel="0" collapsed="false">
      <c r="A184" s="17" t="s">
        <v>650</v>
      </c>
      <c r="B184" s="54" t="n">
        <v>41941</v>
      </c>
      <c r="C184" s="17" t="s">
        <v>4662</v>
      </c>
      <c r="D184" s="17" t="n">
        <v>3</v>
      </c>
      <c r="E184" s="55" t="n">
        <v>4829</v>
      </c>
      <c r="F184" s="17" t="s">
        <v>240</v>
      </c>
      <c r="G184" s="17" t="s">
        <v>3011</v>
      </c>
      <c r="H184" s="17" t="s">
        <v>4652</v>
      </c>
      <c r="I184" s="10" t="n">
        <v>96529.03</v>
      </c>
      <c r="J184" s="52" t="n">
        <v>28</v>
      </c>
      <c r="M184" s="3" t="n">
        <v>12465353.93</v>
      </c>
    </row>
    <row r="185" customFormat="false" ht="12.75" hidden="true" customHeight="false" outlineLevel="0" collapsed="false">
      <c r="A185" s="0" t="s">
        <v>4663</v>
      </c>
      <c r="B185" s="16" t="n">
        <v>41942</v>
      </c>
      <c r="C185" s="0" t="s">
        <v>4662</v>
      </c>
      <c r="D185" s="0" t="n">
        <v>3</v>
      </c>
      <c r="E185" s="11" t="s">
        <v>4664</v>
      </c>
      <c r="F185" s="0" t="s">
        <v>14</v>
      </c>
      <c r="G185" s="0" t="s">
        <v>15</v>
      </c>
      <c r="H185" s="0" t="s">
        <v>4665</v>
      </c>
      <c r="K185" s="3" t="n">
        <v>96529.03</v>
      </c>
      <c r="L185" s="53" t="n">
        <v>28</v>
      </c>
      <c r="M185" s="3" t="n">
        <v>12680549.71</v>
      </c>
    </row>
    <row r="186" customFormat="false" ht="12.75" hidden="true" customHeight="false" outlineLevel="0" collapsed="false">
      <c r="A186" s="17" t="s">
        <v>2500</v>
      </c>
      <c r="B186" s="54" t="n">
        <v>41941</v>
      </c>
      <c r="C186" s="17" t="s">
        <v>4666</v>
      </c>
      <c r="D186" s="17" t="n">
        <v>3</v>
      </c>
      <c r="E186" s="55" t="n">
        <v>4830</v>
      </c>
      <c r="F186" s="17" t="s">
        <v>203</v>
      </c>
      <c r="G186" s="17" t="s">
        <v>3011</v>
      </c>
      <c r="H186" s="17" t="s">
        <v>9</v>
      </c>
      <c r="I186" s="10" t="n">
        <v>124585.44</v>
      </c>
      <c r="J186" s="52" t="n">
        <v>29</v>
      </c>
      <c r="M186" s="3" t="n">
        <v>12948334.05</v>
      </c>
    </row>
    <row r="187" customFormat="false" ht="12.75" hidden="true" customHeight="false" outlineLevel="0" collapsed="false">
      <c r="A187" s="0" t="s">
        <v>4667</v>
      </c>
      <c r="B187" s="16" t="n">
        <v>41943</v>
      </c>
      <c r="C187" s="0" t="s">
        <v>4666</v>
      </c>
      <c r="D187" s="0" t="n">
        <v>3</v>
      </c>
      <c r="E187" s="11" t="s">
        <v>4668</v>
      </c>
      <c r="F187" s="0" t="s">
        <v>72</v>
      </c>
      <c r="G187" s="0" t="s">
        <v>4463</v>
      </c>
      <c r="H187" s="0" t="s">
        <v>73</v>
      </c>
      <c r="K187" s="3" t="n">
        <v>124585.44</v>
      </c>
      <c r="L187" s="53" t="n">
        <v>29</v>
      </c>
      <c r="M187" s="3" t="n">
        <v>12843083.09</v>
      </c>
    </row>
    <row r="188" customFormat="false" ht="12.75" hidden="true" customHeight="false" outlineLevel="0" collapsed="false">
      <c r="A188" s="17" t="s">
        <v>3002</v>
      </c>
      <c r="B188" s="54" t="n">
        <v>41942</v>
      </c>
      <c r="C188" s="17" t="s">
        <v>4669</v>
      </c>
      <c r="D188" s="17" t="n">
        <v>3</v>
      </c>
      <c r="E188" s="55" t="n">
        <v>414</v>
      </c>
      <c r="F188" s="17" t="s">
        <v>7</v>
      </c>
      <c r="G188" s="17" t="s">
        <v>3011</v>
      </c>
      <c r="H188" s="17" t="s">
        <v>9</v>
      </c>
      <c r="I188" s="10"/>
      <c r="J188" s="56"/>
      <c r="K188" s="10" t="n">
        <v>96529.03</v>
      </c>
      <c r="L188" s="53" t="s">
        <v>29</v>
      </c>
      <c r="M188" s="3" t="n">
        <v>12708924.75</v>
      </c>
    </row>
    <row r="189" customFormat="false" ht="12.75" hidden="true" customHeight="false" outlineLevel="0" collapsed="false">
      <c r="A189" s="17" t="s">
        <v>4670</v>
      </c>
      <c r="B189" s="54" t="n">
        <v>41941</v>
      </c>
      <c r="C189" s="17" t="s">
        <v>4669</v>
      </c>
      <c r="D189" s="17" t="n">
        <v>3</v>
      </c>
      <c r="E189" s="55" t="n">
        <v>4831</v>
      </c>
      <c r="F189" s="17" t="s">
        <v>203</v>
      </c>
      <c r="G189" s="17" t="s">
        <v>3011</v>
      </c>
      <c r="H189" s="17" t="s">
        <v>9</v>
      </c>
      <c r="I189" s="10" t="n">
        <v>96529.03</v>
      </c>
      <c r="J189" s="52" t="s">
        <v>29</v>
      </c>
      <c r="M189" s="3" t="n">
        <v>12805453.78</v>
      </c>
    </row>
    <row r="190" customFormat="false" ht="12.75" hidden="false" customHeight="false" outlineLevel="0" collapsed="false">
      <c r="A190" s="17" t="s">
        <v>4671</v>
      </c>
      <c r="B190" s="54" t="n">
        <v>41941</v>
      </c>
      <c r="C190" s="17" t="s">
        <v>4672</v>
      </c>
      <c r="D190" s="17" t="n">
        <v>3</v>
      </c>
      <c r="E190" s="55" t="n">
        <v>4832</v>
      </c>
      <c r="F190" s="17" t="s">
        <v>203</v>
      </c>
      <c r="G190" s="17" t="s">
        <v>3011</v>
      </c>
      <c r="H190" s="17" t="s">
        <v>9</v>
      </c>
      <c r="I190" s="10" t="n">
        <v>124585.44</v>
      </c>
      <c r="M190" s="3" t="n">
        <v>12930039.22</v>
      </c>
    </row>
    <row r="191" customFormat="false" ht="12.75" hidden="false" customHeight="false" outlineLevel="0" collapsed="false">
      <c r="A191" s="17" t="s">
        <v>4673</v>
      </c>
      <c r="B191" s="54" t="n">
        <v>41941</v>
      </c>
      <c r="C191" s="17" t="s">
        <v>4674</v>
      </c>
      <c r="D191" s="17" t="n">
        <v>3</v>
      </c>
      <c r="E191" s="55" t="n">
        <v>4833</v>
      </c>
      <c r="F191" s="17" t="s">
        <v>203</v>
      </c>
      <c r="G191" s="17" t="s">
        <v>3011</v>
      </c>
      <c r="H191" s="17" t="s">
        <v>9</v>
      </c>
      <c r="I191" s="10" t="n">
        <v>96529.03</v>
      </c>
      <c r="M191" s="3" t="n">
        <v>13026568.25</v>
      </c>
    </row>
    <row r="192" customFormat="false" ht="12.75" hidden="true" customHeight="false" outlineLevel="0" collapsed="false">
      <c r="A192" s="17" t="s">
        <v>4675</v>
      </c>
      <c r="B192" s="54" t="n">
        <v>41943</v>
      </c>
      <c r="C192" s="17" t="s">
        <v>4676</v>
      </c>
      <c r="D192" s="17" t="n">
        <v>3</v>
      </c>
      <c r="E192" s="55" t="n">
        <v>417</v>
      </c>
      <c r="F192" s="17" t="s">
        <v>7</v>
      </c>
      <c r="G192" s="17" t="s">
        <v>3011</v>
      </c>
      <c r="H192" s="17" t="s">
        <v>9</v>
      </c>
      <c r="I192" s="10"/>
      <c r="J192" s="56"/>
      <c r="K192" s="10" t="n">
        <v>96529.03</v>
      </c>
      <c r="L192" s="53" t="s">
        <v>29</v>
      </c>
      <c r="M192" s="3" t="n">
        <v>13151153.69</v>
      </c>
    </row>
    <row r="193" customFormat="false" ht="12.75" hidden="true" customHeight="false" outlineLevel="0" collapsed="false">
      <c r="A193" s="17" t="s">
        <v>4677</v>
      </c>
      <c r="B193" s="54" t="n">
        <v>41941</v>
      </c>
      <c r="C193" s="17" t="s">
        <v>4676</v>
      </c>
      <c r="D193" s="17" t="n">
        <v>3</v>
      </c>
      <c r="E193" s="55" t="n">
        <v>4834</v>
      </c>
      <c r="F193" s="17" t="s">
        <v>203</v>
      </c>
      <c r="G193" s="17" t="s">
        <v>3011</v>
      </c>
      <c r="H193" s="17" t="s">
        <v>9</v>
      </c>
      <c r="I193" s="10" t="n">
        <v>96529.03</v>
      </c>
      <c r="J193" s="52" t="s">
        <v>29</v>
      </c>
      <c r="M193" s="3" t="n">
        <v>13247682.72</v>
      </c>
    </row>
    <row r="194" customFormat="false" ht="12.75" hidden="false" customHeight="false" outlineLevel="0" collapsed="false">
      <c r="A194" s="17" t="s">
        <v>4678</v>
      </c>
      <c r="B194" s="54" t="n">
        <v>41941</v>
      </c>
      <c r="C194" s="17" t="s">
        <v>4679</v>
      </c>
      <c r="D194" s="17" t="n">
        <v>3</v>
      </c>
      <c r="E194" s="55" t="n">
        <v>4835</v>
      </c>
      <c r="F194" s="17" t="s">
        <v>203</v>
      </c>
      <c r="G194" s="17" t="s">
        <v>3011</v>
      </c>
      <c r="H194" s="17" t="s">
        <v>9</v>
      </c>
      <c r="I194" s="10" t="n">
        <v>124585.44</v>
      </c>
      <c r="M194" s="3" t="n">
        <v>13344211.75</v>
      </c>
    </row>
    <row r="195" customFormat="false" ht="12.75" hidden="true" customHeight="false" outlineLevel="0" collapsed="false">
      <c r="A195" s="17" t="s">
        <v>4680</v>
      </c>
      <c r="B195" s="54" t="n">
        <v>41941</v>
      </c>
      <c r="C195" s="17" t="s">
        <v>4681</v>
      </c>
      <c r="D195" s="17" t="n">
        <v>3</v>
      </c>
      <c r="E195" s="55" t="n">
        <v>4836</v>
      </c>
      <c r="F195" s="17" t="s">
        <v>203</v>
      </c>
      <c r="G195" s="17" t="s">
        <v>3011</v>
      </c>
      <c r="H195" s="17" t="s">
        <v>9</v>
      </c>
      <c r="I195" s="10" t="n">
        <v>105250.96</v>
      </c>
      <c r="J195" s="52" t="n">
        <v>30</v>
      </c>
      <c r="M195" s="3" t="n">
        <v>13468797.19</v>
      </c>
    </row>
    <row r="196" customFormat="false" ht="12.75" hidden="true" customHeight="false" outlineLevel="0" collapsed="false">
      <c r="A196" s="0" t="s">
        <v>4682</v>
      </c>
      <c r="B196" s="16" t="n">
        <v>41943</v>
      </c>
      <c r="C196" s="0" t="s">
        <v>4681</v>
      </c>
      <c r="D196" s="0" t="n">
        <v>3</v>
      </c>
      <c r="E196" s="11" t="s">
        <v>4683</v>
      </c>
      <c r="F196" s="0" t="s">
        <v>14</v>
      </c>
      <c r="G196" s="0" t="s">
        <v>4347</v>
      </c>
      <c r="H196" s="0" t="s">
        <v>312</v>
      </c>
      <c r="K196" s="3" t="n">
        <v>105250.96</v>
      </c>
      <c r="L196" s="53" t="n">
        <v>30</v>
      </c>
      <c r="M196" s="3" t="n">
        <v>13574048.15</v>
      </c>
    </row>
    <row r="197" customFormat="false" ht="12.75" hidden="false" customHeight="false" outlineLevel="0" collapsed="false">
      <c r="A197" s="17" t="s">
        <v>4684</v>
      </c>
      <c r="B197" s="54" t="n">
        <v>41941</v>
      </c>
      <c r="C197" s="17" t="s">
        <v>4685</v>
      </c>
      <c r="D197" s="17" t="n">
        <v>3</v>
      </c>
      <c r="E197" s="55" t="n">
        <v>4837</v>
      </c>
      <c r="F197" s="17" t="s">
        <v>203</v>
      </c>
      <c r="G197" s="17" t="s">
        <v>3011</v>
      </c>
      <c r="H197" s="17" t="s">
        <v>9</v>
      </c>
      <c r="I197" s="10" t="n">
        <v>129802.69</v>
      </c>
      <c r="M197" s="3" t="n">
        <v>13703850.84</v>
      </c>
    </row>
    <row r="198" customFormat="false" ht="12.75" hidden="false" customHeight="false" outlineLevel="0" collapsed="false">
      <c r="A198" s="17" t="s">
        <v>3244</v>
      </c>
      <c r="B198" s="54" t="n">
        <v>41941</v>
      </c>
      <c r="C198" s="17" t="s">
        <v>4686</v>
      </c>
      <c r="D198" s="17" t="n">
        <v>3</v>
      </c>
      <c r="E198" s="55" t="n">
        <v>4838</v>
      </c>
      <c r="F198" s="17" t="s">
        <v>203</v>
      </c>
      <c r="G198" s="17" t="s">
        <v>3011</v>
      </c>
      <c r="H198" s="17" t="s">
        <v>9</v>
      </c>
      <c r="I198" s="10" t="n">
        <v>124585.44</v>
      </c>
      <c r="M198" s="3" t="n">
        <v>13828436.28</v>
      </c>
    </row>
    <row r="199" customFormat="false" ht="12.75" hidden="false" customHeight="false" outlineLevel="0" collapsed="false">
      <c r="A199" s="17" t="s">
        <v>4687</v>
      </c>
      <c r="B199" s="54" t="n">
        <v>41941</v>
      </c>
      <c r="C199" s="17" t="s">
        <v>4688</v>
      </c>
      <c r="D199" s="17" t="n">
        <v>3</v>
      </c>
      <c r="E199" s="55" t="n">
        <v>4839</v>
      </c>
      <c r="F199" s="17" t="s">
        <v>203</v>
      </c>
      <c r="G199" s="17" t="s">
        <v>3011</v>
      </c>
      <c r="H199" s="17" t="s">
        <v>9</v>
      </c>
      <c r="I199" s="10" t="n">
        <v>124585.44</v>
      </c>
      <c r="M199" s="3" t="n">
        <v>13953021.72</v>
      </c>
    </row>
    <row r="200" customFormat="false" ht="12.75" hidden="false" customHeight="false" outlineLevel="0" collapsed="false">
      <c r="A200" s="17" t="s">
        <v>4689</v>
      </c>
      <c r="B200" s="54" t="n">
        <v>41941</v>
      </c>
      <c r="C200" s="17" t="s">
        <v>4690</v>
      </c>
      <c r="D200" s="17" t="n">
        <v>3</v>
      </c>
      <c r="E200" s="55" t="n">
        <v>4840</v>
      </c>
      <c r="F200" s="17" t="s">
        <v>203</v>
      </c>
      <c r="G200" s="17" t="s">
        <v>3011</v>
      </c>
      <c r="H200" s="17" t="s">
        <v>9</v>
      </c>
      <c r="I200" s="10" t="n">
        <v>129802.69</v>
      </c>
      <c r="M200" s="3" t="n">
        <v>14082824.41</v>
      </c>
    </row>
    <row r="201" customFormat="false" ht="12.75" hidden="false" customHeight="false" outlineLevel="0" collapsed="false">
      <c r="A201" s="17" t="s">
        <v>4691</v>
      </c>
      <c r="B201" s="54" t="n">
        <v>41941</v>
      </c>
      <c r="C201" s="17" t="s">
        <v>4692</v>
      </c>
      <c r="D201" s="17" t="n">
        <v>3</v>
      </c>
      <c r="E201" s="55" t="n">
        <v>4841</v>
      </c>
      <c r="F201" s="17" t="s">
        <v>203</v>
      </c>
      <c r="G201" s="17" t="s">
        <v>3011</v>
      </c>
      <c r="H201" s="17" t="s">
        <v>9</v>
      </c>
      <c r="I201" s="10" t="n">
        <v>124585.44</v>
      </c>
      <c r="M201" s="3" t="n">
        <v>14207409.85</v>
      </c>
    </row>
    <row r="202" customFormat="false" ht="12.75" hidden="true" customHeight="false" outlineLevel="0" collapsed="false">
      <c r="A202" s="17" t="s">
        <v>2246</v>
      </c>
      <c r="B202" s="54" t="n">
        <v>41941</v>
      </c>
      <c r="C202" s="17" t="s">
        <v>4693</v>
      </c>
      <c r="D202" s="17" t="n">
        <v>3</v>
      </c>
      <c r="E202" s="55" t="n">
        <v>4843</v>
      </c>
      <c r="F202" s="17" t="s">
        <v>203</v>
      </c>
      <c r="G202" s="17" t="s">
        <v>3011</v>
      </c>
      <c r="H202" s="17" t="s">
        <v>9</v>
      </c>
      <c r="I202" s="10" t="n">
        <v>134158.34</v>
      </c>
      <c r="J202" s="52" t="n">
        <v>31</v>
      </c>
      <c r="M202" s="3" t="n">
        <v>14341568.19</v>
      </c>
    </row>
    <row r="203" customFormat="false" ht="12.75" hidden="true" customHeight="false" outlineLevel="0" collapsed="false">
      <c r="A203" s="0" t="s">
        <v>4694</v>
      </c>
      <c r="B203" s="16" t="n">
        <v>41942</v>
      </c>
      <c r="C203" s="0" t="s">
        <v>4693</v>
      </c>
      <c r="D203" s="0" t="n">
        <v>3</v>
      </c>
      <c r="E203" s="11" t="s">
        <v>4695</v>
      </c>
      <c r="F203" s="0" t="s">
        <v>14</v>
      </c>
      <c r="G203" s="0" t="s">
        <v>4347</v>
      </c>
      <c r="H203" s="0" t="s">
        <v>4696</v>
      </c>
      <c r="K203" s="3" t="n">
        <v>134158.34</v>
      </c>
      <c r="L203" s="53" t="n">
        <v>31</v>
      </c>
      <c r="M203" s="3" t="n">
        <v>14593930.3</v>
      </c>
    </row>
    <row r="204" customFormat="false" ht="12.75" hidden="true" customHeight="false" outlineLevel="0" collapsed="false">
      <c r="A204" s="17" t="s">
        <v>4697</v>
      </c>
      <c r="B204" s="54" t="n">
        <v>41942</v>
      </c>
      <c r="C204" s="17" t="s">
        <v>4698</v>
      </c>
      <c r="D204" s="17" t="n">
        <v>3</v>
      </c>
      <c r="E204" s="55" t="n">
        <v>4845</v>
      </c>
      <c r="F204" s="17" t="s">
        <v>203</v>
      </c>
      <c r="G204" s="17" t="s">
        <v>3011</v>
      </c>
      <c r="H204" s="17" t="s">
        <v>9</v>
      </c>
      <c r="I204" s="10" t="n">
        <v>169382.47</v>
      </c>
      <c r="J204" s="52" t="n">
        <v>32</v>
      </c>
      <c r="M204" s="3" t="n">
        <v>14472961.6</v>
      </c>
    </row>
    <row r="205" customFormat="false" ht="12.75" hidden="true" customHeight="false" outlineLevel="0" collapsed="false">
      <c r="A205" s="0" t="s">
        <v>4699</v>
      </c>
      <c r="B205" s="16" t="n">
        <v>41943</v>
      </c>
      <c r="C205" s="0" t="s">
        <v>4698</v>
      </c>
      <c r="D205" s="0" t="n">
        <v>3</v>
      </c>
      <c r="E205" s="11" t="s">
        <v>4700</v>
      </c>
      <c r="F205" s="0" t="s">
        <v>14</v>
      </c>
      <c r="G205" s="0" t="s">
        <v>4347</v>
      </c>
      <c r="H205" s="0" t="s">
        <v>4701</v>
      </c>
      <c r="K205" s="3" t="n">
        <v>169382.47</v>
      </c>
      <c r="L205" s="53" t="n">
        <v>32</v>
      </c>
      <c r="M205" s="3" t="n">
        <v>14220599.49</v>
      </c>
    </row>
    <row r="206" customFormat="false" ht="12.75" hidden="false" customHeight="false" outlineLevel="0" collapsed="false">
      <c r="A206" s="17" t="s">
        <v>4702</v>
      </c>
      <c r="B206" s="54" t="n">
        <v>41942</v>
      </c>
      <c r="C206" s="17" t="s">
        <v>4703</v>
      </c>
      <c r="D206" s="17" t="n">
        <v>3</v>
      </c>
      <c r="E206" s="55" t="n">
        <v>4847</v>
      </c>
      <c r="F206" s="17" t="s">
        <v>203</v>
      </c>
      <c r="G206" s="17" t="s">
        <v>3011</v>
      </c>
      <c r="H206" s="17" t="s">
        <v>9</v>
      </c>
      <c r="I206" s="10" t="n">
        <v>141839.39</v>
      </c>
      <c r="M206" s="3" t="n">
        <v>14086441.15</v>
      </c>
    </row>
    <row r="207" customFormat="false" ht="12.75" hidden="false" customHeight="false" outlineLevel="0" collapsed="false">
      <c r="A207" s="17" t="s">
        <v>4704</v>
      </c>
      <c r="B207" s="54" t="n">
        <v>41942</v>
      </c>
      <c r="C207" s="17" t="s">
        <v>4705</v>
      </c>
      <c r="D207" s="17" t="n">
        <v>3</v>
      </c>
      <c r="E207" s="55" t="n">
        <v>4848</v>
      </c>
      <c r="F207" s="17" t="s">
        <v>203</v>
      </c>
      <c r="G207" s="17" t="s">
        <v>3011</v>
      </c>
      <c r="H207" s="17" t="s">
        <v>9</v>
      </c>
      <c r="I207" s="10" t="n">
        <v>134546.27</v>
      </c>
      <c r="M207" s="3" t="n">
        <v>14006282.81</v>
      </c>
    </row>
    <row r="208" customFormat="false" ht="12.75" hidden="true" customHeight="false" outlineLevel="0" collapsed="false">
      <c r="A208" s="17" t="s">
        <v>4706</v>
      </c>
      <c r="B208" s="54" t="n">
        <v>41942</v>
      </c>
      <c r="C208" s="17" t="s">
        <v>4707</v>
      </c>
      <c r="D208" s="17" t="n">
        <v>3</v>
      </c>
      <c r="E208" s="55" t="n">
        <v>4850</v>
      </c>
      <c r="F208" s="17" t="s">
        <v>203</v>
      </c>
      <c r="G208" s="17" t="s">
        <v>3011</v>
      </c>
      <c r="H208" s="17" t="s">
        <v>9</v>
      </c>
      <c r="I208" s="10" t="n">
        <v>146572.15</v>
      </c>
      <c r="J208" s="52" t="n">
        <v>33</v>
      </c>
      <c r="M208" s="3" t="n">
        <v>13926124.47</v>
      </c>
    </row>
    <row r="209" customFormat="false" ht="12.75" hidden="true" customHeight="false" outlineLevel="0" collapsed="false">
      <c r="A209" s="0" t="s">
        <v>4708</v>
      </c>
      <c r="B209" s="16" t="n">
        <v>41942</v>
      </c>
      <c r="C209" s="0" t="s">
        <v>4707</v>
      </c>
      <c r="D209" s="0" t="n">
        <v>3</v>
      </c>
      <c r="E209" s="11" t="s">
        <v>4709</v>
      </c>
      <c r="F209" s="0" t="s">
        <v>14</v>
      </c>
      <c r="G209" s="0" t="s">
        <v>4347</v>
      </c>
      <c r="H209" s="0" t="s">
        <v>4392</v>
      </c>
      <c r="K209" s="3" t="n">
        <v>146572.15</v>
      </c>
      <c r="L209" s="53" t="n">
        <v>33</v>
      </c>
      <c r="M209" s="3" t="n">
        <v>14178486.58</v>
      </c>
    </row>
    <row r="210" customFormat="false" ht="12.75" hidden="true" customHeight="false" outlineLevel="0" collapsed="false">
      <c r="A210" s="17" t="s">
        <v>4710</v>
      </c>
      <c r="B210" s="54" t="n">
        <v>41942</v>
      </c>
      <c r="C210" s="17" t="s">
        <v>4711</v>
      </c>
      <c r="D210" s="17" t="n">
        <v>3</v>
      </c>
      <c r="E210" s="55" t="n">
        <v>4851</v>
      </c>
      <c r="F210" s="17" t="s">
        <v>203</v>
      </c>
      <c r="G210" s="17" t="s">
        <v>3011</v>
      </c>
      <c r="H210" s="17" t="s">
        <v>9</v>
      </c>
      <c r="I210" s="10" t="n">
        <v>153942.83</v>
      </c>
      <c r="J210" s="52" t="n">
        <v>34</v>
      </c>
      <c r="M210" s="3" t="n">
        <v>13926124.47</v>
      </c>
    </row>
    <row r="211" customFormat="false" ht="12.75" hidden="true" customHeight="false" outlineLevel="0" collapsed="false">
      <c r="A211" s="0" t="s">
        <v>4712</v>
      </c>
      <c r="B211" s="16" t="n">
        <v>41943</v>
      </c>
      <c r="C211" s="0" t="s">
        <v>4711</v>
      </c>
      <c r="D211" s="0" t="n">
        <v>3</v>
      </c>
      <c r="E211" s="11" t="s">
        <v>4713</v>
      </c>
      <c r="F211" s="0" t="s">
        <v>14</v>
      </c>
      <c r="G211" s="0" t="s">
        <v>15</v>
      </c>
      <c r="H211" s="0" t="s">
        <v>4714</v>
      </c>
      <c r="K211" s="3" t="n">
        <v>153942.83</v>
      </c>
      <c r="L211" s="53" t="n">
        <v>34</v>
      </c>
      <c r="M211" s="3" t="n">
        <v>13829595.44</v>
      </c>
    </row>
    <row r="212" customFormat="false" ht="12.75" hidden="false" customHeight="false" outlineLevel="0" collapsed="false">
      <c r="A212" s="17" t="s">
        <v>4715</v>
      </c>
      <c r="B212" s="54" t="n">
        <v>41943</v>
      </c>
      <c r="C212" s="17" t="s">
        <v>4716</v>
      </c>
      <c r="D212" s="17" t="n">
        <v>3</v>
      </c>
      <c r="E212" s="55" t="n">
        <v>4853</v>
      </c>
      <c r="F212" s="17" t="s">
        <v>203</v>
      </c>
      <c r="G212" s="17" t="s">
        <v>3011</v>
      </c>
      <c r="H212" s="17" t="s">
        <v>9</v>
      </c>
      <c r="I212" s="10" t="n">
        <v>80546.28</v>
      </c>
      <c r="M212" s="3" t="n">
        <v>13561811.1</v>
      </c>
    </row>
    <row r="213" customFormat="false" ht="12.75" hidden="false" customHeight="false" outlineLevel="0" collapsed="false">
      <c r="A213" s="17" t="s">
        <v>2454</v>
      </c>
      <c r="B213" s="54" t="n">
        <v>41943</v>
      </c>
      <c r="C213" s="17" t="s">
        <v>4717</v>
      </c>
      <c r="D213" s="17" t="n">
        <v>3</v>
      </c>
      <c r="E213" s="55" t="n">
        <v>4855</v>
      </c>
      <c r="F213" s="17" t="s">
        <v>203</v>
      </c>
      <c r="G213" s="17" t="s">
        <v>3011</v>
      </c>
      <c r="H213" s="17" t="s">
        <v>9</v>
      </c>
      <c r="I213" s="10" t="n">
        <v>169770.42</v>
      </c>
      <c r="M213" s="3" t="n">
        <v>13465282.07</v>
      </c>
    </row>
    <row r="214" customFormat="false" ht="12.75" hidden="false" customHeight="false" outlineLevel="0" collapsed="false">
      <c r="A214" s="17" t="s">
        <v>4718</v>
      </c>
      <c r="B214" s="54" t="n">
        <v>41943</v>
      </c>
      <c r="C214" s="17" t="s">
        <v>4719</v>
      </c>
      <c r="D214" s="17" t="n">
        <v>3</v>
      </c>
      <c r="E214" s="55" t="n">
        <v>4856</v>
      </c>
      <c r="F214" s="17" t="s">
        <v>203</v>
      </c>
      <c r="G214" s="17" t="s">
        <v>3011</v>
      </c>
      <c r="H214" s="17" t="s">
        <v>9</v>
      </c>
      <c r="I214" s="10" t="n">
        <v>80546.28</v>
      </c>
      <c r="M214" s="3" t="n">
        <v>13368753.04</v>
      </c>
    </row>
    <row r="215" customFormat="false" ht="12.75" hidden="false" customHeight="false" outlineLevel="0" collapsed="false">
      <c r="A215" s="17" t="s">
        <v>4720</v>
      </c>
      <c r="B215" s="54" t="n">
        <v>41943</v>
      </c>
      <c r="C215" s="17" t="s">
        <v>4721</v>
      </c>
      <c r="D215" s="17" t="n">
        <v>3</v>
      </c>
      <c r="E215" s="55" t="n">
        <v>4857</v>
      </c>
      <c r="F215" s="17" t="s">
        <v>203</v>
      </c>
      <c r="G215" s="17" t="s">
        <v>3011</v>
      </c>
      <c r="H215" s="17" t="s">
        <v>9</v>
      </c>
      <c r="I215" s="10" t="n">
        <v>80546.28</v>
      </c>
      <c r="M215" s="3" t="n">
        <v>13211008.5</v>
      </c>
    </row>
    <row r="216" customFormat="false" ht="12.75" hidden="false" customHeight="false" outlineLevel="0" collapsed="false">
      <c r="A216" s="17" t="s">
        <v>4722</v>
      </c>
      <c r="B216" s="54" t="n">
        <v>41943</v>
      </c>
      <c r="C216" s="17" t="s">
        <v>4723</v>
      </c>
      <c r="D216" s="17" t="n">
        <v>3</v>
      </c>
      <c r="E216" s="55" t="n">
        <v>4858</v>
      </c>
      <c r="F216" s="17" t="s">
        <v>203</v>
      </c>
      <c r="G216" s="17" t="s">
        <v>3011</v>
      </c>
      <c r="H216" s="17" t="s">
        <v>9</v>
      </c>
      <c r="I216" s="10" t="n">
        <v>134546.27</v>
      </c>
      <c r="M216" s="3" t="n">
        <v>13380390.97</v>
      </c>
    </row>
    <row r="217" customFormat="false" ht="12.75" hidden="false" customHeight="false" outlineLevel="0" collapsed="false">
      <c r="A217" s="17" t="s">
        <v>3382</v>
      </c>
      <c r="B217" s="54" t="n">
        <v>41943</v>
      </c>
      <c r="C217" s="17" t="s">
        <v>4724</v>
      </c>
      <c r="D217" s="17" t="n">
        <v>3</v>
      </c>
      <c r="E217" s="55" t="n">
        <v>4859</v>
      </c>
      <c r="F217" s="17" t="s">
        <v>203</v>
      </c>
      <c r="G217" s="17" t="s">
        <v>3011</v>
      </c>
      <c r="H217" s="17" t="s">
        <v>9</v>
      </c>
      <c r="I217" s="10" t="n">
        <v>153942.83</v>
      </c>
      <c r="M217" s="3" t="n">
        <v>13238939.52</v>
      </c>
    </row>
    <row r="218" customFormat="false" ht="12.75" hidden="false" customHeight="false" outlineLevel="0" collapsed="false">
      <c r="A218" s="17" t="s">
        <v>4725</v>
      </c>
      <c r="B218" s="54" t="n">
        <v>41943</v>
      </c>
      <c r="C218" s="17" t="s">
        <v>4726</v>
      </c>
      <c r="D218" s="17" t="n">
        <v>3</v>
      </c>
      <c r="E218" s="55" t="n">
        <v>4861</v>
      </c>
      <c r="F218" s="17" t="s">
        <v>203</v>
      </c>
      <c r="G218" s="17" t="s">
        <v>199</v>
      </c>
      <c r="H218" s="17" t="s">
        <v>9</v>
      </c>
      <c r="I218" s="10" t="n">
        <v>164804.9</v>
      </c>
      <c r="M218" s="3" t="n">
        <v>13117970.82</v>
      </c>
    </row>
    <row r="219" customFormat="false" ht="12.75" hidden="true" customHeight="false" outlineLevel="0" collapsed="false">
      <c r="A219" s="0" t="s">
        <v>4727</v>
      </c>
      <c r="B219" s="16" t="n">
        <v>41920</v>
      </c>
      <c r="C219" s="0" t="s">
        <v>4728</v>
      </c>
      <c r="D219" s="0" t="n">
        <v>3</v>
      </c>
      <c r="E219" s="11" t="n">
        <v>1534</v>
      </c>
      <c r="F219" s="0" t="s">
        <v>731</v>
      </c>
      <c r="G219" s="0" t="s">
        <v>732</v>
      </c>
      <c r="H219" s="0" t="s">
        <v>4729</v>
      </c>
      <c r="K219" s="3" t="n">
        <v>127488.83</v>
      </c>
      <c r="L219" s="53" t="s">
        <v>29</v>
      </c>
      <c r="M219" s="3" t="n">
        <v>12960226.28</v>
      </c>
    </row>
    <row r="220" customFormat="false" ht="12.75" hidden="true" customHeight="false" outlineLevel="0" collapsed="false">
      <c r="A220" s="0" t="s">
        <v>4730</v>
      </c>
      <c r="B220" s="16" t="n">
        <v>41926</v>
      </c>
      <c r="C220" s="0" t="s">
        <v>4728</v>
      </c>
      <c r="D220" s="0" t="n">
        <v>3</v>
      </c>
      <c r="E220" s="11" t="n">
        <v>1535</v>
      </c>
      <c r="F220" s="0" t="s">
        <v>731</v>
      </c>
      <c r="G220" s="0" t="s">
        <v>732</v>
      </c>
      <c r="H220" s="0" t="s">
        <v>4731</v>
      </c>
      <c r="I220" s="3" t="n">
        <v>127488.83</v>
      </c>
      <c r="J220" s="52" t="s">
        <v>29</v>
      </c>
      <c r="M220" s="3" t="n">
        <v>13102065.67</v>
      </c>
    </row>
    <row r="221" customFormat="false" ht="12.75" hidden="true" customHeight="false" outlineLevel="0" collapsed="false">
      <c r="A221" s="0" t="s">
        <v>4732</v>
      </c>
      <c r="B221" s="16" t="n">
        <v>41928</v>
      </c>
      <c r="C221" s="0" t="s">
        <v>2859</v>
      </c>
      <c r="D221" s="0" t="n">
        <v>1</v>
      </c>
      <c r="E221" s="11" t="n">
        <v>24960</v>
      </c>
      <c r="F221" s="0" t="s">
        <v>731</v>
      </c>
      <c r="G221" s="0" t="s">
        <v>732</v>
      </c>
      <c r="H221" s="0" t="s">
        <v>4733</v>
      </c>
      <c r="K221" s="3" t="n">
        <v>155882.49</v>
      </c>
      <c r="L221" s="53" t="s">
        <v>29</v>
      </c>
      <c r="M221" s="3" t="n">
        <v>13236611.94</v>
      </c>
    </row>
    <row r="222" customFormat="false" ht="12.75" hidden="true" customHeight="false" outlineLevel="0" collapsed="false">
      <c r="A222" s="0" t="s">
        <v>4734</v>
      </c>
      <c r="B222" s="16" t="n">
        <v>41933</v>
      </c>
      <c r="C222" s="0" t="s">
        <v>2859</v>
      </c>
      <c r="D222" s="0" t="n">
        <v>1</v>
      </c>
      <c r="E222" s="11" t="n">
        <v>24959</v>
      </c>
      <c r="F222" s="0" t="s">
        <v>731</v>
      </c>
      <c r="G222" s="0" t="s">
        <v>732</v>
      </c>
      <c r="H222" s="0" t="s">
        <v>4735</v>
      </c>
      <c r="I222" s="3" t="n">
        <v>155882.49</v>
      </c>
      <c r="J222" s="52" t="s">
        <v>29</v>
      </c>
      <c r="M222" s="3" t="n">
        <v>13102065.67</v>
      </c>
    </row>
    <row r="223" customFormat="false" ht="12.75" hidden="true" customHeight="false" outlineLevel="0" collapsed="false">
      <c r="A223" s="0" t="s">
        <v>4736</v>
      </c>
      <c r="B223" s="16" t="n">
        <v>41919</v>
      </c>
      <c r="C223" s="0" t="s">
        <v>2921</v>
      </c>
      <c r="D223" s="0" t="n">
        <v>3</v>
      </c>
      <c r="E223" s="11" t="s">
        <v>4737</v>
      </c>
      <c r="F223" s="0" t="s">
        <v>14</v>
      </c>
      <c r="G223" s="0" t="s">
        <v>4347</v>
      </c>
      <c r="H223" s="0" t="s">
        <v>4738</v>
      </c>
      <c r="K223" s="3" t="n">
        <v>208342.64</v>
      </c>
      <c r="L223" s="53" t="s">
        <v>900</v>
      </c>
      <c r="M223" s="3" t="n">
        <v>13248637.82</v>
      </c>
    </row>
    <row r="224" customFormat="false" ht="12.75" hidden="true" customHeight="false" outlineLevel="0" collapsed="false">
      <c r="A224" s="17" t="s">
        <v>4739</v>
      </c>
      <c r="B224" s="54" t="n">
        <v>41913</v>
      </c>
      <c r="C224" s="17" t="s">
        <v>3285</v>
      </c>
      <c r="D224" s="17" t="n">
        <v>3</v>
      </c>
      <c r="E224" s="55" t="n">
        <v>388</v>
      </c>
      <c r="F224" s="17" t="s">
        <v>7</v>
      </c>
      <c r="G224" s="17" t="s">
        <v>3011</v>
      </c>
      <c r="H224" s="17" t="s">
        <v>9</v>
      </c>
      <c r="I224" s="10"/>
      <c r="J224" s="56"/>
      <c r="K224" s="10" t="n">
        <v>188668.33</v>
      </c>
      <c r="L224" s="53" t="s">
        <v>903</v>
      </c>
      <c r="M224" s="3" t="n">
        <v>13402580.65</v>
      </c>
    </row>
    <row r="225" customFormat="false" ht="12.75" hidden="true" customHeight="false" outlineLevel="0" collapsed="false">
      <c r="A225" s="0" t="s">
        <v>2116</v>
      </c>
      <c r="B225" s="16" t="n">
        <v>41928</v>
      </c>
      <c r="C225" s="0" t="s">
        <v>3637</v>
      </c>
      <c r="D225" s="0" t="n">
        <v>3</v>
      </c>
      <c r="E225" s="11" t="s">
        <v>4740</v>
      </c>
      <c r="F225" s="0" t="s">
        <v>14</v>
      </c>
      <c r="G225" s="0" t="s">
        <v>4347</v>
      </c>
      <c r="H225" s="0" t="s">
        <v>4741</v>
      </c>
      <c r="K225" s="3" t="n">
        <v>156037.66</v>
      </c>
      <c r="L225" s="53" t="s">
        <v>907</v>
      </c>
      <c r="M225" s="3" t="n">
        <v>13220008.51</v>
      </c>
    </row>
    <row r="226" customFormat="false" ht="12.75" hidden="true" customHeight="false" outlineLevel="0" collapsed="false">
      <c r="A226" s="17" t="s">
        <v>4742</v>
      </c>
      <c r="B226" s="54" t="n">
        <v>41919</v>
      </c>
      <c r="C226" s="17" t="s">
        <v>4743</v>
      </c>
      <c r="D226" s="17" t="n">
        <v>3</v>
      </c>
      <c r="E226" s="55" t="n">
        <v>4748</v>
      </c>
      <c r="F226" s="17" t="s">
        <v>203</v>
      </c>
      <c r="G226" s="17" t="s">
        <v>3011</v>
      </c>
      <c r="H226" s="17" t="s">
        <v>9</v>
      </c>
      <c r="I226" s="10" t="n">
        <v>317449.87</v>
      </c>
      <c r="J226" s="52" t="n">
        <v>35</v>
      </c>
      <c r="M226" s="3" t="n">
        <v>13073436.36</v>
      </c>
    </row>
    <row r="227" customFormat="false" ht="12.75" hidden="true" customHeight="false" outlineLevel="0" collapsed="false">
      <c r="A227" s="0" t="s">
        <v>4744</v>
      </c>
      <c r="B227" s="16" t="n">
        <v>41919</v>
      </c>
      <c r="C227" s="0" t="s">
        <v>4743</v>
      </c>
      <c r="D227" s="0" t="n">
        <v>3</v>
      </c>
      <c r="E227" s="11" t="s">
        <v>4745</v>
      </c>
      <c r="F227" s="0" t="s">
        <v>14</v>
      </c>
      <c r="G227" s="0" t="s">
        <v>4347</v>
      </c>
      <c r="H227" s="0" t="s">
        <v>4746</v>
      </c>
      <c r="K227" s="3" t="n">
        <v>317449.87</v>
      </c>
      <c r="L227" s="53" t="n">
        <v>35</v>
      </c>
      <c r="M227" s="3" t="n">
        <v>12919493.53</v>
      </c>
    </row>
    <row r="228" customFormat="false" ht="12.75" hidden="true" customHeight="false" outlineLevel="0" collapsed="false">
      <c r="A228" s="17" t="s">
        <v>1387</v>
      </c>
      <c r="B228" s="54" t="n">
        <v>41921</v>
      </c>
      <c r="C228" s="17" t="s">
        <v>4747</v>
      </c>
      <c r="D228" s="17" t="n">
        <v>3</v>
      </c>
      <c r="E228" s="55" t="n">
        <v>391</v>
      </c>
      <c r="F228" s="17" t="s">
        <v>7</v>
      </c>
      <c r="G228" s="17" t="s">
        <v>3011</v>
      </c>
      <c r="H228" s="17" t="s">
        <v>9</v>
      </c>
      <c r="I228" s="10"/>
      <c r="J228" s="56"/>
      <c r="K228" s="10" t="n">
        <v>238660.89</v>
      </c>
      <c r="L228" s="53" t="s">
        <v>29</v>
      </c>
      <c r="M228" s="3" t="n">
        <v>12750111.06</v>
      </c>
    </row>
    <row r="229" customFormat="false" ht="12.75" hidden="true" customHeight="false" outlineLevel="0" collapsed="false">
      <c r="A229" s="17" t="s">
        <v>4748</v>
      </c>
      <c r="B229" s="54" t="n">
        <v>41920</v>
      </c>
      <c r="C229" s="17" t="s">
        <v>4747</v>
      </c>
      <c r="D229" s="17" t="n">
        <v>3</v>
      </c>
      <c r="E229" s="55" t="n">
        <v>4751</v>
      </c>
      <c r="F229" s="17" t="s">
        <v>203</v>
      </c>
      <c r="G229" s="17" t="s">
        <v>3011</v>
      </c>
      <c r="H229" s="17" t="s">
        <v>9</v>
      </c>
      <c r="I229" s="10" t="n">
        <v>238660.89</v>
      </c>
      <c r="J229" s="52" t="s">
        <v>29</v>
      </c>
      <c r="M229" s="3" t="n">
        <v>12534915.28</v>
      </c>
    </row>
    <row r="230" customFormat="false" ht="12.75" hidden="true" customHeight="false" outlineLevel="0" collapsed="false">
      <c r="A230" s="17" t="s">
        <v>4749</v>
      </c>
      <c r="B230" s="54" t="n">
        <v>41920</v>
      </c>
      <c r="C230" s="17" t="s">
        <v>4750</v>
      </c>
      <c r="D230" s="17" t="n">
        <v>3</v>
      </c>
      <c r="E230" s="55" t="n">
        <v>4752</v>
      </c>
      <c r="F230" s="17" t="s">
        <v>203</v>
      </c>
      <c r="G230" s="17" t="s">
        <v>3011</v>
      </c>
      <c r="H230" s="17" t="s">
        <v>9</v>
      </c>
      <c r="I230" s="10" t="n">
        <v>238660.89</v>
      </c>
      <c r="J230" s="52" t="n">
        <v>36</v>
      </c>
      <c r="M230" s="3" t="n">
        <v>12393075.89</v>
      </c>
    </row>
    <row r="231" customFormat="false" ht="12.75" hidden="true" customHeight="false" outlineLevel="0" collapsed="false">
      <c r="A231" s="0" t="s">
        <v>4751</v>
      </c>
      <c r="B231" s="16" t="n">
        <v>41920</v>
      </c>
      <c r="C231" s="0" t="s">
        <v>4750</v>
      </c>
      <c r="D231" s="0" t="n">
        <v>3</v>
      </c>
      <c r="E231" s="11" t="s">
        <v>4752</v>
      </c>
      <c r="F231" s="0" t="s">
        <v>14</v>
      </c>
      <c r="G231" s="0" t="s">
        <v>4347</v>
      </c>
      <c r="H231" s="0" t="s">
        <v>4258</v>
      </c>
      <c r="K231" s="3" t="n">
        <v>238660.89</v>
      </c>
      <c r="L231" s="53" t="n">
        <v>36</v>
      </c>
      <c r="M231" s="3" t="n">
        <v>12235331.35</v>
      </c>
    </row>
    <row r="232" customFormat="false" ht="12.75" hidden="false" customHeight="false" outlineLevel="0" collapsed="false">
      <c r="A232" s="17" t="s">
        <v>4753</v>
      </c>
      <c r="B232" s="54" t="n">
        <v>41920</v>
      </c>
      <c r="C232" s="17" t="s">
        <v>4754</v>
      </c>
      <c r="D232" s="17" t="n">
        <v>3</v>
      </c>
      <c r="E232" s="55" t="n">
        <v>4753</v>
      </c>
      <c r="F232" s="17" t="s">
        <v>203</v>
      </c>
      <c r="G232" s="17" t="s">
        <v>3011</v>
      </c>
      <c r="H232" s="17" t="s">
        <v>9</v>
      </c>
      <c r="I232" s="10" t="n">
        <v>238660.89</v>
      </c>
      <c r="M232" s="3" t="n">
        <v>12065948.88</v>
      </c>
    </row>
    <row r="233" customFormat="false" ht="12.75" hidden="true" customHeight="false" outlineLevel="0" collapsed="false">
      <c r="A233" s="17" t="s">
        <v>4755</v>
      </c>
      <c r="B233" s="54" t="n">
        <v>41920</v>
      </c>
      <c r="C233" s="17" t="s">
        <v>4756</v>
      </c>
      <c r="D233" s="17" t="n">
        <v>3</v>
      </c>
      <c r="E233" s="55" t="n">
        <v>4754</v>
      </c>
      <c r="F233" s="17" t="s">
        <v>203</v>
      </c>
      <c r="G233" s="17" t="s">
        <v>3011</v>
      </c>
      <c r="H233" s="17" t="s">
        <v>9</v>
      </c>
      <c r="I233" s="10" t="n">
        <v>238660.89</v>
      </c>
      <c r="J233" s="52" t="n">
        <v>37</v>
      </c>
      <c r="M233" s="3" t="n">
        <v>11969419.85</v>
      </c>
    </row>
    <row r="234" customFormat="false" ht="12.75" hidden="true" customHeight="false" outlineLevel="0" collapsed="false">
      <c r="A234" s="0" t="s">
        <v>4757</v>
      </c>
      <c r="B234" s="16" t="n">
        <v>41932</v>
      </c>
      <c r="C234" s="0" t="s">
        <v>4756</v>
      </c>
      <c r="D234" s="0" t="n">
        <v>3</v>
      </c>
      <c r="E234" s="11" t="s">
        <v>4758</v>
      </c>
      <c r="F234" s="0" t="s">
        <v>14</v>
      </c>
      <c r="G234" s="0" t="s">
        <v>15</v>
      </c>
      <c r="H234" s="0" t="s">
        <v>4633</v>
      </c>
      <c r="K234" s="3" t="n">
        <v>238660.89</v>
      </c>
      <c r="L234" s="53" t="n">
        <v>37</v>
      </c>
      <c r="M234" s="3" t="n">
        <v>12049966.13</v>
      </c>
    </row>
    <row r="235" customFormat="false" ht="12.75" hidden="false" customHeight="false" outlineLevel="0" collapsed="false">
      <c r="A235" s="17" t="s">
        <v>4759</v>
      </c>
      <c r="B235" s="54" t="n">
        <v>41920</v>
      </c>
      <c r="C235" s="17" t="s">
        <v>4760</v>
      </c>
      <c r="D235" s="17" t="n">
        <v>3</v>
      </c>
      <c r="E235" s="55" t="n">
        <v>4755</v>
      </c>
      <c r="F235" s="17" t="s">
        <v>203</v>
      </c>
      <c r="G235" s="17" t="s">
        <v>3011</v>
      </c>
      <c r="H235" s="17" t="s">
        <v>9</v>
      </c>
      <c r="I235" s="10" t="n">
        <v>238660.89</v>
      </c>
      <c r="M235" s="3" t="n">
        <v>12219736.55</v>
      </c>
    </row>
    <row r="236" customFormat="false" ht="12.75" hidden="false" customHeight="false" outlineLevel="0" collapsed="false">
      <c r="A236" s="17" t="s">
        <v>4761</v>
      </c>
      <c r="B236" s="54" t="n">
        <v>41922</v>
      </c>
      <c r="C236" s="17" t="s">
        <v>4762</v>
      </c>
      <c r="D236" s="17" t="n">
        <v>3</v>
      </c>
      <c r="E236" s="55" t="n">
        <v>4763</v>
      </c>
      <c r="F236" s="17" t="s">
        <v>203</v>
      </c>
      <c r="G236" s="17" t="s">
        <v>3011</v>
      </c>
      <c r="H236" s="17" t="s">
        <v>9</v>
      </c>
      <c r="I236" s="10" t="n">
        <v>150141.1</v>
      </c>
      <c r="M236" s="3" t="n">
        <v>12300282.83</v>
      </c>
    </row>
    <row r="237" customFormat="false" ht="12.75" hidden="false" customHeight="false" outlineLevel="0" collapsed="false">
      <c r="A237" s="17" t="s">
        <v>4763</v>
      </c>
      <c r="B237" s="54" t="n">
        <v>41922</v>
      </c>
      <c r="C237" s="17" t="s">
        <v>4764</v>
      </c>
      <c r="D237" s="17" t="n">
        <v>3</v>
      </c>
      <c r="E237" s="55" t="n">
        <v>4764</v>
      </c>
      <c r="F237" s="17" t="s">
        <v>203</v>
      </c>
      <c r="G237" s="17" t="s">
        <v>3011</v>
      </c>
      <c r="H237" s="17" t="s">
        <v>9</v>
      </c>
      <c r="I237" s="10" t="n">
        <v>150141.1</v>
      </c>
      <c r="M237" s="3" t="n">
        <v>12380829.11</v>
      </c>
    </row>
    <row r="238" customFormat="false" ht="12.75" hidden="true" customHeight="false" outlineLevel="0" collapsed="false">
      <c r="A238" s="17" t="s">
        <v>2419</v>
      </c>
      <c r="B238" s="54" t="n">
        <v>41935</v>
      </c>
      <c r="C238" s="17" t="s">
        <v>4765</v>
      </c>
      <c r="D238" s="17" t="n">
        <v>3</v>
      </c>
      <c r="E238" s="55" t="n">
        <v>4806</v>
      </c>
      <c r="F238" s="17" t="s">
        <v>240</v>
      </c>
      <c r="G238" s="17" t="s">
        <v>3011</v>
      </c>
      <c r="H238" s="17" t="s">
        <v>539</v>
      </c>
      <c r="I238" s="10" t="n">
        <v>316207.29</v>
      </c>
      <c r="J238" s="52" t="n">
        <v>38</v>
      </c>
      <c r="M238" s="3" t="n">
        <v>12515375.38</v>
      </c>
    </row>
    <row r="239" customFormat="false" ht="12.75" hidden="true" customHeight="false" outlineLevel="0" collapsed="false">
      <c r="A239" s="0" t="s">
        <v>1788</v>
      </c>
      <c r="B239" s="16" t="n">
        <v>41935</v>
      </c>
      <c r="C239" s="0" t="s">
        <v>4765</v>
      </c>
      <c r="D239" s="0" t="n">
        <v>3</v>
      </c>
      <c r="E239" s="11" t="s">
        <v>4766</v>
      </c>
      <c r="F239" s="0" t="s">
        <v>14</v>
      </c>
      <c r="G239" s="0" t="s">
        <v>15</v>
      </c>
      <c r="H239" s="0" t="s">
        <v>4767</v>
      </c>
      <c r="K239" s="3" t="n">
        <v>316207.29</v>
      </c>
      <c r="L239" s="53" t="n">
        <v>38</v>
      </c>
      <c r="M239" s="3" t="n">
        <v>12669318.21</v>
      </c>
    </row>
    <row r="240" customFormat="false" ht="12.75" hidden="false" customHeight="false" outlineLevel="0" collapsed="false">
      <c r="A240" s="17" t="s">
        <v>3387</v>
      </c>
      <c r="B240" s="54" t="n">
        <v>41941</v>
      </c>
      <c r="C240" s="17" t="s">
        <v>4768</v>
      </c>
      <c r="D240" s="17" t="n">
        <v>3</v>
      </c>
      <c r="E240" s="55" t="n">
        <v>4824</v>
      </c>
      <c r="F240" s="17" t="s">
        <v>203</v>
      </c>
      <c r="G240" s="17" t="s">
        <v>3011</v>
      </c>
      <c r="H240" s="17" t="s">
        <v>9</v>
      </c>
      <c r="I240" s="10" t="n">
        <v>188668.33</v>
      </c>
      <c r="M240" s="3" t="n">
        <v>12564067.25</v>
      </c>
    </row>
    <row r="241" customFormat="false" ht="12.75" hidden="false" customHeight="false" outlineLevel="0" collapsed="false">
      <c r="A241" s="17" t="s">
        <v>4769</v>
      </c>
      <c r="B241" s="54" t="n">
        <v>41941</v>
      </c>
      <c r="C241" s="17" t="s">
        <v>4770</v>
      </c>
      <c r="D241" s="17" t="n">
        <v>3</v>
      </c>
      <c r="E241" s="55" t="n">
        <v>4825</v>
      </c>
      <c r="F241" s="17" t="s">
        <v>203</v>
      </c>
      <c r="G241" s="17" t="s">
        <v>3011</v>
      </c>
      <c r="H241" s="17" t="s">
        <v>9</v>
      </c>
      <c r="I241" s="10" t="n">
        <v>188668.33</v>
      </c>
      <c r="M241" s="3" t="n">
        <v>12458816.29</v>
      </c>
    </row>
    <row r="242" customFormat="false" ht="12.75" hidden="true" customHeight="false" outlineLevel="0" collapsed="false">
      <c r="A242" s="17" t="s">
        <v>3395</v>
      </c>
      <c r="B242" s="54" t="n">
        <v>41941</v>
      </c>
      <c r="C242" s="17" t="s">
        <v>4771</v>
      </c>
      <c r="D242" s="17" t="n">
        <v>3</v>
      </c>
      <c r="E242" s="55" t="n">
        <v>4826</v>
      </c>
      <c r="F242" s="17" t="s">
        <v>240</v>
      </c>
      <c r="G242" s="17" t="s">
        <v>3011</v>
      </c>
      <c r="H242" s="17" t="s">
        <v>1663</v>
      </c>
      <c r="I242" s="10" t="n">
        <v>215195.78</v>
      </c>
      <c r="J242" s="52" t="n">
        <v>39</v>
      </c>
      <c r="M242" s="3" t="n">
        <v>12353565.33</v>
      </c>
    </row>
    <row r="243" customFormat="false" ht="12.75" hidden="true" customHeight="false" outlineLevel="0" collapsed="false">
      <c r="A243" s="0" t="s">
        <v>4772</v>
      </c>
      <c r="B243" s="16" t="n">
        <v>41943</v>
      </c>
      <c r="C243" s="0" t="s">
        <v>4771</v>
      </c>
      <c r="D243" s="0" t="n">
        <v>3</v>
      </c>
      <c r="E243" s="11" t="s">
        <v>4773</v>
      </c>
      <c r="F243" s="0" t="s">
        <v>14</v>
      </c>
      <c r="G243" s="0" t="s">
        <v>15</v>
      </c>
      <c r="H243" s="0" t="s">
        <v>4774</v>
      </c>
      <c r="K243" s="3" t="n">
        <v>215195.78</v>
      </c>
      <c r="L243" s="53" t="n">
        <v>39</v>
      </c>
      <c r="M243" s="3" t="n">
        <v>12458816.29</v>
      </c>
    </row>
    <row r="244" customFormat="false" ht="12.75" hidden="true" customHeight="false" outlineLevel="0" collapsed="false">
      <c r="A244" s="17" t="s">
        <v>3396</v>
      </c>
      <c r="B244" s="54" t="n">
        <v>41941</v>
      </c>
      <c r="C244" s="17" t="s">
        <v>4775</v>
      </c>
      <c r="D244" s="17" t="n">
        <v>3</v>
      </c>
      <c r="E244" s="55" t="n">
        <v>4827</v>
      </c>
      <c r="F244" s="17" t="s">
        <v>240</v>
      </c>
      <c r="G244" s="17" t="s">
        <v>3011</v>
      </c>
      <c r="H244" s="17" t="s">
        <v>1956</v>
      </c>
      <c r="I244" s="10" t="n">
        <v>267784.34</v>
      </c>
      <c r="J244" s="52" t="n">
        <v>40</v>
      </c>
      <c r="M244" s="3" t="n">
        <v>12353565.33</v>
      </c>
    </row>
    <row r="245" customFormat="false" ht="12.75" hidden="true" customHeight="false" outlineLevel="0" collapsed="false">
      <c r="A245" s="0" t="s">
        <v>4776</v>
      </c>
      <c r="B245" s="16" t="n">
        <v>41942</v>
      </c>
      <c r="C245" s="0" t="s">
        <v>4775</v>
      </c>
      <c r="D245" s="0" t="n">
        <v>3</v>
      </c>
      <c r="E245" s="11" t="s">
        <v>4777</v>
      </c>
      <c r="F245" s="0" t="s">
        <v>14</v>
      </c>
      <c r="G245" s="0" t="s">
        <v>4347</v>
      </c>
      <c r="H245" s="0" t="s">
        <v>4778</v>
      </c>
      <c r="K245" s="3" t="n">
        <v>267784.34</v>
      </c>
      <c r="L245" s="53" t="n">
        <v>40</v>
      </c>
      <c r="M245" s="3" t="n">
        <v>12248314.37</v>
      </c>
    </row>
    <row r="246" customFormat="false" ht="12.75" hidden="true" customHeight="false" outlineLevel="0" collapsed="false">
      <c r="A246" s="0" t="s">
        <v>4779</v>
      </c>
      <c r="B246" s="16" t="n">
        <v>41942</v>
      </c>
      <c r="C246" s="0" t="s">
        <v>4780</v>
      </c>
      <c r="D246" s="0" t="n">
        <v>3</v>
      </c>
      <c r="E246" s="11" t="s">
        <v>4781</v>
      </c>
      <c r="F246" s="0" t="s">
        <v>32</v>
      </c>
      <c r="G246" s="0" t="s">
        <v>15</v>
      </c>
      <c r="H246" s="0" t="s">
        <v>4782</v>
      </c>
      <c r="I246" s="3" t="n">
        <v>252362.11</v>
      </c>
      <c r="J246" s="52" t="s">
        <v>29</v>
      </c>
      <c r="M246" s="3" t="n">
        <v>12123728.93</v>
      </c>
    </row>
    <row r="247" customFormat="false" ht="12.75" hidden="true" customHeight="false" outlineLevel="0" collapsed="false">
      <c r="A247" s="17" t="s">
        <v>4783</v>
      </c>
      <c r="B247" s="54" t="n">
        <v>41941</v>
      </c>
      <c r="C247" s="17" t="s">
        <v>4780</v>
      </c>
      <c r="D247" s="17" t="n">
        <v>3</v>
      </c>
      <c r="E247" s="55" t="n">
        <v>4844</v>
      </c>
      <c r="F247" s="17" t="s">
        <v>240</v>
      </c>
      <c r="G247" s="17" t="s">
        <v>3011</v>
      </c>
      <c r="H247" s="17" t="s">
        <v>4784</v>
      </c>
      <c r="I247" s="10" t="n">
        <v>252362.11</v>
      </c>
      <c r="J247" s="52" t="n">
        <v>41</v>
      </c>
      <c r="M247" s="3" t="n">
        <v>12002760.23</v>
      </c>
    </row>
    <row r="248" customFormat="false" ht="12.75" hidden="true" customHeight="false" outlineLevel="0" collapsed="false">
      <c r="A248" s="0" t="s">
        <v>4785</v>
      </c>
      <c r="B248" s="16" t="n">
        <v>41942</v>
      </c>
      <c r="C248" s="0" t="s">
        <v>4780</v>
      </c>
      <c r="D248" s="0" t="n">
        <v>3</v>
      </c>
      <c r="E248" s="11" t="s">
        <v>4786</v>
      </c>
      <c r="F248" s="0" t="s">
        <v>14</v>
      </c>
      <c r="G248" s="0" t="s">
        <v>15</v>
      </c>
      <c r="H248" s="0" t="s">
        <v>4782</v>
      </c>
      <c r="K248" s="3" t="n">
        <v>252362.11</v>
      </c>
      <c r="L248" s="53" t="s">
        <v>29</v>
      </c>
      <c r="M248" s="3" t="n">
        <v>11881791.53</v>
      </c>
    </row>
    <row r="249" customFormat="false" ht="12.75" hidden="true" customHeight="false" outlineLevel="0" collapsed="false">
      <c r="A249" s="0" t="s">
        <v>4787</v>
      </c>
      <c r="B249" s="16" t="n">
        <v>41942</v>
      </c>
      <c r="C249" s="0" t="s">
        <v>4780</v>
      </c>
      <c r="D249" s="0" t="n">
        <v>3</v>
      </c>
      <c r="E249" s="11" t="s">
        <v>4788</v>
      </c>
      <c r="F249" s="0" t="s">
        <v>14</v>
      </c>
      <c r="G249" s="0" t="s">
        <v>15</v>
      </c>
      <c r="H249" s="0" t="s">
        <v>4782</v>
      </c>
      <c r="K249" s="3" t="n">
        <v>252362.11</v>
      </c>
      <c r="L249" s="53" t="n">
        <v>41</v>
      </c>
      <c r="M249" s="3" t="n">
        <v>12046596.43</v>
      </c>
    </row>
  </sheetData>
  <autoFilter ref="A11:M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2" activeCellId="0" sqref="K1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6" min="6" style="0" width="25.41"/>
    <col collapsed="false" customWidth="true" hidden="false" outlineLevel="0" max="8" min="8" style="0" width="42.7"/>
    <col collapsed="false" customWidth="true" hidden="false" outlineLevel="0" max="9" min="9" style="3" width="11.56"/>
    <col collapsed="false" customWidth="true" hidden="false" outlineLevel="0" max="10" min="10" style="21" width="5.13"/>
    <col collapsed="false" customWidth="true" hidden="false" outlineLevel="0" max="11" min="11" style="3" width="11.56"/>
    <col collapsed="false" customWidth="true" hidden="false" outlineLevel="0" max="12" min="12" style="64" width="5.13"/>
    <col collapsed="false" customWidth="true" hidden="false" outlineLevel="0" max="13" min="13" style="3" width="14.14"/>
  </cols>
  <sheetData>
    <row r="1" customFormat="false" ht="15" hidden="false" customHeight="false" outlineLevel="0" collapsed="false">
      <c r="A1" s="18"/>
      <c r="B1" s="18"/>
      <c r="C1" s="18"/>
      <c r="D1" s="18"/>
      <c r="E1" s="19"/>
      <c r="F1" s="18"/>
      <c r="G1" s="18"/>
      <c r="H1" s="18"/>
      <c r="I1" s="7"/>
      <c r="K1" s="7"/>
      <c r="M1" s="7"/>
    </row>
    <row r="2" customFormat="false" ht="15" hidden="false" customHeight="false" outlineLevel="0" collapsed="false">
      <c r="A2" s="18" t="s">
        <v>4789</v>
      </c>
      <c r="B2" s="18"/>
      <c r="C2" s="18"/>
      <c r="D2" s="18"/>
      <c r="E2" s="19"/>
      <c r="F2" s="18"/>
      <c r="G2" s="18"/>
      <c r="H2" s="18"/>
      <c r="I2" s="7"/>
      <c r="K2" s="7"/>
      <c r="M2" s="7"/>
    </row>
    <row r="3" customFormat="false" ht="15" hidden="false" customHeight="false" outlineLevel="0" collapsed="false">
      <c r="A3" s="18" t="s">
        <v>4790</v>
      </c>
      <c r="B3" s="18"/>
      <c r="C3" s="18"/>
      <c r="D3" s="18"/>
      <c r="E3" s="19"/>
      <c r="F3" s="18"/>
      <c r="G3" s="18"/>
      <c r="H3" s="18"/>
      <c r="I3" s="7"/>
      <c r="K3" s="7"/>
      <c r="M3" s="7"/>
    </row>
    <row r="4" customFormat="false" ht="15" hidden="false" customHeight="false" outlineLevel="0" collapsed="false">
      <c r="A4" s="18" t="s">
        <v>4791</v>
      </c>
      <c r="B4" s="18"/>
      <c r="C4" s="18"/>
      <c r="D4" s="18"/>
      <c r="E4" s="19"/>
      <c r="F4" s="18"/>
      <c r="G4" s="18"/>
      <c r="H4" s="18"/>
      <c r="I4" s="7"/>
      <c r="K4" s="7"/>
      <c r="M4" s="7"/>
    </row>
    <row r="5" customFormat="false" ht="15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7"/>
      <c r="K5" s="7"/>
      <c r="M5" s="7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7"/>
      <c r="K6" s="7"/>
      <c r="M6" s="7"/>
    </row>
    <row r="7" customFormat="false" ht="15" hidden="false" customHeight="false" outlineLevel="0" collapsed="false">
      <c r="A7" s="18"/>
      <c r="B7" s="18"/>
      <c r="C7" s="18"/>
      <c r="D7" s="18"/>
      <c r="E7" s="19"/>
      <c r="F7" s="18"/>
      <c r="G7" s="18"/>
      <c r="H7" s="18"/>
      <c r="I7" s="7"/>
      <c r="K7" s="7"/>
      <c r="M7" s="7"/>
    </row>
    <row r="8" customFormat="false" ht="1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7"/>
      <c r="K8" s="7"/>
      <c r="M8" s="7"/>
    </row>
    <row r="9" customFormat="false" ht="15" hidden="false" customHeight="false" outlineLevel="0" collapsed="false">
      <c r="A9" s="18" t="s">
        <v>712</v>
      </c>
      <c r="B9" s="18"/>
      <c r="C9" s="18"/>
      <c r="D9" s="18"/>
      <c r="E9" s="19"/>
      <c r="F9" s="18"/>
      <c r="G9" s="18"/>
      <c r="H9" s="18"/>
      <c r="I9" s="7"/>
      <c r="K9" s="7"/>
      <c r="M9" s="7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8"/>
      <c r="G10" s="18"/>
      <c r="H10" s="18"/>
      <c r="I10" s="7"/>
      <c r="K10" s="7"/>
      <c r="M10" s="7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 t="s">
        <v>4</v>
      </c>
      <c r="I11" s="7"/>
      <c r="K11" s="7"/>
      <c r="M11" s="7" t="n">
        <v>12046596.43</v>
      </c>
    </row>
    <row r="12" customFormat="false" ht="15" hidden="false" customHeight="false" outlineLevel="0" collapsed="false">
      <c r="A12" s="0" t="s">
        <v>4792</v>
      </c>
      <c r="B12" s="16" t="n">
        <v>41970</v>
      </c>
      <c r="C12" s="0" t="s">
        <v>3010</v>
      </c>
      <c r="D12" s="0" t="n">
        <v>3</v>
      </c>
      <c r="E12" s="11" t="s">
        <v>4793</v>
      </c>
      <c r="F12" s="0" t="s">
        <v>14</v>
      </c>
      <c r="G12" s="0" t="s">
        <v>15</v>
      </c>
      <c r="H12" s="0" t="s">
        <v>4794</v>
      </c>
      <c r="K12" s="3" t="n">
        <v>120968.7</v>
      </c>
      <c r="L12" s="64" t="s">
        <v>10</v>
      </c>
      <c r="M12" s="3" t="n">
        <f aca="false">+M11+I12-K12</f>
        <v>11925627.73</v>
      </c>
    </row>
    <row r="13" customFormat="false" ht="15" hidden="false" customHeight="false" outlineLevel="0" collapsed="false">
      <c r="A13" s="0" t="s">
        <v>4795</v>
      </c>
      <c r="B13" s="16" t="n">
        <v>41967</v>
      </c>
      <c r="C13" s="0" t="s">
        <v>3049</v>
      </c>
      <c r="D13" s="0" t="n">
        <v>3</v>
      </c>
      <c r="E13" s="11" t="s">
        <v>4796</v>
      </c>
      <c r="F13" s="0" t="s">
        <v>14</v>
      </c>
      <c r="G13" s="0" t="s">
        <v>15</v>
      </c>
      <c r="H13" s="0" t="s">
        <v>4797</v>
      </c>
      <c r="K13" s="3" t="n">
        <v>169382.47</v>
      </c>
      <c r="L13" s="64" t="s">
        <v>17</v>
      </c>
      <c r="M13" s="3" t="n">
        <f aca="false">+M12+I13-K13</f>
        <v>11756245.26</v>
      </c>
    </row>
    <row r="14" customFormat="false" ht="15" hidden="false" customHeight="false" outlineLevel="0" collapsed="false">
      <c r="A14" s="0" t="s">
        <v>442</v>
      </c>
      <c r="B14" s="16" t="n">
        <v>41962</v>
      </c>
      <c r="C14" s="0" t="s">
        <v>3467</v>
      </c>
      <c r="D14" s="0" t="n">
        <v>3</v>
      </c>
      <c r="E14" s="11" t="n">
        <v>439</v>
      </c>
      <c r="F14" s="0" t="s">
        <v>7</v>
      </c>
      <c r="G14" s="0" t="s">
        <v>3011</v>
      </c>
      <c r="H14" s="0" t="s">
        <v>9</v>
      </c>
      <c r="K14" s="3" t="n">
        <v>136485.93</v>
      </c>
      <c r="L14" s="64" t="s">
        <v>24</v>
      </c>
      <c r="M14" s="3" t="n">
        <f aca="false">+M13+I14-K14</f>
        <v>11619759.33</v>
      </c>
    </row>
    <row r="15" customFormat="false" ht="15" hidden="false" customHeight="false" outlineLevel="0" collapsed="false">
      <c r="A15" s="0" t="s">
        <v>1076</v>
      </c>
      <c r="B15" s="16" t="n">
        <v>41958</v>
      </c>
      <c r="C15" s="0" t="s">
        <v>4030</v>
      </c>
      <c r="D15" s="0" t="n">
        <v>3</v>
      </c>
      <c r="E15" s="11" t="s">
        <v>4798</v>
      </c>
      <c r="F15" s="0" t="s">
        <v>14</v>
      </c>
      <c r="G15" s="0" t="s">
        <v>15</v>
      </c>
      <c r="H15" s="0" t="s">
        <v>4799</v>
      </c>
      <c r="K15" s="3" t="n">
        <v>129419.07</v>
      </c>
      <c r="L15" s="64" t="s">
        <v>37</v>
      </c>
      <c r="M15" s="3" t="n">
        <f aca="false">+M14+I15-K15</f>
        <v>11490340.26</v>
      </c>
    </row>
    <row r="16" customFormat="false" ht="15" hidden="false" customHeight="false" outlineLevel="0" collapsed="false">
      <c r="A16" s="0" t="s">
        <v>4800</v>
      </c>
      <c r="B16" s="16" t="n">
        <v>41972</v>
      </c>
      <c r="C16" s="0" t="s">
        <v>4045</v>
      </c>
      <c r="D16" s="0" t="n">
        <v>3</v>
      </c>
      <c r="E16" s="11" t="s">
        <v>4801</v>
      </c>
      <c r="F16" s="0" t="s">
        <v>14</v>
      </c>
      <c r="G16" s="0" t="s">
        <v>15</v>
      </c>
      <c r="H16" s="0" t="s">
        <v>4802</v>
      </c>
      <c r="K16" s="3" t="n">
        <v>120968.7</v>
      </c>
      <c r="L16" s="64" t="s">
        <v>42</v>
      </c>
      <c r="M16" s="3" t="n">
        <f aca="false">+M15+I16-K16</f>
        <v>11369371.56</v>
      </c>
    </row>
    <row r="17" customFormat="false" ht="15" hidden="false" customHeight="false" outlineLevel="0" collapsed="false">
      <c r="A17" s="0" t="s">
        <v>4803</v>
      </c>
      <c r="B17" s="16" t="n">
        <v>41969</v>
      </c>
      <c r="C17" s="0" t="s">
        <v>4056</v>
      </c>
      <c r="D17" s="0" t="n">
        <v>3</v>
      </c>
      <c r="E17" s="11" t="s">
        <v>4804</v>
      </c>
      <c r="F17" s="0" t="s">
        <v>14</v>
      </c>
      <c r="G17" s="0" t="s">
        <v>15</v>
      </c>
      <c r="H17" s="0" t="s">
        <v>4805</v>
      </c>
      <c r="K17" s="3" t="n">
        <v>129419.07</v>
      </c>
      <c r="L17" s="64" t="s">
        <v>47</v>
      </c>
      <c r="M17" s="3" t="n">
        <f aca="false">+M16+I17-K17</f>
        <v>11239952.49</v>
      </c>
    </row>
    <row r="18" customFormat="false" ht="15" hidden="false" customHeight="false" outlineLevel="0" collapsed="false">
      <c r="A18" s="0" t="s">
        <v>4806</v>
      </c>
      <c r="B18" s="16" t="n">
        <v>41949</v>
      </c>
      <c r="C18" s="0" t="s">
        <v>4109</v>
      </c>
      <c r="D18" s="0" t="n">
        <v>3</v>
      </c>
      <c r="E18" s="11" t="s">
        <v>4807</v>
      </c>
      <c r="F18" s="0" t="s">
        <v>14</v>
      </c>
      <c r="G18" s="0" t="s">
        <v>15</v>
      </c>
      <c r="H18" s="0" t="s">
        <v>4808</v>
      </c>
      <c r="K18" s="3" t="n">
        <v>324263.94</v>
      </c>
      <c r="L18" s="64" t="s">
        <v>52</v>
      </c>
      <c r="M18" s="3" t="n">
        <f aca="false">+M17+I18-K18</f>
        <v>10915688.55</v>
      </c>
    </row>
    <row r="19" customFormat="false" ht="15" hidden="false" customHeight="false" outlineLevel="0" collapsed="false">
      <c r="A19" s="0" t="s">
        <v>4809</v>
      </c>
      <c r="B19" s="16" t="n">
        <v>41953</v>
      </c>
      <c r="C19" s="0" t="s">
        <v>4113</v>
      </c>
      <c r="D19" s="0" t="n">
        <v>3</v>
      </c>
      <c r="E19" s="11" t="s">
        <v>4810</v>
      </c>
      <c r="F19" s="0" t="s">
        <v>14</v>
      </c>
      <c r="G19" s="0" t="s">
        <v>15</v>
      </c>
      <c r="H19" s="0" t="s">
        <v>4811</v>
      </c>
      <c r="K19" s="3" t="n">
        <v>134158.34</v>
      </c>
      <c r="L19" s="64" t="s">
        <v>68</v>
      </c>
      <c r="M19" s="3" t="n">
        <f aca="false">+M18+I19-K19</f>
        <v>10781530.21</v>
      </c>
    </row>
    <row r="20" customFormat="false" ht="15" hidden="false" customHeight="false" outlineLevel="0" collapsed="false">
      <c r="A20" s="0" t="s">
        <v>3689</v>
      </c>
      <c r="B20" s="16" t="n">
        <v>41950</v>
      </c>
      <c r="C20" s="0" t="s">
        <v>4114</v>
      </c>
      <c r="D20" s="0" t="n">
        <v>3</v>
      </c>
      <c r="E20" s="11" t="n">
        <v>1564</v>
      </c>
      <c r="F20" s="0" t="s">
        <v>731</v>
      </c>
      <c r="G20" s="0" t="s">
        <v>732</v>
      </c>
      <c r="H20" s="0" t="s">
        <v>4812</v>
      </c>
      <c r="K20" s="3" t="n">
        <v>315686.64</v>
      </c>
      <c r="L20" s="64" t="s">
        <v>74</v>
      </c>
      <c r="M20" s="3" t="n">
        <f aca="false">+M19+I20-K20</f>
        <v>10465843.57</v>
      </c>
    </row>
    <row r="21" customFormat="false" ht="15" hidden="false" customHeight="false" outlineLevel="0" collapsed="false">
      <c r="A21" s="0" t="s">
        <v>4813</v>
      </c>
      <c r="B21" s="16" t="n">
        <v>41955</v>
      </c>
      <c r="C21" s="0" t="s">
        <v>4123</v>
      </c>
      <c r="D21" s="0" t="n">
        <v>3</v>
      </c>
      <c r="E21" s="11" t="s">
        <v>4814</v>
      </c>
      <c r="F21" s="0" t="s">
        <v>14</v>
      </c>
      <c r="G21" s="0" t="s">
        <v>4347</v>
      </c>
      <c r="H21" s="0" t="s">
        <v>4815</v>
      </c>
      <c r="K21" s="3" t="n">
        <v>134158.34</v>
      </c>
      <c r="L21" s="64" t="s">
        <v>79</v>
      </c>
      <c r="M21" s="3" t="n">
        <f aca="false">+M20+I21-K21</f>
        <v>10331685.23</v>
      </c>
    </row>
    <row r="22" customFormat="false" ht="15" hidden="false" customHeight="false" outlineLevel="0" collapsed="false">
      <c r="A22" s="0" t="s">
        <v>4816</v>
      </c>
      <c r="B22" s="16" t="n">
        <v>41958</v>
      </c>
      <c r="C22" s="0" t="s">
        <v>4127</v>
      </c>
      <c r="D22" s="0" t="n">
        <v>3</v>
      </c>
      <c r="E22" s="11" t="s">
        <v>4817</v>
      </c>
      <c r="F22" s="0" t="s">
        <v>14</v>
      </c>
      <c r="G22" s="0" t="s">
        <v>4347</v>
      </c>
      <c r="H22" s="0" t="s">
        <v>4818</v>
      </c>
      <c r="K22" s="3" t="n">
        <v>169382.47</v>
      </c>
      <c r="L22" s="64" t="s">
        <v>84</v>
      </c>
      <c r="M22" s="3" t="n">
        <f aca="false">+M21+I22-K22</f>
        <v>10162302.76</v>
      </c>
    </row>
    <row r="23" customFormat="false" ht="15" hidden="false" customHeight="false" outlineLevel="0" collapsed="false">
      <c r="A23" s="0" t="s">
        <v>4819</v>
      </c>
      <c r="B23" s="16" t="n">
        <v>41970</v>
      </c>
      <c r="C23" s="0" t="s">
        <v>4480</v>
      </c>
      <c r="D23" s="0" t="n">
        <v>3</v>
      </c>
      <c r="E23" s="11" t="s">
        <v>4820</v>
      </c>
      <c r="F23" s="0" t="s">
        <v>72</v>
      </c>
      <c r="G23" s="0" t="s">
        <v>4463</v>
      </c>
      <c r="H23" s="0" t="s">
        <v>73</v>
      </c>
      <c r="K23" s="3" t="n">
        <v>96529.03</v>
      </c>
      <c r="L23" s="64" t="s">
        <v>89</v>
      </c>
      <c r="M23" s="3" t="n">
        <f aca="false">+M22+I23-K23</f>
        <v>10065773.73</v>
      </c>
    </row>
    <row r="24" customFormat="false" ht="15" hidden="false" customHeight="false" outlineLevel="0" collapsed="false">
      <c r="A24" s="0" t="s">
        <v>1195</v>
      </c>
      <c r="B24" s="16" t="n">
        <v>41953</v>
      </c>
      <c r="C24" s="0" t="s">
        <v>4495</v>
      </c>
      <c r="D24" s="0" t="n">
        <v>3</v>
      </c>
      <c r="E24" s="11" t="n">
        <v>423</v>
      </c>
      <c r="F24" s="0" t="s">
        <v>7</v>
      </c>
      <c r="G24" s="0" t="s">
        <v>3011</v>
      </c>
      <c r="H24" s="0" t="s">
        <v>9</v>
      </c>
      <c r="K24" s="3" t="n">
        <v>158132.47</v>
      </c>
      <c r="L24" s="64" t="s">
        <v>92</v>
      </c>
      <c r="M24" s="3" t="n">
        <f aca="false">+M23+I24-K24</f>
        <v>9907641.26</v>
      </c>
    </row>
    <row r="25" customFormat="false" ht="15" hidden="false" customHeight="false" outlineLevel="0" collapsed="false">
      <c r="A25" s="0" t="s">
        <v>4821</v>
      </c>
      <c r="B25" s="16" t="n">
        <v>41971</v>
      </c>
      <c r="C25" s="0" t="s">
        <v>4576</v>
      </c>
      <c r="D25" s="0" t="n">
        <v>3</v>
      </c>
      <c r="E25" s="11" t="s">
        <v>4822</v>
      </c>
      <c r="F25" s="0" t="s">
        <v>14</v>
      </c>
      <c r="G25" s="0" t="s">
        <v>15</v>
      </c>
      <c r="H25" s="0" t="s">
        <v>4823</v>
      </c>
      <c r="K25" s="3" t="n">
        <v>121356.63</v>
      </c>
      <c r="L25" s="64" t="s">
        <v>97</v>
      </c>
      <c r="M25" s="3" t="n">
        <f aca="false">+M24+I25-K25</f>
        <v>9786284.63</v>
      </c>
    </row>
    <row r="26" customFormat="false" ht="15" hidden="false" customHeight="false" outlineLevel="0" collapsed="false">
      <c r="A26" s="0" t="s">
        <v>1810</v>
      </c>
      <c r="B26" s="16" t="n">
        <v>41958</v>
      </c>
      <c r="C26" s="0" t="s">
        <v>4585</v>
      </c>
      <c r="D26" s="0" t="n">
        <v>3</v>
      </c>
      <c r="E26" s="11" t="n">
        <v>430</v>
      </c>
      <c r="F26" s="0" t="s">
        <v>7</v>
      </c>
      <c r="G26" s="0" t="s">
        <v>3011</v>
      </c>
      <c r="H26" s="0" t="s">
        <v>9</v>
      </c>
      <c r="K26" s="3" t="n">
        <v>141839.39</v>
      </c>
      <c r="L26" s="64" t="s">
        <v>102</v>
      </c>
      <c r="M26" s="3" t="n">
        <f aca="false">+M25+I26-K26</f>
        <v>9644445.24</v>
      </c>
    </row>
    <row r="27" customFormat="false" ht="15" hidden="false" customHeight="false" outlineLevel="0" collapsed="false">
      <c r="A27" s="0" t="s">
        <v>261</v>
      </c>
      <c r="B27" s="16" t="n">
        <v>41962</v>
      </c>
      <c r="C27" s="0" t="s">
        <v>4593</v>
      </c>
      <c r="D27" s="0" t="n">
        <v>3</v>
      </c>
      <c r="E27" s="11" t="s">
        <v>4824</v>
      </c>
      <c r="F27" s="0" t="s">
        <v>14</v>
      </c>
      <c r="G27" s="0" t="s">
        <v>4347</v>
      </c>
      <c r="H27" s="0" t="s">
        <v>4825</v>
      </c>
      <c r="K27" s="3" t="n">
        <v>182960.06</v>
      </c>
      <c r="L27" s="64" t="s">
        <v>117</v>
      </c>
      <c r="M27" s="3" t="n">
        <f aca="false">+M26+I27-K27</f>
        <v>9461485.18</v>
      </c>
    </row>
    <row r="28" customFormat="false" ht="15" hidden="false" customHeight="false" outlineLevel="0" collapsed="false">
      <c r="A28" s="0" t="s">
        <v>4826</v>
      </c>
      <c r="B28" s="16" t="n">
        <v>41957</v>
      </c>
      <c r="C28" s="0" t="s">
        <v>4599</v>
      </c>
      <c r="D28" s="0" t="n">
        <v>3</v>
      </c>
      <c r="E28" s="11" t="s">
        <v>4827</v>
      </c>
      <c r="F28" s="0" t="s">
        <v>14</v>
      </c>
      <c r="G28" s="0" t="s">
        <v>15</v>
      </c>
      <c r="H28" s="0" t="s">
        <v>4828</v>
      </c>
      <c r="K28" s="3" t="n">
        <v>141839.39</v>
      </c>
      <c r="L28" s="64" t="s">
        <v>122</v>
      </c>
      <c r="M28" s="3" t="n">
        <f aca="false">+M27+I28-K28</f>
        <v>9319645.79</v>
      </c>
    </row>
    <row r="29" customFormat="false" ht="15" hidden="false" customHeight="false" outlineLevel="0" collapsed="false">
      <c r="A29" s="0" t="s">
        <v>366</v>
      </c>
      <c r="B29" s="16" t="n">
        <v>41962</v>
      </c>
      <c r="C29" s="0" t="s">
        <v>4603</v>
      </c>
      <c r="D29" s="0" t="n">
        <v>3</v>
      </c>
      <c r="E29" s="11" t="s">
        <v>4829</v>
      </c>
      <c r="F29" s="0" t="s">
        <v>14</v>
      </c>
      <c r="G29" s="0" t="s">
        <v>15</v>
      </c>
      <c r="H29" s="0" t="s">
        <v>2135</v>
      </c>
      <c r="K29" s="3" t="n">
        <v>80546.28</v>
      </c>
      <c r="L29" s="64" t="s">
        <v>127</v>
      </c>
      <c r="M29" s="3" t="n">
        <f aca="false">+M28+I29-K29</f>
        <v>9239099.51</v>
      </c>
    </row>
    <row r="30" customFormat="false" ht="15" hidden="false" customHeight="false" outlineLevel="0" collapsed="false">
      <c r="A30" s="0" t="s">
        <v>204</v>
      </c>
      <c r="B30" s="16" t="n">
        <v>41962</v>
      </c>
      <c r="C30" s="0" t="s">
        <v>4607</v>
      </c>
      <c r="D30" s="0" t="n">
        <v>3</v>
      </c>
      <c r="E30" s="11" t="s">
        <v>4830</v>
      </c>
      <c r="F30" s="0" t="s">
        <v>14</v>
      </c>
      <c r="G30" s="0" t="s">
        <v>15</v>
      </c>
      <c r="H30" s="0" t="s">
        <v>4831</v>
      </c>
      <c r="K30" s="3" t="n">
        <v>129802.69</v>
      </c>
      <c r="L30" s="64" t="s">
        <v>132</v>
      </c>
      <c r="M30" s="3" t="n">
        <f aca="false">+M29+I30-K30</f>
        <v>9109296.82</v>
      </c>
    </row>
    <row r="31" customFormat="false" ht="15" hidden="false" customHeight="false" outlineLevel="0" collapsed="false">
      <c r="A31" s="0" t="s">
        <v>4832</v>
      </c>
      <c r="B31" s="16" t="n">
        <v>41963</v>
      </c>
      <c r="C31" s="0" t="s">
        <v>2536</v>
      </c>
      <c r="D31" s="0" t="n">
        <v>3</v>
      </c>
      <c r="E31" s="11" t="n">
        <v>1573</v>
      </c>
      <c r="F31" s="0" t="s">
        <v>731</v>
      </c>
      <c r="G31" s="0" t="s">
        <v>732</v>
      </c>
      <c r="H31" s="0" t="s">
        <v>4833</v>
      </c>
      <c r="I31" s="3" t="n">
        <v>111658.34</v>
      </c>
      <c r="J31" s="21" t="s">
        <v>29</v>
      </c>
      <c r="M31" s="3" t="n">
        <f aca="false">+M30+I31-K31</f>
        <v>9220955.16</v>
      </c>
    </row>
    <row r="32" customFormat="false" ht="15" hidden="false" customHeight="false" outlineLevel="0" collapsed="false">
      <c r="A32" s="0" t="s">
        <v>3074</v>
      </c>
      <c r="B32" s="16" t="n">
        <v>41963</v>
      </c>
      <c r="C32" s="0" t="s">
        <v>2536</v>
      </c>
      <c r="D32" s="0" t="n">
        <v>3</v>
      </c>
      <c r="E32" s="11" t="n">
        <v>1574</v>
      </c>
      <c r="F32" s="0" t="s">
        <v>731</v>
      </c>
      <c r="G32" s="0" t="s">
        <v>732</v>
      </c>
      <c r="H32" s="0" t="s">
        <v>4834</v>
      </c>
      <c r="K32" s="3" t="n">
        <v>111658.34</v>
      </c>
      <c r="L32" s="64" t="s">
        <v>29</v>
      </c>
      <c r="M32" s="3" t="n">
        <f aca="false">+M31+I32-K32</f>
        <v>9109296.82</v>
      </c>
    </row>
    <row r="33" customFormat="false" ht="15" hidden="false" customHeight="false" outlineLevel="0" collapsed="false">
      <c r="A33" s="0" t="s">
        <v>4835</v>
      </c>
      <c r="B33" s="16" t="n">
        <v>41969</v>
      </c>
      <c r="C33" s="0" t="s">
        <v>4629</v>
      </c>
      <c r="D33" s="0" t="n">
        <v>3</v>
      </c>
      <c r="E33" s="11" t="n">
        <v>444</v>
      </c>
      <c r="F33" s="0" t="s">
        <v>7</v>
      </c>
      <c r="G33" s="0" t="s">
        <v>3011</v>
      </c>
      <c r="H33" s="0" t="s">
        <v>9</v>
      </c>
      <c r="K33" s="3" t="n">
        <v>211370.41</v>
      </c>
      <c r="L33" s="64" t="s">
        <v>137</v>
      </c>
      <c r="M33" s="3" t="n">
        <f aca="false">+M32+I33-K33</f>
        <v>8897926.41</v>
      </c>
    </row>
    <row r="34" customFormat="false" ht="15" hidden="false" customHeight="false" outlineLevel="0" collapsed="false">
      <c r="A34" s="0" t="s">
        <v>4836</v>
      </c>
      <c r="B34" s="16" t="n">
        <v>41947</v>
      </c>
      <c r="C34" s="0" t="s">
        <v>4639</v>
      </c>
      <c r="D34" s="0" t="n">
        <v>3</v>
      </c>
      <c r="E34" s="11" t="n">
        <v>421</v>
      </c>
      <c r="F34" s="0" t="s">
        <v>7</v>
      </c>
      <c r="G34" s="0" t="s">
        <v>3011</v>
      </c>
      <c r="H34" s="0" t="s">
        <v>9</v>
      </c>
      <c r="K34" s="3" t="n">
        <v>182960.08</v>
      </c>
      <c r="L34" s="64" t="s">
        <v>29</v>
      </c>
      <c r="M34" s="3" t="n">
        <f aca="false">+M33+I34-K34</f>
        <v>8714966.33</v>
      </c>
    </row>
    <row r="35" customFormat="false" ht="15" hidden="false" customHeight="false" outlineLevel="0" collapsed="false">
      <c r="A35" s="0" t="s">
        <v>2159</v>
      </c>
      <c r="B35" s="16" t="n">
        <v>41949</v>
      </c>
      <c r="C35" s="0" t="s">
        <v>4639</v>
      </c>
      <c r="D35" s="0" t="n">
        <v>3</v>
      </c>
      <c r="E35" s="11" t="n">
        <v>4880</v>
      </c>
      <c r="F35" s="17" t="s">
        <v>203</v>
      </c>
      <c r="G35" s="17" t="s">
        <v>3011</v>
      </c>
      <c r="H35" s="17" t="s">
        <v>9</v>
      </c>
      <c r="I35" s="10" t="n">
        <v>182960.08</v>
      </c>
      <c r="J35" s="21" t="s">
        <v>29</v>
      </c>
      <c r="M35" s="3" t="n">
        <f aca="false">+M34+I35-K35</f>
        <v>8897926.41</v>
      </c>
    </row>
    <row r="36" customFormat="false" ht="15" hidden="false" customHeight="false" outlineLevel="0" collapsed="false">
      <c r="A36" s="0" t="s">
        <v>4837</v>
      </c>
      <c r="B36" s="16" t="n">
        <v>41954</v>
      </c>
      <c r="C36" s="0" t="s">
        <v>4658</v>
      </c>
      <c r="D36" s="0" t="n">
        <v>3</v>
      </c>
      <c r="E36" s="11" t="s">
        <v>4838</v>
      </c>
      <c r="F36" s="0" t="s">
        <v>14</v>
      </c>
      <c r="G36" s="0" t="s">
        <v>4347</v>
      </c>
      <c r="H36" s="0" t="s">
        <v>4839</v>
      </c>
      <c r="K36" s="3" t="n">
        <v>134546.27</v>
      </c>
      <c r="L36" s="64" t="s">
        <v>145</v>
      </c>
      <c r="M36" s="3" t="n">
        <f aca="false">+M35+I36-K36</f>
        <v>8763380.14</v>
      </c>
    </row>
    <row r="37" customFormat="false" ht="15" hidden="false" customHeight="false" outlineLevel="0" collapsed="false">
      <c r="A37" s="0" t="s">
        <v>4840</v>
      </c>
      <c r="B37" s="16" t="n">
        <v>41971</v>
      </c>
      <c r="C37" s="0" t="s">
        <v>4679</v>
      </c>
      <c r="D37" s="0" t="n">
        <v>3</v>
      </c>
      <c r="E37" s="11" t="n">
        <v>447</v>
      </c>
      <c r="F37" s="0" t="s">
        <v>7</v>
      </c>
      <c r="G37" s="0" t="s">
        <v>3011</v>
      </c>
      <c r="H37" s="0" t="s">
        <v>9</v>
      </c>
      <c r="K37" s="3" t="n">
        <v>124585.44</v>
      </c>
      <c r="L37" s="64" t="s">
        <v>148</v>
      </c>
      <c r="M37" s="3" t="n">
        <f aca="false">+M36+I37-K37</f>
        <v>8638794.7</v>
      </c>
    </row>
    <row r="38" customFormat="false" ht="15" hidden="false" customHeight="false" outlineLevel="0" collapsed="false">
      <c r="A38" s="0" t="s">
        <v>4841</v>
      </c>
      <c r="B38" s="16" t="n">
        <v>41972</v>
      </c>
      <c r="C38" s="0" t="s">
        <v>4686</v>
      </c>
      <c r="D38" s="0" t="n">
        <v>3</v>
      </c>
      <c r="E38" s="11" t="s">
        <v>4842</v>
      </c>
      <c r="F38" s="0" t="s">
        <v>14</v>
      </c>
      <c r="G38" s="0" t="s">
        <v>15</v>
      </c>
      <c r="H38" s="0" t="s">
        <v>4843</v>
      </c>
      <c r="K38" s="3" t="n">
        <v>124585.44</v>
      </c>
      <c r="L38" s="64" t="s">
        <v>153</v>
      </c>
      <c r="M38" s="3" t="n">
        <f aca="false">+M37+I38-K38</f>
        <v>8514209.26</v>
      </c>
    </row>
    <row r="39" customFormat="false" ht="15" hidden="false" customHeight="false" outlineLevel="0" collapsed="false">
      <c r="A39" s="0" t="s">
        <v>4844</v>
      </c>
      <c r="B39" s="16" t="n">
        <v>41947</v>
      </c>
      <c r="C39" s="0" t="s">
        <v>4703</v>
      </c>
      <c r="D39" s="0" t="n">
        <v>3</v>
      </c>
      <c r="E39" s="11" t="n">
        <v>420</v>
      </c>
      <c r="F39" s="0" t="s">
        <v>7</v>
      </c>
      <c r="G39" s="0" t="s">
        <v>3011</v>
      </c>
      <c r="H39" s="0" t="s">
        <v>9</v>
      </c>
      <c r="K39" s="3" t="n">
        <v>141839.39</v>
      </c>
      <c r="L39" s="64" t="s">
        <v>158</v>
      </c>
      <c r="M39" s="3" t="n">
        <f aca="false">+M38+I39-K39</f>
        <v>8372369.87</v>
      </c>
    </row>
    <row r="40" customFormat="false" ht="15" hidden="false" customHeight="false" outlineLevel="0" collapsed="false">
      <c r="A40" s="0" t="s">
        <v>4845</v>
      </c>
      <c r="B40" s="16" t="n">
        <v>41948</v>
      </c>
      <c r="C40" s="0" t="s">
        <v>4716</v>
      </c>
      <c r="D40" s="0" t="n">
        <v>3</v>
      </c>
      <c r="E40" s="11" t="s">
        <v>4846</v>
      </c>
      <c r="F40" s="0" t="s">
        <v>14</v>
      </c>
      <c r="G40" s="0" t="s">
        <v>15</v>
      </c>
      <c r="H40" s="0" t="s">
        <v>4847</v>
      </c>
      <c r="K40" s="3" t="n">
        <v>80546.28</v>
      </c>
      <c r="L40" s="64" t="s">
        <v>163</v>
      </c>
      <c r="M40" s="3" t="n">
        <f aca="false">+M39+I40-K40</f>
        <v>8291823.59</v>
      </c>
    </row>
    <row r="41" customFormat="false" ht="15" hidden="false" customHeight="false" outlineLevel="0" collapsed="false">
      <c r="A41" s="0" t="s">
        <v>3056</v>
      </c>
      <c r="B41" s="16" t="n">
        <v>41972</v>
      </c>
      <c r="C41" s="0" t="s">
        <v>4717</v>
      </c>
      <c r="D41" s="0" t="n">
        <v>3</v>
      </c>
      <c r="E41" s="11" t="s">
        <v>4848</v>
      </c>
      <c r="F41" s="0" t="s">
        <v>72</v>
      </c>
      <c r="G41" s="0" t="s">
        <v>4463</v>
      </c>
      <c r="H41" s="0" t="s">
        <v>73</v>
      </c>
      <c r="K41" s="3" t="n">
        <v>169770.42</v>
      </c>
      <c r="L41" s="64" t="s">
        <v>174</v>
      </c>
      <c r="M41" s="3" t="n">
        <f aca="false">+M40+I41-K41</f>
        <v>8122053.17</v>
      </c>
    </row>
    <row r="42" customFormat="false" ht="15" hidden="false" customHeight="false" outlineLevel="0" collapsed="false">
      <c r="A42" s="0" t="s">
        <v>1630</v>
      </c>
      <c r="B42" s="16" t="n">
        <v>41968</v>
      </c>
      <c r="C42" s="0" t="s">
        <v>4719</v>
      </c>
      <c r="D42" s="0" t="n">
        <v>3</v>
      </c>
      <c r="E42" s="11" t="s">
        <v>4849</v>
      </c>
      <c r="F42" s="0" t="s">
        <v>14</v>
      </c>
      <c r="G42" s="0" t="s">
        <v>15</v>
      </c>
      <c r="H42" s="0" t="s">
        <v>4850</v>
      </c>
      <c r="K42" s="3" t="n">
        <v>80546.28</v>
      </c>
      <c r="L42" s="64" t="s">
        <v>186</v>
      </c>
      <c r="M42" s="3" t="n">
        <f aca="false">+M41+I42-K42</f>
        <v>8041506.89</v>
      </c>
    </row>
    <row r="43" customFormat="false" ht="15" hidden="false" customHeight="false" outlineLevel="0" collapsed="false">
      <c r="A43" s="0" t="s">
        <v>3655</v>
      </c>
      <c r="B43" s="16" t="n">
        <v>41949</v>
      </c>
      <c r="C43" s="0" t="s">
        <v>4721</v>
      </c>
      <c r="D43" s="0" t="n">
        <v>3</v>
      </c>
      <c r="E43" s="11" t="s">
        <v>4851</v>
      </c>
      <c r="F43" s="0" t="s">
        <v>14</v>
      </c>
      <c r="G43" s="0" t="s">
        <v>15</v>
      </c>
      <c r="H43" s="0" t="s">
        <v>4852</v>
      </c>
      <c r="K43" s="3" t="n">
        <v>80546.28</v>
      </c>
      <c r="L43" s="64" t="s">
        <v>196</v>
      </c>
      <c r="M43" s="3" t="n">
        <f aca="false">+M42+I43-K43</f>
        <v>7960960.61</v>
      </c>
    </row>
    <row r="44" customFormat="false" ht="15" hidden="false" customHeight="false" outlineLevel="0" collapsed="false">
      <c r="A44" s="0" t="s">
        <v>1347</v>
      </c>
      <c r="B44" s="16" t="n">
        <v>41956</v>
      </c>
      <c r="C44" s="0" t="s">
        <v>4724</v>
      </c>
      <c r="D44" s="0" t="n">
        <v>3</v>
      </c>
      <c r="E44" s="11" t="s">
        <v>4853</v>
      </c>
      <c r="F44" s="0" t="s">
        <v>14</v>
      </c>
      <c r="G44" s="0" t="s">
        <v>15</v>
      </c>
      <c r="H44" s="0" t="s">
        <v>4854</v>
      </c>
      <c r="K44" s="3" t="n">
        <v>153942.83</v>
      </c>
      <c r="L44" s="64" t="s">
        <v>200</v>
      </c>
      <c r="M44" s="3" t="n">
        <f aca="false">+M43+I44-K44</f>
        <v>7807017.78</v>
      </c>
    </row>
    <row r="45" customFormat="false" ht="15" hidden="false" customHeight="false" outlineLevel="0" collapsed="false">
      <c r="A45" s="0" t="s">
        <v>4855</v>
      </c>
      <c r="B45" s="16" t="n">
        <v>41944</v>
      </c>
      <c r="C45" s="0" t="s">
        <v>4856</v>
      </c>
      <c r="D45" s="0" t="n">
        <v>3</v>
      </c>
      <c r="E45" s="11" t="n">
        <v>4860</v>
      </c>
      <c r="F45" s="17" t="s">
        <v>240</v>
      </c>
      <c r="G45" s="17" t="s">
        <v>3011</v>
      </c>
      <c r="H45" s="17" t="s">
        <v>947</v>
      </c>
      <c r="I45" s="10" t="n">
        <v>169382.47</v>
      </c>
      <c r="J45" s="21" t="n">
        <v>1</v>
      </c>
      <c r="M45" s="3" t="n">
        <f aca="false">+M44+I45-K45</f>
        <v>7976400.25</v>
      </c>
    </row>
    <row r="46" customFormat="false" ht="15" hidden="false" customHeight="false" outlineLevel="0" collapsed="false">
      <c r="A46" s="0" t="s">
        <v>4857</v>
      </c>
      <c r="B46" s="16" t="n">
        <v>41972</v>
      </c>
      <c r="C46" s="0" t="s">
        <v>4856</v>
      </c>
      <c r="D46" s="0" t="n">
        <v>3</v>
      </c>
      <c r="E46" s="11" t="s">
        <v>4858</v>
      </c>
      <c r="F46" s="0" t="s">
        <v>14</v>
      </c>
      <c r="G46" s="0" t="s">
        <v>4347</v>
      </c>
      <c r="H46" s="0" t="s">
        <v>4859</v>
      </c>
      <c r="K46" s="3" t="n">
        <v>169382.47</v>
      </c>
      <c r="L46" s="64" t="n">
        <v>1</v>
      </c>
      <c r="M46" s="3" t="n">
        <f aca="false">+M45+I46-K46</f>
        <v>7807017.78</v>
      </c>
    </row>
    <row r="47" customFormat="false" ht="15" hidden="false" customHeight="false" outlineLevel="0" collapsed="false">
      <c r="A47" s="0" t="s">
        <v>4860</v>
      </c>
      <c r="B47" s="16" t="n">
        <v>41946</v>
      </c>
      <c r="C47" s="0" t="s">
        <v>4726</v>
      </c>
      <c r="D47" s="0" t="n">
        <v>3</v>
      </c>
      <c r="E47" s="11" t="s">
        <v>4861</v>
      </c>
      <c r="F47" s="0" t="s">
        <v>14</v>
      </c>
      <c r="G47" s="0" t="s">
        <v>15</v>
      </c>
      <c r="H47" s="0" t="s">
        <v>4862</v>
      </c>
      <c r="K47" s="3" t="n">
        <v>164804.9</v>
      </c>
      <c r="L47" s="64" t="s">
        <v>692</v>
      </c>
      <c r="M47" s="3" t="n">
        <f aca="false">+M46+I47-K47</f>
        <v>7642212.88</v>
      </c>
    </row>
    <row r="48" customFormat="false" ht="15" hidden="false" customHeight="false" outlineLevel="0" collapsed="false">
      <c r="A48" s="0" t="s">
        <v>4863</v>
      </c>
      <c r="B48" s="16" t="n">
        <v>41948</v>
      </c>
      <c r="C48" s="0" t="s">
        <v>4864</v>
      </c>
      <c r="D48" s="0" t="n">
        <v>3</v>
      </c>
      <c r="E48" s="11" t="n">
        <v>4863</v>
      </c>
      <c r="F48" s="17" t="s">
        <v>203</v>
      </c>
      <c r="G48" s="17" t="s">
        <v>3011</v>
      </c>
      <c r="H48" s="17" t="s">
        <v>9</v>
      </c>
      <c r="I48" s="10" t="n">
        <v>202403.53</v>
      </c>
      <c r="M48" s="3" t="n">
        <f aca="false">+M47+I48-K48</f>
        <v>7844616.41</v>
      </c>
    </row>
    <row r="49" customFormat="false" ht="15" hidden="false" customHeight="false" outlineLevel="0" collapsed="false">
      <c r="A49" s="0" t="s">
        <v>4865</v>
      </c>
      <c r="B49" s="16" t="n">
        <v>41948</v>
      </c>
      <c r="C49" s="0" t="s">
        <v>4866</v>
      </c>
      <c r="D49" s="0" t="n">
        <v>3</v>
      </c>
      <c r="E49" s="11" t="n">
        <v>4862</v>
      </c>
      <c r="F49" s="17" t="s">
        <v>203</v>
      </c>
      <c r="G49" s="17" t="s">
        <v>3011</v>
      </c>
      <c r="H49" s="17" t="s">
        <v>9</v>
      </c>
      <c r="I49" s="10" t="n">
        <v>191265.54</v>
      </c>
      <c r="M49" s="3" t="n">
        <f aca="false">+M48+I49-K49</f>
        <v>8035881.95</v>
      </c>
    </row>
    <row r="50" customFormat="false" ht="15" hidden="false" customHeight="false" outlineLevel="0" collapsed="false">
      <c r="A50" s="0" t="s">
        <v>3539</v>
      </c>
      <c r="B50" s="16" t="n">
        <v>41948</v>
      </c>
      <c r="C50" s="0" t="s">
        <v>4867</v>
      </c>
      <c r="D50" s="0" t="n">
        <v>3</v>
      </c>
      <c r="E50" s="11" t="n">
        <v>4864</v>
      </c>
      <c r="F50" s="17" t="s">
        <v>203</v>
      </c>
      <c r="G50" s="17" t="s">
        <v>3011</v>
      </c>
      <c r="H50" s="17" t="s">
        <v>9</v>
      </c>
      <c r="I50" s="10" t="n">
        <v>191265.54</v>
      </c>
      <c r="M50" s="3" t="n">
        <f aca="false">+M49+I50-K50</f>
        <v>8227147.49</v>
      </c>
    </row>
    <row r="51" customFormat="false" ht="15" hidden="false" customHeight="false" outlineLevel="0" collapsed="false">
      <c r="A51" s="0" t="s">
        <v>4868</v>
      </c>
      <c r="B51" s="16" t="n">
        <v>41948</v>
      </c>
      <c r="C51" s="0" t="s">
        <v>4869</v>
      </c>
      <c r="D51" s="0" t="n">
        <v>3</v>
      </c>
      <c r="E51" s="11" t="n">
        <v>4865</v>
      </c>
      <c r="F51" s="17" t="s">
        <v>203</v>
      </c>
      <c r="G51" s="17" t="s">
        <v>3011</v>
      </c>
      <c r="H51" s="17" t="s">
        <v>9</v>
      </c>
      <c r="I51" s="10" t="n">
        <v>191265.54</v>
      </c>
      <c r="M51" s="3" t="n">
        <f aca="false">+M50+I51-K51</f>
        <v>8418413.03</v>
      </c>
    </row>
    <row r="52" customFormat="false" ht="15" hidden="false" customHeight="false" outlineLevel="0" collapsed="false">
      <c r="A52" s="0" t="s">
        <v>4870</v>
      </c>
      <c r="B52" s="16" t="n">
        <v>41954</v>
      </c>
      <c r="C52" s="0" t="s">
        <v>4871</v>
      </c>
      <c r="D52" s="0" t="n">
        <v>3</v>
      </c>
      <c r="E52" s="11" t="n">
        <v>424</v>
      </c>
      <c r="F52" s="0" t="s">
        <v>7</v>
      </c>
      <c r="G52" s="0" t="s">
        <v>3011</v>
      </c>
      <c r="H52" s="0" t="s">
        <v>9</v>
      </c>
      <c r="K52" s="3" t="n">
        <v>105250.96</v>
      </c>
      <c r="L52" s="64" t="s">
        <v>29</v>
      </c>
      <c r="M52" s="3" t="n">
        <f aca="false">+M51+I52-K52</f>
        <v>8313162.07</v>
      </c>
    </row>
    <row r="53" customFormat="false" ht="15" hidden="false" customHeight="false" outlineLevel="0" collapsed="false">
      <c r="A53" s="0" t="s">
        <v>4872</v>
      </c>
      <c r="B53" s="16" t="n">
        <v>41948</v>
      </c>
      <c r="C53" s="0" t="s">
        <v>4871</v>
      </c>
      <c r="D53" s="0" t="n">
        <v>3</v>
      </c>
      <c r="E53" s="11" t="n">
        <v>4866</v>
      </c>
      <c r="F53" s="17" t="s">
        <v>203</v>
      </c>
      <c r="G53" s="17" t="s">
        <v>3011</v>
      </c>
      <c r="H53" s="17" t="s">
        <v>9</v>
      </c>
      <c r="I53" s="10" t="n">
        <v>105250.96</v>
      </c>
      <c r="J53" s="21" t="s">
        <v>29</v>
      </c>
      <c r="M53" s="3" t="n">
        <f aca="false">+M52+I53-K53</f>
        <v>8418413.03</v>
      </c>
    </row>
    <row r="54" customFormat="false" ht="15" hidden="false" customHeight="false" outlineLevel="0" collapsed="false">
      <c r="A54" s="0" t="s">
        <v>4254</v>
      </c>
      <c r="B54" s="16" t="n">
        <v>41948</v>
      </c>
      <c r="C54" s="0" t="s">
        <v>4873</v>
      </c>
      <c r="D54" s="0" t="n">
        <v>3</v>
      </c>
      <c r="E54" s="11" t="n">
        <v>4867</v>
      </c>
      <c r="F54" s="17" t="s">
        <v>203</v>
      </c>
      <c r="G54" s="17" t="s">
        <v>3011</v>
      </c>
      <c r="H54" s="17" t="s">
        <v>9</v>
      </c>
      <c r="I54" s="10" t="n">
        <v>220191.57</v>
      </c>
      <c r="M54" s="3" t="n">
        <f aca="false">+M53+I54-K54</f>
        <v>8638604.6</v>
      </c>
    </row>
    <row r="55" customFormat="false" ht="15" hidden="false" customHeight="false" outlineLevel="0" collapsed="false">
      <c r="A55" s="0" t="s">
        <v>232</v>
      </c>
      <c r="B55" s="16" t="n">
        <v>41962</v>
      </c>
      <c r="C55" s="0" t="s">
        <v>4874</v>
      </c>
      <c r="D55" s="0" t="n">
        <v>3</v>
      </c>
      <c r="E55" s="11" t="n">
        <v>438</v>
      </c>
      <c r="F55" s="0" t="s">
        <v>7</v>
      </c>
      <c r="G55" s="0" t="s">
        <v>3011</v>
      </c>
      <c r="H55" s="0" t="s">
        <v>9</v>
      </c>
      <c r="K55" s="3" t="n">
        <v>124585.44</v>
      </c>
      <c r="L55" s="64" t="s">
        <v>29</v>
      </c>
      <c r="M55" s="3" t="n">
        <f aca="false">+M54+I55-K55</f>
        <v>8514019.16</v>
      </c>
    </row>
    <row r="56" customFormat="false" ht="15" hidden="false" customHeight="false" outlineLevel="0" collapsed="false">
      <c r="A56" s="0" t="s">
        <v>2275</v>
      </c>
      <c r="B56" s="16" t="n">
        <v>41948</v>
      </c>
      <c r="C56" s="0" t="s">
        <v>4874</v>
      </c>
      <c r="D56" s="0" t="n">
        <v>3</v>
      </c>
      <c r="E56" s="11" t="n">
        <v>4868</v>
      </c>
      <c r="F56" s="17" t="s">
        <v>203</v>
      </c>
      <c r="G56" s="17" t="s">
        <v>3011</v>
      </c>
      <c r="H56" s="17" t="s">
        <v>9</v>
      </c>
      <c r="I56" s="10" t="n">
        <v>124585.44</v>
      </c>
      <c r="J56" s="21" t="s">
        <v>29</v>
      </c>
      <c r="M56" s="3" t="n">
        <f aca="false">+M55+I56-K56</f>
        <v>8638604.6</v>
      </c>
    </row>
    <row r="57" customFormat="false" ht="15" hidden="false" customHeight="false" outlineLevel="0" collapsed="false">
      <c r="A57" s="0" t="s">
        <v>2281</v>
      </c>
      <c r="B57" s="16" t="n">
        <v>41948</v>
      </c>
      <c r="C57" s="0" t="s">
        <v>4875</v>
      </c>
      <c r="D57" s="0" t="n">
        <v>3</v>
      </c>
      <c r="E57" s="11" t="n">
        <v>4870</v>
      </c>
      <c r="F57" s="17" t="s">
        <v>203</v>
      </c>
      <c r="G57" s="17" t="s">
        <v>3011</v>
      </c>
      <c r="H57" s="17" t="s">
        <v>9</v>
      </c>
      <c r="I57" s="10" t="n">
        <v>80546.28</v>
      </c>
      <c r="M57" s="3" t="n">
        <f aca="false">+M56+I57-K57</f>
        <v>8719150.88</v>
      </c>
    </row>
    <row r="58" customFormat="false" ht="15" hidden="false" customHeight="false" outlineLevel="0" collapsed="false">
      <c r="A58" s="0" t="s">
        <v>2283</v>
      </c>
      <c r="B58" s="16" t="n">
        <v>41948</v>
      </c>
      <c r="C58" s="0" t="s">
        <v>4876</v>
      </c>
      <c r="D58" s="0" t="n">
        <v>3</v>
      </c>
      <c r="E58" s="11" t="n">
        <v>4871</v>
      </c>
      <c r="F58" s="17" t="s">
        <v>203</v>
      </c>
      <c r="G58" s="17" t="s">
        <v>3011</v>
      </c>
      <c r="H58" s="17" t="s">
        <v>9</v>
      </c>
      <c r="I58" s="10" t="n">
        <v>191265.54</v>
      </c>
      <c r="M58" s="3" t="n">
        <f aca="false">+M57+I58-K58</f>
        <v>8910416.42</v>
      </c>
    </row>
    <row r="59" customFormat="false" ht="15" hidden="false" customHeight="false" outlineLevel="0" collapsed="false">
      <c r="A59" s="0" t="s">
        <v>830</v>
      </c>
      <c r="B59" s="16" t="n">
        <v>41948</v>
      </c>
      <c r="C59" s="0" t="s">
        <v>4877</v>
      </c>
      <c r="D59" s="0" t="n">
        <v>3</v>
      </c>
      <c r="E59" s="11" t="n">
        <v>4872</v>
      </c>
      <c r="F59" s="17" t="s">
        <v>203</v>
      </c>
      <c r="G59" s="17" t="s">
        <v>3011</v>
      </c>
      <c r="H59" s="17" t="s">
        <v>9</v>
      </c>
      <c r="I59" s="10" t="n">
        <v>202403.53</v>
      </c>
      <c r="M59" s="3" t="n">
        <f aca="false">+M58+I59-K59</f>
        <v>9112819.95</v>
      </c>
    </row>
    <row r="60" customFormat="false" ht="15" hidden="false" customHeight="false" outlineLevel="0" collapsed="false">
      <c r="A60" s="0" t="s">
        <v>1269</v>
      </c>
      <c r="B60" s="16" t="n">
        <v>41948</v>
      </c>
      <c r="C60" s="0" t="s">
        <v>4878</v>
      </c>
      <c r="D60" s="0" t="n">
        <v>3</v>
      </c>
      <c r="E60" s="11" t="n">
        <v>4873</v>
      </c>
      <c r="F60" s="17" t="s">
        <v>203</v>
      </c>
      <c r="G60" s="17" t="s">
        <v>3011</v>
      </c>
      <c r="H60" s="17" t="s">
        <v>9</v>
      </c>
      <c r="I60" s="10" t="n">
        <v>169770.42</v>
      </c>
      <c r="J60" s="21" t="n">
        <v>2</v>
      </c>
      <c r="M60" s="3" t="n">
        <f aca="false">+M59+I60-K60</f>
        <v>9282590.37</v>
      </c>
    </row>
    <row r="61" customFormat="false" ht="15" hidden="false" customHeight="false" outlineLevel="0" collapsed="false">
      <c r="A61" s="0" t="s">
        <v>4879</v>
      </c>
      <c r="B61" s="16" t="n">
        <v>41970</v>
      </c>
      <c r="C61" s="0" t="s">
        <v>4878</v>
      </c>
      <c r="D61" s="0" t="n">
        <v>3</v>
      </c>
      <c r="E61" s="11" t="s">
        <v>4880</v>
      </c>
      <c r="F61" s="0" t="s">
        <v>21</v>
      </c>
      <c r="G61" s="0" t="s">
        <v>4463</v>
      </c>
      <c r="H61" s="0" t="s">
        <v>4881</v>
      </c>
      <c r="K61" s="3" t="n">
        <v>169770.42</v>
      </c>
      <c r="L61" s="64" t="n">
        <v>2</v>
      </c>
      <c r="M61" s="3" t="n">
        <f aca="false">+M60+I61-K61</f>
        <v>9112819.95</v>
      </c>
    </row>
    <row r="62" customFormat="false" ht="15" hidden="false" customHeight="false" outlineLevel="0" collapsed="false">
      <c r="A62" s="0" t="s">
        <v>2288</v>
      </c>
      <c r="B62" s="16" t="n">
        <v>41948</v>
      </c>
      <c r="C62" s="0" t="s">
        <v>4882</v>
      </c>
      <c r="D62" s="0" t="n">
        <v>3</v>
      </c>
      <c r="E62" s="11" t="n">
        <v>4874</v>
      </c>
      <c r="F62" s="17" t="s">
        <v>203</v>
      </c>
      <c r="G62" s="17" t="s">
        <v>3011</v>
      </c>
      <c r="H62" s="17" t="s">
        <v>9</v>
      </c>
      <c r="I62" s="10" t="n">
        <v>182960.06</v>
      </c>
      <c r="J62" s="21" t="n">
        <v>3</v>
      </c>
      <c r="M62" s="3" t="n">
        <f aca="false">+M61+I62-K62</f>
        <v>9295780.01</v>
      </c>
    </row>
    <row r="63" customFormat="false" ht="15" hidden="false" customHeight="false" outlineLevel="0" collapsed="false">
      <c r="A63" s="0" t="s">
        <v>4883</v>
      </c>
      <c r="B63" s="16" t="n">
        <v>41962</v>
      </c>
      <c r="C63" s="0" t="s">
        <v>4882</v>
      </c>
      <c r="D63" s="0" t="n">
        <v>3</v>
      </c>
      <c r="E63" s="11" t="s">
        <v>4884</v>
      </c>
      <c r="F63" s="0" t="s">
        <v>14</v>
      </c>
      <c r="G63" s="0" t="s">
        <v>15</v>
      </c>
      <c r="H63" s="0" t="s">
        <v>4885</v>
      </c>
      <c r="K63" s="3" t="n">
        <v>182960.06</v>
      </c>
      <c r="L63" s="64" t="n">
        <v>3</v>
      </c>
      <c r="M63" s="3" t="n">
        <f aca="false">+M62+I63-K63</f>
        <v>9112819.95</v>
      </c>
    </row>
    <row r="64" customFormat="false" ht="15" hidden="false" customHeight="false" outlineLevel="0" collapsed="false">
      <c r="A64" s="0" t="s">
        <v>713</v>
      </c>
      <c r="B64" s="16" t="n">
        <v>41948</v>
      </c>
      <c r="C64" s="0" t="s">
        <v>4886</v>
      </c>
      <c r="D64" s="0" t="n">
        <v>3</v>
      </c>
      <c r="E64" s="11" t="n">
        <v>4875</v>
      </c>
      <c r="F64" s="17" t="s">
        <v>203</v>
      </c>
      <c r="G64" s="17" t="s">
        <v>3011</v>
      </c>
      <c r="H64" s="17" t="s">
        <v>9</v>
      </c>
      <c r="I64" s="10" t="n">
        <v>146960.08</v>
      </c>
      <c r="M64" s="3" t="n">
        <f aca="false">+M63+I64-K64</f>
        <v>9259780.03</v>
      </c>
    </row>
    <row r="65" customFormat="false" ht="15" hidden="false" customHeight="false" outlineLevel="0" collapsed="false">
      <c r="A65" s="0" t="s">
        <v>4887</v>
      </c>
      <c r="B65" s="16" t="n">
        <v>41948</v>
      </c>
      <c r="C65" s="0" t="s">
        <v>4888</v>
      </c>
      <c r="D65" s="0" t="n">
        <v>3</v>
      </c>
      <c r="E65" s="11" t="n">
        <v>4876</v>
      </c>
      <c r="F65" s="17" t="s">
        <v>203</v>
      </c>
      <c r="G65" s="17" t="s">
        <v>3011</v>
      </c>
      <c r="H65" s="17" t="s">
        <v>9</v>
      </c>
      <c r="I65" s="10" t="n">
        <v>134546.27</v>
      </c>
      <c r="J65" s="21" t="n">
        <v>4</v>
      </c>
      <c r="M65" s="3" t="n">
        <f aca="false">+M64+I65-K65</f>
        <v>9394326.3</v>
      </c>
    </row>
    <row r="66" customFormat="false" ht="15" hidden="false" customHeight="false" outlineLevel="0" collapsed="false">
      <c r="A66" s="0" t="s">
        <v>4889</v>
      </c>
      <c r="B66" s="16" t="n">
        <v>41971</v>
      </c>
      <c r="C66" s="0" t="s">
        <v>4888</v>
      </c>
      <c r="D66" s="0" t="n">
        <v>3</v>
      </c>
      <c r="E66" s="11" t="s">
        <v>4890</v>
      </c>
      <c r="F66" s="0" t="s">
        <v>14</v>
      </c>
      <c r="G66" s="0" t="s">
        <v>4347</v>
      </c>
      <c r="H66" s="0" t="s">
        <v>4891</v>
      </c>
      <c r="K66" s="3" t="n">
        <v>134546.27</v>
      </c>
      <c r="L66" s="64" t="n">
        <v>4</v>
      </c>
      <c r="M66" s="3" t="n">
        <f aca="false">+M65+I66-K66</f>
        <v>9259780.03</v>
      </c>
    </row>
    <row r="67" customFormat="false" ht="15" hidden="false" customHeight="false" outlineLevel="0" collapsed="false">
      <c r="A67" s="0" t="s">
        <v>4892</v>
      </c>
      <c r="B67" s="16" t="n">
        <v>41948</v>
      </c>
      <c r="C67" s="0" t="s">
        <v>4893</v>
      </c>
      <c r="D67" s="0" t="n">
        <v>3</v>
      </c>
      <c r="E67" s="11" t="n">
        <v>4878</v>
      </c>
      <c r="F67" s="17" t="s">
        <v>203</v>
      </c>
      <c r="G67" s="17" t="s">
        <v>3011</v>
      </c>
      <c r="H67" s="17" t="s">
        <v>9</v>
      </c>
      <c r="I67" s="10" t="n">
        <v>129802.69</v>
      </c>
      <c r="M67" s="3" t="n">
        <f aca="false">+M66+I67-K67</f>
        <v>9389582.72</v>
      </c>
    </row>
    <row r="68" customFormat="false" ht="15" hidden="false" customHeight="false" outlineLevel="0" collapsed="false">
      <c r="A68" s="0" t="s">
        <v>4894</v>
      </c>
      <c r="B68" s="16" t="n">
        <v>41948</v>
      </c>
      <c r="C68" s="0" t="s">
        <v>4895</v>
      </c>
      <c r="D68" s="0" t="n">
        <v>3</v>
      </c>
      <c r="E68" s="11" t="n">
        <v>4879</v>
      </c>
      <c r="F68" s="17" t="s">
        <v>203</v>
      </c>
      <c r="G68" s="17" t="s">
        <v>3011</v>
      </c>
      <c r="H68" s="17" t="s">
        <v>9</v>
      </c>
      <c r="I68" s="10" t="n">
        <v>129802.69</v>
      </c>
      <c r="M68" s="3" t="n">
        <f aca="false">+M67+I68-K68</f>
        <v>9519385.41</v>
      </c>
    </row>
    <row r="69" customFormat="false" ht="15" hidden="false" customHeight="false" outlineLevel="0" collapsed="false">
      <c r="A69" s="0" t="s">
        <v>3521</v>
      </c>
      <c r="B69" s="16" t="n">
        <v>41949</v>
      </c>
      <c r="C69" s="0" t="s">
        <v>4896</v>
      </c>
      <c r="D69" s="0" t="n">
        <v>3</v>
      </c>
      <c r="E69" s="11" t="n">
        <v>4882</v>
      </c>
      <c r="F69" s="17" t="s">
        <v>203</v>
      </c>
      <c r="G69" s="17" t="s">
        <v>3011</v>
      </c>
      <c r="H69" s="17" t="s">
        <v>9</v>
      </c>
      <c r="I69" s="10" t="n">
        <v>96529.03</v>
      </c>
      <c r="J69" s="21" t="n">
        <v>5</v>
      </c>
      <c r="M69" s="3" t="n">
        <f aca="false">+M68+I69-K69</f>
        <v>9615914.44</v>
      </c>
    </row>
    <row r="70" customFormat="false" ht="15" hidden="false" customHeight="false" outlineLevel="0" collapsed="false">
      <c r="A70" s="0" t="s">
        <v>4334</v>
      </c>
      <c r="B70" s="16" t="n">
        <v>41970</v>
      </c>
      <c r="C70" s="0" t="s">
        <v>4896</v>
      </c>
      <c r="D70" s="0" t="n">
        <v>3</v>
      </c>
      <c r="E70" s="11" t="s">
        <v>4897</v>
      </c>
      <c r="F70" s="0" t="s">
        <v>21</v>
      </c>
      <c r="G70" s="0" t="s">
        <v>4463</v>
      </c>
      <c r="H70" s="0" t="s">
        <v>4898</v>
      </c>
      <c r="K70" s="3" t="n">
        <v>96529.03</v>
      </c>
      <c r="L70" s="64" t="n">
        <v>5</v>
      </c>
      <c r="M70" s="3" t="n">
        <f aca="false">+M69+I70-K70</f>
        <v>9519385.41</v>
      </c>
    </row>
    <row r="71" customFormat="false" ht="15" hidden="false" customHeight="false" outlineLevel="0" collapsed="false">
      <c r="A71" s="0" t="s">
        <v>4899</v>
      </c>
      <c r="B71" s="16" t="n">
        <v>41963</v>
      </c>
      <c r="C71" s="0" t="s">
        <v>4900</v>
      </c>
      <c r="D71" s="0" t="n">
        <v>3</v>
      </c>
      <c r="E71" s="11" t="n">
        <v>441</v>
      </c>
      <c r="F71" s="0" t="s">
        <v>7</v>
      </c>
      <c r="G71" s="0" t="s">
        <v>3011</v>
      </c>
      <c r="H71" s="0" t="s">
        <v>9</v>
      </c>
      <c r="K71" s="3" t="n">
        <v>96529.03</v>
      </c>
      <c r="L71" s="64" t="s">
        <v>29</v>
      </c>
      <c r="M71" s="3" t="n">
        <f aca="false">+M70+I71-K71</f>
        <v>9422856.38</v>
      </c>
    </row>
    <row r="72" customFormat="false" ht="15" hidden="false" customHeight="false" outlineLevel="0" collapsed="false">
      <c r="A72" s="0" t="s">
        <v>2293</v>
      </c>
      <c r="B72" s="16" t="n">
        <v>41949</v>
      </c>
      <c r="C72" s="0" t="s">
        <v>4900</v>
      </c>
      <c r="D72" s="0" t="n">
        <v>3</v>
      </c>
      <c r="E72" s="11" t="n">
        <v>4883</v>
      </c>
      <c r="F72" s="17" t="s">
        <v>203</v>
      </c>
      <c r="G72" s="17" t="s">
        <v>3011</v>
      </c>
      <c r="H72" s="17" t="s">
        <v>9</v>
      </c>
      <c r="I72" s="10" t="n">
        <v>96529.03</v>
      </c>
      <c r="J72" s="21" t="s">
        <v>29</v>
      </c>
      <c r="M72" s="3" t="n">
        <f aca="false">+M71+I72-K72</f>
        <v>9519385.41</v>
      </c>
    </row>
    <row r="73" customFormat="false" ht="15" hidden="false" customHeight="false" outlineLevel="0" collapsed="false">
      <c r="A73" s="0" t="s">
        <v>2708</v>
      </c>
      <c r="B73" s="16" t="n">
        <v>41956</v>
      </c>
      <c r="C73" s="0" t="s">
        <v>4901</v>
      </c>
      <c r="D73" s="0" t="n">
        <v>3</v>
      </c>
      <c r="E73" s="11" t="n">
        <v>427</v>
      </c>
      <c r="F73" s="0" t="s">
        <v>7</v>
      </c>
      <c r="G73" s="0" t="s">
        <v>3011</v>
      </c>
      <c r="H73" s="0" t="s">
        <v>9</v>
      </c>
      <c r="K73" s="3" t="n">
        <v>96529.03</v>
      </c>
      <c r="L73" s="64" t="s">
        <v>29</v>
      </c>
      <c r="M73" s="3" t="n">
        <f aca="false">+M72+I73-K73</f>
        <v>9422856.38</v>
      </c>
    </row>
    <row r="74" customFormat="false" ht="15" hidden="false" customHeight="false" outlineLevel="0" collapsed="false">
      <c r="A74" s="0" t="s">
        <v>4902</v>
      </c>
      <c r="B74" s="16" t="n">
        <v>41949</v>
      </c>
      <c r="C74" s="0" t="s">
        <v>4901</v>
      </c>
      <c r="D74" s="0" t="n">
        <v>3</v>
      </c>
      <c r="E74" s="11" t="n">
        <v>4884</v>
      </c>
      <c r="F74" s="17" t="s">
        <v>203</v>
      </c>
      <c r="G74" s="17" t="s">
        <v>3011</v>
      </c>
      <c r="H74" s="17" t="s">
        <v>9</v>
      </c>
      <c r="I74" s="10" t="n">
        <v>96529.03</v>
      </c>
      <c r="J74" s="21" t="s">
        <v>29</v>
      </c>
      <c r="M74" s="3" t="n">
        <f aca="false">+M73+I74-K74</f>
        <v>9519385.41</v>
      </c>
    </row>
    <row r="75" customFormat="false" ht="15" hidden="false" customHeight="false" outlineLevel="0" collapsed="false">
      <c r="A75" s="0" t="s">
        <v>3210</v>
      </c>
      <c r="B75" s="16" t="n">
        <v>41949</v>
      </c>
      <c r="C75" s="0" t="s">
        <v>4903</v>
      </c>
      <c r="D75" s="0" t="n">
        <v>3</v>
      </c>
      <c r="E75" s="11" t="n">
        <v>4885</v>
      </c>
      <c r="F75" s="17" t="s">
        <v>203</v>
      </c>
      <c r="G75" s="17" t="s">
        <v>3011</v>
      </c>
      <c r="H75" s="17" t="s">
        <v>9</v>
      </c>
      <c r="I75" s="10" t="n">
        <v>105250.96</v>
      </c>
      <c r="J75" s="21" t="n">
        <v>6</v>
      </c>
      <c r="M75" s="3" t="n">
        <f aca="false">+M74+I75-K75</f>
        <v>9624636.37</v>
      </c>
    </row>
    <row r="76" customFormat="false" ht="15" hidden="false" customHeight="false" outlineLevel="0" collapsed="false">
      <c r="A76" s="0" t="s">
        <v>4904</v>
      </c>
      <c r="B76" s="16" t="n">
        <v>41956</v>
      </c>
      <c r="C76" s="0" t="s">
        <v>4903</v>
      </c>
      <c r="D76" s="0" t="n">
        <v>3</v>
      </c>
      <c r="E76" s="11" t="s">
        <v>4905</v>
      </c>
      <c r="F76" s="0" t="s">
        <v>72</v>
      </c>
      <c r="G76" s="0" t="s">
        <v>4463</v>
      </c>
      <c r="H76" s="0" t="s">
        <v>73</v>
      </c>
      <c r="K76" s="3" t="n">
        <v>105250.96</v>
      </c>
      <c r="L76" s="64" t="n">
        <v>6</v>
      </c>
      <c r="M76" s="3" t="n">
        <f aca="false">+M75+I76-K76</f>
        <v>9519385.41</v>
      </c>
    </row>
    <row r="77" customFormat="false" ht="15" hidden="false" customHeight="false" outlineLevel="0" collapsed="false">
      <c r="A77" s="0" t="s">
        <v>3161</v>
      </c>
      <c r="B77" s="16" t="n">
        <v>41949</v>
      </c>
      <c r="C77" s="0" t="s">
        <v>4906</v>
      </c>
      <c r="D77" s="0" t="n">
        <v>3</v>
      </c>
      <c r="E77" s="11" t="n">
        <v>4886</v>
      </c>
      <c r="F77" s="17" t="s">
        <v>203</v>
      </c>
      <c r="G77" s="17" t="s">
        <v>3011</v>
      </c>
      <c r="H77" s="17" t="s">
        <v>9</v>
      </c>
      <c r="I77" s="10" t="n">
        <v>124585.44</v>
      </c>
      <c r="M77" s="3" t="n">
        <f aca="false">+M76+I77-K77</f>
        <v>9643970.85</v>
      </c>
    </row>
    <row r="78" customFormat="false" ht="15" hidden="false" customHeight="false" outlineLevel="0" collapsed="false">
      <c r="A78" s="0" t="s">
        <v>4907</v>
      </c>
      <c r="B78" s="16" t="n">
        <v>41949</v>
      </c>
      <c r="C78" s="0" t="s">
        <v>4908</v>
      </c>
      <c r="D78" s="0" t="n">
        <v>3</v>
      </c>
      <c r="E78" s="11" t="n">
        <v>4887</v>
      </c>
      <c r="F78" s="17" t="s">
        <v>203</v>
      </c>
      <c r="G78" s="17" t="s">
        <v>3011</v>
      </c>
      <c r="H78" s="17" t="s">
        <v>9</v>
      </c>
      <c r="I78" s="10" t="n">
        <v>124585.44</v>
      </c>
      <c r="M78" s="3" t="n">
        <f aca="false">+M77+I78-K78</f>
        <v>9768556.29</v>
      </c>
    </row>
    <row r="79" customFormat="false" ht="15" hidden="false" customHeight="false" outlineLevel="0" collapsed="false">
      <c r="A79" s="0" t="s">
        <v>4909</v>
      </c>
      <c r="B79" s="16" t="n">
        <v>41950</v>
      </c>
      <c r="C79" s="0" t="s">
        <v>4910</v>
      </c>
      <c r="D79" s="0" t="n">
        <v>3</v>
      </c>
      <c r="E79" s="11" t="n">
        <v>4888</v>
      </c>
      <c r="F79" s="17" t="s">
        <v>203</v>
      </c>
      <c r="G79" s="17" t="s">
        <v>3011</v>
      </c>
      <c r="H79" s="17" t="s">
        <v>9</v>
      </c>
      <c r="I79" s="10" t="n">
        <v>105251.51</v>
      </c>
      <c r="J79" s="21" t="n">
        <v>7</v>
      </c>
      <c r="M79" s="3" t="n">
        <f aca="false">+M78+I79-K79</f>
        <v>9873807.8</v>
      </c>
    </row>
    <row r="80" customFormat="false" ht="15" hidden="false" customHeight="false" outlineLevel="0" collapsed="false">
      <c r="A80" s="0" t="s">
        <v>2868</v>
      </c>
      <c r="B80" s="16" t="n">
        <v>41956</v>
      </c>
      <c r="C80" s="0" t="s">
        <v>4910</v>
      </c>
      <c r="D80" s="0" t="n">
        <v>3</v>
      </c>
      <c r="E80" s="11" t="s">
        <v>4911</v>
      </c>
      <c r="F80" s="0" t="s">
        <v>14</v>
      </c>
      <c r="G80" s="0" t="s">
        <v>15</v>
      </c>
      <c r="H80" s="0" t="s">
        <v>2366</v>
      </c>
      <c r="K80" s="3" t="n">
        <v>105251.51</v>
      </c>
      <c r="L80" s="64" t="n">
        <v>7</v>
      </c>
      <c r="M80" s="3" t="n">
        <f aca="false">+M79+I80-K80</f>
        <v>9768556.29</v>
      </c>
    </row>
    <row r="81" customFormat="false" ht="15" hidden="false" customHeight="false" outlineLevel="0" collapsed="false">
      <c r="A81" s="0" t="s">
        <v>4020</v>
      </c>
      <c r="B81" s="16" t="n">
        <v>41950</v>
      </c>
      <c r="C81" s="0" t="s">
        <v>4912</v>
      </c>
      <c r="D81" s="0" t="n">
        <v>3</v>
      </c>
      <c r="E81" s="11" t="n">
        <v>4889</v>
      </c>
      <c r="F81" s="17" t="s">
        <v>203</v>
      </c>
      <c r="G81" s="17" t="s">
        <v>3011</v>
      </c>
      <c r="H81" s="17" t="s">
        <v>9</v>
      </c>
      <c r="I81" s="10" t="n">
        <v>124585.44</v>
      </c>
      <c r="M81" s="3" t="n">
        <f aca="false">+M80+I81-K81</f>
        <v>9893141.73</v>
      </c>
    </row>
    <row r="82" customFormat="false" ht="15" hidden="false" customHeight="false" outlineLevel="0" collapsed="false">
      <c r="A82" s="0" t="s">
        <v>4742</v>
      </c>
      <c r="B82" s="16" t="n">
        <v>41950</v>
      </c>
      <c r="C82" s="0" t="s">
        <v>4913</v>
      </c>
      <c r="D82" s="0" t="n">
        <v>3</v>
      </c>
      <c r="E82" s="11" t="n">
        <v>4890</v>
      </c>
      <c r="F82" s="17" t="s">
        <v>203</v>
      </c>
      <c r="G82" s="17" t="s">
        <v>3011</v>
      </c>
      <c r="H82" s="17" t="s">
        <v>9</v>
      </c>
      <c r="I82" s="10" t="n">
        <v>80546.28</v>
      </c>
      <c r="M82" s="3" t="n">
        <f aca="false">+M81+I82-K82</f>
        <v>9973688.00999999</v>
      </c>
    </row>
    <row r="83" customFormat="false" ht="15" hidden="false" customHeight="false" outlineLevel="0" collapsed="false">
      <c r="A83" s="0" t="s">
        <v>4914</v>
      </c>
      <c r="B83" s="16" t="n">
        <v>41950</v>
      </c>
      <c r="C83" s="0" t="s">
        <v>4915</v>
      </c>
      <c r="D83" s="0" t="n">
        <v>3</v>
      </c>
      <c r="E83" s="11" t="n">
        <v>4891</v>
      </c>
      <c r="F83" s="17" t="s">
        <v>203</v>
      </c>
      <c r="G83" s="17" t="s">
        <v>3011</v>
      </c>
      <c r="H83" s="17" t="s">
        <v>9</v>
      </c>
      <c r="I83" s="10" t="n">
        <v>211370.41</v>
      </c>
      <c r="J83" s="21" t="n">
        <v>8</v>
      </c>
      <c r="M83" s="3" t="n">
        <f aca="false">+M82+I83-K83</f>
        <v>10185058.42</v>
      </c>
    </row>
    <row r="84" customFormat="false" ht="15" hidden="false" customHeight="false" outlineLevel="0" collapsed="false">
      <c r="A84" s="0" t="s">
        <v>4916</v>
      </c>
      <c r="B84" s="16" t="n">
        <v>41971</v>
      </c>
      <c r="C84" s="0" t="s">
        <v>4915</v>
      </c>
      <c r="D84" s="0" t="n">
        <v>3</v>
      </c>
      <c r="E84" s="11" t="s">
        <v>4917</v>
      </c>
      <c r="F84" s="0" t="s">
        <v>14</v>
      </c>
      <c r="G84" s="0" t="s">
        <v>4347</v>
      </c>
      <c r="H84" s="0" t="s">
        <v>4918</v>
      </c>
      <c r="K84" s="3" t="n">
        <v>211370.41</v>
      </c>
      <c r="L84" s="64" t="n">
        <v>8</v>
      </c>
      <c r="M84" s="3" t="n">
        <f aca="false">+M83+I84-K84</f>
        <v>9973688.00999999</v>
      </c>
    </row>
    <row r="85" customFormat="false" ht="15" hidden="false" customHeight="false" outlineLevel="0" collapsed="false">
      <c r="A85" s="0" t="s">
        <v>4919</v>
      </c>
      <c r="B85" s="16" t="n">
        <v>41953</v>
      </c>
      <c r="C85" s="0" t="s">
        <v>4920</v>
      </c>
      <c r="D85" s="0" t="n">
        <v>3</v>
      </c>
      <c r="E85" s="11" t="n">
        <v>4897</v>
      </c>
      <c r="F85" s="17" t="s">
        <v>203</v>
      </c>
      <c r="G85" s="17" t="s">
        <v>3011</v>
      </c>
      <c r="H85" s="17" t="s">
        <v>9</v>
      </c>
      <c r="I85" s="10" t="n">
        <v>169382.47</v>
      </c>
      <c r="J85" s="21" t="n">
        <v>9</v>
      </c>
      <c r="M85" s="3" t="n">
        <f aca="false">+M84+I85-K85</f>
        <v>10143070.48</v>
      </c>
    </row>
    <row r="86" customFormat="false" ht="15" hidden="false" customHeight="false" outlineLevel="0" collapsed="false">
      <c r="A86" s="0" t="s">
        <v>4921</v>
      </c>
      <c r="B86" s="16" t="n">
        <v>41954</v>
      </c>
      <c r="C86" s="0" t="s">
        <v>4920</v>
      </c>
      <c r="D86" s="0" t="n">
        <v>3</v>
      </c>
      <c r="E86" s="11" t="s">
        <v>4922</v>
      </c>
      <c r="F86" s="0" t="s">
        <v>14</v>
      </c>
      <c r="G86" s="0" t="s">
        <v>15</v>
      </c>
      <c r="H86" s="0" t="s">
        <v>4923</v>
      </c>
      <c r="K86" s="3" t="n">
        <v>169382.47</v>
      </c>
      <c r="L86" s="64" t="n">
        <v>9</v>
      </c>
      <c r="M86" s="3" t="n">
        <f aca="false">+M85+I86-K86</f>
        <v>9973688.00999999</v>
      </c>
    </row>
    <row r="87" customFormat="false" ht="15" hidden="false" customHeight="false" outlineLevel="0" collapsed="false">
      <c r="A87" s="0" t="s">
        <v>1415</v>
      </c>
      <c r="B87" s="16" t="n">
        <v>41954</v>
      </c>
      <c r="C87" s="0" t="s">
        <v>4924</v>
      </c>
      <c r="D87" s="0" t="n">
        <v>3</v>
      </c>
      <c r="E87" s="11" t="n">
        <v>4899</v>
      </c>
      <c r="F87" s="17" t="s">
        <v>203</v>
      </c>
      <c r="G87" s="17" t="s">
        <v>3011</v>
      </c>
      <c r="H87" s="17" t="s">
        <v>9</v>
      </c>
      <c r="I87" s="10" t="n">
        <v>134546.27</v>
      </c>
      <c r="J87" s="21" t="n">
        <v>10</v>
      </c>
      <c r="M87" s="3" t="n">
        <f aca="false">+M86+I87-K87</f>
        <v>10108234.28</v>
      </c>
    </row>
    <row r="88" customFormat="false" ht="15" hidden="false" customHeight="false" outlineLevel="0" collapsed="false">
      <c r="A88" s="0" t="s">
        <v>4925</v>
      </c>
      <c r="B88" s="16" t="n">
        <v>41962</v>
      </c>
      <c r="C88" s="0" t="s">
        <v>4924</v>
      </c>
      <c r="D88" s="0" t="n">
        <v>3</v>
      </c>
      <c r="E88" s="11" t="s">
        <v>4926</v>
      </c>
      <c r="F88" s="0" t="s">
        <v>14</v>
      </c>
      <c r="G88" s="0" t="s">
        <v>4347</v>
      </c>
      <c r="H88" s="0" t="s">
        <v>4927</v>
      </c>
      <c r="K88" s="3" t="n">
        <v>134546.27</v>
      </c>
      <c r="L88" s="64" t="n">
        <v>10</v>
      </c>
      <c r="M88" s="3" t="n">
        <f aca="false">+M87+I88-K88</f>
        <v>9973688.00999999</v>
      </c>
    </row>
    <row r="89" customFormat="false" ht="15" hidden="false" customHeight="false" outlineLevel="0" collapsed="false">
      <c r="A89" s="0" t="s">
        <v>4928</v>
      </c>
      <c r="B89" s="16" t="n">
        <v>41954</v>
      </c>
      <c r="C89" s="0" t="s">
        <v>4929</v>
      </c>
      <c r="D89" s="0" t="n">
        <v>3</v>
      </c>
      <c r="E89" s="11" t="n">
        <v>4900</v>
      </c>
      <c r="F89" s="17" t="s">
        <v>203</v>
      </c>
      <c r="G89" s="17" t="s">
        <v>3011</v>
      </c>
      <c r="H89" s="17" t="s">
        <v>9</v>
      </c>
      <c r="I89" s="10" t="n">
        <v>121356.63</v>
      </c>
      <c r="M89" s="3" t="n">
        <f aca="false">+M88+I89-K89</f>
        <v>10095044.64</v>
      </c>
    </row>
    <row r="90" customFormat="false" ht="15" hidden="false" customHeight="false" outlineLevel="0" collapsed="false">
      <c r="A90" s="0" t="s">
        <v>1429</v>
      </c>
      <c r="B90" s="16" t="n">
        <v>41954</v>
      </c>
      <c r="C90" s="0" t="s">
        <v>4930</v>
      </c>
      <c r="D90" s="0" t="n">
        <v>3</v>
      </c>
      <c r="E90" s="11" t="n">
        <v>4902</v>
      </c>
      <c r="F90" s="17" t="s">
        <v>203</v>
      </c>
      <c r="G90" s="17" t="s">
        <v>3011</v>
      </c>
      <c r="H90" s="17" t="s">
        <v>9</v>
      </c>
      <c r="I90" s="10" t="n">
        <v>134546.27</v>
      </c>
      <c r="M90" s="3" t="n">
        <f aca="false">+M89+I90-K90</f>
        <v>10229590.91</v>
      </c>
    </row>
    <row r="91" customFormat="false" ht="15" hidden="false" customHeight="false" outlineLevel="0" collapsed="false">
      <c r="A91" s="0" t="s">
        <v>3247</v>
      </c>
      <c r="B91" s="16" t="n">
        <v>41957</v>
      </c>
      <c r="C91" s="0" t="s">
        <v>4931</v>
      </c>
      <c r="D91" s="0" t="n">
        <v>3</v>
      </c>
      <c r="E91" s="11" t="n">
        <v>428</v>
      </c>
      <c r="F91" s="0" t="s">
        <v>541</v>
      </c>
      <c r="G91" s="0" t="s">
        <v>3011</v>
      </c>
      <c r="H91" s="0" t="s">
        <v>4932</v>
      </c>
      <c r="K91" s="3" t="n">
        <v>157744.54</v>
      </c>
      <c r="L91" s="64" t="s">
        <v>29</v>
      </c>
      <c r="M91" s="3" t="n">
        <f aca="false">+M90+I91-K91</f>
        <v>10071846.37</v>
      </c>
    </row>
    <row r="92" customFormat="false" ht="15" hidden="false" customHeight="false" outlineLevel="0" collapsed="false">
      <c r="A92" s="0" t="s">
        <v>4933</v>
      </c>
      <c r="B92" s="16" t="n">
        <v>41956</v>
      </c>
      <c r="C92" s="0" t="s">
        <v>4931</v>
      </c>
      <c r="D92" s="0" t="n">
        <v>3</v>
      </c>
      <c r="E92" s="11" t="s">
        <v>4934</v>
      </c>
      <c r="F92" s="0" t="s">
        <v>32</v>
      </c>
      <c r="G92" s="0" t="s">
        <v>15</v>
      </c>
      <c r="H92" s="0" t="s">
        <v>4935</v>
      </c>
      <c r="I92" s="3" t="n">
        <v>157744.54</v>
      </c>
      <c r="J92" s="21" t="s">
        <v>29</v>
      </c>
      <c r="M92" s="3" t="n">
        <f aca="false">+M91+I92-K92</f>
        <v>10229590.91</v>
      </c>
    </row>
    <row r="93" customFormat="false" ht="15" hidden="false" customHeight="false" outlineLevel="0" collapsed="false">
      <c r="A93" s="0" t="s">
        <v>1402</v>
      </c>
      <c r="B93" s="16" t="n">
        <v>41954</v>
      </c>
      <c r="C93" s="0" t="s">
        <v>4931</v>
      </c>
      <c r="D93" s="0" t="n">
        <v>3</v>
      </c>
      <c r="E93" s="11" t="n">
        <v>4905</v>
      </c>
      <c r="F93" s="17" t="s">
        <v>240</v>
      </c>
      <c r="G93" s="17" t="s">
        <v>3011</v>
      </c>
      <c r="H93" s="17" t="s">
        <v>4932</v>
      </c>
      <c r="I93" s="10" t="n">
        <v>157744.54</v>
      </c>
      <c r="J93" s="21" t="n">
        <v>11</v>
      </c>
      <c r="M93" s="3" t="n">
        <f aca="false">+M92+I93-K93</f>
        <v>10387335.45</v>
      </c>
    </row>
    <row r="94" customFormat="false" ht="15" hidden="false" customHeight="false" outlineLevel="0" collapsed="false">
      <c r="A94" s="0" t="s">
        <v>2353</v>
      </c>
      <c r="B94" s="16" t="n">
        <v>41956</v>
      </c>
      <c r="C94" s="0" t="s">
        <v>4931</v>
      </c>
      <c r="D94" s="0" t="n">
        <v>3</v>
      </c>
      <c r="E94" s="11" t="s">
        <v>4936</v>
      </c>
      <c r="F94" s="0" t="s">
        <v>14</v>
      </c>
      <c r="G94" s="0" t="s">
        <v>15</v>
      </c>
      <c r="H94" s="0" t="s">
        <v>4935</v>
      </c>
      <c r="K94" s="3" t="n">
        <v>157744.54</v>
      </c>
      <c r="L94" s="64" t="n">
        <v>11</v>
      </c>
      <c r="M94" s="3" t="n">
        <f aca="false">+M93+I94-K94</f>
        <v>10229590.91</v>
      </c>
    </row>
    <row r="95" customFormat="false" ht="15" hidden="false" customHeight="false" outlineLevel="0" collapsed="false">
      <c r="A95" s="0" t="s">
        <v>1808</v>
      </c>
      <c r="B95" s="16" t="n">
        <v>41955</v>
      </c>
      <c r="C95" s="0" t="s">
        <v>4937</v>
      </c>
      <c r="D95" s="0" t="n">
        <v>3</v>
      </c>
      <c r="E95" s="11" t="n">
        <v>4906</v>
      </c>
      <c r="F95" s="17" t="s">
        <v>203</v>
      </c>
      <c r="G95" s="17" t="s">
        <v>3011</v>
      </c>
      <c r="H95" s="17" t="s">
        <v>9</v>
      </c>
      <c r="I95" s="10" t="n">
        <v>80546.28</v>
      </c>
      <c r="J95" s="21" t="n">
        <v>12</v>
      </c>
      <c r="M95" s="3" t="n">
        <f aca="false">+M94+I95-K95</f>
        <v>10310137.19</v>
      </c>
    </row>
    <row r="96" customFormat="false" ht="15" hidden="false" customHeight="false" outlineLevel="0" collapsed="false">
      <c r="A96" s="0" t="s">
        <v>4938</v>
      </c>
      <c r="B96" s="16" t="n">
        <v>41958</v>
      </c>
      <c r="C96" s="0" t="s">
        <v>4937</v>
      </c>
      <c r="D96" s="0" t="n">
        <v>3</v>
      </c>
      <c r="E96" s="11" t="s">
        <v>4939</v>
      </c>
      <c r="F96" s="0" t="s">
        <v>14</v>
      </c>
      <c r="G96" s="0" t="s">
        <v>15</v>
      </c>
      <c r="H96" s="0" t="s">
        <v>4940</v>
      </c>
      <c r="K96" s="3" t="n">
        <v>80546.28</v>
      </c>
      <c r="L96" s="64" t="n">
        <v>12</v>
      </c>
      <c r="M96" s="3" t="n">
        <f aca="false">+M95+I96-K96</f>
        <v>10229590.91</v>
      </c>
    </row>
    <row r="97" customFormat="false" ht="15" hidden="false" customHeight="false" outlineLevel="0" collapsed="false">
      <c r="A97" s="0" t="s">
        <v>4941</v>
      </c>
      <c r="B97" s="16" t="n">
        <v>41955</v>
      </c>
      <c r="C97" s="0" t="s">
        <v>4942</v>
      </c>
      <c r="D97" s="0" t="n">
        <v>3</v>
      </c>
      <c r="E97" s="11" t="n">
        <v>4909</v>
      </c>
      <c r="F97" s="17" t="s">
        <v>203</v>
      </c>
      <c r="G97" s="17" t="s">
        <v>3011</v>
      </c>
      <c r="H97" s="17" t="s">
        <v>9</v>
      </c>
      <c r="I97" s="10" t="n">
        <v>324601.27</v>
      </c>
      <c r="M97" s="3" t="n">
        <f aca="false">+M96+I97-K97</f>
        <v>10554192.18</v>
      </c>
    </row>
    <row r="98" customFormat="false" ht="15" hidden="false" customHeight="false" outlineLevel="0" collapsed="false">
      <c r="A98" s="0" t="s">
        <v>227</v>
      </c>
      <c r="B98" s="16" t="n">
        <v>41962</v>
      </c>
      <c r="C98" s="0" t="s">
        <v>4943</v>
      </c>
      <c r="D98" s="0" t="n">
        <v>3</v>
      </c>
      <c r="E98" s="11" t="n">
        <v>436</v>
      </c>
      <c r="F98" s="0" t="s">
        <v>7</v>
      </c>
      <c r="G98" s="0" t="s">
        <v>3011</v>
      </c>
      <c r="H98" s="0" t="s">
        <v>9</v>
      </c>
      <c r="K98" s="3" t="n">
        <v>105250.96</v>
      </c>
      <c r="L98" s="64" t="s">
        <v>29</v>
      </c>
      <c r="M98" s="3" t="n">
        <f aca="false">+M97+I98-K98</f>
        <v>10448941.22</v>
      </c>
    </row>
    <row r="99" customFormat="false" ht="15" hidden="false" customHeight="false" outlineLevel="0" collapsed="false">
      <c r="A99" s="0" t="s">
        <v>4944</v>
      </c>
      <c r="B99" s="16" t="n">
        <v>41955</v>
      </c>
      <c r="C99" s="0" t="s">
        <v>4943</v>
      </c>
      <c r="D99" s="0" t="n">
        <v>3</v>
      </c>
      <c r="E99" s="11" t="n">
        <v>4910</v>
      </c>
      <c r="F99" s="17" t="s">
        <v>203</v>
      </c>
      <c r="G99" s="17" t="s">
        <v>3011</v>
      </c>
      <c r="H99" s="17" t="s">
        <v>9</v>
      </c>
      <c r="I99" s="10" t="n">
        <v>105250.96</v>
      </c>
      <c r="J99" s="21" t="s">
        <v>29</v>
      </c>
      <c r="M99" s="3" t="n">
        <f aca="false">+M98+I99-K99</f>
        <v>10554192.18</v>
      </c>
    </row>
    <row r="100" customFormat="false" ht="15" hidden="false" customHeight="false" outlineLevel="0" collapsed="false">
      <c r="A100" s="0" t="s">
        <v>4945</v>
      </c>
      <c r="B100" s="16" t="n">
        <v>41955</v>
      </c>
      <c r="C100" s="0" t="s">
        <v>4946</v>
      </c>
      <c r="D100" s="0" t="n">
        <v>3</v>
      </c>
      <c r="E100" s="11" t="n">
        <v>4913</v>
      </c>
      <c r="F100" s="17" t="s">
        <v>203</v>
      </c>
      <c r="G100" s="17" t="s">
        <v>3011</v>
      </c>
      <c r="H100" s="17" t="s">
        <v>9</v>
      </c>
      <c r="I100" s="10" t="n">
        <v>157744.54</v>
      </c>
      <c r="J100" s="21" t="n">
        <v>13</v>
      </c>
      <c r="M100" s="3" t="n">
        <f aca="false">+M99+I100-K100</f>
        <v>10711936.72</v>
      </c>
    </row>
    <row r="101" customFormat="false" ht="15" hidden="false" customHeight="false" outlineLevel="0" collapsed="false">
      <c r="A101" s="0" t="s">
        <v>2863</v>
      </c>
      <c r="B101" s="16" t="n">
        <v>41956</v>
      </c>
      <c r="C101" s="0" t="s">
        <v>4946</v>
      </c>
      <c r="D101" s="0" t="n">
        <v>3</v>
      </c>
      <c r="E101" s="11" t="s">
        <v>4947</v>
      </c>
      <c r="F101" s="0" t="s">
        <v>14</v>
      </c>
      <c r="G101" s="0" t="s">
        <v>4347</v>
      </c>
      <c r="H101" s="0" t="s">
        <v>4948</v>
      </c>
      <c r="K101" s="3" t="n">
        <v>157744.54</v>
      </c>
      <c r="L101" s="64" t="n">
        <v>13</v>
      </c>
      <c r="M101" s="3" t="n">
        <f aca="false">+M100+I101-K101</f>
        <v>10554192.18</v>
      </c>
    </row>
    <row r="102" customFormat="false" ht="15" hidden="false" customHeight="false" outlineLevel="0" collapsed="false">
      <c r="A102" s="0" t="s">
        <v>4949</v>
      </c>
      <c r="B102" s="16" t="n">
        <v>41956</v>
      </c>
      <c r="C102" s="0" t="s">
        <v>4950</v>
      </c>
      <c r="D102" s="0" t="n">
        <v>3</v>
      </c>
      <c r="E102" s="11" t="n">
        <v>4917</v>
      </c>
      <c r="F102" s="17" t="s">
        <v>203</v>
      </c>
      <c r="G102" s="17" t="s">
        <v>3011</v>
      </c>
      <c r="H102" s="17" t="s">
        <v>9</v>
      </c>
      <c r="I102" s="10" t="n">
        <v>134546.27</v>
      </c>
      <c r="J102" s="21" t="n">
        <v>14</v>
      </c>
      <c r="M102" s="3" t="n">
        <f aca="false">+M101+I102-K102</f>
        <v>10688738.45</v>
      </c>
    </row>
    <row r="103" customFormat="false" ht="15" hidden="false" customHeight="false" outlineLevel="0" collapsed="false">
      <c r="A103" s="0" t="s">
        <v>3499</v>
      </c>
      <c r="B103" s="16" t="n">
        <v>41968</v>
      </c>
      <c r="C103" s="0" t="s">
        <v>4950</v>
      </c>
      <c r="D103" s="0" t="n">
        <v>3</v>
      </c>
      <c r="E103" s="11" t="s">
        <v>4951</v>
      </c>
      <c r="F103" s="0" t="s">
        <v>14</v>
      </c>
      <c r="G103" s="0" t="s">
        <v>15</v>
      </c>
      <c r="H103" s="0" t="s">
        <v>4952</v>
      </c>
      <c r="K103" s="3" t="n">
        <v>134546.27</v>
      </c>
      <c r="L103" s="64" t="n">
        <v>14</v>
      </c>
      <c r="M103" s="3" t="n">
        <f aca="false">+M102+I103-K103</f>
        <v>10554192.18</v>
      </c>
    </row>
    <row r="104" customFormat="false" ht="15" hidden="false" customHeight="false" outlineLevel="0" collapsed="false">
      <c r="A104" s="0" t="s">
        <v>2849</v>
      </c>
      <c r="B104" s="16" t="n">
        <v>41956</v>
      </c>
      <c r="C104" s="0" t="s">
        <v>4953</v>
      </c>
      <c r="D104" s="0" t="n">
        <v>3</v>
      </c>
      <c r="E104" s="11" t="n">
        <v>4919</v>
      </c>
      <c r="F104" s="17" t="s">
        <v>203</v>
      </c>
      <c r="G104" s="17" t="s">
        <v>3011</v>
      </c>
      <c r="H104" s="17" t="s">
        <v>9</v>
      </c>
      <c r="I104" s="10" t="n">
        <v>157744.54</v>
      </c>
      <c r="J104" s="21" t="n">
        <v>15</v>
      </c>
      <c r="M104" s="3" t="n">
        <f aca="false">+M103+I104-K104</f>
        <v>10711936.72</v>
      </c>
    </row>
    <row r="105" customFormat="false" ht="15" hidden="false" customHeight="false" outlineLevel="0" collapsed="false">
      <c r="A105" s="0" t="s">
        <v>2088</v>
      </c>
      <c r="B105" s="16" t="n">
        <v>41956</v>
      </c>
      <c r="C105" s="0" t="s">
        <v>4953</v>
      </c>
      <c r="D105" s="0" t="n">
        <v>3</v>
      </c>
      <c r="E105" s="11" t="s">
        <v>4954</v>
      </c>
      <c r="F105" s="0" t="s">
        <v>14</v>
      </c>
      <c r="G105" s="0" t="s">
        <v>15</v>
      </c>
      <c r="H105" s="0" t="s">
        <v>4935</v>
      </c>
      <c r="K105" s="3" t="n">
        <v>157744.54</v>
      </c>
      <c r="L105" s="64" t="n">
        <v>15</v>
      </c>
      <c r="M105" s="3" t="n">
        <f aca="false">+M104+I105-K105</f>
        <v>10554192.18</v>
      </c>
    </row>
    <row r="106" customFormat="false" ht="15" hidden="false" customHeight="false" outlineLevel="0" collapsed="false">
      <c r="A106" s="0" t="s">
        <v>4232</v>
      </c>
      <c r="B106" s="16" t="n">
        <v>41956</v>
      </c>
      <c r="C106" s="0" t="s">
        <v>4955</v>
      </c>
      <c r="D106" s="0" t="n">
        <v>3</v>
      </c>
      <c r="E106" s="11" t="n">
        <v>4920</v>
      </c>
      <c r="F106" s="17" t="s">
        <v>203</v>
      </c>
      <c r="G106" s="17" t="s">
        <v>3011</v>
      </c>
      <c r="H106" s="17" t="s">
        <v>9</v>
      </c>
      <c r="I106" s="10" t="n">
        <v>105250.96</v>
      </c>
      <c r="J106" s="21" t="n">
        <v>16</v>
      </c>
      <c r="M106" s="3" t="n">
        <f aca="false">+M105+I106-K106</f>
        <v>10659443.14</v>
      </c>
    </row>
    <row r="107" customFormat="false" ht="15" hidden="false" customHeight="false" outlineLevel="0" collapsed="false">
      <c r="A107" s="0" t="s">
        <v>4956</v>
      </c>
      <c r="B107" s="16" t="n">
        <v>41957</v>
      </c>
      <c r="C107" s="0" t="s">
        <v>4955</v>
      </c>
      <c r="D107" s="0" t="n">
        <v>3</v>
      </c>
      <c r="E107" s="11" t="s">
        <v>4957</v>
      </c>
      <c r="F107" s="0" t="s">
        <v>14</v>
      </c>
      <c r="G107" s="0" t="s">
        <v>15</v>
      </c>
      <c r="H107" s="0" t="s">
        <v>4958</v>
      </c>
      <c r="K107" s="3" t="n">
        <v>105250.96</v>
      </c>
      <c r="L107" s="64" t="n">
        <v>16</v>
      </c>
      <c r="M107" s="3" t="n">
        <f aca="false">+M106+I107-K107</f>
        <v>10554192.18</v>
      </c>
    </row>
    <row r="108" customFormat="false" ht="15" hidden="false" customHeight="false" outlineLevel="0" collapsed="false">
      <c r="A108" s="0" t="s">
        <v>4959</v>
      </c>
      <c r="B108" s="16" t="n">
        <v>41957</v>
      </c>
      <c r="C108" s="0" t="s">
        <v>4960</v>
      </c>
      <c r="D108" s="0" t="n">
        <v>3</v>
      </c>
      <c r="E108" s="11" t="n">
        <v>4921</v>
      </c>
      <c r="F108" s="17" t="s">
        <v>203</v>
      </c>
      <c r="G108" s="17" t="s">
        <v>3011</v>
      </c>
      <c r="H108" s="17" t="s">
        <v>9</v>
      </c>
      <c r="I108" s="10" t="n">
        <v>157744.54</v>
      </c>
      <c r="J108" s="21" t="n">
        <v>17</v>
      </c>
      <c r="M108" s="3" t="n">
        <f aca="false">+M107+I108-K108</f>
        <v>10711936.72</v>
      </c>
    </row>
    <row r="109" customFormat="false" ht="15" hidden="false" customHeight="false" outlineLevel="0" collapsed="false">
      <c r="A109" s="0" t="s">
        <v>4961</v>
      </c>
      <c r="B109" s="16" t="n">
        <v>41957</v>
      </c>
      <c r="C109" s="0" t="s">
        <v>4960</v>
      </c>
      <c r="D109" s="0" t="n">
        <v>3</v>
      </c>
      <c r="E109" s="11" t="s">
        <v>4962</v>
      </c>
      <c r="F109" s="0" t="s">
        <v>14</v>
      </c>
      <c r="G109" s="0" t="s">
        <v>4347</v>
      </c>
      <c r="H109" s="0" t="s">
        <v>4963</v>
      </c>
      <c r="K109" s="3" t="n">
        <v>157744.54</v>
      </c>
      <c r="L109" s="64" t="n">
        <v>17</v>
      </c>
      <c r="M109" s="3" t="n">
        <f aca="false">+M108+I109-K109</f>
        <v>10554192.18</v>
      </c>
    </row>
    <row r="110" customFormat="false" ht="15" hidden="false" customHeight="false" outlineLevel="0" collapsed="false">
      <c r="A110" s="0" t="s">
        <v>4964</v>
      </c>
      <c r="B110" s="16" t="n">
        <v>41958</v>
      </c>
      <c r="C110" s="0" t="s">
        <v>4965</v>
      </c>
      <c r="D110" s="0" t="n">
        <v>3</v>
      </c>
      <c r="E110" s="11" t="n">
        <v>4924</v>
      </c>
      <c r="F110" s="17" t="s">
        <v>203</v>
      </c>
      <c r="G110" s="17" t="s">
        <v>3011</v>
      </c>
      <c r="H110" s="17" t="s">
        <v>9</v>
      </c>
      <c r="I110" s="10" t="n">
        <v>80546.28</v>
      </c>
      <c r="J110" s="21" t="n">
        <v>18</v>
      </c>
      <c r="M110" s="3" t="n">
        <f aca="false">+M109+I110-K110</f>
        <v>10634738.46</v>
      </c>
    </row>
    <row r="111" customFormat="false" ht="15" hidden="false" customHeight="false" outlineLevel="0" collapsed="false">
      <c r="A111" s="0" t="s">
        <v>4966</v>
      </c>
      <c r="B111" s="16" t="n">
        <v>41970</v>
      </c>
      <c r="C111" s="0" t="s">
        <v>4965</v>
      </c>
      <c r="D111" s="0" t="n">
        <v>3</v>
      </c>
      <c r="E111" s="11" t="s">
        <v>4967</v>
      </c>
      <c r="F111" s="0" t="s">
        <v>14</v>
      </c>
      <c r="G111" s="0" t="s">
        <v>4347</v>
      </c>
      <c r="H111" s="0" t="s">
        <v>3569</v>
      </c>
      <c r="K111" s="3" t="n">
        <v>80546.28</v>
      </c>
      <c r="L111" s="64" t="n">
        <v>18</v>
      </c>
      <c r="M111" s="3" t="n">
        <f aca="false">+M110+I111-K111</f>
        <v>10554192.18</v>
      </c>
    </row>
    <row r="112" customFormat="false" ht="15" hidden="false" customHeight="false" outlineLevel="0" collapsed="false">
      <c r="A112" s="0" t="s">
        <v>4968</v>
      </c>
      <c r="B112" s="16" t="n">
        <v>41958</v>
      </c>
      <c r="C112" s="0" t="s">
        <v>4969</v>
      </c>
      <c r="D112" s="0" t="n">
        <v>3</v>
      </c>
      <c r="E112" s="11" t="n">
        <v>4927</v>
      </c>
      <c r="F112" s="17" t="s">
        <v>203</v>
      </c>
      <c r="G112" s="17" t="s">
        <v>3011</v>
      </c>
      <c r="H112" s="17" t="s">
        <v>9</v>
      </c>
      <c r="I112" s="10" t="n">
        <v>134546.27</v>
      </c>
      <c r="J112" s="21" t="n">
        <v>19</v>
      </c>
      <c r="M112" s="3" t="n">
        <f aca="false">+M111+I112-K112</f>
        <v>10688738.45</v>
      </c>
    </row>
    <row r="113" customFormat="false" ht="15" hidden="false" customHeight="false" outlineLevel="0" collapsed="false">
      <c r="A113" s="0" t="s">
        <v>4970</v>
      </c>
      <c r="B113" s="16" t="n">
        <v>41973</v>
      </c>
      <c r="C113" s="0" t="s">
        <v>4969</v>
      </c>
      <c r="D113" s="0" t="n">
        <v>3</v>
      </c>
      <c r="E113" s="11" t="s">
        <v>4971</v>
      </c>
      <c r="F113" s="0" t="s">
        <v>14</v>
      </c>
      <c r="G113" s="0" t="s">
        <v>15</v>
      </c>
      <c r="H113" s="0" t="s">
        <v>4972</v>
      </c>
      <c r="K113" s="3" t="n">
        <v>134546.27</v>
      </c>
      <c r="L113" s="64" t="n">
        <v>19</v>
      </c>
      <c r="M113" s="3" t="n">
        <f aca="false">+M112+I113-K113</f>
        <v>10554192.18</v>
      </c>
    </row>
    <row r="114" customFormat="false" ht="15" hidden="false" customHeight="false" outlineLevel="0" collapsed="false">
      <c r="A114" s="0" t="s">
        <v>4973</v>
      </c>
      <c r="B114" s="16" t="n">
        <v>41961</v>
      </c>
      <c r="C114" s="0" t="s">
        <v>4974</v>
      </c>
      <c r="D114" s="0" t="n">
        <v>3</v>
      </c>
      <c r="E114" s="11" t="n">
        <v>4930</v>
      </c>
      <c r="F114" s="17" t="s">
        <v>203</v>
      </c>
      <c r="G114" s="17" t="s">
        <v>3011</v>
      </c>
      <c r="H114" s="17" t="s">
        <v>9</v>
      </c>
      <c r="I114" s="10" t="n">
        <v>169382.47</v>
      </c>
      <c r="J114" s="21" t="n">
        <v>20</v>
      </c>
      <c r="M114" s="3" t="n">
        <f aca="false">+M113+I114-K114</f>
        <v>10723574.65</v>
      </c>
    </row>
    <row r="115" customFormat="false" ht="15" hidden="false" customHeight="false" outlineLevel="0" collapsed="false">
      <c r="A115" s="0" t="s">
        <v>655</v>
      </c>
      <c r="B115" s="16" t="n">
        <v>41970</v>
      </c>
      <c r="C115" s="0" t="s">
        <v>4974</v>
      </c>
      <c r="D115" s="0" t="n">
        <v>3</v>
      </c>
      <c r="E115" s="11" t="s">
        <v>4975</v>
      </c>
      <c r="F115" s="0" t="s">
        <v>21</v>
      </c>
      <c r="G115" s="0" t="s">
        <v>4463</v>
      </c>
      <c r="H115" s="0" t="s">
        <v>56</v>
      </c>
      <c r="K115" s="3" t="n">
        <v>169382.47</v>
      </c>
      <c r="L115" s="64" t="n">
        <v>20</v>
      </c>
      <c r="M115" s="3" t="n">
        <f aca="false">+M114+I115-K115</f>
        <v>10554192.18</v>
      </c>
    </row>
    <row r="116" customFormat="false" ht="15" hidden="false" customHeight="false" outlineLevel="0" collapsed="false">
      <c r="A116" s="0" t="s">
        <v>4976</v>
      </c>
      <c r="B116" s="16" t="n">
        <v>41961</v>
      </c>
      <c r="C116" s="0" t="s">
        <v>4977</v>
      </c>
      <c r="D116" s="0" t="n">
        <v>3</v>
      </c>
      <c r="E116" s="11" t="n">
        <v>4931</v>
      </c>
      <c r="F116" s="17" t="s">
        <v>203</v>
      </c>
      <c r="G116" s="17" t="s">
        <v>3011</v>
      </c>
      <c r="H116" s="17" t="s">
        <v>9</v>
      </c>
      <c r="I116" s="10" t="n">
        <v>121356.63</v>
      </c>
      <c r="M116" s="3" t="n">
        <f aca="false">+M115+I116-K116</f>
        <v>10675548.81</v>
      </c>
    </row>
    <row r="117" customFormat="false" ht="15" hidden="false" customHeight="false" outlineLevel="0" collapsed="false">
      <c r="A117" s="0" t="s">
        <v>4978</v>
      </c>
      <c r="B117" s="16" t="n">
        <v>41961</v>
      </c>
      <c r="C117" s="0" t="s">
        <v>4979</v>
      </c>
      <c r="D117" s="0" t="n">
        <v>3</v>
      </c>
      <c r="E117" s="11" t="n">
        <v>4932</v>
      </c>
      <c r="F117" s="17" t="s">
        <v>203</v>
      </c>
      <c r="G117" s="17" t="s">
        <v>3011</v>
      </c>
      <c r="H117" s="17" t="s">
        <v>9</v>
      </c>
      <c r="I117" s="10" t="n">
        <v>324601.27</v>
      </c>
      <c r="M117" s="3" t="n">
        <f aca="false">+M116+I117-K117</f>
        <v>11000150.08</v>
      </c>
    </row>
    <row r="118" customFormat="false" ht="15" hidden="false" customHeight="false" outlineLevel="0" collapsed="false">
      <c r="A118" s="0" t="s">
        <v>4980</v>
      </c>
      <c r="B118" s="16" t="n">
        <v>41961</v>
      </c>
      <c r="C118" s="0" t="s">
        <v>4981</v>
      </c>
      <c r="D118" s="0" t="n">
        <v>3</v>
      </c>
      <c r="E118" s="11" t="n">
        <v>4934</v>
      </c>
      <c r="F118" s="17" t="s">
        <v>203</v>
      </c>
      <c r="G118" s="17" t="s">
        <v>3011</v>
      </c>
      <c r="H118" s="17" t="s">
        <v>9</v>
      </c>
      <c r="I118" s="10" t="n">
        <v>134158.34</v>
      </c>
      <c r="J118" s="21" t="n">
        <v>21</v>
      </c>
      <c r="M118" s="3" t="n">
        <f aca="false">+M117+I118-K118</f>
        <v>11134308.42</v>
      </c>
    </row>
    <row r="119" customFormat="false" ht="15" hidden="false" customHeight="false" outlineLevel="0" collapsed="false">
      <c r="A119" s="0" t="s">
        <v>4982</v>
      </c>
      <c r="B119" s="16" t="n">
        <v>41964</v>
      </c>
      <c r="C119" s="0" t="s">
        <v>4981</v>
      </c>
      <c r="D119" s="0" t="n">
        <v>3</v>
      </c>
      <c r="E119" s="11" t="s">
        <v>4983</v>
      </c>
      <c r="F119" s="0" t="s">
        <v>14</v>
      </c>
      <c r="G119" s="0" t="s">
        <v>15</v>
      </c>
      <c r="H119" s="0" t="s">
        <v>4984</v>
      </c>
      <c r="K119" s="3" t="n">
        <v>134158.34</v>
      </c>
      <c r="L119" s="64" t="n">
        <v>21</v>
      </c>
      <c r="M119" s="3" t="n">
        <f aca="false">+M118+I119-K119</f>
        <v>11000150.08</v>
      </c>
    </row>
    <row r="120" customFormat="false" ht="15" hidden="false" customHeight="false" outlineLevel="0" collapsed="false">
      <c r="A120" s="0" t="s">
        <v>4985</v>
      </c>
      <c r="B120" s="16" t="n">
        <v>41962</v>
      </c>
      <c r="C120" s="0" t="s">
        <v>4986</v>
      </c>
      <c r="D120" s="0" t="n">
        <v>3</v>
      </c>
      <c r="E120" s="11" t="n">
        <v>4936</v>
      </c>
      <c r="F120" s="17" t="s">
        <v>203</v>
      </c>
      <c r="G120" s="17" t="s">
        <v>3011</v>
      </c>
      <c r="H120" s="17" t="s">
        <v>9</v>
      </c>
      <c r="I120" s="10" t="n">
        <v>157744.54</v>
      </c>
      <c r="J120" s="21" t="n">
        <v>22</v>
      </c>
      <c r="M120" s="3" t="n">
        <f aca="false">+M119+I120-K120</f>
        <v>11157894.62</v>
      </c>
    </row>
    <row r="121" customFormat="false" ht="15" hidden="false" customHeight="false" outlineLevel="0" collapsed="false">
      <c r="A121" s="0" t="s">
        <v>4987</v>
      </c>
      <c r="B121" s="16" t="n">
        <v>41965</v>
      </c>
      <c r="C121" s="0" t="s">
        <v>4986</v>
      </c>
      <c r="D121" s="0" t="n">
        <v>3</v>
      </c>
      <c r="E121" s="11" t="s">
        <v>4988</v>
      </c>
      <c r="F121" s="0" t="s">
        <v>14</v>
      </c>
      <c r="G121" s="0" t="s">
        <v>4347</v>
      </c>
      <c r="H121" s="0" t="s">
        <v>4989</v>
      </c>
      <c r="K121" s="3" t="n">
        <v>157744.54</v>
      </c>
      <c r="L121" s="64" t="n">
        <v>22</v>
      </c>
      <c r="M121" s="3" t="n">
        <f aca="false">+M120+I121-K121</f>
        <v>11000150.08</v>
      </c>
    </row>
    <row r="122" customFormat="false" ht="15" hidden="false" customHeight="false" outlineLevel="0" collapsed="false">
      <c r="A122" s="0" t="s">
        <v>238</v>
      </c>
      <c r="B122" s="16" t="n">
        <v>41962</v>
      </c>
      <c r="C122" s="0" t="s">
        <v>4990</v>
      </c>
      <c r="D122" s="0" t="n">
        <v>3</v>
      </c>
      <c r="E122" s="11" t="n">
        <v>4937</v>
      </c>
      <c r="F122" s="17" t="s">
        <v>203</v>
      </c>
      <c r="G122" s="17" t="s">
        <v>3011</v>
      </c>
      <c r="H122" s="17" t="s">
        <v>9</v>
      </c>
      <c r="I122" s="10" t="n">
        <v>120968.7</v>
      </c>
      <c r="J122" s="21" t="n">
        <v>23</v>
      </c>
      <c r="M122" s="3" t="n">
        <f aca="false">+M121+I122-K122</f>
        <v>11121118.78</v>
      </c>
    </row>
    <row r="123" customFormat="false" ht="15" hidden="false" customHeight="false" outlineLevel="0" collapsed="false">
      <c r="A123" s="0" t="s">
        <v>1113</v>
      </c>
      <c r="B123" s="16" t="n">
        <v>41964</v>
      </c>
      <c r="C123" s="0" t="s">
        <v>4990</v>
      </c>
      <c r="D123" s="0" t="n">
        <v>3</v>
      </c>
      <c r="E123" s="11" t="s">
        <v>4991</v>
      </c>
      <c r="F123" s="0" t="s">
        <v>14</v>
      </c>
      <c r="G123" s="0" t="s">
        <v>4347</v>
      </c>
      <c r="H123" s="0" t="s">
        <v>4992</v>
      </c>
      <c r="K123" s="3" t="n">
        <v>120968.7</v>
      </c>
      <c r="L123" s="64" t="n">
        <v>23</v>
      </c>
      <c r="M123" s="3" t="n">
        <f aca="false">+M122+I123-K123</f>
        <v>11000150.08</v>
      </c>
    </row>
    <row r="124" customFormat="false" ht="15" hidden="false" customHeight="false" outlineLevel="0" collapsed="false">
      <c r="A124" s="0" t="s">
        <v>4993</v>
      </c>
      <c r="B124" s="16" t="n">
        <v>41963</v>
      </c>
      <c r="C124" s="0" t="s">
        <v>4994</v>
      </c>
      <c r="D124" s="0" t="n">
        <v>3</v>
      </c>
      <c r="E124" s="11" t="n">
        <v>4940</v>
      </c>
      <c r="F124" s="17" t="s">
        <v>203</v>
      </c>
      <c r="G124" s="17" t="s">
        <v>3011</v>
      </c>
      <c r="H124" s="17" t="s">
        <v>9</v>
      </c>
      <c r="I124" s="10" t="n">
        <v>146960.08</v>
      </c>
      <c r="J124" s="21" t="n">
        <v>24</v>
      </c>
      <c r="M124" s="3" t="n">
        <f aca="false">+M123+I124-K124</f>
        <v>11147110.16</v>
      </c>
    </row>
    <row r="125" customFormat="false" ht="15" hidden="false" customHeight="false" outlineLevel="0" collapsed="false">
      <c r="A125" s="0" t="s">
        <v>4995</v>
      </c>
      <c r="B125" s="16" t="n">
        <v>41964</v>
      </c>
      <c r="C125" s="0" t="s">
        <v>4994</v>
      </c>
      <c r="D125" s="0" t="n">
        <v>3</v>
      </c>
      <c r="E125" s="11" t="s">
        <v>4996</v>
      </c>
      <c r="F125" s="0" t="s">
        <v>14</v>
      </c>
      <c r="G125" s="0" t="s">
        <v>15</v>
      </c>
      <c r="H125" s="0" t="s">
        <v>4997</v>
      </c>
      <c r="K125" s="3" t="n">
        <v>146960.08</v>
      </c>
      <c r="L125" s="64" t="n">
        <v>24</v>
      </c>
      <c r="M125" s="3" t="n">
        <f aca="false">+M124+I125-K125</f>
        <v>11000150.08</v>
      </c>
    </row>
    <row r="126" customFormat="false" ht="15" hidden="false" customHeight="false" outlineLevel="0" collapsed="false">
      <c r="A126" s="0" t="s">
        <v>4998</v>
      </c>
      <c r="B126" s="16" t="n">
        <v>41963</v>
      </c>
      <c r="C126" s="0" t="s">
        <v>4999</v>
      </c>
      <c r="D126" s="0" t="n">
        <v>3</v>
      </c>
      <c r="E126" s="11" t="n">
        <v>4941</v>
      </c>
      <c r="F126" s="17" t="s">
        <v>203</v>
      </c>
      <c r="G126" s="17" t="s">
        <v>3011</v>
      </c>
      <c r="H126" s="17" t="s">
        <v>9</v>
      </c>
      <c r="I126" s="10" t="n">
        <v>153942.83</v>
      </c>
      <c r="M126" s="3" t="n">
        <f aca="false">+M125+I126-K126</f>
        <v>11154092.91</v>
      </c>
    </row>
    <row r="127" customFormat="false" ht="15" hidden="false" customHeight="false" outlineLevel="0" collapsed="false">
      <c r="A127" s="0" t="s">
        <v>1118</v>
      </c>
      <c r="B127" s="16" t="n">
        <v>41964</v>
      </c>
      <c r="C127" s="0" t="s">
        <v>5000</v>
      </c>
      <c r="D127" s="0" t="n">
        <v>3</v>
      </c>
      <c r="E127" s="11" t="n">
        <v>4942</v>
      </c>
      <c r="F127" s="17" t="s">
        <v>240</v>
      </c>
      <c r="G127" s="17" t="s">
        <v>3011</v>
      </c>
      <c r="H127" s="17" t="s">
        <v>5001</v>
      </c>
      <c r="I127" s="10" t="n">
        <v>157744.54</v>
      </c>
      <c r="J127" s="21" t="n">
        <v>25</v>
      </c>
      <c r="M127" s="3" t="n">
        <f aca="false">+M126+I127-K127</f>
        <v>11311837.45</v>
      </c>
    </row>
    <row r="128" customFormat="false" ht="15" hidden="false" customHeight="false" outlineLevel="0" collapsed="false">
      <c r="A128" s="0" t="s">
        <v>5002</v>
      </c>
      <c r="B128" s="16" t="n">
        <v>41964</v>
      </c>
      <c r="C128" s="0" t="s">
        <v>5000</v>
      </c>
      <c r="D128" s="0" t="n">
        <v>3</v>
      </c>
      <c r="E128" s="11" t="s">
        <v>5003</v>
      </c>
      <c r="F128" s="0" t="s">
        <v>14</v>
      </c>
      <c r="G128" s="0" t="s">
        <v>15</v>
      </c>
      <c r="H128" s="0" t="s">
        <v>5004</v>
      </c>
      <c r="K128" s="3" t="n">
        <v>157744.54</v>
      </c>
      <c r="L128" s="64" t="n">
        <v>25</v>
      </c>
      <c r="M128" s="3" t="n">
        <f aca="false">+M127+I128-K128</f>
        <v>11154092.91</v>
      </c>
    </row>
    <row r="129" customFormat="false" ht="15" hidden="false" customHeight="false" outlineLevel="0" collapsed="false">
      <c r="A129" s="0" t="s">
        <v>1591</v>
      </c>
      <c r="B129" s="16" t="n">
        <v>41964</v>
      </c>
      <c r="C129" s="0" t="s">
        <v>5005</v>
      </c>
      <c r="D129" s="0" t="n">
        <v>3</v>
      </c>
      <c r="E129" s="11" t="n">
        <v>4943</v>
      </c>
      <c r="F129" s="17" t="s">
        <v>240</v>
      </c>
      <c r="G129" s="17" t="s">
        <v>3011</v>
      </c>
      <c r="H129" s="17" t="s">
        <v>5001</v>
      </c>
      <c r="I129" s="10" t="n">
        <v>157744.54</v>
      </c>
      <c r="J129" s="21" t="n">
        <v>26</v>
      </c>
      <c r="M129" s="3" t="n">
        <f aca="false">+M128+I129-K129</f>
        <v>11311837.45</v>
      </c>
    </row>
    <row r="130" customFormat="false" ht="15" hidden="false" customHeight="false" outlineLevel="0" collapsed="false">
      <c r="A130" s="0" t="s">
        <v>5006</v>
      </c>
      <c r="B130" s="16" t="n">
        <v>41967</v>
      </c>
      <c r="C130" s="0" t="s">
        <v>5005</v>
      </c>
      <c r="D130" s="0" t="n">
        <v>3</v>
      </c>
      <c r="E130" s="11" t="s">
        <v>5007</v>
      </c>
      <c r="F130" s="0" t="s">
        <v>14</v>
      </c>
      <c r="G130" s="0" t="s">
        <v>15</v>
      </c>
      <c r="H130" s="0" t="s">
        <v>5008</v>
      </c>
      <c r="K130" s="3" t="n">
        <v>157744.54</v>
      </c>
      <c r="L130" s="64" t="n">
        <v>26</v>
      </c>
      <c r="M130" s="3" t="n">
        <f aca="false">+M129+I130-K130</f>
        <v>11154092.91</v>
      </c>
    </row>
    <row r="131" customFormat="false" ht="15" hidden="false" customHeight="false" outlineLevel="0" collapsed="false">
      <c r="A131" s="0" t="s">
        <v>5009</v>
      </c>
      <c r="B131" s="16" t="n">
        <v>41964</v>
      </c>
      <c r="C131" s="0" t="s">
        <v>5010</v>
      </c>
      <c r="D131" s="0" t="n">
        <v>3</v>
      </c>
      <c r="E131" s="11" t="n">
        <v>4944</v>
      </c>
      <c r="F131" s="17" t="s">
        <v>240</v>
      </c>
      <c r="G131" s="17" t="s">
        <v>3011</v>
      </c>
      <c r="H131" s="17" t="s">
        <v>5001</v>
      </c>
      <c r="I131" s="10" t="n">
        <v>158132.47</v>
      </c>
      <c r="J131" s="21" t="n">
        <v>27</v>
      </c>
      <c r="M131" s="3" t="n">
        <f aca="false">+M130+I131-K131</f>
        <v>11312225.38</v>
      </c>
    </row>
    <row r="132" customFormat="false" ht="15" hidden="false" customHeight="false" outlineLevel="0" collapsed="false">
      <c r="A132" s="0" t="s">
        <v>5011</v>
      </c>
      <c r="B132" s="16" t="n">
        <v>41968</v>
      </c>
      <c r="C132" s="0" t="s">
        <v>5010</v>
      </c>
      <c r="D132" s="0" t="n">
        <v>3</v>
      </c>
      <c r="E132" s="11" t="s">
        <v>5012</v>
      </c>
      <c r="F132" s="0" t="s">
        <v>14</v>
      </c>
      <c r="G132" s="0" t="s">
        <v>15</v>
      </c>
      <c r="H132" s="0" t="s">
        <v>5013</v>
      </c>
      <c r="K132" s="3" t="n">
        <v>158132.47</v>
      </c>
      <c r="L132" s="64" t="n">
        <v>27</v>
      </c>
      <c r="M132" s="3" t="n">
        <f aca="false">+M131+I132-K132</f>
        <v>11154092.91</v>
      </c>
    </row>
    <row r="133" customFormat="false" ht="15" hidden="false" customHeight="false" outlineLevel="0" collapsed="false">
      <c r="A133" s="0" t="s">
        <v>5014</v>
      </c>
      <c r="B133" s="16" t="n">
        <v>41964</v>
      </c>
      <c r="C133" s="0" t="s">
        <v>5015</v>
      </c>
      <c r="D133" s="0" t="n">
        <v>3</v>
      </c>
      <c r="E133" s="11" t="n">
        <v>4945</v>
      </c>
      <c r="F133" s="17" t="s">
        <v>203</v>
      </c>
      <c r="G133" s="17" t="s">
        <v>3011</v>
      </c>
      <c r="H133" s="17" t="s">
        <v>9</v>
      </c>
      <c r="I133" s="10" t="n">
        <v>134158.34</v>
      </c>
      <c r="J133" s="21" t="n">
        <v>28</v>
      </c>
      <c r="M133" s="3" t="n">
        <f aca="false">+M132+I133-K133</f>
        <v>11288251.25</v>
      </c>
    </row>
    <row r="134" customFormat="false" ht="15" hidden="false" customHeight="false" outlineLevel="0" collapsed="false">
      <c r="A134" s="0" t="s">
        <v>5016</v>
      </c>
      <c r="B134" s="16" t="n">
        <v>41967</v>
      </c>
      <c r="C134" s="0" t="s">
        <v>5015</v>
      </c>
      <c r="D134" s="0" t="n">
        <v>3</v>
      </c>
      <c r="E134" s="11" t="s">
        <v>5017</v>
      </c>
      <c r="F134" s="0" t="s">
        <v>14</v>
      </c>
      <c r="G134" s="0" t="s">
        <v>15</v>
      </c>
      <c r="H134" s="0" t="s">
        <v>5018</v>
      </c>
      <c r="K134" s="3" t="n">
        <v>134158.34</v>
      </c>
      <c r="L134" s="64" t="n">
        <v>28</v>
      </c>
      <c r="M134" s="3" t="n">
        <f aca="false">+M133+I134-K134</f>
        <v>11154092.91</v>
      </c>
    </row>
    <row r="135" customFormat="false" ht="15" hidden="false" customHeight="false" outlineLevel="0" collapsed="false">
      <c r="A135" s="0" t="s">
        <v>5019</v>
      </c>
      <c r="B135" s="16" t="n">
        <v>41964</v>
      </c>
      <c r="C135" s="0" t="s">
        <v>5020</v>
      </c>
      <c r="D135" s="0" t="n">
        <v>3</v>
      </c>
      <c r="E135" s="11" t="n">
        <v>4946</v>
      </c>
      <c r="F135" s="17" t="s">
        <v>203</v>
      </c>
      <c r="G135" s="17" t="s">
        <v>3011</v>
      </c>
      <c r="H135" s="17" t="s">
        <v>9</v>
      </c>
      <c r="I135" s="10" t="n">
        <v>80546.28</v>
      </c>
      <c r="J135" s="21" t="n">
        <v>29</v>
      </c>
      <c r="M135" s="3" t="n">
        <f aca="false">+M134+I135-K135</f>
        <v>11234639.19</v>
      </c>
    </row>
    <row r="136" customFormat="false" ht="15" hidden="false" customHeight="false" outlineLevel="0" collapsed="false">
      <c r="A136" s="0" t="s">
        <v>3533</v>
      </c>
      <c r="B136" s="16" t="n">
        <v>41968</v>
      </c>
      <c r="C136" s="0" t="s">
        <v>5020</v>
      </c>
      <c r="D136" s="0" t="n">
        <v>3</v>
      </c>
      <c r="E136" s="11" t="s">
        <v>5021</v>
      </c>
      <c r="F136" s="0" t="s">
        <v>14</v>
      </c>
      <c r="G136" s="0" t="s">
        <v>15</v>
      </c>
      <c r="H136" s="0" t="s">
        <v>5022</v>
      </c>
      <c r="K136" s="3" t="n">
        <v>80546.28</v>
      </c>
      <c r="L136" s="64" t="n">
        <v>29</v>
      </c>
      <c r="M136" s="3" t="n">
        <f aca="false">+M135+I136-K136</f>
        <v>11154092.91</v>
      </c>
    </row>
    <row r="137" customFormat="false" ht="15" hidden="false" customHeight="false" outlineLevel="0" collapsed="false">
      <c r="A137" s="0" t="s">
        <v>5023</v>
      </c>
      <c r="B137" s="16" t="n">
        <v>41964</v>
      </c>
      <c r="C137" s="0" t="s">
        <v>5024</v>
      </c>
      <c r="D137" s="0" t="n">
        <v>3</v>
      </c>
      <c r="E137" s="11" t="n">
        <v>4947</v>
      </c>
      <c r="F137" s="17" t="s">
        <v>240</v>
      </c>
      <c r="G137" s="17" t="s">
        <v>3011</v>
      </c>
      <c r="H137" s="17" t="s">
        <v>241</v>
      </c>
      <c r="I137" s="10" t="n">
        <v>158132.47</v>
      </c>
      <c r="J137" s="21" t="n">
        <v>30</v>
      </c>
      <c r="M137" s="3" t="n">
        <f aca="false">+M136+I137-K137</f>
        <v>11312225.38</v>
      </c>
    </row>
    <row r="138" customFormat="false" ht="15" hidden="false" customHeight="false" outlineLevel="0" collapsed="false">
      <c r="A138" s="0" t="s">
        <v>3126</v>
      </c>
      <c r="B138" s="16" t="n">
        <v>41964</v>
      </c>
      <c r="C138" s="0" t="s">
        <v>5024</v>
      </c>
      <c r="D138" s="0" t="n">
        <v>3</v>
      </c>
      <c r="E138" s="11" t="s">
        <v>5025</v>
      </c>
      <c r="F138" s="0" t="s">
        <v>14</v>
      </c>
      <c r="G138" s="0" t="s">
        <v>4347</v>
      </c>
      <c r="H138" s="0" t="s">
        <v>5026</v>
      </c>
      <c r="K138" s="3" t="n">
        <v>158132.47</v>
      </c>
      <c r="L138" s="64" t="n">
        <v>30</v>
      </c>
      <c r="M138" s="3" t="n">
        <f aca="false">+M137+I138-K138</f>
        <v>11154092.91</v>
      </c>
    </row>
    <row r="139" customFormat="false" ht="15" hidden="false" customHeight="false" outlineLevel="0" collapsed="false">
      <c r="A139" s="0" t="s">
        <v>1740</v>
      </c>
      <c r="B139" s="16" t="n">
        <v>41964</v>
      </c>
      <c r="C139" s="0" t="s">
        <v>5027</v>
      </c>
      <c r="D139" s="0" t="n">
        <v>3</v>
      </c>
      <c r="E139" s="11" t="n">
        <v>4948</v>
      </c>
      <c r="F139" s="17" t="s">
        <v>240</v>
      </c>
      <c r="G139" s="17" t="s">
        <v>3011</v>
      </c>
      <c r="H139" s="17" t="s">
        <v>1338</v>
      </c>
      <c r="I139" s="10" t="n">
        <v>157744.54</v>
      </c>
      <c r="J139" s="21" t="n">
        <v>31</v>
      </c>
      <c r="M139" s="3" t="n">
        <f aca="false">+M138+I139-K139</f>
        <v>11311837.45</v>
      </c>
    </row>
    <row r="140" customFormat="false" ht="15" hidden="false" customHeight="false" outlineLevel="0" collapsed="false">
      <c r="A140" s="0" t="s">
        <v>1163</v>
      </c>
      <c r="B140" s="16" t="n">
        <v>41967</v>
      </c>
      <c r="C140" s="0" t="s">
        <v>5027</v>
      </c>
      <c r="D140" s="0" t="n">
        <v>3</v>
      </c>
      <c r="E140" s="11" t="s">
        <v>5028</v>
      </c>
      <c r="F140" s="0" t="s">
        <v>14</v>
      </c>
      <c r="G140" s="0" t="s">
        <v>15</v>
      </c>
      <c r="H140" s="0" t="s">
        <v>5029</v>
      </c>
      <c r="K140" s="3" t="n">
        <v>157744.54</v>
      </c>
      <c r="L140" s="64" t="n">
        <v>31</v>
      </c>
      <c r="M140" s="3" t="n">
        <f aca="false">+M139+I140-K140</f>
        <v>11154092.91</v>
      </c>
    </row>
    <row r="141" customFormat="false" ht="15" hidden="false" customHeight="false" outlineLevel="0" collapsed="false">
      <c r="A141" s="0" t="s">
        <v>1540</v>
      </c>
      <c r="B141" s="16" t="n">
        <v>41967</v>
      </c>
      <c r="C141" s="0" t="s">
        <v>5030</v>
      </c>
      <c r="D141" s="0" t="n">
        <v>3</v>
      </c>
      <c r="E141" s="11" t="n">
        <v>4951</v>
      </c>
      <c r="F141" s="17" t="s">
        <v>203</v>
      </c>
      <c r="G141" s="17" t="s">
        <v>3011</v>
      </c>
      <c r="H141" s="17" t="s">
        <v>9</v>
      </c>
      <c r="I141" s="10" t="n">
        <v>146960.08</v>
      </c>
      <c r="J141" s="21" t="n">
        <v>32</v>
      </c>
      <c r="M141" s="3" t="n">
        <f aca="false">+M140+I141-K141</f>
        <v>11301052.99</v>
      </c>
    </row>
    <row r="142" customFormat="false" ht="15" hidden="false" customHeight="false" outlineLevel="0" collapsed="false">
      <c r="A142" s="0" t="s">
        <v>2067</v>
      </c>
      <c r="B142" s="16" t="n">
        <v>41968</v>
      </c>
      <c r="C142" s="0" t="s">
        <v>5030</v>
      </c>
      <c r="D142" s="0" t="n">
        <v>3</v>
      </c>
      <c r="E142" s="11" t="s">
        <v>5031</v>
      </c>
      <c r="F142" s="0" t="s">
        <v>14</v>
      </c>
      <c r="G142" s="0" t="s">
        <v>15</v>
      </c>
      <c r="H142" s="0" t="s">
        <v>5032</v>
      </c>
      <c r="K142" s="3" t="n">
        <v>146960.08</v>
      </c>
      <c r="L142" s="64" t="n">
        <v>32</v>
      </c>
      <c r="M142" s="3" t="n">
        <f aca="false">+M141+I142-K142</f>
        <v>11154092.91</v>
      </c>
    </row>
    <row r="143" customFormat="false" ht="15" hidden="false" customHeight="false" outlineLevel="0" collapsed="false">
      <c r="A143" s="0" t="s">
        <v>5033</v>
      </c>
      <c r="B143" s="16" t="n">
        <v>41967</v>
      </c>
      <c r="C143" s="0" t="s">
        <v>5034</v>
      </c>
      <c r="D143" s="0" t="n">
        <v>3</v>
      </c>
      <c r="E143" s="11" t="n">
        <v>4952</v>
      </c>
      <c r="F143" s="17" t="s">
        <v>203</v>
      </c>
      <c r="G143" s="17" t="s">
        <v>3011</v>
      </c>
      <c r="H143" s="17" t="s">
        <v>9</v>
      </c>
      <c r="I143" s="10" t="n">
        <v>134158.34</v>
      </c>
      <c r="J143" s="21" t="n">
        <v>33</v>
      </c>
      <c r="M143" s="3" t="n">
        <f aca="false">+M142+I143-K143</f>
        <v>11288251.25</v>
      </c>
    </row>
    <row r="144" customFormat="false" ht="15" hidden="false" customHeight="false" outlineLevel="0" collapsed="false">
      <c r="A144" s="0" t="s">
        <v>1761</v>
      </c>
      <c r="B144" s="16" t="n">
        <v>41968</v>
      </c>
      <c r="C144" s="0" t="s">
        <v>5034</v>
      </c>
      <c r="D144" s="0" t="n">
        <v>3</v>
      </c>
      <c r="E144" s="11" t="s">
        <v>5035</v>
      </c>
      <c r="F144" s="0" t="s">
        <v>14</v>
      </c>
      <c r="G144" s="0" t="s">
        <v>4347</v>
      </c>
      <c r="H144" s="0" t="s">
        <v>5036</v>
      </c>
      <c r="K144" s="3" t="n">
        <v>134158.34</v>
      </c>
      <c r="L144" s="64" t="n">
        <v>33</v>
      </c>
      <c r="M144" s="3" t="n">
        <f aca="false">+M143+I144-K144</f>
        <v>11154092.91</v>
      </c>
    </row>
    <row r="145" customFormat="false" ht="15" hidden="false" customHeight="false" outlineLevel="0" collapsed="false">
      <c r="A145" s="0" t="s">
        <v>5037</v>
      </c>
      <c r="B145" s="16" t="n">
        <v>41967</v>
      </c>
      <c r="C145" s="0" t="s">
        <v>5038</v>
      </c>
      <c r="D145" s="0" t="n">
        <v>3</v>
      </c>
      <c r="E145" s="11" t="n">
        <v>4955</v>
      </c>
      <c r="F145" s="17" t="s">
        <v>203</v>
      </c>
      <c r="G145" s="17" t="s">
        <v>3011</v>
      </c>
      <c r="H145" s="17" t="s">
        <v>9</v>
      </c>
      <c r="I145" s="10" t="n">
        <v>141839.39</v>
      </c>
      <c r="M145" s="3" t="n">
        <f aca="false">+M144+I145-K145</f>
        <v>11295932.3</v>
      </c>
    </row>
    <row r="146" customFormat="false" ht="15" hidden="false" customHeight="false" outlineLevel="0" collapsed="false">
      <c r="A146" s="0" t="s">
        <v>167</v>
      </c>
      <c r="B146" s="16" t="n">
        <v>41967</v>
      </c>
      <c r="C146" s="0" t="s">
        <v>5039</v>
      </c>
      <c r="D146" s="0" t="n">
        <v>3</v>
      </c>
      <c r="E146" s="11" t="n">
        <v>4959</v>
      </c>
      <c r="F146" s="17" t="s">
        <v>203</v>
      </c>
      <c r="G146" s="17" t="s">
        <v>3011</v>
      </c>
      <c r="H146" s="17" t="s">
        <v>9</v>
      </c>
      <c r="I146" s="10" t="n">
        <v>134158.34</v>
      </c>
      <c r="J146" s="21" t="n">
        <v>34</v>
      </c>
      <c r="M146" s="3" t="n">
        <f aca="false">+M145+I146-K146</f>
        <v>11430090.64</v>
      </c>
    </row>
    <row r="147" customFormat="false" ht="15" hidden="false" customHeight="false" outlineLevel="0" collapsed="false">
      <c r="A147" s="0" t="s">
        <v>5040</v>
      </c>
      <c r="B147" s="16" t="n">
        <v>41970</v>
      </c>
      <c r="C147" s="0" t="s">
        <v>5039</v>
      </c>
      <c r="D147" s="0" t="n">
        <v>3</v>
      </c>
      <c r="E147" s="11" t="s">
        <v>5041</v>
      </c>
      <c r="F147" s="0" t="s">
        <v>14</v>
      </c>
      <c r="G147" s="0" t="s">
        <v>4347</v>
      </c>
      <c r="H147" s="0" t="s">
        <v>5042</v>
      </c>
      <c r="K147" s="3" t="n">
        <v>134158.34</v>
      </c>
      <c r="L147" s="64" t="n">
        <v>34</v>
      </c>
      <c r="M147" s="3" t="n">
        <f aca="false">+M146+I147-K147</f>
        <v>11295932.3</v>
      </c>
    </row>
    <row r="148" customFormat="false" ht="15" hidden="false" customHeight="false" outlineLevel="0" collapsed="false">
      <c r="A148" s="0" t="s">
        <v>5043</v>
      </c>
      <c r="B148" s="16" t="n">
        <v>41968</v>
      </c>
      <c r="C148" s="0" t="s">
        <v>5044</v>
      </c>
      <c r="D148" s="0" t="n">
        <v>3</v>
      </c>
      <c r="E148" s="11" t="n">
        <v>4963</v>
      </c>
      <c r="F148" s="17" t="s">
        <v>240</v>
      </c>
      <c r="G148" s="17" t="s">
        <v>3011</v>
      </c>
      <c r="H148" s="17" t="s">
        <v>3708</v>
      </c>
      <c r="I148" s="10" t="n">
        <v>158132.47</v>
      </c>
      <c r="J148" s="21" t="n">
        <v>35</v>
      </c>
      <c r="M148" s="3" t="n">
        <f aca="false">+M147+I148-K148</f>
        <v>11454064.77</v>
      </c>
    </row>
    <row r="149" customFormat="false" ht="15" hidden="false" customHeight="false" outlineLevel="0" collapsed="false">
      <c r="A149" s="0" t="s">
        <v>2694</v>
      </c>
      <c r="B149" s="16" t="n">
        <v>41968</v>
      </c>
      <c r="C149" s="0" t="s">
        <v>5044</v>
      </c>
      <c r="D149" s="0" t="n">
        <v>3</v>
      </c>
      <c r="E149" s="11" t="s">
        <v>5045</v>
      </c>
      <c r="F149" s="0" t="s">
        <v>14</v>
      </c>
      <c r="G149" s="0" t="s">
        <v>4347</v>
      </c>
      <c r="H149" s="0" t="s">
        <v>5046</v>
      </c>
      <c r="K149" s="3" t="n">
        <v>158132.47</v>
      </c>
      <c r="L149" s="64" t="n">
        <v>35</v>
      </c>
      <c r="M149" s="3" t="n">
        <f aca="false">+M148+I149-K149</f>
        <v>11295932.3</v>
      </c>
    </row>
    <row r="150" customFormat="false" ht="15" hidden="false" customHeight="false" outlineLevel="0" collapsed="false">
      <c r="A150" s="0" t="s">
        <v>2330</v>
      </c>
      <c r="B150" s="16" t="n">
        <v>41968</v>
      </c>
      <c r="C150" s="0" t="s">
        <v>5047</v>
      </c>
      <c r="D150" s="0" t="n">
        <v>3</v>
      </c>
      <c r="E150" s="11" t="n">
        <v>4964</v>
      </c>
      <c r="F150" s="17" t="s">
        <v>240</v>
      </c>
      <c r="G150" s="17" t="s">
        <v>3011</v>
      </c>
      <c r="H150" s="17" t="s">
        <v>4652</v>
      </c>
      <c r="I150" s="10" t="n">
        <v>134546.27</v>
      </c>
      <c r="M150" s="3" t="n">
        <f aca="false">+M149+I150-K150</f>
        <v>11430478.57</v>
      </c>
    </row>
    <row r="151" customFormat="false" ht="15" hidden="false" customHeight="false" outlineLevel="0" collapsed="false">
      <c r="A151" s="0" t="s">
        <v>5048</v>
      </c>
      <c r="B151" s="16" t="n">
        <v>41970</v>
      </c>
      <c r="C151" s="0" t="s">
        <v>5049</v>
      </c>
      <c r="D151" s="0" t="n">
        <v>3</v>
      </c>
      <c r="E151" s="11" t="n">
        <v>445</v>
      </c>
      <c r="F151" s="0" t="s">
        <v>7</v>
      </c>
      <c r="G151" s="0" t="s">
        <v>3011</v>
      </c>
      <c r="H151" s="0" t="s">
        <v>9</v>
      </c>
      <c r="K151" s="3" t="n">
        <v>134158.34</v>
      </c>
      <c r="L151" s="64" t="n">
        <v>36</v>
      </c>
      <c r="M151" s="3" t="n">
        <f aca="false">+M150+I151-K151</f>
        <v>11296320.23</v>
      </c>
    </row>
    <row r="152" customFormat="false" ht="15" hidden="false" customHeight="false" outlineLevel="0" collapsed="false">
      <c r="A152" s="0" t="s">
        <v>5050</v>
      </c>
      <c r="B152" s="16" t="n">
        <v>41969</v>
      </c>
      <c r="C152" s="0" t="s">
        <v>5049</v>
      </c>
      <c r="D152" s="0" t="n">
        <v>3</v>
      </c>
      <c r="E152" s="11" t="n">
        <v>4973</v>
      </c>
      <c r="F152" s="17" t="s">
        <v>203</v>
      </c>
      <c r="G152" s="17" t="s">
        <v>3011</v>
      </c>
      <c r="H152" s="17" t="s">
        <v>9</v>
      </c>
      <c r="I152" s="10" t="n">
        <v>134158.34</v>
      </c>
      <c r="J152" s="21" t="n">
        <v>36</v>
      </c>
      <c r="M152" s="3" t="n">
        <f aca="false">+M151+I152-K152</f>
        <v>11430478.57</v>
      </c>
    </row>
    <row r="153" customFormat="false" ht="15" hidden="false" customHeight="false" outlineLevel="0" collapsed="false">
      <c r="A153" s="0" t="s">
        <v>630</v>
      </c>
      <c r="B153" s="16" t="n">
        <v>41969</v>
      </c>
      <c r="C153" s="0" t="s">
        <v>5051</v>
      </c>
      <c r="D153" s="0" t="n">
        <v>3</v>
      </c>
      <c r="E153" s="11" t="n">
        <v>4974</v>
      </c>
      <c r="F153" s="17" t="s">
        <v>240</v>
      </c>
      <c r="G153" s="17" t="s">
        <v>3011</v>
      </c>
      <c r="H153" s="17" t="s">
        <v>3708</v>
      </c>
      <c r="I153" s="10" t="n">
        <v>105250.96</v>
      </c>
      <c r="J153" s="21" t="n">
        <v>37</v>
      </c>
      <c r="M153" s="3" t="n">
        <f aca="false">+M152+I153-K153</f>
        <v>11535729.53</v>
      </c>
    </row>
    <row r="154" customFormat="false" ht="15" hidden="false" customHeight="false" outlineLevel="0" collapsed="false">
      <c r="A154" s="0" t="s">
        <v>5052</v>
      </c>
      <c r="B154" s="16" t="n">
        <v>41970</v>
      </c>
      <c r="C154" s="0" t="s">
        <v>5051</v>
      </c>
      <c r="D154" s="0" t="n">
        <v>3</v>
      </c>
      <c r="E154" s="11" t="s">
        <v>5053</v>
      </c>
      <c r="F154" s="0" t="s">
        <v>14</v>
      </c>
      <c r="G154" s="0" t="s">
        <v>4347</v>
      </c>
      <c r="H154" s="0" t="s">
        <v>5054</v>
      </c>
      <c r="K154" s="3" t="n">
        <v>105250.96</v>
      </c>
      <c r="L154" s="64" t="n">
        <v>37</v>
      </c>
      <c r="M154" s="3" t="n">
        <f aca="false">+M153+I154-K154</f>
        <v>11430478.57</v>
      </c>
    </row>
    <row r="155" customFormat="false" ht="15" hidden="false" customHeight="false" outlineLevel="0" collapsed="false">
      <c r="A155" s="0" t="s">
        <v>5055</v>
      </c>
      <c r="B155" s="16" t="n">
        <v>41969</v>
      </c>
      <c r="C155" s="0" t="s">
        <v>5056</v>
      </c>
      <c r="D155" s="0" t="n">
        <v>3</v>
      </c>
      <c r="E155" s="11" t="n">
        <v>4975</v>
      </c>
      <c r="F155" s="17" t="s">
        <v>240</v>
      </c>
      <c r="G155" s="17" t="s">
        <v>3011</v>
      </c>
      <c r="H155" s="17" t="s">
        <v>5057</v>
      </c>
      <c r="I155" s="10" t="n">
        <v>124201.83</v>
      </c>
      <c r="J155" s="21" t="n">
        <v>38</v>
      </c>
      <c r="M155" s="3" t="n">
        <f aca="false">+M154+I155-K155</f>
        <v>11554680.4</v>
      </c>
    </row>
    <row r="156" customFormat="false" ht="15" hidden="false" customHeight="false" outlineLevel="0" collapsed="false">
      <c r="A156" s="0" t="s">
        <v>5058</v>
      </c>
      <c r="B156" s="16" t="n">
        <v>41970</v>
      </c>
      <c r="C156" s="0" t="s">
        <v>5056</v>
      </c>
      <c r="D156" s="0" t="n">
        <v>3</v>
      </c>
      <c r="E156" s="11" t="s">
        <v>5059</v>
      </c>
      <c r="F156" s="0" t="s">
        <v>14</v>
      </c>
      <c r="G156" s="0" t="s">
        <v>15</v>
      </c>
      <c r="H156" s="0" t="s">
        <v>5060</v>
      </c>
      <c r="K156" s="3" t="n">
        <v>124201.83</v>
      </c>
      <c r="L156" s="64" t="n">
        <v>38</v>
      </c>
      <c r="M156" s="3" t="n">
        <f aca="false">+M155+I156-K156</f>
        <v>11430478.57</v>
      </c>
    </row>
    <row r="157" customFormat="false" ht="15" hidden="false" customHeight="false" outlineLevel="0" collapsed="false">
      <c r="A157" s="0" t="s">
        <v>5061</v>
      </c>
      <c r="B157" s="16" t="n">
        <v>41970</v>
      </c>
      <c r="C157" s="0" t="s">
        <v>5062</v>
      </c>
      <c r="D157" s="0" t="n">
        <v>3</v>
      </c>
      <c r="E157" s="11" t="n">
        <v>4976</v>
      </c>
      <c r="F157" s="17" t="s">
        <v>203</v>
      </c>
      <c r="G157" s="17" t="s">
        <v>3011</v>
      </c>
      <c r="H157" s="17" t="s">
        <v>9</v>
      </c>
      <c r="I157" s="10" t="n">
        <v>134546.27</v>
      </c>
      <c r="M157" s="3" t="n">
        <f aca="false">+M156+I157-K157</f>
        <v>11565024.84</v>
      </c>
    </row>
    <row r="158" customFormat="false" ht="15" hidden="false" customHeight="false" outlineLevel="0" collapsed="false">
      <c r="A158" s="0" t="s">
        <v>1203</v>
      </c>
      <c r="B158" s="16" t="n">
        <v>41970</v>
      </c>
      <c r="C158" s="0" t="s">
        <v>5063</v>
      </c>
      <c r="D158" s="0" t="n">
        <v>3</v>
      </c>
      <c r="E158" s="11" t="n">
        <v>446</v>
      </c>
      <c r="F158" s="0" t="s">
        <v>7</v>
      </c>
      <c r="G158" s="0" t="s">
        <v>3011</v>
      </c>
      <c r="H158" s="0" t="s">
        <v>9</v>
      </c>
      <c r="K158" s="3" t="n">
        <v>169770.42</v>
      </c>
      <c r="L158" s="64" t="s">
        <v>29</v>
      </c>
      <c r="M158" s="3" t="n">
        <f aca="false">+M157+I158-K158</f>
        <v>11395254.42</v>
      </c>
    </row>
    <row r="159" customFormat="false" ht="15" hidden="false" customHeight="false" outlineLevel="0" collapsed="false">
      <c r="A159" s="0" t="s">
        <v>5064</v>
      </c>
      <c r="B159" s="16" t="n">
        <v>41970</v>
      </c>
      <c r="C159" s="0" t="s">
        <v>5063</v>
      </c>
      <c r="D159" s="0" t="n">
        <v>3</v>
      </c>
      <c r="E159" s="11" t="n">
        <v>4978</v>
      </c>
      <c r="F159" s="17" t="s">
        <v>203</v>
      </c>
      <c r="G159" s="17" t="s">
        <v>3011</v>
      </c>
      <c r="H159" s="17" t="s">
        <v>9</v>
      </c>
      <c r="I159" s="10" t="n">
        <v>169770.42</v>
      </c>
      <c r="J159" s="21" t="s">
        <v>29</v>
      </c>
      <c r="M159" s="3" t="n">
        <f aca="false">+M158+I159-K159</f>
        <v>11565024.84</v>
      </c>
    </row>
    <row r="160" customFormat="false" ht="15" hidden="false" customHeight="false" outlineLevel="0" collapsed="false">
      <c r="A160" s="0" t="s">
        <v>5065</v>
      </c>
      <c r="B160" s="16" t="n">
        <v>41970</v>
      </c>
      <c r="C160" s="0" t="s">
        <v>5066</v>
      </c>
      <c r="D160" s="0" t="n">
        <v>3</v>
      </c>
      <c r="E160" s="11" t="n">
        <v>4981</v>
      </c>
      <c r="F160" s="17" t="s">
        <v>203</v>
      </c>
      <c r="G160" s="17" t="s">
        <v>3011</v>
      </c>
      <c r="H160" s="17" t="s">
        <v>9</v>
      </c>
      <c r="I160" s="10" t="n">
        <v>141839.39</v>
      </c>
      <c r="M160" s="3" t="n">
        <f aca="false">+M159+I160-K160</f>
        <v>11706864.23</v>
      </c>
    </row>
    <row r="161" customFormat="false" ht="15" hidden="false" customHeight="false" outlineLevel="0" collapsed="false">
      <c r="A161" s="0" t="s">
        <v>5067</v>
      </c>
      <c r="B161" s="16" t="n">
        <v>41970</v>
      </c>
      <c r="C161" s="0" t="s">
        <v>5068</v>
      </c>
      <c r="D161" s="0" t="n">
        <v>3</v>
      </c>
      <c r="E161" s="11" t="n">
        <v>4982</v>
      </c>
      <c r="F161" s="17" t="s">
        <v>203</v>
      </c>
      <c r="G161" s="17" t="s">
        <v>3011</v>
      </c>
      <c r="H161" s="17" t="s">
        <v>9</v>
      </c>
      <c r="I161" s="10" t="n">
        <v>158132.47</v>
      </c>
      <c r="J161" s="21" t="n">
        <v>39</v>
      </c>
      <c r="M161" s="3" t="n">
        <f aca="false">+M160+I161-K161</f>
        <v>11864996.7</v>
      </c>
    </row>
    <row r="162" customFormat="false" ht="15" hidden="false" customHeight="false" outlineLevel="0" collapsed="false">
      <c r="A162" s="0" t="s">
        <v>5069</v>
      </c>
      <c r="B162" s="16" t="n">
        <v>41972</v>
      </c>
      <c r="C162" s="0" t="s">
        <v>5068</v>
      </c>
      <c r="D162" s="0" t="n">
        <v>3</v>
      </c>
      <c r="E162" s="11" t="s">
        <v>5070</v>
      </c>
      <c r="F162" s="0" t="s">
        <v>14</v>
      </c>
      <c r="G162" s="0" t="s">
        <v>4347</v>
      </c>
      <c r="H162" s="0" t="s">
        <v>5071</v>
      </c>
      <c r="K162" s="3" t="n">
        <v>158132.47</v>
      </c>
      <c r="L162" s="64" t="n">
        <v>39</v>
      </c>
      <c r="M162" s="3" t="n">
        <f aca="false">+M161+I162-K162</f>
        <v>11706864.23</v>
      </c>
    </row>
    <row r="163" customFormat="false" ht="15" hidden="false" customHeight="false" outlineLevel="0" collapsed="false">
      <c r="A163" s="0" t="s">
        <v>645</v>
      </c>
      <c r="B163" s="16" t="n">
        <v>41970</v>
      </c>
      <c r="C163" s="0" t="s">
        <v>5072</v>
      </c>
      <c r="D163" s="0" t="n">
        <v>3</v>
      </c>
      <c r="E163" s="11" t="n">
        <v>4983</v>
      </c>
      <c r="F163" s="17" t="s">
        <v>203</v>
      </c>
      <c r="G163" s="17" t="s">
        <v>3011</v>
      </c>
      <c r="H163" s="17" t="s">
        <v>9</v>
      </c>
      <c r="I163" s="10" t="n">
        <v>169770.42</v>
      </c>
      <c r="J163" s="21" t="n">
        <v>40</v>
      </c>
      <c r="M163" s="3" t="n">
        <f aca="false">+M162+I163-K163</f>
        <v>11876634.65</v>
      </c>
    </row>
    <row r="164" customFormat="false" ht="15" hidden="false" customHeight="false" outlineLevel="0" collapsed="false">
      <c r="A164" s="0" t="s">
        <v>5073</v>
      </c>
      <c r="B164" s="16" t="n">
        <v>41970</v>
      </c>
      <c r="C164" s="0" t="s">
        <v>5072</v>
      </c>
      <c r="D164" s="0" t="n">
        <v>3</v>
      </c>
      <c r="E164" s="11" t="s">
        <v>5074</v>
      </c>
      <c r="F164" s="0" t="s">
        <v>14</v>
      </c>
      <c r="G164" s="0" t="s">
        <v>15</v>
      </c>
      <c r="H164" s="0" t="s">
        <v>5075</v>
      </c>
      <c r="K164" s="3" t="n">
        <v>169770.42</v>
      </c>
      <c r="L164" s="64" t="n">
        <v>40</v>
      </c>
      <c r="M164" s="3" t="n">
        <f aca="false">+M163+I164-K164</f>
        <v>11706864.23</v>
      </c>
    </row>
    <row r="165" customFormat="false" ht="15" hidden="false" customHeight="false" outlineLevel="0" collapsed="false">
      <c r="A165" s="0" t="s">
        <v>5076</v>
      </c>
      <c r="B165" s="16" t="n">
        <v>41970</v>
      </c>
      <c r="C165" s="0" t="s">
        <v>5077</v>
      </c>
      <c r="D165" s="0" t="n">
        <v>3</v>
      </c>
      <c r="E165" s="11" t="n">
        <v>4984</v>
      </c>
      <c r="F165" s="17" t="s">
        <v>203</v>
      </c>
      <c r="G165" s="17" t="s">
        <v>3011</v>
      </c>
      <c r="H165" s="17" t="s">
        <v>9</v>
      </c>
      <c r="I165" s="10" t="n">
        <v>158132.47</v>
      </c>
      <c r="J165" s="21" t="n">
        <v>41</v>
      </c>
      <c r="M165" s="3" t="n">
        <f aca="false">+M164+I165-K165</f>
        <v>11864996.7</v>
      </c>
    </row>
    <row r="166" customFormat="false" ht="15" hidden="false" customHeight="false" outlineLevel="0" collapsed="false">
      <c r="A166" s="0" t="s">
        <v>5078</v>
      </c>
      <c r="B166" s="16" t="n">
        <v>41972</v>
      </c>
      <c r="C166" s="0" t="s">
        <v>5077</v>
      </c>
      <c r="D166" s="0" t="n">
        <v>3</v>
      </c>
      <c r="E166" s="11" t="s">
        <v>5079</v>
      </c>
      <c r="F166" s="0" t="s">
        <v>14</v>
      </c>
      <c r="G166" s="0" t="s">
        <v>4347</v>
      </c>
      <c r="H166" s="0" t="s">
        <v>5080</v>
      </c>
      <c r="K166" s="3" t="n">
        <v>158132.47</v>
      </c>
      <c r="L166" s="64" t="n">
        <v>41</v>
      </c>
      <c r="M166" s="3" t="n">
        <f aca="false">+M165+I166-K166</f>
        <v>11706864.23</v>
      </c>
    </row>
    <row r="167" customFormat="false" ht="15" hidden="false" customHeight="false" outlineLevel="0" collapsed="false">
      <c r="A167" s="0" t="s">
        <v>5081</v>
      </c>
      <c r="B167" s="16" t="n">
        <v>41970</v>
      </c>
      <c r="C167" s="0" t="s">
        <v>5082</v>
      </c>
      <c r="D167" s="0" t="n">
        <v>3</v>
      </c>
      <c r="E167" s="11" t="n">
        <v>4987</v>
      </c>
      <c r="F167" s="17" t="s">
        <v>203</v>
      </c>
      <c r="G167" s="17" t="s">
        <v>3011</v>
      </c>
      <c r="H167" s="17" t="s">
        <v>9</v>
      </c>
      <c r="I167" s="10" t="n">
        <v>80546.28</v>
      </c>
      <c r="J167" s="21" t="n">
        <v>42</v>
      </c>
      <c r="M167" s="3" t="n">
        <f aca="false">+M166+I167-K167</f>
        <v>11787410.51</v>
      </c>
    </row>
    <row r="168" customFormat="false" ht="15" hidden="false" customHeight="false" outlineLevel="0" collapsed="false">
      <c r="A168" s="0" t="s">
        <v>5083</v>
      </c>
      <c r="B168" s="16" t="n">
        <v>41973</v>
      </c>
      <c r="C168" s="0" t="s">
        <v>5082</v>
      </c>
      <c r="D168" s="0" t="n">
        <v>3</v>
      </c>
      <c r="E168" s="11" t="s">
        <v>5084</v>
      </c>
      <c r="F168" s="0" t="s">
        <v>14</v>
      </c>
      <c r="G168" s="0" t="s">
        <v>15</v>
      </c>
      <c r="H168" s="0" t="s">
        <v>3861</v>
      </c>
      <c r="K168" s="3" t="n">
        <v>80546.28</v>
      </c>
      <c r="L168" s="64" t="n">
        <v>42</v>
      </c>
      <c r="M168" s="3" t="n">
        <f aca="false">+M167+I168-K168</f>
        <v>11706864.23</v>
      </c>
    </row>
    <row r="169" customFormat="false" ht="15" hidden="false" customHeight="false" outlineLevel="0" collapsed="false">
      <c r="A169" s="0" t="s">
        <v>605</v>
      </c>
      <c r="B169" s="16" t="n">
        <v>41971</v>
      </c>
      <c r="C169" s="0" t="s">
        <v>5085</v>
      </c>
      <c r="D169" s="0" t="n">
        <v>3</v>
      </c>
      <c r="E169" s="11" t="n">
        <v>4988</v>
      </c>
      <c r="F169" s="17" t="s">
        <v>203</v>
      </c>
      <c r="G169" s="17" t="s">
        <v>3011</v>
      </c>
      <c r="H169" s="17" t="s">
        <v>9</v>
      </c>
      <c r="I169" s="10" t="n">
        <v>136873.86</v>
      </c>
      <c r="J169" s="21" t="n">
        <v>43</v>
      </c>
      <c r="M169" s="3" t="n">
        <f aca="false">+M168+I169-K169</f>
        <v>11843738.09</v>
      </c>
    </row>
    <row r="170" customFormat="false" ht="15" hidden="false" customHeight="false" outlineLevel="0" collapsed="false">
      <c r="A170" s="0" t="s">
        <v>2595</v>
      </c>
      <c r="B170" s="16" t="n">
        <v>41971</v>
      </c>
      <c r="C170" s="0" t="s">
        <v>5085</v>
      </c>
      <c r="D170" s="0" t="n">
        <v>3</v>
      </c>
      <c r="E170" s="11" t="s">
        <v>5086</v>
      </c>
      <c r="F170" s="0" t="s">
        <v>14</v>
      </c>
      <c r="G170" s="0" t="s">
        <v>15</v>
      </c>
      <c r="H170" s="0" t="s">
        <v>5087</v>
      </c>
      <c r="K170" s="3" t="n">
        <v>136873.86</v>
      </c>
      <c r="L170" s="64" t="n">
        <v>43</v>
      </c>
      <c r="M170" s="3" t="n">
        <f aca="false">+M169+I170-K170</f>
        <v>11706864.23</v>
      </c>
    </row>
    <row r="171" customFormat="false" ht="15" hidden="false" customHeight="false" outlineLevel="0" collapsed="false">
      <c r="A171" s="0" t="s">
        <v>5088</v>
      </c>
      <c r="B171" s="16" t="n">
        <v>41971</v>
      </c>
      <c r="C171" s="0" t="s">
        <v>5089</v>
      </c>
      <c r="D171" s="0" t="n">
        <v>3</v>
      </c>
      <c r="E171" s="11" t="n">
        <v>4989</v>
      </c>
      <c r="F171" s="17" t="s">
        <v>203</v>
      </c>
      <c r="G171" s="17" t="s">
        <v>3011</v>
      </c>
      <c r="H171" s="17" t="s">
        <v>9</v>
      </c>
      <c r="I171" s="10" t="n">
        <v>105250.96</v>
      </c>
      <c r="J171" s="21" t="n">
        <v>44</v>
      </c>
      <c r="M171" s="3" t="n">
        <f aca="false">+M170+I171-K171</f>
        <v>11812115.19</v>
      </c>
    </row>
    <row r="172" customFormat="false" ht="15" hidden="false" customHeight="false" outlineLevel="0" collapsed="false">
      <c r="A172" s="0" t="s">
        <v>5090</v>
      </c>
      <c r="B172" s="16" t="n">
        <v>41971</v>
      </c>
      <c r="C172" s="0" t="s">
        <v>5089</v>
      </c>
      <c r="D172" s="0" t="n">
        <v>3</v>
      </c>
      <c r="E172" s="11" t="s">
        <v>5091</v>
      </c>
      <c r="F172" s="0" t="s">
        <v>14</v>
      </c>
      <c r="G172" s="0" t="s">
        <v>4347</v>
      </c>
      <c r="H172" s="0" t="s">
        <v>5092</v>
      </c>
      <c r="K172" s="3" t="n">
        <v>105250.96</v>
      </c>
      <c r="L172" s="64" t="n">
        <v>44</v>
      </c>
      <c r="M172" s="3" t="n">
        <f aca="false">+M171+I172-K172</f>
        <v>11706864.23</v>
      </c>
    </row>
    <row r="173" customFormat="false" ht="15" hidden="false" customHeight="false" outlineLevel="0" collapsed="false">
      <c r="A173" s="0" t="s">
        <v>5093</v>
      </c>
      <c r="B173" s="16" t="n">
        <v>41971</v>
      </c>
      <c r="C173" s="0" t="s">
        <v>5094</v>
      </c>
      <c r="D173" s="0" t="n">
        <v>3</v>
      </c>
      <c r="E173" s="11" t="n">
        <v>4990</v>
      </c>
      <c r="F173" s="17" t="s">
        <v>240</v>
      </c>
      <c r="G173" s="17" t="s">
        <v>3011</v>
      </c>
      <c r="H173" s="17" t="s">
        <v>947</v>
      </c>
      <c r="I173" s="10" t="n">
        <v>141839.39</v>
      </c>
      <c r="J173" s="21" t="n">
        <v>45</v>
      </c>
      <c r="M173" s="3" t="n">
        <f aca="false">+M172+I173-K173</f>
        <v>11848703.62</v>
      </c>
    </row>
    <row r="174" customFormat="false" ht="15" hidden="false" customHeight="false" outlineLevel="0" collapsed="false">
      <c r="A174" s="0" t="s">
        <v>5095</v>
      </c>
      <c r="B174" s="16" t="n">
        <v>41971</v>
      </c>
      <c r="C174" s="0" t="s">
        <v>5094</v>
      </c>
      <c r="D174" s="0" t="n">
        <v>3</v>
      </c>
      <c r="E174" s="11" t="s">
        <v>5096</v>
      </c>
      <c r="F174" s="0" t="s">
        <v>14</v>
      </c>
      <c r="G174" s="0" t="s">
        <v>15</v>
      </c>
      <c r="H174" s="0" t="s">
        <v>5097</v>
      </c>
      <c r="K174" s="3" t="n">
        <v>141839.39</v>
      </c>
      <c r="L174" s="64" t="n">
        <v>45</v>
      </c>
      <c r="M174" s="3" t="n">
        <f aca="false">+M173+I174-K174</f>
        <v>11706864.23</v>
      </c>
    </row>
    <row r="175" customFormat="false" ht="15" hidden="false" customHeight="false" outlineLevel="0" collapsed="false">
      <c r="A175" s="0" t="s">
        <v>5098</v>
      </c>
      <c r="B175" s="16" t="n">
        <v>41971</v>
      </c>
      <c r="C175" s="0" t="s">
        <v>5099</v>
      </c>
      <c r="D175" s="0" t="n">
        <v>3</v>
      </c>
      <c r="E175" s="11" t="n">
        <v>4993</v>
      </c>
      <c r="F175" s="17" t="s">
        <v>203</v>
      </c>
      <c r="G175" s="17" t="s">
        <v>3011</v>
      </c>
      <c r="H175" s="17" t="s">
        <v>9</v>
      </c>
      <c r="I175" s="10" t="n">
        <v>96529.03</v>
      </c>
      <c r="M175" s="3" t="n">
        <f aca="false">+M174+I175-K175</f>
        <v>11803393.26</v>
      </c>
    </row>
    <row r="176" customFormat="false" ht="15" hidden="false" customHeight="false" outlineLevel="0" collapsed="false">
      <c r="A176" s="0" t="s">
        <v>5100</v>
      </c>
      <c r="B176" s="16" t="n">
        <v>41971</v>
      </c>
      <c r="C176" s="0" t="s">
        <v>5101</v>
      </c>
      <c r="D176" s="0" t="n">
        <v>3</v>
      </c>
      <c r="E176" s="11" t="n">
        <v>4994</v>
      </c>
      <c r="F176" s="17" t="s">
        <v>203</v>
      </c>
      <c r="G176" s="17" t="s">
        <v>3011</v>
      </c>
      <c r="H176" s="17" t="s">
        <v>9</v>
      </c>
      <c r="I176" s="10" t="n">
        <v>96529.03</v>
      </c>
      <c r="M176" s="3" t="n">
        <f aca="false">+M175+I176-K176</f>
        <v>11899922.29</v>
      </c>
    </row>
    <row r="177" customFormat="false" ht="15" hidden="false" customHeight="false" outlineLevel="0" collapsed="false">
      <c r="A177" s="0" t="s">
        <v>5102</v>
      </c>
      <c r="B177" s="16" t="n">
        <v>41971</v>
      </c>
      <c r="C177" s="0" t="s">
        <v>5103</v>
      </c>
      <c r="D177" s="0" t="n">
        <v>3</v>
      </c>
      <c r="E177" s="11" t="n">
        <v>4998</v>
      </c>
      <c r="F177" s="17" t="s">
        <v>203</v>
      </c>
      <c r="G177" s="17" t="s">
        <v>3011</v>
      </c>
      <c r="H177" s="17" t="s">
        <v>9</v>
      </c>
      <c r="I177" s="10" t="n">
        <v>121356.63</v>
      </c>
      <c r="M177" s="3" t="n">
        <f aca="false">+M176+I177-K177</f>
        <v>12021278.92</v>
      </c>
    </row>
    <row r="178" customFormat="false" ht="15" hidden="false" customHeight="false" outlineLevel="0" collapsed="false">
      <c r="A178" s="0" t="s">
        <v>5104</v>
      </c>
      <c r="B178" s="16" t="n">
        <v>41971</v>
      </c>
      <c r="C178" s="0" t="s">
        <v>5105</v>
      </c>
      <c r="D178" s="0" t="n">
        <v>3</v>
      </c>
      <c r="E178" s="11" t="n">
        <v>4999</v>
      </c>
      <c r="F178" s="17" t="s">
        <v>203</v>
      </c>
      <c r="G178" s="17" t="s">
        <v>3011</v>
      </c>
      <c r="H178" s="17" t="s">
        <v>9</v>
      </c>
      <c r="I178" s="10" t="n">
        <v>134546.27</v>
      </c>
      <c r="M178" s="3" t="n">
        <f aca="false">+M177+I178-K178</f>
        <v>12155825.19</v>
      </c>
    </row>
    <row r="179" customFormat="false" ht="15" hidden="false" customHeight="false" outlineLevel="0" collapsed="false">
      <c r="A179" s="0" t="s">
        <v>5106</v>
      </c>
      <c r="B179" s="16" t="n">
        <v>41971</v>
      </c>
      <c r="C179" s="0" t="s">
        <v>5107</v>
      </c>
      <c r="D179" s="0" t="n">
        <v>3</v>
      </c>
      <c r="E179" s="11" t="n">
        <v>5000</v>
      </c>
      <c r="F179" s="17" t="s">
        <v>203</v>
      </c>
      <c r="G179" s="17" t="s">
        <v>3011</v>
      </c>
      <c r="H179" s="17" t="s">
        <v>9</v>
      </c>
      <c r="I179" s="10" t="n">
        <v>129802.69</v>
      </c>
      <c r="M179" s="3" t="n">
        <f aca="false">+M178+I179-K179</f>
        <v>12285627.88</v>
      </c>
    </row>
    <row r="180" customFormat="false" ht="15" hidden="false" customHeight="false" outlineLevel="0" collapsed="false">
      <c r="A180" s="0" t="s">
        <v>5108</v>
      </c>
      <c r="B180" s="16" t="n">
        <v>41971</v>
      </c>
      <c r="C180" s="0" t="s">
        <v>5109</v>
      </c>
      <c r="D180" s="0" t="n">
        <v>3</v>
      </c>
      <c r="E180" s="11" t="n">
        <v>5001</v>
      </c>
      <c r="F180" s="17" t="s">
        <v>203</v>
      </c>
      <c r="G180" s="17" t="s">
        <v>3011</v>
      </c>
      <c r="H180" s="17" t="s">
        <v>9</v>
      </c>
      <c r="I180" s="10" t="n">
        <v>124585.44</v>
      </c>
      <c r="M180" s="3" t="n">
        <f aca="false">+M179+I180-K180</f>
        <v>12410213.32</v>
      </c>
    </row>
    <row r="181" customFormat="false" ht="15" hidden="false" customHeight="false" outlineLevel="0" collapsed="false">
      <c r="A181" s="0" t="s">
        <v>5110</v>
      </c>
      <c r="B181" s="16" t="n">
        <v>41971</v>
      </c>
      <c r="C181" s="0" t="s">
        <v>5111</v>
      </c>
      <c r="D181" s="0" t="n">
        <v>3</v>
      </c>
      <c r="E181" s="11" t="n">
        <v>5002</v>
      </c>
      <c r="F181" s="17" t="s">
        <v>203</v>
      </c>
      <c r="G181" s="17" t="s">
        <v>3011</v>
      </c>
      <c r="H181" s="17" t="s">
        <v>9</v>
      </c>
      <c r="I181" s="10" t="n">
        <v>124585.44</v>
      </c>
      <c r="M181" s="3" t="n">
        <f aca="false">+M180+I181-K181</f>
        <v>12534798.76</v>
      </c>
    </row>
    <row r="182" customFormat="false" ht="15" hidden="false" customHeight="false" outlineLevel="0" collapsed="false">
      <c r="A182" s="0" t="s">
        <v>5112</v>
      </c>
      <c r="B182" s="16" t="n">
        <v>41971</v>
      </c>
      <c r="C182" s="0" t="s">
        <v>5113</v>
      </c>
      <c r="D182" s="0" t="n">
        <v>3</v>
      </c>
      <c r="E182" s="11" t="n">
        <v>5003</v>
      </c>
      <c r="F182" s="17" t="s">
        <v>203</v>
      </c>
      <c r="G182" s="17" t="s">
        <v>3011</v>
      </c>
      <c r="H182" s="17" t="s">
        <v>9</v>
      </c>
      <c r="I182" s="10" t="n">
        <v>105250.96</v>
      </c>
      <c r="M182" s="3" t="n">
        <f aca="false">+M181+I182-K182</f>
        <v>12640049.72</v>
      </c>
    </row>
    <row r="183" customFormat="false" ht="15" hidden="false" customHeight="false" outlineLevel="0" collapsed="false">
      <c r="A183" s="0" t="s">
        <v>5114</v>
      </c>
      <c r="B183" s="16" t="n">
        <v>41971</v>
      </c>
      <c r="C183" s="0" t="s">
        <v>5115</v>
      </c>
      <c r="D183" s="0" t="n">
        <v>3</v>
      </c>
      <c r="E183" s="11" t="n">
        <v>5004</v>
      </c>
      <c r="F183" s="17" t="s">
        <v>203</v>
      </c>
      <c r="G183" s="17" t="s">
        <v>3011</v>
      </c>
      <c r="H183" s="17" t="s">
        <v>9</v>
      </c>
      <c r="I183" s="10" t="n">
        <v>129802.69</v>
      </c>
      <c r="M183" s="3" t="n">
        <f aca="false">+M182+I183-K183</f>
        <v>12769852.41</v>
      </c>
    </row>
    <row r="184" customFormat="false" ht="15" hidden="false" customHeight="false" outlineLevel="0" collapsed="false">
      <c r="A184" s="0" t="s">
        <v>5116</v>
      </c>
      <c r="B184" s="16" t="n">
        <v>41971</v>
      </c>
      <c r="C184" s="0" t="s">
        <v>5117</v>
      </c>
      <c r="D184" s="0" t="n">
        <v>3</v>
      </c>
      <c r="E184" s="11" t="n">
        <v>4991</v>
      </c>
      <c r="F184" s="17" t="s">
        <v>203</v>
      </c>
      <c r="G184" s="17" t="s">
        <v>3011</v>
      </c>
      <c r="H184" s="17" t="s">
        <v>9</v>
      </c>
      <c r="I184" s="10" t="n">
        <v>105250.96</v>
      </c>
      <c r="J184" s="21" t="n">
        <v>46</v>
      </c>
      <c r="M184" s="3" t="n">
        <f aca="false">+M183+I184-K184</f>
        <v>12875103.37</v>
      </c>
    </row>
    <row r="185" customFormat="false" ht="15" hidden="false" customHeight="false" outlineLevel="0" collapsed="false">
      <c r="A185" s="0" t="s">
        <v>5118</v>
      </c>
      <c r="B185" s="16" t="n">
        <v>41972</v>
      </c>
      <c r="C185" s="0" t="s">
        <v>5117</v>
      </c>
      <c r="D185" s="0" t="n">
        <v>3</v>
      </c>
      <c r="E185" s="11" t="s">
        <v>5119</v>
      </c>
      <c r="F185" s="0" t="s">
        <v>14</v>
      </c>
      <c r="G185" s="0" t="s">
        <v>15</v>
      </c>
      <c r="H185" s="0" t="s">
        <v>5120</v>
      </c>
      <c r="K185" s="3" t="n">
        <v>105250.96</v>
      </c>
      <c r="L185" s="64" t="n">
        <v>46</v>
      </c>
      <c r="M185" s="3" t="n">
        <f aca="false">+M184+I185-K185</f>
        <v>12769852.41</v>
      </c>
    </row>
    <row r="186" customFormat="false" ht="15" hidden="false" customHeight="false" outlineLevel="0" collapsed="false">
      <c r="A186" s="0" t="s">
        <v>5121</v>
      </c>
      <c r="B186" s="16" t="n">
        <v>41971</v>
      </c>
      <c r="C186" s="0" t="s">
        <v>5122</v>
      </c>
      <c r="D186" s="0" t="n">
        <v>3</v>
      </c>
      <c r="E186" s="11" t="n">
        <v>5005</v>
      </c>
      <c r="F186" s="17" t="s">
        <v>203</v>
      </c>
      <c r="G186" s="17" t="s">
        <v>3011</v>
      </c>
      <c r="H186" s="17" t="s">
        <v>9</v>
      </c>
      <c r="I186" s="10" t="n">
        <v>129802.69</v>
      </c>
      <c r="J186" s="21" t="n">
        <v>47</v>
      </c>
      <c r="M186" s="3" t="n">
        <f aca="false">+M185+I186-K186</f>
        <v>12899655.1</v>
      </c>
    </row>
    <row r="187" customFormat="false" ht="15" hidden="false" customHeight="false" outlineLevel="0" collapsed="false">
      <c r="A187" s="0" t="s">
        <v>5123</v>
      </c>
      <c r="B187" s="16" t="n">
        <v>41971</v>
      </c>
      <c r="C187" s="0" t="s">
        <v>5122</v>
      </c>
      <c r="D187" s="0" t="n">
        <v>3</v>
      </c>
      <c r="E187" s="11" t="s">
        <v>5124</v>
      </c>
      <c r="F187" s="0" t="s">
        <v>14</v>
      </c>
      <c r="G187" s="0" t="s">
        <v>15</v>
      </c>
      <c r="H187" s="0" t="s">
        <v>5125</v>
      </c>
      <c r="K187" s="3" t="n">
        <v>129802.69</v>
      </c>
      <c r="L187" s="64" t="n">
        <v>47</v>
      </c>
      <c r="M187" s="3" t="n">
        <f aca="false">+M186+I187-K187</f>
        <v>12769852.41</v>
      </c>
    </row>
    <row r="188" customFormat="false" ht="15" hidden="false" customHeight="false" outlineLevel="0" collapsed="false">
      <c r="A188" s="0" t="s">
        <v>5126</v>
      </c>
      <c r="B188" s="16" t="n">
        <v>41971</v>
      </c>
      <c r="C188" s="0" t="s">
        <v>5127</v>
      </c>
      <c r="D188" s="0" t="n">
        <v>3</v>
      </c>
      <c r="E188" s="11" t="n">
        <v>5006</v>
      </c>
      <c r="F188" s="17" t="s">
        <v>203</v>
      </c>
      <c r="G188" s="17" t="s">
        <v>3011</v>
      </c>
      <c r="H188" s="17" t="s">
        <v>9</v>
      </c>
      <c r="I188" s="10" t="n">
        <v>124585.44</v>
      </c>
      <c r="M188" s="3" t="n">
        <f aca="false">+M187+I188-K188</f>
        <v>12894437.85</v>
      </c>
    </row>
    <row r="189" customFormat="false" ht="15" hidden="false" customHeight="false" outlineLevel="0" collapsed="false">
      <c r="A189" s="0" t="s">
        <v>4369</v>
      </c>
      <c r="B189" s="16" t="n">
        <v>41971</v>
      </c>
      <c r="C189" s="0" t="s">
        <v>5128</v>
      </c>
      <c r="D189" s="0" t="n">
        <v>3</v>
      </c>
      <c r="E189" s="11" t="n">
        <v>5007</v>
      </c>
      <c r="F189" s="17" t="s">
        <v>203</v>
      </c>
      <c r="G189" s="17" t="s">
        <v>3011</v>
      </c>
      <c r="H189" s="17" t="s">
        <v>9</v>
      </c>
      <c r="I189" s="10" t="n">
        <v>124585.44</v>
      </c>
      <c r="M189" s="3" t="n">
        <f aca="false">+M188+I189-K189</f>
        <v>13019023.29</v>
      </c>
    </row>
    <row r="190" customFormat="false" ht="15" hidden="false" customHeight="false" outlineLevel="0" collapsed="false">
      <c r="A190" s="0" t="s">
        <v>5129</v>
      </c>
      <c r="B190" s="16" t="n">
        <v>41971</v>
      </c>
      <c r="C190" s="0" t="s">
        <v>5130</v>
      </c>
      <c r="D190" s="0" t="n">
        <v>3</v>
      </c>
      <c r="E190" s="11" t="n">
        <v>5008</v>
      </c>
      <c r="F190" s="17" t="s">
        <v>203</v>
      </c>
      <c r="G190" s="17" t="s">
        <v>3011</v>
      </c>
      <c r="H190" s="17" t="s">
        <v>9</v>
      </c>
      <c r="I190" s="10" t="n">
        <v>124585.44</v>
      </c>
      <c r="M190" s="3" t="n">
        <f aca="false">+M189+I190-K190</f>
        <v>13143608.73</v>
      </c>
    </row>
    <row r="191" customFormat="false" ht="15" hidden="false" customHeight="false" outlineLevel="0" collapsed="false">
      <c r="A191" s="0" t="s">
        <v>5131</v>
      </c>
      <c r="B191" s="16" t="n">
        <v>41971</v>
      </c>
      <c r="C191" s="0" t="s">
        <v>5132</v>
      </c>
      <c r="D191" s="0" t="n">
        <v>3</v>
      </c>
      <c r="E191" s="11" t="n">
        <v>5009</v>
      </c>
      <c r="F191" s="17" t="s">
        <v>203</v>
      </c>
      <c r="G191" s="17" t="s">
        <v>3011</v>
      </c>
      <c r="H191" s="17" t="s">
        <v>9</v>
      </c>
      <c r="I191" s="10" t="n">
        <v>124585.44</v>
      </c>
      <c r="M191" s="3" t="n">
        <f aca="false">+M190+I191-K191</f>
        <v>13268194.17</v>
      </c>
    </row>
    <row r="192" customFormat="false" ht="15" hidden="false" customHeight="false" outlineLevel="0" collapsed="false">
      <c r="A192" s="0" t="s">
        <v>5133</v>
      </c>
      <c r="B192" s="16" t="n">
        <v>41971</v>
      </c>
      <c r="C192" s="0" t="s">
        <v>5134</v>
      </c>
      <c r="D192" s="0" t="n">
        <v>3</v>
      </c>
      <c r="E192" s="11" t="n">
        <v>5010</v>
      </c>
      <c r="F192" s="17" t="s">
        <v>203</v>
      </c>
      <c r="G192" s="17" t="s">
        <v>3011</v>
      </c>
      <c r="H192" s="17" t="s">
        <v>9</v>
      </c>
      <c r="I192" s="10" t="n">
        <v>124585.44</v>
      </c>
      <c r="M192" s="3" t="n">
        <f aca="false">+M191+I192-K192</f>
        <v>13392779.61</v>
      </c>
    </row>
    <row r="193" customFormat="false" ht="15" hidden="false" customHeight="false" outlineLevel="0" collapsed="false">
      <c r="A193" s="0" t="s">
        <v>5135</v>
      </c>
      <c r="B193" s="16" t="n">
        <v>41971</v>
      </c>
      <c r="C193" s="0" t="s">
        <v>5136</v>
      </c>
      <c r="D193" s="0" t="n">
        <v>3</v>
      </c>
      <c r="E193" s="11" t="n">
        <v>5011</v>
      </c>
      <c r="F193" s="17" t="s">
        <v>203</v>
      </c>
      <c r="G193" s="17" t="s">
        <v>3011</v>
      </c>
      <c r="H193" s="17" t="s">
        <v>9</v>
      </c>
      <c r="I193" s="10" t="n">
        <v>124585.44</v>
      </c>
      <c r="M193" s="3" t="n">
        <f aca="false">+M192+I193-K193</f>
        <v>13517365.05</v>
      </c>
    </row>
    <row r="194" customFormat="false" ht="15" hidden="false" customHeight="false" outlineLevel="0" collapsed="false">
      <c r="A194" s="0" t="s">
        <v>4354</v>
      </c>
      <c r="B194" s="16" t="n">
        <v>41971</v>
      </c>
      <c r="C194" s="0" t="s">
        <v>5137</v>
      </c>
      <c r="D194" s="0" t="n">
        <v>3</v>
      </c>
      <c r="E194" s="11" t="n">
        <v>5012</v>
      </c>
      <c r="F194" s="17" t="s">
        <v>203</v>
      </c>
      <c r="G194" s="17" t="s">
        <v>3011</v>
      </c>
      <c r="H194" s="17" t="s">
        <v>9</v>
      </c>
      <c r="I194" s="10" t="n">
        <v>105250.96</v>
      </c>
      <c r="M194" s="3" t="n">
        <f aca="false">+M193+I194-K194</f>
        <v>13622616.01</v>
      </c>
    </row>
    <row r="195" customFormat="false" ht="15" hidden="false" customHeight="false" outlineLevel="0" collapsed="false">
      <c r="A195" s="0" t="s">
        <v>5138</v>
      </c>
      <c r="B195" s="16" t="n">
        <v>41971</v>
      </c>
      <c r="C195" s="0" t="s">
        <v>5139</v>
      </c>
      <c r="D195" s="0" t="n">
        <v>3</v>
      </c>
      <c r="E195" s="11" t="n">
        <v>5013</v>
      </c>
      <c r="F195" s="17" t="s">
        <v>203</v>
      </c>
      <c r="G195" s="17" t="s">
        <v>3011</v>
      </c>
      <c r="H195" s="17" t="s">
        <v>9</v>
      </c>
      <c r="I195" s="10" t="n">
        <v>124585.44</v>
      </c>
      <c r="M195" s="3" t="n">
        <f aca="false">+M194+I195-K195</f>
        <v>13747201.45</v>
      </c>
    </row>
    <row r="196" customFormat="false" ht="15" hidden="false" customHeight="false" outlineLevel="0" collapsed="false">
      <c r="A196" s="0" t="s">
        <v>5140</v>
      </c>
      <c r="B196" s="16" t="n">
        <v>41971</v>
      </c>
      <c r="C196" s="0" t="s">
        <v>5141</v>
      </c>
      <c r="D196" s="0" t="n">
        <v>3</v>
      </c>
      <c r="E196" s="11" t="n">
        <v>5014</v>
      </c>
      <c r="F196" s="17" t="s">
        <v>203</v>
      </c>
      <c r="G196" s="17" t="s">
        <v>3011</v>
      </c>
      <c r="H196" s="17" t="s">
        <v>9</v>
      </c>
      <c r="I196" s="10" t="n">
        <v>124585.44</v>
      </c>
      <c r="M196" s="3" t="n">
        <f aca="false">+M195+I196-K196</f>
        <v>13871786.89</v>
      </c>
    </row>
    <row r="197" customFormat="false" ht="15" hidden="false" customHeight="false" outlineLevel="0" collapsed="false">
      <c r="A197" s="0" t="s">
        <v>489</v>
      </c>
      <c r="B197" s="16" t="n">
        <v>41971</v>
      </c>
      <c r="C197" s="0" t="s">
        <v>5142</v>
      </c>
      <c r="D197" s="0" t="n">
        <v>3</v>
      </c>
      <c r="E197" s="11" t="n">
        <v>5015</v>
      </c>
      <c r="F197" s="17" t="s">
        <v>203</v>
      </c>
      <c r="G197" s="17" t="s">
        <v>3011</v>
      </c>
      <c r="H197" s="17" t="s">
        <v>9</v>
      </c>
      <c r="I197" s="10" t="n">
        <v>124585.44</v>
      </c>
      <c r="M197" s="3" t="n">
        <f aca="false">+M196+I197-K197</f>
        <v>13996372.33</v>
      </c>
    </row>
    <row r="198" customFormat="false" ht="15" hidden="false" customHeight="false" outlineLevel="0" collapsed="false">
      <c r="A198" s="0" t="s">
        <v>5143</v>
      </c>
      <c r="B198" s="16" t="n">
        <v>41971</v>
      </c>
      <c r="C198" s="0" t="s">
        <v>5144</v>
      </c>
      <c r="D198" s="0" t="n">
        <v>3</v>
      </c>
      <c r="E198" s="11" t="n">
        <v>5016</v>
      </c>
      <c r="F198" s="17" t="s">
        <v>203</v>
      </c>
      <c r="G198" s="17" t="s">
        <v>3011</v>
      </c>
      <c r="H198" s="17" t="s">
        <v>9</v>
      </c>
      <c r="I198" s="10" t="n">
        <v>105250.96</v>
      </c>
      <c r="M198" s="3" t="n">
        <f aca="false">+M197+I198-K198</f>
        <v>14101623.29</v>
      </c>
    </row>
    <row r="199" customFormat="false" ht="15" hidden="false" customHeight="false" outlineLevel="0" collapsed="false">
      <c r="A199" s="0" t="s">
        <v>5145</v>
      </c>
      <c r="B199" s="16" t="n">
        <v>41971</v>
      </c>
      <c r="C199" s="0" t="s">
        <v>5146</v>
      </c>
      <c r="D199" s="0" t="n">
        <v>3</v>
      </c>
      <c r="E199" s="11" t="n">
        <v>5017</v>
      </c>
      <c r="F199" s="17" t="s">
        <v>203</v>
      </c>
      <c r="G199" s="17" t="s">
        <v>3011</v>
      </c>
      <c r="H199" s="17" t="s">
        <v>9</v>
      </c>
      <c r="I199" s="10" t="n">
        <v>129802.69</v>
      </c>
      <c r="M199" s="3" t="n">
        <f aca="false">+M198+I199-K199</f>
        <v>14231425.98</v>
      </c>
    </row>
    <row r="200" customFormat="false" ht="15" hidden="false" customHeight="false" outlineLevel="0" collapsed="false">
      <c r="A200" s="0" t="s">
        <v>5147</v>
      </c>
      <c r="B200" s="16" t="n">
        <v>41971</v>
      </c>
      <c r="C200" s="0" t="s">
        <v>5148</v>
      </c>
      <c r="D200" s="0" t="n">
        <v>3</v>
      </c>
      <c r="E200" s="11" t="n">
        <v>4992</v>
      </c>
      <c r="F200" s="17" t="s">
        <v>203</v>
      </c>
      <c r="G200" s="17" t="s">
        <v>3011</v>
      </c>
      <c r="H200" s="17" t="s">
        <v>9</v>
      </c>
      <c r="I200" s="10" t="n">
        <v>105250.96</v>
      </c>
      <c r="J200" s="21" t="n">
        <v>48</v>
      </c>
      <c r="M200" s="3" t="n">
        <f aca="false">+M199+I200-K200</f>
        <v>14336676.94</v>
      </c>
    </row>
    <row r="201" customFormat="false" ht="15" hidden="false" customHeight="false" outlineLevel="0" collapsed="false">
      <c r="A201" s="0" t="s">
        <v>3410</v>
      </c>
      <c r="B201" s="16" t="n">
        <v>41971</v>
      </c>
      <c r="C201" s="0" t="s">
        <v>5148</v>
      </c>
      <c r="D201" s="0" t="n">
        <v>3</v>
      </c>
      <c r="E201" s="11" t="s">
        <v>5149</v>
      </c>
      <c r="F201" s="0" t="s">
        <v>14</v>
      </c>
      <c r="G201" s="0" t="s">
        <v>15</v>
      </c>
      <c r="H201" s="0" t="s">
        <v>1793</v>
      </c>
      <c r="K201" s="3" t="n">
        <v>105250.96</v>
      </c>
      <c r="L201" s="64" t="n">
        <v>48</v>
      </c>
      <c r="M201" s="3" t="n">
        <f aca="false">+M200+I201-K201</f>
        <v>14231425.98</v>
      </c>
    </row>
    <row r="202" customFormat="false" ht="15" hidden="false" customHeight="false" outlineLevel="0" collapsed="false">
      <c r="A202" s="23" t="s">
        <v>5150</v>
      </c>
      <c r="B202" s="65" t="n">
        <v>41971</v>
      </c>
      <c r="C202" s="23" t="s">
        <v>5151</v>
      </c>
      <c r="D202" s="23" t="n">
        <v>3</v>
      </c>
      <c r="E202" s="24" t="n">
        <v>5019</v>
      </c>
      <c r="F202" s="59" t="s">
        <v>203</v>
      </c>
      <c r="G202" s="59" t="s">
        <v>3011</v>
      </c>
      <c r="H202" s="59" t="s">
        <v>9</v>
      </c>
      <c r="I202" s="61" t="n">
        <v>105250.96</v>
      </c>
      <c r="M202" s="3" t="n">
        <f aca="false">+M201+I202-K202</f>
        <v>14336676.94</v>
      </c>
    </row>
    <row r="203" customFormat="false" ht="15" hidden="false" customHeight="false" outlineLevel="0" collapsed="false">
      <c r="A203" s="0" t="s">
        <v>664</v>
      </c>
      <c r="B203" s="16" t="n">
        <v>41971</v>
      </c>
      <c r="C203" s="0" t="s">
        <v>5152</v>
      </c>
      <c r="D203" s="0" t="n">
        <v>3</v>
      </c>
      <c r="E203" s="11" t="n">
        <v>5020</v>
      </c>
      <c r="F203" s="17" t="s">
        <v>203</v>
      </c>
      <c r="G203" s="17" t="s">
        <v>3011</v>
      </c>
      <c r="H203" s="17" t="s">
        <v>9</v>
      </c>
      <c r="I203" s="10" t="n">
        <v>124585.44</v>
      </c>
      <c r="M203" s="3" t="n">
        <f aca="false">+M202+I203-K203</f>
        <v>14461262.38</v>
      </c>
    </row>
    <row r="204" customFormat="false" ht="15" hidden="false" customHeight="false" outlineLevel="0" collapsed="false">
      <c r="A204" s="0" t="s">
        <v>5153</v>
      </c>
      <c r="B204" s="16" t="n">
        <v>41971</v>
      </c>
      <c r="C204" s="0" t="s">
        <v>5154</v>
      </c>
      <c r="D204" s="0" t="n">
        <v>3</v>
      </c>
      <c r="E204" s="11" t="n">
        <v>5021</v>
      </c>
      <c r="F204" s="17" t="s">
        <v>203</v>
      </c>
      <c r="G204" s="17" t="s">
        <v>3011</v>
      </c>
      <c r="H204" s="17" t="s">
        <v>9</v>
      </c>
      <c r="I204" s="10" t="n">
        <v>124585.44</v>
      </c>
      <c r="M204" s="3" t="n">
        <f aca="false">+M203+I204-K204</f>
        <v>14585847.82</v>
      </c>
    </row>
    <row r="205" customFormat="false" ht="15" hidden="false" customHeight="false" outlineLevel="0" collapsed="false">
      <c r="A205" s="0" t="s">
        <v>5155</v>
      </c>
      <c r="B205" s="16" t="n">
        <v>41971</v>
      </c>
      <c r="C205" s="0" t="s">
        <v>5156</v>
      </c>
      <c r="D205" s="0" t="n">
        <v>3</v>
      </c>
      <c r="E205" s="11" t="n">
        <v>5022</v>
      </c>
      <c r="F205" s="17" t="s">
        <v>203</v>
      </c>
      <c r="G205" s="17" t="s">
        <v>3011</v>
      </c>
      <c r="H205" s="17" t="s">
        <v>9</v>
      </c>
      <c r="I205" s="10" t="n">
        <v>129802.69</v>
      </c>
      <c r="M205" s="3" t="n">
        <f aca="false">+M204+I205-K205</f>
        <v>14715650.51</v>
      </c>
    </row>
    <row r="206" customFormat="false" ht="15" hidden="false" customHeight="false" outlineLevel="0" collapsed="false">
      <c r="A206" s="0" t="s">
        <v>5157</v>
      </c>
      <c r="B206" s="16" t="n">
        <v>41972</v>
      </c>
      <c r="C206" s="0" t="s">
        <v>5158</v>
      </c>
      <c r="D206" s="0" t="n">
        <v>3</v>
      </c>
      <c r="E206" s="11" t="n">
        <v>5023</v>
      </c>
      <c r="F206" s="17" t="s">
        <v>240</v>
      </c>
      <c r="G206" s="17" t="s">
        <v>3011</v>
      </c>
      <c r="H206" s="17" t="s">
        <v>3676</v>
      </c>
      <c r="I206" s="10" t="n">
        <v>158132.47</v>
      </c>
      <c r="M206" s="3" t="n">
        <f aca="false">+M205+I206-K206</f>
        <v>14873782.98</v>
      </c>
    </row>
    <row r="207" customFormat="false" ht="15" hidden="false" customHeight="false" outlineLevel="0" collapsed="false">
      <c r="A207" s="0" t="s">
        <v>5159</v>
      </c>
      <c r="B207" s="16" t="n">
        <v>41973</v>
      </c>
      <c r="C207" s="23" t="s">
        <v>5160</v>
      </c>
      <c r="D207" s="23" t="n">
        <v>3</v>
      </c>
      <c r="E207" s="24" t="s">
        <v>5161</v>
      </c>
      <c r="F207" s="23" t="s">
        <v>32</v>
      </c>
      <c r="G207" s="23" t="s">
        <v>15</v>
      </c>
      <c r="H207" s="23" t="s">
        <v>5162</v>
      </c>
      <c r="I207" s="57" t="n">
        <v>169770.41</v>
      </c>
      <c r="J207" s="66" t="s">
        <v>29</v>
      </c>
      <c r="K207" s="57"/>
      <c r="M207" s="3" t="n">
        <f aca="false">+M206+I207-K207</f>
        <v>15043553.39</v>
      </c>
    </row>
    <row r="208" customFormat="false" ht="15" hidden="false" customHeight="false" outlineLevel="0" collapsed="false">
      <c r="A208" s="0" t="s">
        <v>5163</v>
      </c>
      <c r="B208" s="16" t="n">
        <v>41972</v>
      </c>
      <c r="C208" s="23" t="s">
        <v>5160</v>
      </c>
      <c r="D208" s="23" t="n">
        <v>3</v>
      </c>
      <c r="E208" s="24" t="n">
        <v>5026</v>
      </c>
      <c r="F208" s="59" t="s">
        <v>240</v>
      </c>
      <c r="G208" s="59" t="s">
        <v>4463</v>
      </c>
      <c r="H208" s="59" t="s">
        <v>947</v>
      </c>
      <c r="I208" s="61" t="n">
        <v>169770.41</v>
      </c>
      <c r="J208" s="66" t="n">
        <v>49</v>
      </c>
      <c r="K208" s="57"/>
      <c r="M208" s="3" t="n">
        <f aca="false">+M207+I208-K208</f>
        <v>15213323.8</v>
      </c>
    </row>
    <row r="209" customFormat="false" ht="15" hidden="false" customHeight="false" outlineLevel="0" collapsed="false">
      <c r="A209" s="0" t="s">
        <v>5164</v>
      </c>
      <c r="B209" s="16" t="n">
        <v>41972</v>
      </c>
      <c r="C209" s="23" t="s">
        <v>5160</v>
      </c>
      <c r="D209" s="23" t="n">
        <v>3</v>
      </c>
      <c r="E209" s="24" t="s">
        <v>5165</v>
      </c>
      <c r="F209" s="23" t="s">
        <v>14</v>
      </c>
      <c r="G209" s="23" t="s">
        <v>4347</v>
      </c>
      <c r="H209" s="23" t="s">
        <v>5162</v>
      </c>
      <c r="I209" s="57"/>
      <c r="J209" s="66"/>
      <c r="K209" s="57" t="n">
        <v>169770.41</v>
      </c>
      <c r="L209" s="64" t="s">
        <v>29</v>
      </c>
      <c r="M209" s="3" t="n">
        <f aca="false">+M208+I209-K209</f>
        <v>15043553.39</v>
      </c>
    </row>
    <row r="210" customFormat="false" ht="15" hidden="false" customHeight="false" outlineLevel="0" collapsed="false">
      <c r="A210" s="0" t="s">
        <v>5166</v>
      </c>
      <c r="B210" s="16" t="n">
        <v>41973</v>
      </c>
      <c r="C210" s="23" t="s">
        <v>5160</v>
      </c>
      <c r="D210" s="23" t="n">
        <v>3</v>
      </c>
      <c r="E210" s="24" t="s">
        <v>5167</v>
      </c>
      <c r="F210" s="23" t="s">
        <v>14</v>
      </c>
      <c r="G210" s="23" t="s">
        <v>15</v>
      </c>
      <c r="H210" s="23" t="s">
        <v>5162</v>
      </c>
      <c r="I210" s="57"/>
      <c r="J210" s="66"/>
      <c r="K210" s="57" t="n">
        <v>169770.41</v>
      </c>
      <c r="L210" s="64" t="n">
        <v>49</v>
      </c>
      <c r="M210" s="3" t="n">
        <f aca="false">+M209+I210-K210</f>
        <v>14873782.98</v>
      </c>
    </row>
    <row r="211" customFormat="false" ht="15" hidden="false" customHeight="false" outlineLevel="0" collapsed="false">
      <c r="A211" s="0" t="s">
        <v>5168</v>
      </c>
      <c r="B211" s="16" t="n">
        <v>41973</v>
      </c>
      <c r="C211" s="0" t="s">
        <v>5169</v>
      </c>
      <c r="D211" s="0" t="n">
        <v>3</v>
      </c>
      <c r="E211" s="11" t="n">
        <v>5029</v>
      </c>
      <c r="F211" s="17" t="s">
        <v>203</v>
      </c>
      <c r="G211" s="17" t="s">
        <v>199</v>
      </c>
      <c r="H211" s="17" t="s">
        <v>9</v>
      </c>
      <c r="I211" s="10" t="n">
        <v>124585.44</v>
      </c>
      <c r="M211" s="3" t="n">
        <f aca="false">+M210+I211-K211</f>
        <v>14998368.42</v>
      </c>
    </row>
    <row r="212" customFormat="false" ht="15" hidden="false" customHeight="false" outlineLevel="0" collapsed="false">
      <c r="A212" s="0" t="s">
        <v>1266</v>
      </c>
      <c r="B212" s="16" t="n">
        <v>41968</v>
      </c>
      <c r="C212" s="0" t="s">
        <v>669</v>
      </c>
      <c r="D212" s="0" t="n">
        <v>3</v>
      </c>
      <c r="E212" s="11" t="n">
        <v>1570</v>
      </c>
      <c r="F212" s="0" t="s">
        <v>731</v>
      </c>
      <c r="G212" s="0" t="s">
        <v>732</v>
      </c>
      <c r="H212" s="0" t="s">
        <v>5170</v>
      </c>
      <c r="I212" s="3" t="n">
        <v>165968.7</v>
      </c>
      <c r="J212" s="21" t="n">
        <v>50</v>
      </c>
      <c r="M212" s="3" t="n">
        <f aca="false">+M211+I212-K212</f>
        <v>15164337.12</v>
      </c>
    </row>
    <row r="213" customFormat="false" ht="15" hidden="false" customHeight="false" outlineLevel="0" collapsed="false">
      <c r="A213" s="0" t="s">
        <v>590</v>
      </c>
      <c r="B213" s="16" t="n">
        <v>41958</v>
      </c>
      <c r="C213" s="0" t="s">
        <v>669</v>
      </c>
      <c r="D213" s="0" t="n">
        <v>3</v>
      </c>
      <c r="E213" s="11" t="n">
        <v>1571</v>
      </c>
      <c r="F213" s="0" t="s">
        <v>731</v>
      </c>
      <c r="G213" s="0" t="s">
        <v>732</v>
      </c>
      <c r="H213" s="0" t="s">
        <v>5171</v>
      </c>
      <c r="K213" s="3" t="n">
        <v>165968.7</v>
      </c>
      <c r="L213" s="64" t="n">
        <v>50</v>
      </c>
      <c r="M213" s="3" t="n">
        <f aca="false">+M212+I213-K213</f>
        <v>14998368.42</v>
      </c>
    </row>
    <row r="214" customFormat="false" ht="15" hidden="false" customHeight="false" outlineLevel="0" collapsed="false">
      <c r="A214" s="0" t="s">
        <v>1496</v>
      </c>
      <c r="B214" s="16" t="n">
        <v>41955</v>
      </c>
      <c r="C214" s="0" t="s">
        <v>2068</v>
      </c>
      <c r="D214" s="0" t="n">
        <v>3</v>
      </c>
      <c r="E214" s="11" t="n">
        <v>1565</v>
      </c>
      <c r="F214" s="0" t="s">
        <v>731</v>
      </c>
      <c r="G214" s="0" t="s">
        <v>732</v>
      </c>
      <c r="H214" s="0" t="s">
        <v>5172</v>
      </c>
      <c r="I214" s="3" t="n">
        <v>238509.48</v>
      </c>
      <c r="J214" s="21" t="s">
        <v>5173</v>
      </c>
      <c r="M214" s="3" t="n">
        <f aca="false">+M213+I214-K214</f>
        <v>15236877.9</v>
      </c>
    </row>
    <row r="215" customFormat="false" ht="15" hidden="false" customHeight="false" outlineLevel="0" collapsed="false">
      <c r="A215" s="23" t="s">
        <v>5174</v>
      </c>
      <c r="B215" s="65" t="n">
        <v>41963</v>
      </c>
      <c r="C215" s="23" t="s">
        <v>3337</v>
      </c>
      <c r="D215" s="23" t="n">
        <v>3</v>
      </c>
      <c r="E215" s="24" t="s">
        <v>5175</v>
      </c>
      <c r="F215" s="23" t="s">
        <v>32</v>
      </c>
      <c r="G215" s="23" t="s">
        <v>15</v>
      </c>
      <c r="H215" s="23" t="s">
        <v>1731</v>
      </c>
      <c r="I215" s="57"/>
      <c r="J215" s="66"/>
      <c r="K215" s="57" t="n">
        <v>23411.59</v>
      </c>
      <c r="L215" s="64" t="s">
        <v>29</v>
      </c>
      <c r="M215" s="3" t="n">
        <f aca="false">+M214+I215-K215</f>
        <v>15213466.31</v>
      </c>
    </row>
    <row r="216" customFormat="false" ht="15" hidden="false" customHeight="false" outlineLevel="0" collapsed="false">
      <c r="A216" s="23" t="s">
        <v>5174</v>
      </c>
      <c r="B216" s="65" t="n">
        <v>41963</v>
      </c>
      <c r="C216" s="23" t="s">
        <v>3337</v>
      </c>
      <c r="D216" s="23" t="n">
        <v>3</v>
      </c>
      <c r="E216" s="24" t="s">
        <v>5175</v>
      </c>
      <c r="F216" s="23" t="s">
        <v>32</v>
      </c>
      <c r="G216" s="23" t="s">
        <v>15</v>
      </c>
      <c r="H216" s="23" t="s">
        <v>1731</v>
      </c>
      <c r="I216" s="57" t="n">
        <v>238660.89</v>
      </c>
      <c r="J216" s="66" t="s">
        <v>29</v>
      </c>
      <c r="K216" s="57"/>
      <c r="M216" s="3" t="n">
        <f aca="false">+M215+I216-K216</f>
        <v>15452127.2</v>
      </c>
    </row>
    <row r="217" customFormat="false" ht="15" hidden="false" customHeight="false" outlineLevel="0" collapsed="false">
      <c r="A217" s="23" t="s">
        <v>5176</v>
      </c>
      <c r="B217" s="65" t="n">
        <v>41963</v>
      </c>
      <c r="C217" s="23" t="s">
        <v>3337</v>
      </c>
      <c r="D217" s="23" t="n">
        <v>3</v>
      </c>
      <c r="E217" s="24" t="s">
        <v>5177</v>
      </c>
      <c r="F217" s="23" t="s">
        <v>14</v>
      </c>
      <c r="G217" s="23" t="s">
        <v>15</v>
      </c>
      <c r="H217" s="23" t="s">
        <v>5178</v>
      </c>
      <c r="I217" s="57"/>
      <c r="J217" s="66"/>
      <c r="K217" s="57" t="n">
        <v>238660.89</v>
      </c>
      <c r="L217" s="64" t="s">
        <v>29</v>
      </c>
      <c r="M217" s="3" t="n">
        <f aca="false">+M216+I217-K217</f>
        <v>15213466.31</v>
      </c>
    </row>
    <row r="218" customFormat="false" ht="15" hidden="false" customHeight="false" outlineLevel="0" collapsed="false">
      <c r="A218" s="23" t="s">
        <v>5176</v>
      </c>
      <c r="B218" s="65" t="n">
        <v>41963</v>
      </c>
      <c r="C218" s="23" t="s">
        <v>3337</v>
      </c>
      <c r="D218" s="23" t="n">
        <v>3</v>
      </c>
      <c r="E218" s="24" t="s">
        <v>5177</v>
      </c>
      <c r="F218" s="23" t="s">
        <v>14</v>
      </c>
      <c r="G218" s="23" t="s">
        <v>15</v>
      </c>
      <c r="H218" s="23" t="s">
        <v>5178</v>
      </c>
      <c r="I218" s="57" t="n">
        <v>23411.59</v>
      </c>
      <c r="J218" s="66" t="s">
        <v>29</v>
      </c>
      <c r="K218" s="57"/>
      <c r="M218" s="3" t="n">
        <f aca="false">+M217+I218-K218</f>
        <v>15236877.9</v>
      </c>
    </row>
    <row r="219" customFormat="false" ht="15" hidden="false" customHeight="false" outlineLevel="0" collapsed="false">
      <c r="A219" s="0" t="s">
        <v>5179</v>
      </c>
      <c r="B219" s="16" t="n">
        <v>41970</v>
      </c>
      <c r="C219" s="0" t="s">
        <v>3630</v>
      </c>
      <c r="D219" s="0" t="n">
        <v>3</v>
      </c>
      <c r="E219" s="11" t="s">
        <v>5180</v>
      </c>
      <c r="F219" s="0" t="s">
        <v>21</v>
      </c>
      <c r="G219" s="0" t="s">
        <v>4463</v>
      </c>
      <c r="H219" s="0" t="s">
        <v>659</v>
      </c>
      <c r="K219" s="3" t="n">
        <v>156037.66</v>
      </c>
      <c r="L219" s="64" t="s">
        <v>699</v>
      </c>
      <c r="M219" s="3" t="n">
        <f aca="false">+M218+I219-K219</f>
        <v>15080840.24</v>
      </c>
    </row>
    <row r="220" customFormat="false" ht="15" hidden="false" customHeight="false" outlineLevel="0" collapsed="false">
      <c r="A220" s="0" t="s">
        <v>5181</v>
      </c>
      <c r="B220" s="16" t="n">
        <v>41963</v>
      </c>
      <c r="C220" s="0" t="s">
        <v>4277</v>
      </c>
      <c r="D220" s="0" t="n">
        <v>3</v>
      </c>
      <c r="E220" s="11" t="s">
        <v>5182</v>
      </c>
      <c r="F220" s="0" t="s">
        <v>14</v>
      </c>
      <c r="G220" s="0" t="s">
        <v>4347</v>
      </c>
      <c r="H220" s="0" t="s">
        <v>5183</v>
      </c>
      <c r="K220" s="3" t="n">
        <v>188668.33</v>
      </c>
      <c r="L220" s="64" t="s">
        <v>704</v>
      </c>
      <c r="M220" s="3" t="n">
        <f aca="false">+M219+I220-K220</f>
        <v>14892171.91</v>
      </c>
    </row>
    <row r="221" customFormat="false" ht="15" hidden="false" customHeight="false" outlineLevel="0" collapsed="false">
      <c r="A221" s="0" t="s">
        <v>271</v>
      </c>
      <c r="B221" s="16" t="n">
        <v>41961</v>
      </c>
      <c r="C221" s="0" t="s">
        <v>4754</v>
      </c>
      <c r="D221" s="0" t="n">
        <v>3</v>
      </c>
      <c r="E221" s="11" t="s">
        <v>5184</v>
      </c>
      <c r="F221" s="0" t="s">
        <v>21</v>
      </c>
      <c r="G221" s="0" t="s">
        <v>4463</v>
      </c>
      <c r="H221" s="0" t="s">
        <v>4881</v>
      </c>
      <c r="K221" s="3" t="n">
        <v>238660.89</v>
      </c>
      <c r="L221" s="64" t="s">
        <v>863</v>
      </c>
      <c r="M221" s="3" t="n">
        <f aca="false">+M220+I221-K221</f>
        <v>14653511.02</v>
      </c>
    </row>
    <row r="222" customFormat="false" ht="15" hidden="false" customHeight="false" outlineLevel="0" collapsed="false">
      <c r="A222" s="0" t="s">
        <v>3900</v>
      </c>
      <c r="B222" s="16" t="n">
        <v>41965</v>
      </c>
      <c r="C222" s="0" t="s">
        <v>4760</v>
      </c>
      <c r="D222" s="0" t="n">
        <v>3</v>
      </c>
      <c r="E222" s="11" t="s">
        <v>5185</v>
      </c>
      <c r="F222" s="0" t="s">
        <v>14</v>
      </c>
      <c r="G222" s="0" t="s">
        <v>15</v>
      </c>
      <c r="H222" s="0" t="s">
        <v>5186</v>
      </c>
      <c r="K222" s="3" t="n">
        <v>238660.89</v>
      </c>
      <c r="L222" s="64" t="s">
        <v>865</v>
      </c>
      <c r="M222" s="3" t="n">
        <f aca="false">+M221+I222-K222</f>
        <v>14414850.13</v>
      </c>
    </row>
    <row r="223" customFormat="false" ht="15" hidden="false" customHeight="false" outlineLevel="0" collapsed="false">
      <c r="A223" s="0" t="s">
        <v>256</v>
      </c>
      <c r="B223" s="16" t="n">
        <v>41962</v>
      </c>
      <c r="C223" s="0" t="s">
        <v>4768</v>
      </c>
      <c r="D223" s="0" t="n">
        <v>3</v>
      </c>
      <c r="E223" s="11" t="s">
        <v>5187</v>
      </c>
      <c r="F223" s="0" t="s">
        <v>14</v>
      </c>
      <c r="G223" s="0" t="s">
        <v>15</v>
      </c>
      <c r="H223" s="0" t="s">
        <v>5188</v>
      </c>
      <c r="K223" s="3" t="n">
        <v>188668.33</v>
      </c>
      <c r="L223" s="64" t="s">
        <v>873</v>
      </c>
      <c r="M223" s="3" t="n">
        <f aca="false">+M222+I223-K223</f>
        <v>14226181.8</v>
      </c>
    </row>
    <row r="224" customFormat="false" ht="15" hidden="false" customHeight="false" outlineLevel="0" collapsed="false">
      <c r="A224" s="0" t="s">
        <v>5189</v>
      </c>
      <c r="B224" s="16" t="n">
        <v>41957</v>
      </c>
      <c r="C224" s="0" t="s">
        <v>4770</v>
      </c>
      <c r="D224" s="0" t="n">
        <v>3</v>
      </c>
      <c r="E224" s="11" t="n">
        <v>429</v>
      </c>
      <c r="F224" s="0" t="s">
        <v>7</v>
      </c>
      <c r="G224" s="0" t="s">
        <v>3011</v>
      </c>
      <c r="H224" s="0" t="s">
        <v>9</v>
      </c>
      <c r="K224" s="3" t="n">
        <v>188668.33</v>
      </c>
      <c r="L224" s="64" t="s">
        <v>875</v>
      </c>
      <c r="M224" s="3" t="n">
        <f aca="false">+M223+I224-K224</f>
        <v>14037513.47</v>
      </c>
    </row>
    <row r="225" customFormat="false" ht="15" hidden="false" customHeight="false" outlineLevel="0" collapsed="false">
      <c r="A225" s="0" t="s">
        <v>5190</v>
      </c>
      <c r="B225" s="16" t="n">
        <v>41950</v>
      </c>
      <c r="C225" s="0" t="s">
        <v>5191</v>
      </c>
      <c r="D225" s="0" t="n">
        <v>3</v>
      </c>
      <c r="E225" s="11" t="n">
        <v>4892</v>
      </c>
      <c r="F225" s="17" t="s">
        <v>240</v>
      </c>
      <c r="G225" s="17" t="s">
        <v>3011</v>
      </c>
      <c r="H225" s="17" t="s">
        <v>4784</v>
      </c>
      <c r="I225" s="10" t="n">
        <v>280575.27</v>
      </c>
      <c r="J225" s="21" t="n">
        <v>51</v>
      </c>
      <c r="M225" s="3" t="n">
        <f aca="false">+M224+I225-K225</f>
        <v>14318088.74</v>
      </c>
    </row>
    <row r="226" customFormat="false" ht="15" hidden="false" customHeight="false" outlineLevel="0" collapsed="false">
      <c r="A226" s="0" t="s">
        <v>2580</v>
      </c>
      <c r="B226" s="16" t="n">
        <v>41968</v>
      </c>
      <c r="C226" s="0" t="s">
        <v>5191</v>
      </c>
      <c r="D226" s="0" t="n">
        <v>3</v>
      </c>
      <c r="E226" s="11" t="s">
        <v>5192</v>
      </c>
      <c r="F226" s="0" t="s">
        <v>14</v>
      </c>
      <c r="G226" s="0" t="s">
        <v>15</v>
      </c>
      <c r="H226" s="0" t="s">
        <v>5193</v>
      </c>
      <c r="K226" s="3" t="n">
        <v>280575.27</v>
      </c>
      <c r="L226" s="64" t="n">
        <v>51</v>
      </c>
      <c r="M226" s="3" t="n">
        <f aca="false">+M225+I226-K226</f>
        <v>14037513.47</v>
      </c>
    </row>
    <row r="227" customFormat="false" ht="15" hidden="false" customHeight="false" outlineLevel="0" collapsed="false">
      <c r="A227" s="0" t="s">
        <v>5194</v>
      </c>
      <c r="B227" s="16" t="n">
        <v>41950</v>
      </c>
      <c r="C227" s="0" t="s">
        <v>5195</v>
      </c>
      <c r="D227" s="0" t="n">
        <v>3</v>
      </c>
      <c r="E227" s="11" t="n">
        <v>4895</v>
      </c>
      <c r="F227" s="17" t="s">
        <v>240</v>
      </c>
      <c r="G227" s="17" t="s">
        <v>3011</v>
      </c>
      <c r="H227" s="17" t="s">
        <v>947</v>
      </c>
      <c r="I227" s="10" t="n">
        <v>197718.27</v>
      </c>
      <c r="J227" s="21" t="n">
        <v>52</v>
      </c>
      <c r="M227" s="3" t="n">
        <f aca="false">+M226+I227-K227</f>
        <v>14235231.74</v>
      </c>
    </row>
    <row r="228" customFormat="false" ht="15" hidden="false" customHeight="false" outlineLevel="0" collapsed="false">
      <c r="A228" s="0" t="s">
        <v>5196</v>
      </c>
      <c r="B228" s="16" t="n">
        <v>41961</v>
      </c>
      <c r="C228" s="0" t="s">
        <v>5195</v>
      </c>
      <c r="D228" s="0" t="n">
        <v>3</v>
      </c>
      <c r="E228" s="11" t="s">
        <v>5197</v>
      </c>
      <c r="F228" s="0" t="s">
        <v>14</v>
      </c>
      <c r="G228" s="0" t="s">
        <v>4347</v>
      </c>
      <c r="H228" s="0" t="s">
        <v>5198</v>
      </c>
      <c r="K228" s="3" t="n">
        <v>197718.27</v>
      </c>
      <c r="L228" s="64" t="n">
        <v>52</v>
      </c>
      <c r="M228" s="3" t="n">
        <f aca="false">+M227+I228-K228</f>
        <v>14037513.47</v>
      </c>
    </row>
    <row r="229" customFormat="false" ht="15" hidden="false" customHeight="false" outlineLevel="0" collapsed="false">
      <c r="A229" s="0" t="s">
        <v>2701</v>
      </c>
      <c r="B229" s="16" t="n">
        <v>41954</v>
      </c>
      <c r="C229" s="0" t="s">
        <v>5199</v>
      </c>
      <c r="D229" s="0" t="n">
        <v>3</v>
      </c>
      <c r="E229" s="11" t="n">
        <v>4904</v>
      </c>
      <c r="F229" s="17" t="s">
        <v>203</v>
      </c>
      <c r="G229" s="17" t="s">
        <v>3011</v>
      </c>
      <c r="H229" s="17" t="s">
        <v>9</v>
      </c>
      <c r="I229" s="10" t="n">
        <v>188668.33</v>
      </c>
      <c r="J229" s="21" t="n">
        <v>53</v>
      </c>
      <c r="M229" s="3" t="n">
        <f aca="false">+M228+I229-K229</f>
        <v>14226181.8</v>
      </c>
    </row>
    <row r="230" customFormat="false" ht="15" hidden="false" customHeight="false" outlineLevel="0" collapsed="false">
      <c r="A230" s="0" t="s">
        <v>1410</v>
      </c>
      <c r="B230" s="16" t="n">
        <v>41955</v>
      </c>
      <c r="C230" s="0" t="s">
        <v>5199</v>
      </c>
      <c r="D230" s="0" t="n">
        <v>3</v>
      </c>
      <c r="E230" s="11" t="s">
        <v>5200</v>
      </c>
      <c r="F230" s="0" t="s">
        <v>14</v>
      </c>
      <c r="G230" s="0" t="s">
        <v>15</v>
      </c>
      <c r="H230" s="0" t="s">
        <v>5201</v>
      </c>
      <c r="K230" s="3" t="n">
        <v>188668.33</v>
      </c>
      <c r="L230" s="64" t="n">
        <v>53</v>
      </c>
      <c r="M230" s="3" t="n">
        <f aca="false">+M229+I230-K230</f>
        <v>14037513.47</v>
      </c>
    </row>
    <row r="231" customFormat="false" ht="15" hidden="false" customHeight="false" outlineLevel="0" collapsed="false">
      <c r="A231" s="0" t="s">
        <v>3257</v>
      </c>
      <c r="B231" s="16" t="n">
        <v>41957</v>
      </c>
      <c r="C231" s="0" t="s">
        <v>5202</v>
      </c>
      <c r="D231" s="0" t="n">
        <v>3</v>
      </c>
      <c r="E231" s="11" t="s">
        <v>5203</v>
      </c>
      <c r="F231" s="23" t="s">
        <v>32</v>
      </c>
      <c r="G231" s="23" t="s">
        <v>4347</v>
      </c>
      <c r="H231" s="23" t="s">
        <v>740</v>
      </c>
      <c r="I231" s="57" t="n">
        <v>267572.77</v>
      </c>
      <c r="J231" s="66" t="s">
        <v>29</v>
      </c>
      <c r="K231" s="57"/>
      <c r="M231" s="3" t="n">
        <f aca="false">+M230+I231-K231</f>
        <v>14305086.24</v>
      </c>
    </row>
    <row r="232" customFormat="false" ht="15" hidden="false" customHeight="false" outlineLevel="0" collapsed="false">
      <c r="A232" s="0" t="s">
        <v>5204</v>
      </c>
      <c r="B232" s="16" t="n">
        <v>41955</v>
      </c>
      <c r="C232" s="0" t="s">
        <v>5202</v>
      </c>
      <c r="D232" s="0" t="n">
        <v>3</v>
      </c>
      <c r="E232" s="11" t="n">
        <v>4911</v>
      </c>
      <c r="F232" s="59" t="s">
        <v>240</v>
      </c>
      <c r="G232" s="59" t="s">
        <v>3011</v>
      </c>
      <c r="H232" s="59" t="s">
        <v>4784</v>
      </c>
      <c r="I232" s="61" t="n">
        <v>267572.77</v>
      </c>
      <c r="J232" s="66" t="n">
        <v>54</v>
      </c>
      <c r="K232" s="57"/>
      <c r="M232" s="3" t="n">
        <f aca="false">+M231+I232-K232</f>
        <v>14572659.01</v>
      </c>
    </row>
    <row r="233" customFormat="false" ht="15" hidden="false" customHeight="false" outlineLevel="0" collapsed="false">
      <c r="A233" s="0" t="s">
        <v>5205</v>
      </c>
      <c r="B233" s="16" t="n">
        <v>41956</v>
      </c>
      <c r="C233" s="0" t="s">
        <v>5202</v>
      </c>
      <c r="D233" s="0" t="n">
        <v>3</v>
      </c>
      <c r="E233" s="11" t="s">
        <v>5206</v>
      </c>
      <c r="F233" s="23" t="s">
        <v>14</v>
      </c>
      <c r="G233" s="23" t="s">
        <v>4347</v>
      </c>
      <c r="H233" s="23" t="s">
        <v>740</v>
      </c>
      <c r="I233" s="57"/>
      <c r="J233" s="66"/>
      <c r="K233" s="57" t="n">
        <v>267572.77</v>
      </c>
      <c r="L233" s="64" t="s">
        <v>29</v>
      </c>
      <c r="M233" s="3" t="n">
        <f aca="false">+M232+I233-K233</f>
        <v>14305086.24</v>
      </c>
    </row>
    <row r="234" customFormat="false" ht="15" hidden="false" customHeight="false" outlineLevel="0" collapsed="false">
      <c r="A234" s="0" t="s">
        <v>4042</v>
      </c>
      <c r="B234" s="16" t="n">
        <v>41957</v>
      </c>
      <c r="C234" s="0" t="s">
        <v>5202</v>
      </c>
      <c r="D234" s="0" t="n">
        <v>3</v>
      </c>
      <c r="E234" s="11" t="s">
        <v>5207</v>
      </c>
      <c r="F234" s="23" t="s">
        <v>14</v>
      </c>
      <c r="G234" s="23" t="s">
        <v>4347</v>
      </c>
      <c r="H234" s="23" t="s">
        <v>740</v>
      </c>
      <c r="I234" s="57"/>
      <c r="J234" s="66"/>
      <c r="K234" s="57" t="n">
        <v>267572.77</v>
      </c>
      <c r="L234" s="64" t="n">
        <v>54</v>
      </c>
      <c r="M234" s="3" t="n">
        <f aca="false">+M233+I234-K234</f>
        <v>14037513.47</v>
      </c>
    </row>
    <row r="235" customFormat="false" ht="15" hidden="false" customHeight="false" outlineLevel="0" collapsed="false">
      <c r="A235" s="0" t="s">
        <v>5208</v>
      </c>
      <c r="B235" s="16" t="n">
        <v>41955</v>
      </c>
      <c r="C235" s="0" t="s">
        <v>5209</v>
      </c>
      <c r="D235" s="0" t="n">
        <v>3</v>
      </c>
      <c r="E235" s="11" t="n">
        <v>4912</v>
      </c>
      <c r="F235" s="17" t="s">
        <v>240</v>
      </c>
      <c r="G235" s="17" t="s">
        <v>3011</v>
      </c>
      <c r="H235" s="17" t="s">
        <v>5210</v>
      </c>
      <c r="I235" s="10" t="n">
        <v>238660.89</v>
      </c>
      <c r="M235" s="3" t="n">
        <f aca="false">+M234+I235-K235</f>
        <v>14276174.36</v>
      </c>
    </row>
    <row r="236" customFormat="false" ht="15" hidden="false" customHeight="false" outlineLevel="0" collapsed="false">
      <c r="A236" s="0" t="s">
        <v>245</v>
      </c>
      <c r="B236" s="16" t="n">
        <v>41962</v>
      </c>
      <c r="C236" s="0" t="s">
        <v>5211</v>
      </c>
      <c r="D236" s="0" t="n">
        <v>3</v>
      </c>
      <c r="E236" s="11" t="n">
        <v>437</v>
      </c>
      <c r="F236" s="0" t="s">
        <v>541</v>
      </c>
      <c r="G236" s="0" t="s">
        <v>3011</v>
      </c>
      <c r="H236" s="0" t="s">
        <v>3676</v>
      </c>
      <c r="K236" s="3" t="n">
        <v>188668.33</v>
      </c>
      <c r="L236" s="64" t="s">
        <v>29</v>
      </c>
      <c r="M236" s="3" t="n">
        <f aca="false">+M235+I236-K236</f>
        <v>14087506.03</v>
      </c>
    </row>
    <row r="237" customFormat="false" ht="15" hidden="false" customHeight="false" outlineLevel="0" collapsed="false">
      <c r="A237" s="0" t="s">
        <v>5212</v>
      </c>
      <c r="B237" s="16" t="n">
        <v>41957</v>
      </c>
      <c r="C237" s="0" t="s">
        <v>5211</v>
      </c>
      <c r="D237" s="0" t="n">
        <v>3</v>
      </c>
      <c r="E237" s="11" t="n">
        <v>4922</v>
      </c>
      <c r="F237" s="17" t="s">
        <v>240</v>
      </c>
      <c r="G237" s="17" t="s">
        <v>3011</v>
      </c>
      <c r="H237" s="17" t="s">
        <v>3676</v>
      </c>
      <c r="I237" s="10" t="n">
        <v>188668.33</v>
      </c>
      <c r="J237" s="21" t="s">
        <v>29</v>
      </c>
      <c r="M237" s="3" t="n">
        <f aca="false">+M236+I237-K237</f>
        <v>14276174.36</v>
      </c>
    </row>
    <row r="238" customFormat="false" ht="15" hidden="false" customHeight="false" outlineLevel="0" collapsed="false">
      <c r="A238" s="0" t="s">
        <v>5213</v>
      </c>
      <c r="B238" s="16" t="n">
        <v>41957</v>
      </c>
      <c r="C238" s="0" t="s">
        <v>5214</v>
      </c>
      <c r="D238" s="0" t="n">
        <v>3</v>
      </c>
      <c r="E238" s="11" t="n">
        <v>4923</v>
      </c>
      <c r="F238" s="17" t="s">
        <v>203</v>
      </c>
      <c r="G238" s="17" t="s">
        <v>3011</v>
      </c>
      <c r="H238" s="17" t="s">
        <v>9</v>
      </c>
      <c r="I238" s="10" t="n">
        <v>197718.27</v>
      </c>
      <c r="J238" s="21" t="n">
        <v>55</v>
      </c>
      <c r="M238" s="3" t="n">
        <f aca="false">+M237+I238-K238</f>
        <v>14473892.63</v>
      </c>
    </row>
    <row r="239" customFormat="false" ht="15" hidden="false" customHeight="false" outlineLevel="0" collapsed="false">
      <c r="A239" s="0" t="s">
        <v>5215</v>
      </c>
      <c r="B239" s="16" t="n">
        <v>41972</v>
      </c>
      <c r="C239" s="0" t="s">
        <v>5214</v>
      </c>
      <c r="D239" s="0" t="n">
        <v>3</v>
      </c>
      <c r="E239" s="11" t="s">
        <v>5216</v>
      </c>
      <c r="F239" s="0" t="s">
        <v>21</v>
      </c>
      <c r="G239" s="0" t="s">
        <v>4463</v>
      </c>
      <c r="H239" s="0" t="s">
        <v>5057</v>
      </c>
      <c r="K239" s="3" t="n">
        <v>197718.27</v>
      </c>
      <c r="L239" s="64" t="n">
        <v>55</v>
      </c>
      <c r="M239" s="3" t="n">
        <f aca="false">+M238+I239-K239</f>
        <v>14276174.36</v>
      </c>
    </row>
    <row r="240" customFormat="false" ht="15" hidden="false" customHeight="false" outlineLevel="0" collapsed="false">
      <c r="A240" s="0" t="s">
        <v>1091</v>
      </c>
      <c r="B240" s="16" t="n">
        <v>41962</v>
      </c>
      <c r="C240" s="0" t="s">
        <v>5217</v>
      </c>
      <c r="D240" s="0" t="n">
        <v>3</v>
      </c>
      <c r="E240" s="11" t="n">
        <v>4939</v>
      </c>
      <c r="F240" s="17" t="s">
        <v>240</v>
      </c>
      <c r="G240" s="17" t="s">
        <v>3011</v>
      </c>
      <c r="H240" s="17" t="s">
        <v>5218</v>
      </c>
      <c r="I240" s="10" t="n">
        <v>280222.62</v>
      </c>
      <c r="M240" s="3" t="n">
        <f aca="false">+M239+I240-K240</f>
        <v>14556396.98</v>
      </c>
    </row>
    <row r="241" customFormat="false" ht="15" hidden="false" customHeight="false" outlineLevel="0" collapsed="false">
      <c r="A241" s="0" t="s">
        <v>5219</v>
      </c>
      <c r="B241" s="16" t="n">
        <v>41965</v>
      </c>
      <c r="C241" s="23" t="s">
        <v>5220</v>
      </c>
      <c r="D241" s="23" t="n">
        <v>3</v>
      </c>
      <c r="E241" s="24" t="n">
        <v>4950</v>
      </c>
      <c r="F241" s="59" t="s">
        <v>240</v>
      </c>
      <c r="G241" s="59" t="s">
        <v>3011</v>
      </c>
      <c r="H241" s="59" t="s">
        <v>5221</v>
      </c>
      <c r="I241" s="61" t="n">
        <v>280575.27</v>
      </c>
      <c r="J241" s="66" t="n">
        <v>56</v>
      </c>
      <c r="K241" s="57"/>
      <c r="M241" s="3" t="n">
        <f aca="false">+M240+I241-K241</f>
        <v>14836972.25</v>
      </c>
    </row>
    <row r="242" customFormat="false" ht="15" hidden="false" customHeight="false" outlineLevel="0" collapsed="false">
      <c r="A242" s="0" t="s">
        <v>5222</v>
      </c>
      <c r="B242" s="16" t="n">
        <v>41971</v>
      </c>
      <c r="C242" s="23" t="s">
        <v>5220</v>
      </c>
      <c r="D242" s="23" t="n">
        <v>3</v>
      </c>
      <c r="E242" s="24" t="s">
        <v>5223</v>
      </c>
      <c r="F242" s="23" t="s">
        <v>14</v>
      </c>
      <c r="G242" s="23" t="s">
        <v>4347</v>
      </c>
      <c r="H242" s="23" t="s">
        <v>5224</v>
      </c>
      <c r="I242" s="57"/>
      <c r="J242" s="66"/>
      <c r="K242" s="57" t="n">
        <v>280575.27</v>
      </c>
      <c r="L242" s="64" t="n">
        <v>56</v>
      </c>
      <c r="M242" s="3" t="n">
        <f aca="false">+M241+I242-K242</f>
        <v>14556396.98</v>
      </c>
    </row>
    <row r="243" customFormat="false" ht="15" hidden="false" customHeight="false" outlineLevel="0" collapsed="false">
      <c r="A243" s="0" t="s">
        <v>2683</v>
      </c>
      <c r="B243" s="16" t="n">
        <v>41969</v>
      </c>
      <c r="C243" s="0" t="s">
        <v>5225</v>
      </c>
      <c r="D243" s="0" t="n">
        <v>3</v>
      </c>
      <c r="E243" s="11" t="s">
        <v>5226</v>
      </c>
      <c r="F243" s="0" t="s">
        <v>32</v>
      </c>
      <c r="G243" s="0" t="s">
        <v>4347</v>
      </c>
      <c r="H243" s="0" t="s">
        <v>5227</v>
      </c>
      <c r="I243" s="3" t="n">
        <v>238509.5</v>
      </c>
      <c r="J243" s="21" t="s">
        <v>29</v>
      </c>
      <c r="M243" s="3" t="n">
        <f aca="false">+M242+I243-K243</f>
        <v>14794906.48</v>
      </c>
    </row>
    <row r="244" customFormat="false" ht="15" hidden="false" customHeight="false" outlineLevel="0" collapsed="false">
      <c r="A244" s="0" t="s">
        <v>5228</v>
      </c>
      <c r="B244" s="16" t="n">
        <v>41967</v>
      </c>
      <c r="C244" s="0" t="s">
        <v>5225</v>
      </c>
      <c r="D244" s="0" t="n">
        <v>3</v>
      </c>
      <c r="E244" s="11" t="n">
        <v>4958</v>
      </c>
      <c r="F244" s="17" t="s">
        <v>240</v>
      </c>
      <c r="G244" s="17" t="s">
        <v>3011</v>
      </c>
      <c r="H244" s="17" t="s">
        <v>5229</v>
      </c>
      <c r="I244" s="10" t="n">
        <v>238509.5</v>
      </c>
      <c r="M244" s="3" t="n">
        <f aca="false">+M243+I244-K244</f>
        <v>15033415.98</v>
      </c>
    </row>
    <row r="245" customFormat="false" ht="15" hidden="false" customHeight="false" outlineLevel="0" collapsed="false">
      <c r="A245" s="0" t="s">
        <v>2587</v>
      </c>
      <c r="B245" s="16" t="n">
        <v>41968</v>
      </c>
      <c r="C245" s="0" t="s">
        <v>5225</v>
      </c>
      <c r="D245" s="0" t="n">
        <v>3</v>
      </c>
      <c r="E245" s="11" t="s">
        <v>5230</v>
      </c>
      <c r="F245" s="0" t="s">
        <v>14</v>
      </c>
      <c r="G245" s="0" t="s">
        <v>4347</v>
      </c>
      <c r="H245" s="0" t="s">
        <v>5227</v>
      </c>
      <c r="K245" s="3" t="n">
        <v>238509.5</v>
      </c>
      <c r="L245" s="64" t="s">
        <v>29</v>
      </c>
      <c r="M245" s="3" t="n">
        <f aca="false">+M244+I245-K245</f>
        <v>14794906.48</v>
      </c>
    </row>
    <row r="246" customFormat="false" ht="15" hidden="false" customHeight="false" outlineLevel="0" collapsed="false">
      <c r="A246" s="0" t="s">
        <v>5231</v>
      </c>
      <c r="B246" s="16" t="n">
        <v>41968</v>
      </c>
      <c r="C246" s="0" t="s">
        <v>5232</v>
      </c>
      <c r="D246" s="0" t="n">
        <v>3</v>
      </c>
      <c r="E246" s="11" t="n">
        <v>4962</v>
      </c>
      <c r="F246" s="17" t="s">
        <v>240</v>
      </c>
      <c r="G246" s="17" t="s">
        <v>3011</v>
      </c>
      <c r="H246" s="17" t="s">
        <v>3676</v>
      </c>
      <c r="I246" s="10" t="n">
        <v>188668.33</v>
      </c>
      <c r="J246" s="21" t="n">
        <v>57</v>
      </c>
      <c r="M246" s="3" t="n">
        <f aca="false">+M245+I246-K246</f>
        <v>14983574.81</v>
      </c>
    </row>
    <row r="247" customFormat="false" ht="15" hidden="false" customHeight="false" outlineLevel="0" collapsed="false">
      <c r="A247" s="0" t="s">
        <v>5233</v>
      </c>
      <c r="B247" s="16" t="n">
        <v>41969</v>
      </c>
      <c r="C247" s="0" t="s">
        <v>5232</v>
      </c>
      <c r="D247" s="0" t="n">
        <v>3</v>
      </c>
      <c r="E247" s="11" t="s">
        <v>5234</v>
      </c>
      <c r="F247" s="0" t="s">
        <v>14</v>
      </c>
      <c r="G247" s="0" t="s">
        <v>15</v>
      </c>
      <c r="H247" s="0" t="s">
        <v>5235</v>
      </c>
      <c r="K247" s="3" t="n">
        <v>188668.33</v>
      </c>
      <c r="L247" s="64" t="n">
        <v>57</v>
      </c>
      <c r="M247" s="3" t="n">
        <f aca="false">+M246+I247-K247</f>
        <v>14794906.48</v>
      </c>
    </row>
    <row r="248" customFormat="false" ht="15" hidden="false" customHeight="false" outlineLevel="0" collapsed="false">
      <c r="A248" s="0" t="s">
        <v>3974</v>
      </c>
      <c r="B248" s="16" t="n">
        <v>41969</v>
      </c>
      <c r="C248" s="0" t="s">
        <v>5236</v>
      </c>
      <c r="D248" s="0" t="n">
        <v>3</v>
      </c>
      <c r="E248" s="11" t="n">
        <v>4971</v>
      </c>
      <c r="F248" s="17" t="s">
        <v>240</v>
      </c>
      <c r="G248" s="17" t="s">
        <v>3011</v>
      </c>
      <c r="H248" s="17" t="s">
        <v>5237</v>
      </c>
      <c r="I248" s="10" t="n">
        <v>238509.5</v>
      </c>
      <c r="J248" s="21" t="n">
        <v>58</v>
      </c>
      <c r="M248" s="3" t="n">
        <f aca="false">+M247+I248-K248</f>
        <v>15033415.98</v>
      </c>
    </row>
    <row r="249" customFormat="false" ht="15" hidden="false" customHeight="false" outlineLevel="0" collapsed="false">
      <c r="A249" s="0" t="s">
        <v>5238</v>
      </c>
      <c r="B249" s="16" t="n">
        <v>41969</v>
      </c>
      <c r="C249" s="0" t="s">
        <v>5236</v>
      </c>
      <c r="D249" s="0" t="n">
        <v>3</v>
      </c>
      <c r="E249" s="11" t="s">
        <v>5239</v>
      </c>
      <c r="F249" s="0" t="s">
        <v>14</v>
      </c>
      <c r="G249" s="0" t="s">
        <v>4347</v>
      </c>
      <c r="H249" s="0" t="s">
        <v>5227</v>
      </c>
      <c r="K249" s="3" t="n">
        <v>238509.5</v>
      </c>
      <c r="L249" s="64" t="n">
        <v>58</v>
      </c>
      <c r="M249" s="3" t="n">
        <f aca="false">+M248+I249-K249</f>
        <v>14794906.48</v>
      </c>
    </row>
  </sheetData>
  <autoFilter ref="A11:M2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I114" activeCellId="0" sqref="I11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8" min="8" style="0" width="42.56"/>
    <col collapsed="false" customWidth="true" hidden="false" outlineLevel="0" max="9" min="9" style="3" width="11.56"/>
    <col collapsed="false" customWidth="true" hidden="false" outlineLevel="0" max="10" min="10" style="67" width="5.13"/>
    <col collapsed="false" customWidth="true" hidden="false" outlineLevel="0" max="11" min="11" style="3" width="11.56"/>
    <col collapsed="false" customWidth="true" hidden="false" outlineLevel="0" max="12" min="12" style="68" width="5.13"/>
    <col collapsed="false" customWidth="true" hidden="false" outlineLevel="0" max="13" min="13" style="3" width="14.14"/>
  </cols>
  <sheetData>
    <row r="1" customFormat="false" ht="15" hidden="false" customHeight="false" outlineLevel="0" collapsed="false">
      <c r="A1" s="18"/>
      <c r="B1" s="18"/>
      <c r="C1" s="18"/>
      <c r="D1" s="18"/>
      <c r="E1" s="19"/>
      <c r="F1" s="18"/>
      <c r="G1" s="18"/>
      <c r="H1" s="18"/>
      <c r="I1" s="7"/>
      <c r="K1" s="7"/>
      <c r="M1" s="7"/>
    </row>
    <row r="2" customFormat="false" ht="15" hidden="false" customHeight="false" outlineLevel="0" collapsed="false">
      <c r="A2" s="18" t="s">
        <v>5240</v>
      </c>
      <c r="B2" s="18"/>
      <c r="C2" s="18"/>
      <c r="D2" s="18"/>
      <c r="E2" s="19"/>
      <c r="F2" s="18"/>
      <c r="G2" s="18"/>
      <c r="H2" s="18"/>
      <c r="I2" s="7"/>
      <c r="K2" s="7"/>
      <c r="M2" s="7"/>
    </row>
    <row r="3" customFormat="false" ht="15" hidden="false" customHeight="false" outlineLevel="0" collapsed="false">
      <c r="A3" s="18" t="s">
        <v>5241</v>
      </c>
      <c r="B3" s="18"/>
      <c r="C3" s="18"/>
      <c r="D3" s="18"/>
      <c r="E3" s="19"/>
      <c r="F3" s="18"/>
      <c r="G3" s="18"/>
      <c r="H3" s="18"/>
      <c r="I3" s="7"/>
      <c r="K3" s="7"/>
      <c r="M3" s="7"/>
    </row>
    <row r="4" customFormat="false" ht="15" hidden="false" customHeight="false" outlineLevel="0" collapsed="false">
      <c r="A4" s="18" t="s">
        <v>5242</v>
      </c>
      <c r="B4" s="18"/>
      <c r="C4" s="18"/>
      <c r="D4" s="18"/>
      <c r="E4" s="19"/>
      <c r="F4" s="18"/>
      <c r="G4" s="18"/>
      <c r="H4" s="18"/>
      <c r="I4" s="7"/>
      <c r="K4" s="7"/>
      <c r="M4" s="7"/>
    </row>
    <row r="5" customFormat="false" ht="15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7"/>
      <c r="K5" s="7"/>
      <c r="M5" s="7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7"/>
      <c r="K6" s="7"/>
      <c r="M6" s="7"/>
    </row>
    <row r="7" customFormat="false" ht="15" hidden="false" customHeight="false" outlineLevel="0" collapsed="false">
      <c r="A7" s="18"/>
      <c r="B7" s="18"/>
      <c r="C7" s="18"/>
      <c r="D7" s="18"/>
      <c r="E7" s="19"/>
      <c r="F7" s="18"/>
      <c r="G7" s="18"/>
      <c r="H7" s="18"/>
      <c r="I7" s="7"/>
      <c r="K7" s="7"/>
      <c r="M7" s="7"/>
    </row>
    <row r="8" customFormat="false" ht="1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7"/>
      <c r="K8" s="7"/>
      <c r="M8" s="7"/>
    </row>
    <row r="9" customFormat="false" ht="15" hidden="false" customHeight="false" outlineLevel="0" collapsed="false">
      <c r="A9" s="18" t="s">
        <v>712</v>
      </c>
      <c r="B9" s="18"/>
      <c r="C9" s="18"/>
      <c r="D9" s="18"/>
      <c r="E9" s="19"/>
      <c r="F9" s="18"/>
      <c r="G9" s="18"/>
      <c r="H9" s="18"/>
      <c r="I9" s="7"/>
      <c r="K9" s="7"/>
      <c r="M9" s="7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8"/>
      <c r="G10" s="18"/>
      <c r="H10" s="18"/>
      <c r="I10" s="7"/>
      <c r="K10" s="7"/>
      <c r="M10" s="7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 t="s">
        <v>4</v>
      </c>
      <c r="I11" s="7"/>
      <c r="K11" s="7"/>
      <c r="M11" s="7" t="n">
        <v>14762028.89</v>
      </c>
    </row>
    <row r="12" customFormat="false" ht="15" hidden="false" customHeight="false" outlineLevel="0" collapsed="false">
      <c r="A12" s="0" t="s">
        <v>1504</v>
      </c>
      <c r="B12" s="16" t="n">
        <v>41992</v>
      </c>
      <c r="C12" s="0" t="s">
        <v>3047</v>
      </c>
      <c r="D12" s="0" t="n">
        <v>3</v>
      </c>
      <c r="E12" s="11" t="s">
        <v>5243</v>
      </c>
      <c r="F12" s="0" t="s">
        <v>14</v>
      </c>
      <c r="G12" s="0" t="s">
        <v>15</v>
      </c>
      <c r="H12" s="0" t="s">
        <v>5244</v>
      </c>
      <c r="K12" s="3" t="n">
        <v>120968.7</v>
      </c>
      <c r="L12" s="68" t="s">
        <v>10</v>
      </c>
      <c r="M12" s="3" t="n">
        <v>14523368</v>
      </c>
    </row>
    <row r="13" customFormat="false" ht="15" hidden="false" customHeight="false" outlineLevel="0" collapsed="false">
      <c r="A13" s="0" t="s">
        <v>5219</v>
      </c>
      <c r="B13" s="16" t="n">
        <v>41995</v>
      </c>
      <c r="C13" s="0" t="s">
        <v>3460</v>
      </c>
      <c r="D13" s="0" t="n">
        <v>3</v>
      </c>
      <c r="E13" s="11" t="n">
        <v>473</v>
      </c>
      <c r="F13" s="0" t="s">
        <v>7</v>
      </c>
      <c r="G13" s="0" t="s">
        <v>3011</v>
      </c>
      <c r="H13" s="0" t="s">
        <v>9</v>
      </c>
      <c r="K13" s="3" t="n">
        <v>164416.97</v>
      </c>
      <c r="L13" s="68" t="s">
        <v>17</v>
      </c>
      <c r="M13" s="3" t="n">
        <v>14712036.33</v>
      </c>
    </row>
    <row r="14" customFormat="false" ht="15" hidden="false" customHeight="false" outlineLevel="0" collapsed="false">
      <c r="A14" s="0" t="s">
        <v>1558</v>
      </c>
      <c r="B14" s="16" t="n">
        <v>41990</v>
      </c>
      <c r="C14" s="0" t="s">
        <v>4018</v>
      </c>
      <c r="D14" s="0" t="n">
        <v>3</v>
      </c>
      <c r="E14" s="11" t="s">
        <v>5245</v>
      </c>
      <c r="F14" s="0" t="s">
        <v>14</v>
      </c>
      <c r="G14" s="0" t="s">
        <v>4347</v>
      </c>
      <c r="H14" s="0" t="s">
        <v>2598</v>
      </c>
      <c r="K14" s="3" t="n">
        <v>136485.93</v>
      </c>
      <c r="L14" s="68" t="s">
        <v>186</v>
      </c>
      <c r="M14" s="3" t="n">
        <v>14950697.22</v>
      </c>
    </row>
    <row r="15" customFormat="false" ht="15" hidden="false" customHeight="false" outlineLevel="0" collapsed="false">
      <c r="A15" s="0" t="s">
        <v>5246</v>
      </c>
      <c r="B15" s="16" t="n">
        <v>41989</v>
      </c>
      <c r="C15" s="0" t="s">
        <v>4032</v>
      </c>
      <c r="D15" s="0" t="n">
        <v>3</v>
      </c>
      <c r="E15" s="11" t="s">
        <v>5247</v>
      </c>
      <c r="F15" s="0" t="s">
        <v>14</v>
      </c>
      <c r="G15" s="0" t="s">
        <v>4347</v>
      </c>
      <c r="H15" s="0" t="s">
        <v>5248</v>
      </c>
      <c r="K15" s="3" t="n">
        <v>129419.07</v>
      </c>
      <c r="L15" s="68" t="s">
        <v>37</v>
      </c>
      <c r="M15" s="3" t="n">
        <v>15104640.05</v>
      </c>
    </row>
    <row r="16" customFormat="false" ht="15" hidden="false" customHeight="false" outlineLevel="0" collapsed="false">
      <c r="A16" s="0" t="s">
        <v>227</v>
      </c>
      <c r="B16" s="16" t="n">
        <v>41989</v>
      </c>
      <c r="C16" s="0" t="s">
        <v>4047</v>
      </c>
      <c r="D16" s="0" t="n">
        <v>3</v>
      </c>
      <c r="E16" s="11" t="s">
        <v>5249</v>
      </c>
      <c r="F16" s="0" t="s">
        <v>14</v>
      </c>
      <c r="G16" s="0" t="s">
        <v>15</v>
      </c>
      <c r="H16" s="0" t="s">
        <v>5250</v>
      </c>
      <c r="K16" s="3" t="n">
        <v>120968.7</v>
      </c>
      <c r="L16" s="68" t="s">
        <v>42</v>
      </c>
      <c r="M16" s="3" t="n">
        <v>15008111.02</v>
      </c>
    </row>
    <row r="17" customFormat="false" ht="15" hidden="false" customHeight="false" outlineLevel="0" collapsed="false">
      <c r="A17" s="0" t="s">
        <v>3837</v>
      </c>
      <c r="B17" s="16" t="n">
        <v>41991</v>
      </c>
      <c r="C17" s="0" t="s">
        <v>4058</v>
      </c>
      <c r="D17" s="0" t="n">
        <v>3</v>
      </c>
      <c r="E17" s="11" t="s">
        <v>5251</v>
      </c>
      <c r="F17" s="0" t="s">
        <v>14</v>
      </c>
      <c r="G17" s="0" t="s">
        <v>15</v>
      </c>
      <c r="H17" s="0" t="s">
        <v>5252</v>
      </c>
      <c r="K17" s="3" t="n">
        <v>129419.07</v>
      </c>
      <c r="L17" s="68" t="s">
        <v>47</v>
      </c>
      <c r="M17" s="3" t="n">
        <v>15192502.49</v>
      </c>
    </row>
    <row r="18" customFormat="false" ht="15" hidden="false" customHeight="false" outlineLevel="0" collapsed="false">
      <c r="A18" s="0" t="s">
        <v>5253</v>
      </c>
      <c r="B18" s="16" t="n">
        <v>41989</v>
      </c>
      <c r="C18" s="0" t="s">
        <v>4073</v>
      </c>
      <c r="D18" s="0" t="n">
        <v>3</v>
      </c>
      <c r="E18" s="11" t="s">
        <v>5254</v>
      </c>
      <c r="F18" s="0" t="s">
        <v>14</v>
      </c>
      <c r="G18" s="0" t="s">
        <v>15</v>
      </c>
      <c r="H18" s="0" t="s">
        <v>5255</v>
      </c>
      <c r="K18" s="3" t="n">
        <v>141451.45</v>
      </c>
      <c r="L18" s="68" t="s">
        <v>29</v>
      </c>
      <c r="M18" s="3" t="n">
        <v>15038559.66</v>
      </c>
    </row>
    <row r="19" customFormat="false" ht="15" hidden="false" customHeight="false" outlineLevel="0" collapsed="false">
      <c r="A19" s="0" t="s">
        <v>313</v>
      </c>
      <c r="B19" s="16" t="n">
        <v>41989</v>
      </c>
      <c r="C19" s="0" t="s">
        <v>4073</v>
      </c>
      <c r="D19" s="0" t="n">
        <v>3</v>
      </c>
      <c r="E19" s="11" t="s">
        <v>5256</v>
      </c>
      <c r="F19" s="0" t="s">
        <v>32</v>
      </c>
      <c r="G19" s="0" t="s">
        <v>4347</v>
      </c>
      <c r="H19" s="0" t="s">
        <v>5255</v>
      </c>
      <c r="I19" s="3" t="n">
        <v>141451.45</v>
      </c>
      <c r="J19" s="67" t="s">
        <v>29</v>
      </c>
      <c r="M19" s="3" t="n">
        <v>14908756.97</v>
      </c>
    </row>
    <row r="20" customFormat="false" ht="15" hidden="false" customHeight="false" outlineLevel="0" collapsed="false">
      <c r="A20" s="0" t="s">
        <v>350</v>
      </c>
      <c r="B20" s="16" t="n">
        <v>41989</v>
      </c>
      <c r="C20" s="0" t="s">
        <v>4073</v>
      </c>
      <c r="D20" s="0" t="n">
        <v>3</v>
      </c>
      <c r="E20" s="11" t="s">
        <v>5257</v>
      </c>
      <c r="F20" s="0" t="s">
        <v>14</v>
      </c>
      <c r="G20" s="0" t="s">
        <v>4347</v>
      </c>
      <c r="H20" s="0" t="s">
        <v>5255</v>
      </c>
      <c r="K20" s="3" t="n">
        <v>141451.45</v>
      </c>
      <c r="L20" s="68" t="s">
        <v>52</v>
      </c>
      <c r="M20" s="3" t="n">
        <v>14720088.64</v>
      </c>
    </row>
    <row r="21" customFormat="false" ht="15" hidden="false" customHeight="false" outlineLevel="0" collapsed="false">
      <c r="A21" s="0" t="s">
        <v>5258</v>
      </c>
      <c r="B21" s="16" t="n">
        <v>41990</v>
      </c>
      <c r="C21" s="0" t="s">
        <v>4079</v>
      </c>
      <c r="D21" s="0" t="n">
        <v>3</v>
      </c>
      <c r="E21" s="11" t="s">
        <v>5259</v>
      </c>
      <c r="F21" s="0" t="s">
        <v>14</v>
      </c>
      <c r="G21" s="0" t="s">
        <v>4347</v>
      </c>
      <c r="H21" s="0" t="s">
        <v>5260</v>
      </c>
      <c r="K21" s="3" t="n">
        <v>120968.7</v>
      </c>
      <c r="L21" s="68" t="s">
        <v>68</v>
      </c>
      <c r="M21" s="3" t="n">
        <v>14614837.68</v>
      </c>
    </row>
    <row r="22" customFormat="false" ht="15" hidden="false" customHeight="false" outlineLevel="0" collapsed="false">
      <c r="A22" s="0" t="s">
        <v>4749</v>
      </c>
      <c r="B22" s="16" t="n">
        <v>41979</v>
      </c>
      <c r="C22" s="0" t="s">
        <v>4103</v>
      </c>
      <c r="D22" s="0" t="n">
        <v>3</v>
      </c>
      <c r="E22" s="11" t="s">
        <v>5261</v>
      </c>
      <c r="F22" s="0" t="s">
        <v>14</v>
      </c>
      <c r="G22" s="0" t="s">
        <v>15</v>
      </c>
      <c r="H22" s="0" t="s">
        <v>5262</v>
      </c>
      <c r="K22" s="3" t="n">
        <v>286415.39</v>
      </c>
      <c r="L22" s="68" t="s">
        <v>29</v>
      </c>
      <c r="M22" s="3" t="n">
        <v>14518308.65</v>
      </c>
    </row>
    <row r="23" customFormat="false" ht="15" hidden="false" customHeight="false" outlineLevel="0" collapsed="false">
      <c r="A23" s="0" t="s">
        <v>5263</v>
      </c>
      <c r="B23" s="16" t="n">
        <v>41984</v>
      </c>
      <c r="C23" s="0" t="s">
        <v>4103</v>
      </c>
      <c r="D23" s="0" t="n">
        <v>3</v>
      </c>
      <c r="E23" s="11" t="s">
        <v>5264</v>
      </c>
      <c r="F23" s="0" t="s">
        <v>32</v>
      </c>
      <c r="G23" s="0" t="s">
        <v>15</v>
      </c>
      <c r="H23" s="0" t="s">
        <v>5262</v>
      </c>
      <c r="I23" s="3" t="n">
        <v>286415.39</v>
      </c>
      <c r="J23" s="67" t="s">
        <v>29</v>
      </c>
      <c r="M23" s="3" t="n">
        <v>14421779.62</v>
      </c>
    </row>
    <row r="24" customFormat="false" ht="15" hidden="false" customHeight="false" outlineLevel="0" collapsed="false">
      <c r="A24" s="0" t="s">
        <v>1347</v>
      </c>
      <c r="B24" s="16" t="n">
        <v>41984</v>
      </c>
      <c r="C24" s="0" t="s">
        <v>4103</v>
      </c>
      <c r="D24" s="0" t="n">
        <v>3</v>
      </c>
      <c r="E24" s="11" t="s">
        <v>5265</v>
      </c>
      <c r="F24" s="0" t="s">
        <v>14</v>
      </c>
      <c r="G24" s="0" t="s">
        <v>15</v>
      </c>
      <c r="H24" s="0" t="s">
        <v>5266</v>
      </c>
      <c r="K24" s="3" t="n">
        <v>286415.39</v>
      </c>
      <c r="L24" s="68" t="s">
        <v>74</v>
      </c>
      <c r="M24" s="3" t="n">
        <v>14546365.06</v>
      </c>
    </row>
    <row r="25" customFormat="false" ht="15" hidden="false" customHeight="false" outlineLevel="0" collapsed="false">
      <c r="A25" s="0" t="s">
        <v>5267</v>
      </c>
      <c r="B25" s="16" t="n">
        <v>41989</v>
      </c>
      <c r="C25" s="0" t="s">
        <v>4118</v>
      </c>
      <c r="D25" s="0" t="n">
        <v>3</v>
      </c>
      <c r="E25" s="11" t="s">
        <v>5268</v>
      </c>
      <c r="F25" s="0" t="s">
        <v>14</v>
      </c>
      <c r="G25" s="0" t="s">
        <v>15</v>
      </c>
      <c r="H25" s="0" t="s">
        <v>5269</v>
      </c>
      <c r="K25" s="3" t="n">
        <v>120968.7</v>
      </c>
      <c r="L25" s="68" t="s">
        <v>79</v>
      </c>
      <c r="M25" s="3" t="n">
        <v>14704497.53</v>
      </c>
    </row>
    <row r="26" customFormat="false" ht="15" hidden="false" customHeight="false" outlineLevel="0" collapsed="false">
      <c r="A26" s="0" t="s">
        <v>5270</v>
      </c>
      <c r="B26" s="16" t="n">
        <v>41981</v>
      </c>
      <c r="C26" s="0" t="s">
        <v>4119</v>
      </c>
      <c r="D26" s="0" t="n">
        <v>3</v>
      </c>
      <c r="E26" s="11" t="n">
        <v>458</v>
      </c>
      <c r="F26" s="0" t="s">
        <v>7</v>
      </c>
      <c r="G26" s="0" t="s">
        <v>3011</v>
      </c>
      <c r="H26" s="0" t="s">
        <v>9</v>
      </c>
      <c r="K26" s="3" t="n">
        <v>315686.66</v>
      </c>
      <c r="L26" s="68" t="s">
        <v>84</v>
      </c>
      <c r="M26" s="3" t="n">
        <v>14841371.39</v>
      </c>
    </row>
    <row r="27" customFormat="false" ht="15" hidden="false" customHeight="false" outlineLevel="0" collapsed="false">
      <c r="A27" s="0" t="s">
        <v>5271</v>
      </c>
      <c r="B27" s="16" t="n">
        <v>41993</v>
      </c>
      <c r="C27" s="0" t="s">
        <v>4461</v>
      </c>
      <c r="D27" s="0" t="n">
        <v>3</v>
      </c>
      <c r="E27" s="11" t="s">
        <v>5272</v>
      </c>
      <c r="F27" s="0" t="s">
        <v>32</v>
      </c>
      <c r="G27" s="0" t="s">
        <v>15</v>
      </c>
      <c r="H27" s="0" t="s">
        <v>4464</v>
      </c>
      <c r="I27" s="3" t="n">
        <v>324263.96</v>
      </c>
      <c r="J27" s="67" t="s">
        <v>29</v>
      </c>
      <c r="M27" s="3" t="n">
        <v>14716785.95</v>
      </c>
    </row>
    <row r="28" customFormat="false" ht="15" hidden="false" customHeight="false" outlineLevel="0" collapsed="false">
      <c r="A28" s="0" t="s">
        <v>1694</v>
      </c>
      <c r="B28" s="16" t="n">
        <v>41993</v>
      </c>
      <c r="C28" s="0" t="s">
        <v>4461</v>
      </c>
      <c r="D28" s="0" t="n">
        <v>3</v>
      </c>
      <c r="E28" s="11" t="s">
        <v>5273</v>
      </c>
      <c r="F28" s="0" t="s">
        <v>14</v>
      </c>
      <c r="G28" s="0" t="s">
        <v>15</v>
      </c>
      <c r="H28" s="0" t="s">
        <v>5274</v>
      </c>
      <c r="K28" s="3" t="n">
        <v>324263.96</v>
      </c>
      <c r="L28" s="68" t="s">
        <v>29</v>
      </c>
      <c r="M28" s="3" t="n">
        <v>14838144.37</v>
      </c>
    </row>
    <row r="29" customFormat="false" ht="15" hidden="false" customHeight="false" outlineLevel="0" collapsed="false">
      <c r="A29" s="0" t="s">
        <v>5275</v>
      </c>
      <c r="B29" s="16" t="n">
        <v>41999</v>
      </c>
      <c r="C29" s="0" t="s">
        <v>4471</v>
      </c>
      <c r="D29" s="0" t="n">
        <v>3</v>
      </c>
      <c r="E29" s="11" t="s">
        <v>5276</v>
      </c>
      <c r="F29" s="0" t="s">
        <v>14</v>
      </c>
      <c r="G29" s="0" t="s">
        <v>15</v>
      </c>
      <c r="H29" s="0" t="s">
        <v>1731</v>
      </c>
      <c r="K29" s="3" t="n">
        <v>257793.13</v>
      </c>
      <c r="L29" s="68" t="s">
        <v>89</v>
      </c>
      <c r="M29" s="3" t="n">
        <v>14959502.79</v>
      </c>
    </row>
    <row r="30" customFormat="false" ht="15" hidden="false" customHeight="false" outlineLevel="0" collapsed="false">
      <c r="A30" s="0" t="s">
        <v>1142</v>
      </c>
      <c r="B30" s="16" t="n">
        <v>41993</v>
      </c>
      <c r="C30" s="0" t="s">
        <v>4501</v>
      </c>
      <c r="D30" s="0" t="n">
        <v>3</v>
      </c>
      <c r="E30" s="11" t="s">
        <v>5277</v>
      </c>
      <c r="F30" s="0" t="s">
        <v>14</v>
      </c>
      <c r="G30" s="0" t="s">
        <v>15</v>
      </c>
      <c r="H30" s="0" t="s">
        <v>5278</v>
      </c>
      <c r="K30" s="3" t="n">
        <v>121356.63</v>
      </c>
      <c r="L30" s="68" t="s">
        <v>92</v>
      </c>
      <c r="M30" s="3" t="n">
        <v>15080861.21</v>
      </c>
    </row>
    <row r="31" customFormat="false" ht="15" hidden="false" customHeight="false" outlineLevel="0" collapsed="false">
      <c r="A31" s="0" t="s">
        <v>4730</v>
      </c>
      <c r="B31" s="16" t="n">
        <v>41984</v>
      </c>
      <c r="C31" s="0" t="s">
        <v>4503</v>
      </c>
      <c r="D31" s="0" t="n">
        <v>3</v>
      </c>
      <c r="E31" s="11" t="n">
        <v>462</v>
      </c>
      <c r="F31" s="0" t="s">
        <v>7</v>
      </c>
      <c r="G31" s="0" t="s">
        <v>3011</v>
      </c>
      <c r="H31" s="0" t="s">
        <v>9</v>
      </c>
      <c r="K31" s="3" t="n">
        <v>121356.63</v>
      </c>
      <c r="L31" s="68" t="s">
        <v>97</v>
      </c>
      <c r="M31" s="3" t="n">
        <v>14946314.94</v>
      </c>
    </row>
    <row r="32" customFormat="false" ht="15" hidden="false" customHeight="false" outlineLevel="0" collapsed="false">
      <c r="A32" s="0" t="s">
        <v>5279</v>
      </c>
      <c r="B32" s="16" t="n">
        <v>41974</v>
      </c>
      <c r="C32" s="0" t="s">
        <v>4540</v>
      </c>
      <c r="D32" s="0" t="n">
        <v>3</v>
      </c>
      <c r="E32" s="11" t="s">
        <v>5280</v>
      </c>
      <c r="F32" s="0" t="s">
        <v>14</v>
      </c>
      <c r="G32" s="0" t="s">
        <v>15</v>
      </c>
      <c r="H32" s="0" t="s">
        <v>5281</v>
      </c>
      <c r="K32" s="3" t="n">
        <v>96529.03</v>
      </c>
      <c r="L32" s="68" t="s">
        <v>29</v>
      </c>
      <c r="M32" s="3" t="n">
        <v>15067673.36</v>
      </c>
    </row>
    <row r="33" customFormat="false" ht="15" hidden="false" customHeight="false" outlineLevel="0" collapsed="false">
      <c r="A33" s="0" t="s">
        <v>2535</v>
      </c>
      <c r="B33" s="16" t="n">
        <v>41995</v>
      </c>
      <c r="C33" s="0" t="s">
        <v>4540</v>
      </c>
      <c r="D33" s="0" t="n">
        <v>3</v>
      </c>
      <c r="E33" s="11" t="s">
        <v>5282</v>
      </c>
      <c r="F33" s="0" t="s">
        <v>32</v>
      </c>
      <c r="G33" s="0" t="s">
        <v>15</v>
      </c>
      <c r="H33" s="0" t="s">
        <v>5281</v>
      </c>
      <c r="I33" s="3" t="n">
        <v>96529.03</v>
      </c>
      <c r="J33" s="67" t="s">
        <v>29</v>
      </c>
      <c r="M33" s="3" t="n">
        <v>14909540.89</v>
      </c>
    </row>
    <row r="34" customFormat="false" ht="15" hidden="false" customHeight="false" outlineLevel="0" collapsed="false">
      <c r="A34" s="0" t="s">
        <v>4841</v>
      </c>
      <c r="B34" s="16" t="n">
        <v>42003</v>
      </c>
      <c r="C34" s="0" t="s">
        <v>4549</v>
      </c>
      <c r="D34" s="0" t="n">
        <v>3</v>
      </c>
      <c r="E34" s="11" t="s">
        <v>5283</v>
      </c>
      <c r="F34" s="0" t="s">
        <v>72</v>
      </c>
      <c r="G34" s="0" t="s">
        <v>4463</v>
      </c>
      <c r="H34" s="0" t="s">
        <v>73</v>
      </c>
      <c r="K34" s="3" t="n">
        <v>136873.86</v>
      </c>
      <c r="L34" s="68" t="s">
        <v>102</v>
      </c>
      <c r="M34" s="3" t="n">
        <v>14779738.2</v>
      </c>
    </row>
    <row r="35" customFormat="false" ht="15" hidden="false" customHeight="false" outlineLevel="0" collapsed="false">
      <c r="A35" s="0" t="s">
        <v>5284</v>
      </c>
      <c r="B35" s="16" t="n">
        <v>41982</v>
      </c>
      <c r="C35" s="0" t="s">
        <v>4578</v>
      </c>
      <c r="D35" s="0" t="n">
        <v>3</v>
      </c>
      <c r="E35" s="11" t="n">
        <v>459</v>
      </c>
      <c r="F35" s="0" t="s">
        <v>7</v>
      </c>
      <c r="G35" s="0" t="s">
        <v>3011</v>
      </c>
      <c r="H35" s="0" t="s">
        <v>9</v>
      </c>
      <c r="K35" s="3" t="n">
        <v>258145.82</v>
      </c>
      <c r="L35" s="68" t="s">
        <v>117</v>
      </c>
      <c r="M35" s="3" t="n">
        <v>14949508.62</v>
      </c>
    </row>
    <row r="36" customFormat="false" ht="15" hidden="false" customHeight="false" outlineLevel="0" collapsed="false">
      <c r="A36" s="0" t="s">
        <v>5285</v>
      </c>
      <c r="B36" s="16" t="n">
        <v>41982</v>
      </c>
      <c r="C36" s="0" t="s">
        <v>4589</v>
      </c>
      <c r="D36" s="0" t="n">
        <v>3</v>
      </c>
      <c r="E36" s="11" t="s">
        <v>5286</v>
      </c>
      <c r="F36" s="0" t="s">
        <v>21</v>
      </c>
      <c r="G36" s="0" t="s">
        <v>4463</v>
      </c>
      <c r="H36" s="0" t="s">
        <v>4652</v>
      </c>
      <c r="K36" s="3" t="n">
        <v>182960.06</v>
      </c>
      <c r="L36" s="68" t="s">
        <v>122</v>
      </c>
      <c r="M36" s="3" t="n">
        <v>14824923.18</v>
      </c>
    </row>
    <row r="37" customFormat="false" ht="15" hidden="false" customHeight="false" outlineLevel="0" collapsed="false">
      <c r="A37" s="0" t="s">
        <v>3123</v>
      </c>
      <c r="B37" s="16" t="n">
        <v>41990</v>
      </c>
      <c r="C37" s="0" t="s">
        <v>4601</v>
      </c>
      <c r="D37" s="0" t="n">
        <v>3</v>
      </c>
      <c r="E37" s="11" t="s">
        <v>5287</v>
      </c>
      <c r="F37" s="0" t="s">
        <v>14</v>
      </c>
      <c r="G37" s="0" t="s">
        <v>4347</v>
      </c>
      <c r="H37" s="0" t="s">
        <v>5288</v>
      </c>
      <c r="K37" s="3" t="n">
        <v>146960.08</v>
      </c>
      <c r="L37" s="68" t="s">
        <v>127</v>
      </c>
      <c r="M37" s="3" t="n">
        <v>14666790.71</v>
      </c>
    </row>
    <row r="38" customFormat="false" ht="15" hidden="false" customHeight="false" outlineLevel="0" collapsed="false">
      <c r="A38" s="0" t="s">
        <v>864</v>
      </c>
      <c r="B38" s="16" t="n">
        <v>41989</v>
      </c>
      <c r="C38" s="0" t="s">
        <v>4638</v>
      </c>
      <c r="D38" s="0" t="n">
        <v>3</v>
      </c>
      <c r="E38" s="11" t="s">
        <v>5289</v>
      </c>
      <c r="F38" s="0" t="s">
        <v>14</v>
      </c>
      <c r="G38" s="0" t="s">
        <v>15</v>
      </c>
      <c r="H38" s="0" t="s">
        <v>5290</v>
      </c>
      <c r="K38" s="3" t="n">
        <v>134546.27</v>
      </c>
      <c r="L38" s="68" t="s">
        <v>132</v>
      </c>
      <c r="M38" s="3" t="n">
        <v>14542205.27</v>
      </c>
    </row>
    <row r="39" customFormat="false" ht="15" hidden="false" customHeight="false" outlineLevel="0" collapsed="false">
      <c r="A39" s="0" t="s">
        <v>3759</v>
      </c>
      <c r="B39" s="16" t="n">
        <v>41990</v>
      </c>
      <c r="C39" s="0" t="s">
        <v>4639</v>
      </c>
      <c r="D39" s="0" t="n">
        <v>3</v>
      </c>
      <c r="E39" s="11" t="n">
        <v>465</v>
      </c>
      <c r="F39" s="0" t="s">
        <v>7</v>
      </c>
      <c r="G39" s="0" t="s">
        <v>3011</v>
      </c>
      <c r="H39" s="0" t="s">
        <v>9</v>
      </c>
      <c r="K39" s="3" t="n">
        <v>182960.08</v>
      </c>
      <c r="L39" s="68" t="s">
        <v>137</v>
      </c>
      <c r="M39" s="3" t="n">
        <v>14303695.77</v>
      </c>
    </row>
    <row r="40" customFormat="false" ht="15" hidden="false" customHeight="false" outlineLevel="0" collapsed="false">
      <c r="A40" s="0" t="s">
        <v>5291</v>
      </c>
      <c r="B40" s="16" t="n">
        <v>41974</v>
      </c>
      <c r="C40" s="0" t="s">
        <v>4641</v>
      </c>
      <c r="D40" s="0" t="n">
        <v>3</v>
      </c>
      <c r="E40" s="11" t="s">
        <v>5292</v>
      </c>
      <c r="F40" s="0" t="s">
        <v>14</v>
      </c>
      <c r="G40" s="0" t="s">
        <v>4347</v>
      </c>
      <c r="H40" s="0" t="s">
        <v>5293</v>
      </c>
      <c r="K40" s="3" t="n">
        <v>96529.03</v>
      </c>
      <c r="L40" s="68" t="s">
        <v>145</v>
      </c>
      <c r="M40" s="3" t="n">
        <v>14133925.35</v>
      </c>
    </row>
    <row r="41" customFormat="false" ht="15" hidden="false" customHeight="false" outlineLevel="0" collapsed="false">
      <c r="A41" s="0" t="s">
        <v>5294</v>
      </c>
      <c r="B41" s="16" t="n">
        <v>41995</v>
      </c>
      <c r="C41" s="0" t="s">
        <v>4643</v>
      </c>
      <c r="D41" s="0" t="n">
        <v>3</v>
      </c>
      <c r="E41" s="11" t="s">
        <v>5295</v>
      </c>
      <c r="F41" s="0" t="s">
        <v>32</v>
      </c>
      <c r="G41" s="0" t="s">
        <v>4347</v>
      </c>
      <c r="H41" s="0" t="s">
        <v>312</v>
      </c>
      <c r="I41" s="3" t="n">
        <v>105250.96</v>
      </c>
      <c r="J41" s="67" t="s">
        <v>29</v>
      </c>
      <c r="M41" s="3" t="n">
        <v>14004122.66</v>
      </c>
    </row>
    <row r="42" customFormat="false" ht="15" hidden="false" customHeight="false" outlineLevel="0" collapsed="false">
      <c r="A42" s="0" t="s">
        <v>5296</v>
      </c>
      <c r="B42" s="16" t="n">
        <v>42004</v>
      </c>
      <c r="C42" s="0" t="s">
        <v>4643</v>
      </c>
      <c r="D42" s="0" t="n">
        <v>3</v>
      </c>
      <c r="E42" s="11" t="s">
        <v>5297</v>
      </c>
      <c r="F42" s="0" t="s">
        <v>14</v>
      </c>
      <c r="G42" s="0" t="s">
        <v>15</v>
      </c>
      <c r="H42" s="0" t="s">
        <v>4356</v>
      </c>
      <c r="K42" s="3" t="n">
        <v>105250.96</v>
      </c>
      <c r="L42" s="68" t="s">
        <v>29</v>
      </c>
      <c r="M42" s="3" t="n">
        <v>14133925.35</v>
      </c>
    </row>
    <row r="43" customFormat="false" ht="15" hidden="false" customHeight="false" outlineLevel="0" collapsed="false">
      <c r="A43" s="0" t="s">
        <v>5298</v>
      </c>
      <c r="B43" s="16" t="n">
        <v>41993</v>
      </c>
      <c r="C43" s="0" t="s">
        <v>4655</v>
      </c>
      <c r="D43" s="0" t="n">
        <v>3</v>
      </c>
      <c r="E43" s="11" t="s">
        <v>5299</v>
      </c>
      <c r="F43" s="0" t="s">
        <v>32</v>
      </c>
      <c r="G43" s="0" t="s">
        <v>4347</v>
      </c>
      <c r="H43" s="0" t="s">
        <v>312</v>
      </c>
      <c r="I43" s="3" t="n">
        <v>105250.96</v>
      </c>
      <c r="J43" s="67" t="s">
        <v>29</v>
      </c>
      <c r="M43" s="3" t="n">
        <v>14004122.66</v>
      </c>
    </row>
    <row r="44" customFormat="false" ht="15" hidden="false" customHeight="false" outlineLevel="0" collapsed="false">
      <c r="A44" s="0" t="s">
        <v>4628</v>
      </c>
      <c r="B44" s="16" t="n">
        <v>41995</v>
      </c>
      <c r="C44" s="0" t="s">
        <v>4655</v>
      </c>
      <c r="D44" s="0" t="n">
        <v>3</v>
      </c>
      <c r="E44" s="11" t="s">
        <v>5300</v>
      </c>
      <c r="F44" s="0" t="s">
        <v>14</v>
      </c>
      <c r="G44" s="0" t="s">
        <v>4347</v>
      </c>
      <c r="H44" s="0" t="s">
        <v>5301</v>
      </c>
      <c r="K44" s="3" t="n">
        <v>105250.96</v>
      </c>
      <c r="L44" s="68" t="s">
        <v>29</v>
      </c>
      <c r="M44" s="3" t="n">
        <v>14138670.74</v>
      </c>
    </row>
    <row r="45" customFormat="false" ht="15" hidden="false" customHeight="false" outlineLevel="0" collapsed="false">
      <c r="A45" s="0" t="s">
        <v>2253</v>
      </c>
      <c r="B45" s="16" t="n">
        <v>41974</v>
      </c>
      <c r="C45" s="0" t="s">
        <v>4674</v>
      </c>
      <c r="D45" s="0" t="n">
        <v>3</v>
      </c>
      <c r="E45" s="11" t="s">
        <v>5302</v>
      </c>
      <c r="F45" s="0" t="s">
        <v>14</v>
      </c>
      <c r="G45" s="0" t="s">
        <v>15</v>
      </c>
      <c r="H45" s="0" t="s">
        <v>5303</v>
      </c>
      <c r="K45" s="3" t="n">
        <v>96529.03</v>
      </c>
      <c r="L45" s="68" t="s">
        <v>148</v>
      </c>
      <c r="M45" s="3" t="n">
        <v>13954279.27</v>
      </c>
    </row>
    <row r="46" customFormat="false" ht="15" hidden="false" customHeight="false" outlineLevel="0" collapsed="false">
      <c r="A46" s="0" t="s">
        <v>4364</v>
      </c>
      <c r="B46" s="16" t="n">
        <v>41995</v>
      </c>
      <c r="C46" s="0" t="s">
        <v>4681</v>
      </c>
      <c r="D46" s="0" t="n">
        <v>3</v>
      </c>
      <c r="E46" s="11" t="s">
        <v>5304</v>
      </c>
      <c r="F46" s="0" t="s">
        <v>32</v>
      </c>
      <c r="G46" s="0" t="s">
        <v>4347</v>
      </c>
      <c r="H46" s="0" t="s">
        <v>312</v>
      </c>
      <c r="I46" s="3" t="n">
        <v>105250.96</v>
      </c>
      <c r="M46" s="3" t="n">
        <v>13829693.83</v>
      </c>
    </row>
    <row r="47" customFormat="false" ht="15" hidden="false" customHeight="false" outlineLevel="0" collapsed="false">
      <c r="A47" s="0" t="s">
        <v>955</v>
      </c>
      <c r="B47" s="16" t="n">
        <v>41978</v>
      </c>
      <c r="C47" s="69" t="s">
        <v>4685</v>
      </c>
      <c r="D47" s="69" t="n">
        <v>3</v>
      </c>
      <c r="E47" s="70" t="s">
        <v>5305</v>
      </c>
      <c r="F47" s="69" t="s">
        <v>14</v>
      </c>
      <c r="G47" s="69" t="s">
        <v>4347</v>
      </c>
      <c r="H47" s="69" t="s">
        <v>5306</v>
      </c>
      <c r="I47" s="71"/>
      <c r="J47" s="72"/>
      <c r="K47" s="71" t="n">
        <v>129802.69</v>
      </c>
      <c r="L47" s="68" t="s">
        <v>29</v>
      </c>
      <c r="M47" s="3" t="n">
        <v>13692819.97</v>
      </c>
    </row>
    <row r="48" customFormat="false" ht="15" hidden="false" customHeight="false" outlineLevel="0" collapsed="false">
      <c r="A48" s="0" t="s">
        <v>5307</v>
      </c>
      <c r="B48" s="16" t="n">
        <v>41978</v>
      </c>
      <c r="C48" s="69" t="s">
        <v>4685</v>
      </c>
      <c r="D48" s="69" t="n">
        <v>3</v>
      </c>
      <c r="E48" s="70" t="s">
        <v>5308</v>
      </c>
      <c r="F48" s="69" t="s">
        <v>32</v>
      </c>
      <c r="G48" s="69" t="s">
        <v>4347</v>
      </c>
      <c r="H48" s="69" t="s">
        <v>5306</v>
      </c>
      <c r="I48" s="71" t="n">
        <v>129802.69</v>
      </c>
      <c r="J48" s="72" t="s">
        <v>29</v>
      </c>
      <c r="K48" s="71"/>
      <c r="M48" s="3" t="n">
        <v>13406404.58</v>
      </c>
    </row>
    <row r="49" customFormat="false" ht="15" hidden="false" customHeight="false" outlineLevel="0" collapsed="false">
      <c r="A49" s="0" t="s">
        <v>5309</v>
      </c>
      <c r="B49" s="16" t="n">
        <v>41978</v>
      </c>
      <c r="C49" s="69" t="s">
        <v>4685</v>
      </c>
      <c r="D49" s="69" t="n">
        <v>3</v>
      </c>
      <c r="E49" s="70" t="s">
        <v>5310</v>
      </c>
      <c r="F49" s="69" t="s">
        <v>14</v>
      </c>
      <c r="G49" s="69" t="s">
        <v>4347</v>
      </c>
      <c r="H49" s="69" t="s">
        <v>5306</v>
      </c>
      <c r="I49" s="71"/>
      <c r="J49" s="72"/>
      <c r="K49" s="71" t="n">
        <v>129802.69</v>
      </c>
      <c r="L49" s="68" t="s">
        <v>29</v>
      </c>
      <c r="M49" s="3" t="n">
        <v>13527763</v>
      </c>
    </row>
    <row r="50" customFormat="false" ht="15" hidden="false" customHeight="false" outlineLevel="0" collapsed="false">
      <c r="A50" s="0" t="s">
        <v>4809</v>
      </c>
      <c r="B50" s="16" t="n">
        <v>41981</v>
      </c>
      <c r="C50" s="69" t="s">
        <v>4685</v>
      </c>
      <c r="D50" s="69" t="n">
        <v>3</v>
      </c>
      <c r="E50" s="70" t="s">
        <v>5311</v>
      </c>
      <c r="F50" s="69" t="s">
        <v>32</v>
      </c>
      <c r="G50" s="69" t="s">
        <v>4347</v>
      </c>
      <c r="H50" s="69" t="s">
        <v>5306</v>
      </c>
      <c r="I50" s="71" t="n">
        <v>129802.69</v>
      </c>
      <c r="J50" s="72" t="s">
        <v>29</v>
      </c>
      <c r="K50" s="71"/>
      <c r="M50" s="3" t="n">
        <v>13739133.41</v>
      </c>
    </row>
    <row r="51" customFormat="false" ht="15" hidden="false" customHeight="false" outlineLevel="0" collapsed="false">
      <c r="A51" s="0" t="s">
        <v>4870</v>
      </c>
      <c r="B51" s="16" t="n">
        <v>41982</v>
      </c>
      <c r="C51" s="69" t="s">
        <v>4685</v>
      </c>
      <c r="D51" s="69" t="n">
        <v>3</v>
      </c>
      <c r="E51" s="70" t="s">
        <v>5312</v>
      </c>
      <c r="F51" s="69" t="s">
        <v>14</v>
      </c>
      <c r="G51" s="69" t="s">
        <v>4347</v>
      </c>
      <c r="H51" s="69" t="s">
        <v>5306</v>
      </c>
      <c r="I51" s="71"/>
      <c r="J51" s="72"/>
      <c r="K51" s="71" t="n">
        <v>129802.69</v>
      </c>
      <c r="L51" s="68" t="s">
        <v>153</v>
      </c>
      <c r="M51" s="3" t="n">
        <v>13885705.56</v>
      </c>
    </row>
    <row r="52" customFormat="false" ht="15" hidden="false" customHeight="false" outlineLevel="0" collapsed="false">
      <c r="A52" s="0" t="s">
        <v>4887</v>
      </c>
      <c r="B52" s="16" t="n">
        <v>41977</v>
      </c>
      <c r="C52" s="0" t="s">
        <v>4692</v>
      </c>
      <c r="D52" s="0" t="n">
        <v>3</v>
      </c>
      <c r="E52" s="11" t="s">
        <v>5313</v>
      </c>
      <c r="F52" s="0" t="s">
        <v>21</v>
      </c>
      <c r="G52" s="0" t="s">
        <v>4463</v>
      </c>
      <c r="H52" s="0" t="s">
        <v>5314</v>
      </c>
      <c r="K52" s="3" t="n">
        <v>124585.44</v>
      </c>
      <c r="L52" s="68" t="s">
        <v>158</v>
      </c>
      <c r="M52" s="3" t="n">
        <v>14032665.64</v>
      </c>
    </row>
    <row r="53" customFormat="false" ht="15" hidden="false" customHeight="false" outlineLevel="0" collapsed="false">
      <c r="A53" s="0" t="s">
        <v>5315</v>
      </c>
      <c r="B53" s="16" t="n">
        <v>41990</v>
      </c>
      <c r="C53" s="0" t="s">
        <v>4705</v>
      </c>
      <c r="D53" s="0" t="n">
        <v>3</v>
      </c>
      <c r="E53" s="11" t="s">
        <v>5316</v>
      </c>
      <c r="F53" s="0" t="s">
        <v>14</v>
      </c>
      <c r="G53" s="0" t="s">
        <v>15</v>
      </c>
      <c r="H53" s="0" t="s">
        <v>2589</v>
      </c>
      <c r="K53" s="3" t="n">
        <v>134546.27</v>
      </c>
      <c r="L53" s="68" t="s">
        <v>163</v>
      </c>
      <c r="M53" s="3" t="n">
        <v>13716978.98</v>
      </c>
    </row>
    <row r="54" customFormat="false" ht="15" hidden="false" customHeight="false" outlineLevel="0" collapsed="false">
      <c r="A54" s="0" t="s">
        <v>5317</v>
      </c>
      <c r="B54" s="16" t="n">
        <v>41990</v>
      </c>
      <c r="C54" s="0" t="s">
        <v>4723</v>
      </c>
      <c r="D54" s="0" t="n">
        <v>3</v>
      </c>
      <c r="E54" s="11" t="s">
        <v>5318</v>
      </c>
      <c r="F54" s="0" t="s">
        <v>14</v>
      </c>
      <c r="G54" s="0" t="s">
        <v>15</v>
      </c>
      <c r="H54" s="0" t="s">
        <v>2582</v>
      </c>
      <c r="K54" s="3" t="n">
        <v>134546.27</v>
      </c>
      <c r="L54" s="68" t="s">
        <v>174</v>
      </c>
      <c r="M54" s="3" t="n">
        <v>13846781.67</v>
      </c>
    </row>
    <row r="55" customFormat="false" ht="15" hidden="false" customHeight="false" outlineLevel="0" collapsed="false">
      <c r="A55" s="0" t="s">
        <v>5319</v>
      </c>
      <c r="B55" s="16" t="n">
        <v>41974</v>
      </c>
      <c r="C55" s="0" t="s">
        <v>4724</v>
      </c>
      <c r="D55" s="0" t="n">
        <v>3</v>
      </c>
      <c r="E55" s="11" t="s">
        <v>5320</v>
      </c>
      <c r="F55" s="0" t="s">
        <v>32</v>
      </c>
      <c r="G55" s="0" t="s">
        <v>15</v>
      </c>
      <c r="H55" s="0" t="s">
        <v>4854</v>
      </c>
      <c r="I55" s="3" t="n">
        <v>153942.83</v>
      </c>
      <c r="J55" s="67" t="s">
        <v>29</v>
      </c>
      <c r="M55" s="3" t="n">
        <v>13655516.13</v>
      </c>
    </row>
    <row r="56" customFormat="false" ht="15" hidden="false" customHeight="false" outlineLevel="0" collapsed="false">
      <c r="A56" s="0" t="s">
        <v>2177</v>
      </c>
      <c r="B56" s="16" t="n">
        <v>41974</v>
      </c>
      <c r="C56" s="0" t="s">
        <v>4724</v>
      </c>
      <c r="D56" s="0" t="n">
        <v>3</v>
      </c>
      <c r="E56" s="11" t="s">
        <v>5321</v>
      </c>
      <c r="F56" s="0" t="s">
        <v>14</v>
      </c>
      <c r="G56" s="0" t="s">
        <v>15</v>
      </c>
      <c r="H56" s="0" t="s">
        <v>4854</v>
      </c>
      <c r="K56" s="3" t="n">
        <v>153942.83</v>
      </c>
      <c r="L56" s="68" t="s">
        <v>29</v>
      </c>
      <c r="M56" s="3" t="n">
        <v>13846781.67</v>
      </c>
    </row>
    <row r="57" customFormat="false" ht="15" hidden="false" customHeight="false" outlineLevel="0" collapsed="false">
      <c r="A57" s="0" t="s">
        <v>5322</v>
      </c>
      <c r="B57" s="16" t="n">
        <v>41996</v>
      </c>
      <c r="C57" s="0" t="s">
        <v>4864</v>
      </c>
      <c r="D57" s="0" t="n">
        <v>3</v>
      </c>
      <c r="E57" s="11" t="s">
        <v>5323</v>
      </c>
      <c r="F57" s="0" t="s">
        <v>72</v>
      </c>
      <c r="G57" s="0" t="s">
        <v>4463</v>
      </c>
      <c r="H57" s="0" t="s">
        <v>73</v>
      </c>
      <c r="K57" s="3" t="n">
        <v>202403.53</v>
      </c>
      <c r="L57" s="68" t="s">
        <v>24</v>
      </c>
      <c r="M57" s="3" t="n">
        <v>13655516.13</v>
      </c>
    </row>
    <row r="58" customFormat="false" ht="15" hidden="false" customHeight="false" outlineLevel="0" collapsed="false">
      <c r="A58" s="0" t="s">
        <v>2230</v>
      </c>
      <c r="B58" s="16" t="n">
        <v>41981</v>
      </c>
      <c r="C58" s="0" t="s">
        <v>4866</v>
      </c>
      <c r="D58" s="0" t="n">
        <v>3</v>
      </c>
      <c r="E58" s="11" t="s">
        <v>5324</v>
      </c>
      <c r="F58" s="0" t="s">
        <v>14</v>
      </c>
      <c r="G58" s="0" t="s">
        <v>15</v>
      </c>
      <c r="H58" s="0" t="s">
        <v>5325</v>
      </c>
      <c r="K58" s="3" t="n">
        <v>191265.54</v>
      </c>
      <c r="L58" s="68" t="s">
        <v>29</v>
      </c>
      <c r="M58" s="3" t="n">
        <v>13844184.46</v>
      </c>
    </row>
    <row r="59" customFormat="false" ht="15" hidden="false" customHeight="false" outlineLevel="0" collapsed="false">
      <c r="A59" s="0" t="s">
        <v>5326</v>
      </c>
      <c r="B59" s="16" t="n">
        <v>41981</v>
      </c>
      <c r="C59" s="0" t="s">
        <v>4866</v>
      </c>
      <c r="D59" s="0" t="n">
        <v>3</v>
      </c>
      <c r="E59" s="11" t="s">
        <v>5327</v>
      </c>
      <c r="F59" s="0" t="s">
        <v>32</v>
      </c>
      <c r="G59" s="0" t="s">
        <v>15</v>
      </c>
      <c r="H59" s="0" t="s">
        <v>5325</v>
      </c>
      <c r="I59" s="3" t="n">
        <v>191265.54</v>
      </c>
      <c r="J59" s="67" t="s">
        <v>29</v>
      </c>
      <c r="M59" s="3" t="n">
        <v>13655516.13</v>
      </c>
    </row>
    <row r="60" customFormat="false" ht="15" hidden="false" customHeight="false" outlineLevel="0" collapsed="false">
      <c r="A60" s="0" t="s">
        <v>1387</v>
      </c>
      <c r="B60" s="16" t="n">
        <v>41981</v>
      </c>
      <c r="C60" s="0" t="s">
        <v>4866</v>
      </c>
      <c r="D60" s="0" t="n">
        <v>3</v>
      </c>
      <c r="E60" s="11" t="s">
        <v>5328</v>
      </c>
      <c r="F60" s="0" t="s">
        <v>14</v>
      </c>
      <c r="G60" s="0" t="s">
        <v>15</v>
      </c>
      <c r="H60" s="0" t="s">
        <v>5325</v>
      </c>
      <c r="K60" s="3" t="n">
        <v>191265.54</v>
      </c>
      <c r="L60" s="68" t="s">
        <v>196</v>
      </c>
      <c r="M60" s="3" t="n">
        <v>13736062.41</v>
      </c>
    </row>
    <row r="61" customFormat="false" ht="15" hidden="false" customHeight="false" outlineLevel="0" collapsed="false">
      <c r="A61" s="0" t="s">
        <v>5329</v>
      </c>
      <c r="B61" s="16" t="n">
        <v>41992</v>
      </c>
      <c r="C61" s="0" t="s">
        <v>4867</v>
      </c>
      <c r="D61" s="0" t="n">
        <v>3</v>
      </c>
      <c r="E61" s="11" t="n">
        <v>471</v>
      </c>
      <c r="F61" s="0" t="s">
        <v>7</v>
      </c>
      <c r="G61" s="0" t="s">
        <v>3011</v>
      </c>
      <c r="H61" s="0" t="s">
        <v>9</v>
      </c>
      <c r="K61" s="3" t="n">
        <v>191265.54</v>
      </c>
      <c r="L61" s="68" t="s">
        <v>200</v>
      </c>
      <c r="M61" s="3" t="n">
        <v>13477916.59</v>
      </c>
    </row>
    <row r="62" customFormat="false" ht="15" hidden="false" customHeight="false" outlineLevel="0" collapsed="false">
      <c r="A62" s="0" t="s">
        <v>5330</v>
      </c>
      <c r="B62" s="16" t="n">
        <v>41996</v>
      </c>
      <c r="C62" s="0" t="s">
        <v>4869</v>
      </c>
      <c r="D62" s="0" t="n">
        <v>3</v>
      </c>
      <c r="E62" s="11" t="s">
        <v>5331</v>
      </c>
      <c r="F62" s="0" t="s">
        <v>14</v>
      </c>
      <c r="G62" s="0" t="s">
        <v>4347</v>
      </c>
      <c r="H62" s="0" t="s">
        <v>5332</v>
      </c>
      <c r="K62" s="3" t="n">
        <v>191265.54</v>
      </c>
      <c r="L62" s="68" t="s">
        <v>692</v>
      </c>
      <c r="M62" s="3" t="n">
        <v>13636049.06</v>
      </c>
    </row>
    <row r="63" customFormat="false" ht="15" hidden="false" customHeight="false" outlineLevel="0" collapsed="false">
      <c r="A63" s="0" t="s">
        <v>5333</v>
      </c>
      <c r="B63" s="16" t="n">
        <v>42002</v>
      </c>
      <c r="C63" s="0" t="s">
        <v>4886</v>
      </c>
      <c r="D63" s="0" t="n">
        <v>3</v>
      </c>
      <c r="E63" s="11" t="s">
        <v>5334</v>
      </c>
      <c r="F63" s="0" t="s">
        <v>14</v>
      </c>
      <c r="G63" s="0" t="s">
        <v>15</v>
      </c>
      <c r="H63" s="0" t="s">
        <v>5335</v>
      </c>
      <c r="K63" s="3" t="n">
        <v>146960.08</v>
      </c>
      <c r="L63" s="68" t="s">
        <v>699</v>
      </c>
      <c r="M63" s="3" t="n">
        <v>13824719.19</v>
      </c>
    </row>
    <row r="64" customFormat="false" ht="15" hidden="false" customHeight="false" outlineLevel="0" collapsed="false">
      <c r="A64" s="0" t="s">
        <v>5336</v>
      </c>
      <c r="B64" s="16" t="n">
        <v>42004</v>
      </c>
      <c r="C64" s="0" t="s">
        <v>4893</v>
      </c>
      <c r="D64" s="0" t="n">
        <v>3</v>
      </c>
      <c r="E64" s="11" t="s">
        <v>5337</v>
      </c>
      <c r="F64" s="0" t="s">
        <v>14</v>
      </c>
      <c r="G64" s="0" t="s">
        <v>15</v>
      </c>
      <c r="H64" s="0" t="s">
        <v>5338</v>
      </c>
      <c r="K64" s="3" t="n">
        <v>129802.69</v>
      </c>
      <c r="L64" s="68" t="s">
        <v>704</v>
      </c>
      <c r="M64" s="3" t="n">
        <v>13694916.5</v>
      </c>
    </row>
    <row r="65" customFormat="false" ht="15" hidden="false" customHeight="false" outlineLevel="0" collapsed="false">
      <c r="A65" s="0" t="s">
        <v>5339</v>
      </c>
      <c r="B65" s="16" t="n">
        <v>42003</v>
      </c>
      <c r="C65" s="0" t="s">
        <v>4906</v>
      </c>
      <c r="D65" s="0" t="n">
        <v>3</v>
      </c>
      <c r="E65" s="11" t="s">
        <v>5340</v>
      </c>
      <c r="F65" s="0" t="s">
        <v>14</v>
      </c>
      <c r="G65" s="0" t="s">
        <v>15</v>
      </c>
      <c r="H65" s="0" t="s">
        <v>5341</v>
      </c>
      <c r="K65" s="3" t="n">
        <v>124585.44</v>
      </c>
      <c r="L65" s="68" t="s">
        <v>863</v>
      </c>
      <c r="M65" s="3" t="n">
        <v>13536784.03</v>
      </c>
    </row>
    <row r="66" customFormat="false" ht="15" hidden="false" customHeight="false" outlineLevel="0" collapsed="false">
      <c r="A66" s="0" t="s">
        <v>5342</v>
      </c>
      <c r="B66" s="16" t="n">
        <v>41976</v>
      </c>
      <c r="C66" s="0" t="s">
        <v>4908</v>
      </c>
      <c r="D66" s="0" t="n">
        <v>3</v>
      </c>
      <c r="E66" s="11" t="n">
        <v>452</v>
      </c>
      <c r="F66" s="0" t="s">
        <v>7</v>
      </c>
      <c r="G66" s="0" t="s">
        <v>3011</v>
      </c>
      <c r="H66" s="0" t="s">
        <v>9</v>
      </c>
      <c r="K66" s="3" t="n">
        <v>124585.44</v>
      </c>
      <c r="L66" s="68" t="s">
        <v>865</v>
      </c>
      <c r="M66" s="3" t="n">
        <v>13406981.34</v>
      </c>
    </row>
    <row r="67" customFormat="false" ht="15" hidden="false" customHeight="false" outlineLevel="0" collapsed="false">
      <c r="A67" s="0" t="s">
        <v>760</v>
      </c>
      <c r="B67" s="16" t="n">
        <v>41989</v>
      </c>
      <c r="C67" s="0" t="s">
        <v>4912</v>
      </c>
      <c r="D67" s="0" t="n">
        <v>3</v>
      </c>
      <c r="E67" s="11" t="s">
        <v>5343</v>
      </c>
      <c r="F67" s="0" t="s">
        <v>72</v>
      </c>
      <c r="G67" s="0" t="s">
        <v>4463</v>
      </c>
      <c r="H67" s="0" t="s">
        <v>73</v>
      </c>
      <c r="K67" s="3" t="n">
        <v>124585.44</v>
      </c>
      <c r="L67" s="68" t="s">
        <v>873</v>
      </c>
      <c r="M67" s="3" t="n">
        <v>13326435.06</v>
      </c>
    </row>
    <row r="68" customFormat="false" ht="15" hidden="false" customHeight="false" outlineLevel="0" collapsed="false">
      <c r="A68" s="0" t="s">
        <v>5344</v>
      </c>
      <c r="B68" s="16" t="n">
        <v>41990</v>
      </c>
      <c r="C68" s="0" t="s">
        <v>4913</v>
      </c>
      <c r="D68" s="0" t="n">
        <v>3</v>
      </c>
      <c r="E68" s="11" t="s">
        <v>5345</v>
      </c>
      <c r="F68" s="0" t="s">
        <v>21</v>
      </c>
      <c r="G68" s="0" t="s">
        <v>4463</v>
      </c>
      <c r="H68" s="0" t="s">
        <v>941</v>
      </c>
      <c r="K68" s="3" t="n">
        <v>80546.28</v>
      </c>
      <c r="L68" s="68" t="s">
        <v>875</v>
      </c>
      <c r="M68" s="3" t="n">
        <v>13460983.14</v>
      </c>
    </row>
    <row r="69" customFormat="false" ht="15" hidden="false" customHeight="false" outlineLevel="0" collapsed="false">
      <c r="A69" s="0" t="s">
        <v>5346</v>
      </c>
      <c r="B69" s="16" t="n">
        <v>41992</v>
      </c>
      <c r="C69" s="0" t="s">
        <v>4929</v>
      </c>
      <c r="D69" s="0" t="n">
        <v>3</v>
      </c>
      <c r="E69" s="11" t="n">
        <v>472</v>
      </c>
      <c r="F69" s="0" t="s">
        <v>7</v>
      </c>
      <c r="G69" s="0" t="s">
        <v>3011</v>
      </c>
      <c r="H69" s="0" t="s">
        <v>9</v>
      </c>
      <c r="K69" s="3" t="n">
        <v>121356.63</v>
      </c>
      <c r="L69" s="68" t="s">
        <v>877</v>
      </c>
      <c r="M69" s="3" t="n">
        <v>13582341.56</v>
      </c>
    </row>
    <row r="70" customFormat="false" ht="15" hidden="false" customHeight="false" outlineLevel="0" collapsed="false">
      <c r="A70" s="0" t="s">
        <v>5347</v>
      </c>
      <c r="B70" s="16" t="n">
        <v>42002</v>
      </c>
      <c r="C70" s="0" t="s">
        <v>4930</v>
      </c>
      <c r="D70" s="0" t="n">
        <v>3</v>
      </c>
      <c r="E70" s="11" t="s">
        <v>5348</v>
      </c>
      <c r="F70" s="0" t="s">
        <v>14</v>
      </c>
      <c r="G70" s="0" t="s">
        <v>15</v>
      </c>
      <c r="H70" s="0" t="s">
        <v>5349</v>
      </c>
      <c r="K70" s="3" t="n">
        <v>134546.27</v>
      </c>
      <c r="L70" s="68" t="s">
        <v>883</v>
      </c>
      <c r="M70" s="3" t="n">
        <v>13719217.22</v>
      </c>
    </row>
    <row r="71" customFormat="false" ht="15" hidden="false" customHeight="false" outlineLevel="0" collapsed="false">
      <c r="A71" s="0" t="s">
        <v>1055</v>
      </c>
      <c r="B71" s="16" t="n">
        <v>41996</v>
      </c>
      <c r="C71" s="0" t="s">
        <v>4977</v>
      </c>
      <c r="D71" s="0" t="n">
        <v>3</v>
      </c>
      <c r="E71" s="11" t="s">
        <v>5350</v>
      </c>
      <c r="F71" s="0" t="s">
        <v>14</v>
      </c>
      <c r="G71" s="0" t="s">
        <v>15</v>
      </c>
      <c r="H71" s="0" t="s">
        <v>5351</v>
      </c>
      <c r="K71" s="3" t="n">
        <v>121356.63</v>
      </c>
      <c r="L71" s="68" t="s">
        <v>885</v>
      </c>
      <c r="M71" s="3" t="n">
        <v>13480556.33</v>
      </c>
    </row>
    <row r="72" customFormat="false" ht="15" hidden="false" customHeight="false" outlineLevel="0" collapsed="false">
      <c r="A72" s="0" t="s">
        <v>4430</v>
      </c>
      <c r="B72" s="16" t="n">
        <v>41995</v>
      </c>
      <c r="C72" s="0" t="s">
        <v>4999</v>
      </c>
      <c r="D72" s="0" t="n">
        <v>3</v>
      </c>
      <c r="E72" s="11" t="s">
        <v>5352</v>
      </c>
      <c r="F72" s="0" t="s">
        <v>14</v>
      </c>
      <c r="G72" s="0" t="s">
        <v>15</v>
      </c>
      <c r="H72" s="0" t="s">
        <v>5353</v>
      </c>
      <c r="K72" s="3" t="n">
        <v>153942.83</v>
      </c>
      <c r="L72" s="68" t="s">
        <v>29</v>
      </c>
      <c r="M72" s="3" t="n">
        <v>13297596.27</v>
      </c>
    </row>
    <row r="73" customFormat="false" ht="15" hidden="false" customHeight="false" outlineLevel="0" collapsed="false">
      <c r="A73" s="0" t="s">
        <v>660</v>
      </c>
      <c r="B73" s="16" t="n">
        <v>42002</v>
      </c>
      <c r="C73" s="0" t="s">
        <v>4999</v>
      </c>
      <c r="D73" s="0" t="n">
        <v>3</v>
      </c>
      <c r="E73" s="11" t="s">
        <v>5354</v>
      </c>
      <c r="F73" s="0" t="s">
        <v>32</v>
      </c>
      <c r="G73" s="0" t="s">
        <v>15</v>
      </c>
      <c r="H73" s="0" t="s">
        <v>5353</v>
      </c>
      <c r="I73" s="3" t="n">
        <v>153942.83</v>
      </c>
      <c r="J73" s="67" t="s">
        <v>29</v>
      </c>
      <c r="M73" s="3" t="n">
        <v>13201067.24</v>
      </c>
    </row>
    <row r="74" customFormat="false" ht="15" hidden="false" customHeight="false" outlineLevel="0" collapsed="false">
      <c r="A74" s="0" t="s">
        <v>5355</v>
      </c>
      <c r="B74" s="16" t="n">
        <v>42004</v>
      </c>
      <c r="C74" s="0" t="s">
        <v>4999</v>
      </c>
      <c r="D74" s="0" t="n">
        <v>3</v>
      </c>
      <c r="E74" s="11" t="s">
        <v>5356</v>
      </c>
      <c r="F74" s="0" t="s">
        <v>14</v>
      </c>
      <c r="G74" s="0" t="s">
        <v>15</v>
      </c>
      <c r="H74" s="0" t="s">
        <v>5357</v>
      </c>
      <c r="K74" s="3" t="n">
        <v>153942.83</v>
      </c>
      <c r="L74" s="68" t="s">
        <v>887</v>
      </c>
      <c r="M74" s="3" t="n">
        <v>13297208.34</v>
      </c>
    </row>
    <row r="75" customFormat="false" ht="15" hidden="false" customHeight="false" outlineLevel="0" collapsed="false">
      <c r="A75" s="0" t="s">
        <v>842</v>
      </c>
      <c r="B75" s="16" t="n">
        <v>41991</v>
      </c>
      <c r="C75" s="0" t="s">
        <v>5038</v>
      </c>
      <c r="D75" s="0" t="n">
        <v>3</v>
      </c>
      <c r="E75" s="11" t="s">
        <v>5358</v>
      </c>
      <c r="F75" s="0" t="s">
        <v>14</v>
      </c>
      <c r="G75" s="0" t="s">
        <v>15</v>
      </c>
      <c r="H75" s="0" t="s">
        <v>5359</v>
      </c>
      <c r="K75" s="3" t="n">
        <v>141839.39</v>
      </c>
      <c r="L75" s="68" t="s">
        <v>890</v>
      </c>
      <c r="M75" s="3" t="n">
        <v>13443780.49</v>
      </c>
    </row>
    <row r="76" customFormat="false" ht="15" hidden="false" customHeight="false" outlineLevel="0" collapsed="false">
      <c r="A76" s="0" t="s">
        <v>5360</v>
      </c>
      <c r="B76" s="16" t="n">
        <v>41977</v>
      </c>
      <c r="C76" s="0" t="s">
        <v>5047</v>
      </c>
      <c r="D76" s="0" t="n">
        <v>3</v>
      </c>
      <c r="E76" s="11" t="s">
        <v>5361</v>
      </c>
      <c r="F76" s="0" t="s">
        <v>14</v>
      </c>
      <c r="G76" s="0" t="s">
        <v>4347</v>
      </c>
      <c r="H76" s="0" t="s">
        <v>5362</v>
      </c>
      <c r="K76" s="3" t="n">
        <v>134546.27</v>
      </c>
      <c r="L76" s="68" t="s">
        <v>898</v>
      </c>
      <c r="M76" s="3" t="n">
        <v>13322422.07</v>
      </c>
    </row>
    <row r="77" customFormat="false" ht="15" hidden="false" customHeight="false" outlineLevel="0" collapsed="false">
      <c r="A77" s="0" t="s">
        <v>5363</v>
      </c>
      <c r="B77" s="16" t="n">
        <v>41988</v>
      </c>
      <c r="C77" s="0" t="s">
        <v>5062</v>
      </c>
      <c r="D77" s="0" t="n">
        <v>3</v>
      </c>
      <c r="E77" s="11" t="s">
        <v>5364</v>
      </c>
      <c r="F77" s="0" t="s">
        <v>14</v>
      </c>
      <c r="G77" s="0" t="s">
        <v>15</v>
      </c>
      <c r="H77" s="0" t="s">
        <v>5365</v>
      </c>
      <c r="K77" s="3" t="n">
        <v>134546.27</v>
      </c>
      <c r="L77" s="68" t="s">
        <v>900</v>
      </c>
      <c r="M77" s="3" t="n">
        <v>13608837.46</v>
      </c>
    </row>
    <row r="78" customFormat="false" ht="15" hidden="false" customHeight="false" outlineLevel="0" collapsed="false">
      <c r="A78" s="0" t="s">
        <v>1006</v>
      </c>
      <c r="B78" s="16" t="n">
        <v>41989</v>
      </c>
      <c r="C78" s="0" t="s">
        <v>5066</v>
      </c>
      <c r="D78" s="0" t="n">
        <v>3</v>
      </c>
      <c r="E78" s="11" t="s">
        <v>5366</v>
      </c>
      <c r="F78" s="0" t="s">
        <v>21</v>
      </c>
      <c r="G78" s="0" t="s">
        <v>4463</v>
      </c>
      <c r="H78" s="0" t="s">
        <v>5367</v>
      </c>
      <c r="K78" s="3" t="n">
        <v>141839.39</v>
      </c>
      <c r="L78" s="68" t="s">
        <v>903</v>
      </c>
      <c r="M78" s="3" t="n">
        <v>13322422.07</v>
      </c>
    </row>
    <row r="79" customFormat="false" ht="15" hidden="false" customHeight="false" outlineLevel="0" collapsed="false">
      <c r="A79" s="0" t="s">
        <v>5368</v>
      </c>
      <c r="B79" s="16" t="n">
        <v>41992</v>
      </c>
      <c r="C79" s="0" t="s">
        <v>5099</v>
      </c>
      <c r="D79" s="0" t="n">
        <v>3</v>
      </c>
      <c r="E79" s="11" t="s">
        <v>5369</v>
      </c>
      <c r="F79" s="0" t="s">
        <v>14</v>
      </c>
      <c r="G79" s="0" t="s">
        <v>4347</v>
      </c>
      <c r="H79" s="0" t="s">
        <v>5370</v>
      </c>
      <c r="K79" s="3" t="n">
        <v>96529.03</v>
      </c>
      <c r="L79" s="68" t="s">
        <v>907</v>
      </c>
      <c r="M79" s="3" t="n">
        <v>13201065.44</v>
      </c>
    </row>
    <row r="80" customFormat="false" ht="15" hidden="false" customHeight="false" outlineLevel="0" collapsed="false">
      <c r="A80" s="0" t="s">
        <v>5371</v>
      </c>
      <c r="B80" s="16" t="n">
        <v>41983</v>
      </c>
      <c r="C80" s="0" t="s">
        <v>5101</v>
      </c>
      <c r="D80" s="0" t="n">
        <v>3</v>
      </c>
      <c r="E80" s="11" t="n">
        <v>460</v>
      </c>
      <c r="F80" s="0" t="s">
        <v>7</v>
      </c>
      <c r="G80" s="0" t="s">
        <v>3011</v>
      </c>
      <c r="H80" s="0" t="s">
        <v>9</v>
      </c>
      <c r="K80" s="3" t="n">
        <v>96529.03</v>
      </c>
      <c r="L80" s="68" t="s">
        <v>910</v>
      </c>
      <c r="M80" s="3" t="n">
        <v>13348027.31</v>
      </c>
    </row>
    <row r="81" customFormat="false" ht="15" hidden="false" customHeight="false" outlineLevel="0" collapsed="false">
      <c r="A81" s="0" t="s">
        <v>5372</v>
      </c>
      <c r="B81" s="16" t="n">
        <v>41990</v>
      </c>
      <c r="C81" s="0" t="s">
        <v>5103</v>
      </c>
      <c r="D81" s="0" t="n">
        <v>3</v>
      </c>
      <c r="E81" s="11" t="s">
        <v>5373</v>
      </c>
      <c r="F81" s="0" t="s">
        <v>14</v>
      </c>
      <c r="G81" s="0" t="s">
        <v>15</v>
      </c>
      <c r="H81" s="0" t="s">
        <v>2582</v>
      </c>
      <c r="K81" s="3" t="n">
        <v>121356.63</v>
      </c>
      <c r="L81" s="68" t="s">
        <v>914</v>
      </c>
      <c r="M81" s="3" t="n">
        <v>13469385.73</v>
      </c>
    </row>
    <row r="82" customFormat="false" ht="15" hidden="false" customHeight="false" outlineLevel="0" collapsed="false">
      <c r="A82" s="0" t="s">
        <v>2412</v>
      </c>
      <c r="B82" s="16" t="n">
        <v>41999</v>
      </c>
      <c r="C82" s="0" t="s">
        <v>5105</v>
      </c>
      <c r="D82" s="0" t="n">
        <v>3</v>
      </c>
      <c r="E82" s="11" t="s">
        <v>5374</v>
      </c>
      <c r="F82" s="0" t="s">
        <v>14</v>
      </c>
      <c r="G82" s="0" t="s">
        <v>15</v>
      </c>
      <c r="H82" s="0" t="s">
        <v>5375</v>
      </c>
      <c r="K82" s="3" t="n">
        <v>134546.27</v>
      </c>
      <c r="L82" s="68" t="s">
        <v>918</v>
      </c>
      <c r="M82" s="3" t="n">
        <v>13793988.82</v>
      </c>
    </row>
    <row r="83" customFormat="false" ht="15" hidden="false" customHeight="false" outlineLevel="0" collapsed="false">
      <c r="A83" s="0" t="s">
        <v>5376</v>
      </c>
      <c r="B83" s="16" t="n">
        <v>41982</v>
      </c>
      <c r="C83" s="0" t="s">
        <v>5107</v>
      </c>
      <c r="D83" s="0" t="n">
        <v>3</v>
      </c>
      <c r="E83" s="11" t="s">
        <v>5377</v>
      </c>
      <c r="F83" s="0" t="s">
        <v>14</v>
      </c>
      <c r="G83" s="0" t="s">
        <v>15</v>
      </c>
      <c r="H83" s="0" t="s">
        <v>2975</v>
      </c>
      <c r="K83" s="3" t="n">
        <v>129802.69</v>
      </c>
      <c r="L83" s="68" t="s">
        <v>920</v>
      </c>
      <c r="M83" s="3" t="n">
        <v>13928536.9</v>
      </c>
    </row>
    <row r="84" customFormat="false" ht="15" hidden="false" customHeight="false" outlineLevel="0" collapsed="false">
      <c r="A84" s="0" t="s">
        <v>5378</v>
      </c>
      <c r="B84" s="16" t="n">
        <v>41989</v>
      </c>
      <c r="C84" s="0" t="s">
        <v>5109</v>
      </c>
      <c r="D84" s="0" t="n">
        <v>3</v>
      </c>
      <c r="E84" s="11" t="s">
        <v>5379</v>
      </c>
      <c r="F84" s="0" t="s">
        <v>14</v>
      </c>
      <c r="G84" s="0" t="s">
        <v>15</v>
      </c>
      <c r="H84" s="0" t="s">
        <v>5380</v>
      </c>
      <c r="K84" s="3" t="n">
        <v>124585.44</v>
      </c>
      <c r="L84" s="68" t="s">
        <v>922</v>
      </c>
      <c r="M84" s="3" t="n">
        <v>14063084.98</v>
      </c>
    </row>
    <row r="85" customFormat="false" ht="15" hidden="false" customHeight="false" outlineLevel="0" collapsed="false">
      <c r="A85" s="0" t="s">
        <v>5381</v>
      </c>
      <c r="B85" s="16" t="n">
        <v>41978</v>
      </c>
      <c r="C85" s="0" t="s">
        <v>5111</v>
      </c>
      <c r="D85" s="0" t="n">
        <v>3</v>
      </c>
      <c r="E85" s="11" t="n">
        <v>456</v>
      </c>
      <c r="F85" s="0" t="s">
        <v>7</v>
      </c>
      <c r="G85" s="0" t="s">
        <v>3011</v>
      </c>
      <c r="H85" s="0" t="s">
        <v>9</v>
      </c>
      <c r="K85" s="3" t="n">
        <v>124585.44</v>
      </c>
      <c r="L85" s="68" t="s">
        <v>926</v>
      </c>
      <c r="M85" s="3" t="n">
        <v>13916512.83</v>
      </c>
    </row>
    <row r="86" customFormat="false" ht="15" hidden="false" customHeight="false" outlineLevel="0" collapsed="false">
      <c r="A86" s="0" t="s">
        <v>5382</v>
      </c>
      <c r="B86" s="16" t="n">
        <v>41999</v>
      </c>
      <c r="C86" s="0" t="s">
        <v>5113</v>
      </c>
      <c r="D86" s="0" t="n">
        <v>3</v>
      </c>
      <c r="E86" s="11" t="s">
        <v>5383</v>
      </c>
      <c r="F86" s="0" t="s">
        <v>14</v>
      </c>
      <c r="G86" s="0" t="s">
        <v>15</v>
      </c>
      <c r="H86" s="0" t="s">
        <v>5384</v>
      </c>
      <c r="K86" s="3" t="n">
        <v>105250.96</v>
      </c>
      <c r="L86" s="68" t="s">
        <v>928</v>
      </c>
      <c r="M86" s="3" t="n">
        <v>14251753.31</v>
      </c>
    </row>
    <row r="87" customFormat="false" ht="15" hidden="false" customHeight="false" outlineLevel="0" collapsed="false">
      <c r="A87" s="0" t="s">
        <v>418</v>
      </c>
      <c r="B87" s="16" t="n">
        <v>41990</v>
      </c>
      <c r="C87" s="0" t="s">
        <v>5115</v>
      </c>
      <c r="D87" s="0" t="n">
        <v>3</v>
      </c>
      <c r="E87" s="11" t="n">
        <v>468</v>
      </c>
      <c r="F87" s="0" t="s">
        <v>7</v>
      </c>
      <c r="G87" s="0" t="s">
        <v>3011</v>
      </c>
      <c r="H87" s="0" t="s">
        <v>9</v>
      </c>
      <c r="K87" s="3" t="n">
        <v>129802.69</v>
      </c>
      <c r="L87" s="68" t="s">
        <v>932</v>
      </c>
      <c r="M87" s="3" t="n">
        <v>14063084.98</v>
      </c>
    </row>
    <row r="88" customFormat="false" ht="15" hidden="false" customHeight="false" outlineLevel="0" collapsed="false">
      <c r="A88" s="0" t="s">
        <v>5385</v>
      </c>
      <c r="B88" s="16" t="n">
        <v>41995</v>
      </c>
      <c r="C88" s="0" t="s">
        <v>5122</v>
      </c>
      <c r="D88" s="0" t="n">
        <v>3</v>
      </c>
      <c r="E88" s="11" t="s">
        <v>5386</v>
      </c>
      <c r="F88" s="0" t="s">
        <v>32</v>
      </c>
      <c r="G88" s="0" t="s">
        <v>15</v>
      </c>
      <c r="H88" s="0" t="s">
        <v>5125</v>
      </c>
      <c r="I88" s="3" t="n">
        <v>129802.69</v>
      </c>
      <c r="J88" s="67" t="s">
        <v>29</v>
      </c>
      <c r="M88" s="3" t="n">
        <v>14037871.25</v>
      </c>
    </row>
    <row r="89" customFormat="false" ht="15" hidden="false" customHeight="false" outlineLevel="0" collapsed="false">
      <c r="A89" s="0" t="s">
        <v>5387</v>
      </c>
      <c r="B89" s="16" t="n">
        <v>41995</v>
      </c>
      <c r="C89" s="0" t="s">
        <v>5122</v>
      </c>
      <c r="D89" s="0" t="n">
        <v>3</v>
      </c>
      <c r="E89" s="11" t="s">
        <v>5388</v>
      </c>
      <c r="F89" s="0" t="s">
        <v>14</v>
      </c>
      <c r="G89" s="0" t="s">
        <v>15</v>
      </c>
      <c r="H89" s="0" t="s">
        <v>5389</v>
      </c>
      <c r="K89" s="3" t="n">
        <v>129802.69</v>
      </c>
      <c r="L89" s="68" t="s">
        <v>29</v>
      </c>
      <c r="M89" s="3" t="n">
        <v>14222262.72</v>
      </c>
    </row>
    <row r="90" customFormat="false" ht="15" hidden="false" customHeight="false" outlineLevel="0" collapsed="false">
      <c r="A90" s="0" t="s">
        <v>2580</v>
      </c>
      <c r="B90" s="16" t="n">
        <v>41996</v>
      </c>
      <c r="C90" s="0" t="s">
        <v>5134</v>
      </c>
      <c r="D90" s="0" t="n">
        <v>3</v>
      </c>
      <c r="E90" s="11" t="n">
        <v>475</v>
      </c>
      <c r="F90" s="0" t="s">
        <v>7</v>
      </c>
      <c r="G90" s="0" t="s">
        <v>3011</v>
      </c>
      <c r="H90" s="0" t="s">
        <v>9</v>
      </c>
      <c r="K90" s="3" t="n">
        <v>124585.44</v>
      </c>
      <c r="L90" s="68" t="s">
        <v>936</v>
      </c>
      <c r="M90" s="3" t="n">
        <v>14327513.68</v>
      </c>
    </row>
    <row r="91" customFormat="false" ht="15" hidden="false" customHeight="false" outlineLevel="0" collapsed="false">
      <c r="A91" s="0" t="s">
        <v>109</v>
      </c>
      <c r="B91" s="16" t="n">
        <v>41990</v>
      </c>
      <c r="C91" s="0" t="s">
        <v>5136</v>
      </c>
      <c r="D91" s="0" t="n">
        <v>3</v>
      </c>
      <c r="E91" s="11" t="s">
        <v>5390</v>
      </c>
      <c r="F91" s="0" t="s">
        <v>21</v>
      </c>
      <c r="G91" s="0" t="s">
        <v>4463</v>
      </c>
      <c r="H91" s="0" t="s">
        <v>5391</v>
      </c>
      <c r="K91" s="3" t="n">
        <v>124585.44</v>
      </c>
      <c r="L91" s="68" t="s">
        <v>938</v>
      </c>
      <c r="M91" s="3" t="n">
        <v>14432766.62</v>
      </c>
    </row>
    <row r="92" customFormat="false" ht="15" hidden="false" customHeight="false" outlineLevel="0" collapsed="false">
      <c r="A92" s="0" t="s">
        <v>5</v>
      </c>
      <c r="B92" s="16" t="n">
        <v>41991</v>
      </c>
      <c r="C92" s="0" t="s">
        <v>5137</v>
      </c>
      <c r="D92" s="0" t="n">
        <v>3</v>
      </c>
      <c r="E92" s="11" t="s">
        <v>5392</v>
      </c>
      <c r="F92" s="0" t="s">
        <v>14</v>
      </c>
      <c r="G92" s="0" t="s">
        <v>15</v>
      </c>
      <c r="H92" s="0" t="s">
        <v>5393</v>
      </c>
      <c r="K92" s="3" t="n">
        <v>105250.96</v>
      </c>
      <c r="L92" s="68" t="s">
        <v>1199</v>
      </c>
      <c r="M92" s="3" t="n">
        <v>14557354.04</v>
      </c>
    </row>
    <row r="93" customFormat="false" ht="15" hidden="false" customHeight="false" outlineLevel="0" collapsed="false">
      <c r="A93" s="0" t="s">
        <v>413</v>
      </c>
      <c r="B93" s="16" t="n">
        <v>41990</v>
      </c>
      <c r="C93" s="0" t="s">
        <v>5139</v>
      </c>
      <c r="D93" s="0" t="n">
        <v>3</v>
      </c>
      <c r="E93" s="11" t="n">
        <v>467</v>
      </c>
      <c r="F93" s="0" t="s">
        <v>7</v>
      </c>
      <c r="G93" s="0" t="s">
        <v>3011</v>
      </c>
      <c r="H93" s="0" t="s">
        <v>9</v>
      </c>
      <c r="K93" s="3" t="n">
        <v>124585.44</v>
      </c>
      <c r="L93" s="68" t="s">
        <v>2250</v>
      </c>
      <c r="M93" s="3" t="n">
        <v>14768726.24</v>
      </c>
    </row>
    <row r="94" customFormat="false" ht="15" hidden="false" customHeight="false" outlineLevel="0" collapsed="false">
      <c r="A94" s="0" t="s">
        <v>5394</v>
      </c>
      <c r="B94" s="16" t="n">
        <v>42003</v>
      </c>
      <c r="C94" s="0" t="s">
        <v>5142</v>
      </c>
      <c r="D94" s="0" t="n">
        <v>3</v>
      </c>
      <c r="E94" s="11" t="s">
        <v>5395</v>
      </c>
      <c r="F94" s="0" t="s">
        <v>14</v>
      </c>
      <c r="G94" s="0" t="s">
        <v>15</v>
      </c>
      <c r="H94" s="0" t="s">
        <v>5396</v>
      </c>
      <c r="K94" s="3" t="n">
        <v>124585.44</v>
      </c>
      <c r="L94" s="68" t="s">
        <v>2712</v>
      </c>
      <c r="M94" s="3" t="n">
        <v>14634179.97</v>
      </c>
    </row>
    <row r="95" customFormat="false" ht="15" hidden="false" customHeight="false" outlineLevel="0" collapsed="false">
      <c r="A95" s="0" t="s">
        <v>5397</v>
      </c>
      <c r="B95" s="16" t="n">
        <v>41974</v>
      </c>
      <c r="C95" s="0" t="s">
        <v>5144</v>
      </c>
      <c r="D95" s="0" t="n">
        <v>3</v>
      </c>
      <c r="E95" s="11" t="s">
        <v>5398</v>
      </c>
      <c r="F95" s="0" t="s">
        <v>14</v>
      </c>
      <c r="G95" s="0" t="s">
        <v>15</v>
      </c>
      <c r="H95" s="0" t="s">
        <v>5399</v>
      </c>
      <c r="K95" s="3" t="n">
        <v>105250.96</v>
      </c>
      <c r="L95" s="68" t="s">
        <v>29</v>
      </c>
      <c r="M95" s="3" t="n">
        <v>14504760.9</v>
      </c>
    </row>
    <row r="96" customFormat="false" ht="15" hidden="false" customHeight="false" outlineLevel="0" collapsed="false">
      <c r="A96" s="0" t="s">
        <v>1812</v>
      </c>
      <c r="B96" s="16" t="n">
        <v>41995</v>
      </c>
      <c r="C96" s="0" t="s">
        <v>5144</v>
      </c>
      <c r="D96" s="0" t="n">
        <v>3</v>
      </c>
      <c r="E96" s="11" t="s">
        <v>5400</v>
      </c>
      <c r="F96" s="0" t="s">
        <v>32</v>
      </c>
      <c r="G96" s="0" t="s">
        <v>15</v>
      </c>
      <c r="H96" s="0" t="s">
        <v>5399</v>
      </c>
      <c r="I96" s="3" t="n">
        <v>105250.96</v>
      </c>
      <c r="J96" s="67" t="s">
        <v>29</v>
      </c>
      <c r="M96" s="3" t="n">
        <v>14363309.45</v>
      </c>
    </row>
    <row r="97" customFormat="false" ht="15" hidden="false" customHeight="false" outlineLevel="0" collapsed="false">
      <c r="A97" s="0" t="s">
        <v>5401</v>
      </c>
      <c r="B97" s="16" t="n">
        <v>42002</v>
      </c>
      <c r="C97" s="0" t="s">
        <v>5144</v>
      </c>
      <c r="D97" s="0" t="n">
        <v>3</v>
      </c>
      <c r="E97" s="11" t="s">
        <v>5402</v>
      </c>
      <c r="F97" s="0" t="s">
        <v>21</v>
      </c>
      <c r="G97" s="0" t="s">
        <v>4463</v>
      </c>
      <c r="H97" s="0" t="s">
        <v>659</v>
      </c>
      <c r="K97" s="3" t="n">
        <v>105250.96</v>
      </c>
      <c r="L97" s="68" t="s">
        <v>2714</v>
      </c>
      <c r="M97" s="3" t="n">
        <v>14242340.75</v>
      </c>
    </row>
    <row r="98" customFormat="false" ht="15" hidden="false" customHeight="false" outlineLevel="0" collapsed="false">
      <c r="A98" s="0" t="s">
        <v>1269</v>
      </c>
      <c r="B98" s="16" t="n">
        <v>41977</v>
      </c>
      <c r="C98" s="0" t="s">
        <v>5146</v>
      </c>
      <c r="D98" s="0" t="n">
        <v>3</v>
      </c>
      <c r="E98" s="11" t="s">
        <v>5403</v>
      </c>
      <c r="F98" s="0" t="s">
        <v>72</v>
      </c>
      <c r="G98" s="0" t="s">
        <v>4463</v>
      </c>
      <c r="H98" s="0" t="s">
        <v>73</v>
      </c>
      <c r="K98" s="3" t="n">
        <v>129802.69</v>
      </c>
      <c r="L98" s="68" t="s">
        <v>2716</v>
      </c>
      <c r="M98" s="3" t="n">
        <v>14338871.58</v>
      </c>
    </row>
    <row r="99" customFormat="false" ht="15" hidden="false" customHeight="false" outlineLevel="0" collapsed="false">
      <c r="A99" s="69" t="s">
        <v>5404</v>
      </c>
      <c r="B99" s="73" t="n">
        <v>41974</v>
      </c>
      <c r="C99" s="69" t="s">
        <v>5151</v>
      </c>
      <c r="D99" s="69" t="n">
        <v>3</v>
      </c>
      <c r="E99" s="70" t="s">
        <v>5405</v>
      </c>
      <c r="F99" s="69" t="s">
        <v>14</v>
      </c>
      <c r="G99" s="69" t="s">
        <v>4347</v>
      </c>
      <c r="H99" s="69" t="s">
        <v>5406</v>
      </c>
      <c r="I99" s="71"/>
      <c r="J99" s="72"/>
      <c r="K99" s="71" t="n">
        <v>-184391.47</v>
      </c>
      <c r="L99" s="74" t="s">
        <v>29</v>
      </c>
      <c r="M99" s="3" t="n">
        <v>14463459</v>
      </c>
    </row>
    <row r="100" customFormat="false" ht="15" hidden="false" customHeight="false" outlineLevel="0" collapsed="false">
      <c r="A100" s="69" t="s">
        <v>5407</v>
      </c>
      <c r="B100" s="73" t="n">
        <v>41978</v>
      </c>
      <c r="C100" s="69" t="s">
        <v>5151</v>
      </c>
      <c r="D100" s="69" t="n">
        <v>3</v>
      </c>
      <c r="E100" s="70" t="s">
        <v>5408</v>
      </c>
      <c r="F100" s="69" t="s">
        <v>32</v>
      </c>
      <c r="G100" s="69" t="s">
        <v>4347</v>
      </c>
      <c r="H100" s="69" t="s">
        <v>5406</v>
      </c>
      <c r="I100" s="71" t="n">
        <v>-184391.47</v>
      </c>
      <c r="J100" s="72" t="s">
        <v>29</v>
      </c>
      <c r="K100" s="71"/>
      <c r="L100" s="74"/>
      <c r="M100" s="3" t="n">
        <v>14621593.28</v>
      </c>
    </row>
    <row r="101" customFormat="false" ht="15" hidden="false" customHeight="false" outlineLevel="0" collapsed="false">
      <c r="A101" s="69" t="s">
        <v>2193</v>
      </c>
      <c r="B101" s="73" t="n">
        <v>41986</v>
      </c>
      <c r="C101" s="69" t="s">
        <v>5151</v>
      </c>
      <c r="D101" s="69" t="n">
        <v>3</v>
      </c>
      <c r="E101" s="70" t="n">
        <v>464</v>
      </c>
      <c r="F101" s="69" t="s">
        <v>7</v>
      </c>
      <c r="G101" s="69" t="s">
        <v>3011</v>
      </c>
      <c r="H101" s="69" t="s">
        <v>9</v>
      </c>
      <c r="I101" s="71"/>
      <c r="J101" s="72"/>
      <c r="K101" s="71" t="n">
        <v>-184391.47</v>
      </c>
      <c r="L101" s="74" t="s">
        <v>29</v>
      </c>
      <c r="M101" s="3" t="n">
        <v>14804555.15</v>
      </c>
    </row>
    <row r="102" customFormat="false" ht="15" hidden="false" customHeight="false" outlineLevel="0" collapsed="false">
      <c r="A102" s="69" t="s">
        <v>5409</v>
      </c>
      <c r="B102" s="73" t="n">
        <v>41986</v>
      </c>
      <c r="C102" s="69" t="s">
        <v>5151</v>
      </c>
      <c r="D102" s="69" t="n">
        <v>3</v>
      </c>
      <c r="E102" s="70" t="n">
        <v>5071</v>
      </c>
      <c r="F102" s="75" t="s">
        <v>203</v>
      </c>
      <c r="G102" s="75" t="s">
        <v>3011</v>
      </c>
      <c r="H102" s="75" t="s">
        <v>9</v>
      </c>
      <c r="I102" s="76" t="n">
        <v>105250.96</v>
      </c>
      <c r="J102" s="72" t="s">
        <v>29</v>
      </c>
      <c r="K102" s="71"/>
      <c r="L102" s="74"/>
      <c r="M102" s="3" t="n">
        <v>14679969.71</v>
      </c>
    </row>
    <row r="103" customFormat="false" ht="15" hidden="false" customHeight="false" outlineLevel="0" collapsed="false">
      <c r="A103" s="69" t="s">
        <v>3835</v>
      </c>
      <c r="B103" s="73" t="n">
        <v>41991</v>
      </c>
      <c r="C103" s="69" t="s">
        <v>5151</v>
      </c>
      <c r="D103" s="69" t="n">
        <v>3</v>
      </c>
      <c r="E103" s="70" t="s">
        <v>5410</v>
      </c>
      <c r="F103" s="69" t="s">
        <v>14</v>
      </c>
      <c r="G103" s="69" t="s">
        <v>4347</v>
      </c>
      <c r="H103" s="69" t="s">
        <v>5411</v>
      </c>
      <c r="I103" s="71"/>
      <c r="J103" s="72"/>
      <c r="K103" s="71" t="n">
        <v>105250.96</v>
      </c>
      <c r="L103" s="74" t="s">
        <v>29</v>
      </c>
      <c r="M103" s="3" t="n">
        <v>14538130.32</v>
      </c>
    </row>
    <row r="104" customFormat="false" ht="15" hidden="false" customHeight="false" outlineLevel="0" collapsed="false">
      <c r="A104" s="69" t="s">
        <v>499</v>
      </c>
      <c r="B104" s="73" t="n">
        <v>41992</v>
      </c>
      <c r="C104" s="69" t="s">
        <v>5151</v>
      </c>
      <c r="D104" s="69" t="n">
        <v>3</v>
      </c>
      <c r="E104" s="70" t="s">
        <v>5412</v>
      </c>
      <c r="F104" s="69" t="s">
        <v>32</v>
      </c>
      <c r="G104" s="69" t="s">
        <v>4347</v>
      </c>
      <c r="H104" s="69" t="s">
        <v>5411</v>
      </c>
      <c r="I104" s="71" t="n">
        <v>105250.96</v>
      </c>
      <c r="J104" s="72" t="s">
        <v>29</v>
      </c>
      <c r="K104" s="71"/>
      <c r="L104" s="74"/>
      <c r="M104" s="3" t="n">
        <v>14413544.88</v>
      </c>
    </row>
    <row r="105" customFormat="false" ht="15" hidden="false" customHeight="false" outlineLevel="0" collapsed="false">
      <c r="A105" s="69" t="s">
        <v>492</v>
      </c>
      <c r="B105" s="73" t="n">
        <v>41992</v>
      </c>
      <c r="C105" s="69" t="s">
        <v>5151</v>
      </c>
      <c r="D105" s="69" t="n">
        <v>3</v>
      </c>
      <c r="E105" s="70" t="s">
        <v>5413</v>
      </c>
      <c r="F105" s="69" t="s">
        <v>14</v>
      </c>
      <c r="G105" s="69" t="s">
        <v>4347</v>
      </c>
      <c r="H105" s="69" t="s">
        <v>5411</v>
      </c>
      <c r="I105" s="71"/>
      <c r="J105" s="72"/>
      <c r="K105" s="71" t="n">
        <v>105250.96</v>
      </c>
      <c r="L105" s="74" t="s">
        <v>29</v>
      </c>
      <c r="M105" s="3" t="n">
        <v>14494091.16</v>
      </c>
    </row>
    <row r="106" customFormat="false" ht="15" hidden="false" customHeight="false" outlineLevel="0" collapsed="false">
      <c r="A106" s="69" t="s">
        <v>5414</v>
      </c>
      <c r="B106" s="73" t="n">
        <v>42004</v>
      </c>
      <c r="C106" s="69" t="s">
        <v>5151</v>
      </c>
      <c r="D106" s="69" t="n">
        <v>3</v>
      </c>
      <c r="E106" s="70" t="n">
        <v>1642</v>
      </c>
      <c r="F106" s="69" t="s">
        <v>731</v>
      </c>
      <c r="G106" s="69" t="s">
        <v>732</v>
      </c>
      <c r="H106" s="69" t="s">
        <v>5415</v>
      </c>
      <c r="I106" s="71"/>
      <c r="J106" s="72"/>
      <c r="K106" s="71" t="n">
        <v>105250.96</v>
      </c>
      <c r="L106" s="74" t="s">
        <v>2720</v>
      </c>
      <c r="M106" s="3" t="n">
        <v>14359544.89</v>
      </c>
    </row>
    <row r="107" customFormat="false" ht="15" hidden="false" customHeight="false" outlineLevel="0" collapsed="false">
      <c r="A107" s="69" t="s">
        <v>5414</v>
      </c>
      <c r="B107" s="73" t="n">
        <v>42004</v>
      </c>
      <c r="C107" s="69" t="s">
        <v>5151</v>
      </c>
      <c r="D107" s="69" t="n">
        <v>3</v>
      </c>
      <c r="E107" s="70" t="n">
        <v>1642</v>
      </c>
      <c r="F107" s="69" t="s">
        <v>731</v>
      </c>
      <c r="G107" s="69" t="s">
        <v>732</v>
      </c>
      <c r="H107" s="69" t="s">
        <v>5416</v>
      </c>
      <c r="I107" s="71"/>
      <c r="J107" s="72"/>
      <c r="K107" s="71" t="n">
        <v>184391.47</v>
      </c>
      <c r="L107" s="74" t="s">
        <v>29</v>
      </c>
      <c r="M107" s="3" t="n">
        <v>14500996.34</v>
      </c>
    </row>
    <row r="108" customFormat="false" ht="15" hidden="false" customHeight="false" outlineLevel="0" collapsed="false">
      <c r="A108" s="0" t="s">
        <v>5417</v>
      </c>
      <c r="B108" s="16" t="n">
        <v>41977</v>
      </c>
      <c r="C108" s="0" t="s">
        <v>5152</v>
      </c>
      <c r="D108" s="0" t="n">
        <v>3</v>
      </c>
      <c r="E108" s="11" t="n">
        <v>454</v>
      </c>
      <c r="F108" s="0" t="s">
        <v>7</v>
      </c>
      <c r="G108" s="0" t="s">
        <v>3011</v>
      </c>
      <c r="H108" s="0" t="s">
        <v>9</v>
      </c>
      <c r="K108" s="3" t="n">
        <v>124585.44</v>
      </c>
      <c r="L108" s="68" t="s">
        <v>2724</v>
      </c>
      <c r="M108" s="3" t="n">
        <v>14359544.89</v>
      </c>
    </row>
    <row r="109" customFormat="false" ht="15" hidden="false" customHeight="false" outlineLevel="0" collapsed="false">
      <c r="A109" s="0" t="s">
        <v>5418</v>
      </c>
      <c r="B109" s="16" t="n">
        <v>42003</v>
      </c>
      <c r="C109" s="0" t="s">
        <v>5154</v>
      </c>
      <c r="D109" s="0" t="n">
        <v>3</v>
      </c>
      <c r="E109" s="11" t="s">
        <v>5419</v>
      </c>
      <c r="F109" s="0" t="s">
        <v>14</v>
      </c>
      <c r="G109" s="0" t="s">
        <v>15</v>
      </c>
      <c r="H109" s="0" t="s">
        <v>5420</v>
      </c>
      <c r="K109" s="3" t="n">
        <v>124585.44</v>
      </c>
      <c r="L109" s="68" t="s">
        <v>2728</v>
      </c>
      <c r="M109" s="3" t="n">
        <v>14238576.19</v>
      </c>
    </row>
    <row r="110" customFormat="false" ht="15" hidden="false" customHeight="false" outlineLevel="0" collapsed="false">
      <c r="A110" s="0" t="s">
        <v>5421</v>
      </c>
      <c r="B110" s="16" t="n">
        <v>41974</v>
      </c>
      <c r="C110" s="0" t="s">
        <v>5156</v>
      </c>
      <c r="D110" s="0" t="n">
        <v>3</v>
      </c>
      <c r="E110" s="11" t="s">
        <v>5422</v>
      </c>
      <c r="F110" s="0" t="s">
        <v>14</v>
      </c>
      <c r="G110" s="0" t="s">
        <v>4347</v>
      </c>
      <c r="H110" s="0" t="s">
        <v>5423</v>
      </c>
      <c r="K110" s="3" t="n">
        <v>129802.69</v>
      </c>
      <c r="L110" s="68" t="s">
        <v>2732</v>
      </c>
      <c r="M110" s="3" t="n">
        <v>14113990.75</v>
      </c>
    </row>
    <row r="111" customFormat="false" ht="15" hidden="false" customHeight="false" outlineLevel="0" collapsed="false">
      <c r="A111" s="0" t="s">
        <v>4894</v>
      </c>
      <c r="B111" s="16" t="n">
        <v>41977</v>
      </c>
      <c r="C111" s="0" t="s">
        <v>5158</v>
      </c>
      <c r="D111" s="0" t="n">
        <v>3</v>
      </c>
      <c r="E111" s="11" t="s">
        <v>5424</v>
      </c>
      <c r="F111" s="0" t="s">
        <v>21</v>
      </c>
      <c r="G111" s="0" t="s">
        <v>4463</v>
      </c>
      <c r="H111" s="0" t="s">
        <v>4898</v>
      </c>
      <c r="K111" s="3" t="n">
        <v>158132.47</v>
      </c>
      <c r="L111" s="68" t="s">
        <v>2735</v>
      </c>
      <c r="M111" s="3" t="n">
        <v>13931030.67</v>
      </c>
    </row>
    <row r="112" customFormat="false" ht="15" hidden="false" customHeight="false" outlineLevel="0" collapsed="false">
      <c r="A112" s="0" t="s">
        <v>3619</v>
      </c>
      <c r="B112" s="16" t="n">
        <v>41975</v>
      </c>
      <c r="C112" s="0" t="s">
        <v>5425</v>
      </c>
      <c r="D112" s="0" t="n">
        <v>3</v>
      </c>
      <c r="E112" s="11" t="n">
        <v>5030</v>
      </c>
      <c r="F112" s="17" t="s">
        <v>203</v>
      </c>
      <c r="G112" s="17" t="s">
        <v>199</v>
      </c>
      <c r="H112" s="17" t="s">
        <v>9</v>
      </c>
      <c r="I112" s="10" t="n">
        <v>124585.44</v>
      </c>
      <c r="M112" s="3" t="n">
        <v>14113602.81</v>
      </c>
    </row>
    <row r="113" customFormat="false" ht="15" hidden="false" customHeight="false" outlineLevel="0" collapsed="false">
      <c r="A113" s="0" t="s">
        <v>5426</v>
      </c>
      <c r="B113" s="16" t="n">
        <v>41975</v>
      </c>
      <c r="C113" s="0" t="s">
        <v>5427</v>
      </c>
      <c r="D113" s="0" t="n">
        <v>3</v>
      </c>
      <c r="E113" s="11" t="n">
        <v>5033</v>
      </c>
      <c r="F113" s="17" t="s">
        <v>240</v>
      </c>
      <c r="G113" s="17" t="s">
        <v>3011</v>
      </c>
      <c r="H113" s="17" t="s">
        <v>5428</v>
      </c>
      <c r="I113" s="10" t="n">
        <v>158132.47</v>
      </c>
      <c r="J113" s="67" t="n">
        <v>1</v>
      </c>
      <c r="M113" s="3" t="n">
        <v>14271737.09</v>
      </c>
    </row>
    <row r="114" customFormat="false" ht="15" hidden="false" customHeight="false" outlineLevel="0" collapsed="false">
      <c r="A114" s="0" t="s">
        <v>5429</v>
      </c>
      <c r="B114" s="16" t="n">
        <v>41977</v>
      </c>
      <c r="C114" s="0" t="s">
        <v>5427</v>
      </c>
      <c r="D114" s="0" t="n">
        <v>3</v>
      </c>
      <c r="E114" s="11" t="n">
        <v>453</v>
      </c>
      <c r="F114" s="0" t="s">
        <v>541</v>
      </c>
      <c r="G114" s="0" t="s">
        <v>3011</v>
      </c>
      <c r="H114" s="0" t="s">
        <v>5428</v>
      </c>
      <c r="K114" s="3" t="n">
        <v>158132.47</v>
      </c>
      <c r="L114" s="68" t="n">
        <v>1</v>
      </c>
      <c r="M114" s="3" t="n">
        <v>14396324.51</v>
      </c>
    </row>
    <row r="115" customFormat="false" ht="15" hidden="false" customHeight="false" outlineLevel="0" collapsed="false">
      <c r="A115" s="0" t="s">
        <v>5430</v>
      </c>
      <c r="B115" s="16" t="n">
        <v>41976</v>
      </c>
      <c r="C115" s="0" t="s">
        <v>5431</v>
      </c>
      <c r="D115" s="0" t="n">
        <v>3</v>
      </c>
      <c r="E115" s="11" t="n">
        <v>5034</v>
      </c>
      <c r="F115" s="17" t="s">
        <v>203</v>
      </c>
      <c r="G115" s="17" t="s">
        <v>3011</v>
      </c>
      <c r="H115" s="17" t="s">
        <v>9</v>
      </c>
      <c r="I115" s="10" t="n">
        <v>136873.86</v>
      </c>
      <c r="J115" s="67" t="n">
        <v>2</v>
      </c>
      <c r="M115" s="3" t="n">
        <v>14554458.79</v>
      </c>
    </row>
    <row r="116" customFormat="false" ht="15" hidden="false" customHeight="false" outlineLevel="0" collapsed="false">
      <c r="A116" s="0" t="s">
        <v>5432</v>
      </c>
      <c r="B116" s="16" t="n">
        <v>41978</v>
      </c>
      <c r="C116" s="0" t="s">
        <v>5431</v>
      </c>
      <c r="D116" s="0" t="n">
        <v>3</v>
      </c>
      <c r="E116" s="11" t="s">
        <v>5433</v>
      </c>
      <c r="F116" s="0" t="s">
        <v>14</v>
      </c>
      <c r="G116" s="0" t="s">
        <v>4347</v>
      </c>
      <c r="H116" s="0" t="s">
        <v>5434</v>
      </c>
      <c r="K116" s="3" t="n">
        <v>136873.86</v>
      </c>
      <c r="L116" s="68" t="n">
        <v>2</v>
      </c>
      <c r="M116" s="3" t="n">
        <v>14712593.07</v>
      </c>
    </row>
    <row r="117" customFormat="false" ht="15" hidden="false" customHeight="false" outlineLevel="0" collapsed="false">
      <c r="A117" s="0" t="s">
        <v>5435</v>
      </c>
      <c r="B117" s="16" t="n">
        <v>41976</v>
      </c>
      <c r="C117" s="0" t="s">
        <v>5436</v>
      </c>
      <c r="D117" s="0" t="n">
        <v>3</v>
      </c>
      <c r="E117" s="11" t="n">
        <v>5035</v>
      </c>
      <c r="F117" s="17" t="s">
        <v>203</v>
      </c>
      <c r="G117" s="17" t="s">
        <v>3011</v>
      </c>
      <c r="H117" s="17" t="s">
        <v>9</v>
      </c>
      <c r="I117" s="10" t="n">
        <v>121358.42</v>
      </c>
      <c r="J117" s="67" t="n">
        <v>3</v>
      </c>
      <c r="M117" s="3" t="n">
        <v>14588007.63</v>
      </c>
    </row>
    <row r="118" customFormat="false" ht="15" hidden="false" customHeight="false" outlineLevel="0" collapsed="false">
      <c r="A118" s="0" t="s">
        <v>5437</v>
      </c>
      <c r="B118" s="16" t="n">
        <v>42000</v>
      </c>
      <c r="C118" s="0" t="s">
        <v>5436</v>
      </c>
      <c r="D118" s="0" t="n">
        <v>3</v>
      </c>
      <c r="E118" s="11" t="s">
        <v>5438</v>
      </c>
      <c r="F118" s="0" t="s">
        <v>14</v>
      </c>
      <c r="G118" s="0" t="s">
        <v>15</v>
      </c>
      <c r="H118" s="0" t="s">
        <v>5439</v>
      </c>
      <c r="K118" s="3" t="n">
        <v>121358.42</v>
      </c>
      <c r="L118" s="68" t="n">
        <v>3</v>
      </c>
      <c r="M118" s="3" t="n">
        <v>14441047.55</v>
      </c>
    </row>
    <row r="119" customFormat="false" ht="15" hidden="false" customHeight="false" outlineLevel="0" collapsed="false">
      <c r="A119" s="0" t="s">
        <v>5440</v>
      </c>
      <c r="B119" s="16" t="n">
        <v>41976</v>
      </c>
      <c r="C119" s="0" t="s">
        <v>5441</v>
      </c>
      <c r="D119" s="0" t="n">
        <v>3</v>
      </c>
      <c r="E119" s="11" t="n">
        <v>5036</v>
      </c>
      <c r="F119" s="17" t="s">
        <v>203</v>
      </c>
      <c r="G119" s="17" t="s">
        <v>3011</v>
      </c>
      <c r="H119" s="17" t="s">
        <v>9</v>
      </c>
      <c r="I119" s="10" t="n">
        <v>121358.42</v>
      </c>
      <c r="J119" s="67" t="n">
        <v>4</v>
      </c>
      <c r="M119" s="3" t="n">
        <v>14320078.85</v>
      </c>
    </row>
    <row r="120" customFormat="false" ht="15" hidden="false" customHeight="false" outlineLevel="0" collapsed="false">
      <c r="A120" s="0" t="s">
        <v>5002</v>
      </c>
      <c r="B120" s="16" t="n">
        <v>41993</v>
      </c>
      <c r="C120" s="0" t="s">
        <v>5441</v>
      </c>
      <c r="D120" s="0" t="n">
        <v>3</v>
      </c>
      <c r="E120" s="11" t="s">
        <v>5442</v>
      </c>
      <c r="F120" s="0" t="s">
        <v>14</v>
      </c>
      <c r="G120" s="0" t="s">
        <v>15</v>
      </c>
      <c r="H120" s="0" t="s">
        <v>5443</v>
      </c>
      <c r="K120" s="3" t="n">
        <v>121358.42</v>
      </c>
      <c r="L120" s="68" t="n">
        <v>4</v>
      </c>
      <c r="M120" s="3" t="n">
        <v>14190276.16</v>
      </c>
    </row>
    <row r="121" customFormat="false" ht="15" hidden="false" customHeight="false" outlineLevel="0" collapsed="false">
      <c r="A121" s="0" t="s">
        <v>5444</v>
      </c>
      <c r="B121" s="16" t="n">
        <v>41976</v>
      </c>
      <c r="C121" s="0" t="s">
        <v>5445</v>
      </c>
      <c r="D121" s="0" t="n">
        <v>3</v>
      </c>
      <c r="E121" s="11" t="n">
        <v>5037</v>
      </c>
      <c r="F121" s="17" t="s">
        <v>203</v>
      </c>
      <c r="G121" s="17" t="s">
        <v>3011</v>
      </c>
      <c r="H121" s="17" t="s">
        <v>9</v>
      </c>
      <c r="I121" s="10" t="n">
        <v>121358.42</v>
      </c>
      <c r="J121" s="67" t="n">
        <v>5</v>
      </c>
      <c r="M121" s="3" t="n">
        <v>14053790.23</v>
      </c>
    </row>
    <row r="122" customFormat="false" ht="15" hidden="false" customHeight="false" outlineLevel="0" collapsed="false">
      <c r="A122" s="0" t="s">
        <v>5446</v>
      </c>
      <c r="B122" s="16" t="n">
        <v>42004</v>
      </c>
      <c r="C122" s="0" t="s">
        <v>5445</v>
      </c>
      <c r="D122" s="0" t="n">
        <v>3</v>
      </c>
      <c r="E122" s="11" t="s">
        <v>5447</v>
      </c>
      <c r="F122" s="0" t="s">
        <v>14</v>
      </c>
      <c r="G122" s="0" t="s">
        <v>15</v>
      </c>
      <c r="H122" s="0" t="s">
        <v>5448</v>
      </c>
      <c r="K122" s="3" t="n">
        <v>121358.42</v>
      </c>
      <c r="L122" s="68" t="n">
        <v>5</v>
      </c>
      <c r="M122" s="3" t="n">
        <v>13973243.95</v>
      </c>
    </row>
    <row r="123" customFormat="false" ht="15" hidden="false" customHeight="false" outlineLevel="0" collapsed="false">
      <c r="A123" s="0" t="s">
        <v>3539</v>
      </c>
      <c r="B123" s="16" t="n">
        <v>41977</v>
      </c>
      <c r="C123" s="0" t="s">
        <v>5449</v>
      </c>
      <c r="D123" s="0" t="n">
        <v>3</v>
      </c>
      <c r="E123" s="11" t="n">
        <v>5040</v>
      </c>
      <c r="F123" s="17" t="s">
        <v>203</v>
      </c>
      <c r="G123" s="17" t="s">
        <v>3011</v>
      </c>
      <c r="H123" s="17" t="s">
        <v>9</v>
      </c>
      <c r="I123" s="10" t="n">
        <v>121358.42</v>
      </c>
      <c r="J123" s="67" t="n">
        <v>6</v>
      </c>
      <c r="M123" s="3" t="n">
        <v>13815109.67</v>
      </c>
    </row>
    <row r="124" customFormat="false" ht="15" hidden="false" customHeight="false" outlineLevel="0" collapsed="false">
      <c r="A124" s="0" t="s">
        <v>5450</v>
      </c>
      <c r="B124" s="16" t="n">
        <v>41999</v>
      </c>
      <c r="C124" s="0" t="s">
        <v>5449</v>
      </c>
      <c r="D124" s="0" t="n">
        <v>3</v>
      </c>
      <c r="E124" s="11" t="n">
        <v>476</v>
      </c>
      <c r="F124" s="0" t="s">
        <v>7</v>
      </c>
      <c r="G124" s="0" t="s">
        <v>3011</v>
      </c>
      <c r="H124" s="0" t="s">
        <v>9</v>
      </c>
      <c r="K124" s="3" t="n">
        <v>121358.42</v>
      </c>
      <c r="L124" s="68" t="n">
        <v>6</v>
      </c>
      <c r="M124" s="3" t="n">
        <v>13680563.4</v>
      </c>
    </row>
    <row r="125" customFormat="false" ht="15" hidden="false" customHeight="false" outlineLevel="0" collapsed="false">
      <c r="A125" s="0" t="s">
        <v>4010</v>
      </c>
      <c r="B125" s="16" t="n">
        <v>41977</v>
      </c>
      <c r="C125" s="0" t="s">
        <v>5451</v>
      </c>
      <c r="D125" s="0" t="n">
        <v>3</v>
      </c>
      <c r="E125" s="11" t="n">
        <v>5041</v>
      </c>
      <c r="F125" s="17" t="s">
        <v>203</v>
      </c>
      <c r="G125" s="17" t="s">
        <v>3011</v>
      </c>
      <c r="H125" s="17" t="s">
        <v>9</v>
      </c>
      <c r="I125" s="10" t="n">
        <v>169770.42</v>
      </c>
      <c r="J125" s="67" t="n">
        <v>7</v>
      </c>
      <c r="M125" s="3" t="n">
        <v>13546017.13</v>
      </c>
    </row>
    <row r="126" customFormat="false" ht="15" hidden="false" customHeight="false" outlineLevel="0" collapsed="false">
      <c r="A126" s="0" t="s">
        <v>5452</v>
      </c>
      <c r="B126" s="16" t="n">
        <v>41977</v>
      </c>
      <c r="C126" s="0" t="s">
        <v>5451</v>
      </c>
      <c r="D126" s="0" t="n">
        <v>3</v>
      </c>
      <c r="E126" s="11" t="s">
        <v>5453</v>
      </c>
      <c r="F126" s="0" t="s">
        <v>14</v>
      </c>
      <c r="G126" s="0" t="s">
        <v>15</v>
      </c>
      <c r="H126" s="0" t="s">
        <v>5454</v>
      </c>
      <c r="K126" s="3" t="n">
        <v>169770.42</v>
      </c>
      <c r="L126" s="68" t="n">
        <v>7</v>
      </c>
      <c r="M126" s="3" t="n">
        <v>13424660.5</v>
      </c>
    </row>
    <row r="127" customFormat="false" ht="15" hidden="false" customHeight="false" outlineLevel="0" collapsed="false">
      <c r="A127" s="0" t="s">
        <v>5455</v>
      </c>
      <c r="B127" s="16" t="n">
        <v>41978</v>
      </c>
      <c r="C127" s="0" t="s">
        <v>5456</v>
      </c>
      <c r="D127" s="0" t="n">
        <v>3</v>
      </c>
      <c r="E127" s="11" t="n">
        <v>5042</v>
      </c>
      <c r="F127" s="17" t="s">
        <v>203</v>
      </c>
      <c r="G127" s="17" t="s">
        <v>3011</v>
      </c>
      <c r="H127" s="17" t="s">
        <v>9</v>
      </c>
      <c r="I127" s="10" t="n">
        <v>134548.08</v>
      </c>
      <c r="M127" s="3" t="n">
        <v>13144437.88</v>
      </c>
    </row>
    <row r="128" customFormat="false" ht="15" hidden="false" customHeight="false" outlineLevel="0" collapsed="false">
      <c r="A128" s="0" t="s">
        <v>5457</v>
      </c>
      <c r="B128" s="16" t="n">
        <v>41981</v>
      </c>
      <c r="C128" s="0" t="s">
        <v>5458</v>
      </c>
      <c r="D128" s="0" t="n">
        <v>3</v>
      </c>
      <c r="E128" s="11" t="n">
        <v>5044</v>
      </c>
      <c r="F128" s="17" t="s">
        <v>203</v>
      </c>
      <c r="G128" s="17" t="s">
        <v>3011</v>
      </c>
      <c r="H128" s="17" t="s">
        <v>9</v>
      </c>
      <c r="I128" s="10" t="n">
        <v>121358.42</v>
      </c>
      <c r="J128" s="67" t="n">
        <v>8</v>
      </c>
      <c r="M128" s="3" t="n">
        <v>13240968.71</v>
      </c>
    </row>
    <row r="129" customFormat="false" ht="15" hidden="false" customHeight="false" outlineLevel="0" collapsed="false">
      <c r="A129" s="0" t="s">
        <v>5459</v>
      </c>
      <c r="B129" s="16" t="n">
        <v>42004</v>
      </c>
      <c r="C129" s="0" t="s">
        <v>5458</v>
      </c>
      <c r="D129" s="0" t="n">
        <v>3</v>
      </c>
      <c r="E129" s="11" t="s">
        <v>5460</v>
      </c>
      <c r="F129" s="0" t="s">
        <v>14</v>
      </c>
      <c r="G129" s="0" t="s">
        <v>15</v>
      </c>
      <c r="H129" s="0" t="s">
        <v>2609</v>
      </c>
      <c r="K129" s="3" t="n">
        <v>121358.42</v>
      </c>
      <c r="L129" s="68" t="n">
        <v>8</v>
      </c>
      <c r="M129" s="3" t="n">
        <v>13160422.43</v>
      </c>
    </row>
    <row r="130" customFormat="false" ht="15" hidden="false" customHeight="false" outlineLevel="0" collapsed="false">
      <c r="A130" s="0" t="s">
        <v>5461</v>
      </c>
      <c r="B130" s="16" t="n">
        <v>41981</v>
      </c>
      <c r="C130" s="0" t="s">
        <v>5462</v>
      </c>
      <c r="D130" s="0" t="n">
        <v>3</v>
      </c>
      <c r="E130" s="11" t="n">
        <v>5047</v>
      </c>
      <c r="F130" s="17" t="s">
        <v>240</v>
      </c>
      <c r="G130" s="17" t="s">
        <v>3011</v>
      </c>
      <c r="H130" s="17" t="s">
        <v>947</v>
      </c>
      <c r="I130" s="10" t="n">
        <v>211370.41</v>
      </c>
      <c r="J130" s="67" t="n">
        <v>9</v>
      </c>
      <c r="M130" s="3" t="n">
        <v>13002288.15</v>
      </c>
    </row>
    <row r="131" customFormat="false" ht="15" hidden="false" customHeight="false" outlineLevel="0" collapsed="false">
      <c r="A131" s="0" t="s">
        <v>5463</v>
      </c>
      <c r="B131" s="16" t="n">
        <v>42000</v>
      </c>
      <c r="C131" s="0" t="s">
        <v>5462</v>
      </c>
      <c r="D131" s="0" t="n">
        <v>3</v>
      </c>
      <c r="E131" s="11" t="s">
        <v>5464</v>
      </c>
      <c r="F131" s="0" t="s">
        <v>14</v>
      </c>
      <c r="G131" s="0" t="s">
        <v>15</v>
      </c>
      <c r="H131" s="0" t="s">
        <v>3861</v>
      </c>
      <c r="K131" s="3" t="n">
        <v>211370.41</v>
      </c>
      <c r="L131" s="68" t="n">
        <v>9</v>
      </c>
      <c r="M131" s="3" t="n">
        <v>13160422.43</v>
      </c>
    </row>
    <row r="132" customFormat="false" ht="15" hidden="false" customHeight="false" outlineLevel="0" collapsed="false">
      <c r="A132" s="0" t="s">
        <v>5465</v>
      </c>
      <c r="B132" s="16" t="n">
        <v>41981</v>
      </c>
      <c r="C132" s="0" t="s">
        <v>5466</v>
      </c>
      <c r="D132" s="0" t="n">
        <v>3</v>
      </c>
      <c r="E132" s="11" t="n">
        <v>5048</v>
      </c>
      <c r="F132" s="17" t="s">
        <v>240</v>
      </c>
      <c r="G132" s="17" t="s">
        <v>3011</v>
      </c>
      <c r="H132" s="17" t="s">
        <v>947</v>
      </c>
      <c r="I132" s="10" t="n">
        <v>146572.15</v>
      </c>
      <c r="M132" s="3" t="n">
        <v>13265675.37</v>
      </c>
    </row>
    <row r="133" customFormat="false" ht="15" hidden="false" customHeight="false" outlineLevel="0" collapsed="false">
      <c r="A133" s="0" t="s">
        <v>5467</v>
      </c>
      <c r="B133" s="16" t="n">
        <v>41981</v>
      </c>
      <c r="C133" s="0" t="s">
        <v>5468</v>
      </c>
      <c r="D133" s="0" t="n">
        <v>3</v>
      </c>
      <c r="E133" s="11" t="n">
        <v>5049</v>
      </c>
      <c r="F133" s="17" t="s">
        <v>240</v>
      </c>
      <c r="G133" s="17" t="s">
        <v>3011</v>
      </c>
      <c r="H133" s="17" t="s">
        <v>947</v>
      </c>
      <c r="I133" s="10" t="n">
        <v>146960.08</v>
      </c>
      <c r="M133" s="3" t="n">
        <v>13107541.09</v>
      </c>
    </row>
    <row r="134" customFormat="false" ht="15" hidden="false" customHeight="false" outlineLevel="0" collapsed="false">
      <c r="A134" s="0" t="s">
        <v>1305</v>
      </c>
      <c r="B134" s="16" t="n">
        <v>41982</v>
      </c>
      <c r="C134" s="0" t="s">
        <v>5469</v>
      </c>
      <c r="D134" s="0" t="n">
        <v>3</v>
      </c>
      <c r="E134" s="11" t="n">
        <v>5051</v>
      </c>
      <c r="F134" s="17" t="s">
        <v>203</v>
      </c>
      <c r="G134" s="17" t="s">
        <v>3011</v>
      </c>
      <c r="H134" s="17" t="s">
        <v>9</v>
      </c>
      <c r="I134" s="10" t="n">
        <v>80546.28</v>
      </c>
      <c r="J134" s="67" t="n">
        <v>10</v>
      </c>
      <c r="M134" s="3" t="n">
        <v>13232128.51</v>
      </c>
    </row>
    <row r="135" customFormat="false" ht="15" hidden="false" customHeight="false" outlineLevel="0" collapsed="false">
      <c r="A135" s="0" t="s">
        <v>5470</v>
      </c>
      <c r="B135" s="16" t="n">
        <v>41982</v>
      </c>
      <c r="C135" s="0" t="s">
        <v>5469</v>
      </c>
      <c r="D135" s="0" t="n">
        <v>3</v>
      </c>
      <c r="E135" s="11" t="s">
        <v>5471</v>
      </c>
      <c r="F135" s="0" t="s">
        <v>14</v>
      </c>
      <c r="G135" s="0" t="s">
        <v>4347</v>
      </c>
      <c r="H135" s="0" t="s">
        <v>5472</v>
      </c>
      <c r="K135" s="3" t="n">
        <v>80546.28</v>
      </c>
      <c r="L135" s="68" t="n">
        <v>10</v>
      </c>
      <c r="M135" s="3" t="n">
        <v>13356715.93</v>
      </c>
    </row>
    <row r="136" customFormat="false" ht="15" hidden="false" customHeight="false" outlineLevel="0" collapsed="false">
      <c r="A136" s="0" t="s">
        <v>5473</v>
      </c>
      <c r="B136" s="16" t="n">
        <v>41982</v>
      </c>
      <c r="C136" s="0" t="s">
        <v>5474</v>
      </c>
      <c r="D136" s="0" t="n">
        <v>3</v>
      </c>
      <c r="E136" s="11" t="n">
        <v>5052</v>
      </c>
      <c r="F136" s="17" t="s">
        <v>240</v>
      </c>
      <c r="G136" s="17" t="s">
        <v>3011</v>
      </c>
      <c r="H136" s="17" t="s">
        <v>5475</v>
      </c>
      <c r="I136" s="10" t="n">
        <v>158132.47</v>
      </c>
      <c r="J136" s="67" t="n">
        <v>11</v>
      </c>
      <c r="M136" s="3" t="n">
        <v>13437264.87</v>
      </c>
    </row>
    <row r="137" customFormat="false" ht="15" hidden="false" customHeight="false" outlineLevel="0" collapsed="false">
      <c r="A137" s="0" t="s">
        <v>5476</v>
      </c>
      <c r="B137" s="16" t="n">
        <v>41982</v>
      </c>
      <c r="C137" s="0" t="s">
        <v>5474</v>
      </c>
      <c r="D137" s="0" t="n">
        <v>3</v>
      </c>
      <c r="E137" s="11" t="s">
        <v>5477</v>
      </c>
      <c r="F137" s="0" t="s">
        <v>14</v>
      </c>
      <c r="G137" s="0" t="s">
        <v>15</v>
      </c>
      <c r="H137" s="0" t="s">
        <v>5478</v>
      </c>
      <c r="K137" s="3" t="n">
        <v>158132.47</v>
      </c>
      <c r="L137" s="68" t="n">
        <v>11</v>
      </c>
      <c r="M137" s="3" t="n">
        <v>13542517.81</v>
      </c>
    </row>
    <row r="138" customFormat="false" ht="15" hidden="false" customHeight="false" outlineLevel="0" collapsed="false">
      <c r="A138" s="0" t="s">
        <v>5479</v>
      </c>
      <c r="B138" s="16" t="n">
        <v>41982</v>
      </c>
      <c r="C138" s="0" t="s">
        <v>5480</v>
      </c>
      <c r="D138" s="0" t="n">
        <v>3</v>
      </c>
      <c r="E138" s="11" t="n">
        <v>5055</v>
      </c>
      <c r="F138" s="17" t="s">
        <v>203</v>
      </c>
      <c r="G138" s="17" t="s">
        <v>3011</v>
      </c>
      <c r="H138" s="17" t="s">
        <v>9</v>
      </c>
      <c r="I138" s="10" t="n">
        <v>134548.08</v>
      </c>
      <c r="J138" s="67" t="n">
        <v>12</v>
      </c>
      <c r="M138" s="3" t="n">
        <v>13647770.75</v>
      </c>
    </row>
    <row r="139" customFormat="false" ht="15" hidden="false" customHeight="false" outlineLevel="0" collapsed="false">
      <c r="A139" s="0" t="s">
        <v>5481</v>
      </c>
      <c r="B139" s="16" t="n">
        <v>41992</v>
      </c>
      <c r="C139" s="0" t="s">
        <v>5480</v>
      </c>
      <c r="D139" s="0" t="n">
        <v>3</v>
      </c>
      <c r="E139" s="11" t="s">
        <v>5482</v>
      </c>
      <c r="F139" s="0" t="s">
        <v>14</v>
      </c>
      <c r="G139" s="0" t="s">
        <v>4347</v>
      </c>
      <c r="H139" s="0" t="s">
        <v>5483</v>
      </c>
      <c r="K139" s="3" t="n">
        <v>134548.08</v>
      </c>
      <c r="L139" s="68" t="n">
        <v>12</v>
      </c>
      <c r="M139" s="3" t="n">
        <v>13753023.69</v>
      </c>
    </row>
    <row r="140" customFormat="false" ht="15" hidden="false" customHeight="false" outlineLevel="0" collapsed="false">
      <c r="A140" s="0" t="s">
        <v>5484</v>
      </c>
      <c r="B140" s="16" t="n">
        <v>41982</v>
      </c>
      <c r="C140" s="0" t="s">
        <v>5485</v>
      </c>
      <c r="D140" s="0" t="n">
        <v>3</v>
      </c>
      <c r="E140" s="11" t="n">
        <v>5056</v>
      </c>
      <c r="F140" s="17" t="s">
        <v>203</v>
      </c>
      <c r="G140" s="17" t="s">
        <v>3011</v>
      </c>
      <c r="H140" s="17" t="s">
        <v>9</v>
      </c>
      <c r="I140" s="10" t="n">
        <v>121358.42</v>
      </c>
      <c r="J140" s="67" t="n">
        <v>13</v>
      </c>
      <c r="M140" s="3" t="n">
        <v>13889897.55</v>
      </c>
    </row>
    <row r="141" customFormat="false" ht="15" hidden="false" customHeight="false" outlineLevel="0" collapsed="false">
      <c r="A141" s="0" t="s">
        <v>5486</v>
      </c>
      <c r="B141" s="16" t="n">
        <v>41984</v>
      </c>
      <c r="C141" s="0" t="s">
        <v>5485</v>
      </c>
      <c r="D141" s="0" t="n">
        <v>3</v>
      </c>
      <c r="E141" s="11" t="s">
        <v>5487</v>
      </c>
      <c r="F141" s="0" t="s">
        <v>14</v>
      </c>
      <c r="G141" s="0" t="s">
        <v>4347</v>
      </c>
      <c r="H141" s="0" t="s">
        <v>5488</v>
      </c>
      <c r="K141" s="3" t="n">
        <v>121358.42</v>
      </c>
      <c r="L141" s="68" t="n">
        <v>13</v>
      </c>
      <c r="M141" s="3" t="n">
        <v>14024055.89</v>
      </c>
    </row>
    <row r="142" customFormat="false" ht="15" hidden="false" customHeight="false" outlineLevel="0" collapsed="false">
      <c r="A142" s="0" t="s">
        <v>5489</v>
      </c>
      <c r="B142" s="16" t="n">
        <v>41982</v>
      </c>
      <c r="C142" s="0" t="s">
        <v>5490</v>
      </c>
      <c r="D142" s="0" t="n">
        <v>3</v>
      </c>
      <c r="E142" s="11" t="n">
        <v>5057</v>
      </c>
      <c r="F142" s="17" t="s">
        <v>203</v>
      </c>
      <c r="G142" s="17" t="s">
        <v>3011</v>
      </c>
      <c r="H142" s="17" t="s">
        <v>9</v>
      </c>
      <c r="I142" s="10" t="n">
        <v>136875.66</v>
      </c>
      <c r="J142" s="67" t="n">
        <v>14</v>
      </c>
      <c r="M142" s="3" t="n">
        <v>13865921.61</v>
      </c>
    </row>
    <row r="143" customFormat="false" ht="15" hidden="false" customHeight="false" outlineLevel="0" collapsed="false">
      <c r="A143" s="0" t="s">
        <v>5491</v>
      </c>
      <c r="B143" s="16" t="n">
        <v>42002</v>
      </c>
      <c r="C143" s="0" t="s">
        <v>5490</v>
      </c>
      <c r="D143" s="0" t="n">
        <v>3</v>
      </c>
      <c r="E143" s="11" t="n">
        <v>479</v>
      </c>
      <c r="F143" s="0" t="s">
        <v>7</v>
      </c>
      <c r="G143" s="0" t="s">
        <v>3011</v>
      </c>
      <c r="H143" s="0" t="s">
        <v>9</v>
      </c>
      <c r="K143" s="3" t="n">
        <v>136875.66</v>
      </c>
      <c r="L143" s="68" t="n">
        <v>14</v>
      </c>
      <c r="M143" s="3" t="n">
        <v>13760668.67</v>
      </c>
    </row>
    <row r="144" customFormat="false" ht="15" hidden="false" customHeight="false" outlineLevel="0" collapsed="false">
      <c r="A144" s="0" t="s">
        <v>5492</v>
      </c>
      <c r="B144" s="16" t="n">
        <v>41983</v>
      </c>
      <c r="C144" s="0" t="s">
        <v>5493</v>
      </c>
      <c r="D144" s="0" t="n">
        <v>3</v>
      </c>
      <c r="E144" s="11" t="n">
        <v>5058</v>
      </c>
      <c r="F144" s="17" t="s">
        <v>203</v>
      </c>
      <c r="G144" s="17" t="s">
        <v>3011</v>
      </c>
      <c r="H144" s="17" t="s">
        <v>9</v>
      </c>
      <c r="I144" s="10" t="n">
        <v>96141.1</v>
      </c>
      <c r="M144" s="3" t="n">
        <v>13623794.81</v>
      </c>
    </row>
    <row r="145" customFormat="false" ht="15" hidden="false" customHeight="false" outlineLevel="0" collapsed="false">
      <c r="A145" s="0" t="s">
        <v>5494</v>
      </c>
      <c r="B145" s="16" t="n">
        <v>41984</v>
      </c>
      <c r="C145" s="0" t="s">
        <v>5495</v>
      </c>
      <c r="D145" s="0" t="n">
        <v>3</v>
      </c>
      <c r="E145" s="11" t="n">
        <v>5059</v>
      </c>
      <c r="F145" s="17" t="s">
        <v>203</v>
      </c>
      <c r="G145" s="17" t="s">
        <v>3011</v>
      </c>
      <c r="H145" s="17" t="s">
        <v>9</v>
      </c>
      <c r="I145" s="10" t="n">
        <v>146572.15</v>
      </c>
      <c r="J145" s="67" t="n">
        <v>15</v>
      </c>
      <c r="M145" s="3" t="n">
        <v>13441222.67</v>
      </c>
    </row>
    <row r="146" customFormat="false" ht="15" hidden="false" customHeight="false" outlineLevel="0" collapsed="false">
      <c r="A146" s="0" t="s">
        <v>5496</v>
      </c>
      <c r="B146" s="16" t="n">
        <v>41985</v>
      </c>
      <c r="C146" s="0" t="s">
        <v>5495</v>
      </c>
      <c r="D146" s="0" t="n">
        <v>3</v>
      </c>
      <c r="E146" s="11" t="n">
        <v>463</v>
      </c>
      <c r="F146" s="0" t="s">
        <v>7</v>
      </c>
      <c r="G146" s="0" t="s">
        <v>3011</v>
      </c>
      <c r="H146" s="0" t="s">
        <v>9</v>
      </c>
      <c r="K146" s="3" t="n">
        <v>146572.15</v>
      </c>
      <c r="L146" s="68" t="n">
        <v>15</v>
      </c>
      <c r="M146" s="3" t="n">
        <v>13299383.28</v>
      </c>
    </row>
    <row r="147" customFormat="false" ht="15" hidden="false" customHeight="false" outlineLevel="0" collapsed="false">
      <c r="A147" s="0" t="s">
        <v>5497</v>
      </c>
      <c r="B147" s="16" t="n">
        <v>41984</v>
      </c>
      <c r="C147" s="0" t="s">
        <v>5498</v>
      </c>
      <c r="D147" s="0" t="n">
        <v>3</v>
      </c>
      <c r="E147" s="11" t="n">
        <v>5060</v>
      </c>
      <c r="F147" s="17" t="s">
        <v>203</v>
      </c>
      <c r="G147" s="17" t="s">
        <v>3011</v>
      </c>
      <c r="H147" s="17" t="s">
        <v>9</v>
      </c>
      <c r="I147" s="10" t="n">
        <v>146961.87</v>
      </c>
      <c r="M147" s="3" t="n">
        <v>13194132.32</v>
      </c>
    </row>
    <row r="148" customFormat="false" ht="15" hidden="false" customHeight="false" outlineLevel="0" collapsed="false">
      <c r="A148" s="0" t="s">
        <v>5499</v>
      </c>
      <c r="B148" s="16" t="n">
        <v>41984</v>
      </c>
      <c r="C148" s="0" t="s">
        <v>5500</v>
      </c>
      <c r="D148" s="0" t="n">
        <v>3</v>
      </c>
      <c r="E148" s="11" t="n">
        <v>5061</v>
      </c>
      <c r="F148" s="17" t="s">
        <v>203</v>
      </c>
      <c r="G148" s="17" t="s">
        <v>3011</v>
      </c>
      <c r="H148" s="17" t="s">
        <v>9</v>
      </c>
      <c r="I148" s="10" t="n">
        <v>121358.42</v>
      </c>
      <c r="J148" s="67" t="n">
        <v>16</v>
      </c>
      <c r="M148" s="3" t="n">
        <v>13064713.25</v>
      </c>
    </row>
    <row r="149" customFormat="false" ht="15" hidden="false" customHeight="false" outlineLevel="0" collapsed="false">
      <c r="A149" s="0" t="s">
        <v>588</v>
      </c>
      <c r="B149" s="16" t="n">
        <v>41996</v>
      </c>
      <c r="C149" s="0" t="s">
        <v>5500</v>
      </c>
      <c r="D149" s="0" t="n">
        <v>3</v>
      </c>
      <c r="E149" s="11" t="s">
        <v>5501</v>
      </c>
      <c r="F149" s="0" t="s">
        <v>14</v>
      </c>
      <c r="G149" s="0" t="s">
        <v>4347</v>
      </c>
      <c r="H149" s="0" t="s">
        <v>5502</v>
      </c>
      <c r="K149" s="3" t="n">
        <v>121358.42</v>
      </c>
      <c r="L149" s="68" t="n">
        <v>16</v>
      </c>
      <c r="M149" s="3" t="n">
        <v>13169964.21</v>
      </c>
    </row>
    <row r="150" customFormat="false" ht="15" hidden="false" customHeight="false" outlineLevel="0" collapsed="false">
      <c r="A150" s="0" t="s">
        <v>4933</v>
      </c>
      <c r="B150" s="16" t="n">
        <v>41984</v>
      </c>
      <c r="C150" s="0" t="s">
        <v>5503</v>
      </c>
      <c r="D150" s="0" t="n">
        <v>3</v>
      </c>
      <c r="E150" s="11" t="n">
        <v>5062</v>
      </c>
      <c r="F150" s="17" t="s">
        <v>203</v>
      </c>
      <c r="G150" s="17" t="s">
        <v>3011</v>
      </c>
      <c r="H150" s="17" t="s">
        <v>9</v>
      </c>
      <c r="I150" s="10" t="n">
        <v>324603.09</v>
      </c>
      <c r="M150" s="3" t="n">
        <v>13064713.25</v>
      </c>
    </row>
    <row r="151" customFormat="false" ht="15" hidden="false" customHeight="false" outlineLevel="0" collapsed="false">
      <c r="A151" s="0" t="s">
        <v>5504</v>
      </c>
      <c r="B151" s="16" t="n">
        <v>41984</v>
      </c>
      <c r="C151" s="0" t="s">
        <v>5505</v>
      </c>
      <c r="D151" s="0" t="n">
        <v>3</v>
      </c>
      <c r="E151" s="11" t="n">
        <v>5063</v>
      </c>
      <c r="F151" s="17" t="s">
        <v>203</v>
      </c>
      <c r="G151" s="17" t="s">
        <v>3011</v>
      </c>
      <c r="H151" s="17" t="s">
        <v>9</v>
      </c>
      <c r="I151" s="10" t="n">
        <v>134548.08</v>
      </c>
      <c r="M151" s="3" t="n">
        <v>13145261.33</v>
      </c>
    </row>
    <row r="152" customFormat="false" ht="15" hidden="false" customHeight="false" outlineLevel="0" collapsed="false">
      <c r="A152" s="0" t="s">
        <v>5506</v>
      </c>
      <c r="B152" s="16" t="n">
        <v>41984</v>
      </c>
      <c r="C152" s="0" t="s">
        <v>5507</v>
      </c>
      <c r="D152" s="0" t="n">
        <v>3</v>
      </c>
      <c r="E152" s="11" t="n">
        <v>5065</v>
      </c>
      <c r="F152" s="17" t="s">
        <v>203</v>
      </c>
      <c r="G152" s="17" t="s">
        <v>3011</v>
      </c>
      <c r="H152" s="17" t="s">
        <v>9</v>
      </c>
      <c r="I152" s="10" t="n">
        <v>134548.08</v>
      </c>
      <c r="J152" s="67" t="n">
        <v>17</v>
      </c>
      <c r="M152" s="3" t="n">
        <v>13040008.39</v>
      </c>
    </row>
    <row r="153" customFormat="false" ht="15" hidden="false" customHeight="false" outlineLevel="0" collapsed="false">
      <c r="A153" s="0" t="s">
        <v>5508</v>
      </c>
      <c r="B153" s="16" t="n">
        <v>42002</v>
      </c>
      <c r="C153" s="0" t="s">
        <v>5507</v>
      </c>
      <c r="D153" s="0" t="n">
        <v>3</v>
      </c>
      <c r="E153" s="11" t="s">
        <v>5509</v>
      </c>
      <c r="F153" s="0" t="s">
        <v>14</v>
      </c>
      <c r="G153" s="0" t="s">
        <v>15</v>
      </c>
      <c r="H153" s="0" t="s">
        <v>5510</v>
      </c>
      <c r="K153" s="3" t="n">
        <v>134548.08</v>
      </c>
      <c r="L153" s="68" t="n">
        <v>17</v>
      </c>
      <c r="M153" s="3" t="n">
        <v>12943479.36</v>
      </c>
    </row>
    <row r="154" customFormat="false" ht="15" hidden="false" customHeight="false" outlineLevel="0" collapsed="false">
      <c r="A154" s="0" t="s">
        <v>5511</v>
      </c>
      <c r="B154" s="16" t="n">
        <v>41985</v>
      </c>
      <c r="C154" s="0" t="s">
        <v>5512</v>
      </c>
      <c r="D154" s="0" t="n">
        <v>3</v>
      </c>
      <c r="E154" s="11" t="n">
        <v>5066</v>
      </c>
      <c r="F154" s="17" t="s">
        <v>203</v>
      </c>
      <c r="G154" s="17" t="s">
        <v>3011</v>
      </c>
      <c r="H154" s="17" t="s">
        <v>9</v>
      </c>
      <c r="I154" s="10" t="n">
        <v>121358.42</v>
      </c>
      <c r="J154" s="67" t="n">
        <v>18</v>
      </c>
      <c r="M154" s="3" t="n">
        <v>13048730.32</v>
      </c>
    </row>
    <row r="155" customFormat="false" ht="15" hidden="false" customHeight="false" outlineLevel="0" collapsed="false">
      <c r="A155" s="0" t="s">
        <v>2483</v>
      </c>
      <c r="B155" s="16" t="n">
        <v>42002</v>
      </c>
      <c r="C155" s="0" t="s">
        <v>5512</v>
      </c>
      <c r="D155" s="0" t="n">
        <v>3</v>
      </c>
      <c r="E155" s="11" t="s">
        <v>5513</v>
      </c>
      <c r="F155" s="0" t="s">
        <v>14</v>
      </c>
      <c r="G155" s="0" t="s">
        <v>15</v>
      </c>
      <c r="H155" s="0" t="s">
        <v>5514</v>
      </c>
      <c r="K155" s="3" t="n">
        <v>121358.42</v>
      </c>
      <c r="L155" s="68" t="n">
        <v>18</v>
      </c>
      <c r="M155" s="3" t="n">
        <v>12943479.36</v>
      </c>
    </row>
    <row r="156" customFormat="false" ht="15" hidden="false" customHeight="false" outlineLevel="0" collapsed="false">
      <c r="A156" s="0" t="s">
        <v>5515</v>
      </c>
      <c r="B156" s="16" t="n">
        <v>41988</v>
      </c>
      <c r="C156" s="0" t="s">
        <v>5516</v>
      </c>
      <c r="D156" s="0" t="n">
        <v>3</v>
      </c>
      <c r="E156" s="11" t="n">
        <v>5072</v>
      </c>
      <c r="F156" s="17" t="s">
        <v>203</v>
      </c>
      <c r="G156" s="17" t="s">
        <v>3011</v>
      </c>
      <c r="H156" s="17" t="s">
        <v>9</v>
      </c>
      <c r="I156" s="10" t="n">
        <v>105252.94</v>
      </c>
      <c r="J156" s="67" t="n">
        <v>19</v>
      </c>
      <c r="M156" s="3" t="n">
        <v>12809321.02</v>
      </c>
    </row>
    <row r="157" customFormat="false" ht="15" hidden="false" customHeight="false" outlineLevel="0" collapsed="false">
      <c r="A157" s="0" t="s">
        <v>4572</v>
      </c>
      <c r="B157" s="16" t="n">
        <v>41991</v>
      </c>
      <c r="C157" s="0" t="s">
        <v>5516</v>
      </c>
      <c r="D157" s="0" t="n">
        <v>3</v>
      </c>
      <c r="E157" s="11" t="s">
        <v>5517</v>
      </c>
      <c r="F157" s="0" t="s">
        <v>14</v>
      </c>
      <c r="G157" s="0" t="s">
        <v>15</v>
      </c>
      <c r="H157" s="0" t="s">
        <v>5518</v>
      </c>
      <c r="K157" s="3" t="n">
        <v>105252.94</v>
      </c>
      <c r="L157" s="68" t="n">
        <v>19</v>
      </c>
      <c r="M157" s="3" t="n">
        <v>12674772.94</v>
      </c>
    </row>
    <row r="158" customFormat="false" ht="15" hidden="false" customHeight="false" outlineLevel="0" collapsed="false">
      <c r="A158" s="0" t="s">
        <v>5519</v>
      </c>
      <c r="B158" s="16" t="n">
        <v>41988</v>
      </c>
      <c r="C158" s="0" t="s">
        <v>5520</v>
      </c>
      <c r="D158" s="0" t="n">
        <v>3</v>
      </c>
      <c r="E158" s="11" t="n">
        <v>5073</v>
      </c>
      <c r="F158" s="17" t="s">
        <v>203</v>
      </c>
      <c r="G158" s="17" t="s">
        <v>3011</v>
      </c>
      <c r="H158" s="17" t="s">
        <v>9</v>
      </c>
      <c r="I158" s="10" t="n">
        <v>124587.42</v>
      </c>
      <c r="M158" s="3" t="n">
        <v>12550185.52</v>
      </c>
    </row>
    <row r="159" customFormat="false" ht="15" hidden="false" customHeight="false" outlineLevel="0" collapsed="false">
      <c r="A159" s="0" t="s">
        <v>5521</v>
      </c>
      <c r="B159" s="16" t="n">
        <v>41988</v>
      </c>
      <c r="C159" s="0" t="s">
        <v>5522</v>
      </c>
      <c r="D159" s="0" t="n">
        <v>3</v>
      </c>
      <c r="E159" s="11" t="n">
        <v>5074</v>
      </c>
      <c r="F159" s="17" t="s">
        <v>203</v>
      </c>
      <c r="G159" s="17" t="s">
        <v>3011</v>
      </c>
      <c r="H159" s="17" t="s">
        <v>9</v>
      </c>
      <c r="I159" s="10" t="n">
        <v>211372.2</v>
      </c>
      <c r="M159" s="3" t="n">
        <v>12429216.82</v>
      </c>
    </row>
    <row r="160" customFormat="false" ht="15" hidden="false" customHeight="false" outlineLevel="0" collapsed="false">
      <c r="A160" s="0" t="s">
        <v>5523</v>
      </c>
      <c r="B160" s="16" t="n">
        <v>41989</v>
      </c>
      <c r="C160" s="0" t="s">
        <v>5524</v>
      </c>
      <c r="D160" s="0" t="n">
        <v>3</v>
      </c>
      <c r="E160" s="11" t="n">
        <v>5077</v>
      </c>
      <c r="F160" s="17" t="s">
        <v>203</v>
      </c>
      <c r="G160" s="17" t="s">
        <v>3011</v>
      </c>
      <c r="H160" s="17" t="s">
        <v>9</v>
      </c>
      <c r="I160" s="10" t="n">
        <v>96530.83</v>
      </c>
      <c r="M160" s="3" t="n">
        <v>12237951.28</v>
      </c>
    </row>
    <row r="161" customFormat="false" ht="15" hidden="false" customHeight="false" outlineLevel="0" collapsed="false">
      <c r="A161" s="0" t="s">
        <v>5525</v>
      </c>
      <c r="B161" s="16" t="n">
        <v>41989</v>
      </c>
      <c r="C161" s="0" t="s">
        <v>5526</v>
      </c>
      <c r="D161" s="0" t="n">
        <v>3</v>
      </c>
      <c r="E161" s="11" t="n">
        <v>5078</v>
      </c>
      <c r="F161" s="17" t="s">
        <v>203</v>
      </c>
      <c r="G161" s="17" t="s">
        <v>3011</v>
      </c>
      <c r="H161" s="17" t="s">
        <v>9</v>
      </c>
      <c r="I161" s="10" t="n">
        <v>124587.42</v>
      </c>
      <c r="J161" s="67" t="n">
        <v>20</v>
      </c>
      <c r="M161" s="3" t="n">
        <v>12396085.56</v>
      </c>
    </row>
    <row r="162" customFormat="false" ht="15" hidden="false" customHeight="false" outlineLevel="0" collapsed="false">
      <c r="A162" s="0" t="s">
        <v>4086</v>
      </c>
      <c r="B162" s="16" t="n">
        <v>41992</v>
      </c>
      <c r="C162" s="0" t="s">
        <v>5526</v>
      </c>
      <c r="D162" s="0" t="n">
        <v>3</v>
      </c>
      <c r="E162" s="11" t="n">
        <v>470</v>
      </c>
      <c r="F162" s="0" t="s">
        <v>7</v>
      </c>
      <c r="G162" s="0" t="s">
        <v>3011</v>
      </c>
      <c r="H162" s="0" t="s">
        <v>9</v>
      </c>
      <c r="K162" s="3" t="n">
        <v>124587.42</v>
      </c>
      <c r="L162" s="68" t="n">
        <v>20</v>
      </c>
      <c r="M162" s="3" t="n">
        <v>12517054.26</v>
      </c>
    </row>
    <row r="163" customFormat="false" ht="15" hidden="false" customHeight="false" outlineLevel="0" collapsed="false">
      <c r="A163" s="0" t="s">
        <v>5527</v>
      </c>
      <c r="B163" s="16" t="n">
        <v>41989</v>
      </c>
      <c r="C163" s="0" t="s">
        <v>5528</v>
      </c>
      <c r="D163" s="0" t="n">
        <v>3</v>
      </c>
      <c r="E163" s="11" t="n">
        <v>5079</v>
      </c>
      <c r="F163" s="17" t="s">
        <v>203</v>
      </c>
      <c r="G163" s="17" t="s">
        <v>3011</v>
      </c>
      <c r="H163" s="17" t="s">
        <v>9</v>
      </c>
      <c r="I163" s="10" t="n">
        <v>158134.28</v>
      </c>
      <c r="J163" s="67" t="n">
        <v>21</v>
      </c>
      <c r="M163" s="3" t="n">
        <v>12395697.63</v>
      </c>
    </row>
    <row r="164" customFormat="false" ht="15" hidden="false" customHeight="false" outlineLevel="0" collapsed="false">
      <c r="A164" s="0" t="s">
        <v>4993</v>
      </c>
      <c r="B164" s="16" t="n">
        <v>41991</v>
      </c>
      <c r="C164" s="0" t="s">
        <v>5528</v>
      </c>
      <c r="D164" s="0" t="n">
        <v>3</v>
      </c>
      <c r="E164" s="11" t="s">
        <v>5529</v>
      </c>
      <c r="F164" s="0" t="s">
        <v>14</v>
      </c>
      <c r="G164" s="0" t="s">
        <v>4347</v>
      </c>
      <c r="H164" s="0" t="s">
        <v>5530</v>
      </c>
      <c r="K164" s="3" t="n">
        <v>158134.28</v>
      </c>
      <c r="L164" s="68" t="n">
        <v>21</v>
      </c>
      <c r="M164" s="3" t="n">
        <v>12500948.59</v>
      </c>
    </row>
    <row r="165" customFormat="false" ht="15" hidden="false" customHeight="false" outlineLevel="0" collapsed="false">
      <c r="A165" s="0" t="s">
        <v>1972</v>
      </c>
      <c r="B165" s="16" t="n">
        <v>41989</v>
      </c>
      <c r="C165" s="0" t="s">
        <v>5531</v>
      </c>
      <c r="D165" s="0" t="n">
        <v>3</v>
      </c>
      <c r="E165" s="11" t="n">
        <v>5080</v>
      </c>
      <c r="F165" s="17" t="s">
        <v>203</v>
      </c>
      <c r="G165" s="17" t="s">
        <v>3011</v>
      </c>
      <c r="H165" s="17" t="s">
        <v>9</v>
      </c>
      <c r="I165" s="10" t="n">
        <v>182961.87</v>
      </c>
      <c r="J165" s="67" t="n">
        <v>22</v>
      </c>
      <c r="M165" s="3" t="n">
        <v>12825212.55</v>
      </c>
    </row>
    <row r="166" customFormat="false" ht="15" hidden="false" customHeight="false" outlineLevel="0" collapsed="false">
      <c r="A166" s="0" t="s">
        <v>5532</v>
      </c>
      <c r="B166" s="16" t="n">
        <v>42000</v>
      </c>
      <c r="C166" s="0" t="s">
        <v>5531</v>
      </c>
      <c r="D166" s="0" t="n">
        <v>3</v>
      </c>
      <c r="E166" s="11" t="s">
        <v>5533</v>
      </c>
      <c r="F166" s="0" t="s">
        <v>14</v>
      </c>
      <c r="G166" s="0" t="s">
        <v>15</v>
      </c>
      <c r="H166" s="0" t="s">
        <v>5534</v>
      </c>
      <c r="K166" s="3" t="n">
        <v>182961.87</v>
      </c>
      <c r="L166" s="68" t="n">
        <v>22</v>
      </c>
      <c r="M166" s="3" t="n">
        <v>12636542.42</v>
      </c>
    </row>
    <row r="167" customFormat="false" ht="15" hidden="false" customHeight="false" outlineLevel="0" collapsed="false">
      <c r="A167" s="0" t="s">
        <v>5535</v>
      </c>
      <c r="B167" s="16" t="n">
        <v>41989</v>
      </c>
      <c r="C167" s="0" t="s">
        <v>5536</v>
      </c>
      <c r="D167" s="0" t="n">
        <v>3</v>
      </c>
      <c r="E167" s="11" t="n">
        <v>5081</v>
      </c>
      <c r="F167" s="17" t="s">
        <v>203</v>
      </c>
      <c r="G167" s="17" t="s">
        <v>3011</v>
      </c>
      <c r="H167" s="17" t="s">
        <v>9</v>
      </c>
      <c r="I167" s="10" t="n">
        <v>80546.28</v>
      </c>
      <c r="J167" s="67" t="n">
        <v>23</v>
      </c>
      <c r="M167" s="3" t="n">
        <v>12515184</v>
      </c>
    </row>
    <row r="168" customFormat="false" ht="15" hidden="false" customHeight="false" outlineLevel="0" collapsed="false">
      <c r="A168" s="0" t="s">
        <v>5537</v>
      </c>
      <c r="B168" s="16" t="n">
        <v>41990</v>
      </c>
      <c r="C168" s="0" t="s">
        <v>5536</v>
      </c>
      <c r="D168" s="0" t="n">
        <v>3</v>
      </c>
      <c r="E168" s="11" t="s">
        <v>5538</v>
      </c>
      <c r="F168" s="0" t="s">
        <v>14</v>
      </c>
      <c r="G168" s="0" t="s">
        <v>15</v>
      </c>
      <c r="H168" s="0" t="s">
        <v>5539</v>
      </c>
      <c r="K168" s="3" t="n">
        <v>80546.28</v>
      </c>
      <c r="L168" s="68" t="n">
        <v>23</v>
      </c>
      <c r="M168" s="3" t="n">
        <v>12595732.08</v>
      </c>
    </row>
    <row r="169" customFormat="false" ht="15" hidden="false" customHeight="false" outlineLevel="0" collapsed="false">
      <c r="A169" s="0" t="s">
        <v>5540</v>
      </c>
      <c r="B169" s="16" t="n">
        <v>41990</v>
      </c>
      <c r="C169" s="0" t="s">
        <v>5541</v>
      </c>
      <c r="D169" s="0" t="n">
        <v>3</v>
      </c>
      <c r="E169" s="11" t="n">
        <v>5082</v>
      </c>
      <c r="F169" s="17" t="s">
        <v>240</v>
      </c>
      <c r="G169" s="17" t="s">
        <v>3011</v>
      </c>
      <c r="H169" s="17" t="s">
        <v>5001</v>
      </c>
      <c r="I169" s="10" t="n">
        <v>182572.14</v>
      </c>
      <c r="J169" s="67" t="n">
        <v>24</v>
      </c>
      <c r="M169" s="3" t="n">
        <v>12676280.16</v>
      </c>
    </row>
    <row r="170" customFormat="false" ht="15" hidden="false" customHeight="false" outlineLevel="0" collapsed="false">
      <c r="A170" s="0" t="s">
        <v>4600</v>
      </c>
      <c r="B170" s="16" t="n">
        <v>41991</v>
      </c>
      <c r="C170" s="0" t="s">
        <v>5541</v>
      </c>
      <c r="D170" s="0" t="n">
        <v>3</v>
      </c>
      <c r="E170" s="11" t="s">
        <v>5542</v>
      </c>
      <c r="F170" s="0" t="s">
        <v>21</v>
      </c>
      <c r="G170" s="0" t="s">
        <v>4463</v>
      </c>
      <c r="H170" s="0" t="s">
        <v>116</v>
      </c>
      <c r="K170" s="3" t="n">
        <v>182572.14</v>
      </c>
      <c r="L170" s="68" t="n">
        <v>24</v>
      </c>
      <c r="M170" s="3" t="n">
        <v>12756828.24</v>
      </c>
    </row>
    <row r="171" customFormat="false" ht="15" hidden="false" customHeight="false" outlineLevel="0" collapsed="false">
      <c r="A171" s="0" t="s">
        <v>5543</v>
      </c>
      <c r="B171" s="16" t="n">
        <v>41990</v>
      </c>
      <c r="C171" s="0" t="s">
        <v>5544</v>
      </c>
      <c r="D171" s="0" t="n">
        <v>3</v>
      </c>
      <c r="E171" s="11" t="n">
        <v>5083</v>
      </c>
      <c r="F171" s="17" t="s">
        <v>203</v>
      </c>
      <c r="G171" s="17" t="s">
        <v>3011</v>
      </c>
      <c r="H171" s="17" t="s">
        <v>9</v>
      </c>
      <c r="I171" s="10" t="n">
        <v>158134.28</v>
      </c>
      <c r="J171" s="67" t="n">
        <v>25</v>
      </c>
      <c r="M171" s="3" t="n">
        <v>12837376.32</v>
      </c>
    </row>
    <row r="172" customFormat="false" ht="15" hidden="false" customHeight="false" outlineLevel="0" collapsed="false">
      <c r="A172" s="0" t="s">
        <v>5545</v>
      </c>
      <c r="B172" s="16" t="n">
        <v>41991</v>
      </c>
      <c r="C172" s="0" t="s">
        <v>5544</v>
      </c>
      <c r="D172" s="0" t="n">
        <v>3</v>
      </c>
      <c r="E172" s="11" t="s">
        <v>5546</v>
      </c>
      <c r="F172" s="0" t="s">
        <v>14</v>
      </c>
      <c r="G172" s="0" t="s">
        <v>15</v>
      </c>
      <c r="H172" s="0" t="s">
        <v>5547</v>
      </c>
      <c r="K172" s="3" t="n">
        <v>158134.28</v>
      </c>
      <c r="L172" s="68" t="n">
        <v>25</v>
      </c>
      <c r="M172" s="3" t="n">
        <v>12979217.49</v>
      </c>
    </row>
    <row r="173" customFormat="false" ht="15" hidden="false" customHeight="false" outlineLevel="0" collapsed="false">
      <c r="A173" s="0" t="s">
        <v>1548</v>
      </c>
      <c r="B173" s="16" t="n">
        <v>41990</v>
      </c>
      <c r="C173" s="0" t="s">
        <v>5548</v>
      </c>
      <c r="D173" s="0" t="n">
        <v>3</v>
      </c>
      <c r="E173" s="11" t="n">
        <v>5084</v>
      </c>
      <c r="F173" s="17" t="s">
        <v>203</v>
      </c>
      <c r="G173" s="17" t="s">
        <v>3011</v>
      </c>
      <c r="H173" s="17" t="s">
        <v>9</v>
      </c>
      <c r="I173" s="10" t="n">
        <v>124587.42</v>
      </c>
      <c r="M173" s="3" t="n">
        <v>13137351.77</v>
      </c>
    </row>
    <row r="174" customFormat="false" ht="15" hidden="false" customHeight="false" outlineLevel="0" collapsed="false">
      <c r="A174" s="0" t="s">
        <v>1091</v>
      </c>
      <c r="B174" s="16" t="n">
        <v>41990</v>
      </c>
      <c r="C174" s="0" t="s">
        <v>5549</v>
      </c>
      <c r="D174" s="0" t="n">
        <v>3</v>
      </c>
      <c r="E174" s="11" t="n">
        <v>5085</v>
      </c>
      <c r="F174" s="17" t="s">
        <v>203</v>
      </c>
      <c r="G174" s="17" t="s">
        <v>3011</v>
      </c>
      <c r="H174" s="17" t="s">
        <v>9</v>
      </c>
      <c r="I174" s="10" t="n">
        <v>158134.28</v>
      </c>
      <c r="J174" s="67" t="n">
        <v>26</v>
      </c>
      <c r="M174" s="3" t="n">
        <v>13295486.05</v>
      </c>
    </row>
    <row r="175" customFormat="false" ht="15" hidden="false" customHeight="false" outlineLevel="0" collapsed="false">
      <c r="A175" s="0" t="s">
        <v>5550</v>
      </c>
      <c r="B175" s="16" t="n">
        <v>41990</v>
      </c>
      <c r="C175" s="0" t="s">
        <v>5549</v>
      </c>
      <c r="D175" s="0" t="n">
        <v>3</v>
      </c>
      <c r="E175" s="11" t="s">
        <v>5551</v>
      </c>
      <c r="F175" s="0" t="s">
        <v>14</v>
      </c>
      <c r="G175" s="0" t="s">
        <v>15</v>
      </c>
      <c r="H175" s="0" t="s">
        <v>5547</v>
      </c>
      <c r="K175" s="3" t="n">
        <v>158134.28</v>
      </c>
      <c r="L175" s="68" t="s">
        <v>29</v>
      </c>
      <c r="M175" s="3" t="n">
        <v>13453620.33</v>
      </c>
    </row>
    <row r="176" customFormat="false" ht="15" hidden="false" customHeight="false" outlineLevel="0" collapsed="false">
      <c r="A176" s="0" t="s">
        <v>2924</v>
      </c>
      <c r="B176" s="16" t="n">
        <v>41990</v>
      </c>
      <c r="C176" s="0" t="s">
        <v>5549</v>
      </c>
      <c r="D176" s="0" t="n">
        <v>3</v>
      </c>
      <c r="E176" s="11" t="s">
        <v>5552</v>
      </c>
      <c r="F176" s="0" t="s">
        <v>32</v>
      </c>
      <c r="G176" s="0" t="s">
        <v>15</v>
      </c>
      <c r="H176" s="0" t="s">
        <v>5547</v>
      </c>
      <c r="I176" s="3" t="n">
        <v>158134.28</v>
      </c>
      <c r="J176" s="67" t="s">
        <v>29</v>
      </c>
      <c r="M176" s="3" t="n">
        <v>13611754.61</v>
      </c>
    </row>
    <row r="177" customFormat="false" ht="15" hidden="false" customHeight="false" outlineLevel="0" collapsed="false">
      <c r="A177" s="0" t="s">
        <v>1642</v>
      </c>
      <c r="B177" s="16" t="n">
        <v>41997</v>
      </c>
      <c r="C177" s="0" t="s">
        <v>5549</v>
      </c>
      <c r="D177" s="0" t="n">
        <v>3</v>
      </c>
      <c r="E177" s="11" t="s">
        <v>5553</v>
      </c>
      <c r="F177" s="0" t="s">
        <v>14</v>
      </c>
      <c r="G177" s="0" t="s">
        <v>4347</v>
      </c>
      <c r="H177" s="0" t="s">
        <v>5554</v>
      </c>
      <c r="K177" s="3" t="n">
        <v>158134.28</v>
      </c>
      <c r="L177" s="68" t="n">
        <v>26</v>
      </c>
      <c r="M177" s="3" t="n">
        <v>13733113.03</v>
      </c>
    </row>
    <row r="178" customFormat="false" ht="15" hidden="false" customHeight="false" outlineLevel="0" collapsed="false">
      <c r="A178" s="0" t="s">
        <v>1552</v>
      </c>
      <c r="B178" s="16" t="n">
        <v>41990</v>
      </c>
      <c r="C178" s="0" t="s">
        <v>5555</v>
      </c>
      <c r="D178" s="0" t="n">
        <v>3</v>
      </c>
      <c r="E178" s="11" t="n">
        <v>5086</v>
      </c>
      <c r="F178" s="17" t="s">
        <v>203</v>
      </c>
      <c r="G178" s="17" t="s">
        <v>3011</v>
      </c>
      <c r="H178" s="17" t="s">
        <v>9</v>
      </c>
      <c r="I178" s="10" t="n">
        <v>158134.28</v>
      </c>
      <c r="J178" s="67" t="n">
        <v>27</v>
      </c>
      <c r="M178" s="3" t="n">
        <v>13408849.07</v>
      </c>
    </row>
    <row r="179" customFormat="false" ht="15" hidden="false" customHeight="false" outlineLevel="0" collapsed="false">
      <c r="A179" s="0" t="s">
        <v>5556</v>
      </c>
      <c r="B179" s="16" t="n">
        <v>41990</v>
      </c>
      <c r="C179" s="0" t="s">
        <v>5555</v>
      </c>
      <c r="D179" s="0" t="n">
        <v>3</v>
      </c>
      <c r="E179" s="11" t="s">
        <v>5557</v>
      </c>
      <c r="F179" s="0" t="s">
        <v>14</v>
      </c>
      <c r="G179" s="0" t="s">
        <v>15</v>
      </c>
      <c r="H179" s="0" t="s">
        <v>5558</v>
      </c>
      <c r="K179" s="3" t="n">
        <v>158134.28</v>
      </c>
      <c r="L179" s="68" t="n">
        <v>27</v>
      </c>
      <c r="M179" s="3" t="n">
        <v>13267007.9</v>
      </c>
    </row>
    <row r="180" customFormat="false" ht="15" hidden="false" customHeight="false" outlineLevel="0" collapsed="false">
      <c r="A180" s="0" t="s">
        <v>5559</v>
      </c>
      <c r="B180" s="16" t="n">
        <v>41990</v>
      </c>
      <c r="C180" s="0" t="s">
        <v>5560</v>
      </c>
      <c r="D180" s="0" t="n">
        <v>3</v>
      </c>
      <c r="E180" s="11" t="n">
        <v>5087</v>
      </c>
      <c r="F180" s="17" t="s">
        <v>240</v>
      </c>
      <c r="G180" s="17" t="s">
        <v>3011</v>
      </c>
      <c r="H180" s="17" t="s">
        <v>5561</v>
      </c>
      <c r="I180" s="10" t="n">
        <v>96530.83</v>
      </c>
      <c r="M180" s="3" t="n">
        <v>13145651.27</v>
      </c>
    </row>
    <row r="181" customFormat="false" ht="15" hidden="false" customHeight="false" outlineLevel="0" collapsed="false">
      <c r="A181" s="0" t="s">
        <v>5562</v>
      </c>
      <c r="B181" s="16" t="n">
        <v>41991</v>
      </c>
      <c r="C181" s="0" t="s">
        <v>5563</v>
      </c>
      <c r="D181" s="0" t="n">
        <v>3</v>
      </c>
      <c r="E181" s="11" t="n">
        <v>5088</v>
      </c>
      <c r="F181" s="17" t="s">
        <v>240</v>
      </c>
      <c r="G181" s="17" t="s">
        <v>3011</v>
      </c>
      <c r="H181" s="17" t="s">
        <v>941</v>
      </c>
      <c r="I181" s="10" t="n">
        <v>105252.94</v>
      </c>
      <c r="J181" s="67" t="n">
        <v>28</v>
      </c>
      <c r="M181" s="3" t="n">
        <v>12991708.44</v>
      </c>
    </row>
    <row r="182" customFormat="false" ht="15" hidden="false" customHeight="false" outlineLevel="0" collapsed="false">
      <c r="A182" s="0" t="s">
        <v>3563</v>
      </c>
      <c r="B182" s="16" t="n">
        <v>42002</v>
      </c>
      <c r="C182" s="0" t="s">
        <v>5563</v>
      </c>
      <c r="D182" s="0" t="n">
        <v>3</v>
      </c>
      <c r="E182" s="11" t="s">
        <v>5564</v>
      </c>
      <c r="F182" s="0" t="s">
        <v>14</v>
      </c>
      <c r="G182" s="0" t="s">
        <v>15</v>
      </c>
      <c r="H182" s="0" t="s">
        <v>5565</v>
      </c>
      <c r="K182" s="3" t="n">
        <v>105252.94</v>
      </c>
      <c r="L182" s="68" t="n">
        <v>28</v>
      </c>
      <c r="M182" s="3" t="n">
        <v>12870739.74</v>
      </c>
    </row>
    <row r="183" customFormat="false" ht="15" hidden="false" customHeight="false" outlineLevel="0" collapsed="false">
      <c r="A183" s="0" t="s">
        <v>3087</v>
      </c>
      <c r="B183" s="16" t="n">
        <v>41991</v>
      </c>
      <c r="C183" s="0" t="s">
        <v>5566</v>
      </c>
      <c r="D183" s="0" t="n">
        <v>3</v>
      </c>
      <c r="E183" s="11" t="n">
        <v>5089</v>
      </c>
      <c r="F183" s="17" t="s">
        <v>203</v>
      </c>
      <c r="G183" s="17" t="s">
        <v>3011</v>
      </c>
      <c r="H183" s="17" t="s">
        <v>9</v>
      </c>
      <c r="I183" s="10" t="n">
        <v>124587.42</v>
      </c>
      <c r="M183" s="3" t="n">
        <v>13000542.43</v>
      </c>
    </row>
    <row r="184" customFormat="false" ht="15" hidden="false" customHeight="false" outlineLevel="0" collapsed="false">
      <c r="A184" s="0" t="s">
        <v>1571</v>
      </c>
      <c r="B184" s="16" t="n">
        <v>41991</v>
      </c>
      <c r="C184" s="0" t="s">
        <v>5567</v>
      </c>
      <c r="D184" s="0" t="n">
        <v>3</v>
      </c>
      <c r="E184" s="11" t="n">
        <v>5090</v>
      </c>
      <c r="F184" s="17" t="s">
        <v>203</v>
      </c>
      <c r="G184" s="17" t="s">
        <v>3011</v>
      </c>
      <c r="H184" s="17" t="s">
        <v>9</v>
      </c>
      <c r="I184" s="10" t="n">
        <v>124587.42</v>
      </c>
      <c r="M184" s="3" t="n">
        <v>13105793.39</v>
      </c>
    </row>
    <row r="185" customFormat="false" ht="15" hidden="false" customHeight="false" outlineLevel="0" collapsed="false">
      <c r="A185" s="0" t="s">
        <v>5568</v>
      </c>
      <c r="B185" s="16" t="n">
        <v>41991</v>
      </c>
      <c r="C185" s="0" t="s">
        <v>5569</v>
      </c>
      <c r="D185" s="0" t="n">
        <v>3</v>
      </c>
      <c r="E185" s="11" t="n">
        <v>5091</v>
      </c>
      <c r="F185" s="17" t="s">
        <v>203</v>
      </c>
      <c r="G185" s="17" t="s">
        <v>3011</v>
      </c>
      <c r="H185" s="17" t="s">
        <v>9</v>
      </c>
      <c r="I185" s="10" t="n">
        <v>80548.94</v>
      </c>
      <c r="M185" s="3" t="n">
        <v>13211044.35</v>
      </c>
    </row>
    <row r="186" customFormat="false" ht="15" hidden="false" customHeight="false" outlineLevel="0" collapsed="false">
      <c r="A186" s="0" t="s">
        <v>4594</v>
      </c>
      <c r="B186" s="16" t="n">
        <v>41991</v>
      </c>
      <c r="C186" s="0" t="s">
        <v>5570</v>
      </c>
      <c r="D186" s="0" t="n">
        <v>3</v>
      </c>
      <c r="E186" s="11" t="n">
        <v>5092</v>
      </c>
      <c r="F186" s="17" t="s">
        <v>203</v>
      </c>
      <c r="G186" s="17" t="s">
        <v>3011</v>
      </c>
      <c r="H186" s="17" t="s">
        <v>9</v>
      </c>
      <c r="I186" s="10" t="n">
        <v>105252.94</v>
      </c>
      <c r="M186" s="3" t="n">
        <v>13307573.38</v>
      </c>
    </row>
    <row r="187" customFormat="false" ht="15" hidden="false" customHeight="false" outlineLevel="0" collapsed="false">
      <c r="A187" s="0" t="s">
        <v>3551</v>
      </c>
      <c r="B187" s="16" t="n">
        <v>42002</v>
      </c>
      <c r="C187" s="0" t="s">
        <v>5570</v>
      </c>
      <c r="D187" s="0" t="n">
        <v>3</v>
      </c>
      <c r="E187" s="11" t="s">
        <v>5571</v>
      </c>
      <c r="F187" s="0" t="s">
        <v>21</v>
      </c>
      <c r="G187" s="0" t="s">
        <v>4463</v>
      </c>
      <c r="H187" s="0" t="s">
        <v>659</v>
      </c>
      <c r="K187" s="3" t="n">
        <v>105252.94</v>
      </c>
      <c r="L187" s="68" t="s">
        <v>29</v>
      </c>
      <c r="M187" s="3" t="n">
        <v>13412824.34</v>
      </c>
    </row>
    <row r="188" customFormat="false" ht="15" hidden="false" customHeight="false" outlineLevel="0" collapsed="false">
      <c r="A188" s="0" t="s">
        <v>5572</v>
      </c>
      <c r="B188" s="16" t="n">
        <v>42004</v>
      </c>
      <c r="C188" s="0" t="s">
        <v>5570</v>
      </c>
      <c r="D188" s="0" t="n">
        <v>3</v>
      </c>
      <c r="E188" s="11" t="s">
        <v>5573</v>
      </c>
      <c r="F188" s="0" t="s">
        <v>59</v>
      </c>
      <c r="G188" s="0" t="s">
        <v>4463</v>
      </c>
      <c r="H188" s="0" t="s">
        <v>659</v>
      </c>
      <c r="I188" s="3" t="n">
        <v>105252.94</v>
      </c>
      <c r="J188" s="67" t="s">
        <v>29</v>
      </c>
      <c r="M188" s="3" t="n">
        <v>13283021.65</v>
      </c>
    </row>
    <row r="189" customFormat="false" ht="15" hidden="false" customHeight="false" outlineLevel="0" collapsed="false">
      <c r="A189" s="0" t="s">
        <v>3570</v>
      </c>
      <c r="B189" s="16" t="n">
        <v>41991</v>
      </c>
      <c r="C189" s="0" t="s">
        <v>5574</v>
      </c>
      <c r="D189" s="0" t="n">
        <v>3</v>
      </c>
      <c r="E189" s="11" t="n">
        <v>5093</v>
      </c>
      <c r="F189" s="17" t="s">
        <v>203</v>
      </c>
      <c r="G189" s="17" t="s">
        <v>3011</v>
      </c>
      <c r="H189" s="17" t="s">
        <v>9</v>
      </c>
      <c r="I189" s="10" t="n">
        <v>105252.94</v>
      </c>
      <c r="J189" s="67" t="n">
        <v>29</v>
      </c>
      <c r="M189" s="3" t="n">
        <v>13161663.23</v>
      </c>
    </row>
    <row r="190" customFormat="false" ht="15" hidden="false" customHeight="false" outlineLevel="0" collapsed="false">
      <c r="A190" s="0" t="s">
        <v>5575</v>
      </c>
      <c r="B190" s="16" t="n">
        <v>42003</v>
      </c>
      <c r="C190" s="0" t="s">
        <v>5574</v>
      </c>
      <c r="D190" s="0" t="n">
        <v>3</v>
      </c>
      <c r="E190" s="11" t="s">
        <v>5576</v>
      </c>
      <c r="F190" s="0" t="s">
        <v>14</v>
      </c>
      <c r="G190" s="0" t="s">
        <v>15</v>
      </c>
      <c r="H190" s="0" t="s">
        <v>5577</v>
      </c>
      <c r="K190" s="3" t="n">
        <v>105252.94</v>
      </c>
      <c r="L190" s="68" t="n">
        <v>29</v>
      </c>
      <c r="M190" s="3" t="n">
        <v>12997246.26</v>
      </c>
    </row>
    <row r="191" customFormat="false" ht="15" hidden="false" customHeight="false" outlineLevel="0" collapsed="false">
      <c r="A191" s="0" t="s">
        <v>4543</v>
      </c>
      <c r="B191" s="16" t="n">
        <v>41991</v>
      </c>
      <c r="C191" s="0" t="s">
        <v>5578</v>
      </c>
      <c r="D191" s="0" t="n">
        <v>3</v>
      </c>
      <c r="E191" s="11" t="n">
        <v>5094</v>
      </c>
      <c r="F191" s="17" t="s">
        <v>203</v>
      </c>
      <c r="G191" s="17" t="s">
        <v>3011</v>
      </c>
      <c r="H191" s="17" t="s">
        <v>9</v>
      </c>
      <c r="I191" s="10" t="n">
        <v>105252.94</v>
      </c>
      <c r="J191" s="67" t="n">
        <v>30</v>
      </c>
      <c r="M191" s="3" t="n">
        <v>12891995.3</v>
      </c>
    </row>
    <row r="192" customFormat="false" ht="15" hidden="false" customHeight="false" outlineLevel="0" collapsed="false">
      <c r="A192" s="0" t="s">
        <v>5579</v>
      </c>
      <c r="B192" s="16" t="n">
        <v>41992</v>
      </c>
      <c r="C192" s="0" t="s">
        <v>5578</v>
      </c>
      <c r="D192" s="0" t="n">
        <v>3</v>
      </c>
      <c r="E192" s="11" t="s">
        <v>5580</v>
      </c>
      <c r="F192" s="0" t="s">
        <v>14</v>
      </c>
      <c r="G192" s="0" t="s">
        <v>15</v>
      </c>
      <c r="H192" s="0" t="s">
        <v>5581</v>
      </c>
      <c r="K192" s="3" t="n">
        <v>105252.94</v>
      </c>
      <c r="L192" s="68" t="n">
        <v>30</v>
      </c>
      <c r="M192" s="3" t="n">
        <v>12622778.89</v>
      </c>
    </row>
    <row r="193" customFormat="false" ht="15" hidden="false" customHeight="false" outlineLevel="0" collapsed="false">
      <c r="A193" s="0" t="s">
        <v>5582</v>
      </c>
      <c r="B193" s="16" t="n">
        <v>41991</v>
      </c>
      <c r="C193" s="0" t="s">
        <v>5583</v>
      </c>
      <c r="D193" s="0" t="n">
        <v>3</v>
      </c>
      <c r="E193" s="11" t="n">
        <v>5095</v>
      </c>
      <c r="F193" s="17" t="s">
        <v>203</v>
      </c>
      <c r="G193" s="17" t="s">
        <v>3011</v>
      </c>
      <c r="H193" s="17" t="s">
        <v>9</v>
      </c>
      <c r="I193" s="10" t="n">
        <v>136873.86</v>
      </c>
      <c r="J193" s="67" t="n">
        <v>31</v>
      </c>
      <c r="M193" s="3" t="n">
        <v>12743747.59</v>
      </c>
    </row>
    <row r="194" customFormat="false" ht="15" hidden="false" customHeight="false" outlineLevel="0" collapsed="false">
      <c r="A194" s="0" t="s">
        <v>5584</v>
      </c>
      <c r="B194" s="16" t="n">
        <v>41991</v>
      </c>
      <c r="C194" s="0" t="s">
        <v>5583</v>
      </c>
      <c r="D194" s="0" t="n">
        <v>3</v>
      </c>
      <c r="E194" s="11" t="s">
        <v>5585</v>
      </c>
      <c r="F194" s="0" t="s">
        <v>21</v>
      </c>
      <c r="G194" s="0" t="s">
        <v>4463</v>
      </c>
      <c r="H194" s="0" t="s">
        <v>1976</v>
      </c>
      <c r="K194" s="3" t="n">
        <v>136873.86</v>
      </c>
      <c r="L194" s="68" t="n">
        <v>31</v>
      </c>
      <c r="M194" s="3" t="n">
        <v>12622389.17</v>
      </c>
    </row>
    <row r="195" customFormat="false" ht="15" hidden="false" customHeight="false" outlineLevel="0" collapsed="false">
      <c r="A195" s="0" t="s">
        <v>5586</v>
      </c>
      <c r="B195" s="16" t="n">
        <v>41991</v>
      </c>
      <c r="C195" s="0" t="s">
        <v>5587</v>
      </c>
      <c r="D195" s="0" t="n">
        <v>3</v>
      </c>
      <c r="E195" s="11" t="n">
        <v>5096</v>
      </c>
      <c r="F195" s="17" t="s">
        <v>203</v>
      </c>
      <c r="G195" s="17" t="s">
        <v>3011</v>
      </c>
      <c r="H195" s="17" t="s">
        <v>9</v>
      </c>
      <c r="I195" s="10" t="n">
        <v>134158.34</v>
      </c>
      <c r="J195" s="67" t="n">
        <v>32</v>
      </c>
      <c r="M195" s="3" t="n">
        <v>12501420.47</v>
      </c>
    </row>
    <row r="196" customFormat="false" ht="15" hidden="false" customHeight="false" outlineLevel="0" collapsed="false">
      <c r="A196" s="0" t="s">
        <v>5588</v>
      </c>
      <c r="B196" s="16" t="n">
        <v>41992</v>
      </c>
      <c r="C196" s="0" t="s">
        <v>5587</v>
      </c>
      <c r="D196" s="0" t="n">
        <v>3</v>
      </c>
      <c r="E196" s="11" t="s">
        <v>5589</v>
      </c>
      <c r="F196" s="0" t="s">
        <v>14</v>
      </c>
      <c r="G196" s="0" t="s">
        <v>4347</v>
      </c>
      <c r="H196" s="0" t="s">
        <v>5483</v>
      </c>
      <c r="K196" s="3" t="n">
        <v>134158.34</v>
      </c>
      <c r="L196" s="68" t="n">
        <v>32</v>
      </c>
      <c r="M196" s="3" t="n">
        <v>12626007.89</v>
      </c>
    </row>
    <row r="197" customFormat="false" ht="15" hidden="false" customHeight="false" outlineLevel="0" collapsed="false">
      <c r="A197" s="0" t="s">
        <v>5590</v>
      </c>
      <c r="B197" s="16" t="n">
        <v>41991</v>
      </c>
      <c r="C197" s="0" t="s">
        <v>5591</v>
      </c>
      <c r="D197" s="0" t="n">
        <v>3</v>
      </c>
      <c r="E197" s="11" t="n">
        <v>5097</v>
      </c>
      <c r="F197" s="17" t="s">
        <v>240</v>
      </c>
      <c r="G197" s="17" t="s">
        <v>3011</v>
      </c>
      <c r="H197" s="17" t="s">
        <v>5592</v>
      </c>
      <c r="I197" s="10" t="n">
        <v>105250.96</v>
      </c>
      <c r="M197" s="3" t="n">
        <v>12722538.72</v>
      </c>
    </row>
    <row r="198" customFormat="false" ht="15" hidden="false" customHeight="false" outlineLevel="0" collapsed="false">
      <c r="A198" s="0" t="s">
        <v>5593</v>
      </c>
      <c r="B198" s="16" t="n">
        <v>41992</v>
      </c>
      <c r="C198" s="0" t="s">
        <v>5594</v>
      </c>
      <c r="D198" s="0" t="n">
        <v>3</v>
      </c>
      <c r="E198" s="11" t="n">
        <v>5098</v>
      </c>
      <c r="F198" s="17" t="s">
        <v>203</v>
      </c>
      <c r="G198" s="17" t="s">
        <v>3011</v>
      </c>
      <c r="H198" s="17" t="s">
        <v>9</v>
      </c>
      <c r="I198" s="10" t="n">
        <v>80548.08</v>
      </c>
      <c r="J198" s="67" t="n">
        <v>33</v>
      </c>
      <c r="M198" s="3" t="n">
        <v>12531273.18</v>
      </c>
    </row>
    <row r="199" customFormat="false" ht="15" hidden="false" customHeight="false" outlineLevel="0" collapsed="false">
      <c r="A199" s="0" t="s">
        <v>5595</v>
      </c>
      <c r="B199" s="16" t="n">
        <v>41996</v>
      </c>
      <c r="C199" s="0" t="s">
        <v>5594</v>
      </c>
      <c r="D199" s="0" t="n">
        <v>3</v>
      </c>
      <c r="E199" s="11" t="n">
        <v>474</v>
      </c>
      <c r="F199" s="0" t="s">
        <v>7</v>
      </c>
      <c r="G199" s="0" t="s">
        <v>3011</v>
      </c>
      <c r="H199" s="0" t="s">
        <v>9</v>
      </c>
      <c r="K199" s="3" t="n">
        <v>80548.08</v>
      </c>
      <c r="L199" s="68" t="n">
        <v>33</v>
      </c>
      <c r="M199" s="3" t="n">
        <v>12627804.01</v>
      </c>
    </row>
    <row r="200" customFormat="false" ht="15" hidden="false" customHeight="false" outlineLevel="0" collapsed="false">
      <c r="A200" s="0" t="s">
        <v>5596</v>
      </c>
      <c r="B200" s="16" t="n">
        <v>41992</v>
      </c>
      <c r="C200" s="0" t="s">
        <v>5597</v>
      </c>
      <c r="D200" s="0" t="n">
        <v>3</v>
      </c>
      <c r="E200" s="11" t="n">
        <v>5099</v>
      </c>
      <c r="F200" s="17" t="s">
        <v>240</v>
      </c>
      <c r="G200" s="17" t="s">
        <v>3011</v>
      </c>
      <c r="H200" s="17" t="s">
        <v>116</v>
      </c>
      <c r="I200" s="10" t="n">
        <v>158134.28</v>
      </c>
      <c r="J200" s="67" t="n">
        <v>34</v>
      </c>
      <c r="M200" s="3" t="n">
        <v>12764679.67</v>
      </c>
    </row>
    <row r="201" customFormat="false" ht="15" hidden="false" customHeight="false" outlineLevel="0" collapsed="false">
      <c r="A201" s="0" t="s">
        <v>5598</v>
      </c>
      <c r="B201" s="16" t="n">
        <v>41996</v>
      </c>
      <c r="C201" s="0" t="s">
        <v>5597</v>
      </c>
      <c r="D201" s="0" t="n">
        <v>3</v>
      </c>
      <c r="E201" s="11" t="s">
        <v>5599</v>
      </c>
      <c r="F201" s="0" t="s">
        <v>14</v>
      </c>
      <c r="G201" s="0" t="s">
        <v>15</v>
      </c>
      <c r="H201" s="0" t="s">
        <v>5600</v>
      </c>
      <c r="K201" s="3" t="n">
        <v>158134.28</v>
      </c>
      <c r="L201" s="68" t="n">
        <v>34</v>
      </c>
      <c r="M201" s="3" t="n">
        <v>12901555.33</v>
      </c>
    </row>
    <row r="202" customFormat="false" ht="15" hidden="false" customHeight="false" outlineLevel="0" collapsed="false">
      <c r="A202" s="0" t="s">
        <v>5601</v>
      </c>
      <c r="B202" s="16" t="n">
        <v>41992</v>
      </c>
      <c r="C202" s="0" t="s">
        <v>5602</v>
      </c>
      <c r="D202" s="0" t="n">
        <v>3</v>
      </c>
      <c r="E202" s="11" t="n">
        <v>5100</v>
      </c>
      <c r="F202" s="17" t="s">
        <v>203</v>
      </c>
      <c r="G202" s="17" t="s">
        <v>3011</v>
      </c>
      <c r="H202" s="17" t="s">
        <v>9</v>
      </c>
      <c r="I202" s="10" t="n">
        <v>120968.7</v>
      </c>
      <c r="J202" s="67" t="n">
        <v>35</v>
      </c>
      <c r="M202" s="3" t="n">
        <v>13048517.2</v>
      </c>
    </row>
    <row r="203" customFormat="false" ht="15" hidden="false" customHeight="false" outlineLevel="0" collapsed="false">
      <c r="A203" s="0" t="s">
        <v>4288</v>
      </c>
      <c r="B203" s="16" t="n">
        <v>41995</v>
      </c>
      <c r="C203" s="0" t="s">
        <v>5602</v>
      </c>
      <c r="D203" s="0" t="n">
        <v>3</v>
      </c>
      <c r="E203" s="11" t="s">
        <v>5603</v>
      </c>
      <c r="F203" s="0" t="s">
        <v>14</v>
      </c>
      <c r="G203" s="0" t="s">
        <v>4347</v>
      </c>
      <c r="H203" s="0" t="s">
        <v>5502</v>
      </c>
      <c r="K203" s="3" t="n">
        <v>120968.7</v>
      </c>
      <c r="L203" s="68" t="s">
        <v>29</v>
      </c>
      <c r="M203" s="3" t="n">
        <v>13183065.28</v>
      </c>
    </row>
    <row r="204" customFormat="false" ht="15" hidden="false" customHeight="false" outlineLevel="0" collapsed="false">
      <c r="A204" s="0" t="s">
        <v>5604</v>
      </c>
      <c r="B204" s="16" t="n">
        <v>41996</v>
      </c>
      <c r="C204" s="0" t="s">
        <v>5602</v>
      </c>
      <c r="D204" s="0" t="n">
        <v>3</v>
      </c>
      <c r="E204" s="11" t="s">
        <v>5605</v>
      </c>
      <c r="F204" s="0" t="s">
        <v>32</v>
      </c>
      <c r="G204" s="0" t="s">
        <v>4347</v>
      </c>
      <c r="H204" s="0" t="s">
        <v>5502</v>
      </c>
      <c r="I204" s="3" t="n">
        <v>120968.7</v>
      </c>
      <c r="J204" s="67" t="s">
        <v>29</v>
      </c>
      <c r="M204" s="3" t="n">
        <v>13319940.94</v>
      </c>
    </row>
    <row r="205" customFormat="false" ht="15" hidden="false" customHeight="false" outlineLevel="0" collapsed="false">
      <c r="A205" s="0" t="s">
        <v>5606</v>
      </c>
      <c r="B205" s="16" t="n">
        <v>41996</v>
      </c>
      <c r="C205" s="0" t="s">
        <v>5602</v>
      </c>
      <c r="D205" s="0" t="n">
        <v>3</v>
      </c>
      <c r="E205" s="11" t="s">
        <v>5607</v>
      </c>
      <c r="F205" s="0" t="s">
        <v>14</v>
      </c>
      <c r="G205" s="0" t="s">
        <v>4347</v>
      </c>
      <c r="H205" s="0" t="s">
        <v>5502</v>
      </c>
      <c r="K205" s="3" t="n">
        <v>120968.7</v>
      </c>
      <c r="L205" s="68" t="n">
        <v>35</v>
      </c>
      <c r="M205" s="3" t="n">
        <v>13454489.02</v>
      </c>
    </row>
    <row r="206" customFormat="false" ht="15" hidden="false" customHeight="false" outlineLevel="0" collapsed="false">
      <c r="A206" s="0" t="s">
        <v>5608</v>
      </c>
      <c r="B206" s="16" t="n">
        <v>41993</v>
      </c>
      <c r="C206" s="0" t="s">
        <v>5609</v>
      </c>
      <c r="D206" s="0" t="n">
        <v>3</v>
      </c>
      <c r="E206" s="11" t="n">
        <v>5101</v>
      </c>
      <c r="F206" s="17" t="s">
        <v>203</v>
      </c>
      <c r="G206" s="17" t="s">
        <v>3011</v>
      </c>
      <c r="H206" s="17" t="s">
        <v>9</v>
      </c>
      <c r="I206" s="10" t="n">
        <v>80548.08</v>
      </c>
      <c r="J206" s="67" t="n">
        <v>36</v>
      </c>
      <c r="M206" s="3" t="n">
        <v>13296354.74</v>
      </c>
    </row>
    <row r="207" customFormat="false" ht="15" hidden="false" customHeight="false" outlineLevel="0" collapsed="false">
      <c r="A207" s="0" t="s">
        <v>2973</v>
      </c>
      <c r="B207" s="16" t="n">
        <v>42000</v>
      </c>
      <c r="C207" s="0" t="s">
        <v>5609</v>
      </c>
      <c r="D207" s="0" t="n">
        <v>3</v>
      </c>
      <c r="E207" s="11" t="n">
        <v>478</v>
      </c>
      <c r="F207" s="0" t="s">
        <v>7</v>
      </c>
      <c r="G207" s="0" t="s">
        <v>3011</v>
      </c>
      <c r="H207" s="0" t="s">
        <v>9</v>
      </c>
      <c r="K207" s="3" t="n">
        <v>80548.08</v>
      </c>
      <c r="L207" s="68" t="n">
        <v>36</v>
      </c>
      <c r="M207" s="3" t="n">
        <v>13430902.82</v>
      </c>
    </row>
    <row r="208" customFormat="false" ht="15" hidden="false" customHeight="false" outlineLevel="0" collapsed="false">
      <c r="A208" s="0" t="s">
        <v>5610</v>
      </c>
      <c r="B208" s="16" t="n">
        <v>41993</v>
      </c>
      <c r="C208" s="0" t="s">
        <v>5611</v>
      </c>
      <c r="D208" s="0" t="n">
        <v>3</v>
      </c>
      <c r="E208" s="11" t="n">
        <v>5102</v>
      </c>
      <c r="F208" s="17" t="s">
        <v>203</v>
      </c>
      <c r="G208" s="17" t="s">
        <v>3011</v>
      </c>
      <c r="H208" s="17" t="s">
        <v>9</v>
      </c>
      <c r="I208" s="10" t="n">
        <v>80548.08</v>
      </c>
      <c r="J208" s="67" t="n">
        <v>37</v>
      </c>
      <c r="M208" s="3" t="n">
        <v>13565450.9</v>
      </c>
    </row>
    <row r="209" customFormat="false" ht="15" hidden="false" customHeight="false" outlineLevel="0" collapsed="false">
      <c r="A209" s="0" t="s">
        <v>5612</v>
      </c>
      <c r="B209" s="16" t="n">
        <v>41996</v>
      </c>
      <c r="C209" s="0" t="s">
        <v>5611</v>
      </c>
      <c r="D209" s="0" t="n">
        <v>3</v>
      </c>
      <c r="E209" s="11" t="s">
        <v>5613</v>
      </c>
      <c r="F209" s="0" t="s">
        <v>72</v>
      </c>
      <c r="G209" s="0" t="s">
        <v>4463</v>
      </c>
      <c r="H209" s="0" t="s">
        <v>73</v>
      </c>
      <c r="K209" s="3" t="n">
        <v>80548.08</v>
      </c>
      <c r="L209" s="68" t="n">
        <v>37</v>
      </c>
      <c r="M209" s="3" t="n">
        <v>13699609.24</v>
      </c>
    </row>
    <row r="210" customFormat="false" ht="15" hidden="false" customHeight="false" outlineLevel="0" collapsed="false">
      <c r="A210" s="0" t="s">
        <v>5614</v>
      </c>
      <c r="B210" s="16" t="n">
        <v>41993</v>
      </c>
      <c r="C210" s="0" t="s">
        <v>5615</v>
      </c>
      <c r="D210" s="0" t="n">
        <v>3</v>
      </c>
      <c r="E210" s="11" t="n">
        <v>5103</v>
      </c>
      <c r="F210" s="17" t="s">
        <v>203</v>
      </c>
      <c r="G210" s="17" t="s">
        <v>3011</v>
      </c>
      <c r="H210" s="17" t="s">
        <v>9</v>
      </c>
      <c r="I210" s="10" t="n">
        <v>80548.08</v>
      </c>
      <c r="M210" s="3" t="n">
        <v>13575023.8</v>
      </c>
    </row>
    <row r="211" customFormat="false" ht="15" hidden="false" customHeight="false" outlineLevel="0" collapsed="false">
      <c r="A211" s="0" t="s">
        <v>2423</v>
      </c>
      <c r="B211" s="16" t="n">
        <v>41993</v>
      </c>
      <c r="C211" s="0" t="s">
        <v>5616</v>
      </c>
      <c r="D211" s="0" t="n">
        <v>3</v>
      </c>
      <c r="E211" s="11" t="n">
        <v>5104</v>
      </c>
      <c r="F211" s="17" t="s">
        <v>203</v>
      </c>
      <c r="G211" s="17" t="s">
        <v>3011</v>
      </c>
      <c r="H211" s="17" t="s">
        <v>9</v>
      </c>
      <c r="I211" s="10" t="n">
        <v>80548.08</v>
      </c>
      <c r="J211" s="67" t="n">
        <v>38</v>
      </c>
      <c r="M211" s="3" t="n">
        <v>13453667.17</v>
      </c>
    </row>
    <row r="212" customFormat="false" ht="15" hidden="false" customHeight="false" outlineLevel="0" collapsed="false">
      <c r="A212" s="0" t="s">
        <v>5100</v>
      </c>
      <c r="B212" s="16" t="n">
        <v>42002</v>
      </c>
      <c r="C212" s="0" t="s">
        <v>5616</v>
      </c>
      <c r="D212" s="0" t="n">
        <v>3</v>
      </c>
      <c r="E212" s="11" t="s">
        <v>5617</v>
      </c>
      <c r="F212" s="0" t="s">
        <v>72</v>
      </c>
      <c r="G212" s="0" t="s">
        <v>4463</v>
      </c>
      <c r="H212" s="0" t="s">
        <v>73</v>
      </c>
      <c r="K212" s="3" t="n">
        <v>80548.08</v>
      </c>
      <c r="L212" s="68" t="n">
        <v>38</v>
      </c>
      <c r="M212" s="3" t="n">
        <v>13720887.26</v>
      </c>
    </row>
    <row r="213" customFormat="false" ht="15" hidden="false" customHeight="false" outlineLevel="0" collapsed="false">
      <c r="A213" s="0" t="s">
        <v>1815</v>
      </c>
      <c r="B213" s="16" t="n">
        <v>41993</v>
      </c>
      <c r="C213" s="0" t="s">
        <v>5618</v>
      </c>
      <c r="D213" s="0" t="n">
        <v>3</v>
      </c>
      <c r="E213" s="11" t="n">
        <v>5105</v>
      </c>
      <c r="F213" s="17" t="s">
        <v>203</v>
      </c>
      <c r="G213" s="17" t="s">
        <v>3011</v>
      </c>
      <c r="H213" s="17" t="s">
        <v>9</v>
      </c>
      <c r="I213" s="10" t="n">
        <v>141841.17</v>
      </c>
      <c r="J213" s="67" t="n">
        <v>39</v>
      </c>
      <c r="M213" s="3" t="n">
        <v>13518483.73</v>
      </c>
    </row>
    <row r="214" customFormat="false" ht="15" hidden="false" customHeight="false" outlineLevel="0" collapsed="false">
      <c r="A214" s="0" t="s">
        <v>5619</v>
      </c>
      <c r="B214" s="16" t="n">
        <v>41993</v>
      </c>
      <c r="C214" s="0" t="s">
        <v>5618</v>
      </c>
      <c r="D214" s="0" t="n">
        <v>3</v>
      </c>
      <c r="E214" s="11" t="s">
        <v>5620</v>
      </c>
      <c r="F214" s="0" t="s">
        <v>14</v>
      </c>
      <c r="G214" s="0" t="s">
        <v>4347</v>
      </c>
      <c r="H214" s="0" t="s">
        <v>2837</v>
      </c>
      <c r="K214" s="3" t="n">
        <v>141841.17</v>
      </c>
      <c r="L214" s="68" t="n">
        <v>39</v>
      </c>
      <c r="M214" s="3" t="n">
        <v>13437935.65</v>
      </c>
    </row>
    <row r="215" customFormat="false" ht="15" hidden="false" customHeight="false" outlineLevel="0" collapsed="false">
      <c r="A215" s="0" t="s">
        <v>4241</v>
      </c>
      <c r="B215" s="16" t="n">
        <v>41993</v>
      </c>
      <c r="C215" s="0" t="s">
        <v>5621</v>
      </c>
      <c r="D215" s="0" t="n">
        <v>3</v>
      </c>
      <c r="E215" s="11" t="n">
        <v>5106</v>
      </c>
      <c r="F215" s="17" t="s">
        <v>203</v>
      </c>
      <c r="G215" s="17" t="s">
        <v>3011</v>
      </c>
      <c r="H215" s="17" t="s">
        <v>9</v>
      </c>
      <c r="I215" s="10" t="n">
        <v>158134.28</v>
      </c>
      <c r="J215" s="67" t="n">
        <v>40</v>
      </c>
      <c r="M215" s="3" t="n">
        <v>13279801.37</v>
      </c>
    </row>
    <row r="216" customFormat="false" ht="15" hidden="false" customHeight="false" outlineLevel="0" collapsed="false">
      <c r="A216" s="0" t="s">
        <v>5622</v>
      </c>
      <c r="B216" s="16" t="n">
        <v>41997</v>
      </c>
      <c r="C216" s="0" t="s">
        <v>5621</v>
      </c>
      <c r="D216" s="0" t="n">
        <v>3</v>
      </c>
      <c r="E216" s="11" t="s">
        <v>5623</v>
      </c>
      <c r="F216" s="0" t="s">
        <v>14</v>
      </c>
      <c r="G216" s="0" t="s">
        <v>15</v>
      </c>
      <c r="H216" s="0" t="s">
        <v>5624</v>
      </c>
      <c r="K216" s="3" t="n">
        <v>158134.28</v>
      </c>
      <c r="L216" s="68" t="n">
        <v>40</v>
      </c>
      <c r="M216" s="3" t="n">
        <v>13121667.09</v>
      </c>
    </row>
    <row r="217" customFormat="false" ht="15" hidden="false" customHeight="false" outlineLevel="0" collapsed="false">
      <c r="A217" s="0" t="s">
        <v>5625</v>
      </c>
      <c r="B217" s="16" t="n">
        <v>41993</v>
      </c>
      <c r="C217" s="0" t="s">
        <v>5626</v>
      </c>
      <c r="D217" s="0" t="n">
        <v>3</v>
      </c>
      <c r="E217" s="11" t="n">
        <v>5107</v>
      </c>
      <c r="F217" s="17" t="s">
        <v>203</v>
      </c>
      <c r="G217" s="17" t="s">
        <v>3011</v>
      </c>
      <c r="H217" s="17" t="s">
        <v>9</v>
      </c>
      <c r="I217" s="10" t="n">
        <v>158134.28</v>
      </c>
      <c r="J217" s="67" t="n">
        <v>41</v>
      </c>
      <c r="M217" s="3" t="n">
        <v>12963532.81</v>
      </c>
    </row>
    <row r="218" customFormat="false" ht="15" hidden="false" customHeight="false" outlineLevel="0" collapsed="false">
      <c r="A218" s="0" t="s">
        <v>5627</v>
      </c>
      <c r="B218" s="16" t="n">
        <v>42003</v>
      </c>
      <c r="C218" s="0" t="s">
        <v>5626</v>
      </c>
      <c r="D218" s="0" t="n">
        <v>3</v>
      </c>
      <c r="E218" s="11" t="s">
        <v>5628</v>
      </c>
      <c r="F218" s="0" t="s">
        <v>14</v>
      </c>
      <c r="G218" s="0" t="s">
        <v>15</v>
      </c>
      <c r="H218" s="0" t="s">
        <v>5629</v>
      </c>
      <c r="K218" s="3" t="n">
        <v>158134.28</v>
      </c>
      <c r="L218" s="68" t="n">
        <v>41</v>
      </c>
      <c r="M218" s="3" t="n">
        <v>12829374.47</v>
      </c>
    </row>
    <row r="219" customFormat="false" ht="15" hidden="false" customHeight="false" outlineLevel="0" collapsed="false">
      <c r="A219" s="0" t="s">
        <v>5630</v>
      </c>
      <c r="B219" s="16" t="n">
        <v>41993</v>
      </c>
      <c r="C219" s="0" t="s">
        <v>5631</v>
      </c>
      <c r="D219" s="0" t="n">
        <v>3</v>
      </c>
      <c r="E219" s="11" t="n">
        <v>5108</v>
      </c>
      <c r="F219" s="17" t="s">
        <v>203</v>
      </c>
      <c r="G219" s="17" t="s">
        <v>3011</v>
      </c>
      <c r="H219" s="17" t="s">
        <v>9</v>
      </c>
      <c r="I219" s="10" t="n">
        <v>158134.28</v>
      </c>
      <c r="J219" s="67" t="n">
        <v>42</v>
      </c>
      <c r="M219" s="3" t="n">
        <v>12571581.34</v>
      </c>
    </row>
    <row r="220" customFormat="false" ht="15" hidden="false" customHeight="false" outlineLevel="0" collapsed="false">
      <c r="A220" s="0" t="s">
        <v>5632</v>
      </c>
      <c r="B220" s="16" t="n">
        <v>42000</v>
      </c>
      <c r="C220" s="0" t="s">
        <v>5631</v>
      </c>
      <c r="D220" s="0" t="n">
        <v>3</v>
      </c>
      <c r="E220" s="11" t="s">
        <v>5633</v>
      </c>
      <c r="F220" s="0" t="s">
        <v>14</v>
      </c>
      <c r="G220" s="0" t="s">
        <v>15</v>
      </c>
      <c r="H220" s="0" t="s">
        <v>5634</v>
      </c>
      <c r="K220" s="3" t="n">
        <v>158134.28</v>
      </c>
      <c r="L220" s="68" t="n">
        <v>42</v>
      </c>
      <c r="M220" s="3" t="n">
        <v>12450222.92</v>
      </c>
    </row>
    <row r="221" customFormat="false" ht="15" hidden="false" customHeight="false" outlineLevel="0" collapsed="false">
      <c r="A221" s="0" t="s">
        <v>5635</v>
      </c>
      <c r="B221" s="16" t="n">
        <v>41993</v>
      </c>
      <c r="C221" s="0" t="s">
        <v>5636</v>
      </c>
      <c r="D221" s="0" t="n">
        <v>3</v>
      </c>
      <c r="E221" s="11" t="n">
        <v>5109</v>
      </c>
      <c r="F221" s="17" t="s">
        <v>203</v>
      </c>
      <c r="G221" s="17" t="s">
        <v>3011</v>
      </c>
      <c r="H221" s="17" t="s">
        <v>9</v>
      </c>
      <c r="I221" s="10" t="n">
        <v>158134.28</v>
      </c>
      <c r="J221" s="67" t="n">
        <v>43</v>
      </c>
      <c r="M221" s="3" t="n">
        <v>12344971.96</v>
      </c>
    </row>
    <row r="222" customFormat="false" ht="15" hidden="false" customHeight="false" outlineLevel="0" collapsed="false">
      <c r="A222" s="0" t="s">
        <v>3495</v>
      </c>
      <c r="B222" s="16" t="n">
        <v>41997</v>
      </c>
      <c r="C222" s="0" t="s">
        <v>5636</v>
      </c>
      <c r="D222" s="0" t="n">
        <v>3</v>
      </c>
      <c r="E222" s="11" t="s">
        <v>5637</v>
      </c>
      <c r="F222" s="0" t="s">
        <v>14</v>
      </c>
      <c r="G222" s="0" t="s">
        <v>15</v>
      </c>
      <c r="H222" s="0" t="s">
        <v>5638</v>
      </c>
      <c r="K222" s="3" t="n">
        <v>158134.28</v>
      </c>
      <c r="L222" s="68" t="n">
        <v>43</v>
      </c>
      <c r="M222" s="3" t="n">
        <v>12479130.3</v>
      </c>
    </row>
    <row r="223" customFormat="false" ht="15" hidden="false" customHeight="false" outlineLevel="0" collapsed="false">
      <c r="A223" s="0" t="s">
        <v>1747</v>
      </c>
      <c r="B223" s="16" t="n">
        <v>41993</v>
      </c>
      <c r="C223" s="0" t="s">
        <v>5639</v>
      </c>
      <c r="D223" s="0" t="n">
        <v>3</v>
      </c>
      <c r="E223" s="11" t="n">
        <v>5110</v>
      </c>
      <c r="F223" s="17" t="s">
        <v>203</v>
      </c>
      <c r="G223" s="17" t="s">
        <v>3011</v>
      </c>
      <c r="H223" s="17" t="s">
        <v>9</v>
      </c>
      <c r="I223" s="10" t="n">
        <v>121358.42</v>
      </c>
      <c r="J223" s="67" t="n">
        <v>44</v>
      </c>
      <c r="M223" s="3" t="n">
        <v>12637264.58</v>
      </c>
    </row>
    <row r="224" customFormat="false" ht="15" hidden="false" customHeight="false" outlineLevel="0" collapsed="false">
      <c r="A224" s="0" t="s">
        <v>5640</v>
      </c>
      <c r="B224" s="16" t="n">
        <v>41995</v>
      </c>
      <c r="C224" s="0" t="s">
        <v>5639</v>
      </c>
      <c r="D224" s="0" t="n">
        <v>3</v>
      </c>
      <c r="E224" s="11" t="s">
        <v>5641</v>
      </c>
      <c r="F224" s="0" t="s">
        <v>14</v>
      </c>
      <c r="G224" s="0" t="s">
        <v>4347</v>
      </c>
      <c r="H224" s="0" t="s">
        <v>5642</v>
      </c>
      <c r="K224" s="3" t="n">
        <v>121358.42</v>
      </c>
      <c r="L224" s="68" t="n">
        <v>44</v>
      </c>
      <c r="M224" s="3" t="n">
        <v>12795398.86</v>
      </c>
    </row>
    <row r="225" customFormat="false" ht="15" hidden="false" customHeight="false" outlineLevel="0" collapsed="false">
      <c r="A225" s="0" t="s">
        <v>5643</v>
      </c>
      <c r="B225" s="16" t="n">
        <v>41996</v>
      </c>
      <c r="C225" s="0" t="s">
        <v>5644</v>
      </c>
      <c r="D225" s="0" t="n">
        <v>3</v>
      </c>
      <c r="E225" s="11" t="n">
        <v>5111</v>
      </c>
      <c r="F225" s="17" t="s">
        <v>203</v>
      </c>
      <c r="G225" s="17" t="s">
        <v>3011</v>
      </c>
      <c r="H225" s="17" t="s">
        <v>9</v>
      </c>
      <c r="I225" s="10" t="n">
        <v>124587.42</v>
      </c>
      <c r="M225" s="3" t="n">
        <v>12660852.59</v>
      </c>
    </row>
    <row r="226" customFormat="false" ht="15" hidden="false" customHeight="false" outlineLevel="0" collapsed="false">
      <c r="A226" s="0" t="s">
        <v>469</v>
      </c>
      <c r="B226" s="16" t="n">
        <v>41996</v>
      </c>
      <c r="C226" s="0" t="s">
        <v>5645</v>
      </c>
      <c r="D226" s="0" t="n">
        <v>3</v>
      </c>
      <c r="E226" s="11" t="n">
        <v>5112</v>
      </c>
      <c r="F226" s="17" t="s">
        <v>203</v>
      </c>
      <c r="G226" s="17" t="s">
        <v>3011</v>
      </c>
      <c r="H226" s="17" t="s">
        <v>9</v>
      </c>
      <c r="I226" s="10" t="n">
        <v>96530.83</v>
      </c>
      <c r="M226" s="3" t="n">
        <v>12766105.53</v>
      </c>
    </row>
    <row r="227" customFormat="false" ht="15" hidden="false" customHeight="false" outlineLevel="0" collapsed="false">
      <c r="A227" s="0" t="s">
        <v>595</v>
      </c>
      <c r="B227" s="16" t="n">
        <v>41996</v>
      </c>
      <c r="C227" s="0" t="s">
        <v>5646</v>
      </c>
      <c r="D227" s="0" t="n">
        <v>3</v>
      </c>
      <c r="E227" s="11" t="n">
        <v>5113</v>
      </c>
      <c r="F227" s="17" t="s">
        <v>203</v>
      </c>
      <c r="G227" s="17" t="s">
        <v>3011</v>
      </c>
      <c r="H227" s="17" t="s">
        <v>9</v>
      </c>
      <c r="I227" s="10" t="n">
        <v>96530.83</v>
      </c>
      <c r="M227" s="3" t="n">
        <v>12871358.47</v>
      </c>
    </row>
    <row r="228" customFormat="false" ht="15" hidden="false" customHeight="false" outlineLevel="0" collapsed="false">
      <c r="A228" s="0" t="s">
        <v>3347</v>
      </c>
      <c r="B228" s="16" t="n">
        <v>41996</v>
      </c>
      <c r="C228" s="0" t="s">
        <v>5647</v>
      </c>
      <c r="D228" s="0" t="n">
        <v>3</v>
      </c>
      <c r="E228" s="11" t="n">
        <v>5114</v>
      </c>
      <c r="F228" s="17" t="s">
        <v>203</v>
      </c>
      <c r="G228" s="17" t="s">
        <v>3011</v>
      </c>
      <c r="H228" s="17" t="s">
        <v>9</v>
      </c>
      <c r="I228" s="10" t="n">
        <v>136875.66</v>
      </c>
      <c r="J228" s="67" t="n">
        <v>45</v>
      </c>
      <c r="M228" s="3" t="n">
        <v>12976611.41</v>
      </c>
    </row>
    <row r="229" customFormat="false" ht="15" hidden="false" customHeight="false" outlineLevel="0" collapsed="false">
      <c r="A229" s="0" t="s">
        <v>5648</v>
      </c>
      <c r="B229" s="16" t="n">
        <v>42004</v>
      </c>
      <c r="C229" s="0" t="s">
        <v>5647</v>
      </c>
      <c r="D229" s="0" t="n">
        <v>3</v>
      </c>
      <c r="E229" s="11" t="s">
        <v>5649</v>
      </c>
      <c r="F229" s="0" t="s">
        <v>14</v>
      </c>
      <c r="G229" s="0" t="s">
        <v>15</v>
      </c>
      <c r="H229" s="0" t="s">
        <v>5650</v>
      </c>
      <c r="K229" s="3" t="n">
        <v>136875.66</v>
      </c>
      <c r="L229" s="68" t="n">
        <v>45</v>
      </c>
      <c r="M229" s="3" t="n">
        <v>13081864.35</v>
      </c>
    </row>
    <row r="230" customFormat="false" ht="15" hidden="false" customHeight="false" outlineLevel="0" collapsed="false">
      <c r="A230" s="0" t="s">
        <v>1626</v>
      </c>
      <c r="B230" s="16" t="n">
        <v>41996</v>
      </c>
      <c r="C230" s="0" t="s">
        <v>5651</v>
      </c>
      <c r="D230" s="0" t="n">
        <v>3</v>
      </c>
      <c r="E230" s="11" t="n">
        <v>5115</v>
      </c>
      <c r="F230" s="17" t="s">
        <v>203</v>
      </c>
      <c r="G230" s="17" t="s">
        <v>3011</v>
      </c>
      <c r="H230" s="17" t="s">
        <v>9</v>
      </c>
      <c r="I230" s="10" t="n">
        <v>136875.66</v>
      </c>
      <c r="M230" s="3" t="n">
        <v>12989936.75</v>
      </c>
    </row>
    <row r="231" customFormat="false" ht="15" hidden="false" customHeight="false" outlineLevel="0" collapsed="false">
      <c r="A231" s="0" t="s">
        <v>5652</v>
      </c>
      <c r="B231" s="16" t="n">
        <v>41996</v>
      </c>
      <c r="C231" s="0" t="s">
        <v>5653</v>
      </c>
      <c r="D231" s="0" t="n">
        <v>3</v>
      </c>
      <c r="E231" s="11" t="n">
        <v>5116</v>
      </c>
      <c r="F231" s="17" t="s">
        <v>203</v>
      </c>
      <c r="G231" s="17" t="s">
        <v>3011</v>
      </c>
      <c r="H231" s="17" t="s">
        <v>9</v>
      </c>
      <c r="I231" s="10" t="n">
        <v>146961.87</v>
      </c>
      <c r="M231" s="3" t="n">
        <v>13095189.69</v>
      </c>
    </row>
    <row r="232" customFormat="false" ht="15" hidden="false" customHeight="false" outlineLevel="0" collapsed="false">
      <c r="A232" s="0" t="s">
        <v>2226</v>
      </c>
      <c r="B232" s="16" t="n">
        <v>41996</v>
      </c>
      <c r="C232" s="0" t="s">
        <v>5654</v>
      </c>
      <c r="D232" s="0" t="n">
        <v>3</v>
      </c>
      <c r="E232" s="11" t="n">
        <v>5117</v>
      </c>
      <c r="F232" s="17" t="s">
        <v>203</v>
      </c>
      <c r="G232" s="17" t="s">
        <v>3011</v>
      </c>
      <c r="H232" s="17" t="s">
        <v>9</v>
      </c>
      <c r="I232" s="10" t="n">
        <v>134548.08</v>
      </c>
      <c r="J232" s="67" t="n">
        <v>46</v>
      </c>
      <c r="M232" s="3" t="n">
        <v>13219777.11</v>
      </c>
    </row>
    <row r="233" customFormat="false" ht="15" hidden="false" customHeight="false" outlineLevel="0" collapsed="false">
      <c r="A233" s="0" t="s">
        <v>2183</v>
      </c>
      <c r="B233" s="16" t="n">
        <v>42002</v>
      </c>
      <c r="C233" s="0" t="s">
        <v>5654</v>
      </c>
      <c r="D233" s="0" t="n">
        <v>3</v>
      </c>
      <c r="E233" s="11" t="s">
        <v>5655</v>
      </c>
      <c r="F233" s="0" t="s">
        <v>14</v>
      </c>
      <c r="G233" s="0" t="s">
        <v>15</v>
      </c>
      <c r="H233" s="0" t="s">
        <v>5656</v>
      </c>
      <c r="K233" s="3" t="n">
        <v>134548.08</v>
      </c>
      <c r="L233" s="68" t="n">
        <v>46</v>
      </c>
      <c r="M233" s="3" t="n">
        <v>13344364.53</v>
      </c>
    </row>
    <row r="234" customFormat="false" ht="15" hidden="false" customHeight="false" outlineLevel="0" collapsed="false">
      <c r="A234" s="0" t="s">
        <v>5657</v>
      </c>
      <c r="B234" s="16" t="n">
        <v>41996</v>
      </c>
      <c r="C234" s="0" t="s">
        <v>5658</v>
      </c>
      <c r="D234" s="0" t="n">
        <v>3</v>
      </c>
      <c r="E234" s="11" t="n">
        <v>5118</v>
      </c>
      <c r="F234" s="17" t="s">
        <v>203</v>
      </c>
      <c r="G234" s="17" t="s">
        <v>3011</v>
      </c>
      <c r="H234" s="17" t="s">
        <v>9</v>
      </c>
      <c r="I234" s="10" t="n">
        <v>136875.66</v>
      </c>
      <c r="M234" s="3" t="n">
        <v>13468951.95</v>
      </c>
    </row>
    <row r="235" customFormat="false" ht="15" hidden="false" customHeight="false" outlineLevel="0" collapsed="false">
      <c r="A235" s="0" t="s">
        <v>2590</v>
      </c>
      <c r="B235" s="16" t="n">
        <v>41996</v>
      </c>
      <c r="C235" s="0" t="s">
        <v>5659</v>
      </c>
      <c r="D235" s="0" t="n">
        <v>3</v>
      </c>
      <c r="E235" s="11" t="n">
        <v>5119</v>
      </c>
      <c r="F235" s="17" t="s">
        <v>203</v>
      </c>
      <c r="G235" s="17" t="s">
        <v>3011</v>
      </c>
      <c r="H235" s="17" t="s">
        <v>9</v>
      </c>
      <c r="I235" s="10" t="n">
        <v>134548.08</v>
      </c>
      <c r="J235" s="67" t="n">
        <v>47</v>
      </c>
      <c r="M235" s="3" t="n">
        <v>13610793.12</v>
      </c>
    </row>
    <row r="236" customFormat="false" ht="15" hidden="false" customHeight="false" outlineLevel="0" collapsed="false">
      <c r="A236" s="0" t="s">
        <v>5660</v>
      </c>
      <c r="B236" s="16" t="n">
        <v>42004</v>
      </c>
      <c r="C236" s="0" t="s">
        <v>5659</v>
      </c>
      <c r="D236" s="0" t="n">
        <v>3</v>
      </c>
      <c r="E236" s="11" t="s">
        <v>5661</v>
      </c>
      <c r="F236" s="0" t="s">
        <v>14</v>
      </c>
      <c r="G236" s="0" t="s">
        <v>15</v>
      </c>
      <c r="H236" s="0" t="s">
        <v>5662</v>
      </c>
      <c r="K236" s="3" t="n">
        <v>134548.08</v>
      </c>
      <c r="L236" s="68" t="n">
        <v>47</v>
      </c>
      <c r="M236" s="3" t="n">
        <v>13752634.29</v>
      </c>
    </row>
    <row r="237" customFormat="false" ht="15" hidden="false" customHeight="false" outlineLevel="0" collapsed="false">
      <c r="A237" s="0" t="s">
        <v>5663</v>
      </c>
      <c r="B237" s="16" t="n">
        <v>41996</v>
      </c>
      <c r="C237" s="0" t="s">
        <v>5664</v>
      </c>
      <c r="D237" s="0" t="n">
        <v>3</v>
      </c>
      <c r="E237" s="11" t="n">
        <v>5120</v>
      </c>
      <c r="F237" s="17" t="s">
        <v>203</v>
      </c>
      <c r="G237" s="17" t="s">
        <v>3011</v>
      </c>
      <c r="H237" s="17" t="s">
        <v>9</v>
      </c>
      <c r="I237" s="10" t="n">
        <v>134548.08</v>
      </c>
      <c r="J237" s="67" t="n">
        <v>48</v>
      </c>
      <c r="M237" s="3" t="n">
        <v>13910768.57</v>
      </c>
    </row>
    <row r="238" customFormat="false" ht="15" hidden="false" customHeight="false" outlineLevel="0" collapsed="false">
      <c r="A238" s="0" t="s">
        <v>5665</v>
      </c>
      <c r="B238" s="16" t="n">
        <v>42002</v>
      </c>
      <c r="C238" s="0" t="s">
        <v>5664</v>
      </c>
      <c r="D238" s="0" t="n">
        <v>3</v>
      </c>
      <c r="E238" s="11" t="s">
        <v>5666</v>
      </c>
      <c r="F238" s="0" t="s">
        <v>14</v>
      </c>
      <c r="G238" s="0" t="s">
        <v>15</v>
      </c>
      <c r="H238" s="0" t="s">
        <v>5667</v>
      </c>
      <c r="K238" s="3" t="n">
        <v>134548.08</v>
      </c>
      <c r="L238" s="68" t="n">
        <v>48</v>
      </c>
      <c r="M238" s="3" t="n">
        <v>14032126.99</v>
      </c>
    </row>
    <row r="239" customFormat="false" ht="15" hidden="false" customHeight="false" outlineLevel="0" collapsed="false">
      <c r="A239" s="0" t="s">
        <v>1622</v>
      </c>
      <c r="B239" s="16" t="n">
        <v>41996</v>
      </c>
      <c r="C239" s="0" t="s">
        <v>5668</v>
      </c>
      <c r="D239" s="0" t="n">
        <v>3</v>
      </c>
      <c r="E239" s="11" t="n">
        <v>5121</v>
      </c>
      <c r="F239" s="17" t="s">
        <v>203</v>
      </c>
      <c r="G239" s="17" t="s">
        <v>3011</v>
      </c>
      <c r="H239" s="17" t="s">
        <v>9</v>
      </c>
      <c r="I239" s="10" t="n">
        <v>134548.08</v>
      </c>
      <c r="M239" s="3" t="n">
        <v>14128657.82</v>
      </c>
    </row>
    <row r="240" customFormat="false" ht="15" hidden="false" customHeight="false" outlineLevel="0" collapsed="false">
      <c r="A240" s="0" t="s">
        <v>2587</v>
      </c>
      <c r="B240" s="16" t="n">
        <v>41996</v>
      </c>
      <c r="C240" s="0" t="s">
        <v>5669</v>
      </c>
      <c r="D240" s="0" t="n">
        <v>3</v>
      </c>
      <c r="E240" s="11" t="n">
        <v>5122</v>
      </c>
      <c r="F240" s="17" t="s">
        <v>203</v>
      </c>
      <c r="G240" s="17" t="s">
        <v>3011</v>
      </c>
      <c r="H240" s="17" t="s">
        <v>9</v>
      </c>
      <c r="I240" s="10" t="n">
        <v>134158.34</v>
      </c>
      <c r="J240" s="67" t="n">
        <v>49</v>
      </c>
      <c r="M240" s="3" t="n">
        <v>14233910.76</v>
      </c>
    </row>
    <row r="241" customFormat="false" ht="15" hidden="false" customHeight="false" outlineLevel="0" collapsed="false">
      <c r="A241" s="0" t="s">
        <v>5670</v>
      </c>
      <c r="B241" s="16" t="n">
        <v>41997</v>
      </c>
      <c r="C241" s="0" t="s">
        <v>5669</v>
      </c>
      <c r="D241" s="0" t="n">
        <v>3</v>
      </c>
      <c r="E241" s="11" t="s">
        <v>5671</v>
      </c>
      <c r="F241" s="0" t="s">
        <v>14</v>
      </c>
      <c r="G241" s="0" t="s">
        <v>4347</v>
      </c>
      <c r="H241" s="0" t="s">
        <v>5672</v>
      </c>
      <c r="K241" s="3" t="n">
        <v>134158.34</v>
      </c>
      <c r="L241" s="68" t="n">
        <v>49</v>
      </c>
      <c r="M241" s="3" t="n">
        <v>14330441.59</v>
      </c>
    </row>
    <row r="242" customFormat="false" ht="15" hidden="false" customHeight="false" outlineLevel="0" collapsed="false">
      <c r="A242" s="0" t="s">
        <v>3443</v>
      </c>
      <c r="B242" s="16" t="n">
        <v>41999</v>
      </c>
      <c r="C242" s="0" t="s">
        <v>5673</v>
      </c>
      <c r="D242" s="0" t="n">
        <v>3</v>
      </c>
      <c r="E242" s="11" t="n">
        <v>5124</v>
      </c>
      <c r="F242" s="17" t="s">
        <v>203</v>
      </c>
      <c r="G242" s="17" t="s">
        <v>3011</v>
      </c>
      <c r="H242" s="17" t="s">
        <v>9</v>
      </c>
      <c r="I242" s="10" t="n">
        <v>134158.34</v>
      </c>
      <c r="J242" s="67" t="n">
        <v>50</v>
      </c>
      <c r="M242" s="3" t="n">
        <v>14426972.42</v>
      </c>
    </row>
    <row r="243" customFormat="false" ht="15" hidden="false" customHeight="false" outlineLevel="0" collapsed="false">
      <c r="A243" s="0" t="s">
        <v>5674</v>
      </c>
      <c r="B243" s="16" t="n">
        <v>42000</v>
      </c>
      <c r="C243" s="0" t="s">
        <v>5673</v>
      </c>
      <c r="D243" s="0" t="n">
        <v>3</v>
      </c>
      <c r="E243" s="11" t="s">
        <v>5675</v>
      </c>
      <c r="F243" s="0" t="s">
        <v>14</v>
      </c>
      <c r="G243" s="0" t="s">
        <v>15</v>
      </c>
      <c r="H243" s="0" t="s">
        <v>5676</v>
      </c>
      <c r="K243" s="3" t="n">
        <v>134158.34</v>
      </c>
      <c r="L243" s="68" t="n">
        <v>50</v>
      </c>
      <c r="M243" s="3" t="n">
        <v>14215602.01</v>
      </c>
    </row>
    <row r="244" customFormat="false" ht="15" hidden="false" customHeight="false" outlineLevel="0" collapsed="false">
      <c r="A244" s="0" t="s">
        <v>5677</v>
      </c>
      <c r="B244" s="16" t="n">
        <v>41999</v>
      </c>
      <c r="C244" s="0" t="s">
        <v>5678</v>
      </c>
      <c r="D244" s="0" t="n">
        <v>3</v>
      </c>
      <c r="E244" s="11" t="n">
        <v>5125</v>
      </c>
      <c r="F244" s="17" t="s">
        <v>240</v>
      </c>
      <c r="G244" s="17" t="s">
        <v>3011</v>
      </c>
      <c r="H244" s="17" t="s">
        <v>947</v>
      </c>
      <c r="I244" s="10" t="n">
        <v>158134.28</v>
      </c>
      <c r="J244" s="67" t="n">
        <v>51</v>
      </c>
      <c r="M244" s="3" t="n">
        <v>14081443.67</v>
      </c>
    </row>
    <row r="245" customFormat="false" ht="15" hidden="false" customHeight="false" outlineLevel="0" collapsed="false">
      <c r="A245" s="0" t="s">
        <v>5679</v>
      </c>
      <c r="B245" s="16" t="n">
        <v>42003</v>
      </c>
      <c r="C245" s="0" t="s">
        <v>5678</v>
      </c>
      <c r="D245" s="0" t="n">
        <v>3</v>
      </c>
      <c r="E245" s="11" t="s">
        <v>5680</v>
      </c>
      <c r="F245" s="0" t="s">
        <v>14</v>
      </c>
      <c r="G245" s="0" t="s">
        <v>15</v>
      </c>
      <c r="H245" s="0" t="s">
        <v>5681</v>
      </c>
      <c r="K245" s="3" t="n">
        <v>158134.28</v>
      </c>
      <c r="L245" s="68" t="n">
        <v>51</v>
      </c>
      <c r="M245" s="3" t="n">
        <v>13960085.25</v>
      </c>
    </row>
    <row r="246" customFormat="false" ht="15" hidden="false" customHeight="false" outlineLevel="0" collapsed="false">
      <c r="A246" s="0" t="s">
        <v>2445</v>
      </c>
      <c r="B246" s="16" t="n">
        <v>41999</v>
      </c>
      <c r="C246" s="0" t="s">
        <v>5682</v>
      </c>
      <c r="D246" s="0" t="n">
        <v>3</v>
      </c>
      <c r="E246" s="11" t="n">
        <v>5127</v>
      </c>
      <c r="F246" s="17" t="s">
        <v>203</v>
      </c>
      <c r="G246" s="17" t="s">
        <v>3011</v>
      </c>
      <c r="H246" s="17" t="s">
        <v>9</v>
      </c>
      <c r="I246" s="10" t="n">
        <v>105252.94</v>
      </c>
      <c r="J246" s="67" t="n">
        <v>52</v>
      </c>
      <c r="M246" s="3" t="n">
        <v>13777123.38</v>
      </c>
    </row>
    <row r="247" customFormat="false" ht="15" hidden="false" customHeight="false" outlineLevel="0" collapsed="false">
      <c r="A247" s="0" t="s">
        <v>5683</v>
      </c>
      <c r="B247" s="16" t="n">
        <v>42003</v>
      </c>
      <c r="C247" s="0" t="s">
        <v>5682</v>
      </c>
      <c r="D247" s="0" t="n">
        <v>3</v>
      </c>
      <c r="E247" s="11" t="s">
        <v>5684</v>
      </c>
      <c r="F247" s="0" t="s">
        <v>14</v>
      </c>
      <c r="G247" s="0" t="s">
        <v>15</v>
      </c>
      <c r="H247" s="0" t="s">
        <v>5685</v>
      </c>
      <c r="K247" s="3" t="n">
        <v>105252.94</v>
      </c>
      <c r="L247" s="68" t="n">
        <v>52</v>
      </c>
      <c r="M247" s="3" t="n">
        <v>13696575.3</v>
      </c>
    </row>
    <row r="248" customFormat="false" ht="15" hidden="false" customHeight="false" outlineLevel="0" collapsed="false">
      <c r="A248" s="0" t="s">
        <v>5686</v>
      </c>
      <c r="B248" s="16" t="n">
        <v>41999</v>
      </c>
      <c r="C248" s="0" t="s">
        <v>5687</v>
      </c>
      <c r="D248" s="0" t="n">
        <v>3</v>
      </c>
      <c r="E248" s="11" t="n">
        <v>5128</v>
      </c>
      <c r="F248" s="17" t="s">
        <v>203</v>
      </c>
      <c r="G248" s="17" t="s">
        <v>3011</v>
      </c>
      <c r="H248" s="17" t="s">
        <v>9</v>
      </c>
      <c r="I248" s="10" t="n">
        <v>105252.94</v>
      </c>
      <c r="J248" s="67" t="n">
        <v>53</v>
      </c>
      <c r="M248" s="3" t="n">
        <v>13538441.02</v>
      </c>
    </row>
    <row r="249" customFormat="false" ht="15" hidden="false" customHeight="false" outlineLevel="0" collapsed="false">
      <c r="A249" s="0" t="s">
        <v>5688</v>
      </c>
      <c r="B249" s="16" t="n">
        <v>42003</v>
      </c>
      <c r="C249" s="0" t="s">
        <v>5687</v>
      </c>
      <c r="D249" s="0" t="n">
        <v>3</v>
      </c>
      <c r="E249" s="11" t="s">
        <v>5689</v>
      </c>
      <c r="F249" s="0" t="s">
        <v>14</v>
      </c>
      <c r="G249" s="0" t="s">
        <v>15</v>
      </c>
      <c r="H249" s="0" t="s">
        <v>5690</v>
      </c>
      <c r="K249" s="3" t="n">
        <v>105252.94</v>
      </c>
      <c r="L249" s="68" t="n">
        <v>53</v>
      </c>
      <c r="M249" s="3" t="n">
        <v>13417082.6</v>
      </c>
    </row>
    <row r="250" customFormat="false" ht="15" hidden="false" customHeight="false" outlineLevel="0" collapsed="false">
      <c r="A250" s="0" t="s">
        <v>2467</v>
      </c>
      <c r="B250" s="16" t="n">
        <v>41999</v>
      </c>
      <c r="C250" s="0" t="s">
        <v>5691</v>
      </c>
      <c r="D250" s="0" t="n">
        <v>3</v>
      </c>
      <c r="E250" s="11" t="n">
        <v>5129</v>
      </c>
      <c r="F250" s="17" t="s">
        <v>203</v>
      </c>
      <c r="G250" s="17" t="s">
        <v>3011</v>
      </c>
      <c r="H250" s="17" t="s">
        <v>9</v>
      </c>
      <c r="I250" s="10" t="n">
        <v>105252.94</v>
      </c>
      <c r="M250" s="3" t="n">
        <v>13497630.68</v>
      </c>
    </row>
    <row r="251" customFormat="false" ht="15" hidden="false" customHeight="false" outlineLevel="0" collapsed="false">
      <c r="A251" s="0" t="s">
        <v>5692</v>
      </c>
      <c r="B251" s="16" t="n">
        <v>42004</v>
      </c>
      <c r="C251" s="0" t="s">
        <v>5691</v>
      </c>
      <c r="D251" s="0" t="n">
        <v>3</v>
      </c>
      <c r="E251" s="11" t="s">
        <v>5693</v>
      </c>
      <c r="F251" s="0" t="s">
        <v>14</v>
      </c>
      <c r="G251" s="0" t="s">
        <v>15</v>
      </c>
      <c r="H251" s="0" t="s">
        <v>1793</v>
      </c>
      <c r="K251" s="3" t="n">
        <v>105252.94</v>
      </c>
      <c r="L251" s="68" t="s">
        <v>29</v>
      </c>
      <c r="M251" s="3" t="n">
        <v>13578178.76</v>
      </c>
    </row>
    <row r="252" customFormat="false" ht="15" hidden="false" customHeight="false" outlineLevel="0" collapsed="false">
      <c r="A252" s="0" t="s">
        <v>5694</v>
      </c>
      <c r="B252" s="16" t="n">
        <v>42004</v>
      </c>
      <c r="C252" s="0" t="s">
        <v>5691</v>
      </c>
      <c r="D252" s="0" t="n">
        <v>3</v>
      </c>
      <c r="E252" s="11" t="s">
        <v>5695</v>
      </c>
      <c r="F252" s="0" t="s">
        <v>32</v>
      </c>
      <c r="G252" s="0" t="s">
        <v>15</v>
      </c>
      <c r="H252" s="0" t="s">
        <v>1793</v>
      </c>
      <c r="I252" s="3" t="n">
        <v>105252.94</v>
      </c>
      <c r="J252" s="67" t="s">
        <v>29</v>
      </c>
      <c r="M252" s="3" t="n">
        <v>13683431.7</v>
      </c>
    </row>
    <row r="253" customFormat="false" ht="15" hidden="false" customHeight="false" outlineLevel="0" collapsed="false">
      <c r="A253" s="0" t="s">
        <v>4622</v>
      </c>
      <c r="B253" s="16" t="n">
        <v>41999</v>
      </c>
      <c r="C253" s="0" t="s">
        <v>5696</v>
      </c>
      <c r="D253" s="0" t="n">
        <v>3</v>
      </c>
      <c r="E253" s="11" t="n">
        <v>5130</v>
      </c>
      <c r="F253" s="17" t="s">
        <v>203</v>
      </c>
      <c r="G253" s="17" t="s">
        <v>3011</v>
      </c>
      <c r="H253" s="17" t="s">
        <v>9</v>
      </c>
      <c r="I253" s="10" t="n">
        <v>105252.94</v>
      </c>
      <c r="M253" s="3" t="n">
        <v>13813236.36</v>
      </c>
    </row>
    <row r="254" customFormat="false" ht="15" hidden="false" customHeight="false" outlineLevel="0" collapsed="false">
      <c r="A254" s="0" t="s">
        <v>2896</v>
      </c>
      <c r="B254" s="16" t="n">
        <v>42000</v>
      </c>
      <c r="C254" s="0" t="s">
        <v>5697</v>
      </c>
      <c r="D254" s="0" t="n">
        <v>3</v>
      </c>
      <c r="E254" s="11" t="n">
        <v>5131</v>
      </c>
      <c r="F254" s="17" t="s">
        <v>203</v>
      </c>
      <c r="G254" s="17" t="s">
        <v>3011</v>
      </c>
      <c r="H254" s="17" t="s">
        <v>9</v>
      </c>
      <c r="I254" s="10" t="n">
        <v>105252.94</v>
      </c>
      <c r="M254" s="3" t="n">
        <v>13943041.02</v>
      </c>
    </row>
    <row r="255" customFormat="false" ht="15" hidden="false" customHeight="false" outlineLevel="0" collapsed="false">
      <c r="A255" s="0" t="s">
        <v>2479</v>
      </c>
      <c r="B255" s="16" t="n">
        <v>42000</v>
      </c>
      <c r="C255" s="0" t="s">
        <v>5698</v>
      </c>
      <c r="D255" s="0" t="n">
        <v>3</v>
      </c>
      <c r="E255" s="11" t="n">
        <v>5132</v>
      </c>
      <c r="F255" s="17" t="s">
        <v>203</v>
      </c>
      <c r="G255" s="17" t="s">
        <v>3011</v>
      </c>
      <c r="H255" s="17" t="s">
        <v>9</v>
      </c>
      <c r="I255" s="10" t="n">
        <v>105252.94</v>
      </c>
      <c r="M255" s="3" t="n">
        <v>14048293.96</v>
      </c>
    </row>
    <row r="256" customFormat="false" ht="15" hidden="false" customHeight="false" outlineLevel="0" collapsed="false">
      <c r="A256" s="0" t="s">
        <v>5699</v>
      </c>
      <c r="B256" s="16" t="n">
        <v>42000</v>
      </c>
      <c r="C256" s="0" t="s">
        <v>5700</v>
      </c>
      <c r="D256" s="0" t="n">
        <v>3</v>
      </c>
      <c r="E256" s="11" t="n">
        <v>5133</v>
      </c>
      <c r="F256" s="17" t="s">
        <v>203</v>
      </c>
      <c r="G256" s="17" t="s">
        <v>3011</v>
      </c>
      <c r="H256" s="17" t="s">
        <v>9</v>
      </c>
      <c r="I256" s="10" t="n">
        <v>124587.42</v>
      </c>
      <c r="J256" s="67" t="n">
        <v>54</v>
      </c>
      <c r="M256" s="3" t="n">
        <v>14153546.9</v>
      </c>
    </row>
    <row r="257" customFormat="false" ht="15" hidden="false" customHeight="false" outlineLevel="0" collapsed="false">
      <c r="A257" s="0" t="s">
        <v>5701</v>
      </c>
      <c r="B257" s="16" t="n">
        <v>42004</v>
      </c>
      <c r="C257" s="0" t="s">
        <v>5700</v>
      </c>
      <c r="D257" s="0" t="n">
        <v>3</v>
      </c>
      <c r="E257" s="11" t="n">
        <v>481</v>
      </c>
      <c r="F257" s="0" t="s">
        <v>7</v>
      </c>
      <c r="G257" s="0" t="s">
        <v>3011</v>
      </c>
      <c r="H257" s="0" t="s">
        <v>9</v>
      </c>
      <c r="K257" s="3" t="n">
        <v>124587.42</v>
      </c>
      <c r="L257" s="68" t="n">
        <v>54</v>
      </c>
      <c r="M257" s="3" t="n">
        <v>14278134.32</v>
      </c>
    </row>
    <row r="258" customFormat="false" ht="15" hidden="false" customHeight="false" outlineLevel="0" collapsed="false">
      <c r="A258" s="0" t="s">
        <v>2481</v>
      </c>
      <c r="B258" s="16" t="n">
        <v>42000</v>
      </c>
      <c r="C258" s="0" t="s">
        <v>5702</v>
      </c>
      <c r="D258" s="0" t="n">
        <v>3</v>
      </c>
      <c r="E258" s="11" t="n">
        <v>5134</v>
      </c>
      <c r="F258" s="17" t="s">
        <v>203</v>
      </c>
      <c r="G258" s="17" t="s">
        <v>3011</v>
      </c>
      <c r="H258" s="17" t="s">
        <v>9</v>
      </c>
      <c r="I258" s="10" t="n">
        <v>124587.42</v>
      </c>
      <c r="J258" s="67" t="n">
        <v>55</v>
      </c>
      <c r="M258" s="3" t="n">
        <v>14402721.74</v>
      </c>
    </row>
    <row r="259" customFormat="false" ht="15" hidden="false" customHeight="false" outlineLevel="0" collapsed="false">
      <c r="A259" s="0" t="s">
        <v>5703</v>
      </c>
      <c r="B259" s="16" t="n">
        <v>42004</v>
      </c>
      <c r="C259" s="0" t="s">
        <v>5702</v>
      </c>
      <c r="D259" s="0" t="n">
        <v>3</v>
      </c>
      <c r="E259" s="11" t="s">
        <v>5704</v>
      </c>
      <c r="F259" s="0" t="s">
        <v>14</v>
      </c>
      <c r="G259" s="0" t="s">
        <v>15</v>
      </c>
      <c r="H259" s="0" t="s">
        <v>5705</v>
      </c>
      <c r="K259" s="3" t="n">
        <v>124587.42</v>
      </c>
      <c r="L259" s="68" t="n">
        <v>55</v>
      </c>
      <c r="M259" s="3" t="n">
        <v>14527309.16</v>
      </c>
    </row>
    <row r="260" customFormat="false" ht="15" hidden="false" customHeight="false" outlineLevel="0" collapsed="false">
      <c r="A260" s="0" t="s">
        <v>5706</v>
      </c>
      <c r="B260" s="16" t="n">
        <v>42000</v>
      </c>
      <c r="C260" s="0" t="s">
        <v>5707</v>
      </c>
      <c r="D260" s="0" t="n">
        <v>3</v>
      </c>
      <c r="E260" s="11" t="n">
        <v>5135</v>
      </c>
      <c r="F260" s="17" t="s">
        <v>203</v>
      </c>
      <c r="G260" s="17" t="s">
        <v>3011</v>
      </c>
      <c r="H260" s="17" t="s">
        <v>9</v>
      </c>
      <c r="I260" s="10" t="n">
        <v>124587.42</v>
      </c>
      <c r="M260" s="3" t="n">
        <v>14651896.58</v>
      </c>
    </row>
    <row r="261" customFormat="false" ht="15" hidden="false" customHeight="false" outlineLevel="0" collapsed="false">
      <c r="A261" s="0" t="s">
        <v>4317</v>
      </c>
      <c r="B261" s="16" t="n">
        <v>41999</v>
      </c>
      <c r="C261" s="0" t="s">
        <v>5708</v>
      </c>
      <c r="D261" s="0" t="n">
        <v>3</v>
      </c>
      <c r="E261" s="11" t="n">
        <v>5126</v>
      </c>
      <c r="F261" s="17" t="s">
        <v>203</v>
      </c>
      <c r="G261" s="17" t="s">
        <v>3011</v>
      </c>
      <c r="H261" s="17" t="s">
        <v>9</v>
      </c>
      <c r="I261" s="10" t="n">
        <v>158134.28</v>
      </c>
      <c r="J261" s="67" t="n">
        <v>56</v>
      </c>
      <c r="M261" s="3" t="n">
        <v>14834858.45</v>
      </c>
    </row>
    <row r="262" customFormat="false" ht="15" hidden="false" customHeight="false" outlineLevel="0" collapsed="false">
      <c r="A262" s="0" t="s">
        <v>5709</v>
      </c>
      <c r="B262" s="16" t="n">
        <v>42004</v>
      </c>
      <c r="C262" s="0" t="s">
        <v>5708</v>
      </c>
      <c r="D262" s="0" t="n">
        <v>3</v>
      </c>
      <c r="E262" s="11" t="s">
        <v>5710</v>
      </c>
      <c r="F262" s="0" t="s">
        <v>14</v>
      </c>
      <c r="G262" s="0" t="s">
        <v>15</v>
      </c>
      <c r="H262" s="0" t="s">
        <v>5711</v>
      </c>
      <c r="K262" s="3" t="n">
        <v>158134.28</v>
      </c>
      <c r="L262" s="68" t="n">
        <v>56</v>
      </c>
      <c r="M262" s="3" t="n">
        <v>14999665.16</v>
      </c>
    </row>
    <row r="263" customFormat="false" ht="15" hidden="false" customHeight="false" outlineLevel="0" collapsed="false">
      <c r="A263" s="0" t="s">
        <v>5712</v>
      </c>
      <c r="B263" s="16" t="n">
        <v>42000</v>
      </c>
      <c r="C263" s="0" t="s">
        <v>5713</v>
      </c>
      <c r="D263" s="0" t="n">
        <v>3</v>
      </c>
      <c r="E263" s="11" t="n">
        <v>5137</v>
      </c>
      <c r="F263" s="17" t="s">
        <v>203</v>
      </c>
      <c r="G263" s="17" t="s">
        <v>3011</v>
      </c>
      <c r="H263" s="17" t="s">
        <v>9</v>
      </c>
      <c r="I263" s="10" t="n">
        <v>141841.17</v>
      </c>
      <c r="J263" s="67" t="n">
        <v>57</v>
      </c>
      <c r="M263" s="3" t="n">
        <v>14852705.08</v>
      </c>
    </row>
    <row r="264" customFormat="false" ht="15" hidden="false" customHeight="false" outlineLevel="0" collapsed="false">
      <c r="A264" s="0" t="s">
        <v>5714</v>
      </c>
      <c r="B264" s="16" t="n">
        <v>42004</v>
      </c>
      <c r="C264" s="0" t="s">
        <v>5713</v>
      </c>
      <c r="D264" s="0" t="n">
        <v>3</v>
      </c>
      <c r="E264" s="11" t="s">
        <v>5715</v>
      </c>
      <c r="F264" s="0" t="s">
        <v>14</v>
      </c>
      <c r="G264" s="0" t="s">
        <v>15</v>
      </c>
      <c r="H264" s="0" t="s">
        <v>5716</v>
      </c>
      <c r="K264" s="3" t="n">
        <v>141841.17</v>
      </c>
      <c r="L264" s="68" t="n">
        <v>57</v>
      </c>
      <c r="M264" s="3" t="n">
        <v>14718157</v>
      </c>
    </row>
    <row r="265" customFormat="false" ht="15" hidden="false" customHeight="false" outlineLevel="0" collapsed="false">
      <c r="A265" s="0" t="s">
        <v>5717</v>
      </c>
      <c r="B265" s="16" t="n">
        <v>42000</v>
      </c>
      <c r="C265" s="0" t="s">
        <v>5718</v>
      </c>
      <c r="D265" s="0" t="n">
        <v>3</v>
      </c>
      <c r="E265" s="11" t="n">
        <v>5138</v>
      </c>
      <c r="F265" s="17" t="s">
        <v>203</v>
      </c>
      <c r="G265" s="17" t="s">
        <v>3011</v>
      </c>
      <c r="H265" s="17" t="s">
        <v>9</v>
      </c>
      <c r="I265" s="10" t="n">
        <v>141841.17</v>
      </c>
      <c r="J265" s="67" t="n">
        <v>58</v>
      </c>
      <c r="M265" s="3" t="n">
        <v>14852703.27</v>
      </c>
    </row>
    <row r="266" customFormat="false" ht="15" hidden="false" customHeight="false" outlineLevel="0" collapsed="false">
      <c r="A266" s="0" t="s">
        <v>5719</v>
      </c>
      <c r="B266" s="16" t="n">
        <v>42004</v>
      </c>
      <c r="C266" s="0" t="s">
        <v>5718</v>
      </c>
      <c r="D266" s="0" t="n">
        <v>3</v>
      </c>
      <c r="E266" s="11" t="s">
        <v>5720</v>
      </c>
      <c r="F266" s="0" t="s">
        <v>14</v>
      </c>
      <c r="G266" s="0" t="s">
        <v>15</v>
      </c>
      <c r="H266" s="0" t="s">
        <v>5721</v>
      </c>
      <c r="K266" s="3" t="n">
        <v>141841.17</v>
      </c>
      <c r="L266" s="68" t="n">
        <v>58</v>
      </c>
      <c r="M266" s="3" t="n">
        <v>14718157</v>
      </c>
    </row>
    <row r="267" customFormat="false" ht="15" hidden="false" customHeight="false" outlineLevel="0" collapsed="false">
      <c r="A267" s="0" t="s">
        <v>5722</v>
      </c>
      <c r="B267" s="16" t="n">
        <v>42000</v>
      </c>
      <c r="C267" s="0" t="s">
        <v>5723</v>
      </c>
      <c r="D267" s="0" t="n">
        <v>3</v>
      </c>
      <c r="E267" s="11" t="n">
        <v>5139</v>
      </c>
      <c r="F267" s="17" t="s">
        <v>203</v>
      </c>
      <c r="G267" s="17" t="s">
        <v>3011</v>
      </c>
      <c r="H267" s="17" t="s">
        <v>9</v>
      </c>
      <c r="I267" s="10" t="n">
        <v>158134.28</v>
      </c>
      <c r="J267" s="67" t="n">
        <v>59</v>
      </c>
      <c r="M267" s="3" t="n">
        <v>14864729.15</v>
      </c>
    </row>
    <row r="268" customFormat="false" ht="15" hidden="false" customHeight="false" outlineLevel="0" collapsed="false">
      <c r="A268" s="0" t="s">
        <v>3929</v>
      </c>
      <c r="B268" s="16" t="n">
        <v>42002</v>
      </c>
      <c r="C268" s="0" t="s">
        <v>5723</v>
      </c>
      <c r="D268" s="0" t="n">
        <v>3</v>
      </c>
      <c r="E268" s="11" t="s">
        <v>5724</v>
      </c>
      <c r="F268" s="0" t="s">
        <v>14</v>
      </c>
      <c r="G268" s="0" t="s">
        <v>15</v>
      </c>
      <c r="H268" s="0" t="s">
        <v>5725</v>
      </c>
      <c r="K268" s="3" t="n">
        <v>158134.28</v>
      </c>
      <c r="L268" s="68" t="n">
        <v>59</v>
      </c>
      <c r="M268" s="3" t="n">
        <v>14730181.07</v>
      </c>
    </row>
    <row r="269" customFormat="false" ht="15" hidden="false" customHeight="false" outlineLevel="0" collapsed="false">
      <c r="A269" s="0" t="s">
        <v>5726</v>
      </c>
      <c r="B269" s="16" t="n">
        <v>42000</v>
      </c>
      <c r="C269" s="0" t="s">
        <v>5727</v>
      </c>
      <c r="D269" s="0" t="n">
        <v>3</v>
      </c>
      <c r="E269" s="11" t="n">
        <v>5140</v>
      </c>
      <c r="F269" s="17" t="s">
        <v>203</v>
      </c>
      <c r="G269" s="17" t="s">
        <v>3011</v>
      </c>
      <c r="H269" s="17" t="s">
        <v>9</v>
      </c>
      <c r="I269" s="10" t="n">
        <v>121358.42</v>
      </c>
      <c r="M269" s="3" t="n">
        <v>14835434.01</v>
      </c>
    </row>
    <row r="270" customFormat="false" ht="15" hidden="false" customHeight="false" outlineLevel="0" collapsed="false">
      <c r="A270" s="0" t="s">
        <v>5728</v>
      </c>
      <c r="B270" s="16" t="n">
        <v>42000</v>
      </c>
      <c r="C270" s="0" t="s">
        <v>5729</v>
      </c>
      <c r="D270" s="0" t="n">
        <v>3</v>
      </c>
      <c r="E270" s="11" t="n">
        <v>5141</v>
      </c>
      <c r="F270" s="17" t="s">
        <v>203</v>
      </c>
      <c r="G270" s="17" t="s">
        <v>3011</v>
      </c>
      <c r="H270" s="17" t="s">
        <v>9</v>
      </c>
      <c r="I270" s="10" t="n">
        <v>96530.83</v>
      </c>
      <c r="M270" s="3" t="n">
        <v>14700885.93</v>
      </c>
    </row>
    <row r="271" customFormat="false" ht="15" hidden="false" customHeight="false" outlineLevel="0" collapsed="false">
      <c r="A271" s="0" t="s">
        <v>3922</v>
      </c>
      <c r="B271" s="16" t="n">
        <v>42000</v>
      </c>
      <c r="C271" s="0" t="s">
        <v>5730</v>
      </c>
      <c r="D271" s="0" t="n">
        <v>3</v>
      </c>
      <c r="E271" s="11" t="n">
        <v>5142</v>
      </c>
      <c r="F271" s="17" t="s">
        <v>203</v>
      </c>
      <c r="G271" s="17" t="s">
        <v>3011</v>
      </c>
      <c r="H271" s="17" t="s">
        <v>9</v>
      </c>
      <c r="I271" s="10" t="n">
        <v>105252.94</v>
      </c>
      <c r="M271" s="3" t="n">
        <v>14620337.85</v>
      </c>
    </row>
    <row r="272" customFormat="false" ht="15" hidden="false" customHeight="false" outlineLevel="0" collapsed="false">
      <c r="A272" s="0" t="s">
        <v>5731</v>
      </c>
      <c r="B272" s="16" t="n">
        <v>42000</v>
      </c>
      <c r="C272" s="0" t="s">
        <v>5732</v>
      </c>
      <c r="D272" s="0" t="n">
        <v>3</v>
      </c>
      <c r="E272" s="11" t="n">
        <v>5143</v>
      </c>
      <c r="F272" s="17" t="s">
        <v>203</v>
      </c>
      <c r="G272" s="17" t="s">
        <v>3011</v>
      </c>
      <c r="H272" s="17" t="s">
        <v>9</v>
      </c>
      <c r="I272" s="10" t="n">
        <v>96530.83</v>
      </c>
      <c r="M272" s="3" t="n">
        <v>14515084.91</v>
      </c>
    </row>
    <row r="273" customFormat="false" ht="15" hidden="false" customHeight="false" outlineLevel="0" collapsed="false">
      <c r="A273" s="0" t="s">
        <v>5733</v>
      </c>
      <c r="B273" s="16" t="n">
        <v>42000</v>
      </c>
      <c r="C273" s="0" t="s">
        <v>5734</v>
      </c>
      <c r="D273" s="0" t="n">
        <v>3</v>
      </c>
      <c r="E273" s="11" t="n">
        <v>5144</v>
      </c>
      <c r="F273" s="17" t="s">
        <v>203</v>
      </c>
      <c r="G273" s="17" t="s">
        <v>3011</v>
      </c>
      <c r="H273" s="17" t="s">
        <v>9</v>
      </c>
      <c r="I273" s="10" t="n">
        <v>96530.83</v>
      </c>
      <c r="M273" s="3" t="n">
        <v>14356950.63</v>
      </c>
    </row>
    <row r="274" customFormat="false" ht="15" hidden="false" customHeight="false" outlineLevel="0" collapsed="false">
      <c r="A274" s="0" t="s">
        <v>286</v>
      </c>
      <c r="B274" s="16" t="n">
        <v>42002</v>
      </c>
      <c r="C274" s="0" t="s">
        <v>5735</v>
      </c>
      <c r="D274" s="0" t="n">
        <v>3</v>
      </c>
      <c r="E274" s="11" t="n">
        <v>5145</v>
      </c>
      <c r="F274" s="17" t="s">
        <v>203</v>
      </c>
      <c r="G274" s="17" t="s">
        <v>3011</v>
      </c>
      <c r="H274" s="17" t="s">
        <v>9</v>
      </c>
      <c r="I274" s="10" t="n">
        <v>80548.08</v>
      </c>
      <c r="J274" s="67" t="n">
        <v>60</v>
      </c>
      <c r="M274" s="3" t="n">
        <v>14222404.36</v>
      </c>
    </row>
    <row r="275" customFormat="false" ht="15" hidden="false" customHeight="false" outlineLevel="0" collapsed="false">
      <c r="A275" s="0" t="s">
        <v>5736</v>
      </c>
      <c r="B275" s="16" t="n">
        <v>42003</v>
      </c>
      <c r="C275" s="0" t="s">
        <v>5735</v>
      </c>
      <c r="D275" s="0" t="n">
        <v>3</v>
      </c>
      <c r="E275" s="11" t="n">
        <v>480</v>
      </c>
      <c r="F275" s="0" t="s">
        <v>7</v>
      </c>
      <c r="G275" s="0" t="s">
        <v>3011</v>
      </c>
      <c r="H275" s="0" t="s">
        <v>9</v>
      </c>
      <c r="K275" s="3" t="n">
        <v>80548.08</v>
      </c>
      <c r="L275" s="68" t="n">
        <v>60</v>
      </c>
      <c r="M275" s="3" t="n">
        <v>14085528.7</v>
      </c>
    </row>
    <row r="276" customFormat="false" ht="15" hidden="false" customHeight="false" outlineLevel="0" collapsed="false">
      <c r="A276" s="0" t="s">
        <v>1308</v>
      </c>
      <c r="B276" s="16" t="n">
        <v>42002</v>
      </c>
      <c r="C276" s="0" t="s">
        <v>5737</v>
      </c>
      <c r="D276" s="0" t="n">
        <v>3</v>
      </c>
      <c r="E276" s="11" t="n">
        <v>5146</v>
      </c>
      <c r="F276" s="17" t="s">
        <v>203</v>
      </c>
      <c r="G276" s="17" t="s">
        <v>3011</v>
      </c>
      <c r="H276" s="17" t="s">
        <v>9</v>
      </c>
      <c r="I276" s="10" t="n">
        <v>80548.08</v>
      </c>
      <c r="J276" s="67" t="n">
        <v>61</v>
      </c>
      <c r="M276" s="3" t="n">
        <v>14004980.62</v>
      </c>
    </row>
    <row r="277" customFormat="false" ht="15" hidden="false" customHeight="false" outlineLevel="0" collapsed="false">
      <c r="A277" s="0" t="s">
        <v>5738</v>
      </c>
      <c r="B277" s="16" t="n">
        <v>42002</v>
      </c>
      <c r="C277" s="0" t="s">
        <v>5737</v>
      </c>
      <c r="D277" s="0" t="n">
        <v>3</v>
      </c>
      <c r="E277" s="11" t="s">
        <v>5739</v>
      </c>
      <c r="F277" s="0" t="s">
        <v>14</v>
      </c>
      <c r="G277" s="0" t="s">
        <v>15</v>
      </c>
      <c r="H277" s="0" t="s">
        <v>5740</v>
      </c>
      <c r="K277" s="3" t="n">
        <v>80548.08</v>
      </c>
      <c r="L277" s="68" t="n">
        <v>61</v>
      </c>
      <c r="M277" s="3" t="n">
        <v>13899729.66</v>
      </c>
    </row>
    <row r="278" customFormat="false" ht="15" hidden="false" customHeight="false" outlineLevel="0" collapsed="false">
      <c r="A278" s="0" t="s">
        <v>5048</v>
      </c>
      <c r="B278" s="16" t="n">
        <v>42002</v>
      </c>
      <c r="C278" s="0" t="s">
        <v>5741</v>
      </c>
      <c r="D278" s="0" t="n">
        <v>3</v>
      </c>
      <c r="E278" s="11" t="n">
        <v>5147</v>
      </c>
      <c r="F278" s="17" t="s">
        <v>203</v>
      </c>
      <c r="G278" s="17" t="s">
        <v>3011</v>
      </c>
      <c r="H278" s="17" t="s">
        <v>9</v>
      </c>
      <c r="I278" s="10" t="n">
        <v>105252.94</v>
      </c>
      <c r="M278" s="3" t="n">
        <v>13794476.72</v>
      </c>
    </row>
    <row r="279" customFormat="false" ht="15" hidden="false" customHeight="false" outlineLevel="0" collapsed="false">
      <c r="A279" s="0" t="s">
        <v>5742</v>
      </c>
      <c r="B279" s="16" t="n">
        <v>42002</v>
      </c>
      <c r="C279" s="0" t="s">
        <v>5743</v>
      </c>
      <c r="D279" s="0" t="n">
        <v>3</v>
      </c>
      <c r="E279" s="11" t="n">
        <v>5148</v>
      </c>
      <c r="F279" s="17" t="s">
        <v>203</v>
      </c>
      <c r="G279" s="17" t="s">
        <v>3011</v>
      </c>
      <c r="H279" s="17" t="s">
        <v>9</v>
      </c>
      <c r="I279" s="10" t="n">
        <v>129804.66</v>
      </c>
      <c r="M279" s="3" t="n">
        <v>13948419.55</v>
      </c>
    </row>
    <row r="280" customFormat="false" ht="15" hidden="false" customHeight="false" outlineLevel="0" collapsed="false">
      <c r="A280" s="0" t="s">
        <v>1294</v>
      </c>
      <c r="B280" s="16" t="n">
        <v>42002</v>
      </c>
      <c r="C280" s="0" t="s">
        <v>5744</v>
      </c>
      <c r="D280" s="0" t="n">
        <v>3</v>
      </c>
      <c r="E280" s="11" t="n">
        <v>5149</v>
      </c>
      <c r="F280" s="17" t="s">
        <v>203</v>
      </c>
      <c r="G280" s="17" t="s">
        <v>3011</v>
      </c>
      <c r="H280" s="17" t="s">
        <v>9</v>
      </c>
      <c r="I280" s="10" t="n">
        <v>129804.66</v>
      </c>
      <c r="M280" s="3" t="n">
        <v>13765457.68</v>
      </c>
    </row>
    <row r="281" customFormat="false" ht="15" hidden="false" customHeight="false" outlineLevel="0" collapsed="false">
      <c r="A281" s="0" t="s">
        <v>5745</v>
      </c>
      <c r="B281" s="16" t="n">
        <v>42002</v>
      </c>
      <c r="C281" s="0" t="s">
        <v>5746</v>
      </c>
      <c r="D281" s="0" t="n">
        <v>3</v>
      </c>
      <c r="E281" s="11" t="n">
        <v>5150</v>
      </c>
      <c r="F281" s="17" t="s">
        <v>203</v>
      </c>
      <c r="G281" s="17" t="s">
        <v>3011</v>
      </c>
      <c r="H281" s="17" t="s">
        <v>9</v>
      </c>
      <c r="I281" s="10" t="n">
        <v>105252.94</v>
      </c>
      <c r="J281" s="67" t="n">
        <v>62</v>
      </c>
      <c r="M281" s="3" t="n">
        <v>13607323.4</v>
      </c>
    </row>
    <row r="282" customFormat="false" ht="15" hidden="false" customHeight="false" outlineLevel="0" collapsed="false">
      <c r="A282" s="0" t="s">
        <v>5747</v>
      </c>
      <c r="B282" s="16" t="n">
        <v>42004</v>
      </c>
      <c r="C282" s="0" t="s">
        <v>5746</v>
      </c>
      <c r="D282" s="0" t="n">
        <v>3</v>
      </c>
      <c r="E282" s="11" t="s">
        <v>5748</v>
      </c>
      <c r="F282" s="0" t="s">
        <v>14</v>
      </c>
      <c r="G282" s="0" t="s">
        <v>15</v>
      </c>
      <c r="H282" s="0" t="s">
        <v>1793</v>
      </c>
      <c r="K282" s="3" t="n">
        <v>105252.94</v>
      </c>
      <c r="L282" s="68" t="n">
        <v>62</v>
      </c>
      <c r="M282" s="3" t="n">
        <v>13482737.96</v>
      </c>
    </row>
    <row r="283" customFormat="false" ht="15" hidden="false" customHeight="false" outlineLevel="0" collapsed="false">
      <c r="A283" s="0" t="s">
        <v>3750</v>
      </c>
      <c r="B283" s="16" t="n">
        <v>42002</v>
      </c>
      <c r="C283" s="0" t="s">
        <v>5749</v>
      </c>
      <c r="D283" s="0" t="n">
        <v>3</v>
      </c>
      <c r="E283" s="11" t="n">
        <v>5151</v>
      </c>
      <c r="F283" s="17" t="s">
        <v>203</v>
      </c>
      <c r="G283" s="17" t="s">
        <v>3011</v>
      </c>
      <c r="H283" s="17" t="s">
        <v>9</v>
      </c>
      <c r="I283" s="10" t="n">
        <v>105252.94</v>
      </c>
      <c r="M283" s="3" t="n">
        <v>13652510.18</v>
      </c>
    </row>
    <row r="284" customFormat="false" ht="15" hidden="false" customHeight="false" outlineLevel="0" collapsed="false">
      <c r="A284" s="0" t="s">
        <v>5750</v>
      </c>
      <c r="B284" s="16" t="n">
        <v>42002</v>
      </c>
      <c r="C284" s="0" t="s">
        <v>5751</v>
      </c>
      <c r="D284" s="0" t="n">
        <v>3</v>
      </c>
      <c r="E284" s="11" t="n">
        <v>5152</v>
      </c>
      <c r="F284" s="17" t="s">
        <v>203</v>
      </c>
      <c r="G284" s="17" t="s">
        <v>3011</v>
      </c>
      <c r="H284" s="17" t="s">
        <v>9</v>
      </c>
      <c r="I284" s="10" t="n">
        <v>124587.42</v>
      </c>
      <c r="M284" s="3" t="n">
        <v>13494375.9</v>
      </c>
    </row>
    <row r="285" customFormat="false" ht="15" hidden="false" customHeight="false" outlineLevel="0" collapsed="false">
      <c r="A285" s="0" t="s">
        <v>5752</v>
      </c>
      <c r="B285" s="16" t="n">
        <v>42002</v>
      </c>
      <c r="C285" s="0" t="s">
        <v>5753</v>
      </c>
      <c r="D285" s="0" t="n">
        <v>3</v>
      </c>
      <c r="E285" s="11" t="n">
        <v>5153</v>
      </c>
      <c r="F285" s="17" t="s">
        <v>203</v>
      </c>
      <c r="G285" s="17" t="s">
        <v>3011</v>
      </c>
      <c r="H285" s="17" t="s">
        <v>9</v>
      </c>
      <c r="I285" s="10" t="n">
        <v>124587.42</v>
      </c>
      <c r="J285" s="67" t="n">
        <v>63</v>
      </c>
      <c r="M285" s="3" t="n">
        <v>13347803.75</v>
      </c>
    </row>
    <row r="286" customFormat="false" ht="15" hidden="false" customHeight="false" outlineLevel="0" collapsed="false">
      <c r="A286" s="0" t="s">
        <v>4667</v>
      </c>
      <c r="B286" s="16" t="n">
        <v>42003</v>
      </c>
      <c r="C286" s="0" t="s">
        <v>5753</v>
      </c>
      <c r="D286" s="0" t="n">
        <v>3</v>
      </c>
      <c r="E286" s="11" t="s">
        <v>5754</v>
      </c>
      <c r="F286" s="0" t="s">
        <v>72</v>
      </c>
      <c r="G286" s="0" t="s">
        <v>4463</v>
      </c>
      <c r="H286" s="0" t="s">
        <v>73</v>
      </c>
      <c r="K286" s="3" t="n">
        <v>124587.42</v>
      </c>
      <c r="L286" s="68" t="n">
        <v>63</v>
      </c>
      <c r="M286" s="3" t="n">
        <v>13223218.31</v>
      </c>
    </row>
    <row r="287" customFormat="false" ht="15" hidden="false" customHeight="false" outlineLevel="0" collapsed="false">
      <c r="A287" s="0" t="s">
        <v>5755</v>
      </c>
      <c r="B287" s="16" t="n">
        <v>42002</v>
      </c>
      <c r="C287" s="0" t="s">
        <v>5756</v>
      </c>
      <c r="D287" s="0" t="n">
        <v>3</v>
      </c>
      <c r="E287" s="11" t="n">
        <v>5154</v>
      </c>
      <c r="F287" s="17" t="s">
        <v>203</v>
      </c>
      <c r="G287" s="17" t="s">
        <v>3011</v>
      </c>
      <c r="H287" s="17" t="s">
        <v>9</v>
      </c>
      <c r="I287" s="10" t="n">
        <v>124587.42</v>
      </c>
      <c r="M287" s="3" t="n">
        <v>13142670.23</v>
      </c>
    </row>
    <row r="288" customFormat="false" ht="15" hidden="false" customHeight="false" outlineLevel="0" collapsed="false">
      <c r="A288" s="0" t="s">
        <v>1203</v>
      </c>
      <c r="B288" s="16" t="n">
        <v>42002</v>
      </c>
      <c r="C288" s="0" t="s">
        <v>5757</v>
      </c>
      <c r="D288" s="0" t="n">
        <v>3</v>
      </c>
      <c r="E288" s="11" t="n">
        <v>5155</v>
      </c>
      <c r="F288" s="17" t="s">
        <v>203</v>
      </c>
      <c r="G288" s="17" t="s">
        <v>3011</v>
      </c>
      <c r="H288" s="17" t="s">
        <v>9</v>
      </c>
      <c r="I288" s="10" t="n">
        <v>124587.42</v>
      </c>
      <c r="M288" s="3" t="n">
        <v>13018084.79</v>
      </c>
    </row>
    <row r="289" customFormat="false" ht="15" hidden="false" customHeight="false" outlineLevel="0" collapsed="false">
      <c r="A289" s="0" t="s">
        <v>2865</v>
      </c>
      <c r="B289" s="16" t="n">
        <v>42002</v>
      </c>
      <c r="C289" s="0" t="s">
        <v>5758</v>
      </c>
      <c r="D289" s="0" t="n">
        <v>3</v>
      </c>
      <c r="E289" s="11" t="n">
        <v>5157</v>
      </c>
      <c r="F289" s="17" t="s">
        <v>203</v>
      </c>
      <c r="G289" s="17" t="s">
        <v>3011</v>
      </c>
      <c r="H289" s="17" t="s">
        <v>9</v>
      </c>
      <c r="I289" s="10" t="n">
        <v>182961.87</v>
      </c>
      <c r="J289" s="67" t="n">
        <v>64</v>
      </c>
      <c r="M289" s="3" t="n">
        <v>13139443.21</v>
      </c>
    </row>
    <row r="290" customFormat="false" ht="15" hidden="false" customHeight="false" outlineLevel="0" collapsed="false">
      <c r="A290" s="0" t="s">
        <v>5150</v>
      </c>
      <c r="B290" s="16" t="n">
        <v>42003</v>
      </c>
      <c r="C290" s="0" t="s">
        <v>5758</v>
      </c>
      <c r="D290" s="0" t="n">
        <v>3</v>
      </c>
      <c r="E290" s="11" t="s">
        <v>5759</v>
      </c>
      <c r="F290" s="0" t="s">
        <v>14</v>
      </c>
      <c r="G290" s="0" t="s">
        <v>15</v>
      </c>
      <c r="H290" s="0" t="s">
        <v>5353</v>
      </c>
      <c r="K290" s="3" t="n">
        <v>182961.87</v>
      </c>
      <c r="L290" s="68" t="n">
        <v>64</v>
      </c>
      <c r="M290" s="3" t="n">
        <v>13260801.63</v>
      </c>
    </row>
    <row r="291" customFormat="false" ht="15" hidden="false" customHeight="false" outlineLevel="0" collapsed="false">
      <c r="A291" s="0" t="s">
        <v>2070</v>
      </c>
      <c r="B291" s="16" t="n">
        <v>42002</v>
      </c>
      <c r="C291" s="0" t="s">
        <v>5760</v>
      </c>
      <c r="D291" s="0" t="n">
        <v>3</v>
      </c>
      <c r="E291" s="11" t="n">
        <v>5158</v>
      </c>
      <c r="F291" s="17" t="s">
        <v>203</v>
      </c>
      <c r="G291" s="17" t="s">
        <v>3011</v>
      </c>
      <c r="H291" s="17" t="s">
        <v>9</v>
      </c>
      <c r="I291" s="10" t="n">
        <v>164806.71</v>
      </c>
      <c r="M291" s="3" t="n">
        <v>13382160.05</v>
      </c>
    </row>
    <row r="292" customFormat="false" ht="15" hidden="false" customHeight="false" outlineLevel="0" collapsed="false">
      <c r="A292" s="0" t="s">
        <v>5761</v>
      </c>
      <c r="B292" s="16" t="n">
        <v>42002</v>
      </c>
      <c r="C292" s="0" t="s">
        <v>5762</v>
      </c>
      <c r="D292" s="0" t="n">
        <v>3</v>
      </c>
      <c r="E292" s="11" t="n">
        <v>5159</v>
      </c>
      <c r="F292" s="17" t="s">
        <v>203</v>
      </c>
      <c r="G292" s="17" t="s">
        <v>3011</v>
      </c>
      <c r="H292" s="17" t="s">
        <v>9</v>
      </c>
      <c r="I292" s="10" t="n">
        <v>134546.27</v>
      </c>
      <c r="J292" s="67" t="n">
        <v>65</v>
      </c>
      <c r="M292" s="3" t="n">
        <v>13503518.47</v>
      </c>
    </row>
    <row r="293" customFormat="false" ht="15" hidden="false" customHeight="false" outlineLevel="0" collapsed="false">
      <c r="A293" s="0" t="s">
        <v>2210</v>
      </c>
      <c r="B293" s="16" t="n">
        <v>42002</v>
      </c>
      <c r="C293" s="0" t="s">
        <v>5762</v>
      </c>
      <c r="D293" s="0" t="n">
        <v>3</v>
      </c>
      <c r="E293" s="11" t="s">
        <v>5763</v>
      </c>
      <c r="F293" s="0" t="s">
        <v>14</v>
      </c>
      <c r="G293" s="0" t="s">
        <v>15</v>
      </c>
      <c r="H293" s="0" t="s">
        <v>5764</v>
      </c>
      <c r="K293" s="3" t="n">
        <v>134546.27</v>
      </c>
      <c r="L293" s="68" t="n">
        <v>65</v>
      </c>
      <c r="M293" s="3" t="n">
        <v>13624876.89</v>
      </c>
    </row>
    <row r="294" customFormat="false" ht="15" hidden="false" customHeight="false" outlineLevel="0" collapsed="false">
      <c r="A294" s="0" t="s">
        <v>5073</v>
      </c>
      <c r="B294" s="16" t="n">
        <v>42002</v>
      </c>
      <c r="C294" s="0" t="s">
        <v>5765</v>
      </c>
      <c r="D294" s="0" t="n">
        <v>3</v>
      </c>
      <c r="E294" s="11" t="n">
        <v>5160</v>
      </c>
      <c r="F294" s="17" t="s">
        <v>203</v>
      </c>
      <c r="G294" s="17" t="s">
        <v>3011</v>
      </c>
      <c r="H294" s="17" t="s">
        <v>9</v>
      </c>
      <c r="I294" s="10" t="n">
        <v>146572.15</v>
      </c>
      <c r="J294" s="67" t="n">
        <v>66</v>
      </c>
      <c r="M294" s="3" t="n">
        <v>13746235.31</v>
      </c>
    </row>
    <row r="295" customFormat="false" ht="15" hidden="false" customHeight="false" outlineLevel="0" collapsed="false">
      <c r="A295" s="0" t="s">
        <v>5766</v>
      </c>
      <c r="B295" s="16" t="n">
        <v>42003</v>
      </c>
      <c r="C295" s="0" t="s">
        <v>5765</v>
      </c>
      <c r="D295" s="0" t="n">
        <v>3</v>
      </c>
      <c r="E295" s="11" t="s">
        <v>5767</v>
      </c>
      <c r="F295" s="0" t="s">
        <v>14</v>
      </c>
      <c r="G295" s="0" t="s">
        <v>15</v>
      </c>
      <c r="H295" s="0" t="s">
        <v>5768</v>
      </c>
      <c r="K295" s="3" t="n">
        <v>146572.15</v>
      </c>
      <c r="L295" s="68" t="n">
        <v>66</v>
      </c>
      <c r="M295" s="3" t="n">
        <v>13911042.02</v>
      </c>
    </row>
    <row r="296" customFormat="false" ht="15" hidden="false" customHeight="false" outlineLevel="0" collapsed="false">
      <c r="A296" s="0" t="s">
        <v>5769</v>
      </c>
      <c r="B296" s="16" t="n">
        <v>42002</v>
      </c>
      <c r="C296" s="0" t="s">
        <v>5770</v>
      </c>
      <c r="D296" s="0" t="n">
        <v>3</v>
      </c>
      <c r="E296" s="11" t="n">
        <v>5161</v>
      </c>
      <c r="F296" s="17" t="s">
        <v>203</v>
      </c>
      <c r="G296" s="17" t="s">
        <v>3011</v>
      </c>
      <c r="H296" s="17" t="s">
        <v>9</v>
      </c>
      <c r="I296" s="10" t="n">
        <v>105252.94</v>
      </c>
      <c r="M296" s="3" t="n">
        <v>14075848.73</v>
      </c>
    </row>
    <row r="297" customFormat="false" ht="15" hidden="false" customHeight="false" outlineLevel="0" collapsed="false">
      <c r="A297" s="0" t="s">
        <v>4656</v>
      </c>
      <c r="B297" s="16" t="n">
        <v>42003</v>
      </c>
      <c r="C297" s="0" t="s">
        <v>5771</v>
      </c>
      <c r="D297" s="0" t="n">
        <v>3</v>
      </c>
      <c r="E297" s="11" t="n">
        <v>5166</v>
      </c>
      <c r="F297" s="17" t="s">
        <v>203</v>
      </c>
      <c r="G297" s="17" t="s">
        <v>3011</v>
      </c>
      <c r="H297" s="17" t="s">
        <v>9</v>
      </c>
      <c r="I297" s="10" t="n">
        <v>121358.42</v>
      </c>
      <c r="J297" s="67" t="n">
        <v>67</v>
      </c>
      <c r="M297" s="3" t="n">
        <v>14197205.36</v>
      </c>
    </row>
    <row r="298" customFormat="false" ht="15" hidden="false" customHeight="false" outlineLevel="0" collapsed="false">
      <c r="A298" s="0" t="s">
        <v>5772</v>
      </c>
      <c r="B298" s="16" t="n">
        <v>42004</v>
      </c>
      <c r="C298" s="0" t="s">
        <v>5771</v>
      </c>
      <c r="D298" s="0" t="n">
        <v>3</v>
      </c>
      <c r="E298" s="11" t="s">
        <v>5773</v>
      </c>
      <c r="F298" s="0" t="s">
        <v>14</v>
      </c>
      <c r="G298" s="0" t="s">
        <v>15</v>
      </c>
      <c r="H298" s="0" t="s">
        <v>2292</v>
      </c>
      <c r="K298" s="3" t="n">
        <v>121358.42</v>
      </c>
      <c r="L298" s="68" t="n">
        <v>67</v>
      </c>
      <c r="M298" s="3" t="n">
        <v>14072617.94</v>
      </c>
    </row>
    <row r="299" customFormat="false" ht="15" hidden="false" customHeight="false" outlineLevel="0" collapsed="false">
      <c r="A299" s="0" t="s">
        <v>5774</v>
      </c>
      <c r="B299" s="16" t="n">
        <v>42003</v>
      </c>
      <c r="C299" s="0" t="s">
        <v>5775</v>
      </c>
      <c r="D299" s="0" t="n">
        <v>3</v>
      </c>
      <c r="E299" s="11" t="n">
        <v>5167</v>
      </c>
      <c r="F299" s="17" t="s">
        <v>203</v>
      </c>
      <c r="G299" s="17" t="s">
        <v>3011</v>
      </c>
      <c r="H299" s="17" t="s">
        <v>9</v>
      </c>
      <c r="I299" s="10" t="n">
        <v>121358.42</v>
      </c>
      <c r="J299" s="67" t="n">
        <v>68</v>
      </c>
      <c r="M299" s="3" t="n">
        <v>13935744.08</v>
      </c>
    </row>
    <row r="300" customFormat="false" ht="15" hidden="false" customHeight="false" outlineLevel="0" collapsed="false">
      <c r="A300" s="0" t="s">
        <v>5776</v>
      </c>
      <c r="B300" s="16" t="n">
        <v>42004</v>
      </c>
      <c r="C300" s="0" t="s">
        <v>5775</v>
      </c>
      <c r="D300" s="0" t="n">
        <v>3</v>
      </c>
      <c r="E300" s="11" t="s">
        <v>5777</v>
      </c>
      <c r="F300" s="0" t="s">
        <v>14</v>
      </c>
      <c r="G300" s="0" t="s">
        <v>15</v>
      </c>
      <c r="H300" s="0" t="s">
        <v>2979</v>
      </c>
      <c r="K300" s="3" t="n">
        <v>121358.42</v>
      </c>
      <c r="L300" s="68" t="n">
        <v>68</v>
      </c>
      <c r="M300" s="3" t="n">
        <v>13770937.37</v>
      </c>
    </row>
    <row r="301" customFormat="false" ht="15" hidden="false" customHeight="false" outlineLevel="0" collapsed="false">
      <c r="A301" s="0" t="s">
        <v>5778</v>
      </c>
      <c r="B301" s="16" t="n">
        <v>42003</v>
      </c>
      <c r="C301" s="0" t="s">
        <v>5779</v>
      </c>
      <c r="D301" s="0" t="n">
        <v>3</v>
      </c>
      <c r="E301" s="11" t="n">
        <v>5168</v>
      </c>
      <c r="F301" s="17" t="s">
        <v>203</v>
      </c>
      <c r="G301" s="17" t="s">
        <v>3011</v>
      </c>
      <c r="H301" s="17" t="s">
        <v>9</v>
      </c>
      <c r="I301" s="10" t="n">
        <v>121358.42</v>
      </c>
      <c r="J301" s="67" t="n">
        <v>69</v>
      </c>
      <c r="M301" s="3" t="n">
        <v>13665684.43</v>
      </c>
    </row>
    <row r="302" customFormat="false" ht="15" hidden="false" customHeight="false" outlineLevel="0" collapsed="false">
      <c r="A302" s="0" t="s">
        <v>4725</v>
      </c>
      <c r="B302" s="16" t="n">
        <v>42004</v>
      </c>
      <c r="C302" s="0" t="s">
        <v>5779</v>
      </c>
      <c r="D302" s="0" t="n">
        <v>3</v>
      </c>
      <c r="E302" s="11" t="s">
        <v>5780</v>
      </c>
      <c r="F302" s="0" t="s">
        <v>14</v>
      </c>
      <c r="G302" s="0" t="s">
        <v>15</v>
      </c>
      <c r="H302" s="0" t="s">
        <v>5781</v>
      </c>
      <c r="K302" s="3" t="n">
        <v>121358.42</v>
      </c>
      <c r="L302" s="68" t="n">
        <v>69</v>
      </c>
      <c r="M302" s="3" t="n">
        <v>13560431.49</v>
      </c>
    </row>
    <row r="303" customFormat="false" ht="15" hidden="false" customHeight="false" outlineLevel="0" collapsed="false">
      <c r="A303" s="0" t="s">
        <v>5782</v>
      </c>
      <c r="B303" s="16" t="n">
        <v>42003</v>
      </c>
      <c r="C303" s="0" t="s">
        <v>5783</v>
      </c>
      <c r="D303" s="0" t="n">
        <v>3</v>
      </c>
      <c r="E303" s="11" t="n">
        <v>5169</v>
      </c>
      <c r="F303" s="17" t="s">
        <v>203</v>
      </c>
      <c r="G303" s="17" t="s">
        <v>3011</v>
      </c>
      <c r="H303" s="17" t="s">
        <v>9</v>
      </c>
      <c r="I303" s="10" t="n">
        <v>121358.42</v>
      </c>
      <c r="J303" s="67" t="n">
        <v>70</v>
      </c>
      <c r="M303" s="3" t="n">
        <v>13455178.55</v>
      </c>
    </row>
    <row r="304" customFormat="false" ht="15" hidden="false" customHeight="false" outlineLevel="0" collapsed="false">
      <c r="A304" s="0" t="s">
        <v>5784</v>
      </c>
      <c r="B304" s="16" t="n">
        <v>42004</v>
      </c>
      <c r="C304" s="0" t="s">
        <v>5783</v>
      </c>
      <c r="D304" s="0" t="n">
        <v>3</v>
      </c>
      <c r="E304" s="11" t="s">
        <v>5785</v>
      </c>
      <c r="F304" s="0" t="s">
        <v>14</v>
      </c>
      <c r="G304" s="0" t="s">
        <v>15</v>
      </c>
      <c r="H304" s="0" t="s">
        <v>3186</v>
      </c>
      <c r="K304" s="3" t="n">
        <v>121358.42</v>
      </c>
      <c r="L304" s="68" t="n">
        <v>70</v>
      </c>
      <c r="M304" s="3" t="n">
        <v>13333820.13</v>
      </c>
    </row>
    <row r="305" customFormat="false" ht="15" hidden="false" customHeight="false" outlineLevel="0" collapsed="false">
      <c r="A305" s="0" t="s">
        <v>5786</v>
      </c>
      <c r="B305" s="16" t="n">
        <v>42003</v>
      </c>
      <c r="C305" s="0" t="s">
        <v>5787</v>
      </c>
      <c r="D305" s="0" t="n">
        <v>3</v>
      </c>
      <c r="E305" s="11" t="n">
        <v>5170</v>
      </c>
      <c r="F305" s="17" t="s">
        <v>203</v>
      </c>
      <c r="G305" s="17" t="s">
        <v>3011</v>
      </c>
      <c r="H305" s="17" t="s">
        <v>9</v>
      </c>
      <c r="I305" s="10" t="n">
        <v>121358.42</v>
      </c>
      <c r="J305" s="67" t="n">
        <v>71</v>
      </c>
      <c r="M305" s="3" t="n">
        <v>13212461.71</v>
      </c>
    </row>
    <row r="306" customFormat="false" ht="15" hidden="false" customHeight="false" outlineLevel="0" collapsed="false">
      <c r="A306" s="0" t="s">
        <v>5788</v>
      </c>
      <c r="B306" s="16" t="n">
        <v>42004</v>
      </c>
      <c r="C306" s="0" t="s">
        <v>5787</v>
      </c>
      <c r="D306" s="0" t="n">
        <v>3</v>
      </c>
      <c r="E306" s="11" t="s">
        <v>5789</v>
      </c>
      <c r="F306" s="0" t="s">
        <v>14</v>
      </c>
      <c r="G306" s="0" t="s">
        <v>15</v>
      </c>
      <c r="H306" s="0" t="s">
        <v>5790</v>
      </c>
      <c r="K306" s="3" t="n">
        <v>121358.42</v>
      </c>
      <c r="L306" s="68" t="n">
        <v>71</v>
      </c>
      <c r="M306" s="3" t="n">
        <v>13070620.54</v>
      </c>
    </row>
    <row r="307" customFormat="false" ht="15" hidden="false" customHeight="false" outlineLevel="0" collapsed="false">
      <c r="A307" s="0" t="s">
        <v>5791</v>
      </c>
      <c r="B307" s="16" t="n">
        <v>42003</v>
      </c>
      <c r="C307" s="0" t="s">
        <v>5792</v>
      </c>
      <c r="D307" s="0" t="n">
        <v>3</v>
      </c>
      <c r="E307" s="11" t="n">
        <v>5171</v>
      </c>
      <c r="F307" s="17" t="s">
        <v>203</v>
      </c>
      <c r="G307" s="17" t="s">
        <v>3011</v>
      </c>
      <c r="H307" s="17" t="s">
        <v>9</v>
      </c>
      <c r="I307" s="10" t="n">
        <v>121358.42</v>
      </c>
      <c r="J307" s="67" t="n">
        <v>72</v>
      </c>
      <c r="M307" s="3" t="n">
        <v>12949262.12</v>
      </c>
    </row>
    <row r="308" customFormat="false" ht="15" hidden="false" customHeight="false" outlineLevel="0" collapsed="false">
      <c r="A308" s="0" t="s">
        <v>5793</v>
      </c>
      <c r="B308" s="16" t="n">
        <v>42004</v>
      </c>
      <c r="C308" s="0" t="s">
        <v>5792</v>
      </c>
      <c r="D308" s="0" t="n">
        <v>3</v>
      </c>
      <c r="E308" s="11" t="s">
        <v>5794</v>
      </c>
      <c r="F308" s="0" t="s">
        <v>14</v>
      </c>
      <c r="G308" s="0" t="s">
        <v>15</v>
      </c>
      <c r="H308" s="0" t="s">
        <v>5795</v>
      </c>
      <c r="K308" s="3" t="n">
        <v>121358.42</v>
      </c>
      <c r="L308" s="68" t="n">
        <v>72</v>
      </c>
      <c r="M308" s="3" t="n">
        <v>13054515.06</v>
      </c>
    </row>
    <row r="309" customFormat="false" ht="15" hidden="false" customHeight="false" outlineLevel="0" collapsed="false">
      <c r="A309" s="0" t="s">
        <v>5796</v>
      </c>
      <c r="B309" s="16" t="n">
        <v>42003</v>
      </c>
      <c r="C309" s="0" t="s">
        <v>5797</v>
      </c>
      <c r="D309" s="0" t="n">
        <v>3</v>
      </c>
      <c r="E309" s="11" t="n">
        <v>5172</v>
      </c>
      <c r="F309" s="17" t="s">
        <v>203</v>
      </c>
      <c r="G309" s="17" t="s">
        <v>3011</v>
      </c>
      <c r="H309" s="17" t="s">
        <v>9</v>
      </c>
      <c r="I309" s="10" t="n">
        <v>164806.71</v>
      </c>
      <c r="M309" s="3" t="n">
        <v>12933156.64</v>
      </c>
    </row>
    <row r="310" customFormat="false" ht="15" hidden="false" customHeight="false" outlineLevel="0" collapsed="false">
      <c r="A310" s="0" t="s">
        <v>5798</v>
      </c>
      <c r="B310" s="16" t="n">
        <v>42003</v>
      </c>
      <c r="C310" s="0" t="s">
        <v>5799</v>
      </c>
      <c r="D310" s="0" t="n">
        <v>3</v>
      </c>
      <c r="E310" s="11" t="n">
        <v>5173</v>
      </c>
      <c r="F310" s="17" t="s">
        <v>203</v>
      </c>
      <c r="G310" s="17" t="s">
        <v>3011</v>
      </c>
      <c r="H310" s="17" t="s">
        <v>9</v>
      </c>
      <c r="I310" s="10" t="n">
        <v>164806.71</v>
      </c>
      <c r="J310" s="67" t="n">
        <v>73</v>
      </c>
      <c r="M310" s="3" t="n">
        <v>12811798.22</v>
      </c>
    </row>
    <row r="311" customFormat="false" ht="15" hidden="false" customHeight="false" outlineLevel="0" collapsed="false">
      <c r="A311" s="0" t="s">
        <v>5800</v>
      </c>
      <c r="B311" s="16" t="n">
        <v>42003</v>
      </c>
      <c r="C311" s="0" t="s">
        <v>5799</v>
      </c>
      <c r="D311" s="0" t="n">
        <v>3</v>
      </c>
      <c r="E311" s="11" t="s">
        <v>5801</v>
      </c>
      <c r="F311" s="0" t="s">
        <v>14</v>
      </c>
      <c r="G311" s="0" t="s">
        <v>15</v>
      </c>
      <c r="H311" s="0" t="s">
        <v>5802</v>
      </c>
      <c r="K311" s="3" t="n">
        <v>164806.71</v>
      </c>
      <c r="L311" s="68" t="n">
        <v>73</v>
      </c>
      <c r="M311" s="3" t="n">
        <v>12690439.8</v>
      </c>
    </row>
    <row r="312" customFormat="false" ht="15" hidden="false" customHeight="false" outlineLevel="0" collapsed="false">
      <c r="A312" s="0" t="s">
        <v>5803</v>
      </c>
      <c r="B312" s="16" t="n">
        <v>42003</v>
      </c>
      <c r="C312" s="0" t="s">
        <v>5804</v>
      </c>
      <c r="D312" s="0" t="n">
        <v>3</v>
      </c>
      <c r="E312" s="11" t="n">
        <v>5163</v>
      </c>
      <c r="F312" s="17" t="s">
        <v>240</v>
      </c>
      <c r="G312" s="17" t="s">
        <v>3011</v>
      </c>
      <c r="H312" s="17" t="s">
        <v>3708</v>
      </c>
      <c r="I312" s="10" t="n">
        <v>169772.22</v>
      </c>
      <c r="J312" s="67" t="n">
        <v>74</v>
      </c>
      <c r="M312" s="3" t="n">
        <v>12560637.11</v>
      </c>
    </row>
    <row r="313" customFormat="false" ht="15" hidden="false" customHeight="false" outlineLevel="0" collapsed="false">
      <c r="A313" s="0" t="s">
        <v>5805</v>
      </c>
      <c r="B313" s="16" t="n">
        <v>42004</v>
      </c>
      <c r="C313" s="0" t="s">
        <v>5804</v>
      </c>
      <c r="D313" s="0" t="n">
        <v>3</v>
      </c>
      <c r="E313" s="11" t="s">
        <v>5806</v>
      </c>
      <c r="F313" s="0" t="s">
        <v>14</v>
      </c>
      <c r="G313" s="0" t="s">
        <v>15</v>
      </c>
      <c r="H313" s="0" t="s">
        <v>5807</v>
      </c>
      <c r="K313" s="3" t="n">
        <v>169772.22</v>
      </c>
      <c r="L313" s="68" t="n">
        <v>74</v>
      </c>
      <c r="M313" s="3" t="n">
        <v>12436049.69</v>
      </c>
    </row>
    <row r="314" customFormat="false" ht="15" hidden="false" customHeight="false" outlineLevel="0" collapsed="false">
      <c r="A314" s="0" t="s">
        <v>5808</v>
      </c>
      <c r="B314" s="16" t="n">
        <v>42003</v>
      </c>
      <c r="C314" s="0" t="s">
        <v>5809</v>
      </c>
      <c r="D314" s="0" t="n">
        <v>3</v>
      </c>
      <c r="E314" s="11" t="n">
        <v>5174</v>
      </c>
      <c r="F314" s="17" t="s">
        <v>240</v>
      </c>
      <c r="G314" s="17" t="s">
        <v>3011</v>
      </c>
      <c r="H314" s="17" t="s">
        <v>947</v>
      </c>
      <c r="I314" s="10" t="n">
        <v>121356.63</v>
      </c>
      <c r="M314" s="3" t="n">
        <v>12266277.47</v>
      </c>
    </row>
    <row r="315" customFormat="false" ht="15" hidden="false" customHeight="false" outlineLevel="0" collapsed="false">
      <c r="A315" s="0" t="s">
        <v>5810</v>
      </c>
      <c r="B315" s="16" t="n">
        <v>42004</v>
      </c>
      <c r="C315" s="0" t="s">
        <v>5811</v>
      </c>
      <c r="D315" s="0" t="n">
        <v>3</v>
      </c>
      <c r="E315" s="11" t="n">
        <v>5178</v>
      </c>
      <c r="F315" s="17" t="s">
        <v>203</v>
      </c>
      <c r="G315" s="17" t="s">
        <v>3011</v>
      </c>
      <c r="H315" s="17" t="s">
        <v>9</v>
      </c>
      <c r="I315" s="10" t="n">
        <v>164806.71</v>
      </c>
      <c r="M315" s="3" t="n">
        <v>12161024.53</v>
      </c>
    </row>
    <row r="316" customFormat="false" ht="15" hidden="false" customHeight="false" outlineLevel="0" collapsed="false">
      <c r="A316" s="0" t="s">
        <v>5812</v>
      </c>
      <c r="B316" s="16" t="n">
        <v>42004</v>
      </c>
      <c r="C316" s="0" t="s">
        <v>5813</v>
      </c>
      <c r="D316" s="0" t="n">
        <v>3</v>
      </c>
      <c r="E316" s="11" t="n">
        <v>5179</v>
      </c>
      <c r="F316" s="17" t="s">
        <v>203</v>
      </c>
      <c r="G316" s="17" t="s">
        <v>3011</v>
      </c>
      <c r="H316" s="17" t="s">
        <v>9</v>
      </c>
      <c r="I316" s="10" t="n">
        <v>134548.08</v>
      </c>
      <c r="M316" s="3" t="n">
        <v>12039666.11</v>
      </c>
    </row>
    <row r="317" customFormat="false" ht="15" hidden="false" customHeight="false" outlineLevel="0" collapsed="false">
      <c r="A317" s="0" t="s">
        <v>5814</v>
      </c>
      <c r="B317" s="16" t="n">
        <v>42004</v>
      </c>
      <c r="C317" s="0" t="s">
        <v>5815</v>
      </c>
      <c r="D317" s="0" t="n">
        <v>3</v>
      </c>
      <c r="E317" s="11" t="n">
        <v>5180</v>
      </c>
      <c r="F317" s="17" t="s">
        <v>203</v>
      </c>
      <c r="G317" s="17" t="s">
        <v>3011</v>
      </c>
      <c r="H317" s="17" t="s">
        <v>9</v>
      </c>
      <c r="I317" s="10" t="n">
        <v>121358.42</v>
      </c>
      <c r="J317" s="67" t="n">
        <v>75</v>
      </c>
      <c r="M317" s="3" t="n">
        <v>11881531.83</v>
      </c>
    </row>
    <row r="318" customFormat="false" ht="15" hidden="false" customHeight="false" outlineLevel="0" collapsed="false">
      <c r="A318" s="0" t="s">
        <v>5816</v>
      </c>
      <c r="B318" s="16" t="n">
        <v>42004</v>
      </c>
      <c r="C318" s="0" t="s">
        <v>5815</v>
      </c>
      <c r="D318" s="0" t="n">
        <v>3</v>
      </c>
      <c r="E318" s="11" t="s">
        <v>5817</v>
      </c>
      <c r="F318" s="0" t="s">
        <v>14</v>
      </c>
      <c r="G318" s="0" t="s">
        <v>15</v>
      </c>
      <c r="H318" s="0" t="s">
        <v>5818</v>
      </c>
      <c r="K318" s="3" t="n">
        <v>121358.42</v>
      </c>
      <c r="L318" s="68" t="n">
        <v>75</v>
      </c>
      <c r="M318" s="3" t="n">
        <v>11986784.77</v>
      </c>
    </row>
    <row r="319" customFormat="false" ht="15" hidden="false" customHeight="false" outlineLevel="0" collapsed="false">
      <c r="A319" s="0" t="s">
        <v>5819</v>
      </c>
      <c r="B319" s="16" t="n">
        <v>42004</v>
      </c>
      <c r="C319" s="0" t="s">
        <v>5820</v>
      </c>
      <c r="D319" s="0" t="n">
        <v>3</v>
      </c>
      <c r="E319" s="11" t="n">
        <v>5181</v>
      </c>
      <c r="F319" s="17" t="s">
        <v>203</v>
      </c>
      <c r="G319" s="17" t="s">
        <v>3011</v>
      </c>
      <c r="H319" s="17" t="s">
        <v>9</v>
      </c>
      <c r="I319" s="10" t="n">
        <v>121358.42</v>
      </c>
      <c r="J319" s="67" t="n">
        <v>76</v>
      </c>
      <c r="M319" s="3" t="n">
        <v>11852236.69</v>
      </c>
    </row>
    <row r="320" customFormat="false" ht="15" hidden="false" customHeight="false" outlineLevel="0" collapsed="false">
      <c r="A320" s="0" t="s">
        <v>5821</v>
      </c>
      <c r="B320" s="16" t="n">
        <v>42004</v>
      </c>
      <c r="C320" s="0" t="s">
        <v>5820</v>
      </c>
      <c r="D320" s="0" t="n">
        <v>3</v>
      </c>
      <c r="E320" s="11" t="s">
        <v>5822</v>
      </c>
      <c r="F320" s="0" t="s">
        <v>14</v>
      </c>
      <c r="G320" s="0" t="s">
        <v>15</v>
      </c>
      <c r="H320" s="0" t="s">
        <v>5823</v>
      </c>
      <c r="K320" s="3" t="n">
        <v>121358.42</v>
      </c>
      <c r="L320" s="68" t="n">
        <v>76</v>
      </c>
      <c r="M320" s="3" t="n">
        <v>11698293.86</v>
      </c>
    </row>
    <row r="321" customFormat="false" ht="15" hidden="false" customHeight="false" outlineLevel="0" collapsed="false">
      <c r="A321" s="0" t="s">
        <v>5824</v>
      </c>
      <c r="B321" s="16" t="n">
        <v>42004</v>
      </c>
      <c r="C321" s="0" t="s">
        <v>5825</v>
      </c>
      <c r="D321" s="0" t="n">
        <v>3</v>
      </c>
      <c r="E321" s="11" t="n">
        <v>5182</v>
      </c>
      <c r="F321" s="17" t="s">
        <v>203</v>
      </c>
      <c r="G321" s="17" t="s">
        <v>3011</v>
      </c>
      <c r="H321" s="17" t="s">
        <v>9</v>
      </c>
      <c r="I321" s="10" t="n">
        <v>121358.42</v>
      </c>
      <c r="J321" s="67" t="n">
        <v>77</v>
      </c>
      <c r="M321" s="3" t="n">
        <v>11573706.44</v>
      </c>
    </row>
    <row r="322" customFormat="false" ht="15" hidden="false" customHeight="false" outlineLevel="0" collapsed="false">
      <c r="A322" s="0" t="s">
        <v>5826</v>
      </c>
      <c r="B322" s="16" t="n">
        <v>42004</v>
      </c>
      <c r="C322" s="0" t="s">
        <v>5825</v>
      </c>
      <c r="D322" s="0" t="n">
        <v>3</v>
      </c>
      <c r="E322" s="11" t="s">
        <v>5827</v>
      </c>
      <c r="F322" s="0" t="s">
        <v>14</v>
      </c>
      <c r="G322" s="0" t="s">
        <v>15</v>
      </c>
      <c r="H322" s="0" t="s">
        <v>5828</v>
      </c>
      <c r="K322" s="3" t="n">
        <v>121358.42</v>
      </c>
      <c r="L322" s="68" t="n">
        <v>77</v>
      </c>
      <c r="M322" s="3" t="n">
        <v>11431865.27</v>
      </c>
    </row>
    <row r="323" customFormat="false" ht="15" hidden="false" customHeight="false" outlineLevel="0" collapsed="false">
      <c r="A323" s="0" t="s">
        <v>5829</v>
      </c>
      <c r="B323" s="16" t="n">
        <v>42004</v>
      </c>
      <c r="C323" s="0" t="s">
        <v>5830</v>
      </c>
      <c r="D323" s="0" t="n">
        <v>3</v>
      </c>
      <c r="E323" s="11" t="n">
        <v>5183</v>
      </c>
      <c r="F323" s="17" t="s">
        <v>203</v>
      </c>
      <c r="G323" s="17" t="s">
        <v>3011</v>
      </c>
      <c r="H323" s="17" t="s">
        <v>9</v>
      </c>
      <c r="I323" s="10" t="n">
        <v>134548.08</v>
      </c>
      <c r="M323" s="3" t="n">
        <v>11326612.33</v>
      </c>
    </row>
    <row r="324" customFormat="false" ht="15" hidden="false" customHeight="false" outlineLevel="0" collapsed="false">
      <c r="A324" s="0" t="s">
        <v>5831</v>
      </c>
      <c r="B324" s="16" t="n">
        <v>42004</v>
      </c>
      <c r="C324" s="0" t="s">
        <v>5832</v>
      </c>
      <c r="D324" s="0" t="n">
        <v>3</v>
      </c>
      <c r="E324" s="11" t="n">
        <v>5184</v>
      </c>
      <c r="F324" s="17" t="s">
        <v>203</v>
      </c>
      <c r="G324" s="17" t="s">
        <v>3011</v>
      </c>
      <c r="H324" s="17" t="s">
        <v>9</v>
      </c>
      <c r="I324" s="10" t="n">
        <v>121358.42</v>
      </c>
      <c r="J324" s="67" t="n">
        <v>78</v>
      </c>
      <c r="M324" s="3" t="n">
        <v>12703326.97</v>
      </c>
    </row>
    <row r="325" customFormat="false" ht="15" hidden="false" customHeight="false" outlineLevel="0" collapsed="false">
      <c r="A325" s="0" t="s">
        <v>5833</v>
      </c>
      <c r="B325" s="16" t="n">
        <v>42004</v>
      </c>
      <c r="C325" s="0" t="s">
        <v>5832</v>
      </c>
      <c r="D325" s="0" t="n">
        <v>3</v>
      </c>
      <c r="E325" s="11" t="s">
        <v>5834</v>
      </c>
      <c r="F325" s="0" t="s">
        <v>14</v>
      </c>
      <c r="G325" s="0" t="s">
        <v>15</v>
      </c>
      <c r="H325" s="0" t="s">
        <v>5835</v>
      </c>
      <c r="K325" s="3" t="n">
        <v>121358.42</v>
      </c>
      <c r="L325" s="68" t="n">
        <v>78</v>
      </c>
      <c r="M325" s="3" t="n">
        <v>11189736.67</v>
      </c>
    </row>
    <row r="326" customFormat="false" ht="15" hidden="false" customHeight="false" outlineLevel="0" collapsed="false">
      <c r="A326" s="0" t="s">
        <v>5836</v>
      </c>
      <c r="B326" s="16" t="n">
        <v>42004</v>
      </c>
      <c r="C326" s="0" t="s">
        <v>5837</v>
      </c>
      <c r="D326" s="0" t="n">
        <v>3</v>
      </c>
      <c r="E326" s="11" t="n">
        <v>5185</v>
      </c>
      <c r="F326" s="17" t="s">
        <v>203</v>
      </c>
      <c r="G326" s="17" t="s">
        <v>3011</v>
      </c>
      <c r="H326" s="17" t="s">
        <v>9</v>
      </c>
      <c r="I326" s="10" t="n">
        <v>121358.42</v>
      </c>
      <c r="M326" s="3" t="n">
        <v>11378405</v>
      </c>
    </row>
    <row r="327" customFormat="false" ht="15" hidden="false" customHeight="false" outlineLevel="0" collapsed="false">
      <c r="A327" s="0" t="s">
        <v>5838</v>
      </c>
      <c r="B327" s="16" t="n">
        <v>42004</v>
      </c>
      <c r="C327" s="0" t="s">
        <v>5839</v>
      </c>
      <c r="D327" s="0" t="n">
        <v>3</v>
      </c>
      <c r="E327" s="11" t="n">
        <v>5186</v>
      </c>
      <c r="F327" s="17" t="s">
        <v>203</v>
      </c>
      <c r="G327" s="17" t="s">
        <v>3011</v>
      </c>
      <c r="H327" s="17" t="s">
        <v>9</v>
      </c>
      <c r="I327" s="10" t="n">
        <v>121358.42</v>
      </c>
      <c r="J327" s="67" t="n">
        <v>79</v>
      </c>
      <c r="M327" s="3" t="n">
        <v>12884683.81</v>
      </c>
    </row>
    <row r="328" customFormat="false" ht="15" hidden="false" customHeight="false" outlineLevel="0" collapsed="false">
      <c r="A328" s="0" t="s">
        <v>5840</v>
      </c>
      <c r="B328" s="16" t="n">
        <v>42004</v>
      </c>
      <c r="C328" s="0" t="s">
        <v>5839</v>
      </c>
      <c r="D328" s="0" t="n">
        <v>3</v>
      </c>
      <c r="E328" s="11" t="s">
        <v>5841</v>
      </c>
      <c r="F328" s="0" t="s">
        <v>14</v>
      </c>
      <c r="G328" s="0" t="s">
        <v>15</v>
      </c>
      <c r="H328" s="0" t="s">
        <v>5842</v>
      </c>
      <c r="K328" s="3" t="n">
        <v>121358.42</v>
      </c>
      <c r="L328" s="68" t="n">
        <v>79</v>
      </c>
      <c r="M328" s="3" t="n">
        <v>11575585.54</v>
      </c>
    </row>
    <row r="329" customFormat="false" ht="15" hidden="false" customHeight="false" outlineLevel="0" collapsed="false">
      <c r="A329" s="0" t="s">
        <v>5843</v>
      </c>
      <c r="B329" s="16" t="n">
        <v>42004</v>
      </c>
      <c r="C329" s="0" t="s">
        <v>5844</v>
      </c>
      <c r="D329" s="0" t="n">
        <v>3</v>
      </c>
      <c r="E329" s="11" t="n">
        <v>5187</v>
      </c>
      <c r="F329" s="17" t="s">
        <v>203</v>
      </c>
      <c r="G329" s="17" t="s">
        <v>3011</v>
      </c>
      <c r="H329" s="17" t="s">
        <v>9</v>
      </c>
      <c r="I329" s="10" t="n">
        <v>121358.42</v>
      </c>
      <c r="J329" s="67" t="n">
        <v>80</v>
      </c>
      <c r="M329" s="3" t="n">
        <v>11740392.25</v>
      </c>
    </row>
    <row r="330" customFormat="false" ht="15" hidden="false" customHeight="false" outlineLevel="0" collapsed="false">
      <c r="A330" s="0" t="s">
        <v>5845</v>
      </c>
      <c r="B330" s="16" t="n">
        <v>42004</v>
      </c>
      <c r="C330" s="0" t="s">
        <v>5844</v>
      </c>
      <c r="D330" s="0" t="n">
        <v>3</v>
      </c>
      <c r="E330" s="11" t="s">
        <v>5846</v>
      </c>
      <c r="F330" s="0" t="s">
        <v>14</v>
      </c>
      <c r="G330" s="0" t="s">
        <v>15</v>
      </c>
      <c r="H330" s="0" t="s">
        <v>5847</v>
      </c>
      <c r="K330" s="3" t="n">
        <v>121358.42</v>
      </c>
      <c r="L330" s="68" t="n">
        <v>80</v>
      </c>
      <c r="M330" s="3" t="n">
        <v>11874940.33</v>
      </c>
    </row>
    <row r="331" customFormat="false" ht="15" hidden="false" customHeight="false" outlineLevel="0" collapsed="false">
      <c r="A331" s="0" t="s">
        <v>5848</v>
      </c>
      <c r="B331" s="16" t="n">
        <v>42004</v>
      </c>
      <c r="C331" s="0" t="s">
        <v>5849</v>
      </c>
      <c r="D331" s="0" t="n">
        <v>3</v>
      </c>
      <c r="E331" s="11" t="n">
        <v>5188</v>
      </c>
      <c r="F331" s="17" t="s">
        <v>203</v>
      </c>
      <c r="G331" s="17" t="s">
        <v>3011</v>
      </c>
      <c r="H331" s="17" t="s">
        <v>9</v>
      </c>
      <c r="I331" s="10" t="n">
        <v>121358.42</v>
      </c>
      <c r="M331" s="3" t="n">
        <v>11996298.75</v>
      </c>
    </row>
    <row r="332" customFormat="false" ht="15" hidden="false" customHeight="false" outlineLevel="0" collapsed="false">
      <c r="A332" s="0" t="s">
        <v>5850</v>
      </c>
      <c r="B332" s="16" t="n">
        <v>42004</v>
      </c>
      <c r="C332" s="0" t="s">
        <v>5851</v>
      </c>
      <c r="D332" s="0" t="n">
        <v>3</v>
      </c>
      <c r="E332" s="11" t="n">
        <v>5189</v>
      </c>
      <c r="F332" s="17" t="s">
        <v>203</v>
      </c>
      <c r="G332" s="17" t="s">
        <v>3011</v>
      </c>
      <c r="H332" s="17" t="s">
        <v>9</v>
      </c>
      <c r="I332" s="10" t="n">
        <v>121358.42</v>
      </c>
      <c r="J332" s="67" t="n">
        <v>81</v>
      </c>
      <c r="M332" s="3" t="n">
        <v>12117657.17</v>
      </c>
    </row>
    <row r="333" customFormat="false" ht="15" hidden="false" customHeight="false" outlineLevel="0" collapsed="false">
      <c r="A333" s="0" t="s">
        <v>5852</v>
      </c>
      <c r="B333" s="16" t="n">
        <v>42004</v>
      </c>
      <c r="C333" s="0" t="s">
        <v>5851</v>
      </c>
      <c r="D333" s="0" t="n">
        <v>3</v>
      </c>
      <c r="E333" s="11" t="s">
        <v>5853</v>
      </c>
      <c r="F333" s="0" t="s">
        <v>14</v>
      </c>
      <c r="G333" s="0" t="s">
        <v>15</v>
      </c>
      <c r="H333" s="0" t="s">
        <v>5854</v>
      </c>
      <c r="K333" s="3" t="n">
        <v>121358.42</v>
      </c>
      <c r="L333" s="68" t="n">
        <v>81</v>
      </c>
      <c r="M333" s="3" t="n">
        <v>12239015.59</v>
      </c>
    </row>
    <row r="334" customFormat="false" ht="15" hidden="false" customHeight="false" outlineLevel="0" collapsed="false">
      <c r="A334" s="0" t="s">
        <v>5855</v>
      </c>
      <c r="B334" s="16" t="n">
        <v>42004</v>
      </c>
      <c r="C334" s="0" t="s">
        <v>5856</v>
      </c>
      <c r="D334" s="0" t="n">
        <v>3</v>
      </c>
      <c r="E334" s="11" t="n">
        <v>5190</v>
      </c>
      <c r="F334" s="17" t="s">
        <v>203</v>
      </c>
      <c r="G334" s="17" t="s">
        <v>3011</v>
      </c>
      <c r="H334" s="17" t="s">
        <v>9</v>
      </c>
      <c r="I334" s="10" t="n">
        <v>121358.42</v>
      </c>
      <c r="M334" s="3" t="n">
        <v>12373563.67</v>
      </c>
    </row>
    <row r="335" customFormat="false" ht="15" hidden="false" customHeight="false" outlineLevel="0" collapsed="false">
      <c r="A335" s="0" t="s">
        <v>5857</v>
      </c>
      <c r="B335" s="16" t="n">
        <v>42004</v>
      </c>
      <c r="C335" s="0" t="s">
        <v>5858</v>
      </c>
      <c r="D335" s="0" t="n">
        <v>3</v>
      </c>
      <c r="E335" s="11" t="n">
        <v>5191</v>
      </c>
      <c r="F335" s="17" t="s">
        <v>203</v>
      </c>
      <c r="G335" s="17" t="s">
        <v>3011</v>
      </c>
      <c r="H335" s="17" t="s">
        <v>9</v>
      </c>
      <c r="I335" s="10" t="n">
        <v>121358.42</v>
      </c>
      <c r="M335" s="3" t="n">
        <v>12494922.09</v>
      </c>
    </row>
    <row r="336" customFormat="false" ht="15" hidden="false" customHeight="false" outlineLevel="0" collapsed="false">
      <c r="A336" s="0" t="s">
        <v>5859</v>
      </c>
      <c r="B336" s="16" t="n">
        <v>42004</v>
      </c>
      <c r="C336" s="0" t="s">
        <v>5860</v>
      </c>
      <c r="D336" s="0" t="n">
        <v>3</v>
      </c>
      <c r="E336" s="11" t="n">
        <v>5192</v>
      </c>
      <c r="F336" s="17" t="s">
        <v>203</v>
      </c>
      <c r="G336" s="17" t="s">
        <v>3011</v>
      </c>
      <c r="H336" s="17" t="s">
        <v>9</v>
      </c>
      <c r="I336" s="10" t="n">
        <v>121358.42</v>
      </c>
      <c r="M336" s="3" t="n">
        <v>12616280.51</v>
      </c>
    </row>
    <row r="337" customFormat="false" ht="15" hidden="false" customHeight="false" outlineLevel="0" collapsed="false">
      <c r="A337" s="0" t="s">
        <v>5861</v>
      </c>
      <c r="B337" s="16" t="n">
        <v>42004</v>
      </c>
      <c r="C337" s="0" t="s">
        <v>5862</v>
      </c>
      <c r="D337" s="0" t="n">
        <v>3</v>
      </c>
      <c r="E337" s="11" t="n">
        <v>5193</v>
      </c>
      <c r="F337" s="17" t="s">
        <v>203</v>
      </c>
      <c r="G337" s="17" t="s">
        <v>3011</v>
      </c>
      <c r="H337" s="17" t="s">
        <v>9</v>
      </c>
      <c r="I337" s="10" t="n">
        <v>121358.42</v>
      </c>
      <c r="M337" s="3" t="n">
        <v>12737638.93</v>
      </c>
    </row>
    <row r="338" customFormat="false" ht="15" hidden="false" customHeight="false" outlineLevel="0" collapsed="false">
      <c r="A338" s="0" t="s">
        <v>5863</v>
      </c>
      <c r="B338" s="16" t="n">
        <v>42004</v>
      </c>
      <c r="C338" s="0" t="s">
        <v>5864</v>
      </c>
      <c r="D338" s="0" t="n">
        <v>3</v>
      </c>
      <c r="E338" s="11" t="n">
        <v>5194</v>
      </c>
      <c r="F338" s="17" t="s">
        <v>203</v>
      </c>
      <c r="G338" s="17" t="s">
        <v>3011</v>
      </c>
      <c r="H338" s="17" t="s">
        <v>9</v>
      </c>
      <c r="I338" s="10" t="n">
        <v>134548.08</v>
      </c>
      <c r="M338" s="3" t="n">
        <v>12616280.51</v>
      </c>
    </row>
    <row r="339" customFormat="false" ht="15" hidden="false" customHeight="false" outlineLevel="0" collapsed="false">
      <c r="A339" s="0" t="s">
        <v>5865</v>
      </c>
      <c r="B339" s="16" t="n">
        <v>42004</v>
      </c>
      <c r="C339" s="0" t="s">
        <v>5866</v>
      </c>
      <c r="D339" s="0" t="n">
        <v>3</v>
      </c>
      <c r="E339" s="11" t="n">
        <v>5195</v>
      </c>
      <c r="F339" s="17" t="s">
        <v>203</v>
      </c>
      <c r="G339" s="17" t="s">
        <v>3011</v>
      </c>
      <c r="H339" s="17" t="s">
        <v>9</v>
      </c>
      <c r="I339" s="10" t="n">
        <v>121358.42</v>
      </c>
      <c r="M339" s="3" t="n">
        <v>12737638.93</v>
      </c>
    </row>
    <row r="340" customFormat="false" ht="15" hidden="false" customHeight="false" outlineLevel="0" collapsed="false">
      <c r="A340" s="0" t="s">
        <v>5867</v>
      </c>
      <c r="B340" s="16" t="n">
        <v>42004</v>
      </c>
      <c r="C340" s="0" t="s">
        <v>5868</v>
      </c>
      <c r="D340" s="0" t="n">
        <v>3</v>
      </c>
      <c r="E340" s="11" t="n">
        <v>5196</v>
      </c>
      <c r="F340" s="17" t="s">
        <v>203</v>
      </c>
      <c r="G340" s="17" t="s">
        <v>3011</v>
      </c>
      <c r="H340" s="17" t="s">
        <v>9</v>
      </c>
      <c r="I340" s="10" t="n">
        <v>121358.42</v>
      </c>
      <c r="M340" s="3" t="n">
        <v>12858997.35</v>
      </c>
    </row>
    <row r="341" customFormat="false" ht="15" hidden="false" customHeight="false" outlineLevel="0" collapsed="false">
      <c r="A341" s="0" t="s">
        <v>5869</v>
      </c>
      <c r="B341" s="16" t="n">
        <v>42004</v>
      </c>
      <c r="C341" s="0" t="s">
        <v>5870</v>
      </c>
      <c r="D341" s="0" t="n">
        <v>3</v>
      </c>
      <c r="E341" s="11" t="n">
        <v>5197</v>
      </c>
      <c r="F341" s="17" t="s">
        <v>203</v>
      </c>
      <c r="G341" s="17" t="s">
        <v>3011</v>
      </c>
      <c r="H341" s="17" t="s">
        <v>9</v>
      </c>
      <c r="I341" s="10" t="n">
        <v>121358.42</v>
      </c>
      <c r="M341" s="3" t="n">
        <v>12980355.77</v>
      </c>
    </row>
    <row r="342" customFormat="false" ht="15" hidden="false" customHeight="false" outlineLevel="0" collapsed="false">
      <c r="A342" s="0" t="s">
        <v>5871</v>
      </c>
      <c r="B342" s="16" t="n">
        <v>42004</v>
      </c>
      <c r="C342" s="0" t="s">
        <v>5872</v>
      </c>
      <c r="D342" s="0" t="n">
        <v>3</v>
      </c>
      <c r="E342" s="11" t="n">
        <v>5198</v>
      </c>
      <c r="F342" s="17" t="s">
        <v>203</v>
      </c>
      <c r="G342" s="17" t="s">
        <v>3011</v>
      </c>
      <c r="H342" s="17" t="s">
        <v>9</v>
      </c>
      <c r="I342" s="10" t="n">
        <v>121358.42</v>
      </c>
      <c r="M342" s="3" t="n">
        <v>13101714.19</v>
      </c>
    </row>
    <row r="343" customFormat="false" ht="15" hidden="false" customHeight="false" outlineLevel="0" collapsed="false">
      <c r="A343" s="0" t="s">
        <v>5873</v>
      </c>
      <c r="B343" s="16" t="n">
        <v>42004</v>
      </c>
      <c r="C343" s="0" t="s">
        <v>5874</v>
      </c>
      <c r="D343" s="0" t="n">
        <v>3</v>
      </c>
      <c r="E343" s="11" t="n">
        <v>5199</v>
      </c>
      <c r="F343" s="17" t="s">
        <v>203</v>
      </c>
      <c r="G343" s="17" t="s">
        <v>3011</v>
      </c>
      <c r="H343" s="17" t="s">
        <v>9</v>
      </c>
      <c r="I343" s="10" t="n">
        <v>134548.08</v>
      </c>
      <c r="M343" s="3" t="n">
        <v>13223072.61</v>
      </c>
    </row>
    <row r="344" customFormat="false" ht="15" hidden="false" customHeight="false" outlineLevel="0" collapsed="false">
      <c r="A344" s="0" t="s">
        <v>5875</v>
      </c>
      <c r="B344" s="16" t="n">
        <v>42004</v>
      </c>
      <c r="C344" s="0" t="s">
        <v>5876</v>
      </c>
      <c r="D344" s="0" t="n">
        <v>3</v>
      </c>
      <c r="E344" s="11" t="n">
        <v>5200</v>
      </c>
      <c r="F344" s="17" t="s">
        <v>203</v>
      </c>
      <c r="G344" s="17" t="s">
        <v>3011</v>
      </c>
      <c r="H344" s="17" t="s">
        <v>9</v>
      </c>
      <c r="I344" s="10" t="n">
        <v>121358.42</v>
      </c>
      <c r="M344" s="3" t="n">
        <v>13344431.03</v>
      </c>
    </row>
    <row r="345" customFormat="false" ht="15" hidden="false" customHeight="false" outlineLevel="0" collapsed="false">
      <c r="A345" s="0" t="s">
        <v>5877</v>
      </c>
      <c r="B345" s="16" t="n">
        <v>42004</v>
      </c>
      <c r="C345" s="0" t="s">
        <v>5878</v>
      </c>
      <c r="D345" s="0" t="n">
        <v>3</v>
      </c>
      <c r="E345" s="11" t="n">
        <v>5201</v>
      </c>
      <c r="F345" s="17" t="s">
        <v>203</v>
      </c>
      <c r="G345" s="17" t="s">
        <v>3011</v>
      </c>
      <c r="H345" s="17" t="s">
        <v>9</v>
      </c>
      <c r="I345" s="10" t="n">
        <v>121358.42</v>
      </c>
      <c r="M345" s="3" t="n">
        <v>13465789.45</v>
      </c>
    </row>
    <row r="346" customFormat="false" ht="15" hidden="false" customHeight="false" outlineLevel="0" collapsed="false">
      <c r="A346" s="0" t="s">
        <v>5879</v>
      </c>
      <c r="B346" s="16" t="n">
        <v>42004</v>
      </c>
      <c r="C346" s="0" t="s">
        <v>5880</v>
      </c>
      <c r="D346" s="0" t="n">
        <v>3</v>
      </c>
      <c r="E346" s="11" t="n">
        <v>5202</v>
      </c>
      <c r="F346" s="17" t="s">
        <v>203</v>
      </c>
      <c r="G346" s="17" t="s">
        <v>3011</v>
      </c>
      <c r="H346" s="17" t="s">
        <v>9</v>
      </c>
      <c r="I346" s="10" t="n">
        <v>134548.08</v>
      </c>
      <c r="M346" s="3" t="n">
        <v>13600337.53</v>
      </c>
    </row>
    <row r="347" customFormat="false" ht="15" hidden="false" customHeight="false" outlineLevel="0" collapsed="false">
      <c r="A347" s="0" t="s">
        <v>5881</v>
      </c>
      <c r="B347" s="16" t="n">
        <v>42004</v>
      </c>
      <c r="C347" s="0" t="s">
        <v>5882</v>
      </c>
      <c r="D347" s="0" t="n">
        <v>3</v>
      </c>
      <c r="E347" s="11" t="n">
        <v>5203</v>
      </c>
      <c r="F347" s="17" t="s">
        <v>203</v>
      </c>
      <c r="G347" s="17" t="s">
        <v>3011</v>
      </c>
      <c r="H347" s="17" t="s">
        <v>9</v>
      </c>
      <c r="I347" s="10" t="n">
        <v>121358.42</v>
      </c>
      <c r="M347" s="3" t="n">
        <v>13721695.95</v>
      </c>
    </row>
    <row r="348" customFormat="false" ht="15" hidden="false" customHeight="false" outlineLevel="0" collapsed="false">
      <c r="A348" s="0" t="s">
        <v>5883</v>
      </c>
      <c r="B348" s="16" t="n">
        <v>42004</v>
      </c>
      <c r="C348" s="0" t="s">
        <v>5884</v>
      </c>
      <c r="D348" s="0" t="n">
        <v>3</v>
      </c>
      <c r="E348" s="11" t="n">
        <v>5204</v>
      </c>
      <c r="F348" s="17" t="s">
        <v>203</v>
      </c>
      <c r="G348" s="17" t="s">
        <v>3011</v>
      </c>
      <c r="H348" s="17" t="s">
        <v>9</v>
      </c>
      <c r="I348" s="10" t="n">
        <v>121358.42</v>
      </c>
      <c r="M348" s="3" t="n">
        <v>13843054.37</v>
      </c>
    </row>
    <row r="349" customFormat="false" ht="15" hidden="false" customHeight="false" outlineLevel="0" collapsed="false">
      <c r="A349" s="0" t="s">
        <v>5885</v>
      </c>
      <c r="B349" s="16" t="n">
        <v>42004</v>
      </c>
      <c r="C349" s="0" t="s">
        <v>5886</v>
      </c>
      <c r="D349" s="0" t="n">
        <v>3</v>
      </c>
      <c r="E349" s="11" t="n">
        <v>5205</v>
      </c>
      <c r="F349" s="17" t="s">
        <v>203</v>
      </c>
      <c r="G349" s="17" t="s">
        <v>3011</v>
      </c>
      <c r="H349" s="17" t="s">
        <v>9</v>
      </c>
      <c r="I349" s="10" t="n">
        <v>121358.42</v>
      </c>
      <c r="M349" s="3" t="n">
        <v>13964412.79</v>
      </c>
    </row>
    <row r="350" customFormat="false" ht="15" hidden="false" customHeight="false" outlineLevel="0" collapsed="false">
      <c r="A350" s="0" t="s">
        <v>5887</v>
      </c>
      <c r="B350" s="16" t="n">
        <v>42004</v>
      </c>
      <c r="C350" s="0" t="s">
        <v>5888</v>
      </c>
      <c r="D350" s="0" t="n">
        <v>3</v>
      </c>
      <c r="E350" s="11" t="n">
        <v>5206</v>
      </c>
      <c r="F350" s="17" t="s">
        <v>203</v>
      </c>
      <c r="G350" s="17" t="s">
        <v>3011</v>
      </c>
      <c r="H350" s="17" t="s">
        <v>9</v>
      </c>
      <c r="I350" s="10" t="n">
        <v>121358.42</v>
      </c>
      <c r="M350" s="3" t="n">
        <v>14085771.21</v>
      </c>
    </row>
    <row r="351" customFormat="false" ht="15" hidden="false" customHeight="false" outlineLevel="0" collapsed="false">
      <c r="A351" s="0" t="s">
        <v>5889</v>
      </c>
      <c r="B351" s="16" t="n">
        <v>42004</v>
      </c>
      <c r="C351" s="0" t="s">
        <v>5890</v>
      </c>
      <c r="D351" s="0" t="n">
        <v>3</v>
      </c>
      <c r="E351" s="11" t="n">
        <v>5207</v>
      </c>
      <c r="F351" s="17" t="s">
        <v>203</v>
      </c>
      <c r="G351" s="17" t="s">
        <v>3011</v>
      </c>
      <c r="H351" s="17" t="s">
        <v>9</v>
      </c>
      <c r="I351" s="10" t="n">
        <v>121358.42</v>
      </c>
      <c r="M351" s="3" t="n">
        <v>14220319.29</v>
      </c>
    </row>
    <row r="352" customFormat="false" ht="15" hidden="false" customHeight="false" outlineLevel="0" collapsed="false">
      <c r="A352" s="0" t="s">
        <v>5891</v>
      </c>
      <c r="B352" s="16" t="n">
        <v>42004</v>
      </c>
      <c r="C352" s="0" t="s">
        <v>5892</v>
      </c>
      <c r="D352" s="0" t="n">
        <v>3</v>
      </c>
      <c r="E352" s="11" t="n">
        <v>5208</v>
      </c>
      <c r="F352" s="17" t="s">
        <v>203</v>
      </c>
      <c r="G352" s="17" t="s">
        <v>3011</v>
      </c>
      <c r="H352" s="17" t="s">
        <v>9</v>
      </c>
      <c r="I352" s="10" t="n">
        <v>121358.42</v>
      </c>
      <c r="M352" s="3" t="n">
        <v>14341677.71</v>
      </c>
    </row>
    <row r="353" customFormat="false" ht="15" hidden="false" customHeight="false" outlineLevel="0" collapsed="false">
      <c r="A353" s="0" t="s">
        <v>5893</v>
      </c>
      <c r="B353" s="16" t="n">
        <v>42004</v>
      </c>
      <c r="C353" s="0" t="s">
        <v>5894</v>
      </c>
      <c r="D353" s="0" t="n">
        <v>3</v>
      </c>
      <c r="E353" s="11" t="n">
        <v>5209</v>
      </c>
      <c r="F353" s="17" t="s">
        <v>203</v>
      </c>
      <c r="G353" s="17" t="s">
        <v>3011</v>
      </c>
      <c r="H353" s="17" t="s">
        <v>9</v>
      </c>
      <c r="I353" s="10" t="n">
        <v>134548.08</v>
      </c>
      <c r="J353" s="67" t="n">
        <v>82</v>
      </c>
      <c r="M353" s="3" t="n">
        <v>14463036.13</v>
      </c>
    </row>
    <row r="354" customFormat="false" ht="15" hidden="false" customHeight="false" outlineLevel="0" collapsed="false">
      <c r="A354" s="0" t="s">
        <v>5895</v>
      </c>
      <c r="B354" s="16" t="n">
        <v>42004</v>
      </c>
      <c r="C354" s="0" t="s">
        <v>5894</v>
      </c>
      <c r="D354" s="0" t="n">
        <v>3</v>
      </c>
      <c r="E354" s="11" t="s">
        <v>5896</v>
      </c>
      <c r="F354" s="0" t="s">
        <v>14</v>
      </c>
      <c r="G354" s="0" t="s">
        <v>15</v>
      </c>
      <c r="H354" s="0" t="s">
        <v>5897</v>
      </c>
      <c r="K354" s="3" t="n">
        <v>134548.08</v>
      </c>
      <c r="L354" s="68" t="n">
        <v>82</v>
      </c>
      <c r="M354" s="3" t="n">
        <v>14597584.21</v>
      </c>
    </row>
    <row r="355" customFormat="false" ht="15" hidden="false" customHeight="false" outlineLevel="0" collapsed="false">
      <c r="A355" s="0" t="s">
        <v>5898</v>
      </c>
      <c r="B355" s="16" t="n">
        <v>42004</v>
      </c>
      <c r="C355" s="0" t="s">
        <v>5899</v>
      </c>
      <c r="D355" s="0" t="n">
        <v>3</v>
      </c>
      <c r="E355" s="11" t="n">
        <v>5210</v>
      </c>
      <c r="F355" s="17" t="s">
        <v>203</v>
      </c>
      <c r="G355" s="17" t="s">
        <v>3011</v>
      </c>
      <c r="H355" s="17" t="s">
        <v>9</v>
      </c>
      <c r="I355" s="10" t="n">
        <v>121358.42</v>
      </c>
      <c r="M355" s="3" t="n">
        <v>14718942.63</v>
      </c>
    </row>
    <row r="356" customFormat="false" ht="15" hidden="false" customHeight="false" outlineLevel="0" collapsed="false">
      <c r="A356" s="0" t="s">
        <v>5900</v>
      </c>
      <c r="B356" s="16" t="n">
        <v>42004</v>
      </c>
      <c r="C356" s="0" t="s">
        <v>5901</v>
      </c>
      <c r="D356" s="0" t="n">
        <v>3</v>
      </c>
      <c r="E356" s="11" t="n">
        <v>5211</v>
      </c>
      <c r="F356" s="17" t="s">
        <v>203</v>
      </c>
      <c r="G356" s="17" t="s">
        <v>3011</v>
      </c>
      <c r="H356" s="17" t="s">
        <v>9</v>
      </c>
      <c r="I356" s="10" t="n">
        <v>121358.42</v>
      </c>
      <c r="M356" s="3" t="n">
        <v>14840301.05</v>
      </c>
    </row>
    <row r="357" customFormat="false" ht="15" hidden="false" customHeight="false" outlineLevel="0" collapsed="false">
      <c r="A357" s="0" t="s">
        <v>5902</v>
      </c>
      <c r="B357" s="16" t="n">
        <v>42004</v>
      </c>
      <c r="C357" s="0" t="s">
        <v>5903</v>
      </c>
      <c r="D357" s="0" t="n">
        <v>3</v>
      </c>
      <c r="E357" s="11" t="n">
        <v>5212</v>
      </c>
      <c r="F357" s="17" t="s">
        <v>203</v>
      </c>
      <c r="G357" s="17" t="s">
        <v>3011</v>
      </c>
      <c r="H357" s="17" t="s">
        <v>9</v>
      </c>
      <c r="I357" s="10" t="n">
        <v>134548.08</v>
      </c>
      <c r="M357" s="3" t="n">
        <v>14961659.47</v>
      </c>
    </row>
    <row r="358" customFormat="false" ht="15" hidden="false" customHeight="false" outlineLevel="0" collapsed="false">
      <c r="A358" s="0" t="s">
        <v>5904</v>
      </c>
      <c r="B358" s="16" t="n">
        <v>42004</v>
      </c>
      <c r="C358" s="0" t="s">
        <v>5905</v>
      </c>
      <c r="D358" s="0" t="n">
        <v>3</v>
      </c>
      <c r="E358" s="11" t="n">
        <v>5213</v>
      </c>
      <c r="F358" s="17" t="s">
        <v>203</v>
      </c>
      <c r="G358" s="17" t="s">
        <v>3011</v>
      </c>
      <c r="H358" s="17" t="s">
        <v>9</v>
      </c>
      <c r="I358" s="10" t="n">
        <v>134548.08</v>
      </c>
      <c r="M358" s="3" t="n">
        <v>15083017.89</v>
      </c>
    </row>
    <row r="359" customFormat="false" ht="15" hidden="false" customHeight="false" outlineLevel="0" collapsed="false">
      <c r="A359" s="0" t="s">
        <v>5906</v>
      </c>
      <c r="B359" s="16" t="n">
        <v>42004</v>
      </c>
      <c r="C359" s="0" t="s">
        <v>5907</v>
      </c>
      <c r="D359" s="0" t="n">
        <v>3</v>
      </c>
      <c r="E359" s="11" t="n">
        <v>5214</v>
      </c>
      <c r="F359" s="17" t="s">
        <v>203</v>
      </c>
      <c r="G359" s="17" t="s">
        <v>3011</v>
      </c>
      <c r="H359" s="17" t="s">
        <v>9</v>
      </c>
      <c r="I359" s="10" t="n">
        <v>121358.42</v>
      </c>
      <c r="M359" s="3" t="n">
        <v>15204376.31</v>
      </c>
    </row>
    <row r="360" customFormat="false" ht="15" hidden="false" customHeight="false" outlineLevel="0" collapsed="false">
      <c r="A360" s="0" t="s">
        <v>5908</v>
      </c>
      <c r="B360" s="16" t="n">
        <v>41999</v>
      </c>
      <c r="C360" s="0" t="s">
        <v>1414</v>
      </c>
      <c r="D360" s="0" t="n">
        <v>3</v>
      </c>
      <c r="E360" s="11" t="n">
        <v>1608</v>
      </c>
      <c r="F360" s="0" t="s">
        <v>731</v>
      </c>
      <c r="G360" s="0" t="s">
        <v>732</v>
      </c>
      <c r="H360" s="0" t="s">
        <v>5909</v>
      </c>
      <c r="K360" s="3" t="n">
        <v>197180.54</v>
      </c>
      <c r="L360" s="68" t="s">
        <v>29</v>
      </c>
      <c r="M360" s="3" t="n">
        <v>15325734.73</v>
      </c>
    </row>
    <row r="361" customFormat="false" ht="15" hidden="false" customHeight="false" outlineLevel="0" collapsed="false">
      <c r="A361" s="0" t="s">
        <v>5910</v>
      </c>
      <c r="B361" s="16" t="n">
        <v>42004</v>
      </c>
      <c r="C361" s="0" t="s">
        <v>1414</v>
      </c>
      <c r="D361" s="0" t="n">
        <v>3</v>
      </c>
      <c r="E361" s="11" t="n">
        <v>1609</v>
      </c>
      <c r="F361" s="0" t="s">
        <v>731</v>
      </c>
      <c r="G361" s="0" t="s">
        <v>732</v>
      </c>
      <c r="H361" s="0" t="s">
        <v>5911</v>
      </c>
      <c r="I361" s="3" t="n">
        <v>197180.54</v>
      </c>
      <c r="J361" s="67" t="s">
        <v>29</v>
      </c>
      <c r="M361" s="3" t="n">
        <v>15460282.81</v>
      </c>
    </row>
    <row r="362" customFormat="false" ht="15" hidden="false" customHeight="false" outlineLevel="0" collapsed="false">
      <c r="A362" s="0" t="s">
        <v>5912</v>
      </c>
      <c r="B362" s="16" t="n">
        <v>42004</v>
      </c>
      <c r="C362" s="0" t="s">
        <v>1576</v>
      </c>
      <c r="D362" s="0" t="n">
        <v>3</v>
      </c>
      <c r="E362" s="11" t="s">
        <v>5913</v>
      </c>
      <c r="F362" s="0" t="s">
        <v>14</v>
      </c>
      <c r="G362" s="0" t="s">
        <v>15</v>
      </c>
      <c r="H362" s="0" t="s">
        <v>5914</v>
      </c>
      <c r="K362" s="3" t="n">
        <v>166356.63</v>
      </c>
      <c r="L362" s="68" t="s">
        <v>2738</v>
      </c>
      <c r="M362" s="3" t="n">
        <v>15581641.23</v>
      </c>
    </row>
    <row r="363" customFormat="false" ht="15" hidden="false" customHeight="false" outlineLevel="0" collapsed="false">
      <c r="A363" s="0" t="s">
        <v>5915</v>
      </c>
      <c r="B363" s="16" t="n">
        <v>41995</v>
      </c>
      <c r="C363" s="0" t="s">
        <v>2354</v>
      </c>
      <c r="D363" s="0" t="n">
        <v>3</v>
      </c>
      <c r="E363" s="11" t="n">
        <v>1606</v>
      </c>
      <c r="F363" s="0" t="s">
        <v>731</v>
      </c>
      <c r="G363" s="0" t="s">
        <v>732</v>
      </c>
      <c r="H363" s="0" t="s">
        <v>5916</v>
      </c>
      <c r="K363" s="3" t="n">
        <v>188668.33</v>
      </c>
      <c r="L363" s="68" t="n">
        <v>83</v>
      </c>
      <c r="M363" s="3" t="n">
        <v>15702999.65</v>
      </c>
    </row>
    <row r="364" customFormat="false" ht="15" hidden="false" customHeight="false" outlineLevel="0" collapsed="false">
      <c r="A364" s="0" t="s">
        <v>5917</v>
      </c>
      <c r="B364" s="16" t="n">
        <v>42004</v>
      </c>
      <c r="C364" s="0" t="s">
        <v>2354</v>
      </c>
      <c r="D364" s="0" t="n">
        <v>3</v>
      </c>
      <c r="E364" s="11" t="n">
        <v>1607</v>
      </c>
      <c r="F364" s="0" t="s">
        <v>731</v>
      </c>
      <c r="G364" s="0" t="s">
        <v>732</v>
      </c>
      <c r="H364" s="0" t="s">
        <v>5918</v>
      </c>
      <c r="I364" s="3" t="n">
        <v>188668.33</v>
      </c>
      <c r="J364" s="67" t="n">
        <v>83</v>
      </c>
      <c r="M364" s="3" t="n">
        <v>15837547.73</v>
      </c>
    </row>
    <row r="365" customFormat="false" ht="15" hidden="false" customHeight="false" outlineLevel="0" collapsed="false">
      <c r="A365" s="0" t="s">
        <v>3242</v>
      </c>
      <c r="B365" s="16" t="n">
        <v>41984</v>
      </c>
      <c r="C365" s="0" t="s">
        <v>3731</v>
      </c>
      <c r="D365" s="0" t="n">
        <v>1</v>
      </c>
      <c r="E365" s="11" t="n">
        <v>25654</v>
      </c>
      <c r="F365" s="0" t="s">
        <v>731</v>
      </c>
      <c r="G365" s="0" t="s">
        <v>732</v>
      </c>
      <c r="H365" s="0" t="s">
        <v>5919</v>
      </c>
      <c r="I365" s="3" t="n">
        <v>188668.33</v>
      </c>
      <c r="J365" s="67" t="n">
        <v>84</v>
      </c>
      <c r="M365" s="3" t="n">
        <v>15972095.81</v>
      </c>
    </row>
    <row r="366" customFormat="false" ht="15" hidden="false" customHeight="false" outlineLevel="0" collapsed="false">
      <c r="A366" s="0" t="s">
        <v>988</v>
      </c>
      <c r="B366" s="16" t="n">
        <v>41984</v>
      </c>
      <c r="C366" s="0" t="s">
        <v>3731</v>
      </c>
      <c r="D366" s="0" t="n">
        <v>3</v>
      </c>
      <c r="E366" s="11" t="n">
        <v>1595</v>
      </c>
      <c r="F366" s="0" t="s">
        <v>731</v>
      </c>
      <c r="G366" s="0" t="s">
        <v>732</v>
      </c>
      <c r="H366" s="0" t="s">
        <v>5920</v>
      </c>
      <c r="K366" s="3" t="n">
        <v>188668.33</v>
      </c>
      <c r="L366" s="68" t="n">
        <v>84</v>
      </c>
      <c r="M366" s="3" t="n">
        <v>16093454.23</v>
      </c>
    </row>
    <row r="367" customFormat="false" ht="15" hidden="false" customHeight="false" outlineLevel="0" collapsed="false">
      <c r="A367" s="0" t="s">
        <v>5921</v>
      </c>
      <c r="B367" s="16" t="n">
        <v>41974</v>
      </c>
      <c r="C367" s="69" t="s">
        <v>4278</v>
      </c>
      <c r="D367" s="69" t="n">
        <v>3</v>
      </c>
      <c r="E367" s="70" t="s">
        <v>5922</v>
      </c>
      <c r="F367" s="69" t="s">
        <v>32</v>
      </c>
      <c r="G367" s="69" t="s">
        <v>15</v>
      </c>
      <c r="H367" s="69" t="s">
        <v>4281</v>
      </c>
      <c r="I367" s="71" t="n">
        <v>188668.33</v>
      </c>
      <c r="J367" s="72" t="s">
        <v>29</v>
      </c>
      <c r="K367" s="71"/>
      <c r="M367" s="3" t="n">
        <v>15972095.81</v>
      </c>
    </row>
    <row r="368" customFormat="false" ht="15" hidden="false" customHeight="false" outlineLevel="0" collapsed="false">
      <c r="A368" s="0" t="s">
        <v>5923</v>
      </c>
      <c r="B368" s="16" t="n">
        <v>41974</v>
      </c>
      <c r="C368" s="69" t="s">
        <v>4278</v>
      </c>
      <c r="D368" s="69" t="n">
        <v>3</v>
      </c>
      <c r="E368" s="70" t="s">
        <v>5924</v>
      </c>
      <c r="F368" s="69" t="s">
        <v>14</v>
      </c>
      <c r="G368" s="69" t="s">
        <v>15</v>
      </c>
      <c r="H368" s="69" t="s">
        <v>5325</v>
      </c>
      <c r="I368" s="71"/>
      <c r="J368" s="72"/>
      <c r="K368" s="71" t="n">
        <v>188668.33</v>
      </c>
      <c r="L368" s="68" t="s">
        <v>29</v>
      </c>
      <c r="M368" s="3" t="n">
        <v>15850737.39</v>
      </c>
    </row>
    <row r="369" customFormat="false" ht="15" hidden="false" customHeight="false" outlineLevel="0" collapsed="false">
      <c r="A369" s="0" t="s">
        <v>5925</v>
      </c>
      <c r="B369" s="16" t="n">
        <v>41981</v>
      </c>
      <c r="C369" s="69" t="s">
        <v>4278</v>
      </c>
      <c r="D369" s="69" t="n">
        <v>3</v>
      </c>
      <c r="E369" s="70" t="s">
        <v>5926</v>
      </c>
      <c r="F369" s="69" t="s">
        <v>32</v>
      </c>
      <c r="G369" s="69" t="s">
        <v>15</v>
      </c>
      <c r="H369" s="69" t="s">
        <v>5325</v>
      </c>
      <c r="I369" s="71" t="n">
        <v>188668.33</v>
      </c>
      <c r="J369" s="72" t="s">
        <v>29</v>
      </c>
      <c r="K369" s="71"/>
      <c r="M369" s="3" t="n">
        <v>15729378.97</v>
      </c>
    </row>
    <row r="370" customFormat="false" ht="15" hidden="false" customHeight="false" outlineLevel="0" collapsed="false">
      <c r="A370" s="0" t="s">
        <v>5927</v>
      </c>
      <c r="B370" s="16" t="n">
        <v>41981</v>
      </c>
      <c r="C370" s="69" t="s">
        <v>4278</v>
      </c>
      <c r="D370" s="69" t="n">
        <v>3</v>
      </c>
      <c r="E370" s="70" t="s">
        <v>5928</v>
      </c>
      <c r="F370" s="69" t="s">
        <v>14</v>
      </c>
      <c r="G370" s="69" t="s">
        <v>15</v>
      </c>
      <c r="H370" s="69" t="s">
        <v>5929</v>
      </c>
      <c r="I370" s="71"/>
      <c r="J370" s="72"/>
      <c r="K370" s="71" t="n">
        <v>188668.33</v>
      </c>
      <c r="L370" s="68" t="s">
        <v>29</v>
      </c>
      <c r="M370" s="3" t="n">
        <v>15608020.55</v>
      </c>
    </row>
    <row r="371" customFormat="false" ht="15" hidden="false" customHeight="false" outlineLevel="0" collapsed="false">
      <c r="A371" s="0" t="s">
        <v>2647</v>
      </c>
      <c r="B371" s="16" t="n">
        <v>41974</v>
      </c>
      <c r="C371" s="0" t="s">
        <v>4756</v>
      </c>
      <c r="D371" s="0" t="n">
        <v>3</v>
      </c>
      <c r="E371" s="11" t="s">
        <v>5930</v>
      </c>
      <c r="F371" s="0" t="s">
        <v>32</v>
      </c>
      <c r="G371" s="0" t="s">
        <v>15</v>
      </c>
      <c r="H371" s="0" t="s">
        <v>4633</v>
      </c>
      <c r="I371" s="3" t="n">
        <v>238660.89</v>
      </c>
      <c r="J371" s="67" t="n">
        <v>85</v>
      </c>
      <c r="M371" s="3" t="n">
        <v>15486662.13</v>
      </c>
    </row>
    <row r="372" customFormat="false" ht="15" hidden="false" customHeight="false" outlineLevel="0" collapsed="false">
      <c r="A372" s="0" t="s">
        <v>5931</v>
      </c>
      <c r="B372" s="16" t="n">
        <v>41982</v>
      </c>
      <c r="C372" s="0" t="s">
        <v>4756</v>
      </c>
      <c r="D372" s="0" t="n">
        <v>3</v>
      </c>
      <c r="E372" s="11" t="s">
        <v>5932</v>
      </c>
      <c r="F372" s="0" t="s">
        <v>14</v>
      </c>
      <c r="G372" s="0" t="s">
        <v>15</v>
      </c>
      <c r="H372" s="0" t="s">
        <v>5933</v>
      </c>
      <c r="K372" s="3" t="n">
        <v>238660.89</v>
      </c>
      <c r="L372" s="68" t="n">
        <v>85</v>
      </c>
      <c r="M372" s="3" t="n">
        <v>15365303.71</v>
      </c>
    </row>
    <row r="373" customFormat="false" ht="15" hidden="false" customHeight="false" outlineLevel="0" collapsed="false">
      <c r="A373" s="0" t="s">
        <v>5934</v>
      </c>
      <c r="B373" s="16" t="n">
        <v>41974</v>
      </c>
      <c r="C373" s="0" t="s">
        <v>5209</v>
      </c>
      <c r="D373" s="0" t="n">
        <v>3</v>
      </c>
      <c r="E373" s="11" t="n">
        <v>449</v>
      </c>
      <c r="F373" s="0" t="s">
        <v>541</v>
      </c>
      <c r="G373" s="0" t="s">
        <v>3011</v>
      </c>
      <c r="H373" s="0" t="s">
        <v>5210</v>
      </c>
      <c r="K373" s="3" t="n">
        <v>238660.89</v>
      </c>
      <c r="L373" s="68" t="s">
        <v>2745</v>
      </c>
      <c r="M373" s="3" t="n">
        <v>15230755.63</v>
      </c>
    </row>
    <row r="374" customFormat="false" ht="15" hidden="false" customHeight="false" outlineLevel="0" collapsed="false">
      <c r="A374" s="0" t="s">
        <v>428</v>
      </c>
      <c r="B374" s="16" t="n">
        <v>41990</v>
      </c>
      <c r="C374" s="0" t="s">
        <v>5217</v>
      </c>
      <c r="D374" s="0" t="n">
        <v>3</v>
      </c>
      <c r="E374" s="11" t="n">
        <v>469</v>
      </c>
      <c r="F374" s="0" t="s">
        <v>541</v>
      </c>
      <c r="G374" s="0" t="s">
        <v>3011</v>
      </c>
      <c r="H374" s="0" t="s">
        <v>5218</v>
      </c>
      <c r="K374" s="3" t="n">
        <v>280222.62</v>
      </c>
      <c r="L374" s="68" t="s">
        <v>2748</v>
      </c>
      <c r="M374" s="3" t="n">
        <v>15109397.21</v>
      </c>
    </row>
    <row r="375" customFormat="false" ht="15" hidden="false" customHeight="false" outlineLevel="0" collapsed="false">
      <c r="A375" s="0" t="s">
        <v>945</v>
      </c>
      <c r="B375" s="16" t="n">
        <v>41977</v>
      </c>
      <c r="C375" s="0" t="s">
        <v>5225</v>
      </c>
      <c r="D375" s="0" t="n">
        <v>3</v>
      </c>
      <c r="E375" s="11" t="n">
        <v>455</v>
      </c>
      <c r="F375" s="0" t="s">
        <v>541</v>
      </c>
      <c r="G375" s="0" t="s">
        <v>3011</v>
      </c>
      <c r="H375" s="0" t="s">
        <v>5229</v>
      </c>
      <c r="K375" s="3" t="n">
        <v>238509.5</v>
      </c>
      <c r="L375" s="68" t="s">
        <v>2750</v>
      </c>
      <c r="M375" s="3" t="n">
        <v>14943040.58</v>
      </c>
    </row>
    <row r="376" customFormat="false" ht="15" hidden="false" customHeight="false" outlineLevel="0" collapsed="false">
      <c r="A376" s="0" t="s">
        <v>5935</v>
      </c>
      <c r="B376" s="16" t="n">
        <v>41982</v>
      </c>
      <c r="C376" s="0" t="s">
        <v>5936</v>
      </c>
      <c r="D376" s="0" t="n">
        <v>3</v>
      </c>
      <c r="E376" s="11" t="n">
        <v>5053</v>
      </c>
      <c r="F376" s="17" t="s">
        <v>240</v>
      </c>
      <c r="G376" s="17" t="s">
        <v>3011</v>
      </c>
      <c r="H376" s="17" t="s">
        <v>5475</v>
      </c>
      <c r="I376" s="10" t="n">
        <v>188670.13</v>
      </c>
      <c r="J376" s="67" t="n">
        <v>86</v>
      </c>
      <c r="M376" s="3" t="n">
        <v>14837789.62</v>
      </c>
    </row>
    <row r="377" customFormat="false" ht="15" hidden="false" customHeight="false" outlineLevel="0" collapsed="false">
      <c r="A377" s="0" t="s">
        <v>5937</v>
      </c>
      <c r="B377" s="16" t="n">
        <v>41993</v>
      </c>
      <c r="C377" s="0" t="s">
        <v>5936</v>
      </c>
      <c r="D377" s="0" t="n">
        <v>3</v>
      </c>
      <c r="E377" s="11" t="s">
        <v>5938</v>
      </c>
      <c r="F377" s="0" t="s">
        <v>14</v>
      </c>
      <c r="G377" s="0" t="s">
        <v>4347</v>
      </c>
      <c r="H377" s="0" t="s">
        <v>5939</v>
      </c>
      <c r="K377" s="3" t="n">
        <v>188670.13</v>
      </c>
      <c r="L377" s="68" t="n">
        <v>86</v>
      </c>
      <c r="M377" s="3" t="n">
        <v>14570569.53</v>
      </c>
    </row>
    <row r="378" customFormat="false" ht="15" hidden="false" customHeight="false" outlineLevel="0" collapsed="false">
      <c r="A378" s="0" t="s">
        <v>2951</v>
      </c>
      <c r="B378" s="16" t="n">
        <v>41996</v>
      </c>
      <c r="C378" s="0" t="s">
        <v>5940</v>
      </c>
      <c r="D378" s="0" t="n">
        <v>3</v>
      </c>
      <c r="E378" s="11" t="n">
        <v>5123</v>
      </c>
      <c r="F378" s="17" t="s">
        <v>240</v>
      </c>
      <c r="G378" s="17" t="s">
        <v>3011</v>
      </c>
      <c r="H378" s="17" t="s">
        <v>1401</v>
      </c>
      <c r="I378" s="10" t="n">
        <v>267220.09</v>
      </c>
      <c r="J378" s="67" t="n">
        <v>87</v>
      </c>
      <c r="M378" s="3" t="n">
        <v>14465318.57</v>
      </c>
    </row>
    <row r="379" customFormat="false" ht="15" hidden="false" customHeight="false" outlineLevel="0" collapsed="false">
      <c r="A379" s="0" t="s">
        <v>5941</v>
      </c>
      <c r="B379" s="16" t="n">
        <v>42004</v>
      </c>
      <c r="C379" s="0" t="s">
        <v>5940</v>
      </c>
      <c r="D379" s="0" t="n">
        <v>3</v>
      </c>
      <c r="E379" s="11" t="n">
        <v>1640</v>
      </c>
      <c r="F379" s="0" t="s">
        <v>731</v>
      </c>
      <c r="G379" s="0" t="s">
        <v>732</v>
      </c>
      <c r="H379" s="0" t="s">
        <v>5942</v>
      </c>
      <c r="K379" s="3" t="n">
        <v>267220.09</v>
      </c>
      <c r="L379" s="68" t="n">
        <v>87</v>
      </c>
      <c r="M379" s="3" t="n">
        <v>14280927.1</v>
      </c>
    </row>
  </sheetData>
  <autoFilter ref="A11:M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 t="n">
        <v>42023</v>
      </c>
      <c r="B1" s="78" t="n">
        <v>1419</v>
      </c>
      <c r="C1" s="79" t="s">
        <v>5943</v>
      </c>
      <c r="D1" s="0" t="n">
        <v>514</v>
      </c>
      <c r="E1" s="31" t="s">
        <v>5944</v>
      </c>
    </row>
    <row r="2" customFormat="false" ht="12.75" hidden="false" customHeight="false" outlineLevel="0" collapsed="false">
      <c r="A2" s="77" t="n">
        <v>42032</v>
      </c>
      <c r="B2" s="78" t="n">
        <v>878</v>
      </c>
      <c r="C2" s="79" t="s">
        <v>5943</v>
      </c>
      <c r="D2" s="0" t="n">
        <v>1545</v>
      </c>
    </row>
    <row r="3" customFormat="false" ht="12.75" hidden="false" customHeight="false" outlineLevel="0" collapsed="false">
      <c r="A3" s="77" t="n">
        <v>42006</v>
      </c>
      <c r="B3" s="78" t="n">
        <v>1288</v>
      </c>
      <c r="C3" s="79" t="s">
        <v>5943</v>
      </c>
    </row>
    <row r="4" customFormat="false" ht="12.75" hidden="false" customHeight="false" outlineLevel="0" collapsed="false">
      <c r="A4" s="77" t="n">
        <v>42027</v>
      </c>
      <c r="B4" s="78" t="n">
        <v>1423</v>
      </c>
      <c r="C4" s="79" t="s">
        <v>5943</v>
      </c>
      <c r="E4" s="31" t="s">
        <v>5944</v>
      </c>
    </row>
    <row r="5" customFormat="false" ht="12.75" hidden="false" customHeight="false" outlineLevel="0" collapsed="false">
      <c r="A5" s="77" t="n">
        <v>42027</v>
      </c>
      <c r="B5" s="78" t="n">
        <v>1187</v>
      </c>
      <c r="C5" s="79" t="s">
        <v>5943</v>
      </c>
    </row>
    <row r="6" customFormat="false" ht="12.75" hidden="false" customHeight="false" outlineLevel="0" collapsed="false">
      <c r="A6" s="77" t="n">
        <v>42006</v>
      </c>
      <c r="B6" s="78" t="n">
        <v>1461</v>
      </c>
      <c r="C6" s="79" t="s">
        <v>5943</v>
      </c>
    </row>
    <row r="7" customFormat="false" ht="12.75" hidden="false" customHeight="false" outlineLevel="0" collapsed="false">
      <c r="A7" s="77" t="n">
        <v>42006</v>
      </c>
      <c r="B7" s="78" t="n">
        <v>1446</v>
      </c>
      <c r="C7" s="79" t="s">
        <v>5943</v>
      </c>
    </row>
    <row r="8" customFormat="false" ht="12.75" hidden="false" customHeight="false" outlineLevel="0" collapsed="false">
      <c r="A8" s="77" t="n">
        <v>42006</v>
      </c>
      <c r="B8" s="78" t="n">
        <v>1451</v>
      </c>
      <c r="C8" s="79" t="s">
        <v>5943</v>
      </c>
    </row>
    <row r="9" customFormat="false" ht="12.75" hidden="false" customHeight="false" outlineLevel="0" collapsed="false">
      <c r="A9" s="77" t="n">
        <v>42006</v>
      </c>
      <c r="B9" s="78" t="n">
        <v>1165</v>
      </c>
      <c r="C9" s="79" t="s">
        <v>5943</v>
      </c>
    </row>
    <row r="10" customFormat="false" ht="12.75" hidden="false" customHeight="false" outlineLevel="0" collapsed="false">
      <c r="A10" s="77" t="n">
        <v>42027</v>
      </c>
      <c r="B10" s="78" t="n">
        <v>1183</v>
      </c>
      <c r="C10" s="79" t="s">
        <v>5943</v>
      </c>
    </row>
    <row r="11" customFormat="false" ht="12.75" hidden="false" customHeight="false" outlineLevel="0" collapsed="false">
      <c r="A11" s="77" t="n">
        <v>42006</v>
      </c>
      <c r="B11" s="78" t="n">
        <v>1405</v>
      </c>
      <c r="C11" s="79" t="s">
        <v>5943</v>
      </c>
    </row>
    <row r="12" customFormat="false" ht="12.75" hidden="false" customHeight="false" outlineLevel="0" collapsed="false">
      <c r="A12" s="77" t="n">
        <v>42006</v>
      </c>
      <c r="B12" s="78" t="n">
        <v>1406</v>
      </c>
      <c r="C12" s="79" t="s">
        <v>5943</v>
      </c>
    </row>
    <row r="13" customFormat="false" ht="12.75" hidden="false" customHeight="false" outlineLevel="0" collapsed="false">
      <c r="A13" s="77" t="n">
        <v>42027</v>
      </c>
      <c r="B13" s="78" t="n">
        <v>1189</v>
      </c>
      <c r="C13" s="79" t="s">
        <v>5943</v>
      </c>
    </row>
    <row r="14" customFormat="false" ht="12.75" hidden="false" customHeight="false" outlineLevel="0" collapsed="false">
      <c r="A14" s="77" t="n">
        <v>42006</v>
      </c>
      <c r="B14" s="78" t="n">
        <v>1175</v>
      </c>
      <c r="C14" s="79" t="s">
        <v>5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7" activeCellId="0" sqref="F22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false" hidden="true" outlineLevel="0" max="7" min="7" style="0" width="11.05"/>
    <col collapsed="false" customWidth="true" hidden="false" outlineLevel="0" max="8" min="8" style="0" width="43.28"/>
    <col collapsed="false" customWidth="true" hidden="false" outlineLevel="0" max="9" min="9" style="3" width="11.56"/>
    <col collapsed="false" customWidth="true" hidden="false" outlineLevel="0" max="10" min="10" style="12" width="4.85"/>
    <col collapsed="false" customWidth="true" hidden="false" outlineLevel="0" max="11" min="11" style="3" width="11.56"/>
    <col collapsed="false" customWidth="true" hidden="false" outlineLevel="0" max="12" min="12" style="12" width="4.85"/>
    <col collapsed="false" customWidth="true" hidden="false" outlineLevel="0" max="13" min="13" style="3" width="14.14"/>
  </cols>
  <sheetData>
    <row r="1" customFormat="false" ht="15" hidden="false" customHeight="false" outlineLevel="0" collapsed="false">
      <c r="A1" s="13"/>
      <c r="B1" s="13"/>
      <c r="C1" s="13"/>
      <c r="D1" s="13"/>
      <c r="E1" s="14"/>
      <c r="F1" s="13"/>
      <c r="G1" s="13"/>
      <c r="H1" s="13"/>
      <c r="I1" s="15"/>
      <c r="K1" s="15"/>
      <c r="M1" s="15"/>
    </row>
    <row r="2" customFormat="false" ht="15" hidden="false" customHeight="false" outlineLevel="0" collapsed="false">
      <c r="A2" s="13" t="s">
        <v>709</v>
      </c>
      <c r="B2" s="13"/>
      <c r="C2" s="13"/>
      <c r="D2" s="13"/>
      <c r="E2" s="14"/>
      <c r="F2" s="13"/>
      <c r="G2" s="13"/>
      <c r="H2" s="13"/>
      <c r="I2" s="15"/>
      <c r="K2" s="15"/>
      <c r="M2" s="15"/>
    </row>
    <row r="3" customFormat="false" ht="15" hidden="false" customHeight="false" outlineLevel="0" collapsed="false">
      <c r="A3" s="13" t="s">
        <v>710</v>
      </c>
      <c r="B3" s="13"/>
      <c r="C3" s="13"/>
      <c r="D3" s="13"/>
      <c r="E3" s="14"/>
      <c r="F3" s="13"/>
      <c r="G3" s="13"/>
      <c r="H3" s="13"/>
      <c r="I3" s="15"/>
      <c r="K3" s="15"/>
      <c r="M3" s="15"/>
    </row>
    <row r="4" customFormat="false" ht="15" hidden="false" customHeight="false" outlineLevel="0" collapsed="false">
      <c r="A4" s="13" t="s">
        <v>711</v>
      </c>
      <c r="B4" s="13"/>
      <c r="C4" s="13"/>
      <c r="D4" s="13"/>
      <c r="E4" s="14"/>
      <c r="F4" s="13"/>
      <c r="G4" s="13"/>
      <c r="H4" s="13"/>
      <c r="I4" s="15"/>
      <c r="K4" s="15"/>
      <c r="M4" s="15"/>
    </row>
    <row r="5" customFormat="false" ht="1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5"/>
      <c r="K5" s="15"/>
      <c r="M5" s="15"/>
    </row>
    <row r="6" customFormat="false" ht="15" hidden="false" customHeight="false" outlineLevel="0" collapsed="false">
      <c r="A6" s="13"/>
      <c r="B6" s="13"/>
      <c r="C6" s="13"/>
      <c r="D6" s="13"/>
      <c r="E6" s="14"/>
      <c r="F6" s="13"/>
      <c r="G6" s="13"/>
      <c r="H6" s="13"/>
      <c r="I6" s="15"/>
      <c r="K6" s="15"/>
      <c r="M6" s="15"/>
    </row>
    <row r="7" customFormat="false" ht="15" hidden="false" customHeight="false" outlineLevel="0" collapsed="false">
      <c r="A7" s="13"/>
      <c r="B7" s="13"/>
      <c r="C7" s="13"/>
      <c r="D7" s="13"/>
      <c r="E7" s="14"/>
      <c r="F7" s="13"/>
      <c r="G7" s="13"/>
      <c r="H7" s="13"/>
      <c r="I7" s="15"/>
      <c r="K7" s="15"/>
      <c r="M7" s="15"/>
    </row>
    <row r="8" customFormat="false" ht="1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5"/>
      <c r="K8" s="15"/>
      <c r="M8" s="15"/>
    </row>
    <row r="9" customFormat="false" ht="15" hidden="false" customHeight="false" outlineLevel="0" collapsed="false">
      <c r="A9" s="13" t="s">
        <v>712</v>
      </c>
      <c r="B9" s="13"/>
      <c r="C9" s="13"/>
      <c r="D9" s="13"/>
      <c r="E9" s="14"/>
      <c r="F9" s="13"/>
      <c r="G9" s="13"/>
      <c r="H9" s="13"/>
      <c r="I9" s="15"/>
      <c r="K9" s="15"/>
      <c r="M9" s="15"/>
    </row>
    <row r="10" customFormat="false" ht="1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5"/>
      <c r="K10" s="15"/>
      <c r="M10" s="15"/>
    </row>
    <row r="11" customFormat="false" ht="15" hidden="false" customHeight="false" outlineLevel="0" collapsed="false">
      <c r="A11" s="13"/>
      <c r="B11" s="13"/>
      <c r="C11" s="13"/>
      <c r="D11" s="13"/>
      <c r="E11" s="14"/>
      <c r="F11" s="13"/>
      <c r="G11" s="13"/>
      <c r="H11" s="13" t="s">
        <v>4</v>
      </c>
      <c r="I11" s="15"/>
      <c r="K11" s="15"/>
      <c r="M11" s="15" t="n">
        <v>18311283.98</v>
      </c>
    </row>
    <row r="12" customFormat="false" ht="15" hidden="true" customHeight="false" outlineLevel="0" collapsed="false">
      <c r="A12" s="0" t="s">
        <v>713</v>
      </c>
      <c r="B12" s="16" t="n">
        <v>41677</v>
      </c>
      <c r="C12" s="0" t="s">
        <v>26</v>
      </c>
      <c r="D12" s="0" t="n">
        <v>3</v>
      </c>
      <c r="E12" s="11" t="s">
        <v>714</v>
      </c>
      <c r="F12" s="0" t="s">
        <v>14</v>
      </c>
      <c r="G12" s="0" t="s">
        <v>15</v>
      </c>
      <c r="H12" s="0" t="s">
        <v>715</v>
      </c>
      <c r="K12" s="3" t="n">
        <v>165971.58</v>
      </c>
      <c r="L12" s="12" t="s">
        <v>10</v>
      </c>
      <c r="M12" s="3" t="n">
        <f aca="false">+M11+I12-K12</f>
        <v>18145312.4</v>
      </c>
    </row>
    <row r="13" customFormat="false" ht="15" hidden="true" customHeight="false" outlineLevel="0" collapsed="false">
      <c r="A13" s="0" t="s">
        <v>444</v>
      </c>
      <c r="B13" s="16" t="n">
        <v>41691</v>
      </c>
      <c r="C13" s="0" t="s">
        <v>716</v>
      </c>
      <c r="D13" s="0" t="n">
        <v>3</v>
      </c>
      <c r="E13" s="11" t="s">
        <v>717</v>
      </c>
      <c r="F13" s="0" t="s">
        <v>72</v>
      </c>
      <c r="G13" s="0" t="s">
        <v>22</v>
      </c>
      <c r="H13" s="0" t="s">
        <v>718</v>
      </c>
      <c r="K13" s="3" t="n">
        <v>111661.24</v>
      </c>
      <c r="L13" s="12" t="s">
        <v>17</v>
      </c>
      <c r="M13" s="3" t="n">
        <f aca="false">+M12+I13-K13</f>
        <v>18033651.16</v>
      </c>
    </row>
    <row r="14" customFormat="false" ht="15" hidden="true" customHeight="false" outlineLevel="0" collapsed="false">
      <c r="A14" s="0" t="s">
        <v>446</v>
      </c>
      <c r="B14" s="16" t="n">
        <v>41691</v>
      </c>
      <c r="C14" s="0" t="s">
        <v>719</v>
      </c>
      <c r="D14" s="0" t="n">
        <v>3</v>
      </c>
      <c r="E14" s="11" t="s">
        <v>720</v>
      </c>
      <c r="F14" s="0" t="s">
        <v>72</v>
      </c>
      <c r="G14" s="0" t="s">
        <v>22</v>
      </c>
      <c r="H14" s="0" t="s">
        <v>718</v>
      </c>
      <c r="K14" s="3" t="n">
        <v>111661.24</v>
      </c>
      <c r="L14" s="12" t="s">
        <v>24</v>
      </c>
      <c r="M14" s="3" t="n">
        <f aca="false">+M13+I14-K14</f>
        <v>17921989.92</v>
      </c>
    </row>
    <row r="15" customFormat="false" ht="15" hidden="true" customHeight="false" outlineLevel="0" collapsed="false">
      <c r="A15" s="0" t="s">
        <v>418</v>
      </c>
      <c r="B15" s="16" t="n">
        <v>41691</v>
      </c>
      <c r="C15" s="0" t="s">
        <v>721</v>
      </c>
      <c r="D15" s="0" t="n">
        <v>3</v>
      </c>
      <c r="E15" s="11" t="n">
        <v>220</v>
      </c>
      <c r="F15" s="0" t="s">
        <v>7</v>
      </c>
      <c r="G15" s="0" t="s">
        <v>722</v>
      </c>
      <c r="H15" s="0" t="s">
        <v>9</v>
      </c>
      <c r="K15" s="3" t="n">
        <v>95212.97</v>
      </c>
      <c r="L15" s="12" t="s">
        <v>37</v>
      </c>
      <c r="M15" s="3" t="n">
        <f aca="false">+M14+I15-K15</f>
        <v>17826776.95</v>
      </c>
    </row>
    <row r="16" customFormat="false" ht="15" hidden="true" customHeight="false" outlineLevel="0" collapsed="false">
      <c r="A16" s="0" t="s">
        <v>723</v>
      </c>
      <c r="B16" s="16" t="n">
        <v>41694</v>
      </c>
      <c r="C16" s="0" t="s">
        <v>724</v>
      </c>
      <c r="D16" s="0" t="n">
        <v>3</v>
      </c>
      <c r="E16" s="11" t="s">
        <v>725</v>
      </c>
      <c r="F16" s="0" t="s">
        <v>21</v>
      </c>
      <c r="G16" s="0" t="s">
        <v>22</v>
      </c>
      <c r="H16" s="0" t="s">
        <v>726</v>
      </c>
      <c r="K16" s="3" t="n">
        <v>289895.46</v>
      </c>
      <c r="L16" s="12" t="s">
        <v>29</v>
      </c>
      <c r="M16" s="3" t="n">
        <f aca="false">+M15+I16-K16</f>
        <v>17536881.49</v>
      </c>
    </row>
    <row r="17" customFormat="false" ht="15" hidden="true" customHeight="false" outlineLevel="0" collapsed="false">
      <c r="A17" s="0" t="s">
        <v>727</v>
      </c>
      <c r="B17" s="16" t="n">
        <v>41694</v>
      </c>
      <c r="C17" s="0" t="s">
        <v>724</v>
      </c>
      <c r="D17" s="0" t="n">
        <v>3</v>
      </c>
      <c r="E17" s="11" t="s">
        <v>728</v>
      </c>
      <c r="F17" s="0" t="s">
        <v>59</v>
      </c>
      <c r="G17" s="0" t="s">
        <v>22</v>
      </c>
      <c r="H17" s="0" t="s">
        <v>726</v>
      </c>
      <c r="I17" s="3" t="n">
        <v>289895.46</v>
      </c>
      <c r="J17" s="12" t="s">
        <v>29</v>
      </c>
      <c r="M17" s="3" t="n">
        <f aca="false">+M16+I17-K17</f>
        <v>17826776.95</v>
      </c>
    </row>
    <row r="18" customFormat="false" ht="15" hidden="true" customHeight="false" outlineLevel="0" collapsed="false">
      <c r="A18" s="0" t="s">
        <v>729</v>
      </c>
      <c r="B18" s="16" t="n">
        <v>41684</v>
      </c>
      <c r="C18" s="0" t="s">
        <v>730</v>
      </c>
      <c r="D18" s="0" t="n">
        <v>3</v>
      </c>
      <c r="E18" s="11" t="n">
        <v>1305</v>
      </c>
      <c r="F18" s="0" t="s">
        <v>731</v>
      </c>
      <c r="G18" s="0" t="s">
        <v>732</v>
      </c>
      <c r="H18" s="0" t="s">
        <v>733</v>
      </c>
      <c r="K18" s="3" t="n">
        <v>213967.75</v>
      </c>
      <c r="L18" s="12" t="n">
        <v>45</v>
      </c>
      <c r="M18" s="3" t="n">
        <f aca="false">+M17+I18-K18</f>
        <v>17612809.2</v>
      </c>
    </row>
    <row r="19" customFormat="false" ht="15" hidden="true" customHeight="false" outlineLevel="0" collapsed="false">
      <c r="A19" s="0" t="s">
        <v>734</v>
      </c>
      <c r="B19" s="16" t="n">
        <v>41695</v>
      </c>
      <c r="C19" s="0" t="s">
        <v>730</v>
      </c>
      <c r="D19" s="0" t="n">
        <v>3</v>
      </c>
      <c r="E19" s="11" t="n">
        <v>1306</v>
      </c>
      <c r="F19" s="0" t="s">
        <v>731</v>
      </c>
      <c r="G19" s="0" t="s">
        <v>732</v>
      </c>
      <c r="H19" s="0" t="s">
        <v>735</v>
      </c>
      <c r="I19" s="3" t="n">
        <v>213967.75</v>
      </c>
      <c r="J19" s="12" t="n">
        <v>45</v>
      </c>
      <c r="M19" s="3" t="n">
        <f aca="false">+M18+I19-K19</f>
        <v>17826776.95</v>
      </c>
    </row>
    <row r="20" customFormat="false" ht="15" hidden="true" customHeight="false" outlineLevel="0" collapsed="false">
      <c r="A20" s="0" t="s">
        <v>448</v>
      </c>
      <c r="B20" s="16" t="n">
        <v>41691</v>
      </c>
      <c r="C20" s="0" t="s">
        <v>736</v>
      </c>
      <c r="D20" s="0" t="n">
        <v>3</v>
      </c>
      <c r="E20" s="11" t="s">
        <v>737</v>
      </c>
      <c r="F20" s="0" t="s">
        <v>72</v>
      </c>
      <c r="G20" s="0" t="s">
        <v>22</v>
      </c>
      <c r="H20" s="0" t="s">
        <v>73</v>
      </c>
      <c r="K20" s="3" t="n">
        <v>111658.34</v>
      </c>
      <c r="L20" s="12" t="s">
        <v>42</v>
      </c>
      <c r="M20" s="3" t="n">
        <f aca="false">+M19+I20-K20</f>
        <v>17715118.61</v>
      </c>
    </row>
    <row r="21" customFormat="false" ht="15" hidden="true" customHeight="false" outlineLevel="0" collapsed="false">
      <c r="A21" s="0" t="s">
        <v>738</v>
      </c>
      <c r="B21" s="16" t="n">
        <v>41680</v>
      </c>
      <c r="C21" s="0" t="s">
        <v>61</v>
      </c>
      <c r="D21" s="0" t="n">
        <v>3</v>
      </c>
      <c r="E21" s="11" t="s">
        <v>739</v>
      </c>
      <c r="F21" s="0" t="s">
        <v>14</v>
      </c>
      <c r="G21" s="0" t="s">
        <v>15</v>
      </c>
      <c r="H21" s="0" t="s">
        <v>740</v>
      </c>
      <c r="K21" s="3" t="n">
        <v>155106.63</v>
      </c>
      <c r="L21" s="12" t="s">
        <v>47</v>
      </c>
      <c r="M21" s="3" t="n">
        <f aca="false">+M20+I21-K21</f>
        <v>17560011.98</v>
      </c>
    </row>
    <row r="22" customFormat="false" ht="15" hidden="true" customHeight="false" outlineLevel="0" collapsed="false">
      <c r="A22" s="0" t="s">
        <v>741</v>
      </c>
      <c r="B22" s="16" t="n">
        <v>41691</v>
      </c>
      <c r="C22" s="0" t="s">
        <v>742</v>
      </c>
      <c r="D22" s="0" t="n">
        <v>3</v>
      </c>
      <c r="E22" s="11" t="s">
        <v>743</v>
      </c>
      <c r="F22" s="0" t="s">
        <v>72</v>
      </c>
      <c r="G22" s="0" t="s">
        <v>22</v>
      </c>
      <c r="H22" s="0" t="s">
        <v>73</v>
      </c>
      <c r="K22" s="3" t="n">
        <v>111658.34</v>
      </c>
      <c r="L22" s="12" t="s">
        <v>52</v>
      </c>
      <c r="M22" s="3" t="n">
        <f aca="false">+M21+I22-K22</f>
        <v>17448353.64</v>
      </c>
    </row>
    <row r="23" customFormat="false" ht="15" hidden="true" customHeight="false" outlineLevel="0" collapsed="false">
      <c r="A23" s="0" t="s">
        <v>744</v>
      </c>
      <c r="B23" s="16" t="n">
        <v>41691</v>
      </c>
      <c r="C23" s="0" t="s">
        <v>745</v>
      </c>
      <c r="D23" s="0" t="n">
        <v>3</v>
      </c>
      <c r="E23" s="11" t="n">
        <v>219</v>
      </c>
      <c r="F23" s="0" t="s">
        <v>7</v>
      </c>
      <c r="G23" s="0" t="s">
        <v>722</v>
      </c>
      <c r="H23" s="0" t="s">
        <v>9</v>
      </c>
      <c r="K23" s="3" t="n">
        <v>132606.63</v>
      </c>
      <c r="L23" s="12" t="s">
        <v>68</v>
      </c>
      <c r="M23" s="3" t="n">
        <f aca="false">+M22+I23-K23</f>
        <v>17315747.01</v>
      </c>
    </row>
    <row r="24" customFormat="false" ht="15" hidden="true" customHeight="false" outlineLevel="0" collapsed="false">
      <c r="A24" s="0" t="s">
        <v>746</v>
      </c>
      <c r="B24" s="16" t="n">
        <v>41683</v>
      </c>
      <c r="C24" s="0" t="s">
        <v>747</v>
      </c>
      <c r="D24" s="0" t="n">
        <v>3</v>
      </c>
      <c r="E24" s="11" t="s">
        <v>748</v>
      </c>
      <c r="F24" s="0" t="s">
        <v>21</v>
      </c>
      <c r="G24" s="0" t="s">
        <v>22</v>
      </c>
      <c r="H24" s="0" t="s">
        <v>749</v>
      </c>
      <c r="K24" s="3" t="n">
        <v>155106.63</v>
      </c>
      <c r="L24" s="12" t="s">
        <v>74</v>
      </c>
      <c r="M24" s="3" t="n">
        <f aca="false">+M23+I24-K24</f>
        <v>17160640.38</v>
      </c>
    </row>
    <row r="25" customFormat="false" ht="15" hidden="true" customHeight="false" outlineLevel="0" collapsed="false">
      <c r="A25" s="0" t="s">
        <v>750</v>
      </c>
      <c r="B25" s="16" t="n">
        <v>41689</v>
      </c>
      <c r="C25" s="0" t="s">
        <v>751</v>
      </c>
      <c r="D25" s="0" t="n">
        <v>3</v>
      </c>
      <c r="E25" s="11" t="s">
        <v>752</v>
      </c>
      <c r="F25" s="0" t="s">
        <v>14</v>
      </c>
      <c r="G25" s="0" t="s">
        <v>15</v>
      </c>
      <c r="H25" s="0" t="s">
        <v>753</v>
      </c>
      <c r="K25" s="3" t="n">
        <v>116913.03</v>
      </c>
      <c r="L25" s="12" t="s">
        <v>79</v>
      </c>
      <c r="M25" s="3" t="n">
        <f aca="false">+M24+I25-K25</f>
        <v>17043727.35</v>
      </c>
    </row>
    <row r="26" customFormat="false" ht="15" hidden="true" customHeight="false" outlineLevel="0" collapsed="false">
      <c r="A26" s="0" t="s">
        <v>754</v>
      </c>
      <c r="B26" s="16" t="n">
        <v>41698</v>
      </c>
      <c r="C26" s="0" t="s">
        <v>755</v>
      </c>
      <c r="D26" s="0" t="n">
        <v>3</v>
      </c>
      <c r="E26" s="11" t="n">
        <v>239</v>
      </c>
      <c r="F26" s="0" t="s">
        <v>7</v>
      </c>
      <c r="G26" s="0" t="s">
        <v>722</v>
      </c>
      <c r="H26" s="0" t="s">
        <v>9</v>
      </c>
      <c r="K26" s="3" t="n">
        <v>116913.03</v>
      </c>
      <c r="L26" s="12" t="s">
        <v>84</v>
      </c>
      <c r="M26" s="3" t="n">
        <f aca="false">+M25+I26-K26</f>
        <v>16926814.32</v>
      </c>
    </row>
    <row r="27" customFormat="false" ht="15" hidden="true" customHeight="false" outlineLevel="0" collapsed="false">
      <c r="A27" s="0" t="s">
        <v>756</v>
      </c>
      <c r="B27" s="16" t="n">
        <v>41698</v>
      </c>
      <c r="C27" s="0" t="s">
        <v>757</v>
      </c>
      <c r="D27" s="0" t="n">
        <v>3</v>
      </c>
      <c r="E27" s="11" t="s">
        <v>758</v>
      </c>
      <c r="F27" s="0" t="s">
        <v>14</v>
      </c>
      <c r="G27" s="0" t="s">
        <v>15</v>
      </c>
      <c r="H27" s="0" t="s">
        <v>759</v>
      </c>
      <c r="K27" s="3" t="n">
        <v>116913.03</v>
      </c>
      <c r="L27" s="12" t="s">
        <v>89</v>
      </c>
      <c r="M27" s="3" t="n">
        <f aca="false">+M26+I27-K27</f>
        <v>16809901.29</v>
      </c>
    </row>
    <row r="28" customFormat="false" ht="15" hidden="true" customHeight="false" outlineLevel="0" collapsed="false">
      <c r="A28" s="0" t="s">
        <v>760</v>
      </c>
      <c r="B28" s="16" t="n">
        <v>41690</v>
      </c>
      <c r="C28" s="0" t="s">
        <v>91</v>
      </c>
      <c r="D28" s="0" t="n">
        <v>3</v>
      </c>
      <c r="E28" s="11" t="n">
        <v>3777</v>
      </c>
      <c r="F28" s="17" t="s">
        <v>203</v>
      </c>
      <c r="G28" s="0" t="s">
        <v>722</v>
      </c>
      <c r="H28" s="17" t="s">
        <v>9</v>
      </c>
      <c r="I28" s="10" t="n">
        <v>142692.83</v>
      </c>
      <c r="J28" s="12" t="n">
        <v>44</v>
      </c>
      <c r="M28" s="3" t="n">
        <f aca="false">+M27+I28-K28</f>
        <v>16952594.12</v>
      </c>
    </row>
    <row r="29" customFormat="false" ht="15" hidden="true" customHeight="false" outlineLevel="0" collapsed="false">
      <c r="A29" s="0" t="s">
        <v>761</v>
      </c>
      <c r="B29" s="16" t="n">
        <v>41690</v>
      </c>
      <c r="C29" s="0" t="s">
        <v>91</v>
      </c>
      <c r="D29" s="0" t="n">
        <v>3</v>
      </c>
      <c r="E29" s="11" t="s">
        <v>762</v>
      </c>
      <c r="F29" s="0" t="s">
        <v>14</v>
      </c>
      <c r="G29" s="0" t="s">
        <v>15</v>
      </c>
      <c r="H29" s="0" t="s">
        <v>763</v>
      </c>
      <c r="K29" s="3" t="n">
        <v>142692.83</v>
      </c>
      <c r="L29" s="12" t="n">
        <v>44</v>
      </c>
      <c r="M29" s="3" t="n">
        <f aca="false">+M28+I29-K29</f>
        <v>16809901.29</v>
      </c>
    </row>
    <row r="30" customFormat="false" ht="15" hidden="true" customHeight="false" outlineLevel="0" collapsed="false">
      <c r="A30" s="0" t="s">
        <v>764</v>
      </c>
      <c r="B30" s="16" t="n">
        <v>41696</v>
      </c>
      <c r="C30" s="0" t="s">
        <v>765</v>
      </c>
      <c r="D30" s="0" t="n">
        <v>3</v>
      </c>
      <c r="E30" s="11" t="n">
        <v>234</v>
      </c>
      <c r="F30" s="0" t="s">
        <v>7</v>
      </c>
      <c r="G30" s="0" t="s">
        <v>722</v>
      </c>
      <c r="H30" s="0" t="s">
        <v>9</v>
      </c>
      <c r="K30" s="3" t="n">
        <v>289892.56</v>
      </c>
      <c r="L30" s="12" t="s">
        <v>92</v>
      </c>
      <c r="M30" s="3" t="n">
        <f aca="false">+M29+I30-K30</f>
        <v>16520008.73</v>
      </c>
    </row>
    <row r="31" customFormat="false" ht="15" hidden="true" customHeight="false" outlineLevel="0" collapsed="false">
      <c r="A31" s="0" t="s">
        <v>766</v>
      </c>
      <c r="B31" s="16" t="n">
        <v>41676</v>
      </c>
      <c r="C31" s="0" t="s">
        <v>767</v>
      </c>
      <c r="D31" s="0" t="n">
        <v>3</v>
      </c>
      <c r="E31" s="11" t="s">
        <v>768</v>
      </c>
      <c r="F31" s="0" t="s">
        <v>21</v>
      </c>
      <c r="G31" s="0" t="s">
        <v>22</v>
      </c>
      <c r="H31" s="0" t="s">
        <v>769</v>
      </c>
      <c r="K31" s="3" t="n">
        <v>142692.83</v>
      </c>
      <c r="L31" s="12" t="s">
        <v>29</v>
      </c>
      <c r="M31" s="3" t="n">
        <f aca="false">+M30+I31-K31</f>
        <v>16377315.9</v>
      </c>
    </row>
    <row r="32" customFormat="false" ht="15" hidden="true" customHeight="false" outlineLevel="0" collapsed="false">
      <c r="A32" s="0" t="s">
        <v>770</v>
      </c>
      <c r="B32" s="16" t="n">
        <v>41676</v>
      </c>
      <c r="C32" s="0" t="s">
        <v>767</v>
      </c>
      <c r="D32" s="0" t="n">
        <v>3</v>
      </c>
      <c r="E32" s="11" t="s">
        <v>771</v>
      </c>
      <c r="F32" s="0" t="s">
        <v>59</v>
      </c>
      <c r="G32" s="0" t="s">
        <v>22</v>
      </c>
      <c r="H32" s="0" t="s">
        <v>769</v>
      </c>
      <c r="I32" s="3" t="n">
        <v>142692.83</v>
      </c>
      <c r="J32" s="12" t="s">
        <v>29</v>
      </c>
      <c r="M32" s="3" t="n">
        <f aca="false">+M31+I32-K32</f>
        <v>16520008.73</v>
      </c>
    </row>
    <row r="33" customFormat="false" ht="15" hidden="true" customHeight="false" outlineLevel="0" collapsed="false">
      <c r="A33" s="0" t="s">
        <v>772</v>
      </c>
      <c r="B33" s="16" t="n">
        <v>41677</v>
      </c>
      <c r="C33" s="0" t="s">
        <v>767</v>
      </c>
      <c r="D33" s="0" t="n">
        <v>3</v>
      </c>
      <c r="E33" s="11" t="s">
        <v>773</v>
      </c>
      <c r="F33" s="0" t="s">
        <v>21</v>
      </c>
      <c r="G33" s="0" t="s">
        <v>22</v>
      </c>
      <c r="H33" s="0" t="s">
        <v>769</v>
      </c>
      <c r="K33" s="3" t="n">
        <v>142692.83</v>
      </c>
      <c r="L33" s="12" t="s">
        <v>97</v>
      </c>
      <c r="M33" s="3" t="n">
        <f aca="false">+M32+I33-K33</f>
        <v>16377315.9</v>
      </c>
    </row>
    <row r="34" customFormat="false" ht="15" hidden="true" customHeight="false" outlineLevel="0" collapsed="false">
      <c r="A34" s="0" t="s">
        <v>774</v>
      </c>
      <c r="B34" s="16" t="n">
        <v>41698</v>
      </c>
      <c r="C34" s="0" t="s">
        <v>775</v>
      </c>
      <c r="D34" s="0" t="n">
        <v>3</v>
      </c>
      <c r="E34" s="11" t="n">
        <v>3832</v>
      </c>
      <c r="F34" s="17" t="s">
        <v>203</v>
      </c>
      <c r="G34" s="0" t="s">
        <v>722</v>
      </c>
      <c r="H34" s="17" t="s">
        <v>9</v>
      </c>
      <c r="I34" s="10" t="n">
        <v>104985.93</v>
      </c>
      <c r="J34" s="12" t="n">
        <v>43</v>
      </c>
      <c r="M34" s="3" t="n">
        <f aca="false">+M33+I34-K34</f>
        <v>16482301.83</v>
      </c>
    </row>
    <row r="35" customFormat="false" ht="15" hidden="true" customHeight="false" outlineLevel="0" collapsed="false">
      <c r="A35" s="0" t="s">
        <v>776</v>
      </c>
      <c r="B35" s="16" t="n">
        <v>41698</v>
      </c>
      <c r="C35" s="0" t="s">
        <v>775</v>
      </c>
      <c r="D35" s="0" t="n">
        <v>3</v>
      </c>
      <c r="E35" s="11" t="s">
        <v>777</v>
      </c>
      <c r="F35" s="0" t="s">
        <v>21</v>
      </c>
      <c r="G35" s="0" t="s">
        <v>22</v>
      </c>
      <c r="H35" s="0" t="s">
        <v>749</v>
      </c>
      <c r="K35" s="3" t="n">
        <v>104985.93</v>
      </c>
      <c r="L35" s="12" t="n">
        <v>43</v>
      </c>
      <c r="M35" s="3" t="n">
        <f aca="false">+M34+I35-K35</f>
        <v>16377315.9</v>
      </c>
    </row>
    <row r="36" customFormat="false" ht="15" hidden="true" customHeight="false" outlineLevel="0" collapsed="false">
      <c r="A36" s="0" t="s">
        <v>778</v>
      </c>
      <c r="B36" s="16" t="n">
        <v>41697</v>
      </c>
      <c r="C36" s="0" t="s">
        <v>779</v>
      </c>
      <c r="D36" s="0" t="n">
        <v>3</v>
      </c>
      <c r="E36" s="11" t="s">
        <v>780</v>
      </c>
      <c r="F36" s="0" t="s">
        <v>14</v>
      </c>
      <c r="G36" s="0" t="s">
        <v>15</v>
      </c>
      <c r="H36" s="0" t="s">
        <v>781</v>
      </c>
      <c r="K36" s="3" t="n">
        <v>266686.02</v>
      </c>
      <c r="L36" s="12" t="s">
        <v>102</v>
      </c>
      <c r="M36" s="3" t="n">
        <f aca="false">+M35+I36-K36</f>
        <v>16110629.88</v>
      </c>
    </row>
    <row r="37" customFormat="false" ht="15" hidden="true" customHeight="false" outlineLevel="0" collapsed="false">
      <c r="A37" s="0" t="s">
        <v>782</v>
      </c>
      <c r="B37" s="16" t="n">
        <v>41694</v>
      </c>
      <c r="C37" s="0" t="s">
        <v>783</v>
      </c>
      <c r="D37" s="0" t="n">
        <v>3</v>
      </c>
      <c r="E37" s="11" t="n">
        <v>225</v>
      </c>
      <c r="F37" s="0" t="s">
        <v>7</v>
      </c>
      <c r="G37" s="0" t="s">
        <v>722</v>
      </c>
      <c r="H37" s="0" t="s">
        <v>9</v>
      </c>
      <c r="K37" s="3" t="n">
        <v>131490.62</v>
      </c>
      <c r="L37" s="12" t="s">
        <v>117</v>
      </c>
      <c r="M37" s="3" t="n">
        <f aca="false">+M36+I37-K37</f>
        <v>15979139.26</v>
      </c>
    </row>
    <row r="38" customFormat="false" ht="15" hidden="true" customHeight="false" outlineLevel="0" collapsed="false">
      <c r="A38" s="0" t="s">
        <v>784</v>
      </c>
      <c r="B38" s="16" t="n">
        <v>41684</v>
      </c>
      <c r="C38" s="0" t="s">
        <v>785</v>
      </c>
      <c r="D38" s="0" t="n">
        <v>3</v>
      </c>
      <c r="E38" s="11" t="s">
        <v>786</v>
      </c>
      <c r="F38" s="0" t="s">
        <v>21</v>
      </c>
      <c r="G38" s="0" t="s">
        <v>22</v>
      </c>
      <c r="H38" s="0" t="s">
        <v>787</v>
      </c>
      <c r="K38" s="3" t="n">
        <v>196782.34</v>
      </c>
      <c r="L38" s="12" t="s">
        <v>29</v>
      </c>
      <c r="M38" s="3" t="n">
        <f aca="false">+M37+I38-K38</f>
        <v>15782356.92</v>
      </c>
    </row>
    <row r="39" customFormat="false" ht="15" hidden="true" customHeight="false" outlineLevel="0" collapsed="false">
      <c r="A39" s="0" t="s">
        <v>788</v>
      </c>
      <c r="B39" s="16" t="n">
        <v>41685</v>
      </c>
      <c r="C39" s="0" t="s">
        <v>785</v>
      </c>
      <c r="D39" s="0" t="n">
        <v>3</v>
      </c>
      <c r="E39" s="11" t="s">
        <v>789</v>
      </c>
      <c r="F39" s="0" t="s">
        <v>59</v>
      </c>
      <c r="G39" s="0" t="s">
        <v>22</v>
      </c>
      <c r="H39" s="0" t="s">
        <v>787</v>
      </c>
      <c r="I39" s="3" t="n">
        <v>196782.34</v>
      </c>
      <c r="J39" s="12" t="s">
        <v>29</v>
      </c>
      <c r="M39" s="3" t="n">
        <f aca="false">+M38+I39-K39</f>
        <v>15979139.26</v>
      </c>
    </row>
    <row r="40" customFormat="false" ht="15" hidden="true" customHeight="false" outlineLevel="0" collapsed="false">
      <c r="A40" s="0" t="s">
        <v>790</v>
      </c>
      <c r="B40" s="16" t="n">
        <v>41694</v>
      </c>
      <c r="C40" s="0" t="s">
        <v>785</v>
      </c>
      <c r="D40" s="0" t="n">
        <v>3</v>
      </c>
      <c r="E40" s="11" t="s">
        <v>791</v>
      </c>
      <c r="F40" s="0" t="s">
        <v>21</v>
      </c>
      <c r="G40" s="0" t="s">
        <v>22</v>
      </c>
      <c r="H40" s="0" t="s">
        <v>792</v>
      </c>
      <c r="K40" s="3" t="n">
        <v>196782.34</v>
      </c>
      <c r="L40" s="12" t="s">
        <v>122</v>
      </c>
      <c r="M40" s="3" t="n">
        <f aca="false">+M39+I40-K40</f>
        <v>15782356.92</v>
      </c>
    </row>
    <row r="41" customFormat="false" ht="15" hidden="false" customHeight="false" outlineLevel="0" collapsed="false">
      <c r="A41" s="0" t="s">
        <v>369</v>
      </c>
      <c r="B41" s="16" t="n">
        <v>41690</v>
      </c>
      <c r="C41" s="0" t="s">
        <v>793</v>
      </c>
      <c r="D41" s="0" t="n">
        <v>3</v>
      </c>
      <c r="E41" s="11" t="s">
        <v>794</v>
      </c>
      <c r="F41" s="0" t="s">
        <v>32</v>
      </c>
      <c r="G41" s="0" t="s">
        <v>15</v>
      </c>
      <c r="H41" s="0" t="s">
        <v>795</v>
      </c>
      <c r="I41" s="3" t="n">
        <v>165968.7</v>
      </c>
      <c r="M41" s="3" t="n">
        <f aca="false">+M40+I41-K41</f>
        <v>15948325.62</v>
      </c>
    </row>
    <row r="42" customFormat="false" ht="15" hidden="true" customHeight="false" outlineLevel="0" collapsed="false">
      <c r="A42" s="0" t="s">
        <v>796</v>
      </c>
      <c r="B42" s="16" t="n">
        <v>41676</v>
      </c>
      <c r="C42" s="0" t="s">
        <v>797</v>
      </c>
      <c r="D42" s="0" t="n">
        <v>3</v>
      </c>
      <c r="E42" s="11" t="n">
        <v>206</v>
      </c>
      <c r="F42" s="0" t="s">
        <v>7</v>
      </c>
      <c r="G42" s="0" t="s">
        <v>8</v>
      </c>
      <c r="H42" s="0" t="s">
        <v>9</v>
      </c>
      <c r="K42" s="3" t="n">
        <v>138813.52</v>
      </c>
      <c r="L42" s="12" t="s">
        <v>127</v>
      </c>
      <c r="M42" s="3" t="n">
        <f aca="false">+M41+I42-K42</f>
        <v>15809512.1</v>
      </c>
    </row>
    <row r="43" customFormat="false" ht="15" hidden="true" customHeight="false" outlineLevel="0" collapsed="false">
      <c r="A43" s="0" t="s">
        <v>522</v>
      </c>
      <c r="B43" s="16" t="n">
        <v>41695</v>
      </c>
      <c r="C43" s="0" t="s">
        <v>139</v>
      </c>
      <c r="D43" s="0" t="n">
        <v>3</v>
      </c>
      <c r="E43" s="11" t="n">
        <v>229</v>
      </c>
      <c r="F43" s="0" t="s">
        <v>7</v>
      </c>
      <c r="G43" s="0" t="s">
        <v>722</v>
      </c>
      <c r="H43" s="0" t="s">
        <v>9</v>
      </c>
      <c r="K43" s="3" t="n">
        <v>84192.83</v>
      </c>
      <c r="L43" s="12" t="s">
        <v>132</v>
      </c>
      <c r="M43" s="3" t="n">
        <f aca="false">+M42+I43-K43</f>
        <v>15725319.27</v>
      </c>
    </row>
    <row r="44" customFormat="false" ht="15" hidden="true" customHeight="false" outlineLevel="0" collapsed="false">
      <c r="A44" s="0" t="s">
        <v>798</v>
      </c>
      <c r="B44" s="16" t="n">
        <v>41697</v>
      </c>
      <c r="C44" s="0" t="s">
        <v>799</v>
      </c>
      <c r="D44" s="0" t="n">
        <v>3</v>
      </c>
      <c r="E44" s="11" t="s">
        <v>800</v>
      </c>
      <c r="F44" s="0" t="s">
        <v>14</v>
      </c>
      <c r="G44" s="0" t="s">
        <v>15</v>
      </c>
      <c r="H44" s="0" t="s">
        <v>801</v>
      </c>
      <c r="K44" s="3" t="n">
        <v>131490.62</v>
      </c>
      <c r="L44" s="12" t="s">
        <v>137</v>
      </c>
      <c r="M44" s="3" t="n">
        <f aca="false">+M43+I44-K44</f>
        <v>15593828.65</v>
      </c>
    </row>
    <row r="45" customFormat="false" ht="15" hidden="true" customHeight="false" outlineLevel="0" collapsed="false">
      <c r="A45" s="0" t="s">
        <v>802</v>
      </c>
      <c r="B45" s="16" t="n">
        <v>41677</v>
      </c>
      <c r="C45" s="0" t="s">
        <v>803</v>
      </c>
      <c r="D45" s="0" t="n">
        <v>3</v>
      </c>
      <c r="E45" s="11" t="s">
        <v>804</v>
      </c>
      <c r="F45" s="0" t="s">
        <v>72</v>
      </c>
      <c r="G45" s="0" t="s">
        <v>22</v>
      </c>
      <c r="H45" s="0" t="s">
        <v>73</v>
      </c>
      <c r="K45" s="3" t="n">
        <v>116762.76</v>
      </c>
      <c r="L45" s="12" t="s">
        <v>145</v>
      </c>
      <c r="M45" s="3" t="n">
        <f aca="false">+M44+I45-K45</f>
        <v>15477065.89</v>
      </c>
    </row>
    <row r="46" customFormat="false" ht="15" hidden="true" customHeight="false" outlineLevel="0" collapsed="false">
      <c r="A46" s="0" t="s">
        <v>805</v>
      </c>
      <c r="B46" s="16" t="n">
        <v>41680</v>
      </c>
      <c r="C46" s="0" t="s">
        <v>806</v>
      </c>
      <c r="D46" s="0" t="n">
        <v>3</v>
      </c>
      <c r="E46" s="11" t="s">
        <v>807</v>
      </c>
      <c r="F46" s="0" t="s">
        <v>14</v>
      </c>
      <c r="G46" s="0" t="s">
        <v>15</v>
      </c>
      <c r="H46" s="0" t="s">
        <v>808</v>
      </c>
      <c r="K46" s="3" t="n">
        <v>116913.03</v>
      </c>
      <c r="L46" s="12" t="s">
        <v>148</v>
      </c>
      <c r="M46" s="3" t="n">
        <f aca="false">+M45+I46-K46</f>
        <v>15360152.86</v>
      </c>
    </row>
    <row r="47" customFormat="false" ht="15" hidden="true" customHeight="false" outlineLevel="0" collapsed="false">
      <c r="A47" s="0" t="s">
        <v>809</v>
      </c>
      <c r="B47" s="16" t="n">
        <v>41697</v>
      </c>
      <c r="C47" s="0" t="s">
        <v>810</v>
      </c>
      <c r="D47" s="0" t="n">
        <v>3</v>
      </c>
      <c r="E47" s="11" t="s">
        <v>811</v>
      </c>
      <c r="F47" s="0" t="s">
        <v>21</v>
      </c>
      <c r="G47" s="0" t="s">
        <v>22</v>
      </c>
      <c r="H47" s="0" t="s">
        <v>136</v>
      </c>
      <c r="K47" s="3" t="n">
        <v>279097.97</v>
      </c>
      <c r="L47" s="12" t="s">
        <v>153</v>
      </c>
      <c r="M47" s="3" t="n">
        <f aca="false">+M46+I47-K47</f>
        <v>15081054.89</v>
      </c>
    </row>
    <row r="48" customFormat="false" ht="15" hidden="true" customHeight="false" outlineLevel="0" collapsed="false">
      <c r="A48" s="0" t="s">
        <v>812</v>
      </c>
      <c r="B48" s="16" t="n">
        <v>41689</v>
      </c>
      <c r="C48" s="0" t="s">
        <v>813</v>
      </c>
      <c r="D48" s="0" t="n">
        <v>3</v>
      </c>
      <c r="E48" s="11" t="s">
        <v>814</v>
      </c>
      <c r="F48" s="0" t="s">
        <v>72</v>
      </c>
      <c r="G48" s="0" t="s">
        <v>22</v>
      </c>
      <c r="H48" s="0" t="s">
        <v>73</v>
      </c>
      <c r="K48" s="3" t="n">
        <v>116913.03</v>
      </c>
      <c r="L48" s="12" t="s">
        <v>158</v>
      </c>
      <c r="M48" s="3" t="n">
        <f aca="false">+M47+I48-K48</f>
        <v>14964141.86</v>
      </c>
    </row>
    <row r="49" customFormat="false" ht="15" hidden="true" customHeight="false" outlineLevel="0" collapsed="false">
      <c r="A49" s="0" t="s">
        <v>815</v>
      </c>
      <c r="B49" s="16" t="n">
        <v>41682</v>
      </c>
      <c r="C49" s="0" t="s">
        <v>816</v>
      </c>
      <c r="D49" s="0" t="n">
        <v>3</v>
      </c>
      <c r="E49" s="11" t="s">
        <v>817</v>
      </c>
      <c r="F49" s="0" t="s">
        <v>14</v>
      </c>
      <c r="G49" s="0" t="s">
        <v>15</v>
      </c>
      <c r="H49" s="0" t="s">
        <v>818</v>
      </c>
      <c r="K49" s="3" t="n">
        <v>131490.62</v>
      </c>
      <c r="L49" s="12" t="s">
        <v>163</v>
      </c>
      <c r="M49" s="3" t="n">
        <f aca="false">+M48+I49-K49</f>
        <v>14832651.24</v>
      </c>
    </row>
    <row r="50" customFormat="false" ht="15" hidden="true" customHeight="false" outlineLevel="0" collapsed="false">
      <c r="A50" s="0" t="s">
        <v>819</v>
      </c>
      <c r="B50" s="16" t="n">
        <v>41691</v>
      </c>
      <c r="C50" s="0" t="s">
        <v>820</v>
      </c>
      <c r="D50" s="0" t="n">
        <v>3</v>
      </c>
      <c r="E50" s="11" t="s">
        <v>821</v>
      </c>
      <c r="F50" s="0" t="s">
        <v>14</v>
      </c>
      <c r="G50" s="0" t="s">
        <v>15</v>
      </c>
      <c r="H50" s="0" t="s">
        <v>822</v>
      </c>
      <c r="K50" s="3" t="n">
        <v>116913.03</v>
      </c>
      <c r="L50" s="12" t="s">
        <v>174</v>
      </c>
      <c r="M50" s="3" t="n">
        <f aca="false">+M49+I50-K50</f>
        <v>14715738.21</v>
      </c>
    </row>
    <row r="51" customFormat="false" ht="15" hidden="true" customHeight="false" outlineLevel="0" collapsed="false">
      <c r="A51" s="0" t="s">
        <v>823</v>
      </c>
      <c r="B51" s="16" t="n">
        <v>41682</v>
      </c>
      <c r="C51" s="0" t="s">
        <v>265</v>
      </c>
      <c r="D51" s="0" t="n">
        <v>3</v>
      </c>
      <c r="E51" s="11" t="s">
        <v>824</v>
      </c>
      <c r="F51" s="0" t="s">
        <v>32</v>
      </c>
      <c r="G51" s="0" t="s">
        <v>15</v>
      </c>
      <c r="H51" s="0" t="s">
        <v>268</v>
      </c>
      <c r="I51" s="3" t="n">
        <v>130279.03</v>
      </c>
      <c r="J51" s="12" t="s">
        <v>29</v>
      </c>
      <c r="M51" s="3" t="n">
        <f aca="false">+M50+I51-K51</f>
        <v>14846017.24</v>
      </c>
    </row>
    <row r="52" customFormat="false" ht="15" hidden="true" customHeight="false" outlineLevel="0" collapsed="false">
      <c r="A52" s="0" t="s">
        <v>825</v>
      </c>
      <c r="B52" s="16" t="n">
        <v>41682</v>
      </c>
      <c r="C52" s="0" t="s">
        <v>265</v>
      </c>
      <c r="D52" s="0" t="n">
        <v>3</v>
      </c>
      <c r="E52" s="11" t="s">
        <v>826</v>
      </c>
      <c r="F52" s="0" t="s">
        <v>14</v>
      </c>
      <c r="G52" s="0" t="s">
        <v>15</v>
      </c>
      <c r="H52" s="0" t="s">
        <v>268</v>
      </c>
      <c r="K52" s="3" t="n">
        <v>130279.03</v>
      </c>
      <c r="L52" s="12" t="s">
        <v>29</v>
      </c>
      <c r="M52" s="3" t="n">
        <f aca="false">+M51+I52-K52</f>
        <v>14715738.21</v>
      </c>
    </row>
    <row r="53" customFormat="false" ht="15" hidden="true" customHeight="false" outlineLevel="0" collapsed="false">
      <c r="A53" s="0" t="s">
        <v>827</v>
      </c>
      <c r="B53" s="16" t="n">
        <v>41676</v>
      </c>
      <c r="C53" s="0" t="s">
        <v>270</v>
      </c>
      <c r="D53" s="0" t="n">
        <v>3</v>
      </c>
      <c r="E53" s="11" t="s">
        <v>828</v>
      </c>
      <c r="F53" s="0" t="s">
        <v>14</v>
      </c>
      <c r="G53" s="0" t="s">
        <v>15</v>
      </c>
      <c r="H53" s="0" t="s">
        <v>829</v>
      </c>
      <c r="K53" s="3" t="n">
        <v>155106.63</v>
      </c>
      <c r="L53" s="12" t="s">
        <v>29</v>
      </c>
      <c r="M53" s="3" t="n">
        <f aca="false">+M52+I53-K53</f>
        <v>14560631.58</v>
      </c>
    </row>
    <row r="54" customFormat="false" ht="15" hidden="true" customHeight="false" outlineLevel="0" collapsed="false">
      <c r="A54" s="0" t="s">
        <v>830</v>
      </c>
      <c r="B54" s="16" t="n">
        <v>41677</v>
      </c>
      <c r="C54" s="0" t="s">
        <v>270</v>
      </c>
      <c r="D54" s="0" t="n">
        <v>3</v>
      </c>
      <c r="E54" s="11" t="s">
        <v>831</v>
      </c>
      <c r="F54" s="0" t="s">
        <v>32</v>
      </c>
      <c r="G54" s="0" t="s">
        <v>15</v>
      </c>
      <c r="H54" s="0" t="s">
        <v>829</v>
      </c>
      <c r="I54" s="3" t="n">
        <v>155106.63</v>
      </c>
      <c r="J54" s="12" t="s">
        <v>29</v>
      </c>
      <c r="M54" s="3" t="n">
        <f aca="false">+M53+I54-K54</f>
        <v>14715738.21</v>
      </c>
    </row>
    <row r="55" customFormat="false" ht="15" hidden="true" customHeight="false" outlineLevel="0" collapsed="false">
      <c r="A55" s="0" t="s">
        <v>832</v>
      </c>
      <c r="B55" s="16" t="n">
        <v>41682</v>
      </c>
      <c r="C55" s="0" t="s">
        <v>337</v>
      </c>
      <c r="D55" s="0" t="n">
        <v>3</v>
      </c>
      <c r="E55" s="11" t="s">
        <v>833</v>
      </c>
      <c r="F55" s="0" t="s">
        <v>14</v>
      </c>
      <c r="G55" s="0" t="s">
        <v>15</v>
      </c>
      <c r="H55" s="0" t="s">
        <v>834</v>
      </c>
      <c r="K55" s="3" t="n">
        <v>130279.03</v>
      </c>
      <c r="L55" s="12" t="s">
        <v>29</v>
      </c>
      <c r="M55" s="3" t="n">
        <f aca="false">+M54+I55-K55</f>
        <v>14585459.18</v>
      </c>
    </row>
    <row r="56" customFormat="false" ht="15" hidden="true" customHeight="false" outlineLevel="0" collapsed="false">
      <c r="A56" s="0" t="s">
        <v>835</v>
      </c>
      <c r="B56" s="16" t="n">
        <v>41688</v>
      </c>
      <c r="C56" s="0" t="s">
        <v>337</v>
      </c>
      <c r="D56" s="0" t="n">
        <v>3</v>
      </c>
      <c r="E56" s="11" t="s">
        <v>836</v>
      </c>
      <c r="F56" s="0" t="s">
        <v>32</v>
      </c>
      <c r="G56" s="0" t="s">
        <v>15</v>
      </c>
      <c r="H56" s="0" t="s">
        <v>834</v>
      </c>
      <c r="I56" s="3" t="n">
        <v>130279.03</v>
      </c>
      <c r="J56" s="12" t="s">
        <v>29</v>
      </c>
      <c r="M56" s="3" t="n">
        <f aca="false">+M55+I56-K56</f>
        <v>14715738.21</v>
      </c>
    </row>
    <row r="57" customFormat="false" ht="15" hidden="true" customHeight="false" outlineLevel="0" collapsed="false">
      <c r="A57" s="0" t="s">
        <v>837</v>
      </c>
      <c r="B57" s="16" t="n">
        <v>41690</v>
      </c>
      <c r="C57" s="0" t="s">
        <v>337</v>
      </c>
      <c r="D57" s="0" t="n">
        <v>3</v>
      </c>
      <c r="E57" s="11" t="s">
        <v>838</v>
      </c>
      <c r="F57" s="0" t="s">
        <v>21</v>
      </c>
      <c r="G57" s="0" t="s">
        <v>22</v>
      </c>
      <c r="H57" s="0" t="s">
        <v>839</v>
      </c>
      <c r="K57" s="3" t="n">
        <v>130279.03</v>
      </c>
      <c r="L57" s="12" t="s">
        <v>29</v>
      </c>
      <c r="M57" s="3" t="n">
        <f aca="false">+M56+I57-K57</f>
        <v>14585459.18</v>
      </c>
    </row>
    <row r="58" customFormat="false" ht="15" hidden="true" customHeight="false" outlineLevel="0" collapsed="false">
      <c r="A58" s="0" t="s">
        <v>840</v>
      </c>
      <c r="B58" s="16" t="n">
        <v>41692</v>
      </c>
      <c r="C58" s="0" t="s">
        <v>337</v>
      </c>
      <c r="D58" s="0" t="n">
        <v>3</v>
      </c>
      <c r="E58" s="11" t="s">
        <v>841</v>
      </c>
      <c r="F58" s="0" t="s">
        <v>59</v>
      </c>
      <c r="G58" s="0" t="s">
        <v>22</v>
      </c>
      <c r="H58" s="0" t="s">
        <v>839</v>
      </c>
      <c r="I58" s="3" t="n">
        <v>130279.03</v>
      </c>
      <c r="J58" s="12" t="s">
        <v>29</v>
      </c>
      <c r="M58" s="3" t="n">
        <f aca="false">+M57+I58-K58</f>
        <v>14715738.21</v>
      </c>
    </row>
    <row r="59" customFormat="false" ht="15" hidden="true" customHeight="false" outlineLevel="0" collapsed="false">
      <c r="A59" s="0" t="s">
        <v>842</v>
      </c>
      <c r="B59" s="16" t="n">
        <v>41694</v>
      </c>
      <c r="C59" s="0" t="s">
        <v>337</v>
      </c>
      <c r="D59" s="0" t="n">
        <v>3</v>
      </c>
      <c r="E59" s="11" t="s">
        <v>843</v>
      </c>
      <c r="F59" s="0" t="s">
        <v>14</v>
      </c>
      <c r="G59" s="0" t="s">
        <v>15</v>
      </c>
      <c r="H59" s="0" t="s">
        <v>844</v>
      </c>
      <c r="K59" s="3" t="n">
        <v>130279.03</v>
      </c>
      <c r="L59" s="12" t="s">
        <v>186</v>
      </c>
      <c r="M59" s="3" t="n">
        <f aca="false">+M58+I59-K59</f>
        <v>14585459.18</v>
      </c>
    </row>
    <row r="60" customFormat="false" ht="15" hidden="true" customHeight="false" outlineLevel="0" collapsed="false">
      <c r="A60" s="0" t="s">
        <v>845</v>
      </c>
      <c r="B60" s="16" t="n">
        <v>41694</v>
      </c>
      <c r="C60" s="0" t="s">
        <v>347</v>
      </c>
      <c r="D60" s="0" t="n">
        <v>3</v>
      </c>
      <c r="E60" s="11" t="n">
        <v>224</v>
      </c>
      <c r="F60" s="0" t="s">
        <v>7</v>
      </c>
      <c r="G60" s="0" t="s">
        <v>722</v>
      </c>
      <c r="H60" s="0" t="s">
        <v>9</v>
      </c>
      <c r="K60" s="3" t="n">
        <v>130279.03</v>
      </c>
      <c r="L60" s="12" t="s">
        <v>196</v>
      </c>
      <c r="M60" s="3" t="n">
        <f aca="false">+M59+I60-K60</f>
        <v>14455180.15</v>
      </c>
    </row>
    <row r="61" customFormat="false" ht="15" hidden="true" customHeight="false" outlineLevel="0" collapsed="false">
      <c r="A61" s="0" t="s">
        <v>846</v>
      </c>
      <c r="B61" s="16" t="n">
        <v>41688</v>
      </c>
      <c r="C61" s="0" t="s">
        <v>349</v>
      </c>
      <c r="D61" s="0" t="n">
        <v>3</v>
      </c>
      <c r="E61" s="11" t="s">
        <v>847</v>
      </c>
      <c r="F61" s="0" t="s">
        <v>14</v>
      </c>
      <c r="G61" s="0" t="s">
        <v>15</v>
      </c>
      <c r="H61" s="0" t="s">
        <v>848</v>
      </c>
      <c r="K61" s="3" t="n">
        <v>104985.93</v>
      </c>
      <c r="L61" s="12" t="s">
        <v>200</v>
      </c>
      <c r="M61" s="3" t="n">
        <f aca="false">+M60+I61-K61</f>
        <v>14350194.22</v>
      </c>
    </row>
    <row r="62" customFormat="false" ht="15" hidden="true" customHeight="false" outlineLevel="0" collapsed="false">
      <c r="A62" s="0" t="s">
        <v>849</v>
      </c>
      <c r="B62" s="16" t="n">
        <v>41698</v>
      </c>
      <c r="C62" s="0" t="s">
        <v>356</v>
      </c>
      <c r="D62" s="0" t="n">
        <v>3</v>
      </c>
      <c r="E62" s="11" t="s">
        <v>850</v>
      </c>
      <c r="F62" s="0" t="s">
        <v>14</v>
      </c>
      <c r="G62" s="0" t="s">
        <v>15</v>
      </c>
      <c r="H62" s="0" t="s">
        <v>851</v>
      </c>
      <c r="K62" s="3" t="n">
        <v>104985.93</v>
      </c>
      <c r="L62" s="12" t="s">
        <v>692</v>
      </c>
      <c r="M62" s="3" t="n">
        <f aca="false">+M61+I62-K62</f>
        <v>14245208.29</v>
      </c>
    </row>
    <row r="63" customFormat="false" ht="15" hidden="true" customHeight="false" outlineLevel="0" collapsed="false">
      <c r="A63" s="0" t="s">
        <v>852</v>
      </c>
      <c r="B63" s="16" t="n">
        <v>41698</v>
      </c>
      <c r="C63" s="0" t="s">
        <v>362</v>
      </c>
      <c r="D63" s="0" t="n">
        <v>3</v>
      </c>
      <c r="E63" s="11" t="s">
        <v>853</v>
      </c>
      <c r="F63" s="0" t="s">
        <v>21</v>
      </c>
      <c r="G63" s="0" t="s">
        <v>22</v>
      </c>
      <c r="H63" s="0" t="s">
        <v>854</v>
      </c>
      <c r="K63" s="3" t="n">
        <v>84192.83</v>
      </c>
      <c r="L63" s="12" t="s">
        <v>699</v>
      </c>
      <c r="M63" s="3" t="n">
        <f aca="false">+M62+I63-K63</f>
        <v>14161015.46</v>
      </c>
    </row>
    <row r="64" customFormat="false" ht="15" hidden="true" customHeight="false" outlineLevel="0" collapsed="false">
      <c r="A64" s="0" t="s">
        <v>855</v>
      </c>
      <c r="B64" s="16" t="n">
        <v>41688</v>
      </c>
      <c r="C64" s="0" t="s">
        <v>373</v>
      </c>
      <c r="D64" s="0" t="n">
        <v>3</v>
      </c>
      <c r="E64" s="11" t="s">
        <v>856</v>
      </c>
      <c r="F64" s="0" t="s">
        <v>14</v>
      </c>
      <c r="G64" s="0" t="s">
        <v>15</v>
      </c>
      <c r="H64" s="0" t="s">
        <v>857</v>
      </c>
      <c r="K64" s="3" t="n">
        <v>255823.54</v>
      </c>
      <c r="L64" s="12" t="s">
        <v>704</v>
      </c>
      <c r="M64" s="3" t="n">
        <f aca="false">+M63+I64-K64</f>
        <v>13905191.92</v>
      </c>
    </row>
    <row r="65" customFormat="false" ht="15" hidden="true" customHeight="false" outlineLevel="0" collapsed="false">
      <c r="A65" s="0" t="s">
        <v>858</v>
      </c>
      <c r="B65" s="16" t="n">
        <v>41674</v>
      </c>
      <c r="C65" s="0" t="s">
        <v>387</v>
      </c>
      <c r="D65" s="0" t="n">
        <v>3</v>
      </c>
      <c r="E65" s="11" t="n">
        <v>3709</v>
      </c>
      <c r="F65" s="17" t="s">
        <v>203</v>
      </c>
      <c r="G65" s="0" t="s">
        <v>8</v>
      </c>
      <c r="H65" s="17" t="s">
        <v>9</v>
      </c>
      <c r="I65" s="10" t="n">
        <v>117865.24</v>
      </c>
      <c r="J65" s="12" t="s">
        <v>29</v>
      </c>
      <c r="M65" s="3" t="n">
        <f aca="false">+M64+I65-K65</f>
        <v>14023057.16</v>
      </c>
    </row>
    <row r="66" customFormat="false" ht="15" hidden="true" customHeight="false" outlineLevel="0" collapsed="false">
      <c r="A66" s="0" t="s">
        <v>859</v>
      </c>
      <c r="B66" s="16" t="n">
        <v>41694</v>
      </c>
      <c r="C66" s="0" t="s">
        <v>387</v>
      </c>
      <c r="D66" s="0" t="n">
        <v>3</v>
      </c>
      <c r="E66" s="11" t="n">
        <v>226</v>
      </c>
      <c r="F66" s="0" t="s">
        <v>7</v>
      </c>
      <c r="G66" s="0" t="s">
        <v>722</v>
      </c>
      <c r="H66" s="0" t="s">
        <v>9</v>
      </c>
      <c r="K66" s="3" t="n">
        <v>117865.24</v>
      </c>
      <c r="L66" s="12" t="s">
        <v>29</v>
      </c>
      <c r="M66" s="3" t="n">
        <f aca="false">+M65+I66-K66</f>
        <v>13905191.92</v>
      </c>
    </row>
    <row r="67" customFormat="false" ht="15" hidden="true" customHeight="false" outlineLevel="0" collapsed="false">
      <c r="A67" s="0" t="s">
        <v>860</v>
      </c>
      <c r="B67" s="16" t="n">
        <v>41695</v>
      </c>
      <c r="C67" s="0" t="s">
        <v>390</v>
      </c>
      <c r="D67" s="0" t="n">
        <v>3</v>
      </c>
      <c r="E67" s="11" t="s">
        <v>861</v>
      </c>
      <c r="F67" s="0" t="s">
        <v>14</v>
      </c>
      <c r="G67" s="0" t="s">
        <v>15</v>
      </c>
      <c r="H67" s="0" t="s">
        <v>862</v>
      </c>
      <c r="K67" s="3" t="n">
        <v>117865.24</v>
      </c>
      <c r="L67" s="12" t="s">
        <v>863</v>
      </c>
      <c r="M67" s="3" t="n">
        <f aca="false">+M66+I67-K67</f>
        <v>13787326.68</v>
      </c>
    </row>
    <row r="68" customFormat="false" ht="15" hidden="true" customHeight="false" outlineLevel="0" collapsed="false">
      <c r="A68" s="0" t="s">
        <v>864</v>
      </c>
      <c r="B68" s="16" t="n">
        <v>41690</v>
      </c>
      <c r="C68" s="0" t="s">
        <v>403</v>
      </c>
      <c r="D68" s="0" t="n">
        <v>3</v>
      </c>
      <c r="E68" s="11" t="n">
        <v>218</v>
      </c>
      <c r="F68" s="0" t="s">
        <v>7</v>
      </c>
      <c r="G68" s="0" t="s">
        <v>722</v>
      </c>
      <c r="H68" s="0" t="s">
        <v>9</v>
      </c>
      <c r="K68" s="3" t="n">
        <v>130279.03</v>
      </c>
      <c r="L68" s="12" t="s">
        <v>865</v>
      </c>
      <c r="M68" s="3" t="n">
        <f aca="false">+M67+I68-K68</f>
        <v>13657047.65</v>
      </c>
    </row>
    <row r="69" customFormat="false" ht="15" hidden="true" customHeight="false" outlineLevel="0" collapsed="false">
      <c r="A69" s="0" t="s">
        <v>866</v>
      </c>
      <c r="B69" s="16" t="n">
        <v>41681</v>
      </c>
      <c r="C69" s="0" t="s">
        <v>424</v>
      </c>
      <c r="D69" s="0" t="n">
        <v>3</v>
      </c>
      <c r="E69" s="11" t="s">
        <v>867</v>
      </c>
      <c r="F69" s="0" t="s">
        <v>32</v>
      </c>
      <c r="G69" s="0" t="s">
        <v>15</v>
      </c>
      <c r="H69" s="0" t="s">
        <v>427</v>
      </c>
      <c r="I69" s="3" t="n">
        <v>116913.03</v>
      </c>
      <c r="J69" s="12" t="s">
        <v>29</v>
      </c>
      <c r="M69" s="3" t="n">
        <f aca="false">+M68+I69-K69</f>
        <v>13773960.68</v>
      </c>
    </row>
    <row r="70" customFormat="false" ht="15" hidden="true" customHeight="false" outlineLevel="0" collapsed="false">
      <c r="A70" s="0" t="s">
        <v>868</v>
      </c>
      <c r="B70" s="16" t="n">
        <v>41681</v>
      </c>
      <c r="C70" s="0" t="s">
        <v>424</v>
      </c>
      <c r="D70" s="0" t="n">
        <v>3</v>
      </c>
      <c r="E70" s="11" t="s">
        <v>869</v>
      </c>
      <c r="F70" s="0" t="s">
        <v>14</v>
      </c>
      <c r="G70" s="0" t="s">
        <v>15</v>
      </c>
      <c r="H70" s="0" t="s">
        <v>427</v>
      </c>
      <c r="K70" s="3" t="n">
        <v>116913.03</v>
      </c>
      <c r="L70" s="12" t="s">
        <v>29</v>
      </c>
      <c r="M70" s="3" t="n">
        <f aca="false">+M69+I70-K70</f>
        <v>13657047.65</v>
      </c>
    </row>
    <row r="71" customFormat="false" ht="15" hidden="true" customHeight="false" outlineLevel="0" collapsed="false">
      <c r="A71" s="0" t="s">
        <v>870</v>
      </c>
      <c r="B71" s="16" t="n">
        <v>41681</v>
      </c>
      <c r="C71" s="0" t="s">
        <v>429</v>
      </c>
      <c r="D71" s="0" t="n">
        <v>3</v>
      </c>
      <c r="E71" s="11" t="s">
        <v>871</v>
      </c>
      <c r="F71" s="0" t="s">
        <v>21</v>
      </c>
      <c r="G71" s="0" t="s">
        <v>22</v>
      </c>
      <c r="H71" s="0" t="s">
        <v>872</v>
      </c>
      <c r="K71" s="3" t="n">
        <v>116913.03</v>
      </c>
      <c r="L71" s="12" t="s">
        <v>873</v>
      </c>
      <c r="M71" s="3" t="n">
        <f aca="false">+M70+I71-K71</f>
        <v>13540134.62</v>
      </c>
    </row>
    <row r="72" customFormat="false" ht="15" hidden="true" customHeight="false" outlineLevel="0" collapsed="false">
      <c r="A72" s="0" t="s">
        <v>874</v>
      </c>
      <c r="B72" s="16" t="n">
        <v>41671</v>
      </c>
      <c r="C72" s="0" t="s">
        <v>443</v>
      </c>
      <c r="D72" s="0" t="n">
        <v>3</v>
      </c>
      <c r="E72" s="11" t="n">
        <v>203</v>
      </c>
      <c r="F72" s="0" t="s">
        <v>7</v>
      </c>
      <c r="G72" s="0" t="s">
        <v>8</v>
      </c>
      <c r="H72" s="0" t="s">
        <v>9</v>
      </c>
      <c r="K72" s="3" t="n">
        <v>117865.24</v>
      </c>
      <c r="L72" s="12" t="s">
        <v>875</v>
      </c>
      <c r="M72" s="3" t="n">
        <f aca="false">+M71+I72-K72</f>
        <v>13422269.38</v>
      </c>
    </row>
    <row r="73" customFormat="false" ht="15" hidden="true" customHeight="false" outlineLevel="0" collapsed="false">
      <c r="A73" s="0" t="s">
        <v>876</v>
      </c>
      <c r="B73" s="16" t="n">
        <v>41694</v>
      </c>
      <c r="C73" s="0" t="s">
        <v>445</v>
      </c>
      <c r="D73" s="0" t="n">
        <v>3</v>
      </c>
      <c r="E73" s="11" t="n">
        <v>222</v>
      </c>
      <c r="F73" s="0" t="s">
        <v>7</v>
      </c>
      <c r="G73" s="0" t="s">
        <v>722</v>
      </c>
      <c r="H73" s="0" t="s">
        <v>9</v>
      </c>
      <c r="K73" s="3" t="n">
        <v>130279.03</v>
      </c>
      <c r="L73" s="12" t="s">
        <v>877</v>
      </c>
      <c r="M73" s="3" t="n">
        <f aca="false">+M72+I73-K73</f>
        <v>13291990.35</v>
      </c>
    </row>
    <row r="74" customFormat="false" ht="15" hidden="true" customHeight="false" outlineLevel="0" collapsed="false">
      <c r="A74" s="0" t="s">
        <v>878</v>
      </c>
      <c r="B74" s="16" t="n">
        <v>41677</v>
      </c>
      <c r="C74" s="0" t="s">
        <v>454</v>
      </c>
      <c r="D74" s="0" t="n">
        <v>3</v>
      </c>
      <c r="E74" s="11" t="n">
        <v>207</v>
      </c>
      <c r="F74" s="0" t="s">
        <v>7</v>
      </c>
      <c r="G74" s="0" t="s">
        <v>8</v>
      </c>
      <c r="H74" s="0" t="s">
        <v>9</v>
      </c>
      <c r="K74" s="3" t="n">
        <v>251656.78</v>
      </c>
      <c r="L74" s="12" t="s">
        <v>29</v>
      </c>
      <c r="M74" s="3" t="n">
        <f aca="false">+M73+I74-K74</f>
        <v>13040333.57</v>
      </c>
    </row>
    <row r="75" customFormat="false" ht="15" hidden="true" customHeight="false" outlineLevel="0" collapsed="false">
      <c r="A75" s="0" t="s">
        <v>879</v>
      </c>
      <c r="B75" s="16" t="n">
        <v>41688</v>
      </c>
      <c r="C75" s="0" t="s">
        <v>454</v>
      </c>
      <c r="D75" s="0" t="n">
        <v>3</v>
      </c>
      <c r="E75" s="11" t="n">
        <v>3776</v>
      </c>
      <c r="F75" s="17" t="s">
        <v>203</v>
      </c>
      <c r="G75" s="0" t="s">
        <v>722</v>
      </c>
      <c r="H75" s="17" t="s">
        <v>9</v>
      </c>
      <c r="I75" s="10" t="n">
        <v>251656.78</v>
      </c>
      <c r="J75" s="12" t="s">
        <v>29</v>
      </c>
      <c r="M75" s="3" t="n">
        <f aca="false">+M74+I75-K75</f>
        <v>13291990.35</v>
      </c>
    </row>
    <row r="76" customFormat="false" ht="15" hidden="true" customHeight="false" outlineLevel="0" collapsed="false">
      <c r="A76" s="0" t="s">
        <v>880</v>
      </c>
      <c r="B76" s="16" t="n">
        <v>41688</v>
      </c>
      <c r="C76" s="0" t="s">
        <v>454</v>
      </c>
      <c r="D76" s="0" t="n">
        <v>3</v>
      </c>
      <c r="E76" s="11" t="s">
        <v>881</v>
      </c>
      <c r="F76" s="0" t="s">
        <v>14</v>
      </c>
      <c r="G76" s="0" t="s">
        <v>15</v>
      </c>
      <c r="H76" s="0" t="s">
        <v>882</v>
      </c>
      <c r="K76" s="3" t="n">
        <v>251656.78</v>
      </c>
      <c r="L76" s="12" t="s">
        <v>883</v>
      </c>
      <c r="M76" s="3" t="n">
        <f aca="false">+M75+I76-K76</f>
        <v>13040333.57</v>
      </c>
    </row>
    <row r="77" customFormat="false" ht="15" hidden="true" customHeight="false" outlineLevel="0" collapsed="false">
      <c r="A77" s="0" t="s">
        <v>884</v>
      </c>
      <c r="B77" s="16" t="n">
        <v>41696</v>
      </c>
      <c r="C77" s="0" t="s">
        <v>461</v>
      </c>
      <c r="D77" s="0" t="n">
        <v>3</v>
      </c>
      <c r="E77" s="11" t="n">
        <v>236</v>
      </c>
      <c r="F77" s="0" t="s">
        <v>7</v>
      </c>
      <c r="G77" s="0" t="s">
        <v>722</v>
      </c>
      <c r="H77" s="0" t="s">
        <v>9</v>
      </c>
      <c r="K77" s="3" t="n">
        <v>117865.24</v>
      </c>
      <c r="L77" s="12" t="s">
        <v>885</v>
      </c>
      <c r="M77" s="3" t="n">
        <f aca="false">+M76+I77-K77</f>
        <v>12922468.33</v>
      </c>
    </row>
    <row r="78" customFormat="false" ht="15" hidden="true" customHeight="false" outlineLevel="0" collapsed="false">
      <c r="A78" s="0" t="s">
        <v>886</v>
      </c>
      <c r="B78" s="16" t="n">
        <v>41678</v>
      </c>
      <c r="C78" s="0" t="s">
        <v>510</v>
      </c>
      <c r="D78" s="0" t="n">
        <v>3</v>
      </c>
      <c r="E78" s="11" t="n">
        <v>208</v>
      </c>
      <c r="F78" s="0" t="s">
        <v>7</v>
      </c>
      <c r="G78" s="0" t="s">
        <v>8</v>
      </c>
      <c r="H78" s="0" t="s">
        <v>9</v>
      </c>
      <c r="K78" s="3" t="n">
        <v>155106.63</v>
      </c>
      <c r="L78" s="12" t="s">
        <v>887</v>
      </c>
      <c r="M78" s="3" t="n">
        <f aca="false">+M77+I78-K78</f>
        <v>12767361.7</v>
      </c>
    </row>
    <row r="79" customFormat="false" ht="15" hidden="true" customHeight="false" outlineLevel="0" collapsed="false">
      <c r="A79" s="0" t="s">
        <v>888</v>
      </c>
      <c r="B79" s="16" t="n">
        <v>41677</v>
      </c>
      <c r="C79" s="0" t="s">
        <v>521</v>
      </c>
      <c r="D79" s="0" t="n">
        <v>3</v>
      </c>
      <c r="E79" s="11" t="s">
        <v>889</v>
      </c>
      <c r="F79" s="0" t="s">
        <v>21</v>
      </c>
      <c r="G79" s="0" t="s">
        <v>22</v>
      </c>
      <c r="H79" s="0" t="s">
        <v>872</v>
      </c>
      <c r="K79" s="3" t="n">
        <v>196796.45</v>
      </c>
      <c r="L79" s="12" t="s">
        <v>890</v>
      </c>
      <c r="M79" s="3" t="n">
        <f aca="false">+M78+I79-K79</f>
        <v>12570565.25</v>
      </c>
    </row>
    <row r="80" customFormat="false" ht="15" hidden="true" customHeight="false" outlineLevel="0" collapsed="false">
      <c r="A80" s="0" t="s">
        <v>891</v>
      </c>
      <c r="B80" s="16" t="n">
        <v>41684</v>
      </c>
      <c r="C80" s="0" t="s">
        <v>531</v>
      </c>
      <c r="D80" s="0" t="n">
        <v>3</v>
      </c>
      <c r="E80" s="11" t="s">
        <v>892</v>
      </c>
      <c r="F80" s="0" t="s">
        <v>32</v>
      </c>
      <c r="G80" s="0" t="s">
        <v>15</v>
      </c>
      <c r="H80" s="0" t="s">
        <v>534</v>
      </c>
      <c r="I80" s="3" t="n">
        <v>117865.24</v>
      </c>
      <c r="J80" s="12" t="s">
        <v>29</v>
      </c>
      <c r="M80" s="3" t="n">
        <f aca="false">+M79+I80-K80</f>
        <v>12688430.49</v>
      </c>
    </row>
    <row r="81" customFormat="false" ht="15" hidden="true" customHeight="false" outlineLevel="0" collapsed="false">
      <c r="A81" s="0" t="s">
        <v>893</v>
      </c>
      <c r="B81" s="16" t="n">
        <v>41684</v>
      </c>
      <c r="C81" s="0" t="s">
        <v>531</v>
      </c>
      <c r="D81" s="0" t="n">
        <v>3</v>
      </c>
      <c r="E81" s="11" t="s">
        <v>894</v>
      </c>
      <c r="F81" s="0" t="s">
        <v>14</v>
      </c>
      <c r="G81" s="0" t="s">
        <v>15</v>
      </c>
      <c r="H81" s="0" t="s">
        <v>534</v>
      </c>
      <c r="K81" s="3" t="n">
        <v>117865.24</v>
      </c>
      <c r="L81" s="12" t="s">
        <v>29</v>
      </c>
      <c r="M81" s="3" t="n">
        <f aca="false">+M80+I81-K81</f>
        <v>12570565.25</v>
      </c>
    </row>
    <row r="82" customFormat="false" ht="15" hidden="true" customHeight="false" outlineLevel="0" collapsed="false">
      <c r="A82" s="0" t="s">
        <v>895</v>
      </c>
      <c r="B82" s="16" t="n">
        <v>41678</v>
      </c>
      <c r="C82" s="0" t="s">
        <v>548</v>
      </c>
      <c r="D82" s="0" t="n">
        <v>3</v>
      </c>
      <c r="E82" s="11" t="s">
        <v>896</v>
      </c>
      <c r="F82" s="0" t="s">
        <v>14</v>
      </c>
      <c r="G82" s="0" t="s">
        <v>15</v>
      </c>
      <c r="H82" s="0" t="s">
        <v>897</v>
      </c>
      <c r="K82" s="3" t="n">
        <v>116913.03</v>
      </c>
      <c r="L82" s="12" t="s">
        <v>898</v>
      </c>
      <c r="M82" s="3" t="n">
        <f aca="false">+M81+I82-K82</f>
        <v>12453652.22</v>
      </c>
    </row>
    <row r="83" customFormat="false" ht="15" hidden="true" customHeight="false" outlineLevel="0" collapsed="false">
      <c r="A83" s="0" t="s">
        <v>899</v>
      </c>
      <c r="B83" s="16" t="n">
        <v>41676</v>
      </c>
      <c r="C83" s="0" t="s">
        <v>560</v>
      </c>
      <c r="D83" s="0" t="n">
        <v>3</v>
      </c>
      <c r="E83" s="11" t="n">
        <v>205</v>
      </c>
      <c r="F83" s="0" t="s">
        <v>7</v>
      </c>
      <c r="G83" s="0" t="s">
        <v>8</v>
      </c>
      <c r="H83" s="0" t="s">
        <v>9</v>
      </c>
      <c r="K83" s="3" t="n">
        <v>165968.7</v>
      </c>
      <c r="L83" s="12" t="s">
        <v>900</v>
      </c>
      <c r="M83" s="3" t="n">
        <f aca="false">+M82+I83-K83</f>
        <v>12287683.52</v>
      </c>
    </row>
    <row r="84" customFormat="false" ht="15" hidden="true" customHeight="false" outlineLevel="0" collapsed="false">
      <c r="A84" s="0" t="s">
        <v>901</v>
      </c>
      <c r="B84" s="16" t="n">
        <v>41683</v>
      </c>
      <c r="C84" s="0" t="s">
        <v>564</v>
      </c>
      <c r="D84" s="0" t="n">
        <v>3</v>
      </c>
      <c r="E84" s="11" t="s">
        <v>902</v>
      </c>
      <c r="F84" s="0" t="s">
        <v>72</v>
      </c>
      <c r="G84" s="0" t="s">
        <v>22</v>
      </c>
      <c r="H84" s="0" t="s">
        <v>73</v>
      </c>
      <c r="K84" s="3" t="n">
        <v>155106.63</v>
      </c>
      <c r="L84" s="12" t="s">
        <v>903</v>
      </c>
      <c r="M84" s="3" t="n">
        <f aca="false">+M83+I84-K84</f>
        <v>12132576.89</v>
      </c>
    </row>
    <row r="85" customFormat="false" ht="15" hidden="true" customHeight="false" outlineLevel="0" collapsed="false">
      <c r="A85" s="0" t="s">
        <v>904</v>
      </c>
      <c r="B85" s="16" t="n">
        <v>41682</v>
      </c>
      <c r="C85" s="0" t="s">
        <v>568</v>
      </c>
      <c r="D85" s="0" t="n">
        <v>3</v>
      </c>
      <c r="E85" s="11" t="s">
        <v>905</v>
      </c>
      <c r="F85" s="0" t="s">
        <v>14</v>
      </c>
      <c r="G85" s="0" t="s">
        <v>15</v>
      </c>
      <c r="H85" s="0" t="s">
        <v>906</v>
      </c>
      <c r="K85" s="3" t="n">
        <v>104985.93</v>
      </c>
      <c r="L85" s="12" t="s">
        <v>907</v>
      </c>
      <c r="M85" s="3" t="n">
        <f aca="false">+M84+I85-K85</f>
        <v>12027590.96</v>
      </c>
    </row>
    <row r="86" customFormat="false" ht="15" hidden="true" customHeight="false" outlineLevel="0" collapsed="false">
      <c r="A86" s="0" t="s">
        <v>908</v>
      </c>
      <c r="B86" s="16" t="n">
        <v>41683</v>
      </c>
      <c r="C86" s="0" t="s">
        <v>574</v>
      </c>
      <c r="D86" s="0" t="n">
        <v>3</v>
      </c>
      <c r="E86" s="11" t="s">
        <v>909</v>
      </c>
      <c r="F86" s="0" t="s">
        <v>21</v>
      </c>
      <c r="G86" s="0" t="s">
        <v>22</v>
      </c>
      <c r="H86" s="0" t="s">
        <v>749</v>
      </c>
      <c r="K86" s="3" t="n">
        <v>131490.62</v>
      </c>
      <c r="L86" s="12" t="s">
        <v>910</v>
      </c>
      <c r="M86" s="3" t="n">
        <f aca="false">+M85+I86-K86</f>
        <v>11896100.34</v>
      </c>
    </row>
    <row r="87" customFormat="false" ht="15" hidden="true" customHeight="false" outlineLevel="0" collapsed="false">
      <c r="A87" s="0" t="s">
        <v>911</v>
      </c>
      <c r="B87" s="16" t="n">
        <v>41697</v>
      </c>
      <c r="C87" s="0" t="s">
        <v>583</v>
      </c>
      <c r="D87" s="0" t="n">
        <v>3</v>
      </c>
      <c r="E87" s="11" t="s">
        <v>912</v>
      </c>
      <c r="F87" s="0" t="s">
        <v>14</v>
      </c>
      <c r="G87" s="0" t="s">
        <v>15</v>
      </c>
      <c r="H87" s="0" t="s">
        <v>913</v>
      </c>
      <c r="K87" s="3" t="n">
        <v>116913.03</v>
      </c>
      <c r="L87" s="12" t="s">
        <v>914</v>
      </c>
      <c r="M87" s="3" t="n">
        <f aca="false">+M86+I87-K87</f>
        <v>11779187.31</v>
      </c>
    </row>
    <row r="88" customFormat="false" ht="15" hidden="true" customHeight="false" outlineLevel="0" collapsed="false">
      <c r="A88" s="0" t="s">
        <v>915</v>
      </c>
      <c r="B88" s="16" t="n">
        <v>41698</v>
      </c>
      <c r="C88" s="0" t="s">
        <v>609</v>
      </c>
      <c r="D88" s="0" t="n">
        <v>3</v>
      </c>
      <c r="E88" s="11" t="s">
        <v>916</v>
      </c>
      <c r="F88" s="0" t="s">
        <v>14</v>
      </c>
      <c r="G88" s="0" t="s">
        <v>15</v>
      </c>
      <c r="H88" s="0" t="s">
        <v>917</v>
      </c>
      <c r="K88" s="3" t="n">
        <v>131490.62</v>
      </c>
      <c r="L88" s="12" t="s">
        <v>918</v>
      </c>
      <c r="M88" s="3" t="n">
        <f aca="false">+M87+I88-K88</f>
        <v>11647696.69</v>
      </c>
    </row>
    <row r="89" customFormat="false" ht="15" hidden="true" customHeight="false" outlineLevel="0" collapsed="false">
      <c r="A89" s="0" t="s">
        <v>919</v>
      </c>
      <c r="B89" s="16" t="n">
        <v>41687</v>
      </c>
      <c r="C89" s="0" t="s">
        <v>613</v>
      </c>
      <c r="D89" s="0" t="n">
        <v>3</v>
      </c>
      <c r="E89" s="11" t="n">
        <v>215</v>
      </c>
      <c r="F89" s="0" t="s">
        <v>7</v>
      </c>
      <c r="G89" s="0" t="s">
        <v>722</v>
      </c>
      <c r="H89" s="0" t="s">
        <v>9</v>
      </c>
      <c r="K89" s="3" t="n">
        <v>155106.63</v>
      </c>
      <c r="L89" s="12" t="s">
        <v>920</v>
      </c>
      <c r="M89" s="3" t="n">
        <f aca="false">+M88+I89-K89</f>
        <v>11492590.06</v>
      </c>
    </row>
    <row r="90" customFormat="false" ht="15" hidden="true" customHeight="false" outlineLevel="0" collapsed="false">
      <c r="A90" s="0" t="s">
        <v>921</v>
      </c>
      <c r="B90" s="16" t="n">
        <v>41681</v>
      </c>
      <c r="C90" s="0" t="s">
        <v>624</v>
      </c>
      <c r="D90" s="0" t="n">
        <v>3</v>
      </c>
      <c r="E90" s="11" t="n">
        <v>210</v>
      </c>
      <c r="F90" s="0" t="s">
        <v>7</v>
      </c>
      <c r="G90" s="0" t="s">
        <v>722</v>
      </c>
      <c r="H90" s="0" t="s">
        <v>9</v>
      </c>
      <c r="K90" s="3" t="n">
        <v>104985.93</v>
      </c>
      <c r="L90" s="12" t="s">
        <v>922</v>
      </c>
      <c r="M90" s="3" t="n">
        <f aca="false">+M89+I90-K90</f>
        <v>11387604.13</v>
      </c>
    </row>
    <row r="91" customFormat="false" ht="15" hidden="true" customHeight="false" outlineLevel="0" collapsed="false">
      <c r="A91" s="0" t="s">
        <v>923</v>
      </c>
      <c r="B91" s="16" t="n">
        <v>41675</v>
      </c>
      <c r="C91" s="0" t="s">
        <v>638</v>
      </c>
      <c r="D91" s="0" t="n">
        <v>3</v>
      </c>
      <c r="E91" s="11" t="s">
        <v>924</v>
      </c>
      <c r="F91" s="0" t="s">
        <v>14</v>
      </c>
      <c r="G91" s="0" t="s">
        <v>15</v>
      </c>
      <c r="H91" s="0" t="s">
        <v>925</v>
      </c>
      <c r="K91" s="3" t="n">
        <v>117865.24</v>
      </c>
      <c r="L91" s="12" t="s">
        <v>926</v>
      </c>
      <c r="M91" s="3" t="n">
        <f aca="false">+M90+I91-K91</f>
        <v>11269738.89</v>
      </c>
    </row>
    <row r="92" customFormat="false" ht="15" hidden="true" customHeight="false" outlineLevel="0" collapsed="false">
      <c r="A92" s="0" t="s">
        <v>927</v>
      </c>
      <c r="B92" s="16" t="n">
        <v>41676</v>
      </c>
      <c r="C92" s="0" t="s">
        <v>640</v>
      </c>
      <c r="D92" s="0" t="n">
        <v>3</v>
      </c>
      <c r="E92" s="11" t="n">
        <v>204</v>
      </c>
      <c r="F92" s="0" t="s">
        <v>7</v>
      </c>
      <c r="G92" s="0" t="s">
        <v>8</v>
      </c>
      <c r="H92" s="0" t="s">
        <v>9</v>
      </c>
      <c r="K92" s="3" t="n">
        <v>138813.52</v>
      </c>
      <c r="L92" s="12" t="s">
        <v>928</v>
      </c>
      <c r="M92" s="3" t="n">
        <f aca="false">+M91+I92-K92</f>
        <v>11130925.37</v>
      </c>
    </row>
    <row r="93" customFormat="false" ht="15" hidden="true" customHeight="false" outlineLevel="0" collapsed="false">
      <c r="A93" s="0" t="s">
        <v>929</v>
      </c>
      <c r="B93" s="16" t="n">
        <v>41683</v>
      </c>
      <c r="C93" s="0" t="s">
        <v>663</v>
      </c>
      <c r="D93" s="0" t="n">
        <v>3</v>
      </c>
      <c r="E93" s="11" t="s">
        <v>930</v>
      </c>
      <c r="F93" s="0" t="s">
        <v>14</v>
      </c>
      <c r="G93" s="0" t="s">
        <v>15</v>
      </c>
      <c r="H93" s="0" t="s">
        <v>931</v>
      </c>
      <c r="K93" s="3" t="n">
        <v>84192.83</v>
      </c>
      <c r="L93" s="12" t="s">
        <v>932</v>
      </c>
      <c r="M93" s="3" t="n">
        <f aca="false">+M92+I93-K93</f>
        <v>11046732.54</v>
      </c>
    </row>
    <row r="94" customFormat="false" ht="15" hidden="true" customHeight="false" outlineLevel="0" collapsed="false">
      <c r="A94" s="0" t="s">
        <v>933</v>
      </c>
      <c r="B94" s="16" t="n">
        <v>41683</v>
      </c>
      <c r="C94" s="0" t="s">
        <v>671</v>
      </c>
      <c r="D94" s="0" t="n">
        <v>3</v>
      </c>
      <c r="E94" s="11" t="s">
        <v>934</v>
      </c>
      <c r="F94" s="0" t="s">
        <v>14</v>
      </c>
      <c r="G94" s="0" t="s">
        <v>15</v>
      </c>
      <c r="H94" s="0" t="s">
        <v>935</v>
      </c>
      <c r="K94" s="3" t="n">
        <v>179158.34</v>
      </c>
      <c r="L94" s="12" t="s">
        <v>936</v>
      </c>
      <c r="M94" s="3" t="n">
        <f aca="false">+M93+I94-K94</f>
        <v>10867574.2</v>
      </c>
    </row>
    <row r="95" customFormat="false" ht="15" hidden="true" customHeight="false" outlineLevel="0" collapsed="false">
      <c r="A95" s="0" t="s">
        <v>937</v>
      </c>
      <c r="B95" s="16" t="n">
        <v>41680</v>
      </c>
      <c r="C95" s="0" t="s">
        <v>673</v>
      </c>
      <c r="D95" s="0" t="n">
        <v>3</v>
      </c>
      <c r="E95" s="11" t="n">
        <v>209</v>
      </c>
      <c r="F95" s="0" t="s">
        <v>7</v>
      </c>
      <c r="G95" s="0" t="s">
        <v>722</v>
      </c>
      <c r="H95" s="0" t="s">
        <v>9</v>
      </c>
      <c r="K95" s="3" t="n">
        <v>132606.63</v>
      </c>
      <c r="L95" s="12" t="s">
        <v>938</v>
      </c>
      <c r="M95" s="3" t="n">
        <f aca="false">+M94+I95-K95</f>
        <v>10734967.57</v>
      </c>
    </row>
    <row r="96" customFormat="false" ht="15" hidden="true" customHeight="false" outlineLevel="0" collapsed="false">
      <c r="A96" s="0" t="s">
        <v>939</v>
      </c>
      <c r="B96" s="16" t="n">
        <v>41676</v>
      </c>
      <c r="C96" s="0" t="s">
        <v>940</v>
      </c>
      <c r="D96" s="0" t="n">
        <v>3</v>
      </c>
      <c r="E96" s="11" t="n">
        <v>3710</v>
      </c>
      <c r="F96" s="17" t="s">
        <v>240</v>
      </c>
      <c r="G96" s="0" t="s">
        <v>8</v>
      </c>
      <c r="H96" s="17" t="s">
        <v>941</v>
      </c>
      <c r="I96" s="10" t="n">
        <v>120033.96</v>
      </c>
      <c r="J96" s="12" t="n">
        <v>1</v>
      </c>
      <c r="M96" s="3" t="n">
        <f aca="false">+M95+I96-K96</f>
        <v>10855001.53</v>
      </c>
    </row>
    <row r="97" customFormat="false" ht="15" hidden="true" customHeight="false" outlineLevel="0" collapsed="false">
      <c r="A97" s="0" t="s">
        <v>942</v>
      </c>
      <c r="B97" s="16" t="n">
        <v>41678</v>
      </c>
      <c r="C97" s="0" t="s">
        <v>940</v>
      </c>
      <c r="D97" s="0" t="n">
        <v>3</v>
      </c>
      <c r="E97" s="11" t="s">
        <v>943</v>
      </c>
      <c r="F97" s="0" t="s">
        <v>14</v>
      </c>
      <c r="G97" s="0" t="s">
        <v>15</v>
      </c>
      <c r="H97" s="0" t="s">
        <v>944</v>
      </c>
      <c r="K97" s="3" t="n">
        <v>120033.96</v>
      </c>
      <c r="L97" s="12" t="n">
        <v>1</v>
      </c>
      <c r="M97" s="3" t="n">
        <f aca="false">+M96+I97-K97</f>
        <v>10734967.57</v>
      </c>
    </row>
    <row r="98" customFormat="false" ht="15" hidden="true" customHeight="false" outlineLevel="0" collapsed="false">
      <c r="A98" s="0" t="s">
        <v>945</v>
      </c>
      <c r="B98" s="16" t="n">
        <v>41677</v>
      </c>
      <c r="C98" s="0" t="s">
        <v>946</v>
      </c>
      <c r="D98" s="0" t="n">
        <v>3</v>
      </c>
      <c r="E98" s="11" t="n">
        <v>3711</v>
      </c>
      <c r="F98" s="17" t="s">
        <v>240</v>
      </c>
      <c r="G98" s="0" t="s">
        <v>8</v>
      </c>
      <c r="H98" s="17" t="s">
        <v>947</v>
      </c>
      <c r="I98" s="10" t="n">
        <v>188668.33</v>
      </c>
      <c r="J98" s="12" t="n">
        <v>2</v>
      </c>
      <c r="M98" s="3" t="n">
        <f aca="false">+M97+I98-K98</f>
        <v>10923635.9</v>
      </c>
    </row>
    <row r="99" customFormat="false" ht="15" hidden="true" customHeight="false" outlineLevel="0" collapsed="false">
      <c r="A99" s="0" t="s">
        <v>271</v>
      </c>
      <c r="B99" s="16" t="n">
        <v>41690</v>
      </c>
      <c r="C99" s="0" t="s">
        <v>946</v>
      </c>
      <c r="D99" s="0" t="n">
        <v>3</v>
      </c>
      <c r="E99" s="11" t="s">
        <v>948</v>
      </c>
      <c r="F99" s="0" t="s">
        <v>14</v>
      </c>
      <c r="G99" s="0" t="s">
        <v>15</v>
      </c>
      <c r="H99" s="0" t="s">
        <v>949</v>
      </c>
      <c r="K99" s="3" t="n">
        <v>188668.33</v>
      </c>
      <c r="L99" s="12" t="n">
        <v>2</v>
      </c>
      <c r="M99" s="3" t="n">
        <f aca="false">+M98+I99-K99</f>
        <v>10734967.57</v>
      </c>
    </row>
    <row r="100" customFormat="false" ht="15" hidden="true" customHeight="false" outlineLevel="0" collapsed="false">
      <c r="A100" s="0" t="s">
        <v>950</v>
      </c>
      <c r="B100" s="16" t="n">
        <v>41677</v>
      </c>
      <c r="C100" s="0" t="s">
        <v>951</v>
      </c>
      <c r="D100" s="0" t="n">
        <v>3</v>
      </c>
      <c r="E100" s="11" t="n">
        <v>3719</v>
      </c>
      <c r="F100" s="17" t="s">
        <v>203</v>
      </c>
      <c r="G100" s="0" t="s">
        <v>8</v>
      </c>
      <c r="H100" s="17" t="s">
        <v>9</v>
      </c>
      <c r="I100" s="10" t="n">
        <v>139201.45</v>
      </c>
      <c r="J100" s="12" t="n">
        <v>3</v>
      </c>
      <c r="M100" s="3" t="n">
        <f aca="false">+M99+I100-K100</f>
        <v>10874169.02</v>
      </c>
    </row>
    <row r="101" customFormat="false" ht="15" hidden="true" customHeight="false" outlineLevel="0" collapsed="false">
      <c r="A101" s="0" t="s">
        <v>952</v>
      </c>
      <c r="B101" s="16" t="n">
        <v>41689</v>
      </c>
      <c r="C101" s="0" t="s">
        <v>951</v>
      </c>
      <c r="D101" s="0" t="n">
        <v>3</v>
      </c>
      <c r="E101" s="11" t="s">
        <v>953</v>
      </c>
      <c r="F101" s="0" t="s">
        <v>14</v>
      </c>
      <c r="G101" s="0" t="s">
        <v>15</v>
      </c>
      <c r="H101" s="0" t="s">
        <v>954</v>
      </c>
      <c r="K101" s="3" t="n">
        <v>139201.45</v>
      </c>
      <c r="L101" s="12" t="n">
        <v>3</v>
      </c>
      <c r="M101" s="3" t="n">
        <f aca="false">+M100+I101-K101</f>
        <v>10734967.57</v>
      </c>
    </row>
    <row r="102" customFormat="false" ht="15" hidden="false" customHeight="false" outlineLevel="0" collapsed="false">
      <c r="A102" s="0" t="s">
        <v>955</v>
      </c>
      <c r="B102" s="16" t="n">
        <v>41677</v>
      </c>
      <c r="C102" s="0" t="s">
        <v>956</v>
      </c>
      <c r="D102" s="0" t="n">
        <v>3</v>
      </c>
      <c r="E102" s="11" t="n">
        <v>3720</v>
      </c>
      <c r="F102" s="17" t="s">
        <v>203</v>
      </c>
      <c r="G102" s="0" t="s">
        <v>8</v>
      </c>
      <c r="H102" s="17" t="s">
        <v>9</v>
      </c>
      <c r="I102" s="10" t="n">
        <v>155494.56</v>
      </c>
      <c r="M102" s="3" t="n">
        <f aca="false">+M101+I102-K102</f>
        <v>10890462.13</v>
      </c>
    </row>
    <row r="103" customFormat="false" ht="15" hidden="true" customHeight="false" outlineLevel="0" collapsed="false">
      <c r="A103" s="0" t="s">
        <v>957</v>
      </c>
      <c r="B103" s="16" t="n">
        <v>41677</v>
      </c>
      <c r="C103" s="0" t="s">
        <v>958</v>
      </c>
      <c r="D103" s="0" t="n">
        <v>3</v>
      </c>
      <c r="E103" s="11" t="n">
        <v>3721</v>
      </c>
      <c r="F103" s="17" t="s">
        <v>203</v>
      </c>
      <c r="G103" s="0" t="s">
        <v>8</v>
      </c>
      <c r="H103" s="17" t="s">
        <v>9</v>
      </c>
      <c r="I103" s="10" t="n">
        <v>155494.56</v>
      </c>
      <c r="J103" s="12" t="n">
        <v>4</v>
      </c>
      <c r="M103" s="3" t="n">
        <f aca="false">+M102+I103-K103</f>
        <v>11045956.69</v>
      </c>
    </row>
    <row r="104" customFormat="false" ht="15" hidden="true" customHeight="false" outlineLevel="0" collapsed="false">
      <c r="A104" s="0" t="s">
        <v>959</v>
      </c>
      <c r="B104" s="16" t="n">
        <v>41688</v>
      </c>
      <c r="C104" s="0" t="s">
        <v>958</v>
      </c>
      <c r="D104" s="0" t="n">
        <v>3</v>
      </c>
      <c r="E104" s="11" t="s">
        <v>960</v>
      </c>
      <c r="F104" s="0" t="s">
        <v>21</v>
      </c>
      <c r="G104" s="0" t="s">
        <v>22</v>
      </c>
      <c r="H104" s="0" t="s">
        <v>63</v>
      </c>
      <c r="K104" s="3" t="n">
        <v>155494.56</v>
      </c>
      <c r="L104" s="12" t="n">
        <v>4</v>
      </c>
      <c r="M104" s="3" t="n">
        <f aca="false">+M103+I104-K104</f>
        <v>10890462.13</v>
      </c>
    </row>
    <row r="105" customFormat="false" ht="15" hidden="false" customHeight="false" outlineLevel="0" collapsed="false">
      <c r="A105" s="0" t="s">
        <v>961</v>
      </c>
      <c r="B105" s="16" t="n">
        <v>41677</v>
      </c>
      <c r="C105" s="0" t="s">
        <v>962</v>
      </c>
      <c r="D105" s="0" t="n">
        <v>3</v>
      </c>
      <c r="E105" s="11" t="n">
        <v>3722</v>
      </c>
      <c r="F105" s="17" t="s">
        <v>203</v>
      </c>
      <c r="G105" s="0" t="s">
        <v>8</v>
      </c>
      <c r="H105" s="17" t="s">
        <v>9</v>
      </c>
      <c r="I105" s="10" t="n">
        <v>166356.63</v>
      </c>
      <c r="M105" s="3" t="n">
        <f aca="false">+M104+I105-K105</f>
        <v>11056818.76</v>
      </c>
    </row>
    <row r="106" customFormat="false" ht="15" hidden="true" customHeight="false" outlineLevel="0" collapsed="false">
      <c r="A106" s="0" t="s">
        <v>963</v>
      </c>
      <c r="B106" s="16" t="n">
        <v>41677</v>
      </c>
      <c r="C106" s="0" t="s">
        <v>964</v>
      </c>
      <c r="D106" s="0" t="n">
        <v>3</v>
      </c>
      <c r="E106" s="11" t="n">
        <v>3723</v>
      </c>
      <c r="F106" s="17" t="s">
        <v>203</v>
      </c>
      <c r="G106" s="0" t="s">
        <v>8</v>
      </c>
      <c r="H106" s="17" t="s">
        <v>9</v>
      </c>
      <c r="I106" s="10" t="n">
        <v>155494.56</v>
      </c>
      <c r="J106" s="12" t="n">
        <v>5</v>
      </c>
      <c r="M106" s="3" t="n">
        <f aca="false">+M105+I106-K106</f>
        <v>11212313.32</v>
      </c>
    </row>
    <row r="107" customFormat="false" ht="15" hidden="true" customHeight="false" outlineLevel="0" collapsed="false">
      <c r="A107" s="0" t="s">
        <v>965</v>
      </c>
      <c r="B107" s="16" t="n">
        <v>41689</v>
      </c>
      <c r="C107" s="0" t="s">
        <v>964</v>
      </c>
      <c r="D107" s="0" t="n">
        <v>3</v>
      </c>
      <c r="E107" s="11" t="n">
        <v>216</v>
      </c>
      <c r="F107" s="0" t="s">
        <v>7</v>
      </c>
      <c r="G107" s="0" t="s">
        <v>722</v>
      </c>
      <c r="H107" s="0" t="s">
        <v>9</v>
      </c>
      <c r="K107" s="3" t="n">
        <v>155494.56</v>
      </c>
      <c r="L107" s="12" t="n">
        <v>5</v>
      </c>
      <c r="M107" s="3" t="n">
        <f aca="false">+M106+I107-K107</f>
        <v>11056818.76</v>
      </c>
    </row>
    <row r="108" customFormat="false" ht="15" hidden="false" customHeight="false" outlineLevel="0" collapsed="false">
      <c r="A108" s="0" t="s">
        <v>966</v>
      </c>
      <c r="B108" s="16" t="n">
        <v>41677</v>
      </c>
      <c r="C108" s="0" t="s">
        <v>967</v>
      </c>
      <c r="D108" s="0" t="n">
        <v>3</v>
      </c>
      <c r="E108" s="11" t="n">
        <v>3724</v>
      </c>
      <c r="F108" s="17" t="s">
        <v>203</v>
      </c>
      <c r="G108" s="0" t="s">
        <v>8</v>
      </c>
      <c r="H108" s="17" t="s">
        <v>9</v>
      </c>
      <c r="I108" s="10" t="n">
        <v>166356.63</v>
      </c>
      <c r="M108" s="3" t="n">
        <f aca="false">+M107+I108-K108</f>
        <v>11223175.39</v>
      </c>
    </row>
    <row r="109" customFormat="false" ht="15" hidden="false" customHeight="false" outlineLevel="0" collapsed="false">
      <c r="A109" s="0" t="s">
        <v>968</v>
      </c>
      <c r="B109" s="16" t="n">
        <v>41677</v>
      </c>
      <c r="C109" s="0" t="s">
        <v>969</v>
      </c>
      <c r="D109" s="0" t="n">
        <v>3</v>
      </c>
      <c r="E109" s="11" t="n">
        <v>3725</v>
      </c>
      <c r="F109" s="17" t="s">
        <v>203</v>
      </c>
      <c r="G109" s="0" t="s">
        <v>8</v>
      </c>
      <c r="H109" s="17" t="s">
        <v>9</v>
      </c>
      <c r="I109" s="10" t="n">
        <v>155494.56</v>
      </c>
      <c r="M109" s="3" t="n">
        <f aca="false">+M108+I109-K109</f>
        <v>11378669.95</v>
      </c>
    </row>
    <row r="110" customFormat="false" ht="15" hidden="true" customHeight="false" outlineLevel="0" collapsed="false">
      <c r="A110" s="0" t="s">
        <v>970</v>
      </c>
      <c r="B110" s="16" t="n">
        <v>41677</v>
      </c>
      <c r="C110" s="0" t="s">
        <v>971</v>
      </c>
      <c r="D110" s="0" t="n">
        <v>3</v>
      </c>
      <c r="E110" s="11" t="n">
        <v>3726</v>
      </c>
      <c r="F110" s="17" t="s">
        <v>203</v>
      </c>
      <c r="G110" s="0" t="s">
        <v>8</v>
      </c>
      <c r="H110" s="17" t="s">
        <v>9</v>
      </c>
      <c r="I110" s="10" t="n">
        <v>118253.17</v>
      </c>
      <c r="J110" s="12" t="n">
        <v>6</v>
      </c>
      <c r="M110" s="3" t="n">
        <f aca="false">+M109+I110-K110</f>
        <v>11496923.12</v>
      </c>
    </row>
    <row r="111" customFormat="false" ht="15" hidden="true" customHeight="false" outlineLevel="0" collapsed="false">
      <c r="A111" s="0" t="s">
        <v>972</v>
      </c>
      <c r="B111" s="16" t="n">
        <v>41678</v>
      </c>
      <c r="C111" s="0" t="s">
        <v>971</v>
      </c>
      <c r="D111" s="0" t="n">
        <v>3</v>
      </c>
      <c r="E111" s="11" t="s">
        <v>973</v>
      </c>
      <c r="F111" s="0" t="s">
        <v>14</v>
      </c>
      <c r="G111" s="0" t="s">
        <v>15</v>
      </c>
      <c r="H111" s="0" t="s">
        <v>974</v>
      </c>
      <c r="K111" s="3" t="n">
        <v>118253.17</v>
      </c>
      <c r="L111" s="12" t="n">
        <v>6</v>
      </c>
      <c r="M111" s="3" t="n">
        <f aca="false">+M110+I111-K111</f>
        <v>11378669.95</v>
      </c>
    </row>
    <row r="112" customFormat="false" ht="15" hidden="true" customHeight="false" outlineLevel="0" collapsed="false">
      <c r="A112" s="0" t="s">
        <v>975</v>
      </c>
      <c r="B112" s="16" t="n">
        <v>41677</v>
      </c>
      <c r="C112" s="0" t="s">
        <v>976</v>
      </c>
      <c r="D112" s="0" t="n">
        <v>3</v>
      </c>
      <c r="E112" s="11" t="n">
        <v>3727</v>
      </c>
      <c r="F112" s="17" t="s">
        <v>203</v>
      </c>
      <c r="G112" s="0" t="s">
        <v>8</v>
      </c>
      <c r="H112" s="17" t="s">
        <v>9</v>
      </c>
      <c r="I112" s="10" t="n">
        <v>84192.83</v>
      </c>
      <c r="J112" s="12" t="n">
        <v>7</v>
      </c>
      <c r="M112" s="3" t="n">
        <f aca="false">+M111+I112-K112</f>
        <v>11462862.78</v>
      </c>
    </row>
    <row r="113" customFormat="false" ht="15" hidden="true" customHeight="false" outlineLevel="0" collapsed="false">
      <c r="A113" s="0" t="s">
        <v>977</v>
      </c>
      <c r="B113" s="16" t="n">
        <v>41694</v>
      </c>
      <c r="C113" s="0" t="s">
        <v>976</v>
      </c>
      <c r="D113" s="0" t="n">
        <v>3</v>
      </c>
      <c r="E113" s="11" t="s">
        <v>978</v>
      </c>
      <c r="F113" s="0" t="s">
        <v>14</v>
      </c>
      <c r="G113" s="0" t="s">
        <v>15</v>
      </c>
      <c r="H113" s="0" t="s">
        <v>979</v>
      </c>
      <c r="K113" s="3" t="n">
        <v>84192.83</v>
      </c>
      <c r="L113" s="12" t="n">
        <v>7</v>
      </c>
      <c r="M113" s="3" t="n">
        <f aca="false">+M112+I113-K113</f>
        <v>11378669.95</v>
      </c>
    </row>
    <row r="114" customFormat="false" ht="15" hidden="false" customHeight="false" outlineLevel="0" collapsed="false">
      <c r="A114" s="0" t="s">
        <v>980</v>
      </c>
      <c r="B114" s="16" t="n">
        <v>41677</v>
      </c>
      <c r="C114" s="0" t="s">
        <v>981</v>
      </c>
      <c r="D114" s="0" t="n">
        <v>3</v>
      </c>
      <c r="E114" s="11" t="n">
        <v>3728</v>
      </c>
      <c r="F114" s="17" t="s">
        <v>203</v>
      </c>
      <c r="G114" s="0" t="s">
        <v>8</v>
      </c>
      <c r="H114" s="17" t="s">
        <v>9</v>
      </c>
      <c r="I114" s="10" t="n">
        <v>84192.83</v>
      </c>
      <c r="M114" s="3" t="n">
        <f aca="false">+M113+I114-K114</f>
        <v>11462862.78</v>
      </c>
    </row>
    <row r="115" customFormat="false" ht="15" hidden="false" customHeight="false" outlineLevel="0" collapsed="false">
      <c r="A115" s="0" t="s">
        <v>982</v>
      </c>
      <c r="B115" s="16" t="n">
        <v>41677</v>
      </c>
      <c r="C115" s="0" t="s">
        <v>983</v>
      </c>
      <c r="D115" s="0" t="n">
        <v>3</v>
      </c>
      <c r="E115" s="11" t="n">
        <v>3729</v>
      </c>
      <c r="F115" s="17" t="s">
        <v>203</v>
      </c>
      <c r="G115" s="0" t="s">
        <v>8</v>
      </c>
      <c r="H115" s="17" t="s">
        <v>9</v>
      </c>
      <c r="I115" s="10" t="n">
        <v>84192.83</v>
      </c>
      <c r="M115" s="3" t="n">
        <f aca="false">+M114+I115-K115</f>
        <v>11547055.61</v>
      </c>
    </row>
    <row r="116" customFormat="false" ht="15" hidden="false" customHeight="false" outlineLevel="0" collapsed="false">
      <c r="A116" s="0" t="s">
        <v>984</v>
      </c>
      <c r="B116" s="16" t="n">
        <v>41677</v>
      </c>
      <c r="C116" s="0" t="s">
        <v>985</v>
      </c>
      <c r="D116" s="0" t="n">
        <v>3</v>
      </c>
      <c r="E116" s="11" t="n">
        <v>3730</v>
      </c>
      <c r="F116" s="17" t="s">
        <v>203</v>
      </c>
      <c r="G116" s="0" t="s">
        <v>8</v>
      </c>
      <c r="H116" s="17" t="s">
        <v>9</v>
      </c>
      <c r="I116" s="10" t="n">
        <v>95210.07</v>
      </c>
      <c r="M116" s="3" t="n">
        <f aca="false">+M115+I116-K116</f>
        <v>11642265.68</v>
      </c>
    </row>
    <row r="117" customFormat="false" ht="15" hidden="true" customHeight="false" outlineLevel="0" collapsed="false">
      <c r="A117" s="0" t="s">
        <v>986</v>
      </c>
      <c r="B117" s="16" t="n">
        <v>41677</v>
      </c>
      <c r="C117" s="0" t="s">
        <v>987</v>
      </c>
      <c r="D117" s="0" t="n">
        <v>3</v>
      </c>
      <c r="E117" s="11" t="n">
        <v>3731</v>
      </c>
      <c r="F117" s="17" t="s">
        <v>203</v>
      </c>
      <c r="G117" s="0" t="s">
        <v>8</v>
      </c>
      <c r="H117" s="17" t="s">
        <v>9</v>
      </c>
      <c r="I117" s="10" t="n">
        <v>118253.17</v>
      </c>
      <c r="J117" s="12" t="n">
        <v>8</v>
      </c>
      <c r="M117" s="3" t="n">
        <f aca="false">+M116+I117-K117</f>
        <v>11760518.85</v>
      </c>
    </row>
    <row r="118" customFormat="false" ht="15" hidden="true" customHeight="false" outlineLevel="0" collapsed="false">
      <c r="A118" s="0" t="s">
        <v>988</v>
      </c>
      <c r="B118" s="16" t="n">
        <v>41687</v>
      </c>
      <c r="C118" s="0" t="s">
        <v>987</v>
      </c>
      <c r="D118" s="0" t="n">
        <v>3</v>
      </c>
      <c r="E118" s="11" t="n">
        <v>213</v>
      </c>
      <c r="F118" s="0" t="s">
        <v>7</v>
      </c>
      <c r="G118" s="0" t="s">
        <v>722</v>
      </c>
      <c r="H118" s="0" t="s">
        <v>9</v>
      </c>
      <c r="K118" s="3" t="n">
        <v>118253.17</v>
      </c>
      <c r="L118" s="12" t="n">
        <v>8</v>
      </c>
      <c r="M118" s="3" t="n">
        <f aca="false">+M117+I118-K118</f>
        <v>11642265.68</v>
      </c>
    </row>
    <row r="119" customFormat="false" ht="15" hidden="true" customHeight="false" outlineLevel="0" collapsed="false">
      <c r="A119" s="0" t="s">
        <v>989</v>
      </c>
      <c r="B119" s="16" t="n">
        <v>41677</v>
      </c>
      <c r="C119" s="0" t="s">
        <v>990</v>
      </c>
      <c r="D119" s="0" t="n">
        <v>3</v>
      </c>
      <c r="E119" s="11" t="n">
        <v>3732</v>
      </c>
      <c r="F119" s="17" t="s">
        <v>203</v>
      </c>
      <c r="G119" s="0" t="s">
        <v>8</v>
      </c>
      <c r="H119" s="17" t="s">
        <v>9</v>
      </c>
      <c r="I119" s="10" t="n">
        <v>95210.07</v>
      </c>
      <c r="J119" s="12" t="n">
        <v>9</v>
      </c>
      <c r="M119" s="3" t="n">
        <f aca="false">+M118+I119-K119</f>
        <v>11737475.75</v>
      </c>
    </row>
    <row r="120" customFormat="false" ht="15" hidden="true" customHeight="false" outlineLevel="0" collapsed="false">
      <c r="A120" s="0" t="s">
        <v>991</v>
      </c>
      <c r="B120" s="16" t="n">
        <v>41698</v>
      </c>
      <c r="C120" s="0" t="s">
        <v>990</v>
      </c>
      <c r="D120" s="0" t="n">
        <v>3</v>
      </c>
      <c r="E120" s="11" t="s">
        <v>992</v>
      </c>
      <c r="F120" s="0" t="s">
        <v>14</v>
      </c>
      <c r="G120" s="0" t="s">
        <v>15</v>
      </c>
      <c r="H120" s="0" t="s">
        <v>434</v>
      </c>
      <c r="K120" s="3" t="n">
        <v>95210.07</v>
      </c>
      <c r="L120" s="12" t="n">
        <v>9</v>
      </c>
      <c r="M120" s="3" t="n">
        <f aca="false">+M119+I120-K120</f>
        <v>11642265.68</v>
      </c>
    </row>
    <row r="121" customFormat="false" ht="15" hidden="true" customHeight="false" outlineLevel="0" collapsed="false">
      <c r="A121" s="0" t="s">
        <v>993</v>
      </c>
      <c r="B121" s="16" t="n">
        <v>41677</v>
      </c>
      <c r="C121" s="0" t="s">
        <v>994</v>
      </c>
      <c r="D121" s="0" t="n">
        <v>3</v>
      </c>
      <c r="E121" s="11" t="n">
        <v>3733</v>
      </c>
      <c r="F121" s="17" t="s">
        <v>203</v>
      </c>
      <c r="G121" s="0" t="s">
        <v>8</v>
      </c>
      <c r="H121" s="17" t="s">
        <v>9</v>
      </c>
      <c r="I121" s="10" t="n">
        <v>118253.17</v>
      </c>
      <c r="J121" s="12" t="n">
        <v>10</v>
      </c>
      <c r="M121" s="3" t="n">
        <f aca="false">+M120+I121-K121</f>
        <v>11760518.85</v>
      </c>
    </row>
    <row r="122" customFormat="false" ht="15" hidden="true" customHeight="false" outlineLevel="0" collapsed="false">
      <c r="A122" s="0" t="s">
        <v>995</v>
      </c>
      <c r="B122" s="16" t="n">
        <v>41691</v>
      </c>
      <c r="C122" s="0" t="s">
        <v>994</v>
      </c>
      <c r="D122" s="0" t="n">
        <v>3</v>
      </c>
      <c r="E122" s="11" t="s">
        <v>996</v>
      </c>
      <c r="F122" s="0" t="s">
        <v>14</v>
      </c>
      <c r="G122" s="0" t="s">
        <v>15</v>
      </c>
      <c r="H122" s="0" t="s">
        <v>997</v>
      </c>
      <c r="K122" s="3" t="n">
        <v>118253.17</v>
      </c>
      <c r="L122" s="12" t="n">
        <v>10</v>
      </c>
      <c r="M122" s="3" t="n">
        <f aca="false">+M121+I122-K122</f>
        <v>11642265.68</v>
      </c>
    </row>
    <row r="123" customFormat="false" ht="15" hidden="false" customHeight="false" outlineLevel="0" collapsed="false">
      <c r="A123" s="0" t="s">
        <v>998</v>
      </c>
      <c r="B123" s="16" t="n">
        <v>41678</v>
      </c>
      <c r="C123" s="0" t="s">
        <v>999</v>
      </c>
      <c r="D123" s="0" t="n">
        <v>3</v>
      </c>
      <c r="E123" s="11" t="n">
        <v>3738</v>
      </c>
      <c r="F123" s="17" t="s">
        <v>203</v>
      </c>
      <c r="G123" s="0" t="s">
        <v>722</v>
      </c>
      <c r="H123" s="17" t="s">
        <v>9</v>
      </c>
      <c r="I123" s="10" t="n">
        <v>155494.56</v>
      </c>
      <c r="M123" s="3" t="n">
        <f aca="false">+M122+I123-K123</f>
        <v>11797760.24</v>
      </c>
    </row>
    <row r="124" customFormat="false" ht="15" hidden="true" customHeight="false" outlineLevel="0" collapsed="false">
      <c r="A124" s="0" t="s">
        <v>1000</v>
      </c>
      <c r="B124" s="16" t="n">
        <v>41678</v>
      </c>
      <c r="C124" s="0" t="s">
        <v>1001</v>
      </c>
      <c r="D124" s="0" t="n">
        <v>3</v>
      </c>
      <c r="E124" s="11" t="n">
        <v>3739</v>
      </c>
      <c r="F124" s="17" t="s">
        <v>203</v>
      </c>
      <c r="G124" s="0" t="s">
        <v>722</v>
      </c>
      <c r="H124" s="17" t="s">
        <v>9</v>
      </c>
      <c r="I124" s="10" t="n">
        <v>130666.97</v>
      </c>
      <c r="J124" s="12" t="n">
        <v>11</v>
      </c>
      <c r="M124" s="3" t="n">
        <f aca="false">+M123+I124-K124</f>
        <v>11928427.21</v>
      </c>
    </row>
    <row r="125" customFormat="false" ht="15" hidden="true" customHeight="false" outlineLevel="0" collapsed="false">
      <c r="A125" s="0" t="s">
        <v>1002</v>
      </c>
      <c r="B125" s="16" t="n">
        <v>41698</v>
      </c>
      <c r="C125" s="0" t="s">
        <v>1001</v>
      </c>
      <c r="D125" s="0" t="n">
        <v>3</v>
      </c>
      <c r="E125" s="11" t="s">
        <v>1003</v>
      </c>
      <c r="F125" s="0" t="s">
        <v>14</v>
      </c>
      <c r="G125" s="0" t="s">
        <v>15</v>
      </c>
      <c r="H125" s="0" t="s">
        <v>834</v>
      </c>
      <c r="K125" s="3" t="n">
        <v>130666.97</v>
      </c>
      <c r="L125" s="12" t="n">
        <v>11</v>
      </c>
      <c r="M125" s="3" t="n">
        <f aca="false">+M124+I125-K125</f>
        <v>11797760.24</v>
      </c>
    </row>
    <row r="126" customFormat="false" ht="15" hidden="true" customHeight="false" outlineLevel="0" collapsed="false">
      <c r="A126" s="0" t="s">
        <v>1004</v>
      </c>
      <c r="B126" s="16" t="n">
        <v>41678</v>
      </c>
      <c r="C126" s="0" t="s">
        <v>1005</v>
      </c>
      <c r="D126" s="0" t="n">
        <v>3</v>
      </c>
      <c r="E126" s="11" t="n">
        <v>3740</v>
      </c>
      <c r="F126" s="17" t="s">
        <v>203</v>
      </c>
      <c r="G126" s="0" t="s">
        <v>722</v>
      </c>
      <c r="H126" s="17" t="s">
        <v>9</v>
      </c>
      <c r="I126" s="10" t="n">
        <v>104985.93</v>
      </c>
      <c r="J126" s="12" t="n">
        <v>12</v>
      </c>
      <c r="M126" s="3" t="n">
        <f aca="false">+M125+I126-K126</f>
        <v>11902746.17</v>
      </c>
    </row>
    <row r="127" customFormat="false" ht="15" hidden="true" customHeight="false" outlineLevel="0" collapsed="false">
      <c r="A127" s="0" t="s">
        <v>1006</v>
      </c>
      <c r="B127" s="16" t="n">
        <v>41690</v>
      </c>
      <c r="C127" s="0" t="s">
        <v>1005</v>
      </c>
      <c r="D127" s="0" t="n">
        <v>3</v>
      </c>
      <c r="E127" s="11" t="s">
        <v>1007</v>
      </c>
      <c r="F127" s="0" t="s">
        <v>14</v>
      </c>
      <c r="G127" s="0" t="s">
        <v>15</v>
      </c>
      <c r="H127" s="0" t="s">
        <v>1008</v>
      </c>
      <c r="K127" s="3" t="n">
        <v>104985.93</v>
      </c>
      <c r="L127" s="12" t="n">
        <v>12</v>
      </c>
      <c r="M127" s="3" t="n">
        <f aca="false">+M126+I127-K127</f>
        <v>11797760.24</v>
      </c>
    </row>
    <row r="128" customFormat="false" ht="15" hidden="false" customHeight="false" outlineLevel="0" collapsed="false">
      <c r="A128" s="0" t="s">
        <v>1009</v>
      </c>
      <c r="B128" s="16" t="n">
        <v>41678</v>
      </c>
      <c r="C128" s="0" t="s">
        <v>1010</v>
      </c>
      <c r="D128" s="0" t="n">
        <v>3</v>
      </c>
      <c r="E128" s="11" t="n">
        <v>3741</v>
      </c>
      <c r="F128" s="17" t="s">
        <v>203</v>
      </c>
      <c r="G128" s="0" t="s">
        <v>722</v>
      </c>
      <c r="H128" s="17" t="s">
        <v>9</v>
      </c>
      <c r="I128" s="10" t="n">
        <v>131490.62</v>
      </c>
      <c r="M128" s="3" t="n">
        <f aca="false">+M127+I128-K128</f>
        <v>11929250.86</v>
      </c>
    </row>
    <row r="129" customFormat="false" ht="15" hidden="true" customHeight="false" outlineLevel="0" collapsed="false">
      <c r="A129" s="0" t="s">
        <v>1011</v>
      </c>
      <c r="B129" s="16" t="n">
        <v>41678</v>
      </c>
      <c r="C129" s="0" t="s">
        <v>1012</v>
      </c>
      <c r="D129" s="0" t="n">
        <v>3</v>
      </c>
      <c r="E129" s="11" t="n">
        <v>3742</v>
      </c>
      <c r="F129" s="17" t="s">
        <v>203</v>
      </c>
      <c r="G129" s="0" t="s">
        <v>722</v>
      </c>
      <c r="H129" s="17" t="s">
        <v>9</v>
      </c>
      <c r="I129" s="10" t="n">
        <v>309089.96</v>
      </c>
      <c r="J129" s="12" t="n">
        <v>13</v>
      </c>
      <c r="M129" s="3" t="n">
        <f aca="false">+M128+I129-K129</f>
        <v>12238340.82</v>
      </c>
    </row>
    <row r="130" customFormat="false" ht="15" hidden="true" customHeight="false" outlineLevel="0" collapsed="false">
      <c r="A130" s="0" t="s">
        <v>1013</v>
      </c>
      <c r="B130" s="16" t="n">
        <v>41688</v>
      </c>
      <c r="C130" s="0" t="s">
        <v>1012</v>
      </c>
      <c r="D130" s="0" t="n">
        <v>3</v>
      </c>
      <c r="E130" s="11" t="s">
        <v>1014</v>
      </c>
      <c r="F130" s="0" t="s">
        <v>14</v>
      </c>
      <c r="G130" s="0" t="s">
        <v>15</v>
      </c>
      <c r="H130" s="0" t="s">
        <v>1015</v>
      </c>
      <c r="K130" s="3" t="n">
        <v>309089.96</v>
      </c>
      <c r="L130" s="12" t="n">
        <v>13</v>
      </c>
      <c r="M130" s="3" t="n">
        <f aca="false">+M129+I130-K130</f>
        <v>11929250.86</v>
      </c>
    </row>
    <row r="131" customFormat="false" ht="15" hidden="false" customHeight="false" outlineLevel="0" collapsed="false">
      <c r="A131" s="0" t="s">
        <v>1016</v>
      </c>
      <c r="B131" s="16" t="n">
        <v>41678</v>
      </c>
      <c r="C131" s="0" t="s">
        <v>1017</v>
      </c>
      <c r="D131" s="0" t="n">
        <v>3</v>
      </c>
      <c r="E131" s="11" t="n">
        <v>3747</v>
      </c>
      <c r="F131" s="17" t="s">
        <v>203</v>
      </c>
      <c r="G131" s="0" t="s">
        <v>722</v>
      </c>
      <c r="H131" s="17" t="s">
        <v>9</v>
      </c>
      <c r="I131" s="10" t="n">
        <v>155494.56</v>
      </c>
      <c r="M131" s="3" t="n">
        <f aca="false">+M130+I131-K131</f>
        <v>12084745.42</v>
      </c>
    </row>
    <row r="132" customFormat="false" ht="15" hidden="true" customHeight="false" outlineLevel="0" collapsed="false">
      <c r="A132" s="0" t="s">
        <v>1018</v>
      </c>
      <c r="B132" s="16" t="n">
        <v>41678</v>
      </c>
      <c r="C132" s="0" t="s">
        <v>1019</v>
      </c>
      <c r="D132" s="0" t="n">
        <v>3</v>
      </c>
      <c r="E132" s="11" t="n">
        <v>3748</v>
      </c>
      <c r="F132" s="17" t="s">
        <v>203</v>
      </c>
      <c r="G132" s="0" t="s">
        <v>722</v>
      </c>
      <c r="H132" s="17" t="s">
        <v>9</v>
      </c>
      <c r="I132" s="10" t="n">
        <v>130666.97</v>
      </c>
      <c r="J132" s="12" t="n">
        <v>14</v>
      </c>
      <c r="M132" s="3" t="n">
        <f aca="false">+M131+I132-K132</f>
        <v>12215412.39</v>
      </c>
    </row>
    <row r="133" customFormat="false" ht="15" hidden="true" customHeight="false" outlineLevel="0" collapsed="false">
      <c r="A133" s="0" t="s">
        <v>1020</v>
      </c>
      <c r="B133" s="16" t="n">
        <v>41696</v>
      </c>
      <c r="C133" s="0" t="s">
        <v>1019</v>
      </c>
      <c r="D133" s="0" t="n">
        <v>3</v>
      </c>
      <c r="E133" s="11" t="s">
        <v>1021</v>
      </c>
      <c r="F133" s="0" t="s">
        <v>21</v>
      </c>
      <c r="G133" s="0" t="s">
        <v>22</v>
      </c>
      <c r="H133" s="0" t="s">
        <v>854</v>
      </c>
      <c r="K133" s="3" t="n">
        <v>130666.97</v>
      </c>
      <c r="L133" s="12" t="n">
        <v>14</v>
      </c>
      <c r="M133" s="3" t="n">
        <f aca="false">+M132+I133-K133</f>
        <v>12084745.42</v>
      </c>
    </row>
    <row r="134" customFormat="false" ht="15" hidden="true" customHeight="false" outlineLevel="0" collapsed="false">
      <c r="A134" s="0" t="s">
        <v>1022</v>
      </c>
      <c r="B134" s="16" t="n">
        <v>41678</v>
      </c>
      <c r="C134" s="0" t="s">
        <v>1023</v>
      </c>
      <c r="D134" s="0" t="n">
        <v>3</v>
      </c>
      <c r="E134" s="11" t="n">
        <v>3749</v>
      </c>
      <c r="F134" s="17" t="s">
        <v>203</v>
      </c>
      <c r="G134" s="0" t="s">
        <v>722</v>
      </c>
      <c r="H134" s="17" t="s">
        <v>9</v>
      </c>
      <c r="I134" s="10" t="n">
        <v>130666.97</v>
      </c>
      <c r="J134" s="12" t="n">
        <v>15</v>
      </c>
      <c r="M134" s="3" t="n">
        <f aca="false">+M133+I134-K134</f>
        <v>12215412.39</v>
      </c>
    </row>
    <row r="135" customFormat="false" ht="15" hidden="true" customHeight="false" outlineLevel="0" collapsed="false">
      <c r="A135" s="0" t="s">
        <v>1024</v>
      </c>
      <c r="B135" s="16" t="n">
        <v>41695</v>
      </c>
      <c r="C135" s="0" t="s">
        <v>1023</v>
      </c>
      <c r="D135" s="0" t="n">
        <v>3</v>
      </c>
      <c r="E135" s="11" t="s">
        <v>1025</v>
      </c>
      <c r="F135" s="0" t="s">
        <v>21</v>
      </c>
      <c r="G135" s="0" t="s">
        <v>22</v>
      </c>
      <c r="H135" s="0" t="s">
        <v>63</v>
      </c>
      <c r="K135" s="3" t="n">
        <v>130666.97</v>
      </c>
      <c r="L135" s="12" t="n">
        <v>15</v>
      </c>
      <c r="M135" s="3" t="n">
        <f aca="false">+M134+I135-K135</f>
        <v>12084745.42</v>
      </c>
    </row>
    <row r="136" customFormat="false" ht="15" hidden="false" customHeight="false" outlineLevel="0" collapsed="false">
      <c r="A136" s="0" t="s">
        <v>1026</v>
      </c>
      <c r="B136" s="16" t="n">
        <v>41678</v>
      </c>
      <c r="C136" s="0" t="s">
        <v>1027</v>
      </c>
      <c r="D136" s="0" t="n">
        <v>3</v>
      </c>
      <c r="E136" s="11" t="n">
        <v>3752</v>
      </c>
      <c r="F136" s="17" t="s">
        <v>203</v>
      </c>
      <c r="G136" s="0" t="s">
        <v>722</v>
      </c>
      <c r="H136" s="17" t="s">
        <v>9</v>
      </c>
      <c r="I136" s="10" t="n">
        <v>252009.43</v>
      </c>
      <c r="M136" s="3" t="n">
        <f aca="false">+M135+I136-K136</f>
        <v>12336754.85</v>
      </c>
    </row>
    <row r="137" customFormat="false" ht="15" hidden="false" customHeight="false" outlineLevel="0" collapsed="false">
      <c r="A137" s="0" t="s">
        <v>1028</v>
      </c>
      <c r="B137" s="16" t="n">
        <v>41681</v>
      </c>
      <c r="C137" s="0" t="s">
        <v>1029</v>
      </c>
      <c r="D137" s="0" t="n">
        <v>3</v>
      </c>
      <c r="E137" s="11" t="n">
        <v>3753</v>
      </c>
      <c r="F137" s="17" t="s">
        <v>203</v>
      </c>
      <c r="G137" s="0" t="s">
        <v>722</v>
      </c>
      <c r="H137" s="17" t="s">
        <v>9</v>
      </c>
      <c r="I137" s="10" t="n">
        <v>252009.43</v>
      </c>
      <c r="M137" s="3" t="n">
        <f aca="false">+M136+I137-K137</f>
        <v>12588764.28</v>
      </c>
    </row>
    <row r="138" customFormat="false" ht="15" hidden="true" customHeight="false" outlineLevel="0" collapsed="false">
      <c r="A138" s="0" t="s">
        <v>1030</v>
      </c>
      <c r="B138" s="16" t="n">
        <v>41681</v>
      </c>
      <c r="C138" s="0" t="s">
        <v>1031</v>
      </c>
      <c r="D138" s="0" t="n">
        <v>3</v>
      </c>
      <c r="E138" s="11" t="n">
        <v>3754</v>
      </c>
      <c r="F138" s="17" t="s">
        <v>203</v>
      </c>
      <c r="G138" s="0" t="s">
        <v>722</v>
      </c>
      <c r="H138" s="17" t="s">
        <v>9</v>
      </c>
      <c r="I138" s="10" t="n">
        <v>118253.17</v>
      </c>
      <c r="J138" s="12" t="n">
        <v>16</v>
      </c>
      <c r="M138" s="3" t="n">
        <f aca="false">+M137+I138-K138</f>
        <v>12707017.45</v>
      </c>
    </row>
    <row r="139" customFormat="false" ht="15" hidden="true" customHeight="false" outlineLevel="0" collapsed="false">
      <c r="A139" s="0" t="s">
        <v>1032</v>
      </c>
      <c r="B139" s="16" t="n">
        <v>41698</v>
      </c>
      <c r="C139" s="0" t="s">
        <v>1031</v>
      </c>
      <c r="D139" s="0" t="n">
        <v>3</v>
      </c>
      <c r="E139" s="11" t="s">
        <v>1033</v>
      </c>
      <c r="F139" s="0" t="s">
        <v>14</v>
      </c>
      <c r="G139" s="0" t="s">
        <v>15</v>
      </c>
      <c r="H139" s="0" t="s">
        <v>1034</v>
      </c>
      <c r="K139" s="3" t="n">
        <v>118253.17</v>
      </c>
      <c r="L139" s="12" t="n">
        <v>16</v>
      </c>
      <c r="M139" s="3" t="n">
        <f aca="false">+M138+I139-K139</f>
        <v>12588764.28</v>
      </c>
    </row>
    <row r="140" customFormat="false" ht="15" hidden="true" customHeight="false" outlineLevel="0" collapsed="false">
      <c r="A140" s="0" t="s">
        <v>1035</v>
      </c>
      <c r="B140" s="16" t="n">
        <v>41681</v>
      </c>
      <c r="C140" s="0" t="s">
        <v>1036</v>
      </c>
      <c r="D140" s="0" t="n">
        <v>3</v>
      </c>
      <c r="E140" s="11" t="n">
        <v>3755</v>
      </c>
      <c r="F140" s="17" t="s">
        <v>203</v>
      </c>
      <c r="G140" s="0" t="s">
        <v>722</v>
      </c>
      <c r="H140" s="17" t="s">
        <v>9</v>
      </c>
      <c r="I140" s="10" t="n">
        <v>130666.97</v>
      </c>
      <c r="J140" s="12" t="n">
        <v>17</v>
      </c>
      <c r="M140" s="3" t="n">
        <f aca="false">+M139+I140-K140</f>
        <v>12719431.25</v>
      </c>
    </row>
    <row r="141" customFormat="false" ht="15" hidden="true" customHeight="false" outlineLevel="0" collapsed="false">
      <c r="A141" s="0" t="s">
        <v>453</v>
      </c>
      <c r="B141" s="16" t="n">
        <v>41691</v>
      </c>
      <c r="C141" s="0" t="s">
        <v>1036</v>
      </c>
      <c r="D141" s="0" t="n">
        <v>3</v>
      </c>
      <c r="E141" s="11" t="s">
        <v>1037</v>
      </c>
      <c r="F141" s="0" t="s">
        <v>14</v>
      </c>
      <c r="G141" s="0" t="s">
        <v>15</v>
      </c>
      <c r="H141" s="0" t="s">
        <v>1038</v>
      </c>
      <c r="K141" s="3" t="n">
        <v>130666.97</v>
      </c>
      <c r="L141" s="12" t="n">
        <v>17</v>
      </c>
      <c r="M141" s="3" t="n">
        <f aca="false">+M140+I141-K141</f>
        <v>12588764.28</v>
      </c>
    </row>
    <row r="142" customFormat="false" ht="15" hidden="false" customHeight="false" outlineLevel="0" collapsed="false">
      <c r="A142" s="0" t="s">
        <v>1039</v>
      </c>
      <c r="B142" s="16" t="n">
        <v>41681</v>
      </c>
      <c r="C142" s="0" t="s">
        <v>1040</v>
      </c>
      <c r="D142" s="0" t="n">
        <v>3</v>
      </c>
      <c r="E142" s="11" t="n">
        <v>3757</v>
      </c>
      <c r="F142" s="17" t="s">
        <v>203</v>
      </c>
      <c r="G142" s="0" t="s">
        <v>722</v>
      </c>
      <c r="H142" s="17" t="s">
        <v>9</v>
      </c>
      <c r="I142" s="10" t="n">
        <v>309089.96</v>
      </c>
      <c r="M142" s="3" t="n">
        <f aca="false">+M141+I142-K142</f>
        <v>12897854.24</v>
      </c>
    </row>
    <row r="143" customFormat="false" ht="15" hidden="true" customHeight="false" outlineLevel="0" collapsed="false">
      <c r="A143" s="0" t="s">
        <v>1041</v>
      </c>
      <c r="B143" s="16" t="n">
        <v>41681</v>
      </c>
      <c r="C143" s="0" t="s">
        <v>1042</v>
      </c>
      <c r="D143" s="0" t="n">
        <v>3</v>
      </c>
      <c r="E143" s="11" t="n">
        <v>3759</v>
      </c>
      <c r="F143" s="17" t="s">
        <v>240</v>
      </c>
      <c r="G143" s="0" t="s">
        <v>722</v>
      </c>
      <c r="H143" s="17" t="s">
        <v>947</v>
      </c>
      <c r="I143" s="10" t="n">
        <v>117865.24</v>
      </c>
      <c r="J143" s="12" t="n">
        <v>18</v>
      </c>
      <c r="M143" s="3" t="n">
        <f aca="false">+M142+I143-K143</f>
        <v>13015719.48</v>
      </c>
    </row>
    <row r="144" customFormat="false" ht="15" hidden="true" customHeight="false" outlineLevel="0" collapsed="false">
      <c r="A144" s="0" t="s">
        <v>1043</v>
      </c>
      <c r="B144" s="16" t="n">
        <v>41696</v>
      </c>
      <c r="C144" s="0" t="s">
        <v>1042</v>
      </c>
      <c r="D144" s="0" t="n">
        <v>3</v>
      </c>
      <c r="E144" s="11" t="n">
        <v>235</v>
      </c>
      <c r="F144" s="0" t="s">
        <v>541</v>
      </c>
      <c r="G144" s="0" t="s">
        <v>722</v>
      </c>
      <c r="H144" s="0" t="s">
        <v>947</v>
      </c>
      <c r="K144" s="3" t="n">
        <v>117865.24</v>
      </c>
      <c r="L144" s="12" t="n">
        <v>18</v>
      </c>
      <c r="M144" s="3" t="n">
        <f aca="false">+M143+I144-K144</f>
        <v>12897854.24</v>
      </c>
    </row>
    <row r="145" customFormat="false" ht="15" hidden="false" customHeight="false" outlineLevel="0" collapsed="false">
      <c r="A145" s="0" t="s">
        <v>1044</v>
      </c>
      <c r="B145" s="16" t="n">
        <v>41682</v>
      </c>
      <c r="C145" s="0" t="s">
        <v>1045</v>
      </c>
      <c r="D145" s="0" t="n">
        <v>3</v>
      </c>
      <c r="E145" s="11" t="n">
        <v>3760</v>
      </c>
      <c r="F145" s="17" t="s">
        <v>203</v>
      </c>
      <c r="G145" s="0" t="s">
        <v>722</v>
      </c>
      <c r="H145" s="17" t="s">
        <v>9</v>
      </c>
      <c r="I145" s="10" t="n">
        <v>84192.83</v>
      </c>
      <c r="M145" s="3" t="n">
        <f aca="false">+M144+I145-K145</f>
        <v>12982047.07</v>
      </c>
    </row>
    <row r="146" customFormat="false" ht="15" hidden="true" customHeight="false" outlineLevel="0" collapsed="false">
      <c r="A146" s="0" t="s">
        <v>1046</v>
      </c>
      <c r="B146" s="16" t="n">
        <v>41683</v>
      </c>
      <c r="C146" s="0" t="s">
        <v>1047</v>
      </c>
      <c r="D146" s="0" t="n">
        <v>3</v>
      </c>
      <c r="E146" s="11" t="n">
        <v>3762</v>
      </c>
      <c r="F146" s="17" t="s">
        <v>203</v>
      </c>
      <c r="G146" s="0" t="s">
        <v>722</v>
      </c>
      <c r="H146" s="17" t="s">
        <v>9</v>
      </c>
      <c r="I146" s="10" t="n">
        <v>138813.52</v>
      </c>
      <c r="J146" s="12" t="n">
        <v>19</v>
      </c>
      <c r="M146" s="3" t="n">
        <f aca="false">+M145+I146-K146</f>
        <v>13120860.59</v>
      </c>
    </row>
    <row r="147" customFormat="false" ht="15" hidden="true" customHeight="false" outlineLevel="0" collapsed="false">
      <c r="A147" s="0" t="s">
        <v>1048</v>
      </c>
      <c r="B147" s="16" t="n">
        <v>41683</v>
      </c>
      <c r="C147" s="0" t="s">
        <v>1047</v>
      </c>
      <c r="D147" s="0" t="n">
        <v>3</v>
      </c>
      <c r="E147" s="11" t="s">
        <v>1049</v>
      </c>
      <c r="F147" s="0" t="s">
        <v>14</v>
      </c>
      <c r="G147" s="0" t="s">
        <v>15</v>
      </c>
      <c r="H147" s="0" t="s">
        <v>1050</v>
      </c>
      <c r="K147" s="3" t="n">
        <v>138813.52</v>
      </c>
      <c r="L147" s="12" t="n">
        <v>19</v>
      </c>
      <c r="M147" s="3" t="n">
        <f aca="false">+M146+I147-K147</f>
        <v>12982047.07</v>
      </c>
    </row>
    <row r="148" customFormat="false" ht="15" hidden="false" customHeight="false" outlineLevel="0" collapsed="false">
      <c r="A148" s="0" t="s">
        <v>1051</v>
      </c>
      <c r="B148" s="16" t="n">
        <v>41683</v>
      </c>
      <c r="C148" s="0" t="s">
        <v>1052</v>
      </c>
      <c r="D148" s="0" t="n">
        <v>3</v>
      </c>
      <c r="E148" s="11" t="n">
        <v>3763</v>
      </c>
      <c r="F148" s="17" t="s">
        <v>203</v>
      </c>
      <c r="G148" s="0" t="s">
        <v>722</v>
      </c>
      <c r="H148" s="17" t="s">
        <v>9</v>
      </c>
      <c r="I148" s="10" t="n">
        <v>84192.83</v>
      </c>
      <c r="M148" s="3" t="n">
        <f aca="false">+M147+I148-K148</f>
        <v>13066239.9</v>
      </c>
    </row>
    <row r="149" customFormat="false" ht="15" hidden="true" customHeight="false" outlineLevel="0" collapsed="false">
      <c r="A149" s="0" t="s">
        <v>1053</v>
      </c>
      <c r="B149" s="16" t="n">
        <v>41683</v>
      </c>
      <c r="C149" s="0" t="s">
        <v>1054</v>
      </c>
      <c r="D149" s="0" t="n">
        <v>3</v>
      </c>
      <c r="E149" s="11" t="n">
        <v>3765</v>
      </c>
      <c r="F149" s="17" t="s">
        <v>203</v>
      </c>
      <c r="G149" s="0" t="s">
        <v>722</v>
      </c>
      <c r="H149" s="17" t="s">
        <v>9</v>
      </c>
      <c r="I149" s="10" t="n">
        <v>84192.83</v>
      </c>
      <c r="J149" s="12" t="n">
        <v>20</v>
      </c>
      <c r="M149" s="3" t="n">
        <f aca="false">+M148+I149-K149</f>
        <v>13150432.73</v>
      </c>
    </row>
    <row r="150" customFormat="false" ht="15" hidden="true" customHeight="false" outlineLevel="0" collapsed="false">
      <c r="A150" s="0" t="s">
        <v>1055</v>
      </c>
      <c r="B150" s="16" t="n">
        <v>41698</v>
      </c>
      <c r="C150" s="0" t="s">
        <v>1054</v>
      </c>
      <c r="D150" s="0" t="n">
        <v>3</v>
      </c>
      <c r="E150" s="11" t="s">
        <v>1056</v>
      </c>
      <c r="F150" s="0" t="s">
        <v>21</v>
      </c>
      <c r="G150" s="0" t="s">
        <v>22</v>
      </c>
      <c r="H150" s="0" t="s">
        <v>1057</v>
      </c>
      <c r="K150" s="3" t="n">
        <v>84192.83</v>
      </c>
      <c r="L150" s="12" t="n">
        <v>20</v>
      </c>
      <c r="M150" s="3" t="n">
        <f aca="false">+M149+I150-K150</f>
        <v>13066239.9</v>
      </c>
    </row>
    <row r="151" customFormat="false" ht="15" hidden="false" customHeight="false" outlineLevel="0" collapsed="false">
      <c r="A151" s="0" t="s">
        <v>1058</v>
      </c>
      <c r="B151" s="16" t="n">
        <v>41683</v>
      </c>
      <c r="C151" s="0" t="s">
        <v>1059</v>
      </c>
      <c r="D151" s="0" t="n">
        <v>3</v>
      </c>
      <c r="E151" s="11" t="n">
        <v>3766</v>
      </c>
      <c r="F151" s="17" t="s">
        <v>203</v>
      </c>
      <c r="G151" s="0" t="s">
        <v>722</v>
      </c>
      <c r="H151" s="17" t="s">
        <v>9</v>
      </c>
      <c r="I151" s="10" t="n">
        <v>84192.83</v>
      </c>
      <c r="M151" s="3" t="n">
        <f aca="false">+M150+I151-K151</f>
        <v>13150432.73</v>
      </c>
    </row>
    <row r="152" customFormat="false" ht="15" hidden="false" customHeight="false" outlineLevel="0" collapsed="false">
      <c r="A152" s="0" t="s">
        <v>1060</v>
      </c>
      <c r="B152" s="16" t="n">
        <v>41684</v>
      </c>
      <c r="C152" s="0" t="s">
        <v>1061</v>
      </c>
      <c r="D152" s="0" t="n">
        <v>3</v>
      </c>
      <c r="E152" s="11" t="n">
        <v>3768</v>
      </c>
      <c r="F152" s="17" t="s">
        <v>203</v>
      </c>
      <c r="G152" s="0" t="s">
        <v>722</v>
      </c>
      <c r="H152" s="17" t="s">
        <v>9</v>
      </c>
      <c r="I152" s="10" t="n">
        <v>139201.45</v>
      </c>
      <c r="M152" s="3" t="n">
        <f aca="false">+M151+I152-K152</f>
        <v>13289634.18</v>
      </c>
    </row>
    <row r="153" customFormat="false" ht="15" hidden="false" customHeight="false" outlineLevel="0" collapsed="false">
      <c r="A153" s="0" t="s">
        <v>1062</v>
      </c>
      <c r="B153" s="16" t="n">
        <v>41684</v>
      </c>
      <c r="C153" s="0" t="s">
        <v>1063</v>
      </c>
      <c r="D153" s="0" t="n">
        <v>3</v>
      </c>
      <c r="E153" s="11" t="n">
        <v>3769</v>
      </c>
      <c r="F153" s="17" t="s">
        <v>203</v>
      </c>
      <c r="G153" s="0" t="s">
        <v>722</v>
      </c>
      <c r="H153" s="17" t="s">
        <v>9</v>
      </c>
      <c r="I153" s="10" t="n">
        <v>166356.63</v>
      </c>
      <c r="M153" s="3" t="n">
        <f aca="false">+M152+I153-K153</f>
        <v>13455990.81</v>
      </c>
    </row>
    <row r="154" customFormat="false" ht="15" hidden="true" customHeight="false" outlineLevel="0" collapsed="false">
      <c r="A154" s="0" t="s">
        <v>1064</v>
      </c>
      <c r="B154" s="16" t="n">
        <v>41685</v>
      </c>
      <c r="C154" s="0" t="s">
        <v>1065</v>
      </c>
      <c r="D154" s="0" t="n">
        <v>3</v>
      </c>
      <c r="E154" s="11" t="n">
        <v>3770</v>
      </c>
      <c r="F154" s="17" t="s">
        <v>203</v>
      </c>
      <c r="G154" s="0" t="s">
        <v>722</v>
      </c>
      <c r="H154" s="17" t="s">
        <v>9</v>
      </c>
      <c r="I154" s="10" t="n">
        <v>136554.39</v>
      </c>
      <c r="J154" s="12" t="n">
        <v>21</v>
      </c>
      <c r="M154" s="3" t="n">
        <f aca="false">+M153+I154-K154</f>
        <v>13592545.2</v>
      </c>
    </row>
    <row r="155" customFormat="false" ht="15" hidden="true" customHeight="false" outlineLevel="0" collapsed="false">
      <c r="A155" s="0" t="s">
        <v>1066</v>
      </c>
      <c r="B155" s="16" t="n">
        <v>41695</v>
      </c>
      <c r="C155" s="0" t="s">
        <v>1065</v>
      </c>
      <c r="D155" s="0" t="n">
        <v>3</v>
      </c>
      <c r="E155" s="11" t="s">
        <v>1067</v>
      </c>
      <c r="F155" s="0" t="s">
        <v>14</v>
      </c>
      <c r="G155" s="0" t="s">
        <v>15</v>
      </c>
      <c r="H155" s="0" t="s">
        <v>1068</v>
      </c>
      <c r="K155" s="3" t="n">
        <v>136554.39</v>
      </c>
      <c r="L155" s="12" t="n">
        <v>21</v>
      </c>
      <c r="M155" s="3" t="n">
        <f aca="false">+M154+I155-K155</f>
        <v>13455990.81</v>
      </c>
    </row>
    <row r="156" customFormat="false" ht="15" hidden="false" customHeight="false" outlineLevel="0" collapsed="false">
      <c r="A156" s="0" t="s">
        <v>1069</v>
      </c>
      <c r="B156" s="16" t="n">
        <v>41685</v>
      </c>
      <c r="C156" s="0" t="s">
        <v>1070</v>
      </c>
      <c r="D156" s="0" t="n">
        <v>3</v>
      </c>
      <c r="E156" s="11" t="n">
        <v>3771</v>
      </c>
      <c r="F156" s="17" t="s">
        <v>203</v>
      </c>
      <c r="G156" s="0" t="s">
        <v>722</v>
      </c>
      <c r="H156" s="17" t="s">
        <v>9</v>
      </c>
      <c r="I156" s="10" t="n">
        <v>136554.39</v>
      </c>
      <c r="M156" s="3" t="n">
        <f aca="false">+M155+I156-K156</f>
        <v>13592545.2</v>
      </c>
    </row>
    <row r="157" customFormat="false" ht="15" hidden="true" customHeight="false" outlineLevel="0" collapsed="false">
      <c r="A157" s="0" t="s">
        <v>1071</v>
      </c>
      <c r="B157" s="16" t="n">
        <v>41687</v>
      </c>
      <c r="C157" s="0" t="s">
        <v>1072</v>
      </c>
      <c r="D157" s="0" t="n">
        <v>3</v>
      </c>
      <c r="E157" s="11" t="n">
        <v>3773</v>
      </c>
      <c r="F157" s="17" t="s">
        <v>240</v>
      </c>
      <c r="G157" s="0" t="s">
        <v>722</v>
      </c>
      <c r="H157" s="17" t="s">
        <v>374</v>
      </c>
      <c r="I157" s="10" t="n">
        <v>120033.96</v>
      </c>
      <c r="J157" s="12" t="n">
        <v>22</v>
      </c>
      <c r="M157" s="3" t="n">
        <f aca="false">+M156+I157-K157</f>
        <v>13712579.16</v>
      </c>
    </row>
    <row r="158" customFormat="false" ht="15" hidden="true" customHeight="false" outlineLevel="0" collapsed="false">
      <c r="A158" s="0" t="s">
        <v>1073</v>
      </c>
      <c r="B158" s="16" t="n">
        <v>41688</v>
      </c>
      <c r="C158" s="0" t="s">
        <v>1072</v>
      </c>
      <c r="D158" s="0" t="n">
        <v>3</v>
      </c>
      <c r="E158" s="11" t="s">
        <v>1074</v>
      </c>
      <c r="F158" s="0" t="s">
        <v>14</v>
      </c>
      <c r="G158" s="0" t="s">
        <v>15</v>
      </c>
      <c r="H158" s="0" t="s">
        <v>1075</v>
      </c>
      <c r="K158" s="3" t="n">
        <v>120033.96</v>
      </c>
      <c r="L158" s="12" t="n">
        <v>22</v>
      </c>
      <c r="M158" s="3" t="n">
        <f aca="false">+M157+I158-K158</f>
        <v>13592545.2</v>
      </c>
    </row>
    <row r="159" customFormat="false" ht="15" hidden="true" customHeight="false" outlineLevel="0" collapsed="false">
      <c r="A159" s="0" t="s">
        <v>1076</v>
      </c>
      <c r="B159" s="16" t="n">
        <v>41688</v>
      </c>
      <c r="C159" s="0" t="s">
        <v>1077</v>
      </c>
      <c r="D159" s="0" t="n">
        <v>3</v>
      </c>
      <c r="E159" s="11" t="n">
        <v>3774</v>
      </c>
      <c r="F159" s="17" t="s">
        <v>203</v>
      </c>
      <c r="G159" s="0" t="s">
        <v>722</v>
      </c>
      <c r="H159" s="17" t="s">
        <v>9</v>
      </c>
      <c r="I159" s="10" t="n">
        <v>143080.76</v>
      </c>
      <c r="J159" s="12" t="n">
        <v>23</v>
      </c>
      <c r="M159" s="3" t="n">
        <f aca="false">+M158+I159-K159</f>
        <v>13735625.96</v>
      </c>
    </row>
    <row r="160" customFormat="false" ht="15" hidden="true" customHeight="false" outlineLevel="0" collapsed="false">
      <c r="A160" s="0" t="s">
        <v>1078</v>
      </c>
      <c r="B160" s="16" t="n">
        <v>41689</v>
      </c>
      <c r="C160" s="0" t="s">
        <v>1077</v>
      </c>
      <c r="D160" s="0" t="n">
        <v>3</v>
      </c>
      <c r="E160" s="11" t="s">
        <v>1079</v>
      </c>
      <c r="F160" s="0" t="s">
        <v>14</v>
      </c>
      <c r="G160" s="0" t="s">
        <v>15</v>
      </c>
      <c r="H160" s="0" t="s">
        <v>1080</v>
      </c>
      <c r="K160" s="3" t="n">
        <v>143080.76</v>
      </c>
      <c r="L160" s="12" t="n">
        <v>23</v>
      </c>
      <c r="M160" s="3" t="n">
        <f aca="false">+M159+I160-K160</f>
        <v>13592545.2</v>
      </c>
    </row>
    <row r="161" customFormat="false" ht="15" hidden="false" customHeight="false" outlineLevel="0" collapsed="false">
      <c r="A161" s="0" t="s">
        <v>1081</v>
      </c>
      <c r="B161" s="16" t="n">
        <v>41688</v>
      </c>
      <c r="C161" s="0" t="s">
        <v>1082</v>
      </c>
      <c r="D161" s="0" t="n">
        <v>3</v>
      </c>
      <c r="E161" s="11" t="n">
        <v>3775</v>
      </c>
      <c r="F161" s="17" t="s">
        <v>203</v>
      </c>
      <c r="G161" s="0" t="s">
        <v>722</v>
      </c>
      <c r="H161" s="17" t="s">
        <v>9</v>
      </c>
      <c r="I161" s="10" t="n">
        <v>252009.43</v>
      </c>
      <c r="M161" s="3" t="n">
        <f aca="false">+M160+I161-K161</f>
        <v>13844554.63</v>
      </c>
    </row>
    <row r="162" customFormat="false" ht="15" hidden="true" customHeight="false" outlineLevel="0" collapsed="false">
      <c r="A162" s="0" t="s">
        <v>269</v>
      </c>
      <c r="B162" s="16" t="n">
        <v>41690</v>
      </c>
      <c r="C162" s="0" t="s">
        <v>1083</v>
      </c>
      <c r="D162" s="0" t="n">
        <v>3</v>
      </c>
      <c r="E162" s="11" t="n">
        <v>3778</v>
      </c>
      <c r="F162" s="17" t="s">
        <v>203</v>
      </c>
      <c r="G162" s="0" t="s">
        <v>722</v>
      </c>
      <c r="H162" s="17" t="s">
        <v>9</v>
      </c>
      <c r="I162" s="10" t="n">
        <v>104985.93</v>
      </c>
      <c r="J162" s="12" t="n">
        <v>24</v>
      </c>
      <c r="M162" s="3" t="n">
        <f aca="false">+M161+I162-K162</f>
        <v>13949540.56</v>
      </c>
    </row>
    <row r="163" customFormat="false" ht="15" hidden="true" customHeight="false" outlineLevel="0" collapsed="false">
      <c r="A163" s="0" t="s">
        <v>372</v>
      </c>
      <c r="B163" s="16" t="n">
        <v>41690</v>
      </c>
      <c r="C163" s="0" t="s">
        <v>1083</v>
      </c>
      <c r="D163" s="0" t="n">
        <v>3</v>
      </c>
      <c r="E163" s="11" t="s">
        <v>1084</v>
      </c>
      <c r="F163" s="0" t="s">
        <v>14</v>
      </c>
      <c r="G163" s="0" t="s">
        <v>15</v>
      </c>
      <c r="H163" s="0" t="s">
        <v>1008</v>
      </c>
      <c r="K163" s="3" t="n">
        <v>104985.93</v>
      </c>
      <c r="L163" s="12" t="n">
        <v>24</v>
      </c>
      <c r="M163" s="3" t="n">
        <f aca="false">+M162+I163-K163</f>
        <v>13844554.63</v>
      </c>
    </row>
    <row r="164" customFormat="false" ht="15" hidden="true" customHeight="false" outlineLevel="0" collapsed="false">
      <c r="A164" s="0" t="s">
        <v>690</v>
      </c>
      <c r="B164" s="16" t="n">
        <v>41691</v>
      </c>
      <c r="C164" s="0" t="s">
        <v>1085</v>
      </c>
      <c r="D164" s="0" t="n">
        <v>3</v>
      </c>
      <c r="E164" s="11" t="n">
        <v>3779</v>
      </c>
      <c r="F164" s="17" t="s">
        <v>203</v>
      </c>
      <c r="G164" s="0" t="s">
        <v>722</v>
      </c>
      <c r="H164" s="17" t="s">
        <v>9</v>
      </c>
      <c r="I164" s="10" t="n">
        <v>131490.62</v>
      </c>
      <c r="J164" s="12" t="n">
        <v>25</v>
      </c>
      <c r="M164" s="3" t="n">
        <f aca="false">+M163+I164-K164</f>
        <v>13976045.25</v>
      </c>
    </row>
    <row r="165" customFormat="false" ht="15" hidden="true" customHeight="false" outlineLevel="0" collapsed="false">
      <c r="A165" s="0" t="s">
        <v>1086</v>
      </c>
      <c r="B165" s="16" t="n">
        <v>41694</v>
      </c>
      <c r="C165" s="0" t="s">
        <v>1085</v>
      </c>
      <c r="D165" s="0" t="n">
        <v>3</v>
      </c>
      <c r="E165" s="11" t="s">
        <v>1087</v>
      </c>
      <c r="F165" s="0" t="s">
        <v>14</v>
      </c>
      <c r="G165" s="0" t="s">
        <v>15</v>
      </c>
      <c r="H165" s="0" t="s">
        <v>1088</v>
      </c>
      <c r="K165" s="3" t="n">
        <v>131490.62</v>
      </c>
      <c r="L165" s="12" t="n">
        <v>25</v>
      </c>
      <c r="M165" s="3" t="n">
        <f aca="false">+M164+I165-K165</f>
        <v>13844554.63</v>
      </c>
    </row>
    <row r="166" customFormat="false" ht="15" hidden="true" customHeight="false" outlineLevel="0" collapsed="false">
      <c r="A166" s="0" t="s">
        <v>1089</v>
      </c>
      <c r="B166" s="16" t="n">
        <v>41691</v>
      </c>
      <c r="C166" s="0" t="s">
        <v>1090</v>
      </c>
      <c r="D166" s="0" t="n">
        <v>3</v>
      </c>
      <c r="E166" s="11" t="n">
        <v>3785</v>
      </c>
      <c r="F166" s="17" t="s">
        <v>203</v>
      </c>
      <c r="G166" s="0" t="s">
        <v>722</v>
      </c>
      <c r="H166" s="17" t="s">
        <v>9</v>
      </c>
      <c r="I166" s="10" t="n">
        <v>149598</v>
      </c>
      <c r="J166" s="12" t="n">
        <v>26</v>
      </c>
      <c r="M166" s="3" t="n">
        <f aca="false">+M165+I166-K166</f>
        <v>13994152.63</v>
      </c>
    </row>
    <row r="167" customFormat="false" ht="15" hidden="true" customHeight="false" outlineLevel="0" collapsed="false">
      <c r="A167" s="0" t="s">
        <v>1091</v>
      </c>
      <c r="B167" s="16" t="n">
        <v>41691</v>
      </c>
      <c r="C167" s="0" t="s">
        <v>1090</v>
      </c>
      <c r="D167" s="0" t="n">
        <v>3</v>
      </c>
      <c r="E167" s="11" t="s">
        <v>1092</v>
      </c>
      <c r="F167" s="0" t="s">
        <v>21</v>
      </c>
      <c r="G167" s="0" t="s">
        <v>22</v>
      </c>
      <c r="H167" s="0" t="s">
        <v>1093</v>
      </c>
      <c r="K167" s="3" t="n">
        <v>149598</v>
      </c>
      <c r="L167" s="12" t="n">
        <v>26</v>
      </c>
      <c r="M167" s="3" t="n">
        <f aca="false">+M166+I167-K167</f>
        <v>13844554.63</v>
      </c>
    </row>
    <row r="168" customFormat="false" ht="15" hidden="true" customHeight="false" outlineLevel="0" collapsed="false">
      <c r="A168" s="0" t="s">
        <v>1094</v>
      </c>
      <c r="B168" s="16" t="n">
        <v>41692</v>
      </c>
      <c r="C168" s="0" t="s">
        <v>1095</v>
      </c>
      <c r="D168" s="0" t="n">
        <v>3</v>
      </c>
      <c r="E168" s="11" t="n">
        <v>3790</v>
      </c>
      <c r="F168" s="17" t="s">
        <v>203</v>
      </c>
      <c r="G168" s="0" t="s">
        <v>722</v>
      </c>
      <c r="H168" s="17" t="s">
        <v>9</v>
      </c>
      <c r="I168" s="10" t="n">
        <v>182500.08</v>
      </c>
      <c r="J168" s="12" t="n">
        <v>27</v>
      </c>
      <c r="M168" s="3" t="n">
        <f aca="false">+M167+I168-K168</f>
        <v>14027054.71</v>
      </c>
    </row>
    <row r="169" customFormat="false" ht="15" hidden="true" customHeight="false" outlineLevel="0" collapsed="false">
      <c r="A169" s="0" t="s">
        <v>1096</v>
      </c>
      <c r="B169" s="16" t="n">
        <v>41694</v>
      </c>
      <c r="C169" s="0" t="s">
        <v>1095</v>
      </c>
      <c r="D169" s="0" t="n">
        <v>3</v>
      </c>
      <c r="E169" s="11" t="n">
        <v>221</v>
      </c>
      <c r="F169" s="0" t="s">
        <v>7</v>
      </c>
      <c r="G169" s="0" t="s">
        <v>722</v>
      </c>
      <c r="H169" s="0" t="s">
        <v>9</v>
      </c>
      <c r="K169" s="3" t="n">
        <v>182500.08</v>
      </c>
      <c r="L169" s="12" t="n">
        <v>27</v>
      </c>
      <c r="M169" s="3" t="n">
        <f aca="false">+M168+I169-K169</f>
        <v>13844554.63</v>
      </c>
    </row>
    <row r="170" customFormat="false" ht="15" hidden="false" customHeight="false" outlineLevel="0" collapsed="false">
      <c r="A170" s="0" t="s">
        <v>1097</v>
      </c>
      <c r="B170" s="16" t="n">
        <v>41694</v>
      </c>
      <c r="C170" s="0" t="s">
        <v>1095</v>
      </c>
      <c r="D170" s="0" t="n">
        <v>3</v>
      </c>
      <c r="E170" s="11" t="n">
        <v>3791</v>
      </c>
      <c r="F170" s="17" t="s">
        <v>240</v>
      </c>
      <c r="G170" s="0" t="s">
        <v>722</v>
      </c>
      <c r="H170" s="17" t="s">
        <v>1098</v>
      </c>
      <c r="I170" s="10" t="n">
        <v>182500.08</v>
      </c>
      <c r="M170" s="3" t="n">
        <f aca="false">+M169+I170-K170</f>
        <v>14027054.71</v>
      </c>
    </row>
    <row r="171" customFormat="false" ht="15" hidden="true" customHeight="false" outlineLevel="0" collapsed="false">
      <c r="A171" s="0" t="s">
        <v>1099</v>
      </c>
      <c r="B171" s="16" t="n">
        <v>41695</v>
      </c>
      <c r="C171" s="0" t="s">
        <v>1100</v>
      </c>
      <c r="D171" s="0" t="n">
        <v>3</v>
      </c>
      <c r="E171" s="11" t="n">
        <v>3794</v>
      </c>
      <c r="F171" s="17" t="s">
        <v>203</v>
      </c>
      <c r="G171" s="0" t="s">
        <v>722</v>
      </c>
      <c r="H171" s="17" t="s">
        <v>9</v>
      </c>
      <c r="I171" s="10" t="n">
        <v>179546.27</v>
      </c>
      <c r="J171" s="12" t="n">
        <v>28</v>
      </c>
      <c r="M171" s="3" t="n">
        <f aca="false">+M170+I171-K171</f>
        <v>14206600.98</v>
      </c>
    </row>
    <row r="172" customFormat="false" ht="15" hidden="true" customHeight="false" outlineLevel="0" collapsed="false">
      <c r="A172" s="0" t="s">
        <v>1101</v>
      </c>
      <c r="B172" s="16" t="n">
        <v>41698</v>
      </c>
      <c r="C172" s="0" t="s">
        <v>1100</v>
      </c>
      <c r="D172" s="0" t="n">
        <v>3</v>
      </c>
      <c r="E172" s="11" t="s">
        <v>1102</v>
      </c>
      <c r="F172" s="0" t="s">
        <v>14</v>
      </c>
      <c r="G172" s="0" t="s">
        <v>15</v>
      </c>
      <c r="H172" s="0" t="s">
        <v>1103</v>
      </c>
      <c r="K172" s="3" t="n">
        <v>179546.27</v>
      </c>
      <c r="L172" s="12" t="n">
        <v>28</v>
      </c>
      <c r="M172" s="3" t="n">
        <f aca="false">+M171+I172-K172</f>
        <v>14027054.71</v>
      </c>
    </row>
    <row r="173" customFormat="false" ht="15" hidden="true" customHeight="false" outlineLevel="0" collapsed="false">
      <c r="A173" s="0" t="s">
        <v>1104</v>
      </c>
      <c r="B173" s="16" t="n">
        <v>41695</v>
      </c>
      <c r="C173" s="0" t="s">
        <v>1105</v>
      </c>
      <c r="D173" s="0" t="n">
        <v>3</v>
      </c>
      <c r="E173" s="11" t="n">
        <v>3796</v>
      </c>
      <c r="F173" s="17" t="s">
        <v>203</v>
      </c>
      <c r="G173" s="0" t="s">
        <v>722</v>
      </c>
      <c r="H173" s="17" t="s">
        <v>9</v>
      </c>
      <c r="I173" s="10" t="n">
        <v>116762.76</v>
      </c>
      <c r="J173" s="12" t="n">
        <v>29</v>
      </c>
      <c r="M173" s="3" t="n">
        <f aca="false">+M172+I173-K173</f>
        <v>14143817.47</v>
      </c>
    </row>
    <row r="174" customFormat="false" ht="15" hidden="true" customHeight="false" outlineLevel="0" collapsed="false">
      <c r="A174" s="0" t="s">
        <v>1106</v>
      </c>
      <c r="B174" s="16" t="n">
        <v>41695</v>
      </c>
      <c r="C174" s="0" t="s">
        <v>1105</v>
      </c>
      <c r="D174" s="0" t="n">
        <v>3</v>
      </c>
      <c r="E174" s="11" t="s">
        <v>1107</v>
      </c>
      <c r="F174" s="0" t="s">
        <v>14</v>
      </c>
      <c r="G174" s="0" t="s">
        <v>15</v>
      </c>
      <c r="H174" s="0" t="s">
        <v>1108</v>
      </c>
      <c r="K174" s="3" t="n">
        <v>116762.76</v>
      </c>
      <c r="L174" s="12" t="n">
        <v>29</v>
      </c>
      <c r="M174" s="3" t="n">
        <f aca="false">+M173+I174-K174</f>
        <v>14027054.71</v>
      </c>
    </row>
    <row r="175" customFormat="false" ht="15" hidden="true" customHeight="false" outlineLevel="0" collapsed="false">
      <c r="A175" s="0" t="s">
        <v>537</v>
      </c>
      <c r="B175" s="16" t="n">
        <v>41695</v>
      </c>
      <c r="C175" s="0" t="s">
        <v>1109</v>
      </c>
      <c r="D175" s="0" t="n">
        <v>3</v>
      </c>
      <c r="E175" s="11" t="n">
        <v>3797</v>
      </c>
      <c r="F175" s="17" t="s">
        <v>203</v>
      </c>
      <c r="G175" s="0" t="s">
        <v>722</v>
      </c>
      <c r="H175" s="17" t="s">
        <v>9</v>
      </c>
      <c r="I175" s="10" t="n">
        <v>130666.97</v>
      </c>
      <c r="J175" s="12" t="n">
        <v>30</v>
      </c>
      <c r="M175" s="3" t="n">
        <f aca="false">+M174+I175-K175</f>
        <v>14157721.68</v>
      </c>
    </row>
    <row r="176" customFormat="false" ht="15" hidden="true" customHeight="false" outlineLevel="0" collapsed="false">
      <c r="A176" s="0" t="s">
        <v>1110</v>
      </c>
      <c r="B176" s="16" t="n">
        <v>41698</v>
      </c>
      <c r="C176" s="0" t="s">
        <v>1109</v>
      </c>
      <c r="D176" s="0" t="n">
        <v>3</v>
      </c>
      <c r="E176" s="11" t="s">
        <v>1111</v>
      </c>
      <c r="F176" s="0" t="s">
        <v>14</v>
      </c>
      <c r="G176" s="0" t="s">
        <v>15</v>
      </c>
      <c r="H176" s="0" t="s">
        <v>1112</v>
      </c>
      <c r="K176" s="3" t="n">
        <v>130666.97</v>
      </c>
      <c r="L176" s="12" t="n">
        <v>30</v>
      </c>
      <c r="M176" s="3" t="n">
        <f aca="false">+M175+I176-K176</f>
        <v>14027054.71</v>
      </c>
    </row>
    <row r="177" customFormat="false" ht="15" hidden="true" customHeight="false" outlineLevel="0" collapsed="false">
      <c r="A177" s="0" t="s">
        <v>1113</v>
      </c>
      <c r="B177" s="16" t="n">
        <v>41695</v>
      </c>
      <c r="C177" s="0" t="s">
        <v>1114</v>
      </c>
      <c r="D177" s="0" t="n">
        <v>3</v>
      </c>
      <c r="E177" s="11" t="n">
        <v>3798</v>
      </c>
      <c r="F177" s="17" t="s">
        <v>203</v>
      </c>
      <c r="G177" s="0" t="s">
        <v>722</v>
      </c>
      <c r="H177" s="17" t="s">
        <v>9</v>
      </c>
      <c r="I177" s="10" t="n">
        <v>118253.17</v>
      </c>
      <c r="J177" s="12" t="n">
        <v>31</v>
      </c>
      <c r="M177" s="3" t="n">
        <f aca="false">+M176+I177-K177</f>
        <v>14145307.88</v>
      </c>
    </row>
    <row r="178" customFormat="false" ht="15" hidden="true" customHeight="false" outlineLevel="0" collapsed="false">
      <c r="A178" s="0" t="s">
        <v>1115</v>
      </c>
      <c r="B178" s="16" t="n">
        <v>41698</v>
      </c>
      <c r="C178" s="0" t="s">
        <v>1114</v>
      </c>
      <c r="D178" s="0" t="n">
        <v>3</v>
      </c>
      <c r="E178" s="11" t="s">
        <v>1116</v>
      </c>
      <c r="F178" s="0" t="s">
        <v>14</v>
      </c>
      <c r="G178" s="0" t="s">
        <v>15</v>
      </c>
      <c r="H178" s="0" t="s">
        <v>1117</v>
      </c>
      <c r="K178" s="3" t="n">
        <v>118253.17</v>
      </c>
      <c r="L178" s="12" t="n">
        <v>31</v>
      </c>
      <c r="M178" s="3" t="n">
        <f aca="false">+M177+I178-K178</f>
        <v>14027054.71</v>
      </c>
    </row>
    <row r="179" customFormat="false" ht="15" hidden="false" customHeight="false" outlineLevel="0" collapsed="false">
      <c r="A179" s="0" t="s">
        <v>1118</v>
      </c>
      <c r="B179" s="16" t="n">
        <v>41695</v>
      </c>
      <c r="C179" s="0" t="s">
        <v>1119</v>
      </c>
      <c r="D179" s="0" t="n">
        <v>3</v>
      </c>
      <c r="E179" s="11" t="n">
        <v>3799</v>
      </c>
      <c r="F179" s="17" t="s">
        <v>203</v>
      </c>
      <c r="G179" s="0" t="s">
        <v>722</v>
      </c>
      <c r="H179" s="17" t="s">
        <v>9</v>
      </c>
      <c r="I179" s="10" t="n">
        <v>118253.17</v>
      </c>
      <c r="M179" s="3" t="n">
        <f aca="false">+M178+I179-K179</f>
        <v>14145307.88</v>
      </c>
    </row>
    <row r="180" customFormat="false" ht="15" hidden="false" customHeight="false" outlineLevel="0" collapsed="false">
      <c r="A180" s="0" t="s">
        <v>1120</v>
      </c>
      <c r="B180" s="16" t="n">
        <v>41695</v>
      </c>
      <c r="C180" s="0" t="s">
        <v>1121</v>
      </c>
      <c r="D180" s="0" t="n">
        <v>3</v>
      </c>
      <c r="E180" s="11" t="n">
        <v>3801</v>
      </c>
      <c r="F180" s="17" t="s">
        <v>203</v>
      </c>
      <c r="G180" s="0" t="s">
        <v>722</v>
      </c>
      <c r="H180" s="17" t="s">
        <v>9</v>
      </c>
      <c r="I180" s="10" t="n">
        <v>95210.07</v>
      </c>
      <c r="M180" s="3" t="n">
        <f aca="false">+M179+I180-K180</f>
        <v>14240517.95</v>
      </c>
    </row>
    <row r="181" customFormat="false" ht="15" hidden="false" customHeight="false" outlineLevel="0" collapsed="false">
      <c r="A181" s="0" t="s">
        <v>1122</v>
      </c>
      <c r="B181" s="16" t="n">
        <v>41695</v>
      </c>
      <c r="C181" s="0" t="s">
        <v>1123</v>
      </c>
      <c r="D181" s="0" t="n">
        <v>3</v>
      </c>
      <c r="E181" s="11" t="n">
        <v>3802</v>
      </c>
      <c r="F181" s="17" t="s">
        <v>203</v>
      </c>
      <c r="G181" s="0" t="s">
        <v>722</v>
      </c>
      <c r="H181" s="17" t="s">
        <v>9</v>
      </c>
      <c r="I181" s="10" t="n">
        <v>139201.45</v>
      </c>
      <c r="M181" s="3" t="n">
        <f aca="false">+M180+I181-K181</f>
        <v>14379719.4</v>
      </c>
    </row>
    <row r="182" customFormat="false" ht="15" hidden="false" customHeight="false" outlineLevel="0" collapsed="false">
      <c r="A182" s="0" t="s">
        <v>75</v>
      </c>
      <c r="B182" s="16" t="n">
        <v>41695</v>
      </c>
      <c r="C182" s="0" t="s">
        <v>1124</v>
      </c>
      <c r="D182" s="0" t="n">
        <v>3</v>
      </c>
      <c r="E182" s="11" t="n">
        <v>3803</v>
      </c>
      <c r="F182" s="17" t="s">
        <v>203</v>
      </c>
      <c r="G182" s="0" t="s">
        <v>722</v>
      </c>
      <c r="H182" s="17" t="s">
        <v>9</v>
      </c>
      <c r="I182" s="10" t="n">
        <v>95210.07</v>
      </c>
      <c r="M182" s="3" t="n">
        <f aca="false">+M181+I182-K182</f>
        <v>14474929.47</v>
      </c>
    </row>
    <row r="183" customFormat="false" ht="15" hidden="true" customHeight="false" outlineLevel="0" collapsed="false">
      <c r="A183" s="0" t="s">
        <v>1125</v>
      </c>
      <c r="B183" s="16" t="n">
        <v>41695</v>
      </c>
      <c r="C183" s="0" t="s">
        <v>1126</v>
      </c>
      <c r="D183" s="0" t="n">
        <v>3</v>
      </c>
      <c r="E183" s="11" t="n">
        <v>3805</v>
      </c>
      <c r="F183" s="17" t="s">
        <v>203</v>
      </c>
      <c r="G183" s="0" t="s">
        <v>722</v>
      </c>
      <c r="H183" s="17" t="s">
        <v>9</v>
      </c>
      <c r="I183" s="10" t="n">
        <v>130666.97</v>
      </c>
      <c r="J183" s="12" t="n">
        <v>32</v>
      </c>
      <c r="M183" s="3" t="n">
        <f aca="false">+M182+I183-K183</f>
        <v>14605596.44</v>
      </c>
    </row>
    <row r="184" customFormat="false" ht="15" hidden="true" customHeight="false" outlineLevel="0" collapsed="false">
      <c r="A184" s="0" t="s">
        <v>1127</v>
      </c>
      <c r="B184" s="16" t="n">
        <v>41698</v>
      </c>
      <c r="C184" s="0" t="s">
        <v>1126</v>
      </c>
      <c r="D184" s="0" t="n">
        <v>3</v>
      </c>
      <c r="E184" s="11" t="s">
        <v>1128</v>
      </c>
      <c r="F184" s="0" t="s">
        <v>72</v>
      </c>
      <c r="G184" s="0" t="s">
        <v>22</v>
      </c>
      <c r="H184" s="0" t="s">
        <v>73</v>
      </c>
      <c r="K184" s="3" t="n">
        <v>130666.97</v>
      </c>
      <c r="L184" s="12" t="n">
        <v>32</v>
      </c>
      <c r="M184" s="3" t="n">
        <f aca="false">+M183+I184-K184</f>
        <v>14474929.47</v>
      </c>
    </row>
    <row r="185" customFormat="false" ht="15" hidden="true" customHeight="false" outlineLevel="0" collapsed="false">
      <c r="A185" s="0" t="s">
        <v>1129</v>
      </c>
      <c r="B185" s="16" t="n">
        <v>41696</v>
      </c>
      <c r="C185" s="0" t="s">
        <v>1130</v>
      </c>
      <c r="D185" s="0" t="n">
        <v>3</v>
      </c>
      <c r="E185" s="11" t="n">
        <v>3807</v>
      </c>
      <c r="F185" s="17" t="s">
        <v>240</v>
      </c>
      <c r="G185" s="0" t="s">
        <v>722</v>
      </c>
      <c r="H185" s="17" t="s">
        <v>947</v>
      </c>
      <c r="I185" s="10" t="n">
        <v>160304.9</v>
      </c>
      <c r="J185" s="12" t="n">
        <v>33</v>
      </c>
      <c r="M185" s="3" t="n">
        <f aca="false">+M184+I185-K185</f>
        <v>14635234.37</v>
      </c>
    </row>
    <row r="186" customFormat="false" ht="15" hidden="true" customHeight="false" outlineLevel="0" collapsed="false">
      <c r="A186" s="0" t="s">
        <v>1131</v>
      </c>
      <c r="B186" s="16" t="n">
        <v>41696</v>
      </c>
      <c r="C186" s="0" t="s">
        <v>1130</v>
      </c>
      <c r="D186" s="0" t="n">
        <v>3</v>
      </c>
      <c r="E186" s="11" t="s">
        <v>1132</v>
      </c>
      <c r="F186" s="0" t="s">
        <v>14</v>
      </c>
      <c r="G186" s="0" t="s">
        <v>15</v>
      </c>
      <c r="H186" s="0" t="s">
        <v>1133</v>
      </c>
      <c r="K186" s="3" t="n">
        <v>160304.9</v>
      </c>
      <c r="L186" s="12" t="n">
        <v>33</v>
      </c>
      <c r="M186" s="3" t="n">
        <f aca="false">+M185+I186-K186</f>
        <v>14474929.47</v>
      </c>
    </row>
    <row r="187" customFormat="false" ht="15" hidden="true" customHeight="false" outlineLevel="0" collapsed="false">
      <c r="A187" s="0" t="s">
        <v>1134</v>
      </c>
      <c r="B187" s="16" t="n">
        <v>41696</v>
      </c>
      <c r="C187" s="0" t="s">
        <v>1135</v>
      </c>
      <c r="D187" s="0" t="n">
        <v>3</v>
      </c>
      <c r="E187" s="11" t="n">
        <v>3808</v>
      </c>
      <c r="F187" s="17" t="s">
        <v>203</v>
      </c>
      <c r="G187" s="0" t="s">
        <v>722</v>
      </c>
      <c r="H187" s="17" t="s">
        <v>9</v>
      </c>
      <c r="I187" s="10" t="n">
        <v>139201.46</v>
      </c>
      <c r="J187" s="12" t="n">
        <v>34</v>
      </c>
      <c r="M187" s="3" t="n">
        <f aca="false">+M186+I187-K187</f>
        <v>14614130.93</v>
      </c>
    </row>
    <row r="188" customFormat="false" ht="15" hidden="true" customHeight="false" outlineLevel="0" collapsed="false">
      <c r="A188" s="0" t="s">
        <v>1136</v>
      </c>
      <c r="B188" s="16" t="n">
        <v>41696</v>
      </c>
      <c r="C188" s="0" t="s">
        <v>1135</v>
      </c>
      <c r="D188" s="0" t="n">
        <v>3</v>
      </c>
      <c r="E188" s="11" t="n">
        <v>230</v>
      </c>
      <c r="F188" s="0" t="s">
        <v>7</v>
      </c>
      <c r="G188" s="0" t="s">
        <v>722</v>
      </c>
      <c r="H188" s="0" t="s">
        <v>9</v>
      </c>
      <c r="K188" s="3" t="n">
        <v>139201.46</v>
      </c>
      <c r="L188" s="12" t="n">
        <v>34</v>
      </c>
      <c r="M188" s="3" t="n">
        <f aca="false">+M187+I188-K188</f>
        <v>14474929.47</v>
      </c>
    </row>
    <row r="189" customFormat="false" ht="15" hidden="true" customHeight="false" outlineLevel="0" collapsed="false">
      <c r="A189" s="0" t="s">
        <v>1137</v>
      </c>
      <c r="B189" s="16" t="n">
        <v>41696</v>
      </c>
      <c r="C189" s="0" t="s">
        <v>1138</v>
      </c>
      <c r="D189" s="0" t="n">
        <v>3</v>
      </c>
      <c r="E189" s="11" t="n">
        <v>3809</v>
      </c>
      <c r="F189" s="17" t="s">
        <v>203</v>
      </c>
      <c r="G189" s="0" t="s">
        <v>722</v>
      </c>
      <c r="H189" s="17" t="s">
        <v>9</v>
      </c>
      <c r="I189" s="10" t="n">
        <v>139201.46</v>
      </c>
      <c r="J189" s="12" t="n">
        <v>35</v>
      </c>
      <c r="M189" s="3" t="n">
        <f aca="false">+M188+I189-K189</f>
        <v>14614130.93</v>
      </c>
    </row>
    <row r="190" customFormat="false" ht="15" hidden="true" customHeight="false" outlineLevel="0" collapsed="false">
      <c r="A190" s="0" t="s">
        <v>1139</v>
      </c>
      <c r="B190" s="16" t="n">
        <v>41696</v>
      </c>
      <c r="C190" s="0" t="s">
        <v>1138</v>
      </c>
      <c r="D190" s="0" t="n">
        <v>3</v>
      </c>
      <c r="E190" s="11" t="n">
        <v>231</v>
      </c>
      <c r="F190" s="0" t="s">
        <v>7</v>
      </c>
      <c r="G190" s="0" t="s">
        <v>722</v>
      </c>
      <c r="H190" s="0" t="s">
        <v>9</v>
      </c>
      <c r="K190" s="3" t="n">
        <v>139201.46</v>
      </c>
      <c r="L190" s="12" t="n">
        <v>35</v>
      </c>
      <c r="M190" s="3" t="n">
        <f aca="false">+M189+I190-K190</f>
        <v>14474929.47</v>
      </c>
    </row>
    <row r="191" customFormat="false" ht="15" hidden="true" customHeight="false" outlineLevel="0" collapsed="false">
      <c r="A191" s="0" t="s">
        <v>1140</v>
      </c>
      <c r="B191" s="16" t="n">
        <v>41696</v>
      </c>
      <c r="C191" s="0" t="s">
        <v>1141</v>
      </c>
      <c r="D191" s="0" t="n">
        <v>3</v>
      </c>
      <c r="E191" s="11" t="n">
        <v>3810</v>
      </c>
      <c r="F191" s="17" t="s">
        <v>203</v>
      </c>
      <c r="G191" s="0" t="s">
        <v>722</v>
      </c>
      <c r="H191" s="17" t="s">
        <v>9</v>
      </c>
      <c r="I191" s="10" t="n">
        <v>139201.46</v>
      </c>
      <c r="J191" s="12" t="n">
        <v>36</v>
      </c>
      <c r="M191" s="3" t="n">
        <f aca="false">+M190+I191-K191</f>
        <v>14614130.93</v>
      </c>
    </row>
    <row r="192" customFormat="false" ht="15" hidden="true" customHeight="false" outlineLevel="0" collapsed="false">
      <c r="A192" s="0" t="s">
        <v>1142</v>
      </c>
      <c r="B192" s="16" t="n">
        <v>41696</v>
      </c>
      <c r="C192" s="0" t="s">
        <v>1141</v>
      </c>
      <c r="D192" s="0" t="n">
        <v>3</v>
      </c>
      <c r="E192" s="11" t="n">
        <v>232</v>
      </c>
      <c r="F192" s="0" t="s">
        <v>7</v>
      </c>
      <c r="G192" s="0" t="s">
        <v>722</v>
      </c>
      <c r="H192" s="0" t="s">
        <v>9</v>
      </c>
      <c r="K192" s="3" t="n">
        <v>139201.46</v>
      </c>
      <c r="L192" s="12" t="n">
        <v>36</v>
      </c>
      <c r="M192" s="3" t="n">
        <f aca="false">+M191+I192-K192</f>
        <v>14474929.47</v>
      </c>
    </row>
    <row r="193" customFormat="false" ht="15" hidden="true" customHeight="false" outlineLevel="0" collapsed="false">
      <c r="A193" s="0" t="s">
        <v>1143</v>
      </c>
      <c r="B193" s="16" t="n">
        <v>41696</v>
      </c>
      <c r="C193" s="0" t="s">
        <v>1144</v>
      </c>
      <c r="D193" s="0" t="n">
        <v>3</v>
      </c>
      <c r="E193" s="11" t="n">
        <v>3811</v>
      </c>
      <c r="F193" s="17" t="s">
        <v>203</v>
      </c>
      <c r="G193" s="0" t="s">
        <v>722</v>
      </c>
      <c r="H193" s="17" t="s">
        <v>9</v>
      </c>
      <c r="I193" s="10" t="n">
        <v>130666.97</v>
      </c>
      <c r="J193" s="12" t="n">
        <v>37</v>
      </c>
      <c r="M193" s="3" t="n">
        <f aca="false">+M192+I193-K193</f>
        <v>14605596.44</v>
      </c>
    </row>
    <row r="194" customFormat="false" ht="15" hidden="true" customHeight="false" outlineLevel="0" collapsed="false">
      <c r="A194" s="0" t="s">
        <v>1145</v>
      </c>
      <c r="B194" s="16" t="n">
        <v>41696</v>
      </c>
      <c r="C194" s="0" t="s">
        <v>1144</v>
      </c>
      <c r="D194" s="0" t="n">
        <v>3</v>
      </c>
      <c r="E194" s="11" t="n">
        <v>233</v>
      </c>
      <c r="F194" s="0" t="s">
        <v>7</v>
      </c>
      <c r="G194" s="0" t="s">
        <v>722</v>
      </c>
      <c r="H194" s="0" t="s">
        <v>9</v>
      </c>
      <c r="K194" s="3" t="n">
        <v>130666.97</v>
      </c>
      <c r="L194" s="12" t="n">
        <v>37</v>
      </c>
      <c r="M194" s="3" t="n">
        <f aca="false">+M193+I194-K194</f>
        <v>14474929.47</v>
      </c>
    </row>
    <row r="195" customFormat="false" ht="15" hidden="true" customHeight="false" outlineLevel="0" collapsed="false">
      <c r="A195" s="0" t="s">
        <v>1146</v>
      </c>
      <c r="B195" s="16" t="n">
        <v>41696</v>
      </c>
      <c r="C195" s="0" t="s">
        <v>1147</v>
      </c>
      <c r="D195" s="0" t="n">
        <v>3</v>
      </c>
      <c r="E195" s="11" t="n">
        <v>3812</v>
      </c>
      <c r="F195" s="17" t="s">
        <v>240</v>
      </c>
      <c r="G195" s="0" t="s">
        <v>722</v>
      </c>
      <c r="H195" s="17" t="s">
        <v>374</v>
      </c>
      <c r="I195" s="10" t="n">
        <v>192192.07</v>
      </c>
      <c r="J195" s="12" t="n">
        <v>38</v>
      </c>
      <c r="M195" s="3" t="n">
        <f aca="false">+M194+I195-K195</f>
        <v>14667121.54</v>
      </c>
    </row>
    <row r="196" customFormat="false" ht="15" hidden="true" customHeight="false" outlineLevel="0" collapsed="false">
      <c r="A196" s="0" t="s">
        <v>1148</v>
      </c>
      <c r="B196" s="16" t="n">
        <v>41697</v>
      </c>
      <c r="C196" s="0" t="s">
        <v>1147</v>
      </c>
      <c r="D196" s="0" t="n">
        <v>3</v>
      </c>
      <c r="E196" s="11" t="s">
        <v>1149</v>
      </c>
      <c r="F196" s="0" t="s">
        <v>14</v>
      </c>
      <c r="G196" s="0" t="s">
        <v>15</v>
      </c>
      <c r="H196" s="0" t="s">
        <v>1150</v>
      </c>
      <c r="K196" s="3" t="n">
        <v>192192.07</v>
      </c>
      <c r="L196" s="12" t="n">
        <v>38</v>
      </c>
      <c r="M196" s="3" t="n">
        <f aca="false">+M195+I196-K196</f>
        <v>14474929.47</v>
      </c>
    </row>
    <row r="197" customFormat="false" ht="15" hidden="true" customHeight="false" outlineLevel="0" collapsed="false">
      <c r="A197" s="0" t="s">
        <v>1151</v>
      </c>
      <c r="B197" s="16" t="n">
        <v>41696</v>
      </c>
      <c r="C197" s="0" t="s">
        <v>1152</v>
      </c>
      <c r="D197" s="0" t="n">
        <v>3</v>
      </c>
      <c r="E197" s="11" t="n">
        <v>3813</v>
      </c>
      <c r="F197" s="17" t="s">
        <v>203</v>
      </c>
      <c r="G197" s="0" t="s">
        <v>722</v>
      </c>
      <c r="H197" s="17" t="s">
        <v>9</v>
      </c>
      <c r="I197" s="10" t="n">
        <v>104985.93</v>
      </c>
      <c r="J197" s="12" t="n">
        <v>39</v>
      </c>
      <c r="M197" s="3" t="n">
        <f aca="false">+M196+I197-K197</f>
        <v>14579915.4</v>
      </c>
    </row>
    <row r="198" customFormat="false" ht="15" hidden="true" customHeight="false" outlineLevel="0" collapsed="false">
      <c r="A198" s="0" t="s">
        <v>559</v>
      </c>
      <c r="B198" s="16" t="n">
        <v>41697</v>
      </c>
      <c r="C198" s="0" t="s">
        <v>1152</v>
      </c>
      <c r="D198" s="0" t="n">
        <v>3</v>
      </c>
      <c r="E198" s="11" t="s">
        <v>1153</v>
      </c>
      <c r="F198" s="0" t="s">
        <v>21</v>
      </c>
      <c r="G198" s="0" t="s">
        <v>22</v>
      </c>
      <c r="H198" s="0" t="s">
        <v>345</v>
      </c>
      <c r="K198" s="3" t="n">
        <v>104985.93</v>
      </c>
      <c r="L198" s="12" t="n">
        <v>39</v>
      </c>
      <c r="M198" s="3" t="n">
        <f aca="false">+M197+I198-K198</f>
        <v>14474929.47</v>
      </c>
    </row>
    <row r="199" customFormat="false" ht="15" hidden="false" customHeight="false" outlineLevel="0" collapsed="false">
      <c r="A199" s="0" t="s">
        <v>1154</v>
      </c>
      <c r="B199" s="16" t="n">
        <v>41697</v>
      </c>
      <c r="C199" s="0" t="s">
        <v>1155</v>
      </c>
      <c r="D199" s="0" t="n">
        <v>3</v>
      </c>
      <c r="E199" s="11" t="n">
        <v>3814</v>
      </c>
      <c r="F199" s="17" t="s">
        <v>203</v>
      </c>
      <c r="G199" s="0" t="s">
        <v>722</v>
      </c>
      <c r="H199" s="17" t="s">
        <v>9</v>
      </c>
      <c r="I199" s="10" t="n">
        <v>116913.03</v>
      </c>
      <c r="M199" s="3" t="n">
        <f aca="false">+M198+I199-K199</f>
        <v>14591842.5</v>
      </c>
    </row>
    <row r="200" customFormat="false" ht="15" hidden="false" customHeight="false" outlineLevel="0" collapsed="false">
      <c r="A200" s="0" t="s">
        <v>1156</v>
      </c>
      <c r="B200" s="16" t="n">
        <v>41697</v>
      </c>
      <c r="C200" s="0" t="s">
        <v>1157</v>
      </c>
      <c r="D200" s="0" t="n">
        <v>3</v>
      </c>
      <c r="E200" s="11" t="n">
        <v>3815</v>
      </c>
      <c r="F200" s="17" t="s">
        <v>203</v>
      </c>
      <c r="G200" s="0" t="s">
        <v>722</v>
      </c>
      <c r="H200" s="17" t="s">
        <v>9</v>
      </c>
      <c r="I200" s="10" t="n">
        <v>139201.45</v>
      </c>
      <c r="M200" s="3" t="n">
        <f aca="false">+M199+I200-K200</f>
        <v>14731043.95</v>
      </c>
    </row>
    <row r="201" customFormat="false" ht="15" hidden="true" customHeight="false" outlineLevel="0" collapsed="false">
      <c r="A201" s="0" t="s">
        <v>1158</v>
      </c>
      <c r="B201" s="16" t="n">
        <v>41697</v>
      </c>
      <c r="C201" s="0" t="s">
        <v>1159</v>
      </c>
      <c r="D201" s="0" t="n">
        <v>3</v>
      </c>
      <c r="E201" s="11" t="n">
        <v>3819</v>
      </c>
      <c r="F201" s="17" t="s">
        <v>203</v>
      </c>
      <c r="G201" s="0" t="s">
        <v>722</v>
      </c>
      <c r="H201" s="17" t="s">
        <v>9</v>
      </c>
      <c r="I201" s="10" t="n">
        <v>130666.97</v>
      </c>
      <c r="J201" s="12" t="n">
        <v>40</v>
      </c>
      <c r="M201" s="3" t="n">
        <f aca="false">+M200+I201-K201</f>
        <v>14861710.92</v>
      </c>
    </row>
    <row r="202" customFormat="false" ht="15" hidden="true" customHeight="false" outlineLevel="0" collapsed="false">
      <c r="A202" s="0" t="s">
        <v>1160</v>
      </c>
      <c r="B202" s="16" t="n">
        <v>41698</v>
      </c>
      <c r="C202" s="0" t="s">
        <v>1159</v>
      </c>
      <c r="D202" s="0" t="n">
        <v>3</v>
      </c>
      <c r="E202" s="11" t="s">
        <v>1161</v>
      </c>
      <c r="F202" s="0" t="s">
        <v>14</v>
      </c>
      <c r="G202" s="0" t="s">
        <v>15</v>
      </c>
      <c r="H202" s="0" t="s">
        <v>1162</v>
      </c>
      <c r="K202" s="3" t="n">
        <v>130666.97</v>
      </c>
      <c r="L202" s="12" t="n">
        <v>40</v>
      </c>
      <c r="M202" s="3" t="n">
        <f aca="false">+M201+I202-K202</f>
        <v>14731043.95</v>
      </c>
    </row>
    <row r="203" customFormat="false" ht="15" hidden="false" customHeight="false" outlineLevel="0" collapsed="false">
      <c r="A203" s="0" t="s">
        <v>1163</v>
      </c>
      <c r="B203" s="16" t="n">
        <v>41697</v>
      </c>
      <c r="C203" s="0" t="s">
        <v>1164</v>
      </c>
      <c r="D203" s="0" t="n">
        <v>3</v>
      </c>
      <c r="E203" s="11" t="n">
        <v>3820</v>
      </c>
      <c r="F203" s="17" t="s">
        <v>203</v>
      </c>
      <c r="G203" s="0" t="s">
        <v>722</v>
      </c>
      <c r="H203" s="17" t="s">
        <v>9</v>
      </c>
      <c r="I203" s="10" t="n">
        <v>118253.17</v>
      </c>
      <c r="M203" s="3" t="n">
        <f aca="false">+M202+I203-K203</f>
        <v>14849297.12</v>
      </c>
    </row>
    <row r="204" customFormat="false" ht="15" hidden="true" customHeight="false" outlineLevel="0" collapsed="false">
      <c r="A204" s="0" t="s">
        <v>1165</v>
      </c>
      <c r="B204" s="16" t="n">
        <v>41697</v>
      </c>
      <c r="C204" s="0" t="s">
        <v>1166</v>
      </c>
      <c r="D204" s="0" t="n">
        <v>3</v>
      </c>
      <c r="E204" s="11" t="n">
        <v>3821</v>
      </c>
      <c r="F204" s="17" t="s">
        <v>203</v>
      </c>
      <c r="G204" s="0" t="s">
        <v>722</v>
      </c>
      <c r="H204" s="17" t="s">
        <v>9</v>
      </c>
      <c r="I204" s="10" t="n">
        <v>130279.03</v>
      </c>
      <c r="J204" s="12" t="n">
        <v>41</v>
      </c>
      <c r="M204" s="3" t="n">
        <f aca="false">+M203+I204-K204</f>
        <v>14979576.15</v>
      </c>
    </row>
    <row r="205" customFormat="false" ht="15" hidden="true" customHeight="false" outlineLevel="0" collapsed="false">
      <c r="A205" s="0" t="s">
        <v>1167</v>
      </c>
      <c r="B205" s="16" t="n">
        <v>41697</v>
      </c>
      <c r="C205" s="0" t="s">
        <v>1166</v>
      </c>
      <c r="D205" s="0" t="n">
        <v>3</v>
      </c>
      <c r="E205" s="11" t="s">
        <v>1168</v>
      </c>
      <c r="F205" s="0" t="s">
        <v>21</v>
      </c>
      <c r="G205" s="0" t="s">
        <v>22</v>
      </c>
      <c r="H205" s="0" t="s">
        <v>345</v>
      </c>
      <c r="K205" s="3" t="n">
        <v>130279.03</v>
      </c>
      <c r="L205" s="12" t="n">
        <v>41</v>
      </c>
      <c r="M205" s="3" t="n">
        <f aca="false">+M204+I205-K205</f>
        <v>14849297.12</v>
      </c>
    </row>
    <row r="206" customFormat="false" ht="15" hidden="false" customHeight="false" outlineLevel="0" collapsed="false">
      <c r="A206" s="0" t="s">
        <v>1169</v>
      </c>
      <c r="B206" s="16" t="n">
        <v>41698</v>
      </c>
      <c r="C206" s="0" t="s">
        <v>1170</v>
      </c>
      <c r="D206" s="0" t="n">
        <v>3</v>
      </c>
      <c r="E206" s="11" t="n">
        <v>3822</v>
      </c>
      <c r="F206" s="17" t="s">
        <v>203</v>
      </c>
      <c r="G206" s="0" t="s">
        <v>722</v>
      </c>
      <c r="H206" s="17" t="s">
        <v>9</v>
      </c>
      <c r="I206" s="10" t="n">
        <v>188668.33</v>
      </c>
      <c r="M206" s="3" t="n">
        <f aca="false">+M205+I206-K206</f>
        <v>15037965.45</v>
      </c>
    </row>
    <row r="207" customFormat="false" ht="15" hidden="false" customHeight="false" outlineLevel="0" collapsed="false">
      <c r="A207" s="0" t="s">
        <v>1171</v>
      </c>
      <c r="B207" s="16" t="n">
        <v>41698</v>
      </c>
      <c r="C207" s="0" t="s">
        <v>1172</v>
      </c>
      <c r="D207" s="0" t="n">
        <v>3</v>
      </c>
      <c r="E207" s="11" t="n">
        <v>3823</v>
      </c>
      <c r="F207" s="17" t="s">
        <v>203</v>
      </c>
      <c r="G207" s="0" t="s">
        <v>722</v>
      </c>
      <c r="H207" s="17" t="s">
        <v>9</v>
      </c>
      <c r="I207" s="10" t="n">
        <v>197180.54</v>
      </c>
      <c r="M207" s="3" t="n">
        <f aca="false">+M206+I207-K207</f>
        <v>15235145.99</v>
      </c>
    </row>
    <row r="208" customFormat="false" ht="15" hidden="false" customHeight="false" outlineLevel="0" collapsed="false">
      <c r="A208" s="0" t="s">
        <v>1173</v>
      </c>
      <c r="B208" s="16" t="n">
        <v>41698</v>
      </c>
      <c r="C208" s="0" t="s">
        <v>1174</v>
      </c>
      <c r="D208" s="0" t="n">
        <v>3</v>
      </c>
      <c r="E208" s="11" t="n">
        <v>3824</v>
      </c>
      <c r="F208" s="17" t="s">
        <v>203</v>
      </c>
      <c r="G208" s="0" t="s">
        <v>722</v>
      </c>
      <c r="H208" s="17" t="s">
        <v>9</v>
      </c>
      <c r="I208" s="10" t="n">
        <v>188668.33</v>
      </c>
      <c r="M208" s="3" t="n">
        <f aca="false">+M207+I208-K208</f>
        <v>15423814.32</v>
      </c>
    </row>
    <row r="209" customFormat="false" ht="15" hidden="false" customHeight="false" outlineLevel="0" collapsed="false">
      <c r="A209" s="0" t="s">
        <v>1175</v>
      </c>
      <c r="B209" s="16" t="n">
        <v>41698</v>
      </c>
      <c r="C209" s="0" t="s">
        <v>1176</v>
      </c>
      <c r="D209" s="0" t="n">
        <v>3</v>
      </c>
      <c r="E209" s="11" t="n">
        <v>3825</v>
      </c>
      <c r="F209" s="17" t="s">
        <v>203</v>
      </c>
      <c r="G209" s="0" t="s">
        <v>722</v>
      </c>
      <c r="H209" s="17" t="s">
        <v>9</v>
      </c>
      <c r="I209" s="10" t="n">
        <v>188668.33</v>
      </c>
      <c r="M209" s="3" t="n">
        <f aca="false">+M208+I209-K209</f>
        <v>15612482.65</v>
      </c>
    </row>
    <row r="210" customFormat="false" ht="15" hidden="false" customHeight="false" outlineLevel="0" collapsed="false">
      <c r="A210" s="0" t="s">
        <v>1177</v>
      </c>
      <c r="B210" s="16" t="n">
        <v>41698</v>
      </c>
      <c r="C210" s="0" t="s">
        <v>1178</v>
      </c>
      <c r="D210" s="0" t="n">
        <v>3</v>
      </c>
      <c r="E210" s="11" t="n">
        <v>3826</v>
      </c>
      <c r="F210" s="17" t="s">
        <v>203</v>
      </c>
      <c r="G210" s="0" t="s">
        <v>722</v>
      </c>
      <c r="H210" s="17" t="s">
        <v>9</v>
      </c>
      <c r="I210" s="10" t="n">
        <v>188668.33</v>
      </c>
      <c r="M210" s="3" t="n">
        <f aca="false">+M209+I210-K210</f>
        <v>15801150.98</v>
      </c>
    </row>
    <row r="211" customFormat="false" ht="15" hidden="false" customHeight="false" outlineLevel="0" collapsed="false">
      <c r="A211" s="0" t="s">
        <v>1179</v>
      </c>
      <c r="B211" s="16" t="n">
        <v>41698</v>
      </c>
      <c r="C211" s="0" t="s">
        <v>1180</v>
      </c>
      <c r="D211" s="0" t="n">
        <v>3</v>
      </c>
      <c r="E211" s="11" t="n">
        <v>3828</v>
      </c>
      <c r="F211" s="17" t="s">
        <v>203</v>
      </c>
      <c r="G211" s="0" t="s">
        <v>722</v>
      </c>
      <c r="H211" s="17" t="s">
        <v>9</v>
      </c>
      <c r="I211" s="10" t="n">
        <v>238509.5</v>
      </c>
      <c r="M211" s="3" t="n">
        <f aca="false">+M210+I211-K211</f>
        <v>16039660.48</v>
      </c>
    </row>
    <row r="212" customFormat="false" ht="15" hidden="false" customHeight="false" outlineLevel="0" collapsed="false">
      <c r="A212" s="0" t="s">
        <v>1181</v>
      </c>
      <c r="B212" s="16" t="n">
        <v>41698</v>
      </c>
      <c r="C212" s="0" t="s">
        <v>1182</v>
      </c>
      <c r="D212" s="0" t="n">
        <v>3</v>
      </c>
      <c r="E212" s="11" t="n">
        <v>3829</v>
      </c>
      <c r="F212" s="17" t="s">
        <v>203</v>
      </c>
      <c r="G212" s="0" t="s">
        <v>722</v>
      </c>
      <c r="H212" s="17" t="s">
        <v>9</v>
      </c>
      <c r="I212" s="10" t="n">
        <v>131490.62</v>
      </c>
      <c r="M212" s="3" t="n">
        <f aca="false">+M211+I212-K212</f>
        <v>16171151.1</v>
      </c>
    </row>
    <row r="213" customFormat="false" ht="15" hidden="true" customHeight="false" outlineLevel="0" collapsed="false">
      <c r="A213" s="0" t="s">
        <v>1183</v>
      </c>
      <c r="B213" s="16" t="n">
        <v>41698</v>
      </c>
      <c r="C213" s="0" t="s">
        <v>1182</v>
      </c>
      <c r="D213" s="0" t="n">
        <v>3</v>
      </c>
      <c r="E213" s="11" t="s">
        <v>1184</v>
      </c>
      <c r="F213" s="0" t="s">
        <v>21</v>
      </c>
      <c r="G213" s="0" t="s">
        <v>22</v>
      </c>
      <c r="H213" s="0" t="s">
        <v>1185</v>
      </c>
      <c r="K213" s="3" t="n">
        <v>131490.62</v>
      </c>
      <c r="L213" s="12" t="s">
        <v>29</v>
      </c>
      <c r="M213" s="3" t="n">
        <f aca="false">+M212+I213-K213</f>
        <v>16039660.48</v>
      </c>
    </row>
    <row r="214" customFormat="false" ht="15" hidden="true" customHeight="false" outlineLevel="0" collapsed="false">
      <c r="A214" s="0" t="s">
        <v>1186</v>
      </c>
      <c r="B214" s="16" t="n">
        <v>41698</v>
      </c>
      <c r="C214" s="0" t="s">
        <v>1182</v>
      </c>
      <c r="D214" s="0" t="n">
        <v>3</v>
      </c>
      <c r="E214" s="11" t="s">
        <v>1187</v>
      </c>
      <c r="F214" s="0" t="s">
        <v>59</v>
      </c>
      <c r="G214" s="0" t="s">
        <v>22</v>
      </c>
      <c r="H214" s="0" t="s">
        <v>1185</v>
      </c>
      <c r="I214" s="3" t="n">
        <v>131490.62</v>
      </c>
      <c r="J214" s="12" t="s">
        <v>29</v>
      </c>
      <c r="M214" s="3" t="n">
        <f aca="false">+M213+I214-K214</f>
        <v>16171151.1</v>
      </c>
    </row>
    <row r="215" customFormat="false" ht="15" hidden="true" customHeight="false" outlineLevel="0" collapsed="false">
      <c r="A215" s="0" t="s">
        <v>303</v>
      </c>
      <c r="B215" s="16" t="n">
        <v>41698</v>
      </c>
      <c r="C215" s="0" t="s">
        <v>1188</v>
      </c>
      <c r="D215" s="0" t="n">
        <v>3</v>
      </c>
      <c r="E215" s="11" t="n">
        <v>3830</v>
      </c>
      <c r="F215" s="17" t="s">
        <v>203</v>
      </c>
      <c r="G215" s="0" t="s">
        <v>722</v>
      </c>
      <c r="H215" s="17" t="s">
        <v>9</v>
      </c>
      <c r="I215" s="10" t="n">
        <v>142695.51</v>
      </c>
      <c r="J215" s="12" t="n">
        <v>42</v>
      </c>
      <c r="M215" s="3" t="n">
        <f aca="false">+M214+I215-K215</f>
        <v>16313846.61</v>
      </c>
    </row>
    <row r="216" customFormat="false" ht="15" hidden="true" customHeight="false" outlineLevel="0" collapsed="false">
      <c r="A216" s="0" t="s">
        <v>1189</v>
      </c>
      <c r="B216" s="16" t="n">
        <v>41698</v>
      </c>
      <c r="C216" s="0" t="s">
        <v>1188</v>
      </c>
      <c r="D216" s="0" t="n">
        <v>3</v>
      </c>
      <c r="E216" s="11" t="s">
        <v>1190</v>
      </c>
      <c r="F216" s="0" t="s">
        <v>21</v>
      </c>
      <c r="G216" s="0" t="s">
        <v>22</v>
      </c>
      <c r="H216" s="0" t="s">
        <v>345</v>
      </c>
      <c r="K216" s="3" t="n">
        <v>142695.51</v>
      </c>
      <c r="L216" s="12" t="n">
        <v>42</v>
      </c>
      <c r="M216" s="3" t="n">
        <f aca="false">+M215+I216-K216</f>
        <v>16171151.1</v>
      </c>
    </row>
    <row r="217" customFormat="false" ht="15" hidden="false" customHeight="false" outlineLevel="0" collapsed="false">
      <c r="A217" s="0" t="s">
        <v>1191</v>
      </c>
      <c r="B217" s="16" t="n">
        <v>41698</v>
      </c>
      <c r="C217" s="0" t="s">
        <v>1192</v>
      </c>
      <c r="D217" s="0" t="n">
        <v>3</v>
      </c>
      <c r="E217" s="11" t="n">
        <v>3831</v>
      </c>
      <c r="F217" s="17" t="s">
        <v>203</v>
      </c>
      <c r="G217" s="0" t="s">
        <v>722</v>
      </c>
      <c r="H217" s="17" t="s">
        <v>9</v>
      </c>
      <c r="I217" s="10" t="n">
        <v>131490.62</v>
      </c>
      <c r="M217" s="3" t="n">
        <f aca="false">+M216+I217-K217</f>
        <v>16302641.72</v>
      </c>
    </row>
    <row r="218" customFormat="false" ht="15" hidden="false" customHeight="false" outlineLevel="0" collapsed="false">
      <c r="A218" s="0" t="s">
        <v>1193</v>
      </c>
      <c r="B218" s="16" t="n">
        <v>41698</v>
      </c>
      <c r="C218" s="0" t="s">
        <v>1194</v>
      </c>
      <c r="D218" s="0" t="n">
        <v>3</v>
      </c>
      <c r="E218" s="11" t="n">
        <v>3833</v>
      </c>
      <c r="F218" s="17" t="s">
        <v>203</v>
      </c>
      <c r="G218" s="0" t="s">
        <v>722</v>
      </c>
      <c r="H218" s="17" t="s">
        <v>9</v>
      </c>
      <c r="I218" s="10" t="n">
        <v>130666.97</v>
      </c>
      <c r="M218" s="3" t="n">
        <f aca="false">+M217+I218-K218</f>
        <v>16433308.69</v>
      </c>
    </row>
    <row r="219" customFormat="false" ht="15" hidden="true" customHeight="false" outlineLevel="0" collapsed="false">
      <c r="A219" s="0" t="s">
        <v>1195</v>
      </c>
      <c r="B219" s="16" t="n">
        <v>41681</v>
      </c>
      <c r="C219" s="0" t="s">
        <v>1196</v>
      </c>
      <c r="D219" s="0" t="n">
        <v>3</v>
      </c>
      <c r="E219" s="11" t="s">
        <v>1197</v>
      </c>
      <c r="F219" s="0" t="s">
        <v>14</v>
      </c>
      <c r="G219" s="0" t="s">
        <v>15</v>
      </c>
      <c r="H219" s="0" t="s">
        <v>1198</v>
      </c>
      <c r="K219" s="3" t="n">
        <v>210864.3</v>
      </c>
      <c r="L219" s="12" t="s">
        <v>1199</v>
      </c>
      <c r="M219" s="3" t="n">
        <f aca="false">+M218+I219-K219</f>
        <v>16222444.39</v>
      </c>
    </row>
  </sheetData>
  <autoFilter ref="A11:M2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H232" activeCellId="0" sqref="H23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8" min="8" style="0" width="42.28"/>
    <col collapsed="false" customWidth="true" hidden="false" outlineLevel="0" max="9" min="9" style="3" width="11.56"/>
    <col collapsed="false" customWidth="true" hidden="false" outlineLevel="0" max="10" min="10" style="12" width="5.71"/>
    <col collapsed="false" customWidth="true" hidden="false" outlineLevel="0" max="11" min="11" style="3" width="11.56"/>
    <col collapsed="false" customWidth="true" hidden="false" outlineLevel="0" max="12" min="12" style="12" width="5.71"/>
    <col collapsed="false" customWidth="true" hidden="false" outlineLevel="0" max="13" min="13" style="3" width="14.14"/>
  </cols>
  <sheetData>
    <row r="1" customFormat="false" ht="15" hidden="false" customHeight="false" outlineLevel="0" collapsed="false">
      <c r="A1" s="18"/>
      <c r="B1" s="18"/>
      <c r="C1" s="18"/>
      <c r="D1" s="18"/>
      <c r="E1" s="19"/>
      <c r="F1" s="18"/>
      <c r="G1" s="18"/>
      <c r="H1" s="18"/>
      <c r="I1" s="7"/>
      <c r="K1" s="7"/>
      <c r="M1" s="7"/>
    </row>
    <row r="2" customFormat="false" ht="15" hidden="false" customHeight="false" outlineLevel="0" collapsed="false">
      <c r="A2" s="18" t="s">
        <v>1200</v>
      </c>
      <c r="B2" s="18"/>
      <c r="C2" s="18"/>
      <c r="D2" s="18"/>
      <c r="E2" s="19"/>
      <c r="F2" s="18"/>
      <c r="G2" s="18"/>
      <c r="H2" s="18"/>
      <c r="I2" s="7"/>
      <c r="K2" s="7"/>
      <c r="M2" s="7"/>
    </row>
    <row r="3" customFormat="false" ht="15" hidden="false" customHeight="false" outlineLevel="0" collapsed="false">
      <c r="A3" s="18" t="s">
        <v>1201</v>
      </c>
      <c r="B3" s="18"/>
      <c r="C3" s="18"/>
      <c r="D3" s="18"/>
      <c r="E3" s="19"/>
      <c r="F3" s="18"/>
      <c r="G3" s="18"/>
      <c r="H3" s="18"/>
      <c r="I3" s="7"/>
      <c r="K3" s="7"/>
      <c r="M3" s="7"/>
    </row>
    <row r="4" customFormat="false" ht="15" hidden="false" customHeight="false" outlineLevel="0" collapsed="false">
      <c r="A4" s="18" t="s">
        <v>1202</v>
      </c>
      <c r="B4" s="18"/>
      <c r="C4" s="18"/>
      <c r="D4" s="18"/>
      <c r="E4" s="19"/>
      <c r="F4" s="18"/>
      <c r="G4" s="18"/>
      <c r="H4" s="18"/>
      <c r="I4" s="7"/>
      <c r="K4" s="7"/>
      <c r="M4" s="7"/>
    </row>
    <row r="5" customFormat="false" ht="15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7"/>
      <c r="K5" s="7"/>
      <c r="M5" s="7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7"/>
      <c r="K6" s="7"/>
      <c r="M6" s="7"/>
    </row>
    <row r="7" customFormat="false" ht="15" hidden="false" customHeight="false" outlineLevel="0" collapsed="false">
      <c r="A7" s="18"/>
      <c r="B7" s="18"/>
      <c r="C7" s="18"/>
      <c r="D7" s="18"/>
      <c r="E7" s="19"/>
      <c r="F7" s="18"/>
      <c r="G7" s="18"/>
      <c r="H7" s="18"/>
      <c r="I7" s="7"/>
      <c r="K7" s="7"/>
      <c r="M7" s="7"/>
    </row>
    <row r="8" customFormat="false" ht="1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7"/>
      <c r="K8" s="7"/>
      <c r="M8" s="7"/>
    </row>
    <row r="9" customFormat="false" ht="15" hidden="false" customHeight="false" outlineLevel="0" collapsed="false">
      <c r="A9" s="18" t="s">
        <v>712</v>
      </c>
      <c r="B9" s="18"/>
      <c r="C9" s="18"/>
      <c r="D9" s="18"/>
      <c r="E9" s="19"/>
      <c r="F9" s="18"/>
      <c r="G9" s="18"/>
      <c r="H9" s="18"/>
      <c r="I9" s="7"/>
      <c r="K9" s="7"/>
      <c r="M9" s="7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8"/>
      <c r="G10" s="18"/>
      <c r="H10" s="18"/>
      <c r="I10" s="7"/>
      <c r="K10" s="7"/>
      <c r="M10" s="7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 t="s">
        <v>4</v>
      </c>
      <c r="I11" s="7"/>
      <c r="K11" s="7"/>
      <c r="M11" s="7" t="n">
        <v>16222444.39</v>
      </c>
    </row>
    <row r="12" customFormat="false" ht="15" hidden="true" customHeight="false" outlineLevel="0" collapsed="false">
      <c r="A12" s="0" t="s">
        <v>1203</v>
      </c>
      <c r="B12" s="16" t="n">
        <v>41729</v>
      </c>
      <c r="C12" s="0" t="s">
        <v>1204</v>
      </c>
      <c r="D12" s="0" t="n">
        <v>3</v>
      </c>
      <c r="E12" s="11" t="s">
        <v>1205</v>
      </c>
      <c r="F12" s="0" t="s">
        <v>14</v>
      </c>
      <c r="G12" s="0" t="s">
        <v>15</v>
      </c>
      <c r="H12" s="0" t="s">
        <v>1206</v>
      </c>
      <c r="K12" s="3" t="n">
        <v>138816.42</v>
      </c>
      <c r="L12" s="12" t="s">
        <v>910</v>
      </c>
      <c r="M12" s="3" t="n">
        <f aca="false">+M11+I12-K12</f>
        <v>16083627.97</v>
      </c>
    </row>
    <row r="13" customFormat="false" ht="15" hidden="true" customHeight="false" outlineLevel="0" collapsed="false">
      <c r="A13" s="0" t="s">
        <v>1207</v>
      </c>
      <c r="B13" s="16" t="n">
        <v>41712</v>
      </c>
      <c r="C13" s="0" t="s">
        <v>724</v>
      </c>
      <c r="D13" s="0" t="n">
        <v>3</v>
      </c>
      <c r="E13" s="11" t="s">
        <v>1208</v>
      </c>
      <c r="F13" s="0" t="s">
        <v>72</v>
      </c>
      <c r="G13" s="0" t="s">
        <v>22</v>
      </c>
      <c r="H13" s="0" t="s">
        <v>718</v>
      </c>
      <c r="K13" s="3" t="n">
        <v>289895.46</v>
      </c>
      <c r="L13" s="12" t="s">
        <v>10</v>
      </c>
      <c r="M13" s="3" t="e">
        <f aca="false">+#REF!+I13-K13</f>
        <v>#REF!</v>
      </c>
    </row>
    <row r="14" customFormat="false" ht="15" hidden="true" customHeight="false" outlineLevel="0" collapsed="false">
      <c r="A14" s="0" t="s">
        <v>1209</v>
      </c>
      <c r="B14" s="16" t="n">
        <v>41729</v>
      </c>
      <c r="C14" s="0" t="s">
        <v>1210</v>
      </c>
      <c r="D14" s="0" t="n">
        <v>3</v>
      </c>
      <c r="E14" s="11" t="s">
        <v>1211</v>
      </c>
      <c r="F14" s="0" t="s">
        <v>14</v>
      </c>
      <c r="G14" s="0" t="s">
        <v>15</v>
      </c>
      <c r="H14" s="0" t="s">
        <v>1212</v>
      </c>
      <c r="K14" s="3" t="n">
        <v>95212.97</v>
      </c>
      <c r="L14" s="12" t="s">
        <v>17</v>
      </c>
      <c r="M14" s="3" t="e">
        <f aca="false">+M13+I14-K14</f>
        <v>#REF!</v>
      </c>
    </row>
    <row r="15" customFormat="false" ht="15" hidden="true" customHeight="false" outlineLevel="0" collapsed="false">
      <c r="A15" s="0" t="s">
        <v>1213</v>
      </c>
      <c r="B15" s="16" t="n">
        <v>41716</v>
      </c>
      <c r="C15" s="0" t="s">
        <v>1214</v>
      </c>
      <c r="D15" s="0" t="n">
        <v>3</v>
      </c>
      <c r="E15" s="11" t="s">
        <v>1215</v>
      </c>
      <c r="F15" s="0" t="s">
        <v>14</v>
      </c>
      <c r="G15" s="0" t="s">
        <v>15</v>
      </c>
      <c r="H15" s="0" t="s">
        <v>1216</v>
      </c>
      <c r="K15" s="3" t="n">
        <v>111658.34</v>
      </c>
      <c r="L15" s="12" t="s">
        <v>24</v>
      </c>
      <c r="M15" s="3" t="e">
        <f aca="false">+M14+I15-K15</f>
        <v>#REF!</v>
      </c>
    </row>
    <row r="16" customFormat="false" ht="15" hidden="true" customHeight="false" outlineLevel="0" collapsed="false">
      <c r="A16" s="0" t="s">
        <v>1217</v>
      </c>
      <c r="B16" s="16" t="n">
        <v>41710</v>
      </c>
      <c r="C16" s="0" t="s">
        <v>1218</v>
      </c>
      <c r="D16" s="0" t="n">
        <v>3</v>
      </c>
      <c r="E16" s="11" t="s">
        <v>1219</v>
      </c>
      <c r="F16" s="0" t="s">
        <v>14</v>
      </c>
      <c r="G16" s="0" t="s">
        <v>15</v>
      </c>
      <c r="H16" s="0" t="s">
        <v>1220</v>
      </c>
      <c r="K16" s="3" t="n">
        <v>116913.03</v>
      </c>
      <c r="L16" s="12" t="s">
        <v>29</v>
      </c>
      <c r="M16" s="3" t="e">
        <f aca="false">+M15+I16-K16</f>
        <v>#REF!</v>
      </c>
    </row>
    <row r="17" customFormat="false" ht="15" hidden="true" customHeight="false" outlineLevel="0" collapsed="false">
      <c r="A17" s="0" t="s">
        <v>1221</v>
      </c>
      <c r="B17" s="16" t="n">
        <v>41720</v>
      </c>
      <c r="C17" s="0" t="s">
        <v>1218</v>
      </c>
      <c r="D17" s="0" t="n">
        <v>3</v>
      </c>
      <c r="E17" s="11" t="s">
        <v>1222</v>
      </c>
      <c r="F17" s="0" t="s">
        <v>32</v>
      </c>
      <c r="G17" s="0" t="s">
        <v>15</v>
      </c>
      <c r="H17" s="0" t="s">
        <v>1220</v>
      </c>
      <c r="I17" s="3" t="n">
        <v>116913.03</v>
      </c>
      <c r="J17" s="12" t="s">
        <v>29</v>
      </c>
      <c r="M17" s="3" t="e">
        <f aca="false">+M16+I17-K17</f>
        <v>#REF!</v>
      </c>
    </row>
    <row r="18" customFormat="false" ht="15" hidden="true" customHeight="false" outlineLevel="0" collapsed="false">
      <c r="A18" s="0" t="s">
        <v>860</v>
      </c>
      <c r="B18" s="16" t="n">
        <v>41723</v>
      </c>
      <c r="C18" s="0" t="s">
        <v>1218</v>
      </c>
      <c r="D18" s="0" t="n">
        <v>3</v>
      </c>
      <c r="E18" s="11" t="s">
        <v>1223</v>
      </c>
      <c r="F18" s="0" t="s">
        <v>14</v>
      </c>
      <c r="G18" s="0" t="s">
        <v>15</v>
      </c>
      <c r="H18" s="0" t="s">
        <v>1220</v>
      </c>
      <c r="K18" s="3" t="n">
        <v>116913.03</v>
      </c>
      <c r="L18" s="12" t="s">
        <v>37</v>
      </c>
      <c r="M18" s="3" t="e">
        <f aca="false">+M17+I18-K18</f>
        <v>#REF!</v>
      </c>
    </row>
    <row r="19" customFormat="false" ht="15" hidden="true" customHeight="false" outlineLevel="0" collapsed="false">
      <c r="A19" s="0" t="s">
        <v>1224</v>
      </c>
      <c r="B19" s="16" t="n">
        <v>41704</v>
      </c>
      <c r="C19" s="0" t="s">
        <v>1225</v>
      </c>
      <c r="D19" s="0" t="n">
        <v>3</v>
      </c>
      <c r="E19" s="11" t="s">
        <v>1226</v>
      </c>
      <c r="F19" s="0" t="s">
        <v>14</v>
      </c>
      <c r="G19" s="0" t="s">
        <v>15</v>
      </c>
      <c r="H19" s="0" t="s">
        <v>1227</v>
      </c>
      <c r="K19" s="3" t="n">
        <v>116913.03</v>
      </c>
      <c r="L19" s="12" t="s">
        <v>42</v>
      </c>
      <c r="M19" s="3" t="e">
        <f aca="false">+M18+I19-K19</f>
        <v>#REF!</v>
      </c>
    </row>
    <row r="20" customFormat="false" ht="15" hidden="true" customHeight="false" outlineLevel="0" collapsed="false">
      <c r="A20" s="0" t="s">
        <v>1228</v>
      </c>
      <c r="B20" s="16" t="n">
        <v>41708</v>
      </c>
      <c r="C20" s="0" t="s">
        <v>1229</v>
      </c>
      <c r="D20" s="0" t="n">
        <v>3</v>
      </c>
      <c r="E20" s="11" t="s">
        <v>1230</v>
      </c>
      <c r="F20" s="0" t="s">
        <v>14</v>
      </c>
      <c r="G20" s="0" t="s">
        <v>15</v>
      </c>
      <c r="H20" s="0" t="s">
        <v>1231</v>
      </c>
      <c r="K20" s="3" t="n">
        <v>116913.03</v>
      </c>
      <c r="L20" s="12" t="s">
        <v>47</v>
      </c>
      <c r="M20" s="3" t="e">
        <f aca="false">+M19+I20-K20</f>
        <v>#REF!</v>
      </c>
    </row>
    <row r="21" customFormat="false" ht="15" hidden="true" customHeight="false" outlineLevel="0" collapsed="false">
      <c r="A21" s="0" t="s">
        <v>1232</v>
      </c>
      <c r="B21" s="16" t="n">
        <v>41726</v>
      </c>
      <c r="C21" s="0" t="s">
        <v>1233</v>
      </c>
      <c r="D21" s="0" t="n">
        <v>3</v>
      </c>
      <c r="E21" s="11" t="s">
        <v>1234</v>
      </c>
      <c r="F21" s="0" t="s">
        <v>21</v>
      </c>
      <c r="G21" s="0" t="s">
        <v>22</v>
      </c>
      <c r="H21" s="0" t="s">
        <v>56</v>
      </c>
      <c r="K21" s="3" t="n">
        <v>165968.7</v>
      </c>
      <c r="L21" s="12" t="s">
        <v>52</v>
      </c>
      <c r="M21" s="3" t="e">
        <f aca="false">+M20+I21-K21</f>
        <v>#REF!</v>
      </c>
    </row>
    <row r="22" customFormat="false" ht="15" hidden="true" customHeight="false" outlineLevel="0" collapsed="false">
      <c r="A22" s="0" t="s">
        <v>1235</v>
      </c>
      <c r="B22" s="16" t="n">
        <v>41701</v>
      </c>
      <c r="C22" s="0" t="s">
        <v>1236</v>
      </c>
      <c r="D22" s="0" t="n">
        <v>3</v>
      </c>
      <c r="E22" s="11" t="s">
        <v>1237</v>
      </c>
      <c r="F22" s="0" t="s">
        <v>21</v>
      </c>
      <c r="G22" s="0" t="s">
        <v>22</v>
      </c>
      <c r="H22" s="0" t="s">
        <v>1238</v>
      </c>
      <c r="K22" s="3" t="n">
        <v>132606.63</v>
      </c>
      <c r="L22" s="12" t="s">
        <v>68</v>
      </c>
      <c r="M22" s="3" t="e">
        <f aca="false">+M21+I22-K22</f>
        <v>#REF!</v>
      </c>
    </row>
    <row r="23" customFormat="false" ht="15" hidden="true" customHeight="false" outlineLevel="0" collapsed="false">
      <c r="A23" s="0" t="s">
        <v>1239</v>
      </c>
      <c r="B23" s="16" t="n">
        <v>41708</v>
      </c>
      <c r="C23" s="0" t="s">
        <v>1240</v>
      </c>
      <c r="D23" s="0" t="n">
        <v>3</v>
      </c>
      <c r="E23" s="11" t="s">
        <v>1241</v>
      </c>
      <c r="F23" s="0" t="s">
        <v>14</v>
      </c>
      <c r="G23" s="0" t="s">
        <v>15</v>
      </c>
      <c r="H23" s="0" t="s">
        <v>1242</v>
      </c>
      <c r="K23" s="3" t="n">
        <v>111658.34</v>
      </c>
      <c r="L23" s="12" t="s">
        <v>74</v>
      </c>
      <c r="M23" s="3" t="e">
        <f aca="false">+M22+I23-K23</f>
        <v>#REF!</v>
      </c>
    </row>
    <row r="24" customFormat="false" ht="15" hidden="true" customHeight="false" outlineLevel="0" collapsed="false">
      <c r="A24" s="0" t="s">
        <v>1243</v>
      </c>
      <c r="B24" s="16" t="n">
        <v>41729</v>
      </c>
      <c r="C24" s="0" t="s">
        <v>110</v>
      </c>
      <c r="D24" s="0" t="n">
        <v>3</v>
      </c>
      <c r="E24" s="11" t="s">
        <v>1244</v>
      </c>
      <c r="F24" s="0" t="s">
        <v>14</v>
      </c>
      <c r="G24" s="0" t="s">
        <v>15</v>
      </c>
      <c r="H24" s="0" t="s">
        <v>1245</v>
      </c>
      <c r="K24" s="3" t="n">
        <v>84192.83</v>
      </c>
      <c r="L24" s="12" t="s">
        <v>79</v>
      </c>
      <c r="M24" s="3" t="e">
        <f aca="false">+M23+I24-K24</f>
        <v>#REF!</v>
      </c>
    </row>
    <row r="25" customFormat="false" ht="15" hidden="true" customHeight="false" outlineLevel="0" collapsed="false">
      <c r="A25" s="0" t="s">
        <v>1246</v>
      </c>
      <c r="B25" s="16" t="n">
        <v>41716</v>
      </c>
      <c r="C25" s="0" t="s">
        <v>1247</v>
      </c>
      <c r="D25" s="0" t="n">
        <v>3</v>
      </c>
      <c r="E25" s="11" t="s">
        <v>1248</v>
      </c>
      <c r="F25" s="0" t="s">
        <v>14</v>
      </c>
      <c r="G25" s="0" t="s">
        <v>15</v>
      </c>
      <c r="H25" s="0" t="s">
        <v>1249</v>
      </c>
      <c r="K25" s="3" t="n">
        <v>266686.02</v>
      </c>
      <c r="L25" s="12" t="s">
        <v>84</v>
      </c>
      <c r="M25" s="3" t="e">
        <f aca="false">+M24+I25-K25</f>
        <v>#REF!</v>
      </c>
    </row>
    <row r="26" customFormat="false" ht="15" hidden="true" customHeight="false" outlineLevel="0" collapsed="false">
      <c r="A26" s="0" t="s">
        <v>1250</v>
      </c>
      <c r="B26" s="16" t="n">
        <v>41717</v>
      </c>
      <c r="C26" s="0" t="s">
        <v>793</v>
      </c>
      <c r="D26" s="0" t="n">
        <v>3</v>
      </c>
      <c r="E26" s="11" t="s">
        <v>1251</v>
      </c>
      <c r="F26" s="0" t="s">
        <v>14</v>
      </c>
      <c r="G26" s="0" t="s">
        <v>15</v>
      </c>
      <c r="H26" s="0" t="s">
        <v>1252</v>
      </c>
      <c r="K26" s="3" t="n">
        <v>165968.7</v>
      </c>
      <c r="L26" s="12" t="s">
        <v>89</v>
      </c>
      <c r="M26" s="3" t="e">
        <f aca="false">+M25+I26-K26</f>
        <v>#REF!</v>
      </c>
    </row>
    <row r="27" customFormat="false" ht="15" hidden="true" customHeight="false" outlineLevel="0" collapsed="false">
      <c r="A27" s="0" t="s">
        <v>1253</v>
      </c>
      <c r="B27" s="16" t="n">
        <v>41708</v>
      </c>
      <c r="C27" s="0" t="s">
        <v>1254</v>
      </c>
      <c r="D27" s="0" t="n">
        <v>3</v>
      </c>
      <c r="E27" s="11" t="s">
        <v>1255</v>
      </c>
      <c r="F27" s="0" t="s">
        <v>14</v>
      </c>
      <c r="G27" s="0" t="s">
        <v>15</v>
      </c>
      <c r="H27" s="0" t="s">
        <v>1256</v>
      </c>
      <c r="K27" s="3" t="n">
        <v>131490.62</v>
      </c>
      <c r="L27" s="12" t="s">
        <v>92</v>
      </c>
      <c r="M27" s="3" t="e">
        <f aca="false">+M26+I27-K27</f>
        <v>#REF!</v>
      </c>
    </row>
    <row r="28" customFormat="false" ht="15" hidden="true" customHeight="false" outlineLevel="0" collapsed="false">
      <c r="A28" s="0" t="s">
        <v>1257</v>
      </c>
      <c r="B28" s="16" t="n">
        <v>41704</v>
      </c>
      <c r="C28" s="0" t="s">
        <v>1258</v>
      </c>
      <c r="D28" s="0" t="n">
        <v>3</v>
      </c>
      <c r="E28" s="11" t="s">
        <v>1259</v>
      </c>
      <c r="F28" s="0" t="s">
        <v>14</v>
      </c>
      <c r="G28" s="0" t="s">
        <v>15</v>
      </c>
      <c r="H28" s="0" t="s">
        <v>1227</v>
      </c>
      <c r="K28" s="3" t="n">
        <v>116913.03</v>
      </c>
      <c r="L28" s="12" t="s">
        <v>97</v>
      </c>
      <c r="M28" s="3" t="e">
        <f aca="false">+M27+I28-K28</f>
        <v>#REF!</v>
      </c>
    </row>
    <row r="29" customFormat="false" ht="15" hidden="true" customHeight="false" outlineLevel="0" collapsed="false">
      <c r="A29" s="0" t="s">
        <v>1260</v>
      </c>
      <c r="B29" s="16" t="n">
        <v>41706</v>
      </c>
      <c r="C29" s="0" t="s">
        <v>1261</v>
      </c>
      <c r="D29" s="0" t="n">
        <v>3</v>
      </c>
      <c r="E29" s="11" t="s">
        <v>1262</v>
      </c>
      <c r="F29" s="0" t="s">
        <v>72</v>
      </c>
      <c r="G29" s="0" t="s">
        <v>22</v>
      </c>
      <c r="H29" s="0" t="s">
        <v>73</v>
      </c>
      <c r="K29" s="3" t="n">
        <v>131490.62</v>
      </c>
      <c r="L29" s="12" t="s">
        <v>102</v>
      </c>
      <c r="M29" s="3" t="e">
        <f aca="false">+M28+I29-K29</f>
        <v>#REF!</v>
      </c>
    </row>
    <row r="30" customFormat="false" ht="15" hidden="true" customHeight="false" outlineLevel="0" collapsed="false">
      <c r="A30" s="0" t="s">
        <v>1263</v>
      </c>
      <c r="B30" s="16" t="n">
        <v>41703</v>
      </c>
      <c r="C30" s="0" t="s">
        <v>431</v>
      </c>
      <c r="D30" s="0" t="n">
        <v>3</v>
      </c>
      <c r="E30" s="11" t="s">
        <v>1264</v>
      </c>
      <c r="F30" s="0" t="s">
        <v>32</v>
      </c>
      <c r="G30" s="0" t="s">
        <v>15</v>
      </c>
      <c r="H30" s="0" t="s">
        <v>434</v>
      </c>
      <c r="I30" s="3" t="n">
        <v>95210.07</v>
      </c>
      <c r="J30" s="12" t="s">
        <v>29</v>
      </c>
      <c r="M30" s="3" t="e">
        <f aca="false">+M29+I30-K30</f>
        <v>#REF!</v>
      </c>
    </row>
    <row r="31" customFormat="false" ht="15" hidden="true" customHeight="false" outlineLevel="0" collapsed="false">
      <c r="A31" s="0" t="s">
        <v>1265</v>
      </c>
      <c r="B31" s="16" t="n">
        <v>41726</v>
      </c>
      <c r="C31" s="0" t="s">
        <v>431</v>
      </c>
      <c r="D31" s="0" t="n">
        <v>3</v>
      </c>
      <c r="E31" s="11" t="n">
        <v>260</v>
      </c>
      <c r="F31" s="0" t="s">
        <v>7</v>
      </c>
      <c r="G31" s="0" t="s">
        <v>722</v>
      </c>
      <c r="H31" s="0" t="s">
        <v>9</v>
      </c>
      <c r="K31" s="3" t="n">
        <v>95210.07</v>
      </c>
      <c r="L31" s="12" t="s">
        <v>29</v>
      </c>
      <c r="M31" s="3" t="e">
        <f aca="false">+M30+I31-K31</f>
        <v>#REF!</v>
      </c>
    </row>
    <row r="32" customFormat="false" ht="15" hidden="true" customHeight="false" outlineLevel="0" collapsed="false">
      <c r="A32" s="0" t="s">
        <v>1266</v>
      </c>
      <c r="B32" s="16" t="n">
        <v>41726</v>
      </c>
      <c r="C32" s="0" t="s">
        <v>519</v>
      </c>
      <c r="D32" s="0" t="n">
        <v>3</v>
      </c>
      <c r="E32" s="11" t="s">
        <v>1267</v>
      </c>
      <c r="F32" s="0" t="s">
        <v>14</v>
      </c>
      <c r="G32" s="0" t="s">
        <v>15</v>
      </c>
      <c r="H32" s="0" t="s">
        <v>1268</v>
      </c>
      <c r="K32" s="3" t="n">
        <v>131490.62</v>
      </c>
      <c r="L32" s="12" t="s">
        <v>117</v>
      </c>
      <c r="M32" s="3" t="e">
        <f aca="false">+M31+I32-K32</f>
        <v>#REF!</v>
      </c>
    </row>
    <row r="33" customFormat="false" ht="15" hidden="true" customHeight="false" outlineLevel="0" collapsed="false">
      <c r="A33" s="0" t="s">
        <v>1269</v>
      </c>
      <c r="B33" s="16" t="n">
        <v>41703</v>
      </c>
      <c r="C33" s="0" t="s">
        <v>529</v>
      </c>
      <c r="D33" s="0" t="n">
        <v>3</v>
      </c>
      <c r="E33" s="11" t="s">
        <v>1270</v>
      </c>
      <c r="F33" s="0" t="s">
        <v>14</v>
      </c>
      <c r="G33" s="0" t="s">
        <v>15</v>
      </c>
      <c r="H33" s="0" t="s">
        <v>1271</v>
      </c>
      <c r="K33" s="3" t="n">
        <v>188668.33</v>
      </c>
      <c r="L33" s="12" t="s">
        <v>122</v>
      </c>
      <c r="M33" s="3" t="e">
        <f aca="false">+M32+I33-K33</f>
        <v>#REF!</v>
      </c>
    </row>
    <row r="34" customFormat="false" ht="15" hidden="true" customHeight="false" outlineLevel="0" collapsed="false">
      <c r="A34" s="0" t="s">
        <v>1272</v>
      </c>
      <c r="B34" s="16" t="n">
        <v>41716</v>
      </c>
      <c r="C34" s="0" t="s">
        <v>566</v>
      </c>
      <c r="D34" s="0" t="n">
        <v>3</v>
      </c>
      <c r="E34" s="11" t="s">
        <v>1273</v>
      </c>
      <c r="F34" s="0" t="s">
        <v>14</v>
      </c>
      <c r="G34" s="0" t="s">
        <v>15</v>
      </c>
      <c r="H34" s="0" t="s">
        <v>1274</v>
      </c>
      <c r="K34" s="3" t="n">
        <v>104985.93</v>
      </c>
      <c r="L34" s="12" t="s">
        <v>127</v>
      </c>
      <c r="M34" s="3" t="e">
        <f aca="false">+M33+I34-K34</f>
        <v>#REF!</v>
      </c>
    </row>
    <row r="35" customFormat="false" ht="15" hidden="true" customHeight="false" outlineLevel="0" collapsed="false">
      <c r="A35" s="0" t="s">
        <v>1275</v>
      </c>
      <c r="B35" s="16" t="n">
        <v>41712</v>
      </c>
      <c r="C35" s="0" t="s">
        <v>581</v>
      </c>
      <c r="D35" s="0" t="n">
        <v>3</v>
      </c>
      <c r="E35" s="11" t="s">
        <v>1276</v>
      </c>
      <c r="F35" s="0" t="s">
        <v>14</v>
      </c>
      <c r="G35" s="0" t="s">
        <v>15</v>
      </c>
      <c r="H35" s="0" t="s">
        <v>1277</v>
      </c>
      <c r="K35" s="3" t="n">
        <v>116913.03</v>
      </c>
      <c r="L35" s="12" t="s">
        <v>132</v>
      </c>
      <c r="M35" s="3" t="e">
        <f aca="false">+M34+I35-K35</f>
        <v>#REF!</v>
      </c>
    </row>
    <row r="36" customFormat="false" ht="15" hidden="true" customHeight="false" outlineLevel="0" collapsed="false">
      <c r="A36" s="0" t="s">
        <v>1278</v>
      </c>
      <c r="B36" s="16" t="n">
        <v>41711</v>
      </c>
      <c r="C36" s="0" t="s">
        <v>611</v>
      </c>
      <c r="D36" s="0" t="n">
        <v>3</v>
      </c>
      <c r="E36" s="11" t="n">
        <v>247</v>
      </c>
      <c r="F36" s="0" t="s">
        <v>7</v>
      </c>
      <c r="G36" s="0" t="s">
        <v>722</v>
      </c>
      <c r="H36" s="0" t="s">
        <v>9</v>
      </c>
      <c r="K36" s="3" t="n">
        <v>155106.63</v>
      </c>
      <c r="L36" s="12" t="s">
        <v>137</v>
      </c>
      <c r="M36" s="3" t="e">
        <f aca="false">+M35+I36-K36</f>
        <v>#REF!</v>
      </c>
    </row>
    <row r="37" customFormat="false" ht="15" hidden="true" customHeight="false" outlineLevel="0" collapsed="false">
      <c r="A37" s="0" t="s">
        <v>1279</v>
      </c>
      <c r="B37" s="16" t="n">
        <v>41717</v>
      </c>
      <c r="C37" s="0" t="s">
        <v>636</v>
      </c>
      <c r="D37" s="0" t="n">
        <v>3</v>
      </c>
      <c r="E37" s="11" t="s">
        <v>1280</v>
      </c>
      <c r="F37" s="0" t="s">
        <v>14</v>
      </c>
      <c r="G37" s="0" t="s">
        <v>15</v>
      </c>
      <c r="H37" s="0" t="s">
        <v>1281</v>
      </c>
      <c r="K37" s="3" t="n">
        <v>279869.94</v>
      </c>
      <c r="L37" s="12" t="s">
        <v>145</v>
      </c>
      <c r="M37" s="3" t="e">
        <f aca="false">+M36+I37-K37</f>
        <v>#REF!</v>
      </c>
    </row>
    <row r="38" customFormat="false" ht="15" hidden="true" customHeight="false" outlineLevel="0" collapsed="false">
      <c r="A38" s="0" t="s">
        <v>301</v>
      </c>
      <c r="B38" s="16" t="n">
        <v>41718</v>
      </c>
      <c r="C38" s="0" t="s">
        <v>661</v>
      </c>
      <c r="D38" s="0" t="n">
        <v>3</v>
      </c>
      <c r="E38" s="11" t="s">
        <v>1282</v>
      </c>
      <c r="F38" s="0" t="s">
        <v>14</v>
      </c>
      <c r="G38" s="0" t="s">
        <v>15</v>
      </c>
      <c r="H38" s="0" t="s">
        <v>1283</v>
      </c>
      <c r="K38" s="3" t="n">
        <v>131490.62</v>
      </c>
      <c r="L38" s="12" t="s">
        <v>148</v>
      </c>
      <c r="M38" s="3" t="e">
        <f aca="false">+M37+I38-K38</f>
        <v>#REF!</v>
      </c>
    </row>
    <row r="39" customFormat="false" ht="15" hidden="true" customHeight="false" outlineLevel="0" collapsed="false">
      <c r="A39" s="0" t="s">
        <v>1284</v>
      </c>
      <c r="B39" s="16" t="n">
        <v>41729</v>
      </c>
      <c r="C39" s="0" t="s">
        <v>665</v>
      </c>
      <c r="D39" s="0" t="n">
        <v>3</v>
      </c>
      <c r="E39" s="11" t="s">
        <v>1285</v>
      </c>
      <c r="F39" s="0" t="s">
        <v>14</v>
      </c>
      <c r="G39" s="0" t="s">
        <v>15</v>
      </c>
      <c r="H39" s="0" t="s">
        <v>1286</v>
      </c>
      <c r="K39" s="3" t="n">
        <v>165968.7</v>
      </c>
      <c r="L39" s="12" t="s">
        <v>153</v>
      </c>
      <c r="M39" s="3" t="e">
        <f aca="false">+M38+I39-K39</f>
        <v>#REF!</v>
      </c>
    </row>
    <row r="40" customFormat="false" ht="15" hidden="true" customHeight="false" outlineLevel="0" collapsed="false">
      <c r="A40" s="0" t="s">
        <v>1287</v>
      </c>
      <c r="B40" s="16" t="n">
        <v>41726</v>
      </c>
      <c r="C40" s="0" t="s">
        <v>667</v>
      </c>
      <c r="D40" s="0" t="n">
        <v>3</v>
      </c>
      <c r="E40" s="11" t="s">
        <v>1288</v>
      </c>
      <c r="F40" s="0" t="s">
        <v>14</v>
      </c>
      <c r="G40" s="0" t="s">
        <v>15</v>
      </c>
      <c r="H40" s="0" t="s">
        <v>1289</v>
      </c>
      <c r="K40" s="3" t="n">
        <v>155106.63</v>
      </c>
      <c r="L40" s="12" t="s">
        <v>158</v>
      </c>
      <c r="M40" s="3" t="e">
        <f aca="false">+M39+I40-K40</f>
        <v>#REF!</v>
      </c>
    </row>
    <row r="41" customFormat="false" ht="15" hidden="true" customHeight="false" outlineLevel="0" collapsed="false">
      <c r="A41" s="0" t="s">
        <v>1290</v>
      </c>
      <c r="B41" s="16" t="n">
        <v>41712</v>
      </c>
      <c r="C41" s="0" t="s">
        <v>673</v>
      </c>
      <c r="D41" s="0" t="n">
        <v>3</v>
      </c>
      <c r="E41" s="11" t="n">
        <v>3881</v>
      </c>
      <c r="F41" s="17" t="s">
        <v>203</v>
      </c>
      <c r="G41" s="17" t="s">
        <v>722</v>
      </c>
      <c r="H41" s="17" t="s">
        <v>9</v>
      </c>
      <c r="I41" s="10" t="n">
        <v>132606.63</v>
      </c>
      <c r="J41" s="12" t="n">
        <v>45</v>
      </c>
      <c r="M41" s="3" t="e">
        <f aca="false">+M40+I41-K41</f>
        <v>#REF!</v>
      </c>
    </row>
    <row r="42" customFormat="false" ht="15" hidden="true" customHeight="false" outlineLevel="0" collapsed="false">
      <c r="A42" s="0" t="s">
        <v>1291</v>
      </c>
      <c r="B42" s="16" t="n">
        <v>41713</v>
      </c>
      <c r="C42" s="0" t="s">
        <v>673</v>
      </c>
      <c r="D42" s="0" t="n">
        <v>3</v>
      </c>
      <c r="E42" s="11" t="s">
        <v>1292</v>
      </c>
      <c r="F42" s="0" t="s">
        <v>14</v>
      </c>
      <c r="G42" s="0" t="s">
        <v>15</v>
      </c>
      <c r="H42" s="0" t="s">
        <v>1293</v>
      </c>
      <c r="K42" s="3" t="n">
        <v>132606.63</v>
      </c>
      <c r="L42" s="12" t="n">
        <v>45</v>
      </c>
      <c r="M42" s="3" t="e">
        <f aca="false">+M41+I42-K42</f>
        <v>#REF!</v>
      </c>
    </row>
    <row r="43" customFormat="false" ht="15" hidden="true" customHeight="false" outlineLevel="0" collapsed="false">
      <c r="A43" s="0" t="s">
        <v>1294</v>
      </c>
      <c r="B43" s="16" t="n">
        <v>41729</v>
      </c>
      <c r="C43" s="0" t="s">
        <v>956</v>
      </c>
      <c r="D43" s="0" t="n">
        <v>3</v>
      </c>
      <c r="E43" s="11" t="s">
        <v>1295</v>
      </c>
      <c r="F43" s="0" t="s">
        <v>14</v>
      </c>
      <c r="G43" s="0" t="s">
        <v>15</v>
      </c>
      <c r="H43" s="0" t="s">
        <v>1296</v>
      </c>
      <c r="K43" s="3" t="n">
        <v>155494.56</v>
      </c>
      <c r="L43" s="12" t="s">
        <v>163</v>
      </c>
      <c r="M43" s="3" t="e">
        <f aca="false">+M42+I43-K43</f>
        <v>#REF!</v>
      </c>
    </row>
    <row r="44" customFormat="false" ht="15" hidden="true" customHeight="false" outlineLevel="0" collapsed="false">
      <c r="A44" s="0" t="s">
        <v>1297</v>
      </c>
      <c r="B44" s="16" t="n">
        <v>41724</v>
      </c>
      <c r="C44" s="0" t="s">
        <v>1001</v>
      </c>
      <c r="D44" s="0" t="n">
        <v>3</v>
      </c>
      <c r="E44" s="11" t="s">
        <v>1298</v>
      </c>
      <c r="F44" s="0" t="s">
        <v>32</v>
      </c>
      <c r="G44" s="0" t="s">
        <v>15</v>
      </c>
      <c r="H44" s="0" t="s">
        <v>834</v>
      </c>
      <c r="I44" s="3" t="n">
        <v>130666.97</v>
      </c>
      <c r="J44" s="12" t="s">
        <v>29</v>
      </c>
      <c r="M44" s="3" t="e">
        <f aca="false">+M43+I44-K44</f>
        <v>#REF!</v>
      </c>
    </row>
    <row r="45" customFormat="false" ht="15" hidden="true" customHeight="false" outlineLevel="0" collapsed="false">
      <c r="A45" s="0" t="s">
        <v>1299</v>
      </c>
      <c r="B45" s="16" t="n">
        <v>41724</v>
      </c>
      <c r="C45" s="0" t="s">
        <v>1001</v>
      </c>
      <c r="D45" s="0" t="n">
        <v>3</v>
      </c>
      <c r="E45" s="11" t="s">
        <v>1300</v>
      </c>
      <c r="F45" s="0" t="s">
        <v>14</v>
      </c>
      <c r="G45" s="0" t="s">
        <v>15</v>
      </c>
      <c r="H45" s="0" t="s">
        <v>834</v>
      </c>
      <c r="K45" s="3" t="n">
        <v>130666.97</v>
      </c>
      <c r="L45" s="12" t="s">
        <v>29</v>
      </c>
      <c r="M45" s="3" t="e">
        <f aca="false">+M44+I45-K45</f>
        <v>#REF!</v>
      </c>
    </row>
    <row r="46" customFormat="false" ht="15" hidden="true" customHeight="false" outlineLevel="0" collapsed="false">
      <c r="A46" s="0" t="s">
        <v>1301</v>
      </c>
      <c r="B46" s="16" t="n">
        <v>41729</v>
      </c>
      <c r="C46" s="0" t="s">
        <v>1010</v>
      </c>
      <c r="D46" s="0" t="n">
        <v>3</v>
      </c>
      <c r="E46" s="11" t="s">
        <v>1302</v>
      </c>
      <c r="F46" s="0" t="s">
        <v>14</v>
      </c>
      <c r="G46" s="0" t="s">
        <v>15</v>
      </c>
      <c r="H46" s="0" t="s">
        <v>1303</v>
      </c>
      <c r="K46" s="3" t="n">
        <v>131490.62</v>
      </c>
      <c r="L46" s="12" t="s">
        <v>174</v>
      </c>
      <c r="M46" s="3" t="e">
        <f aca="false">+M45+I46-K46</f>
        <v>#REF!</v>
      </c>
    </row>
    <row r="47" customFormat="false" ht="15" hidden="true" customHeight="false" outlineLevel="0" collapsed="false">
      <c r="A47" s="0" t="s">
        <v>1304</v>
      </c>
      <c r="B47" s="16" t="n">
        <v>41716</v>
      </c>
      <c r="C47" s="0" t="s">
        <v>1017</v>
      </c>
      <c r="D47" s="0" t="n">
        <v>3</v>
      </c>
      <c r="E47" s="11" t="n">
        <v>250</v>
      </c>
      <c r="F47" s="0" t="s">
        <v>7</v>
      </c>
      <c r="G47" s="0" t="s">
        <v>722</v>
      </c>
      <c r="H47" s="0" t="s">
        <v>9</v>
      </c>
      <c r="K47" s="3" t="n">
        <v>155494.56</v>
      </c>
      <c r="L47" s="12" t="s">
        <v>186</v>
      </c>
      <c r="M47" s="3" t="e">
        <f aca="false">+M46+I47-K47</f>
        <v>#REF!</v>
      </c>
    </row>
    <row r="48" customFormat="false" ht="15" hidden="true" customHeight="false" outlineLevel="0" collapsed="false">
      <c r="A48" s="0" t="s">
        <v>1305</v>
      </c>
      <c r="B48" s="16" t="n">
        <v>41708</v>
      </c>
      <c r="C48" s="0" t="s">
        <v>1027</v>
      </c>
      <c r="D48" s="0" t="n">
        <v>3</v>
      </c>
      <c r="E48" s="11" t="s">
        <v>1306</v>
      </c>
      <c r="F48" s="0" t="s">
        <v>14</v>
      </c>
      <c r="G48" s="0" t="s">
        <v>15</v>
      </c>
      <c r="H48" s="0" t="s">
        <v>1307</v>
      </c>
      <c r="K48" s="3" t="n">
        <v>252009.43</v>
      </c>
      <c r="L48" s="12" t="s">
        <v>196</v>
      </c>
      <c r="M48" s="3" t="e">
        <f aca="false">+M47+I48-K48</f>
        <v>#REF!</v>
      </c>
    </row>
    <row r="49" customFormat="false" ht="15" hidden="true" customHeight="false" outlineLevel="0" collapsed="false">
      <c r="A49" s="0" t="s">
        <v>1308</v>
      </c>
      <c r="B49" s="16" t="n">
        <v>41729</v>
      </c>
      <c r="C49" s="0" t="s">
        <v>1029</v>
      </c>
      <c r="D49" s="0" t="n">
        <v>3</v>
      </c>
      <c r="E49" s="11" t="s">
        <v>1309</v>
      </c>
      <c r="F49" s="0" t="s">
        <v>14</v>
      </c>
      <c r="G49" s="0" t="s">
        <v>15</v>
      </c>
      <c r="H49" s="0" t="s">
        <v>1310</v>
      </c>
      <c r="K49" s="3" t="n">
        <v>252009.43</v>
      </c>
      <c r="L49" s="12" t="s">
        <v>200</v>
      </c>
      <c r="M49" s="3" t="e">
        <f aca="false">+M48+I49-K49</f>
        <v>#REF!</v>
      </c>
    </row>
    <row r="50" customFormat="false" ht="15" hidden="true" customHeight="false" outlineLevel="0" collapsed="false">
      <c r="A50" s="0" t="s">
        <v>1311</v>
      </c>
      <c r="B50" s="16" t="n">
        <v>41712</v>
      </c>
      <c r="C50" s="0" t="s">
        <v>1031</v>
      </c>
      <c r="D50" s="0" t="n">
        <v>3</v>
      </c>
      <c r="E50" s="11" t="s">
        <v>1312</v>
      </c>
      <c r="F50" s="0" t="s">
        <v>32</v>
      </c>
      <c r="G50" s="0" t="s">
        <v>15</v>
      </c>
      <c r="H50" s="0" t="s">
        <v>1034</v>
      </c>
      <c r="I50" s="3" t="n">
        <v>118253.17</v>
      </c>
      <c r="J50" s="12" t="s">
        <v>29</v>
      </c>
      <c r="M50" s="3" t="e">
        <f aca="false">+M49+I50-K50</f>
        <v>#REF!</v>
      </c>
    </row>
    <row r="51" customFormat="false" ht="15" hidden="true" customHeight="false" outlineLevel="0" collapsed="false">
      <c r="A51" s="0" t="s">
        <v>1313</v>
      </c>
      <c r="B51" s="16" t="n">
        <v>41716</v>
      </c>
      <c r="C51" s="0" t="s">
        <v>1031</v>
      </c>
      <c r="D51" s="0" t="n">
        <v>3</v>
      </c>
      <c r="E51" s="11" t="s">
        <v>1314</v>
      </c>
      <c r="F51" s="0" t="s">
        <v>14</v>
      </c>
      <c r="G51" s="0" t="s">
        <v>15</v>
      </c>
      <c r="H51" s="0" t="s">
        <v>1315</v>
      </c>
      <c r="K51" s="3" t="n">
        <v>118253.17</v>
      </c>
      <c r="L51" s="12" t="s">
        <v>29</v>
      </c>
      <c r="M51" s="3" t="e">
        <f aca="false">+M50+I51-K51</f>
        <v>#REF!</v>
      </c>
    </row>
    <row r="52" customFormat="false" ht="15" hidden="true" customHeight="false" outlineLevel="0" collapsed="false">
      <c r="A52" s="0" t="s">
        <v>1316</v>
      </c>
      <c r="B52" s="16" t="n">
        <v>41708</v>
      </c>
      <c r="C52" s="0" t="s">
        <v>1040</v>
      </c>
      <c r="D52" s="0" t="n">
        <v>3</v>
      </c>
      <c r="E52" s="11" t="s">
        <v>1317</v>
      </c>
      <c r="F52" s="0" t="s">
        <v>14</v>
      </c>
      <c r="G52" s="0" t="s">
        <v>15</v>
      </c>
      <c r="H52" s="0" t="s">
        <v>1318</v>
      </c>
      <c r="K52" s="3" t="n">
        <v>309089.96</v>
      </c>
      <c r="L52" s="12" t="s">
        <v>692</v>
      </c>
      <c r="M52" s="3" t="e">
        <f aca="false">+M51+I52-K52</f>
        <v>#REF!</v>
      </c>
    </row>
    <row r="53" customFormat="false" ht="15" hidden="true" customHeight="false" outlineLevel="0" collapsed="false">
      <c r="A53" s="0" t="s">
        <v>1319</v>
      </c>
      <c r="B53" s="16" t="n">
        <v>41706</v>
      </c>
      <c r="C53" s="0" t="s">
        <v>1061</v>
      </c>
      <c r="D53" s="0" t="n">
        <v>3</v>
      </c>
      <c r="E53" s="11" t="s">
        <v>1320</v>
      </c>
      <c r="F53" s="0" t="s">
        <v>14</v>
      </c>
      <c r="G53" s="0" t="s">
        <v>15</v>
      </c>
      <c r="H53" s="0" t="s">
        <v>1321</v>
      </c>
      <c r="K53" s="3" t="n">
        <v>139201.45</v>
      </c>
      <c r="L53" s="12" t="s">
        <v>699</v>
      </c>
      <c r="M53" s="3" t="e">
        <f aca="false">+M52+I53-K53</f>
        <v>#REF!</v>
      </c>
    </row>
    <row r="54" customFormat="false" ht="15" hidden="true" customHeight="false" outlineLevel="0" collapsed="false">
      <c r="A54" s="0" t="s">
        <v>1322</v>
      </c>
      <c r="B54" s="16" t="n">
        <v>41709</v>
      </c>
      <c r="C54" s="0" t="s">
        <v>1070</v>
      </c>
      <c r="D54" s="0" t="n">
        <v>3</v>
      </c>
      <c r="E54" s="11" t="s">
        <v>1323</v>
      </c>
      <c r="F54" s="0" t="s">
        <v>14</v>
      </c>
      <c r="G54" s="0" t="s">
        <v>15</v>
      </c>
      <c r="H54" s="0" t="s">
        <v>1324</v>
      </c>
      <c r="K54" s="3" t="n">
        <v>136554.39</v>
      </c>
      <c r="L54" s="12" t="s">
        <v>704</v>
      </c>
      <c r="M54" s="3" t="e">
        <f aca="false">+M53+I54-K54</f>
        <v>#REF!</v>
      </c>
    </row>
    <row r="55" customFormat="false" ht="15" hidden="true" customHeight="false" outlineLevel="0" collapsed="false">
      <c r="A55" s="0" t="s">
        <v>43</v>
      </c>
      <c r="B55" s="16" t="n">
        <v>41708</v>
      </c>
      <c r="C55" s="0" t="s">
        <v>1100</v>
      </c>
      <c r="D55" s="0" t="n">
        <v>3</v>
      </c>
      <c r="E55" s="11" t="s">
        <v>1325</v>
      </c>
      <c r="F55" s="0" t="s">
        <v>32</v>
      </c>
      <c r="G55" s="0" t="s">
        <v>15</v>
      </c>
      <c r="H55" s="0" t="s">
        <v>1103</v>
      </c>
      <c r="I55" s="3" t="n">
        <v>179546.27</v>
      </c>
      <c r="J55" s="12" t="s">
        <v>29</v>
      </c>
      <c r="M55" s="3" t="e">
        <f aca="false">+M54+I55-K55</f>
        <v>#REF!</v>
      </c>
    </row>
    <row r="56" customFormat="false" ht="15" hidden="true" customHeight="false" outlineLevel="0" collapsed="false">
      <c r="A56" s="0" t="s">
        <v>1326</v>
      </c>
      <c r="B56" s="16" t="n">
        <v>41709</v>
      </c>
      <c r="C56" s="0" t="s">
        <v>1100</v>
      </c>
      <c r="D56" s="0" t="n">
        <v>3</v>
      </c>
      <c r="E56" s="11" t="s">
        <v>1327</v>
      </c>
      <c r="F56" s="0" t="s">
        <v>14</v>
      </c>
      <c r="G56" s="0" t="s">
        <v>15</v>
      </c>
      <c r="H56" s="0" t="s">
        <v>1103</v>
      </c>
      <c r="K56" s="3" t="n">
        <v>179546.27</v>
      </c>
      <c r="L56" s="12" t="s">
        <v>29</v>
      </c>
      <c r="M56" s="3" t="e">
        <f aca="false">+M55+I56-K56</f>
        <v>#REF!</v>
      </c>
    </row>
    <row r="57" customFormat="false" ht="15" hidden="true" customHeight="false" outlineLevel="0" collapsed="false">
      <c r="A57" s="0" t="s">
        <v>1328</v>
      </c>
      <c r="B57" s="16" t="n">
        <v>41708</v>
      </c>
      <c r="C57" s="0" t="s">
        <v>1109</v>
      </c>
      <c r="D57" s="0" t="n">
        <v>3</v>
      </c>
      <c r="E57" s="11" t="s">
        <v>1329</v>
      </c>
      <c r="F57" s="0" t="s">
        <v>32</v>
      </c>
      <c r="G57" s="0" t="s">
        <v>15</v>
      </c>
      <c r="H57" s="0" t="s">
        <v>1112</v>
      </c>
      <c r="I57" s="3" t="n">
        <v>130666.97</v>
      </c>
      <c r="J57" s="12" t="s">
        <v>29</v>
      </c>
      <c r="M57" s="3" t="e">
        <f aca="false">+M56+I57-K57</f>
        <v>#REF!</v>
      </c>
    </row>
    <row r="58" customFormat="false" ht="15" hidden="true" customHeight="false" outlineLevel="0" collapsed="false">
      <c r="A58" s="0" t="s">
        <v>1330</v>
      </c>
      <c r="B58" s="16" t="n">
        <v>41709</v>
      </c>
      <c r="C58" s="0" t="s">
        <v>1109</v>
      </c>
      <c r="D58" s="0" t="n">
        <v>3</v>
      </c>
      <c r="E58" s="11" t="s">
        <v>1331</v>
      </c>
      <c r="F58" s="0" t="s">
        <v>21</v>
      </c>
      <c r="G58" s="0" t="s">
        <v>22</v>
      </c>
      <c r="H58" s="0" t="s">
        <v>1332</v>
      </c>
      <c r="K58" s="3" t="n">
        <v>130666.97</v>
      </c>
      <c r="L58" s="12" t="s">
        <v>29</v>
      </c>
      <c r="M58" s="3" t="e">
        <f aca="false">+M57+I58-K58</f>
        <v>#REF!</v>
      </c>
    </row>
    <row r="59" customFormat="false" ht="15" hidden="true" customHeight="false" outlineLevel="0" collapsed="false">
      <c r="A59" s="0" t="s">
        <v>1333</v>
      </c>
      <c r="B59" s="16" t="n">
        <v>41708</v>
      </c>
      <c r="C59" s="0" t="s">
        <v>1119</v>
      </c>
      <c r="D59" s="0" t="n">
        <v>3</v>
      </c>
      <c r="E59" s="11" t="s">
        <v>1334</v>
      </c>
      <c r="F59" s="0" t="s">
        <v>14</v>
      </c>
      <c r="G59" s="0" t="s">
        <v>15</v>
      </c>
      <c r="H59" s="0" t="s">
        <v>1335</v>
      </c>
      <c r="K59" s="3" t="n">
        <v>118253.17</v>
      </c>
      <c r="L59" s="12" t="s">
        <v>863</v>
      </c>
      <c r="M59" s="3" t="e">
        <f aca="false">+M58+I59-K59</f>
        <v>#REF!</v>
      </c>
    </row>
    <row r="60" customFormat="false" ht="15" hidden="true" customHeight="false" outlineLevel="0" collapsed="false">
      <c r="A60" s="0" t="s">
        <v>1336</v>
      </c>
      <c r="B60" s="16" t="n">
        <v>41723</v>
      </c>
      <c r="C60" s="0" t="s">
        <v>1123</v>
      </c>
      <c r="D60" s="0" t="n">
        <v>3</v>
      </c>
      <c r="E60" s="11" t="s">
        <v>1337</v>
      </c>
      <c r="F60" s="0" t="s">
        <v>21</v>
      </c>
      <c r="G60" s="0" t="s">
        <v>22</v>
      </c>
      <c r="H60" s="0" t="s">
        <v>1338</v>
      </c>
      <c r="K60" s="3" t="n">
        <v>139201.45</v>
      </c>
      <c r="L60" s="12" t="s">
        <v>865</v>
      </c>
      <c r="M60" s="3" t="e">
        <f aca="false">+M59+I60-K60</f>
        <v>#REF!</v>
      </c>
    </row>
    <row r="61" customFormat="false" ht="15" hidden="true" customHeight="false" outlineLevel="0" collapsed="false">
      <c r="A61" s="0" t="s">
        <v>1339</v>
      </c>
      <c r="B61" s="16" t="n">
        <v>41706</v>
      </c>
      <c r="C61" s="0" t="s">
        <v>1155</v>
      </c>
      <c r="D61" s="0" t="n">
        <v>3</v>
      </c>
      <c r="E61" s="11" t="n">
        <v>246</v>
      </c>
      <c r="F61" s="0" t="s">
        <v>7</v>
      </c>
      <c r="G61" s="0" t="s">
        <v>722</v>
      </c>
      <c r="H61" s="0" t="s">
        <v>9</v>
      </c>
      <c r="K61" s="3" t="n">
        <v>116913.03</v>
      </c>
      <c r="L61" s="12" t="s">
        <v>873</v>
      </c>
      <c r="M61" s="3" t="e">
        <f aca="false">+M60+I61-K61</f>
        <v>#REF!</v>
      </c>
    </row>
    <row r="62" customFormat="false" ht="15" hidden="true" customHeight="false" outlineLevel="0" collapsed="false">
      <c r="A62" s="0" t="s">
        <v>1340</v>
      </c>
      <c r="B62" s="16" t="n">
        <v>41729</v>
      </c>
      <c r="C62" s="0" t="s">
        <v>1157</v>
      </c>
      <c r="D62" s="0" t="n">
        <v>3</v>
      </c>
      <c r="E62" s="11" t="s">
        <v>1341</v>
      </c>
      <c r="F62" s="0" t="s">
        <v>14</v>
      </c>
      <c r="G62" s="0" t="s">
        <v>15</v>
      </c>
      <c r="H62" s="0" t="s">
        <v>1342</v>
      </c>
      <c r="K62" s="3" t="n">
        <v>139201.45</v>
      </c>
      <c r="L62" s="12" t="s">
        <v>875</v>
      </c>
      <c r="M62" s="3" t="e">
        <f aca="false">+M61+I62-K62</f>
        <v>#REF!</v>
      </c>
    </row>
    <row r="63" customFormat="false" ht="15" hidden="true" customHeight="false" outlineLevel="0" collapsed="false">
      <c r="A63" s="0" t="s">
        <v>1343</v>
      </c>
      <c r="B63" s="16" t="n">
        <v>41701</v>
      </c>
      <c r="C63" s="0" t="s">
        <v>1164</v>
      </c>
      <c r="D63" s="0" t="n">
        <v>3</v>
      </c>
      <c r="E63" s="11" t="n">
        <v>242</v>
      </c>
      <c r="F63" s="0" t="s">
        <v>7</v>
      </c>
      <c r="G63" s="0" t="s">
        <v>722</v>
      </c>
      <c r="H63" s="0" t="s">
        <v>9</v>
      </c>
      <c r="K63" s="3" t="n">
        <v>118253.17</v>
      </c>
      <c r="L63" s="12" t="s">
        <v>877</v>
      </c>
      <c r="M63" s="3" t="e">
        <f aca="false">+M62+I63-K63</f>
        <v>#REF!</v>
      </c>
    </row>
    <row r="64" customFormat="false" ht="15" hidden="true" customHeight="false" outlineLevel="0" collapsed="false">
      <c r="A64" s="0" t="s">
        <v>1344</v>
      </c>
      <c r="B64" s="16" t="n">
        <v>41709</v>
      </c>
      <c r="C64" s="0" t="s">
        <v>1170</v>
      </c>
      <c r="D64" s="0" t="n">
        <v>3</v>
      </c>
      <c r="E64" s="11" t="s">
        <v>1345</v>
      </c>
      <c r="F64" s="0" t="s">
        <v>14</v>
      </c>
      <c r="G64" s="0" t="s">
        <v>15</v>
      </c>
      <c r="H64" s="0" t="s">
        <v>1346</v>
      </c>
      <c r="K64" s="3" t="n">
        <v>188668.33</v>
      </c>
      <c r="L64" s="12" t="s">
        <v>29</v>
      </c>
      <c r="M64" s="3" t="e">
        <f aca="false">+M63+I64-K64</f>
        <v>#REF!</v>
      </c>
    </row>
    <row r="65" customFormat="false" ht="15" hidden="true" customHeight="false" outlineLevel="0" collapsed="false">
      <c r="A65" s="0" t="s">
        <v>1347</v>
      </c>
      <c r="B65" s="16" t="n">
        <v>41711</v>
      </c>
      <c r="C65" s="0" t="s">
        <v>1170</v>
      </c>
      <c r="D65" s="0" t="n">
        <v>3</v>
      </c>
      <c r="E65" s="11" t="s">
        <v>1348</v>
      </c>
      <c r="F65" s="0" t="s">
        <v>32</v>
      </c>
      <c r="G65" s="0" t="s">
        <v>15</v>
      </c>
      <c r="H65" s="0" t="s">
        <v>1346</v>
      </c>
      <c r="I65" s="3" t="n">
        <v>188668.33</v>
      </c>
      <c r="J65" s="12" t="s">
        <v>29</v>
      </c>
      <c r="M65" s="3" t="e">
        <f aca="false">+M64+I65-K65</f>
        <v>#REF!</v>
      </c>
    </row>
    <row r="66" customFormat="false" ht="15" hidden="true" customHeight="false" outlineLevel="0" collapsed="false">
      <c r="A66" s="0" t="s">
        <v>1349</v>
      </c>
      <c r="B66" s="16" t="n">
        <v>41716</v>
      </c>
      <c r="C66" s="0" t="s">
        <v>1170</v>
      </c>
      <c r="D66" s="0" t="n">
        <v>3</v>
      </c>
      <c r="E66" s="11" t="n">
        <v>253</v>
      </c>
      <c r="F66" s="0" t="s">
        <v>7</v>
      </c>
      <c r="G66" s="0" t="s">
        <v>722</v>
      </c>
      <c r="H66" s="0" t="s">
        <v>9</v>
      </c>
      <c r="K66" s="3" t="n">
        <v>188668.33</v>
      </c>
      <c r="L66" s="12" t="s">
        <v>885</v>
      </c>
      <c r="M66" s="3" t="e">
        <f aca="false">+M65+I66-K66</f>
        <v>#REF!</v>
      </c>
    </row>
    <row r="67" customFormat="false" ht="15" hidden="true" customHeight="false" outlineLevel="0" collapsed="false">
      <c r="A67" s="0" t="s">
        <v>1350</v>
      </c>
      <c r="B67" s="16" t="n">
        <v>41704</v>
      </c>
      <c r="C67" s="0" t="s">
        <v>1174</v>
      </c>
      <c r="D67" s="0" t="n">
        <v>3</v>
      </c>
      <c r="E67" s="11" t="s">
        <v>1351</v>
      </c>
      <c r="F67" s="0" t="s">
        <v>14</v>
      </c>
      <c r="G67" s="0" t="s">
        <v>15</v>
      </c>
      <c r="H67" s="0" t="s">
        <v>1352</v>
      </c>
      <c r="K67" s="3" t="n">
        <v>188668.33</v>
      </c>
      <c r="L67" s="12" t="s">
        <v>887</v>
      </c>
      <c r="M67" s="3" t="e">
        <f aca="false">+M66+I67-K67</f>
        <v>#REF!</v>
      </c>
    </row>
    <row r="68" customFormat="false" ht="15" hidden="true" customHeight="false" outlineLevel="0" collapsed="false">
      <c r="A68" s="0" t="s">
        <v>1353</v>
      </c>
      <c r="B68" s="16" t="n">
        <v>41704</v>
      </c>
      <c r="C68" s="0" t="s">
        <v>1178</v>
      </c>
      <c r="D68" s="0" t="n">
        <v>3</v>
      </c>
      <c r="E68" s="11" t="n">
        <v>243</v>
      </c>
      <c r="F68" s="0" t="s">
        <v>7</v>
      </c>
      <c r="G68" s="0" t="s">
        <v>722</v>
      </c>
      <c r="H68" s="0" t="s">
        <v>9</v>
      </c>
      <c r="K68" s="3" t="n">
        <v>188668.33</v>
      </c>
      <c r="L68" s="12" t="s">
        <v>890</v>
      </c>
      <c r="M68" s="3" t="e">
        <f aca="false">+M67+I68-K68</f>
        <v>#REF!</v>
      </c>
    </row>
    <row r="69" customFormat="false" ht="15" hidden="true" customHeight="false" outlineLevel="0" collapsed="false">
      <c r="A69" s="0" t="s">
        <v>1354</v>
      </c>
      <c r="B69" s="16" t="n">
        <v>41726</v>
      </c>
      <c r="C69" s="0" t="s">
        <v>1180</v>
      </c>
      <c r="D69" s="0" t="n">
        <v>3</v>
      </c>
      <c r="E69" s="11" t="s">
        <v>1355</v>
      </c>
      <c r="F69" s="0" t="s">
        <v>72</v>
      </c>
      <c r="G69" s="0" t="s">
        <v>22</v>
      </c>
      <c r="H69" s="0" t="s">
        <v>73</v>
      </c>
      <c r="K69" s="3" t="n">
        <v>238509.5</v>
      </c>
      <c r="L69" s="12" t="s">
        <v>898</v>
      </c>
      <c r="M69" s="3" t="e">
        <f aca="false">+M68+I69-K69</f>
        <v>#REF!</v>
      </c>
    </row>
    <row r="70" customFormat="false" ht="15" hidden="true" customHeight="false" outlineLevel="0" collapsed="false">
      <c r="A70" s="0" t="s">
        <v>1356</v>
      </c>
      <c r="B70" s="16" t="n">
        <v>41726</v>
      </c>
      <c r="C70" s="0" t="s">
        <v>1182</v>
      </c>
      <c r="D70" s="0" t="n">
        <v>3</v>
      </c>
      <c r="E70" s="11" t="n">
        <v>261</v>
      </c>
      <c r="F70" s="0" t="s">
        <v>7</v>
      </c>
      <c r="G70" s="0" t="s">
        <v>722</v>
      </c>
      <c r="H70" s="0" t="s">
        <v>9</v>
      </c>
      <c r="K70" s="3" t="n">
        <v>131490.62</v>
      </c>
      <c r="L70" s="12" t="s">
        <v>900</v>
      </c>
      <c r="M70" s="3" t="e">
        <f aca="false">+M69+I70-K70</f>
        <v>#REF!</v>
      </c>
    </row>
    <row r="71" customFormat="false" ht="15" hidden="true" customHeight="false" outlineLevel="0" collapsed="false">
      <c r="A71" s="0" t="s">
        <v>1357</v>
      </c>
      <c r="B71" s="16" t="n">
        <v>41704</v>
      </c>
      <c r="C71" s="0" t="s">
        <v>1192</v>
      </c>
      <c r="D71" s="0" t="n">
        <v>3</v>
      </c>
      <c r="E71" s="11" t="n">
        <v>244</v>
      </c>
      <c r="F71" s="0" t="s">
        <v>7</v>
      </c>
      <c r="G71" s="0" t="s">
        <v>722</v>
      </c>
      <c r="H71" s="0" t="s">
        <v>9</v>
      </c>
      <c r="K71" s="3" t="n">
        <v>131490.62</v>
      </c>
      <c r="L71" s="12" t="s">
        <v>903</v>
      </c>
      <c r="M71" s="3" t="e">
        <f aca="false">+M70+I71-K71</f>
        <v>#REF!</v>
      </c>
    </row>
    <row r="72" customFormat="false" ht="15" hidden="true" customHeight="false" outlineLevel="0" collapsed="false">
      <c r="A72" s="0" t="s">
        <v>1358</v>
      </c>
      <c r="B72" s="16" t="n">
        <v>41705</v>
      </c>
      <c r="C72" s="0" t="s">
        <v>1359</v>
      </c>
      <c r="D72" s="0" t="n">
        <v>3</v>
      </c>
      <c r="E72" s="11" t="n">
        <v>3841</v>
      </c>
      <c r="F72" s="17" t="s">
        <v>203</v>
      </c>
      <c r="G72" s="17" t="s">
        <v>722</v>
      </c>
      <c r="H72" s="17" t="s">
        <v>9</v>
      </c>
      <c r="I72" s="10" t="n">
        <v>105373.86</v>
      </c>
      <c r="J72" s="12" t="n">
        <v>1</v>
      </c>
      <c r="M72" s="3" t="e">
        <f aca="false">+M71+I72-K72</f>
        <v>#REF!</v>
      </c>
    </row>
    <row r="73" customFormat="false" ht="15" hidden="true" customHeight="false" outlineLevel="0" collapsed="false">
      <c r="A73" s="0" t="s">
        <v>1360</v>
      </c>
      <c r="B73" s="16" t="n">
        <v>41705</v>
      </c>
      <c r="C73" s="0" t="s">
        <v>1359</v>
      </c>
      <c r="D73" s="0" t="n">
        <v>3</v>
      </c>
      <c r="E73" s="11" t="n">
        <v>245</v>
      </c>
      <c r="F73" s="0" t="s">
        <v>7</v>
      </c>
      <c r="G73" s="0" t="s">
        <v>722</v>
      </c>
      <c r="H73" s="0" t="s">
        <v>9</v>
      </c>
      <c r="K73" s="3" t="n">
        <v>105373.86</v>
      </c>
      <c r="L73" s="12" t="n">
        <v>1</v>
      </c>
      <c r="M73" s="3" t="e">
        <f aca="false">+M72+I73-K73</f>
        <v>#REF!</v>
      </c>
    </row>
    <row r="74" customFormat="false" ht="15" hidden="false" customHeight="false" outlineLevel="0" collapsed="false">
      <c r="A74" s="0" t="s">
        <v>1361</v>
      </c>
      <c r="B74" s="16" t="n">
        <v>41705</v>
      </c>
      <c r="C74" s="0" t="s">
        <v>1359</v>
      </c>
      <c r="D74" s="0" t="n">
        <v>3</v>
      </c>
      <c r="E74" s="11" t="n">
        <v>3846</v>
      </c>
      <c r="F74" s="17" t="s">
        <v>203</v>
      </c>
      <c r="G74" s="17" t="s">
        <v>722</v>
      </c>
      <c r="H74" s="17" t="s">
        <v>9</v>
      </c>
      <c r="I74" s="10" t="n">
        <v>105373.86</v>
      </c>
      <c r="M74" s="3" t="e">
        <f aca="false">+M73+I74-K74</f>
        <v>#REF!</v>
      </c>
    </row>
    <row r="75" customFormat="false" ht="15" hidden="true" customHeight="false" outlineLevel="0" collapsed="false">
      <c r="A75" s="0" t="s">
        <v>1362</v>
      </c>
      <c r="B75" s="16" t="n">
        <v>41705</v>
      </c>
      <c r="C75" s="0" t="s">
        <v>1363</v>
      </c>
      <c r="D75" s="0" t="n">
        <v>3</v>
      </c>
      <c r="E75" s="11" t="n">
        <v>3842</v>
      </c>
      <c r="F75" s="17" t="s">
        <v>203</v>
      </c>
      <c r="G75" s="17" t="s">
        <v>722</v>
      </c>
      <c r="H75" s="17" t="s">
        <v>9</v>
      </c>
      <c r="I75" s="10" t="n">
        <v>105373.86</v>
      </c>
      <c r="J75" s="12" t="n">
        <v>2</v>
      </c>
      <c r="M75" s="3" t="e">
        <f aca="false">+M74+I75-K75</f>
        <v>#REF!</v>
      </c>
    </row>
    <row r="76" customFormat="false" ht="15" hidden="true" customHeight="false" outlineLevel="0" collapsed="false">
      <c r="A76" s="0" t="s">
        <v>1364</v>
      </c>
      <c r="B76" s="16" t="n">
        <v>41716</v>
      </c>
      <c r="C76" s="0" t="s">
        <v>1363</v>
      </c>
      <c r="D76" s="0" t="n">
        <v>3</v>
      </c>
      <c r="E76" s="11" t="s">
        <v>1365</v>
      </c>
      <c r="F76" s="0" t="s">
        <v>14</v>
      </c>
      <c r="G76" s="0" t="s">
        <v>15</v>
      </c>
      <c r="H76" s="0" t="s">
        <v>1366</v>
      </c>
      <c r="K76" s="3" t="n">
        <v>105373.86</v>
      </c>
      <c r="L76" s="12" t="n">
        <v>2</v>
      </c>
      <c r="M76" s="3" t="e">
        <f aca="false">+M75+I76-K76</f>
        <v>#REF!</v>
      </c>
    </row>
    <row r="77" customFormat="false" ht="15" hidden="true" customHeight="false" outlineLevel="0" collapsed="false">
      <c r="A77" s="0" t="s">
        <v>1367</v>
      </c>
      <c r="B77" s="16" t="n">
        <v>41705</v>
      </c>
      <c r="C77" s="0" t="s">
        <v>1368</v>
      </c>
      <c r="D77" s="0" t="n">
        <v>3</v>
      </c>
      <c r="E77" s="11" t="n">
        <v>3843</v>
      </c>
      <c r="F77" s="17" t="s">
        <v>203</v>
      </c>
      <c r="G77" s="17" t="s">
        <v>722</v>
      </c>
      <c r="H77" s="17" t="s">
        <v>9</v>
      </c>
      <c r="I77" s="10" t="n">
        <v>155494.56</v>
      </c>
      <c r="J77" s="12" t="n">
        <v>3</v>
      </c>
      <c r="M77" s="3" t="e">
        <f aca="false">+M76+I77-K77</f>
        <v>#REF!</v>
      </c>
    </row>
    <row r="78" customFormat="false" ht="15" hidden="true" customHeight="false" outlineLevel="0" collapsed="false">
      <c r="A78" s="0" t="s">
        <v>1369</v>
      </c>
      <c r="B78" s="16" t="n">
        <v>41718</v>
      </c>
      <c r="C78" s="0" t="s">
        <v>1368</v>
      </c>
      <c r="D78" s="0" t="n">
        <v>3</v>
      </c>
      <c r="E78" s="11" t="s">
        <v>1370</v>
      </c>
      <c r="F78" s="0" t="s">
        <v>14</v>
      </c>
      <c r="G78" s="0" t="s">
        <v>15</v>
      </c>
      <c r="H78" s="0" t="s">
        <v>1371</v>
      </c>
      <c r="K78" s="3" t="n">
        <v>155494.56</v>
      </c>
      <c r="L78" s="12" t="n">
        <v>3</v>
      </c>
      <c r="M78" s="3" t="e">
        <f aca="false">+M77+I78-K78</f>
        <v>#REF!</v>
      </c>
    </row>
    <row r="79" customFormat="false" ht="15" hidden="false" customHeight="false" outlineLevel="0" collapsed="false">
      <c r="A79" s="0" t="s">
        <v>1372</v>
      </c>
      <c r="B79" s="16" t="n">
        <v>41705</v>
      </c>
      <c r="C79" s="0" t="s">
        <v>1373</v>
      </c>
      <c r="D79" s="0" t="n">
        <v>3</v>
      </c>
      <c r="E79" s="11" t="n">
        <v>3844</v>
      </c>
      <c r="F79" s="17" t="s">
        <v>203</v>
      </c>
      <c r="G79" s="17" t="s">
        <v>722</v>
      </c>
      <c r="H79" s="17" t="s">
        <v>9</v>
      </c>
      <c r="I79" s="10" t="n">
        <v>131874.23</v>
      </c>
      <c r="M79" s="3" t="e">
        <f aca="false">+M78+I79-K79</f>
        <v>#REF!</v>
      </c>
    </row>
    <row r="80" customFormat="false" ht="15" hidden="false" customHeight="false" outlineLevel="0" collapsed="false">
      <c r="A80" s="0" t="s">
        <v>1374</v>
      </c>
      <c r="B80" s="16" t="n">
        <v>41705</v>
      </c>
      <c r="C80" s="0" t="s">
        <v>1375</v>
      </c>
      <c r="D80" s="0" t="n">
        <v>3</v>
      </c>
      <c r="E80" s="11" t="n">
        <v>3845</v>
      </c>
      <c r="F80" s="17" t="s">
        <v>203</v>
      </c>
      <c r="G80" s="17" t="s">
        <v>722</v>
      </c>
      <c r="H80" s="17" t="s">
        <v>9</v>
      </c>
      <c r="I80" s="10" t="n">
        <v>84192.83</v>
      </c>
      <c r="M80" s="3" t="e">
        <f aca="false">+M79+I80-K80</f>
        <v>#REF!</v>
      </c>
    </row>
    <row r="81" customFormat="false" ht="15" hidden="true" customHeight="false" outlineLevel="0" collapsed="false">
      <c r="A81" s="0" t="s">
        <v>1376</v>
      </c>
      <c r="B81" s="16" t="n">
        <v>41708</v>
      </c>
      <c r="C81" s="0" t="s">
        <v>1377</v>
      </c>
      <c r="D81" s="0" t="n">
        <v>3</v>
      </c>
      <c r="E81" s="11" t="n">
        <v>3847</v>
      </c>
      <c r="F81" s="17" t="s">
        <v>203</v>
      </c>
      <c r="G81" s="17" t="s">
        <v>722</v>
      </c>
      <c r="H81" s="17" t="s">
        <v>9</v>
      </c>
      <c r="I81" s="10" t="n">
        <v>105373.86</v>
      </c>
      <c r="J81" s="12" t="n">
        <v>4</v>
      </c>
      <c r="M81" s="3" t="e">
        <f aca="false">+M80+I81-K81</f>
        <v>#REF!</v>
      </c>
    </row>
    <row r="82" customFormat="false" ht="15" hidden="true" customHeight="false" outlineLevel="0" collapsed="false">
      <c r="A82" s="0" t="s">
        <v>1378</v>
      </c>
      <c r="B82" s="16" t="n">
        <v>41719</v>
      </c>
      <c r="C82" s="0" t="s">
        <v>1377</v>
      </c>
      <c r="D82" s="0" t="n">
        <v>3</v>
      </c>
      <c r="E82" s="11" t="n">
        <v>255</v>
      </c>
      <c r="F82" s="0" t="s">
        <v>7</v>
      </c>
      <c r="G82" s="0" t="s">
        <v>722</v>
      </c>
      <c r="H82" s="0" t="s">
        <v>9</v>
      </c>
      <c r="K82" s="3" t="n">
        <v>105373.86</v>
      </c>
      <c r="L82" s="12" t="n">
        <v>4</v>
      </c>
      <c r="M82" s="3" t="e">
        <f aca="false">+M81+I82-K82</f>
        <v>#REF!</v>
      </c>
    </row>
    <row r="83" customFormat="false" ht="15" hidden="false" customHeight="false" outlineLevel="0" collapsed="false">
      <c r="A83" s="0" t="s">
        <v>1379</v>
      </c>
      <c r="B83" s="16" t="n">
        <v>41708</v>
      </c>
      <c r="C83" s="0" t="s">
        <v>1380</v>
      </c>
      <c r="D83" s="0" t="n">
        <v>3</v>
      </c>
      <c r="E83" s="11" t="n">
        <v>3848</v>
      </c>
      <c r="F83" s="17" t="s">
        <v>203</v>
      </c>
      <c r="G83" s="17" t="s">
        <v>722</v>
      </c>
      <c r="H83" s="17" t="s">
        <v>9</v>
      </c>
      <c r="I83" s="10" t="n">
        <v>117296.64</v>
      </c>
      <c r="M83" s="3" t="e">
        <f aca="false">+M82+I83-K83</f>
        <v>#REF!</v>
      </c>
    </row>
    <row r="84" customFormat="false" ht="15" hidden="true" customHeight="false" outlineLevel="0" collapsed="false">
      <c r="A84" s="0" t="s">
        <v>1381</v>
      </c>
      <c r="B84" s="16" t="n">
        <v>41708</v>
      </c>
      <c r="C84" s="0" t="s">
        <v>1382</v>
      </c>
      <c r="D84" s="0" t="n">
        <v>3</v>
      </c>
      <c r="E84" s="11" t="n">
        <v>3849</v>
      </c>
      <c r="F84" s="17" t="s">
        <v>203</v>
      </c>
      <c r="G84" s="17" t="s">
        <v>722</v>
      </c>
      <c r="H84" s="17" t="s">
        <v>9</v>
      </c>
      <c r="I84" s="10" t="n">
        <v>117296.64</v>
      </c>
      <c r="J84" s="12" t="n">
        <v>5</v>
      </c>
      <c r="M84" s="3" t="e">
        <f aca="false">+M83+I84-K84</f>
        <v>#REF!</v>
      </c>
    </row>
    <row r="85" customFormat="false" ht="15" hidden="true" customHeight="false" outlineLevel="0" collapsed="false">
      <c r="A85" s="0" t="s">
        <v>1383</v>
      </c>
      <c r="B85" s="16" t="n">
        <v>41724</v>
      </c>
      <c r="C85" s="0" t="s">
        <v>1382</v>
      </c>
      <c r="D85" s="0" t="n">
        <v>3</v>
      </c>
      <c r="E85" s="11" t="s">
        <v>1384</v>
      </c>
      <c r="F85" s="0" t="s">
        <v>21</v>
      </c>
      <c r="G85" s="0" t="s">
        <v>22</v>
      </c>
      <c r="H85" s="0" t="s">
        <v>345</v>
      </c>
      <c r="K85" s="3" t="n">
        <v>117296.64</v>
      </c>
      <c r="L85" s="12" t="n">
        <v>5</v>
      </c>
      <c r="M85" s="3" t="e">
        <f aca="false">+M84+I85-K85</f>
        <v>#REF!</v>
      </c>
    </row>
    <row r="86" customFormat="false" ht="15" hidden="false" customHeight="false" outlineLevel="0" collapsed="false">
      <c r="A86" s="0" t="s">
        <v>1385</v>
      </c>
      <c r="B86" s="16" t="n">
        <v>41708</v>
      </c>
      <c r="C86" s="0" t="s">
        <v>1386</v>
      </c>
      <c r="D86" s="0" t="n">
        <v>3</v>
      </c>
      <c r="E86" s="11" t="n">
        <v>3850</v>
      </c>
      <c r="F86" s="17" t="s">
        <v>203</v>
      </c>
      <c r="G86" s="17" t="s">
        <v>722</v>
      </c>
      <c r="H86" s="17" t="s">
        <v>9</v>
      </c>
      <c r="I86" s="10" t="n">
        <v>131874.23</v>
      </c>
      <c r="M86" s="3" t="e">
        <f aca="false">+M85+I86-K86</f>
        <v>#REF!</v>
      </c>
    </row>
    <row r="87" customFormat="false" ht="15" hidden="false" customHeight="false" outlineLevel="0" collapsed="false">
      <c r="A87" s="0" t="s">
        <v>1387</v>
      </c>
      <c r="B87" s="16" t="n">
        <v>41708</v>
      </c>
      <c r="C87" s="0" t="s">
        <v>1388</v>
      </c>
      <c r="D87" s="0" t="n">
        <v>3</v>
      </c>
      <c r="E87" s="11" t="n">
        <v>3851</v>
      </c>
      <c r="F87" s="17" t="s">
        <v>203</v>
      </c>
      <c r="G87" s="17" t="s">
        <v>722</v>
      </c>
      <c r="H87" s="17" t="s">
        <v>9</v>
      </c>
      <c r="I87" s="10" t="n">
        <v>131874.23</v>
      </c>
      <c r="M87" s="3" t="e">
        <f aca="false">+M86+I87-K87</f>
        <v>#REF!</v>
      </c>
    </row>
    <row r="88" customFormat="false" ht="15" hidden="false" customHeight="false" outlineLevel="0" collapsed="false">
      <c r="A88" s="0" t="s">
        <v>1389</v>
      </c>
      <c r="B88" s="16" t="n">
        <v>41708</v>
      </c>
      <c r="C88" s="0" t="s">
        <v>1390</v>
      </c>
      <c r="D88" s="0" t="n">
        <v>3</v>
      </c>
      <c r="E88" s="11" t="n">
        <v>3852</v>
      </c>
      <c r="F88" s="17" t="s">
        <v>203</v>
      </c>
      <c r="G88" s="17" t="s">
        <v>722</v>
      </c>
      <c r="H88" s="17" t="s">
        <v>9</v>
      </c>
      <c r="I88" s="10" t="n">
        <v>267572.77</v>
      </c>
      <c r="M88" s="3" t="e">
        <f aca="false">+M87+I88-K88</f>
        <v>#REF!</v>
      </c>
    </row>
    <row r="89" customFormat="false" ht="15" hidden="false" customHeight="false" outlineLevel="0" collapsed="false">
      <c r="A89" s="0" t="s">
        <v>1391</v>
      </c>
      <c r="B89" s="16" t="n">
        <v>41708</v>
      </c>
      <c r="C89" s="0" t="s">
        <v>1392</v>
      </c>
      <c r="D89" s="0" t="n">
        <v>3</v>
      </c>
      <c r="E89" s="11" t="n">
        <v>3853</v>
      </c>
      <c r="F89" s="17" t="s">
        <v>203</v>
      </c>
      <c r="G89" s="17" t="s">
        <v>722</v>
      </c>
      <c r="H89" s="17" t="s">
        <v>9</v>
      </c>
      <c r="I89" s="10" t="n">
        <v>139201.45</v>
      </c>
      <c r="M89" s="3" t="e">
        <f aca="false">+M88+I89-K89</f>
        <v>#REF!</v>
      </c>
    </row>
    <row r="90" customFormat="false" ht="15" hidden="true" customHeight="false" outlineLevel="0" collapsed="false">
      <c r="A90" s="0" t="s">
        <v>1393</v>
      </c>
      <c r="B90" s="16" t="n">
        <v>41708</v>
      </c>
      <c r="C90" s="0" t="s">
        <v>1394</v>
      </c>
      <c r="D90" s="0" t="n">
        <v>3</v>
      </c>
      <c r="E90" s="11" t="n">
        <v>3854</v>
      </c>
      <c r="F90" s="17" t="s">
        <v>203</v>
      </c>
      <c r="G90" s="17" t="s">
        <v>722</v>
      </c>
      <c r="H90" s="17" t="s">
        <v>9</v>
      </c>
      <c r="I90" s="10" t="n">
        <v>155494.56</v>
      </c>
      <c r="J90" s="12" t="n">
        <v>6</v>
      </c>
      <c r="M90" s="3" t="e">
        <f aca="false">+M89+I90-K90</f>
        <v>#REF!</v>
      </c>
    </row>
    <row r="91" customFormat="false" ht="15" hidden="true" customHeight="false" outlineLevel="0" collapsed="false">
      <c r="A91" s="0" t="s">
        <v>1395</v>
      </c>
      <c r="B91" s="16" t="n">
        <v>41717</v>
      </c>
      <c r="C91" s="0" t="s">
        <v>1394</v>
      </c>
      <c r="D91" s="0" t="n">
        <v>3</v>
      </c>
      <c r="E91" s="11" t="s">
        <v>1396</v>
      </c>
      <c r="F91" s="0" t="s">
        <v>14</v>
      </c>
      <c r="G91" s="0" t="s">
        <v>15</v>
      </c>
      <c r="H91" s="0" t="s">
        <v>1397</v>
      </c>
      <c r="K91" s="3" t="n">
        <v>155494.56</v>
      </c>
      <c r="L91" s="12" t="n">
        <v>6</v>
      </c>
      <c r="M91" s="3" t="e">
        <f aca="false">+M90+I91-K91</f>
        <v>#REF!</v>
      </c>
    </row>
    <row r="92" customFormat="false" ht="15" hidden="false" customHeight="false" outlineLevel="0" collapsed="false">
      <c r="A92" s="0" t="s">
        <v>1041</v>
      </c>
      <c r="B92" s="16" t="n">
        <v>41708</v>
      </c>
      <c r="C92" s="0" t="s">
        <v>1398</v>
      </c>
      <c r="D92" s="0" t="n">
        <v>3</v>
      </c>
      <c r="E92" s="11" t="n">
        <v>3855</v>
      </c>
      <c r="F92" s="17" t="s">
        <v>203</v>
      </c>
      <c r="G92" s="17" t="s">
        <v>722</v>
      </c>
      <c r="H92" s="17" t="s">
        <v>9</v>
      </c>
      <c r="I92" s="10" t="n">
        <v>155494.56</v>
      </c>
      <c r="M92" s="3" t="e">
        <f aca="false">+M91+I92-K92</f>
        <v>#REF!</v>
      </c>
    </row>
    <row r="93" customFormat="false" ht="15" hidden="true" customHeight="false" outlineLevel="0" collapsed="false">
      <c r="A93" s="0" t="s">
        <v>1399</v>
      </c>
      <c r="B93" s="16" t="n">
        <v>41709</v>
      </c>
      <c r="C93" s="0" t="s">
        <v>1400</v>
      </c>
      <c r="D93" s="0" t="n">
        <v>3</v>
      </c>
      <c r="E93" s="11" t="n">
        <v>3856</v>
      </c>
      <c r="F93" s="17" t="s">
        <v>240</v>
      </c>
      <c r="G93" s="17" t="s">
        <v>722</v>
      </c>
      <c r="H93" s="17" t="s">
        <v>1401</v>
      </c>
      <c r="I93" s="10" t="n">
        <v>120036.35</v>
      </c>
      <c r="J93" s="12" t="n">
        <v>7</v>
      </c>
      <c r="M93" s="3" t="e">
        <f aca="false">+M92+I93-K93</f>
        <v>#REF!</v>
      </c>
    </row>
    <row r="94" customFormat="false" ht="15" hidden="true" customHeight="false" outlineLevel="0" collapsed="false">
      <c r="A94" s="0" t="s">
        <v>1402</v>
      </c>
      <c r="B94" s="16" t="n">
        <v>41709</v>
      </c>
      <c r="C94" s="0" t="s">
        <v>1400</v>
      </c>
      <c r="D94" s="0" t="n">
        <v>3</v>
      </c>
      <c r="E94" s="11" t="s">
        <v>1403</v>
      </c>
      <c r="F94" s="0" t="s">
        <v>14</v>
      </c>
      <c r="G94" s="0" t="s">
        <v>15</v>
      </c>
      <c r="H94" s="0" t="s">
        <v>1112</v>
      </c>
      <c r="K94" s="3" t="n">
        <v>120036.35</v>
      </c>
      <c r="L94" s="12" t="n">
        <v>7</v>
      </c>
      <c r="M94" s="3" t="e">
        <f aca="false">+M93+I94-K94</f>
        <v>#REF!</v>
      </c>
    </row>
    <row r="95" customFormat="false" ht="15" hidden="false" customHeight="false" outlineLevel="0" collapsed="false">
      <c r="A95" s="0" t="s">
        <v>1404</v>
      </c>
      <c r="B95" s="16" t="n">
        <v>41709</v>
      </c>
      <c r="C95" s="0" t="s">
        <v>1405</v>
      </c>
      <c r="D95" s="0" t="n">
        <v>3</v>
      </c>
      <c r="E95" s="11" t="n">
        <v>3857</v>
      </c>
      <c r="F95" s="17" t="s">
        <v>203</v>
      </c>
      <c r="G95" s="17" t="s">
        <v>722</v>
      </c>
      <c r="H95" s="17" t="s">
        <v>9</v>
      </c>
      <c r="I95" s="10" t="n">
        <v>84192.83</v>
      </c>
      <c r="M95" s="3" t="e">
        <f aca="false">+M94+I95-K95</f>
        <v>#REF!</v>
      </c>
    </row>
    <row r="96" customFormat="false" ht="15" hidden="false" customHeight="false" outlineLevel="0" collapsed="false">
      <c r="A96" s="0" t="s">
        <v>1406</v>
      </c>
      <c r="B96" s="16" t="n">
        <v>41709</v>
      </c>
      <c r="C96" s="0" t="s">
        <v>1407</v>
      </c>
      <c r="D96" s="0" t="n">
        <v>3</v>
      </c>
      <c r="E96" s="11" t="n">
        <v>3858</v>
      </c>
      <c r="F96" s="17" t="s">
        <v>203</v>
      </c>
      <c r="G96" s="17" t="s">
        <v>722</v>
      </c>
      <c r="H96" s="17" t="s">
        <v>9</v>
      </c>
      <c r="I96" s="10" t="n">
        <v>197180.54</v>
      </c>
      <c r="M96" s="3" t="e">
        <f aca="false">+M95+I96-K96</f>
        <v>#REF!</v>
      </c>
    </row>
    <row r="97" customFormat="false" ht="15" hidden="true" customHeight="false" outlineLevel="0" collapsed="false">
      <c r="A97" s="0" t="s">
        <v>1408</v>
      </c>
      <c r="B97" s="16" t="n">
        <v>41709</v>
      </c>
      <c r="C97" s="0" t="s">
        <v>1409</v>
      </c>
      <c r="D97" s="0" t="n">
        <v>3</v>
      </c>
      <c r="E97" s="11" t="n">
        <v>3859</v>
      </c>
      <c r="F97" s="17" t="s">
        <v>203</v>
      </c>
      <c r="G97" s="17" t="s">
        <v>722</v>
      </c>
      <c r="H97" s="17" t="s">
        <v>9</v>
      </c>
      <c r="I97" s="10" t="n">
        <v>188668.33</v>
      </c>
      <c r="J97" s="12" t="n">
        <v>8</v>
      </c>
      <c r="M97" s="3" t="e">
        <f aca="false">+M96+I97-K97</f>
        <v>#REF!</v>
      </c>
    </row>
    <row r="98" customFormat="false" ht="15" hidden="true" customHeight="false" outlineLevel="0" collapsed="false">
      <c r="A98" s="0" t="s">
        <v>1410</v>
      </c>
      <c r="B98" s="16" t="n">
        <v>41710</v>
      </c>
      <c r="C98" s="0" t="s">
        <v>1409</v>
      </c>
      <c r="D98" s="0" t="n">
        <v>3</v>
      </c>
      <c r="E98" s="11" t="s">
        <v>1411</v>
      </c>
      <c r="F98" s="0" t="s">
        <v>14</v>
      </c>
      <c r="G98" s="0" t="s">
        <v>15</v>
      </c>
      <c r="H98" s="0" t="s">
        <v>1412</v>
      </c>
      <c r="K98" s="3" t="n">
        <v>188668.33</v>
      </c>
      <c r="L98" s="12" t="n">
        <v>8</v>
      </c>
      <c r="M98" s="3" t="e">
        <f aca="false">+M97+I98-K98</f>
        <v>#REF!</v>
      </c>
    </row>
    <row r="99" customFormat="false" ht="15" hidden="false" customHeight="false" outlineLevel="0" collapsed="false">
      <c r="A99" s="0" t="s">
        <v>1413</v>
      </c>
      <c r="B99" s="16" t="n">
        <v>41709</v>
      </c>
      <c r="C99" s="0" t="s">
        <v>1414</v>
      </c>
      <c r="D99" s="0" t="n">
        <v>3</v>
      </c>
      <c r="E99" s="11" t="n">
        <v>3860</v>
      </c>
      <c r="F99" s="17" t="s">
        <v>203</v>
      </c>
      <c r="G99" s="17" t="s">
        <v>722</v>
      </c>
      <c r="H99" s="17" t="s">
        <v>9</v>
      </c>
      <c r="I99" s="10" t="n">
        <v>197180.54</v>
      </c>
      <c r="M99" s="3" t="e">
        <f aca="false">+M98+I99-K99</f>
        <v>#REF!</v>
      </c>
    </row>
    <row r="100" customFormat="false" ht="15" hidden="true" customHeight="false" outlineLevel="0" collapsed="false">
      <c r="A100" s="0" t="s">
        <v>1415</v>
      </c>
      <c r="B100" s="16" t="n">
        <v>41709</v>
      </c>
      <c r="C100" s="0" t="s">
        <v>1416</v>
      </c>
      <c r="D100" s="0" t="n">
        <v>3</v>
      </c>
      <c r="E100" s="11" t="n">
        <v>3861</v>
      </c>
      <c r="F100" s="17" t="s">
        <v>203</v>
      </c>
      <c r="G100" s="17" t="s">
        <v>722</v>
      </c>
      <c r="H100" s="17" t="s">
        <v>9</v>
      </c>
      <c r="I100" s="10" t="n">
        <v>105373.86</v>
      </c>
      <c r="J100" s="12" t="n">
        <v>9</v>
      </c>
      <c r="M100" s="3" t="e">
        <f aca="false">+M99+I100-K100</f>
        <v>#REF!</v>
      </c>
    </row>
    <row r="101" customFormat="false" ht="15" hidden="true" customHeight="false" outlineLevel="0" collapsed="false">
      <c r="A101" s="0" t="s">
        <v>1417</v>
      </c>
      <c r="B101" s="16" t="n">
        <v>41709</v>
      </c>
      <c r="C101" s="0" t="s">
        <v>1416</v>
      </c>
      <c r="D101" s="0" t="n">
        <v>3</v>
      </c>
      <c r="E101" s="11" t="s">
        <v>1418</v>
      </c>
      <c r="F101" s="0" t="s">
        <v>14</v>
      </c>
      <c r="G101" s="0" t="s">
        <v>15</v>
      </c>
      <c r="H101" s="0" t="s">
        <v>312</v>
      </c>
      <c r="K101" s="3" t="n">
        <v>105373.86</v>
      </c>
      <c r="L101" s="12" t="n">
        <v>9</v>
      </c>
      <c r="M101" s="3" t="e">
        <f aca="false">+M100+I101-K101</f>
        <v>#REF!</v>
      </c>
    </row>
    <row r="102" customFormat="false" ht="15" hidden="false" customHeight="false" outlineLevel="0" collapsed="false">
      <c r="A102" s="0" t="s">
        <v>1419</v>
      </c>
      <c r="B102" s="16" t="n">
        <v>41709</v>
      </c>
      <c r="C102" s="0" t="s">
        <v>1420</v>
      </c>
      <c r="D102" s="0" t="n">
        <v>3</v>
      </c>
      <c r="E102" s="11" t="n">
        <v>3862</v>
      </c>
      <c r="F102" s="17" t="s">
        <v>203</v>
      </c>
      <c r="G102" s="17" t="s">
        <v>722</v>
      </c>
      <c r="H102" s="17" t="s">
        <v>9</v>
      </c>
      <c r="I102" s="10" t="n">
        <v>280222.62</v>
      </c>
      <c r="M102" s="3" t="e">
        <f aca="false">+M101+I102-K102</f>
        <v>#REF!</v>
      </c>
    </row>
    <row r="103" customFormat="false" ht="15" hidden="true" customHeight="false" outlineLevel="0" collapsed="false">
      <c r="A103" s="0" t="s">
        <v>1421</v>
      </c>
      <c r="B103" s="16" t="n">
        <v>41709</v>
      </c>
      <c r="C103" s="0" t="s">
        <v>1422</v>
      </c>
      <c r="D103" s="0" t="n">
        <v>3</v>
      </c>
      <c r="E103" s="11" t="n">
        <v>3863</v>
      </c>
      <c r="F103" s="17" t="s">
        <v>203</v>
      </c>
      <c r="G103" s="17" t="s">
        <v>722</v>
      </c>
      <c r="H103" s="17" t="s">
        <v>9</v>
      </c>
      <c r="I103" s="10" t="n">
        <v>105373.86</v>
      </c>
      <c r="J103" s="12" t="n">
        <v>10</v>
      </c>
      <c r="M103" s="3" t="e">
        <f aca="false">+M102+I103-K103</f>
        <v>#REF!</v>
      </c>
    </row>
    <row r="104" customFormat="false" ht="15" hidden="true" customHeight="false" outlineLevel="0" collapsed="false">
      <c r="A104" s="0" t="s">
        <v>1423</v>
      </c>
      <c r="B104" s="16" t="n">
        <v>41709</v>
      </c>
      <c r="C104" s="0" t="s">
        <v>1422</v>
      </c>
      <c r="D104" s="0" t="n">
        <v>3</v>
      </c>
      <c r="E104" s="11" t="s">
        <v>1424</v>
      </c>
      <c r="F104" s="0" t="s">
        <v>14</v>
      </c>
      <c r="G104" s="0" t="s">
        <v>15</v>
      </c>
      <c r="H104" s="0" t="s">
        <v>312</v>
      </c>
      <c r="K104" s="3" t="n">
        <v>105373.86</v>
      </c>
      <c r="L104" s="12" t="n">
        <v>10</v>
      </c>
      <c r="M104" s="3" t="e">
        <f aca="false">+M103+I104-K104</f>
        <v>#REF!</v>
      </c>
    </row>
    <row r="105" customFormat="false" ht="15" hidden="true" customHeight="false" outlineLevel="0" collapsed="false">
      <c r="A105" s="0" t="s">
        <v>1425</v>
      </c>
      <c r="B105" s="16" t="n">
        <v>41709</v>
      </c>
      <c r="C105" s="0" t="s">
        <v>1426</v>
      </c>
      <c r="D105" s="0" t="n">
        <v>3</v>
      </c>
      <c r="E105" s="11" t="n">
        <v>3864</v>
      </c>
      <c r="F105" s="17" t="s">
        <v>203</v>
      </c>
      <c r="G105" s="17" t="s">
        <v>722</v>
      </c>
      <c r="H105" s="17" t="s">
        <v>9</v>
      </c>
      <c r="I105" s="10" t="n">
        <v>105373.86</v>
      </c>
      <c r="J105" s="12" t="n">
        <v>11</v>
      </c>
      <c r="M105" s="3" t="e">
        <f aca="false">+M104+I105-K105</f>
        <v>#REF!</v>
      </c>
    </row>
    <row r="106" customFormat="false" ht="15" hidden="true" customHeight="false" outlineLevel="0" collapsed="false">
      <c r="A106" s="0" t="s">
        <v>1427</v>
      </c>
      <c r="B106" s="16" t="n">
        <v>41709</v>
      </c>
      <c r="C106" s="0" t="s">
        <v>1426</v>
      </c>
      <c r="D106" s="0" t="n">
        <v>3</v>
      </c>
      <c r="E106" s="11" t="s">
        <v>1428</v>
      </c>
      <c r="F106" s="0" t="s">
        <v>14</v>
      </c>
      <c r="G106" s="0" t="s">
        <v>15</v>
      </c>
      <c r="H106" s="0" t="s">
        <v>312</v>
      </c>
      <c r="K106" s="3" t="n">
        <v>105373.86</v>
      </c>
      <c r="L106" s="12" t="n">
        <v>11</v>
      </c>
      <c r="M106" s="3" t="e">
        <f aca="false">+M105+I106-K106</f>
        <v>#REF!</v>
      </c>
    </row>
    <row r="107" customFormat="false" ht="15" hidden="true" customHeight="false" outlineLevel="0" collapsed="false">
      <c r="A107" s="0" t="s">
        <v>1429</v>
      </c>
      <c r="B107" s="16" t="n">
        <v>41709</v>
      </c>
      <c r="C107" s="0" t="s">
        <v>1430</v>
      </c>
      <c r="D107" s="0" t="n">
        <v>3</v>
      </c>
      <c r="E107" s="11" t="n">
        <v>3865</v>
      </c>
      <c r="F107" s="17" t="s">
        <v>203</v>
      </c>
      <c r="G107" s="17" t="s">
        <v>722</v>
      </c>
      <c r="H107" s="17" t="s">
        <v>9</v>
      </c>
      <c r="I107" s="10" t="n">
        <v>105373.86</v>
      </c>
      <c r="J107" s="12" t="n">
        <v>12</v>
      </c>
      <c r="M107" s="3" t="e">
        <f aca="false">+M106+I107-K107</f>
        <v>#REF!</v>
      </c>
    </row>
    <row r="108" customFormat="false" ht="15" hidden="true" customHeight="false" outlineLevel="0" collapsed="false">
      <c r="A108" s="0" t="s">
        <v>1431</v>
      </c>
      <c r="B108" s="16" t="n">
        <v>41709</v>
      </c>
      <c r="C108" s="0" t="s">
        <v>1430</v>
      </c>
      <c r="D108" s="0" t="n">
        <v>3</v>
      </c>
      <c r="E108" s="11" t="s">
        <v>1432</v>
      </c>
      <c r="F108" s="0" t="s">
        <v>14</v>
      </c>
      <c r="G108" s="0" t="s">
        <v>15</v>
      </c>
      <c r="H108" s="0" t="s">
        <v>312</v>
      </c>
      <c r="K108" s="3" t="n">
        <v>105373.86</v>
      </c>
      <c r="L108" s="12" t="n">
        <v>12</v>
      </c>
      <c r="M108" s="3" t="e">
        <f aca="false">+M107+I108-K108</f>
        <v>#REF!</v>
      </c>
    </row>
    <row r="109" customFormat="false" ht="15" hidden="false" customHeight="false" outlineLevel="0" collapsed="false">
      <c r="A109" s="0" t="s">
        <v>1433</v>
      </c>
      <c r="B109" s="16" t="n">
        <v>41709</v>
      </c>
      <c r="C109" s="0" t="s">
        <v>1434</v>
      </c>
      <c r="D109" s="0" t="n">
        <v>3</v>
      </c>
      <c r="E109" s="11" t="n">
        <v>3866</v>
      </c>
      <c r="F109" s="17" t="s">
        <v>203</v>
      </c>
      <c r="G109" s="17" t="s">
        <v>722</v>
      </c>
      <c r="H109" s="17" t="s">
        <v>9</v>
      </c>
      <c r="I109" s="10" t="n">
        <v>84192.83</v>
      </c>
      <c r="M109" s="3" t="e">
        <f aca="false">+M108+I109-K109</f>
        <v>#REF!</v>
      </c>
    </row>
    <row r="110" customFormat="false" ht="15" hidden="false" customHeight="false" outlineLevel="0" collapsed="false">
      <c r="A110" s="0" t="s">
        <v>1435</v>
      </c>
      <c r="B110" s="16" t="n">
        <v>41710</v>
      </c>
      <c r="C110" s="0" t="s">
        <v>1436</v>
      </c>
      <c r="D110" s="0" t="n">
        <v>3</v>
      </c>
      <c r="E110" s="11" t="n">
        <v>3867</v>
      </c>
      <c r="F110" s="17" t="s">
        <v>203</v>
      </c>
      <c r="G110" s="17" t="s">
        <v>722</v>
      </c>
      <c r="H110" s="17" t="s">
        <v>9</v>
      </c>
      <c r="I110" s="10" t="n">
        <v>131874.23</v>
      </c>
      <c r="M110" s="3" t="e">
        <f aca="false">+M109+I110-K110</f>
        <v>#REF!</v>
      </c>
    </row>
    <row r="111" customFormat="false" ht="15" hidden="true" customHeight="false" outlineLevel="0" collapsed="false">
      <c r="A111" s="0" t="s">
        <v>1437</v>
      </c>
      <c r="B111" s="16" t="n">
        <v>41710</v>
      </c>
      <c r="C111" s="0" t="s">
        <v>1438</v>
      </c>
      <c r="D111" s="0" t="n">
        <v>3</v>
      </c>
      <c r="E111" s="11" t="n">
        <v>3868</v>
      </c>
      <c r="F111" s="17" t="s">
        <v>203</v>
      </c>
      <c r="G111" s="17" t="s">
        <v>722</v>
      </c>
      <c r="H111" s="17" t="s">
        <v>9</v>
      </c>
      <c r="I111" s="10" t="n">
        <v>118253.17</v>
      </c>
      <c r="J111" s="12" t="n">
        <v>13</v>
      </c>
      <c r="M111" s="3" t="e">
        <f aca="false">+M110+I111-K111</f>
        <v>#REF!</v>
      </c>
    </row>
    <row r="112" customFormat="false" ht="15" hidden="true" customHeight="false" outlineLevel="0" collapsed="false">
      <c r="A112" s="0" t="s">
        <v>1439</v>
      </c>
      <c r="B112" s="16" t="n">
        <v>41710</v>
      </c>
      <c r="C112" s="0" t="s">
        <v>1438</v>
      </c>
      <c r="D112" s="0" t="n">
        <v>3</v>
      </c>
      <c r="E112" s="11" t="s">
        <v>1440</v>
      </c>
      <c r="F112" s="0" t="s">
        <v>14</v>
      </c>
      <c r="G112" s="0" t="s">
        <v>15</v>
      </c>
      <c r="H112" s="0" t="s">
        <v>1441</v>
      </c>
      <c r="K112" s="3" t="n">
        <v>118253.17</v>
      </c>
      <c r="L112" s="12" t="n">
        <v>13</v>
      </c>
      <c r="M112" s="3" t="e">
        <f aca="false">+M111+I112-K112</f>
        <v>#REF!</v>
      </c>
    </row>
    <row r="113" customFormat="false" ht="15" hidden="true" customHeight="false" outlineLevel="0" collapsed="false">
      <c r="A113" s="0" t="s">
        <v>1442</v>
      </c>
      <c r="B113" s="16" t="n">
        <v>41710</v>
      </c>
      <c r="C113" s="0" t="s">
        <v>1443</v>
      </c>
      <c r="D113" s="0" t="n">
        <v>3</v>
      </c>
      <c r="E113" s="11" t="n">
        <v>3869</v>
      </c>
      <c r="F113" s="17" t="s">
        <v>203</v>
      </c>
      <c r="G113" s="17" t="s">
        <v>722</v>
      </c>
      <c r="H113" s="17" t="s">
        <v>9</v>
      </c>
      <c r="I113" s="10" t="n">
        <v>131874.23</v>
      </c>
      <c r="J113" s="12" t="n">
        <v>14</v>
      </c>
      <c r="M113" s="3" t="e">
        <f aca="false">+M112+I113-K113</f>
        <v>#REF!</v>
      </c>
    </row>
    <row r="114" customFormat="false" ht="15" hidden="true" customHeight="false" outlineLevel="0" collapsed="false">
      <c r="A114" s="0" t="s">
        <v>1444</v>
      </c>
      <c r="B114" s="16" t="n">
        <v>41729</v>
      </c>
      <c r="C114" s="0" t="s">
        <v>1443</v>
      </c>
      <c r="D114" s="0" t="n">
        <v>3</v>
      </c>
      <c r="E114" s="11" t="s">
        <v>1445</v>
      </c>
      <c r="F114" s="0" t="s">
        <v>14</v>
      </c>
      <c r="G114" s="0" t="s">
        <v>15</v>
      </c>
      <c r="H114" s="0" t="s">
        <v>1446</v>
      </c>
      <c r="K114" s="3" t="n">
        <v>131874.23</v>
      </c>
      <c r="L114" s="12" t="n">
        <v>14</v>
      </c>
      <c r="M114" s="3" t="e">
        <f aca="false">+M113+I114-K114</f>
        <v>#REF!</v>
      </c>
    </row>
    <row r="115" customFormat="false" ht="15" hidden="true" customHeight="false" outlineLevel="0" collapsed="false">
      <c r="A115" s="0" t="s">
        <v>1447</v>
      </c>
      <c r="B115" s="16" t="n">
        <v>41710</v>
      </c>
      <c r="C115" s="0" t="s">
        <v>1448</v>
      </c>
      <c r="D115" s="0" t="n">
        <v>3</v>
      </c>
      <c r="E115" s="11" t="n">
        <v>3870</v>
      </c>
      <c r="F115" s="17" t="s">
        <v>203</v>
      </c>
      <c r="G115" s="17" t="s">
        <v>722</v>
      </c>
      <c r="H115" s="17" t="s">
        <v>9</v>
      </c>
      <c r="I115" s="10" t="n">
        <v>84192.83</v>
      </c>
      <c r="J115" s="12" t="n">
        <v>15</v>
      </c>
      <c r="M115" s="3" t="e">
        <f aca="false">+M114+I115-K115</f>
        <v>#REF!</v>
      </c>
    </row>
    <row r="116" customFormat="false" ht="15" hidden="true" customHeight="false" outlineLevel="0" collapsed="false">
      <c r="A116" s="0" t="s">
        <v>1449</v>
      </c>
      <c r="B116" s="16" t="n">
        <v>41729</v>
      </c>
      <c r="C116" s="0" t="s">
        <v>1448</v>
      </c>
      <c r="D116" s="0" t="n">
        <v>3</v>
      </c>
      <c r="E116" s="11" t="s">
        <v>1450</v>
      </c>
      <c r="F116" s="0" t="s">
        <v>72</v>
      </c>
      <c r="G116" s="0" t="s">
        <v>22</v>
      </c>
      <c r="H116" s="0" t="s">
        <v>73</v>
      </c>
      <c r="K116" s="3" t="n">
        <v>84192.83</v>
      </c>
      <c r="L116" s="12" t="n">
        <v>15</v>
      </c>
      <c r="M116" s="3" t="e">
        <f aca="false">+M115+I116-K116</f>
        <v>#REF!</v>
      </c>
    </row>
    <row r="117" customFormat="false" ht="15" hidden="true" customHeight="false" outlineLevel="0" collapsed="false">
      <c r="A117" s="0" t="s">
        <v>1451</v>
      </c>
      <c r="B117" s="16" t="n">
        <v>41710</v>
      </c>
      <c r="C117" s="0" t="s">
        <v>1452</v>
      </c>
      <c r="D117" s="0" t="n">
        <v>3</v>
      </c>
      <c r="E117" s="11" t="n">
        <v>3871</v>
      </c>
      <c r="F117" s="17" t="s">
        <v>203</v>
      </c>
      <c r="G117" s="17" t="s">
        <v>722</v>
      </c>
      <c r="H117" s="17" t="s">
        <v>9</v>
      </c>
      <c r="I117" s="10" t="n">
        <v>105373.86</v>
      </c>
      <c r="J117" s="12" t="n">
        <v>16</v>
      </c>
      <c r="M117" s="3" t="e">
        <f aca="false">+M116+I117-K117</f>
        <v>#REF!</v>
      </c>
    </row>
    <row r="118" customFormat="false" ht="15" hidden="true" customHeight="false" outlineLevel="0" collapsed="false">
      <c r="A118" s="0" t="s">
        <v>1453</v>
      </c>
      <c r="B118" s="16" t="n">
        <v>41710</v>
      </c>
      <c r="C118" s="0" t="s">
        <v>1452</v>
      </c>
      <c r="D118" s="0" t="n">
        <v>3</v>
      </c>
      <c r="E118" s="11" t="s">
        <v>1454</v>
      </c>
      <c r="F118" s="0" t="s">
        <v>14</v>
      </c>
      <c r="G118" s="0" t="s">
        <v>15</v>
      </c>
      <c r="H118" s="0" t="s">
        <v>1455</v>
      </c>
      <c r="K118" s="3" t="n">
        <v>105373.86</v>
      </c>
      <c r="L118" s="12" t="n">
        <v>16</v>
      </c>
      <c r="M118" s="3" t="e">
        <f aca="false">+M117+I118-K118</f>
        <v>#REF!</v>
      </c>
    </row>
    <row r="119" customFormat="false" ht="15" hidden="true" customHeight="false" outlineLevel="0" collapsed="false">
      <c r="A119" s="0" t="s">
        <v>1456</v>
      </c>
      <c r="B119" s="16" t="n">
        <v>41710</v>
      </c>
      <c r="C119" s="0" t="s">
        <v>1457</v>
      </c>
      <c r="D119" s="0" t="n">
        <v>3</v>
      </c>
      <c r="E119" s="11" t="n">
        <v>3872</v>
      </c>
      <c r="F119" s="17" t="s">
        <v>203</v>
      </c>
      <c r="G119" s="17" t="s">
        <v>722</v>
      </c>
      <c r="H119" s="17" t="s">
        <v>9</v>
      </c>
      <c r="I119" s="10" t="n">
        <v>105373.86</v>
      </c>
      <c r="J119" s="12" t="n">
        <v>17</v>
      </c>
      <c r="M119" s="3" t="e">
        <f aca="false">+M118+I119-K119</f>
        <v>#REF!</v>
      </c>
    </row>
    <row r="120" customFormat="false" ht="15" hidden="true" customHeight="false" outlineLevel="0" collapsed="false">
      <c r="A120" s="0" t="s">
        <v>1458</v>
      </c>
      <c r="B120" s="16" t="n">
        <v>41716</v>
      </c>
      <c r="C120" s="0" t="s">
        <v>1457</v>
      </c>
      <c r="D120" s="0" t="n">
        <v>3</v>
      </c>
      <c r="E120" s="11" t="n">
        <v>252</v>
      </c>
      <c r="F120" s="0" t="s">
        <v>7</v>
      </c>
      <c r="G120" s="0" t="s">
        <v>722</v>
      </c>
      <c r="H120" s="0" t="s">
        <v>9</v>
      </c>
      <c r="K120" s="3" t="n">
        <v>105373.86</v>
      </c>
      <c r="L120" s="12" t="n">
        <v>17</v>
      </c>
      <c r="M120" s="3" t="e">
        <f aca="false">+M119+I120-K120</f>
        <v>#REF!</v>
      </c>
    </row>
    <row r="121" customFormat="false" ht="15" hidden="true" customHeight="false" outlineLevel="0" collapsed="false">
      <c r="A121" s="0" t="s">
        <v>1459</v>
      </c>
      <c r="B121" s="16" t="n">
        <v>41720</v>
      </c>
      <c r="C121" s="0" t="s">
        <v>1457</v>
      </c>
      <c r="D121" s="0" t="n">
        <v>3</v>
      </c>
      <c r="E121" s="11" t="n">
        <v>3919</v>
      </c>
      <c r="F121" s="17" t="s">
        <v>203</v>
      </c>
      <c r="G121" s="17" t="s">
        <v>722</v>
      </c>
      <c r="H121" s="17" t="s">
        <v>9</v>
      </c>
      <c r="I121" s="10" t="n">
        <v>105373.86</v>
      </c>
      <c r="J121" s="12" t="n">
        <v>18</v>
      </c>
      <c r="M121" s="3" t="e">
        <f aca="false">+M120+I121-K121</f>
        <v>#REF!</v>
      </c>
    </row>
    <row r="122" customFormat="false" ht="15" hidden="true" customHeight="false" outlineLevel="0" collapsed="false">
      <c r="A122" s="0" t="s">
        <v>1460</v>
      </c>
      <c r="B122" s="16" t="n">
        <v>41720</v>
      </c>
      <c r="C122" s="0" t="s">
        <v>1457</v>
      </c>
      <c r="D122" s="0" t="n">
        <v>3</v>
      </c>
      <c r="E122" s="11" t="s">
        <v>1461</v>
      </c>
      <c r="F122" s="0" t="s">
        <v>21</v>
      </c>
      <c r="G122" s="0" t="s">
        <v>22</v>
      </c>
      <c r="H122" s="0" t="s">
        <v>345</v>
      </c>
      <c r="K122" s="3" t="n">
        <v>105373.86</v>
      </c>
      <c r="L122" s="12" t="n">
        <v>18</v>
      </c>
      <c r="M122" s="3" t="e">
        <f aca="false">+M121+I122-K122</f>
        <v>#REF!</v>
      </c>
    </row>
    <row r="123" customFormat="false" ht="15" hidden="false" customHeight="false" outlineLevel="0" collapsed="false">
      <c r="A123" s="0" t="s">
        <v>1462</v>
      </c>
      <c r="B123" s="16" t="n">
        <v>41710</v>
      </c>
      <c r="C123" s="0" t="s">
        <v>1463</v>
      </c>
      <c r="D123" s="0" t="n">
        <v>3</v>
      </c>
      <c r="E123" s="11" t="n">
        <v>3873</v>
      </c>
      <c r="F123" s="17" t="s">
        <v>203</v>
      </c>
      <c r="G123" s="17" t="s">
        <v>722</v>
      </c>
      <c r="H123" s="17" t="s">
        <v>9</v>
      </c>
      <c r="I123" s="10" t="n">
        <v>105373.86</v>
      </c>
      <c r="M123" s="3" t="e">
        <f aca="false">+M122+I123-K123</f>
        <v>#REF!</v>
      </c>
    </row>
    <row r="124" customFormat="false" ht="15" hidden="true" customHeight="false" outlineLevel="0" collapsed="false">
      <c r="A124" s="0" t="s">
        <v>1464</v>
      </c>
      <c r="B124" s="16" t="n">
        <v>41710</v>
      </c>
      <c r="C124" s="0" t="s">
        <v>1465</v>
      </c>
      <c r="D124" s="0" t="n">
        <v>3</v>
      </c>
      <c r="E124" s="11" t="n">
        <v>3874</v>
      </c>
      <c r="F124" s="17" t="s">
        <v>240</v>
      </c>
      <c r="G124" s="17" t="s">
        <v>722</v>
      </c>
      <c r="H124" s="17" t="s">
        <v>323</v>
      </c>
      <c r="I124" s="10" t="n">
        <v>192192.07</v>
      </c>
      <c r="J124" s="12" t="n">
        <v>19</v>
      </c>
      <c r="M124" s="3" t="e">
        <f aca="false">+M123+I124-K124</f>
        <v>#REF!</v>
      </c>
    </row>
    <row r="125" customFormat="false" ht="15" hidden="true" customHeight="false" outlineLevel="0" collapsed="false">
      <c r="A125" s="0" t="s">
        <v>1466</v>
      </c>
      <c r="B125" s="16" t="n">
        <v>41711</v>
      </c>
      <c r="C125" s="0" t="s">
        <v>1465</v>
      </c>
      <c r="D125" s="0" t="n">
        <v>3</v>
      </c>
      <c r="E125" s="11" t="s">
        <v>1467</v>
      </c>
      <c r="F125" s="0" t="s">
        <v>14</v>
      </c>
      <c r="G125" s="0" t="s">
        <v>15</v>
      </c>
      <c r="H125" s="0" t="s">
        <v>1346</v>
      </c>
      <c r="K125" s="3" t="n">
        <v>192192.07</v>
      </c>
      <c r="L125" s="12" t="n">
        <v>19</v>
      </c>
      <c r="M125" s="3" t="e">
        <f aca="false">+M124+I125-K125</f>
        <v>#REF!</v>
      </c>
    </row>
    <row r="126" customFormat="false" ht="15" hidden="true" customHeight="false" outlineLevel="0" collapsed="false">
      <c r="A126" s="0" t="s">
        <v>1468</v>
      </c>
      <c r="B126" s="16" t="n">
        <v>41722</v>
      </c>
      <c r="C126" s="0" t="s">
        <v>1469</v>
      </c>
      <c r="D126" s="0" t="n">
        <v>3</v>
      </c>
      <c r="E126" s="11" t="s">
        <v>1470</v>
      </c>
      <c r="F126" s="0" t="s">
        <v>32</v>
      </c>
      <c r="G126" s="0" t="s">
        <v>15</v>
      </c>
      <c r="H126" s="0" t="s">
        <v>1471</v>
      </c>
      <c r="I126" s="3" t="n">
        <v>127488.83</v>
      </c>
      <c r="J126" s="12" t="s">
        <v>29</v>
      </c>
      <c r="M126" s="3" t="e">
        <f aca="false">+M125+I126-K126</f>
        <v>#REF!</v>
      </c>
    </row>
    <row r="127" customFormat="false" ht="15" hidden="true" customHeight="false" outlineLevel="0" collapsed="false">
      <c r="A127" s="0" t="s">
        <v>1472</v>
      </c>
      <c r="B127" s="16" t="n">
        <v>41722</v>
      </c>
      <c r="C127" s="0" t="s">
        <v>1469</v>
      </c>
      <c r="D127" s="0" t="n">
        <v>3</v>
      </c>
      <c r="E127" s="11" t="s">
        <v>1473</v>
      </c>
      <c r="F127" s="0" t="s">
        <v>14</v>
      </c>
      <c r="G127" s="0" t="s">
        <v>15</v>
      </c>
      <c r="H127" s="0" t="s">
        <v>1474</v>
      </c>
      <c r="K127" s="3" t="n">
        <v>127488.83</v>
      </c>
      <c r="L127" s="12" t="s">
        <v>29</v>
      </c>
      <c r="M127" s="3" t="e">
        <f aca="false">+M126+I127-K127</f>
        <v>#REF!</v>
      </c>
    </row>
    <row r="128" customFormat="false" ht="15" hidden="true" customHeight="false" outlineLevel="0" collapsed="false">
      <c r="A128" s="0" t="s">
        <v>1475</v>
      </c>
      <c r="B128" s="16" t="n">
        <v>41722</v>
      </c>
      <c r="C128" s="0" t="s">
        <v>1469</v>
      </c>
      <c r="D128" s="0" t="n">
        <v>3</v>
      </c>
      <c r="E128" s="11" t="s">
        <v>1476</v>
      </c>
      <c r="F128" s="0" t="s">
        <v>32</v>
      </c>
      <c r="G128" s="0" t="s">
        <v>15</v>
      </c>
      <c r="H128" s="0" t="s">
        <v>1474</v>
      </c>
      <c r="I128" s="3" t="n">
        <v>127488.83</v>
      </c>
      <c r="J128" s="12" t="s">
        <v>29</v>
      </c>
      <c r="M128" s="3" t="e">
        <f aca="false">+M127+I128-K128</f>
        <v>#REF!</v>
      </c>
    </row>
    <row r="129" customFormat="false" ht="15" hidden="true" customHeight="false" outlineLevel="0" collapsed="false">
      <c r="A129" s="0" t="s">
        <v>1477</v>
      </c>
      <c r="B129" s="16" t="n">
        <v>41722</v>
      </c>
      <c r="C129" s="0" t="s">
        <v>1469</v>
      </c>
      <c r="D129" s="0" t="n">
        <v>3</v>
      </c>
      <c r="E129" s="11" t="s">
        <v>1478</v>
      </c>
      <c r="F129" s="0" t="s">
        <v>14</v>
      </c>
      <c r="G129" s="0" t="s">
        <v>15</v>
      </c>
      <c r="H129" s="0" t="s">
        <v>1474</v>
      </c>
      <c r="K129" s="3" t="n">
        <v>127488.83</v>
      </c>
      <c r="L129" s="12" t="s">
        <v>29</v>
      </c>
      <c r="M129" s="3" t="e">
        <f aca="false">+M128+I129-K129</f>
        <v>#REF!</v>
      </c>
    </row>
    <row r="130" customFormat="false" ht="15" hidden="true" customHeight="false" outlineLevel="0" collapsed="false">
      <c r="A130" s="0" t="s">
        <v>1479</v>
      </c>
      <c r="B130" s="16" t="n">
        <v>41711</v>
      </c>
      <c r="C130" s="0" t="s">
        <v>1480</v>
      </c>
      <c r="D130" s="0" t="n">
        <v>3</v>
      </c>
      <c r="E130" s="11" t="n">
        <v>3877</v>
      </c>
      <c r="F130" s="17" t="s">
        <v>203</v>
      </c>
      <c r="G130" s="17" t="s">
        <v>722</v>
      </c>
      <c r="H130" s="17" t="s">
        <v>9</v>
      </c>
      <c r="I130" s="10" t="n">
        <v>105373.86</v>
      </c>
      <c r="J130" s="12" t="n">
        <v>20</v>
      </c>
      <c r="M130" s="3" t="e">
        <f aca="false">+M129+I130-K130</f>
        <v>#REF!</v>
      </c>
    </row>
    <row r="131" customFormat="false" ht="15" hidden="true" customHeight="false" outlineLevel="0" collapsed="false">
      <c r="A131" s="0" t="s">
        <v>1481</v>
      </c>
      <c r="B131" s="16" t="n">
        <v>41716</v>
      </c>
      <c r="C131" s="0" t="s">
        <v>1480</v>
      </c>
      <c r="D131" s="0" t="n">
        <v>3</v>
      </c>
      <c r="E131" s="11" t="n">
        <v>251</v>
      </c>
      <c r="F131" s="0" t="s">
        <v>7</v>
      </c>
      <c r="G131" s="0" t="s">
        <v>722</v>
      </c>
      <c r="H131" s="0" t="s">
        <v>9</v>
      </c>
      <c r="K131" s="3" t="n">
        <v>105373.86</v>
      </c>
      <c r="L131" s="12" t="n">
        <v>20</v>
      </c>
      <c r="M131" s="3" t="e">
        <f aca="false">+M130+I131-K131</f>
        <v>#REF!</v>
      </c>
    </row>
    <row r="132" customFormat="false" ht="15" hidden="false" customHeight="false" outlineLevel="0" collapsed="false">
      <c r="A132" s="0" t="s">
        <v>1482</v>
      </c>
      <c r="B132" s="16" t="n">
        <v>41711</v>
      </c>
      <c r="C132" s="0" t="s">
        <v>1483</v>
      </c>
      <c r="D132" s="0" t="n">
        <v>3</v>
      </c>
      <c r="E132" s="11" t="n">
        <v>3878</v>
      </c>
      <c r="F132" s="17" t="s">
        <v>203</v>
      </c>
      <c r="G132" s="17" t="s">
        <v>722</v>
      </c>
      <c r="H132" s="17" t="s">
        <v>9</v>
      </c>
      <c r="I132" s="10" t="n">
        <v>130666.97</v>
      </c>
      <c r="M132" s="3" t="e">
        <f aca="false">+M131+I132-K132</f>
        <v>#REF!</v>
      </c>
    </row>
    <row r="133" customFormat="false" ht="15" hidden="true" customHeight="false" outlineLevel="0" collapsed="false">
      <c r="A133" s="0" t="s">
        <v>1484</v>
      </c>
      <c r="B133" s="16" t="n">
        <v>41711</v>
      </c>
      <c r="C133" s="0" t="s">
        <v>1485</v>
      </c>
      <c r="D133" s="0" t="n">
        <v>3</v>
      </c>
      <c r="E133" s="11" t="n">
        <v>3879</v>
      </c>
      <c r="F133" s="17" t="s">
        <v>203</v>
      </c>
      <c r="G133" s="17" t="s">
        <v>722</v>
      </c>
      <c r="H133" s="17" t="s">
        <v>9</v>
      </c>
      <c r="I133" s="10" t="n">
        <v>118253.17</v>
      </c>
      <c r="J133" s="12" t="n">
        <v>21</v>
      </c>
      <c r="M133" s="3" t="e">
        <f aca="false">+M132+I133-K133</f>
        <v>#REF!</v>
      </c>
    </row>
    <row r="134" customFormat="false" ht="15" hidden="true" customHeight="false" outlineLevel="0" collapsed="false">
      <c r="A134" s="0" t="s">
        <v>1486</v>
      </c>
      <c r="B134" s="16" t="n">
        <v>41729</v>
      </c>
      <c r="C134" s="0" t="s">
        <v>1485</v>
      </c>
      <c r="D134" s="0" t="n">
        <v>3</v>
      </c>
      <c r="E134" s="11" t="s">
        <v>1487</v>
      </c>
      <c r="F134" s="0" t="s">
        <v>14</v>
      </c>
      <c r="G134" s="0" t="s">
        <v>15</v>
      </c>
      <c r="H134" s="0" t="s">
        <v>1488</v>
      </c>
      <c r="K134" s="3" t="n">
        <v>118253.17</v>
      </c>
      <c r="L134" s="12" t="n">
        <v>21</v>
      </c>
      <c r="M134" s="3" t="e">
        <f aca="false">+M133+I134-K134</f>
        <v>#REF!</v>
      </c>
    </row>
    <row r="135" customFormat="false" ht="15" hidden="false" customHeight="false" outlineLevel="0" collapsed="false">
      <c r="A135" s="0" t="s">
        <v>1489</v>
      </c>
      <c r="B135" s="16" t="n">
        <v>41711</v>
      </c>
      <c r="C135" s="0" t="s">
        <v>1490</v>
      </c>
      <c r="D135" s="0" t="n">
        <v>3</v>
      </c>
      <c r="E135" s="11" t="n">
        <v>3880</v>
      </c>
      <c r="F135" s="17" t="s">
        <v>203</v>
      </c>
      <c r="G135" s="17" t="s">
        <v>722</v>
      </c>
      <c r="H135" s="17" t="s">
        <v>9</v>
      </c>
      <c r="I135" s="10" t="n">
        <v>117296.64</v>
      </c>
      <c r="M135" s="3" t="e">
        <f aca="false">+M134+I135-K135</f>
        <v>#REF!</v>
      </c>
    </row>
    <row r="136" customFormat="false" ht="15" hidden="true" customHeight="false" outlineLevel="0" collapsed="false">
      <c r="A136" s="0" t="s">
        <v>1491</v>
      </c>
      <c r="B136" s="16" t="n">
        <v>41713</v>
      </c>
      <c r="C136" s="0" t="s">
        <v>1492</v>
      </c>
      <c r="D136" s="0" t="n">
        <v>3</v>
      </c>
      <c r="E136" s="11" t="n">
        <v>3882</v>
      </c>
      <c r="F136" s="17" t="s">
        <v>203</v>
      </c>
      <c r="G136" s="17" t="s">
        <v>722</v>
      </c>
      <c r="H136" s="17" t="s">
        <v>9</v>
      </c>
      <c r="I136" s="10" t="n">
        <v>139201.45</v>
      </c>
      <c r="J136" s="12" t="n">
        <v>22</v>
      </c>
      <c r="M136" s="3" t="e">
        <f aca="false">+M135+I136-K136</f>
        <v>#REF!</v>
      </c>
    </row>
    <row r="137" customFormat="false" ht="15" hidden="true" customHeight="false" outlineLevel="0" collapsed="false">
      <c r="A137" s="0" t="s">
        <v>1493</v>
      </c>
      <c r="B137" s="16" t="n">
        <v>41726</v>
      </c>
      <c r="C137" s="0" t="s">
        <v>1492</v>
      </c>
      <c r="D137" s="0" t="n">
        <v>3</v>
      </c>
      <c r="E137" s="11" t="s">
        <v>1494</v>
      </c>
      <c r="F137" s="0" t="s">
        <v>14</v>
      </c>
      <c r="G137" s="0" t="s">
        <v>15</v>
      </c>
      <c r="H137" s="0" t="s">
        <v>1495</v>
      </c>
      <c r="K137" s="3" t="n">
        <v>139201.45</v>
      </c>
      <c r="L137" s="12" t="n">
        <v>22</v>
      </c>
      <c r="M137" s="3" t="e">
        <f aca="false">+M136+I137-K137</f>
        <v>#REF!</v>
      </c>
    </row>
    <row r="138" customFormat="false" ht="15" hidden="false" customHeight="false" outlineLevel="0" collapsed="false">
      <c r="A138" s="0" t="s">
        <v>1496</v>
      </c>
      <c r="B138" s="16" t="n">
        <v>41713</v>
      </c>
      <c r="C138" s="0" t="s">
        <v>1497</v>
      </c>
      <c r="D138" s="0" t="n">
        <v>3</v>
      </c>
      <c r="E138" s="11" t="n">
        <v>3883</v>
      </c>
      <c r="F138" s="17" t="s">
        <v>203</v>
      </c>
      <c r="G138" s="17" t="s">
        <v>722</v>
      </c>
      <c r="H138" s="17" t="s">
        <v>9</v>
      </c>
      <c r="I138" s="10" t="n">
        <v>139201.45</v>
      </c>
      <c r="M138" s="3" t="e">
        <f aca="false">+M137+I138-K138</f>
        <v>#REF!</v>
      </c>
    </row>
    <row r="139" customFormat="false" ht="15" hidden="false" customHeight="false" outlineLevel="0" collapsed="false">
      <c r="A139" s="0" t="s">
        <v>1498</v>
      </c>
      <c r="B139" s="16" t="n">
        <v>41713</v>
      </c>
      <c r="C139" s="0" t="s">
        <v>1499</v>
      </c>
      <c r="D139" s="0" t="n">
        <v>3</v>
      </c>
      <c r="E139" s="11" t="n">
        <v>3884</v>
      </c>
      <c r="F139" s="17" t="s">
        <v>203</v>
      </c>
      <c r="G139" s="17" t="s">
        <v>722</v>
      </c>
      <c r="H139" s="17" t="s">
        <v>9</v>
      </c>
      <c r="I139" s="10" t="n">
        <v>118253.17</v>
      </c>
      <c r="M139" s="3" t="e">
        <f aca="false">+M138+I139-K139</f>
        <v>#REF!</v>
      </c>
    </row>
    <row r="140" customFormat="false" ht="15" hidden="false" customHeight="false" outlineLevel="0" collapsed="false">
      <c r="A140" s="0" t="s">
        <v>1500</v>
      </c>
      <c r="B140" s="16" t="n">
        <v>41713</v>
      </c>
      <c r="C140" s="0" t="s">
        <v>1501</v>
      </c>
      <c r="D140" s="0" t="n">
        <v>3</v>
      </c>
      <c r="E140" s="11" t="n">
        <v>3885</v>
      </c>
      <c r="F140" s="17" t="s">
        <v>203</v>
      </c>
      <c r="G140" s="17" t="s">
        <v>722</v>
      </c>
      <c r="H140" s="17" t="s">
        <v>9</v>
      </c>
      <c r="I140" s="10" t="n">
        <v>118253.17</v>
      </c>
      <c r="M140" s="3" t="e">
        <f aca="false">+M139+I140-K140</f>
        <v>#REF!</v>
      </c>
    </row>
    <row r="141" customFormat="false" ht="15" hidden="true" customHeight="false" outlineLevel="0" collapsed="false">
      <c r="A141" s="0" t="s">
        <v>1502</v>
      </c>
      <c r="B141" s="16" t="n">
        <v>41713</v>
      </c>
      <c r="C141" s="0" t="s">
        <v>1503</v>
      </c>
      <c r="D141" s="0" t="n">
        <v>3</v>
      </c>
      <c r="E141" s="11" t="n">
        <v>3886</v>
      </c>
      <c r="F141" s="17" t="s">
        <v>203</v>
      </c>
      <c r="G141" s="17" t="s">
        <v>722</v>
      </c>
      <c r="H141" s="17" t="s">
        <v>9</v>
      </c>
      <c r="I141" s="10" t="n">
        <v>132994.56</v>
      </c>
      <c r="J141" s="12" t="n">
        <v>23</v>
      </c>
      <c r="M141" s="3" t="e">
        <f aca="false">+M140+I141-K141</f>
        <v>#REF!</v>
      </c>
    </row>
    <row r="142" customFormat="false" ht="15" hidden="true" customHeight="false" outlineLevel="0" collapsed="false">
      <c r="A142" s="0" t="s">
        <v>1504</v>
      </c>
      <c r="B142" s="16" t="n">
        <v>41722</v>
      </c>
      <c r="C142" s="0" t="s">
        <v>1503</v>
      </c>
      <c r="D142" s="0" t="n">
        <v>3</v>
      </c>
      <c r="E142" s="11" t="n">
        <v>256</v>
      </c>
      <c r="F142" s="0" t="s">
        <v>7</v>
      </c>
      <c r="G142" s="0" t="s">
        <v>722</v>
      </c>
      <c r="H142" s="0" t="s">
        <v>9</v>
      </c>
      <c r="K142" s="3" t="n">
        <v>132994.56</v>
      </c>
      <c r="L142" s="12" t="n">
        <v>23</v>
      </c>
      <c r="M142" s="3" t="e">
        <f aca="false">+M141+I142-K142</f>
        <v>#REF!</v>
      </c>
    </row>
    <row r="143" customFormat="false" ht="15" hidden="false" customHeight="false" outlineLevel="0" collapsed="false">
      <c r="A143" s="0" t="s">
        <v>1505</v>
      </c>
      <c r="B143" s="16" t="n">
        <v>41713</v>
      </c>
      <c r="C143" s="0" t="s">
        <v>1506</v>
      </c>
      <c r="D143" s="0" t="n">
        <v>3</v>
      </c>
      <c r="E143" s="11" t="n">
        <v>3887</v>
      </c>
      <c r="F143" s="17" t="s">
        <v>203</v>
      </c>
      <c r="G143" s="17" t="s">
        <v>722</v>
      </c>
      <c r="H143" s="17" t="s">
        <v>9</v>
      </c>
      <c r="I143" s="10" t="n">
        <v>118253.17</v>
      </c>
      <c r="M143" s="3" t="e">
        <f aca="false">+M142+I143-K143</f>
        <v>#REF!</v>
      </c>
    </row>
    <row r="144" customFormat="false" ht="15" hidden="false" customHeight="false" outlineLevel="0" collapsed="false">
      <c r="A144" s="0" t="s">
        <v>1507</v>
      </c>
      <c r="B144" s="16" t="n">
        <v>41713</v>
      </c>
      <c r="C144" s="0" t="s">
        <v>1508</v>
      </c>
      <c r="D144" s="0" t="n">
        <v>3</v>
      </c>
      <c r="E144" s="11" t="n">
        <v>3888</v>
      </c>
      <c r="F144" s="17" t="s">
        <v>203</v>
      </c>
      <c r="G144" s="17" t="s">
        <v>722</v>
      </c>
      <c r="H144" s="17" t="s">
        <v>9</v>
      </c>
      <c r="I144" s="10" t="n">
        <v>317449.87</v>
      </c>
      <c r="M144" s="3" t="e">
        <f aca="false">+M143+I144-K144</f>
        <v>#REF!</v>
      </c>
    </row>
    <row r="145" customFormat="false" ht="15" hidden="true" customHeight="false" outlineLevel="0" collapsed="false">
      <c r="A145" s="0" t="s">
        <v>1509</v>
      </c>
      <c r="B145" s="16" t="n">
        <v>41713</v>
      </c>
      <c r="C145" s="0" t="s">
        <v>1510</v>
      </c>
      <c r="D145" s="0" t="n">
        <v>3</v>
      </c>
      <c r="E145" s="11" t="n">
        <v>3889</v>
      </c>
      <c r="F145" s="17" t="s">
        <v>203</v>
      </c>
      <c r="G145" s="17" t="s">
        <v>722</v>
      </c>
      <c r="H145" s="17" t="s">
        <v>9</v>
      </c>
      <c r="I145" s="10" t="n">
        <v>118253.17</v>
      </c>
      <c r="J145" s="12" t="n">
        <v>24</v>
      </c>
      <c r="M145" s="3" t="e">
        <f aca="false">+M144+I145-K145</f>
        <v>#REF!</v>
      </c>
    </row>
    <row r="146" customFormat="false" ht="15" hidden="true" customHeight="false" outlineLevel="0" collapsed="false">
      <c r="A146" s="0" t="s">
        <v>1511</v>
      </c>
      <c r="B146" s="16" t="n">
        <v>41713</v>
      </c>
      <c r="C146" s="0" t="s">
        <v>1510</v>
      </c>
      <c r="D146" s="0" t="n">
        <v>3</v>
      </c>
      <c r="E146" s="11" t="n">
        <v>249</v>
      </c>
      <c r="F146" s="0" t="s">
        <v>7</v>
      </c>
      <c r="G146" s="0" t="s">
        <v>722</v>
      </c>
      <c r="H146" s="0" t="s">
        <v>9</v>
      </c>
      <c r="K146" s="3" t="n">
        <v>118253.17</v>
      </c>
      <c r="L146" s="12" t="n">
        <v>24</v>
      </c>
      <c r="M146" s="3" t="e">
        <f aca="false">+M145+I146-K146</f>
        <v>#REF!</v>
      </c>
    </row>
    <row r="147" customFormat="false" ht="15" hidden="false" customHeight="false" outlineLevel="0" collapsed="false">
      <c r="A147" s="0" t="s">
        <v>1512</v>
      </c>
      <c r="B147" s="16" t="n">
        <v>41716</v>
      </c>
      <c r="C147" s="0" t="s">
        <v>1513</v>
      </c>
      <c r="D147" s="0" t="n">
        <v>3</v>
      </c>
      <c r="E147" s="11" t="n">
        <v>3892</v>
      </c>
      <c r="F147" s="17" t="s">
        <v>203</v>
      </c>
      <c r="G147" s="17" t="s">
        <v>722</v>
      </c>
      <c r="H147" s="17" t="s">
        <v>9</v>
      </c>
      <c r="I147" s="10" t="n">
        <v>130666.97</v>
      </c>
      <c r="M147" s="3" t="e">
        <f aca="false">+M146+I147-K147</f>
        <v>#REF!</v>
      </c>
    </row>
    <row r="148" customFormat="false" ht="15" hidden="true" customHeight="false" outlineLevel="0" collapsed="false">
      <c r="A148" s="0" t="s">
        <v>1514</v>
      </c>
      <c r="B148" s="16" t="n">
        <v>41716</v>
      </c>
      <c r="C148" s="0" t="s">
        <v>1515</v>
      </c>
      <c r="D148" s="0" t="n">
        <v>3</v>
      </c>
      <c r="E148" s="11" t="n">
        <v>3893</v>
      </c>
      <c r="F148" s="17" t="s">
        <v>203</v>
      </c>
      <c r="G148" s="17" t="s">
        <v>722</v>
      </c>
      <c r="H148" s="17" t="s">
        <v>9</v>
      </c>
      <c r="I148" s="10" t="n">
        <v>155494.56</v>
      </c>
      <c r="J148" s="12" t="n">
        <v>25</v>
      </c>
      <c r="M148" s="3" t="e">
        <f aca="false">+M147+I148-K148</f>
        <v>#REF!</v>
      </c>
    </row>
    <row r="149" customFormat="false" ht="15" hidden="true" customHeight="false" outlineLevel="0" collapsed="false">
      <c r="A149" s="0" t="s">
        <v>1516</v>
      </c>
      <c r="B149" s="16" t="n">
        <v>41729</v>
      </c>
      <c r="C149" s="0" t="s">
        <v>1515</v>
      </c>
      <c r="D149" s="0" t="n">
        <v>3</v>
      </c>
      <c r="E149" s="11" t="n">
        <v>263</v>
      </c>
      <c r="F149" s="0" t="s">
        <v>7</v>
      </c>
      <c r="G149" s="0" t="s">
        <v>722</v>
      </c>
      <c r="H149" s="0" t="s">
        <v>9</v>
      </c>
      <c r="K149" s="3" t="n">
        <v>155494.56</v>
      </c>
      <c r="L149" s="12" t="n">
        <v>25</v>
      </c>
      <c r="M149" s="3" t="e">
        <f aca="false">+M148+I149-K149</f>
        <v>#REF!</v>
      </c>
    </row>
    <row r="150" customFormat="false" ht="15" hidden="true" customHeight="false" outlineLevel="0" collapsed="false">
      <c r="A150" s="0" t="s">
        <v>880</v>
      </c>
      <c r="B150" s="16" t="n">
        <v>41716</v>
      </c>
      <c r="C150" s="0" t="s">
        <v>1517</v>
      </c>
      <c r="D150" s="0" t="n">
        <v>3</v>
      </c>
      <c r="E150" s="11" t="n">
        <v>3894</v>
      </c>
      <c r="F150" s="17" t="s">
        <v>203</v>
      </c>
      <c r="G150" s="17" t="s">
        <v>722</v>
      </c>
      <c r="H150" s="17" t="s">
        <v>9</v>
      </c>
      <c r="I150" s="10" t="n">
        <v>130666.97</v>
      </c>
      <c r="J150" s="12" t="n">
        <v>26</v>
      </c>
      <c r="M150" s="3" t="e">
        <f aca="false">+M149+I150-K150</f>
        <v>#REF!</v>
      </c>
    </row>
    <row r="151" customFormat="false" ht="15" hidden="true" customHeight="false" outlineLevel="0" collapsed="false">
      <c r="A151" s="0" t="s">
        <v>1518</v>
      </c>
      <c r="B151" s="16" t="n">
        <v>41717</v>
      </c>
      <c r="C151" s="0" t="s">
        <v>1517</v>
      </c>
      <c r="D151" s="0" t="n">
        <v>3</v>
      </c>
      <c r="E151" s="11" t="s">
        <v>1519</v>
      </c>
      <c r="F151" s="0" t="s">
        <v>14</v>
      </c>
      <c r="G151" s="0" t="s">
        <v>15</v>
      </c>
      <c r="H151" s="0" t="s">
        <v>1520</v>
      </c>
      <c r="K151" s="3" t="n">
        <v>130666.97</v>
      </c>
      <c r="L151" s="12" t="n">
        <v>26</v>
      </c>
      <c r="M151" s="3" t="e">
        <f aca="false">+M150+I151-K151</f>
        <v>#REF!</v>
      </c>
    </row>
    <row r="152" customFormat="false" ht="15" hidden="true" customHeight="false" outlineLevel="0" collapsed="false">
      <c r="A152" s="0" t="s">
        <v>1521</v>
      </c>
      <c r="B152" s="16" t="n">
        <v>41716</v>
      </c>
      <c r="C152" s="0" t="s">
        <v>1522</v>
      </c>
      <c r="D152" s="0" t="n">
        <v>3</v>
      </c>
      <c r="E152" s="11" t="n">
        <v>3895</v>
      </c>
      <c r="F152" s="17" t="s">
        <v>203</v>
      </c>
      <c r="G152" s="17" t="s">
        <v>722</v>
      </c>
      <c r="H152" s="17" t="s">
        <v>9</v>
      </c>
      <c r="I152" s="10" t="n">
        <v>130666.97</v>
      </c>
      <c r="J152" s="12" t="n">
        <v>27</v>
      </c>
      <c r="M152" s="3" t="e">
        <f aca="false">+M151+I152-K152</f>
        <v>#REF!</v>
      </c>
    </row>
    <row r="153" customFormat="false" ht="15" hidden="true" customHeight="false" outlineLevel="0" collapsed="false">
      <c r="A153" s="0" t="s">
        <v>1523</v>
      </c>
      <c r="B153" s="16" t="n">
        <v>41717</v>
      </c>
      <c r="C153" s="0" t="s">
        <v>1522</v>
      </c>
      <c r="D153" s="0" t="n">
        <v>3</v>
      </c>
      <c r="E153" s="11" t="n">
        <v>254</v>
      </c>
      <c r="F153" s="0" t="s">
        <v>7</v>
      </c>
      <c r="G153" s="0" t="s">
        <v>722</v>
      </c>
      <c r="H153" s="0" t="s">
        <v>9</v>
      </c>
      <c r="K153" s="3" t="n">
        <v>130666.97</v>
      </c>
      <c r="L153" s="12" t="n">
        <v>27</v>
      </c>
      <c r="M153" s="3" t="e">
        <f aca="false">+M152+I153-K153</f>
        <v>#REF!</v>
      </c>
    </row>
    <row r="154" customFormat="false" ht="15" hidden="false" customHeight="false" outlineLevel="0" collapsed="false">
      <c r="A154" s="0" t="s">
        <v>1524</v>
      </c>
      <c r="B154" s="16" t="n">
        <v>41716</v>
      </c>
      <c r="C154" s="0" t="s">
        <v>1525</v>
      </c>
      <c r="D154" s="0" t="n">
        <v>3</v>
      </c>
      <c r="E154" s="11" t="n">
        <v>3896</v>
      </c>
      <c r="F154" s="17" t="s">
        <v>203</v>
      </c>
      <c r="G154" s="17" t="s">
        <v>722</v>
      </c>
      <c r="H154" s="17" t="s">
        <v>9</v>
      </c>
      <c r="I154" s="10" t="n">
        <v>118253.17</v>
      </c>
      <c r="M154" s="3" t="e">
        <f aca="false">+M153+I154-K154</f>
        <v>#REF!</v>
      </c>
    </row>
    <row r="155" customFormat="false" ht="15" hidden="true" customHeight="false" outlineLevel="0" collapsed="false">
      <c r="A155" s="0" t="s">
        <v>1526</v>
      </c>
      <c r="B155" s="16" t="n">
        <v>41717</v>
      </c>
      <c r="C155" s="0" t="s">
        <v>1527</v>
      </c>
      <c r="D155" s="0" t="n">
        <v>3</v>
      </c>
      <c r="E155" s="11" t="n">
        <v>3897</v>
      </c>
      <c r="F155" s="17" t="s">
        <v>203</v>
      </c>
      <c r="G155" s="17" t="s">
        <v>722</v>
      </c>
      <c r="H155" s="17" t="s">
        <v>9</v>
      </c>
      <c r="I155" s="10" t="n">
        <v>143080.76</v>
      </c>
      <c r="J155" s="12" t="n">
        <v>28</v>
      </c>
      <c r="M155" s="3" t="e">
        <f aca="false">+M154+I155-K155</f>
        <v>#REF!</v>
      </c>
    </row>
    <row r="156" customFormat="false" ht="15" hidden="true" customHeight="false" outlineLevel="0" collapsed="false">
      <c r="A156" s="0" t="s">
        <v>1528</v>
      </c>
      <c r="B156" s="16" t="n">
        <v>41717</v>
      </c>
      <c r="C156" s="0" t="s">
        <v>1527</v>
      </c>
      <c r="D156" s="0" t="n">
        <v>3</v>
      </c>
      <c r="E156" s="11" t="s">
        <v>1529</v>
      </c>
      <c r="F156" s="0" t="s">
        <v>14</v>
      </c>
      <c r="G156" s="0" t="s">
        <v>15</v>
      </c>
      <c r="H156" s="0" t="s">
        <v>1530</v>
      </c>
      <c r="K156" s="3" t="n">
        <v>143080.76</v>
      </c>
      <c r="L156" s="12" t="n">
        <v>28</v>
      </c>
      <c r="M156" s="3" t="e">
        <f aca="false">+M155+I156-K156</f>
        <v>#REF!</v>
      </c>
    </row>
    <row r="157" customFormat="false" ht="15" hidden="true" customHeight="false" outlineLevel="0" collapsed="false">
      <c r="A157" s="0" t="s">
        <v>995</v>
      </c>
      <c r="B157" s="16" t="n">
        <v>41718</v>
      </c>
      <c r="C157" s="0" t="s">
        <v>1531</v>
      </c>
      <c r="D157" s="0" t="n">
        <v>3</v>
      </c>
      <c r="E157" s="11" t="n">
        <v>3901</v>
      </c>
      <c r="F157" s="17" t="s">
        <v>203</v>
      </c>
      <c r="G157" s="17" t="s">
        <v>722</v>
      </c>
      <c r="H157" s="17" t="s">
        <v>9</v>
      </c>
      <c r="I157" s="10" t="n">
        <v>130666.97</v>
      </c>
      <c r="J157" s="12" t="n">
        <v>29</v>
      </c>
      <c r="M157" s="3" t="e">
        <f aca="false">+M156+I157-K157</f>
        <v>#REF!</v>
      </c>
    </row>
    <row r="158" customFormat="false" ht="15" hidden="true" customHeight="false" outlineLevel="0" collapsed="false">
      <c r="A158" s="0" t="s">
        <v>1532</v>
      </c>
      <c r="B158" s="16" t="n">
        <v>41719</v>
      </c>
      <c r="C158" s="0" t="s">
        <v>1531</v>
      </c>
      <c r="D158" s="0" t="n">
        <v>3</v>
      </c>
      <c r="E158" s="11" t="s">
        <v>1533</v>
      </c>
      <c r="F158" s="0" t="s">
        <v>14</v>
      </c>
      <c r="G158" s="0" t="s">
        <v>15</v>
      </c>
      <c r="H158" s="0" t="s">
        <v>1534</v>
      </c>
      <c r="K158" s="3" t="n">
        <v>130666.97</v>
      </c>
      <c r="L158" s="12" t="n">
        <v>29</v>
      </c>
      <c r="M158" s="3" t="e">
        <f aca="false">+M157+I158-K158</f>
        <v>#REF!</v>
      </c>
    </row>
    <row r="159" customFormat="false" ht="15" hidden="true" customHeight="false" outlineLevel="0" collapsed="false">
      <c r="A159" s="0" t="s">
        <v>1535</v>
      </c>
      <c r="B159" s="16" t="n">
        <v>41718</v>
      </c>
      <c r="C159" s="0" t="s">
        <v>1536</v>
      </c>
      <c r="D159" s="0" t="n">
        <v>3</v>
      </c>
      <c r="E159" s="11" t="n">
        <v>3902</v>
      </c>
      <c r="F159" s="17" t="s">
        <v>203</v>
      </c>
      <c r="G159" s="17" t="s">
        <v>722</v>
      </c>
      <c r="H159" s="17" t="s">
        <v>9</v>
      </c>
      <c r="I159" s="10" t="n">
        <v>211350.56</v>
      </c>
      <c r="J159" s="12" t="n">
        <v>30</v>
      </c>
      <c r="M159" s="3" t="e">
        <f aca="false">+M158+I159-K159</f>
        <v>#REF!</v>
      </c>
    </row>
    <row r="160" customFormat="false" ht="15" hidden="true" customHeight="false" outlineLevel="0" collapsed="false">
      <c r="A160" s="0" t="s">
        <v>1537</v>
      </c>
      <c r="B160" s="16" t="n">
        <v>41724</v>
      </c>
      <c r="C160" s="0" t="s">
        <v>1536</v>
      </c>
      <c r="D160" s="0" t="n">
        <v>3</v>
      </c>
      <c r="E160" s="11" t="s">
        <v>1538</v>
      </c>
      <c r="F160" s="0" t="s">
        <v>14</v>
      </c>
      <c r="G160" s="0" t="s">
        <v>15</v>
      </c>
      <c r="H160" s="0" t="s">
        <v>1539</v>
      </c>
      <c r="K160" s="3" t="n">
        <v>211350.56</v>
      </c>
      <c r="L160" s="12" t="s">
        <v>29</v>
      </c>
      <c r="M160" s="3" t="e">
        <f aca="false">+M159+I160-K160</f>
        <v>#REF!</v>
      </c>
    </row>
    <row r="161" customFormat="false" ht="15" hidden="true" customHeight="false" outlineLevel="0" collapsed="false">
      <c r="A161" s="0" t="s">
        <v>1540</v>
      </c>
      <c r="B161" s="16" t="n">
        <v>41724</v>
      </c>
      <c r="C161" s="0" t="s">
        <v>1536</v>
      </c>
      <c r="D161" s="0" t="n">
        <v>3</v>
      </c>
      <c r="E161" s="11" t="s">
        <v>1541</v>
      </c>
      <c r="F161" s="0" t="s">
        <v>32</v>
      </c>
      <c r="G161" s="0" t="s">
        <v>15</v>
      </c>
      <c r="H161" s="0" t="s">
        <v>1539</v>
      </c>
      <c r="I161" s="3" t="n">
        <v>211350.56</v>
      </c>
      <c r="J161" s="12" t="s">
        <v>29</v>
      </c>
      <c r="M161" s="3" t="e">
        <f aca="false">+M160+I161-K161</f>
        <v>#REF!</v>
      </c>
    </row>
    <row r="162" customFormat="false" ht="15" hidden="true" customHeight="false" outlineLevel="0" collapsed="false">
      <c r="A162" s="0" t="s">
        <v>1158</v>
      </c>
      <c r="B162" s="16" t="n">
        <v>41724</v>
      </c>
      <c r="C162" s="0" t="s">
        <v>1536</v>
      </c>
      <c r="D162" s="0" t="n">
        <v>3</v>
      </c>
      <c r="E162" s="11" t="s">
        <v>1542</v>
      </c>
      <c r="F162" s="0" t="s">
        <v>14</v>
      </c>
      <c r="G162" s="0" t="s">
        <v>15</v>
      </c>
      <c r="H162" s="0" t="s">
        <v>1539</v>
      </c>
      <c r="K162" s="3" t="n">
        <v>211350.56</v>
      </c>
      <c r="L162" s="12" t="n">
        <v>30</v>
      </c>
      <c r="M162" s="3" t="e">
        <f aca="false">+M161+I162-K162</f>
        <v>#REF!</v>
      </c>
    </row>
    <row r="163" customFormat="false" ht="15" hidden="false" customHeight="false" outlineLevel="0" collapsed="false">
      <c r="A163" s="0" t="s">
        <v>1543</v>
      </c>
      <c r="B163" s="16" t="n">
        <v>41718</v>
      </c>
      <c r="C163" s="0" t="s">
        <v>1544</v>
      </c>
      <c r="D163" s="0" t="n">
        <v>3</v>
      </c>
      <c r="E163" s="11" t="n">
        <v>3903</v>
      </c>
      <c r="F163" s="17" t="s">
        <v>203</v>
      </c>
      <c r="G163" s="17" t="s">
        <v>722</v>
      </c>
      <c r="H163" s="17" t="s">
        <v>9</v>
      </c>
      <c r="I163" s="10" t="n">
        <v>179546.27</v>
      </c>
      <c r="M163" s="3" t="e">
        <f aca="false">+M162+I163-K163</f>
        <v>#REF!</v>
      </c>
    </row>
    <row r="164" customFormat="false" ht="15" hidden="true" customHeight="false" outlineLevel="0" collapsed="false">
      <c r="A164" s="0" t="s">
        <v>1545</v>
      </c>
      <c r="B164" s="16" t="n">
        <v>41718</v>
      </c>
      <c r="C164" s="0" t="s">
        <v>1546</v>
      </c>
      <c r="D164" s="0" t="n">
        <v>3</v>
      </c>
      <c r="E164" s="11" t="n">
        <v>3904</v>
      </c>
      <c r="F164" s="17" t="s">
        <v>203</v>
      </c>
      <c r="G164" s="17" t="s">
        <v>722</v>
      </c>
      <c r="H164" s="17" t="s">
        <v>9</v>
      </c>
      <c r="I164" s="10" t="n">
        <v>130666.97</v>
      </c>
      <c r="J164" s="12" t="n">
        <v>31</v>
      </c>
      <c r="M164" s="3" t="e">
        <f aca="false">+M163+I164-K164</f>
        <v>#REF!</v>
      </c>
    </row>
    <row r="165" customFormat="false" ht="15" hidden="true" customHeight="false" outlineLevel="0" collapsed="false">
      <c r="A165" s="0" t="s">
        <v>1547</v>
      </c>
      <c r="B165" s="16" t="n">
        <v>41723</v>
      </c>
      <c r="C165" s="0" t="s">
        <v>1546</v>
      </c>
      <c r="D165" s="0" t="n">
        <v>3</v>
      </c>
      <c r="E165" s="11" t="n">
        <v>257</v>
      </c>
      <c r="F165" s="0" t="s">
        <v>7</v>
      </c>
      <c r="G165" s="0" t="s">
        <v>722</v>
      </c>
      <c r="H165" s="0" t="s">
        <v>9</v>
      </c>
      <c r="K165" s="3" t="n">
        <v>130666.97</v>
      </c>
      <c r="L165" s="12" t="n">
        <v>31</v>
      </c>
      <c r="M165" s="3" t="e">
        <f aca="false">+M164+I165-K165</f>
        <v>#REF!</v>
      </c>
    </row>
    <row r="166" customFormat="false" ht="15" hidden="true" customHeight="false" outlineLevel="0" collapsed="false">
      <c r="A166" s="0" t="s">
        <v>1548</v>
      </c>
      <c r="B166" s="16" t="n">
        <v>41718</v>
      </c>
      <c r="C166" s="0" t="s">
        <v>1549</v>
      </c>
      <c r="D166" s="0" t="n">
        <v>3</v>
      </c>
      <c r="E166" s="11" t="n">
        <v>3905</v>
      </c>
      <c r="F166" s="17" t="s">
        <v>203</v>
      </c>
      <c r="G166" s="17" t="s">
        <v>722</v>
      </c>
      <c r="H166" s="17" t="s">
        <v>9</v>
      </c>
      <c r="I166" s="10" t="n">
        <v>139201.45</v>
      </c>
      <c r="J166" s="12" t="n">
        <v>32</v>
      </c>
      <c r="M166" s="3" t="e">
        <f aca="false">+M165+I166-K166</f>
        <v>#REF!</v>
      </c>
    </row>
    <row r="167" customFormat="false" ht="15" hidden="true" customHeight="false" outlineLevel="0" collapsed="false">
      <c r="A167" s="0" t="s">
        <v>1550</v>
      </c>
      <c r="B167" s="16" t="n">
        <v>41726</v>
      </c>
      <c r="C167" s="0" t="s">
        <v>1549</v>
      </c>
      <c r="D167" s="0" t="n">
        <v>3</v>
      </c>
      <c r="E167" s="11" t="n">
        <v>259</v>
      </c>
      <c r="F167" s="0" t="s">
        <v>7</v>
      </c>
      <c r="G167" s="0" t="s">
        <v>722</v>
      </c>
      <c r="H167" s="0" t="s">
        <v>9</v>
      </c>
      <c r="K167" s="3" t="n">
        <v>139201.45</v>
      </c>
      <c r="L167" s="12" t="n">
        <v>32</v>
      </c>
      <c r="M167" s="3" t="e">
        <f aca="false">+M166+I167-K167</f>
        <v>#REF!</v>
      </c>
    </row>
    <row r="168" customFormat="false" ht="15" hidden="false" customHeight="false" outlineLevel="0" collapsed="false">
      <c r="A168" s="0" t="s">
        <v>1091</v>
      </c>
      <c r="B168" s="16" t="n">
        <v>41718</v>
      </c>
      <c r="C168" s="0" t="s">
        <v>1551</v>
      </c>
      <c r="D168" s="0" t="n">
        <v>3</v>
      </c>
      <c r="E168" s="11" t="n">
        <v>3906</v>
      </c>
      <c r="F168" s="17" t="s">
        <v>203</v>
      </c>
      <c r="G168" s="17" t="s">
        <v>722</v>
      </c>
      <c r="H168" s="17" t="s">
        <v>9</v>
      </c>
      <c r="I168" s="10" t="n">
        <v>139201.45</v>
      </c>
      <c r="M168" s="3" t="e">
        <f aca="false">+M167+I168-K168</f>
        <v>#REF!</v>
      </c>
    </row>
    <row r="169" customFormat="false" ht="15" hidden="true" customHeight="false" outlineLevel="0" collapsed="false">
      <c r="A169" s="0" t="s">
        <v>1552</v>
      </c>
      <c r="B169" s="16" t="n">
        <v>41718</v>
      </c>
      <c r="C169" s="0" t="s">
        <v>1553</v>
      </c>
      <c r="D169" s="0" t="n">
        <v>3</v>
      </c>
      <c r="E169" s="11" t="n">
        <v>3907</v>
      </c>
      <c r="F169" s="17" t="s">
        <v>203</v>
      </c>
      <c r="G169" s="17" t="s">
        <v>722</v>
      </c>
      <c r="H169" s="17" t="s">
        <v>9</v>
      </c>
      <c r="I169" s="10" t="n">
        <v>139201.45</v>
      </c>
      <c r="J169" s="12" t="n">
        <v>33</v>
      </c>
      <c r="M169" s="3" t="e">
        <f aca="false">+M168+I169-K169</f>
        <v>#REF!</v>
      </c>
    </row>
    <row r="170" customFormat="false" ht="15" hidden="true" customHeight="false" outlineLevel="0" collapsed="false">
      <c r="A170" s="0" t="s">
        <v>1554</v>
      </c>
      <c r="B170" s="16" t="n">
        <v>41727</v>
      </c>
      <c r="C170" s="0" t="s">
        <v>1553</v>
      </c>
      <c r="D170" s="0" t="n">
        <v>3</v>
      </c>
      <c r="E170" s="11" t="n">
        <v>262</v>
      </c>
      <c r="F170" s="0" t="s">
        <v>7</v>
      </c>
      <c r="G170" s="0" t="s">
        <v>722</v>
      </c>
      <c r="H170" s="0" t="s">
        <v>9</v>
      </c>
      <c r="K170" s="3" t="n">
        <v>139201.45</v>
      </c>
      <c r="L170" s="12" t="n">
        <v>33</v>
      </c>
      <c r="M170" s="3" t="e">
        <f aca="false">+M169+I170-K170</f>
        <v>#REF!</v>
      </c>
    </row>
    <row r="171" customFormat="false" ht="15" hidden="true" customHeight="false" outlineLevel="0" collapsed="false">
      <c r="A171" s="0" t="s">
        <v>1555</v>
      </c>
      <c r="B171" s="16" t="n">
        <v>41718</v>
      </c>
      <c r="C171" s="0" t="s">
        <v>1556</v>
      </c>
      <c r="D171" s="0" t="n">
        <v>3</v>
      </c>
      <c r="E171" s="11" t="n">
        <v>3908</v>
      </c>
      <c r="F171" s="17" t="s">
        <v>203</v>
      </c>
      <c r="G171" s="17" t="s">
        <v>722</v>
      </c>
      <c r="H171" s="17" t="s">
        <v>9</v>
      </c>
      <c r="I171" s="10" t="n">
        <v>139201.45</v>
      </c>
      <c r="J171" s="12" t="n">
        <v>34</v>
      </c>
      <c r="M171" s="3" t="e">
        <f aca="false">+M170+I171-K171</f>
        <v>#REF!</v>
      </c>
    </row>
    <row r="172" customFormat="false" ht="15" hidden="true" customHeight="false" outlineLevel="0" collapsed="false">
      <c r="A172" s="0" t="s">
        <v>513</v>
      </c>
      <c r="B172" s="16" t="n">
        <v>41723</v>
      </c>
      <c r="C172" s="0" t="s">
        <v>1556</v>
      </c>
      <c r="D172" s="0" t="n">
        <v>3</v>
      </c>
      <c r="E172" s="11" t="s">
        <v>1557</v>
      </c>
      <c r="F172" s="0" t="s">
        <v>21</v>
      </c>
      <c r="G172" s="0" t="s">
        <v>22</v>
      </c>
      <c r="H172" s="0" t="s">
        <v>1057</v>
      </c>
      <c r="K172" s="3" t="n">
        <v>139201.45</v>
      </c>
      <c r="L172" s="12" t="n">
        <v>34</v>
      </c>
      <c r="M172" s="3" t="e">
        <f aca="false">+M171+I172-K172</f>
        <v>#REF!</v>
      </c>
    </row>
    <row r="173" customFormat="false" ht="15" hidden="false" customHeight="false" outlineLevel="0" collapsed="false">
      <c r="A173" s="0" t="s">
        <v>1558</v>
      </c>
      <c r="B173" s="16" t="n">
        <v>41718</v>
      </c>
      <c r="C173" s="0" t="s">
        <v>1559</v>
      </c>
      <c r="D173" s="0" t="n">
        <v>3</v>
      </c>
      <c r="E173" s="11" t="n">
        <v>3909</v>
      </c>
      <c r="F173" s="17" t="s">
        <v>203</v>
      </c>
      <c r="G173" s="17" t="s">
        <v>722</v>
      </c>
      <c r="H173" s="17" t="s">
        <v>9</v>
      </c>
      <c r="I173" s="10" t="n">
        <v>139201.45</v>
      </c>
      <c r="M173" s="3" t="e">
        <f aca="false">+M172+I173-K173</f>
        <v>#REF!</v>
      </c>
    </row>
    <row r="174" customFormat="false" ht="15" hidden="false" customHeight="false" outlineLevel="0" collapsed="false">
      <c r="A174" s="0" t="s">
        <v>1560</v>
      </c>
      <c r="B174" s="16" t="n">
        <v>41718</v>
      </c>
      <c r="C174" s="0" t="s">
        <v>1561</v>
      </c>
      <c r="D174" s="0" t="n">
        <v>3</v>
      </c>
      <c r="E174" s="11" t="n">
        <v>3910</v>
      </c>
      <c r="F174" s="17" t="s">
        <v>203</v>
      </c>
      <c r="G174" s="17" t="s">
        <v>722</v>
      </c>
      <c r="H174" s="17" t="s">
        <v>9</v>
      </c>
      <c r="I174" s="10" t="n">
        <v>130666.97</v>
      </c>
      <c r="M174" s="3" t="e">
        <f aca="false">+M173+I174-K174</f>
        <v>#REF!</v>
      </c>
    </row>
    <row r="175" customFormat="false" ht="15" hidden="false" customHeight="false" outlineLevel="0" collapsed="false">
      <c r="A175" s="0" t="s">
        <v>1562</v>
      </c>
      <c r="B175" s="16" t="n">
        <v>41718</v>
      </c>
      <c r="C175" s="0" t="s">
        <v>1563</v>
      </c>
      <c r="D175" s="0" t="n">
        <v>3</v>
      </c>
      <c r="E175" s="11" t="n">
        <v>3911</v>
      </c>
      <c r="F175" s="17" t="s">
        <v>203</v>
      </c>
      <c r="G175" s="17" t="s">
        <v>722</v>
      </c>
      <c r="H175" s="17" t="s">
        <v>9</v>
      </c>
      <c r="I175" s="10" t="n">
        <v>166356.63</v>
      </c>
      <c r="M175" s="3" t="e">
        <f aca="false">+M174+I175-K175</f>
        <v>#REF!</v>
      </c>
    </row>
    <row r="176" customFormat="false" ht="15" hidden="false" customHeight="false" outlineLevel="0" collapsed="false">
      <c r="A176" s="0" t="s">
        <v>1564</v>
      </c>
      <c r="B176" s="16" t="n">
        <v>41719</v>
      </c>
      <c r="C176" s="0" t="s">
        <v>1565</v>
      </c>
      <c r="D176" s="0" t="n">
        <v>3</v>
      </c>
      <c r="E176" s="11" t="n">
        <v>3912</v>
      </c>
      <c r="F176" s="17" t="s">
        <v>203</v>
      </c>
      <c r="G176" s="17" t="s">
        <v>722</v>
      </c>
      <c r="H176" s="17" t="s">
        <v>9</v>
      </c>
      <c r="I176" s="10" t="n">
        <v>118253.17</v>
      </c>
      <c r="M176" s="3" t="e">
        <f aca="false">+M175+I176-K176</f>
        <v>#REF!</v>
      </c>
    </row>
    <row r="177" customFormat="false" ht="15" hidden="true" customHeight="false" outlineLevel="0" collapsed="false">
      <c r="A177" s="0" t="s">
        <v>1566</v>
      </c>
      <c r="B177" s="16" t="n">
        <v>41719</v>
      </c>
      <c r="C177" s="0" t="s">
        <v>1567</v>
      </c>
      <c r="D177" s="0" t="n">
        <v>3</v>
      </c>
      <c r="E177" s="11" t="n">
        <v>3913</v>
      </c>
      <c r="F177" s="17" t="s">
        <v>203</v>
      </c>
      <c r="G177" s="17" t="s">
        <v>722</v>
      </c>
      <c r="H177" s="17" t="s">
        <v>9</v>
      </c>
      <c r="I177" s="10" t="n">
        <v>143080.76</v>
      </c>
      <c r="J177" s="12" t="n">
        <v>35</v>
      </c>
      <c r="M177" s="3" t="e">
        <f aca="false">+M176+I177-K177</f>
        <v>#REF!</v>
      </c>
    </row>
    <row r="178" customFormat="false" ht="15" hidden="true" customHeight="false" outlineLevel="0" collapsed="false">
      <c r="A178" s="0" t="s">
        <v>1568</v>
      </c>
      <c r="B178" s="16" t="n">
        <v>41719</v>
      </c>
      <c r="C178" s="0" t="s">
        <v>1567</v>
      </c>
      <c r="D178" s="0" t="n">
        <v>3</v>
      </c>
      <c r="E178" s="11" t="s">
        <v>1569</v>
      </c>
      <c r="F178" s="0" t="s">
        <v>14</v>
      </c>
      <c r="G178" s="0" t="s">
        <v>15</v>
      </c>
      <c r="H178" s="0" t="s">
        <v>1570</v>
      </c>
      <c r="K178" s="3" t="n">
        <v>143080.76</v>
      </c>
      <c r="L178" s="12" t="n">
        <v>35</v>
      </c>
      <c r="M178" s="3" t="e">
        <f aca="false">+M177+I178-K178</f>
        <v>#REF!</v>
      </c>
    </row>
    <row r="179" customFormat="false" ht="15" hidden="false" customHeight="false" outlineLevel="0" collapsed="false">
      <c r="A179" s="0" t="s">
        <v>1571</v>
      </c>
      <c r="B179" s="16" t="n">
        <v>41719</v>
      </c>
      <c r="C179" s="0" t="s">
        <v>1572</v>
      </c>
      <c r="D179" s="0" t="n">
        <v>3</v>
      </c>
      <c r="E179" s="11" t="n">
        <v>3914</v>
      </c>
      <c r="F179" s="17" t="s">
        <v>203</v>
      </c>
      <c r="G179" s="17" t="s">
        <v>722</v>
      </c>
      <c r="H179" s="17" t="s">
        <v>9</v>
      </c>
      <c r="I179" s="10" t="n">
        <v>155494.56</v>
      </c>
      <c r="M179" s="3" t="e">
        <f aca="false">+M178+I179-K179</f>
        <v>#REF!</v>
      </c>
    </row>
    <row r="180" customFormat="false" ht="15" hidden="false" customHeight="false" outlineLevel="0" collapsed="false">
      <c r="A180" s="0" t="s">
        <v>1573</v>
      </c>
      <c r="B180" s="16" t="n">
        <v>41720</v>
      </c>
      <c r="C180" s="0" t="s">
        <v>1574</v>
      </c>
      <c r="D180" s="0" t="n">
        <v>3</v>
      </c>
      <c r="E180" s="11" t="n">
        <v>3915</v>
      </c>
      <c r="F180" s="17" t="s">
        <v>203</v>
      </c>
      <c r="G180" s="17" t="s">
        <v>722</v>
      </c>
      <c r="H180" s="17" t="s">
        <v>9</v>
      </c>
      <c r="I180" s="10" t="n">
        <v>155494.56</v>
      </c>
      <c r="M180" s="3" t="e">
        <f aca="false">+M179+I180-K180</f>
        <v>#REF!</v>
      </c>
    </row>
    <row r="181" customFormat="false" ht="15" hidden="false" customHeight="false" outlineLevel="0" collapsed="false">
      <c r="A181" s="0" t="s">
        <v>1575</v>
      </c>
      <c r="B181" s="16" t="n">
        <v>41720</v>
      </c>
      <c r="C181" s="0" t="s">
        <v>1576</v>
      </c>
      <c r="D181" s="0" t="n">
        <v>3</v>
      </c>
      <c r="E181" s="11" t="n">
        <v>3916</v>
      </c>
      <c r="F181" s="17" t="s">
        <v>203</v>
      </c>
      <c r="G181" s="17" t="s">
        <v>722</v>
      </c>
      <c r="H181" s="17" t="s">
        <v>9</v>
      </c>
      <c r="I181" s="10" t="n">
        <v>166356.63</v>
      </c>
      <c r="M181" s="3" t="e">
        <f aca="false">+M180+I181-K181</f>
        <v>#REF!</v>
      </c>
    </row>
    <row r="182" customFormat="false" ht="15" hidden="false" customHeight="false" outlineLevel="0" collapsed="false">
      <c r="A182" s="0" t="s">
        <v>1577</v>
      </c>
      <c r="B182" s="16" t="n">
        <v>41720</v>
      </c>
      <c r="C182" s="0" t="s">
        <v>1578</v>
      </c>
      <c r="D182" s="0" t="n">
        <v>3</v>
      </c>
      <c r="E182" s="11" t="n">
        <v>3917</v>
      </c>
      <c r="F182" s="17" t="s">
        <v>203</v>
      </c>
      <c r="G182" s="17" t="s">
        <v>722</v>
      </c>
      <c r="H182" s="17" t="s">
        <v>9</v>
      </c>
      <c r="I182" s="10" t="n">
        <v>252009.43</v>
      </c>
      <c r="M182" s="3" t="e">
        <f aca="false">+M181+I182-K182</f>
        <v>#REF!</v>
      </c>
    </row>
    <row r="183" customFormat="false" ht="15" hidden="true" customHeight="false" outlineLevel="0" collapsed="false">
      <c r="A183" s="0" t="s">
        <v>1579</v>
      </c>
      <c r="B183" s="16" t="n">
        <v>41720</v>
      </c>
      <c r="C183" s="0" t="s">
        <v>1580</v>
      </c>
      <c r="D183" s="0" t="n">
        <v>3</v>
      </c>
      <c r="E183" s="11" t="n">
        <v>3918</v>
      </c>
      <c r="F183" s="17" t="s">
        <v>203</v>
      </c>
      <c r="G183" s="17" t="s">
        <v>722</v>
      </c>
      <c r="H183" s="17" t="s">
        <v>9</v>
      </c>
      <c r="I183" s="10" t="n">
        <v>160692.83</v>
      </c>
      <c r="J183" s="12" t="n">
        <v>36</v>
      </c>
      <c r="M183" s="3" t="e">
        <f aca="false">+M182+I183-K183</f>
        <v>#REF!</v>
      </c>
    </row>
    <row r="184" customFormat="false" ht="15" hidden="true" customHeight="false" outlineLevel="0" collapsed="false">
      <c r="A184" s="0" t="s">
        <v>1581</v>
      </c>
      <c r="B184" s="16" t="n">
        <v>41723</v>
      </c>
      <c r="C184" s="0" t="s">
        <v>1580</v>
      </c>
      <c r="D184" s="0" t="n">
        <v>3</v>
      </c>
      <c r="E184" s="11" t="s">
        <v>1582</v>
      </c>
      <c r="F184" s="0" t="s">
        <v>14</v>
      </c>
      <c r="G184" s="0" t="s">
        <v>15</v>
      </c>
      <c r="H184" s="0" t="s">
        <v>1583</v>
      </c>
      <c r="K184" s="3" t="n">
        <v>160692.83</v>
      </c>
      <c r="L184" s="12" t="n">
        <v>36</v>
      </c>
      <c r="M184" s="3" t="e">
        <f aca="false">+M183+I184-K184</f>
        <v>#REF!</v>
      </c>
    </row>
    <row r="185" customFormat="false" ht="15" hidden="true" customHeight="false" outlineLevel="0" collapsed="false">
      <c r="A185" s="0" t="s">
        <v>1584</v>
      </c>
      <c r="B185" s="16" t="n">
        <v>41729</v>
      </c>
      <c r="C185" s="0" t="s">
        <v>1585</v>
      </c>
      <c r="D185" s="0" t="n">
        <v>1</v>
      </c>
      <c r="E185" s="11" t="s">
        <v>1586</v>
      </c>
      <c r="F185" s="0" t="s">
        <v>32</v>
      </c>
      <c r="G185" s="0" t="s">
        <v>1587</v>
      </c>
      <c r="H185" s="0" t="s">
        <v>1588</v>
      </c>
      <c r="I185" s="3" t="n">
        <v>132994.56</v>
      </c>
      <c r="J185" s="12" t="s">
        <v>29</v>
      </c>
      <c r="M185" s="3" t="e">
        <f aca="false">+M184+I185-K185</f>
        <v>#REF!</v>
      </c>
    </row>
    <row r="186" customFormat="false" ht="15" hidden="true" customHeight="false" outlineLevel="0" collapsed="false">
      <c r="A186" s="0" t="s">
        <v>1589</v>
      </c>
      <c r="B186" s="16" t="n">
        <v>41729</v>
      </c>
      <c r="C186" s="0" t="s">
        <v>1585</v>
      </c>
      <c r="D186" s="0" t="n">
        <v>1</v>
      </c>
      <c r="E186" s="11" t="s">
        <v>1590</v>
      </c>
      <c r="F186" s="0" t="s">
        <v>14</v>
      </c>
      <c r="G186" s="0" t="s">
        <v>1587</v>
      </c>
      <c r="H186" s="0" t="s">
        <v>1588</v>
      </c>
      <c r="K186" s="3" t="n">
        <v>132994.56</v>
      </c>
      <c r="L186" s="12" t="s">
        <v>29</v>
      </c>
      <c r="M186" s="3" t="e">
        <f aca="false">+M185+I186-K186</f>
        <v>#REF!</v>
      </c>
    </row>
    <row r="187" customFormat="false" ht="15" hidden="false" customHeight="false" outlineLevel="0" collapsed="false">
      <c r="A187" s="0" t="s">
        <v>1591</v>
      </c>
      <c r="B187" s="16" t="n">
        <v>41723</v>
      </c>
      <c r="C187" s="0" t="s">
        <v>1592</v>
      </c>
      <c r="D187" s="0" t="n">
        <v>3</v>
      </c>
      <c r="E187" s="11" t="n">
        <v>3921</v>
      </c>
      <c r="F187" s="17" t="s">
        <v>203</v>
      </c>
      <c r="G187" s="17" t="s">
        <v>722</v>
      </c>
      <c r="H187" s="17" t="s">
        <v>9</v>
      </c>
      <c r="I187" s="10" t="n">
        <v>166356.63</v>
      </c>
      <c r="M187" s="3" t="e">
        <f aca="false">+M186+I187-K187</f>
        <v>#REF!</v>
      </c>
    </row>
    <row r="188" customFormat="false" ht="15" hidden="false" customHeight="false" outlineLevel="0" collapsed="false">
      <c r="A188" s="0" t="s">
        <v>1593</v>
      </c>
      <c r="B188" s="16" t="n">
        <v>41723</v>
      </c>
      <c r="C188" s="0" t="s">
        <v>1594</v>
      </c>
      <c r="D188" s="0" t="n">
        <v>3</v>
      </c>
      <c r="E188" s="11" t="n">
        <v>3922</v>
      </c>
      <c r="F188" s="17" t="s">
        <v>203</v>
      </c>
      <c r="G188" s="17" t="s">
        <v>722</v>
      </c>
      <c r="H188" s="17" t="s">
        <v>9</v>
      </c>
      <c r="I188" s="10" t="n">
        <v>166356.63</v>
      </c>
      <c r="M188" s="3" t="e">
        <f aca="false">+M187+I188-K188</f>
        <v>#REF!</v>
      </c>
    </row>
    <row r="189" customFormat="false" ht="15" hidden="true" customHeight="false" outlineLevel="0" collapsed="false">
      <c r="A189" s="0" t="s">
        <v>1122</v>
      </c>
      <c r="B189" s="16" t="n">
        <v>41723</v>
      </c>
      <c r="C189" s="0" t="s">
        <v>1595</v>
      </c>
      <c r="D189" s="0" t="n">
        <v>3</v>
      </c>
      <c r="E189" s="11" t="n">
        <v>3923</v>
      </c>
      <c r="F189" s="17" t="s">
        <v>203</v>
      </c>
      <c r="G189" s="17" t="s">
        <v>722</v>
      </c>
      <c r="H189" s="17" t="s">
        <v>9</v>
      </c>
      <c r="I189" s="10" t="n">
        <v>179546.27</v>
      </c>
      <c r="J189" s="12" t="n">
        <v>37</v>
      </c>
      <c r="M189" s="3" t="e">
        <f aca="false">+M188+I189-K189</f>
        <v>#REF!</v>
      </c>
    </row>
    <row r="190" customFormat="false" ht="15" hidden="true" customHeight="false" outlineLevel="0" collapsed="false">
      <c r="A190" s="0" t="s">
        <v>1596</v>
      </c>
      <c r="B190" s="16" t="n">
        <v>41724</v>
      </c>
      <c r="C190" s="0" t="s">
        <v>1595</v>
      </c>
      <c r="D190" s="0" t="n">
        <v>3</v>
      </c>
      <c r="E190" s="11" t="s">
        <v>1597</v>
      </c>
      <c r="F190" s="0" t="s">
        <v>14</v>
      </c>
      <c r="G190" s="0" t="s">
        <v>15</v>
      </c>
      <c r="H190" s="0" t="s">
        <v>1598</v>
      </c>
      <c r="K190" s="3" t="n">
        <v>179546.27</v>
      </c>
      <c r="L190" s="12" t="n">
        <v>37</v>
      </c>
      <c r="M190" s="3" t="e">
        <f aca="false">+M189+I190-K190</f>
        <v>#REF!</v>
      </c>
    </row>
    <row r="191" customFormat="false" ht="15" hidden="true" customHeight="false" outlineLevel="0" collapsed="false">
      <c r="A191" s="0" t="s">
        <v>1599</v>
      </c>
      <c r="B191" s="16" t="n">
        <v>41723</v>
      </c>
      <c r="C191" s="0" t="s">
        <v>1600</v>
      </c>
      <c r="D191" s="0" t="n">
        <v>3</v>
      </c>
      <c r="E191" s="11" t="n">
        <v>3925</v>
      </c>
      <c r="F191" s="17" t="s">
        <v>240</v>
      </c>
      <c r="G191" s="17" t="s">
        <v>722</v>
      </c>
      <c r="H191" s="17" t="s">
        <v>1601</v>
      </c>
      <c r="I191" s="10" t="n">
        <v>135057.47</v>
      </c>
      <c r="J191" s="12" t="n">
        <v>38</v>
      </c>
      <c r="M191" s="3" t="e">
        <f aca="false">+M190+I191-K191</f>
        <v>#REF!</v>
      </c>
    </row>
    <row r="192" customFormat="false" ht="15" hidden="true" customHeight="false" outlineLevel="0" collapsed="false">
      <c r="A192" s="0" t="s">
        <v>1602</v>
      </c>
      <c r="B192" s="16" t="n">
        <v>41724</v>
      </c>
      <c r="C192" s="0" t="s">
        <v>1600</v>
      </c>
      <c r="D192" s="0" t="n">
        <v>3</v>
      </c>
      <c r="E192" s="11" t="s">
        <v>1603</v>
      </c>
      <c r="F192" s="0" t="s">
        <v>14</v>
      </c>
      <c r="G192" s="0" t="s">
        <v>15</v>
      </c>
      <c r="H192" s="0" t="s">
        <v>1604</v>
      </c>
      <c r="K192" s="3" t="n">
        <v>135057.47</v>
      </c>
      <c r="L192" s="12" t="n">
        <v>38</v>
      </c>
      <c r="M192" s="3" t="e">
        <f aca="false">+M191+I192-K192</f>
        <v>#REF!</v>
      </c>
    </row>
    <row r="193" customFormat="false" ht="15" hidden="false" customHeight="false" outlineLevel="0" collapsed="false">
      <c r="A193" s="0" t="s">
        <v>1605</v>
      </c>
      <c r="B193" s="16" t="n">
        <v>41724</v>
      </c>
      <c r="C193" s="0" t="s">
        <v>1606</v>
      </c>
      <c r="D193" s="0" t="n">
        <v>3</v>
      </c>
      <c r="E193" s="11" t="n">
        <v>3927</v>
      </c>
      <c r="F193" s="17" t="s">
        <v>203</v>
      </c>
      <c r="G193" s="17" t="s">
        <v>722</v>
      </c>
      <c r="H193" s="17" t="s">
        <v>9</v>
      </c>
      <c r="I193" s="10" t="n">
        <v>155494.56</v>
      </c>
      <c r="M193" s="3" t="e">
        <f aca="false">+M192+I193-K193</f>
        <v>#REF!</v>
      </c>
    </row>
    <row r="194" customFormat="false" ht="15" hidden="true" customHeight="false" outlineLevel="0" collapsed="false">
      <c r="A194" s="0" t="s">
        <v>1607</v>
      </c>
      <c r="B194" s="16" t="n">
        <v>41725</v>
      </c>
      <c r="C194" s="0" t="s">
        <v>1608</v>
      </c>
      <c r="D194" s="0" t="n">
        <v>3</v>
      </c>
      <c r="E194" s="11" t="n">
        <v>3930</v>
      </c>
      <c r="F194" s="17" t="s">
        <v>240</v>
      </c>
      <c r="G194" s="17" t="s">
        <v>722</v>
      </c>
      <c r="H194" s="17" t="s">
        <v>1093</v>
      </c>
      <c r="I194" s="10" t="n">
        <v>107303.52</v>
      </c>
      <c r="J194" s="12" t="n">
        <v>39</v>
      </c>
      <c r="M194" s="3" t="e">
        <f aca="false">+M193+I194-K194</f>
        <v>#REF!</v>
      </c>
    </row>
    <row r="195" customFormat="false" ht="15" hidden="true" customHeight="false" outlineLevel="0" collapsed="false">
      <c r="A195" s="0" t="s">
        <v>1609</v>
      </c>
      <c r="B195" s="16" t="n">
        <v>41725</v>
      </c>
      <c r="C195" s="0" t="s">
        <v>1608</v>
      </c>
      <c r="D195" s="0" t="n">
        <v>3</v>
      </c>
      <c r="E195" s="11" t="s">
        <v>1610</v>
      </c>
      <c r="F195" s="0" t="s">
        <v>14</v>
      </c>
      <c r="G195" s="0" t="s">
        <v>15</v>
      </c>
      <c r="H195" s="0" t="s">
        <v>1611</v>
      </c>
      <c r="K195" s="3" t="n">
        <v>107303.52</v>
      </c>
      <c r="L195" s="12" t="n">
        <v>39</v>
      </c>
      <c r="M195" s="3" t="e">
        <f aca="false">+M194+I195-K195</f>
        <v>#REF!</v>
      </c>
    </row>
    <row r="196" customFormat="false" ht="15" hidden="false" customHeight="false" outlineLevel="0" collapsed="false">
      <c r="A196" s="0" t="s">
        <v>1612</v>
      </c>
      <c r="B196" s="16" t="n">
        <v>41725</v>
      </c>
      <c r="C196" s="0" t="s">
        <v>1613</v>
      </c>
      <c r="D196" s="0" t="n">
        <v>3</v>
      </c>
      <c r="E196" s="11" t="n">
        <v>3936</v>
      </c>
      <c r="F196" s="17" t="s">
        <v>203</v>
      </c>
      <c r="G196" s="17" t="s">
        <v>722</v>
      </c>
      <c r="H196" s="17" t="s">
        <v>9</v>
      </c>
      <c r="I196" s="10" t="n">
        <v>179546.27</v>
      </c>
      <c r="M196" s="3" t="e">
        <f aca="false">+M195+I196-K196</f>
        <v>#REF!</v>
      </c>
    </row>
    <row r="197" customFormat="false" ht="15" hidden="false" customHeight="false" outlineLevel="0" collapsed="false">
      <c r="A197" s="0" t="s">
        <v>1614</v>
      </c>
      <c r="B197" s="16" t="n">
        <v>41725</v>
      </c>
      <c r="C197" s="0" t="s">
        <v>1615</v>
      </c>
      <c r="D197" s="0" t="n">
        <v>3</v>
      </c>
      <c r="E197" s="11" t="n">
        <v>3938</v>
      </c>
      <c r="F197" s="17" t="s">
        <v>203</v>
      </c>
      <c r="G197" s="17" t="s">
        <v>722</v>
      </c>
      <c r="H197" s="17" t="s">
        <v>9</v>
      </c>
      <c r="I197" s="10" t="n">
        <v>188668.33</v>
      </c>
      <c r="M197" s="3" t="e">
        <f aca="false">+M196+I197-K197</f>
        <v>#REF!</v>
      </c>
    </row>
    <row r="198" customFormat="false" ht="15" hidden="false" customHeight="false" outlineLevel="0" collapsed="false">
      <c r="A198" s="0" t="s">
        <v>1616</v>
      </c>
      <c r="B198" s="16" t="n">
        <v>41725</v>
      </c>
      <c r="C198" s="0" t="s">
        <v>1617</v>
      </c>
      <c r="D198" s="0" t="n">
        <v>3</v>
      </c>
      <c r="E198" s="11" t="n">
        <v>3939</v>
      </c>
      <c r="F198" s="17" t="s">
        <v>203</v>
      </c>
      <c r="G198" s="17" t="s">
        <v>722</v>
      </c>
      <c r="H198" s="17" t="s">
        <v>9</v>
      </c>
      <c r="I198" s="10" t="n">
        <v>188668.33</v>
      </c>
      <c r="M198" s="3" t="e">
        <f aca="false">+M197+I198-K198</f>
        <v>#REF!</v>
      </c>
    </row>
    <row r="199" customFormat="false" ht="15" hidden="false" customHeight="false" outlineLevel="0" collapsed="false">
      <c r="A199" s="0" t="s">
        <v>1618</v>
      </c>
      <c r="B199" s="16" t="n">
        <v>41725</v>
      </c>
      <c r="C199" s="0" t="s">
        <v>1619</v>
      </c>
      <c r="D199" s="0" t="n">
        <v>3</v>
      </c>
      <c r="E199" s="11" t="n">
        <v>3940</v>
      </c>
      <c r="F199" s="17" t="s">
        <v>203</v>
      </c>
      <c r="G199" s="17" t="s">
        <v>722</v>
      </c>
      <c r="H199" s="17" t="s">
        <v>9</v>
      </c>
      <c r="I199" s="10" t="n">
        <v>267572.77</v>
      </c>
      <c r="M199" s="3" t="e">
        <f aca="false">+M198+I199-K199</f>
        <v>#REF!</v>
      </c>
    </row>
    <row r="200" customFormat="false" ht="15" hidden="false" customHeight="false" outlineLevel="0" collapsed="false">
      <c r="A200" s="0" t="s">
        <v>1620</v>
      </c>
      <c r="B200" s="16" t="n">
        <v>41725</v>
      </c>
      <c r="C200" s="0" t="s">
        <v>1621</v>
      </c>
      <c r="D200" s="0" t="n">
        <v>3</v>
      </c>
      <c r="E200" s="11" t="n">
        <v>3941</v>
      </c>
      <c r="F200" s="17" t="s">
        <v>203</v>
      </c>
      <c r="G200" s="17" t="s">
        <v>722</v>
      </c>
      <c r="H200" s="17" t="s">
        <v>9</v>
      </c>
      <c r="I200" s="10" t="n">
        <v>188668.33</v>
      </c>
      <c r="M200" s="3" t="e">
        <f aca="false">+M199+I200-K200</f>
        <v>#REF!</v>
      </c>
    </row>
    <row r="201" customFormat="false" ht="15" hidden="false" customHeight="false" outlineLevel="0" collapsed="false">
      <c r="A201" s="0" t="s">
        <v>1622</v>
      </c>
      <c r="B201" s="16" t="n">
        <v>41725</v>
      </c>
      <c r="C201" s="0" t="s">
        <v>1623</v>
      </c>
      <c r="D201" s="0" t="n">
        <v>3</v>
      </c>
      <c r="E201" s="11" t="n">
        <v>3942</v>
      </c>
      <c r="F201" s="17" t="s">
        <v>203</v>
      </c>
      <c r="G201" s="17" t="s">
        <v>722</v>
      </c>
      <c r="H201" s="17" t="s">
        <v>9</v>
      </c>
      <c r="I201" s="10" t="n">
        <v>197180.54</v>
      </c>
      <c r="M201" s="3" t="e">
        <f aca="false">+M200+I201-K201</f>
        <v>#REF!</v>
      </c>
    </row>
    <row r="202" customFormat="false" ht="15" hidden="true" customHeight="false" outlineLevel="0" collapsed="false">
      <c r="A202" s="0" t="s">
        <v>1624</v>
      </c>
      <c r="B202" s="16" t="n">
        <v>41725</v>
      </c>
      <c r="C202" s="0" t="s">
        <v>1625</v>
      </c>
      <c r="D202" s="0" t="n">
        <v>3</v>
      </c>
      <c r="E202" s="11" t="n">
        <v>3933</v>
      </c>
      <c r="F202" s="17" t="s">
        <v>203</v>
      </c>
      <c r="G202" s="17" t="s">
        <v>722</v>
      </c>
      <c r="H202" s="17" t="s">
        <v>9</v>
      </c>
      <c r="I202" s="10" t="n">
        <v>179161.24</v>
      </c>
      <c r="J202" s="12" t="n">
        <v>40</v>
      </c>
      <c r="M202" s="3" t="e">
        <f aca="false">+M201+I202-K202</f>
        <v>#REF!</v>
      </c>
    </row>
    <row r="203" customFormat="false" ht="15" hidden="true" customHeight="false" outlineLevel="0" collapsed="false">
      <c r="A203" s="0" t="s">
        <v>1626</v>
      </c>
      <c r="B203" s="16" t="n">
        <v>41725</v>
      </c>
      <c r="C203" s="0" t="s">
        <v>1625</v>
      </c>
      <c r="D203" s="0" t="n">
        <v>3</v>
      </c>
      <c r="E203" s="11" t="s">
        <v>1627</v>
      </c>
      <c r="F203" s="0" t="s">
        <v>21</v>
      </c>
      <c r="G203" s="0" t="s">
        <v>22</v>
      </c>
      <c r="H203" s="0" t="s">
        <v>769</v>
      </c>
      <c r="K203" s="3" t="n">
        <v>179161.24</v>
      </c>
      <c r="L203" s="12" t="n">
        <v>40</v>
      </c>
      <c r="M203" s="3" t="e">
        <f aca="false">+M202+I203-K203</f>
        <v>#REF!</v>
      </c>
    </row>
    <row r="204" customFormat="false" ht="15" hidden="false" customHeight="false" outlineLevel="0" collapsed="false">
      <c r="A204" s="0" t="s">
        <v>1628</v>
      </c>
      <c r="B204" s="16" t="n">
        <v>41726</v>
      </c>
      <c r="C204" s="0" t="s">
        <v>1629</v>
      </c>
      <c r="D204" s="0" t="n">
        <v>3</v>
      </c>
      <c r="E204" s="11" t="n">
        <v>3944</v>
      </c>
      <c r="F204" s="17" t="s">
        <v>203</v>
      </c>
      <c r="G204" s="17" t="s">
        <v>722</v>
      </c>
      <c r="H204" s="17" t="s">
        <v>9</v>
      </c>
      <c r="I204" s="10" t="n">
        <v>188668.33</v>
      </c>
      <c r="M204" s="3" t="e">
        <f aca="false">+M203+I204-K204</f>
        <v>#REF!</v>
      </c>
    </row>
    <row r="205" customFormat="false" ht="15" hidden="true" customHeight="false" outlineLevel="0" collapsed="false">
      <c r="A205" s="0" t="s">
        <v>1630</v>
      </c>
      <c r="B205" s="16" t="n">
        <v>41726</v>
      </c>
      <c r="C205" s="0" t="s">
        <v>1631</v>
      </c>
      <c r="D205" s="0" t="n">
        <v>3</v>
      </c>
      <c r="E205" s="11" t="n">
        <v>3946</v>
      </c>
      <c r="F205" s="17" t="s">
        <v>203</v>
      </c>
      <c r="G205" s="17" t="s">
        <v>722</v>
      </c>
      <c r="H205" s="17" t="s">
        <v>9</v>
      </c>
      <c r="I205" s="10" t="n">
        <v>118253.17</v>
      </c>
      <c r="J205" s="12" t="n">
        <v>41</v>
      </c>
      <c r="M205" s="3" t="e">
        <f aca="false">+M204+I205-K205</f>
        <v>#REF!</v>
      </c>
    </row>
    <row r="206" customFormat="false" ht="15" hidden="true" customHeight="false" outlineLevel="0" collapsed="false">
      <c r="A206" s="0" t="s">
        <v>1632</v>
      </c>
      <c r="B206" s="16" t="n">
        <v>41729</v>
      </c>
      <c r="C206" s="0" t="s">
        <v>1631</v>
      </c>
      <c r="D206" s="0" t="n">
        <v>3</v>
      </c>
      <c r="E206" s="11" t="s">
        <v>1633</v>
      </c>
      <c r="F206" s="0" t="s">
        <v>21</v>
      </c>
      <c r="G206" s="0" t="s">
        <v>22</v>
      </c>
      <c r="H206" s="0" t="s">
        <v>23</v>
      </c>
      <c r="K206" s="3" t="n">
        <v>118253.17</v>
      </c>
      <c r="L206" s="12" t="n">
        <v>41</v>
      </c>
      <c r="M206" s="3" t="e">
        <f aca="false">+M205+I206-K206</f>
        <v>#REF!</v>
      </c>
    </row>
    <row r="207" customFormat="false" ht="15" hidden="false" customHeight="false" outlineLevel="0" collapsed="false">
      <c r="A207" s="0" t="s">
        <v>1634</v>
      </c>
      <c r="B207" s="16" t="n">
        <v>41726</v>
      </c>
      <c r="C207" s="0" t="s">
        <v>1635</v>
      </c>
      <c r="D207" s="0" t="n">
        <v>3</v>
      </c>
      <c r="E207" s="11" t="n">
        <v>3947</v>
      </c>
      <c r="F207" s="17" t="s">
        <v>203</v>
      </c>
      <c r="G207" s="17" t="s">
        <v>722</v>
      </c>
      <c r="H207" s="17" t="s">
        <v>9</v>
      </c>
      <c r="I207" s="10" t="n">
        <v>118253.17</v>
      </c>
      <c r="M207" s="3" t="e">
        <f aca="false">+M206+I207-K207</f>
        <v>#REF!</v>
      </c>
    </row>
    <row r="208" customFormat="false" ht="15" hidden="false" customHeight="false" outlineLevel="0" collapsed="false">
      <c r="A208" s="0" t="s">
        <v>1636</v>
      </c>
      <c r="B208" s="16" t="n">
        <v>41726</v>
      </c>
      <c r="C208" s="0" t="s">
        <v>1637</v>
      </c>
      <c r="D208" s="0" t="n">
        <v>3</v>
      </c>
      <c r="E208" s="11" t="n">
        <v>3950</v>
      </c>
      <c r="F208" s="17" t="s">
        <v>203</v>
      </c>
      <c r="G208" s="17" t="s">
        <v>722</v>
      </c>
      <c r="H208" s="17" t="s">
        <v>9</v>
      </c>
      <c r="I208" s="10" t="n">
        <v>160692.83</v>
      </c>
      <c r="M208" s="3" t="e">
        <f aca="false">+M207+I208-K208</f>
        <v>#REF!</v>
      </c>
    </row>
    <row r="209" customFormat="false" ht="15" hidden="false" customHeight="false" outlineLevel="0" collapsed="false">
      <c r="A209" s="0" t="s">
        <v>1638</v>
      </c>
      <c r="B209" s="16" t="n">
        <v>41726</v>
      </c>
      <c r="C209" s="0" t="s">
        <v>1639</v>
      </c>
      <c r="D209" s="0" t="n">
        <v>3</v>
      </c>
      <c r="E209" s="11" t="n">
        <v>3953</v>
      </c>
      <c r="F209" s="17" t="s">
        <v>203</v>
      </c>
      <c r="G209" s="17" t="s">
        <v>722</v>
      </c>
      <c r="H209" s="17" t="s">
        <v>9</v>
      </c>
      <c r="I209" s="10" t="n">
        <v>132994.56</v>
      </c>
      <c r="M209" s="3" t="e">
        <f aca="false">+M208+I209-K209</f>
        <v>#REF!</v>
      </c>
    </row>
    <row r="210" customFormat="false" ht="15" hidden="false" customHeight="false" outlineLevel="0" collapsed="false">
      <c r="A210" s="0" t="s">
        <v>1640</v>
      </c>
      <c r="B210" s="16" t="n">
        <v>41726</v>
      </c>
      <c r="C210" s="0" t="s">
        <v>1641</v>
      </c>
      <c r="D210" s="0" t="n">
        <v>3</v>
      </c>
      <c r="E210" s="11" t="n">
        <v>3954</v>
      </c>
      <c r="F210" s="17" t="s">
        <v>203</v>
      </c>
      <c r="G210" s="17" t="s">
        <v>722</v>
      </c>
      <c r="H210" s="17" t="s">
        <v>9</v>
      </c>
      <c r="I210" s="10" t="n">
        <v>130666.97</v>
      </c>
      <c r="M210" s="3" t="e">
        <f aca="false">+M209+I210-K210</f>
        <v>#REF!</v>
      </c>
    </row>
    <row r="211" customFormat="false" ht="15" hidden="false" customHeight="false" outlineLevel="0" collapsed="false">
      <c r="A211" s="0" t="s">
        <v>1642</v>
      </c>
      <c r="B211" s="16" t="n">
        <v>41726</v>
      </c>
      <c r="C211" s="0" t="s">
        <v>1643</v>
      </c>
      <c r="D211" s="0" t="n">
        <v>3</v>
      </c>
      <c r="E211" s="11" t="n">
        <v>3955</v>
      </c>
      <c r="F211" s="17" t="s">
        <v>203</v>
      </c>
      <c r="G211" s="17" t="s">
        <v>722</v>
      </c>
      <c r="H211" s="17" t="s">
        <v>9</v>
      </c>
      <c r="I211" s="10" t="n">
        <v>155494.56</v>
      </c>
      <c r="M211" s="3" t="e">
        <f aca="false">+M210+I211-K211</f>
        <v>#REF!</v>
      </c>
    </row>
    <row r="212" customFormat="false" ht="15" hidden="false" customHeight="false" outlineLevel="0" collapsed="false">
      <c r="A212" s="0" t="s">
        <v>1644</v>
      </c>
      <c r="B212" s="16" t="n">
        <v>41726</v>
      </c>
      <c r="C212" s="0" t="s">
        <v>1645</v>
      </c>
      <c r="D212" s="0" t="n">
        <v>3</v>
      </c>
      <c r="E212" s="11" t="n">
        <v>3956</v>
      </c>
      <c r="F212" s="17" t="s">
        <v>203</v>
      </c>
      <c r="G212" s="17" t="s">
        <v>722</v>
      </c>
      <c r="H212" s="17" t="s">
        <v>9</v>
      </c>
      <c r="I212" s="10" t="n">
        <v>130666.97</v>
      </c>
      <c r="M212" s="3" t="e">
        <f aca="false">+M211+I212-K212</f>
        <v>#REF!</v>
      </c>
    </row>
    <row r="213" customFormat="false" ht="15" hidden="true" customHeight="false" outlineLevel="0" collapsed="false">
      <c r="A213" s="0" t="s">
        <v>1646</v>
      </c>
      <c r="B213" s="16" t="n">
        <v>41726</v>
      </c>
      <c r="C213" s="0" t="s">
        <v>1647</v>
      </c>
      <c r="D213" s="0" t="n">
        <v>3</v>
      </c>
      <c r="E213" s="11" t="n">
        <v>3957</v>
      </c>
      <c r="F213" s="17" t="s">
        <v>203</v>
      </c>
      <c r="G213" s="17" t="s">
        <v>722</v>
      </c>
      <c r="H213" s="17" t="s">
        <v>9</v>
      </c>
      <c r="I213" s="10" t="n">
        <v>130666.97</v>
      </c>
      <c r="J213" s="12" t="n">
        <v>42</v>
      </c>
      <c r="M213" s="3" t="e">
        <f aca="false">+M212+I213-K213</f>
        <v>#REF!</v>
      </c>
    </row>
    <row r="214" customFormat="false" ht="15" hidden="true" customHeight="false" outlineLevel="0" collapsed="false">
      <c r="A214" s="0" t="s">
        <v>1648</v>
      </c>
      <c r="B214" s="16" t="n">
        <v>41729</v>
      </c>
      <c r="C214" s="0" t="s">
        <v>1647</v>
      </c>
      <c r="D214" s="0" t="n">
        <v>3</v>
      </c>
      <c r="E214" s="11" t="s">
        <v>1649</v>
      </c>
      <c r="F214" s="0" t="s">
        <v>14</v>
      </c>
      <c r="G214" s="0" t="s">
        <v>15</v>
      </c>
      <c r="H214" s="0" t="s">
        <v>1650</v>
      </c>
      <c r="K214" s="3" t="n">
        <v>130666.97</v>
      </c>
      <c r="L214" s="12" t="n">
        <v>42</v>
      </c>
      <c r="M214" s="3" t="e">
        <f aca="false">+M213+I214-K214</f>
        <v>#REF!</v>
      </c>
    </row>
    <row r="215" customFormat="false" ht="15" hidden="true" customHeight="false" outlineLevel="0" collapsed="false">
      <c r="A215" s="0" t="s">
        <v>1651</v>
      </c>
      <c r="B215" s="16" t="n">
        <v>41726</v>
      </c>
      <c r="C215" s="0" t="s">
        <v>1652</v>
      </c>
      <c r="D215" s="0" t="n">
        <v>3</v>
      </c>
      <c r="E215" s="11" t="n">
        <v>3945</v>
      </c>
      <c r="F215" s="17" t="s">
        <v>203</v>
      </c>
      <c r="G215" s="17" t="s">
        <v>722</v>
      </c>
      <c r="H215" s="17" t="s">
        <v>9</v>
      </c>
      <c r="I215" s="10" t="n">
        <v>142692.83</v>
      </c>
      <c r="J215" s="12" t="n">
        <v>43</v>
      </c>
      <c r="M215" s="3" t="e">
        <f aca="false">+M214+I215-K215</f>
        <v>#REF!</v>
      </c>
    </row>
    <row r="216" customFormat="false" ht="15" hidden="true" customHeight="false" outlineLevel="0" collapsed="false">
      <c r="A216" s="0" t="s">
        <v>1653</v>
      </c>
      <c r="B216" s="16" t="n">
        <v>41727</v>
      </c>
      <c r="C216" s="0" t="s">
        <v>1652</v>
      </c>
      <c r="D216" s="0" t="n">
        <v>3</v>
      </c>
      <c r="E216" s="11" t="s">
        <v>1654</v>
      </c>
      <c r="F216" s="0" t="s">
        <v>14</v>
      </c>
      <c r="G216" s="0" t="s">
        <v>15</v>
      </c>
      <c r="H216" s="0" t="s">
        <v>1570</v>
      </c>
      <c r="K216" s="3" t="n">
        <v>142692.83</v>
      </c>
      <c r="L216" s="12" t="n">
        <v>43</v>
      </c>
      <c r="M216" s="3" t="e">
        <f aca="false">+M215+I216-K216</f>
        <v>#REF!</v>
      </c>
    </row>
    <row r="217" customFormat="false" ht="15" hidden="false" customHeight="false" outlineLevel="0" collapsed="false">
      <c r="A217" s="0" t="s">
        <v>1655</v>
      </c>
      <c r="B217" s="16" t="n">
        <v>41729</v>
      </c>
      <c r="C217" s="0" t="s">
        <v>1656</v>
      </c>
      <c r="D217" s="0" t="n">
        <v>3</v>
      </c>
      <c r="E217" s="11" t="n">
        <v>3963</v>
      </c>
      <c r="F217" s="17" t="s">
        <v>203</v>
      </c>
      <c r="G217" s="17" t="s">
        <v>722</v>
      </c>
      <c r="H217" s="17" t="s">
        <v>9</v>
      </c>
      <c r="I217" s="10" t="n">
        <v>118253.17</v>
      </c>
      <c r="M217" s="3" t="e">
        <f aca="false">+M216+I217-K217</f>
        <v>#REF!</v>
      </c>
    </row>
    <row r="218" customFormat="false" ht="15" hidden="false" customHeight="false" outlineLevel="0" collapsed="false">
      <c r="A218" s="0" t="s">
        <v>1657</v>
      </c>
      <c r="B218" s="16" t="n">
        <v>41729</v>
      </c>
      <c r="C218" s="0" t="s">
        <v>1658</v>
      </c>
      <c r="D218" s="0" t="n">
        <v>3</v>
      </c>
      <c r="E218" s="11" t="n">
        <v>3968</v>
      </c>
      <c r="F218" s="17" t="s">
        <v>203</v>
      </c>
      <c r="G218" s="17" t="s">
        <v>722</v>
      </c>
      <c r="H218" s="17" t="s">
        <v>9</v>
      </c>
      <c r="I218" s="10" t="n">
        <v>130666.97</v>
      </c>
      <c r="M218" s="3" t="e">
        <f aca="false">+M217+I218-K218</f>
        <v>#REF!</v>
      </c>
    </row>
    <row r="219" customFormat="false" ht="15" hidden="false" customHeight="false" outlineLevel="0" collapsed="false">
      <c r="A219" s="0" t="s">
        <v>1659</v>
      </c>
      <c r="B219" s="16" t="n">
        <v>41729</v>
      </c>
      <c r="C219" s="0" t="s">
        <v>1660</v>
      </c>
      <c r="D219" s="0" t="n">
        <v>3</v>
      </c>
      <c r="E219" s="11" t="n">
        <v>3969</v>
      </c>
      <c r="F219" s="17" t="s">
        <v>203</v>
      </c>
      <c r="G219" s="17" t="s">
        <v>722</v>
      </c>
      <c r="H219" s="17" t="s">
        <v>9</v>
      </c>
      <c r="I219" s="10" t="n">
        <v>143080.76</v>
      </c>
      <c r="M219" s="3" t="e">
        <f aca="false">+M218+I219-K219</f>
        <v>#REF!</v>
      </c>
    </row>
    <row r="220" customFormat="false" ht="15" hidden="true" customHeight="false" outlineLevel="0" collapsed="false">
      <c r="A220" s="0" t="s">
        <v>1661</v>
      </c>
      <c r="B220" s="16" t="n">
        <v>41729</v>
      </c>
      <c r="C220" s="0" t="s">
        <v>1662</v>
      </c>
      <c r="D220" s="0" t="n">
        <v>3</v>
      </c>
      <c r="E220" s="11" t="n">
        <v>3975</v>
      </c>
      <c r="F220" s="17" t="s">
        <v>240</v>
      </c>
      <c r="G220" s="17" t="s">
        <v>722</v>
      </c>
      <c r="H220" s="17" t="s">
        <v>1663</v>
      </c>
      <c r="I220" s="10" t="n">
        <v>152376.22</v>
      </c>
      <c r="J220" s="12" t="n">
        <v>44</v>
      </c>
      <c r="M220" s="3" t="e">
        <f aca="false">+M219+I220-K220</f>
        <v>#REF!</v>
      </c>
    </row>
    <row r="221" customFormat="false" ht="15" hidden="true" customHeight="false" outlineLevel="0" collapsed="false">
      <c r="A221" s="0" t="s">
        <v>1664</v>
      </c>
      <c r="B221" s="16" t="n">
        <v>41729</v>
      </c>
      <c r="C221" s="0" t="s">
        <v>1662</v>
      </c>
      <c r="D221" s="0" t="n">
        <v>3</v>
      </c>
      <c r="E221" s="11" t="s">
        <v>1665</v>
      </c>
      <c r="F221" s="0" t="s">
        <v>14</v>
      </c>
      <c r="G221" s="0" t="s">
        <v>15</v>
      </c>
      <c r="H221" s="0" t="s">
        <v>1666</v>
      </c>
      <c r="K221" s="3" t="n">
        <v>152376.22</v>
      </c>
      <c r="L221" s="12" t="n">
        <v>44</v>
      </c>
      <c r="M221" s="3" t="e">
        <f aca="false">+M220+I221-K221</f>
        <v>#REF!</v>
      </c>
    </row>
    <row r="222" customFormat="false" ht="15" hidden="true" customHeight="false" outlineLevel="0" collapsed="false">
      <c r="A222" s="0" t="s">
        <v>1667</v>
      </c>
      <c r="B222" s="16" t="n">
        <v>41711</v>
      </c>
      <c r="C222" s="0" t="s">
        <v>706</v>
      </c>
      <c r="D222" s="0" t="n">
        <v>3</v>
      </c>
      <c r="E222" s="11" t="s">
        <v>1668</v>
      </c>
      <c r="F222" s="0" t="s">
        <v>14</v>
      </c>
      <c r="G222" s="0" t="s">
        <v>15</v>
      </c>
      <c r="H222" s="0" t="s">
        <v>1669</v>
      </c>
      <c r="K222" s="3" t="n">
        <v>194187.54</v>
      </c>
      <c r="L222" s="12" t="s">
        <v>907</v>
      </c>
      <c r="M222" s="3" t="e">
        <f aca="false">+M221+I222-K222</f>
        <v>#REF!</v>
      </c>
    </row>
  </sheetData>
  <autoFilter ref="A11:M2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H117" activeCellId="0" sqref="H11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8" min="8" style="0" width="42.28"/>
    <col collapsed="false" customWidth="true" hidden="false" outlineLevel="0" max="9" min="9" style="3" width="11.56"/>
    <col collapsed="false" customWidth="true" hidden="false" outlineLevel="0" max="10" min="10" style="20" width="5.99"/>
    <col collapsed="false" customWidth="true" hidden="false" outlineLevel="0" max="11" min="11" style="3" width="11.56"/>
    <col collapsed="false" customWidth="true" hidden="false" outlineLevel="0" max="12" min="12" style="20" width="5.99"/>
    <col collapsed="false" customWidth="true" hidden="false" outlineLevel="0" max="13" min="13" style="3" width="14.14"/>
  </cols>
  <sheetData>
    <row r="1" s="18" customFormat="true" ht="15" hidden="false" customHeight="false" outlineLevel="0" collapsed="false">
      <c r="E1" s="19"/>
      <c r="I1" s="7"/>
      <c r="J1" s="20"/>
      <c r="K1" s="7"/>
      <c r="L1" s="20"/>
      <c r="M1" s="7"/>
    </row>
    <row r="2" s="18" customFormat="true" ht="15" hidden="false" customHeight="false" outlineLevel="0" collapsed="false">
      <c r="A2" s="18" t="s">
        <v>1670</v>
      </c>
      <c r="E2" s="19"/>
      <c r="I2" s="7"/>
      <c r="J2" s="20"/>
      <c r="K2" s="7"/>
      <c r="L2" s="20"/>
      <c r="M2" s="7"/>
    </row>
    <row r="3" s="18" customFormat="true" ht="15" hidden="false" customHeight="false" outlineLevel="0" collapsed="false">
      <c r="A3" s="18" t="s">
        <v>1671</v>
      </c>
      <c r="E3" s="19"/>
      <c r="I3" s="7"/>
      <c r="J3" s="20"/>
      <c r="K3" s="7"/>
      <c r="L3" s="20"/>
      <c r="M3" s="7"/>
    </row>
    <row r="4" s="18" customFormat="true" ht="15" hidden="false" customHeight="false" outlineLevel="0" collapsed="false">
      <c r="A4" s="18" t="s">
        <v>1672</v>
      </c>
      <c r="E4" s="19"/>
      <c r="I4" s="7"/>
      <c r="J4" s="20"/>
      <c r="K4" s="7"/>
      <c r="L4" s="20"/>
      <c r="M4" s="7"/>
    </row>
    <row r="5" s="18" customFormat="true" ht="15" hidden="false" customHeight="false" outlineLevel="0" collapsed="false">
      <c r="E5" s="19"/>
      <c r="I5" s="7"/>
      <c r="J5" s="20"/>
      <c r="K5" s="7"/>
      <c r="L5" s="20"/>
      <c r="M5" s="7"/>
    </row>
    <row r="6" s="18" customFormat="true" ht="15" hidden="false" customHeight="false" outlineLevel="0" collapsed="false">
      <c r="E6" s="19"/>
      <c r="I6" s="7"/>
      <c r="J6" s="20"/>
      <c r="K6" s="7"/>
      <c r="L6" s="20"/>
      <c r="M6" s="7"/>
    </row>
    <row r="7" s="18" customFormat="true" ht="15" hidden="false" customHeight="false" outlineLevel="0" collapsed="false">
      <c r="E7" s="19"/>
      <c r="I7" s="7"/>
      <c r="J7" s="20"/>
      <c r="K7" s="7"/>
      <c r="L7" s="20"/>
      <c r="M7" s="7"/>
    </row>
    <row r="8" s="18" customFormat="true" ht="15" hidden="false" customHeight="false" outlineLevel="0" collapsed="false">
      <c r="E8" s="19"/>
      <c r="I8" s="7"/>
      <c r="J8" s="20"/>
      <c r="K8" s="7"/>
      <c r="L8" s="20"/>
      <c r="M8" s="7"/>
    </row>
    <row r="9" s="18" customFormat="true" ht="15" hidden="false" customHeight="false" outlineLevel="0" collapsed="false">
      <c r="A9" s="18" t="s">
        <v>712</v>
      </c>
      <c r="E9" s="19"/>
      <c r="I9" s="7"/>
      <c r="J9" s="20"/>
      <c r="K9" s="7"/>
      <c r="L9" s="20"/>
      <c r="M9" s="7"/>
    </row>
    <row r="10" s="18" customFormat="true" ht="15" hidden="false" customHeight="false" outlineLevel="0" collapsed="false">
      <c r="E10" s="19"/>
      <c r="I10" s="7"/>
      <c r="J10" s="20"/>
      <c r="K10" s="7"/>
      <c r="L10" s="20"/>
      <c r="M10" s="7"/>
    </row>
    <row r="11" s="18" customFormat="true" ht="15.75" hidden="false" customHeight="true" outlineLevel="0" collapsed="false">
      <c r="E11" s="19"/>
      <c r="H11" s="18" t="s">
        <v>4</v>
      </c>
      <c r="I11" s="7"/>
      <c r="J11" s="20"/>
      <c r="K11" s="7"/>
      <c r="L11" s="20"/>
      <c r="M11" s="7"/>
    </row>
    <row r="12" customFormat="false" ht="15" hidden="true" customHeight="false" outlineLevel="0" collapsed="false">
      <c r="A12" s="0" t="s">
        <v>1673</v>
      </c>
      <c r="B12" s="16" t="n">
        <v>41757</v>
      </c>
      <c r="C12" s="0" t="s">
        <v>1204</v>
      </c>
      <c r="D12" s="0" t="n">
        <v>3</v>
      </c>
      <c r="E12" s="11" t="s">
        <v>1674</v>
      </c>
      <c r="F12" s="0" t="s">
        <v>32</v>
      </c>
      <c r="G12" s="0" t="s">
        <v>15</v>
      </c>
      <c r="H12" s="0" t="s">
        <v>1206</v>
      </c>
      <c r="K12" s="3" t="n">
        <v>1070</v>
      </c>
      <c r="L12" s="20" t="s">
        <v>29</v>
      </c>
    </row>
    <row r="13" customFormat="false" ht="15" hidden="true" customHeight="false" outlineLevel="0" collapsed="false">
      <c r="A13" s="0" t="s">
        <v>1673</v>
      </c>
      <c r="B13" s="16" t="n">
        <v>41757</v>
      </c>
      <c r="C13" s="0" t="s">
        <v>1204</v>
      </c>
      <c r="D13" s="0" t="n">
        <v>3</v>
      </c>
      <c r="E13" s="11" t="s">
        <v>1674</v>
      </c>
      <c r="F13" s="0" t="s">
        <v>32</v>
      </c>
      <c r="G13" s="0" t="s">
        <v>15</v>
      </c>
      <c r="H13" s="0" t="s">
        <v>1206</v>
      </c>
      <c r="I13" s="3" t="n">
        <v>138816.42</v>
      </c>
      <c r="J13" s="20" t="s">
        <v>29</v>
      </c>
    </row>
    <row r="14" customFormat="false" ht="15" hidden="true" customHeight="false" outlineLevel="0" collapsed="false">
      <c r="A14" s="0" t="s">
        <v>1675</v>
      </c>
      <c r="B14" s="16" t="n">
        <v>41757</v>
      </c>
      <c r="C14" s="0" t="s">
        <v>1204</v>
      </c>
      <c r="D14" s="0" t="n">
        <v>3</v>
      </c>
      <c r="E14" s="11" t="s">
        <v>1676</v>
      </c>
      <c r="F14" s="0" t="s">
        <v>14</v>
      </c>
      <c r="G14" s="0" t="s">
        <v>15</v>
      </c>
      <c r="H14" s="0" t="s">
        <v>1206</v>
      </c>
      <c r="K14" s="3" t="n">
        <v>138816.42</v>
      </c>
      <c r="L14" s="20" t="s">
        <v>29</v>
      </c>
    </row>
    <row r="15" customFormat="false" ht="15" hidden="true" customHeight="false" outlineLevel="0" collapsed="false">
      <c r="A15" s="0" t="s">
        <v>1675</v>
      </c>
      <c r="B15" s="16" t="n">
        <v>41757</v>
      </c>
      <c r="C15" s="0" t="s">
        <v>1204</v>
      </c>
      <c r="D15" s="0" t="n">
        <v>3</v>
      </c>
      <c r="E15" s="11" t="s">
        <v>1676</v>
      </c>
      <c r="F15" s="0" t="s">
        <v>14</v>
      </c>
      <c r="G15" s="0" t="s">
        <v>15</v>
      </c>
      <c r="H15" s="0" t="s">
        <v>1206</v>
      </c>
      <c r="I15" s="3" t="n">
        <v>1070</v>
      </c>
      <c r="J15" s="20" t="s">
        <v>29</v>
      </c>
    </row>
    <row r="16" customFormat="false" ht="15" hidden="true" customHeight="false" outlineLevel="0" collapsed="false">
      <c r="A16" s="0" t="s">
        <v>1677</v>
      </c>
      <c r="B16" s="16" t="n">
        <v>41736</v>
      </c>
      <c r="C16" s="0" t="s">
        <v>1678</v>
      </c>
      <c r="D16" s="0" t="n">
        <v>3</v>
      </c>
      <c r="E16" s="11" t="s">
        <v>1679</v>
      </c>
      <c r="F16" s="0" t="s">
        <v>14</v>
      </c>
      <c r="G16" s="0" t="s">
        <v>15</v>
      </c>
      <c r="H16" s="0" t="s">
        <v>1680</v>
      </c>
      <c r="K16" s="3" t="n">
        <v>111661.24</v>
      </c>
      <c r="L16" s="20" t="s">
        <v>10</v>
      </c>
    </row>
    <row r="17" customFormat="false" ht="15" hidden="true" customHeight="false" outlineLevel="0" collapsed="false">
      <c r="A17" s="0" t="s">
        <v>1547</v>
      </c>
      <c r="B17" s="16" t="n">
        <v>41736</v>
      </c>
      <c r="C17" s="0" t="s">
        <v>1681</v>
      </c>
      <c r="D17" s="0" t="n">
        <v>3</v>
      </c>
      <c r="E17" s="11" t="s">
        <v>1682</v>
      </c>
      <c r="F17" s="0" t="s">
        <v>14</v>
      </c>
      <c r="G17" s="0" t="s">
        <v>15</v>
      </c>
      <c r="H17" s="0" t="s">
        <v>1680</v>
      </c>
      <c r="K17" s="3" t="n">
        <v>111661.24</v>
      </c>
      <c r="L17" s="20" t="s">
        <v>17</v>
      </c>
    </row>
    <row r="18" customFormat="false" ht="15" hidden="true" customHeight="false" outlineLevel="0" collapsed="false">
      <c r="A18" s="0" t="s">
        <v>1683</v>
      </c>
      <c r="B18" s="16" t="n">
        <v>41743</v>
      </c>
      <c r="C18" s="0" t="s">
        <v>1684</v>
      </c>
      <c r="D18" s="0" t="n">
        <v>3</v>
      </c>
      <c r="E18" s="11" t="s">
        <v>1685</v>
      </c>
      <c r="F18" s="0" t="s">
        <v>14</v>
      </c>
      <c r="G18" s="0" t="s">
        <v>15</v>
      </c>
      <c r="H18" s="0" t="s">
        <v>1686</v>
      </c>
      <c r="K18" s="3" t="n">
        <v>111661.24</v>
      </c>
      <c r="L18" s="20" t="s">
        <v>24</v>
      </c>
    </row>
    <row r="19" customFormat="false" ht="15" hidden="true" customHeight="false" outlineLevel="0" collapsed="false">
      <c r="A19" s="0" t="s">
        <v>1687</v>
      </c>
      <c r="B19" s="16" t="n">
        <v>41744</v>
      </c>
      <c r="C19" s="0" t="s">
        <v>1688</v>
      </c>
      <c r="D19" s="0" t="n">
        <v>3</v>
      </c>
      <c r="E19" s="11" t="s">
        <v>1689</v>
      </c>
      <c r="F19" s="0" t="s">
        <v>14</v>
      </c>
      <c r="G19" s="0" t="s">
        <v>15</v>
      </c>
      <c r="H19" s="0" t="s">
        <v>1690</v>
      </c>
      <c r="K19" s="3" t="n">
        <v>104678.49</v>
      </c>
      <c r="L19" s="20" t="s">
        <v>37</v>
      </c>
    </row>
    <row r="20" customFormat="false" ht="15" hidden="true" customHeight="false" outlineLevel="0" collapsed="false">
      <c r="A20" s="0" t="s">
        <v>1691</v>
      </c>
      <c r="B20" s="16" t="n">
        <v>41759</v>
      </c>
      <c r="C20" s="0" t="s">
        <v>1692</v>
      </c>
      <c r="D20" s="0" t="n">
        <v>3</v>
      </c>
      <c r="E20" s="11" t="s">
        <v>1693</v>
      </c>
      <c r="F20" s="0" t="s">
        <v>21</v>
      </c>
      <c r="G20" s="0" t="s">
        <v>22</v>
      </c>
      <c r="H20" s="0" t="s">
        <v>23</v>
      </c>
      <c r="K20" s="3" t="n">
        <v>289895.46</v>
      </c>
      <c r="L20" s="20" t="s">
        <v>42</v>
      </c>
    </row>
    <row r="21" customFormat="false" ht="15" hidden="true" customHeight="false" outlineLevel="0" collapsed="false">
      <c r="A21" s="0" t="s">
        <v>1694</v>
      </c>
      <c r="B21" s="16" t="n">
        <v>41732</v>
      </c>
      <c r="C21" s="0" t="s">
        <v>1210</v>
      </c>
      <c r="D21" s="0" t="n">
        <v>3</v>
      </c>
      <c r="E21" s="11" t="s">
        <v>1695</v>
      </c>
      <c r="F21" s="0" t="s">
        <v>14</v>
      </c>
      <c r="G21" s="0" t="s">
        <v>15</v>
      </c>
      <c r="H21" s="0" t="s">
        <v>1212</v>
      </c>
      <c r="K21" s="3" t="n">
        <v>95212.97</v>
      </c>
      <c r="L21" s="20" t="s">
        <v>29</v>
      </c>
    </row>
    <row r="22" customFormat="false" ht="15" hidden="true" customHeight="false" outlineLevel="0" collapsed="false">
      <c r="A22" s="0" t="s">
        <v>1696</v>
      </c>
      <c r="B22" s="16" t="n">
        <v>41732</v>
      </c>
      <c r="C22" s="0" t="s">
        <v>1210</v>
      </c>
      <c r="D22" s="0" t="n">
        <v>3</v>
      </c>
      <c r="E22" s="11" t="s">
        <v>1697</v>
      </c>
      <c r="F22" s="0" t="s">
        <v>32</v>
      </c>
      <c r="G22" s="0" t="s">
        <v>15</v>
      </c>
      <c r="H22" s="0" t="s">
        <v>1212</v>
      </c>
      <c r="I22" s="3" t="n">
        <v>95212.97</v>
      </c>
      <c r="J22" s="20" t="s">
        <v>29</v>
      </c>
    </row>
    <row r="23" customFormat="false" ht="15" hidden="true" customHeight="false" outlineLevel="0" collapsed="false">
      <c r="A23" s="0" t="s">
        <v>1698</v>
      </c>
      <c r="B23" s="16" t="n">
        <v>41743</v>
      </c>
      <c r="C23" s="0" t="s">
        <v>1699</v>
      </c>
      <c r="D23" s="0" t="n">
        <v>3</v>
      </c>
      <c r="E23" s="11" t="s">
        <v>1700</v>
      </c>
      <c r="F23" s="0" t="s">
        <v>14</v>
      </c>
      <c r="G23" s="0" t="s">
        <v>15</v>
      </c>
      <c r="H23" s="0" t="s">
        <v>1701</v>
      </c>
      <c r="K23" s="3" t="n">
        <v>95210.07</v>
      </c>
      <c r="L23" s="20" t="s">
        <v>47</v>
      </c>
    </row>
    <row r="24" customFormat="false" ht="15" hidden="false" customHeight="false" outlineLevel="0" collapsed="false">
      <c r="A24" s="0" t="s">
        <v>1702</v>
      </c>
      <c r="B24" s="16" t="n">
        <v>41731</v>
      </c>
      <c r="C24" s="0" t="s">
        <v>110</v>
      </c>
      <c r="D24" s="0" t="n">
        <v>3</v>
      </c>
      <c r="E24" s="11" t="s">
        <v>1703</v>
      </c>
      <c r="F24" s="0" t="s">
        <v>32</v>
      </c>
      <c r="G24" s="0" t="s">
        <v>15</v>
      </c>
      <c r="H24" s="0" t="s">
        <v>1245</v>
      </c>
      <c r="I24" s="3" t="n">
        <v>84192.83</v>
      </c>
    </row>
    <row r="25" customFormat="false" ht="15" hidden="true" customHeight="false" outlineLevel="0" collapsed="false">
      <c r="A25" s="0" t="s">
        <v>1704</v>
      </c>
      <c r="B25" s="16" t="n">
        <v>41739</v>
      </c>
      <c r="C25" s="0" t="s">
        <v>1705</v>
      </c>
      <c r="D25" s="0" t="n">
        <v>3</v>
      </c>
      <c r="E25" s="11" t="s">
        <v>1706</v>
      </c>
      <c r="F25" s="0" t="s">
        <v>14</v>
      </c>
      <c r="G25" s="0" t="s">
        <v>15</v>
      </c>
      <c r="H25" s="0" t="s">
        <v>1707</v>
      </c>
      <c r="K25" s="3" t="n">
        <v>95210.07</v>
      </c>
      <c r="L25" s="20" t="s">
        <v>52</v>
      </c>
    </row>
    <row r="26" customFormat="false" ht="15" hidden="true" customHeight="false" outlineLevel="0" collapsed="false">
      <c r="A26" s="0" t="s">
        <v>1708</v>
      </c>
      <c r="B26" s="16" t="n">
        <v>41754</v>
      </c>
      <c r="C26" s="0" t="s">
        <v>1709</v>
      </c>
      <c r="D26" s="0" t="n">
        <v>3</v>
      </c>
      <c r="E26" s="11" t="s">
        <v>1710</v>
      </c>
      <c r="F26" s="0" t="s">
        <v>14</v>
      </c>
      <c r="G26" s="0" t="s">
        <v>15</v>
      </c>
      <c r="H26" s="0" t="s">
        <v>1711</v>
      </c>
      <c r="K26" s="3" t="n">
        <v>116913.03</v>
      </c>
      <c r="L26" s="20" t="s">
        <v>68</v>
      </c>
    </row>
    <row r="27" customFormat="false" ht="15" hidden="true" customHeight="false" outlineLevel="0" collapsed="false">
      <c r="A27" s="0" t="s">
        <v>1712</v>
      </c>
      <c r="B27" s="16" t="n">
        <v>41740</v>
      </c>
      <c r="C27" s="0" t="s">
        <v>1713</v>
      </c>
      <c r="D27" s="0" t="n">
        <v>3</v>
      </c>
      <c r="E27" s="11" t="n">
        <v>271</v>
      </c>
      <c r="F27" s="0" t="s">
        <v>7</v>
      </c>
      <c r="G27" s="0" t="s">
        <v>722</v>
      </c>
      <c r="H27" s="0" t="s">
        <v>9</v>
      </c>
      <c r="K27" s="3" t="n">
        <v>165968.7</v>
      </c>
      <c r="L27" s="20" t="s">
        <v>74</v>
      </c>
    </row>
    <row r="28" customFormat="false" ht="15" hidden="true" customHeight="false" outlineLevel="0" collapsed="false">
      <c r="A28" s="0" t="s">
        <v>1145</v>
      </c>
      <c r="B28" s="16" t="n">
        <v>41751</v>
      </c>
      <c r="C28" s="0" t="s">
        <v>270</v>
      </c>
      <c r="D28" s="0" t="n">
        <v>3</v>
      </c>
      <c r="E28" s="11" t="s">
        <v>1714</v>
      </c>
      <c r="F28" s="0" t="s">
        <v>14</v>
      </c>
      <c r="G28" s="0" t="s">
        <v>15</v>
      </c>
      <c r="H28" s="0" t="s">
        <v>1715</v>
      </c>
      <c r="K28" s="3" t="n">
        <v>155106.63</v>
      </c>
      <c r="L28" s="20" t="s">
        <v>79</v>
      </c>
    </row>
    <row r="29" customFormat="false" ht="15" hidden="true" customHeight="false" outlineLevel="0" collapsed="false">
      <c r="A29" s="0" t="s">
        <v>1716</v>
      </c>
      <c r="B29" s="16" t="n">
        <v>41759</v>
      </c>
      <c r="C29" s="0" t="s">
        <v>436</v>
      </c>
      <c r="D29" s="0" t="n">
        <v>3</v>
      </c>
      <c r="E29" s="11" t="n">
        <v>280</v>
      </c>
      <c r="F29" s="0" t="s">
        <v>7</v>
      </c>
      <c r="G29" s="0" t="s">
        <v>722</v>
      </c>
      <c r="H29" s="0" t="s">
        <v>9</v>
      </c>
      <c r="K29" s="3" t="n">
        <v>95210.07</v>
      </c>
      <c r="L29" s="20" t="s">
        <v>84</v>
      </c>
    </row>
    <row r="30" customFormat="false" ht="15" hidden="true" customHeight="false" outlineLevel="0" collapsed="false">
      <c r="A30" s="0" t="s">
        <v>1717</v>
      </c>
      <c r="B30" s="16" t="n">
        <v>41758</v>
      </c>
      <c r="C30" s="0" t="s">
        <v>536</v>
      </c>
      <c r="D30" s="0" t="n">
        <v>3</v>
      </c>
      <c r="E30" s="11" t="n">
        <v>279</v>
      </c>
      <c r="F30" s="0" t="s">
        <v>7</v>
      </c>
      <c r="G30" s="0" t="s">
        <v>722</v>
      </c>
      <c r="H30" s="0" t="s">
        <v>9</v>
      </c>
      <c r="K30" s="3" t="n">
        <v>196796.45</v>
      </c>
      <c r="L30" s="20" t="s">
        <v>89</v>
      </c>
    </row>
    <row r="31" customFormat="false" ht="15" hidden="true" customHeight="false" outlineLevel="0" collapsed="false">
      <c r="A31" s="0" t="s">
        <v>1718</v>
      </c>
      <c r="B31" s="16" t="n">
        <v>41736</v>
      </c>
      <c r="C31" s="0" t="s">
        <v>570</v>
      </c>
      <c r="D31" s="0" t="n">
        <v>3</v>
      </c>
      <c r="E31" s="11" t="n">
        <v>266</v>
      </c>
      <c r="F31" s="0" t="s">
        <v>7</v>
      </c>
      <c r="G31" s="0" t="s">
        <v>722</v>
      </c>
      <c r="H31" s="0" t="s">
        <v>9</v>
      </c>
      <c r="K31" s="3" t="n">
        <v>116913.03</v>
      </c>
      <c r="L31" s="20" t="s">
        <v>92</v>
      </c>
    </row>
    <row r="32" customFormat="false" ht="15" hidden="true" customHeight="false" outlineLevel="0" collapsed="false">
      <c r="A32" s="0" t="s">
        <v>1719</v>
      </c>
      <c r="B32" s="16" t="n">
        <v>41743</v>
      </c>
      <c r="C32" s="0" t="s">
        <v>572</v>
      </c>
      <c r="D32" s="0" t="n">
        <v>3</v>
      </c>
      <c r="E32" s="11" t="s">
        <v>1720</v>
      </c>
      <c r="F32" s="0" t="s">
        <v>21</v>
      </c>
      <c r="G32" s="0" t="s">
        <v>22</v>
      </c>
      <c r="H32" s="0" t="s">
        <v>345</v>
      </c>
      <c r="K32" s="3" t="n">
        <v>131490.62</v>
      </c>
      <c r="L32" s="20" t="s">
        <v>97</v>
      </c>
    </row>
    <row r="33" customFormat="false" ht="15" hidden="true" customHeight="false" outlineLevel="0" collapsed="false">
      <c r="A33" s="0" t="s">
        <v>1721</v>
      </c>
      <c r="B33" s="16" t="n">
        <v>41753</v>
      </c>
      <c r="C33" s="0" t="s">
        <v>587</v>
      </c>
      <c r="D33" s="0" t="n">
        <v>3</v>
      </c>
      <c r="E33" s="11" t="s">
        <v>1722</v>
      </c>
      <c r="F33" s="0" t="s">
        <v>14</v>
      </c>
      <c r="G33" s="0" t="s">
        <v>15</v>
      </c>
      <c r="H33" s="0" t="s">
        <v>1723</v>
      </c>
      <c r="K33" s="3" t="n">
        <v>116913.03</v>
      </c>
      <c r="L33" s="20" t="s">
        <v>102</v>
      </c>
    </row>
    <row r="34" customFormat="false" ht="15" hidden="true" customHeight="false" outlineLevel="0" collapsed="false">
      <c r="A34" s="0" t="s">
        <v>1724</v>
      </c>
      <c r="B34" s="16" t="n">
        <v>41758</v>
      </c>
      <c r="C34" s="0" t="s">
        <v>609</v>
      </c>
      <c r="D34" s="0" t="n">
        <v>3</v>
      </c>
      <c r="E34" s="11" t="s">
        <v>1725</v>
      </c>
      <c r="F34" s="0" t="s">
        <v>32</v>
      </c>
      <c r="G34" s="0" t="s">
        <v>15</v>
      </c>
      <c r="H34" s="0" t="s">
        <v>917</v>
      </c>
      <c r="I34" s="3" t="n">
        <v>131490.62</v>
      </c>
      <c r="J34" s="20" t="s">
        <v>29</v>
      </c>
    </row>
    <row r="35" customFormat="false" ht="15" hidden="true" customHeight="false" outlineLevel="0" collapsed="false">
      <c r="A35" s="0" t="s">
        <v>1726</v>
      </c>
      <c r="B35" s="16" t="n">
        <v>41759</v>
      </c>
      <c r="C35" s="0" t="s">
        <v>609</v>
      </c>
      <c r="D35" s="0" t="n">
        <v>3</v>
      </c>
      <c r="E35" s="11" t="s">
        <v>1727</v>
      </c>
      <c r="F35" s="0" t="s">
        <v>14</v>
      </c>
      <c r="G35" s="0" t="s">
        <v>15</v>
      </c>
      <c r="H35" s="0" t="s">
        <v>1728</v>
      </c>
      <c r="K35" s="3" t="n">
        <v>131490.62</v>
      </c>
      <c r="L35" s="20" t="s">
        <v>29</v>
      </c>
    </row>
    <row r="36" customFormat="false" ht="15" hidden="true" customHeight="false" outlineLevel="0" collapsed="false">
      <c r="A36" s="0" t="s">
        <v>1729</v>
      </c>
      <c r="B36" s="16" t="n">
        <v>41759</v>
      </c>
      <c r="C36" s="0" t="s">
        <v>636</v>
      </c>
      <c r="D36" s="0" t="n">
        <v>3</v>
      </c>
      <c r="E36" s="11" t="s">
        <v>1730</v>
      </c>
      <c r="F36" s="0" t="s">
        <v>32</v>
      </c>
      <c r="G36" s="0" t="s">
        <v>15</v>
      </c>
      <c r="H36" s="0" t="s">
        <v>1731</v>
      </c>
      <c r="K36" s="3" t="n">
        <v>27437.49</v>
      </c>
      <c r="L36" s="20" t="s">
        <v>29</v>
      </c>
    </row>
    <row r="37" customFormat="false" ht="15" hidden="true" customHeight="false" outlineLevel="0" collapsed="false">
      <c r="A37" s="0" t="s">
        <v>1729</v>
      </c>
      <c r="B37" s="16" t="n">
        <v>41759</v>
      </c>
      <c r="C37" s="0" t="s">
        <v>636</v>
      </c>
      <c r="D37" s="0" t="n">
        <v>3</v>
      </c>
      <c r="E37" s="11" t="s">
        <v>1730</v>
      </c>
      <c r="F37" s="0" t="s">
        <v>32</v>
      </c>
      <c r="G37" s="0" t="s">
        <v>15</v>
      </c>
      <c r="H37" s="0" t="s">
        <v>1731</v>
      </c>
      <c r="I37" s="3" t="n">
        <v>279869.94</v>
      </c>
      <c r="J37" s="20" t="s">
        <v>29</v>
      </c>
    </row>
    <row r="38" customFormat="false" ht="15" hidden="true" customHeight="false" outlineLevel="0" collapsed="false">
      <c r="A38" s="0" t="s">
        <v>1732</v>
      </c>
      <c r="B38" s="16" t="n">
        <v>41759</v>
      </c>
      <c r="C38" s="0" t="s">
        <v>636</v>
      </c>
      <c r="D38" s="0" t="n">
        <v>3</v>
      </c>
      <c r="E38" s="11" t="s">
        <v>1733</v>
      </c>
      <c r="F38" s="0" t="s">
        <v>14</v>
      </c>
      <c r="G38" s="0" t="s">
        <v>15</v>
      </c>
      <c r="H38" s="0" t="s">
        <v>1734</v>
      </c>
      <c r="K38" s="3" t="n">
        <v>279869.94</v>
      </c>
      <c r="L38" s="20" t="s">
        <v>29</v>
      </c>
    </row>
    <row r="39" customFormat="false" ht="15" hidden="true" customHeight="false" outlineLevel="0" collapsed="false">
      <c r="A39" s="0" t="s">
        <v>1732</v>
      </c>
      <c r="B39" s="16" t="n">
        <v>41759</v>
      </c>
      <c r="C39" s="0" t="s">
        <v>636</v>
      </c>
      <c r="D39" s="0" t="n">
        <v>3</v>
      </c>
      <c r="E39" s="11" t="s">
        <v>1733</v>
      </c>
      <c r="F39" s="0" t="s">
        <v>14</v>
      </c>
      <c r="G39" s="0" t="s">
        <v>15</v>
      </c>
      <c r="H39" s="0" t="s">
        <v>1734</v>
      </c>
      <c r="I39" s="3" t="n">
        <v>27437.49</v>
      </c>
      <c r="J39" s="20" t="s">
        <v>29</v>
      </c>
    </row>
    <row r="40" customFormat="false" ht="15" hidden="true" customHeight="false" outlineLevel="0" collapsed="false">
      <c r="A40" s="0" t="s">
        <v>1735</v>
      </c>
      <c r="B40" s="16" t="n">
        <v>41759</v>
      </c>
      <c r="C40" s="0" t="s">
        <v>642</v>
      </c>
      <c r="D40" s="0" t="n">
        <v>3</v>
      </c>
      <c r="E40" s="11" t="s">
        <v>1736</v>
      </c>
      <c r="F40" s="0" t="s">
        <v>14</v>
      </c>
      <c r="G40" s="0" t="s">
        <v>15</v>
      </c>
      <c r="H40" s="0" t="s">
        <v>1737</v>
      </c>
      <c r="K40" s="3" t="n">
        <v>165968.7</v>
      </c>
      <c r="L40" s="20" t="s">
        <v>117</v>
      </c>
    </row>
    <row r="41" customFormat="false" ht="15" hidden="true" customHeight="false" outlineLevel="0" collapsed="false">
      <c r="A41" s="0" t="s">
        <v>1139</v>
      </c>
      <c r="B41" s="16" t="n">
        <v>41750</v>
      </c>
      <c r="C41" s="0" t="s">
        <v>969</v>
      </c>
      <c r="D41" s="0" t="n">
        <v>3</v>
      </c>
      <c r="E41" s="11" t="s">
        <v>1738</v>
      </c>
      <c r="F41" s="0" t="s">
        <v>14</v>
      </c>
      <c r="G41" s="0" t="s">
        <v>15</v>
      </c>
      <c r="H41" s="0" t="s">
        <v>1296</v>
      </c>
      <c r="K41" s="3" t="n">
        <v>155494.56</v>
      </c>
      <c r="L41" s="20" t="s">
        <v>122</v>
      </c>
    </row>
    <row r="42" customFormat="false" ht="15" hidden="true" customHeight="false" outlineLevel="0" collapsed="false">
      <c r="A42" s="0" t="s">
        <v>1739</v>
      </c>
      <c r="B42" s="16" t="n">
        <v>41751</v>
      </c>
      <c r="C42" s="0" t="s">
        <v>981</v>
      </c>
      <c r="D42" s="0" t="n">
        <v>3</v>
      </c>
      <c r="E42" s="11" t="n">
        <v>277</v>
      </c>
      <c r="F42" s="0" t="s">
        <v>7</v>
      </c>
      <c r="G42" s="0" t="s">
        <v>722</v>
      </c>
      <c r="H42" s="0" t="s">
        <v>9</v>
      </c>
      <c r="K42" s="3" t="n">
        <v>84192.83</v>
      </c>
      <c r="L42" s="20" t="s">
        <v>127</v>
      </c>
    </row>
    <row r="43" customFormat="false" ht="15" hidden="true" customHeight="false" outlineLevel="0" collapsed="false">
      <c r="A43" s="0" t="s">
        <v>1740</v>
      </c>
      <c r="B43" s="16" t="n">
        <v>41738</v>
      </c>
      <c r="C43" s="0" t="s">
        <v>983</v>
      </c>
      <c r="D43" s="0" t="n">
        <v>3</v>
      </c>
      <c r="E43" s="11" t="s">
        <v>1741</v>
      </c>
      <c r="F43" s="0" t="s">
        <v>14</v>
      </c>
      <c r="G43" s="0" t="s">
        <v>15</v>
      </c>
      <c r="H43" s="0" t="s">
        <v>1742</v>
      </c>
      <c r="K43" s="3" t="n">
        <v>84192.83</v>
      </c>
      <c r="L43" s="20" t="s">
        <v>29</v>
      </c>
    </row>
    <row r="44" customFormat="false" ht="15" hidden="true" customHeight="false" outlineLevel="0" collapsed="false">
      <c r="A44" s="0" t="s">
        <v>1743</v>
      </c>
      <c r="B44" s="16" t="n">
        <v>41738</v>
      </c>
      <c r="C44" s="0" t="s">
        <v>983</v>
      </c>
      <c r="D44" s="0" t="n">
        <v>3</v>
      </c>
      <c r="E44" s="11" t="s">
        <v>1744</v>
      </c>
      <c r="F44" s="0" t="s">
        <v>14</v>
      </c>
      <c r="G44" s="0" t="s">
        <v>15</v>
      </c>
      <c r="H44" s="0" t="s">
        <v>1742</v>
      </c>
      <c r="K44" s="3" t="n">
        <v>84192.83</v>
      </c>
      <c r="L44" s="20" t="s">
        <v>132</v>
      </c>
    </row>
    <row r="45" customFormat="false" ht="15" hidden="true" customHeight="false" outlineLevel="0" collapsed="false">
      <c r="A45" s="0" t="s">
        <v>1745</v>
      </c>
      <c r="B45" s="16" t="n">
        <v>41738</v>
      </c>
      <c r="C45" s="0" t="s">
        <v>983</v>
      </c>
      <c r="D45" s="0" t="n">
        <v>3</v>
      </c>
      <c r="E45" s="11" t="s">
        <v>1746</v>
      </c>
      <c r="F45" s="0" t="s">
        <v>32</v>
      </c>
      <c r="G45" s="0" t="s">
        <v>15</v>
      </c>
      <c r="H45" s="0" t="s">
        <v>1742</v>
      </c>
      <c r="I45" s="3" t="n">
        <v>84192.83</v>
      </c>
      <c r="J45" s="20" t="s">
        <v>29</v>
      </c>
    </row>
    <row r="46" customFormat="false" ht="15" hidden="true" customHeight="false" outlineLevel="0" collapsed="false">
      <c r="A46" s="0" t="s">
        <v>1747</v>
      </c>
      <c r="B46" s="16" t="n">
        <v>41731</v>
      </c>
      <c r="C46" s="0" t="s">
        <v>1045</v>
      </c>
      <c r="D46" s="0" t="n">
        <v>3</v>
      </c>
      <c r="E46" s="11" t="s">
        <v>1748</v>
      </c>
      <c r="F46" s="0" t="s">
        <v>14</v>
      </c>
      <c r="G46" s="0" t="s">
        <v>15</v>
      </c>
      <c r="H46" s="0" t="s">
        <v>408</v>
      </c>
      <c r="K46" s="3" t="n">
        <v>84192.83</v>
      </c>
      <c r="L46" s="20" t="s">
        <v>137</v>
      </c>
    </row>
    <row r="47" customFormat="false" ht="15" hidden="true" customHeight="false" outlineLevel="0" collapsed="false">
      <c r="A47" s="0" t="s">
        <v>1749</v>
      </c>
      <c r="B47" s="16" t="n">
        <v>41743</v>
      </c>
      <c r="C47" s="0" t="s">
        <v>1082</v>
      </c>
      <c r="D47" s="0" t="n">
        <v>3</v>
      </c>
      <c r="E47" s="11" t="n">
        <v>272</v>
      </c>
      <c r="F47" s="0" t="s">
        <v>7</v>
      </c>
      <c r="G47" s="0" t="s">
        <v>722</v>
      </c>
      <c r="H47" s="0" t="s">
        <v>9</v>
      </c>
      <c r="K47" s="3" t="n">
        <v>252009.43</v>
      </c>
      <c r="L47" s="20" t="s">
        <v>145</v>
      </c>
    </row>
    <row r="48" customFormat="false" ht="15" hidden="true" customHeight="false" outlineLevel="0" collapsed="false">
      <c r="A48" s="0" t="s">
        <v>1750</v>
      </c>
      <c r="B48" s="16" t="n">
        <v>41736</v>
      </c>
      <c r="C48" s="0" t="s">
        <v>1095</v>
      </c>
      <c r="D48" s="0" t="n">
        <v>3</v>
      </c>
      <c r="E48" s="11" t="s">
        <v>1751</v>
      </c>
      <c r="F48" s="0" t="s">
        <v>14</v>
      </c>
      <c r="G48" s="0" t="s">
        <v>15</v>
      </c>
      <c r="H48" s="0" t="s">
        <v>1752</v>
      </c>
      <c r="K48" s="3" t="n">
        <v>182500.08</v>
      </c>
      <c r="L48" s="20" t="s">
        <v>148</v>
      </c>
    </row>
    <row r="49" customFormat="false" ht="15" hidden="true" customHeight="false" outlineLevel="0" collapsed="false">
      <c r="A49" s="0" t="s">
        <v>1753</v>
      </c>
      <c r="B49" s="16" t="n">
        <v>41732</v>
      </c>
      <c r="C49" s="0" t="s">
        <v>1157</v>
      </c>
      <c r="D49" s="0" t="n">
        <v>3</v>
      </c>
      <c r="E49" s="11" t="s">
        <v>1754</v>
      </c>
      <c r="F49" s="0" t="s">
        <v>14</v>
      </c>
      <c r="G49" s="0" t="s">
        <v>15</v>
      </c>
      <c r="H49" s="0" t="s">
        <v>1342</v>
      </c>
      <c r="K49" s="3" t="n">
        <v>139201.45</v>
      </c>
      <c r="L49" s="20" t="s">
        <v>29</v>
      </c>
    </row>
    <row r="50" customFormat="false" ht="15" hidden="true" customHeight="false" outlineLevel="0" collapsed="false">
      <c r="A50" s="0" t="s">
        <v>1755</v>
      </c>
      <c r="B50" s="16" t="n">
        <v>41732</v>
      </c>
      <c r="C50" s="0" t="s">
        <v>1157</v>
      </c>
      <c r="D50" s="0" t="n">
        <v>3</v>
      </c>
      <c r="E50" s="11" t="s">
        <v>1756</v>
      </c>
      <c r="F50" s="0" t="s">
        <v>32</v>
      </c>
      <c r="G50" s="0" t="s">
        <v>15</v>
      </c>
      <c r="H50" s="0" t="s">
        <v>1342</v>
      </c>
      <c r="I50" s="3" t="n">
        <v>139201.45</v>
      </c>
      <c r="J50" s="20" t="s">
        <v>29</v>
      </c>
    </row>
    <row r="51" customFormat="false" ht="15" hidden="false" customHeight="false" outlineLevel="0" collapsed="false">
      <c r="A51" s="0" t="s">
        <v>1757</v>
      </c>
      <c r="B51" s="16" t="n">
        <v>41745</v>
      </c>
      <c r="C51" s="0" t="s">
        <v>1182</v>
      </c>
      <c r="D51" s="0" t="n">
        <v>3</v>
      </c>
      <c r="E51" s="11" t="n">
        <v>4042</v>
      </c>
      <c r="F51" s="17" t="s">
        <v>203</v>
      </c>
      <c r="G51" s="17" t="s">
        <v>722</v>
      </c>
      <c r="H51" s="17" t="s">
        <v>9</v>
      </c>
      <c r="I51" s="10" t="n">
        <v>131490.62</v>
      </c>
    </row>
    <row r="52" customFormat="false" ht="15" hidden="true" customHeight="false" outlineLevel="0" collapsed="false">
      <c r="A52" s="0" t="s">
        <v>1758</v>
      </c>
      <c r="B52" s="16" t="n">
        <v>41751</v>
      </c>
      <c r="C52" s="0" t="s">
        <v>1194</v>
      </c>
      <c r="D52" s="0" t="n">
        <v>3</v>
      </c>
      <c r="E52" s="11" t="s">
        <v>1759</v>
      </c>
      <c r="F52" s="0" t="s">
        <v>14</v>
      </c>
      <c r="G52" s="0" t="s">
        <v>15</v>
      </c>
      <c r="H52" s="0" t="s">
        <v>1760</v>
      </c>
      <c r="K52" s="3" t="n">
        <v>130666.97</v>
      </c>
      <c r="L52" s="20" t="s">
        <v>29</v>
      </c>
    </row>
    <row r="53" customFormat="false" ht="15" hidden="true" customHeight="false" outlineLevel="0" collapsed="false">
      <c r="A53" s="0" t="s">
        <v>1761</v>
      </c>
      <c r="B53" s="16" t="n">
        <v>41757</v>
      </c>
      <c r="C53" s="0" t="s">
        <v>1194</v>
      </c>
      <c r="D53" s="0" t="n">
        <v>3</v>
      </c>
      <c r="E53" s="11" t="s">
        <v>1762</v>
      </c>
      <c r="F53" s="0" t="s">
        <v>32</v>
      </c>
      <c r="G53" s="0" t="s">
        <v>15</v>
      </c>
      <c r="H53" s="0" t="s">
        <v>1760</v>
      </c>
      <c r="I53" s="3" t="n">
        <v>130666.97</v>
      </c>
      <c r="J53" s="20" t="s">
        <v>29</v>
      </c>
    </row>
    <row r="54" customFormat="false" ht="15" hidden="true" customHeight="false" outlineLevel="0" collapsed="false">
      <c r="A54" s="0" t="s">
        <v>1763</v>
      </c>
      <c r="B54" s="16" t="n">
        <v>41759</v>
      </c>
      <c r="C54" s="0" t="s">
        <v>1194</v>
      </c>
      <c r="D54" s="0" t="n">
        <v>3</v>
      </c>
      <c r="E54" s="11" t="s">
        <v>1764</v>
      </c>
      <c r="F54" s="0" t="s">
        <v>14</v>
      </c>
      <c r="G54" s="0" t="s">
        <v>15</v>
      </c>
      <c r="H54" s="0" t="s">
        <v>1760</v>
      </c>
      <c r="K54" s="3" t="n">
        <v>130666.97</v>
      </c>
      <c r="L54" s="20" t="s">
        <v>153</v>
      </c>
    </row>
    <row r="55" customFormat="false" ht="15" hidden="true" customHeight="false" outlineLevel="0" collapsed="false">
      <c r="A55" s="0" t="s">
        <v>1765</v>
      </c>
      <c r="B55" s="16" t="n">
        <v>41744</v>
      </c>
      <c r="C55" s="0" t="s">
        <v>1373</v>
      </c>
      <c r="D55" s="0" t="n">
        <v>3</v>
      </c>
      <c r="E55" s="11" t="s">
        <v>1766</v>
      </c>
      <c r="F55" s="0" t="s">
        <v>21</v>
      </c>
      <c r="G55" s="0" t="s">
        <v>22</v>
      </c>
      <c r="H55" s="0" t="s">
        <v>23</v>
      </c>
      <c r="K55" s="3" t="n">
        <v>131874.23</v>
      </c>
      <c r="L55" s="20" t="s">
        <v>158</v>
      </c>
    </row>
    <row r="56" customFormat="false" ht="15" hidden="true" customHeight="false" outlineLevel="0" collapsed="false">
      <c r="A56" s="0" t="s">
        <v>1767</v>
      </c>
      <c r="B56" s="16" t="n">
        <v>41759</v>
      </c>
      <c r="C56" s="0" t="s">
        <v>1375</v>
      </c>
      <c r="D56" s="0" t="n">
        <v>3</v>
      </c>
      <c r="E56" s="11" t="n">
        <v>281</v>
      </c>
      <c r="F56" s="0" t="s">
        <v>7</v>
      </c>
      <c r="G56" s="0" t="s">
        <v>722</v>
      </c>
      <c r="H56" s="0" t="s">
        <v>9</v>
      </c>
      <c r="K56" s="3" t="n">
        <v>84192.83</v>
      </c>
      <c r="L56" s="20" t="s">
        <v>163</v>
      </c>
    </row>
    <row r="57" customFormat="false" ht="15" hidden="true" customHeight="false" outlineLevel="0" collapsed="false">
      <c r="A57" s="0" t="s">
        <v>1768</v>
      </c>
      <c r="B57" s="16" t="n">
        <v>41759</v>
      </c>
      <c r="C57" s="0" t="s">
        <v>1380</v>
      </c>
      <c r="D57" s="0" t="n">
        <v>3</v>
      </c>
      <c r="E57" s="11" t="s">
        <v>1769</v>
      </c>
      <c r="F57" s="0" t="s">
        <v>14</v>
      </c>
      <c r="G57" s="0" t="s">
        <v>15</v>
      </c>
      <c r="H57" s="0" t="s">
        <v>1770</v>
      </c>
      <c r="K57" s="3" t="n">
        <v>117296.64</v>
      </c>
      <c r="L57" s="20" t="s">
        <v>1771</v>
      </c>
      <c r="M57" s="3" t="s">
        <v>1772</v>
      </c>
    </row>
    <row r="58" customFormat="false" ht="15" hidden="true" customHeight="false" outlineLevel="0" collapsed="false">
      <c r="A58" s="0" t="s">
        <v>1773</v>
      </c>
      <c r="B58" s="16" t="n">
        <v>41751</v>
      </c>
      <c r="C58" s="0" t="s">
        <v>1388</v>
      </c>
      <c r="D58" s="0" t="n">
        <v>3</v>
      </c>
      <c r="E58" s="11" t="s">
        <v>1774</v>
      </c>
      <c r="F58" s="0" t="s">
        <v>14</v>
      </c>
      <c r="G58" s="0" t="s">
        <v>15</v>
      </c>
      <c r="H58" s="0" t="s">
        <v>1775</v>
      </c>
      <c r="K58" s="3" t="n">
        <v>131874.23</v>
      </c>
      <c r="L58" s="20" t="s">
        <v>186</v>
      </c>
    </row>
    <row r="59" customFormat="false" ht="15" hidden="true" customHeight="false" outlineLevel="0" collapsed="false">
      <c r="A59" s="0" t="s">
        <v>1776</v>
      </c>
      <c r="B59" s="16" t="n">
        <v>41744</v>
      </c>
      <c r="C59" s="0" t="s">
        <v>1392</v>
      </c>
      <c r="D59" s="0" t="n">
        <v>3</v>
      </c>
      <c r="E59" s="11" t="n">
        <v>273</v>
      </c>
      <c r="F59" s="0" t="s">
        <v>7</v>
      </c>
      <c r="G59" s="0" t="s">
        <v>722</v>
      </c>
      <c r="H59" s="0" t="s">
        <v>9</v>
      </c>
      <c r="K59" s="3" t="n">
        <v>139201.45</v>
      </c>
      <c r="L59" s="20" t="s">
        <v>196</v>
      </c>
    </row>
    <row r="60" customFormat="false" ht="15" hidden="true" customHeight="false" outlineLevel="0" collapsed="false">
      <c r="A60" s="0" t="s">
        <v>1143</v>
      </c>
      <c r="B60" s="16" t="n">
        <v>41744</v>
      </c>
      <c r="C60" s="0" t="s">
        <v>1398</v>
      </c>
      <c r="D60" s="0" t="n">
        <v>3</v>
      </c>
      <c r="E60" s="11" t="s">
        <v>1777</v>
      </c>
      <c r="F60" s="0" t="s">
        <v>14</v>
      </c>
      <c r="G60" s="0" t="s">
        <v>15</v>
      </c>
      <c r="H60" s="0" t="s">
        <v>1778</v>
      </c>
      <c r="K60" s="3" t="n">
        <v>155494.56</v>
      </c>
      <c r="L60" s="20" t="s">
        <v>200</v>
      </c>
    </row>
    <row r="61" customFormat="false" ht="15" hidden="true" customHeight="false" outlineLevel="0" collapsed="false">
      <c r="A61" s="0" t="s">
        <v>479</v>
      </c>
      <c r="B61" s="16" t="n">
        <v>41752</v>
      </c>
      <c r="C61" s="0" t="s">
        <v>1405</v>
      </c>
      <c r="D61" s="0" t="n">
        <v>3</v>
      </c>
      <c r="E61" s="11" t="s">
        <v>1779</v>
      </c>
      <c r="F61" s="0" t="s">
        <v>21</v>
      </c>
      <c r="G61" s="0" t="s">
        <v>22</v>
      </c>
      <c r="H61" s="0" t="s">
        <v>23</v>
      </c>
      <c r="K61" s="3" t="n">
        <v>84192.83</v>
      </c>
      <c r="L61" s="20" t="s">
        <v>692</v>
      </c>
    </row>
    <row r="62" customFormat="false" ht="15" hidden="true" customHeight="false" outlineLevel="0" collapsed="false">
      <c r="A62" s="0" t="s">
        <v>1780</v>
      </c>
      <c r="B62" s="16" t="n">
        <v>41731</v>
      </c>
      <c r="C62" s="0" t="s">
        <v>1434</v>
      </c>
      <c r="D62" s="0" t="n">
        <v>3</v>
      </c>
      <c r="E62" s="11" t="s">
        <v>1781</v>
      </c>
      <c r="F62" s="0" t="s">
        <v>14</v>
      </c>
      <c r="G62" s="0" t="s">
        <v>15</v>
      </c>
      <c r="H62" s="0" t="s">
        <v>1245</v>
      </c>
      <c r="K62" s="3" t="n">
        <v>84192.83</v>
      </c>
      <c r="L62" s="20" t="s">
        <v>699</v>
      </c>
    </row>
    <row r="63" customFormat="false" ht="15" hidden="true" customHeight="false" outlineLevel="0" collapsed="false">
      <c r="A63" s="0" t="s">
        <v>1336</v>
      </c>
      <c r="B63" s="16" t="n">
        <v>41731</v>
      </c>
      <c r="C63" s="0" t="s">
        <v>1443</v>
      </c>
      <c r="D63" s="0" t="n">
        <v>3</v>
      </c>
      <c r="E63" s="11" t="s">
        <v>1782</v>
      </c>
      <c r="F63" s="0" t="s">
        <v>14</v>
      </c>
      <c r="G63" s="0" t="s">
        <v>15</v>
      </c>
      <c r="H63" s="0" t="s">
        <v>1446</v>
      </c>
      <c r="K63" s="3" t="n">
        <v>131874.23</v>
      </c>
      <c r="L63" s="20" t="s">
        <v>29</v>
      </c>
    </row>
    <row r="64" customFormat="false" ht="15" hidden="true" customHeight="false" outlineLevel="0" collapsed="false">
      <c r="A64" s="0" t="s">
        <v>1140</v>
      </c>
      <c r="B64" s="16" t="n">
        <v>41744</v>
      </c>
      <c r="C64" s="0" t="s">
        <v>1443</v>
      </c>
      <c r="D64" s="0" t="n">
        <v>3</v>
      </c>
      <c r="E64" s="11" t="s">
        <v>1783</v>
      </c>
      <c r="F64" s="0" t="s">
        <v>14</v>
      </c>
      <c r="G64" s="0" t="s">
        <v>15</v>
      </c>
      <c r="H64" s="0" t="s">
        <v>1446</v>
      </c>
      <c r="K64" s="3" t="n">
        <v>131874.23</v>
      </c>
      <c r="L64" s="20" t="s">
        <v>29</v>
      </c>
    </row>
    <row r="65" customFormat="false" ht="15" hidden="true" customHeight="false" outlineLevel="0" collapsed="false">
      <c r="A65" s="0" t="s">
        <v>1784</v>
      </c>
      <c r="B65" s="16" t="n">
        <v>41731</v>
      </c>
      <c r="C65" s="0" t="s">
        <v>1443</v>
      </c>
      <c r="D65" s="0" t="n">
        <v>3</v>
      </c>
      <c r="E65" s="11" t="s">
        <v>1785</v>
      </c>
      <c r="F65" s="0" t="s">
        <v>32</v>
      </c>
      <c r="G65" s="0" t="s">
        <v>15</v>
      </c>
      <c r="H65" s="0" t="s">
        <v>1446</v>
      </c>
      <c r="I65" s="3" t="n">
        <v>131874.23</v>
      </c>
      <c r="J65" s="20" t="s">
        <v>29</v>
      </c>
    </row>
    <row r="66" customFormat="false" ht="15" hidden="true" customHeight="false" outlineLevel="0" collapsed="false">
      <c r="A66" s="0" t="s">
        <v>1786</v>
      </c>
      <c r="B66" s="16" t="n">
        <v>41744</v>
      </c>
      <c r="C66" s="0" t="s">
        <v>1443</v>
      </c>
      <c r="D66" s="0" t="n">
        <v>3</v>
      </c>
      <c r="E66" s="11" t="s">
        <v>1787</v>
      </c>
      <c r="F66" s="0" t="s">
        <v>32</v>
      </c>
      <c r="G66" s="0" t="s">
        <v>15</v>
      </c>
      <c r="H66" s="0" t="s">
        <v>1446</v>
      </c>
      <c r="I66" s="3" t="n">
        <v>131874.23</v>
      </c>
      <c r="J66" s="20" t="s">
        <v>29</v>
      </c>
    </row>
    <row r="67" customFormat="false" ht="15" hidden="true" customHeight="false" outlineLevel="0" collapsed="false">
      <c r="A67" s="0" t="s">
        <v>1788</v>
      </c>
      <c r="B67" s="16" t="n">
        <v>41733</v>
      </c>
      <c r="C67" s="0" t="s">
        <v>1463</v>
      </c>
      <c r="D67" s="0" t="n">
        <v>3</v>
      </c>
      <c r="E67" s="11" t="s">
        <v>1789</v>
      </c>
      <c r="F67" s="0" t="s">
        <v>14</v>
      </c>
      <c r="G67" s="0" t="s">
        <v>15</v>
      </c>
      <c r="H67" s="0" t="s">
        <v>949</v>
      </c>
      <c r="K67" s="3" t="n">
        <v>105373.86</v>
      </c>
      <c r="L67" s="20" t="s">
        <v>704</v>
      </c>
    </row>
    <row r="68" customFormat="false" ht="15" hidden="true" customHeight="false" outlineLevel="0" collapsed="false">
      <c r="A68" s="0" t="s">
        <v>1790</v>
      </c>
      <c r="B68" s="16" t="n">
        <v>41740</v>
      </c>
      <c r="C68" s="0" t="s">
        <v>1483</v>
      </c>
      <c r="D68" s="0" t="n">
        <v>3</v>
      </c>
      <c r="E68" s="11" t="n">
        <v>269</v>
      </c>
      <c r="F68" s="0" t="s">
        <v>7</v>
      </c>
      <c r="G68" s="0" t="s">
        <v>722</v>
      </c>
      <c r="H68" s="0" t="s">
        <v>9</v>
      </c>
      <c r="K68" s="3" t="n">
        <v>130666.97</v>
      </c>
      <c r="L68" s="20" t="s">
        <v>863</v>
      </c>
    </row>
    <row r="69" customFormat="false" ht="15" hidden="true" customHeight="false" outlineLevel="0" collapsed="false">
      <c r="A69" s="0" t="s">
        <v>1791</v>
      </c>
      <c r="B69" s="16" t="n">
        <v>41757</v>
      </c>
      <c r="C69" s="0" t="s">
        <v>1499</v>
      </c>
      <c r="D69" s="0" t="n">
        <v>3</v>
      </c>
      <c r="E69" s="11" t="s">
        <v>1792</v>
      </c>
      <c r="F69" s="0" t="s">
        <v>14</v>
      </c>
      <c r="G69" s="0" t="s">
        <v>15</v>
      </c>
      <c r="H69" s="0" t="s">
        <v>1793</v>
      </c>
      <c r="K69" s="3" t="n">
        <v>118253.17</v>
      </c>
      <c r="L69" s="20" t="s">
        <v>865</v>
      </c>
    </row>
    <row r="70" customFormat="false" ht="15" hidden="true" customHeight="false" outlineLevel="0" collapsed="false">
      <c r="A70" s="0" t="s">
        <v>1137</v>
      </c>
      <c r="B70" s="16" t="n">
        <v>41744</v>
      </c>
      <c r="C70" s="0" t="s">
        <v>1501</v>
      </c>
      <c r="D70" s="0" t="n">
        <v>3</v>
      </c>
      <c r="E70" s="11" t="s">
        <v>1794</v>
      </c>
      <c r="F70" s="0" t="s">
        <v>14</v>
      </c>
      <c r="G70" s="0" t="s">
        <v>15</v>
      </c>
      <c r="H70" s="0" t="s">
        <v>1795</v>
      </c>
      <c r="K70" s="3" t="n">
        <v>118253.17</v>
      </c>
      <c r="L70" s="20" t="s">
        <v>873</v>
      </c>
    </row>
    <row r="71" customFormat="false" ht="15" hidden="true" customHeight="false" outlineLevel="0" collapsed="false">
      <c r="A71" s="0" t="s">
        <v>1053</v>
      </c>
      <c r="B71" s="16" t="n">
        <v>41740</v>
      </c>
      <c r="C71" s="0" t="s">
        <v>1544</v>
      </c>
      <c r="D71" s="0" t="n">
        <v>3</v>
      </c>
      <c r="E71" s="11" t="s">
        <v>1796</v>
      </c>
      <c r="F71" s="0" t="s">
        <v>21</v>
      </c>
      <c r="G71" s="0" t="s">
        <v>22</v>
      </c>
      <c r="H71" s="0" t="s">
        <v>1797</v>
      </c>
      <c r="K71" s="3" t="n">
        <v>179546.27</v>
      </c>
      <c r="L71" s="20" t="s">
        <v>29</v>
      </c>
    </row>
    <row r="72" customFormat="false" ht="15" hidden="true" customHeight="false" outlineLevel="0" collapsed="false">
      <c r="A72" s="0" t="s">
        <v>1798</v>
      </c>
      <c r="B72" s="16" t="n">
        <v>41744</v>
      </c>
      <c r="C72" s="0" t="s">
        <v>1544</v>
      </c>
      <c r="D72" s="0" t="n">
        <v>3</v>
      </c>
      <c r="E72" s="11" t="s">
        <v>1799</v>
      </c>
      <c r="F72" s="0" t="s">
        <v>59</v>
      </c>
      <c r="G72" s="0" t="s">
        <v>22</v>
      </c>
      <c r="H72" s="0" t="s">
        <v>1797</v>
      </c>
      <c r="I72" s="3" t="n">
        <v>179546.27</v>
      </c>
      <c r="J72" s="20" t="s">
        <v>29</v>
      </c>
    </row>
    <row r="73" customFormat="false" ht="15" hidden="true" customHeight="false" outlineLevel="0" collapsed="false">
      <c r="A73" s="0" t="s">
        <v>1800</v>
      </c>
      <c r="B73" s="16" t="n">
        <v>41757</v>
      </c>
      <c r="C73" s="0" t="s">
        <v>1544</v>
      </c>
      <c r="D73" s="0" t="n">
        <v>3</v>
      </c>
      <c r="E73" s="11" t="s">
        <v>1801</v>
      </c>
      <c r="F73" s="0" t="s">
        <v>14</v>
      </c>
      <c r="G73" s="0" t="s">
        <v>15</v>
      </c>
      <c r="H73" s="0" t="s">
        <v>1802</v>
      </c>
      <c r="K73" s="3" t="n">
        <v>179546.27</v>
      </c>
      <c r="L73" s="20" t="s">
        <v>875</v>
      </c>
    </row>
    <row r="74" customFormat="false" ht="15" hidden="true" customHeight="false" outlineLevel="0" collapsed="false">
      <c r="A74" s="0" t="s">
        <v>1803</v>
      </c>
      <c r="B74" s="16" t="n">
        <v>41737</v>
      </c>
      <c r="C74" s="0" t="s">
        <v>1559</v>
      </c>
      <c r="D74" s="0" t="n">
        <v>3</v>
      </c>
      <c r="E74" s="11" t="s">
        <v>1804</v>
      </c>
      <c r="F74" s="0" t="s">
        <v>14</v>
      </c>
      <c r="G74" s="0" t="s">
        <v>15</v>
      </c>
      <c r="H74" s="0" t="s">
        <v>1805</v>
      </c>
      <c r="K74" s="3" t="n">
        <v>139201.45</v>
      </c>
      <c r="L74" s="20" t="s">
        <v>877</v>
      </c>
    </row>
    <row r="75" customFormat="false" ht="15" hidden="true" customHeight="false" outlineLevel="0" collapsed="false">
      <c r="A75" s="0" t="s">
        <v>1806</v>
      </c>
      <c r="B75" s="16" t="n">
        <v>41759</v>
      </c>
      <c r="C75" s="0" t="s">
        <v>1561</v>
      </c>
      <c r="D75" s="0" t="n">
        <v>3</v>
      </c>
      <c r="E75" s="11" t="s">
        <v>1807</v>
      </c>
      <c r="F75" s="0" t="s">
        <v>21</v>
      </c>
      <c r="G75" s="0" t="s">
        <v>22</v>
      </c>
      <c r="H75" s="0" t="s">
        <v>659</v>
      </c>
      <c r="K75" s="3" t="n">
        <v>130666.97</v>
      </c>
      <c r="L75" s="20" t="s">
        <v>883</v>
      </c>
    </row>
    <row r="76" customFormat="false" ht="15" hidden="true" customHeight="false" outlineLevel="0" collapsed="false">
      <c r="A76" s="0" t="s">
        <v>1808</v>
      </c>
      <c r="B76" s="16" t="n">
        <v>41740</v>
      </c>
      <c r="C76" s="0" t="s">
        <v>1563</v>
      </c>
      <c r="D76" s="0" t="n">
        <v>3</v>
      </c>
      <c r="E76" s="11" t="s">
        <v>1809</v>
      </c>
      <c r="F76" s="0" t="s">
        <v>21</v>
      </c>
      <c r="G76" s="0" t="s">
        <v>22</v>
      </c>
      <c r="H76" s="0" t="s">
        <v>1797</v>
      </c>
      <c r="K76" s="3" t="n">
        <v>166356.63</v>
      </c>
      <c r="L76" s="20" t="s">
        <v>29</v>
      </c>
    </row>
    <row r="77" customFormat="false" ht="15" hidden="true" customHeight="false" outlineLevel="0" collapsed="false">
      <c r="A77" s="0" t="s">
        <v>1810</v>
      </c>
      <c r="B77" s="16" t="n">
        <v>41744</v>
      </c>
      <c r="C77" s="0" t="s">
        <v>1563</v>
      </c>
      <c r="D77" s="0" t="n">
        <v>3</v>
      </c>
      <c r="E77" s="11" t="s">
        <v>1811</v>
      </c>
      <c r="F77" s="0" t="s">
        <v>59</v>
      </c>
      <c r="G77" s="0" t="s">
        <v>22</v>
      </c>
      <c r="H77" s="0" t="s">
        <v>1797</v>
      </c>
      <c r="I77" s="3" t="n">
        <v>166356.63</v>
      </c>
      <c r="J77" s="20" t="s">
        <v>29</v>
      </c>
    </row>
    <row r="78" customFormat="false" ht="15" hidden="true" customHeight="false" outlineLevel="0" collapsed="false">
      <c r="A78" s="0" t="s">
        <v>1812</v>
      </c>
      <c r="B78" s="16" t="n">
        <v>41752</v>
      </c>
      <c r="C78" s="0" t="s">
        <v>1565</v>
      </c>
      <c r="D78" s="0" t="n">
        <v>3</v>
      </c>
      <c r="E78" s="11" t="s">
        <v>1813</v>
      </c>
      <c r="F78" s="0" t="s">
        <v>14</v>
      </c>
      <c r="G78" s="0" t="s">
        <v>15</v>
      </c>
      <c r="H78" s="0" t="s">
        <v>1814</v>
      </c>
      <c r="K78" s="3" t="n">
        <v>118253.17</v>
      </c>
      <c r="L78" s="20" t="s">
        <v>885</v>
      </c>
    </row>
    <row r="79" customFormat="false" ht="15" hidden="true" customHeight="false" outlineLevel="0" collapsed="false">
      <c r="A79" s="0" t="s">
        <v>1815</v>
      </c>
      <c r="B79" s="16" t="n">
        <v>41751</v>
      </c>
      <c r="C79" s="0" t="s">
        <v>1816</v>
      </c>
      <c r="D79" s="0" t="n">
        <v>1</v>
      </c>
      <c r="E79" s="11" t="s">
        <v>1817</v>
      </c>
      <c r="F79" s="0" t="s">
        <v>14</v>
      </c>
      <c r="G79" s="0" t="s">
        <v>1587</v>
      </c>
      <c r="H79" s="0" t="s">
        <v>1818</v>
      </c>
      <c r="K79" s="3" t="n">
        <v>132994.56</v>
      </c>
      <c r="L79" s="20" t="s">
        <v>29</v>
      </c>
    </row>
    <row r="80" customFormat="false" ht="15" hidden="true" customHeight="false" outlineLevel="0" collapsed="false">
      <c r="A80" s="0" t="s">
        <v>1819</v>
      </c>
      <c r="B80" s="16" t="n">
        <v>41759</v>
      </c>
      <c r="C80" s="0" t="s">
        <v>1816</v>
      </c>
      <c r="D80" s="0" t="n">
        <v>1</v>
      </c>
      <c r="E80" s="11" t="s">
        <v>1820</v>
      </c>
      <c r="F80" s="0" t="s">
        <v>32</v>
      </c>
      <c r="G80" s="0" t="s">
        <v>1587</v>
      </c>
      <c r="H80" s="0" t="s">
        <v>1818</v>
      </c>
      <c r="I80" s="3" t="n">
        <v>132994.56</v>
      </c>
      <c r="J80" s="20" t="s">
        <v>29</v>
      </c>
    </row>
    <row r="81" customFormat="false" ht="15" hidden="true" customHeight="false" outlineLevel="0" collapsed="false">
      <c r="A81" s="0" t="s">
        <v>1821</v>
      </c>
      <c r="B81" s="16" t="n">
        <v>41757</v>
      </c>
      <c r="C81" s="0" t="s">
        <v>1574</v>
      </c>
      <c r="D81" s="0" t="n">
        <v>3</v>
      </c>
      <c r="E81" s="11" t="s">
        <v>1822</v>
      </c>
      <c r="F81" s="0" t="s">
        <v>21</v>
      </c>
      <c r="G81" s="0" t="s">
        <v>22</v>
      </c>
      <c r="H81" s="0" t="s">
        <v>1057</v>
      </c>
      <c r="K81" s="3" t="n">
        <v>155494.56</v>
      </c>
      <c r="L81" s="20" t="s">
        <v>887</v>
      </c>
    </row>
    <row r="82" customFormat="false" ht="15" hidden="true" customHeight="false" outlineLevel="0" collapsed="false">
      <c r="A82" s="0" t="s">
        <v>1823</v>
      </c>
      <c r="B82" s="16" t="n">
        <v>41759</v>
      </c>
      <c r="C82" s="0" t="s">
        <v>1578</v>
      </c>
      <c r="D82" s="0" t="n">
        <v>3</v>
      </c>
      <c r="E82" s="11" t="s">
        <v>1824</v>
      </c>
      <c r="F82" s="0" t="s">
        <v>14</v>
      </c>
      <c r="G82" s="0" t="s">
        <v>15</v>
      </c>
      <c r="H82" s="0" t="s">
        <v>1825</v>
      </c>
      <c r="K82" s="3" t="n">
        <v>252009.43</v>
      </c>
      <c r="L82" s="20" t="s">
        <v>890</v>
      </c>
    </row>
    <row r="83" customFormat="false" ht="15" hidden="false" customHeight="false" outlineLevel="0" collapsed="false">
      <c r="A83" s="0" t="s">
        <v>1826</v>
      </c>
      <c r="B83" s="16" t="n">
        <v>41731</v>
      </c>
      <c r="C83" s="0" t="s">
        <v>1595</v>
      </c>
      <c r="D83" s="0" t="n">
        <v>3</v>
      </c>
      <c r="E83" s="11" t="s">
        <v>1827</v>
      </c>
      <c r="F83" s="0" t="s">
        <v>32</v>
      </c>
      <c r="G83" s="0" t="s">
        <v>15</v>
      </c>
      <c r="H83" s="0" t="s">
        <v>1598</v>
      </c>
      <c r="I83" s="3" t="n">
        <v>179546.27</v>
      </c>
    </row>
    <row r="84" customFormat="false" ht="15" hidden="true" customHeight="false" outlineLevel="0" collapsed="false">
      <c r="A84" s="0" t="s">
        <v>1828</v>
      </c>
      <c r="B84" s="16" t="n">
        <v>41736</v>
      </c>
      <c r="C84" s="0" t="s">
        <v>1606</v>
      </c>
      <c r="D84" s="0" t="n">
        <v>3</v>
      </c>
      <c r="E84" s="11" t="s">
        <v>1829</v>
      </c>
      <c r="F84" s="0" t="s">
        <v>14</v>
      </c>
      <c r="G84" s="0" t="s">
        <v>15</v>
      </c>
      <c r="H84" s="0" t="s">
        <v>1830</v>
      </c>
      <c r="K84" s="3" t="n">
        <v>155494.56</v>
      </c>
      <c r="L84" s="20" t="s">
        <v>898</v>
      </c>
    </row>
    <row r="85" customFormat="false" ht="15" hidden="true" customHeight="false" outlineLevel="0" collapsed="false">
      <c r="A85" s="0" t="s">
        <v>1129</v>
      </c>
      <c r="B85" s="16" t="n">
        <v>41738</v>
      </c>
      <c r="C85" s="0" t="s">
        <v>1613</v>
      </c>
      <c r="D85" s="0" t="n">
        <v>3</v>
      </c>
      <c r="E85" s="11" t="s">
        <v>1831</v>
      </c>
      <c r="F85" s="0" t="s">
        <v>14</v>
      </c>
      <c r="G85" s="0" t="s">
        <v>15</v>
      </c>
      <c r="H85" s="0" t="s">
        <v>1832</v>
      </c>
      <c r="K85" s="3" t="n">
        <v>179546.27</v>
      </c>
      <c r="L85" s="20" t="s">
        <v>900</v>
      </c>
    </row>
    <row r="86" customFormat="false" ht="15" hidden="true" customHeight="false" outlineLevel="0" collapsed="false">
      <c r="A86" s="0" t="s">
        <v>1833</v>
      </c>
      <c r="B86" s="16" t="n">
        <v>41754</v>
      </c>
      <c r="C86" s="0" t="s">
        <v>1615</v>
      </c>
      <c r="D86" s="0" t="n">
        <v>3</v>
      </c>
      <c r="E86" s="11" t="s">
        <v>1834</v>
      </c>
      <c r="F86" s="0" t="s">
        <v>21</v>
      </c>
      <c r="G86" s="0" t="s">
        <v>22</v>
      </c>
      <c r="H86" s="0" t="s">
        <v>345</v>
      </c>
      <c r="K86" s="3" t="n">
        <v>188668.33</v>
      </c>
      <c r="L86" s="20" t="s">
        <v>903</v>
      </c>
    </row>
    <row r="87" customFormat="false" ht="15" hidden="true" customHeight="false" outlineLevel="0" collapsed="false">
      <c r="A87" s="0" t="s">
        <v>1835</v>
      </c>
      <c r="B87" s="16" t="n">
        <v>41759</v>
      </c>
      <c r="C87" s="0" t="s">
        <v>1629</v>
      </c>
      <c r="D87" s="0" t="n">
        <v>3</v>
      </c>
      <c r="E87" s="11" t="s">
        <v>1836</v>
      </c>
      <c r="F87" s="0" t="s">
        <v>14</v>
      </c>
      <c r="G87" s="0" t="s">
        <v>15</v>
      </c>
      <c r="H87" s="0" t="s">
        <v>1837</v>
      </c>
      <c r="K87" s="3" t="n">
        <v>188668.33</v>
      </c>
      <c r="L87" s="20" t="s">
        <v>907</v>
      </c>
    </row>
    <row r="88" customFormat="false" ht="15" hidden="true" customHeight="false" outlineLevel="0" collapsed="false">
      <c r="A88" s="0" t="s">
        <v>1838</v>
      </c>
      <c r="B88" s="16" t="n">
        <v>41731</v>
      </c>
      <c r="C88" s="0" t="s">
        <v>1631</v>
      </c>
      <c r="D88" s="0" t="n">
        <v>3</v>
      </c>
      <c r="E88" s="11" t="s">
        <v>1839</v>
      </c>
      <c r="F88" s="0" t="s">
        <v>59</v>
      </c>
      <c r="G88" s="0" t="s">
        <v>22</v>
      </c>
      <c r="H88" s="0" t="s">
        <v>23</v>
      </c>
      <c r="I88" s="3" t="n">
        <v>118253.17</v>
      </c>
      <c r="J88" s="20" t="s">
        <v>29</v>
      </c>
    </row>
    <row r="89" customFormat="false" ht="15" hidden="true" customHeight="false" outlineLevel="0" collapsed="false">
      <c r="A89" s="0" t="s">
        <v>1840</v>
      </c>
      <c r="B89" s="16" t="n">
        <v>41731</v>
      </c>
      <c r="C89" s="0" t="s">
        <v>1631</v>
      </c>
      <c r="D89" s="0" t="n">
        <v>3</v>
      </c>
      <c r="E89" s="11" t="s">
        <v>1841</v>
      </c>
      <c r="F89" s="0" t="s">
        <v>21</v>
      </c>
      <c r="G89" s="0" t="s">
        <v>22</v>
      </c>
      <c r="H89" s="0" t="s">
        <v>23</v>
      </c>
      <c r="K89" s="3" t="n">
        <v>118253.17</v>
      </c>
      <c r="L89" s="20" t="s">
        <v>29</v>
      </c>
    </row>
    <row r="90" customFormat="false" ht="15" hidden="true" customHeight="false" outlineLevel="0" collapsed="false">
      <c r="A90" s="0" t="s">
        <v>1842</v>
      </c>
      <c r="B90" s="16" t="n">
        <v>41754</v>
      </c>
      <c r="C90" s="0" t="s">
        <v>1635</v>
      </c>
      <c r="D90" s="0" t="n">
        <v>3</v>
      </c>
      <c r="E90" s="11" t="s">
        <v>1843</v>
      </c>
      <c r="F90" s="0" t="s">
        <v>14</v>
      </c>
      <c r="G90" s="0" t="s">
        <v>15</v>
      </c>
      <c r="H90" s="0" t="s">
        <v>1793</v>
      </c>
      <c r="K90" s="3" t="n">
        <v>118253.17</v>
      </c>
      <c r="L90" s="20" t="s">
        <v>29</v>
      </c>
    </row>
    <row r="91" customFormat="false" ht="15" hidden="true" customHeight="false" outlineLevel="0" collapsed="false">
      <c r="A91" s="0" t="s">
        <v>1844</v>
      </c>
      <c r="B91" s="16" t="n">
        <v>41757</v>
      </c>
      <c r="C91" s="0" t="s">
        <v>1635</v>
      </c>
      <c r="D91" s="0" t="n">
        <v>3</v>
      </c>
      <c r="E91" s="11" t="s">
        <v>1845</v>
      </c>
      <c r="F91" s="0" t="s">
        <v>32</v>
      </c>
      <c r="G91" s="0" t="s">
        <v>15</v>
      </c>
      <c r="H91" s="0" t="s">
        <v>1793</v>
      </c>
      <c r="I91" s="3" t="n">
        <v>118253.17</v>
      </c>
      <c r="J91" s="20" t="s">
        <v>29</v>
      </c>
    </row>
    <row r="92" customFormat="false" ht="15" hidden="false" customHeight="false" outlineLevel="0" collapsed="false">
      <c r="A92" s="0" t="s">
        <v>1846</v>
      </c>
      <c r="B92" s="16" t="n">
        <v>41730</v>
      </c>
      <c r="C92" s="0" t="s">
        <v>1847</v>
      </c>
      <c r="D92" s="0" t="n">
        <v>3</v>
      </c>
      <c r="E92" s="11" t="n">
        <v>3977</v>
      </c>
      <c r="F92" s="17" t="s">
        <v>203</v>
      </c>
      <c r="G92" s="17" t="s">
        <v>722</v>
      </c>
      <c r="H92" s="17" t="s">
        <v>9</v>
      </c>
      <c r="I92" s="10" t="n">
        <v>118253.17</v>
      </c>
    </row>
    <row r="93" customFormat="false" ht="15" hidden="false" customHeight="false" outlineLevel="0" collapsed="false">
      <c r="A93" s="0" t="s">
        <v>1848</v>
      </c>
      <c r="B93" s="16" t="n">
        <v>41730</v>
      </c>
      <c r="C93" s="0" t="s">
        <v>1849</v>
      </c>
      <c r="D93" s="0" t="n">
        <v>3</v>
      </c>
      <c r="E93" s="11" t="n">
        <v>3978</v>
      </c>
      <c r="F93" s="17" t="s">
        <v>203</v>
      </c>
      <c r="G93" s="17" t="s">
        <v>722</v>
      </c>
      <c r="H93" s="17" t="s">
        <v>9</v>
      </c>
      <c r="I93" s="10" t="n">
        <v>118253.17</v>
      </c>
    </row>
    <row r="94" customFormat="false" ht="15" hidden="false" customHeight="false" outlineLevel="0" collapsed="false">
      <c r="A94" s="0" t="s">
        <v>1850</v>
      </c>
      <c r="B94" s="16" t="n">
        <v>41730</v>
      </c>
      <c r="C94" s="0" t="s">
        <v>1851</v>
      </c>
      <c r="D94" s="0" t="n">
        <v>3</v>
      </c>
      <c r="E94" s="11" t="n">
        <v>3979</v>
      </c>
      <c r="F94" s="17" t="s">
        <v>203</v>
      </c>
      <c r="G94" s="17" t="s">
        <v>722</v>
      </c>
      <c r="H94" s="17" t="s">
        <v>9</v>
      </c>
      <c r="I94" s="10" t="n">
        <v>166356.63</v>
      </c>
    </row>
    <row r="95" customFormat="false" ht="15" hidden="false" customHeight="false" outlineLevel="0" collapsed="false">
      <c r="A95" s="0" t="s">
        <v>1852</v>
      </c>
      <c r="B95" s="16" t="n">
        <v>41730</v>
      </c>
      <c r="C95" s="0" t="s">
        <v>1853</v>
      </c>
      <c r="D95" s="0" t="n">
        <v>3</v>
      </c>
      <c r="E95" s="11" t="n">
        <v>3980</v>
      </c>
      <c r="F95" s="17" t="s">
        <v>203</v>
      </c>
      <c r="G95" s="17" t="s">
        <v>722</v>
      </c>
      <c r="H95" s="17" t="s">
        <v>9</v>
      </c>
      <c r="I95" s="10" t="n">
        <v>130666.97</v>
      </c>
    </row>
    <row r="96" customFormat="false" ht="15" hidden="false" customHeight="false" outlineLevel="0" collapsed="false">
      <c r="A96" s="0" t="s">
        <v>1854</v>
      </c>
      <c r="B96" s="16" t="n">
        <v>41730</v>
      </c>
      <c r="C96" s="0" t="s">
        <v>1855</v>
      </c>
      <c r="D96" s="0" t="n">
        <v>3</v>
      </c>
      <c r="E96" s="11" t="n">
        <v>3981</v>
      </c>
      <c r="F96" s="17" t="s">
        <v>203</v>
      </c>
      <c r="G96" s="17" t="s">
        <v>722</v>
      </c>
      <c r="H96" s="17" t="s">
        <v>9</v>
      </c>
      <c r="I96" s="10" t="n">
        <v>118253.17</v>
      </c>
    </row>
    <row r="97" customFormat="false" ht="15" hidden="true" customHeight="false" outlineLevel="0" collapsed="false">
      <c r="A97" s="0" t="s">
        <v>1856</v>
      </c>
      <c r="B97" s="16" t="n">
        <v>41730</v>
      </c>
      <c r="C97" s="0" t="s">
        <v>1857</v>
      </c>
      <c r="D97" s="0" t="n">
        <v>3</v>
      </c>
      <c r="E97" s="11" t="n">
        <v>3982</v>
      </c>
      <c r="F97" s="17" t="s">
        <v>203</v>
      </c>
      <c r="G97" s="17" t="s">
        <v>722</v>
      </c>
      <c r="H97" s="17" t="s">
        <v>9</v>
      </c>
      <c r="I97" s="10" t="n">
        <v>118253.17</v>
      </c>
      <c r="J97" s="20" t="n">
        <v>1</v>
      </c>
    </row>
    <row r="98" customFormat="false" ht="15" hidden="true" customHeight="false" outlineLevel="0" collapsed="false">
      <c r="A98" s="0" t="s">
        <v>1858</v>
      </c>
      <c r="B98" s="16" t="n">
        <v>41759</v>
      </c>
      <c r="C98" s="0" t="s">
        <v>1857</v>
      </c>
      <c r="D98" s="0" t="n">
        <v>3</v>
      </c>
      <c r="E98" s="11" t="s">
        <v>1859</v>
      </c>
      <c r="F98" s="0" t="s">
        <v>14</v>
      </c>
      <c r="G98" s="0" t="s">
        <v>15</v>
      </c>
      <c r="H98" s="0" t="s">
        <v>1860</v>
      </c>
      <c r="K98" s="3" t="n">
        <v>118253.17</v>
      </c>
      <c r="L98" s="20" t="n">
        <v>1</v>
      </c>
    </row>
    <row r="99" customFormat="false" ht="15" hidden="false" customHeight="false" outlineLevel="0" collapsed="false">
      <c r="A99" s="0" t="s">
        <v>1861</v>
      </c>
      <c r="B99" s="16" t="n">
        <v>41730</v>
      </c>
      <c r="C99" s="0" t="s">
        <v>1862</v>
      </c>
      <c r="D99" s="0" t="n">
        <v>3</v>
      </c>
      <c r="E99" s="11" t="n">
        <v>3983</v>
      </c>
      <c r="F99" s="17" t="s">
        <v>203</v>
      </c>
      <c r="G99" s="17" t="s">
        <v>722</v>
      </c>
      <c r="H99" s="17" t="s">
        <v>9</v>
      </c>
      <c r="I99" s="10" t="n">
        <v>118253.17</v>
      </c>
    </row>
    <row r="100" customFormat="false" ht="15" hidden="false" customHeight="false" outlineLevel="0" collapsed="false">
      <c r="A100" s="0" t="s">
        <v>1863</v>
      </c>
      <c r="B100" s="16" t="n">
        <v>41731</v>
      </c>
      <c r="C100" s="0" t="s">
        <v>1864</v>
      </c>
      <c r="D100" s="0" t="n">
        <v>3</v>
      </c>
      <c r="E100" s="11" t="n">
        <v>3984</v>
      </c>
      <c r="F100" s="17" t="s">
        <v>203</v>
      </c>
      <c r="G100" s="17" t="s">
        <v>722</v>
      </c>
      <c r="H100" s="17" t="s">
        <v>9</v>
      </c>
      <c r="I100" s="10" t="n">
        <v>84192.83</v>
      </c>
    </row>
    <row r="101" customFormat="false" ht="15" hidden="true" customHeight="false" outlineLevel="0" collapsed="false">
      <c r="A101" s="0" t="s">
        <v>1865</v>
      </c>
      <c r="B101" s="16" t="n">
        <v>41731</v>
      </c>
      <c r="C101" s="0" t="s">
        <v>1866</v>
      </c>
      <c r="D101" s="0" t="n">
        <v>3</v>
      </c>
      <c r="E101" s="11" t="n">
        <v>3986</v>
      </c>
      <c r="F101" s="17" t="s">
        <v>203</v>
      </c>
      <c r="G101" s="17" t="s">
        <v>722</v>
      </c>
      <c r="H101" s="17" t="s">
        <v>9</v>
      </c>
      <c r="I101" s="10" t="n">
        <v>93735.93</v>
      </c>
      <c r="J101" s="20" t="n">
        <v>2</v>
      </c>
    </row>
    <row r="102" customFormat="false" ht="15" hidden="true" customHeight="false" outlineLevel="0" collapsed="false">
      <c r="A102" s="0" t="s">
        <v>1867</v>
      </c>
      <c r="B102" s="16" t="n">
        <v>41736</v>
      </c>
      <c r="C102" s="0" t="s">
        <v>1866</v>
      </c>
      <c r="D102" s="0" t="n">
        <v>3</v>
      </c>
      <c r="E102" s="11" t="s">
        <v>1868</v>
      </c>
      <c r="F102" s="0" t="s">
        <v>21</v>
      </c>
      <c r="G102" s="0" t="s">
        <v>22</v>
      </c>
      <c r="H102" s="0" t="s">
        <v>1869</v>
      </c>
      <c r="K102" s="3" t="n">
        <v>93735.93</v>
      </c>
      <c r="L102" s="20" t="n">
        <v>2</v>
      </c>
    </row>
    <row r="103" customFormat="false" ht="15" hidden="true" customHeight="false" outlineLevel="0" collapsed="false">
      <c r="A103" s="0" t="s">
        <v>1870</v>
      </c>
      <c r="B103" s="16" t="n">
        <v>41731</v>
      </c>
      <c r="C103" s="0" t="s">
        <v>1871</v>
      </c>
      <c r="D103" s="0" t="n">
        <v>3</v>
      </c>
      <c r="E103" s="11" t="n">
        <v>3987</v>
      </c>
      <c r="F103" s="17" t="s">
        <v>203</v>
      </c>
      <c r="G103" s="17" t="s">
        <v>722</v>
      </c>
      <c r="H103" s="17" t="s">
        <v>9</v>
      </c>
      <c r="I103" s="10" t="n">
        <v>93735.93</v>
      </c>
      <c r="J103" s="20" t="n">
        <v>3</v>
      </c>
    </row>
    <row r="104" customFormat="false" ht="15" hidden="true" customHeight="false" outlineLevel="0" collapsed="false">
      <c r="A104" s="0" t="s">
        <v>1872</v>
      </c>
      <c r="B104" s="16" t="n">
        <v>41739</v>
      </c>
      <c r="C104" s="0" t="s">
        <v>1871</v>
      </c>
      <c r="D104" s="0" t="n">
        <v>3</v>
      </c>
      <c r="E104" s="11" t="s">
        <v>1873</v>
      </c>
      <c r="F104" s="0" t="s">
        <v>14</v>
      </c>
      <c r="G104" s="0" t="s">
        <v>15</v>
      </c>
      <c r="H104" s="0" t="s">
        <v>1874</v>
      </c>
      <c r="K104" s="3" t="n">
        <v>93735.93</v>
      </c>
      <c r="L104" s="20" t="n">
        <v>3</v>
      </c>
    </row>
    <row r="105" customFormat="false" ht="15" hidden="true" customHeight="false" outlineLevel="0" collapsed="false">
      <c r="A105" s="0" t="s">
        <v>1875</v>
      </c>
      <c r="B105" s="16" t="n">
        <v>41731</v>
      </c>
      <c r="C105" s="0" t="s">
        <v>1876</v>
      </c>
      <c r="D105" s="0" t="n">
        <v>3</v>
      </c>
      <c r="E105" s="11" t="n">
        <v>3988</v>
      </c>
      <c r="F105" s="17" t="s">
        <v>203</v>
      </c>
      <c r="G105" s="17" t="s">
        <v>722</v>
      </c>
      <c r="H105" s="17" t="s">
        <v>9</v>
      </c>
      <c r="I105" s="10" t="n">
        <v>93735.93</v>
      </c>
      <c r="J105" s="20" t="n">
        <v>4</v>
      </c>
    </row>
    <row r="106" customFormat="false" ht="15" hidden="true" customHeight="false" outlineLevel="0" collapsed="false">
      <c r="A106" s="0" t="s">
        <v>1877</v>
      </c>
      <c r="B106" s="16" t="n">
        <v>41750</v>
      </c>
      <c r="C106" s="0" t="s">
        <v>1876</v>
      </c>
      <c r="D106" s="0" t="n">
        <v>3</v>
      </c>
      <c r="E106" s="11" t="s">
        <v>1878</v>
      </c>
      <c r="F106" s="0" t="s">
        <v>14</v>
      </c>
      <c r="G106" s="0" t="s">
        <v>15</v>
      </c>
      <c r="H106" s="0" t="s">
        <v>1879</v>
      </c>
      <c r="K106" s="3" t="n">
        <v>93735.93</v>
      </c>
      <c r="L106" s="20" t="n">
        <v>4</v>
      </c>
    </row>
    <row r="107" customFormat="false" ht="15" hidden="false" customHeight="false" outlineLevel="0" collapsed="false">
      <c r="A107" s="0" t="s">
        <v>1880</v>
      </c>
      <c r="B107" s="16" t="n">
        <v>41731</v>
      </c>
      <c r="C107" s="0" t="s">
        <v>1881</v>
      </c>
      <c r="D107" s="0" t="n">
        <v>3</v>
      </c>
      <c r="E107" s="11" t="n">
        <v>3989</v>
      </c>
      <c r="F107" s="17" t="s">
        <v>203</v>
      </c>
      <c r="G107" s="17" t="s">
        <v>722</v>
      </c>
      <c r="H107" s="17" t="s">
        <v>9</v>
      </c>
      <c r="I107" s="10" t="n">
        <v>93735.93</v>
      </c>
    </row>
    <row r="108" customFormat="false" ht="15" hidden="true" customHeight="false" outlineLevel="0" collapsed="false">
      <c r="A108" s="0" t="s">
        <v>1882</v>
      </c>
      <c r="B108" s="16" t="n">
        <v>41731</v>
      </c>
      <c r="C108" s="0" t="s">
        <v>1883</v>
      </c>
      <c r="D108" s="0" t="n">
        <v>3</v>
      </c>
      <c r="E108" s="11" t="n">
        <v>3990</v>
      </c>
      <c r="F108" s="17" t="s">
        <v>203</v>
      </c>
      <c r="G108" s="17" t="s">
        <v>722</v>
      </c>
      <c r="H108" s="17" t="s">
        <v>9</v>
      </c>
      <c r="I108" s="10" t="n">
        <v>93735.93</v>
      </c>
      <c r="J108" s="20" t="n">
        <v>5</v>
      </c>
    </row>
    <row r="109" customFormat="false" ht="15" hidden="true" customHeight="false" outlineLevel="0" collapsed="false">
      <c r="A109" s="0" t="s">
        <v>1884</v>
      </c>
      <c r="B109" s="16" t="n">
        <v>41740</v>
      </c>
      <c r="C109" s="0" t="s">
        <v>1883</v>
      </c>
      <c r="D109" s="0" t="n">
        <v>3</v>
      </c>
      <c r="E109" s="11" t="s">
        <v>1885</v>
      </c>
      <c r="F109" s="0" t="s">
        <v>14</v>
      </c>
      <c r="G109" s="0" t="s">
        <v>15</v>
      </c>
      <c r="H109" s="0" t="s">
        <v>1886</v>
      </c>
      <c r="K109" s="3" t="n">
        <v>93735.93</v>
      </c>
      <c r="L109" s="20" t="n">
        <v>5</v>
      </c>
    </row>
    <row r="110" customFormat="false" ht="15" hidden="true" customHeight="false" outlineLevel="0" collapsed="false">
      <c r="A110" s="0" t="s">
        <v>1887</v>
      </c>
      <c r="B110" s="16" t="n">
        <v>41731</v>
      </c>
      <c r="C110" s="0" t="s">
        <v>1888</v>
      </c>
      <c r="D110" s="0" t="n">
        <v>3</v>
      </c>
      <c r="E110" s="11" t="n">
        <v>3991</v>
      </c>
      <c r="F110" s="17" t="s">
        <v>203</v>
      </c>
      <c r="G110" s="17" t="s">
        <v>722</v>
      </c>
      <c r="H110" s="17" t="s">
        <v>9</v>
      </c>
      <c r="I110" s="10" t="n">
        <v>93735.93</v>
      </c>
      <c r="J110" s="20" t="n">
        <v>6</v>
      </c>
    </row>
    <row r="111" customFormat="false" ht="15" hidden="true" customHeight="false" outlineLevel="0" collapsed="false">
      <c r="A111" s="0" t="s">
        <v>1889</v>
      </c>
      <c r="B111" s="16" t="n">
        <v>41736</v>
      </c>
      <c r="C111" s="0" t="s">
        <v>1888</v>
      </c>
      <c r="D111" s="0" t="n">
        <v>3</v>
      </c>
      <c r="E111" s="11" t="n">
        <v>265</v>
      </c>
      <c r="F111" s="0" t="s">
        <v>7</v>
      </c>
      <c r="G111" s="0" t="s">
        <v>722</v>
      </c>
      <c r="H111" s="0" t="s">
        <v>9</v>
      </c>
      <c r="K111" s="3" t="n">
        <v>93735.93</v>
      </c>
      <c r="L111" s="20" t="n">
        <v>6</v>
      </c>
    </row>
    <row r="112" customFormat="false" ht="15" hidden="false" customHeight="false" outlineLevel="0" collapsed="false">
      <c r="A112" s="0" t="s">
        <v>1890</v>
      </c>
      <c r="B112" s="16" t="n">
        <v>41731</v>
      </c>
      <c r="C112" s="0" t="s">
        <v>1891</v>
      </c>
      <c r="D112" s="0" t="n">
        <v>3</v>
      </c>
      <c r="E112" s="11" t="n">
        <v>3992</v>
      </c>
      <c r="F112" s="17" t="s">
        <v>203</v>
      </c>
      <c r="G112" s="17" t="s">
        <v>722</v>
      </c>
      <c r="H112" s="17" t="s">
        <v>9</v>
      </c>
      <c r="I112" s="10" t="n">
        <v>143080.76</v>
      </c>
    </row>
    <row r="113" customFormat="false" ht="15" hidden="true" customHeight="false" outlineLevel="0" collapsed="false">
      <c r="A113" s="0" t="s">
        <v>1892</v>
      </c>
      <c r="B113" s="16" t="n">
        <v>41731</v>
      </c>
      <c r="C113" s="0" t="s">
        <v>1893</v>
      </c>
      <c r="D113" s="0" t="n">
        <v>3</v>
      </c>
      <c r="E113" s="11" t="n">
        <v>3993</v>
      </c>
      <c r="F113" s="17" t="s">
        <v>203</v>
      </c>
      <c r="G113" s="17" t="s">
        <v>722</v>
      </c>
      <c r="H113" s="17" t="s">
        <v>9</v>
      </c>
      <c r="I113" s="10" t="n">
        <v>143080.76</v>
      </c>
      <c r="J113" s="20" t="n">
        <v>7</v>
      </c>
    </row>
    <row r="114" customFormat="false" ht="15" hidden="true" customHeight="false" outlineLevel="0" collapsed="false">
      <c r="A114" s="0" t="s">
        <v>1142</v>
      </c>
      <c r="B114" s="16" t="n">
        <v>41750</v>
      </c>
      <c r="C114" s="0" t="s">
        <v>1893</v>
      </c>
      <c r="D114" s="0" t="n">
        <v>3</v>
      </c>
      <c r="E114" s="11" t="s">
        <v>1894</v>
      </c>
      <c r="F114" s="0" t="s">
        <v>14</v>
      </c>
      <c r="G114" s="0" t="s">
        <v>15</v>
      </c>
      <c r="H114" s="0" t="s">
        <v>1895</v>
      </c>
      <c r="K114" s="3" t="n">
        <v>143080.76</v>
      </c>
      <c r="L114" s="20" t="n">
        <v>7</v>
      </c>
    </row>
    <row r="115" customFormat="false" ht="15" hidden="false" customHeight="false" outlineLevel="0" collapsed="false">
      <c r="A115" s="0" t="s">
        <v>1896</v>
      </c>
      <c r="B115" s="16" t="n">
        <v>41733</v>
      </c>
      <c r="C115" s="0" t="s">
        <v>1897</v>
      </c>
      <c r="D115" s="0" t="n">
        <v>3</v>
      </c>
      <c r="E115" s="11" t="n">
        <v>3997</v>
      </c>
      <c r="F115" s="17" t="s">
        <v>203</v>
      </c>
      <c r="G115" s="17" t="s">
        <v>722</v>
      </c>
      <c r="H115" s="17" t="s">
        <v>9</v>
      </c>
      <c r="I115" s="10" t="n">
        <v>84192.83</v>
      </c>
    </row>
    <row r="116" customFormat="false" ht="15" hidden="false" customHeight="false" outlineLevel="0" collapsed="false">
      <c r="A116" s="0" t="s">
        <v>1898</v>
      </c>
      <c r="B116" s="16" t="n">
        <v>41733</v>
      </c>
      <c r="C116" s="0" t="s">
        <v>1899</v>
      </c>
      <c r="D116" s="0" t="n">
        <v>3</v>
      </c>
      <c r="E116" s="11" t="n">
        <v>3998</v>
      </c>
      <c r="F116" s="17" t="s">
        <v>203</v>
      </c>
      <c r="G116" s="17" t="s">
        <v>722</v>
      </c>
      <c r="H116" s="17" t="s">
        <v>9</v>
      </c>
      <c r="I116" s="10" t="n">
        <v>84192.83</v>
      </c>
    </row>
    <row r="117" customFormat="false" ht="15" hidden="false" customHeight="false" outlineLevel="0" collapsed="false">
      <c r="A117" s="0" t="s">
        <v>1900</v>
      </c>
      <c r="B117" s="16" t="n">
        <v>41734</v>
      </c>
      <c r="C117" s="0" t="s">
        <v>1901</v>
      </c>
      <c r="D117" s="0" t="n">
        <v>3</v>
      </c>
      <c r="E117" s="11" t="n">
        <v>3999</v>
      </c>
      <c r="F117" s="17" t="s">
        <v>203</v>
      </c>
      <c r="G117" s="17" t="s">
        <v>722</v>
      </c>
      <c r="H117" s="17" t="s">
        <v>9</v>
      </c>
      <c r="I117" s="10" t="n">
        <v>93735.93</v>
      </c>
    </row>
    <row r="118" customFormat="false" ht="15" hidden="true" customHeight="false" outlineLevel="0" collapsed="false">
      <c r="A118" s="0" t="s">
        <v>1902</v>
      </c>
      <c r="B118" s="16" t="n">
        <v>41734</v>
      </c>
      <c r="C118" s="0" t="s">
        <v>1903</v>
      </c>
      <c r="D118" s="0" t="n">
        <v>3</v>
      </c>
      <c r="E118" s="11" t="n">
        <v>4000</v>
      </c>
      <c r="F118" s="17" t="s">
        <v>203</v>
      </c>
      <c r="G118" s="17" t="s">
        <v>722</v>
      </c>
      <c r="H118" s="17" t="s">
        <v>9</v>
      </c>
      <c r="I118" s="10" t="n">
        <v>121132.86</v>
      </c>
      <c r="J118" s="20" t="s">
        <v>29</v>
      </c>
    </row>
    <row r="119" customFormat="false" ht="15" hidden="true" customHeight="false" outlineLevel="0" collapsed="false">
      <c r="A119" s="0" t="s">
        <v>1904</v>
      </c>
      <c r="B119" s="16" t="n">
        <v>41737</v>
      </c>
      <c r="C119" s="0" t="s">
        <v>1903</v>
      </c>
      <c r="D119" s="0" t="n">
        <v>3</v>
      </c>
      <c r="E119" s="11" t="n">
        <v>267</v>
      </c>
      <c r="F119" s="0" t="s">
        <v>7</v>
      </c>
      <c r="G119" s="0" t="s">
        <v>722</v>
      </c>
      <c r="H119" s="0" t="s">
        <v>9</v>
      </c>
      <c r="K119" s="3" t="n">
        <v>121132.86</v>
      </c>
      <c r="L119" s="20" t="s">
        <v>29</v>
      </c>
    </row>
    <row r="120" customFormat="false" ht="15" hidden="false" customHeight="false" outlineLevel="0" collapsed="false">
      <c r="A120" s="0" t="s">
        <v>1018</v>
      </c>
      <c r="B120" s="16" t="n">
        <v>41734</v>
      </c>
      <c r="C120" s="0" t="s">
        <v>1905</v>
      </c>
      <c r="D120" s="0" t="n">
        <v>3</v>
      </c>
      <c r="E120" s="11" t="n">
        <v>4001</v>
      </c>
      <c r="F120" s="17" t="s">
        <v>203</v>
      </c>
      <c r="G120" s="17" t="s">
        <v>722</v>
      </c>
      <c r="H120" s="17" t="s">
        <v>9</v>
      </c>
      <c r="I120" s="10" t="n">
        <v>95210.07</v>
      </c>
    </row>
    <row r="121" customFormat="false" ht="15" hidden="true" customHeight="false" outlineLevel="0" collapsed="false">
      <c r="A121" s="0" t="s">
        <v>1906</v>
      </c>
      <c r="B121" s="16" t="n">
        <v>41734</v>
      </c>
      <c r="C121" s="0" t="s">
        <v>1907</v>
      </c>
      <c r="D121" s="0" t="n">
        <v>3</v>
      </c>
      <c r="E121" s="11" t="n">
        <v>4002</v>
      </c>
      <c r="F121" s="17" t="s">
        <v>203</v>
      </c>
      <c r="G121" s="17" t="s">
        <v>722</v>
      </c>
      <c r="H121" s="17" t="s">
        <v>9</v>
      </c>
      <c r="I121" s="10" t="n">
        <v>93735.93</v>
      </c>
      <c r="J121" s="20" t="n">
        <v>8</v>
      </c>
    </row>
    <row r="122" customFormat="false" ht="15" hidden="true" customHeight="false" outlineLevel="0" collapsed="false">
      <c r="A122" s="0" t="s">
        <v>1908</v>
      </c>
      <c r="B122" s="16" t="n">
        <v>41759</v>
      </c>
      <c r="C122" s="0" t="s">
        <v>1907</v>
      </c>
      <c r="D122" s="0" t="n">
        <v>3</v>
      </c>
      <c r="E122" s="11" t="s">
        <v>1909</v>
      </c>
      <c r="F122" s="0" t="s">
        <v>14</v>
      </c>
      <c r="G122" s="0" t="s">
        <v>15</v>
      </c>
      <c r="H122" s="0" t="s">
        <v>1910</v>
      </c>
      <c r="K122" s="3" t="n">
        <v>93735.93</v>
      </c>
      <c r="L122" s="20" t="n">
        <v>8</v>
      </c>
    </row>
    <row r="123" customFormat="false" ht="15" hidden="true" customHeight="false" outlineLevel="0" collapsed="false">
      <c r="A123" s="0" t="s">
        <v>1911</v>
      </c>
      <c r="B123" s="16" t="n">
        <v>41736</v>
      </c>
      <c r="C123" s="0" t="s">
        <v>1912</v>
      </c>
      <c r="D123" s="0" t="n">
        <v>3</v>
      </c>
      <c r="E123" s="11" t="n">
        <v>4003</v>
      </c>
      <c r="F123" s="17" t="s">
        <v>240</v>
      </c>
      <c r="G123" s="17" t="s">
        <v>722</v>
      </c>
      <c r="H123" s="17" t="s">
        <v>1057</v>
      </c>
      <c r="I123" s="10" t="n">
        <v>438264.98</v>
      </c>
      <c r="J123" s="20" t="n">
        <v>9</v>
      </c>
    </row>
    <row r="124" customFormat="false" ht="15" hidden="true" customHeight="false" outlineLevel="0" collapsed="false">
      <c r="A124" s="0" t="s">
        <v>1913</v>
      </c>
      <c r="B124" s="16" t="n">
        <v>41737</v>
      </c>
      <c r="C124" s="0" t="s">
        <v>1912</v>
      </c>
      <c r="D124" s="0" t="n">
        <v>3</v>
      </c>
      <c r="E124" s="11" t="s">
        <v>1914</v>
      </c>
      <c r="F124" s="0" t="s">
        <v>14</v>
      </c>
      <c r="G124" s="0" t="s">
        <v>15</v>
      </c>
      <c r="H124" s="0" t="s">
        <v>195</v>
      </c>
      <c r="K124" s="3" t="n">
        <v>438264.98</v>
      </c>
      <c r="L124" s="20" t="n">
        <v>9</v>
      </c>
    </row>
    <row r="125" customFormat="false" ht="15" hidden="true" customHeight="false" outlineLevel="0" collapsed="false">
      <c r="A125" s="0" t="s">
        <v>1915</v>
      </c>
      <c r="B125" s="16" t="n">
        <v>41738</v>
      </c>
      <c r="C125" s="0" t="s">
        <v>1916</v>
      </c>
      <c r="D125" s="0" t="n">
        <v>3</v>
      </c>
      <c r="E125" s="11" t="n">
        <v>4005</v>
      </c>
      <c r="F125" s="17" t="s">
        <v>203</v>
      </c>
      <c r="G125" s="17" t="s">
        <v>722</v>
      </c>
      <c r="H125" s="17" t="s">
        <v>9</v>
      </c>
      <c r="I125" s="10" t="n">
        <v>155494.56</v>
      </c>
      <c r="J125" s="20" t="n">
        <v>10</v>
      </c>
    </row>
    <row r="126" customFormat="false" ht="15" hidden="true" customHeight="false" outlineLevel="0" collapsed="false">
      <c r="A126" s="0" t="s">
        <v>1917</v>
      </c>
      <c r="B126" s="16" t="n">
        <v>41753</v>
      </c>
      <c r="C126" s="0" t="s">
        <v>1916</v>
      </c>
      <c r="D126" s="0" t="n">
        <v>3</v>
      </c>
      <c r="E126" s="11" t="s">
        <v>1918</v>
      </c>
      <c r="F126" s="0" t="s">
        <v>14</v>
      </c>
      <c r="G126" s="0" t="s">
        <v>15</v>
      </c>
      <c r="H126" s="0" t="s">
        <v>1919</v>
      </c>
      <c r="K126" s="3" t="n">
        <v>155494.56</v>
      </c>
      <c r="L126" s="20" t="n">
        <v>10</v>
      </c>
    </row>
    <row r="127" customFormat="false" ht="15" hidden="false" customHeight="false" outlineLevel="0" collapsed="false">
      <c r="A127" s="0" t="s">
        <v>1920</v>
      </c>
      <c r="B127" s="16" t="n">
        <v>41738</v>
      </c>
      <c r="C127" s="0" t="s">
        <v>1921</v>
      </c>
      <c r="D127" s="0" t="n">
        <v>3</v>
      </c>
      <c r="E127" s="11" t="n">
        <v>4006</v>
      </c>
      <c r="F127" s="17" t="s">
        <v>203</v>
      </c>
      <c r="G127" s="17" t="s">
        <v>722</v>
      </c>
      <c r="H127" s="17" t="s">
        <v>9</v>
      </c>
      <c r="I127" s="10" t="n">
        <v>93735.93</v>
      </c>
    </row>
    <row r="128" customFormat="false" ht="15" hidden="true" customHeight="false" outlineLevel="0" collapsed="false">
      <c r="A128" s="0" t="s">
        <v>1922</v>
      </c>
      <c r="B128" s="16" t="n">
        <v>41738</v>
      </c>
      <c r="C128" s="0" t="s">
        <v>1923</v>
      </c>
      <c r="D128" s="0" t="n">
        <v>3</v>
      </c>
      <c r="E128" s="11" t="n">
        <v>4007</v>
      </c>
      <c r="F128" s="17" t="s">
        <v>203</v>
      </c>
      <c r="G128" s="17" t="s">
        <v>722</v>
      </c>
      <c r="H128" s="17" t="s">
        <v>9</v>
      </c>
      <c r="I128" s="10" t="n">
        <v>93735.93</v>
      </c>
      <c r="J128" s="20" t="n">
        <v>11</v>
      </c>
    </row>
    <row r="129" customFormat="false" ht="15" hidden="true" customHeight="false" outlineLevel="0" collapsed="false">
      <c r="A129" s="0" t="s">
        <v>1924</v>
      </c>
      <c r="B129" s="16" t="n">
        <v>41754</v>
      </c>
      <c r="C129" s="0" t="s">
        <v>1923</v>
      </c>
      <c r="D129" s="0" t="n">
        <v>3</v>
      </c>
      <c r="E129" s="11" t="s">
        <v>1925</v>
      </c>
      <c r="F129" s="0" t="s">
        <v>21</v>
      </c>
      <c r="G129" s="0" t="s">
        <v>22</v>
      </c>
      <c r="H129" s="0" t="s">
        <v>1926</v>
      </c>
      <c r="K129" s="3" t="n">
        <v>93735.93</v>
      </c>
      <c r="L129" s="20" t="n">
        <v>11</v>
      </c>
    </row>
    <row r="130" customFormat="false" ht="15" hidden="false" customHeight="false" outlineLevel="0" collapsed="false">
      <c r="A130" s="0" t="s">
        <v>1927</v>
      </c>
      <c r="B130" s="16" t="n">
        <v>41738</v>
      </c>
      <c r="C130" s="0" t="s">
        <v>1928</v>
      </c>
      <c r="D130" s="0" t="n">
        <v>3</v>
      </c>
      <c r="E130" s="11" t="n">
        <v>4008</v>
      </c>
      <c r="F130" s="17" t="s">
        <v>203</v>
      </c>
      <c r="G130" s="17" t="s">
        <v>722</v>
      </c>
      <c r="H130" s="17" t="s">
        <v>9</v>
      </c>
      <c r="I130" s="10" t="n">
        <v>93735.93</v>
      </c>
    </row>
    <row r="131" customFormat="false" ht="15" hidden="true" customHeight="false" outlineLevel="0" collapsed="false">
      <c r="A131" s="0" t="s">
        <v>1929</v>
      </c>
      <c r="B131" s="16" t="n">
        <v>41738</v>
      </c>
      <c r="C131" s="0" t="s">
        <v>1930</v>
      </c>
      <c r="D131" s="0" t="n">
        <v>3</v>
      </c>
      <c r="E131" s="11" t="n">
        <v>4011</v>
      </c>
      <c r="F131" s="17" t="s">
        <v>203</v>
      </c>
      <c r="G131" s="17" t="s">
        <v>722</v>
      </c>
      <c r="H131" s="17" t="s">
        <v>9</v>
      </c>
      <c r="I131" s="10" t="n">
        <v>102335.44</v>
      </c>
      <c r="J131" s="20" t="s">
        <v>29</v>
      </c>
    </row>
    <row r="132" customFormat="false" ht="15" hidden="true" customHeight="false" outlineLevel="0" collapsed="false">
      <c r="A132" s="0" t="s">
        <v>1931</v>
      </c>
      <c r="B132" s="16" t="n">
        <v>41739</v>
      </c>
      <c r="C132" s="0" t="s">
        <v>1930</v>
      </c>
      <c r="D132" s="0" t="n">
        <v>3</v>
      </c>
      <c r="E132" s="11" t="n">
        <v>268</v>
      </c>
      <c r="F132" s="0" t="s">
        <v>7</v>
      </c>
      <c r="G132" s="0" t="s">
        <v>722</v>
      </c>
      <c r="H132" s="0" t="s">
        <v>9</v>
      </c>
      <c r="K132" s="3" t="n">
        <v>102335.44</v>
      </c>
      <c r="L132" s="20" t="s">
        <v>29</v>
      </c>
    </row>
    <row r="133" customFormat="false" ht="15" hidden="false" customHeight="false" outlineLevel="0" collapsed="false">
      <c r="A133" s="0" t="s">
        <v>1195</v>
      </c>
      <c r="B133" s="16" t="n">
        <v>41738</v>
      </c>
      <c r="C133" s="0" t="s">
        <v>1932</v>
      </c>
      <c r="D133" s="0" t="n">
        <v>3</v>
      </c>
      <c r="E133" s="11" t="n">
        <v>4012</v>
      </c>
      <c r="F133" s="17" t="s">
        <v>203</v>
      </c>
      <c r="G133" s="17" t="s">
        <v>722</v>
      </c>
      <c r="H133" s="17" t="s">
        <v>9</v>
      </c>
      <c r="I133" s="10" t="n">
        <v>102335.44</v>
      </c>
    </row>
    <row r="134" customFormat="false" ht="15" hidden="false" customHeight="false" outlineLevel="0" collapsed="false">
      <c r="A134" s="0" t="s">
        <v>1933</v>
      </c>
      <c r="B134" s="16" t="n">
        <v>41738</v>
      </c>
      <c r="C134" s="0" t="s">
        <v>1934</v>
      </c>
      <c r="D134" s="0" t="n">
        <v>3</v>
      </c>
      <c r="E134" s="11" t="n">
        <v>4013</v>
      </c>
      <c r="F134" s="17" t="s">
        <v>203</v>
      </c>
      <c r="G134" s="17" t="s">
        <v>722</v>
      </c>
      <c r="H134" s="17" t="s">
        <v>9</v>
      </c>
      <c r="I134" s="10" t="n">
        <v>121132.86</v>
      </c>
    </row>
    <row r="135" customFormat="false" ht="15" hidden="true" customHeight="false" outlineLevel="0" collapsed="false">
      <c r="A135" s="0" t="s">
        <v>1935</v>
      </c>
      <c r="B135" s="16" t="n">
        <v>41738</v>
      </c>
      <c r="C135" s="0" t="s">
        <v>1936</v>
      </c>
      <c r="D135" s="0" t="n">
        <v>3</v>
      </c>
      <c r="E135" s="11" t="n">
        <v>4014</v>
      </c>
      <c r="F135" s="17" t="s">
        <v>203</v>
      </c>
      <c r="G135" s="17" t="s">
        <v>722</v>
      </c>
      <c r="H135" s="17" t="s">
        <v>9</v>
      </c>
      <c r="I135" s="10" t="n">
        <v>121132.86</v>
      </c>
      <c r="J135" s="20" t="n">
        <v>12</v>
      </c>
    </row>
    <row r="136" customFormat="false" ht="15" hidden="true" customHeight="false" outlineLevel="0" collapsed="false">
      <c r="A136" s="0" t="s">
        <v>1937</v>
      </c>
      <c r="B136" s="16" t="n">
        <v>41757</v>
      </c>
      <c r="C136" s="0" t="s">
        <v>1936</v>
      </c>
      <c r="D136" s="0" t="n">
        <v>3</v>
      </c>
      <c r="E136" s="11" t="s">
        <v>1938</v>
      </c>
      <c r="F136" s="0" t="s">
        <v>14</v>
      </c>
      <c r="G136" s="0" t="s">
        <v>15</v>
      </c>
      <c r="H136" s="0" t="s">
        <v>1939</v>
      </c>
      <c r="K136" s="3" t="n">
        <v>121132.86</v>
      </c>
      <c r="L136" s="20" t="n">
        <v>12</v>
      </c>
    </row>
    <row r="137" customFormat="false" ht="15" hidden="true" customHeight="false" outlineLevel="0" collapsed="false">
      <c r="A137" s="0" t="s">
        <v>1940</v>
      </c>
      <c r="B137" s="16" t="n">
        <v>41738</v>
      </c>
      <c r="C137" s="0" t="s">
        <v>1941</v>
      </c>
      <c r="D137" s="0" t="n">
        <v>3</v>
      </c>
      <c r="E137" s="11" t="n">
        <v>4016</v>
      </c>
      <c r="F137" s="17" t="s">
        <v>240</v>
      </c>
      <c r="G137" s="17" t="s">
        <v>722</v>
      </c>
      <c r="H137" s="17" t="s">
        <v>947</v>
      </c>
      <c r="I137" s="10" t="n">
        <v>155494.56</v>
      </c>
      <c r="J137" s="20" t="s">
        <v>29</v>
      </c>
    </row>
    <row r="138" customFormat="false" ht="15" hidden="true" customHeight="false" outlineLevel="0" collapsed="false">
      <c r="A138" s="0" t="s">
        <v>1942</v>
      </c>
      <c r="B138" s="16" t="n">
        <v>41738</v>
      </c>
      <c r="C138" s="0" t="s">
        <v>1941</v>
      </c>
      <c r="D138" s="0" t="n">
        <v>3</v>
      </c>
      <c r="E138" s="11" t="s">
        <v>1943</v>
      </c>
      <c r="F138" s="0" t="s">
        <v>21</v>
      </c>
      <c r="G138" s="0" t="s">
        <v>22</v>
      </c>
      <c r="H138" s="0" t="s">
        <v>280</v>
      </c>
      <c r="K138" s="3" t="n">
        <v>155494.56</v>
      </c>
      <c r="L138" s="20" t="s">
        <v>29</v>
      </c>
    </row>
    <row r="139" customFormat="false" ht="15" hidden="true" customHeight="false" outlineLevel="0" collapsed="false">
      <c r="A139" s="0" t="s">
        <v>1417</v>
      </c>
      <c r="B139" s="16" t="n">
        <v>41739</v>
      </c>
      <c r="C139" s="0" t="s">
        <v>1941</v>
      </c>
      <c r="D139" s="0" t="n">
        <v>3</v>
      </c>
      <c r="E139" s="11" t="s">
        <v>1944</v>
      </c>
      <c r="F139" s="0" t="s">
        <v>59</v>
      </c>
      <c r="G139" s="0" t="s">
        <v>22</v>
      </c>
      <c r="H139" s="0" t="s">
        <v>280</v>
      </c>
      <c r="I139" s="3" t="n">
        <v>155494.56</v>
      </c>
      <c r="J139" s="20" t="s">
        <v>29</v>
      </c>
    </row>
    <row r="140" customFormat="false" ht="15" hidden="true" customHeight="false" outlineLevel="0" collapsed="false">
      <c r="A140" s="0" t="s">
        <v>1945</v>
      </c>
      <c r="B140" s="16" t="n">
        <v>41745</v>
      </c>
      <c r="C140" s="0" t="s">
        <v>1941</v>
      </c>
      <c r="D140" s="0" t="n">
        <v>3</v>
      </c>
      <c r="E140" s="11" t="n">
        <v>274</v>
      </c>
      <c r="F140" s="0" t="s">
        <v>541</v>
      </c>
      <c r="G140" s="0" t="s">
        <v>722</v>
      </c>
      <c r="H140" s="0" t="s">
        <v>947</v>
      </c>
      <c r="K140" s="3" t="n">
        <v>155494.56</v>
      </c>
      <c r="L140" s="20" t="s">
        <v>29</v>
      </c>
    </row>
    <row r="141" customFormat="false" ht="15" hidden="true" customHeight="false" outlineLevel="0" collapsed="false">
      <c r="A141" s="0" t="s">
        <v>1946</v>
      </c>
      <c r="B141" s="16" t="n">
        <v>41758</v>
      </c>
      <c r="C141" s="0" t="s">
        <v>1941</v>
      </c>
      <c r="D141" s="0" t="n">
        <v>3</v>
      </c>
      <c r="E141" s="11" t="n">
        <v>4094</v>
      </c>
      <c r="F141" s="17" t="s">
        <v>240</v>
      </c>
      <c r="G141" s="17" t="s">
        <v>722</v>
      </c>
      <c r="H141" s="17" t="s">
        <v>947</v>
      </c>
      <c r="I141" s="10" t="n">
        <v>155494.56</v>
      </c>
      <c r="J141" s="20" t="n">
        <v>13</v>
      </c>
    </row>
    <row r="142" customFormat="false" ht="15" hidden="true" customHeight="false" outlineLevel="0" collapsed="false">
      <c r="A142" s="0" t="s">
        <v>1947</v>
      </c>
      <c r="B142" s="16" t="n">
        <v>41758</v>
      </c>
      <c r="C142" s="0" t="s">
        <v>1941</v>
      </c>
      <c r="D142" s="0" t="n">
        <v>3</v>
      </c>
      <c r="E142" s="11" t="s">
        <v>1948</v>
      </c>
      <c r="F142" s="0" t="s">
        <v>21</v>
      </c>
      <c r="G142" s="0" t="s">
        <v>22</v>
      </c>
      <c r="H142" s="0" t="s">
        <v>1949</v>
      </c>
      <c r="K142" s="3" t="n">
        <v>155494.56</v>
      </c>
      <c r="L142" s="20" t="n">
        <v>13</v>
      </c>
    </row>
    <row r="143" customFormat="false" ht="15" hidden="false" customHeight="false" outlineLevel="0" collapsed="false">
      <c r="A143" s="0" t="s">
        <v>1950</v>
      </c>
      <c r="B143" s="16" t="n">
        <v>41739</v>
      </c>
      <c r="C143" s="0" t="s">
        <v>1951</v>
      </c>
      <c r="D143" s="0" t="n">
        <v>3</v>
      </c>
      <c r="E143" s="11" t="n">
        <v>4023</v>
      </c>
      <c r="F143" s="17" t="s">
        <v>203</v>
      </c>
      <c r="G143" s="17" t="s">
        <v>722</v>
      </c>
      <c r="H143" s="17" t="s">
        <v>9</v>
      </c>
      <c r="I143" s="10" t="n">
        <v>93735.93</v>
      </c>
    </row>
    <row r="144" customFormat="false" ht="15" hidden="false" customHeight="false" outlineLevel="0" collapsed="false">
      <c r="A144" s="0" t="s">
        <v>1952</v>
      </c>
      <c r="B144" s="16" t="n">
        <v>41739</v>
      </c>
      <c r="C144" s="0" t="s">
        <v>1953</v>
      </c>
      <c r="D144" s="0" t="n">
        <v>3</v>
      </c>
      <c r="E144" s="11" t="n">
        <v>4024</v>
      </c>
      <c r="F144" s="17" t="s">
        <v>203</v>
      </c>
      <c r="G144" s="17" t="s">
        <v>722</v>
      </c>
      <c r="H144" s="17" t="s">
        <v>9</v>
      </c>
      <c r="I144" s="10" t="n">
        <v>166356.63</v>
      </c>
    </row>
    <row r="145" customFormat="false" ht="15" hidden="true" customHeight="false" outlineLevel="0" collapsed="false">
      <c r="A145" s="0" t="s">
        <v>1954</v>
      </c>
      <c r="B145" s="16" t="n">
        <v>41739</v>
      </c>
      <c r="C145" s="0" t="s">
        <v>1955</v>
      </c>
      <c r="D145" s="0" t="n">
        <v>3</v>
      </c>
      <c r="E145" s="11" t="n">
        <v>4018</v>
      </c>
      <c r="F145" s="17" t="s">
        <v>240</v>
      </c>
      <c r="G145" s="17" t="s">
        <v>722</v>
      </c>
      <c r="H145" s="17" t="s">
        <v>1956</v>
      </c>
      <c r="I145" s="10" t="n">
        <v>212242.91</v>
      </c>
      <c r="J145" s="20" t="n">
        <v>14</v>
      </c>
    </row>
    <row r="146" customFormat="false" ht="15" hidden="true" customHeight="false" outlineLevel="0" collapsed="false">
      <c r="A146" s="0" t="s">
        <v>474</v>
      </c>
      <c r="B146" s="16" t="n">
        <v>41740</v>
      </c>
      <c r="C146" s="0" t="s">
        <v>1955</v>
      </c>
      <c r="D146" s="0" t="n">
        <v>3</v>
      </c>
      <c r="E146" s="11" t="s">
        <v>1957</v>
      </c>
      <c r="F146" s="0" t="s">
        <v>14</v>
      </c>
      <c r="G146" s="0" t="s">
        <v>15</v>
      </c>
      <c r="H146" s="0" t="s">
        <v>1958</v>
      </c>
      <c r="K146" s="3" t="n">
        <v>212242.91</v>
      </c>
      <c r="L146" s="20" t="n">
        <v>14</v>
      </c>
    </row>
    <row r="147" customFormat="false" ht="15" hidden="false" customHeight="false" outlineLevel="0" collapsed="false">
      <c r="A147" s="0" t="s">
        <v>1959</v>
      </c>
      <c r="B147" s="16" t="n">
        <v>41740</v>
      </c>
      <c r="C147" s="0" t="s">
        <v>1960</v>
      </c>
      <c r="D147" s="0" t="n">
        <v>3</v>
      </c>
      <c r="E147" s="11" t="n">
        <v>4029</v>
      </c>
      <c r="F147" s="17" t="s">
        <v>240</v>
      </c>
      <c r="G147" s="17" t="s">
        <v>722</v>
      </c>
      <c r="H147" s="17" t="s">
        <v>1961</v>
      </c>
      <c r="I147" s="10" t="n">
        <v>215308.39</v>
      </c>
    </row>
    <row r="148" customFormat="false" ht="15" hidden="true" customHeight="false" outlineLevel="0" collapsed="false">
      <c r="A148" s="0" t="s">
        <v>1962</v>
      </c>
      <c r="B148" s="16" t="n">
        <v>41743</v>
      </c>
      <c r="C148" s="0" t="s">
        <v>1963</v>
      </c>
      <c r="D148" s="0" t="n">
        <v>3</v>
      </c>
      <c r="E148" s="11" t="n">
        <v>4030</v>
      </c>
      <c r="F148" s="17" t="s">
        <v>203</v>
      </c>
      <c r="G148" s="17" t="s">
        <v>722</v>
      </c>
      <c r="H148" s="17" t="s">
        <v>9</v>
      </c>
      <c r="I148" s="10" t="n">
        <v>130666.97</v>
      </c>
      <c r="J148" s="20" t="n">
        <v>15</v>
      </c>
    </row>
    <row r="149" customFormat="false" ht="15" hidden="true" customHeight="false" outlineLevel="0" collapsed="false">
      <c r="A149" s="0" t="s">
        <v>1964</v>
      </c>
      <c r="B149" s="16" t="n">
        <v>41750</v>
      </c>
      <c r="C149" s="0" t="s">
        <v>1963</v>
      </c>
      <c r="D149" s="0" t="n">
        <v>3</v>
      </c>
      <c r="E149" s="11" t="s">
        <v>1965</v>
      </c>
      <c r="F149" s="0" t="s">
        <v>14</v>
      </c>
      <c r="G149" s="0" t="s">
        <v>15</v>
      </c>
      <c r="H149" s="0" t="s">
        <v>1966</v>
      </c>
      <c r="K149" s="3" t="n">
        <v>130666.97</v>
      </c>
      <c r="L149" s="20" t="n">
        <v>15</v>
      </c>
    </row>
    <row r="150" customFormat="false" ht="15" hidden="false" customHeight="false" outlineLevel="0" collapsed="false">
      <c r="A150" s="0" t="s">
        <v>1967</v>
      </c>
      <c r="B150" s="16" t="n">
        <v>41743</v>
      </c>
      <c r="C150" s="0" t="s">
        <v>1968</v>
      </c>
      <c r="D150" s="0" t="n">
        <v>3</v>
      </c>
      <c r="E150" s="11" t="n">
        <v>4034</v>
      </c>
      <c r="F150" s="17" t="s">
        <v>203</v>
      </c>
      <c r="G150" s="17" t="s">
        <v>722</v>
      </c>
      <c r="H150" s="17" t="s">
        <v>9</v>
      </c>
      <c r="I150" s="10" t="n">
        <v>130666.97</v>
      </c>
    </row>
    <row r="151" customFormat="false" ht="15" hidden="true" customHeight="false" outlineLevel="0" collapsed="false">
      <c r="A151" s="0" t="s">
        <v>812</v>
      </c>
      <c r="B151" s="16" t="n">
        <v>41745</v>
      </c>
      <c r="C151" s="0" t="s">
        <v>1969</v>
      </c>
      <c r="D151" s="0" t="n">
        <v>3</v>
      </c>
      <c r="E151" s="11" t="n">
        <v>4037</v>
      </c>
      <c r="F151" s="17" t="s">
        <v>203</v>
      </c>
      <c r="G151" s="17" t="s">
        <v>722</v>
      </c>
      <c r="H151" s="17" t="s">
        <v>9</v>
      </c>
      <c r="I151" s="10" t="n">
        <v>131490.62</v>
      </c>
      <c r="J151" s="20" t="n">
        <v>16</v>
      </c>
    </row>
    <row r="152" customFormat="false" ht="15" hidden="true" customHeight="false" outlineLevel="0" collapsed="false">
      <c r="A152" s="0" t="s">
        <v>1970</v>
      </c>
      <c r="B152" s="16" t="n">
        <v>41752</v>
      </c>
      <c r="C152" s="0" t="s">
        <v>1969</v>
      </c>
      <c r="D152" s="0" t="n">
        <v>3</v>
      </c>
      <c r="E152" s="11" t="s">
        <v>1971</v>
      </c>
      <c r="F152" s="0" t="s">
        <v>14</v>
      </c>
      <c r="G152" s="0" t="s">
        <v>15</v>
      </c>
      <c r="H152" s="0" t="s">
        <v>1296</v>
      </c>
      <c r="K152" s="3" t="n">
        <v>131490.62</v>
      </c>
      <c r="L152" s="20" t="n">
        <v>16</v>
      </c>
    </row>
    <row r="153" customFormat="false" ht="15" hidden="false" customHeight="false" outlineLevel="0" collapsed="false">
      <c r="A153" s="0" t="s">
        <v>1972</v>
      </c>
      <c r="B153" s="16" t="n">
        <v>41745</v>
      </c>
      <c r="C153" s="0" t="s">
        <v>1973</v>
      </c>
      <c r="D153" s="0" t="n">
        <v>3</v>
      </c>
      <c r="E153" s="11" t="n">
        <v>4038</v>
      </c>
      <c r="F153" s="17" t="s">
        <v>203</v>
      </c>
      <c r="G153" s="17" t="s">
        <v>722</v>
      </c>
      <c r="H153" s="17" t="s">
        <v>9</v>
      </c>
      <c r="I153" s="10" t="n">
        <v>155494.56</v>
      </c>
    </row>
    <row r="154" customFormat="false" ht="15" hidden="true" customHeight="false" outlineLevel="0" collapsed="false">
      <c r="A154" s="0" t="s">
        <v>1974</v>
      </c>
      <c r="B154" s="16" t="n">
        <v>41759</v>
      </c>
      <c r="C154" s="0" t="s">
        <v>1973</v>
      </c>
      <c r="D154" s="0" t="n">
        <v>3</v>
      </c>
      <c r="E154" s="11" t="s">
        <v>1975</v>
      </c>
      <c r="F154" s="0" t="s">
        <v>21</v>
      </c>
      <c r="G154" s="0" t="s">
        <v>22</v>
      </c>
      <c r="H154" s="0" t="s">
        <v>1976</v>
      </c>
      <c r="K154" s="3" t="n">
        <v>155494.56</v>
      </c>
      <c r="L154" s="20" t="s">
        <v>29</v>
      </c>
    </row>
    <row r="155" customFormat="false" ht="15" hidden="true" customHeight="false" outlineLevel="0" collapsed="false">
      <c r="A155" s="0" t="s">
        <v>1977</v>
      </c>
      <c r="B155" s="16" t="n">
        <v>41759</v>
      </c>
      <c r="C155" s="0" t="s">
        <v>1973</v>
      </c>
      <c r="D155" s="0" t="n">
        <v>3</v>
      </c>
      <c r="E155" s="11" t="s">
        <v>1978</v>
      </c>
      <c r="F155" s="0" t="s">
        <v>59</v>
      </c>
      <c r="G155" s="0" t="s">
        <v>22</v>
      </c>
      <c r="H155" s="0" t="s">
        <v>1976</v>
      </c>
      <c r="I155" s="3" t="n">
        <v>155494.56</v>
      </c>
      <c r="J155" s="20" t="s">
        <v>29</v>
      </c>
    </row>
    <row r="156" customFormat="false" ht="15" hidden="true" customHeight="false" outlineLevel="0" collapsed="false">
      <c r="A156" s="0" t="s">
        <v>1979</v>
      </c>
      <c r="B156" s="16" t="n">
        <v>41759</v>
      </c>
      <c r="C156" s="0" t="s">
        <v>1973</v>
      </c>
      <c r="D156" s="0" t="n">
        <v>3</v>
      </c>
      <c r="E156" s="11" t="s">
        <v>1980</v>
      </c>
      <c r="F156" s="0" t="s">
        <v>21</v>
      </c>
      <c r="G156" s="0" t="s">
        <v>22</v>
      </c>
      <c r="H156" s="0" t="s">
        <v>1976</v>
      </c>
      <c r="K156" s="3" t="n">
        <v>155494.56</v>
      </c>
      <c r="L156" s="20" t="s">
        <v>29</v>
      </c>
    </row>
    <row r="157" customFormat="false" ht="15" hidden="true" customHeight="false" outlineLevel="0" collapsed="false">
      <c r="A157" s="0" t="s">
        <v>1981</v>
      </c>
      <c r="B157" s="16" t="n">
        <v>41759</v>
      </c>
      <c r="C157" s="0" t="s">
        <v>1973</v>
      </c>
      <c r="D157" s="0" t="n">
        <v>3</v>
      </c>
      <c r="E157" s="11" t="s">
        <v>1982</v>
      </c>
      <c r="F157" s="0" t="s">
        <v>59</v>
      </c>
      <c r="G157" s="0" t="s">
        <v>22</v>
      </c>
      <c r="H157" s="0" t="s">
        <v>1976</v>
      </c>
      <c r="I157" s="3" t="n">
        <v>155494.56</v>
      </c>
      <c r="J157" s="20" t="s">
        <v>29</v>
      </c>
    </row>
    <row r="158" customFormat="false" ht="15" hidden="false" customHeight="false" outlineLevel="0" collapsed="false">
      <c r="A158" s="0" t="s">
        <v>1983</v>
      </c>
      <c r="B158" s="16" t="n">
        <v>41745</v>
      </c>
      <c r="C158" s="0" t="s">
        <v>1984</v>
      </c>
      <c r="D158" s="0" t="n">
        <v>3</v>
      </c>
      <c r="E158" s="11" t="n">
        <v>4039</v>
      </c>
      <c r="F158" s="17" t="s">
        <v>203</v>
      </c>
      <c r="G158" s="17" t="s">
        <v>722</v>
      </c>
      <c r="H158" s="17" t="s">
        <v>9</v>
      </c>
      <c r="I158" s="10" t="n">
        <v>118253.17</v>
      </c>
    </row>
    <row r="159" customFormat="false" ht="15" hidden="false" customHeight="false" outlineLevel="0" collapsed="false">
      <c r="A159" s="0" t="s">
        <v>1985</v>
      </c>
      <c r="B159" s="16" t="n">
        <v>41745</v>
      </c>
      <c r="C159" s="0" t="s">
        <v>1986</v>
      </c>
      <c r="D159" s="0" t="n">
        <v>3</v>
      </c>
      <c r="E159" s="11" t="n">
        <v>4040</v>
      </c>
      <c r="F159" s="17" t="s">
        <v>203</v>
      </c>
      <c r="G159" s="17" t="s">
        <v>722</v>
      </c>
      <c r="H159" s="17" t="s">
        <v>9</v>
      </c>
      <c r="I159" s="10" t="n">
        <v>118253.17</v>
      </c>
    </row>
    <row r="160" customFormat="false" ht="15" hidden="true" customHeight="false" outlineLevel="0" collapsed="false">
      <c r="A160" s="0" t="s">
        <v>1987</v>
      </c>
      <c r="B160" s="16" t="n">
        <v>41745</v>
      </c>
      <c r="C160" s="0" t="s">
        <v>1988</v>
      </c>
      <c r="D160" s="0" t="n">
        <v>3</v>
      </c>
      <c r="E160" s="11" t="n">
        <v>4041</v>
      </c>
      <c r="F160" s="17" t="s">
        <v>203</v>
      </c>
      <c r="G160" s="17" t="s">
        <v>722</v>
      </c>
      <c r="H160" s="17" t="s">
        <v>9</v>
      </c>
      <c r="I160" s="10" t="n">
        <v>93735.93</v>
      </c>
      <c r="J160" s="20" t="s">
        <v>29</v>
      </c>
    </row>
    <row r="161" customFormat="false" ht="15" hidden="true" customHeight="false" outlineLevel="0" collapsed="false">
      <c r="A161" s="0" t="s">
        <v>1989</v>
      </c>
      <c r="B161" s="16" t="n">
        <v>41750</v>
      </c>
      <c r="C161" s="0" t="s">
        <v>1988</v>
      </c>
      <c r="D161" s="0" t="n">
        <v>3</v>
      </c>
      <c r="E161" s="11" t="n">
        <v>275</v>
      </c>
      <c r="F161" s="0" t="s">
        <v>7</v>
      </c>
      <c r="G161" s="0" t="s">
        <v>722</v>
      </c>
      <c r="H161" s="0" t="s">
        <v>9</v>
      </c>
      <c r="K161" s="3" t="n">
        <v>93735.93</v>
      </c>
      <c r="L161" s="20" t="s">
        <v>29</v>
      </c>
    </row>
    <row r="162" customFormat="false" ht="15" hidden="true" customHeight="false" outlineLevel="0" collapsed="false">
      <c r="A162" s="0" t="s">
        <v>1990</v>
      </c>
      <c r="B162" s="16" t="n">
        <v>41745</v>
      </c>
      <c r="C162" s="0" t="s">
        <v>1991</v>
      </c>
      <c r="D162" s="0" t="n">
        <v>3</v>
      </c>
      <c r="E162" s="11" t="n">
        <v>4043</v>
      </c>
      <c r="F162" s="17" t="s">
        <v>240</v>
      </c>
      <c r="G162" s="17" t="s">
        <v>722</v>
      </c>
      <c r="H162" s="17" t="s">
        <v>947</v>
      </c>
      <c r="I162" s="10" t="n">
        <v>95210.07</v>
      </c>
      <c r="J162" s="20" t="n">
        <v>17</v>
      </c>
    </row>
    <row r="163" customFormat="false" ht="15" hidden="true" customHeight="false" outlineLevel="0" collapsed="false">
      <c r="A163" s="0" t="s">
        <v>1131</v>
      </c>
      <c r="B163" s="16" t="n">
        <v>41750</v>
      </c>
      <c r="C163" s="0" t="s">
        <v>1991</v>
      </c>
      <c r="D163" s="0" t="n">
        <v>3</v>
      </c>
      <c r="E163" s="11" t="s">
        <v>1992</v>
      </c>
      <c r="F163" s="0" t="s">
        <v>14</v>
      </c>
      <c r="G163" s="0" t="s">
        <v>15</v>
      </c>
      <c r="H163" s="0" t="s">
        <v>1993</v>
      </c>
      <c r="K163" s="3" t="n">
        <v>95210.07</v>
      </c>
      <c r="L163" s="20" t="n">
        <v>17</v>
      </c>
    </row>
    <row r="164" customFormat="false" ht="15" hidden="true" customHeight="false" outlineLevel="0" collapsed="false">
      <c r="A164" s="0" t="s">
        <v>1994</v>
      </c>
      <c r="B164" s="16" t="n">
        <v>41751</v>
      </c>
      <c r="C164" s="0" t="s">
        <v>1995</v>
      </c>
      <c r="D164" s="0" t="n">
        <v>3</v>
      </c>
      <c r="E164" s="11" t="n">
        <v>4055</v>
      </c>
      <c r="F164" s="17" t="s">
        <v>203</v>
      </c>
      <c r="G164" s="17" t="s">
        <v>722</v>
      </c>
      <c r="H164" s="17" t="s">
        <v>9</v>
      </c>
      <c r="I164" s="10" t="n">
        <v>155494.56</v>
      </c>
      <c r="J164" s="20" t="n">
        <v>18</v>
      </c>
    </row>
    <row r="165" customFormat="false" ht="15" hidden="true" customHeight="false" outlineLevel="0" collapsed="false">
      <c r="A165" s="0" t="s">
        <v>1996</v>
      </c>
      <c r="B165" s="16" t="n">
        <v>41759</v>
      </c>
      <c r="C165" s="0" t="s">
        <v>1995</v>
      </c>
      <c r="D165" s="0" t="n">
        <v>3</v>
      </c>
      <c r="E165" s="11" t="s">
        <v>1997</v>
      </c>
      <c r="F165" s="0" t="s">
        <v>21</v>
      </c>
      <c r="G165" s="0" t="s">
        <v>22</v>
      </c>
      <c r="H165" s="0" t="s">
        <v>1976</v>
      </c>
      <c r="K165" s="3" t="n">
        <v>155494.56</v>
      </c>
      <c r="L165" s="20" t="n">
        <v>18</v>
      </c>
    </row>
    <row r="166" customFormat="false" ht="15" hidden="true" customHeight="false" outlineLevel="0" collapsed="false">
      <c r="A166" s="0" t="s">
        <v>1998</v>
      </c>
      <c r="B166" s="16" t="n">
        <v>41751</v>
      </c>
      <c r="C166" s="0" t="s">
        <v>1999</v>
      </c>
      <c r="D166" s="0" t="n">
        <v>3</v>
      </c>
      <c r="E166" s="11" t="n">
        <v>4056</v>
      </c>
      <c r="F166" s="17" t="s">
        <v>203</v>
      </c>
      <c r="G166" s="17" t="s">
        <v>722</v>
      </c>
      <c r="H166" s="17" t="s">
        <v>9</v>
      </c>
      <c r="I166" s="10" t="n">
        <v>155494.56</v>
      </c>
      <c r="J166" s="20" t="n">
        <v>19</v>
      </c>
    </row>
    <row r="167" customFormat="false" ht="15" hidden="true" customHeight="false" outlineLevel="0" collapsed="false">
      <c r="A167" s="0" t="s">
        <v>2000</v>
      </c>
      <c r="B167" s="16" t="n">
        <v>41759</v>
      </c>
      <c r="C167" s="0" t="s">
        <v>1999</v>
      </c>
      <c r="D167" s="0" t="n">
        <v>3</v>
      </c>
      <c r="E167" s="11" t="s">
        <v>2001</v>
      </c>
      <c r="F167" s="0" t="s">
        <v>14</v>
      </c>
      <c r="G167" s="0" t="s">
        <v>15</v>
      </c>
      <c r="H167" s="0" t="s">
        <v>2002</v>
      </c>
      <c r="K167" s="3" t="n">
        <v>155494.56</v>
      </c>
      <c r="L167" s="20" t="n">
        <v>19</v>
      </c>
    </row>
    <row r="168" customFormat="false" ht="15" hidden="false" customHeight="false" outlineLevel="0" collapsed="false">
      <c r="A168" s="0" t="s">
        <v>2003</v>
      </c>
      <c r="B168" s="16" t="n">
        <v>41751</v>
      </c>
      <c r="C168" s="0" t="s">
        <v>2004</v>
      </c>
      <c r="D168" s="0" t="n">
        <v>3</v>
      </c>
      <c r="E168" s="11" t="n">
        <v>4057</v>
      </c>
      <c r="F168" s="17" t="s">
        <v>203</v>
      </c>
      <c r="G168" s="17" t="s">
        <v>722</v>
      </c>
      <c r="H168" s="17" t="s">
        <v>9</v>
      </c>
      <c r="I168" s="10" t="n">
        <v>118253.17</v>
      </c>
    </row>
    <row r="169" customFormat="false" ht="15" hidden="false" customHeight="false" outlineLevel="0" collapsed="false">
      <c r="A169" s="0" t="s">
        <v>2005</v>
      </c>
      <c r="B169" s="16" t="n">
        <v>41751</v>
      </c>
      <c r="C169" s="0" t="s">
        <v>2006</v>
      </c>
      <c r="D169" s="0" t="n">
        <v>3</v>
      </c>
      <c r="E169" s="11" t="n">
        <v>4058</v>
      </c>
      <c r="F169" s="17" t="s">
        <v>203</v>
      </c>
      <c r="G169" s="17" t="s">
        <v>722</v>
      </c>
      <c r="H169" s="17" t="s">
        <v>9</v>
      </c>
      <c r="I169" s="10" t="n">
        <v>118253.17</v>
      </c>
    </row>
    <row r="170" customFormat="false" ht="15" hidden="true" customHeight="false" outlineLevel="0" collapsed="false">
      <c r="A170" s="0" t="s">
        <v>2007</v>
      </c>
      <c r="B170" s="16" t="n">
        <v>41751</v>
      </c>
      <c r="C170" s="0" t="s">
        <v>2008</v>
      </c>
      <c r="D170" s="0" t="n">
        <v>3</v>
      </c>
      <c r="E170" s="11" t="n">
        <v>4059</v>
      </c>
      <c r="F170" s="17" t="s">
        <v>203</v>
      </c>
      <c r="G170" s="17" t="s">
        <v>722</v>
      </c>
      <c r="H170" s="17" t="s">
        <v>9</v>
      </c>
      <c r="I170" s="10" t="n">
        <v>139201.45</v>
      </c>
      <c r="J170" s="20" t="n">
        <v>20</v>
      </c>
    </row>
    <row r="171" customFormat="false" ht="15" hidden="true" customHeight="false" outlineLevel="0" collapsed="false">
      <c r="A171" s="0" t="s">
        <v>2009</v>
      </c>
      <c r="B171" s="16" t="n">
        <v>41759</v>
      </c>
      <c r="C171" s="0" t="s">
        <v>2008</v>
      </c>
      <c r="D171" s="0" t="n">
        <v>3</v>
      </c>
      <c r="E171" s="11" t="s">
        <v>2010</v>
      </c>
      <c r="F171" s="0" t="s">
        <v>21</v>
      </c>
      <c r="G171" s="0" t="s">
        <v>22</v>
      </c>
      <c r="H171" s="0" t="s">
        <v>1797</v>
      </c>
      <c r="K171" s="3" t="n">
        <v>139201.45</v>
      </c>
      <c r="L171" s="20" t="n">
        <v>20</v>
      </c>
    </row>
    <row r="172" customFormat="false" ht="15" hidden="false" customHeight="false" outlineLevel="0" collapsed="false">
      <c r="A172" s="0" t="s">
        <v>251</v>
      </c>
      <c r="B172" s="16" t="n">
        <v>41750</v>
      </c>
      <c r="C172" s="0" t="s">
        <v>2011</v>
      </c>
      <c r="D172" s="0" t="n">
        <v>3</v>
      </c>
      <c r="E172" s="11" t="n">
        <v>4044</v>
      </c>
      <c r="F172" s="17" t="s">
        <v>203</v>
      </c>
      <c r="G172" s="17" t="s">
        <v>722</v>
      </c>
      <c r="H172" s="17" t="s">
        <v>9</v>
      </c>
      <c r="I172" s="10" t="n">
        <v>118253.17</v>
      </c>
    </row>
    <row r="173" customFormat="false" ht="15" hidden="false" customHeight="false" outlineLevel="0" collapsed="false">
      <c r="A173" s="0" t="s">
        <v>2012</v>
      </c>
      <c r="B173" s="16" t="n">
        <v>41750</v>
      </c>
      <c r="C173" s="0" t="s">
        <v>2013</v>
      </c>
      <c r="D173" s="0" t="n">
        <v>3</v>
      </c>
      <c r="E173" s="11" t="n">
        <v>4045</v>
      </c>
      <c r="F173" s="17" t="s">
        <v>203</v>
      </c>
      <c r="G173" s="17" t="s">
        <v>722</v>
      </c>
      <c r="H173" s="17" t="s">
        <v>9</v>
      </c>
      <c r="I173" s="10" t="n">
        <v>130666.97</v>
      </c>
    </row>
    <row r="174" customFormat="false" ht="15" hidden="false" customHeight="false" outlineLevel="0" collapsed="false">
      <c r="A174" s="0" t="s">
        <v>2014</v>
      </c>
      <c r="B174" s="16" t="n">
        <v>41750</v>
      </c>
      <c r="C174" s="0" t="s">
        <v>2015</v>
      </c>
      <c r="D174" s="0" t="n">
        <v>3</v>
      </c>
      <c r="E174" s="11" t="n">
        <v>4048</v>
      </c>
      <c r="F174" s="17" t="s">
        <v>203</v>
      </c>
      <c r="G174" s="17" t="s">
        <v>722</v>
      </c>
      <c r="H174" s="17" t="s">
        <v>9</v>
      </c>
      <c r="I174" s="10" t="n">
        <v>309089.96</v>
      </c>
    </row>
    <row r="175" customFormat="false" ht="15" hidden="false" customHeight="false" outlineLevel="0" collapsed="false">
      <c r="A175" s="0" t="s">
        <v>2016</v>
      </c>
      <c r="B175" s="16" t="n">
        <v>41750</v>
      </c>
      <c r="C175" s="0" t="s">
        <v>2017</v>
      </c>
      <c r="D175" s="0" t="n">
        <v>3</v>
      </c>
      <c r="E175" s="11" t="n">
        <v>4049</v>
      </c>
      <c r="F175" s="17" t="s">
        <v>203</v>
      </c>
      <c r="G175" s="17" t="s">
        <v>722</v>
      </c>
      <c r="H175" s="17" t="s">
        <v>9</v>
      </c>
      <c r="I175" s="10" t="n">
        <v>118253.17</v>
      </c>
    </row>
    <row r="176" customFormat="false" ht="15" hidden="true" customHeight="false" outlineLevel="0" collapsed="false">
      <c r="A176" s="0" t="s">
        <v>2018</v>
      </c>
      <c r="B176" s="16" t="n">
        <v>41750</v>
      </c>
      <c r="C176" s="0" t="s">
        <v>2019</v>
      </c>
      <c r="D176" s="0" t="n">
        <v>3</v>
      </c>
      <c r="E176" s="11" t="n">
        <v>4050</v>
      </c>
      <c r="F176" s="17" t="s">
        <v>203</v>
      </c>
      <c r="G176" s="17" t="s">
        <v>722</v>
      </c>
      <c r="H176" s="17" t="s">
        <v>9</v>
      </c>
      <c r="I176" s="10" t="n">
        <v>130666.97</v>
      </c>
      <c r="J176" s="20" t="n">
        <v>21</v>
      </c>
    </row>
    <row r="177" customFormat="false" ht="15" hidden="true" customHeight="false" outlineLevel="0" collapsed="false">
      <c r="A177" s="0" t="s">
        <v>2020</v>
      </c>
      <c r="B177" s="16" t="n">
        <v>41759</v>
      </c>
      <c r="C177" s="0" t="s">
        <v>2019</v>
      </c>
      <c r="D177" s="0" t="n">
        <v>3</v>
      </c>
      <c r="E177" s="11" t="s">
        <v>2021</v>
      </c>
      <c r="F177" s="0" t="s">
        <v>72</v>
      </c>
      <c r="G177" s="0" t="s">
        <v>22</v>
      </c>
      <c r="H177" s="0" t="s">
        <v>73</v>
      </c>
      <c r="K177" s="3" t="n">
        <v>130666.97</v>
      </c>
      <c r="L177" s="20" t="n">
        <v>21</v>
      </c>
    </row>
    <row r="178" customFormat="false" ht="15" hidden="false" customHeight="false" outlineLevel="0" collapsed="false">
      <c r="A178" s="0" t="s">
        <v>1091</v>
      </c>
      <c r="B178" s="16" t="n">
        <v>41750</v>
      </c>
      <c r="C178" s="0" t="s">
        <v>2022</v>
      </c>
      <c r="D178" s="0" t="n">
        <v>3</v>
      </c>
      <c r="E178" s="11" t="n">
        <v>4051</v>
      </c>
      <c r="F178" s="17" t="s">
        <v>203</v>
      </c>
      <c r="G178" s="17" t="s">
        <v>722</v>
      </c>
      <c r="H178" s="17" t="s">
        <v>9</v>
      </c>
      <c r="I178" s="10" t="n">
        <v>118253.17</v>
      </c>
    </row>
    <row r="179" customFormat="false" ht="15" hidden="false" customHeight="false" outlineLevel="0" collapsed="false">
      <c r="A179" s="0" t="s">
        <v>2023</v>
      </c>
      <c r="B179" s="16" t="n">
        <v>41750</v>
      </c>
      <c r="C179" s="0" t="s">
        <v>2024</v>
      </c>
      <c r="D179" s="0" t="n">
        <v>3</v>
      </c>
      <c r="E179" s="11" t="n">
        <v>4052</v>
      </c>
      <c r="F179" s="17" t="s">
        <v>203</v>
      </c>
      <c r="G179" s="17" t="s">
        <v>722</v>
      </c>
      <c r="H179" s="17" t="s">
        <v>9</v>
      </c>
      <c r="I179" s="10" t="n">
        <v>118253.17</v>
      </c>
    </row>
    <row r="180" customFormat="false" ht="15" hidden="true" customHeight="false" outlineLevel="0" collapsed="false">
      <c r="A180" s="0" t="s">
        <v>2025</v>
      </c>
      <c r="B180" s="16" t="n">
        <v>41751</v>
      </c>
      <c r="C180" s="0" t="s">
        <v>2026</v>
      </c>
      <c r="D180" s="0" t="n">
        <v>3</v>
      </c>
      <c r="E180" s="11" t="n">
        <v>4053</v>
      </c>
      <c r="F180" s="17" t="s">
        <v>203</v>
      </c>
      <c r="G180" s="17" t="s">
        <v>722</v>
      </c>
      <c r="H180" s="17" t="s">
        <v>9</v>
      </c>
      <c r="I180" s="10" t="n">
        <v>104985.93</v>
      </c>
      <c r="J180" s="20" t="n">
        <v>22</v>
      </c>
    </row>
    <row r="181" customFormat="false" ht="15" hidden="true" customHeight="false" outlineLevel="0" collapsed="false">
      <c r="A181" s="0" t="s">
        <v>2027</v>
      </c>
      <c r="B181" s="16" t="n">
        <v>41751</v>
      </c>
      <c r="C181" s="0" t="s">
        <v>2026</v>
      </c>
      <c r="D181" s="0" t="n">
        <v>3</v>
      </c>
      <c r="E181" s="11" t="s">
        <v>2028</v>
      </c>
      <c r="F181" s="0" t="s">
        <v>21</v>
      </c>
      <c r="G181" s="0" t="s">
        <v>22</v>
      </c>
      <c r="H181" s="0" t="s">
        <v>345</v>
      </c>
      <c r="K181" s="3" t="n">
        <v>104985.93</v>
      </c>
      <c r="L181" s="20" t="n">
        <v>22</v>
      </c>
    </row>
    <row r="182" customFormat="false" ht="15" hidden="true" customHeight="false" outlineLevel="0" collapsed="false">
      <c r="A182" s="0" t="s">
        <v>2029</v>
      </c>
      <c r="B182" s="16" t="n">
        <v>41751</v>
      </c>
      <c r="C182" s="0" t="s">
        <v>2030</v>
      </c>
      <c r="D182" s="0" t="n">
        <v>3</v>
      </c>
      <c r="E182" s="11" t="n">
        <v>4054</v>
      </c>
      <c r="F182" s="17" t="s">
        <v>203</v>
      </c>
      <c r="G182" s="17" t="s">
        <v>722</v>
      </c>
      <c r="H182" s="17" t="s">
        <v>9</v>
      </c>
      <c r="I182" s="10" t="n">
        <v>131874.23</v>
      </c>
      <c r="J182" s="20" t="n">
        <v>23</v>
      </c>
    </row>
    <row r="183" customFormat="false" ht="15" hidden="true" customHeight="false" outlineLevel="0" collapsed="false">
      <c r="A183" s="0" t="s">
        <v>2031</v>
      </c>
      <c r="B183" s="16" t="n">
        <v>41751</v>
      </c>
      <c r="C183" s="0" t="s">
        <v>2030</v>
      </c>
      <c r="D183" s="0" t="n">
        <v>3</v>
      </c>
      <c r="E183" s="11" t="s">
        <v>2032</v>
      </c>
      <c r="F183" s="0" t="s">
        <v>14</v>
      </c>
      <c r="G183" s="0" t="s">
        <v>15</v>
      </c>
      <c r="H183" s="0" t="s">
        <v>2033</v>
      </c>
      <c r="K183" s="3" t="n">
        <v>131874.23</v>
      </c>
      <c r="L183" s="20" t="n">
        <v>23</v>
      </c>
    </row>
    <row r="184" customFormat="false" ht="15" hidden="false" customHeight="false" outlineLevel="0" collapsed="false">
      <c r="A184" s="0" t="s">
        <v>2034</v>
      </c>
      <c r="B184" s="16" t="n">
        <v>41751</v>
      </c>
      <c r="C184" s="0" t="s">
        <v>2035</v>
      </c>
      <c r="D184" s="0" t="n">
        <v>3</v>
      </c>
      <c r="E184" s="11" t="n">
        <v>4061</v>
      </c>
      <c r="F184" s="17" t="s">
        <v>203</v>
      </c>
      <c r="G184" s="17" t="s">
        <v>722</v>
      </c>
      <c r="H184" s="17" t="s">
        <v>9</v>
      </c>
      <c r="I184" s="10" t="n">
        <v>118253.17</v>
      </c>
    </row>
    <row r="185" customFormat="false" ht="15" hidden="false" customHeight="false" outlineLevel="0" collapsed="false">
      <c r="A185" s="0" t="s">
        <v>2036</v>
      </c>
      <c r="B185" s="16" t="n">
        <v>41751</v>
      </c>
      <c r="C185" s="0" t="s">
        <v>2037</v>
      </c>
      <c r="D185" s="0" t="n">
        <v>3</v>
      </c>
      <c r="E185" s="11" t="n">
        <v>4062</v>
      </c>
      <c r="F185" s="17" t="s">
        <v>203</v>
      </c>
      <c r="G185" s="17" t="s">
        <v>722</v>
      </c>
      <c r="H185" s="17" t="s">
        <v>9</v>
      </c>
      <c r="I185" s="10" t="n">
        <v>118253.17</v>
      </c>
    </row>
    <row r="186" customFormat="false" ht="15" hidden="false" customHeight="false" outlineLevel="0" collapsed="false">
      <c r="A186" s="0" t="s">
        <v>2038</v>
      </c>
      <c r="B186" s="16" t="n">
        <v>41751</v>
      </c>
      <c r="C186" s="0" t="s">
        <v>2039</v>
      </c>
      <c r="D186" s="0" t="n">
        <v>3</v>
      </c>
      <c r="E186" s="11" t="n">
        <v>4063</v>
      </c>
      <c r="F186" s="17" t="s">
        <v>203</v>
      </c>
      <c r="G186" s="17" t="s">
        <v>722</v>
      </c>
      <c r="H186" s="17" t="s">
        <v>9</v>
      </c>
      <c r="I186" s="10" t="n">
        <v>118253.17</v>
      </c>
    </row>
    <row r="187" customFormat="false" ht="15" hidden="false" customHeight="false" outlineLevel="0" collapsed="false">
      <c r="A187" s="0" t="s">
        <v>2040</v>
      </c>
      <c r="B187" s="16" t="n">
        <v>41751</v>
      </c>
      <c r="C187" s="0" t="s">
        <v>2041</v>
      </c>
      <c r="D187" s="0" t="n">
        <v>3</v>
      </c>
      <c r="E187" s="11" t="n">
        <v>4065</v>
      </c>
      <c r="F187" s="17" t="s">
        <v>203</v>
      </c>
      <c r="G187" s="17" t="s">
        <v>722</v>
      </c>
      <c r="H187" s="17" t="s">
        <v>9</v>
      </c>
      <c r="I187" s="10" t="n">
        <v>121132.86</v>
      </c>
    </row>
    <row r="188" customFormat="false" ht="15" hidden="false" customHeight="false" outlineLevel="0" collapsed="false">
      <c r="A188" s="0" t="s">
        <v>2042</v>
      </c>
      <c r="B188" s="16" t="n">
        <v>41751</v>
      </c>
      <c r="C188" s="0" t="s">
        <v>2043</v>
      </c>
      <c r="D188" s="0" t="n">
        <v>3</v>
      </c>
      <c r="E188" s="11" t="n">
        <v>4066</v>
      </c>
      <c r="F188" s="17" t="s">
        <v>203</v>
      </c>
      <c r="G188" s="17" t="s">
        <v>722</v>
      </c>
      <c r="H188" s="17" t="s">
        <v>9</v>
      </c>
      <c r="I188" s="10" t="n">
        <v>121132.86</v>
      </c>
    </row>
    <row r="189" customFormat="false" ht="15" hidden="false" customHeight="false" outlineLevel="0" collapsed="false">
      <c r="A189" s="0" t="s">
        <v>2044</v>
      </c>
      <c r="B189" s="16" t="n">
        <v>41751</v>
      </c>
      <c r="C189" s="0" t="s">
        <v>2045</v>
      </c>
      <c r="D189" s="0" t="n">
        <v>3</v>
      </c>
      <c r="E189" s="11" t="n">
        <v>4068</v>
      </c>
      <c r="F189" s="17" t="s">
        <v>203</v>
      </c>
      <c r="G189" s="17" t="s">
        <v>722</v>
      </c>
      <c r="H189" s="17" t="s">
        <v>9</v>
      </c>
      <c r="I189" s="10" t="n">
        <v>130666.97</v>
      </c>
    </row>
    <row r="190" customFormat="false" ht="15" hidden="false" customHeight="false" outlineLevel="0" collapsed="false">
      <c r="A190" s="0" t="s">
        <v>2046</v>
      </c>
      <c r="B190" s="16" t="n">
        <v>41752</v>
      </c>
      <c r="C190" s="0" t="s">
        <v>2047</v>
      </c>
      <c r="D190" s="0" t="n">
        <v>3</v>
      </c>
      <c r="E190" s="11" t="n">
        <v>4070</v>
      </c>
      <c r="F190" s="17" t="s">
        <v>203</v>
      </c>
      <c r="G190" s="17" t="s">
        <v>722</v>
      </c>
      <c r="H190" s="17" t="s">
        <v>9</v>
      </c>
      <c r="I190" s="10" t="n">
        <v>155494.56</v>
      </c>
    </row>
    <row r="191" customFormat="false" ht="15" hidden="false" customHeight="false" outlineLevel="0" collapsed="false">
      <c r="A191" s="0" t="s">
        <v>2048</v>
      </c>
      <c r="B191" s="16" t="n">
        <v>41752</v>
      </c>
      <c r="C191" s="0" t="s">
        <v>2049</v>
      </c>
      <c r="D191" s="0" t="n">
        <v>3</v>
      </c>
      <c r="E191" s="11" t="n">
        <v>4071</v>
      </c>
      <c r="F191" s="17" t="s">
        <v>203</v>
      </c>
      <c r="G191" s="17" t="s">
        <v>722</v>
      </c>
      <c r="H191" s="17" t="s">
        <v>9</v>
      </c>
      <c r="I191" s="10" t="n">
        <v>291138.01</v>
      </c>
    </row>
    <row r="192" customFormat="false" ht="15" hidden="true" customHeight="false" outlineLevel="0" collapsed="false">
      <c r="A192" s="0" t="s">
        <v>2050</v>
      </c>
      <c r="B192" s="16" t="n">
        <v>41752</v>
      </c>
      <c r="C192" s="0" t="s">
        <v>2051</v>
      </c>
      <c r="D192" s="0" t="n">
        <v>3</v>
      </c>
      <c r="E192" s="11" t="n">
        <v>4072</v>
      </c>
      <c r="F192" s="17" t="s">
        <v>203</v>
      </c>
      <c r="G192" s="17" t="s">
        <v>722</v>
      </c>
      <c r="H192" s="17" t="s">
        <v>9</v>
      </c>
      <c r="I192" s="10" t="n">
        <v>309089.95</v>
      </c>
      <c r="J192" s="20" t="n">
        <v>24</v>
      </c>
    </row>
    <row r="193" customFormat="false" ht="15" hidden="true" customHeight="false" outlineLevel="0" collapsed="false">
      <c r="A193" s="0" t="s">
        <v>2052</v>
      </c>
      <c r="B193" s="16" t="n">
        <v>41758</v>
      </c>
      <c r="C193" s="0" t="s">
        <v>2051</v>
      </c>
      <c r="D193" s="0" t="n">
        <v>3</v>
      </c>
      <c r="E193" s="11" t="s">
        <v>2053</v>
      </c>
      <c r="F193" s="0" t="s">
        <v>14</v>
      </c>
      <c r="G193" s="0" t="s">
        <v>15</v>
      </c>
      <c r="H193" s="0" t="s">
        <v>2054</v>
      </c>
      <c r="K193" s="3" t="n">
        <v>309089.95</v>
      </c>
      <c r="L193" s="20" t="n">
        <v>24</v>
      </c>
    </row>
    <row r="194" customFormat="false" ht="15" hidden="true" customHeight="false" outlineLevel="0" collapsed="false">
      <c r="A194" s="0" t="s">
        <v>2055</v>
      </c>
      <c r="B194" s="16" t="n">
        <v>41753</v>
      </c>
      <c r="C194" s="0" t="s">
        <v>2056</v>
      </c>
      <c r="D194" s="0" t="n">
        <v>3</v>
      </c>
      <c r="E194" s="11" t="n">
        <v>4074</v>
      </c>
      <c r="F194" s="17" t="s">
        <v>240</v>
      </c>
      <c r="G194" s="17" t="s">
        <v>722</v>
      </c>
      <c r="H194" s="17" t="s">
        <v>2057</v>
      </c>
      <c r="I194" s="10" t="n">
        <v>218204.14</v>
      </c>
      <c r="J194" s="20" t="n">
        <v>25</v>
      </c>
    </row>
    <row r="195" customFormat="false" ht="15" hidden="true" customHeight="false" outlineLevel="0" collapsed="false">
      <c r="A195" s="0" t="s">
        <v>2058</v>
      </c>
      <c r="B195" s="16" t="n">
        <v>41753</v>
      </c>
      <c r="C195" s="0" t="s">
        <v>2056</v>
      </c>
      <c r="D195" s="0" t="n">
        <v>3</v>
      </c>
      <c r="E195" s="11" t="s">
        <v>2059</v>
      </c>
      <c r="F195" s="0" t="s">
        <v>14</v>
      </c>
      <c r="G195" s="0" t="s">
        <v>15</v>
      </c>
      <c r="H195" s="0" t="s">
        <v>2060</v>
      </c>
      <c r="K195" s="3" t="n">
        <v>218204.14</v>
      </c>
      <c r="L195" s="20" t="n">
        <v>25</v>
      </c>
    </row>
    <row r="196" customFormat="false" ht="15" hidden="false" customHeight="false" outlineLevel="0" collapsed="false">
      <c r="A196" s="0" t="s">
        <v>2061</v>
      </c>
      <c r="B196" s="16" t="n">
        <v>41753</v>
      </c>
      <c r="C196" s="0" t="s">
        <v>2062</v>
      </c>
      <c r="D196" s="0" t="n">
        <v>3</v>
      </c>
      <c r="E196" s="11" t="n">
        <v>4075</v>
      </c>
      <c r="F196" s="17" t="s">
        <v>203</v>
      </c>
      <c r="G196" s="17" t="s">
        <v>722</v>
      </c>
      <c r="H196" s="17" t="s">
        <v>9</v>
      </c>
      <c r="I196" s="10" t="n">
        <v>126196.65</v>
      </c>
    </row>
    <row r="197" customFormat="false" ht="15" hidden="false" customHeight="false" outlineLevel="0" collapsed="false">
      <c r="A197" s="0" t="s">
        <v>2063</v>
      </c>
      <c r="B197" s="16" t="n">
        <v>41754</v>
      </c>
      <c r="C197" s="0" t="s">
        <v>2064</v>
      </c>
      <c r="D197" s="0" t="n">
        <v>3</v>
      </c>
      <c r="E197" s="11" t="n">
        <v>4077</v>
      </c>
      <c r="F197" s="17" t="s">
        <v>203</v>
      </c>
      <c r="G197" s="17" t="s">
        <v>722</v>
      </c>
      <c r="H197" s="17" t="s">
        <v>9</v>
      </c>
      <c r="I197" s="10" t="n">
        <v>309089.96</v>
      </c>
    </row>
    <row r="198" customFormat="false" ht="15" hidden="false" customHeight="false" outlineLevel="0" collapsed="false">
      <c r="A198" s="0" t="s">
        <v>2065</v>
      </c>
      <c r="B198" s="16" t="n">
        <v>41754</v>
      </c>
      <c r="C198" s="0" t="s">
        <v>2066</v>
      </c>
      <c r="D198" s="0" t="n">
        <v>3</v>
      </c>
      <c r="E198" s="11" t="n">
        <v>4078</v>
      </c>
      <c r="F198" s="17" t="s">
        <v>203</v>
      </c>
      <c r="G198" s="17" t="s">
        <v>722</v>
      </c>
      <c r="H198" s="17" t="s">
        <v>9</v>
      </c>
      <c r="I198" s="10" t="n">
        <v>179546.28</v>
      </c>
    </row>
    <row r="199" customFormat="false" ht="15" hidden="false" customHeight="false" outlineLevel="0" collapsed="false">
      <c r="A199" s="0" t="s">
        <v>2067</v>
      </c>
      <c r="B199" s="16" t="n">
        <v>41754</v>
      </c>
      <c r="C199" s="0" t="s">
        <v>2068</v>
      </c>
      <c r="D199" s="0" t="n">
        <v>3</v>
      </c>
      <c r="E199" s="11" t="n">
        <v>4079</v>
      </c>
      <c r="F199" s="17" t="s">
        <v>203</v>
      </c>
      <c r="G199" s="17" t="s">
        <v>722</v>
      </c>
      <c r="H199" s="17" t="s">
        <v>9</v>
      </c>
      <c r="I199" s="10" t="n">
        <v>238509.48</v>
      </c>
    </row>
    <row r="200" customFormat="false" ht="15" hidden="false" customHeight="false" outlineLevel="0" collapsed="false">
      <c r="A200" s="0" t="s">
        <v>915</v>
      </c>
      <c r="B200" s="16" t="n">
        <v>41755</v>
      </c>
      <c r="C200" s="0" t="s">
        <v>2069</v>
      </c>
      <c r="D200" s="0" t="n">
        <v>3</v>
      </c>
      <c r="E200" s="11" t="n">
        <v>4082</v>
      </c>
      <c r="F200" s="17" t="s">
        <v>203</v>
      </c>
      <c r="G200" s="17" t="s">
        <v>722</v>
      </c>
      <c r="H200" s="17" t="s">
        <v>9</v>
      </c>
      <c r="I200" s="10" t="n">
        <v>121132.86</v>
      </c>
    </row>
    <row r="201" customFormat="false" ht="15" hidden="false" customHeight="false" outlineLevel="0" collapsed="false">
      <c r="A201" s="0" t="s">
        <v>2070</v>
      </c>
      <c r="B201" s="16" t="n">
        <v>41758</v>
      </c>
      <c r="C201" s="0" t="s">
        <v>2071</v>
      </c>
      <c r="D201" s="0" t="n">
        <v>3</v>
      </c>
      <c r="E201" s="11" t="n">
        <v>4085</v>
      </c>
      <c r="F201" s="17" t="s">
        <v>203</v>
      </c>
      <c r="G201" s="17" t="s">
        <v>722</v>
      </c>
      <c r="H201" s="17" t="s">
        <v>9</v>
      </c>
      <c r="I201" s="10" t="n">
        <v>130666.97</v>
      </c>
    </row>
    <row r="202" customFormat="false" ht="15" hidden="false" customHeight="false" outlineLevel="0" collapsed="false">
      <c r="A202" s="0" t="s">
        <v>69</v>
      </c>
      <c r="B202" s="16" t="n">
        <v>41758</v>
      </c>
      <c r="C202" s="0" t="s">
        <v>2072</v>
      </c>
      <c r="D202" s="0" t="n">
        <v>3</v>
      </c>
      <c r="E202" s="11" t="n">
        <v>4086</v>
      </c>
      <c r="F202" s="17" t="s">
        <v>203</v>
      </c>
      <c r="G202" s="17" t="s">
        <v>722</v>
      </c>
      <c r="H202" s="17" t="s">
        <v>9</v>
      </c>
      <c r="I202" s="10" t="n">
        <v>130666.97</v>
      </c>
    </row>
    <row r="203" customFormat="false" ht="15" hidden="false" customHeight="false" outlineLevel="0" collapsed="false">
      <c r="A203" s="0" t="s">
        <v>2073</v>
      </c>
      <c r="B203" s="16" t="n">
        <v>41758</v>
      </c>
      <c r="C203" s="0" t="s">
        <v>2074</v>
      </c>
      <c r="D203" s="0" t="n">
        <v>3</v>
      </c>
      <c r="E203" s="11" t="n">
        <v>4088</v>
      </c>
      <c r="F203" s="17" t="s">
        <v>203</v>
      </c>
      <c r="G203" s="17" t="s">
        <v>722</v>
      </c>
      <c r="H203" s="17" t="s">
        <v>9</v>
      </c>
      <c r="I203" s="10" t="n">
        <v>130666.97</v>
      </c>
    </row>
    <row r="204" customFormat="false" ht="15" hidden="false" customHeight="false" outlineLevel="0" collapsed="false">
      <c r="A204" s="0" t="s">
        <v>2075</v>
      </c>
      <c r="B204" s="16" t="n">
        <v>41759</v>
      </c>
      <c r="C204" s="0" t="s">
        <v>2076</v>
      </c>
      <c r="D204" s="0" t="n">
        <v>3</v>
      </c>
      <c r="E204" s="11" t="n">
        <v>4095</v>
      </c>
      <c r="F204" s="17" t="s">
        <v>203</v>
      </c>
      <c r="G204" s="17" t="s">
        <v>722</v>
      </c>
      <c r="H204" s="17" t="s">
        <v>9</v>
      </c>
      <c r="I204" s="10" t="n">
        <v>155494.56</v>
      </c>
    </row>
    <row r="205" customFormat="false" ht="15" hidden="true" customHeight="false" outlineLevel="0" collapsed="false">
      <c r="A205" s="0" t="s">
        <v>2077</v>
      </c>
      <c r="B205" s="16" t="n">
        <v>41759</v>
      </c>
      <c r="C205" s="0" t="s">
        <v>2078</v>
      </c>
      <c r="D205" s="0" t="n">
        <v>3</v>
      </c>
      <c r="E205" s="11" t="n">
        <v>4099</v>
      </c>
      <c r="F205" s="17" t="s">
        <v>240</v>
      </c>
      <c r="G205" s="17" t="s">
        <v>722</v>
      </c>
      <c r="H205" s="17" t="s">
        <v>947</v>
      </c>
      <c r="I205" s="10" t="n">
        <v>179546.27</v>
      </c>
      <c r="J205" s="20" t="n">
        <v>26</v>
      </c>
    </row>
    <row r="206" customFormat="false" ht="15" hidden="true" customHeight="false" outlineLevel="0" collapsed="false">
      <c r="A206" s="0" t="s">
        <v>2079</v>
      </c>
      <c r="B206" s="16" t="n">
        <v>41759</v>
      </c>
      <c r="C206" s="0" t="s">
        <v>2078</v>
      </c>
      <c r="D206" s="0" t="n">
        <v>3</v>
      </c>
      <c r="E206" s="11" t="s">
        <v>2080</v>
      </c>
      <c r="F206" s="0" t="s">
        <v>21</v>
      </c>
      <c r="G206" s="0" t="s">
        <v>22</v>
      </c>
      <c r="H206" s="0" t="s">
        <v>1797</v>
      </c>
      <c r="K206" s="3" t="n">
        <v>179546.27</v>
      </c>
      <c r="L206" s="20" t="n">
        <v>26</v>
      </c>
    </row>
    <row r="207" customFormat="false" ht="15" hidden="true" customHeight="false" outlineLevel="0" collapsed="false">
      <c r="A207" s="0" t="s">
        <v>2081</v>
      </c>
      <c r="B207" s="16" t="n">
        <v>41743</v>
      </c>
      <c r="C207" s="0" t="s">
        <v>2082</v>
      </c>
      <c r="D207" s="0" t="n">
        <v>3</v>
      </c>
      <c r="E207" s="11" t="s">
        <v>2083</v>
      </c>
      <c r="F207" s="0" t="s">
        <v>14</v>
      </c>
      <c r="G207" s="0" t="s">
        <v>15</v>
      </c>
      <c r="H207" s="0" t="s">
        <v>2084</v>
      </c>
      <c r="K207" s="3" t="n">
        <v>128114.75</v>
      </c>
      <c r="L207" s="20" t="s">
        <v>910</v>
      </c>
    </row>
  </sheetData>
  <autoFilter ref="A11:N2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7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I112" activeCellId="0" sqref="I11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8" min="8" style="0" width="42.7"/>
    <col collapsed="false" customWidth="true" hidden="false" outlineLevel="0" max="9" min="9" style="3" width="11.56"/>
    <col collapsed="false" customWidth="true" hidden="false" outlineLevel="0" max="10" min="10" style="21" width="5.85"/>
    <col collapsed="false" customWidth="true" hidden="false" outlineLevel="0" max="11" min="11" style="3" width="11.56"/>
    <col collapsed="false" customWidth="true" hidden="false" outlineLevel="0" max="12" min="12" style="21" width="5.85"/>
    <col collapsed="false" customWidth="true" hidden="false" outlineLevel="0" max="13" min="13" style="3" width="14.14"/>
  </cols>
  <sheetData>
    <row r="2" customFormat="false" ht="15" hidden="false" customHeight="false" outlineLevel="0" collapsed="false">
      <c r="A2" s="0" t="s">
        <v>2085</v>
      </c>
    </row>
    <row r="3" customFormat="false" ht="15" hidden="false" customHeight="false" outlineLevel="0" collapsed="false">
      <c r="A3" s="0" t="s">
        <v>2086</v>
      </c>
    </row>
    <row r="4" customFormat="false" ht="15" hidden="false" customHeight="false" outlineLevel="0" collapsed="false">
      <c r="A4" s="0" t="s">
        <v>2087</v>
      </c>
    </row>
    <row r="9" customFormat="false" ht="15" hidden="false" customHeight="false" outlineLevel="0" collapsed="false">
      <c r="A9" s="0" t="s">
        <v>712</v>
      </c>
    </row>
    <row r="11" customFormat="false" ht="15" hidden="false" customHeight="false" outlineLevel="0" collapsed="false">
      <c r="H11" s="0" t="s">
        <v>4</v>
      </c>
      <c r="M11" s="3" t="n">
        <v>18165644</v>
      </c>
    </row>
    <row r="12" customFormat="false" ht="15" hidden="true" customHeight="false" outlineLevel="0" collapsed="false">
      <c r="A12" s="0" t="s">
        <v>2088</v>
      </c>
      <c r="B12" s="16" t="n">
        <v>41773</v>
      </c>
      <c r="C12" s="0" t="s">
        <v>2089</v>
      </c>
      <c r="D12" s="0" t="n">
        <v>3</v>
      </c>
      <c r="E12" s="11" t="s">
        <v>2090</v>
      </c>
      <c r="F12" s="0" t="s">
        <v>21</v>
      </c>
      <c r="G12" s="0" t="s">
        <v>22</v>
      </c>
      <c r="H12" s="0" t="s">
        <v>2091</v>
      </c>
      <c r="K12" s="3" t="n">
        <v>289895.46</v>
      </c>
      <c r="L12" s="21" t="s">
        <v>10</v>
      </c>
      <c r="M12" s="3" t="n">
        <v>18354312.33</v>
      </c>
    </row>
    <row r="13" customFormat="false" ht="15" hidden="true" customHeight="false" outlineLevel="0" collapsed="false">
      <c r="A13" s="0" t="s">
        <v>1996</v>
      </c>
      <c r="B13" s="16" t="n">
        <v>41790</v>
      </c>
      <c r="C13" s="0" t="s">
        <v>2092</v>
      </c>
      <c r="D13" s="0" t="n">
        <v>3</v>
      </c>
      <c r="E13" s="11" t="s">
        <v>2093</v>
      </c>
      <c r="F13" s="0" t="s">
        <v>21</v>
      </c>
      <c r="G13" s="0" t="s">
        <v>22</v>
      </c>
      <c r="H13" s="0" t="s">
        <v>2094</v>
      </c>
      <c r="K13" s="3" t="n">
        <v>111661.24</v>
      </c>
      <c r="L13" s="21" t="s">
        <v>17</v>
      </c>
      <c r="M13" s="3" t="n">
        <v>18165644</v>
      </c>
    </row>
    <row r="14" customFormat="false" ht="15" hidden="true" customHeight="false" outlineLevel="0" collapsed="false">
      <c r="A14" s="0" t="s">
        <v>2095</v>
      </c>
      <c r="B14" s="16" t="n">
        <v>41768</v>
      </c>
      <c r="C14" s="0" t="s">
        <v>2096</v>
      </c>
      <c r="D14" s="0" t="n">
        <v>3</v>
      </c>
      <c r="E14" s="11" t="s">
        <v>2097</v>
      </c>
      <c r="F14" s="0" t="s">
        <v>14</v>
      </c>
      <c r="G14" s="0" t="s">
        <v>15</v>
      </c>
      <c r="H14" s="0" t="s">
        <v>2098</v>
      </c>
      <c r="K14" s="3" t="n">
        <v>165968.7</v>
      </c>
      <c r="L14" s="21" t="s">
        <v>24</v>
      </c>
      <c r="M14" s="3" t="n">
        <v>18334029.66</v>
      </c>
    </row>
    <row r="15" customFormat="false" ht="15" hidden="true" customHeight="false" outlineLevel="0" collapsed="false">
      <c r="A15" s="0" t="s">
        <v>2099</v>
      </c>
      <c r="B15" s="16" t="n">
        <v>41786</v>
      </c>
      <c r="C15" s="0" t="s">
        <v>54</v>
      </c>
      <c r="D15" s="0" t="n">
        <v>3</v>
      </c>
      <c r="E15" s="11" t="s">
        <v>2100</v>
      </c>
      <c r="F15" s="0" t="s">
        <v>21</v>
      </c>
      <c r="G15" s="0" t="s">
        <v>22</v>
      </c>
      <c r="H15" s="0" t="s">
        <v>1185</v>
      </c>
      <c r="K15" s="3" t="n">
        <v>95210.07</v>
      </c>
      <c r="L15" s="21" t="s">
        <v>29</v>
      </c>
      <c r="M15" s="3" t="n">
        <v>18429239.73</v>
      </c>
    </row>
    <row r="16" customFormat="false" ht="15" hidden="true" customHeight="false" outlineLevel="0" collapsed="false">
      <c r="A16" s="0" t="s">
        <v>1628</v>
      </c>
      <c r="B16" s="16" t="n">
        <v>41786</v>
      </c>
      <c r="C16" s="0" t="s">
        <v>54</v>
      </c>
      <c r="D16" s="0" t="n">
        <v>3</v>
      </c>
      <c r="E16" s="11" t="s">
        <v>2101</v>
      </c>
      <c r="F16" s="0" t="s">
        <v>59</v>
      </c>
      <c r="G16" s="0" t="s">
        <v>22</v>
      </c>
      <c r="H16" s="0" t="s">
        <v>1185</v>
      </c>
      <c r="I16" s="3" t="n">
        <v>95210.07</v>
      </c>
      <c r="J16" s="21" t="s">
        <v>29</v>
      </c>
      <c r="M16" s="3" t="n">
        <v>18524449.8</v>
      </c>
    </row>
    <row r="17" customFormat="false" ht="15" hidden="true" customHeight="false" outlineLevel="0" collapsed="false">
      <c r="A17" s="0" t="s">
        <v>2102</v>
      </c>
      <c r="B17" s="16" t="n">
        <v>41790</v>
      </c>
      <c r="C17" s="0" t="s">
        <v>2103</v>
      </c>
      <c r="D17" s="0" t="n">
        <v>3</v>
      </c>
      <c r="E17" s="11" t="s">
        <v>2104</v>
      </c>
      <c r="F17" s="0" t="s">
        <v>72</v>
      </c>
      <c r="G17" s="0" t="s">
        <v>22</v>
      </c>
      <c r="H17" s="0" t="s">
        <v>73</v>
      </c>
      <c r="K17" s="3" t="n">
        <v>111658.34</v>
      </c>
      <c r="L17" s="21" t="s">
        <v>37</v>
      </c>
      <c r="M17" s="3" t="n">
        <v>18655116.77</v>
      </c>
    </row>
    <row r="18" customFormat="false" ht="15" hidden="true" customHeight="false" outlineLevel="0" collapsed="false">
      <c r="A18" s="0" t="s">
        <v>2105</v>
      </c>
      <c r="B18" s="16" t="n">
        <v>41780</v>
      </c>
      <c r="C18" s="0" t="s">
        <v>2106</v>
      </c>
      <c r="D18" s="0" t="n">
        <v>3</v>
      </c>
      <c r="E18" s="11" t="s">
        <v>2107</v>
      </c>
      <c r="F18" s="0" t="s">
        <v>14</v>
      </c>
      <c r="G18" s="0" t="s">
        <v>15</v>
      </c>
      <c r="H18" s="0" t="s">
        <v>2108</v>
      </c>
      <c r="K18" s="3" t="n">
        <v>111658.34</v>
      </c>
      <c r="L18" s="21" t="s">
        <v>42</v>
      </c>
      <c r="M18" s="3" t="n">
        <v>18781313.42</v>
      </c>
    </row>
    <row r="19" customFormat="false" ht="15" hidden="true" customHeight="false" outlineLevel="0" collapsed="false">
      <c r="A19" s="0" t="s">
        <v>2109</v>
      </c>
      <c r="B19" s="16" t="n">
        <v>41790</v>
      </c>
      <c r="C19" s="0" t="s">
        <v>2110</v>
      </c>
      <c r="D19" s="0" t="n">
        <v>3</v>
      </c>
      <c r="E19" s="11" t="s">
        <v>2111</v>
      </c>
      <c r="F19" s="0" t="s">
        <v>14</v>
      </c>
      <c r="G19" s="0" t="s">
        <v>15</v>
      </c>
      <c r="H19" s="0" t="s">
        <v>2112</v>
      </c>
      <c r="K19" s="3" t="n">
        <v>95210.07</v>
      </c>
      <c r="L19" s="21" t="s">
        <v>47</v>
      </c>
      <c r="M19" s="3" t="n">
        <v>18865506.25</v>
      </c>
    </row>
    <row r="20" customFormat="false" ht="15" hidden="true" customHeight="false" outlineLevel="0" collapsed="false">
      <c r="A20" s="0" t="s">
        <v>2113</v>
      </c>
      <c r="B20" s="16" t="n">
        <v>41768</v>
      </c>
      <c r="C20" s="0" t="s">
        <v>2114</v>
      </c>
      <c r="D20" s="0" t="n">
        <v>3</v>
      </c>
      <c r="E20" s="11" t="s">
        <v>2115</v>
      </c>
      <c r="F20" s="0" t="s">
        <v>14</v>
      </c>
      <c r="G20" s="0" t="s">
        <v>15</v>
      </c>
      <c r="H20" s="0" t="s">
        <v>2054</v>
      </c>
      <c r="K20" s="3" t="n">
        <v>104985.93</v>
      </c>
      <c r="L20" s="21" t="s">
        <v>52</v>
      </c>
      <c r="M20" s="3" t="n">
        <v>18949699.08</v>
      </c>
    </row>
    <row r="21" customFormat="false" ht="15" hidden="true" customHeight="false" outlineLevel="0" collapsed="false">
      <c r="A21" s="0" t="s">
        <v>2116</v>
      </c>
      <c r="B21" s="16" t="n">
        <v>41775</v>
      </c>
      <c r="C21" s="0" t="s">
        <v>527</v>
      </c>
      <c r="D21" s="0" t="n">
        <v>3</v>
      </c>
      <c r="E21" s="11" t="s">
        <v>2117</v>
      </c>
      <c r="F21" s="0" t="s">
        <v>72</v>
      </c>
      <c r="G21" s="0" t="s">
        <v>22</v>
      </c>
      <c r="H21" s="0" t="s">
        <v>73</v>
      </c>
      <c r="K21" s="3" t="n">
        <v>196796.45</v>
      </c>
      <c r="L21" s="21" t="s">
        <v>29</v>
      </c>
      <c r="M21" s="3" t="n">
        <v>19044909.15</v>
      </c>
    </row>
    <row r="22" customFormat="false" ht="15" hidden="true" customHeight="false" outlineLevel="0" collapsed="false">
      <c r="A22" s="0" t="s">
        <v>281</v>
      </c>
      <c r="B22" s="16" t="n">
        <v>41778</v>
      </c>
      <c r="C22" s="0" t="s">
        <v>527</v>
      </c>
      <c r="D22" s="0" t="n">
        <v>3</v>
      </c>
      <c r="E22" s="11" t="s">
        <v>2118</v>
      </c>
      <c r="F22" s="0" t="s">
        <v>2119</v>
      </c>
      <c r="G22" s="0" t="s">
        <v>22</v>
      </c>
      <c r="H22" s="0" t="s">
        <v>73</v>
      </c>
      <c r="I22" s="3" t="n">
        <v>196796.45</v>
      </c>
      <c r="J22" s="21" t="s">
        <v>29</v>
      </c>
      <c r="M22" s="3" t="n">
        <v>19200403.71</v>
      </c>
    </row>
    <row r="23" customFormat="false" ht="15" hidden="true" customHeight="false" outlineLevel="0" collapsed="false">
      <c r="A23" s="0" t="s">
        <v>310</v>
      </c>
      <c r="B23" s="16" t="n">
        <v>41778</v>
      </c>
      <c r="C23" s="0" t="s">
        <v>527</v>
      </c>
      <c r="D23" s="0" t="n">
        <v>3</v>
      </c>
      <c r="E23" s="11" t="s">
        <v>2120</v>
      </c>
      <c r="F23" s="0" t="s">
        <v>72</v>
      </c>
      <c r="G23" s="0" t="s">
        <v>22</v>
      </c>
      <c r="H23" s="0" t="s">
        <v>73</v>
      </c>
      <c r="K23" s="3" t="n">
        <v>196796.45</v>
      </c>
      <c r="L23" s="21" t="s">
        <v>68</v>
      </c>
      <c r="M23" s="3" t="n">
        <v>19034047.08</v>
      </c>
    </row>
    <row r="24" customFormat="false" ht="15" hidden="true" customHeight="false" outlineLevel="0" collapsed="false">
      <c r="A24" s="0" t="s">
        <v>2121</v>
      </c>
      <c r="B24" s="16" t="n">
        <v>41785</v>
      </c>
      <c r="C24" s="0" t="s">
        <v>585</v>
      </c>
      <c r="D24" s="0" t="n">
        <v>3</v>
      </c>
      <c r="E24" s="11" t="s">
        <v>2122</v>
      </c>
      <c r="F24" s="0" t="s">
        <v>14</v>
      </c>
      <c r="G24" s="0" t="s">
        <v>15</v>
      </c>
      <c r="H24" s="0" t="s">
        <v>2123</v>
      </c>
      <c r="K24" s="3" t="n">
        <v>116913.03</v>
      </c>
      <c r="L24" s="21" t="s">
        <v>74</v>
      </c>
      <c r="M24" s="3" t="n">
        <v>18907850.43</v>
      </c>
    </row>
    <row r="25" customFormat="false" ht="15" hidden="true" customHeight="false" outlineLevel="0" collapsed="false">
      <c r="A25" s="0" t="s">
        <v>2124</v>
      </c>
      <c r="B25" s="16" t="n">
        <v>41788</v>
      </c>
      <c r="C25" s="0" t="s">
        <v>620</v>
      </c>
      <c r="D25" s="0" t="n">
        <v>3</v>
      </c>
      <c r="E25" s="11" t="n">
        <v>301</v>
      </c>
      <c r="F25" s="0" t="s">
        <v>7</v>
      </c>
      <c r="G25" s="0" t="s">
        <v>722</v>
      </c>
      <c r="H25" s="0" t="s">
        <v>9</v>
      </c>
      <c r="K25" s="3" t="n">
        <v>95210.07</v>
      </c>
      <c r="L25" s="21" t="s">
        <v>79</v>
      </c>
      <c r="M25" s="3" t="n">
        <v>19073819.13</v>
      </c>
    </row>
    <row r="26" customFormat="false" ht="15" hidden="true" customHeight="false" outlineLevel="0" collapsed="false">
      <c r="A26" s="0" t="s">
        <v>2125</v>
      </c>
      <c r="B26" s="16" t="n">
        <v>41764</v>
      </c>
      <c r="C26" s="0" t="s">
        <v>642</v>
      </c>
      <c r="D26" s="0" t="n">
        <v>3</v>
      </c>
      <c r="E26" s="11" t="s">
        <v>2126</v>
      </c>
      <c r="F26" s="0" t="s">
        <v>32</v>
      </c>
      <c r="G26" s="0" t="s">
        <v>15</v>
      </c>
      <c r="H26" s="0" t="s">
        <v>1737</v>
      </c>
      <c r="I26" s="3" t="n">
        <v>165968.7</v>
      </c>
      <c r="J26" s="21" t="s">
        <v>29</v>
      </c>
      <c r="M26" s="3" t="n">
        <v>18907850.43</v>
      </c>
    </row>
    <row r="27" customFormat="false" ht="15" hidden="true" customHeight="false" outlineLevel="0" collapsed="false">
      <c r="A27" s="0" t="s">
        <v>2127</v>
      </c>
      <c r="B27" s="16" t="n">
        <v>41764</v>
      </c>
      <c r="C27" s="0" t="s">
        <v>642</v>
      </c>
      <c r="D27" s="0" t="n">
        <v>3</v>
      </c>
      <c r="E27" s="11" t="s">
        <v>2128</v>
      </c>
      <c r="F27" s="0" t="s">
        <v>14</v>
      </c>
      <c r="G27" s="0" t="s">
        <v>15</v>
      </c>
      <c r="H27" s="0" t="s">
        <v>1737</v>
      </c>
      <c r="K27" s="3" t="n">
        <v>165968.7</v>
      </c>
      <c r="L27" s="21" t="s">
        <v>29</v>
      </c>
      <c r="M27" s="3" t="n">
        <v>18768648.98</v>
      </c>
    </row>
    <row r="28" customFormat="false" ht="15" hidden="true" customHeight="false" outlineLevel="0" collapsed="false">
      <c r="A28" s="0" t="s">
        <v>2129</v>
      </c>
      <c r="B28" s="16" t="n">
        <v>41779</v>
      </c>
      <c r="C28" s="0" t="s">
        <v>644</v>
      </c>
      <c r="D28" s="0" t="n">
        <v>3</v>
      </c>
      <c r="E28" s="11" t="s">
        <v>2130</v>
      </c>
      <c r="F28" s="0" t="s">
        <v>72</v>
      </c>
      <c r="G28" s="0" t="s">
        <v>22</v>
      </c>
      <c r="H28" s="0" t="s">
        <v>73</v>
      </c>
      <c r="K28" s="3" t="n">
        <v>155106.63</v>
      </c>
      <c r="L28" s="21" t="s">
        <v>84</v>
      </c>
      <c r="M28" s="3" t="n">
        <v>18894845.63</v>
      </c>
    </row>
    <row r="29" customFormat="false" ht="15" hidden="true" customHeight="false" outlineLevel="0" collapsed="false">
      <c r="A29" s="0" t="s">
        <v>1892</v>
      </c>
      <c r="B29" s="16" t="n">
        <v>41762</v>
      </c>
      <c r="C29" s="0" t="s">
        <v>962</v>
      </c>
      <c r="D29" s="0" t="n">
        <v>3</v>
      </c>
      <c r="E29" s="11" t="n">
        <v>282</v>
      </c>
      <c r="F29" s="0" t="s">
        <v>7</v>
      </c>
      <c r="G29" s="0" t="s">
        <v>722</v>
      </c>
      <c r="H29" s="0" t="s">
        <v>9</v>
      </c>
      <c r="K29" s="3" t="n">
        <v>166356.63</v>
      </c>
      <c r="L29" s="21" t="s">
        <v>89</v>
      </c>
      <c r="M29" s="3" t="n">
        <v>19050728.12</v>
      </c>
    </row>
    <row r="30" customFormat="false" ht="15" hidden="true" customHeight="false" outlineLevel="0" collapsed="false">
      <c r="A30" s="0" t="s">
        <v>2131</v>
      </c>
      <c r="B30" s="16" t="n">
        <v>41789</v>
      </c>
      <c r="C30" s="0" t="s">
        <v>999</v>
      </c>
      <c r="D30" s="0" t="n">
        <v>3</v>
      </c>
      <c r="E30" s="11" t="s">
        <v>2132</v>
      </c>
      <c r="F30" s="0" t="s">
        <v>72</v>
      </c>
      <c r="G30" s="0" t="s">
        <v>22</v>
      </c>
      <c r="H30" s="0" t="s">
        <v>73</v>
      </c>
      <c r="K30" s="3" t="n">
        <v>155494.56</v>
      </c>
      <c r="L30" s="21" t="s">
        <v>92</v>
      </c>
      <c r="M30" s="3" t="n">
        <v>19206610.61</v>
      </c>
    </row>
    <row r="31" customFormat="false" ht="15" hidden="true" customHeight="false" outlineLevel="0" collapsed="false">
      <c r="A31" s="0" t="s">
        <v>2133</v>
      </c>
      <c r="B31" s="16" t="n">
        <v>41783</v>
      </c>
      <c r="C31" s="0" t="s">
        <v>1124</v>
      </c>
      <c r="D31" s="0" t="n">
        <v>3</v>
      </c>
      <c r="E31" s="11" t="s">
        <v>2134</v>
      </c>
      <c r="F31" s="0" t="s">
        <v>14</v>
      </c>
      <c r="G31" s="0" t="s">
        <v>15</v>
      </c>
      <c r="H31" s="0" t="s">
        <v>2135</v>
      </c>
      <c r="K31" s="3" t="n">
        <v>95210.07</v>
      </c>
      <c r="L31" s="21" t="s">
        <v>97</v>
      </c>
      <c r="M31" s="3" t="n">
        <v>19327743.47</v>
      </c>
    </row>
    <row r="32" customFormat="false" ht="15" hidden="true" customHeight="false" outlineLevel="0" collapsed="false">
      <c r="A32" s="0" t="s">
        <v>2136</v>
      </c>
      <c r="B32" s="16" t="n">
        <v>41782</v>
      </c>
      <c r="C32" s="0" t="s">
        <v>1172</v>
      </c>
      <c r="D32" s="0" t="n">
        <v>3</v>
      </c>
      <c r="E32" s="11" t="s">
        <v>2137</v>
      </c>
      <c r="F32" s="0" t="s">
        <v>14</v>
      </c>
      <c r="G32" s="0" t="s">
        <v>15</v>
      </c>
      <c r="H32" s="0" t="s">
        <v>2138</v>
      </c>
      <c r="K32" s="3" t="n">
        <v>197180.54</v>
      </c>
      <c r="L32" s="21" t="s">
        <v>102</v>
      </c>
      <c r="M32" s="3" t="n">
        <v>19453940.12</v>
      </c>
    </row>
    <row r="33" customFormat="false" ht="15" hidden="true" customHeight="false" outlineLevel="0" collapsed="false">
      <c r="A33" s="0" t="s">
        <v>608</v>
      </c>
      <c r="B33" s="16" t="n">
        <v>41786</v>
      </c>
      <c r="C33" s="0" t="s">
        <v>1176</v>
      </c>
      <c r="D33" s="0" t="n">
        <v>3</v>
      </c>
      <c r="E33" s="11" t="s">
        <v>2139</v>
      </c>
      <c r="F33" s="0" t="s">
        <v>14</v>
      </c>
      <c r="G33" s="0" t="s">
        <v>15</v>
      </c>
      <c r="H33" s="0" t="s">
        <v>2140</v>
      </c>
      <c r="K33" s="3" t="n">
        <v>188668.33</v>
      </c>
      <c r="L33" s="21" t="s">
        <v>117</v>
      </c>
      <c r="M33" s="3" t="n">
        <v>19322065.89</v>
      </c>
    </row>
    <row r="34" customFormat="false" ht="15" hidden="true" customHeight="false" outlineLevel="0" collapsed="false">
      <c r="A34" s="0" t="s">
        <v>2141</v>
      </c>
      <c r="B34" s="16" t="n">
        <v>41768</v>
      </c>
      <c r="C34" s="0" t="s">
        <v>1182</v>
      </c>
      <c r="D34" s="0" t="n">
        <v>3</v>
      </c>
      <c r="E34" s="11" t="s">
        <v>2142</v>
      </c>
      <c r="F34" s="0" t="s">
        <v>14</v>
      </c>
      <c r="G34" s="0" t="s">
        <v>15</v>
      </c>
      <c r="H34" s="0" t="s">
        <v>2143</v>
      </c>
      <c r="K34" s="3" t="n">
        <v>131490.62</v>
      </c>
      <c r="L34" s="21" t="s">
        <v>122</v>
      </c>
      <c r="M34" s="3" t="n">
        <v>19200933.03</v>
      </c>
    </row>
    <row r="35" customFormat="false" ht="15" hidden="true" customHeight="false" outlineLevel="0" collapsed="false">
      <c r="A35" s="0" t="s">
        <v>2077</v>
      </c>
      <c r="B35" s="16" t="n">
        <v>41790</v>
      </c>
      <c r="C35" s="0" t="s">
        <v>1359</v>
      </c>
      <c r="D35" s="0" t="n">
        <v>3</v>
      </c>
      <c r="E35" s="11" t="s">
        <v>2144</v>
      </c>
      <c r="F35" s="0" t="s">
        <v>21</v>
      </c>
      <c r="G35" s="0" t="s">
        <v>22</v>
      </c>
      <c r="H35" s="0" t="s">
        <v>1976</v>
      </c>
      <c r="K35" s="3" t="n">
        <v>105373.86</v>
      </c>
      <c r="L35" s="21" t="s">
        <v>127</v>
      </c>
      <c r="M35" s="3" t="n">
        <v>18883483.16</v>
      </c>
    </row>
    <row r="36" customFormat="false" ht="15" hidden="false" customHeight="false" outlineLevel="0" collapsed="false">
      <c r="A36" s="0" t="s">
        <v>2077</v>
      </c>
      <c r="B36" s="16" t="n">
        <v>41790</v>
      </c>
      <c r="C36" s="0" t="s">
        <v>1359</v>
      </c>
      <c r="D36" s="0" t="n">
        <v>3</v>
      </c>
      <c r="E36" s="11" t="s">
        <v>2144</v>
      </c>
      <c r="F36" s="0" t="s">
        <v>21</v>
      </c>
      <c r="G36" s="0" t="s">
        <v>22</v>
      </c>
      <c r="H36" s="0" t="s">
        <v>1976</v>
      </c>
      <c r="I36" s="3" t="n">
        <v>11638</v>
      </c>
      <c r="M36" s="3" t="n">
        <v>19000396.19</v>
      </c>
    </row>
    <row r="37" customFormat="false" ht="15" hidden="true" customHeight="false" outlineLevel="0" collapsed="false">
      <c r="A37" s="0" t="s">
        <v>499</v>
      </c>
      <c r="B37" s="16" t="n">
        <v>41780</v>
      </c>
      <c r="C37" s="0" t="s">
        <v>1386</v>
      </c>
      <c r="D37" s="0" t="n">
        <v>3</v>
      </c>
      <c r="E37" s="11" t="s">
        <v>2145</v>
      </c>
      <c r="F37" s="0" t="s">
        <v>14</v>
      </c>
      <c r="G37" s="0" t="s">
        <v>15</v>
      </c>
      <c r="H37" s="0" t="s">
        <v>2146</v>
      </c>
      <c r="K37" s="3" t="n">
        <v>131874.23</v>
      </c>
      <c r="L37" s="21" t="s">
        <v>132</v>
      </c>
      <c r="M37" s="3" t="n">
        <v>19131063.16</v>
      </c>
    </row>
    <row r="38" customFormat="false" ht="15" hidden="true" customHeight="false" outlineLevel="0" collapsed="false">
      <c r="A38" s="0" t="s">
        <v>2147</v>
      </c>
      <c r="B38" s="16" t="n">
        <v>41774</v>
      </c>
      <c r="C38" s="0" t="s">
        <v>1407</v>
      </c>
      <c r="D38" s="0" t="n">
        <v>3</v>
      </c>
      <c r="E38" s="11" t="s">
        <v>2148</v>
      </c>
      <c r="F38" s="0" t="s">
        <v>14</v>
      </c>
      <c r="G38" s="0" t="s">
        <v>15</v>
      </c>
      <c r="H38" s="0" t="s">
        <v>2149</v>
      </c>
      <c r="K38" s="3" t="n">
        <v>197180.54</v>
      </c>
      <c r="L38" s="21" t="s">
        <v>137</v>
      </c>
      <c r="M38" s="3" t="n">
        <v>19037327.23</v>
      </c>
    </row>
    <row r="39" customFormat="false" ht="15" hidden="true" customHeight="false" outlineLevel="0" collapsed="false">
      <c r="A39" s="0" t="s">
        <v>2150</v>
      </c>
      <c r="B39" s="16" t="n">
        <v>41765</v>
      </c>
      <c r="C39" s="0" t="s">
        <v>1436</v>
      </c>
      <c r="D39" s="0" t="n">
        <v>3</v>
      </c>
      <c r="E39" s="11" t="s">
        <v>2151</v>
      </c>
      <c r="F39" s="0" t="s">
        <v>21</v>
      </c>
      <c r="G39" s="0" t="s">
        <v>22</v>
      </c>
      <c r="H39" s="0" t="s">
        <v>2152</v>
      </c>
      <c r="K39" s="3" t="n">
        <v>131874.23</v>
      </c>
      <c r="L39" s="21" t="s">
        <v>145</v>
      </c>
      <c r="M39" s="3" t="n">
        <v>18881832.67</v>
      </c>
    </row>
    <row r="40" customFormat="false" ht="15" hidden="true" customHeight="false" outlineLevel="0" collapsed="false">
      <c r="A40" s="0" t="s">
        <v>681</v>
      </c>
      <c r="B40" s="16" t="n">
        <v>41790</v>
      </c>
      <c r="C40" s="0" t="s">
        <v>1490</v>
      </c>
      <c r="D40" s="0" t="n">
        <v>3</v>
      </c>
      <c r="E40" s="11" t="s">
        <v>2153</v>
      </c>
      <c r="F40" s="0" t="s">
        <v>21</v>
      </c>
      <c r="G40" s="0" t="s">
        <v>22</v>
      </c>
      <c r="H40" s="0" t="s">
        <v>1238</v>
      </c>
      <c r="K40" s="3" t="n">
        <v>117296.64</v>
      </c>
      <c r="L40" s="21" t="s">
        <v>148</v>
      </c>
      <c r="M40" s="3" t="n">
        <v>18742631.22</v>
      </c>
    </row>
    <row r="41" customFormat="false" ht="15" hidden="false" customHeight="false" outlineLevel="0" collapsed="false">
      <c r="A41" s="0" t="s">
        <v>681</v>
      </c>
      <c r="B41" s="16" t="n">
        <v>41790</v>
      </c>
      <c r="C41" s="0" t="s">
        <v>1490</v>
      </c>
      <c r="D41" s="0" t="n">
        <v>3</v>
      </c>
      <c r="E41" s="11" t="s">
        <v>2153</v>
      </c>
      <c r="F41" s="0" t="s">
        <v>21</v>
      </c>
      <c r="G41" s="0" t="s">
        <v>22</v>
      </c>
      <c r="H41" s="0" t="s">
        <v>1238</v>
      </c>
      <c r="I41" s="3" t="n">
        <v>14961</v>
      </c>
      <c r="M41" s="3" t="n">
        <v>18625718.19</v>
      </c>
    </row>
    <row r="42" customFormat="false" ht="15" hidden="true" customHeight="false" outlineLevel="0" collapsed="false">
      <c r="A42" s="0" t="s">
        <v>2154</v>
      </c>
      <c r="B42" s="16" t="n">
        <v>41765</v>
      </c>
      <c r="C42" s="0" t="s">
        <v>1497</v>
      </c>
      <c r="D42" s="0" t="n">
        <v>3</v>
      </c>
      <c r="E42" s="11" t="s">
        <v>2155</v>
      </c>
      <c r="F42" s="0" t="s">
        <v>14</v>
      </c>
      <c r="G42" s="0" t="s">
        <v>15</v>
      </c>
      <c r="H42" s="0" t="s">
        <v>2156</v>
      </c>
      <c r="K42" s="3" t="n">
        <v>139201.45</v>
      </c>
      <c r="L42" s="21" t="s">
        <v>153</v>
      </c>
      <c r="M42" s="3" t="n">
        <v>18446171.92</v>
      </c>
    </row>
    <row r="43" customFormat="false" ht="15" hidden="true" customHeight="false" outlineLevel="0" collapsed="false">
      <c r="A43" s="0" t="s">
        <v>249</v>
      </c>
      <c r="B43" s="16" t="n">
        <v>41778</v>
      </c>
      <c r="C43" s="0" t="s">
        <v>1506</v>
      </c>
      <c r="D43" s="0" t="n">
        <v>3</v>
      </c>
      <c r="E43" s="11" t="s">
        <v>2157</v>
      </c>
      <c r="F43" s="0" t="s">
        <v>14</v>
      </c>
      <c r="G43" s="0" t="s">
        <v>15</v>
      </c>
      <c r="H43" s="0" t="s">
        <v>2158</v>
      </c>
      <c r="K43" s="3" t="n">
        <v>118253.17</v>
      </c>
      <c r="L43" s="21" t="s">
        <v>158</v>
      </c>
      <c r="M43" s="3" t="n">
        <v>18551157.85</v>
      </c>
    </row>
    <row r="44" customFormat="false" ht="15" hidden="true" customHeight="false" outlineLevel="0" collapsed="false">
      <c r="A44" s="0" t="s">
        <v>2159</v>
      </c>
      <c r="B44" s="16" t="n">
        <v>41765</v>
      </c>
      <c r="C44" s="0" t="s">
        <v>1508</v>
      </c>
      <c r="D44" s="0" t="n">
        <v>3</v>
      </c>
      <c r="E44" s="11" t="s">
        <v>2160</v>
      </c>
      <c r="F44" s="0" t="s">
        <v>21</v>
      </c>
      <c r="G44" s="0" t="s">
        <v>22</v>
      </c>
      <c r="H44" s="0" t="s">
        <v>2161</v>
      </c>
      <c r="K44" s="3" t="n">
        <v>317449.87</v>
      </c>
      <c r="L44" s="21" t="s">
        <v>163</v>
      </c>
      <c r="M44" s="3" t="n">
        <v>18457421.92</v>
      </c>
    </row>
    <row r="45" customFormat="false" ht="15" hidden="true" customHeight="false" outlineLevel="0" collapsed="false">
      <c r="A45" s="0" t="s">
        <v>2162</v>
      </c>
      <c r="B45" s="16" t="n">
        <v>41767</v>
      </c>
      <c r="C45" s="0" t="s">
        <v>1551</v>
      </c>
      <c r="D45" s="0" t="n">
        <v>3</v>
      </c>
      <c r="E45" s="11" t="n">
        <v>286</v>
      </c>
      <c r="F45" s="0" t="s">
        <v>7</v>
      </c>
      <c r="G45" s="0" t="s">
        <v>722</v>
      </c>
      <c r="H45" s="0" t="s">
        <v>9</v>
      </c>
      <c r="K45" s="3" t="n">
        <v>139201.45</v>
      </c>
      <c r="L45" s="21" t="s">
        <v>174</v>
      </c>
      <c r="M45" s="3" t="n">
        <v>18352435.99</v>
      </c>
    </row>
    <row r="46" customFormat="false" ht="15" hidden="true" customHeight="false" outlineLevel="0" collapsed="false">
      <c r="A46" s="0" t="s">
        <v>2163</v>
      </c>
      <c r="B46" s="16" t="n">
        <v>41789</v>
      </c>
      <c r="C46" s="0" t="s">
        <v>1572</v>
      </c>
      <c r="D46" s="0" t="n">
        <v>3</v>
      </c>
      <c r="E46" s="11" t="s">
        <v>2164</v>
      </c>
      <c r="F46" s="0" t="s">
        <v>72</v>
      </c>
      <c r="G46" s="0" t="s">
        <v>22</v>
      </c>
      <c r="H46" s="0" t="s">
        <v>73</v>
      </c>
      <c r="K46" s="3" t="n">
        <v>155494.56</v>
      </c>
      <c r="L46" s="21" t="s">
        <v>29</v>
      </c>
      <c r="M46" s="3" t="n">
        <v>18470689.16</v>
      </c>
    </row>
    <row r="47" customFormat="false" ht="15" hidden="true" customHeight="false" outlineLevel="0" collapsed="false">
      <c r="A47" s="0" t="s">
        <v>2165</v>
      </c>
      <c r="B47" s="16" t="n">
        <v>41789</v>
      </c>
      <c r="C47" s="0" t="s">
        <v>1572</v>
      </c>
      <c r="D47" s="0" t="n">
        <v>3</v>
      </c>
      <c r="E47" s="11" t="s">
        <v>2166</v>
      </c>
      <c r="F47" s="0" t="s">
        <v>2119</v>
      </c>
      <c r="G47" s="0" t="s">
        <v>22</v>
      </c>
      <c r="H47" s="0" t="s">
        <v>73</v>
      </c>
      <c r="I47" s="3" t="n">
        <v>155494.56</v>
      </c>
      <c r="J47" s="21" t="s">
        <v>29</v>
      </c>
      <c r="M47" s="3" t="n">
        <v>18613769.92</v>
      </c>
    </row>
    <row r="48" customFormat="false" ht="15" hidden="true" customHeight="false" outlineLevel="0" collapsed="false">
      <c r="A48" s="0" t="s">
        <v>2167</v>
      </c>
      <c r="B48" s="16" t="n">
        <v>41767</v>
      </c>
      <c r="C48" s="0" t="s">
        <v>1595</v>
      </c>
      <c r="D48" s="0" t="n">
        <v>3</v>
      </c>
      <c r="E48" s="11" t="s">
        <v>2168</v>
      </c>
      <c r="F48" s="0" t="s">
        <v>21</v>
      </c>
      <c r="G48" s="0" t="s">
        <v>22</v>
      </c>
      <c r="H48" s="0" t="s">
        <v>2152</v>
      </c>
      <c r="K48" s="3" t="n">
        <v>179546.27</v>
      </c>
      <c r="L48" s="21" t="s">
        <v>29</v>
      </c>
      <c r="M48" s="3" t="n">
        <v>18769652.41</v>
      </c>
    </row>
    <row r="49" customFormat="false" ht="15" hidden="true" customHeight="false" outlineLevel="0" collapsed="false">
      <c r="A49" s="0" t="s">
        <v>2169</v>
      </c>
      <c r="B49" s="16" t="n">
        <v>41768</v>
      </c>
      <c r="C49" s="0" t="s">
        <v>1595</v>
      </c>
      <c r="D49" s="0" t="n">
        <v>3</v>
      </c>
      <c r="E49" s="11" t="s">
        <v>2170</v>
      </c>
      <c r="F49" s="0" t="s">
        <v>59</v>
      </c>
      <c r="G49" s="0" t="s">
        <v>22</v>
      </c>
      <c r="H49" s="0" t="s">
        <v>2152</v>
      </c>
      <c r="I49" s="3" t="n">
        <v>179546.27</v>
      </c>
      <c r="J49" s="21" t="s">
        <v>29</v>
      </c>
      <c r="M49" s="3" t="n">
        <v>18925534.9</v>
      </c>
    </row>
    <row r="50" customFormat="false" ht="15" hidden="true" customHeight="false" outlineLevel="0" collapsed="false">
      <c r="A50" s="0" t="s">
        <v>582</v>
      </c>
      <c r="B50" s="16" t="n">
        <v>41785</v>
      </c>
      <c r="C50" s="0" t="s">
        <v>1595</v>
      </c>
      <c r="D50" s="0" t="n">
        <v>3</v>
      </c>
      <c r="E50" s="11" t="s">
        <v>2171</v>
      </c>
      <c r="F50" s="0" t="s">
        <v>14</v>
      </c>
      <c r="G50" s="0" t="s">
        <v>15</v>
      </c>
      <c r="H50" s="0" t="s">
        <v>2172</v>
      </c>
      <c r="K50" s="3" t="n">
        <v>179546.27</v>
      </c>
      <c r="L50" s="21" t="s">
        <v>186</v>
      </c>
      <c r="M50" s="3" t="n">
        <v>19105081.17</v>
      </c>
    </row>
    <row r="51" customFormat="false" ht="15" hidden="true" customHeight="false" outlineLevel="0" collapsed="false">
      <c r="A51" s="0" t="s">
        <v>2173</v>
      </c>
      <c r="B51" s="16" t="n">
        <v>41774</v>
      </c>
      <c r="C51" s="0" t="s">
        <v>1617</v>
      </c>
      <c r="D51" s="0" t="n">
        <v>3</v>
      </c>
      <c r="E51" s="11" t="s">
        <v>2174</v>
      </c>
      <c r="F51" s="0" t="s">
        <v>21</v>
      </c>
      <c r="G51" s="0" t="s">
        <v>22</v>
      </c>
      <c r="H51" s="0" t="s">
        <v>63</v>
      </c>
      <c r="K51" s="3" t="n">
        <v>188668.33</v>
      </c>
      <c r="L51" s="21" t="s">
        <v>196</v>
      </c>
      <c r="M51" s="3" t="n">
        <v>19394973.73</v>
      </c>
    </row>
    <row r="52" customFormat="false" ht="15" hidden="true" customHeight="false" outlineLevel="0" collapsed="false">
      <c r="A52" s="0" t="s">
        <v>2175</v>
      </c>
      <c r="B52" s="16" t="n">
        <v>41761</v>
      </c>
      <c r="C52" s="0" t="s">
        <v>1629</v>
      </c>
      <c r="D52" s="0" t="n">
        <v>3</v>
      </c>
      <c r="E52" s="11" t="s">
        <v>2176</v>
      </c>
      <c r="F52" s="0" t="s">
        <v>32</v>
      </c>
      <c r="G52" s="0" t="s">
        <v>15</v>
      </c>
      <c r="H52" s="0" t="s">
        <v>1837</v>
      </c>
      <c r="I52" s="3" t="n">
        <v>188668.33</v>
      </c>
      <c r="J52" s="21" t="s">
        <v>29</v>
      </c>
      <c r="M52" s="3" t="n">
        <v>19583642.06</v>
      </c>
    </row>
    <row r="53" customFormat="false" ht="15" hidden="true" customHeight="false" outlineLevel="0" collapsed="false">
      <c r="A53" s="0" t="s">
        <v>2177</v>
      </c>
      <c r="B53" s="16" t="n">
        <v>41761</v>
      </c>
      <c r="C53" s="0" t="s">
        <v>1629</v>
      </c>
      <c r="D53" s="0" t="n">
        <v>3</v>
      </c>
      <c r="E53" s="11" t="s">
        <v>2178</v>
      </c>
      <c r="F53" s="0" t="s">
        <v>14</v>
      </c>
      <c r="G53" s="0" t="s">
        <v>15</v>
      </c>
      <c r="H53" s="0" t="s">
        <v>1837</v>
      </c>
      <c r="K53" s="3" t="n">
        <v>188668.33</v>
      </c>
      <c r="L53" s="21" t="s">
        <v>29</v>
      </c>
      <c r="M53" s="3" t="n">
        <v>19781206.7</v>
      </c>
    </row>
    <row r="54" customFormat="false" ht="15" hidden="true" customHeight="false" outlineLevel="0" collapsed="false">
      <c r="A54" s="0" t="s">
        <v>2179</v>
      </c>
      <c r="B54" s="16" t="n">
        <v>41776</v>
      </c>
      <c r="C54" s="0" t="s">
        <v>1635</v>
      </c>
      <c r="D54" s="0" t="n">
        <v>3</v>
      </c>
      <c r="E54" s="11" t="s">
        <v>2180</v>
      </c>
      <c r="F54" s="0" t="s">
        <v>21</v>
      </c>
      <c r="G54" s="0" t="s">
        <v>22</v>
      </c>
      <c r="H54" s="0" t="s">
        <v>345</v>
      </c>
      <c r="K54" s="3" t="n">
        <v>118253.17</v>
      </c>
      <c r="L54" s="21" t="s">
        <v>200</v>
      </c>
      <c r="M54" s="3" t="n">
        <v>19978771.34</v>
      </c>
    </row>
    <row r="55" customFormat="false" ht="15" hidden="true" customHeight="false" outlineLevel="0" collapsed="false">
      <c r="A55" s="0" t="s">
        <v>2181</v>
      </c>
      <c r="B55" s="16" t="n">
        <v>41781</v>
      </c>
      <c r="C55" s="0" t="s">
        <v>1639</v>
      </c>
      <c r="D55" s="0" t="n">
        <v>3</v>
      </c>
      <c r="E55" s="11" t="s">
        <v>2182</v>
      </c>
      <c r="F55" s="0" t="s">
        <v>21</v>
      </c>
      <c r="G55" s="0" t="s">
        <v>22</v>
      </c>
      <c r="H55" s="0" t="s">
        <v>1238</v>
      </c>
      <c r="K55" s="3" t="n">
        <v>132994.56</v>
      </c>
      <c r="L55" s="21" t="s">
        <v>692</v>
      </c>
      <c r="M55" s="3" t="n">
        <v>19847280.72</v>
      </c>
    </row>
    <row r="56" customFormat="false" ht="15" hidden="true" customHeight="false" outlineLevel="0" collapsed="false">
      <c r="A56" s="0" t="s">
        <v>2183</v>
      </c>
      <c r="B56" s="16" t="n">
        <v>41789</v>
      </c>
      <c r="C56" s="0" t="s">
        <v>1641</v>
      </c>
      <c r="D56" s="0" t="n">
        <v>3</v>
      </c>
      <c r="E56" s="11" t="s">
        <v>2184</v>
      </c>
      <c r="F56" s="0" t="s">
        <v>14</v>
      </c>
      <c r="G56" s="0" t="s">
        <v>15</v>
      </c>
      <c r="H56" s="0" t="s">
        <v>2185</v>
      </c>
      <c r="K56" s="3" t="n">
        <v>130666.97</v>
      </c>
      <c r="L56" s="21" t="s">
        <v>699</v>
      </c>
      <c r="M56" s="3" t="n">
        <v>19681312.02</v>
      </c>
    </row>
    <row r="57" customFormat="false" ht="15" hidden="true" customHeight="false" outlineLevel="0" collapsed="false">
      <c r="A57" s="0" t="s">
        <v>2186</v>
      </c>
      <c r="B57" s="16" t="n">
        <v>41767</v>
      </c>
      <c r="C57" s="0" t="s">
        <v>1643</v>
      </c>
      <c r="D57" s="0" t="n">
        <v>3</v>
      </c>
      <c r="E57" s="11" t="s">
        <v>2187</v>
      </c>
      <c r="F57" s="0" t="s">
        <v>14</v>
      </c>
      <c r="G57" s="0" t="s">
        <v>15</v>
      </c>
      <c r="H57" s="0" t="s">
        <v>2188</v>
      </c>
      <c r="K57" s="3" t="n">
        <v>155494.56</v>
      </c>
      <c r="L57" s="21" t="s">
        <v>704</v>
      </c>
      <c r="M57" s="3" t="n">
        <v>19798225.05</v>
      </c>
    </row>
    <row r="58" customFormat="false" ht="15" hidden="true" customHeight="false" outlineLevel="0" collapsed="false">
      <c r="A58" s="0" t="s">
        <v>1924</v>
      </c>
      <c r="B58" s="16" t="n">
        <v>41785</v>
      </c>
      <c r="C58" s="0" t="s">
        <v>1645</v>
      </c>
      <c r="D58" s="0" t="n">
        <v>3</v>
      </c>
      <c r="E58" s="11" t="s">
        <v>2189</v>
      </c>
      <c r="F58" s="0" t="s">
        <v>14</v>
      </c>
      <c r="G58" s="0" t="s">
        <v>15</v>
      </c>
      <c r="H58" s="0" t="s">
        <v>2190</v>
      </c>
      <c r="K58" s="3" t="n">
        <v>130666.97</v>
      </c>
      <c r="L58" s="21" t="s">
        <v>863</v>
      </c>
      <c r="M58" s="3" t="n">
        <v>19681312.02</v>
      </c>
    </row>
    <row r="59" customFormat="false" ht="15" hidden="true" customHeight="false" outlineLevel="0" collapsed="false">
      <c r="A59" s="0" t="s">
        <v>2191</v>
      </c>
      <c r="B59" s="16" t="n">
        <v>41772</v>
      </c>
      <c r="C59" s="0" t="s">
        <v>1652</v>
      </c>
      <c r="D59" s="0" t="n">
        <v>3</v>
      </c>
      <c r="E59" s="11" t="s">
        <v>2192</v>
      </c>
      <c r="F59" s="0" t="s">
        <v>32</v>
      </c>
      <c r="G59" s="0" t="s">
        <v>15</v>
      </c>
      <c r="H59" s="0" t="s">
        <v>1570</v>
      </c>
      <c r="I59" s="3" t="n">
        <v>142692.83</v>
      </c>
      <c r="J59" s="21" t="s">
        <v>29</v>
      </c>
      <c r="M59" s="3" t="n">
        <v>19550645.05</v>
      </c>
    </row>
    <row r="60" customFormat="false" ht="15" hidden="true" customHeight="false" outlineLevel="0" collapsed="false">
      <c r="A60" s="0" t="s">
        <v>2193</v>
      </c>
      <c r="B60" s="16" t="n">
        <v>41774</v>
      </c>
      <c r="C60" s="0" t="s">
        <v>1652</v>
      </c>
      <c r="D60" s="0" t="n">
        <v>3</v>
      </c>
      <c r="E60" s="11" t="s">
        <v>2194</v>
      </c>
      <c r="F60" s="0" t="s">
        <v>14</v>
      </c>
      <c r="G60" s="0" t="s">
        <v>15</v>
      </c>
      <c r="H60" s="0" t="s">
        <v>2195</v>
      </c>
      <c r="K60" s="3" t="n">
        <v>142692.83</v>
      </c>
      <c r="L60" s="21" t="s">
        <v>29</v>
      </c>
      <c r="M60" s="3" t="n">
        <v>19429512.19</v>
      </c>
    </row>
    <row r="61" customFormat="false" ht="15" hidden="true" customHeight="false" outlineLevel="0" collapsed="false">
      <c r="A61" s="0" t="s">
        <v>286</v>
      </c>
      <c r="B61" s="16" t="n">
        <v>41788</v>
      </c>
      <c r="C61" s="0" t="s">
        <v>1851</v>
      </c>
      <c r="D61" s="0" t="n">
        <v>3</v>
      </c>
      <c r="E61" s="11" t="s">
        <v>2196</v>
      </c>
      <c r="F61" s="0" t="s">
        <v>14</v>
      </c>
      <c r="G61" s="0" t="s">
        <v>15</v>
      </c>
      <c r="H61" s="0" t="s">
        <v>2197</v>
      </c>
      <c r="K61" s="3" t="n">
        <v>166356.63</v>
      </c>
      <c r="L61" s="21" t="s">
        <v>865</v>
      </c>
      <c r="M61" s="3" t="n">
        <v>19546425.22</v>
      </c>
    </row>
    <row r="62" customFormat="false" ht="15" hidden="true" customHeight="false" outlineLevel="0" collapsed="false">
      <c r="A62" s="0" t="s">
        <v>593</v>
      </c>
      <c r="B62" s="16" t="n">
        <v>41785</v>
      </c>
      <c r="C62" s="0" t="s">
        <v>1853</v>
      </c>
      <c r="D62" s="0" t="n">
        <v>3</v>
      </c>
      <c r="E62" s="11" t="s">
        <v>2198</v>
      </c>
      <c r="F62" s="0" t="s">
        <v>14</v>
      </c>
      <c r="G62" s="0" t="s">
        <v>15</v>
      </c>
      <c r="H62" s="0" t="s">
        <v>2199</v>
      </c>
      <c r="K62" s="3" t="n">
        <v>130666.97</v>
      </c>
      <c r="L62" s="21" t="s">
        <v>873</v>
      </c>
      <c r="M62" s="3" t="n">
        <v>19390930.66</v>
      </c>
    </row>
    <row r="63" customFormat="false" ht="15" hidden="true" customHeight="false" outlineLevel="0" collapsed="false">
      <c r="A63" s="0" t="s">
        <v>2200</v>
      </c>
      <c r="B63" s="16" t="n">
        <v>41788</v>
      </c>
      <c r="C63" s="0" t="s">
        <v>1855</v>
      </c>
      <c r="D63" s="0" t="n">
        <v>3</v>
      </c>
      <c r="E63" s="11" t="s">
        <v>2201</v>
      </c>
      <c r="F63" s="0" t="s">
        <v>14</v>
      </c>
      <c r="G63" s="0" t="s">
        <v>15</v>
      </c>
      <c r="H63" s="0" t="s">
        <v>2202</v>
      </c>
      <c r="K63" s="3" t="n">
        <v>118253.17</v>
      </c>
      <c r="L63" s="21" t="s">
        <v>875</v>
      </c>
      <c r="M63" s="3" t="n">
        <v>19285944.73</v>
      </c>
    </row>
    <row r="64" customFormat="false" ht="15" hidden="true" customHeight="false" outlineLevel="0" collapsed="false">
      <c r="A64" s="0" t="s">
        <v>2203</v>
      </c>
      <c r="B64" s="16" t="n">
        <v>41773</v>
      </c>
      <c r="C64" s="0" t="s">
        <v>1864</v>
      </c>
      <c r="D64" s="0" t="n">
        <v>3</v>
      </c>
      <c r="E64" s="11" t="s">
        <v>2204</v>
      </c>
      <c r="F64" s="0" t="s">
        <v>72</v>
      </c>
      <c r="G64" s="0" t="s">
        <v>22</v>
      </c>
      <c r="H64" s="0" t="s">
        <v>73</v>
      </c>
      <c r="K64" s="3" t="n">
        <v>84192.83</v>
      </c>
      <c r="L64" s="21" t="s">
        <v>877</v>
      </c>
      <c r="M64" s="3" t="n">
        <v>19169031.7</v>
      </c>
    </row>
    <row r="65" customFormat="false" ht="15" hidden="true" customHeight="false" outlineLevel="0" collapsed="false">
      <c r="A65" s="0" t="s">
        <v>2205</v>
      </c>
      <c r="B65" s="16" t="n">
        <v>41766</v>
      </c>
      <c r="C65" s="0" t="s">
        <v>1881</v>
      </c>
      <c r="D65" s="0" t="n">
        <v>3</v>
      </c>
      <c r="E65" s="11" t="n">
        <v>284</v>
      </c>
      <c r="F65" s="0" t="s">
        <v>7</v>
      </c>
      <c r="G65" s="0" t="s">
        <v>722</v>
      </c>
      <c r="H65" s="0" t="s">
        <v>9</v>
      </c>
      <c r="K65" s="3" t="n">
        <v>93735.93</v>
      </c>
      <c r="L65" s="21" t="s">
        <v>883</v>
      </c>
      <c r="M65" s="3" t="n">
        <v>18879139.14</v>
      </c>
    </row>
    <row r="66" customFormat="false" ht="15" hidden="true" customHeight="false" outlineLevel="0" collapsed="false">
      <c r="A66" s="0" t="s">
        <v>242</v>
      </c>
      <c r="B66" s="16" t="n">
        <v>41778</v>
      </c>
      <c r="C66" s="0" t="s">
        <v>1901</v>
      </c>
      <c r="D66" s="0" t="n">
        <v>3</v>
      </c>
      <c r="E66" s="11" t="s">
        <v>2206</v>
      </c>
      <c r="F66" s="0" t="s">
        <v>14</v>
      </c>
      <c r="G66" s="0" t="s">
        <v>15</v>
      </c>
      <c r="H66" s="0" t="s">
        <v>2207</v>
      </c>
      <c r="K66" s="3" t="n">
        <v>93735.93</v>
      </c>
      <c r="L66" s="21" t="s">
        <v>29</v>
      </c>
      <c r="M66" s="3" t="n">
        <v>18588001.13</v>
      </c>
    </row>
    <row r="67" customFormat="false" ht="15" hidden="true" customHeight="false" outlineLevel="0" collapsed="false">
      <c r="A67" s="0" t="s">
        <v>444</v>
      </c>
      <c r="B67" s="16" t="n">
        <v>41779</v>
      </c>
      <c r="C67" s="0" t="s">
        <v>1901</v>
      </c>
      <c r="D67" s="0" t="n">
        <v>3</v>
      </c>
      <c r="E67" s="11" t="s">
        <v>2208</v>
      </c>
      <c r="F67" s="0" t="s">
        <v>32</v>
      </c>
      <c r="G67" s="0" t="s">
        <v>15</v>
      </c>
      <c r="H67" s="0" t="s">
        <v>2207</v>
      </c>
      <c r="I67" s="3" t="n">
        <v>93735.93</v>
      </c>
      <c r="J67" s="21" t="s">
        <v>29</v>
      </c>
      <c r="M67" s="3" t="n">
        <v>18461804.48</v>
      </c>
    </row>
    <row r="68" customFormat="false" ht="15" hidden="true" customHeight="false" outlineLevel="0" collapsed="false">
      <c r="A68" s="0" t="s">
        <v>455</v>
      </c>
      <c r="B68" s="16" t="n">
        <v>41779</v>
      </c>
      <c r="C68" s="0" t="s">
        <v>1901</v>
      </c>
      <c r="D68" s="0" t="n">
        <v>3</v>
      </c>
      <c r="E68" s="11" t="s">
        <v>2209</v>
      </c>
      <c r="F68" s="0" t="s">
        <v>14</v>
      </c>
      <c r="G68" s="0" t="s">
        <v>15</v>
      </c>
      <c r="H68" s="0" t="s">
        <v>2207</v>
      </c>
      <c r="K68" s="3" t="n">
        <v>93735.93</v>
      </c>
      <c r="L68" s="21" t="s">
        <v>885</v>
      </c>
      <c r="M68" s="3" t="n">
        <v>18604497.31</v>
      </c>
    </row>
    <row r="69" customFormat="false" ht="15" hidden="true" customHeight="false" outlineLevel="0" collapsed="false">
      <c r="A69" s="0" t="s">
        <v>2210</v>
      </c>
      <c r="B69" s="16" t="n">
        <v>41789</v>
      </c>
      <c r="C69" s="0" t="s">
        <v>1905</v>
      </c>
      <c r="D69" s="0" t="n">
        <v>3</v>
      </c>
      <c r="E69" s="11" t="n">
        <v>306</v>
      </c>
      <c r="F69" s="0" t="s">
        <v>7</v>
      </c>
      <c r="G69" s="0" t="s">
        <v>722</v>
      </c>
      <c r="H69" s="0" t="s">
        <v>9</v>
      </c>
      <c r="K69" s="3" t="n">
        <v>95210.07</v>
      </c>
      <c r="L69" s="21" t="s">
        <v>887</v>
      </c>
      <c r="M69" s="3" t="n">
        <v>18735164.28</v>
      </c>
    </row>
    <row r="70" customFormat="false" ht="15" hidden="true" customHeight="false" outlineLevel="0" collapsed="false">
      <c r="A70" s="0" t="s">
        <v>2211</v>
      </c>
      <c r="B70" s="16" t="n">
        <v>41780</v>
      </c>
      <c r="C70" s="0" t="s">
        <v>1921</v>
      </c>
      <c r="D70" s="0" t="n">
        <v>3</v>
      </c>
      <c r="E70" s="11" t="n">
        <v>294</v>
      </c>
      <c r="F70" s="0" t="s">
        <v>7</v>
      </c>
      <c r="G70" s="0" t="s">
        <v>722</v>
      </c>
      <c r="H70" s="0" t="s">
        <v>9</v>
      </c>
      <c r="K70" s="3" t="n">
        <v>93735.93</v>
      </c>
      <c r="L70" s="21" t="s">
        <v>890</v>
      </c>
      <c r="M70" s="3" t="n">
        <v>18853417.45</v>
      </c>
    </row>
    <row r="71" customFormat="false" ht="15" hidden="true" customHeight="false" outlineLevel="0" collapsed="false">
      <c r="A71" s="0" t="s">
        <v>2212</v>
      </c>
      <c r="B71" s="16" t="n">
        <v>41790</v>
      </c>
      <c r="C71" s="0" t="s">
        <v>1928</v>
      </c>
      <c r="D71" s="0" t="n">
        <v>3</v>
      </c>
      <c r="E71" s="11" t="s">
        <v>2213</v>
      </c>
      <c r="F71" s="0" t="s">
        <v>14</v>
      </c>
      <c r="G71" s="0" t="s">
        <v>15</v>
      </c>
      <c r="H71" s="0" t="s">
        <v>2214</v>
      </c>
      <c r="K71" s="3" t="n">
        <v>93735.93</v>
      </c>
      <c r="L71" s="21" t="s">
        <v>898</v>
      </c>
      <c r="M71" s="3" t="n">
        <v>18986412.01</v>
      </c>
    </row>
    <row r="72" customFormat="false" ht="15" hidden="true" customHeight="false" outlineLevel="0" collapsed="false">
      <c r="A72" s="0" t="s">
        <v>2215</v>
      </c>
      <c r="B72" s="16" t="n">
        <v>41772</v>
      </c>
      <c r="C72" s="0" t="s">
        <v>1932</v>
      </c>
      <c r="D72" s="0" t="n">
        <v>3</v>
      </c>
      <c r="E72" s="11" t="s">
        <v>2216</v>
      </c>
      <c r="F72" s="0" t="s">
        <v>14</v>
      </c>
      <c r="G72" s="0" t="s">
        <v>15</v>
      </c>
      <c r="H72" s="0" t="s">
        <v>2217</v>
      </c>
      <c r="K72" s="3" t="n">
        <v>102335.44</v>
      </c>
      <c r="L72" s="21" t="s">
        <v>900</v>
      </c>
      <c r="M72" s="3" t="n">
        <v>19117078.98</v>
      </c>
    </row>
    <row r="73" customFormat="false" ht="15" hidden="true" customHeight="false" outlineLevel="0" collapsed="false">
      <c r="A73" s="0" t="s">
        <v>2218</v>
      </c>
      <c r="B73" s="16" t="n">
        <v>41785</v>
      </c>
      <c r="C73" s="0" t="s">
        <v>1934</v>
      </c>
      <c r="D73" s="0" t="n">
        <v>3</v>
      </c>
      <c r="E73" s="11" t="s">
        <v>2219</v>
      </c>
      <c r="F73" s="0" t="s">
        <v>14</v>
      </c>
      <c r="G73" s="0" t="s">
        <v>15</v>
      </c>
      <c r="H73" s="0" t="s">
        <v>2220</v>
      </c>
      <c r="K73" s="3" t="n">
        <v>121132.86</v>
      </c>
      <c r="L73" s="21" t="s">
        <v>903</v>
      </c>
      <c r="M73" s="3" t="n">
        <v>19305747.31</v>
      </c>
    </row>
    <row r="74" customFormat="false" ht="15" hidden="true" customHeight="false" outlineLevel="0" collapsed="false">
      <c r="A74" s="0" t="s">
        <v>2221</v>
      </c>
      <c r="B74" s="16" t="n">
        <v>41767</v>
      </c>
      <c r="C74" s="0" t="s">
        <v>1951</v>
      </c>
      <c r="D74" s="0" t="n">
        <v>3</v>
      </c>
      <c r="E74" s="11" t="s">
        <v>2222</v>
      </c>
      <c r="F74" s="0" t="s">
        <v>14</v>
      </c>
      <c r="G74" s="0" t="s">
        <v>15</v>
      </c>
      <c r="H74" s="0" t="s">
        <v>2223</v>
      </c>
      <c r="K74" s="3" t="n">
        <v>93735.93</v>
      </c>
      <c r="L74" s="21" t="s">
        <v>907</v>
      </c>
      <c r="M74" s="3" t="n">
        <v>19494415.64</v>
      </c>
    </row>
    <row r="75" customFormat="false" ht="15" hidden="true" customHeight="false" outlineLevel="0" collapsed="false">
      <c r="A75" s="0" t="s">
        <v>2224</v>
      </c>
      <c r="B75" s="16" t="n">
        <v>41790</v>
      </c>
      <c r="C75" s="0" t="s">
        <v>1953</v>
      </c>
      <c r="D75" s="0" t="n">
        <v>3</v>
      </c>
      <c r="E75" s="11" t="s">
        <v>2225</v>
      </c>
      <c r="F75" s="0" t="s">
        <v>72</v>
      </c>
      <c r="G75" s="0" t="s">
        <v>22</v>
      </c>
      <c r="H75" s="0" t="s">
        <v>73</v>
      </c>
      <c r="K75" s="3" t="n">
        <v>166356.63</v>
      </c>
      <c r="L75" s="21" t="s">
        <v>910</v>
      </c>
      <c r="M75" s="3" t="n">
        <v>19683083.97</v>
      </c>
    </row>
    <row r="76" customFormat="false" ht="15" hidden="true" customHeight="false" outlineLevel="0" collapsed="false">
      <c r="A76" s="0" t="s">
        <v>2226</v>
      </c>
      <c r="B76" s="16" t="n">
        <v>41785</v>
      </c>
      <c r="C76" s="0" t="s">
        <v>1973</v>
      </c>
      <c r="D76" s="0" t="n">
        <v>3</v>
      </c>
      <c r="E76" s="11" t="s">
        <v>2227</v>
      </c>
      <c r="F76" s="0" t="s">
        <v>21</v>
      </c>
      <c r="G76" s="0" t="s">
        <v>22</v>
      </c>
      <c r="H76" s="0" t="s">
        <v>2228</v>
      </c>
      <c r="K76" s="3" t="n">
        <v>155494.56</v>
      </c>
      <c r="L76" s="21" t="s">
        <v>914</v>
      </c>
      <c r="M76" s="3" t="n">
        <v>19813750.94</v>
      </c>
    </row>
    <row r="77" customFormat="false" ht="15" hidden="true" customHeight="false" outlineLevel="0" collapsed="false">
      <c r="A77" s="0" t="s">
        <v>2229</v>
      </c>
      <c r="B77" s="16" t="n">
        <v>41788</v>
      </c>
      <c r="C77" s="0" t="s">
        <v>2015</v>
      </c>
      <c r="D77" s="0" t="n">
        <v>3</v>
      </c>
      <c r="E77" s="11" t="n">
        <v>302</v>
      </c>
      <c r="F77" s="0" t="s">
        <v>7</v>
      </c>
      <c r="G77" s="0" t="s">
        <v>722</v>
      </c>
      <c r="H77" s="0" t="s">
        <v>9</v>
      </c>
      <c r="K77" s="3" t="n">
        <v>309089.96</v>
      </c>
      <c r="L77" s="21" t="s">
        <v>918</v>
      </c>
      <c r="M77" s="3" t="n">
        <v>19956831.7</v>
      </c>
    </row>
    <row r="78" customFormat="false" ht="15" hidden="true" customHeight="false" outlineLevel="0" collapsed="false">
      <c r="A78" s="0" t="s">
        <v>2230</v>
      </c>
      <c r="B78" s="16" t="n">
        <v>41768</v>
      </c>
      <c r="C78" s="0" t="s">
        <v>2041</v>
      </c>
      <c r="D78" s="0" t="n">
        <v>3</v>
      </c>
      <c r="E78" s="11" t="s">
        <v>2231</v>
      </c>
      <c r="F78" s="0" t="s">
        <v>14</v>
      </c>
      <c r="G78" s="0" t="s">
        <v>15</v>
      </c>
      <c r="H78" s="0" t="s">
        <v>2232</v>
      </c>
      <c r="K78" s="3" t="n">
        <v>121132.86</v>
      </c>
      <c r="L78" s="21" t="s">
        <v>920</v>
      </c>
      <c r="M78" s="3" t="n">
        <v>20087498.67</v>
      </c>
    </row>
    <row r="79" customFormat="false" ht="15" hidden="true" customHeight="false" outlineLevel="0" collapsed="false">
      <c r="A79" s="0" t="s">
        <v>2233</v>
      </c>
      <c r="B79" s="16" t="n">
        <v>41778</v>
      </c>
      <c r="C79" s="0" t="s">
        <v>2043</v>
      </c>
      <c r="D79" s="0" t="n">
        <v>3</v>
      </c>
      <c r="E79" s="11" t="n">
        <v>290</v>
      </c>
      <c r="F79" s="0" t="s">
        <v>7</v>
      </c>
      <c r="G79" s="0" t="s">
        <v>722</v>
      </c>
      <c r="H79" s="0" t="s">
        <v>9</v>
      </c>
      <c r="K79" s="3" t="n">
        <v>121132.86</v>
      </c>
      <c r="L79" s="21" t="s">
        <v>922</v>
      </c>
      <c r="M79" s="3" t="n">
        <v>20218165.64</v>
      </c>
    </row>
    <row r="80" customFormat="false" ht="15" hidden="true" customHeight="false" outlineLevel="0" collapsed="false">
      <c r="A80" s="0" t="s">
        <v>2234</v>
      </c>
      <c r="B80" s="16" t="n">
        <v>41771</v>
      </c>
      <c r="C80" s="0" t="s">
        <v>2049</v>
      </c>
      <c r="D80" s="0" t="n">
        <v>3</v>
      </c>
      <c r="E80" s="11" t="s">
        <v>2235</v>
      </c>
      <c r="F80" s="0" t="s">
        <v>14</v>
      </c>
      <c r="G80" s="0" t="s">
        <v>15</v>
      </c>
      <c r="H80" s="0" t="s">
        <v>1731</v>
      </c>
      <c r="K80" s="3" t="n">
        <v>291138.01</v>
      </c>
      <c r="L80" s="21" t="s">
        <v>926</v>
      </c>
      <c r="M80" s="3" t="n">
        <v>20115830.2</v>
      </c>
    </row>
    <row r="81" customFormat="false" ht="15" hidden="true" customHeight="false" outlineLevel="0" collapsed="false">
      <c r="A81" s="0" t="s">
        <v>2236</v>
      </c>
      <c r="B81" s="16" t="n">
        <v>41771</v>
      </c>
      <c r="C81" s="0" t="s">
        <v>2062</v>
      </c>
      <c r="D81" s="0" t="n">
        <v>3</v>
      </c>
      <c r="E81" s="11" t="s">
        <v>2237</v>
      </c>
      <c r="F81" s="0" t="s">
        <v>21</v>
      </c>
      <c r="G81" s="0" t="s">
        <v>22</v>
      </c>
      <c r="H81" s="0" t="s">
        <v>2238</v>
      </c>
      <c r="K81" s="3" t="n">
        <v>126196.65</v>
      </c>
      <c r="L81" s="21" t="s">
        <v>928</v>
      </c>
      <c r="M81" s="3" t="n">
        <v>20031637.37</v>
      </c>
    </row>
    <row r="82" customFormat="false" ht="15" hidden="true" customHeight="false" outlineLevel="0" collapsed="false">
      <c r="A82" s="0" t="s">
        <v>2239</v>
      </c>
      <c r="B82" s="16" t="n">
        <v>41779</v>
      </c>
      <c r="C82" s="0" t="s">
        <v>2064</v>
      </c>
      <c r="D82" s="0" t="n">
        <v>3</v>
      </c>
      <c r="E82" s="11" t="s">
        <v>2240</v>
      </c>
      <c r="F82" s="0" t="s">
        <v>21</v>
      </c>
      <c r="G82" s="0" t="s">
        <v>22</v>
      </c>
      <c r="H82" s="0" t="s">
        <v>1093</v>
      </c>
      <c r="K82" s="3" t="n">
        <v>309089.96</v>
      </c>
      <c r="L82" s="21" t="s">
        <v>932</v>
      </c>
      <c r="M82" s="3" t="n">
        <v>19741741.91</v>
      </c>
    </row>
    <row r="83" customFormat="false" ht="15" hidden="true" customHeight="false" outlineLevel="0" collapsed="false">
      <c r="A83" s="0" t="s">
        <v>2241</v>
      </c>
      <c r="B83" s="16" t="n">
        <v>41781</v>
      </c>
      <c r="C83" s="0" t="s">
        <v>2068</v>
      </c>
      <c r="D83" s="0" t="n">
        <v>3</v>
      </c>
      <c r="E83" s="11" t="s">
        <v>2242</v>
      </c>
      <c r="F83" s="0" t="s">
        <v>14</v>
      </c>
      <c r="G83" s="0" t="s">
        <v>15</v>
      </c>
      <c r="H83" s="0" t="s">
        <v>2243</v>
      </c>
      <c r="K83" s="3" t="n">
        <v>238509.48</v>
      </c>
      <c r="L83" s="21" t="s">
        <v>936</v>
      </c>
      <c r="M83" s="3" t="n">
        <v>19897624.4</v>
      </c>
    </row>
    <row r="84" customFormat="false" ht="15" hidden="true" customHeight="false" outlineLevel="0" collapsed="false">
      <c r="A84" s="0" t="s">
        <v>1815</v>
      </c>
      <c r="B84" s="16" t="n">
        <v>41782</v>
      </c>
      <c r="C84" s="0" t="s">
        <v>2069</v>
      </c>
      <c r="D84" s="0" t="n">
        <v>3</v>
      </c>
      <c r="E84" s="11" t="s">
        <v>2244</v>
      </c>
      <c r="F84" s="0" t="s">
        <v>14</v>
      </c>
      <c r="G84" s="0" t="s">
        <v>15</v>
      </c>
      <c r="H84" s="0" t="s">
        <v>2245</v>
      </c>
      <c r="K84" s="3" t="n">
        <v>121132.86</v>
      </c>
      <c r="L84" s="21" t="s">
        <v>938</v>
      </c>
      <c r="M84" s="3" t="n">
        <v>20015877.57</v>
      </c>
    </row>
    <row r="85" customFormat="false" ht="15" hidden="true" customHeight="false" outlineLevel="0" collapsed="false">
      <c r="A85" s="0" t="s">
        <v>2246</v>
      </c>
      <c r="B85" s="16" t="n">
        <v>41789</v>
      </c>
      <c r="C85" s="0" t="s">
        <v>2071</v>
      </c>
      <c r="D85" s="0" t="n">
        <v>3</v>
      </c>
      <c r="E85" s="11" t="n">
        <v>304</v>
      </c>
      <c r="F85" s="0" t="s">
        <v>7</v>
      </c>
      <c r="G85" s="0" t="s">
        <v>722</v>
      </c>
      <c r="H85" s="0" t="s">
        <v>9</v>
      </c>
      <c r="K85" s="3" t="n">
        <v>130666.97</v>
      </c>
      <c r="L85" s="21" t="s">
        <v>1199</v>
      </c>
      <c r="M85" s="3" t="n">
        <v>20134130.74</v>
      </c>
    </row>
    <row r="86" customFormat="false" ht="15" hidden="true" customHeight="false" outlineLevel="0" collapsed="false">
      <c r="A86" s="0" t="s">
        <v>2247</v>
      </c>
      <c r="B86" s="16" t="n">
        <v>41768</v>
      </c>
      <c r="C86" s="0" t="s">
        <v>2072</v>
      </c>
      <c r="D86" s="0" t="n">
        <v>3</v>
      </c>
      <c r="E86" s="11" t="s">
        <v>2248</v>
      </c>
      <c r="F86" s="0" t="s">
        <v>14</v>
      </c>
      <c r="G86" s="0" t="s">
        <v>15</v>
      </c>
      <c r="H86" s="0" t="s">
        <v>2249</v>
      </c>
      <c r="K86" s="3" t="n">
        <v>130666.97</v>
      </c>
      <c r="L86" s="21" t="s">
        <v>2250</v>
      </c>
      <c r="M86" s="3" t="n">
        <v>19991437.91</v>
      </c>
    </row>
    <row r="87" customFormat="false" ht="15" hidden="false" customHeight="false" outlineLevel="0" collapsed="false">
      <c r="A87" s="0" t="s">
        <v>2251</v>
      </c>
      <c r="B87" s="16" t="n">
        <v>41762</v>
      </c>
      <c r="C87" s="0" t="s">
        <v>2252</v>
      </c>
      <c r="D87" s="0" t="n">
        <v>3</v>
      </c>
      <c r="E87" s="11" t="n">
        <v>4100</v>
      </c>
      <c r="F87" s="17" t="s">
        <v>203</v>
      </c>
      <c r="G87" s="17" t="s">
        <v>722</v>
      </c>
      <c r="H87" s="17" t="s">
        <v>9</v>
      </c>
      <c r="I87" s="10" t="n">
        <v>84192.83</v>
      </c>
      <c r="M87" s="3" t="n">
        <v>19794257.37</v>
      </c>
    </row>
    <row r="88" customFormat="false" ht="15" hidden="false" customHeight="false" outlineLevel="0" collapsed="false">
      <c r="A88" s="0" t="s">
        <v>2253</v>
      </c>
      <c r="B88" s="16" t="n">
        <v>41762</v>
      </c>
      <c r="C88" s="0" t="s">
        <v>2254</v>
      </c>
      <c r="D88" s="0" t="n">
        <v>3</v>
      </c>
      <c r="E88" s="11" t="n">
        <v>4101</v>
      </c>
      <c r="F88" s="17" t="s">
        <v>203</v>
      </c>
      <c r="G88" s="17" t="s">
        <v>722</v>
      </c>
      <c r="H88" s="17" t="s">
        <v>9</v>
      </c>
      <c r="I88" s="10" t="n">
        <v>84192.83</v>
      </c>
      <c r="M88" s="3" t="n">
        <v>19912510.54</v>
      </c>
    </row>
    <row r="89" customFormat="false" ht="15" hidden="true" customHeight="false" outlineLevel="0" collapsed="false">
      <c r="A89" s="0" t="s">
        <v>2255</v>
      </c>
      <c r="B89" s="16" t="n">
        <v>41762</v>
      </c>
      <c r="C89" s="0" t="s">
        <v>2256</v>
      </c>
      <c r="D89" s="0" t="n">
        <v>3</v>
      </c>
      <c r="E89" s="11" t="n">
        <v>4102</v>
      </c>
      <c r="F89" s="17" t="s">
        <v>203</v>
      </c>
      <c r="G89" s="17" t="s">
        <v>722</v>
      </c>
      <c r="H89" s="17" t="s">
        <v>9</v>
      </c>
      <c r="I89" s="10" t="n">
        <v>95210.07</v>
      </c>
      <c r="J89" s="21" t="s">
        <v>29</v>
      </c>
      <c r="M89" s="3" t="n">
        <v>19723842.21</v>
      </c>
    </row>
    <row r="90" customFormat="false" ht="15" hidden="true" customHeight="false" outlineLevel="0" collapsed="false">
      <c r="A90" s="0" t="s">
        <v>2257</v>
      </c>
      <c r="B90" s="16" t="n">
        <v>41780</v>
      </c>
      <c r="C90" s="0" t="s">
        <v>2256</v>
      </c>
      <c r="D90" s="0" t="n">
        <v>3</v>
      </c>
      <c r="E90" s="11" t="n">
        <v>295</v>
      </c>
      <c r="F90" s="0" t="s">
        <v>7</v>
      </c>
      <c r="G90" s="0" t="s">
        <v>722</v>
      </c>
      <c r="H90" s="0" t="s">
        <v>9</v>
      </c>
      <c r="K90" s="3" t="n">
        <v>95210.07</v>
      </c>
      <c r="L90" s="21" t="s">
        <v>29</v>
      </c>
      <c r="M90" s="3" t="n">
        <v>19593175.24</v>
      </c>
    </row>
    <row r="91" customFormat="false" ht="15" hidden="false" customHeight="false" outlineLevel="0" collapsed="false">
      <c r="A91" s="0" t="s">
        <v>2258</v>
      </c>
      <c r="B91" s="16" t="n">
        <v>41762</v>
      </c>
      <c r="C91" s="0" t="s">
        <v>2259</v>
      </c>
      <c r="D91" s="0" t="n">
        <v>3</v>
      </c>
      <c r="E91" s="11" t="n">
        <v>4103</v>
      </c>
      <c r="F91" s="17" t="s">
        <v>203</v>
      </c>
      <c r="G91" s="17" t="s">
        <v>722</v>
      </c>
      <c r="H91" s="17" t="s">
        <v>9</v>
      </c>
      <c r="I91" s="10" t="n">
        <v>95210.07</v>
      </c>
      <c r="M91" s="3" t="n">
        <v>19466978.59</v>
      </c>
    </row>
    <row r="92" customFormat="false" ht="15" hidden="false" customHeight="false" outlineLevel="0" collapsed="false">
      <c r="A92" s="0" t="s">
        <v>2260</v>
      </c>
      <c r="B92" s="16" t="n">
        <v>41762</v>
      </c>
      <c r="C92" s="0" t="s">
        <v>2261</v>
      </c>
      <c r="D92" s="0" t="n">
        <v>3</v>
      </c>
      <c r="E92" s="11" t="n">
        <v>4104</v>
      </c>
      <c r="F92" s="17" t="s">
        <v>203</v>
      </c>
      <c r="G92" s="17" t="s">
        <v>722</v>
      </c>
      <c r="H92" s="17" t="s">
        <v>9</v>
      </c>
      <c r="I92" s="10" t="n">
        <v>130666.97</v>
      </c>
      <c r="M92" s="3" t="n">
        <v>19597645.56</v>
      </c>
    </row>
    <row r="93" customFormat="false" ht="15" hidden="true" customHeight="false" outlineLevel="0" collapsed="false">
      <c r="A93" s="0" t="s">
        <v>2262</v>
      </c>
      <c r="B93" s="16" t="n">
        <v>41762</v>
      </c>
      <c r="C93" s="0" t="s">
        <v>2263</v>
      </c>
      <c r="D93" s="0" t="n">
        <v>3</v>
      </c>
      <c r="E93" s="11" t="n">
        <v>4105</v>
      </c>
      <c r="F93" s="17" t="s">
        <v>203</v>
      </c>
      <c r="G93" s="17" t="s">
        <v>722</v>
      </c>
      <c r="H93" s="17" t="s">
        <v>9</v>
      </c>
      <c r="I93" s="10" t="n">
        <v>126196.65</v>
      </c>
      <c r="J93" s="21" t="s">
        <v>29</v>
      </c>
      <c r="M93" s="3" t="n">
        <v>19715898.73</v>
      </c>
    </row>
    <row r="94" customFormat="false" ht="15" hidden="true" customHeight="false" outlineLevel="0" collapsed="false">
      <c r="A94" s="0" t="s">
        <v>2264</v>
      </c>
      <c r="B94" s="16" t="n">
        <v>41762</v>
      </c>
      <c r="C94" s="0" t="s">
        <v>2263</v>
      </c>
      <c r="D94" s="0" t="n">
        <v>3</v>
      </c>
      <c r="E94" s="11" t="n">
        <v>283</v>
      </c>
      <c r="F94" s="0" t="s">
        <v>7</v>
      </c>
      <c r="G94" s="0" t="s">
        <v>722</v>
      </c>
      <c r="H94" s="0" t="s">
        <v>9</v>
      </c>
      <c r="K94" s="3" t="n">
        <v>126196.65</v>
      </c>
      <c r="L94" s="21" t="s">
        <v>29</v>
      </c>
      <c r="M94" s="3" t="n">
        <v>19834151.9</v>
      </c>
    </row>
    <row r="95" customFormat="false" ht="15" hidden="false" customHeight="false" outlineLevel="0" collapsed="false">
      <c r="A95" s="0" t="s">
        <v>2265</v>
      </c>
      <c r="B95" s="16" t="n">
        <v>41762</v>
      </c>
      <c r="C95" s="0" t="s">
        <v>2266</v>
      </c>
      <c r="D95" s="0" t="n">
        <v>3</v>
      </c>
      <c r="E95" s="11" t="n">
        <v>4106</v>
      </c>
      <c r="F95" s="17" t="s">
        <v>203</v>
      </c>
      <c r="G95" s="17" t="s">
        <v>722</v>
      </c>
      <c r="H95" s="17" t="s">
        <v>9</v>
      </c>
      <c r="I95" s="10" t="n">
        <v>84192.83</v>
      </c>
      <c r="M95" s="3" t="n">
        <v>19637355.45</v>
      </c>
    </row>
    <row r="96" customFormat="false" ht="15" hidden="false" customHeight="false" outlineLevel="0" collapsed="false">
      <c r="A96" s="0" t="s">
        <v>2267</v>
      </c>
      <c r="B96" s="16" t="n">
        <v>41762</v>
      </c>
      <c r="C96" s="0" t="s">
        <v>2268</v>
      </c>
      <c r="D96" s="0" t="n">
        <v>3</v>
      </c>
      <c r="E96" s="11" t="n">
        <v>4107</v>
      </c>
      <c r="F96" s="17" t="s">
        <v>203</v>
      </c>
      <c r="G96" s="17" t="s">
        <v>722</v>
      </c>
      <c r="H96" s="17" t="s">
        <v>9</v>
      </c>
      <c r="I96" s="10" t="n">
        <v>84192.83</v>
      </c>
      <c r="M96" s="3" t="n">
        <v>19481472.96</v>
      </c>
    </row>
    <row r="97" customFormat="false" ht="15" hidden="false" customHeight="false" outlineLevel="0" collapsed="false">
      <c r="A97" s="0" t="s">
        <v>2269</v>
      </c>
      <c r="B97" s="16" t="n">
        <v>41762</v>
      </c>
      <c r="C97" s="0" t="s">
        <v>2270</v>
      </c>
      <c r="D97" s="0" t="n">
        <v>3</v>
      </c>
      <c r="E97" s="11" t="n">
        <v>4108</v>
      </c>
      <c r="F97" s="17" t="s">
        <v>203</v>
      </c>
      <c r="G97" s="17" t="s">
        <v>722</v>
      </c>
      <c r="H97" s="17" t="s">
        <v>9</v>
      </c>
      <c r="I97" s="10" t="n">
        <v>95210.07</v>
      </c>
      <c r="M97" s="3" t="n">
        <v>19363219.79</v>
      </c>
    </row>
    <row r="98" customFormat="false" ht="15" hidden="true" customHeight="false" outlineLevel="0" collapsed="false">
      <c r="A98" s="0" t="s">
        <v>2271</v>
      </c>
      <c r="B98" s="16" t="n">
        <v>41762</v>
      </c>
      <c r="C98" s="0" t="s">
        <v>2272</v>
      </c>
      <c r="D98" s="0" t="n">
        <v>3</v>
      </c>
      <c r="E98" s="11" t="n">
        <v>4109</v>
      </c>
      <c r="F98" s="17" t="s">
        <v>203</v>
      </c>
      <c r="G98" s="17" t="s">
        <v>722</v>
      </c>
      <c r="H98" s="17" t="s">
        <v>9</v>
      </c>
      <c r="I98" s="10" t="n">
        <v>155494.56</v>
      </c>
      <c r="J98" s="21" t="n">
        <v>1</v>
      </c>
      <c r="M98" s="3" t="n">
        <v>19489416.44</v>
      </c>
    </row>
    <row r="99" customFormat="false" ht="15" hidden="true" customHeight="false" outlineLevel="0" collapsed="false">
      <c r="A99" s="0" t="s">
        <v>2273</v>
      </c>
      <c r="B99" s="16" t="n">
        <v>41768</v>
      </c>
      <c r="C99" s="0" t="s">
        <v>2272</v>
      </c>
      <c r="D99" s="0" t="n">
        <v>3</v>
      </c>
      <c r="E99" s="11" t="s">
        <v>2274</v>
      </c>
      <c r="F99" s="0" t="s">
        <v>21</v>
      </c>
      <c r="G99" s="0" t="s">
        <v>22</v>
      </c>
      <c r="H99" s="0" t="s">
        <v>2094</v>
      </c>
      <c r="K99" s="3" t="n">
        <v>155494.56</v>
      </c>
      <c r="L99" s="21" t="n">
        <v>1</v>
      </c>
      <c r="M99" s="3" t="n">
        <v>19622411</v>
      </c>
    </row>
    <row r="100" customFormat="false" ht="15" hidden="true" customHeight="false" outlineLevel="0" collapsed="false">
      <c r="A100" s="0" t="s">
        <v>2275</v>
      </c>
      <c r="B100" s="16" t="n">
        <v>41765</v>
      </c>
      <c r="C100" s="0" t="s">
        <v>2276</v>
      </c>
      <c r="D100" s="0" t="n">
        <v>3</v>
      </c>
      <c r="E100" s="11" t="n">
        <v>4113</v>
      </c>
      <c r="F100" s="17" t="s">
        <v>203</v>
      </c>
      <c r="G100" s="17" t="s">
        <v>722</v>
      </c>
      <c r="H100" s="17" t="s">
        <v>9</v>
      </c>
      <c r="I100" s="10" t="n">
        <v>126196.65</v>
      </c>
      <c r="J100" s="21" t="n">
        <v>2</v>
      </c>
      <c r="M100" s="3" t="n">
        <v>19740664.17</v>
      </c>
    </row>
    <row r="101" customFormat="false" ht="15" hidden="true" customHeight="false" outlineLevel="0" collapsed="false">
      <c r="A101" s="0" t="s">
        <v>223</v>
      </c>
      <c r="B101" s="16" t="n">
        <v>41778</v>
      </c>
      <c r="C101" s="0" t="s">
        <v>2276</v>
      </c>
      <c r="D101" s="0" t="n">
        <v>3</v>
      </c>
      <c r="E101" s="11" t="s">
        <v>2277</v>
      </c>
      <c r="F101" s="0" t="s">
        <v>14</v>
      </c>
      <c r="G101" s="0" t="s">
        <v>15</v>
      </c>
      <c r="H101" s="0" t="s">
        <v>2278</v>
      </c>
      <c r="K101" s="3" t="n">
        <v>126196.65</v>
      </c>
      <c r="L101" s="21" t="n">
        <v>2</v>
      </c>
      <c r="M101" s="3" t="n">
        <v>19871331.14</v>
      </c>
    </row>
    <row r="102" customFormat="false" ht="15" hidden="true" customHeight="false" outlineLevel="0" collapsed="false">
      <c r="A102" s="0" t="s">
        <v>802</v>
      </c>
      <c r="B102" s="16" t="n">
        <v>41765</v>
      </c>
      <c r="C102" s="0" t="s">
        <v>2279</v>
      </c>
      <c r="D102" s="0" t="n">
        <v>3</v>
      </c>
      <c r="E102" s="11" t="n">
        <v>4115</v>
      </c>
      <c r="F102" s="17" t="s">
        <v>203</v>
      </c>
      <c r="G102" s="17" t="s">
        <v>722</v>
      </c>
      <c r="H102" s="17" t="s">
        <v>9</v>
      </c>
      <c r="I102" s="10" t="n">
        <v>155882.49</v>
      </c>
      <c r="J102" s="21" t="s">
        <v>29</v>
      </c>
      <c r="M102" s="3" t="n">
        <v>19989584.31</v>
      </c>
    </row>
    <row r="103" customFormat="false" ht="15" hidden="true" customHeight="false" outlineLevel="0" collapsed="false">
      <c r="A103" s="0" t="s">
        <v>2280</v>
      </c>
      <c r="B103" s="16" t="n">
        <v>41787</v>
      </c>
      <c r="C103" s="0" t="s">
        <v>2279</v>
      </c>
      <c r="D103" s="0" t="n">
        <v>3</v>
      </c>
      <c r="E103" s="11" t="n">
        <v>300</v>
      </c>
      <c r="F103" s="0" t="s">
        <v>7</v>
      </c>
      <c r="G103" s="0" t="s">
        <v>722</v>
      </c>
      <c r="H103" s="0" t="s">
        <v>9</v>
      </c>
      <c r="K103" s="3" t="n">
        <v>155882.49</v>
      </c>
      <c r="L103" s="21" t="s">
        <v>29</v>
      </c>
      <c r="M103" s="3" t="n">
        <v>20120251.28</v>
      </c>
    </row>
    <row r="104" customFormat="false" ht="15" hidden="false" customHeight="false" outlineLevel="0" collapsed="false">
      <c r="A104" s="0" t="s">
        <v>2281</v>
      </c>
      <c r="B104" s="16" t="n">
        <v>41765</v>
      </c>
      <c r="C104" s="0" t="s">
        <v>2282</v>
      </c>
      <c r="D104" s="0" t="n">
        <v>3</v>
      </c>
      <c r="E104" s="11" t="n">
        <v>4116</v>
      </c>
      <c r="F104" s="17" t="s">
        <v>203</v>
      </c>
      <c r="G104" s="17" t="s">
        <v>722</v>
      </c>
      <c r="H104" s="17" t="s">
        <v>9</v>
      </c>
      <c r="I104" s="10" t="n">
        <v>155882.49</v>
      </c>
      <c r="M104" s="3" t="n">
        <v>19999118.42</v>
      </c>
    </row>
    <row r="105" customFormat="false" ht="15" hidden="true" customHeight="false" outlineLevel="0" collapsed="false">
      <c r="A105" s="0" t="s">
        <v>2283</v>
      </c>
      <c r="B105" s="16" t="n">
        <v>41765</v>
      </c>
      <c r="C105" s="0" t="s">
        <v>2284</v>
      </c>
      <c r="D105" s="0" t="n">
        <v>3</v>
      </c>
      <c r="E105" s="11" t="n">
        <v>4118</v>
      </c>
      <c r="F105" s="17" t="s">
        <v>203</v>
      </c>
      <c r="G105" s="17" t="s">
        <v>722</v>
      </c>
      <c r="H105" s="17" t="s">
        <v>9</v>
      </c>
      <c r="I105" s="10" t="n">
        <v>121132.86</v>
      </c>
      <c r="J105" s="21" t="n">
        <v>3</v>
      </c>
      <c r="M105" s="3" t="n">
        <v>19868451.45</v>
      </c>
    </row>
    <row r="106" customFormat="false" ht="15" hidden="true" customHeight="false" outlineLevel="0" collapsed="false">
      <c r="A106" s="0" t="s">
        <v>2285</v>
      </c>
      <c r="B106" s="16" t="n">
        <v>41765</v>
      </c>
      <c r="C106" s="0" t="s">
        <v>2284</v>
      </c>
      <c r="D106" s="0" t="n">
        <v>3</v>
      </c>
      <c r="E106" s="11" t="s">
        <v>2286</v>
      </c>
      <c r="F106" s="0" t="s">
        <v>14</v>
      </c>
      <c r="G106" s="0" t="s">
        <v>15</v>
      </c>
      <c r="H106" s="0" t="s">
        <v>2287</v>
      </c>
      <c r="K106" s="3" t="n">
        <v>121132.86</v>
      </c>
      <c r="L106" s="21" t="n">
        <v>3</v>
      </c>
      <c r="M106" s="3" t="n">
        <v>19750198.28</v>
      </c>
    </row>
    <row r="107" customFormat="false" ht="15" hidden="true" customHeight="false" outlineLevel="0" collapsed="false">
      <c r="A107" s="0" t="s">
        <v>2288</v>
      </c>
      <c r="B107" s="16" t="n">
        <v>41765</v>
      </c>
      <c r="C107" s="0" t="s">
        <v>2289</v>
      </c>
      <c r="D107" s="0" t="n">
        <v>3</v>
      </c>
      <c r="E107" s="11" t="n">
        <v>4119</v>
      </c>
      <c r="F107" s="17" t="s">
        <v>203</v>
      </c>
      <c r="G107" s="17" t="s">
        <v>722</v>
      </c>
      <c r="H107" s="17" t="s">
        <v>9</v>
      </c>
      <c r="I107" s="10" t="n">
        <v>126196.65</v>
      </c>
      <c r="J107" s="21" t="n">
        <v>4</v>
      </c>
      <c r="M107" s="3" t="n">
        <v>19624001.63</v>
      </c>
    </row>
    <row r="108" customFormat="false" ht="15" hidden="true" customHeight="false" outlineLevel="0" collapsed="false">
      <c r="A108" s="0" t="s">
        <v>2290</v>
      </c>
      <c r="B108" s="16" t="n">
        <v>41775</v>
      </c>
      <c r="C108" s="0" t="s">
        <v>2289</v>
      </c>
      <c r="D108" s="0" t="n">
        <v>3</v>
      </c>
      <c r="E108" s="11" t="s">
        <v>2291</v>
      </c>
      <c r="F108" s="0" t="s">
        <v>14</v>
      </c>
      <c r="G108" s="0" t="s">
        <v>15</v>
      </c>
      <c r="H108" s="0" t="s">
        <v>2292</v>
      </c>
      <c r="K108" s="3" t="n">
        <v>126196.65</v>
      </c>
      <c r="L108" s="21" t="n">
        <v>4</v>
      </c>
      <c r="M108" s="3" t="n">
        <v>19530265.7</v>
      </c>
    </row>
    <row r="109" customFormat="false" ht="15" hidden="true" customHeight="false" outlineLevel="0" collapsed="false">
      <c r="A109" s="0" t="s">
        <v>2293</v>
      </c>
      <c r="B109" s="16" t="n">
        <v>41766</v>
      </c>
      <c r="C109" s="0" t="s">
        <v>2294</v>
      </c>
      <c r="D109" s="0" t="n">
        <v>3</v>
      </c>
      <c r="E109" s="11" t="n">
        <v>4123</v>
      </c>
      <c r="F109" s="17" t="s">
        <v>203</v>
      </c>
      <c r="G109" s="17" t="s">
        <v>722</v>
      </c>
      <c r="H109" s="17" t="s">
        <v>9</v>
      </c>
      <c r="I109" s="10" t="n">
        <v>116913.03</v>
      </c>
      <c r="J109" s="21" t="n">
        <v>5</v>
      </c>
      <c r="M109" s="3" t="n">
        <v>19686148.19</v>
      </c>
    </row>
    <row r="110" customFormat="false" ht="15" hidden="true" customHeight="false" outlineLevel="0" collapsed="false">
      <c r="A110" s="0" t="s">
        <v>2295</v>
      </c>
      <c r="B110" s="16" t="n">
        <v>41767</v>
      </c>
      <c r="C110" s="0" t="s">
        <v>2294</v>
      </c>
      <c r="D110" s="0" t="n">
        <v>3</v>
      </c>
      <c r="E110" s="11" t="s">
        <v>2296</v>
      </c>
      <c r="F110" s="0" t="s">
        <v>14</v>
      </c>
      <c r="G110" s="0" t="s">
        <v>15</v>
      </c>
      <c r="H110" s="0" t="s">
        <v>2297</v>
      </c>
      <c r="K110" s="3" t="n">
        <v>116913.03</v>
      </c>
      <c r="L110" s="21" t="n">
        <v>5</v>
      </c>
      <c r="M110" s="3" t="n">
        <v>19530265.7</v>
      </c>
    </row>
    <row r="111" customFormat="false" ht="15" hidden="false" customHeight="false" outlineLevel="0" collapsed="false">
      <c r="A111" s="0" t="s">
        <v>2298</v>
      </c>
      <c r="B111" s="16" t="n">
        <v>41766</v>
      </c>
      <c r="C111" s="0" t="s">
        <v>2299</v>
      </c>
      <c r="D111" s="0" t="n">
        <v>3</v>
      </c>
      <c r="E111" s="11" t="n">
        <v>4125</v>
      </c>
      <c r="F111" s="17" t="s">
        <v>203</v>
      </c>
      <c r="G111" s="17" t="s">
        <v>722</v>
      </c>
      <c r="H111" s="17" t="s">
        <v>9</v>
      </c>
      <c r="I111" s="10" t="n">
        <v>130666.97</v>
      </c>
      <c r="M111" s="3" t="n">
        <v>19727062.15</v>
      </c>
    </row>
    <row r="112" customFormat="false" ht="15" hidden="false" customHeight="false" outlineLevel="0" collapsed="false">
      <c r="A112" s="0" t="s">
        <v>2300</v>
      </c>
      <c r="B112" s="16" t="n">
        <v>41768</v>
      </c>
      <c r="C112" s="0" t="s">
        <v>2301</v>
      </c>
      <c r="D112" s="0" t="n">
        <v>3</v>
      </c>
      <c r="E112" s="11" t="n">
        <v>4130</v>
      </c>
      <c r="F112" s="17" t="s">
        <v>203</v>
      </c>
      <c r="G112" s="17" t="s">
        <v>722</v>
      </c>
      <c r="H112" s="17" t="s">
        <v>9</v>
      </c>
      <c r="I112" s="10" t="n">
        <v>118253.17</v>
      </c>
      <c r="M112" s="3" t="n">
        <v>19530265.7</v>
      </c>
    </row>
    <row r="113" customFormat="false" ht="15" hidden="false" customHeight="false" outlineLevel="0" collapsed="false">
      <c r="A113" s="0" t="s">
        <v>2302</v>
      </c>
      <c r="B113" s="16" t="n">
        <v>41768</v>
      </c>
      <c r="C113" s="0" t="s">
        <v>2303</v>
      </c>
      <c r="D113" s="0" t="n">
        <v>3</v>
      </c>
      <c r="E113" s="11" t="n">
        <v>4131</v>
      </c>
      <c r="F113" s="17" t="s">
        <v>203</v>
      </c>
      <c r="G113" s="17" t="s">
        <v>722</v>
      </c>
      <c r="H113" s="17" t="s">
        <v>9</v>
      </c>
      <c r="I113" s="10" t="n">
        <v>143080.76</v>
      </c>
      <c r="M113" s="3" t="n">
        <v>19404069.05</v>
      </c>
    </row>
    <row r="114" customFormat="false" ht="15" hidden="false" customHeight="false" outlineLevel="0" collapsed="false">
      <c r="A114" s="0" t="s">
        <v>2304</v>
      </c>
      <c r="B114" s="16" t="n">
        <v>41768</v>
      </c>
      <c r="C114" s="0" t="s">
        <v>2305</v>
      </c>
      <c r="D114" s="0" t="n">
        <v>3</v>
      </c>
      <c r="E114" s="11" t="n">
        <v>4133</v>
      </c>
      <c r="F114" s="17" t="s">
        <v>203</v>
      </c>
      <c r="G114" s="17" t="s">
        <v>722</v>
      </c>
      <c r="H114" s="17" t="s">
        <v>9</v>
      </c>
      <c r="I114" s="10" t="n">
        <v>155882.49</v>
      </c>
      <c r="M114" s="3" t="n">
        <v>19497804.98</v>
      </c>
    </row>
    <row r="115" customFormat="false" ht="15" hidden="true" customHeight="false" outlineLevel="0" collapsed="false">
      <c r="A115" s="0" t="s">
        <v>2306</v>
      </c>
      <c r="B115" s="16" t="n">
        <v>41768</v>
      </c>
      <c r="C115" s="0" t="s">
        <v>2307</v>
      </c>
      <c r="D115" s="0" t="n">
        <v>3</v>
      </c>
      <c r="E115" s="11" t="n">
        <v>4134</v>
      </c>
      <c r="F115" s="17" t="s">
        <v>203</v>
      </c>
      <c r="G115" s="17" t="s">
        <v>722</v>
      </c>
      <c r="H115" s="17" t="s">
        <v>9</v>
      </c>
      <c r="I115" s="10" t="n">
        <v>155882.49</v>
      </c>
      <c r="J115" s="21" t="n">
        <v>6</v>
      </c>
      <c r="M115" s="3" t="n">
        <v>19404069.05</v>
      </c>
    </row>
    <row r="116" customFormat="false" ht="15" hidden="true" customHeight="false" outlineLevel="0" collapsed="false">
      <c r="A116" s="0" t="s">
        <v>2308</v>
      </c>
      <c r="B116" s="16" t="n">
        <v>41775</v>
      </c>
      <c r="C116" s="0" t="s">
        <v>2307</v>
      </c>
      <c r="D116" s="0" t="n">
        <v>3</v>
      </c>
      <c r="E116" s="11" t="s">
        <v>2309</v>
      </c>
      <c r="F116" s="0" t="s">
        <v>72</v>
      </c>
      <c r="G116" s="0" t="s">
        <v>22</v>
      </c>
      <c r="H116" s="0" t="s">
        <v>73</v>
      </c>
      <c r="K116" s="3" t="n">
        <v>155882.49</v>
      </c>
      <c r="L116" s="21" t="s">
        <v>29</v>
      </c>
      <c r="M116" s="3" t="n">
        <v>19248962.42</v>
      </c>
    </row>
    <row r="117" customFormat="false" ht="15" hidden="true" customHeight="false" outlineLevel="0" collapsed="false">
      <c r="A117" s="0" t="s">
        <v>690</v>
      </c>
      <c r="B117" s="16" t="n">
        <v>41778</v>
      </c>
      <c r="C117" s="0" t="s">
        <v>2307</v>
      </c>
      <c r="D117" s="0" t="n">
        <v>3</v>
      </c>
      <c r="E117" s="11" t="s">
        <v>2310</v>
      </c>
      <c r="F117" s="0" t="s">
        <v>2119</v>
      </c>
      <c r="G117" s="0" t="s">
        <v>22</v>
      </c>
      <c r="H117" s="0" t="s">
        <v>73</v>
      </c>
      <c r="I117" s="3" t="n">
        <v>155882.49</v>
      </c>
      <c r="J117" s="21" t="s">
        <v>29</v>
      </c>
      <c r="M117" s="3" t="n">
        <v>19379629.39</v>
      </c>
    </row>
    <row r="118" customFormat="false" ht="15" hidden="true" customHeight="false" outlineLevel="0" collapsed="false">
      <c r="A118" s="0" t="s">
        <v>744</v>
      </c>
      <c r="B118" s="16" t="n">
        <v>41778</v>
      </c>
      <c r="C118" s="0" t="s">
        <v>2307</v>
      </c>
      <c r="D118" s="0" t="n">
        <v>3</v>
      </c>
      <c r="E118" s="11" t="s">
        <v>2311</v>
      </c>
      <c r="F118" s="0" t="s">
        <v>72</v>
      </c>
      <c r="G118" s="0" t="s">
        <v>22</v>
      </c>
      <c r="H118" s="0" t="s">
        <v>73</v>
      </c>
      <c r="K118" s="3" t="n">
        <v>155882.49</v>
      </c>
      <c r="L118" s="21" t="n">
        <v>6</v>
      </c>
      <c r="M118" s="3" t="n">
        <v>19510296.36</v>
      </c>
    </row>
    <row r="119" customFormat="false" ht="15" hidden="true" customHeight="false" outlineLevel="0" collapsed="false">
      <c r="A119" s="0" t="s">
        <v>2312</v>
      </c>
      <c r="B119" s="16" t="n">
        <v>41767</v>
      </c>
      <c r="C119" s="0" t="s">
        <v>2313</v>
      </c>
      <c r="D119" s="0" t="n">
        <v>3</v>
      </c>
      <c r="E119" s="11" t="n">
        <v>4128</v>
      </c>
      <c r="F119" s="17" t="s">
        <v>240</v>
      </c>
      <c r="G119" s="17" t="s">
        <v>722</v>
      </c>
      <c r="H119" s="17" t="s">
        <v>947</v>
      </c>
      <c r="I119" s="10" t="n">
        <v>104985.93</v>
      </c>
      <c r="J119" s="21" t="n">
        <v>7</v>
      </c>
      <c r="M119" s="3" t="n">
        <v>19201206.4</v>
      </c>
    </row>
    <row r="120" customFormat="false" ht="15" hidden="true" customHeight="false" outlineLevel="0" collapsed="false">
      <c r="A120" s="0" t="s">
        <v>2314</v>
      </c>
      <c r="B120" s="16" t="n">
        <v>41768</v>
      </c>
      <c r="C120" s="0" t="s">
        <v>2313</v>
      </c>
      <c r="D120" s="0" t="n">
        <v>3</v>
      </c>
      <c r="E120" s="11" t="s">
        <v>2315</v>
      </c>
      <c r="F120" s="0" t="s">
        <v>14</v>
      </c>
      <c r="G120" s="0" t="s">
        <v>15</v>
      </c>
      <c r="H120" s="0" t="s">
        <v>2316</v>
      </c>
      <c r="K120" s="3" t="n">
        <v>104985.93</v>
      </c>
      <c r="L120" s="21" t="n">
        <v>7</v>
      </c>
      <c r="M120" s="3" t="n">
        <v>19510626.18</v>
      </c>
    </row>
    <row r="121" customFormat="false" ht="15" hidden="true" customHeight="false" outlineLevel="0" collapsed="false">
      <c r="A121" s="0" t="s">
        <v>2317</v>
      </c>
      <c r="B121" s="16" t="n">
        <v>41768</v>
      </c>
      <c r="C121" s="0" t="s">
        <v>2318</v>
      </c>
      <c r="D121" s="0" t="n">
        <v>3</v>
      </c>
      <c r="E121" s="11" t="n">
        <v>4135</v>
      </c>
      <c r="F121" s="17" t="s">
        <v>203</v>
      </c>
      <c r="G121" s="17" t="s">
        <v>722</v>
      </c>
      <c r="H121" s="17" t="s">
        <v>9</v>
      </c>
      <c r="I121" s="10" t="n">
        <v>289892.56</v>
      </c>
      <c r="J121" s="21" t="n">
        <v>8</v>
      </c>
      <c r="M121" s="3" t="n">
        <v>19398967.84</v>
      </c>
    </row>
    <row r="122" customFormat="false" ht="15" hidden="true" customHeight="false" outlineLevel="0" collapsed="false">
      <c r="A122" s="0" t="s">
        <v>2319</v>
      </c>
      <c r="B122" s="16" t="n">
        <v>41771</v>
      </c>
      <c r="C122" s="0" t="s">
        <v>2318</v>
      </c>
      <c r="D122" s="0" t="n">
        <v>3</v>
      </c>
      <c r="E122" s="11" t="s">
        <v>2320</v>
      </c>
      <c r="F122" s="0" t="s">
        <v>14</v>
      </c>
      <c r="G122" s="0" t="s">
        <v>15</v>
      </c>
      <c r="H122" s="0" t="s">
        <v>2321</v>
      </c>
      <c r="K122" s="3" t="n">
        <v>289892.56</v>
      </c>
      <c r="L122" s="21" t="n">
        <v>8</v>
      </c>
      <c r="M122" s="3" t="n">
        <v>19305231.91</v>
      </c>
    </row>
    <row r="123" customFormat="false" ht="15" hidden="false" customHeight="false" outlineLevel="0" collapsed="false">
      <c r="A123" s="0" t="s">
        <v>2322</v>
      </c>
      <c r="B123" s="16" t="n">
        <v>41768</v>
      </c>
      <c r="C123" s="0" t="s">
        <v>2323</v>
      </c>
      <c r="D123" s="0" t="n">
        <v>3</v>
      </c>
      <c r="E123" s="11" t="n">
        <v>4137</v>
      </c>
      <c r="F123" s="17" t="s">
        <v>203</v>
      </c>
      <c r="G123" s="17" t="s">
        <v>722</v>
      </c>
      <c r="H123" s="17" t="s">
        <v>9</v>
      </c>
      <c r="I123" s="10" t="n">
        <v>188668.33</v>
      </c>
      <c r="M123" s="3" t="n">
        <v>19149349.42</v>
      </c>
    </row>
    <row r="124" customFormat="false" ht="15" hidden="false" customHeight="false" outlineLevel="0" collapsed="false">
      <c r="A124" s="0" t="s">
        <v>2324</v>
      </c>
      <c r="B124" s="16" t="n">
        <v>41768</v>
      </c>
      <c r="C124" s="0" t="s">
        <v>2325</v>
      </c>
      <c r="D124" s="0" t="n">
        <v>3</v>
      </c>
      <c r="E124" s="11" t="n">
        <v>4138</v>
      </c>
      <c r="F124" s="17" t="s">
        <v>203</v>
      </c>
      <c r="G124" s="17" t="s">
        <v>722</v>
      </c>
      <c r="H124" s="17" t="s">
        <v>9</v>
      </c>
      <c r="I124" s="10" t="n">
        <v>197564.64</v>
      </c>
      <c r="M124" s="3" t="n">
        <v>19054139.35</v>
      </c>
    </row>
    <row r="125" customFormat="false" ht="15" hidden="false" customHeight="false" outlineLevel="0" collapsed="false">
      <c r="A125" s="0" t="s">
        <v>2326</v>
      </c>
      <c r="B125" s="16" t="n">
        <v>41768</v>
      </c>
      <c r="C125" s="0" t="s">
        <v>2327</v>
      </c>
      <c r="D125" s="0" t="n">
        <v>3</v>
      </c>
      <c r="E125" s="11" t="n">
        <v>4139</v>
      </c>
      <c r="F125" s="17" t="s">
        <v>203</v>
      </c>
      <c r="G125" s="17" t="s">
        <v>722</v>
      </c>
      <c r="H125" s="17" t="s">
        <v>9</v>
      </c>
      <c r="I125" s="10" t="n">
        <v>197564.64</v>
      </c>
      <c r="M125" s="3" t="n">
        <v>18922265.12</v>
      </c>
    </row>
    <row r="126" customFormat="false" ht="15" hidden="true" customHeight="false" outlineLevel="0" collapsed="false">
      <c r="A126" s="0" t="s">
        <v>2328</v>
      </c>
      <c r="B126" s="16" t="n">
        <v>41781</v>
      </c>
      <c r="C126" s="0" t="s">
        <v>2327</v>
      </c>
      <c r="D126" s="0" t="n">
        <v>3</v>
      </c>
      <c r="E126" s="11" t="s">
        <v>2329</v>
      </c>
      <c r="F126" s="0" t="s">
        <v>72</v>
      </c>
      <c r="G126" s="0" t="s">
        <v>22</v>
      </c>
      <c r="H126" s="0" t="s">
        <v>73</v>
      </c>
      <c r="K126" s="3" t="n">
        <v>197564.64</v>
      </c>
      <c r="L126" s="21" t="s">
        <v>29</v>
      </c>
      <c r="M126" s="3" t="n">
        <v>18789270.56</v>
      </c>
    </row>
    <row r="127" customFormat="false" ht="15" hidden="true" customHeight="false" outlineLevel="0" collapsed="false">
      <c r="A127" s="0" t="s">
        <v>2330</v>
      </c>
      <c r="B127" s="16" t="n">
        <v>41786</v>
      </c>
      <c r="C127" s="0" t="s">
        <v>2327</v>
      </c>
      <c r="D127" s="0" t="n">
        <v>3</v>
      </c>
      <c r="E127" s="11" t="s">
        <v>2331</v>
      </c>
      <c r="F127" s="0" t="s">
        <v>2119</v>
      </c>
      <c r="G127" s="0" t="s">
        <v>22</v>
      </c>
      <c r="H127" s="0" t="s">
        <v>73</v>
      </c>
      <c r="I127" s="3" t="n">
        <v>197564.64</v>
      </c>
      <c r="J127" s="21" t="s">
        <v>29</v>
      </c>
      <c r="M127" s="3" t="n">
        <v>18591705.92</v>
      </c>
    </row>
    <row r="128" customFormat="false" ht="15" hidden="true" customHeight="false" outlineLevel="0" collapsed="false">
      <c r="A128" s="0" t="s">
        <v>2332</v>
      </c>
      <c r="B128" s="16" t="n">
        <v>41768</v>
      </c>
      <c r="C128" s="0" t="s">
        <v>2333</v>
      </c>
      <c r="D128" s="0" t="n">
        <v>3</v>
      </c>
      <c r="E128" s="11" t="n">
        <v>4140</v>
      </c>
      <c r="F128" s="17" t="s">
        <v>203</v>
      </c>
      <c r="G128" s="17" t="s">
        <v>722</v>
      </c>
      <c r="H128" s="17" t="s">
        <v>9</v>
      </c>
      <c r="I128" s="10" t="n">
        <v>116913.03</v>
      </c>
      <c r="J128" s="21" t="n">
        <v>9</v>
      </c>
      <c r="M128" s="3" t="n">
        <v>18694041.36</v>
      </c>
    </row>
    <row r="129" customFormat="false" ht="15" hidden="true" customHeight="false" outlineLevel="0" collapsed="false">
      <c r="A129" s="0" t="s">
        <v>2334</v>
      </c>
      <c r="B129" s="16" t="n">
        <v>41768</v>
      </c>
      <c r="C129" s="0" t="s">
        <v>2333</v>
      </c>
      <c r="D129" s="0" t="n">
        <v>3</v>
      </c>
      <c r="E129" s="11" t="s">
        <v>2335</v>
      </c>
      <c r="F129" s="0" t="s">
        <v>14</v>
      </c>
      <c r="G129" s="0" t="s">
        <v>15</v>
      </c>
      <c r="H129" s="0" t="s">
        <v>2336</v>
      </c>
      <c r="K129" s="3" t="n">
        <v>116913.03</v>
      </c>
      <c r="L129" s="21" t="n">
        <v>9</v>
      </c>
      <c r="M129" s="3" t="n">
        <v>18796376.8</v>
      </c>
    </row>
    <row r="130" customFormat="false" ht="15" hidden="true" customHeight="false" outlineLevel="0" collapsed="false">
      <c r="A130" s="0" t="s">
        <v>2337</v>
      </c>
      <c r="B130" s="16" t="n">
        <v>41768</v>
      </c>
      <c r="C130" s="0" t="s">
        <v>2338</v>
      </c>
      <c r="D130" s="0" t="n">
        <v>3</v>
      </c>
      <c r="E130" s="11" t="n">
        <v>4142</v>
      </c>
      <c r="F130" s="17" t="s">
        <v>203</v>
      </c>
      <c r="G130" s="17" t="s">
        <v>722</v>
      </c>
      <c r="H130" s="17" t="s">
        <v>9</v>
      </c>
      <c r="I130" s="10" t="n">
        <v>116913.03</v>
      </c>
      <c r="J130" s="21" t="n">
        <v>10</v>
      </c>
      <c r="M130" s="3" t="n">
        <v>18557867.32</v>
      </c>
    </row>
    <row r="131" customFormat="false" ht="15" hidden="true" customHeight="false" outlineLevel="0" collapsed="false">
      <c r="A131" s="0" t="s">
        <v>2339</v>
      </c>
      <c r="B131" s="16" t="n">
        <v>41771</v>
      </c>
      <c r="C131" s="0" t="s">
        <v>2338</v>
      </c>
      <c r="D131" s="0" t="n">
        <v>3</v>
      </c>
      <c r="E131" s="11" t="s">
        <v>2340</v>
      </c>
      <c r="F131" s="0" t="s">
        <v>14</v>
      </c>
      <c r="G131" s="0" t="s">
        <v>15</v>
      </c>
      <c r="H131" s="0" t="s">
        <v>1227</v>
      </c>
      <c r="K131" s="3" t="n">
        <v>116913.03</v>
      </c>
      <c r="L131" s="21" t="n">
        <v>10</v>
      </c>
      <c r="M131" s="3" t="n">
        <v>18360686.78</v>
      </c>
    </row>
    <row r="132" customFormat="false" ht="15" hidden="true" customHeight="false" outlineLevel="0" collapsed="false">
      <c r="A132" s="0" t="s">
        <v>2341</v>
      </c>
      <c r="B132" s="16" t="n">
        <v>41772</v>
      </c>
      <c r="C132" s="0" t="s">
        <v>2342</v>
      </c>
      <c r="D132" s="0" t="n">
        <v>3</v>
      </c>
      <c r="E132" s="11" t="n">
        <v>4145</v>
      </c>
      <c r="F132" s="17" t="s">
        <v>240</v>
      </c>
      <c r="G132" s="17" t="s">
        <v>722</v>
      </c>
      <c r="H132" s="17" t="s">
        <v>947</v>
      </c>
      <c r="I132" s="10" t="n">
        <v>130666.97</v>
      </c>
      <c r="J132" s="21" t="n">
        <v>11</v>
      </c>
      <c r="M132" s="3" t="n">
        <v>18454422.71</v>
      </c>
    </row>
    <row r="133" customFormat="false" ht="15" hidden="true" customHeight="false" outlineLevel="0" collapsed="false">
      <c r="A133" s="0" t="s">
        <v>2343</v>
      </c>
      <c r="B133" s="16" t="n">
        <v>41775</v>
      </c>
      <c r="C133" s="0" t="s">
        <v>2342</v>
      </c>
      <c r="D133" s="0" t="n">
        <v>3</v>
      </c>
      <c r="E133" s="11" t="s">
        <v>2344</v>
      </c>
      <c r="F133" s="0" t="s">
        <v>14</v>
      </c>
      <c r="G133" s="0" t="s">
        <v>15</v>
      </c>
      <c r="H133" s="0" t="s">
        <v>2345</v>
      </c>
      <c r="K133" s="3" t="n">
        <v>130666.97</v>
      </c>
      <c r="L133" s="21" t="n">
        <v>11</v>
      </c>
      <c r="M133" s="3" t="n">
        <v>18585089.68</v>
      </c>
    </row>
    <row r="134" customFormat="false" ht="15" hidden="false" customHeight="false" outlineLevel="0" collapsed="false">
      <c r="A134" s="0" t="s">
        <v>1959</v>
      </c>
      <c r="B134" s="16" t="n">
        <v>41772</v>
      </c>
      <c r="C134" s="0" t="s">
        <v>2346</v>
      </c>
      <c r="D134" s="0" t="n">
        <v>3</v>
      </c>
      <c r="E134" s="11" t="n">
        <v>4146</v>
      </c>
      <c r="F134" s="17" t="s">
        <v>203</v>
      </c>
      <c r="G134" s="17" t="s">
        <v>722</v>
      </c>
      <c r="H134" s="17" t="s">
        <v>9</v>
      </c>
      <c r="I134" s="10" t="n">
        <v>118253.17</v>
      </c>
      <c r="M134" s="3" t="n">
        <v>18703342.85</v>
      </c>
    </row>
    <row r="135" customFormat="false" ht="15" hidden="false" customHeight="false" outlineLevel="0" collapsed="false">
      <c r="A135" s="0" t="s">
        <v>2347</v>
      </c>
      <c r="B135" s="16" t="n">
        <v>41772</v>
      </c>
      <c r="C135" s="0" t="s">
        <v>2348</v>
      </c>
      <c r="D135" s="0" t="n">
        <v>3</v>
      </c>
      <c r="E135" s="11" t="n">
        <v>4147</v>
      </c>
      <c r="F135" s="17" t="s">
        <v>203</v>
      </c>
      <c r="G135" s="17" t="s">
        <v>722</v>
      </c>
      <c r="H135" s="17" t="s">
        <v>9</v>
      </c>
      <c r="I135" s="10" t="n">
        <v>132994.56</v>
      </c>
      <c r="M135" s="3" t="n">
        <v>18834009.82</v>
      </c>
    </row>
    <row r="136" customFormat="false" ht="15" hidden="false" customHeight="false" outlineLevel="0" collapsed="false">
      <c r="A136" s="0" t="s">
        <v>2349</v>
      </c>
      <c r="B136" s="16" t="n">
        <v>41772</v>
      </c>
      <c r="C136" s="0" t="s">
        <v>2350</v>
      </c>
      <c r="D136" s="0" t="n">
        <v>3</v>
      </c>
      <c r="E136" s="11" t="n">
        <v>4148</v>
      </c>
      <c r="F136" s="17" t="s">
        <v>203</v>
      </c>
      <c r="G136" s="17" t="s">
        <v>722</v>
      </c>
      <c r="H136" s="17" t="s">
        <v>9</v>
      </c>
      <c r="I136" s="10" t="n">
        <v>130666.97</v>
      </c>
      <c r="M136" s="3" t="n">
        <v>18952262.99</v>
      </c>
    </row>
    <row r="137" customFormat="false" ht="15" hidden="false" customHeight="false" outlineLevel="0" collapsed="false">
      <c r="A137" s="0" t="s">
        <v>2351</v>
      </c>
      <c r="B137" s="16" t="n">
        <v>41772</v>
      </c>
      <c r="C137" s="0" t="s">
        <v>2352</v>
      </c>
      <c r="D137" s="0" t="n">
        <v>3</v>
      </c>
      <c r="E137" s="11" t="n">
        <v>4149</v>
      </c>
      <c r="F137" s="17" t="s">
        <v>203</v>
      </c>
      <c r="G137" s="17" t="s">
        <v>722</v>
      </c>
      <c r="H137" s="17" t="s">
        <v>9</v>
      </c>
      <c r="I137" s="10" t="n">
        <v>188668.33</v>
      </c>
      <c r="M137" s="3" t="n">
        <v>18849927.55</v>
      </c>
    </row>
    <row r="138" customFormat="false" ht="15" hidden="false" customHeight="false" outlineLevel="0" collapsed="false">
      <c r="A138" s="0" t="s">
        <v>2353</v>
      </c>
      <c r="B138" s="16" t="n">
        <v>41772</v>
      </c>
      <c r="C138" s="0" t="s">
        <v>2354</v>
      </c>
      <c r="D138" s="0" t="n">
        <v>3</v>
      </c>
      <c r="E138" s="11" t="n">
        <v>4150</v>
      </c>
      <c r="F138" s="17" t="s">
        <v>203</v>
      </c>
      <c r="G138" s="17" t="s">
        <v>722</v>
      </c>
      <c r="H138" s="17" t="s">
        <v>9</v>
      </c>
      <c r="I138" s="10" t="n">
        <v>188668.33</v>
      </c>
      <c r="M138" s="3" t="n">
        <v>18982922.11</v>
      </c>
    </row>
    <row r="139" customFormat="false" ht="15" hidden="true" customHeight="false" outlineLevel="0" collapsed="false">
      <c r="A139" s="0" t="s">
        <v>1712</v>
      </c>
      <c r="B139" s="16" t="n">
        <v>41772</v>
      </c>
      <c r="C139" s="0" t="s">
        <v>2355</v>
      </c>
      <c r="D139" s="0" t="n">
        <v>3</v>
      </c>
      <c r="E139" s="11" t="n">
        <v>4151</v>
      </c>
      <c r="F139" s="17" t="s">
        <v>203</v>
      </c>
      <c r="G139" s="17" t="s">
        <v>722</v>
      </c>
      <c r="H139" s="17" t="s">
        <v>9</v>
      </c>
      <c r="I139" s="10" t="n">
        <v>188668.33</v>
      </c>
      <c r="J139" s="21" t="s">
        <v>29</v>
      </c>
      <c r="M139" s="3" t="n">
        <v>19104054.97</v>
      </c>
    </row>
    <row r="140" customFormat="false" ht="15" hidden="true" customHeight="false" outlineLevel="0" collapsed="false">
      <c r="A140" s="0" t="s">
        <v>1908</v>
      </c>
      <c r="B140" s="16" t="n">
        <v>41789</v>
      </c>
      <c r="C140" s="0" t="s">
        <v>2355</v>
      </c>
      <c r="D140" s="0" t="n">
        <v>3</v>
      </c>
      <c r="E140" s="11" t="n">
        <v>305</v>
      </c>
      <c r="F140" s="0" t="s">
        <v>7</v>
      </c>
      <c r="G140" s="0" t="s">
        <v>722</v>
      </c>
      <c r="H140" s="0" t="s">
        <v>9</v>
      </c>
      <c r="K140" s="3" t="n">
        <v>188668.33</v>
      </c>
      <c r="L140" s="21" t="s">
        <v>29</v>
      </c>
      <c r="M140" s="3" t="n">
        <v>18982922.11</v>
      </c>
    </row>
    <row r="141" customFormat="false" ht="15" hidden="false" customHeight="false" outlineLevel="0" collapsed="false">
      <c r="A141" s="0" t="s">
        <v>2356</v>
      </c>
      <c r="B141" s="16" t="n">
        <v>41772</v>
      </c>
      <c r="C141" s="0" t="s">
        <v>2357</v>
      </c>
      <c r="D141" s="0" t="n">
        <v>3</v>
      </c>
      <c r="E141" s="11" t="n">
        <v>4152</v>
      </c>
      <c r="F141" s="17" t="s">
        <v>203</v>
      </c>
      <c r="G141" s="17" t="s">
        <v>722</v>
      </c>
      <c r="H141" s="17" t="s">
        <v>9</v>
      </c>
      <c r="I141" s="10" t="n">
        <v>130666.97</v>
      </c>
      <c r="M141" s="3" t="n">
        <v>19113589.08</v>
      </c>
    </row>
    <row r="142" customFormat="false" ht="15" hidden="false" customHeight="false" outlineLevel="0" collapsed="false">
      <c r="A142" s="0" t="s">
        <v>2358</v>
      </c>
      <c r="B142" s="16" t="n">
        <v>41772</v>
      </c>
      <c r="C142" s="0" t="s">
        <v>2359</v>
      </c>
      <c r="D142" s="0" t="n">
        <v>3</v>
      </c>
      <c r="E142" s="11" t="n">
        <v>4153</v>
      </c>
      <c r="F142" s="17" t="s">
        <v>203</v>
      </c>
      <c r="G142" s="17" t="s">
        <v>722</v>
      </c>
      <c r="H142" s="17" t="s">
        <v>9</v>
      </c>
      <c r="I142" s="10" t="n">
        <v>143080.76</v>
      </c>
      <c r="M142" s="3" t="n">
        <v>19244256.05</v>
      </c>
    </row>
    <row r="143" customFormat="false" ht="15" hidden="false" customHeight="false" outlineLevel="0" collapsed="false">
      <c r="A143" s="0" t="s">
        <v>2360</v>
      </c>
      <c r="B143" s="16" t="n">
        <v>41772</v>
      </c>
      <c r="C143" s="0" t="s">
        <v>2361</v>
      </c>
      <c r="D143" s="0" t="n">
        <v>3</v>
      </c>
      <c r="E143" s="11" t="n">
        <v>4154</v>
      </c>
      <c r="F143" s="17" t="s">
        <v>203</v>
      </c>
      <c r="G143" s="17" t="s">
        <v>722</v>
      </c>
      <c r="H143" s="17" t="s">
        <v>9</v>
      </c>
      <c r="I143" s="10" t="n">
        <v>130666.97</v>
      </c>
      <c r="M143" s="3" t="n">
        <v>19362509.22</v>
      </c>
    </row>
    <row r="144" customFormat="false" ht="15" hidden="false" customHeight="false" outlineLevel="0" collapsed="false">
      <c r="A144" s="0" t="s">
        <v>891</v>
      </c>
      <c r="B144" s="16" t="n">
        <v>41772</v>
      </c>
      <c r="C144" s="0" t="s">
        <v>2362</v>
      </c>
      <c r="D144" s="0" t="n">
        <v>3</v>
      </c>
      <c r="E144" s="11" t="n">
        <v>4155</v>
      </c>
      <c r="F144" s="17" t="s">
        <v>203</v>
      </c>
      <c r="G144" s="17" t="s">
        <v>722</v>
      </c>
      <c r="H144" s="17" t="s">
        <v>9</v>
      </c>
      <c r="I144" s="10" t="n">
        <v>130666.97</v>
      </c>
      <c r="M144" s="3" t="n">
        <v>19456245.15</v>
      </c>
    </row>
    <row r="145" customFormat="false" ht="15" hidden="true" customHeight="false" outlineLevel="0" collapsed="false">
      <c r="A145" s="0" t="s">
        <v>2363</v>
      </c>
      <c r="B145" s="16" t="n">
        <v>41773</v>
      </c>
      <c r="C145" s="0" t="s">
        <v>2364</v>
      </c>
      <c r="D145" s="0" t="n">
        <v>3</v>
      </c>
      <c r="E145" s="11" t="n">
        <v>4156</v>
      </c>
      <c r="F145" s="17" t="s">
        <v>203</v>
      </c>
      <c r="G145" s="17" t="s">
        <v>722</v>
      </c>
      <c r="H145" s="17" t="s">
        <v>9</v>
      </c>
      <c r="I145" s="10" t="n">
        <v>155882.49</v>
      </c>
      <c r="J145" s="21" t="n">
        <v>12</v>
      </c>
      <c r="M145" s="3" t="n">
        <v>19335112.29</v>
      </c>
    </row>
    <row r="146" customFormat="false" ht="15" hidden="true" customHeight="false" outlineLevel="0" collapsed="false">
      <c r="A146" s="0" t="s">
        <v>727</v>
      </c>
      <c r="B146" s="16" t="n">
        <v>41780</v>
      </c>
      <c r="C146" s="0" t="s">
        <v>2364</v>
      </c>
      <c r="D146" s="0" t="n">
        <v>3</v>
      </c>
      <c r="E146" s="11" t="s">
        <v>2365</v>
      </c>
      <c r="F146" s="0" t="s">
        <v>14</v>
      </c>
      <c r="G146" s="0" t="s">
        <v>15</v>
      </c>
      <c r="H146" s="0" t="s">
        <v>2366</v>
      </c>
      <c r="K146" s="3" t="n">
        <v>155882.49</v>
      </c>
      <c r="L146" s="21" t="n">
        <v>12</v>
      </c>
      <c r="M146" s="3" t="n">
        <v>19241376.36</v>
      </c>
    </row>
    <row r="147" customFormat="false" ht="15" hidden="false" customHeight="false" outlineLevel="0" collapsed="false">
      <c r="A147" s="0" t="s">
        <v>2367</v>
      </c>
      <c r="B147" s="16" t="n">
        <v>41773</v>
      </c>
      <c r="C147" s="0" t="s">
        <v>2368</v>
      </c>
      <c r="D147" s="0" t="n">
        <v>3</v>
      </c>
      <c r="E147" s="11" t="n">
        <v>4157</v>
      </c>
      <c r="F147" s="17" t="s">
        <v>203</v>
      </c>
      <c r="G147" s="17" t="s">
        <v>722</v>
      </c>
      <c r="H147" s="17" t="s">
        <v>9</v>
      </c>
      <c r="I147" s="10" t="n">
        <v>118253.17</v>
      </c>
      <c r="M147" s="3" t="n">
        <v>19362509.22</v>
      </c>
    </row>
    <row r="148" customFormat="false" ht="15" hidden="false" customHeight="false" outlineLevel="0" collapsed="false">
      <c r="A148" s="0" t="s">
        <v>2369</v>
      </c>
      <c r="B148" s="16" t="n">
        <v>41773</v>
      </c>
      <c r="C148" s="0" t="s">
        <v>2370</v>
      </c>
      <c r="D148" s="0" t="n">
        <v>3</v>
      </c>
      <c r="E148" s="11" t="n">
        <v>4158</v>
      </c>
      <c r="F148" s="17" t="s">
        <v>203</v>
      </c>
      <c r="G148" s="17" t="s">
        <v>722</v>
      </c>
      <c r="H148" s="17" t="s">
        <v>9</v>
      </c>
      <c r="I148" s="10" t="n">
        <v>118253.17</v>
      </c>
      <c r="M148" s="3" t="n">
        <v>19267299.15</v>
      </c>
    </row>
    <row r="149" customFormat="false" ht="15" hidden="false" customHeight="false" outlineLevel="0" collapsed="false">
      <c r="A149" s="0" t="s">
        <v>2371</v>
      </c>
      <c r="B149" s="16" t="n">
        <v>41774</v>
      </c>
      <c r="C149" s="0" t="s">
        <v>2372</v>
      </c>
      <c r="D149" s="0" t="n">
        <v>3</v>
      </c>
      <c r="E149" s="11" t="n">
        <v>4159</v>
      </c>
      <c r="F149" s="17" t="s">
        <v>203</v>
      </c>
      <c r="G149" s="17" t="s">
        <v>722</v>
      </c>
      <c r="H149" s="17" t="s">
        <v>9</v>
      </c>
      <c r="I149" s="10" t="n">
        <v>118253.17</v>
      </c>
      <c r="M149" s="3" t="n">
        <v>19146166.29</v>
      </c>
    </row>
    <row r="150" customFormat="false" ht="15" hidden="false" customHeight="false" outlineLevel="0" collapsed="false">
      <c r="A150" s="0" t="s">
        <v>1246</v>
      </c>
      <c r="B150" s="16" t="n">
        <v>41775</v>
      </c>
      <c r="C150" s="0" t="s">
        <v>2373</v>
      </c>
      <c r="D150" s="0" t="n">
        <v>3</v>
      </c>
      <c r="E150" s="11" t="n">
        <v>4161</v>
      </c>
      <c r="F150" s="17" t="s">
        <v>203</v>
      </c>
      <c r="G150" s="17" t="s">
        <v>722</v>
      </c>
      <c r="H150" s="17" t="s">
        <v>9</v>
      </c>
      <c r="I150" s="10" t="n">
        <v>130666.97</v>
      </c>
      <c r="M150" s="3" t="n">
        <v>19267299.15</v>
      </c>
    </row>
    <row r="151" customFormat="false" ht="15" hidden="false" customHeight="false" outlineLevel="0" collapsed="false">
      <c r="A151" s="0" t="s">
        <v>2374</v>
      </c>
      <c r="B151" s="16" t="n">
        <v>41775</v>
      </c>
      <c r="C151" s="0" t="s">
        <v>2375</v>
      </c>
      <c r="D151" s="0" t="n">
        <v>3</v>
      </c>
      <c r="E151" s="11" t="n">
        <v>4163</v>
      </c>
      <c r="F151" s="17" t="s">
        <v>203</v>
      </c>
      <c r="G151" s="17" t="s">
        <v>722</v>
      </c>
      <c r="H151" s="17" t="s">
        <v>9</v>
      </c>
      <c r="I151" s="10" t="n">
        <v>118253.17</v>
      </c>
      <c r="M151" s="3" t="n">
        <v>19361035.08</v>
      </c>
    </row>
    <row r="152" customFormat="false" ht="15" hidden="false" customHeight="false" outlineLevel="0" collapsed="false">
      <c r="A152" s="0" t="s">
        <v>2376</v>
      </c>
      <c r="B152" s="16" t="n">
        <v>41775</v>
      </c>
      <c r="C152" s="0" t="s">
        <v>2377</v>
      </c>
      <c r="D152" s="0" t="n">
        <v>3</v>
      </c>
      <c r="E152" s="11" t="n">
        <v>4164</v>
      </c>
      <c r="F152" s="17" t="s">
        <v>203</v>
      </c>
      <c r="G152" s="17" t="s">
        <v>722</v>
      </c>
      <c r="H152" s="17" t="s">
        <v>9</v>
      </c>
      <c r="I152" s="10" t="n">
        <v>118253.17</v>
      </c>
      <c r="M152" s="3" t="n">
        <v>19463370.52</v>
      </c>
    </row>
    <row r="153" customFormat="false" ht="15" hidden="true" customHeight="false" outlineLevel="0" collapsed="false">
      <c r="A153" s="0" t="s">
        <v>2378</v>
      </c>
      <c r="B153" s="16" t="n">
        <v>41778</v>
      </c>
      <c r="C153" s="0" t="s">
        <v>2379</v>
      </c>
      <c r="D153" s="0" t="n">
        <v>3</v>
      </c>
      <c r="E153" s="11" t="n">
        <v>4167</v>
      </c>
      <c r="F153" s="17" t="s">
        <v>203</v>
      </c>
      <c r="G153" s="17" t="s">
        <v>722</v>
      </c>
      <c r="H153" s="17" t="s">
        <v>9</v>
      </c>
      <c r="I153" s="10" t="n">
        <v>126196.65</v>
      </c>
      <c r="J153" s="21" t="n">
        <v>13</v>
      </c>
      <c r="M153" s="3" t="n">
        <v>19581623.69</v>
      </c>
    </row>
    <row r="154" customFormat="false" ht="15" hidden="true" customHeight="false" outlineLevel="0" collapsed="false">
      <c r="A154" s="0" t="s">
        <v>327</v>
      </c>
      <c r="B154" s="16" t="n">
        <v>41778</v>
      </c>
      <c r="C154" s="0" t="s">
        <v>2379</v>
      </c>
      <c r="D154" s="0" t="n">
        <v>3</v>
      </c>
      <c r="E154" s="11" t="s">
        <v>2380</v>
      </c>
      <c r="F154" s="0" t="s">
        <v>14</v>
      </c>
      <c r="G154" s="0" t="s">
        <v>15</v>
      </c>
      <c r="H154" s="0" t="s">
        <v>2381</v>
      </c>
      <c r="K154" s="3" t="n">
        <v>126196.65</v>
      </c>
      <c r="L154" s="21" t="n">
        <v>13</v>
      </c>
      <c r="M154" s="3" t="n">
        <v>19712290.66</v>
      </c>
    </row>
    <row r="155" customFormat="false" ht="15" hidden="false" customHeight="false" outlineLevel="0" collapsed="false">
      <c r="A155" s="0" t="s">
        <v>2382</v>
      </c>
      <c r="B155" s="16" t="n">
        <v>41778</v>
      </c>
      <c r="C155" s="0" t="s">
        <v>2383</v>
      </c>
      <c r="D155" s="0" t="n">
        <v>3</v>
      </c>
      <c r="E155" s="11" t="n">
        <v>4169</v>
      </c>
      <c r="F155" s="17" t="s">
        <v>203</v>
      </c>
      <c r="G155" s="17" t="s">
        <v>722</v>
      </c>
      <c r="H155" s="17" t="s">
        <v>9</v>
      </c>
      <c r="I155" s="10" t="n">
        <v>132994.56</v>
      </c>
      <c r="M155" s="3" t="n">
        <v>19891836.93</v>
      </c>
    </row>
    <row r="156" customFormat="false" ht="15" hidden="false" customHeight="false" outlineLevel="0" collapsed="false">
      <c r="A156" s="0" t="s">
        <v>2384</v>
      </c>
      <c r="B156" s="16" t="n">
        <v>41778</v>
      </c>
      <c r="C156" s="0" t="s">
        <v>2385</v>
      </c>
      <c r="D156" s="0" t="n">
        <v>3</v>
      </c>
      <c r="E156" s="11" t="n">
        <v>4170</v>
      </c>
      <c r="F156" s="17" t="s">
        <v>203</v>
      </c>
      <c r="G156" s="17" t="s">
        <v>722</v>
      </c>
      <c r="H156" s="17" t="s">
        <v>9</v>
      </c>
      <c r="I156" s="10" t="n">
        <v>118253.17</v>
      </c>
      <c r="M156" s="3" t="n">
        <v>19712290.66</v>
      </c>
    </row>
    <row r="157" customFormat="false" ht="15" hidden="false" customHeight="false" outlineLevel="0" collapsed="false">
      <c r="A157" s="0" t="s">
        <v>2386</v>
      </c>
      <c r="B157" s="16" t="n">
        <v>41778</v>
      </c>
      <c r="C157" s="0" t="s">
        <v>2387</v>
      </c>
      <c r="D157" s="0" t="n">
        <v>3</v>
      </c>
      <c r="E157" s="11" t="n">
        <v>4171</v>
      </c>
      <c r="F157" s="17" t="s">
        <v>203</v>
      </c>
      <c r="G157" s="17" t="s">
        <v>722</v>
      </c>
      <c r="H157" s="17" t="s">
        <v>9</v>
      </c>
      <c r="I157" s="10" t="n">
        <v>130666.97</v>
      </c>
      <c r="M157" s="3" t="n">
        <v>19595377.63</v>
      </c>
    </row>
    <row r="158" customFormat="false" ht="15" hidden="false" customHeight="false" outlineLevel="0" collapsed="false">
      <c r="A158" s="0" t="s">
        <v>2388</v>
      </c>
      <c r="B158" s="16" t="n">
        <v>41778</v>
      </c>
      <c r="C158" s="0" t="s">
        <v>2389</v>
      </c>
      <c r="D158" s="0" t="n">
        <v>3</v>
      </c>
      <c r="E158" s="11" t="n">
        <v>4172</v>
      </c>
      <c r="F158" s="17" t="s">
        <v>203</v>
      </c>
      <c r="G158" s="17" t="s">
        <v>722</v>
      </c>
      <c r="H158" s="17" t="s">
        <v>9</v>
      </c>
      <c r="I158" s="10" t="n">
        <v>118253.17</v>
      </c>
      <c r="M158" s="3" t="n">
        <v>19464710.66</v>
      </c>
    </row>
    <row r="159" customFormat="false" ht="15" hidden="true" customHeight="false" outlineLevel="0" collapsed="false">
      <c r="A159" s="0" t="s">
        <v>2390</v>
      </c>
      <c r="B159" s="16" t="n">
        <v>41778</v>
      </c>
      <c r="C159" s="0" t="s">
        <v>2391</v>
      </c>
      <c r="D159" s="0" t="n">
        <v>3</v>
      </c>
      <c r="E159" s="11" t="n">
        <v>4173</v>
      </c>
      <c r="F159" s="17" t="s">
        <v>203</v>
      </c>
      <c r="G159" s="17" t="s">
        <v>722</v>
      </c>
      <c r="H159" s="17" t="s">
        <v>9</v>
      </c>
      <c r="I159" s="10" t="n">
        <v>130666.97</v>
      </c>
      <c r="J159" s="21" t="s">
        <v>29</v>
      </c>
      <c r="M159" s="3" t="n">
        <v>19343577.8</v>
      </c>
    </row>
    <row r="160" customFormat="false" ht="15" hidden="true" customHeight="false" outlineLevel="0" collapsed="false">
      <c r="A160" s="0" t="s">
        <v>2392</v>
      </c>
      <c r="B160" s="16" t="n">
        <v>41778</v>
      </c>
      <c r="C160" s="0" t="s">
        <v>2391</v>
      </c>
      <c r="D160" s="0" t="n">
        <v>3</v>
      </c>
      <c r="E160" s="11" t="n">
        <v>291</v>
      </c>
      <c r="F160" s="0" t="s">
        <v>7</v>
      </c>
      <c r="G160" s="0" t="s">
        <v>722</v>
      </c>
      <c r="H160" s="0" t="s">
        <v>9</v>
      </c>
      <c r="K160" s="3" t="n">
        <v>130666.97</v>
      </c>
      <c r="L160" s="21" t="s">
        <v>29</v>
      </c>
      <c r="M160" s="3" t="n">
        <v>19212910.83</v>
      </c>
    </row>
    <row r="161" customFormat="false" ht="15" hidden="false" customHeight="false" outlineLevel="0" collapsed="false">
      <c r="A161" s="0" t="s">
        <v>2393</v>
      </c>
      <c r="B161" s="16" t="n">
        <v>41779</v>
      </c>
      <c r="C161" s="0" t="s">
        <v>2394</v>
      </c>
      <c r="D161" s="0" t="n">
        <v>3</v>
      </c>
      <c r="E161" s="11" t="n">
        <v>4175</v>
      </c>
      <c r="F161" s="17" t="s">
        <v>203</v>
      </c>
      <c r="G161" s="17" t="s">
        <v>722</v>
      </c>
      <c r="H161" s="17" t="s">
        <v>9</v>
      </c>
      <c r="I161" s="10" t="n">
        <v>130666.97</v>
      </c>
      <c r="M161" s="3" t="n">
        <v>19057416.27</v>
      </c>
    </row>
    <row r="162" customFormat="false" ht="15" hidden="false" customHeight="false" outlineLevel="0" collapsed="false">
      <c r="A162" s="0" t="s">
        <v>1998</v>
      </c>
      <c r="B162" s="16" t="n">
        <v>41779</v>
      </c>
      <c r="C162" s="0" t="s">
        <v>2395</v>
      </c>
      <c r="D162" s="0" t="n">
        <v>3</v>
      </c>
      <c r="E162" s="11" t="n">
        <v>4176</v>
      </c>
      <c r="F162" s="17" t="s">
        <v>203</v>
      </c>
      <c r="G162" s="17" t="s">
        <v>722</v>
      </c>
      <c r="H162" s="17" t="s">
        <v>9</v>
      </c>
      <c r="I162" s="10" t="n">
        <v>130666.97</v>
      </c>
      <c r="M162" s="3" t="n">
        <v>18962206.2</v>
      </c>
    </row>
    <row r="163" customFormat="false" ht="15" hidden="true" customHeight="false" outlineLevel="0" collapsed="false">
      <c r="A163" s="0" t="s">
        <v>2396</v>
      </c>
      <c r="B163" s="16" t="n">
        <v>41780</v>
      </c>
      <c r="C163" s="0" t="s">
        <v>2397</v>
      </c>
      <c r="D163" s="0" t="n">
        <v>3</v>
      </c>
      <c r="E163" s="11" t="n">
        <v>4178</v>
      </c>
      <c r="F163" s="17" t="s">
        <v>203</v>
      </c>
      <c r="G163" s="17" t="s">
        <v>722</v>
      </c>
      <c r="H163" s="17" t="s">
        <v>9</v>
      </c>
      <c r="I163" s="10" t="n">
        <v>309419.78</v>
      </c>
      <c r="J163" s="21" t="s">
        <v>29</v>
      </c>
      <c r="M163" s="3" t="n">
        <v>19159770.84</v>
      </c>
    </row>
    <row r="164" customFormat="false" ht="15" hidden="true" customHeight="false" outlineLevel="0" collapsed="false">
      <c r="A164" s="0" t="s">
        <v>1444</v>
      </c>
      <c r="B164" s="16" t="n">
        <v>41788</v>
      </c>
      <c r="C164" s="0" t="s">
        <v>2397</v>
      </c>
      <c r="D164" s="0" t="n">
        <v>3</v>
      </c>
      <c r="E164" s="11" t="n">
        <v>303</v>
      </c>
      <c r="F164" s="0" t="s">
        <v>7</v>
      </c>
      <c r="G164" s="0" t="s">
        <v>722</v>
      </c>
      <c r="H164" s="0" t="s">
        <v>9</v>
      </c>
      <c r="K164" s="3" t="n">
        <v>309419.78</v>
      </c>
      <c r="L164" s="21" t="s">
        <v>29</v>
      </c>
      <c r="M164" s="3" t="n">
        <v>19326515.4</v>
      </c>
    </row>
    <row r="165" customFormat="false" ht="15" hidden="true" customHeight="false" outlineLevel="0" collapsed="false">
      <c r="A165" s="0" t="s">
        <v>2398</v>
      </c>
      <c r="B165" s="16" t="n">
        <v>41782</v>
      </c>
      <c r="C165" s="0" t="s">
        <v>2399</v>
      </c>
      <c r="D165" s="0" t="n">
        <v>3</v>
      </c>
      <c r="E165" s="11" t="n">
        <v>4183</v>
      </c>
      <c r="F165" s="17" t="s">
        <v>203</v>
      </c>
      <c r="G165" s="17" t="s">
        <v>722</v>
      </c>
      <c r="H165" s="17" t="s">
        <v>9</v>
      </c>
      <c r="I165" s="10" t="n">
        <v>93735.93</v>
      </c>
      <c r="J165" s="21" t="n">
        <v>14</v>
      </c>
      <c r="M165" s="3" t="n">
        <v>19452712.05</v>
      </c>
    </row>
    <row r="166" customFormat="false" ht="15" hidden="true" customHeight="false" outlineLevel="0" collapsed="false">
      <c r="A166" s="0" t="s">
        <v>2400</v>
      </c>
      <c r="B166" s="16" t="n">
        <v>41782</v>
      </c>
      <c r="C166" s="0" t="s">
        <v>2399</v>
      </c>
      <c r="D166" s="0" t="n">
        <v>3</v>
      </c>
      <c r="E166" s="11" t="s">
        <v>2401</v>
      </c>
      <c r="F166" s="0" t="s">
        <v>14</v>
      </c>
      <c r="G166" s="0" t="s">
        <v>15</v>
      </c>
      <c r="H166" s="0" t="s">
        <v>2402</v>
      </c>
      <c r="K166" s="3" t="n">
        <v>93735.93</v>
      </c>
      <c r="L166" s="21" t="n">
        <v>14</v>
      </c>
      <c r="M166" s="3" t="n">
        <v>19358976.12</v>
      </c>
    </row>
    <row r="167" customFormat="false" ht="15" hidden="false" customHeight="false" outlineLevel="0" collapsed="false">
      <c r="A167" s="0" t="s">
        <v>2403</v>
      </c>
      <c r="B167" s="16" t="n">
        <v>41782</v>
      </c>
      <c r="C167" s="0" t="s">
        <v>2404</v>
      </c>
      <c r="D167" s="0" t="n">
        <v>3</v>
      </c>
      <c r="E167" s="11" t="n">
        <v>4184</v>
      </c>
      <c r="F167" s="17" t="s">
        <v>203</v>
      </c>
      <c r="G167" s="17" t="s">
        <v>722</v>
      </c>
      <c r="H167" s="17" t="s">
        <v>9</v>
      </c>
      <c r="I167" s="10" t="n">
        <v>130666.97</v>
      </c>
      <c r="M167" s="3" t="n">
        <v>19485172.77</v>
      </c>
    </row>
    <row r="168" customFormat="false" ht="15" hidden="true" customHeight="false" outlineLevel="0" collapsed="false">
      <c r="A168" s="0" t="s">
        <v>2405</v>
      </c>
      <c r="B168" s="16" t="n">
        <v>41781</v>
      </c>
      <c r="C168" s="0" t="s">
        <v>2406</v>
      </c>
      <c r="D168" s="0" t="n">
        <v>3</v>
      </c>
      <c r="E168" s="11" t="n">
        <v>4181</v>
      </c>
      <c r="F168" s="17" t="s">
        <v>203</v>
      </c>
      <c r="G168" s="17" t="s">
        <v>722</v>
      </c>
      <c r="H168" s="17" t="s">
        <v>9</v>
      </c>
      <c r="I168" s="10" t="n">
        <v>102335.44</v>
      </c>
      <c r="J168" s="21" t="n">
        <v>15</v>
      </c>
      <c r="M168" s="3" t="n">
        <v>19615839.74</v>
      </c>
    </row>
    <row r="169" customFormat="false" ht="15" hidden="true" customHeight="false" outlineLevel="0" collapsed="false">
      <c r="A169" s="0" t="s">
        <v>2407</v>
      </c>
      <c r="B169" s="16" t="n">
        <v>41782</v>
      </c>
      <c r="C169" s="0" t="s">
        <v>2406</v>
      </c>
      <c r="D169" s="0" t="n">
        <v>3</v>
      </c>
      <c r="E169" s="11" t="s">
        <v>2408</v>
      </c>
      <c r="F169" s="0" t="s">
        <v>14</v>
      </c>
      <c r="G169" s="0" t="s">
        <v>15</v>
      </c>
      <c r="H169" s="0" t="s">
        <v>2409</v>
      </c>
      <c r="K169" s="3" t="n">
        <v>102335.44</v>
      </c>
      <c r="L169" s="21" t="n">
        <v>15</v>
      </c>
      <c r="M169" s="3" t="n">
        <v>19711049.81</v>
      </c>
    </row>
    <row r="170" customFormat="false" ht="15" hidden="true" customHeight="false" outlineLevel="0" collapsed="false">
      <c r="A170" s="0" t="s">
        <v>2410</v>
      </c>
      <c r="B170" s="16" t="n">
        <v>41781</v>
      </c>
      <c r="C170" s="0" t="s">
        <v>2411</v>
      </c>
      <c r="D170" s="0" t="n">
        <v>3</v>
      </c>
      <c r="E170" s="11" t="n">
        <v>4182</v>
      </c>
      <c r="F170" s="17" t="s">
        <v>203</v>
      </c>
      <c r="G170" s="17" t="s">
        <v>722</v>
      </c>
      <c r="H170" s="17" t="s">
        <v>9</v>
      </c>
      <c r="I170" s="10" t="n">
        <v>102335.44</v>
      </c>
      <c r="J170" s="21" t="n">
        <v>16</v>
      </c>
      <c r="M170" s="3" t="n">
        <v>19522381.48</v>
      </c>
    </row>
    <row r="171" customFormat="false" ht="15" hidden="true" customHeight="false" outlineLevel="0" collapsed="false">
      <c r="A171" s="0" t="s">
        <v>2412</v>
      </c>
      <c r="B171" s="16" t="n">
        <v>41787</v>
      </c>
      <c r="C171" s="0" t="s">
        <v>2411</v>
      </c>
      <c r="D171" s="0" t="n">
        <v>3</v>
      </c>
      <c r="E171" s="11" t="s">
        <v>2413</v>
      </c>
      <c r="F171" s="0" t="s">
        <v>14</v>
      </c>
      <c r="G171" s="0" t="s">
        <v>15</v>
      </c>
      <c r="H171" s="0" t="s">
        <v>2414</v>
      </c>
      <c r="K171" s="3" t="n">
        <v>102335.44</v>
      </c>
      <c r="L171" s="21" t="n">
        <v>16</v>
      </c>
      <c r="M171" s="3" t="n">
        <v>19624716.92</v>
      </c>
    </row>
    <row r="172" customFormat="false" ht="15" hidden="false" customHeight="false" outlineLevel="0" collapsed="false">
      <c r="A172" s="0" t="s">
        <v>2415</v>
      </c>
      <c r="B172" s="16" t="n">
        <v>41782</v>
      </c>
      <c r="C172" s="0" t="s">
        <v>2416</v>
      </c>
      <c r="D172" s="0" t="n">
        <v>3</v>
      </c>
      <c r="E172" s="11" t="n">
        <v>4186</v>
      </c>
      <c r="F172" s="17" t="s">
        <v>203</v>
      </c>
      <c r="G172" s="17" t="s">
        <v>722</v>
      </c>
      <c r="H172" s="17" t="s">
        <v>9</v>
      </c>
      <c r="I172" s="10" t="n">
        <v>118253.17</v>
      </c>
      <c r="M172" s="3" t="n">
        <v>19522381.48</v>
      </c>
    </row>
    <row r="173" customFormat="false" ht="15" hidden="false" customHeight="false" outlineLevel="0" collapsed="false">
      <c r="A173" s="0" t="s">
        <v>2417</v>
      </c>
      <c r="B173" s="16" t="n">
        <v>41782</v>
      </c>
      <c r="C173" s="0" t="s">
        <v>2418</v>
      </c>
      <c r="D173" s="0" t="n">
        <v>3</v>
      </c>
      <c r="E173" s="11" t="n">
        <v>4187</v>
      </c>
      <c r="F173" s="17" t="s">
        <v>203</v>
      </c>
      <c r="G173" s="17" t="s">
        <v>722</v>
      </c>
      <c r="H173" s="17" t="s">
        <v>9</v>
      </c>
      <c r="I173" s="10" t="n">
        <v>130666.97</v>
      </c>
      <c r="M173" s="3" t="n">
        <v>19420046.04</v>
      </c>
    </row>
    <row r="174" customFormat="false" ht="15" hidden="false" customHeight="false" outlineLevel="0" collapsed="false">
      <c r="A174" s="0" t="s">
        <v>2419</v>
      </c>
      <c r="B174" s="16" t="n">
        <v>41782</v>
      </c>
      <c r="C174" s="0" t="s">
        <v>2420</v>
      </c>
      <c r="D174" s="0" t="n">
        <v>3</v>
      </c>
      <c r="E174" s="11" t="n">
        <v>4188</v>
      </c>
      <c r="F174" s="17" t="s">
        <v>203</v>
      </c>
      <c r="G174" s="17" t="s">
        <v>722</v>
      </c>
      <c r="H174" s="17" t="s">
        <v>9</v>
      </c>
      <c r="I174" s="10" t="n">
        <v>118253.17</v>
      </c>
      <c r="M174" s="3" t="n">
        <v>19293849.39</v>
      </c>
    </row>
    <row r="175" customFormat="false" ht="15" hidden="false" customHeight="false" outlineLevel="0" collapsed="false">
      <c r="A175" s="0" t="s">
        <v>2421</v>
      </c>
      <c r="B175" s="16" t="n">
        <v>41782</v>
      </c>
      <c r="C175" s="0" t="s">
        <v>2422</v>
      </c>
      <c r="D175" s="0" t="n">
        <v>3</v>
      </c>
      <c r="E175" s="11" t="n">
        <v>4189</v>
      </c>
      <c r="F175" s="17" t="s">
        <v>203</v>
      </c>
      <c r="G175" s="17" t="s">
        <v>722</v>
      </c>
      <c r="H175" s="17" t="s">
        <v>9</v>
      </c>
      <c r="I175" s="10" t="n">
        <v>132994.56</v>
      </c>
      <c r="M175" s="3" t="n">
        <v>19414982.25</v>
      </c>
    </row>
    <row r="176" customFormat="false" ht="15" hidden="true" customHeight="false" outlineLevel="0" collapsed="false">
      <c r="A176" s="0" t="s">
        <v>2423</v>
      </c>
      <c r="B176" s="16" t="n">
        <v>41782</v>
      </c>
      <c r="C176" s="0" t="s">
        <v>2424</v>
      </c>
      <c r="D176" s="0" t="n">
        <v>3</v>
      </c>
      <c r="E176" s="11" t="n">
        <v>4190</v>
      </c>
      <c r="F176" s="17" t="s">
        <v>240</v>
      </c>
      <c r="G176" s="17" t="s">
        <v>722</v>
      </c>
      <c r="H176" s="17" t="s">
        <v>947</v>
      </c>
      <c r="I176" s="10" t="n">
        <v>121132.86</v>
      </c>
      <c r="J176" s="21" t="n">
        <v>17</v>
      </c>
      <c r="M176" s="3" t="n">
        <v>19293849.39</v>
      </c>
    </row>
    <row r="177" customFormat="false" ht="15" hidden="true" customHeight="false" outlineLevel="0" collapsed="false">
      <c r="A177" s="0" t="s">
        <v>549</v>
      </c>
      <c r="B177" s="16" t="n">
        <v>41782</v>
      </c>
      <c r="C177" s="0" t="s">
        <v>2424</v>
      </c>
      <c r="D177" s="0" t="n">
        <v>3</v>
      </c>
      <c r="E177" s="11" t="s">
        <v>2425</v>
      </c>
      <c r="F177" s="0" t="s">
        <v>14</v>
      </c>
      <c r="G177" s="0" t="s">
        <v>15</v>
      </c>
      <c r="H177" s="0" t="s">
        <v>2426</v>
      </c>
      <c r="K177" s="3" t="n">
        <v>121132.86</v>
      </c>
      <c r="L177" s="21" t="n">
        <v>17</v>
      </c>
      <c r="M177" s="3" t="n">
        <v>19137966.9</v>
      </c>
    </row>
    <row r="178" customFormat="false" ht="15" hidden="true" customHeight="false" outlineLevel="0" collapsed="false">
      <c r="A178" s="0" t="s">
        <v>2427</v>
      </c>
      <c r="B178" s="16" t="n">
        <v>41782</v>
      </c>
      <c r="C178" s="0" t="s">
        <v>2428</v>
      </c>
      <c r="D178" s="0" t="n">
        <v>3</v>
      </c>
      <c r="E178" s="11" t="n">
        <v>4195</v>
      </c>
      <c r="F178" s="17" t="s">
        <v>203</v>
      </c>
      <c r="G178" s="17" t="s">
        <v>722</v>
      </c>
      <c r="H178" s="17" t="s">
        <v>9</v>
      </c>
      <c r="I178" s="10" t="n">
        <v>130666.97</v>
      </c>
      <c r="J178" s="21" t="s">
        <v>29</v>
      </c>
      <c r="M178" s="3" t="n">
        <v>19035631.46</v>
      </c>
    </row>
    <row r="179" customFormat="false" ht="15" hidden="true" customHeight="false" outlineLevel="0" collapsed="false">
      <c r="A179" s="0" t="s">
        <v>2429</v>
      </c>
      <c r="B179" s="16" t="n">
        <v>41790</v>
      </c>
      <c r="C179" s="0" t="s">
        <v>2428</v>
      </c>
      <c r="D179" s="0" t="n">
        <v>3</v>
      </c>
      <c r="E179" s="11" t="n">
        <v>307</v>
      </c>
      <c r="F179" s="0" t="s">
        <v>7</v>
      </c>
      <c r="G179" s="0" t="s">
        <v>722</v>
      </c>
      <c r="H179" s="0" t="s">
        <v>9</v>
      </c>
      <c r="K179" s="3" t="n">
        <v>130666.97</v>
      </c>
      <c r="L179" s="21" t="s">
        <v>29</v>
      </c>
      <c r="M179" s="3" t="n">
        <v>18917378.29</v>
      </c>
    </row>
    <row r="180" customFormat="false" ht="15" hidden="false" customHeight="false" outlineLevel="0" collapsed="false">
      <c r="A180" s="0" t="s">
        <v>1745</v>
      </c>
      <c r="B180" s="16" t="n">
        <v>41782</v>
      </c>
      <c r="C180" s="0" t="s">
        <v>2430</v>
      </c>
      <c r="D180" s="0" t="n">
        <v>3</v>
      </c>
      <c r="E180" s="11" t="n">
        <v>4196</v>
      </c>
      <c r="F180" s="17" t="s">
        <v>203</v>
      </c>
      <c r="G180" s="17" t="s">
        <v>722</v>
      </c>
      <c r="H180" s="17" t="s">
        <v>9</v>
      </c>
      <c r="I180" s="10" t="n">
        <v>130666.97</v>
      </c>
      <c r="M180" s="3" t="n">
        <v>18822168.22</v>
      </c>
    </row>
    <row r="181" customFormat="false" ht="15" hidden="false" customHeight="false" outlineLevel="0" collapsed="false">
      <c r="A181" s="0" t="s">
        <v>764</v>
      </c>
      <c r="B181" s="16" t="n">
        <v>41782</v>
      </c>
      <c r="C181" s="0" t="s">
        <v>2431</v>
      </c>
      <c r="D181" s="0" t="n">
        <v>3</v>
      </c>
      <c r="E181" s="11" t="n">
        <v>4197</v>
      </c>
      <c r="F181" s="17" t="s">
        <v>203</v>
      </c>
      <c r="G181" s="17" t="s">
        <v>722</v>
      </c>
      <c r="H181" s="17" t="s">
        <v>9</v>
      </c>
      <c r="I181" s="10" t="n">
        <v>118253.17</v>
      </c>
      <c r="M181" s="3" t="n">
        <v>18642621.95</v>
      </c>
    </row>
    <row r="182" customFormat="false" ht="15" hidden="true" customHeight="false" outlineLevel="0" collapsed="false">
      <c r="A182" s="0" t="s">
        <v>2432</v>
      </c>
      <c r="B182" s="16" t="n">
        <v>41782</v>
      </c>
      <c r="C182" s="0" t="s">
        <v>2433</v>
      </c>
      <c r="D182" s="0" t="n">
        <v>3</v>
      </c>
      <c r="E182" s="11" t="n">
        <v>4199</v>
      </c>
      <c r="F182" s="17" t="s">
        <v>203</v>
      </c>
      <c r="G182" s="17" t="s">
        <v>722</v>
      </c>
      <c r="H182" s="17" t="s">
        <v>9</v>
      </c>
      <c r="I182" s="10" t="n">
        <v>93735.93</v>
      </c>
      <c r="J182" s="21" t="n">
        <v>18</v>
      </c>
      <c r="M182" s="3" t="n">
        <v>18475877.39</v>
      </c>
    </row>
    <row r="183" customFormat="false" ht="15" hidden="true" customHeight="false" outlineLevel="0" collapsed="false">
      <c r="A183" s="0" t="s">
        <v>303</v>
      </c>
      <c r="B183" s="16" t="n">
        <v>41786</v>
      </c>
      <c r="C183" s="0" t="s">
        <v>2433</v>
      </c>
      <c r="D183" s="0" t="n">
        <v>3</v>
      </c>
      <c r="E183" s="11" t="s">
        <v>2434</v>
      </c>
      <c r="F183" s="0" t="s">
        <v>14</v>
      </c>
      <c r="G183" s="0" t="s">
        <v>15</v>
      </c>
      <c r="H183" s="0" t="s">
        <v>795</v>
      </c>
      <c r="K183" s="3" t="n">
        <v>93735.93</v>
      </c>
      <c r="L183" s="21" t="n">
        <v>18</v>
      </c>
      <c r="M183" s="3" t="n">
        <v>18166787.43</v>
      </c>
    </row>
    <row r="184" customFormat="false" ht="15" hidden="true" customHeight="false" outlineLevel="0" collapsed="false">
      <c r="A184" s="0" t="s">
        <v>2435</v>
      </c>
      <c r="B184" s="16" t="n">
        <v>41783</v>
      </c>
      <c r="C184" s="0" t="s">
        <v>2436</v>
      </c>
      <c r="D184" s="0" t="n">
        <v>3</v>
      </c>
      <c r="E184" s="11" t="n">
        <v>4200</v>
      </c>
      <c r="F184" s="17" t="s">
        <v>203</v>
      </c>
      <c r="G184" s="17" t="s">
        <v>722</v>
      </c>
      <c r="H184" s="17" t="s">
        <v>9</v>
      </c>
      <c r="I184" s="10" t="n">
        <v>121132.86</v>
      </c>
      <c r="J184" s="21" t="s">
        <v>29</v>
      </c>
      <c r="M184" s="3" t="n">
        <v>18475877.39</v>
      </c>
    </row>
    <row r="185" customFormat="false" ht="15" hidden="true" customHeight="false" outlineLevel="0" collapsed="false">
      <c r="A185" s="0" t="s">
        <v>2437</v>
      </c>
      <c r="B185" s="16" t="n">
        <v>41783</v>
      </c>
      <c r="C185" s="0" t="s">
        <v>2436</v>
      </c>
      <c r="D185" s="0" t="n">
        <v>3</v>
      </c>
      <c r="E185" s="11" t="n">
        <v>296</v>
      </c>
      <c r="F185" s="0" t="s">
        <v>7</v>
      </c>
      <c r="G185" s="0" t="s">
        <v>722</v>
      </c>
      <c r="H185" s="0" t="s">
        <v>9</v>
      </c>
      <c r="K185" s="3" t="n">
        <v>121132.86</v>
      </c>
      <c r="L185" s="21" t="s">
        <v>29</v>
      </c>
      <c r="M185" s="3" t="n">
        <v>18166457.61</v>
      </c>
    </row>
    <row r="186" customFormat="false" ht="15" hidden="true" customHeight="false" outlineLevel="0" collapsed="false">
      <c r="A186" s="0" t="s">
        <v>2438</v>
      </c>
      <c r="B186" s="16" t="n">
        <v>41785</v>
      </c>
      <c r="C186" s="0" t="s">
        <v>2439</v>
      </c>
      <c r="D186" s="0" t="n">
        <v>3</v>
      </c>
      <c r="E186" s="11" t="n">
        <v>4205</v>
      </c>
      <c r="F186" s="17" t="s">
        <v>203</v>
      </c>
      <c r="G186" s="17" t="s">
        <v>722</v>
      </c>
      <c r="H186" s="17" t="s">
        <v>9</v>
      </c>
      <c r="I186" s="10" t="n">
        <v>93735.93</v>
      </c>
      <c r="J186" s="21" t="n">
        <v>19</v>
      </c>
      <c r="M186" s="3" t="n">
        <v>18000100.98</v>
      </c>
    </row>
    <row r="187" customFormat="false" ht="15" hidden="true" customHeight="false" outlineLevel="0" collapsed="false">
      <c r="A187" s="0" t="s">
        <v>2440</v>
      </c>
      <c r="B187" s="16" t="n">
        <v>41790</v>
      </c>
      <c r="C187" s="0" t="s">
        <v>2439</v>
      </c>
      <c r="D187" s="0" t="n">
        <v>3</v>
      </c>
      <c r="E187" s="11" t="s">
        <v>2441</v>
      </c>
      <c r="F187" s="0" t="s">
        <v>14</v>
      </c>
      <c r="G187" s="0" t="s">
        <v>15</v>
      </c>
      <c r="H187" s="0" t="s">
        <v>2442</v>
      </c>
      <c r="K187" s="3" t="n">
        <v>93735.93</v>
      </c>
      <c r="L187" s="21" t="n">
        <v>19</v>
      </c>
      <c r="M187" s="3" t="n">
        <v>18102436.42</v>
      </c>
    </row>
    <row r="188" customFormat="false" ht="15" hidden="true" customHeight="false" outlineLevel="0" collapsed="false">
      <c r="A188" s="0" t="s">
        <v>2443</v>
      </c>
      <c r="B188" s="16" t="n">
        <v>41785</v>
      </c>
      <c r="C188" s="0" t="s">
        <v>2444</v>
      </c>
      <c r="D188" s="0" t="n">
        <v>3</v>
      </c>
      <c r="E188" s="11" t="n">
        <v>4207</v>
      </c>
      <c r="F188" s="17" t="s">
        <v>203</v>
      </c>
      <c r="G188" s="17" t="s">
        <v>722</v>
      </c>
      <c r="H188" s="17" t="s">
        <v>9</v>
      </c>
      <c r="I188" s="10" t="n">
        <v>102335.44</v>
      </c>
      <c r="J188" s="21" t="n">
        <v>20</v>
      </c>
      <c r="M188" s="3" t="n">
        <v>18204771.86</v>
      </c>
    </row>
    <row r="189" customFormat="false" ht="15" hidden="true" customHeight="false" outlineLevel="0" collapsed="false">
      <c r="A189" s="0" t="s">
        <v>2445</v>
      </c>
      <c r="B189" s="16" t="n">
        <v>41787</v>
      </c>
      <c r="C189" s="0" t="s">
        <v>2444</v>
      </c>
      <c r="D189" s="0" t="n">
        <v>3</v>
      </c>
      <c r="E189" s="11" t="s">
        <v>2446</v>
      </c>
      <c r="F189" s="0" t="s">
        <v>14</v>
      </c>
      <c r="G189" s="0" t="s">
        <v>15</v>
      </c>
      <c r="H189" s="0" t="s">
        <v>2447</v>
      </c>
      <c r="K189" s="3" t="n">
        <v>102335.44</v>
      </c>
      <c r="L189" s="21" t="n">
        <v>20</v>
      </c>
      <c r="M189" s="3" t="n">
        <v>18325904.72</v>
      </c>
    </row>
    <row r="190" customFormat="false" ht="15" hidden="false" customHeight="false" outlineLevel="0" collapsed="false">
      <c r="A190" s="0" t="s">
        <v>2448</v>
      </c>
      <c r="B190" s="16" t="n">
        <v>41785</v>
      </c>
      <c r="C190" s="0" t="s">
        <v>2449</v>
      </c>
      <c r="D190" s="0" t="n">
        <v>3</v>
      </c>
      <c r="E190" s="11" t="n">
        <v>4208</v>
      </c>
      <c r="F190" s="17" t="s">
        <v>203</v>
      </c>
      <c r="G190" s="17" t="s">
        <v>722</v>
      </c>
      <c r="H190" s="17" t="s">
        <v>9</v>
      </c>
      <c r="I190" s="10" t="n">
        <v>118253.17</v>
      </c>
      <c r="M190" s="3" t="n">
        <v>18447037.58</v>
      </c>
    </row>
    <row r="191" customFormat="false" ht="15" hidden="false" customHeight="false" outlineLevel="0" collapsed="false">
      <c r="A191" s="0" t="s">
        <v>2450</v>
      </c>
      <c r="B191" s="16" t="n">
        <v>41785</v>
      </c>
      <c r="C191" s="0" t="s">
        <v>2451</v>
      </c>
      <c r="D191" s="0" t="n">
        <v>3</v>
      </c>
      <c r="E191" s="11" t="n">
        <v>4209</v>
      </c>
      <c r="F191" s="17" t="s">
        <v>203</v>
      </c>
      <c r="G191" s="17" t="s">
        <v>722</v>
      </c>
      <c r="H191" s="17" t="s">
        <v>9</v>
      </c>
      <c r="I191" s="10" t="n">
        <v>130666.97</v>
      </c>
      <c r="M191" s="3" t="n">
        <v>18344702.14</v>
      </c>
    </row>
    <row r="192" customFormat="false" ht="15" hidden="true" customHeight="false" outlineLevel="0" collapsed="false">
      <c r="A192" s="0" t="s">
        <v>2452</v>
      </c>
      <c r="B192" s="16" t="n">
        <v>41785</v>
      </c>
      <c r="C192" s="0" t="s">
        <v>2453</v>
      </c>
      <c r="D192" s="0" t="n">
        <v>3</v>
      </c>
      <c r="E192" s="11" t="n">
        <v>4203</v>
      </c>
      <c r="F192" s="17" t="s">
        <v>203</v>
      </c>
      <c r="G192" s="17" t="s">
        <v>722</v>
      </c>
      <c r="H192" s="17" t="s">
        <v>9</v>
      </c>
      <c r="I192" s="10" t="n">
        <v>121132.86</v>
      </c>
      <c r="J192" s="21" t="n">
        <v>21</v>
      </c>
      <c r="M192" s="3" t="n">
        <v>18214035.17</v>
      </c>
    </row>
    <row r="193" customFormat="false" ht="15" hidden="true" customHeight="false" outlineLevel="0" collapsed="false">
      <c r="A193" s="0" t="s">
        <v>2454</v>
      </c>
      <c r="B193" s="16" t="n">
        <v>41790</v>
      </c>
      <c r="C193" s="0" t="s">
        <v>2453</v>
      </c>
      <c r="D193" s="0" t="n">
        <v>3</v>
      </c>
      <c r="E193" s="11" t="s">
        <v>2455</v>
      </c>
      <c r="F193" s="0" t="s">
        <v>14</v>
      </c>
      <c r="G193" s="0" t="s">
        <v>15</v>
      </c>
      <c r="H193" s="0" t="s">
        <v>2456</v>
      </c>
      <c r="K193" s="3" t="n">
        <v>121132.86</v>
      </c>
      <c r="L193" s="21" t="n">
        <v>21</v>
      </c>
      <c r="M193" s="3" t="n">
        <v>18083368.2</v>
      </c>
    </row>
    <row r="194" customFormat="false" ht="15" hidden="true" customHeight="false" outlineLevel="0" collapsed="false">
      <c r="A194" s="0" t="s">
        <v>2457</v>
      </c>
      <c r="B194" s="16" t="n">
        <v>41785</v>
      </c>
      <c r="C194" s="0" t="s">
        <v>2458</v>
      </c>
      <c r="D194" s="0" t="n">
        <v>3</v>
      </c>
      <c r="E194" s="11" t="n">
        <v>4210</v>
      </c>
      <c r="F194" s="17" t="s">
        <v>203</v>
      </c>
      <c r="G194" s="17" t="s">
        <v>722</v>
      </c>
      <c r="H194" s="17" t="s">
        <v>9</v>
      </c>
      <c r="I194" s="10" t="n">
        <v>179546.27</v>
      </c>
      <c r="J194" s="21" t="n">
        <v>22</v>
      </c>
      <c r="M194" s="3" t="n">
        <v>17962235.34</v>
      </c>
    </row>
    <row r="195" customFormat="false" ht="15" hidden="true" customHeight="false" outlineLevel="0" collapsed="false">
      <c r="A195" s="0" t="s">
        <v>2459</v>
      </c>
      <c r="B195" s="16" t="n">
        <v>41788</v>
      </c>
      <c r="C195" s="0" t="s">
        <v>2458</v>
      </c>
      <c r="D195" s="0" t="n">
        <v>3</v>
      </c>
      <c r="E195" s="11" t="s">
        <v>2460</v>
      </c>
      <c r="F195" s="0" t="s">
        <v>14</v>
      </c>
      <c r="G195" s="0" t="s">
        <v>15</v>
      </c>
      <c r="H195" s="0" t="s">
        <v>2461</v>
      </c>
      <c r="K195" s="3" t="n">
        <v>179546.27</v>
      </c>
      <c r="L195" s="21" t="n">
        <v>22</v>
      </c>
      <c r="M195" s="3" t="n">
        <v>17773567.01</v>
      </c>
    </row>
    <row r="196" customFormat="false" ht="15" hidden="true" customHeight="false" outlineLevel="0" collapsed="false">
      <c r="A196" s="0" t="s">
        <v>2462</v>
      </c>
      <c r="B196" s="16" t="n">
        <v>41786</v>
      </c>
      <c r="C196" s="0" t="s">
        <v>2463</v>
      </c>
      <c r="D196" s="0" t="n">
        <v>3</v>
      </c>
      <c r="E196" s="11" t="n">
        <v>4215</v>
      </c>
      <c r="F196" s="17" t="s">
        <v>203</v>
      </c>
      <c r="G196" s="17" t="s">
        <v>722</v>
      </c>
      <c r="H196" s="17" t="s">
        <v>9</v>
      </c>
      <c r="I196" s="10" t="n">
        <v>166744.56</v>
      </c>
      <c r="J196" s="21" t="n">
        <v>23</v>
      </c>
      <c r="M196" s="3" t="n">
        <v>17618072.45</v>
      </c>
    </row>
    <row r="197" customFormat="false" ht="15" hidden="true" customHeight="false" outlineLevel="0" collapsed="false">
      <c r="A197" s="0" t="s">
        <v>637</v>
      </c>
      <c r="B197" s="16" t="n">
        <v>41788</v>
      </c>
      <c r="C197" s="0" t="s">
        <v>2463</v>
      </c>
      <c r="D197" s="0" t="n">
        <v>3</v>
      </c>
      <c r="E197" s="11" t="s">
        <v>2464</v>
      </c>
      <c r="F197" s="0" t="s">
        <v>14</v>
      </c>
      <c r="G197" s="0" t="s">
        <v>15</v>
      </c>
      <c r="H197" s="0" t="s">
        <v>2465</v>
      </c>
      <c r="K197" s="3" t="n">
        <v>166744.56</v>
      </c>
      <c r="L197" s="21" t="n">
        <v>23</v>
      </c>
      <c r="M197" s="3" t="n">
        <v>17462577.89</v>
      </c>
    </row>
    <row r="198" customFormat="false" ht="15" hidden="true" customHeight="false" outlineLevel="0" collapsed="false">
      <c r="A198" s="0" t="s">
        <v>600</v>
      </c>
      <c r="B198" s="16" t="n">
        <v>41786</v>
      </c>
      <c r="C198" s="0" t="s">
        <v>2466</v>
      </c>
      <c r="D198" s="0" t="n">
        <v>3</v>
      </c>
      <c r="E198" s="11" t="n">
        <v>4216</v>
      </c>
      <c r="F198" s="17" t="s">
        <v>203</v>
      </c>
      <c r="G198" s="17" t="s">
        <v>722</v>
      </c>
      <c r="H198" s="17" t="s">
        <v>9</v>
      </c>
      <c r="I198" s="10" t="n">
        <v>126196.65</v>
      </c>
      <c r="J198" s="21" t="n">
        <v>24</v>
      </c>
      <c r="M198" s="3" t="n">
        <v>17618072.45</v>
      </c>
    </row>
    <row r="199" customFormat="false" ht="15" hidden="true" customHeight="false" outlineLevel="0" collapsed="false">
      <c r="A199" s="0" t="s">
        <v>2467</v>
      </c>
      <c r="B199" s="16" t="n">
        <v>41787</v>
      </c>
      <c r="C199" s="0" t="s">
        <v>2466</v>
      </c>
      <c r="D199" s="0" t="n">
        <v>3</v>
      </c>
      <c r="E199" s="11" t="s">
        <v>2468</v>
      </c>
      <c r="F199" s="0" t="s">
        <v>14</v>
      </c>
      <c r="G199" s="0" t="s">
        <v>15</v>
      </c>
      <c r="H199" s="0" t="s">
        <v>2469</v>
      </c>
      <c r="K199" s="3" t="n">
        <v>126196.65</v>
      </c>
      <c r="L199" s="21" t="n">
        <v>24</v>
      </c>
      <c r="M199" s="3" t="n">
        <v>17522862.38</v>
      </c>
    </row>
    <row r="200" customFormat="false" ht="15" hidden="false" customHeight="false" outlineLevel="0" collapsed="false">
      <c r="A200" s="0" t="s">
        <v>2470</v>
      </c>
      <c r="B200" s="16" t="n">
        <v>41786</v>
      </c>
      <c r="C200" s="0" t="s">
        <v>2471</v>
      </c>
      <c r="D200" s="0" t="n">
        <v>3</v>
      </c>
      <c r="E200" s="11" t="n">
        <v>4217</v>
      </c>
      <c r="F200" s="17" t="s">
        <v>203</v>
      </c>
      <c r="G200" s="17" t="s">
        <v>722</v>
      </c>
      <c r="H200" s="17" t="s">
        <v>9</v>
      </c>
      <c r="I200" s="10" t="n">
        <v>126196.65</v>
      </c>
      <c r="M200" s="3" t="n">
        <v>17672848.31</v>
      </c>
    </row>
    <row r="201" customFormat="false" ht="15" hidden="false" customHeight="false" outlineLevel="0" collapsed="false">
      <c r="A201" s="0" t="s">
        <v>2472</v>
      </c>
      <c r="B201" s="16" t="n">
        <v>41786</v>
      </c>
      <c r="C201" s="0" t="s">
        <v>2473</v>
      </c>
      <c r="D201" s="0" t="n">
        <v>3</v>
      </c>
      <c r="E201" s="11" t="n">
        <v>4218</v>
      </c>
      <c r="F201" s="17" t="s">
        <v>203</v>
      </c>
      <c r="G201" s="17" t="s">
        <v>722</v>
      </c>
      <c r="H201" s="17" t="s">
        <v>9</v>
      </c>
      <c r="I201" s="10" t="n">
        <v>130666.97</v>
      </c>
      <c r="M201" s="3" t="n">
        <v>17506491.68</v>
      </c>
    </row>
    <row r="202" customFormat="false" ht="15" hidden="true" customHeight="false" outlineLevel="0" collapsed="false">
      <c r="A202" s="0" t="s">
        <v>2474</v>
      </c>
      <c r="B202" s="16" t="n">
        <v>41787</v>
      </c>
      <c r="C202" s="0" t="s">
        <v>2475</v>
      </c>
      <c r="D202" s="0" t="n">
        <v>3</v>
      </c>
      <c r="E202" s="11" t="n">
        <v>4219</v>
      </c>
      <c r="F202" s="17" t="s">
        <v>203</v>
      </c>
      <c r="G202" s="17" t="s">
        <v>722</v>
      </c>
      <c r="H202" s="17" t="s">
        <v>9</v>
      </c>
      <c r="I202" s="10" t="n">
        <v>102335.44</v>
      </c>
      <c r="J202" s="21" t="n">
        <v>25</v>
      </c>
      <c r="M202" s="3" t="n">
        <v>17624744.85</v>
      </c>
    </row>
    <row r="203" customFormat="false" ht="15" hidden="true" customHeight="false" outlineLevel="0" collapsed="false">
      <c r="A203" s="0" t="s">
        <v>2476</v>
      </c>
      <c r="B203" s="16" t="n">
        <v>41788</v>
      </c>
      <c r="C203" s="0" t="s">
        <v>2475</v>
      </c>
      <c r="D203" s="0" t="n">
        <v>3</v>
      </c>
      <c r="E203" s="11" t="s">
        <v>2477</v>
      </c>
      <c r="F203" s="0" t="s">
        <v>14</v>
      </c>
      <c r="G203" s="0" t="s">
        <v>15</v>
      </c>
      <c r="H203" s="0" t="s">
        <v>2478</v>
      </c>
      <c r="K203" s="3" t="n">
        <v>102335.44</v>
      </c>
      <c r="L203" s="21" t="n">
        <v>25</v>
      </c>
      <c r="M203" s="3" t="n">
        <v>17494077.88</v>
      </c>
    </row>
    <row r="204" customFormat="false" ht="15" hidden="true" customHeight="false" outlineLevel="0" collapsed="false">
      <c r="A204" s="0" t="s">
        <v>2479</v>
      </c>
      <c r="B204" s="16" t="n">
        <v>41787</v>
      </c>
      <c r="C204" s="0" t="s">
        <v>2480</v>
      </c>
      <c r="D204" s="0" t="n">
        <v>3</v>
      </c>
      <c r="E204" s="11" t="n">
        <v>4221</v>
      </c>
      <c r="F204" s="17" t="s">
        <v>203</v>
      </c>
      <c r="G204" s="17" t="s">
        <v>722</v>
      </c>
      <c r="H204" s="17" t="s">
        <v>9</v>
      </c>
      <c r="I204" s="10" t="n">
        <v>121132.86</v>
      </c>
      <c r="J204" s="21" t="n">
        <v>26</v>
      </c>
      <c r="M204" s="3" t="n">
        <v>17376781.24</v>
      </c>
    </row>
    <row r="205" customFormat="false" ht="15" hidden="true" customHeight="false" outlineLevel="0" collapsed="false">
      <c r="A205" s="0" t="s">
        <v>2481</v>
      </c>
      <c r="B205" s="16" t="n">
        <v>41787</v>
      </c>
      <c r="C205" s="0" t="s">
        <v>2480</v>
      </c>
      <c r="D205" s="0" t="n">
        <v>3</v>
      </c>
      <c r="E205" s="11" t="s">
        <v>2482</v>
      </c>
      <c r="F205" s="0" t="s">
        <v>21</v>
      </c>
      <c r="G205" s="0" t="s">
        <v>22</v>
      </c>
      <c r="H205" s="0" t="s">
        <v>1401</v>
      </c>
      <c r="K205" s="3" t="n">
        <v>121132.86</v>
      </c>
      <c r="L205" s="21" t="n">
        <v>26</v>
      </c>
      <c r="M205" s="3" t="n">
        <v>17391742.24</v>
      </c>
    </row>
    <row r="206" customFormat="false" ht="15" hidden="false" customHeight="false" outlineLevel="0" collapsed="false">
      <c r="A206" s="0" t="s">
        <v>2483</v>
      </c>
      <c r="B206" s="16" t="n">
        <v>41788</v>
      </c>
      <c r="C206" s="0" t="s">
        <v>2484</v>
      </c>
      <c r="D206" s="0" t="n">
        <v>3</v>
      </c>
      <c r="E206" s="11" t="n">
        <v>4223</v>
      </c>
      <c r="F206" s="17" t="s">
        <v>203</v>
      </c>
      <c r="G206" s="17" t="s">
        <v>722</v>
      </c>
      <c r="H206" s="17" t="s">
        <v>9</v>
      </c>
      <c r="I206" s="10" t="n">
        <v>309089.96</v>
      </c>
      <c r="M206" s="3" t="n">
        <v>17286368.38</v>
      </c>
    </row>
    <row r="207" customFormat="false" ht="15" hidden="true" customHeight="false" outlineLevel="0" collapsed="false">
      <c r="A207" s="0" t="s">
        <v>2485</v>
      </c>
      <c r="B207" s="16" t="n">
        <v>41789</v>
      </c>
      <c r="C207" s="0" t="s">
        <v>2486</v>
      </c>
      <c r="D207" s="0" t="n">
        <v>3</v>
      </c>
      <c r="E207" s="11" t="n">
        <v>4225</v>
      </c>
      <c r="F207" s="17" t="s">
        <v>203</v>
      </c>
      <c r="G207" s="17" t="s">
        <v>722</v>
      </c>
      <c r="H207" s="17" t="s">
        <v>9</v>
      </c>
      <c r="I207" s="10" t="n">
        <v>102335.44</v>
      </c>
      <c r="J207" s="21" t="n">
        <v>27</v>
      </c>
      <c r="M207" s="3" t="n">
        <v>17298006.38</v>
      </c>
    </row>
    <row r="208" customFormat="false" ht="15" hidden="true" customHeight="false" outlineLevel="0" collapsed="false">
      <c r="A208" s="0" t="s">
        <v>2487</v>
      </c>
      <c r="B208" s="16" t="n">
        <v>41789</v>
      </c>
      <c r="C208" s="0" t="s">
        <v>2486</v>
      </c>
      <c r="D208" s="0" t="n">
        <v>3</v>
      </c>
      <c r="E208" s="11" t="s">
        <v>2488</v>
      </c>
      <c r="F208" s="0" t="s">
        <v>14</v>
      </c>
      <c r="G208" s="0" t="s">
        <v>15</v>
      </c>
      <c r="H208" s="0" t="s">
        <v>2489</v>
      </c>
      <c r="K208" s="3" t="n">
        <v>102335.44</v>
      </c>
      <c r="L208" s="21" t="n">
        <v>27</v>
      </c>
      <c r="M208" s="3" t="n">
        <v>17204270.45</v>
      </c>
    </row>
    <row r="209" customFormat="false" ht="15" hidden="true" customHeight="false" outlineLevel="0" collapsed="false">
      <c r="A209" s="0" t="s">
        <v>2490</v>
      </c>
      <c r="B209" s="16" t="n">
        <v>41789</v>
      </c>
      <c r="C209" s="0" t="s">
        <v>2491</v>
      </c>
      <c r="D209" s="0" t="n">
        <v>3</v>
      </c>
      <c r="E209" s="11" t="n">
        <v>4226</v>
      </c>
      <c r="F209" s="17" t="s">
        <v>203</v>
      </c>
      <c r="G209" s="17" t="s">
        <v>722</v>
      </c>
      <c r="H209" s="17" t="s">
        <v>9</v>
      </c>
      <c r="I209" s="10" t="n">
        <v>102335.44</v>
      </c>
      <c r="J209" s="21" t="n">
        <v>28</v>
      </c>
      <c r="M209" s="3" t="n">
        <v>17092612.11</v>
      </c>
    </row>
    <row r="210" customFormat="false" ht="15" hidden="true" customHeight="false" outlineLevel="0" collapsed="false">
      <c r="A210" s="0" t="s">
        <v>2492</v>
      </c>
      <c r="B210" s="16" t="n">
        <v>41790</v>
      </c>
      <c r="C210" s="0" t="s">
        <v>2491</v>
      </c>
      <c r="D210" s="0" t="n">
        <v>3</v>
      </c>
      <c r="E210" s="11" t="s">
        <v>2493</v>
      </c>
      <c r="F210" s="0" t="s">
        <v>14</v>
      </c>
      <c r="G210" s="0" t="s">
        <v>15</v>
      </c>
      <c r="H210" s="0" t="s">
        <v>2494</v>
      </c>
      <c r="K210" s="3" t="n">
        <v>102335.44</v>
      </c>
      <c r="L210" s="21" t="n">
        <v>28</v>
      </c>
      <c r="M210" s="3" t="n">
        <v>16980950.87</v>
      </c>
    </row>
    <row r="211" customFormat="false" ht="15" hidden="true" customHeight="false" outlineLevel="0" collapsed="false">
      <c r="A211" s="0" t="s">
        <v>2495</v>
      </c>
      <c r="B211" s="16" t="n">
        <v>41789</v>
      </c>
      <c r="C211" s="0" t="s">
        <v>2496</v>
      </c>
      <c r="D211" s="0" t="n">
        <v>3</v>
      </c>
      <c r="E211" s="11" t="n">
        <v>4228</v>
      </c>
      <c r="F211" s="17" t="s">
        <v>203</v>
      </c>
      <c r="G211" s="17" t="s">
        <v>722</v>
      </c>
      <c r="H211" s="17" t="s">
        <v>9</v>
      </c>
      <c r="I211" s="10" t="n">
        <v>121132.86</v>
      </c>
      <c r="J211" s="21" t="n">
        <v>29</v>
      </c>
      <c r="M211" s="3" t="n">
        <v>16982020.87</v>
      </c>
    </row>
    <row r="212" customFormat="false" ht="15" hidden="true" customHeight="false" outlineLevel="0" collapsed="false">
      <c r="A212" s="0" t="s">
        <v>2497</v>
      </c>
      <c r="B212" s="16" t="n">
        <v>41789</v>
      </c>
      <c r="C212" s="0" t="s">
        <v>2496</v>
      </c>
      <c r="D212" s="0" t="n">
        <v>3</v>
      </c>
      <c r="E212" s="11" t="s">
        <v>2498</v>
      </c>
      <c r="F212" s="0" t="s">
        <v>14</v>
      </c>
      <c r="G212" s="0" t="s">
        <v>15</v>
      </c>
      <c r="H212" s="0" t="s">
        <v>2499</v>
      </c>
      <c r="K212" s="3" t="n">
        <v>121132.86</v>
      </c>
      <c r="L212" s="21" t="n">
        <v>29</v>
      </c>
      <c r="M212" s="3" t="n">
        <v>16860888.01</v>
      </c>
    </row>
    <row r="213" customFormat="false" ht="15" hidden="true" customHeight="false" outlineLevel="0" collapsed="false">
      <c r="A213" s="0" t="s">
        <v>2500</v>
      </c>
      <c r="B213" s="16" t="n">
        <v>41789</v>
      </c>
      <c r="C213" s="0" t="s">
        <v>2501</v>
      </c>
      <c r="D213" s="0" t="n">
        <v>3</v>
      </c>
      <c r="E213" s="11" t="n">
        <v>4229</v>
      </c>
      <c r="F213" s="17" t="s">
        <v>203</v>
      </c>
      <c r="G213" s="17" t="s">
        <v>722</v>
      </c>
      <c r="H213" s="17" t="s">
        <v>9</v>
      </c>
      <c r="I213" s="10" t="n">
        <v>121132.86</v>
      </c>
      <c r="J213" s="21" t="n">
        <v>30</v>
      </c>
      <c r="M213" s="3" t="n">
        <v>16710902.08</v>
      </c>
    </row>
    <row r="214" customFormat="false" ht="15" hidden="true" customHeight="false" outlineLevel="0" collapsed="false">
      <c r="A214" s="0" t="s">
        <v>2502</v>
      </c>
      <c r="B214" s="16" t="n">
        <v>41790</v>
      </c>
      <c r="C214" s="0" t="s">
        <v>2501</v>
      </c>
      <c r="D214" s="0" t="n">
        <v>3</v>
      </c>
      <c r="E214" s="11" t="s">
        <v>2503</v>
      </c>
      <c r="F214" s="0" t="s">
        <v>14</v>
      </c>
      <c r="G214" s="0" t="s">
        <v>15</v>
      </c>
      <c r="H214" s="0" t="s">
        <v>2504</v>
      </c>
      <c r="K214" s="3" t="n">
        <v>121132.86</v>
      </c>
      <c r="L214" s="21" t="n">
        <v>30</v>
      </c>
      <c r="M214" s="3" t="n">
        <v>16608566.64</v>
      </c>
    </row>
    <row r="215" customFormat="false" ht="15" hidden="true" customHeight="false" outlineLevel="0" collapsed="false">
      <c r="A215" s="0" t="s">
        <v>2505</v>
      </c>
      <c r="B215" s="16" t="n">
        <v>41790</v>
      </c>
      <c r="C215" s="0" t="s">
        <v>2506</v>
      </c>
      <c r="D215" s="0" t="n">
        <v>3</v>
      </c>
      <c r="E215" s="11" t="n">
        <v>4231</v>
      </c>
      <c r="F215" s="17" t="s">
        <v>203</v>
      </c>
      <c r="G215" s="17" t="s">
        <v>722</v>
      </c>
      <c r="H215" s="17" t="s">
        <v>9</v>
      </c>
      <c r="I215" s="10" t="n">
        <v>149985.93</v>
      </c>
      <c r="J215" s="21" t="n">
        <v>31</v>
      </c>
      <c r="M215" s="3" t="n">
        <v>16513356.57</v>
      </c>
    </row>
    <row r="216" customFormat="false" ht="15" hidden="true" customHeight="false" outlineLevel="0" collapsed="false">
      <c r="A216" s="0" t="s">
        <v>2507</v>
      </c>
      <c r="B216" s="16" t="n">
        <v>41790</v>
      </c>
      <c r="C216" s="0" t="s">
        <v>2506</v>
      </c>
      <c r="D216" s="0" t="n">
        <v>3</v>
      </c>
      <c r="E216" s="11" t="s">
        <v>2508</v>
      </c>
      <c r="F216" s="0" t="s">
        <v>14</v>
      </c>
      <c r="G216" s="0" t="s">
        <v>15</v>
      </c>
      <c r="H216" s="0" t="s">
        <v>2509</v>
      </c>
      <c r="K216" s="3" t="n">
        <v>149985.93</v>
      </c>
      <c r="L216" s="21" t="n">
        <v>31</v>
      </c>
      <c r="M216" s="3" t="n">
        <v>16392223.71</v>
      </c>
    </row>
    <row r="217" customFormat="false" ht="15" hidden="false" customHeight="false" outlineLevel="0" collapsed="false">
      <c r="A217" s="0" t="s">
        <v>2510</v>
      </c>
      <c r="B217" s="16" t="n">
        <v>41790</v>
      </c>
      <c r="C217" s="0" t="s">
        <v>2511</v>
      </c>
      <c r="D217" s="0" t="n">
        <v>3</v>
      </c>
      <c r="E217" s="11" t="n">
        <v>4232</v>
      </c>
      <c r="F217" s="17" t="s">
        <v>203</v>
      </c>
      <c r="G217" s="17" t="s">
        <v>722</v>
      </c>
      <c r="H217" s="17" t="s">
        <v>9</v>
      </c>
      <c r="I217" s="10" t="n">
        <v>118253.17</v>
      </c>
      <c r="M217" s="3" t="n">
        <v>16298487.78</v>
      </c>
    </row>
  </sheetData>
  <autoFilter ref="A11:N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8" activeCellId="0" sqref="H2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1" width="11.42"/>
    <col collapsed="false" customWidth="true" hidden="false" outlineLevel="0" max="8" min="8" style="0" width="42.56"/>
    <col collapsed="false" customWidth="true" hidden="false" outlineLevel="0" max="9" min="9" style="3" width="11.56"/>
    <col collapsed="false" customWidth="true" hidden="false" outlineLevel="0" max="10" min="10" style="22" width="4.7"/>
    <col collapsed="false" customWidth="true" hidden="false" outlineLevel="0" max="11" min="11" style="3" width="11.56"/>
    <col collapsed="false" customWidth="true" hidden="false" outlineLevel="0" max="12" min="12" style="22" width="4.41"/>
  </cols>
  <sheetData>
    <row r="2" customFormat="false" ht="12.75" hidden="false" customHeight="false" outlineLevel="0" collapsed="false">
      <c r="A2" s="0" t="s">
        <v>2512</v>
      </c>
    </row>
    <row r="3" customFormat="false" ht="12.75" hidden="false" customHeight="false" outlineLevel="0" collapsed="false">
      <c r="A3" s="0" t="s">
        <v>2513</v>
      </c>
    </row>
    <row r="4" customFormat="false" ht="12.75" hidden="false" customHeight="false" outlineLevel="0" collapsed="false">
      <c r="A4" s="0" t="s">
        <v>2514</v>
      </c>
    </row>
    <row r="9" customFormat="false" ht="12.75" hidden="false" customHeight="false" outlineLevel="0" collapsed="false">
      <c r="A9" s="0" t="s">
        <v>712</v>
      </c>
    </row>
    <row r="11" customFormat="false" ht="12.75" hidden="false" customHeight="false" outlineLevel="0" collapsed="false">
      <c r="H11" s="0" t="s">
        <v>4</v>
      </c>
    </row>
    <row r="12" customFormat="false" ht="12.75" hidden="true" customHeight="false" outlineLevel="0" collapsed="false">
      <c r="A12" s="0" t="s">
        <v>2515</v>
      </c>
      <c r="B12" s="16" t="n">
        <v>41802</v>
      </c>
      <c r="C12" s="0" t="s">
        <v>2516</v>
      </c>
      <c r="D12" s="0" t="n">
        <v>3</v>
      </c>
      <c r="E12" s="11" t="s">
        <v>2517</v>
      </c>
      <c r="F12" s="0" t="s">
        <v>14</v>
      </c>
      <c r="G12" s="0" t="s">
        <v>15</v>
      </c>
      <c r="H12" s="0" t="s">
        <v>2518</v>
      </c>
      <c r="K12" s="3" t="n">
        <v>111661.24</v>
      </c>
      <c r="L12" s="22" t="s">
        <v>10</v>
      </c>
    </row>
    <row r="13" customFormat="false" ht="12.75" hidden="true" customHeight="false" outlineLevel="0" collapsed="false">
      <c r="A13" s="0" t="s">
        <v>2519</v>
      </c>
      <c r="B13" s="16" t="n">
        <v>41799</v>
      </c>
      <c r="C13" s="0" t="s">
        <v>54</v>
      </c>
      <c r="D13" s="0" t="n">
        <v>3</v>
      </c>
      <c r="E13" s="11" t="s">
        <v>2520</v>
      </c>
      <c r="F13" s="0" t="s">
        <v>14</v>
      </c>
      <c r="G13" s="0" t="s">
        <v>15</v>
      </c>
      <c r="H13" s="0" t="s">
        <v>2521</v>
      </c>
      <c r="K13" s="3" t="n">
        <v>95210.07</v>
      </c>
      <c r="L13" s="22" t="s">
        <v>29</v>
      </c>
    </row>
    <row r="14" customFormat="false" ht="12.75" hidden="true" customHeight="false" outlineLevel="0" collapsed="false">
      <c r="A14" s="0" t="s">
        <v>2522</v>
      </c>
      <c r="B14" s="16" t="n">
        <v>41801</v>
      </c>
      <c r="C14" s="0" t="s">
        <v>54</v>
      </c>
      <c r="D14" s="0" t="n">
        <v>3</v>
      </c>
      <c r="E14" s="11" t="s">
        <v>2523</v>
      </c>
      <c r="F14" s="0" t="s">
        <v>32</v>
      </c>
      <c r="G14" s="0" t="s">
        <v>15</v>
      </c>
      <c r="H14" s="0" t="s">
        <v>2521</v>
      </c>
      <c r="I14" s="3" t="n">
        <v>95210.07</v>
      </c>
      <c r="J14" s="22" t="s">
        <v>29</v>
      </c>
    </row>
    <row r="15" customFormat="false" ht="12.75" hidden="true" customHeight="false" outlineLevel="0" collapsed="false">
      <c r="A15" s="0" t="s">
        <v>2524</v>
      </c>
      <c r="B15" s="16" t="n">
        <v>41801</v>
      </c>
      <c r="C15" s="0" t="s">
        <v>54</v>
      </c>
      <c r="D15" s="0" t="n">
        <v>3</v>
      </c>
      <c r="E15" s="11" t="s">
        <v>2525</v>
      </c>
      <c r="F15" s="0" t="s">
        <v>14</v>
      </c>
      <c r="G15" s="0" t="s">
        <v>15</v>
      </c>
      <c r="H15" s="0" t="s">
        <v>2521</v>
      </c>
      <c r="K15" s="3" t="n">
        <v>95210.07</v>
      </c>
      <c r="L15" s="22" t="s">
        <v>17</v>
      </c>
    </row>
    <row r="16" customFormat="false" ht="12.75" hidden="true" customHeight="false" outlineLevel="0" collapsed="false">
      <c r="A16" s="0" t="s">
        <v>2526</v>
      </c>
      <c r="B16" s="16" t="n">
        <v>41815</v>
      </c>
      <c r="C16" s="0" t="s">
        <v>2527</v>
      </c>
      <c r="D16" s="0" t="n">
        <v>3</v>
      </c>
      <c r="E16" s="11" t="s">
        <v>2528</v>
      </c>
      <c r="F16" s="0" t="s">
        <v>21</v>
      </c>
      <c r="G16" s="0" t="s">
        <v>22</v>
      </c>
      <c r="H16" s="0" t="s">
        <v>2529</v>
      </c>
      <c r="K16" s="3" t="n">
        <v>95210.07</v>
      </c>
      <c r="L16" s="22" t="s">
        <v>24</v>
      </c>
    </row>
    <row r="17" customFormat="false" ht="12.75" hidden="true" customHeight="false" outlineLevel="0" collapsed="false">
      <c r="A17" s="0" t="s">
        <v>2530</v>
      </c>
      <c r="B17" s="16" t="n">
        <v>41816</v>
      </c>
      <c r="C17" s="0" t="s">
        <v>2527</v>
      </c>
      <c r="D17" s="0" t="n">
        <v>3</v>
      </c>
      <c r="E17" s="11" t="s">
        <v>2531</v>
      </c>
      <c r="F17" s="0" t="s">
        <v>59</v>
      </c>
      <c r="G17" s="0" t="s">
        <v>22</v>
      </c>
      <c r="H17" s="0" t="s">
        <v>2532</v>
      </c>
      <c r="K17" s="3" t="n">
        <v>16603</v>
      </c>
      <c r="L17" s="22" t="s">
        <v>29</v>
      </c>
    </row>
    <row r="18" customFormat="false" ht="12.75" hidden="true" customHeight="false" outlineLevel="0" collapsed="false">
      <c r="A18" s="0" t="s">
        <v>2530</v>
      </c>
      <c r="B18" s="16" t="n">
        <v>41816</v>
      </c>
      <c r="C18" s="0" t="s">
        <v>2527</v>
      </c>
      <c r="D18" s="0" t="n">
        <v>3</v>
      </c>
      <c r="E18" s="11" t="s">
        <v>2531</v>
      </c>
      <c r="F18" s="0" t="s">
        <v>59</v>
      </c>
      <c r="G18" s="0" t="s">
        <v>22</v>
      </c>
      <c r="H18" s="0" t="s">
        <v>2532</v>
      </c>
      <c r="I18" s="3" t="n">
        <v>95210.07</v>
      </c>
      <c r="J18" s="22" t="s">
        <v>29</v>
      </c>
    </row>
    <row r="19" customFormat="false" ht="12.75" hidden="true" customHeight="false" outlineLevel="0" collapsed="false">
      <c r="A19" s="0" t="s">
        <v>2472</v>
      </c>
      <c r="B19" s="16" t="n">
        <v>41816</v>
      </c>
      <c r="C19" s="0" t="s">
        <v>2527</v>
      </c>
      <c r="D19" s="0" t="n">
        <v>3</v>
      </c>
      <c r="E19" s="11" t="s">
        <v>2533</v>
      </c>
      <c r="F19" s="0" t="s">
        <v>21</v>
      </c>
      <c r="G19" s="0" t="s">
        <v>22</v>
      </c>
      <c r="H19" s="0" t="s">
        <v>2534</v>
      </c>
      <c r="K19" s="3" t="n">
        <v>95210.07</v>
      </c>
      <c r="L19" s="22" t="s">
        <v>29</v>
      </c>
    </row>
    <row r="20" customFormat="false" ht="12.75" hidden="true" customHeight="false" outlineLevel="0" collapsed="false">
      <c r="A20" s="0" t="s">
        <v>2472</v>
      </c>
      <c r="B20" s="16" t="n">
        <v>41816</v>
      </c>
      <c r="C20" s="0" t="s">
        <v>2527</v>
      </c>
      <c r="D20" s="0" t="n">
        <v>3</v>
      </c>
      <c r="E20" s="11" t="s">
        <v>2533</v>
      </c>
      <c r="F20" s="0" t="s">
        <v>21</v>
      </c>
      <c r="G20" s="0" t="s">
        <v>22</v>
      </c>
      <c r="H20" s="0" t="s">
        <v>2534</v>
      </c>
      <c r="I20" s="3" t="n">
        <v>16603</v>
      </c>
      <c r="J20" s="22" t="s">
        <v>29</v>
      </c>
    </row>
    <row r="21" customFormat="false" ht="12.75" hidden="true" customHeight="false" outlineLevel="0" collapsed="false">
      <c r="A21" s="0" t="s">
        <v>2535</v>
      </c>
      <c r="B21" s="16" t="n">
        <v>41814</v>
      </c>
      <c r="C21" s="0" t="s">
        <v>2536</v>
      </c>
      <c r="D21" s="0" t="n">
        <v>3</v>
      </c>
      <c r="E21" s="11" t="s">
        <v>2537</v>
      </c>
      <c r="F21" s="0" t="s">
        <v>14</v>
      </c>
      <c r="G21" s="0" t="s">
        <v>15</v>
      </c>
      <c r="H21" s="0" t="s">
        <v>2538</v>
      </c>
      <c r="K21" s="3" t="n">
        <v>111658.34</v>
      </c>
      <c r="L21" s="22" t="s">
        <v>37</v>
      </c>
    </row>
    <row r="22" customFormat="false" ht="12.75" hidden="true" customHeight="false" outlineLevel="0" collapsed="false">
      <c r="A22" s="0" t="s">
        <v>2392</v>
      </c>
      <c r="B22" s="16" t="n">
        <v>41807</v>
      </c>
      <c r="C22" s="0" t="s">
        <v>2539</v>
      </c>
      <c r="D22" s="0" t="n">
        <v>3</v>
      </c>
      <c r="E22" s="11" t="s">
        <v>2540</v>
      </c>
      <c r="F22" s="0" t="s">
        <v>21</v>
      </c>
      <c r="G22" s="0" t="s">
        <v>22</v>
      </c>
      <c r="H22" s="0" t="s">
        <v>63</v>
      </c>
      <c r="K22" s="3" t="n">
        <v>111658.34</v>
      </c>
      <c r="L22" s="22" t="s">
        <v>42</v>
      </c>
    </row>
    <row r="23" customFormat="false" ht="12.75" hidden="true" customHeight="false" outlineLevel="0" collapsed="false">
      <c r="A23" s="0" t="s">
        <v>2541</v>
      </c>
      <c r="B23" s="16" t="n">
        <v>41809</v>
      </c>
      <c r="C23" s="0" t="s">
        <v>2542</v>
      </c>
      <c r="D23" s="0" t="n">
        <v>3</v>
      </c>
      <c r="E23" s="11" t="s">
        <v>2543</v>
      </c>
      <c r="F23" s="0" t="s">
        <v>14</v>
      </c>
      <c r="G23" s="0" t="s">
        <v>15</v>
      </c>
      <c r="H23" s="0" t="s">
        <v>2544</v>
      </c>
      <c r="K23" s="3" t="n">
        <v>111658.34</v>
      </c>
      <c r="L23" s="22" t="s">
        <v>47</v>
      </c>
    </row>
    <row r="24" customFormat="false" ht="12.75" hidden="true" customHeight="false" outlineLevel="0" collapsed="false">
      <c r="A24" s="0" t="s">
        <v>2545</v>
      </c>
      <c r="B24" s="16" t="n">
        <v>41814</v>
      </c>
      <c r="C24" s="0" t="s">
        <v>2546</v>
      </c>
      <c r="D24" s="0" t="n">
        <v>3</v>
      </c>
      <c r="E24" s="11" t="s">
        <v>2547</v>
      </c>
      <c r="F24" s="0" t="s">
        <v>14</v>
      </c>
      <c r="G24" s="0" t="s">
        <v>15</v>
      </c>
      <c r="H24" s="0" t="s">
        <v>2548</v>
      </c>
      <c r="K24" s="3" t="n">
        <v>111658.34</v>
      </c>
      <c r="L24" s="22" t="s">
        <v>68</v>
      </c>
    </row>
    <row r="25" customFormat="false" ht="12.75" hidden="true" customHeight="false" outlineLevel="0" collapsed="false">
      <c r="A25" s="0" t="s">
        <v>2549</v>
      </c>
      <c r="B25" s="16" t="n">
        <v>41810</v>
      </c>
      <c r="C25" s="0" t="s">
        <v>2550</v>
      </c>
      <c r="D25" s="0" t="n">
        <v>3</v>
      </c>
      <c r="E25" s="11" t="s">
        <v>2551</v>
      </c>
      <c r="F25" s="0" t="s">
        <v>14</v>
      </c>
      <c r="G25" s="0" t="s">
        <v>15</v>
      </c>
      <c r="H25" s="0" t="s">
        <v>2552</v>
      </c>
      <c r="K25" s="3" t="n">
        <v>316204.39</v>
      </c>
      <c r="L25" s="22" t="s">
        <v>74</v>
      </c>
    </row>
    <row r="26" customFormat="false" ht="12.75" hidden="true" customHeight="false" outlineLevel="0" collapsed="false">
      <c r="A26" s="0" t="s">
        <v>1096</v>
      </c>
      <c r="B26" s="16" t="n">
        <v>41810</v>
      </c>
      <c r="C26" s="0" t="s">
        <v>2553</v>
      </c>
      <c r="D26" s="0" t="n">
        <v>3</v>
      </c>
      <c r="E26" s="11" t="s">
        <v>2554</v>
      </c>
      <c r="F26" s="0" t="s">
        <v>14</v>
      </c>
      <c r="G26" s="0" t="s">
        <v>15</v>
      </c>
      <c r="H26" s="0" t="s">
        <v>2555</v>
      </c>
      <c r="K26" s="3" t="n">
        <v>95210.07</v>
      </c>
      <c r="L26" s="22" t="s">
        <v>79</v>
      </c>
    </row>
    <row r="27" customFormat="false" ht="12.75" hidden="true" customHeight="false" outlineLevel="0" collapsed="false">
      <c r="A27" s="0" t="s">
        <v>2556</v>
      </c>
      <c r="B27" s="16" t="n">
        <v>41801</v>
      </c>
      <c r="C27" s="0" t="s">
        <v>110</v>
      </c>
      <c r="D27" s="0" t="n">
        <v>3</v>
      </c>
      <c r="E27" s="11" t="s">
        <v>2557</v>
      </c>
      <c r="F27" s="0" t="s">
        <v>14</v>
      </c>
      <c r="G27" s="0" t="s">
        <v>15</v>
      </c>
      <c r="H27" s="0" t="s">
        <v>112</v>
      </c>
      <c r="K27" s="3" t="n">
        <v>84192.83</v>
      </c>
      <c r="L27" s="22" t="s">
        <v>84</v>
      </c>
    </row>
    <row r="28" customFormat="false" ht="12.75" hidden="true" customHeight="false" outlineLevel="0" collapsed="false">
      <c r="A28" s="0" t="s">
        <v>2558</v>
      </c>
      <c r="B28" s="16" t="n">
        <v>41797</v>
      </c>
      <c r="C28" s="0" t="s">
        <v>2110</v>
      </c>
      <c r="D28" s="0" t="n">
        <v>3</v>
      </c>
      <c r="E28" s="11" t="s">
        <v>2559</v>
      </c>
      <c r="F28" s="0" t="s">
        <v>32</v>
      </c>
      <c r="G28" s="0" t="s">
        <v>15</v>
      </c>
      <c r="H28" s="0" t="s">
        <v>2112</v>
      </c>
      <c r="I28" s="3" t="n">
        <v>95210.07</v>
      </c>
      <c r="J28" s="22" t="s">
        <v>29</v>
      </c>
    </row>
    <row r="29" customFormat="false" ht="12.75" hidden="true" customHeight="false" outlineLevel="0" collapsed="false">
      <c r="A29" s="0" t="s">
        <v>2560</v>
      </c>
      <c r="B29" s="16" t="n">
        <v>41820</v>
      </c>
      <c r="C29" s="0" t="s">
        <v>2110</v>
      </c>
      <c r="D29" s="0" t="n">
        <v>3</v>
      </c>
      <c r="E29" s="11" t="s">
        <v>2561</v>
      </c>
      <c r="F29" s="0" t="s">
        <v>21</v>
      </c>
      <c r="G29" s="0" t="s">
        <v>22</v>
      </c>
      <c r="H29" s="0" t="s">
        <v>2562</v>
      </c>
      <c r="K29" s="3" t="n">
        <v>95210.07</v>
      </c>
      <c r="L29" s="22" t="s">
        <v>29</v>
      </c>
    </row>
    <row r="30" customFormat="false" ht="12.75" hidden="true" customHeight="false" outlineLevel="0" collapsed="false">
      <c r="A30" s="0" t="s">
        <v>2563</v>
      </c>
      <c r="B30" s="16" t="n">
        <v>41820</v>
      </c>
      <c r="C30" s="23" t="s">
        <v>272</v>
      </c>
      <c r="D30" s="23" t="n">
        <v>3</v>
      </c>
      <c r="E30" s="24" t="s">
        <v>2564</v>
      </c>
      <c r="F30" s="23" t="s">
        <v>21</v>
      </c>
      <c r="G30" s="23" t="s">
        <v>22</v>
      </c>
      <c r="H30" s="23" t="s">
        <v>345</v>
      </c>
      <c r="I30" s="25"/>
      <c r="J30" s="26"/>
      <c r="K30" s="25" t="n">
        <v>95210.07</v>
      </c>
      <c r="L30" s="22" t="s">
        <v>29</v>
      </c>
    </row>
    <row r="31" customFormat="false" ht="12.75" hidden="true" customHeight="false" outlineLevel="0" collapsed="false">
      <c r="A31" s="0" t="s">
        <v>2563</v>
      </c>
      <c r="B31" s="16" t="n">
        <v>41820</v>
      </c>
      <c r="C31" s="23" t="s">
        <v>272</v>
      </c>
      <c r="D31" s="23" t="n">
        <v>3</v>
      </c>
      <c r="E31" s="24" t="s">
        <v>2564</v>
      </c>
      <c r="F31" s="23" t="s">
        <v>21</v>
      </c>
      <c r="G31" s="23" t="s">
        <v>22</v>
      </c>
      <c r="H31" s="23" t="s">
        <v>345</v>
      </c>
      <c r="I31" s="25" t="n">
        <v>16603</v>
      </c>
      <c r="J31" s="26" t="s">
        <v>29</v>
      </c>
      <c r="K31" s="25"/>
    </row>
    <row r="32" customFormat="false" ht="12.75" hidden="true" customHeight="false" outlineLevel="0" collapsed="false">
      <c r="A32" s="0" t="s">
        <v>2565</v>
      </c>
      <c r="B32" s="16" t="n">
        <v>41820</v>
      </c>
      <c r="C32" s="23" t="s">
        <v>272</v>
      </c>
      <c r="D32" s="23" t="n">
        <v>3</v>
      </c>
      <c r="E32" s="24" t="s">
        <v>2566</v>
      </c>
      <c r="F32" s="23" t="s">
        <v>59</v>
      </c>
      <c r="G32" s="23" t="s">
        <v>22</v>
      </c>
      <c r="H32" s="23" t="s">
        <v>345</v>
      </c>
      <c r="I32" s="25"/>
      <c r="J32" s="26"/>
      <c r="K32" s="25" t="n">
        <v>16603</v>
      </c>
      <c r="L32" s="22" t="s">
        <v>29</v>
      </c>
    </row>
    <row r="33" customFormat="false" ht="12.75" hidden="true" customHeight="false" outlineLevel="0" collapsed="false">
      <c r="A33" s="0" t="s">
        <v>2565</v>
      </c>
      <c r="B33" s="16" t="n">
        <v>41820</v>
      </c>
      <c r="C33" s="23" t="s">
        <v>272</v>
      </c>
      <c r="D33" s="23" t="n">
        <v>3</v>
      </c>
      <c r="E33" s="24" t="s">
        <v>2566</v>
      </c>
      <c r="F33" s="23" t="s">
        <v>59</v>
      </c>
      <c r="G33" s="23" t="s">
        <v>22</v>
      </c>
      <c r="H33" s="23" t="s">
        <v>345</v>
      </c>
      <c r="I33" s="25" t="n">
        <v>95210.07</v>
      </c>
      <c r="J33" s="26" t="s">
        <v>29</v>
      </c>
      <c r="K33" s="25"/>
    </row>
    <row r="34" customFormat="false" ht="12.75" hidden="true" customHeight="false" outlineLevel="0" collapsed="false">
      <c r="A34" s="0" t="s">
        <v>2567</v>
      </c>
      <c r="B34" s="16" t="n">
        <v>41820</v>
      </c>
      <c r="C34" s="23" t="s">
        <v>272</v>
      </c>
      <c r="D34" s="23" t="n">
        <v>3</v>
      </c>
      <c r="E34" s="24" t="s">
        <v>2568</v>
      </c>
      <c r="F34" s="23" t="s">
        <v>14</v>
      </c>
      <c r="G34" s="23" t="s">
        <v>15</v>
      </c>
      <c r="H34" s="23" t="s">
        <v>2569</v>
      </c>
      <c r="I34" s="25"/>
      <c r="J34" s="26"/>
      <c r="K34" s="25" t="n">
        <v>95210.07</v>
      </c>
      <c r="L34" s="22" t="s">
        <v>89</v>
      </c>
    </row>
    <row r="35" customFormat="false" ht="12.75" hidden="false" customHeight="false" outlineLevel="0" collapsed="false">
      <c r="A35" s="0" t="s">
        <v>2567</v>
      </c>
      <c r="B35" s="16" t="n">
        <v>41820</v>
      </c>
      <c r="C35" s="23" t="s">
        <v>272</v>
      </c>
      <c r="D35" s="23" t="n">
        <v>3</v>
      </c>
      <c r="E35" s="24" t="s">
        <v>2568</v>
      </c>
      <c r="F35" s="23" t="s">
        <v>14</v>
      </c>
      <c r="G35" s="23" t="s">
        <v>15</v>
      </c>
      <c r="H35" s="23" t="s">
        <v>2569</v>
      </c>
      <c r="I35" s="25" t="n">
        <v>16603</v>
      </c>
      <c r="J35" s="26"/>
      <c r="K35" s="25"/>
    </row>
    <row r="36" customFormat="false" ht="12.75" hidden="true" customHeight="false" outlineLevel="0" collapsed="false">
      <c r="A36" s="0" t="s">
        <v>2570</v>
      </c>
      <c r="B36" s="16" t="n">
        <v>41820</v>
      </c>
      <c r="C36" s="0" t="s">
        <v>447</v>
      </c>
      <c r="D36" s="0" t="n">
        <v>3</v>
      </c>
      <c r="E36" s="11" t="s">
        <v>2571</v>
      </c>
      <c r="F36" s="0" t="s">
        <v>14</v>
      </c>
      <c r="G36" s="0" t="s">
        <v>15</v>
      </c>
      <c r="H36" s="0" t="s">
        <v>2572</v>
      </c>
      <c r="K36" s="3" t="n">
        <v>196796.45</v>
      </c>
      <c r="L36" s="22" t="s">
        <v>92</v>
      </c>
    </row>
    <row r="37" customFormat="false" ht="12.75" hidden="true" customHeight="false" outlineLevel="0" collapsed="false">
      <c r="A37" s="0" t="s">
        <v>2573</v>
      </c>
      <c r="B37" s="16" t="n">
        <v>41808</v>
      </c>
      <c r="C37" s="0" t="s">
        <v>562</v>
      </c>
      <c r="D37" s="0" t="n">
        <v>3</v>
      </c>
      <c r="E37" s="11" t="s">
        <v>2574</v>
      </c>
      <c r="F37" s="0" t="s">
        <v>14</v>
      </c>
      <c r="G37" s="0" t="s">
        <v>15</v>
      </c>
      <c r="H37" s="0" t="s">
        <v>2575</v>
      </c>
      <c r="K37" s="3" t="n">
        <v>165968.7</v>
      </c>
      <c r="L37" s="22" t="s">
        <v>97</v>
      </c>
    </row>
    <row r="38" customFormat="false" ht="12.75" hidden="true" customHeight="false" outlineLevel="0" collapsed="false">
      <c r="A38" s="0" t="s">
        <v>870</v>
      </c>
      <c r="B38" s="16" t="n">
        <v>41799</v>
      </c>
      <c r="C38" s="23" t="s">
        <v>622</v>
      </c>
      <c r="D38" s="23" t="n">
        <v>3</v>
      </c>
      <c r="E38" s="24" t="s">
        <v>2576</v>
      </c>
      <c r="F38" s="23" t="s">
        <v>14</v>
      </c>
      <c r="G38" s="23" t="s">
        <v>15</v>
      </c>
      <c r="H38" s="23" t="s">
        <v>2521</v>
      </c>
      <c r="I38" s="25"/>
      <c r="J38" s="26"/>
      <c r="K38" s="25" t="n">
        <v>95210.07</v>
      </c>
      <c r="L38" s="22" t="s">
        <v>29</v>
      </c>
    </row>
    <row r="39" customFormat="false" ht="12.75" hidden="true" customHeight="false" outlineLevel="0" collapsed="false">
      <c r="A39" s="0" t="s">
        <v>1322</v>
      </c>
      <c r="B39" s="16" t="n">
        <v>41801</v>
      </c>
      <c r="C39" s="23" t="s">
        <v>622</v>
      </c>
      <c r="D39" s="23" t="n">
        <v>3</v>
      </c>
      <c r="E39" s="24" t="s">
        <v>2577</v>
      </c>
      <c r="F39" s="23" t="s">
        <v>32</v>
      </c>
      <c r="G39" s="23" t="s">
        <v>15</v>
      </c>
      <c r="H39" s="23" t="s">
        <v>2521</v>
      </c>
      <c r="I39" s="25" t="n">
        <v>95210.07</v>
      </c>
      <c r="J39" s="26" t="s">
        <v>29</v>
      </c>
      <c r="K39" s="25"/>
    </row>
    <row r="40" customFormat="false" ht="12.75" hidden="true" customHeight="false" outlineLevel="0" collapsed="false">
      <c r="A40" s="0" t="s">
        <v>2578</v>
      </c>
      <c r="B40" s="16" t="n">
        <v>41801</v>
      </c>
      <c r="C40" s="23" t="s">
        <v>622</v>
      </c>
      <c r="D40" s="23" t="n">
        <v>3</v>
      </c>
      <c r="E40" s="24" t="s">
        <v>2579</v>
      </c>
      <c r="F40" s="23" t="s">
        <v>14</v>
      </c>
      <c r="G40" s="23" t="s">
        <v>15</v>
      </c>
      <c r="H40" s="23" t="s">
        <v>2521</v>
      </c>
      <c r="I40" s="25"/>
      <c r="J40" s="26"/>
      <c r="K40" s="25" t="n">
        <v>95210.07</v>
      </c>
      <c r="L40" s="22" t="s">
        <v>102</v>
      </c>
    </row>
    <row r="41" customFormat="false" ht="12.75" hidden="true" customHeight="false" outlineLevel="0" collapsed="false">
      <c r="A41" s="0" t="s">
        <v>2580</v>
      </c>
      <c r="B41" s="16" t="n">
        <v>41816</v>
      </c>
      <c r="C41" s="0" t="s">
        <v>669</v>
      </c>
      <c r="D41" s="0" t="n">
        <v>3</v>
      </c>
      <c r="E41" s="11" t="s">
        <v>2581</v>
      </c>
      <c r="F41" s="0" t="s">
        <v>14</v>
      </c>
      <c r="G41" s="0" t="s">
        <v>15</v>
      </c>
      <c r="H41" s="0" t="s">
        <v>2582</v>
      </c>
      <c r="K41" s="3" t="n">
        <v>165968.7</v>
      </c>
      <c r="L41" s="22" t="s">
        <v>117</v>
      </c>
    </row>
    <row r="42" customFormat="false" ht="12.75" hidden="true" customHeight="false" outlineLevel="0" collapsed="false">
      <c r="A42" s="0" t="s">
        <v>598</v>
      </c>
      <c r="B42" s="16" t="n">
        <v>41816</v>
      </c>
      <c r="C42" s="0" t="s">
        <v>685</v>
      </c>
      <c r="D42" s="0" t="n">
        <v>3</v>
      </c>
      <c r="E42" s="11" t="s">
        <v>2583</v>
      </c>
      <c r="F42" s="0" t="s">
        <v>14</v>
      </c>
      <c r="G42" s="0" t="s">
        <v>15</v>
      </c>
      <c r="H42" s="0" t="s">
        <v>2584</v>
      </c>
      <c r="K42" s="3" t="n">
        <v>279869.88</v>
      </c>
      <c r="L42" s="22" t="s">
        <v>122</v>
      </c>
    </row>
    <row r="43" customFormat="false" ht="12.75" hidden="false" customHeight="false" outlineLevel="0" collapsed="false">
      <c r="A43" s="0" t="s">
        <v>2585</v>
      </c>
      <c r="B43" s="16" t="n">
        <v>41820</v>
      </c>
      <c r="C43" s="0" t="s">
        <v>956</v>
      </c>
      <c r="D43" s="0" t="n">
        <v>3</v>
      </c>
      <c r="E43" s="11" t="s">
        <v>2586</v>
      </c>
      <c r="F43" s="0" t="s">
        <v>32</v>
      </c>
      <c r="G43" s="0" t="s">
        <v>15</v>
      </c>
      <c r="H43" s="0" t="s">
        <v>1296</v>
      </c>
      <c r="I43" s="3" t="n">
        <v>155494.56</v>
      </c>
    </row>
    <row r="44" customFormat="false" ht="12.75" hidden="true" customHeight="false" outlineLevel="0" collapsed="false">
      <c r="A44" s="0" t="s">
        <v>2587</v>
      </c>
      <c r="B44" s="16" t="n">
        <v>41816</v>
      </c>
      <c r="C44" s="0" t="s">
        <v>967</v>
      </c>
      <c r="D44" s="0" t="n">
        <v>3</v>
      </c>
      <c r="E44" s="11" t="s">
        <v>2588</v>
      </c>
      <c r="F44" s="0" t="s">
        <v>14</v>
      </c>
      <c r="G44" s="0" t="s">
        <v>15</v>
      </c>
      <c r="H44" s="0" t="s">
        <v>2589</v>
      </c>
      <c r="K44" s="3" t="n">
        <v>166356.63</v>
      </c>
      <c r="L44" s="22" t="s">
        <v>127</v>
      </c>
    </row>
    <row r="45" customFormat="false" ht="12.75" hidden="true" customHeight="false" outlineLevel="0" collapsed="false">
      <c r="A45" s="0" t="s">
        <v>2590</v>
      </c>
      <c r="B45" s="16" t="n">
        <v>41816</v>
      </c>
      <c r="C45" s="0" t="s">
        <v>985</v>
      </c>
      <c r="D45" s="0" t="n">
        <v>3</v>
      </c>
      <c r="E45" s="11" t="s">
        <v>2591</v>
      </c>
      <c r="F45" s="0" t="s">
        <v>21</v>
      </c>
      <c r="G45" s="0" t="s">
        <v>22</v>
      </c>
      <c r="H45" s="0" t="s">
        <v>2592</v>
      </c>
      <c r="K45" s="3" t="n">
        <v>95210.07</v>
      </c>
      <c r="L45" s="22" t="s">
        <v>132</v>
      </c>
    </row>
    <row r="46" customFormat="false" ht="12.75" hidden="false" customHeight="false" outlineLevel="0" collapsed="false">
      <c r="A46" s="0" t="s">
        <v>2593</v>
      </c>
      <c r="B46" s="16" t="n">
        <v>41820</v>
      </c>
      <c r="C46" s="0" t="s">
        <v>1010</v>
      </c>
      <c r="D46" s="0" t="n">
        <v>3</v>
      </c>
      <c r="E46" s="11" t="s">
        <v>2594</v>
      </c>
      <c r="F46" s="0" t="s">
        <v>32</v>
      </c>
      <c r="G46" s="0" t="s">
        <v>15</v>
      </c>
      <c r="H46" s="0" t="s">
        <v>1303</v>
      </c>
      <c r="I46" s="3" t="n">
        <v>131490.62</v>
      </c>
    </row>
    <row r="47" customFormat="false" ht="12.75" hidden="false" customHeight="false" outlineLevel="0" collapsed="false">
      <c r="A47" s="0" t="s">
        <v>2595</v>
      </c>
      <c r="B47" s="16" t="n">
        <v>41820</v>
      </c>
      <c r="C47" s="0" t="s">
        <v>1029</v>
      </c>
      <c r="D47" s="0" t="n">
        <v>3</v>
      </c>
      <c r="E47" s="11" t="s">
        <v>2596</v>
      </c>
      <c r="F47" s="0" t="s">
        <v>32</v>
      </c>
      <c r="G47" s="0" t="s">
        <v>15</v>
      </c>
      <c r="H47" s="0" t="s">
        <v>1310</v>
      </c>
      <c r="I47" s="3" t="n">
        <v>252009.43</v>
      </c>
    </row>
    <row r="48" customFormat="false" ht="12.75" hidden="true" customHeight="false" outlineLevel="0" collapsed="false">
      <c r="A48" s="0" t="s">
        <v>849</v>
      </c>
      <c r="B48" s="16" t="n">
        <v>41816</v>
      </c>
      <c r="C48" s="0" t="s">
        <v>1063</v>
      </c>
      <c r="D48" s="0" t="n">
        <v>3</v>
      </c>
      <c r="E48" s="11" t="s">
        <v>2597</v>
      </c>
      <c r="F48" s="0" t="s">
        <v>14</v>
      </c>
      <c r="G48" s="0" t="s">
        <v>15</v>
      </c>
      <c r="H48" s="0" t="s">
        <v>2598</v>
      </c>
      <c r="K48" s="3" t="n">
        <v>166356.63</v>
      </c>
      <c r="L48" s="22" t="s">
        <v>137</v>
      </c>
    </row>
    <row r="49" customFormat="false" ht="12.75" hidden="true" customHeight="false" outlineLevel="0" collapsed="false">
      <c r="A49" s="0" t="s">
        <v>2599</v>
      </c>
      <c r="B49" s="16" t="n">
        <v>41817</v>
      </c>
      <c r="C49" s="0" t="s">
        <v>1121</v>
      </c>
      <c r="D49" s="0" t="n">
        <v>3</v>
      </c>
      <c r="E49" s="11" t="s">
        <v>2600</v>
      </c>
      <c r="F49" s="0" t="s">
        <v>14</v>
      </c>
      <c r="G49" s="0" t="s">
        <v>15</v>
      </c>
      <c r="H49" s="0" t="s">
        <v>2601</v>
      </c>
      <c r="K49" s="3" t="n">
        <v>95210.07</v>
      </c>
      <c r="L49" s="22" t="s">
        <v>145</v>
      </c>
    </row>
    <row r="50" customFormat="false" ht="12.75" hidden="true" customHeight="false" outlineLevel="0" collapsed="false">
      <c r="A50" s="0" t="s">
        <v>2602</v>
      </c>
      <c r="B50" s="16" t="n">
        <v>41794</v>
      </c>
      <c r="C50" s="0" t="s">
        <v>1380</v>
      </c>
      <c r="D50" s="0" t="n">
        <v>3</v>
      </c>
      <c r="E50" s="11" t="s">
        <v>2603</v>
      </c>
      <c r="F50" s="0" t="s">
        <v>32</v>
      </c>
      <c r="G50" s="0" t="s">
        <v>15</v>
      </c>
      <c r="H50" s="0" t="s">
        <v>1770</v>
      </c>
      <c r="I50" s="3" t="n">
        <v>117296.64</v>
      </c>
      <c r="J50" s="22" t="s">
        <v>29</v>
      </c>
    </row>
    <row r="51" customFormat="false" ht="12.75" hidden="true" customHeight="false" outlineLevel="0" collapsed="false">
      <c r="A51" s="0" t="s">
        <v>2604</v>
      </c>
      <c r="B51" s="16" t="n">
        <v>41796</v>
      </c>
      <c r="C51" s="0" t="s">
        <v>1380</v>
      </c>
      <c r="D51" s="0" t="n">
        <v>3</v>
      </c>
      <c r="E51" s="11" t="s">
        <v>2605</v>
      </c>
      <c r="F51" s="0" t="s">
        <v>14</v>
      </c>
      <c r="G51" s="0" t="s">
        <v>15</v>
      </c>
      <c r="H51" s="0" t="s">
        <v>2606</v>
      </c>
      <c r="K51" s="3" t="n">
        <v>117296.64</v>
      </c>
      <c r="L51" s="22" t="s">
        <v>29</v>
      </c>
    </row>
    <row r="52" customFormat="false" ht="12.75" hidden="true" customHeight="false" outlineLevel="0" collapsed="false">
      <c r="A52" s="0" t="s">
        <v>2607</v>
      </c>
      <c r="B52" s="16" t="n">
        <v>41820</v>
      </c>
      <c r="C52" s="0" t="s">
        <v>1414</v>
      </c>
      <c r="D52" s="0" t="n">
        <v>3</v>
      </c>
      <c r="E52" s="11" t="s">
        <v>2608</v>
      </c>
      <c r="F52" s="0" t="s">
        <v>14</v>
      </c>
      <c r="G52" s="0" t="s">
        <v>15</v>
      </c>
      <c r="H52" s="0" t="s">
        <v>2609</v>
      </c>
      <c r="K52" s="3" t="n">
        <v>197180.54</v>
      </c>
      <c r="L52" s="22" t="s">
        <v>148</v>
      </c>
    </row>
    <row r="53" customFormat="false" ht="12.75" hidden="true" customHeight="false" outlineLevel="0" collapsed="false">
      <c r="A53" s="0" t="s">
        <v>2304</v>
      </c>
      <c r="B53" s="16" t="n">
        <v>41797</v>
      </c>
      <c r="C53" s="0" t="s">
        <v>1513</v>
      </c>
      <c r="D53" s="0" t="n">
        <v>3</v>
      </c>
      <c r="E53" s="11" t="s">
        <v>2610</v>
      </c>
      <c r="F53" s="0" t="s">
        <v>21</v>
      </c>
      <c r="G53" s="0" t="s">
        <v>22</v>
      </c>
      <c r="H53" s="0" t="s">
        <v>23</v>
      </c>
      <c r="K53" s="3" t="n">
        <v>130666.97</v>
      </c>
      <c r="L53" s="22" t="s">
        <v>153</v>
      </c>
    </row>
    <row r="54" customFormat="false" ht="12.75" hidden="true" customHeight="false" outlineLevel="0" collapsed="false">
      <c r="A54" s="0" t="s">
        <v>2611</v>
      </c>
      <c r="B54" s="16" t="n">
        <v>41792</v>
      </c>
      <c r="C54" s="0" t="s">
        <v>1525</v>
      </c>
      <c r="D54" s="0" t="n">
        <v>3</v>
      </c>
      <c r="E54" s="11" t="s">
        <v>2612</v>
      </c>
      <c r="F54" s="0" t="s">
        <v>21</v>
      </c>
      <c r="G54" s="0" t="s">
        <v>22</v>
      </c>
      <c r="H54" s="0" t="s">
        <v>2613</v>
      </c>
      <c r="K54" s="3" t="n">
        <v>118253.17</v>
      </c>
      <c r="L54" s="22" t="s">
        <v>158</v>
      </c>
    </row>
    <row r="55" customFormat="false" ht="12.75" hidden="true" customHeight="false" outlineLevel="0" collapsed="false">
      <c r="A55" s="0" t="s">
        <v>2614</v>
      </c>
      <c r="B55" s="16" t="n">
        <v>41810</v>
      </c>
      <c r="C55" s="0" t="s">
        <v>1563</v>
      </c>
      <c r="D55" s="0" t="n">
        <v>3</v>
      </c>
      <c r="E55" s="11" t="n">
        <v>316</v>
      </c>
      <c r="F55" s="0" t="s">
        <v>7</v>
      </c>
      <c r="G55" s="0" t="s">
        <v>722</v>
      </c>
      <c r="H55" s="0" t="s">
        <v>9</v>
      </c>
      <c r="K55" s="3" t="n">
        <v>166356.63</v>
      </c>
      <c r="L55" s="22" t="s">
        <v>163</v>
      </c>
    </row>
    <row r="56" customFormat="false" ht="12.75" hidden="true" customHeight="false" outlineLevel="0" collapsed="false">
      <c r="A56" s="0" t="s">
        <v>2615</v>
      </c>
      <c r="B56" s="16" t="n">
        <v>41820</v>
      </c>
      <c r="C56" s="0" t="s">
        <v>1572</v>
      </c>
      <c r="D56" s="0" t="n">
        <v>3</v>
      </c>
      <c r="E56" s="11" t="s">
        <v>2616</v>
      </c>
      <c r="F56" s="0" t="s">
        <v>14</v>
      </c>
      <c r="G56" s="0" t="s">
        <v>15</v>
      </c>
      <c r="H56" s="0" t="s">
        <v>2617</v>
      </c>
      <c r="K56" s="3" t="n">
        <v>155494.56</v>
      </c>
      <c r="L56" s="22" t="s">
        <v>29</v>
      </c>
    </row>
    <row r="57" customFormat="false" ht="12.75" hidden="true" customHeight="false" outlineLevel="0" collapsed="false">
      <c r="A57" s="0" t="s">
        <v>2618</v>
      </c>
      <c r="B57" s="16" t="n">
        <v>41820</v>
      </c>
      <c r="C57" s="0" t="s">
        <v>1572</v>
      </c>
      <c r="D57" s="0" t="n">
        <v>3</v>
      </c>
      <c r="E57" s="11" t="s">
        <v>2619</v>
      </c>
      <c r="F57" s="0" t="s">
        <v>32</v>
      </c>
      <c r="G57" s="0" t="s">
        <v>15</v>
      </c>
      <c r="H57" s="0" t="s">
        <v>2617</v>
      </c>
      <c r="I57" s="3" t="n">
        <v>155494.56</v>
      </c>
      <c r="J57" s="22" t="s">
        <v>29</v>
      </c>
    </row>
    <row r="58" customFormat="false" ht="12.75" hidden="true" customHeight="false" outlineLevel="0" collapsed="false">
      <c r="A58" s="0" t="s">
        <v>2620</v>
      </c>
      <c r="B58" s="16" t="n">
        <v>41820</v>
      </c>
      <c r="C58" s="0" t="s">
        <v>1572</v>
      </c>
      <c r="D58" s="0" t="n">
        <v>3</v>
      </c>
      <c r="E58" s="11" t="s">
        <v>2621</v>
      </c>
      <c r="F58" s="0" t="s">
        <v>14</v>
      </c>
      <c r="G58" s="0" t="s">
        <v>15</v>
      </c>
      <c r="H58" s="0" t="s">
        <v>2622</v>
      </c>
      <c r="K58" s="3" t="n">
        <v>155494.56</v>
      </c>
      <c r="L58" s="22" t="s">
        <v>174</v>
      </c>
    </row>
    <row r="59" customFormat="false" ht="12.75" hidden="true" customHeight="false" outlineLevel="0" collapsed="false">
      <c r="A59" s="0" t="s">
        <v>2623</v>
      </c>
      <c r="B59" s="16" t="n">
        <v>41820</v>
      </c>
      <c r="C59" s="0" t="s">
        <v>1592</v>
      </c>
      <c r="D59" s="0" t="n">
        <v>3</v>
      </c>
      <c r="E59" s="11" t="s">
        <v>2624</v>
      </c>
      <c r="F59" s="0" t="s">
        <v>14</v>
      </c>
      <c r="G59" s="0" t="s">
        <v>15</v>
      </c>
      <c r="H59" s="0" t="s">
        <v>2625</v>
      </c>
      <c r="K59" s="3" t="n">
        <v>166356.63</v>
      </c>
      <c r="L59" s="22" t="s">
        <v>186</v>
      </c>
    </row>
    <row r="60" customFormat="false" ht="12.75" hidden="true" customHeight="false" outlineLevel="0" collapsed="false">
      <c r="A60" s="0" t="s">
        <v>2626</v>
      </c>
      <c r="B60" s="16" t="n">
        <v>41813</v>
      </c>
      <c r="C60" s="0" t="s">
        <v>1594</v>
      </c>
      <c r="D60" s="0" t="n">
        <v>3</v>
      </c>
      <c r="E60" s="11" t="n">
        <v>317</v>
      </c>
      <c r="F60" s="0" t="s">
        <v>7</v>
      </c>
      <c r="G60" s="0" t="s">
        <v>722</v>
      </c>
      <c r="H60" s="0" t="s">
        <v>9</v>
      </c>
      <c r="K60" s="3" t="n">
        <v>166356.63</v>
      </c>
      <c r="L60" s="22" t="s">
        <v>196</v>
      </c>
    </row>
    <row r="61" customFormat="false" ht="12.75" hidden="true" customHeight="false" outlineLevel="0" collapsed="false">
      <c r="A61" s="0" t="s">
        <v>2627</v>
      </c>
      <c r="B61" s="16" t="n">
        <v>41815</v>
      </c>
      <c r="C61" s="0" t="s">
        <v>1621</v>
      </c>
      <c r="D61" s="0" t="n">
        <v>3</v>
      </c>
      <c r="E61" s="11" t="s">
        <v>2628</v>
      </c>
      <c r="F61" s="0" t="s">
        <v>14</v>
      </c>
      <c r="G61" s="0" t="s">
        <v>15</v>
      </c>
      <c r="H61" s="0" t="s">
        <v>2629</v>
      </c>
      <c r="K61" s="3" t="n">
        <v>188668.33</v>
      </c>
      <c r="L61" s="22" t="s">
        <v>200</v>
      </c>
    </row>
    <row r="62" customFormat="false" ht="12.75" hidden="true" customHeight="false" outlineLevel="0" collapsed="false">
      <c r="A62" s="0" t="s">
        <v>2630</v>
      </c>
      <c r="B62" s="16" t="n">
        <v>41820</v>
      </c>
      <c r="C62" s="0" t="s">
        <v>1637</v>
      </c>
      <c r="D62" s="0" t="n">
        <v>3</v>
      </c>
      <c r="E62" s="11" t="s">
        <v>2631</v>
      </c>
      <c r="F62" s="0" t="s">
        <v>72</v>
      </c>
      <c r="G62" s="0" t="s">
        <v>22</v>
      </c>
      <c r="H62" s="0" t="s">
        <v>73</v>
      </c>
      <c r="K62" s="3" t="n">
        <v>160692.83</v>
      </c>
      <c r="L62" s="22" t="s">
        <v>692</v>
      </c>
    </row>
    <row r="63" customFormat="false" ht="12.75" hidden="true" customHeight="false" outlineLevel="0" collapsed="false">
      <c r="A63" s="0" t="s">
        <v>2632</v>
      </c>
      <c r="B63" s="16" t="n">
        <v>41803</v>
      </c>
      <c r="C63" s="0" t="s">
        <v>1656</v>
      </c>
      <c r="D63" s="0" t="n">
        <v>3</v>
      </c>
      <c r="E63" s="11" t="s">
        <v>2633</v>
      </c>
      <c r="F63" s="0" t="s">
        <v>21</v>
      </c>
      <c r="G63" s="0" t="s">
        <v>22</v>
      </c>
      <c r="H63" s="0" t="s">
        <v>2613</v>
      </c>
      <c r="K63" s="3" t="n">
        <v>118253.17</v>
      </c>
      <c r="L63" s="22" t="s">
        <v>699</v>
      </c>
    </row>
    <row r="64" customFormat="false" ht="12.75" hidden="true" customHeight="false" outlineLevel="0" collapsed="false">
      <c r="A64" s="0" t="s">
        <v>2634</v>
      </c>
      <c r="B64" s="16" t="n">
        <v>41814</v>
      </c>
      <c r="C64" s="0" t="s">
        <v>1658</v>
      </c>
      <c r="D64" s="0" t="n">
        <v>3</v>
      </c>
      <c r="E64" s="11" t="s">
        <v>2635</v>
      </c>
      <c r="F64" s="0" t="s">
        <v>14</v>
      </c>
      <c r="G64" s="0" t="s">
        <v>15</v>
      </c>
      <c r="H64" s="0" t="s">
        <v>2636</v>
      </c>
      <c r="K64" s="3" t="n">
        <v>130666.97</v>
      </c>
      <c r="L64" s="22" t="s">
        <v>704</v>
      </c>
    </row>
    <row r="65" customFormat="false" ht="12.75" hidden="true" customHeight="false" outlineLevel="0" collapsed="false">
      <c r="A65" s="0" t="s">
        <v>2637</v>
      </c>
      <c r="B65" s="16" t="n">
        <v>41792</v>
      </c>
      <c r="C65" s="0" t="s">
        <v>1660</v>
      </c>
      <c r="D65" s="0" t="n">
        <v>3</v>
      </c>
      <c r="E65" s="11" t="s">
        <v>2638</v>
      </c>
      <c r="F65" s="0" t="s">
        <v>21</v>
      </c>
      <c r="G65" s="0" t="s">
        <v>22</v>
      </c>
      <c r="H65" s="0" t="s">
        <v>63</v>
      </c>
      <c r="K65" s="3" t="n">
        <v>143080.76</v>
      </c>
      <c r="L65" s="22" t="s">
        <v>863</v>
      </c>
    </row>
    <row r="66" customFormat="false" ht="12.75" hidden="true" customHeight="false" outlineLevel="0" collapsed="false">
      <c r="A66" s="0" t="s">
        <v>2639</v>
      </c>
      <c r="B66" s="16" t="n">
        <v>41814</v>
      </c>
      <c r="C66" s="0" t="s">
        <v>1847</v>
      </c>
      <c r="D66" s="0" t="n">
        <v>3</v>
      </c>
      <c r="E66" s="11" t="s">
        <v>2640</v>
      </c>
      <c r="F66" s="0" t="s">
        <v>14</v>
      </c>
      <c r="G66" s="0" t="s">
        <v>15</v>
      </c>
      <c r="H66" s="0" t="s">
        <v>2641</v>
      </c>
      <c r="K66" s="3" t="n">
        <v>118253.17</v>
      </c>
      <c r="L66" s="22" t="s">
        <v>865</v>
      </c>
    </row>
    <row r="67" customFormat="false" ht="12.75" hidden="true" customHeight="false" outlineLevel="0" collapsed="false">
      <c r="A67" s="0" t="s">
        <v>2642</v>
      </c>
      <c r="B67" s="16" t="n">
        <v>41803</v>
      </c>
      <c r="C67" s="0" t="s">
        <v>1849</v>
      </c>
      <c r="D67" s="0" t="n">
        <v>3</v>
      </c>
      <c r="E67" s="11" t="s">
        <v>2643</v>
      </c>
      <c r="F67" s="0" t="s">
        <v>21</v>
      </c>
      <c r="G67" s="0" t="s">
        <v>22</v>
      </c>
      <c r="H67" s="0" t="s">
        <v>2613</v>
      </c>
      <c r="K67" s="3" t="n">
        <v>118253.17</v>
      </c>
      <c r="L67" s="22" t="s">
        <v>873</v>
      </c>
    </row>
    <row r="68" customFormat="false" ht="12.75" hidden="true" customHeight="false" outlineLevel="0" collapsed="false">
      <c r="A68" s="0" t="s">
        <v>2644</v>
      </c>
      <c r="B68" s="16" t="n">
        <v>41814</v>
      </c>
      <c r="C68" s="0" t="s">
        <v>1862</v>
      </c>
      <c r="D68" s="0" t="n">
        <v>3</v>
      </c>
      <c r="E68" s="11" t="s">
        <v>2645</v>
      </c>
      <c r="F68" s="0" t="s">
        <v>14</v>
      </c>
      <c r="G68" s="0" t="s">
        <v>15</v>
      </c>
      <c r="H68" s="0" t="s">
        <v>2646</v>
      </c>
      <c r="K68" s="3" t="n">
        <v>118253.17</v>
      </c>
      <c r="L68" s="22" t="s">
        <v>875</v>
      </c>
    </row>
    <row r="69" customFormat="false" ht="12.75" hidden="true" customHeight="false" outlineLevel="0" collapsed="false">
      <c r="A69" s="0" t="s">
        <v>2647</v>
      </c>
      <c r="B69" s="16" t="n">
        <v>41792</v>
      </c>
      <c r="C69" s="0" t="s">
        <v>1891</v>
      </c>
      <c r="D69" s="0" t="n">
        <v>3</v>
      </c>
      <c r="E69" s="11" t="s">
        <v>2648</v>
      </c>
      <c r="F69" s="0" t="s">
        <v>14</v>
      </c>
      <c r="G69" s="0" t="s">
        <v>15</v>
      </c>
      <c r="H69" s="0" t="s">
        <v>2649</v>
      </c>
      <c r="K69" s="3" t="n">
        <v>143080.76</v>
      </c>
      <c r="L69" s="22" t="s">
        <v>877</v>
      </c>
    </row>
    <row r="70" customFormat="false" ht="12.75" hidden="true" customHeight="false" outlineLevel="0" collapsed="false">
      <c r="A70" s="0" t="s">
        <v>2650</v>
      </c>
      <c r="B70" s="16" t="n">
        <v>41797</v>
      </c>
      <c r="C70" s="27" t="s">
        <v>1928</v>
      </c>
      <c r="D70" s="27" t="n">
        <v>3</v>
      </c>
      <c r="E70" s="28" t="s">
        <v>2651</v>
      </c>
      <c r="F70" s="27" t="s">
        <v>32</v>
      </c>
      <c r="G70" s="27" t="s">
        <v>15</v>
      </c>
      <c r="H70" s="27" t="s">
        <v>2214</v>
      </c>
      <c r="I70" s="29" t="n">
        <v>93735.93</v>
      </c>
      <c r="J70" s="30" t="s">
        <v>29</v>
      </c>
      <c r="K70" s="29"/>
    </row>
    <row r="71" customFormat="false" ht="12.75" hidden="true" customHeight="false" outlineLevel="0" collapsed="false">
      <c r="A71" s="0" t="s">
        <v>2652</v>
      </c>
      <c r="B71" s="16" t="n">
        <v>41797</v>
      </c>
      <c r="C71" s="27" t="s">
        <v>1928</v>
      </c>
      <c r="D71" s="27" t="n">
        <v>3</v>
      </c>
      <c r="E71" s="28" t="s">
        <v>2653</v>
      </c>
      <c r="F71" s="27" t="s">
        <v>14</v>
      </c>
      <c r="G71" s="27" t="s">
        <v>15</v>
      </c>
      <c r="H71" s="27" t="s">
        <v>2654</v>
      </c>
      <c r="I71" s="29"/>
      <c r="J71" s="30"/>
      <c r="K71" s="29" t="n">
        <v>93735.93</v>
      </c>
      <c r="L71" s="22" t="s">
        <v>29</v>
      </c>
    </row>
    <row r="72" customFormat="false" ht="12.75" hidden="true" customHeight="false" outlineLevel="0" collapsed="false">
      <c r="A72" s="0" t="s">
        <v>2655</v>
      </c>
      <c r="B72" s="16" t="n">
        <v>41816</v>
      </c>
      <c r="C72" s="27" t="s">
        <v>1928</v>
      </c>
      <c r="D72" s="27" t="n">
        <v>3</v>
      </c>
      <c r="E72" s="28" t="s">
        <v>2656</v>
      </c>
      <c r="F72" s="27" t="s">
        <v>32</v>
      </c>
      <c r="G72" s="27" t="s">
        <v>15</v>
      </c>
      <c r="H72" s="27" t="s">
        <v>2654</v>
      </c>
      <c r="I72" s="29" t="n">
        <v>93735.93</v>
      </c>
      <c r="J72" s="30" t="s">
        <v>29</v>
      </c>
      <c r="K72" s="29"/>
    </row>
    <row r="73" customFormat="false" ht="12.75" hidden="true" customHeight="false" outlineLevel="0" collapsed="false">
      <c r="A73" s="0" t="s">
        <v>2657</v>
      </c>
      <c r="B73" s="16" t="n">
        <v>41820</v>
      </c>
      <c r="C73" s="27" t="s">
        <v>1928</v>
      </c>
      <c r="D73" s="27" t="n">
        <v>3</v>
      </c>
      <c r="E73" s="28" t="s">
        <v>2658</v>
      </c>
      <c r="F73" s="27" t="s">
        <v>14</v>
      </c>
      <c r="G73" s="27" t="s">
        <v>15</v>
      </c>
      <c r="H73" s="27" t="s">
        <v>2659</v>
      </c>
      <c r="I73" s="29"/>
      <c r="J73" s="30"/>
      <c r="K73" s="29" t="n">
        <v>93735.93</v>
      </c>
      <c r="L73" s="22" t="s">
        <v>29</v>
      </c>
    </row>
    <row r="74" customFormat="false" ht="12.75" hidden="true" customHeight="false" outlineLevel="0" collapsed="false">
      <c r="A74" s="0" t="s">
        <v>2660</v>
      </c>
      <c r="B74" s="16" t="n">
        <v>41814</v>
      </c>
      <c r="C74" s="0" t="s">
        <v>1968</v>
      </c>
      <c r="D74" s="0" t="n">
        <v>3</v>
      </c>
      <c r="E74" s="11" t="s">
        <v>2661</v>
      </c>
      <c r="F74" s="0" t="s">
        <v>14</v>
      </c>
      <c r="G74" s="0" t="s">
        <v>15</v>
      </c>
      <c r="H74" s="0" t="s">
        <v>2662</v>
      </c>
      <c r="K74" s="3" t="n">
        <v>130666.97</v>
      </c>
      <c r="L74" s="22" t="s">
        <v>883</v>
      </c>
    </row>
    <row r="75" customFormat="false" ht="12.75" hidden="true" customHeight="false" outlineLevel="0" collapsed="false">
      <c r="A75" s="0" t="s">
        <v>2663</v>
      </c>
      <c r="B75" s="16" t="n">
        <v>41814</v>
      </c>
      <c r="C75" s="0" t="s">
        <v>1984</v>
      </c>
      <c r="D75" s="0" t="n">
        <v>3</v>
      </c>
      <c r="E75" s="11" t="s">
        <v>2664</v>
      </c>
      <c r="F75" s="0" t="s">
        <v>14</v>
      </c>
      <c r="G75" s="0" t="s">
        <v>15</v>
      </c>
      <c r="H75" s="0" t="s">
        <v>2665</v>
      </c>
      <c r="K75" s="3" t="n">
        <v>118253.17</v>
      </c>
      <c r="L75" s="22" t="s">
        <v>885</v>
      </c>
    </row>
    <row r="76" customFormat="false" ht="12.75" hidden="true" customHeight="false" outlineLevel="0" collapsed="false">
      <c r="A76" s="0" t="s">
        <v>2666</v>
      </c>
      <c r="B76" s="16" t="n">
        <v>41814</v>
      </c>
      <c r="C76" s="0" t="s">
        <v>1986</v>
      </c>
      <c r="D76" s="0" t="n">
        <v>3</v>
      </c>
      <c r="E76" s="11" t="n">
        <v>319</v>
      </c>
      <c r="F76" s="0" t="s">
        <v>7</v>
      </c>
      <c r="G76" s="0" t="s">
        <v>199</v>
      </c>
      <c r="H76" s="0" t="s">
        <v>9</v>
      </c>
      <c r="K76" s="3" t="n">
        <v>118253.17</v>
      </c>
      <c r="L76" s="22" t="s">
        <v>887</v>
      </c>
    </row>
    <row r="77" customFormat="false" ht="12.75" hidden="true" customHeight="false" outlineLevel="0" collapsed="false">
      <c r="A77" s="0" t="s">
        <v>2667</v>
      </c>
      <c r="B77" s="16" t="n">
        <v>41800</v>
      </c>
      <c r="C77" s="0" t="s">
        <v>2004</v>
      </c>
      <c r="D77" s="0" t="n">
        <v>3</v>
      </c>
      <c r="E77" s="11" t="s">
        <v>2668</v>
      </c>
      <c r="F77" s="0" t="s">
        <v>14</v>
      </c>
      <c r="G77" s="0" t="s">
        <v>15</v>
      </c>
      <c r="H77" s="0" t="s">
        <v>2669</v>
      </c>
      <c r="K77" s="3" t="n">
        <v>118253.17</v>
      </c>
      <c r="L77" s="22" t="s">
        <v>890</v>
      </c>
    </row>
    <row r="78" customFormat="false" ht="12.75" hidden="true" customHeight="false" outlineLevel="0" collapsed="false">
      <c r="A78" s="0" t="s">
        <v>1877</v>
      </c>
      <c r="B78" s="16" t="n">
        <v>41814</v>
      </c>
      <c r="C78" s="0" t="s">
        <v>2006</v>
      </c>
      <c r="D78" s="0" t="n">
        <v>3</v>
      </c>
      <c r="E78" s="11" t="s">
        <v>2670</v>
      </c>
      <c r="F78" s="0" t="s">
        <v>14</v>
      </c>
      <c r="G78" s="0" t="s">
        <v>15</v>
      </c>
      <c r="H78" s="0" t="s">
        <v>2671</v>
      </c>
      <c r="K78" s="3" t="n">
        <v>118253.17</v>
      </c>
      <c r="L78" s="22" t="s">
        <v>898</v>
      </c>
    </row>
    <row r="79" customFormat="false" ht="12.75" hidden="true" customHeight="false" outlineLevel="0" collapsed="false">
      <c r="A79" s="0" t="s">
        <v>2672</v>
      </c>
      <c r="B79" s="16" t="n">
        <v>41807</v>
      </c>
      <c r="C79" s="0" t="s">
        <v>2011</v>
      </c>
      <c r="D79" s="0" t="n">
        <v>3</v>
      </c>
      <c r="E79" s="11" t="s">
        <v>2673</v>
      </c>
      <c r="F79" s="0" t="s">
        <v>14</v>
      </c>
      <c r="G79" s="0" t="s">
        <v>15</v>
      </c>
      <c r="H79" s="0" t="s">
        <v>2674</v>
      </c>
      <c r="K79" s="3" t="n">
        <v>118253.17</v>
      </c>
      <c r="L79" s="22" t="s">
        <v>900</v>
      </c>
    </row>
    <row r="80" customFormat="false" ht="12.75" hidden="true" customHeight="false" outlineLevel="0" collapsed="false">
      <c r="A80" s="0" t="s">
        <v>1253</v>
      </c>
      <c r="B80" s="16" t="n">
        <v>41800</v>
      </c>
      <c r="C80" s="0" t="s">
        <v>2013</v>
      </c>
      <c r="D80" s="0" t="n">
        <v>3</v>
      </c>
      <c r="E80" s="11" t="s">
        <v>2675</v>
      </c>
      <c r="F80" s="0" t="s">
        <v>14</v>
      </c>
      <c r="G80" s="0" t="s">
        <v>15</v>
      </c>
      <c r="H80" s="0" t="s">
        <v>2676</v>
      </c>
      <c r="K80" s="3" t="n">
        <v>130666.97</v>
      </c>
      <c r="L80" s="22" t="s">
        <v>903</v>
      </c>
    </row>
    <row r="81" customFormat="false" ht="12.75" hidden="true" customHeight="false" outlineLevel="0" collapsed="false">
      <c r="A81" s="0" t="s">
        <v>2677</v>
      </c>
      <c r="B81" s="16" t="n">
        <v>41807</v>
      </c>
      <c r="C81" s="0" t="s">
        <v>2017</v>
      </c>
      <c r="D81" s="0" t="n">
        <v>3</v>
      </c>
      <c r="E81" s="11" t="s">
        <v>2678</v>
      </c>
      <c r="F81" s="0" t="s">
        <v>14</v>
      </c>
      <c r="G81" s="0" t="s">
        <v>15</v>
      </c>
      <c r="H81" s="0" t="s">
        <v>2679</v>
      </c>
      <c r="K81" s="3" t="n">
        <v>118253.17</v>
      </c>
      <c r="L81" s="22" t="s">
        <v>907</v>
      </c>
    </row>
    <row r="82" customFormat="false" ht="12.75" hidden="true" customHeight="false" outlineLevel="0" collapsed="false">
      <c r="A82" s="0" t="s">
        <v>2680</v>
      </c>
      <c r="B82" s="16" t="n">
        <v>41816</v>
      </c>
      <c r="C82" s="0" t="s">
        <v>2035</v>
      </c>
      <c r="D82" s="0" t="n">
        <v>3</v>
      </c>
      <c r="E82" s="11" t="s">
        <v>2681</v>
      </c>
      <c r="F82" s="0" t="s">
        <v>14</v>
      </c>
      <c r="G82" s="0" t="s">
        <v>15</v>
      </c>
      <c r="H82" s="0" t="s">
        <v>2682</v>
      </c>
      <c r="K82" s="3" t="n">
        <v>118253.17</v>
      </c>
      <c r="L82" s="22" t="s">
        <v>910</v>
      </c>
    </row>
    <row r="83" customFormat="false" ht="12.75" hidden="true" customHeight="false" outlineLevel="0" collapsed="false">
      <c r="A83" s="0" t="s">
        <v>2683</v>
      </c>
      <c r="B83" s="16" t="n">
        <v>41817</v>
      </c>
      <c r="C83" s="31" t="s">
        <v>2037</v>
      </c>
      <c r="D83" s="0" t="n">
        <v>3</v>
      </c>
      <c r="E83" s="11" t="s">
        <v>2684</v>
      </c>
      <c r="F83" s="0" t="s">
        <v>14</v>
      </c>
      <c r="G83" s="0" t="s">
        <v>15</v>
      </c>
      <c r="H83" s="0" t="s">
        <v>2685</v>
      </c>
      <c r="K83" s="3" t="n">
        <v>118253.17</v>
      </c>
      <c r="L83" s="22" t="s">
        <v>914</v>
      </c>
    </row>
    <row r="84" customFormat="false" ht="12.75" hidden="true" customHeight="false" outlineLevel="0" collapsed="false">
      <c r="A84" s="0" t="s">
        <v>2686</v>
      </c>
      <c r="B84" s="16" t="n">
        <v>41817</v>
      </c>
      <c r="C84" s="0" t="s">
        <v>2039</v>
      </c>
      <c r="D84" s="0" t="n">
        <v>3</v>
      </c>
      <c r="E84" s="11" t="s">
        <v>2687</v>
      </c>
      <c r="F84" s="0" t="s">
        <v>21</v>
      </c>
      <c r="G84" s="0" t="s">
        <v>22</v>
      </c>
      <c r="H84" s="0" t="s">
        <v>2613</v>
      </c>
      <c r="K84" s="3" t="n">
        <v>118253.17</v>
      </c>
      <c r="L84" s="22" t="s">
        <v>918</v>
      </c>
    </row>
    <row r="85" customFormat="false" ht="12.75" hidden="true" customHeight="false" outlineLevel="0" collapsed="false">
      <c r="A85" s="0" t="s">
        <v>2688</v>
      </c>
      <c r="B85" s="16" t="n">
        <v>41814</v>
      </c>
      <c r="C85" s="0" t="s">
        <v>2045</v>
      </c>
      <c r="D85" s="0" t="n">
        <v>3</v>
      </c>
      <c r="E85" s="11" t="s">
        <v>2689</v>
      </c>
      <c r="F85" s="0" t="s">
        <v>14</v>
      </c>
      <c r="G85" s="0" t="s">
        <v>15</v>
      </c>
      <c r="H85" s="0" t="s">
        <v>2690</v>
      </c>
      <c r="K85" s="3" t="n">
        <v>130666.97</v>
      </c>
      <c r="L85" s="22" t="s">
        <v>920</v>
      </c>
    </row>
    <row r="86" customFormat="false" ht="12.75" hidden="true" customHeight="false" outlineLevel="0" collapsed="false">
      <c r="A86" s="0" t="s">
        <v>2691</v>
      </c>
      <c r="B86" s="16" t="n">
        <v>41808</v>
      </c>
      <c r="C86" s="0" t="s">
        <v>2047</v>
      </c>
      <c r="D86" s="0" t="n">
        <v>3</v>
      </c>
      <c r="E86" s="11" t="s">
        <v>2692</v>
      </c>
      <c r="F86" s="0" t="s">
        <v>14</v>
      </c>
      <c r="G86" s="0" t="s">
        <v>15</v>
      </c>
      <c r="H86" s="0" t="s">
        <v>2693</v>
      </c>
      <c r="K86" s="3" t="n">
        <v>155494.56</v>
      </c>
      <c r="L86" s="22" t="s">
        <v>922</v>
      </c>
    </row>
    <row r="87" customFormat="false" ht="12.75" hidden="true" customHeight="false" outlineLevel="0" collapsed="false">
      <c r="A87" s="0" t="s">
        <v>2694</v>
      </c>
      <c r="B87" s="16" t="n">
        <v>41817</v>
      </c>
      <c r="C87" s="0" t="s">
        <v>2066</v>
      </c>
      <c r="D87" s="0" t="n">
        <v>3</v>
      </c>
      <c r="E87" s="11" t="s">
        <v>2695</v>
      </c>
      <c r="F87" s="0" t="s">
        <v>14</v>
      </c>
      <c r="G87" s="0" t="s">
        <v>15</v>
      </c>
      <c r="H87" s="0" t="s">
        <v>2696</v>
      </c>
      <c r="K87" s="3" t="n">
        <v>179546.28</v>
      </c>
      <c r="L87" s="22" t="s">
        <v>926</v>
      </c>
    </row>
    <row r="88" customFormat="false" ht="12.75" hidden="false" customHeight="false" outlineLevel="0" collapsed="false">
      <c r="A88" s="0" t="s">
        <v>2697</v>
      </c>
      <c r="B88" s="16" t="n">
        <v>41803</v>
      </c>
      <c r="C88" s="0" t="s">
        <v>2068</v>
      </c>
      <c r="D88" s="0" t="n">
        <v>3</v>
      </c>
      <c r="E88" s="11" t="s">
        <v>2698</v>
      </c>
      <c r="F88" s="0" t="s">
        <v>32</v>
      </c>
      <c r="G88" s="0" t="s">
        <v>15</v>
      </c>
      <c r="H88" s="0" t="s">
        <v>2243</v>
      </c>
      <c r="I88" s="3" t="n">
        <v>238509.48</v>
      </c>
    </row>
    <row r="89" customFormat="false" ht="12.75" hidden="true" customHeight="false" outlineLevel="0" collapsed="false">
      <c r="A89" s="0" t="s">
        <v>2699</v>
      </c>
      <c r="B89" s="16" t="n">
        <v>41806</v>
      </c>
      <c r="C89" s="0" t="s">
        <v>2074</v>
      </c>
      <c r="D89" s="0" t="n">
        <v>3</v>
      </c>
      <c r="E89" s="11" t="s">
        <v>2700</v>
      </c>
      <c r="F89" s="0" t="s">
        <v>21</v>
      </c>
      <c r="G89" s="0" t="s">
        <v>22</v>
      </c>
      <c r="H89" s="0" t="s">
        <v>1238</v>
      </c>
      <c r="K89" s="3" t="n">
        <v>130666.97</v>
      </c>
      <c r="L89" s="22" t="s">
        <v>928</v>
      </c>
    </row>
    <row r="90" customFormat="false" ht="12.75" hidden="true" customHeight="false" outlineLevel="0" collapsed="false">
      <c r="A90" s="0" t="s">
        <v>2701</v>
      </c>
      <c r="B90" s="16" t="n">
        <v>41801</v>
      </c>
      <c r="C90" s="0" t="s">
        <v>2076</v>
      </c>
      <c r="D90" s="0" t="n">
        <v>3</v>
      </c>
      <c r="E90" s="11" t="n">
        <v>312</v>
      </c>
      <c r="F90" s="0" t="s">
        <v>7</v>
      </c>
      <c r="G90" s="0" t="s">
        <v>722</v>
      </c>
      <c r="H90" s="0" t="s">
        <v>9</v>
      </c>
      <c r="K90" s="3" t="n">
        <v>155494.56</v>
      </c>
      <c r="L90" s="22" t="s">
        <v>932</v>
      </c>
    </row>
    <row r="91" customFormat="false" ht="12.75" hidden="true" customHeight="false" outlineLevel="0" collapsed="false">
      <c r="A91" s="0" t="s">
        <v>1356</v>
      </c>
      <c r="B91" s="16" t="n">
        <v>41817</v>
      </c>
      <c r="C91" s="0" t="s">
        <v>2259</v>
      </c>
      <c r="D91" s="0" t="n">
        <v>3</v>
      </c>
      <c r="E91" s="11" t="s">
        <v>2702</v>
      </c>
      <c r="F91" s="0" t="s">
        <v>14</v>
      </c>
      <c r="G91" s="0" t="s">
        <v>15</v>
      </c>
      <c r="H91" s="0" t="s">
        <v>2703</v>
      </c>
      <c r="K91" s="3" t="n">
        <v>95210.07</v>
      </c>
      <c r="L91" s="22" t="s">
        <v>936</v>
      </c>
    </row>
    <row r="92" customFormat="false" ht="12.75" hidden="true" customHeight="false" outlineLevel="0" collapsed="false">
      <c r="A92" s="0" t="s">
        <v>2704</v>
      </c>
      <c r="B92" s="16" t="n">
        <v>41794</v>
      </c>
      <c r="C92" s="0" t="s">
        <v>2261</v>
      </c>
      <c r="D92" s="0" t="n">
        <v>3</v>
      </c>
      <c r="E92" s="11" t="s">
        <v>2705</v>
      </c>
      <c r="F92" s="0" t="s">
        <v>14</v>
      </c>
      <c r="G92" s="0" t="s">
        <v>15</v>
      </c>
      <c r="H92" s="0" t="s">
        <v>2706</v>
      </c>
      <c r="K92" s="3" t="n">
        <v>130666.97</v>
      </c>
      <c r="L92" s="22" t="s">
        <v>938</v>
      </c>
    </row>
    <row r="93" customFormat="false" ht="12.75" hidden="true" customHeight="false" outlineLevel="0" collapsed="false">
      <c r="A93" s="0" t="s">
        <v>2707</v>
      </c>
      <c r="B93" s="16" t="n">
        <v>41817</v>
      </c>
      <c r="C93" s="0" t="s">
        <v>2270</v>
      </c>
      <c r="D93" s="0" t="n">
        <v>3</v>
      </c>
      <c r="E93" s="11" t="n">
        <v>321</v>
      </c>
      <c r="F93" s="0" t="s">
        <v>7</v>
      </c>
      <c r="G93" s="0" t="s">
        <v>722</v>
      </c>
      <c r="H93" s="0" t="s">
        <v>9</v>
      </c>
      <c r="K93" s="3" t="n">
        <v>95210.07</v>
      </c>
      <c r="L93" s="22" t="s">
        <v>1199</v>
      </c>
    </row>
    <row r="94" customFormat="false" ht="12.75" hidden="true" customHeight="false" outlineLevel="0" collapsed="false">
      <c r="A94" s="0" t="s">
        <v>2708</v>
      </c>
      <c r="B94" s="16" t="n">
        <v>41802</v>
      </c>
      <c r="C94" s="0" t="s">
        <v>2282</v>
      </c>
      <c r="D94" s="0" t="n">
        <v>3</v>
      </c>
      <c r="E94" s="11" t="s">
        <v>2709</v>
      </c>
      <c r="F94" s="0" t="s">
        <v>14</v>
      </c>
      <c r="G94" s="0" t="s">
        <v>15</v>
      </c>
      <c r="H94" s="0" t="s">
        <v>2710</v>
      </c>
      <c r="K94" s="3" t="n">
        <v>155882.49</v>
      </c>
      <c r="L94" s="22" t="s">
        <v>2250</v>
      </c>
    </row>
    <row r="95" customFormat="false" ht="12.75" hidden="true" customHeight="false" outlineLevel="0" collapsed="false">
      <c r="A95" s="0" t="s">
        <v>2711</v>
      </c>
      <c r="B95" s="16" t="n">
        <v>41794</v>
      </c>
      <c r="C95" s="0" t="s">
        <v>2303</v>
      </c>
      <c r="D95" s="0" t="n">
        <v>3</v>
      </c>
      <c r="E95" s="11" t="n">
        <v>310</v>
      </c>
      <c r="F95" s="0" t="s">
        <v>7</v>
      </c>
      <c r="G95" s="0" t="s">
        <v>722</v>
      </c>
      <c r="H95" s="0" t="s">
        <v>9</v>
      </c>
      <c r="K95" s="3" t="n">
        <v>143080.76</v>
      </c>
      <c r="L95" s="22" t="s">
        <v>2712</v>
      </c>
    </row>
    <row r="96" customFormat="false" ht="12.75" hidden="true" customHeight="false" outlineLevel="0" collapsed="false">
      <c r="A96" s="0" t="s">
        <v>1340</v>
      </c>
      <c r="B96" s="16" t="n">
        <v>41818</v>
      </c>
      <c r="C96" s="0" t="s">
        <v>2323</v>
      </c>
      <c r="D96" s="0" t="n">
        <v>3</v>
      </c>
      <c r="E96" s="11" t="s">
        <v>2713</v>
      </c>
      <c r="F96" s="0" t="s">
        <v>14</v>
      </c>
      <c r="G96" s="0" t="s">
        <v>15</v>
      </c>
      <c r="H96" s="0" t="s">
        <v>1910</v>
      </c>
      <c r="K96" s="3" t="n">
        <v>188668.33</v>
      </c>
      <c r="L96" s="22" t="s">
        <v>2714</v>
      </c>
    </row>
    <row r="97" customFormat="false" ht="12.75" hidden="true" customHeight="false" outlineLevel="0" collapsed="false">
      <c r="A97" s="0" t="s">
        <v>113</v>
      </c>
      <c r="B97" s="16" t="n">
        <v>41793</v>
      </c>
      <c r="C97" s="0" t="s">
        <v>2327</v>
      </c>
      <c r="D97" s="0" t="n">
        <v>3</v>
      </c>
      <c r="E97" s="11" t="s">
        <v>2715</v>
      </c>
      <c r="F97" s="0" t="s">
        <v>21</v>
      </c>
      <c r="G97" s="0" t="s">
        <v>22</v>
      </c>
      <c r="H97" s="0" t="s">
        <v>23</v>
      </c>
      <c r="K97" s="3" t="n">
        <v>197564.64</v>
      </c>
      <c r="L97" s="22" t="s">
        <v>2716</v>
      </c>
    </row>
    <row r="98" customFormat="false" ht="12.75" hidden="true" customHeight="false" outlineLevel="0" collapsed="false">
      <c r="A98" s="0" t="s">
        <v>2717</v>
      </c>
      <c r="B98" s="16" t="n">
        <v>41814</v>
      </c>
      <c r="C98" s="0" t="s">
        <v>2348</v>
      </c>
      <c r="D98" s="0" t="n">
        <v>3</v>
      </c>
      <c r="E98" s="11" t="s">
        <v>2718</v>
      </c>
      <c r="F98" s="0" t="s">
        <v>14</v>
      </c>
      <c r="G98" s="0" t="s">
        <v>15</v>
      </c>
      <c r="H98" s="0" t="s">
        <v>2719</v>
      </c>
      <c r="K98" s="3" t="n">
        <v>132994.56</v>
      </c>
      <c r="L98" s="22" t="s">
        <v>2720</v>
      </c>
    </row>
    <row r="99" customFormat="false" ht="12.75" hidden="true" customHeight="false" outlineLevel="0" collapsed="false">
      <c r="A99" s="0" t="s">
        <v>2721</v>
      </c>
      <c r="B99" s="16" t="n">
        <v>41818</v>
      </c>
      <c r="C99" s="0" t="s">
        <v>2350</v>
      </c>
      <c r="D99" s="0" t="n">
        <v>3</v>
      </c>
      <c r="E99" s="11" t="s">
        <v>2722</v>
      </c>
      <c r="F99" s="0" t="s">
        <v>14</v>
      </c>
      <c r="G99" s="0" t="s">
        <v>15</v>
      </c>
      <c r="H99" s="0" t="s">
        <v>2723</v>
      </c>
      <c r="K99" s="3" t="n">
        <v>130666.97</v>
      </c>
      <c r="L99" s="22" t="s">
        <v>2724</v>
      </c>
    </row>
    <row r="100" customFormat="false" ht="12.75" hidden="true" customHeight="false" outlineLevel="0" collapsed="false">
      <c r="A100" s="0" t="s">
        <v>2725</v>
      </c>
      <c r="B100" s="16" t="n">
        <v>41820</v>
      </c>
      <c r="C100" s="0" t="s">
        <v>2352</v>
      </c>
      <c r="D100" s="0" t="n">
        <v>3</v>
      </c>
      <c r="E100" s="11" t="s">
        <v>2726</v>
      </c>
      <c r="F100" s="0" t="s">
        <v>14</v>
      </c>
      <c r="G100" s="0" t="s">
        <v>15</v>
      </c>
      <c r="H100" s="0" t="s">
        <v>2727</v>
      </c>
      <c r="K100" s="3" t="n">
        <v>188668.33</v>
      </c>
      <c r="L100" s="22" t="s">
        <v>2728</v>
      </c>
    </row>
    <row r="101" customFormat="false" ht="12.75" hidden="true" customHeight="false" outlineLevel="0" collapsed="false">
      <c r="A101" s="0" t="s">
        <v>2729</v>
      </c>
      <c r="B101" s="16" t="n">
        <v>41820</v>
      </c>
      <c r="C101" s="0" t="s">
        <v>2354</v>
      </c>
      <c r="D101" s="0" t="n">
        <v>3</v>
      </c>
      <c r="E101" s="11" t="s">
        <v>2730</v>
      </c>
      <c r="F101" s="0" t="s">
        <v>14</v>
      </c>
      <c r="G101" s="0" t="s">
        <v>15</v>
      </c>
      <c r="H101" s="0" t="s">
        <v>2731</v>
      </c>
      <c r="K101" s="3" t="n">
        <v>188668.33</v>
      </c>
      <c r="L101" s="22" t="s">
        <v>2732</v>
      </c>
    </row>
    <row r="102" customFormat="false" ht="12.75" hidden="true" customHeight="false" outlineLevel="0" collapsed="false">
      <c r="A102" s="0" t="s">
        <v>2733</v>
      </c>
      <c r="B102" s="16" t="n">
        <v>41816</v>
      </c>
      <c r="C102" s="0" t="s">
        <v>2359</v>
      </c>
      <c r="D102" s="0" t="n">
        <v>3</v>
      </c>
      <c r="E102" s="11" t="s">
        <v>2734</v>
      </c>
      <c r="F102" s="0" t="s">
        <v>21</v>
      </c>
      <c r="G102" s="0" t="s">
        <v>22</v>
      </c>
      <c r="H102" s="0" t="s">
        <v>1057</v>
      </c>
      <c r="K102" s="3" t="n">
        <v>143080.76</v>
      </c>
      <c r="L102" s="22" t="s">
        <v>2735</v>
      </c>
    </row>
    <row r="103" customFormat="false" ht="12.75" hidden="true" customHeight="false" outlineLevel="0" collapsed="false">
      <c r="A103" s="0" t="s">
        <v>2736</v>
      </c>
      <c r="B103" s="16" t="n">
        <v>41817</v>
      </c>
      <c r="C103" s="0" t="s">
        <v>2368</v>
      </c>
      <c r="D103" s="0" t="n">
        <v>3</v>
      </c>
      <c r="E103" s="11" t="s">
        <v>2737</v>
      </c>
      <c r="F103" s="0" t="s">
        <v>21</v>
      </c>
      <c r="G103" s="0" t="s">
        <v>22</v>
      </c>
      <c r="H103" s="0" t="s">
        <v>2613</v>
      </c>
      <c r="K103" s="3" t="n">
        <v>118253.17</v>
      </c>
      <c r="L103" s="22" t="s">
        <v>2738</v>
      </c>
    </row>
    <row r="104" customFormat="false" ht="12.75" hidden="true" customHeight="false" outlineLevel="0" collapsed="false">
      <c r="A104" s="0" t="s">
        <v>2739</v>
      </c>
      <c r="B104" s="16" t="n">
        <v>41815</v>
      </c>
      <c r="C104" s="0" t="s">
        <v>2373</v>
      </c>
      <c r="D104" s="0" t="n">
        <v>3</v>
      </c>
      <c r="E104" s="11" t="s">
        <v>2740</v>
      </c>
      <c r="F104" s="0" t="s">
        <v>21</v>
      </c>
      <c r="G104" s="0" t="s">
        <v>22</v>
      </c>
      <c r="H104" s="0" t="s">
        <v>769</v>
      </c>
      <c r="K104" s="3" t="n">
        <v>130666.97</v>
      </c>
      <c r="L104" s="22" t="s">
        <v>29</v>
      </c>
    </row>
    <row r="105" customFormat="false" ht="12.75" hidden="true" customHeight="false" outlineLevel="0" collapsed="false">
      <c r="A105" s="0" t="s">
        <v>2741</v>
      </c>
      <c r="B105" s="16" t="n">
        <v>41815</v>
      </c>
      <c r="C105" s="0" t="s">
        <v>2373</v>
      </c>
      <c r="D105" s="0" t="n">
        <v>3</v>
      </c>
      <c r="E105" s="11" t="s">
        <v>2742</v>
      </c>
      <c r="F105" s="0" t="s">
        <v>59</v>
      </c>
      <c r="G105" s="0" t="s">
        <v>22</v>
      </c>
      <c r="H105" s="0" t="s">
        <v>769</v>
      </c>
      <c r="I105" s="3" t="n">
        <v>130666.97</v>
      </c>
      <c r="J105" s="22" t="s">
        <v>29</v>
      </c>
    </row>
    <row r="106" customFormat="false" ht="12.75" hidden="true" customHeight="false" outlineLevel="0" collapsed="false">
      <c r="A106" s="0" t="s">
        <v>1148</v>
      </c>
      <c r="B106" s="16" t="n">
        <v>41814</v>
      </c>
      <c r="C106" s="0" t="s">
        <v>2383</v>
      </c>
      <c r="D106" s="0" t="n">
        <v>3</v>
      </c>
      <c r="E106" s="11" t="s">
        <v>2743</v>
      </c>
      <c r="F106" s="0" t="s">
        <v>14</v>
      </c>
      <c r="G106" s="0" t="s">
        <v>15</v>
      </c>
      <c r="H106" s="0" t="s">
        <v>2744</v>
      </c>
      <c r="K106" s="3" t="n">
        <v>132994.56</v>
      </c>
      <c r="L106" s="22" t="s">
        <v>2745</v>
      </c>
    </row>
    <row r="107" customFormat="false" ht="12.75" hidden="false" customHeight="false" outlineLevel="0" collapsed="false">
      <c r="A107" s="0" t="s">
        <v>1687</v>
      </c>
      <c r="B107" s="16" t="n">
        <v>41814</v>
      </c>
      <c r="C107" s="0" t="s">
        <v>2391</v>
      </c>
      <c r="D107" s="0" t="n">
        <v>3</v>
      </c>
      <c r="E107" s="11" t="n">
        <v>4294</v>
      </c>
      <c r="F107" s="31" t="s">
        <v>203</v>
      </c>
      <c r="G107" s="31" t="s">
        <v>722</v>
      </c>
      <c r="H107" s="31" t="s">
        <v>9</v>
      </c>
      <c r="I107" s="10" t="n">
        <v>130666.97</v>
      </c>
    </row>
    <row r="108" customFormat="false" ht="12.75" hidden="true" customHeight="false" outlineLevel="0" collapsed="false">
      <c r="A108" s="0" t="s">
        <v>2746</v>
      </c>
      <c r="B108" s="16" t="n">
        <v>41817</v>
      </c>
      <c r="C108" s="0" t="s">
        <v>2431</v>
      </c>
      <c r="D108" s="0" t="n">
        <v>3</v>
      </c>
      <c r="E108" s="11" t="s">
        <v>2747</v>
      </c>
      <c r="F108" s="31" t="s">
        <v>21</v>
      </c>
      <c r="G108" s="31" t="s">
        <v>22</v>
      </c>
      <c r="H108" s="31" t="s">
        <v>2613</v>
      </c>
      <c r="I108" s="32"/>
      <c r="K108" s="3" t="n">
        <v>118253.17</v>
      </c>
      <c r="L108" s="22" t="s">
        <v>2748</v>
      </c>
    </row>
    <row r="109" customFormat="false" ht="12.75" hidden="true" customHeight="false" outlineLevel="0" collapsed="false">
      <c r="A109" s="0" t="s">
        <v>315</v>
      </c>
      <c r="B109" s="16" t="n">
        <v>41817</v>
      </c>
      <c r="C109" s="0" t="s">
        <v>2449</v>
      </c>
      <c r="D109" s="0" t="n">
        <v>3</v>
      </c>
      <c r="E109" s="11" t="s">
        <v>2749</v>
      </c>
      <c r="F109" s="31" t="s">
        <v>21</v>
      </c>
      <c r="G109" s="31" t="s">
        <v>22</v>
      </c>
      <c r="H109" s="31" t="s">
        <v>2613</v>
      </c>
      <c r="I109" s="32"/>
      <c r="K109" s="3" t="n">
        <v>118253.17</v>
      </c>
      <c r="L109" s="22" t="s">
        <v>2750</v>
      </c>
    </row>
    <row r="110" customFormat="false" ht="12.75" hidden="true" customHeight="false" outlineLevel="0" collapsed="false">
      <c r="A110" s="0" t="s">
        <v>2751</v>
      </c>
      <c r="B110" s="16" t="n">
        <v>41797</v>
      </c>
      <c r="C110" s="0" t="s">
        <v>2453</v>
      </c>
      <c r="D110" s="0" t="n">
        <v>3</v>
      </c>
      <c r="E110" s="11" t="s">
        <v>2752</v>
      </c>
      <c r="F110" s="31" t="s">
        <v>32</v>
      </c>
      <c r="G110" s="31" t="s">
        <v>15</v>
      </c>
      <c r="H110" s="31" t="s">
        <v>2456</v>
      </c>
      <c r="I110" s="32" t="n">
        <v>121132.86</v>
      </c>
      <c r="J110" s="22" t="s">
        <v>29</v>
      </c>
    </row>
    <row r="111" customFormat="false" ht="12.75" hidden="true" customHeight="false" outlineLevel="0" collapsed="false">
      <c r="A111" s="0" t="s">
        <v>2753</v>
      </c>
      <c r="B111" s="16" t="n">
        <v>41817</v>
      </c>
      <c r="C111" s="0" t="s">
        <v>2453</v>
      </c>
      <c r="D111" s="0" t="n">
        <v>3</v>
      </c>
      <c r="E111" s="11" t="s">
        <v>2754</v>
      </c>
      <c r="F111" s="31" t="s">
        <v>14</v>
      </c>
      <c r="G111" s="31" t="s">
        <v>15</v>
      </c>
      <c r="H111" s="31" t="s">
        <v>2755</v>
      </c>
      <c r="I111" s="32"/>
      <c r="K111" s="3" t="n">
        <v>121132.86</v>
      </c>
      <c r="L111" s="22" t="s">
        <v>29</v>
      </c>
    </row>
    <row r="112" customFormat="false" ht="12.75" hidden="true" customHeight="false" outlineLevel="0" collapsed="false">
      <c r="A112" s="0" t="s">
        <v>2756</v>
      </c>
      <c r="B112" s="16" t="n">
        <v>41815</v>
      </c>
      <c r="C112" s="0" t="s">
        <v>2471</v>
      </c>
      <c r="D112" s="0" t="n">
        <v>3</v>
      </c>
      <c r="E112" s="11" t="s">
        <v>2757</v>
      </c>
      <c r="F112" s="31" t="s">
        <v>14</v>
      </c>
      <c r="G112" s="31" t="s">
        <v>15</v>
      </c>
      <c r="H112" s="31" t="s">
        <v>2758</v>
      </c>
      <c r="I112" s="32"/>
      <c r="K112" s="3" t="n">
        <v>126196.65</v>
      </c>
      <c r="L112" s="22" t="s">
        <v>2759</v>
      </c>
    </row>
    <row r="113" customFormat="false" ht="12.75" hidden="true" customHeight="false" outlineLevel="0" collapsed="false">
      <c r="A113" s="0" t="s">
        <v>2760</v>
      </c>
      <c r="B113" s="16" t="n">
        <v>41806</v>
      </c>
      <c r="C113" s="0" t="s">
        <v>2484</v>
      </c>
      <c r="D113" s="0" t="n">
        <v>3</v>
      </c>
      <c r="E113" s="11" t="s">
        <v>2761</v>
      </c>
      <c r="F113" s="31" t="s">
        <v>14</v>
      </c>
      <c r="G113" s="31" t="s">
        <v>15</v>
      </c>
      <c r="H113" s="31" t="s">
        <v>2762</v>
      </c>
      <c r="I113" s="32"/>
      <c r="K113" s="3" t="n">
        <v>309089.96</v>
      </c>
      <c r="L113" s="22" t="s">
        <v>2763</v>
      </c>
    </row>
    <row r="114" customFormat="false" ht="12.75" hidden="true" customHeight="false" outlineLevel="0" collapsed="false">
      <c r="A114" s="0" t="s">
        <v>2764</v>
      </c>
      <c r="B114" s="16" t="n">
        <v>41797</v>
      </c>
      <c r="C114" s="0" t="s">
        <v>2491</v>
      </c>
      <c r="D114" s="0" t="n">
        <v>3</v>
      </c>
      <c r="E114" s="11" t="s">
        <v>2765</v>
      </c>
      <c r="F114" s="31" t="s">
        <v>32</v>
      </c>
      <c r="G114" s="31" t="s">
        <v>15</v>
      </c>
      <c r="H114" s="31" t="s">
        <v>2494</v>
      </c>
      <c r="I114" s="32" t="n">
        <v>102335.44</v>
      </c>
      <c r="J114" s="22" t="s">
        <v>29</v>
      </c>
    </row>
    <row r="115" customFormat="false" ht="12.75" hidden="true" customHeight="false" outlineLevel="0" collapsed="false">
      <c r="A115" s="0" t="s">
        <v>2766</v>
      </c>
      <c r="B115" s="16" t="n">
        <v>41800</v>
      </c>
      <c r="C115" s="0" t="s">
        <v>2491</v>
      </c>
      <c r="D115" s="0" t="n">
        <v>3</v>
      </c>
      <c r="E115" s="11" t="s">
        <v>2767</v>
      </c>
      <c r="F115" s="31" t="s">
        <v>14</v>
      </c>
      <c r="G115" s="31" t="s">
        <v>15</v>
      </c>
      <c r="H115" s="31" t="s">
        <v>2768</v>
      </c>
      <c r="I115" s="32"/>
      <c r="K115" s="3" t="n">
        <v>102335.44</v>
      </c>
      <c r="L115" s="22" t="s">
        <v>29</v>
      </c>
    </row>
    <row r="116" customFormat="false" ht="12.75" hidden="false" customHeight="false" outlineLevel="0" collapsed="false">
      <c r="A116" s="0" t="s">
        <v>2769</v>
      </c>
      <c r="B116" s="16" t="n">
        <v>41792</v>
      </c>
      <c r="C116" s="0" t="s">
        <v>2770</v>
      </c>
      <c r="D116" s="0" t="n">
        <v>3</v>
      </c>
      <c r="E116" s="11" t="n">
        <v>4233</v>
      </c>
      <c r="F116" s="31" t="s">
        <v>203</v>
      </c>
      <c r="G116" s="31" t="s">
        <v>722</v>
      </c>
      <c r="H116" s="31" t="s">
        <v>9</v>
      </c>
      <c r="I116" s="10" t="n">
        <v>118253.17</v>
      </c>
    </row>
    <row r="117" customFormat="false" ht="12.75" hidden="false" customHeight="false" outlineLevel="0" collapsed="false">
      <c r="A117" s="0" t="s">
        <v>2771</v>
      </c>
      <c r="B117" s="16" t="n">
        <v>41792</v>
      </c>
      <c r="C117" s="0" t="s">
        <v>2772</v>
      </c>
      <c r="D117" s="0" t="n">
        <v>3</v>
      </c>
      <c r="E117" s="11" t="n">
        <v>4234</v>
      </c>
      <c r="F117" s="31" t="s">
        <v>203</v>
      </c>
      <c r="G117" s="31" t="s">
        <v>722</v>
      </c>
      <c r="H117" s="31" t="s">
        <v>9</v>
      </c>
      <c r="I117" s="10" t="n">
        <v>84192.83</v>
      </c>
    </row>
    <row r="118" customFormat="false" ht="12.75" hidden="false" customHeight="false" outlineLevel="0" collapsed="false">
      <c r="A118" s="0" t="s">
        <v>2773</v>
      </c>
      <c r="B118" s="16" t="n">
        <v>41794</v>
      </c>
      <c r="C118" s="0" t="s">
        <v>2774</v>
      </c>
      <c r="D118" s="0" t="n">
        <v>3</v>
      </c>
      <c r="E118" s="11" t="n">
        <v>4236</v>
      </c>
      <c r="F118" s="31" t="s">
        <v>240</v>
      </c>
      <c r="G118" s="31" t="s">
        <v>722</v>
      </c>
      <c r="H118" s="31" t="s">
        <v>2775</v>
      </c>
      <c r="I118" s="10" t="n">
        <v>126196.65</v>
      </c>
    </row>
    <row r="119" customFormat="false" ht="12.75" hidden="true" customHeight="false" outlineLevel="0" collapsed="false">
      <c r="A119" s="0" t="s">
        <v>2776</v>
      </c>
      <c r="B119" s="16" t="n">
        <v>41794</v>
      </c>
      <c r="C119" s="0" t="s">
        <v>2777</v>
      </c>
      <c r="D119" s="0" t="n">
        <v>3</v>
      </c>
      <c r="E119" s="11" t="n">
        <v>4237</v>
      </c>
      <c r="F119" s="31" t="s">
        <v>240</v>
      </c>
      <c r="G119" s="31" t="s">
        <v>722</v>
      </c>
      <c r="H119" s="31" t="s">
        <v>2778</v>
      </c>
      <c r="I119" s="10" t="n">
        <v>155494.56</v>
      </c>
      <c r="J119" s="22" t="n">
        <v>1</v>
      </c>
    </row>
    <row r="120" customFormat="false" ht="12.75" hidden="true" customHeight="false" outlineLevel="0" collapsed="false">
      <c r="A120" s="0" t="s">
        <v>1924</v>
      </c>
      <c r="B120" s="16" t="n">
        <v>41816</v>
      </c>
      <c r="C120" s="0" t="s">
        <v>2777</v>
      </c>
      <c r="D120" s="0" t="n">
        <v>3</v>
      </c>
      <c r="E120" s="11" t="s">
        <v>2779</v>
      </c>
      <c r="F120" s="31" t="s">
        <v>14</v>
      </c>
      <c r="G120" s="31" t="s">
        <v>15</v>
      </c>
      <c r="H120" s="31" t="s">
        <v>2780</v>
      </c>
      <c r="I120" s="32"/>
      <c r="K120" s="3" t="n">
        <v>155494.56</v>
      </c>
      <c r="L120" s="22" t="n">
        <v>1</v>
      </c>
    </row>
    <row r="121" customFormat="false" ht="12.75" hidden="true" customHeight="false" outlineLevel="0" collapsed="false">
      <c r="A121" s="0" t="s">
        <v>2781</v>
      </c>
      <c r="B121" s="16" t="n">
        <v>41797</v>
      </c>
      <c r="C121" s="0" t="s">
        <v>2782</v>
      </c>
      <c r="D121" s="0" t="n">
        <v>3</v>
      </c>
      <c r="E121" s="11" t="n">
        <v>4239</v>
      </c>
      <c r="F121" s="31" t="s">
        <v>203</v>
      </c>
      <c r="G121" s="31" t="s">
        <v>722</v>
      </c>
      <c r="H121" s="31" t="s">
        <v>9</v>
      </c>
      <c r="I121" s="10" t="n">
        <v>93735.93</v>
      </c>
      <c r="J121" s="22" t="n">
        <v>2</v>
      </c>
    </row>
    <row r="122" customFormat="false" ht="12.75" hidden="true" customHeight="false" outlineLevel="0" collapsed="false">
      <c r="A122" s="0" t="s">
        <v>2783</v>
      </c>
      <c r="B122" s="16" t="n">
        <v>41799</v>
      </c>
      <c r="C122" s="0" t="s">
        <v>2782</v>
      </c>
      <c r="D122" s="0" t="n">
        <v>3</v>
      </c>
      <c r="E122" s="11" t="s">
        <v>2784</v>
      </c>
      <c r="F122" s="31" t="s">
        <v>14</v>
      </c>
      <c r="G122" s="31" t="s">
        <v>15</v>
      </c>
      <c r="H122" s="31" t="s">
        <v>2785</v>
      </c>
      <c r="I122" s="32"/>
      <c r="K122" s="3" t="n">
        <v>93735.93</v>
      </c>
      <c r="L122" s="22" t="n">
        <v>2</v>
      </c>
    </row>
    <row r="123" customFormat="false" ht="12.75" hidden="true" customHeight="false" outlineLevel="0" collapsed="false">
      <c r="A123" s="0" t="s">
        <v>2786</v>
      </c>
      <c r="B123" s="16" t="n">
        <v>41797</v>
      </c>
      <c r="C123" s="0" t="s">
        <v>2787</v>
      </c>
      <c r="D123" s="0" t="n">
        <v>3</v>
      </c>
      <c r="E123" s="11" t="n">
        <v>4240</v>
      </c>
      <c r="F123" s="31" t="s">
        <v>203</v>
      </c>
      <c r="G123" s="31" t="s">
        <v>722</v>
      </c>
      <c r="H123" s="31" t="s">
        <v>9</v>
      </c>
      <c r="I123" s="10" t="n">
        <v>126196.65</v>
      </c>
      <c r="J123" s="22" t="n">
        <v>3</v>
      </c>
    </row>
    <row r="124" customFormat="false" ht="12.75" hidden="true" customHeight="false" outlineLevel="0" collapsed="false">
      <c r="A124" s="0" t="s">
        <v>2788</v>
      </c>
      <c r="B124" s="16" t="n">
        <v>41815</v>
      </c>
      <c r="C124" s="0" t="s">
        <v>2787</v>
      </c>
      <c r="D124" s="0" t="n">
        <v>3</v>
      </c>
      <c r="E124" s="11" t="s">
        <v>2789</v>
      </c>
      <c r="F124" s="31" t="s">
        <v>14</v>
      </c>
      <c r="G124" s="31" t="s">
        <v>15</v>
      </c>
      <c r="H124" s="31" t="s">
        <v>2790</v>
      </c>
      <c r="I124" s="32"/>
      <c r="K124" s="3" t="n">
        <v>126196.65</v>
      </c>
      <c r="L124" s="22" t="n">
        <v>3</v>
      </c>
    </row>
    <row r="125" customFormat="false" ht="12.75" hidden="true" customHeight="false" outlineLevel="0" collapsed="false">
      <c r="A125" s="0" t="s">
        <v>2791</v>
      </c>
      <c r="B125" s="16" t="n">
        <v>41797</v>
      </c>
      <c r="C125" s="0" t="s">
        <v>2792</v>
      </c>
      <c r="D125" s="0" t="n">
        <v>3</v>
      </c>
      <c r="E125" s="11" t="n">
        <v>4241</v>
      </c>
      <c r="F125" s="31" t="s">
        <v>203</v>
      </c>
      <c r="G125" s="31" t="s">
        <v>722</v>
      </c>
      <c r="H125" s="31" t="s">
        <v>9</v>
      </c>
      <c r="I125" s="10" t="n">
        <v>126196.65</v>
      </c>
      <c r="J125" s="22" t="n">
        <v>4</v>
      </c>
    </row>
    <row r="126" customFormat="false" ht="12.75" hidden="true" customHeight="false" outlineLevel="0" collapsed="false">
      <c r="A126" s="0" t="s">
        <v>2793</v>
      </c>
      <c r="B126" s="16" t="n">
        <v>41820</v>
      </c>
      <c r="C126" s="0" t="s">
        <v>2792</v>
      </c>
      <c r="D126" s="0" t="n">
        <v>3</v>
      </c>
      <c r="E126" s="11" t="s">
        <v>2794</v>
      </c>
      <c r="F126" s="31" t="s">
        <v>21</v>
      </c>
      <c r="G126" s="31" t="s">
        <v>22</v>
      </c>
      <c r="H126" s="31" t="s">
        <v>2795</v>
      </c>
      <c r="I126" s="32"/>
      <c r="K126" s="3" t="n">
        <v>126196.65</v>
      </c>
      <c r="L126" s="22" t="n">
        <v>4</v>
      </c>
    </row>
    <row r="127" customFormat="false" ht="12.75" hidden="true" customHeight="false" outlineLevel="0" collapsed="false">
      <c r="A127" s="0" t="s">
        <v>2796</v>
      </c>
      <c r="B127" s="16" t="n">
        <v>41797</v>
      </c>
      <c r="C127" s="0" t="s">
        <v>2797</v>
      </c>
      <c r="D127" s="0" t="n">
        <v>3</v>
      </c>
      <c r="E127" s="11" t="n">
        <v>4242</v>
      </c>
      <c r="F127" s="31" t="s">
        <v>203</v>
      </c>
      <c r="G127" s="31" t="s">
        <v>722</v>
      </c>
      <c r="H127" s="31" t="s">
        <v>9</v>
      </c>
      <c r="I127" s="10" t="n">
        <v>121132.86</v>
      </c>
      <c r="J127" s="22" t="n">
        <v>5</v>
      </c>
    </row>
    <row r="128" customFormat="false" ht="12.75" hidden="true" customHeight="false" outlineLevel="0" collapsed="false">
      <c r="A128" s="0" t="s">
        <v>2798</v>
      </c>
      <c r="B128" s="16" t="n">
        <v>41799</v>
      </c>
      <c r="C128" s="0" t="s">
        <v>2797</v>
      </c>
      <c r="D128" s="0" t="n">
        <v>3</v>
      </c>
      <c r="E128" s="11" t="s">
        <v>2799</v>
      </c>
      <c r="F128" s="31" t="s">
        <v>14</v>
      </c>
      <c r="G128" s="31" t="s">
        <v>15</v>
      </c>
      <c r="H128" s="31" t="s">
        <v>2214</v>
      </c>
      <c r="I128" s="32"/>
      <c r="K128" s="3" t="n">
        <v>121132.86</v>
      </c>
      <c r="L128" s="22" t="n">
        <v>5</v>
      </c>
    </row>
    <row r="129" customFormat="false" ht="12.75" hidden="true" customHeight="false" outlineLevel="0" collapsed="false">
      <c r="A129" s="0" t="s">
        <v>823</v>
      </c>
      <c r="B129" s="16" t="n">
        <v>41800</v>
      </c>
      <c r="C129" s="0" t="s">
        <v>2800</v>
      </c>
      <c r="D129" s="0" t="n">
        <v>3</v>
      </c>
      <c r="E129" s="11" t="n">
        <v>4244</v>
      </c>
      <c r="F129" s="31" t="s">
        <v>203</v>
      </c>
      <c r="G129" s="31" t="s">
        <v>722</v>
      </c>
      <c r="H129" s="31" t="s">
        <v>9</v>
      </c>
      <c r="I129" s="10" t="n">
        <v>143080.76</v>
      </c>
      <c r="J129" s="22" t="n">
        <v>6</v>
      </c>
    </row>
    <row r="130" customFormat="false" ht="12.75" hidden="true" customHeight="false" outlineLevel="0" collapsed="false">
      <c r="A130" s="0" t="s">
        <v>2801</v>
      </c>
      <c r="B130" s="16" t="n">
        <v>41801</v>
      </c>
      <c r="C130" s="0" t="s">
        <v>2800</v>
      </c>
      <c r="D130" s="0" t="n">
        <v>3</v>
      </c>
      <c r="E130" s="11" t="s">
        <v>2802</v>
      </c>
      <c r="F130" s="31" t="s">
        <v>14</v>
      </c>
      <c r="G130" s="31" t="s">
        <v>15</v>
      </c>
      <c r="H130" s="31" t="s">
        <v>2803</v>
      </c>
      <c r="I130" s="32"/>
      <c r="K130" s="3" t="n">
        <v>143080.76</v>
      </c>
      <c r="L130" s="22" t="n">
        <v>6</v>
      </c>
    </row>
    <row r="131" customFormat="false" ht="12.75" hidden="true" customHeight="false" outlineLevel="0" collapsed="false">
      <c r="A131" s="0" t="s">
        <v>1330</v>
      </c>
      <c r="B131" s="16" t="n">
        <v>41800</v>
      </c>
      <c r="C131" s="0" t="s">
        <v>2804</v>
      </c>
      <c r="D131" s="0" t="n">
        <v>3</v>
      </c>
      <c r="E131" s="11" t="n">
        <v>4245</v>
      </c>
      <c r="F131" s="31" t="s">
        <v>240</v>
      </c>
      <c r="G131" s="31" t="s">
        <v>722</v>
      </c>
      <c r="H131" s="31" t="s">
        <v>947</v>
      </c>
      <c r="I131" s="10" t="n">
        <v>143080.76</v>
      </c>
      <c r="J131" s="22" t="n">
        <v>7</v>
      </c>
    </row>
    <row r="132" customFormat="false" ht="12.75" hidden="true" customHeight="false" outlineLevel="0" collapsed="false">
      <c r="A132" s="0" t="s">
        <v>2805</v>
      </c>
      <c r="B132" s="16" t="n">
        <v>41801</v>
      </c>
      <c r="C132" s="0" t="s">
        <v>2804</v>
      </c>
      <c r="D132" s="0" t="n">
        <v>3</v>
      </c>
      <c r="E132" s="11" t="s">
        <v>2806</v>
      </c>
      <c r="F132" s="31" t="s">
        <v>14</v>
      </c>
      <c r="G132" s="31" t="s">
        <v>15</v>
      </c>
      <c r="H132" s="31" t="s">
        <v>2807</v>
      </c>
      <c r="I132" s="32"/>
      <c r="K132" s="3" t="n">
        <v>143080.76</v>
      </c>
      <c r="L132" s="22" t="n">
        <v>7</v>
      </c>
    </row>
    <row r="133" customFormat="false" ht="12.75" hidden="true" customHeight="false" outlineLevel="0" collapsed="false">
      <c r="A133" s="0" t="s">
        <v>1060</v>
      </c>
      <c r="B133" s="16" t="n">
        <v>41801</v>
      </c>
      <c r="C133" s="0" t="s">
        <v>2808</v>
      </c>
      <c r="D133" s="0" t="n">
        <v>3</v>
      </c>
      <c r="E133" s="11" t="n">
        <v>4246</v>
      </c>
      <c r="F133" s="31" t="s">
        <v>203</v>
      </c>
      <c r="G133" s="31" t="s">
        <v>722</v>
      </c>
      <c r="H133" s="31" t="s">
        <v>9</v>
      </c>
      <c r="I133" s="10" t="n">
        <v>143080.76</v>
      </c>
      <c r="J133" s="22" t="n">
        <v>8</v>
      </c>
    </row>
    <row r="134" customFormat="false" ht="12.75" hidden="true" customHeight="false" outlineLevel="0" collapsed="false">
      <c r="A134" s="0" t="s">
        <v>2809</v>
      </c>
      <c r="B134" s="16" t="n">
        <v>41808</v>
      </c>
      <c r="C134" s="0" t="s">
        <v>2808</v>
      </c>
      <c r="D134" s="0" t="n">
        <v>3</v>
      </c>
      <c r="E134" s="11" t="n">
        <v>314</v>
      </c>
      <c r="F134" s="31" t="s">
        <v>7</v>
      </c>
      <c r="G134" s="31" t="s">
        <v>722</v>
      </c>
      <c r="H134" s="31" t="s">
        <v>9</v>
      </c>
      <c r="I134" s="32"/>
      <c r="K134" s="3" t="n">
        <v>143080.76</v>
      </c>
      <c r="L134" s="22" t="n">
        <v>8</v>
      </c>
    </row>
    <row r="135" customFormat="false" ht="12.75" hidden="true" customHeight="false" outlineLevel="0" collapsed="false">
      <c r="A135" s="0" t="s">
        <v>1062</v>
      </c>
      <c r="B135" s="16" t="n">
        <v>41801</v>
      </c>
      <c r="C135" s="0" t="s">
        <v>2810</v>
      </c>
      <c r="D135" s="0" t="n">
        <v>3</v>
      </c>
      <c r="E135" s="11" t="n">
        <v>4247</v>
      </c>
      <c r="F135" s="31" t="s">
        <v>203</v>
      </c>
      <c r="G135" s="31" t="s">
        <v>722</v>
      </c>
      <c r="H135" s="31" t="s">
        <v>9</v>
      </c>
      <c r="I135" s="10" t="n">
        <v>126196.65</v>
      </c>
      <c r="J135" s="22" t="n">
        <v>9</v>
      </c>
    </row>
    <row r="136" customFormat="false" ht="12.75" hidden="true" customHeight="false" outlineLevel="0" collapsed="false">
      <c r="A136" s="0" t="s">
        <v>2811</v>
      </c>
      <c r="B136" s="16" t="n">
        <v>41816</v>
      </c>
      <c r="C136" s="0" t="s">
        <v>2810</v>
      </c>
      <c r="D136" s="0" t="n">
        <v>3</v>
      </c>
      <c r="E136" s="11" t="s">
        <v>2812</v>
      </c>
      <c r="F136" s="31" t="s">
        <v>14</v>
      </c>
      <c r="G136" s="31" t="s">
        <v>15</v>
      </c>
      <c r="H136" s="31" t="s">
        <v>2813</v>
      </c>
      <c r="I136" s="32"/>
      <c r="K136" s="3" t="n">
        <v>126196.65</v>
      </c>
      <c r="L136" s="22" t="n">
        <v>9</v>
      </c>
    </row>
    <row r="137" customFormat="false" ht="12.75" hidden="false" customHeight="false" outlineLevel="0" collapsed="false">
      <c r="A137" s="0" t="s">
        <v>1453</v>
      </c>
      <c r="B137" s="16" t="n">
        <v>41801</v>
      </c>
      <c r="C137" s="0" t="s">
        <v>2814</v>
      </c>
      <c r="D137" s="0" t="n">
        <v>3</v>
      </c>
      <c r="E137" s="11" t="n">
        <v>4248</v>
      </c>
      <c r="F137" s="31" t="s">
        <v>203</v>
      </c>
      <c r="G137" s="31" t="s">
        <v>722</v>
      </c>
      <c r="H137" s="31" t="s">
        <v>9</v>
      </c>
      <c r="I137" s="10" t="n">
        <v>188668.33</v>
      </c>
    </row>
    <row r="138" customFormat="false" ht="12.75" hidden="false" customHeight="false" outlineLevel="0" collapsed="false">
      <c r="A138" s="0" t="s">
        <v>2815</v>
      </c>
      <c r="B138" s="16" t="n">
        <v>41801</v>
      </c>
      <c r="C138" s="0" t="s">
        <v>2816</v>
      </c>
      <c r="D138" s="0" t="n">
        <v>3</v>
      </c>
      <c r="E138" s="11" t="n">
        <v>4249</v>
      </c>
      <c r="F138" s="31" t="s">
        <v>203</v>
      </c>
      <c r="G138" s="31" t="s">
        <v>722</v>
      </c>
      <c r="H138" s="31" t="s">
        <v>9</v>
      </c>
      <c r="I138" s="10" t="n">
        <v>188668.33</v>
      </c>
    </row>
    <row r="139" customFormat="false" ht="12.75" hidden="true" customHeight="false" outlineLevel="0" collapsed="false">
      <c r="A139" s="0" t="s">
        <v>2817</v>
      </c>
      <c r="B139" s="16" t="n">
        <v>41802</v>
      </c>
      <c r="C139" s="0" t="s">
        <v>2818</v>
      </c>
      <c r="D139" s="0" t="n">
        <v>3</v>
      </c>
      <c r="E139" s="11" t="n">
        <v>4250</v>
      </c>
      <c r="F139" s="31" t="s">
        <v>203</v>
      </c>
      <c r="G139" s="31" t="s">
        <v>722</v>
      </c>
      <c r="H139" s="31" t="s">
        <v>9</v>
      </c>
      <c r="I139" s="10" t="n">
        <v>93735.93</v>
      </c>
      <c r="J139" s="22" t="n">
        <v>10</v>
      </c>
    </row>
    <row r="140" customFormat="false" ht="12.75" hidden="true" customHeight="false" outlineLevel="0" collapsed="false">
      <c r="A140" s="0" t="s">
        <v>2819</v>
      </c>
      <c r="B140" s="16" t="n">
        <v>41814</v>
      </c>
      <c r="C140" s="0" t="s">
        <v>2818</v>
      </c>
      <c r="D140" s="0" t="n">
        <v>3</v>
      </c>
      <c r="E140" s="11" t="s">
        <v>2820</v>
      </c>
      <c r="F140" s="31" t="s">
        <v>14</v>
      </c>
      <c r="G140" s="31" t="s">
        <v>15</v>
      </c>
      <c r="H140" s="31" t="s">
        <v>2821</v>
      </c>
      <c r="I140" s="32"/>
      <c r="K140" s="3" t="n">
        <v>93735.93</v>
      </c>
      <c r="L140" s="22" t="n">
        <v>10</v>
      </c>
    </row>
    <row r="141" customFormat="false" ht="12.75" hidden="true" customHeight="false" outlineLevel="0" collapsed="false">
      <c r="A141" s="0" t="s">
        <v>2822</v>
      </c>
      <c r="B141" s="16" t="n">
        <v>41802</v>
      </c>
      <c r="C141" s="0" t="s">
        <v>2823</v>
      </c>
      <c r="D141" s="0" t="n">
        <v>3</v>
      </c>
      <c r="E141" s="11" t="n">
        <v>4251</v>
      </c>
      <c r="F141" s="31" t="s">
        <v>203</v>
      </c>
      <c r="G141" s="31" t="s">
        <v>722</v>
      </c>
      <c r="H141" s="31" t="s">
        <v>9</v>
      </c>
      <c r="I141" s="10" t="n">
        <v>93735.93</v>
      </c>
      <c r="J141" s="22" t="n">
        <v>11</v>
      </c>
    </row>
    <row r="142" customFormat="false" ht="12.75" hidden="true" customHeight="false" outlineLevel="0" collapsed="false">
      <c r="A142" s="0" t="s">
        <v>2824</v>
      </c>
      <c r="B142" s="16" t="n">
        <v>41810</v>
      </c>
      <c r="C142" s="0" t="s">
        <v>2823</v>
      </c>
      <c r="D142" s="0" t="n">
        <v>3</v>
      </c>
      <c r="E142" s="11" t="s">
        <v>2825</v>
      </c>
      <c r="F142" s="31" t="s">
        <v>14</v>
      </c>
      <c r="G142" s="31" t="s">
        <v>15</v>
      </c>
      <c r="H142" s="31" t="s">
        <v>277</v>
      </c>
      <c r="I142" s="32"/>
      <c r="K142" s="3" t="n">
        <v>93735.93</v>
      </c>
      <c r="L142" s="22" t="n">
        <v>11</v>
      </c>
    </row>
    <row r="143" customFormat="false" ht="12.75" hidden="true" customHeight="false" outlineLevel="0" collapsed="false">
      <c r="A143" s="0" t="s">
        <v>1667</v>
      </c>
      <c r="B143" s="16" t="n">
        <v>41802</v>
      </c>
      <c r="C143" s="0" t="s">
        <v>2826</v>
      </c>
      <c r="D143" s="0" t="n">
        <v>3</v>
      </c>
      <c r="E143" s="11" t="n">
        <v>4252</v>
      </c>
      <c r="F143" s="31" t="s">
        <v>203</v>
      </c>
      <c r="G143" s="31" t="s">
        <v>722</v>
      </c>
      <c r="H143" s="31" t="s">
        <v>9</v>
      </c>
      <c r="I143" s="10" t="n">
        <v>93735.93</v>
      </c>
      <c r="J143" s="22" t="n">
        <v>12</v>
      </c>
    </row>
    <row r="144" customFormat="false" ht="12.75" hidden="true" customHeight="false" outlineLevel="0" collapsed="false">
      <c r="A144" s="0" t="s">
        <v>2827</v>
      </c>
      <c r="B144" s="16" t="n">
        <v>41810</v>
      </c>
      <c r="C144" s="0" t="s">
        <v>2826</v>
      </c>
      <c r="D144" s="0" t="n">
        <v>3</v>
      </c>
      <c r="E144" s="11" t="n">
        <v>315</v>
      </c>
      <c r="F144" s="31" t="s">
        <v>7</v>
      </c>
      <c r="G144" s="31" t="s">
        <v>722</v>
      </c>
      <c r="H144" s="31" t="s">
        <v>9</v>
      </c>
      <c r="I144" s="32"/>
      <c r="K144" s="3" t="n">
        <v>93735.93</v>
      </c>
      <c r="L144" s="22" t="n">
        <v>12</v>
      </c>
    </row>
    <row r="145" customFormat="false" ht="12.75" hidden="true" customHeight="false" outlineLevel="0" collapsed="false">
      <c r="A145" s="0" t="s">
        <v>2828</v>
      </c>
      <c r="B145" s="16" t="n">
        <v>41802</v>
      </c>
      <c r="C145" s="0" t="s">
        <v>2829</v>
      </c>
      <c r="D145" s="0" t="n">
        <v>3</v>
      </c>
      <c r="E145" s="11" t="n">
        <v>4253</v>
      </c>
      <c r="F145" s="31" t="s">
        <v>203</v>
      </c>
      <c r="G145" s="31" t="s">
        <v>722</v>
      </c>
      <c r="H145" s="31" t="s">
        <v>9</v>
      </c>
      <c r="I145" s="10" t="n">
        <v>102335.44</v>
      </c>
      <c r="J145" s="22" t="n">
        <v>13</v>
      </c>
    </row>
    <row r="146" customFormat="false" ht="12.75" hidden="true" customHeight="false" outlineLevel="0" collapsed="false">
      <c r="A146" s="0" t="s">
        <v>2830</v>
      </c>
      <c r="B146" s="16" t="n">
        <v>41820</v>
      </c>
      <c r="C146" s="0" t="s">
        <v>2829</v>
      </c>
      <c r="D146" s="0" t="n">
        <v>3</v>
      </c>
      <c r="E146" s="11" t="s">
        <v>2831</v>
      </c>
      <c r="F146" s="31" t="s">
        <v>14</v>
      </c>
      <c r="G146" s="31" t="s">
        <v>15</v>
      </c>
      <c r="H146" s="31" t="s">
        <v>2832</v>
      </c>
      <c r="I146" s="32"/>
      <c r="K146" s="3" t="n">
        <v>102335.44</v>
      </c>
      <c r="L146" s="22" t="n">
        <v>13</v>
      </c>
    </row>
    <row r="147" customFormat="false" ht="12.75" hidden="true" customHeight="false" outlineLevel="0" collapsed="false">
      <c r="A147" s="0" t="s">
        <v>2833</v>
      </c>
      <c r="B147" s="16" t="n">
        <v>41802</v>
      </c>
      <c r="C147" s="0" t="s">
        <v>2834</v>
      </c>
      <c r="D147" s="0" t="n">
        <v>3</v>
      </c>
      <c r="E147" s="11" t="n">
        <v>4254</v>
      </c>
      <c r="F147" s="31" t="s">
        <v>203</v>
      </c>
      <c r="G147" s="31" t="s">
        <v>722</v>
      </c>
      <c r="H147" s="31" t="s">
        <v>9</v>
      </c>
      <c r="I147" s="10" t="n">
        <v>139201.45</v>
      </c>
      <c r="J147" s="22" t="n">
        <v>14</v>
      </c>
    </row>
    <row r="148" customFormat="false" ht="12.75" hidden="true" customHeight="false" outlineLevel="0" collapsed="false">
      <c r="A148" s="0" t="s">
        <v>2835</v>
      </c>
      <c r="B148" s="16" t="n">
        <v>41806</v>
      </c>
      <c r="C148" s="0" t="s">
        <v>2834</v>
      </c>
      <c r="D148" s="0" t="n">
        <v>3</v>
      </c>
      <c r="E148" s="11" t="s">
        <v>2836</v>
      </c>
      <c r="F148" s="31" t="s">
        <v>14</v>
      </c>
      <c r="G148" s="31" t="s">
        <v>15</v>
      </c>
      <c r="H148" s="31" t="s">
        <v>2837</v>
      </c>
      <c r="I148" s="32"/>
      <c r="K148" s="3" t="n">
        <v>139201.45</v>
      </c>
      <c r="L148" s="22" t="n">
        <v>14</v>
      </c>
    </row>
    <row r="149" customFormat="false" ht="12.75" hidden="true" customHeight="false" outlineLevel="0" collapsed="false">
      <c r="A149" s="0" t="s">
        <v>2838</v>
      </c>
      <c r="B149" s="16" t="n">
        <v>41802</v>
      </c>
      <c r="C149" s="0" t="s">
        <v>2839</v>
      </c>
      <c r="D149" s="0" t="n">
        <v>3</v>
      </c>
      <c r="E149" s="11" t="n">
        <v>4255</v>
      </c>
      <c r="F149" s="31" t="s">
        <v>203</v>
      </c>
      <c r="G149" s="31" t="s">
        <v>722</v>
      </c>
      <c r="H149" s="31" t="s">
        <v>9</v>
      </c>
      <c r="I149" s="10" t="n">
        <v>139201.45</v>
      </c>
      <c r="J149" s="22" t="n">
        <v>15</v>
      </c>
    </row>
    <row r="150" customFormat="false" ht="12.75" hidden="true" customHeight="false" outlineLevel="0" collapsed="false">
      <c r="A150" s="0" t="s">
        <v>2840</v>
      </c>
      <c r="B150" s="16" t="n">
        <v>41816</v>
      </c>
      <c r="C150" s="0" t="s">
        <v>2839</v>
      </c>
      <c r="D150" s="0" t="n">
        <v>3</v>
      </c>
      <c r="E150" s="11" t="s">
        <v>2841</v>
      </c>
      <c r="F150" s="31" t="s">
        <v>14</v>
      </c>
      <c r="G150" s="31" t="s">
        <v>15</v>
      </c>
      <c r="H150" s="31" t="s">
        <v>2842</v>
      </c>
      <c r="I150" s="32"/>
      <c r="K150" s="3" t="n">
        <v>139201.45</v>
      </c>
      <c r="L150" s="22" t="n">
        <v>15</v>
      </c>
    </row>
    <row r="151" customFormat="false" ht="12.75" hidden="false" customHeight="false" outlineLevel="0" collapsed="false">
      <c r="A151" s="0" t="s">
        <v>2843</v>
      </c>
      <c r="B151" s="16" t="n">
        <v>41802</v>
      </c>
      <c r="C151" s="0" t="s">
        <v>2844</v>
      </c>
      <c r="D151" s="0" t="n">
        <v>3</v>
      </c>
      <c r="E151" s="11" t="n">
        <v>4256</v>
      </c>
      <c r="F151" s="31" t="s">
        <v>203</v>
      </c>
      <c r="G151" s="31" t="s">
        <v>722</v>
      </c>
      <c r="H151" s="31" t="s">
        <v>9</v>
      </c>
      <c r="I151" s="10" t="n">
        <v>139201.45</v>
      </c>
    </row>
    <row r="152" customFormat="false" ht="12.75" hidden="false" customHeight="false" outlineLevel="0" collapsed="false">
      <c r="A152" s="0" t="s">
        <v>2845</v>
      </c>
      <c r="B152" s="16" t="n">
        <v>41802</v>
      </c>
      <c r="C152" s="0" t="s">
        <v>2846</v>
      </c>
      <c r="D152" s="0" t="n">
        <v>3</v>
      </c>
      <c r="E152" s="11" t="n">
        <v>4257</v>
      </c>
      <c r="F152" s="31" t="s">
        <v>203</v>
      </c>
      <c r="G152" s="31" t="s">
        <v>722</v>
      </c>
      <c r="H152" s="31" t="s">
        <v>9</v>
      </c>
      <c r="I152" s="10" t="n">
        <v>139201.45</v>
      </c>
    </row>
    <row r="153" customFormat="false" ht="12.75" hidden="false" customHeight="false" outlineLevel="0" collapsed="false">
      <c r="A153" s="0" t="s">
        <v>2847</v>
      </c>
      <c r="B153" s="16" t="n">
        <v>41802</v>
      </c>
      <c r="C153" s="0" t="s">
        <v>2848</v>
      </c>
      <c r="D153" s="0" t="n">
        <v>3</v>
      </c>
      <c r="E153" s="11" t="n">
        <v>4258</v>
      </c>
      <c r="F153" s="31" t="s">
        <v>203</v>
      </c>
      <c r="G153" s="31" t="s">
        <v>722</v>
      </c>
      <c r="H153" s="31" t="s">
        <v>9</v>
      </c>
      <c r="I153" s="10" t="n">
        <v>139201.45</v>
      </c>
    </row>
    <row r="154" customFormat="false" ht="12.75" hidden="true" customHeight="false" outlineLevel="0" collapsed="false">
      <c r="A154" s="0" t="s">
        <v>2849</v>
      </c>
      <c r="B154" s="16" t="n">
        <v>41802</v>
      </c>
      <c r="C154" s="0" t="s">
        <v>2850</v>
      </c>
      <c r="D154" s="0" t="n">
        <v>3</v>
      </c>
      <c r="E154" s="11" t="n">
        <v>4259</v>
      </c>
      <c r="F154" s="31" t="s">
        <v>203</v>
      </c>
      <c r="G154" s="31" t="s">
        <v>722</v>
      </c>
      <c r="H154" s="31" t="s">
        <v>9</v>
      </c>
      <c r="I154" s="10" t="n">
        <v>102335.44</v>
      </c>
      <c r="J154" s="22" t="n">
        <v>16</v>
      </c>
    </row>
    <row r="155" customFormat="false" ht="12.75" hidden="true" customHeight="false" outlineLevel="0" collapsed="false">
      <c r="A155" s="0" t="s">
        <v>2851</v>
      </c>
      <c r="B155" s="16" t="n">
        <v>41804</v>
      </c>
      <c r="C155" s="0" t="s">
        <v>2850</v>
      </c>
      <c r="D155" s="0" t="n">
        <v>3</v>
      </c>
      <c r="E155" s="11" t="n">
        <v>313</v>
      </c>
      <c r="F155" s="31" t="s">
        <v>7</v>
      </c>
      <c r="G155" s="31" t="s">
        <v>722</v>
      </c>
      <c r="H155" s="31" t="s">
        <v>9</v>
      </c>
      <c r="I155" s="32"/>
      <c r="K155" s="3" t="n">
        <v>102335.44</v>
      </c>
      <c r="L155" s="22" t="n">
        <v>16</v>
      </c>
    </row>
    <row r="156" customFormat="false" ht="12.75" hidden="true" customHeight="false" outlineLevel="0" collapsed="false">
      <c r="A156" s="0" t="s">
        <v>2852</v>
      </c>
      <c r="B156" s="16" t="n">
        <v>41802</v>
      </c>
      <c r="C156" s="0" t="s">
        <v>2853</v>
      </c>
      <c r="D156" s="0" t="n">
        <v>3</v>
      </c>
      <c r="E156" s="11" t="n">
        <v>4260</v>
      </c>
      <c r="F156" s="31" t="s">
        <v>203</v>
      </c>
      <c r="G156" s="31" t="s">
        <v>722</v>
      </c>
      <c r="H156" s="31" t="s">
        <v>9</v>
      </c>
      <c r="I156" s="10" t="n">
        <v>102335.44</v>
      </c>
      <c r="J156" s="22" t="n">
        <v>17</v>
      </c>
    </row>
    <row r="157" customFormat="false" ht="12.75" hidden="true" customHeight="false" outlineLevel="0" collapsed="false">
      <c r="A157" s="0" t="s">
        <v>2854</v>
      </c>
      <c r="B157" s="16" t="n">
        <v>41820</v>
      </c>
      <c r="C157" s="0" t="s">
        <v>2853</v>
      </c>
      <c r="D157" s="0" t="n">
        <v>3</v>
      </c>
      <c r="E157" s="11" t="s">
        <v>2855</v>
      </c>
      <c r="F157" s="31" t="s">
        <v>14</v>
      </c>
      <c r="G157" s="31" t="s">
        <v>15</v>
      </c>
      <c r="H157" s="31" t="s">
        <v>277</v>
      </c>
      <c r="I157" s="32"/>
      <c r="K157" s="3" t="n">
        <v>102335.44</v>
      </c>
      <c r="L157" s="22" t="n">
        <v>17</v>
      </c>
    </row>
    <row r="158" customFormat="false" ht="12.75" hidden="false" customHeight="false" outlineLevel="0" collapsed="false">
      <c r="A158" s="0" t="s">
        <v>2856</v>
      </c>
      <c r="B158" s="16" t="n">
        <v>41802</v>
      </c>
      <c r="C158" s="0" t="s">
        <v>2857</v>
      </c>
      <c r="D158" s="0" t="n">
        <v>3</v>
      </c>
      <c r="E158" s="11" t="n">
        <v>4261</v>
      </c>
      <c r="F158" s="31" t="s">
        <v>203</v>
      </c>
      <c r="G158" s="31" t="s">
        <v>722</v>
      </c>
      <c r="H158" s="31" t="s">
        <v>9</v>
      </c>
      <c r="I158" s="10" t="n">
        <v>197564.64</v>
      </c>
    </row>
    <row r="159" customFormat="false" ht="12.75" hidden="true" customHeight="false" outlineLevel="0" collapsed="false">
      <c r="A159" s="0" t="s">
        <v>2858</v>
      </c>
      <c r="B159" s="16" t="n">
        <v>41802</v>
      </c>
      <c r="C159" s="0" t="s">
        <v>2859</v>
      </c>
      <c r="D159" s="0" t="n">
        <v>3</v>
      </c>
      <c r="E159" s="11" t="n">
        <v>4263</v>
      </c>
      <c r="F159" s="31" t="s">
        <v>203</v>
      </c>
      <c r="G159" s="31" t="s">
        <v>722</v>
      </c>
      <c r="H159" s="31" t="s">
        <v>9</v>
      </c>
      <c r="I159" s="10" t="n">
        <v>155882.49</v>
      </c>
      <c r="J159" s="22" t="n">
        <v>18</v>
      </c>
    </row>
    <row r="160" customFormat="false" ht="12.75" hidden="true" customHeight="false" outlineLevel="0" collapsed="false">
      <c r="A160" s="0" t="s">
        <v>2860</v>
      </c>
      <c r="B160" s="16" t="n">
        <v>41820</v>
      </c>
      <c r="C160" s="0" t="s">
        <v>2859</v>
      </c>
      <c r="D160" s="0" t="n">
        <v>3</v>
      </c>
      <c r="E160" s="11" t="s">
        <v>2861</v>
      </c>
      <c r="F160" s="31" t="s">
        <v>14</v>
      </c>
      <c r="G160" s="31" t="s">
        <v>15</v>
      </c>
      <c r="H160" s="31" t="s">
        <v>2862</v>
      </c>
      <c r="I160" s="32"/>
      <c r="K160" s="3" t="n">
        <v>155882.49</v>
      </c>
      <c r="L160" s="22" t="n">
        <v>18</v>
      </c>
    </row>
    <row r="161" customFormat="false" ht="12.75" hidden="true" customHeight="false" outlineLevel="0" collapsed="false">
      <c r="A161" s="0" t="s">
        <v>2863</v>
      </c>
      <c r="B161" s="16" t="n">
        <v>41802</v>
      </c>
      <c r="C161" s="0" t="s">
        <v>2864</v>
      </c>
      <c r="D161" s="0" t="n">
        <v>3</v>
      </c>
      <c r="E161" s="11" t="n">
        <v>4264</v>
      </c>
      <c r="F161" s="31" t="s">
        <v>203</v>
      </c>
      <c r="G161" s="31" t="s">
        <v>722</v>
      </c>
      <c r="H161" s="31" t="s">
        <v>9</v>
      </c>
      <c r="I161" s="10" t="n">
        <v>155882.49</v>
      </c>
      <c r="J161" s="22" t="n">
        <v>19</v>
      </c>
    </row>
    <row r="162" customFormat="false" ht="12.75" hidden="true" customHeight="false" outlineLevel="0" collapsed="false">
      <c r="A162" s="0" t="s">
        <v>2865</v>
      </c>
      <c r="B162" s="16" t="n">
        <v>41820</v>
      </c>
      <c r="C162" s="0" t="s">
        <v>2864</v>
      </c>
      <c r="D162" s="0" t="n">
        <v>3</v>
      </c>
      <c r="E162" s="11" t="s">
        <v>2866</v>
      </c>
      <c r="F162" s="31" t="s">
        <v>14</v>
      </c>
      <c r="G162" s="31" t="s">
        <v>15</v>
      </c>
      <c r="H162" s="31" t="s">
        <v>2867</v>
      </c>
      <c r="I162" s="32"/>
      <c r="K162" s="3" t="n">
        <v>155882.49</v>
      </c>
      <c r="L162" s="22" t="n">
        <v>19</v>
      </c>
    </row>
    <row r="163" customFormat="false" ht="12.75" hidden="false" customHeight="false" outlineLevel="0" collapsed="false">
      <c r="A163" s="0" t="s">
        <v>2868</v>
      </c>
      <c r="B163" s="16" t="n">
        <v>41802</v>
      </c>
      <c r="C163" s="0" t="s">
        <v>2869</v>
      </c>
      <c r="D163" s="0" t="n">
        <v>3</v>
      </c>
      <c r="E163" s="11" t="n">
        <v>4265</v>
      </c>
      <c r="F163" s="31" t="s">
        <v>203</v>
      </c>
      <c r="G163" s="31" t="s">
        <v>722</v>
      </c>
      <c r="H163" s="31" t="s">
        <v>9</v>
      </c>
      <c r="I163" s="10" t="n">
        <v>155882.49</v>
      </c>
    </row>
    <row r="164" customFormat="false" ht="12.75" hidden="false" customHeight="false" outlineLevel="0" collapsed="false">
      <c r="A164" s="0" t="s">
        <v>2870</v>
      </c>
      <c r="B164" s="16" t="n">
        <v>41802</v>
      </c>
      <c r="C164" s="0" t="s">
        <v>2871</v>
      </c>
      <c r="D164" s="0" t="n">
        <v>3</v>
      </c>
      <c r="E164" s="11" t="n">
        <v>4266</v>
      </c>
      <c r="F164" s="31" t="s">
        <v>203</v>
      </c>
      <c r="G164" s="31" t="s">
        <v>722</v>
      </c>
      <c r="H164" s="31" t="s">
        <v>9</v>
      </c>
      <c r="I164" s="10" t="n">
        <v>155882.49</v>
      </c>
    </row>
    <row r="165" customFormat="false" ht="12.75" hidden="false" customHeight="false" outlineLevel="0" collapsed="false">
      <c r="A165" s="0" t="s">
        <v>2872</v>
      </c>
      <c r="B165" s="16" t="n">
        <v>41802</v>
      </c>
      <c r="C165" s="0" t="s">
        <v>2873</v>
      </c>
      <c r="D165" s="0" t="n">
        <v>3</v>
      </c>
      <c r="E165" s="11" t="n">
        <v>4267</v>
      </c>
      <c r="F165" s="31" t="s">
        <v>203</v>
      </c>
      <c r="G165" s="31" t="s">
        <v>722</v>
      </c>
      <c r="H165" s="31" t="s">
        <v>9</v>
      </c>
      <c r="I165" s="10" t="n">
        <v>155882.49</v>
      </c>
    </row>
    <row r="166" customFormat="false" ht="12.75" hidden="false" customHeight="false" outlineLevel="0" collapsed="false">
      <c r="A166" s="0" t="s">
        <v>2874</v>
      </c>
      <c r="B166" s="16" t="n">
        <v>41802</v>
      </c>
      <c r="C166" s="0" t="s">
        <v>2875</v>
      </c>
      <c r="D166" s="0" t="n">
        <v>3</v>
      </c>
      <c r="E166" s="11" t="n">
        <v>4268</v>
      </c>
      <c r="F166" s="31" t="s">
        <v>203</v>
      </c>
      <c r="G166" s="31" t="s">
        <v>722</v>
      </c>
      <c r="H166" s="31" t="s">
        <v>9</v>
      </c>
      <c r="I166" s="10" t="n">
        <v>155882.49</v>
      </c>
    </row>
    <row r="167" customFormat="false" ht="12.75" hidden="true" customHeight="false" outlineLevel="0" collapsed="false">
      <c r="A167" s="0" t="s">
        <v>2876</v>
      </c>
      <c r="B167" s="16" t="n">
        <v>41802</v>
      </c>
      <c r="C167" s="0" t="s">
        <v>2877</v>
      </c>
      <c r="D167" s="0" t="n">
        <v>3</v>
      </c>
      <c r="E167" s="11" t="n">
        <v>4262</v>
      </c>
      <c r="F167" s="31" t="s">
        <v>203</v>
      </c>
      <c r="G167" s="31" t="s">
        <v>722</v>
      </c>
      <c r="H167" s="31" t="s">
        <v>9</v>
      </c>
      <c r="I167" s="10" t="n">
        <v>143080.76</v>
      </c>
      <c r="J167" s="22" t="n">
        <v>20</v>
      </c>
    </row>
    <row r="168" customFormat="false" ht="12.75" hidden="true" customHeight="false" outlineLevel="0" collapsed="false">
      <c r="A168" s="0" t="s">
        <v>2878</v>
      </c>
      <c r="B168" s="16" t="n">
        <v>41802</v>
      </c>
      <c r="C168" s="0" t="s">
        <v>2877</v>
      </c>
      <c r="D168" s="0" t="n">
        <v>3</v>
      </c>
      <c r="E168" s="11" t="s">
        <v>2879</v>
      </c>
      <c r="F168" s="31" t="s">
        <v>14</v>
      </c>
      <c r="G168" s="31" t="s">
        <v>15</v>
      </c>
      <c r="H168" s="31" t="s">
        <v>2880</v>
      </c>
      <c r="I168" s="32"/>
      <c r="K168" s="3" t="n">
        <v>143080.76</v>
      </c>
      <c r="L168" s="22" t="n">
        <v>20</v>
      </c>
    </row>
    <row r="169" customFormat="false" ht="12.75" hidden="true" customHeight="false" outlineLevel="0" collapsed="false">
      <c r="A169" s="0" t="s">
        <v>2881</v>
      </c>
      <c r="B169" s="16" t="n">
        <v>41802</v>
      </c>
      <c r="C169" s="0" t="s">
        <v>2882</v>
      </c>
      <c r="D169" s="0" t="n">
        <v>3</v>
      </c>
      <c r="E169" s="11" t="n">
        <v>4269</v>
      </c>
      <c r="F169" s="31" t="s">
        <v>203</v>
      </c>
      <c r="G169" s="31" t="s">
        <v>722</v>
      </c>
      <c r="H169" s="31" t="s">
        <v>9</v>
      </c>
      <c r="I169" s="10" t="n">
        <v>121132.86</v>
      </c>
      <c r="J169" s="22" t="n">
        <v>21</v>
      </c>
    </row>
    <row r="170" customFormat="false" ht="12.75" hidden="true" customHeight="false" outlineLevel="0" collapsed="false">
      <c r="A170" s="0" t="s">
        <v>2883</v>
      </c>
      <c r="B170" s="16" t="n">
        <v>41817</v>
      </c>
      <c r="C170" s="0" t="s">
        <v>2882</v>
      </c>
      <c r="D170" s="0" t="n">
        <v>3</v>
      </c>
      <c r="E170" s="11" t="s">
        <v>2884</v>
      </c>
      <c r="F170" s="31" t="s">
        <v>14</v>
      </c>
      <c r="G170" s="31" t="s">
        <v>15</v>
      </c>
      <c r="H170" s="31" t="s">
        <v>2885</v>
      </c>
      <c r="I170" s="32"/>
      <c r="K170" s="3" t="n">
        <v>121132.86</v>
      </c>
      <c r="L170" s="22" t="n">
        <v>21</v>
      </c>
    </row>
    <row r="171" customFormat="false" ht="12.75" hidden="true" customHeight="false" outlineLevel="0" collapsed="false">
      <c r="A171" s="0" t="s">
        <v>2886</v>
      </c>
      <c r="B171" s="16" t="n">
        <v>41802</v>
      </c>
      <c r="C171" s="0" t="s">
        <v>2887</v>
      </c>
      <c r="D171" s="0" t="n">
        <v>3</v>
      </c>
      <c r="E171" s="11" t="n">
        <v>4270</v>
      </c>
      <c r="F171" s="31" t="s">
        <v>203</v>
      </c>
      <c r="G171" s="31" t="s">
        <v>722</v>
      </c>
      <c r="H171" s="31" t="s">
        <v>9</v>
      </c>
      <c r="I171" s="10" t="n">
        <v>121132.86</v>
      </c>
      <c r="J171" s="22" t="n">
        <v>22</v>
      </c>
    </row>
    <row r="172" customFormat="false" ht="12.75" hidden="true" customHeight="false" outlineLevel="0" collapsed="false">
      <c r="A172" s="0" t="s">
        <v>2888</v>
      </c>
      <c r="B172" s="16" t="n">
        <v>41813</v>
      </c>
      <c r="C172" s="0" t="s">
        <v>2887</v>
      </c>
      <c r="D172" s="0" t="n">
        <v>3</v>
      </c>
      <c r="E172" s="11" t="n">
        <v>318</v>
      </c>
      <c r="F172" s="31" t="s">
        <v>7</v>
      </c>
      <c r="G172" s="31" t="s">
        <v>722</v>
      </c>
      <c r="H172" s="31" t="s">
        <v>9</v>
      </c>
      <c r="I172" s="32"/>
      <c r="K172" s="3" t="n">
        <v>121132.86</v>
      </c>
      <c r="L172" s="22" t="n">
        <v>22</v>
      </c>
    </row>
    <row r="173" customFormat="false" ht="12.75" hidden="false" customHeight="false" outlineLevel="0" collapsed="false">
      <c r="A173" s="0" t="s">
        <v>2889</v>
      </c>
      <c r="B173" s="16" t="n">
        <v>41802</v>
      </c>
      <c r="C173" s="0" t="s">
        <v>2890</v>
      </c>
      <c r="D173" s="0" t="n">
        <v>3</v>
      </c>
      <c r="E173" s="11" t="n">
        <v>4271</v>
      </c>
      <c r="F173" s="31" t="s">
        <v>203</v>
      </c>
      <c r="G173" s="31" t="s">
        <v>722</v>
      </c>
      <c r="H173" s="31" t="s">
        <v>9</v>
      </c>
      <c r="I173" s="10" t="n">
        <v>121132.86</v>
      </c>
    </row>
    <row r="174" customFormat="false" ht="12.75" hidden="true" customHeight="false" outlineLevel="0" collapsed="false">
      <c r="A174" s="0" t="s">
        <v>1278</v>
      </c>
      <c r="B174" s="16" t="n">
        <v>41802</v>
      </c>
      <c r="C174" s="0" t="s">
        <v>2891</v>
      </c>
      <c r="D174" s="0" t="n">
        <v>3</v>
      </c>
      <c r="E174" s="11" t="n">
        <v>4272</v>
      </c>
      <c r="F174" s="31" t="s">
        <v>203</v>
      </c>
      <c r="G174" s="31" t="s">
        <v>722</v>
      </c>
      <c r="H174" s="31" t="s">
        <v>9</v>
      </c>
      <c r="I174" s="10" t="n">
        <v>121132.86</v>
      </c>
      <c r="J174" s="22" t="n">
        <v>23</v>
      </c>
    </row>
    <row r="175" customFormat="false" ht="12.75" hidden="true" customHeight="false" outlineLevel="0" collapsed="false">
      <c r="A175" s="0" t="s">
        <v>614</v>
      </c>
      <c r="B175" s="16" t="n">
        <v>41817</v>
      </c>
      <c r="C175" s="0" t="s">
        <v>2891</v>
      </c>
      <c r="D175" s="0" t="n">
        <v>3</v>
      </c>
      <c r="E175" s="11" t="s">
        <v>2892</v>
      </c>
      <c r="F175" s="31" t="s">
        <v>14</v>
      </c>
      <c r="G175" s="31" t="s">
        <v>15</v>
      </c>
      <c r="H175" s="31" t="s">
        <v>2893</v>
      </c>
      <c r="I175" s="32"/>
      <c r="K175" s="3" t="n">
        <v>121132.86</v>
      </c>
      <c r="L175" s="22" t="s">
        <v>29</v>
      </c>
    </row>
    <row r="176" customFormat="false" ht="12.75" hidden="true" customHeight="false" outlineLevel="0" collapsed="false">
      <c r="A176" s="0" t="s">
        <v>2894</v>
      </c>
      <c r="B176" s="16" t="n">
        <v>41818</v>
      </c>
      <c r="C176" s="0" t="s">
        <v>2891</v>
      </c>
      <c r="D176" s="0" t="n">
        <v>3</v>
      </c>
      <c r="E176" s="11" t="s">
        <v>2895</v>
      </c>
      <c r="F176" s="31" t="s">
        <v>32</v>
      </c>
      <c r="G176" s="31" t="s">
        <v>15</v>
      </c>
      <c r="H176" s="31" t="s">
        <v>2893</v>
      </c>
      <c r="I176" s="32" t="n">
        <v>121132.86</v>
      </c>
      <c r="J176" s="22" t="s">
        <v>29</v>
      </c>
    </row>
    <row r="177" customFormat="false" ht="12.75" hidden="true" customHeight="false" outlineLevel="0" collapsed="false">
      <c r="A177" s="0" t="s">
        <v>2896</v>
      </c>
      <c r="B177" s="16" t="n">
        <v>41818</v>
      </c>
      <c r="C177" s="0" t="s">
        <v>2891</v>
      </c>
      <c r="D177" s="0" t="n">
        <v>3</v>
      </c>
      <c r="E177" s="11" t="s">
        <v>2897</v>
      </c>
      <c r="F177" s="31" t="s">
        <v>14</v>
      </c>
      <c r="G177" s="31" t="s">
        <v>15</v>
      </c>
      <c r="H177" s="31" t="s">
        <v>2898</v>
      </c>
      <c r="I177" s="32"/>
      <c r="K177" s="3" t="n">
        <v>121132.86</v>
      </c>
      <c r="L177" s="22" t="n">
        <v>23</v>
      </c>
    </row>
    <row r="178" customFormat="false" ht="12.75" hidden="true" customHeight="false" outlineLevel="0" collapsed="false">
      <c r="A178" s="0" t="s">
        <v>2899</v>
      </c>
      <c r="B178" s="16" t="n">
        <v>41802</v>
      </c>
      <c r="C178" s="0" t="s">
        <v>2900</v>
      </c>
      <c r="D178" s="0" t="n">
        <v>3</v>
      </c>
      <c r="E178" s="11" t="n">
        <v>4273</v>
      </c>
      <c r="F178" s="31" t="s">
        <v>203</v>
      </c>
      <c r="G178" s="31" t="s">
        <v>722</v>
      </c>
      <c r="H178" s="31" t="s">
        <v>9</v>
      </c>
      <c r="I178" s="10" t="n">
        <v>121132.86</v>
      </c>
      <c r="J178" s="22" t="n">
        <v>24</v>
      </c>
    </row>
    <row r="179" customFormat="false" ht="12.75" hidden="true" customHeight="false" outlineLevel="0" collapsed="false">
      <c r="A179" s="0" t="s">
        <v>2901</v>
      </c>
      <c r="B179" s="16" t="n">
        <v>41820</v>
      </c>
      <c r="C179" s="0" t="s">
        <v>2900</v>
      </c>
      <c r="D179" s="0" t="n">
        <v>3</v>
      </c>
      <c r="E179" s="11" t="s">
        <v>2902</v>
      </c>
      <c r="F179" s="31" t="s">
        <v>14</v>
      </c>
      <c r="G179" s="31" t="s">
        <v>15</v>
      </c>
      <c r="H179" s="31" t="s">
        <v>2893</v>
      </c>
      <c r="I179" s="32"/>
      <c r="K179" s="3" t="n">
        <v>121132.86</v>
      </c>
      <c r="L179" s="22" t="n">
        <v>24</v>
      </c>
    </row>
    <row r="180" customFormat="false" ht="12.75" hidden="false" customHeight="false" outlineLevel="0" collapsed="false">
      <c r="A180" s="0" t="s">
        <v>2903</v>
      </c>
      <c r="B180" s="16" t="n">
        <v>41802</v>
      </c>
      <c r="C180" s="0" t="s">
        <v>2904</v>
      </c>
      <c r="D180" s="0" t="n">
        <v>3</v>
      </c>
      <c r="E180" s="11" t="n">
        <v>4274</v>
      </c>
      <c r="F180" s="31" t="s">
        <v>203</v>
      </c>
      <c r="G180" s="31" t="s">
        <v>722</v>
      </c>
      <c r="H180" s="31" t="s">
        <v>9</v>
      </c>
      <c r="I180" s="10" t="n">
        <v>93735.93</v>
      </c>
    </row>
    <row r="181" customFormat="false" ht="12.75" hidden="true" customHeight="false" outlineLevel="0" collapsed="false">
      <c r="A181" s="0" t="s">
        <v>2905</v>
      </c>
      <c r="B181" s="16" t="n">
        <v>41802</v>
      </c>
      <c r="C181" s="0" t="s">
        <v>2906</v>
      </c>
      <c r="D181" s="0" t="n">
        <v>3</v>
      </c>
      <c r="E181" s="11" t="n">
        <v>4275</v>
      </c>
      <c r="F181" s="31" t="s">
        <v>203</v>
      </c>
      <c r="G181" s="31" t="s">
        <v>722</v>
      </c>
      <c r="H181" s="31" t="s">
        <v>9</v>
      </c>
      <c r="I181" s="10" t="n">
        <v>93735.93</v>
      </c>
      <c r="J181" s="22" t="n">
        <v>25</v>
      </c>
    </row>
    <row r="182" customFormat="false" ht="12.75" hidden="true" customHeight="false" outlineLevel="0" collapsed="false">
      <c r="A182" s="0" t="s">
        <v>2907</v>
      </c>
      <c r="B182" s="16" t="n">
        <v>41816</v>
      </c>
      <c r="C182" s="0" t="s">
        <v>2906</v>
      </c>
      <c r="D182" s="0" t="n">
        <v>3</v>
      </c>
      <c r="E182" s="11" t="s">
        <v>2908</v>
      </c>
      <c r="F182" s="31" t="s">
        <v>14</v>
      </c>
      <c r="G182" s="31" t="s">
        <v>15</v>
      </c>
      <c r="H182" s="31" t="s">
        <v>2909</v>
      </c>
      <c r="I182" s="32"/>
      <c r="K182" s="3" t="n">
        <v>93735.93</v>
      </c>
      <c r="L182" s="22" t="n">
        <v>25</v>
      </c>
    </row>
    <row r="183" customFormat="false" ht="12.75" hidden="true" customHeight="false" outlineLevel="0" collapsed="false">
      <c r="A183" s="0" t="s">
        <v>2910</v>
      </c>
      <c r="B183" s="16" t="n">
        <v>41803</v>
      </c>
      <c r="C183" s="0" t="s">
        <v>2911</v>
      </c>
      <c r="D183" s="0" t="n">
        <v>3</v>
      </c>
      <c r="E183" s="11" t="n">
        <v>4276</v>
      </c>
      <c r="F183" s="31" t="s">
        <v>240</v>
      </c>
      <c r="G183" s="31" t="s">
        <v>722</v>
      </c>
      <c r="H183" s="31" t="s">
        <v>2094</v>
      </c>
      <c r="I183" s="10" t="n">
        <v>138813.52</v>
      </c>
      <c r="J183" s="22" t="n">
        <v>26</v>
      </c>
    </row>
    <row r="184" customFormat="false" ht="12.75" hidden="true" customHeight="false" outlineLevel="0" collapsed="false">
      <c r="A184" s="0" t="s">
        <v>278</v>
      </c>
      <c r="B184" s="16" t="n">
        <v>41808</v>
      </c>
      <c r="C184" s="0" t="s">
        <v>2911</v>
      </c>
      <c r="D184" s="0" t="n">
        <v>3</v>
      </c>
      <c r="E184" s="11" t="s">
        <v>2912</v>
      </c>
      <c r="F184" s="31" t="s">
        <v>14</v>
      </c>
      <c r="G184" s="31" t="s">
        <v>15</v>
      </c>
      <c r="H184" s="31" t="s">
        <v>2913</v>
      </c>
      <c r="I184" s="32"/>
      <c r="K184" s="3" t="n">
        <v>138813.52</v>
      </c>
      <c r="L184" s="22" t="n">
        <v>26</v>
      </c>
    </row>
    <row r="185" customFormat="false" ht="12.75" hidden="false" customHeight="false" outlineLevel="0" collapsed="false">
      <c r="A185" s="0" t="s">
        <v>2914</v>
      </c>
      <c r="B185" s="16" t="n">
        <v>41804</v>
      </c>
      <c r="C185" s="0" t="s">
        <v>2915</v>
      </c>
      <c r="D185" s="0" t="n">
        <v>3</v>
      </c>
      <c r="E185" s="11" t="n">
        <v>4279</v>
      </c>
      <c r="F185" s="31" t="s">
        <v>203</v>
      </c>
      <c r="G185" s="31" t="s">
        <v>722</v>
      </c>
      <c r="H185" s="31" t="s">
        <v>9</v>
      </c>
      <c r="I185" s="10" t="n">
        <v>126196.65</v>
      </c>
    </row>
    <row r="186" customFormat="false" ht="12.75" hidden="false" customHeight="false" outlineLevel="0" collapsed="false">
      <c r="A186" s="0" t="s">
        <v>2916</v>
      </c>
      <c r="B186" s="16" t="n">
        <v>41804</v>
      </c>
      <c r="C186" s="0" t="s">
        <v>2917</v>
      </c>
      <c r="D186" s="0" t="n">
        <v>3</v>
      </c>
      <c r="E186" s="11" t="n">
        <v>4280</v>
      </c>
      <c r="F186" s="31" t="s">
        <v>203</v>
      </c>
      <c r="G186" s="31" t="s">
        <v>722</v>
      </c>
      <c r="H186" s="31" t="s">
        <v>9</v>
      </c>
      <c r="I186" s="10" t="n">
        <v>126196.65</v>
      </c>
    </row>
    <row r="187" customFormat="false" ht="12.75" hidden="false" customHeight="false" outlineLevel="0" collapsed="false">
      <c r="A187" s="0" t="s">
        <v>2918</v>
      </c>
      <c r="B187" s="16" t="n">
        <v>41806</v>
      </c>
      <c r="C187" s="0" t="s">
        <v>2919</v>
      </c>
      <c r="D187" s="0" t="n">
        <v>3</v>
      </c>
      <c r="E187" s="11" t="n">
        <v>4281</v>
      </c>
      <c r="F187" s="31" t="s">
        <v>240</v>
      </c>
      <c r="G187" s="31" t="s">
        <v>722</v>
      </c>
      <c r="H187" s="31" t="s">
        <v>947</v>
      </c>
      <c r="I187" s="10" t="n">
        <v>309419.78</v>
      </c>
    </row>
    <row r="188" customFormat="false" ht="12.75" hidden="false" customHeight="false" outlineLevel="0" collapsed="false">
      <c r="A188" s="0" t="s">
        <v>2920</v>
      </c>
      <c r="B188" s="16" t="n">
        <v>41807</v>
      </c>
      <c r="C188" s="0" t="s">
        <v>2921</v>
      </c>
      <c r="D188" s="0" t="n">
        <v>3</v>
      </c>
      <c r="E188" s="11" t="n">
        <v>4282</v>
      </c>
      <c r="F188" s="31" t="s">
        <v>203</v>
      </c>
      <c r="G188" s="31" t="s">
        <v>722</v>
      </c>
      <c r="H188" s="31" t="s">
        <v>9</v>
      </c>
      <c r="I188" s="10" t="n">
        <v>208342.64</v>
      </c>
    </row>
    <row r="189" customFormat="false" ht="12.75" hidden="true" customHeight="false" outlineLevel="0" collapsed="false">
      <c r="A189" s="0" t="s">
        <v>2922</v>
      </c>
      <c r="B189" s="16" t="n">
        <v>41807</v>
      </c>
      <c r="C189" s="0" t="s">
        <v>2923</v>
      </c>
      <c r="D189" s="0" t="n">
        <v>3</v>
      </c>
      <c r="E189" s="11" t="n">
        <v>4284</v>
      </c>
      <c r="F189" s="31" t="s">
        <v>203</v>
      </c>
      <c r="G189" s="31" t="s">
        <v>722</v>
      </c>
      <c r="H189" s="31" t="s">
        <v>9</v>
      </c>
      <c r="I189" s="10" t="n">
        <v>102335.44</v>
      </c>
      <c r="J189" s="22" t="n">
        <v>27</v>
      </c>
    </row>
    <row r="190" customFormat="false" ht="12.75" hidden="true" customHeight="false" outlineLevel="0" collapsed="false">
      <c r="A190" s="0" t="s">
        <v>2924</v>
      </c>
      <c r="B190" s="16" t="n">
        <v>41809</v>
      </c>
      <c r="C190" s="0" t="s">
        <v>2923</v>
      </c>
      <c r="D190" s="0" t="n">
        <v>3</v>
      </c>
      <c r="E190" s="11" t="s">
        <v>2925</v>
      </c>
      <c r="F190" s="31" t="s">
        <v>14</v>
      </c>
      <c r="G190" s="31" t="s">
        <v>15</v>
      </c>
      <c r="H190" s="31" t="s">
        <v>2926</v>
      </c>
      <c r="I190" s="32"/>
      <c r="K190" s="3" t="n">
        <v>102335.44</v>
      </c>
      <c r="L190" s="22" t="n">
        <v>27</v>
      </c>
    </row>
    <row r="191" customFormat="false" ht="12.75" hidden="false" customHeight="false" outlineLevel="0" collapsed="false">
      <c r="A191" s="0" t="s">
        <v>2927</v>
      </c>
      <c r="B191" s="16" t="n">
        <v>41814</v>
      </c>
      <c r="C191" s="0" t="s">
        <v>2928</v>
      </c>
      <c r="D191" s="0" t="n">
        <v>3</v>
      </c>
      <c r="E191" s="11" t="n">
        <v>4297</v>
      </c>
      <c r="F191" s="31" t="s">
        <v>203</v>
      </c>
      <c r="G191" s="31" t="s">
        <v>199</v>
      </c>
      <c r="H191" s="31" t="s">
        <v>9</v>
      </c>
      <c r="I191" s="10" t="n">
        <v>188668.33</v>
      </c>
    </row>
    <row r="192" customFormat="false" ht="12.75" hidden="false" customHeight="false" outlineLevel="0" collapsed="false">
      <c r="A192" s="0" t="s">
        <v>2929</v>
      </c>
      <c r="B192" s="16" t="n">
        <v>41814</v>
      </c>
      <c r="C192" s="0" t="s">
        <v>2930</v>
      </c>
      <c r="D192" s="0" t="n">
        <v>3</v>
      </c>
      <c r="E192" s="11" t="n">
        <v>4298</v>
      </c>
      <c r="F192" s="31" t="s">
        <v>203</v>
      </c>
      <c r="G192" s="31" t="s">
        <v>199</v>
      </c>
      <c r="H192" s="31" t="s">
        <v>9</v>
      </c>
      <c r="I192" s="10" t="n">
        <v>252362.11</v>
      </c>
    </row>
    <row r="193" customFormat="false" ht="12.75" hidden="true" customHeight="false" outlineLevel="0" collapsed="false">
      <c r="A193" s="0" t="s">
        <v>2931</v>
      </c>
      <c r="B193" s="16" t="n">
        <v>41814</v>
      </c>
      <c r="C193" s="0" t="s">
        <v>2932</v>
      </c>
      <c r="D193" s="0" t="n">
        <v>3</v>
      </c>
      <c r="E193" s="11" t="n">
        <v>4300</v>
      </c>
      <c r="F193" s="31" t="s">
        <v>203</v>
      </c>
      <c r="G193" s="31" t="s">
        <v>722</v>
      </c>
      <c r="H193" s="31" t="s">
        <v>9</v>
      </c>
      <c r="I193" s="10" t="n">
        <v>102335.44</v>
      </c>
      <c r="J193" s="22" t="n">
        <v>28</v>
      </c>
    </row>
    <row r="194" customFormat="false" ht="12.75" hidden="true" customHeight="false" outlineLevel="0" collapsed="false">
      <c r="A194" s="0" t="s">
        <v>2933</v>
      </c>
      <c r="B194" s="16" t="n">
        <v>41815</v>
      </c>
      <c r="C194" s="0" t="s">
        <v>2932</v>
      </c>
      <c r="D194" s="0" t="n">
        <v>3</v>
      </c>
      <c r="E194" s="11" t="n">
        <v>320</v>
      </c>
      <c r="F194" s="31" t="s">
        <v>7</v>
      </c>
      <c r="G194" s="31" t="s">
        <v>722</v>
      </c>
      <c r="H194" s="31" t="s">
        <v>9</v>
      </c>
      <c r="I194" s="32"/>
      <c r="K194" s="3" t="n">
        <v>102335.44</v>
      </c>
      <c r="L194" s="22" t="n">
        <v>28</v>
      </c>
    </row>
    <row r="195" customFormat="false" ht="12.75" hidden="true" customHeight="false" outlineLevel="0" collapsed="false">
      <c r="A195" s="0" t="s">
        <v>2934</v>
      </c>
      <c r="B195" s="16" t="n">
        <v>41814</v>
      </c>
      <c r="C195" s="0" t="s">
        <v>2935</v>
      </c>
      <c r="D195" s="0" t="n">
        <v>3</v>
      </c>
      <c r="E195" s="11" t="n">
        <v>4301</v>
      </c>
      <c r="F195" s="31" t="s">
        <v>203</v>
      </c>
      <c r="G195" s="31" t="s">
        <v>722</v>
      </c>
      <c r="H195" s="31" t="s">
        <v>9</v>
      </c>
      <c r="I195" s="10" t="n">
        <v>102335.44</v>
      </c>
      <c r="J195" s="22" t="n">
        <v>29</v>
      </c>
    </row>
    <row r="196" customFormat="false" ht="12.75" hidden="true" customHeight="false" outlineLevel="0" collapsed="false">
      <c r="A196" s="0" t="s">
        <v>2936</v>
      </c>
      <c r="B196" s="16" t="n">
        <v>41815</v>
      </c>
      <c r="C196" s="0" t="s">
        <v>2935</v>
      </c>
      <c r="D196" s="0" t="n">
        <v>3</v>
      </c>
      <c r="E196" s="11" t="s">
        <v>2937</v>
      </c>
      <c r="F196" s="31" t="s">
        <v>21</v>
      </c>
      <c r="G196" s="31" t="s">
        <v>22</v>
      </c>
      <c r="H196" s="31" t="s">
        <v>2938</v>
      </c>
      <c r="I196" s="32"/>
      <c r="K196" s="3" t="n">
        <v>102335.44</v>
      </c>
      <c r="L196" s="22" t="n">
        <v>29</v>
      </c>
    </row>
    <row r="197" customFormat="false" ht="12.75" hidden="true" customHeight="false" outlineLevel="0" collapsed="false">
      <c r="A197" s="0" t="s">
        <v>2939</v>
      </c>
      <c r="B197" s="16" t="n">
        <v>41815</v>
      </c>
      <c r="C197" s="0" t="s">
        <v>2940</v>
      </c>
      <c r="D197" s="0" t="n">
        <v>3</v>
      </c>
      <c r="E197" s="11" t="n">
        <v>4302</v>
      </c>
      <c r="F197" s="31" t="s">
        <v>203</v>
      </c>
      <c r="G197" s="31" t="s">
        <v>722</v>
      </c>
      <c r="H197" s="31" t="s">
        <v>9</v>
      </c>
      <c r="I197" s="10" t="n">
        <v>139201.45</v>
      </c>
      <c r="J197" s="22" t="n">
        <v>30</v>
      </c>
    </row>
    <row r="198" customFormat="false" ht="12.75" hidden="true" customHeight="false" outlineLevel="0" collapsed="false">
      <c r="A198" s="0" t="s">
        <v>343</v>
      </c>
      <c r="B198" s="16" t="n">
        <v>41820</v>
      </c>
      <c r="C198" s="0" t="s">
        <v>2940</v>
      </c>
      <c r="D198" s="0" t="n">
        <v>3</v>
      </c>
      <c r="E198" s="11" t="s">
        <v>2941</v>
      </c>
      <c r="F198" s="31" t="s">
        <v>14</v>
      </c>
      <c r="G198" s="31" t="s">
        <v>15</v>
      </c>
      <c r="H198" s="31" t="s">
        <v>2942</v>
      </c>
      <c r="I198" s="32"/>
      <c r="K198" s="3" t="n">
        <v>139201.45</v>
      </c>
      <c r="L198" s="22" t="n">
        <v>30</v>
      </c>
    </row>
    <row r="199" customFormat="false" ht="12.75" hidden="true" customHeight="false" outlineLevel="0" collapsed="false">
      <c r="A199" s="0" t="s">
        <v>2943</v>
      </c>
      <c r="B199" s="16" t="n">
        <v>41815</v>
      </c>
      <c r="C199" s="0" t="s">
        <v>2944</v>
      </c>
      <c r="D199" s="0" t="n">
        <v>3</v>
      </c>
      <c r="E199" s="11" t="n">
        <v>4303</v>
      </c>
      <c r="F199" s="31" t="s">
        <v>203</v>
      </c>
      <c r="G199" s="31" t="s">
        <v>722</v>
      </c>
      <c r="H199" s="31" t="s">
        <v>9</v>
      </c>
      <c r="I199" s="10" t="n">
        <v>166744.56</v>
      </c>
      <c r="J199" s="22" t="n">
        <v>31</v>
      </c>
    </row>
    <row r="200" customFormat="false" ht="12.75" hidden="true" customHeight="false" outlineLevel="0" collapsed="false">
      <c r="A200" s="0" t="s">
        <v>1607</v>
      </c>
      <c r="B200" s="16" t="n">
        <v>41815</v>
      </c>
      <c r="C200" s="0" t="s">
        <v>2944</v>
      </c>
      <c r="D200" s="0" t="n">
        <v>3</v>
      </c>
      <c r="E200" s="11" t="s">
        <v>2945</v>
      </c>
      <c r="F200" s="31" t="s">
        <v>14</v>
      </c>
      <c r="G200" s="31" t="s">
        <v>15</v>
      </c>
      <c r="H200" s="31" t="s">
        <v>2946</v>
      </c>
      <c r="I200" s="32"/>
      <c r="K200" s="3" t="n">
        <v>166744.56</v>
      </c>
      <c r="L200" s="22" t="n">
        <v>31</v>
      </c>
    </row>
    <row r="201" customFormat="false" ht="12.75" hidden="true" customHeight="false" outlineLevel="0" collapsed="false">
      <c r="A201" s="0" t="s">
        <v>1177</v>
      </c>
      <c r="B201" s="16" t="n">
        <v>41816</v>
      </c>
      <c r="C201" s="0" t="s">
        <v>2947</v>
      </c>
      <c r="D201" s="0" t="n">
        <v>3</v>
      </c>
      <c r="E201" s="11" t="n">
        <v>4305</v>
      </c>
      <c r="F201" s="31" t="s">
        <v>203</v>
      </c>
      <c r="G201" s="31" t="s">
        <v>722</v>
      </c>
      <c r="H201" s="31" t="s">
        <v>9</v>
      </c>
      <c r="I201" s="10" t="n">
        <v>197564.64</v>
      </c>
      <c r="J201" s="22" t="n">
        <v>32</v>
      </c>
    </row>
    <row r="202" customFormat="false" ht="12.75" hidden="true" customHeight="false" outlineLevel="0" collapsed="false">
      <c r="A202" s="0" t="s">
        <v>2948</v>
      </c>
      <c r="B202" s="16" t="n">
        <v>41820</v>
      </c>
      <c r="C202" s="0" t="s">
        <v>2947</v>
      </c>
      <c r="D202" s="0" t="n">
        <v>3</v>
      </c>
      <c r="E202" s="11" t="s">
        <v>2949</v>
      </c>
      <c r="F202" s="31" t="s">
        <v>14</v>
      </c>
      <c r="G202" s="31" t="s">
        <v>15</v>
      </c>
      <c r="H202" s="31" t="s">
        <v>2950</v>
      </c>
      <c r="I202" s="32"/>
      <c r="K202" s="3" t="n">
        <v>197564.64</v>
      </c>
      <c r="L202" s="22" t="n">
        <v>32</v>
      </c>
    </row>
    <row r="203" customFormat="false" ht="12.75" hidden="true" customHeight="false" outlineLevel="0" collapsed="false">
      <c r="A203" s="0" t="s">
        <v>2951</v>
      </c>
      <c r="B203" s="16" t="n">
        <v>41816</v>
      </c>
      <c r="C203" s="0" t="s">
        <v>2952</v>
      </c>
      <c r="D203" s="0" t="n">
        <v>3</v>
      </c>
      <c r="E203" s="11" t="n">
        <v>4306</v>
      </c>
      <c r="F203" s="31" t="s">
        <v>240</v>
      </c>
      <c r="G203" s="31" t="s">
        <v>722</v>
      </c>
      <c r="H203" s="31" t="s">
        <v>947</v>
      </c>
      <c r="I203" s="10" t="n">
        <v>143080.76</v>
      </c>
      <c r="J203" s="22" t="n">
        <v>33</v>
      </c>
    </row>
    <row r="204" customFormat="false" ht="12.75" hidden="true" customHeight="false" outlineLevel="0" collapsed="false">
      <c r="A204" s="0" t="s">
        <v>2953</v>
      </c>
      <c r="B204" s="16" t="n">
        <v>41817</v>
      </c>
      <c r="C204" s="0" t="s">
        <v>2952</v>
      </c>
      <c r="D204" s="0" t="n">
        <v>3</v>
      </c>
      <c r="E204" s="11" t="s">
        <v>2954</v>
      </c>
      <c r="F204" s="31" t="s">
        <v>14</v>
      </c>
      <c r="G204" s="31" t="s">
        <v>15</v>
      </c>
      <c r="H204" s="31" t="s">
        <v>2955</v>
      </c>
      <c r="I204" s="32"/>
      <c r="K204" s="3" t="n">
        <v>143080.76</v>
      </c>
      <c r="L204" s="22" t="n">
        <v>33</v>
      </c>
    </row>
    <row r="205" customFormat="false" ht="12.75" hidden="true" customHeight="false" outlineLevel="0" collapsed="false">
      <c r="A205" s="0" t="s">
        <v>2956</v>
      </c>
      <c r="B205" s="16" t="n">
        <v>41817</v>
      </c>
      <c r="C205" s="0" t="s">
        <v>2957</v>
      </c>
      <c r="D205" s="0" t="n">
        <v>3</v>
      </c>
      <c r="E205" s="11" t="n">
        <v>4307</v>
      </c>
      <c r="F205" s="31" t="s">
        <v>203</v>
      </c>
      <c r="G205" s="31" t="s">
        <v>722</v>
      </c>
      <c r="H205" s="31" t="s">
        <v>9</v>
      </c>
      <c r="I205" s="10" t="n">
        <v>215044.39</v>
      </c>
      <c r="J205" s="22" t="n">
        <v>34</v>
      </c>
    </row>
    <row r="206" customFormat="false" ht="12.75" hidden="true" customHeight="false" outlineLevel="0" collapsed="false">
      <c r="A206" s="0" t="s">
        <v>2958</v>
      </c>
      <c r="B206" s="16" t="n">
        <v>41817</v>
      </c>
      <c r="C206" s="0" t="s">
        <v>2957</v>
      </c>
      <c r="D206" s="0" t="n">
        <v>3</v>
      </c>
      <c r="E206" s="11" t="s">
        <v>2959</v>
      </c>
      <c r="F206" s="31" t="s">
        <v>21</v>
      </c>
      <c r="G206" s="31" t="s">
        <v>22</v>
      </c>
      <c r="H206" s="31" t="s">
        <v>1185</v>
      </c>
      <c r="I206" s="32"/>
      <c r="K206" s="3" t="n">
        <v>215044.39</v>
      </c>
      <c r="L206" s="22" t="n">
        <v>34</v>
      </c>
    </row>
    <row r="207" customFormat="false" ht="12.75" hidden="true" customHeight="false" outlineLevel="0" collapsed="false">
      <c r="A207" s="0" t="s">
        <v>2960</v>
      </c>
      <c r="B207" s="16" t="n">
        <v>41817</v>
      </c>
      <c r="C207" s="0" t="s">
        <v>2961</v>
      </c>
      <c r="D207" s="0" t="n">
        <v>3</v>
      </c>
      <c r="E207" s="11" t="n">
        <v>4308</v>
      </c>
      <c r="F207" s="31" t="s">
        <v>203</v>
      </c>
      <c r="G207" s="31" t="s">
        <v>722</v>
      </c>
      <c r="H207" s="31" t="s">
        <v>9</v>
      </c>
      <c r="I207" s="10" t="n">
        <v>132994.56</v>
      </c>
      <c r="J207" s="22" t="n">
        <v>35</v>
      </c>
    </row>
    <row r="208" customFormat="false" ht="12.75" hidden="true" customHeight="false" outlineLevel="0" collapsed="false">
      <c r="A208" s="0" t="s">
        <v>2962</v>
      </c>
      <c r="B208" s="16" t="n">
        <v>41817</v>
      </c>
      <c r="C208" s="0" t="s">
        <v>2961</v>
      </c>
      <c r="D208" s="0" t="n">
        <v>3</v>
      </c>
      <c r="E208" s="11" t="s">
        <v>2963</v>
      </c>
      <c r="F208" s="31" t="s">
        <v>14</v>
      </c>
      <c r="G208" s="31" t="s">
        <v>15</v>
      </c>
      <c r="H208" s="31" t="s">
        <v>2964</v>
      </c>
      <c r="I208" s="32"/>
      <c r="K208" s="3" t="n">
        <v>132994.56</v>
      </c>
      <c r="L208" s="22" t="n">
        <v>35</v>
      </c>
    </row>
    <row r="209" customFormat="false" ht="12.75" hidden="false" customHeight="false" outlineLevel="0" collapsed="false">
      <c r="A209" s="0" t="s">
        <v>2965</v>
      </c>
      <c r="B209" s="16" t="n">
        <v>41817</v>
      </c>
      <c r="C209" s="0" t="s">
        <v>2966</v>
      </c>
      <c r="D209" s="0" t="n">
        <v>3</v>
      </c>
      <c r="E209" s="11" t="n">
        <v>4310</v>
      </c>
      <c r="F209" s="31" t="s">
        <v>203</v>
      </c>
      <c r="G209" s="31" t="s">
        <v>722</v>
      </c>
      <c r="H209" s="31" t="s">
        <v>9</v>
      </c>
      <c r="I209" s="10" t="n">
        <v>93735.93</v>
      </c>
    </row>
    <row r="210" customFormat="false" ht="12.75" hidden="false" customHeight="false" outlineLevel="0" collapsed="false">
      <c r="A210" s="0" t="s">
        <v>1651</v>
      </c>
      <c r="B210" s="16" t="n">
        <v>41817</v>
      </c>
      <c r="C210" s="0" t="s">
        <v>2967</v>
      </c>
      <c r="D210" s="0" t="n">
        <v>3</v>
      </c>
      <c r="E210" s="11" t="n">
        <v>4311</v>
      </c>
      <c r="F210" s="31" t="s">
        <v>203</v>
      </c>
      <c r="G210" s="31" t="s">
        <v>722</v>
      </c>
      <c r="H210" s="31" t="s">
        <v>9</v>
      </c>
      <c r="I210" s="10" t="n">
        <v>93735.93</v>
      </c>
    </row>
    <row r="211" customFormat="false" ht="12.75" hidden="false" customHeight="false" outlineLevel="0" collapsed="false">
      <c r="A211" s="0" t="s">
        <v>2968</v>
      </c>
      <c r="B211" s="16" t="n">
        <v>41817</v>
      </c>
      <c r="C211" s="0" t="s">
        <v>2969</v>
      </c>
      <c r="D211" s="0" t="n">
        <v>3</v>
      </c>
      <c r="E211" s="11" t="n">
        <v>4313</v>
      </c>
      <c r="F211" s="31" t="s">
        <v>203</v>
      </c>
      <c r="G211" s="31" t="s">
        <v>722</v>
      </c>
      <c r="H211" s="31" t="s">
        <v>9</v>
      </c>
      <c r="I211" s="10" t="n">
        <v>93735.93</v>
      </c>
    </row>
    <row r="212" customFormat="false" ht="12.75" hidden="false" customHeight="false" outlineLevel="0" collapsed="false">
      <c r="A212" s="0" t="s">
        <v>2970</v>
      </c>
      <c r="B212" s="16" t="n">
        <v>41817</v>
      </c>
      <c r="C212" s="0" t="s">
        <v>2971</v>
      </c>
      <c r="D212" s="0" t="n">
        <v>3</v>
      </c>
      <c r="E212" s="11" t="n">
        <v>4314</v>
      </c>
      <c r="F212" s="31" t="s">
        <v>203</v>
      </c>
      <c r="G212" s="31" t="s">
        <v>722</v>
      </c>
      <c r="H212" s="31" t="s">
        <v>9</v>
      </c>
      <c r="I212" s="10" t="n">
        <v>93735.93</v>
      </c>
    </row>
    <row r="213" customFormat="false" ht="12.75" hidden="true" customHeight="false" outlineLevel="0" collapsed="false">
      <c r="A213" s="0" t="s">
        <v>1634</v>
      </c>
      <c r="B213" s="16" t="n">
        <v>41817</v>
      </c>
      <c r="C213" s="0" t="s">
        <v>2972</v>
      </c>
      <c r="D213" s="0" t="n">
        <v>3</v>
      </c>
      <c r="E213" s="11" t="n">
        <v>4315</v>
      </c>
      <c r="F213" s="31" t="s">
        <v>203</v>
      </c>
      <c r="G213" s="31" t="s">
        <v>722</v>
      </c>
      <c r="H213" s="31" t="s">
        <v>9</v>
      </c>
      <c r="I213" s="10" t="n">
        <v>179934.2</v>
      </c>
      <c r="J213" s="22" t="n">
        <v>36</v>
      </c>
    </row>
    <row r="214" customFormat="false" ht="12.75" hidden="true" customHeight="false" outlineLevel="0" collapsed="false">
      <c r="A214" s="0" t="s">
        <v>2973</v>
      </c>
      <c r="B214" s="16" t="n">
        <v>41820</v>
      </c>
      <c r="C214" s="0" t="s">
        <v>2972</v>
      </c>
      <c r="D214" s="0" t="n">
        <v>3</v>
      </c>
      <c r="E214" s="11" t="s">
        <v>2974</v>
      </c>
      <c r="F214" s="31" t="s">
        <v>14</v>
      </c>
      <c r="G214" s="31" t="s">
        <v>15</v>
      </c>
      <c r="H214" s="31" t="s">
        <v>2975</v>
      </c>
      <c r="I214" s="32"/>
      <c r="K214" s="3" t="n">
        <v>179934.2</v>
      </c>
      <c r="L214" s="22" t="n">
        <v>36</v>
      </c>
    </row>
    <row r="215" customFormat="false" ht="12.75" hidden="true" customHeight="false" outlineLevel="0" collapsed="false">
      <c r="A215" s="0" t="s">
        <v>2976</v>
      </c>
      <c r="B215" s="16" t="n">
        <v>41817</v>
      </c>
      <c r="C215" s="0" t="s">
        <v>2977</v>
      </c>
      <c r="D215" s="0" t="n">
        <v>3</v>
      </c>
      <c r="E215" s="11" t="n">
        <v>4316</v>
      </c>
      <c r="F215" s="31" t="s">
        <v>203</v>
      </c>
      <c r="G215" s="31" t="s">
        <v>722</v>
      </c>
      <c r="H215" s="31" t="s">
        <v>9</v>
      </c>
      <c r="I215" s="10" t="n">
        <v>102335.44</v>
      </c>
      <c r="J215" s="22" t="n">
        <v>37</v>
      </c>
    </row>
    <row r="216" customFormat="false" ht="12.75" hidden="true" customHeight="false" outlineLevel="0" collapsed="false">
      <c r="A216" s="0" t="s">
        <v>60</v>
      </c>
      <c r="B216" s="16" t="n">
        <v>41820</v>
      </c>
      <c r="C216" s="0" t="s">
        <v>2977</v>
      </c>
      <c r="D216" s="0" t="n">
        <v>3</v>
      </c>
      <c r="E216" s="11" t="s">
        <v>2978</v>
      </c>
      <c r="F216" s="31" t="s">
        <v>14</v>
      </c>
      <c r="G216" s="31" t="s">
        <v>15</v>
      </c>
      <c r="H216" s="31" t="s">
        <v>2979</v>
      </c>
      <c r="I216" s="32"/>
      <c r="K216" s="3" t="n">
        <v>102335.44</v>
      </c>
      <c r="L216" s="22" t="n">
        <v>37</v>
      </c>
    </row>
    <row r="217" customFormat="false" ht="12.75" hidden="false" customHeight="false" outlineLevel="0" collapsed="false">
      <c r="A217" s="0" t="s">
        <v>1101</v>
      </c>
      <c r="B217" s="16" t="n">
        <v>41817</v>
      </c>
      <c r="C217" s="0" t="s">
        <v>2980</v>
      </c>
      <c r="D217" s="0" t="n">
        <v>3</v>
      </c>
      <c r="E217" s="11" t="n">
        <v>4317</v>
      </c>
      <c r="F217" s="31" t="s">
        <v>203</v>
      </c>
      <c r="G217" s="31" t="s">
        <v>722</v>
      </c>
      <c r="H217" s="31" t="s">
        <v>9</v>
      </c>
      <c r="I217" s="10" t="n">
        <v>102335.44</v>
      </c>
    </row>
    <row r="218" customFormat="false" ht="12.75" hidden="false" customHeight="false" outlineLevel="0" collapsed="false">
      <c r="A218" s="0" t="s">
        <v>2981</v>
      </c>
      <c r="B218" s="16" t="n">
        <v>41817</v>
      </c>
      <c r="C218" s="0" t="s">
        <v>2982</v>
      </c>
      <c r="D218" s="0" t="n">
        <v>3</v>
      </c>
      <c r="E218" s="11" t="n">
        <v>4318</v>
      </c>
      <c r="F218" s="31" t="s">
        <v>203</v>
      </c>
      <c r="G218" s="31" t="s">
        <v>722</v>
      </c>
      <c r="H218" s="31" t="s">
        <v>9</v>
      </c>
      <c r="I218" s="10" t="n">
        <v>102335.44</v>
      </c>
    </row>
    <row r="219" customFormat="false" ht="12.75" hidden="true" customHeight="false" outlineLevel="0" collapsed="false">
      <c r="A219" s="0" t="s">
        <v>2983</v>
      </c>
      <c r="B219" s="16" t="n">
        <v>41817</v>
      </c>
      <c r="C219" s="0" t="s">
        <v>2984</v>
      </c>
      <c r="D219" s="0" t="n">
        <v>3</v>
      </c>
      <c r="E219" s="11" t="n">
        <v>4319</v>
      </c>
      <c r="F219" s="31" t="s">
        <v>203</v>
      </c>
      <c r="G219" s="31" t="s">
        <v>722</v>
      </c>
      <c r="H219" s="31" t="s">
        <v>9</v>
      </c>
      <c r="I219" s="10" t="n">
        <v>102335.44</v>
      </c>
      <c r="J219" s="22" t="n">
        <v>38</v>
      </c>
    </row>
    <row r="220" customFormat="false" ht="12.75" hidden="true" customHeight="false" outlineLevel="0" collapsed="false">
      <c r="A220" s="0" t="s">
        <v>2985</v>
      </c>
      <c r="B220" s="16" t="n">
        <v>41818</v>
      </c>
      <c r="C220" s="0" t="s">
        <v>2984</v>
      </c>
      <c r="D220" s="0" t="n">
        <v>3</v>
      </c>
      <c r="E220" s="11" t="n">
        <v>322</v>
      </c>
      <c r="F220" s="31" t="s">
        <v>7</v>
      </c>
      <c r="G220" s="31" t="s">
        <v>722</v>
      </c>
      <c r="H220" s="31" t="s">
        <v>9</v>
      </c>
      <c r="I220" s="32"/>
      <c r="K220" s="3" t="n">
        <v>102335.44</v>
      </c>
      <c r="L220" s="22" t="n">
        <v>38</v>
      </c>
    </row>
    <row r="221" customFormat="false" ht="12.75" hidden="false" customHeight="false" outlineLevel="0" collapsed="false">
      <c r="A221" s="0" t="s">
        <v>2986</v>
      </c>
      <c r="B221" s="16" t="n">
        <v>41817</v>
      </c>
      <c r="C221" s="0" t="s">
        <v>2987</v>
      </c>
      <c r="D221" s="0" t="n">
        <v>3</v>
      </c>
      <c r="E221" s="11" t="n">
        <v>4320</v>
      </c>
      <c r="F221" s="31" t="s">
        <v>203</v>
      </c>
      <c r="G221" s="31" t="s">
        <v>722</v>
      </c>
      <c r="H221" s="31" t="s">
        <v>9</v>
      </c>
      <c r="I221" s="10" t="n">
        <v>102335.44</v>
      </c>
    </row>
    <row r="222" customFormat="false" ht="12.75" hidden="true" customHeight="false" outlineLevel="0" collapsed="false">
      <c r="A222" s="0" t="s">
        <v>2988</v>
      </c>
      <c r="B222" s="16" t="n">
        <v>41817</v>
      </c>
      <c r="C222" s="0" t="s">
        <v>2989</v>
      </c>
      <c r="D222" s="0" t="n">
        <v>3</v>
      </c>
      <c r="E222" s="11" t="n">
        <v>4321</v>
      </c>
      <c r="F222" s="31" t="s">
        <v>203</v>
      </c>
      <c r="G222" s="31" t="s">
        <v>722</v>
      </c>
      <c r="H222" s="31" t="s">
        <v>9</v>
      </c>
      <c r="I222" s="10" t="n">
        <v>118253.17</v>
      </c>
      <c r="J222" s="22" t="n">
        <v>39</v>
      </c>
    </row>
    <row r="223" customFormat="false" ht="12.75" hidden="true" customHeight="false" outlineLevel="0" collapsed="false">
      <c r="A223" s="0" t="s">
        <v>2990</v>
      </c>
      <c r="B223" s="16" t="n">
        <v>41817</v>
      </c>
      <c r="C223" s="0" t="s">
        <v>2989</v>
      </c>
      <c r="D223" s="0" t="n">
        <v>3</v>
      </c>
      <c r="E223" s="11" t="s">
        <v>2991</v>
      </c>
      <c r="F223" s="31" t="s">
        <v>21</v>
      </c>
      <c r="G223" s="31" t="s">
        <v>22</v>
      </c>
      <c r="H223" s="31" t="s">
        <v>2613</v>
      </c>
      <c r="I223" s="32"/>
      <c r="K223" s="3" t="n">
        <v>118253.17</v>
      </c>
      <c r="L223" s="22" t="n">
        <v>39</v>
      </c>
    </row>
    <row r="224" customFormat="false" ht="12.75" hidden="true" customHeight="false" outlineLevel="0" collapsed="false">
      <c r="A224" s="0" t="s">
        <v>2992</v>
      </c>
      <c r="B224" s="16" t="n">
        <v>41817</v>
      </c>
      <c r="C224" s="0" t="s">
        <v>2993</v>
      </c>
      <c r="D224" s="0" t="n">
        <v>3</v>
      </c>
      <c r="E224" s="11" t="n">
        <v>4322</v>
      </c>
      <c r="F224" s="31" t="s">
        <v>203</v>
      </c>
      <c r="G224" s="31" t="s">
        <v>722</v>
      </c>
      <c r="H224" s="31" t="s">
        <v>9</v>
      </c>
      <c r="I224" s="10" t="n">
        <v>118253.17</v>
      </c>
      <c r="J224" s="22" t="n">
        <v>40</v>
      </c>
    </row>
    <row r="225" customFormat="false" ht="12.75" hidden="true" customHeight="false" outlineLevel="0" collapsed="false">
      <c r="A225" s="0" t="s">
        <v>2994</v>
      </c>
      <c r="B225" s="16" t="n">
        <v>41817</v>
      </c>
      <c r="C225" s="0" t="s">
        <v>2993</v>
      </c>
      <c r="D225" s="0" t="n">
        <v>3</v>
      </c>
      <c r="E225" s="11" t="s">
        <v>2995</v>
      </c>
      <c r="F225" s="31" t="s">
        <v>21</v>
      </c>
      <c r="G225" s="31" t="s">
        <v>22</v>
      </c>
      <c r="H225" s="31" t="s">
        <v>2613</v>
      </c>
      <c r="I225" s="32"/>
      <c r="K225" s="3" t="n">
        <v>118253.17</v>
      </c>
      <c r="L225" s="22" t="n">
        <v>40</v>
      </c>
    </row>
    <row r="226" customFormat="false" ht="12.75" hidden="false" customHeight="false" outlineLevel="0" collapsed="false">
      <c r="A226" s="0" t="s">
        <v>2996</v>
      </c>
      <c r="B226" s="16" t="n">
        <v>41820</v>
      </c>
      <c r="C226" s="0" t="s">
        <v>2997</v>
      </c>
      <c r="D226" s="0" t="n">
        <v>3</v>
      </c>
      <c r="E226" s="11" t="n">
        <v>4324</v>
      </c>
      <c r="F226" s="31" t="s">
        <v>240</v>
      </c>
      <c r="G226" s="31" t="s">
        <v>722</v>
      </c>
      <c r="H226" s="31" t="s">
        <v>947</v>
      </c>
      <c r="I226" s="10" t="n">
        <v>102335.44</v>
      </c>
    </row>
    <row r="227" customFormat="false" ht="12.75" hidden="false" customHeight="false" outlineLevel="0" collapsed="false">
      <c r="A227" s="0" t="s">
        <v>2998</v>
      </c>
      <c r="B227" s="16" t="n">
        <v>41820</v>
      </c>
      <c r="C227" s="0" t="s">
        <v>2999</v>
      </c>
      <c r="D227" s="0" t="n">
        <v>3</v>
      </c>
      <c r="E227" s="11" t="n">
        <v>4325</v>
      </c>
      <c r="F227" s="31" t="s">
        <v>203</v>
      </c>
      <c r="G227" s="31" t="s">
        <v>722</v>
      </c>
      <c r="H227" s="31" t="s">
        <v>9</v>
      </c>
      <c r="I227" s="10" t="n">
        <v>118253.17</v>
      </c>
    </row>
    <row r="228" customFormat="false" ht="12.75" hidden="false" customHeight="false" outlineLevel="0" collapsed="false">
      <c r="A228" s="0" t="s">
        <v>3000</v>
      </c>
      <c r="B228" s="16" t="n">
        <v>41820</v>
      </c>
      <c r="C228" s="0" t="s">
        <v>3001</v>
      </c>
      <c r="D228" s="0" t="n">
        <v>3</v>
      </c>
      <c r="E228" s="11" t="n">
        <v>4326</v>
      </c>
      <c r="F228" s="31" t="s">
        <v>203</v>
      </c>
      <c r="G228" s="31" t="s">
        <v>722</v>
      </c>
      <c r="H228" s="31" t="s">
        <v>9</v>
      </c>
      <c r="I228" s="10" t="n">
        <v>143080.76</v>
      </c>
    </row>
    <row r="229" customFormat="false" ht="12.75" hidden="true" customHeight="false" outlineLevel="0" collapsed="false">
      <c r="A229" s="0" t="s">
        <v>3002</v>
      </c>
      <c r="B229" s="16" t="n">
        <v>41820</v>
      </c>
      <c r="C229" s="0" t="s">
        <v>3003</v>
      </c>
      <c r="D229" s="0" t="n">
        <v>3</v>
      </c>
      <c r="E229" s="11" t="n">
        <v>4327</v>
      </c>
      <c r="F229" s="31" t="s">
        <v>203</v>
      </c>
      <c r="G229" s="31" t="s">
        <v>722</v>
      </c>
      <c r="H229" s="31" t="s">
        <v>9</v>
      </c>
      <c r="I229" s="10" t="n">
        <v>143080.76</v>
      </c>
      <c r="J229" s="22" t="n">
        <v>41</v>
      </c>
    </row>
    <row r="230" customFormat="false" ht="12.75" hidden="true" customHeight="false" outlineLevel="0" collapsed="false">
      <c r="A230" s="0" t="s">
        <v>3004</v>
      </c>
      <c r="B230" s="16" t="n">
        <v>41820</v>
      </c>
      <c r="C230" s="0" t="s">
        <v>3003</v>
      </c>
      <c r="D230" s="0" t="n">
        <v>3</v>
      </c>
      <c r="E230" s="11" t="s">
        <v>3005</v>
      </c>
      <c r="F230" s="0" t="s">
        <v>21</v>
      </c>
      <c r="G230" s="0" t="s">
        <v>22</v>
      </c>
      <c r="H230" s="0" t="s">
        <v>659</v>
      </c>
      <c r="K230" s="3" t="n">
        <v>143080.76</v>
      </c>
      <c r="L230" s="22" t="n">
        <v>41</v>
      </c>
    </row>
  </sheetData>
  <autoFilter ref="A11:L2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1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I221" activeCellId="0" sqref="I2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true" hidden="false" outlineLevel="0" max="8" min="8" style="1" width="42.28"/>
    <col collapsed="false" customWidth="true" hidden="false" outlineLevel="0" max="9" min="9" style="3" width="11.56"/>
    <col collapsed="false" customWidth="true" hidden="false" outlineLevel="0" max="10" min="10" style="33" width="5.13"/>
    <col collapsed="false" customWidth="true" hidden="false" outlineLevel="0" max="11" min="11" style="3" width="11.56"/>
    <col collapsed="false" customWidth="true" hidden="false" outlineLevel="0" max="12" min="12" style="33" width="5.13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1" t="s">
        <v>3006</v>
      </c>
    </row>
    <row r="3" customFormat="false" ht="12.75" hidden="false" customHeight="false" outlineLevel="0" collapsed="false">
      <c r="A3" s="1" t="s">
        <v>3007</v>
      </c>
    </row>
    <row r="4" customFormat="false" ht="12.75" hidden="false" customHeight="false" outlineLevel="0" collapsed="false">
      <c r="A4" s="1" t="s">
        <v>3008</v>
      </c>
    </row>
    <row r="9" customFormat="false" ht="12.75" hidden="false" customHeight="false" outlineLevel="0" collapsed="false">
      <c r="A9" s="1" t="s">
        <v>712</v>
      </c>
    </row>
    <row r="11" customFormat="false" ht="12.75" hidden="false" customHeight="false" outlineLevel="0" collapsed="false">
      <c r="H11" s="1" t="s">
        <v>4</v>
      </c>
      <c r="M11" s="3" t="n">
        <v>11459601.45</v>
      </c>
    </row>
    <row r="12" customFormat="false" ht="12.75" hidden="false" customHeight="false" outlineLevel="0" collapsed="false">
      <c r="A12" s="9" t="s">
        <v>3009</v>
      </c>
      <c r="B12" s="34" t="n">
        <v>41834</v>
      </c>
      <c r="C12" s="9" t="s">
        <v>3010</v>
      </c>
      <c r="D12" s="9" t="n">
        <v>3</v>
      </c>
      <c r="E12" s="35" t="n">
        <v>4351</v>
      </c>
      <c r="F12" s="9" t="s">
        <v>203</v>
      </c>
      <c r="G12" s="9" t="s">
        <v>3011</v>
      </c>
      <c r="H12" s="9" t="s">
        <v>9</v>
      </c>
      <c r="I12" s="10" t="n">
        <v>120968.7</v>
      </c>
      <c r="M12" s="3" t="n">
        <f aca="false">+M11+I12-K12</f>
        <v>11580570.15</v>
      </c>
    </row>
    <row r="13" customFormat="false" ht="12.75" hidden="false" customHeight="false" outlineLevel="0" collapsed="false">
      <c r="A13" s="9" t="s">
        <v>3012</v>
      </c>
      <c r="B13" s="34" t="n">
        <v>41834</v>
      </c>
      <c r="C13" s="9" t="s">
        <v>3013</v>
      </c>
      <c r="D13" s="9" t="n">
        <v>3</v>
      </c>
      <c r="E13" s="35" t="n">
        <v>4352</v>
      </c>
      <c r="F13" s="9" t="s">
        <v>203</v>
      </c>
      <c r="G13" s="9" t="s">
        <v>3011</v>
      </c>
      <c r="H13" s="9" t="s">
        <v>9</v>
      </c>
      <c r="I13" s="10" t="n">
        <v>120968.7</v>
      </c>
      <c r="M13" s="3" t="n">
        <f aca="false">+M12+I13-K13</f>
        <v>11701538.85</v>
      </c>
    </row>
    <row r="14" customFormat="false" ht="12.75" hidden="false" customHeight="false" outlineLevel="0" collapsed="false">
      <c r="A14" s="9" t="s">
        <v>3014</v>
      </c>
      <c r="B14" s="34" t="n">
        <v>41834</v>
      </c>
      <c r="C14" s="9" t="s">
        <v>3015</v>
      </c>
      <c r="D14" s="9" t="n">
        <v>3</v>
      </c>
      <c r="E14" s="35" t="n">
        <v>4353</v>
      </c>
      <c r="F14" s="9" t="s">
        <v>203</v>
      </c>
      <c r="G14" s="9" t="s">
        <v>3011</v>
      </c>
      <c r="H14" s="9" t="s">
        <v>9</v>
      </c>
      <c r="I14" s="10" t="n">
        <v>136485.93</v>
      </c>
      <c r="M14" s="3" t="n">
        <f aca="false">+M13+I14-K14</f>
        <v>11838024.78</v>
      </c>
    </row>
    <row r="15" customFormat="false" ht="12.75" hidden="false" customHeight="false" outlineLevel="0" collapsed="false">
      <c r="A15" s="9" t="s">
        <v>3016</v>
      </c>
      <c r="B15" s="34" t="n">
        <v>41834</v>
      </c>
      <c r="C15" s="9" t="s">
        <v>3017</v>
      </c>
      <c r="D15" s="9" t="n">
        <v>3</v>
      </c>
      <c r="E15" s="35" t="n">
        <v>4354</v>
      </c>
      <c r="F15" s="9" t="s">
        <v>203</v>
      </c>
      <c r="G15" s="9" t="s">
        <v>3011</v>
      </c>
      <c r="H15" s="9" t="s">
        <v>9</v>
      </c>
      <c r="I15" s="10" t="n">
        <v>134158.34</v>
      </c>
      <c r="M15" s="3" t="n">
        <f aca="false">+M14+I15-K15</f>
        <v>11972183.12</v>
      </c>
    </row>
    <row r="16" customFormat="false" ht="12.75" hidden="false" customHeight="false" outlineLevel="0" collapsed="false">
      <c r="A16" s="9" t="s">
        <v>3018</v>
      </c>
      <c r="B16" s="34" t="n">
        <v>41834</v>
      </c>
      <c r="C16" s="9" t="s">
        <v>3019</v>
      </c>
      <c r="D16" s="9" t="n">
        <v>3</v>
      </c>
      <c r="E16" s="35" t="n">
        <v>4355</v>
      </c>
      <c r="F16" s="9" t="s">
        <v>203</v>
      </c>
      <c r="G16" s="9" t="s">
        <v>3011</v>
      </c>
      <c r="H16" s="9" t="s">
        <v>9</v>
      </c>
      <c r="I16" s="10" t="n">
        <v>134158.34</v>
      </c>
      <c r="M16" s="3" t="n">
        <f aca="false">+M15+I16-K16</f>
        <v>12106341.46</v>
      </c>
    </row>
    <row r="17" customFormat="false" ht="12.75" hidden="false" customHeight="false" outlineLevel="0" collapsed="false">
      <c r="A17" s="9" t="s">
        <v>3020</v>
      </c>
      <c r="B17" s="34" t="n">
        <v>41834</v>
      </c>
      <c r="C17" s="9" t="s">
        <v>3021</v>
      </c>
      <c r="D17" s="9" t="n">
        <v>3</v>
      </c>
      <c r="E17" s="35" t="n">
        <v>4356</v>
      </c>
      <c r="F17" s="9" t="s">
        <v>203</v>
      </c>
      <c r="G17" s="9" t="s">
        <v>3011</v>
      </c>
      <c r="H17" s="9" t="s">
        <v>9</v>
      </c>
      <c r="I17" s="10" t="n">
        <v>134158.34</v>
      </c>
      <c r="M17" s="3" t="n">
        <f aca="false">+M16+I17-K17</f>
        <v>12240499.8</v>
      </c>
    </row>
    <row r="18" customFormat="false" ht="12.75" hidden="false" customHeight="false" outlineLevel="0" collapsed="false">
      <c r="A18" s="9" t="s">
        <v>3022</v>
      </c>
      <c r="B18" s="34" t="n">
        <v>41834</v>
      </c>
      <c r="C18" s="9" t="s">
        <v>3023</v>
      </c>
      <c r="D18" s="9" t="n">
        <v>3</v>
      </c>
      <c r="E18" s="35" t="n">
        <v>4357</v>
      </c>
      <c r="F18" s="9" t="s">
        <v>203</v>
      </c>
      <c r="G18" s="9" t="s">
        <v>3011</v>
      </c>
      <c r="H18" s="9" t="s">
        <v>9</v>
      </c>
      <c r="I18" s="10" t="n">
        <v>136485.93</v>
      </c>
      <c r="M18" s="3" t="n">
        <f aca="false">+M17+I18-K18</f>
        <v>12376985.73</v>
      </c>
    </row>
    <row r="19" customFormat="false" ht="12.75" hidden="false" customHeight="false" outlineLevel="0" collapsed="false">
      <c r="A19" s="9" t="s">
        <v>3024</v>
      </c>
      <c r="B19" s="34" t="n">
        <v>41834</v>
      </c>
      <c r="C19" s="9" t="s">
        <v>3025</v>
      </c>
      <c r="D19" s="9" t="n">
        <v>3</v>
      </c>
      <c r="E19" s="35" t="n">
        <v>4358</v>
      </c>
      <c r="F19" s="9" t="s">
        <v>203</v>
      </c>
      <c r="G19" s="9" t="s">
        <v>3011</v>
      </c>
      <c r="H19" s="9" t="s">
        <v>9</v>
      </c>
      <c r="I19" s="10" t="n">
        <v>134158.34</v>
      </c>
      <c r="M19" s="3" t="n">
        <f aca="false">+M18+I19-K19</f>
        <v>12511144.07</v>
      </c>
    </row>
    <row r="20" customFormat="false" ht="12.75" hidden="false" customHeight="false" outlineLevel="0" collapsed="false">
      <c r="A20" s="9" t="s">
        <v>1275</v>
      </c>
      <c r="B20" s="34" t="n">
        <v>41834</v>
      </c>
      <c r="C20" s="9" t="s">
        <v>3026</v>
      </c>
      <c r="D20" s="9" t="n">
        <v>3</v>
      </c>
      <c r="E20" s="35" t="n">
        <v>4359</v>
      </c>
      <c r="F20" s="9" t="s">
        <v>203</v>
      </c>
      <c r="G20" s="9" t="s">
        <v>3011</v>
      </c>
      <c r="H20" s="9" t="s">
        <v>9</v>
      </c>
      <c r="I20" s="10" t="n">
        <v>134158.34</v>
      </c>
      <c r="M20" s="3" t="n">
        <f aca="false">+M19+I20-K20</f>
        <v>12645302.41</v>
      </c>
    </row>
    <row r="21" customFormat="false" ht="12.75" hidden="false" customHeight="false" outlineLevel="0" collapsed="false">
      <c r="A21" s="9" t="s">
        <v>3027</v>
      </c>
      <c r="B21" s="34" t="n">
        <v>41834</v>
      </c>
      <c r="C21" s="9" t="s">
        <v>3028</v>
      </c>
      <c r="D21" s="9" t="n">
        <v>3</v>
      </c>
      <c r="E21" s="35" t="n">
        <v>4360</v>
      </c>
      <c r="F21" s="9" t="s">
        <v>203</v>
      </c>
      <c r="G21" s="9" t="s">
        <v>3011</v>
      </c>
      <c r="H21" s="9" t="s">
        <v>9</v>
      </c>
      <c r="I21" s="10" t="n">
        <v>120968.7</v>
      </c>
      <c r="M21" s="3" t="n">
        <f aca="false">+M20+I21-K21</f>
        <v>12766271.11</v>
      </c>
    </row>
    <row r="22" customFormat="false" ht="12.75" hidden="false" customHeight="false" outlineLevel="0" collapsed="false">
      <c r="A22" s="9" t="s">
        <v>3029</v>
      </c>
      <c r="B22" s="34" t="n">
        <v>41834</v>
      </c>
      <c r="C22" s="9" t="s">
        <v>3030</v>
      </c>
      <c r="D22" s="9" t="n">
        <v>3</v>
      </c>
      <c r="E22" s="35" t="n">
        <v>4361</v>
      </c>
      <c r="F22" s="9" t="s">
        <v>203</v>
      </c>
      <c r="G22" s="9" t="s">
        <v>3011</v>
      </c>
      <c r="H22" s="9" t="s">
        <v>9</v>
      </c>
      <c r="I22" s="10" t="n">
        <v>120968.7</v>
      </c>
      <c r="M22" s="3" t="n">
        <f aca="false">+M21+I22-K22</f>
        <v>12887239.81</v>
      </c>
    </row>
    <row r="23" customFormat="false" ht="12.75" hidden="false" customHeight="false" outlineLevel="0" collapsed="false">
      <c r="A23" s="9" t="s">
        <v>3031</v>
      </c>
      <c r="B23" s="34" t="n">
        <v>41834</v>
      </c>
      <c r="C23" s="9" t="s">
        <v>3032</v>
      </c>
      <c r="D23" s="9" t="n">
        <v>3</v>
      </c>
      <c r="E23" s="35" t="n">
        <v>4362</v>
      </c>
      <c r="F23" s="9" t="s">
        <v>203</v>
      </c>
      <c r="G23" s="9" t="s">
        <v>3011</v>
      </c>
      <c r="H23" s="9" t="s">
        <v>9</v>
      </c>
      <c r="I23" s="10" t="n">
        <v>120968.7</v>
      </c>
      <c r="M23" s="3" t="n">
        <f aca="false">+M22+I23-K23</f>
        <v>13008208.51</v>
      </c>
    </row>
    <row r="24" customFormat="false" ht="12.75" hidden="false" customHeight="false" outlineLevel="0" collapsed="false">
      <c r="A24" s="9" t="s">
        <v>3033</v>
      </c>
      <c r="B24" s="34" t="n">
        <v>41834</v>
      </c>
      <c r="C24" s="9" t="s">
        <v>3034</v>
      </c>
      <c r="D24" s="9" t="n">
        <v>3</v>
      </c>
      <c r="E24" s="35" t="n">
        <v>4363</v>
      </c>
      <c r="F24" s="9" t="s">
        <v>203</v>
      </c>
      <c r="G24" s="9" t="s">
        <v>3011</v>
      </c>
      <c r="H24" s="9" t="s">
        <v>9</v>
      </c>
      <c r="I24" s="10" t="n">
        <v>134158.34</v>
      </c>
      <c r="M24" s="3" t="n">
        <f aca="false">+M23+I24-K24</f>
        <v>13142366.85</v>
      </c>
    </row>
    <row r="25" customFormat="false" ht="12.75" hidden="false" customHeight="false" outlineLevel="0" collapsed="false">
      <c r="A25" s="9" t="s">
        <v>3035</v>
      </c>
      <c r="B25" s="34" t="n">
        <v>41834</v>
      </c>
      <c r="C25" s="9" t="s">
        <v>3036</v>
      </c>
      <c r="D25" s="9" t="n">
        <v>3</v>
      </c>
      <c r="E25" s="35" t="n">
        <v>4364</v>
      </c>
      <c r="F25" s="9" t="s">
        <v>203</v>
      </c>
      <c r="G25" s="9" t="s">
        <v>3011</v>
      </c>
      <c r="H25" s="9" t="s">
        <v>9</v>
      </c>
      <c r="I25" s="10" t="n">
        <v>120968.7</v>
      </c>
      <c r="M25" s="3" t="n">
        <f aca="false">+M24+I25-K25</f>
        <v>13263335.55</v>
      </c>
    </row>
    <row r="26" customFormat="false" ht="12.75" hidden="false" customHeight="false" outlineLevel="0" collapsed="false">
      <c r="A26" s="9" t="s">
        <v>3037</v>
      </c>
      <c r="B26" s="34" t="n">
        <v>41834</v>
      </c>
      <c r="C26" s="9" t="s">
        <v>3038</v>
      </c>
      <c r="D26" s="9" t="n">
        <v>3</v>
      </c>
      <c r="E26" s="35" t="n">
        <v>4365</v>
      </c>
      <c r="F26" s="9" t="s">
        <v>203</v>
      </c>
      <c r="G26" s="9" t="s">
        <v>3011</v>
      </c>
      <c r="H26" s="9" t="s">
        <v>9</v>
      </c>
      <c r="I26" s="10" t="n">
        <v>134158.34</v>
      </c>
      <c r="M26" s="3" t="n">
        <f aca="false">+M25+I26-K26</f>
        <v>13397493.89</v>
      </c>
    </row>
    <row r="27" customFormat="false" ht="12.75" hidden="false" customHeight="false" outlineLevel="0" collapsed="false">
      <c r="A27" s="9" t="s">
        <v>3039</v>
      </c>
      <c r="B27" s="34" t="n">
        <v>41835</v>
      </c>
      <c r="C27" s="9" t="s">
        <v>3040</v>
      </c>
      <c r="D27" s="9" t="n">
        <v>3</v>
      </c>
      <c r="E27" s="35" t="n">
        <v>4383</v>
      </c>
      <c r="F27" s="9" t="s">
        <v>203</v>
      </c>
      <c r="G27" s="9" t="s">
        <v>3011</v>
      </c>
      <c r="H27" s="9" t="s">
        <v>9</v>
      </c>
      <c r="I27" s="10" t="n">
        <v>146572.15</v>
      </c>
      <c r="M27" s="3" t="n">
        <f aca="false">+M26+I27-K27</f>
        <v>13544066.04</v>
      </c>
    </row>
    <row r="28" customFormat="false" ht="12.75" hidden="false" customHeight="false" outlineLevel="0" collapsed="false">
      <c r="A28" s="9" t="s">
        <v>3041</v>
      </c>
      <c r="B28" s="34" t="n">
        <v>41835</v>
      </c>
      <c r="C28" s="9" t="s">
        <v>3042</v>
      </c>
      <c r="D28" s="9" t="n">
        <v>3</v>
      </c>
      <c r="E28" s="35" t="n">
        <v>4384</v>
      </c>
      <c r="F28" s="9" t="s">
        <v>203</v>
      </c>
      <c r="G28" s="9" t="s">
        <v>3011</v>
      </c>
      <c r="H28" s="9" t="s">
        <v>9</v>
      </c>
      <c r="I28" s="10" t="n">
        <v>164416.97</v>
      </c>
      <c r="M28" s="3" t="n">
        <f aca="false">+M27+I28-K28</f>
        <v>13708483.01</v>
      </c>
    </row>
    <row r="29" customFormat="false" ht="12.75" hidden="false" customHeight="false" outlineLevel="0" collapsed="false">
      <c r="A29" s="9" t="s">
        <v>138</v>
      </c>
      <c r="B29" s="34" t="n">
        <v>41838</v>
      </c>
      <c r="C29" s="9" t="s">
        <v>3043</v>
      </c>
      <c r="D29" s="9" t="n">
        <v>3</v>
      </c>
      <c r="E29" s="35" t="n">
        <v>4394</v>
      </c>
      <c r="F29" s="9" t="s">
        <v>203</v>
      </c>
      <c r="G29" s="9" t="s">
        <v>3011</v>
      </c>
      <c r="H29" s="9" t="s">
        <v>9</v>
      </c>
      <c r="I29" s="10" t="n">
        <v>120968.7</v>
      </c>
      <c r="M29" s="3" t="n">
        <f aca="false">+M28+I29-K29</f>
        <v>13829451.71</v>
      </c>
    </row>
    <row r="30" customFormat="false" ht="12.75" hidden="false" customHeight="false" outlineLevel="0" collapsed="false">
      <c r="A30" s="9" t="s">
        <v>3044</v>
      </c>
      <c r="B30" s="34" t="n">
        <v>41850</v>
      </c>
      <c r="C30" s="9" t="s">
        <v>3045</v>
      </c>
      <c r="D30" s="9" t="n">
        <v>3</v>
      </c>
      <c r="E30" s="35" t="n">
        <v>4462</v>
      </c>
      <c r="F30" s="9" t="s">
        <v>203</v>
      </c>
      <c r="G30" s="9" t="s">
        <v>3011</v>
      </c>
      <c r="H30" s="9" t="s">
        <v>9</v>
      </c>
      <c r="I30" s="10" t="n">
        <v>146572.15</v>
      </c>
      <c r="M30" s="3" t="n">
        <f aca="false">+M29+I30-K30</f>
        <v>13976023.86</v>
      </c>
    </row>
    <row r="31" customFormat="false" ht="12.75" hidden="false" customHeight="false" outlineLevel="0" collapsed="false">
      <c r="A31" s="9" t="s">
        <v>3046</v>
      </c>
      <c r="B31" s="34" t="n">
        <v>41851</v>
      </c>
      <c r="C31" s="9" t="s">
        <v>3047</v>
      </c>
      <c r="D31" s="9" t="n">
        <v>3</v>
      </c>
      <c r="E31" s="35" t="n">
        <v>4466</v>
      </c>
      <c r="F31" s="9" t="s">
        <v>203</v>
      </c>
      <c r="G31" s="9" t="s">
        <v>3011</v>
      </c>
      <c r="H31" s="9" t="s">
        <v>9</v>
      </c>
      <c r="I31" s="10" t="n">
        <v>120968.7</v>
      </c>
      <c r="M31" s="3" t="n">
        <f aca="false">+M30+I31-K31</f>
        <v>14096992.56</v>
      </c>
    </row>
    <row r="32" customFormat="false" ht="12.75" hidden="false" customHeight="false" outlineLevel="0" collapsed="false">
      <c r="A32" s="9" t="s">
        <v>3048</v>
      </c>
      <c r="B32" s="34" t="n">
        <v>41851</v>
      </c>
      <c r="C32" s="9" t="s">
        <v>3049</v>
      </c>
      <c r="D32" s="9" t="n">
        <v>3</v>
      </c>
      <c r="E32" s="35" t="n">
        <v>4467</v>
      </c>
      <c r="F32" s="9" t="s">
        <v>203</v>
      </c>
      <c r="G32" s="9" t="s">
        <v>3011</v>
      </c>
      <c r="H32" s="9" t="s">
        <v>9</v>
      </c>
      <c r="I32" s="10" t="n">
        <v>169382.47</v>
      </c>
      <c r="M32" s="3" t="n">
        <f aca="false">+M31+I32-K32</f>
        <v>14266375.03</v>
      </c>
    </row>
    <row r="33" customFormat="false" ht="12.75" hidden="false" customHeight="false" outlineLevel="0" collapsed="false">
      <c r="A33" s="9" t="s">
        <v>3050</v>
      </c>
      <c r="B33" s="34" t="n">
        <v>41851</v>
      </c>
      <c r="C33" s="9" t="s">
        <v>3051</v>
      </c>
      <c r="D33" s="9" t="n">
        <v>3</v>
      </c>
      <c r="E33" s="35" t="n">
        <v>4468</v>
      </c>
      <c r="F33" s="9" t="s">
        <v>203</v>
      </c>
      <c r="G33" s="9" t="s">
        <v>3011</v>
      </c>
      <c r="H33" s="9" t="s">
        <v>9</v>
      </c>
      <c r="I33" s="10" t="n">
        <v>157744.54</v>
      </c>
      <c r="M33" s="3" t="n">
        <f aca="false">+M32+I33-K33</f>
        <v>14424119.57</v>
      </c>
    </row>
    <row r="34" customFormat="false" ht="12.75" hidden="false" customHeight="false" outlineLevel="0" collapsed="false">
      <c r="A34" s="9" t="s">
        <v>3052</v>
      </c>
      <c r="B34" s="34" t="n">
        <v>41851</v>
      </c>
      <c r="C34" s="9" t="s">
        <v>3053</v>
      </c>
      <c r="D34" s="9" t="n">
        <v>3</v>
      </c>
      <c r="E34" s="35" t="n">
        <v>4469</v>
      </c>
      <c r="F34" s="9" t="s">
        <v>203</v>
      </c>
      <c r="G34" s="9" t="s">
        <v>3011</v>
      </c>
      <c r="H34" s="9" t="s">
        <v>9</v>
      </c>
      <c r="I34" s="10" t="n">
        <v>182572.15</v>
      </c>
      <c r="M34" s="3" t="n">
        <f aca="false">+M33+I34-K34</f>
        <v>14606691.72</v>
      </c>
    </row>
    <row r="35" customFormat="false" ht="12.75" hidden="false" customHeight="false" outlineLevel="0" collapsed="false">
      <c r="A35" s="9" t="s">
        <v>3054</v>
      </c>
      <c r="B35" s="34" t="n">
        <v>41851</v>
      </c>
      <c r="C35" s="9" t="s">
        <v>3055</v>
      </c>
      <c r="D35" s="9" t="n">
        <v>3</v>
      </c>
      <c r="E35" s="35" t="n">
        <v>4471</v>
      </c>
      <c r="F35" s="9" t="s">
        <v>203</v>
      </c>
      <c r="G35" s="9" t="s">
        <v>3011</v>
      </c>
      <c r="H35" s="9" t="s">
        <v>9</v>
      </c>
      <c r="I35" s="10" t="n">
        <v>157744.54</v>
      </c>
      <c r="M35" s="3" t="n">
        <f aca="false">+M34+I35-K35</f>
        <v>14764436.26</v>
      </c>
    </row>
    <row r="36" customFormat="false" ht="12.75" hidden="false" customHeight="false" outlineLevel="0" collapsed="false">
      <c r="A36" s="9" t="s">
        <v>3056</v>
      </c>
      <c r="B36" s="34" t="n">
        <v>41851</v>
      </c>
      <c r="C36" s="9" t="s">
        <v>3057</v>
      </c>
      <c r="D36" s="9" t="n">
        <v>3</v>
      </c>
      <c r="E36" s="35" t="n">
        <v>4472</v>
      </c>
      <c r="F36" s="9" t="s">
        <v>203</v>
      </c>
      <c r="G36" s="9" t="s">
        <v>3011</v>
      </c>
      <c r="H36" s="9" t="s">
        <v>9</v>
      </c>
      <c r="I36" s="10" t="n">
        <v>157744.54</v>
      </c>
      <c r="M36" s="3" t="n">
        <f aca="false">+M35+I36-K36</f>
        <v>14922180.8</v>
      </c>
    </row>
    <row r="37" customFormat="false" ht="12.75" hidden="false" customHeight="false" outlineLevel="0" collapsed="false">
      <c r="A37" s="9" t="s">
        <v>3058</v>
      </c>
      <c r="B37" s="34" t="n">
        <v>41851</v>
      </c>
      <c r="C37" s="9" t="s">
        <v>3059</v>
      </c>
      <c r="D37" s="9" t="n">
        <v>3</v>
      </c>
      <c r="E37" s="35" t="n">
        <v>4475</v>
      </c>
      <c r="F37" s="9" t="s">
        <v>203</v>
      </c>
      <c r="G37" s="9" t="s">
        <v>3011</v>
      </c>
      <c r="H37" s="9" t="s">
        <v>9</v>
      </c>
      <c r="I37" s="10" t="n">
        <v>120968.37</v>
      </c>
      <c r="M37" s="3" t="n">
        <f aca="false">+M36+I37-K37</f>
        <v>15043149.17</v>
      </c>
    </row>
    <row r="38" customFormat="false" ht="12.75" hidden="false" customHeight="false" outlineLevel="0" collapsed="false">
      <c r="A38" s="9" t="s">
        <v>3060</v>
      </c>
      <c r="B38" s="34" t="n">
        <v>41851</v>
      </c>
      <c r="C38" s="9" t="s">
        <v>3061</v>
      </c>
      <c r="D38" s="9" t="n">
        <v>3</v>
      </c>
      <c r="E38" s="35" t="n">
        <v>4478</v>
      </c>
      <c r="F38" s="9" t="s">
        <v>203</v>
      </c>
      <c r="G38" s="9" t="s">
        <v>199</v>
      </c>
      <c r="H38" s="9" t="s">
        <v>9</v>
      </c>
      <c r="I38" s="10" t="n">
        <v>134158.34</v>
      </c>
      <c r="M38" s="3" t="n">
        <f aca="false">+M37+I38-K38</f>
        <v>15177307.51</v>
      </c>
    </row>
    <row r="39" customFormat="false" ht="12.75" hidden="false" customHeight="false" outlineLevel="0" collapsed="false">
      <c r="A39" s="1" t="s">
        <v>3062</v>
      </c>
      <c r="B39" s="8" t="n">
        <v>41831</v>
      </c>
      <c r="C39" s="1" t="s">
        <v>1010</v>
      </c>
      <c r="D39" s="1" t="n">
        <v>3</v>
      </c>
      <c r="E39" s="2" t="s">
        <v>3063</v>
      </c>
      <c r="F39" s="1" t="s">
        <v>14</v>
      </c>
      <c r="G39" s="1" t="s">
        <v>15</v>
      </c>
      <c r="H39" s="1" t="s">
        <v>3064</v>
      </c>
      <c r="K39" s="3" t="n">
        <v>131490.62</v>
      </c>
      <c r="L39" s="33" t="s">
        <v>10</v>
      </c>
      <c r="M39" s="3" t="n">
        <f aca="false">+M38+I39-K39</f>
        <v>15045816.89</v>
      </c>
    </row>
    <row r="40" customFormat="false" ht="12.75" hidden="false" customHeight="false" outlineLevel="0" collapsed="false">
      <c r="A40" s="1" t="s">
        <v>3065</v>
      </c>
      <c r="B40" s="8" t="n">
        <v>41829</v>
      </c>
      <c r="C40" s="1" t="s">
        <v>1059</v>
      </c>
      <c r="D40" s="1" t="n">
        <v>3</v>
      </c>
      <c r="E40" s="2" t="n">
        <v>330</v>
      </c>
      <c r="F40" s="1" t="s">
        <v>7</v>
      </c>
      <c r="G40" s="1" t="s">
        <v>3011</v>
      </c>
      <c r="H40" s="1" t="s">
        <v>9</v>
      </c>
      <c r="K40" s="3" t="n">
        <v>84192.83</v>
      </c>
      <c r="L40" s="33" t="s">
        <v>17</v>
      </c>
      <c r="M40" s="3" t="n">
        <f aca="false">+M39+I40-K40</f>
        <v>14961624.06</v>
      </c>
    </row>
    <row r="41" customFormat="false" ht="12.75" hidden="false" customHeight="false" outlineLevel="0" collapsed="false">
      <c r="A41" s="9" t="s">
        <v>3066</v>
      </c>
      <c r="B41" s="34" t="n">
        <v>41844</v>
      </c>
      <c r="C41" s="9" t="s">
        <v>1192</v>
      </c>
      <c r="D41" s="9" t="n">
        <v>3</v>
      </c>
      <c r="E41" s="35" t="n">
        <v>4416</v>
      </c>
      <c r="F41" s="9" t="s">
        <v>203</v>
      </c>
      <c r="G41" s="9" t="s">
        <v>3011</v>
      </c>
      <c r="H41" s="9" t="s">
        <v>9</v>
      </c>
      <c r="I41" s="10" t="n">
        <v>131490.62</v>
      </c>
      <c r="J41" s="33" t="n">
        <v>40</v>
      </c>
      <c r="M41" s="3" t="n">
        <f aca="false">+M40+I41-K41</f>
        <v>15093114.68</v>
      </c>
    </row>
    <row r="42" customFormat="false" ht="12.75" hidden="false" customHeight="false" outlineLevel="0" collapsed="false">
      <c r="A42" s="1" t="s">
        <v>3067</v>
      </c>
      <c r="B42" s="8" t="n">
        <v>41844</v>
      </c>
      <c r="C42" s="1" t="s">
        <v>1192</v>
      </c>
      <c r="D42" s="1" t="n">
        <v>3</v>
      </c>
      <c r="E42" s="2" t="s">
        <v>3068</v>
      </c>
      <c r="F42" s="1" t="s">
        <v>14</v>
      </c>
      <c r="G42" s="1" t="s">
        <v>15</v>
      </c>
      <c r="H42" s="1" t="s">
        <v>3069</v>
      </c>
      <c r="K42" s="3" t="n">
        <v>131490.62</v>
      </c>
      <c r="L42" s="33" t="n">
        <v>40</v>
      </c>
      <c r="M42" s="3" t="n">
        <f aca="false">+M41+I42-K42</f>
        <v>14961624.06</v>
      </c>
    </row>
    <row r="43" customFormat="false" ht="12.75" hidden="false" customHeight="false" outlineLevel="0" collapsed="false">
      <c r="A43" s="1" t="s">
        <v>3070</v>
      </c>
      <c r="B43" s="8" t="n">
        <v>41848</v>
      </c>
      <c r="C43" s="1" t="s">
        <v>1390</v>
      </c>
      <c r="D43" s="1" t="n">
        <v>3</v>
      </c>
      <c r="E43" s="2" t="n">
        <v>351</v>
      </c>
      <c r="F43" s="1" t="s">
        <v>7</v>
      </c>
      <c r="G43" s="1" t="s">
        <v>3011</v>
      </c>
      <c r="H43" s="1" t="s">
        <v>9</v>
      </c>
      <c r="K43" s="3" t="n">
        <v>267572.77</v>
      </c>
      <c r="L43" s="33" t="s">
        <v>29</v>
      </c>
      <c r="M43" s="3" t="n">
        <f aca="false">+M42+I43-K43</f>
        <v>14694051.29</v>
      </c>
    </row>
    <row r="44" customFormat="false" ht="12.75" hidden="false" customHeight="false" outlineLevel="0" collapsed="false">
      <c r="A44" s="9" t="s">
        <v>3071</v>
      </c>
      <c r="B44" s="34" t="n">
        <v>41848</v>
      </c>
      <c r="C44" s="9" t="s">
        <v>1390</v>
      </c>
      <c r="D44" s="9" t="n">
        <v>3</v>
      </c>
      <c r="E44" s="35" t="n">
        <v>4433</v>
      </c>
      <c r="F44" s="9" t="s">
        <v>203</v>
      </c>
      <c r="G44" s="9" t="s">
        <v>3011</v>
      </c>
      <c r="H44" s="9" t="s">
        <v>9</v>
      </c>
      <c r="I44" s="10" t="n">
        <v>267572.77</v>
      </c>
      <c r="J44" s="33" t="s">
        <v>29</v>
      </c>
      <c r="M44" s="3" t="n">
        <f aca="false">+M43+I44-K44</f>
        <v>14961624.06</v>
      </c>
    </row>
    <row r="45" customFormat="false" ht="12.75" hidden="false" customHeight="false" outlineLevel="0" collapsed="false">
      <c r="A45" s="1" t="s">
        <v>1819</v>
      </c>
      <c r="B45" s="8" t="n">
        <v>41850</v>
      </c>
      <c r="C45" s="1" t="s">
        <v>1390</v>
      </c>
      <c r="D45" s="1" t="n">
        <v>3</v>
      </c>
      <c r="E45" s="2" t="s">
        <v>3072</v>
      </c>
      <c r="F45" s="1" t="s">
        <v>14</v>
      </c>
      <c r="G45" s="1" t="s">
        <v>15</v>
      </c>
      <c r="H45" s="1" t="s">
        <v>3073</v>
      </c>
      <c r="K45" s="3" t="n">
        <v>267572.77</v>
      </c>
      <c r="L45" s="33" t="s">
        <v>24</v>
      </c>
      <c r="M45" s="3" t="n">
        <f aca="false">+M44+I45-K45</f>
        <v>14694051.29</v>
      </c>
    </row>
    <row r="46" customFormat="false" ht="12.75" hidden="false" customHeight="false" outlineLevel="0" collapsed="false">
      <c r="A46" s="1" t="s">
        <v>3074</v>
      </c>
      <c r="B46" s="8" t="n">
        <v>41845</v>
      </c>
      <c r="C46" s="1" t="s">
        <v>1420</v>
      </c>
      <c r="D46" s="1" t="n">
        <v>3</v>
      </c>
      <c r="E46" s="2" t="s">
        <v>3075</v>
      </c>
      <c r="F46" s="1" t="s">
        <v>14</v>
      </c>
      <c r="G46" s="1" t="s">
        <v>15</v>
      </c>
      <c r="H46" s="1" t="s">
        <v>3076</v>
      </c>
      <c r="K46" s="3" t="n">
        <v>280222.62</v>
      </c>
      <c r="L46" s="33" t="s">
        <v>37</v>
      </c>
      <c r="M46" s="3" t="n">
        <f aca="false">+M45+I46-K46</f>
        <v>14413828.67</v>
      </c>
    </row>
    <row r="47" customFormat="false" ht="12.75" hidden="false" customHeight="false" outlineLevel="0" collapsed="false">
      <c r="A47" s="1" t="s">
        <v>1154</v>
      </c>
      <c r="B47" s="8" t="n">
        <v>41844</v>
      </c>
      <c r="C47" s="1" t="s">
        <v>1897</v>
      </c>
      <c r="D47" s="1" t="n">
        <v>3</v>
      </c>
      <c r="E47" s="2" t="n">
        <v>346</v>
      </c>
      <c r="F47" s="1" t="s">
        <v>7</v>
      </c>
      <c r="G47" s="1" t="s">
        <v>3011</v>
      </c>
      <c r="H47" s="1" t="s">
        <v>9</v>
      </c>
      <c r="K47" s="3" t="n">
        <v>84192.83</v>
      </c>
      <c r="L47" s="33" t="s">
        <v>42</v>
      </c>
      <c r="M47" s="3" t="n">
        <f aca="false">+M46+I47-K47</f>
        <v>14329635.84</v>
      </c>
    </row>
    <row r="48" customFormat="false" ht="12.75" hidden="false" customHeight="false" outlineLevel="0" collapsed="false">
      <c r="A48" s="1" t="s">
        <v>80</v>
      </c>
      <c r="B48" s="8" t="n">
        <v>41837</v>
      </c>
      <c r="C48" s="1" t="s">
        <v>2022</v>
      </c>
      <c r="D48" s="1" t="n">
        <v>3</v>
      </c>
      <c r="E48" s="2" t="s">
        <v>3077</v>
      </c>
      <c r="F48" s="1" t="s">
        <v>21</v>
      </c>
      <c r="G48" s="1" t="s">
        <v>22</v>
      </c>
      <c r="H48" s="1" t="s">
        <v>1238</v>
      </c>
      <c r="K48" s="3" t="n">
        <v>118253.17</v>
      </c>
      <c r="L48" s="33" t="s">
        <v>47</v>
      </c>
      <c r="M48" s="3" t="n">
        <f aca="false">+M47+I48-K48</f>
        <v>14211382.67</v>
      </c>
    </row>
    <row r="49" customFormat="false" ht="12.75" hidden="false" customHeight="false" outlineLevel="0" collapsed="false">
      <c r="A49" s="1" t="s">
        <v>3078</v>
      </c>
      <c r="B49" s="8" t="n">
        <v>41842</v>
      </c>
      <c r="C49" s="1" t="s">
        <v>2024</v>
      </c>
      <c r="D49" s="1" t="n">
        <v>3</v>
      </c>
      <c r="E49" s="2" t="s">
        <v>3079</v>
      </c>
      <c r="F49" s="1" t="s">
        <v>21</v>
      </c>
      <c r="G49" s="1" t="s">
        <v>22</v>
      </c>
      <c r="H49" s="1" t="s">
        <v>23</v>
      </c>
      <c r="K49" s="3" t="n">
        <v>118253.17</v>
      </c>
      <c r="L49" s="33" t="s">
        <v>52</v>
      </c>
      <c r="M49" s="3" t="n">
        <f aca="false">+M48+I49-K49</f>
        <v>14093129.5</v>
      </c>
    </row>
    <row r="50" customFormat="false" ht="12.75" hidden="false" customHeight="false" outlineLevel="0" collapsed="false">
      <c r="A50" s="1" t="s">
        <v>3080</v>
      </c>
      <c r="B50" s="8" t="n">
        <v>41851</v>
      </c>
      <c r="C50" s="1" t="s">
        <v>2049</v>
      </c>
      <c r="D50" s="1" t="n">
        <v>3</v>
      </c>
      <c r="E50" s="2" t="s">
        <v>3081</v>
      </c>
      <c r="F50" s="1" t="s">
        <v>32</v>
      </c>
      <c r="G50" s="1" t="s">
        <v>15</v>
      </c>
      <c r="H50" s="1" t="s">
        <v>1731</v>
      </c>
      <c r="I50" s="3" t="n">
        <v>291138.01</v>
      </c>
      <c r="J50" s="33" t="s">
        <v>29</v>
      </c>
      <c r="M50" s="3" t="n">
        <f aca="false">+M49+I50-K50</f>
        <v>14384267.51</v>
      </c>
    </row>
    <row r="51" customFormat="false" ht="12.75" hidden="false" customHeight="false" outlineLevel="0" collapsed="false">
      <c r="A51" s="1" t="s">
        <v>3082</v>
      </c>
      <c r="B51" s="8" t="n">
        <v>41851</v>
      </c>
      <c r="C51" s="1" t="s">
        <v>2049</v>
      </c>
      <c r="D51" s="1" t="n">
        <v>3</v>
      </c>
      <c r="E51" s="2" t="s">
        <v>3083</v>
      </c>
      <c r="F51" s="1" t="s">
        <v>14</v>
      </c>
      <c r="G51" s="1" t="s">
        <v>15</v>
      </c>
      <c r="H51" s="1" t="s">
        <v>112</v>
      </c>
      <c r="K51" s="3" t="n">
        <v>291138.01</v>
      </c>
      <c r="L51" s="33" t="s">
        <v>29</v>
      </c>
      <c r="M51" s="3" t="n">
        <f aca="false">+M50+I51-K51</f>
        <v>14093129.5</v>
      </c>
    </row>
    <row r="52" customFormat="false" ht="12.75" hidden="false" customHeight="false" outlineLevel="0" collapsed="false">
      <c r="A52" s="1" t="s">
        <v>3084</v>
      </c>
      <c r="B52" s="8" t="n">
        <v>41828</v>
      </c>
      <c r="C52" s="1" t="s">
        <v>2254</v>
      </c>
      <c r="D52" s="1" t="n">
        <v>3</v>
      </c>
      <c r="E52" s="2" t="s">
        <v>3085</v>
      </c>
      <c r="F52" s="1" t="s">
        <v>14</v>
      </c>
      <c r="G52" s="1" t="s">
        <v>15</v>
      </c>
      <c r="H52" s="1" t="s">
        <v>3086</v>
      </c>
      <c r="K52" s="3" t="n">
        <v>84192.83</v>
      </c>
      <c r="L52" s="33" t="s">
        <v>68</v>
      </c>
      <c r="M52" s="3" t="n">
        <f aca="false">+M51+I52-K52</f>
        <v>14008936.67</v>
      </c>
    </row>
    <row r="53" customFormat="false" ht="12.75" hidden="false" customHeight="false" outlineLevel="0" collapsed="false">
      <c r="A53" s="1" t="s">
        <v>3087</v>
      </c>
      <c r="B53" s="8" t="n">
        <v>41839</v>
      </c>
      <c r="C53" s="1" t="s">
        <v>2299</v>
      </c>
      <c r="D53" s="1" t="n">
        <v>3</v>
      </c>
      <c r="E53" s="2" t="s">
        <v>3088</v>
      </c>
      <c r="F53" s="1" t="s">
        <v>21</v>
      </c>
      <c r="G53" s="1" t="s">
        <v>22</v>
      </c>
      <c r="H53" s="1" t="s">
        <v>345</v>
      </c>
      <c r="K53" s="3" t="n">
        <v>130666.97</v>
      </c>
      <c r="L53" s="33" t="s">
        <v>74</v>
      </c>
      <c r="M53" s="3" t="n">
        <f aca="false">+M52+I53-K53</f>
        <v>13878269.7</v>
      </c>
    </row>
    <row r="54" customFormat="false" ht="12.75" hidden="false" customHeight="false" outlineLevel="0" collapsed="false">
      <c r="A54" s="1" t="s">
        <v>3089</v>
      </c>
      <c r="B54" s="8" t="n">
        <v>41834</v>
      </c>
      <c r="C54" s="1" t="s">
        <v>2301</v>
      </c>
      <c r="D54" s="1" t="n">
        <v>3</v>
      </c>
      <c r="E54" s="2" t="s">
        <v>3090</v>
      </c>
      <c r="F54" s="1" t="s">
        <v>14</v>
      </c>
      <c r="G54" s="1" t="s">
        <v>15</v>
      </c>
      <c r="H54" s="1" t="s">
        <v>3091</v>
      </c>
      <c r="K54" s="3" t="n">
        <v>118253.17</v>
      </c>
      <c r="L54" s="33" t="s">
        <v>79</v>
      </c>
      <c r="M54" s="3" t="n">
        <f aca="false">+M53+I54-K54</f>
        <v>13760016.53</v>
      </c>
    </row>
    <row r="55" customFormat="false" ht="12.75" hidden="false" customHeight="false" outlineLevel="0" collapsed="false">
      <c r="A55" s="1" t="s">
        <v>3092</v>
      </c>
      <c r="B55" s="8" t="n">
        <v>41832</v>
      </c>
      <c r="C55" s="1" t="s">
        <v>2305</v>
      </c>
      <c r="D55" s="1" t="n">
        <v>3</v>
      </c>
      <c r="E55" s="2" t="n">
        <v>333</v>
      </c>
      <c r="F55" s="1" t="s">
        <v>7</v>
      </c>
      <c r="G55" s="1" t="s">
        <v>3011</v>
      </c>
      <c r="H55" s="1" t="s">
        <v>9</v>
      </c>
      <c r="K55" s="3" t="n">
        <v>155882.49</v>
      </c>
      <c r="L55" s="33" t="s">
        <v>84</v>
      </c>
      <c r="M55" s="3" t="n">
        <f aca="false">+M54+I55-K55</f>
        <v>13604134.04</v>
      </c>
    </row>
    <row r="56" customFormat="false" ht="12.75" hidden="false" customHeight="false" outlineLevel="0" collapsed="false">
      <c r="A56" s="1" t="s">
        <v>3093</v>
      </c>
      <c r="B56" s="8" t="n">
        <v>41836</v>
      </c>
      <c r="C56" s="1" t="s">
        <v>2325</v>
      </c>
      <c r="D56" s="1" t="n">
        <v>3</v>
      </c>
      <c r="E56" s="2" t="n">
        <v>336</v>
      </c>
      <c r="F56" s="1" t="s">
        <v>7</v>
      </c>
      <c r="G56" s="1" t="s">
        <v>3011</v>
      </c>
      <c r="H56" s="1" t="s">
        <v>9</v>
      </c>
      <c r="K56" s="3" t="n">
        <v>197564.64</v>
      </c>
      <c r="L56" s="33" t="s">
        <v>89</v>
      </c>
      <c r="M56" s="3" t="n">
        <f aca="false">+M55+I56-K56</f>
        <v>13406569.4</v>
      </c>
    </row>
    <row r="57" customFormat="false" ht="12.75" hidden="false" customHeight="false" outlineLevel="0" collapsed="false">
      <c r="A57" s="1" t="s">
        <v>3094</v>
      </c>
      <c r="B57" s="8" t="n">
        <v>41842</v>
      </c>
      <c r="C57" s="1" t="s">
        <v>2346</v>
      </c>
      <c r="D57" s="1" t="n">
        <v>3</v>
      </c>
      <c r="E57" s="2" t="s">
        <v>3095</v>
      </c>
      <c r="F57" s="1" t="s">
        <v>14</v>
      </c>
      <c r="G57" s="1" t="s">
        <v>15</v>
      </c>
      <c r="H57" s="1" t="s">
        <v>3096</v>
      </c>
      <c r="K57" s="3" t="n">
        <v>118253.17</v>
      </c>
      <c r="L57" s="33" t="s">
        <v>92</v>
      </c>
      <c r="M57" s="3" t="n">
        <f aca="false">+M56+I57-K57</f>
        <v>13288316.23</v>
      </c>
    </row>
    <row r="58" customFormat="false" ht="12.75" hidden="false" customHeight="false" outlineLevel="0" collapsed="false">
      <c r="A58" s="1" t="s">
        <v>3097</v>
      </c>
      <c r="B58" s="8" t="n">
        <v>41837</v>
      </c>
      <c r="C58" s="1" t="s">
        <v>2357</v>
      </c>
      <c r="D58" s="1" t="n">
        <v>3</v>
      </c>
      <c r="E58" s="2" t="s">
        <v>3098</v>
      </c>
      <c r="F58" s="1" t="s">
        <v>21</v>
      </c>
      <c r="G58" s="1" t="s">
        <v>22</v>
      </c>
      <c r="H58" s="1" t="s">
        <v>63</v>
      </c>
      <c r="K58" s="3" t="n">
        <v>130666.97</v>
      </c>
      <c r="L58" s="33" t="s">
        <v>97</v>
      </c>
      <c r="M58" s="3" t="n">
        <f aca="false">+M57+I58-K58</f>
        <v>13157649.26</v>
      </c>
    </row>
    <row r="59" customFormat="false" ht="12.75" hidden="false" customHeight="false" outlineLevel="0" collapsed="false">
      <c r="A59" s="1" t="s">
        <v>3099</v>
      </c>
      <c r="B59" s="8" t="n">
        <v>41842</v>
      </c>
      <c r="C59" s="1" t="s">
        <v>2361</v>
      </c>
      <c r="D59" s="1" t="n">
        <v>3</v>
      </c>
      <c r="E59" s="2" t="s">
        <v>3100</v>
      </c>
      <c r="F59" s="1" t="s">
        <v>14</v>
      </c>
      <c r="G59" s="1" t="s">
        <v>15</v>
      </c>
      <c r="H59" s="1" t="s">
        <v>3101</v>
      </c>
      <c r="K59" s="3" t="n">
        <v>130666.97</v>
      </c>
      <c r="L59" s="33" t="s">
        <v>102</v>
      </c>
      <c r="M59" s="3" t="n">
        <f aca="false">+M58+I59-K59</f>
        <v>13026982.29</v>
      </c>
    </row>
    <row r="60" customFormat="false" ht="12.75" hidden="false" customHeight="false" outlineLevel="0" collapsed="false">
      <c r="A60" s="1" t="s">
        <v>3102</v>
      </c>
      <c r="B60" s="8" t="n">
        <v>41824</v>
      </c>
      <c r="C60" s="1" t="s">
        <v>2362</v>
      </c>
      <c r="D60" s="1" t="n">
        <v>3</v>
      </c>
      <c r="E60" s="2" t="s">
        <v>3103</v>
      </c>
      <c r="F60" s="1" t="s">
        <v>14</v>
      </c>
      <c r="G60" s="1" t="s">
        <v>15</v>
      </c>
      <c r="H60" s="1" t="s">
        <v>3104</v>
      </c>
      <c r="K60" s="3" t="n">
        <v>130666.97</v>
      </c>
      <c r="L60" s="33" t="s">
        <v>117</v>
      </c>
      <c r="M60" s="3" t="n">
        <f aca="false">+M59+I60-K60</f>
        <v>12896315.32</v>
      </c>
    </row>
    <row r="61" customFormat="false" ht="12.75" hidden="false" customHeight="false" outlineLevel="0" collapsed="false">
      <c r="A61" s="1" t="s">
        <v>3105</v>
      </c>
      <c r="B61" s="8" t="n">
        <v>41842</v>
      </c>
      <c r="C61" s="1" t="s">
        <v>2370</v>
      </c>
      <c r="D61" s="1" t="n">
        <v>3</v>
      </c>
      <c r="E61" s="2" t="s">
        <v>3106</v>
      </c>
      <c r="F61" s="1" t="s">
        <v>21</v>
      </c>
      <c r="G61" s="1" t="s">
        <v>22</v>
      </c>
      <c r="H61" s="1" t="s">
        <v>78</v>
      </c>
      <c r="K61" s="3" t="n">
        <v>118253.17</v>
      </c>
      <c r="L61" s="33" t="s">
        <v>122</v>
      </c>
      <c r="M61" s="3" t="n">
        <f aca="false">+M60+I61-K61</f>
        <v>12778062.15</v>
      </c>
    </row>
    <row r="62" customFormat="false" ht="12.75" hidden="false" customHeight="false" outlineLevel="0" collapsed="false">
      <c r="A62" s="1" t="s">
        <v>3107</v>
      </c>
      <c r="B62" s="8" t="n">
        <v>41834</v>
      </c>
      <c r="C62" s="1" t="s">
        <v>2372</v>
      </c>
      <c r="D62" s="1" t="n">
        <v>3</v>
      </c>
      <c r="E62" s="2" t="s">
        <v>3108</v>
      </c>
      <c r="F62" s="1" t="s">
        <v>21</v>
      </c>
      <c r="G62" s="1" t="s">
        <v>22</v>
      </c>
      <c r="H62" s="1" t="s">
        <v>56</v>
      </c>
      <c r="K62" s="3" t="n">
        <v>118253.17</v>
      </c>
      <c r="L62" s="33" t="s">
        <v>127</v>
      </c>
      <c r="M62" s="3" t="n">
        <f aca="false">+M61+I62-K62</f>
        <v>12659808.98</v>
      </c>
    </row>
    <row r="63" customFormat="false" ht="12.75" hidden="false" customHeight="false" outlineLevel="0" collapsed="false">
      <c r="A63" s="1" t="s">
        <v>3109</v>
      </c>
      <c r="B63" s="8" t="n">
        <v>41827</v>
      </c>
      <c r="C63" s="1" t="s">
        <v>2373</v>
      </c>
      <c r="D63" s="1" t="n">
        <v>3</v>
      </c>
      <c r="E63" s="2" t="s">
        <v>3110</v>
      </c>
      <c r="F63" s="1" t="s">
        <v>21</v>
      </c>
      <c r="G63" s="1" t="s">
        <v>22</v>
      </c>
      <c r="H63" s="1" t="s">
        <v>63</v>
      </c>
      <c r="K63" s="3" t="n">
        <v>130666.97</v>
      </c>
      <c r="L63" s="33" t="s">
        <v>132</v>
      </c>
      <c r="M63" s="3" t="n">
        <f aca="false">+M62+I63-K63</f>
        <v>12529142.01</v>
      </c>
    </row>
    <row r="64" customFormat="false" ht="12.75" hidden="false" customHeight="false" outlineLevel="0" collapsed="false">
      <c r="A64" s="1" t="s">
        <v>1169</v>
      </c>
      <c r="B64" s="8" t="n">
        <v>41845</v>
      </c>
      <c r="C64" s="1" t="s">
        <v>2375</v>
      </c>
      <c r="D64" s="1" t="n">
        <v>3</v>
      </c>
      <c r="E64" s="2" t="s">
        <v>3111</v>
      </c>
      <c r="F64" s="1" t="s">
        <v>59</v>
      </c>
      <c r="G64" s="1" t="s">
        <v>22</v>
      </c>
      <c r="H64" s="1" t="s">
        <v>1926</v>
      </c>
      <c r="I64" s="3" t="n">
        <v>118253.17</v>
      </c>
      <c r="J64" s="33" t="s">
        <v>29</v>
      </c>
      <c r="M64" s="3" t="n">
        <f aca="false">+M63+I64-K64</f>
        <v>12647395.18</v>
      </c>
    </row>
    <row r="65" customFormat="false" ht="12.75" hidden="false" customHeight="false" outlineLevel="0" collapsed="false">
      <c r="A65" s="1" t="s">
        <v>3112</v>
      </c>
      <c r="B65" s="8" t="n">
        <v>41844</v>
      </c>
      <c r="C65" s="1" t="s">
        <v>2375</v>
      </c>
      <c r="D65" s="1" t="n">
        <v>3</v>
      </c>
      <c r="E65" s="2" t="s">
        <v>3113</v>
      </c>
      <c r="F65" s="1" t="s">
        <v>21</v>
      </c>
      <c r="G65" s="1" t="s">
        <v>22</v>
      </c>
      <c r="H65" s="1" t="s">
        <v>1926</v>
      </c>
      <c r="K65" s="3" t="n">
        <v>118253.17</v>
      </c>
      <c r="L65" s="33" t="s">
        <v>29</v>
      </c>
      <c r="M65" s="3" t="n">
        <f aca="false">+M64+I65-K65</f>
        <v>12529142.01</v>
      </c>
    </row>
    <row r="66" customFormat="false" ht="12.75" hidden="false" customHeight="false" outlineLevel="0" collapsed="false">
      <c r="A66" s="1" t="s">
        <v>2580</v>
      </c>
      <c r="B66" s="8" t="n">
        <v>41845</v>
      </c>
      <c r="C66" s="1" t="s">
        <v>2375</v>
      </c>
      <c r="D66" s="1" t="n">
        <v>3</v>
      </c>
      <c r="E66" s="2" t="s">
        <v>3114</v>
      </c>
      <c r="F66" s="1" t="s">
        <v>21</v>
      </c>
      <c r="G66" s="1" t="s">
        <v>22</v>
      </c>
      <c r="H66" s="1" t="s">
        <v>56</v>
      </c>
      <c r="K66" s="3" t="n">
        <v>118253.17</v>
      </c>
      <c r="L66" s="33" t="s">
        <v>137</v>
      </c>
      <c r="M66" s="3" t="n">
        <f aca="false">+M65+I66-K66</f>
        <v>12410888.84</v>
      </c>
    </row>
    <row r="67" customFormat="false" ht="12.75" hidden="false" customHeight="false" outlineLevel="0" collapsed="false">
      <c r="A67" s="1" t="s">
        <v>3115</v>
      </c>
      <c r="B67" s="8" t="n">
        <v>41834</v>
      </c>
      <c r="C67" s="1" t="s">
        <v>2377</v>
      </c>
      <c r="D67" s="1" t="n">
        <v>3</v>
      </c>
      <c r="E67" s="2" t="s">
        <v>3116</v>
      </c>
      <c r="F67" s="1" t="s">
        <v>21</v>
      </c>
      <c r="G67" s="1" t="s">
        <v>22</v>
      </c>
      <c r="H67" s="1" t="s">
        <v>56</v>
      </c>
      <c r="K67" s="3" t="n">
        <v>118253.17</v>
      </c>
      <c r="L67" s="33" t="s">
        <v>145</v>
      </c>
      <c r="M67" s="3" t="n">
        <f aca="false">+M66+I67-K67</f>
        <v>12292635.67</v>
      </c>
    </row>
    <row r="68" customFormat="false" ht="12.75" hidden="false" customHeight="false" outlineLevel="0" collapsed="false">
      <c r="A68" s="1" t="s">
        <v>3117</v>
      </c>
      <c r="B68" s="8" t="n">
        <v>41834</v>
      </c>
      <c r="C68" s="1" t="s">
        <v>2385</v>
      </c>
      <c r="D68" s="1" t="n">
        <v>3</v>
      </c>
      <c r="E68" s="2" t="s">
        <v>3118</v>
      </c>
      <c r="F68" s="1" t="s">
        <v>21</v>
      </c>
      <c r="G68" s="1" t="s">
        <v>22</v>
      </c>
      <c r="H68" s="1" t="s">
        <v>56</v>
      </c>
      <c r="K68" s="3" t="n">
        <v>118253.17</v>
      </c>
      <c r="L68" s="33" t="s">
        <v>148</v>
      </c>
      <c r="M68" s="3" t="n">
        <f aca="false">+M67+I68-K68</f>
        <v>12174382.5</v>
      </c>
    </row>
    <row r="69" customFormat="false" ht="12.75" hidden="false" customHeight="false" outlineLevel="0" collapsed="false">
      <c r="A69" s="1" t="s">
        <v>3119</v>
      </c>
      <c r="B69" s="8" t="n">
        <v>41849</v>
      </c>
      <c r="C69" s="1" t="s">
        <v>2387</v>
      </c>
      <c r="D69" s="1" t="n">
        <v>3</v>
      </c>
      <c r="E69" s="2" t="s">
        <v>3120</v>
      </c>
      <c r="F69" s="1" t="s">
        <v>14</v>
      </c>
      <c r="G69" s="1" t="s">
        <v>15</v>
      </c>
      <c r="H69" s="1" t="s">
        <v>3121</v>
      </c>
      <c r="K69" s="3" t="n">
        <v>130666.97</v>
      </c>
      <c r="L69" s="33" t="s">
        <v>153</v>
      </c>
      <c r="M69" s="3" t="n">
        <f aca="false">+M68+I69-K69</f>
        <v>12043715.53</v>
      </c>
    </row>
    <row r="70" customFormat="false" ht="12.75" hidden="false" customHeight="false" outlineLevel="0" collapsed="false">
      <c r="A70" s="1" t="s">
        <v>3122</v>
      </c>
      <c r="B70" s="8" t="n">
        <v>41844</v>
      </c>
      <c r="C70" s="1" t="s">
        <v>2389</v>
      </c>
      <c r="D70" s="1" t="n">
        <v>3</v>
      </c>
      <c r="E70" s="2" t="n">
        <v>345</v>
      </c>
      <c r="F70" s="1" t="s">
        <v>7</v>
      </c>
      <c r="G70" s="1" t="s">
        <v>3011</v>
      </c>
      <c r="H70" s="1" t="s">
        <v>9</v>
      </c>
      <c r="K70" s="3" t="n">
        <v>118253.17</v>
      </c>
      <c r="L70" s="33" t="s">
        <v>158</v>
      </c>
      <c r="M70" s="3" t="n">
        <f aca="false">+M69+I70-K70</f>
        <v>11925462.36</v>
      </c>
    </row>
    <row r="71" customFormat="false" ht="12.75" hidden="false" customHeight="false" outlineLevel="0" collapsed="false">
      <c r="A71" s="1" t="s">
        <v>3123</v>
      </c>
      <c r="B71" s="8" t="n">
        <v>41838</v>
      </c>
      <c r="C71" s="1" t="s">
        <v>2391</v>
      </c>
      <c r="D71" s="1" t="n">
        <v>3</v>
      </c>
      <c r="E71" s="2" t="s">
        <v>3124</v>
      </c>
      <c r="F71" s="1" t="s">
        <v>21</v>
      </c>
      <c r="G71" s="1" t="s">
        <v>22</v>
      </c>
      <c r="H71" s="1" t="s">
        <v>63</v>
      </c>
      <c r="K71" s="3" t="n">
        <v>130666.97</v>
      </c>
      <c r="L71" s="33" t="s">
        <v>163</v>
      </c>
      <c r="M71" s="3" t="n">
        <f aca="false">+M70+I71-K71</f>
        <v>11794795.39</v>
      </c>
    </row>
    <row r="72" customFormat="false" ht="12.75" hidden="false" customHeight="false" outlineLevel="0" collapsed="false">
      <c r="A72" s="1" t="s">
        <v>1145</v>
      </c>
      <c r="B72" s="8" t="n">
        <v>41843</v>
      </c>
      <c r="C72" s="1" t="s">
        <v>2394</v>
      </c>
      <c r="D72" s="1" t="n">
        <v>3</v>
      </c>
      <c r="E72" s="2" t="s">
        <v>3125</v>
      </c>
      <c r="F72" s="1" t="s">
        <v>21</v>
      </c>
      <c r="G72" s="1" t="s">
        <v>22</v>
      </c>
      <c r="H72" s="1" t="s">
        <v>1238</v>
      </c>
      <c r="K72" s="3" t="n">
        <v>130666.97</v>
      </c>
      <c r="L72" s="33" t="s">
        <v>174</v>
      </c>
      <c r="M72" s="3" t="n">
        <f aca="false">+M71+I72-K72</f>
        <v>11664128.42</v>
      </c>
    </row>
    <row r="73" customFormat="false" ht="12.75" hidden="false" customHeight="false" outlineLevel="0" collapsed="false">
      <c r="A73" s="1" t="s">
        <v>3126</v>
      </c>
      <c r="B73" s="8" t="n">
        <v>41843</v>
      </c>
      <c r="C73" s="1" t="s">
        <v>2395</v>
      </c>
      <c r="D73" s="1" t="n">
        <v>3</v>
      </c>
      <c r="E73" s="2" t="n">
        <v>342</v>
      </c>
      <c r="F73" s="1" t="s">
        <v>7</v>
      </c>
      <c r="G73" s="1" t="s">
        <v>3011</v>
      </c>
      <c r="H73" s="1" t="s">
        <v>9</v>
      </c>
      <c r="K73" s="3" t="n">
        <v>130666.97</v>
      </c>
      <c r="L73" s="33" t="s">
        <v>186</v>
      </c>
      <c r="M73" s="3" t="n">
        <f aca="false">+M72+I73-K73</f>
        <v>11533461.45</v>
      </c>
    </row>
    <row r="74" customFormat="false" ht="12.75" hidden="false" customHeight="false" outlineLevel="0" collapsed="false">
      <c r="A74" s="1" t="s">
        <v>1898</v>
      </c>
      <c r="B74" s="8" t="n">
        <v>41824</v>
      </c>
      <c r="C74" s="1" t="s">
        <v>2404</v>
      </c>
      <c r="D74" s="1" t="n">
        <v>3</v>
      </c>
      <c r="E74" s="2" t="s">
        <v>3127</v>
      </c>
      <c r="F74" s="1" t="s">
        <v>21</v>
      </c>
      <c r="G74" s="1" t="s">
        <v>22</v>
      </c>
      <c r="H74" s="1" t="s">
        <v>941</v>
      </c>
      <c r="K74" s="3" t="n">
        <v>130666.97</v>
      </c>
      <c r="L74" s="33" t="s">
        <v>196</v>
      </c>
      <c r="M74" s="3" t="n">
        <f aca="false">+M73+I74-K74</f>
        <v>11402794.48</v>
      </c>
    </row>
    <row r="75" customFormat="false" ht="12.75" hidden="false" customHeight="false" outlineLevel="0" collapsed="false">
      <c r="A75" s="1" t="s">
        <v>3128</v>
      </c>
      <c r="B75" s="8" t="n">
        <v>41837</v>
      </c>
      <c r="C75" s="1" t="s">
        <v>2416</v>
      </c>
      <c r="D75" s="1" t="n">
        <v>3</v>
      </c>
      <c r="E75" s="2" t="s">
        <v>3129</v>
      </c>
      <c r="F75" s="1" t="s">
        <v>14</v>
      </c>
      <c r="G75" s="1" t="s">
        <v>15</v>
      </c>
      <c r="H75" s="1" t="s">
        <v>3130</v>
      </c>
      <c r="K75" s="3" t="n">
        <v>118253.17</v>
      </c>
      <c r="L75" s="33" t="s">
        <v>200</v>
      </c>
      <c r="M75" s="3" t="n">
        <f aca="false">+M74+I75-K75</f>
        <v>11284541.31</v>
      </c>
    </row>
    <row r="76" customFormat="false" ht="12.75" hidden="false" customHeight="false" outlineLevel="0" collapsed="false">
      <c r="A76" s="1" t="s">
        <v>396</v>
      </c>
      <c r="B76" s="8" t="n">
        <v>41837</v>
      </c>
      <c r="C76" s="1" t="s">
        <v>2418</v>
      </c>
      <c r="D76" s="1" t="n">
        <v>3</v>
      </c>
      <c r="E76" s="2" t="s">
        <v>3131</v>
      </c>
      <c r="F76" s="1" t="s">
        <v>21</v>
      </c>
      <c r="G76" s="1" t="s">
        <v>22</v>
      </c>
      <c r="H76" s="1" t="s">
        <v>1238</v>
      </c>
      <c r="K76" s="3" t="n">
        <v>130666.97</v>
      </c>
      <c r="L76" s="33" t="s">
        <v>692</v>
      </c>
      <c r="M76" s="3" t="n">
        <f aca="false">+M75+I76-K76</f>
        <v>11153874.34</v>
      </c>
    </row>
    <row r="77" customFormat="false" ht="12.75" hidden="false" customHeight="false" outlineLevel="0" collapsed="false">
      <c r="A77" s="1" t="s">
        <v>3132</v>
      </c>
      <c r="B77" s="8" t="n">
        <v>41842</v>
      </c>
      <c r="C77" s="1" t="s">
        <v>2420</v>
      </c>
      <c r="D77" s="1" t="n">
        <v>3</v>
      </c>
      <c r="E77" s="2" t="s">
        <v>3133</v>
      </c>
      <c r="F77" s="1" t="s">
        <v>21</v>
      </c>
      <c r="G77" s="1" t="s">
        <v>22</v>
      </c>
      <c r="H77" s="1" t="s">
        <v>78</v>
      </c>
      <c r="K77" s="3" t="n">
        <v>118253.17</v>
      </c>
      <c r="L77" s="33" t="s">
        <v>699</v>
      </c>
      <c r="M77" s="3" t="n">
        <f aca="false">+M76+I77-K77</f>
        <v>11035621.17</v>
      </c>
    </row>
    <row r="78" customFormat="false" ht="12.75" hidden="false" customHeight="false" outlineLevel="0" collapsed="false">
      <c r="A78" s="1" t="s">
        <v>3134</v>
      </c>
      <c r="B78" s="8" t="n">
        <v>41844</v>
      </c>
      <c r="C78" s="1" t="s">
        <v>2422</v>
      </c>
      <c r="D78" s="1" t="n">
        <v>3</v>
      </c>
      <c r="E78" s="2" t="n">
        <v>348</v>
      </c>
      <c r="F78" s="1" t="s">
        <v>7</v>
      </c>
      <c r="G78" s="1" t="s">
        <v>3011</v>
      </c>
      <c r="H78" s="1" t="s">
        <v>9</v>
      </c>
      <c r="K78" s="3" t="n">
        <v>132994.56</v>
      </c>
      <c r="L78" s="33" t="s">
        <v>704</v>
      </c>
      <c r="M78" s="3" t="n">
        <f aca="false">+M77+I78-K78</f>
        <v>10902626.61</v>
      </c>
    </row>
    <row r="79" customFormat="false" ht="12.75" hidden="false" customHeight="false" outlineLevel="0" collapsed="false">
      <c r="A79" s="1" t="s">
        <v>204</v>
      </c>
      <c r="B79" s="8" t="n">
        <v>41837</v>
      </c>
      <c r="C79" s="1" t="s">
        <v>2430</v>
      </c>
      <c r="D79" s="1" t="n">
        <v>3</v>
      </c>
      <c r="E79" s="2" t="s">
        <v>3135</v>
      </c>
      <c r="F79" s="1" t="s">
        <v>21</v>
      </c>
      <c r="G79" s="1" t="s">
        <v>22</v>
      </c>
      <c r="H79" s="1" t="s">
        <v>1238</v>
      </c>
      <c r="K79" s="3" t="n">
        <v>130666.97</v>
      </c>
      <c r="L79" s="33" t="s">
        <v>863</v>
      </c>
      <c r="M79" s="3" t="n">
        <f aca="false">+M78+I79-K79</f>
        <v>10771959.64</v>
      </c>
    </row>
    <row r="80" customFormat="false" ht="12.75" hidden="false" customHeight="false" outlineLevel="0" collapsed="false">
      <c r="A80" s="1" t="s">
        <v>3136</v>
      </c>
      <c r="B80" s="8" t="n">
        <v>41835</v>
      </c>
      <c r="C80" s="1" t="s">
        <v>2451</v>
      </c>
      <c r="D80" s="1" t="n">
        <v>3</v>
      </c>
      <c r="E80" s="2" t="n">
        <v>335</v>
      </c>
      <c r="F80" s="1" t="s">
        <v>7</v>
      </c>
      <c r="G80" s="1" t="s">
        <v>3011</v>
      </c>
      <c r="H80" s="1" t="s">
        <v>9</v>
      </c>
      <c r="K80" s="3" t="n">
        <v>130666.97</v>
      </c>
      <c r="L80" s="33" t="s">
        <v>865</v>
      </c>
      <c r="M80" s="3" t="n">
        <f aca="false">+M79+I80-K80</f>
        <v>10641292.67</v>
      </c>
    </row>
    <row r="81" customFormat="false" ht="12.75" hidden="false" customHeight="false" outlineLevel="0" collapsed="false">
      <c r="A81" s="1" t="s">
        <v>3137</v>
      </c>
      <c r="B81" s="8" t="n">
        <v>41851</v>
      </c>
      <c r="C81" s="1" t="s">
        <v>2473</v>
      </c>
      <c r="D81" s="1" t="n">
        <v>3</v>
      </c>
      <c r="E81" s="2" t="s">
        <v>3138</v>
      </c>
      <c r="F81" s="1" t="s">
        <v>14</v>
      </c>
      <c r="G81" s="1" t="s">
        <v>15</v>
      </c>
      <c r="H81" s="1" t="s">
        <v>3139</v>
      </c>
      <c r="K81" s="3" t="n">
        <v>130666.97</v>
      </c>
      <c r="L81" s="33" t="s">
        <v>873</v>
      </c>
      <c r="M81" s="3" t="n">
        <f aca="false">+M80+I81-K81</f>
        <v>10510625.7</v>
      </c>
    </row>
    <row r="82" customFormat="false" ht="12.75" hidden="false" customHeight="false" outlineLevel="0" collapsed="false">
      <c r="A82" s="1" t="s">
        <v>3140</v>
      </c>
      <c r="B82" s="8" t="n">
        <v>41846</v>
      </c>
      <c r="C82" s="1" t="s">
        <v>2511</v>
      </c>
      <c r="D82" s="1" t="n">
        <v>3</v>
      </c>
      <c r="E82" s="2" t="s">
        <v>3141</v>
      </c>
      <c r="F82" s="1" t="s">
        <v>14</v>
      </c>
      <c r="G82" s="1" t="s">
        <v>15</v>
      </c>
      <c r="H82" s="1" t="s">
        <v>3142</v>
      </c>
      <c r="K82" s="3" t="n">
        <v>118253.17</v>
      </c>
      <c r="L82" s="33" t="s">
        <v>875</v>
      </c>
      <c r="M82" s="3" t="n">
        <f aca="false">+M81+I82-K82</f>
        <v>10392372.53</v>
      </c>
    </row>
    <row r="83" customFormat="false" ht="12.75" hidden="false" customHeight="false" outlineLevel="0" collapsed="false">
      <c r="A83" s="1" t="s">
        <v>3143</v>
      </c>
      <c r="B83" s="8" t="n">
        <v>41825</v>
      </c>
      <c r="C83" s="1" t="s">
        <v>2770</v>
      </c>
      <c r="D83" s="1" t="n">
        <v>3</v>
      </c>
      <c r="E83" s="2" t="s">
        <v>3144</v>
      </c>
      <c r="F83" s="1" t="s">
        <v>14</v>
      </c>
      <c r="G83" s="1" t="s">
        <v>15</v>
      </c>
      <c r="H83" s="1" t="s">
        <v>3145</v>
      </c>
      <c r="K83" s="3" t="n">
        <v>118253.17</v>
      </c>
      <c r="L83" s="33" t="s">
        <v>877</v>
      </c>
      <c r="M83" s="3" t="n">
        <f aca="false">+M82+I83-K83</f>
        <v>10274119.36</v>
      </c>
    </row>
    <row r="84" customFormat="false" ht="12.75" hidden="false" customHeight="false" outlineLevel="0" collapsed="false">
      <c r="A84" s="1" t="s">
        <v>3146</v>
      </c>
      <c r="B84" s="8" t="n">
        <v>41823</v>
      </c>
      <c r="C84" s="1" t="s">
        <v>2774</v>
      </c>
      <c r="D84" s="1" t="n">
        <v>3</v>
      </c>
      <c r="E84" s="2" t="n">
        <v>325</v>
      </c>
      <c r="F84" s="1" t="s">
        <v>541</v>
      </c>
      <c r="G84" s="1" t="s">
        <v>722</v>
      </c>
      <c r="H84" s="1" t="s">
        <v>2775</v>
      </c>
      <c r="K84" s="3" t="n">
        <v>126196.65</v>
      </c>
      <c r="L84" s="33" t="s">
        <v>883</v>
      </c>
      <c r="M84" s="3" t="n">
        <f aca="false">+M83+I84-K84</f>
        <v>10147922.71</v>
      </c>
    </row>
    <row r="85" customFormat="false" ht="12.75" hidden="false" customHeight="false" outlineLevel="0" collapsed="false">
      <c r="A85" s="1" t="s">
        <v>3147</v>
      </c>
      <c r="B85" s="8" t="n">
        <v>41823</v>
      </c>
      <c r="C85" s="1" t="s">
        <v>2816</v>
      </c>
      <c r="D85" s="1" t="n">
        <v>3</v>
      </c>
      <c r="E85" s="2" t="s">
        <v>3148</v>
      </c>
      <c r="F85" s="1" t="s">
        <v>14</v>
      </c>
      <c r="G85" s="1" t="s">
        <v>15</v>
      </c>
      <c r="H85" s="1" t="s">
        <v>3149</v>
      </c>
      <c r="K85" s="3" t="n">
        <v>188668.33</v>
      </c>
      <c r="L85" s="33" t="s">
        <v>885</v>
      </c>
      <c r="M85" s="3" t="n">
        <f aca="false">+M84+I85-K85</f>
        <v>9959254.37999998</v>
      </c>
    </row>
    <row r="86" customFormat="false" ht="12.75" hidden="false" customHeight="false" outlineLevel="0" collapsed="false">
      <c r="A86" s="1" t="s">
        <v>3150</v>
      </c>
      <c r="B86" s="8" t="n">
        <v>41831</v>
      </c>
      <c r="C86" s="1" t="s">
        <v>2848</v>
      </c>
      <c r="D86" s="1" t="n">
        <v>3</v>
      </c>
      <c r="E86" s="2" t="s">
        <v>3151</v>
      </c>
      <c r="F86" s="1" t="s">
        <v>14</v>
      </c>
      <c r="G86" s="1" t="s">
        <v>15</v>
      </c>
      <c r="H86" s="1" t="s">
        <v>1793</v>
      </c>
      <c r="K86" s="3" t="n">
        <v>139201.45</v>
      </c>
      <c r="L86" s="33" t="s">
        <v>887</v>
      </c>
      <c r="M86" s="3" t="n">
        <f aca="false">+M85+I86-K86</f>
        <v>9820052.92999998</v>
      </c>
    </row>
    <row r="87" customFormat="false" ht="12.75" hidden="false" customHeight="false" outlineLevel="0" collapsed="false">
      <c r="A87" s="1" t="s">
        <v>3152</v>
      </c>
      <c r="B87" s="8" t="n">
        <v>41832</v>
      </c>
      <c r="C87" s="1" t="s">
        <v>2869</v>
      </c>
      <c r="D87" s="1" t="n">
        <v>3</v>
      </c>
      <c r="E87" s="2" t="s">
        <v>3153</v>
      </c>
      <c r="F87" s="1" t="s">
        <v>21</v>
      </c>
      <c r="G87" s="1" t="s">
        <v>22</v>
      </c>
      <c r="H87" s="1" t="s">
        <v>1057</v>
      </c>
      <c r="K87" s="3" t="n">
        <v>155882.49</v>
      </c>
      <c r="L87" s="33" t="s">
        <v>890</v>
      </c>
      <c r="M87" s="3" t="n">
        <f aca="false">+M86+I87-K87</f>
        <v>9664170.43999998</v>
      </c>
    </row>
    <row r="88" customFormat="false" ht="12.75" hidden="false" customHeight="false" outlineLevel="0" collapsed="false">
      <c r="A88" s="1" t="s">
        <v>3154</v>
      </c>
      <c r="B88" s="8" t="n">
        <v>41824</v>
      </c>
      <c r="C88" s="1" t="s">
        <v>2873</v>
      </c>
      <c r="D88" s="1" t="n">
        <v>3</v>
      </c>
      <c r="E88" s="2" t="s">
        <v>3155</v>
      </c>
      <c r="F88" s="1" t="s">
        <v>72</v>
      </c>
      <c r="G88" s="1" t="s">
        <v>22</v>
      </c>
      <c r="H88" s="1" t="s">
        <v>73</v>
      </c>
      <c r="K88" s="3" t="n">
        <v>155882.49</v>
      </c>
      <c r="L88" s="33" t="s">
        <v>898</v>
      </c>
      <c r="M88" s="3" t="n">
        <f aca="false">+M87+I88-K88</f>
        <v>9508287.94999998</v>
      </c>
    </row>
    <row r="89" customFormat="false" ht="12.75" hidden="false" customHeight="false" outlineLevel="0" collapsed="false">
      <c r="A89" s="1" t="s">
        <v>3156</v>
      </c>
      <c r="B89" s="8" t="n">
        <v>41830</v>
      </c>
      <c r="C89" s="1" t="s">
        <v>2875</v>
      </c>
      <c r="D89" s="1" t="n">
        <v>3</v>
      </c>
      <c r="E89" s="2" t="s">
        <v>3157</v>
      </c>
      <c r="F89" s="1" t="s">
        <v>14</v>
      </c>
      <c r="G89" s="1" t="s">
        <v>15</v>
      </c>
      <c r="H89" s="1" t="s">
        <v>3158</v>
      </c>
      <c r="K89" s="3" t="n">
        <v>155882.49</v>
      </c>
      <c r="L89" s="33" t="s">
        <v>900</v>
      </c>
      <c r="M89" s="3" t="n">
        <f aca="false">+M88+I89-K89</f>
        <v>9352405.45999998</v>
      </c>
    </row>
    <row r="90" customFormat="false" ht="12.75" hidden="false" customHeight="false" outlineLevel="0" collapsed="false">
      <c r="A90" s="1" t="s">
        <v>3159</v>
      </c>
      <c r="B90" s="8" t="n">
        <v>41824</v>
      </c>
      <c r="C90" s="1" t="s">
        <v>2890</v>
      </c>
      <c r="D90" s="1" t="n">
        <v>3</v>
      </c>
      <c r="E90" s="2" t="n">
        <v>326</v>
      </c>
      <c r="F90" s="1" t="s">
        <v>7</v>
      </c>
      <c r="G90" s="1" t="s">
        <v>3011</v>
      </c>
      <c r="H90" s="1" t="s">
        <v>9</v>
      </c>
      <c r="K90" s="3" t="n">
        <v>121132.86</v>
      </c>
      <c r="L90" s="33" t="s">
        <v>903</v>
      </c>
      <c r="M90" s="3" t="n">
        <f aca="false">+M89+I90-K90</f>
        <v>9231272.59999998</v>
      </c>
    </row>
    <row r="91" customFormat="false" ht="12.75" hidden="false" customHeight="false" outlineLevel="0" collapsed="false">
      <c r="A91" s="1" t="s">
        <v>2105</v>
      </c>
      <c r="B91" s="8" t="n">
        <v>41841</v>
      </c>
      <c r="C91" s="1" t="s">
        <v>2904</v>
      </c>
      <c r="D91" s="1" t="n">
        <v>3</v>
      </c>
      <c r="E91" s="2" t="s">
        <v>3160</v>
      </c>
      <c r="F91" s="1" t="s">
        <v>14</v>
      </c>
      <c r="G91" s="1" t="s">
        <v>15</v>
      </c>
      <c r="H91" s="1" t="s">
        <v>2679</v>
      </c>
      <c r="K91" s="3" t="n">
        <v>93735.93</v>
      </c>
      <c r="L91" s="33" t="s">
        <v>907</v>
      </c>
      <c r="M91" s="3" t="n">
        <f aca="false">+M90+I91-K91</f>
        <v>9137536.66999998</v>
      </c>
    </row>
    <row r="92" customFormat="false" ht="12.75" hidden="false" customHeight="false" outlineLevel="0" collapsed="false">
      <c r="A92" s="1" t="s">
        <v>3161</v>
      </c>
      <c r="B92" s="8" t="n">
        <v>41825</v>
      </c>
      <c r="C92" s="1" t="s">
        <v>2915</v>
      </c>
      <c r="D92" s="1" t="n">
        <v>3</v>
      </c>
      <c r="E92" s="2" t="s">
        <v>3162</v>
      </c>
      <c r="F92" s="1" t="s">
        <v>32</v>
      </c>
      <c r="G92" s="1" t="s">
        <v>15</v>
      </c>
      <c r="H92" s="1" t="s">
        <v>3163</v>
      </c>
      <c r="I92" s="3" t="n">
        <v>126196.65</v>
      </c>
      <c r="J92" s="33" t="s">
        <v>29</v>
      </c>
      <c r="M92" s="3" t="n">
        <f aca="false">+M91+I92-K92</f>
        <v>9263733.31999998</v>
      </c>
    </row>
    <row r="93" customFormat="false" ht="12.75" hidden="false" customHeight="false" outlineLevel="0" collapsed="false">
      <c r="A93" s="1" t="s">
        <v>3164</v>
      </c>
      <c r="B93" s="8" t="n">
        <v>41824</v>
      </c>
      <c r="C93" s="1" t="s">
        <v>2915</v>
      </c>
      <c r="D93" s="1" t="n">
        <v>3</v>
      </c>
      <c r="E93" s="2" t="s">
        <v>3165</v>
      </c>
      <c r="F93" s="1" t="s">
        <v>14</v>
      </c>
      <c r="G93" s="1" t="s">
        <v>15</v>
      </c>
      <c r="H93" s="1" t="s">
        <v>3163</v>
      </c>
      <c r="K93" s="3" t="n">
        <v>126196.65</v>
      </c>
      <c r="L93" s="33" t="s">
        <v>29</v>
      </c>
      <c r="M93" s="3" t="n">
        <f aca="false">+M92+I93-K93</f>
        <v>9137536.66999998</v>
      </c>
    </row>
    <row r="94" customFormat="false" ht="12.75" hidden="false" customHeight="false" outlineLevel="0" collapsed="false">
      <c r="A94" s="1" t="s">
        <v>3166</v>
      </c>
      <c r="B94" s="8" t="n">
        <v>41846</v>
      </c>
      <c r="C94" s="1" t="s">
        <v>2915</v>
      </c>
      <c r="D94" s="1" t="n">
        <v>3</v>
      </c>
      <c r="E94" s="2" t="s">
        <v>3167</v>
      </c>
      <c r="F94" s="1" t="s">
        <v>14</v>
      </c>
      <c r="G94" s="1" t="s">
        <v>15</v>
      </c>
      <c r="H94" s="1" t="s">
        <v>3168</v>
      </c>
      <c r="K94" s="3" t="n">
        <v>126196.65</v>
      </c>
      <c r="L94" s="33" t="s">
        <v>910</v>
      </c>
      <c r="M94" s="3" t="n">
        <f aca="false">+M93+I94-K94</f>
        <v>9011340.01999998</v>
      </c>
    </row>
    <row r="95" customFormat="false" ht="12.75" hidden="false" customHeight="false" outlineLevel="0" collapsed="false">
      <c r="A95" s="1" t="s">
        <v>3169</v>
      </c>
      <c r="B95" s="8" t="n">
        <v>41825</v>
      </c>
      <c r="C95" s="1" t="s">
        <v>2917</v>
      </c>
      <c r="D95" s="1" t="n">
        <v>3</v>
      </c>
      <c r="E95" s="2" t="s">
        <v>3170</v>
      </c>
      <c r="F95" s="1" t="s">
        <v>14</v>
      </c>
      <c r="G95" s="1" t="s">
        <v>15</v>
      </c>
      <c r="H95" s="1" t="s">
        <v>3163</v>
      </c>
      <c r="K95" s="3" t="n">
        <v>126196.65</v>
      </c>
      <c r="L95" s="33" t="s">
        <v>914</v>
      </c>
      <c r="M95" s="3" t="n">
        <f aca="false">+M94+I95-K95</f>
        <v>8885143.36999998</v>
      </c>
    </row>
    <row r="96" customFormat="false" ht="12.75" hidden="false" customHeight="false" outlineLevel="0" collapsed="false">
      <c r="A96" s="1" t="s">
        <v>3171</v>
      </c>
      <c r="B96" s="8" t="n">
        <v>41844</v>
      </c>
      <c r="C96" s="1" t="s">
        <v>2928</v>
      </c>
      <c r="D96" s="1" t="n">
        <v>3</v>
      </c>
      <c r="E96" s="2" t="s">
        <v>3172</v>
      </c>
      <c r="F96" s="1" t="s">
        <v>14</v>
      </c>
      <c r="G96" s="1" t="s">
        <v>15</v>
      </c>
      <c r="H96" s="1" t="s">
        <v>3173</v>
      </c>
      <c r="K96" s="3" t="n">
        <v>188668.33</v>
      </c>
      <c r="L96" s="33" t="s">
        <v>918</v>
      </c>
      <c r="M96" s="3" t="n">
        <f aca="false">+M95+I96-K96</f>
        <v>8696475.03999998</v>
      </c>
    </row>
    <row r="97" customFormat="false" ht="12.75" hidden="false" customHeight="false" outlineLevel="0" collapsed="false">
      <c r="A97" s="1" t="s">
        <v>3174</v>
      </c>
      <c r="B97" s="8" t="n">
        <v>41823</v>
      </c>
      <c r="C97" s="1" t="s">
        <v>2930</v>
      </c>
      <c r="D97" s="1" t="n">
        <v>3</v>
      </c>
      <c r="E97" s="2" t="s">
        <v>3175</v>
      </c>
      <c r="F97" s="1" t="s">
        <v>14</v>
      </c>
      <c r="G97" s="1" t="s">
        <v>15</v>
      </c>
      <c r="H97" s="1" t="s">
        <v>3176</v>
      </c>
      <c r="K97" s="3" t="n">
        <v>252362.11</v>
      </c>
      <c r="L97" s="33" t="s">
        <v>920</v>
      </c>
      <c r="M97" s="3" t="n">
        <f aca="false">+M96+I97-K97</f>
        <v>8444112.92999998</v>
      </c>
    </row>
    <row r="98" customFormat="false" ht="12.75" hidden="false" customHeight="false" outlineLevel="0" collapsed="false">
      <c r="A98" s="1" t="s">
        <v>3177</v>
      </c>
      <c r="B98" s="8" t="n">
        <v>41838</v>
      </c>
      <c r="C98" s="1" t="s">
        <v>2967</v>
      </c>
      <c r="D98" s="1" t="n">
        <v>3</v>
      </c>
      <c r="E98" s="2" t="s">
        <v>3178</v>
      </c>
      <c r="F98" s="1" t="s">
        <v>72</v>
      </c>
      <c r="G98" s="1" t="s">
        <v>22</v>
      </c>
      <c r="H98" s="1" t="s">
        <v>73</v>
      </c>
      <c r="K98" s="3" t="n">
        <v>93735.93</v>
      </c>
      <c r="L98" s="33" t="s">
        <v>922</v>
      </c>
      <c r="M98" s="3" t="n">
        <f aca="false">+M97+I98-K98</f>
        <v>8350376.99999998</v>
      </c>
    </row>
    <row r="99" customFormat="false" ht="12.75" hidden="false" customHeight="false" outlineLevel="0" collapsed="false">
      <c r="A99" s="1" t="s">
        <v>245</v>
      </c>
      <c r="B99" s="8" t="n">
        <v>41837</v>
      </c>
      <c r="C99" s="1" t="s">
        <v>2971</v>
      </c>
      <c r="D99" s="1" t="n">
        <v>3</v>
      </c>
      <c r="E99" s="2" t="s">
        <v>3179</v>
      </c>
      <c r="F99" s="1" t="s">
        <v>14</v>
      </c>
      <c r="G99" s="1" t="s">
        <v>15</v>
      </c>
      <c r="H99" s="1" t="s">
        <v>3180</v>
      </c>
      <c r="K99" s="3" t="n">
        <v>93735.93</v>
      </c>
      <c r="L99" s="33" t="s">
        <v>926</v>
      </c>
      <c r="M99" s="3" t="n">
        <f aca="false">+M98+I99-K99</f>
        <v>8256641.06999998</v>
      </c>
    </row>
    <row r="100" customFormat="false" ht="12.75" hidden="false" customHeight="false" outlineLevel="0" collapsed="false">
      <c r="A100" s="1" t="s">
        <v>3181</v>
      </c>
      <c r="B100" s="8" t="n">
        <v>41848</v>
      </c>
      <c r="C100" s="1" t="s">
        <v>2980</v>
      </c>
      <c r="D100" s="1" t="n">
        <v>3</v>
      </c>
      <c r="E100" s="2" t="s">
        <v>3182</v>
      </c>
      <c r="F100" s="1" t="s">
        <v>14</v>
      </c>
      <c r="G100" s="1" t="s">
        <v>15</v>
      </c>
      <c r="H100" s="1" t="s">
        <v>3183</v>
      </c>
      <c r="K100" s="3" t="n">
        <v>102335.44</v>
      </c>
      <c r="L100" s="33" t="s">
        <v>928</v>
      </c>
      <c r="M100" s="3" t="n">
        <f aca="false">+M99+I100-K100</f>
        <v>8154305.62999998</v>
      </c>
    </row>
    <row r="101" customFormat="false" ht="12.75" hidden="false" customHeight="false" outlineLevel="0" collapsed="false">
      <c r="A101" s="1" t="s">
        <v>1048</v>
      </c>
      <c r="B101" s="8" t="n">
        <v>41831</v>
      </c>
      <c r="C101" s="1" t="s">
        <v>2982</v>
      </c>
      <c r="D101" s="1" t="n">
        <v>3</v>
      </c>
      <c r="E101" s="2" t="n">
        <v>332</v>
      </c>
      <c r="F101" s="1" t="s">
        <v>7</v>
      </c>
      <c r="G101" s="1" t="s">
        <v>3011</v>
      </c>
      <c r="H101" s="1" t="s">
        <v>9</v>
      </c>
      <c r="K101" s="3" t="n">
        <v>102335.44</v>
      </c>
      <c r="L101" s="33" t="s">
        <v>932</v>
      </c>
      <c r="M101" s="3" t="n">
        <f aca="false">+M100+I101-K101</f>
        <v>8051970.18999998</v>
      </c>
    </row>
    <row r="102" customFormat="false" ht="12.75" hidden="false" customHeight="false" outlineLevel="0" collapsed="false">
      <c r="A102" s="1" t="s">
        <v>3184</v>
      </c>
      <c r="B102" s="8" t="n">
        <v>41848</v>
      </c>
      <c r="C102" s="1" t="s">
        <v>2987</v>
      </c>
      <c r="D102" s="1" t="n">
        <v>3</v>
      </c>
      <c r="E102" s="2" t="s">
        <v>3185</v>
      </c>
      <c r="F102" s="1" t="s">
        <v>14</v>
      </c>
      <c r="G102" s="1" t="s">
        <v>15</v>
      </c>
      <c r="H102" s="1" t="s">
        <v>3186</v>
      </c>
      <c r="K102" s="3" t="n">
        <v>102335.44</v>
      </c>
      <c r="L102" s="33" t="s">
        <v>936</v>
      </c>
      <c r="M102" s="3" t="n">
        <f aca="false">+M101+I102-K102</f>
        <v>7949634.74999998</v>
      </c>
    </row>
    <row r="103" customFormat="false" ht="12.75" hidden="false" customHeight="false" outlineLevel="0" collapsed="false">
      <c r="A103" s="1" t="s">
        <v>3187</v>
      </c>
      <c r="B103" s="8" t="n">
        <v>41822</v>
      </c>
      <c r="C103" s="1" t="s">
        <v>2997</v>
      </c>
      <c r="D103" s="1" t="n">
        <v>3</v>
      </c>
      <c r="E103" s="2" t="s">
        <v>3188</v>
      </c>
      <c r="F103" s="1" t="s">
        <v>14</v>
      </c>
      <c r="G103" s="1" t="s">
        <v>15</v>
      </c>
      <c r="H103" s="1" t="s">
        <v>3189</v>
      </c>
      <c r="K103" s="3" t="n">
        <v>102335.44</v>
      </c>
      <c r="L103" s="33" t="s">
        <v>938</v>
      </c>
      <c r="M103" s="3" t="n">
        <f aca="false">+M102+I103-K103</f>
        <v>7847299.30999998</v>
      </c>
    </row>
    <row r="104" customFormat="false" ht="12.75" hidden="false" customHeight="false" outlineLevel="0" collapsed="false">
      <c r="A104" s="1" t="s">
        <v>3190</v>
      </c>
      <c r="B104" s="8" t="n">
        <v>41825</v>
      </c>
      <c r="C104" s="1" t="s">
        <v>2999</v>
      </c>
      <c r="D104" s="1" t="n">
        <v>3</v>
      </c>
      <c r="E104" s="2" t="s">
        <v>3191</v>
      </c>
      <c r="F104" s="1" t="s">
        <v>14</v>
      </c>
      <c r="G104" s="1" t="s">
        <v>15</v>
      </c>
      <c r="H104" s="1" t="s">
        <v>3145</v>
      </c>
      <c r="K104" s="3" t="n">
        <v>118253.17</v>
      </c>
      <c r="L104" s="33" t="s">
        <v>1199</v>
      </c>
      <c r="M104" s="3" t="n">
        <f aca="false">+M103+I104-K104</f>
        <v>7729046.13999998</v>
      </c>
    </row>
    <row r="105" customFormat="false" ht="12.75" hidden="false" customHeight="false" outlineLevel="0" collapsed="false">
      <c r="A105" s="1" t="s">
        <v>3192</v>
      </c>
      <c r="B105" s="8" t="n">
        <v>41822</v>
      </c>
      <c r="C105" s="1" t="s">
        <v>3001</v>
      </c>
      <c r="D105" s="1" t="n">
        <v>3</v>
      </c>
      <c r="E105" s="2" t="n">
        <v>324</v>
      </c>
      <c r="F105" s="1" t="s">
        <v>7</v>
      </c>
      <c r="G105" s="1" t="s">
        <v>722</v>
      </c>
      <c r="H105" s="1" t="s">
        <v>9</v>
      </c>
      <c r="K105" s="3" t="n">
        <v>143080.76</v>
      </c>
      <c r="L105" s="33" t="s">
        <v>2250</v>
      </c>
      <c r="M105" s="3" t="n">
        <f aca="false">+M104+I105-K105</f>
        <v>7585965.37999998</v>
      </c>
    </row>
    <row r="106" customFormat="false" ht="12.75" hidden="false" customHeight="false" outlineLevel="0" collapsed="false">
      <c r="A106" s="1" t="s">
        <v>770</v>
      </c>
      <c r="B106" s="8" t="n">
        <v>41823</v>
      </c>
      <c r="C106" s="1" t="s">
        <v>3193</v>
      </c>
      <c r="D106" s="1" t="n">
        <v>3</v>
      </c>
      <c r="E106" s="2" t="s">
        <v>3194</v>
      </c>
      <c r="F106" s="1" t="s">
        <v>32</v>
      </c>
      <c r="G106" s="1" t="s">
        <v>15</v>
      </c>
      <c r="H106" s="1" t="s">
        <v>3195</v>
      </c>
      <c r="I106" s="3" t="n">
        <v>95210.07</v>
      </c>
      <c r="J106" s="33" t="s">
        <v>29</v>
      </c>
      <c r="M106" s="3" t="n">
        <f aca="false">+M105+I106-K106</f>
        <v>7681175.44999998</v>
      </c>
    </row>
    <row r="107" customFormat="false" ht="12.75" hidden="false" customHeight="false" outlineLevel="0" collapsed="false">
      <c r="A107" s="9" t="s">
        <v>3196</v>
      </c>
      <c r="B107" s="34" t="n">
        <v>41822</v>
      </c>
      <c r="C107" s="9" t="s">
        <v>3193</v>
      </c>
      <c r="D107" s="9" t="n">
        <v>3</v>
      </c>
      <c r="E107" s="35" t="n">
        <v>4332</v>
      </c>
      <c r="F107" s="9" t="s">
        <v>203</v>
      </c>
      <c r="G107" s="9" t="s">
        <v>722</v>
      </c>
      <c r="H107" s="9" t="s">
        <v>9</v>
      </c>
      <c r="I107" s="10" t="n">
        <v>95210.07</v>
      </c>
      <c r="J107" s="33" t="n">
        <v>1</v>
      </c>
      <c r="M107" s="3" t="n">
        <f aca="false">+M106+I107-K107</f>
        <v>7776385.51999998</v>
      </c>
    </row>
    <row r="108" customFormat="false" ht="12.75" hidden="false" customHeight="false" outlineLevel="0" collapsed="false">
      <c r="A108" s="1" t="s">
        <v>3197</v>
      </c>
      <c r="B108" s="8" t="n">
        <v>41822</v>
      </c>
      <c r="C108" s="1" t="s">
        <v>3193</v>
      </c>
      <c r="D108" s="1" t="n">
        <v>3</v>
      </c>
      <c r="E108" s="2" t="s">
        <v>3198</v>
      </c>
      <c r="F108" s="1" t="s">
        <v>14</v>
      </c>
      <c r="G108" s="1" t="s">
        <v>15</v>
      </c>
      <c r="H108" s="1" t="s">
        <v>3195</v>
      </c>
      <c r="K108" s="3" t="n">
        <v>95210.07</v>
      </c>
      <c r="L108" s="33" t="s">
        <v>29</v>
      </c>
      <c r="M108" s="3" t="n">
        <f aca="false">+M107+I108-K108</f>
        <v>7681175.44999998</v>
      </c>
    </row>
    <row r="109" customFormat="false" ht="12.75" hidden="false" customHeight="false" outlineLevel="0" collapsed="false">
      <c r="A109" s="1" t="s">
        <v>3199</v>
      </c>
      <c r="B109" s="8" t="n">
        <v>41823</v>
      </c>
      <c r="C109" s="1" t="s">
        <v>3193</v>
      </c>
      <c r="D109" s="1" t="n">
        <v>3</v>
      </c>
      <c r="E109" s="2" t="s">
        <v>3200</v>
      </c>
      <c r="F109" s="1" t="s">
        <v>14</v>
      </c>
      <c r="G109" s="1" t="s">
        <v>15</v>
      </c>
      <c r="H109" s="1" t="s">
        <v>3195</v>
      </c>
      <c r="K109" s="3" t="n">
        <v>95210.07</v>
      </c>
      <c r="L109" s="33" t="n">
        <v>1</v>
      </c>
      <c r="M109" s="3" t="n">
        <f aca="false">+M108+I109-K109</f>
        <v>7585965.37999998</v>
      </c>
    </row>
    <row r="110" customFormat="false" ht="12.75" hidden="false" customHeight="false" outlineLevel="0" collapsed="false">
      <c r="A110" s="9" t="s">
        <v>3201</v>
      </c>
      <c r="B110" s="34" t="n">
        <v>41823</v>
      </c>
      <c r="C110" s="9" t="s">
        <v>3202</v>
      </c>
      <c r="D110" s="9" t="n">
        <v>3</v>
      </c>
      <c r="E110" s="35" t="n">
        <v>4333</v>
      </c>
      <c r="F110" s="9" t="s">
        <v>203</v>
      </c>
      <c r="G110" s="9" t="s">
        <v>722</v>
      </c>
      <c r="H110" s="9" t="s">
        <v>9</v>
      </c>
      <c r="I110" s="10" t="n">
        <v>188668.33</v>
      </c>
      <c r="M110" s="3" t="n">
        <f aca="false">+M109+I110-K110</f>
        <v>7774633.70999998</v>
      </c>
    </row>
    <row r="111" customFormat="false" ht="12.75" hidden="false" customHeight="false" outlineLevel="0" collapsed="false">
      <c r="A111" s="9" t="s">
        <v>3203</v>
      </c>
      <c r="B111" s="34" t="n">
        <v>41823</v>
      </c>
      <c r="C111" s="9" t="s">
        <v>3204</v>
      </c>
      <c r="D111" s="9" t="n">
        <v>3</v>
      </c>
      <c r="E111" s="35" t="n">
        <v>4334</v>
      </c>
      <c r="F111" s="9" t="s">
        <v>203</v>
      </c>
      <c r="G111" s="9" t="s">
        <v>722</v>
      </c>
      <c r="H111" s="9" t="s">
        <v>9</v>
      </c>
      <c r="I111" s="10" t="n">
        <v>197718.27</v>
      </c>
      <c r="M111" s="3" t="n">
        <f aca="false">+M110+I111-K111</f>
        <v>7972351.97999998</v>
      </c>
    </row>
    <row r="112" customFormat="false" ht="12.75" hidden="false" customHeight="false" outlineLevel="0" collapsed="false">
      <c r="A112" s="9" t="s">
        <v>939</v>
      </c>
      <c r="B112" s="34" t="n">
        <v>41823</v>
      </c>
      <c r="C112" s="9" t="s">
        <v>3205</v>
      </c>
      <c r="D112" s="9" t="n">
        <v>3</v>
      </c>
      <c r="E112" s="35" t="n">
        <v>4335</v>
      </c>
      <c r="F112" s="9" t="s">
        <v>203</v>
      </c>
      <c r="G112" s="9" t="s">
        <v>722</v>
      </c>
      <c r="H112" s="9" t="s">
        <v>9</v>
      </c>
      <c r="I112" s="10" t="n">
        <v>118253.17</v>
      </c>
      <c r="J112" s="33" t="n">
        <v>2</v>
      </c>
      <c r="M112" s="3" t="n">
        <f aca="false">+M111+I112-K112</f>
        <v>8090605.14999998</v>
      </c>
    </row>
    <row r="113" customFormat="false" ht="12.75" hidden="false" customHeight="false" outlineLevel="0" collapsed="false">
      <c r="A113" s="1" t="s">
        <v>561</v>
      </c>
      <c r="B113" s="8" t="n">
        <v>41844</v>
      </c>
      <c r="C113" s="1" t="s">
        <v>3205</v>
      </c>
      <c r="D113" s="1" t="n">
        <v>3</v>
      </c>
      <c r="E113" s="2" t="s">
        <v>3206</v>
      </c>
      <c r="F113" s="1" t="s">
        <v>14</v>
      </c>
      <c r="G113" s="1" t="s">
        <v>15</v>
      </c>
      <c r="H113" s="1" t="s">
        <v>2685</v>
      </c>
      <c r="K113" s="3" t="n">
        <v>118253.17</v>
      </c>
      <c r="L113" s="33" t="n">
        <v>2</v>
      </c>
      <c r="M113" s="3" t="n">
        <f aca="false">+M112+I113-K113</f>
        <v>7972351.97999998</v>
      </c>
    </row>
    <row r="114" customFormat="false" ht="12.75" hidden="false" customHeight="false" outlineLevel="0" collapsed="false">
      <c r="A114" s="1" t="s">
        <v>3207</v>
      </c>
      <c r="B114" s="8" t="n">
        <v>41837</v>
      </c>
      <c r="C114" s="1" t="s">
        <v>3208</v>
      </c>
      <c r="D114" s="1" t="n">
        <v>3</v>
      </c>
      <c r="E114" s="2" t="n">
        <v>339</v>
      </c>
      <c r="F114" s="1" t="s">
        <v>7</v>
      </c>
      <c r="G114" s="1" t="s">
        <v>3011</v>
      </c>
      <c r="H114" s="1" t="s">
        <v>9</v>
      </c>
      <c r="K114" s="3" t="n">
        <v>188668.33</v>
      </c>
      <c r="L114" s="33" t="s">
        <v>29</v>
      </c>
      <c r="M114" s="3" t="n">
        <f aca="false">+M113+I114-K114</f>
        <v>7783683.64999998</v>
      </c>
    </row>
    <row r="115" customFormat="false" ht="12.75" hidden="false" customHeight="false" outlineLevel="0" collapsed="false">
      <c r="A115" s="9" t="s">
        <v>3209</v>
      </c>
      <c r="B115" s="34" t="n">
        <v>41824</v>
      </c>
      <c r="C115" s="9" t="s">
        <v>3208</v>
      </c>
      <c r="D115" s="9" t="n">
        <v>3</v>
      </c>
      <c r="E115" s="35" t="n">
        <v>4337</v>
      </c>
      <c r="F115" s="9" t="s">
        <v>203</v>
      </c>
      <c r="G115" s="9" t="s">
        <v>3011</v>
      </c>
      <c r="H115" s="9" t="s">
        <v>9</v>
      </c>
      <c r="I115" s="10" t="n">
        <v>188668.33</v>
      </c>
      <c r="J115" s="33" t="s">
        <v>29</v>
      </c>
      <c r="M115" s="3" t="n">
        <f aca="false">+M114+I115-K115</f>
        <v>7972351.97999998</v>
      </c>
    </row>
    <row r="116" customFormat="false" ht="12.75" hidden="false" customHeight="false" outlineLevel="0" collapsed="false">
      <c r="A116" s="9" t="s">
        <v>3210</v>
      </c>
      <c r="B116" s="34" t="n">
        <v>41825</v>
      </c>
      <c r="C116" s="9" t="s">
        <v>3211</v>
      </c>
      <c r="D116" s="9" t="n">
        <v>3</v>
      </c>
      <c r="E116" s="35" t="n">
        <v>4338</v>
      </c>
      <c r="F116" s="9" t="s">
        <v>240</v>
      </c>
      <c r="G116" s="9" t="s">
        <v>3011</v>
      </c>
      <c r="H116" s="9" t="s">
        <v>947</v>
      </c>
      <c r="I116" s="10" t="n">
        <v>132994.56</v>
      </c>
      <c r="J116" s="33" t="n">
        <v>3</v>
      </c>
      <c r="M116" s="3" t="n">
        <f aca="false">+M115+I116-K116</f>
        <v>8105346.53999998</v>
      </c>
    </row>
    <row r="117" customFormat="false" ht="12.75" hidden="false" customHeight="false" outlineLevel="0" collapsed="false">
      <c r="A117" s="1" t="s">
        <v>3212</v>
      </c>
      <c r="B117" s="8" t="n">
        <v>41827</v>
      </c>
      <c r="C117" s="1" t="s">
        <v>3211</v>
      </c>
      <c r="D117" s="1" t="n">
        <v>3</v>
      </c>
      <c r="E117" s="2" t="s">
        <v>3213</v>
      </c>
      <c r="F117" s="1" t="s">
        <v>14</v>
      </c>
      <c r="G117" s="1" t="s">
        <v>15</v>
      </c>
      <c r="H117" s="1" t="s">
        <v>3214</v>
      </c>
      <c r="K117" s="3" t="n">
        <v>132994.56</v>
      </c>
      <c r="L117" s="33" t="n">
        <v>3</v>
      </c>
      <c r="M117" s="3" t="n">
        <f aca="false">+M116+I117-K117</f>
        <v>7972351.97999998</v>
      </c>
    </row>
    <row r="118" customFormat="false" ht="12.75" hidden="false" customHeight="false" outlineLevel="0" collapsed="false">
      <c r="A118" s="1" t="s">
        <v>3215</v>
      </c>
      <c r="B118" s="8" t="n">
        <v>41849</v>
      </c>
      <c r="C118" s="1" t="s">
        <v>3216</v>
      </c>
      <c r="D118" s="1" t="n">
        <v>3</v>
      </c>
      <c r="E118" s="2" t="n">
        <v>352</v>
      </c>
      <c r="F118" s="1" t="s">
        <v>7</v>
      </c>
      <c r="G118" s="1" t="s">
        <v>3011</v>
      </c>
      <c r="H118" s="1" t="s">
        <v>9</v>
      </c>
      <c r="K118" s="3" t="n">
        <v>126350.09</v>
      </c>
      <c r="L118" s="33" t="s">
        <v>29</v>
      </c>
      <c r="M118" s="3" t="n">
        <f aca="false">+M117+I118-K118</f>
        <v>7846001.88999998</v>
      </c>
    </row>
    <row r="119" customFormat="false" ht="12.75" hidden="false" customHeight="false" outlineLevel="0" collapsed="false">
      <c r="A119" s="9" t="s">
        <v>3217</v>
      </c>
      <c r="B119" s="34" t="n">
        <v>41825</v>
      </c>
      <c r="C119" s="9" t="s">
        <v>3216</v>
      </c>
      <c r="D119" s="9" t="n">
        <v>3</v>
      </c>
      <c r="E119" s="35" t="n">
        <v>4339</v>
      </c>
      <c r="F119" s="9" t="s">
        <v>203</v>
      </c>
      <c r="G119" s="9" t="s">
        <v>3011</v>
      </c>
      <c r="H119" s="9" t="s">
        <v>9</v>
      </c>
      <c r="I119" s="10" t="n">
        <v>126350.09</v>
      </c>
      <c r="J119" s="33" t="s">
        <v>29</v>
      </c>
      <c r="M119" s="3" t="n">
        <f aca="false">+M118+I119-K119</f>
        <v>7972351.97999998</v>
      </c>
    </row>
    <row r="120" customFormat="false" ht="12.75" hidden="false" customHeight="false" outlineLevel="0" collapsed="false">
      <c r="A120" s="9" t="s">
        <v>3218</v>
      </c>
      <c r="B120" s="34" t="n">
        <v>41827</v>
      </c>
      <c r="C120" s="9" t="s">
        <v>3219</v>
      </c>
      <c r="D120" s="9" t="n">
        <v>3</v>
      </c>
      <c r="E120" s="35" t="n">
        <v>4340</v>
      </c>
      <c r="F120" s="9" t="s">
        <v>203</v>
      </c>
      <c r="G120" s="9" t="s">
        <v>3011</v>
      </c>
      <c r="H120" s="9" t="s">
        <v>9</v>
      </c>
      <c r="I120" s="10" t="n">
        <v>121132.86</v>
      </c>
      <c r="J120" s="33" t="n">
        <v>4</v>
      </c>
      <c r="M120" s="3" t="n">
        <f aca="false">+M119+I120-K120</f>
        <v>8093484.83999998</v>
      </c>
    </row>
    <row r="121" customFormat="false" ht="12.75" hidden="false" customHeight="false" outlineLevel="0" collapsed="false">
      <c r="A121" s="1" t="s">
        <v>3220</v>
      </c>
      <c r="B121" s="8" t="n">
        <v>41829</v>
      </c>
      <c r="C121" s="1" t="s">
        <v>3219</v>
      </c>
      <c r="D121" s="1" t="n">
        <v>3</v>
      </c>
      <c r="E121" s="2" t="s">
        <v>3221</v>
      </c>
      <c r="F121" s="1" t="s">
        <v>14</v>
      </c>
      <c r="G121" s="1" t="s">
        <v>15</v>
      </c>
      <c r="H121" s="1" t="s">
        <v>3222</v>
      </c>
      <c r="K121" s="3" t="n">
        <v>121132.86</v>
      </c>
      <c r="L121" s="33" t="n">
        <v>4</v>
      </c>
      <c r="M121" s="3" t="n">
        <f aca="false">+M120+I121-K121</f>
        <v>7972351.97999998</v>
      </c>
    </row>
    <row r="122" customFormat="false" ht="12.75" hidden="false" customHeight="false" outlineLevel="0" collapsed="false">
      <c r="A122" s="9" t="s">
        <v>1393</v>
      </c>
      <c r="B122" s="34" t="n">
        <v>41829</v>
      </c>
      <c r="C122" s="9" t="s">
        <v>3223</v>
      </c>
      <c r="D122" s="9" t="n">
        <v>3</v>
      </c>
      <c r="E122" s="35" t="n">
        <v>4343</v>
      </c>
      <c r="F122" s="9" t="s">
        <v>203</v>
      </c>
      <c r="G122" s="9" t="s">
        <v>3011</v>
      </c>
      <c r="H122" s="9" t="s">
        <v>9</v>
      </c>
      <c r="I122" s="10" t="n">
        <v>208494.02</v>
      </c>
      <c r="M122" s="3" t="n">
        <f aca="false">+M121+I122-K122</f>
        <v>8180845.99999998</v>
      </c>
    </row>
    <row r="123" customFormat="false" ht="12.75" hidden="false" customHeight="false" outlineLevel="0" collapsed="false">
      <c r="A123" s="9" t="s">
        <v>3224</v>
      </c>
      <c r="B123" s="34" t="n">
        <v>41830</v>
      </c>
      <c r="C123" s="9" t="s">
        <v>3225</v>
      </c>
      <c r="D123" s="9" t="n">
        <v>3</v>
      </c>
      <c r="E123" s="35" t="n">
        <v>4344</v>
      </c>
      <c r="F123" s="9" t="s">
        <v>203</v>
      </c>
      <c r="G123" s="9" t="s">
        <v>3011</v>
      </c>
      <c r="H123" s="9" t="s">
        <v>9</v>
      </c>
      <c r="I123" s="10" t="n">
        <v>180089.38</v>
      </c>
      <c r="J123" s="33" t="n">
        <v>5</v>
      </c>
      <c r="M123" s="3" t="n">
        <f aca="false">+M122+I123-K123</f>
        <v>8360935.37999998</v>
      </c>
    </row>
    <row r="124" customFormat="false" ht="12.75" hidden="false" customHeight="false" outlineLevel="0" collapsed="false">
      <c r="A124" s="1" t="s">
        <v>3226</v>
      </c>
      <c r="B124" s="8" t="n">
        <v>41831</v>
      </c>
      <c r="C124" s="1" t="s">
        <v>3225</v>
      </c>
      <c r="D124" s="1" t="n">
        <v>3</v>
      </c>
      <c r="E124" s="2" t="s">
        <v>3227</v>
      </c>
      <c r="F124" s="1" t="s">
        <v>14</v>
      </c>
      <c r="G124" s="1" t="s">
        <v>15</v>
      </c>
      <c r="H124" s="1" t="s">
        <v>3228</v>
      </c>
      <c r="K124" s="3" t="n">
        <v>180089.38</v>
      </c>
      <c r="L124" s="33" t="n">
        <v>5</v>
      </c>
      <c r="M124" s="3" t="n">
        <f aca="false">+M123+I124-K124</f>
        <v>8180845.99999998</v>
      </c>
    </row>
    <row r="125" customFormat="false" ht="12.75" hidden="false" customHeight="false" outlineLevel="0" collapsed="false">
      <c r="A125" s="9" t="s">
        <v>1322</v>
      </c>
      <c r="B125" s="34" t="n">
        <v>41830</v>
      </c>
      <c r="C125" s="9" t="s">
        <v>3229</v>
      </c>
      <c r="D125" s="9" t="n">
        <v>3</v>
      </c>
      <c r="E125" s="35" t="n">
        <v>4345</v>
      </c>
      <c r="F125" s="9" t="s">
        <v>203</v>
      </c>
      <c r="G125" s="9" t="s">
        <v>3011</v>
      </c>
      <c r="H125" s="9" t="s">
        <v>9</v>
      </c>
      <c r="I125" s="10" t="n">
        <v>280222.62</v>
      </c>
      <c r="J125" s="33" t="n">
        <v>6</v>
      </c>
      <c r="M125" s="3" t="n">
        <f aca="false">+M124+I125-K125</f>
        <v>8461068.61999998</v>
      </c>
    </row>
    <row r="126" customFormat="false" ht="12.75" hidden="false" customHeight="false" outlineLevel="0" collapsed="false">
      <c r="A126" s="1" t="s">
        <v>3230</v>
      </c>
      <c r="B126" s="8" t="n">
        <v>41834</v>
      </c>
      <c r="C126" s="1" t="s">
        <v>3229</v>
      </c>
      <c r="D126" s="1" t="n">
        <v>3</v>
      </c>
      <c r="E126" s="2" t="s">
        <v>3231</v>
      </c>
      <c r="F126" s="1" t="s">
        <v>14</v>
      </c>
      <c r="G126" s="1" t="s">
        <v>15</v>
      </c>
      <c r="H126" s="1" t="s">
        <v>3232</v>
      </c>
      <c r="K126" s="3" t="n">
        <v>280222.62</v>
      </c>
      <c r="L126" s="33" t="n">
        <v>6</v>
      </c>
      <c r="M126" s="3" t="n">
        <f aca="false">+M125+I126-K126</f>
        <v>8180845.99999998</v>
      </c>
    </row>
    <row r="127" customFormat="false" ht="12.75" hidden="false" customHeight="false" outlineLevel="0" collapsed="false">
      <c r="A127" s="9" t="s">
        <v>1217</v>
      </c>
      <c r="B127" s="34" t="n">
        <v>41831</v>
      </c>
      <c r="C127" s="9" t="s">
        <v>3233</v>
      </c>
      <c r="D127" s="9" t="n">
        <v>3</v>
      </c>
      <c r="E127" s="35" t="n">
        <v>4346</v>
      </c>
      <c r="F127" s="9" t="s">
        <v>203</v>
      </c>
      <c r="G127" s="9" t="s">
        <v>3011</v>
      </c>
      <c r="H127" s="9" t="s">
        <v>9</v>
      </c>
      <c r="I127" s="10" t="n">
        <v>121132.86</v>
      </c>
      <c r="J127" s="33" t="n">
        <v>7</v>
      </c>
      <c r="M127" s="3" t="n">
        <f aca="false">+M126+I127-K127</f>
        <v>8301978.85999998</v>
      </c>
    </row>
    <row r="128" customFormat="false" ht="12.75" hidden="false" customHeight="false" outlineLevel="0" collapsed="false">
      <c r="A128" s="1" t="s">
        <v>3234</v>
      </c>
      <c r="B128" s="8" t="n">
        <v>41831</v>
      </c>
      <c r="C128" s="1" t="s">
        <v>3233</v>
      </c>
      <c r="D128" s="1" t="n">
        <v>3</v>
      </c>
      <c r="E128" s="2" t="s">
        <v>3235</v>
      </c>
      <c r="F128" s="1" t="s">
        <v>14</v>
      </c>
      <c r="G128" s="1" t="s">
        <v>15</v>
      </c>
      <c r="H128" s="1" t="s">
        <v>1793</v>
      </c>
      <c r="K128" s="3" t="n">
        <v>121132.86</v>
      </c>
      <c r="L128" s="33" t="n">
        <v>7</v>
      </c>
      <c r="M128" s="3" t="n">
        <f aca="false">+M127+I128-K128</f>
        <v>8180845.99999998</v>
      </c>
    </row>
    <row r="129" customFormat="false" ht="12.75" hidden="false" customHeight="false" outlineLevel="0" collapsed="false">
      <c r="A129" s="1" t="s">
        <v>2437</v>
      </c>
      <c r="B129" s="8" t="n">
        <v>41844</v>
      </c>
      <c r="C129" s="1" t="s">
        <v>3236</v>
      </c>
      <c r="D129" s="1" t="n">
        <v>3</v>
      </c>
      <c r="E129" s="2" t="n">
        <v>347</v>
      </c>
      <c r="F129" s="1" t="s">
        <v>7</v>
      </c>
      <c r="G129" s="1" t="s">
        <v>3011</v>
      </c>
      <c r="H129" s="1" t="s">
        <v>9</v>
      </c>
      <c r="K129" s="3" t="n">
        <v>121132.86</v>
      </c>
      <c r="L129" s="33" t="s">
        <v>29</v>
      </c>
      <c r="M129" s="3" t="n">
        <f aca="false">+M128+I129-K129</f>
        <v>8059713.13999998</v>
      </c>
    </row>
    <row r="130" customFormat="false" ht="12.75" hidden="false" customHeight="false" outlineLevel="0" collapsed="false">
      <c r="A130" s="9" t="s">
        <v>3237</v>
      </c>
      <c r="B130" s="34" t="n">
        <v>41831</v>
      </c>
      <c r="C130" s="9" t="s">
        <v>3236</v>
      </c>
      <c r="D130" s="9" t="n">
        <v>3</v>
      </c>
      <c r="E130" s="35" t="n">
        <v>4347</v>
      </c>
      <c r="F130" s="9" t="s">
        <v>203</v>
      </c>
      <c r="G130" s="9" t="s">
        <v>3011</v>
      </c>
      <c r="H130" s="9" t="s">
        <v>9</v>
      </c>
      <c r="I130" s="10" t="n">
        <v>121132.86</v>
      </c>
      <c r="J130" s="33" t="s">
        <v>29</v>
      </c>
      <c r="M130" s="3" t="n">
        <f aca="false">+M129+I130-K130</f>
        <v>8180845.99999998</v>
      </c>
    </row>
    <row r="131" customFormat="false" ht="12.75" hidden="false" customHeight="false" outlineLevel="0" collapsed="false">
      <c r="A131" s="9" t="s">
        <v>3238</v>
      </c>
      <c r="B131" s="34" t="n">
        <v>41832</v>
      </c>
      <c r="C131" s="9" t="s">
        <v>3239</v>
      </c>
      <c r="D131" s="9" t="n">
        <v>3</v>
      </c>
      <c r="E131" s="35" t="n">
        <v>4349</v>
      </c>
      <c r="F131" s="9" t="s">
        <v>240</v>
      </c>
      <c r="G131" s="9" t="s">
        <v>3011</v>
      </c>
      <c r="H131" s="9" t="s">
        <v>947</v>
      </c>
      <c r="I131" s="10" t="n">
        <v>118253.17</v>
      </c>
      <c r="J131" s="33" t="n">
        <v>8</v>
      </c>
      <c r="M131" s="3" t="n">
        <f aca="false">+M130+I131-K131</f>
        <v>8299099.16999998</v>
      </c>
    </row>
    <row r="132" customFormat="false" ht="12.75" hidden="false" customHeight="false" outlineLevel="0" collapsed="false">
      <c r="A132" s="1" t="s">
        <v>3240</v>
      </c>
      <c r="B132" s="8" t="n">
        <v>41832</v>
      </c>
      <c r="C132" s="1" t="s">
        <v>3239</v>
      </c>
      <c r="D132" s="1" t="n">
        <v>3</v>
      </c>
      <c r="E132" s="2" t="s">
        <v>3241</v>
      </c>
      <c r="F132" s="1" t="s">
        <v>21</v>
      </c>
      <c r="G132" s="1" t="s">
        <v>22</v>
      </c>
      <c r="H132" s="1" t="s">
        <v>602</v>
      </c>
      <c r="K132" s="3" t="n">
        <v>118253.17</v>
      </c>
      <c r="L132" s="33" t="n">
        <v>8</v>
      </c>
      <c r="M132" s="3" t="n">
        <f aca="false">+M131+I132-K132</f>
        <v>8180845.99999998</v>
      </c>
    </row>
    <row r="133" customFormat="false" ht="12.75" hidden="false" customHeight="false" outlineLevel="0" collapsed="false">
      <c r="A133" s="9" t="s">
        <v>3242</v>
      </c>
      <c r="B133" s="34" t="n">
        <v>41834</v>
      </c>
      <c r="C133" s="9" t="s">
        <v>3243</v>
      </c>
      <c r="D133" s="9" t="n">
        <v>3</v>
      </c>
      <c r="E133" s="35" t="n">
        <v>4366</v>
      </c>
      <c r="F133" s="9" t="s">
        <v>203</v>
      </c>
      <c r="G133" s="9" t="s">
        <v>3011</v>
      </c>
      <c r="H133" s="9" t="s">
        <v>9</v>
      </c>
      <c r="I133" s="10" t="n">
        <v>197718.27</v>
      </c>
      <c r="J133" s="33" t="n">
        <v>9</v>
      </c>
      <c r="M133" s="3" t="n">
        <f aca="false">+M132+I133-K133</f>
        <v>8378564.26999998</v>
      </c>
    </row>
    <row r="134" customFormat="false" ht="12.75" hidden="false" customHeight="false" outlineLevel="0" collapsed="false">
      <c r="A134" s="1" t="s">
        <v>3244</v>
      </c>
      <c r="B134" s="8" t="n">
        <v>41849</v>
      </c>
      <c r="C134" s="1" t="s">
        <v>3243</v>
      </c>
      <c r="D134" s="1" t="n">
        <v>3</v>
      </c>
      <c r="E134" s="2" t="s">
        <v>3245</v>
      </c>
      <c r="F134" s="1" t="s">
        <v>14</v>
      </c>
      <c r="G134" s="1" t="s">
        <v>15</v>
      </c>
      <c r="H134" s="1" t="s">
        <v>3246</v>
      </c>
      <c r="K134" s="3" t="n">
        <v>197718.27</v>
      </c>
      <c r="L134" s="33" t="n">
        <v>9</v>
      </c>
      <c r="M134" s="3" t="n">
        <f aca="false">+M133+I134-K134</f>
        <v>8180845.99999998</v>
      </c>
    </row>
    <row r="135" customFormat="false" ht="12.75" hidden="false" customHeight="false" outlineLevel="0" collapsed="false">
      <c r="A135" s="9" t="s">
        <v>3247</v>
      </c>
      <c r="B135" s="34" t="n">
        <v>41834</v>
      </c>
      <c r="C135" s="9" t="s">
        <v>3248</v>
      </c>
      <c r="D135" s="9" t="n">
        <v>3</v>
      </c>
      <c r="E135" s="35" t="n">
        <v>4368</v>
      </c>
      <c r="F135" s="9" t="s">
        <v>203</v>
      </c>
      <c r="G135" s="9" t="s">
        <v>3011</v>
      </c>
      <c r="H135" s="9" t="s">
        <v>9</v>
      </c>
      <c r="I135" s="10" t="n">
        <v>143235.94</v>
      </c>
      <c r="J135" s="33" t="n">
        <v>10</v>
      </c>
      <c r="M135" s="3" t="n">
        <f aca="false">+M134+I135-K135</f>
        <v>8324081.93999998</v>
      </c>
    </row>
    <row r="136" customFormat="false" ht="12.75" hidden="false" customHeight="false" outlineLevel="0" collapsed="false">
      <c r="A136" s="1" t="s">
        <v>3249</v>
      </c>
      <c r="B136" s="8" t="n">
        <v>41834</v>
      </c>
      <c r="C136" s="1" t="s">
        <v>3248</v>
      </c>
      <c r="D136" s="1" t="n">
        <v>3</v>
      </c>
      <c r="E136" s="2" t="s">
        <v>3250</v>
      </c>
      <c r="F136" s="1" t="s">
        <v>14</v>
      </c>
      <c r="G136" s="1" t="s">
        <v>15</v>
      </c>
      <c r="H136" s="1" t="s">
        <v>1793</v>
      </c>
      <c r="K136" s="3" t="n">
        <v>143235.94</v>
      </c>
      <c r="L136" s="33" t="n">
        <v>10</v>
      </c>
      <c r="M136" s="3" t="n">
        <f aca="false">+M135+I136-K136</f>
        <v>8180845.99999998</v>
      </c>
    </row>
    <row r="137" customFormat="false" ht="12.75" hidden="false" customHeight="false" outlineLevel="0" collapsed="false">
      <c r="A137" s="1" t="s">
        <v>1757</v>
      </c>
      <c r="B137" s="8" t="n">
        <v>41837</v>
      </c>
      <c r="C137" s="1" t="s">
        <v>3251</v>
      </c>
      <c r="D137" s="1" t="n">
        <v>3</v>
      </c>
      <c r="E137" s="2" t="n">
        <v>338</v>
      </c>
      <c r="F137" s="1" t="s">
        <v>7</v>
      </c>
      <c r="G137" s="1" t="s">
        <v>3011</v>
      </c>
      <c r="H137" s="1" t="s">
        <v>9</v>
      </c>
      <c r="K137" s="3" t="n">
        <v>143235.94</v>
      </c>
      <c r="L137" s="33" t="s">
        <v>29</v>
      </c>
      <c r="M137" s="3" t="n">
        <f aca="false">+M136+I137-K137</f>
        <v>8037610.05999998</v>
      </c>
    </row>
    <row r="138" customFormat="false" ht="12.75" hidden="false" customHeight="false" outlineLevel="0" collapsed="false">
      <c r="A138" s="9" t="s">
        <v>2369</v>
      </c>
      <c r="B138" s="34" t="n">
        <v>41834</v>
      </c>
      <c r="C138" s="9" t="s">
        <v>3251</v>
      </c>
      <c r="D138" s="9" t="n">
        <v>3</v>
      </c>
      <c r="E138" s="35" t="n">
        <v>4369</v>
      </c>
      <c r="F138" s="9" t="s">
        <v>203</v>
      </c>
      <c r="G138" s="9" t="s">
        <v>3011</v>
      </c>
      <c r="H138" s="9" t="s">
        <v>9</v>
      </c>
      <c r="I138" s="10" t="n">
        <v>143235.94</v>
      </c>
      <c r="J138" s="33" t="s">
        <v>29</v>
      </c>
      <c r="M138" s="3" t="n">
        <f aca="false">+M137+I138-K138</f>
        <v>8180845.99999998</v>
      </c>
    </row>
    <row r="139" customFormat="false" ht="12.75" hidden="false" customHeight="false" outlineLevel="0" collapsed="false">
      <c r="A139" s="9" t="s">
        <v>3252</v>
      </c>
      <c r="B139" s="34" t="n">
        <v>41834</v>
      </c>
      <c r="C139" s="9" t="s">
        <v>3253</v>
      </c>
      <c r="D139" s="9" t="n">
        <v>3</v>
      </c>
      <c r="E139" s="35" t="n">
        <v>4370</v>
      </c>
      <c r="F139" s="9" t="s">
        <v>203</v>
      </c>
      <c r="G139" s="9" t="s">
        <v>3011</v>
      </c>
      <c r="H139" s="9" t="s">
        <v>9</v>
      </c>
      <c r="I139" s="10" t="n">
        <v>121286.31</v>
      </c>
      <c r="J139" s="33" t="n">
        <v>11</v>
      </c>
      <c r="M139" s="3" t="n">
        <f aca="false">+M138+I139-K139</f>
        <v>8302132.30999998</v>
      </c>
    </row>
    <row r="140" customFormat="false" ht="12.75" hidden="false" customHeight="false" outlineLevel="0" collapsed="false">
      <c r="A140" s="1" t="s">
        <v>3254</v>
      </c>
      <c r="B140" s="8" t="n">
        <v>41844</v>
      </c>
      <c r="C140" s="1" t="s">
        <v>3253</v>
      </c>
      <c r="D140" s="1" t="n">
        <v>3</v>
      </c>
      <c r="E140" s="2" t="s">
        <v>3255</v>
      </c>
      <c r="F140" s="1" t="s">
        <v>14</v>
      </c>
      <c r="G140" s="1" t="s">
        <v>15</v>
      </c>
      <c r="H140" s="1" t="s">
        <v>3256</v>
      </c>
      <c r="K140" s="3" t="n">
        <v>121286.31</v>
      </c>
      <c r="L140" s="33" t="n">
        <v>11</v>
      </c>
      <c r="M140" s="3" t="n">
        <f aca="false">+M139+I140-K140</f>
        <v>8180845.99999998</v>
      </c>
    </row>
    <row r="141" customFormat="false" ht="12.75" hidden="false" customHeight="false" outlineLevel="0" collapsed="false">
      <c r="A141" s="9" t="s">
        <v>3257</v>
      </c>
      <c r="B141" s="34" t="n">
        <v>41834</v>
      </c>
      <c r="C141" s="9" t="s">
        <v>3258</v>
      </c>
      <c r="D141" s="9" t="n">
        <v>3</v>
      </c>
      <c r="E141" s="35" t="n">
        <v>4371</v>
      </c>
      <c r="F141" s="9" t="s">
        <v>203</v>
      </c>
      <c r="G141" s="9" t="s">
        <v>3011</v>
      </c>
      <c r="H141" s="9" t="s">
        <v>9</v>
      </c>
      <c r="I141" s="10" t="n">
        <v>121286.31</v>
      </c>
      <c r="M141" s="3" t="n">
        <f aca="false">+M140+I141-K141</f>
        <v>8302132.30999998</v>
      </c>
    </row>
    <row r="142" customFormat="false" ht="12.75" hidden="false" customHeight="false" outlineLevel="0" collapsed="false">
      <c r="A142" s="9" t="s">
        <v>3259</v>
      </c>
      <c r="B142" s="34" t="n">
        <v>41834</v>
      </c>
      <c r="C142" s="9" t="s">
        <v>3260</v>
      </c>
      <c r="D142" s="9" t="n">
        <v>3</v>
      </c>
      <c r="E142" s="35" t="n">
        <v>4372</v>
      </c>
      <c r="F142" s="9" t="s">
        <v>203</v>
      </c>
      <c r="G142" s="9" t="s">
        <v>3011</v>
      </c>
      <c r="H142" s="9" t="s">
        <v>9</v>
      </c>
      <c r="I142" s="10" t="n">
        <v>130666.97</v>
      </c>
      <c r="J142" s="33" t="n">
        <v>12</v>
      </c>
      <c r="M142" s="3" t="n">
        <f aca="false">+M141+I142-K142</f>
        <v>8432799.27999998</v>
      </c>
    </row>
    <row r="143" customFormat="false" ht="12.75" hidden="false" customHeight="false" outlineLevel="0" collapsed="false">
      <c r="A143" s="1" t="s">
        <v>3261</v>
      </c>
      <c r="B143" s="8" t="n">
        <v>41834</v>
      </c>
      <c r="C143" s="1" t="s">
        <v>3260</v>
      </c>
      <c r="D143" s="1" t="n">
        <v>3</v>
      </c>
      <c r="E143" s="2" t="s">
        <v>3262</v>
      </c>
      <c r="F143" s="1" t="s">
        <v>21</v>
      </c>
      <c r="G143" s="1" t="s">
        <v>22</v>
      </c>
      <c r="H143" s="1" t="s">
        <v>2613</v>
      </c>
      <c r="K143" s="3" t="n">
        <v>130666.97</v>
      </c>
      <c r="L143" s="33" t="n">
        <v>12</v>
      </c>
      <c r="M143" s="3" t="n">
        <f aca="false">+M142+I143-K143</f>
        <v>8302132.30999998</v>
      </c>
    </row>
    <row r="144" customFormat="false" ht="12.75" hidden="false" customHeight="false" outlineLevel="0" collapsed="false">
      <c r="A144" s="9" t="s">
        <v>3263</v>
      </c>
      <c r="B144" s="34" t="n">
        <v>41835</v>
      </c>
      <c r="C144" s="9" t="s">
        <v>3264</v>
      </c>
      <c r="D144" s="9" t="n">
        <v>3</v>
      </c>
      <c r="E144" s="35" t="n">
        <v>4374</v>
      </c>
      <c r="F144" s="9" t="s">
        <v>203</v>
      </c>
      <c r="G144" s="9" t="s">
        <v>3011</v>
      </c>
      <c r="H144" s="9" t="s">
        <v>9</v>
      </c>
      <c r="I144" s="10" t="n">
        <v>121132.86</v>
      </c>
      <c r="J144" s="33" t="n">
        <v>13</v>
      </c>
      <c r="M144" s="3" t="n">
        <f aca="false">+M143+I144-K144</f>
        <v>8423265.16999998</v>
      </c>
    </row>
    <row r="145" customFormat="false" ht="12.75" hidden="false" customHeight="false" outlineLevel="0" collapsed="false">
      <c r="A145" s="1" t="s">
        <v>3265</v>
      </c>
      <c r="B145" s="8" t="n">
        <v>41835</v>
      </c>
      <c r="C145" s="1" t="s">
        <v>3264</v>
      </c>
      <c r="D145" s="1" t="n">
        <v>3</v>
      </c>
      <c r="E145" s="2" t="s">
        <v>3266</v>
      </c>
      <c r="F145" s="1" t="s">
        <v>14</v>
      </c>
      <c r="G145" s="1" t="s">
        <v>15</v>
      </c>
      <c r="H145" s="1" t="s">
        <v>3267</v>
      </c>
      <c r="K145" s="3" t="n">
        <v>121132.86</v>
      </c>
      <c r="L145" s="33" t="n">
        <v>13</v>
      </c>
      <c r="M145" s="3" t="n">
        <f aca="false">+M144+I145-K145</f>
        <v>8302132.30999998</v>
      </c>
    </row>
    <row r="146" customFormat="false" ht="12.75" hidden="false" customHeight="false" outlineLevel="0" collapsed="false">
      <c r="A146" s="9" t="s">
        <v>3268</v>
      </c>
      <c r="B146" s="34" t="n">
        <v>41835</v>
      </c>
      <c r="C146" s="9" t="s">
        <v>3269</v>
      </c>
      <c r="D146" s="9" t="n">
        <v>3</v>
      </c>
      <c r="E146" s="35" t="n">
        <v>4375</v>
      </c>
      <c r="F146" s="9" t="s">
        <v>203</v>
      </c>
      <c r="G146" s="9" t="s">
        <v>3011</v>
      </c>
      <c r="H146" s="9" t="s">
        <v>9</v>
      </c>
      <c r="I146" s="10" t="n">
        <v>139356.62</v>
      </c>
      <c r="J146" s="33" t="n">
        <v>14</v>
      </c>
      <c r="M146" s="3" t="n">
        <f aca="false">+M145+I146-K146</f>
        <v>8441488.92999998</v>
      </c>
    </row>
    <row r="147" customFormat="false" ht="12.75" hidden="false" customHeight="false" outlineLevel="0" collapsed="false">
      <c r="A147" s="1" t="s">
        <v>3270</v>
      </c>
      <c r="B147" s="8" t="n">
        <v>41849</v>
      </c>
      <c r="C147" s="1" t="s">
        <v>3269</v>
      </c>
      <c r="D147" s="1" t="n">
        <v>3</v>
      </c>
      <c r="E147" s="2" t="s">
        <v>3271</v>
      </c>
      <c r="F147" s="1" t="s">
        <v>14</v>
      </c>
      <c r="G147" s="1" t="s">
        <v>15</v>
      </c>
      <c r="H147" s="1" t="s">
        <v>3272</v>
      </c>
      <c r="K147" s="3" t="n">
        <v>139356.62</v>
      </c>
      <c r="L147" s="33" t="n">
        <v>14</v>
      </c>
      <c r="M147" s="3" t="n">
        <f aca="false">+M146+I147-K147</f>
        <v>8302132.30999998</v>
      </c>
    </row>
    <row r="148" customFormat="false" ht="12.75" hidden="false" customHeight="false" outlineLevel="0" collapsed="false">
      <c r="A148" s="9" t="s">
        <v>1496</v>
      </c>
      <c r="B148" s="34" t="n">
        <v>41835</v>
      </c>
      <c r="C148" s="9" t="s">
        <v>3273</v>
      </c>
      <c r="D148" s="9" t="n">
        <v>3</v>
      </c>
      <c r="E148" s="35" t="n">
        <v>4376</v>
      </c>
      <c r="F148" s="9" t="s">
        <v>203</v>
      </c>
      <c r="G148" s="9" t="s">
        <v>3011</v>
      </c>
      <c r="H148" s="9" t="s">
        <v>9</v>
      </c>
      <c r="I148" s="10" t="n">
        <v>156037.66</v>
      </c>
      <c r="M148" s="3" t="n">
        <f aca="false">+M147+I148-K148</f>
        <v>8458169.96999998</v>
      </c>
    </row>
    <row r="149" customFormat="false" ht="12.75" hidden="false" customHeight="false" outlineLevel="0" collapsed="false">
      <c r="A149" s="1" t="s">
        <v>2067</v>
      </c>
      <c r="B149" s="8" t="n">
        <v>41845</v>
      </c>
      <c r="C149" s="1" t="s">
        <v>3274</v>
      </c>
      <c r="D149" s="1" t="n">
        <v>3</v>
      </c>
      <c r="E149" s="2" t="n">
        <v>349</v>
      </c>
      <c r="F149" s="1" t="s">
        <v>7</v>
      </c>
      <c r="G149" s="1" t="s">
        <v>3011</v>
      </c>
      <c r="H149" s="1" t="s">
        <v>9</v>
      </c>
      <c r="K149" s="3" t="n">
        <v>121286.31</v>
      </c>
      <c r="L149" s="33" t="s">
        <v>29</v>
      </c>
      <c r="M149" s="3" t="n">
        <f aca="false">+M148+I149-K149</f>
        <v>8336883.65999998</v>
      </c>
    </row>
    <row r="150" customFormat="false" ht="12.75" hidden="false" customHeight="false" outlineLevel="0" collapsed="false">
      <c r="A150" s="9" t="s">
        <v>1498</v>
      </c>
      <c r="B150" s="34" t="n">
        <v>41835</v>
      </c>
      <c r="C150" s="9" t="s">
        <v>3274</v>
      </c>
      <c r="D150" s="9" t="n">
        <v>3</v>
      </c>
      <c r="E150" s="35" t="n">
        <v>4377</v>
      </c>
      <c r="F150" s="9" t="s">
        <v>203</v>
      </c>
      <c r="G150" s="9" t="s">
        <v>3011</v>
      </c>
      <c r="H150" s="9" t="s">
        <v>9</v>
      </c>
      <c r="I150" s="10" t="n">
        <v>121286.31</v>
      </c>
      <c r="J150" s="33" t="s">
        <v>29</v>
      </c>
      <c r="M150" s="3" t="n">
        <f aca="false">+M149+I150-K150</f>
        <v>8458169.96999998</v>
      </c>
    </row>
    <row r="151" customFormat="false" ht="12.75" hidden="false" customHeight="false" outlineLevel="0" collapsed="false">
      <c r="A151" s="9" t="s">
        <v>1500</v>
      </c>
      <c r="B151" s="34" t="n">
        <v>41835</v>
      </c>
      <c r="C151" s="9" t="s">
        <v>3275</v>
      </c>
      <c r="D151" s="9" t="n">
        <v>3</v>
      </c>
      <c r="E151" s="35" t="n">
        <v>4378</v>
      </c>
      <c r="F151" s="9" t="s">
        <v>203</v>
      </c>
      <c r="G151" s="9" t="s">
        <v>3011</v>
      </c>
      <c r="H151" s="9" t="s">
        <v>9</v>
      </c>
      <c r="I151" s="10" t="n">
        <v>121286.31</v>
      </c>
      <c r="J151" s="33" t="n">
        <v>15</v>
      </c>
      <c r="M151" s="3" t="n">
        <f aca="false">+M150+I151-K151</f>
        <v>8579456.27999998</v>
      </c>
    </row>
    <row r="152" customFormat="false" ht="12.75" hidden="false" customHeight="false" outlineLevel="0" collapsed="false">
      <c r="A152" s="1" t="s">
        <v>619</v>
      </c>
      <c r="B152" s="8" t="n">
        <v>41848</v>
      </c>
      <c r="C152" s="1" t="s">
        <v>3275</v>
      </c>
      <c r="D152" s="1" t="n">
        <v>3</v>
      </c>
      <c r="E152" s="2" t="s">
        <v>3276</v>
      </c>
      <c r="F152" s="1" t="s">
        <v>14</v>
      </c>
      <c r="G152" s="1" t="s">
        <v>15</v>
      </c>
      <c r="H152" s="1" t="s">
        <v>3277</v>
      </c>
      <c r="K152" s="3" t="n">
        <v>121286.31</v>
      </c>
      <c r="L152" s="33" t="n">
        <v>15</v>
      </c>
      <c r="M152" s="3" t="n">
        <f aca="false">+M151+I152-K152</f>
        <v>8458169.96999998</v>
      </c>
    </row>
    <row r="153" customFormat="false" ht="12.75" hidden="false" customHeight="false" outlineLevel="0" collapsed="false">
      <c r="A153" s="1" t="s">
        <v>3278</v>
      </c>
      <c r="B153" s="8" t="n">
        <v>41837</v>
      </c>
      <c r="C153" s="1" t="s">
        <v>3279</v>
      </c>
      <c r="D153" s="1" t="n">
        <v>3</v>
      </c>
      <c r="E153" s="2" t="n">
        <v>337</v>
      </c>
      <c r="F153" s="1" t="s">
        <v>7</v>
      </c>
      <c r="G153" s="1" t="s">
        <v>3011</v>
      </c>
      <c r="H153" s="1" t="s">
        <v>9</v>
      </c>
      <c r="K153" s="3" t="n">
        <v>121286.31</v>
      </c>
      <c r="L153" s="33" t="s">
        <v>29</v>
      </c>
      <c r="M153" s="3" t="n">
        <f aca="false">+M152+I153-K153</f>
        <v>8336883.65999998</v>
      </c>
    </row>
    <row r="154" customFormat="false" ht="12.75" hidden="false" customHeight="false" outlineLevel="0" collapsed="false">
      <c r="A154" s="9" t="s">
        <v>3280</v>
      </c>
      <c r="B154" s="34" t="n">
        <v>41835</v>
      </c>
      <c r="C154" s="9" t="s">
        <v>3279</v>
      </c>
      <c r="D154" s="9" t="n">
        <v>3</v>
      </c>
      <c r="E154" s="35" t="n">
        <v>4379</v>
      </c>
      <c r="F154" s="9" t="s">
        <v>203</v>
      </c>
      <c r="G154" s="9" t="s">
        <v>3011</v>
      </c>
      <c r="H154" s="9" t="s">
        <v>9</v>
      </c>
      <c r="I154" s="10" t="n">
        <v>121286.31</v>
      </c>
      <c r="J154" s="33" t="s">
        <v>29</v>
      </c>
      <c r="M154" s="3" t="n">
        <f aca="false">+M153+I154-K154</f>
        <v>8458169.96999998</v>
      </c>
    </row>
    <row r="155" customFormat="false" ht="12.75" hidden="false" customHeight="false" outlineLevel="0" collapsed="false">
      <c r="A155" s="9" t="s">
        <v>1502</v>
      </c>
      <c r="B155" s="34" t="n">
        <v>41835</v>
      </c>
      <c r="C155" s="9" t="s">
        <v>3281</v>
      </c>
      <c r="D155" s="9" t="n">
        <v>3</v>
      </c>
      <c r="E155" s="35" t="n">
        <v>4380</v>
      </c>
      <c r="F155" s="9" t="s">
        <v>203</v>
      </c>
      <c r="G155" s="9" t="s">
        <v>3011</v>
      </c>
      <c r="H155" s="9" t="s">
        <v>9</v>
      </c>
      <c r="I155" s="10" t="n">
        <v>78606.62</v>
      </c>
      <c r="J155" s="33" t="n">
        <v>16</v>
      </c>
      <c r="M155" s="3" t="n">
        <f aca="false">+M154+I155-K155</f>
        <v>8536776.58999998</v>
      </c>
    </row>
    <row r="156" customFormat="false" ht="12.75" hidden="false" customHeight="false" outlineLevel="0" collapsed="false">
      <c r="A156" s="1" t="s">
        <v>3282</v>
      </c>
      <c r="B156" s="8" t="n">
        <v>41835</v>
      </c>
      <c r="C156" s="1" t="s">
        <v>3281</v>
      </c>
      <c r="D156" s="1" t="n">
        <v>3</v>
      </c>
      <c r="E156" s="2" t="s">
        <v>3283</v>
      </c>
      <c r="F156" s="1" t="s">
        <v>14</v>
      </c>
      <c r="G156" s="1" t="s">
        <v>15</v>
      </c>
      <c r="H156" s="1" t="s">
        <v>3284</v>
      </c>
      <c r="K156" s="3" t="n">
        <v>78606.62</v>
      </c>
      <c r="L156" s="33" t="n">
        <v>16</v>
      </c>
      <c r="M156" s="3" t="n">
        <f aca="false">+M155+I156-K156</f>
        <v>8458169.96999998</v>
      </c>
    </row>
    <row r="157" customFormat="false" ht="12.75" hidden="false" customHeight="false" outlineLevel="0" collapsed="false">
      <c r="A157" s="9" t="s">
        <v>1505</v>
      </c>
      <c r="B157" s="34" t="n">
        <v>41835</v>
      </c>
      <c r="C157" s="9" t="s">
        <v>3285</v>
      </c>
      <c r="D157" s="9" t="n">
        <v>3</v>
      </c>
      <c r="E157" s="35" t="n">
        <v>4381</v>
      </c>
      <c r="F157" s="9" t="s">
        <v>203</v>
      </c>
      <c r="G157" s="9" t="s">
        <v>3011</v>
      </c>
      <c r="H157" s="9" t="s">
        <v>9</v>
      </c>
      <c r="I157" s="10" t="n">
        <v>188668.33</v>
      </c>
      <c r="M157" s="3" t="n">
        <f aca="false">+M156+I157-K157</f>
        <v>8646838.29999998</v>
      </c>
    </row>
    <row r="158" customFormat="false" ht="12.75" hidden="false" customHeight="false" outlineLevel="0" collapsed="false">
      <c r="A158" s="1" t="s">
        <v>3286</v>
      </c>
      <c r="B158" s="8" t="n">
        <v>41837</v>
      </c>
      <c r="C158" s="1" t="s">
        <v>3287</v>
      </c>
      <c r="D158" s="1" t="n">
        <v>3</v>
      </c>
      <c r="E158" s="2" t="n">
        <v>340</v>
      </c>
      <c r="F158" s="1" t="s">
        <v>7</v>
      </c>
      <c r="G158" s="1" t="s">
        <v>3011</v>
      </c>
      <c r="H158" s="1" t="s">
        <v>9</v>
      </c>
      <c r="K158" s="3" t="n">
        <v>188668.33</v>
      </c>
      <c r="L158" s="33" t="s">
        <v>29</v>
      </c>
      <c r="M158" s="3" t="n">
        <f aca="false">+M157+I158-K158</f>
        <v>8458169.96999998</v>
      </c>
    </row>
    <row r="159" customFormat="false" ht="12.75" hidden="false" customHeight="false" outlineLevel="0" collapsed="false">
      <c r="A159" s="9" t="s">
        <v>3288</v>
      </c>
      <c r="B159" s="34" t="n">
        <v>41835</v>
      </c>
      <c r="C159" s="9" t="s">
        <v>3287</v>
      </c>
      <c r="D159" s="9" t="n">
        <v>3</v>
      </c>
      <c r="E159" s="35" t="n">
        <v>4382</v>
      </c>
      <c r="F159" s="9" t="s">
        <v>203</v>
      </c>
      <c r="G159" s="9" t="s">
        <v>3011</v>
      </c>
      <c r="H159" s="9" t="s">
        <v>9</v>
      </c>
      <c r="I159" s="10" t="n">
        <v>188668.33</v>
      </c>
      <c r="J159" s="33" t="s">
        <v>29</v>
      </c>
      <c r="M159" s="3" t="n">
        <f aca="false">+M158+I159-K159</f>
        <v>8646838.29999998</v>
      </c>
    </row>
    <row r="160" customFormat="false" ht="12.75" hidden="false" customHeight="false" outlineLevel="0" collapsed="false">
      <c r="A160" s="9" t="s">
        <v>3289</v>
      </c>
      <c r="B160" s="34" t="n">
        <v>41835</v>
      </c>
      <c r="C160" s="9" t="s">
        <v>3290</v>
      </c>
      <c r="D160" s="9" t="n">
        <v>3</v>
      </c>
      <c r="E160" s="35" t="n">
        <v>4386</v>
      </c>
      <c r="F160" s="9" t="s">
        <v>203</v>
      </c>
      <c r="G160" s="9" t="s">
        <v>3011</v>
      </c>
      <c r="H160" s="9" t="s">
        <v>9</v>
      </c>
      <c r="I160" s="10" t="n">
        <v>102335.44</v>
      </c>
      <c r="J160" s="33" t="n">
        <v>17</v>
      </c>
      <c r="M160" s="3" t="n">
        <f aca="false">+M159+I160-K160</f>
        <v>8749173.73999998</v>
      </c>
    </row>
    <row r="161" customFormat="false" ht="12.75" hidden="false" customHeight="false" outlineLevel="0" collapsed="false">
      <c r="A161" s="1" t="s">
        <v>1776</v>
      </c>
      <c r="B161" s="8" t="n">
        <v>41835</v>
      </c>
      <c r="C161" s="1" t="s">
        <v>3290</v>
      </c>
      <c r="D161" s="1" t="n">
        <v>3</v>
      </c>
      <c r="E161" s="2" t="s">
        <v>3291</v>
      </c>
      <c r="F161" s="1" t="s">
        <v>14</v>
      </c>
      <c r="G161" s="1" t="s">
        <v>15</v>
      </c>
      <c r="H161" s="1" t="s">
        <v>3292</v>
      </c>
      <c r="K161" s="3" t="n">
        <v>102335.44</v>
      </c>
      <c r="L161" s="33" t="n">
        <v>17</v>
      </c>
      <c r="M161" s="3" t="n">
        <f aca="false">+M160+I161-K161</f>
        <v>8646838.29999998</v>
      </c>
    </row>
    <row r="162" customFormat="false" ht="12.75" hidden="false" customHeight="false" outlineLevel="0" collapsed="false">
      <c r="A162" s="9" t="s">
        <v>3293</v>
      </c>
      <c r="B162" s="34" t="n">
        <v>41836</v>
      </c>
      <c r="C162" s="9" t="s">
        <v>3294</v>
      </c>
      <c r="D162" s="9" t="n">
        <v>3</v>
      </c>
      <c r="E162" s="35" t="n">
        <v>4387</v>
      </c>
      <c r="F162" s="9" t="s">
        <v>203</v>
      </c>
      <c r="G162" s="9" t="s">
        <v>3011</v>
      </c>
      <c r="H162" s="9" t="s">
        <v>9</v>
      </c>
      <c r="I162" s="10" t="n">
        <v>188668.33</v>
      </c>
      <c r="J162" s="33" t="n">
        <v>18</v>
      </c>
      <c r="M162" s="3" t="n">
        <f aca="false">+M161+I162-K162</f>
        <v>8835506.62999998</v>
      </c>
    </row>
    <row r="163" customFormat="false" ht="12.75" hidden="false" customHeight="false" outlineLevel="0" collapsed="false">
      <c r="A163" s="1" t="s">
        <v>3295</v>
      </c>
      <c r="B163" s="8" t="n">
        <v>41851</v>
      </c>
      <c r="C163" s="1" t="s">
        <v>3294</v>
      </c>
      <c r="D163" s="1" t="n">
        <v>3</v>
      </c>
      <c r="E163" s="2" t="s">
        <v>3296</v>
      </c>
      <c r="F163" s="1" t="s">
        <v>14</v>
      </c>
      <c r="G163" s="1" t="s">
        <v>15</v>
      </c>
      <c r="H163" s="1" t="s">
        <v>3297</v>
      </c>
      <c r="K163" s="3" t="n">
        <v>188668.33</v>
      </c>
      <c r="L163" s="33" t="n">
        <v>18</v>
      </c>
      <c r="M163" s="3" t="n">
        <f aca="false">+M162+I163-K163</f>
        <v>8646838.29999998</v>
      </c>
    </row>
    <row r="164" customFormat="false" ht="12.75" hidden="false" customHeight="false" outlineLevel="0" collapsed="false">
      <c r="A164" s="1" t="s">
        <v>1740</v>
      </c>
      <c r="B164" s="8" t="n">
        <v>41843</v>
      </c>
      <c r="C164" s="1" t="s">
        <v>3298</v>
      </c>
      <c r="D164" s="1" t="n">
        <v>3</v>
      </c>
      <c r="E164" s="2" t="n">
        <v>343</v>
      </c>
      <c r="F164" s="1" t="s">
        <v>7</v>
      </c>
      <c r="G164" s="1" t="s">
        <v>3011</v>
      </c>
      <c r="H164" s="1" t="s">
        <v>9</v>
      </c>
      <c r="K164" s="3" t="n">
        <v>139356.62</v>
      </c>
      <c r="L164" s="33" t="s">
        <v>29</v>
      </c>
      <c r="M164" s="3" t="n">
        <f aca="false">+M163+I164-K164</f>
        <v>8507481.67999998</v>
      </c>
    </row>
    <row r="165" customFormat="false" ht="12.75" hidden="false" customHeight="false" outlineLevel="0" collapsed="false">
      <c r="A165" s="9" t="s">
        <v>3299</v>
      </c>
      <c r="B165" s="34" t="n">
        <v>41836</v>
      </c>
      <c r="C165" s="9" t="s">
        <v>3298</v>
      </c>
      <c r="D165" s="9" t="n">
        <v>3</v>
      </c>
      <c r="E165" s="35" t="n">
        <v>4388</v>
      </c>
      <c r="F165" s="9" t="s">
        <v>203</v>
      </c>
      <c r="G165" s="9" t="s">
        <v>3011</v>
      </c>
      <c r="H165" s="9" t="s">
        <v>9</v>
      </c>
      <c r="I165" s="10" t="n">
        <v>139356.62</v>
      </c>
      <c r="J165" s="33" t="s">
        <v>29</v>
      </c>
      <c r="M165" s="3" t="n">
        <f aca="false">+M164+I165-K165</f>
        <v>8646838.29999998</v>
      </c>
    </row>
    <row r="166" customFormat="false" ht="12.75" hidden="false" customHeight="false" outlineLevel="0" collapsed="false">
      <c r="A166" s="1" t="s">
        <v>3300</v>
      </c>
      <c r="B166" s="8" t="n">
        <v>41844</v>
      </c>
      <c r="C166" s="1" t="s">
        <v>3301</v>
      </c>
      <c r="D166" s="1" t="n">
        <v>3</v>
      </c>
      <c r="E166" s="2" t="n">
        <v>344</v>
      </c>
      <c r="F166" s="1" t="s">
        <v>7</v>
      </c>
      <c r="G166" s="1" t="s">
        <v>3011</v>
      </c>
      <c r="H166" s="1" t="s">
        <v>9</v>
      </c>
      <c r="K166" s="3" t="n">
        <v>156037.66</v>
      </c>
      <c r="L166" s="33" t="s">
        <v>29</v>
      </c>
      <c r="M166" s="3" t="n">
        <f aca="false">+M165+I166-K166</f>
        <v>8490800.63999998</v>
      </c>
    </row>
    <row r="167" customFormat="false" ht="12.75" hidden="false" customHeight="false" outlineLevel="0" collapsed="false">
      <c r="A167" s="9" t="s">
        <v>3302</v>
      </c>
      <c r="B167" s="34" t="n">
        <v>41836</v>
      </c>
      <c r="C167" s="9" t="s">
        <v>3301</v>
      </c>
      <c r="D167" s="9" t="n">
        <v>3</v>
      </c>
      <c r="E167" s="35" t="n">
        <v>4389</v>
      </c>
      <c r="F167" s="9" t="s">
        <v>203</v>
      </c>
      <c r="G167" s="9" t="s">
        <v>3011</v>
      </c>
      <c r="H167" s="9" t="s">
        <v>9</v>
      </c>
      <c r="I167" s="10" t="n">
        <v>156037.66</v>
      </c>
      <c r="J167" s="33" t="s">
        <v>29</v>
      </c>
      <c r="M167" s="3" t="n">
        <f aca="false">+M166+I167-K167</f>
        <v>8646838.29999998</v>
      </c>
    </row>
    <row r="168" customFormat="false" ht="12.75" hidden="false" customHeight="false" outlineLevel="0" collapsed="false">
      <c r="A168" s="9" t="s">
        <v>3303</v>
      </c>
      <c r="B168" s="34" t="n">
        <v>41836</v>
      </c>
      <c r="C168" s="9" t="s">
        <v>3304</v>
      </c>
      <c r="D168" s="9" t="n">
        <v>3</v>
      </c>
      <c r="E168" s="35" t="n">
        <v>4392</v>
      </c>
      <c r="F168" s="9" t="s">
        <v>240</v>
      </c>
      <c r="G168" s="9" t="s">
        <v>3011</v>
      </c>
      <c r="H168" s="9" t="s">
        <v>947</v>
      </c>
      <c r="I168" s="10" t="n">
        <v>112046.27</v>
      </c>
      <c r="J168" s="33" t="n">
        <v>19</v>
      </c>
      <c r="M168" s="3" t="n">
        <f aca="false">+M167+I168-K168</f>
        <v>8758884.56999998</v>
      </c>
    </row>
    <row r="169" customFormat="false" ht="12.75" hidden="false" customHeight="false" outlineLevel="0" collapsed="false">
      <c r="A169" s="1" t="s">
        <v>3305</v>
      </c>
      <c r="B169" s="8" t="n">
        <v>41837</v>
      </c>
      <c r="C169" s="1" t="s">
        <v>3304</v>
      </c>
      <c r="D169" s="1" t="n">
        <v>3</v>
      </c>
      <c r="E169" s="2" t="s">
        <v>3306</v>
      </c>
      <c r="F169" s="1" t="s">
        <v>14</v>
      </c>
      <c r="G169" s="1" t="s">
        <v>15</v>
      </c>
      <c r="H169" s="1" t="s">
        <v>3307</v>
      </c>
      <c r="K169" s="3" t="n">
        <v>112046.27</v>
      </c>
      <c r="L169" s="33" t="n">
        <v>19</v>
      </c>
      <c r="M169" s="3" t="n">
        <f aca="false">+M168+I169-K169</f>
        <v>8646838.29999998</v>
      </c>
    </row>
    <row r="170" customFormat="false" ht="12.75" hidden="false" customHeight="false" outlineLevel="0" collapsed="false">
      <c r="A170" s="9" t="s">
        <v>3308</v>
      </c>
      <c r="B170" s="34" t="n">
        <v>41837</v>
      </c>
      <c r="C170" s="9" t="s">
        <v>3309</v>
      </c>
      <c r="D170" s="9" t="n">
        <v>3</v>
      </c>
      <c r="E170" s="35" t="n">
        <v>4393</v>
      </c>
      <c r="F170" s="9" t="s">
        <v>203</v>
      </c>
      <c r="G170" s="9" t="s">
        <v>3011</v>
      </c>
      <c r="H170" s="9" t="s">
        <v>9</v>
      </c>
      <c r="I170" s="10" t="n">
        <v>197718.27</v>
      </c>
      <c r="J170" s="33" t="n">
        <v>20</v>
      </c>
      <c r="M170" s="3" t="n">
        <f aca="false">+M169+I170-K170</f>
        <v>8844556.56999998</v>
      </c>
    </row>
    <row r="171" customFormat="false" ht="12.75" hidden="false" customHeight="false" outlineLevel="0" collapsed="false">
      <c r="A171" s="1" t="s">
        <v>2614</v>
      </c>
      <c r="B171" s="8" t="n">
        <v>41841</v>
      </c>
      <c r="C171" s="1" t="s">
        <v>3309</v>
      </c>
      <c r="D171" s="1" t="n">
        <v>3</v>
      </c>
      <c r="E171" s="2" t="s">
        <v>3310</v>
      </c>
      <c r="F171" s="1" t="s">
        <v>14</v>
      </c>
      <c r="G171" s="1" t="s">
        <v>15</v>
      </c>
      <c r="H171" s="1" t="s">
        <v>3311</v>
      </c>
      <c r="K171" s="3" t="n">
        <v>197718.27</v>
      </c>
      <c r="L171" s="33" t="n">
        <v>20</v>
      </c>
      <c r="M171" s="3" t="n">
        <f aca="false">+M170+I171-K171</f>
        <v>8646838.29999998</v>
      </c>
    </row>
    <row r="172" customFormat="false" ht="12.75" hidden="false" customHeight="false" outlineLevel="0" collapsed="false">
      <c r="A172" s="9" t="s">
        <v>1137</v>
      </c>
      <c r="B172" s="34" t="n">
        <v>41843</v>
      </c>
      <c r="C172" s="9" t="s">
        <v>3312</v>
      </c>
      <c r="D172" s="9" t="n">
        <v>3</v>
      </c>
      <c r="E172" s="35" t="n">
        <v>4411</v>
      </c>
      <c r="F172" s="9" t="s">
        <v>203</v>
      </c>
      <c r="G172" s="9" t="s">
        <v>3011</v>
      </c>
      <c r="H172" s="9" t="s">
        <v>9</v>
      </c>
      <c r="I172" s="10" t="n">
        <v>180089.38</v>
      </c>
      <c r="J172" s="33" t="n">
        <v>21</v>
      </c>
      <c r="M172" s="3" t="n">
        <f aca="false">+M171+I172-K172</f>
        <v>8826927.67999998</v>
      </c>
    </row>
    <row r="173" customFormat="false" ht="12.75" hidden="false" customHeight="false" outlineLevel="0" collapsed="false">
      <c r="A173" s="1" t="s">
        <v>1773</v>
      </c>
      <c r="B173" s="8" t="n">
        <v>41843</v>
      </c>
      <c r="C173" s="1" t="s">
        <v>3312</v>
      </c>
      <c r="D173" s="1" t="n">
        <v>3</v>
      </c>
      <c r="E173" s="2" t="s">
        <v>3313</v>
      </c>
      <c r="F173" s="1" t="s">
        <v>21</v>
      </c>
      <c r="G173" s="1" t="s">
        <v>22</v>
      </c>
      <c r="H173" s="1" t="s">
        <v>63</v>
      </c>
      <c r="K173" s="3" t="n">
        <v>180089.38</v>
      </c>
      <c r="L173" s="33" t="n">
        <v>21</v>
      </c>
      <c r="M173" s="3" t="n">
        <f aca="false">+M172+I173-K173</f>
        <v>8646838.29999998</v>
      </c>
    </row>
    <row r="174" customFormat="false" ht="12.75" hidden="false" customHeight="false" outlineLevel="0" collapsed="false">
      <c r="A174" s="9" t="s">
        <v>1964</v>
      </c>
      <c r="B174" s="34" t="n">
        <v>41843</v>
      </c>
      <c r="C174" s="9" t="s">
        <v>3314</v>
      </c>
      <c r="D174" s="9" t="n">
        <v>3</v>
      </c>
      <c r="E174" s="35" t="n">
        <v>4412</v>
      </c>
      <c r="F174" s="9" t="s">
        <v>203</v>
      </c>
      <c r="G174" s="9" t="s">
        <v>3011</v>
      </c>
      <c r="H174" s="9" t="s">
        <v>9</v>
      </c>
      <c r="I174" s="10" t="n">
        <v>118253.17</v>
      </c>
      <c r="J174" s="33" t="n">
        <v>22</v>
      </c>
      <c r="M174" s="3" t="n">
        <f aca="false">+M173+I174-K174</f>
        <v>8765091.46999998</v>
      </c>
    </row>
    <row r="175" customFormat="false" ht="12.75" hidden="false" customHeight="false" outlineLevel="0" collapsed="false">
      <c r="A175" s="1" t="s">
        <v>3315</v>
      </c>
      <c r="B175" s="8" t="n">
        <v>41843</v>
      </c>
      <c r="C175" s="1" t="s">
        <v>3314</v>
      </c>
      <c r="D175" s="1" t="n">
        <v>3</v>
      </c>
      <c r="E175" s="2" t="s">
        <v>3316</v>
      </c>
      <c r="F175" s="1" t="s">
        <v>21</v>
      </c>
      <c r="G175" s="1" t="s">
        <v>22</v>
      </c>
      <c r="H175" s="1" t="s">
        <v>792</v>
      </c>
      <c r="K175" s="3" t="n">
        <v>118253.17</v>
      </c>
      <c r="L175" s="33" t="n">
        <v>22</v>
      </c>
      <c r="M175" s="3" t="n">
        <f aca="false">+M174+I175-K175</f>
        <v>8646838.29999998</v>
      </c>
    </row>
    <row r="176" customFormat="false" ht="12.75" hidden="false" customHeight="false" outlineLevel="0" collapsed="false">
      <c r="A176" s="9" t="s">
        <v>2031</v>
      </c>
      <c r="B176" s="34" t="n">
        <v>41843</v>
      </c>
      <c r="C176" s="9" t="s">
        <v>3317</v>
      </c>
      <c r="D176" s="9" t="n">
        <v>3</v>
      </c>
      <c r="E176" s="35" t="n">
        <v>4413</v>
      </c>
      <c r="F176" s="9" t="s">
        <v>203</v>
      </c>
      <c r="G176" s="9" t="s">
        <v>3011</v>
      </c>
      <c r="H176" s="9" t="s">
        <v>9</v>
      </c>
      <c r="I176" s="10" t="n">
        <v>126350.09</v>
      </c>
      <c r="J176" s="33" t="n">
        <v>23</v>
      </c>
      <c r="M176" s="3" t="n">
        <f aca="false">+M175+I176-K176</f>
        <v>8773188.38999998</v>
      </c>
    </row>
    <row r="177" customFormat="false" ht="12.75" hidden="false" customHeight="false" outlineLevel="0" collapsed="false">
      <c r="A177" s="1" t="s">
        <v>3318</v>
      </c>
      <c r="B177" s="8" t="n">
        <v>41850</v>
      </c>
      <c r="C177" s="1" t="s">
        <v>3317</v>
      </c>
      <c r="D177" s="1" t="n">
        <v>3</v>
      </c>
      <c r="E177" s="2" t="s">
        <v>3319</v>
      </c>
      <c r="F177" s="1" t="s">
        <v>14</v>
      </c>
      <c r="G177" s="1" t="s">
        <v>15</v>
      </c>
      <c r="H177" s="1" t="s">
        <v>3320</v>
      </c>
      <c r="K177" s="3" t="n">
        <v>126350.09</v>
      </c>
      <c r="L177" s="33" t="n">
        <v>23</v>
      </c>
      <c r="M177" s="3" t="n">
        <f aca="false">+M176+I177-K177</f>
        <v>8646838.29999998</v>
      </c>
    </row>
    <row r="178" customFormat="false" ht="12.75" hidden="false" customHeight="false" outlineLevel="0" collapsed="false">
      <c r="A178" s="9" t="s">
        <v>3321</v>
      </c>
      <c r="B178" s="34" t="n">
        <v>41844</v>
      </c>
      <c r="C178" s="9" t="s">
        <v>3322</v>
      </c>
      <c r="D178" s="9" t="n">
        <v>3</v>
      </c>
      <c r="E178" s="35" t="n">
        <v>4415</v>
      </c>
      <c r="F178" s="9" t="s">
        <v>240</v>
      </c>
      <c r="G178" s="9" t="s">
        <v>3011</v>
      </c>
      <c r="H178" s="9" t="s">
        <v>947</v>
      </c>
      <c r="I178" s="10" t="n">
        <v>121132.86</v>
      </c>
      <c r="M178" s="3" t="n">
        <f aca="false">+M177+I178-K178</f>
        <v>8767971.15999998</v>
      </c>
    </row>
    <row r="179" customFormat="false" ht="12.75" hidden="false" customHeight="false" outlineLevel="0" collapsed="false">
      <c r="A179" s="9" t="s">
        <v>3323</v>
      </c>
      <c r="B179" s="34" t="n">
        <v>41845</v>
      </c>
      <c r="C179" s="9" t="s">
        <v>3324</v>
      </c>
      <c r="D179" s="9" t="n">
        <v>3</v>
      </c>
      <c r="E179" s="35" t="n">
        <v>4418</v>
      </c>
      <c r="F179" s="9" t="s">
        <v>203</v>
      </c>
      <c r="G179" s="9" t="s">
        <v>3011</v>
      </c>
      <c r="H179" s="9" t="s">
        <v>9</v>
      </c>
      <c r="I179" s="10" t="n">
        <v>121286.31</v>
      </c>
      <c r="J179" s="33" t="n">
        <v>24</v>
      </c>
      <c r="M179" s="3" t="n">
        <f aca="false">+M178+I179-K179</f>
        <v>8889257.46999998</v>
      </c>
    </row>
    <row r="180" customFormat="false" ht="12.75" hidden="false" customHeight="false" outlineLevel="0" collapsed="false">
      <c r="A180" s="1" t="s">
        <v>2065</v>
      </c>
      <c r="B180" s="8" t="n">
        <v>41845</v>
      </c>
      <c r="C180" s="1" t="s">
        <v>3324</v>
      </c>
      <c r="D180" s="1" t="n">
        <v>3</v>
      </c>
      <c r="E180" s="2" t="s">
        <v>3325</v>
      </c>
      <c r="F180" s="1" t="s">
        <v>14</v>
      </c>
      <c r="G180" s="1" t="s">
        <v>15</v>
      </c>
      <c r="H180" s="1" t="s">
        <v>3326</v>
      </c>
      <c r="K180" s="3" t="n">
        <v>121286.31</v>
      </c>
      <c r="L180" s="33" t="n">
        <v>24</v>
      </c>
      <c r="M180" s="3" t="n">
        <f aca="false">+M179+I180-K180</f>
        <v>8767971.15999998</v>
      </c>
    </row>
    <row r="181" customFormat="false" ht="12.75" hidden="false" customHeight="false" outlineLevel="0" collapsed="false">
      <c r="A181" s="9" t="s">
        <v>588</v>
      </c>
      <c r="B181" s="34" t="n">
        <v>41845</v>
      </c>
      <c r="C181" s="9" t="s">
        <v>3327</v>
      </c>
      <c r="D181" s="9" t="n">
        <v>3</v>
      </c>
      <c r="E181" s="35" t="n">
        <v>4419</v>
      </c>
      <c r="F181" s="9" t="s">
        <v>203</v>
      </c>
      <c r="G181" s="9" t="s">
        <v>3011</v>
      </c>
      <c r="H181" s="9" t="s">
        <v>9</v>
      </c>
      <c r="I181" s="10" t="n">
        <v>121286.31</v>
      </c>
      <c r="M181" s="3" t="n">
        <f aca="false">+M180+I181-K181</f>
        <v>8889257.46999998</v>
      </c>
    </row>
    <row r="182" customFormat="false" ht="12.75" hidden="false" customHeight="false" outlineLevel="0" collapsed="false">
      <c r="A182" s="9" t="s">
        <v>1708</v>
      </c>
      <c r="B182" s="34" t="n">
        <v>41845</v>
      </c>
      <c r="C182" s="9" t="s">
        <v>3328</v>
      </c>
      <c r="D182" s="9" t="n">
        <v>3</v>
      </c>
      <c r="E182" s="35" t="n">
        <v>4420</v>
      </c>
      <c r="F182" s="9" t="s">
        <v>203</v>
      </c>
      <c r="G182" s="9" t="s">
        <v>3011</v>
      </c>
      <c r="H182" s="9" t="s">
        <v>9</v>
      </c>
      <c r="I182" s="10" t="n">
        <v>121286.31</v>
      </c>
      <c r="J182" s="33" t="n">
        <v>25</v>
      </c>
      <c r="M182" s="3" t="n">
        <f aca="false">+M181+I182-K182</f>
        <v>9010543.77999998</v>
      </c>
    </row>
    <row r="183" customFormat="false" ht="12.75" hidden="false" customHeight="false" outlineLevel="0" collapsed="false">
      <c r="A183" s="1" t="s">
        <v>3329</v>
      </c>
      <c r="B183" s="8" t="n">
        <v>41850</v>
      </c>
      <c r="C183" s="1" t="s">
        <v>3328</v>
      </c>
      <c r="D183" s="1" t="n">
        <v>3</v>
      </c>
      <c r="E183" s="2" t="s">
        <v>3330</v>
      </c>
      <c r="F183" s="1" t="s">
        <v>14</v>
      </c>
      <c r="G183" s="1" t="s">
        <v>15</v>
      </c>
      <c r="H183" s="1" t="s">
        <v>3331</v>
      </c>
      <c r="K183" s="3" t="n">
        <v>121286.31</v>
      </c>
      <c r="L183" s="33" t="n">
        <v>25</v>
      </c>
      <c r="M183" s="3" t="n">
        <f aca="false">+M182+I183-K183</f>
        <v>8889257.46999998</v>
      </c>
    </row>
    <row r="184" customFormat="false" ht="12.75" hidden="false" customHeight="false" outlineLevel="0" collapsed="false">
      <c r="A184" s="9" t="s">
        <v>3332</v>
      </c>
      <c r="B184" s="34" t="n">
        <v>41845</v>
      </c>
      <c r="C184" s="9" t="s">
        <v>3333</v>
      </c>
      <c r="D184" s="9" t="n">
        <v>3</v>
      </c>
      <c r="E184" s="35" t="n">
        <v>4421</v>
      </c>
      <c r="F184" s="9" t="s">
        <v>203</v>
      </c>
      <c r="G184" s="9" t="s">
        <v>3011</v>
      </c>
      <c r="H184" s="9" t="s">
        <v>9</v>
      </c>
      <c r="I184" s="10" t="n">
        <v>121286.31</v>
      </c>
      <c r="J184" s="33" t="n">
        <v>26</v>
      </c>
      <c r="M184" s="3" t="n">
        <f aca="false">+M183+I184-K184</f>
        <v>9010543.77999998</v>
      </c>
    </row>
    <row r="185" customFormat="false" ht="12.75" hidden="false" customHeight="false" outlineLevel="0" collapsed="false">
      <c r="A185" s="1" t="s">
        <v>3334</v>
      </c>
      <c r="B185" s="8" t="n">
        <v>41849</v>
      </c>
      <c r="C185" s="1" t="s">
        <v>3333</v>
      </c>
      <c r="D185" s="1" t="n">
        <v>3</v>
      </c>
      <c r="E185" s="2" t="s">
        <v>3335</v>
      </c>
      <c r="F185" s="1" t="s">
        <v>72</v>
      </c>
      <c r="G185" s="1" t="s">
        <v>22</v>
      </c>
      <c r="H185" s="1" t="s">
        <v>73</v>
      </c>
      <c r="K185" s="3" t="n">
        <v>121286.31</v>
      </c>
      <c r="L185" s="33" t="n">
        <v>26</v>
      </c>
      <c r="M185" s="3" t="n">
        <f aca="false">+M184+I185-K185</f>
        <v>8889257.46999998</v>
      </c>
    </row>
    <row r="186" customFormat="false" ht="12.75" hidden="false" customHeight="false" outlineLevel="0" collapsed="false">
      <c r="A186" s="9" t="s">
        <v>3336</v>
      </c>
      <c r="B186" s="34" t="n">
        <v>41845</v>
      </c>
      <c r="C186" s="9" t="s">
        <v>3337</v>
      </c>
      <c r="D186" s="9" t="n">
        <v>3</v>
      </c>
      <c r="E186" s="35" t="n">
        <v>4422</v>
      </c>
      <c r="F186" s="9" t="s">
        <v>203</v>
      </c>
      <c r="G186" s="9" t="s">
        <v>3011</v>
      </c>
      <c r="H186" s="9" t="s">
        <v>9</v>
      </c>
      <c r="I186" s="10" t="n">
        <v>238660.89</v>
      </c>
      <c r="M186" s="3" t="n">
        <f aca="false">+M185+I186-K186</f>
        <v>9127918.35999998</v>
      </c>
    </row>
    <row r="187" customFormat="false" ht="12.75" hidden="false" customHeight="false" outlineLevel="0" collapsed="false">
      <c r="A187" s="9" t="s">
        <v>595</v>
      </c>
      <c r="B187" s="34" t="n">
        <v>41845</v>
      </c>
      <c r="C187" s="9" t="s">
        <v>3338</v>
      </c>
      <c r="D187" s="9" t="n">
        <v>3</v>
      </c>
      <c r="E187" s="35" t="n">
        <v>4423</v>
      </c>
      <c r="F187" s="9" t="s">
        <v>203</v>
      </c>
      <c r="G187" s="9" t="s">
        <v>3011</v>
      </c>
      <c r="H187" s="9" t="s">
        <v>9</v>
      </c>
      <c r="I187" s="10" t="n">
        <v>118408.34</v>
      </c>
      <c r="J187" s="33" t="n">
        <v>27</v>
      </c>
      <c r="M187" s="3" t="n">
        <f aca="false">+M186+I187-K187</f>
        <v>9246326.69999998</v>
      </c>
    </row>
    <row r="188" customFormat="false" ht="12.75" hidden="false" customHeight="false" outlineLevel="0" collapsed="false">
      <c r="A188" s="1" t="s">
        <v>3339</v>
      </c>
      <c r="B188" s="8" t="n">
        <v>41845</v>
      </c>
      <c r="C188" s="1" t="s">
        <v>3338</v>
      </c>
      <c r="D188" s="1" t="n">
        <v>3</v>
      </c>
      <c r="E188" s="2" t="s">
        <v>3340</v>
      </c>
      <c r="F188" s="1" t="s">
        <v>14</v>
      </c>
      <c r="G188" s="1" t="s">
        <v>15</v>
      </c>
      <c r="H188" s="1" t="s">
        <v>3341</v>
      </c>
      <c r="K188" s="3" t="n">
        <v>118408.34</v>
      </c>
      <c r="L188" s="33" t="n">
        <v>27</v>
      </c>
      <c r="M188" s="3" t="n">
        <f aca="false">+M187+I188-K188</f>
        <v>9127918.35999998</v>
      </c>
    </row>
    <row r="189" customFormat="false" ht="12.75" hidden="false" customHeight="false" outlineLevel="0" collapsed="false">
      <c r="A189" s="9" t="s">
        <v>3342</v>
      </c>
      <c r="B189" s="34" t="n">
        <v>41845</v>
      </c>
      <c r="C189" s="9" t="s">
        <v>3343</v>
      </c>
      <c r="D189" s="9" t="n">
        <v>3</v>
      </c>
      <c r="E189" s="35" t="n">
        <v>4424</v>
      </c>
      <c r="F189" s="9" t="s">
        <v>203</v>
      </c>
      <c r="G189" s="9" t="s">
        <v>3011</v>
      </c>
      <c r="H189" s="9" t="s">
        <v>9</v>
      </c>
      <c r="I189" s="10" t="n">
        <v>130822.14</v>
      </c>
      <c r="J189" s="33" t="n">
        <v>28</v>
      </c>
      <c r="M189" s="3" t="n">
        <f aca="false">+M188+I189-K189</f>
        <v>9258740.49999998</v>
      </c>
    </row>
    <row r="190" customFormat="false" ht="12.75" hidden="false" customHeight="false" outlineLevel="0" collapsed="false">
      <c r="A190" s="1" t="s">
        <v>3344</v>
      </c>
      <c r="B190" s="8" t="n">
        <v>41849</v>
      </c>
      <c r="C190" s="1" t="s">
        <v>3343</v>
      </c>
      <c r="D190" s="1" t="n">
        <v>3</v>
      </c>
      <c r="E190" s="2" t="s">
        <v>3345</v>
      </c>
      <c r="F190" s="1" t="s">
        <v>14</v>
      </c>
      <c r="G190" s="1" t="s">
        <v>15</v>
      </c>
      <c r="H190" s="1" t="s">
        <v>3346</v>
      </c>
      <c r="K190" s="3" t="n">
        <v>130822.14</v>
      </c>
      <c r="L190" s="33" t="n">
        <v>28</v>
      </c>
      <c r="M190" s="3" t="n">
        <f aca="false">+M189+I190-K190</f>
        <v>9127918.35999998</v>
      </c>
    </row>
    <row r="191" customFormat="false" ht="12.75" hidden="false" customHeight="false" outlineLevel="0" collapsed="false">
      <c r="A191" s="9" t="s">
        <v>3347</v>
      </c>
      <c r="B191" s="34" t="n">
        <v>41845</v>
      </c>
      <c r="C191" s="9" t="s">
        <v>3348</v>
      </c>
      <c r="D191" s="9" t="n">
        <v>3</v>
      </c>
      <c r="E191" s="35" t="n">
        <v>4425</v>
      </c>
      <c r="F191" s="9" t="s">
        <v>203</v>
      </c>
      <c r="G191" s="9" t="s">
        <v>3011</v>
      </c>
      <c r="H191" s="9" t="s">
        <v>9</v>
      </c>
      <c r="I191" s="10" t="n">
        <v>121286.31</v>
      </c>
      <c r="J191" s="33" t="n">
        <v>29</v>
      </c>
      <c r="M191" s="3" t="n">
        <f aca="false">+M190+I191-K191</f>
        <v>9249204.66999998</v>
      </c>
    </row>
    <row r="192" customFormat="false" ht="12.75" hidden="false" customHeight="false" outlineLevel="0" collapsed="false">
      <c r="A192" s="1" t="s">
        <v>1618</v>
      </c>
      <c r="B192" s="8" t="n">
        <v>41845</v>
      </c>
      <c r="C192" s="1" t="s">
        <v>3348</v>
      </c>
      <c r="D192" s="1" t="n">
        <v>3</v>
      </c>
      <c r="E192" s="2" t="s">
        <v>3349</v>
      </c>
      <c r="F192" s="1" t="s">
        <v>14</v>
      </c>
      <c r="G192" s="1" t="s">
        <v>15</v>
      </c>
      <c r="H192" s="1" t="s">
        <v>3350</v>
      </c>
      <c r="K192" s="3" t="n">
        <v>121286.31</v>
      </c>
      <c r="L192" s="33" t="n">
        <v>29</v>
      </c>
      <c r="M192" s="3" t="n">
        <f aca="false">+M191+I192-K192</f>
        <v>9127918.35999998</v>
      </c>
    </row>
    <row r="193" customFormat="false" ht="12.75" hidden="false" customHeight="false" outlineLevel="0" collapsed="false">
      <c r="A193" s="9" t="s">
        <v>2063</v>
      </c>
      <c r="B193" s="34" t="n">
        <v>41845</v>
      </c>
      <c r="C193" s="9" t="s">
        <v>3351</v>
      </c>
      <c r="D193" s="9" t="n">
        <v>3</v>
      </c>
      <c r="E193" s="35" t="n">
        <v>4426</v>
      </c>
      <c r="F193" s="9" t="s">
        <v>203</v>
      </c>
      <c r="G193" s="9" t="s">
        <v>3011</v>
      </c>
      <c r="H193" s="9" t="s">
        <v>9</v>
      </c>
      <c r="I193" s="10" t="n">
        <v>121286.31</v>
      </c>
      <c r="J193" s="33" t="n">
        <v>30</v>
      </c>
      <c r="M193" s="3" t="n">
        <f aca="false">+M192+I193-K193</f>
        <v>9249204.66999998</v>
      </c>
    </row>
    <row r="194" customFormat="false" ht="12.75" hidden="false" customHeight="false" outlineLevel="0" collapsed="false">
      <c r="A194" s="1" t="s">
        <v>3352</v>
      </c>
      <c r="B194" s="8" t="n">
        <v>41851</v>
      </c>
      <c r="C194" s="1" t="s">
        <v>3351</v>
      </c>
      <c r="D194" s="1" t="n">
        <v>3</v>
      </c>
      <c r="E194" s="2" t="s">
        <v>3353</v>
      </c>
      <c r="F194" s="1" t="s">
        <v>14</v>
      </c>
      <c r="G194" s="1" t="s">
        <v>15</v>
      </c>
      <c r="H194" s="1" t="s">
        <v>3354</v>
      </c>
      <c r="K194" s="3" t="n">
        <v>121286.31</v>
      </c>
      <c r="L194" s="33" t="n">
        <v>30</v>
      </c>
      <c r="M194" s="3" t="n">
        <f aca="false">+M193+I194-K194</f>
        <v>9127918.35999998</v>
      </c>
    </row>
    <row r="195" customFormat="false" ht="12.75" hidden="false" customHeight="false" outlineLevel="0" collapsed="false">
      <c r="A195" s="9" t="s">
        <v>1626</v>
      </c>
      <c r="B195" s="34" t="n">
        <v>41845</v>
      </c>
      <c r="C195" s="9" t="s">
        <v>3355</v>
      </c>
      <c r="D195" s="9" t="n">
        <v>3</v>
      </c>
      <c r="E195" s="35" t="n">
        <v>4427</v>
      </c>
      <c r="F195" s="9" t="s">
        <v>203</v>
      </c>
      <c r="G195" s="9" t="s">
        <v>3011</v>
      </c>
      <c r="H195" s="9" t="s">
        <v>9</v>
      </c>
      <c r="I195" s="10" t="n">
        <v>143235.94</v>
      </c>
      <c r="J195" s="33" t="n">
        <v>31</v>
      </c>
      <c r="M195" s="3" t="n">
        <f aca="false">+M194+I195-K195</f>
        <v>9271154.29999998</v>
      </c>
    </row>
    <row r="196" customFormat="false" ht="12.75" hidden="false" customHeight="false" outlineLevel="0" collapsed="false">
      <c r="A196" s="1" t="s">
        <v>3356</v>
      </c>
      <c r="B196" s="8" t="n">
        <v>41849</v>
      </c>
      <c r="C196" s="1" t="s">
        <v>3355</v>
      </c>
      <c r="D196" s="1" t="n">
        <v>3</v>
      </c>
      <c r="E196" s="2" t="s">
        <v>3357</v>
      </c>
      <c r="F196" s="1" t="s">
        <v>14</v>
      </c>
      <c r="G196" s="1" t="s">
        <v>15</v>
      </c>
      <c r="H196" s="1" t="s">
        <v>3358</v>
      </c>
      <c r="K196" s="3" t="n">
        <v>143235.94</v>
      </c>
      <c r="L196" s="33" t="n">
        <v>31</v>
      </c>
      <c r="M196" s="3" t="n">
        <f aca="false">+M195+I196-K196</f>
        <v>9127918.35999998</v>
      </c>
    </row>
    <row r="197" customFormat="false" ht="12.75" hidden="false" customHeight="false" outlineLevel="0" collapsed="false">
      <c r="A197" s="1" t="s">
        <v>3359</v>
      </c>
      <c r="B197" s="8" t="n">
        <v>41848</v>
      </c>
      <c r="C197" s="1" t="s">
        <v>3360</v>
      </c>
      <c r="D197" s="1" t="n">
        <v>3</v>
      </c>
      <c r="E197" s="2" t="n">
        <v>350</v>
      </c>
      <c r="F197" s="1" t="s">
        <v>7</v>
      </c>
      <c r="G197" s="1" t="s">
        <v>3011</v>
      </c>
      <c r="H197" s="1" t="s">
        <v>9</v>
      </c>
      <c r="K197" s="3" t="n">
        <v>143235.94</v>
      </c>
      <c r="L197" s="33" t="s">
        <v>29</v>
      </c>
      <c r="M197" s="3" t="n">
        <f aca="false">+M196+I197-K197</f>
        <v>8984682.41999998</v>
      </c>
    </row>
    <row r="198" customFormat="false" ht="12.75" hidden="false" customHeight="false" outlineLevel="0" collapsed="false">
      <c r="A198" s="9" t="s">
        <v>1924</v>
      </c>
      <c r="B198" s="34" t="n">
        <v>41845</v>
      </c>
      <c r="C198" s="9" t="s">
        <v>3360</v>
      </c>
      <c r="D198" s="9" t="n">
        <v>3</v>
      </c>
      <c r="E198" s="35" t="n">
        <v>4428</v>
      </c>
      <c r="F198" s="9" t="s">
        <v>203</v>
      </c>
      <c r="G198" s="9" t="s">
        <v>3011</v>
      </c>
      <c r="H198" s="9" t="s">
        <v>9</v>
      </c>
      <c r="I198" s="10" t="n">
        <v>143235.94</v>
      </c>
      <c r="J198" s="33" t="s">
        <v>29</v>
      </c>
      <c r="M198" s="3" t="n">
        <f aca="false">+M197+I198-K198</f>
        <v>9127918.35999998</v>
      </c>
    </row>
    <row r="199" customFormat="false" ht="12.75" hidden="false" customHeight="false" outlineLevel="0" collapsed="false">
      <c r="A199" s="9" t="s">
        <v>1612</v>
      </c>
      <c r="B199" s="34" t="n">
        <v>41845</v>
      </c>
      <c r="C199" s="9" t="s">
        <v>3361</v>
      </c>
      <c r="D199" s="9" t="n">
        <v>3</v>
      </c>
      <c r="E199" s="35" t="n">
        <v>4429</v>
      </c>
      <c r="F199" s="9" t="s">
        <v>203</v>
      </c>
      <c r="G199" s="9" t="s">
        <v>3011</v>
      </c>
      <c r="H199" s="9" t="s">
        <v>9</v>
      </c>
      <c r="I199" s="10" t="n">
        <v>143235.94</v>
      </c>
      <c r="J199" s="33" t="n">
        <v>32</v>
      </c>
      <c r="M199" s="3" t="n">
        <f aca="false">+M198+I199-K199</f>
        <v>9271154.29999998</v>
      </c>
    </row>
    <row r="200" customFormat="false" ht="12.75" hidden="false" customHeight="false" outlineLevel="0" collapsed="false">
      <c r="A200" s="1" t="s">
        <v>3362</v>
      </c>
      <c r="B200" s="8" t="n">
        <v>41850</v>
      </c>
      <c r="C200" s="1" t="s">
        <v>3361</v>
      </c>
      <c r="D200" s="1" t="n">
        <v>3</v>
      </c>
      <c r="E200" s="2" t="s">
        <v>3363</v>
      </c>
      <c r="F200" s="1" t="s">
        <v>14</v>
      </c>
      <c r="G200" s="1" t="s">
        <v>15</v>
      </c>
      <c r="H200" s="1" t="s">
        <v>3364</v>
      </c>
      <c r="K200" s="3" t="n">
        <v>143235.94</v>
      </c>
      <c r="L200" s="33" t="n">
        <v>32</v>
      </c>
      <c r="M200" s="3" t="n">
        <f aca="false">+M199+I200-K200</f>
        <v>9127918.35999998</v>
      </c>
    </row>
    <row r="201" customFormat="false" ht="12.75" hidden="false" customHeight="false" outlineLevel="0" collapsed="false">
      <c r="A201" s="9" t="s">
        <v>3365</v>
      </c>
      <c r="B201" s="34" t="n">
        <v>41846</v>
      </c>
      <c r="C201" s="9" t="s">
        <v>3366</v>
      </c>
      <c r="D201" s="9" t="n">
        <v>3</v>
      </c>
      <c r="E201" s="35" t="n">
        <v>4430</v>
      </c>
      <c r="F201" s="9" t="s">
        <v>203</v>
      </c>
      <c r="G201" s="9" t="s">
        <v>3011</v>
      </c>
      <c r="H201" s="9" t="s">
        <v>9</v>
      </c>
      <c r="I201" s="10" t="n">
        <v>121286.31</v>
      </c>
      <c r="J201" s="33" t="n">
        <v>33</v>
      </c>
      <c r="M201" s="3" t="n">
        <f aca="false">+M200+I201-K201</f>
        <v>9249204.66999998</v>
      </c>
    </row>
    <row r="202" customFormat="false" ht="12.75" hidden="false" customHeight="false" outlineLevel="0" collapsed="false">
      <c r="A202" s="1" t="s">
        <v>3367</v>
      </c>
      <c r="B202" s="8" t="n">
        <v>41851</v>
      </c>
      <c r="C202" s="1" t="s">
        <v>3366</v>
      </c>
      <c r="D202" s="1" t="n">
        <v>3</v>
      </c>
      <c r="E202" s="2" t="s">
        <v>3368</v>
      </c>
      <c r="F202" s="1" t="s">
        <v>21</v>
      </c>
      <c r="G202" s="1" t="s">
        <v>15</v>
      </c>
      <c r="H202" s="1" t="s">
        <v>56</v>
      </c>
      <c r="K202" s="3" t="n">
        <v>121286.31</v>
      </c>
      <c r="L202" s="33" t="n">
        <v>33</v>
      </c>
      <c r="M202" s="3" t="n">
        <f aca="false">+M201+I202-K202</f>
        <v>9127918.35999998</v>
      </c>
    </row>
    <row r="203" customFormat="false" ht="12.75" hidden="false" customHeight="false" outlineLevel="0" collapsed="false">
      <c r="A203" s="9" t="s">
        <v>3369</v>
      </c>
      <c r="B203" s="34" t="n">
        <v>41846</v>
      </c>
      <c r="C203" s="9" t="s">
        <v>3370</v>
      </c>
      <c r="D203" s="9" t="n">
        <v>3</v>
      </c>
      <c r="E203" s="35" t="n">
        <v>4431</v>
      </c>
      <c r="F203" s="9" t="s">
        <v>203</v>
      </c>
      <c r="G203" s="9" t="s">
        <v>3011</v>
      </c>
      <c r="H203" s="9" t="s">
        <v>9</v>
      </c>
      <c r="I203" s="10" t="n">
        <v>121286.31</v>
      </c>
      <c r="M203" s="3" t="n">
        <f aca="false">+M202+I203-K203</f>
        <v>9249204.66999998</v>
      </c>
    </row>
    <row r="204" customFormat="false" ht="12.75" hidden="false" customHeight="false" outlineLevel="0" collapsed="false">
      <c r="A204" s="9" t="s">
        <v>3371</v>
      </c>
      <c r="B204" s="34" t="n">
        <v>41846</v>
      </c>
      <c r="C204" s="9" t="s">
        <v>3372</v>
      </c>
      <c r="D204" s="9" t="n">
        <v>3</v>
      </c>
      <c r="E204" s="35" t="n">
        <v>4432</v>
      </c>
      <c r="F204" s="9" t="s">
        <v>203</v>
      </c>
      <c r="G204" s="9" t="s">
        <v>3011</v>
      </c>
      <c r="H204" s="9" t="s">
        <v>9</v>
      </c>
      <c r="I204" s="10" t="n">
        <v>121286.31</v>
      </c>
      <c r="M204" s="3" t="n">
        <f aca="false">+M203+I204-K204</f>
        <v>9370490.97999998</v>
      </c>
    </row>
    <row r="205" customFormat="false" ht="12.75" hidden="false" customHeight="false" outlineLevel="0" collapsed="false">
      <c r="A205" s="9" t="s">
        <v>3373</v>
      </c>
      <c r="B205" s="34" t="n">
        <v>41849</v>
      </c>
      <c r="C205" s="9" t="s">
        <v>3374</v>
      </c>
      <c r="D205" s="9" t="n">
        <v>3</v>
      </c>
      <c r="E205" s="35" t="n">
        <v>4436</v>
      </c>
      <c r="F205" s="9" t="s">
        <v>203</v>
      </c>
      <c r="G205" s="9" t="s">
        <v>3011</v>
      </c>
      <c r="H205" s="9" t="s">
        <v>9</v>
      </c>
      <c r="I205" s="10" t="n">
        <v>118408.34</v>
      </c>
      <c r="J205" s="33" t="n">
        <v>34</v>
      </c>
      <c r="M205" s="3" t="n">
        <f aca="false">+M204+I205-K205</f>
        <v>9488899.31999998</v>
      </c>
    </row>
    <row r="206" customFormat="false" ht="12.75" hidden="false" customHeight="false" outlineLevel="0" collapsed="false">
      <c r="A206" s="1" t="s">
        <v>3375</v>
      </c>
      <c r="B206" s="8" t="n">
        <v>41851</v>
      </c>
      <c r="C206" s="1" t="s">
        <v>3374</v>
      </c>
      <c r="D206" s="1" t="n">
        <v>3</v>
      </c>
      <c r="E206" s="2" t="s">
        <v>3376</v>
      </c>
      <c r="F206" s="1" t="s">
        <v>14</v>
      </c>
      <c r="G206" s="1" t="s">
        <v>15</v>
      </c>
      <c r="H206" s="1" t="s">
        <v>3377</v>
      </c>
      <c r="K206" s="3" t="n">
        <v>118408.34</v>
      </c>
      <c r="L206" s="33" t="n">
        <v>34</v>
      </c>
      <c r="M206" s="3" t="n">
        <f aca="false">+M205+I206-K206</f>
        <v>9370490.97999998</v>
      </c>
    </row>
    <row r="207" customFormat="false" ht="12.75" hidden="false" customHeight="false" outlineLevel="0" collapsed="false">
      <c r="A207" s="1" t="s">
        <v>3378</v>
      </c>
      <c r="B207" s="8" t="n">
        <v>41850</v>
      </c>
      <c r="C207" s="1" t="s">
        <v>3379</v>
      </c>
      <c r="D207" s="1" t="n">
        <v>3</v>
      </c>
      <c r="E207" s="2" t="n">
        <v>354</v>
      </c>
      <c r="F207" s="1" t="s">
        <v>7</v>
      </c>
      <c r="G207" s="1" t="s">
        <v>3011</v>
      </c>
      <c r="H207" s="1" t="s">
        <v>9</v>
      </c>
      <c r="K207" s="3" t="n">
        <v>118408.34</v>
      </c>
      <c r="L207" s="33" t="s">
        <v>29</v>
      </c>
      <c r="M207" s="3" t="n">
        <f aca="false">+M206+I207-K207</f>
        <v>9252082.63999998</v>
      </c>
    </row>
    <row r="208" customFormat="false" ht="12.75" hidden="false" customHeight="false" outlineLevel="0" collapsed="false">
      <c r="A208" s="9" t="s">
        <v>2570</v>
      </c>
      <c r="B208" s="34" t="n">
        <v>41849</v>
      </c>
      <c r="C208" s="9" t="s">
        <v>3379</v>
      </c>
      <c r="D208" s="9" t="n">
        <v>3</v>
      </c>
      <c r="E208" s="35" t="n">
        <v>4437</v>
      </c>
      <c r="F208" s="9" t="s">
        <v>203</v>
      </c>
      <c r="G208" s="9" t="s">
        <v>3011</v>
      </c>
      <c r="H208" s="9" t="s">
        <v>9</v>
      </c>
      <c r="I208" s="10" t="n">
        <v>118408.34</v>
      </c>
      <c r="J208" s="33" t="s">
        <v>29</v>
      </c>
      <c r="M208" s="3" t="n">
        <f aca="false">+M207+I208-K208</f>
        <v>9370490.97999998</v>
      </c>
    </row>
    <row r="209" customFormat="false" ht="12.75" hidden="false" customHeight="false" outlineLevel="0" collapsed="false">
      <c r="A209" s="9" t="s">
        <v>2607</v>
      </c>
      <c r="B209" s="34" t="n">
        <v>41849</v>
      </c>
      <c r="C209" s="9" t="s">
        <v>3380</v>
      </c>
      <c r="D209" s="9" t="n">
        <v>3</v>
      </c>
      <c r="E209" s="35" t="n">
        <v>4438</v>
      </c>
      <c r="F209" s="9" t="s">
        <v>203</v>
      </c>
      <c r="G209" s="9" t="s">
        <v>3011</v>
      </c>
      <c r="H209" s="9" t="s">
        <v>9</v>
      </c>
      <c r="I209" s="10" t="n">
        <v>121286.31</v>
      </c>
      <c r="M209" s="3" t="n">
        <f aca="false">+M208+I209-K209</f>
        <v>9491777.28999998</v>
      </c>
    </row>
    <row r="210" customFormat="false" ht="12.75" hidden="false" customHeight="false" outlineLevel="0" collapsed="false">
      <c r="A210" s="9" t="s">
        <v>2901</v>
      </c>
      <c r="B210" s="34" t="n">
        <v>41849</v>
      </c>
      <c r="C210" s="9" t="s">
        <v>3381</v>
      </c>
      <c r="D210" s="9" t="n">
        <v>3</v>
      </c>
      <c r="E210" s="35" t="n">
        <v>4439</v>
      </c>
      <c r="F210" s="9" t="s">
        <v>203</v>
      </c>
      <c r="G210" s="9" t="s">
        <v>3011</v>
      </c>
      <c r="H210" s="9" t="s">
        <v>9</v>
      </c>
      <c r="I210" s="10" t="n">
        <v>130822.14</v>
      </c>
      <c r="J210" s="33" t="n">
        <v>35</v>
      </c>
      <c r="M210" s="3" t="n">
        <f aca="false">+M209+I210-K210</f>
        <v>9622599.42999998</v>
      </c>
    </row>
    <row r="211" customFormat="false" ht="12.75" hidden="false" customHeight="false" outlineLevel="0" collapsed="false">
      <c r="A211" s="1" t="s">
        <v>3382</v>
      </c>
      <c r="B211" s="8" t="n">
        <v>41851</v>
      </c>
      <c r="C211" s="1" t="s">
        <v>3381</v>
      </c>
      <c r="D211" s="1" t="n">
        <v>3</v>
      </c>
      <c r="E211" s="2" t="s">
        <v>3383</v>
      </c>
      <c r="F211" s="1" t="s">
        <v>14</v>
      </c>
      <c r="G211" s="1" t="s">
        <v>15</v>
      </c>
      <c r="H211" s="1" t="s">
        <v>3384</v>
      </c>
      <c r="K211" s="3" t="n">
        <v>130822.14</v>
      </c>
      <c r="L211" s="33" t="n">
        <v>35</v>
      </c>
      <c r="M211" s="3" t="n">
        <f aca="false">+M210+I211-K211</f>
        <v>9491777.28999998</v>
      </c>
    </row>
    <row r="212" customFormat="false" ht="12.75" hidden="false" customHeight="false" outlineLevel="0" collapsed="false">
      <c r="A212" s="9" t="s">
        <v>3385</v>
      </c>
      <c r="B212" s="34" t="n">
        <v>41849</v>
      </c>
      <c r="C212" s="9" t="s">
        <v>3386</v>
      </c>
      <c r="D212" s="9" t="n">
        <v>3</v>
      </c>
      <c r="E212" s="35" t="n">
        <v>4440</v>
      </c>
      <c r="F212" s="9" t="s">
        <v>203</v>
      </c>
      <c r="G212" s="9" t="s">
        <v>3011</v>
      </c>
      <c r="H212" s="9" t="s">
        <v>9</v>
      </c>
      <c r="I212" s="10" t="n">
        <v>93891.1</v>
      </c>
      <c r="M212" s="3" t="n">
        <f aca="false">+M211+I212-K212</f>
        <v>9585668.38999998</v>
      </c>
    </row>
    <row r="213" customFormat="false" ht="12.75" hidden="false" customHeight="false" outlineLevel="0" collapsed="false">
      <c r="A213" s="9" t="s">
        <v>3387</v>
      </c>
      <c r="B213" s="34" t="n">
        <v>41849</v>
      </c>
      <c r="C213" s="9" t="s">
        <v>3388</v>
      </c>
      <c r="D213" s="9" t="n">
        <v>3</v>
      </c>
      <c r="E213" s="35" t="n">
        <v>4441</v>
      </c>
      <c r="F213" s="9" t="s">
        <v>203</v>
      </c>
      <c r="G213" s="9" t="s">
        <v>3011</v>
      </c>
      <c r="H213" s="9" t="s">
        <v>9</v>
      </c>
      <c r="I213" s="10" t="n">
        <v>93891.1</v>
      </c>
      <c r="M213" s="3" t="n">
        <f aca="false">+M212+I213-K213</f>
        <v>9679559.48999998</v>
      </c>
    </row>
    <row r="214" customFormat="false" ht="12.75" hidden="false" customHeight="false" outlineLevel="0" collapsed="false">
      <c r="A214" s="9" t="s">
        <v>3389</v>
      </c>
      <c r="B214" s="34" t="n">
        <v>41849</v>
      </c>
      <c r="C214" s="9" t="s">
        <v>3390</v>
      </c>
      <c r="D214" s="9" t="n">
        <v>3</v>
      </c>
      <c r="E214" s="35" t="n">
        <v>4442</v>
      </c>
      <c r="F214" s="9" t="s">
        <v>203</v>
      </c>
      <c r="G214" s="9" t="s">
        <v>3011</v>
      </c>
      <c r="H214" s="9" t="s">
        <v>9</v>
      </c>
      <c r="I214" s="10" t="n">
        <v>93891.1</v>
      </c>
      <c r="M214" s="3" t="n">
        <f aca="false">+M213+I214-K214</f>
        <v>9773450.58999998</v>
      </c>
    </row>
    <row r="215" customFormat="false" ht="12.75" hidden="false" customHeight="false" outlineLevel="0" collapsed="false">
      <c r="A215" s="9" t="s">
        <v>1243</v>
      </c>
      <c r="B215" s="34" t="n">
        <v>41849</v>
      </c>
      <c r="C215" s="9" t="s">
        <v>3391</v>
      </c>
      <c r="D215" s="9" t="n">
        <v>3</v>
      </c>
      <c r="E215" s="35" t="n">
        <v>4443</v>
      </c>
      <c r="F215" s="9" t="s">
        <v>203</v>
      </c>
      <c r="G215" s="9" t="s">
        <v>3011</v>
      </c>
      <c r="H215" s="9" t="s">
        <v>9</v>
      </c>
      <c r="I215" s="10" t="n">
        <v>93891.1</v>
      </c>
      <c r="M215" s="3" t="n">
        <f aca="false">+M214+I215-K215</f>
        <v>9867341.68999998</v>
      </c>
    </row>
    <row r="216" customFormat="false" ht="12.75" hidden="false" customHeight="false" outlineLevel="0" collapsed="false">
      <c r="A216" s="9" t="s">
        <v>2725</v>
      </c>
      <c r="B216" s="34" t="n">
        <v>41849</v>
      </c>
      <c r="C216" s="9" t="s">
        <v>3392</v>
      </c>
      <c r="D216" s="9" t="n">
        <v>3</v>
      </c>
      <c r="E216" s="35" t="n">
        <v>4444</v>
      </c>
      <c r="F216" s="9" t="s">
        <v>203</v>
      </c>
      <c r="G216" s="9" t="s">
        <v>3011</v>
      </c>
      <c r="H216" s="9" t="s">
        <v>9</v>
      </c>
      <c r="I216" s="10" t="n">
        <v>102488.89</v>
      </c>
      <c r="M216" s="3" t="n">
        <f aca="false">+M215+I216-K216</f>
        <v>9969830.57999998</v>
      </c>
    </row>
    <row r="217" customFormat="false" ht="12.75" hidden="false" customHeight="false" outlineLevel="0" collapsed="false">
      <c r="A217" s="1" t="s">
        <v>3393</v>
      </c>
      <c r="B217" s="8" t="n">
        <v>41851</v>
      </c>
      <c r="C217" s="1" t="s">
        <v>3394</v>
      </c>
      <c r="D217" s="1" t="n">
        <v>3</v>
      </c>
      <c r="E217" s="2" t="n">
        <v>356</v>
      </c>
      <c r="F217" s="1" t="s">
        <v>7</v>
      </c>
      <c r="G217" s="1" t="s">
        <v>3011</v>
      </c>
      <c r="H217" s="1" t="s">
        <v>9</v>
      </c>
      <c r="K217" s="3" t="n">
        <v>102488.89</v>
      </c>
      <c r="L217" s="33" t="s">
        <v>29</v>
      </c>
      <c r="M217" s="3" t="n">
        <f aca="false">+M216+I217-K217</f>
        <v>9867341.68999998</v>
      </c>
    </row>
    <row r="218" customFormat="false" ht="12.75" hidden="false" customHeight="false" outlineLevel="0" collapsed="false">
      <c r="A218" s="9" t="s">
        <v>3395</v>
      </c>
      <c r="B218" s="34" t="n">
        <v>41849</v>
      </c>
      <c r="C218" s="9" t="s">
        <v>3394</v>
      </c>
      <c r="D218" s="9" t="n">
        <v>3</v>
      </c>
      <c r="E218" s="35" t="n">
        <v>4445</v>
      </c>
      <c r="F218" s="9" t="s">
        <v>203</v>
      </c>
      <c r="G218" s="9" t="s">
        <v>3011</v>
      </c>
      <c r="H218" s="9" t="s">
        <v>9</v>
      </c>
      <c r="I218" s="10" t="n">
        <v>102488.89</v>
      </c>
      <c r="J218" s="33" t="s">
        <v>29</v>
      </c>
      <c r="M218" s="3" t="n">
        <f aca="false">+M217+I218-K218</f>
        <v>9969830.57999998</v>
      </c>
    </row>
    <row r="219" customFormat="false" ht="12.75" hidden="false" customHeight="false" outlineLevel="0" collapsed="false">
      <c r="A219" s="9" t="s">
        <v>3396</v>
      </c>
      <c r="B219" s="34" t="n">
        <v>41849</v>
      </c>
      <c r="C219" s="9" t="s">
        <v>3397</v>
      </c>
      <c r="D219" s="9" t="n">
        <v>3</v>
      </c>
      <c r="E219" s="35" t="n">
        <v>4446</v>
      </c>
      <c r="F219" s="9" t="s">
        <v>203</v>
      </c>
      <c r="G219" s="9" t="s">
        <v>3011</v>
      </c>
      <c r="H219" s="9" t="s">
        <v>9</v>
      </c>
      <c r="I219" s="10" t="n">
        <v>118408.34</v>
      </c>
      <c r="M219" s="3" t="n">
        <f aca="false">+M218+I219-K219</f>
        <v>10088238.92</v>
      </c>
    </row>
    <row r="220" customFormat="false" ht="12.75" hidden="false" customHeight="false" outlineLevel="0" collapsed="false">
      <c r="A220" s="1" t="s">
        <v>3398</v>
      </c>
      <c r="B220" s="8" t="n">
        <v>41851</v>
      </c>
      <c r="C220" s="1" t="s">
        <v>3399</v>
      </c>
      <c r="D220" s="1" t="n">
        <v>3</v>
      </c>
      <c r="E220" s="2" t="n">
        <v>359</v>
      </c>
      <c r="F220" s="1" t="s">
        <v>7</v>
      </c>
      <c r="G220" s="1" t="s">
        <v>3011</v>
      </c>
      <c r="H220" s="1" t="s">
        <v>9</v>
      </c>
      <c r="K220" s="3" t="n">
        <v>118408.34</v>
      </c>
      <c r="L220" s="33" t="s">
        <v>29</v>
      </c>
      <c r="M220" s="3" t="n">
        <f aca="false">+M219+I220-K220</f>
        <v>9969830.57999998</v>
      </c>
    </row>
    <row r="221" customFormat="false" ht="12.75" hidden="false" customHeight="false" outlineLevel="0" collapsed="false">
      <c r="A221" s="9" t="s">
        <v>3400</v>
      </c>
      <c r="B221" s="34" t="n">
        <v>41849</v>
      </c>
      <c r="C221" s="9" t="s">
        <v>3399</v>
      </c>
      <c r="D221" s="9" t="n">
        <v>3</v>
      </c>
      <c r="E221" s="35" t="n">
        <v>4447</v>
      </c>
      <c r="F221" s="9" t="s">
        <v>203</v>
      </c>
      <c r="G221" s="9" t="s">
        <v>3011</v>
      </c>
      <c r="H221" s="9" t="s">
        <v>9</v>
      </c>
      <c r="I221" s="10" t="n">
        <v>118408.34</v>
      </c>
      <c r="J221" s="33" t="s">
        <v>29</v>
      </c>
      <c r="M221" s="3" t="n">
        <f aca="false">+M220+I221-K221</f>
        <v>10088238.92</v>
      </c>
    </row>
    <row r="222" customFormat="false" ht="12.75" hidden="false" customHeight="false" outlineLevel="0" collapsed="false">
      <c r="A222" s="1" t="s">
        <v>3401</v>
      </c>
      <c r="B222" s="8" t="n">
        <v>41851</v>
      </c>
      <c r="C222" s="1" t="s">
        <v>3402</v>
      </c>
      <c r="D222" s="1" t="n">
        <v>3</v>
      </c>
      <c r="E222" s="2" t="n">
        <v>358</v>
      </c>
      <c r="F222" s="1" t="s">
        <v>7</v>
      </c>
      <c r="G222" s="1" t="s">
        <v>3011</v>
      </c>
      <c r="H222" s="1" t="s">
        <v>9</v>
      </c>
      <c r="K222" s="3" t="n">
        <v>120968.7</v>
      </c>
      <c r="L222" s="33" t="s">
        <v>29</v>
      </c>
      <c r="M222" s="3" t="n">
        <f aca="false">+M221+I222-K222</f>
        <v>9967270.21999998</v>
      </c>
    </row>
    <row r="223" customFormat="false" ht="12.75" hidden="false" customHeight="false" outlineLevel="0" collapsed="false">
      <c r="A223" s="9" t="s">
        <v>2830</v>
      </c>
      <c r="B223" s="34" t="n">
        <v>41849</v>
      </c>
      <c r="C223" s="9" t="s">
        <v>3402</v>
      </c>
      <c r="D223" s="9" t="n">
        <v>3</v>
      </c>
      <c r="E223" s="35" t="n">
        <v>4448</v>
      </c>
      <c r="F223" s="9" t="s">
        <v>203</v>
      </c>
      <c r="G223" s="9" t="s">
        <v>3011</v>
      </c>
      <c r="H223" s="9" t="s">
        <v>9</v>
      </c>
      <c r="I223" s="10" t="n">
        <v>120968.7</v>
      </c>
      <c r="J223" s="33" t="s">
        <v>29</v>
      </c>
      <c r="M223" s="3" t="n">
        <f aca="false">+M222+I223-K223</f>
        <v>10088238.92</v>
      </c>
    </row>
    <row r="224" customFormat="false" ht="12.75" hidden="false" customHeight="false" outlineLevel="0" collapsed="false">
      <c r="A224" s="9" t="s">
        <v>3403</v>
      </c>
      <c r="B224" s="34" t="n">
        <v>41849</v>
      </c>
      <c r="C224" s="9" t="s">
        <v>3404</v>
      </c>
      <c r="D224" s="9" t="n">
        <v>3</v>
      </c>
      <c r="E224" s="35" t="n">
        <v>4449</v>
      </c>
      <c r="F224" s="9" t="s">
        <v>203</v>
      </c>
      <c r="G224" s="9" t="s">
        <v>3011</v>
      </c>
      <c r="H224" s="9" t="s">
        <v>9</v>
      </c>
      <c r="I224" s="10" t="n">
        <v>130822.14</v>
      </c>
      <c r="J224" s="33" t="n">
        <v>36</v>
      </c>
      <c r="M224" s="3" t="n">
        <f aca="false">+M223+I224-K224</f>
        <v>10219061.06</v>
      </c>
    </row>
    <row r="225" customFormat="false" ht="12.75" hidden="false" customHeight="false" outlineLevel="0" collapsed="false">
      <c r="A225" s="1" t="s">
        <v>3405</v>
      </c>
      <c r="B225" s="8" t="n">
        <v>41850</v>
      </c>
      <c r="C225" s="1" t="s">
        <v>3404</v>
      </c>
      <c r="D225" s="1" t="n">
        <v>3</v>
      </c>
      <c r="E225" s="2" t="s">
        <v>3406</v>
      </c>
      <c r="F225" s="1" t="s">
        <v>14</v>
      </c>
      <c r="G225" s="1" t="s">
        <v>15</v>
      </c>
      <c r="H225" s="1" t="s">
        <v>3407</v>
      </c>
      <c r="K225" s="3" t="n">
        <v>130822.14</v>
      </c>
      <c r="L225" s="33" t="n">
        <v>36</v>
      </c>
      <c r="M225" s="3" t="n">
        <f aca="false">+M224+I225-K225</f>
        <v>10088238.92</v>
      </c>
    </row>
    <row r="226" customFormat="false" ht="12.75" hidden="false" customHeight="false" outlineLevel="0" collapsed="false">
      <c r="A226" s="9" t="s">
        <v>3408</v>
      </c>
      <c r="B226" s="34" t="n">
        <v>41849</v>
      </c>
      <c r="C226" s="9" t="s">
        <v>3409</v>
      </c>
      <c r="D226" s="9" t="n">
        <v>3</v>
      </c>
      <c r="E226" s="35" t="n">
        <v>4450</v>
      </c>
      <c r="F226" s="9" t="s">
        <v>203</v>
      </c>
      <c r="G226" s="9" t="s">
        <v>3011</v>
      </c>
      <c r="H226" s="9" t="s">
        <v>9</v>
      </c>
      <c r="I226" s="10" t="n">
        <v>197180.54</v>
      </c>
      <c r="J226" s="33" t="n">
        <v>37</v>
      </c>
      <c r="M226" s="3" t="n">
        <f aca="false">+M225+I226-K226</f>
        <v>10285419.46</v>
      </c>
    </row>
    <row r="227" customFormat="false" ht="12.75" hidden="false" customHeight="false" outlineLevel="0" collapsed="false">
      <c r="A227" s="1" t="s">
        <v>3410</v>
      </c>
      <c r="B227" s="8" t="n">
        <v>41850</v>
      </c>
      <c r="C227" s="1" t="s">
        <v>3409</v>
      </c>
      <c r="D227" s="1" t="n">
        <v>3</v>
      </c>
      <c r="E227" s="2" t="s">
        <v>3411</v>
      </c>
      <c r="F227" s="1" t="s">
        <v>14</v>
      </c>
      <c r="G227" s="1" t="s">
        <v>15</v>
      </c>
      <c r="H227" s="1" t="s">
        <v>3412</v>
      </c>
      <c r="K227" s="3" t="n">
        <v>197180.54</v>
      </c>
      <c r="L227" s="33" t="n">
        <v>37</v>
      </c>
      <c r="M227" s="3" t="n">
        <f aca="false">+M226+I227-K227</f>
        <v>10088238.92</v>
      </c>
    </row>
    <row r="228" customFormat="false" ht="12.75" hidden="false" customHeight="false" outlineLevel="0" collapsed="false">
      <c r="A228" s="9" t="s">
        <v>3413</v>
      </c>
      <c r="B228" s="34" t="n">
        <v>41849</v>
      </c>
      <c r="C228" s="9" t="s">
        <v>3414</v>
      </c>
      <c r="D228" s="9" t="n">
        <v>3</v>
      </c>
      <c r="E228" s="35" t="n">
        <v>4451</v>
      </c>
      <c r="F228" s="9" t="s">
        <v>203</v>
      </c>
      <c r="G228" s="9" t="s">
        <v>3011</v>
      </c>
      <c r="H228" s="9" t="s">
        <v>9</v>
      </c>
      <c r="I228" s="10" t="n">
        <v>160848</v>
      </c>
      <c r="J228" s="33" t="n">
        <v>38</v>
      </c>
      <c r="M228" s="3" t="n">
        <f aca="false">+M227+I228-K228</f>
        <v>10249086.92</v>
      </c>
    </row>
    <row r="229" customFormat="false" ht="12.75" hidden="false" customHeight="false" outlineLevel="0" collapsed="false">
      <c r="A229" s="1" t="s">
        <v>3415</v>
      </c>
      <c r="B229" s="8" t="n">
        <v>41850</v>
      </c>
      <c r="C229" s="1" t="s">
        <v>3414</v>
      </c>
      <c r="D229" s="1" t="n">
        <v>3</v>
      </c>
      <c r="E229" s="2" t="s">
        <v>3416</v>
      </c>
      <c r="F229" s="1" t="s">
        <v>14</v>
      </c>
      <c r="G229" s="1" t="s">
        <v>15</v>
      </c>
      <c r="H229" s="1" t="s">
        <v>3417</v>
      </c>
      <c r="K229" s="3" t="n">
        <v>160848</v>
      </c>
      <c r="L229" s="33" t="n">
        <v>38</v>
      </c>
      <c r="M229" s="3" t="n">
        <f aca="false">+M228+I229-K229</f>
        <v>10088238.92</v>
      </c>
    </row>
    <row r="230" customFormat="false" ht="12.75" hidden="false" customHeight="false" outlineLevel="0" collapsed="false">
      <c r="A230" s="9" t="s">
        <v>1729</v>
      </c>
      <c r="B230" s="34" t="n">
        <v>41850</v>
      </c>
      <c r="C230" s="9" t="s">
        <v>3418</v>
      </c>
      <c r="D230" s="9" t="n">
        <v>3</v>
      </c>
      <c r="E230" s="35" t="n">
        <v>4452</v>
      </c>
      <c r="F230" s="9" t="s">
        <v>203</v>
      </c>
      <c r="G230" s="9" t="s">
        <v>3011</v>
      </c>
      <c r="H230" s="9" t="s">
        <v>9</v>
      </c>
      <c r="I230" s="10" t="n">
        <v>102488.89</v>
      </c>
      <c r="M230" s="3" t="n">
        <f aca="false">+M229+I230-K230</f>
        <v>10190727.81</v>
      </c>
    </row>
    <row r="231" customFormat="false" ht="12.75" hidden="false" customHeight="false" outlineLevel="0" collapsed="false">
      <c r="A231" s="9" t="s">
        <v>2657</v>
      </c>
      <c r="B231" s="34" t="n">
        <v>41850</v>
      </c>
      <c r="C231" s="9" t="s">
        <v>3419</v>
      </c>
      <c r="D231" s="9" t="n">
        <v>3</v>
      </c>
      <c r="E231" s="35" t="n">
        <v>4453</v>
      </c>
      <c r="F231" s="9" t="s">
        <v>203</v>
      </c>
      <c r="G231" s="9" t="s">
        <v>3011</v>
      </c>
      <c r="H231" s="9" t="s">
        <v>9</v>
      </c>
      <c r="I231" s="10" t="n">
        <v>102488.89</v>
      </c>
      <c r="J231" s="33" t="n">
        <v>39</v>
      </c>
      <c r="M231" s="3" t="n">
        <f aca="false">+M230+I231-K231</f>
        <v>10293216.7</v>
      </c>
    </row>
    <row r="232" customFormat="false" ht="12.75" hidden="false" customHeight="false" outlineLevel="0" collapsed="false">
      <c r="A232" s="1" t="s">
        <v>3420</v>
      </c>
      <c r="B232" s="8" t="n">
        <v>41851</v>
      </c>
      <c r="C232" s="1" t="s">
        <v>3419</v>
      </c>
      <c r="D232" s="1" t="n">
        <v>3</v>
      </c>
      <c r="E232" s="2" t="s">
        <v>3421</v>
      </c>
      <c r="F232" s="1" t="s">
        <v>14</v>
      </c>
      <c r="G232" s="1" t="s">
        <v>15</v>
      </c>
      <c r="H232" s="1" t="s">
        <v>3422</v>
      </c>
      <c r="K232" s="3" t="n">
        <v>102488.89</v>
      </c>
      <c r="L232" s="33" t="n">
        <v>39</v>
      </c>
      <c r="M232" s="3" t="n">
        <f aca="false">+M231+I232-K232</f>
        <v>10190727.81</v>
      </c>
    </row>
    <row r="233" customFormat="false" ht="12.75" hidden="false" customHeight="false" outlineLevel="0" collapsed="false">
      <c r="A233" s="9" t="s">
        <v>2567</v>
      </c>
      <c r="B233" s="34" t="n">
        <v>41850</v>
      </c>
      <c r="C233" s="9" t="s">
        <v>3423</v>
      </c>
      <c r="D233" s="9" t="n">
        <v>3</v>
      </c>
      <c r="E233" s="35" t="n">
        <v>4454</v>
      </c>
      <c r="F233" s="9" t="s">
        <v>203</v>
      </c>
      <c r="G233" s="9" t="s">
        <v>3011</v>
      </c>
      <c r="H233" s="9" t="s">
        <v>9</v>
      </c>
      <c r="I233" s="10" t="n">
        <v>121286.31</v>
      </c>
      <c r="M233" s="3" t="n">
        <f aca="false">+M232+I233-K233</f>
        <v>10312014.12</v>
      </c>
    </row>
    <row r="234" customFormat="false" ht="12.75" hidden="false" customHeight="false" outlineLevel="0" collapsed="false">
      <c r="A234" s="9" t="s">
        <v>3424</v>
      </c>
      <c r="B234" s="34" t="n">
        <v>41850</v>
      </c>
      <c r="C234" s="9" t="s">
        <v>3425</v>
      </c>
      <c r="D234" s="9" t="n">
        <v>3</v>
      </c>
      <c r="E234" s="35" t="n">
        <v>4455</v>
      </c>
      <c r="F234" s="9" t="s">
        <v>203</v>
      </c>
      <c r="G234" s="9" t="s">
        <v>3011</v>
      </c>
      <c r="H234" s="9" t="s">
        <v>9</v>
      </c>
      <c r="I234" s="10" t="n">
        <v>133149.72</v>
      </c>
      <c r="M234" s="3" t="n">
        <f aca="false">+M233+I234-K234</f>
        <v>10445163.84</v>
      </c>
    </row>
    <row r="235" customFormat="false" ht="12.75" hidden="false" customHeight="false" outlineLevel="0" collapsed="false">
      <c r="A235" s="9" t="s">
        <v>3426</v>
      </c>
      <c r="B235" s="34" t="n">
        <v>41850</v>
      </c>
      <c r="C235" s="9" t="s">
        <v>3427</v>
      </c>
      <c r="D235" s="9" t="n">
        <v>3</v>
      </c>
      <c r="E235" s="35" t="n">
        <v>4456</v>
      </c>
      <c r="F235" s="9" t="s">
        <v>203</v>
      </c>
      <c r="G235" s="9" t="s">
        <v>3011</v>
      </c>
      <c r="H235" s="9" t="s">
        <v>9</v>
      </c>
      <c r="I235" s="10" t="n">
        <v>133149.72</v>
      </c>
      <c r="M235" s="3" t="n">
        <f aca="false">+M234+I235-K235</f>
        <v>10578313.56</v>
      </c>
    </row>
    <row r="236" customFormat="false" ht="12.75" hidden="false" customHeight="false" outlineLevel="0" collapsed="false">
      <c r="A236" s="9" t="s">
        <v>2593</v>
      </c>
      <c r="B236" s="34" t="n">
        <v>41850</v>
      </c>
      <c r="C236" s="9" t="s">
        <v>3428</v>
      </c>
      <c r="D236" s="9" t="n">
        <v>3</v>
      </c>
      <c r="E236" s="35" t="n">
        <v>4457</v>
      </c>
      <c r="F236" s="9" t="s">
        <v>203</v>
      </c>
      <c r="G236" s="9" t="s">
        <v>3011</v>
      </c>
      <c r="H236" s="9" t="s">
        <v>9</v>
      </c>
      <c r="I236" s="10" t="n">
        <v>143235.94</v>
      </c>
      <c r="M236" s="3" t="n">
        <f aca="false">+M235+I236-K236</f>
        <v>10721549.5</v>
      </c>
    </row>
    <row r="237" customFormat="false" ht="12.75" hidden="false" customHeight="false" outlineLevel="0" collapsed="false">
      <c r="A237" s="1" t="s">
        <v>3429</v>
      </c>
      <c r="B237" s="8" t="n">
        <v>41851</v>
      </c>
      <c r="C237" s="1" t="s">
        <v>3430</v>
      </c>
      <c r="D237" s="1" t="n">
        <v>3</v>
      </c>
      <c r="E237" s="2" t="n">
        <v>360</v>
      </c>
      <c r="F237" s="1" t="s">
        <v>7</v>
      </c>
      <c r="G237" s="1" t="s">
        <v>3011</v>
      </c>
      <c r="H237" s="1" t="s">
        <v>9</v>
      </c>
      <c r="K237" s="3" t="n">
        <v>143235.94</v>
      </c>
      <c r="L237" s="33" t="s">
        <v>29</v>
      </c>
      <c r="M237" s="3" t="n">
        <f aca="false">+M236+I237-K237</f>
        <v>10578313.56</v>
      </c>
    </row>
    <row r="238" customFormat="false" ht="12.75" hidden="false" customHeight="false" outlineLevel="0" collapsed="false">
      <c r="A238" s="9" t="s">
        <v>2595</v>
      </c>
      <c r="B238" s="34" t="n">
        <v>41850</v>
      </c>
      <c r="C238" s="9" t="s">
        <v>3430</v>
      </c>
      <c r="D238" s="9" t="n">
        <v>3</v>
      </c>
      <c r="E238" s="35" t="n">
        <v>4458</v>
      </c>
      <c r="F238" s="9" t="s">
        <v>203</v>
      </c>
      <c r="G238" s="9" t="s">
        <v>3011</v>
      </c>
      <c r="H238" s="9" t="s">
        <v>9</v>
      </c>
      <c r="I238" s="10" t="n">
        <v>143235.94</v>
      </c>
      <c r="J238" s="33" t="s">
        <v>29</v>
      </c>
      <c r="M238" s="3" t="n">
        <f aca="false">+M237+I238-K238</f>
        <v>10721549.5</v>
      </c>
    </row>
    <row r="239" customFormat="false" ht="12.75" hidden="false" customHeight="false" outlineLevel="0" collapsed="false">
      <c r="A239" s="9" t="s">
        <v>3431</v>
      </c>
      <c r="B239" s="34" t="n">
        <v>41850</v>
      </c>
      <c r="C239" s="9" t="s">
        <v>3432</v>
      </c>
      <c r="D239" s="9" t="n">
        <v>3</v>
      </c>
      <c r="E239" s="35" t="n">
        <v>4459</v>
      </c>
      <c r="F239" s="9" t="s">
        <v>203</v>
      </c>
      <c r="G239" s="9" t="s">
        <v>3011</v>
      </c>
      <c r="H239" s="9" t="s">
        <v>9</v>
      </c>
      <c r="I239" s="10" t="n">
        <v>102488.89</v>
      </c>
      <c r="M239" s="3" t="n">
        <f aca="false">+M238+I239-K239</f>
        <v>10824038.39</v>
      </c>
    </row>
    <row r="240" customFormat="false" ht="12.75" hidden="false" customHeight="false" outlineLevel="0" collapsed="false">
      <c r="A240" s="9" t="s">
        <v>3433</v>
      </c>
      <c r="B240" s="34" t="n">
        <v>41850</v>
      </c>
      <c r="C240" s="9" t="s">
        <v>3434</v>
      </c>
      <c r="D240" s="9" t="n">
        <v>3</v>
      </c>
      <c r="E240" s="35" t="n">
        <v>4460</v>
      </c>
      <c r="F240" s="9" t="s">
        <v>203</v>
      </c>
      <c r="G240" s="9" t="s">
        <v>3011</v>
      </c>
      <c r="H240" s="9" t="s">
        <v>9</v>
      </c>
      <c r="I240" s="10" t="n">
        <v>102488.89</v>
      </c>
      <c r="M240" s="3" t="n">
        <f aca="false">+M239+I240-K240</f>
        <v>10926527.28</v>
      </c>
    </row>
    <row r="241" customFormat="false" ht="12.75" hidden="false" customHeight="false" outlineLevel="0" collapsed="false">
      <c r="A241" s="9" t="s">
        <v>3435</v>
      </c>
      <c r="B241" s="34" t="n">
        <v>41850</v>
      </c>
      <c r="C241" s="9" t="s">
        <v>3436</v>
      </c>
      <c r="D241" s="9" t="n">
        <v>3</v>
      </c>
      <c r="E241" s="35" t="n">
        <v>4461</v>
      </c>
      <c r="F241" s="9" t="s">
        <v>203</v>
      </c>
      <c r="G241" s="9" t="s">
        <v>3011</v>
      </c>
      <c r="H241" s="9" t="s">
        <v>9</v>
      </c>
      <c r="I241" s="10" t="n">
        <v>102488.89</v>
      </c>
      <c r="M241" s="3" t="n">
        <f aca="false">+M240+I241-K241</f>
        <v>11029016.17</v>
      </c>
    </row>
  </sheetData>
  <autoFilter ref="A11:L2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G172" activeCellId="0" sqref="G17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11" width="11.56"/>
    <col collapsed="false" customWidth="true" hidden="false" outlineLevel="0" max="8" min="8" style="0" width="40.28"/>
    <col collapsed="false" customWidth="true" hidden="false" outlineLevel="0" max="9" min="9" style="3" width="11.56"/>
    <col collapsed="false" customWidth="true" hidden="false" outlineLevel="0" max="10" min="10" style="36" width="6.28"/>
    <col collapsed="false" customWidth="true" hidden="false" outlineLevel="0" max="11" min="11" style="3" width="11.56"/>
    <col collapsed="false" customWidth="true" hidden="false" outlineLevel="0" max="12" min="12" style="36" width="6.28"/>
    <col collapsed="false" customWidth="true" hidden="false" outlineLevel="0" max="13" min="13" style="3" width="14.28"/>
  </cols>
  <sheetData>
    <row r="1" customFormat="false" ht="12.75" hidden="false" customHeight="false" outlineLevel="0" collapsed="false">
      <c r="A1" s="18"/>
      <c r="B1" s="18"/>
      <c r="C1" s="18"/>
      <c r="D1" s="18"/>
      <c r="E1" s="19"/>
      <c r="F1" s="18"/>
      <c r="G1" s="18"/>
      <c r="H1" s="18"/>
      <c r="I1" s="7"/>
      <c r="K1" s="7"/>
      <c r="M1" s="7"/>
    </row>
    <row r="2" customFormat="false" ht="12.75" hidden="false" customHeight="false" outlineLevel="0" collapsed="false">
      <c r="A2" s="18" t="s">
        <v>3437</v>
      </c>
      <c r="B2" s="18"/>
      <c r="C2" s="18"/>
      <c r="D2" s="18"/>
      <c r="E2" s="19"/>
      <c r="F2" s="18"/>
      <c r="G2" s="18"/>
      <c r="H2" s="18"/>
      <c r="I2" s="7"/>
      <c r="K2" s="7"/>
      <c r="M2" s="7"/>
    </row>
    <row r="3" customFormat="false" ht="12.75" hidden="false" customHeight="false" outlineLevel="0" collapsed="false">
      <c r="A3" s="18" t="s">
        <v>3438</v>
      </c>
      <c r="B3" s="18"/>
      <c r="C3" s="18"/>
      <c r="D3" s="18"/>
      <c r="E3" s="19"/>
      <c r="F3" s="18"/>
      <c r="G3" s="18"/>
      <c r="H3" s="18"/>
      <c r="I3" s="7"/>
      <c r="K3" s="7"/>
      <c r="M3" s="7"/>
    </row>
    <row r="4" customFormat="false" ht="12.75" hidden="false" customHeight="false" outlineLevel="0" collapsed="false">
      <c r="A4" s="18" t="s">
        <v>3439</v>
      </c>
      <c r="B4" s="18"/>
      <c r="C4" s="18"/>
      <c r="D4" s="18"/>
      <c r="E4" s="19"/>
      <c r="F4" s="18"/>
      <c r="G4" s="18"/>
      <c r="H4" s="18"/>
      <c r="I4" s="7"/>
      <c r="K4" s="7"/>
      <c r="M4" s="7"/>
    </row>
    <row r="5" customFormat="false" ht="12.75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7"/>
      <c r="K5" s="7"/>
      <c r="M5" s="7"/>
    </row>
    <row r="6" customFormat="false" ht="12.7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7"/>
      <c r="K6" s="7"/>
      <c r="M6" s="7"/>
    </row>
    <row r="7" customFormat="false" ht="12.75" hidden="false" customHeight="false" outlineLevel="0" collapsed="false">
      <c r="A7" s="18"/>
      <c r="B7" s="18"/>
      <c r="C7" s="18"/>
      <c r="D7" s="18"/>
      <c r="E7" s="19"/>
      <c r="F7" s="18"/>
      <c r="G7" s="18"/>
      <c r="H7" s="18"/>
      <c r="I7" s="7"/>
      <c r="K7" s="7"/>
      <c r="M7" s="7"/>
    </row>
    <row r="8" customFormat="false" ht="12.7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7"/>
      <c r="K8" s="7"/>
      <c r="M8" s="7"/>
    </row>
    <row r="9" customFormat="false" ht="12.75" hidden="false" customHeight="false" outlineLevel="0" collapsed="false">
      <c r="A9" s="18" t="s">
        <v>712</v>
      </c>
      <c r="B9" s="18"/>
      <c r="C9" s="18"/>
      <c r="D9" s="18"/>
      <c r="E9" s="19"/>
      <c r="F9" s="18"/>
      <c r="G9" s="18"/>
      <c r="H9" s="18"/>
      <c r="I9" s="7"/>
      <c r="K9" s="7"/>
      <c r="M9" s="7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8"/>
      <c r="G10" s="18"/>
      <c r="H10" s="18"/>
      <c r="I10" s="7"/>
      <c r="K10" s="7"/>
      <c r="M10" s="7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 t="s">
        <v>4</v>
      </c>
      <c r="I11" s="7"/>
      <c r="K11" s="7"/>
      <c r="M11" s="7" t="n">
        <v>11029016.17</v>
      </c>
    </row>
    <row r="12" customFormat="false" ht="12.75" hidden="false" customHeight="false" outlineLevel="0" collapsed="false">
      <c r="A12" s="0" t="s">
        <v>3440</v>
      </c>
      <c r="B12" s="16" t="n">
        <v>41881</v>
      </c>
      <c r="C12" s="0" t="s">
        <v>3019</v>
      </c>
      <c r="D12" s="0" t="n">
        <v>3</v>
      </c>
      <c r="E12" s="11" t="s">
        <v>3441</v>
      </c>
      <c r="F12" s="0" t="s">
        <v>14</v>
      </c>
      <c r="G12" s="0" t="s">
        <v>15</v>
      </c>
      <c r="H12" s="0" t="s">
        <v>3442</v>
      </c>
      <c r="K12" s="3" t="n">
        <v>134158.34</v>
      </c>
      <c r="L12" s="36" t="s">
        <v>10</v>
      </c>
      <c r="M12" s="3" t="n">
        <v>10820522.15</v>
      </c>
    </row>
    <row r="13" customFormat="false" ht="12.75" hidden="false" customHeight="false" outlineLevel="0" collapsed="false">
      <c r="A13" s="0" t="s">
        <v>3443</v>
      </c>
      <c r="B13" s="16" t="n">
        <v>41878</v>
      </c>
      <c r="C13" s="0" t="s">
        <v>3026</v>
      </c>
      <c r="D13" s="0" t="n">
        <v>3</v>
      </c>
      <c r="E13" s="11" t="s">
        <v>3444</v>
      </c>
      <c r="F13" s="0" t="s">
        <v>14</v>
      </c>
      <c r="G13" s="0" t="s">
        <v>15</v>
      </c>
      <c r="H13" s="0" t="s">
        <v>3445</v>
      </c>
      <c r="K13" s="3" t="n">
        <v>134158.34</v>
      </c>
      <c r="L13" s="36" t="s">
        <v>17</v>
      </c>
      <c r="M13" s="3" t="n">
        <v>10699235.84</v>
      </c>
    </row>
    <row r="14" customFormat="false" ht="12.75" hidden="false" customHeight="false" outlineLevel="0" collapsed="false">
      <c r="A14" s="0" t="s">
        <v>3446</v>
      </c>
      <c r="B14" s="16" t="n">
        <v>41856</v>
      </c>
      <c r="C14" s="0" t="s">
        <v>3034</v>
      </c>
      <c r="D14" s="0" t="n">
        <v>3</v>
      </c>
      <c r="E14" s="11" t="s">
        <v>3447</v>
      </c>
      <c r="F14" s="0" t="s">
        <v>21</v>
      </c>
      <c r="G14" s="0" t="s">
        <v>22</v>
      </c>
      <c r="H14" s="0" t="s">
        <v>1401</v>
      </c>
      <c r="K14" s="3" t="n">
        <v>134158.34</v>
      </c>
      <c r="L14" s="36" t="s">
        <v>24</v>
      </c>
      <c r="M14" s="3" t="n">
        <v>10560034.39</v>
      </c>
    </row>
    <row r="15" customFormat="false" ht="12.75" hidden="false" customHeight="false" outlineLevel="0" collapsed="false">
      <c r="A15" s="0" t="s">
        <v>3448</v>
      </c>
      <c r="B15" s="16" t="n">
        <v>41877</v>
      </c>
      <c r="C15" s="0" t="s">
        <v>3040</v>
      </c>
      <c r="D15" s="0" t="n">
        <v>3</v>
      </c>
      <c r="E15" s="11" t="s">
        <v>3449</v>
      </c>
      <c r="F15" s="0" t="s">
        <v>14</v>
      </c>
      <c r="G15" s="0" t="s">
        <v>15</v>
      </c>
      <c r="H15" s="0" t="s">
        <v>3450</v>
      </c>
      <c r="K15" s="3" t="n">
        <v>146572.15</v>
      </c>
      <c r="L15" s="36" t="s">
        <v>37</v>
      </c>
      <c r="M15" s="3" t="n">
        <v>10726934.11</v>
      </c>
    </row>
    <row r="16" customFormat="false" ht="12.75" hidden="false" customHeight="false" outlineLevel="0" collapsed="false">
      <c r="A16" s="0" t="s">
        <v>3451</v>
      </c>
      <c r="B16" s="16" t="n">
        <v>41853</v>
      </c>
      <c r="C16" s="0" t="s">
        <v>3452</v>
      </c>
      <c r="D16" s="0" t="n">
        <v>3</v>
      </c>
      <c r="E16" s="11" t="n">
        <v>4493</v>
      </c>
      <c r="F16" s="17" t="s">
        <v>203</v>
      </c>
      <c r="G16" s="17" t="s">
        <v>3011</v>
      </c>
      <c r="H16" s="17" t="s">
        <v>9</v>
      </c>
      <c r="I16" s="10" t="n">
        <v>134158.34</v>
      </c>
      <c r="M16" s="3" t="n">
        <v>10882971.77</v>
      </c>
    </row>
    <row r="17" customFormat="false" ht="12.75" hidden="false" customHeight="false" outlineLevel="0" collapsed="false">
      <c r="A17" s="0" t="s">
        <v>3453</v>
      </c>
      <c r="B17" s="16" t="n">
        <v>41863</v>
      </c>
      <c r="C17" s="0" t="s">
        <v>3454</v>
      </c>
      <c r="D17" s="0" t="n">
        <v>3</v>
      </c>
      <c r="E17" s="11" t="n">
        <v>4544</v>
      </c>
      <c r="F17" s="17" t="s">
        <v>203</v>
      </c>
      <c r="G17" s="17" t="s">
        <v>3011</v>
      </c>
      <c r="H17" s="17" t="s">
        <v>9</v>
      </c>
      <c r="I17" s="10" t="n">
        <v>141451.45</v>
      </c>
      <c r="M17" s="3" t="n">
        <v>11039009.43</v>
      </c>
    </row>
    <row r="18" customFormat="false" ht="12.75" hidden="false" customHeight="false" outlineLevel="0" collapsed="false">
      <c r="A18" s="0" t="s">
        <v>3455</v>
      </c>
      <c r="B18" s="16" t="n">
        <v>41866</v>
      </c>
      <c r="C18" s="0" t="s">
        <v>3456</v>
      </c>
      <c r="D18" s="0" t="n">
        <v>3</v>
      </c>
      <c r="E18" s="11" t="n">
        <v>4551</v>
      </c>
      <c r="F18" s="17" t="s">
        <v>203</v>
      </c>
      <c r="G18" s="17" t="s">
        <v>3011</v>
      </c>
      <c r="H18" s="17" t="s">
        <v>9</v>
      </c>
      <c r="I18" s="10" t="n">
        <v>141451.45</v>
      </c>
      <c r="M18" s="3" t="n">
        <v>11205909.15</v>
      </c>
    </row>
    <row r="19" customFormat="false" ht="12.75" hidden="false" customHeight="false" outlineLevel="0" collapsed="false">
      <c r="A19" s="0" t="s">
        <v>3457</v>
      </c>
      <c r="B19" s="16" t="n">
        <v>41866</v>
      </c>
      <c r="C19" s="0" t="s">
        <v>3458</v>
      </c>
      <c r="D19" s="0" t="n">
        <v>3</v>
      </c>
      <c r="E19" s="11" t="n">
        <v>4552</v>
      </c>
      <c r="F19" s="17" t="s">
        <v>203</v>
      </c>
      <c r="G19" s="17" t="s">
        <v>3011</v>
      </c>
      <c r="H19" s="17" t="s">
        <v>9</v>
      </c>
      <c r="I19" s="10" t="n">
        <v>169382.47</v>
      </c>
      <c r="M19" s="3" t="n">
        <v>11372808.87</v>
      </c>
    </row>
    <row r="20" customFormat="false" ht="12.75" hidden="false" customHeight="false" outlineLevel="0" collapsed="false">
      <c r="A20" s="0" t="s">
        <v>3459</v>
      </c>
      <c r="B20" s="16" t="n">
        <v>41866</v>
      </c>
      <c r="C20" s="0" t="s">
        <v>3460</v>
      </c>
      <c r="D20" s="0" t="n">
        <v>3</v>
      </c>
      <c r="E20" s="11" t="n">
        <v>4553</v>
      </c>
      <c r="F20" s="17" t="s">
        <v>203</v>
      </c>
      <c r="G20" s="17" t="s">
        <v>3011</v>
      </c>
      <c r="H20" s="17" t="s">
        <v>9</v>
      </c>
      <c r="I20" s="10" t="n">
        <v>164416.97</v>
      </c>
      <c r="M20" s="3" t="n">
        <v>11539708.59</v>
      </c>
    </row>
    <row r="21" customFormat="false" ht="12.75" hidden="false" customHeight="false" outlineLevel="0" collapsed="false">
      <c r="A21" s="0" t="s">
        <v>3461</v>
      </c>
      <c r="B21" s="16" t="n">
        <v>41866</v>
      </c>
      <c r="C21" s="0" t="s">
        <v>3462</v>
      </c>
      <c r="D21" s="0" t="n">
        <v>3</v>
      </c>
      <c r="E21" s="11" t="n">
        <v>4554</v>
      </c>
      <c r="F21" s="17" t="s">
        <v>203</v>
      </c>
      <c r="G21" s="17" t="s">
        <v>3011</v>
      </c>
      <c r="H21" s="17" t="s">
        <v>9</v>
      </c>
      <c r="I21" s="10" t="n">
        <v>157744.54</v>
      </c>
      <c r="M21" s="3" t="n">
        <v>11695746.25</v>
      </c>
    </row>
    <row r="22" customFormat="false" ht="12.75" hidden="false" customHeight="false" outlineLevel="0" collapsed="false">
      <c r="A22" s="0" t="s">
        <v>3463</v>
      </c>
      <c r="B22" s="16" t="n">
        <v>41869</v>
      </c>
      <c r="C22" s="0" t="s">
        <v>3464</v>
      </c>
      <c r="D22" s="0" t="n">
        <v>3</v>
      </c>
      <c r="E22" s="11" t="n">
        <v>4574</v>
      </c>
      <c r="F22" s="17" t="s">
        <v>203</v>
      </c>
      <c r="G22" s="17" t="s">
        <v>3011</v>
      </c>
      <c r="H22" s="17" t="s">
        <v>9</v>
      </c>
      <c r="I22" s="10" t="n">
        <v>153554.9</v>
      </c>
      <c r="M22" s="3" t="n">
        <v>11817032.56</v>
      </c>
    </row>
    <row r="23" customFormat="false" ht="12.75" hidden="false" customHeight="false" outlineLevel="0" collapsed="false">
      <c r="A23" s="0" t="s">
        <v>2924</v>
      </c>
      <c r="B23" s="16" t="n">
        <v>41870</v>
      </c>
      <c r="C23" s="0" t="s">
        <v>3465</v>
      </c>
      <c r="D23" s="0" t="n">
        <v>3</v>
      </c>
      <c r="E23" s="11" t="n">
        <v>4589</v>
      </c>
      <c r="F23" s="17" t="s">
        <v>203</v>
      </c>
      <c r="G23" s="17" t="s">
        <v>3011</v>
      </c>
      <c r="H23" s="17" t="s">
        <v>9</v>
      </c>
      <c r="I23" s="10" t="n">
        <v>141451.45</v>
      </c>
      <c r="M23" s="3" t="n">
        <v>11973070.22</v>
      </c>
    </row>
    <row r="24" customFormat="false" ht="12.75" hidden="false" customHeight="false" outlineLevel="0" collapsed="false">
      <c r="A24" s="0" t="s">
        <v>3466</v>
      </c>
      <c r="B24" s="16" t="n">
        <v>41874</v>
      </c>
      <c r="C24" s="0" t="s">
        <v>3467</v>
      </c>
      <c r="D24" s="0" t="n">
        <v>3</v>
      </c>
      <c r="E24" s="11" t="n">
        <v>4595</v>
      </c>
      <c r="F24" s="17" t="s">
        <v>203</v>
      </c>
      <c r="G24" s="17" t="s">
        <v>3011</v>
      </c>
      <c r="H24" s="17" t="s">
        <v>9</v>
      </c>
      <c r="I24" s="10" t="n">
        <v>136485.93</v>
      </c>
      <c r="M24" s="3" t="n">
        <v>12129107.88</v>
      </c>
    </row>
    <row r="25" customFormat="false" ht="12.75" hidden="false" customHeight="false" outlineLevel="0" collapsed="false">
      <c r="A25" s="0" t="s">
        <v>3468</v>
      </c>
      <c r="B25" s="16" t="n">
        <v>41877</v>
      </c>
      <c r="C25" s="0" t="s">
        <v>3469</v>
      </c>
      <c r="D25" s="0" t="n">
        <v>3</v>
      </c>
      <c r="E25" s="11" t="n">
        <v>4598</v>
      </c>
      <c r="F25" s="17" t="s">
        <v>203</v>
      </c>
      <c r="G25" s="17" t="s">
        <v>3011</v>
      </c>
      <c r="H25" s="17" t="s">
        <v>9</v>
      </c>
      <c r="I25" s="10" t="n">
        <v>120968.7</v>
      </c>
      <c r="M25" s="3" t="n">
        <v>12263266.22</v>
      </c>
    </row>
    <row r="26" customFormat="false" ht="12.75" hidden="false" customHeight="false" outlineLevel="0" collapsed="false">
      <c r="A26" s="0" t="s">
        <v>3470</v>
      </c>
      <c r="B26" s="16" t="n">
        <v>41877</v>
      </c>
      <c r="C26" s="0" t="s">
        <v>3471</v>
      </c>
      <c r="D26" s="0" t="n">
        <v>3</v>
      </c>
      <c r="E26" s="11" t="n">
        <v>4599</v>
      </c>
      <c r="F26" s="17" t="s">
        <v>203</v>
      </c>
      <c r="G26" s="17" t="s">
        <v>3011</v>
      </c>
      <c r="H26" s="17" t="s">
        <v>9</v>
      </c>
      <c r="I26" s="10" t="n">
        <v>157744.54</v>
      </c>
      <c r="M26" s="3" t="n">
        <v>12160777.33</v>
      </c>
    </row>
    <row r="27" customFormat="false" ht="12.75" hidden="false" customHeight="false" outlineLevel="0" collapsed="false">
      <c r="A27" s="0" t="s">
        <v>608</v>
      </c>
      <c r="B27" s="16" t="n">
        <v>41878</v>
      </c>
      <c r="C27" s="0" t="s">
        <v>3472</v>
      </c>
      <c r="D27" s="0" t="n">
        <v>3</v>
      </c>
      <c r="E27" s="11" t="n">
        <v>4601</v>
      </c>
      <c r="F27" s="17" t="s">
        <v>203</v>
      </c>
      <c r="G27" s="17" t="s">
        <v>3011</v>
      </c>
      <c r="H27" s="17" t="s">
        <v>9</v>
      </c>
      <c r="I27" s="10" t="n">
        <v>141451.45</v>
      </c>
      <c r="M27" s="3" t="n">
        <v>12058288.44</v>
      </c>
    </row>
    <row r="28" customFormat="false" ht="12.75" hidden="false" customHeight="false" outlineLevel="0" collapsed="false">
      <c r="A28" s="0" t="s">
        <v>1554</v>
      </c>
      <c r="B28" s="16" t="n">
        <v>41878</v>
      </c>
      <c r="C28" s="0" t="s">
        <v>3473</v>
      </c>
      <c r="D28" s="0" t="n">
        <v>3</v>
      </c>
      <c r="E28" s="11" t="n">
        <v>4604</v>
      </c>
      <c r="F28" s="17" t="s">
        <v>203</v>
      </c>
      <c r="G28" s="17" t="s">
        <v>3011</v>
      </c>
      <c r="H28" s="17" t="s">
        <v>9</v>
      </c>
      <c r="I28" s="10" t="n">
        <v>182572.14</v>
      </c>
      <c r="M28" s="3" t="n">
        <v>12179574.75</v>
      </c>
    </row>
    <row r="29" customFormat="false" ht="12.75" hidden="false" customHeight="false" outlineLevel="0" collapsed="false">
      <c r="A29" s="0" t="s">
        <v>1844</v>
      </c>
      <c r="B29" s="16" t="n">
        <v>41878</v>
      </c>
      <c r="C29" s="0" t="s">
        <v>3474</v>
      </c>
      <c r="D29" s="0" t="n">
        <v>3</v>
      </c>
      <c r="E29" s="11" t="n">
        <v>4605</v>
      </c>
      <c r="F29" s="17" t="s">
        <v>203</v>
      </c>
      <c r="G29" s="17" t="s">
        <v>3011</v>
      </c>
      <c r="H29" s="17" t="s">
        <v>9</v>
      </c>
      <c r="I29" s="10" t="n">
        <v>146572.15</v>
      </c>
      <c r="M29" s="3" t="n">
        <v>12023537.09</v>
      </c>
    </row>
    <row r="30" customFormat="false" ht="12.75" hidden="false" customHeight="false" outlineLevel="0" collapsed="false">
      <c r="A30" s="0" t="s">
        <v>2854</v>
      </c>
      <c r="B30" s="16" t="n">
        <v>41880</v>
      </c>
      <c r="C30" s="0" t="s">
        <v>3475</v>
      </c>
      <c r="D30" s="0" t="n">
        <v>3</v>
      </c>
      <c r="E30" s="11" t="n">
        <v>4614</v>
      </c>
      <c r="F30" s="17" t="s">
        <v>203</v>
      </c>
      <c r="G30" s="17" t="s">
        <v>3011</v>
      </c>
      <c r="H30" s="17" t="s">
        <v>9</v>
      </c>
      <c r="I30" s="10" t="n">
        <v>157744.54</v>
      </c>
      <c r="M30" s="3" t="n">
        <v>11890387.37</v>
      </c>
    </row>
    <row r="31" customFormat="false" ht="12.75" hidden="false" customHeight="false" outlineLevel="0" collapsed="false">
      <c r="A31" s="0" t="s">
        <v>3215</v>
      </c>
      <c r="B31" s="16" t="n">
        <v>41880</v>
      </c>
      <c r="C31" s="0" t="s">
        <v>3476</v>
      </c>
      <c r="D31" s="0" t="n">
        <v>3</v>
      </c>
      <c r="E31" s="11" t="n">
        <v>4615</v>
      </c>
      <c r="F31" s="17" t="s">
        <v>203</v>
      </c>
      <c r="G31" s="17" t="s">
        <v>3011</v>
      </c>
      <c r="H31" s="17" t="s">
        <v>9</v>
      </c>
      <c r="I31" s="10" t="n">
        <v>157744.54</v>
      </c>
      <c r="M31" s="3" t="n">
        <v>11692822.73</v>
      </c>
    </row>
    <row r="32" customFormat="false" ht="12.75" hidden="false" customHeight="false" outlineLevel="0" collapsed="false">
      <c r="A32" s="0" t="s">
        <v>3477</v>
      </c>
      <c r="B32" s="16" t="n">
        <v>41882</v>
      </c>
      <c r="C32" s="0" t="s">
        <v>3478</v>
      </c>
      <c r="D32" s="0" t="n">
        <v>3</v>
      </c>
      <c r="E32" s="11" t="n">
        <v>4627</v>
      </c>
      <c r="F32" s="17" t="s">
        <v>203</v>
      </c>
      <c r="G32" s="17" t="s">
        <v>199</v>
      </c>
      <c r="H32" s="17" t="s">
        <v>9</v>
      </c>
      <c r="I32" s="10" t="n">
        <v>134158.34</v>
      </c>
      <c r="M32" s="3" t="n">
        <v>11558664.39</v>
      </c>
    </row>
    <row r="33" customFormat="false" ht="12.75" hidden="false" customHeight="false" outlineLevel="0" collapsed="false">
      <c r="A33" s="0" t="s">
        <v>3014</v>
      </c>
      <c r="B33" s="16" t="n">
        <v>41864</v>
      </c>
      <c r="C33" s="0" t="s">
        <v>517</v>
      </c>
      <c r="D33" s="0" t="n">
        <v>3</v>
      </c>
      <c r="E33" s="11" t="s">
        <v>3479</v>
      </c>
      <c r="F33" s="0" t="s">
        <v>14</v>
      </c>
      <c r="G33" s="0" t="s">
        <v>15</v>
      </c>
      <c r="H33" s="0" t="s">
        <v>3480</v>
      </c>
      <c r="K33" s="3" t="n">
        <v>267220.09</v>
      </c>
      <c r="L33" s="36" t="s">
        <v>42</v>
      </c>
      <c r="M33" s="3" t="n">
        <v>11437378.08</v>
      </c>
    </row>
    <row r="34" customFormat="false" ht="12.75" hidden="false" customHeight="false" outlineLevel="0" collapsed="false">
      <c r="A34" s="0" t="s">
        <v>3481</v>
      </c>
      <c r="B34" s="16" t="n">
        <v>41880</v>
      </c>
      <c r="C34" s="0" t="s">
        <v>956</v>
      </c>
      <c r="D34" s="0" t="n">
        <v>3</v>
      </c>
      <c r="E34" s="11" t="s">
        <v>3482</v>
      </c>
      <c r="F34" s="0" t="s">
        <v>14</v>
      </c>
      <c r="G34" s="0" t="s">
        <v>15</v>
      </c>
      <c r="H34" s="0" t="s">
        <v>3483</v>
      </c>
      <c r="K34" s="3" t="n">
        <v>155494.56</v>
      </c>
      <c r="L34" s="36" t="s">
        <v>47</v>
      </c>
      <c r="M34" s="3" t="n">
        <v>11281340.42</v>
      </c>
    </row>
    <row r="35" customFormat="false" ht="12.75" hidden="false" customHeight="false" outlineLevel="0" collapsed="false">
      <c r="A35" s="0" t="s">
        <v>2479</v>
      </c>
      <c r="B35" s="16" t="n">
        <v>41879</v>
      </c>
      <c r="C35" s="0" t="s">
        <v>1029</v>
      </c>
      <c r="D35" s="0" t="n">
        <v>3</v>
      </c>
      <c r="E35" s="11" t="n">
        <v>376</v>
      </c>
      <c r="F35" s="0" t="s">
        <v>7</v>
      </c>
      <c r="G35" s="0" t="s">
        <v>3011</v>
      </c>
      <c r="H35" s="0" t="s">
        <v>9</v>
      </c>
      <c r="K35" s="3" t="n">
        <v>252009.43</v>
      </c>
      <c r="L35" s="36" t="s">
        <v>52</v>
      </c>
      <c r="M35" s="3" t="n">
        <v>11160054.11</v>
      </c>
    </row>
    <row r="36" customFormat="false" ht="12.75" hidden="false" customHeight="false" outlineLevel="0" collapsed="false">
      <c r="A36" s="0" t="s">
        <v>109</v>
      </c>
      <c r="B36" s="16" t="n">
        <v>41870</v>
      </c>
      <c r="C36" s="0" t="s">
        <v>1052</v>
      </c>
      <c r="D36" s="0" t="n">
        <v>3</v>
      </c>
      <c r="E36" s="11" t="s">
        <v>3484</v>
      </c>
      <c r="F36" s="0" t="s">
        <v>14</v>
      </c>
      <c r="G36" s="0" t="s">
        <v>15</v>
      </c>
      <c r="H36" s="0" t="s">
        <v>3485</v>
      </c>
      <c r="K36" s="3" t="n">
        <v>84192.83</v>
      </c>
      <c r="L36" s="36" t="s">
        <v>68</v>
      </c>
      <c r="M36" s="3" t="n">
        <v>11066318.18</v>
      </c>
    </row>
    <row r="37" customFormat="false" ht="12.75" hidden="false" customHeight="false" outlineLevel="0" collapsed="false">
      <c r="A37" s="0" t="s">
        <v>3486</v>
      </c>
      <c r="B37" s="16" t="n">
        <v>41882</v>
      </c>
      <c r="C37" s="37" t="s">
        <v>1619</v>
      </c>
      <c r="D37" s="37" t="n">
        <v>3</v>
      </c>
      <c r="E37" s="38" t="s">
        <v>3487</v>
      </c>
      <c r="F37" s="37" t="s">
        <v>32</v>
      </c>
      <c r="G37" s="37" t="s">
        <v>15</v>
      </c>
      <c r="H37" s="37" t="s">
        <v>3488</v>
      </c>
      <c r="I37" s="39" t="n">
        <v>267572.77</v>
      </c>
      <c r="J37" s="40" t="s">
        <v>29</v>
      </c>
      <c r="K37" s="39"/>
      <c r="M37" s="3" t="n">
        <v>10945031.87</v>
      </c>
    </row>
    <row r="38" customFormat="false" ht="12.75" hidden="false" customHeight="false" outlineLevel="0" collapsed="false">
      <c r="A38" s="0" t="s">
        <v>3489</v>
      </c>
      <c r="B38" s="16" t="n">
        <v>41882</v>
      </c>
      <c r="C38" s="37" t="s">
        <v>1619</v>
      </c>
      <c r="D38" s="37" t="n">
        <v>3</v>
      </c>
      <c r="E38" s="38" t="s">
        <v>3490</v>
      </c>
      <c r="F38" s="37" t="s">
        <v>14</v>
      </c>
      <c r="G38" s="37" t="s">
        <v>15</v>
      </c>
      <c r="H38" s="37" t="s">
        <v>3488</v>
      </c>
      <c r="I38" s="39"/>
      <c r="J38" s="40"/>
      <c r="K38" s="39" t="n">
        <v>267572.77</v>
      </c>
      <c r="L38" s="36" t="s">
        <v>29</v>
      </c>
      <c r="M38" s="3" t="n">
        <v>11047520.76</v>
      </c>
    </row>
    <row r="39" customFormat="false" ht="12.75" hidden="false" customHeight="false" outlineLevel="0" collapsed="false">
      <c r="A39" s="0" t="s">
        <v>3491</v>
      </c>
      <c r="B39" s="16" t="n">
        <v>41882</v>
      </c>
      <c r="C39" s="37" t="s">
        <v>1619</v>
      </c>
      <c r="D39" s="37" t="n">
        <v>3</v>
      </c>
      <c r="E39" s="38" t="s">
        <v>3492</v>
      </c>
      <c r="F39" s="37" t="s">
        <v>14</v>
      </c>
      <c r="G39" s="37" t="s">
        <v>15</v>
      </c>
      <c r="H39" s="37" t="s">
        <v>3488</v>
      </c>
      <c r="I39" s="39"/>
      <c r="J39" s="40"/>
      <c r="K39" s="39" t="n">
        <v>267572.77</v>
      </c>
      <c r="L39" s="36" t="s">
        <v>74</v>
      </c>
      <c r="M39" s="3" t="n">
        <v>11236189.09</v>
      </c>
    </row>
    <row r="40" customFormat="false" ht="12.75" hidden="false" customHeight="false" outlineLevel="0" collapsed="false">
      <c r="A40" s="0" t="s">
        <v>2729</v>
      </c>
      <c r="B40" s="16" t="n">
        <v>41879</v>
      </c>
      <c r="C40" s="0" t="s">
        <v>1623</v>
      </c>
      <c r="D40" s="0" t="n">
        <v>3</v>
      </c>
      <c r="E40" s="11" t="s">
        <v>3493</v>
      </c>
      <c r="F40" s="0" t="s">
        <v>14</v>
      </c>
      <c r="G40" s="0" t="s">
        <v>15</v>
      </c>
      <c r="H40" s="0" t="s">
        <v>3494</v>
      </c>
      <c r="K40" s="3" t="n">
        <v>197180.54</v>
      </c>
      <c r="L40" s="36" t="s">
        <v>79</v>
      </c>
      <c r="M40" s="3" t="n">
        <v>11375545.71</v>
      </c>
    </row>
    <row r="41" customFormat="false" ht="12.75" hidden="false" customHeight="false" outlineLevel="0" collapsed="false">
      <c r="A41" s="0" t="s">
        <v>3495</v>
      </c>
      <c r="B41" s="16" t="n">
        <v>41878</v>
      </c>
      <c r="C41" s="37" t="s">
        <v>2068</v>
      </c>
      <c r="D41" s="37" t="n">
        <v>3</v>
      </c>
      <c r="E41" s="38" t="s">
        <v>3496</v>
      </c>
      <c r="F41" s="37" t="s">
        <v>32</v>
      </c>
      <c r="G41" s="37" t="s">
        <v>15</v>
      </c>
      <c r="H41" s="37" t="s">
        <v>1731</v>
      </c>
      <c r="I41" s="39" t="n">
        <v>238509.48</v>
      </c>
      <c r="J41" s="40" t="s">
        <v>29</v>
      </c>
      <c r="K41" s="39"/>
      <c r="M41" s="3" t="n">
        <v>11514902.33</v>
      </c>
    </row>
    <row r="42" customFormat="false" ht="12.75" hidden="false" customHeight="false" outlineLevel="0" collapsed="false">
      <c r="A42" s="0" t="s">
        <v>3495</v>
      </c>
      <c r="B42" s="16" t="n">
        <v>41878</v>
      </c>
      <c r="C42" s="37" t="s">
        <v>2068</v>
      </c>
      <c r="D42" s="37" t="n">
        <v>3</v>
      </c>
      <c r="E42" s="38" t="s">
        <v>3496</v>
      </c>
      <c r="F42" s="37" t="s">
        <v>32</v>
      </c>
      <c r="G42" s="37" t="s">
        <v>15</v>
      </c>
      <c r="H42" s="37" t="s">
        <v>1731</v>
      </c>
      <c r="I42" s="39"/>
      <c r="J42" s="40"/>
      <c r="K42" s="39" t="n">
        <v>23396.45</v>
      </c>
      <c r="L42" s="36" t="s">
        <v>29</v>
      </c>
      <c r="M42" s="3" t="n">
        <v>11654258.95</v>
      </c>
    </row>
    <row r="43" customFormat="false" ht="12.75" hidden="false" customHeight="false" outlineLevel="0" collapsed="false">
      <c r="A43" s="0" t="s">
        <v>3044</v>
      </c>
      <c r="B43" s="16" t="n">
        <v>41880</v>
      </c>
      <c r="C43" s="37" t="s">
        <v>2068</v>
      </c>
      <c r="D43" s="37" t="n">
        <v>3</v>
      </c>
      <c r="E43" s="38" t="s">
        <v>3497</v>
      </c>
      <c r="F43" s="37" t="s">
        <v>32</v>
      </c>
      <c r="G43" s="37" t="s">
        <v>15</v>
      </c>
      <c r="H43" s="37" t="s">
        <v>1731</v>
      </c>
      <c r="I43" s="39" t="n">
        <v>238509.48</v>
      </c>
      <c r="J43" s="40" t="s">
        <v>29</v>
      </c>
      <c r="K43" s="39"/>
      <c r="M43" s="3" t="n">
        <v>11793615.57</v>
      </c>
    </row>
    <row r="44" customFormat="false" ht="12.75" hidden="false" customHeight="false" outlineLevel="0" collapsed="false">
      <c r="A44" s="0" t="s">
        <v>3044</v>
      </c>
      <c r="B44" s="16" t="n">
        <v>41880</v>
      </c>
      <c r="C44" s="37" t="s">
        <v>2068</v>
      </c>
      <c r="D44" s="37" t="n">
        <v>3</v>
      </c>
      <c r="E44" s="38" t="s">
        <v>3497</v>
      </c>
      <c r="F44" s="37" t="s">
        <v>32</v>
      </c>
      <c r="G44" s="37" t="s">
        <v>15</v>
      </c>
      <c r="H44" s="37" t="s">
        <v>1731</v>
      </c>
      <c r="I44" s="39"/>
      <c r="J44" s="40"/>
      <c r="K44" s="39" t="n">
        <v>23396.45</v>
      </c>
      <c r="L44" s="36" t="s">
        <v>29</v>
      </c>
      <c r="M44" s="3" t="n">
        <v>11932972.19</v>
      </c>
    </row>
    <row r="45" customFormat="false" ht="12.75" hidden="false" customHeight="false" outlineLevel="0" collapsed="false">
      <c r="A45" s="0" t="s">
        <v>1101</v>
      </c>
      <c r="B45" s="16" t="n">
        <v>41878</v>
      </c>
      <c r="C45" s="37" t="s">
        <v>2068</v>
      </c>
      <c r="D45" s="37" t="n">
        <v>3</v>
      </c>
      <c r="E45" s="38" t="s">
        <v>3498</v>
      </c>
      <c r="F45" s="37" t="s">
        <v>14</v>
      </c>
      <c r="G45" s="37" t="s">
        <v>15</v>
      </c>
      <c r="H45" s="37" t="s">
        <v>1731</v>
      </c>
      <c r="I45" s="39"/>
      <c r="J45" s="40"/>
      <c r="K45" s="39" t="n">
        <v>238509.48</v>
      </c>
      <c r="L45" s="36" t="s">
        <v>29</v>
      </c>
      <c r="M45" s="3" t="n">
        <v>12093820.19</v>
      </c>
    </row>
    <row r="46" customFormat="false" ht="12.75" hidden="false" customHeight="false" outlineLevel="0" collapsed="false">
      <c r="A46" s="0" t="s">
        <v>1101</v>
      </c>
      <c r="B46" s="16" t="n">
        <v>41878</v>
      </c>
      <c r="C46" s="37" t="s">
        <v>2068</v>
      </c>
      <c r="D46" s="37" t="n">
        <v>3</v>
      </c>
      <c r="E46" s="38" t="s">
        <v>3498</v>
      </c>
      <c r="F46" s="37" t="s">
        <v>14</v>
      </c>
      <c r="G46" s="37" t="s">
        <v>15</v>
      </c>
      <c r="H46" s="37" t="s">
        <v>1731</v>
      </c>
      <c r="I46" s="39" t="n">
        <v>23396.45</v>
      </c>
      <c r="J46" s="40" t="s">
        <v>29</v>
      </c>
      <c r="K46" s="39"/>
      <c r="M46" s="3" t="n">
        <v>12254668.19</v>
      </c>
    </row>
    <row r="47" customFormat="false" ht="12.75" hidden="false" customHeight="false" outlineLevel="0" collapsed="false">
      <c r="A47" s="0" t="s">
        <v>3499</v>
      </c>
      <c r="B47" s="16" t="n">
        <v>41878</v>
      </c>
      <c r="C47" s="37" t="s">
        <v>2068</v>
      </c>
      <c r="D47" s="37" t="n">
        <v>3</v>
      </c>
      <c r="E47" s="38" t="s">
        <v>3500</v>
      </c>
      <c r="F47" s="37" t="s">
        <v>14</v>
      </c>
      <c r="G47" s="37" t="s">
        <v>15</v>
      </c>
      <c r="H47" s="37" t="s">
        <v>3501</v>
      </c>
      <c r="I47" s="39"/>
      <c r="J47" s="40"/>
      <c r="K47" s="39" t="n">
        <v>238509.48</v>
      </c>
      <c r="L47" s="36" t="s">
        <v>29</v>
      </c>
      <c r="M47" s="3" t="n">
        <v>12111432.25</v>
      </c>
    </row>
    <row r="48" customFormat="false" ht="12.75" hidden="false" customHeight="false" outlineLevel="0" collapsed="false">
      <c r="A48" s="0" t="s">
        <v>3502</v>
      </c>
      <c r="B48" s="16" t="n">
        <v>41881</v>
      </c>
      <c r="C48" s="37" t="s">
        <v>2068</v>
      </c>
      <c r="D48" s="37" t="n">
        <v>3</v>
      </c>
      <c r="E48" s="38" t="s">
        <v>3503</v>
      </c>
      <c r="F48" s="37" t="s">
        <v>14</v>
      </c>
      <c r="G48" s="37" t="s">
        <v>15</v>
      </c>
      <c r="H48" s="37" t="s">
        <v>3504</v>
      </c>
      <c r="I48" s="39"/>
      <c r="J48" s="40"/>
      <c r="K48" s="39" t="n">
        <v>238509.48</v>
      </c>
      <c r="M48" s="3" t="n">
        <v>12261030.25</v>
      </c>
    </row>
    <row r="49" customFormat="false" ht="12.75" hidden="false" customHeight="false" outlineLevel="0" collapsed="false">
      <c r="A49" s="0" t="s">
        <v>3502</v>
      </c>
      <c r="B49" s="16" t="n">
        <v>41881</v>
      </c>
      <c r="C49" s="37" t="s">
        <v>2068</v>
      </c>
      <c r="D49" s="37" t="n">
        <v>3</v>
      </c>
      <c r="E49" s="38" t="s">
        <v>3503</v>
      </c>
      <c r="F49" s="37" t="s">
        <v>14</v>
      </c>
      <c r="G49" s="37" t="s">
        <v>15</v>
      </c>
      <c r="H49" s="37" t="s">
        <v>3504</v>
      </c>
      <c r="I49" s="39" t="n">
        <v>23396.45</v>
      </c>
      <c r="J49" s="40" t="s">
        <v>29</v>
      </c>
      <c r="K49" s="39"/>
      <c r="M49" s="3" t="n">
        <v>12121828.8</v>
      </c>
    </row>
    <row r="50" customFormat="false" ht="12.75" hidden="false" customHeight="false" outlineLevel="0" collapsed="false">
      <c r="A50" s="0" t="s">
        <v>3505</v>
      </c>
      <c r="B50" s="16" t="n">
        <v>41867</v>
      </c>
      <c r="C50" s="0" t="s">
        <v>2252</v>
      </c>
      <c r="D50" s="0" t="n">
        <v>3</v>
      </c>
      <c r="E50" s="11" t="s">
        <v>3506</v>
      </c>
      <c r="F50" s="0" t="s">
        <v>21</v>
      </c>
      <c r="G50" s="0" t="s">
        <v>15</v>
      </c>
      <c r="H50" s="0" t="s">
        <v>3507</v>
      </c>
      <c r="K50" s="3" t="n">
        <v>84192.83</v>
      </c>
      <c r="L50" s="36" t="s">
        <v>84</v>
      </c>
      <c r="M50" s="3" t="n">
        <v>12310497.13</v>
      </c>
    </row>
    <row r="51" customFormat="false" ht="12.75" hidden="false" customHeight="false" outlineLevel="0" collapsed="false">
      <c r="A51" s="0" t="s">
        <v>3508</v>
      </c>
      <c r="B51" s="16" t="n">
        <v>41867</v>
      </c>
      <c r="C51" s="0" t="s">
        <v>2268</v>
      </c>
      <c r="D51" s="0" t="n">
        <v>3</v>
      </c>
      <c r="E51" s="11" t="s">
        <v>3509</v>
      </c>
      <c r="F51" s="0" t="s">
        <v>21</v>
      </c>
      <c r="G51" s="0" t="s">
        <v>15</v>
      </c>
      <c r="H51" s="0" t="s">
        <v>3507</v>
      </c>
      <c r="K51" s="3" t="n">
        <v>84192.83</v>
      </c>
      <c r="L51" s="36" t="s">
        <v>89</v>
      </c>
      <c r="M51" s="3" t="n">
        <v>12405707.2</v>
      </c>
    </row>
    <row r="52" customFormat="false" ht="12.75" hidden="false" customHeight="false" outlineLevel="0" collapsed="false">
      <c r="A52" s="0" t="s">
        <v>3510</v>
      </c>
      <c r="B52" s="16" t="n">
        <v>41873</v>
      </c>
      <c r="C52" s="0" t="s">
        <v>2814</v>
      </c>
      <c r="D52" s="0" t="n">
        <v>3</v>
      </c>
      <c r="E52" s="11" t="s">
        <v>3511</v>
      </c>
      <c r="F52" s="0" t="s">
        <v>14</v>
      </c>
      <c r="G52" s="0" t="s">
        <v>15</v>
      </c>
      <c r="H52" s="0" t="s">
        <v>3512</v>
      </c>
      <c r="K52" s="3" t="n">
        <v>188668.33</v>
      </c>
      <c r="L52" s="36" t="s">
        <v>92</v>
      </c>
      <c r="M52" s="3" t="n">
        <v>12217038.87</v>
      </c>
    </row>
    <row r="53" customFormat="false" ht="12.75" hidden="false" customHeight="false" outlineLevel="0" collapsed="false">
      <c r="A53" s="0" t="s">
        <v>3513</v>
      </c>
      <c r="B53" s="16" t="n">
        <v>41853</v>
      </c>
      <c r="C53" s="0" t="s">
        <v>2844</v>
      </c>
      <c r="D53" s="0" t="n">
        <v>3</v>
      </c>
      <c r="E53" s="11" t="n">
        <v>362</v>
      </c>
      <c r="F53" s="0" t="s">
        <v>7</v>
      </c>
      <c r="G53" s="0" t="s">
        <v>3011</v>
      </c>
      <c r="H53" s="0" t="s">
        <v>9</v>
      </c>
      <c r="K53" s="3" t="n">
        <v>139201.45</v>
      </c>
      <c r="L53" s="36" t="s">
        <v>97</v>
      </c>
      <c r="M53" s="3" t="n">
        <v>12350188.59</v>
      </c>
    </row>
    <row r="54" customFormat="false" ht="12.75" hidden="false" customHeight="false" outlineLevel="0" collapsed="false">
      <c r="A54" s="0" t="s">
        <v>3514</v>
      </c>
      <c r="B54" s="16" t="n">
        <v>41858</v>
      </c>
      <c r="C54" s="0" t="s">
        <v>2846</v>
      </c>
      <c r="D54" s="0" t="n">
        <v>3</v>
      </c>
      <c r="E54" s="11" t="s">
        <v>3515</v>
      </c>
      <c r="F54" s="0" t="s">
        <v>14</v>
      </c>
      <c r="G54" s="0" t="s">
        <v>15</v>
      </c>
      <c r="H54" s="0" t="s">
        <v>3516</v>
      </c>
      <c r="K54" s="3" t="n">
        <v>139201.45</v>
      </c>
      <c r="L54" s="36" t="s">
        <v>102</v>
      </c>
      <c r="M54" s="3" t="n">
        <v>12483338.31</v>
      </c>
    </row>
    <row r="55" customFormat="false" ht="12.75" hidden="false" customHeight="false" outlineLevel="0" collapsed="false">
      <c r="A55" s="0" t="s">
        <v>3154</v>
      </c>
      <c r="B55" s="16" t="n">
        <v>41856</v>
      </c>
      <c r="C55" s="0" t="s">
        <v>2857</v>
      </c>
      <c r="D55" s="0" t="n">
        <v>3</v>
      </c>
      <c r="E55" s="11" t="s">
        <v>3517</v>
      </c>
      <c r="F55" s="0" t="s">
        <v>21</v>
      </c>
      <c r="G55" s="0" t="s">
        <v>22</v>
      </c>
      <c r="H55" s="0" t="s">
        <v>1797</v>
      </c>
      <c r="K55" s="3" t="n">
        <v>197564.64</v>
      </c>
      <c r="L55" s="36" t="s">
        <v>117</v>
      </c>
      <c r="M55" s="3" t="n">
        <v>12616488.03</v>
      </c>
    </row>
    <row r="56" customFormat="false" ht="12.75" hidden="false" customHeight="false" outlineLevel="0" collapsed="false">
      <c r="A56" s="0" t="s">
        <v>1081</v>
      </c>
      <c r="B56" s="16" t="n">
        <v>41866</v>
      </c>
      <c r="C56" s="0" t="s">
        <v>2919</v>
      </c>
      <c r="D56" s="0" t="n">
        <v>3</v>
      </c>
      <c r="E56" s="11" t="s">
        <v>3518</v>
      </c>
      <c r="F56" s="0" t="s">
        <v>14</v>
      </c>
      <c r="G56" s="0" t="s">
        <v>15</v>
      </c>
      <c r="H56" s="0" t="s">
        <v>3358</v>
      </c>
      <c r="K56" s="3" t="n">
        <v>309419.78</v>
      </c>
      <c r="L56" s="36" t="s">
        <v>122</v>
      </c>
      <c r="M56" s="3" t="n">
        <v>12749637.75</v>
      </c>
    </row>
    <row r="57" customFormat="false" ht="12.75" hidden="false" customHeight="false" outlineLevel="0" collapsed="false">
      <c r="A57" s="0" t="s">
        <v>3519</v>
      </c>
      <c r="B57" s="16" t="n">
        <v>41882</v>
      </c>
      <c r="C57" s="0" t="s">
        <v>2966</v>
      </c>
      <c r="D57" s="0" t="n">
        <v>3</v>
      </c>
      <c r="E57" s="11" t="s">
        <v>3520</v>
      </c>
      <c r="F57" s="0" t="s">
        <v>59</v>
      </c>
      <c r="G57" s="0" t="s">
        <v>15</v>
      </c>
      <c r="H57" s="0" t="s">
        <v>63</v>
      </c>
      <c r="I57" s="3" t="n">
        <v>93735.93</v>
      </c>
      <c r="J57" s="36" t="s">
        <v>29</v>
      </c>
      <c r="M57" s="3" t="n">
        <v>12910485.75</v>
      </c>
    </row>
    <row r="58" customFormat="false" ht="12.75" hidden="false" customHeight="false" outlineLevel="0" collapsed="false">
      <c r="A58" s="0" t="s">
        <v>3521</v>
      </c>
      <c r="B58" s="16" t="n">
        <v>41857</v>
      </c>
      <c r="C58" s="0" t="s">
        <v>2966</v>
      </c>
      <c r="D58" s="0" t="n">
        <v>3</v>
      </c>
      <c r="E58" s="11" t="s">
        <v>3522</v>
      </c>
      <c r="F58" s="0" t="s">
        <v>21</v>
      </c>
      <c r="G58" s="0" t="s">
        <v>22</v>
      </c>
      <c r="H58" s="0" t="s">
        <v>63</v>
      </c>
      <c r="K58" s="3" t="n">
        <v>93735.93</v>
      </c>
      <c r="L58" s="36" t="s">
        <v>29</v>
      </c>
      <c r="M58" s="3" t="n">
        <v>12760887.75</v>
      </c>
    </row>
    <row r="59" customFormat="false" ht="12.75" hidden="false" customHeight="false" outlineLevel="0" collapsed="false">
      <c r="A59" s="0" t="s">
        <v>774</v>
      </c>
      <c r="B59" s="16" t="n">
        <v>41878</v>
      </c>
      <c r="C59" s="0" t="s">
        <v>2969</v>
      </c>
      <c r="D59" s="0" t="n">
        <v>3</v>
      </c>
      <c r="E59" s="11" t="s">
        <v>3523</v>
      </c>
      <c r="F59" s="0" t="s">
        <v>14</v>
      </c>
      <c r="G59" s="0" t="s">
        <v>15</v>
      </c>
      <c r="H59" s="0" t="s">
        <v>3524</v>
      </c>
      <c r="K59" s="3" t="n">
        <v>93735.93</v>
      </c>
      <c r="L59" s="36" t="s">
        <v>127</v>
      </c>
      <c r="M59" s="3" t="n">
        <v>12600039.75</v>
      </c>
    </row>
    <row r="60" customFormat="false" ht="12.75" hidden="false" customHeight="false" outlineLevel="0" collapsed="false">
      <c r="A60" s="0" t="s">
        <v>3525</v>
      </c>
      <c r="B60" s="16" t="n">
        <v>41879</v>
      </c>
      <c r="C60" s="0" t="s">
        <v>3202</v>
      </c>
      <c r="D60" s="0" t="n">
        <v>3</v>
      </c>
      <c r="E60" s="11" t="s">
        <v>3526</v>
      </c>
      <c r="F60" s="0" t="s">
        <v>14</v>
      </c>
      <c r="G60" s="0" t="s">
        <v>15</v>
      </c>
      <c r="H60" s="0" t="s">
        <v>3527</v>
      </c>
      <c r="K60" s="3" t="n">
        <v>188668.33</v>
      </c>
      <c r="L60" s="36" t="s">
        <v>132</v>
      </c>
      <c r="M60" s="3" t="n">
        <v>12742732.58</v>
      </c>
    </row>
    <row r="61" customFormat="false" ht="12.75" hidden="false" customHeight="false" outlineLevel="0" collapsed="false">
      <c r="A61" s="0" t="s">
        <v>3528</v>
      </c>
      <c r="B61" s="16" t="n">
        <v>41877</v>
      </c>
      <c r="C61" s="37" t="s">
        <v>3204</v>
      </c>
      <c r="D61" s="37" t="n">
        <v>3</v>
      </c>
      <c r="E61" s="38" t="s">
        <v>3529</v>
      </c>
      <c r="F61" s="37" t="s">
        <v>32</v>
      </c>
      <c r="G61" s="37" t="s">
        <v>15</v>
      </c>
      <c r="H61" s="37" t="s">
        <v>3530</v>
      </c>
      <c r="I61" s="39" t="n">
        <v>197718.27</v>
      </c>
      <c r="J61" s="40" t="s">
        <v>29</v>
      </c>
      <c r="K61" s="39"/>
      <c r="M61" s="3" t="n">
        <v>12640243.69</v>
      </c>
    </row>
    <row r="62" customFormat="false" ht="12.75" hidden="false" customHeight="false" outlineLevel="0" collapsed="false">
      <c r="A62" s="0" t="s">
        <v>3531</v>
      </c>
      <c r="B62" s="16" t="n">
        <v>41870</v>
      </c>
      <c r="C62" s="37" t="s">
        <v>3204</v>
      </c>
      <c r="D62" s="37" t="n">
        <v>3</v>
      </c>
      <c r="E62" s="38" t="s">
        <v>3532</v>
      </c>
      <c r="F62" s="37" t="s">
        <v>14</v>
      </c>
      <c r="G62" s="37" t="s">
        <v>15</v>
      </c>
      <c r="H62" s="37" t="s">
        <v>3530</v>
      </c>
      <c r="I62" s="39"/>
      <c r="J62" s="40"/>
      <c r="K62" s="39" t="n">
        <v>197718.27</v>
      </c>
      <c r="L62" s="36" t="s">
        <v>29</v>
      </c>
      <c r="M62" s="3" t="n">
        <v>12742732.58</v>
      </c>
    </row>
    <row r="63" customFormat="false" ht="12.75" hidden="false" customHeight="false" outlineLevel="0" collapsed="false">
      <c r="A63" s="0" t="s">
        <v>3533</v>
      </c>
      <c r="B63" s="16" t="n">
        <v>41877</v>
      </c>
      <c r="C63" s="37" t="s">
        <v>3204</v>
      </c>
      <c r="D63" s="37" t="n">
        <v>3</v>
      </c>
      <c r="E63" s="38" t="s">
        <v>3534</v>
      </c>
      <c r="F63" s="37" t="s">
        <v>14</v>
      </c>
      <c r="G63" s="37" t="s">
        <v>15</v>
      </c>
      <c r="H63" s="37" t="s">
        <v>3530</v>
      </c>
      <c r="I63" s="39"/>
      <c r="J63" s="40"/>
      <c r="K63" s="39" t="n">
        <v>197718.27</v>
      </c>
      <c r="L63" s="36" t="s">
        <v>137</v>
      </c>
      <c r="M63" s="3" t="n">
        <v>12845221.47</v>
      </c>
    </row>
    <row r="64" customFormat="false" ht="12.75" hidden="false" customHeight="false" outlineLevel="0" collapsed="false">
      <c r="A64" s="0" t="s">
        <v>3535</v>
      </c>
      <c r="B64" s="16" t="n">
        <v>41852</v>
      </c>
      <c r="C64" s="0" t="s">
        <v>3223</v>
      </c>
      <c r="D64" s="0" t="n">
        <v>3</v>
      </c>
      <c r="E64" s="11" t="n">
        <v>361</v>
      </c>
      <c r="F64" s="0" t="s">
        <v>7</v>
      </c>
      <c r="G64" s="0" t="s">
        <v>3011</v>
      </c>
      <c r="H64" s="0" t="s">
        <v>9</v>
      </c>
      <c r="K64" s="3" t="n">
        <v>208494.02</v>
      </c>
      <c r="L64" s="36" t="s">
        <v>145</v>
      </c>
      <c r="M64" s="3" t="n">
        <v>12947710.36</v>
      </c>
    </row>
    <row r="65" customFormat="false" ht="12.75" hidden="false" customHeight="false" outlineLevel="0" collapsed="false">
      <c r="A65" s="0" t="s">
        <v>3536</v>
      </c>
      <c r="B65" s="16" t="n">
        <v>41863</v>
      </c>
      <c r="C65" s="0" t="s">
        <v>3258</v>
      </c>
      <c r="D65" s="0" t="n">
        <v>3</v>
      </c>
      <c r="E65" s="11" t="s">
        <v>3537</v>
      </c>
      <c r="F65" s="0" t="s">
        <v>14</v>
      </c>
      <c r="G65" s="0" t="s">
        <v>15</v>
      </c>
      <c r="H65" s="0" t="s">
        <v>3538</v>
      </c>
      <c r="K65" s="3" t="n">
        <v>121286.31</v>
      </c>
      <c r="L65" s="36" t="s">
        <v>148</v>
      </c>
      <c r="M65" s="3" t="n">
        <v>13136378.69</v>
      </c>
    </row>
    <row r="66" customFormat="false" ht="12.75" hidden="false" customHeight="false" outlineLevel="0" collapsed="false">
      <c r="A66" s="0" t="s">
        <v>3539</v>
      </c>
      <c r="B66" s="16" t="n">
        <v>41856</v>
      </c>
      <c r="C66" s="0" t="s">
        <v>3273</v>
      </c>
      <c r="D66" s="0" t="n">
        <v>3</v>
      </c>
      <c r="E66" s="11" t="s">
        <v>3540</v>
      </c>
      <c r="F66" s="0" t="s">
        <v>14</v>
      </c>
      <c r="G66" s="0" t="s">
        <v>15</v>
      </c>
      <c r="H66" s="0" t="s">
        <v>3541</v>
      </c>
      <c r="K66" s="3" t="n">
        <v>156037.66</v>
      </c>
      <c r="L66" s="36" t="s">
        <v>153</v>
      </c>
      <c r="M66" s="3" t="n">
        <v>13375039.58</v>
      </c>
    </row>
    <row r="67" customFormat="false" ht="12.75" hidden="false" customHeight="false" outlineLevel="0" collapsed="false">
      <c r="A67" s="0" t="s">
        <v>3542</v>
      </c>
      <c r="B67" s="16" t="n">
        <v>41879</v>
      </c>
      <c r="C67" s="0" t="s">
        <v>3294</v>
      </c>
      <c r="D67" s="0" t="n">
        <v>3</v>
      </c>
      <c r="E67" s="11" t="s">
        <v>3543</v>
      </c>
      <c r="F67" s="0" t="s">
        <v>32</v>
      </c>
      <c r="G67" s="0" t="s">
        <v>15</v>
      </c>
      <c r="H67" s="0" t="s">
        <v>3297</v>
      </c>
      <c r="I67" s="3" t="n">
        <v>188668.33</v>
      </c>
      <c r="M67" s="3" t="n">
        <v>13186371.25</v>
      </c>
    </row>
    <row r="68" customFormat="false" ht="12.75" hidden="false" customHeight="false" outlineLevel="0" collapsed="false">
      <c r="A68" s="0" t="s">
        <v>1458</v>
      </c>
      <c r="B68" s="16" t="n">
        <v>41867</v>
      </c>
      <c r="C68" s="37" t="s">
        <v>3322</v>
      </c>
      <c r="D68" s="37" t="n">
        <v>3</v>
      </c>
      <c r="E68" s="38" t="s">
        <v>3544</v>
      </c>
      <c r="F68" s="37" t="s">
        <v>32</v>
      </c>
      <c r="G68" s="37" t="s">
        <v>15</v>
      </c>
      <c r="H68" s="37" t="s">
        <v>3545</v>
      </c>
      <c r="I68" s="39" t="n">
        <v>121132.86</v>
      </c>
      <c r="J68" s="40" t="s">
        <v>29</v>
      </c>
      <c r="K68" s="39"/>
      <c r="M68" s="3" t="n">
        <v>13304779.59</v>
      </c>
    </row>
    <row r="69" customFormat="false" ht="12.75" hidden="false" customHeight="false" outlineLevel="0" collapsed="false">
      <c r="A69" s="0" t="s">
        <v>3546</v>
      </c>
      <c r="B69" s="16" t="n">
        <v>41866</v>
      </c>
      <c r="C69" s="37" t="s">
        <v>3322</v>
      </c>
      <c r="D69" s="37" t="n">
        <v>3</v>
      </c>
      <c r="E69" s="38" t="s">
        <v>3547</v>
      </c>
      <c r="F69" s="37" t="s">
        <v>14</v>
      </c>
      <c r="G69" s="37" t="s">
        <v>15</v>
      </c>
      <c r="H69" s="37" t="s">
        <v>3545</v>
      </c>
      <c r="I69" s="39"/>
      <c r="J69" s="40"/>
      <c r="K69" s="39" t="n">
        <v>121132.86</v>
      </c>
      <c r="L69" s="36" t="s">
        <v>29</v>
      </c>
      <c r="M69" s="3" t="n">
        <v>13423187.93</v>
      </c>
    </row>
    <row r="70" customFormat="false" ht="12.75" hidden="false" customHeight="false" outlineLevel="0" collapsed="false">
      <c r="A70" s="0" t="s">
        <v>3548</v>
      </c>
      <c r="B70" s="16" t="n">
        <v>41867</v>
      </c>
      <c r="C70" s="37" t="s">
        <v>3322</v>
      </c>
      <c r="D70" s="37" t="n">
        <v>3</v>
      </c>
      <c r="E70" s="38" t="s">
        <v>3549</v>
      </c>
      <c r="F70" s="37" t="s">
        <v>14</v>
      </c>
      <c r="G70" s="37" t="s">
        <v>15</v>
      </c>
      <c r="H70" s="37" t="s">
        <v>3545</v>
      </c>
      <c r="I70" s="39"/>
      <c r="J70" s="40"/>
      <c r="K70" s="39" t="n">
        <v>121132.86</v>
      </c>
      <c r="L70" s="36" t="s">
        <v>158</v>
      </c>
      <c r="M70" s="3" t="n">
        <v>13541596.27</v>
      </c>
    </row>
    <row r="71" customFormat="false" ht="12.75" hidden="false" customHeight="false" outlineLevel="0" collapsed="false">
      <c r="A71" s="0" t="s">
        <v>3550</v>
      </c>
      <c r="B71" s="16" t="n">
        <v>41857</v>
      </c>
      <c r="C71" s="0" t="s">
        <v>3327</v>
      </c>
      <c r="D71" s="0" t="n">
        <v>3</v>
      </c>
      <c r="E71" s="11" t="n">
        <v>366</v>
      </c>
      <c r="F71" s="0" t="s">
        <v>7</v>
      </c>
      <c r="G71" s="0" t="s">
        <v>3011</v>
      </c>
      <c r="H71" s="0" t="s">
        <v>9</v>
      </c>
      <c r="K71" s="3" t="n">
        <v>121286.31</v>
      </c>
      <c r="L71" s="36" t="s">
        <v>163</v>
      </c>
      <c r="M71" s="3" t="n">
        <v>13730264.6</v>
      </c>
    </row>
    <row r="72" customFormat="false" ht="12.75" hidden="false" customHeight="false" outlineLevel="0" collapsed="false">
      <c r="A72" s="0" t="s">
        <v>3551</v>
      </c>
      <c r="B72" s="16" t="n">
        <v>41880</v>
      </c>
      <c r="C72" s="0" t="s">
        <v>3337</v>
      </c>
      <c r="D72" s="0" t="n">
        <v>3</v>
      </c>
      <c r="E72" s="11" t="s">
        <v>3552</v>
      </c>
      <c r="F72" s="0" t="s">
        <v>14</v>
      </c>
      <c r="G72" s="0" t="s">
        <v>15</v>
      </c>
      <c r="H72" s="0" t="s">
        <v>1731</v>
      </c>
      <c r="K72" s="3" t="n">
        <v>238660.89</v>
      </c>
      <c r="L72" s="36" t="s">
        <v>174</v>
      </c>
      <c r="M72" s="3" t="n">
        <v>13918932.93</v>
      </c>
    </row>
    <row r="73" customFormat="false" ht="12.75" hidden="false" customHeight="false" outlineLevel="0" collapsed="false">
      <c r="A73" s="0" t="s">
        <v>3551</v>
      </c>
      <c r="B73" s="16" t="n">
        <v>41880</v>
      </c>
      <c r="C73" s="0" t="s">
        <v>3337</v>
      </c>
      <c r="D73" s="0" t="n">
        <v>3</v>
      </c>
      <c r="E73" s="11" t="s">
        <v>3552</v>
      </c>
      <c r="F73" s="0" t="s">
        <v>14</v>
      </c>
      <c r="G73" s="0" t="s">
        <v>15</v>
      </c>
      <c r="H73" s="0" t="s">
        <v>1731</v>
      </c>
      <c r="I73" s="3" t="n">
        <v>23411.59</v>
      </c>
      <c r="M73" s="3" t="n">
        <v>13823722.86</v>
      </c>
    </row>
    <row r="74" customFormat="false" ht="12.75" hidden="false" customHeight="false" outlineLevel="0" collapsed="false">
      <c r="A74" s="0" t="s">
        <v>3553</v>
      </c>
      <c r="B74" s="16" t="n">
        <v>41857</v>
      </c>
      <c r="C74" s="0" t="s">
        <v>3370</v>
      </c>
      <c r="D74" s="0" t="n">
        <v>3</v>
      </c>
      <c r="E74" s="11" t="s">
        <v>3554</v>
      </c>
      <c r="F74" s="0" t="s">
        <v>21</v>
      </c>
      <c r="G74" s="0" t="s">
        <v>22</v>
      </c>
      <c r="H74" s="0" t="s">
        <v>3555</v>
      </c>
      <c r="K74" s="3" t="n">
        <v>121286.31</v>
      </c>
      <c r="L74" s="36" t="s">
        <v>186</v>
      </c>
      <c r="M74" s="3" t="n">
        <v>13662874.86</v>
      </c>
    </row>
    <row r="75" customFormat="false" ht="12.75" hidden="false" customHeight="false" outlineLevel="0" collapsed="false">
      <c r="A75" s="0" t="s">
        <v>3556</v>
      </c>
      <c r="B75" s="16" t="n">
        <v>41870</v>
      </c>
      <c r="C75" s="0" t="s">
        <v>3372</v>
      </c>
      <c r="D75" s="0" t="n">
        <v>3</v>
      </c>
      <c r="E75" s="11" t="s">
        <v>3557</v>
      </c>
      <c r="F75" s="0" t="s">
        <v>14</v>
      </c>
      <c r="G75" s="0" t="s">
        <v>15</v>
      </c>
      <c r="H75" s="0" t="s">
        <v>3558</v>
      </c>
      <c r="K75" s="3" t="n">
        <v>121286.31</v>
      </c>
      <c r="L75" s="36" t="s">
        <v>196</v>
      </c>
      <c r="M75" s="3" t="n">
        <v>13560385.97</v>
      </c>
    </row>
    <row r="76" customFormat="false" ht="12.75" hidden="false" customHeight="false" outlineLevel="0" collapsed="false">
      <c r="A76" s="0" t="s">
        <v>2191</v>
      </c>
      <c r="B76" s="16" t="n">
        <v>41863</v>
      </c>
      <c r="C76" s="0" t="s">
        <v>3380</v>
      </c>
      <c r="D76" s="0" t="n">
        <v>3</v>
      </c>
      <c r="E76" s="11" t="s">
        <v>3559</v>
      </c>
      <c r="F76" s="0" t="s">
        <v>14</v>
      </c>
      <c r="G76" s="0" t="s">
        <v>15</v>
      </c>
      <c r="H76" s="0" t="s">
        <v>3560</v>
      </c>
      <c r="K76" s="3" t="n">
        <v>121286.31</v>
      </c>
      <c r="L76" s="36" t="s">
        <v>200</v>
      </c>
      <c r="M76" s="3" t="n">
        <v>13404348.31</v>
      </c>
    </row>
    <row r="77" customFormat="false" ht="12.75" hidden="false" customHeight="false" outlineLevel="0" collapsed="false">
      <c r="A77" s="0" t="s">
        <v>632</v>
      </c>
      <c r="B77" s="16" t="n">
        <v>41880</v>
      </c>
      <c r="C77" s="0" t="s">
        <v>3386</v>
      </c>
      <c r="D77" s="0" t="n">
        <v>3</v>
      </c>
      <c r="E77" s="11" t="s">
        <v>3561</v>
      </c>
      <c r="F77" s="0" t="s">
        <v>14</v>
      </c>
      <c r="G77" s="0" t="s">
        <v>15</v>
      </c>
      <c r="H77" s="0" t="s">
        <v>3562</v>
      </c>
      <c r="K77" s="3" t="n">
        <v>93891.1</v>
      </c>
      <c r="L77" s="36" t="s">
        <v>692</v>
      </c>
      <c r="M77" s="3" t="n">
        <v>13283062</v>
      </c>
    </row>
    <row r="78" customFormat="false" ht="12.75" hidden="false" customHeight="false" outlineLevel="0" collapsed="false">
      <c r="A78" s="0" t="s">
        <v>3563</v>
      </c>
      <c r="B78" s="16" t="n">
        <v>41880</v>
      </c>
      <c r="C78" s="0" t="s">
        <v>3388</v>
      </c>
      <c r="D78" s="0" t="n">
        <v>3</v>
      </c>
      <c r="E78" s="11" t="s">
        <v>3564</v>
      </c>
      <c r="F78" s="0" t="s">
        <v>21</v>
      </c>
      <c r="G78" s="0" t="s">
        <v>15</v>
      </c>
      <c r="H78" s="0" t="s">
        <v>2938</v>
      </c>
      <c r="K78" s="3" t="n">
        <v>93891.1</v>
      </c>
      <c r="L78" s="36" t="s">
        <v>699</v>
      </c>
      <c r="M78" s="3" t="n">
        <v>13535071.43</v>
      </c>
    </row>
    <row r="79" customFormat="false" ht="12.75" hidden="false" customHeight="false" outlineLevel="0" collapsed="false">
      <c r="A79" s="0" t="s">
        <v>3565</v>
      </c>
      <c r="B79" s="16" t="n">
        <v>41876</v>
      </c>
      <c r="C79" s="0" t="s">
        <v>3390</v>
      </c>
      <c r="D79" s="0" t="n">
        <v>3</v>
      </c>
      <c r="E79" s="11" t="s">
        <v>3566</v>
      </c>
      <c r="F79" s="0" t="s">
        <v>14</v>
      </c>
      <c r="G79" s="0" t="s">
        <v>15</v>
      </c>
      <c r="H79" s="0" t="s">
        <v>3567</v>
      </c>
      <c r="K79" s="3" t="n">
        <v>93891.1</v>
      </c>
      <c r="L79" s="36" t="s">
        <v>704</v>
      </c>
      <c r="M79" s="3" t="n">
        <v>13628962.53</v>
      </c>
    </row>
    <row r="80" customFormat="false" ht="12.75" hidden="false" customHeight="false" outlineLevel="0" collapsed="false">
      <c r="A80" s="0" t="s">
        <v>1486</v>
      </c>
      <c r="B80" s="16" t="n">
        <v>41879</v>
      </c>
      <c r="C80" s="37" t="s">
        <v>3391</v>
      </c>
      <c r="D80" s="37" t="n">
        <v>3</v>
      </c>
      <c r="E80" s="38" t="s">
        <v>3568</v>
      </c>
      <c r="F80" s="37" t="s">
        <v>32</v>
      </c>
      <c r="G80" s="37" t="s">
        <v>15</v>
      </c>
      <c r="H80" s="37" t="s">
        <v>3569</v>
      </c>
      <c r="I80" s="39" t="n">
        <v>93891.1</v>
      </c>
      <c r="J80" s="40" t="s">
        <v>29</v>
      </c>
      <c r="K80" s="39"/>
      <c r="M80" s="3" t="n">
        <v>13750248.84</v>
      </c>
    </row>
    <row r="81" customFormat="false" ht="12.75" hidden="false" customHeight="false" outlineLevel="0" collapsed="false">
      <c r="A81" s="0" t="s">
        <v>3570</v>
      </c>
      <c r="B81" s="16" t="n">
        <v>41870</v>
      </c>
      <c r="C81" s="37" t="s">
        <v>3391</v>
      </c>
      <c r="D81" s="37" t="n">
        <v>3</v>
      </c>
      <c r="E81" s="38" t="s">
        <v>3571</v>
      </c>
      <c r="F81" s="37" t="s">
        <v>14</v>
      </c>
      <c r="G81" s="37" t="s">
        <v>15</v>
      </c>
      <c r="H81" s="37" t="s">
        <v>3569</v>
      </c>
      <c r="I81" s="39"/>
      <c r="J81" s="40"/>
      <c r="K81" s="39" t="n">
        <v>93891.1</v>
      </c>
      <c r="L81" s="36" t="s">
        <v>29</v>
      </c>
      <c r="M81" s="3" t="n">
        <v>13871535.15</v>
      </c>
    </row>
    <row r="82" customFormat="false" ht="12.75" hidden="false" customHeight="false" outlineLevel="0" collapsed="false">
      <c r="A82" s="0" t="s">
        <v>3572</v>
      </c>
      <c r="B82" s="16" t="n">
        <v>41881</v>
      </c>
      <c r="C82" s="37" t="s">
        <v>3391</v>
      </c>
      <c r="D82" s="37" t="n">
        <v>3</v>
      </c>
      <c r="E82" s="38" t="s">
        <v>3573</v>
      </c>
      <c r="F82" s="37" t="s">
        <v>14</v>
      </c>
      <c r="G82" s="37" t="s">
        <v>15</v>
      </c>
      <c r="H82" s="37" t="s">
        <v>2676</v>
      </c>
      <c r="I82" s="39"/>
      <c r="J82" s="40"/>
      <c r="K82" s="39" t="n">
        <v>93891.1</v>
      </c>
      <c r="L82" s="36" t="s">
        <v>863</v>
      </c>
      <c r="M82" s="3" t="n">
        <v>13992821.46</v>
      </c>
    </row>
    <row r="83" customFormat="false" ht="12.75" hidden="false" customHeight="false" outlineLevel="0" collapsed="false">
      <c r="A83" s="0" t="s">
        <v>1568</v>
      </c>
      <c r="B83" s="16" t="n">
        <v>41870</v>
      </c>
      <c r="C83" s="0" t="s">
        <v>3392</v>
      </c>
      <c r="D83" s="0" t="n">
        <v>3</v>
      </c>
      <c r="E83" s="11" t="s">
        <v>3574</v>
      </c>
      <c r="F83" s="0" t="s">
        <v>14</v>
      </c>
      <c r="G83" s="0" t="s">
        <v>15</v>
      </c>
      <c r="H83" s="0" t="s">
        <v>3575</v>
      </c>
      <c r="K83" s="3" t="n">
        <v>102488.89</v>
      </c>
      <c r="L83" s="36" t="s">
        <v>865</v>
      </c>
      <c r="M83" s="3" t="n">
        <v>14114107.77</v>
      </c>
    </row>
    <row r="84" customFormat="false" ht="12.75" hidden="false" customHeight="false" outlineLevel="0" collapsed="false">
      <c r="A84" s="0" t="s">
        <v>3576</v>
      </c>
      <c r="B84" s="16" t="n">
        <v>41879</v>
      </c>
      <c r="C84" s="0" t="s">
        <v>3397</v>
      </c>
      <c r="D84" s="0" t="n">
        <v>3</v>
      </c>
      <c r="E84" s="11" t="s">
        <v>3577</v>
      </c>
      <c r="F84" s="0" t="s">
        <v>32</v>
      </c>
      <c r="G84" s="0" t="s">
        <v>15</v>
      </c>
      <c r="H84" s="0" t="s">
        <v>3578</v>
      </c>
      <c r="I84" s="3" t="n">
        <v>118408.34</v>
      </c>
      <c r="J84" s="36" t="s">
        <v>29</v>
      </c>
      <c r="M84" s="3" t="n">
        <v>14235394.08</v>
      </c>
    </row>
    <row r="85" customFormat="false" ht="12.75" hidden="false" customHeight="false" outlineLevel="0" collapsed="false">
      <c r="A85" s="0" t="s">
        <v>3579</v>
      </c>
      <c r="B85" s="16" t="n">
        <v>41872</v>
      </c>
      <c r="C85" s="0" t="s">
        <v>3397</v>
      </c>
      <c r="D85" s="0" t="n">
        <v>3</v>
      </c>
      <c r="E85" s="11" t="s">
        <v>3580</v>
      </c>
      <c r="F85" s="0" t="s">
        <v>14</v>
      </c>
      <c r="G85" s="0" t="s">
        <v>15</v>
      </c>
      <c r="H85" s="0" t="s">
        <v>3578</v>
      </c>
      <c r="K85" s="3" t="n">
        <v>118408.34</v>
      </c>
      <c r="L85" s="36" t="s">
        <v>29</v>
      </c>
      <c r="M85" s="3" t="n">
        <v>14356680.39</v>
      </c>
    </row>
    <row r="86" customFormat="false" ht="12.75" hidden="false" customHeight="false" outlineLevel="0" collapsed="false">
      <c r="A86" s="0" t="s">
        <v>3581</v>
      </c>
      <c r="B86" s="16" t="n">
        <v>41879</v>
      </c>
      <c r="C86" s="0" t="s">
        <v>3397</v>
      </c>
      <c r="D86" s="0" t="n">
        <v>3</v>
      </c>
      <c r="E86" s="11" t="s">
        <v>3582</v>
      </c>
      <c r="F86" s="0" t="s">
        <v>14</v>
      </c>
      <c r="G86" s="0" t="s">
        <v>15</v>
      </c>
      <c r="H86" s="0" t="s">
        <v>3578</v>
      </c>
      <c r="K86" s="3" t="n">
        <v>118408.34</v>
      </c>
      <c r="L86" s="36" t="s">
        <v>873</v>
      </c>
      <c r="M86" s="3" t="n">
        <v>14477966.7</v>
      </c>
    </row>
    <row r="87" customFormat="false" ht="12.75" hidden="false" customHeight="false" outlineLevel="0" collapsed="false">
      <c r="A87" s="0" t="s">
        <v>3583</v>
      </c>
      <c r="B87" s="16" t="n">
        <v>41855</v>
      </c>
      <c r="C87" s="0" t="s">
        <v>3418</v>
      </c>
      <c r="D87" s="0" t="n">
        <v>3</v>
      </c>
      <c r="E87" s="11" t="s">
        <v>3584</v>
      </c>
      <c r="F87" s="0" t="s">
        <v>14</v>
      </c>
      <c r="G87" s="0" t="s">
        <v>15</v>
      </c>
      <c r="H87" s="0" t="s">
        <v>3585</v>
      </c>
      <c r="K87" s="3" t="n">
        <v>102488.89</v>
      </c>
      <c r="L87" s="36" t="s">
        <v>875</v>
      </c>
      <c r="M87" s="3" t="n">
        <v>14599253.01</v>
      </c>
    </row>
    <row r="88" customFormat="false" ht="12.75" hidden="false" customHeight="false" outlineLevel="0" collapsed="false">
      <c r="A88" s="0" t="s">
        <v>3586</v>
      </c>
      <c r="B88" s="16" t="n">
        <v>41852</v>
      </c>
      <c r="C88" s="0" t="s">
        <v>3423</v>
      </c>
      <c r="D88" s="0" t="n">
        <v>3</v>
      </c>
      <c r="E88" s="11" t="s">
        <v>3587</v>
      </c>
      <c r="F88" s="0" t="s">
        <v>14</v>
      </c>
      <c r="G88" s="0" t="s">
        <v>15</v>
      </c>
      <c r="H88" s="0" t="s">
        <v>3588</v>
      </c>
      <c r="K88" s="3" t="n">
        <v>121286.31</v>
      </c>
      <c r="L88" s="36" t="s">
        <v>877</v>
      </c>
      <c r="M88" s="3" t="n">
        <v>14477966.7</v>
      </c>
    </row>
    <row r="89" customFormat="false" ht="12.75" hidden="false" customHeight="false" outlineLevel="0" collapsed="false">
      <c r="A89" s="0" t="s">
        <v>3589</v>
      </c>
      <c r="B89" s="16" t="n">
        <v>41863</v>
      </c>
      <c r="C89" s="0" t="s">
        <v>3425</v>
      </c>
      <c r="D89" s="0" t="n">
        <v>3</v>
      </c>
      <c r="E89" s="11" t="s">
        <v>3590</v>
      </c>
      <c r="F89" s="0" t="s">
        <v>21</v>
      </c>
      <c r="G89" s="0" t="s">
        <v>22</v>
      </c>
      <c r="H89" s="0" t="s">
        <v>854</v>
      </c>
      <c r="K89" s="3" t="n">
        <v>133149.72</v>
      </c>
      <c r="L89" s="36" t="s">
        <v>883</v>
      </c>
      <c r="M89" s="3" t="n">
        <v>14619418.15</v>
      </c>
    </row>
    <row r="90" customFormat="false" ht="12.75" hidden="false" customHeight="false" outlineLevel="0" collapsed="false">
      <c r="A90" s="0" t="s">
        <v>888</v>
      </c>
      <c r="B90" s="16" t="n">
        <v>41856</v>
      </c>
      <c r="C90" s="0" t="s">
        <v>3427</v>
      </c>
      <c r="D90" s="0" t="n">
        <v>3</v>
      </c>
      <c r="E90" s="11" t="n">
        <v>364</v>
      </c>
      <c r="F90" s="0" t="s">
        <v>7</v>
      </c>
      <c r="G90" s="0" t="s">
        <v>3011</v>
      </c>
      <c r="H90" s="0" t="s">
        <v>9</v>
      </c>
      <c r="K90" s="3" t="n">
        <v>133149.72</v>
      </c>
      <c r="L90" s="36" t="s">
        <v>885</v>
      </c>
      <c r="M90" s="3" t="n">
        <v>14486268.43</v>
      </c>
    </row>
    <row r="91" customFormat="false" ht="12.75" hidden="false" customHeight="false" outlineLevel="0" collapsed="false">
      <c r="A91" s="0" t="s">
        <v>3591</v>
      </c>
      <c r="B91" s="16" t="n">
        <v>41857</v>
      </c>
      <c r="C91" s="0" t="s">
        <v>3428</v>
      </c>
      <c r="D91" s="0" t="n">
        <v>3</v>
      </c>
      <c r="E91" s="11" t="s">
        <v>3592</v>
      </c>
      <c r="F91" s="0" t="s">
        <v>21</v>
      </c>
      <c r="G91" s="0" t="s">
        <v>22</v>
      </c>
      <c r="H91" s="0" t="s">
        <v>769</v>
      </c>
      <c r="K91" s="3" t="n">
        <v>143235.94</v>
      </c>
      <c r="L91" s="36" t="s">
        <v>887</v>
      </c>
      <c r="M91" s="3" t="n">
        <v>14297600.1</v>
      </c>
    </row>
    <row r="92" customFormat="false" ht="12.75" hidden="false" customHeight="false" outlineLevel="0" collapsed="false">
      <c r="A92" s="0" t="s">
        <v>3593</v>
      </c>
      <c r="B92" s="16" t="n">
        <v>41855</v>
      </c>
      <c r="C92" s="0" t="s">
        <v>3432</v>
      </c>
      <c r="D92" s="0" t="n">
        <v>3</v>
      </c>
      <c r="E92" s="11" t="s">
        <v>3594</v>
      </c>
      <c r="F92" s="0" t="s">
        <v>14</v>
      </c>
      <c r="G92" s="0" t="s">
        <v>15</v>
      </c>
      <c r="H92" s="0" t="s">
        <v>3595</v>
      </c>
      <c r="K92" s="3" t="n">
        <v>102488.89</v>
      </c>
      <c r="L92" s="36" t="s">
        <v>890</v>
      </c>
      <c r="M92" s="3" t="n">
        <v>14464499.82</v>
      </c>
    </row>
    <row r="93" customFormat="false" ht="12.75" hidden="false" customHeight="false" outlineLevel="0" collapsed="false">
      <c r="A93" s="0" t="s">
        <v>3596</v>
      </c>
      <c r="B93" s="16" t="n">
        <v>41862</v>
      </c>
      <c r="C93" s="0" t="s">
        <v>3434</v>
      </c>
      <c r="D93" s="0" t="n">
        <v>3</v>
      </c>
      <c r="E93" s="11" t="s">
        <v>3597</v>
      </c>
      <c r="F93" s="0" t="s">
        <v>14</v>
      </c>
      <c r="G93" s="0" t="s">
        <v>15</v>
      </c>
      <c r="H93" s="0" t="s">
        <v>3598</v>
      </c>
      <c r="K93" s="3" t="n">
        <v>102488.89</v>
      </c>
      <c r="L93" s="36" t="s">
        <v>898</v>
      </c>
      <c r="M93" s="3" t="n">
        <v>14343213.51</v>
      </c>
    </row>
    <row r="94" customFormat="false" ht="12.75" hidden="false" customHeight="false" outlineLevel="0" collapsed="false">
      <c r="A94" s="0" t="s">
        <v>3099</v>
      </c>
      <c r="B94" s="16" t="n">
        <v>41873</v>
      </c>
      <c r="C94" s="0" t="s">
        <v>3436</v>
      </c>
      <c r="D94" s="0" t="n">
        <v>3</v>
      </c>
      <c r="E94" s="11" t="s">
        <v>3599</v>
      </c>
      <c r="F94" s="0" t="s">
        <v>14</v>
      </c>
      <c r="G94" s="0" t="s">
        <v>15</v>
      </c>
      <c r="H94" s="0" t="s">
        <v>3600</v>
      </c>
      <c r="K94" s="3" t="n">
        <v>102488.89</v>
      </c>
      <c r="L94" s="36" t="s">
        <v>900</v>
      </c>
      <c r="M94" s="3" t="n">
        <v>14421820.13</v>
      </c>
    </row>
    <row r="95" customFormat="false" ht="12.75" hidden="false" customHeight="false" outlineLevel="0" collapsed="false">
      <c r="A95" s="0" t="s">
        <v>3601</v>
      </c>
      <c r="B95" s="16" t="n">
        <v>41853</v>
      </c>
      <c r="C95" s="0" t="s">
        <v>3602</v>
      </c>
      <c r="D95" s="0" t="n">
        <v>3</v>
      </c>
      <c r="E95" s="11" t="n">
        <v>4483</v>
      </c>
      <c r="F95" s="17" t="s">
        <v>203</v>
      </c>
      <c r="G95" s="17" t="s">
        <v>3011</v>
      </c>
      <c r="H95" s="17" t="s">
        <v>9</v>
      </c>
      <c r="I95" s="10" t="n">
        <v>166899.72</v>
      </c>
      <c r="J95" s="36" t="n">
        <v>1</v>
      </c>
      <c r="M95" s="3" t="n">
        <v>14265782.47</v>
      </c>
    </row>
    <row r="96" customFormat="false" ht="12.75" hidden="false" customHeight="false" outlineLevel="0" collapsed="false">
      <c r="A96" s="0" t="s">
        <v>3603</v>
      </c>
      <c r="B96" s="16" t="n">
        <v>41872</v>
      </c>
      <c r="C96" s="0" t="s">
        <v>3602</v>
      </c>
      <c r="D96" s="0" t="n">
        <v>3</v>
      </c>
      <c r="E96" s="11" t="s">
        <v>3604</v>
      </c>
      <c r="F96" s="0" t="s">
        <v>14</v>
      </c>
      <c r="G96" s="0" t="s">
        <v>15</v>
      </c>
      <c r="H96" s="0" t="s">
        <v>3605</v>
      </c>
      <c r="K96" s="3" t="n">
        <v>166899.72</v>
      </c>
      <c r="L96" s="36" t="n">
        <v>1</v>
      </c>
      <c r="M96" s="3" t="n">
        <v>14013773.04</v>
      </c>
    </row>
    <row r="97" customFormat="false" ht="12.75" hidden="false" customHeight="false" outlineLevel="0" collapsed="false">
      <c r="A97" s="0" t="s">
        <v>3606</v>
      </c>
      <c r="B97" s="16" t="n">
        <v>41857</v>
      </c>
      <c r="C97" s="0" t="s">
        <v>3607</v>
      </c>
      <c r="D97" s="0" t="n">
        <v>3</v>
      </c>
      <c r="E97" s="11" t="n">
        <v>365</v>
      </c>
      <c r="F97" s="0" t="s">
        <v>7</v>
      </c>
      <c r="G97" s="0" t="s">
        <v>3011</v>
      </c>
      <c r="H97" s="0" t="s">
        <v>9</v>
      </c>
      <c r="K97" s="3" t="n">
        <v>156037.66</v>
      </c>
      <c r="L97" s="36" t="n">
        <v>2</v>
      </c>
      <c r="M97" s="3" t="n">
        <v>13895364.7</v>
      </c>
    </row>
    <row r="98" customFormat="false" ht="12.75" hidden="false" customHeight="false" outlineLevel="0" collapsed="false">
      <c r="A98" s="0" t="s">
        <v>3608</v>
      </c>
      <c r="B98" s="16" t="n">
        <v>41853</v>
      </c>
      <c r="C98" s="0" t="s">
        <v>3607</v>
      </c>
      <c r="D98" s="0" t="n">
        <v>3</v>
      </c>
      <c r="E98" s="11" t="n">
        <v>4484</v>
      </c>
      <c r="F98" s="17" t="s">
        <v>203</v>
      </c>
      <c r="G98" s="17" t="s">
        <v>3011</v>
      </c>
      <c r="H98" s="17" t="s">
        <v>9</v>
      </c>
      <c r="I98" s="10" t="n">
        <v>156037.66</v>
      </c>
      <c r="J98" s="36" t="n">
        <v>2</v>
      </c>
      <c r="M98" s="3" t="n">
        <v>13628144.61</v>
      </c>
    </row>
    <row r="99" customFormat="false" ht="12.75" hidden="false" customHeight="false" outlineLevel="0" collapsed="false">
      <c r="A99" s="0" t="s">
        <v>3609</v>
      </c>
      <c r="B99" s="16" t="n">
        <v>41853</v>
      </c>
      <c r="C99" s="0" t="s">
        <v>3610</v>
      </c>
      <c r="D99" s="0" t="n">
        <v>3</v>
      </c>
      <c r="E99" s="11" t="n">
        <v>4485</v>
      </c>
      <c r="F99" s="17" t="s">
        <v>203</v>
      </c>
      <c r="G99" s="17" t="s">
        <v>3011</v>
      </c>
      <c r="H99" s="17" t="s">
        <v>9</v>
      </c>
      <c r="I99" s="10" t="n">
        <v>156037.66</v>
      </c>
      <c r="J99" s="36" t="n">
        <v>3</v>
      </c>
      <c r="M99" s="3" t="n">
        <v>13549537.99</v>
      </c>
    </row>
    <row r="100" customFormat="false" ht="12.75" hidden="false" customHeight="false" outlineLevel="0" collapsed="false">
      <c r="A100" s="0" t="s">
        <v>3611</v>
      </c>
      <c r="B100" s="16" t="n">
        <v>41862</v>
      </c>
      <c r="C100" s="0" t="s">
        <v>3610</v>
      </c>
      <c r="D100" s="0" t="n">
        <v>3</v>
      </c>
      <c r="E100" s="11" t="s">
        <v>3612</v>
      </c>
      <c r="F100" s="0" t="s">
        <v>14</v>
      </c>
      <c r="G100" s="0" t="s">
        <v>15</v>
      </c>
      <c r="H100" s="0" t="s">
        <v>3613</v>
      </c>
      <c r="K100" s="3" t="n">
        <v>156037.66</v>
      </c>
      <c r="L100" s="36" t="n">
        <v>3</v>
      </c>
      <c r="M100" s="3" t="n">
        <v>13410181.37</v>
      </c>
    </row>
    <row r="101" customFormat="false" ht="12.75" hidden="false" customHeight="false" outlineLevel="0" collapsed="false">
      <c r="A101" s="0" t="s">
        <v>3614</v>
      </c>
      <c r="B101" s="16" t="n">
        <v>41853</v>
      </c>
      <c r="C101" s="0" t="s">
        <v>3615</v>
      </c>
      <c r="D101" s="0" t="n">
        <v>3</v>
      </c>
      <c r="E101" s="11" t="n">
        <v>4486</v>
      </c>
      <c r="F101" s="17" t="s">
        <v>203</v>
      </c>
      <c r="G101" s="17" t="s">
        <v>3011</v>
      </c>
      <c r="H101" s="17" t="s">
        <v>9</v>
      </c>
      <c r="I101" s="10" t="n">
        <v>166899.72</v>
      </c>
      <c r="J101" s="36" t="n">
        <v>4</v>
      </c>
      <c r="M101" s="3" t="n">
        <v>13307692.48</v>
      </c>
    </row>
    <row r="102" customFormat="false" ht="12.75" hidden="false" customHeight="false" outlineLevel="0" collapsed="false">
      <c r="A102" s="0" t="s">
        <v>3616</v>
      </c>
      <c r="B102" s="16" t="n">
        <v>41881</v>
      </c>
      <c r="C102" s="0" t="s">
        <v>3615</v>
      </c>
      <c r="D102" s="0" t="n">
        <v>3</v>
      </c>
      <c r="E102" s="11" t="s">
        <v>3617</v>
      </c>
      <c r="F102" s="0" t="s">
        <v>14</v>
      </c>
      <c r="G102" s="0" t="s">
        <v>15</v>
      </c>
      <c r="H102" s="0" t="s">
        <v>3618</v>
      </c>
      <c r="K102" s="3" t="n">
        <v>166899.72</v>
      </c>
      <c r="L102" s="36" t="n">
        <v>4</v>
      </c>
      <c r="M102" s="3" t="n">
        <v>13140792.76</v>
      </c>
    </row>
    <row r="103" customFormat="false" ht="12.75" hidden="false" customHeight="false" outlineLevel="0" collapsed="false">
      <c r="A103" s="0" t="s">
        <v>3619</v>
      </c>
      <c r="B103" s="16" t="n">
        <v>41853</v>
      </c>
      <c r="C103" s="0" t="s">
        <v>3620</v>
      </c>
      <c r="D103" s="0" t="n">
        <v>3</v>
      </c>
      <c r="E103" s="11" t="n">
        <v>4487</v>
      </c>
      <c r="F103" s="17" t="s">
        <v>203</v>
      </c>
      <c r="G103" s="17" t="s">
        <v>3011</v>
      </c>
      <c r="H103" s="17" t="s">
        <v>9</v>
      </c>
      <c r="I103" s="10" t="n">
        <v>166899.72</v>
      </c>
      <c r="J103" s="36" t="n">
        <v>5</v>
      </c>
      <c r="M103" s="3" t="n">
        <v>13007643.04</v>
      </c>
    </row>
    <row r="104" customFormat="false" ht="12.75" hidden="false" customHeight="false" outlineLevel="0" collapsed="false">
      <c r="A104" s="0" t="s">
        <v>3621</v>
      </c>
      <c r="B104" s="16" t="n">
        <v>41878</v>
      </c>
      <c r="C104" s="0" t="s">
        <v>3620</v>
      </c>
      <c r="D104" s="0" t="n">
        <v>3</v>
      </c>
      <c r="E104" s="11" t="s">
        <v>3622</v>
      </c>
      <c r="F104" s="0" t="s">
        <v>14</v>
      </c>
      <c r="G104" s="0" t="s">
        <v>15</v>
      </c>
      <c r="H104" s="0" t="s">
        <v>3623</v>
      </c>
      <c r="K104" s="3" t="n">
        <v>166899.72</v>
      </c>
      <c r="L104" s="36" t="n">
        <v>5</v>
      </c>
      <c r="M104" s="3" t="n">
        <v>12886356.73</v>
      </c>
    </row>
    <row r="105" customFormat="false" ht="12.75" hidden="false" customHeight="false" outlineLevel="0" collapsed="false">
      <c r="A105" s="0" t="s">
        <v>3624</v>
      </c>
      <c r="B105" s="16" t="n">
        <v>41853</v>
      </c>
      <c r="C105" s="0" t="s">
        <v>3625</v>
      </c>
      <c r="D105" s="0" t="n">
        <v>3</v>
      </c>
      <c r="E105" s="11" t="n">
        <v>4488</v>
      </c>
      <c r="F105" s="17" t="s">
        <v>203</v>
      </c>
      <c r="G105" s="17" t="s">
        <v>3011</v>
      </c>
      <c r="H105" s="17" t="s">
        <v>9</v>
      </c>
      <c r="I105" s="10" t="n">
        <v>166899.72</v>
      </c>
      <c r="J105" s="36" t="n">
        <v>6</v>
      </c>
      <c r="M105" s="3" t="n">
        <v>12783867.84</v>
      </c>
    </row>
    <row r="106" customFormat="false" ht="12.75" hidden="false" customHeight="false" outlineLevel="0" collapsed="false">
      <c r="A106" s="0" t="s">
        <v>3626</v>
      </c>
      <c r="B106" s="16" t="n">
        <v>41879</v>
      </c>
      <c r="C106" s="0" t="s">
        <v>3625</v>
      </c>
      <c r="D106" s="0" t="n">
        <v>3</v>
      </c>
      <c r="E106" s="11" t="s">
        <v>3627</v>
      </c>
      <c r="F106" s="0" t="s">
        <v>14</v>
      </c>
      <c r="G106" s="0" t="s">
        <v>15</v>
      </c>
      <c r="H106" s="0" t="s">
        <v>3628</v>
      </c>
      <c r="K106" s="3" t="n">
        <v>166899.72</v>
      </c>
      <c r="L106" s="36" t="n">
        <v>6</v>
      </c>
      <c r="M106" s="3" t="n">
        <v>12665459.5</v>
      </c>
    </row>
    <row r="107" customFormat="false" ht="12.75" hidden="false" customHeight="false" outlineLevel="0" collapsed="false">
      <c r="A107" s="0" t="s">
        <v>3629</v>
      </c>
      <c r="B107" s="16" t="n">
        <v>41853</v>
      </c>
      <c r="C107" s="0" t="s">
        <v>3630</v>
      </c>
      <c r="D107" s="0" t="n">
        <v>3</v>
      </c>
      <c r="E107" s="11" t="n">
        <v>4489</v>
      </c>
      <c r="F107" s="17" t="s">
        <v>203</v>
      </c>
      <c r="G107" s="17" t="s">
        <v>3011</v>
      </c>
      <c r="H107" s="17" t="s">
        <v>9</v>
      </c>
      <c r="I107" s="10" t="n">
        <v>156037.66</v>
      </c>
      <c r="M107" s="3" t="n">
        <v>12526102.88</v>
      </c>
    </row>
    <row r="108" customFormat="false" ht="12.75" hidden="false" customHeight="false" outlineLevel="0" collapsed="false">
      <c r="A108" s="0" t="s">
        <v>3631</v>
      </c>
      <c r="B108" s="16" t="n">
        <v>41853</v>
      </c>
      <c r="C108" s="0" t="s">
        <v>3632</v>
      </c>
      <c r="D108" s="0" t="n">
        <v>3</v>
      </c>
      <c r="E108" s="11" t="n">
        <v>4490</v>
      </c>
      <c r="F108" s="17" t="s">
        <v>203</v>
      </c>
      <c r="G108" s="17" t="s">
        <v>3011</v>
      </c>
      <c r="H108" s="17" t="s">
        <v>9</v>
      </c>
      <c r="I108" s="10" t="n">
        <v>121286.31</v>
      </c>
      <c r="J108" s="36" t="n">
        <v>7</v>
      </c>
      <c r="M108" s="3" t="n">
        <v>12386746.26</v>
      </c>
    </row>
    <row r="109" customFormat="false" ht="12.75" hidden="false" customHeight="false" outlineLevel="0" collapsed="false">
      <c r="A109" s="0" t="s">
        <v>3633</v>
      </c>
      <c r="B109" s="16" t="n">
        <v>41862</v>
      </c>
      <c r="C109" s="0" t="s">
        <v>3632</v>
      </c>
      <c r="D109" s="0" t="n">
        <v>3</v>
      </c>
      <c r="E109" s="11" t="s">
        <v>3634</v>
      </c>
      <c r="F109" s="0" t="s">
        <v>14</v>
      </c>
      <c r="G109" s="0" t="s">
        <v>15</v>
      </c>
      <c r="H109" s="0" t="s">
        <v>3635</v>
      </c>
      <c r="K109" s="3" t="n">
        <v>121286.31</v>
      </c>
      <c r="L109" s="36" t="n">
        <v>7</v>
      </c>
      <c r="M109" s="3" t="n">
        <v>12542240.82</v>
      </c>
    </row>
    <row r="110" customFormat="false" ht="12.75" hidden="false" customHeight="false" outlineLevel="0" collapsed="false">
      <c r="A110" s="0" t="s">
        <v>3636</v>
      </c>
      <c r="B110" s="16" t="n">
        <v>41853</v>
      </c>
      <c r="C110" s="0" t="s">
        <v>3637</v>
      </c>
      <c r="D110" s="0" t="n">
        <v>3</v>
      </c>
      <c r="E110" s="11" t="n">
        <v>4491</v>
      </c>
      <c r="F110" s="17" t="s">
        <v>203</v>
      </c>
      <c r="G110" s="17" t="s">
        <v>3011</v>
      </c>
      <c r="H110" s="17" t="s">
        <v>9</v>
      </c>
      <c r="I110" s="10" t="n">
        <v>156037.66</v>
      </c>
      <c r="M110" s="3" t="n">
        <v>12232821.04</v>
      </c>
    </row>
    <row r="111" customFormat="false" ht="12.75" hidden="false" customHeight="false" outlineLevel="0" collapsed="false">
      <c r="A111" s="0" t="s">
        <v>3638</v>
      </c>
      <c r="B111" s="16" t="n">
        <v>41853</v>
      </c>
      <c r="C111" s="0" t="s">
        <v>3639</v>
      </c>
      <c r="D111" s="0" t="n">
        <v>3</v>
      </c>
      <c r="E111" s="11" t="n">
        <v>4492</v>
      </c>
      <c r="F111" s="17" t="s">
        <v>203</v>
      </c>
      <c r="G111" s="17" t="s">
        <v>3011</v>
      </c>
      <c r="H111" s="17" t="s">
        <v>9</v>
      </c>
      <c r="I111" s="10" t="n">
        <v>156037.66</v>
      </c>
      <c r="J111" s="36" t="n">
        <v>8</v>
      </c>
      <c r="M111" s="3" t="n">
        <v>12093464.42</v>
      </c>
    </row>
    <row r="112" customFormat="false" ht="12.75" hidden="false" customHeight="false" outlineLevel="0" collapsed="false">
      <c r="A112" s="0" t="s">
        <v>3640</v>
      </c>
      <c r="B112" s="16" t="n">
        <v>41864</v>
      </c>
      <c r="C112" s="0" t="s">
        <v>3639</v>
      </c>
      <c r="D112" s="0" t="n">
        <v>3</v>
      </c>
      <c r="E112" s="11" t="s">
        <v>3641</v>
      </c>
      <c r="F112" s="0" t="s">
        <v>14</v>
      </c>
      <c r="G112" s="0" t="s">
        <v>15</v>
      </c>
      <c r="H112" s="0" t="s">
        <v>3642</v>
      </c>
      <c r="K112" s="3" t="n">
        <v>156037.66</v>
      </c>
      <c r="L112" s="36" t="n">
        <v>8</v>
      </c>
      <c r="M112" s="3" t="n">
        <v>11950771.59</v>
      </c>
    </row>
    <row r="113" customFormat="false" ht="12.75" hidden="false" customHeight="false" outlineLevel="0" collapsed="false">
      <c r="A113" s="0" t="s">
        <v>3643</v>
      </c>
      <c r="B113" s="16" t="n">
        <v>41856</v>
      </c>
      <c r="C113" s="0" t="s">
        <v>3644</v>
      </c>
      <c r="D113" s="0" t="n">
        <v>3</v>
      </c>
      <c r="E113" s="11" t="n">
        <v>4494</v>
      </c>
      <c r="F113" s="17" t="s">
        <v>203</v>
      </c>
      <c r="G113" s="17" t="s">
        <v>3011</v>
      </c>
      <c r="H113" s="17" t="s">
        <v>9</v>
      </c>
      <c r="I113" s="10" t="n">
        <v>121286.31</v>
      </c>
      <c r="J113" s="36" t="n">
        <v>9</v>
      </c>
      <c r="M113" s="3" t="n">
        <v>12092223.04</v>
      </c>
    </row>
    <row r="114" customFormat="false" ht="12.75" hidden="false" customHeight="false" outlineLevel="0" collapsed="false">
      <c r="A114" s="0" t="s">
        <v>3645</v>
      </c>
      <c r="B114" s="16" t="n">
        <v>41857</v>
      </c>
      <c r="C114" s="0" t="s">
        <v>3644</v>
      </c>
      <c r="D114" s="0" t="n">
        <v>3</v>
      </c>
      <c r="E114" s="11" t="s">
        <v>3646</v>
      </c>
      <c r="F114" s="0" t="s">
        <v>14</v>
      </c>
      <c r="G114" s="0" t="s">
        <v>15</v>
      </c>
      <c r="H114" s="0" t="s">
        <v>3647</v>
      </c>
      <c r="K114" s="3" t="n">
        <v>121286.31</v>
      </c>
      <c r="L114" s="36" t="n">
        <v>9</v>
      </c>
      <c r="M114" s="3" t="n">
        <v>12261605.51</v>
      </c>
    </row>
    <row r="115" customFormat="false" ht="12.75" hidden="false" customHeight="false" outlineLevel="0" collapsed="false">
      <c r="A115" s="0" t="s">
        <v>3648</v>
      </c>
      <c r="B115" s="16" t="n">
        <v>41859</v>
      </c>
      <c r="C115" s="0" t="s">
        <v>3649</v>
      </c>
      <c r="D115" s="0" t="n">
        <v>3</v>
      </c>
      <c r="E115" s="11" t="n">
        <v>370</v>
      </c>
      <c r="F115" s="0" t="s">
        <v>7</v>
      </c>
      <c r="G115" s="0" t="s">
        <v>3011</v>
      </c>
      <c r="H115" s="0" t="s">
        <v>9</v>
      </c>
      <c r="K115" s="3" t="n">
        <v>102488.89</v>
      </c>
      <c r="L115" s="36" t="n">
        <v>10</v>
      </c>
      <c r="M115" s="3" t="n">
        <v>12140319.2</v>
      </c>
    </row>
    <row r="116" customFormat="false" ht="12.75" hidden="false" customHeight="false" outlineLevel="0" collapsed="false">
      <c r="A116" s="0" t="s">
        <v>3650</v>
      </c>
      <c r="B116" s="16" t="n">
        <v>41857</v>
      </c>
      <c r="C116" s="0" t="s">
        <v>3649</v>
      </c>
      <c r="D116" s="0" t="n">
        <v>3</v>
      </c>
      <c r="E116" s="11" t="n">
        <v>4497</v>
      </c>
      <c r="F116" s="17" t="s">
        <v>203</v>
      </c>
      <c r="G116" s="17" t="s">
        <v>3011</v>
      </c>
      <c r="H116" s="17" t="s">
        <v>9</v>
      </c>
      <c r="I116" s="10" t="n">
        <v>102488.89</v>
      </c>
      <c r="J116" s="36" t="n">
        <v>10</v>
      </c>
      <c r="M116" s="3" t="n">
        <v>11984824.64</v>
      </c>
    </row>
    <row r="117" customFormat="false" ht="12.75" hidden="false" customHeight="false" outlineLevel="0" collapsed="false">
      <c r="A117" s="0" t="s">
        <v>2796</v>
      </c>
      <c r="B117" s="16" t="n">
        <v>41858</v>
      </c>
      <c r="C117" s="0" t="s">
        <v>3651</v>
      </c>
      <c r="D117" s="0" t="n">
        <v>3</v>
      </c>
      <c r="E117" s="11" t="n">
        <v>368</v>
      </c>
      <c r="F117" s="0" t="s">
        <v>7</v>
      </c>
      <c r="G117" s="0" t="s">
        <v>3011</v>
      </c>
      <c r="H117" s="0" t="s">
        <v>9</v>
      </c>
      <c r="K117" s="3" t="n">
        <v>188668.33</v>
      </c>
      <c r="L117" s="36" t="n">
        <v>11</v>
      </c>
      <c r="M117" s="3" t="n">
        <v>12149241.61</v>
      </c>
    </row>
    <row r="118" customFormat="false" ht="12.75" hidden="false" customHeight="false" outlineLevel="0" collapsed="false">
      <c r="A118" s="0" t="s">
        <v>957</v>
      </c>
      <c r="B118" s="16" t="n">
        <v>41857</v>
      </c>
      <c r="C118" s="0" t="s">
        <v>3651</v>
      </c>
      <c r="D118" s="0" t="n">
        <v>3</v>
      </c>
      <c r="E118" s="11" t="n">
        <v>4498</v>
      </c>
      <c r="F118" s="17" t="s">
        <v>203</v>
      </c>
      <c r="G118" s="17" t="s">
        <v>3011</v>
      </c>
      <c r="H118" s="17" t="s">
        <v>9</v>
      </c>
      <c r="I118" s="10" t="n">
        <v>188668.33</v>
      </c>
      <c r="J118" s="36" t="n">
        <v>11</v>
      </c>
      <c r="M118" s="3" t="n">
        <v>12306986.15</v>
      </c>
    </row>
    <row r="119" customFormat="false" ht="12.75" hidden="false" customHeight="false" outlineLevel="0" collapsed="false">
      <c r="A119" s="0" t="s">
        <v>3652</v>
      </c>
      <c r="B119" s="16" t="n">
        <v>41866</v>
      </c>
      <c r="C119" s="0" t="s">
        <v>3653</v>
      </c>
      <c r="D119" s="0" t="n">
        <v>3</v>
      </c>
      <c r="E119" s="11" t="n">
        <v>372</v>
      </c>
      <c r="F119" s="0" t="s">
        <v>7</v>
      </c>
      <c r="G119" s="0" t="s">
        <v>3011</v>
      </c>
      <c r="H119" s="0" t="s">
        <v>9</v>
      </c>
      <c r="K119" s="3" t="n">
        <v>139356.62</v>
      </c>
      <c r="L119" s="36" t="n">
        <v>12</v>
      </c>
      <c r="M119" s="3" t="n">
        <v>12463023.81</v>
      </c>
    </row>
    <row r="120" customFormat="false" ht="12.75" hidden="false" customHeight="false" outlineLevel="0" collapsed="false">
      <c r="A120" s="0" t="s">
        <v>961</v>
      </c>
      <c r="B120" s="16" t="n">
        <v>41857</v>
      </c>
      <c r="C120" s="0" t="s">
        <v>3653</v>
      </c>
      <c r="D120" s="0" t="n">
        <v>3</v>
      </c>
      <c r="E120" s="11" t="n">
        <v>4499</v>
      </c>
      <c r="F120" s="17" t="s">
        <v>203</v>
      </c>
      <c r="G120" s="17" t="s">
        <v>3011</v>
      </c>
      <c r="H120" s="17" t="s">
        <v>9</v>
      </c>
      <c r="I120" s="10" t="n">
        <v>139356.62</v>
      </c>
      <c r="J120" s="36" t="n">
        <v>12</v>
      </c>
      <c r="M120" s="3" t="n">
        <v>12619061.47</v>
      </c>
    </row>
    <row r="121" customFormat="false" ht="12.75" hidden="false" customHeight="false" outlineLevel="0" collapsed="false">
      <c r="A121" s="0" t="s">
        <v>3136</v>
      </c>
      <c r="B121" s="16" t="n">
        <v>41866</v>
      </c>
      <c r="C121" s="0" t="s">
        <v>3654</v>
      </c>
      <c r="D121" s="0" t="n">
        <v>3</v>
      </c>
      <c r="E121" s="11" t="n">
        <v>373</v>
      </c>
      <c r="F121" s="0" t="s">
        <v>7</v>
      </c>
      <c r="G121" s="0" t="s">
        <v>3011</v>
      </c>
      <c r="H121" s="0" t="s">
        <v>9</v>
      </c>
      <c r="K121" s="3" t="n">
        <v>139356.62</v>
      </c>
      <c r="L121" s="36" t="n">
        <v>13</v>
      </c>
      <c r="M121" s="3" t="n">
        <v>12497928.61</v>
      </c>
    </row>
    <row r="122" customFormat="false" ht="12.75" hidden="false" customHeight="false" outlineLevel="0" collapsed="false">
      <c r="A122" s="0" t="s">
        <v>3655</v>
      </c>
      <c r="B122" s="16" t="n">
        <v>41857</v>
      </c>
      <c r="C122" s="0" t="s">
        <v>3654</v>
      </c>
      <c r="D122" s="0" t="n">
        <v>3</v>
      </c>
      <c r="E122" s="11" t="n">
        <v>4500</v>
      </c>
      <c r="F122" s="17" t="s">
        <v>203</v>
      </c>
      <c r="G122" s="17" t="s">
        <v>3011</v>
      </c>
      <c r="H122" s="17" t="s">
        <v>9</v>
      </c>
      <c r="I122" s="10" t="n">
        <v>139356.62</v>
      </c>
      <c r="J122" s="36" t="n">
        <v>13</v>
      </c>
      <c r="M122" s="3" t="n">
        <v>12619061.47</v>
      </c>
    </row>
    <row r="123" customFormat="false" ht="12.75" hidden="false" customHeight="false" outlineLevel="0" collapsed="false">
      <c r="A123" s="0" t="s">
        <v>968</v>
      </c>
      <c r="B123" s="16" t="n">
        <v>41857</v>
      </c>
      <c r="C123" s="0" t="s">
        <v>3656</v>
      </c>
      <c r="D123" s="0" t="n">
        <v>3</v>
      </c>
      <c r="E123" s="11" t="n">
        <v>4501</v>
      </c>
      <c r="F123" s="17" t="s">
        <v>203</v>
      </c>
      <c r="G123" s="17" t="s">
        <v>3011</v>
      </c>
      <c r="H123" s="17" t="s">
        <v>9</v>
      </c>
      <c r="I123" s="10" t="n">
        <v>139356.62</v>
      </c>
      <c r="J123" s="36" t="n">
        <v>14</v>
      </c>
      <c r="M123" s="3" t="n">
        <v>12497928.61</v>
      </c>
    </row>
    <row r="124" customFormat="false" ht="12.75" hidden="false" customHeight="false" outlineLevel="0" collapsed="false">
      <c r="A124" s="0" t="s">
        <v>3247</v>
      </c>
      <c r="B124" s="16" t="n">
        <v>41864</v>
      </c>
      <c r="C124" s="0" t="s">
        <v>3656</v>
      </c>
      <c r="D124" s="0" t="n">
        <v>3</v>
      </c>
      <c r="E124" s="11" t="s">
        <v>3657</v>
      </c>
      <c r="F124" s="0" t="s">
        <v>14</v>
      </c>
      <c r="G124" s="0" t="s">
        <v>15</v>
      </c>
      <c r="H124" s="0" t="s">
        <v>3658</v>
      </c>
      <c r="K124" s="3" t="n">
        <v>139356.62</v>
      </c>
      <c r="L124" s="36" t="n">
        <v>14</v>
      </c>
      <c r="M124" s="3" t="n">
        <v>12637285.23</v>
      </c>
    </row>
    <row r="125" customFormat="false" ht="12.75" hidden="false" customHeight="false" outlineLevel="0" collapsed="false">
      <c r="A125" s="0" t="s">
        <v>3659</v>
      </c>
      <c r="B125" s="16" t="n">
        <v>41866</v>
      </c>
      <c r="C125" s="0" t="s">
        <v>3660</v>
      </c>
      <c r="D125" s="0" t="n">
        <v>3</v>
      </c>
      <c r="E125" s="11" t="n">
        <v>374</v>
      </c>
      <c r="F125" s="0" t="s">
        <v>7</v>
      </c>
      <c r="G125" s="0" t="s">
        <v>3011</v>
      </c>
      <c r="H125" s="0" t="s">
        <v>9</v>
      </c>
      <c r="K125" s="3" t="n">
        <v>139356.62</v>
      </c>
      <c r="L125" s="36" t="n">
        <v>15</v>
      </c>
      <c r="M125" s="3" t="n">
        <v>12515998.92</v>
      </c>
    </row>
    <row r="126" customFormat="false" ht="12.75" hidden="false" customHeight="false" outlineLevel="0" collapsed="false">
      <c r="A126" s="0" t="s">
        <v>970</v>
      </c>
      <c r="B126" s="16" t="n">
        <v>41857</v>
      </c>
      <c r="C126" s="0" t="s">
        <v>3660</v>
      </c>
      <c r="D126" s="0" t="n">
        <v>3</v>
      </c>
      <c r="E126" s="11" t="n">
        <v>4502</v>
      </c>
      <c r="F126" s="17" t="s">
        <v>203</v>
      </c>
      <c r="G126" s="17" t="s">
        <v>3011</v>
      </c>
      <c r="H126" s="17" t="s">
        <v>9</v>
      </c>
      <c r="I126" s="10" t="n">
        <v>139356.62</v>
      </c>
      <c r="J126" s="36" t="n">
        <v>15</v>
      </c>
      <c r="M126" s="3" t="n">
        <v>12376642.3</v>
      </c>
    </row>
    <row r="127" customFormat="false" ht="12.75" hidden="false" customHeight="false" outlineLevel="0" collapsed="false">
      <c r="A127" s="0" t="s">
        <v>3661</v>
      </c>
      <c r="B127" s="16" t="n">
        <v>41857</v>
      </c>
      <c r="C127" s="0" t="s">
        <v>3662</v>
      </c>
      <c r="D127" s="0" t="n">
        <v>3</v>
      </c>
      <c r="E127" s="11" t="n">
        <v>4503</v>
      </c>
      <c r="F127" s="17" t="s">
        <v>203</v>
      </c>
      <c r="G127" s="17" t="s">
        <v>3011</v>
      </c>
      <c r="H127" s="17" t="s">
        <v>9</v>
      </c>
      <c r="I127" s="10" t="n">
        <v>139356.62</v>
      </c>
      <c r="J127" s="36" t="n">
        <v>16</v>
      </c>
      <c r="M127" s="3" t="n">
        <v>12292449.47</v>
      </c>
    </row>
    <row r="128" customFormat="false" ht="12.75" hidden="false" customHeight="false" outlineLevel="0" collapsed="false">
      <c r="A128" s="0" t="s">
        <v>3663</v>
      </c>
      <c r="B128" s="16" t="n">
        <v>41870</v>
      </c>
      <c r="C128" s="0" t="s">
        <v>3662</v>
      </c>
      <c r="D128" s="0" t="n">
        <v>3</v>
      </c>
      <c r="E128" s="11" t="s">
        <v>3664</v>
      </c>
      <c r="F128" s="0" t="s">
        <v>14</v>
      </c>
      <c r="G128" s="0" t="s">
        <v>15</v>
      </c>
      <c r="H128" s="0" t="s">
        <v>3358</v>
      </c>
      <c r="K128" s="3" t="n">
        <v>139356.62</v>
      </c>
      <c r="L128" s="36" t="n">
        <v>16</v>
      </c>
      <c r="M128" s="3" t="n">
        <v>12208256.64</v>
      </c>
    </row>
    <row r="129" customFormat="false" ht="12.75" hidden="false" customHeight="false" outlineLevel="0" collapsed="false">
      <c r="A129" s="0" t="s">
        <v>3665</v>
      </c>
      <c r="B129" s="16" t="n">
        <v>41857</v>
      </c>
      <c r="C129" s="0" t="s">
        <v>3666</v>
      </c>
      <c r="D129" s="0" t="n">
        <v>3</v>
      </c>
      <c r="E129" s="11" t="n">
        <v>4504</v>
      </c>
      <c r="F129" s="17" t="s">
        <v>203</v>
      </c>
      <c r="G129" s="17" t="s">
        <v>3011</v>
      </c>
      <c r="H129" s="17" t="s">
        <v>9</v>
      </c>
      <c r="I129" s="10" t="n">
        <v>160848</v>
      </c>
      <c r="J129" s="36" t="n">
        <v>17</v>
      </c>
      <c r="M129" s="3" t="n">
        <v>12475476.73</v>
      </c>
    </row>
    <row r="130" customFormat="false" ht="12.75" hidden="false" customHeight="false" outlineLevel="0" collapsed="false">
      <c r="A130" s="0" t="s">
        <v>3667</v>
      </c>
      <c r="B130" s="16" t="n">
        <v>41862</v>
      </c>
      <c r="C130" s="0" t="s">
        <v>3666</v>
      </c>
      <c r="D130" s="0" t="n">
        <v>3</v>
      </c>
      <c r="E130" s="11" t="s">
        <v>3668</v>
      </c>
      <c r="F130" s="0" t="s">
        <v>14</v>
      </c>
      <c r="G130" s="0" t="s">
        <v>15</v>
      </c>
      <c r="H130" s="0" t="s">
        <v>3669</v>
      </c>
      <c r="K130" s="3" t="n">
        <v>160848</v>
      </c>
      <c r="L130" s="36" t="n">
        <v>17</v>
      </c>
      <c r="M130" s="3" t="n">
        <v>12629031.63</v>
      </c>
    </row>
    <row r="131" customFormat="false" ht="12.75" hidden="false" customHeight="false" outlineLevel="0" collapsed="false">
      <c r="A131" s="0" t="s">
        <v>975</v>
      </c>
      <c r="B131" s="16" t="n">
        <v>41857</v>
      </c>
      <c r="C131" s="0" t="s">
        <v>3670</v>
      </c>
      <c r="D131" s="0" t="n">
        <v>3</v>
      </c>
      <c r="E131" s="11" t="n">
        <v>4505</v>
      </c>
      <c r="F131" s="17" t="s">
        <v>203</v>
      </c>
      <c r="G131" s="17" t="s">
        <v>3011</v>
      </c>
      <c r="H131" s="17" t="s">
        <v>9</v>
      </c>
      <c r="I131" s="10" t="n">
        <v>160848</v>
      </c>
      <c r="J131" s="36" t="n">
        <v>18</v>
      </c>
      <c r="M131" s="3" t="n">
        <v>12544838.8</v>
      </c>
    </row>
    <row r="132" customFormat="false" ht="12.75" hidden="false" customHeight="false" outlineLevel="0" collapsed="false">
      <c r="A132" s="0" t="s">
        <v>3671</v>
      </c>
      <c r="B132" s="16" t="n">
        <v>41880</v>
      </c>
      <c r="C132" s="0" t="s">
        <v>3670</v>
      </c>
      <c r="D132" s="0" t="n">
        <v>3</v>
      </c>
      <c r="E132" s="11" t="s">
        <v>3672</v>
      </c>
      <c r="F132" s="0" t="s">
        <v>14</v>
      </c>
      <c r="G132" s="0" t="s">
        <v>15</v>
      </c>
      <c r="H132" s="0" t="s">
        <v>3673</v>
      </c>
      <c r="K132" s="3" t="n">
        <v>160848</v>
      </c>
      <c r="L132" s="36" t="n">
        <v>18</v>
      </c>
      <c r="M132" s="3" t="n">
        <v>12733507.13</v>
      </c>
    </row>
    <row r="133" customFormat="false" ht="12.75" hidden="false" customHeight="false" outlineLevel="0" collapsed="false">
      <c r="A133" s="0" t="s">
        <v>3674</v>
      </c>
      <c r="B133" s="16" t="n">
        <v>41857</v>
      </c>
      <c r="C133" s="0" t="s">
        <v>3675</v>
      </c>
      <c r="D133" s="0" t="n">
        <v>3</v>
      </c>
      <c r="E133" s="11" t="n">
        <v>4506</v>
      </c>
      <c r="F133" s="17" t="s">
        <v>240</v>
      </c>
      <c r="G133" s="17" t="s">
        <v>3011</v>
      </c>
      <c r="H133" s="17" t="s">
        <v>3676</v>
      </c>
      <c r="I133" s="10" t="n">
        <v>149598</v>
      </c>
      <c r="J133" s="36" t="n">
        <v>19</v>
      </c>
      <c r="M133" s="3" t="n">
        <v>12544838.8</v>
      </c>
    </row>
    <row r="134" customFormat="false" ht="12.75" hidden="false" customHeight="false" outlineLevel="0" collapsed="false">
      <c r="A134" s="0" t="s">
        <v>3677</v>
      </c>
      <c r="B134" s="16" t="n">
        <v>41858</v>
      </c>
      <c r="C134" s="0" t="s">
        <v>3675</v>
      </c>
      <c r="D134" s="0" t="n">
        <v>3</v>
      </c>
      <c r="E134" s="11" t="s">
        <v>3678</v>
      </c>
      <c r="F134" s="0" t="s">
        <v>14</v>
      </c>
      <c r="G134" s="0" t="s">
        <v>15</v>
      </c>
      <c r="H134" s="0" t="s">
        <v>3679</v>
      </c>
      <c r="K134" s="3" t="n">
        <v>149598</v>
      </c>
      <c r="L134" s="36" t="n">
        <v>19</v>
      </c>
      <c r="M134" s="3" t="n">
        <v>12666125.11</v>
      </c>
    </row>
    <row r="135" customFormat="false" ht="12.75" hidden="false" customHeight="false" outlineLevel="0" collapsed="false">
      <c r="A135" s="0" t="s">
        <v>1026</v>
      </c>
      <c r="B135" s="16" t="n">
        <v>41858</v>
      </c>
      <c r="C135" s="0" t="s">
        <v>3680</v>
      </c>
      <c r="D135" s="0" t="n">
        <v>3</v>
      </c>
      <c r="E135" s="11" t="n">
        <v>4507</v>
      </c>
      <c r="F135" s="17" t="s">
        <v>240</v>
      </c>
      <c r="G135" s="17" t="s">
        <v>3011</v>
      </c>
      <c r="H135" s="17" t="s">
        <v>947</v>
      </c>
      <c r="I135" s="10" t="n">
        <v>188668.33</v>
      </c>
      <c r="J135" s="36" t="n">
        <v>20</v>
      </c>
      <c r="M135" s="3" t="n">
        <v>12787411.42</v>
      </c>
    </row>
    <row r="136" customFormat="false" ht="12.75" hidden="false" customHeight="false" outlineLevel="0" collapsed="false">
      <c r="A136" s="0" t="s">
        <v>3681</v>
      </c>
      <c r="B136" s="16" t="n">
        <v>41860</v>
      </c>
      <c r="C136" s="0" t="s">
        <v>3680</v>
      </c>
      <c r="D136" s="0" t="n">
        <v>3</v>
      </c>
      <c r="E136" s="11" t="s">
        <v>3682</v>
      </c>
      <c r="F136" s="0" t="s">
        <v>14</v>
      </c>
      <c r="G136" s="0" t="s">
        <v>15</v>
      </c>
      <c r="H136" s="0" t="s">
        <v>3683</v>
      </c>
      <c r="K136" s="3" t="n">
        <v>188668.33</v>
      </c>
      <c r="L136" s="36" t="n">
        <v>20</v>
      </c>
      <c r="M136" s="3" t="n">
        <v>12908697.73</v>
      </c>
    </row>
    <row r="137" customFormat="false" ht="12.75" hidden="false" customHeight="false" outlineLevel="0" collapsed="false">
      <c r="A137" s="0" t="s">
        <v>2791</v>
      </c>
      <c r="B137" s="16" t="n">
        <v>41858</v>
      </c>
      <c r="C137" s="0" t="s">
        <v>3684</v>
      </c>
      <c r="D137" s="0" t="n">
        <v>3</v>
      </c>
      <c r="E137" s="11" t="n">
        <v>4508</v>
      </c>
      <c r="F137" s="17" t="s">
        <v>240</v>
      </c>
      <c r="G137" s="17" t="s">
        <v>3011</v>
      </c>
      <c r="H137" s="17" t="s">
        <v>947</v>
      </c>
      <c r="I137" s="10" t="n">
        <v>95210.07</v>
      </c>
      <c r="J137" s="36" t="n">
        <v>21</v>
      </c>
      <c r="M137" s="3" t="n">
        <v>13029984.04</v>
      </c>
    </row>
    <row r="138" customFormat="false" ht="12.75" hidden="false" customHeight="false" outlineLevel="0" collapsed="false">
      <c r="A138" s="0" t="s">
        <v>3685</v>
      </c>
      <c r="B138" s="16" t="n">
        <v>41862</v>
      </c>
      <c r="C138" s="0" t="s">
        <v>3684</v>
      </c>
      <c r="D138" s="0" t="n">
        <v>3</v>
      </c>
      <c r="E138" s="11" t="s">
        <v>3686</v>
      </c>
      <c r="F138" s="0" t="s">
        <v>14</v>
      </c>
      <c r="G138" s="0" t="s">
        <v>15</v>
      </c>
      <c r="H138" s="0" t="s">
        <v>3687</v>
      </c>
      <c r="K138" s="3" t="n">
        <v>95210.07</v>
      </c>
      <c r="L138" s="36" t="n">
        <v>21</v>
      </c>
      <c r="M138" s="3" t="n">
        <v>13151270.35</v>
      </c>
    </row>
    <row r="139" customFormat="false" ht="12.75" hidden="false" customHeight="false" outlineLevel="0" collapsed="false">
      <c r="A139" s="0" t="s">
        <v>1367</v>
      </c>
      <c r="B139" s="16" t="n">
        <v>41858</v>
      </c>
      <c r="C139" s="0" t="s">
        <v>3688</v>
      </c>
      <c r="D139" s="0" t="n">
        <v>3</v>
      </c>
      <c r="E139" s="11" t="n">
        <v>4509</v>
      </c>
      <c r="F139" s="17" t="s">
        <v>203</v>
      </c>
      <c r="G139" s="17" t="s">
        <v>3011</v>
      </c>
      <c r="H139" s="17" t="s">
        <v>9</v>
      </c>
      <c r="I139" s="10" t="n">
        <v>133149.72</v>
      </c>
      <c r="J139" s="36" t="n">
        <v>22</v>
      </c>
      <c r="M139" s="3" t="n">
        <v>13272556.66</v>
      </c>
    </row>
    <row r="140" customFormat="false" ht="12.75" hidden="false" customHeight="false" outlineLevel="0" collapsed="false">
      <c r="A140" s="0" t="s">
        <v>3689</v>
      </c>
      <c r="B140" s="16" t="n">
        <v>41865</v>
      </c>
      <c r="C140" s="0" t="s">
        <v>3688</v>
      </c>
      <c r="D140" s="0" t="n">
        <v>3</v>
      </c>
      <c r="E140" s="11" t="s">
        <v>3690</v>
      </c>
      <c r="F140" s="0" t="s">
        <v>14</v>
      </c>
      <c r="G140" s="0" t="s">
        <v>15</v>
      </c>
      <c r="H140" s="0" t="s">
        <v>3691</v>
      </c>
      <c r="K140" s="3" t="n">
        <v>133149.72</v>
      </c>
      <c r="L140" s="36" t="n">
        <v>22</v>
      </c>
      <c r="M140" s="3" t="n">
        <v>13393842.97</v>
      </c>
    </row>
    <row r="141" customFormat="false" ht="12.75" hidden="false" customHeight="false" outlineLevel="0" collapsed="false">
      <c r="A141" s="0" t="s">
        <v>3692</v>
      </c>
      <c r="B141" s="16" t="n">
        <v>41858</v>
      </c>
      <c r="C141" s="0" t="s">
        <v>3693</v>
      </c>
      <c r="D141" s="0" t="n">
        <v>3</v>
      </c>
      <c r="E141" s="11" t="n">
        <v>4510</v>
      </c>
      <c r="F141" s="17" t="s">
        <v>203</v>
      </c>
      <c r="G141" s="17" t="s">
        <v>3011</v>
      </c>
      <c r="H141" s="17" t="s">
        <v>9</v>
      </c>
      <c r="I141" s="10" t="n">
        <v>133149.72</v>
      </c>
      <c r="J141" s="36" t="n">
        <v>23</v>
      </c>
      <c r="M141" s="3" t="n">
        <v>13515129.28</v>
      </c>
    </row>
    <row r="142" customFormat="false" ht="12.75" hidden="false" customHeight="false" outlineLevel="0" collapsed="false">
      <c r="A142" s="0" t="s">
        <v>3694</v>
      </c>
      <c r="B142" s="16" t="n">
        <v>41879</v>
      </c>
      <c r="C142" s="0" t="s">
        <v>3693</v>
      </c>
      <c r="D142" s="0" t="n">
        <v>3</v>
      </c>
      <c r="E142" s="11" t="s">
        <v>3695</v>
      </c>
      <c r="F142" s="0" t="s">
        <v>14</v>
      </c>
      <c r="G142" s="0" t="s">
        <v>15</v>
      </c>
      <c r="H142" s="0" t="s">
        <v>3696</v>
      </c>
      <c r="K142" s="3" t="n">
        <v>133149.72</v>
      </c>
      <c r="L142" s="36" t="n">
        <v>23</v>
      </c>
      <c r="M142" s="3" t="n">
        <v>13636415.59</v>
      </c>
    </row>
    <row r="143" customFormat="false" ht="12.75" hidden="false" customHeight="false" outlineLevel="0" collapsed="false">
      <c r="A143" s="0" t="s">
        <v>3697</v>
      </c>
      <c r="B143" s="16" t="n">
        <v>41858</v>
      </c>
      <c r="C143" s="0" t="s">
        <v>3698</v>
      </c>
      <c r="D143" s="0" t="n">
        <v>3</v>
      </c>
      <c r="E143" s="11" t="n">
        <v>4511</v>
      </c>
      <c r="F143" s="17" t="s">
        <v>203</v>
      </c>
      <c r="G143" s="17" t="s">
        <v>3011</v>
      </c>
      <c r="H143" s="17" t="s">
        <v>9</v>
      </c>
      <c r="I143" s="10" t="n">
        <v>133149.72</v>
      </c>
      <c r="J143" s="36" t="n">
        <v>24</v>
      </c>
      <c r="M143" s="3" t="n">
        <v>13757701.9</v>
      </c>
    </row>
    <row r="144" customFormat="false" ht="12.75" hidden="false" customHeight="false" outlineLevel="0" collapsed="false">
      <c r="A144" s="0" t="s">
        <v>3699</v>
      </c>
      <c r="B144" s="16" t="n">
        <v>41880</v>
      </c>
      <c r="C144" s="0" t="s">
        <v>3698</v>
      </c>
      <c r="D144" s="0" t="n">
        <v>3</v>
      </c>
      <c r="E144" s="11" t="s">
        <v>3700</v>
      </c>
      <c r="F144" s="0" t="s">
        <v>14</v>
      </c>
      <c r="G144" s="0" t="s">
        <v>15</v>
      </c>
      <c r="H144" s="0" t="s">
        <v>3701</v>
      </c>
      <c r="K144" s="3" t="n">
        <v>133149.72</v>
      </c>
      <c r="L144" s="36" t="n">
        <v>24</v>
      </c>
      <c r="M144" s="3" t="n">
        <v>13878988.21</v>
      </c>
    </row>
    <row r="145" customFormat="false" ht="12.75" hidden="false" customHeight="false" outlineLevel="0" collapsed="false">
      <c r="A145" s="0" t="s">
        <v>1372</v>
      </c>
      <c r="B145" s="16" t="n">
        <v>41858</v>
      </c>
      <c r="C145" s="0" t="s">
        <v>3702</v>
      </c>
      <c r="D145" s="0" t="n">
        <v>3</v>
      </c>
      <c r="E145" s="11" t="n">
        <v>4512</v>
      </c>
      <c r="F145" s="17" t="s">
        <v>203</v>
      </c>
      <c r="G145" s="17" t="s">
        <v>3011</v>
      </c>
      <c r="H145" s="17" t="s">
        <v>9</v>
      </c>
      <c r="I145" s="10" t="n">
        <v>133149.72</v>
      </c>
      <c r="M145" s="3" t="n">
        <v>14000274.52</v>
      </c>
    </row>
    <row r="146" customFormat="false" ht="12.75" hidden="false" customHeight="false" outlineLevel="0" collapsed="false">
      <c r="A146" s="0" t="s">
        <v>3703</v>
      </c>
      <c r="B146" s="16" t="n">
        <v>41859</v>
      </c>
      <c r="C146" s="0" t="s">
        <v>3704</v>
      </c>
      <c r="D146" s="0" t="n">
        <v>3</v>
      </c>
      <c r="E146" s="11" t="n">
        <v>369</v>
      </c>
      <c r="F146" s="0" t="s">
        <v>7</v>
      </c>
      <c r="G146" s="0" t="s">
        <v>3011</v>
      </c>
      <c r="H146" s="0" t="s">
        <v>9</v>
      </c>
      <c r="K146" s="3" t="n">
        <v>160848</v>
      </c>
      <c r="L146" s="36" t="n">
        <v>25</v>
      </c>
      <c r="M146" s="3" t="n">
        <v>14141725.97</v>
      </c>
    </row>
    <row r="147" customFormat="false" ht="12.75" hidden="false" customHeight="false" outlineLevel="0" collapsed="false">
      <c r="A147" s="0" t="s">
        <v>3705</v>
      </c>
      <c r="B147" s="16" t="n">
        <v>41858</v>
      </c>
      <c r="C147" s="0" t="s">
        <v>3704</v>
      </c>
      <c r="D147" s="0" t="n">
        <v>3</v>
      </c>
      <c r="E147" s="11" t="n">
        <v>4513</v>
      </c>
      <c r="F147" s="17" t="s">
        <v>203</v>
      </c>
      <c r="G147" s="17" t="s">
        <v>3011</v>
      </c>
      <c r="H147" s="17" t="s">
        <v>9</v>
      </c>
      <c r="I147" s="10" t="n">
        <v>160848</v>
      </c>
      <c r="J147" s="36" t="n">
        <v>25</v>
      </c>
      <c r="M147" s="3" t="n">
        <v>14002369.35</v>
      </c>
    </row>
    <row r="148" customFormat="false" ht="12.75" hidden="false" customHeight="false" outlineLevel="0" collapsed="false">
      <c r="A148" s="0" t="s">
        <v>3706</v>
      </c>
      <c r="B148" s="16" t="n">
        <v>41859</v>
      </c>
      <c r="C148" s="0" t="s">
        <v>3707</v>
      </c>
      <c r="D148" s="0" t="n">
        <v>3</v>
      </c>
      <c r="E148" s="11" t="n">
        <v>4519</v>
      </c>
      <c r="F148" s="17" t="s">
        <v>240</v>
      </c>
      <c r="G148" s="17" t="s">
        <v>3011</v>
      </c>
      <c r="H148" s="17" t="s">
        <v>3708</v>
      </c>
      <c r="I148" s="10" t="n">
        <v>142692.83</v>
      </c>
      <c r="J148" s="36" t="n">
        <v>26</v>
      </c>
      <c r="M148" s="3" t="n">
        <v>13735149.26</v>
      </c>
    </row>
    <row r="149" customFormat="false" ht="12.75" hidden="false" customHeight="false" outlineLevel="0" collapsed="false">
      <c r="A149" s="0" t="s">
        <v>3282</v>
      </c>
      <c r="B149" s="16" t="n">
        <v>41866</v>
      </c>
      <c r="C149" s="0" t="s">
        <v>3707</v>
      </c>
      <c r="D149" s="0" t="n">
        <v>3</v>
      </c>
      <c r="E149" s="11" t="s">
        <v>3709</v>
      </c>
      <c r="F149" s="0" t="s">
        <v>14</v>
      </c>
      <c r="G149" s="0" t="s">
        <v>15</v>
      </c>
      <c r="H149" s="0" t="s">
        <v>3710</v>
      </c>
      <c r="K149" s="3" t="n">
        <v>142692.83</v>
      </c>
      <c r="L149" s="36" t="n">
        <v>26</v>
      </c>
      <c r="M149" s="3" t="n">
        <v>13641258.16</v>
      </c>
    </row>
    <row r="150" customFormat="false" ht="12.75" hidden="false" customHeight="false" outlineLevel="0" collapsed="false">
      <c r="A150" s="0" t="s">
        <v>3711</v>
      </c>
      <c r="B150" s="16" t="n">
        <v>41859</v>
      </c>
      <c r="C150" s="0" t="s">
        <v>3712</v>
      </c>
      <c r="D150" s="0" t="n">
        <v>3</v>
      </c>
      <c r="E150" s="11" t="n">
        <v>4521</v>
      </c>
      <c r="F150" s="17" t="s">
        <v>203</v>
      </c>
      <c r="G150" s="17" t="s">
        <v>3011</v>
      </c>
      <c r="H150" s="17" t="s">
        <v>9</v>
      </c>
      <c r="I150" s="10" t="n">
        <v>102488.89</v>
      </c>
      <c r="J150" s="36" t="n">
        <v>27</v>
      </c>
      <c r="M150" s="3" t="n">
        <v>13522849.82</v>
      </c>
    </row>
    <row r="151" customFormat="false" ht="12.75" hidden="false" customHeight="false" outlineLevel="0" collapsed="false">
      <c r="A151" s="0" t="s">
        <v>3713</v>
      </c>
      <c r="B151" s="16" t="n">
        <v>41865</v>
      </c>
      <c r="C151" s="0" t="s">
        <v>3712</v>
      </c>
      <c r="D151" s="0" t="n">
        <v>3</v>
      </c>
      <c r="E151" s="11" t="s">
        <v>3714</v>
      </c>
      <c r="F151" s="0" t="s">
        <v>14</v>
      </c>
      <c r="G151" s="0" t="s">
        <v>15</v>
      </c>
      <c r="H151" s="0" t="s">
        <v>3715</v>
      </c>
      <c r="K151" s="3" t="n">
        <v>102488.89</v>
      </c>
      <c r="L151" s="36" t="n">
        <v>27</v>
      </c>
      <c r="M151" s="3" t="n">
        <v>13401563.51</v>
      </c>
    </row>
    <row r="152" customFormat="false" ht="12.75" hidden="false" customHeight="false" outlineLevel="0" collapsed="false">
      <c r="A152" s="0" t="s">
        <v>3716</v>
      </c>
      <c r="B152" s="16" t="n">
        <v>41871</v>
      </c>
      <c r="C152" s="37" t="s">
        <v>3717</v>
      </c>
      <c r="D152" s="37" t="n">
        <v>3</v>
      </c>
      <c r="E152" s="38" t="s">
        <v>3718</v>
      </c>
      <c r="F152" s="37" t="s">
        <v>32</v>
      </c>
      <c r="G152" s="37" t="s">
        <v>15</v>
      </c>
      <c r="H152" s="37" t="s">
        <v>3719</v>
      </c>
      <c r="I152" s="39" t="n">
        <v>102488.89</v>
      </c>
      <c r="J152" s="40" t="s">
        <v>29</v>
      </c>
      <c r="K152" s="39"/>
      <c r="M152" s="3" t="n">
        <v>13280277.2</v>
      </c>
    </row>
    <row r="153" customFormat="false" ht="12.75" hidden="false" customHeight="false" outlineLevel="0" collapsed="false">
      <c r="A153" s="0" t="s">
        <v>3720</v>
      </c>
      <c r="B153" s="16" t="n">
        <v>41859</v>
      </c>
      <c r="C153" s="37" t="s">
        <v>3717</v>
      </c>
      <c r="D153" s="37" t="n">
        <v>3</v>
      </c>
      <c r="E153" s="38" t="n">
        <v>4522</v>
      </c>
      <c r="F153" s="41" t="s">
        <v>203</v>
      </c>
      <c r="G153" s="41" t="s">
        <v>3011</v>
      </c>
      <c r="H153" s="41" t="s">
        <v>9</v>
      </c>
      <c r="I153" s="42" t="n">
        <v>102488.89</v>
      </c>
      <c r="J153" s="40" t="n">
        <v>28</v>
      </c>
      <c r="K153" s="39"/>
      <c r="M153" s="3" t="n">
        <v>13177788.31</v>
      </c>
    </row>
    <row r="154" customFormat="false" ht="12.75" hidden="false" customHeight="false" outlineLevel="0" collapsed="false">
      <c r="A154" s="0" t="s">
        <v>3721</v>
      </c>
      <c r="B154" s="16" t="n">
        <v>41865</v>
      </c>
      <c r="C154" s="37" t="s">
        <v>3717</v>
      </c>
      <c r="D154" s="37" t="n">
        <v>3</v>
      </c>
      <c r="E154" s="38" t="s">
        <v>3722</v>
      </c>
      <c r="F154" s="37" t="s">
        <v>14</v>
      </c>
      <c r="G154" s="37" t="s">
        <v>15</v>
      </c>
      <c r="H154" s="37" t="s">
        <v>3719</v>
      </c>
      <c r="I154" s="39"/>
      <c r="J154" s="40"/>
      <c r="K154" s="39" t="n">
        <v>102488.89</v>
      </c>
      <c r="L154" s="36" t="s">
        <v>29</v>
      </c>
      <c r="M154" s="3" t="n">
        <v>12980070.04</v>
      </c>
    </row>
    <row r="155" customFormat="false" ht="12.75" hidden="false" customHeight="false" outlineLevel="0" collapsed="false">
      <c r="A155" s="0" t="s">
        <v>3723</v>
      </c>
      <c r="B155" s="16" t="n">
        <v>41879</v>
      </c>
      <c r="C155" s="37" t="s">
        <v>3717</v>
      </c>
      <c r="D155" s="37" t="n">
        <v>3</v>
      </c>
      <c r="E155" s="38" t="s">
        <v>3724</v>
      </c>
      <c r="F155" s="37" t="s">
        <v>14</v>
      </c>
      <c r="G155" s="37" t="s">
        <v>15</v>
      </c>
      <c r="H155" s="37" t="s">
        <v>3725</v>
      </c>
      <c r="I155" s="39"/>
      <c r="J155" s="40"/>
      <c r="K155" s="39" t="n">
        <v>102488.89</v>
      </c>
      <c r="L155" s="36" t="n">
        <v>28</v>
      </c>
      <c r="M155" s="3" t="n">
        <v>12741409.15</v>
      </c>
    </row>
    <row r="156" customFormat="false" ht="12.75" hidden="false" customHeight="false" outlineLevel="0" collapsed="false">
      <c r="A156" s="0" t="s">
        <v>2247</v>
      </c>
      <c r="B156" s="16" t="n">
        <v>41859</v>
      </c>
      <c r="C156" s="0" t="s">
        <v>3726</v>
      </c>
      <c r="D156" s="0" t="n">
        <v>3</v>
      </c>
      <c r="E156" s="11" t="n">
        <v>4523</v>
      </c>
      <c r="F156" s="17" t="s">
        <v>203</v>
      </c>
      <c r="G156" s="17" t="s">
        <v>3011</v>
      </c>
      <c r="H156" s="17" t="s">
        <v>9</v>
      </c>
      <c r="I156" s="10" t="n">
        <v>102488.89</v>
      </c>
      <c r="J156" s="36" t="n">
        <v>29</v>
      </c>
      <c r="M156" s="3" t="n">
        <v>12585371.49</v>
      </c>
    </row>
    <row r="157" customFormat="false" ht="12.75" hidden="false" customHeight="false" outlineLevel="0" collapsed="false">
      <c r="A157" s="0" t="s">
        <v>3727</v>
      </c>
      <c r="B157" s="16" t="n">
        <v>41872</v>
      </c>
      <c r="C157" s="0" t="s">
        <v>3726</v>
      </c>
      <c r="D157" s="0" t="n">
        <v>3</v>
      </c>
      <c r="E157" s="11" t="s">
        <v>3728</v>
      </c>
      <c r="F157" s="0" t="s">
        <v>14</v>
      </c>
      <c r="G157" s="0" t="s">
        <v>15</v>
      </c>
      <c r="H157" s="0" t="s">
        <v>3729</v>
      </c>
      <c r="K157" s="3" t="n">
        <v>102488.89</v>
      </c>
      <c r="L157" s="36" t="n">
        <v>29</v>
      </c>
      <c r="M157" s="3" t="n">
        <v>12741409.15</v>
      </c>
    </row>
    <row r="158" customFormat="false" ht="12.75" hidden="false" customHeight="false" outlineLevel="0" collapsed="false">
      <c r="A158" s="0" t="s">
        <v>3730</v>
      </c>
      <c r="B158" s="16" t="n">
        <v>41859</v>
      </c>
      <c r="C158" s="0" t="s">
        <v>3731</v>
      </c>
      <c r="D158" s="0" t="n">
        <v>3</v>
      </c>
      <c r="E158" s="11" t="n">
        <v>4524</v>
      </c>
      <c r="F158" s="17" t="s">
        <v>203</v>
      </c>
      <c r="G158" s="17" t="s">
        <v>3011</v>
      </c>
      <c r="H158" s="17" t="s">
        <v>9</v>
      </c>
      <c r="I158" s="10" t="n">
        <v>188668.33</v>
      </c>
      <c r="J158" s="36" t="n">
        <v>30</v>
      </c>
      <c r="M158" s="3" t="n">
        <v>12585371.49</v>
      </c>
    </row>
    <row r="159" customFormat="false" ht="12.75" hidden="false" customHeight="false" outlineLevel="0" collapsed="false">
      <c r="A159" s="0" t="s">
        <v>3732</v>
      </c>
      <c r="B159" s="16" t="n">
        <v>41880</v>
      </c>
      <c r="C159" s="0" t="s">
        <v>3731</v>
      </c>
      <c r="D159" s="0" t="n">
        <v>3</v>
      </c>
      <c r="E159" s="11" t="s">
        <v>3733</v>
      </c>
      <c r="F159" s="0" t="s">
        <v>14</v>
      </c>
      <c r="G159" s="0" t="s">
        <v>15</v>
      </c>
      <c r="H159" s="0" t="s">
        <v>3734</v>
      </c>
      <c r="K159" s="3" t="n">
        <v>188668.33</v>
      </c>
      <c r="L159" s="36" t="n">
        <v>30</v>
      </c>
      <c r="M159" s="3" t="n">
        <v>12687860.38</v>
      </c>
    </row>
    <row r="160" customFormat="false" ht="12.75" hidden="false" customHeight="false" outlineLevel="0" collapsed="false">
      <c r="A160" s="0" t="s">
        <v>3735</v>
      </c>
      <c r="B160" s="16" t="n">
        <v>41859</v>
      </c>
      <c r="C160" s="0" t="s">
        <v>3736</v>
      </c>
      <c r="D160" s="0" t="n">
        <v>3</v>
      </c>
      <c r="E160" s="11" t="n">
        <v>4525</v>
      </c>
      <c r="F160" s="17" t="s">
        <v>203</v>
      </c>
      <c r="G160" s="17" t="s">
        <v>3011</v>
      </c>
      <c r="H160" s="17" t="s">
        <v>9</v>
      </c>
      <c r="I160" s="10" t="n">
        <v>238660.89</v>
      </c>
      <c r="J160" s="36" t="n">
        <v>31</v>
      </c>
      <c r="M160" s="3" t="n">
        <v>12569452.04</v>
      </c>
    </row>
    <row r="161" customFormat="false" ht="12.75" hidden="false" customHeight="false" outlineLevel="0" collapsed="false">
      <c r="A161" s="0" t="s">
        <v>3737</v>
      </c>
      <c r="B161" s="16" t="n">
        <v>41871</v>
      </c>
      <c r="C161" s="0" t="s">
        <v>3736</v>
      </c>
      <c r="D161" s="0" t="n">
        <v>3</v>
      </c>
      <c r="E161" s="11" t="s">
        <v>3738</v>
      </c>
      <c r="F161" s="0" t="s">
        <v>14</v>
      </c>
      <c r="G161" s="0" t="s">
        <v>15</v>
      </c>
      <c r="H161" s="0" t="s">
        <v>3739</v>
      </c>
      <c r="K161" s="3" t="n">
        <v>238660.89</v>
      </c>
      <c r="L161" s="36" t="n">
        <v>31</v>
      </c>
      <c r="M161" s="3" t="n">
        <v>12402552.32</v>
      </c>
    </row>
    <row r="162" customFormat="false" ht="12.75" hidden="false" customHeight="false" outlineLevel="0" collapsed="false">
      <c r="A162" s="0" t="s">
        <v>3740</v>
      </c>
      <c r="B162" s="16" t="n">
        <v>41862</v>
      </c>
      <c r="C162" s="0" t="s">
        <v>3741</v>
      </c>
      <c r="D162" s="0" t="n">
        <v>3</v>
      </c>
      <c r="E162" s="11" t="n">
        <v>4526</v>
      </c>
      <c r="F162" s="17" t="s">
        <v>203</v>
      </c>
      <c r="G162" s="17" t="s">
        <v>3011</v>
      </c>
      <c r="H162" s="17" t="s">
        <v>9</v>
      </c>
      <c r="I162" s="10" t="n">
        <v>118408.34</v>
      </c>
      <c r="J162" s="36" t="n">
        <v>32</v>
      </c>
      <c r="M162" s="3" t="n">
        <v>12281266.01</v>
      </c>
    </row>
    <row r="163" customFormat="false" ht="12.75" hidden="false" customHeight="false" outlineLevel="0" collapsed="false">
      <c r="A163" s="0" t="s">
        <v>3742</v>
      </c>
      <c r="B163" s="16" t="n">
        <v>41864</v>
      </c>
      <c r="C163" s="0" t="s">
        <v>3741</v>
      </c>
      <c r="D163" s="0" t="n">
        <v>3</v>
      </c>
      <c r="E163" s="11" t="s">
        <v>3743</v>
      </c>
      <c r="F163" s="0" t="s">
        <v>14</v>
      </c>
      <c r="G163" s="0" t="s">
        <v>15</v>
      </c>
      <c r="H163" s="0" t="s">
        <v>3744</v>
      </c>
      <c r="K163" s="3" t="n">
        <v>118408.34</v>
      </c>
      <c r="L163" s="36" t="n">
        <v>32</v>
      </c>
      <c r="M163" s="3" t="n">
        <v>12437303.67</v>
      </c>
    </row>
    <row r="164" customFormat="false" ht="12.75" hidden="false" customHeight="false" outlineLevel="0" collapsed="false">
      <c r="A164" s="0" t="s">
        <v>3745</v>
      </c>
      <c r="B164" s="16" t="n">
        <v>41862</v>
      </c>
      <c r="C164" s="0" t="s">
        <v>3746</v>
      </c>
      <c r="D164" s="0" t="n">
        <v>3</v>
      </c>
      <c r="E164" s="11" t="n">
        <v>4527</v>
      </c>
      <c r="F164" s="17" t="s">
        <v>203</v>
      </c>
      <c r="G164" s="17" t="s">
        <v>3011</v>
      </c>
      <c r="H164" s="17" t="s">
        <v>9</v>
      </c>
      <c r="I164" s="10" t="n">
        <v>118408.34</v>
      </c>
      <c r="J164" s="36" t="n">
        <v>33</v>
      </c>
      <c r="M164" s="3" t="n">
        <v>12593341.33</v>
      </c>
    </row>
    <row r="165" customFormat="false" ht="12.75" hidden="false" customHeight="false" outlineLevel="0" collapsed="false">
      <c r="A165" s="0" t="s">
        <v>3747</v>
      </c>
      <c r="B165" s="16" t="n">
        <v>41865</v>
      </c>
      <c r="C165" s="0" t="s">
        <v>3746</v>
      </c>
      <c r="D165" s="0" t="n">
        <v>3</v>
      </c>
      <c r="E165" s="11" t="s">
        <v>3748</v>
      </c>
      <c r="F165" s="0" t="s">
        <v>14</v>
      </c>
      <c r="G165" s="0" t="s">
        <v>15</v>
      </c>
      <c r="H165" s="0" t="s">
        <v>3749</v>
      </c>
      <c r="K165" s="3" t="n">
        <v>118408.34</v>
      </c>
      <c r="L165" s="36" t="n">
        <v>33</v>
      </c>
      <c r="M165" s="3" t="n">
        <v>12490852.44</v>
      </c>
    </row>
    <row r="166" customFormat="false" ht="12.75" hidden="false" customHeight="false" outlineLevel="0" collapsed="false">
      <c r="A166" s="0" t="s">
        <v>3750</v>
      </c>
      <c r="B166" s="16" t="n">
        <v>41879</v>
      </c>
      <c r="C166" s="37" t="s">
        <v>3751</v>
      </c>
      <c r="D166" s="37" t="n">
        <v>3</v>
      </c>
      <c r="E166" s="38" t="s">
        <v>3752</v>
      </c>
      <c r="F166" s="37" t="s">
        <v>32</v>
      </c>
      <c r="G166" s="37" t="s">
        <v>15</v>
      </c>
      <c r="H166" s="37" t="s">
        <v>3753</v>
      </c>
      <c r="I166" s="39" t="n">
        <v>118408.34</v>
      </c>
      <c r="J166" s="40" t="s">
        <v>29</v>
      </c>
      <c r="K166" s="39"/>
      <c r="M166" s="3" t="n">
        <v>12388363.55</v>
      </c>
    </row>
    <row r="167" customFormat="false" ht="12.75" hidden="false" customHeight="false" outlineLevel="0" collapsed="false">
      <c r="A167" s="0" t="s">
        <v>3754</v>
      </c>
      <c r="B167" s="16" t="n">
        <v>41862</v>
      </c>
      <c r="C167" s="37" t="s">
        <v>3751</v>
      </c>
      <c r="D167" s="37" t="n">
        <v>3</v>
      </c>
      <c r="E167" s="38" t="n">
        <v>4528</v>
      </c>
      <c r="F167" s="41" t="s">
        <v>203</v>
      </c>
      <c r="G167" s="41" t="s">
        <v>3011</v>
      </c>
      <c r="H167" s="41" t="s">
        <v>9</v>
      </c>
      <c r="I167" s="42" t="n">
        <v>118408.34</v>
      </c>
      <c r="J167" s="40" t="n">
        <v>34</v>
      </c>
      <c r="K167" s="39"/>
      <c r="M167" s="3" t="n">
        <v>12199695.22</v>
      </c>
    </row>
    <row r="168" customFormat="false" ht="12.75" hidden="false" customHeight="false" outlineLevel="0" collapsed="false">
      <c r="A168" s="0" t="s">
        <v>3755</v>
      </c>
      <c r="B168" s="16" t="n">
        <v>41870</v>
      </c>
      <c r="C168" s="37" t="s">
        <v>3751</v>
      </c>
      <c r="D168" s="37" t="n">
        <v>3</v>
      </c>
      <c r="E168" s="38" t="s">
        <v>3756</v>
      </c>
      <c r="F168" s="37" t="s">
        <v>14</v>
      </c>
      <c r="G168" s="37" t="s">
        <v>15</v>
      </c>
      <c r="H168" s="37" t="s">
        <v>3753</v>
      </c>
      <c r="I168" s="39"/>
      <c r="J168" s="40"/>
      <c r="K168" s="39" t="n">
        <v>118408.34</v>
      </c>
      <c r="L168" s="36" t="s">
        <v>29</v>
      </c>
      <c r="M168" s="3" t="n">
        <v>12078408.91</v>
      </c>
    </row>
    <row r="169" customFormat="false" ht="12.75" hidden="false" customHeight="false" outlineLevel="0" collapsed="false">
      <c r="A169" s="0" t="s">
        <v>2593</v>
      </c>
      <c r="B169" s="16" t="n">
        <v>41880</v>
      </c>
      <c r="C169" s="37" t="s">
        <v>3751</v>
      </c>
      <c r="D169" s="37" t="n">
        <v>3</v>
      </c>
      <c r="E169" s="38" t="s">
        <v>3757</v>
      </c>
      <c r="F169" s="37" t="s">
        <v>14</v>
      </c>
      <c r="G169" s="37" t="s">
        <v>15</v>
      </c>
      <c r="H169" s="37" t="s">
        <v>3758</v>
      </c>
      <c r="I169" s="39"/>
      <c r="J169" s="40"/>
      <c r="K169" s="39" t="n">
        <v>118408.34</v>
      </c>
      <c r="L169" s="36" t="n">
        <v>34</v>
      </c>
      <c r="M169" s="3" t="n">
        <v>12199695.22</v>
      </c>
    </row>
    <row r="170" customFormat="false" ht="12.75" hidden="false" customHeight="false" outlineLevel="0" collapsed="false">
      <c r="A170" s="0" t="s">
        <v>3759</v>
      </c>
      <c r="B170" s="16" t="n">
        <v>41870</v>
      </c>
      <c r="C170" s="43" t="s">
        <v>3760</v>
      </c>
      <c r="D170" s="43" t="n">
        <v>3</v>
      </c>
      <c r="E170" s="44" t="s">
        <v>3761</v>
      </c>
      <c r="F170" s="43" t="s">
        <v>32</v>
      </c>
      <c r="G170" s="43" t="s">
        <v>15</v>
      </c>
      <c r="H170" s="43" t="s">
        <v>3762</v>
      </c>
      <c r="I170" s="45" t="n">
        <v>188668.33</v>
      </c>
      <c r="J170" s="46" t="s">
        <v>29</v>
      </c>
      <c r="K170" s="45"/>
      <c r="M170" s="3" t="n">
        <v>12336181.15</v>
      </c>
    </row>
    <row r="171" customFormat="false" ht="12.75" hidden="false" customHeight="false" outlineLevel="0" collapsed="false">
      <c r="A171" s="0" t="s">
        <v>3763</v>
      </c>
      <c r="B171" s="16" t="n">
        <v>41862</v>
      </c>
      <c r="C171" s="43" t="s">
        <v>3760</v>
      </c>
      <c r="D171" s="43" t="n">
        <v>3</v>
      </c>
      <c r="E171" s="44" t="n">
        <v>4529</v>
      </c>
      <c r="F171" s="47" t="s">
        <v>203</v>
      </c>
      <c r="G171" s="47" t="s">
        <v>3011</v>
      </c>
      <c r="H171" s="47" t="s">
        <v>9</v>
      </c>
      <c r="I171" s="48" t="n">
        <v>188668.33</v>
      </c>
      <c r="J171" s="46" t="n">
        <v>35</v>
      </c>
      <c r="K171" s="45"/>
      <c r="M171" s="3" t="n">
        <v>12214894.84</v>
      </c>
    </row>
    <row r="172" customFormat="false" ht="12.75" hidden="false" customHeight="false" outlineLevel="0" collapsed="false">
      <c r="A172" s="0" t="s">
        <v>2358</v>
      </c>
      <c r="B172" s="16" t="n">
        <v>41863</v>
      </c>
      <c r="C172" s="43" t="s">
        <v>3760</v>
      </c>
      <c r="D172" s="43" t="n">
        <v>3</v>
      </c>
      <c r="E172" s="44" t="s">
        <v>3764</v>
      </c>
      <c r="F172" s="43" t="s">
        <v>14</v>
      </c>
      <c r="G172" s="43" t="s">
        <v>15</v>
      </c>
      <c r="H172" s="43" t="s">
        <v>3762</v>
      </c>
      <c r="I172" s="45"/>
      <c r="J172" s="46"/>
      <c r="K172" s="45" t="n">
        <v>188668.33</v>
      </c>
      <c r="L172" s="36" t="s">
        <v>29</v>
      </c>
      <c r="M172" s="3" t="n">
        <v>12093608.53</v>
      </c>
    </row>
    <row r="173" customFormat="false" ht="12.75" hidden="false" customHeight="false" outlineLevel="0" collapsed="false">
      <c r="A173" s="0" t="s">
        <v>3765</v>
      </c>
      <c r="B173" s="16" t="n">
        <v>41870</v>
      </c>
      <c r="C173" s="43" t="s">
        <v>3760</v>
      </c>
      <c r="D173" s="43" t="n">
        <v>3</v>
      </c>
      <c r="E173" s="44" t="s">
        <v>3766</v>
      </c>
      <c r="F173" s="43" t="s">
        <v>14</v>
      </c>
      <c r="G173" s="43" t="s">
        <v>15</v>
      </c>
      <c r="H173" s="43" t="s">
        <v>3762</v>
      </c>
      <c r="I173" s="45"/>
      <c r="J173" s="46"/>
      <c r="K173" s="45" t="n">
        <v>188668.33</v>
      </c>
      <c r="L173" s="36" t="n">
        <v>35</v>
      </c>
      <c r="M173" s="3" t="n">
        <v>11937570.87</v>
      </c>
    </row>
    <row r="174" customFormat="false" ht="12.75" hidden="false" customHeight="false" outlineLevel="0" collapsed="false">
      <c r="A174" s="0" t="s">
        <v>3767</v>
      </c>
      <c r="B174" s="16" t="n">
        <v>41862</v>
      </c>
      <c r="C174" s="0" t="s">
        <v>3768</v>
      </c>
      <c r="D174" s="0" t="n">
        <v>3</v>
      </c>
      <c r="E174" s="11" t="n">
        <v>4530</v>
      </c>
      <c r="F174" s="17" t="s">
        <v>203</v>
      </c>
      <c r="G174" s="17" t="s">
        <v>3011</v>
      </c>
      <c r="H174" s="17" t="s">
        <v>9</v>
      </c>
      <c r="I174" s="10" t="n">
        <v>188668.33</v>
      </c>
      <c r="M174" s="3" t="n">
        <v>11843679.77</v>
      </c>
    </row>
    <row r="175" customFormat="false" ht="12.75" hidden="false" customHeight="false" outlineLevel="0" collapsed="false">
      <c r="A175" s="0" t="s">
        <v>3769</v>
      </c>
      <c r="B175" s="16" t="n">
        <v>41862</v>
      </c>
      <c r="C175" s="0" t="s">
        <v>3770</v>
      </c>
      <c r="D175" s="0" t="n">
        <v>3</v>
      </c>
      <c r="E175" s="11" t="n">
        <v>4531</v>
      </c>
      <c r="F175" s="17" t="s">
        <v>240</v>
      </c>
      <c r="G175" s="17" t="s">
        <v>3011</v>
      </c>
      <c r="H175" s="17" t="s">
        <v>2238</v>
      </c>
      <c r="I175" s="10" t="n">
        <v>252009.43</v>
      </c>
      <c r="J175" s="36" t="n">
        <v>36</v>
      </c>
      <c r="M175" s="3" t="n">
        <v>11687642.11</v>
      </c>
    </row>
    <row r="176" customFormat="false" ht="12.75" hidden="false" customHeight="false" outlineLevel="0" collapsed="false">
      <c r="A176" s="0" t="s">
        <v>3238</v>
      </c>
      <c r="B176" s="16" t="n">
        <v>41864</v>
      </c>
      <c r="C176" s="0" t="s">
        <v>3770</v>
      </c>
      <c r="D176" s="0" t="n">
        <v>3</v>
      </c>
      <c r="E176" s="11" t="s">
        <v>3771</v>
      </c>
      <c r="F176" s="0" t="s">
        <v>14</v>
      </c>
      <c r="G176" s="0" t="s">
        <v>15</v>
      </c>
      <c r="H176" s="0" t="s">
        <v>3772</v>
      </c>
      <c r="K176" s="3" t="n">
        <v>252009.43</v>
      </c>
      <c r="L176" s="36" t="n">
        <v>36</v>
      </c>
      <c r="M176" s="3" t="n">
        <v>11808928.42</v>
      </c>
    </row>
    <row r="177" customFormat="false" ht="12.75" hidden="false" customHeight="false" outlineLevel="0" collapsed="false">
      <c r="A177" s="0" t="s">
        <v>3773</v>
      </c>
      <c r="B177" s="16" t="n">
        <v>41863</v>
      </c>
      <c r="C177" s="0" t="s">
        <v>3774</v>
      </c>
      <c r="D177" s="0" t="n">
        <v>3</v>
      </c>
      <c r="E177" s="11" t="n">
        <v>4534</v>
      </c>
      <c r="F177" s="17" t="s">
        <v>203</v>
      </c>
      <c r="G177" s="17" t="s">
        <v>3011</v>
      </c>
      <c r="H177" s="17" t="s">
        <v>9</v>
      </c>
      <c r="I177" s="10" t="n">
        <v>93891.1</v>
      </c>
      <c r="J177" s="36" t="n">
        <v>37</v>
      </c>
      <c r="M177" s="3" t="n">
        <v>11687642.11</v>
      </c>
    </row>
    <row r="178" customFormat="false" ht="12.75" hidden="false" customHeight="false" outlineLevel="0" collapsed="false">
      <c r="A178" s="0" t="s">
        <v>3775</v>
      </c>
      <c r="B178" s="16" t="n">
        <v>41880</v>
      </c>
      <c r="C178" s="0" t="s">
        <v>3774</v>
      </c>
      <c r="D178" s="0" t="n">
        <v>3</v>
      </c>
      <c r="E178" s="11" t="s">
        <v>3776</v>
      </c>
      <c r="F178" s="0" t="s">
        <v>14</v>
      </c>
      <c r="G178" s="0" t="s">
        <v>15</v>
      </c>
      <c r="H178" s="0" t="s">
        <v>3777</v>
      </c>
      <c r="K178" s="3" t="n">
        <v>93891.1</v>
      </c>
      <c r="L178" s="36" t="n">
        <v>37</v>
      </c>
      <c r="M178" s="3" t="n">
        <v>11766248.73</v>
      </c>
    </row>
    <row r="179" customFormat="false" ht="12.75" hidden="false" customHeight="false" outlineLevel="0" collapsed="false">
      <c r="A179" s="0" t="s">
        <v>3778</v>
      </c>
      <c r="B179" s="16" t="n">
        <v>41863</v>
      </c>
      <c r="C179" s="0" t="s">
        <v>3779</v>
      </c>
      <c r="D179" s="0" t="n">
        <v>3</v>
      </c>
      <c r="E179" s="11" t="n">
        <v>4535</v>
      </c>
      <c r="F179" s="17" t="s">
        <v>203</v>
      </c>
      <c r="G179" s="17" t="s">
        <v>3011</v>
      </c>
      <c r="H179" s="17" t="s">
        <v>9</v>
      </c>
      <c r="I179" s="10" t="n">
        <v>121286.31</v>
      </c>
      <c r="J179" s="36" t="n">
        <v>38</v>
      </c>
      <c r="M179" s="3" t="n">
        <v>11844855.35</v>
      </c>
    </row>
    <row r="180" customFormat="false" ht="12.75" hidden="false" customHeight="false" outlineLevel="0" collapsed="false">
      <c r="A180" s="0" t="s">
        <v>3780</v>
      </c>
      <c r="B180" s="16" t="n">
        <v>41872</v>
      </c>
      <c r="C180" s="0" t="s">
        <v>3779</v>
      </c>
      <c r="D180" s="0" t="n">
        <v>3</v>
      </c>
      <c r="E180" s="11" t="s">
        <v>3781</v>
      </c>
      <c r="F180" s="0" t="s">
        <v>14</v>
      </c>
      <c r="G180" s="0" t="s">
        <v>15</v>
      </c>
      <c r="H180" s="0" t="s">
        <v>3782</v>
      </c>
      <c r="K180" s="3" t="n">
        <v>121286.31</v>
      </c>
      <c r="L180" s="36" t="n">
        <v>38</v>
      </c>
      <c r="M180" s="3" t="n">
        <v>11965824.05</v>
      </c>
    </row>
    <row r="181" customFormat="false" ht="12.75" hidden="false" customHeight="false" outlineLevel="0" collapsed="false">
      <c r="A181" s="0" t="s">
        <v>3783</v>
      </c>
      <c r="B181" s="16" t="n">
        <v>41863</v>
      </c>
      <c r="C181" s="0" t="s">
        <v>3784</v>
      </c>
      <c r="D181" s="0" t="n">
        <v>3</v>
      </c>
      <c r="E181" s="11" t="n">
        <v>4536</v>
      </c>
      <c r="F181" s="17" t="s">
        <v>203</v>
      </c>
      <c r="G181" s="17" t="s">
        <v>3011</v>
      </c>
      <c r="H181" s="17" t="s">
        <v>9</v>
      </c>
      <c r="I181" s="10" t="n">
        <v>121286.31</v>
      </c>
      <c r="J181" s="36" t="n">
        <v>39</v>
      </c>
      <c r="M181" s="3" t="n">
        <v>12123568.59</v>
      </c>
    </row>
    <row r="182" customFormat="false" ht="12.75" hidden="false" customHeight="false" outlineLevel="0" collapsed="false">
      <c r="A182" s="0" t="s">
        <v>3785</v>
      </c>
      <c r="B182" s="16" t="n">
        <v>41870</v>
      </c>
      <c r="C182" s="0" t="s">
        <v>3784</v>
      </c>
      <c r="D182" s="0" t="n">
        <v>3</v>
      </c>
      <c r="E182" s="11" t="s">
        <v>3786</v>
      </c>
      <c r="F182" s="0" t="s">
        <v>14</v>
      </c>
      <c r="G182" s="0" t="s">
        <v>15</v>
      </c>
      <c r="H182" s="0" t="s">
        <v>3787</v>
      </c>
      <c r="K182" s="3" t="n">
        <v>121286.31</v>
      </c>
      <c r="L182" s="36" t="n">
        <v>39</v>
      </c>
      <c r="M182" s="3" t="n">
        <v>12321286.86</v>
      </c>
    </row>
    <row r="183" customFormat="false" ht="12.75" hidden="false" customHeight="false" outlineLevel="0" collapsed="false">
      <c r="A183" s="0" t="s">
        <v>1453</v>
      </c>
      <c r="B183" s="16" t="n">
        <v>41863</v>
      </c>
      <c r="C183" s="0" t="s">
        <v>3788</v>
      </c>
      <c r="D183" s="0" t="n">
        <v>3</v>
      </c>
      <c r="E183" s="11" t="n">
        <v>4537</v>
      </c>
      <c r="F183" s="17" t="s">
        <v>203</v>
      </c>
      <c r="G183" s="17" t="s">
        <v>3011</v>
      </c>
      <c r="H183" s="17" t="s">
        <v>9</v>
      </c>
      <c r="I183" s="10" t="n">
        <v>121286.31</v>
      </c>
      <c r="J183" s="36" t="n">
        <v>40</v>
      </c>
      <c r="M183" s="3" t="n">
        <v>12123568.59</v>
      </c>
    </row>
    <row r="184" customFormat="false" ht="12.75" hidden="false" customHeight="false" outlineLevel="0" collapsed="false">
      <c r="A184" s="0" t="s">
        <v>3789</v>
      </c>
      <c r="B184" s="16" t="n">
        <v>41874</v>
      </c>
      <c r="C184" s="0" t="s">
        <v>3788</v>
      </c>
      <c r="D184" s="0" t="n">
        <v>3</v>
      </c>
      <c r="E184" s="11" t="s">
        <v>3790</v>
      </c>
      <c r="F184" s="0" t="s">
        <v>14</v>
      </c>
      <c r="G184" s="0" t="s">
        <v>15</v>
      </c>
      <c r="H184" s="0" t="s">
        <v>3791</v>
      </c>
      <c r="K184" s="3" t="n">
        <v>121286.31</v>
      </c>
      <c r="L184" s="36" t="n">
        <v>40</v>
      </c>
      <c r="M184" s="3" t="n">
        <v>11976996.44</v>
      </c>
    </row>
    <row r="185" customFormat="false" ht="12.75" hidden="false" customHeight="false" outlineLevel="0" collapsed="false">
      <c r="A185" s="0" t="s">
        <v>2815</v>
      </c>
      <c r="B185" s="16" t="n">
        <v>41863</v>
      </c>
      <c r="C185" s="0" t="s">
        <v>3792</v>
      </c>
      <c r="D185" s="0" t="n">
        <v>3</v>
      </c>
      <c r="E185" s="11" t="n">
        <v>4538</v>
      </c>
      <c r="F185" s="17" t="s">
        <v>203</v>
      </c>
      <c r="G185" s="17" t="s">
        <v>3011</v>
      </c>
      <c r="H185" s="17" t="s">
        <v>9</v>
      </c>
      <c r="I185" s="10" t="n">
        <v>121286.31</v>
      </c>
      <c r="J185" s="36" t="n">
        <v>41</v>
      </c>
      <c r="M185" s="3" t="n">
        <v>11855710.13</v>
      </c>
    </row>
    <row r="186" customFormat="false" ht="12.75" hidden="false" customHeight="false" outlineLevel="0" collapsed="false">
      <c r="A186" s="0" t="s">
        <v>3793</v>
      </c>
      <c r="B186" s="16" t="n">
        <v>41880</v>
      </c>
      <c r="C186" s="0" t="s">
        <v>3792</v>
      </c>
      <c r="D186" s="0" t="n">
        <v>3</v>
      </c>
      <c r="E186" s="11" t="s">
        <v>3794</v>
      </c>
      <c r="F186" s="0" t="s">
        <v>14</v>
      </c>
      <c r="G186" s="0" t="s">
        <v>15</v>
      </c>
      <c r="H186" s="0" t="s">
        <v>3795</v>
      </c>
      <c r="K186" s="3" t="n">
        <v>121286.31</v>
      </c>
      <c r="L186" s="36" t="n">
        <v>41</v>
      </c>
      <c r="M186" s="3" t="n">
        <v>12016558.13</v>
      </c>
    </row>
    <row r="187" customFormat="false" ht="12.75" hidden="false" customHeight="false" outlineLevel="0" collapsed="false">
      <c r="A187" s="0" t="s">
        <v>3796</v>
      </c>
      <c r="B187" s="16" t="n">
        <v>41863</v>
      </c>
      <c r="C187" s="0" t="s">
        <v>3797</v>
      </c>
      <c r="D187" s="0" t="n">
        <v>3</v>
      </c>
      <c r="E187" s="11" t="n">
        <v>4539</v>
      </c>
      <c r="F187" s="17" t="s">
        <v>203</v>
      </c>
      <c r="G187" s="17" t="s">
        <v>3011</v>
      </c>
      <c r="H187" s="17" t="s">
        <v>9</v>
      </c>
      <c r="I187" s="10" t="n">
        <v>121286.31</v>
      </c>
      <c r="J187" s="36" t="n">
        <v>42</v>
      </c>
      <c r="M187" s="3" t="n">
        <v>11922822.2</v>
      </c>
    </row>
    <row r="188" customFormat="false" ht="12.75" hidden="false" customHeight="false" outlineLevel="0" collapsed="false">
      <c r="A188" s="0" t="s">
        <v>3798</v>
      </c>
      <c r="B188" s="16" t="n">
        <v>41865</v>
      </c>
      <c r="C188" s="0" t="s">
        <v>3797</v>
      </c>
      <c r="D188" s="0" t="n">
        <v>3</v>
      </c>
      <c r="E188" s="11" t="s">
        <v>3799</v>
      </c>
      <c r="F188" s="0" t="s">
        <v>14</v>
      </c>
      <c r="G188" s="0" t="s">
        <v>15</v>
      </c>
      <c r="H188" s="0" t="s">
        <v>3800</v>
      </c>
      <c r="K188" s="3" t="n">
        <v>121286.31</v>
      </c>
      <c r="L188" s="36" t="n">
        <v>42</v>
      </c>
      <c r="M188" s="3" t="n">
        <v>11684312.72</v>
      </c>
    </row>
    <row r="189" customFormat="false" ht="12.75" hidden="false" customHeight="false" outlineLevel="0" collapsed="false">
      <c r="A189" s="0" t="s">
        <v>1246</v>
      </c>
      <c r="B189" s="16" t="n">
        <v>41866</v>
      </c>
      <c r="C189" s="0" t="s">
        <v>3801</v>
      </c>
      <c r="D189" s="0" t="n">
        <v>3</v>
      </c>
      <c r="E189" s="11" t="n">
        <v>375</v>
      </c>
      <c r="F189" s="0" t="s">
        <v>7</v>
      </c>
      <c r="G189" s="0" t="s">
        <v>3011</v>
      </c>
      <c r="H189" s="0" t="s">
        <v>9</v>
      </c>
      <c r="K189" s="3" t="n">
        <v>121286.31</v>
      </c>
      <c r="L189" s="36" t="n">
        <v>43</v>
      </c>
      <c r="M189" s="3" t="n">
        <v>11707709.17</v>
      </c>
    </row>
    <row r="190" customFormat="false" ht="12.75" hidden="false" customHeight="false" outlineLevel="0" collapsed="false">
      <c r="A190" s="0" t="s">
        <v>3802</v>
      </c>
      <c r="B190" s="16" t="n">
        <v>41863</v>
      </c>
      <c r="C190" s="0" t="s">
        <v>3801</v>
      </c>
      <c r="D190" s="0" t="n">
        <v>3</v>
      </c>
      <c r="E190" s="11" t="n">
        <v>4540</v>
      </c>
      <c r="F190" s="17" t="s">
        <v>203</v>
      </c>
      <c r="G190" s="17" t="s">
        <v>3011</v>
      </c>
      <c r="H190" s="17" t="s">
        <v>9</v>
      </c>
      <c r="I190" s="10" t="n">
        <v>121286.31</v>
      </c>
      <c r="J190" s="36" t="n">
        <v>43</v>
      </c>
      <c r="M190" s="3" t="n">
        <v>11586422.86</v>
      </c>
    </row>
    <row r="191" customFormat="false" ht="12.75" hidden="false" customHeight="false" outlineLevel="0" collapsed="false">
      <c r="A191" s="0" t="s">
        <v>3803</v>
      </c>
      <c r="B191" s="16" t="n">
        <v>41863</v>
      </c>
      <c r="C191" s="0" t="s">
        <v>3804</v>
      </c>
      <c r="D191" s="0" t="n">
        <v>3</v>
      </c>
      <c r="E191" s="11" t="n">
        <v>4541</v>
      </c>
      <c r="F191" s="17" t="s">
        <v>203</v>
      </c>
      <c r="G191" s="17" t="s">
        <v>3011</v>
      </c>
      <c r="H191" s="17" t="s">
        <v>9</v>
      </c>
      <c r="I191" s="10" t="n">
        <v>121286.31</v>
      </c>
      <c r="J191" s="36" t="n">
        <v>44</v>
      </c>
      <c r="M191" s="3" t="n">
        <v>11727874.31</v>
      </c>
    </row>
    <row r="192" customFormat="false" ht="12.75" hidden="false" customHeight="false" outlineLevel="0" collapsed="false">
      <c r="A192" s="0" t="s">
        <v>3805</v>
      </c>
      <c r="B192" s="16" t="n">
        <v>41867</v>
      </c>
      <c r="C192" s="0" t="s">
        <v>3804</v>
      </c>
      <c r="D192" s="0" t="n">
        <v>3</v>
      </c>
      <c r="E192" s="11" t="s">
        <v>3806</v>
      </c>
      <c r="F192" s="0" t="s">
        <v>14</v>
      </c>
      <c r="G192" s="0" t="s">
        <v>15</v>
      </c>
      <c r="H192" s="0" t="s">
        <v>3807</v>
      </c>
      <c r="K192" s="3" t="n">
        <v>121286.31</v>
      </c>
      <c r="L192" s="36" t="n">
        <v>44</v>
      </c>
      <c r="M192" s="3" t="n">
        <v>11966383.79</v>
      </c>
    </row>
    <row r="193" customFormat="false" ht="12.75" hidden="false" customHeight="false" outlineLevel="0" collapsed="false">
      <c r="A193" s="0" t="s">
        <v>3808</v>
      </c>
      <c r="B193" s="16" t="n">
        <v>41863</v>
      </c>
      <c r="C193" s="0" t="s">
        <v>3809</v>
      </c>
      <c r="D193" s="0" t="n">
        <v>3</v>
      </c>
      <c r="E193" s="11" t="n">
        <v>4542</v>
      </c>
      <c r="F193" s="17" t="s">
        <v>203</v>
      </c>
      <c r="G193" s="17" t="s">
        <v>3011</v>
      </c>
      <c r="H193" s="17" t="s">
        <v>9</v>
      </c>
      <c r="I193" s="10" t="n">
        <v>121286.31</v>
      </c>
      <c r="J193" s="36" t="n">
        <v>45</v>
      </c>
      <c r="M193" s="3" t="n">
        <v>11942987.34</v>
      </c>
    </row>
    <row r="194" customFormat="false" ht="12.75" hidden="false" customHeight="false" outlineLevel="0" collapsed="false">
      <c r="A194" s="0" t="s">
        <v>3810</v>
      </c>
      <c r="B194" s="16" t="n">
        <v>41881</v>
      </c>
      <c r="C194" s="0" t="s">
        <v>3809</v>
      </c>
      <c r="D194" s="0" t="n">
        <v>3</v>
      </c>
      <c r="E194" s="11" t="s">
        <v>3811</v>
      </c>
      <c r="F194" s="0" t="s">
        <v>14</v>
      </c>
      <c r="G194" s="0" t="s">
        <v>15</v>
      </c>
      <c r="H194" s="0" t="s">
        <v>3812</v>
      </c>
      <c r="K194" s="3" t="n">
        <v>121286.31</v>
      </c>
      <c r="L194" s="36" t="n">
        <v>45</v>
      </c>
      <c r="M194" s="3" t="n">
        <v>11704477.86</v>
      </c>
    </row>
    <row r="195" customFormat="false" ht="12.75" hidden="false" customHeight="false" outlineLevel="0" collapsed="false">
      <c r="A195" s="0" t="s">
        <v>3813</v>
      </c>
      <c r="B195" s="16" t="n">
        <v>41863</v>
      </c>
      <c r="C195" s="0" t="s">
        <v>3814</v>
      </c>
      <c r="D195" s="0" t="n">
        <v>3</v>
      </c>
      <c r="E195" s="11" t="n">
        <v>4546</v>
      </c>
      <c r="F195" s="17" t="s">
        <v>240</v>
      </c>
      <c r="G195" s="17" t="s">
        <v>3011</v>
      </c>
      <c r="H195" s="17" t="s">
        <v>3815</v>
      </c>
      <c r="I195" s="10" t="n">
        <v>166899.72</v>
      </c>
      <c r="J195" s="36" t="n">
        <v>46</v>
      </c>
      <c r="M195" s="3" t="n">
        <v>12013567.82</v>
      </c>
    </row>
    <row r="196" customFormat="false" ht="12.75" hidden="false" customHeight="false" outlineLevel="0" collapsed="false">
      <c r="A196" s="0" t="s">
        <v>3816</v>
      </c>
      <c r="B196" s="16" t="n">
        <v>41865</v>
      </c>
      <c r="C196" s="0" t="s">
        <v>3814</v>
      </c>
      <c r="D196" s="0" t="n">
        <v>3</v>
      </c>
      <c r="E196" s="11" t="s">
        <v>3817</v>
      </c>
      <c r="F196" s="0" t="s">
        <v>14</v>
      </c>
      <c r="G196" s="0" t="s">
        <v>15</v>
      </c>
      <c r="H196" s="0" t="s">
        <v>3818</v>
      </c>
      <c r="K196" s="3" t="n">
        <v>166899.72</v>
      </c>
      <c r="L196" s="36" t="n">
        <v>46</v>
      </c>
      <c r="M196" s="3" t="n">
        <v>12169605.48</v>
      </c>
    </row>
    <row r="197" customFormat="false" ht="12.75" hidden="false" customHeight="false" outlineLevel="0" collapsed="false">
      <c r="A197" s="0" t="s">
        <v>2872</v>
      </c>
      <c r="B197" s="16" t="n">
        <v>41864</v>
      </c>
      <c r="C197" s="0" t="s">
        <v>3819</v>
      </c>
      <c r="D197" s="0" t="n">
        <v>3</v>
      </c>
      <c r="E197" s="11" t="n">
        <v>4547</v>
      </c>
      <c r="F197" s="17" t="s">
        <v>203</v>
      </c>
      <c r="G197" s="17" t="s">
        <v>3011</v>
      </c>
      <c r="H197" s="17" t="s">
        <v>9</v>
      </c>
      <c r="I197" s="10" t="n">
        <v>78606.62</v>
      </c>
      <c r="J197" s="36" t="n">
        <v>47</v>
      </c>
      <c r="M197" s="3" t="n">
        <v>12352177.62</v>
      </c>
    </row>
    <row r="198" customFormat="false" ht="12.75" hidden="false" customHeight="false" outlineLevel="0" collapsed="false">
      <c r="A198" s="0" t="s">
        <v>988</v>
      </c>
      <c r="B198" s="16" t="n">
        <v>41864</v>
      </c>
      <c r="C198" s="0" t="s">
        <v>3819</v>
      </c>
      <c r="D198" s="0" t="n">
        <v>3</v>
      </c>
      <c r="E198" s="11" t="s">
        <v>3820</v>
      </c>
      <c r="F198" s="0" t="s">
        <v>14</v>
      </c>
      <c r="G198" s="0" t="s">
        <v>15</v>
      </c>
      <c r="H198" s="0" t="s">
        <v>3821</v>
      </c>
      <c r="K198" s="3" t="n">
        <v>78606.62</v>
      </c>
      <c r="L198" s="36" t="n">
        <v>47</v>
      </c>
      <c r="M198" s="3" t="n">
        <v>12498749.77</v>
      </c>
    </row>
    <row r="199" customFormat="false" ht="12.75" hidden="false" customHeight="false" outlineLevel="0" collapsed="false">
      <c r="A199" s="0" t="s">
        <v>3289</v>
      </c>
      <c r="B199" s="16" t="n">
        <v>41866</v>
      </c>
      <c r="C199" s="0" t="s">
        <v>3822</v>
      </c>
      <c r="D199" s="0" t="n">
        <v>3</v>
      </c>
      <c r="E199" s="11" t="n">
        <v>4548</v>
      </c>
      <c r="F199" s="17" t="s">
        <v>203</v>
      </c>
      <c r="G199" s="17" t="s">
        <v>3011</v>
      </c>
      <c r="H199" s="17" t="s">
        <v>9</v>
      </c>
      <c r="I199" s="10" t="n">
        <v>155494.56</v>
      </c>
      <c r="J199" s="36" t="n">
        <v>48</v>
      </c>
      <c r="M199" s="3" t="n">
        <v>12620036.08</v>
      </c>
    </row>
    <row r="200" customFormat="false" ht="12.75" hidden="false" customHeight="false" outlineLevel="0" collapsed="false">
      <c r="A200" s="0" t="s">
        <v>3823</v>
      </c>
      <c r="B200" s="16" t="n">
        <v>41866</v>
      </c>
      <c r="C200" s="0" t="s">
        <v>3822</v>
      </c>
      <c r="D200" s="0" t="n">
        <v>3</v>
      </c>
      <c r="E200" s="11" t="s">
        <v>3824</v>
      </c>
      <c r="F200" s="0" t="s">
        <v>14</v>
      </c>
      <c r="G200" s="0" t="s">
        <v>15</v>
      </c>
      <c r="H200" s="0" t="s">
        <v>3825</v>
      </c>
      <c r="K200" s="3" t="n">
        <v>155494.56</v>
      </c>
      <c r="L200" s="36" t="n">
        <v>48</v>
      </c>
      <c r="M200" s="3" t="n">
        <v>12741322.39</v>
      </c>
    </row>
    <row r="201" customFormat="false" ht="12.75" hidden="false" customHeight="false" outlineLevel="0" collapsed="false">
      <c r="A201" s="0" t="s">
        <v>3826</v>
      </c>
      <c r="B201" s="16" t="n">
        <v>41866</v>
      </c>
      <c r="C201" s="0" t="s">
        <v>3827</v>
      </c>
      <c r="D201" s="0" t="n">
        <v>3</v>
      </c>
      <c r="E201" s="11" t="n">
        <v>4557</v>
      </c>
      <c r="F201" s="17" t="s">
        <v>203</v>
      </c>
      <c r="G201" s="17" t="s">
        <v>3011</v>
      </c>
      <c r="H201" s="17" t="s">
        <v>9</v>
      </c>
      <c r="I201" s="10" t="n">
        <v>156037.66</v>
      </c>
      <c r="J201" s="36" t="n">
        <v>49</v>
      </c>
      <c r="M201" s="3" t="n">
        <v>12574422.67</v>
      </c>
    </row>
    <row r="202" customFormat="false" ht="12.75" hidden="false" customHeight="false" outlineLevel="0" collapsed="false">
      <c r="A202" s="0" t="s">
        <v>2448</v>
      </c>
      <c r="B202" s="16" t="n">
        <v>41876</v>
      </c>
      <c r="C202" s="0" t="s">
        <v>3827</v>
      </c>
      <c r="D202" s="0" t="n">
        <v>3</v>
      </c>
      <c r="E202" s="11" t="s">
        <v>3828</v>
      </c>
      <c r="F202" s="0" t="s">
        <v>14</v>
      </c>
      <c r="G202" s="0" t="s">
        <v>15</v>
      </c>
      <c r="H202" s="0" t="s">
        <v>3829</v>
      </c>
      <c r="K202" s="3" t="n">
        <v>156037.66</v>
      </c>
      <c r="L202" s="36" t="n">
        <v>49</v>
      </c>
      <c r="M202" s="3" t="n">
        <v>12440264.33</v>
      </c>
    </row>
    <row r="203" customFormat="false" ht="12.75" hidden="false" customHeight="false" outlineLevel="0" collapsed="false">
      <c r="A203" s="0" t="s">
        <v>3830</v>
      </c>
      <c r="B203" s="16" t="n">
        <v>41871</v>
      </c>
      <c r="C203" s="0" t="s">
        <v>3831</v>
      </c>
      <c r="D203" s="0" t="n">
        <v>3</v>
      </c>
      <c r="E203" s="11" t="s">
        <v>3832</v>
      </c>
      <c r="F203" s="0" t="s">
        <v>32</v>
      </c>
      <c r="G203" s="0" t="s">
        <v>15</v>
      </c>
      <c r="H203" s="0" t="s">
        <v>3833</v>
      </c>
      <c r="I203" s="3" t="n">
        <v>156037.66</v>
      </c>
      <c r="J203" s="36" t="s">
        <v>29</v>
      </c>
      <c r="M203" s="3" t="n">
        <v>12558672.67</v>
      </c>
    </row>
    <row r="204" customFormat="false" ht="12.75" hidden="false" customHeight="false" outlineLevel="0" collapsed="false">
      <c r="A204" s="0" t="s">
        <v>3834</v>
      </c>
      <c r="B204" s="16" t="n">
        <v>41866</v>
      </c>
      <c r="C204" s="0" t="s">
        <v>3831</v>
      </c>
      <c r="D204" s="0" t="n">
        <v>3</v>
      </c>
      <c r="E204" s="11" t="n">
        <v>4558</v>
      </c>
      <c r="F204" s="17" t="s">
        <v>203</v>
      </c>
      <c r="G204" s="17" t="s">
        <v>3011</v>
      </c>
      <c r="H204" s="17" t="s">
        <v>9</v>
      </c>
      <c r="I204" s="10" t="n">
        <v>156037.66</v>
      </c>
      <c r="J204" s="36" t="n">
        <v>50</v>
      </c>
      <c r="M204" s="3" t="n">
        <v>12440264.33</v>
      </c>
    </row>
    <row r="205" customFormat="false" ht="12.75" hidden="false" customHeight="false" outlineLevel="0" collapsed="false">
      <c r="A205" s="0" t="s">
        <v>3835</v>
      </c>
      <c r="B205" s="16" t="n">
        <v>41871</v>
      </c>
      <c r="C205" s="0" t="s">
        <v>3831</v>
      </c>
      <c r="D205" s="0" t="n">
        <v>3</v>
      </c>
      <c r="E205" s="11" t="s">
        <v>3836</v>
      </c>
      <c r="F205" s="0" t="s">
        <v>14</v>
      </c>
      <c r="G205" s="0" t="s">
        <v>15</v>
      </c>
      <c r="H205" s="0" t="s">
        <v>3833</v>
      </c>
      <c r="K205" s="3" t="n">
        <v>156037.66</v>
      </c>
      <c r="L205" s="36" t="s">
        <v>29</v>
      </c>
      <c r="M205" s="3" t="n">
        <v>12318978.02</v>
      </c>
    </row>
    <row r="206" customFormat="false" ht="12.75" hidden="false" customHeight="false" outlineLevel="0" collapsed="false">
      <c r="A206" s="0" t="s">
        <v>3837</v>
      </c>
      <c r="B206" s="16" t="n">
        <v>41871</v>
      </c>
      <c r="C206" s="0" t="s">
        <v>3831</v>
      </c>
      <c r="D206" s="0" t="n">
        <v>3</v>
      </c>
      <c r="E206" s="11" t="s">
        <v>3838</v>
      </c>
      <c r="F206" s="0" t="s">
        <v>14</v>
      </c>
      <c r="G206" s="0" t="s">
        <v>15</v>
      </c>
      <c r="H206" s="0" t="s">
        <v>3833</v>
      </c>
      <c r="K206" s="3" t="n">
        <v>156037.66</v>
      </c>
      <c r="L206" s="36" t="n">
        <v>50</v>
      </c>
      <c r="M206" s="3" t="n">
        <v>12216489.13</v>
      </c>
    </row>
    <row r="207" customFormat="false" ht="12.75" hidden="false" customHeight="false" outlineLevel="0" collapsed="false">
      <c r="A207" s="0" t="s">
        <v>3839</v>
      </c>
      <c r="B207" s="16" t="n">
        <v>41867</v>
      </c>
      <c r="C207" s="0" t="s">
        <v>3840</v>
      </c>
      <c r="D207" s="0" t="n">
        <v>3</v>
      </c>
      <c r="E207" s="11" t="n">
        <v>4559</v>
      </c>
      <c r="F207" s="17" t="s">
        <v>203</v>
      </c>
      <c r="G207" s="17" t="s">
        <v>3011</v>
      </c>
      <c r="H207" s="17" t="s">
        <v>9</v>
      </c>
      <c r="I207" s="10" t="n">
        <v>139356.62</v>
      </c>
      <c r="J207" s="36" t="n">
        <v>51</v>
      </c>
      <c r="M207" s="3" t="n">
        <v>12137882.51</v>
      </c>
    </row>
    <row r="208" customFormat="false" ht="12.75" hidden="false" customHeight="false" outlineLevel="0" collapsed="false">
      <c r="A208" s="0" t="s">
        <v>3841</v>
      </c>
      <c r="B208" s="16" t="n">
        <v>41867</v>
      </c>
      <c r="C208" s="0" t="s">
        <v>3840</v>
      </c>
      <c r="D208" s="0" t="n">
        <v>3</v>
      </c>
      <c r="E208" s="11" t="s">
        <v>3842</v>
      </c>
      <c r="F208" s="0" t="s">
        <v>72</v>
      </c>
      <c r="G208" s="0" t="s">
        <v>15</v>
      </c>
      <c r="H208" s="0" t="s">
        <v>73</v>
      </c>
      <c r="K208" s="3" t="n">
        <v>139356.62</v>
      </c>
      <c r="L208" s="36" t="n">
        <v>51</v>
      </c>
      <c r="M208" s="3" t="n">
        <v>11970982.79</v>
      </c>
    </row>
    <row r="209" customFormat="false" ht="12.75" hidden="false" customHeight="false" outlineLevel="0" collapsed="false">
      <c r="A209" s="0" t="s">
        <v>3843</v>
      </c>
      <c r="B209" s="16" t="n">
        <v>41867</v>
      </c>
      <c r="C209" s="0" t="s">
        <v>3844</v>
      </c>
      <c r="D209" s="0" t="n">
        <v>3</v>
      </c>
      <c r="E209" s="11" t="n">
        <v>4560</v>
      </c>
      <c r="F209" s="17" t="s">
        <v>240</v>
      </c>
      <c r="G209" s="17" t="s">
        <v>3011</v>
      </c>
      <c r="H209" s="17" t="s">
        <v>3708</v>
      </c>
      <c r="I209" s="10" t="n">
        <v>267220.09</v>
      </c>
      <c r="J209" s="36" t="n">
        <v>52</v>
      </c>
      <c r="M209" s="3" t="n">
        <v>11814945.13</v>
      </c>
    </row>
    <row r="210" customFormat="false" ht="12.75" hidden="false" customHeight="false" outlineLevel="0" collapsed="false">
      <c r="A210" s="0" t="s">
        <v>3845</v>
      </c>
      <c r="B210" s="16" t="n">
        <v>41870</v>
      </c>
      <c r="C210" s="0" t="s">
        <v>3844</v>
      </c>
      <c r="D210" s="0" t="n">
        <v>3</v>
      </c>
      <c r="E210" s="11" t="s">
        <v>3846</v>
      </c>
      <c r="F210" s="0" t="s">
        <v>14</v>
      </c>
      <c r="G210" s="0" t="s">
        <v>15</v>
      </c>
      <c r="H210" s="0" t="s">
        <v>3847</v>
      </c>
      <c r="K210" s="3" t="n">
        <v>267220.09</v>
      </c>
      <c r="L210" s="36" t="n">
        <v>52</v>
      </c>
      <c r="M210" s="3" t="n">
        <v>12003613.46</v>
      </c>
    </row>
    <row r="211" customFormat="false" ht="12.75" hidden="false" customHeight="false" outlineLevel="0" collapsed="false">
      <c r="A211" s="0" t="s">
        <v>3848</v>
      </c>
      <c r="B211" s="16" t="n">
        <v>41870</v>
      </c>
      <c r="C211" s="0" t="s">
        <v>3849</v>
      </c>
      <c r="D211" s="0" t="n">
        <v>3</v>
      </c>
      <c r="E211" s="11" t="n">
        <v>4577</v>
      </c>
      <c r="F211" s="17" t="s">
        <v>203</v>
      </c>
      <c r="G211" s="17" t="s">
        <v>3011</v>
      </c>
      <c r="H211" s="17" t="s">
        <v>9</v>
      </c>
      <c r="I211" s="10" t="n">
        <v>121286.31</v>
      </c>
      <c r="M211" s="3" t="n">
        <v>11751604.03</v>
      </c>
    </row>
    <row r="212" customFormat="false" ht="12.75" hidden="false" customHeight="false" outlineLevel="0" collapsed="false">
      <c r="A212" s="0" t="s">
        <v>3850</v>
      </c>
      <c r="B212" s="16" t="n">
        <v>41870</v>
      </c>
      <c r="C212" s="0" t="s">
        <v>3851</v>
      </c>
      <c r="D212" s="0" t="n">
        <v>3</v>
      </c>
      <c r="E212" s="11" t="n">
        <v>4578</v>
      </c>
      <c r="F212" s="17" t="s">
        <v>203</v>
      </c>
      <c r="G212" s="17" t="s">
        <v>3011</v>
      </c>
      <c r="H212" s="17" t="s">
        <v>9</v>
      </c>
      <c r="I212" s="10" t="n">
        <v>121286.31</v>
      </c>
      <c r="M212" s="3" t="n">
        <v>11907641.69</v>
      </c>
    </row>
    <row r="213" customFormat="false" ht="12.75" hidden="false" customHeight="false" outlineLevel="0" collapsed="false">
      <c r="A213" s="0" t="s">
        <v>3852</v>
      </c>
      <c r="B213" s="16" t="n">
        <v>41870</v>
      </c>
      <c r="C213" s="0" t="s">
        <v>3853</v>
      </c>
      <c r="D213" s="0" t="n">
        <v>3</v>
      </c>
      <c r="E213" s="11" t="n">
        <v>4579</v>
      </c>
      <c r="F213" s="17" t="s">
        <v>203</v>
      </c>
      <c r="G213" s="17" t="s">
        <v>3011</v>
      </c>
      <c r="H213" s="17" t="s">
        <v>9</v>
      </c>
      <c r="I213" s="10" t="n">
        <v>121286.31</v>
      </c>
      <c r="J213" s="36" t="n">
        <v>53</v>
      </c>
      <c r="M213" s="3" t="n">
        <v>11786355.38</v>
      </c>
    </row>
    <row r="214" customFormat="false" ht="12.75" hidden="false" customHeight="false" outlineLevel="0" collapsed="false">
      <c r="A214" s="0" t="s">
        <v>3854</v>
      </c>
      <c r="B214" s="16" t="n">
        <v>41879</v>
      </c>
      <c r="C214" s="0" t="s">
        <v>3853</v>
      </c>
      <c r="D214" s="0" t="n">
        <v>3</v>
      </c>
      <c r="E214" s="11" t="s">
        <v>3855</v>
      </c>
      <c r="F214" s="0" t="s">
        <v>14</v>
      </c>
      <c r="G214" s="0" t="s">
        <v>15</v>
      </c>
      <c r="H214" s="0" t="s">
        <v>3856</v>
      </c>
      <c r="K214" s="3" t="n">
        <v>121286.31</v>
      </c>
      <c r="L214" s="36" t="n">
        <v>53</v>
      </c>
      <c r="M214" s="3" t="n">
        <v>11597687.05</v>
      </c>
    </row>
    <row r="215" customFormat="false" ht="12.75" hidden="false" customHeight="false" outlineLevel="0" collapsed="false">
      <c r="A215" s="0" t="s">
        <v>3857</v>
      </c>
      <c r="B215" s="16" t="n">
        <v>41870</v>
      </c>
      <c r="C215" s="0" t="s">
        <v>3858</v>
      </c>
      <c r="D215" s="0" t="n">
        <v>3</v>
      </c>
      <c r="E215" s="11" t="n">
        <v>4580</v>
      </c>
      <c r="F215" s="17" t="s">
        <v>203</v>
      </c>
      <c r="G215" s="17" t="s">
        <v>3011</v>
      </c>
      <c r="H215" s="17" t="s">
        <v>9</v>
      </c>
      <c r="I215" s="10" t="n">
        <v>121286.31</v>
      </c>
      <c r="J215" s="36" t="n">
        <v>54</v>
      </c>
      <c r="M215" s="3" t="n">
        <v>11476400.74</v>
      </c>
    </row>
    <row r="216" customFormat="false" ht="12.75" hidden="false" customHeight="false" outlineLevel="0" collapsed="false">
      <c r="A216" s="0" t="s">
        <v>3859</v>
      </c>
      <c r="B216" s="16" t="n">
        <v>41876</v>
      </c>
      <c r="C216" s="0" t="s">
        <v>3858</v>
      </c>
      <c r="D216" s="0" t="n">
        <v>3</v>
      </c>
      <c r="E216" s="11" t="s">
        <v>3860</v>
      </c>
      <c r="F216" s="0" t="s">
        <v>14</v>
      </c>
      <c r="G216" s="0" t="s">
        <v>15</v>
      </c>
      <c r="H216" s="0" t="s">
        <v>3861</v>
      </c>
      <c r="K216" s="3" t="n">
        <v>121286.31</v>
      </c>
      <c r="L216" s="36" t="n">
        <v>54</v>
      </c>
      <c r="M216" s="3" t="n">
        <v>11355114.43</v>
      </c>
    </row>
    <row r="217" customFormat="false" ht="12.75" hidden="false" customHeight="false" outlineLevel="0" collapsed="false">
      <c r="A217" s="0" t="s">
        <v>754</v>
      </c>
      <c r="B217" s="16" t="n">
        <v>41877</v>
      </c>
      <c r="C217" s="43" t="s">
        <v>3862</v>
      </c>
      <c r="D217" s="43" t="n">
        <v>3</v>
      </c>
      <c r="E217" s="44" t="s">
        <v>3863</v>
      </c>
      <c r="F217" s="43" t="s">
        <v>32</v>
      </c>
      <c r="G217" s="43" t="s">
        <v>15</v>
      </c>
      <c r="H217" s="43" t="s">
        <v>3864</v>
      </c>
      <c r="I217" s="45" t="n">
        <v>121286.31</v>
      </c>
      <c r="J217" s="46" t="s">
        <v>29</v>
      </c>
      <c r="K217" s="45"/>
      <c r="M217" s="3" t="n">
        <v>11221964.71</v>
      </c>
    </row>
    <row r="218" customFormat="false" ht="12.75" hidden="false" customHeight="false" outlineLevel="0" collapsed="false">
      <c r="A218" s="0" t="s">
        <v>3865</v>
      </c>
      <c r="B218" s="16" t="n">
        <v>41870</v>
      </c>
      <c r="C218" s="43" t="s">
        <v>3862</v>
      </c>
      <c r="D218" s="43" t="n">
        <v>3</v>
      </c>
      <c r="E218" s="44" t="n">
        <v>4581</v>
      </c>
      <c r="F218" s="47" t="s">
        <v>203</v>
      </c>
      <c r="G218" s="47" t="s">
        <v>3011</v>
      </c>
      <c r="H218" s="47" t="s">
        <v>9</v>
      </c>
      <c r="I218" s="48" t="n">
        <v>121286.31</v>
      </c>
      <c r="J218" s="46" t="n">
        <v>55</v>
      </c>
      <c r="K218" s="45"/>
      <c r="M218" s="3" t="n">
        <v>11315855.81</v>
      </c>
    </row>
    <row r="219" customFormat="false" ht="12.75" hidden="false" customHeight="false" outlineLevel="0" collapsed="false">
      <c r="A219" s="0" t="s">
        <v>3866</v>
      </c>
      <c r="B219" s="16" t="n">
        <v>41876</v>
      </c>
      <c r="C219" s="43" t="s">
        <v>3862</v>
      </c>
      <c r="D219" s="43" t="n">
        <v>3</v>
      </c>
      <c r="E219" s="44" t="s">
        <v>3867</v>
      </c>
      <c r="F219" s="43" t="s">
        <v>14</v>
      </c>
      <c r="G219" s="43" t="s">
        <v>15</v>
      </c>
      <c r="H219" s="43" t="s">
        <v>3864</v>
      </c>
      <c r="I219" s="45"/>
      <c r="J219" s="46"/>
      <c r="K219" s="45" t="n">
        <v>121286.31</v>
      </c>
      <c r="L219" s="36" t="s">
        <v>29</v>
      </c>
      <c r="M219" s="3" t="n">
        <v>11434264.15</v>
      </c>
    </row>
    <row r="220" customFormat="false" ht="12.75" hidden="false" customHeight="false" outlineLevel="0" collapsed="false">
      <c r="A220" s="0" t="s">
        <v>3868</v>
      </c>
      <c r="B220" s="16" t="n">
        <v>41877</v>
      </c>
      <c r="C220" s="43" t="s">
        <v>3862</v>
      </c>
      <c r="D220" s="43" t="n">
        <v>3</v>
      </c>
      <c r="E220" s="44" t="s">
        <v>3869</v>
      </c>
      <c r="F220" s="43" t="s">
        <v>14</v>
      </c>
      <c r="G220" s="43" t="s">
        <v>15</v>
      </c>
      <c r="H220" s="43" t="s">
        <v>3864</v>
      </c>
      <c r="I220" s="45"/>
      <c r="J220" s="46"/>
      <c r="K220" s="45" t="n">
        <v>121286.31</v>
      </c>
      <c r="L220" s="36" t="n">
        <v>55</v>
      </c>
      <c r="M220" s="3" t="n">
        <v>11237083.61</v>
      </c>
    </row>
    <row r="221" customFormat="false" ht="12.75" hidden="false" customHeight="false" outlineLevel="0" collapsed="false">
      <c r="A221" s="0" t="s">
        <v>3870</v>
      </c>
      <c r="B221" s="16" t="n">
        <v>41870</v>
      </c>
      <c r="C221" s="0" t="s">
        <v>3871</v>
      </c>
      <c r="D221" s="0" t="n">
        <v>3</v>
      </c>
      <c r="E221" s="11" t="n">
        <v>4582</v>
      </c>
      <c r="F221" s="17" t="s">
        <v>203</v>
      </c>
      <c r="G221" s="17" t="s">
        <v>3011</v>
      </c>
      <c r="H221" s="17" t="s">
        <v>9</v>
      </c>
      <c r="I221" s="10" t="n">
        <v>121286.31</v>
      </c>
      <c r="M221" s="3" t="n">
        <v>11081589.05</v>
      </c>
    </row>
    <row r="222" customFormat="false" ht="12.75" hidden="false" customHeight="false" outlineLevel="0" collapsed="false">
      <c r="A222" s="0" t="s">
        <v>3872</v>
      </c>
      <c r="B222" s="16" t="n">
        <v>41870</v>
      </c>
      <c r="C222" s="0" t="s">
        <v>3873</v>
      </c>
      <c r="D222" s="0" t="n">
        <v>3</v>
      </c>
      <c r="E222" s="11" t="n">
        <v>4583</v>
      </c>
      <c r="F222" s="17" t="s">
        <v>203</v>
      </c>
      <c r="G222" s="17" t="s">
        <v>3011</v>
      </c>
      <c r="H222" s="17" t="s">
        <v>9</v>
      </c>
      <c r="I222" s="10" t="n">
        <v>121286.31</v>
      </c>
      <c r="J222" s="36" t="n">
        <v>56</v>
      </c>
      <c r="M222" s="3" t="n">
        <v>10987697.95</v>
      </c>
    </row>
    <row r="223" customFormat="false" ht="12.75" hidden="false" customHeight="false" outlineLevel="0" collapsed="false">
      <c r="A223" s="0" t="s">
        <v>3874</v>
      </c>
      <c r="B223" s="16" t="n">
        <v>41879</v>
      </c>
      <c r="C223" s="0" t="s">
        <v>3873</v>
      </c>
      <c r="D223" s="0" t="n">
        <v>3</v>
      </c>
      <c r="E223" s="11" t="s">
        <v>3875</v>
      </c>
      <c r="F223" s="0" t="s">
        <v>14</v>
      </c>
      <c r="G223" s="0" t="s">
        <v>15</v>
      </c>
      <c r="H223" s="0" t="s">
        <v>3876</v>
      </c>
      <c r="K223" s="3" t="n">
        <v>121286.31</v>
      </c>
      <c r="L223" s="36" t="n">
        <v>56</v>
      </c>
      <c r="M223" s="3" t="n">
        <v>10854548.23</v>
      </c>
    </row>
    <row r="224" customFormat="false" ht="12.75" hidden="false" customHeight="false" outlineLevel="0" collapsed="false">
      <c r="A224" s="0" t="s">
        <v>3877</v>
      </c>
      <c r="B224" s="16" t="n">
        <v>41870</v>
      </c>
      <c r="C224" s="0" t="s">
        <v>3878</v>
      </c>
      <c r="D224" s="0" t="n">
        <v>3</v>
      </c>
      <c r="E224" s="11" t="n">
        <v>4584</v>
      </c>
      <c r="F224" s="17" t="s">
        <v>203</v>
      </c>
      <c r="G224" s="17" t="s">
        <v>3011</v>
      </c>
      <c r="H224" s="17" t="s">
        <v>9</v>
      </c>
      <c r="I224" s="10" t="n">
        <v>121286.31</v>
      </c>
      <c r="J224" s="36" t="n">
        <v>57</v>
      </c>
      <c r="M224" s="3" t="n">
        <v>10693700.23</v>
      </c>
    </row>
    <row r="225" customFormat="false" ht="12.75" hidden="false" customHeight="false" outlineLevel="0" collapsed="false">
      <c r="A225" s="0" t="s">
        <v>2212</v>
      </c>
      <c r="B225" s="16" t="n">
        <v>41881</v>
      </c>
      <c r="C225" s="0" t="s">
        <v>3878</v>
      </c>
      <c r="D225" s="0" t="n">
        <v>3</v>
      </c>
      <c r="E225" s="11" t="s">
        <v>3879</v>
      </c>
      <c r="F225" s="0" t="s">
        <v>14</v>
      </c>
      <c r="G225" s="0" t="s">
        <v>15</v>
      </c>
      <c r="H225" s="0" t="s">
        <v>3880</v>
      </c>
      <c r="K225" s="3" t="n">
        <v>121286.31</v>
      </c>
      <c r="L225" s="36" t="n">
        <v>57</v>
      </c>
      <c r="M225" s="3" t="n">
        <v>10599809.13</v>
      </c>
    </row>
    <row r="226" customFormat="false" ht="12.75" hidden="false" customHeight="false" outlineLevel="0" collapsed="false">
      <c r="A226" s="0" t="s">
        <v>3881</v>
      </c>
      <c r="B226" s="16" t="n">
        <v>41870</v>
      </c>
      <c r="C226" s="0" t="s">
        <v>3882</v>
      </c>
      <c r="D226" s="0" t="n">
        <v>3</v>
      </c>
      <c r="E226" s="11" t="n">
        <v>4585</v>
      </c>
      <c r="F226" s="17" t="s">
        <v>203</v>
      </c>
      <c r="G226" s="17" t="s">
        <v>3011</v>
      </c>
      <c r="H226" s="17" t="s">
        <v>9</v>
      </c>
      <c r="I226" s="10" t="n">
        <v>121286.31</v>
      </c>
      <c r="M226" s="3" t="n">
        <v>10678415.75</v>
      </c>
    </row>
    <row r="227" customFormat="false" ht="12.75" hidden="false" customHeight="false" outlineLevel="0" collapsed="false">
      <c r="A227" s="0" t="s">
        <v>3883</v>
      </c>
      <c r="B227" s="16" t="n">
        <v>41870</v>
      </c>
      <c r="C227" s="0" t="s">
        <v>3884</v>
      </c>
      <c r="D227" s="0" t="n">
        <v>3</v>
      </c>
      <c r="E227" s="11" t="n">
        <v>4586</v>
      </c>
      <c r="F227" s="17" t="s">
        <v>203</v>
      </c>
      <c r="G227" s="17" t="s">
        <v>3011</v>
      </c>
      <c r="H227" s="17" t="s">
        <v>9</v>
      </c>
      <c r="I227" s="10" t="n">
        <v>121286.31</v>
      </c>
      <c r="M227" s="3" t="n">
        <v>10757022.37</v>
      </c>
    </row>
    <row r="228" customFormat="false" ht="12.75" hidden="false" customHeight="false" outlineLevel="0" collapsed="false">
      <c r="A228" s="0" t="s">
        <v>3885</v>
      </c>
      <c r="B228" s="16" t="n">
        <v>41870</v>
      </c>
      <c r="C228" s="0" t="s">
        <v>3886</v>
      </c>
      <c r="D228" s="0" t="n">
        <v>3</v>
      </c>
      <c r="E228" s="11" t="n">
        <v>4587</v>
      </c>
      <c r="F228" s="17" t="s">
        <v>203</v>
      </c>
      <c r="G228" s="17" t="s">
        <v>3011</v>
      </c>
      <c r="H228" s="17" t="s">
        <v>9</v>
      </c>
      <c r="I228" s="10" t="n">
        <v>121286.31</v>
      </c>
      <c r="J228" s="36" t="n">
        <v>58</v>
      </c>
      <c r="M228" s="3" t="n">
        <v>10859511.26</v>
      </c>
    </row>
    <row r="229" customFormat="false" ht="12.75" hidden="false" customHeight="false" outlineLevel="0" collapsed="false">
      <c r="A229" s="0" t="s">
        <v>3887</v>
      </c>
      <c r="B229" s="16" t="n">
        <v>41877</v>
      </c>
      <c r="C229" s="0" t="s">
        <v>3886</v>
      </c>
      <c r="D229" s="0" t="n">
        <v>3</v>
      </c>
      <c r="E229" s="11" t="s">
        <v>3888</v>
      </c>
      <c r="F229" s="0" t="s">
        <v>14</v>
      </c>
      <c r="G229" s="0" t="s">
        <v>15</v>
      </c>
      <c r="H229" s="0" t="s">
        <v>3889</v>
      </c>
      <c r="K229" s="3" t="n">
        <v>121286.31</v>
      </c>
      <c r="L229" s="36" t="n">
        <v>58</v>
      </c>
      <c r="M229" s="3" t="n">
        <v>10738224.95</v>
      </c>
    </row>
    <row r="230" customFormat="false" ht="12.75" hidden="false" customHeight="false" outlineLevel="0" collapsed="false">
      <c r="A230" s="0" t="s">
        <v>3890</v>
      </c>
      <c r="B230" s="16" t="n">
        <v>41870</v>
      </c>
      <c r="C230" s="0" t="s">
        <v>3891</v>
      </c>
      <c r="D230" s="0" t="n">
        <v>3</v>
      </c>
      <c r="E230" s="11" t="n">
        <v>4588</v>
      </c>
      <c r="F230" s="17" t="s">
        <v>203</v>
      </c>
      <c r="G230" s="17" t="s">
        <v>3011</v>
      </c>
      <c r="H230" s="17" t="s">
        <v>9</v>
      </c>
      <c r="I230" s="10" t="n">
        <v>121286.31</v>
      </c>
      <c r="J230" s="36" t="n">
        <v>59</v>
      </c>
      <c r="M230" s="3" t="n">
        <v>10895969.49</v>
      </c>
    </row>
    <row r="231" customFormat="false" ht="12.75" hidden="false" customHeight="false" outlineLevel="0" collapsed="false">
      <c r="A231" s="0" t="s">
        <v>3892</v>
      </c>
      <c r="B231" s="16" t="n">
        <v>41878</v>
      </c>
      <c r="C231" s="0" t="s">
        <v>3891</v>
      </c>
      <c r="D231" s="0" t="n">
        <v>3</v>
      </c>
      <c r="E231" s="11" t="s">
        <v>3893</v>
      </c>
      <c r="F231" s="0" t="s">
        <v>14</v>
      </c>
      <c r="G231" s="0" t="s">
        <v>15</v>
      </c>
      <c r="H231" s="0" t="s">
        <v>3894</v>
      </c>
      <c r="K231" s="3" t="n">
        <v>121286.31</v>
      </c>
      <c r="L231" s="36" t="n">
        <v>59</v>
      </c>
      <c r="M231" s="3" t="n">
        <v>11053714.03</v>
      </c>
    </row>
    <row r="232" customFormat="false" ht="12.75" hidden="false" customHeight="false" outlineLevel="0" collapsed="false">
      <c r="A232" s="0" t="s">
        <v>3895</v>
      </c>
      <c r="B232" s="16" t="n">
        <v>41872</v>
      </c>
      <c r="C232" s="0" t="s">
        <v>3896</v>
      </c>
      <c r="D232" s="0" t="n">
        <v>3</v>
      </c>
      <c r="E232" s="11" t="n">
        <v>4591</v>
      </c>
      <c r="F232" s="17" t="s">
        <v>203</v>
      </c>
      <c r="G232" s="17" t="s">
        <v>3011</v>
      </c>
      <c r="H232" s="17" t="s">
        <v>9</v>
      </c>
      <c r="I232" s="10" t="n">
        <v>156037.66</v>
      </c>
      <c r="J232" s="36" t="n">
        <v>60</v>
      </c>
      <c r="M232" s="3" t="n">
        <v>10935305.69</v>
      </c>
    </row>
    <row r="233" customFormat="false" ht="12.75" hidden="false" customHeight="false" outlineLevel="0" collapsed="false">
      <c r="A233" s="0" t="s">
        <v>584</v>
      </c>
      <c r="B233" s="16" t="n">
        <v>41876</v>
      </c>
      <c r="C233" s="0" t="s">
        <v>3896</v>
      </c>
      <c r="D233" s="0" t="n">
        <v>3</v>
      </c>
      <c r="E233" s="11" t="s">
        <v>3897</v>
      </c>
      <c r="F233" s="0" t="s">
        <v>14</v>
      </c>
      <c r="G233" s="0" t="s">
        <v>15</v>
      </c>
      <c r="H233" s="0" t="s">
        <v>3898</v>
      </c>
      <c r="K233" s="3" t="n">
        <v>156037.66</v>
      </c>
      <c r="L233" s="36" t="n">
        <v>60</v>
      </c>
      <c r="M233" s="3" t="n">
        <v>11173815.17</v>
      </c>
    </row>
    <row r="234" customFormat="false" ht="12.75" hidden="false" customHeight="false" outlineLevel="0" collapsed="false">
      <c r="A234" s="0" t="s">
        <v>368</v>
      </c>
      <c r="B234" s="16" t="n">
        <v>41872</v>
      </c>
      <c r="C234" s="0" t="s">
        <v>3899</v>
      </c>
      <c r="D234" s="0" t="n">
        <v>3</v>
      </c>
      <c r="E234" s="11" t="n">
        <v>4592</v>
      </c>
      <c r="F234" s="17" t="s">
        <v>203</v>
      </c>
      <c r="G234" s="17" t="s">
        <v>3011</v>
      </c>
      <c r="H234" s="17" t="s">
        <v>9</v>
      </c>
      <c r="I234" s="10" t="n">
        <v>156037.66</v>
      </c>
      <c r="M234" s="3" t="n">
        <v>11150418.72</v>
      </c>
    </row>
    <row r="235" customFormat="false" ht="12.75" hidden="false" customHeight="false" outlineLevel="0" collapsed="false">
      <c r="A235" s="0" t="s">
        <v>3900</v>
      </c>
      <c r="B235" s="16" t="n">
        <v>41874</v>
      </c>
      <c r="C235" s="0" t="s">
        <v>3901</v>
      </c>
      <c r="D235" s="0" t="n">
        <v>3</v>
      </c>
      <c r="E235" s="11" t="n">
        <v>4594</v>
      </c>
      <c r="F235" s="17" t="s">
        <v>203</v>
      </c>
      <c r="G235" s="17" t="s">
        <v>3011</v>
      </c>
      <c r="H235" s="17" t="s">
        <v>9</v>
      </c>
      <c r="I235" s="10" t="n">
        <v>121286.31</v>
      </c>
      <c r="M235" s="3" t="n">
        <v>10911757.83</v>
      </c>
    </row>
    <row r="236" customFormat="false" ht="12.75" hidden="false" customHeight="false" outlineLevel="0" collapsed="false">
      <c r="A236" s="0" t="s">
        <v>3902</v>
      </c>
      <c r="B236" s="16" t="n">
        <v>41877</v>
      </c>
      <c r="C236" s="0" t="s">
        <v>3903</v>
      </c>
      <c r="D236" s="0" t="n">
        <v>3</v>
      </c>
      <c r="E236" s="11" t="n">
        <v>4596</v>
      </c>
      <c r="F236" s="17" t="s">
        <v>203</v>
      </c>
      <c r="G236" s="17" t="s">
        <v>3011</v>
      </c>
      <c r="H236" s="17" t="s">
        <v>9</v>
      </c>
      <c r="I236" s="10" t="n">
        <v>78606.62</v>
      </c>
      <c r="J236" s="36" t="n">
        <v>61</v>
      </c>
      <c r="M236" s="3" t="n">
        <v>10935169.42</v>
      </c>
    </row>
    <row r="237" customFormat="false" ht="12.75" hidden="false" customHeight="false" outlineLevel="0" collapsed="false">
      <c r="A237" s="0" t="s">
        <v>2883</v>
      </c>
      <c r="B237" s="16" t="n">
        <v>41879</v>
      </c>
      <c r="C237" s="0" t="s">
        <v>3903</v>
      </c>
      <c r="D237" s="0" t="n">
        <v>3</v>
      </c>
      <c r="E237" s="11" t="s">
        <v>3904</v>
      </c>
      <c r="F237" s="0" t="s">
        <v>14</v>
      </c>
      <c r="G237" s="0" t="s">
        <v>15</v>
      </c>
      <c r="H237" s="0" t="s">
        <v>3076</v>
      </c>
      <c r="K237" s="3" t="n">
        <v>78606.62</v>
      </c>
      <c r="L237" s="36" t="n">
        <v>61</v>
      </c>
      <c r="M237" s="3" t="n">
        <v>10746501.09</v>
      </c>
    </row>
    <row r="238" customFormat="false" ht="12.75" hidden="false" customHeight="false" outlineLevel="0" collapsed="false">
      <c r="A238" s="0" t="s">
        <v>3905</v>
      </c>
      <c r="B238" s="16" t="n">
        <v>41877</v>
      </c>
      <c r="C238" s="0" t="s">
        <v>3906</v>
      </c>
      <c r="D238" s="0" t="n">
        <v>3</v>
      </c>
      <c r="E238" s="11" t="n">
        <v>4597</v>
      </c>
      <c r="F238" s="17" t="s">
        <v>203</v>
      </c>
      <c r="G238" s="17" t="s">
        <v>3011</v>
      </c>
      <c r="H238" s="17" t="s">
        <v>9</v>
      </c>
      <c r="I238" s="10" t="n">
        <v>78606.62</v>
      </c>
      <c r="J238" s="36" t="n">
        <v>62</v>
      </c>
      <c r="M238" s="3" t="n">
        <v>10652609.99</v>
      </c>
    </row>
    <row r="239" customFormat="false" ht="12.75" hidden="false" customHeight="false" outlineLevel="0" collapsed="false">
      <c r="A239" s="0" t="s">
        <v>3907</v>
      </c>
      <c r="B239" s="16" t="n">
        <v>41881</v>
      </c>
      <c r="C239" s="0" t="s">
        <v>3906</v>
      </c>
      <c r="D239" s="0" t="n">
        <v>3</v>
      </c>
      <c r="E239" s="11" t="s">
        <v>3908</v>
      </c>
      <c r="F239" s="0" t="s">
        <v>72</v>
      </c>
      <c r="G239" s="0" t="s">
        <v>15</v>
      </c>
      <c r="H239" s="0" t="s">
        <v>73</v>
      </c>
      <c r="K239" s="3" t="n">
        <v>78606.62</v>
      </c>
      <c r="L239" s="36" t="n">
        <v>62</v>
      </c>
      <c r="M239" s="3" t="n">
        <v>10574003.37</v>
      </c>
    </row>
    <row r="240" customFormat="false" ht="12.75" hidden="false" customHeight="false" outlineLevel="0" collapsed="false">
      <c r="A240" s="0" t="s">
        <v>1354</v>
      </c>
      <c r="B240" s="16" t="n">
        <v>41878</v>
      </c>
      <c r="C240" s="0" t="s">
        <v>3909</v>
      </c>
      <c r="D240" s="0" t="n">
        <v>3</v>
      </c>
      <c r="E240" s="11" t="n">
        <v>4600</v>
      </c>
      <c r="F240" s="17" t="s">
        <v>240</v>
      </c>
      <c r="G240" s="17" t="s">
        <v>3011</v>
      </c>
      <c r="H240" s="17" t="s">
        <v>947</v>
      </c>
      <c r="I240" s="10" t="n">
        <v>160848</v>
      </c>
      <c r="M240" s="3" t="n">
        <v>10495396.75</v>
      </c>
    </row>
    <row r="241" customFormat="false" ht="12.75" hidden="false" customHeight="false" outlineLevel="0" collapsed="false">
      <c r="A241" s="0" t="s">
        <v>3369</v>
      </c>
      <c r="B241" s="16" t="n">
        <v>41878</v>
      </c>
      <c r="C241" s="0" t="s">
        <v>3910</v>
      </c>
      <c r="D241" s="0" t="n">
        <v>3</v>
      </c>
      <c r="E241" s="11" t="n">
        <v>4602</v>
      </c>
      <c r="F241" s="17" t="s">
        <v>240</v>
      </c>
      <c r="G241" s="17" t="s">
        <v>3011</v>
      </c>
      <c r="H241" s="17" t="s">
        <v>3911</v>
      </c>
      <c r="I241" s="10" t="n">
        <v>309089.96</v>
      </c>
      <c r="M241" s="3" t="n">
        <v>10256887.27</v>
      </c>
    </row>
    <row r="242" customFormat="false" ht="12.75" hidden="false" customHeight="false" outlineLevel="0" collapsed="false">
      <c r="A242" s="0" t="s">
        <v>3912</v>
      </c>
      <c r="B242" s="16" t="n">
        <v>41878</v>
      </c>
      <c r="C242" s="0" t="s">
        <v>3913</v>
      </c>
      <c r="D242" s="0" t="n">
        <v>3</v>
      </c>
      <c r="E242" s="11" t="n">
        <v>4603</v>
      </c>
      <c r="F242" s="17" t="s">
        <v>203</v>
      </c>
      <c r="G242" s="17" t="s">
        <v>3011</v>
      </c>
      <c r="H242" s="17" t="s">
        <v>9</v>
      </c>
      <c r="I242" s="10" t="n">
        <v>156037.66</v>
      </c>
      <c r="J242" s="36" t="n">
        <v>63</v>
      </c>
      <c r="M242" s="3" t="n">
        <v>10280283.72</v>
      </c>
    </row>
    <row r="243" customFormat="false" ht="12.75" hidden="false" customHeight="false" outlineLevel="0" collapsed="false">
      <c r="A243" s="0" t="s">
        <v>3914</v>
      </c>
      <c r="B243" s="16" t="n">
        <v>41879</v>
      </c>
      <c r="C243" s="0" t="s">
        <v>3913</v>
      </c>
      <c r="D243" s="0" t="n">
        <v>3</v>
      </c>
      <c r="E243" s="11" t="s">
        <v>3915</v>
      </c>
      <c r="F243" s="0" t="s">
        <v>72</v>
      </c>
      <c r="G243" s="0" t="s">
        <v>15</v>
      </c>
      <c r="H243" s="0" t="s">
        <v>73</v>
      </c>
      <c r="K243" s="3" t="n">
        <v>156037.66</v>
      </c>
      <c r="L243" s="36" t="n">
        <v>63</v>
      </c>
      <c r="M243" s="3" t="n">
        <v>10158997.41</v>
      </c>
    </row>
    <row r="244" customFormat="false" ht="12.75" hidden="false" customHeight="false" outlineLevel="0" collapsed="false">
      <c r="A244" s="0" t="s">
        <v>577</v>
      </c>
      <c r="B244" s="16" t="n">
        <v>41878</v>
      </c>
      <c r="C244" s="0" t="s">
        <v>3916</v>
      </c>
      <c r="D244" s="0" t="n">
        <v>3</v>
      </c>
      <c r="E244" s="11" t="n">
        <v>4607</v>
      </c>
      <c r="F244" s="17" t="s">
        <v>203</v>
      </c>
      <c r="G244" s="17" t="s">
        <v>3011</v>
      </c>
      <c r="H244" s="17" t="s">
        <v>9</v>
      </c>
      <c r="I244" s="10" t="n">
        <v>121286.31</v>
      </c>
      <c r="J244" s="36" t="n">
        <v>64</v>
      </c>
      <c r="M244" s="3" t="n">
        <v>10065106.31</v>
      </c>
    </row>
    <row r="245" customFormat="false" ht="12.75" hidden="false" customHeight="false" outlineLevel="0" collapsed="false">
      <c r="A245" s="0" t="s">
        <v>695</v>
      </c>
      <c r="B245" s="16" t="n">
        <v>41879</v>
      </c>
      <c r="C245" s="0" t="s">
        <v>3916</v>
      </c>
      <c r="D245" s="0" t="n">
        <v>3</v>
      </c>
      <c r="E245" s="11" t="s">
        <v>3917</v>
      </c>
      <c r="F245" s="0" t="s">
        <v>14</v>
      </c>
      <c r="G245" s="0" t="s">
        <v>15</v>
      </c>
      <c r="H245" s="0" t="s">
        <v>3918</v>
      </c>
      <c r="K245" s="3" t="n">
        <v>121286.31</v>
      </c>
      <c r="L245" s="36" t="n">
        <v>64</v>
      </c>
      <c r="M245" s="3" t="n">
        <v>9943820</v>
      </c>
    </row>
    <row r="246" customFormat="false" ht="12.75" hidden="false" customHeight="false" outlineLevel="0" collapsed="false">
      <c r="A246" s="0" t="s">
        <v>3919</v>
      </c>
      <c r="B246" s="16" t="n">
        <v>41878</v>
      </c>
      <c r="C246" s="0" t="s">
        <v>3920</v>
      </c>
      <c r="D246" s="0" t="n">
        <v>3</v>
      </c>
      <c r="E246" s="11" t="n">
        <v>4608</v>
      </c>
      <c r="F246" s="17" t="s">
        <v>203</v>
      </c>
      <c r="G246" s="17" t="s">
        <v>3011</v>
      </c>
      <c r="H246" s="17" t="s">
        <v>9</v>
      </c>
      <c r="I246" s="10" t="n">
        <v>121286.31</v>
      </c>
      <c r="J246" s="36" t="n">
        <v>65</v>
      </c>
      <c r="M246" s="3" t="n">
        <v>9776920.28</v>
      </c>
    </row>
    <row r="247" customFormat="false" ht="12.75" hidden="false" customHeight="false" outlineLevel="0" collapsed="false">
      <c r="A247" s="0" t="s">
        <v>379</v>
      </c>
      <c r="B247" s="16" t="n">
        <v>41879</v>
      </c>
      <c r="C247" s="0" t="s">
        <v>3920</v>
      </c>
      <c r="D247" s="0" t="n">
        <v>3</v>
      </c>
      <c r="E247" s="11" t="s">
        <v>3921</v>
      </c>
      <c r="F247" s="0" t="s">
        <v>14</v>
      </c>
      <c r="G247" s="0" t="s">
        <v>15</v>
      </c>
      <c r="H247" s="0" t="s">
        <v>3876</v>
      </c>
      <c r="K247" s="3" t="n">
        <v>121286.31</v>
      </c>
      <c r="L247" s="36" t="n">
        <v>65</v>
      </c>
      <c r="M247" s="3" t="n">
        <v>9698313.66</v>
      </c>
    </row>
    <row r="248" customFormat="false" ht="12.75" hidden="false" customHeight="false" outlineLevel="0" collapsed="false">
      <c r="A248" s="0" t="s">
        <v>3922</v>
      </c>
      <c r="B248" s="16" t="n">
        <v>41879</v>
      </c>
      <c r="C248" s="0" t="s">
        <v>3923</v>
      </c>
      <c r="D248" s="0" t="n">
        <v>3</v>
      </c>
      <c r="E248" s="11" t="n">
        <v>4610</v>
      </c>
      <c r="F248" s="17" t="s">
        <v>240</v>
      </c>
      <c r="G248" s="17" t="s">
        <v>3011</v>
      </c>
      <c r="H248" s="17" t="s">
        <v>947</v>
      </c>
      <c r="I248" s="10" t="n">
        <v>156037.66</v>
      </c>
      <c r="M248" s="3" t="n">
        <v>9564155.32</v>
      </c>
    </row>
    <row r="249" customFormat="false" ht="12.75" hidden="false" customHeight="false" outlineLevel="0" collapsed="false">
      <c r="A249" s="0" t="s">
        <v>3924</v>
      </c>
      <c r="B249" s="16" t="n">
        <v>41880</v>
      </c>
      <c r="C249" s="0" t="s">
        <v>3925</v>
      </c>
      <c r="D249" s="0" t="n">
        <v>3</v>
      </c>
      <c r="E249" s="11" t="n">
        <v>4611</v>
      </c>
      <c r="F249" s="17" t="s">
        <v>203</v>
      </c>
      <c r="G249" s="17" t="s">
        <v>3011</v>
      </c>
      <c r="H249" s="17" t="s">
        <v>9</v>
      </c>
      <c r="I249" s="10" t="n">
        <v>78606.62</v>
      </c>
      <c r="J249" s="36" t="n">
        <v>66</v>
      </c>
      <c r="M249" s="3" t="n">
        <v>9685441.63</v>
      </c>
    </row>
    <row r="250" customFormat="false" ht="12.75" hidden="false" customHeight="false" outlineLevel="0" collapsed="false">
      <c r="A250" s="0" t="s">
        <v>3926</v>
      </c>
      <c r="B250" s="16" t="n">
        <v>41880</v>
      </c>
      <c r="C250" s="0" t="s">
        <v>3925</v>
      </c>
      <c r="D250" s="0" t="n">
        <v>3</v>
      </c>
      <c r="E250" s="11" t="s">
        <v>3927</v>
      </c>
      <c r="F250" s="0" t="s">
        <v>14</v>
      </c>
      <c r="G250" s="0" t="s">
        <v>15</v>
      </c>
      <c r="H250" s="0" t="s">
        <v>3928</v>
      </c>
      <c r="K250" s="3" t="n">
        <v>78606.62</v>
      </c>
      <c r="L250" s="36" t="n">
        <v>66</v>
      </c>
      <c r="M250" s="3" t="n">
        <v>9806727.94</v>
      </c>
    </row>
    <row r="251" customFormat="false" ht="12.75" hidden="false" customHeight="false" outlineLevel="0" collapsed="false">
      <c r="A251" s="0" t="s">
        <v>3929</v>
      </c>
      <c r="B251" s="16" t="n">
        <v>41880</v>
      </c>
      <c r="C251" s="0" t="s">
        <v>3930</v>
      </c>
      <c r="D251" s="0" t="n">
        <v>3</v>
      </c>
      <c r="E251" s="11" t="n">
        <v>4612</v>
      </c>
      <c r="F251" s="17" t="s">
        <v>203</v>
      </c>
      <c r="G251" s="17" t="s">
        <v>3011</v>
      </c>
      <c r="H251" s="17" t="s">
        <v>9</v>
      </c>
      <c r="I251" s="10" t="n">
        <v>78606.62</v>
      </c>
      <c r="J251" s="36" t="n">
        <v>67</v>
      </c>
      <c r="M251" s="3" t="n">
        <v>9928014.25</v>
      </c>
    </row>
    <row r="252" customFormat="false" ht="12.75" hidden="false" customHeight="false" outlineLevel="0" collapsed="false">
      <c r="A252" s="0" t="s">
        <v>3931</v>
      </c>
      <c r="B252" s="16" t="n">
        <v>41880</v>
      </c>
      <c r="C252" s="0" t="s">
        <v>3930</v>
      </c>
      <c r="D252" s="0" t="n">
        <v>3</v>
      </c>
      <c r="E252" s="11" t="s">
        <v>3932</v>
      </c>
      <c r="F252" s="0" t="s">
        <v>14</v>
      </c>
      <c r="G252" s="0" t="s">
        <v>15</v>
      </c>
      <c r="H252" s="0" t="s">
        <v>3928</v>
      </c>
      <c r="K252" s="3" t="n">
        <v>78606.62</v>
      </c>
      <c r="L252" s="36" t="n">
        <v>67</v>
      </c>
      <c r="M252" s="3" t="n">
        <v>10049300.56</v>
      </c>
    </row>
    <row r="253" customFormat="false" ht="12.75" hidden="false" customHeight="false" outlineLevel="0" collapsed="false">
      <c r="A253" s="0" t="s">
        <v>3933</v>
      </c>
      <c r="B253" s="16" t="n">
        <v>41880</v>
      </c>
      <c r="C253" s="0" t="s">
        <v>3934</v>
      </c>
      <c r="D253" s="0" t="n">
        <v>3</v>
      </c>
      <c r="E253" s="11" t="n">
        <v>4613</v>
      </c>
      <c r="F253" s="17" t="s">
        <v>203</v>
      </c>
      <c r="G253" s="17" t="s">
        <v>3011</v>
      </c>
      <c r="H253" s="17" t="s">
        <v>9</v>
      </c>
      <c r="I253" s="10" t="n">
        <v>102488.89</v>
      </c>
      <c r="J253" s="36" t="n">
        <v>68</v>
      </c>
      <c r="M253" s="3" t="n">
        <v>10170586.87</v>
      </c>
    </row>
    <row r="254" customFormat="false" ht="12.75" hidden="false" customHeight="false" outlineLevel="0" collapsed="false">
      <c r="A254" s="0" t="s">
        <v>3935</v>
      </c>
      <c r="B254" s="16" t="n">
        <v>41882</v>
      </c>
      <c r="C254" s="0" t="s">
        <v>3934</v>
      </c>
      <c r="D254" s="0" t="n">
        <v>3</v>
      </c>
      <c r="E254" s="11" t="s">
        <v>3936</v>
      </c>
      <c r="F254" s="0" t="s">
        <v>14</v>
      </c>
      <c r="G254" s="0" t="s">
        <v>15</v>
      </c>
      <c r="H254" s="0" t="s">
        <v>3937</v>
      </c>
      <c r="K254" s="3" t="n">
        <v>102488.89</v>
      </c>
      <c r="L254" s="36" t="n">
        <v>68</v>
      </c>
      <c r="M254" s="3" t="n">
        <v>10291873.18</v>
      </c>
    </row>
    <row r="255" customFormat="false" ht="12.75" hidden="false" customHeight="false" outlineLevel="0" collapsed="false">
      <c r="A255" s="0" t="s">
        <v>3938</v>
      </c>
      <c r="B255" s="16" t="n">
        <v>41881</v>
      </c>
      <c r="C255" s="0" t="s">
        <v>3939</v>
      </c>
      <c r="D255" s="0" t="n">
        <v>3</v>
      </c>
      <c r="E255" s="11" t="n">
        <v>4618</v>
      </c>
      <c r="F255" s="17" t="s">
        <v>203</v>
      </c>
      <c r="G255" s="17" t="s">
        <v>199</v>
      </c>
      <c r="H255" s="17" t="s">
        <v>9</v>
      </c>
      <c r="I255" s="10" t="n">
        <v>121286.31</v>
      </c>
      <c r="M255" s="3" t="n">
        <v>10413159.49</v>
      </c>
    </row>
    <row r="256" customFormat="false" ht="12.75" hidden="false" customHeight="false" outlineLevel="0" collapsed="false">
      <c r="A256" s="0" t="s">
        <v>3048</v>
      </c>
      <c r="B256" s="16" t="n">
        <v>41881</v>
      </c>
      <c r="C256" s="0" t="s">
        <v>3940</v>
      </c>
      <c r="D256" s="0" t="n">
        <v>3</v>
      </c>
      <c r="E256" s="11" t="n">
        <v>4619</v>
      </c>
      <c r="F256" s="17" t="s">
        <v>203</v>
      </c>
      <c r="G256" s="17" t="s">
        <v>199</v>
      </c>
      <c r="H256" s="17" t="s">
        <v>9</v>
      </c>
      <c r="I256" s="10" t="n">
        <v>121286.31</v>
      </c>
      <c r="M256" s="3" t="n">
        <v>10534445.8</v>
      </c>
    </row>
    <row r="257" customFormat="false" ht="12.75" hidden="false" customHeight="false" outlineLevel="0" collapsed="false">
      <c r="A257" s="0" t="s">
        <v>3941</v>
      </c>
      <c r="B257" s="16" t="n">
        <v>41881</v>
      </c>
      <c r="C257" s="0" t="s">
        <v>3942</v>
      </c>
      <c r="D257" s="0" t="n">
        <v>3</v>
      </c>
      <c r="E257" s="11" t="n">
        <v>4620</v>
      </c>
      <c r="F257" s="17" t="s">
        <v>203</v>
      </c>
      <c r="G257" s="17" t="s">
        <v>199</v>
      </c>
      <c r="H257" s="17" t="s">
        <v>9</v>
      </c>
      <c r="I257" s="10" t="n">
        <v>121286.31</v>
      </c>
      <c r="M257" s="3" t="n">
        <v>10723114.13</v>
      </c>
    </row>
    <row r="258" customFormat="false" ht="12.75" hidden="false" customHeight="false" outlineLevel="0" collapsed="false">
      <c r="A258" s="0" t="s">
        <v>3943</v>
      </c>
      <c r="B258" s="16" t="n">
        <v>41881</v>
      </c>
      <c r="C258" s="0" t="s">
        <v>3944</v>
      </c>
      <c r="D258" s="0" t="n">
        <v>3</v>
      </c>
      <c r="E258" s="11" t="n">
        <v>4621</v>
      </c>
      <c r="F258" s="17" t="s">
        <v>203</v>
      </c>
      <c r="G258" s="17" t="s">
        <v>199</v>
      </c>
      <c r="H258" s="17" t="s">
        <v>9</v>
      </c>
      <c r="I258" s="10" t="n">
        <v>121286.31</v>
      </c>
      <c r="M258" s="3" t="n">
        <v>10620625.24</v>
      </c>
    </row>
    <row r="259" customFormat="false" ht="12.75" hidden="false" customHeight="false" outlineLevel="0" collapsed="false">
      <c r="A259" s="0" t="s">
        <v>3945</v>
      </c>
      <c r="B259" s="16" t="n">
        <v>41881</v>
      </c>
      <c r="C259" s="0" t="s">
        <v>3946</v>
      </c>
      <c r="D259" s="0" t="n">
        <v>3</v>
      </c>
      <c r="E259" s="11" t="n">
        <v>4622</v>
      </c>
      <c r="F259" s="17" t="s">
        <v>203</v>
      </c>
      <c r="G259" s="17" t="s">
        <v>199</v>
      </c>
      <c r="H259" s="17" t="s">
        <v>9</v>
      </c>
      <c r="I259" s="10" t="n">
        <v>121286.31</v>
      </c>
      <c r="M259" s="3" t="n">
        <v>10714361.17</v>
      </c>
    </row>
    <row r="260" customFormat="false" ht="12.75" hidden="false" customHeight="false" outlineLevel="0" collapsed="false">
      <c r="A260" s="0" t="s">
        <v>3947</v>
      </c>
      <c r="B260" s="16" t="n">
        <v>41881</v>
      </c>
      <c r="C260" s="0" t="s">
        <v>3948</v>
      </c>
      <c r="D260" s="0" t="n">
        <v>3</v>
      </c>
      <c r="E260" s="11" t="n">
        <v>4623</v>
      </c>
      <c r="F260" s="17" t="s">
        <v>203</v>
      </c>
      <c r="G260" s="17" t="s">
        <v>199</v>
      </c>
      <c r="H260" s="17" t="s">
        <v>9</v>
      </c>
      <c r="I260" s="10" t="n">
        <v>121286.31</v>
      </c>
      <c r="M260" s="3" t="n">
        <v>10446788.4</v>
      </c>
    </row>
    <row r="261" customFormat="false" ht="12.75" hidden="false" customHeight="false" outlineLevel="0" collapsed="false">
      <c r="A261" s="0" t="s">
        <v>3949</v>
      </c>
      <c r="B261" s="16" t="n">
        <v>41881</v>
      </c>
      <c r="C261" s="0" t="s">
        <v>3950</v>
      </c>
      <c r="D261" s="0" t="n">
        <v>3</v>
      </c>
      <c r="E261" s="11" t="n">
        <v>4624</v>
      </c>
      <c r="F261" s="17" t="s">
        <v>203</v>
      </c>
      <c r="G261" s="17" t="s">
        <v>199</v>
      </c>
      <c r="H261" s="17" t="s">
        <v>9</v>
      </c>
      <c r="I261" s="10" t="n">
        <v>121286.31</v>
      </c>
      <c r="M261" s="3" t="n">
        <v>10714361.17</v>
      </c>
    </row>
    <row r="262" customFormat="false" ht="12.75" hidden="false" customHeight="false" outlineLevel="0" collapsed="false">
      <c r="A262" s="0" t="s">
        <v>3951</v>
      </c>
      <c r="B262" s="16" t="n">
        <v>41881</v>
      </c>
      <c r="C262" s="0" t="s">
        <v>3952</v>
      </c>
      <c r="D262" s="0" t="n">
        <v>3</v>
      </c>
      <c r="E262" s="11" t="n">
        <v>4625</v>
      </c>
      <c r="F262" s="17" t="s">
        <v>203</v>
      </c>
      <c r="G262" s="17" t="s">
        <v>199</v>
      </c>
      <c r="H262" s="17" t="s">
        <v>9</v>
      </c>
      <c r="I262" s="10" t="n">
        <v>121286.31</v>
      </c>
      <c r="M262" s="3" t="n">
        <v>10446788.4</v>
      </c>
    </row>
    <row r="263" customFormat="false" ht="12.75" hidden="false" customHeight="false" outlineLevel="0" collapsed="false">
      <c r="A263" s="0" t="s">
        <v>3953</v>
      </c>
      <c r="B263" s="16" t="n">
        <v>41881</v>
      </c>
      <c r="C263" s="0" t="s">
        <v>3954</v>
      </c>
      <c r="D263" s="0" t="n">
        <v>3</v>
      </c>
      <c r="E263" s="11" t="n">
        <v>4626</v>
      </c>
      <c r="F263" s="17" t="s">
        <v>203</v>
      </c>
      <c r="G263" s="17" t="s">
        <v>199</v>
      </c>
      <c r="H263" s="17" t="s">
        <v>9</v>
      </c>
      <c r="I263" s="10" t="n">
        <v>188668.33</v>
      </c>
      <c r="M263" s="3" t="n">
        <v>10580946.74</v>
      </c>
    </row>
  </sheetData>
  <autoFilter ref="A11:M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0" activeCellId="0" sqref="A40:B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2.28"/>
    <col collapsed="false" customWidth="true" hidden="false" outlineLevel="0" max="9" min="9" style="3" width="11.56"/>
    <col collapsed="false" customWidth="true" hidden="false" outlineLevel="0" max="10" min="10" style="49" width="6.99"/>
    <col collapsed="false" customWidth="true" hidden="false" outlineLevel="0" max="11" min="11" style="3" width="11.56"/>
    <col collapsed="false" customWidth="true" hidden="false" outlineLevel="0" max="12" min="12" style="50" width="6.99"/>
    <col collapsed="false" customWidth="true" hidden="false" outlineLevel="0" max="13" min="13" style="3" width="14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7"/>
      <c r="K1" s="7"/>
      <c r="M1" s="7"/>
    </row>
    <row r="2" customFormat="false" ht="12.75" hidden="false" customHeight="false" outlineLevel="0" collapsed="false">
      <c r="A2" s="5" t="s">
        <v>3955</v>
      </c>
      <c r="B2" s="5"/>
      <c r="C2" s="5"/>
      <c r="D2" s="5"/>
      <c r="E2" s="6"/>
      <c r="F2" s="5"/>
      <c r="G2" s="5"/>
      <c r="H2" s="5"/>
      <c r="I2" s="7"/>
      <c r="K2" s="7"/>
      <c r="M2" s="7"/>
    </row>
    <row r="3" customFormat="false" ht="12.75" hidden="false" customHeight="false" outlineLevel="0" collapsed="false">
      <c r="A3" s="5" t="s">
        <v>3956</v>
      </c>
      <c r="B3" s="5"/>
      <c r="C3" s="5"/>
      <c r="D3" s="5"/>
      <c r="E3" s="6"/>
      <c r="F3" s="5"/>
      <c r="G3" s="5"/>
      <c r="H3" s="5"/>
      <c r="I3" s="7"/>
      <c r="K3" s="7"/>
      <c r="M3" s="7"/>
    </row>
    <row r="4" customFormat="false" ht="12.75" hidden="false" customHeight="false" outlineLevel="0" collapsed="false">
      <c r="A4" s="5" t="s">
        <v>3957</v>
      </c>
      <c r="B4" s="5"/>
      <c r="C4" s="5"/>
      <c r="D4" s="5"/>
      <c r="E4" s="6"/>
      <c r="F4" s="5"/>
      <c r="G4" s="5"/>
      <c r="H4" s="5"/>
      <c r="I4" s="7"/>
      <c r="K4" s="7"/>
      <c r="M4" s="7"/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K5" s="7"/>
      <c r="M5" s="7"/>
    </row>
    <row r="6" customFormat="false" ht="12.7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  <c r="K6" s="7"/>
      <c r="M6" s="7"/>
    </row>
    <row r="7" customFormat="false" ht="12.7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  <c r="K7" s="7"/>
      <c r="M7" s="7"/>
    </row>
    <row r="8" customFormat="false" ht="12.7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  <c r="K8" s="7"/>
      <c r="M8" s="7"/>
    </row>
    <row r="9" customFormat="false" ht="12.75" hidden="false" customHeight="false" outlineLevel="0" collapsed="false">
      <c r="A9" s="5" t="s">
        <v>712</v>
      </c>
      <c r="B9" s="5"/>
      <c r="C9" s="5"/>
      <c r="D9" s="5"/>
      <c r="E9" s="6"/>
      <c r="F9" s="5"/>
      <c r="G9" s="5"/>
      <c r="H9" s="5"/>
      <c r="I9" s="7"/>
      <c r="K9" s="7"/>
      <c r="M9" s="7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K10" s="7"/>
      <c r="M10" s="7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5"/>
      <c r="G11" s="5"/>
      <c r="H11" s="5" t="s">
        <v>4</v>
      </c>
      <c r="I11" s="7"/>
      <c r="K11" s="7"/>
      <c r="M11" s="7" t="n">
        <v>10580946.74</v>
      </c>
    </row>
    <row r="12" customFormat="false" ht="12.75" hidden="false" customHeight="false" outlineLevel="0" collapsed="false">
      <c r="A12" s="1" t="s">
        <v>1554</v>
      </c>
      <c r="B12" s="8" t="n">
        <v>41911</v>
      </c>
      <c r="C12" s="1" t="s">
        <v>3013</v>
      </c>
      <c r="D12" s="1" t="n">
        <v>3</v>
      </c>
      <c r="E12" s="2" t="s">
        <v>3958</v>
      </c>
      <c r="F12" s="1" t="s">
        <v>32</v>
      </c>
      <c r="G12" s="1" t="s">
        <v>15</v>
      </c>
      <c r="H12" s="1" t="s">
        <v>3959</v>
      </c>
      <c r="I12" s="3" t="n">
        <v>120968.7</v>
      </c>
      <c r="J12" s="49" t="s">
        <v>29</v>
      </c>
      <c r="M12" s="3" t="n">
        <f aca="false">+M11+I12-K12</f>
        <v>10701915.44</v>
      </c>
    </row>
    <row r="13" customFormat="false" ht="12.75" hidden="false" customHeight="false" outlineLevel="0" collapsed="false">
      <c r="A13" s="1" t="s">
        <v>1624</v>
      </c>
      <c r="B13" s="8" t="n">
        <v>41909</v>
      </c>
      <c r="C13" s="1" t="s">
        <v>3013</v>
      </c>
      <c r="D13" s="1" t="n">
        <v>3</v>
      </c>
      <c r="E13" s="2" t="s">
        <v>3960</v>
      </c>
      <c r="F13" s="1" t="s">
        <v>14</v>
      </c>
      <c r="G13" s="1" t="s">
        <v>15</v>
      </c>
      <c r="H13" s="1" t="s">
        <v>3959</v>
      </c>
      <c r="K13" s="3" t="n">
        <v>120968.7</v>
      </c>
      <c r="L13" s="50" t="s">
        <v>29</v>
      </c>
      <c r="M13" s="3" t="n">
        <f aca="false">+M12+I13-K13</f>
        <v>10580946.74</v>
      </c>
    </row>
    <row r="14" customFormat="false" ht="12.75" hidden="false" customHeight="false" outlineLevel="0" collapsed="false">
      <c r="A14" s="1" t="s">
        <v>3961</v>
      </c>
      <c r="B14" s="8" t="n">
        <v>41911</v>
      </c>
      <c r="C14" s="1" t="s">
        <v>3013</v>
      </c>
      <c r="D14" s="1" t="n">
        <v>3</v>
      </c>
      <c r="E14" s="2" t="s">
        <v>3962</v>
      </c>
      <c r="F14" s="1" t="s">
        <v>14</v>
      </c>
      <c r="G14" s="1" t="s">
        <v>15</v>
      </c>
      <c r="H14" s="1" t="s">
        <v>3959</v>
      </c>
      <c r="K14" s="3" t="n">
        <v>120968.7</v>
      </c>
      <c r="L14" s="50" t="s">
        <v>10</v>
      </c>
      <c r="M14" s="3" t="n">
        <f aca="false">+M13+I14-K14</f>
        <v>10459978.04</v>
      </c>
    </row>
    <row r="15" customFormat="false" ht="12.75" hidden="false" customHeight="false" outlineLevel="0" collapsed="false">
      <c r="A15" s="1" t="s">
        <v>577</v>
      </c>
      <c r="B15" s="8" t="n">
        <v>41911</v>
      </c>
      <c r="C15" s="1" t="s">
        <v>3017</v>
      </c>
      <c r="D15" s="1" t="n">
        <v>3</v>
      </c>
      <c r="E15" s="2" t="s">
        <v>3963</v>
      </c>
      <c r="F15" s="1" t="s">
        <v>32</v>
      </c>
      <c r="G15" s="1" t="s">
        <v>15</v>
      </c>
      <c r="H15" s="1" t="s">
        <v>3964</v>
      </c>
      <c r="I15" s="3" t="n">
        <v>134158.34</v>
      </c>
      <c r="J15" s="49" t="s">
        <v>29</v>
      </c>
      <c r="M15" s="3" t="n">
        <f aca="false">+M14+I15-K15</f>
        <v>10594136.38</v>
      </c>
    </row>
    <row r="16" customFormat="false" ht="12.75" hidden="false" customHeight="false" outlineLevel="0" collapsed="false">
      <c r="A16" s="1" t="s">
        <v>3965</v>
      </c>
      <c r="B16" s="8" t="n">
        <v>41911</v>
      </c>
      <c r="C16" s="1" t="s">
        <v>3017</v>
      </c>
      <c r="D16" s="1" t="n">
        <v>3</v>
      </c>
      <c r="E16" s="2" t="s">
        <v>3966</v>
      </c>
      <c r="F16" s="1" t="s">
        <v>32</v>
      </c>
      <c r="G16" s="1" t="s">
        <v>15</v>
      </c>
      <c r="H16" s="1" t="s">
        <v>3967</v>
      </c>
      <c r="I16" s="3" t="n">
        <v>134158.34</v>
      </c>
      <c r="J16" s="49" t="s">
        <v>29</v>
      </c>
      <c r="M16" s="3" t="n">
        <f aca="false">+M15+I16-K16</f>
        <v>10728294.72</v>
      </c>
    </row>
    <row r="17" customFormat="false" ht="12.75" hidden="false" customHeight="false" outlineLevel="0" collapsed="false">
      <c r="A17" s="1" t="s">
        <v>3968</v>
      </c>
      <c r="B17" s="8" t="n">
        <v>41912</v>
      </c>
      <c r="C17" s="1" t="s">
        <v>3017</v>
      </c>
      <c r="D17" s="1" t="n">
        <v>3</v>
      </c>
      <c r="E17" s="2" t="s">
        <v>3969</v>
      </c>
      <c r="F17" s="1" t="s">
        <v>32</v>
      </c>
      <c r="G17" s="1" t="s">
        <v>15</v>
      </c>
      <c r="H17" s="1" t="s">
        <v>3967</v>
      </c>
      <c r="I17" s="3" t="n">
        <v>134158.34</v>
      </c>
      <c r="J17" s="49" t="s">
        <v>29</v>
      </c>
      <c r="M17" s="3" t="n">
        <f aca="false">+M16+I17-K17</f>
        <v>10862453.06</v>
      </c>
    </row>
    <row r="18" customFormat="false" ht="12.75" hidden="false" customHeight="false" outlineLevel="0" collapsed="false">
      <c r="A18" s="1" t="s">
        <v>3970</v>
      </c>
      <c r="B18" s="8" t="n">
        <v>41907</v>
      </c>
      <c r="C18" s="1" t="s">
        <v>3017</v>
      </c>
      <c r="D18" s="1" t="n">
        <v>3</v>
      </c>
      <c r="E18" s="2" t="s">
        <v>3971</v>
      </c>
      <c r="F18" s="1" t="s">
        <v>14</v>
      </c>
      <c r="G18" s="1" t="s">
        <v>15</v>
      </c>
      <c r="H18" s="1" t="s">
        <v>3964</v>
      </c>
      <c r="K18" s="3" t="n">
        <v>134158.34</v>
      </c>
      <c r="L18" s="50" t="s">
        <v>29</v>
      </c>
      <c r="M18" s="3" t="n">
        <f aca="false">+M17+I18-K18</f>
        <v>10728294.72</v>
      </c>
    </row>
    <row r="19" customFormat="false" ht="12.75" hidden="false" customHeight="false" outlineLevel="0" collapsed="false">
      <c r="A19" s="1" t="s">
        <v>3972</v>
      </c>
      <c r="B19" s="8" t="n">
        <v>41911</v>
      </c>
      <c r="C19" s="1" t="s">
        <v>3017</v>
      </c>
      <c r="D19" s="1" t="n">
        <v>3</v>
      </c>
      <c r="E19" s="2" t="s">
        <v>3973</v>
      </c>
      <c r="F19" s="1" t="s">
        <v>14</v>
      </c>
      <c r="G19" s="1" t="s">
        <v>15</v>
      </c>
      <c r="H19" s="1" t="s">
        <v>3967</v>
      </c>
      <c r="K19" s="3" t="n">
        <v>134158.34</v>
      </c>
      <c r="L19" s="50" t="s">
        <v>29</v>
      </c>
      <c r="M19" s="3" t="n">
        <f aca="false">+M18+I19-K19</f>
        <v>10594136.38</v>
      </c>
    </row>
    <row r="20" customFormat="false" ht="12.75" hidden="false" customHeight="false" outlineLevel="0" collapsed="false">
      <c r="A20" s="1" t="s">
        <v>3974</v>
      </c>
      <c r="B20" s="8" t="n">
        <v>41911</v>
      </c>
      <c r="C20" s="1" t="s">
        <v>3017</v>
      </c>
      <c r="D20" s="1" t="n">
        <v>3</v>
      </c>
      <c r="E20" s="2" t="s">
        <v>3975</v>
      </c>
      <c r="F20" s="1" t="s">
        <v>14</v>
      </c>
      <c r="G20" s="1" t="s">
        <v>15</v>
      </c>
      <c r="H20" s="1" t="s">
        <v>3967</v>
      </c>
      <c r="K20" s="3" t="n">
        <v>134158.34</v>
      </c>
      <c r="L20" s="50" t="s">
        <v>29</v>
      </c>
      <c r="M20" s="3" t="n">
        <f aca="false">+M19+I20-K20</f>
        <v>10459978.04</v>
      </c>
    </row>
    <row r="21" customFormat="false" ht="12.75" hidden="false" customHeight="false" outlineLevel="0" collapsed="false">
      <c r="A21" s="1" t="s">
        <v>3976</v>
      </c>
      <c r="B21" s="8" t="n">
        <v>41912</v>
      </c>
      <c r="C21" s="1" t="s">
        <v>3017</v>
      </c>
      <c r="D21" s="1" t="n">
        <v>3</v>
      </c>
      <c r="E21" s="2" t="s">
        <v>3977</v>
      </c>
      <c r="F21" s="1" t="s">
        <v>14</v>
      </c>
      <c r="G21" s="1" t="s">
        <v>15</v>
      </c>
      <c r="H21" s="1" t="s">
        <v>3978</v>
      </c>
      <c r="K21" s="3" t="n">
        <v>134158.34</v>
      </c>
      <c r="L21" s="50" t="s">
        <v>17</v>
      </c>
      <c r="M21" s="3" t="n">
        <f aca="false">+M20+I21-K21</f>
        <v>10325819.7</v>
      </c>
    </row>
    <row r="22" customFormat="false" ht="12.75" hidden="false" customHeight="false" outlineLevel="0" collapsed="false">
      <c r="A22" s="1" t="s">
        <v>3979</v>
      </c>
      <c r="B22" s="8" t="n">
        <v>41890</v>
      </c>
      <c r="C22" s="1" t="s">
        <v>3021</v>
      </c>
      <c r="D22" s="1" t="n">
        <v>3</v>
      </c>
      <c r="E22" s="2" t="s">
        <v>3980</v>
      </c>
      <c r="F22" s="1" t="s">
        <v>14</v>
      </c>
      <c r="G22" s="1" t="s">
        <v>15</v>
      </c>
      <c r="H22" s="1" t="s">
        <v>3981</v>
      </c>
      <c r="K22" s="3" t="n">
        <v>134158.34</v>
      </c>
      <c r="L22" s="50" t="s">
        <v>24</v>
      </c>
      <c r="M22" s="3" t="n">
        <f aca="false">+M21+I22-K22</f>
        <v>10191661.36</v>
      </c>
    </row>
    <row r="23" customFormat="false" ht="12.75" hidden="false" customHeight="false" outlineLevel="0" collapsed="false">
      <c r="A23" s="1" t="s">
        <v>3982</v>
      </c>
      <c r="B23" s="8" t="n">
        <v>41912</v>
      </c>
      <c r="C23" s="1" t="s">
        <v>3023</v>
      </c>
      <c r="D23" s="1" t="n">
        <v>3</v>
      </c>
      <c r="E23" s="2" t="s">
        <v>3983</v>
      </c>
      <c r="F23" s="1" t="s">
        <v>14</v>
      </c>
      <c r="G23" s="1" t="s">
        <v>15</v>
      </c>
      <c r="H23" s="1" t="s">
        <v>3984</v>
      </c>
      <c r="K23" s="3" t="n">
        <v>136485.93</v>
      </c>
      <c r="L23" s="50" t="s">
        <v>37</v>
      </c>
      <c r="M23" s="3" t="n">
        <f aca="false">+M22+I23-K23</f>
        <v>10055175.43</v>
      </c>
    </row>
    <row r="24" customFormat="false" ht="12.75" hidden="false" customHeight="false" outlineLevel="0" collapsed="false">
      <c r="A24" s="1" t="s">
        <v>3985</v>
      </c>
      <c r="B24" s="8" t="n">
        <v>41912</v>
      </c>
      <c r="C24" s="1" t="s">
        <v>3028</v>
      </c>
      <c r="D24" s="1" t="n">
        <v>3</v>
      </c>
      <c r="E24" s="2" t="s">
        <v>3986</v>
      </c>
      <c r="F24" s="1" t="s">
        <v>14</v>
      </c>
      <c r="G24" s="1" t="s">
        <v>15</v>
      </c>
      <c r="H24" s="1" t="s">
        <v>3987</v>
      </c>
      <c r="K24" s="3" t="n">
        <v>120968.7</v>
      </c>
      <c r="L24" s="50" t="s">
        <v>42</v>
      </c>
      <c r="M24" s="3" t="n">
        <f aca="false">+M23+I24-K24</f>
        <v>9934206.73</v>
      </c>
    </row>
    <row r="25" customFormat="false" ht="12.75" hidden="false" customHeight="false" outlineLevel="0" collapsed="false">
      <c r="A25" s="1" t="s">
        <v>3988</v>
      </c>
      <c r="B25" s="8" t="n">
        <v>41911</v>
      </c>
      <c r="C25" s="1" t="s">
        <v>3036</v>
      </c>
      <c r="D25" s="1" t="n">
        <v>3</v>
      </c>
      <c r="E25" s="2" t="s">
        <v>3989</v>
      </c>
      <c r="F25" s="1" t="s">
        <v>32</v>
      </c>
      <c r="G25" s="1" t="s">
        <v>15</v>
      </c>
      <c r="H25" s="1" t="s">
        <v>3959</v>
      </c>
      <c r="I25" s="3" t="n">
        <v>120968.7</v>
      </c>
      <c r="J25" s="49" t="s">
        <v>29</v>
      </c>
      <c r="M25" s="3" t="n">
        <f aca="false">+M24+I25-K25</f>
        <v>10055175.43</v>
      </c>
    </row>
    <row r="26" customFormat="false" ht="12.75" hidden="false" customHeight="false" outlineLevel="0" collapsed="false">
      <c r="A26" s="1" t="s">
        <v>3990</v>
      </c>
      <c r="B26" s="8" t="n">
        <v>41909</v>
      </c>
      <c r="C26" s="1" t="s">
        <v>3036</v>
      </c>
      <c r="D26" s="1" t="n">
        <v>3</v>
      </c>
      <c r="E26" s="2" t="s">
        <v>3991</v>
      </c>
      <c r="F26" s="1" t="s">
        <v>14</v>
      </c>
      <c r="G26" s="1" t="s">
        <v>15</v>
      </c>
      <c r="H26" s="1" t="s">
        <v>3959</v>
      </c>
      <c r="K26" s="3" t="n">
        <v>120968.7</v>
      </c>
      <c r="L26" s="50" t="s">
        <v>29</v>
      </c>
      <c r="M26" s="3" t="n">
        <f aca="false">+M25+I26-K26</f>
        <v>9934206.73</v>
      </c>
    </row>
    <row r="27" customFormat="false" ht="12.75" hidden="false" customHeight="false" outlineLevel="0" collapsed="false">
      <c r="A27" s="1" t="s">
        <v>3919</v>
      </c>
      <c r="B27" s="8" t="n">
        <v>41911</v>
      </c>
      <c r="C27" s="1" t="s">
        <v>3036</v>
      </c>
      <c r="D27" s="1" t="n">
        <v>3</v>
      </c>
      <c r="E27" s="2" t="s">
        <v>3992</v>
      </c>
      <c r="F27" s="1" t="s">
        <v>14</v>
      </c>
      <c r="G27" s="1" t="s">
        <v>15</v>
      </c>
      <c r="H27" s="1" t="s">
        <v>3959</v>
      </c>
      <c r="K27" s="3" t="n">
        <v>120968.7</v>
      </c>
      <c r="L27" s="50" t="s">
        <v>47</v>
      </c>
      <c r="M27" s="3" t="n">
        <f aca="false">+M26+I27-K27</f>
        <v>9813238.03</v>
      </c>
    </row>
    <row r="28" customFormat="false" ht="12.75" hidden="false" customHeight="false" outlineLevel="0" collapsed="false">
      <c r="A28" s="1" t="s">
        <v>1297</v>
      </c>
      <c r="B28" s="8" t="n">
        <v>41907</v>
      </c>
      <c r="C28" s="1" t="s">
        <v>3038</v>
      </c>
      <c r="D28" s="1" t="n">
        <v>3</v>
      </c>
      <c r="E28" s="2" t="n">
        <v>383</v>
      </c>
      <c r="F28" s="9" t="s">
        <v>7</v>
      </c>
      <c r="G28" s="9" t="s">
        <v>3011</v>
      </c>
      <c r="H28" s="9" t="s">
        <v>9</v>
      </c>
      <c r="I28" s="10"/>
      <c r="J28" s="51"/>
      <c r="K28" s="10" t="n">
        <v>134158.34</v>
      </c>
      <c r="L28" s="50" t="s">
        <v>52</v>
      </c>
      <c r="M28" s="3" t="n">
        <f aca="false">+M27+I28-K28</f>
        <v>9679079.69</v>
      </c>
    </row>
    <row r="29" customFormat="false" ht="12.75" hidden="false" customHeight="false" outlineLevel="0" collapsed="false">
      <c r="A29" s="1" t="s">
        <v>3993</v>
      </c>
      <c r="B29" s="8" t="n">
        <v>41909</v>
      </c>
      <c r="C29" s="1" t="s">
        <v>3045</v>
      </c>
      <c r="D29" s="1" t="n">
        <v>3</v>
      </c>
      <c r="E29" s="2" t="s">
        <v>3994</v>
      </c>
      <c r="F29" s="1" t="s">
        <v>14</v>
      </c>
      <c r="G29" s="1" t="s">
        <v>15</v>
      </c>
      <c r="H29" s="1" t="s">
        <v>3995</v>
      </c>
      <c r="K29" s="3" t="n">
        <v>146572.15</v>
      </c>
      <c r="L29" s="50" t="s">
        <v>68</v>
      </c>
      <c r="M29" s="3" t="n">
        <f aca="false">+M28+I29-K29</f>
        <v>9532507.54</v>
      </c>
    </row>
    <row r="30" customFormat="false" ht="12.75" hidden="false" customHeight="false" outlineLevel="0" collapsed="false">
      <c r="A30" s="1" t="s">
        <v>3996</v>
      </c>
      <c r="B30" s="8" t="n">
        <v>41883</v>
      </c>
      <c r="C30" s="1" t="s">
        <v>3997</v>
      </c>
      <c r="D30" s="1" t="n">
        <v>3</v>
      </c>
      <c r="E30" s="2" t="n">
        <v>1498</v>
      </c>
      <c r="F30" s="1" t="s">
        <v>731</v>
      </c>
      <c r="G30" s="1" t="s">
        <v>732</v>
      </c>
      <c r="H30" s="1" t="s">
        <v>3998</v>
      </c>
      <c r="K30" s="3" t="n">
        <v>182572.15</v>
      </c>
      <c r="L30" s="50" t="s">
        <v>29</v>
      </c>
      <c r="M30" s="3" t="n">
        <f aca="false">+M29+I30-K30</f>
        <v>9349935.39</v>
      </c>
    </row>
    <row r="31" customFormat="false" ht="12.75" hidden="false" customHeight="false" outlineLevel="0" collapsed="false">
      <c r="A31" s="1" t="s">
        <v>3730</v>
      </c>
      <c r="B31" s="8" t="n">
        <v>41885</v>
      </c>
      <c r="C31" s="1" t="s">
        <v>3997</v>
      </c>
      <c r="D31" s="1" t="n">
        <v>3</v>
      </c>
      <c r="E31" s="2" t="n">
        <v>1500</v>
      </c>
      <c r="F31" s="1" t="s">
        <v>731</v>
      </c>
      <c r="G31" s="1" t="s">
        <v>732</v>
      </c>
      <c r="H31" s="1" t="s">
        <v>3999</v>
      </c>
      <c r="I31" s="3" t="n">
        <v>182572.15</v>
      </c>
      <c r="J31" s="49" t="s">
        <v>29</v>
      </c>
      <c r="M31" s="3" t="n">
        <f aca="false">+M30+I31-K31</f>
        <v>9532507.54</v>
      </c>
    </row>
    <row r="32" customFormat="false" ht="12.75" hidden="false" customHeight="false" outlineLevel="0" collapsed="false">
      <c r="A32" s="1" t="s">
        <v>4000</v>
      </c>
      <c r="B32" s="8" t="n">
        <v>41884</v>
      </c>
      <c r="C32" s="1" t="s">
        <v>3053</v>
      </c>
      <c r="D32" s="1" t="n">
        <v>3</v>
      </c>
      <c r="E32" s="2" t="n">
        <v>1497</v>
      </c>
      <c r="F32" s="1" t="s">
        <v>731</v>
      </c>
      <c r="G32" s="1" t="s">
        <v>732</v>
      </c>
      <c r="H32" s="1" t="s">
        <v>4001</v>
      </c>
      <c r="K32" s="3" t="n">
        <v>182572.15</v>
      </c>
      <c r="L32" s="50" t="s">
        <v>29</v>
      </c>
      <c r="M32" s="3" t="n">
        <f aca="false">+M31+I32-K32</f>
        <v>9349935.39</v>
      </c>
    </row>
    <row r="33" customFormat="false" ht="12.75" hidden="false" customHeight="false" outlineLevel="0" collapsed="false">
      <c r="A33" s="1" t="s">
        <v>4002</v>
      </c>
      <c r="B33" s="8" t="n">
        <v>41884</v>
      </c>
      <c r="C33" s="1" t="s">
        <v>3053</v>
      </c>
      <c r="D33" s="1" t="n">
        <v>3</v>
      </c>
      <c r="E33" s="2" t="n">
        <v>1499</v>
      </c>
      <c r="F33" s="1" t="s">
        <v>731</v>
      </c>
      <c r="G33" s="1" t="s">
        <v>732</v>
      </c>
      <c r="H33" s="1" t="s">
        <v>4003</v>
      </c>
      <c r="K33" s="3" t="n">
        <v>182572.15</v>
      </c>
      <c r="L33" s="50" t="s">
        <v>74</v>
      </c>
      <c r="M33" s="3" t="n">
        <f aca="false">+M32+I33-K33</f>
        <v>9167363.24</v>
      </c>
    </row>
    <row r="34" customFormat="false" ht="12.75" hidden="false" customHeight="false" outlineLevel="0" collapsed="false">
      <c r="A34" s="1" t="s">
        <v>3735</v>
      </c>
      <c r="B34" s="8" t="n">
        <v>41885</v>
      </c>
      <c r="C34" s="1" t="s">
        <v>3053</v>
      </c>
      <c r="D34" s="1" t="n">
        <v>3</v>
      </c>
      <c r="E34" s="2" t="n">
        <v>1501</v>
      </c>
      <c r="F34" s="1" t="s">
        <v>731</v>
      </c>
      <c r="G34" s="1" t="s">
        <v>732</v>
      </c>
      <c r="H34" s="1" t="s">
        <v>4004</v>
      </c>
      <c r="I34" s="3" t="n">
        <v>182572.15</v>
      </c>
      <c r="J34" s="49" t="s">
        <v>29</v>
      </c>
      <c r="M34" s="3" t="n">
        <f aca="false">+M33+I34-K34</f>
        <v>9349935.39</v>
      </c>
    </row>
    <row r="35" customFormat="false" ht="12.75" hidden="false" customHeight="false" outlineLevel="0" collapsed="false">
      <c r="A35" s="1" t="s">
        <v>2438</v>
      </c>
      <c r="B35" s="8" t="n">
        <v>41908</v>
      </c>
      <c r="C35" s="1" t="s">
        <v>3059</v>
      </c>
      <c r="D35" s="1" t="n">
        <v>3</v>
      </c>
      <c r="E35" s="2" t="s">
        <v>4005</v>
      </c>
      <c r="F35" s="1" t="s">
        <v>14</v>
      </c>
      <c r="G35" s="1" t="s">
        <v>15</v>
      </c>
      <c r="H35" s="1" t="s">
        <v>4006</v>
      </c>
      <c r="K35" s="3" t="n">
        <v>120968.37</v>
      </c>
      <c r="L35" s="50" t="s">
        <v>79</v>
      </c>
      <c r="M35" s="3" t="n">
        <f aca="false">+M34+I35-K35</f>
        <v>9228967.02</v>
      </c>
    </row>
    <row r="36" customFormat="false" ht="12.75" hidden="false" customHeight="false" outlineLevel="0" collapsed="false">
      <c r="A36" s="1" t="s">
        <v>4007</v>
      </c>
      <c r="B36" s="8" t="n">
        <v>41883</v>
      </c>
      <c r="C36" s="1" t="s">
        <v>3452</v>
      </c>
      <c r="D36" s="1" t="n">
        <v>3</v>
      </c>
      <c r="E36" s="2" t="s">
        <v>4008</v>
      </c>
      <c r="F36" s="1" t="s">
        <v>14</v>
      </c>
      <c r="G36" s="1" t="s">
        <v>15</v>
      </c>
      <c r="H36" s="1" t="s">
        <v>4009</v>
      </c>
      <c r="K36" s="3" t="n">
        <v>134158.34</v>
      </c>
      <c r="L36" s="50" t="s">
        <v>84</v>
      </c>
      <c r="M36" s="3" t="n">
        <f aca="false">+M35+I36-K36</f>
        <v>9094808.68</v>
      </c>
    </row>
    <row r="37" customFormat="false" ht="12.75" hidden="false" customHeight="false" outlineLevel="0" collapsed="false">
      <c r="A37" s="1" t="s">
        <v>4010</v>
      </c>
      <c r="B37" s="8" t="n">
        <v>41886</v>
      </c>
      <c r="C37" s="1" t="s">
        <v>4011</v>
      </c>
      <c r="D37" s="1" t="n">
        <v>3</v>
      </c>
      <c r="E37" s="2" t="n">
        <v>4633</v>
      </c>
      <c r="F37" s="9" t="s">
        <v>203</v>
      </c>
      <c r="G37" s="9" t="s">
        <v>3011</v>
      </c>
      <c r="H37" s="9" t="s">
        <v>9</v>
      </c>
      <c r="I37" s="10" t="n">
        <v>134158.34</v>
      </c>
      <c r="M37" s="3" t="n">
        <f aca="false">+M36+I37-K37</f>
        <v>9228967.02</v>
      </c>
    </row>
    <row r="38" customFormat="false" ht="12.75" hidden="false" customHeight="false" outlineLevel="0" collapsed="false">
      <c r="A38" s="1" t="s">
        <v>4012</v>
      </c>
      <c r="B38" s="8" t="n">
        <v>41886</v>
      </c>
      <c r="C38" s="1" t="s">
        <v>4013</v>
      </c>
      <c r="D38" s="1" t="n">
        <v>3</v>
      </c>
      <c r="E38" s="2" t="n">
        <v>4634</v>
      </c>
      <c r="F38" s="9" t="s">
        <v>203</v>
      </c>
      <c r="G38" s="9" t="s">
        <v>3011</v>
      </c>
      <c r="H38" s="9" t="s">
        <v>9</v>
      </c>
      <c r="I38" s="10" t="n">
        <v>134158.34</v>
      </c>
      <c r="J38" s="49" t="n">
        <v>1</v>
      </c>
      <c r="M38" s="3" t="n">
        <f aca="false">+M37+I38-K38</f>
        <v>9363125.36</v>
      </c>
    </row>
    <row r="39" customFormat="false" ht="12.75" hidden="false" customHeight="false" outlineLevel="0" collapsed="false">
      <c r="A39" s="1" t="s">
        <v>4014</v>
      </c>
      <c r="B39" s="8" t="n">
        <v>41907</v>
      </c>
      <c r="C39" s="1" t="s">
        <v>4013</v>
      </c>
      <c r="D39" s="1" t="n">
        <v>3</v>
      </c>
      <c r="E39" s="2" t="s">
        <v>4015</v>
      </c>
      <c r="F39" s="1" t="s">
        <v>14</v>
      </c>
      <c r="G39" s="1" t="s">
        <v>15</v>
      </c>
      <c r="H39" s="1" t="s">
        <v>4016</v>
      </c>
      <c r="K39" s="3" t="n">
        <v>134158.34</v>
      </c>
      <c r="L39" s="50" t="n">
        <v>1</v>
      </c>
      <c r="M39" s="3" t="n">
        <f aca="false">+M38+I39-K39</f>
        <v>9228967.02</v>
      </c>
    </row>
    <row r="40" customFormat="false" ht="12.75" hidden="false" customHeight="false" outlineLevel="0" collapsed="false">
      <c r="A40" s="1" t="s">
        <v>4017</v>
      </c>
      <c r="B40" s="8" t="n">
        <v>41887</v>
      </c>
      <c r="C40" s="1" t="s">
        <v>4018</v>
      </c>
      <c r="D40" s="1" t="n">
        <v>3</v>
      </c>
      <c r="E40" s="2" t="n">
        <v>4635</v>
      </c>
      <c r="F40" s="9" t="s">
        <v>203</v>
      </c>
      <c r="G40" s="9" t="s">
        <v>3011</v>
      </c>
      <c r="H40" s="9" t="s">
        <v>9</v>
      </c>
      <c r="I40" s="10" t="n">
        <v>136485.93</v>
      </c>
      <c r="M40" s="3" t="n">
        <f aca="false">+M39+I40-K40</f>
        <v>9365452.95</v>
      </c>
    </row>
    <row r="41" customFormat="false" ht="12.75" hidden="false" customHeight="false" outlineLevel="0" collapsed="false">
      <c r="A41" s="1" t="s">
        <v>895</v>
      </c>
      <c r="B41" s="8" t="n">
        <v>41888</v>
      </c>
      <c r="C41" s="1" t="s">
        <v>4019</v>
      </c>
      <c r="D41" s="1" t="n">
        <v>3</v>
      </c>
      <c r="E41" s="2" t="n">
        <v>380</v>
      </c>
      <c r="F41" s="9" t="s">
        <v>7</v>
      </c>
      <c r="G41" s="9" t="s">
        <v>3011</v>
      </c>
      <c r="H41" s="9" t="s">
        <v>9</v>
      </c>
      <c r="I41" s="10"/>
      <c r="J41" s="51"/>
      <c r="K41" s="10" t="n">
        <v>169382.47</v>
      </c>
      <c r="L41" s="50" t="s">
        <v>29</v>
      </c>
      <c r="M41" s="3" t="n">
        <f aca="false">+M40+I41-K41</f>
        <v>9196070.48</v>
      </c>
    </row>
    <row r="42" customFormat="false" ht="12.75" hidden="false" customHeight="false" outlineLevel="0" collapsed="false">
      <c r="A42" s="1" t="s">
        <v>4020</v>
      </c>
      <c r="B42" s="8" t="n">
        <v>41887</v>
      </c>
      <c r="C42" s="1" t="s">
        <v>4019</v>
      </c>
      <c r="D42" s="1" t="n">
        <v>3</v>
      </c>
      <c r="E42" s="2" t="n">
        <v>4636</v>
      </c>
      <c r="F42" s="9" t="s">
        <v>203</v>
      </c>
      <c r="G42" s="9" t="s">
        <v>3011</v>
      </c>
      <c r="H42" s="9" t="s">
        <v>9</v>
      </c>
      <c r="I42" s="10" t="n">
        <v>169382.47</v>
      </c>
      <c r="J42" s="49" t="s">
        <v>29</v>
      </c>
      <c r="M42" s="3" t="n">
        <f aca="false">+M41+I42-K42</f>
        <v>9365452.95</v>
      </c>
    </row>
    <row r="43" customFormat="false" ht="12.75" hidden="false" customHeight="false" outlineLevel="0" collapsed="false">
      <c r="A43" s="1" t="s">
        <v>4021</v>
      </c>
      <c r="B43" s="8" t="n">
        <v>41888</v>
      </c>
      <c r="C43" s="1" t="s">
        <v>4022</v>
      </c>
      <c r="D43" s="1" t="n">
        <v>3</v>
      </c>
      <c r="E43" s="2" t="n">
        <v>4646</v>
      </c>
      <c r="F43" s="9" t="s">
        <v>203</v>
      </c>
      <c r="G43" s="9" t="s">
        <v>3011</v>
      </c>
      <c r="H43" s="9" t="s">
        <v>9</v>
      </c>
      <c r="I43" s="10" t="n">
        <v>134158.34</v>
      </c>
      <c r="M43" s="3" t="n">
        <f aca="false">+M42+I43-K43</f>
        <v>9499611.29</v>
      </c>
    </row>
    <row r="44" customFormat="false" ht="12.75" hidden="false" customHeight="false" outlineLevel="0" collapsed="false">
      <c r="A44" s="1" t="s">
        <v>4023</v>
      </c>
      <c r="B44" s="8" t="n">
        <v>41892</v>
      </c>
      <c r="C44" s="1" t="s">
        <v>4024</v>
      </c>
      <c r="D44" s="1" t="n">
        <v>3</v>
      </c>
      <c r="E44" s="2" t="n">
        <v>4651</v>
      </c>
      <c r="F44" s="9" t="s">
        <v>203</v>
      </c>
      <c r="G44" s="9" t="s">
        <v>3011</v>
      </c>
      <c r="H44" s="9" t="s">
        <v>9</v>
      </c>
      <c r="I44" s="10" t="n">
        <v>134158.34</v>
      </c>
      <c r="M44" s="3" t="n">
        <f aca="false">+M43+I44-K44</f>
        <v>9633769.63</v>
      </c>
    </row>
    <row r="45" customFormat="false" ht="12.75" hidden="false" customHeight="false" outlineLevel="0" collapsed="false">
      <c r="A45" s="1" t="s">
        <v>4025</v>
      </c>
      <c r="B45" s="8" t="n">
        <v>41892</v>
      </c>
      <c r="C45" s="1" t="s">
        <v>4026</v>
      </c>
      <c r="D45" s="1" t="n">
        <v>3</v>
      </c>
      <c r="E45" s="2" t="n">
        <v>4652</v>
      </c>
      <c r="F45" s="9" t="s">
        <v>203</v>
      </c>
      <c r="G45" s="9" t="s">
        <v>3011</v>
      </c>
      <c r="H45" s="9" t="s">
        <v>9</v>
      </c>
      <c r="I45" s="10" t="n">
        <v>120968.7</v>
      </c>
      <c r="M45" s="3" t="n">
        <f aca="false">+M44+I45-K45</f>
        <v>9754738.33</v>
      </c>
    </row>
    <row r="46" customFormat="false" ht="12.75" hidden="false" customHeight="false" outlineLevel="0" collapsed="false">
      <c r="A46" s="1" t="s">
        <v>1417</v>
      </c>
      <c r="B46" s="8" t="n">
        <v>41892</v>
      </c>
      <c r="C46" s="1" t="s">
        <v>4027</v>
      </c>
      <c r="D46" s="1" t="n">
        <v>3</v>
      </c>
      <c r="E46" s="2" t="n">
        <v>4653</v>
      </c>
      <c r="F46" s="9" t="s">
        <v>203</v>
      </c>
      <c r="G46" s="9" t="s">
        <v>3011</v>
      </c>
      <c r="H46" s="9" t="s">
        <v>9</v>
      </c>
      <c r="I46" s="10" t="n">
        <v>153554.9</v>
      </c>
      <c r="J46" s="49" t="n">
        <v>2</v>
      </c>
      <c r="M46" s="3" t="n">
        <f aca="false">+M45+I46-K46</f>
        <v>9908293.23</v>
      </c>
    </row>
    <row r="47" customFormat="false" ht="12.75" hidden="false" customHeight="false" outlineLevel="0" collapsed="false">
      <c r="A47" s="1" t="s">
        <v>2522</v>
      </c>
      <c r="B47" s="8" t="n">
        <v>41892</v>
      </c>
      <c r="C47" s="1" t="s">
        <v>4027</v>
      </c>
      <c r="D47" s="1" t="n">
        <v>3</v>
      </c>
      <c r="E47" s="2" t="s">
        <v>4028</v>
      </c>
      <c r="F47" s="1" t="s">
        <v>14</v>
      </c>
      <c r="G47" s="1" t="s">
        <v>15</v>
      </c>
      <c r="H47" s="1" t="s">
        <v>3981</v>
      </c>
      <c r="K47" s="3" t="n">
        <v>153554.9</v>
      </c>
      <c r="L47" s="50" t="n">
        <v>2</v>
      </c>
      <c r="M47" s="3" t="n">
        <f aca="false">+M46+I47-K47</f>
        <v>9754738.33</v>
      </c>
    </row>
    <row r="48" customFormat="false" ht="12.75" hidden="false" customHeight="false" outlineLevel="0" collapsed="false">
      <c r="A48" s="1" t="s">
        <v>4029</v>
      </c>
      <c r="B48" s="8" t="n">
        <v>41894</v>
      </c>
      <c r="C48" s="1" t="s">
        <v>4030</v>
      </c>
      <c r="D48" s="1" t="n">
        <v>3</v>
      </c>
      <c r="E48" s="2" t="n">
        <v>4663</v>
      </c>
      <c r="F48" s="9" t="s">
        <v>203</v>
      </c>
      <c r="G48" s="9" t="s">
        <v>3011</v>
      </c>
      <c r="H48" s="9" t="s">
        <v>9</v>
      </c>
      <c r="I48" s="10" t="n">
        <v>129419.07</v>
      </c>
      <c r="M48" s="3" t="n">
        <f aca="false">+M47+I48-K48</f>
        <v>9884157.4</v>
      </c>
    </row>
    <row r="49" customFormat="false" ht="12.75" hidden="false" customHeight="false" outlineLevel="0" collapsed="false">
      <c r="A49" s="1" t="s">
        <v>4031</v>
      </c>
      <c r="B49" s="8" t="n">
        <v>41894</v>
      </c>
      <c r="C49" s="1" t="s">
        <v>4032</v>
      </c>
      <c r="D49" s="1" t="n">
        <v>3</v>
      </c>
      <c r="E49" s="2" t="n">
        <v>4664</v>
      </c>
      <c r="F49" s="9" t="s">
        <v>203</v>
      </c>
      <c r="G49" s="9" t="s">
        <v>3011</v>
      </c>
      <c r="H49" s="9" t="s">
        <v>9</v>
      </c>
      <c r="I49" s="10" t="n">
        <v>129419.07</v>
      </c>
      <c r="M49" s="3" t="n">
        <f aca="false">+M48+I49-K49</f>
        <v>10013576.47</v>
      </c>
    </row>
    <row r="50" customFormat="false" ht="12.75" hidden="false" customHeight="false" outlineLevel="0" collapsed="false">
      <c r="A50" s="1" t="s">
        <v>4033</v>
      </c>
      <c r="B50" s="8" t="n">
        <v>41894</v>
      </c>
      <c r="C50" s="1" t="s">
        <v>4034</v>
      </c>
      <c r="D50" s="1" t="n">
        <v>3</v>
      </c>
      <c r="E50" s="2" t="n">
        <v>4665</v>
      </c>
      <c r="F50" s="9" t="s">
        <v>203</v>
      </c>
      <c r="G50" s="9" t="s">
        <v>3011</v>
      </c>
      <c r="H50" s="9" t="s">
        <v>9</v>
      </c>
      <c r="I50" s="10" t="n">
        <v>104867.34</v>
      </c>
      <c r="J50" s="49" t="n">
        <v>3</v>
      </c>
      <c r="M50" s="3" t="n">
        <f aca="false">+M49+I50-K50</f>
        <v>10118443.81</v>
      </c>
    </row>
    <row r="51" customFormat="false" ht="12.75" hidden="false" customHeight="false" outlineLevel="0" collapsed="false">
      <c r="A51" s="1" t="s">
        <v>4035</v>
      </c>
      <c r="B51" s="8" t="n">
        <v>41901</v>
      </c>
      <c r="C51" s="1" t="s">
        <v>4034</v>
      </c>
      <c r="D51" s="1" t="n">
        <v>3</v>
      </c>
      <c r="E51" s="2" t="s">
        <v>4036</v>
      </c>
      <c r="F51" s="1" t="s">
        <v>14</v>
      </c>
      <c r="G51" s="1" t="s">
        <v>15</v>
      </c>
      <c r="H51" s="1" t="s">
        <v>4037</v>
      </c>
      <c r="K51" s="3" t="n">
        <v>104867.34</v>
      </c>
      <c r="L51" s="50" t="n">
        <v>3</v>
      </c>
      <c r="M51" s="3" t="n">
        <f aca="false">+M50+I51-K51</f>
        <v>10013576.47</v>
      </c>
    </row>
    <row r="52" customFormat="false" ht="12.75" hidden="false" customHeight="false" outlineLevel="0" collapsed="false">
      <c r="A52" s="1" t="s">
        <v>4038</v>
      </c>
      <c r="B52" s="8" t="n">
        <v>41894</v>
      </c>
      <c r="C52" s="1" t="s">
        <v>4039</v>
      </c>
      <c r="D52" s="1" t="n">
        <v>3</v>
      </c>
      <c r="E52" s="2" t="n">
        <v>4666</v>
      </c>
      <c r="F52" s="9" t="s">
        <v>203</v>
      </c>
      <c r="G52" s="9" t="s">
        <v>3011</v>
      </c>
      <c r="H52" s="9" t="s">
        <v>9</v>
      </c>
      <c r="I52" s="10" t="n">
        <v>96141.1</v>
      </c>
      <c r="J52" s="49" t="n">
        <v>4</v>
      </c>
      <c r="M52" s="3" t="n">
        <f aca="false">+M51+I52-K52</f>
        <v>10109717.57</v>
      </c>
    </row>
    <row r="53" customFormat="false" ht="12.75" hidden="false" customHeight="false" outlineLevel="0" collapsed="false">
      <c r="A53" s="1" t="s">
        <v>1472</v>
      </c>
      <c r="B53" s="8" t="n">
        <v>41905</v>
      </c>
      <c r="C53" s="1" t="s">
        <v>4039</v>
      </c>
      <c r="D53" s="1" t="n">
        <v>3</v>
      </c>
      <c r="E53" s="2" t="s">
        <v>4040</v>
      </c>
      <c r="F53" s="1" t="s">
        <v>14</v>
      </c>
      <c r="G53" s="1" t="s">
        <v>15</v>
      </c>
      <c r="H53" s="1" t="s">
        <v>4041</v>
      </c>
      <c r="K53" s="3" t="n">
        <v>96141.1</v>
      </c>
      <c r="L53" s="50" t="n">
        <v>4</v>
      </c>
      <c r="M53" s="3" t="n">
        <f aca="false">+M52+I53-K53</f>
        <v>10013576.47</v>
      </c>
    </row>
    <row r="54" customFormat="false" ht="12.75" hidden="false" customHeight="false" outlineLevel="0" collapsed="false">
      <c r="A54" s="1" t="s">
        <v>4042</v>
      </c>
      <c r="B54" s="8" t="n">
        <v>41895</v>
      </c>
      <c r="C54" s="1" t="s">
        <v>4043</v>
      </c>
      <c r="D54" s="1" t="n">
        <v>3</v>
      </c>
      <c r="E54" s="2" t="n">
        <v>4667</v>
      </c>
      <c r="F54" s="9" t="s">
        <v>203</v>
      </c>
      <c r="G54" s="9" t="s">
        <v>3011</v>
      </c>
      <c r="H54" s="9" t="s">
        <v>9</v>
      </c>
      <c r="I54" s="10" t="n">
        <v>129419.07</v>
      </c>
      <c r="M54" s="3" t="n">
        <f aca="false">+M53+I54-K54</f>
        <v>10142995.54</v>
      </c>
    </row>
    <row r="55" customFormat="false" ht="12.75" hidden="false" customHeight="false" outlineLevel="0" collapsed="false">
      <c r="A55" s="1" t="s">
        <v>4044</v>
      </c>
      <c r="B55" s="8" t="n">
        <v>41895</v>
      </c>
      <c r="C55" s="1" t="s">
        <v>4045</v>
      </c>
      <c r="D55" s="1" t="n">
        <v>3</v>
      </c>
      <c r="E55" s="2" t="n">
        <v>4668</v>
      </c>
      <c r="F55" s="9" t="s">
        <v>203</v>
      </c>
      <c r="G55" s="9" t="s">
        <v>3011</v>
      </c>
      <c r="H55" s="9" t="s">
        <v>9</v>
      </c>
      <c r="I55" s="10" t="n">
        <v>120968.7</v>
      </c>
      <c r="M55" s="3" t="n">
        <f aca="false">+M54+I55-K55</f>
        <v>10263964.24</v>
      </c>
    </row>
    <row r="56" customFormat="false" ht="12.75" hidden="false" customHeight="false" outlineLevel="0" collapsed="false">
      <c r="A56" s="1" t="s">
        <v>4046</v>
      </c>
      <c r="B56" s="8" t="n">
        <v>41895</v>
      </c>
      <c r="C56" s="1" t="s">
        <v>4047</v>
      </c>
      <c r="D56" s="1" t="n">
        <v>3</v>
      </c>
      <c r="E56" s="2" t="n">
        <v>4669</v>
      </c>
      <c r="F56" s="9" t="s">
        <v>203</v>
      </c>
      <c r="G56" s="9" t="s">
        <v>3011</v>
      </c>
      <c r="H56" s="9" t="s">
        <v>9</v>
      </c>
      <c r="I56" s="10" t="n">
        <v>120968.7</v>
      </c>
      <c r="M56" s="3" t="n">
        <f aca="false">+M55+I56-K56</f>
        <v>10384932.94</v>
      </c>
    </row>
    <row r="57" customFormat="false" ht="12.75" hidden="false" customHeight="false" outlineLevel="0" collapsed="false">
      <c r="A57" s="1" t="s">
        <v>4048</v>
      </c>
      <c r="B57" s="8" t="n">
        <v>41895</v>
      </c>
      <c r="C57" s="1" t="s">
        <v>4049</v>
      </c>
      <c r="D57" s="1" t="n">
        <v>3</v>
      </c>
      <c r="E57" s="2" t="n">
        <v>4670</v>
      </c>
      <c r="F57" s="9" t="s">
        <v>203</v>
      </c>
      <c r="G57" s="9" t="s">
        <v>3011</v>
      </c>
      <c r="H57" s="9" t="s">
        <v>9</v>
      </c>
      <c r="I57" s="10" t="n">
        <v>129419.07</v>
      </c>
      <c r="M57" s="3" t="n">
        <f aca="false">+M56+I57-K57</f>
        <v>10514352.01</v>
      </c>
    </row>
    <row r="58" customFormat="false" ht="12.75" hidden="false" customHeight="false" outlineLevel="0" collapsed="false">
      <c r="A58" s="1" t="s">
        <v>4050</v>
      </c>
      <c r="B58" s="8" t="n">
        <v>41895</v>
      </c>
      <c r="C58" s="1" t="s">
        <v>4051</v>
      </c>
      <c r="D58" s="1" t="n">
        <v>3</v>
      </c>
      <c r="E58" s="2" t="n">
        <v>4671</v>
      </c>
      <c r="F58" s="9" t="s">
        <v>203</v>
      </c>
      <c r="G58" s="9" t="s">
        <v>3011</v>
      </c>
      <c r="H58" s="9" t="s">
        <v>9</v>
      </c>
      <c r="I58" s="10" t="n">
        <v>124201.83</v>
      </c>
      <c r="J58" s="49" t="n">
        <v>5</v>
      </c>
      <c r="M58" s="3" t="n">
        <f aca="false">+M57+I58-K58</f>
        <v>10638553.84</v>
      </c>
    </row>
    <row r="59" customFormat="false" ht="12.75" hidden="false" customHeight="false" outlineLevel="0" collapsed="false">
      <c r="A59" s="1" t="s">
        <v>4052</v>
      </c>
      <c r="B59" s="8" t="n">
        <v>41912</v>
      </c>
      <c r="C59" s="1" t="s">
        <v>4051</v>
      </c>
      <c r="D59" s="1" t="n">
        <v>3</v>
      </c>
      <c r="E59" s="2" t="s">
        <v>4053</v>
      </c>
      <c r="F59" s="1" t="s">
        <v>14</v>
      </c>
      <c r="G59" s="1" t="s">
        <v>15</v>
      </c>
      <c r="H59" s="1" t="s">
        <v>4054</v>
      </c>
      <c r="K59" s="3" t="n">
        <v>124201.83</v>
      </c>
      <c r="L59" s="50" t="n">
        <v>5</v>
      </c>
      <c r="M59" s="3" t="n">
        <f aca="false">+M58+I59-K59</f>
        <v>10514352.01</v>
      </c>
    </row>
    <row r="60" customFormat="false" ht="12.75" hidden="false" customHeight="false" outlineLevel="0" collapsed="false">
      <c r="A60" s="1" t="s">
        <v>4055</v>
      </c>
      <c r="B60" s="8" t="n">
        <v>41895</v>
      </c>
      <c r="C60" s="1" t="s">
        <v>4056</v>
      </c>
      <c r="D60" s="1" t="n">
        <v>3</v>
      </c>
      <c r="E60" s="2" t="n">
        <v>4672</v>
      </c>
      <c r="F60" s="9" t="s">
        <v>203</v>
      </c>
      <c r="G60" s="9" t="s">
        <v>3011</v>
      </c>
      <c r="H60" s="9" t="s">
        <v>9</v>
      </c>
      <c r="I60" s="10" t="n">
        <v>129419.07</v>
      </c>
      <c r="M60" s="3" t="n">
        <f aca="false">+M59+I60-K60</f>
        <v>10643771.08</v>
      </c>
    </row>
    <row r="61" customFormat="false" ht="12.75" hidden="false" customHeight="false" outlineLevel="0" collapsed="false">
      <c r="A61" s="1" t="s">
        <v>4057</v>
      </c>
      <c r="B61" s="8" t="n">
        <v>41895</v>
      </c>
      <c r="C61" s="1" t="s">
        <v>4058</v>
      </c>
      <c r="D61" s="1" t="n">
        <v>3</v>
      </c>
      <c r="E61" s="2" t="n">
        <v>4673</v>
      </c>
      <c r="F61" s="9" t="s">
        <v>203</v>
      </c>
      <c r="G61" s="9" t="s">
        <v>3011</v>
      </c>
      <c r="H61" s="9" t="s">
        <v>9</v>
      </c>
      <c r="I61" s="10" t="n">
        <v>129419.07</v>
      </c>
      <c r="M61" s="3" t="n">
        <f aca="false">+M60+I61-K61</f>
        <v>10773190.15</v>
      </c>
    </row>
    <row r="62" customFormat="false" ht="12.75" hidden="false" customHeight="false" outlineLevel="0" collapsed="false">
      <c r="A62" s="1" t="s">
        <v>4059</v>
      </c>
      <c r="B62" s="8" t="n">
        <v>41895</v>
      </c>
      <c r="C62" s="1" t="s">
        <v>4060</v>
      </c>
      <c r="D62" s="1" t="n">
        <v>3</v>
      </c>
      <c r="E62" s="2" t="n">
        <v>4674</v>
      </c>
      <c r="F62" s="9" t="s">
        <v>203</v>
      </c>
      <c r="G62" s="9" t="s">
        <v>3011</v>
      </c>
      <c r="H62" s="9" t="s">
        <v>9</v>
      </c>
      <c r="I62" s="10" t="n">
        <v>146572.15</v>
      </c>
      <c r="J62" s="49" t="n">
        <v>6</v>
      </c>
      <c r="M62" s="3" t="n">
        <f aca="false">+M61+I62-K62</f>
        <v>10919762.3</v>
      </c>
    </row>
    <row r="63" customFormat="false" ht="12.75" hidden="false" customHeight="false" outlineLevel="0" collapsed="false">
      <c r="A63" s="1" t="s">
        <v>2998</v>
      </c>
      <c r="B63" s="8" t="n">
        <v>41912</v>
      </c>
      <c r="C63" s="1" t="s">
        <v>4060</v>
      </c>
      <c r="D63" s="1" t="n">
        <v>3</v>
      </c>
      <c r="E63" s="2" t="s">
        <v>4061</v>
      </c>
      <c r="F63" s="1" t="s">
        <v>14</v>
      </c>
      <c r="G63" s="1" t="s">
        <v>15</v>
      </c>
      <c r="H63" s="1" t="s">
        <v>4062</v>
      </c>
      <c r="K63" s="3" t="n">
        <v>146572.15</v>
      </c>
      <c r="L63" s="50" t="n">
        <v>6</v>
      </c>
      <c r="M63" s="3" t="n">
        <f aca="false">+M62+I63-K63</f>
        <v>10773190.15</v>
      </c>
    </row>
    <row r="64" customFormat="false" ht="12.75" hidden="false" customHeight="false" outlineLevel="0" collapsed="false">
      <c r="A64" s="1" t="s">
        <v>4063</v>
      </c>
      <c r="B64" s="8" t="n">
        <v>41899</v>
      </c>
      <c r="C64" s="1" t="s">
        <v>4064</v>
      </c>
      <c r="D64" s="1" t="n">
        <v>3</v>
      </c>
      <c r="E64" s="2" t="n">
        <v>4676</v>
      </c>
      <c r="F64" s="9" t="s">
        <v>203</v>
      </c>
      <c r="G64" s="9" t="s">
        <v>3011</v>
      </c>
      <c r="H64" s="9" t="s">
        <v>9</v>
      </c>
      <c r="I64" s="10" t="n">
        <v>134158.34</v>
      </c>
      <c r="J64" s="49" t="n">
        <v>7</v>
      </c>
      <c r="M64" s="3" t="n">
        <f aca="false">+M63+I64-K64</f>
        <v>10907348.49</v>
      </c>
    </row>
    <row r="65" customFormat="false" ht="12.75" hidden="false" customHeight="false" outlineLevel="0" collapsed="false">
      <c r="A65" s="1" t="s">
        <v>4065</v>
      </c>
      <c r="B65" s="8" t="n">
        <v>41912</v>
      </c>
      <c r="C65" s="1" t="s">
        <v>4064</v>
      </c>
      <c r="D65" s="1" t="n">
        <v>3</v>
      </c>
      <c r="E65" s="2" t="s">
        <v>4066</v>
      </c>
      <c r="F65" s="1" t="s">
        <v>72</v>
      </c>
      <c r="G65" s="1" t="s">
        <v>15</v>
      </c>
      <c r="H65" s="1" t="s">
        <v>73</v>
      </c>
      <c r="K65" s="3" t="n">
        <v>134158.34</v>
      </c>
      <c r="L65" s="50" t="n">
        <v>7</v>
      </c>
      <c r="M65" s="3" t="n">
        <f aca="false">+M64+I65-K65</f>
        <v>10773190.15</v>
      </c>
    </row>
    <row r="66" customFormat="false" ht="12.75" hidden="false" customHeight="false" outlineLevel="0" collapsed="false">
      <c r="A66" s="1" t="s">
        <v>4067</v>
      </c>
      <c r="B66" s="8" t="n">
        <v>41899</v>
      </c>
      <c r="C66" s="1" t="s">
        <v>4068</v>
      </c>
      <c r="D66" s="1" t="n">
        <v>3</v>
      </c>
      <c r="E66" s="2" t="n">
        <v>4677</v>
      </c>
      <c r="F66" s="9" t="s">
        <v>203</v>
      </c>
      <c r="G66" s="9" t="s">
        <v>3011</v>
      </c>
      <c r="H66" s="9" t="s">
        <v>9</v>
      </c>
      <c r="I66" s="10" t="n">
        <v>129419.07</v>
      </c>
      <c r="M66" s="3" t="n">
        <f aca="false">+M65+I66-K66</f>
        <v>10902609.22</v>
      </c>
    </row>
    <row r="67" customFormat="false" ht="12.75" hidden="false" customHeight="false" outlineLevel="0" collapsed="false">
      <c r="A67" s="1" t="s">
        <v>4069</v>
      </c>
      <c r="B67" s="8" t="n">
        <v>41912</v>
      </c>
      <c r="C67" s="1" t="s">
        <v>4070</v>
      </c>
      <c r="D67" s="1" t="n">
        <v>3</v>
      </c>
      <c r="E67" s="2" t="n">
        <v>387</v>
      </c>
      <c r="F67" s="9" t="s">
        <v>7</v>
      </c>
      <c r="G67" s="9" t="s">
        <v>3011</v>
      </c>
      <c r="H67" s="9" t="s">
        <v>9</v>
      </c>
      <c r="I67" s="10"/>
      <c r="J67" s="51"/>
      <c r="K67" s="10" t="n">
        <v>169382.47</v>
      </c>
      <c r="L67" s="50" t="s">
        <v>29</v>
      </c>
      <c r="M67" s="3" t="n">
        <f aca="false">+M66+I67-K67</f>
        <v>10733226.75</v>
      </c>
    </row>
    <row r="68" customFormat="false" ht="12.75" hidden="false" customHeight="false" outlineLevel="0" collapsed="false">
      <c r="A68" s="1" t="s">
        <v>4071</v>
      </c>
      <c r="B68" s="8" t="n">
        <v>41899</v>
      </c>
      <c r="C68" s="1" t="s">
        <v>4070</v>
      </c>
      <c r="D68" s="1" t="n">
        <v>3</v>
      </c>
      <c r="E68" s="2" t="n">
        <v>4678</v>
      </c>
      <c r="F68" s="9" t="s">
        <v>203</v>
      </c>
      <c r="G68" s="9" t="s">
        <v>3011</v>
      </c>
      <c r="H68" s="9" t="s">
        <v>9</v>
      </c>
      <c r="I68" s="10" t="n">
        <v>169382.47</v>
      </c>
      <c r="J68" s="49" t="s">
        <v>29</v>
      </c>
      <c r="M68" s="3" t="n">
        <f aca="false">+M67+I68-K68</f>
        <v>10902609.22</v>
      </c>
    </row>
    <row r="69" customFormat="false" ht="12.75" hidden="false" customHeight="false" outlineLevel="0" collapsed="false">
      <c r="A69" s="1" t="s">
        <v>4072</v>
      </c>
      <c r="B69" s="8" t="n">
        <v>41901</v>
      </c>
      <c r="C69" s="1" t="s">
        <v>4073</v>
      </c>
      <c r="D69" s="1" t="n">
        <v>3</v>
      </c>
      <c r="E69" s="2" t="n">
        <v>4680</v>
      </c>
      <c r="F69" s="9" t="s">
        <v>203</v>
      </c>
      <c r="G69" s="9" t="s">
        <v>3011</v>
      </c>
      <c r="H69" s="9" t="s">
        <v>9</v>
      </c>
      <c r="I69" s="10" t="n">
        <v>141451.45</v>
      </c>
      <c r="M69" s="3" t="n">
        <f aca="false">+M68+I69-K69</f>
        <v>11044060.67</v>
      </c>
    </row>
    <row r="70" customFormat="false" ht="12.75" hidden="false" customHeight="false" outlineLevel="0" collapsed="false">
      <c r="A70" s="1" t="s">
        <v>209</v>
      </c>
      <c r="B70" s="8" t="n">
        <v>41901</v>
      </c>
      <c r="C70" s="1" t="s">
        <v>4074</v>
      </c>
      <c r="D70" s="1" t="n">
        <v>3</v>
      </c>
      <c r="E70" s="2" t="n">
        <v>4681</v>
      </c>
      <c r="F70" s="9" t="s">
        <v>203</v>
      </c>
      <c r="G70" s="9" t="s">
        <v>3011</v>
      </c>
      <c r="H70" s="9" t="s">
        <v>9</v>
      </c>
      <c r="I70" s="10" t="n">
        <v>157744.54</v>
      </c>
      <c r="M70" s="3" t="n">
        <f aca="false">+M69+I70-K70</f>
        <v>11201805.21</v>
      </c>
    </row>
    <row r="71" customFormat="false" ht="12.75" hidden="false" customHeight="false" outlineLevel="0" collapsed="false">
      <c r="A71" s="1" t="s">
        <v>204</v>
      </c>
      <c r="B71" s="8" t="n">
        <v>41901</v>
      </c>
      <c r="C71" s="1" t="s">
        <v>4075</v>
      </c>
      <c r="D71" s="1" t="n">
        <v>3</v>
      </c>
      <c r="E71" s="2" t="n">
        <v>4682</v>
      </c>
      <c r="F71" s="9" t="s">
        <v>203</v>
      </c>
      <c r="G71" s="9" t="s">
        <v>3011</v>
      </c>
      <c r="H71" s="9" t="s">
        <v>9</v>
      </c>
      <c r="I71" s="10" t="n">
        <v>157744.54</v>
      </c>
      <c r="M71" s="3" t="n">
        <f aca="false">+M70+I71-K71</f>
        <v>11359549.75</v>
      </c>
    </row>
    <row r="72" customFormat="false" ht="12.75" hidden="false" customHeight="false" outlineLevel="0" collapsed="false">
      <c r="A72" s="1" t="s">
        <v>187</v>
      </c>
      <c r="B72" s="8" t="n">
        <v>41901</v>
      </c>
      <c r="C72" s="1" t="s">
        <v>4076</v>
      </c>
      <c r="D72" s="1" t="n">
        <v>3</v>
      </c>
      <c r="E72" s="2" t="n">
        <v>4683</v>
      </c>
      <c r="F72" s="9" t="s">
        <v>203</v>
      </c>
      <c r="G72" s="9" t="s">
        <v>3011</v>
      </c>
      <c r="H72" s="9" t="s">
        <v>9</v>
      </c>
      <c r="I72" s="10" t="n">
        <v>120968.7</v>
      </c>
      <c r="M72" s="3" t="n">
        <f aca="false">+M71+I72-K72</f>
        <v>11480518.45</v>
      </c>
    </row>
    <row r="73" customFormat="false" ht="12.75" hidden="false" customHeight="false" outlineLevel="0" collapsed="false">
      <c r="A73" s="1" t="s">
        <v>3883</v>
      </c>
      <c r="B73" s="8" t="n">
        <v>41902</v>
      </c>
      <c r="C73" s="1" t="s">
        <v>4077</v>
      </c>
      <c r="D73" s="1" t="n">
        <v>3</v>
      </c>
      <c r="E73" s="2" t="n">
        <v>4684</v>
      </c>
      <c r="F73" s="9" t="s">
        <v>203</v>
      </c>
      <c r="G73" s="9" t="s">
        <v>3011</v>
      </c>
      <c r="H73" s="9" t="s">
        <v>9</v>
      </c>
      <c r="I73" s="10" t="n">
        <v>134158.34</v>
      </c>
      <c r="M73" s="3" t="n">
        <f aca="false">+M72+I73-K73</f>
        <v>11614676.79</v>
      </c>
    </row>
    <row r="74" customFormat="false" ht="12.75" hidden="false" customHeight="false" outlineLevel="0" collapsed="false">
      <c r="A74" s="1" t="s">
        <v>4078</v>
      </c>
      <c r="B74" s="8" t="n">
        <v>41905</v>
      </c>
      <c r="C74" s="1" t="s">
        <v>4079</v>
      </c>
      <c r="D74" s="1" t="n">
        <v>3</v>
      </c>
      <c r="E74" s="2" t="n">
        <v>4688</v>
      </c>
      <c r="F74" s="9" t="s">
        <v>203</v>
      </c>
      <c r="G74" s="9" t="s">
        <v>3011</v>
      </c>
      <c r="H74" s="9" t="s">
        <v>9</v>
      </c>
      <c r="I74" s="10" t="n">
        <v>120968.7</v>
      </c>
      <c r="M74" s="3" t="n">
        <f aca="false">+M73+I74-K74</f>
        <v>11735645.49</v>
      </c>
    </row>
    <row r="75" customFormat="false" ht="12.75" hidden="false" customHeight="false" outlineLevel="0" collapsed="false">
      <c r="A75" s="1" t="s">
        <v>4080</v>
      </c>
      <c r="B75" s="8" t="n">
        <v>41905</v>
      </c>
      <c r="C75" s="1" t="s">
        <v>4081</v>
      </c>
      <c r="D75" s="1" t="n">
        <v>3</v>
      </c>
      <c r="E75" s="2" t="n">
        <v>4689</v>
      </c>
      <c r="F75" s="9" t="s">
        <v>203</v>
      </c>
      <c r="G75" s="9" t="s">
        <v>3011</v>
      </c>
      <c r="H75" s="9" t="s">
        <v>9</v>
      </c>
      <c r="I75" s="10" t="n">
        <v>80158.34</v>
      </c>
      <c r="J75" s="49" t="n">
        <v>8</v>
      </c>
      <c r="M75" s="3" t="n">
        <f aca="false">+M74+I75-K75</f>
        <v>11815803.83</v>
      </c>
    </row>
    <row r="76" customFormat="false" ht="12.75" hidden="false" customHeight="false" outlineLevel="0" collapsed="false">
      <c r="A76" s="1" t="s">
        <v>1763</v>
      </c>
      <c r="B76" s="8" t="n">
        <v>41912</v>
      </c>
      <c r="C76" s="1" t="s">
        <v>4081</v>
      </c>
      <c r="D76" s="1" t="n">
        <v>3</v>
      </c>
      <c r="E76" s="2" t="s">
        <v>4082</v>
      </c>
      <c r="F76" s="1" t="s">
        <v>14</v>
      </c>
      <c r="G76" s="1" t="s">
        <v>15</v>
      </c>
      <c r="H76" s="1" t="s">
        <v>4083</v>
      </c>
      <c r="K76" s="3" t="n">
        <v>80158.34</v>
      </c>
      <c r="L76" s="50" t="n">
        <v>8</v>
      </c>
      <c r="M76" s="3" t="n">
        <f aca="false">+M75+I76-K76</f>
        <v>11735645.49</v>
      </c>
    </row>
    <row r="77" customFormat="false" ht="12.75" hidden="false" customHeight="false" outlineLevel="0" collapsed="false">
      <c r="A77" s="1" t="s">
        <v>511</v>
      </c>
      <c r="B77" s="8" t="n">
        <v>41905</v>
      </c>
      <c r="C77" s="1" t="s">
        <v>4084</v>
      </c>
      <c r="D77" s="1" t="n">
        <v>3</v>
      </c>
      <c r="E77" s="2" t="n">
        <v>4690</v>
      </c>
      <c r="F77" s="9" t="s">
        <v>203</v>
      </c>
      <c r="G77" s="9" t="s">
        <v>3011</v>
      </c>
      <c r="H77" s="9" t="s">
        <v>9</v>
      </c>
      <c r="I77" s="10" t="n">
        <v>80158.34</v>
      </c>
      <c r="M77" s="3" t="n">
        <f aca="false">+M76+I77-K77</f>
        <v>11815803.83</v>
      </c>
    </row>
    <row r="78" customFormat="false" ht="12.75" hidden="false" customHeight="false" outlineLevel="0" collapsed="false">
      <c r="A78" s="1" t="s">
        <v>3078</v>
      </c>
      <c r="B78" s="8" t="n">
        <v>41905</v>
      </c>
      <c r="C78" s="1" t="s">
        <v>4085</v>
      </c>
      <c r="D78" s="1" t="n">
        <v>3</v>
      </c>
      <c r="E78" s="2" t="n">
        <v>4691</v>
      </c>
      <c r="F78" s="9" t="s">
        <v>203</v>
      </c>
      <c r="G78" s="9" t="s">
        <v>3011</v>
      </c>
      <c r="H78" s="9" t="s">
        <v>9</v>
      </c>
      <c r="I78" s="10" t="n">
        <v>80158.34</v>
      </c>
      <c r="M78" s="3" t="n">
        <f aca="false">+M77+I78-K78</f>
        <v>11895962.17</v>
      </c>
    </row>
    <row r="79" customFormat="false" ht="12.75" hidden="false" customHeight="false" outlineLevel="0" collapsed="false">
      <c r="A79" s="1" t="s">
        <v>4086</v>
      </c>
      <c r="B79" s="8" t="n">
        <v>41905</v>
      </c>
      <c r="C79" s="1" t="s">
        <v>4087</v>
      </c>
      <c r="D79" s="1" t="n">
        <v>3</v>
      </c>
      <c r="E79" s="2" t="n">
        <v>4692</v>
      </c>
      <c r="F79" s="9" t="s">
        <v>203</v>
      </c>
      <c r="G79" s="9" t="s">
        <v>3011</v>
      </c>
      <c r="H79" s="9" t="s">
        <v>9</v>
      </c>
      <c r="I79" s="10" t="n">
        <v>80158.34</v>
      </c>
      <c r="M79" s="3" t="n">
        <f aca="false">+M78+I79-K79</f>
        <v>11976120.51</v>
      </c>
    </row>
    <row r="80" customFormat="false" ht="12.75" hidden="false" customHeight="false" outlineLevel="0" collapsed="false">
      <c r="A80" s="1" t="s">
        <v>3094</v>
      </c>
      <c r="B80" s="8" t="n">
        <v>41905</v>
      </c>
      <c r="C80" s="1" t="s">
        <v>4088</v>
      </c>
      <c r="D80" s="1" t="n">
        <v>3</v>
      </c>
      <c r="E80" s="2" t="n">
        <v>4693</v>
      </c>
      <c r="F80" s="9" t="s">
        <v>203</v>
      </c>
      <c r="G80" s="9" t="s">
        <v>3011</v>
      </c>
      <c r="H80" s="9" t="s">
        <v>9</v>
      </c>
      <c r="I80" s="10" t="n">
        <v>80158.34</v>
      </c>
      <c r="M80" s="3" t="n">
        <f aca="false">+M79+I80-K80</f>
        <v>12056278.85</v>
      </c>
    </row>
    <row r="81" customFormat="false" ht="12.75" hidden="false" customHeight="false" outlineLevel="0" collapsed="false">
      <c r="A81" s="1" t="s">
        <v>484</v>
      </c>
      <c r="B81" s="8" t="n">
        <v>41906</v>
      </c>
      <c r="C81" s="1" t="s">
        <v>4089</v>
      </c>
      <c r="D81" s="1" t="n">
        <v>3</v>
      </c>
      <c r="E81" s="2" t="n">
        <v>4694</v>
      </c>
      <c r="F81" s="9" t="s">
        <v>203</v>
      </c>
      <c r="G81" s="9" t="s">
        <v>3011</v>
      </c>
      <c r="H81" s="9" t="s">
        <v>9</v>
      </c>
      <c r="I81" s="10" t="n">
        <v>80158.34</v>
      </c>
      <c r="M81" s="3" t="n">
        <f aca="false">+M80+I81-K81</f>
        <v>12136437.19</v>
      </c>
    </row>
    <row r="82" customFormat="false" ht="12.75" hidden="false" customHeight="false" outlineLevel="0" collapsed="false">
      <c r="A82" s="1" t="s">
        <v>4090</v>
      </c>
      <c r="B82" s="8" t="n">
        <v>41905</v>
      </c>
      <c r="C82" s="1" t="s">
        <v>4091</v>
      </c>
      <c r="D82" s="1" t="n">
        <v>3</v>
      </c>
      <c r="E82" s="2" t="n">
        <v>4686</v>
      </c>
      <c r="F82" s="9" t="s">
        <v>203</v>
      </c>
      <c r="G82" s="9" t="s">
        <v>3011</v>
      </c>
      <c r="H82" s="9" t="s">
        <v>9</v>
      </c>
      <c r="I82" s="10" t="n">
        <v>169382.47</v>
      </c>
      <c r="J82" s="49" t="n">
        <v>9</v>
      </c>
      <c r="M82" s="3" t="n">
        <f aca="false">+M81+I82-K82</f>
        <v>12305819.66</v>
      </c>
    </row>
    <row r="83" customFormat="false" ht="12.75" hidden="false" customHeight="false" outlineLevel="0" collapsed="false">
      <c r="A83" s="1" t="s">
        <v>300</v>
      </c>
      <c r="B83" s="8" t="n">
        <v>41911</v>
      </c>
      <c r="C83" s="1" t="s">
        <v>4091</v>
      </c>
      <c r="D83" s="1" t="n">
        <v>3</v>
      </c>
      <c r="E83" s="2" t="s">
        <v>4092</v>
      </c>
      <c r="F83" s="1" t="s">
        <v>14</v>
      </c>
      <c r="G83" s="1" t="s">
        <v>15</v>
      </c>
      <c r="H83" s="1" t="s">
        <v>3618</v>
      </c>
      <c r="K83" s="3" t="n">
        <v>169382.47</v>
      </c>
      <c r="L83" s="50" t="n">
        <v>9</v>
      </c>
      <c r="M83" s="3" t="n">
        <f aca="false">+M82+I83-K83</f>
        <v>12136437.19</v>
      </c>
    </row>
    <row r="84" customFormat="false" ht="12.75" hidden="false" customHeight="false" outlineLevel="0" collapsed="false">
      <c r="A84" s="1" t="s">
        <v>4093</v>
      </c>
      <c r="B84" s="8" t="n">
        <v>41907</v>
      </c>
      <c r="C84" s="1" t="s">
        <v>4094</v>
      </c>
      <c r="D84" s="1" t="n">
        <v>3</v>
      </c>
      <c r="E84" s="2" t="n">
        <v>4700</v>
      </c>
      <c r="F84" s="9" t="s">
        <v>203</v>
      </c>
      <c r="G84" s="9" t="s">
        <v>3011</v>
      </c>
      <c r="H84" s="9" t="s">
        <v>9</v>
      </c>
      <c r="I84" s="10" t="n">
        <v>129419.07</v>
      </c>
      <c r="M84" s="3" t="n">
        <f aca="false">+M83+I84-K84</f>
        <v>12265856.26</v>
      </c>
    </row>
    <row r="85" customFormat="false" ht="12.75" hidden="false" customHeight="false" outlineLevel="0" collapsed="false">
      <c r="A85" s="1" t="s">
        <v>764</v>
      </c>
      <c r="B85" s="8" t="n">
        <v>41907</v>
      </c>
      <c r="C85" s="1" t="s">
        <v>4095</v>
      </c>
      <c r="D85" s="1" t="n">
        <v>3</v>
      </c>
      <c r="E85" s="2" t="n">
        <v>4702</v>
      </c>
      <c r="F85" s="9" t="s">
        <v>240</v>
      </c>
      <c r="G85" s="9" t="s">
        <v>3011</v>
      </c>
      <c r="H85" s="9" t="s">
        <v>947</v>
      </c>
      <c r="I85" s="10" t="n">
        <v>164416.97</v>
      </c>
      <c r="J85" s="49" t="n">
        <v>10</v>
      </c>
      <c r="M85" s="3" t="n">
        <f aca="false">+M84+I85-K85</f>
        <v>12430273.23</v>
      </c>
    </row>
    <row r="86" customFormat="false" ht="12.75" hidden="false" customHeight="false" outlineLevel="0" collapsed="false">
      <c r="A86" s="1" t="s">
        <v>4096</v>
      </c>
      <c r="B86" s="8" t="n">
        <v>41909</v>
      </c>
      <c r="C86" s="1" t="s">
        <v>4095</v>
      </c>
      <c r="D86" s="1" t="n">
        <v>3</v>
      </c>
      <c r="E86" s="2" t="s">
        <v>4097</v>
      </c>
      <c r="F86" s="1" t="s">
        <v>14</v>
      </c>
      <c r="G86" s="1" t="s">
        <v>15</v>
      </c>
      <c r="H86" s="1" t="s">
        <v>4098</v>
      </c>
      <c r="K86" s="3" t="n">
        <v>164416.97</v>
      </c>
      <c r="L86" s="50" t="n">
        <v>10</v>
      </c>
      <c r="M86" s="3" t="n">
        <f aca="false">+M85+I86-K86</f>
        <v>12265856.26</v>
      </c>
    </row>
    <row r="87" customFormat="false" ht="12.75" hidden="false" customHeight="false" outlineLevel="0" collapsed="false">
      <c r="A87" s="1" t="s">
        <v>2663</v>
      </c>
      <c r="B87" s="8" t="n">
        <v>41908</v>
      </c>
      <c r="C87" s="1" t="s">
        <v>4099</v>
      </c>
      <c r="D87" s="1" t="n">
        <v>3</v>
      </c>
      <c r="E87" s="2" t="n">
        <v>4705</v>
      </c>
      <c r="F87" s="9" t="s">
        <v>203</v>
      </c>
      <c r="G87" s="9" t="s">
        <v>3011</v>
      </c>
      <c r="H87" s="9" t="s">
        <v>9</v>
      </c>
      <c r="I87" s="10" t="n">
        <v>96141.1</v>
      </c>
      <c r="J87" s="49" t="n">
        <v>11</v>
      </c>
      <c r="M87" s="3" t="n">
        <f aca="false">+M86+I87-K87</f>
        <v>12361997.36</v>
      </c>
    </row>
    <row r="88" customFormat="false" ht="12.75" hidden="false" customHeight="false" outlineLevel="0" collapsed="false">
      <c r="A88" s="1" t="s">
        <v>4100</v>
      </c>
      <c r="B88" s="8" t="n">
        <v>41912</v>
      </c>
      <c r="C88" s="1" t="s">
        <v>4099</v>
      </c>
      <c r="D88" s="1" t="n">
        <v>3</v>
      </c>
      <c r="E88" s="2" t="s">
        <v>4101</v>
      </c>
      <c r="F88" s="1" t="s">
        <v>14</v>
      </c>
      <c r="G88" s="1" t="s">
        <v>15</v>
      </c>
      <c r="H88" s="1" t="s">
        <v>4102</v>
      </c>
      <c r="K88" s="3" t="n">
        <v>96141.1</v>
      </c>
      <c r="L88" s="50" t="n">
        <v>11</v>
      </c>
      <c r="M88" s="3" t="n">
        <f aca="false">+M87+I88-K88</f>
        <v>12265856.26</v>
      </c>
    </row>
    <row r="89" customFormat="false" ht="12.75" hidden="false" customHeight="false" outlineLevel="0" collapsed="false">
      <c r="A89" s="1" t="s">
        <v>3254</v>
      </c>
      <c r="B89" s="8" t="n">
        <v>41908</v>
      </c>
      <c r="C89" s="1" t="s">
        <v>4103</v>
      </c>
      <c r="D89" s="1" t="n">
        <v>3</v>
      </c>
      <c r="E89" s="2" t="n">
        <v>4706</v>
      </c>
      <c r="F89" s="9" t="s">
        <v>203</v>
      </c>
      <c r="G89" s="9" t="s">
        <v>3011</v>
      </c>
      <c r="H89" s="9" t="s">
        <v>9</v>
      </c>
      <c r="I89" s="10" t="n">
        <v>286415.39</v>
      </c>
      <c r="M89" s="3" t="n">
        <f aca="false">+M88+I89-K89</f>
        <v>12552271.65</v>
      </c>
    </row>
    <row r="90" customFormat="false" ht="12.75" hidden="false" customHeight="false" outlineLevel="0" collapsed="false">
      <c r="A90" s="1" t="s">
        <v>4104</v>
      </c>
      <c r="B90" s="8" t="n">
        <v>41908</v>
      </c>
      <c r="C90" s="1" t="s">
        <v>4105</v>
      </c>
      <c r="D90" s="1" t="n">
        <v>3</v>
      </c>
      <c r="E90" s="2" t="n">
        <v>4707</v>
      </c>
      <c r="F90" s="9" t="s">
        <v>203</v>
      </c>
      <c r="G90" s="9" t="s">
        <v>3011</v>
      </c>
      <c r="H90" s="9" t="s">
        <v>9</v>
      </c>
      <c r="I90" s="10" t="n">
        <v>104867.33</v>
      </c>
      <c r="J90" s="49" t="n">
        <v>12</v>
      </c>
      <c r="M90" s="3" t="n">
        <f aca="false">+M89+I90-K90</f>
        <v>12657138.98</v>
      </c>
    </row>
    <row r="91" customFormat="false" ht="12.75" hidden="false" customHeight="false" outlineLevel="0" collapsed="false">
      <c r="A91" s="1" t="s">
        <v>4106</v>
      </c>
      <c r="B91" s="8" t="n">
        <v>41908</v>
      </c>
      <c r="C91" s="1" t="s">
        <v>4105</v>
      </c>
      <c r="D91" s="1" t="n">
        <v>3</v>
      </c>
      <c r="E91" s="2" t="s">
        <v>4107</v>
      </c>
      <c r="F91" s="1" t="s">
        <v>14</v>
      </c>
      <c r="G91" s="1" t="s">
        <v>15</v>
      </c>
      <c r="H91" s="1" t="s">
        <v>4108</v>
      </c>
      <c r="K91" s="3" t="n">
        <v>104867.33</v>
      </c>
      <c r="L91" s="50" t="n">
        <v>12</v>
      </c>
      <c r="M91" s="3" t="n">
        <f aca="false">+M90+I91-K91</f>
        <v>12552271.65</v>
      </c>
    </row>
    <row r="92" customFormat="false" ht="12.75" hidden="false" customHeight="false" outlineLevel="0" collapsed="false">
      <c r="A92" s="1" t="s">
        <v>542</v>
      </c>
      <c r="B92" s="8" t="n">
        <v>41908</v>
      </c>
      <c r="C92" s="1" t="s">
        <v>4109</v>
      </c>
      <c r="D92" s="1" t="n">
        <v>3</v>
      </c>
      <c r="E92" s="2" t="n">
        <v>4708</v>
      </c>
      <c r="F92" s="9" t="s">
        <v>203</v>
      </c>
      <c r="G92" s="9" t="s">
        <v>3011</v>
      </c>
      <c r="H92" s="9" t="s">
        <v>9</v>
      </c>
      <c r="I92" s="10" t="n">
        <v>324263.94</v>
      </c>
      <c r="M92" s="3" t="n">
        <f aca="false">+M91+I92-K92</f>
        <v>12876535.59</v>
      </c>
    </row>
    <row r="93" customFormat="false" ht="12.75" hidden="false" customHeight="false" outlineLevel="0" collapsed="false">
      <c r="A93" s="1" t="s">
        <v>30</v>
      </c>
      <c r="B93" s="8" t="n">
        <v>41908</v>
      </c>
      <c r="C93" s="1" t="s">
        <v>4110</v>
      </c>
      <c r="D93" s="1" t="n">
        <v>3</v>
      </c>
      <c r="E93" s="2" t="n">
        <v>4709</v>
      </c>
      <c r="F93" s="9" t="s">
        <v>203</v>
      </c>
      <c r="G93" s="9" t="s">
        <v>3011</v>
      </c>
      <c r="H93" s="9" t="s">
        <v>9</v>
      </c>
      <c r="I93" s="10" t="n">
        <v>324263.94</v>
      </c>
      <c r="M93" s="3" t="n">
        <f aca="false">+M92+I93-K93</f>
        <v>13200799.53</v>
      </c>
    </row>
    <row r="94" customFormat="false" ht="12.75" hidden="false" customHeight="false" outlineLevel="0" collapsed="false">
      <c r="A94" s="1" t="s">
        <v>4111</v>
      </c>
      <c r="B94" s="8" t="n">
        <v>41908</v>
      </c>
      <c r="C94" s="1" t="s">
        <v>4112</v>
      </c>
      <c r="D94" s="1" t="n">
        <v>3</v>
      </c>
      <c r="E94" s="2" t="n">
        <v>4710</v>
      </c>
      <c r="F94" s="9" t="s">
        <v>203</v>
      </c>
      <c r="G94" s="9" t="s">
        <v>3011</v>
      </c>
      <c r="H94" s="9" t="s">
        <v>9</v>
      </c>
      <c r="I94" s="10" t="n">
        <v>286415.39</v>
      </c>
      <c r="M94" s="3" t="n">
        <f aca="false">+M93+I94-K94</f>
        <v>13487214.92</v>
      </c>
    </row>
    <row r="95" customFormat="false" ht="12.75" hidden="false" customHeight="false" outlineLevel="0" collapsed="false">
      <c r="A95" s="1" t="s">
        <v>559</v>
      </c>
      <c r="B95" s="8" t="n">
        <v>41908</v>
      </c>
      <c r="C95" s="1" t="s">
        <v>4113</v>
      </c>
      <c r="D95" s="1" t="n">
        <v>3</v>
      </c>
      <c r="E95" s="2" t="n">
        <v>4711</v>
      </c>
      <c r="F95" s="9" t="s">
        <v>203</v>
      </c>
      <c r="G95" s="9" t="s">
        <v>3011</v>
      </c>
      <c r="H95" s="9" t="s">
        <v>9</v>
      </c>
      <c r="I95" s="10" t="n">
        <v>134158.34</v>
      </c>
      <c r="M95" s="3" t="n">
        <f aca="false">+M94+I95-K95</f>
        <v>13621373.26</v>
      </c>
    </row>
    <row r="96" customFormat="false" ht="12.75" hidden="false" customHeight="false" outlineLevel="0" collapsed="false">
      <c r="A96" s="1" t="s">
        <v>420</v>
      </c>
      <c r="B96" s="8" t="n">
        <v>41908</v>
      </c>
      <c r="C96" s="1" t="s">
        <v>4114</v>
      </c>
      <c r="D96" s="1" t="n">
        <v>3</v>
      </c>
      <c r="E96" s="2" t="n">
        <v>4712</v>
      </c>
      <c r="F96" s="9" t="s">
        <v>203</v>
      </c>
      <c r="G96" s="9" t="s">
        <v>3011</v>
      </c>
      <c r="H96" s="9" t="s">
        <v>9</v>
      </c>
      <c r="I96" s="10" t="n">
        <v>315686.64</v>
      </c>
      <c r="M96" s="3" t="n">
        <f aca="false">+M95+I96-K96</f>
        <v>13937059.9</v>
      </c>
    </row>
    <row r="97" customFormat="false" ht="12.75" hidden="false" customHeight="false" outlineLevel="0" collapsed="false">
      <c r="A97" s="1" t="s">
        <v>563</v>
      </c>
      <c r="B97" s="8" t="n">
        <v>41908</v>
      </c>
      <c r="C97" s="1" t="s">
        <v>4115</v>
      </c>
      <c r="D97" s="1" t="n">
        <v>3</v>
      </c>
      <c r="E97" s="2" t="n">
        <v>4713</v>
      </c>
      <c r="F97" s="9" t="s">
        <v>203</v>
      </c>
      <c r="G97" s="9" t="s">
        <v>3011</v>
      </c>
      <c r="H97" s="9" t="s">
        <v>9</v>
      </c>
      <c r="I97" s="10" t="n">
        <v>315686.66</v>
      </c>
      <c r="M97" s="3" t="n">
        <f aca="false">+M96+I97-K97</f>
        <v>14252746.56</v>
      </c>
    </row>
    <row r="98" customFormat="false" ht="12.75" hidden="false" customHeight="false" outlineLevel="0" collapsed="false">
      <c r="A98" s="1" t="s">
        <v>2526</v>
      </c>
      <c r="B98" s="8" t="n">
        <v>41908</v>
      </c>
      <c r="C98" s="1" t="s">
        <v>4116</v>
      </c>
      <c r="D98" s="1" t="n">
        <v>3</v>
      </c>
      <c r="E98" s="2" t="n">
        <v>4714</v>
      </c>
      <c r="F98" s="9" t="s">
        <v>203</v>
      </c>
      <c r="G98" s="9" t="s">
        <v>3011</v>
      </c>
      <c r="H98" s="9" t="s">
        <v>9</v>
      </c>
      <c r="I98" s="10" t="n">
        <v>315686.66</v>
      </c>
      <c r="M98" s="3" t="n">
        <f aca="false">+M97+I98-K98</f>
        <v>14568433.22</v>
      </c>
    </row>
    <row r="99" customFormat="false" ht="12.75" hidden="false" customHeight="false" outlineLevel="0" collapsed="false">
      <c r="A99" s="1" t="s">
        <v>4117</v>
      </c>
      <c r="B99" s="8" t="n">
        <v>41908</v>
      </c>
      <c r="C99" s="1" t="s">
        <v>4118</v>
      </c>
      <c r="D99" s="1" t="n">
        <v>3</v>
      </c>
      <c r="E99" s="2" t="n">
        <v>4715</v>
      </c>
      <c r="F99" s="9" t="s">
        <v>203</v>
      </c>
      <c r="G99" s="9" t="s">
        <v>3011</v>
      </c>
      <c r="H99" s="9" t="s">
        <v>9</v>
      </c>
      <c r="I99" s="10" t="n">
        <v>120968.7</v>
      </c>
      <c r="M99" s="3" t="n">
        <f aca="false">+M98+I99-K99</f>
        <v>14689401.92</v>
      </c>
    </row>
    <row r="100" customFormat="false" ht="12.75" hidden="false" customHeight="false" outlineLevel="0" collapsed="false">
      <c r="A100" s="1" t="s">
        <v>3066</v>
      </c>
      <c r="B100" s="8" t="n">
        <v>41908</v>
      </c>
      <c r="C100" s="1" t="s">
        <v>4119</v>
      </c>
      <c r="D100" s="1" t="n">
        <v>3</v>
      </c>
      <c r="E100" s="2" t="n">
        <v>4716</v>
      </c>
      <c r="F100" s="9" t="s">
        <v>203</v>
      </c>
      <c r="G100" s="9" t="s">
        <v>3011</v>
      </c>
      <c r="H100" s="9" t="s">
        <v>9</v>
      </c>
      <c r="I100" s="10" t="n">
        <v>315686.66</v>
      </c>
      <c r="M100" s="3" t="n">
        <f aca="false">+M99+I100-K100</f>
        <v>15005088.58</v>
      </c>
    </row>
    <row r="101" customFormat="false" ht="12.75" hidden="false" customHeight="false" outlineLevel="0" collapsed="false">
      <c r="A101" s="1" t="s">
        <v>4120</v>
      </c>
      <c r="B101" s="8" t="n">
        <v>41909</v>
      </c>
      <c r="C101" s="1" t="s">
        <v>4121</v>
      </c>
      <c r="D101" s="1" t="n">
        <v>3</v>
      </c>
      <c r="E101" s="2" t="n">
        <v>4720</v>
      </c>
      <c r="F101" s="9" t="s">
        <v>203</v>
      </c>
      <c r="G101" s="9" t="s">
        <v>3011</v>
      </c>
      <c r="H101" s="9" t="s">
        <v>9</v>
      </c>
      <c r="I101" s="10" t="n">
        <v>141451.45</v>
      </c>
      <c r="M101" s="3" t="n">
        <f aca="false">+M100+I101-K101</f>
        <v>15146540.03</v>
      </c>
    </row>
    <row r="102" customFormat="false" ht="12.75" hidden="false" customHeight="false" outlineLevel="0" collapsed="false">
      <c r="A102" s="1" t="s">
        <v>4122</v>
      </c>
      <c r="B102" s="8" t="n">
        <v>41912</v>
      </c>
      <c r="C102" s="1" t="s">
        <v>4123</v>
      </c>
      <c r="D102" s="1" t="n">
        <v>3</v>
      </c>
      <c r="E102" s="2" t="n">
        <v>4722</v>
      </c>
      <c r="F102" s="9" t="s">
        <v>203</v>
      </c>
      <c r="G102" s="9" t="s">
        <v>3011</v>
      </c>
      <c r="H102" s="9" t="s">
        <v>9</v>
      </c>
      <c r="I102" s="10" t="n">
        <v>134158.34</v>
      </c>
      <c r="M102" s="3" t="n">
        <f aca="false">+M101+I102-K102</f>
        <v>15280698.37</v>
      </c>
    </row>
    <row r="103" customFormat="false" ht="12.75" hidden="false" customHeight="false" outlineLevel="0" collapsed="false">
      <c r="A103" s="1" t="s">
        <v>4124</v>
      </c>
      <c r="B103" s="8" t="n">
        <v>41912</v>
      </c>
      <c r="C103" s="1" t="s">
        <v>4125</v>
      </c>
      <c r="D103" s="1" t="n">
        <v>3</v>
      </c>
      <c r="E103" s="2" t="n">
        <v>4724</v>
      </c>
      <c r="F103" s="9" t="s">
        <v>203</v>
      </c>
      <c r="G103" s="9" t="s">
        <v>3011</v>
      </c>
      <c r="H103" s="9" t="s">
        <v>9</v>
      </c>
      <c r="I103" s="10" t="n">
        <v>120968.7</v>
      </c>
      <c r="M103" s="3" t="n">
        <f aca="false">+M102+I103-K103</f>
        <v>15401667.07</v>
      </c>
    </row>
    <row r="104" customFormat="false" ht="12.75" hidden="false" customHeight="false" outlineLevel="0" collapsed="false">
      <c r="A104" s="1" t="s">
        <v>4126</v>
      </c>
      <c r="B104" s="8" t="n">
        <v>41912</v>
      </c>
      <c r="C104" s="1" t="s">
        <v>4127</v>
      </c>
      <c r="D104" s="1" t="n">
        <v>3</v>
      </c>
      <c r="E104" s="2" t="n">
        <v>4727</v>
      </c>
      <c r="F104" s="9" t="s">
        <v>203</v>
      </c>
      <c r="G104" s="9" t="s">
        <v>199</v>
      </c>
      <c r="H104" s="9" t="s">
        <v>9</v>
      </c>
      <c r="I104" s="10" t="n">
        <v>169382.47</v>
      </c>
      <c r="M104" s="3" t="n">
        <f aca="false">+M103+I104-K104</f>
        <v>15571049.54</v>
      </c>
    </row>
    <row r="105" customFormat="false" ht="12.75" hidden="false" customHeight="false" outlineLevel="0" collapsed="false">
      <c r="A105" s="1" t="s">
        <v>2962</v>
      </c>
      <c r="B105" s="8" t="n">
        <v>41911</v>
      </c>
      <c r="C105" s="1" t="s">
        <v>4128</v>
      </c>
      <c r="D105" s="1" t="n">
        <v>3</v>
      </c>
      <c r="E105" s="2" t="s">
        <v>4129</v>
      </c>
      <c r="F105" s="1" t="s">
        <v>21</v>
      </c>
      <c r="G105" s="1" t="s">
        <v>15</v>
      </c>
      <c r="H105" s="1" t="s">
        <v>1185</v>
      </c>
      <c r="K105" s="3" t="n">
        <v>316207.29</v>
      </c>
      <c r="L105" s="50" t="s">
        <v>89</v>
      </c>
      <c r="M105" s="3" t="n">
        <f aca="false">+M104+I105-K105</f>
        <v>15254842.25</v>
      </c>
    </row>
    <row r="106" customFormat="false" ht="12.75" hidden="false" customHeight="false" outlineLevel="0" collapsed="false">
      <c r="A106" s="1" t="s">
        <v>858</v>
      </c>
      <c r="B106" s="8" t="n">
        <v>41883</v>
      </c>
      <c r="C106" s="1" t="s">
        <v>1899</v>
      </c>
      <c r="D106" s="1" t="n">
        <v>3</v>
      </c>
      <c r="E106" s="2" t="s">
        <v>4130</v>
      </c>
      <c r="F106" s="1" t="s">
        <v>14</v>
      </c>
      <c r="G106" s="1" t="s">
        <v>15</v>
      </c>
      <c r="H106" s="1" t="s">
        <v>4131</v>
      </c>
      <c r="K106" s="3" t="n">
        <v>84192.83</v>
      </c>
      <c r="L106" s="50" t="s">
        <v>92</v>
      </c>
      <c r="M106" s="3" t="n">
        <f aca="false">+M105+I106-K106</f>
        <v>15170649.42</v>
      </c>
    </row>
    <row r="107" customFormat="false" ht="12.75" hidden="false" customHeight="false" outlineLevel="0" collapsed="false">
      <c r="A107" s="1" t="s">
        <v>4132</v>
      </c>
      <c r="B107" s="8" t="n">
        <v>41883</v>
      </c>
      <c r="C107" s="1" t="s">
        <v>1960</v>
      </c>
      <c r="D107" s="1" t="n">
        <v>3</v>
      </c>
      <c r="E107" s="2" t="s">
        <v>4133</v>
      </c>
      <c r="F107" s="1" t="s">
        <v>14</v>
      </c>
      <c r="G107" s="1" t="s">
        <v>15</v>
      </c>
      <c r="H107" s="1" t="s">
        <v>4134</v>
      </c>
      <c r="K107" s="3" t="n">
        <v>215308.39</v>
      </c>
      <c r="L107" s="50" t="s">
        <v>97</v>
      </c>
      <c r="M107" s="3" t="n">
        <f aca="false">+M106+I107-K107</f>
        <v>14955341.03</v>
      </c>
    </row>
    <row r="108" customFormat="false" ht="12.75" hidden="false" customHeight="false" outlineLevel="0" collapsed="false">
      <c r="A108" s="1" t="s">
        <v>4135</v>
      </c>
      <c r="B108" s="8" t="n">
        <v>41899</v>
      </c>
      <c r="C108" s="1" t="s">
        <v>2266</v>
      </c>
      <c r="D108" s="1" t="n">
        <v>3</v>
      </c>
      <c r="E108" s="2" t="s">
        <v>4136</v>
      </c>
      <c r="F108" s="1" t="s">
        <v>32</v>
      </c>
      <c r="G108" s="1" t="s">
        <v>15</v>
      </c>
      <c r="H108" s="1" t="s">
        <v>4137</v>
      </c>
      <c r="I108" s="3" t="n">
        <v>84192.83</v>
      </c>
      <c r="J108" s="49" t="s">
        <v>29</v>
      </c>
      <c r="M108" s="3" t="n">
        <f aca="false">+M107+I108-K108</f>
        <v>15039533.86</v>
      </c>
    </row>
    <row r="109" customFormat="false" ht="12.75" hidden="false" customHeight="false" outlineLevel="0" collapsed="false">
      <c r="A109" s="1" t="s">
        <v>4135</v>
      </c>
      <c r="B109" s="8" t="n">
        <v>41899</v>
      </c>
      <c r="C109" s="1" t="s">
        <v>2266</v>
      </c>
      <c r="D109" s="1" t="n">
        <v>3</v>
      </c>
      <c r="E109" s="2" t="s">
        <v>4136</v>
      </c>
      <c r="F109" s="1" t="s">
        <v>32</v>
      </c>
      <c r="G109" s="1" t="s">
        <v>15</v>
      </c>
      <c r="H109" s="1" t="s">
        <v>4137</v>
      </c>
      <c r="K109" s="3" t="n">
        <v>9466</v>
      </c>
      <c r="L109" s="50" t="s">
        <v>29</v>
      </c>
      <c r="M109" s="3" t="n">
        <f aca="false">+M108+I109-K109</f>
        <v>15030067.86</v>
      </c>
    </row>
    <row r="110" customFormat="false" ht="12.75" hidden="false" customHeight="false" outlineLevel="0" collapsed="false">
      <c r="A110" s="1" t="s">
        <v>3190</v>
      </c>
      <c r="B110" s="8" t="n">
        <v>41887</v>
      </c>
      <c r="C110" s="1" t="s">
        <v>2266</v>
      </c>
      <c r="D110" s="1" t="n">
        <v>3</v>
      </c>
      <c r="E110" s="2" t="s">
        <v>4138</v>
      </c>
      <c r="F110" s="1" t="s">
        <v>14</v>
      </c>
      <c r="G110" s="1" t="s">
        <v>15</v>
      </c>
      <c r="H110" s="1" t="s">
        <v>4137</v>
      </c>
      <c r="K110" s="3" t="n">
        <v>84192.83</v>
      </c>
      <c r="L110" s="50" t="s">
        <v>29</v>
      </c>
      <c r="M110" s="3" t="n">
        <f aca="false">+M109+I110-K110</f>
        <v>14945875.03</v>
      </c>
    </row>
    <row r="111" customFormat="false" ht="12.75" hidden="false" customHeight="false" outlineLevel="0" collapsed="false">
      <c r="A111" s="1" t="s">
        <v>3190</v>
      </c>
      <c r="B111" s="8" t="n">
        <v>41887</v>
      </c>
      <c r="C111" s="1" t="s">
        <v>2266</v>
      </c>
      <c r="D111" s="1" t="n">
        <v>3</v>
      </c>
      <c r="E111" s="2" t="s">
        <v>4138</v>
      </c>
      <c r="F111" s="1" t="s">
        <v>14</v>
      </c>
      <c r="G111" s="1" t="s">
        <v>15</v>
      </c>
      <c r="H111" s="1" t="s">
        <v>4137</v>
      </c>
      <c r="I111" s="3" t="n">
        <v>9466</v>
      </c>
      <c r="J111" s="49" t="s">
        <v>29</v>
      </c>
      <c r="M111" s="3" t="n">
        <f aca="false">+M110+I111-K111</f>
        <v>14955341.03</v>
      </c>
    </row>
    <row r="112" customFormat="false" ht="12.75" hidden="false" customHeight="false" outlineLevel="0" collapsed="false">
      <c r="A112" s="1" t="s">
        <v>2985</v>
      </c>
      <c r="B112" s="8" t="n">
        <v>41911</v>
      </c>
      <c r="C112" s="1" t="s">
        <v>2266</v>
      </c>
      <c r="D112" s="1" t="n">
        <v>3</v>
      </c>
      <c r="E112" s="2" t="s">
        <v>4139</v>
      </c>
      <c r="F112" s="1" t="s">
        <v>14</v>
      </c>
      <c r="G112" s="1" t="s">
        <v>15</v>
      </c>
      <c r="H112" s="1" t="s">
        <v>173</v>
      </c>
      <c r="K112" s="3" t="n">
        <v>84192.83</v>
      </c>
      <c r="L112" s="50" t="s">
        <v>102</v>
      </c>
      <c r="M112" s="3" t="n">
        <f aca="false">+M111+I112-K112</f>
        <v>14871148.2</v>
      </c>
    </row>
    <row r="113" customFormat="false" ht="12.75" hidden="false" customHeight="false" outlineLevel="0" collapsed="false">
      <c r="A113" s="1" t="s">
        <v>249</v>
      </c>
      <c r="B113" s="8" t="n">
        <v>41900</v>
      </c>
      <c r="C113" s="1" t="s">
        <v>2323</v>
      </c>
      <c r="D113" s="1" t="n">
        <v>3</v>
      </c>
      <c r="E113" s="2" t="n">
        <v>1507</v>
      </c>
      <c r="F113" s="1" t="s">
        <v>731</v>
      </c>
      <c r="G113" s="1" t="s">
        <v>732</v>
      </c>
      <c r="H113" s="1" t="s">
        <v>4140</v>
      </c>
      <c r="K113" s="3" t="n">
        <v>188668.33</v>
      </c>
      <c r="L113" s="50" t="s">
        <v>29</v>
      </c>
      <c r="M113" s="3" t="n">
        <f aca="false">+M112+I113-K113</f>
        <v>14682479.87</v>
      </c>
    </row>
    <row r="114" customFormat="false" ht="12.75" hidden="false" customHeight="false" outlineLevel="0" collapsed="false">
      <c r="A114" s="1" t="s">
        <v>2025</v>
      </c>
      <c r="B114" s="8" t="n">
        <v>41901</v>
      </c>
      <c r="C114" s="1" t="s">
        <v>2323</v>
      </c>
      <c r="D114" s="1" t="n">
        <v>3</v>
      </c>
      <c r="E114" s="2" t="n">
        <v>1510</v>
      </c>
      <c r="F114" s="1" t="s">
        <v>731</v>
      </c>
      <c r="G114" s="1" t="s">
        <v>732</v>
      </c>
      <c r="H114" s="1" t="s">
        <v>4141</v>
      </c>
      <c r="I114" s="3" t="n">
        <v>188668.33</v>
      </c>
      <c r="J114" s="49" t="s">
        <v>29</v>
      </c>
      <c r="M114" s="3" t="n">
        <f aca="false">+M113+I114-K114</f>
        <v>14871148.2</v>
      </c>
    </row>
    <row r="115" customFormat="false" ht="12.75" hidden="false" customHeight="false" outlineLevel="0" collapsed="false">
      <c r="A115" s="1" t="s">
        <v>4142</v>
      </c>
      <c r="B115" s="8" t="n">
        <v>41911</v>
      </c>
      <c r="C115" s="1" t="s">
        <v>2772</v>
      </c>
      <c r="D115" s="1" t="n">
        <v>3</v>
      </c>
      <c r="E115" s="2" t="s">
        <v>4143</v>
      </c>
      <c r="F115" s="1" t="s">
        <v>32</v>
      </c>
      <c r="G115" s="1" t="s">
        <v>15</v>
      </c>
      <c r="H115" s="1" t="s">
        <v>4083</v>
      </c>
      <c r="I115" s="3" t="n">
        <v>84192.83</v>
      </c>
      <c r="J115" s="49" t="s">
        <v>29</v>
      </c>
      <c r="M115" s="3" t="n">
        <f aca="false">+M114+I115-K115</f>
        <v>14955341.03</v>
      </c>
    </row>
    <row r="116" customFormat="false" ht="12.75" hidden="false" customHeight="false" outlineLevel="0" collapsed="false">
      <c r="A116" s="1" t="s">
        <v>4142</v>
      </c>
      <c r="B116" s="8" t="n">
        <v>41911</v>
      </c>
      <c r="C116" s="1" t="s">
        <v>2772</v>
      </c>
      <c r="D116" s="1" t="n">
        <v>3</v>
      </c>
      <c r="E116" s="2" t="s">
        <v>4143</v>
      </c>
      <c r="F116" s="1" t="s">
        <v>32</v>
      </c>
      <c r="G116" s="1" t="s">
        <v>15</v>
      </c>
      <c r="H116" s="1" t="s">
        <v>4083</v>
      </c>
      <c r="K116" s="3" t="n">
        <v>9466</v>
      </c>
      <c r="L116" s="50" t="s">
        <v>29</v>
      </c>
      <c r="M116" s="3" t="n">
        <f aca="false">+M115+I116-K116</f>
        <v>14945875.03</v>
      </c>
    </row>
    <row r="117" customFormat="false" ht="12.75" hidden="false" customHeight="false" outlineLevel="0" collapsed="false">
      <c r="A117" s="1" t="s">
        <v>911</v>
      </c>
      <c r="B117" s="8" t="n">
        <v>41908</v>
      </c>
      <c r="C117" s="1" t="s">
        <v>2772</v>
      </c>
      <c r="D117" s="1" t="n">
        <v>3</v>
      </c>
      <c r="E117" s="2" t="s">
        <v>4144</v>
      </c>
      <c r="F117" s="1" t="s">
        <v>14</v>
      </c>
      <c r="G117" s="1" t="s">
        <v>15</v>
      </c>
      <c r="H117" s="1" t="s">
        <v>4083</v>
      </c>
      <c r="K117" s="3" t="n">
        <v>84192.83</v>
      </c>
      <c r="L117" s="50" t="s">
        <v>29</v>
      </c>
      <c r="M117" s="3" t="n">
        <f aca="false">+M116+I117-K117</f>
        <v>14861682.2</v>
      </c>
    </row>
    <row r="118" customFormat="false" ht="12.75" hidden="false" customHeight="false" outlineLevel="0" collapsed="false">
      <c r="A118" s="1" t="s">
        <v>911</v>
      </c>
      <c r="B118" s="8" t="n">
        <v>41908</v>
      </c>
      <c r="C118" s="1" t="s">
        <v>2772</v>
      </c>
      <c r="D118" s="1" t="n">
        <v>3</v>
      </c>
      <c r="E118" s="2" t="s">
        <v>4144</v>
      </c>
      <c r="F118" s="1" t="s">
        <v>14</v>
      </c>
      <c r="G118" s="1" t="s">
        <v>15</v>
      </c>
      <c r="H118" s="1" t="s">
        <v>4083</v>
      </c>
      <c r="I118" s="3" t="n">
        <v>9466</v>
      </c>
      <c r="J118" s="49" t="s">
        <v>29</v>
      </c>
      <c r="M118" s="3" t="n">
        <f aca="false">+M117+I118-K118</f>
        <v>14871148.2</v>
      </c>
    </row>
    <row r="119" customFormat="false" ht="12.75" hidden="false" customHeight="false" outlineLevel="0" collapsed="false">
      <c r="A119" s="1" t="s">
        <v>619</v>
      </c>
      <c r="B119" s="8" t="n">
        <v>41911</v>
      </c>
      <c r="C119" s="1" t="s">
        <v>2772</v>
      </c>
      <c r="D119" s="1" t="n">
        <v>3</v>
      </c>
      <c r="E119" s="2" t="s">
        <v>4145</v>
      </c>
      <c r="F119" s="1" t="s">
        <v>14</v>
      </c>
      <c r="G119" s="1" t="s">
        <v>15</v>
      </c>
      <c r="H119" s="1" t="s">
        <v>173</v>
      </c>
      <c r="K119" s="3" t="n">
        <v>84192.83</v>
      </c>
      <c r="L119" s="50" t="s">
        <v>117</v>
      </c>
      <c r="M119" s="3" t="n">
        <f aca="false">+M118+I119-K119</f>
        <v>14786955.37</v>
      </c>
    </row>
    <row r="120" customFormat="false" ht="12.75" hidden="false" customHeight="false" outlineLevel="0" collapsed="false">
      <c r="A120" s="1" t="s">
        <v>619</v>
      </c>
      <c r="B120" s="8" t="n">
        <v>41911</v>
      </c>
      <c r="C120" s="1" t="s">
        <v>2772</v>
      </c>
      <c r="D120" s="1" t="n">
        <v>3</v>
      </c>
      <c r="E120" s="2" t="s">
        <v>4145</v>
      </c>
      <c r="F120" s="1" t="s">
        <v>14</v>
      </c>
      <c r="G120" s="1" t="s">
        <v>15</v>
      </c>
      <c r="H120" s="1" t="s">
        <v>173</v>
      </c>
      <c r="I120" s="3" t="n">
        <v>9466</v>
      </c>
      <c r="M120" s="3" t="n">
        <f aca="false">+M119+I120-K120</f>
        <v>14796421.37</v>
      </c>
    </row>
    <row r="121" customFormat="false" ht="12.75" hidden="false" customHeight="false" outlineLevel="0" collapsed="false">
      <c r="A121" s="1" t="s">
        <v>4146</v>
      </c>
      <c r="B121" s="8" t="n">
        <v>41886</v>
      </c>
      <c r="C121" s="1" t="s">
        <v>2871</v>
      </c>
      <c r="D121" s="1" t="n">
        <v>3</v>
      </c>
      <c r="E121" s="2" t="n">
        <v>379</v>
      </c>
      <c r="F121" s="9" t="s">
        <v>7</v>
      </c>
      <c r="G121" s="9" t="s">
        <v>3011</v>
      </c>
      <c r="H121" s="9" t="s">
        <v>9</v>
      </c>
      <c r="I121" s="10"/>
      <c r="J121" s="51"/>
      <c r="K121" s="10" t="n">
        <v>155882.49</v>
      </c>
      <c r="L121" s="50" t="s">
        <v>122</v>
      </c>
      <c r="M121" s="3" t="n">
        <f aca="false">+M120+I121-K121</f>
        <v>14640538.88</v>
      </c>
    </row>
    <row r="122" customFormat="false" ht="12.75" hidden="false" customHeight="false" outlineLevel="0" collapsed="false">
      <c r="A122" s="1" t="s">
        <v>3201</v>
      </c>
      <c r="B122" s="8" t="n">
        <v>41884</v>
      </c>
      <c r="C122" s="1" t="s">
        <v>2966</v>
      </c>
      <c r="D122" s="1" t="n">
        <v>3</v>
      </c>
      <c r="E122" s="2" t="s">
        <v>4147</v>
      </c>
      <c r="F122" s="1" t="s">
        <v>14</v>
      </c>
      <c r="G122" s="1" t="s">
        <v>15</v>
      </c>
      <c r="H122" s="1" t="s">
        <v>4148</v>
      </c>
      <c r="K122" s="3" t="n">
        <v>93735.93</v>
      </c>
      <c r="L122" s="50" t="s">
        <v>127</v>
      </c>
      <c r="M122" s="3" t="n">
        <f aca="false">+M121+I122-K122</f>
        <v>14546802.95</v>
      </c>
    </row>
    <row r="123" customFormat="false" ht="12.75" hidden="false" customHeight="false" outlineLevel="0" collapsed="false">
      <c r="A123" s="1" t="s">
        <v>2771</v>
      </c>
      <c r="B123" s="8" t="n">
        <v>41883</v>
      </c>
      <c r="C123" s="1" t="s">
        <v>3294</v>
      </c>
      <c r="D123" s="1" t="n">
        <v>3</v>
      </c>
      <c r="E123" s="2" t="s">
        <v>4149</v>
      </c>
      <c r="F123" s="1" t="s">
        <v>14</v>
      </c>
      <c r="G123" s="1" t="s">
        <v>15</v>
      </c>
      <c r="H123" s="1" t="s">
        <v>4150</v>
      </c>
      <c r="K123" s="3" t="n">
        <v>188668.33</v>
      </c>
      <c r="L123" s="50" t="s">
        <v>132</v>
      </c>
      <c r="M123" s="3" t="n">
        <f aca="false">+M122+I123-K123</f>
        <v>14358134.62</v>
      </c>
    </row>
    <row r="124" customFormat="false" ht="12.75" hidden="false" customHeight="false" outlineLevel="0" collapsed="false">
      <c r="A124" s="1" t="s">
        <v>4151</v>
      </c>
      <c r="B124" s="8" t="n">
        <v>41891</v>
      </c>
      <c r="C124" s="1" t="s">
        <v>3391</v>
      </c>
      <c r="D124" s="1" t="n">
        <v>3</v>
      </c>
      <c r="E124" s="2" t="s">
        <v>4152</v>
      </c>
      <c r="F124" s="1" t="s">
        <v>32</v>
      </c>
      <c r="G124" s="1" t="s">
        <v>15</v>
      </c>
      <c r="H124" s="1" t="s">
        <v>2676</v>
      </c>
      <c r="I124" s="3" t="n">
        <v>93891.1</v>
      </c>
      <c r="J124" s="49" t="s">
        <v>29</v>
      </c>
      <c r="M124" s="3" t="n">
        <f aca="false">+M123+I124-K124</f>
        <v>14452025.72</v>
      </c>
    </row>
    <row r="125" customFormat="false" ht="12.75" hidden="false" customHeight="false" outlineLevel="0" collapsed="false">
      <c r="A125" s="1" t="s">
        <v>4153</v>
      </c>
      <c r="B125" s="8" t="n">
        <v>41891</v>
      </c>
      <c r="C125" s="1" t="s">
        <v>3391</v>
      </c>
      <c r="D125" s="1" t="n">
        <v>3</v>
      </c>
      <c r="E125" s="2" t="s">
        <v>4154</v>
      </c>
      <c r="F125" s="1" t="s">
        <v>14</v>
      </c>
      <c r="G125" s="1" t="s">
        <v>15</v>
      </c>
      <c r="H125" s="1" t="s">
        <v>2676</v>
      </c>
      <c r="K125" s="3" t="n">
        <v>93891.1</v>
      </c>
      <c r="L125" s="50" t="s">
        <v>29</v>
      </c>
      <c r="M125" s="3" t="n">
        <f aca="false">+M124+I125-K125</f>
        <v>14358134.62</v>
      </c>
    </row>
    <row r="126" customFormat="false" ht="12.75" hidden="false" customHeight="false" outlineLevel="0" collapsed="false">
      <c r="A126" s="1" t="s">
        <v>4155</v>
      </c>
      <c r="B126" s="8" t="n">
        <v>41884</v>
      </c>
      <c r="C126" s="1" t="s">
        <v>3615</v>
      </c>
      <c r="D126" s="1" t="n">
        <v>3</v>
      </c>
      <c r="E126" s="2" t="s">
        <v>4156</v>
      </c>
      <c r="F126" s="1" t="s">
        <v>32</v>
      </c>
      <c r="G126" s="1" t="s">
        <v>15</v>
      </c>
      <c r="H126" s="1" t="s">
        <v>3618</v>
      </c>
      <c r="I126" s="3" t="n">
        <v>166899.72</v>
      </c>
      <c r="J126" s="49" t="s">
        <v>29</v>
      </c>
      <c r="M126" s="3" t="n">
        <f aca="false">+M125+I126-K126</f>
        <v>14525034.34</v>
      </c>
    </row>
    <row r="127" customFormat="false" ht="12.75" hidden="false" customHeight="false" outlineLevel="0" collapsed="false">
      <c r="A127" s="1" t="s">
        <v>4157</v>
      </c>
      <c r="B127" s="8" t="n">
        <v>41899</v>
      </c>
      <c r="C127" s="1" t="s">
        <v>3615</v>
      </c>
      <c r="D127" s="1" t="n">
        <v>3</v>
      </c>
      <c r="E127" s="2" t="s">
        <v>4158</v>
      </c>
      <c r="F127" s="1" t="s">
        <v>32</v>
      </c>
      <c r="G127" s="1" t="s">
        <v>15</v>
      </c>
      <c r="H127" s="1" t="s">
        <v>3618</v>
      </c>
      <c r="I127" s="3" t="n">
        <v>166899.72</v>
      </c>
      <c r="J127" s="49" t="s">
        <v>29</v>
      </c>
      <c r="M127" s="3" t="n">
        <f aca="false">+M126+I127-K127</f>
        <v>14691934.06</v>
      </c>
    </row>
    <row r="128" customFormat="false" ht="12.75" hidden="false" customHeight="false" outlineLevel="0" collapsed="false">
      <c r="A128" s="1" t="s">
        <v>4159</v>
      </c>
      <c r="B128" s="8" t="n">
        <v>41884</v>
      </c>
      <c r="C128" s="1" t="s">
        <v>3615</v>
      </c>
      <c r="D128" s="1" t="n">
        <v>3</v>
      </c>
      <c r="E128" s="2" t="s">
        <v>4160</v>
      </c>
      <c r="F128" s="1" t="s">
        <v>14</v>
      </c>
      <c r="G128" s="1" t="s">
        <v>15</v>
      </c>
      <c r="H128" s="1" t="s">
        <v>3618</v>
      </c>
      <c r="K128" s="3" t="n">
        <v>166899.72</v>
      </c>
      <c r="L128" s="50" t="s">
        <v>29</v>
      </c>
      <c r="M128" s="3" t="n">
        <f aca="false">+M127+I128-K128</f>
        <v>14525034.34</v>
      </c>
    </row>
    <row r="129" customFormat="false" ht="12.75" hidden="false" customHeight="false" outlineLevel="0" collapsed="false">
      <c r="A129" s="1" t="s">
        <v>4161</v>
      </c>
      <c r="B129" s="8" t="n">
        <v>41899</v>
      </c>
      <c r="C129" s="1" t="s">
        <v>3615</v>
      </c>
      <c r="D129" s="1" t="n">
        <v>3</v>
      </c>
      <c r="E129" s="2" t="s">
        <v>4162</v>
      </c>
      <c r="F129" s="1" t="s">
        <v>14</v>
      </c>
      <c r="G129" s="1" t="s">
        <v>15</v>
      </c>
      <c r="H129" s="1" t="s">
        <v>4163</v>
      </c>
      <c r="K129" s="3" t="n">
        <v>166899.72</v>
      </c>
      <c r="L129" s="50" t="s">
        <v>29</v>
      </c>
      <c r="M129" s="3" t="n">
        <f aca="false">+M128+I129-K129</f>
        <v>14358134.62</v>
      </c>
    </row>
    <row r="130" customFormat="false" ht="12.75" hidden="false" customHeight="false" outlineLevel="0" collapsed="false">
      <c r="A130" s="1" t="s">
        <v>2058</v>
      </c>
      <c r="B130" s="8" t="n">
        <v>41908</v>
      </c>
      <c r="C130" s="1" t="s">
        <v>3637</v>
      </c>
      <c r="D130" s="1" t="n">
        <v>3</v>
      </c>
      <c r="E130" s="2" t="s">
        <v>4164</v>
      </c>
      <c r="F130" s="1" t="s">
        <v>32</v>
      </c>
      <c r="G130" s="1" t="s">
        <v>15</v>
      </c>
      <c r="H130" s="1" t="s">
        <v>3995</v>
      </c>
      <c r="I130" s="3" t="n">
        <v>156037.66</v>
      </c>
      <c r="J130" s="49" t="s">
        <v>29</v>
      </c>
      <c r="M130" s="3" t="n">
        <f aca="false">+M129+I130-K130</f>
        <v>14514172.28</v>
      </c>
    </row>
    <row r="131" customFormat="false" ht="12.75" hidden="false" customHeight="false" outlineLevel="0" collapsed="false">
      <c r="A131" s="1" t="s">
        <v>4165</v>
      </c>
      <c r="B131" s="8" t="n">
        <v>41900</v>
      </c>
      <c r="C131" s="1" t="s">
        <v>3637</v>
      </c>
      <c r="D131" s="1" t="n">
        <v>3</v>
      </c>
      <c r="E131" s="2" t="s">
        <v>4166</v>
      </c>
      <c r="F131" s="1" t="s">
        <v>14</v>
      </c>
      <c r="G131" s="1" t="s">
        <v>15</v>
      </c>
      <c r="H131" s="1" t="s">
        <v>3995</v>
      </c>
      <c r="K131" s="3" t="n">
        <v>156037.66</v>
      </c>
      <c r="L131" s="50" t="s">
        <v>29</v>
      </c>
      <c r="M131" s="3" t="n">
        <f aca="false">+M130+I131-K131</f>
        <v>14358134.62</v>
      </c>
    </row>
    <row r="132" customFormat="false" ht="12.75" hidden="false" customHeight="false" outlineLevel="0" collapsed="false">
      <c r="A132" s="1" t="s">
        <v>4167</v>
      </c>
      <c r="B132" s="8" t="n">
        <v>41912</v>
      </c>
      <c r="C132" s="1" t="s">
        <v>3702</v>
      </c>
      <c r="D132" s="1" t="n">
        <v>3</v>
      </c>
      <c r="E132" s="2" t="s">
        <v>4168</v>
      </c>
      <c r="F132" s="1" t="s">
        <v>14</v>
      </c>
      <c r="G132" s="1" t="s">
        <v>15</v>
      </c>
      <c r="H132" s="1" t="s">
        <v>4169</v>
      </c>
      <c r="K132" s="3" t="n">
        <v>133149.72</v>
      </c>
      <c r="L132" s="50" t="s">
        <v>137</v>
      </c>
      <c r="M132" s="3" t="n">
        <f aca="false">+M131+I132-K132</f>
        <v>14224984.9</v>
      </c>
    </row>
    <row r="133" customFormat="false" ht="12.75" hidden="false" customHeight="false" outlineLevel="0" collapsed="false">
      <c r="A133" s="1" t="s">
        <v>4170</v>
      </c>
      <c r="B133" s="8" t="n">
        <v>41884</v>
      </c>
      <c r="C133" s="1" t="s">
        <v>3768</v>
      </c>
      <c r="D133" s="1" t="n">
        <v>3</v>
      </c>
      <c r="E133" s="2" t="s">
        <v>4171</v>
      </c>
      <c r="F133" s="1" t="s">
        <v>14</v>
      </c>
      <c r="G133" s="1" t="s">
        <v>15</v>
      </c>
      <c r="H133" s="1" t="s">
        <v>1296</v>
      </c>
      <c r="K133" s="3" t="n">
        <v>188668.33</v>
      </c>
      <c r="L133" s="50" t="s">
        <v>145</v>
      </c>
      <c r="M133" s="3" t="n">
        <f aca="false">+M132+I133-K133</f>
        <v>14036316.57</v>
      </c>
    </row>
    <row r="134" customFormat="false" ht="12.75" hidden="false" customHeight="false" outlineLevel="0" collapsed="false">
      <c r="A134" s="1" t="s">
        <v>3638</v>
      </c>
      <c r="B134" s="8" t="n">
        <v>41884</v>
      </c>
      <c r="C134" s="1" t="s">
        <v>3849</v>
      </c>
      <c r="D134" s="1" t="n">
        <v>3</v>
      </c>
      <c r="E134" s="2" t="s">
        <v>4172</v>
      </c>
      <c r="F134" s="1" t="s">
        <v>14</v>
      </c>
      <c r="G134" s="1" t="s">
        <v>15</v>
      </c>
      <c r="H134" s="1" t="s">
        <v>4173</v>
      </c>
      <c r="K134" s="3" t="n">
        <v>121286.31</v>
      </c>
      <c r="L134" s="50" t="s">
        <v>148</v>
      </c>
      <c r="M134" s="3" t="n">
        <f aca="false">+M133+I134-K134</f>
        <v>13915030.26</v>
      </c>
    </row>
    <row r="135" customFormat="false" ht="12.75" hidden="false" customHeight="false" outlineLevel="0" collapsed="false">
      <c r="A135" s="1" t="s">
        <v>4174</v>
      </c>
      <c r="B135" s="8" t="n">
        <v>41892</v>
      </c>
      <c r="C135" s="1" t="s">
        <v>3851</v>
      </c>
      <c r="D135" s="1" t="n">
        <v>3</v>
      </c>
      <c r="E135" s="2" t="s">
        <v>4175</v>
      </c>
      <c r="F135" s="1" t="s">
        <v>14</v>
      </c>
      <c r="G135" s="1" t="s">
        <v>15</v>
      </c>
      <c r="H135" s="1" t="s">
        <v>4176</v>
      </c>
      <c r="K135" s="3" t="n">
        <v>121286.31</v>
      </c>
      <c r="L135" s="50" t="s">
        <v>153</v>
      </c>
      <c r="M135" s="3" t="n">
        <f aca="false">+M134+I135-K135</f>
        <v>13793743.95</v>
      </c>
    </row>
    <row r="136" customFormat="false" ht="12.75" hidden="false" customHeight="false" outlineLevel="0" collapsed="false">
      <c r="A136" s="1" t="s">
        <v>4177</v>
      </c>
      <c r="B136" s="8" t="n">
        <v>41883</v>
      </c>
      <c r="C136" s="1" t="s">
        <v>3871</v>
      </c>
      <c r="D136" s="1" t="n">
        <v>3</v>
      </c>
      <c r="E136" s="2" t="s">
        <v>4178</v>
      </c>
      <c r="F136" s="1" t="s">
        <v>14</v>
      </c>
      <c r="G136" s="1" t="s">
        <v>15</v>
      </c>
      <c r="H136" s="1" t="s">
        <v>4179</v>
      </c>
      <c r="K136" s="3" t="n">
        <v>121286.31</v>
      </c>
      <c r="L136" s="50" t="s">
        <v>158</v>
      </c>
      <c r="M136" s="3" t="n">
        <f aca="false">+M135+I136-K136</f>
        <v>13672457.64</v>
      </c>
    </row>
    <row r="137" customFormat="false" ht="12.75" hidden="false" customHeight="false" outlineLevel="0" collapsed="false">
      <c r="A137" s="1" t="s">
        <v>4180</v>
      </c>
      <c r="B137" s="8" t="n">
        <v>41884</v>
      </c>
      <c r="C137" s="1" t="s">
        <v>3882</v>
      </c>
      <c r="D137" s="1" t="n">
        <v>3</v>
      </c>
      <c r="E137" s="2" t="s">
        <v>4181</v>
      </c>
      <c r="F137" s="1" t="s">
        <v>14</v>
      </c>
      <c r="G137" s="1" t="s">
        <v>15</v>
      </c>
      <c r="H137" s="1" t="s">
        <v>4182</v>
      </c>
      <c r="K137" s="3" t="n">
        <v>121286.31</v>
      </c>
      <c r="L137" s="50" t="s">
        <v>163</v>
      </c>
      <c r="M137" s="3" t="n">
        <f aca="false">+M136+I137-K137</f>
        <v>13551171.33</v>
      </c>
    </row>
    <row r="138" customFormat="false" ht="12.75" hidden="false" customHeight="false" outlineLevel="0" collapsed="false">
      <c r="A138" s="1" t="s">
        <v>4183</v>
      </c>
      <c r="B138" s="8" t="n">
        <v>41901</v>
      </c>
      <c r="C138" s="1" t="s">
        <v>3884</v>
      </c>
      <c r="D138" s="1" t="n">
        <v>3</v>
      </c>
      <c r="E138" s="2" t="s">
        <v>4184</v>
      </c>
      <c r="F138" s="1" t="s">
        <v>14</v>
      </c>
      <c r="G138" s="1" t="s">
        <v>15</v>
      </c>
      <c r="H138" s="1" t="s">
        <v>4185</v>
      </c>
      <c r="K138" s="3" t="n">
        <v>121286.31</v>
      </c>
      <c r="L138" s="50" t="s">
        <v>174</v>
      </c>
      <c r="M138" s="3" t="n">
        <f aca="false">+M137+I138-K138</f>
        <v>13429885.02</v>
      </c>
    </row>
    <row r="139" customFormat="false" ht="12.75" hidden="false" customHeight="false" outlineLevel="0" collapsed="false">
      <c r="A139" s="1" t="s">
        <v>1702</v>
      </c>
      <c r="B139" s="8" t="n">
        <v>41907</v>
      </c>
      <c r="C139" s="1" t="s">
        <v>3899</v>
      </c>
      <c r="D139" s="1" t="n">
        <v>3</v>
      </c>
      <c r="E139" s="2" t="s">
        <v>4186</v>
      </c>
      <c r="F139" s="1" t="s">
        <v>14</v>
      </c>
      <c r="G139" s="1" t="s">
        <v>15</v>
      </c>
      <c r="H139" s="1" t="s">
        <v>4187</v>
      </c>
      <c r="K139" s="3" t="n">
        <v>156037.66</v>
      </c>
      <c r="L139" s="50" t="s">
        <v>186</v>
      </c>
      <c r="M139" s="3" t="n">
        <f aca="false">+M138+I139-K139</f>
        <v>13273847.36</v>
      </c>
    </row>
    <row r="140" customFormat="false" ht="12.75" hidden="false" customHeight="false" outlineLevel="0" collapsed="false">
      <c r="A140" s="1" t="s">
        <v>4188</v>
      </c>
      <c r="B140" s="8" t="n">
        <v>41884</v>
      </c>
      <c r="C140" s="1" t="s">
        <v>3901</v>
      </c>
      <c r="D140" s="1" t="n">
        <v>3</v>
      </c>
      <c r="E140" s="2" t="s">
        <v>4189</v>
      </c>
      <c r="F140" s="1" t="s">
        <v>14</v>
      </c>
      <c r="G140" s="1" t="s">
        <v>15</v>
      </c>
      <c r="H140" s="1" t="s">
        <v>2898</v>
      </c>
      <c r="K140" s="3" t="n">
        <v>121286.31</v>
      </c>
      <c r="L140" s="50" t="s">
        <v>196</v>
      </c>
      <c r="M140" s="3" t="n">
        <f aca="false">+M139+I140-K140</f>
        <v>13152561.05</v>
      </c>
    </row>
    <row r="141" customFormat="false" ht="12.75" hidden="false" customHeight="false" outlineLevel="0" collapsed="false">
      <c r="A141" s="1" t="s">
        <v>4190</v>
      </c>
      <c r="B141" s="8" t="n">
        <v>41883</v>
      </c>
      <c r="C141" s="1" t="s">
        <v>3909</v>
      </c>
      <c r="D141" s="1" t="n">
        <v>3</v>
      </c>
      <c r="E141" s="2" t="s">
        <v>4191</v>
      </c>
      <c r="F141" s="1" t="s">
        <v>32</v>
      </c>
      <c r="G141" s="1" t="s">
        <v>15</v>
      </c>
      <c r="H141" s="1" t="s">
        <v>3494</v>
      </c>
      <c r="I141" s="3" t="n">
        <v>160848</v>
      </c>
      <c r="J141" s="49" t="s">
        <v>29</v>
      </c>
      <c r="M141" s="3" t="n">
        <f aca="false">+M140+I141-K141</f>
        <v>13313409.05</v>
      </c>
    </row>
    <row r="142" customFormat="false" ht="12.75" hidden="false" customHeight="false" outlineLevel="0" collapsed="false">
      <c r="A142" s="1" t="s">
        <v>2265</v>
      </c>
      <c r="B142" s="8" t="n">
        <v>41884</v>
      </c>
      <c r="C142" s="1" t="s">
        <v>3909</v>
      </c>
      <c r="D142" s="1" t="n">
        <v>3</v>
      </c>
      <c r="E142" s="2" t="s">
        <v>4192</v>
      </c>
      <c r="F142" s="1" t="s">
        <v>32</v>
      </c>
      <c r="G142" s="1" t="s">
        <v>15</v>
      </c>
      <c r="H142" s="1" t="s">
        <v>3494</v>
      </c>
      <c r="I142" s="3" t="n">
        <v>160848</v>
      </c>
      <c r="J142" s="49" t="s">
        <v>29</v>
      </c>
      <c r="M142" s="3" t="n">
        <f aca="false">+M141+I142-K142</f>
        <v>13474257.05</v>
      </c>
    </row>
    <row r="143" customFormat="false" ht="12.75" hidden="false" customHeight="false" outlineLevel="0" collapsed="false">
      <c r="A143" s="1" t="s">
        <v>4193</v>
      </c>
      <c r="B143" s="8" t="n">
        <v>41883</v>
      </c>
      <c r="C143" s="1" t="s">
        <v>3909</v>
      </c>
      <c r="D143" s="1" t="n">
        <v>3</v>
      </c>
      <c r="E143" s="2" t="s">
        <v>4194</v>
      </c>
      <c r="F143" s="1" t="s">
        <v>14</v>
      </c>
      <c r="G143" s="1" t="s">
        <v>15</v>
      </c>
      <c r="H143" s="1" t="s">
        <v>3494</v>
      </c>
      <c r="K143" s="3" t="n">
        <v>160848</v>
      </c>
      <c r="L143" s="50" t="s">
        <v>29</v>
      </c>
      <c r="M143" s="3" t="n">
        <f aca="false">+M142+I143-K143</f>
        <v>13313409.05</v>
      </c>
    </row>
    <row r="144" customFormat="false" ht="12.75" hidden="false" customHeight="false" outlineLevel="0" collapsed="false">
      <c r="A144" s="1" t="s">
        <v>4195</v>
      </c>
      <c r="B144" s="8" t="n">
        <v>41883</v>
      </c>
      <c r="C144" s="1" t="s">
        <v>3909</v>
      </c>
      <c r="D144" s="1" t="n">
        <v>3</v>
      </c>
      <c r="E144" s="2" t="s">
        <v>4196</v>
      </c>
      <c r="F144" s="1" t="s">
        <v>14</v>
      </c>
      <c r="G144" s="1" t="s">
        <v>15</v>
      </c>
      <c r="H144" s="1" t="s">
        <v>3494</v>
      </c>
      <c r="K144" s="3" t="n">
        <v>160848</v>
      </c>
      <c r="L144" s="50" t="s">
        <v>29</v>
      </c>
      <c r="M144" s="3" t="n">
        <f aca="false">+M143+I144-K144</f>
        <v>13152561.05</v>
      </c>
    </row>
    <row r="145" customFormat="false" ht="12.75" hidden="false" customHeight="false" outlineLevel="0" collapsed="false">
      <c r="A145" s="1" t="s">
        <v>4197</v>
      </c>
      <c r="B145" s="8" t="n">
        <v>41884</v>
      </c>
      <c r="C145" s="1" t="s">
        <v>3909</v>
      </c>
      <c r="D145" s="1" t="n">
        <v>3</v>
      </c>
      <c r="E145" s="2" t="s">
        <v>4198</v>
      </c>
      <c r="F145" s="1" t="s">
        <v>14</v>
      </c>
      <c r="G145" s="1" t="s">
        <v>15</v>
      </c>
      <c r="H145" s="1" t="s">
        <v>3494</v>
      </c>
      <c r="K145" s="3" t="n">
        <v>160848</v>
      </c>
      <c r="L145" s="50" t="s">
        <v>200</v>
      </c>
      <c r="M145" s="3" t="n">
        <f aca="false">+M144+I145-K145</f>
        <v>12991713.05</v>
      </c>
    </row>
    <row r="146" customFormat="false" ht="12.75" hidden="false" customHeight="false" outlineLevel="0" collapsed="false">
      <c r="A146" s="1" t="s">
        <v>4199</v>
      </c>
      <c r="B146" s="8" t="n">
        <v>41884</v>
      </c>
      <c r="C146" s="1" t="s">
        <v>3910</v>
      </c>
      <c r="D146" s="1" t="n">
        <v>3</v>
      </c>
      <c r="E146" s="2" t="n">
        <v>377</v>
      </c>
      <c r="F146" s="9" t="s">
        <v>541</v>
      </c>
      <c r="G146" s="9" t="s">
        <v>3011</v>
      </c>
      <c r="H146" s="9" t="s">
        <v>3911</v>
      </c>
      <c r="I146" s="10"/>
      <c r="J146" s="51"/>
      <c r="K146" s="10" t="n">
        <v>309089.96</v>
      </c>
      <c r="L146" s="50" t="s">
        <v>692</v>
      </c>
      <c r="M146" s="3" t="n">
        <f aca="false">+M145+I146-K146</f>
        <v>12682623.09</v>
      </c>
    </row>
    <row r="147" customFormat="false" ht="12.75" hidden="false" customHeight="false" outlineLevel="0" collapsed="false">
      <c r="A147" s="1" t="s">
        <v>3282</v>
      </c>
      <c r="B147" s="8" t="n">
        <v>41899</v>
      </c>
      <c r="C147" s="1" t="s">
        <v>3916</v>
      </c>
      <c r="D147" s="1" t="n">
        <v>3</v>
      </c>
      <c r="E147" s="2" t="s">
        <v>4200</v>
      </c>
      <c r="F147" s="1" t="s">
        <v>32</v>
      </c>
      <c r="G147" s="1" t="s">
        <v>15</v>
      </c>
      <c r="H147" s="1" t="s">
        <v>3918</v>
      </c>
      <c r="I147" s="3" t="n">
        <v>121286.31</v>
      </c>
      <c r="J147" s="49" t="s">
        <v>29</v>
      </c>
      <c r="M147" s="3" t="n">
        <f aca="false">+M146+I147-K147</f>
        <v>12803909.4</v>
      </c>
    </row>
    <row r="148" customFormat="false" ht="12.75" hidden="false" customHeight="false" outlineLevel="0" collapsed="false">
      <c r="A148" s="1" t="s">
        <v>4201</v>
      </c>
      <c r="B148" s="8" t="n">
        <v>41899</v>
      </c>
      <c r="C148" s="1" t="s">
        <v>3916</v>
      </c>
      <c r="D148" s="1" t="n">
        <v>3</v>
      </c>
      <c r="E148" s="2" t="s">
        <v>4202</v>
      </c>
      <c r="F148" s="1" t="s">
        <v>14</v>
      </c>
      <c r="G148" s="1" t="s">
        <v>15</v>
      </c>
      <c r="H148" s="1" t="s">
        <v>4203</v>
      </c>
      <c r="K148" s="3" t="n">
        <v>121286.31</v>
      </c>
      <c r="L148" s="50" t="s">
        <v>29</v>
      </c>
      <c r="M148" s="3" t="n">
        <f aca="false">+M147+I148-K148</f>
        <v>12682623.09</v>
      </c>
    </row>
    <row r="149" customFormat="false" ht="12.75" hidden="false" customHeight="false" outlineLevel="0" collapsed="false">
      <c r="A149" s="1" t="s">
        <v>4204</v>
      </c>
      <c r="B149" s="8" t="n">
        <v>41884</v>
      </c>
      <c r="C149" s="1" t="s">
        <v>3923</v>
      </c>
      <c r="D149" s="1" t="n">
        <v>3</v>
      </c>
      <c r="E149" s="2" t="s">
        <v>4205</v>
      </c>
      <c r="F149" s="1" t="s">
        <v>14</v>
      </c>
      <c r="G149" s="1" t="s">
        <v>15</v>
      </c>
      <c r="H149" s="1" t="s">
        <v>4206</v>
      </c>
      <c r="K149" s="3" t="n">
        <v>156037.66</v>
      </c>
      <c r="L149" s="50" t="s">
        <v>699</v>
      </c>
      <c r="M149" s="3" t="n">
        <f aca="false">+M148+I149-K149</f>
        <v>12526585.43</v>
      </c>
    </row>
    <row r="150" customFormat="false" ht="12.75" hidden="false" customHeight="false" outlineLevel="0" collapsed="false">
      <c r="A150" s="1" t="s">
        <v>4207</v>
      </c>
      <c r="B150" s="8" t="n">
        <v>41884</v>
      </c>
      <c r="C150" s="1" t="s">
        <v>3939</v>
      </c>
      <c r="D150" s="1" t="n">
        <v>3</v>
      </c>
      <c r="E150" s="2" t="s">
        <v>4208</v>
      </c>
      <c r="F150" s="1" t="s">
        <v>14</v>
      </c>
      <c r="G150" s="1" t="s">
        <v>15</v>
      </c>
      <c r="H150" s="1" t="s">
        <v>4209</v>
      </c>
      <c r="K150" s="3" t="n">
        <v>121286.31</v>
      </c>
      <c r="L150" s="50" t="s">
        <v>704</v>
      </c>
      <c r="M150" s="3" t="n">
        <f aca="false">+M149+I150-K150</f>
        <v>12405299.12</v>
      </c>
    </row>
    <row r="151" customFormat="false" ht="12.75" hidden="false" customHeight="false" outlineLevel="0" collapsed="false">
      <c r="A151" s="1" t="s">
        <v>4210</v>
      </c>
      <c r="B151" s="8" t="n">
        <v>41892</v>
      </c>
      <c r="C151" s="1" t="s">
        <v>3940</v>
      </c>
      <c r="D151" s="1" t="n">
        <v>3</v>
      </c>
      <c r="E151" s="2" t="s">
        <v>4211</v>
      </c>
      <c r="F151" s="1" t="s">
        <v>14</v>
      </c>
      <c r="G151" s="1" t="s">
        <v>15</v>
      </c>
      <c r="H151" s="1" t="s">
        <v>4212</v>
      </c>
      <c r="K151" s="3" t="n">
        <v>121286.31</v>
      </c>
      <c r="L151" s="50" t="s">
        <v>863</v>
      </c>
      <c r="M151" s="3" t="n">
        <f aca="false">+M150+I151-K151</f>
        <v>12284012.81</v>
      </c>
    </row>
    <row r="152" customFormat="false" ht="12.75" hidden="false" customHeight="false" outlineLevel="0" collapsed="false">
      <c r="A152" s="1" t="s">
        <v>4213</v>
      </c>
      <c r="B152" s="8" t="n">
        <v>41893</v>
      </c>
      <c r="C152" s="1" t="s">
        <v>3942</v>
      </c>
      <c r="D152" s="1" t="n">
        <v>3</v>
      </c>
      <c r="E152" s="2" t="s">
        <v>4214</v>
      </c>
      <c r="F152" s="1" t="s">
        <v>14</v>
      </c>
      <c r="G152" s="1" t="s">
        <v>15</v>
      </c>
      <c r="H152" s="1" t="s">
        <v>4215</v>
      </c>
      <c r="K152" s="3" t="n">
        <v>121286.31</v>
      </c>
      <c r="L152" s="50" t="s">
        <v>865</v>
      </c>
      <c r="M152" s="3" t="n">
        <f aca="false">+M151+I152-K152</f>
        <v>12162726.5</v>
      </c>
    </row>
    <row r="153" customFormat="false" ht="12.75" hidden="false" customHeight="false" outlineLevel="0" collapsed="false">
      <c r="A153" s="1" t="s">
        <v>4216</v>
      </c>
      <c r="B153" s="8" t="n">
        <v>41884</v>
      </c>
      <c r="C153" s="1" t="s">
        <v>3944</v>
      </c>
      <c r="D153" s="1" t="n">
        <v>3</v>
      </c>
      <c r="E153" s="2" t="n">
        <v>378</v>
      </c>
      <c r="F153" s="9" t="s">
        <v>7</v>
      </c>
      <c r="G153" s="9" t="s">
        <v>3011</v>
      </c>
      <c r="H153" s="9" t="s">
        <v>9</v>
      </c>
      <c r="I153" s="10"/>
      <c r="J153" s="51"/>
      <c r="K153" s="10" t="n">
        <v>121286.31</v>
      </c>
      <c r="L153" s="50" t="s">
        <v>873</v>
      </c>
      <c r="M153" s="3" t="n">
        <f aca="false">+M152+I153-K153</f>
        <v>12041440.19</v>
      </c>
    </row>
    <row r="154" customFormat="false" ht="12.75" hidden="false" customHeight="false" outlineLevel="0" collapsed="false">
      <c r="A154" s="1" t="s">
        <v>85</v>
      </c>
      <c r="B154" s="8" t="n">
        <v>41905</v>
      </c>
      <c r="C154" s="1" t="s">
        <v>3946</v>
      </c>
      <c r="D154" s="1" t="n">
        <v>3</v>
      </c>
      <c r="E154" s="2" t="s">
        <v>4217</v>
      </c>
      <c r="F154" s="1" t="s">
        <v>32</v>
      </c>
      <c r="G154" s="1" t="s">
        <v>15</v>
      </c>
      <c r="H154" s="1" t="s">
        <v>4218</v>
      </c>
      <c r="I154" s="3" t="n">
        <v>121286.31</v>
      </c>
      <c r="J154" s="49" t="s">
        <v>29</v>
      </c>
      <c r="M154" s="3" t="n">
        <f aca="false">+M153+I154-K154</f>
        <v>12162726.5</v>
      </c>
    </row>
    <row r="155" customFormat="false" ht="12.75" hidden="false" customHeight="false" outlineLevel="0" collapsed="false">
      <c r="A155" s="1" t="s">
        <v>4219</v>
      </c>
      <c r="B155" s="8" t="n">
        <v>41894</v>
      </c>
      <c r="C155" s="1" t="s">
        <v>3946</v>
      </c>
      <c r="D155" s="1" t="n">
        <v>3</v>
      </c>
      <c r="E155" s="2" t="s">
        <v>4220</v>
      </c>
      <c r="F155" s="1" t="s">
        <v>14</v>
      </c>
      <c r="G155" s="1" t="s">
        <v>15</v>
      </c>
      <c r="H155" s="1" t="s">
        <v>4218</v>
      </c>
      <c r="K155" s="3" t="n">
        <v>121286.31</v>
      </c>
      <c r="L155" s="50" t="s">
        <v>29</v>
      </c>
      <c r="M155" s="3" t="n">
        <f aca="false">+M154+I155-K155</f>
        <v>12041440.19</v>
      </c>
    </row>
    <row r="156" customFormat="false" ht="12.75" hidden="false" customHeight="false" outlineLevel="0" collapsed="false">
      <c r="A156" s="1" t="s">
        <v>4221</v>
      </c>
      <c r="B156" s="8" t="n">
        <v>41905</v>
      </c>
      <c r="C156" s="1" t="s">
        <v>3946</v>
      </c>
      <c r="D156" s="1" t="n">
        <v>3</v>
      </c>
      <c r="E156" s="2" t="s">
        <v>4222</v>
      </c>
      <c r="F156" s="1" t="s">
        <v>14</v>
      </c>
      <c r="G156" s="1" t="s">
        <v>15</v>
      </c>
      <c r="H156" s="1" t="s">
        <v>4223</v>
      </c>
      <c r="K156" s="3" t="n">
        <v>121286.31</v>
      </c>
      <c r="L156" s="50" t="s">
        <v>875</v>
      </c>
      <c r="M156" s="3" t="n">
        <f aca="false">+M155+I156-K156</f>
        <v>11920153.88</v>
      </c>
    </row>
    <row r="157" customFormat="false" ht="12.75" hidden="false" customHeight="false" outlineLevel="0" collapsed="false">
      <c r="A157" s="1" t="s">
        <v>4224</v>
      </c>
      <c r="B157" s="8" t="n">
        <v>41893</v>
      </c>
      <c r="C157" s="1" t="s">
        <v>3948</v>
      </c>
      <c r="D157" s="1" t="n">
        <v>3</v>
      </c>
      <c r="E157" s="2" t="s">
        <v>4225</v>
      </c>
      <c r="F157" s="1" t="s">
        <v>14</v>
      </c>
      <c r="G157" s="1" t="s">
        <v>15</v>
      </c>
      <c r="H157" s="1" t="s">
        <v>4226</v>
      </c>
      <c r="K157" s="3" t="n">
        <v>121286.31</v>
      </c>
      <c r="L157" s="50" t="s">
        <v>877</v>
      </c>
      <c r="M157" s="3" t="n">
        <f aca="false">+M156+I157-K157</f>
        <v>11798867.57</v>
      </c>
    </row>
    <row r="158" customFormat="false" ht="12.75" hidden="false" customHeight="false" outlineLevel="0" collapsed="false">
      <c r="A158" s="1" t="s">
        <v>391</v>
      </c>
      <c r="B158" s="8" t="n">
        <v>41901</v>
      </c>
      <c r="C158" s="1" t="s">
        <v>3950</v>
      </c>
      <c r="D158" s="1" t="n">
        <v>3</v>
      </c>
      <c r="E158" s="2" t="s">
        <v>4227</v>
      </c>
      <c r="F158" s="1" t="s">
        <v>14</v>
      </c>
      <c r="G158" s="1" t="s">
        <v>15</v>
      </c>
      <c r="H158" s="1" t="s">
        <v>4228</v>
      </c>
      <c r="K158" s="3" t="n">
        <v>121286.31</v>
      </c>
      <c r="L158" s="50" t="s">
        <v>883</v>
      </c>
      <c r="M158" s="3" t="n">
        <f aca="false">+M157+I158-K158</f>
        <v>11677581.26</v>
      </c>
    </row>
    <row r="159" customFormat="false" ht="12.75" hidden="false" customHeight="false" outlineLevel="0" collapsed="false">
      <c r="A159" s="1" t="s">
        <v>4229</v>
      </c>
      <c r="B159" s="8" t="n">
        <v>41900</v>
      </c>
      <c r="C159" s="1" t="s">
        <v>3952</v>
      </c>
      <c r="D159" s="1" t="n">
        <v>3</v>
      </c>
      <c r="E159" s="2" t="s">
        <v>4230</v>
      </c>
      <c r="F159" s="1" t="s">
        <v>14</v>
      </c>
      <c r="G159" s="1" t="s">
        <v>15</v>
      </c>
      <c r="H159" s="1" t="s">
        <v>4231</v>
      </c>
      <c r="K159" s="3" t="n">
        <v>121286.31</v>
      </c>
      <c r="L159" s="50" t="s">
        <v>885</v>
      </c>
      <c r="M159" s="3" t="n">
        <f aca="false">+M158+I159-K159</f>
        <v>11556294.95</v>
      </c>
    </row>
    <row r="160" customFormat="false" ht="12.75" hidden="false" customHeight="false" outlineLevel="0" collapsed="false">
      <c r="A160" s="1" t="s">
        <v>4232</v>
      </c>
      <c r="B160" s="8" t="n">
        <v>41894</v>
      </c>
      <c r="C160" s="1" t="s">
        <v>3954</v>
      </c>
      <c r="D160" s="1" t="n">
        <v>3</v>
      </c>
      <c r="E160" s="2" t="s">
        <v>4233</v>
      </c>
      <c r="F160" s="1" t="s">
        <v>32</v>
      </c>
      <c r="G160" s="1" t="s">
        <v>15</v>
      </c>
      <c r="H160" s="1" t="s">
        <v>4234</v>
      </c>
      <c r="I160" s="3" t="n">
        <v>188668.33</v>
      </c>
      <c r="J160" s="49" t="s">
        <v>29</v>
      </c>
      <c r="M160" s="3" t="n">
        <f aca="false">+M159+I160-K160</f>
        <v>11744963.28</v>
      </c>
    </row>
    <row r="161" customFormat="false" ht="12.75" hidden="false" customHeight="false" outlineLevel="0" collapsed="false">
      <c r="A161" s="1" t="s">
        <v>4235</v>
      </c>
      <c r="B161" s="8" t="n">
        <v>41907</v>
      </c>
      <c r="C161" s="1" t="s">
        <v>3954</v>
      </c>
      <c r="D161" s="1" t="n">
        <v>3</v>
      </c>
      <c r="E161" s="2" t="s">
        <v>4236</v>
      </c>
      <c r="F161" s="1" t="s">
        <v>32</v>
      </c>
      <c r="G161" s="1" t="s">
        <v>15</v>
      </c>
      <c r="H161" s="1" t="s">
        <v>4234</v>
      </c>
      <c r="I161" s="3" t="n">
        <v>188668.33</v>
      </c>
      <c r="J161" s="49" t="s">
        <v>29</v>
      </c>
      <c r="M161" s="3" t="n">
        <f aca="false">+M160+I161-K161</f>
        <v>11933631.61</v>
      </c>
    </row>
    <row r="162" customFormat="false" ht="12.75" hidden="false" customHeight="false" outlineLevel="0" collapsed="false">
      <c r="A162" s="1" t="s">
        <v>4237</v>
      </c>
      <c r="B162" s="8" t="n">
        <v>41884</v>
      </c>
      <c r="C162" s="1" t="s">
        <v>3954</v>
      </c>
      <c r="D162" s="1" t="n">
        <v>3</v>
      </c>
      <c r="E162" s="2" t="s">
        <v>4238</v>
      </c>
      <c r="F162" s="1" t="s">
        <v>14</v>
      </c>
      <c r="G162" s="1" t="s">
        <v>15</v>
      </c>
      <c r="H162" s="1" t="s">
        <v>4234</v>
      </c>
      <c r="K162" s="3" t="n">
        <v>188668.33</v>
      </c>
      <c r="L162" s="50" t="s">
        <v>29</v>
      </c>
      <c r="M162" s="3" t="n">
        <f aca="false">+M161+I162-K162</f>
        <v>11744963.28</v>
      </c>
    </row>
    <row r="163" customFormat="false" ht="12.75" hidden="false" customHeight="false" outlineLevel="0" collapsed="false">
      <c r="A163" s="1" t="s">
        <v>4239</v>
      </c>
      <c r="B163" s="8" t="n">
        <v>41894</v>
      </c>
      <c r="C163" s="1" t="s">
        <v>3954</v>
      </c>
      <c r="D163" s="1" t="n">
        <v>3</v>
      </c>
      <c r="E163" s="2" t="s">
        <v>4240</v>
      </c>
      <c r="F163" s="1" t="s">
        <v>14</v>
      </c>
      <c r="G163" s="1" t="s">
        <v>15</v>
      </c>
      <c r="H163" s="1" t="s">
        <v>4234</v>
      </c>
      <c r="K163" s="3" t="n">
        <v>188668.33</v>
      </c>
      <c r="L163" s="50" t="s">
        <v>29</v>
      </c>
      <c r="M163" s="3" t="n">
        <f aca="false">+M162+I163-K163</f>
        <v>11556294.95</v>
      </c>
    </row>
    <row r="164" customFormat="false" ht="12.75" hidden="false" customHeight="false" outlineLevel="0" collapsed="false">
      <c r="A164" s="1" t="s">
        <v>4241</v>
      </c>
      <c r="B164" s="8" t="n">
        <v>41907</v>
      </c>
      <c r="C164" s="1" t="s">
        <v>3954</v>
      </c>
      <c r="D164" s="1" t="n">
        <v>3</v>
      </c>
      <c r="E164" s="2" t="s">
        <v>4242</v>
      </c>
      <c r="F164" s="1" t="s">
        <v>14</v>
      </c>
      <c r="G164" s="1" t="s">
        <v>15</v>
      </c>
      <c r="H164" s="1" t="s">
        <v>4234</v>
      </c>
      <c r="K164" s="3" t="n">
        <v>188668.33</v>
      </c>
      <c r="L164" s="50" t="s">
        <v>887</v>
      </c>
      <c r="M164" s="3" t="n">
        <f aca="false">+M163+I164-K164</f>
        <v>11367626.62</v>
      </c>
    </row>
    <row r="165" customFormat="false" ht="12.75" hidden="false" customHeight="false" outlineLevel="0" collapsed="false">
      <c r="A165" s="1" t="s">
        <v>4243</v>
      </c>
      <c r="B165" s="8" t="n">
        <v>41884</v>
      </c>
      <c r="C165" s="1" t="s">
        <v>4244</v>
      </c>
      <c r="D165" s="1" t="n">
        <v>3</v>
      </c>
      <c r="E165" s="2" t="n">
        <v>4628</v>
      </c>
      <c r="F165" s="9" t="s">
        <v>203</v>
      </c>
      <c r="G165" s="9" t="s">
        <v>3011</v>
      </c>
      <c r="H165" s="9" t="s">
        <v>9</v>
      </c>
      <c r="I165" s="10" t="n">
        <v>252009.43</v>
      </c>
      <c r="J165" s="49" t="n">
        <v>13</v>
      </c>
      <c r="M165" s="3" t="n">
        <f aca="false">+M164+I165-K165</f>
        <v>11619636.05</v>
      </c>
    </row>
    <row r="166" customFormat="false" ht="12.75" hidden="false" customHeight="false" outlineLevel="0" collapsed="false">
      <c r="A166" s="1" t="s">
        <v>1675</v>
      </c>
      <c r="B166" s="8" t="n">
        <v>41912</v>
      </c>
      <c r="C166" s="1" t="s">
        <v>4244</v>
      </c>
      <c r="D166" s="1" t="n">
        <v>3</v>
      </c>
      <c r="E166" s="2" t="s">
        <v>4245</v>
      </c>
      <c r="F166" s="1" t="s">
        <v>21</v>
      </c>
      <c r="G166" s="1" t="s">
        <v>15</v>
      </c>
      <c r="H166" s="1" t="s">
        <v>2613</v>
      </c>
      <c r="K166" s="3" t="n">
        <v>252009.43</v>
      </c>
      <c r="L166" s="50" t="n">
        <v>13</v>
      </c>
      <c r="M166" s="3" t="n">
        <f aca="false">+M165+I166-K166</f>
        <v>11367626.62</v>
      </c>
    </row>
    <row r="167" customFormat="false" ht="12.75" hidden="false" customHeight="false" outlineLevel="0" collapsed="false">
      <c r="A167" s="1" t="s">
        <v>927</v>
      </c>
      <c r="B167" s="8" t="n">
        <v>41885</v>
      </c>
      <c r="C167" s="1" t="s">
        <v>4246</v>
      </c>
      <c r="D167" s="1" t="n">
        <v>3</v>
      </c>
      <c r="E167" s="2" t="n">
        <v>4630</v>
      </c>
      <c r="F167" s="9" t="s">
        <v>240</v>
      </c>
      <c r="G167" s="9" t="s">
        <v>3011</v>
      </c>
      <c r="H167" s="9" t="s">
        <v>947</v>
      </c>
      <c r="I167" s="10" t="n">
        <v>102488.89</v>
      </c>
      <c r="J167" s="49" t="n">
        <v>14</v>
      </c>
      <c r="M167" s="3" t="n">
        <f aca="false">+M166+I167-K167</f>
        <v>11470115.51</v>
      </c>
    </row>
    <row r="168" customFormat="false" ht="12.75" hidden="false" customHeight="false" outlineLevel="0" collapsed="false">
      <c r="A168" s="1" t="s">
        <v>4247</v>
      </c>
      <c r="B168" s="8" t="n">
        <v>41885</v>
      </c>
      <c r="C168" s="1" t="s">
        <v>4246</v>
      </c>
      <c r="D168" s="1" t="n">
        <v>3</v>
      </c>
      <c r="E168" s="2" t="s">
        <v>4248</v>
      </c>
      <c r="F168" s="1" t="s">
        <v>14</v>
      </c>
      <c r="G168" s="1" t="s">
        <v>15</v>
      </c>
      <c r="H168" s="1" t="s">
        <v>4148</v>
      </c>
      <c r="K168" s="3" t="n">
        <v>102488.89</v>
      </c>
      <c r="L168" s="50" t="n">
        <v>14</v>
      </c>
      <c r="M168" s="3" t="n">
        <f aca="false">+M167+I168-K168</f>
        <v>11367626.62</v>
      </c>
    </row>
    <row r="169" customFormat="false" ht="12.75" hidden="false" customHeight="false" outlineLevel="0" collapsed="false">
      <c r="A169" s="1" t="s">
        <v>4249</v>
      </c>
      <c r="B169" s="8" t="n">
        <v>41886</v>
      </c>
      <c r="C169" s="1" t="s">
        <v>4250</v>
      </c>
      <c r="D169" s="1" t="n">
        <v>3</v>
      </c>
      <c r="E169" s="2" t="n">
        <v>4631</v>
      </c>
      <c r="F169" s="9" t="s">
        <v>203</v>
      </c>
      <c r="G169" s="9" t="s">
        <v>3011</v>
      </c>
      <c r="H169" s="9" t="s">
        <v>9</v>
      </c>
      <c r="I169" s="10" t="n">
        <v>78606.62</v>
      </c>
      <c r="J169" s="49" t="n">
        <v>15</v>
      </c>
      <c r="M169" s="3" t="n">
        <f aca="false">+M168+I169-K169</f>
        <v>11446233.24</v>
      </c>
    </row>
    <row r="170" customFormat="false" ht="12.75" hidden="false" customHeight="false" outlineLevel="0" collapsed="false">
      <c r="A170" s="1" t="s">
        <v>4251</v>
      </c>
      <c r="B170" s="8" t="n">
        <v>41894</v>
      </c>
      <c r="C170" s="1" t="s">
        <v>4250</v>
      </c>
      <c r="D170" s="1" t="n">
        <v>3</v>
      </c>
      <c r="E170" s="2" t="s">
        <v>4252</v>
      </c>
      <c r="F170" s="1" t="s">
        <v>14</v>
      </c>
      <c r="G170" s="1" t="s">
        <v>15</v>
      </c>
      <c r="H170" s="1" t="s">
        <v>4253</v>
      </c>
      <c r="K170" s="3" t="n">
        <v>78606.62</v>
      </c>
      <c r="L170" s="50" t="n">
        <v>15</v>
      </c>
      <c r="M170" s="3" t="n">
        <f aca="false">+M169+I170-K170</f>
        <v>11367626.62</v>
      </c>
    </row>
    <row r="171" customFormat="false" ht="12.75" hidden="false" customHeight="false" outlineLevel="0" collapsed="false">
      <c r="A171" s="1" t="s">
        <v>4254</v>
      </c>
      <c r="B171" s="8" t="n">
        <v>41886</v>
      </c>
      <c r="C171" s="1" t="s">
        <v>4255</v>
      </c>
      <c r="D171" s="1" t="n">
        <v>3</v>
      </c>
      <c r="E171" s="2" t="n">
        <v>4632</v>
      </c>
      <c r="F171" s="9" t="s">
        <v>203</v>
      </c>
      <c r="G171" s="9" t="s">
        <v>3011</v>
      </c>
      <c r="H171" s="9" t="s">
        <v>9</v>
      </c>
      <c r="I171" s="10" t="n">
        <v>78606.62</v>
      </c>
      <c r="J171" s="49" t="n">
        <v>16</v>
      </c>
      <c r="M171" s="3" t="n">
        <f aca="false">+M170+I171-K171</f>
        <v>11446233.24</v>
      </c>
    </row>
    <row r="172" customFormat="false" ht="12.75" hidden="false" customHeight="false" outlineLevel="0" collapsed="false">
      <c r="A172" s="1" t="s">
        <v>4256</v>
      </c>
      <c r="B172" s="8" t="n">
        <v>41892</v>
      </c>
      <c r="C172" s="1" t="s">
        <v>4255</v>
      </c>
      <c r="D172" s="1" t="n">
        <v>3</v>
      </c>
      <c r="E172" s="2" t="s">
        <v>4257</v>
      </c>
      <c r="F172" s="1" t="s">
        <v>14</v>
      </c>
      <c r="G172" s="1" t="s">
        <v>15</v>
      </c>
      <c r="H172" s="1" t="s">
        <v>4258</v>
      </c>
      <c r="K172" s="3" t="n">
        <v>78606.62</v>
      </c>
      <c r="L172" s="50" t="n">
        <v>16</v>
      </c>
      <c r="M172" s="3" t="n">
        <f aca="false">+M171+I172-K172</f>
        <v>11367626.62</v>
      </c>
    </row>
    <row r="173" customFormat="false" ht="12.75" hidden="false" customHeight="false" outlineLevel="0" collapsed="false">
      <c r="A173" s="1" t="s">
        <v>2650</v>
      </c>
      <c r="B173" s="8" t="n">
        <v>41888</v>
      </c>
      <c r="C173" s="1" t="s">
        <v>4259</v>
      </c>
      <c r="D173" s="1" t="n">
        <v>3</v>
      </c>
      <c r="E173" s="2" t="n">
        <v>4637</v>
      </c>
      <c r="F173" s="9" t="s">
        <v>203</v>
      </c>
      <c r="G173" s="9" t="s">
        <v>3011</v>
      </c>
      <c r="H173" s="9" t="s">
        <v>9</v>
      </c>
      <c r="I173" s="10" t="n">
        <v>78606.62</v>
      </c>
      <c r="J173" s="49" t="n">
        <v>17</v>
      </c>
      <c r="M173" s="3" t="n">
        <f aca="false">+M172+I173-K173</f>
        <v>11446233.24</v>
      </c>
    </row>
    <row r="174" customFormat="false" ht="12.75" hidden="false" customHeight="false" outlineLevel="0" collapsed="false">
      <c r="A174" s="1" t="s">
        <v>4260</v>
      </c>
      <c r="B174" s="8" t="n">
        <v>41892</v>
      </c>
      <c r="C174" s="1" t="s">
        <v>4259</v>
      </c>
      <c r="D174" s="1" t="n">
        <v>3</v>
      </c>
      <c r="E174" s="2" t="s">
        <v>4261</v>
      </c>
      <c r="F174" s="1" t="s">
        <v>14</v>
      </c>
      <c r="G174" s="1" t="s">
        <v>15</v>
      </c>
      <c r="H174" s="1" t="s">
        <v>4262</v>
      </c>
      <c r="K174" s="3" t="n">
        <v>78606.62</v>
      </c>
      <c r="L174" s="50" t="n">
        <v>17</v>
      </c>
      <c r="M174" s="3" t="n">
        <f aca="false">+M173+I174-K174</f>
        <v>11367626.62</v>
      </c>
    </row>
    <row r="175" customFormat="false" ht="12.75" hidden="false" customHeight="false" outlineLevel="0" collapsed="false">
      <c r="A175" s="1" t="s">
        <v>4263</v>
      </c>
      <c r="B175" s="8" t="n">
        <v>41888</v>
      </c>
      <c r="C175" s="1" t="s">
        <v>4264</v>
      </c>
      <c r="D175" s="1" t="n">
        <v>3</v>
      </c>
      <c r="E175" s="2" t="n">
        <v>4638</v>
      </c>
      <c r="F175" s="9" t="s">
        <v>203</v>
      </c>
      <c r="G175" s="9" t="s">
        <v>3011</v>
      </c>
      <c r="H175" s="9" t="s">
        <v>9</v>
      </c>
      <c r="I175" s="10" t="n">
        <v>78606.62</v>
      </c>
      <c r="J175" s="49" t="n">
        <v>18</v>
      </c>
      <c r="M175" s="3" t="n">
        <f aca="false">+M174+I175-K175</f>
        <v>11446233.24</v>
      </c>
    </row>
    <row r="176" customFormat="false" ht="12.75" hidden="false" customHeight="false" outlineLevel="0" collapsed="false">
      <c r="A176" s="1" t="s">
        <v>4265</v>
      </c>
      <c r="B176" s="8" t="n">
        <v>41904</v>
      </c>
      <c r="C176" s="1" t="s">
        <v>4264</v>
      </c>
      <c r="D176" s="1" t="n">
        <v>3</v>
      </c>
      <c r="E176" s="2" t="s">
        <v>4266</v>
      </c>
      <c r="F176" s="1" t="s">
        <v>14</v>
      </c>
      <c r="G176" s="1" t="s">
        <v>15</v>
      </c>
      <c r="H176" s="1" t="s">
        <v>4267</v>
      </c>
      <c r="K176" s="3" t="n">
        <v>78606.62</v>
      </c>
      <c r="L176" s="50" t="n">
        <v>18</v>
      </c>
      <c r="M176" s="3" t="n">
        <f aca="false">+M175+I176-K176</f>
        <v>11367626.62</v>
      </c>
    </row>
    <row r="177" customFormat="false" ht="12.75" hidden="false" customHeight="false" outlineLevel="0" collapsed="false">
      <c r="A177" s="1" t="s">
        <v>4268</v>
      </c>
      <c r="B177" s="8" t="n">
        <v>41888</v>
      </c>
      <c r="C177" s="1" t="s">
        <v>4269</v>
      </c>
      <c r="D177" s="1" t="n">
        <v>3</v>
      </c>
      <c r="E177" s="2" t="n">
        <v>4639</v>
      </c>
      <c r="F177" s="9" t="s">
        <v>203</v>
      </c>
      <c r="G177" s="9" t="s">
        <v>3011</v>
      </c>
      <c r="H177" s="9" t="s">
        <v>9</v>
      </c>
      <c r="I177" s="10" t="n">
        <v>78606.62</v>
      </c>
      <c r="J177" s="49" t="n">
        <v>19</v>
      </c>
      <c r="M177" s="3" t="n">
        <f aca="false">+M176+I177-K177</f>
        <v>11446233.24</v>
      </c>
    </row>
    <row r="178" customFormat="false" ht="12.75" hidden="false" customHeight="false" outlineLevel="0" collapsed="false">
      <c r="A178" s="1" t="s">
        <v>4270</v>
      </c>
      <c r="B178" s="8" t="n">
        <v>41899</v>
      </c>
      <c r="C178" s="1" t="s">
        <v>4269</v>
      </c>
      <c r="D178" s="1" t="n">
        <v>3</v>
      </c>
      <c r="E178" s="2" t="s">
        <v>4271</v>
      </c>
      <c r="F178" s="1" t="s">
        <v>14</v>
      </c>
      <c r="G178" s="1" t="s">
        <v>15</v>
      </c>
      <c r="H178" s="1" t="s">
        <v>4137</v>
      </c>
      <c r="K178" s="3" t="n">
        <v>78606.62</v>
      </c>
      <c r="L178" s="50" t="n">
        <v>19</v>
      </c>
      <c r="M178" s="3" t="n">
        <f aca="false">+M177+I178-K178</f>
        <v>11367626.62</v>
      </c>
    </row>
    <row r="179" customFormat="false" ht="12.75" hidden="false" customHeight="false" outlineLevel="0" collapsed="false">
      <c r="A179" s="1" t="s">
        <v>4272</v>
      </c>
      <c r="B179" s="8" t="n">
        <v>41888</v>
      </c>
      <c r="C179" s="1" t="s">
        <v>4273</v>
      </c>
      <c r="D179" s="1" t="n">
        <v>3</v>
      </c>
      <c r="E179" s="2" t="n">
        <v>4640</v>
      </c>
      <c r="F179" s="9" t="s">
        <v>203</v>
      </c>
      <c r="G179" s="9" t="s">
        <v>3011</v>
      </c>
      <c r="H179" s="9" t="s">
        <v>9</v>
      </c>
      <c r="I179" s="10" t="n">
        <v>78606.59</v>
      </c>
      <c r="J179" s="49" t="n">
        <v>20</v>
      </c>
      <c r="M179" s="3" t="n">
        <f aca="false">+M178+I179-K179</f>
        <v>11446233.21</v>
      </c>
    </row>
    <row r="180" customFormat="false" ht="12.75" hidden="false" customHeight="false" outlineLevel="0" collapsed="false">
      <c r="A180" s="1" t="s">
        <v>4274</v>
      </c>
      <c r="B180" s="8" t="n">
        <v>41897</v>
      </c>
      <c r="C180" s="1" t="s">
        <v>4273</v>
      </c>
      <c r="D180" s="1" t="n">
        <v>3</v>
      </c>
      <c r="E180" s="2" t="s">
        <v>4275</v>
      </c>
      <c r="F180" s="1" t="s">
        <v>14</v>
      </c>
      <c r="G180" s="1" t="s">
        <v>15</v>
      </c>
      <c r="H180" s="1" t="s">
        <v>4276</v>
      </c>
      <c r="K180" s="3" t="n">
        <v>78606.59</v>
      </c>
      <c r="L180" s="50" t="n">
        <v>20</v>
      </c>
      <c r="M180" s="3" t="n">
        <f aca="false">+M179+I180-K180</f>
        <v>11367626.62</v>
      </c>
    </row>
    <row r="181" customFormat="false" ht="12.75" hidden="false" customHeight="false" outlineLevel="0" collapsed="false">
      <c r="A181" s="1" t="s">
        <v>2751</v>
      </c>
      <c r="B181" s="8" t="n">
        <v>41888</v>
      </c>
      <c r="C181" s="1" t="s">
        <v>4277</v>
      </c>
      <c r="D181" s="1" t="n">
        <v>3</v>
      </c>
      <c r="E181" s="2" t="n">
        <v>4641</v>
      </c>
      <c r="F181" s="9" t="s">
        <v>203</v>
      </c>
      <c r="G181" s="9" t="s">
        <v>3011</v>
      </c>
      <c r="H181" s="9" t="s">
        <v>9</v>
      </c>
      <c r="I181" s="10" t="n">
        <v>188668.33</v>
      </c>
      <c r="M181" s="3" t="n">
        <f aca="false">+M180+I181-K181</f>
        <v>11556294.95</v>
      </c>
    </row>
    <row r="182" customFormat="false" ht="12.75" hidden="false" customHeight="false" outlineLevel="0" collapsed="false">
      <c r="A182" s="1" t="s">
        <v>2764</v>
      </c>
      <c r="B182" s="8" t="n">
        <v>41888</v>
      </c>
      <c r="C182" s="1" t="s">
        <v>4278</v>
      </c>
      <c r="D182" s="1" t="n">
        <v>3</v>
      </c>
      <c r="E182" s="2" t="n">
        <v>4642</v>
      </c>
      <c r="F182" s="9" t="s">
        <v>203</v>
      </c>
      <c r="G182" s="9" t="s">
        <v>3011</v>
      </c>
      <c r="H182" s="9" t="s">
        <v>9</v>
      </c>
      <c r="I182" s="10" t="n">
        <v>188668.33</v>
      </c>
      <c r="J182" s="49" t="n">
        <v>21</v>
      </c>
      <c r="M182" s="3" t="n">
        <f aca="false">+M181+I182-K182</f>
        <v>11744963.28</v>
      </c>
    </row>
    <row r="183" customFormat="false" ht="12.75" hidden="false" customHeight="false" outlineLevel="0" collapsed="false">
      <c r="A183" s="1" t="s">
        <v>4279</v>
      </c>
      <c r="B183" s="8" t="n">
        <v>41893</v>
      </c>
      <c r="C183" s="1" t="s">
        <v>4278</v>
      </c>
      <c r="D183" s="1" t="n">
        <v>3</v>
      </c>
      <c r="E183" s="2" t="s">
        <v>4280</v>
      </c>
      <c r="F183" s="1" t="s">
        <v>14</v>
      </c>
      <c r="G183" s="1" t="s">
        <v>15</v>
      </c>
      <c r="H183" s="1" t="s">
        <v>4281</v>
      </c>
      <c r="K183" s="3" t="n">
        <v>188668.33</v>
      </c>
      <c r="L183" s="50" t="n">
        <v>21</v>
      </c>
      <c r="M183" s="3" t="n">
        <f aca="false">+M182+I183-K183</f>
        <v>11556294.95</v>
      </c>
    </row>
    <row r="184" customFormat="false" ht="12.75" hidden="false" customHeight="false" outlineLevel="0" collapsed="false">
      <c r="A184" s="1" t="s">
        <v>4282</v>
      </c>
      <c r="B184" s="8" t="n">
        <v>41888</v>
      </c>
      <c r="C184" s="1" t="s">
        <v>4283</v>
      </c>
      <c r="D184" s="1" t="n">
        <v>3</v>
      </c>
      <c r="E184" s="2" t="n">
        <v>4643</v>
      </c>
      <c r="F184" s="9" t="s">
        <v>203</v>
      </c>
      <c r="G184" s="9" t="s">
        <v>3011</v>
      </c>
      <c r="H184" s="9" t="s">
        <v>9</v>
      </c>
      <c r="I184" s="10" t="n">
        <v>188668.33</v>
      </c>
      <c r="J184" s="49" t="n">
        <v>22</v>
      </c>
      <c r="M184" s="3" t="n">
        <f aca="false">+M183+I184-K184</f>
        <v>11744963.28</v>
      </c>
    </row>
    <row r="185" customFormat="false" ht="12.75" hidden="false" customHeight="false" outlineLevel="0" collapsed="false">
      <c r="A185" s="1" t="s">
        <v>2983</v>
      </c>
      <c r="B185" s="8" t="n">
        <v>41911</v>
      </c>
      <c r="C185" s="1" t="s">
        <v>4283</v>
      </c>
      <c r="D185" s="1" t="n">
        <v>3</v>
      </c>
      <c r="E185" s="2" t="s">
        <v>4284</v>
      </c>
      <c r="F185" s="1" t="s">
        <v>14</v>
      </c>
      <c r="G185" s="1" t="s">
        <v>15</v>
      </c>
      <c r="H185" s="1" t="s">
        <v>4285</v>
      </c>
      <c r="K185" s="3" t="n">
        <v>188668.33</v>
      </c>
      <c r="L185" s="50" t="n">
        <v>22</v>
      </c>
      <c r="M185" s="3" t="n">
        <f aca="false">+M184+I185-K185</f>
        <v>11556294.95</v>
      </c>
    </row>
    <row r="186" customFormat="false" ht="12.75" hidden="false" customHeight="false" outlineLevel="0" collapsed="false">
      <c r="A186" s="1" t="s">
        <v>4286</v>
      </c>
      <c r="B186" s="8" t="n">
        <v>41888</v>
      </c>
      <c r="C186" s="1" t="s">
        <v>4287</v>
      </c>
      <c r="D186" s="1" t="n">
        <v>3</v>
      </c>
      <c r="E186" s="2" t="n">
        <v>4644</v>
      </c>
      <c r="F186" s="9" t="s">
        <v>203</v>
      </c>
      <c r="G186" s="9" t="s">
        <v>3011</v>
      </c>
      <c r="H186" s="9" t="s">
        <v>9</v>
      </c>
      <c r="I186" s="10" t="n">
        <v>188668.33</v>
      </c>
      <c r="J186" s="49" t="n">
        <v>23</v>
      </c>
      <c r="M186" s="3" t="n">
        <f aca="false">+M185+I186-K186</f>
        <v>11744963.28</v>
      </c>
    </row>
    <row r="187" customFormat="false" ht="12.75" hidden="false" customHeight="false" outlineLevel="0" collapsed="false">
      <c r="A187" s="1" t="s">
        <v>4288</v>
      </c>
      <c r="B187" s="8" t="n">
        <v>41907</v>
      </c>
      <c r="C187" s="1" t="s">
        <v>4287</v>
      </c>
      <c r="D187" s="1" t="n">
        <v>3</v>
      </c>
      <c r="E187" s="2" t="s">
        <v>4289</v>
      </c>
      <c r="F187" s="1" t="s">
        <v>14</v>
      </c>
      <c r="G187" s="1" t="s">
        <v>15</v>
      </c>
      <c r="H187" s="1" t="s">
        <v>4290</v>
      </c>
      <c r="K187" s="3" t="n">
        <v>188668.33</v>
      </c>
      <c r="L187" s="50" t="n">
        <v>23</v>
      </c>
      <c r="M187" s="3" t="n">
        <f aca="false">+M186+I187-K187</f>
        <v>11556294.95</v>
      </c>
    </row>
    <row r="188" customFormat="false" ht="12.75" hidden="false" customHeight="false" outlineLevel="0" collapsed="false">
      <c r="A188" s="1" t="s">
        <v>4291</v>
      </c>
      <c r="B188" s="8" t="n">
        <v>41888</v>
      </c>
      <c r="C188" s="1" t="s">
        <v>4292</v>
      </c>
      <c r="D188" s="1" t="n">
        <v>3</v>
      </c>
      <c r="E188" s="2" t="n">
        <v>4645</v>
      </c>
      <c r="F188" s="9" t="s">
        <v>203</v>
      </c>
      <c r="G188" s="9" t="s">
        <v>3011</v>
      </c>
      <c r="H188" s="9" t="s">
        <v>9</v>
      </c>
      <c r="I188" s="10" t="n">
        <v>188668.33</v>
      </c>
      <c r="J188" s="49" t="n">
        <v>24</v>
      </c>
      <c r="M188" s="3" t="n">
        <f aca="false">+M187+I188-K188</f>
        <v>11744963.28</v>
      </c>
    </row>
    <row r="189" customFormat="false" ht="12.75" hidden="false" customHeight="false" outlineLevel="0" collapsed="false">
      <c r="A189" s="1" t="s">
        <v>4293</v>
      </c>
      <c r="B189" s="8" t="n">
        <v>41893</v>
      </c>
      <c r="C189" s="1" t="s">
        <v>4292</v>
      </c>
      <c r="D189" s="1" t="n">
        <v>3</v>
      </c>
      <c r="E189" s="2" t="s">
        <v>4294</v>
      </c>
      <c r="F189" s="1" t="s">
        <v>14</v>
      </c>
      <c r="G189" s="1" t="s">
        <v>15</v>
      </c>
      <c r="H189" s="1" t="s">
        <v>4295</v>
      </c>
      <c r="K189" s="3" t="n">
        <v>188668.33</v>
      </c>
      <c r="L189" s="50" t="n">
        <v>24</v>
      </c>
      <c r="M189" s="3" t="n">
        <f aca="false">+M188+I189-K189</f>
        <v>11556294.95</v>
      </c>
    </row>
    <row r="190" customFormat="false" ht="12.75" hidden="false" customHeight="false" outlineLevel="0" collapsed="false">
      <c r="A190" s="1" t="s">
        <v>4296</v>
      </c>
      <c r="B190" s="8" t="n">
        <v>41892</v>
      </c>
      <c r="C190" s="1" t="s">
        <v>4297</v>
      </c>
      <c r="D190" s="1" t="n">
        <v>3</v>
      </c>
      <c r="E190" s="2" t="n">
        <v>4660</v>
      </c>
      <c r="F190" s="9" t="s">
        <v>203</v>
      </c>
      <c r="G190" s="9" t="s">
        <v>3011</v>
      </c>
      <c r="H190" s="9" t="s">
        <v>9</v>
      </c>
      <c r="I190" s="10" t="n">
        <v>309419.78</v>
      </c>
      <c r="J190" s="49" t="n">
        <v>25</v>
      </c>
      <c r="M190" s="3" t="n">
        <f aca="false">+M189+I190-K190</f>
        <v>11865714.73</v>
      </c>
    </row>
    <row r="191" customFormat="false" ht="12.75" hidden="false" customHeight="false" outlineLevel="0" collapsed="false">
      <c r="A191" s="1" t="s">
        <v>4298</v>
      </c>
      <c r="B191" s="8" t="n">
        <v>41899</v>
      </c>
      <c r="C191" s="1" t="s">
        <v>4297</v>
      </c>
      <c r="D191" s="1" t="n">
        <v>3</v>
      </c>
      <c r="E191" s="2" t="s">
        <v>4299</v>
      </c>
      <c r="F191" s="1" t="s">
        <v>21</v>
      </c>
      <c r="G191" s="1" t="s">
        <v>15</v>
      </c>
      <c r="H191" s="1" t="s">
        <v>4300</v>
      </c>
      <c r="K191" s="3" t="n">
        <v>309419.78</v>
      </c>
      <c r="L191" s="50" t="n">
        <v>25</v>
      </c>
      <c r="M191" s="3" t="n">
        <f aca="false">+M190+I191-K191</f>
        <v>11556294.95</v>
      </c>
    </row>
    <row r="192" customFormat="false" ht="12.75" hidden="false" customHeight="false" outlineLevel="0" collapsed="false">
      <c r="A192" s="1" t="s">
        <v>4301</v>
      </c>
      <c r="B192" s="8" t="n">
        <v>41893</v>
      </c>
      <c r="C192" s="1" t="s">
        <v>4302</v>
      </c>
      <c r="D192" s="1" t="n">
        <v>3</v>
      </c>
      <c r="E192" s="2" t="n">
        <v>4661</v>
      </c>
      <c r="F192" s="9" t="s">
        <v>240</v>
      </c>
      <c r="G192" s="9" t="s">
        <v>3011</v>
      </c>
      <c r="H192" s="9" t="s">
        <v>4303</v>
      </c>
      <c r="I192" s="10" t="n">
        <v>316207.29</v>
      </c>
      <c r="J192" s="49" t="n">
        <v>26</v>
      </c>
      <c r="M192" s="3" t="n">
        <f aca="false">+M191+I192-K192</f>
        <v>11872502.24</v>
      </c>
    </row>
    <row r="193" customFormat="false" ht="12.75" hidden="false" customHeight="false" outlineLevel="0" collapsed="false">
      <c r="A193" s="1" t="s">
        <v>234</v>
      </c>
      <c r="B193" s="8" t="n">
        <v>41899</v>
      </c>
      <c r="C193" s="1" t="s">
        <v>4302</v>
      </c>
      <c r="D193" s="1" t="n">
        <v>3</v>
      </c>
      <c r="E193" s="2" t="n">
        <v>1506</v>
      </c>
      <c r="F193" s="1" t="s">
        <v>731</v>
      </c>
      <c r="G193" s="1" t="s">
        <v>732</v>
      </c>
      <c r="H193" s="1" t="s">
        <v>4304</v>
      </c>
      <c r="K193" s="3" t="n">
        <v>316207.29</v>
      </c>
      <c r="L193" s="50" t="n">
        <v>26</v>
      </c>
      <c r="M193" s="3" t="n">
        <f aca="false">+M192+I193-K193</f>
        <v>11556294.95</v>
      </c>
    </row>
    <row r="194" customFormat="false" ht="12.75" hidden="false" customHeight="false" outlineLevel="0" collapsed="false">
      <c r="A194" s="1" t="s">
        <v>4305</v>
      </c>
      <c r="B194" s="8" t="n">
        <v>41902</v>
      </c>
      <c r="C194" s="1" t="s">
        <v>4302</v>
      </c>
      <c r="D194" s="1" t="n">
        <v>3</v>
      </c>
      <c r="E194" s="2" t="n">
        <v>1511</v>
      </c>
      <c r="F194" s="1" t="s">
        <v>731</v>
      </c>
      <c r="G194" s="1" t="s">
        <v>732</v>
      </c>
      <c r="H194" s="1" t="s">
        <v>4306</v>
      </c>
      <c r="I194" s="3" t="n">
        <v>316207.29</v>
      </c>
      <c r="J194" s="49" t="s">
        <v>29</v>
      </c>
      <c r="M194" s="3" t="n">
        <f aca="false">+M193+I194-K194</f>
        <v>11872502.24</v>
      </c>
    </row>
    <row r="195" customFormat="false" ht="12.75" hidden="false" customHeight="false" outlineLevel="0" collapsed="false">
      <c r="A195" s="1" t="s">
        <v>1786</v>
      </c>
      <c r="B195" s="8" t="n">
        <v>41902</v>
      </c>
      <c r="C195" s="1" t="s">
        <v>4302</v>
      </c>
      <c r="D195" s="1" t="n">
        <v>3</v>
      </c>
      <c r="E195" s="2" t="n">
        <v>1515</v>
      </c>
      <c r="F195" s="1" t="s">
        <v>731</v>
      </c>
      <c r="G195" s="1" t="s">
        <v>732</v>
      </c>
      <c r="H195" s="1" t="s">
        <v>4307</v>
      </c>
      <c r="I195" s="3" t="n">
        <v>0</v>
      </c>
      <c r="J195" s="49" t="s">
        <v>29</v>
      </c>
      <c r="M195" s="3" t="n">
        <f aca="false">+M194+I195-K195</f>
        <v>11872502.24</v>
      </c>
    </row>
    <row r="196" customFormat="false" ht="12.75" hidden="false" customHeight="false" outlineLevel="0" collapsed="false">
      <c r="A196" s="1" t="s">
        <v>4308</v>
      </c>
      <c r="B196" s="8" t="n">
        <v>41899</v>
      </c>
      <c r="C196" s="1" t="s">
        <v>4302</v>
      </c>
      <c r="D196" s="1" t="n">
        <v>3</v>
      </c>
      <c r="E196" s="2" t="s">
        <v>4309</v>
      </c>
      <c r="F196" s="1" t="s">
        <v>14</v>
      </c>
      <c r="G196" s="1" t="s">
        <v>15</v>
      </c>
      <c r="H196" s="1" t="s">
        <v>4310</v>
      </c>
      <c r="K196" s="3" t="n">
        <v>316207.29</v>
      </c>
      <c r="L196" s="50" t="s">
        <v>29</v>
      </c>
      <c r="M196" s="3" t="n">
        <f aca="false">+M195+I196-K196</f>
        <v>11556294.95</v>
      </c>
    </row>
    <row r="197" customFormat="false" ht="12.75" hidden="false" customHeight="false" outlineLevel="0" collapsed="false">
      <c r="A197" s="1" t="s">
        <v>4311</v>
      </c>
      <c r="B197" s="8" t="n">
        <v>41905</v>
      </c>
      <c r="C197" s="1" t="s">
        <v>4312</v>
      </c>
      <c r="D197" s="1" t="n">
        <v>3</v>
      </c>
      <c r="E197" s="2" t="n">
        <v>4687</v>
      </c>
      <c r="F197" s="9" t="s">
        <v>203</v>
      </c>
      <c r="G197" s="9" t="s">
        <v>3011</v>
      </c>
      <c r="H197" s="9" t="s">
        <v>9</v>
      </c>
      <c r="I197" s="10" t="n">
        <v>95210.07</v>
      </c>
      <c r="J197" s="49" t="n">
        <v>27</v>
      </c>
      <c r="M197" s="3" t="n">
        <f aca="false">+M196+I197-K197</f>
        <v>11651505.02</v>
      </c>
    </row>
    <row r="198" customFormat="false" ht="12.75" hidden="false" customHeight="false" outlineLevel="0" collapsed="false">
      <c r="A198" s="1" t="s">
        <v>4313</v>
      </c>
      <c r="B198" s="8" t="n">
        <v>41909</v>
      </c>
      <c r="C198" s="1" t="s">
        <v>4312</v>
      </c>
      <c r="D198" s="1" t="n">
        <v>3</v>
      </c>
      <c r="E198" s="2" t="s">
        <v>4314</v>
      </c>
      <c r="F198" s="1" t="s">
        <v>14</v>
      </c>
      <c r="G198" s="1" t="s">
        <v>15</v>
      </c>
      <c r="H198" s="1" t="s">
        <v>4315</v>
      </c>
      <c r="K198" s="3" t="n">
        <v>95210.07</v>
      </c>
      <c r="L198" s="50" t="n">
        <v>27</v>
      </c>
      <c r="M198" s="3" t="n">
        <f aca="false">+M197+I198-K198</f>
        <v>11556294.95</v>
      </c>
    </row>
    <row r="199" customFormat="false" ht="12.75" hidden="false" customHeight="false" outlineLevel="0" collapsed="false">
      <c r="A199" s="1" t="s">
        <v>1134</v>
      </c>
      <c r="B199" s="8" t="n">
        <v>41907</v>
      </c>
      <c r="C199" s="1" t="s">
        <v>4316</v>
      </c>
      <c r="D199" s="1" t="n">
        <v>3</v>
      </c>
      <c r="E199" s="2" t="n">
        <v>4701</v>
      </c>
      <c r="F199" s="9" t="s">
        <v>240</v>
      </c>
      <c r="G199" s="9" t="s">
        <v>3011</v>
      </c>
      <c r="H199" s="9" t="s">
        <v>2613</v>
      </c>
      <c r="I199" s="10" t="n">
        <v>280222.62</v>
      </c>
      <c r="J199" s="49" t="n">
        <v>28</v>
      </c>
      <c r="M199" s="3" t="n">
        <f aca="false">+M198+I199-K199</f>
        <v>11836517.57</v>
      </c>
    </row>
    <row r="200" customFormat="false" ht="12.75" hidden="false" customHeight="false" outlineLevel="0" collapsed="false">
      <c r="A200" s="1" t="s">
        <v>4317</v>
      </c>
      <c r="B200" s="8" t="n">
        <v>41911</v>
      </c>
      <c r="C200" s="1" t="s">
        <v>4316</v>
      </c>
      <c r="D200" s="1" t="n">
        <v>3</v>
      </c>
      <c r="E200" s="2" t="s">
        <v>4318</v>
      </c>
      <c r="F200" s="1" t="s">
        <v>14</v>
      </c>
      <c r="G200" s="1" t="s">
        <v>15</v>
      </c>
      <c r="H200" s="1" t="s">
        <v>4319</v>
      </c>
      <c r="K200" s="3" t="n">
        <v>280222.62</v>
      </c>
      <c r="L200" s="50" t="n">
        <v>28</v>
      </c>
      <c r="M200" s="3" t="n">
        <f aca="false">+M199+I200-K200</f>
        <v>11556294.95</v>
      </c>
    </row>
    <row r="201" customFormat="false" ht="12.75" hidden="false" customHeight="false" outlineLevel="0" collapsed="false">
      <c r="A201" s="1" t="s">
        <v>2840</v>
      </c>
      <c r="B201" s="8" t="n">
        <v>41911</v>
      </c>
      <c r="C201" s="1" t="s">
        <v>4320</v>
      </c>
      <c r="D201" s="1" t="n">
        <v>3</v>
      </c>
      <c r="E201" s="2" t="s">
        <v>4321</v>
      </c>
      <c r="F201" s="1" t="s">
        <v>32</v>
      </c>
      <c r="G201" s="1" t="s">
        <v>15</v>
      </c>
      <c r="H201" s="1" t="s">
        <v>4322</v>
      </c>
      <c r="I201" s="3" t="n">
        <v>188668.33</v>
      </c>
      <c r="J201" s="49" t="s">
        <v>29</v>
      </c>
      <c r="M201" s="3" t="n">
        <f aca="false">+M200+I201-K201</f>
        <v>11744963.28</v>
      </c>
    </row>
    <row r="202" customFormat="false" ht="12.75" hidden="false" customHeight="false" outlineLevel="0" collapsed="false">
      <c r="A202" s="1" t="s">
        <v>4323</v>
      </c>
      <c r="B202" s="8" t="n">
        <v>41911</v>
      </c>
      <c r="C202" s="1" t="s">
        <v>4320</v>
      </c>
      <c r="D202" s="1" t="n">
        <v>3</v>
      </c>
      <c r="E202" s="2" t="s">
        <v>4324</v>
      </c>
      <c r="F202" s="1" t="s">
        <v>32</v>
      </c>
      <c r="G202" s="1" t="s">
        <v>15</v>
      </c>
      <c r="H202" s="1" t="s">
        <v>4325</v>
      </c>
      <c r="I202" s="3" t="n">
        <v>188668.33</v>
      </c>
      <c r="J202" s="49" t="s">
        <v>29</v>
      </c>
      <c r="M202" s="3" t="n">
        <f aca="false">+M201+I202-K202</f>
        <v>11933631.61</v>
      </c>
    </row>
    <row r="203" customFormat="false" ht="12.75" hidden="false" customHeight="false" outlineLevel="0" collapsed="false">
      <c r="A203" s="1" t="s">
        <v>4326</v>
      </c>
      <c r="B203" s="8" t="n">
        <v>41908</v>
      </c>
      <c r="C203" s="1" t="s">
        <v>4320</v>
      </c>
      <c r="D203" s="1" t="n">
        <v>3</v>
      </c>
      <c r="E203" s="2" t="n">
        <v>4704</v>
      </c>
      <c r="F203" s="9" t="s">
        <v>203</v>
      </c>
      <c r="G203" s="9" t="s">
        <v>3011</v>
      </c>
      <c r="H203" s="9" t="s">
        <v>9</v>
      </c>
      <c r="I203" s="10" t="n">
        <v>188668.33</v>
      </c>
      <c r="J203" s="49" t="n">
        <v>29</v>
      </c>
      <c r="M203" s="3" t="n">
        <f aca="false">+M202+I203-K203</f>
        <v>12122299.94</v>
      </c>
    </row>
    <row r="204" customFormat="false" ht="12.75" hidden="false" customHeight="false" outlineLevel="0" collapsed="false">
      <c r="A204" s="1" t="s">
        <v>4327</v>
      </c>
      <c r="B204" s="8" t="n">
        <v>41908</v>
      </c>
      <c r="C204" s="1" t="s">
        <v>4320</v>
      </c>
      <c r="D204" s="1" t="n">
        <v>3</v>
      </c>
      <c r="E204" s="2" t="s">
        <v>4328</v>
      </c>
      <c r="F204" s="1" t="s">
        <v>14</v>
      </c>
      <c r="G204" s="1" t="s">
        <v>15</v>
      </c>
      <c r="H204" s="1" t="s">
        <v>4322</v>
      </c>
      <c r="K204" s="3" t="n">
        <v>188668.33</v>
      </c>
      <c r="L204" s="50" t="s">
        <v>29</v>
      </c>
      <c r="M204" s="3" t="n">
        <f aca="false">+M203+I204-K204</f>
        <v>11933631.61</v>
      </c>
    </row>
    <row r="205" customFormat="false" ht="12.75" hidden="false" customHeight="false" outlineLevel="0" collapsed="false">
      <c r="A205" s="1" t="s">
        <v>315</v>
      </c>
      <c r="B205" s="8" t="n">
        <v>41911</v>
      </c>
      <c r="C205" s="1" t="s">
        <v>4320</v>
      </c>
      <c r="D205" s="1" t="n">
        <v>3</v>
      </c>
      <c r="E205" s="2" t="s">
        <v>4329</v>
      </c>
      <c r="F205" s="1" t="s">
        <v>14</v>
      </c>
      <c r="G205" s="1" t="s">
        <v>15</v>
      </c>
      <c r="H205" s="1" t="s">
        <v>4325</v>
      </c>
      <c r="K205" s="3" t="n">
        <v>188668.33</v>
      </c>
      <c r="L205" s="50" t="s">
        <v>29</v>
      </c>
      <c r="M205" s="3" t="n">
        <f aca="false">+M204+I205-K205</f>
        <v>11744963.28</v>
      </c>
    </row>
    <row r="206" customFormat="false" ht="12.75" hidden="false" customHeight="false" outlineLevel="0" collapsed="false">
      <c r="A206" s="1" t="s">
        <v>2694</v>
      </c>
      <c r="B206" s="8" t="n">
        <v>41911</v>
      </c>
      <c r="C206" s="1" t="s">
        <v>4320</v>
      </c>
      <c r="D206" s="1" t="n">
        <v>3</v>
      </c>
      <c r="E206" s="2" t="s">
        <v>4330</v>
      </c>
      <c r="F206" s="1" t="s">
        <v>14</v>
      </c>
      <c r="G206" s="1" t="s">
        <v>15</v>
      </c>
      <c r="H206" s="1" t="s">
        <v>4325</v>
      </c>
      <c r="K206" s="3" t="n">
        <v>188668.33</v>
      </c>
      <c r="L206" s="50" t="n">
        <v>29</v>
      </c>
      <c r="M206" s="3" t="n">
        <f aca="false">+M205+I206-K206</f>
        <v>11556294.95</v>
      </c>
    </row>
    <row r="207" customFormat="false" ht="12.75" hidden="false" customHeight="false" outlineLevel="0" collapsed="false">
      <c r="A207" s="1" t="s">
        <v>2580</v>
      </c>
      <c r="B207" s="8" t="n">
        <v>41909</v>
      </c>
      <c r="C207" s="1" t="s">
        <v>4331</v>
      </c>
      <c r="D207" s="1" t="n">
        <v>3</v>
      </c>
      <c r="E207" s="2" t="n">
        <v>4719</v>
      </c>
      <c r="F207" s="9" t="s">
        <v>203</v>
      </c>
      <c r="G207" s="9" t="s">
        <v>3011</v>
      </c>
      <c r="H207" s="9" t="s">
        <v>9</v>
      </c>
      <c r="I207" s="10" t="n">
        <v>188668.33</v>
      </c>
      <c r="J207" s="49" t="n">
        <v>30</v>
      </c>
      <c r="M207" s="3" t="n">
        <f aca="false">+M206+I207-K207</f>
        <v>11744963.28</v>
      </c>
    </row>
    <row r="208" customFormat="false" ht="12.75" hidden="false" customHeight="false" outlineLevel="0" collapsed="false">
      <c r="A208" s="1" t="s">
        <v>4332</v>
      </c>
      <c r="B208" s="8" t="n">
        <v>41911</v>
      </c>
      <c r="C208" s="1" t="s">
        <v>4331</v>
      </c>
      <c r="D208" s="1" t="n">
        <v>3</v>
      </c>
      <c r="E208" s="2" t="s">
        <v>4333</v>
      </c>
      <c r="F208" s="1" t="s">
        <v>14</v>
      </c>
      <c r="G208" s="1" t="s">
        <v>15</v>
      </c>
      <c r="H208" s="1" t="s">
        <v>4322</v>
      </c>
      <c r="K208" s="3" t="n">
        <v>188668.33</v>
      </c>
      <c r="L208" s="50" t="n">
        <v>30</v>
      </c>
      <c r="M208" s="3" t="n">
        <f aca="false">+M207+I208-K208</f>
        <v>11556294.95</v>
      </c>
    </row>
    <row r="209" customFormat="false" ht="12.75" hidden="false" customHeight="false" outlineLevel="0" collapsed="false">
      <c r="A209" s="1" t="s">
        <v>4334</v>
      </c>
      <c r="B209" s="8" t="n">
        <v>41912</v>
      </c>
      <c r="C209" s="1" t="s">
        <v>4335</v>
      </c>
      <c r="D209" s="1" t="n">
        <v>3</v>
      </c>
      <c r="E209" s="2" t="n">
        <v>4725</v>
      </c>
      <c r="F209" s="9" t="s">
        <v>240</v>
      </c>
      <c r="G209" s="9" t="s">
        <v>3011</v>
      </c>
      <c r="H209" s="9" t="s">
        <v>323</v>
      </c>
      <c r="I209" s="10" t="n">
        <v>317787.19</v>
      </c>
      <c r="J209" s="49" t="n">
        <v>31</v>
      </c>
      <c r="M209" s="3" t="n">
        <f aca="false">+M208+I209-K209</f>
        <v>11874082.14</v>
      </c>
    </row>
    <row r="210" customFormat="false" ht="12.75" hidden="false" customHeight="false" outlineLevel="0" collapsed="false">
      <c r="A210" s="1" t="s">
        <v>3334</v>
      </c>
      <c r="B210" s="8" t="n">
        <v>41912</v>
      </c>
      <c r="C210" s="1" t="s">
        <v>4335</v>
      </c>
      <c r="D210" s="1" t="n">
        <v>3</v>
      </c>
      <c r="E210" s="2" t="s">
        <v>4336</v>
      </c>
      <c r="F210" s="1" t="s">
        <v>14</v>
      </c>
      <c r="G210" s="1" t="s">
        <v>15</v>
      </c>
      <c r="H210" s="1" t="s">
        <v>4337</v>
      </c>
      <c r="K210" s="3" t="n">
        <v>317787.19</v>
      </c>
      <c r="L210" s="50" t="n">
        <v>31</v>
      </c>
      <c r="M210" s="3" t="n">
        <f aca="false">+M209+I210-K210</f>
        <v>11556294.95</v>
      </c>
    </row>
  </sheetData>
  <autoFilter ref="A11:M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10:11Z</dcterms:created>
  <dc:creator>Usuario</dc:creator>
  <dc:description/>
  <dc:language>en-US</dc:language>
  <cp:lastModifiedBy>cqqcontabilidad</cp:lastModifiedBy>
  <cp:lastPrinted>2015-04-20T17:49:47Z</cp:lastPrinted>
  <dcterms:modified xsi:type="dcterms:W3CDTF">2015-04-20T23:57:44Z</dcterms:modified>
  <cp:revision>0</cp:revision>
  <dc:subject/>
  <dc:title/>
</cp:coreProperties>
</file>