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14" sheetId="12" state="visible" r:id="rId13"/>
  </sheets>
  <definedNames>
    <definedName function="false" hidden="true" localSheetId="3" name="_xlnm._FilterDatabase" vbProcedure="false">ABR!$A$11:$N$155</definedName>
    <definedName function="false" hidden="true" localSheetId="7" name="_xlnm._FilterDatabase" vbProcedure="false">AGO!$A$11:$M$137</definedName>
    <definedName function="false" hidden="true" localSheetId="0" name="_xlnm._FilterDatabase" vbProcedure="false">ENE!$A$11:$M$76</definedName>
    <definedName function="false" hidden="true" localSheetId="1" name="_xlnm._FilterDatabase" vbProcedure="false">FEB!$A$11:$M$78</definedName>
    <definedName function="false" hidden="true" localSheetId="6" name="_xlnm._FilterDatabase" vbProcedure="false">JUL!$A$11:$N$160</definedName>
    <definedName function="false" hidden="true" localSheetId="5" name="_xlnm._FilterDatabase" vbProcedure="false">JUN!$A$11:$L$128</definedName>
    <definedName function="false" hidden="true" localSheetId="2" name="_xlnm._FilterDatabase" vbProcedure="false">MAR!$A$11:$M$122</definedName>
    <definedName function="false" hidden="true" localSheetId="4" name="_xlnm._FilterDatabase" vbProcedure="false">MAY!$A$11:$N$165</definedName>
    <definedName function="false" hidden="true" localSheetId="10" name="_xlnm._FilterDatabase" vbProcedure="false">NOV!$A$11:$M$184</definedName>
    <definedName function="false" hidden="true" localSheetId="9" name="_xlnm._FilterDatabase" vbProcedure="false">OCT!$A$11:$M$128</definedName>
    <definedName function="false" hidden="true" localSheetId="8" name="_xlnm._FilterDatabase" vbProcedure="false">SEP!$A$11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3" uniqueCount="3202">
  <si>
    <t xml:space="preserve">QUERETARO MOTORS S.A.                                                                                                                    04/02/14 Pag. 1</t>
  </si>
  <si>
    <t xml:space="preserve">                                                                                                                                         16:48</t>
  </si>
  <si>
    <t xml:space="preserve">Auxiliar del 01/01/14 al 31/01/14</t>
  </si>
  <si>
    <t xml:space="preserve">Cuenta  237-001              INVENTARIO COMERCIALES NUEVOS</t>
  </si>
  <si>
    <t xml:space="preserve">Saldo Inicial</t>
  </si>
  <si>
    <t xml:space="preserve">D    199</t>
  </si>
  <si>
    <t xml:space="preserve">0089-QMN14</t>
  </si>
  <si>
    <t xml:space="preserve">AA07241</t>
  </si>
  <si>
    <t xml:space="preserve">TRASPASO OTRAS AGENC</t>
  </si>
  <si>
    <t xml:space="preserve">FACTURACI</t>
  </si>
  <si>
    <t xml:space="preserve">LJIMENEZ:SALMANTINA MOTORS, S.A. DE</t>
  </si>
  <si>
    <t xml:space="preserve">A</t>
  </si>
  <si>
    <t xml:space="preserve">D  4,997</t>
  </si>
  <si>
    <t xml:space="preserve">0407-QMN14</t>
  </si>
  <si>
    <t xml:space="preserve">AA07439</t>
  </si>
  <si>
    <t xml:space="preserve">VENTAS CONTADO</t>
  </si>
  <si>
    <t xml:space="preserve">ALIZARDI</t>
  </si>
  <si>
    <t xml:space="preserve">LJIMENEZ:GONZALEZ CONTRERAS OSCAR</t>
  </si>
  <si>
    <t xml:space="preserve">B</t>
  </si>
  <si>
    <t xml:space="preserve">D  3,896</t>
  </si>
  <si>
    <t xml:space="preserve">0436-QMN14</t>
  </si>
  <si>
    <t xml:space="preserve">ZA03439</t>
  </si>
  <si>
    <t xml:space="preserve">BAJA DE VENTAS CONTA</t>
  </si>
  <si>
    <t xml:space="preserve">LJIMENEZ:VAN ELECTRIC SA DE CV</t>
  </si>
  <si>
    <t xml:space="preserve">D  4,669</t>
  </si>
  <si>
    <t xml:space="preserve">0556-QMN14</t>
  </si>
  <si>
    <t xml:space="preserve">AA07427</t>
  </si>
  <si>
    <t xml:space="preserve">LJIMENEZ:BRIONES LARA MONSERRAT</t>
  </si>
  <si>
    <t xml:space="preserve">C</t>
  </si>
  <si>
    <t xml:space="preserve">D  4,403</t>
  </si>
  <si>
    <t xml:space="preserve">0817-QMN14</t>
  </si>
  <si>
    <t xml:space="preserve">BAJA COMPRA DE VEHIC</t>
  </si>
  <si>
    <t xml:space="preserve">ALLY CREDIT SA DE CV SOFOM ENR</t>
  </si>
  <si>
    <t xml:space="preserve">D</t>
  </si>
  <si>
    <t xml:space="preserve">D  4,498</t>
  </si>
  <si>
    <t xml:space="preserve">0942-QMN14</t>
  </si>
  <si>
    <t xml:space="preserve">AA07412</t>
  </si>
  <si>
    <t xml:space="preserve">LJIMENEZ:MORADO GUERRERO J. DOLORES</t>
  </si>
  <si>
    <t xml:space="preserve">E</t>
  </si>
  <si>
    <t xml:space="preserve">D  2,394</t>
  </si>
  <si>
    <t xml:space="preserve">0961-QMN14</t>
  </si>
  <si>
    <t xml:space="preserve">AA07281</t>
  </si>
  <si>
    <t xml:space="preserve">LJIMENEZ:TAVAREZ SANCHEZ MA ANGELIN</t>
  </si>
  <si>
    <t xml:space="preserve">F</t>
  </si>
  <si>
    <t xml:space="preserve">D  3,177</t>
  </si>
  <si>
    <t xml:space="preserve">1084-QMN14</t>
  </si>
  <si>
    <t xml:space="preserve">AA07360</t>
  </si>
  <si>
    <t xml:space="preserve">LJIMENEZ:ORDAZ LEYVA VICTOR FRANCIS</t>
  </si>
  <si>
    <t xml:space="preserve">G</t>
  </si>
  <si>
    <t xml:space="preserve">D  2,308</t>
  </si>
  <si>
    <t xml:space="preserve">1122-QMN14</t>
  </si>
  <si>
    <t xml:space="preserve">AA07237</t>
  </si>
  <si>
    <t xml:space="preserve">LJIMENEZ:SILVA CERECEDO PEDRO</t>
  </si>
  <si>
    <t xml:space="preserve">H</t>
  </si>
  <si>
    <t xml:space="preserve">D  2,449</t>
  </si>
  <si>
    <t xml:space="preserve">1152-QMN14</t>
  </si>
  <si>
    <t xml:space="preserve">COMPRA VEHICULOS NUE</t>
  </si>
  <si>
    <t xml:space="preserve">D  2,845</t>
  </si>
  <si>
    <t xml:space="preserve">AA07348</t>
  </si>
  <si>
    <t xml:space="preserve">LARA TOBIAS DANIEL</t>
  </si>
  <si>
    <t xml:space="preserve">X</t>
  </si>
  <si>
    <t xml:space="preserve">D  4,513</t>
  </si>
  <si>
    <t xml:space="preserve">ZA03451</t>
  </si>
  <si>
    <t xml:space="preserve">D  4,530</t>
  </si>
  <si>
    <t xml:space="preserve">AA07418</t>
  </si>
  <si>
    <t xml:space="preserve">D  2,452</t>
  </si>
  <si>
    <t xml:space="preserve">1153-QMN14</t>
  </si>
  <si>
    <t xml:space="preserve">D  2,373</t>
  </si>
  <si>
    <t xml:space="preserve">1162-QMN14</t>
  </si>
  <si>
    <t xml:space="preserve">AA07271</t>
  </si>
  <si>
    <t xml:space="preserve">GOBIERNO DEL ESTADO DE QUERETARO</t>
  </si>
  <si>
    <t xml:space="preserve">D  2,459</t>
  </si>
  <si>
    <t xml:space="preserve">D  2,375</t>
  </si>
  <si>
    <t xml:space="preserve">1163-QMN14</t>
  </si>
  <si>
    <t xml:space="preserve">AA07272</t>
  </si>
  <si>
    <t xml:space="preserve">D  2,461</t>
  </si>
  <si>
    <t xml:space="preserve">D  2,377</t>
  </si>
  <si>
    <t xml:space="preserve">1164-QMN14</t>
  </si>
  <si>
    <t xml:space="preserve">AA07273</t>
  </si>
  <si>
    <t xml:space="preserve">D  2,463</t>
  </si>
  <si>
    <t xml:space="preserve">D  2,379</t>
  </si>
  <si>
    <t xml:space="preserve">1165-QMN14</t>
  </si>
  <si>
    <t xml:space="preserve">AA07274</t>
  </si>
  <si>
    <t xml:space="preserve">D  2,464</t>
  </si>
  <si>
    <t xml:space="preserve">D  2,381</t>
  </si>
  <si>
    <t xml:space="preserve">1166-QMN14</t>
  </si>
  <si>
    <t xml:space="preserve">AA07275</t>
  </si>
  <si>
    <t xml:space="preserve">D  2,466</t>
  </si>
  <si>
    <t xml:space="preserve">D  2,383</t>
  </si>
  <si>
    <t xml:space="preserve">1167-QMN14</t>
  </si>
  <si>
    <t xml:space="preserve">AA07276</t>
  </si>
  <si>
    <t xml:space="preserve">D  2,468</t>
  </si>
  <si>
    <t xml:space="preserve">D  2,470</t>
  </si>
  <si>
    <t xml:space="preserve">1168-QMN14</t>
  </si>
  <si>
    <t xml:space="preserve">D  2,475</t>
  </si>
  <si>
    <t xml:space="preserve">1177-QMN14</t>
  </si>
  <si>
    <t xml:space="preserve">LJIMENEZ:ALLY CREDIT SA DE CV SOFOM</t>
  </si>
  <si>
    <t xml:space="preserve">D  2,498</t>
  </si>
  <si>
    <t xml:space="preserve">1227-QMN14</t>
  </si>
  <si>
    <t xml:space="preserve">D  2,509</t>
  </si>
  <si>
    <t xml:space="preserve">1246-QMN14</t>
  </si>
  <si>
    <t xml:space="preserve">D  2,511</t>
  </si>
  <si>
    <t xml:space="preserve">1248-QMN14</t>
  </si>
  <si>
    <t xml:space="preserve">D  2,512</t>
  </si>
  <si>
    <t xml:space="preserve">1249-QMN14</t>
  </si>
  <si>
    <t xml:space="preserve">D  2,518</t>
  </si>
  <si>
    <t xml:space="preserve">1261-QMN14</t>
  </si>
  <si>
    <t xml:space="preserve">D  2,520</t>
  </si>
  <si>
    <t xml:space="preserve">1266-QMN14</t>
  </si>
  <si>
    <t xml:space="preserve">D  2,521</t>
  </si>
  <si>
    <t xml:space="preserve">1267-QMN14</t>
  </si>
  <si>
    <t xml:space="preserve">D  2,522</t>
  </si>
  <si>
    <t xml:space="preserve">1268-QMN14</t>
  </si>
  <si>
    <t xml:space="preserve">D  2,523</t>
  </si>
  <si>
    <t xml:space="preserve">1274-QMN14</t>
  </si>
  <si>
    <t xml:space="preserve">D  2,453</t>
  </si>
  <si>
    <t xml:space="preserve">1279-QMN14</t>
  </si>
  <si>
    <t xml:space="preserve">AA07332</t>
  </si>
  <si>
    <t xml:space="preserve">MONROY DEL RIO GREGORIO</t>
  </si>
  <si>
    <t xml:space="preserve">D  2,524</t>
  </si>
  <si>
    <t xml:space="preserve">D  3,634</t>
  </si>
  <si>
    <t xml:space="preserve">1351-QMN14</t>
  </si>
  <si>
    <t xml:space="preserve">D  3,636</t>
  </si>
  <si>
    <t xml:space="preserve">1354-QMN14</t>
  </si>
  <si>
    <t xml:space="preserve">D  3,615</t>
  </si>
  <si>
    <t xml:space="preserve">1367-QMN14</t>
  </si>
  <si>
    <t xml:space="preserve">COMPRA VEHICULOS A A</t>
  </si>
  <si>
    <t xml:space="preserve">PEREGRINA AUTOMOTRIZ DEL CENTRO, S.</t>
  </si>
  <si>
    <t xml:space="preserve">D  3,751</t>
  </si>
  <si>
    <t xml:space="preserve">AA07381</t>
  </si>
  <si>
    <t xml:space="preserve">CARBAJAL MENDOZA HUGO</t>
  </si>
  <si>
    <t xml:space="preserve">D  3,650</t>
  </si>
  <si>
    <t xml:space="preserve">1368-QMN14</t>
  </si>
  <si>
    <t xml:space="preserve">LJIMENEZ:SAN JUAN DEL RIO MOTORS  S</t>
  </si>
  <si>
    <t xml:space="preserve">D  3,789</t>
  </si>
  <si>
    <t xml:space="preserve">1379-QMN14</t>
  </si>
  <si>
    <t xml:space="preserve">D  4,085</t>
  </si>
  <si>
    <t xml:space="preserve">1397-QMN14</t>
  </si>
  <si>
    <t xml:space="preserve">D  4,086</t>
  </si>
  <si>
    <t xml:space="preserve">1398-QMN14</t>
  </si>
  <si>
    <t xml:space="preserve">D  4,087</t>
  </si>
  <si>
    <t xml:space="preserve">1399-QMN14</t>
  </si>
  <si>
    <t xml:space="preserve">D  4,090</t>
  </si>
  <si>
    <t xml:space="preserve">1401-QMN14</t>
  </si>
  <si>
    <t xml:space="preserve">D  4,331</t>
  </si>
  <si>
    <t xml:space="preserve">1431-QMN14</t>
  </si>
  <si>
    <t xml:space="preserve">WEBB GUANAJUATO, S.A. DE C.V.</t>
  </si>
  <si>
    <t xml:space="preserve">D  4,368</t>
  </si>
  <si>
    <t xml:space="preserve">AA07408</t>
  </si>
  <si>
    <t xml:space="preserve">ESTRADA TREJO IGNACIO</t>
  </si>
  <si>
    <t xml:space="preserve">D  4,460</t>
  </si>
  <si>
    <t xml:space="preserve">1435-QMN14</t>
  </si>
  <si>
    <t xml:space="preserve">D  4,464</t>
  </si>
  <si>
    <t xml:space="preserve">1436-QMN14</t>
  </si>
  <si>
    <t xml:space="preserve">D  4,469</t>
  </si>
  <si>
    <t xml:space="preserve">1438-QMN14</t>
  </si>
  <si>
    <t xml:space="preserve">D  4,478</t>
  </si>
  <si>
    <t xml:space="preserve">1442-QMN14</t>
  </si>
  <si>
    <t xml:space="preserve">D  4,869</t>
  </si>
  <si>
    <t xml:space="preserve">1460-QMN14</t>
  </si>
  <si>
    <t xml:space="preserve">D  4,871</t>
  </si>
  <si>
    <t xml:space="preserve">1461-QMN14</t>
  </si>
  <si>
    <t xml:space="preserve">D  4,873</t>
  </si>
  <si>
    <t xml:space="preserve">1462-QMN14</t>
  </si>
  <si>
    <t xml:space="preserve">D  4,877</t>
  </si>
  <si>
    <t xml:space="preserve">1464-QMN14</t>
  </si>
  <si>
    <t xml:space="preserve">D  2,335</t>
  </si>
  <si>
    <t xml:space="preserve">2259-QMN13</t>
  </si>
  <si>
    <t xml:space="preserve">ZA03388</t>
  </si>
  <si>
    <t xml:space="preserve">CENTENO BAUTISTA ELVIA</t>
  </si>
  <si>
    <t xml:space="preserve">D  2,340</t>
  </si>
  <si>
    <t xml:space="preserve">AA07255</t>
  </si>
  <si>
    <t xml:space="preserve">D  2,388</t>
  </si>
  <si>
    <t xml:space="preserve">ZA03414</t>
  </si>
  <si>
    <t xml:space="preserve">D  2,436</t>
  </si>
  <si>
    <t xml:space="preserve">2471-QMN13</t>
  </si>
  <si>
    <t xml:space="preserve">AA07323</t>
  </si>
  <si>
    <t xml:space="preserve">ZAVALA GUEVARA MOISES</t>
  </si>
  <si>
    <t xml:space="preserve">I</t>
  </si>
  <si>
    <t xml:space="preserve">D  2,339</t>
  </si>
  <si>
    <t xml:space="preserve">2667-QMN13</t>
  </si>
  <si>
    <t xml:space="preserve">AA07254</t>
  </si>
  <si>
    <t xml:space="preserve">GUERRA MALO FRANCISCO</t>
  </si>
  <si>
    <t xml:space="preserve">D  2,457</t>
  </si>
  <si>
    <t xml:space="preserve">QUERETARO MOTORS S.A.                                                                                                                    04/03/14 Pag. 1</t>
  </si>
  <si>
    <t xml:space="preserve">                                                                                                                                         18:44</t>
  </si>
  <si>
    <t xml:space="preserve">Auxiliar del 01/02/14 al 28/02/14</t>
  </si>
  <si>
    <t xml:space="preserve">D  2,458</t>
  </si>
  <si>
    <t xml:space="preserve">0104-QMN14</t>
  </si>
  <si>
    <t xml:space="preserve">AA07549</t>
  </si>
  <si>
    <t xml:space="preserve">LUNA VANEGAS JERONIMO</t>
  </si>
  <si>
    <t xml:space="preserve">D  2,872</t>
  </si>
  <si>
    <t xml:space="preserve">0370-QMN14</t>
  </si>
  <si>
    <t xml:space="preserve">AA07575</t>
  </si>
  <si>
    <t xml:space="preserve">CASAS GOMEZ CLARA</t>
  </si>
  <si>
    <t xml:space="preserve">D    853</t>
  </si>
  <si>
    <t xml:space="preserve">0382-QMN14</t>
  </si>
  <si>
    <t xml:space="preserve">AA07491</t>
  </si>
  <si>
    <t xml:space="preserve">ORTIZ SANCHEZ SILVIA VIRGINIA</t>
  </si>
  <si>
    <t xml:space="preserve">D  2,824</t>
  </si>
  <si>
    <t xml:space="preserve">0630-QMN13</t>
  </si>
  <si>
    <t xml:space="preserve">ZA03513</t>
  </si>
  <si>
    <t xml:space="preserve">HERNANDEZ GODOY KAREN</t>
  </si>
  <si>
    <t xml:space="preserve">D    932</t>
  </si>
  <si>
    <t xml:space="preserve">0972-QMN14</t>
  </si>
  <si>
    <t xml:space="preserve">ZA03488</t>
  </si>
  <si>
    <t xml:space="preserve">GOMEZ BRAVO GABRIELA</t>
  </si>
  <si>
    <t xml:space="preserve">D  3,392</t>
  </si>
  <si>
    <t xml:space="preserve">AA07598</t>
  </si>
  <si>
    <t xml:space="preserve">LJIMENEZ:ESTRADA SANCHEZ ERIKA</t>
  </si>
  <si>
    <t xml:space="preserve">D    819</t>
  </si>
  <si>
    <t xml:space="preserve">ZA03483</t>
  </si>
  <si>
    <t xml:space="preserve">D    833</t>
  </si>
  <si>
    <t xml:space="preserve">AA07490</t>
  </si>
  <si>
    <t xml:space="preserve">D  2,187</t>
  </si>
  <si>
    <t xml:space="preserve">ZA03500</t>
  </si>
  <si>
    <t xml:space="preserve">D  2,775</t>
  </si>
  <si>
    <t xml:space="preserve">AA07566</t>
  </si>
  <si>
    <t xml:space="preserve">MARQUINA SUASTEGUI BRENDA ELOISA</t>
  </si>
  <si>
    <t xml:space="preserve">D  2,862</t>
  </si>
  <si>
    <t xml:space="preserve">MHURTADO</t>
  </si>
  <si>
    <t xml:space="preserve">D    729</t>
  </si>
  <si>
    <t xml:space="preserve">D  3,971</t>
  </si>
  <si>
    <t xml:space="preserve">AA07628</t>
  </si>
  <si>
    <t xml:space="preserve">CATZA GRUPO DE URBANIZACION INTEGRA</t>
  </si>
  <si>
    <t xml:space="preserve">D  4,128</t>
  </si>
  <si>
    <t xml:space="preserve">AA07636</t>
  </si>
  <si>
    <t xml:space="preserve">PALACIOS BARRIENTOS CLAUDIA IDANIA</t>
  </si>
  <si>
    <t xml:space="preserve">D  1,546</t>
  </si>
  <si>
    <t xml:space="preserve">AA07517</t>
  </si>
  <si>
    <t xml:space="preserve">PEREZ RAZZO BLANCA EUGENIA</t>
  </si>
  <si>
    <t xml:space="preserve">D  2,781</t>
  </si>
  <si>
    <t xml:space="preserve">ZA03511</t>
  </si>
  <si>
    <t xml:space="preserve">D  2,785</t>
  </si>
  <si>
    <t xml:space="preserve">AA07568</t>
  </si>
  <si>
    <t xml:space="preserve">D  2,878</t>
  </si>
  <si>
    <t xml:space="preserve">AA07576</t>
  </si>
  <si>
    <t xml:space="preserve">CASTRO PEREYDA ADRIAN</t>
  </si>
  <si>
    <t xml:space="preserve">J</t>
  </si>
  <si>
    <t xml:space="preserve">D    249</t>
  </si>
  <si>
    <t xml:space="preserve">AA07458</t>
  </si>
  <si>
    <t xml:space="preserve">HERRERA MOTORS, S.A. DE C.V.</t>
  </si>
  <si>
    <t xml:space="preserve">K</t>
  </si>
  <si>
    <t xml:space="preserve">D  4,072</t>
  </si>
  <si>
    <t xml:space="preserve">AA07632</t>
  </si>
  <si>
    <t xml:space="preserve">LARRONDO CISNEROS GERARDO</t>
  </si>
  <si>
    <t xml:space="preserve">L</t>
  </si>
  <si>
    <t xml:space="preserve">D  1,932</t>
  </si>
  <si>
    <t xml:space="preserve">M</t>
  </si>
  <si>
    <t xml:space="preserve">D  2,868</t>
  </si>
  <si>
    <t xml:space="preserve">AA07574</t>
  </si>
  <si>
    <t xml:space="preserve">OLMOS YAñEZ MA GUADALUPE ADRIANA</t>
  </si>
  <si>
    <t xml:space="preserve">N</t>
  </si>
  <si>
    <t xml:space="preserve">D  3,599</t>
  </si>
  <si>
    <t xml:space="preserve">AA07613</t>
  </si>
  <si>
    <t xml:space="preserve">CHEVROLET DEL PARQUE, S.A. DE C.V.</t>
  </si>
  <si>
    <t xml:space="preserve">Ñ</t>
  </si>
  <si>
    <t xml:space="preserve">D    647</t>
  </si>
  <si>
    <t xml:space="preserve">1489-QMN14</t>
  </si>
  <si>
    <t xml:space="preserve">D  1,312</t>
  </si>
  <si>
    <t xml:space="preserve">AA07510</t>
  </si>
  <si>
    <t xml:space="preserve">GM MOTRIZ, S.A. DE C.V.</t>
  </si>
  <si>
    <t xml:space="preserve">D    651</t>
  </si>
  <si>
    <t xml:space="preserve">1490-QMN14</t>
  </si>
  <si>
    <t xml:space="preserve">D    870</t>
  </si>
  <si>
    <t xml:space="preserve">AA07492</t>
  </si>
  <si>
    <t xml:space="preserve">CORONA GARCIA ROSA LAURA</t>
  </si>
  <si>
    <t xml:space="preserve">D    653</t>
  </si>
  <si>
    <t xml:space="preserve">1492-QMN14</t>
  </si>
  <si>
    <t xml:space="preserve">D    655</t>
  </si>
  <si>
    <t xml:space="preserve">1494-QMN14</t>
  </si>
  <si>
    <t xml:space="preserve">D    656</t>
  </si>
  <si>
    <t xml:space="preserve">1495-QMN14</t>
  </si>
  <si>
    <t xml:space="preserve">D  4,038</t>
  </si>
  <si>
    <t xml:space="preserve">AA07631</t>
  </si>
  <si>
    <t xml:space="preserve">RODRIGUEZ JUAREZ DIANA</t>
  </si>
  <si>
    <t xml:space="preserve">D    658</t>
  </si>
  <si>
    <t xml:space="preserve">1496-QMN14</t>
  </si>
  <si>
    <t xml:space="preserve">D  1,091</t>
  </si>
  <si>
    <t xml:space="preserve">1564-QMN14</t>
  </si>
  <si>
    <t xml:space="preserve">D  2,437</t>
  </si>
  <si>
    <t xml:space="preserve">AA07545</t>
  </si>
  <si>
    <t xml:space="preserve">ZARATE MARCO ANTONIO</t>
  </si>
  <si>
    <t xml:space="preserve">D  3,575</t>
  </si>
  <si>
    <t xml:space="preserve">ZA03525</t>
  </si>
  <si>
    <t xml:space="preserve">D  3,585</t>
  </si>
  <si>
    <t xml:space="preserve">AA07611</t>
  </si>
  <si>
    <t xml:space="preserve">D  1,469</t>
  </si>
  <si>
    <t xml:space="preserve">1570-QMN14</t>
  </si>
  <si>
    <t xml:space="preserve">D  1,478</t>
  </si>
  <si>
    <t xml:space="preserve">AA07513</t>
  </si>
  <si>
    <t xml:space="preserve">D  1,600</t>
  </si>
  <si>
    <t xml:space="preserve">1578-QMN14</t>
  </si>
  <si>
    <t xml:space="preserve">D  2,831</t>
  </si>
  <si>
    <t xml:space="preserve">AA07571</t>
  </si>
  <si>
    <t xml:space="preserve">D  1,947</t>
  </si>
  <si>
    <t xml:space="preserve">1588-QMN14</t>
  </si>
  <si>
    <t xml:space="preserve">D  2,030</t>
  </si>
  <si>
    <t xml:space="preserve">AA07533</t>
  </si>
  <si>
    <t xml:space="preserve">BRIONES CASTRO PABLO JOAQUIN</t>
  </si>
  <si>
    <t xml:space="preserve">D  2,132</t>
  </si>
  <si>
    <t xml:space="preserve">1592-QMN14</t>
  </si>
  <si>
    <t xml:space="preserve">D  2,134</t>
  </si>
  <si>
    <t xml:space="preserve">1593-QMN14</t>
  </si>
  <si>
    <t xml:space="preserve">D  2,661</t>
  </si>
  <si>
    <t xml:space="preserve">1606-QMN14</t>
  </si>
  <si>
    <t xml:space="preserve">D  2,993</t>
  </si>
  <si>
    <t xml:space="preserve">D  2,664</t>
  </si>
  <si>
    <t xml:space="preserve">1607-QMN14</t>
  </si>
  <si>
    <t xml:space="preserve">D  2,843</t>
  </si>
  <si>
    <t xml:space="preserve">1614-QMN14</t>
  </si>
  <si>
    <t xml:space="preserve">D  2,844</t>
  </si>
  <si>
    <t xml:space="preserve">1615-QMN14</t>
  </si>
  <si>
    <t xml:space="preserve">D  2,846</t>
  </si>
  <si>
    <t xml:space="preserve">1616-QMN14</t>
  </si>
  <si>
    <t xml:space="preserve">D  2,851</t>
  </si>
  <si>
    <t xml:space="preserve">D  3,018</t>
  </si>
  <si>
    <t xml:space="preserve">1625-QMN14</t>
  </si>
  <si>
    <t xml:space="preserve">SAN JUAN DEL RIO MOTORS  S.A. DE C.</t>
  </si>
  <si>
    <t xml:space="preserve">D  3,479</t>
  </si>
  <si>
    <t xml:space="preserve">AA07604</t>
  </si>
  <si>
    <t xml:space="preserve">ANGELES URIBE MA ISABEL</t>
  </si>
  <si>
    <t xml:space="preserve">D  3,165</t>
  </si>
  <si>
    <t xml:space="preserve">1629-QMN14</t>
  </si>
  <si>
    <t xml:space="preserve">D  3,246</t>
  </si>
  <si>
    <t xml:space="preserve">AA07591</t>
  </si>
  <si>
    <t xml:space="preserve">ZEPEDA FLORES ALEJANDRA</t>
  </si>
  <si>
    <t xml:space="preserve">D  3,307</t>
  </si>
  <si>
    <t xml:space="preserve">1635-QMN14</t>
  </si>
  <si>
    <t xml:space="preserve">D  3,311</t>
  </si>
  <si>
    <t xml:space="preserve">1638-QMN14</t>
  </si>
  <si>
    <t xml:space="preserve">D  3,315</t>
  </si>
  <si>
    <t xml:space="preserve">1639-QMN14</t>
  </si>
  <si>
    <t xml:space="preserve">D  3,979</t>
  </si>
  <si>
    <t xml:space="preserve">AA07630</t>
  </si>
  <si>
    <t xml:space="preserve">PARROQUIA DE NUESTRA SEñORA DE LA E</t>
  </si>
  <si>
    <t xml:space="preserve">D  3,527</t>
  </si>
  <si>
    <t xml:space="preserve">1660-QMN14</t>
  </si>
  <si>
    <t xml:space="preserve">D  3,673</t>
  </si>
  <si>
    <t xml:space="preserve">1669-QMN14</t>
  </si>
  <si>
    <t xml:space="preserve">D  3,655</t>
  </si>
  <si>
    <t xml:space="preserve">1677-QMN14</t>
  </si>
  <si>
    <t xml:space="preserve">D  3,675</t>
  </si>
  <si>
    <t xml:space="preserve">AA07616</t>
  </si>
  <si>
    <t xml:space="preserve">PERFILES BOSCH S DE RL DE C</t>
  </si>
  <si>
    <t xml:space="preserve">D  3,854</t>
  </si>
  <si>
    <t xml:space="preserve">1686-QMN14</t>
  </si>
  <si>
    <t xml:space="preserve">D  4,107</t>
  </si>
  <si>
    <t xml:space="preserve">1693-QMN14</t>
  </si>
  <si>
    <t xml:space="preserve">D  4,121</t>
  </si>
  <si>
    <t xml:space="preserve">AA07635</t>
  </si>
  <si>
    <t xml:space="preserve">SALAS ZERMEñO SARA MARTHA</t>
  </si>
  <si>
    <t xml:space="preserve">D    794</t>
  </si>
  <si>
    <t xml:space="preserve">AA07488</t>
  </si>
  <si>
    <t xml:space="preserve">VAZQUEZ LICONA FERNANDO</t>
  </si>
  <si>
    <t xml:space="preserve">O</t>
  </si>
  <si>
    <t xml:space="preserve">QUERETARO MOTORS S.A.                                                                                                                    07/04/14 Pag. 1</t>
  </si>
  <si>
    <t xml:space="preserve">                                                                                                                                         13:49</t>
  </si>
  <si>
    <t xml:space="preserve">Auxiliar del 01/03/14 al 31/03/14</t>
  </si>
  <si>
    <t xml:space="preserve">D  2,637</t>
  </si>
  <si>
    <t xml:space="preserve">0005-QMN15</t>
  </si>
  <si>
    <t xml:space="preserve">D  4,517</t>
  </si>
  <si>
    <t xml:space="preserve">D  4,184</t>
  </si>
  <si>
    <t xml:space="preserve">0008-QMN15</t>
  </si>
  <si>
    <t xml:space="preserve">D  4,511</t>
  </si>
  <si>
    <t xml:space="preserve">0009-QMN15</t>
  </si>
  <si>
    <t xml:space="preserve">D  4,537</t>
  </si>
  <si>
    <t xml:space="preserve">AA07856</t>
  </si>
  <si>
    <t xml:space="preserve">AVELAZQUE</t>
  </si>
  <si>
    <t xml:space="preserve">POSADA RETANA MIGUEL ANGEL</t>
  </si>
  <si>
    <t xml:space="preserve">D    415</t>
  </si>
  <si>
    <t xml:space="preserve">0133-QMN14</t>
  </si>
  <si>
    <t xml:space="preserve">AA07658</t>
  </si>
  <si>
    <t xml:space="preserve">GITTA RAYMOND</t>
  </si>
  <si>
    <t xml:space="preserve">D  2,006</t>
  </si>
  <si>
    <t xml:space="preserve">ZA03571</t>
  </si>
  <si>
    <t xml:space="preserve">D  2,012</t>
  </si>
  <si>
    <t xml:space="preserve">AA07723</t>
  </si>
  <si>
    <t xml:space="preserve">D  3,251</t>
  </si>
  <si>
    <t xml:space="preserve">ZA03603</t>
  </si>
  <si>
    <t xml:space="preserve">D  3,255</t>
  </si>
  <si>
    <t xml:space="preserve">AA07780</t>
  </si>
  <si>
    <t xml:space="preserve">D  3,910</t>
  </si>
  <si>
    <t xml:space="preserve">0164-QMN14</t>
  </si>
  <si>
    <t xml:space="preserve">AA07821</t>
  </si>
  <si>
    <t xml:space="preserve">LJIMENEZ:MALVAEZ SALES JOSE FERMIN</t>
  </si>
  <si>
    <t xml:space="preserve">D  3,209</t>
  </si>
  <si>
    <t xml:space="preserve">0298-QMN14</t>
  </si>
  <si>
    <t xml:space="preserve">AA07777</t>
  </si>
  <si>
    <t xml:space="preserve">ARCEGA PEREZ EVERT HECTOR</t>
  </si>
  <si>
    <t xml:space="preserve">D  2,555</t>
  </si>
  <si>
    <t xml:space="preserve">AA07751</t>
  </si>
  <si>
    <t xml:space="preserve">LJIMENEZ:OCHOA CHAVEZ SAID</t>
  </si>
  <si>
    <t xml:space="preserve">D  4,019</t>
  </si>
  <si>
    <t xml:space="preserve">1106-QMN14</t>
  </si>
  <si>
    <t xml:space="preserve">AA07829</t>
  </si>
  <si>
    <t xml:space="preserve">TRAPIKA SA DE CV</t>
  </si>
  <si>
    <t xml:space="preserve">D  3,755</t>
  </si>
  <si>
    <t xml:space="preserve">1134-QMN14</t>
  </si>
  <si>
    <t xml:space="preserve">D  4,565</t>
  </si>
  <si>
    <t xml:space="preserve">1137-QMN14</t>
  </si>
  <si>
    <t xml:space="preserve">AA07863</t>
  </si>
  <si>
    <t xml:space="preserve">LMA SERVICES DE MEXICO SA DE CV</t>
  </si>
  <si>
    <t xml:space="preserve">D  1,720</t>
  </si>
  <si>
    <t xml:space="preserve">AA07707</t>
  </si>
  <si>
    <t xml:space="preserve">MORENO GARCIA ROSA MARIA</t>
  </si>
  <si>
    <t xml:space="preserve">D    798</t>
  </si>
  <si>
    <t xml:space="preserve">AA07668</t>
  </si>
  <si>
    <t xml:space="preserve">ECO MENSAJERIA Y LOGISTICA S.A DE C</t>
  </si>
  <si>
    <t xml:space="preserve">D  2,133</t>
  </si>
  <si>
    <t xml:space="preserve">ZA03580</t>
  </si>
  <si>
    <t xml:space="preserve">D  2,139</t>
  </si>
  <si>
    <t xml:space="preserve">AA07726</t>
  </si>
  <si>
    <t xml:space="preserve">D  2,547</t>
  </si>
  <si>
    <t xml:space="preserve">ZA03586</t>
  </si>
  <si>
    <t xml:space="preserve">AA07835</t>
  </si>
  <si>
    <t xml:space="preserve">ZEPEDA GUERRA SC</t>
  </si>
  <si>
    <t xml:space="preserve">D  1,201</t>
  </si>
  <si>
    <t xml:space="preserve">AA07691</t>
  </si>
  <si>
    <t xml:space="preserve">VINCULOS CORPORATIVOS SA DE CV</t>
  </si>
  <si>
    <t xml:space="preserve">D  2,003</t>
  </si>
  <si>
    <t xml:space="preserve">ZA03568</t>
  </si>
  <si>
    <t xml:space="preserve">D  2,009</t>
  </si>
  <si>
    <t xml:space="preserve">AA07720</t>
  </si>
  <si>
    <t xml:space="preserve">AF BANREGIO S.A. DE C.V., SOFOM E.</t>
  </si>
  <si>
    <t xml:space="preserve">D    110</t>
  </si>
  <si>
    <t xml:space="preserve">AA07639</t>
  </si>
  <si>
    <t xml:space="preserve">MARTIN VENEGAS JUAN FRANCISCO</t>
  </si>
  <si>
    <t xml:space="preserve">D    411</t>
  </si>
  <si>
    <t xml:space="preserve">AA07657</t>
  </si>
  <si>
    <t xml:space="preserve">AVILA AVILA MAURICIO</t>
  </si>
  <si>
    <t xml:space="preserve">D  1,921</t>
  </si>
  <si>
    <t xml:space="preserve">ZA03567</t>
  </si>
  <si>
    <t xml:space="preserve">D  1,931</t>
  </si>
  <si>
    <t xml:space="preserve">AA07716</t>
  </si>
  <si>
    <t xml:space="preserve">D    801</t>
  </si>
  <si>
    <t xml:space="preserve">ZA03544</t>
  </si>
  <si>
    <t xml:space="preserve">D    808</t>
  </si>
  <si>
    <t xml:space="preserve">AA07669</t>
  </si>
  <si>
    <t xml:space="preserve">HERNANDEZ RIVERA URIEL DARIO</t>
  </si>
  <si>
    <t xml:space="preserve">D    830</t>
  </si>
  <si>
    <t xml:space="preserve">ZA03545</t>
  </si>
  <si>
    <t xml:space="preserve">D    838</t>
  </si>
  <si>
    <t xml:space="preserve">AA07672</t>
  </si>
  <si>
    <t xml:space="preserve">D  2,129</t>
  </si>
  <si>
    <t xml:space="preserve">ZA03578</t>
  </si>
  <si>
    <t xml:space="preserve">D  2,145</t>
  </si>
  <si>
    <t xml:space="preserve">AA07731</t>
  </si>
  <si>
    <t xml:space="preserve">D  1,164</t>
  </si>
  <si>
    <t xml:space="preserve">ZA03553</t>
  </si>
  <si>
    <t xml:space="preserve">D  1,187</t>
  </si>
  <si>
    <t xml:space="preserve">AA07688</t>
  </si>
  <si>
    <t xml:space="preserve">D  2,660</t>
  </si>
  <si>
    <t xml:space="preserve">ZA03593</t>
  </si>
  <si>
    <t xml:space="preserve">D  2,682</t>
  </si>
  <si>
    <t xml:space="preserve">AA07755</t>
  </si>
  <si>
    <t xml:space="preserve">D  4,159</t>
  </si>
  <si>
    <t xml:space="preserve">ZA03627</t>
  </si>
  <si>
    <t xml:space="preserve">D  4,160</t>
  </si>
  <si>
    <t xml:space="preserve">AA07840</t>
  </si>
  <si>
    <t xml:space="preserve">D    215</t>
  </si>
  <si>
    <t xml:space="preserve">ZA03533</t>
  </si>
  <si>
    <t xml:space="preserve">D    261</t>
  </si>
  <si>
    <t xml:space="preserve">AA07648</t>
  </si>
  <si>
    <t xml:space="preserve">D  1,824</t>
  </si>
  <si>
    <t xml:space="preserve">ZA03565</t>
  </si>
  <si>
    <t xml:space="preserve">D  1,828</t>
  </si>
  <si>
    <t xml:space="preserve">AA07712</t>
  </si>
  <si>
    <t xml:space="preserve">D  3,043</t>
  </si>
  <si>
    <t xml:space="preserve">ZA03600</t>
  </si>
  <si>
    <t xml:space="preserve">D  3,083</t>
  </si>
  <si>
    <t xml:space="preserve">AA07774</t>
  </si>
  <si>
    <t xml:space="preserve">D  3,264</t>
  </si>
  <si>
    <t xml:space="preserve">D  2,234</t>
  </si>
  <si>
    <t xml:space="preserve">AA07735</t>
  </si>
  <si>
    <t xml:space="preserve">GALLEGOS Y GARCIA JUAN DE DIOS</t>
  </si>
  <si>
    <t xml:space="preserve">D  3,542</t>
  </si>
  <si>
    <t xml:space="preserve">ZA03608</t>
  </si>
  <si>
    <t xml:space="preserve">D  3,586</t>
  </si>
  <si>
    <t xml:space="preserve">AA07795</t>
  </si>
  <si>
    <t xml:space="preserve">D    368</t>
  </si>
  <si>
    <t xml:space="preserve">ZA03537</t>
  </si>
  <si>
    <t xml:space="preserve">D    405</t>
  </si>
  <si>
    <t xml:space="preserve">AA07656</t>
  </si>
  <si>
    <t xml:space="preserve">D  1,159</t>
  </si>
  <si>
    <t xml:space="preserve">ZA03552</t>
  </si>
  <si>
    <t xml:space="preserve">D  2,796</t>
  </si>
  <si>
    <t xml:space="preserve">AA07761</t>
  </si>
  <si>
    <t xml:space="preserve">HERRERA MOTORS DE AGUASCALIENTES, S</t>
  </si>
  <si>
    <t xml:space="preserve">D  2,148</t>
  </si>
  <si>
    <t xml:space="preserve">AA07733</t>
  </si>
  <si>
    <t xml:space="preserve">MARTINEZ ZAVALA GABRIELA</t>
  </si>
  <si>
    <t xml:space="preserve">D  2,121</t>
  </si>
  <si>
    <t xml:space="preserve">P</t>
  </si>
  <si>
    <t xml:space="preserve">D  1,063</t>
  </si>
  <si>
    <t xml:space="preserve">AA07682</t>
  </si>
  <si>
    <t xml:space="preserve">RODRIGUEZ HERNANDEZ LUIS DANIEL</t>
  </si>
  <si>
    <t xml:space="preserve">Q</t>
  </si>
  <si>
    <t xml:space="preserve">D  2,949</t>
  </si>
  <si>
    <t xml:space="preserve">AA07767</t>
  </si>
  <si>
    <t xml:space="preserve">ROQUE HERNANDEZ NOEL</t>
  </si>
  <si>
    <t xml:space="preserve">R</t>
  </si>
  <si>
    <t xml:space="preserve">D  4,114</t>
  </si>
  <si>
    <t xml:space="preserve">S</t>
  </si>
  <si>
    <t xml:space="preserve">D     51</t>
  </si>
  <si>
    <t xml:space="preserve">1696-QMN14</t>
  </si>
  <si>
    <t xml:space="preserve">D    245</t>
  </si>
  <si>
    <t xml:space="preserve">AA07645</t>
  </si>
  <si>
    <t xml:space="preserve">HERRERA TINOCO CARLOS</t>
  </si>
  <si>
    <t xml:space="preserve">D    119</t>
  </si>
  <si>
    <t xml:space="preserve">1697-QMN14</t>
  </si>
  <si>
    <t xml:space="preserve">D    134</t>
  </si>
  <si>
    <t xml:space="preserve">AA07640</t>
  </si>
  <si>
    <t xml:space="preserve">ARRENDADORA AFIRME, S.A. DE C.V.</t>
  </si>
  <si>
    <t xml:space="preserve">D    381</t>
  </si>
  <si>
    <t xml:space="preserve">1700-QMN14</t>
  </si>
  <si>
    <t xml:space="preserve">CHEVY SAN CARLOS, S.A. DE C.V.</t>
  </si>
  <si>
    <t xml:space="preserve">D    551</t>
  </si>
  <si>
    <t xml:space="preserve">AA07664</t>
  </si>
  <si>
    <t xml:space="preserve">CORREA TINAJERO MARICELA</t>
  </si>
  <si>
    <t xml:space="preserve">D    642</t>
  </si>
  <si>
    <t xml:space="preserve">1701-QMN14</t>
  </si>
  <si>
    <t xml:space="preserve">CHEVALI DE GUERRERO, S.A. DE C.V.</t>
  </si>
  <si>
    <t xml:space="preserve">D    766</t>
  </si>
  <si>
    <t xml:space="preserve">1704-QMN14</t>
  </si>
  <si>
    <t xml:space="preserve">D  3,922</t>
  </si>
  <si>
    <t xml:space="preserve">D    769</t>
  </si>
  <si>
    <t xml:space="preserve">1705-QMN14</t>
  </si>
  <si>
    <t xml:space="preserve">D  4,414</t>
  </si>
  <si>
    <t xml:space="preserve">D    773</t>
  </si>
  <si>
    <t xml:space="preserve">1706-QMN14</t>
  </si>
  <si>
    <t xml:space="preserve">D  4,567</t>
  </si>
  <si>
    <t xml:space="preserve">AA07865</t>
  </si>
  <si>
    <t xml:space="preserve">JIMENEZ TREJO ROSA EMILIA</t>
  </si>
  <si>
    <t xml:space="preserve">D    775</t>
  </si>
  <si>
    <t xml:space="preserve">1707-QMN14</t>
  </si>
  <si>
    <t xml:space="preserve">D  4,546</t>
  </si>
  <si>
    <t xml:space="preserve">AA07858</t>
  </si>
  <si>
    <t xml:space="preserve">GARCIA VARELA ANA SILVIA</t>
  </si>
  <si>
    <t xml:space="preserve">D    846</t>
  </si>
  <si>
    <t xml:space="preserve">1709-QMN14</t>
  </si>
  <si>
    <t xml:space="preserve">FLOSOL MOTORS,S.A. DE C.V.</t>
  </si>
  <si>
    <t xml:space="preserve">D    984</t>
  </si>
  <si>
    <t xml:space="preserve">AA07677</t>
  </si>
  <si>
    <t xml:space="preserve">CERVANTES FRANCO FERNANDO</t>
  </si>
  <si>
    <t xml:space="preserve">D  1,172</t>
  </si>
  <si>
    <t xml:space="preserve">1727-QMN14</t>
  </si>
  <si>
    <t xml:space="preserve">D  1,762</t>
  </si>
  <si>
    <t xml:space="preserve">1759-QMN14</t>
  </si>
  <si>
    <t xml:space="preserve">D  1,764</t>
  </si>
  <si>
    <t xml:space="preserve">1760-QMN14</t>
  </si>
  <si>
    <t xml:space="preserve">D  3,480</t>
  </si>
  <si>
    <t xml:space="preserve">AA07789</t>
  </si>
  <si>
    <t xml:space="preserve">LANDAVERDE VELASCO MARLENE</t>
  </si>
  <si>
    <t xml:space="preserve">D  2,021</t>
  </si>
  <si>
    <t xml:space="preserve">1771-QMN14</t>
  </si>
  <si>
    <t xml:space="preserve">D  2,149</t>
  </si>
  <si>
    <t xml:space="preserve">AA07734</t>
  </si>
  <si>
    <t xml:space="preserve">POLO KERATRY JOSE GABRIEL</t>
  </si>
  <si>
    <t xml:space="preserve">D  2,221</t>
  </si>
  <si>
    <t xml:space="preserve">1787-QMN14</t>
  </si>
  <si>
    <t xml:space="preserve">D  2,405</t>
  </si>
  <si>
    <t xml:space="preserve">1802-QMN14</t>
  </si>
  <si>
    <t xml:space="preserve">DISTRIBUIDORA AUTOMOTRIZ DE LEON S.</t>
  </si>
  <si>
    <t xml:space="preserve">D  2,548</t>
  </si>
  <si>
    <t xml:space="preserve">AA07748</t>
  </si>
  <si>
    <t xml:space="preserve">D  3,321</t>
  </si>
  <si>
    <t xml:space="preserve">ZA03605</t>
  </si>
  <si>
    <t xml:space="preserve">D  2,825</t>
  </si>
  <si>
    <t xml:space="preserve">1831-QMN14</t>
  </si>
  <si>
    <t xml:space="preserve">D  2,870</t>
  </si>
  <si>
    <t xml:space="preserve">1834-QMN14</t>
  </si>
  <si>
    <t xml:space="preserve">D  3,965</t>
  </si>
  <si>
    <t xml:space="preserve">AA07825</t>
  </si>
  <si>
    <t xml:space="preserve">D  2,918</t>
  </si>
  <si>
    <t xml:space="preserve">1836-QMN14</t>
  </si>
  <si>
    <t xml:space="preserve">D  2,937</t>
  </si>
  <si>
    <t xml:space="preserve">AA07766</t>
  </si>
  <si>
    <t xml:space="preserve">ARRENDADORA COMERCIAL DE CELAYA</t>
  </si>
  <si>
    <t xml:space="preserve">D  3,314</t>
  </si>
  <si>
    <t xml:space="preserve">1847-QMN14</t>
  </si>
  <si>
    <t xml:space="preserve">D  3,941</t>
  </si>
  <si>
    <t xml:space="preserve">AA07824</t>
  </si>
  <si>
    <t xml:space="preserve">AUTOMOTRIZ FARRERA SA DE CV</t>
  </si>
  <si>
    <t xml:space="preserve">D  3,318</t>
  </si>
  <si>
    <t xml:space="preserve">1848-QMN14</t>
  </si>
  <si>
    <t xml:space="preserve">D  3,326</t>
  </si>
  <si>
    <t xml:space="preserve">1851-QMN14</t>
  </si>
  <si>
    <t xml:space="preserve">D  3,513</t>
  </si>
  <si>
    <t xml:space="preserve">1856-QMN14</t>
  </si>
  <si>
    <t xml:space="preserve">D  3,519</t>
  </si>
  <si>
    <t xml:space="preserve">AA07793</t>
  </si>
  <si>
    <t xml:space="preserve">ORTIZ ALAMOS MIREYA</t>
  </si>
  <si>
    <t xml:space="preserve">D  3,662</t>
  </si>
  <si>
    <t xml:space="preserve">1857-QMN14</t>
  </si>
  <si>
    <t xml:space="preserve">D  3,765</t>
  </si>
  <si>
    <t xml:space="preserve">AA07811</t>
  </si>
  <si>
    <t xml:space="preserve">HERNANDEZ MUñOZ REGINA</t>
  </si>
  <si>
    <t xml:space="preserve">D  3,887</t>
  </si>
  <si>
    <t xml:space="preserve">ZA03618</t>
  </si>
  <si>
    <t xml:space="preserve">D  3,901</t>
  </si>
  <si>
    <t xml:space="preserve">AA07818</t>
  </si>
  <si>
    <t xml:space="preserve">D  3,612</t>
  </si>
  <si>
    <t xml:space="preserve">1859-QMN14</t>
  </si>
  <si>
    <t xml:space="preserve">D  3,637</t>
  </si>
  <si>
    <t xml:space="preserve">D  3,815</t>
  </si>
  <si>
    <t xml:space="preserve">1876-QMN14</t>
  </si>
  <si>
    <t xml:space="preserve">D  3,909</t>
  </si>
  <si>
    <t xml:space="preserve">AA07820</t>
  </si>
  <si>
    <t xml:space="preserve">PRODUCTORES LAS PALMAS ACOPINALCO S</t>
  </si>
  <si>
    <t xml:space="preserve">D  3,967</t>
  </si>
  <si>
    <t xml:space="preserve">ZA03624</t>
  </si>
  <si>
    <t xml:space="preserve">D  4,092</t>
  </si>
  <si>
    <t xml:space="preserve">AA07831</t>
  </si>
  <si>
    <t xml:space="preserve">D  4,239</t>
  </si>
  <si>
    <t xml:space="preserve">1935-QMN14</t>
  </si>
  <si>
    <t xml:space="preserve">D  4,252</t>
  </si>
  <si>
    <t xml:space="preserve">1943-QMN14</t>
  </si>
  <si>
    <t xml:space="preserve">D  4,264</t>
  </si>
  <si>
    <t xml:space="preserve">1951-QMN14</t>
  </si>
  <si>
    <t xml:space="preserve">QUERETARO MOTORS S.A.                                                                                                                    05/05/14 Pag. 1</t>
  </si>
  <si>
    <t xml:space="preserve">                                                                                                                                         10:54</t>
  </si>
  <si>
    <t xml:space="preserve">Auxiliar del 01/04/14 al 30/04/14</t>
  </si>
  <si>
    <t xml:space="preserve">D  3,269</t>
  </si>
  <si>
    <t xml:space="preserve">AA07884</t>
  </si>
  <si>
    <t xml:space="preserve">D  3,474</t>
  </si>
  <si>
    <t xml:space="preserve">ZA03638</t>
  </si>
  <si>
    <t xml:space="preserve">D    130</t>
  </si>
  <si>
    <t xml:space="preserve">0011-QMN15</t>
  </si>
  <si>
    <t xml:space="preserve">D  1,265</t>
  </si>
  <si>
    <t xml:space="preserve">0014-QMN15</t>
  </si>
  <si>
    <t xml:space="preserve">D  3,339</t>
  </si>
  <si>
    <t xml:space="preserve">AA07957</t>
  </si>
  <si>
    <t xml:space="preserve">QUERETARO MOTORS SA</t>
  </si>
  <si>
    <t xml:space="preserve">D  3,393</t>
  </si>
  <si>
    <t xml:space="preserve">AA08012</t>
  </si>
  <si>
    <t xml:space="preserve">D  3,551</t>
  </si>
  <si>
    <t xml:space="preserve">ZA03715</t>
  </si>
  <si>
    <t xml:space="preserve">D  1,110</t>
  </si>
  <si>
    <t xml:space="preserve">0015-QMN15</t>
  </si>
  <si>
    <t xml:space="preserve">D  3,671</t>
  </si>
  <si>
    <t xml:space="preserve">AA08029</t>
  </si>
  <si>
    <t xml:space="preserve">GARRIDO PAZOS CESAR</t>
  </si>
  <si>
    <t xml:space="preserve">D  1,362</t>
  </si>
  <si>
    <t xml:space="preserve">0016-QMN15</t>
  </si>
  <si>
    <t xml:space="preserve">D  3,336</t>
  </si>
  <si>
    <t xml:space="preserve">AA07953</t>
  </si>
  <si>
    <t xml:space="preserve">ECONOSUPER DE PUEBLA SA DE CV</t>
  </si>
  <si>
    <t xml:space="preserve">D  1,789</t>
  </si>
  <si>
    <t xml:space="preserve">0017-QMN15</t>
  </si>
  <si>
    <t xml:space="preserve">D  3,357</t>
  </si>
  <si>
    <t xml:space="preserve">AA07975</t>
  </si>
  <si>
    <t xml:space="preserve">URIBE SERVIN ANTONIO</t>
  </si>
  <si>
    <t xml:space="preserve">D  2,407</t>
  </si>
  <si>
    <t xml:space="preserve">0019-QMN15</t>
  </si>
  <si>
    <t xml:space="preserve">D  4,110</t>
  </si>
  <si>
    <t xml:space="preserve">AA08054</t>
  </si>
  <si>
    <t xml:space="preserve">TU MEJOR AGENCIA AUTOMOTRIZ S.A. DE</t>
  </si>
  <si>
    <t xml:space="preserve">0022-QMN15</t>
  </si>
  <si>
    <t xml:space="preserve">CUAUTLA AUTOMOTRIZ SA DE CV</t>
  </si>
  <si>
    <t xml:space="preserve">D  4,068</t>
  </si>
  <si>
    <t xml:space="preserve">AA08048</t>
  </si>
  <si>
    <t xml:space="preserve">CORPORATIVO GSM S.A DE C.V.</t>
  </si>
  <si>
    <t xml:space="preserve">D  4,070</t>
  </si>
  <si>
    <t xml:space="preserve">0023-QMN15</t>
  </si>
  <si>
    <t xml:space="preserve">D  4,095</t>
  </si>
  <si>
    <t xml:space="preserve">0024-QMN15</t>
  </si>
  <si>
    <t xml:space="preserve">TU MEJOR AGENCIA AUTOMOTRIZ, S.A. D</t>
  </si>
  <si>
    <t xml:space="preserve">D  4,649</t>
  </si>
  <si>
    <t xml:space="preserve">AA08082</t>
  </si>
  <si>
    <t xml:space="preserve">S.A. DE C.V. BROSE MEXICO</t>
  </si>
  <si>
    <t xml:space="preserve">D  4,348</t>
  </si>
  <si>
    <t xml:space="preserve">0026-QMN15</t>
  </si>
  <si>
    <t xml:space="preserve">D  4,503</t>
  </si>
  <si>
    <t xml:space="preserve">AA08071</t>
  </si>
  <si>
    <t xml:space="preserve">DIAZ BUSTAMANTE DANIEL GERMAN</t>
  </si>
  <si>
    <t xml:space="preserve">D  4,461</t>
  </si>
  <si>
    <t xml:space="preserve">0027-QMN15</t>
  </si>
  <si>
    <t xml:space="preserve">D  3,265</t>
  </si>
  <si>
    <t xml:space="preserve">AA07880</t>
  </si>
  <si>
    <t xml:space="preserve">D  3,476</t>
  </si>
  <si>
    <t xml:space="preserve">ZA03640</t>
  </si>
  <si>
    <t xml:space="preserve">D  3,483</t>
  </si>
  <si>
    <t xml:space="preserve">ZA03647</t>
  </si>
  <si>
    <t xml:space="preserve">LJIMENEZ:GITTA RAYMOND</t>
  </si>
  <si>
    <t xml:space="preserve">D  3,268</t>
  </si>
  <si>
    <t xml:space="preserve">AA07883</t>
  </si>
  <si>
    <t xml:space="preserve">D  3,345</t>
  </si>
  <si>
    <t xml:space="preserve">AA07963</t>
  </si>
  <si>
    <t xml:space="preserve">D  3,403</t>
  </si>
  <si>
    <t xml:space="preserve">AA08022</t>
  </si>
  <si>
    <t xml:space="preserve">D  3,478</t>
  </si>
  <si>
    <t xml:space="preserve">ZA03642</t>
  </si>
  <si>
    <t xml:space="preserve">D  3,523</t>
  </si>
  <si>
    <t xml:space="preserve">ZA03687</t>
  </si>
  <si>
    <t xml:space="preserve">D  3,552</t>
  </si>
  <si>
    <t xml:space="preserve">ZA03716</t>
  </si>
  <si>
    <t xml:space="preserve">D  3,290</t>
  </si>
  <si>
    <t xml:space="preserve">AA07907</t>
  </si>
  <si>
    <t xml:space="preserve">D  3,498</t>
  </si>
  <si>
    <t xml:space="preserve">ZA03662</t>
  </si>
  <si>
    <t xml:space="preserve">D  4,893</t>
  </si>
  <si>
    <t xml:space="preserve">AA08087</t>
  </si>
  <si>
    <t xml:space="preserve">SANTANA HERNANDEZ HECTOR</t>
  </si>
  <si>
    <t xml:space="preserve">ZA03683</t>
  </si>
  <si>
    <t xml:space="preserve">D  4,029</t>
  </si>
  <si>
    <t xml:space="preserve">AA08045</t>
  </si>
  <si>
    <t xml:space="preserve">ZUñIGA ALVAREZ NORMA MERCEDES</t>
  </si>
  <si>
    <t xml:space="preserve">D  3,499</t>
  </si>
  <si>
    <t xml:space="preserve">ZA03663</t>
  </si>
  <si>
    <t xml:space="preserve">D  3,305</t>
  </si>
  <si>
    <t xml:space="preserve">AA07922</t>
  </si>
  <si>
    <t xml:space="preserve">D  3,376</t>
  </si>
  <si>
    <t xml:space="preserve">AA07995</t>
  </si>
  <si>
    <t xml:space="preserve">D  3,505</t>
  </si>
  <si>
    <t xml:space="preserve">ZA03669</t>
  </si>
  <si>
    <t xml:space="preserve">D  3,541</t>
  </si>
  <si>
    <t xml:space="preserve">ZA03705</t>
  </si>
  <si>
    <t xml:space="preserve">D  3,546</t>
  </si>
  <si>
    <t xml:space="preserve">ZA03710</t>
  </si>
  <si>
    <t xml:space="preserve">AA07879</t>
  </si>
  <si>
    <t xml:space="preserve">LJIMENEZ:PEREZ RAZZO BLANCA EUGENIA</t>
  </si>
  <si>
    <t xml:space="preserve">D  3,346</t>
  </si>
  <si>
    <t xml:space="preserve">AA07964</t>
  </si>
  <si>
    <t xml:space="preserve">D  3,353</t>
  </si>
  <si>
    <t xml:space="preserve">AA07971</t>
  </si>
  <si>
    <t xml:space="preserve">LJIMENEZ:GARCIA AVILA CELIA RUTH</t>
  </si>
  <si>
    <t xml:space="preserve">D  3,475</t>
  </si>
  <si>
    <t xml:space="preserve">ZA03639</t>
  </si>
  <si>
    <t xml:space="preserve">D  3,524</t>
  </si>
  <si>
    <t xml:space="preserve">ZA03688</t>
  </si>
  <si>
    <t xml:space="preserve">D  3,529</t>
  </si>
  <si>
    <t xml:space="preserve">ZA03693</t>
  </si>
  <si>
    <t xml:space="preserve">D  3,771</t>
  </si>
  <si>
    <t xml:space="preserve">AA08035</t>
  </si>
  <si>
    <t xml:space="preserve">ZALDIVAR RUIZ GUILLERMO</t>
  </si>
  <si>
    <t xml:space="preserve">D  4,276</t>
  </si>
  <si>
    <t xml:space="preserve">ZA03738</t>
  </si>
  <si>
    <t xml:space="preserve">D  4,306</t>
  </si>
  <si>
    <t xml:space="preserve">AA08068</t>
  </si>
  <si>
    <t xml:space="preserve">D  3,288</t>
  </si>
  <si>
    <t xml:space="preserve">AA07905</t>
  </si>
  <si>
    <t xml:space="preserve">D  3,369</t>
  </si>
  <si>
    <t xml:space="preserve">AA07988</t>
  </si>
  <si>
    <t xml:space="preserve">D  3,492</t>
  </si>
  <si>
    <t xml:space="preserve">ZA03656</t>
  </si>
  <si>
    <t xml:space="preserve">D  3,535</t>
  </si>
  <si>
    <t xml:space="preserve">ZA03699</t>
  </si>
  <si>
    <t xml:space="preserve">D  4,008</t>
  </si>
  <si>
    <t xml:space="preserve">ZA03728</t>
  </si>
  <si>
    <t xml:space="preserve">D  4,011</t>
  </si>
  <si>
    <t xml:space="preserve">AA08041</t>
  </si>
  <si>
    <t xml:space="preserve">D  3,401</t>
  </si>
  <si>
    <t xml:space="preserve">AA08020</t>
  </si>
  <si>
    <t xml:space="preserve">LJIMENEZ:LOPEZ MARQUEZ MANUEL ALEJA</t>
  </si>
  <si>
    <t xml:space="preserve">D  4,342</t>
  </si>
  <si>
    <t xml:space="preserve">AA08070</t>
  </si>
  <si>
    <t xml:space="preserve">LJIMENEZ:AMADOR COVARRUBIAS FRANCIS</t>
  </si>
  <si>
    <t xml:space="preserve">AA07928</t>
  </si>
  <si>
    <t xml:space="preserve">LJIMENEZ:PORTILLO PEREZ DORCAS</t>
  </si>
  <si>
    <t xml:space="preserve">D  3,361</t>
  </si>
  <si>
    <t xml:space="preserve">AA07980</t>
  </si>
  <si>
    <t xml:space="preserve">LJIMENEZ:MARTINEZ GARCIA MA LOURDES</t>
  </si>
  <si>
    <t xml:space="preserve">D    526</t>
  </si>
  <si>
    <t xml:space="preserve">AA07888</t>
  </si>
  <si>
    <t xml:space="preserve">LJIMENEZ:AUTOMOTRIZ CELAYA, S.A. DE</t>
  </si>
  <si>
    <t xml:space="preserve">D  3,395</t>
  </si>
  <si>
    <t xml:space="preserve">AA08014</t>
  </si>
  <si>
    <t xml:space="preserve">LJIMENEZ:HERNANDEZ PALAFOX MARA KAR</t>
  </si>
  <si>
    <t xml:space="preserve">D  4,520</t>
  </si>
  <si>
    <t xml:space="preserve">ZA03745</t>
  </si>
  <si>
    <t xml:space="preserve">D  2,670</t>
  </si>
  <si>
    <t xml:space="preserve">D  3,263</t>
  </si>
  <si>
    <t xml:space="preserve">AA07878</t>
  </si>
  <si>
    <t xml:space="preserve">LJIMENEZ:MONTES DE LA CRUZ VICTORIN</t>
  </si>
  <si>
    <t xml:space="preserve">D  3,334</t>
  </si>
  <si>
    <t xml:space="preserve">AA07951</t>
  </si>
  <si>
    <t xml:space="preserve">D  3,533</t>
  </si>
  <si>
    <t xml:space="preserve">ZA03697</t>
  </si>
  <si>
    <t xml:space="preserve">D  3,327</t>
  </si>
  <si>
    <t xml:space="preserve">AA07944</t>
  </si>
  <si>
    <t xml:space="preserve">D  3,516</t>
  </si>
  <si>
    <t xml:space="preserve">ZA03680</t>
  </si>
  <si>
    <t xml:space="preserve">D  3,525</t>
  </si>
  <si>
    <t xml:space="preserve">ZA03689</t>
  </si>
  <si>
    <t xml:space="preserve">D  4,230</t>
  </si>
  <si>
    <t xml:space="preserve">AA08060</t>
  </si>
  <si>
    <t xml:space="preserve">GASCA PESTAñAS LUIS ENRIQUE</t>
  </si>
  <si>
    <t xml:space="preserve">D    530</t>
  </si>
  <si>
    <t xml:space="preserve">AA07889</t>
  </si>
  <si>
    <t xml:space="preserve">CHEVROLET AGUINACO Y COMPAÑIA S.A D</t>
  </si>
  <si>
    <t xml:space="preserve">D  3,280</t>
  </si>
  <si>
    <t xml:space="preserve">AA07897</t>
  </si>
  <si>
    <t xml:space="preserve">LJIMENEZ:LANDAVERDE VELASCO MARLENE</t>
  </si>
  <si>
    <t xml:space="preserve">D  3,386</t>
  </si>
  <si>
    <t xml:space="preserve">AA08005</t>
  </si>
  <si>
    <t xml:space="preserve">D  3,482</t>
  </si>
  <si>
    <t xml:space="preserve">ZA03646</t>
  </si>
  <si>
    <t xml:space="preserve">D  3,549</t>
  </si>
  <si>
    <t xml:space="preserve">ZA03713</t>
  </si>
  <si>
    <t xml:space="preserve">D  1,003</t>
  </si>
  <si>
    <t xml:space="preserve">D  3,279</t>
  </si>
  <si>
    <t xml:space="preserve">AA07896</t>
  </si>
  <si>
    <t xml:space="preserve">BARREIRO ARPON MARIA TERESA</t>
  </si>
  <si>
    <t xml:space="preserve">D  3,303</t>
  </si>
  <si>
    <t xml:space="preserve">AA07920</t>
  </si>
  <si>
    <t xml:space="preserve">D  3,504</t>
  </si>
  <si>
    <t xml:space="preserve">ZA03668</t>
  </si>
  <si>
    <t xml:space="preserve">D  3,342</t>
  </si>
  <si>
    <t xml:space="preserve">AA07960</t>
  </si>
  <si>
    <t xml:space="preserve">D  3,352</t>
  </si>
  <si>
    <t xml:space="preserve">AA07970</t>
  </si>
  <si>
    <t xml:space="preserve">D  3,530</t>
  </si>
  <si>
    <t xml:space="preserve">ZA03694</t>
  </si>
  <si>
    <t xml:space="preserve">D  3,715</t>
  </si>
  <si>
    <t xml:space="preserve">ZA03725</t>
  </si>
  <si>
    <t xml:space="preserve">D  3,718</t>
  </si>
  <si>
    <t xml:space="preserve">AA08034</t>
  </si>
  <si>
    <t xml:space="preserve">D  3,500</t>
  </si>
  <si>
    <t xml:space="preserve">ZA03664</t>
  </si>
  <si>
    <t xml:space="preserve">D    233</t>
  </si>
  <si>
    <t xml:space="preserve">1975-QMN14</t>
  </si>
  <si>
    <t xml:space="preserve">D  3,036</t>
  </si>
  <si>
    <t xml:space="preserve">D    234</t>
  </si>
  <si>
    <t xml:space="preserve">1976-QMN14</t>
  </si>
  <si>
    <t xml:space="preserve">D    236</t>
  </si>
  <si>
    <t xml:space="preserve">1977-QMN14</t>
  </si>
  <si>
    <t xml:space="preserve">D  2,125</t>
  </si>
  <si>
    <t xml:space="preserve">AA07979</t>
  </si>
  <si>
    <t xml:space="preserve">SAN JUAN DEL RIO MOTORS, S.A DE C.V</t>
  </si>
  <si>
    <t xml:space="preserve">D    237</t>
  </si>
  <si>
    <t xml:space="preserve">1978-QMN14</t>
  </si>
  <si>
    <t xml:space="preserve">D  4,933</t>
  </si>
  <si>
    <t xml:space="preserve">AA08090</t>
  </si>
  <si>
    <t xml:space="preserve">LOARCA MONTES FRANCISCO ALFONSO</t>
  </si>
  <si>
    <t xml:space="preserve">D    520</t>
  </si>
  <si>
    <t xml:space="preserve">1991-QMN14</t>
  </si>
  <si>
    <t xml:space="preserve">CHEVROLET AGUINACO Y COMPAÑIA, S.A.</t>
  </si>
  <si>
    <t xml:space="preserve">D  3,273</t>
  </si>
  <si>
    <t xml:space="preserve">AA07890</t>
  </si>
  <si>
    <t xml:space="preserve">D    583</t>
  </si>
  <si>
    <t xml:space="preserve">1994-QMN14</t>
  </si>
  <si>
    <t xml:space="preserve">D  3,337</t>
  </si>
  <si>
    <t xml:space="preserve">AA07955</t>
  </si>
  <si>
    <t xml:space="preserve">URIBE CASTRO JOSE MAURICIO</t>
  </si>
  <si>
    <t xml:space="preserve">AA08011</t>
  </si>
  <si>
    <t xml:space="preserve">D  3,554</t>
  </si>
  <si>
    <t xml:space="preserve">ZA03718</t>
  </si>
  <si>
    <t xml:space="preserve">D  4,793</t>
  </si>
  <si>
    <t xml:space="preserve">ZA03747</t>
  </si>
  <si>
    <t xml:space="preserve">D  4,824</t>
  </si>
  <si>
    <t xml:space="preserve">AA08084</t>
  </si>
  <si>
    <t xml:space="preserve">D    780</t>
  </si>
  <si>
    <t xml:space="preserve">1996-QMN14</t>
  </si>
  <si>
    <t xml:space="preserve">D  1,943</t>
  </si>
  <si>
    <t xml:space="preserve">D  1,161</t>
  </si>
  <si>
    <t xml:space="preserve">2013-QMN14</t>
  </si>
  <si>
    <t xml:space="preserve">CHEVROLET DEL BOSQUE, S.A. DE C.V.</t>
  </si>
  <si>
    <t xml:space="preserve">D  3,312</t>
  </si>
  <si>
    <t xml:space="preserve">AA07929</t>
  </si>
  <si>
    <t xml:space="preserve">D  1,240</t>
  </si>
  <si>
    <t xml:space="preserve">2018-QMN14</t>
  </si>
  <si>
    <t xml:space="preserve">D  1,241</t>
  </si>
  <si>
    <t xml:space="preserve">2019-QMN14</t>
  </si>
  <si>
    <t xml:space="preserve">D  1,242</t>
  </si>
  <si>
    <t xml:space="preserve">2020-QMN14</t>
  </si>
  <si>
    <t xml:space="preserve">D  3,379</t>
  </si>
  <si>
    <t xml:space="preserve">AA07998</t>
  </si>
  <si>
    <t xml:space="preserve">LJIMENEZ:VALDES RICO ELIA PAULINA</t>
  </si>
  <si>
    <t xml:space="preserve">D  1,245</t>
  </si>
  <si>
    <t xml:space="preserve">2023-QMN14</t>
  </si>
  <si>
    <t xml:space="preserve">D  1,253</t>
  </si>
  <si>
    <t xml:space="preserve">2026-QMN14</t>
  </si>
  <si>
    <t xml:space="preserve">D  1,256</t>
  </si>
  <si>
    <t xml:space="preserve">2028-QMN14</t>
  </si>
  <si>
    <t xml:space="preserve">D  1,582</t>
  </si>
  <si>
    <t xml:space="preserve">2045-QMN14</t>
  </si>
  <si>
    <t xml:space="preserve">D  3,384</t>
  </si>
  <si>
    <t xml:space="preserve">AA08003</t>
  </si>
  <si>
    <t xml:space="preserve">D  1,583</t>
  </si>
  <si>
    <t xml:space="preserve">2046-QMN14</t>
  </si>
  <si>
    <t xml:space="preserve">D  1,639</t>
  </si>
  <si>
    <t xml:space="preserve">2051-QMN14</t>
  </si>
  <si>
    <t xml:space="preserve">D  3,347</t>
  </si>
  <si>
    <t xml:space="preserve">AA07965</t>
  </si>
  <si>
    <t xml:space="preserve">2077-QMN14</t>
  </si>
  <si>
    <t xml:space="preserve">D  2,847</t>
  </si>
  <si>
    <t xml:space="preserve">2078-QMN14</t>
  </si>
  <si>
    <t xml:space="preserve">D  3,184</t>
  </si>
  <si>
    <t xml:space="preserve">2130-QMN14</t>
  </si>
  <si>
    <t xml:space="preserve">LJIMENEZ:CHEVAL SA DE CV</t>
  </si>
  <si>
    <t xml:space="preserve">D  4,526</t>
  </si>
  <si>
    <t xml:space="preserve">AA08078</t>
  </si>
  <si>
    <t xml:space="preserve">D  3,197</t>
  </si>
  <si>
    <t xml:space="preserve">2131-QMN14</t>
  </si>
  <si>
    <t xml:space="preserve">D  3,204</t>
  </si>
  <si>
    <t xml:space="preserve">2135-QMN14</t>
  </si>
  <si>
    <t xml:space="preserve">D  3,211</t>
  </si>
  <si>
    <t xml:space="preserve">2139-QMN14</t>
  </si>
  <si>
    <t xml:space="preserve">D  3,212</t>
  </si>
  <si>
    <t xml:space="preserve">2140-QMN14</t>
  </si>
  <si>
    <t xml:space="preserve">D  3,607</t>
  </si>
  <si>
    <t xml:space="preserve">2143-QMN14</t>
  </si>
  <si>
    <t xml:space="preserve">D  3,629</t>
  </si>
  <si>
    <t xml:space="preserve">AA08028</t>
  </si>
  <si>
    <t xml:space="preserve">RIOS SILVA LAURA ANGELICA</t>
  </si>
  <si>
    <t xml:space="preserve">D  4,562</t>
  </si>
  <si>
    <t xml:space="preserve">2160-QMN14</t>
  </si>
  <si>
    <t xml:space="preserve">D  4,581</t>
  </si>
  <si>
    <t xml:space="preserve">2170-QMN14</t>
  </si>
  <si>
    <t xml:space="preserve">D  4,588</t>
  </si>
  <si>
    <t xml:space="preserve">2172-QMN14</t>
  </si>
  <si>
    <t xml:space="preserve">D  4,598</t>
  </si>
  <si>
    <t xml:space="preserve">2175-QMN14</t>
  </si>
  <si>
    <t xml:space="preserve">D  4,602</t>
  </si>
  <si>
    <t xml:space="preserve">2176-QMN14</t>
  </si>
  <si>
    <t xml:space="preserve">D  4,784</t>
  </si>
  <si>
    <t xml:space="preserve">2182-QMN14</t>
  </si>
  <si>
    <t xml:space="preserve">D  4,786</t>
  </si>
  <si>
    <t xml:space="preserve">2183-QMN14</t>
  </si>
  <si>
    <t xml:space="preserve">QUERETARO MOTORS S.A.                                                                                                                    10/06/14 Pag. 1</t>
  </si>
  <si>
    <t xml:space="preserve">                                                                                                                                         16:33</t>
  </si>
  <si>
    <t xml:space="preserve">Auxiliar del 01/05/14 al 31/05/14</t>
  </si>
  <si>
    <t xml:space="preserve">D  2,695</t>
  </si>
  <si>
    <t xml:space="preserve">AA08239</t>
  </si>
  <si>
    <t xml:space="preserve">MATAMOROS AUTOS, S.A. DE C.V.</t>
  </si>
  <si>
    <t xml:space="preserve">D  2,300</t>
  </si>
  <si>
    <t xml:space="preserve">AA08218</t>
  </si>
  <si>
    <t xml:space="preserve">S,A DE C,V ARRENDADORA AFIRME</t>
  </si>
  <si>
    <t xml:space="preserve">D     26</t>
  </si>
  <si>
    <t xml:space="preserve">ZA03753</t>
  </si>
  <si>
    <t xml:space="preserve">D     33</t>
  </si>
  <si>
    <t xml:space="preserve">AA08106</t>
  </si>
  <si>
    <t xml:space="preserve">D    930</t>
  </si>
  <si>
    <t xml:space="preserve">AA08159</t>
  </si>
  <si>
    <t xml:space="preserve">COPPER CLAD , SA.A DE C.V.</t>
  </si>
  <si>
    <t xml:space="preserve">D    945</t>
  </si>
  <si>
    <t xml:space="preserve">ZA03787</t>
  </si>
  <si>
    <t xml:space="preserve">D    972</t>
  </si>
  <si>
    <t xml:space="preserve">AA08161</t>
  </si>
  <si>
    <t xml:space="preserve">ZA03781</t>
  </si>
  <si>
    <t xml:space="preserve">D    810</t>
  </si>
  <si>
    <t xml:space="preserve">AA08149</t>
  </si>
  <si>
    <t xml:space="preserve">RIVERA BUSTAMANTE ELSA MARITZA</t>
  </si>
  <si>
    <t xml:space="preserve">D  1,031</t>
  </si>
  <si>
    <t xml:space="preserve">D  1,477</t>
  </si>
  <si>
    <t xml:space="preserve">D  2,027</t>
  </si>
  <si>
    <t xml:space="preserve">AA08206</t>
  </si>
  <si>
    <t xml:space="preserve">BAJIO MOTORS, S.A. DE C.V.</t>
  </si>
  <si>
    <t xml:space="preserve">D    187</t>
  </si>
  <si>
    <t xml:space="preserve">0029-QMN15</t>
  </si>
  <si>
    <t xml:space="preserve">D    735</t>
  </si>
  <si>
    <t xml:space="preserve">D    737</t>
  </si>
  <si>
    <t xml:space="preserve">D    759</t>
  </si>
  <si>
    <t xml:space="preserve">0034-QMN15</t>
  </si>
  <si>
    <t xml:space="preserve">D  1,019</t>
  </si>
  <si>
    <t xml:space="preserve">0035-QMN15</t>
  </si>
  <si>
    <t xml:space="preserve">D  1,450</t>
  </si>
  <si>
    <t xml:space="preserve">BAJA COMPRA VEHICULO</t>
  </si>
  <si>
    <t xml:space="preserve">D  1,973</t>
  </si>
  <si>
    <t xml:space="preserve">0037-QMN15</t>
  </si>
  <si>
    <t xml:space="preserve">D  2,552</t>
  </si>
  <si>
    <t xml:space="preserve">0038-QMN15</t>
  </si>
  <si>
    <t xml:space="preserve">D  4,323</t>
  </si>
  <si>
    <t xml:space="preserve">AA08354</t>
  </si>
  <si>
    <t xml:space="preserve">ANGAR AZCAPOTZALCO S.A. DE C.V.</t>
  </si>
  <si>
    <t xml:space="preserve">D  2,713</t>
  </si>
  <si>
    <t xml:space="preserve">0039-QMN15</t>
  </si>
  <si>
    <t xml:space="preserve">MATAMOROS AUTOS. S.A. DE C.V.</t>
  </si>
  <si>
    <t xml:space="preserve">D  3,052</t>
  </si>
  <si>
    <t xml:space="preserve">AA08268</t>
  </si>
  <si>
    <t xml:space="preserve">ZEPEDA GUERRA S.C.</t>
  </si>
  <si>
    <t xml:space="preserve">0040-QMN15</t>
  </si>
  <si>
    <t xml:space="preserve">D  4,612</t>
  </si>
  <si>
    <t xml:space="preserve">0042-QMN15</t>
  </si>
  <si>
    <t xml:space="preserve">D    251</t>
  </si>
  <si>
    <t xml:space="preserve">ZA03756</t>
  </si>
  <si>
    <t xml:space="preserve">D    256</t>
  </si>
  <si>
    <t xml:space="preserve">AA08115</t>
  </si>
  <si>
    <t xml:space="preserve">D  1,773</t>
  </si>
  <si>
    <t xml:space="preserve">ZA03806</t>
  </si>
  <si>
    <t xml:space="preserve">D  1,557</t>
  </si>
  <si>
    <t xml:space="preserve">AA08182</t>
  </si>
  <si>
    <t xml:space="preserve">BARON ESQUIVEL JORGE ALBERTO</t>
  </si>
  <si>
    <t xml:space="preserve">D  4,187</t>
  </si>
  <si>
    <t xml:space="preserve">AA08344</t>
  </si>
  <si>
    <t xml:space="preserve">D  3,278</t>
  </si>
  <si>
    <t xml:space="preserve">AA08291</t>
  </si>
  <si>
    <t xml:space="preserve">GRUPO EMPRESARIAL TAMBA SA DE CV</t>
  </si>
  <si>
    <t xml:space="preserve">D  1,114</t>
  </si>
  <si>
    <t xml:space="preserve">ZA03791</t>
  </si>
  <si>
    <t xml:space="preserve">GARCIA AVILA CELIA RUTH</t>
  </si>
  <si>
    <t xml:space="preserve">D  1,134</t>
  </si>
  <si>
    <t xml:space="preserve">AA08165</t>
  </si>
  <si>
    <t xml:space="preserve">D  2,642</t>
  </si>
  <si>
    <t xml:space="preserve">ZA03824</t>
  </si>
  <si>
    <t xml:space="preserve">D  2,649</t>
  </si>
  <si>
    <t xml:space="preserve">AA08235</t>
  </si>
  <si>
    <t xml:space="preserve">D    362</t>
  </si>
  <si>
    <t xml:space="preserve">ZA03761</t>
  </si>
  <si>
    <t xml:space="preserve">AA08127</t>
  </si>
  <si>
    <t xml:space="preserve">D  2,124</t>
  </si>
  <si>
    <t xml:space="preserve">ZA03815</t>
  </si>
  <si>
    <t xml:space="preserve">D  2,126</t>
  </si>
  <si>
    <t xml:space="preserve">AA08212</t>
  </si>
  <si>
    <t xml:space="preserve">ZA03859</t>
  </si>
  <si>
    <t xml:space="preserve">D  2,693</t>
  </si>
  <si>
    <t xml:space="preserve">AA08238</t>
  </si>
  <si>
    <t xml:space="preserve">CEDILLO DOBLES DEVORA ESTERLINA</t>
  </si>
  <si>
    <t xml:space="preserve">ZA03900</t>
  </si>
  <si>
    <t xml:space="preserve">D  4,872</t>
  </si>
  <si>
    <t xml:space="preserve">AA08391</t>
  </si>
  <si>
    <t xml:space="preserve">D  3,555</t>
  </si>
  <si>
    <t xml:space="preserve">AA08306</t>
  </si>
  <si>
    <t xml:space="preserve">SIERRA YAñEZ VERONICA</t>
  </si>
  <si>
    <t xml:space="preserve">D  4,434</t>
  </si>
  <si>
    <t xml:space="preserve">D  2,354</t>
  </si>
  <si>
    <t xml:space="preserve">AA08225</t>
  </si>
  <si>
    <t xml:space="preserve">HERNANDEZ SERVIN RAQUEL</t>
  </si>
  <si>
    <t xml:space="preserve">D  2,977</t>
  </si>
  <si>
    <t xml:space="preserve">ZA03839</t>
  </si>
  <si>
    <t xml:space="preserve">D  2,978</t>
  </si>
  <si>
    <t xml:space="preserve">AA08264</t>
  </si>
  <si>
    <t xml:space="preserve">CONSULTORIA DE LIBRE COMERCIO SC</t>
  </si>
  <si>
    <t xml:space="preserve">D  3,289</t>
  </si>
  <si>
    <t xml:space="preserve">AA08292</t>
  </si>
  <si>
    <t xml:space="preserve">CABRERA VAZQUEZ MARHTA PAOLA</t>
  </si>
  <si>
    <t xml:space="preserve">D  4,856</t>
  </si>
  <si>
    <t xml:space="preserve">ZA03897</t>
  </si>
  <si>
    <t xml:space="preserve">D  4,860</t>
  </si>
  <si>
    <t xml:space="preserve">AA08387</t>
  </si>
  <si>
    <t xml:space="preserve">D  1,290</t>
  </si>
  <si>
    <t xml:space="preserve">ZA03798</t>
  </si>
  <si>
    <t xml:space="preserve">D  1,303</t>
  </si>
  <si>
    <t xml:space="preserve">AA08174</t>
  </si>
  <si>
    <t xml:space="preserve">D  2,932</t>
  </si>
  <si>
    <t xml:space="preserve">ZA03833</t>
  </si>
  <si>
    <t xml:space="preserve">D  2,944</t>
  </si>
  <si>
    <t xml:space="preserve">AA08259</t>
  </si>
  <si>
    <t xml:space="preserve">D  4,470</t>
  </si>
  <si>
    <t xml:space="preserve">ZA03891</t>
  </si>
  <si>
    <t xml:space="preserve">D  4,487</t>
  </si>
  <si>
    <t xml:space="preserve">AA08369</t>
  </si>
  <si>
    <t xml:space="preserve">CASTRO LOPEZ NATALI</t>
  </si>
  <si>
    <t xml:space="preserve">D  1,560</t>
  </si>
  <si>
    <t xml:space="preserve">AA08184</t>
  </si>
  <si>
    <t xml:space="preserve">D  1,753</t>
  </si>
  <si>
    <t xml:space="preserve">ZA03805</t>
  </si>
  <si>
    <t xml:space="preserve">D  1,763</t>
  </si>
  <si>
    <t xml:space="preserve">AA08191</t>
  </si>
  <si>
    <t xml:space="preserve">D  2,980</t>
  </si>
  <si>
    <t xml:space="preserve">ZA03840</t>
  </si>
  <si>
    <t xml:space="preserve">D  2,984</t>
  </si>
  <si>
    <t xml:space="preserve">AA08265</t>
  </si>
  <si>
    <t xml:space="preserve">D  5,072</t>
  </si>
  <si>
    <t xml:space="preserve">ZA03913</t>
  </si>
  <si>
    <t xml:space="preserve">D    472</t>
  </si>
  <si>
    <t xml:space="preserve">ZA03768</t>
  </si>
  <si>
    <t xml:space="preserve">BAJA TRASPASO OTRAS</t>
  </si>
  <si>
    <t xml:space="preserve">LJIMENEZ</t>
  </si>
  <si>
    <t xml:space="preserve">D    784</t>
  </si>
  <si>
    <t xml:space="preserve">D    783</t>
  </si>
  <si>
    <t xml:space="preserve">ZA03779</t>
  </si>
  <si>
    <t xml:space="preserve">D  2,902</t>
  </si>
  <si>
    <t xml:space="preserve">AA08256</t>
  </si>
  <si>
    <t xml:space="preserve">JIMENEZ LOPEZ FRANCISCO</t>
  </si>
  <si>
    <t xml:space="preserve">ZA03886</t>
  </si>
  <si>
    <t xml:space="preserve">D  4,345</t>
  </si>
  <si>
    <t xml:space="preserve">AA08358</t>
  </si>
  <si>
    <t xml:space="preserve">D  1,266</t>
  </si>
  <si>
    <t xml:space="preserve">ZA03797</t>
  </si>
  <si>
    <t xml:space="preserve">D  1,106</t>
  </si>
  <si>
    <t xml:space="preserve">ZA03788</t>
  </si>
  <si>
    <t xml:space="preserve">D  1,124</t>
  </si>
  <si>
    <t xml:space="preserve">AA08163</t>
  </si>
  <si>
    <t xml:space="preserve">D  1,486</t>
  </si>
  <si>
    <t xml:space="preserve">ZA03802</t>
  </si>
  <si>
    <t xml:space="preserve">D  1,109</t>
  </si>
  <si>
    <t xml:space="preserve">ZA03790</t>
  </si>
  <si>
    <t xml:space="preserve">VALDES RICO ELIA PAULINA</t>
  </si>
  <si>
    <t xml:space="preserve">AA08162</t>
  </si>
  <si>
    <t xml:space="preserve">D  2,655</t>
  </si>
  <si>
    <t xml:space="preserve">ZA03825</t>
  </si>
  <si>
    <t xml:space="preserve">D  2,665</t>
  </si>
  <si>
    <t xml:space="preserve">AA08236</t>
  </si>
  <si>
    <t xml:space="preserve">D  4,094</t>
  </si>
  <si>
    <t xml:space="preserve">ZA03881</t>
  </si>
  <si>
    <t xml:space="preserve">D  4,835</t>
  </si>
  <si>
    <t xml:space="preserve">AA08385</t>
  </si>
  <si>
    <t xml:space="preserve">PEREZ BARCENAS ROSAURA</t>
  </si>
  <si>
    <t xml:space="preserve">D    758</t>
  </si>
  <si>
    <t xml:space="preserve">AA08144</t>
  </si>
  <si>
    <t xml:space="preserve">BARRIOS FLORES PETRONILO</t>
  </si>
  <si>
    <t xml:space="preserve">D    275</t>
  </si>
  <si>
    <t xml:space="preserve">2165-QMN14</t>
  </si>
  <si>
    <t xml:space="preserve">ZA03758</t>
  </si>
  <si>
    <t xml:space="preserve">ESCANDON PIñA RENATO MIGUEL</t>
  </si>
  <si>
    <t xml:space="preserve">D  3,760</t>
  </si>
  <si>
    <t xml:space="preserve">AA08325</t>
  </si>
  <si>
    <t xml:space="preserve">LJIMENEZ:HERNANDEZ BLANCO ALICIA</t>
  </si>
  <si>
    <t xml:space="preserve">D    732</t>
  </si>
  <si>
    <t xml:space="preserve">AA08141</t>
  </si>
  <si>
    <t xml:space="preserve">SAN PEDRO PEREZ JUAN</t>
  </si>
  <si>
    <t xml:space="preserve">D    396</t>
  </si>
  <si>
    <t xml:space="preserve">D     89</t>
  </si>
  <si>
    <t xml:space="preserve">2192-QMN14</t>
  </si>
  <si>
    <t xml:space="preserve">D  1,281</t>
  </si>
  <si>
    <t xml:space="preserve">AA08173</t>
  </si>
  <si>
    <t xml:space="preserve">D  2,807</t>
  </si>
  <si>
    <t xml:space="preserve">ZA03830</t>
  </si>
  <si>
    <t xml:space="preserve">D  2,810</t>
  </si>
  <si>
    <t xml:space="preserve">AA08252</t>
  </si>
  <si>
    <t xml:space="preserve">D    174</t>
  </si>
  <si>
    <t xml:space="preserve">2197-QMN14</t>
  </si>
  <si>
    <t xml:space="preserve">BAJA: LJIMENEZ ALLY CREDIT SA DE CV</t>
  </si>
  <si>
    <t xml:space="preserve">D    179</t>
  </si>
  <si>
    <t xml:space="preserve">D    181</t>
  </si>
  <si>
    <t xml:space="preserve">2198-QMN14</t>
  </si>
  <si>
    <t xml:space="preserve">D    182</t>
  </si>
  <si>
    <t xml:space="preserve">2199-QMN14</t>
  </si>
  <si>
    <t xml:space="preserve">D    152</t>
  </si>
  <si>
    <t xml:space="preserve">2215-QMN14</t>
  </si>
  <si>
    <t xml:space="preserve">LJIMENEZ:CHEVROLET AGUINACO Y COMPA</t>
  </si>
  <si>
    <t xml:space="preserve">D    287</t>
  </si>
  <si>
    <t xml:space="preserve">AA08118</t>
  </si>
  <si>
    <t xml:space="preserve">D  2,055</t>
  </si>
  <si>
    <t xml:space="preserve">ZA03811</t>
  </si>
  <si>
    <t xml:space="preserve">D  2,109</t>
  </si>
  <si>
    <t xml:space="preserve">AA08210</t>
  </si>
  <si>
    <t xml:space="preserve">D  3,688</t>
  </si>
  <si>
    <t xml:space="preserve">ZA03866</t>
  </si>
  <si>
    <t xml:space="preserve">D  3,691</t>
  </si>
  <si>
    <t xml:space="preserve">AA08315</t>
  </si>
  <si>
    <t xml:space="preserve">D  5,085</t>
  </si>
  <si>
    <t xml:space="preserve">ZA03914</t>
  </si>
  <si>
    <t xml:space="preserve">D    402</t>
  </si>
  <si>
    <t xml:space="preserve">2222-QMN14</t>
  </si>
  <si>
    <t xml:space="preserve">D  1,960</t>
  </si>
  <si>
    <t xml:space="preserve">AA08205</t>
  </si>
  <si>
    <t xml:space="preserve">JUAREZ BENITEZ KARLA PATRICIA</t>
  </si>
  <si>
    <t xml:space="preserve">D  2,277</t>
  </si>
  <si>
    <t xml:space="preserve">ZA03817</t>
  </si>
  <si>
    <t xml:space="preserve">D  2,301</t>
  </si>
  <si>
    <t xml:space="preserve">AA08219</t>
  </si>
  <si>
    <t xml:space="preserve">2237-QMN14</t>
  </si>
  <si>
    <t xml:space="preserve">D    826</t>
  </si>
  <si>
    <t xml:space="preserve">AA08152</t>
  </si>
  <si>
    <t xml:space="preserve">PALMA ANGELES GREGORIO GERARDO</t>
  </si>
  <si>
    <t xml:space="preserve">D  1,002</t>
  </si>
  <si>
    <t xml:space="preserve">2241-QMN14</t>
  </si>
  <si>
    <t xml:space="preserve">D  2,305</t>
  </si>
  <si>
    <t xml:space="preserve">D  1,167</t>
  </si>
  <si>
    <t xml:space="preserve">2256-QMN14</t>
  </si>
  <si>
    <t xml:space="preserve">D  1,377</t>
  </si>
  <si>
    <t xml:space="preserve">AA08179</t>
  </si>
  <si>
    <t xml:space="preserve">BONILLA DROUAILLET EOLENA</t>
  </si>
  <si>
    <t xml:space="preserve">D  1,699</t>
  </si>
  <si>
    <t xml:space="preserve">2269-QMN14</t>
  </si>
  <si>
    <t xml:space="preserve">D  1,779</t>
  </si>
  <si>
    <t xml:space="preserve">AA08192</t>
  </si>
  <si>
    <t xml:space="preserve">TOVAR ALVAREZ ALEJANDRO</t>
  </si>
  <si>
    <t xml:space="preserve">D  3,170</t>
  </si>
  <si>
    <t xml:space="preserve">ZA03852</t>
  </si>
  <si>
    <t xml:space="preserve">D  3,178</t>
  </si>
  <si>
    <t xml:space="preserve">AA08282</t>
  </si>
  <si>
    <t xml:space="preserve">D  1,925</t>
  </si>
  <si>
    <t xml:space="preserve">2276-QMN14</t>
  </si>
  <si>
    <t xml:space="preserve">AA08221</t>
  </si>
  <si>
    <t xml:space="preserve">SAN JUAN DEL RIO MOTORS, S.A. DE C.</t>
  </si>
  <si>
    <t xml:space="preserve">D  1,945</t>
  </si>
  <si>
    <t xml:space="preserve">2285-QMN14</t>
  </si>
  <si>
    <t xml:space="preserve">D  1,993</t>
  </si>
  <si>
    <t xml:space="preserve">2288-QMN14</t>
  </si>
  <si>
    <t xml:space="preserve">D  2,214</t>
  </si>
  <si>
    <t xml:space="preserve">2292-QMN14</t>
  </si>
  <si>
    <t xml:space="preserve">D  2,474</t>
  </si>
  <si>
    <t xml:space="preserve">2304-QMN14</t>
  </si>
  <si>
    <t xml:space="preserve">D  2,707</t>
  </si>
  <si>
    <t xml:space="preserve">AA08242</t>
  </si>
  <si>
    <t xml:space="preserve">BANDA LARA ALMA DELIA</t>
  </si>
  <si>
    <t xml:space="preserve">D  2,659</t>
  </si>
  <si>
    <t xml:space="preserve">2314-QMN14</t>
  </si>
  <si>
    <t xml:space="preserve">D  2,745</t>
  </si>
  <si>
    <t xml:space="preserve">AA08247</t>
  </si>
  <si>
    <t xml:space="preserve">PEREZ MONTOYA YURIBIA</t>
  </si>
  <si>
    <t xml:space="preserve">D  2,671</t>
  </si>
  <si>
    <t xml:space="preserve">2315-QMN14</t>
  </si>
  <si>
    <t xml:space="preserve">D  3,590</t>
  </si>
  <si>
    <t xml:space="preserve">AA08309</t>
  </si>
  <si>
    <t xml:space="preserve">ESPINOZA ALVAREZ ARMANDO</t>
  </si>
  <si>
    <t xml:space="preserve">D  3,371</t>
  </si>
  <si>
    <t xml:space="preserve">2333-QMN14</t>
  </si>
  <si>
    <t xml:space="preserve">D  5,094</t>
  </si>
  <si>
    <t xml:space="preserve">AA08409</t>
  </si>
  <si>
    <t xml:space="preserve">FERNANDEZ GUILLEMIN SALVADOR</t>
  </si>
  <si>
    <t xml:space="preserve">D  3,465</t>
  </si>
  <si>
    <t xml:space="preserve">2353-QMN14</t>
  </si>
  <si>
    <t xml:space="preserve">D  4,977</t>
  </si>
  <si>
    <t xml:space="preserve">AA08400</t>
  </si>
  <si>
    <t xml:space="preserve">SANCHEZ MORALES IDALID</t>
  </si>
  <si>
    <t xml:space="preserve">D  3,467</t>
  </si>
  <si>
    <t xml:space="preserve">2355-QMN14</t>
  </si>
  <si>
    <t xml:space="preserve">D  3,833</t>
  </si>
  <si>
    <t xml:space="preserve">AA08330</t>
  </si>
  <si>
    <t xml:space="preserve">ALANIS SALAZAR JUAN MANUEL</t>
  </si>
  <si>
    <t xml:space="preserve">D  3,471</t>
  </si>
  <si>
    <t xml:space="preserve">2359-QMN14</t>
  </si>
  <si>
    <t xml:space="preserve">D  3,664</t>
  </si>
  <si>
    <t xml:space="preserve">2361-QMN14</t>
  </si>
  <si>
    <t xml:space="preserve">D  3,848</t>
  </si>
  <si>
    <t xml:space="preserve">2380-QMN14</t>
  </si>
  <si>
    <t xml:space="preserve">D  4,132</t>
  </si>
  <si>
    <t xml:space="preserve">AA08340</t>
  </si>
  <si>
    <t xml:space="preserve">IBARRA LEDESMA JUANA VICTORIA</t>
  </si>
  <si>
    <t xml:space="preserve">2381-QMN14</t>
  </si>
  <si>
    <t xml:space="preserve">D  3,972</t>
  </si>
  <si>
    <t xml:space="preserve">2382-QMN14</t>
  </si>
  <si>
    <t xml:space="preserve">AA08372</t>
  </si>
  <si>
    <t xml:space="preserve">OLVERA CERON FRANCISCA</t>
  </si>
  <si>
    <t xml:space="preserve">D  4,510</t>
  </si>
  <si>
    <t xml:space="preserve">2391-QMN14</t>
  </si>
  <si>
    <t xml:space="preserve">DISTRIBUIDORA DE AUTOS Y CAMIONES S</t>
  </si>
  <si>
    <t xml:space="preserve">D  4,169</t>
  </si>
  <si>
    <t xml:space="preserve">2392-QMN14</t>
  </si>
  <si>
    <t xml:space="preserve">D  4,291</t>
  </si>
  <si>
    <t xml:space="preserve">AA08347</t>
  </si>
  <si>
    <t xml:space="preserve">D  4,484</t>
  </si>
  <si>
    <t xml:space="preserve">ZA03892</t>
  </si>
  <si>
    <t xml:space="preserve">D  4,551</t>
  </si>
  <si>
    <t xml:space="preserve">D  4,277</t>
  </si>
  <si>
    <t xml:space="preserve">2395-QMN14</t>
  </si>
  <si>
    <t xml:space="preserve">D  4,295</t>
  </si>
  <si>
    <t xml:space="preserve">AA08349</t>
  </si>
  <si>
    <t xml:space="preserve">MARTINEZ DURAN EMELIA</t>
  </si>
  <si>
    <t xml:space="preserve">D  4,399</t>
  </si>
  <si>
    <t xml:space="preserve">2400-QMN14</t>
  </si>
  <si>
    <t xml:space="preserve">D  4,401</t>
  </si>
  <si>
    <t xml:space="preserve">2402-QMN14</t>
  </si>
  <si>
    <t xml:space="preserve">D  4,604</t>
  </si>
  <si>
    <t xml:space="preserve">2416-QMN14</t>
  </si>
  <si>
    <t xml:space="preserve">D  4,758</t>
  </si>
  <si>
    <t xml:space="preserve">AA08380</t>
  </si>
  <si>
    <t xml:space="preserve">ROBLES LARRAGA VANESSA</t>
  </si>
  <si>
    <t xml:space="preserve">D  4,631</t>
  </si>
  <si>
    <t xml:space="preserve">2417-QMN14</t>
  </si>
  <si>
    <t xml:space="preserve">D  4,785</t>
  </si>
  <si>
    <t xml:space="preserve">AA08381</t>
  </si>
  <si>
    <t xml:space="preserve">PEREZ HERRERA MARTHA LIDIA</t>
  </si>
  <si>
    <t xml:space="preserve">QUERETARO MOTORS S.A.                                                                                                                    01/07/14 Pag. 1</t>
  </si>
  <si>
    <t xml:space="preserve">                                                                                                                                         12:45</t>
  </si>
  <si>
    <t xml:space="preserve">Auxiliar del 01/06/14 al 30/06/14</t>
  </si>
  <si>
    <t xml:space="preserve">D    935</t>
  </si>
  <si>
    <t xml:space="preserve">ZA03934</t>
  </si>
  <si>
    <t xml:space="preserve">D  1,009</t>
  </si>
  <si>
    <t xml:space="preserve">AA08458</t>
  </si>
  <si>
    <t xml:space="preserve">D  2,495</t>
  </si>
  <si>
    <t xml:space="preserve">ZA03983</t>
  </si>
  <si>
    <t xml:space="preserve">D  2,565</t>
  </si>
  <si>
    <t xml:space="preserve">AA08541</t>
  </si>
  <si>
    <t xml:space="preserve">D  2,710</t>
  </si>
  <si>
    <t xml:space="preserve">ZA03987</t>
  </si>
  <si>
    <t xml:space="preserve">D  2,718</t>
  </si>
  <si>
    <t xml:space="preserve">AA08551</t>
  </si>
  <si>
    <t xml:space="preserve">TORRES TRUJILLO ENRIQUE</t>
  </si>
  <si>
    <t xml:space="preserve">D  1,735</t>
  </si>
  <si>
    <t xml:space="preserve">AA08502</t>
  </si>
  <si>
    <t xml:space="preserve">RIVERO LINDA VISTA S.A. DE C.V.</t>
  </si>
  <si>
    <t xml:space="preserve">AA08495</t>
  </si>
  <si>
    <t xml:space="preserve">RENTAL SOLUTIONS S.A. DE S.V</t>
  </si>
  <si>
    <t xml:space="preserve">D  4,525</t>
  </si>
  <si>
    <t xml:space="preserve">ZA04042</t>
  </si>
  <si>
    <t xml:space="preserve">D  4,544</t>
  </si>
  <si>
    <t xml:space="preserve">AA08654</t>
  </si>
  <si>
    <t xml:space="preserve">D  2,739</t>
  </si>
  <si>
    <t xml:space="preserve">AA08555</t>
  </si>
  <si>
    <t xml:space="preserve">CULIACAN MOTORS, S.A. DE C.V.</t>
  </si>
  <si>
    <t xml:space="preserve">D  1,737</t>
  </si>
  <si>
    <t xml:space="preserve">AA08503</t>
  </si>
  <si>
    <t xml:space="preserve">ABAMEX CHEVROLET, S.A. DE C.V.</t>
  </si>
  <si>
    <t xml:space="preserve">D  1,548</t>
  </si>
  <si>
    <t xml:space="preserve">0043-QMN15</t>
  </si>
  <si>
    <t xml:space="preserve">RIVERO LINDA VISTA SA DE CV</t>
  </si>
  <si>
    <t xml:space="preserve">D  1,593</t>
  </si>
  <si>
    <t xml:space="preserve">AA08496</t>
  </si>
  <si>
    <t xml:space="preserve">D  2,613</t>
  </si>
  <si>
    <t xml:space="preserve">0045-QMN15</t>
  </si>
  <si>
    <t xml:space="preserve">D  2,690</t>
  </si>
  <si>
    <t xml:space="preserve">0046-QMN15</t>
  </si>
  <si>
    <t xml:space="preserve">CULIACAN MOTORS SA DE CV</t>
  </si>
  <si>
    <t xml:space="preserve">D  2,712</t>
  </si>
  <si>
    <t xml:space="preserve">AA08550</t>
  </si>
  <si>
    <t xml:space="preserve">D  4,313</t>
  </si>
  <si>
    <t xml:space="preserve">ZA04027</t>
  </si>
  <si>
    <t xml:space="preserve">AA08639</t>
  </si>
  <si>
    <t xml:space="preserve">QUERETARO MOTORS S.A.</t>
  </si>
  <si>
    <t xml:space="preserve">D  4,778</t>
  </si>
  <si>
    <t xml:space="preserve">AA08668</t>
  </si>
  <si>
    <t xml:space="preserve">ALVAREZ AGUILAR JOSE ALFREDO</t>
  </si>
  <si>
    <t xml:space="preserve">D  2,538</t>
  </si>
  <si>
    <t xml:space="preserve">AA08539</t>
  </si>
  <si>
    <t xml:space="preserve">AMARO SALAS ROBERTO</t>
  </si>
  <si>
    <t xml:space="preserve">D  2,725</t>
  </si>
  <si>
    <t xml:space="preserve">ZA03988</t>
  </si>
  <si>
    <t xml:space="preserve">D  2,726</t>
  </si>
  <si>
    <t xml:space="preserve">AA08553</t>
  </si>
  <si>
    <t xml:space="preserve">D  2,905</t>
  </si>
  <si>
    <t xml:space="preserve">ZA03994</t>
  </si>
  <si>
    <t xml:space="preserve">D  2,910</t>
  </si>
  <si>
    <t xml:space="preserve">AA08560</t>
  </si>
  <si>
    <t xml:space="preserve">AA08624</t>
  </si>
  <si>
    <t xml:space="preserve">MAGAñA MONTES DARIO EZEQUIEL</t>
  </si>
  <si>
    <t xml:space="preserve">D  1,621</t>
  </si>
  <si>
    <t xml:space="preserve">AA08498</t>
  </si>
  <si>
    <t xml:space="preserve">D  2,525</t>
  </si>
  <si>
    <t xml:space="preserve">ZA03985</t>
  </si>
  <si>
    <t xml:space="preserve">D  1,148</t>
  </si>
  <si>
    <t xml:space="preserve">ZA03944</t>
  </si>
  <si>
    <t xml:space="preserve">AA08467</t>
  </si>
  <si>
    <t xml:space="preserve">D  2,836</t>
  </si>
  <si>
    <t xml:space="preserve">ZA03990</t>
  </si>
  <si>
    <t xml:space="preserve">D  2,849</t>
  </si>
  <si>
    <t xml:space="preserve">AA08557</t>
  </si>
  <si>
    <t xml:space="preserve">D  4,504</t>
  </si>
  <si>
    <t xml:space="preserve">ZA04039</t>
  </si>
  <si>
    <t xml:space="preserve">AA08653</t>
  </si>
  <si>
    <t xml:space="preserve">D  4,788</t>
  </si>
  <si>
    <t xml:space="preserve">AA08669</t>
  </si>
  <si>
    <t xml:space="preserve">DUCOING D ONOFRIO CHRISTIAN ALAIN</t>
  </si>
  <si>
    <t xml:space="preserve">D  3,627</t>
  </si>
  <si>
    <t xml:space="preserve">AA08601</t>
  </si>
  <si>
    <t xml:space="preserve">LJIMENEZ:HERNANDEZ GARCIA PEDRO DAM</t>
  </si>
  <si>
    <t xml:space="preserve">D  4,462</t>
  </si>
  <si>
    <t xml:space="preserve">ZA04036</t>
  </si>
  <si>
    <t xml:space="preserve">HERNANDEZ GARCIA PEDRO DAMIAN</t>
  </si>
  <si>
    <t xml:space="preserve">D  4,466</t>
  </si>
  <si>
    <t xml:space="preserve">AA08650</t>
  </si>
  <si>
    <t xml:space="preserve">D  1,257</t>
  </si>
  <si>
    <t xml:space="preserve">AA08479</t>
  </si>
  <si>
    <t xml:space="preserve">DISTRIBUIDORA AUTOMOTRIZ ACAPULCO S</t>
  </si>
  <si>
    <t xml:space="preserve">D    872</t>
  </si>
  <si>
    <t xml:space="preserve">AA08451</t>
  </si>
  <si>
    <t xml:space="preserve">FLODA CONSTRUCTORES S DE RL DE CV</t>
  </si>
  <si>
    <t xml:space="preserve">D  2,307</t>
  </si>
  <si>
    <t xml:space="preserve">ZA03975</t>
  </si>
  <si>
    <t xml:space="preserve">D  3,295</t>
  </si>
  <si>
    <t xml:space="preserve">D  3,302</t>
  </si>
  <si>
    <t xml:space="preserve">D    974</t>
  </si>
  <si>
    <t xml:space="preserve">ZA03938</t>
  </si>
  <si>
    <t xml:space="preserve">D    980</t>
  </si>
  <si>
    <t xml:space="preserve">AA08455</t>
  </si>
  <si>
    <t xml:space="preserve">ZA03979</t>
  </si>
  <si>
    <t xml:space="preserve">D  2,476</t>
  </si>
  <si>
    <t xml:space="preserve">AA08532</t>
  </si>
  <si>
    <t xml:space="preserve">D  3,377</t>
  </si>
  <si>
    <t xml:space="preserve">ZA04005</t>
  </si>
  <si>
    <t xml:space="preserve">AA08581</t>
  </si>
  <si>
    <t xml:space="preserve">LJIMENEZ:PERALES RODRIGUEZ SARAHI</t>
  </si>
  <si>
    <t xml:space="preserve">D     87</t>
  </si>
  <si>
    <t xml:space="preserve">AA08411</t>
  </si>
  <si>
    <t xml:space="preserve">SCHOLKOWSKI WOLFGANG</t>
  </si>
  <si>
    <t xml:space="preserve">D    307</t>
  </si>
  <si>
    <t xml:space="preserve">ZA03924</t>
  </si>
  <si>
    <t xml:space="preserve">D    353</t>
  </si>
  <si>
    <t xml:space="preserve">AA08435</t>
  </si>
  <si>
    <t xml:space="preserve">LJIMENEZ:SCHOLKOWSKI WOLFGANG HERMA</t>
  </si>
  <si>
    <t xml:space="preserve">D    143</t>
  </si>
  <si>
    <t xml:space="preserve">AA08417</t>
  </si>
  <si>
    <t xml:space="preserve">D  3,912</t>
  </si>
  <si>
    <t xml:space="preserve">AA08620</t>
  </si>
  <si>
    <t xml:space="preserve">DGARCIA:CHEVROLET DEL BOSQUE, S.A.</t>
  </si>
  <si>
    <t xml:space="preserve">AA08606</t>
  </si>
  <si>
    <t xml:space="preserve">ZA04037</t>
  </si>
  <si>
    <t xml:space="preserve">D  4,486</t>
  </si>
  <si>
    <t xml:space="preserve">AA08651</t>
  </si>
  <si>
    <t xml:space="preserve">AA08591</t>
  </si>
  <si>
    <t xml:space="preserve">LJIMENEZ:LOPEZ MORALES BLANCA ESTEL</t>
  </si>
  <si>
    <t xml:space="preserve">D  4,624</t>
  </si>
  <si>
    <t xml:space="preserve">ZA04045</t>
  </si>
  <si>
    <t xml:space="preserve">LOPEZ MORALES BLANCA ESTELA</t>
  </si>
  <si>
    <t xml:space="preserve">D  4,638</t>
  </si>
  <si>
    <t xml:space="preserve">AA08658</t>
  </si>
  <si>
    <t xml:space="preserve">D  2,732</t>
  </si>
  <si>
    <t xml:space="preserve">D  3,173</t>
  </si>
  <si>
    <t xml:space="preserve">D  2,508</t>
  </si>
  <si>
    <t xml:space="preserve">AA08538</t>
  </si>
  <si>
    <t xml:space="preserve">NIEVES RIVERA MIGUEL ANGEL</t>
  </si>
  <si>
    <t xml:space="preserve">T</t>
  </si>
  <si>
    <t xml:space="preserve">D  1,421</t>
  </si>
  <si>
    <t xml:space="preserve">ZA03953</t>
  </si>
  <si>
    <t xml:space="preserve">D  3,800</t>
  </si>
  <si>
    <t xml:space="preserve">AA08614</t>
  </si>
  <si>
    <t xml:space="preserve">LJIMENEZ:MUñOZ MEJIA JOSE ARTURO</t>
  </si>
  <si>
    <t xml:space="preserve">D    670</t>
  </si>
  <si>
    <t xml:space="preserve">ZA03928</t>
  </si>
  <si>
    <t xml:space="preserve">D    686</t>
  </si>
  <si>
    <t xml:space="preserve">AA08445</t>
  </si>
  <si>
    <t xml:space="preserve">D  2,322</t>
  </si>
  <si>
    <t xml:space="preserve">ZA03976</t>
  </si>
  <si>
    <t xml:space="preserve">D  2,326</t>
  </si>
  <si>
    <t xml:space="preserve">AA08527</t>
  </si>
  <si>
    <t xml:space="preserve">D  3,835</t>
  </si>
  <si>
    <t xml:space="preserve">ZA04014</t>
  </si>
  <si>
    <t xml:space="preserve">D  3,838</t>
  </si>
  <si>
    <t xml:space="preserve">AA08617</t>
  </si>
  <si>
    <t xml:space="preserve">D  3,945</t>
  </si>
  <si>
    <t xml:space="preserve">ZA04018</t>
  </si>
  <si>
    <t xml:space="preserve">D  4,762</t>
  </si>
  <si>
    <t xml:space="preserve">AA08667</t>
  </si>
  <si>
    <t xml:space="preserve">ORTIZ RENDON PAOLA GIOVANNA</t>
  </si>
  <si>
    <t xml:space="preserve">U</t>
  </si>
  <si>
    <t xml:space="preserve">D    992</t>
  </si>
  <si>
    <t xml:space="preserve">ZA03940</t>
  </si>
  <si>
    <t xml:space="preserve">D    993</t>
  </si>
  <si>
    <t xml:space="preserve">AA08457</t>
  </si>
  <si>
    <t xml:space="preserve">D  3,782</t>
  </si>
  <si>
    <t xml:space="preserve">AA08612</t>
  </si>
  <si>
    <t xml:space="preserve">REYES TERAN KARLA</t>
  </si>
  <si>
    <t xml:space="preserve">V</t>
  </si>
  <si>
    <t xml:space="preserve">D    968</t>
  </si>
  <si>
    <t xml:space="preserve">ZA03937</t>
  </si>
  <si>
    <t xml:space="preserve">D    971</t>
  </si>
  <si>
    <t xml:space="preserve">AA08454</t>
  </si>
  <si>
    <t xml:space="preserve">D    112</t>
  </si>
  <si>
    <t xml:space="preserve">2433-QMN14</t>
  </si>
  <si>
    <t xml:space="preserve">D    124</t>
  </si>
  <si>
    <t xml:space="preserve">AA08415</t>
  </si>
  <si>
    <t xml:space="preserve">QUINTERO ZAVALETA ZAVALETA EDGAR</t>
  </si>
  <si>
    <t xml:space="preserve">D    521</t>
  </si>
  <si>
    <t xml:space="preserve">2441-QMN14</t>
  </si>
  <si>
    <t xml:space="preserve">D    523</t>
  </si>
  <si>
    <t xml:space="preserve">AA08440</t>
  </si>
  <si>
    <t xml:space="preserve">D    568</t>
  </si>
  <si>
    <t xml:space="preserve">2442-QMN14</t>
  </si>
  <si>
    <t xml:space="preserve">D    570</t>
  </si>
  <si>
    <t xml:space="preserve">2443-QMN14</t>
  </si>
  <si>
    <t xml:space="preserve">D    720</t>
  </si>
  <si>
    <t xml:space="preserve">2445-QMN14</t>
  </si>
  <si>
    <t xml:space="preserve">D    915</t>
  </si>
  <si>
    <t xml:space="preserve">2451-QMN14</t>
  </si>
  <si>
    <t xml:space="preserve">D  1,234</t>
  </si>
  <si>
    <t xml:space="preserve">2458-QMN14</t>
  </si>
  <si>
    <t xml:space="preserve">D  3,776</t>
  </si>
  <si>
    <t xml:space="preserve">AA08611</t>
  </si>
  <si>
    <t xml:space="preserve">PADILLA MONTOYA MARTHA HERMINIA</t>
  </si>
  <si>
    <t xml:space="preserve">D  1,235</t>
  </si>
  <si>
    <t xml:space="preserve">2459-QMN14</t>
  </si>
  <si>
    <t xml:space="preserve">D  1,310</t>
  </si>
  <si>
    <t xml:space="preserve">2461-QMN14</t>
  </si>
  <si>
    <t xml:space="preserve">D  1,425</t>
  </si>
  <si>
    <t xml:space="preserve">AA08485</t>
  </si>
  <si>
    <t xml:space="preserve">D  1,610</t>
  </si>
  <si>
    <t xml:space="preserve">2467-QMN14</t>
  </si>
  <si>
    <t xml:space="preserve">CAR ONE AMERICANA, SA DE CV</t>
  </si>
  <si>
    <t xml:space="preserve">D  1,634</t>
  </si>
  <si>
    <t xml:space="preserve">AA08500</t>
  </si>
  <si>
    <t xml:space="preserve">BRAVO MAYTORENA CESAR HUMBERTO</t>
  </si>
  <si>
    <t xml:space="preserve">D  1,675</t>
  </si>
  <si>
    <t xml:space="preserve">ZA03959</t>
  </si>
  <si>
    <t xml:space="preserve">D  1,690</t>
  </si>
  <si>
    <t xml:space="preserve">D  1,689</t>
  </si>
  <si>
    <t xml:space="preserve">2472-QMN14</t>
  </si>
  <si>
    <t xml:space="preserve">ABAMEX CHEVROLET S.A. DE C.V.</t>
  </si>
  <si>
    <t xml:space="preserve">D  1,751</t>
  </si>
  <si>
    <t xml:space="preserve">AA08504</t>
  </si>
  <si>
    <t xml:space="preserve">D  2,359</t>
  </si>
  <si>
    <t xml:space="preserve">2509-QMN14</t>
  </si>
  <si>
    <t xml:space="preserve">D  2,610</t>
  </si>
  <si>
    <t xml:space="preserve">2515-QMN14</t>
  </si>
  <si>
    <t xml:space="preserve">2519-QMN14</t>
  </si>
  <si>
    <t xml:space="preserve">EXCELENCIA AUTOMOTRIZ DEL NORTE, SA</t>
  </si>
  <si>
    <t xml:space="preserve">AA08562</t>
  </si>
  <si>
    <t xml:space="preserve">TREJO GUTIERREZ RUFINA YANETH</t>
  </si>
  <si>
    <t xml:space="preserve">D  4,351</t>
  </si>
  <si>
    <t xml:space="preserve">ZA04028</t>
  </si>
  <si>
    <t xml:space="preserve">D  4,359</t>
  </si>
  <si>
    <t xml:space="preserve">AA08640</t>
  </si>
  <si>
    <t xml:space="preserve">2531-QMN14</t>
  </si>
  <si>
    <t xml:space="preserve">D  3,621</t>
  </si>
  <si>
    <t xml:space="preserve">AA08599</t>
  </si>
  <si>
    <t xml:space="preserve">GONZALEZ SILVERIO MA PILAR</t>
  </si>
  <si>
    <t xml:space="preserve">D  4,568</t>
  </si>
  <si>
    <t xml:space="preserve">2570-QMN14</t>
  </si>
  <si>
    <t xml:space="preserve">D  4,734</t>
  </si>
  <si>
    <t xml:space="preserve">AA08663</t>
  </si>
  <si>
    <t xml:space="preserve">GANADEROS ASOCIADOS DE QUERETARO, S</t>
  </si>
  <si>
    <t xml:space="preserve">D  4,652</t>
  </si>
  <si>
    <t xml:space="preserve">2572-QMN14</t>
  </si>
  <si>
    <t xml:space="preserve">AUTOMOTRIZ CELAYA,S.A. DE C.V.</t>
  </si>
  <si>
    <t xml:space="preserve">D  4,698</t>
  </si>
  <si>
    <t xml:space="preserve">AA08662</t>
  </si>
  <si>
    <t xml:space="preserve">GOMEZ ESPEJEL CARLOS MARTIN AUGUSTO</t>
  </si>
  <si>
    <t xml:space="preserve">QUERETARO MOTORS S.A.                                                                                                                    04/08/14 Pag. 1</t>
  </si>
  <si>
    <t xml:space="preserve">                                                                                                                                         11:04</t>
  </si>
  <si>
    <t xml:space="preserve">Auxiliar del 01/07/14 al 31/07/14</t>
  </si>
  <si>
    <t xml:space="preserve">D  1,618</t>
  </si>
  <si>
    <t xml:space="preserve">AA08742</t>
  </si>
  <si>
    <t xml:space="preserve">MONTES PEREZ J. HILARIO CARLOS</t>
  </si>
  <si>
    <t xml:space="preserve">ZA04069</t>
  </si>
  <si>
    <t xml:space="preserve">D  1,743</t>
  </si>
  <si>
    <t xml:space="preserve">ZA04081</t>
  </si>
  <si>
    <t xml:space="preserve">D  1,843</t>
  </si>
  <si>
    <t xml:space="preserve">AA08755</t>
  </si>
  <si>
    <t xml:space="preserve">MTINOCO</t>
  </si>
  <si>
    <t xml:space="preserve">PASION AUTOMOTRIZ, S.A. DE C.V.</t>
  </si>
  <si>
    <t xml:space="preserve">D  1,320</t>
  </si>
  <si>
    <t xml:space="preserve">AA08730</t>
  </si>
  <si>
    <t xml:space="preserve">D    659</t>
  </si>
  <si>
    <t xml:space="preserve">AA08707</t>
  </si>
  <si>
    <t xml:space="preserve">MOTORES GENERALES LA SILLA, S.A.</t>
  </si>
  <si>
    <t xml:space="preserve">D  1,061</t>
  </si>
  <si>
    <t xml:space="preserve">ZA04063</t>
  </si>
  <si>
    <t xml:space="preserve">D  1,576</t>
  </si>
  <si>
    <t xml:space="preserve">ZA04078</t>
  </si>
  <si>
    <t xml:space="preserve">D  2,286</t>
  </si>
  <si>
    <t xml:space="preserve">AA08772</t>
  </si>
  <si>
    <t xml:space="preserve">VEHICULOS AUTOMOTRICES S.A. DE C</t>
  </si>
  <si>
    <t xml:space="preserve">D  1,086</t>
  </si>
  <si>
    <t xml:space="preserve">AA08720</t>
  </si>
  <si>
    <t xml:space="preserve">D  1,156</t>
  </si>
  <si>
    <t xml:space="preserve">0049-QMN15</t>
  </si>
  <si>
    <t xml:space="preserve">ZA04065</t>
  </si>
  <si>
    <t xml:space="preserve">LAM INDUSTRIAL DE RL DE CV</t>
  </si>
  <si>
    <t xml:space="preserve">D    716</t>
  </si>
  <si>
    <t xml:space="preserve">D    861</t>
  </si>
  <si>
    <t xml:space="preserve">AA08711</t>
  </si>
  <si>
    <t xml:space="preserve">D  1,194</t>
  </si>
  <si>
    <t xml:space="preserve">AA08727</t>
  </si>
  <si>
    <t xml:space="preserve">D  1,316</t>
  </si>
  <si>
    <t xml:space="preserve">Poliza Contable de D</t>
  </si>
  <si>
    <t xml:space="preserve">DGARCIA</t>
  </si>
  <si>
    <t xml:space="preserve">BAJA:COMPRA GM 0049N/15</t>
  </si>
  <si>
    <t xml:space="preserve">D  3,029</t>
  </si>
  <si>
    <t xml:space="preserve">0051-QMN15</t>
  </si>
  <si>
    <t xml:space="preserve">ZA04103</t>
  </si>
  <si>
    <t xml:space="preserve">AUTOMOVILES DE QUERETARO,S.A. DE</t>
  </si>
  <si>
    <t xml:space="preserve">D  1,702</t>
  </si>
  <si>
    <t xml:space="preserve">VEHICULOS AUTOMOTRICES, S.A. DE</t>
  </si>
  <si>
    <t xml:space="preserve">D  1,705</t>
  </si>
  <si>
    <t xml:space="preserve">AA08748</t>
  </si>
  <si>
    <t xml:space="preserve">D  3,030</t>
  </si>
  <si>
    <t xml:space="preserve">AA08817</t>
  </si>
  <si>
    <t xml:space="preserve">0052-QMN15</t>
  </si>
  <si>
    <t xml:space="preserve">PASION AUTOMOTRIZ,S,A DE C,V</t>
  </si>
  <si>
    <t xml:space="preserve">D  1,979</t>
  </si>
  <si>
    <t xml:space="preserve">AA08758</t>
  </si>
  <si>
    <t xml:space="preserve">TECNOLOGIA APLICADA, SERVICIOS Y</t>
  </si>
  <si>
    <t xml:space="preserve">0077-QMN15</t>
  </si>
  <si>
    <t xml:space="preserve">D  1,933</t>
  </si>
  <si>
    <t xml:space="preserve">0078-QMN15</t>
  </si>
  <si>
    <t xml:space="preserve">D  5,410</t>
  </si>
  <si>
    <t xml:space="preserve">0102-QMN15</t>
  </si>
  <si>
    <t xml:space="preserve">ZA04166</t>
  </si>
  <si>
    <t xml:space="preserve">D  4,123</t>
  </si>
  <si>
    <t xml:space="preserve">D  5,406</t>
  </si>
  <si>
    <t xml:space="preserve">AA08937</t>
  </si>
  <si>
    <t xml:space="preserve">D  5,415</t>
  </si>
  <si>
    <t xml:space="preserve">AA08938</t>
  </si>
  <si>
    <t xml:space="preserve">D  1,292</t>
  </si>
  <si>
    <t xml:space="preserve">ZA04068</t>
  </si>
  <si>
    <t xml:space="preserve">D  2,774</t>
  </si>
  <si>
    <t xml:space="preserve">ZA04096</t>
  </si>
  <si>
    <t xml:space="preserve">ZA04141</t>
  </si>
  <si>
    <t xml:space="preserve">D  5,380</t>
  </si>
  <si>
    <t xml:space="preserve">ZA04165</t>
  </si>
  <si>
    <t xml:space="preserve">D  1,301</t>
  </si>
  <si>
    <t xml:space="preserve">AA08729</t>
  </si>
  <si>
    <t xml:space="preserve">D  2,777</t>
  </si>
  <si>
    <t xml:space="preserve">AA08803</t>
  </si>
  <si>
    <t xml:space="preserve">D  4,269</t>
  </si>
  <si>
    <t xml:space="preserve">AA08884</t>
  </si>
  <si>
    <t xml:space="preserve">D  1,818</t>
  </si>
  <si>
    <t xml:space="preserve">1213-QMN13</t>
  </si>
  <si>
    <t xml:space="preserve">ZC 83 CANCELA AA 8738</t>
  </si>
  <si>
    <t xml:space="preserve">DGARCIA:AD 89 QUERETARO MOTORS</t>
  </si>
  <si>
    <t xml:space="preserve">D  2,903</t>
  </si>
  <si>
    <t xml:space="preserve">DGARCIA:ZC 84 QUERETARO MOTORS</t>
  </si>
  <si>
    <t xml:space="preserve">D  2,904</t>
  </si>
  <si>
    <t xml:space="preserve">ZC 85 IMAGEN SOLUCIONES INTEGR</t>
  </si>
  <si>
    <t xml:space="preserve">AD 88 IMAGEN SOLUCIONES INTEGR</t>
  </si>
  <si>
    <t xml:space="preserve">D  4,883</t>
  </si>
  <si>
    <t xml:space="preserve">ZC 89 IMAGEN SOLUCIONES INTEGR</t>
  </si>
  <si>
    <t xml:space="preserve">AD 93 IMAGEN SOLUCIONES INTEGR</t>
  </si>
  <si>
    <t xml:space="preserve">D  1,496</t>
  </si>
  <si>
    <t xml:space="preserve">AA08738</t>
  </si>
  <si>
    <t xml:space="preserve">IMAGEN SOLUCIONES INTEGRALES S.A</t>
  </si>
  <si>
    <t xml:space="preserve">D  1,821</t>
  </si>
  <si>
    <t xml:space="preserve">1313-QMN13</t>
  </si>
  <si>
    <t xml:space="preserve">DGARCIA:AD 87 IMAGEN SOLUCIONES</t>
  </si>
  <si>
    <t xml:space="preserve">D  4,922</t>
  </si>
  <si>
    <t xml:space="preserve">AA08908</t>
  </si>
  <si>
    <t xml:space="preserve">DGARCIA:CASTRO SOLARES ALEJANDRO</t>
  </si>
  <si>
    <t xml:space="preserve">D  3,666</t>
  </si>
  <si>
    <t xml:space="preserve">AA08847</t>
  </si>
  <si>
    <t xml:space="preserve">DGARCIA:ACOSTA ALCANTAR SUGEIDY</t>
  </si>
  <si>
    <t xml:space="preserve">D  5,433</t>
  </si>
  <si>
    <t xml:space="preserve">D  1,499</t>
  </si>
  <si>
    <t xml:space="preserve">ZA04076</t>
  </si>
  <si>
    <t xml:space="preserve">D  2,819</t>
  </si>
  <si>
    <t xml:space="preserve">ZA04100</t>
  </si>
  <si>
    <t xml:space="preserve">D  1,504</t>
  </si>
  <si>
    <t xml:space="preserve">AA08739</t>
  </si>
  <si>
    <t xml:space="preserve">D    431</t>
  </si>
  <si>
    <t xml:space="preserve">ZA04056</t>
  </si>
  <si>
    <t xml:space="preserve">DUCOING D ONOFRIO CHRISTIAN ALAI</t>
  </si>
  <si>
    <t xml:space="preserve">D    470</t>
  </si>
  <si>
    <t xml:space="preserve">AA08695</t>
  </si>
  <si>
    <t xml:space="preserve">SANTACRUZ MORENO CLAUDIA</t>
  </si>
  <si>
    <t xml:space="preserve">D    350</t>
  </si>
  <si>
    <t xml:space="preserve">AA08689</t>
  </si>
  <si>
    <t xml:space="preserve">FLOSOL MOTORS, S.A. DE C.V.</t>
  </si>
  <si>
    <t xml:space="preserve">D  4,384</t>
  </si>
  <si>
    <t xml:space="preserve">SAN JUAN DEL RIO MOTORS  S.A. DE</t>
  </si>
  <si>
    <t xml:space="preserve">D  3,557</t>
  </si>
  <si>
    <t xml:space="preserve">ZA04118</t>
  </si>
  <si>
    <t xml:space="preserve">SOTO SOTO LYNTSHIU</t>
  </si>
  <si>
    <t xml:space="preserve">D  5,275</t>
  </si>
  <si>
    <t xml:space="preserve">ZA04162</t>
  </si>
  <si>
    <t xml:space="preserve">D  3,556</t>
  </si>
  <si>
    <t xml:space="preserve">AA08838</t>
  </si>
  <si>
    <t xml:space="preserve">D  3,558</t>
  </si>
  <si>
    <t xml:space="preserve">AA08839</t>
  </si>
  <si>
    <t xml:space="preserve">D  5,280</t>
  </si>
  <si>
    <t xml:space="preserve">AA08926</t>
  </si>
  <si>
    <t xml:space="preserve">D  5,313</t>
  </si>
  <si>
    <t xml:space="preserve">AA08931</t>
  </si>
  <si>
    <t xml:space="preserve">CAMACHO VEGA LUZ MARIA</t>
  </si>
  <si>
    <t xml:space="preserve">D  3,942</t>
  </si>
  <si>
    <t xml:space="preserve">ZA04132</t>
  </si>
  <si>
    <t xml:space="preserve">MANJARREZ CISNEROS GERARDO</t>
  </si>
  <si>
    <t xml:space="preserve">D    535</t>
  </si>
  <si>
    <t xml:space="preserve">ZD CANCELA AA 8688</t>
  </si>
  <si>
    <t xml:space="preserve">D    537</t>
  </si>
  <si>
    <t xml:space="preserve">AD 083 GARARDO MANJAREZ CISNER</t>
  </si>
  <si>
    <t xml:space="preserve">D    334</t>
  </si>
  <si>
    <t xml:space="preserve">AA08688</t>
  </si>
  <si>
    <t xml:space="preserve">D  3,946</t>
  </si>
  <si>
    <t xml:space="preserve">AA08868</t>
  </si>
  <si>
    <t xml:space="preserve">D  3,947</t>
  </si>
  <si>
    <t xml:space="preserve">ZA04133</t>
  </si>
  <si>
    <t xml:space="preserve">MERAZ CASANOVA GALDINO</t>
  </si>
  <si>
    <t xml:space="preserve">AD 91 MERAZ CASANOVA GALDINO</t>
  </si>
  <si>
    <t xml:space="preserve">D  3,127</t>
  </si>
  <si>
    <t xml:space="preserve">AA08821</t>
  </si>
  <si>
    <t xml:space="preserve">D  3,948</t>
  </si>
  <si>
    <t xml:space="preserve">AA08869</t>
  </si>
  <si>
    <t xml:space="preserve">DGARCIA:MERAZ CASANOVA GALDINO</t>
  </si>
  <si>
    <t xml:space="preserve">A2</t>
  </si>
  <si>
    <t xml:space="preserve">D  5,506</t>
  </si>
  <si>
    <t xml:space="preserve">AA08947</t>
  </si>
  <si>
    <t xml:space="preserve">RAMIREZ HERRERA MAXIMA</t>
  </si>
  <si>
    <t xml:space="preserve">D  5,529</t>
  </si>
  <si>
    <t xml:space="preserve">AA08951</t>
  </si>
  <si>
    <t xml:space="preserve">RIVERO PRADO JUAN FERNANDO</t>
  </si>
  <si>
    <t xml:space="preserve">D  2,709</t>
  </si>
  <si>
    <t xml:space="preserve">AA08795</t>
  </si>
  <si>
    <t xml:space="preserve">SAN JUAN DEL RIO MOTORS, S.A. DE</t>
  </si>
  <si>
    <t xml:space="preserve">D  5,278</t>
  </si>
  <si>
    <t xml:space="preserve">D  1,435</t>
  </si>
  <si>
    <t xml:space="preserve">ZA04075</t>
  </si>
  <si>
    <t xml:space="preserve">D  5,495</t>
  </si>
  <si>
    <t xml:space="preserve">D  4,858</t>
  </si>
  <si>
    <t xml:space="preserve">239-QMN14</t>
  </si>
  <si>
    <t xml:space="preserve">ZC 87 CANCELA AA 8821</t>
  </si>
  <si>
    <t xml:space="preserve">D  3,908</t>
  </si>
  <si>
    <t xml:space="preserve">AA08863</t>
  </si>
  <si>
    <t xml:space="preserve">CHEVROLET DEL PARQUE, S.A. DE C.</t>
  </si>
  <si>
    <t xml:space="preserve">D  3,454</t>
  </si>
  <si>
    <t xml:space="preserve">AA08831</t>
  </si>
  <si>
    <t xml:space="preserve">MARTINEZ MARQUINA MARCELA</t>
  </si>
  <si>
    <t xml:space="preserve">D  1,138</t>
  </si>
  <si>
    <t xml:space="preserve">AA08724</t>
  </si>
  <si>
    <t xml:space="preserve">SOLTERO OLIVOS JUAN ANTONIO</t>
  </si>
  <si>
    <t xml:space="preserve">D  3,129</t>
  </si>
  <si>
    <t xml:space="preserve">D  3,678</t>
  </si>
  <si>
    <t xml:space="preserve">ZA04121</t>
  </si>
  <si>
    <t xml:space="preserve">ROJI GARCIA MARIA DE LOS MILAGRO</t>
  </si>
  <si>
    <t xml:space="preserve">D  3,532</t>
  </si>
  <si>
    <t xml:space="preserve">AA08834</t>
  </si>
  <si>
    <t xml:space="preserve">D  3,696</t>
  </si>
  <si>
    <t xml:space="preserve">AA08851</t>
  </si>
  <si>
    <t xml:space="preserve">D    510</t>
  </si>
  <si>
    <t xml:space="preserve">2501-QMN13</t>
  </si>
  <si>
    <t xml:space="preserve">ZC 79 CANCELA AD 64</t>
  </si>
  <si>
    <t xml:space="preserve">X1</t>
  </si>
  <si>
    <t xml:space="preserve">D    513</t>
  </si>
  <si>
    <t xml:space="preserve">ZC 080 CANCELA AA6232</t>
  </si>
  <si>
    <t xml:space="preserve">X2</t>
  </si>
  <si>
    <t xml:space="preserve">D  1,033</t>
  </si>
  <si>
    <t xml:space="preserve">D  2,764</t>
  </si>
  <si>
    <t xml:space="preserve">2607-QMN14</t>
  </si>
  <si>
    <t xml:space="preserve">ZA04095</t>
  </si>
  <si>
    <t xml:space="preserve">ZAVALA HERNANDEZ OSCAR ALFONSO</t>
  </si>
  <si>
    <t xml:space="preserve">D  4,244</t>
  </si>
  <si>
    <t xml:space="preserve">ZA04140</t>
  </si>
  <si>
    <t xml:space="preserve">D     91</t>
  </si>
  <si>
    <t xml:space="preserve">D  1,128</t>
  </si>
  <si>
    <t xml:space="preserve">AA08723</t>
  </si>
  <si>
    <t xml:space="preserve">D  2,773</t>
  </si>
  <si>
    <t xml:space="preserve">AA08802</t>
  </si>
  <si>
    <t xml:space="preserve">D  4,255</t>
  </si>
  <si>
    <t xml:space="preserve">AA08883</t>
  </si>
  <si>
    <t xml:space="preserve">Y</t>
  </si>
  <si>
    <t xml:space="preserve">BAJA:COMPRA GM 2607N/14</t>
  </si>
  <si>
    <t xml:space="preserve">D     95</t>
  </si>
  <si>
    <t xml:space="preserve">2611-QMN14</t>
  </si>
  <si>
    <t xml:space="preserve">D    965</t>
  </si>
  <si>
    <t xml:space="preserve">AA08719</t>
  </si>
  <si>
    <t xml:space="preserve">SALDAñA ALVARADO GRISELDA</t>
  </si>
  <si>
    <t xml:space="preserve">Z</t>
  </si>
  <si>
    <t xml:space="preserve">BAJA:COMPRA GM 2611N/14</t>
  </si>
  <si>
    <t xml:space="preserve">D  2,833</t>
  </si>
  <si>
    <t xml:space="preserve">2623-QMN14</t>
  </si>
  <si>
    <t xml:space="preserve">ZA04101</t>
  </si>
  <si>
    <t xml:space="preserve">ZA04143</t>
  </si>
  <si>
    <t xml:space="preserve">D    609</t>
  </si>
  <si>
    <t xml:space="preserve">D  1,438</t>
  </si>
  <si>
    <t xml:space="preserve">AA08735</t>
  </si>
  <si>
    <t xml:space="preserve">AA08809</t>
  </si>
  <si>
    <t xml:space="preserve">D  4,488</t>
  </si>
  <si>
    <t xml:space="preserve">AA08891</t>
  </si>
  <si>
    <t xml:space="preserve">D  1,163</t>
  </si>
  <si>
    <t xml:space="preserve">2625-QMN14</t>
  </si>
  <si>
    <t xml:space="preserve">ZA04067</t>
  </si>
  <si>
    <t xml:space="preserve">D    722</t>
  </si>
  <si>
    <t xml:space="preserve">D    869</t>
  </si>
  <si>
    <t xml:space="preserve">AA08713</t>
  </si>
  <si>
    <t xml:space="preserve">D  1,180</t>
  </si>
  <si>
    <t xml:space="preserve">AA08725</t>
  </si>
  <si>
    <t xml:space="preserve">2626-QMN14</t>
  </si>
  <si>
    <t xml:space="preserve">ZA04066</t>
  </si>
  <si>
    <t xml:space="preserve">D    865</t>
  </si>
  <si>
    <t xml:space="preserve">AA08712</t>
  </si>
  <si>
    <t xml:space="preserve">D  1,185</t>
  </si>
  <si>
    <t xml:space="preserve">AA08726</t>
  </si>
  <si>
    <t xml:space="preserve">D  3,730</t>
  </si>
  <si>
    <t xml:space="preserve">2628-QMN14</t>
  </si>
  <si>
    <t xml:space="preserve">A1</t>
  </si>
  <si>
    <t xml:space="preserve">BAJA:COMPRA GM 2628N/14</t>
  </si>
  <si>
    <t xml:space="preserve">D  2,628</t>
  </si>
  <si>
    <t xml:space="preserve">2684-QMN14</t>
  </si>
  <si>
    <t xml:space="preserve">AUTOMOTRIZ BALDERRAMA PUEBLA, S.</t>
  </si>
  <si>
    <t xml:space="preserve">D  2,728</t>
  </si>
  <si>
    <t xml:space="preserve">AA08797</t>
  </si>
  <si>
    <t xml:space="preserve">ARREGUIN CIURANA ANDREA SUSANA</t>
  </si>
  <si>
    <t xml:space="preserve">D  2,720</t>
  </si>
  <si>
    <t xml:space="preserve">2687-QMN14</t>
  </si>
  <si>
    <t xml:space="preserve">AA08811</t>
  </si>
  <si>
    <t xml:space="preserve">GARCIA MEDINA ESTEBAN</t>
  </si>
  <si>
    <t xml:space="preserve">D  2,770</t>
  </si>
  <si>
    <t xml:space="preserve">2688-QMN14</t>
  </si>
  <si>
    <t xml:space="preserve">D  2,795</t>
  </si>
  <si>
    <t xml:space="preserve">AA08805</t>
  </si>
  <si>
    <t xml:space="preserve">INDUCTION DE MEXICO-ITALIA S DE</t>
  </si>
  <si>
    <t xml:space="preserve">D  3,438</t>
  </si>
  <si>
    <t xml:space="preserve">2703-QMN14</t>
  </si>
  <si>
    <t xml:space="preserve">AUTOMOTRIZ EL TREBOL DE TEXCOCO,</t>
  </si>
  <si>
    <t xml:space="preserve">D  3,561</t>
  </si>
  <si>
    <t xml:space="preserve">AA08840</t>
  </si>
  <si>
    <t xml:space="preserve">MERCADO LEAL SOFIA</t>
  </si>
  <si>
    <t xml:space="preserve">D  3,866</t>
  </si>
  <si>
    <t xml:space="preserve">2724-QMN14</t>
  </si>
  <si>
    <t xml:space="preserve">D  4,411</t>
  </si>
  <si>
    <t xml:space="preserve">2743-QMN14</t>
  </si>
  <si>
    <t xml:space="preserve">D  4,671</t>
  </si>
  <si>
    <t xml:space="preserve">AA08897</t>
  </si>
  <si>
    <t xml:space="preserve">ALVAREZ VARGAS MIGUEL ANGEL</t>
  </si>
  <si>
    <t xml:space="preserve">D  4,492</t>
  </si>
  <si>
    <t xml:space="preserve">2750-QMN14</t>
  </si>
  <si>
    <t xml:space="preserve">AA08892</t>
  </si>
  <si>
    <t xml:space="preserve">MITRE RANGEL DULCE MARIA</t>
  </si>
  <si>
    <t xml:space="preserve">D  4,798</t>
  </si>
  <si>
    <t xml:space="preserve">2771-QMN14</t>
  </si>
  <si>
    <t xml:space="preserve">D  4,896</t>
  </si>
  <si>
    <t xml:space="preserve">AA08905</t>
  </si>
  <si>
    <t xml:space="preserve">PADILLA ORTIZ CARLOS</t>
  </si>
  <si>
    <t xml:space="preserve">D  5,123</t>
  </si>
  <si>
    <t xml:space="preserve">2785-QMN14</t>
  </si>
  <si>
    <t xml:space="preserve">D  5,156</t>
  </si>
  <si>
    <t xml:space="preserve">2787-QMN14</t>
  </si>
  <si>
    <t xml:space="preserve">D  5,244</t>
  </si>
  <si>
    <t xml:space="preserve">2789-QMN14</t>
  </si>
  <si>
    <t xml:space="preserve">D  5,273</t>
  </si>
  <si>
    <t xml:space="preserve">2792-QMN14</t>
  </si>
  <si>
    <t xml:space="preserve">D  5,472</t>
  </si>
  <si>
    <t xml:space="preserve">AA08941</t>
  </si>
  <si>
    <t xml:space="preserve">GARCIA MEDINA CRISTINA</t>
  </si>
  <si>
    <t xml:space="preserve">D  4,298</t>
  </si>
  <si>
    <t xml:space="preserve">RECLASIFIC</t>
  </si>
  <si>
    <t xml:space="preserve">RECL MOVIMIENTO PD 4788/06</t>
  </si>
  <si>
    <t xml:space="preserve">RECL MOVIMIENTO PD 4778/06</t>
  </si>
  <si>
    <t xml:space="preserve">W</t>
  </si>
  <si>
    <t xml:space="preserve">QUERETARO MOTORS S.A.                                                                                                                    06/09/14 Pag. 1</t>
  </si>
  <si>
    <t xml:space="preserve">                                                                                                                                         13:47</t>
  </si>
  <si>
    <t xml:space="preserve">Auxiliar del 01/08/14 al 31/08/14</t>
  </si>
  <si>
    <t xml:space="preserve">D  1,267</t>
  </si>
  <si>
    <t xml:space="preserve">ZA04204</t>
  </si>
  <si>
    <t xml:space="preserve">D  2,754</t>
  </si>
  <si>
    <t xml:space="preserve">ZA04243</t>
  </si>
  <si>
    <t xml:space="preserve">D  4,803</t>
  </si>
  <si>
    <t xml:space="preserve">ZA04294</t>
  </si>
  <si>
    <t xml:space="preserve">D  1,273</t>
  </si>
  <si>
    <t xml:space="preserve">AA09010</t>
  </si>
  <si>
    <t xml:space="preserve">AA09088</t>
  </si>
  <si>
    <t xml:space="preserve">D  4,811</t>
  </si>
  <si>
    <t xml:space="preserve">AA09179</t>
  </si>
  <si>
    <t xml:space="preserve">D    229</t>
  </si>
  <si>
    <t xml:space="preserve">0126-QMN15</t>
  </si>
  <si>
    <t xml:space="preserve">D  2,331</t>
  </si>
  <si>
    <t xml:space="preserve">0129-QMN15</t>
  </si>
  <si>
    <t xml:space="preserve">ZA04230</t>
  </si>
  <si>
    <t xml:space="preserve">BARRIOS GARRIDO FIDENCIO CUAHUTEMOC</t>
  </si>
  <si>
    <t xml:space="preserve">D    923</t>
  </si>
  <si>
    <t xml:space="preserve">D  1,005</t>
  </si>
  <si>
    <t xml:space="preserve">AA09000</t>
  </si>
  <si>
    <t xml:space="preserve">D  2,334</t>
  </si>
  <si>
    <t xml:space="preserve">AA09071</t>
  </si>
  <si>
    <t xml:space="preserve">D  1,368</t>
  </si>
  <si>
    <t xml:space="preserve">0132-QMN15</t>
  </si>
  <si>
    <t xml:space="preserve">D  2,784</t>
  </si>
  <si>
    <t xml:space="preserve">AA09091</t>
  </si>
  <si>
    <t xml:space="preserve">DGARCIA:JOAQUIN DELGADO PLACIDA</t>
  </si>
  <si>
    <t xml:space="preserve">D  1,662</t>
  </si>
  <si>
    <t xml:space="preserve">0133-QMN15</t>
  </si>
  <si>
    <t xml:space="preserve">D  1,664</t>
  </si>
  <si>
    <t xml:space="preserve">0135-QMN15</t>
  </si>
  <si>
    <t xml:space="preserve">D  2,201</t>
  </si>
  <si>
    <t xml:space="preserve">0141-QMN15</t>
  </si>
  <si>
    <t xml:space="preserve">D  3,215</t>
  </si>
  <si>
    <t xml:space="preserve">AA09110</t>
  </si>
  <si>
    <t xml:space="preserve">DURKIN MOTORS SA DE CV</t>
  </si>
  <si>
    <t xml:space="preserve">D  4,441</t>
  </si>
  <si>
    <t xml:space="preserve">0142-QMN15</t>
  </si>
  <si>
    <t xml:space="preserve">ZA04283</t>
  </si>
  <si>
    <t xml:space="preserve">RIVERA MARTINEZ HORACIO ISRAEL</t>
  </si>
  <si>
    <t xml:space="preserve">D  2,203</t>
  </si>
  <si>
    <t xml:space="preserve">AA09163</t>
  </si>
  <si>
    <t xml:space="preserve">D  4,448</t>
  </si>
  <si>
    <t xml:space="preserve">AA09165</t>
  </si>
  <si>
    <t xml:space="preserve">D  2,445</t>
  </si>
  <si>
    <t xml:space="preserve">0154-QMN15</t>
  </si>
  <si>
    <t xml:space="preserve">D  2,446</t>
  </si>
  <si>
    <t xml:space="preserve">0155-QMN15</t>
  </si>
  <si>
    <t xml:space="preserve">0158-QMN15</t>
  </si>
  <si>
    <t xml:space="preserve">0161-QMN15</t>
  </si>
  <si>
    <t xml:space="preserve">D  2,454</t>
  </si>
  <si>
    <t xml:space="preserve">0162-QMN15</t>
  </si>
  <si>
    <t xml:space="preserve">0168-QMN15</t>
  </si>
  <si>
    <t xml:space="preserve">D  2,469</t>
  </si>
  <si>
    <t xml:space="preserve">0173-QMN15</t>
  </si>
  <si>
    <t xml:space="preserve">D  2,471</t>
  </si>
  <si>
    <t xml:space="preserve">0175-QMN15</t>
  </si>
  <si>
    <t xml:space="preserve">D  2,472</t>
  </si>
  <si>
    <t xml:space="preserve">0176-QMN15</t>
  </si>
  <si>
    <t xml:space="preserve">D  4,013</t>
  </si>
  <si>
    <t xml:space="preserve">AA09147</t>
  </si>
  <si>
    <t xml:space="preserve">VAZQUEZ JAUREGUI RUBEN</t>
  </si>
  <si>
    <t xml:space="preserve">D  3,156</t>
  </si>
  <si>
    <t xml:space="preserve">0183-QMN15</t>
  </si>
  <si>
    <t xml:space="preserve">D  3,299</t>
  </si>
  <si>
    <t xml:space="preserve">0190-QMN15</t>
  </si>
  <si>
    <t xml:space="preserve">D  3,902</t>
  </si>
  <si>
    <t xml:space="preserve">0195-QMN15</t>
  </si>
  <si>
    <t xml:space="preserve">D  4,779</t>
  </si>
  <si>
    <t xml:space="preserve">0212-QMN15</t>
  </si>
  <si>
    <t xml:space="preserve">0214-QMN15</t>
  </si>
  <si>
    <t xml:space="preserve">D  4,789</t>
  </si>
  <si>
    <t xml:space="preserve">0215-QMN15</t>
  </si>
  <si>
    <t xml:space="preserve">D  5,250</t>
  </si>
  <si>
    <t xml:space="preserve">0217-QMN15</t>
  </si>
  <si>
    <t xml:space="preserve">D  5,251</t>
  </si>
  <si>
    <t xml:space="preserve">0218-QMN15</t>
  </si>
  <si>
    <t xml:space="preserve">D  5,252</t>
  </si>
  <si>
    <t xml:space="preserve">0219-QMN15</t>
  </si>
  <si>
    <t xml:space="preserve">D  1,674</t>
  </si>
  <si>
    <t xml:space="preserve">D  4,281</t>
  </si>
  <si>
    <t xml:space="preserve">AA09159</t>
  </si>
  <si>
    <t xml:space="preserve">D  1,847</t>
  </si>
  <si>
    <t xml:space="preserve">D  1,323</t>
  </si>
  <si>
    <t xml:space="preserve">AA09024</t>
  </si>
  <si>
    <t xml:space="preserve">D  3,647</t>
  </si>
  <si>
    <t xml:space="preserve">ZA04265</t>
  </si>
  <si>
    <t xml:space="preserve">D  3,761</t>
  </si>
  <si>
    <t xml:space="preserve">AA09134</t>
  </si>
  <si>
    <t xml:space="preserve">DULCES BERNAL S DE RL DE CV</t>
  </si>
  <si>
    <t xml:space="preserve">D  2,211</t>
  </si>
  <si>
    <t xml:space="preserve">ZA04223</t>
  </si>
  <si>
    <t xml:space="preserve">D  3,623</t>
  </si>
  <si>
    <t xml:space="preserve">ZA04263</t>
  </si>
  <si>
    <t xml:space="preserve">D  2,212</t>
  </si>
  <si>
    <t xml:space="preserve">AA09059</t>
  </si>
  <si>
    <t xml:space="preserve">D  3,630</t>
  </si>
  <si>
    <t xml:space="preserve">AA09130</t>
  </si>
  <si>
    <t xml:space="preserve">D  5,019</t>
  </si>
  <si>
    <t xml:space="preserve">AA09196</t>
  </si>
  <si>
    <t xml:space="preserve">JUAREZ CORREA LUIS RENE</t>
  </si>
  <si>
    <t xml:space="preserve">D    504</t>
  </si>
  <si>
    <t xml:space="preserve">AA08983</t>
  </si>
  <si>
    <t xml:space="preserve">TENORIO MORALES MARTHA</t>
  </si>
  <si>
    <t xml:space="preserve">D  1,271</t>
  </si>
  <si>
    <t xml:space="preserve">ZA04205</t>
  </si>
  <si>
    <t xml:space="preserve">D  2,558</t>
  </si>
  <si>
    <t xml:space="preserve">ZA04237</t>
  </si>
  <si>
    <t xml:space="preserve">D  4,555</t>
  </si>
  <si>
    <t xml:space="preserve">ZA04286</t>
  </si>
  <si>
    <t xml:space="preserve">D  1,275</t>
  </si>
  <si>
    <t xml:space="preserve">AA09012</t>
  </si>
  <si>
    <t xml:space="preserve">AA09081</t>
  </si>
  <si>
    <t xml:space="preserve">D  4,558</t>
  </si>
  <si>
    <t xml:space="preserve">AA09172</t>
  </si>
  <si>
    <t xml:space="preserve">AA09128</t>
  </si>
  <si>
    <t xml:space="preserve">DGARCIA:GONGORA BASURTO BLANCA IVET</t>
  </si>
  <si>
    <t xml:space="preserve">D  3,563</t>
  </si>
  <si>
    <t xml:space="preserve">ZA04262</t>
  </si>
  <si>
    <t xml:space="preserve">D  3,469</t>
  </si>
  <si>
    <t xml:space="preserve">AA09117</t>
  </si>
  <si>
    <t xml:space="preserve">D  3,565</t>
  </si>
  <si>
    <t xml:space="preserve">AA09126</t>
  </si>
  <si>
    <t xml:space="preserve">D  5,159</t>
  </si>
  <si>
    <t xml:space="preserve">ZA04305</t>
  </si>
  <si>
    <t xml:space="preserve">O DONNELL S DE RL DE CV</t>
  </si>
  <si>
    <t xml:space="preserve">D  5,044</t>
  </si>
  <si>
    <t xml:space="preserve">AA09199</t>
  </si>
  <si>
    <t xml:space="preserve">D  5,163</t>
  </si>
  <si>
    <t xml:space="preserve">AA09209</t>
  </si>
  <si>
    <t xml:space="preserve">AA09032</t>
  </si>
  <si>
    <t xml:space="preserve">IBARRA FERRUZCA MA. EDUWIGES</t>
  </si>
  <si>
    <t xml:space="preserve">D  3,961</t>
  </si>
  <si>
    <t xml:space="preserve">AA09143</t>
  </si>
  <si>
    <t xml:space="preserve">DGARCIA:CONTRERAS AGUILAR GERARDO</t>
  </si>
  <si>
    <t xml:space="preserve">D  1,490</t>
  </si>
  <si>
    <t xml:space="preserve">AA09034</t>
  </si>
  <si>
    <t xml:space="preserve">DEPENWISCH HERNANDEZ BERNARDO</t>
  </si>
  <si>
    <t xml:space="preserve">D  3,719</t>
  </si>
  <si>
    <t xml:space="preserve">ZA04267</t>
  </si>
  <si>
    <t xml:space="preserve">ISLAS ESTRADA SILVIA</t>
  </si>
  <si>
    <t xml:space="preserve">D  4,848</t>
  </si>
  <si>
    <t xml:space="preserve">ZA04297</t>
  </si>
  <si>
    <t xml:space="preserve">D  2,287</t>
  </si>
  <si>
    <t xml:space="preserve">AA09067</t>
  </si>
  <si>
    <t xml:space="preserve">D  3,721</t>
  </si>
  <si>
    <t xml:space="preserve">AA09132</t>
  </si>
  <si>
    <t xml:space="preserve">D  4,852</t>
  </si>
  <si>
    <t xml:space="preserve">AA09182</t>
  </si>
  <si>
    <t xml:space="preserve">GUALITO SOLIS MA. GUADALUPE</t>
  </si>
  <si>
    <t xml:space="preserve">AA09154</t>
  </si>
  <si>
    <t xml:space="preserve">REYES PADRON GUILLERMINA</t>
  </si>
  <si>
    <t xml:space="preserve">D    329</t>
  </si>
  <si>
    <t xml:space="preserve">ZA04180</t>
  </si>
  <si>
    <t xml:space="preserve">ZA04251</t>
  </si>
  <si>
    <t xml:space="preserve">SILVA PEñA MARIA LORENA</t>
  </si>
  <si>
    <t xml:space="preserve">D    455</t>
  </si>
  <si>
    <t xml:space="preserve">AA08979</t>
  </si>
  <si>
    <t xml:space="preserve">D  3,205</t>
  </si>
  <si>
    <t xml:space="preserve">AA09109</t>
  </si>
  <si>
    <t xml:space="preserve">OREA GOMAR ROSA MARIA</t>
  </si>
  <si>
    <t xml:space="preserve">D    306</t>
  </si>
  <si>
    <t xml:space="preserve">ZA04175</t>
  </si>
  <si>
    <t xml:space="preserve">D  2,044</t>
  </si>
  <si>
    <t xml:space="preserve">ZA04221</t>
  </si>
  <si>
    <t xml:space="preserve">MENDOZA DAVILA ALEJANDRO</t>
  </si>
  <si>
    <t xml:space="preserve">D    341</t>
  </si>
  <si>
    <t xml:space="preserve">AA08976</t>
  </si>
  <si>
    <t xml:space="preserve">D  2,046</t>
  </si>
  <si>
    <t xml:space="preserve">AA09053</t>
  </si>
  <si>
    <t xml:space="preserve">D  4,617</t>
  </si>
  <si>
    <t xml:space="preserve">AA09176</t>
  </si>
  <si>
    <t xml:space="preserve">ZA04235</t>
  </si>
  <si>
    <t xml:space="preserve">APREZA ANGELES YOLANDA</t>
  </si>
  <si>
    <t xml:space="preserve">D  1,215</t>
  </si>
  <si>
    <t xml:space="preserve">AA09008</t>
  </si>
  <si>
    <t xml:space="preserve">D  2,530</t>
  </si>
  <si>
    <t xml:space="preserve">AA09078</t>
  </si>
  <si>
    <t xml:space="preserve">D    596</t>
  </si>
  <si>
    <t xml:space="preserve">2803-QMN14</t>
  </si>
  <si>
    <t xml:space="preserve">AA08964</t>
  </si>
  <si>
    <t xml:space="preserve">GONZALEZ RICO MELITON</t>
  </si>
  <si>
    <t xml:space="preserve">D    189</t>
  </si>
  <si>
    <t xml:space="preserve">2804-QMN14</t>
  </si>
  <si>
    <t xml:space="preserve">D    203</t>
  </si>
  <si>
    <t xml:space="preserve">AA08967</t>
  </si>
  <si>
    <t xml:space="preserve">D  3,731</t>
  </si>
  <si>
    <t xml:space="preserve">2855-QMN14</t>
  </si>
  <si>
    <t xml:space="preserve">ZA04269</t>
  </si>
  <si>
    <t xml:space="preserve">COLIN AMEZQUITA ANNIE NOEMI</t>
  </si>
  <si>
    <t xml:space="preserve">D    762</t>
  </si>
  <si>
    <t xml:space="preserve">D  3,851</t>
  </si>
  <si>
    <t xml:space="preserve">AA09141</t>
  </si>
  <si>
    <t xml:space="preserve">D  1,140</t>
  </si>
  <si>
    <t xml:space="preserve">AA09002</t>
  </si>
  <si>
    <t xml:space="preserve">D  2,920</t>
  </si>
  <si>
    <t xml:space="preserve">2884-QMN14</t>
  </si>
  <si>
    <t xml:space="preserve">ZA04247</t>
  </si>
  <si>
    <t xml:space="preserve">ROBLES ESTRADA BRENDA YAHAIRA</t>
  </si>
  <si>
    <t xml:space="preserve">D  3,105</t>
  </si>
  <si>
    <t xml:space="preserve">ZA04248</t>
  </si>
  <si>
    <t xml:space="preserve">D  3,192</t>
  </si>
  <si>
    <t xml:space="preserve">ZA04253</t>
  </si>
  <si>
    <t xml:space="preserve">D  1,345</t>
  </si>
  <si>
    <t xml:space="preserve">D  1,483</t>
  </si>
  <si>
    <t xml:space="preserve">AA09033</t>
  </si>
  <si>
    <t xml:space="preserve">D  3,015</t>
  </si>
  <si>
    <t xml:space="preserve">AA09098</t>
  </si>
  <si>
    <t xml:space="preserve">D  3,190</t>
  </si>
  <si>
    <t xml:space="preserve">AA09105</t>
  </si>
  <si>
    <t xml:space="preserve">D  3,194</t>
  </si>
  <si>
    <t xml:space="preserve">AA09106</t>
  </si>
  <si>
    <t xml:space="preserve">D  1,815</t>
  </si>
  <si>
    <t xml:space="preserve">2896-QMN14</t>
  </si>
  <si>
    <t xml:space="preserve">D  1,801</t>
  </si>
  <si>
    <t xml:space="preserve">ZA04213</t>
  </si>
  <si>
    <t xml:space="preserve">RODRIGUEZ MARTINEZ EDGAR</t>
  </si>
  <si>
    <t xml:space="preserve">D  1,608</t>
  </si>
  <si>
    <t xml:space="preserve">D  1,816</t>
  </si>
  <si>
    <t xml:space="preserve">D  1,785</t>
  </si>
  <si>
    <t xml:space="preserve">AA09039</t>
  </si>
  <si>
    <t xml:space="preserve">AA09041</t>
  </si>
  <si>
    <t xml:space="preserve">2947-QMN14</t>
  </si>
  <si>
    <t xml:space="preserve">ZA04254</t>
  </si>
  <si>
    <t xml:space="preserve">LOYOLA VERA ROBERTO</t>
  </si>
  <si>
    <t xml:space="preserve">DURKIN MOTORS, S.A. DE C.V.</t>
  </si>
  <si>
    <t xml:space="preserve">D  3,239</t>
  </si>
  <si>
    <t xml:space="preserve">AA09113</t>
  </si>
  <si>
    <t xml:space="preserve">D  3,276</t>
  </si>
  <si>
    <t xml:space="preserve">AA09114</t>
  </si>
  <si>
    <t xml:space="preserve">D  3,720</t>
  </si>
  <si>
    <t xml:space="preserve">2953-QMN14</t>
  </si>
  <si>
    <t xml:space="preserve">AUTOMOTRIZ DEL CENTRO,S.A. DE C.V.</t>
  </si>
  <si>
    <t xml:space="preserve">D  5,088</t>
  </si>
  <si>
    <t xml:space="preserve">AA09203</t>
  </si>
  <si>
    <t xml:space="preserve">RETANA VELAZQUEZ ROSENDO</t>
  </si>
  <si>
    <t xml:space="preserve">D  4,082</t>
  </si>
  <si>
    <t xml:space="preserve">2962-QMN14</t>
  </si>
  <si>
    <t xml:space="preserve">AEROPLASA DE OCCIDENTE SA DE CV</t>
  </si>
  <si>
    <t xml:space="preserve">AA09148</t>
  </si>
  <si>
    <t xml:space="preserve">D  4,275</t>
  </si>
  <si>
    <t xml:space="preserve">2969-QMN14</t>
  </si>
  <si>
    <t xml:space="preserve">D  4,539</t>
  </si>
  <si>
    <t xml:space="preserve">AA09168</t>
  </si>
  <si>
    <t xml:space="preserve">GOMEZ RUIZ JAVIER</t>
  </si>
  <si>
    <t xml:space="preserve">D  4,759</t>
  </si>
  <si>
    <t xml:space="preserve">2979-QMN14</t>
  </si>
  <si>
    <t xml:space="preserve">D  5,018</t>
  </si>
  <si>
    <t xml:space="preserve">AA09195</t>
  </si>
  <si>
    <t xml:space="preserve">3008-QMN14</t>
  </si>
  <si>
    <t xml:space="preserve">D  2,542</t>
  </si>
  <si>
    <t xml:space="preserve">AM 01354</t>
  </si>
  <si>
    <t xml:space="preserve">HOLDBACK TAHOE FR183987</t>
  </si>
  <si>
    <t xml:space="preserve">QUERETARO MOTORS S.A.                                                                                                                    11/10/14 Pag. 1</t>
  </si>
  <si>
    <t xml:space="preserve">                                                                                                                                         09:50</t>
  </si>
  <si>
    <t xml:space="preserve">Auxiliar del 01/09/14 al 30/09/14</t>
  </si>
  <si>
    <t xml:space="preserve">D  3,540</t>
  </si>
  <si>
    <t xml:space="preserve">AA09398</t>
  </si>
  <si>
    <t xml:space="preserve">SERRANO ARIAS VICTOR</t>
  </si>
  <si>
    <t xml:space="preserve">D  4,589</t>
  </si>
  <si>
    <t xml:space="preserve">AA09456</t>
  </si>
  <si>
    <t xml:space="preserve">VILLASEÑOR SUAREZ IRMA</t>
  </si>
  <si>
    <t xml:space="preserve">D  1,052</t>
  </si>
  <si>
    <t xml:space="preserve">ZA04341</t>
  </si>
  <si>
    <t xml:space="preserve">D  2,481</t>
  </si>
  <si>
    <t xml:space="preserve">ZA04385</t>
  </si>
  <si>
    <t xml:space="preserve">D  3,984</t>
  </si>
  <si>
    <t xml:space="preserve">ZA04429</t>
  </si>
  <si>
    <t xml:space="preserve">D  1,058</t>
  </si>
  <si>
    <t xml:space="preserve">AA09273</t>
  </si>
  <si>
    <t xml:space="preserve">D  2,483</t>
  </si>
  <si>
    <t xml:space="preserve">AA09338</t>
  </si>
  <si>
    <t xml:space="preserve">D  2,786</t>
  </si>
  <si>
    <t xml:space="preserve">AD 121 OSCAR RODRIGUEZ LARA</t>
  </si>
  <si>
    <t xml:space="preserve">D  2,789</t>
  </si>
  <si>
    <t xml:space="preserve">AD 122 OSCAR RODRIGUEZ LARA</t>
  </si>
  <si>
    <t xml:space="preserve">D  2,791</t>
  </si>
  <si>
    <t xml:space="preserve">ZC 115 CANCELA AD 121</t>
  </si>
  <si>
    <t xml:space="preserve">AD 124 OSCAR RODRIGUEZ LARA</t>
  </si>
  <si>
    <t xml:space="preserve">D  3,844</t>
  </si>
  <si>
    <t xml:space="preserve">AD 125 OSCAR RODRIGUEZ LARA</t>
  </si>
  <si>
    <t xml:space="preserve">D  3,837</t>
  </si>
  <si>
    <t xml:space="preserve">ZC 117 CANCELA AD 122</t>
  </si>
  <si>
    <t xml:space="preserve">D  3,843</t>
  </si>
  <si>
    <t xml:space="preserve">ZC 118 CANCELA AD 124</t>
  </si>
  <si>
    <t xml:space="preserve">D  2,270</t>
  </si>
  <si>
    <t xml:space="preserve">ZA04375</t>
  </si>
  <si>
    <t xml:space="preserve">OROZCO MENDIZABAL MARIA DEL CONSUEL</t>
  </si>
  <si>
    <t xml:space="preserve">D  1,276</t>
  </si>
  <si>
    <t xml:space="preserve">AA09289</t>
  </si>
  <si>
    <t xml:space="preserve">D  4,524</t>
  </si>
  <si>
    <t xml:space="preserve">ZA04448</t>
  </si>
  <si>
    <t xml:space="preserve">RUEDA RAMIREZ STEPHANIE PAOLA</t>
  </si>
  <si>
    <t xml:space="preserve">D  4,127</t>
  </si>
  <si>
    <t xml:space="preserve">AA09430</t>
  </si>
  <si>
    <t xml:space="preserve">D  4,549</t>
  </si>
  <si>
    <t xml:space="preserve">AA09453</t>
  </si>
  <si>
    <t xml:space="preserve">D  3,120</t>
  </si>
  <si>
    <t xml:space="preserve">AA09368</t>
  </si>
  <si>
    <t xml:space="preserve">LUGO VAZQUEZ KARINA RUBI</t>
  </si>
  <si>
    <t xml:space="preserve">D    697</t>
  </si>
  <si>
    <t xml:space="preserve">ZA04330</t>
  </si>
  <si>
    <t xml:space="preserve">D    699</t>
  </si>
  <si>
    <t xml:space="preserve">AA09253</t>
  </si>
  <si>
    <t xml:space="preserve">D  1,712</t>
  </si>
  <si>
    <t xml:space="preserve">AA09301</t>
  </si>
  <si>
    <t xml:space="preserve">D    557</t>
  </si>
  <si>
    <t xml:space="preserve">0232-QMN15</t>
  </si>
  <si>
    <t xml:space="preserve">D    560</t>
  </si>
  <si>
    <t xml:space="preserve">0233-QMN15</t>
  </si>
  <si>
    <t xml:space="preserve">D    561</t>
  </si>
  <si>
    <t xml:space="preserve">0234-QMN15</t>
  </si>
  <si>
    <t xml:space="preserve">D    563</t>
  </si>
  <si>
    <t xml:space="preserve">0235-QMN15</t>
  </si>
  <si>
    <t xml:space="preserve">D  3,534</t>
  </si>
  <si>
    <t xml:space="preserve">0236-QMN15</t>
  </si>
  <si>
    <t xml:space="preserve">ZA04413</t>
  </si>
  <si>
    <t xml:space="preserve">VIDAL GONZALEZ STEPHANY YARID</t>
  </si>
  <si>
    <t xml:space="preserve">D    564</t>
  </si>
  <si>
    <t xml:space="preserve">D  3,175</t>
  </si>
  <si>
    <t xml:space="preserve">AA09373</t>
  </si>
  <si>
    <t xml:space="preserve">D  3,840</t>
  </si>
  <si>
    <t xml:space="preserve">0241-QMN15</t>
  </si>
  <si>
    <t xml:space="preserve">ZA04422</t>
  </si>
  <si>
    <t xml:space="preserve">ALVAREZ PLIEGO IMELDA TALIA</t>
  </si>
  <si>
    <t xml:space="preserve">D    717</t>
  </si>
  <si>
    <t xml:space="preserve">D  3,521</t>
  </si>
  <si>
    <t xml:space="preserve">AA09394</t>
  </si>
  <si>
    <t xml:space="preserve">D  3,919</t>
  </si>
  <si>
    <t xml:space="preserve">AA09417</t>
  </si>
  <si>
    <t xml:space="preserve">D  1,343</t>
  </si>
  <si>
    <t xml:space="preserve">0249-QMN15</t>
  </si>
  <si>
    <t xml:space="preserve">D  1,347</t>
  </si>
  <si>
    <t xml:space="preserve">0250-QMN15</t>
  </si>
  <si>
    <t xml:space="preserve">0271-QMN15</t>
  </si>
  <si>
    <t xml:space="preserve">D  2,083</t>
  </si>
  <si>
    <t xml:space="preserve">0275-QMN15</t>
  </si>
  <si>
    <t xml:space="preserve">ZA04370</t>
  </si>
  <si>
    <t xml:space="preserve">MAGNA ASSEMBLY SYSTEMS DE MEXICO SA</t>
  </si>
  <si>
    <t xml:space="preserve">ZA04408</t>
  </si>
  <si>
    <t xml:space="preserve">D  1,678</t>
  </si>
  <si>
    <t xml:space="preserve">D  3,822</t>
  </si>
  <si>
    <t xml:space="preserve">DGARCIA:AD 123 MAGNA ASSEMBLY SYSTE</t>
  </si>
  <si>
    <t xml:space="preserve">D  3,831</t>
  </si>
  <si>
    <t xml:space="preserve">AD 126 MAGNA ASSEMBLY SYSTEMS</t>
  </si>
  <si>
    <t xml:space="preserve">D  3,799</t>
  </si>
  <si>
    <t xml:space="preserve">ZC 122 CANCELA AA 9391</t>
  </si>
  <si>
    <t xml:space="preserve">D  3,824</t>
  </si>
  <si>
    <t xml:space="preserve">DGARCIA:ZC 119 CANCELA AD 123</t>
  </si>
  <si>
    <t xml:space="preserve">D  4,251</t>
  </si>
  <si>
    <t xml:space="preserve">AD 131  CANCELA ZC 122</t>
  </si>
  <si>
    <t xml:space="preserve">D  4,253</t>
  </si>
  <si>
    <t xml:space="preserve">ZC 123 CANCELA AD 126</t>
  </si>
  <si>
    <t xml:space="preserve">D  1,682</t>
  </si>
  <si>
    <t xml:space="preserve">AA09300</t>
  </si>
  <si>
    <t xml:space="preserve">D  2,092</t>
  </si>
  <si>
    <t xml:space="preserve">AA09323</t>
  </si>
  <si>
    <t xml:space="preserve">D  3,486</t>
  </si>
  <si>
    <t xml:space="preserve">AA09391</t>
  </si>
  <si>
    <t xml:space="preserve">0278-QMN15</t>
  </si>
  <si>
    <t xml:space="preserve">D  1,948</t>
  </si>
  <si>
    <t xml:space="preserve">0286-QMN15</t>
  </si>
  <si>
    <t xml:space="preserve">D  2,271</t>
  </si>
  <si>
    <t xml:space="preserve">AA09327</t>
  </si>
  <si>
    <t xml:space="preserve">D  1,966</t>
  </si>
  <si>
    <t xml:space="preserve">0300-QMN15</t>
  </si>
  <si>
    <t xml:space="preserve">D  3,963</t>
  </si>
  <si>
    <t xml:space="preserve">AA09421</t>
  </si>
  <si>
    <t xml:space="preserve">RIVERA VILLAGOMEZ J.ANTONIO</t>
  </si>
  <si>
    <t xml:space="preserve">D  2,217</t>
  </si>
  <si>
    <t xml:space="preserve">0301-QMN15</t>
  </si>
  <si>
    <t xml:space="preserve">D  2,226</t>
  </si>
  <si>
    <t xml:space="preserve">0303-QMN15</t>
  </si>
  <si>
    <t xml:space="preserve">D  2,227</t>
  </si>
  <si>
    <t xml:space="preserve">0304-QMN15</t>
  </si>
  <si>
    <t xml:space="preserve">D  2,230</t>
  </si>
  <si>
    <t xml:space="preserve">0305-QMN15</t>
  </si>
  <si>
    <t xml:space="preserve">D  2,280</t>
  </si>
  <si>
    <t xml:space="preserve">0316-QMN15</t>
  </si>
  <si>
    <t xml:space="preserve">0330-QMN15</t>
  </si>
  <si>
    <t xml:space="preserve">D  3,155</t>
  </si>
  <si>
    <t xml:space="preserve">0337-QMN15</t>
  </si>
  <si>
    <t xml:space="preserve">0338-QMN15</t>
  </si>
  <si>
    <t xml:space="preserve">D  3,163</t>
  </si>
  <si>
    <t xml:space="preserve">0343-QMN15</t>
  </si>
  <si>
    <t xml:space="preserve">0358-QMN15</t>
  </si>
  <si>
    <t xml:space="preserve">D  4,679</t>
  </si>
  <si>
    <t xml:space="preserve">AA09460</t>
  </si>
  <si>
    <t xml:space="preserve">OLVERA HERNANDEZ MARTHA</t>
  </si>
  <si>
    <t xml:space="preserve">D  4,051</t>
  </si>
  <si>
    <t xml:space="preserve">0375-QMN15</t>
  </si>
  <si>
    <t xml:space="preserve">ZA04432</t>
  </si>
  <si>
    <t xml:space="preserve">D  3,616</t>
  </si>
  <si>
    <t xml:space="preserve">D  3,704</t>
  </si>
  <si>
    <t xml:space="preserve">AA09407</t>
  </si>
  <si>
    <t xml:space="preserve">D  4,063</t>
  </si>
  <si>
    <t xml:space="preserve">AA09425</t>
  </si>
  <si>
    <t xml:space="preserve">0377-QMN15</t>
  </si>
  <si>
    <t xml:space="preserve">D  3,646</t>
  </si>
  <si>
    <t xml:space="preserve">0392-QMN15</t>
  </si>
  <si>
    <t xml:space="preserve">D  3,652</t>
  </si>
  <si>
    <t xml:space="preserve">0395-QMN15</t>
  </si>
  <si>
    <t xml:space="preserve">D  4,134</t>
  </si>
  <si>
    <t xml:space="preserve">0401-QMN15</t>
  </si>
  <si>
    <t xml:space="preserve">AA09431</t>
  </si>
  <si>
    <t xml:space="preserve">COMPAÑIA IMPULSORA DE LA CONSTRUCCI</t>
  </si>
  <si>
    <t xml:space="preserve">D  4,814</t>
  </si>
  <si>
    <t xml:space="preserve">0422-QMN15</t>
  </si>
  <si>
    <t xml:space="preserve">D  2,254</t>
  </si>
  <si>
    <t xml:space="preserve">ZA04374</t>
  </si>
  <si>
    <t xml:space="preserve">REYNOSO GONZALEZ ROMULO</t>
  </si>
  <si>
    <t xml:space="preserve">D  1,871</t>
  </si>
  <si>
    <t xml:space="preserve">AA09312</t>
  </si>
  <si>
    <t xml:space="preserve">AA09330</t>
  </si>
  <si>
    <t xml:space="preserve">D     99</t>
  </si>
  <si>
    <t xml:space="preserve">AA09219</t>
  </si>
  <si>
    <t xml:space="preserve">D  1,153</t>
  </si>
  <si>
    <t xml:space="preserve">D    620</t>
  </si>
  <si>
    <t xml:space="preserve">ZA04328</t>
  </si>
  <si>
    <t xml:space="preserve">D    629</t>
  </si>
  <si>
    <t xml:space="preserve">AA09251</t>
  </si>
  <si>
    <t xml:space="preserve">RONG ZHANGSONG</t>
  </si>
  <si>
    <t xml:space="preserve">D     49</t>
  </si>
  <si>
    <t xml:space="preserve">ZA04306</t>
  </si>
  <si>
    <t xml:space="preserve">D  1,095</t>
  </si>
  <si>
    <t xml:space="preserve">ZA04344</t>
  </si>
  <si>
    <t xml:space="preserve">OROZCO SANCHEZ YARI PAMELA</t>
  </si>
  <si>
    <t xml:space="preserve">D  1,093</t>
  </si>
  <si>
    <t xml:space="preserve">AA09276</t>
  </si>
  <si>
    <t xml:space="preserve">D  1,101</t>
  </si>
  <si>
    <t xml:space="preserve">AA09278</t>
  </si>
  <si>
    <t xml:space="preserve">D  1,113</t>
  </si>
  <si>
    <t xml:space="preserve">2158-QMN14</t>
  </si>
  <si>
    <t xml:space="preserve">D    407</t>
  </si>
  <si>
    <t xml:space="preserve">ZA04323</t>
  </si>
  <si>
    <t xml:space="preserve">D    500</t>
  </si>
  <si>
    <t xml:space="preserve">AA09244</t>
  </si>
  <si>
    <t xml:space="preserve">DIAZ VEGA FERNANDO</t>
  </si>
  <si>
    <t xml:space="preserve">ZA04325</t>
  </si>
  <si>
    <t xml:space="preserve">CONTRERAS AGUILAR GERARDO</t>
  </si>
  <si>
    <t xml:space="preserve">D    528</t>
  </si>
  <si>
    <t xml:space="preserve">AA09245</t>
  </si>
  <si>
    <t xml:space="preserve">LT. DEL CENTRO SA DE CV</t>
  </si>
  <si>
    <t xml:space="preserve">D  4,557</t>
  </si>
  <si>
    <t xml:space="preserve">AA09454</t>
  </si>
  <si>
    <t xml:space="preserve">LECHUGA CENDON VICTOR MAXIMILIANO</t>
  </si>
  <si>
    <t xml:space="preserve">D    917</t>
  </si>
  <si>
    <t xml:space="preserve">ZA04335</t>
  </si>
  <si>
    <t xml:space="preserve">D    922</t>
  </si>
  <si>
    <t xml:space="preserve">AA09263</t>
  </si>
  <si>
    <t xml:space="preserve">D     65</t>
  </si>
  <si>
    <t xml:space="preserve">ZA04307</t>
  </si>
  <si>
    <t xml:space="preserve">D  3,701</t>
  </si>
  <si>
    <t xml:space="preserve">ZA04418</t>
  </si>
  <si>
    <t xml:space="preserve">BELTRAN PEREZ GUADALUPE</t>
  </si>
  <si>
    <t xml:space="preserve">D  3,225</t>
  </si>
  <si>
    <t xml:space="preserve">AA09379</t>
  </si>
  <si>
    <t xml:space="preserve">D  3,727</t>
  </si>
  <si>
    <t xml:space="preserve">AA09408</t>
  </si>
  <si>
    <t xml:space="preserve">D  4,701</t>
  </si>
  <si>
    <t xml:space="preserve">AA09464</t>
  </si>
  <si>
    <t xml:space="preserve">HERRERA OROZCO ADRIANA CECILIA</t>
  </si>
  <si>
    <t xml:space="preserve">D  1,968</t>
  </si>
  <si>
    <t xml:space="preserve">3015-QMN14</t>
  </si>
  <si>
    <t xml:space="preserve">ZA04365</t>
  </si>
  <si>
    <t xml:space="preserve">D    309</t>
  </si>
  <si>
    <t xml:space="preserve">D    412</t>
  </si>
  <si>
    <t xml:space="preserve">AA09236</t>
  </si>
  <si>
    <t xml:space="preserve">D  1,970</t>
  </si>
  <si>
    <t xml:space="preserve">AA09315</t>
  </si>
  <si>
    <t xml:space="preserve">D    953</t>
  </si>
  <si>
    <t xml:space="preserve">3021-QMN14</t>
  </si>
  <si>
    <t xml:space="preserve">ZA04337</t>
  </si>
  <si>
    <t xml:space="preserve">ROMERO CHAVEZ MARIA DE LOS ANGELES</t>
  </si>
  <si>
    <t xml:space="preserve">D    750</t>
  </si>
  <si>
    <t xml:space="preserve">AUTOS SAN JERONIMO SA DE CV</t>
  </si>
  <si>
    <t xml:space="preserve">AA09256</t>
  </si>
  <si>
    <t xml:space="preserve">D  1,004</t>
  </si>
  <si>
    <t xml:space="preserve">AA09267</t>
  </si>
  <si>
    <t xml:space="preserve">D  1,777</t>
  </si>
  <si>
    <t xml:space="preserve">3037-QMN14</t>
  </si>
  <si>
    <t xml:space="preserve">3038-QMN14</t>
  </si>
  <si>
    <t xml:space="preserve">D  1,930</t>
  </si>
  <si>
    <t xml:space="preserve">3039-QMN14</t>
  </si>
  <si>
    <t xml:space="preserve">D  2,194</t>
  </si>
  <si>
    <t xml:space="preserve">3040-QMN14</t>
  </si>
  <si>
    <t xml:space="preserve">3051-QMN14</t>
  </si>
  <si>
    <t xml:space="preserve">D  3,400</t>
  </si>
  <si>
    <t xml:space="preserve">AA09386</t>
  </si>
  <si>
    <t xml:space="preserve">GARCUñO MEDINA ZAIRA BIBIANA</t>
  </si>
  <si>
    <t xml:space="preserve">D  4,456</t>
  </si>
  <si>
    <t xml:space="preserve">3054-QMN14</t>
  </si>
  <si>
    <t xml:space="preserve">ZA04445</t>
  </si>
  <si>
    <t xml:space="preserve">VIDAL GONZALEZ JOSE CARLOS PONCIANO</t>
  </si>
  <si>
    <t xml:space="preserve">D  3,537</t>
  </si>
  <si>
    <t xml:space="preserve">AA09397</t>
  </si>
  <si>
    <t xml:space="preserve">AA09447</t>
  </si>
  <si>
    <t xml:space="preserve">D  4,341</t>
  </si>
  <si>
    <t xml:space="preserve">3066-QMN14</t>
  </si>
  <si>
    <t xml:space="preserve">AA09450</t>
  </si>
  <si>
    <t xml:space="preserve">VENCO LABORATORIOS S.A. DE C.V.</t>
  </si>
  <si>
    <t xml:space="preserve">QUERETARO MOTORS S.A.                                                                                                                    11/11/14 Pag. 1</t>
  </si>
  <si>
    <t xml:space="preserve">                                                                                                                                         16:39</t>
  </si>
  <si>
    <t xml:space="preserve">Auxiliar del 01/10/14 al 31/10/14</t>
  </si>
  <si>
    <t xml:space="preserve">D    469</t>
  </si>
  <si>
    <t xml:space="preserve">ZA04473</t>
  </si>
  <si>
    <t xml:space="preserve">ZA04488</t>
  </si>
  <si>
    <t xml:space="preserve">ZA04489</t>
  </si>
  <si>
    <t xml:space="preserve">AA09496</t>
  </si>
  <si>
    <t xml:space="preserve">D    768</t>
  </si>
  <si>
    <t xml:space="preserve">AA09518</t>
  </si>
  <si>
    <t xml:space="preserve">D    799</t>
  </si>
  <si>
    <t xml:space="preserve">AA09520</t>
  </si>
  <si>
    <t xml:space="preserve">D     79</t>
  </si>
  <si>
    <t xml:space="preserve">ZA04462</t>
  </si>
  <si>
    <t xml:space="preserve">D  3,813</t>
  </si>
  <si>
    <t xml:space="preserve">ZA04564</t>
  </si>
  <si>
    <t xml:space="preserve">CANDELARIA ZAVALA BLANCA RUBIO</t>
  </si>
  <si>
    <t xml:space="preserve">D  1,978</t>
  </si>
  <si>
    <t xml:space="preserve">AA09570</t>
  </si>
  <si>
    <t xml:space="preserve">D  3,859</t>
  </si>
  <si>
    <t xml:space="preserve">AA09657</t>
  </si>
  <si>
    <t xml:space="preserve">D  2,601</t>
  </si>
  <si>
    <t xml:space="preserve">AA09601</t>
  </si>
  <si>
    <t xml:space="preserve">REYES PEREZ ANTONIO</t>
  </si>
  <si>
    <t xml:space="preserve">D    621</t>
  </si>
  <si>
    <t xml:space="preserve">AA09507</t>
  </si>
  <si>
    <t xml:space="preserve">D    223</t>
  </si>
  <si>
    <t xml:space="preserve">AA09483</t>
  </si>
  <si>
    <t xml:space="preserve">PACHECO FABIAN MARTHA</t>
  </si>
  <si>
    <t xml:space="preserve">D  4,932</t>
  </si>
  <si>
    <t xml:space="preserve">D    677</t>
  </si>
  <si>
    <t xml:space="preserve">D  2,163</t>
  </si>
  <si>
    <t xml:space="preserve">AA09578</t>
  </si>
  <si>
    <t xml:space="preserve">WONG GRACIDA CAROLINA IGNACIA</t>
  </si>
  <si>
    <t xml:space="preserve">AA09696</t>
  </si>
  <si>
    <t xml:space="preserve">HERNANDEZ GARCIA JOSE ALEJANDRO</t>
  </si>
  <si>
    <t xml:space="preserve">ZA04535</t>
  </si>
  <si>
    <t xml:space="preserve">SAHAGUN MORALES PATRICIA DEL CARMEN</t>
  </si>
  <si>
    <t xml:space="preserve">D  4,231</t>
  </si>
  <si>
    <t xml:space="preserve">ZA04576</t>
  </si>
  <si>
    <t xml:space="preserve">D    494</t>
  </si>
  <si>
    <t xml:space="preserve">AA09500</t>
  </si>
  <si>
    <t xml:space="preserve">D  2,478</t>
  </si>
  <si>
    <t xml:space="preserve">AA09595</t>
  </si>
  <si>
    <t xml:space="preserve">D  4,232</t>
  </si>
  <si>
    <t xml:space="preserve">AA09682</t>
  </si>
  <si>
    <t xml:space="preserve">D    473</t>
  </si>
  <si>
    <t xml:space="preserve">ZA04474</t>
  </si>
  <si>
    <t xml:space="preserve">D  1,796</t>
  </si>
  <si>
    <t xml:space="preserve">ZA04522</t>
  </si>
  <si>
    <t xml:space="preserve">D  3,543</t>
  </si>
  <si>
    <t xml:space="preserve">ZA04559</t>
  </si>
  <si>
    <t xml:space="preserve">MORENO TORRES CARLA ANTONIETA</t>
  </si>
  <si>
    <t xml:space="preserve">D  1,856</t>
  </si>
  <si>
    <t xml:space="preserve">ZC 129 CANCELA AD 126</t>
  </si>
  <si>
    <t xml:space="preserve">D  1,858</t>
  </si>
  <si>
    <t xml:space="preserve">AD 135 CANCELA ZC 129</t>
  </si>
  <si>
    <t xml:space="preserve">D    476</t>
  </si>
  <si>
    <t xml:space="preserve">AA09497</t>
  </si>
  <si>
    <t xml:space="preserve">D  1,799</t>
  </si>
  <si>
    <t xml:space="preserve">AA09569</t>
  </si>
  <si>
    <t xml:space="preserve">AA09642</t>
  </si>
  <si>
    <t xml:space="preserve">D  4,946</t>
  </si>
  <si>
    <t xml:space="preserve">AA09715</t>
  </si>
  <si>
    <t xml:space="preserve">D  4,073</t>
  </si>
  <si>
    <t xml:space="preserve">AA09665</t>
  </si>
  <si>
    <t xml:space="preserve">AEROPLASA DE OCCIDENTE, S.A. DE C.V</t>
  </si>
  <si>
    <t xml:space="preserve">D  1,599</t>
  </si>
  <si>
    <t xml:space="preserve">AA09559</t>
  </si>
  <si>
    <t xml:space="preserve">D  2,815</t>
  </si>
  <si>
    <t xml:space="preserve">ZA04542</t>
  </si>
  <si>
    <t xml:space="preserve">GRANDVALLET MUGICA LUIS EDUARDO</t>
  </si>
  <si>
    <t xml:space="preserve">D  3,023</t>
  </si>
  <si>
    <t xml:space="preserve">ZA04549</t>
  </si>
  <si>
    <t xml:space="preserve">D  5,367</t>
  </si>
  <si>
    <t xml:space="preserve">ZA04596</t>
  </si>
  <si>
    <t xml:space="preserve">AA09540</t>
  </si>
  <si>
    <t xml:space="preserve">D  2,816</t>
  </si>
  <si>
    <t xml:space="preserve">AA09611</t>
  </si>
  <si>
    <t xml:space="preserve">D  3,028</t>
  </si>
  <si>
    <t xml:space="preserve">AA09621</t>
  </si>
  <si>
    <t xml:space="preserve">D  5,372</t>
  </si>
  <si>
    <t xml:space="preserve">AA09738</t>
  </si>
  <si>
    <t xml:space="preserve">D  2,309</t>
  </si>
  <si>
    <t xml:space="preserve">AA09585</t>
  </si>
  <si>
    <t xml:space="preserve">D     86</t>
  </si>
  <si>
    <t xml:space="preserve">D  1,334</t>
  </si>
  <si>
    <t xml:space="preserve">ZA04505</t>
  </si>
  <si>
    <t xml:space="preserve">D  2,817</t>
  </si>
  <si>
    <t xml:space="preserve">ZA04543</t>
  </si>
  <si>
    <t xml:space="preserve">D  4,751</t>
  </si>
  <si>
    <t xml:space="preserve">ZA04587</t>
  </si>
  <si>
    <t xml:space="preserve">AA09542</t>
  </si>
  <si>
    <t xml:space="preserve">D  2,919</t>
  </si>
  <si>
    <t xml:space="preserve">AA09617</t>
  </si>
  <si>
    <t xml:space="preserve">D  4,795</t>
  </si>
  <si>
    <t xml:space="preserve">AA09708</t>
  </si>
  <si>
    <t xml:space="preserve">D  1,729</t>
  </si>
  <si>
    <t xml:space="preserve">ZA04519</t>
  </si>
  <si>
    <t xml:space="preserve">AA09630</t>
  </si>
  <si>
    <t xml:space="preserve">D    308</t>
  </si>
  <si>
    <t xml:space="preserve">D    169</t>
  </si>
  <si>
    <t xml:space="preserve">D    153</t>
  </si>
  <si>
    <t xml:space="preserve">D     82</t>
  </si>
  <si>
    <t xml:space="preserve">AA09478</t>
  </si>
  <si>
    <t xml:space="preserve">D    443</t>
  </si>
  <si>
    <t xml:space="preserve">0442-QMN15</t>
  </si>
  <si>
    <t xml:space="preserve">0455-QMN15</t>
  </si>
  <si>
    <t xml:space="preserve">D  1,048</t>
  </si>
  <si>
    <t xml:space="preserve">0471-QMN15</t>
  </si>
  <si>
    <t xml:space="preserve">D  1,049</t>
  </si>
  <si>
    <t xml:space="preserve">AA09529</t>
  </si>
  <si>
    <t xml:space="preserve">BARBOSA MARTINS SALVADOR BARBOSA CA</t>
  </si>
  <si>
    <t xml:space="preserve">D  4,198</t>
  </si>
  <si>
    <t xml:space="preserve">0477-QMN15</t>
  </si>
  <si>
    <t xml:space="preserve">D  1,155</t>
  </si>
  <si>
    <t xml:space="preserve">0478-QMN15</t>
  </si>
  <si>
    <t xml:space="preserve">0480-QMN15</t>
  </si>
  <si>
    <t xml:space="preserve">MOTORES DE MORELIA,S.A. DE C.V.</t>
  </si>
  <si>
    <t xml:space="preserve">D  1,731</t>
  </si>
  <si>
    <t xml:space="preserve">AA09562</t>
  </si>
  <si>
    <t xml:space="preserve">D  1,298</t>
  </si>
  <si>
    <t xml:space="preserve">0486-QMN15</t>
  </si>
  <si>
    <t xml:space="preserve">D  1,393</t>
  </si>
  <si>
    <t xml:space="preserve">AA09546</t>
  </si>
  <si>
    <t xml:space="preserve">NEGRETE ESTRADA ENRIQUE</t>
  </si>
  <si>
    <t xml:space="preserve">D  3,283</t>
  </si>
  <si>
    <t xml:space="preserve">0499-QMN15</t>
  </si>
  <si>
    <t xml:space="preserve">D  1,572</t>
  </si>
  <si>
    <t xml:space="preserve">D  1,896</t>
  </si>
  <si>
    <t xml:space="preserve">0504-QMN15</t>
  </si>
  <si>
    <t xml:space="preserve">D  1,897</t>
  </si>
  <si>
    <t xml:space="preserve">0505-QMN15</t>
  </si>
  <si>
    <t xml:space="preserve">D  1,898</t>
  </si>
  <si>
    <t xml:space="preserve">0506-QMN15</t>
  </si>
  <si>
    <t xml:space="preserve">0515-QMN15</t>
  </si>
  <si>
    <t xml:space="preserve">D  2,248</t>
  </si>
  <si>
    <t xml:space="preserve">AA09583</t>
  </si>
  <si>
    <t xml:space="preserve">CARDENAS GONZALEZ ELSA PATRICIA ELI</t>
  </si>
  <si>
    <t xml:space="preserve">D  2,507</t>
  </si>
  <si>
    <t xml:space="preserve">0527-QMN15</t>
  </si>
  <si>
    <t xml:space="preserve">D  3,997</t>
  </si>
  <si>
    <t xml:space="preserve">AA09662</t>
  </si>
  <si>
    <t xml:space="preserve">JAIME GALLEGOS CARLOS JOSE</t>
  </si>
  <si>
    <t xml:space="preserve">D  2,925</t>
  </si>
  <si>
    <t xml:space="preserve">0539-QMN15</t>
  </si>
  <si>
    <t xml:space="preserve">AUTOMOTRIZ BALDERRAMA PUEBLA, S.A.</t>
  </si>
  <si>
    <t xml:space="preserve">D  2,934</t>
  </si>
  <si>
    <t xml:space="preserve">AA09619</t>
  </si>
  <si>
    <t xml:space="preserve">HERNANDEZ ESQUIVEL RICARDO</t>
  </si>
  <si>
    <t xml:space="preserve">D  3,068</t>
  </si>
  <si>
    <t xml:space="preserve">0550-QMN15</t>
  </si>
  <si>
    <t xml:space="preserve">D  3,657</t>
  </si>
  <si>
    <t xml:space="preserve">0564-QMN15</t>
  </si>
  <si>
    <t xml:space="preserve">0565-QMN15</t>
  </si>
  <si>
    <t xml:space="preserve">0566-QMN15</t>
  </si>
  <si>
    <t xml:space="preserve">D  4,695</t>
  </si>
  <si>
    <t xml:space="preserve">AA09705</t>
  </si>
  <si>
    <t xml:space="preserve">LEDESMA NIETO JAIME</t>
  </si>
  <si>
    <t xml:space="preserve">0567-QMN15</t>
  </si>
  <si>
    <t xml:space="preserve">D  3,767</t>
  </si>
  <si>
    <t xml:space="preserve">0570-QMN15</t>
  </si>
  <si>
    <t xml:space="preserve">D  3,845</t>
  </si>
  <si>
    <t xml:space="preserve">AA09656</t>
  </si>
  <si>
    <t xml:space="preserve">ALVAREZ MAYORGA BEATRIZ LILIANA</t>
  </si>
  <si>
    <t xml:space="preserve">D  4,012</t>
  </si>
  <si>
    <t xml:space="preserve">0574-QMN15</t>
  </si>
  <si>
    <t xml:space="preserve">D  4,022</t>
  </si>
  <si>
    <t xml:space="preserve">0580-QMN15</t>
  </si>
  <si>
    <t xml:space="preserve">D  4,023</t>
  </si>
  <si>
    <t xml:space="preserve">0581-QMN15</t>
  </si>
  <si>
    <t xml:space="preserve">D  5,366</t>
  </si>
  <si>
    <t xml:space="preserve">0606-QMN15</t>
  </si>
  <si>
    <t xml:space="preserve">ZA04595</t>
  </si>
  <si>
    <t xml:space="preserve">RUANO NAPOLES MARISOL</t>
  </si>
  <si>
    <t xml:space="preserve">D  4,501</t>
  </si>
  <si>
    <t xml:space="preserve">AA09701</t>
  </si>
  <si>
    <t xml:space="preserve">D  5,377</t>
  </si>
  <si>
    <t xml:space="preserve">AA09740</t>
  </si>
  <si>
    <t xml:space="preserve">D  4,621</t>
  </si>
  <si>
    <t xml:space="preserve">0629-QMN15</t>
  </si>
  <si>
    <t xml:space="preserve">D  4,622</t>
  </si>
  <si>
    <t xml:space="preserve">0630-QMN15</t>
  </si>
  <si>
    <t xml:space="preserve">D  5,310</t>
  </si>
  <si>
    <t xml:space="preserve">0661-QMN15</t>
  </si>
  <si>
    <t xml:space="preserve">D  5,376</t>
  </si>
  <si>
    <t xml:space="preserve">AA09739</t>
  </si>
  <si>
    <t xml:space="preserve">MAR VALENCIA MA. CONCEPCION</t>
  </si>
  <si>
    <t xml:space="preserve">D  5,318</t>
  </si>
  <si>
    <t xml:space="preserve">0662-QMN15</t>
  </si>
  <si>
    <t xml:space="preserve">D  5,349</t>
  </si>
  <si>
    <t xml:space="preserve">AA09735</t>
  </si>
  <si>
    <t xml:space="preserve">ALMARAZ ALVAREZ ADAN ANGEL RICARDO</t>
  </si>
  <si>
    <t xml:space="preserve">D  5,342</t>
  </si>
  <si>
    <t xml:space="preserve">0664-QMN15</t>
  </si>
  <si>
    <t xml:space="preserve">D  5,361</t>
  </si>
  <si>
    <t xml:space="preserve">AA09736</t>
  </si>
  <si>
    <t xml:space="preserve">GARDUÑO VILLAREAL MARIBEL</t>
  </si>
  <si>
    <t xml:space="preserve">D  3,588</t>
  </si>
  <si>
    <t xml:space="preserve">ZC 141 CANCELA AA 8581</t>
  </si>
  <si>
    <t xml:space="preserve">D  3,596</t>
  </si>
  <si>
    <t xml:space="preserve">AD 149 ROBERTO SANTIAGO BRAVO</t>
  </si>
  <si>
    <t xml:space="preserve">D  3,991</t>
  </si>
  <si>
    <t xml:space="preserve">AA09661</t>
  </si>
  <si>
    <t xml:space="preserve">DGARCIA:GONZALEZ UGALDE ARIVEL VERE</t>
  </si>
  <si>
    <t xml:space="preserve">D  4,379</t>
  </si>
  <si>
    <t xml:space="preserve">ZA04580</t>
  </si>
  <si>
    <t xml:space="preserve">D  4,382</t>
  </si>
  <si>
    <t xml:space="preserve">AA09686</t>
  </si>
  <si>
    <t xml:space="preserve">D     59</t>
  </si>
  <si>
    <t xml:space="preserve">ZA04460</t>
  </si>
  <si>
    <t xml:space="preserve">D     68</t>
  </si>
  <si>
    <t xml:space="preserve">AA09474</t>
  </si>
  <si>
    <t xml:space="preserve">INMOBILIARIA BIAC S.A</t>
  </si>
  <si>
    <t xml:space="preserve">D    356</t>
  </si>
  <si>
    <t xml:space="preserve">D     28</t>
  </si>
  <si>
    <t xml:space="preserve">ZA04459</t>
  </si>
  <si>
    <t xml:space="preserve">ZA04468</t>
  </si>
  <si>
    <t xml:space="preserve">D     30</t>
  </si>
  <si>
    <t xml:space="preserve">AA09472</t>
  </si>
  <si>
    <t xml:space="preserve">D  1,297</t>
  </si>
  <si>
    <t xml:space="preserve">3074-QMN14</t>
  </si>
  <si>
    <t xml:space="preserve">ZA04502</t>
  </si>
  <si>
    <t xml:space="preserve">D    346</t>
  </si>
  <si>
    <t xml:space="preserve">SURMAN ANZURES, S.A. DE C.V.</t>
  </si>
  <si>
    <t xml:space="preserve">D    354</t>
  </si>
  <si>
    <t xml:space="preserve">AA09488</t>
  </si>
  <si>
    <t xml:space="preserve">D  1,321</t>
  </si>
  <si>
    <t xml:space="preserve">AA09541</t>
  </si>
  <si>
    <t xml:space="preserve">D  1,894</t>
  </si>
  <si>
    <t xml:space="preserve">3098-QMN14</t>
  </si>
  <si>
    <t xml:space="preserve">QUERETARO MOTORS S.A.                                                                                                                    11/12/14 Pag. 1</t>
  </si>
  <si>
    <t xml:space="preserve">                                                                                                                                         17:20</t>
  </si>
  <si>
    <t xml:space="preserve">Auxiliar del 01/11/14 al 30/11/14</t>
  </si>
  <si>
    <t xml:space="preserve">D  3,128</t>
  </si>
  <si>
    <t xml:space="preserve">ZA04603</t>
  </si>
  <si>
    <t xml:space="preserve">D  4,417</t>
  </si>
  <si>
    <t xml:space="preserve">ZA04723</t>
  </si>
  <si>
    <t xml:space="preserve">D  2,963</t>
  </si>
  <si>
    <t xml:space="preserve">AA09750</t>
  </si>
  <si>
    <t xml:space="preserve">D  5,311</t>
  </si>
  <si>
    <t xml:space="preserve">AA10049</t>
  </si>
  <si>
    <t xml:space="preserve">DE SANTIAGO DE LEON MARINA</t>
  </si>
  <si>
    <t xml:space="preserve">D  2,995</t>
  </si>
  <si>
    <t xml:space="preserve">AA09784</t>
  </si>
  <si>
    <t xml:space="preserve">DGARCIA:RODRIGUEZ LARA OSCAR</t>
  </si>
  <si>
    <t xml:space="preserve">D  4,352</t>
  </si>
  <si>
    <t xml:space="preserve">AA09990</t>
  </si>
  <si>
    <t xml:space="preserve">TREJO GUERRERO MARIA DE JESUS</t>
  </si>
  <si>
    <t xml:space="preserve">D  3,754</t>
  </si>
  <si>
    <t xml:space="preserve">ZA04702</t>
  </si>
  <si>
    <t xml:space="preserve">MARTINEZ SANCHEZ MA ANGELICA</t>
  </si>
  <si>
    <t xml:space="preserve">D  3,075</t>
  </si>
  <si>
    <t xml:space="preserve">AA09864</t>
  </si>
  <si>
    <t xml:space="preserve">D  3,758</t>
  </si>
  <si>
    <t xml:space="preserve">AA09952</t>
  </si>
  <si>
    <t xml:space="preserve">D  4,385</t>
  </si>
  <si>
    <t xml:space="preserve">AA09996</t>
  </si>
  <si>
    <t xml:space="preserve">URIBE HERNANDEZ LILIA</t>
  </si>
  <si>
    <t xml:space="preserve">D  4,978</t>
  </si>
  <si>
    <t xml:space="preserve">ZA04737</t>
  </si>
  <si>
    <t xml:space="preserve">DE SANTIAGO DE SANTIAGO ALBERTA</t>
  </si>
  <si>
    <t xml:space="preserve">D  3,088</t>
  </si>
  <si>
    <t xml:space="preserve">AA09879</t>
  </si>
  <si>
    <t xml:space="preserve">D  4,984</t>
  </si>
  <si>
    <t xml:space="preserve">AA10030</t>
  </si>
  <si>
    <t xml:space="preserve">D  4,965</t>
  </si>
  <si>
    <t xml:space="preserve">ZA04734</t>
  </si>
  <si>
    <t xml:space="preserve">ARZATE SILVA USI GABRIELA</t>
  </si>
  <si>
    <t xml:space="preserve">D  3,099</t>
  </si>
  <si>
    <t xml:space="preserve">AA09890</t>
  </si>
  <si>
    <t xml:space="preserve">D  4,968</t>
  </si>
  <si>
    <t xml:space="preserve">AA10027</t>
  </si>
  <si>
    <t xml:space="preserve">D  2,635</t>
  </si>
  <si>
    <t xml:space="preserve">AA09894</t>
  </si>
  <si>
    <t xml:space="preserve">D  3,145</t>
  </si>
  <si>
    <t xml:space="preserve">ZA04620</t>
  </si>
  <si>
    <t xml:space="preserve">ZA04674</t>
  </si>
  <si>
    <t xml:space="preserve">D  4,157</t>
  </si>
  <si>
    <t xml:space="preserve">ZA04715</t>
  </si>
  <si>
    <t xml:space="preserve">D  2,988</t>
  </si>
  <si>
    <t xml:space="preserve">AA09777</t>
  </si>
  <si>
    <t xml:space="preserve">D  3,082</t>
  </si>
  <si>
    <t xml:space="preserve">AA09873</t>
  </si>
  <si>
    <t xml:space="preserve">D  3,123</t>
  </si>
  <si>
    <t xml:space="preserve">ZA04598</t>
  </si>
  <si>
    <t xml:space="preserve">ZA04658</t>
  </si>
  <si>
    <t xml:space="preserve">D  3,199</t>
  </si>
  <si>
    <t xml:space="preserve">ZA04679</t>
  </si>
  <si>
    <t xml:space="preserve">D  2,958</t>
  </si>
  <si>
    <t xml:space="preserve">AA09745</t>
  </si>
  <si>
    <t xml:space="preserve">D  3,054</t>
  </si>
  <si>
    <t xml:space="preserve">AA09843</t>
  </si>
  <si>
    <t xml:space="preserve">D  3,091</t>
  </si>
  <si>
    <t xml:space="preserve">AA09882</t>
  </si>
  <si>
    <t xml:space="preserve">LAMAS MURADAS ADOLFO</t>
  </si>
  <si>
    <t xml:space="preserve">D  1,990</t>
  </si>
  <si>
    <t xml:space="preserve">ZC 153 CANCELA AA 9757</t>
  </si>
  <si>
    <t xml:space="preserve">D  1,995</t>
  </si>
  <si>
    <t xml:space="preserve">AD 162 UNIVERSIDAD AUTONOMA DE</t>
  </si>
  <si>
    <t xml:space="preserve">D  2,970</t>
  </si>
  <si>
    <t xml:space="preserve">AA09757</t>
  </si>
  <si>
    <t xml:space="preserve">UNIVERSIDAD AUTONOMA DE QUERETARO</t>
  </si>
  <si>
    <t xml:space="preserve">D  3,149</t>
  </si>
  <si>
    <t xml:space="preserve">ZA04624</t>
  </si>
  <si>
    <t xml:space="preserve">D  3,174</t>
  </si>
  <si>
    <t xml:space="preserve">ZA04654</t>
  </si>
  <si>
    <t xml:space="preserve">D  3,003</t>
  </si>
  <si>
    <t xml:space="preserve">AA09792</t>
  </si>
  <si>
    <t xml:space="preserve">D  3,050</t>
  </si>
  <si>
    <t xml:space="preserve">AA09840</t>
  </si>
  <si>
    <t xml:space="preserve">D  3,159</t>
  </si>
  <si>
    <t xml:space="preserve">ZA04637</t>
  </si>
  <si>
    <t xml:space="preserve">D  3,196</t>
  </si>
  <si>
    <t xml:space="preserve">ZA04676</t>
  </si>
  <si>
    <t xml:space="preserve">AA09806</t>
  </si>
  <si>
    <t xml:space="preserve">D  4,972</t>
  </si>
  <si>
    <t xml:space="preserve">ZA04736</t>
  </si>
  <si>
    <t xml:space="preserve">ESPINDOLA MARTINEZ ROSA</t>
  </si>
  <si>
    <t xml:space="preserve">D  3,092</t>
  </si>
  <si>
    <t xml:space="preserve">AA09883</t>
  </si>
  <si>
    <t xml:space="preserve">D  4,973</t>
  </si>
  <si>
    <t xml:space="preserve">AA10029</t>
  </si>
  <si>
    <t xml:space="preserve">D  4,938</t>
  </si>
  <si>
    <t xml:space="preserve">ZA04731</t>
  </si>
  <si>
    <t xml:space="preserve">QUINTANA HERNANDEZ LETICIA</t>
  </si>
  <si>
    <t xml:space="preserve">D  3,085</t>
  </si>
  <si>
    <t xml:space="preserve">AA09876</t>
  </si>
  <si>
    <t xml:space="preserve">D  4,944</t>
  </si>
  <si>
    <t xml:space="preserve">AA10024</t>
  </si>
  <si>
    <t xml:space="preserve">D  3,130</t>
  </si>
  <si>
    <t xml:space="preserve">ZA04605</t>
  </si>
  <si>
    <t xml:space="preserve">D  2,965</t>
  </si>
  <si>
    <t xml:space="preserve">AA09752</t>
  </si>
  <si>
    <t xml:space="preserve">D  3,070</t>
  </si>
  <si>
    <t xml:space="preserve">AA09859</t>
  </si>
  <si>
    <t xml:space="preserve">LEMUS TORRES FELIPE</t>
  </si>
  <si>
    <t xml:space="preserve">D  2,907</t>
  </si>
  <si>
    <t xml:space="preserve">AA09914</t>
  </si>
  <si>
    <t xml:space="preserve">DISTRIBUIDORA CHEVROLET, S.A. DE C.</t>
  </si>
  <si>
    <t xml:space="preserve">D  3,201</t>
  </si>
  <si>
    <t xml:space="preserve">ZA04681</t>
  </si>
  <si>
    <t xml:space="preserve">RAYAS VALLES JUAN CARLOS</t>
  </si>
  <si>
    <t xml:space="preserve">D  3,074</t>
  </si>
  <si>
    <t xml:space="preserve">AA09863</t>
  </si>
  <si>
    <t xml:space="preserve">D  3,131</t>
  </si>
  <si>
    <t xml:space="preserve">ZA04606</t>
  </si>
  <si>
    <t xml:space="preserve">D  4,279</t>
  </si>
  <si>
    <t xml:space="preserve">ZA04718</t>
  </si>
  <si>
    <t xml:space="preserve">D  2,966</t>
  </si>
  <si>
    <t xml:space="preserve">AA09753</t>
  </si>
  <si>
    <t xml:space="preserve">AA09869</t>
  </si>
  <si>
    <t xml:space="preserve">SUPER CAMIONES Y AUTOS DE SILAO, S.</t>
  </si>
  <si>
    <t xml:space="preserve">D  3,198</t>
  </si>
  <si>
    <t xml:space="preserve">ZA04678</t>
  </si>
  <si>
    <t xml:space="preserve">ORTIZ TENA JOSE MANUEL</t>
  </si>
  <si>
    <t xml:space="preserve">D  3,086</t>
  </si>
  <si>
    <t xml:space="preserve">AA09877</t>
  </si>
  <si>
    <t xml:space="preserve">D  3,090</t>
  </si>
  <si>
    <t xml:space="preserve">AA09881</t>
  </si>
  <si>
    <t xml:space="preserve">D    929</t>
  </si>
  <si>
    <t xml:space="preserve">ZA04602</t>
  </si>
  <si>
    <t xml:space="preserve">ZA04655</t>
  </si>
  <si>
    <t xml:space="preserve">D  3,602</t>
  </si>
  <si>
    <t xml:space="preserve">ZA04699</t>
  </si>
  <si>
    <t xml:space="preserve">D  2,961</t>
  </si>
  <si>
    <t xml:space="preserve">AA09748</t>
  </si>
  <si>
    <t xml:space="preserve">D  3,053</t>
  </si>
  <si>
    <t xml:space="preserve">AA09842</t>
  </si>
  <si>
    <t xml:space="preserve">D  3,993</t>
  </si>
  <si>
    <t xml:space="preserve">AA09970</t>
  </si>
  <si>
    <t xml:space="preserve">GOMSA AUTOMOTRIZ VERACRUZ, S.A. DE</t>
  </si>
  <si>
    <t xml:space="preserve">AA09963</t>
  </si>
  <si>
    <t xml:space="preserve">PEREZ MONTES ABEL CLEMENCIO</t>
  </si>
  <si>
    <t xml:space="preserve">ZA04705</t>
  </si>
  <si>
    <t xml:space="preserve">PEREZ MONTES HIPOLITO RIGOBERTO</t>
  </si>
  <si>
    <t xml:space="preserve">D  3,432</t>
  </si>
  <si>
    <t xml:space="preserve">AA09938</t>
  </si>
  <si>
    <t xml:space="preserve">AA09962</t>
  </si>
  <si>
    <t xml:space="preserve">D    378</t>
  </si>
  <si>
    <t xml:space="preserve">0672-QMN15</t>
  </si>
  <si>
    <t xml:space="preserve">GOMSA AUTOMOTRIZ VERACRUZ SA DE CV</t>
  </si>
  <si>
    <t xml:space="preserve">D  2,979</t>
  </si>
  <si>
    <t xml:space="preserve">AA09766</t>
  </si>
  <si>
    <t xml:space="preserve">GONZALEZ ISIDORO JOSE RAFAEL</t>
  </si>
  <si>
    <t xml:space="preserve">D  3,176</t>
  </si>
  <si>
    <t xml:space="preserve">0673-QMN15</t>
  </si>
  <si>
    <t xml:space="preserve">ZA04656</t>
  </si>
  <si>
    <t xml:space="preserve">RODRIGUEZ PLAZA MARGARITA</t>
  </si>
  <si>
    <t xml:space="preserve">D    446</t>
  </si>
  <si>
    <t xml:space="preserve">D  2,989</t>
  </si>
  <si>
    <t xml:space="preserve">AA09778</t>
  </si>
  <si>
    <t xml:space="preserve">D  3,055</t>
  </si>
  <si>
    <t xml:space="preserve">AA09844</t>
  </si>
  <si>
    <t xml:space="preserve">0696-QMN15</t>
  </si>
  <si>
    <t xml:space="preserve">ZA04671</t>
  </si>
  <si>
    <t xml:space="preserve">CORRES FRANCO IVAN ALFREDO</t>
  </si>
  <si>
    <t xml:space="preserve">D  3,955</t>
  </si>
  <si>
    <t xml:space="preserve">ZA04709</t>
  </si>
  <si>
    <t xml:space="preserve">D    512</t>
  </si>
  <si>
    <t xml:space="preserve">D  2,976</t>
  </si>
  <si>
    <t xml:space="preserve">AA09763</t>
  </si>
  <si>
    <t xml:space="preserve">D  3,077</t>
  </si>
  <si>
    <t xml:space="preserve">AA09866</t>
  </si>
  <si>
    <t xml:space="preserve">D  3,962</t>
  </si>
  <si>
    <t xml:space="preserve">AA09968</t>
  </si>
  <si>
    <t xml:space="preserve">D    515</t>
  </si>
  <si>
    <t xml:space="preserve">0697-QMN15</t>
  </si>
  <si>
    <t xml:space="preserve">D    559</t>
  </si>
  <si>
    <t xml:space="preserve">0698-QMN15</t>
  </si>
  <si>
    <t xml:space="preserve">D  1,333</t>
  </si>
  <si>
    <t xml:space="preserve">0740-QMN15</t>
  </si>
  <si>
    <t xml:space="preserve">D  4,167</t>
  </si>
  <si>
    <t xml:space="preserve">AA09978</t>
  </si>
  <si>
    <t xml:space="preserve">D  1,427</t>
  </si>
  <si>
    <t xml:space="preserve">0744-QMN15</t>
  </si>
  <si>
    <t xml:space="preserve">D  2,050</t>
  </si>
  <si>
    <t xml:space="preserve">ZC 154 CANCEL AAD 9820</t>
  </si>
  <si>
    <t xml:space="preserve">D  2,052</t>
  </si>
  <si>
    <t xml:space="preserve">AD 166 NICHOS DE MEXICO SA DE</t>
  </si>
  <si>
    <t xml:space="preserve">D  3,032</t>
  </si>
  <si>
    <t xml:space="preserve">AA09820</t>
  </si>
  <si>
    <t xml:space="preserve">NICHOS DE MEXICO SA DE CV</t>
  </si>
  <si>
    <t xml:space="preserve">D  1,501</t>
  </si>
  <si>
    <t xml:space="preserve">0746-QMN15</t>
  </si>
  <si>
    <t xml:space="preserve">D  3,042</t>
  </si>
  <si>
    <t xml:space="preserve">AA09832</t>
  </si>
  <si>
    <t xml:space="preserve">D  1,922</t>
  </si>
  <si>
    <t xml:space="preserve">0766-QMN15</t>
  </si>
  <si>
    <t xml:space="preserve">D  3,064</t>
  </si>
  <si>
    <t xml:space="preserve">AA09853</t>
  </si>
  <si>
    <t xml:space="preserve">GONZALEZ MARTIN JOSE MANUEL</t>
  </si>
  <si>
    <t xml:space="preserve">D  2,174</t>
  </si>
  <si>
    <t xml:space="preserve">0771-QMN15</t>
  </si>
  <si>
    <t xml:space="preserve">DISTRIBUIDORA CHEVROLET SA DE CV</t>
  </si>
  <si>
    <t xml:space="preserve">D  3,103</t>
  </si>
  <si>
    <t xml:space="preserve">AA09896</t>
  </si>
  <si>
    <t xml:space="preserve">0774-QMN15</t>
  </si>
  <si>
    <t xml:space="preserve">0777-QMN15</t>
  </si>
  <si>
    <t xml:space="preserve">D  2,615</t>
  </si>
  <si>
    <t xml:space="preserve">0778-QMN15</t>
  </si>
  <si>
    <t xml:space="preserve">0783-QMN15</t>
  </si>
  <si>
    <t xml:space="preserve">D  4,366</t>
  </si>
  <si>
    <t xml:space="preserve">AA09993</t>
  </si>
  <si>
    <t xml:space="preserve">VALDEZ BRIONES GABRIELA GUADALUPE</t>
  </si>
  <si>
    <t xml:space="preserve">D  2,389</t>
  </si>
  <si>
    <t xml:space="preserve">0793-QMN15</t>
  </si>
  <si>
    <t xml:space="preserve">D  2,636</t>
  </si>
  <si>
    <t xml:space="preserve">AA09895</t>
  </si>
  <si>
    <t xml:space="preserve">AUTOMOTRIZ DEL CENTRO, S.A. DE C.V.</t>
  </si>
  <si>
    <t xml:space="preserve">D  4,970</t>
  </si>
  <si>
    <t xml:space="preserve">0794-QMN15</t>
  </si>
  <si>
    <t xml:space="preserve">ZA04735</t>
  </si>
  <si>
    <t xml:space="preserve">ESCOBEDO RAMIREZ JOSE LUIS</t>
  </si>
  <si>
    <t xml:space="preserve">D  2,409</t>
  </si>
  <si>
    <t xml:space="preserve">D  3,096</t>
  </si>
  <si>
    <t xml:space="preserve">AA09887</t>
  </si>
  <si>
    <t xml:space="preserve">D  4,971</t>
  </si>
  <si>
    <t xml:space="preserve">AA10028</t>
  </si>
  <si>
    <t xml:space="preserve">0795-QMN15</t>
  </si>
  <si>
    <t xml:space="preserve">ZA04729</t>
  </si>
  <si>
    <t xml:space="preserve">BANDA CAMACHO ROGACIANO</t>
  </si>
  <si>
    <t xml:space="preserve">D  2,413</t>
  </si>
  <si>
    <t xml:space="preserve">D  3,104</t>
  </si>
  <si>
    <t xml:space="preserve">AA09897</t>
  </si>
  <si>
    <t xml:space="preserve">AA10019</t>
  </si>
  <si>
    <t xml:space="preserve">D  2,424</t>
  </si>
  <si>
    <t xml:space="preserve">0796-QMN15</t>
  </si>
  <si>
    <t xml:space="preserve">FAME MORELIA SA DE CV</t>
  </si>
  <si>
    <t xml:space="preserve">D  3,097</t>
  </si>
  <si>
    <t xml:space="preserve">AA09888</t>
  </si>
  <si>
    <t xml:space="preserve">RODRIGUEZ TIRADO J. ANTONIO</t>
  </si>
  <si>
    <t xml:space="preserve">D  2,532</t>
  </si>
  <si>
    <t xml:space="preserve">0800-QMN15</t>
  </si>
  <si>
    <t xml:space="preserve">D  2,776</t>
  </si>
  <si>
    <t xml:space="preserve">0813-QMN15</t>
  </si>
  <si>
    <t xml:space="preserve">AA09911</t>
  </si>
  <si>
    <t xml:space="preserve">0823-QMN15</t>
  </si>
  <si>
    <t xml:space="preserve">ZA04724</t>
  </si>
  <si>
    <t xml:space="preserve">VALDEZ RESENDIZ MAURICIO</t>
  </si>
  <si>
    <t xml:space="preserve">D  2,915</t>
  </si>
  <si>
    <t xml:space="preserve">D  3,853</t>
  </si>
  <si>
    <t xml:space="preserve">AA09964</t>
  </si>
  <si>
    <t xml:space="preserve">D  4,527</t>
  </si>
  <si>
    <t xml:space="preserve">AA10004</t>
  </si>
  <si>
    <t xml:space="preserve">D  3,663</t>
  </si>
  <si>
    <t xml:space="preserve">0837-QMN15</t>
  </si>
  <si>
    <t xml:space="preserve">ANGAR AZCAPOZALCO SA DE CV</t>
  </si>
  <si>
    <t xml:space="preserve">D  4,120</t>
  </si>
  <si>
    <t xml:space="preserve">AA09975</t>
  </si>
  <si>
    <t xml:space="preserve">0840-QMN15</t>
  </si>
  <si>
    <t xml:space="preserve">D  4,343</t>
  </si>
  <si>
    <t xml:space="preserve">AA09988</t>
  </si>
  <si>
    <t xml:space="preserve">MIER ALVAREZ GERARDO ARTURO</t>
  </si>
  <si>
    <t xml:space="preserve">D  4,367</t>
  </si>
  <si>
    <t xml:space="preserve">0843-QMN15</t>
  </si>
  <si>
    <t xml:space="preserve">D  3,706</t>
  </si>
  <si>
    <t xml:space="preserve">D  3,709</t>
  </si>
  <si>
    <t xml:space="preserve">0846-QMN15</t>
  </si>
  <si>
    <t xml:space="preserve">D  4,066</t>
  </si>
  <si>
    <t xml:space="preserve">AA09973</t>
  </si>
  <si>
    <t xml:space="preserve">PEREZ SIMON FERNANDO</t>
  </si>
  <si>
    <t xml:space="preserve">D  3,710</t>
  </si>
  <si>
    <t xml:space="preserve">0847-QMN15</t>
  </si>
  <si>
    <t xml:space="preserve">D  5,082</t>
  </si>
  <si>
    <t xml:space="preserve">AA10037</t>
  </si>
  <si>
    <t xml:space="preserve">D  3,711</t>
  </si>
  <si>
    <t xml:space="preserve">0848-QMN15</t>
  </si>
  <si>
    <t xml:space="preserve">D  3,884</t>
  </si>
  <si>
    <t xml:space="preserve">0850-QMN15</t>
  </si>
  <si>
    <t xml:space="preserve">D  3,713</t>
  </si>
  <si>
    <t xml:space="preserve">D  3,714</t>
  </si>
  <si>
    <t xml:space="preserve">0851-QMN15</t>
  </si>
  <si>
    <t xml:space="preserve">D  3,729</t>
  </si>
  <si>
    <t xml:space="preserve">0852-QMN15</t>
  </si>
  <si>
    <t xml:space="preserve">0857-QMN15</t>
  </si>
  <si>
    <t xml:space="preserve">D  4,192</t>
  </si>
  <si>
    <t xml:space="preserve">AA09980</t>
  </si>
  <si>
    <t xml:space="preserve">GARCIA SERRATO SALVADOR</t>
  </si>
  <si>
    <t xml:space="preserve">0860-QMN15</t>
  </si>
  <si>
    <t xml:space="preserve">D  3,976</t>
  </si>
  <si>
    <t xml:space="preserve">0863-QMN15</t>
  </si>
  <si>
    <t xml:space="preserve">D  3,980</t>
  </si>
  <si>
    <t xml:space="preserve">0867-QMN15</t>
  </si>
  <si>
    <t xml:space="preserve">0869-QMN15</t>
  </si>
  <si>
    <t xml:space="preserve">AUTOS GP IRAPUATO, S.A. DE C.V.</t>
  </si>
  <si>
    <t xml:space="preserve">D  4,133</t>
  </si>
  <si>
    <t xml:space="preserve">AA09976</t>
  </si>
  <si>
    <t xml:space="preserve">PIÑA GARZA ANTONIO</t>
  </si>
  <si>
    <t xml:space="preserve">D  4,249</t>
  </si>
  <si>
    <t xml:space="preserve">0870-QMN15</t>
  </si>
  <si>
    <t xml:space="preserve">D  4,410</t>
  </si>
  <si>
    <t xml:space="preserve">AA09999</t>
  </si>
  <si>
    <t xml:space="preserve">MARTINEZ HERNANDEZ PALOMA JANNET</t>
  </si>
  <si>
    <t xml:space="preserve">0883-QMN15</t>
  </si>
  <si>
    <t xml:space="preserve">0885-QMN15</t>
  </si>
  <si>
    <t xml:space="preserve">D  4,463</t>
  </si>
  <si>
    <t xml:space="preserve">0886-QMN15</t>
  </si>
  <si>
    <t xml:space="preserve">0895-QMN15</t>
  </si>
  <si>
    <t xml:space="preserve">D  4,992</t>
  </si>
  <si>
    <t xml:space="preserve">AA10032</t>
  </si>
  <si>
    <t xml:space="preserve">LOPEZ SALVADOR ROSALBA</t>
  </si>
  <si>
    <t xml:space="preserve">D  4,499</t>
  </si>
  <si>
    <t xml:space="preserve">0896-QMN15</t>
  </si>
  <si>
    <t xml:space="preserve">0898-QMN15</t>
  </si>
  <si>
    <t xml:space="preserve">0899-QMN15</t>
  </si>
  <si>
    <t xml:space="preserve">D  4,847</t>
  </si>
  <si>
    <t xml:space="preserve">0917-QMN15</t>
  </si>
  <si>
    <t xml:space="preserve">0918-QMN15</t>
  </si>
  <si>
    <t xml:space="preserve">D  5,076</t>
  </si>
  <si>
    <t xml:space="preserve">0955-QMN15</t>
  </si>
  <si>
    <t xml:space="preserve">D  5,079</t>
  </si>
  <si>
    <t xml:space="preserve">0957-QMN15</t>
  </si>
  <si>
    <t xml:space="preserve">D  5,422</t>
  </si>
  <si>
    <t xml:space="preserve">0964-QMN15</t>
  </si>
  <si>
    <t xml:space="preserve">D  5,424</t>
  </si>
  <si>
    <t xml:space="preserve">0966-QMN15</t>
  </si>
  <si>
    <t xml:space="preserve">D  2,056</t>
  </si>
  <si>
    <t xml:space="preserve">ZC 156 ANGELES CAMACHO JUAN CA</t>
  </si>
  <si>
    <t xml:space="preserve">D  2,059</t>
  </si>
  <si>
    <t xml:space="preserve">AD 167 ROBERTO SANTIAGO BRAVO</t>
  </si>
  <si>
    <t xml:space="preserve">D  3,126</t>
  </si>
  <si>
    <t xml:space="preserve">ZA04601</t>
  </si>
  <si>
    <t xml:space="preserve">D  3,152</t>
  </si>
  <si>
    <t xml:space="preserve">ZA04629</t>
  </si>
  <si>
    <t xml:space="preserve">AALBERS TOOL AND MOLD DE MEXICO</t>
  </si>
  <si>
    <t xml:space="preserve">D  2,998</t>
  </si>
  <si>
    <t xml:space="preserve">AA09787</t>
  </si>
  <si>
    <t xml:space="preserve">D  3,013</t>
  </si>
  <si>
    <t xml:space="preserve">AA09801</t>
  </si>
  <si>
    <t xml:space="preserve">D  4,988</t>
  </si>
  <si>
    <t xml:space="preserve">AA10031</t>
  </si>
  <si>
    <t xml:space="preserve">SANCHEZ HIDALGO MORALES JAIME ALFRE</t>
  </si>
  <si>
    <t xml:space="preserve">ZA04713</t>
  </si>
  <si>
    <t xml:space="preserve">COMPAñIA IMPULSORA DE LA CONSTRUCCI</t>
  </si>
  <si>
    <t xml:space="preserve">D  3,931</t>
  </si>
  <si>
    <t xml:space="preserve">AA09966</t>
  </si>
  <si>
    <t xml:space="preserve">AA09974</t>
  </si>
  <si>
    <t xml:space="preserve">D  2,298</t>
  </si>
  <si>
    <t xml:space="preserve">3115-QMN14</t>
  </si>
  <si>
    <t xml:space="preserve">D  3,836</t>
  </si>
  <si>
    <t xml:space="preserve">AA09961</t>
  </si>
  <si>
    <t xml:space="preserve">HURTADO CASAS MARIA ISABEL</t>
  </si>
  <si>
    <t xml:space="preserve">D  1,379</t>
  </si>
  <si>
    <t xml:space="preserve">AVELAZQUEDE SANTIAGO DE LEON MARINA</t>
  </si>
  <si>
    <t xml:space="preserve">D  1,385</t>
  </si>
  <si>
    <t xml:space="preserve">D  2,338</t>
  </si>
  <si>
    <t xml:space="preserve">DGARCIA  ZC 172 CANCELA AD 125</t>
  </si>
  <si>
    <t xml:space="preserve">D  1,054</t>
  </si>
  <si>
    <t xml:space="preserve">MTINOCO  ALLY CREDIT SA DE CV SOFOM ENR</t>
  </si>
  <si>
    <t xml:space="preserve">D    580</t>
  </si>
  <si>
    <t xml:space="preserve">AVELAZQUEMARTINEZ SANCHEZ MA ANGELICA</t>
  </si>
  <si>
    <t xml:space="preserve">D    584</t>
  </si>
  <si>
    <t xml:space="preserve">D  2,053</t>
  </si>
  <si>
    <t xml:space="preserve">D  4,026</t>
  </si>
  <si>
    <t xml:space="preserve">D  4,030</t>
  </si>
  <si>
    <t xml:space="preserve">D  5,514</t>
  </si>
  <si>
    <t xml:space="preserve">D  5,522</t>
  </si>
  <si>
    <t xml:space="preserve">D  1,390</t>
  </si>
  <si>
    <t xml:space="preserve">AVELAZQUEESPINDOLA MARTINEZ ROSA</t>
  </si>
  <si>
    <t xml:space="preserve">D  1,566</t>
  </si>
  <si>
    <t xml:space="preserve">D  1,568</t>
  </si>
  <si>
    <t xml:space="preserve">D  2,788</t>
  </si>
  <si>
    <t xml:space="preserve">D  2,546</t>
  </si>
  <si>
    <t xml:space="preserve">AVELAZQUEALVAREZ SANCHEZ ARIANA</t>
  </si>
  <si>
    <t xml:space="preserve">D  1,313</t>
  </si>
  <si>
    <t xml:space="preserve">AVELAZQUEROSETE ABUNDIS ROGELIO</t>
  </si>
  <si>
    <t xml:space="preserve">D    145</t>
  </si>
  <si>
    <t xml:space="preserve">AVELAZQUEDGARCIA:VARGAS VAZQUEZ JUDITH LAURA</t>
  </si>
  <si>
    <t xml:space="preserve">D  5,795</t>
  </si>
  <si>
    <t xml:space="preserve">AVELAZQUEALTAMIRANO ALCOCER CESAR</t>
  </si>
  <si>
    <t xml:space="preserve">D  5,737</t>
  </si>
  <si>
    <t xml:space="preserve">AVELAZQUECOMPAÑIA IMPULSORA DE LA CONST.,SA</t>
  </si>
  <si>
    <t xml:space="preserve">D  1,195</t>
  </si>
  <si>
    <t xml:space="preserve">AVELAZQUEDE SANTIAGO DE SANTIAGO ALBERTA</t>
  </si>
  <si>
    <t xml:space="preserve">D  1,197</t>
  </si>
  <si>
    <t xml:space="preserve">D  1,727</t>
  </si>
  <si>
    <t xml:space="preserve">D  2,772</t>
  </si>
  <si>
    <t xml:space="preserve">D  5,849</t>
  </si>
  <si>
    <t xml:space="preserve">AVELAZQUEDGARCIA:OLVERA JUAREZ MARTHA PATRIC</t>
  </si>
  <si>
    <t xml:space="preserve">D  5,912</t>
  </si>
  <si>
    <t xml:space="preserve">AVELAZQUESANCHEZ Y FUENTES CARLOS</t>
  </si>
  <si>
    <t xml:space="preserve">D  5,924</t>
  </si>
  <si>
    <t xml:space="preserve">D  5,926</t>
  </si>
  <si>
    <t xml:space="preserve">D     55</t>
  </si>
  <si>
    <t xml:space="preserve">AVELAZQUEARZATE SILVA USI GABRIELA</t>
  </si>
  <si>
    <t xml:space="preserve">D     57</t>
  </si>
  <si>
    <t xml:space="preserve">D  1,208</t>
  </si>
  <si>
    <t xml:space="preserve">AVELAZQUEGOMEZ BRISEÑO MARIA SENORINA</t>
  </si>
  <si>
    <t xml:space="preserve">D  2,311</t>
  </si>
  <si>
    <t xml:space="preserve">DGARCIA  AD 177 COMPAÑIA IMPULSORA DE L</t>
  </si>
  <si>
    <t xml:space="preserve">D  2,315</t>
  </si>
  <si>
    <t xml:space="preserve">DGARCIA  AD 178 COMPAÑIA IMPULSORA DE L</t>
  </si>
  <si>
    <t xml:space="preserve">D  2,314</t>
  </si>
  <si>
    <t xml:space="preserve">DGARCIA  ZC 166 CANCELA AD 177</t>
  </si>
  <si>
    <t xml:space="preserve">D  1,781</t>
  </si>
  <si>
    <t xml:space="preserve">AVELAZQUEDGARCIA:LANDA HERRERIA ALICIA</t>
  </si>
  <si>
    <t xml:space="preserve">D  1,829</t>
  </si>
  <si>
    <t xml:space="preserve">D  1,961</t>
  </si>
  <si>
    <t xml:space="preserve">D  5,441</t>
  </si>
  <si>
    <t xml:space="preserve">AVELAZQUELANDA HERRERIA ALICIA</t>
  </si>
  <si>
    <t xml:space="preserve">D  5,445</t>
  </si>
  <si>
    <t xml:space="preserve">D  2,624</t>
  </si>
  <si>
    <t xml:space="preserve">MTINOCO  AUTOS GP IRAPUATO, S.A. DE C.V.</t>
  </si>
  <si>
    <t xml:space="preserve">D  1,192</t>
  </si>
  <si>
    <t xml:space="preserve">D  1,388</t>
  </si>
  <si>
    <t xml:space="preserve">D  3,764</t>
  </si>
  <si>
    <t xml:space="preserve">AVELAZQUECABRERA RAMOS JAIME ENRIQUE</t>
  </si>
  <si>
    <t xml:space="preserve">D  3,784</t>
  </si>
  <si>
    <t xml:space="preserve">AVELAZQUEDGARCIA:CABRERA RAMOS JAIME ENRIQUE</t>
  </si>
  <si>
    <t xml:space="preserve">D  1,188</t>
  </si>
  <si>
    <t xml:space="preserve">AVELAZQUEQUINTANA HERNANDEZ LETICIA</t>
  </si>
  <si>
    <t xml:space="preserve">D  1,190</t>
  </si>
  <si>
    <t xml:space="preserve">D  2,968</t>
  </si>
  <si>
    <t xml:space="preserve">D  4,457</t>
  </si>
  <si>
    <t xml:space="preserve">D  5,812</t>
  </si>
  <si>
    <t xml:space="preserve">AVELAZQUESALVADOR DE LA CRUZ MARIA DE LOS AN</t>
  </si>
  <si>
    <t xml:space="preserve">D  1,198</t>
  </si>
  <si>
    <t xml:space="preserve">AVELAZQUERANGEL OLVERA JUAN MANUEL</t>
  </si>
  <si>
    <t xml:space="preserve">D  2,956</t>
  </si>
  <si>
    <t xml:space="preserve">D  2,960</t>
  </si>
  <si>
    <t xml:space="preserve">D  4,309</t>
  </si>
  <si>
    <t xml:space="preserve">D    597</t>
  </si>
  <si>
    <t xml:space="preserve">AVELAZQUECEDILLO DOBLES DEVORA ESTERLINA</t>
  </si>
  <si>
    <t xml:space="preserve">D  2,041</t>
  </si>
  <si>
    <t xml:space="preserve">D  2,042</t>
  </si>
  <si>
    <t xml:space="preserve">D  5,805</t>
  </si>
  <si>
    <t xml:space="preserve">AVELAZQUEDGARCIA:RIVERA DIAZ SAUL</t>
  </si>
  <si>
    <t xml:space="preserve">AVELAZQUEDGARCIA:GUEVARA ARIAS JOSE JESUS</t>
  </si>
  <si>
    <t xml:space="preserve">D  5,092</t>
  </si>
  <si>
    <t xml:space="preserve">AVELAZQUEGUEVARA ARIAS JOSE JESUS</t>
  </si>
  <si>
    <t xml:space="preserve">D  5,110</t>
  </si>
  <si>
    <t xml:space="preserve">D  2,241</t>
  </si>
  <si>
    <t xml:space="preserve">AVELAZQUEDGARCIA:OLGUIN MONTES VIOLETA</t>
  </si>
  <si>
    <t xml:space="preserve">D  5,714</t>
  </si>
  <si>
    <t xml:space="preserve">DGARCIA  AD 190 LAURA ANGELICA RIOS</t>
  </si>
  <si>
    <t xml:space="preserve">D    771</t>
  </si>
  <si>
    <t xml:space="preserve">AVELAZQUECORRES FRANCO IVAN ALFREDO</t>
  </si>
  <si>
    <t xml:space="preserve">D    774</t>
  </si>
  <si>
    <t xml:space="preserve">D  2,260</t>
  </si>
  <si>
    <t xml:space="preserve">D  2,264</t>
  </si>
  <si>
    <t xml:space="preserve">D  4,020</t>
  </si>
  <si>
    <t xml:space="preserve">D  5,355</t>
  </si>
  <si>
    <t xml:space="preserve">D    840</t>
  </si>
  <si>
    <t xml:space="preserve">AVELAZQUESAHAGUN MORALES PATRICIA DEL CARMEN</t>
  </si>
  <si>
    <t xml:space="preserve">D  5,464</t>
  </si>
  <si>
    <t xml:space="preserve">D    983</t>
  </si>
  <si>
    <t xml:space="preserve">AVELAZQUEROBLES CINTA MARIA TERESA</t>
  </si>
  <si>
    <t xml:space="preserve">D  1,203</t>
  </si>
  <si>
    <t xml:space="preserve">D  1,207</t>
  </si>
  <si>
    <t xml:space="preserve">D  2,948</t>
  </si>
  <si>
    <t xml:space="preserve">D  5,846</t>
  </si>
  <si>
    <t xml:space="preserve">AVELAZQUEFISHER JR PIETER ALRICKS</t>
  </si>
  <si>
    <t xml:space="preserve">D     74</t>
  </si>
  <si>
    <t xml:space="preserve">AVELAZQUEVALDEZ BRIONES GABRIELA GUADALUPE</t>
  </si>
  <si>
    <t xml:space="preserve">D     78</t>
  </si>
  <si>
    <t xml:space="preserve">D  1,758</t>
  </si>
  <si>
    <t xml:space="preserve">D  4,842</t>
  </si>
  <si>
    <t xml:space="preserve">AVELAZQUEDGARCIA:MIRANDA LEON TERESA</t>
  </si>
  <si>
    <t xml:space="preserve">D  1,186</t>
  </si>
  <si>
    <t xml:space="preserve">AVELAZQUEESCOBEDO RAMIREZ JOSE LUIS</t>
  </si>
  <si>
    <t xml:space="preserve">D  1,667</t>
  </si>
  <si>
    <t xml:space="preserve">D  1,669</t>
  </si>
  <si>
    <t xml:space="preserve">D     94</t>
  </si>
  <si>
    <t xml:space="preserve">AVELAZQUERODRIGUEZ TIRADO J. ANTONIO</t>
  </si>
  <si>
    <t xml:space="preserve">D    102</t>
  </si>
  <si>
    <t xml:space="preserve">D    962</t>
  </si>
  <si>
    <t xml:space="preserve">D    963</t>
  </si>
  <si>
    <t xml:space="preserve">D  5,192</t>
  </si>
  <si>
    <t xml:space="preserve">AVELAZQUESALAZAR CANTU ALFREDO</t>
  </si>
  <si>
    <t xml:space="preserve">D  1,776</t>
  </si>
  <si>
    <t xml:space="preserve">D  1,831</t>
  </si>
  <si>
    <t xml:space="preserve">D  1,959</t>
  </si>
  <si>
    <t xml:space="preserve">D  4,282</t>
  </si>
  <si>
    <t xml:space="preserve">AVELAZQUEESCOBAR DIJKSTRA EVIENA YANINA</t>
  </si>
  <si>
    <t xml:space="preserve">D  5,527</t>
  </si>
  <si>
    <t xml:space="preserve">D  5,543</t>
  </si>
  <si>
    <t xml:space="preserve">AVELAZQUEDGARCIA:ESCOBAR DIJKSTRA EVIENA YAN</t>
  </si>
  <si>
    <t xml:space="preserve">D    150</t>
  </si>
  <si>
    <t xml:space="preserve">AVELAZQUEJIMENEZ CABELLO GLORIA</t>
  </si>
  <si>
    <t xml:space="preserve">D  1,774</t>
  </si>
  <si>
    <t xml:space="preserve">D  3,452</t>
  </si>
  <si>
    <t xml:space="preserve">D  3,453</t>
  </si>
  <si>
    <t xml:space="preserve">D  5,580</t>
  </si>
  <si>
    <t xml:space="preserve">D  5,885</t>
  </si>
  <si>
    <t xml:space="preserve">D  5,916</t>
  </si>
  <si>
    <t xml:space="preserve">D    607</t>
  </si>
  <si>
    <t xml:space="preserve">AVELAZQUEFLORES PANIAGUA MARICELA</t>
  </si>
  <si>
    <t xml:space="preserve">D    608</t>
  </si>
  <si>
    <t xml:space="preserve">D    611</t>
  </si>
  <si>
    <t xml:space="preserve">D    807</t>
  </si>
  <si>
    <t xml:space="preserve">D    811</t>
  </si>
  <si>
    <t xml:space="preserve">D  2,162</t>
  </si>
  <si>
    <t xml:space="preserve">D  2,165</t>
  </si>
  <si>
    <t xml:space="preserve">D    740</t>
  </si>
  <si>
    <t xml:space="preserve">AVELAZQUEVAZQUEZ HERNANDEZ DULCE MARIA</t>
  </si>
  <si>
    <t xml:space="preserve">D  2,232</t>
  </si>
  <si>
    <t xml:space="preserve">D  2,794</t>
  </si>
  <si>
    <t xml:space="preserve">D  4,315</t>
  </si>
  <si>
    <t xml:space="preserve">D  5,478</t>
  </si>
  <si>
    <t xml:space="preserve">D  3,455</t>
  </si>
  <si>
    <t xml:space="preserve">AVELAZQUEBARCENAS RODRIGUEZ MARIANA</t>
  </si>
  <si>
    <t xml:space="preserve">D  1,314</t>
  </si>
  <si>
    <t xml:space="preserve">AVELAZQUELUGO HERNANDEZ JOSE LUIS</t>
  </si>
  <si>
    <t xml:space="preserve">D  1,178</t>
  </si>
  <si>
    <t xml:space="preserve">AVELAZQUELOPEZ SALVADOR ROSALBA</t>
  </si>
  <si>
    <t xml:space="preserve">D  1,181</t>
  </si>
  <si>
    <t xml:space="preserve">D  2,928</t>
  </si>
  <si>
    <t xml:space="preserve">D  5,629</t>
  </si>
  <si>
    <t xml:space="preserve">D    456</t>
  </si>
  <si>
    <t xml:space="preserve">D    960</t>
  </si>
  <si>
    <t xml:space="preserve">D  3,705</t>
  </si>
  <si>
    <t xml:space="preserve">AVELAZQUEDGARCIA:RODRIGUEZ ARROYO ANA ROSA</t>
  </si>
  <si>
    <t xml:space="preserve">B2</t>
  </si>
  <si>
    <t xml:space="preserve">MTINOCO  SAN JUAN DEL RIO MOTORS, S.A. DE C.</t>
  </si>
  <si>
    <t xml:space="preserve">C2</t>
  </si>
  <si>
    <t xml:space="preserve">D  2,563</t>
  </si>
  <si>
    <t xml:space="preserve">AVELAZQUEGONZALEZ ZUÑIGA LUIS CARLOS</t>
  </si>
  <si>
    <t xml:space="preserve">D  4,200</t>
  </si>
  <si>
    <t xml:space="preserve">D  4,209</t>
  </si>
  <si>
    <t xml:space="preserve">D2</t>
  </si>
  <si>
    <t xml:space="preserve">D  1,325</t>
  </si>
  <si>
    <t xml:space="preserve">AVELAZQUECASTELLANOS ALEJOS JUAN LUIS</t>
  </si>
  <si>
    <t xml:space="preserve">E2</t>
  </si>
  <si>
    <t xml:space="preserve">D  2,572</t>
  </si>
  <si>
    <t xml:space="preserve">AVELAZQUEBRICEñO PEREZ JUAN IGNACIO</t>
  </si>
  <si>
    <t xml:space="preserve">F2</t>
  </si>
  <si>
    <t xml:space="preserve">D  5,847</t>
  </si>
  <si>
    <t xml:space="preserve">G2</t>
  </si>
  <si>
    <t xml:space="preserve">D    244</t>
  </si>
  <si>
    <t xml:space="preserve">0972-QMN15</t>
  </si>
  <si>
    <t xml:space="preserve">0977-QMN15</t>
  </si>
  <si>
    <t xml:space="preserve">D    417</t>
  </si>
  <si>
    <t xml:space="preserve">0984-QMN15</t>
  </si>
  <si>
    <t xml:space="preserve">D  4,836</t>
  </si>
  <si>
    <t xml:space="preserve">AVELAZQUEDOMUS CONSTRUCCION &amp; DISEñO S DE RL</t>
  </si>
  <si>
    <t xml:space="preserve">D    418</t>
  </si>
  <si>
    <t xml:space="preserve">0985-QMN15</t>
  </si>
  <si>
    <t xml:space="preserve">AVELAZQUEMONTES ESTRADA GABRIEL</t>
  </si>
  <si>
    <t xml:space="preserve">D    419</t>
  </si>
  <si>
    <t xml:space="preserve">0986-QMN15</t>
  </si>
  <si>
    <t xml:space="preserve">D  4,054</t>
  </si>
  <si>
    <t xml:space="preserve">AVELAZQUEMUÑOZ HERNANDEZ LAURA JAZMIN</t>
  </si>
  <si>
    <t xml:space="preserve">D    421</t>
  </si>
  <si>
    <t xml:space="preserve">0988-QMN15</t>
  </si>
  <si>
    <t xml:space="preserve">D    964</t>
  </si>
  <si>
    <t xml:space="preserve">AVELAZQUEMORENO ALVAREZ ALVA MARGARITA</t>
  </si>
  <si>
    <t xml:space="preserve">D  1,392</t>
  </si>
  <si>
    <t xml:space="preserve">D    454</t>
  </si>
  <si>
    <t xml:space="preserve">0990-QMN15</t>
  </si>
  <si>
    <t xml:space="preserve">MTINOCO  HERRERA MOTORS, SA DE CV</t>
  </si>
  <si>
    <t xml:space="preserve">D    457</t>
  </si>
  <si>
    <t xml:space="preserve">AVELAZQUEGONZALEZ MARTINEZ CANDIDO</t>
  </si>
  <si>
    <t xml:space="preserve">D    613</t>
  </si>
  <si>
    <t xml:space="preserve">D    619</t>
  </si>
  <si>
    <t xml:space="preserve">D    522</t>
  </si>
  <si>
    <t xml:space="preserve">0991-QMN15</t>
  </si>
  <si>
    <t xml:space="preserve">D  1,820</t>
  </si>
  <si>
    <t xml:space="preserve">AVELAZQUEZAYAS BARRIOS MYRNA</t>
  </si>
  <si>
    <t xml:space="preserve">D  3,448</t>
  </si>
  <si>
    <t xml:space="preserve">D  3,451</t>
  </si>
  <si>
    <t xml:space="preserve">D  5,112</t>
  </si>
  <si>
    <t xml:space="preserve">D  5,114</t>
  </si>
  <si>
    <t xml:space="preserve">D  5,852</t>
  </si>
  <si>
    <t xml:space="preserve">D    524</t>
  </si>
  <si>
    <t xml:space="preserve">0993-QMN15</t>
  </si>
  <si>
    <t xml:space="preserve">D  2,115</t>
  </si>
  <si>
    <t xml:space="preserve">D    525</t>
  </si>
  <si>
    <t xml:space="preserve">0994-QMN15</t>
  </si>
  <si>
    <t xml:space="preserve">D  5,856</t>
  </si>
  <si>
    <t xml:space="preserve">D    527</t>
  </si>
  <si>
    <t xml:space="preserve">0995-QMN15</t>
  </si>
  <si>
    <t xml:space="preserve">D    713</t>
  </si>
  <si>
    <t xml:space="preserve">1010-QMN15</t>
  </si>
  <si>
    <t xml:space="preserve">D  4,885</t>
  </si>
  <si>
    <t xml:space="preserve">D    986</t>
  </si>
  <si>
    <t xml:space="preserve">1017-QMN15</t>
  </si>
  <si>
    <t xml:space="preserve">AVELAZQUEMAGNA ASSEMBLY SYSTEMS DE MEXICO SA</t>
  </si>
  <si>
    <t xml:space="preserve">D  1,319</t>
  </si>
  <si>
    <t xml:space="preserve">1033-QMN15</t>
  </si>
  <si>
    <t xml:space="preserve">D  1,399</t>
  </si>
  <si>
    <t xml:space="preserve">1034-QMN15</t>
  </si>
  <si>
    <t xml:space="preserve">D  5,635</t>
  </si>
  <si>
    <t xml:space="preserve">DGARCIA  AD 186 FERNANDO VILLALBA ACOST</t>
  </si>
  <si>
    <t xml:space="preserve">1036-QMN15</t>
  </si>
  <si>
    <t xml:space="preserve">D  1,324</t>
  </si>
  <si>
    <t xml:space="preserve">1037-QMN15</t>
  </si>
  <si>
    <t xml:space="preserve">AVELAZQUEDIAZ CASTELLANOS JOSE DE JESUS</t>
  </si>
  <si>
    <t xml:space="preserve">D  1,772</t>
  </si>
  <si>
    <t xml:space="preserve">1042-QMN15</t>
  </si>
  <si>
    <t xml:space="preserve">D  1,787</t>
  </si>
  <si>
    <t xml:space="preserve">D  3,434</t>
  </si>
  <si>
    <t xml:space="preserve">D  3,442</t>
  </si>
  <si>
    <t xml:space="preserve">D  5,089</t>
  </si>
  <si>
    <t xml:space="preserve">D  5,090</t>
  </si>
  <si>
    <t xml:space="preserve">D  1,924</t>
  </si>
  <si>
    <t xml:space="preserve">1055-QMN15</t>
  </si>
  <si>
    <t xml:space="preserve">1071-QMN15</t>
  </si>
  <si>
    <t xml:space="preserve">D  5,662</t>
  </si>
  <si>
    <t xml:space="preserve">DGARCIA  AD 188 COMPAÑIA IMPULSORA DE L</t>
  </si>
  <si>
    <t xml:space="preserve">D  2,703</t>
  </si>
  <si>
    <t xml:space="preserve">1087-QMN15</t>
  </si>
  <si>
    <t xml:space="preserve">D  2,893</t>
  </si>
  <si>
    <t xml:space="preserve">AVELAZQUEMEJIA MENDOZA ROSALVA GUADALUPE</t>
  </si>
  <si>
    <t xml:space="preserve">D  3,019</t>
  </si>
  <si>
    <t xml:space="preserve">1111-QMN15</t>
  </si>
  <si>
    <t xml:space="preserve">MTINOCO  SAN JUAN DEL RIO MOTORS  S.A. DE C.</t>
  </si>
  <si>
    <t xml:space="preserve">D  3,985</t>
  </si>
  <si>
    <t xml:space="preserve">AVELAZQUEMARIN VAZQUEZ ELSA</t>
  </si>
  <si>
    <t xml:space="preserve">D  3,087</t>
  </si>
  <si>
    <t xml:space="preserve">1113-QMN15</t>
  </si>
  <si>
    <t xml:space="preserve">D  3,140</t>
  </si>
  <si>
    <t xml:space="preserve">AVELAZQUEHERNANDEZ LOPEZ RAUL</t>
  </si>
  <si>
    <t xml:space="preserve">D  3,679</t>
  </si>
  <si>
    <t xml:space="preserve">1146-QMN15</t>
  </si>
  <si>
    <t xml:space="preserve">D  3,743</t>
  </si>
  <si>
    <t xml:space="preserve">AVELAZQUELEYVA MARTINEZ LORENA</t>
  </si>
  <si>
    <t xml:space="preserve">1154-QMN15</t>
  </si>
  <si>
    <t xml:space="preserve">D  3,881</t>
  </si>
  <si>
    <t xml:space="preserve">1161-QMN15</t>
  </si>
  <si>
    <t xml:space="preserve">D  5,870</t>
  </si>
  <si>
    <t xml:space="preserve">AVELAZQUEGUTIERREZ BECERRA ELSA</t>
  </si>
  <si>
    <t xml:space="preserve">D  5,871</t>
  </si>
  <si>
    <t xml:space="preserve">D  5,873</t>
  </si>
  <si>
    <t xml:space="preserve">D  3,940</t>
  </si>
  <si>
    <t xml:space="preserve">1175-QMN15</t>
  </si>
  <si>
    <t xml:space="preserve">MTINOCO  CHEVY SAN CARLOS, S.A. DE C.V.</t>
  </si>
  <si>
    <t xml:space="preserve">D  4,060</t>
  </si>
  <si>
    <t xml:space="preserve">AVELAZQUECORTES LORENZO MARIA PRUDENCIA DEL</t>
  </si>
  <si>
    <t xml:space="preserve">1179-QMN15</t>
  </si>
  <si>
    <t xml:space="preserve">D  4,821</t>
  </si>
  <si>
    <t xml:space="preserve">AVELAZQUEMORAN ALCANTAR GENARO</t>
  </si>
  <si>
    <t xml:space="preserve">D  4,668</t>
  </si>
  <si>
    <t xml:space="preserve">1239-QMN15</t>
  </si>
  <si>
    <t xml:space="preserve">D  5,439</t>
  </si>
  <si>
    <t xml:space="preserve">1259-QMN15</t>
  </si>
  <si>
    <t xml:space="preserve">MTINOCO  RIVERO LINDA VISTA SA DE CV</t>
  </si>
  <si>
    <t xml:space="preserve">D  5,729</t>
  </si>
  <si>
    <t xml:space="preserve">AVELAZQUERODRIGUEZ ACOSTA LUCIANA</t>
  </si>
  <si>
    <t xml:space="preserve">D    188</t>
  </si>
  <si>
    <t xml:space="preserve">AVELAZQUESANCHEZ HIDALGO MORALES JAIME ALFRE</t>
  </si>
  <si>
    <t xml:space="preserve">D    190</t>
  </si>
  <si>
    <t xml:space="preserve">D  1,878</t>
  </si>
  <si>
    <t xml:space="preserve">D  1,879</t>
  </si>
  <si>
    <t xml:space="preserve">D  3,611</t>
  </si>
  <si>
    <t xml:space="preserve">D  3,613</t>
  </si>
  <si>
    <t xml:space="preserve">D  5,451</t>
  </si>
  <si>
    <t xml:space="preserve">D  5,460</t>
  </si>
  <si>
    <t xml:space="preserve">D  2,626</t>
  </si>
  <si>
    <t xml:space="preserve">MTINOCO  SOL VALLE DORADO, S.A. DE C.V.</t>
  </si>
  <si>
    <t xml:space="preserve">H2</t>
  </si>
  <si>
    <t xml:space="preserve">D  2,465</t>
  </si>
  <si>
    <t xml:space="preserve">3127-QMN14</t>
  </si>
  <si>
    <t xml:space="preserve">MTINOCO  PEREGRINA AUTOMOTRIZ DEL CENTRO, S.</t>
  </si>
  <si>
    <t xml:space="preserve">D  2,793</t>
  </si>
  <si>
    <t xml:space="preserve">AVELAZQUECORRAL DEL CUETO JOSE IGNACIO</t>
  </si>
  <si>
    <t xml:space="preserve">D  3,183</t>
  </si>
  <si>
    <t xml:space="preserve">D  3,185</t>
  </si>
  <si>
    <t xml:space="preserve">AVELAZQUEAGROPECUARIA SJR S DE RL DE CV</t>
  </si>
  <si>
    <t xml:space="preserve">D  3,026</t>
  </si>
  <si>
    <t xml:space="preserve">3128-QMN14</t>
  </si>
  <si>
    <t xml:space="preserve">D  3,061</t>
  </si>
  <si>
    <t xml:space="preserve">AVELAZQUEPEREZ MUÑOZ ANA</t>
  </si>
  <si>
    <t xml:space="preserve">D  4,421</t>
  </si>
  <si>
    <t xml:space="preserve">D  4,423</t>
  </si>
  <si>
    <t xml:space="preserve">D  5,180</t>
  </si>
  <si>
    <t xml:space="preserve">D  5,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name val="Book Antiqua"/>
      <family val="1"/>
    </font>
    <font>
      <b val="true"/>
      <sz val="10"/>
      <color rgb="FF800000"/>
      <name val="Book Antiqua"/>
      <family val="1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Book Antiqua"/>
      <family val="1"/>
    </font>
    <font>
      <sz val="10"/>
      <color rgb="FF008000"/>
      <name val="Arial"/>
      <family val="0"/>
    </font>
    <font>
      <b val="true"/>
      <sz val="10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6" activeCellId="0" sqref="J6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14"/>
    <col collapsed="false" customWidth="true" hidden="false" outlineLevel="0" max="9" min="9" style="2" width="11.56"/>
    <col collapsed="false" customWidth="true" hidden="false" outlineLevel="0" max="10" min="10" style="3" width="4.99"/>
    <col collapsed="false" customWidth="true" hidden="false" outlineLevel="0" max="11" min="11" style="2" width="11.56"/>
    <col collapsed="false" customWidth="true" hidden="false" outlineLevel="0" max="12" min="12" style="3" width="4.99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1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2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5663400.86</v>
      </c>
    </row>
    <row r="12" customFormat="false" ht="15" hidden="true" customHeight="false" outlineLevel="0" collapsed="false">
      <c r="A12" s="0" t="s">
        <v>5</v>
      </c>
      <c r="B12" s="7" t="n">
        <v>41645</v>
      </c>
      <c r="C12" s="0" t="s">
        <v>6</v>
      </c>
      <c r="D12" s="0" t="n">
        <v>1</v>
      </c>
      <c r="E12" s="1" t="s">
        <v>7</v>
      </c>
      <c r="F12" s="0" t="s">
        <v>8</v>
      </c>
      <c r="G12" s="0" t="s">
        <v>9</v>
      </c>
      <c r="H12" s="0" t="s">
        <v>10</v>
      </c>
      <c r="K12" s="2" t="n">
        <v>299036.06</v>
      </c>
      <c r="L12" s="3" t="s">
        <v>11</v>
      </c>
      <c r="M12" s="2" t="n">
        <f aca="false">+M11+I12-K12</f>
        <v>5364364.8</v>
      </c>
    </row>
    <row r="13" customFormat="false" ht="15" hidden="true" customHeight="false" outlineLevel="0" collapsed="false">
      <c r="A13" s="0" t="s">
        <v>12</v>
      </c>
      <c r="B13" s="7" t="n">
        <v>41670</v>
      </c>
      <c r="C13" s="0" t="s">
        <v>13</v>
      </c>
      <c r="D13" s="0" t="n">
        <v>1</v>
      </c>
      <c r="E13" s="1" t="s">
        <v>14</v>
      </c>
      <c r="F13" s="0" t="s">
        <v>15</v>
      </c>
      <c r="G13" s="0" t="s">
        <v>16</v>
      </c>
      <c r="H13" s="0" t="s">
        <v>17</v>
      </c>
      <c r="K13" s="2" t="n">
        <v>261877.02</v>
      </c>
      <c r="L13" s="3" t="s">
        <v>18</v>
      </c>
      <c r="M13" s="2" t="n">
        <f aca="false">+M12+I13-K13</f>
        <v>5102487.78</v>
      </c>
    </row>
    <row r="14" customFormat="false" ht="15" hidden="false" customHeight="false" outlineLevel="0" collapsed="false">
      <c r="A14" s="0" t="s">
        <v>19</v>
      </c>
      <c r="B14" s="7" t="n">
        <v>41666</v>
      </c>
      <c r="C14" s="0" t="s">
        <v>20</v>
      </c>
      <c r="D14" s="0" t="n">
        <v>1</v>
      </c>
      <c r="E14" s="1" t="s">
        <v>21</v>
      </c>
      <c r="F14" s="0" t="s">
        <v>22</v>
      </c>
      <c r="G14" s="0" t="s">
        <v>16</v>
      </c>
      <c r="H14" s="0" t="s">
        <v>23</v>
      </c>
      <c r="I14" s="2" t="n">
        <v>242833.1</v>
      </c>
      <c r="M14" s="2" t="n">
        <f aca="false">+M13+I14-K14</f>
        <v>5345320.88</v>
      </c>
    </row>
    <row r="15" customFormat="false" ht="15" hidden="true" customHeight="false" outlineLevel="0" collapsed="false">
      <c r="A15" s="0" t="s">
        <v>24</v>
      </c>
      <c r="B15" s="7" t="n">
        <v>41670</v>
      </c>
      <c r="C15" s="0" t="s">
        <v>25</v>
      </c>
      <c r="D15" s="0" t="n">
        <v>1</v>
      </c>
      <c r="E15" s="1" t="s">
        <v>26</v>
      </c>
      <c r="F15" s="0" t="s">
        <v>15</v>
      </c>
      <c r="G15" s="0" t="s">
        <v>16</v>
      </c>
      <c r="H15" s="0" t="s">
        <v>27</v>
      </c>
      <c r="K15" s="2" t="n">
        <v>242830.21</v>
      </c>
      <c r="L15" s="3" t="s">
        <v>28</v>
      </c>
      <c r="M15" s="2" t="n">
        <f aca="false">+M14+I15-K15</f>
        <v>5102490.67</v>
      </c>
    </row>
    <row r="16" customFormat="false" ht="15" hidden="true" customHeight="false" outlineLevel="0" collapsed="false">
      <c r="A16" s="0" t="s">
        <v>29</v>
      </c>
      <c r="B16" s="7" t="n">
        <v>41669</v>
      </c>
      <c r="C16" s="0" t="s">
        <v>30</v>
      </c>
      <c r="D16" s="0" t="n">
        <v>1</v>
      </c>
      <c r="E16" s="1" t="n">
        <v>201</v>
      </c>
      <c r="F16" s="0" t="s">
        <v>31</v>
      </c>
      <c r="G16" s="0" t="s">
        <v>16</v>
      </c>
      <c r="H16" s="0" t="s">
        <v>32</v>
      </c>
      <c r="K16" s="2" t="n">
        <v>245515.79</v>
      </c>
      <c r="L16" s="3" t="s">
        <v>33</v>
      </c>
      <c r="M16" s="2" t="n">
        <f aca="false">+M15+I16-K16</f>
        <v>4856974.88</v>
      </c>
    </row>
    <row r="17" customFormat="false" ht="15" hidden="true" customHeight="false" outlineLevel="0" collapsed="false">
      <c r="A17" s="0" t="s">
        <v>34</v>
      </c>
      <c r="B17" s="7" t="n">
        <v>41669</v>
      </c>
      <c r="C17" s="0" t="s">
        <v>35</v>
      </c>
      <c r="D17" s="0" t="n">
        <v>1</v>
      </c>
      <c r="E17" s="1" t="s">
        <v>36</v>
      </c>
      <c r="F17" s="0" t="s">
        <v>15</v>
      </c>
      <c r="G17" s="0" t="s">
        <v>16</v>
      </c>
      <c r="H17" s="0" t="s">
        <v>37</v>
      </c>
      <c r="K17" s="2" t="n">
        <v>247374.71</v>
      </c>
      <c r="L17" s="3" t="s">
        <v>38</v>
      </c>
      <c r="M17" s="2" t="n">
        <f aca="false">+M16+I17-K17</f>
        <v>4609600.17</v>
      </c>
    </row>
    <row r="18" customFormat="false" ht="15" hidden="true" customHeight="false" outlineLevel="0" collapsed="false">
      <c r="A18" s="0" t="s">
        <v>39</v>
      </c>
      <c r="B18" s="7" t="n">
        <v>41649</v>
      </c>
      <c r="C18" s="0" t="s">
        <v>40</v>
      </c>
      <c r="D18" s="0" t="n">
        <v>1</v>
      </c>
      <c r="E18" s="1" t="s">
        <v>41</v>
      </c>
      <c r="F18" s="0" t="s">
        <v>15</v>
      </c>
      <c r="G18" s="0" t="s">
        <v>16</v>
      </c>
      <c r="H18" s="0" t="s">
        <v>42</v>
      </c>
      <c r="K18" s="2" t="n">
        <v>194783.49</v>
      </c>
      <c r="L18" s="3" t="s">
        <v>43</v>
      </c>
      <c r="M18" s="2" t="n">
        <f aca="false">+M17+I18-K18</f>
        <v>4414816.68</v>
      </c>
    </row>
    <row r="19" customFormat="false" ht="15" hidden="true" customHeight="false" outlineLevel="0" collapsed="false">
      <c r="A19" s="0" t="s">
        <v>44</v>
      </c>
      <c r="B19" s="7" t="n">
        <v>41660</v>
      </c>
      <c r="C19" s="0" t="s">
        <v>45</v>
      </c>
      <c r="D19" s="0" t="n">
        <v>1</v>
      </c>
      <c r="E19" s="1" t="s">
        <v>46</v>
      </c>
      <c r="F19" s="0" t="s">
        <v>15</v>
      </c>
      <c r="G19" s="0" t="s">
        <v>16</v>
      </c>
      <c r="H19" s="0" t="s">
        <v>47</v>
      </c>
      <c r="K19" s="2" t="n">
        <v>420272.75</v>
      </c>
      <c r="L19" s="3" t="s">
        <v>48</v>
      </c>
      <c r="M19" s="2" t="n">
        <f aca="false">+M18+I19-K19</f>
        <v>3994543.93</v>
      </c>
    </row>
    <row r="20" customFormat="false" ht="15" hidden="true" customHeight="false" outlineLevel="0" collapsed="false">
      <c r="A20" s="0" t="s">
        <v>49</v>
      </c>
      <c r="B20" s="7" t="n">
        <v>41645</v>
      </c>
      <c r="C20" s="0" t="s">
        <v>50</v>
      </c>
      <c r="D20" s="0" t="n">
        <v>1</v>
      </c>
      <c r="E20" s="1" t="s">
        <v>51</v>
      </c>
      <c r="F20" s="0" t="s">
        <v>15</v>
      </c>
      <c r="G20" s="0" t="s">
        <v>16</v>
      </c>
      <c r="H20" s="0" t="s">
        <v>52</v>
      </c>
      <c r="K20" s="2" t="n">
        <v>242830.21</v>
      </c>
      <c r="L20" s="3" t="s">
        <v>53</v>
      </c>
      <c r="M20" s="2" t="n">
        <f aca="false">+M19+I20-K20</f>
        <v>3751713.72</v>
      </c>
    </row>
    <row r="21" customFormat="false" ht="15" hidden="true" customHeight="false" outlineLevel="0" collapsed="false">
      <c r="A21" s="0" t="s">
        <v>54</v>
      </c>
      <c r="B21" s="7" t="n">
        <v>41646</v>
      </c>
      <c r="C21" s="0" t="s">
        <v>55</v>
      </c>
      <c r="D21" s="0" t="n">
        <v>1</v>
      </c>
      <c r="E21" s="1" t="n">
        <v>7223</v>
      </c>
      <c r="F21" s="8" t="s">
        <v>56</v>
      </c>
      <c r="G21" s="8" t="s">
        <v>16</v>
      </c>
      <c r="H21" s="8" t="s">
        <v>32</v>
      </c>
      <c r="I21" s="9" t="n">
        <v>340681.19</v>
      </c>
      <c r="J21" s="3" t="n">
        <v>1</v>
      </c>
      <c r="M21" s="2" t="n">
        <f aca="false">+M20+I21-K21</f>
        <v>4092394.91</v>
      </c>
    </row>
    <row r="22" customFormat="false" ht="15" hidden="true" customHeight="false" outlineLevel="0" collapsed="false">
      <c r="A22" s="0" t="s">
        <v>57</v>
      </c>
      <c r="B22" s="7" t="n">
        <v>41659</v>
      </c>
      <c r="C22" s="0" t="s">
        <v>55</v>
      </c>
      <c r="D22" s="0" t="n">
        <v>1</v>
      </c>
      <c r="E22" s="1" t="s">
        <v>58</v>
      </c>
      <c r="F22" s="0" t="s">
        <v>15</v>
      </c>
      <c r="G22" s="0" t="s">
        <v>16</v>
      </c>
      <c r="H22" s="0" t="s">
        <v>59</v>
      </c>
      <c r="K22" s="2" t="n">
        <v>340681.19</v>
      </c>
      <c r="L22" s="3" t="s">
        <v>60</v>
      </c>
      <c r="M22" s="2" t="n">
        <f aca="false">+M21+I22-K22</f>
        <v>3751713.72</v>
      </c>
    </row>
    <row r="23" customFormat="false" ht="15" hidden="true" customHeight="false" outlineLevel="0" collapsed="false">
      <c r="A23" s="0" t="s">
        <v>61</v>
      </c>
      <c r="B23" s="7" t="n">
        <v>41669</v>
      </c>
      <c r="C23" s="0" t="s">
        <v>55</v>
      </c>
      <c r="D23" s="0" t="n">
        <v>1</v>
      </c>
      <c r="E23" s="1" t="s">
        <v>62</v>
      </c>
      <c r="F23" s="0" t="s">
        <v>22</v>
      </c>
      <c r="G23" s="0" t="s">
        <v>16</v>
      </c>
      <c r="H23" s="0" t="s">
        <v>59</v>
      </c>
      <c r="I23" s="2" t="n">
        <v>340681.19</v>
      </c>
      <c r="J23" s="3" t="s">
        <v>60</v>
      </c>
      <c r="M23" s="2" t="n">
        <f aca="false">+M22+I23-K23</f>
        <v>4092394.91</v>
      </c>
    </row>
    <row r="24" customFormat="false" ht="15" hidden="true" customHeight="false" outlineLevel="0" collapsed="false">
      <c r="A24" s="0" t="s">
        <v>63</v>
      </c>
      <c r="B24" s="7" t="n">
        <v>41669</v>
      </c>
      <c r="C24" s="0" t="s">
        <v>55</v>
      </c>
      <c r="D24" s="0" t="n">
        <v>1</v>
      </c>
      <c r="E24" s="1" t="s">
        <v>64</v>
      </c>
      <c r="F24" s="0" t="s">
        <v>15</v>
      </c>
      <c r="G24" s="0" t="s">
        <v>16</v>
      </c>
      <c r="H24" s="0" t="s">
        <v>59</v>
      </c>
      <c r="K24" s="2" t="n">
        <v>340681.19</v>
      </c>
      <c r="L24" s="3" t="n">
        <v>1</v>
      </c>
      <c r="M24" s="2" t="n">
        <f aca="false">+M23+I24-K24</f>
        <v>3751713.72</v>
      </c>
    </row>
    <row r="25" customFormat="false" ht="15" hidden="false" customHeight="false" outlineLevel="0" collapsed="false">
      <c r="A25" s="0" t="s">
        <v>65</v>
      </c>
      <c r="B25" s="7" t="n">
        <v>41646</v>
      </c>
      <c r="C25" s="0" t="s">
        <v>66</v>
      </c>
      <c r="D25" s="0" t="n">
        <v>1</v>
      </c>
      <c r="E25" s="1" t="n">
        <v>7224</v>
      </c>
      <c r="F25" s="8" t="s">
        <v>56</v>
      </c>
      <c r="G25" s="8" t="s">
        <v>16</v>
      </c>
      <c r="H25" s="8" t="s">
        <v>32</v>
      </c>
      <c r="I25" s="9" t="n">
        <v>245589.68</v>
      </c>
      <c r="M25" s="2" t="n">
        <f aca="false">+M24+I25-K25</f>
        <v>3997303.4</v>
      </c>
    </row>
    <row r="26" customFormat="false" ht="15" hidden="true" customHeight="false" outlineLevel="0" collapsed="false">
      <c r="A26" s="0" t="s">
        <v>67</v>
      </c>
      <c r="B26" s="7" t="n">
        <v>41648</v>
      </c>
      <c r="C26" s="0" t="s">
        <v>68</v>
      </c>
      <c r="D26" s="0" t="n">
        <v>1</v>
      </c>
      <c r="E26" s="1" t="s">
        <v>69</v>
      </c>
      <c r="F26" s="0" t="s">
        <v>15</v>
      </c>
      <c r="G26" s="0" t="s">
        <v>16</v>
      </c>
      <c r="H26" s="0" t="s">
        <v>70</v>
      </c>
      <c r="K26" s="2" t="n">
        <v>308962.7</v>
      </c>
      <c r="L26" s="3" t="n">
        <v>2</v>
      </c>
      <c r="M26" s="2" t="n">
        <f aca="false">+M25+I26-K26</f>
        <v>3688340.7</v>
      </c>
    </row>
    <row r="27" customFormat="false" ht="15" hidden="true" customHeight="false" outlineLevel="0" collapsed="false">
      <c r="A27" s="0" t="s">
        <v>71</v>
      </c>
      <c r="B27" s="7" t="n">
        <v>41648</v>
      </c>
      <c r="C27" s="0" t="s">
        <v>68</v>
      </c>
      <c r="D27" s="0" t="n">
        <v>1</v>
      </c>
      <c r="E27" s="1" t="n">
        <v>7229</v>
      </c>
      <c r="F27" s="8" t="s">
        <v>56</v>
      </c>
      <c r="G27" s="8" t="s">
        <v>16</v>
      </c>
      <c r="H27" s="8" t="s">
        <v>32</v>
      </c>
      <c r="I27" s="9" t="n">
        <v>308962.7</v>
      </c>
      <c r="J27" s="3" t="n">
        <v>2</v>
      </c>
      <c r="M27" s="2" t="n">
        <f aca="false">+M26+I27-K27</f>
        <v>3997303.4</v>
      </c>
    </row>
    <row r="28" customFormat="false" ht="15" hidden="true" customHeight="false" outlineLevel="0" collapsed="false">
      <c r="A28" s="0" t="s">
        <v>72</v>
      </c>
      <c r="B28" s="7" t="n">
        <v>41648</v>
      </c>
      <c r="C28" s="0" t="s">
        <v>73</v>
      </c>
      <c r="D28" s="0" t="n">
        <v>1</v>
      </c>
      <c r="E28" s="1" t="s">
        <v>74</v>
      </c>
      <c r="F28" s="0" t="s">
        <v>15</v>
      </c>
      <c r="G28" s="0" t="s">
        <v>16</v>
      </c>
      <c r="H28" s="0" t="s">
        <v>70</v>
      </c>
      <c r="K28" s="2" t="n">
        <v>308962.7</v>
      </c>
      <c r="L28" s="3" t="n">
        <v>3</v>
      </c>
      <c r="M28" s="2" t="n">
        <f aca="false">+M27+I28-K28</f>
        <v>3688340.7</v>
      </c>
    </row>
    <row r="29" customFormat="false" ht="15" hidden="true" customHeight="false" outlineLevel="0" collapsed="false">
      <c r="A29" s="0" t="s">
        <v>75</v>
      </c>
      <c r="B29" s="7" t="n">
        <v>41648</v>
      </c>
      <c r="C29" s="0" t="s">
        <v>73</v>
      </c>
      <c r="D29" s="0" t="n">
        <v>1</v>
      </c>
      <c r="E29" s="1" t="n">
        <v>7230</v>
      </c>
      <c r="F29" s="8" t="s">
        <v>56</v>
      </c>
      <c r="G29" s="8" t="s">
        <v>16</v>
      </c>
      <c r="H29" s="8" t="s">
        <v>32</v>
      </c>
      <c r="I29" s="9" t="n">
        <v>308962.7</v>
      </c>
      <c r="J29" s="3" t="n">
        <v>3</v>
      </c>
      <c r="M29" s="2" t="n">
        <f aca="false">+M28+I29-K29</f>
        <v>3997303.4</v>
      </c>
    </row>
    <row r="30" customFormat="false" ht="15" hidden="true" customHeight="false" outlineLevel="0" collapsed="false">
      <c r="A30" s="0" t="s">
        <v>76</v>
      </c>
      <c r="B30" s="7" t="n">
        <v>41648</v>
      </c>
      <c r="C30" s="0" t="s">
        <v>77</v>
      </c>
      <c r="D30" s="0" t="n">
        <v>1</v>
      </c>
      <c r="E30" s="1" t="s">
        <v>78</v>
      </c>
      <c r="F30" s="0" t="s">
        <v>15</v>
      </c>
      <c r="G30" s="0" t="s">
        <v>16</v>
      </c>
      <c r="H30" s="0" t="s">
        <v>70</v>
      </c>
      <c r="K30" s="2" t="n">
        <v>308962.7</v>
      </c>
      <c r="L30" s="3" t="n">
        <v>4</v>
      </c>
      <c r="M30" s="2" t="n">
        <f aca="false">+M29+I30-K30</f>
        <v>3688340.7</v>
      </c>
    </row>
    <row r="31" customFormat="false" ht="15" hidden="true" customHeight="false" outlineLevel="0" collapsed="false">
      <c r="A31" s="0" t="s">
        <v>79</v>
      </c>
      <c r="B31" s="7" t="n">
        <v>41648</v>
      </c>
      <c r="C31" s="0" t="s">
        <v>77</v>
      </c>
      <c r="D31" s="0" t="n">
        <v>1</v>
      </c>
      <c r="E31" s="1" t="n">
        <v>7231</v>
      </c>
      <c r="F31" s="8" t="s">
        <v>56</v>
      </c>
      <c r="G31" s="8" t="s">
        <v>16</v>
      </c>
      <c r="H31" s="8" t="s">
        <v>32</v>
      </c>
      <c r="I31" s="9" t="n">
        <v>308962.7</v>
      </c>
      <c r="J31" s="3" t="n">
        <v>4</v>
      </c>
      <c r="M31" s="2" t="n">
        <f aca="false">+M30+I31-K31</f>
        <v>3997303.4</v>
      </c>
    </row>
    <row r="32" customFormat="false" ht="15" hidden="true" customHeight="false" outlineLevel="0" collapsed="false">
      <c r="A32" s="0" t="s">
        <v>80</v>
      </c>
      <c r="B32" s="7" t="n">
        <v>41648</v>
      </c>
      <c r="C32" s="0" t="s">
        <v>81</v>
      </c>
      <c r="D32" s="0" t="n">
        <v>1</v>
      </c>
      <c r="E32" s="1" t="s">
        <v>82</v>
      </c>
      <c r="F32" s="0" t="s">
        <v>15</v>
      </c>
      <c r="G32" s="0" t="s">
        <v>16</v>
      </c>
      <c r="H32" s="0" t="s">
        <v>70</v>
      </c>
      <c r="K32" s="2" t="n">
        <v>308962.7</v>
      </c>
      <c r="L32" s="3" t="n">
        <v>5</v>
      </c>
      <c r="M32" s="2" t="n">
        <f aca="false">+M31+I32-K32</f>
        <v>3688340.7</v>
      </c>
    </row>
    <row r="33" customFormat="false" ht="15" hidden="true" customHeight="false" outlineLevel="0" collapsed="false">
      <c r="A33" s="0" t="s">
        <v>83</v>
      </c>
      <c r="B33" s="7" t="n">
        <v>41648</v>
      </c>
      <c r="C33" s="0" t="s">
        <v>81</v>
      </c>
      <c r="D33" s="0" t="n">
        <v>1</v>
      </c>
      <c r="E33" s="1" t="n">
        <v>7232</v>
      </c>
      <c r="F33" s="8" t="s">
        <v>56</v>
      </c>
      <c r="G33" s="8" t="s">
        <v>16</v>
      </c>
      <c r="H33" s="8" t="s">
        <v>32</v>
      </c>
      <c r="I33" s="9" t="n">
        <v>308962.7</v>
      </c>
      <c r="J33" s="3" t="n">
        <v>5</v>
      </c>
      <c r="M33" s="2" t="n">
        <f aca="false">+M32+I33-K33</f>
        <v>3997303.4</v>
      </c>
    </row>
    <row r="34" customFormat="false" ht="15" hidden="true" customHeight="false" outlineLevel="0" collapsed="false">
      <c r="A34" s="0" t="s">
        <v>84</v>
      </c>
      <c r="B34" s="7" t="n">
        <v>41648</v>
      </c>
      <c r="C34" s="0" t="s">
        <v>85</v>
      </c>
      <c r="D34" s="0" t="n">
        <v>1</v>
      </c>
      <c r="E34" s="1" t="s">
        <v>86</v>
      </c>
      <c r="F34" s="0" t="s">
        <v>15</v>
      </c>
      <c r="G34" s="0" t="s">
        <v>16</v>
      </c>
      <c r="H34" s="0" t="s">
        <v>70</v>
      </c>
      <c r="K34" s="2" t="n">
        <v>308962.7</v>
      </c>
      <c r="L34" s="3" t="n">
        <v>6</v>
      </c>
      <c r="M34" s="2" t="n">
        <f aca="false">+M33+I34-K34</f>
        <v>3688340.7</v>
      </c>
    </row>
    <row r="35" customFormat="false" ht="15" hidden="true" customHeight="false" outlineLevel="0" collapsed="false">
      <c r="A35" s="0" t="s">
        <v>87</v>
      </c>
      <c r="B35" s="7" t="n">
        <v>41648</v>
      </c>
      <c r="C35" s="0" t="s">
        <v>85</v>
      </c>
      <c r="D35" s="0" t="n">
        <v>1</v>
      </c>
      <c r="E35" s="1" t="n">
        <v>7233</v>
      </c>
      <c r="F35" s="8" t="s">
        <v>56</v>
      </c>
      <c r="G35" s="8" t="s">
        <v>16</v>
      </c>
      <c r="H35" s="8" t="s">
        <v>32</v>
      </c>
      <c r="I35" s="9" t="n">
        <v>308962.7</v>
      </c>
      <c r="J35" s="3" t="n">
        <v>6</v>
      </c>
      <c r="M35" s="2" t="n">
        <f aca="false">+M34+I35-K35</f>
        <v>3997303.4</v>
      </c>
    </row>
    <row r="36" customFormat="false" ht="15" hidden="true" customHeight="false" outlineLevel="0" collapsed="false">
      <c r="A36" s="0" t="s">
        <v>88</v>
      </c>
      <c r="B36" s="7" t="n">
        <v>41648</v>
      </c>
      <c r="C36" s="0" t="s">
        <v>89</v>
      </c>
      <c r="D36" s="0" t="n">
        <v>1</v>
      </c>
      <c r="E36" s="1" t="s">
        <v>90</v>
      </c>
      <c r="F36" s="0" t="s">
        <v>15</v>
      </c>
      <c r="G36" s="0" t="s">
        <v>16</v>
      </c>
      <c r="H36" s="0" t="s">
        <v>70</v>
      </c>
      <c r="K36" s="2" t="n">
        <v>308962.7</v>
      </c>
      <c r="L36" s="3" t="n">
        <v>7</v>
      </c>
      <c r="M36" s="2" t="n">
        <f aca="false">+M35+I36-K36</f>
        <v>3688340.7</v>
      </c>
    </row>
    <row r="37" customFormat="false" ht="15" hidden="true" customHeight="false" outlineLevel="0" collapsed="false">
      <c r="A37" s="0" t="s">
        <v>91</v>
      </c>
      <c r="B37" s="7" t="n">
        <v>41648</v>
      </c>
      <c r="C37" s="0" t="s">
        <v>89</v>
      </c>
      <c r="D37" s="0" t="n">
        <v>1</v>
      </c>
      <c r="E37" s="1" t="n">
        <v>7234</v>
      </c>
      <c r="F37" s="8" t="s">
        <v>56</v>
      </c>
      <c r="G37" s="8" t="s">
        <v>16</v>
      </c>
      <c r="H37" s="8" t="s">
        <v>32</v>
      </c>
      <c r="I37" s="9" t="n">
        <v>308962.7</v>
      </c>
      <c r="J37" s="3" t="n">
        <v>7</v>
      </c>
      <c r="M37" s="2" t="n">
        <f aca="false">+M36+I37-K37</f>
        <v>3997303.4</v>
      </c>
    </row>
    <row r="38" customFormat="false" ht="15" hidden="false" customHeight="false" outlineLevel="0" collapsed="false">
      <c r="A38" s="0" t="s">
        <v>92</v>
      </c>
      <c r="B38" s="7" t="n">
        <v>41648</v>
      </c>
      <c r="C38" s="0" t="s">
        <v>93</v>
      </c>
      <c r="D38" s="0" t="n">
        <v>1</v>
      </c>
      <c r="E38" s="1" t="n">
        <v>7235</v>
      </c>
      <c r="F38" s="8" t="s">
        <v>56</v>
      </c>
      <c r="G38" s="8" t="s">
        <v>16</v>
      </c>
      <c r="H38" s="8" t="s">
        <v>32</v>
      </c>
      <c r="I38" s="9" t="n">
        <v>485902.88</v>
      </c>
      <c r="M38" s="2" t="n">
        <f aca="false">+M37+I38-K38</f>
        <v>4483206.28</v>
      </c>
    </row>
    <row r="39" customFormat="false" ht="15" hidden="false" customHeight="false" outlineLevel="0" collapsed="false">
      <c r="A39" s="0" t="s">
        <v>94</v>
      </c>
      <c r="B39" s="7" t="n">
        <v>41649</v>
      </c>
      <c r="C39" s="0" t="s">
        <v>95</v>
      </c>
      <c r="D39" s="0" t="n">
        <v>1</v>
      </c>
      <c r="E39" s="1" t="n">
        <v>7244</v>
      </c>
      <c r="F39" s="8" t="s">
        <v>56</v>
      </c>
      <c r="G39" s="8" t="s">
        <v>16</v>
      </c>
      <c r="H39" s="8" t="s">
        <v>96</v>
      </c>
      <c r="I39" s="9" t="n">
        <v>215634.24</v>
      </c>
      <c r="M39" s="2" t="n">
        <f aca="false">+M38+I39-K39</f>
        <v>4698840.52</v>
      </c>
    </row>
    <row r="40" customFormat="false" ht="15" hidden="false" customHeight="false" outlineLevel="0" collapsed="false">
      <c r="A40" s="0" t="s">
        <v>97</v>
      </c>
      <c r="B40" s="7" t="n">
        <v>41653</v>
      </c>
      <c r="C40" s="0" t="s">
        <v>98</v>
      </c>
      <c r="D40" s="0" t="n">
        <v>1</v>
      </c>
      <c r="E40" s="1" t="n">
        <v>7269</v>
      </c>
      <c r="F40" s="8" t="s">
        <v>56</v>
      </c>
      <c r="G40" s="8" t="s">
        <v>16</v>
      </c>
      <c r="H40" s="8" t="s">
        <v>96</v>
      </c>
      <c r="I40" s="9" t="n">
        <v>243364.27</v>
      </c>
      <c r="M40" s="2" t="n">
        <f aca="false">+M39+I40-K40</f>
        <v>4942204.79</v>
      </c>
    </row>
    <row r="41" customFormat="false" ht="15" hidden="false" customHeight="false" outlineLevel="0" collapsed="false">
      <c r="A41" s="0" t="s">
        <v>99</v>
      </c>
      <c r="B41" s="7" t="n">
        <v>41655</v>
      </c>
      <c r="C41" s="0" t="s">
        <v>100</v>
      </c>
      <c r="D41" s="0" t="n">
        <v>1</v>
      </c>
      <c r="E41" s="1" t="n">
        <v>7280</v>
      </c>
      <c r="F41" s="8" t="s">
        <v>56</v>
      </c>
      <c r="G41" s="8" t="s">
        <v>16</v>
      </c>
      <c r="H41" s="8" t="s">
        <v>32</v>
      </c>
      <c r="I41" s="9" t="n">
        <v>180089.38</v>
      </c>
      <c r="M41" s="2" t="n">
        <f aca="false">+M40+I41-K41</f>
        <v>5122294.17</v>
      </c>
    </row>
    <row r="42" customFormat="false" ht="15" hidden="false" customHeight="false" outlineLevel="0" collapsed="false">
      <c r="A42" s="0" t="s">
        <v>101</v>
      </c>
      <c r="B42" s="7" t="n">
        <v>41655</v>
      </c>
      <c r="C42" s="0" t="s">
        <v>102</v>
      </c>
      <c r="D42" s="0" t="n">
        <v>1</v>
      </c>
      <c r="E42" s="1" t="n">
        <v>7282</v>
      </c>
      <c r="F42" s="8" t="s">
        <v>56</v>
      </c>
      <c r="G42" s="8" t="s">
        <v>16</v>
      </c>
      <c r="H42" s="8" t="s">
        <v>96</v>
      </c>
      <c r="I42" s="9" t="n">
        <v>215634.24</v>
      </c>
      <c r="M42" s="2" t="n">
        <f aca="false">+M41+I42-K42</f>
        <v>5337928.41</v>
      </c>
    </row>
    <row r="43" customFormat="false" ht="15" hidden="false" customHeight="false" outlineLevel="0" collapsed="false">
      <c r="A43" s="0" t="s">
        <v>103</v>
      </c>
      <c r="B43" s="7" t="n">
        <v>41655</v>
      </c>
      <c r="C43" s="0" t="s">
        <v>104</v>
      </c>
      <c r="D43" s="0" t="n">
        <v>1</v>
      </c>
      <c r="E43" s="1" t="n">
        <v>7283</v>
      </c>
      <c r="F43" s="8" t="s">
        <v>56</v>
      </c>
      <c r="G43" s="8" t="s">
        <v>16</v>
      </c>
      <c r="H43" s="8" t="s">
        <v>96</v>
      </c>
      <c r="I43" s="9" t="n">
        <v>243364.27</v>
      </c>
      <c r="M43" s="2" t="n">
        <f aca="false">+M42+I43-K43</f>
        <v>5581292.68</v>
      </c>
    </row>
    <row r="44" customFormat="false" ht="15" hidden="false" customHeight="false" outlineLevel="0" collapsed="false">
      <c r="A44" s="0" t="s">
        <v>105</v>
      </c>
      <c r="B44" s="7" t="n">
        <v>41656</v>
      </c>
      <c r="C44" s="0" t="s">
        <v>106</v>
      </c>
      <c r="D44" s="0" t="n">
        <v>1</v>
      </c>
      <c r="E44" s="1" t="n">
        <v>7289</v>
      </c>
      <c r="F44" s="8" t="s">
        <v>56</v>
      </c>
      <c r="G44" s="8" t="s">
        <v>16</v>
      </c>
      <c r="H44" s="8" t="s">
        <v>32</v>
      </c>
      <c r="I44" s="9" t="n">
        <v>161235.93</v>
      </c>
      <c r="M44" s="2" t="n">
        <f aca="false">+M43+I44-K44</f>
        <v>5742528.61</v>
      </c>
    </row>
    <row r="45" customFormat="false" ht="15" hidden="false" customHeight="false" outlineLevel="0" collapsed="false">
      <c r="A45" s="0" t="s">
        <v>107</v>
      </c>
      <c r="B45" s="7" t="n">
        <v>41656</v>
      </c>
      <c r="C45" s="0" t="s">
        <v>108</v>
      </c>
      <c r="D45" s="0" t="n">
        <v>1</v>
      </c>
      <c r="E45" s="1" t="n">
        <v>7290</v>
      </c>
      <c r="F45" s="8" t="s">
        <v>56</v>
      </c>
      <c r="G45" s="8" t="s">
        <v>16</v>
      </c>
      <c r="H45" s="8" t="s">
        <v>32</v>
      </c>
      <c r="I45" s="9" t="n">
        <v>161235.93</v>
      </c>
      <c r="M45" s="2" t="n">
        <f aca="false">+M44+I45-K45</f>
        <v>5903764.54</v>
      </c>
    </row>
    <row r="46" customFormat="false" ht="15" hidden="false" customHeight="false" outlineLevel="0" collapsed="false">
      <c r="A46" s="0" t="s">
        <v>109</v>
      </c>
      <c r="B46" s="7" t="n">
        <v>41656</v>
      </c>
      <c r="C46" s="0" t="s">
        <v>110</v>
      </c>
      <c r="D46" s="0" t="n">
        <v>1</v>
      </c>
      <c r="E46" s="1" t="n">
        <v>7291</v>
      </c>
      <c r="F46" s="8" t="s">
        <v>56</v>
      </c>
      <c r="G46" s="8" t="s">
        <v>16</v>
      </c>
      <c r="H46" s="8" t="s">
        <v>32</v>
      </c>
      <c r="I46" s="9" t="n">
        <v>161235.93</v>
      </c>
      <c r="M46" s="2" t="n">
        <f aca="false">+M45+I46-K46</f>
        <v>6065000.47</v>
      </c>
    </row>
    <row r="47" customFormat="false" ht="15" hidden="false" customHeight="false" outlineLevel="0" collapsed="false">
      <c r="A47" s="0" t="s">
        <v>111</v>
      </c>
      <c r="B47" s="7" t="n">
        <v>41656</v>
      </c>
      <c r="C47" s="0" t="s">
        <v>112</v>
      </c>
      <c r="D47" s="0" t="n">
        <v>1</v>
      </c>
      <c r="E47" s="1" t="n">
        <v>7292</v>
      </c>
      <c r="F47" s="8" t="s">
        <v>56</v>
      </c>
      <c r="G47" s="8" t="s">
        <v>16</v>
      </c>
      <c r="H47" s="8" t="s">
        <v>32</v>
      </c>
      <c r="I47" s="9" t="n">
        <v>340681.19</v>
      </c>
      <c r="M47" s="2" t="n">
        <f aca="false">+M46+I47-K47</f>
        <v>6405681.66</v>
      </c>
    </row>
    <row r="48" customFormat="false" ht="15" hidden="false" customHeight="false" outlineLevel="0" collapsed="false">
      <c r="A48" s="0" t="s">
        <v>113</v>
      </c>
      <c r="B48" s="7" t="n">
        <v>41656</v>
      </c>
      <c r="C48" s="0" t="s">
        <v>114</v>
      </c>
      <c r="D48" s="0" t="n">
        <v>1</v>
      </c>
      <c r="E48" s="1" t="n">
        <v>7293</v>
      </c>
      <c r="F48" s="8" t="s">
        <v>56</v>
      </c>
      <c r="G48" s="8" t="s">
        <v>16</v>
      </c>
      <c r="H48" s="8" t="s">
        <v>96</v>
      </c>
      <c r="I48" s="9" t="n">
        <v>243364.27</v>
      </c>
      <c r="M48" s="2" t="n">
        <f aca="false">+M47+I48-K48</f>
        <v>6649045.93</v>
      </c>
    </row>
    <row r="49" customFormat="false" ht="15" hidden="true" customHeight="false" outlineLevel="0" collapsed="false">
      <c r="A49" s="0" t="s">
        <v>115</v>
      </c>
      <c r="B49" s="7" t="n">
        <v>41656</v>
      </c>
      <c r="C49" s="0" t="s">
        <v>116</v>
      </c>
      <c r="D49" s="0" t="n">
        <v>1</v>
      </c>
      <c r="E49" s="1" t="s">
        <v>117</v>
      </c>
      <c r="F49" s="0" t="s">
        <v>15</v>
      </c>
      <c r="G49" s="0" t="s">
        <v>16</v>
      </c>
      <c r="H49" s="0" t="s">
        <v>118</v>
      </c>
      <c r="K49" s="2" t="n">
        <v>161235.93</v>
      </c>
      <c r="L49" s="3" t="n">
        <v>8</v>
      </c>
      <c r="M49" s="2" t="n">
        <f aca="false">+M48+I49-K49</f>
        <v>6487810</v>
      </c>
    </row>
    <row r="50" customFormat="false" ht="15" hidden="true" customHeight="false" outlineLevel="0" collapsed="false">
      <c r="A50" s="0" t="s">
        <v>119</v>
      </c>
      <c r="B50" s="7" t="n">
        <v>41656</v>
      </c>
      <c r="C50" s="0" t="s">
        <v>116</v>
      </c>
      <c r="D50" s="0" t="n">
        <v>1</v>
      </c>
      <c r="E50" s="1" t="n">
        <v>7294</v>
      </c>
      <c r="F50" s="8" t="s">
        <v>56</v>
      </c>
      <c r="G50" s="8" t="s">
        <v>16</v>
      </c>
      <c r="H50" s="8" t="s">
        <v>32</v>
      </c>
      <c r="I50" s="9" t="n">
        <v>161235.93</v>
      </c>
      <c r="J50" s="3" t="n">
        <v>8</v>
      </c>
      <c r="M50" s="2" t="n">
        <f aca="false">+M49+I50-K50</f>
        <v>6649045.93</v>
      </c>
    </row>
    <row r="51" customFormat="false" ht="15" hidden="false" customHeight="false" outlineLevel="0" collapsed="false">
      <c r="A51" s="0" t="s">
        <v>120</v>
      </c>
      <c r="B51" s="7" t="n">
        <v>41663</v>
      </c>
      <c r="C51" s="0" t="s">
        <v>121</v>
      </c>
      <c r="D51" s="0" t="n">
        <v>1</v>
      </c>
      <c r="E51" s="1" t="n">
        <v>7330</v>
      </c>
      <c r="F51" s="8" t="s">
        <v>56</v>
      </c>
      <c r="G51" s="8" t="s">
        <v>16</v>
      </c>
      <c r="H51" s="8" t="s">
        <v>32</v>
      </c>
      <c r="I51" s="9" t="n">
        <v>485902.88</v>
      </c>
      <c r="M51" s="2" t="n">
        <f aca="false">+M50+I51-K51</f>
        <v>7134948.81</v>
      </c>
    </row>
    <row r="52" customFormat="false" ht="15" hidden="false" customHeight="false" outlineLevel="0" collapsed="false">
      <c r="A52" s="0" t="s">
        <v>122</v>
      </c>
      <c r="B52" s="7" t="n">
        <v>41663</v>
      </c>
      <c r="C52" s="0" t="s">
        <v>123</v>
      </c>
      <c r="D52" s="0" t="n">
        <v>1</v>
      </c>
      <c r="E52" s="1" t="n">
        <v>7331</v>
      </c>
      <c r="F52" s="8" t="s">
        <v>56</v>
      </c>
      <c r="G52" s="8" t="s">
        <v>16</v>
      </c>
      <c r="H52" s="8" t="s">
        <v>96</v>
      </c>
      <c r="I52" s="9" t="n">
        <v>194783.49</v>
      </c>
      <c r="M52" s="2" t="n">
        <f aca="false">+M51+I52-K52</f>
        <v>7329732.3</v>
      </c>
    </row>
    <row r="53" customFormat="false" ht="15" hidden="true" customHeight="false" outlineLevel="0" collapsed="false">
      <c r="A53" s="0" t="s">
        <v>124</v>
      </c>
      <c r="B53" s="7" t="n">
        <v>41663</v>
      </c>
      <c r="C53" s="0" t="s">
        <v>125</v>
      </c>
      <c r="D53" s="0" t="n">
        <v>1</v>
      </c>
      <c r="E53" s="1" t="n">
        <v>7326</v>
      </c>
      <c r="F53" s="8" t="s">
        <v>126</v>
      </c>
      <c r="G53" s="8" t="s">
        <v>9</v>
      </c>
      <c r="H53" s="8" t="s">
        <v>127</v>
      </c>
      <c r="I53" s="9" t="n">
        <v>183448.94</v>
      </c>
      <c r="J53" s="3" t="n">
        <v>9</v>
      </c>
      <c r="M53" s="2" t="n">
        <f aca="false">+M52+I53-K53</f>
        <v>7513181.24</v>
      </c>
    </row>
    <row r="54" customFormat="false" ht="15" hidden="true" customHeight="false" outlineLevel="0" collapsed="false">
      <c r="A54" s="0" t="s">
        <v>128</v>
      </c>
      <c r="B54" s="7" t="n">
        <v>41666</v>
      </c>
      <c r="C54" s="0" t="s">
        <v>125</v>
      </c>
      <c r="D54" s="0" t="n">
        <v>1</v>
      </c>
      <c r="E54" s="1" t="s">
        <v>129</v>
      </c>
      <c r="F54" s="0" t="s">
        <v>15</v>
      </c>
      <c r="G54" s="0" t="s">
        <v>16</v>
      </c>
      <c r="H54" s="0" t="s">
        <v>130</v>
      </c>
      <c r="K54" s="2" t="n">
        <v>183448.94</v>
      </c>
      <c r="L54" s="3" t="n">
        <v>9</v>
      </c>
      <c r="M54" s="2" t="n">
        <f aca="false">+M53+I54-K54</f>
        <v>7329732.3</v>
      </c>
    </row>
    <row r="55" customFormat="false" ht="15" hidden="false" customHeight="false" outlineLevel="0" collapsed="false">
      <c r="A55" s="0" t="s">
        <v>131</v>
      </c>
      <c r="B55" s="7" t="n">
        <v>41664</v>
      </c>
      <c r="C55" s="0" t="s">
        <v>132</v>
      </c>
      <c r="D55" s="0" t="n">
        <v>1</v>
      </c>
      <c r="E55" s="1" t="n">
        <v>7336</v>
      </c>
      <c r="F55" s="8" t="s">
        <v>126</v>
      </c>
      <c r="G55" s="8" t="s">
        <v>9</v>
      </c>
      <c r="H55" s="8" t="s">
        <v>133</v>
      </c>
      <c r="I55" s="9" t="n">
        <v>215634.24</v>
      </c>
      <c r="M55" s="2" t="n">
        <f aca="false">+M54+I55-K55</f>
        <v>7545366.54</v>
      </c>
    </row>
    <row r="56" customFormat="false" ht="15" hidden="false" customHeight="false" outlineLevel="0" collapsed="false">
      <c r="A56" s="0" t="s">
        <v>134</v>
      </c>
      <c r="B56" s="7" t="n">
        <v>41666</v>
      </c>
      <c r="C56" s="0" t="s">
        <v>135</v>
      </c>
      <c r="D56" s="0" t="n">
        <v>1</v>
      </c>
      <c r="E56" s="1" t="n">
        <v>7344</v>
      </c>
      <c r="F56" s="8" t="s">
        <v>56</v>
      </c>
      <c r="G56" s="8" t="s">
        <v>16</v>
      </c>
      <c r="H56" s="8" t="s">
        <v>96</v>
      </c>
      <c r="I56" s="9" t="n">
        <v>299920.53</v>
      </c>
      <c r="M56" s="2" t="n">
        <f aca="false">+M55+I56-K56</f>
        <v>7845287.07</v>
      </c>
    </row>
    <row r="57" customFormat="false" ht="15" hidden="false" customHeight="false" outlineLevel="0" collapsed="false">
      <c r="A57" s="0" t="s">
        <v>136</v>
      </c>
      <c r="B57" s="7" t="n">
        <v>41667</v>
      </c>
      <c r="C57" s="0" t="s">
        <v>137</v>
      </c>
      <c r="D57" s="0" t="n">
        <v>1</v>
      </c>
      <c r="E57" s="1" t="n">
        <v>7352</v>
      </c>
      <c r="F57" s="8" t="s">
        <v>56</v>
      </c>
      <c r="G57" s="8" t="s">
        <v>16</v>
      </c>
      <c r="H57" s="8" t="s">
        <v>32</v>
      </c>
      <c r="I57" s="9" t="n">
        <v>289924.66</v>
      </c>
      <c r="M57" s="2" t="n">
        <f aca="false">+M56+I57-K57</f>
        <v>8135211.73</v>
      </c>
    </row>
    <row r="58" customFormat="false" ht="15" hidden="false" customHeight="false" outlineLevel="0" collapsed="false">
      <c r="A58" s="0" t="s">
        <v>138</v>
      </c>
      <c r="B58" s="7" t="n">
        <v>41667</v>
      </c>
      <c r="C58" s="0" t="s">
        <v>139</v>
      </c>
      <c r="D58" s="0" t="n">
        <v>1</v>
      </c>
      <c r="E58" s="1" t="n">
        <v>7353</v>
      </c>
      <c r="F58" s="8" t="s">
        <v>56</v>
      </c>
      <c r="G58" s="8" t="s">
        <v>16</v>
      </c>
      <c r="H58" s="8" t="s">
        <v>96</v>
      </c>
      <c r="I58" s="9" t="n">
        <v>243388.62</v>
      </c>
      <c r="M58" s="2" t="n">
        <f aca="false">+M57+I58-K58</f>
        <v>8378600.35</v>
      </c>
    </row>
    <row r="59" customFormat="false" ht="15" hidden="false" customHeight="false" outlineLevel="0" collapsed="false">
      <c r="A59" s="0" t="s">
        <v>140</v>
      </c>
      <c r="B59" s="7" t="n">
        <v>41667</v>
      </c>
      <c r="C59" s="0" t="s">
        <v>141</v>
      </c>
      <c r="D59" s="0" t="n">
        <v>1</v>
      </c>
      <c r="E59" s="1" t="n">
        <v>7354</v>
      </c>
      <c r="F59" s="8" t="s">
        <v>56</v>
      </c>
      <c r="G59" s="8" t="s">
        <v>16</v>
      </c>
      <c r="H59" s="8" t="s">
        <v>96</v>
      </c>
      <c r="I59" s="9" t="n">
        <v>194783.49</v>
      </c>
      <c r="M59" s="2" t="n">
        <f aca="false">+M58+I59-K59</f>
        <v>8573383.84</v>
      </c>
    </row>
    <row r="60" customFormat="false" ht="15" hidden="false" customHeight="false" outlineLevel="0" collapsed="false">
      <c r="A60" s="0" t="s">
        <v>142</v>
      </c>
      <c r="B60" s="7" t="n">
        <v>41667</v>
      </c>
      <c r="C60" s="0" t="s">
        <v>143</v>
      </c>
      <c r="D60" s="0" t="n">
        <v>1</v>
      </c>
      <c r="E60" s="1" t="n">
        <v>7356</v>
      </c>
      <c r="F60" s="8" t="s">
        <v>56</v>
      </c>
      <c r="G60" s="8" t="s">
        <v>16</v>
      </c>
      <c r="H60" s="8" t="s">
        <v>32</v>
      </c>
      <c r="I60" s="9" t="n">
        <v>238685.33</v>
      </c>
      <c r="M60" s="2" t="n">
        <f aca="false">+M59+I60-K60</f>
        <v>8812069.17</v>
      </c>
    </row>
    <row r="61" customFormat="false" ht="15" hidden="true" customHeight="false" outlineLevel="0" collapsed="false">
      <c r="A61" s="0" t="s">
        <v>144</v>
      </c>
      <c r="B61" s="7" t="n">
        <v>41668</v>
      </c>
      <c r="C61" s="0" t="s">
        <v>145</v>
      </c>
      <c r="D61" s="0" t="n">
        <v>1</v>
      </c>
      <c r="E61" s="1" t="n">
        <v>7376</v>
      </c>
      <c r="F61" s="8" t="s">
        <v>126</v>
      </c>
      <c r="G61" s="8" t="s">
        <v>9</v>
      </c>
      <c r="H61" s="8" t="s">
        <v>146</v>
      </c>
      <c r="I61" s="9" t="n">
        <v>238436.91</v>
      </c>
      <c r="J61" s="3" t="n">
        <v>10</v>
      </c>
      <c r="M61" s="2" t="n">
        <f aca="false">+M60+I61-K61</f>
        <v>9050506.08</v>
      </c>
    </row>
    <row r="62" customFormat="false" ht="15" hidden="true" customHeight="false" outlineLevel="0" collapsed="false">
      <c r="A62" s="0" t="s">
        <v>147</v>
      </c>
      <c r="B62" s="7" t="n">
        <v>41668</v>
      </c>
      <c r="C62" s="0" t="s">
        <v>145</v>
      </c>
      <c r="D62" s="0" t="n">
        <v>1</v>
      </c>
      <c r="E62" s="1" t="s">
        <v>148</v>
      </c>
      <c r="F62" s="0" t="s">
        <v>15</v>
      </c>
      <c r="G62" s="0" t="s">
        <v>16</v>
      </c>
      <c r="H62" s="0" t="s">
        <v>149</v>
      </c>
      <c r="K62" s="2" t="n">
        <v>238436.91</v>
      </c>
      <c r="L62" s="3" t="n">
        <v>10</v>
      </c>
      <c r="M62" s="2" t="n">
        <f aca="false">+M61+I62-K62</f>
        <v>8812069.17</v>
      </c>
    </row>
    <row r="63" customFormat="false" ht="15" hidden="false" customHeight="false" outlineLevel="0" collapsed="false">
      <c r="A63" s="0" t="s">
        <v>150</v>
      </c>
      <c r="B63" s="7" t="n">
        <v>41669</v>
      </c>
      <c r="C63" s="0" t="s">
        <v>151</v>
      </c>
      <c r="D63" s="0" t="n">
        <v>1</v>
      </c>
      <c r="E63" s="1" t="n">
        <v>7378</v>
      </c>
      <c r="F63" s="8" t="s">
        <v>56</v>
      </c>
      <c r="G63" s="8" t="s">
        <v>16</v>
      </c>
      <c r="H63" s="8" t="s">
        <v>32</v>
      </c>
      <c r="I63" s="9" t="n">
        <v>245589.68</v>
      </c>
      <c r="M63" s="2" t="n">
        <f aca="false">+M62+I63-K63</f>
        <v>9057658.85</v>
      </c>
    </row>
    <row r="64" customFormat="false" ht="15" hidden="false" customHeight="false" outlineLevel="0" collapsed="false">
      <c r="A64" s="0" t="s">
        <v>152</v>
      </c>
      <c r="B64" s="7" t="n">
        <v>41669</v>
      </c>
      <c r="C64" s="0" t="s">
        <v>153</v>
      </c>
      <c r="D64" s="0" t="n">
        <v>1</v>
      </c>
      <c r="E64" s="1" t="n">
        <v>7379</v>
      </c>
      <c r="F64" s="8" t="s">
        <v>56</v>
      </c>
      <c r="G64" s="8" t="s">
        <v>16</v>
      </c>
      <c r="H64" s="8" t="s">
        <v>96</v>
      </c>
      <c r="I64" s="9" t="n">
        <v>299920.53</v>
      </c>
      <c r="M64" s="2" t="n">
        <f aca="false">+M63+I64-K64</f>
        <v>9357579.38</v>
      </c>
    </row>
    <row r="65" customFormat="false" ht="15" hidden="false" customHeight="false" outlineLevel="0" collapsed="false">
      <c r="A65" s="0" t="s">
        <v>154</v>
      </c>
      <c r="B65" s="7" t="n">
        <v>41669</v>
      </c>
      <c r="C65" s="0" t="s">
        <v>155</v>
      </c>
      <c r="D65" s="0" t="n">
        <v>1</v>
      </c>
      <c r="E65" s="1" t="n">
        <v>7381</v>
      </c>
      <c r="F65" s="8" t="s">
        <v>56</v>
      </c>
      <c r="G65" s="8" t="s">
        <v>16</v>
      </c>
      <c r="H65" s="8" t="s">
        <v>96</v>
      </c>
      <c r="I65" s="9" t="n">
        <v>243364.25</v>
      </c>
      <c r="M65" s="2" t="n">
        <f aca="false">+M64+I65-K65</f>
        <v>9600943.63</v>
      </c>
    </row>
    <row r="66" customFormat="false" ht="15" hidden="false" customHeight="false" outlineLevel="0" collapsed="false">
      <c r="A66" s="0" t="s">
        <v>156</v>
      </c>
      <c r="B66" s="7" t="n">
        <v>41669</v>
      </c>
      <c r="C66" s="0" t="s">
        <v>157</v>
      </c>
      <c r="D66" s="0" t="n">
        <v>1</v>
      </c>
      <c r="E66" s="1" t="n">
        <v>7382</v>
      </c>
      <c r="F66" s="8" t="s">
        <v>56</v>
      </c>
      <c r="G66" s="8" t="s">
        <v>16</v>
      </c>
      <c r="H66" s="8" t="s">
        <v>96</v>
      </c>
      <c r="I66" s="9" t="n">
        <v>421341.89</v>
      </c>
      <c r="M66" s="2" t="n">
        <f aca="false">+M65+I66-K66</f>
        <v>10022285.52</v>
      </c>
    </row>
    <row r="67" customFormat="false" ht="15" hidden="false" customHeight="false" outlineLevel="0" collapsed="false">
      <c r="A67" s="0" t="s">
        <v>158</v>
      </c>
      <c r="B67" s="7" t="n">
        <v>41670</v>
      </c>
      <c r="C67" s="0" t="s">
        <v>159</v>
      </c>
      <c r="D67" s="0" t="n">
        <v>1</v>
      </c>
      <c r="E67" s="1" t="n">
        <v>7392</v>
      </c>
      <c r="F67" s="8" t="s">
        <v>56</v>
      </c>
      <c r="G67" s="8" t="s">
        <v>16</v>
      </c>
      <c r="H67" s="8" t="s">
        <v>32</v>
      </c>
      <c r="I67" s="9" t="n">
        <v>245589.68</v>
      </c>
      <c r="M67" s="2" t="n">
        <f aca="false">+M66+I67-K67</f>
        <v>10267875.2</v>
      </c>
    </row>
    <row r="68" customFormat="false" ht="15" hidden="false" customHeight="false" outlineLevel="0" collapsed="false">
      <c r="A68" s="0" t="s">
        <v>160</v>
      </c>
      <c r="B68" s="7" t="n">
        <v>41670</v>
      </c>
      <c r="C68" s="0" t="s">
        <v>161</v>
      </c>
      <c r="D68" s="0" t="n">
        <v>1</v>
      </c>
      <c r="E68" s="1" t="n">
        <v>7393</v>
      </c>
      <c r="F68" s="8" t="s">
        <v>56</v>
      </c>
      <c r="G68" s="8" t="s">
        <v>16</v>
      </c>
      <c r="H68" s="8" t="s">
        <v>96</v>
      </c>
      <c r="I68" s="9" t="n">
        <v>243388.62</v>
      </c>
      <c r="M68" s="2" t="n">
        <f aca="false">+M67+I68-K68</f>
        <v>10511263.82</v>
      </c>
    </row>
    <row r="69" customFormat="false" ht="15" hidden="false" customHeight="false" outlineLevel="0" collapsed="false">
      <c r="A69" s="0" t="s">
        <v>162</v>
      </c>
      <c r="B69" s="7" t="n">
        <v>41670</v>
      </c>
      <c r="C69" s="0" t="s">
        <v>163</v>
      </c>
      <c r="D69" s="0" t="n">
        <v>1</v>
      </c>
      <c r="E69" s="1" t="n">
        <v>7394</v>
      </c>
      <c r="F69" s="8" t="s">
        <v>56</v>
      </c>
      <c r="G69" s="8" t="s">
        <v>16</v>
      </c>
      <c r="H69" s="8" t="s">
        <v>96</v>
      </c>
      <c r="I69" s="9" t="n">
        <v>299920.53</v>
      </c>
      <c r="M69" s="2" t="n">
        <f aca="false">+M68+I69-K69</f>
        <v>10811184.35</v>
      </c>
    </row>
    <row r="70" customFormat="false" ht="15" hidden="false" customHeight="false" outlineLevel="0" collapsed="false">
      <c r="A70" s="0" t="s">
        <v>164</v>
      </c>
      <c r="B70" s="7" t="n">
        <v>41670</v>
      </c>
      <c r="C70" s="0" t="s">
        <v>165</v>
      </c>
      <c r="D70" s="0" t="n">
        <v>1</v>
      </c>
      <c r="E70" s="1" t="n">
        <v>7395</v>
      </c>
      <c r="F70" s="8" t="s">
        <v>56</v>
      </c>
      <c r="G70" s="8" t="s">
        <v>16</v>
      </c>
      <c r="H70" s="8" t="s">
        <v>96</v>
      </c>
      <c r="I70" s="9" t="n">
        <v>194783.49</v>
      </c>
      <c r="M70" s="2" t="n">
        <f aca="false">+M69+I70-K70</f>
        <v>11005967.84</v>
      </c>
    </row>
    <row r="71" customFormat="false" ht="15" hidden="true" customHeight="false" outlineLevel="0" collapsed="false">
      <c r="A71" s="0" t="s">
        <v>166</v>
      </c>
      <c r="B71" s="7" t="n">
        <v>41646</v>
      </c>
      <c r="C71" s="0" t="s">
        <v>167</v>
      </c>
      <c r="D71" s="0" t="n">
        <v>1</v>
      </c>
      <c r="E71" s="1" t="s">
        <v>168</v>
      </c>
      <c r="F71" s="0" t="s">
        <v>22</v>
      </c>
      <c r="G71" s="0" t="s">
        <v>16</v>
      </c>
      <c r="H71" s="0" t="s">
        <v>169</v>
      </c>
      <c r="I71" s="2" t="n">
        <v>145023.31</v>
      </c>
      <c r="J71" s="3" t="s">
        <v>60</v>
      </c>
      <c r="M71" s="2" t="n">
        <f aca="false">+M70+I71-K71</f>
        <v>11150991.15</v>
      </c>
    </row>
    <row r="72" customFormat="false" ht="15" hidden="true" customHeight="false" outlineLevel="0" collapsed="false">
      <c r="A72" s="0" t="s">
        <v>170</v>
      </c>
      <c r="B72" s="7" t="n">
        <v>41646</v>
      </c>
      <c r="C72" s="0" t="s">
        <v>167</v>
      </c>
      <c r="D72" s="0" t="n">
        <v>1</v>
      </c>
      <c r="E72" s="1" t="s">
        <v>171</v>
      </c>
      <c r="F72" s="0" t="s">
        <v>15</v>
      </c>
      <c r="G72" s="0" t="s">
        <v>16</v>
      </c>
      <c r="H72" s="0" t="s">
        <v>169</v>
      </c>
      <c r="K72" s="2" t="n">
        <v>145023.31</v>
      </c>
      <c r="L72" s="3" t="s">
        <v>60</v>
      </c>
      <c r="M72" s="2" t="n">
        <f aca="false">+M71+I72-K72</f>
        <v>11005967.84</v>
      </c>
    </row>
    <row r="73" customFormat="false" ht="15" hidden="false" customHeight="false" outlineLevel="0" collapsed="false">
      <c r="A73" s="0" t="s">
        <v>172</v>
      </c>
      <c r="B73" s="7" t="n">
        <v>41655</v>
      </c>
      <c r="C73" s="0" t="s">
        <v>167</v>
      </c>
      <c r="D73" s="0" t="n">
        <v>1</v>
      </c>
      <c r="E73" s="1" t="s">
        <v>173</v>
      </c>
      <c r="F73" s="0" t="s">
        <v>22</v>
      </c>
      <c r="G73" s="0" t="s">
        <v>16</v>
      </c>
      <c r="H73" s="0" t="s">
        <v>169</v>
      </c>
      <c r="I73" s="2" t="n">
        <v>145023.31</v>
      </c>
      <c r="M73" s="2" t="n">
        <f aca="false">+M72+I73-K73</f>
        <v>11150991.15</v>
      </c>
    </row>
    <row r="74" customFormat="false" ht="15" hidden="true" customHeight="false" outlineLevel="0" collapsed="false">
      <c r="A74" s="0" t="s">
        <v>174</v>
      </c>
      <c r="B74" s="7" t="n">
        <v>41655</v>
      </c>
      <c r="C74" s="0" t="s">
        <v>175</v>
      </c>
      <c r="D74" s="0" t="n">
        <v>1</v>
      </c>
      <c r="E74" s="1" t="s">
        <v>176</v>
      </c>
      <c r="F74" s="0" t="s">
        <v>15</v>
      </c>
      <c r="G74" s="0" t="s">
        <v>16</v>
      </c>
      <c r="H74" s="0" t="s">
        <v>177</v>
      </c>
      <c r="K74" s="2" t="n">
        <v>155885.38</v>
      </c>
      <c r="L74" s="3" t="s">
        <v>178</v>
      </c>
      <c r="M74" s="2" t="n">
        <f aca="false">+M73+I74-K74</f>
        <v>10995105.77</v>
      </c>
    </row>
    <row r="75" customFormat="false" ht="15" hidden="true" customHeight="false" outlineLevel="0" collapsed="false">
      <c r="A75" s="0" t="s">
        <v>179</v>
      </c>
      <c r="B75" s="7" t="n">
        <v>41646</v>
      </c>
      <c r="C75" s="0" t="s">
        <v>180</v>
      </c>
      <c r="D75" s="0" t="n">
        <v>1</v>
      </c>
      <c r="E75" s="1" t="s">
        <v>181</v>
      </c>
      <c r="F75" s="0" t="s">
        <v>15</v>
      </c>
      <c r="G75" s="0" t="s">
        <v>16</v>
      </c>
      <c r="H75" s="0" t="s">
        <v>182</v>
      </c>
      <c r="K75" s="2" t="n">
        <v>227785.42</v>
      </c>
      <c r="L75" s="3" t="n">
        <v>11</v>
      </c>
      <c r="M75" s="2" t="n">
        <f aca="false">+M74+I75-K75</f>
        <v>10767320.35</v>
      </c>
    </row>
    <row r="76" customFormat="false" ht="15" hidden="true" customHeight="false" outlineLevel="0" collapsed="false">
      <c r="A76" s="0" t="s">
        <v>183</v>
      </c>
      <c r="B76" s="7" t="n">
        <v>41646</v>
      </c>
      <c r="C76" s="0" t="s">
        <v>180</v>
      </c>
      <c r="D76" s="0" t="n">
        <v>1</v>
      </c>
      <c r="E76" s="1" t="n">
        <v>7228</v>
      </c>
      <c r="F76" s="8" t="s">
        <v>56</v>
      </c>
      <c r="G76" s="8" t="s">
        <v>16</v>
      </c>
      <c r="H76" s="8" t="s">
        <v>32</v>
      </c>
      <c r="I76" s="9" t="n">
        <v>227785.42</v>
      </c>
      <c r="J76" s="3" t="n">
        <v>11</v>
      </c>
      <c r="M76" s="2" t="n">
        <f aca="false">+M75+I76-K76</f>
        <v>10995105.77</v>
      </c>
    </row>
  </sheetData>
  <autoFilter ref="A11:M7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6" activeCellId="0" sqref="A66:B1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25.41"/>
    <col collapsed="false" customWidth="true" hidden="false" outlineLevel="0" max="8" min="8" style="0" width="43.28"/>
    <col collapsed="false" customWidth="true" hidden="false" outlineLevel="0" max="9" min="9" style="2" width="11.56"/>
    <col collapsed="false" customWidth="true" hidden="false" outlineLevel="0" max="10" min="10" style="89" width="5.41"/>
    <col collapsed="false" customWidth="true" hidden="false" outlineLevel="0" max="11" min="11" style="2" width="11.56"/>
    <col collapsed="false" customWidth="true" hidden="false" outlineLevel="0" max="12" min="12" style="90" width="5.41"/>
    <col collapsed="false" customWidth="true" hidden="false" outlineLevel="0" max="13" min="13" style="2" width="14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2295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2296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2297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12746293.71</v>
      </c>
    </row>
    <row r="12" customFormat="false" ht="12.75" hidden="true" customHeight="false" outlineLevel="0" collapsed="false">
      <c r="A12" s="0" t="s">
        <v>2298</v>
      </c>
      <c r="B12" s="7" t="n">
        <v>41916</v>
      </c>
      <c r="C12" s="0" t="s">
        <v>1546</v>
      </c>
      <c r="D12" s="0" t="n">
        <v>1</v>
      </c>
      <c r="E12" s="1" t="s">
        <v>2299</v>
      </c>
      <c r="F12" s="0" t="s">
        <v>22</v>
      </c>
      <c r="G12" s="0" t="s">
        <v>368</v>
      </c>
      <c r="H12" s="0" t="s">
        <v>2052</v>
      </c>
      <c r="I12" s="2" t="n">
        <v>249664.47</v>
      </c>
      <c r="J12" s="89" t="s">
        <v>60</v>
      </c>
      <c r="M12" s="2" t="n">
        <v>13087697.38</v>
      </c>
    </row>
    <row r="13" customFormat="false" ht="12.75" hidden="true" customHeight="false" outlineLevel="0" collapsed="false">
      <c r="A13" s="0" t="s">
        <v>523</v>
      </c>
      <c r="B13" s="7" t="n">
        <v>41919</v>
      </c>
      <c r="C13" s="0" t="s">
        <v>1546</v>
      </c>
      <c r="D13" s="0" t="n">
        <v>1</v>
      </c>
      <c r="E13" s="1" t="s">
        <v>2300</v>
      </c>
      <c r="F13" s="0" t="s">
        <v>22</v>
      </c>
      <c r="G13" s="0" t="s">
        <v>368</v>
      </c>
      <c r="H13" s="0" t="s">
        <v>2052</v>
      </c>
      <c r="I13" s="2" t="n">
        <v>249664.47</v>
      </c>
      <c r="J13" s="89" t="s">
        <v>60</v>
      </c>
      <c r="M13" s="2" t="n">
        <v>12746293.71</v>
      </c>
    </row>
    <row r="14" customFormat="false" ht="12.75" hidden="true" customHeight="false" outlineLevel="0" collapsed="false">
      <c r="A14" s="0" t="s">
        <v>352</v>
      </c>
      <c r="B14" s="7" t="n">
        <v>41919</v>
      </c>
      <c r="C14" s="0" t="s">
        <v>1546</v>
      </c>
      <c r="D14" s="0" t="n">
        <v>1</v>
      </c>
      <c r="E14" s="1" t="s">
        <v>2301</v>
      </c>
      <c r="F14" s="0" t="s">
        <v>22</v>
      </c>
      <c r="G14" s="0" t="s">
        <v>368</v>
      </c>
      <c r="H14" s="0" t="s">
        <v>2052</v>
      </c>
      <c r="I14" s="2" t="n">
        <v>249664.47</v>
      </c>
      <c r="J14" s="89" t="s">
        <v>60</v>
      </c>
      <c r="M14" s="2" t="n">
        <v>12980356.3</v>
      </c>
    </row>
    <row r="15" customFormat="false" ht="12.75" hidden="true" customHeight="false" outlineLevel="0" collapsed="false">
      <c r="A15" s="0" t="s">
        <v>1056</v>
      </c>
      <c r="B15" s="7" t="n">
        <v>41916</v>
      </c>
      <c r="C15" s="0" t="s">
        <v>1546</v>
      </c>
      <c r="D15" s="0" t="n">
        <v>1</v>
      </c>
      <c r="E15" s="1" t="s">
        <v>2302</v>
      </c>
      <c r="F15" s="0" t="s">
        <v>15</v>
      </c>
      <c r="G15" s="0" t="s">
        <v>368</v>
      </c>
      <c r="H15" s="0" t="s">
        <v>2052</v>
      </c>
      <c r="K15" s="2" t="n">
        <v>249664.47</v>
      </c>
      <c r="L15" s="90" t="s">
        <v>60</v>
      </c>
      <c r="M15" s="2" t="n">
        <v>12746293.71</v>
      </c>
    </row>
    <row r="16" customFormat="false" ht="12.75" hidden="true" customHeight="false" outlineLevel="0" collapsed="false">
      <c r="A16" s="0" t="s">
        <v>2303</v>
      </c>
      <c r="B16" s="7" t="n">
        <v>41919</v>
      </c>
      <c r="C16" s="0" t="s">
        <v>1546</v>
      </c>
      <c r="D16" s="0" t="n">
        <v>1</v>
      </c>
      <c r="E16" s="1" t="s">
        <v>2304</v>
      </c>
      <c r="F16" s="0" t="s">
        <v>15</v>
      </c>
      <c r="G16" s="0" t="s">
        <v>368</v>
      </c>
      <c r="H16" s="0" t="s">
        <v>2052</v>
      </c>
      <c r="K16" s="2" t="n">
        <v>249664.47</v>
      </c>
      <c r="L16" s="90" t="s">
        <v>60</v>
      </c>
      <c r="M16" s="2" t="n">
        <v>12995958.18</v>
      </c>
    </row>
    <row r="17" customFormat="false" ht="12.75" hidden="true" customHeight="false" outlineLevel="0" collapsed="false">
      <c r="A17" s="0" t="s">
        <v>2305</v>
      </c>
      <c r="B17" s="7" t="n">
        <v>41919</v>
      </c>
      <c r="C17" s="0" t="s">
        <v>1546</v>
      </c>
      <c r="D17" s="0" t="n">
        <v>1</v>
      </c>
      <c r="E17" s="1" t="s">
        <v>2306</v>
      </c>
      <c r="F17" s="0" t="s">
        <v>15</v>
      </c>
      <c r="G17" s="0" t="s">
        <v>368</v>
      </c>
      <c r="H17" s="0" t="s">
        <v>2052</v>
      </c>
      <c r="K17" s="2" t="n">
        <v>249664.47</v>
      </c>
      <c r="L17" s="90" t="s">
        <v>60</v>
      </c>
      <c r="M17" s="2" t="n">
        <v>12746293.71</v>
      </c>
    </row>
    <row r="18" customFormat="false" ht="12.75" hidden="true" customHeight="false" outlineLevel="0" collapsed="false">
      <c r="A18" s="0" t="s">
        <v>2307</v>
      </c>
      <c r="B18" s="7" t="n">
        <v>41913</v>
      </c>
      <c r="C18" s="115" t="s">
        <v>1548</v>
      </c>
      <c r="D18" s="115" t="n">
        <v>1</v>
      </c>
      <c r="E18" s="116" t="s">
        <v>2308</v>
      </c>
      <c r="F18" s="115" t="s">
        <v>22</v>
      </c>
      <c r="G18" s="115" t="s">
        <v>368</v>
      </c>
      <c r="H18" s="115" t="s">
        <v>2055</v>
      </c>
      <c r="I18" s="117" t="n">
        <v>249664.47</v>
      </c>
      <c r="J18" s="118" t="s">
        <v>60</v>
      </c>
      <c r="K18" s="117"/>
      <c r="M18" s="2" t="n">
        <v>12492871.52</v>
      </c>
    </row>
    <row r="19" customFormat="false" ht="12.75" hidden="true" customHeight="false" outlineLevel="0" collapsed="false">
      <c r="A19" s="0" t="s">
        <v>2309</v>
      </c>
      <c r="B19" s="7" t="n">
        <v>41936</v>
      </c>
      <c r="C19" s="115" t="s">
        <v>1548</v>
      </c>
      <c r="D19" s="115" t="n">
        <v>1</v>
      </c>
      <c r="E19" s="116" t="s">
        <v>2310</v>
      </c>
      <c r="F19" s="115" t="s">
        <v>22</v>
      </c>
      <c r="G19" s="115" t="s">
        <v>368</v>
      </c>
      <c r="H19" s="115" t="s">
        <v>2311</v>
      </c>
      <c r="I19" s="117" t="n">
        <v>249664.47</v>
      </c>
      <c r="J19" s="118" t="s">
        <v>60</v>
      </c>
      <c r="K19" s="117"/>
      <c r="M19" s="2" t="n">
        <v>12240549.59</v>
      </c>
    </row>
    <row r="20" customFormat="false" ht="12.75" hidden="true" customHeight="false" outlineLevel="0" collapsed="false">
      <c r="A20" s="0" t="s">
        <v>2312</v>
      </c>
      <c r="B20" s="7" t="n">
        <v>41926</v>
      </c>
      <c r="C20" s="115" t="s">
        <v>1548</v>
      </c>
      <c r="D20" s="115" t="n">
        <v>1</v>
      </c>
      <c r="E20" s="116" t="s">
        <v>2313</v>
      </c>
      <c r="F20" s="115" t="s">
        <v>15</v>
      </c>
      <c r="G20" s="115" t="s">
        <v>368</v>
      </c>
      <c r="H20" s="115" t="s">
        <v>2311</v>
      </c>
      <c r="I20" s="117"/>
      <c r="J20" s="118"/>
      <c r="K20" s="117" t="n">
        <v>249664.47</v>
      </c>
      <c r="L20" s="90" t="s">
        <v>60</v>
      </c>
      <c r="M20" s="2" t="n">
        <v>11947423.65</v>
      </c>
    </row>
    <row r="21" customFormat="false" ht="12.75" hidden="true" customHeight="false" outlineLevel="0" collapsed="false">
      <c r="A21" s="0" t="s">
        <v>2314</v>
      </c>
      <c r="B21" s="7" t="n">
        <v>41936</v>
      </c>
      <c r="C21" s="115" t="s">
        <v>1548</v>
      </c>
      <c r="D21" s="115" t="n">
        <v>1</v>
      </c>
      <c r="E21" s="116" t="s">
        <v>2315</v>
      </c>
      <c r="F21" s="115" t="s">
        <v>15</v>
      </c>
      <c r="G21" s="115" t="s">
        <v>368</v>
      </c>
      <c r="H21" s="115" t="s">
        <v>2311</v>
      </c>
      <c r="I21" s="117"/>
      <c r="J21" s="118"/>
      <c r="K21" s="117" t="n">
        <v>249664.47</v>
      </c>
      <c r="L21" s="90" t="s">
        <v>60</v>
      </c>
      <c r="M21" s="2" t="n">
        <v>12288827.32</v>
      </c>
    </row>
    <row r="22" customFormat="false" ht="12.75" hidden="true" customHeight="false" outlineLevel="0" collapsed="false">
      <c r="A22" s="0" t="s">
        <v>2316</v>
      </c>
      <c r="B22" s="7" t="n">
        <v>41929</v>
      </c>
      <c r="C22" s="0" t="s">
        <v>1550</v>
      </c>
      <c r="D22" s="0" t="n">
        <v>1</v>
      </c>
      <c r="E22" s="1" t="s">
        <v>2317</v>
      </c>
      <c r="F22" s="0" t="s">
        <v>15</v>
      </c>
      <c r="G22" s="0" t="s">
        <v>368</v>
      </c>
      <c r="H22" s="0" t="s">
        <v>2318</v>
      </c>
      <c r="K22" s="2" t="n">
        <v>294432.06</v>
      </c>
      <c r="L22" s="90" t="s">
        <v>11</v>
      </c>
      <c r="M22" s="2" t="n">
        <v>12132634.48</v>
      </c>
    </row>
    <row r="23" customFormat="false" ht="12.75" hidden="true" customHeight="false" outlineLevel="0" collapsed="false">
      <c r="A23" s="0" t="s">
        <v>2319</v>
      </c>
      <c r="B23" s="7" t="n">
        <v>41918</v>
      </c>
      <c r="C23" s="0" t="s">
        <v>1817</v>
      </c>
      <c r="D23" s="0" t="n">
        <v>1</v>
      </c>
      <c r="E23" s="1" t="s">
        <v>2320</v>
      </c>
      <c r="F23" s="0" t="s">
        <v>8</v>
      </c>
      <c r="G23" s="0" t="s">
        <v>1502</v>
      </c>
      <c r="H23" s="0" t="s">
        <v>1168</v>
      </c>
      <c r="K23" s="2" t="n">
        <v>167054.91</v>
      </c>
      <c r="L23" s="90" t="s">
        <v>18</v>
      </c>
      <c r="M23" s="2" t="n">
        <v>11540733.1</v>
      </c>
    </row>
    <row r="24" customFormat="false" ht="12.75" hidden="true" customHeight="false" outlineLevel="0" collapsed="false">
      <c r="A24" s="0" t="s">
        <v>2321</v>
      </c>
      <c r="B24" s="7" t="n">
        <v>41914</v>
      </c>
      <c r="C24" s="0" t="s">
        <v>1822</v>
      </c>
      <c r="D24" s="0" t="n">
        <v>1</v>
      </c>
      <c r="E24" s="1" t="s">
        <v>2322</v>
      </c>
      <c r="F24" s="0" t="s">
        <v>15</v>
      </c>
      <c r="G24" s="0" t="s">
        <v>368</v>
      </c>
      <c r="H24" s="0" t="s">
        <v>2323</v>
      </c>
      <c r="K24" s="2" t="n">
        <v>156192.84</v>
      </c>
      <c r="L24" s="90" t="s">
        <v>33</v>
      </c>
      <c r="M24" s="2" t="n">
        <v>11881414.29</v>
      </c>
    </row>
    <row r="25" customFormat="false" ht="12.75" hidden="true" customHeight="false" outlineLevel="0" collapsed="false">
      <c r="A25" s="0" t="s">
        <v>2324</v>
      </c>
      <c r="B25" s="7" t="n">
        <v>41942</v>
      </c>
      <c r="C25" s="0" t="s">
        <v>1824</v>
      </c>
      <c r="D25" s="0" t="n">
        <v>1</v>
      </c>
      <c r="E25" s="1" t="n">
        <v>358</v>
      </c>
      <c r="F25" s="8" t="s">
        <v>31</v>
      </c>
      <c r="G25" s="8" t="s">
        <v>1502</v>
      </c>
      <c r="H25" s="8" t="s">
        <v>32</v>
      </c>
      <c r="I25" s="9"/>
      <c r="J25" s="114"/>
      <c r="K25" s="9" t="n">
        <v>167054.91</v>
      </c>
      <c r="L25" s="90" t="s">
        <v>38</v>
      </c>
      <c r="M25" s="2" t="n">
        <v>11540733.1</v>
      </c>
    </row>
    <row r="26" customFormat="false" ht="12.75" hidden="true" customHeight="false" outlineLevel="0" collapsed="false">
      <c r="A26" s="0" t="s">
        <v>2325</v>
      </c>
      <c r="B26" s="7" t="n">
        <v>41918</v>
      </c>
      <c r="C26" s="0" t="s">
        <v>1843</v>
      </c>
      <c r="D26" s="0" t="n">
        <v>1</v>
      </c>
      <c r="E26" s="1" t="n">
        <v>334</v>
      </c>
      <c r="F26" s="8" t="s">
        <v>31</v>
      </c>
      <c r="G26" s="8" t="s">
        <v>1502</v>
      </c>
      <c r="H26" s="8" t="s">
        <v>32</v>
      </c>
      <c r="I26" s="9"/>
      <c r="J26" s="114"/>
      <c r="K26" s="9" t="n">
        <v>220857.12</v>
      </c>
      <c r="L26" s="90" t="s">
        <v>43</v>
      </c>
      <c r="M26" s="2" t="n">
        <v>11199329.43</v>
      </c>
    </row>
    <row r="27" customFormat="false" ht="12.75" hidden="true" customHeight="false" outlineLevel="0" collapsed="false">
      <c r="A27" s="0" t="s">
        <v>2326</v>
      </c>
      <c r="B27" s="7" t="n">
        <v>41927</v>
      </c>
      <c r="C27" s="0" t="s">
        <v>1861</v>
      </c>
      <c r="D27" s="0" t="n">
        <v>1</v>
      </c>
      <c r="E27" s="1" t="s">
        <v>2327</v>
      </c>
      <c r="F27" s="0" t="s">
        <v>15</v>
      </c>
      <c r="G27" s="0" t="s">
        <v>368</v>
      </c>
      <c r="H27" s="0" t="s">
        <v>2328</v>
      </c>
      <c r="K27" s="2" t="n">
        <v>220857.12</v>
      </c>
      <c r="L27" s="90" t="s">
        <v>48</v>
      </c>
      <c r="M27" s="2" t="n">
        <v>11449338.75</v>
      </c>
    </row>
    <row r="28" customFormat="false" ht="12.75" hidden="true" customHeight="false" outlineLevel="0" collapsed="false">
      <c r="A28" s="0" t="s">
        <v>1041</v>
      </c>
      <c r="B28" s="7" t="n">
        <v>41940</v>
      </c>
      <c r="C28" s="0" t="s">
        <v>2105</v>
      </c>
      <c r="D28" s="0" t="n">
        <v>1</v>
      </c>
      <c r="E28" s="1" t="s">
        <v>2329</v>
      </c>
      <c r="F28" s="0" t="s">
        <v>15</v>
      </c>
      <c r="G28" s="0" t="s">
        <v>368</v>
      </c>
      <c r="H28" s="0" t="s">
        <v>2330</v>
      </c>
      <c r="K28" s="2" t="n">
        <v>220857.12</v>
      </c>
      <c r="L28" s="90" t="s">
        <v>53</v>
      </c>
      <c r="M28" s="2" t="n">
        <v>11699003.22</v>
      </c>
    </row>
    <row r="29" customFormat="false" ht="12.75" hidden="true" customHeight="false" outlineLevel="0" collapsed="false">
      <c r="A29" s="0" t="s">
        <v>1849</v>
      </c>
      <c r="B29" s="7" t="n">
        <v>41929</v>
      </c>
      <c r="C29" s="115" t="s">
        <v>2128</v>
      </c>
      <c r="D29" s="115" t="n">
        <v>1</v>
      </c>
      <c r="E29" s="116" t="s">
        <v>2331</v>
      </c>
      <c r="F29" s="115" t="s">
        <v>22</v>
      </c>
      <c r="G29" s="115" t="s">
        <v>368</v>
      </c>
      <c r="H29" s="115" t="s">
        <v>2332</v>
      </c>
      <c r="I29" s="117" t="n">
        <v>252321.93</v>
      </c>
      <c r="J29" s="118" t="s">
        <v>60</v>
      </c>
      <c r="K29" s="117"/>
      <c r="M29" s="2" t="n">
        <v>11449338.75</v>
      </c>
    </row>
    <row r="30" customFormat="false" ht="12.75" hidden="true" customHeight="false" outlineLevel="0" collapsed="false">
      <c r="A30" s="0" t="s">
        <v>2333</v>
      </c>
      <c r="B30" s="7" t="n">
        <v>41939</v>
      </c>
      <c r="C30" s="115" t="s">
        <v>2128</v>
      </c>
      <c r="D30" s="115" t="n">
        <v>1</v>
      </c>
      <c r="E30" s="116" t="s">
        <v>2334</v>
      </c>
      <c r="F30" s="115" t="s">
        <v>22</v>
      </c>
      <c r="G30" s="115" t="s">
        <v>368</v>
      </c>
      <c r="H30" s="115" t="s">
        <v>2332</v>
      </c>
      <c r="I30" s="117" t="n">
        <v>252321.93</v>
      </c>
      <c r="J30" s="118" t="s">
        <v>60</v>
      </c>
      <c r="K30" s="117"/>
      <c r="M30" s="2" t="n">
        <v>12041240.13</v>
      </c>
    </row>
    <row r="31" customFormat="false" ht="12.75" hidden="true" customHeight="false" outlineLevel="0" collapsed="false">
      <c r="A31" s="0" t="s">
        <v>2335</v>
      </c>
      <c r="B31" s="7" t="n">
        <v>41916</v>
      </c>
      <c r="C31" s="115" t="s">
        <v>2128</v>
      </c>
      <c r="D31" s="115" t="n">
        <v>1</v>
      </c>
      <c r="E31" s="116" t="s">
        <v>2336</v>
      </c>
      <c r="F31" s="115" t="s">
        <v>15</v>
      </c>
      <c r="G31" s="115" t="s">
        <v>368</v>
      </c>
      <c r="H31" s="115" t="s">
        <v>2332</v>
      </c>
      <c r="I31" s="117"/>
      <c r="J31" s="118"/>
      <c r="K31" s="117" t="n">
        <v>252321.93</v>
      </c>
      <c r="L31" s="90" t="s">
        <v>60</v>
      </c>
      <c r="M31" s="2" t="n">
        <v>11449338.75</v>
      </c>
    </row>
    <row r="32" customFormat="false" ht="12.75" hidden="true" customHeight="false" outlineLevel="0" collapsed="false">
      <c r="A32" s="0" t="s">
        <v>2337</v>
      </c>
      <c r="B32" s="7" t="n">
        <v>41929</v>
      </c>
      <c r="C32" s="115" t="s">
        <v>2128</v>
      </c>
      <c r="D32" s="115" t="n">
        <v>1</v>
      </c>
      <c r="E32" s="116" t="s">
        <v>2338</v>
      </c>
      <c r="F32" s="115" t="s">
        <v>15</v>
      </c>
      <c r="G32" s="115" t="s">
        <v>368</v>
      </c>
      <c r="H32" s="115" t="s">
        <v>2332</v>
      </c>
      <c r="I32" s="117"/>
      <c r="J32" s="118"/>
      <c r="K32" s="117" t="n">
        <v>252321.93</v>
      </c>
      <c r="L32" s="90" t="s">
        <v>60</v>
      </c>
      <c r="M32" s="2" t="n">
        <v>11197016.82</v>
      </c>
    </row>
    <row r="33" customFormat="false" ht="12.75" hidden="true" customHeight="false" outlineLevel="0" collapsed="false">
      <c r="A33" s="0" t="s">
        <v>2339</v>
      </c>
      <c r="B33" s="7" t="n">
        <v>41939</v>
      </c>
      <c r="C33" s="115" t="s">
        <v>2128</v>
      </c>
      <c r="D33" s="115" t="n">
        <v>1</v>
      </c>
      <c r="E33" s="116" t="s">
        <v>2340</v>
      </c>
      <c r="F33" s="115" t="s">
        <v>15</v>
      </c>
      <c r="G33" s="115" t="s">
        <v>368</v>
      </c>
      <c r="H33" s="115" t="s">
        <v>2332</v>
      </c>
      <c r="I33" s="117"/>
      <c r="J33" s="118"/>
      <c r="K33" s="117" t="n">
        <v>252321.93</v>
      </c>
      <c r="L33" s="90" t="s">
        <v>178</v>
      </c>
      <c r="M33" s="2" t="n">
        <v>11029961.91</v>
      </c>
    </row>
    <row r="34" customFormat="false" ht="12.75" hidden="true" customHeight="false" outlineLevel="0" collapsed="false">
      <c r="A34" s="0" t="s">
        <v>2341</v>
      </c>
      <c r="B34" s="7" t="n">
        <v>41916</v>
      </c>
      <c r="C34" s="119" t="s">
        <v>2130</v>
      </c>
      <c r="D34" s="119" t="n">
        <v>1</v>
      </c>
      <c r="E34" s="120" t="s">
        <v>2342</v>
      </c>
      <c r="F34" s="119" t="s">
        <v>22</v>
      </c>
      <c r="G34" s="119" t="s">
        <v>368</v>
      </c>
      <c r="H34" s="119" t="s">
        <v>2132</v>
      </c>
      <c r="I34" s="121" t="n">
        <v>591901.38</v>
      </c>
      <c r="J34" s="122" t="s">
        <v>60</v>
      </c>
      <c r="K34" s="121"/>
      <c r="M34" s="2" t="n">
        <v>10809104.79</v>
      </c>
    </row>
    <row r="35" customFormat="false" ht="12.75" hidden="true" customHeight="false" outlineLevel="0" collapsed="false">
      <c r="A35" s="0" t="s">
        <v>2343</v>
      </c>
      <c r="B35" s="7" t="n">
        <v>41925</v>
      </c>
      <c r="C35" s="119" t="s">
        <v>2130</v>
      </c>
      <c r="D35" s="119" t="n">
        <v>1</v>
      </c>
      <c r="E35" s="120" t="s">
        <v>2344</v>
      </c>
      <c r="F35" s="119" t="s">
        <v>22</v>
      </c>
      <c r="G35" s="119" t="s">
        <v>368</v>
      </c>
      <c r="H35" s="119" t="s">
        <v>2132</v>
      </c>
      <c r="I35" s="121" t="n">
        <v>591901.38</v>
      </c>
      <c r="J35" s="122" t="s">
        <v>60</v>
      </c>
      <c r="K35" s="121"/>
      <c r="M35" s="2" t="n">
        <v>11011719.69</v>
      </c>
    </row>
    <row r="36" customFormat="false" ht="12.75" hidden="true" customHeight="false" outlineLevel="0" collapsed="false">
      <c r="A36" s="0" t="s">
        <v>2345</v>
      </c>
      <c r="B36" s="7" t="n">
        <v>41935</v>
      </c>
      <c r="C36" s="119" t="s">
        <v>2130</v>
      </c>
      <c r="D36" s="119" t="n">
        <v>1</v>
      </c>
      <c r="E36" s="120" t="s">
        <v>2346</v>
      </c>
      <c r="F36" s="119" t="s">
        <v>22</v>
      </c>
      <c r="G36" s="119" t="s">
        <v>368</v>
      </c>
      <c r="H36" s="119" t="s">
        <v>2347</v>
      </c>
      <c r="I36" s="121" t="n">
        <v>591901.38</v>
      </c>
      <c r="J36" s="122" t="s">
        <v>60</v>
      </c>
      <c r="K36" s="121"/>
      <c r="M36" s="2" t="n">
        <v>11261384.16</v>
      </c>
    </row>
    <row r="37" customFormat="false" ht="12.75" hidden="true" customHeight="false" outlineLevel="0" collapsed="false">
      <c r="A37" s="0" t="s">
        <v>2348</v>
      </c>
      <c r="B37" s="7" t="n">
        <v>41919</v>
      </c>
      <c r="C37" s="119" t="s">
        <v>2130</v>
      </c>
      <c r="D37" s="119" t="n">
        <v>1</v>
      </c>
      <c r="E37" s="120" t="n">
        <v>24903</v>
      </c>
      <c r="F37" s="119" t="s">
        <v>1528</v>
      </c>
      <c r="G37" s="119" t="s">
        <v>1529</v>
      </c>
      <c r="H37" s="119" t="s">
        <v>2349</v>
      </c>
      <c r="I37" s="121" t="n">
        <v>591901.38</v>
      </c>
      <c r="J37" s="122" t="s">
        <v>60</v>
      </c>
      <c r="K37" s="121"/>
      <c r="M37" s="2" t="n">
        <v>11011719.69</v>
      </c>
    </row>
    <row r="38" customFormat="false" ht="12.75" hidden="true" customHeight="false" outlineLevel="0" collapsed="false">
      <c r="A38" s="0" t="s">
        <v>2350</v>
      </c>
      <c r="B38" s="7" t="n">
        <v>41919</v>
      </c>
      <c r="C38" s="119" t="s">
        <v>2130</v>
      </c>
      <c r="D38" s="119" t="n">
        <v>1</v>
      </c>
      <c r="E38" s="120" t="n">
        <v>24904</v>
      </c>
      <c r="F38" s="119" t="s">
        <v>1528</v>
      </c>
      <c r="G38" s="119" t="s">
        <v>1529</v>
      </c>
      <c r="H38" s="119" t="s">
        <v>2351</v>
      </c>
      <c r="I38" s="121"/>
      <c r="J38" s="122"/>
      <c r="K38" s="121" t="n">
        <v>591901.38</v>
      </c>
      <c r="L38" s="90" t="s">
        <v>60</v>
      </c>
      <c r="M38" s="2" t="n">
        <v>11261384.16</v>
      </c>
    </row>
    <row r="39" customFormat="false" ht="12.75" hidden="true" customHeight="false" outlineLevel="0" collapsed="false">
      <c r="A39" s="0" t="s">
        <v>2352</v>
      </c>
      <c r="B39" s="7" t="n">
        <v>41916</v>
      </c>
      <c r="C39" s="119" t="s">
        <v>2130</v>
      </c>
      <c r="D39" s="119" t="n">
        <v>1</v>
      </c>
      <c r="E39" s="120" t="s">
        <v>2353</v>
      </c>
      <c r="F39" s="119" t="s">
        <v>15</v>
      </c>
      <c r="G39" s="119" t="s">
        <v>368</v>
      </c>
      <c r="H39" s="119" t="s">
        <v>2132</v>
      </c>
      <c r="I39" s="121"/>
      <c r="J39" s="122"/>
      <c r="K39" s="121" t="n">
        <v>591901.38</v>
      </c>
      <c r="L39" s="90" t="s">
        <v>60</v>
      </c>
      <c r="M39" s="2" t="n">
        <v>11011719.69</v>
      </c>
    </row>
    <row r="40" customFormat="false" ht="12.75" hidden="true" customHeight="false" outlineLevel="0" collapsed="false">
      <c r="A40" s="0" t="s">
        <v>2354</v>
      </c>
      <c r="B40" s="7" t="n">
        <v>41925</v>
      </c>
      <c r="C40" s="119" t="s">
        <v>2130</v>
      </c>
      <c r="D40" s="119" t="n">
        <v>1</v>
      </c>
      <c r="E40" s="120" t="s">
        <v>2355</v>
      </c>
      <c r="F40" s="119" t="s">
        <v>15</v>
      </c>
      <c r="G40" s="119" t="s">
        <v>368</v>
      </c>
      <c r="H40" s="119" t="s">
        <v>2347</v>
      </c>
      <c r="I40" s="121"/>
      <c r="J40" s="122"/>
      <c r="K40" s="121" t="n">
        <v>591901.38</v>
      </c>
      <c r="L40" s="90" t="s">
        <v>60</v>
      </c>
      <c r="M40" s="2" t="n">
        <v>11603621.07</v>
      </c>
    </row>
    <row r="41" customFormat="false" ht="12.75" hidden="true" customHeight="false" outlineLevel="0" collapsed="false">
      <c r="A41" s="0" t="s">
        <v>798</v>
      </c>
      <c r="B41" s="7" t="n">
        <v>41935</v>
      </c>
      <c r="C41" s="119" t="s">
        <v>2130</v>
      </c>
      <c r="D41" s="119" t="n">
        <v>1</v>
      </c>
      <c r="E41" s="120" t="s">
        <v>2356</v>
      </c>
      <c r="F41" s="119" t="s">
        <v>15</v>
      </c>
      <c r="G41" s="119" t="s">
        <v>368</v>
      </c>
      <c r="H41" s="119" t="s">
        <v>2347</v>
      </c>
      <c r="I41" s="121"/>
      <c r="J41" s="122"/>
      <c r="K41" s="121" t="n">
        <v>591901.38</v>
      </c>
      <c r="L41" s="90" t="s">
        <v>60</v>
      </c>
      <c r="M41" s="2" t="n">
        <v>11011719.69</v>
      </c>
    </row>
    <row r="42" customFormat="false" ht="12.75" hidden="true" customHeight="false" outlineLevel="0" collapsed="false">
      <c r="A42" s="0" t="s">
        <v>2357</v>
      </c>
      <c r="B42" s="7" t="n">
        <v>41942</v>
      </c>
      <c r="C42" s="0" t="s">
        <v>2164</v>
      </c>
      <c r="D42" s="0" t="n">
        <v>1</v>
      </c>
      <c r="E42" s="1" t="s">
        <v>2358</v>
      </c>
      <c r="F42" s="0" t="s">
        <v>15</v>
      </c>
      <c r="G42" s="0" t="s">
        <v>368</v>
      </c>
      <c r="H42" s="0" t="s">
        <v>2199</v>
      </c>
      <c r="K42" s="2" t="n">
        <v>253422.19</v>
      </c>
      <c r="L42" s="90" t="s">
        <v>238</v>
      </c>
      <c r="M42" s="2" t="n">
        <v>11264041.62</v>
      </c>
    </row>
    <row r="43" customFormat="false" ht="12.75" hidden="true" customHeight="false" outlineLevel="0" collapsed="false">
      <c r="A43" s="0" t="s">
        <v>2359</v>
      </c>
      <c r="B43" s="7" t="n">
        <v>41939</v>
      </c>
      <c r="C43" s="0" t="s">
        <v>2166</v>
      </c>
      <c r="D43" s="0" t="n">
        <v>1</v>
      </c>
      <c r="E43" s="1" t="s">
        <v>2360</v>
      </c>
      <c r="F43" s="0" t="s">
        <v>8</v>
      </c>
      <c r="G43" s="0" t="s">
        <v>1502</v>
      </c>
      <c r="H43" s="0" t="s">
        <v>2361</v>
      </c>
      <c r="K43" s="2" t="n">
        <v>253422.19</v>
      </c>
      <c r="L43" s="90" t="s">
        <v>242</v>
      </c>
      <c r="M43" s="2" t="n">
        <v>11011719.69</v>
      </c>
    </row>
    <row r="44" customFormat="false" ht="12.75" hidden="true" customHeight="false" outlineLevel="0" collapsed="false">
      <c r="A44" s="0" t="s">
        <v>2362</v>
      </c>
      <c r="B44" s="7" t="n">
        <v>41923</v>
      </c>
      <c r="C44" s="0" t="s">
        <v>2168</v>
      </c>
      <c r="D44" s="0" t="n">
        <v>1</v>
      </c>
      <c r="E44" s="1" t="s">
        <v>2363</v>
      </c>
      <c r="F44" s="0" t="s">
        <v>8</v>
      </c>
      <c r="G44" s="0" t="s">
        <v>1502</v>
      </c>
      <c r="H44" s="0" t="s">
        <v>127</v>
      </c>
      <c r="K44" s="2" t="n">
        <v>253422.19</v>
      </c>
      <c r="L44" s="90" t="s">
        <v>246</v>
      </c>
      <c r="M44" s="2" t="n">
        <v>11251028.6</v>
      </c>
    </row>
    <row r="45" customFormat="false" ht="12.75" hidden="true" customHeight="false" outlineLevel="0" collapsed="false">
      <c r="A45" s="0" t="s">
        <v>2364</v>
      </c>
      <c r="B45" s="7" t="n">
        <v>41932</v>
      </c>
      <c r="C45" s="119" t="s">
        <v>2170</v>
      </c>
      <c r="D45" s="119" t="n">
        <v>1</v>
      </c>
      <c r="E45" s="120" t="s">
        <v>2365</v>
      </c>
      <c r="F45" s="119" t="s">
        <v>22</v>
      </c>
      <c r="G45" s="119" t="s">
        <v>368</v>
      </c>
      <c r="H45" s="119" t="s">
        <v>2366</v>
      </c>
      <c r="I45" s="121" t="n">
        <v>253422.19</v>
      </c>
      <c r="J45" s="122" t="s">
        <v>60</v>
      </c>
      <c r="K45" s="121"/>
      <c r="M45" s="2" t="n">
        <v>11490337.51</v>
      </c>
    </row>
    <row r="46" customFormat="false" ht="12.75" hidden="true" customHeight="false" outlineLevel="0" collapsed="false">
      <c r="A46" s="0" t="s">
        <v>2367</v>
      </c>
      <c r="B46" s="7" t="n">
        <v>41933</v>
      </c>
      <c r="C46" s="119" t="s">
        <v>2170</v>
      </c>
      <c r="D46" s="119" t="n">
        <v>1</v>
      </c>
      <c r="E46" s="120" t="s">
        <v>2368</v>
      </c>
      <c r="F46" s="119" t="s">
        <v>22</v>
      </c>
      <c r="G46" s="119" t="s">
        <v>368</v>
      </c>
      <c r="H46" s="119" t="s">
        <v>2366</v>
      </c>
      <c r="I46" s="121" t="n">
        <v>253422.19</v>
      </c>
      <c r="J46" s="122" t="s">
        <v>60</v>
      </c>
      <c r="K46" s="121"/>
      <c r="M46" s="2" t="n">
        <v>12013606.92</v>
      </c>
    </row>
    <row r="47" customFormat="false" ht="12.75" hidden="true" customHeight="false" outlineLevel="0" collapsed="false">
      <c r="A47" s="0" t="s">
        <v>2369</v>
      </c>
      <c r="B47" s="7" t="n">
        <v>41943</v>
      </c>
      <c r="C47" s="119" t="s">
        <v>2170</v>
      </c>
      <c r="D47" s="119" t="n">
        <v>1</v>
      </c>
      <c r="E47" s="120" t="s">
        <v>2370</v>
      </c>
      <c r="F47" s="119" t="s">
        <v>22</v>
      </c>
      <c r="G47" s="119" t="s">
        <v>368</v>
      </c>
      <c r="H47" s="119" t="s">
        <v>2366</v>
      </c>
      <c r="I47" s="121" t="n">
        <v>253422.19</v>
      </c>
      <c r="J47" s="122" t="s">
        <v>60</v>
      </c>
      <c r="K47" s="121"/>
      <c r="M47" s="2" t="n">
        <v>12354288.11</v>
      </c>
    </row>
    <row r="48" customFormat="false" ht="12.75" hidden="true" customHeight="false" outlineLevel="0" collapsed="false">
      <c r="A48" s="0" t="s">
        <v>1527</v>
      </c>
      <c r="B48" s="7" t="n">
        <v>41922</v>
      </c>
      <c r="C48" s="119" t="s">
        <v>2170</v>
      </c>
      <c r="D48" s="119" t="n">
        <v>1</v>
      </c>
      <c r="E48" s="120" t="s">
        <v>2371</v>
      </c>
      <c r="F48" s="119" t="s">
        <v>15</v>
      </c>
      <c r="G48" s="119" t="s">
        <v>368</v>
      </c>
      <c r="H48" s="119" t="s">
        <v>2366</v>
      </c>
      <c r="I48" s="121"/>
      <c r="J48" s="122"/>
      <c r="K48" s="121" t="n">
        <v>253422.19</v>
      </c>
      <c r="L48" s="90" t="s">
        <v>60</v>
      </c>
      <c r="M48" s="2" t="n">
        <v>12606610.04</v>
      </c>
    </row>
    <row r="49" customFormat="false" ht="12.75" hidden="true" customHeight="false" outlineLevel="0" collapsed="false">
      <c r="A49" s="0" t="s">
        <v>2372</v>
      </c>
      <c r="B49" s="7" t="n">
        <v>41932</v>
      </c>
      <c r="C49" s="119" t="s">
        <v>2170</v>
      </c>
      <c r="D49" s="119" t="n">
        <v>1</v>
      </c>
      <c r="E49" s="120" t="s">
        <v>2373</v>
      </c>
      <c r="F49" s="119" t="s">
        <v>15</v>
      </c>
      <c r="G49" s="119" t="s">
        <v>368</v>
      </c>
      <c r="H49" s="119" t="s">
        <v>2366</v>
      </c>
      <c r="I49" s="121"/>
      <c r="J49" s="122"/>
      <c r="K49" s="121" t="n">
        <v>253422.19</v>
      </c>
      <c r="L49" s="90" t="s">
        <v>60</v>
      </c>
      <c r="M49" s="2" t="n">
        <v>12353187.85</v>
      </c>
    </row>
    <row r="50" customFormat="false" ht="12.75" hidden="true" customHeight="false" outlineLevel="0" collapsed="false">
      <c r="A50" s="0" t="s">
        <v>2374</v>
      </c>
      <c r="B50" s="7" t="n">
        <v>41933</v>
      </c>
      <c r="C50" s="119" t="s">
        <v>2170</v>
      </c>
      <c r="D50" s="119" t="n">
        <v>1</v>
      </c>
      <c r="E50" s="120" t="s">
        <v>2375</v>
      </c>
      <c r="F50" s="119" t="s">
        <v>15</v>
      </c>
      <c r="G50" s="119" t="s">
        <v>368</v>
      </c>
      <c r="H50" s="119" t="s">
        <v>2366</v>
      </c>
      <c r="I50" s="121"/>
      <c r="J50" s="122"/>
      <c r="K50" s="121" t="n">
        <v>253422.19</v>
      </c>
      <c r="L50" s="90" t="s">
        <v>60</v>
      </c>
      <c r="M50" s="2" t="n">
        <v>12012506.66</v>
      </c>
    </row>
    <row r="51" customFormat="false" ht="12.75" hidden="true" customHeight="false" outlineLevel="0" collapsed="false">
      <c r="A51" s="0" t="s">
        <v>2376</v>
      </c>
      <c r="B51" s="7" t="n">
        <v>41943</v>
      </c>
      <c r="C51" s="119" t="s">
        <v>2170</v>
      </c>
      <c r="D51" s="119" t="n">
        <v>1</v>
      </c>
      <c r="E51" s="120" t="s">
        <v>2377</v>
      </c>
      <c r="F51" s="119" t="s">
        <v>15</v>
      </c>
      <c r="G51" s="119" t="s">
        <v>368</v>
      </c>
      <c r="H51" s="119" t="s">
        <v>2366</v>
      </c>
      <c r="I51" s="121"/>
      <c r="J51" s="122"/>
      <c r="K51" s="121" t="n">
        <v>253422.19</v>
      </c>
      <c r="L51" s="90" t="s">
        <v>248</v>
      </c>
      <c r="M51" s="2" t="n">
        <v>12214741.49</v>
      </c>
    </row>
    <row r="52" customFormat="false" ht="12.75" hidden="true" customHeight="false" outlineLevel="0" collapsed="false">
      <c r="A52" s="0" t="s">
        <v>2378</v>
      </c>
      <c r="B52" s="7" t="n">
        <v>41928</v>
      </c>
      <c r="C52" s="0" t="s">
        <v>2172</v>
      </c>
      <c r="D52" s="0" t="n">
        <v>1</v>
      </c>
      <c r="E52" s="1" t="s">
        <v>2379</v>
      </c>
      <c r="F52" s="0" t="s">
        <v>8</v>
      </c>
      <c r="G52" s="0" t="s">
        <v>1502</v>
      </c>
      <c r="H52" s="0" t="s">
        <v>948</v>
      </c>
      <c r="K52" s="2" t="n">
        <v>561142.76</v>
      </c>
      <c r="L52" s="90" t="s">
        <v>252</v>
      </c>
      <c r="M52" s="2" t="n">
        <v>12012506.66</v>
      </c>
    </row>
    <row r="53" customFormat="false" ht="12.75" hidden="true" customHeight="false" outlineLevel="0" collapsed="false">
      <c r="A53" s="0" t="s">
        <v>2380</v>
      </c>
      <c r="B53" s="7" t="n">
        <v>41913</v>
      </c>
      <c r="C53" s="0" t="s">
        <v>2175</v>
      </c>
      <c r="D53" s="0" t="n">
        <v>1</v>
      </c>
      <c r="E53" s="1" t="n">
        <v>327</v>
      </c>
      <c r="F53" s="8" t="s">
        <v>31</v>
      </c>
      <c r="G53" s="8" t="s">
        <v>1502</v>
      </c>
      <c r="H53" s="8" t="s">
        <v>32</v>
      </c>
      <c r="I53" s="9"/>
      <c r="J53" s="114"/>
      <c r="K53" s="9" t="n">
        <v>253422.19</v>
      </c>
      <c r="L53" s="90" t="s">
        <v>256</v>
      </c>
      <c r="M53" s="2" t="n">
        <v>11760184.73</v>
      </c>
    </row>
    <row r="54" customFormat="false" ht="12.75" hidden="true" customHeight="false" outlineLevel="0" collapsed="false">
      <c r="A54" s="0" t="s">
        <v>2381</v>
      </c>
      <c r="B54" s="7" t="n">
        <v>41922</v>
      </c>
      <c r="C54" s="119" t="s">
        <v>2179</v>
      </c>
      <c r="D54" s="119" t="n">
        <v>1</v>
      </c>
      <c r="E54" s="120" t="s">
        <v>2382</v>
      </c>
      <c r="F54" s="119" t="s">
        <v>22</v>
      </c>
      <c r="G54" s="119" t="s">
        <v>368</v>
      </c>
      <c r="H54" s="119" t="s">
        <v>2182</v>
      </c>
      <c r="I54" s="121" t="n">
        <v>202234.83</v>
      </c>
      <c r="J54" s="122" t="s">
        <v>60</v>
      </c>
      <c r="K54" s="121"/>
      <c r="M54" s="2" t="n">
        <v>12054986.23</v>
      </c>
    </row>
    <row r="55" customFormat="false" ht="12.75" hidden="true" customHeight="false" outlineLevel="0" collapsed="false">
      <c r="A55" s="0" t="s">
        <v>2383</v>
      </c>
      <c r="B55" s="7" t="n">
        <v>41932</v>
      </c>
      <c r="C55" s="119" t="s">
        <v>2179</v>
      </c>
      <c r="D55" s="119" t="n">
        <v>1</v>
      </c>
      <c r="E55" s="120" t="s">
        <v>2384</v>
      </c>
      <c r="F55" s="119" t="s">
        <v>22</v>
      </c>
      <c r="G55" s="119" t="s">
        <v>368</v>
      </c>
      <c r="H55" s="119" t="s">
        <v>2182</v>
      </c>
      <c r="I55" s="121" t="n">
        <v>202234.83</v>
      </c>
      <c r="J55" s="122" t="s">
        <v>60</v>
      </c>
      <c r="K55" s="121"/>
      <c r="M55" s="2" t="n">
        <v>11801564.04</v>
      </c>
    </row>
    <row r="56" customFormat="false" ht="12.75" hidden="true" customHeight="false" outlineLevel="0" collapsed="false">
      <c r="A56" s="0" t="s">
        <v>2385</v>
      </c>
      <c r="B56" s="7" t="n">
        <v>41942</v>
      </c>
      <c r="C56" s="119" t="s">
        <v>2179</v>
      </c>
      <c r="D56" s="119" t="n">
        <v>1</v>
      </c>
      <c r="E56" s="120" t="s">
        <v>2386</v>
      </c>
      <c r="F56" s="119" t="s">
        <v>22</v>
      </c>
      <c r="G56" s="119" t="s">
        <v>368</v>
      </c>
      <c r="H56" s="119" t="s">
        <v>2182</v>
      </c>
      <c r="I56" s="121" t="n">
        <v>202234.83</v>
      </c>
      <c r="J56" s="122" t="s">
        <v>60</v>
      </c>
      <c r="K56" s="121"/>
      <c r="M56" s="2" t="n">
        <v>12332289.96</v>
      </c>
    </row>
    <row r="57" customFormat="false" ht="12.75" hidden="true" customHeight="false" outlineLevel="0" collapsed="false">
      <c r="A57" s="0" t="s">
        <v>1997</v>
      </c>
      <c r="B57" s="7" t="n">
        <v>41922</v>
      </c>
      <c r="C57" s="119" t="s">
        <v>2179</v>
      </c>
      <c r="D57" s="119" t="n">
        <v>1</v>
      </c>
      <c r="E57" s="120" t="s">
        <v>2387</v>
      </c>
      <c r="F57" s="119" t="s">
        <v>15</v>
      </c>
      <c r="G57" s="119" t="s">
        <v>368</v>
      </c>
      <c r="H57" s="119" t="s">
        <v>2182</v>
      </c>
      <c r="I57" s="121"/>
      <c r="J57" s="122"/>
      <c r="K57" s="121" t="n">
        <v>202234.83</v>
      </c>
      <c r="L57" s="90" t="s">
        <v>60</v>
      </c>
      <c r="M57" s="2" t="n">
        <v>11809020.55</v>
      </c>
    </row>
    <row r="58" customFormat="false" ht="12.75" hidden="true" customHeight="false" outlineLevel="0" collapsed="false">
      <c r="A58" s="0" t="s">
        <v>2388</v>
      </c>
      <c r="B58" s="7" t="n">
        <v>41932</v>
      </c>
      <c r="C58" s="119" t="s">
        <v>2179</v>
      </c>
      <c r="D58" s="119" t="n">
        <v>1</v>
      </c>
      <c r="E58" s="120" t="s">
        <v>2389</v>
      </c>
      <c r="F58" s="119" t="s">
        <v>15</v>
      </c>
      <c r="G58" s="119" t="s">
        <v>368</v>
      </c>
      <c r="H58" s="119" t="s">
        <v>2182</v>
      </c>
      <c r="I58" s="121"/>
      <c r="J58" s="122"/>
      <c r="K58" s="121" t="n">
        <v>202234.83</v>
      </c>
      <c r="L58" s="90" t="s">
        <v>60</v>
      </c>
      <c r="M58" s="2" t="n">
        <v>12400921.93</v>
      </c>
    </row>
    <row r="59" customFormat="false" ht="12.75" hidden="true" customHeight="false" outlineLevel="0" collapsed="false">
      <c r="A59" s="0" t="s">
        <v>2390</v>
      </c>
      <c r="B59" s="7" t="n">
        <v>41942</v>
      </c>
      <c r="C59" s="119" t="s">
        <v>2179</v>
      </c>
      <c r="D59" s="119" t="n">
        <v>1</v>
      </c>
      <c r="E59" s="120" t="s">
        <v>2391</v>
      </c>
      <c r="F59" s="119" t="s">
        <v>15</v>
      </c>
      <c r="G59" s="119" t="s">
        <v>368</v>
      </c>
      <c r="H59" s="119" t="s">
        <v>2182</v>
      </c>
      <c r="I59" s="121"/>
      <c r="J59" s="122"/>
      <c r="K59" s="121" t="n">
        <v>202234.83</v>
      </c>
      <c r="L59" s="90" t="s">
        <v>60</v>
      </c>
      <c r="M59" s="2" t="n">
        <v>11809020.55</v>
      </c>
    </row>
    <row r="60" customFormat="false" ht="12.75" hidden="true" customHeight="false" outlineLevel="0" collapsed="false">
      <c r="A60" s="0" t="s">
        <v>2392</v>
      </c>
      <c r="B60" s="7" t="n">
        <v>41925</v>
      </c>
      <c r="C60" s="0" t="s">
        <v>2184</v>
      </c>
      <c r="D60" s="0" t="n">
        <v>1</v>
      </c>
      <c r="E60" s="1" t="s">
        <v>2393</v>
      </c>
      <c r="F60" s="0" t="s">
        <v>22</v>
      </c>
      <c r="G60" s="0" t="s">
        <v>368</v>
      </c>
      <c r="H60" s="0" t="s">
        <v>662</v>
      </c>
      <c r="I60" s="2" t="n">
        <v>530725.92</v>
      </c>
      <c r="J60" s="89" t="s">
        <v>60</v>
      </c>
      <c r="M60" s="2" t="n">
        <v>12166851.61</v>
      </c>
    </row>
    <row r="61" customFormat="false" ht="12.75" hidden="true" customHeight="false" outlineLevel="0" collapsed="false">
      <c r="A61" s="0" t="s">
        <v>2177</v>
      </c>
      <c r="B61" s="7" t="n">
        <v>41933</v>
      </c>
      <c r="C61" s="0" t="s">
        <v>2184</v>
      </c>
      <c r="D61" s="0" t="n">
        <v>1</v>
      </c>
      <c r="E61" s="1" t="s">
        <v>2394</v>
      </c>
      <c r="F61" s="0" t="s">
        <v>15</v>
      </c>
      <c r="G61" s="0" t="s">
        <v>368</v>
      </c>
      <c r="H61" s="0" t="s">
        <v>424</v>
      </c>
      <c r="K61" s="2" t="n">
        <v>530725.92</v>
      </c>
      <c r="L61" s="90" t="s">
        <v>60</v>
      </c>
      <c r="M61" s="2" t="n">
        <v>12416860.93</v>
      </c>
    </row>
    <row r="62" customFormat="false" ht="12.75" hidden="true" customHeight="false" outlineLevel="0" collapsed="false">
      <c r="A62" s="0" t="s">
        <v>2395</v>
      </c>
      <c r="B62" s="7" t="n">
        <v>41915</v>
      </c>
      <c r="C62" s="0" t="s">
        <v>2191</v>
      </c>
      <c r="D62" s="0" t="n">
        <v>1</v>
      </c>
      <c r="E62" s="1" t="n">
        <v>332</v>
      </c>
      <c r="F62" s="8" t="s">
        <v>31</v>
      </c>
      <c r="G62" s="8" t="s">
        <v>1502</v>
      </c>
      <c r="H62" s="8" t="s">
        <v>32</v>
      </c>
      <c r="I62" s="9"/>
      <c r="J62" s="114"/>
      <c r="K62" s="9" t="n">
        <v>591901.38</v>
      </c>
      <c r="L62" s="90" t="s">
        <v>355</v>
      </c>
      <c r="M62" s="2" t="n">
        <v>12724499.61</v>
      </c>
    </row>
    <row r="63" customFormat="false" ht="12.75" hidden="true" customHeight="false" outlineLevel="0" collapsed="false">
      <c r="A63" s="0" t="s">
        <v>2396</v>
      </c>
      <c r="B63" s="7" t="n">
        <v>41914</v>
      </c>
      <c r="C63" s="0" t="s">
        <v>2193</v>
      </c>
      <c r="D63" s="0" t="n">
        <v>1</v>
      </c>
      <c r="E63" s="1" t="n">
        <v>331</v>
      </c>
      <c r="F63" s="8" t="s">
        <v>31</v>
      </c>
      <c r="G63" s="8" t="s">
        <v>1502</v>
      </c>
      <c r="H63" s="8" t="s">
        <v>32</v>
      </c>
      <c r="I63" s="9"/>
      <c r="J63" s="114"/>
      <c r="K63" s="9" t="n">
        <v>293125.94</v>
      </c>
      <c r="L63" s="90" t="s">
        <v>493</v>
      </c>
      <c r="M63" s="2" t="n">
        <v>12927114.51</v>
      </c>
    </row>
    <row r="64" customFormat="false" ht="12.75" hidden="true" customHeight="false" outlineLevel="0" collapsed="false">
      <c r="A64" s="0" t="s">
        <v>2397</v>
      </c>
      <c r="B64" s="7" t="n">
        <v>41914</v>
      </c>
      <c r="C64" s="0" t="s">
        <v>2195</v>
      </c>
      <c r="D64" s="0" t="n">
        <v>1</v>
      </c>
      <c r="E64" s="1" t="n">
        <v>330</v>
      </c>
      <c r="F64" s="8" t="s">
        <v>31</v>
      </c>
      <c r="G64" s="8" t="s">
        <v>1502</v>
      </c>
      <c r="H64" s="8" t="s">
        <v>32</v>
      </c>
      <c r="I64" s="9"/>
      <c r="J64" s="114"/>
      <c r="K64" s="9" t="n">
        <v>252321.93</v>
      </c>
      <c r="L64" s="90" t="s">
        <v>497</v>
      </c>
      <c r="M64" s="2" t="n">
        <v>12677450.04</v>
      </c>
    </row>
    <row r="65" customFormat="false" ht="12.75" hidden="true" customHeight="false" outlineLevel="0" collapsed="false">
      <c r="A65" s="0" t="s">
        <v>2398</v>
      </c>
      <c r="B65" s="7" t="n">
        <v>41913</v>
      </c>
      <c r="C65" s="0" t="s">
        <v>2201</v>
      </c>
      <c r="D65" s="0" t="n">
        <v>1</v>
      </c>
      <c r="E65" s="1" t="s">
        <v>2399</v>
      </c>
      <c r="F65" s="0" t="s">
        <v>15</v>
      </c>
      <c r="G65" s="0" t="s">
        <v>368</v>
      </c>
      <c r="H65" s="0" t="s">
        <v>2055</v>
      </c>
      <c r="K65" s="2" t="n">
        <v>249664.47</v>
      </c>
      <c r="L65" s="90" t="s">
        <v>501</v>
      </c>
      <c r="M65" s="2" t="n">
        <v>12456592.92</v>
      </c>
    </row>
    <row r="66" customFormat="false" ht="12.75" hidden="false" customHeight="false" outlineLevel="0" collapsed="false">
      <c r="A66" s="0" t="s">
        <v>2400</v>
      </c>
      <c r="B66" s="7" t="n">
        <v>41916</v>
      </c>
      <c r="C66" s="0" t="s">
        <v>2401</v>
      </c>
      <c r="D66" s="0" t="n">
        <v>1</v>
      </c>
      <c r="E66" s="1" t="n">
        <v>8438</v>
      </c>
      <c r="F66" s="8" t="s">
        <v>56</v>
      </c>
      <c r="G66" s="8" t="s">
        <v>1502</v>
      </c>
      <c r="H66" s="8" t="s">
        <v>32</v>
      </c>
      <c r="I66" s="9" t="n">
        <v>250009.32</v>
      </c>
      <c r="M66" s="2" t="n">
        <v>12968774.8</v>
      </c>
    </row>
    <row r="67" customFormat="false" ht="12.75" hidden="false" customHeight="false" outlineLevel="0" collapsed="false">
      <c r="A67" s="0" t="s">
        <v>2119</v>
      </c>
      <c r="B67" s="7" t="n">
        <v>41919</v>
      </c>
      <c r="C67" s="0" t="s">
        <v>2402</v>
      </c>
      <c r="D67" s="0" t="n">
        <v>1</v>
      </c>
      <c r="E67" s="1" t="n">
        <v>8447</v>
      </c>
      <c r="F67" s="8" t="s">
        <v>56</v>
      </c>
      <c r="G67" s="8" t="s">
        <v>1502</v>
      </c>
      <c r="H67" s="8" t="s">
        <v>32</v>
      </c>
      <c r="I67" s="9" t="n">
        <v>202614.9</v>
      </c>
      <c r="M67" s="2" t="n">
        <v>12456592.92</v>
      </c>
    </row>
    <row r="68" customFormat="false" ht="12.75" hidden="true" customHeight="false" outlineLevel="0" collapsed="false">
      <c r="A68" s="0" t="s">
        <v>2403</v>
      </c>
      <c r="B68" s="7" t="n">
        <v>41920</v>
      </c>
      <c r="C68" s="0" t="s">
        <v>2404</v>
      </c>
      <c r="D68" s="0" t="n">
        <v>1</v>
      </c>
      <c r="E68" s="1" t="n">
        <v>8452</v>
      </c>
      <c r="F68" s="8" t="s">
        <v>56</v>
      </c>
      <c r="G68" s="8" t="s">
        <v>1502</v>
      </c>
      <c r="H68" s="8" t="s">
        <v>32</v>
      </c>
      <c r="I68" s="9" t="n">
        <v>252321.93</v>
      </c>
      <c r="J68" s="89" t="n">
        <v>1</v>
      </c>
      <c r="M68" s="2" t="n">
        <v>11895450.16</v>
      </c>
    </row>
    <row r="69" customFormat="false" ht="12.75" hidden="true" customHeight="false" outlineLevel="0" collapsed="false">
      <c r="A69" s="0" t="s">
        <v>2405</v>
      </c>
      <c r="B69" s="7" t="n">
        <v>41920</v>
      </c>
      <c r="C69" s="0" t="s">
        <v>2404</v>
      </c>
      <c r="D69" s="0" t="n">
        <v>1</v>
      </c>
      <c r="E69" s="1" t="s">
        <v>2406</v>
      </c>
      <c r="F69" s="0" t="s">
        <v>15</v>
      </c>
      <c r="G69" s="0" t="s">
        <v>368</v>
      </c>
      <c r="H69" s="0" t="s">
        <v>2407</v>
      </c>
      <c r="K69" s="2" t="n">
        <v>252321.93</v>
      </c>
      <c r="L69" s="90" t="n">
        <v>1</v>
      </c>
      <c r="M69" s="2" t="n">
        <v>12147772.09</v>
      </c>
    </row>
    <row r="70" customFormat="false" ht="12.75" hidden="true" customHeight="false" outlineLevel="0" collapsed="false">
      <c r="A70" s="0" t="s">
        <v>2408</v>
      </c>
      <c r="B70" s="7" t="n">
        <v>41939</v>
      </c>
      <c r="C70" s="0" t="s">
        <v>2409</v>
      </c>
      <c r="D70" s="0" t="n">
        <v>1</v>
      </c>
      <c r="E70" s="1" t="n">
        <v>351</v>
      </c>
      <c r="F70" s="8" t="s">
        <v>31</v>
      </c>
      <c r="G70" s="8" t="s">
        <v>1502</v>
      </c>
      <c r="H70" s="8" t="s">
        <v>32</v>
      </c>
      <c r="I70" s="9"/>
      <c r="J70" s="114"/>
      <c r="K70" s="9" t="n">
        <v>239308.91</v>
      </c>
      <c r="L70" s="90" t="s">
        <v>60</v>
      </c>
      <c r="M70" s="2" t="n">
        <v>11895450.16</v>
      </c>
    </row>
    <row r="71" customFormat="false" ht="12.75" hidden="true" customHeight="false" outlineLevel="0" collapsed="false">
      <c r="A71" s="0" t="s">
        <v>2410</v>
      </c>
      <c r="B71" s="7" t="n">
        <v>41921</v>
      </c>
      <c r="C71" s="0" t="s">
        <v>2409</v>
      </c>
      <c r="D71" s="0" t="n">
        <v>1</v>
      </c>
      <c r="E71" s="1" t="n">
        <v>8453</v>
      </c>
      <c r="F71" s="8" t="s">
        <v>56</v>
      </c>
      <c r="G71" s="8" t="s">
        <v>1502</v>
      </c>
      <c r="H71" s="8" t="s">
        <v>32</v>
      </c>
      <c r="I71" s="9" t="n">
        <v>239308.91</v>
      </c>
      <c r="J71" s="89" t="s">
        <v>60</v>
      </c>
      <c r="M71" s="2" t="n">
        <v>12145459.48</v>
      </c>
    </row>
    <row r="72" customFormat="false" ht="12.75" hidden="false" customHeight="false" outlineLevel="0" collapsed="false">
      <c r="A72" s="0" t="s">
        <v>1518</v>
      </c>
      <c r="B72" s="7" t="n">
        <v>41921</v>
      </c>
      <c r="C72" s="0" t="s">
        <v>2411</v>
      </c>
      <c r="D72" s="0" t="n">
        <v>1</v>
      </c>
      <c r="E72" s="1" t="n">
        <v>8454</v>
      </c>
      <c r="F72" s="8" t="s">
        <v>56</v>
      </c>
      <c r="G72" s="8" t="s">
        <v>1502</v>
      </c>
      <c r="H72" s="8" t="s">
        <v>32</v>
      </c>
      <c r="I72" s="9" t="n">
        <v>239308.91</v>
      </c>
      <c r="M72" s="2" t="n">
        <v>11851027.42</v>
      </c>
    </row>
    <row r="73" customFormat="false" ht="12.75" hidden="true" customHeight="false" outlineLevel="0" collapsed="false">
      <c r="A73" s="0" t="s">
        <v>864</v>
      </c>
      <c r="B73" s="7" t="n">
        <v>41921</v>
      </c>
      <c r="C73" s="0" t="s">
        <v>2412</v>
      </c>
      <c r="D73" s="0" t="n">
        <v>1</v>
      </c>
      <c r="E73" s="1" t="n">
        <v>8459</v>
      </c>
      <c r="F73" s="8" t="s">
        <v>126</v>
      </c>
      <c r="G73" s="8" t="s">
        <v>1502</v>
      </c>
      <c r="H73" s="8" t="s">
        <v>2413</v>
      </c>
      <c r="I73" s="9" t="n">
        <v>523269.41</v>
      </c>
      <c r="J73" s="89" t="n">
        <v>2</v>
      </c>
      <c r="M73" s="2" t="n">
        <v>12104449.61</v>
      </c>
    </row>
    <row r="74" customFormat="false" ht="12.75" hidden="true" customHeight="false" outlineLevel="0" collapsed="false">
      <c r="A74" s="0" t="s">
        <v>2414</v>
      </c>
      <c r="B74" s="7" t="n">
        <v>41925</v>
      </c>
      <c r="C74" s="0" t="s">
        <v>2412</v>
      </c>
      <c r="D74" s="0" t="n">
        <v>1</v>
      </c>
      <c r="E74" s="1" t="s">
        <v>2415</v>
      </c>
      <c r="F74" s="0" t="s">
        <v>15</v>
      </c>
      <c r="G74" s="0" t="s">
        <v>368</v>
      </c>
      <c r="H74" s="0" t="s">
        <v>662</v>
      </c>
      <c r="K74" s="2" t="n">
        <v>523269.41</v>
      </c>
      <c r="L74" s="90" t="n">
        <v>2</v>
      </c>
      <c r="M74" s="2" t="n">
        <v>11851027.42</v>
      </c>
    </row>
    <row r="75" customFormat="false" ht="12.75" hidden="true" customHeight="false" outlineLevel="0" collapsed="false">
      <c r="A75" s="0" t="s">
        <v>2416</v>
      </c>
      <c r="B75" s="7" t="n">
        <v>41922</v>
      </c>
      <c r="C75" s="0" t="s">
        <v>2417</v>
      </c>
      <c r="D75" s="0" t="n">
        <v>1</v>
      </c>
      <c r="E75" s="1" t="n">
        <v>8476</v>
      </c>
      <c r="F75" s="8" t="s">
        <v>56</v>
      </c>
      <c r="G75" s="8" t="s">
        <v>1502</v>
      </c>
      <c r="H75" s="8" t="s">
        <v>32</v>
      </c>
      <c r="I75" s="9" t="n">
        <v>252321.93</v>
      </c>
      <c r="J75" s="89" t="n">
        <v>3</v>
      </c>
      <c r="M75" s="2" t="n">
        <v>12053262.25</v>
      </c>
    </row>
    <row r="76" customFormat="false" ht="12.75" hidden="true" customHeight="false" outlineLevel="0" collapsed="false">
      <c r="A76" s="0" t="s">
        <v>2418</v>
      </c>
      <c r="B76" s="7" t="n">
        <v>41922</v>
      </c>
      <c r="C76" s="0" t="s">
        <v>2417</v>
      </c>
      <c r="D76" s="0" t="n">
        <v>1</v>
      </c>
      <c r="E76" s="1" t="s">
        <v>2419</v>
      </c>
      <c r="F76" s="0" t="s">
        <v>15</v>
      </c>
      <c r="G76" s="0" t="s">
        <v>368</v>
      </c>
      <c r="H76" s="0" t="s">
        <v>2420</v>
      </c>
      <c r="K76" s="2" t="n">
        <v>252321.93</v>
      </c>
      <c r="L76" s="90" t="n">
        <v>3</v>
      </c>
      <c r="M76" s="2" t="n">
        <v>11851027.42</v>
      </c>
    </row>
    <row r="77" customFormat="false" ht="12.75" hidden="true" customHeight="false" outlineLevel="0" collapsed="false">
      <c r="A77" s="0" t="s">
        <v>2421</v>
      </c>
      <c r="B77" s="7" t="n">
        <v>41934</v>
      </c>
      <c r="C77" s="0" t="s">
        <v>2422</v>
      </c>
      <c r="D77" s="0" t="n">
        <v>1</v>
      </c>
      <c r="E77" s="1" t="n">
        <v>348</v>
      </c>
      <c r="F77" s="8" t="s">
        <v>31</v>
      </c>
      <c r="G77" s="8" t="s">
        <v>1502</v>
      </c>
      <c r="H77" s="8" t="s">
        <v>32</v>
      </c>
      <c r="I77" s="9"/>
      <c r="J77" s="114"/>
      <c r="K77" s="9" t="n">
        <v>294801.5</v>
      </c>
      <c r="L77" s="90" t="s">
        <v>60</v>
      </c>
      <c r="M77" s="2" t="n">
        <v>12053262.25</v>
      </c>
    </row>
    <row r="78" customFormat="false" ht="12.75" hidden="true" customHeight="false" outlineLevel="0" collapsed="false">
      <c r="A78" s="0" t="s">
        <v>2423</v>
      </c>
      <c r="B78" s="7" t="n">
        <v>41923</v>
      </c>
      <c r="C78" s="0" t="s">
        <v>2422</v>
      </c>
      <c r="D78" s="0" t="n">
        <v>1</v>
      </c>
      <c r="E78" s="1" t="n">
        <v>8482</v>
      </c>
      <c r="F78" s="8" t="s">
        <v>56</v>
      </c>
      <c r="G78" s="8" t="s">
        <v>1502</v>
      </c>
      <c r="H78" s="8" t="s">
        <v>32</v>
      </c>
      <c r="I78" s="9" t="n">
        <v>294801.5</v>
      </c>
      <c r="J78" s="89" t="s">
        <v>60</v>
      </c>
      <c r="M78" s="2" t="n">
        <v>11851027.42</v>
      </c>
    </row>
    <row r="79" customFormat="false" ht="12.75" hidden="false" customHeight="false" outlineLevel="0" collapsed="false">
      <c r="A79" s="0" t="s">
        <v>2424</v>
      </c>
      <c r="B79" s="7" t="n">
        <v>41926</v>
      </c>
      <c r="C79" s="0" t="s">
        <v>2425</v>
      </c>
      <c r="D79" s="0" t="n">
        <v>1</v>
      </c>
      <c r="E79" s="1" t="n">
        <v>8485</v>
      </c>
      <c r="F79" s="8" t="s">
        <v>56</v>
      </c>
      <c r="G79" s="8" t="s">
        <v>1502</v>
      </c>
      <c r="H79" s="8" t="s">
        <v>32</v>
      </c>
      <c r="I79" s="9" t="n">
        <v>250009.32</v>
      </c>
      <c r="M79" s="2" t="n">
        <v>12104449.61</v>
      </c>
    </row>
    <row r="80" customFormat="false" ht="12.75" hidden="false" customHeight="false" outlineLevel="0" collapsed="false">
      <c r="A80" s="0" t="s">
        <v>2426</v>
      </c>
      <c r="B80" s="7" t="n">
        <v>41926</v>
      </c>
      <c r="C80" s="0" t="s">
        <v>2427</v>
      </c>
      <c r="D80" s="0" t="n">
        <v>1</v>
      </c>
      <c r="E80" s="1" t="n">
        <v>8486</v>
      </c>
      <c r="F80" s="8" t="s">
        <v>56</v>
      </c>
      <c r="G80" s="8" t="s">
        <v>1502</v>
      </c>
      <c r="H80" s="8" t="s">
        <v>32</v>
      </c>
      <c r="I80" s="9" t="n">
        <v>307638.68</v>
      </c>
      <c r="M80" s="2" t="n">
        <v>11851027.42</v>
      </c>
    </row>
    <row r="81" customFormat="false" ht="12.75" hidden="false" customHeight="false" outlineLevel="0" collapsed="false">
      <c r="A81" s="0" t="s">
        <v>2428</v>
      </c>
      <c r="B81" s="7" t="n">
        <v>41926</v>
      </c>
      <c r="C81" s="0" t="s">
        <v>2429</v>
      </c>
      <c r="D81" s="0" t="n">
        <v>1</v>
      </c>
      <c r="E81" s="1" t="n">
        <v>8487</v>
      </c>
      <c r="F81" s="8" t="s">
        <v>56</v>
      </c>
      <c r="G81" s="8" t="s">
        <v>1502</v>
      </c>
      <c r="H81" s="8" t="s">
        <v>32</v>
      </c>
      <c r="I81" s="9" t="n">
        <v>202614.9</v>
      </c>
      <c r="M81" s="2" t="n">
        <v>12053262.25</v>
      </c>
    </row>
    <row r="82" customFormat="false" ht="12.75" hidden="true" customHeight="false" outlineLevel="0" collapsed="false">
      <c r="A82" s="0" t="s">
        <v>1834</v>
      </c>
      <c r="B82" s="7" t="n">
        <v>41927</v>
      </c>
      <c r="C82" s="0" t="s">
        <v>2430</v>
      </c>
      <c r="D82" s="0" t="n">
        <v>1</v>
      </c>
      <c r="E82" s="1" t="n">
        <v>8488</v>
      </c>
      <c r="F82" s="8" t="s">
        <v>126</v>
      </c>
      <c r="G82" s="8" t="s">
        <v>1502</v>
      </c>
      <c r="H82" s="8" t="s">
        <v>948</v>
      </c>
      <c r="I82" s="9" t="n">
        <v>512181.88</v>
      </c>
      <c r="J82" s="89" t="n">
        <v>4</v>
      </c>
      <c r="M82" s="2" t="n">
        <v>11522536.33</v>
      </c>
    </row>
    <row r="83" customFormat="false" ht="12.75" hidden="true" customHeight="false" outlineLevel="0" collapsed="false">
      <c r="A83" s="0" t="s">
        <v>2431</v>
      </c>
      <c r="B83" s="7" t="n">
        <v>41927</v>
      </c>
      <c r="C83" s="0" t="s">
        <v>2430</v>
      </c>
      <c r="D83" s="0" t="n">
        <v>1</v>
      </c>
      <c r="E83" s="1" t="s">
        <v>2432</v>
      </c>
      <c r="F83" s="0" t="s">
        <v>15</v>
      </c>
      <c r="G83" s="0" t="s">
        <v>368</v>
      </c>
      <c r="H83" s="0" t="s">
        <v>2433</v>
      </c>
      <c r="K83" s="2" t="n">
        <v>512181.88</v>
      </c>
      <c r="L83" s="90" t="n">
        <v>4</v>
      </c>
      <c r="M83" s="2" t="n">
        <v>11227734.83</v>
      </c>
    </row>
    <row r="84" customFormat="false" ht="12.75" hidden="true" customHeight="false" outlineLevel="0" collapsed="false">
      <c r="A84" s="0" t="s">
        <v>2434</v>
      </c>
      <c r="B84" s="7" t="n">
        <v>41929</v>
      </c>
      <c r="C84" s="0" t="s">
        <v>2435</v>
      </c>
      <c r="D84" s="0" t="n">
        <v>1</v>
      </c>
      <c r="E84" s="1" t="n">
        <v>8493</v>
      </c>
      <c r="F84" s="8" t="s">
        <v>56</v>
      </c>
      <c r="G84" s="8" t="s">
        <v>1502</v>
      </c>
      <c r="H84" s="8" t="s">
        <v>32</v>
      </c>
      <c r="I84" s="9" t="n">
        <v>250009.32</v>
      </c>
      <c r="J84" s="89" t="n">
        <v>5</v>
      </c>
      <c r="M84" s="2" t="n">
        <v>11819636.21</v>
      </c>
    </row>
    <row r="85" customFormat="false" ht="12.75" hidden="true" customHeight="false" outlineLevel="0" collapsed="false">
      <c r="A85" s="0" t="s">
        <v>2436</v>
      </c>
      <c r="B85" s="7" t="n">
        <v>41937</v>
      </c>
      <c r="C85" s="0" t="s">
        <v>2435</v>
      </c>
      <c r="D85" s="0" t="n">
        <v>1</v>
      </c>
      <c r="E85" s="1" t="s">
        <v>2437</v>
      </c>
      <c r="F85" s="0" t="s">
        <v>15</v>
      </c>
      <c r="G85" s="0" t="s">
        <v>368</v>
      </c>
      <c r="H85" s="0" t="s">
        <v>2438</v>
      </c>
      <c r="K85" s="2" t="n">
        <v>250009.32</v>
      </c>
      <c r="L85" s="90" t="n">
        <v>5</v>
      </c>
      <c r="M85" s="2" t="n">
        <v>11227734.83</v>
      </c>
    </row>
    <row r="86" customFormat="false" ht="12.75" hidden="true" customHeight="false" outlineLevel="0" collapsed="false">
      <c r="A86" s="0" t="s">
        <v>2439</v>
      </c>
      <c r="B86" s="7" t="n">
        <v>41932</v>
      </c>
      <c r="C86" s="0" t="s">
        <v>2440</v>
      </c>
      <c r="D86" s="0" t="n">
        <v>1</v>
      </c>
      <c r="E86" s="1" t="n">
        <v>8499</v>
      </c>
      <c r="F86" s="8" t="s">
        <v>126</v>
      </c>
      <c r="G86" s="8" t="s">
        <v>1502</v>
      </c>
      <c r="H86" s="8" t="s">
        <v>2441</v>
      </c>
      <c r="I86" s="9" t="n">
        <v>202234.83</v>
      </c>
      <c r="J86" s="89" t="n">
        <v>6</v>
      </c>
      <c r="M86" s="2" t="n">
        <v>11471804.42</v>
      </c>
    </row>
    <row r="87" customFormat="false" ht="12.75" hidden="true" customHeight="false" outlineLevel="0" collapsed="false">
      <c r="A87" s="0" t="s">
        <v>2442</v>
      </c>
      <c r="B87" s="7" t="n">
        <v>41932</v>
      </c>
      <c r="C87" s="0" t="s">
        <v>2440</v>
      </c>
      <c r="D87" s="0" t="n">
        <v>1</v>
      </c>
      <c r="E87" s="1" t="s">
        <v>2443</v>
      </c>
      <c r="F87" s="0" t="s">
        <v>15</v>
      </c>
      <c r="G87" s="0" t="s">
        <v>368</v>
      </c>
      <c r="H87" s="0" t="s">
        <v>2444</v>
      </c>
      <c r="K87" s="2" t="n">
        <v>202234.83</v>
      </c>
      <c r="L87" s="90" t="n">
        <v>6</v>
      </c>
      <c r="M87" s="2" t="n">
        <v>11227734.83</v>
      </c>
    </row>
    <row r="88" customFormat="false" ht="12.75" hidden="false" customHeight="false" outlineLevel="0" collapsed="false">
      <c r="A88" s="0" t="s">
        <v>2445</v>
      </c>
      <c r="B88" s="7" t="n">
        <v>41933</v>
      </c>
      <c r="C88" s="0" t="s">
        <v>2446</v>
      </c>
      <c r="D88" s="0" t="n">
        <v>1</v>
      </c>
      <c r="E88" s="1" t="n">
        <v>8508</v>
      </c>
      <c r="F88" s="8" t="s">
        <v>56</v>
      </c>
      <c r="G88" s="8" t="s">
        <v>1502</v>
      </c>
      <c r="H88" s="8" t="s">
        <v>32</v>
      </c>
      <c r="I88" s="9" t="n">
        <v>202234.83</v>
      </c>
      <c r="M88" s="2" t="n">
        <v>11526969.83</v>
      </c>
    </row>
    <row r="89" customFormat="false" ht="12.75" hidden="false" customHeight="false" outlineLevel="0" collapsed="false">
      <c r="A89" s="0" t="s">
        <v>2447</v>
      </c>
      <c r="B89" s="7" t="n">
        <v>41935</v>
      </c>
      <c r="C89" s="0" t="s">
        <v>2448</v>
      </c>
      <c r="D89" s="0" t="n">
        <v>1</v>
      </c>
      <c r="E89" s="1" t="n">
        <v>8514</v>
      </c>
      <c r="F89" s="8" t="s">
        <v>56</v>
      </c>
      <c r="G89" s="8" t="s">
        <v>1502</v>
      </c>
      <c r="H89" s="8" t="s">
        <v>32</v>
      </c>
      <c r="I89" s="9" t="n">
        <v>299235</v>
      </c>
      <c r="M89" s="2" t="n">
        <v>11826204.83</v>
      </c>
    </row>
    <row r="90" customFormat="false" ht="12.75" hidden="false" customHeight="false" outlineLevel="0" collapsed="false">
      <c r="A90" s="0" t="s">
        <v>1591</v>
      </c>
      <c r="B90" s="7" t="n">
        <v>41935</v>
      </c>
      <c r="C90" s="0" t="s">
        <v>2449</v>
      </c>
      <c r="D90" s="0" t="n">
        <v>1</v>
      </c>
      <c r="E90" s="1" t="n">
        <v>8515</v>
      </c>
      <c r="F90" s="8" t="s">
        <v>56</v>
      </c>
      <c r="G90" s="8" t="s">
        <v>1502</v>
      </c>
      <c r="H90" s="8" t="s">
        <v>32</v>
      </c>
      <c r="I90" s="9" t="n">
        <v>299235</v>
      </c>
      <c r="M90" s="2" t="n">
        <v>12131646.74</v>
      </c>
    </row>
    <row r="91" customFormat="false" ht="12.75" hidden="true" customHeight="false" outlineLevel="0" collapsed="false">
      <c r="A91" s="0" t="s">
        <v>640</v>
      </c>
      <c r="B91" s="7" t="n">
        <v>41935</v>
      </c>
      <c r="C91" s="0" t="s">
        <v>2450</v>
      </c>
      <c r="D91" s="0" t="n">
        <v>1</v>
      </c>
      <c r="E91" s="1" t="n">
        <v>8516</v>
      </c>
      <c r="F91" s="8" t="s">
        <v>56</v>
      </c>
      <c r="G91" s="8" t="s">
        <v>1502</v>
      </c>
      <c r="H91" s="8" t="s">
        <v>32</v>
      </c>
      <c r="I91" s="9" t="n">
        <v>305441.91</v>
      </c>
      <c r="J91" s="89" t="n">
        <v>7</v>
      </c>
      <c r="M91" s="2" t="n">
        <v>12430881.74</v>
      </c>
    </row>
    <row r="92" customFormat="false" ht="12.75" hidden="true" customHeight="false" outlineLevel="0" collapsed="false">
      <c r="A92" s="0" t="s">
        <v>2451</v>
      </c>
      <c r="B92" s="7" t="n">
        <v>41941</v>
      </c>
      <c r="C92" s="0" t="s">
        <v>2450</v>
      </c>
      <c r="D92" s="0" t="n">
        <v>1</v>
      </c>
      <c r="E92" s="1" t="s">
        <v>2452</v>
      </c>
      <c r="F92" s="0" t="s">
        <v>15</v>
      </c>
      <c r="G92" s="0" t="s">
        <v>368</v>
      </c>
      <c r="H92" s="0" t="s">
        <v>2453</v>
      </c>
      <c r="K92" s="2" t="n">
        <v>305441.91</v>
      </c>
      <c r="L92" s="90" t="n">
        <v>7</v>
      </c>
      <c r="M92" s="2" t="n">
        <v>12633496.64</v>
      </c>
    </row>
    <row r="93" customFormat="false" ht="12.75" hidden="false" customHeight="false" outlineLevel="0" collapsed="false">
      <c r="A93" s="0" t="s">
        <v>342</v>
      </c>
      <c r="B93" s="7" t="n">
        <v>41935</v>
      </c>
      <c r="C93" s="0" t="s">
        <v>2454</v>
      </c>
      <c r="D93" s="0" t="n">
        <v>1</v>
      </c>
      <c r="E93" s="1" t="n">
        <v>8517</v>
      </c>
      <c r="F93" s="8" t="s">
        <v>56</v>
      </c>
      <c r="G93" s="8" t="s">
        <v>1502</v>
      </c>
      <c r="H93" s="8" t="s">
        <v>32</v>
      </c>
      <c r="I93" s="9" t="n">
        <v>299235</v>
      </c>
      <c r="M93" s="2" t="n">
        <v>12883161.11</v>
      </c>
    </row>
    <row r="94" customFormat="false" ht="12.75" hidden="true" customHeight="false" outlineLevel="0" collapsed="false">
      <c r="A94" s="0" t="s">
        <v>2455</v>
      </c>
      <c r="B94" s="7" t="n">
        <v>41936</v>
      </c>
      <c r="C94" s="0" t="s">
        <v>2456</v>
      </c>
      <c r="D94" s="0" t="n">
        <v>1</v>
      </c>
      <c r="E94" s="1" t="n">
        <v>8518</v>
      </c>
      <c r="F94" s="8" t="s">
        <v>56</v>
      </c>
      <c r="G94" s="8" t="s">
        <v>1502</v>
      </c>
      <c r="H94" s="8" t="s">
        <v>32</v>
      </c>
      <c r="I94" s="9" t="n">
        <v>202614.9</v>
      </c>
      <c r="J94" s="89" t="n">
        <v>8</v>
      </c>
      <c r="M94" s="2" t="n">
        <v>12680546.21</v>
      </c>
    </row>
    <row r="95" customFormat="false" ht="12.75" hidden="true" customHeight="false" outlineLevel="0" collapsed="false">
      <c r="A95" s="0" t="s">
        <v>2457</v>
      </c>
      <c r="B95" s="7" t="n">
        <v>41936</v>
      </c>
      <c r="C95" s="0" t="s">
        <v>2456</v>
      </c>
      <c r="D95" s="0" t="n">
        <v>1</v>
      </c>
      <c r="E95" s="1" t="s">
        <v>2458</v>
      </c>
      <c r="F95" s="0" t="s">
        <v>15</v>
      </c>
      <c r="G95" s="0" t="s">
        <v>368</v>
      </c>
      <c r="H95" s="0" t="s">
        <v>2459</v>
      </c>
      <c r="K95" s="2" t="n">
        <v>202614.9</v>
      </c>
      <c r="L95" s="90" t="n">
        <v>8</v>
      </c>
      <c r="M95" s="2" t="n">
        <v>12430881.74</v>
      </c>
    </row>
    <row r="96" customFormat="false" ht="12.75" hidden="false" customHeight="false" outlineLevel="0" collapsed="false">
      <c r="A96" s="0" t="s">
        <v>2460</v>
      </c>
      <c r="B96" s="7" t="n">
        <v>41937</v>
      </c>
      <c r="C96" s="0" t="s">
        <v>2461</v>
      </c>
      <c r="D96" s="0" t="n">
        <v>1</v>
      </c>
      <c r="E96" s="1" t="n">
        <v>8520</v>
      </c>
      <c r="F96" s="8" t="s">
        <v>56</v>
      </c>
      <c r="G96" s="8" t="s">
        <v>1502</v>
      </c>
      <c r="H96" s="8" t="s">
        <v>32</v>
      </c>
      <c r="I96" s="9" t="n">
        <v>431651.37</v>
      </c>
      <c r="M96" s="2" t="n">
        <v>12008891.44</v>
      </c>
    </row>
    <row r="97" customFormat="false" ht="12.75" hidden="false" customHeight="false" outlineLevel="0" collapsed="false">
      <c r="A97" s="0" t="s">
        <v>2462</v>
      </c>
      <c r="B97" s="7" t="n">
        <v>41937</v>
      </c>
      <c r="C97" s="0" t="s">
        <v>2463</v>
      </c>
      <c r="D97" s="0" t="n">
        <v>1</v>
      </c>
      <c r="E97" s="1" t="n">
        <v>8525</v>
      </c>
      <c r="F97" s="8" t="s">
        <v>56</v>
      </c>
      <c r="G97" s="8" t="s">
        <v>1502</v>
      </c>
      <c r="H97" s="8" t="s">
        <v>32</v>
      </c>
      <c r="I97" s="9" t="n">
        <v>307638.69</v>
      </c>
      <c r="M97" s="2" t="n">
        <v>11758882.12</v>
      </c>
    </row>
    <row r="98" customFormat="false" ht="12.75" hidden="false" customHeight="false" outlineLevel="0" collapsed="false">
      <c r="A98" s="0" t="s">
        <v>2464</v>
      </c>
      <c r="B98" s="7" t="n">
        <v>41937</v>
      </c>
      <c r="C98" s="0" t="s">
        <v>2465</v>
      </c>
      <c r="D98" s="0" t="n">
        <v>1</v>
      </c>
      <c r="E98" s="1" t="n">
        <v>8526</v>
      </c>
      <c r="F98" s="8" t="s">
        <v>56</v>
      </c>
      <c r="G98" s="8" t="s">
        <v>1502</v>
      </c>
      <c r="H98" s="8" t="s">
        <v>32</v>
      </c>
      <c r="I98" s="9" t="n">
        <v>202614.9</v>
      </c>
      <c r="M98" s="2" t="n">
        <v>12190533.49</v>
      </c>
    </row>
    <row r="99" customFormat="false" ht="12.75" hidden="true" customHeight="false" outlineLevel="0" collapsed="false">
      <c r="A99" s="0" t="s">
        <v>2466</v>
      </c>
      <c r="B99" s="7" t="n">
        <v>41943</v>
      </c>
      <c r="C99" s="20" t="s">
        <v>2467</v>
      </c>
      <c r="D99" s="20" t="n">
        <v>1</v>
      </c>
      <c r="E99" s="21" t="s">
        <v>2468</v>
      </c>
      <c r="F99" s="20" t="s">
        <v>22</v>
      </c>
      <c r="G99" s="20" t="s">
        <v>368</v>
      </c>
      <c r="H99" s="20" t="s">
        <v>2469</v>
      </c>
      <c r="I99" s="22" t="n">
        <v>202234.83</v>
      </c>
      <c r="J99" s="92" t="s">
        <v>60</v>
      </c>
      <c r="K99" s="22"/>
      <c r="M99" s="2" t="n">
        <v>12498172.18</v>
      </c>
    </row>
    <row r="100" customFormat="false" ht="12.75" hidden="true" customHeight="false" outlineLevel="0" collapsed="false">
      <c r="A100" s="0" t="s">
        <v>1372</v>
      </c>
      <c r="B100" s="7" t="n">
        <v>41940</v>
      </c>
      <c r="C100" s="20" t="s">
        <v>2467</v>
      </c>
      <c r="D100" s="20" t="n">
        <v>1</v>
      </c>
      <c r="E100" s="21" t="n">
        <v>8541</v>
      </c>
      <c r="F100" s="36" t="s">
        <v>56</v>
      </c>
      <c r="G100" s="36" t="s">
        <v>1502</v>
      </c>
      <c r="H100" s="36" t="s">
        <v>32</v>
      </c>
      <c r="I100" s="104" t="n">
        <v>202234.83</v>
      </c>
      <c r="J100" s="92" t="n">
        <v>9</v>
      </c>
      <c r="K100" s="22"/>
      <c r="M100" s="2" t="n">
        <v>12700787.08</v>
      </c>
    </row>
    <row r="101" customFormat="false" ht="12.75" hidden="true" customHeight="false" outlineLevel="0" collapsed="false">
      <c r="A101" s="0" t="s">
        <v>2470</v>
      </c>
      <c r="B101" s="7" t="n">
        <v>41940</v>
      </c>
      <c r="C101" s="20" t="s">
        <v>2467</v>
      </c>
      <c r="D101" s="20" t="n">
        <v>1</v>
      </c>
      <c r="E101" s="21" t="s">
        <v>2471</v>
      </c>
      <c r="F101" s="20" t="s">
        <v>15</v>
      </c>
      <c r="G101" s="20" t="s">
        <v>368</v>
      </c>
      <c r="H101" s="20" t="s">
        <v>2469</v>
      </c>
      <c r="I101" s="22"/>
      <c r="J101" s="92"/>
      <c r="K101" s="22" t="n">
        <v>202234.83</v>
      </c>
      <c r="L101" s="90" t="s">
        <v>60</v>
      </c>
      <c r="M101" s="2" t="n">
        <v>12447364.89</v>
      </c>
    </row>
    <row r="102" customFormat="false" ht="12.75" hidden="true" customHeight="false" outlineLevel="0" collapsed="false">
      <c r="A102" s="0" t="s">
        <v>2472</v>
      </c>
      <c r="B102" s="7" t="n">
        <v>41943</v>
      </c>
      <c r="C102" s="20" t="s">
        <v>2467</v>
      </c>
      <c r="D102" s="20" t="n">
        <v>1</v>
      </c>
      <c r="E102" s="21" t="s">
        <v>2473</v>
      </c>
      <c r="F102" s="20" t="s">
        <v>15</v>
      </c>
      <c r="G102" s="20" t="s">
        <v>368</v>
      </c>
      <c r="H102" s="20" t="s">
        <v>2469</v>
      </c>
      <c r="I102" s="22"/>
      <c r="J102" s="92"/>
      <c r="K102" s="22" t="n">
        <v>202234.83</v>
      </c>
      <c r="L102" s="90" t="n">
        <v>9</v>
      </c>
      <c r="M102" s="2" t="n">
        <v>12208055.98</v>
      </c>
    </row>
    <row r="103" customFormat="false" ht="12.75" hidden="false" customHeight="false" outlineLevel="0" collapsed="false">
      <c r="A103" s="0" t="s">
        <v>2474</v>
      </c>
      <c r="B103" s="7" t="n">
        <v>41941</v>
      </c>
      <c r="C103" s="0" t="s">
        <v>2475</v>
      </c>
      <c r="D103" s="0" t="n">
        <v>1</v>
      </c>
      <c r="E103" s="1" t="n">
        <v>8549</v>
      </c>
      <c r="F103" s="8" t="s">
        <v>56</v>
      </c>
      <c r="G103" s="8" t="s">
        <v>1502</v>
      </c>
      <c r="H103" s="8" t="s">
        <v>32</v>
      </c>
      <c r="I103" s="9" t="n">
        <v>167442.84</v>
      </c>
      <c r="M103" s="2" t="n">
        <v>12460377.91</v>
      </c>
    </row>
    <row r="104" customFormat="false" ht="12.75" hidden="false" customHeight="false" outlineLevel="0" collapsed="false">
      <c r="A104" s="0" t="s">
        <v>2476</v>
      </c>
      <c r="B104" s="7" t="n">
        <v>41941</v>
      </c>
      <c r="C104" s="0" t="s">
        <v>2477</v>
      </c>
      <c r="D104" s="0" t="n">
        <v>1</v>
      </c>
      <c r="E104" s="1" t="n">
        <v>8550</v>
      </c>
      <c r="F104" s="8" t="s">
        <v>56</v>
      </c>
      <c r="G104" s="8" t="s">
        <v>1502</v>
      </c>
      <c r="H104" s="8" t="s">
        <v>32</v>
      </c>
      <c r="I104" s="9" t="n">
        <v>167442.84</v>
      </c>
      <c r="M104" s="2" t="n">
        <v>12208055.98</v>
      </c>
    </row>
    <row r="105" customFormat="false" ht="12.75" hidden="true" customHeight="false" outlineLevel="0" collapsed="false">
      <c r="A105" s="0" t="s">
        <v>2478</v>
      </c>
      <c r="B105" s="7" t="n">
        <v>41943</v>
      </c>
      <c r="C105" s="0" t="s">
        <v>2479</v>
      </c>
      <c r="D105" s="0" t="n">
        <v>1</v>
      </c>
      <c r="E105" s="1" t="n">
        <v>8566</v>
      </c>
      <c r="F105" s="8" t="s">
        <v>56</v>
      </c>
      <c r="G105" s="8" t="s">
        <v>1502</v>
      </c>
      <c r="H105" s="8" t="s">
        <v>32</v>
      </c>
      <c r="I105" s="9" t="n">
        <v>252321.93</v>
      </c>
      <c r="J105" s="89" t="n">
        <v>10</v>
      </c>
      <c r="M105" s="2" t="n">
        <v>12455788.52</v>
      </c>
    </row>
    <row r="106" customFormat="false" ht="12.75" hidden="true" customHeight="false" outlineLevel="0" collapsed="false">
      <c r="A106" s="0" t="s">
        <v>2480</v>
      </c>
      <c r="B106" s="7" t="n">
        <v>41943</v>
      </c>
      <c r="C106" s="0" t="s">
        <v>2479</v>
      </c>
      <c r="D106" s="0" t="n">
        <v>1</v>
      </c>
      <c r="E106" s="1" t="s">
        <v>2481</v>
      </c>
      <c r="F106" s="0" t="s">
        <v>15</v>
      </c>
      <c r="G106" s="0" t="s">
        <v>368</v>
      </c>
      <c r="H106" s="0" t="s">
        <v>2482</v>
      </c>
      <c r="K106" s="2" t="n">
        <v>252321.93</v>
      </c>
      <c r="L106" s="90" t="n">
        <v>10</v>
      </c>
      <c r="M106" s="2" t="n">
        <v>12431564.76</v>
      </c>
    </row>
    <row r="107" customFormat="false" ht="12.75" hidden="true" customHeight="false" outlineLevel="0" collapsed="false">
      <c r="A107" s="0" t="s">
        <v>2483</v>
      </c>
      <c r="B107" s="7" t="n">
        <v>41943</v>
      </c>
      <c r="C107" s="0" t="s">
        <v>2484</v>
      </c>
      <c r="D107" s="0" t="n">
        <v>1</v>
      </c>
      <c r="E107" s="1" t="n">
        <v>8567</v>
      </c>
      <c r="F107" s="8" t="s">
        <v>56</v>
      </c>
      <c r="G107" s="8" t="s">
        <v>1502</v>
      </c>
      <c r="H107" s="8" t="s">
        <v>32</v>
      </c>
      <c r="I107" s="9" t="n">
        <v>252321.93</v>
      </c>
      <c r="J107" s="89" t="n">
        <v>11</v>
      </c>
      <c r="M107" s="2" t="n">
        <v>12183832.22</v>
      </c>
    </row>
    <row r="108" customFormat="false" ht="12.75" hidden="true" customHeight="false" outlineLevel="0" collapsed="false">
      <c r="A108" s="0" t="s">
        <v>2485</v>
      </c>
      <c r="B108" s="7" t="n">
        <v>41943</v>
      </c>
      <c r="C108" s="0" t="s">
        <v>2484</v>
      </c>
      <c r="D108" s="0" t="n">
        <v>1</v>
      </c>
      <c r="E108" s="1" t="s">
        <v>2486</v>
      </c>
      <c r="F108" s="0" t="s">
        <v>15</v>
      </c>
      <c r="G108" s="0" t="s">
        <v>368</v>
      </c>
      <c r="H108" s="0" t="s">
        <v>2487</v>
      </c>
      <c r="K108" s="2" t="n">
        <v>252321.93</v>
      </c>
      <c r="L108" s="90" t="n">
        <v>11</v>
      </c>
      <c r="M108" s="2" t="n">
        <v>12208055.98</v>
      </c>
    </row>
    <row r="109" customFormat="false" ht="12.75" hidden="true" customHeight="false" outlineLevel="0" collapsed="false">
      <c r="A109" s="0" t="s">
        <v>2488</v>
      </c>
      <c r="B109" s="7" t="n">
        <v>41943</v>
      </c>
      <c r="C109" s="0" t="s">
        <v>2489</v>
      </c>
      <c r="D109" s="0" t="n">
        <v>1</v>
      </c>
      <c r="E109" s="1" t="n">
        <v>8569</v>
      </c>
      <c r="F109" s="8" t="s">
        <v>126</v>
      </c>
      <c r="G109" s="8" t="s">
        <v>1502</v>
      </c>
      <c r="H109" s="8" t="s">
        <v>318</v>
      </c>
      <c r="I109" s="9" t="n">
        <v>220857.12</v>
      </c>
      <c r="J109" s="89" t="n">
        <v>12</v>
      </c>
      <c r="M109" s="2" t="n">
        <v>12410290.81</v>
      </c>
    </row>
    <row r="110" customFormat="false" ht="12.75" hidden="true" customHeight="false" outlineLevel="0" collapsed="false">
      <c r="A110" s="0" t="s">
        <v>2490</v>
      </c>
      <c r="B110" s="7" t="n">
        <v>41943</v>
      </c>
      <c r="C110" s="0" t="s">
        <v>2489</v>
      </c>
      <c r="D110" s="0" t="n">
        <v>1</v>
      </c>
      <c r="E110" s="1" t="s">
        <v>2491</v>
      </c>
      <c r="F110" s="0" t="s">
        <v>15</v>
      </c>
      <c r="G110" s="0" t="s">
        <v>368</v>
      </c>
      <c r="H110" s="0" t="s">
        <v>2492</v>
      </c>
      <c r="K110" s="2" t="n">
        <v>220857.12</v>
      </c>
      <c r="L110" s="90" t="n">
        <v>12</v>
      </c>
      <c r="M110" s="2" t="n">
        <v>12189433.69</v>
      </c>
    </row>
    <row r="111" customFormat="false" ht="12.75" hidden="true" customHeight="false" outlineLevel="0" collapsed="false">
      <c r="A111" s="0" t="s">
        <v>2493</v>
      </c>
      <c r="B111" s="7" t="n">
        <v>41935</v>
      </c>
      <c r="C111" s="0" t="s">
        <v>831</v>
      </c>
      <c r="D111" s="0" t="n">
        <v>1</v>
      </c>
      <c r="E111" s="1" t="n">
        <v>24997</v>
      </c>
      <c r="F111" s="0" t="s">
        <v>1528</v>
      </c>
      <c r="G111" s="0" t="s">
        <v>1529</v>
      </c>
      <c r="H111" s="0" t="s">
        <v>2494</v>
      </c>
      <c r="I111" s="2" t="n">
        <v>244069.59</v>
      </c>
      <c r="J111" s="89" t="s">
        <v>60</v>
      </c>
      <c r="M111" s="2" t="n">
        <v>11987198.86</v>
      </c>
    </row>
    <row r="112" customFormat="false" ht="12.75" hidden="true" customHeight="false" outlineLevel="0" collapsed="false">
      <c r="A112" s="0" t="s">
        <v>2495</v>
      </c>
      <c r="B112" s="7" t="n">
        <v>41935</v>
      </c>
      <c r="C112" s="0" t="s">
        <v>831</v>
      </c>
      <c r="D112" s="0" t="n">
        <v>1</v>
      </c>
      <c r="E112" s="1" t="n">
        <v>24998</v>
      </c>
      <c r="F112" s="0" t="s">
        <v>1528</v>
      </c>
      <c r="G112" s="0" t="s">
        <v>1529</v>
      </c>
      <c r="H112" s="0" t="s">
        <v>2496</v>
      </c>
      <c r="K112" s="2" t="n">
        <v>244069.59</v>
      </c>
      <c r="L112" s="90" t="s">
        <v>60</v>
      </c>
      <c r="M112" s="2" t="n">
        <v>12154641.7</v>
      </c>
    </row>
    <row r="113" customFormat="false" ht="12.75" hidden="true" customHeight="false" outlineLevel="0" collapsed="false">
      <c r="A113" s="0" t="s">
        <v>2497</v>
      </c>
      <c r="B113" s="7" t="n">
        <v>41937</v>
      </c>
      <c r="C113" s="0" t="s">
        <v>896</v>
      </c>
      <c r="D113" s="0" t="n">
        <v>1</v>
      </c>
      <c r="E113" s="1" t="s">
        <v>2498</v>
      </c>
      <c r="F113" s="0" t="s">
        <v>15</v>
      </c>
      <c r="G113" s="0" t="s">
        <v>368</v>
      </c>
      <c r="H113" s="0" t="s">
        <v>2499</v>
      </c>
      <c r="K113" s="2" t="n">
        <v>421990.3</v>
      </c>
      <c r="L113" s="90" t="s">
        <v>503</v>
      </c>
      <c r="M113" s="2" t="n">
        <v>12322084.54</v>
      </c>
    </row>
    <row r="114" customFormat="false" ht="12.75" hidden="true" customHeight="false" outlineLevel="0" collapsed="false">
      <c r="A114" s="0" t="s">
        <v>2500</v>
      </c>
      <c r="B114" s="7" t="n">
        <v>41940</v>
      </c>
      <c r="C114" s="20" t="s">
        <v>1760</v>
      </c>
      <c r="D114" s="20" t="n">
        <v>1</v>
      </c>
      <c r="E114" s="21" t="s">
        <v>2501</v>
      </c>
      <c r="F114" s="20" t="s">
        <v>22</v>
      </c>
      <c r="G114" s="20" t="s">
        <v>368</v>
      </c>
      <c r="H114" s="20" t="s">
        <v>2239</v>
      </c>
      <c r="I114" s="22" t="n">
        <v>247732.54</v>
      </c>
      <c r="J114" s="92" t="s">
        <v>60</v>
      </c>
      <c r="K114" s="22"/>
      <c r="M114" s="2" t="n">
        <v>12016642.63</v>
      </c>
    </row>
    <row r="115" customFormat="false" ht="12.75" hidden="true" customHeight="false" outlineLevel="0" collapsed="false">
      <c r="A115" s="0" t="s">
        <v>2500</v>
      </c>
      <c r="B115" s="7" t="n">
        <v>41940</v>
      </c>
      <c r="C115" s="20" t="s">
        <v>1760</v>
      </c>
      <c r="D115" s="20" t="n">
        <v>1</v>
      </c>
      <c r="E115" s="21" t="s">
        <v>2501</v>
      </c>
      <c r="F115" s="20" t="s">
        <v>22</v>
      </c>
      <c r="G115" s="20" t="s">
        <v>368</v>
      </c>
      <c r="H115" s="20" t="s">
        <v>2239</v>
      </c>
      <c r="I115" s="22"/>
      <c r="J115" s="92"/>
      <c r="K115" s="22" t="n">
        <v>24223.76</v>
      </c>
      <c r="L115" s="90" t="s">
        <v>60</v>
      </c>
      <c r="M115" s="2" t="n">
        <v>12218877.46</v>
      </c>
    </row>
    <row r="116" customFormat="false" ht="12.75" hidden="true" customHeight="false" outlineLevel="0" collapsed="false">
      <c r="A116" s="0" t="s">
        <v>2502</v>
      </c>
      <c r="B116" s="7" t="n">
        <v>41940</v>
      </c>
      <c r="C116" s="20" t="s">
        <v>1760</v>
      </c>
      <c r="D116" s="20" t="n">
        <v>1</v>
      </c>
      <c r="E116" s="21" t="s">
        <v>2503</v>
      </c>
      <c r="F116" s="20" t="s">
        <v>15</v>
      </c>
      <c r="G116" s="20" t="s">
        <v>368</v>
      </c>
      <c r="H116" s="20" t="s">
        <v>2239</v>
      </c>
      <c r="I116" s="22"/>
      <c r="J116" s="92"/>
      <c r="K116" s="22" t="n">
        <v>247732.54</v>
      </c>
      <c r="L116" s="90" t="s">
        <v>60</v>
      </c>
      <c r="M116" s="2" t="n">
        <v>12016642.63</v>
      </c>
    </row>
    <row r="117" customFormat="false" ht="12.75" hidden="true" customHeight="false" outlineLevel="0" collapsed="false">
      <c r="A117" s="0" t="s">
        <v>2502</v>
      </c>
      <c r="B117" s="7" t="n">
        <v>41940</v>
      </c>
      <c r="C117" s="20" t="s">
        <v>1760</v>
      </c>
      <c r="D117" s="20" t="n">
        <v>1</v>
      </c>
      <c r="E117" s="21" t="s">
        <v>2503</v>
      </c>
      <c r="F117" s="20" t="s">
        <v>15</v>
      </c>
      <c r="G117" s="20" t="s">
        <v>368</v>
      </c>
      <c r="H117" s="20" t="s">
        <v>2239</v>
      </c>
      <c r="I117" s="22" t="n">
        <v>24223.76</v>
      </c>
      <c r="J117" s="92" t="s">
        <v>60</v>
      </c>
      <c r="K117" s="22"/>
      <c r="M117" s="2" t="n">
        <v>11849587.72</v>
      </c>
    </row>
    <row r="118" customFormat="false" ht="12.75" hidden="true" customHeight="false" outlineLevel="0" collapsed="false">
      <c r="A118" s="0" t="s">
        <v>2504</v>
      </c>
      <c r="B118" s="7" t="n">
        <v>41913</v>
      </c>
      <c r="C118" s="0" t="s">
        <v>2257</v>
      </c>
      <c r="D118" s="0" t="n">
        <v>1</v>
      </c>
      <c r="E118" s="1" t="s">
        <v>2505</v>
      </c>
      <c r="F118" s="0" t="s">
        <v>22</v>
      </c>
      <c r="G118" s="0" t="s">
        <v>368</v>
      </c>
      <c r="H118" s="0" t="s">
        <v>1919</v>
      </c>
      <c r="I118" s="2" t="n">
        <v>234062.59</v>
      </c>
      <c r="J118" s="89" t="s">
        <v>60</v>
      </c>
      <c r="M118" s="2" t="n">
        <v>11596165.53</v>
      </c>
    </row>
    <row r="119" customFormat="false" ht="12.75" hidden="true" customHeight="false" outlineLevel="0" collapsed="false">
      <c r="A119" s="0" t="s">
        <v>2506</v>
      </c>
      <c r="B119" s="7" t="n">
        <v>41913</v>
      </c>
      <c r="C119" s="0" t="s">
        <v>2257</v>
      </c>
      <c r="D119" s="0" t="n">
        <v>1</v>
      </c>
      <c r="E119" s="1" t="s">
        <v>2507</v>
      </c>
      <c r="F119" s="0" t="s">
        <v>15</v>
      </c>
      <c r="G119" s="0" t="s">
        <v>368</v>
      </c>
      <c r="H119" s="0" t="s">
        <v>2508</v>
      </c>
      <c r="K119" s="2" t="n">
        <v>234062.59</v>
      </c>
      <c r="L119" s="90" t="s">
        <v>60</v>
      </c>
      <c r="M119" s="2" t="n">
        <v>11848487.46</v>
      </c>
    </row>
    <row r="120" customFormat="false" ht="12.75" hidden="true" customHeight="false" outlineLevel="0" collapsed="false">
      <c r="A120" s="0" t="s">
        <v>2509</v>
      </c>
      <c r="B120" s="7" t="n">
        <v>41915</v>
      </c>
      <c r="C120" s="115" t="s">
        <v>2280</v>
      </c>
      <c r="D120" s="115" t="n">
        <v>1</v>
      </c>
      <c r="E120" s="116" t="n">
        <v>333</v>
      </c>
      <c r="F120" s="123" t="s">
        <v>958</v>
      </c>
      <c r="G120" s="123" t="s">
        <v>1502</v>
      </c>
      <c r="H120" s="123" t="s">
        <v>659</v>
      </c>
      <c r="I120" s="124"/>
      <c r="J120" s="125"/>
      <c r="K120" s="124" t="n">
        <v>341403.67</v>
      </c>
      <c r="L120" s="90" t="n">
        <v>13</v>
      </c>
      <c r="M120" s="2" t="n">
        <v>12100809.39</v>
      </c>
    </row>
    <row r="121" customFormat="false" ht="12.75" hidden="true" customHeight="false" outlineLevel="0" collapsed="false">
      <c r="A121" s="0" t="s">
        <v>2510</v>
      </c>
      <c r="B121" s="7" t="n">
        <v>41913</v>
      </c>
      <c r="C121" s="115" t="s">
        <v>2280</v>
      </c>
      <c r="D121" s="115" t="n">
        <v>1</v>
      </c>
      <c r="E121" s="116" t="s">
        <v>2511</v>
      </c>
      <c r="F121" s="115" t="s">
        <v>22</v>
      </c>
      <c r="G121" s="115" t="s">
        <v>368</v>
      </c>
      <c r="H121" s="115" t="s">
        <v>2283</v>
      </c>
      <c r="I121" s="117" t="n">
        <v>341403.67</v>
      </c>
      <c r="J121" s="118" t="s">
        <v>60</v>
      </c>
      <c r="K121" s="117"/>
      <c r="M121" s="2" t="n">
        <v>12321666.51</v>
      </c>
    </row>
    <row r="122" customFormat="false" ht="12.75" hidden="true" customHeight="false" outlineLevel="0" collapsed="false">
      <c r="A122" s="0" t="s">
        <v>5</v>
      </c>
      <c r="B122" s="7" t="n">
        <v>41914</v>
      </c>
      <c r="C122" s="115" t="s">
        <v>2280</v>
      </c>
      <c r="D122" s="115" t="n">
        <v>1</v>
      </c>
      <c r="E122" s="116" t="s">
        <v>2512</v>
      </c>
      <c r="F122" s="115" t="s">
        <v>22</v>
      </c>
      <c r="G122" s="115" t="s">
        <v>368</v>
      </c>
      <c r="H122" s="115" t="s">
        <v>2283</v>
      </c>
      <c r="I122" s="117" t="n">
        <v>341403.67</v>
      </c>
      <c r="J122" s="118" t="n">
        <v>13</v>
      </c>
      <c r="K122" s="117"/>
      <c r="M122" s="2" t="n">
        <v>12069344.58</v>
      </c>
    </row>
    <row r="123" customFormat="false" ht="12.75" hidden="true" customHeight="false" outlineLevel="0" collapsed="false">
      <c r="A123" s="0" t="s">
        <v>2513</v>
      </c>
      <c r="B123" s="7" t="n">
        <v>41913</v>
      </c>
      <c r="C123" s="115" t="s">
        <v>2280</v>
      </c>
      <c r="D123" s="115" t="n">
        <v>1</v>
      </c>
      <c r="E123" s="116" t="s">
        <v>2514</v>
      </c>
      <c r="F123" s="115" t="s">
        <v>15</v>
      </c>
      <c r="G123" s="115" t="s">
        <v>368</v>
      </c>
      <c r="H123" s="115" t="s">
        <v>2283</v>
      </c>
      <c r="I123" s="117"/>
      <c r="J123" s="118"/>
      <c r="K123" s="117" t="n">
        <v>341403.67</v>
      </c>
      <c r="L123" s="90" t="s">
        <v>60</v>
      </c>
      <c r="M123" s="2" t="n">
        <v>11848487.46</v>
      </c>
    </row>
    <row r="124" customFormat="false" ht="12.75" hidden="true" customHeight="false" outlineLevel="0" collapsed="false">
      <c r="A124" s="0" t="s">
        <v>2515</v>
      </c>
      <c r="B124" s="7" t="n">
        <v>41922</v>
      </c>
      <c r="C124" s="0" t="s">
        <v>2516</v>
      </c>
      <c r="D124" s="0" t="n">
        <v>1</v>
      </c>
      <c r="E124" s="1" t="s">
        <v>2517</v>
      </c>
      <c r="F124" s="0" t="s">
        <v>22</v>
      </c>
      <c r="G124" s="0" t="s">
        <v>368</v>
      </c>
      <c r="H124" s="0" t="s">
        <v>2283</v>
      </c>
      <c r="I124" s="2" t="n">
        <v>340681.19</v>
      </c>
      <c r="J124" s="89" t="s">
        <v>60</v>
      </c>
      <c r="M124" s="2" t="n">
        <v>12050722.29</v>
      </c>
    </row>
    <row r="125" customFormat="false" ht="12.75" hidden="true" customHeight="false" outlineLevel="0" collapsed="false">
      <c r="A125" s="0" t="s">
        <v>2518</v>
      </c>
      <c r="B125" s="7" t="n">
        <v>41915</v>
      </c>
      <c r="C125" s="0" t="s">
        <v>2516</v>
      </c>
      <c r="D125" s="0" t="n">
        <v>1</v>
      </c>
      <c r="E125" s="1" t="n">
        <v>8437</v>
      </c>
      <c r="F125" s="8" t="s">
        <v>126</v>
      </c>
      <c r="G125" s="8" t="s">
        <v>1502</v>
      </c>
      <c r="H125" s="8" t="s">
        <v>2519</v>
      </c>
      <c r="I125" s="9" t="n">
        <v>340681.19</v>
      </c>
      <c r="J125" s="89" t="n">
        <v>14</v>
      </c>
      <c r="M125" s="2" t="n">
        <v>12304144.48</v>
      </c>
    </row>
    <row r="126" customFormat="false" ht="12.75" hidden="true" customHeight="false" outlineLevel="0" collapsed="false">
      <c r="A126" s="0" t="s">
        <v>2520</v>
      </c>
      <c r="B126" s="7" t="n">
        <v>41915</v>
      </c>
      <c r="C126" s="0" t="s">
        <v>2516</v>
      </c>
      <c r="D126" s="0" t="n">
        <v>1</v>
      </c>
      <c r="E126" s="1" t="s">
        <v>2521</v>
      </c>
      <c r="F126" s="0" t="s">
        <v>15</v>
      </c>
      <c r="G126" s="0" t="s">
        <v>368</v>
      </c>
      <c r="H126" s="0" t="s">
        <v>2283</v>
      </c>
      <c r="K126" s="2" t="n">
        <v>340681.19</v>
      </c>
      <c r="L126" s="90" t="n">
        <v>14</v>
      </c>
      <c r="M126" s="2" t="n">
        <v>12050722.29</v>
      </c>
    </row>
    <row r="127" customFormat="false" ht="12.75" hidden="true" customHeight="false" outlineLevel="0" collapsed="false">
      <c r="A127" s="0" t="s">
        <v>2522</v>
      </c>
      <c r="B127" s="7" t="n">
        <v>41922</v>
      </c>
      <c r="C127" s="0" t="s">
        <v>2516</v>
      </c>
      <c r="D127" s="0" t="n">
        <v>1</v>
      </c>
      <c r="E127" s="1" t="s">
        <v>2523</v>
      </c>
      <c r="F127" s="0" t="s">
        <v>15</v>
      </c>
      <c r="G127" s="0" t="s">
        <v>368</v>
      </c>
      <c r="H127" s="0" t="s">
        <v>2283</v>
      </c>
      <c r="K127" s="2" t="n">
        <v>340681.19</v>
      </c>
      <c r="L127" s="90" t="s">
        <v>60</v>
      </c>
      <c r="M127" s="2" t="n">
        <v>11798400.36</v>
      </c>
    </row>
    <row r="128" customFormat="false" ht="12.75" hidden="false" customHeight="false" outlineLevel="0" collapsed="false">
      <c r="A128" s="0" t="s">
        <v>2524</v>
      </c>
      <c r="B128" s="7" t="n">
        <v>41926</v>
      </c>
      <c r="C128" s="0" t="s">
        <v>2525</v>
      </c>
      <c r="D128" s="0" t="n">
        <v>1</v>
      </c>
      <c r="E128" s="1" t="n">
        <v>8484</v>
      </c>
      <c r="F128" s="8" t="s">
        <v>126</v>
      </c>
      <c r="G128" s="8" t="s">
        <v>1502</v>
      </c>
      <c r="H128" s="8" t="s">
        <v>127</v>
      </c>
      <c r="I128" s="9" t="n">
        <v>357831.06</v>
      </c>
      <c r="M128" s="2" t="n">
        <v>11596165.53</v>
      </c>
    </row>
  </sheetData>
  <autoFilter ref="A11:M1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5" activeCellId="0" sqref="L185"/>
    </sheetView>
  </sheetViews>
  <sheetFormatPr defaultColWidth="11.41796875" defaultRowHeight="15" zeroHeight="false" outlineLevelRow="0" outlineLevelCol="0"/>
  <cols>
    <col collapsed="false" customWidth="false" hidden="false" outlineLevel="0" max="3" min="1" style="25" width="11.42"/>
    <col collapsed="false" customWidth="true" hidden="false" outlineLevel="0" max="4" min="4" style="25" width="2.13"/>
    <col collapsed="false" customWidth="false" hidden="false" outlineLevel="0" max="5" min="5" style="26" width="11.42"/>
    <col collapsed="false" customWidth="true" hidden="false" outlineLevel="0" max="6" min="6" style="25" width="25.41"/>
    <col collapsed="false" customWidth="false" hidden="false" outlineLevel="0" max="7" min="7" style="25" width="11.42"/>
    <col collapsed="false" customWidth="true" hidden="false" outlineLevel="0" max="8" min="8" style="25" width="42.28"/>
    <col collapsed="false" customWidth="false" hidden="false" outlineLevel="0" max="9" min="9" style="25" width="11.42"/>
    <col collapsed="false" customWidth="true" hidden="false" outlineLevel="0" max="10" min="10" style="27" width="5.71"/>
    <col collapsed="false" customWidth="false" hidden="false" outlineLevel="0" max="11" min="11" style="25" width="11.42"/>
    <col collapsed="false" customWidth="true" hidden="false" outlineLevel="0" max="12" min="12" style="126" width="5.71"/>
    <col collapsed="false" customWidth="true" hidden="false" outlineLevel="0" max="13" min="13" style="25" width="12.7"/>
    <col collapsed="false" customWidth="false" hidden="false" outlineLevel="0" max="257" min="14" style="25" width="11.42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45"/>
      <c r="G1" s="45"/>
      <c r="H1" s="45"/>
      <c r="I1" s="45"/>
      <c r="K1" s="45"/>
      <c r="M1" s="45"/>
    </row>
    <row r="2" customFormat="false" ht="15" hidden="false" customHeight="false" outlineLevel="0" collapsed="false">
      <c r="A2" s="45" t="s">
        <v>2526</v>
      </c>
      <c r="B2" s="45"/>
      <c r="C2" s="45"/>
      <c r="D2" s="45"/>
      <c r="E2" s="46"/>
      <c r="F2" s="45"/>
      <c r="G2" s="45"/>
      <c r="H2" s="45"/>
      <c r="I2" s="45"/>
      <c r="K2" s="45"/>
      <c r="M2" s="45"/>
    </row>
    <row r="3" customFormat="false" ht="15" hidden="false" customHeight="false" outlineLevel="0" collapsed="false">
      <c r="A3" s="45" t="s">
        <v>2527</v>
      </c>
      <c r="B3" s="45"/>
      <c r="C3" s="45"/>
      <c r="D3" s="45"/>
      <c r="E3" s="46"/>
      <c r="F3" s="45"/>
      <c r="G3" s="45"/>
      <c r="H3" s="45"/>
      <c r="I3" s="45"/>
      <c r="K3" s="45"/>
      <c r="M3" s="45"/>
    </row>
    <row r="4" customFormat="false" ht="15" hidden="false" customHeight="false" outlineLevel="0" collapsed="false">
      <c r="A4" s="45" t="s">
        <v>2528</v>
      </c>
      <c r="B4" s="45"/>
      <c r="C4" s="45"/>
      <c r="D4" s="45"/>
      <c r="E4" s="46"/>
      <c r="F4" s="45"/>
      <c r="G4" s="45"/>
      <c r="H4" s="45"/>
      <c r="I4" s="45"/>
      <c r="K4" s="45"/>
      <c r="M4" s="45"/>
    </row>
    <row r="5" customFormat="false" ht="15" hidden="false" customHeight="false" outlineLevel="0" collapsed="false">
      <c r="A5" s="45"/>
      <c r="B5" s="45"/>
      <c r="C5" s="45"/>
      <c r="D5" s="45"/>
      <c r="E5" s="46"/>
      <c r="F5" s="45"/>
      <c r="G5" s="45"/>
      <c r="H5" s="45"/>
      <c r="I5" s="45"/>
      <c r="K5" s="45"/>
      <c r="M5" s="45"/>
    </row>
    <row r="6" customFormat="false" ht="15" hidden="false" customHeight="false" outlineLevel="0" collapsed="false">
      <c r="A6" s="45"/>
      <c r="B6" s="45"/>
      <c r="C6" s="45"/>
      <c r="D6" s="45"/>
      <c r="E6" s="46"/>
      <c r="F6" s="45"/>
      <c r="G6" s="45"/>
      <c r="H6" s="45"/>
      <c r="I6" s="45"/>
      <c r="K6" s="45"/>
      <c r="M6" s="45"/>
    </row>
    <row r="7" customFormat="false" ht="15" hidden="false" customHeight="false" outlineLevel="0" collapsed="false">
      <c r="A7" s="45"/>
      <c r="B7" s="45"/>
      <c r="C7" s="45"/>
      <c r="D7" s="45"/>
      <c r="E7" s="46"/>
      <c r="F7" s="45"/>
      <c r="G7" s="45"/>
      <c r="H7" s="45"/>
      <c r="I7" s="45"/>
      <c r="K7" s="45"/>
      <c r="M7" s="45"/>
    </row>
    <row r="8" customFormat="false" ht="15" hidden="false" customHeight="false" outlineLevel="0" collapsed="false">
      <c r="A8" s="45"/>
      <c r="B8" s="45"/>
      <c r="C8" s="45"/>
      <c r="D8" s="45"/>
      <c r="E8" s="46"/>
      <c r="F8" s="45"/>
      <c r="G8" s="45"/>
      <c r="H8" s="45"/>
      <c r="I8" s="45"/>
      <c r="K8" s="45"/>
      <c r="M8" s="45"/>
    </row>
    <row r="9" customFormat="false" ht="15" hidden="false" customHeight="false" outlineLevel="0" collapsed="false">
      <c r="A9" s="45" t="s">
        <v>3</v>
      </c>
      <c r="B9" s="45"/>
      <c r="C9" s="45"/>
      <c r="D9" s="45"/>
      <c r="E9" s="46"/>
      <c r="F9" s="45"/>
      <c r="G9" s="45"/>
      <c r="H9" s="45"/>
      <c r="I9" s="45"/>
      <c r="K9" s="45"/>
      <c r="M9" s="45"/>
    </row>
    <row r="10" customFormat="false" ht="15" hidden="false" customHeight="false" outlineLevel="0" collapsed="false">
      <c r="A10" s="45"/>
      <c r="B10" s="45"/>
      <c r="C10" s="45"/>
      <c r="D10" s="45"/>
      <c r="E10" s="46"/>
      <c r="F10" s="45"/>
      <c r="G10" s="45"/>
      <c r="H10" s="45"/>
      <c r="I10" s="45"/>
      <c r="K10" s="45"/>
      <c r="M10" s="45"/>
    </row>
    <row r="11" customFormat="false" ht="15" hidden="false" customHeight="false" outlineLevel="0" collapsed="false">
      <c r="A11" s="45"/>
      <c r="B11" s="45"/>
      <c r="C11" s="45"/>
      <c r="D11" s="45"/>
      <c r="E11" s="46"/>
      <c r="F11" s="45"/>
      <c r="G11" s="45"/>
      <c r="H11" s="45" t="s">
        <v>4</v>
      </c>
      <c r="I11" s="45"/>
      <c r="K11" s="45"/>
      <c r="M11" s="127" t="n">
        <v>11596165.53</v>
      </c>
    </row>
    <row r="12" customFormat="false" ht="15" hidden="true" customHeight="false" outlineLevel="0" collapsed="false">
      <c r="A12" s="0" t="s">
        <v>2529</v>
      </c>
      <c r="B12" s="7" t="n">
        <v>41946</v>
      </c>
      <c r="C12" s="20" t="s">
        <v>1548</v>
      </c>
      <c r="D12" s="20" t="n">
        <v>1</v>
      </c>
      <c r="E12" s="21" t="s">
        <v>2530</v>
      </c>
      <c r="F12" s="20" t="s">
        <v>22</v>
      </c>
      <c r="G12" s="20" t="s">
        <v>368</v>
      </c>
      <c r="H12" s="20" t="s">
        <v>2311</v>
      </c>
      <c r="I12" s="33" t="n">
        <v>249664.47</v>
      </c>
      <c r="J12" s="23" t="s">
        <v>60</v>
      </c>
      <c r="K12" s="20"/>
      <c r="L12" s="128"/>
      <c r="M12" s="31" t="n">
        <v>12092591.8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0" t="s">
        <v>2531</v>
      </c>
      <c r="B13" s="7" t="n">
        <v>41969</v>
      </c>
      <c r="C13" s="20" t="s">
        <v>1548</v>
      </c>
      <c r="D13" s="20" t="n">
        <v>1</v>
      </c>
      <c r="E13" s="21" t="s">
        <v>2532</v>
      </c>
      <c r="F13" s="20" t="s">
        <v>22</v>
      </c>
      <c r="G13" s="20" t="s">
        <v>368</v>
      </c>
      <c r="H13" s="20" t="s">
        <v>2311</v>
      </c>
      <c r="I13" s="33" t="n">
        <v>249664.47</v>
      </c>
      <c r="J13" s="23" t="s">
        <v>60</v>
      </c>
      <c r="K13" s="20"/>
      <c r="L13" s="128"/>
      <c r="M13" s="31" t="n">
        <v>12151842.86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0" t="s">
        <v>2533</v>
      </c>
      <c r="B14" s="7" t="n">
        <v>41946</v>
      </c>
      <c r="C14" s="20" t="s">
        <v>1548</v>
      </c>
      <c r="D14" s="20" t="n">
        <v>1</v>
      </c>
      <c r="E14" s="21" t="s">
        <v>2534</v>
      </c>
      <c r="F14" s="20" t="s">
        <v>15</v>
      </c>
      <c r="G14" s="20" t="s">
        <v>368</v>
      </c>
      <c r="H14" s="20" t="s">
        <v>2311</v>
      </c>
      <c r="I14" s="20"/>
      <c r="J14" s="23"/>
      <c r="K14" s="33" t="n">
        <v>249664.47</v>
      </c>
      <c r="L14" s="128" t="s">
        <v>60</v>
      </c>
      <c r="M14" s="31" t="n">
        <v>12373078.4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0" t="s">
        <v>2535</v>
      </c>
      <c r="B15" s="7" t="n">
        <v>41972</v>
      </c>
      <c r="C15" s="20" t="s">
        <v>1548</v>
      </c>
      <c r="D15" s="20" t="n">
        <v>1</v>
      </c>
      <c r="E15" s="21" t="s">
        <v>2536</v>
      </c>
      <c r="F15" s="20" t="s">
        <v>15</v>
      </c>
      <c r="G15" s="20" t="s">
        <v>368</v>
      </c>
      <c r="H15" s="20" t="s">
        <v>2537</v>
      </c>
      <c r="I15" s="20"/>
      <c r="J15" s="23"/>
      <c r="K15" s="33" t="n">
        <v>249664.47</v>
      </c>
      <c r="L15" s="128" t="s">
        <v>60</v>
      </c>
      <c r="M15" s="31" t="n">
        <v>12625753.0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5" t="s">
        <v>2538</v>
      </c>
      <c r="B16" s="28" t="n">
        <v>41950</v>
      </c>
      <c r="C16" s="25" t="s">
        <v>1806</v>
      </c>
      <c r="D16" s="25" t="n">
        <v>1</v>
      </c>
      <c r="E16" s="26" t="s">
        <v>2539</v>
      </c>
      <c r="F16" s="25" t="s">
        <v>15</v>
      </c>
      <c r="G16" s="25" t="s">
        <v>368</v>
      </c>
      <c r="H16" s="25" t="s">
        <v>2540</v>
      </c>
      <c r="K16" s="39" t="n">
        <v>307308.84</v>
      </c>
      <c r="M16" s="39" t="n">
        <v>12793195.88</v>
      </c>
    </row>
    <row r="17" customFormat="false" ht="15" hidden="true" customHeight="false" outlineLevel="0" collapsed="false">
      <c r="A17" s="25" t="s">
        <v>2541</v>
      </c>
      <c r="B17" s="28" t="n">
        <v>41969</v>
      </c>
      <c r="C17" s="25" t="s">
        <v>1839</v>
      </c>
      <c r="D17" s="25" t="n">
        <v>1</v>
      </c>
      <c r="E17" s="26" t="s">
        <v>2542</v>
      </c>
      <c r="F17" s="25" t="s">
        <v>15</v>
      </c>
      <c r="G17" s="25" t="s">
        <v>368</v>
      </c>
      <c r="H17" s="25" t="s">
        <v>2543</v>
      </c>
      <c r="K17" s="39" t="n">
        <v>220857.12</v>
      </c>
      <c r="L17" s="126" t="s">
        <v>11</v>
      </c>
      <c r="M17" s="39" t="n">
        <v>11055443.58</v>
      </c>
    </row>
    <row r="18" customFormat="false" ht="15" hidden="true" customHeight="false" outlineLevel="0" collapsed="false">
      <c r="A18" s="0" t="s">
        <v>2544</v>
      </c>
      <c r="B18" s="7" t="n">
        <v>41967</v>
      </c>
      <c r="C18" s="20" t="s">
        <v>1842</v>
      </c>
      <c r="D18" s="20" t="n">
        <v>1</v>
      </c>
      <c r="E18" s="21" t="s">
        <v>2545</v>
      </c>
      <c r="F18" s="20" t="s">
        <v>22</v>
      </c>
      <c r="G18" s="20" t="s">
        <v>368</v>
      </c>
      <c r="H18" s="20" t="s">
        <v>2546</v>
      </c>
      <c r="I18" s="33" t="n">
        <v>220857.12</v>
      </c>
      <c r="J18" s="23" t="s">
        <v>60</v>
      </c>
      <c r="K18" s="20"/>
      <c r="L18" s="128"/>
      <c r="M18" s="31" t="n">
        <v>11169797.4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0" t="s">
        <v>2547</v>
      </c>
      <c r="B19" s="7" t="n">
        <v>41957</v>
      </c>
      <c r="C19" s="20" t="s">
        <v>1842</v>
      </c>
      <c r="D19" s="20" t="n">
        <v>1</v>
      </c>
      <c r="E19" s="21" t="s">
        <v>2548</v>
      </c>
      <c r="F19" s="20" t="s">
        <v>15</v>
      </c>
      <c r="G19" s="20" t="s">
        <v>16</v>
      </c>
      <c r="H19" s="20" t="s">
        <v>2546</v>
      </c>
      <c r="I19" s="20"/>
      <c r="J19" s="23"/>
      <c r="K19" s="33" t="n">
        <v>220857.12</v>
      </c>
      <c r="L19" s="128" t="s">
        <v>60</v>
      </c>
      <c r="M19" s="31" t="n">
        <v>11326378.21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25" t="s">
        <v>2549</v>
      </c>
      <c r="B20" s="28" t="n">
        <v>41967</v>
      </c>
      <c r="C20" s="25" t="s">
        <v>1842</v>
      </c>
      <c r="D20" s="25" t="n">
        <v>1</v>
      </c>
      <c r="E20" s="26" t="s">
        <v>2550</v>
      </c>
      <c r="F20" s="25" t="s">
        <v>15</v>
      </c>
      <c r="G20" s="25" t="s">
        <v>368</v>
      </c>
      <c r="H20" s="25" t="s">
        <v>2546</v>
      </c>
      <c r="K20" s="39" t="n">
        <v>220857.12</v>
      </c>
      <c r="L20" s="126" t="s">
        <v>18</v>
      </c>
      <c r="M20" s="39" t="n">
        <v>11482958.98</v>
      </c>
    </row>
    <row r="21" customFormat="false" ht="15" hidden="true" customHeight="false" outlineLevel="0" collapsed="false">
      <c r="A21" s="25" t="s">
        <v>2551</v>
      </c>
      <c r="B21" s="28" t="n">
        <v>41969</v>
      </c>
      <c r="C21" s="25" t="s">
        <v>1868</v>
      </c>
      <c r="D21" s="25" t="n">
        <v>1</v>
      </c>
      <c r="E21" s="26" t="s">
        <v>2552</v>
      </c>
      <c r="F21" s="25" t="s">
        <v>15</v>
      </c>
      <c r="G21" s="25" t="s">
        <v>368</v>
      </c>
      <c r="H21" s="25" t="s">
        <v>2553</v>
      </c>
      <c r="K21" s="39" t="n">
        <v>220857.12</v>
      </c>
      <c r="L21" s="126" t="s">
        <v>28</v>
      </c>
      <c r="M21" s="39" t="n">
        <v>11422472.05</v>
      </c>
    </row>
    <row r="22" customFormat="false" ht="15" hidden="true" customHeight="false" outlineLevel="0" collapsed="false">
      <c r="A22" s="0" t="s">
        <v>2554</v>
      </c>
      <c r="B22" s="7" t="n">
        <v>41971</v>
      </c>
      <c r="C22" s="20" t="s">
        <v>2101</v>
      </c>
      <c r="D22" s="20" t="n">
        <v>1</v>
      </c>
      <c r="E22" s="21" t="s">
        <v>2555</v>
      </c>
      <c r="F22" s="20" t="s">
        <v>22</v>
      </c>
      <c r="G22" s="20" t="s">
        <v>368</v>
      </c>
      <c r="H22" s="20" t="s">
        <v>2556</v>
      </c>
      <c r="I22" s="33" t="n">
        <v>202234.83</v>
      </c>
      <c r="J22" s="23" t="s">
        <v>60</v>
      </c>
      <c r="K22" s="20"/>
      <c r="L22" s="128"/>
      <c r="M22" s="31" t="n">
        <v>10967182.5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0" t="s">
        <v>2557</v>
      </c>
      <c r="B23" s="7" t="n">
        <v>41961</v>
      </c>
      <c r="C23" s="20" t="s">
        <v>2101</v>
      </c>
      <c r="D23" s="20" t="n">
        <v>1</v>
      </c>
      <c r="E23" s="21" t="s">
        <v>2558</v>
      </c>
      <c r="F23" s="20" t="s">
        <v>15</v>
      </c>
      <c r="G23" s="20" t="s">
        <v>368</v>
      </c>
      <c r="H23" s="20" t="s">
        <v>2556</v>
      </c>
      <c r="I23" s="20"/>
      <c r="J23" s="23"/>
      <c r="K23" s="33" t="n">
        <v>202234.83</v>
      </c>
      <c r="L23" s="128" t="s">
        <v>60</v>
      </c>
      <c r="M23" s="31" t="n">
        <v>11856486.17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25" t="s">
        <v>2559</v>
      </c>
      <c r="B24" s="28" t="n">
        <v>41971</v>
      </c>
      <c r="C24" s="25" t="s">
        <v>2101</v>
      </c>
      <c r="D24" s="25" t="n">
        <v>1</v>
      </c>
      <c r="E24" s="26" t="s">
        <v>2560</v>
      </c>
      <c r="F24" s="25" t="s">
        <v>15</v>
      </c>
      <c r="G24" s="25" t="s">
        <v>368</v>
      </c>
      <c r="H24" s="25" t="s">
        <v>2556</v>
      </c>
      <c r="K24" s="39" t="n">
        <v>202234.83</v>
      </c>
      <c r="L24" s="126" t="s">
        <v>33</v>
      </c>
      <c r="M24" s="39" t="n">
        <v>11482958.98</v>
      </c>
    </row>
    <row r="25" customFormat="false" ht="15" hidden="true" customHeight="false" outlineLevel="0" collapsed="false">
      <c r="A25" s="0" t="s">
        <v>2561</v>
      </c>
      <c r="B25" s="7" t="n">
        <v>41971</v>
      </c>
      <c r="C25" s="83" t="s">
        <v>2107</v>
      </c>
      <c r="D25" s="83" t="n">
        <v>1</v>
      </c>
      <c r="E25" s="84" t="s">
        <v>2562</v>
      </c>
      <c r="F25" s="83" t="s">
        <v>22</v>
      </c>
      <c r="G25" s="83" t="s">
        <v>368</v>
      </c>
      <c r="H25" s="83" t="s">
        <v>2563</v>
      </c>
      <c r="I25" s="129" t="n">
        <v>220857.12</v>
      </c>
      <c r="J25" s="130" t="s">
        <v>60</v>
      </c>
      <c r="K25" s="83"/>
      <c r="L25" s="128"/>
      <c r="M25" s="31" t="n">
        <v>11326378.2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 t="s">
        <v>2564</v>
      </c>
      <c r="B26" s="7" t="n">
        <v>41961</v>
      </c>
      <c r="C26" s="83" t="s">
        <v>2107</v>
      </c>
      <c r="D26" s="83" t="n">
        <v>1</v>
      </c>
      <c r="E26" s="84" t="s">
        <v>2565</v>
      </c>
      <c r="F26" s="83" t="s">
        <v>15</v>
      </c>
      <c r="G26" s="83" t="s">
        <v>368</v>
      </c>
      <c r="H26" s="83" t="s">
        <v>2563</v>
      </c>
      <c r="I26" s="83"/>
      <c r="J26" s="130"/>
      <c r="K26" s="129" t="n">
        <v>220857.12</v>
      </c>
      <c r="L26" s="128" t="s">
        <v>60</v>
      </c>
      <c r="M26" s="31" t="n">
        <v>11413867.03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25" t="s">
        <v>2566</v>
      </c>
      <c r="B27" s="28" t="n">
        <v>41971</v>
      </c>
      <c r="C27" s="25" t="s">
        <v>2107</v>
      </c>
      <c r="D27" s="25" t="n">
        <v>1</v>
      </c>
      <c r="E27" s="26" t="s">
        <v>2567</v>
      </c>
      <c r="F27" s="25" t="s">
        <v>15</v>
      </c>
      <c r="G27" s="25" t="s">
        <v>368</v>
      </c>
      <c r="H27" s="25" t="s">
        <v>2563</v>
      </c>
      <c r="K27" s="39" t="n">
        <v>220857.12</v>
      </c>
      <c r="L27" s="126" t="s">
        <v>38</v>
      </c>
      <c r="M27" s="39" t="n">
        <v>11169797.44</v>
      </c>
    </row>
    <row r="28" customFormat="false" ht="15" hidden="true" customHeight="false" outlineLevel="0" collapsed="false">
      <c r="A28" s="25" t="s">
        <v>2568</v>
      </c>
      <c r="B28" s="28" t="n">
        <v>41962</v>
      </c>
      <c r="C28" s="25" t="s">
        <v>2125</v>
      </c>
      <c r="D28" s="25" t="n">
        <v>1</v>
      </c>
      <c r="E28" s="26" t="s">
        <v>2569</v>
      </c>
      <c r="F28" s="25" t="s">
        <v>8</v>
      </c>
      <c r="G28" s="25" t="s">
        <v>1502</v>
      </c>
      <c r="H28" s="25" t="s">
        <v>516</v>
      </c>
      <c r="K28" s="39" t="n">
        <v>431327.18</v>
      </c>
      <c r="L28" s="126" t="s">
        <v>43</v>
      </c>
      <c r="M28" s="39" t="n">
        <v>10197081.1</v>
      </c>
    </row>
    <row r="29" customFormat="false" ht="15" hidden="true" customHeight="false" outlineLevel="0" collapsed="false">
      <c r="A29" s="0" t="s">
        <v>2570</v>
      </c>
      <c r="B29" s="7" t="n">
        <v>41949</v>
      </c>
      <c r="C29" s="83" t="s">
        <v>2128</v>
      </c>
      <c r="D29" s="83" t="n">
        <v>1</v>
      </c>
      <c r="E29" s="84" t="s">
        <v>2571</v>
      </c>
      <c r="F29" s="83" t="s">
        <v>22</v>
      </c>
      <c r="G29" s="83" t="s">
        <v>368</v>
      </c>
      <c r="H29" s="83" t="s">
        <v>2332</v>
      </c>
      <c r="I29" s="129" t="n">
        <v>252321.93</v>
      </c>
      <c r="J29" s="130" t="s">
        <v>60</v>
      </c>
      <c r="K29" s="83"/>
      <c r="L29" s="128"/>
      <c r="M29" s="31" t="n">
        <v>10399315.9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 t="s">
        <v>2004</v>
      </c>
      <c r="B30" s="7" t="n">
        <v>41958</v>
      </c>
      <c r="C30" s="83" t="s">
        <v>2128</v>
      </c>
      <c r="D30" s="83" t="n">
        <v>1</v>
      </c>
      <c r="E30" s="84" t="s">
        <v>2572</v>
      </c>
      <c r="F30" s="83" t="s">
        <v>22</v>
      </c>
      <c r="G30" s="83" t="s">
        <v>368</v>
      </c>
      <c r="H30" s="83" t="s">
        <v>2332</v>
      </c>
      <c r="I30" s="129" t="n">
        <v>252321.93</v>
      </c>
      <c r="J30" s="130" t="s">
        <v>60</v>
      </c>
      <c r="K30" s="83"/>
      <c r="L30" s="128"/>
      <c r="M30" s="31" t="n">
        <v>10601930.83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5" t="s">
        <v>2573</v>
      </c>
      <c r="B31" s="28" t="n">
        <v>41968</v>
      </c>
      <c r="C31" s="25" t="s">
        <v>2128</v>
      </c>
      <c r="D31" s="25" t="n">
        <v>1</v>
      </c>
      <c r="E31" s="26" t="s">
        <v>2574</v>
      </c>
      <c r="F31" s="25" t="s">
        <v>22</v>
      </c>
      <c r="G31" s="25" t="s">
        <v>368</v>
      </c>
      <c r="H31" s="25" t="s">
        <v>2332</v>
      </c>
      <c r="I31" s="39" t="n">
        <v>252321.93</v>
      </c>
      <c r="M31" s="39" t="n">
        <v>10823166.42</v>
      </c>
    </row>
    <row r="32" customFormat="false" ht="15" hidden="true" customHeight="false" outlineLevel="0" collapsed="false">
      <c r="A32" s="0" t="s">
        <v>2575</v>
      </c>
      <c r="B32" s="7" t="n">
        <v>41949</v>
      </c>
      <c r="C32" s="83" t="s">
        <v>2128</v>
      </c>
      <c r="D32" s="83" t="n">
        <v>1</v>
      </c>
      <c r="E32" s="84" t="s">
        <v>2576</v>
      </c>
      <c r="F32" s="83" t="s">
        <v>15</v>
      </c>
      <c r="G32" s="83" t="s">
        <v>368</v>
      </c>
      <c r="H32" s="83" t="s">
        <v>2332</v>
      </c>
      <c r="I32" s="83"/>
      <c r="J32" s="130"/>
      <c r="K32" s="129" t="n">
        <v>252321.93</v>
      </c>
      <c r="L32" s="128" t="s">
        <v>60</v>
      </c>
      <c r="M32" s="31" t="n">
        <v>11044402.0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 t="s">
        <v>2577</v>
      </c>
      <c r="B33" s="7" t="n">
        <v>41958</v>
      </c>
      <c r="C33" s="83" t="s">
        <v>2128</v>
      </c>
      <c r="D33" s="83" t="n">
        <v>1</v>
      </c>
      <c r="E33" s="84" t="s">
        <v>2578</v>
      </c>
      <c r="F33" s="83" t="s">
        <v>15</v>
      </c>
      <c r="G33" s="83" t="s">
        <v>368</v>
      </c>
      <c r="H33" s="83" t="s">
        <v>2332</v>
      </c>
      <c r="I33" s="83"/>
      <c r="J33" s="130"/>
      <c r="K33" s="129" t="n">
        <v>252321.93</v>
      </c>
      <c r="L33" s="128" t="s">
        <v>60</v>
      </c>
      <c r="M33" s="31" t="n">
        <v>11247016.9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 t="s">
        <v>2579</v>
      </c>
      <c r="B34" s="7" t="n">
        <v>41946</v>
      </c>
      <c r="C34" s="15" t="s">
        <v>2130</v>
      </c>
      <c r="D34" s="15" t="n">
        <v>1</v>
      </c>
      <c r="E34" s="17" t="s">
        <v>2580</v>
      </c>
      <c r="F34" s="15" t="s">
        <v>22</v>
      </c>
      <c r="G34" s="15" t="s">
        <v>368</v>
      </c>
      <c r="H34" s="15" t="s">
        <v>2347</v>
      </c>
      <c r="I34" s="131" t="n">
        <v>591901.38</v>
      </c>
      <c r="J34" s="132" t="s">
        <v>60</v>
      </c>
      <c r="K34" s="15"/>
      <c r="L34" s="128"/>
      <c r="M34" s="31" t="n">
        <v>11399330.43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 t="s">
        <v>1163</v>
      </c>
      <c r="B35" s="7" t="n">
        <v>41956</v>
      </c>
      <c r="C35" s="15" t="s">
        <v>2130</v>
      </c>
      <c r="D35" s="15" t="n">
        <v>1</v>
      </c>
      <c r="E35" s="17" t="s">
        <v>2581</v>
      </c>
      <c r="F35" s="15" t="s">
        <v>22</v>
      </c>
      <c r="G35" s="15" t="s">
        <v>368</v>
      </c>
      <c r="H35" s="15" t="s">
        <v>2347</v>
      </c>
      <c r="I35" s="131" t="n">
        <v>591901.38</v>
      </c>
      <c r="J35" s="132" t="s">
        <v>60</v>
      </c>
      <c r="K35" s="15"/>
      <c r="L35" s="128"/>
      <c r="M35" s="31" t="n">
        <v>11637637.29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 t="s">
        <v>2582</v>
      </c>
      <c r="B36" s="7" t="n">
        <v>41961</v>
      </c>
      <c r="C36" s="15" t="s">
        <v>2130</v>
      </c>
      <c r="D36" s="15" t="n">
        <v>1</v>
      </c>
      <c r="E36" s="17" t="s">
        <v>2583</v>
      </c>
      <c r="F36" s="15" t="s">
        <v>22</v>
      </c>
      <c r="G36" s="15" t="s">
        <v>368</v>
      </c>
      <c r="H36" s="15" t="s">
        <v>2347</v>
      </c>
      <c r="I36" s="131" t="n">
        <v>591901.38</v>
      </c>
      <c r="J36" s="132" t="s">
        <v>60</v>
      </c>
      <c r="K36" s="15"/>
      <c r="L36" s="128"/>
      <c r="M36" s="31" t="n">
        <v>11889959.22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 t="s">
        <v>2584</v>
      </c>
      <c r="B37" s="7" t="n">
        <v>41946</v>
      </c>
      <c r="C37" s="15" t="s">
        <v>2130</v>
      </c>
      <c r="D37" s="15" t="n">
        <v>1</v>
      </c>
      <c r="E37" s="17" t="s">
        <v>2585</v>
      </c>
      <c r="F37" s="15" t="s">
        <v>15</v>
      </c>
      <c r="G37" s="15" t="s">
        <v>368</v>
      </c>
      <c r="H37" s="15" t="s">
        <v>2347</v>
      </c>
      <c r="I37" s="15"/>
      <c r="J37" s="132"/>
      <c r="K37" s="131" t="n">
        <v>591901.38</v>
      </c>
      <c r="L37" s="128" t="s">
        <v>60</v>
      </c>
      <c r="M37" s="31" t="n">
        <v>12139623.69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 t="s">
        <v>2586</v>
      </c>
      <c r="B38" s="7" t="n">
        <v>41956</v>
      </c>
      <c r="C38" s="15" t="s">
        <v>2130</v>
      </c>
      <c r="D38" s="15" t="n">
        <v>1</v>
      </c>
      <c r="E38" s="17" t="s">
        <v>2587</v>
      </c>
      <c r="F38" s="15" t="s">
        <v>15</v>
      </c>
      <c r="G38" s="15" t="s">
        <v>368</v>
      </c>
      <c r="H38" s="15" t="s">
        <v>2347</v>
      </c>
      <c r="I38" s="15"/>
      <c r="J38" s="132"/>
      <c r="K38" s="131" t="n">
        <v>591901.38</v>
      </c>
      <c r="L38" s="128" t="s">
        <v>60</v>
      </c>
      <c r="M38" s="31" t="n">
        <v>12342238.59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 t="s">
        <v>2588</v>
      </c>
      <c r="B39" s="7" t="n">
        <v>41961</v>
      </c>
      <c r="C39" s="15" t="s">
        <v>2130</v>
      </c>
      <c r="D39" s="15" t="n">
        <v>1</v>
      </c>
      <c r="E39" s="17" t="s">
        <v>2589</v>
      </c>
      <c r="F39" s="15" t="s">
        <v>15</v>
      </c>
      <c r="G39" s="15" t="s">
        <v>368</v>
      </c>
      <c r="H39" s="15" t="s">
        <v>2590</v>
      </c>
      <c r="I39" s="15"/>
      <c r="J39" s="132"/>
      <c r="K39" s="131" t="n">
        <v>591901.38</v>
      </c>
      <c r="L39" s="128" t="s">
        <v>60</v>
      </c>
      <c r="M39" s="31" t="n">
        <v>12563474.18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 t="s">
        <v>2591</v>
      </c>
      <c r="B40" s="7" t="n">
        <v>41953</v>
      </c>
      <c r="C40" s="83" t="s">
        <v>387</v>
      </c>
      <c r="D40" s="83" t="n">
        <v>1</v>
      </c>
      <c r="E40" s="84" t="n">
        <v>25301</v>
      </c>
      <c r="F40" s="83" t="s">
        <v>1528</v>
      </c>
      <c r="G40" s="83" t="s">
        <v>1529</v>
      </c>
      <c r="H40" s="83" t="s">
        <v>2592</v>
      </c>
      <c r="I40" s="129" t="n">
        <v>442556.58</v>
      </c>
      <c r="J40" s="130" t="s">
        <v>60</v>
      </c>
      <c r="K40" s="83"/>
      <c r="L40" s="128"/>
      <c r="M40" s="31" t="n">
        <v>11013927.34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 t="s">
        <v>2593</v>
      </c>
      <c r="B41" s="7" t="n">
        <v>41949</v>
      </c>
      <c r="C41" s="83" t="s">
        <v>387</v>
      </c>
      <c r="D41" s="83" t="n">
        <v>1</v>
      </c>
      <c r="E41" s="84" t="n">
        <v>25302</v>
      </c>
      <c r="F41" s="83" t="s">
        <v>1528</v>
      </c>
      <c r="G41" s="83" t="s">
        <v>1529</v>
      </c>
      <c r="H41" s="83" t="s">
        <v>2594</v>
      </c>
      <c r="I41" s="83"/>
      <c r="J41" s="130"/>
      <c r="K41" s="129" t="n">
        <v>442556.58</v>
      </c>
      <c r="L41" s="128" t="s">
        <v>60</v>
      </c>
      <c r="M41" s="31" t="n">
        <v>10582600.16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25" t="s">
        <v>2595</v>
      </c>
      <c r="B42" s="28" t="n">
        <v>41947</v>
      </c>
      <c r="C42" s="25" t="s">
        <v>387</v>
      </c>
      <c r="D42" s="25" t="n">
        <v>1</v>
      </c>
      <c r="E42" s="26" t="s">
        <v>2596</v>
      </c>
      <c r="F42" s="25" t="s">
        <v>15</v>
      </c>
      <c r="G42" s="25" t="s">
        <v>368</v>
      </c>
      <c r="H42" s="25" t="s">
        <v>2597</v>
      </c>
      <c r="K42" s="39" t="n">
        <v>442556.58</v>
      </c>
      <c r="L42" s="126" t="s">
        <v>48</v>
      </c>
      <c r="M42" s="39" t="n">
        <v>10344293.3</v>
      </c>
    </row>
    <row r="43" customFormat="false" ht="15" hidden="true" customHeight="false" outlineLevel="0" collapsed="false">
      <c r="A43" s="0" t="s">
        <v>2598</v>
      </c>
      <c r="B43" s="7" t="n">
        <v>41951</v>
      </c>
      <c r="C43" s="133" t="s">
        <v>2164</v>
      </c>
      <c r="D43" s="133" t="n">
        <v>1</v>
      </c>
      <c r="E43" s="134" t="s">
        <v>2599</v>
      </c>
      <c r="F43" s="133" t="s">
        <v>22</v>
      </c>
      <c r="G43" s="133" t="s">
        <v>368</v>
      </c>
      <c r="H43" s="133" t="s">
        <v>2199</v>
      </c>
      <c r="I43" s="135" t="n">
        <v>253422.19</v>
      </c>
      <c r="J43" s="136" t="s">
        <v>60</v>
      </c>
      <c r="K43" s="133"/>
      <c r="L43" s="128"/>
      <c r="M43" s="31" t="n">
        <v>10347683.51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 t="s">
        <v>2600</v>
      </c>
      <c r="B44" s="7" t="n">
        <v>41956</v>
      </c>
      <c r="C44" s="133" t="s">
        <v>2164</v>
      </c>
      <c r="D44" s="133" t="n">
        <v>1</v>
      </c>
      <c r="E44" s="134" t="s">
        <v>2601</v>
      </c>
      <c r="F44" s="133" t="s">
        <v>22</v>
      </c>
      <c r="G44" s="133" t="s">
        <v>368</v>
      </c>
      <c r="H44" s="133" t="s">
        <v>2199</v>
      </c>
      <c r="I44" s="135" t="n">
        <v>253422.19</v>
      </c>
      <c r="J44" s="136" t="s">
        <v>60</v>
      </c>
      <c r="K44" s="133"/>
      <c r="L44" s="128"/>
      <c r="M44" s="31" t="n">
        <v>10095008.9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 t="s">
        <v>2602</v>
      </c>
      <c r="B45" s="7" t="n">
        <v>41951</v>
      </c>
      <c r="C45" s="133" t="s">
        <v>2164</v>
      </c>
      <c r="D45" s="133" t="n">
        <v>1</v>
      </c>
      <c r="E45" s="134" t="s">
        <v>2603</v>
      </c>
      <c r="F45" s="133" t="s">
        <v>15</v>
      </c>
      <c r="G45" s="133" t="s">
        <v>368</v>
      </c>
      <c r="H45" s="133" t="s">
        <v>2199</v>
      </c>
      <c r="I45" s="133"/>
      <c r="J45" s="136"/>
      <c r="K45" s="135" t="n">
        <v>253422.19</v>
      </c>
      <c r="L45" s="128" t="s">
        <v>60</v>
      </c>
      <c r="M45" s="31" t="n">
        <v>9855699.99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 t="s">
        <v>2604</v>
      </c>
      <c r="B46" s="7" t="n">
        <v>41956</v>
      </c>
      <c r="C46" s="133" t="s">
        <v>2164</v>
      </c>
      <c r="D46" s="133" t="n">
        <v>1</v>
      </c>
      <c r="E46" s="134" t="s">
        <v>2605</v>
      </c>
      <c r="F46" s="133" t="s">
        <v>15</v>
      </c>
      <c r="G46" s="133" t="s">
        <v>368</v>
      </c>
      <c r="H46" s="133" t="s">
        <v>2199</v>
      </c>
      <c r="I46" s="133"/>
      <c r="J46" s="136"/>
      <c r="K46" s="135" t="n">
        <v>253422.19</v>
      </c>
      <c r="L46" s="128" t="s">
        <v>60</v>
      </c>
      <c r="M46" s="31" t="n">
        <v>10058314.89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 t="s">
        <v>2606</v>
      </c>
      <c r="B47" s="7" t="n">
        <v>41953</v>
      </c>
      <c r="C47" s="83" t="s">
        <v>2170</v>
      </c>
      <c r="D47" s="83" t="n">
        <v>1</v>
      </c>
      <c r="E47" s="84" t="s">
        <v>2607</v>
      </c>
      <c r="F47" s="83" t="s">
        <v>22</v>
      </c>
      <c r="G47" s="83" t="s">
        <v>368</v>
      </c>
      <c r="H47" s="83" t="s">
        <v>2366</v>
      </c>
      <c r="I47" s="129" t="n">
        <v>253422.19</v>
      </c>
      <c r="J47" s="130" t="s">
        <v>60</v>
      </c>
      <c r="K47" s="83"/>
      <c r="L47" s="128"/>
      <c r="M47" s="31" t="n">
        <v>11004264.15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5" t="s">
        <v>2608</v>
      </c>
      <c r="B48" s="28" t="n">
        <v>41961</v>
      </c>
      <c r="C48" s="25" t="s">
        <v>2170</v>
      </c>
      <c r="D48" s="25" t="n">
        <v>1</v>
      </c>
      <c r="E48" s="26" t="s">
        <v>2609</v>
      </c>
      <c r="F48" s="25" t="s">
        <v>22</v>
      </c>
      <c r="G48" s="25" t="s">
        <v>368</v>
      </c>
      <c r="H48" s="25" t="s">
        <v>2366</v>
      </c>
      <c r="I48" s="39" t="n">
        <v>253422.19</v>
      </c>
      <c r="M48" s="39" t="n">
        <v>10801649.25</v>
      </c>
    </row>
    <row r="49" customFormat="false" ht="15" hidden="true" customHeight="false" outlineLevel="0" collapsed="false">
      <c r="A49" s="0" t="s">
        <v>316</v>
      </c>
      <c r="B49" s="7" t="n">
        <v>41953</v>
      </c>
      <c r="C49" s="83" t="s">
        <v>2170</v>
      </c>
      <c r="D49" s="83" t="n">
        <v>1</v>
      </c>
      <c r="E49" s="84" t="s">
        <v>2610</v>
      </c>
      <c r="F49" s="83" t="s">
        <v>15</v>
      </c>
      <c r="G49" s="83" t="s">
        <v>368</v>
      </c>
      <c r="H49" s="83" t="s">
        <v>2366</v>
      </c>
      <c r="I49" s="83"/>
      <c r="J49" s="130"/>
      <c r="K49" s="129" t="n">
        <v>253422.19</v>
      </c>
      <c r="L49" s="128" t="s">
        <v>60</v>
      </c>
      <c r="M49" s="31" t="n">
        <v>10551984.78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 t="s">
        <v>2611</v>
      </c>
      <c r="B50" s="7" t="n">
        <v>41971</v>
      </c>
      <c r="C50" s="133" t="s">
        <v>2176</v>
      </c>
      <c r="D50" s="133" t="n">
        <v>1</v>
      </c>
      <c r="E50" s="134" t="s">
        <v>2612</v>
      </c>
      <c r="F50" s="133" t="s">
        <v>22</v>
      </c>
      <c r="G50" s="133" t="s">
        <v>368</v>
      </c>
      <c r="H50" s="133" t="s">
        <v>2613</v>
      </c>
      <c r="I50" s="135" t="n">
        <v>202234.83</v>
      </c>
      <c r="J50" s="136" t="s">
        <v>60</v>
      </c>
      <c r="K50" s="133"/>
      <c r="L50" s="128"/>
      <c r="M50" s="31" t="n">
        <v>11561865.93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 t="s">
        <v>2614</v>
      </c>
      <c r="B51" s="7" t="n">
        <v>41961</v>
      </c>
      <c r="C51" s="133" t="s">
        <v>2176</v>
      </c>
      <c r="D51" s="133" t="n">
        <v>1</v>
      </c>
      <c r="E51" s="134" t="s">
        <v>2615</v>
      </c>
      <c r="F51" s="133" t="s">
        <v>15</v>
      </c>
      <c r="G51" s="133" t="s">
        <v>368</v>
      </c>
      <c r="H51" s="133" t="s">
        <v>2613</v>
      </c>
      <c r="I51" s="133"/>
      <c r="J51" s="136"/>
      <c r="K51" s="135" t="n">
        <v>202234.83</v>
      </c>
      <c r="L51" s="128" t="s">
        <v>60</v>
      </c>
      <c r="M51" s="31" t="n">
        <v>11311856.61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25" t="s">
        <v>2616</v>
      </c>
      <c r="B52" s="28" t="n">
        <v>41971</v>
      </c>
      <c r="C52" s="25" t="s">
        <v>2176</v>
      </c>
      <c r="D52" s="25" t="n">
        <v>1</v>
      </c>
      <c r="E52" s="26" t="s">
        <v>2617</v>
      </c>
      <c r="F52" s="25" t="s">
        <v>15</v>
      </c>
      <c r="G52" s="25" t="s">
        <v>368</v>
      </c>
      <c r="H52" s="25" t="s">
        <v>2613</v>
      </c>
      <c r="K52" s="39" t="n">
        <v>202234.83</v>
      </c>
      <c r="L52" s="126" t="s">
        <v>53</v>
      </c>
      <c r="M52" s="39" t="n">
        <v>10869300.03</v>
      </c>
    </row>
    <row r="53" customFormat="false" ht="15" hidden="true" customHeight="false" outlineLevel="0" collapsed="false">
      <c r="A53" s="0" t="s">
        <v>2618</v>
      </c>
      <c r="B53" s="7" t="n">
        <v>41971</v>
      </c>
      <c r="C53" s="83" t="s">
        <v>2178</v>
      </c>
      <c r="D53" s="83" t="n">
        <v>1</v>
      </c>
      <c r="E53" s="84" t="s">
        <v>2619</v>
      </c>
      <c r="F53" s="83" t="s">
        <v>22</v>
      </c>
      <c r="G53" s="83" t="s">
        <v>368</v>
      </c>
      <c r="H53" s="83" t="s">
        <v>2620</v>
      </c>
      <c r="I53" s="129" t="n">
        <v>202234.83</v>
      </c>
      <c r="J53" s="130" t="s">
        <v>60</v>
      </c>
      <c r="K53" s="83"/>
      <c r="L53" s="128"/>
      <c r="M53" s="31" t="n">
        <v>12571960.29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 t="s">
        <v>2621</v>
      </c>
      <c r="B54" s="7" t="n">
        <v>41961</v>
      </c>
      <c r="C54" s="83" t="s">
        <v>2178</v>
      </c>
      <c r="D54" s="83" t="n">
        <v>1</v>
      </c>
      <c r="E54" s="84" t="s">
        <v>2622</v>
      </c>
      <c r="F54" s="83" t="s">
        <v>15</v>
      </c>
      <c r="G54" s="83" t="s">
        <v>368</v>
      </c>
      <c r="H54" s="83" t="s">
        <v>2620</v>
      </c>
      <c r="I54" s="83"/>
      <c r="J54" s="130"/>
      <c r="K54" s="129" t="n">
        <v>202234.83</v>
      </c>
      <c r="L54" s="128" t="s">
        <v>60</v>
      </c>
      <c r="M54" s="31" t="n">
        <v>12299042.75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25" t="s">
        <v>2623</v>
      </c>
      <c r="B55" s="28" t="n">
        <v>41971</v>
      </c>
      <c r="C55" s="25" t="s">
        <v>2178</v>
      </c>
      <c r="D55" s="25" t="n">
        <v>1</v>
      </c>
      <c r="E55" s="26" t="s">
        <v>2624</v>
      </c>
      <c r="F55" s="25" t="s">
        <v>15</v>
      </c>
      <c r="G55" s="25" t="s">
        <v>368</v>
      </c>
      <c r="H55" s="25" t="s">
        <v>2620</v>
      </c>
      <c r="K55" s="39" t="n">
        <v>202234.83</v>
      </c>
      <c r="L55" s="126" t="s">
        <v>178</v>
      </c>
      <c r="M55" s="39" t="n">
        <v>11604164.24</v>
      </c>
    </row>
    <row r="56" customFormat="false" ht="15" hidden="true" customHeight="false" outlineLevel="0" collapsed="false">
      <c r="A56" s="0" t="s">
        <v>2625</v>
      </c>
      <c r="B56" s="7" t="n">
        <v>41947</v>
      </c>
      <c r="C56" s="0" t="s">
        <v>2184</v>
      </c>
      <c r="D56" s="0" t="n">
        <v>1</v>
      </c>
      <c r="E56" s="1" t="s">
        <v>2626</v>
      </c>
      <c r="F56" s="0" t="s">
        <v>22</v>
      </c>
      <c r="G56" s="0" t="s">
        <v>368</v>
      </c>
      <c r="H56" s="0" t="s">
        <v>424</v>
      </c>
      <c r="I56" s="31" t="n">
        <v>530725.92</v>
      </c>
      <c r="J56" s="3" t="s">
        <v>60</v>
      </c>
      <c r="K56" s="0"/>
      <c r="L56" s="128"/>
      <c r="M56" s="31" t="n">
        <v>11102356.6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0" t="s">
        <v>2627</v>
      </c>
      <c r="B57" s="7" t="n">
        <v>41947</v>
      </c>
      <c r="C57" s="0" t="s">
        <v>2184</v>
      </c>
      <c r="D57" s="0" t="n">
        <v>1</v>
      </c>
      <c r="E57" s="1" t="s">
        <v>2628</v>
      </c>
      <c r="F57" s="0" t="s">
        <v>15</v>
      </c>
      <c r="G57" s="0" t="s">
        <v>368</v>
      </c>
      <c r="H57" s="0" t="s">
        <v>424</v>
      </c>
      <c r="I57" s="0"/>
      <c r="J57" s="3"/>
      <c r="K57" s="31" t="n">
        <v>530725.92</v>
      </c>
      <c r="L57" s="128" t="s">
        <v>60</v>
      </c>
      <c r="M57" s="31" t="n">
        <v>10748134.74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25" t="s">
        <v>2629</v>
      </c>
      <c r="B58" s="28" t="n">
        <v>41957</v>
      </c>
      <c r="C58" s="25" t="s">
        <v>2401</v>
      </c>
      <c r="D58" s="25" t="n">
        <v>1</v>
      </c>
      <c r="E58" s="26" t="s">
        <v>2630</v>
      </c>
      <c r="F58" s="25" t="s">
        <v>15</v>
      </c>
      <c r="G58" s="25" t="s">
        <v>368</v>
      </c>
      <c r="H58" s="25" t="s">
        <v>2631</v>
      </c>
      <c r="K58" s="39" t="n">
        <v>250009.32</v>
      </c>
      <c r="L58" s="126" t="s">
        <v>238</v>
      </c>
      <c r="M58" s="39" t="n">
        <v>10500402.2</v>
      </c>
    </row>
    <row r="59" customFormat="false" ht="15" hidden="true" customHeight="false" outlineLevel="0" collapsed="false">
      <c r="A59" s="25" t="s">
        <v>2632</v>
      </c>
      <c r="B59" s="28" t="n">
        <v>41963</v>
      </c>
      <c r="C59" s="25" t="s">
        <v>2411</v>
      </c>
      <c r="D59" s="25" t="n">
        <v>1</v>
      </c>
      <c r="E59" s="26" t="s">
        <v>2633</v>
      </c>
      <c r="F59" s="25" t="s">
        <v>8</v>
      </c>
      <c r="G59" s="25" t="s">
        <v>1502</v>
      </c>
      <c r="H59" s="25" t="s">
        <v>2634</v>
      </c>
      <c r="K59" s="39" t="n">
        <v>239308.91</v>
      </c>
      <c r="L59" s="126" t="s">
        <v>242</v>
      </c>
      <c r="M59" s="39" t="n">
        <v>10524625.96</v>
      </c>
    </row>
    <row r="60" customFormat="false" ht="15" hidden="true" customHeight="false" outlineLevel="0" collapsed="false">
      <c r="A60" s="0" t="s">
        <v>2635</v>
      </c>
      <c r="B60" s="7" t="n">
        <v>41962</v>
      </c>
      <c r="C60" s="0" t="s">
        <v>2429</v>
      </c>
      <c r="D60" s="0" t="n">
        <v>1</v>
      </c>
      <c r="E60" s="1" t="s">
        <v>2636</v>
      </c>
      <c r="F60" s="0" t="s">
        <v>22</v>
      </c>
      <c r="G60" s="0" t="s">
        <v>368</v>
      </c>
      <c r="H60" s="0" t="s">
        <v>2637</v>
      </c>
      <c r="I60" s="31" t="n">
        <v>202614.9</v>
      </c>
      <c r="J60" s="3" t="s">
        <v>60</v>
      </c>
      <c r="K60" s="0"/>
      <c r="L60" s="128"/>
      <c r="M60" s="31" t="n">
        <v>10271203.77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0" t="s">
        <v>2638</v>
      </c>
      <c r="B61" s="7" t="n">
        <v>41957</v>
      </c>
      <c r="C61" s="0" t="s">
        <v>2429</v>
      </c>
      <c r="D61" s="0" t="n">
        <v>1</v>
      </c>
      <c r="E61" s="1" t="s">
        <v>2639</v>
      </c>
      <c r="F61" s="0" t="s">
        <v>15</v>
      </c>
      <c r="G61" s="0" t="s">
        <v>368</v>
      </c>
      <c r="H61" s="0" t="s">
        <v>2637</v>
      </c>
      <c r="I61" s="0"/>
      <c r="J61" s="3"/>
      <c r="K61" s="31" t="n">
        <v>202614.9</v>
      </c>
      <c r="L61" s="128" t="s">
        <v>60</v>
      </c>
      <c r="M61" s="31" t="n">
        <v>1071945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0" t="s">
        <v>2640</v>
      </c>
      <c r="B62" s="7" t="n">
        <v>41947</v>
      </c>
      <c r="C62" s="83" t="s">
        <v>2435</v>
      </c>
      <c r="D62" s="83" t="n">
        <v>1</v>
      </c>
      <c r="E62" s="84" t="s">
        <v>2641</v>
      </c>
      <c r="F62" s="83" t="s">
        <v>22</v>
      </c>
      <c r="G62" s="83" t="s">
        <v>368</v>
      </c>
      <c r="H62" s="83" t="s">
        <v>2438</v>
      </c>
      <c r="I62" s="129" t="n">
        <v>250009.32</v>
      </c>
      <c r="J62" s="130" t="s">
        <v>60</v>
      </c>
      <c r="K62" s="83"/>
      <c r="L62" s="128"/>
      <c r="M62" s="31" t="n">
        <v>10743673.76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5" t="s">
        <v>2642</v>
      </c>
      <c r="B63" s="28" t="n">
        <v>41969</v>
      </c>
      <c r="C63" s="25" t="s">
        <v>2435</v>
      </c>
      <c r="D63" s="25" t="n">
        <v>1</v>
      </c>
      <c r="E63" s="26" t="s">
        <v>2643</v>
      </c>
      <c r="F63" s="25" t="s">
        <v>22</v>
      </c>
      <c r="G63" s="25" t="s">
        <v>368</v>
      </c>
      <c r="H63" s="25" t="s">
        <v>2438</v>
      </c>
      <c r="I63" s="39" t="n">
        <v>250009.32</v>
      </c>
      <c r="M63" s="39" t="n">
        <v>10490251.57</v>
      </c>
    </row>
    <row r="64" customFormat="false" ht="15" hidden="true" customHeight="false" outlineLevel="0" collapsed="false">
      <c r="A64" s="0" t="s">
        <v>2644</v>
      </c>
      <c r="B64" s="7" t="n">
        <v>41947</v>
      </c>
      <c r="C64" s="83" t="s">
        <v>2435</v>
      </c>
      <c r="D64" s="83" t="n">
        <v>1</v>
      </c>
      <c r="E64" s="84" t="s">
        <v>2645</v>
      </c>
      <c r="F64" s="83" t="s">
        <v>15</v>
      </c>
      <c r="G64" s="83" t="s">
        <v>368</v>
      </c>
      <c r="H64" s="83" t="s">
        <v>2438</v>
      </c>
      <c r="I64" s="83"/>
      <c r="J64" s="130"/>
      <c r="K64" s="129" t="n">
        <v>250009.32</v>
      </c>
      <c r="L64" s="128" t="s">
        <v>60</v>
      </c>
      <c r="M64" s="31" t="n">
        <v>11326378.21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25" t="s">
        <v>2326</v>
      </c>
      <c r="B65" s="28" t="n">
        <v>41958</v>
      </c>
      <c r="C65" s="25" t="s">
        <v>2448</v>
      </c>
      <c r="D65" s="25" t="n">
        <v>1</v>
      </c>
      <c r="E65" s="26" t="s">
        <v>2646</v>
      </c>
      <c r="F65" s="25" t="s">
        <v>8</v>
      </c>
      <c r="G65" s="25" t="s">
        <v>1502</v>
      </c>
      <c r="H65" s="25" t="s">
        <v>2647</v>
      </c>
      <c r="K65" s="39" t="n">
        <v>299235</v>
      </c>
      <c r="L65" s="126" t="s">
        <v>246</v>
      </c>
      <c r="M65" s="39" t="n">
        <v>11169797.44</v>
      </c>
    </row>
    <row r="66" customFormat="false" ht="15" hidden="true" customHeight="false" outlineLevel="0" collapsed="false">
      <c r="A66" s="0" t="s">
        <v>2648</v>
      </c>
      <c r="B66" s="7" t="n">
        <v>41961</v>
      </c>
      <c r="C66" s="83" t="s">
        <v>2449</v>
      </c>
      <c r="D66" s="83" t="n">
        <v>1</v>
      </c>
      <c r="E66" s="84" t="s">
        <v>2649</v>
      </c>
      <c r="F66" s="83" t="s">
        <v>22</v>
      </c>
      <c r="G66" s="83" t="s">
        <v>368</v>
      </c>
      <c r="H66" s="83" t="s">
        <v>2650</v>
      </c>
      <c r="I66" s="129" t="n">
        <v>299235</v>
      </c>
      <c r="J66" s="130" t="s">
        <v>60</v>
      </c>
      <c r="K66" s="83"/>
      <c r="L66" s="128"/>
      <c r="M66" s="31" t="n">
        <v>10916375.25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0" t="s">
        <v>2651</v>
      </c>
      <c r="B67" s="7" t="n">
        <v>41961</v>
      </c>
      <c r="C67" s="83" t="s">
        <v>2449</v>
      </c>
      <c r="D67" s="83" t="n">
        <v>1</v>
      </c>
      <c r="E67" s="84" t="s">
        <v>2652</v>
      </c>
      <c r="F67" s="83" t="s">
        <v>15</v>
      </c>
      <c r="G67" s="83" t="s">
        <v>368</v>
      </c>
      <c r="H67" s="83" t="s">
        <v>2650</v>
      </c>
      <c r="I67" s="83"/>
      <c r="J67" s="130"/>
      <c r="K67" s="129" t="n">
        <v>299235</v>
      </c>
      <c r="L67" s="128" t="s">
        <v>60</v>
      </c>
      <c r="M67" s="31" t="n">
        <v>10713760.35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25" t="s">
        <v>2653</v>
      </c>
      <c r="B68" s="28" t="n">
        <v>41961</v>
      </c>
      <c r="C68" s="25" t="s">
        <v>2449</v>
      </c>
      <c r="D68" s="25" t="n">
        <v>1</v>
      </c>
      <c r="E68" s="26" t="s">
        <v>2654</v>
      </c>
      <c r="F68" s="25" t="s">
        <v>15</v>
      </c>
      <c r="G68" s="25" t="s">
        <v>368</v>
      </c>
      <c r="H68" s="25" t="s">
        <v>2650</v>
      </c>
      <c r="K68" s="39" t="n">
        <v>299235</v>
      </c>
      <c r="L68" s="126" t="s">
        <v>248</v>
      </c>
      <c r="M68" s="39" t="n">
        <v>10121858.97</v>
      </c>
    </row>
    <row r="69" customFormat="false" ht="15" hidden="true" customHeight="false" outlineLevel="0" collapsed="false">
      <c r="A69" s="25" t="s">
        <v>2655</v>
      </c>
      <c r="B69" s="28" t="n">
        <v>41950</v>
      </c>
      <c r="C69" s="25" t="s">
        <v>2454</v>
      </c>
      <c r="D69" s="25" t="n">
        <v>1</v>
      </c>
      <c r="E69" s="26" t="n">
        <v>360</v>
      </c>
      <c r="F69" s="25" t="s">
        <v>31</v>
      </c>
      <c r="G69" s="25" t="s">
        <v>1502</v>
      </c>
      <c r="H69" s="25" t="s">
        <v>32</v>
      </c>
      <c r="K69" s="39" t="n">
        <v>299235</v>
      </c>
      <c r="L69" s="126" t="s">
        <v>252</v>
      </c>
      <c r="M69" s="39" t="n">
        <v>9620051.38</v>
      </c>
    </row>
    <row r="70" customFormat="false" ht="15" hidden="true" customHeight="false" outlineLevel="0" collapsed="false">
      <c r="A70" s="0" t="s">
        <v>1641</v>
      </c>
      <c r="B70" s="7" t="n">
        <v>41946</v>
      </c>
      <c r="C70" s="83" t="s">
        <v>2456</v>
      </c>
      <c r="D70" s="83" t="n">
        <v>1</v>
      </c>
      <c r="E70" s="84" t="s">
        <v>2656</v>
      </c>
      <c r="F70" s="83" t="s">
        <v>22</v>
      </c>
      <c r="G70" s="83" t="s">
        <v>368</v>
      </c>
      <c r="H70" s="83" t="s">
        <v>2459</v>
      </c>
      <c r="I70" s="129" t="n">
        <v>202614.9</v>
      </c>
      <c r="J70" s="130" t="s">
        <v>60</v>
      </c>
      <c r="K70" s="83"/>
      <c r="L70" s="128"/>
      <c r="M70" s="31" t="n">
        <v>11169797.44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 t="s">
        <v>2113</v>
      </c>
      <c r="B71" s="7" t="n">
        <v>41956</v>
      </c>
      <c r="C71" s="83" t="s">
        <v>2456</v>
      </c>
      <c r="D71" s="83" t="n">
        <v>1</v>
      </c>
      <c r="E71" s="84" t="s">
        <v>2657</v>
      </c>
      <c r="F71" s="83" t="s">
        <v>22</v>
      </c>
      <c r="G71" s="83" t="s">
        <v>368</v>
      </c>
      <c r="H71" s="83" t="s">
        <v>2459</v>
      </c>
      <c r="I71" s="129" t="n">
        <v>202614.9</v>
      </c>
      <c r="J71" s="130" t="s">
        <v>60</v>
      </c>
      <c r="K71" s="83"/>
      <c r="L71" s="128"/>
      <c r="M71" s="31" t="n">
        <v>10919788.12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5" t="s">
        <v>2658</v>
      </c>
      <c r="B72" s="28" t="n">
        <v>41965</v>
      </c>
      <c r="C72" s="25" t="s">
        <v>2456</v>
      </c>
      <c r="D72" s="25" t="n">
        <v>1</v>
      </c>
      <c r="E72" s="26" t="s">
        <v>2659</v>
      </c>
      <c r="F72" s="25" t="s">
        <v>22</v>
      </c>
      <c r="G72" s="25" t="s">
        <v>368</v>
      </c>
      <c r="H72" s="25" t="s">
        <v>2459</v>
      </c>
      <c r="I72" s="39" t="n">
        <v>202614.9</v>
      </c>
      <c r="M72" s="39" t="n">
        <v>10717173.22</v>
      </c>
    </row>
    <row r="73" customFormat="false" ht="15" hidden="true" customHeight="false" outlineLevel="0" collapsed="false">
      <c r="A73" s="0" t="s">
        <v>2660</v>
      </c>
      <c r="B73" s="7" t="n">
        <v>41946</v>
      </c>
      <c r="C73" s="83" t="s">
        <v>2456</v>
      </c>
      <c r="D73" s="83" t="n">
        <v>1</v>
      </c>
      <c r="E73" s="84" t="s">
        <v>2661</v>
      </c>
      <c r="F73" s="83" t="s">
        <v>15</v>
      </c>
      <c r="G73" s="83" t="s">
        <v>368</v>
      </c>
      <c r="H73" s="83" t="s">
        <v>2459</v>
      </c>
      <c r="I73" s="83"/>
      <c r="J73" s="130"/>
      <c r="K73" s="129" t="n">
        <v>202614.9</v>
      </c>
      <c r="L73" s="128" t="s">
        <v>60</v>
      </c>
      <c r="M73" s="31" t="n">
        <v>10496316.1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0" t="s">
        <v>2662</v>
      </c>
      <c r="B74" s="7" t="n">
        <v>41956</v>
      </c>
      <c r="C74" s="83" t="s">
        <v>2456</v>
      </c>
      <c r="D74" s="83" t="n">
        <v>1</v>
      </c>
      <c r="E74" s="84" t="s">
        <v>2663</v>
      </c>
      <c r="F74" s="83" t="s">
        <v>15</v>
      </c>
      <c r="G74" s="83" t="s">
        <v>368</v>
      </c>
      <c r="H74" s="83" t="s">
        <v>2459</v>
      </c>
      <c r="I74" s="83"/>
      <c r="J74" s="130"/>
      <c r="K74" s="129" t="n">
        <v>202614.9</v>
      </c>
      <c r="L74" s="128" t="s">
        <v>60</v>
      </c>
      <c r="M74" s="31" t="n">
        <v>11025781.32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25" t="s">
        <v>2664</v>
      </c>
      <c r="B75" s="28" t="n">
        <v>41968</v>
      </c>
      <c r="C75" s="25" t="s">
        <v>2465</v>
      </c>
      <c r="D75" s="25" t="n">
        <v>1</v>
      </c>
      <c r="E75" s="26" t="s">
        <v>2665</v>
      </c>
      <c r="F75" s="25" t="s">
        <v>8</v>
      </c>
      <c r="G75" s="25" t="s">
        <v>1502</v>
      </c>
      <c r="H75" s="25" t="s">
        <v>2666</v>
      </c>
      <c r="K75" s="39" t="n">
        <v>202614.9</v>
      </c>
      <c r="L75" s="126" t="s">
        <v>256</v>
      </c>
      <c r="M75" s="39" t="n">
        <v>10773459.39</v>
      </c>
    </row>
    <row r="76" customFormat="false" ht="15" hidden="true" customHeight="false" outlineLevel="0" collapsed="false">
      <c r="A76" s="25" t="s">
        <v>1985</v>
      </c>
      <c r="B76" s="28" t="n">
        <v>41967</v>
      </c>
      <c r="C76" s="25" t="s">
        <v>2475</v>
      </c>
      <c r="D76" s="25" t="n">
        <v>1</v>
      </c>
      <c r="E76" s="26" t="s">
        <v>2667</v>
      </c>
      <c r="F76" s="25" t="s">
        <v>15</v>
      </c>
      <c r="G76" s="25" t="s">
        <v>368</v>
      </c>
      <c r="H76" s="25" t="s">
        <v>2668</v>
      </c>
      <c r="K76" s="39" t="n">
        <v>167442.84</v>
      </c>
      <c r="L76" s="126" t="s">
        <v>355</v>
      </c>
      <c r="M76" s="39" t="n">
        <v>12361239.35</v>
      </c>
    </row>
    <row r="77" customFormat="false" ht="15" hidden="true" customHeight="false" outlineLevel="0" collapsed="false">
      <c r="A77" s="0" t="s">
        <v>1402</v>
      </c>
      <c r="B77" s="7" t="n">
        <v>41967</v>
      </c>
      <c r="C77" s="83" t="s">
        <v>2477</v>
      </c>
      <c r="D77" s="83" t="n">
        <v>1</v>
      </c>
      <c r="E77" s="84" t="s">
        <v>2669</v>
      </c>
      <c r="F77" s="83" t="s">
        <v>22</v>
      </c>
      <c r="G77" s="83" t="s">
        <v>368</v>
      </c>
      <c r="H77" s="83" t="s">
        <v>2670</v>
      </c>
      <c r="I77" s="129" t="n">
        <v>167442.84</v>
      </c>
      <c r="J77" s="130" t="s">
        <v>60</v>
      </c>
      <c r="K77" s="83"/>
      <c r="L77" s="128"/>
      <c r="M77" s="31" t="n">
        <v>12062004.35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0" t="s">
        <v>2671</v>
      </c>
      <c r="B78" s="7" t="n">
        <v>41964</v>
      </c>
      <c r="C78" s="83" t="s">
        <v>2477</v>
      </c>
      <c r="D78" s="83" t="n">
        <v>1</v>
      </c>
      <c r="E78" s="84" t="s">
        <v>2672</v>
      </c>
      <c r="F78" s="83" t="s">
        <v>15</v>
      </c>
      <c r="G78" s="83" t="s">
        <v>368</v>
      </c>
      <c r="H78" s="83" t="s">
        <v>2670</v>
      </c>
      <c r="I78" s="83"/>
      <c r="J78" s="130"/>
      <c r="K78" s="129" t="n">
        <v>167442.84</v>
      </c>
      <c r="L78" s="128" t="s">
        <v>60</v>
      </c>
      <c r="M78" s="31" t="n">
        <v>11859769.52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25" t="s">
        <v>1209</v>
      </c>
      <c r="B79" s="28" t="n">
        <v>41967</v>
      </c>
      <c r="C79" s="25" t="s">
        <v>2477</v>
      </c>
      <c r="D79" s="25" t="n">
        <v>1</v>
      </c>
      <c r="E79" s="26" t="s">
        <v>2673</v>
      </c>
      <c r="F79" s="25" t="s">
        <v>15</v>
      </c>
      <c r="G79" s="25" t="s">
        <v>368</v>
      </c>
      <c r="H79" s="25" t="s">
        <v>2668</v>
      </c>
      <c r="K79" s="39" t="n">
        <v>167442.84</v>
      </c>
      <c r="L79" s="126" t="s">
        <v>493</v>
      </c>
      <c r="M79" s="39" t="n">
        <v>11560534.52</v>
      </c>
    </row>
    <row r="80" customFormat="false" ht="15" hidden="true" customHeight="false" outlineLevel="0" collapsed="false">
      <c r="A80" s="0" t="s">
        <v>2674</v>
      </c>
      <c r="B80" s="7" t="n">
        <v>41947</v>
      </c>
      <c r="C80" s="0" t="s">
        <v>2675</v>
      </c>
      <c r="D80" s="0" t="n">
        <v>1</v>
      </c>
      <c r="E80" s="1" t="n">
        <v>8574</v>
      </c>
      <c r="F80" s="137" t="s">
        <v>126</v>
      </c>
      <c r="G80" s="137" t="s">
        <v>1502</v>
      </c>
      <c r="H80" s="137" t="s">
        <v>2676</v>
      </c>
      <c r="I80" s="138" t="n">
        <v>272917.54</v>
      </c>
      <c r="J80" s="3" t="n">
        <v>1</v>
      </c>
      <c r="K80" s="0"/>
      <c r="L80" s="128"/>
      <c r="M80" s="31" t="n">
        <v>10968633.14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0" t="s">
        <v>2677</v>
      </c>
      <c r="B81" s="7" t="n">
        <v>41948</v>
      </c>
      <c r="C81" s="0" t="s">
        <v>2675</v>
      </c>
      <c r="D81" s="0" t="n">
        <v>1</v>
      </c>
      <c r="E81" s="1" t="s">
        <v>2678</v>
      </c>
      <c r="F81" s="0" t="s">
        <v>15</v>
      </c>
      <c r="G81" s="0" t="s">
        <v>368</v>
      </c>
      <c r="H81" s="0" t="s">
        <v>2679</v>
      </c>
      <c r="I81" s="0"/>
      <c r="J81" s="3"/>
      <c r="K81" s="31" t="n">
        <v>272917.54</v>
      </c>
      <c r="L81" s="128" t="n">
        <v>1</v>
      </c>
      <c r="M81" s="31" t="n">
        <v>10766398.31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0" t="s">
        <v>2680</v>
      </c>
      <c r="B82" s="32" t="n">
        <v>41956</v>
      </c>
      <c r="C82" s="20" t="s">
        <v>2681</v>
      </c>
      <c r="D82" s="20" t="n">
        <v>1</v>
      </c>
      <c r="E82" s="21" t="s">
        <v>2682</v>
      </c>
      <c r="F82" s="20" t="s">
        <v>22</v>
      </c>
      <c r="G82" s="20" t="s">
        <v>368</v>
      </c>
      <c r="H82" s="20" t="s">
        <v>2683</v>
      </c>
      <c r="I82" s="33" t="n">
        <v>501807.59</v>
      </c>
      <c r="J82" s="23" t="s">
        <v>60</v>
      </c>
      <c r="K82" s="20"/>
      <c r="L82" s="128"/>
      <c r="M82" s="31" t="n">
        <v>10514076.38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false" outlineLevel="0" collapsed="false">
      <c r="A83" s="0" t="s">
        <v>2684</v>
      </c>
      <c r="B83" s="32" t="n">
        <v>41948</v>
      </c>
      <c r="C83" s="20" t="s">
        <v>2681</v>
      </c>
      <c r="D83" s="20" t="n">
        <v>1</v>
      </c>
      <c r="E83" s="21" t="n">
        <v>8575</v>
      </c>
      <c r="F83" s="139" t="s">
        <v>126</v>
      </c>
      <c r="G83" s="139" t="s">
        <v>1502</v>
      </c>
      <c r="H83" s="139" t="s">
        <v>2519</v>
      </c>
      <c r="I83" s="140" t="n">
        <v>501807.59</v>
      </c>
      <c r="J83" s="23" t="n">
        <v>2</v>
      </c>
      <c r="K83" s="20"/>
      <c r="L83" s="128"/>
      <c r="M83" s="31" t="n">
        <v>10311461.48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0" t="s">
        <v>2685</v>
      </c>
      <c r="B84" s="32" t="n">
        <v>41949</v>
      </c>
      <c r="C84" s="20" t="s">
        <v>2681</v>
      </c>
      <c r="D84" s="20" t="n">
        <v>1</v>
      </c>
      <c r="E84" s="21" t="s">
        <v>2686</v>
      </c>
      <c r="F84" s="20" t="s">
        <v>15</v>
      </c>
      <c r="G84" s="20" t="s">
        <v>368</v>
      </c>
      <c r="H84" s="20" t="s">
        <v>2683</v>
      </c>
      <c r="I84" s="20"/>
      <c r="J84" s="23"/>
      <c r="K84" s="33" t="n">
        <v>501807.59</v>
      </c>
      <c r="L84" s="128" t="s">
        <v>60</v>
      </c>
      <c r="M84" s="31" t="n">
        <v>10090604.36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0" t="s">
        <v>2687</v>
      </c>
      <c r="B85" s="32" t="n">
        <v>41956</v>
      </c>
      <c r="C85" s="20" t="s">
        <v>2681</v>
      </c>
      <c r="D85" s="20" t="n">
        <v>1</v>
      </c>
      <c r="E85" s="21" t="s">
        <v>2688</v>
      </c>
      <c r="F85" s="20" t="s">
        <v>15</v>
      </c>
      <c r="G85" s="20" t="s">
        <v>368</v>
      </c>
      <c r="H85" s="20" t="s">
        <v>2683</v>
      </c>
      <c r="I85" s="20"/>
      <c r="J85" s="23"/>
      <c r="K85" s="33" t="n">
        <v>501807.59</v>
      </c>
      <c r="L85" s="128" t="n">
        <v>2</v>
      </c>
      <c r="M85" s="31" t="n">
        <v>10142058.47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0" t="s">
        <v>2002</v>
      </c>
      <c r="B86" s="93" t="n">
        <v>41958</v>
      </c>
      <c r="C86" s="83" t="s">
        <v>2689</v>
      </c>
      <c r="D86" s="83" t="n">
        <v>1</v>
      </c>
      <c r="E86" s="84" t="s">
        <v>2690</v>
      </c>
      <c r="F86" s="83" t="s">
        <v>22</v>
      </c>
      <c r="G86" s="83" t="s">
        <v>368</v>
      </c>
      <c r="H86" s="83" t="s">
        <v>2691</v>
      </c>
      <c r="I86" s="129" t="n">
        <v>221235.59</v>
      </c>
      <c r="J86" s="130" t="s">
        <v>60</v>
      </c>
      <c r="K86" s="83"/>
      <c r="L86" s="128"/>
      <c r="M86" s="31" t="n">
        <v>9892394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0" t="s">
        <v>2692</v>
      </c>
      <c r="B87" s="93" t="n">
        <v>41968</v>
      </c>
      <c r="C87" s="83" t="s">
        <v>2689</v>
      </c>
      <c r="D87" s="83" t="n">
        <v>1</v>
      </c>
      <c r="E87" s="84" t="s">
        <v>2693</v>
      </c>
      <c r="F87" s="83" t="s">
        <v>22</v>
      </c>
      <c r="G87" s="83" t="s">
        <v>368</v>
      </c>
      <c r="H87" s="83" t="s">
        <v>2691</v>
      </c>
      <c r="I87" s="129" t="n">
        <v>221235.59</v>
      </c>
      <c r="J87" s="130" t="s">
        <v>60</v>
      </c>
      <c r="K87" s="83"/>
      <c r="L87" s="128"/>
      <c r="M87" s="31" t="n">
        <v>11143886.16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0" t="s">
        <v>2694</v>
      </c>
      <c r="B88" s="93" t="n">
        <v>41948</v>
      </c>
      <c r="C88" s="83" t="s">
        <v>2689</v>
      </c>
      <c r="D88" s="83" t="n">
        <v>1</v>
      </c>
      <c r="E88" s="84" t="n">
        <v>8577</v>
      </c>
      <c r="F88" s="141" t="s">
        <v>56</v>
      </c>
      <c r="G88" s="141" t="s">
        <v>1502</v>
      </c>
      <c r="H88" s="141" t="s">
        <v>32</v>
      </c>
      <c r="I88" s="142" t="n">
        <v>221235.59</v>
      </c>
      <c r="J88" s="130" t="n">
        <v>3</v>
      </c>
      <c r="K88" s="83"/>
      <c r="L88" s="128"/>
      <c r="M88" s="31" t="n">
        <v>11367394.94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0" t="s">
        <v>2695</v>
      </c>
      <c r="B89" s="93" t="n">
        <v>41948</v>
      </c>
      <c r="C89" s="83" t="s">
        <v>2689</v>
      </c>
      <c r="D89" s="83" t="n">
        <v>1</v>
      </c>
      <c r="E89" s="84" t="s">
        <v>2696</v>
      </c>
      <c r="F89" s="83" t="s">
        <v>15</v>
      </c>
      <c r="G89" s="83" t="s">
        <v>368</v>
      </c>
      <c r="H89" s="83" t="s">
        <v>2691</v>
      </c>
      <c r="I89" s="83"/>
      <c r="J89" s="130"/>
      <c r="K89" s="129" t="n">
        <v>221235.59</v>
      </c>
      <c r="L89" s="128" t="s">
        <v>60</v>
      </c>
      <c r="M89" s="31" t="n">
        <v>11391618.7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0" t="s">
        <v>2697</v>
      </c>
      <c r="B90" s="93" t="n">
        <v>41958</v>
      </c>
      <c r="C90" s="83" t="s">
        <v>2689</v>
      </c>
      <c r="D90" s="83" t="n">
        <v>1</v>
      </c>
      <c r="E90" s="84" t="s">
        <v>2698</v>
      </c>
      <c r="F90" s="83" t="s">
        <v>15</v>
      </c>
      <c r="G90" s="83" t="s">
        <v>368</v>
      </c>
      <c r="H90" s="83" t="s">
        <v>2691</v>
      </c>
      <c r="I90" s="83"/>
      <c r="J90" s="130"/>
      <c r="K90" s="129" t="n">
        <v>221235.59</v>
      </c>
      <c r="L90" s="128" t="s">
        <v>60</v>
      </c>
      <c r="M90" s="31" t="n">
        <v>11570009.84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0" t="s">
        <v>2699</v>
      </c>
      <c r="B91" s="93" t="n">
        <v>41968</v>
      </c>
      <c r="C91" s="83" t="s">
        <v>2689</v>
      </c>
      <c r="D91" s="83" t="n">
        <v>1</v>
      </c>
      <c r="E91" s="84" t="s">
        <v>2700</v>
      </c>
      <c r="F91" s="83" t="s">
        <v>15</v>
      </c>
      <c r="G91" s="83" t="s">
        <v>368</v>
      </c>
      <c r="H91" s="83" t="s">
        <v>2691</v>
      </c>
      <c r="I91" s="83"/>
      <c r="J91" s="130"/>
      <c r="K91" s="129" t="n">
        <v>221235.59</v>
      </c>
      <c r="L91" s="128" t="n">
        <v>3</v>
      </c>
      <c r="M91" s="31" t="n">
        <v>11819674.31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5" t="s">
        <v>2701</v>
      </c>
      <c r="B92" s="28" t="n">
        <v>41948</v>
      </c>
      <c r="C92" s="25" t="s">
        <v>2702</v>
      </c>
      <c r="D92" s="25" t="n">
        <v>1</v>
      </c>
      <c r="E92" s="26" t="n">
        <v>8578</v>
      </c>
      <c r="F92" s="143" t="s">
        <v>56</v>
      </c>
      <c r="G92" s="143" t="s">
        <v>1502</v>
      </c>
      <c r="H92" s="143" t="s">
        <v>32</v>
      </c>
      <c r="I92" s="144" t="n">
        <v>252674.59</v>
      </c>
      <c r="M92" s="39" t="n">
        <v>11400025.95</v>
      </c>
    </row>
    <row r="93" customFormat="false" ht="15" hidden="false" customHeight="false" outlineLevel="0" collapsed="false">
      <c r="A93" s="25" t="s">
        <v>2703</v>
      </c>
      <c r="B93" s="28" t="n">
        <v>41948</v>
      </c>
      <c r="C93" s="25" t="s">
        <v>2704</v>
      </c>
      <c r="D93" s="25" t="n">
        <v>1</v>
      </c>
      <c r="E93" s="26" t="n">
        <v>8582</v>
      </c>
      <c r="F93" s="143" t="s">
        <v>56</v>
      </c>
      <c r="G93" s="143" t="s">
        <v>1502</v>
      </c>
      <c r="H93" s="143" t="s">
        <v>32</v>
      </c>
      <c r="I93" s="144" t="n">
        <v>167442.84</v>
      </c>
      <c r="M93" s="39" t="n">
        <v>11650035.27</v>
      </c>
    </row>
    <row r="94" customFormat="false" ht="15" hidden="true" customHeight="false" outlineLevel="0" collapsed="false">
      <c r="A94" s="0" t="s">
        <v>2705</v>
      </c>
      <c r="B94" s="7" t="n">
        <v>41954</v>
      </c>
      <c r="C94" s="0" t="s">
        <v>2706</v>
      </c>
      <c r="D94" s="0" t="n">
        <v>1</v>
      </c>
      <c r="E94" s="1" t="n">
        <v>8606</v>
      </c>
      <c r="F94" s="137" t="s">
        <v>56</v>
      </c>
      <c r="G94" s="137" t="s">
        <v>1502</v>
      </c>
      <c r="H94" s="137" t="s">
        <v>32</v>
      </c>
      <c r="I94" s="138" t="n">
        <v>202614.9</v>
      </c>
      <c r="J94" s="3" t="n">
        <v>4</v>
      </c>
      <c r="K94" s="0"/>
      <c r="L94" s="128"/>
      <c r="M94" s="31" t="n">
        <v>11354678.58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false" outlineLevel="0" collapsed="false">
      <c r="A95" s="0" t="s">
        <v>2707</v>
      </c>
      <c r="B95" s="7" t="n">
        <v>41968</v>
      </c>
      <c r="C95" s="0" t="s">
        <v>2706</v>
      </c>
      <c r="D95" s="0" t="n">
        <v>1</v>
      </c>
      <c r="E95" s="1" t="s">
        <v>2708</v>
      </c>
      <c r="F95" s="0" t="s">
        <v>15</v>
      </c>
      <c r="G95" s="0" t="s">
        <v>368</v>
      </c>
      <c r="H95" s="0" t="s">
        <v>2332</v>
      </c>
      <c r="I95" s="0"/>
      <c r="J95" s="3"/>
      <c r="K95" s="31" t="n">
        <v>202614.9</v>
      </c>
      <c r="L95" s="128" t="n">
        <v>4</v>
      </c>
      <c r="M95" s="31" t="n">
        <v>10524625.96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false" outlineLevel="0" collapsed="false">
      <c r="A96" s="0" t="s">
        <v>2709</v>
      </c>
      <c r="B96" s="7" t="n">
        <v>41954</v>
      </c>
      <c r="C96" s="83" t="s">
        <v>2710</v>
      </c>
      <c r="D96" s="83" t="n">
        <v>1</v>
      </c>
      <c r="E96" s="84" t="n">
        <v>8607</v>
      </c>
      <c r="F96" s="141" t="s">
        <v>56</v>
      </c>
      <c r="G96" s="141" t="s">
        <v>1502</v>
      </c>
      <c r="H96" s="141" t="s">
        <v>32</v>
      </c>
      <c r="I96" s="142" t="n">
        <v>156580.77</v>
      </c>
      <c r="J96" s="130" t="n">
        <v>5</v>
      </c>
      <c r="K96" s="83"/>
      <c r="L96" s="128"/>
      <c r="M96" s="31" t="n">
        <v>10713760.35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0" t="s">
        <v>2711</v>
      </c>
      <c r="B97" s="7" t="n">
        <v>41955</v>
      </c>
      <c r="C97" s="83" t="s">
        <v>2710</v>
      </c>
      <c r="D97" s="83" t="n">
        <v>1</v>
      </c>
      <c r="E97" s="84" t="n">
        <v>25305</v>
      </c>
      <c r="F97" s="83" t="s">
        <v>1528</v>
      </c>
      <c r="G97" s="83" t="s">
        <v>1529</v>
      </c>
      <c r="H97" s="83" t="s">
        <v>2712</v>
      </c>
      <c r="I97" s="129" t="n">
        <v>156580.77</v>
      </c>
      <c r="J97" s="130" t="s">
        <v>60</v>
      </c>
      <c r="K97" s="83"/>
      <c r="L97" s="128"/>
      <c r="M97" s="31" t="n">
        <v>10737984.11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0" t="s">
        <v>2713</v>
      </c>
      <c r="B98" s="7" t="n">
        <v>41955</v>
      </c>
      <c r="C98" s="83" t="s">
        <v>2710</v>
      </c>
      <c r="D98" s="83" t="n">
        <v>1</v>
      </c>
      <c r="E98" s="84" t="n">
        <v>25306</v>
      </c>
      <c r="F98" s="83" t="s">
        <v>1528</v>
      </c>
      <c r="G98" s="83" t="s">
        <v>1529</v>
      </c>
      <c r="H98" s="83" t="s">
        <v>2714</v>
      </c>
      <c r="I98" s="83"/>
      <c r="J98" s="130"/>
      <c r="K98" s="129" t="n">
        <v>156580.77</v>
      </c>
      <c r="L98" s="128" t="n">
        <v>5</v>
      </c>
      <c r="M98" s="31" t="n">
        <v>10967182.54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0" t="s">
        <v>2715</v>
      </c>
      <c r="B99" s="7" t="n">
        <v>41954</v>
      </c>
      <c r="C99" s="83" t="s">
        <v>2710</v>
      </c>
      <c r="D99" s="83" t="n">
        <v>1</v>
      </c>
      <c r="E99" s="84" t="s">
        <v>2716</v>
      </c>
      <c r="F99" s="83" t="s">
        <v>15</v>
      </c>
      <c r="G99" s="83" t="s">
        <v>368</v>
      </c>
      <c r="H99" s="83" t="s">
        <v>2717</v>
      </c>
      <c r="I99" s="83"/>
      <c r="J99" s="130"/>
      <c r="K99" s="129" t="n">
        <v>156580.77</v>
      </c>
      <c r="L99" s="128" t="s">
        <v>60</v>
      </c>
      <c r="M99" s="31" t="n">
        <v>9873473.57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0" t="s">
        <v>2718</v>
      </c>
      <c r="B100" s="7" t="n">
        <v>41954</v>
      </c>
      <c r="C100" s="0" t="s">
        <v>2719</v>
      </c>
      <c r="D100" s="0" t="n">
        <v>1</v>
      </c>
      <c r="E100" s="1" t="n">
        <v>8608</v>
      </c>
      <c r="F100" s="137" t="s">
        <v>56</v>
      </c>
      <c r="G100" s="137" t="s">
        <v>1502</v>
      </c>
      <c r="H100" s="137" t="s">
        <v>32</v>
      </c>
      <c r="I100" s="138" t="n">
        <v>156580.77</v>
      </c>
      <c r="J100" s="3" t="n">
        <v>6</v>
      </c>
      <c r="K100" s="0"/>
      <c r="L100" s="128"/>
      <c r="M100" s="31" t="n">
        <v>10076088.47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0" t="s">
        <v>2720</v>
      </c>
      <c r="B101" s="7" t="n">
        <v>41955</v>
      </c>
      <c r="C101" s="0" t="s">
        <v>2719</v>
      </c>
      <c r="D101" s="0" t="n">
        <v>1</v>
      </c>
      <c r="E101" s="1" t="s">
        <v>2721</v>
      </c>
      <c r="F101" s="0" t="s">
        <v>15</v>
      </c>
      <c r="G101" s="0" t="s">
        <v>368</v>
      </c>
      <c r="H101" s="0" t="s">
        <v>2717</v>
      </c>
      <c r="I101" s="0"/>
      <c r="J101" s="3"/>
      <c r="K101" s="31" t="n">
        <v>156580.77</v>
      </c>
      <c r="L101" s="128" t="n">
        <v>6</v>
      </c>
      <c r="M101" s="31" t="n">
        <v>10577896.06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0" t="s">
        <v>2722</v>
      </c>
      <c r="B102" s="7" t="n">
        <v>41957</v>
      </c>
      <c r="C102" s="0" t="s">
        <v>2723</v>
      </c>
      <c r="D102" s="0" t="n">
        <v>1</v>
      </c>
      <c r="E102" s="1" t="n">
        <v>8615</v>
      </c>
      <c r="F102" s="137" t="s">
        <v>56</v>
      </c>
      <c r="G102" s="137" t="s">
        <v>1502</v>
      </c>
      <c r="H102" s="137" t="s">
        <v>32</v>
      </c>
      <c r="I102" s="138" t="n">
        <v>252674.61</v>
      </c>
      <c r="J102" s="3" t="n">
        <v>7</v>
      </c>
      <c r="K102" s="0"/>
      <c r="L102" s="128"/>
      <c r="M102" s="31" t="n">
        <v>11169797.44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0" t="s">
        <v>2724</v>
      </c>
      <c r="B103" s="7" t="n">
        <v>41957</v>
      </c>
      <c r="C103" s="0" t="s">
        <v>2723</v>
      </c>
      <c r="D103" s="0" t="n">
        <v>1</v>
      </c>
      <c r="E103" s="1" t="s">
        <v>2725</v>
      </c>
      <c r="F103" s="0" t="s">
        <v>15</v>
      </c>
      <c r="G103" s="0" t="s">
        <v>368</v>
      </c>
      <c r="H103" s="0" t="s">
        <v>2726</v>
      </c>
      <c r="I103" s="0"/>
      <c r="J103" s="3"/>
      <c r="K103" s="31" t="n">
        <v>252674.61</v>
      </c>
      <c r="L103" s="128" t="n">
        <v>7</v>
      </c>
      <c r="M103" s="31" t="n">
        <v>10994694.98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0" t="s">
        <v>2727</v>
      </c>
      <c r="B104" s="7" t="n">
        <v>41958</v>
      </c>
      <c r="C104" s="0" t="s">
        <v>2728</v>
      </c>
      <c r="D104" s="0" t="n">
        <v>1</v>
      </c>
      <c r="E104" s="1" t="n">
        <v>8620</v>
      </c>
      <c r="F104" s="137" t="s">
        <v>126</v>
      </c>
      <c r="G104" s="137" t="s">
        <v>1502</v>
      </c>
      <c r="H104" s="137" t="s">
        <v>2729</v>
      </c>
      <c r="I104" s="138" t="n">
        <v>202234.83</v>
      </c>
      <c r="J104" s="3" t="n">
        <v>8</v>
      </c>
      <c r="K104" s="0"/>
      <c r="L104" s="128"/>
      <c r="M104" s="31" t="n">
        <v>11247016.91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0" t="s">
        <v>2730</v>
      </c>
      <c r="B105" s="7" t="n">
        <v>41962</v>
      </c>
      <c r="C105" s="0" t="s">
        <v>2728</v>
      </c>
      <c r="D105" s="0" t="n">
        <v>1</v>
      </c>
      <c r="E105" s="1" t="s">
        <v>2731</v>
      </c>
      <c r="F105" s="0" t="s">
        <v>15</v>
      </c>
      <c r="G105" s="0" t="s">
        <v>368</v>
      </c>
      <c r="H105" s="0" t="s">
        <v>2637</v>
      </c>
      <c r="I105" s="0"/>
      <c r="J105" s="3"/>
      <c r="K105" s="31" t="n">
        <v>202234.83</v>
      </c>
      <c r="L105" s="128" t="n">
        <v>8</v>
      </c>
      <c r="M105" s="31" t="n">
        <v>10344026.55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5" t="s">
        <v>2278</v>
      </c>
      <c r="B106" s="28" t="n">
        <v>41958</v>
      </c>
      <c r="C106" s="25" t="s">
        <v>2732</v>
      </c>
      <c r="D106" s="25" t="n">
        <v>1</v>
      </c>
      <c r="E106" s="26" t="n">
        <v>8621</v>
      </c>
      <c r="F106" s="143" t="s">
        <v>56</v>
      </c>
      <c r="G106" s="143" t="s">
        <v>1502</v>
      </c>
      <c r="H106" s="143" t="s">
        <v>32</v>
      </c>
      <c r="I106" s="144" t="n">
        <v>202614.9</v>
      </c>
      <c r="M106" s="39" t="n">
        <v>10643261.55</v>
      </c>
    </row>
    <row r="107" customFormat="false" ht="15" hidden="false" customHeight="false" outlineLevel="0" collapsed="false">
      <c r="A107" s="25" t="s">
        <v>1825</v>
      </c>
      <c r="B107" s="28" t="n">
        <v>41958</v>
      </c>
      <c r="C107" s="25" t="s">
        <v>2733</v>
      </c>
      <c r="D107" s="25" t="n">
        <v>1</v>
      </c>
      <c r="E107" s="26" t="n">
        <v>8622</v>
      </c>
      <c r="F107" s="143" t="s">
        <v>56</v>
      </c>
      <c r="G107" s="143" t="s">
        <v>1502</v>
      </c>
      <c r="H107" s="143" t="s">
        <v>32</v>
      </c>
      <c r="I107" s="144" t="n">
        <v>221235.59</v>
      </c>
      <c r="M107" s="39" t="n">
        <v>11235162.93</v>
      </c>
    </row>
    <row r="108" customFormat="false" ht="15" hidden="true" customHeight="false" outlineLevel="0" collapsed="false">
      <c r="A108" s="0" t="s">
        <v>2734</v>
      </c>
      <c r="B108" s="7" t="n">
        <v>41962</v>
      </c>
      <c r="C108" s="0" t="s">
        <v>2735</v>
      </c>
      <c r="D108" s="0" t="n">
        <v>1</v>
      </c>
      <c r="E108" s="1" t="n">
        <v>373</v>
      </c>
      <c r="F108" s="0" t="s">
        <v>31</v>
      </c>
      <c r="G108" s="0" t="s">
        <v>1502</v>
      </c>
      <c r="H108" s="0" t="s">
        <v>32</v>
      </c>
      <c r="I108" s="0"/>
      <c r="J108" s="3"/>
      <c r="K108" s="31" t="n">
        <v>221235.59</v>
      </c>
      <c r="L108" s="128" t="s">
        <v>60</v>
      </c>
      <c r="M108" s="31" t="n">
        <v>10095008.9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false" outlineLevel="0" collapsed="false">
      <c r="A109" s="0" t="s">
        <v>1834</v>
      </c>
      <c r="B109" s="7" t="n">
        <v>41958</v>
      </c>
      <c r="C109" s="0" t="s">
        <v>2735</v>
      </c>
      <c r="D109" s="0" t="n">
        <v>1</v>
      </c>
      <c r="E109" s="1" t="n">
        <v>8623</v>
      </c>
      <c r="F109" s="137" t="s">
        <v>56</v>
      </c>
      <c r="G109" s="137" t="s">
        <v>1502</v>
      </c>
      <c r="H109" s="137" t="s">
        <v>32</v>
      </c>
      <c r="I109" s="138" t="n">
        <v>221235.59</v>
      </c>
      <c r="J109" s="3" t="s">
        <v>60</v>
      </c>
      <c r="K109" s="0"/>
      <c r="L109" s="128"/>
      <c r="M109" s="31" t="n">
        <v>9890872.05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0" t="s">
        <v>1173</v>
      </c>
      <c r="B110" s="7" t="n">
        <v>41958</v>
      </c>
      <c r="C110" s="0" t="s">
        <v>2736</v>
      </c>
      <c r="D110" s="0" t="n">
        <v>1</v>
      </c>
      <c r="E110" s="1" t="n">
        <v>8627</v>
      </c>
      <c r="F110" s="137" t="s">
        <v>56</v>
      </c>
      <c r="G110" s="137" t="s">
        <v>1502</v>
      </c>
      <c r="H110" s="137" t="s">
        <v>32</v>
      </c>
      <c r="I110" s="138" t="n">
        <v>202614.9</v>
      </c>
      <c r="J110" s="3" t="n">
        <v>9</v>
      </c>
      <c r="K110" s="0"/>
      <c r="L110" s="128"/>
      <c r="M110" s="31" t="n">
        <v>10093486.95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0" t="s">
        <v>2737</v>
      </c>
      <c r="B111" s="7" t="n">
        <v>41969</v>
      </c>
      <c r="C111" s="0" t="s">
        <v>2736</v>
      </c>
      <c r="D111" s="0" t="n">
        <v>1</v>
      </c>
      <c r="E111" s="1" t="s">
        <v>2738</v>
      </c>
      <c r="F111" s="0" t="s">
        <v>15</v>
      </c>
      <c r="G111" s="0" t="s">
        <v>368</v>
      </c>
      <c r="H111" s="0" t="s">
        <v>2739</v>
      </c>
      <c r="I111" s="0"/>
      <c r="J111" s="3"/>
      <c r="K111" s="31" t="n">
        <v>202614.9</v>
      </c>
      <c r="L111" s="128" t="n">
        <v>9</v>
      </c>
      <c r="M111" s="31" t="n">
        <v>10386810.64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0" t="s">
        <v>2740</v>
      </c>
      <c r="B112" s="7" t="n">
        <v>41961</v>
      </c>
      <c r="C112" s="0" t="s">
        <v>2741</v>
      </c>
      <c r="D112" s="0" t="n">
        <v>1</v>
      </c>
      <c r="E112" s="1" t="n">
        <v>8633</v>
      </c>
      <c r="F112" s="137" t="s">
        <v>56</v>
      </c>
      <c r="G112" s="137" t="s">
        <v>1502</v>
      </c>
      <c r="H112" s="137" t="s">
        <v>32</v>
      </c>
      <c r="I112" s="138" t="n">
        <v>238306.86</v>
      </c>
      <c r="J112" s="3" t="n">
        <v>10</v>
      </c>
      <c r="K112" s="0"/>
      <c r="L112" s="128"/>
      <c r="M112" s="31" t="n">
        <v>10553865.55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0" t="s">
        <v>2742</v>
      </c>
      <c r="B113" s="7" t="n">
        <v>41962</v>
      </c>
      <c r="C113" s="0" t="s">
        <v>2741</v>
      </c>
      <c r="D113" s="0" t="n">
        <v>1</v>
      </c>
      <c r="E113" s="1" t="s">
        <v>2743</v>
      </c>
      <c r="F113" s="0" t="s">
        <v>8</v>
      </c>
      <c r="G113" s="0" t="s">
        <v>1502</v>
      </c>
      <c r="H113" s="0" t="s">
        <v>2744</v>
      </c>
      <c r="I113" s="0"/>
      <c r="J113" s="3"/>
      <c r="K113" s="31" t="n">
        <v>238306.86</v>
      </c>
      <c r="L113" s="128" t="n">
        <v>10</v>
      </c>
      <c r="M113" s="31" t="n">
        <v>10756480.45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0" t="s">
        <v>2745</v>
      </c>
      <c r="B114" s="7" t="n">
        <v>41971</v>
      </c>
      <c r="C114" s="83" t="s">
        <v>2746</v>
      </c>
      <c r="D114" s="83" t="n">
        <v>1</v>
      </c>
      <c r="E114" s="84" t="s">
        <v>2747</v>
      </c>
      <c r="F114" s="83" t="s">
        <v>22</v>
      </c>
      <c r="G114" s="83" t="s">
        <v>368</v>
      </c>
      <c r="H114" s="83" t="s">
        <v>2748</v>
      </c>
      <c r="I114" s="129" t="n">
        <v>252321.93</v>
      </c>
      <c r="J114" s="130" t="s">
        <v>60</v>
      </c>
      <c r="K114" s="83"/>
      <c r="L114" s="128"/>
      <c r="M114" s="31" t="n">
        <v>11353209.37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0" t="s">
        <v>2749</v>
      </c>
      <c r="B115" s="7" t="n">
        <v>41961</v>
      </c>
      <c r="C115" s="83" t="s">
        <v>2746</v>
      </c>
      <c r="D115" s="83" t="n">
        <v>1</v>
      </c>
      <c r="E115" s="84" t="n">
        <v>8634</v>
      </c>
      <c r="F115" s="141" t="s">
        <v>56</v>
      </c>
      <c r="G115" s="141" t="s">
        <v>1502</v>
      </c>
      <c r="H115" s="141" t="s">
        <v>32</v>
      </c>
      <c r="I115" s="142" t="n">
        <v>252321.93</v>
      </c>
      <c r="J115" s="130" t="n">
        <v>11</v>
      </c>
      <c r="K115" s="83"/>
      <c r="L115" s="128"/>
      <c r="M115" s="31" t="n">
        <v>11574444.96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0" t="s">
        <v>2750</v>
      </c>
      <c r="B116" s="7" t="n">
        <v>41961</v>
      </c>
      <c r="C116" s="83" t="s">
        <v>2746</v>
      </c>
      <c r="D116" s="83" t="n">
        <v>1</v>
      </c>
      <c r="E116" s="84" t="s">
        <v>2751</v>
      </c>
      <c r="F116" s="83" t="s">
        <v>15</v>
      </c>
      <c r="G116" s="83" t="s">
        <v>368</v>
      </c>
      <c r="H116" s="83" t="s">
        <v>2748</v>
      </c>
      <c r="I116" s="83"/>
      <c r="J116" s="130"/>
      <c r="K116" s="129" t="n">
        <v>252321.93</v>
      </c>
      <c r="L116" s="128" t="s">
        <v>60</v>
      </c>
      <c r="M116" s="31" t="n">
        <v>11795680.55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0" t="s">
        <v>2752</v>
      </c>
      <c r="B117" s="7" t="n">
        <v>41971</v>
      </c>
      <c r="C117" s="83" t="s">
        <v>2746</v>
      </c>
      <c r="D117" s="83" t="n">
        <v>1</v>
      </c>
      <c r="E117" s="84" t="s">
        <v>2753</v>
      </c>
      <c r="F117" s="83" t="s">
        <v>15</v>
      </c>
      <c r="G117" s="83" t="s">
        <v>368</v>
      </c>
      <c r="H117" s="83" t="s">
        <v>2748</v>
      </c>
      <c r="I117" s="83"/>
      <c r="J117" s="130"/>
      <c r="K117" s="129" t="n">
        <v>252321.93</v>
      </c>
      <c r="L117" s="128" t="n">
        <v>11</v>
      </c>
      <c r="M117" s="31" t="n">
        <v>12016916.14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A118" s="0" t="s">
        <v>2390</v>
      </c>
      <c r="B118" s="7" t="n">
        <v>41971</v>
      </c>
      <c r="C118" s="20" t="s">
        <v>2754</v>
      </c>
      <c r="D118" s="20" t="n">
        <v>1</v>
      </c>
      <c r="E118" s="21" t="s">
        <v>2755</v>
      </c>
      <c r="F118" s="20" t="s">
        <v>22</v>
      </c>
      <c r="G118" s="20" t="s">
        <v>368</v>
      </c>
      <c r="H118" s="20" t="s">
        <v>2756</v>
      </c>
      <c r="I118" s="33" t="n">
        <v>249664.47</v>
      </c>
      <c r="J118" s="23" t="s">
        <v>60</v>
      </c>
      <c r="K118" s="20"/>
      <c r="L118" s="128"/>
      <c r="M118" s="31" t="n">
        <v>12289833.68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0" t="s">
        <v>2757</v>
      </c>
      <c r="B119" s="7" t="n">
        <v>41961</v>
      </c>
      <c r="C119" s="20" t="s">
        <v>2754</v>
      </c>
      <c r="D119" s="20" t="n">
        <v>1</v>
      </c>
      <c r="E119" s="21" t="n">
        <v>8635</v>
      </c>
      <c r="F119" s="139" t="s">
        <v>56</v>
      </c>
      <c r="G119" s="139" t="s">
        <v>1502</v>
      </c>
      <c r="H119" s="139" t="s">
        <v>32</v>
      </c>
      <c r="I119" s="140" t="n">
        <v>249664.47</v>
      </c>
      <c r="J119" s="23" t="n">
        <v>12</v>
      </c>
      <c r="K119" s="20"/>
      <c r="L119" s="128"/>
      <c r="M119" s="31" t="n">
        <v>12492068.51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0" t="s">
        <v>2758</v>
      </c>
      <c r="B120" s="7" t="n">
        <v>41962</v>
      </c>
      <c r="C120" s="20" t="s">
        <v>2754</v>
      </c>
      <c r="D120" s="20" t="n">
        <v>1</v>
      </c>
      <c r="E120" s="21" t="s">
        <v>2759</v>
      </c>
      <c r="F120" s="20" t="s">
        <v>15</v>
      </c>
      <c r="G120" s="20" t="s">
        <v>368</v>
      </c>
      <c r="H120" s="20" t="s">
        <v>2756</v>
      </c>
      <c r="I120" s="20"/>
      <c r="J120" s="23"/>
      <c r="K120" s="33" t="n">
        <v>249664.47</v>
      </c>
      <c r="L120" s="128" t="s">
        <v>60</v>
      </c>
      <c r="M120" s="31" t="n">
        <v>12712925.63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0" t="s">
        <v>1770</v>
      </c>
      <c r="B121" s="7" t="n">
        <v>41971</v>
      </c>
      <c r="C121" s="20" t="s">
        <v>2754</v>
      </c>
      <c r="D121" s="20" t="n">
        <v>1</v>
      </c>
      <c r="E121" s="21" t="s">
        <v>2760</v>
      </c>
      <c r="F121" s="20" t="s">
        <v>15</v>
      </c>
      <c r="G121" s="20" t="s">
        <v>368</v>
      </c>
      <c r="H121" s="20" t="s">
        <v>2756</v>
      </c>
      <c r="I121" s="20"/>
      <c r="J121" s="23"/>
      <c r="K121" s="33" t="n">
        <v>249664.47</v>
      </c>
      <c r="L121" s="128" t="n">
        <v>12</v>
      </c>
      <c r="M121" s="31" t="n">
        <v>12492068.51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0" t="s">
        <v>2761</v>
      </c>
      <c r="B122" s="7" t="n">
        <v>41961</v>
      </c>
      <c r="C122" s="0" t="s">
        <v>2762</v>
      </c>
      <c r="D122" s="0" t="n">
        <v>1</v>
      </c>
      <c r="E122" s="1" t="n">
        <v>8636</v>
      </c>
      <c r="F122" s="137" t="s">
        <v>126</v>
      </c>
      <c r="G122" s="137" t="s">
        <v>1502</v>
      </c>
      <c r="H122" s="137" t="s">
        <v>2763</v>
      </c>
      <c r="I122" s="138" t="n">
        <v>202614.9</v>
      </c>
      <c r="J122" s="3" t="n">
        <v>13</v>
      </c>
      <c r="K122" s="0"/>
      <c r="L122" s="128"/>
      <c r="M122" s="31" t="n">
        <v>12339754.99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0" t="s">
        <v>2764</v>
      </c>
      <c r="B123" s="7" t="n">
        <v>41961</v>
      </c>
      <c r="C123" s="0" t="s">
        <v>2762</v>
      </c>
      <c r="D123" s="0" t="n">
        <v>1</v>
      </c>
      <c r="E123" s="1" t="s">
        <v>2765</v>
      </c>
      <c r="F123" s="0" t="s">
        <v>15</v>
      </c>
      <c r="G123" s="0" t="s">
        <v>368</v>
      </c>
      <c r="H123" s="0" t="s">
        <v>2766</v>
      </c>
      <c r="I123" s="0"/>
      <c r="J123" s="3"/>
      <c r="K123" s="31" t="n">
        <v>202614.9</v>
      </c>
      <c r="L123" s="128" t="n">
        <v>13</v>
      </c>
      <c r="M123" s="31" t="n">
        <v>12507197.83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5" t="s">
        <v>2767</v>
      </c>
      <c r="B124" s="28" t="n">
        <v>41961</v>
      </c>
      <c r="C124" s="25" t="s">
        <v>2768</v>
      </c>
      <c r="D124" s="25" t="n">
        <v>1</v>
      </c>
      <c r="E124" s="26" t="n">
        <v>8639</v>
      </c>
      <c r="F124" s="143" t="s">
        <v>56</v>
      </c>
      <c r="G124" s="143" t="s">
        <v>1502</v>
      </c>
      <c r="H124" s="143" t="s">
        <v>32</v>
      </c>
      <c r="I124" s="144" t="n">
        <v>221235.59</v>
      </c>
      <c r="M124" s="39" t="n">
        <v>12339754.99</v>
      </c>
    </row>
    <row r="125" customFormat="false" ht="15" hidden="true" customHeight="false" outlineLevel="0" collapsed="false">
      <c r="A125" s="0" t="s">
        <v>2769</v>
      </c>
      <c r="B125" s="7" t="n">
        <v>41963</v>
      </c>
      <c r="C125" s="0" t="s">
        <v>2770</v>
      </c>
      <c r="D125" s="0" t="n">
        <v>1</v>
      </c>
      <c r="E125" s="1" t="n">
        <v>8649</v>
      </c>
      <c r="F125" s="137" t="s">
        <v>56</v>
      </c>
      <c r="G125" s="137" t="s">
        <v>1502</v>
      </c>
      <c r="H125" s="137" t="s">
        <v>32</v>
      </c>
      <c r="I125" s="138" t="n">
        <v>252674.61</v>
      </c>
      <c r="J125" s="3" t="n">
        <v>14</v>
      </c>
      <c r="K125" s="0"/>
      <c r="L125" s="128"/>
      <c r="M125" s="31" t="n">
        <v>12172312.15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0" t="s">
        <v>1063</v>
      </c>
      <c r="B126" s="7" t="n">
        <v>41963</v>
      </c>
      <c r="C126" s="0" t="s">
        <v>2770</v>
      </c>
      <c r="D126" s="0" t="n">
        <v>1</v>
      </c>
      <c r="E126" s="1" t="s">
        <v>2771</v>
      </c>
      <c r="F126" s="0" t="s">
        <v>8</v>
      </c>
      <c r="G126" s="0" t="s">
        <v>1502</v>
      </c>
      <c r="H126" s="0" t="s">
        <v>2634</v>
      </c>
      <c r="I126" s="0"/>
      <c r="J126" s="3"/>
      <c r="K126" s="31" t="n">
        <v>252674.61</v>
      </c>
      <c r="L126" s="128" t="n">
        <v>14</v>
      </c>
      <c r="M126" s="31" t="n">
        <v>11969697.25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0" t="s">
        <v>364</v>
      </c>
      <c r="B127" s="7" t="n">
        <v>41970</v>
      </c>
      <c r="C127" s="20" t="s">
        <v>2772</v>
      </c>
      <c r="D127" s="20" t="n">
        <v>1</v>
      </c>
      <c r="E127" s="21" t="s">
        <v>2773</v>
      </c>
      <c r="F127" s="20" t="s">
        <v>22</v>
      </c>
      <c r="G127" s="20" t="s">
        <v>368</v>
      </c>
      <c r="H127" s="20" t="s">
        <v>2774</v>
      </c>
      <c r="I127" s="33" t="n">
        <v>202614.9</v>
      </c>
      <c r="J127" s="23" t="s">
        <v>60</v>
      </c>
      <c r="K127" s="20"/>
      <c r="L127" s="128"/>
      <c r="M127" s="31" t="n">
        <v>11748461.66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0" t="s">
        <v>2775</v>
      </c>
      <c r="B128" s="7" t="n">
        <v>41963</v>
      </c>
      <c r="C128" s="20" t="s">
        <v>2772</v>
      </c>
      <c r="D128" s="20" t="n">
        <v>1</v>
      </c>
      <c r="E128" s="21" t="n">
        <v>8657</v>
      </c>
      <c r="F128" s="139" t="s">
        <v>56</v>
      </c>
      <c r="G128" s="139" t="s">
        <v>1502</v>
      </c>
      <c r="H128" s="139" t="s">
        <v>32</v>
      </c>
      <c r="I128" s="140" t="n">
        <v>202614.9</v>
      </c>
      <c r="J128" s="23" t="n">
        <v>15</v>
      </c>
      <c r="K128" s="20"/>
      <c r="L128" s="128"/>
      <c r="M128" s="31" t="n">
        <v>11969318.78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false" outlineLevel="0" collapsed="false">
      <c r="A129" s="0" t="s">
        <v>2776</v>
      </c>
      <c r="B129" s="7" t="n">
        <v>41967</v>
      </c>
      <c r="C129" s="20" t="s">
        <v>2772</v>
      </c>
      <c r="D129" s="20" t="n">
        <v>1</v>
      </c>
      <c r="E129" s="21" t="s">
        <v>2777</v>
      </c>
      <c r="F129" s="20" t="s">
        <v>15</v>
      </c>
      <c r="G129" s="20" t="s">
        <v>368</v>
      </c>
      <c r="H129" s="20" t="s">
        <v>2774</v>
      </c>
      <c r="I129" s="20"/>
      <c r="J129" s="23"/>
      <c r="K129" s="33" t="n">
        <v>202614.9</v>
      </c>
      <c r="L129" s="128" t="s">
        <v>60</v>
      </c>
      <c r="M129" s="31" t="n">
        <v>11724614.4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0" t="s">
        <v>2778</v>
      </c>
      <c r="B130" s="7" t="n">
        <v>41970</v>
      </c>
      <c r="C130" s="20" t="s">
        <v>2772</v>
      </c>
      <c r="D130" s="20" t="n">
        <v>1</v>
      </c>
      <c r="E130" s="21" t="s">
        <v>2779</v>
      </c>
      <c r="F130" s="20" t="s">
        <v>15</v>
      </c>
      <c r="G130" s="20" t="s">
        <v>368</v>
      </c>
      <c r="H130" s="20" t="s">
        <v>2774</v>
      </c>
      <c r="I130" s="20"/>
      <c r="J130" s="23"/>
      <c r="K130" s="33" t="n">
        <v>202614.9</v>
      </c>
      <c r="L130" s="128" t="n">
        <v>15</v>
      </c>
      <c r="M130" s="31" t="n">
        <v>11945849.99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0" t="s">
        <v>2780</v>
      </c>
      <c r="B131" s="7" t="n">
        <v>41967</v>
      </c>
      <c r="C131" s="0" t="s">
        <v>2781</v>
      </c>
      <c r="D131" s="0" t="n">
        <v>1</v>
      </c>
      <c r="E131" s="1" t="n">
        <v>8665</v>
      </c>
      <c r="F131" s="137" t="s">
        <v>126</v>
      </c>
      <c r="G131" s="137" t="s">
        <v>1502</v>
      </c>
      <c r="H131" s="137" t="s">
        <v>2782</v>
      </c>
      <c r="I131" s="138" t="n">
        <v>293323.69</v>
      </c>
      <c r="J131" s="3" t="n">
        <v>16</v>
      </c>
      <c r="K131" s="0"/>
      <c r="L131" s="128"/>
      <c r="M131" s="31" t="n">
        <v>11724614.4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false" outlineLevel="0" collapsed="false">
      <c r="A132" s="0" t="s">
        <v>2783</v>
      </c>
      <c r="B132" s="7" t="n">
        <v>41968</v>
      </c>
      <c r="C132" s="0" t="s">
        <v>2781</v>
      </c>
      <c r="D132" s="0" t="n">
        <v>1</v>
      </c>
      <c r="E132" s="1" t="s">
        <v>2784</v>
      </c>
      <c r="F132" s="0" t="s">
        <v>15</v>
      </c>
      <c r="G132" s="0" t="s">
        <v>368</v>
      </c>
      <c r="H132" s="0" t="s">
        <v>2199</v>
      </c>
      <c r="I132" s="0"/>
      <c r="J132" s="3"/>
      <c r="K132" s="31" t="n">
        <v>293323.69</v>
      </c>
      <c r="L132" s="128" t="n">
        <v>16</v>
      </c>
      <c r="M132" s="31" t="n">
        <v>12260513.98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0" t="s">
        <v>1678</v>
      </c>
      <c r="B133" s="7" t="n">
        <v>41967</v>
      </c>
      <c r="C133" s="0" t="s">
        <v>2785</v>
      </c>
      <c r="D133" s="0" t="n">
        <v>1</v>
      </c>
      <c r="E133" s="1" t="n">
        <v>8666</v>
      </c>
      <c r="F133" s="137" t="s">
        <v>56</v>
      </c>
      <c r="G133" s="137" t="s">
        <v>1502</v>
      </c>
      <c r="H133" s="137" t="s">
        <v>32</v>
      </c>
      <c r="I133" s="138" t="n">
        <v>167054.91</v>
      </c>
      <c r="J133" s="3" t="n">
        <v>17</v>
      </c>
      <c r="K133" s="0"/>
      <c r="L133" s="128"/>
      <c r="M133" s="31" t="n">
        <v>12463128.88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false" outlineLevel="0" collapsed="false">
      <c r="A134" s="0" t="s">
        <v>2786</v>
      </c>
      <c r="B134" s="7" t="n">
        <v>41969</v>
      </c>
      <c r="C134" s="0" t="s">
        <v>2785</v>
      </c>
      <c r="D134" s="0" t="n">
        <v>1</v>
      </c>
      <c r="E134" s="1" t="s">
        <v>2787</v>
      </c>
      <c r="F134" s="0" t="s">
        <v>15</v>
      </c>
      <c r="G134" s="0" t="s">
        <v>368</v>
      </c>
      <c r="H134" s="0" t="s">
        <v>2788</v>
      </c>
      <c r="I134" s="0"/>
      <c r="J134" s="3"/>
      <c r="K134" s="31" t="n">
        <v>167054.91</v>
      </c>
      <c r="L134" s="128" t="n">
        <v>17</v>
      </c>
      <c r="M134" s="31" t="n">
        <v>12757930.38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false" outlineLevel="0" collapsed="false">
      <c r="A135" s="0" t="s">
        <v>2789</v>
      </c>
      <c r="B135" s="7" t="n">
        <v>41969</v>
      </c>
      <c r="C135" s="0" t="s">
        <v>2790</v>
      </c>
      <c r="D135" s="0" t="n">
        <v>1</v>
      </c>
      <c r="E135" s="1" t="n">
        <v>381</v>
      </c>
      <c r="F135" s="0" t="s">
        <v>31</v>
      </c>
      <c r="G135" s="0" t="s">
        <v>1502</v>
      </c>
      <c r="H135" s="0" t="s">
        <v>32</v>
      </c>
      <c r="I135" s="0"/>
      <c r="J135" s="3"/>
      <c r="K135" s="31" t="n">
        <v>202614.9</v>
      </c>
      <c r="L135" s="128" t="s">
        <v>60</v>
      </c>
      <c r="M135" s="31" t="n">
        <v>12555315.48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false" outlineLevel="0" collapsed="false">
      <c r="A136" s="0" t="s">
        <v>2791</v>
      </c>
      <c r="B136" s="7" t="n">
        <v>41967</v>
      </c>
      <c r="C136" s="0" t="s">
        <v>2790</v>
      </c>
      <c r="D136" s="0" t="n">
        <v>1</v>
      </c>
      <c r="E136" s="1" t="n">
        <v>8667</v>
      </c>
      <c r="F136" s="137" t="s">
        <v>56</v>
      </c>
      <c r="G136" s="137" t="s">
        <v>1502</v>
      </c>
      <c r="H136" s="137" t="s">
        <v>32</v>
      </c>
      <c r="I136" s="138" t="n">
        <v>202614.9</v>
      </c>
      <c r="J136" s="3" t="s">
        <v>60</v>
      </c>
      <c r="K136" s="0"/>
      <c r="L136" s="128"/>
      <c r="M136" s="31" t="n">
        <v>11958586.56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false" outlineLevel="0" collapsed="false">
      <c r="A137" s="0" t="s">
        <v>2792</v>
      </c>
      <c r="B137" s="7" t="n">
        <v>41967</v>
      </c>
      <c r="C137" s="0" t="s">
        <v>2793</v>
      </c>
      <c r="D137" s="0" t="n">
        <v>1</v>
      </c>
      <c r="E137" s="1" t="n">
        <v>8668</v>
      </c>
      <c r="F137" s="137" t="s">
        <v>56</v>
      </c>
      <c r="G137" s="137" t="s">
        <v>1502</v>
      </c>
      <c r="H137" s="137" t="s">
        <v>32</v>
      </c>
      <c r="I137" s="138" t="n">
        <v>596728.92</v>
      </c>
      <c r="J137" s="3" t="n">
        <v>18</v>
      </c>
      <c r="K137" s="0"/>
      <c r="L137" s="128"/>
      <c r="M137" s="31" t="n">
        <v>12208251.03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false" outlineLevel="0" collapsed="false">
      <c r="A138" s="0" t="s">
        <v>2794</v>
      </c>
      <c r="B138" s="7" t="n">
        <v>41968</v>
      </c>
      <c r="C138" s="0" t="s">
        <v>2793</v>
      </c>
      <c r="D138" s="0" t="n">
        <v>1</v>
      </c>
      <c r="E138" s="1" t="s">
        <v>2795</v>
      </c>
      <c r="F138" s="0" t="s">
        <v>15</v>
      </c>
      <c r="G138" s="0" t="s">
        <v>368</v>
      </c>
      <c r="H138" s="0" t="s">
        <v>2796</v>
      </c>
      <c r="I138" s="0"/>
      <c r="J138" s="3"/>
      <c r="K138" s="31" t="n">
        <v>596728.92</v>
      </c>
      <c r="L138" s="128" t="n">
        <v>18</v>
      </c>
      <c r="M138" s="31" t="n">
        <v>12452955.41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0" t="s">
        <v>2797</v>
      </c>
      <c r="B139" s="7" t="n">
        <v>41967</v>
      </c>
      <c r="C139" s="0" t="s">
        <v>2798</v>
      </c>
      <c r="D139" s="0" t="n">
        <v>1</v>
      </c>
      <c r="E139" s="1" t="n">
        <v>8669</v>
      </c>
      <c r="F139" s="137" t="s">
        <v>56</v>
      </c>
      <c r="G139" s="137" t="s">
        <v>1502</v>
      </c>
      <c r="H139" s="137" t="s">
        <v>32</v>
      </c>
      <c r="I139" s="138" t="n">
        <v>221235.59</v>
      </c>
      <c r="J139" s="3" t="n">
        <v>19</v>
      </c>
      <c r="K139" s="0"/>
      <c r="L139" s="128"/>
      <c r="M139" s="31" t="n">
        <v>12208251.03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false" outlineLevel="0" collapsed="false">
      <c r="A140" s="0" t="s">
        <v>2799</v>
      </c>
      <c r="B140" s="7" t="n">
        <v>41972</v>
      </c>
      <c r="C140" s="0" t="s">
        <v>2798</v>
      </c>
      <c r="D140" s="0" t="n">
        <v>1</v>
      </c>
      <c r="E140" s="1" t="s">
        <v>2800</v>
      </c>
      <c r="F140" s="0" t="s">
        <v>8</v>
      </c>
      <c r="G140" s="0" t="s">
        <v>1502</v>
      </c>
      <c r="H140" s="0" t="s">
        <v>2361</v>
      </c>
      <c r="I140" s="0"/>
      <c r="J140" s="3"/>
      <c r="K140" s="31" t="n">
        <v>221235.59</v>
      </c>
      <c r="L140" s="128" t="n">
        <v>19</v>
      </c>
      <c r="M140" s="31" t="n">
        <v>11914927.34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5" t="s">
        <v>2801</v>
      </c>
      <c r="B141" s="28" t="n">
        <v>41967</v>
      </c>
      <c r="C141" s="25" t="s">
        <v>2802</v>
      </c>
      <c r="D141" s="25" t="n">
        <v>1</v>
      </c>
      <c r="E141" s="26" t="n">
        <v>8670</v>
      </c>
      <c r="F141" s="143" t="s">
        <v>56</v>
      </c>
      <c r="G141" s="143" t="s">
        <v>1502</v>
      </c>
      <c r="H141" s="143" t="s">
        <v>32</v>
      </c>
      <c r="I141" s="144" t="n">
        <v>221235.59</v>
      </c>
      <c r="M141" s="39" t="n">
        <v>11665262.87</v>
      </c>
    </row>
    <row r="142" customFormat="false" ht="15" hidden="true" customHeight="false" outlineLevel="0" collapsed="false">
      <c r="A142" s="0" t="s">
        <v>2803</v>
      </c>
      <c r="B142" s="7" t="n">
        <v>41968</v>
      </c>
      <c r="C142" s="0" t="s">
        <v>2804</v>
      </c>
      <c r="D142" s="0" t="n">
        <v>1</v>
      </c>
      <c r="E142" s="1" t="n">
        <v>379</v>
      </c>
      <c r="F142" s="0" t="s">
        <v>31</v>
      </c>
      <c r="G142" s="0" t="s">
        <v>1502</v>
      </c>
      <c r="H142" s="0" t="s">
        <v>32</v>
      </c>
      <c r="I142" s="0"/>
      <c r="J142" s="3"/>
      <c r="K142" s="31" t="n">
        <v>221235.59</v>
      </c>
      <c r="L142" s="128" t="s">
        <v>60</v>
      </c>
      <c r="M142" s="31" t="n">
        <v>11917584.8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false" outlineLevel="0" collapsed="false">
      <c r="A143" s="0" t="s">
        <v>2805</v>
      </c>
      <c r="B143" s="7" t="n">
        <v>41967</v>
      </c>
      <c r="C143" s="0" t="s">
        <v>2804</v>
      </c>
      <c r="D143" s="0" t="n">
        <v>1</v>
      </c>
      <c r="E143" s="1" t="n">
        <v>8671</v>
      </c>
      <c r="F143" s="137" t="s">
        <v>56</v>
      </c>
      <c r="G143" s="137" t="s">
        <v>1502</v>
      </c>
      <c r="H143" s="137" t="s">
        <v>32</v>
      </c>
      <c r="I143" s="138" t="n">
        <v>221235.59</v>
      </c>
      <c r="J143" s="3" t="s">
        <v>60</v>
      </c>
      <c r="K143" s="0"/>
      <c r="L143" s="128"/>
      <c r="M143" s="31" t="n">
        <v>11714969.9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5" t="s">
        <v>2806</v>
      </c>
      <c r="B144" s="28" t="n">
        <v>41967</v>
      </c>
      <c r="C144" s="25" t="s">
        <v>2807</v>
      </c>
      <c r="D144" s="25" t="n">
        <v>1</v>
      </c>
      <c r="E144" s="26" t="n">
        <v>8672</v>
      </c>
      <c r="F144" s="143" t="s">
        <v>56</v>
      </c>
      <c r="G144" s="143" t="s">
        <v>1502</v>
      </c>
      <c r="H144" s="143" t="s">
        <v>32</v>
      </c>
      <c r="I144" s="144" t="n">
        <v>272917.54</v>
      </c>
      <c r="M144" s="39" t="n">
        <v>11494112.78</v>
      </c>
    </row>
    <row r="145" customFormat="false" ht="15" hidden="false" customHeight="false" outlineLevel="0" collapsed="false">
      <c r="A145" s="25" t="s">
        <v>2808</v>
      </c>
      <c r="B145" s="28" t="n">
        <v>41967</v>
      </c>
      <c r="C145" s="25" t="s">
        <v>2809</v>
      </c>
      <c r="D145" s="25" t="n">
        <v>1</v>
      </c>
      <c r="E145" s="26" t="n">
        <v>8673</v>
      </c>
      <c r="F145" s="143" t="s">
        <v>126</v>
      </c>
      <c r="G145" s="143" t="s">
        <v>1502</v>
      </c>
      <c r="H145" s="143" t="s">
        <v>837</v>
      </c>
      <c r="I145" s="144" t="n">
        <v>202234.83</v>
      </c>
      <c r="M145" s="39" t="n">
        <v>11746787.39</v>
      </c>
    </row>
    <row r="146" customFormat="false" ht="15" hidden="true" customHeight="false" outlineLevel="0" collapsed="false">
      <c r="A146" s="0" t="s">
        <v>2122</v>
      </c>
      <c r="B146" s="7" t="n">
        <v>41968</v>
      </c>
      <c r="C146" s="0" t="s">
        <v>2810</v>
      </c>
      <c r="D146" s="0" t="n">
        <v>1</v>
      </c>
      <c r="E146" s="1" t="n">
        <v>8675</v>
      </c>
      <c r="F146" s="137" t="s">
        <v>126</v>
      </c>
      <c r="G146" s="137" t="s">
        <v>1502</v>
      </c>
      <c r="H146" s="137" t="s">
        <v>2676</v>
      </c>
      <c r="I146" s="138" t="n">
        <v>220857.12</v>
      </c>
      <c r="J146" s="3" t="n">
        <v>20</v>
      </c>
      <c r="K146" s="0"/>
      <c r="L146" s="128"/>
      <c r="M146" s="31" t="n">
        <v>11996796.71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false" outlineLevel="0" collapsed="false">
      <c r="A147" s="0" t="s">
        <v>2811</v>
      </c>
      <c r="B147" s="7" t="n">
        <v>41968</v>
      </c>
      <c r="C147" s="0" t="s">
        <v>2810</v>
      </c>
      <c r="D147" s="0" t="n">
        <v>1</v>
      </c>
      <c r="E147" s="1" t="s">
        <v>2812</v>
      </c>
      <c r="F147" s="0" t="s">
        <v>15</v>
      </c>
      <c r="G147" s="0" t="s">
        <v>368</v>
      </c>
      <c r="H147" s="0" t="s">
        <v>2813</v>
      </c>
      <c r="I147" s="0"/>
      <c r="J147" s="3"/>
      <c r="K147" s="31" t="n">
        <v>220857.12</v>
      </c>
      <c r="L147" s="128" t="n">
        <v>20</v>
      </c>
      <c r="M147" s="31" t="n">
        <v>11829741.8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25" t="s">
        <v>1215</v>
      </c>
      <c r="B148" s="28" t="n">
        <v>41968</v>
      </c>
      <c r="C148" s="25" t="s">
        <v>2814</v>
      </c>
      <c r="D148" s="25" t="n">
        <v>1</v>
      </c>
      <c r="E148" s="26" t="n">
        <v>8676</v>
      </c>
      <c r="F148" s="143" t="s">
        <v>56</v>
      </c>
      <c r="G148" s="143" t="s">
        <v>1502</v>
      </c>
      <c r="H148" s="143" t="s">
        <v>32</v>
      </c>
      <c r="I148" s="144" t="n">
        <v>535899.58</v>
      </c>
      <c r="M148" s="39" t="n">
        <v>11608884.68</v>
      </c>
    </row>
    <row r="149" customFormat="false" ht="15" hidden="false" customHeight="false" outlineLevel="0" collapsed="false">
      <c r="A149" s="25" t="s">
        <v>2815</v>
      </c>
      <c r="B149" s="28" t="n">
        <v>41968</v>
      </c>
      <c r="C149" s="25" t="s">
        <v>2816</v>
      </c>
      <c r="D149" s="25" t="n">
        <v>1</v>
      </c>
      <c r="E149" s="26" t="n">
        <v>8677</v>
      </c>
      <c r="F149" s="143" t="s">
        <v>56</v>
      </c>
      <c r="G149" s="143" t="s">
        <v>1502</v>
      </c>
      <c r="H149" s="143" t="s">
        <v>32</v>
      </c>
      <c r="I149" s="144" t="n">
        <v>202614.9</v>
      </c>
      <c r="M149" s="39" t="n">
        <v>11406269.78</v>
      </c>
    </row>
    <row r="150" customFormat="false" ht="15" hidden="false" customHeight="false" outlineLevel="0" collapsed="false">
      <c r="A150" s="25" t="s">
        <v>2817</v>
      </c>
      <c r="B150" s="28" t="n">
        <v>41968</v>
      </c>
      <c r="C150" s="25" t="s">
        <v>2818</v>
      </c>
      <c r="D150" s="25" t="n">
        <v>1</v>
      </c>
      <c r="E150" s="26" t="n">
        <v>8678</v>
      </c>
      <c r="F150" s="143" t="s">
        <v>56</v>
      </c>
      <c r="G150" s="143" t="s">
        <v>1502</v>
      </c>
      <c r="H150" s="143" t="s">
        <v>32</v>
      </c>
      <c r="I150" s="144" t="n">
        <v>294801.5</v>
      </c>
      <c r="M150" s="39" t="n">
        <v>11203654.88</v>
      </c>
    </row>
    <row r="151" customFormat="false" ht="15" hidden="true" customHeight="false" outlineLevel="0" collapsed="false">
      <c r="A151" s="0" t="s">
        <v>660</v>
      </c>
      <c r="B151" s="7" t="n">
        <v>41968</v>
      </c>
      <c r="C151" s="0" t="s">
        <v>2819</v>
      </c>
      <c r="D151" s="0" t="n">
        <v>1</v>
      </c>
      <c r="E151" s="1" t="n">
        <v>8679</v>
      </c>
      <c r="F151" s="137" t="s">
        <v>126</v>
      </c>
      <c r="G151" s="137" t="s">
        <v>1502</v>
      </c>
      <c r="H151" s="137" t="s">
        <v>2820</v>
      </c>
      <c r="I151" s="138" t="n">
        <v>249664.47</v>
      </c>
      <c r="J151" s="3" t="n">
        <v>21</v>
      </c>
      <c r="K151" s="0"/>
      <c r="L151" s="128"/>
      <c r="M151" s="31" t="n">
        <v>10982797.76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false" outlineLevel="0" collapsed="false">
      <c r="A152" s="0" t="s">
        <v>2821</v>
      </c>
      <c r="B152" s="7" t="n">
        <v>41968</v>
      </c>
      <c r="C152" s="0" t="s">
        <v>2819</v>
      </c>
      <c r="D152" s="0" t="n">
        <v>1</v>
      </c>
      <c r="E152" s="1" t="s">
        <v>2822</v>
      </c>
      <c r="F152" s="0" t="s">
        <v>15</v>
      </c>
      <c r="G152" s="0" t="s">
        <v>368</v>
      </c>
      <c r="H152" s="0" t="s">
        <v>2823</v>
      </c>
      <c r="I152" s="0"/>
      <c r="J152" s="3"/>
      <c r="K152" s="31" t="n">
        <v>249664.47</v>
      </c>
      <c r="L152" s="128" t="n">
        <v>21</v>
      </c>
      <c r="M152" s="31" t="n">
        <v>10730123.15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false" outlineLevel="0" collapsed="false">
      <c r="A153" s="0" t="s">
        <v>2824</v>
      </c>
      <c r="B153" s="7" t="n">
        <v>41969</v>
      </c>
      <c r="C153" s="0" t="s">
        <v>2825</v>
      </c>
      <c r="D153" s="0" t="n">
        <v>1</v>
      </c>
      <c r="E153" s="1" t="n">
        <v>8680</v>
      </c>
      <c r="F153" s="137" t="s">
        <v>56</v>
      </c>
      <c r="G153" s="137" t="s">
        <v>1502</v>
      </c>
      <c r="H153" s="137" t="s">
        <v>32</v>
      </c>
      <c r="I153" s="138" t="n">
        <v>252674.61</v>
      </c>
      <c r="J153" s="3" t="n">
        <v>22</v>
      </c>
      <c r="K153" s="0"/>
      <c r="L153" s="128"/>
      <c r="M153" s="31" t="n">
        <v>10979787.62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true" customHeight="false" outlineLevel="0" collapsed="false">
      <c r="A154" s="0" t="s">
        <v>2826</v>
      </c>
      <c r="B154" s="7" t="n">
        <v>41969</v>
      </c>
      <c r="C154" s="0" t="s">
        <v>2825</v>
      </c>
      <c r="D154" s="0" t="n">
        <v>1</v>
      </c>
      <c r="E154" s="1" t="s">
        <v>2827</v>
      </c>
      <c r="F154" s="0" t="s">
        <v>15</v>
      </c>
      <c r="G154" s="0" t="s">
        <v>368</v>
      </c>
      <c r="H154" s="0" t="s">
        <v>2828</v>
      </c>
      <c r="I154" s="0"/>
      <c r="J154" s="3"/>
      <c r="K154" s="31" t="n">
        <v>252674.61</v>
      </c>
      <c r="L154" s="128" t="n">
        <v>22</v>
      </c>
      <c r="M154" s="31" t="n">
        <v>11201023.21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5" t="s">
        <v>150</v>
      </c>
      <c r="B155" s="28" t="n">
        <v>41970</v>
      </c>
      <c r="C155" s="25" t="s">
        <v>2829</v>
      </c>
      <c r="D155" s="25" t="n">
        <v>1</v>
      </c>
      <c r="E155" s="26" t="n">
        <v>8685</v>
      </c>
      <c r="F155" s="143" t="s">
        <v>56</v>
      </c>
      <c r="G155" s="143" t="s">
        <v>1502</v>
      </c>
      <c r="H155" s="143" t="s">
        <v>32</v>
      </c>
      <c r="I155" s="144" t="n">
        <v>221235.59</v>
      </c>
      <c r="M155" s="39" t="n">
        <v>11422258.8</v>
      </c>
    </row>
    <row r="156" customFormat="false" ht="15" hidden="false" customHeight="false" outlineLevel="0" collapsed="false">
      <c r="A156" s="25" t="s">
        <v>1331</v>
      </c>
      <c r="B156" s="28" t="n">
        <v>41970</v>
      </c>
      <c r="C156" s="25" t="s">
        <v>2830</v>
      </c>
      <c r="D156" s="25" t="n">
        <v>1</v>
      </c>
      <c r="E156" s="26" t="n">
        <v>8686</v>
      </c>
      <c r="F156" s="143" t="s">
        <v>56</v>
      </c>
      <c r="G156" s="143" t="s">
        <v>1502</v>
      </c>
      <c r="H156" s="143" t="s">
        <v>32</v>
      </c>
      <c r="I156" s="144" t="n">
        <v>221235.59</v>
      </c>
      <c r="M156" s="39" t="n">
        <v>11624873.7</v>
      </c>
    </row>
    <row r="157" customFormat="false" ht="15" hidden="false" customHeight="false" outlineLevel="0" collapsed="false">
      <c r="A157" s="25" t="s">
        <v>2831</v>
      </c>
      <c r="B157" s="28" t="n">
        <v>41970</v>
      </c>
      <c r="C157" s="25" t="s">
        <v>2832</v>
      </c>
      <c r="D157" s="25" t="n">
        <v>1</v>
      </c>
      <c r="E157" s="26" t="n">
        <v>8687</v>
      </c>
      <c r="F157" s="143" t="s">
        <v>56</v>
      </c>
      <c r="G157" s="143" t="s">
        <v>1502</v>
      </c>
      <c r="H157" s="143" t="s">
        <v>32</v>
      </c>
      <c r="I157" s="144" t="n">
        <v>202614.9</v>
      </c>
      <c r="M157" s="39" t="n">
        <v>11827488.6</v>
      </c>
    </row>
    <row r="158" customFormat="false" ht="15" hidden="true" customHeight="false" outlineLevel="0" collapsed="false">
      <c r="A158" s="0" t="s">
        <v>34</v>
      </c>
      <c r="B158" s="7" t="n">
        <v>41970</v>
      </c>
      <c r="C158" s="0" t="s">
        <v>2833</v>
      </c>
      <c r="D158" s="0" t="n">
        <v>1</v>
      </c>
      <c r="E158" s="1" t="n">
        <v>8691</v>
      </c>
      <c r="F158" s="137" t="s">
        <v>56</v>
      </c>
      <c r="G158" s="137" t="s">
        <v>1502</v>
      </c>
      <c r="H158" s="137" t="s">
        <v>32</v>
      </c>
      <c r="I158" s="138" t="n">
        <v>202614.9</v>
      </c>
      <c r="J158" s="3" t="n">
        <v>23</v>
      </c>
      <c r="K158" s="0"/>
      <c r="L158" s="128"/>
      <c r="M158" s="31" t="n">
        <v>12048724.19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false" outlineLevel="0" collapsed="false">
      <c r="A159" s="0" t="s">
        <v>2834</v>
      </c>
      <c r="B159" s="7" t="n">
        <v>41971</v>
      </c>
      <c r="C159" s="0" t="s">
        <v>2833</v>
      </c>
      <c r="D159" s="0" t="n">
        <v>1</v>
      </c>
      <c r="E159" s="1" t="s">
        <v>2835</v>
      </c>
      <c r="F159" s="0" t="s">
        <v>15</v>
      </c>
      <c r="G159" s="0" t="s">
        <v>368</v>
      </c>
      <c r="H159" s="0" t="s">
        <v>2836</v>
      </c>
      <c r="I159" s="0"/>
      <c r="J159" s="3"/>
      <c r="K159" s="31" t="n">
        <v>202614.9</v>
      </c>
      <c r="L159" s="128" t="n">
        <v>23</v>
      </c>
      <c r="M159" s="31" t="n">
        <v>12301398.8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5" t="s">
        <v>2837</v>
      </c>
      <c r="B160" s="28" t="n">
        <v>41970</v>
      </c>
      <c r="C160" s="25" t="s">
        <v>2838</v>
      </c>
      <c r="D160" s="25" t="n">
        <v>1</v>
      </c>
      <c r="E160" s="26" t="n">
        <v>8692</v>
      </c>
      <c r="F160" s="143" t="s">
        <v>56</v>
      </c>
      <c r="G160" s="143" t="s">
        <v>1502</v>
      </c>
      <c r="H160" s="143" t="s">
        <v>32</v>
      </c>
      <c r="I160" s="144" t="n">
        <v>221235.59</v>
      </c>
      <c r="M160" s="39" t="n">
        <v>12554073.41</v>
      </c>
    </row>
    <row r="161" customFormat="false" ht="15" hidden="false" customHeight="false" outlineLevel="0" collapsed="false">
      <c r="A161" s="25" t="s">
        <v>2470</v>
      </c>
      <c r="B161" s="28" t="n">
        <v>41970</v>
      </c>
      <c r="C161" s="25" t="s">
        <v>2839</v>
      </c>
      <c r="D161" s="25" t="n">
        <v>1</v>
      </c>
      <c r="E161" s="26" t="n">
        <v>8693</v>
      </c>
      <c r="F161" s="143" t="s">
        <v>56</v>
      </c>
      <c r="G161" s="143" t="s">
        <v>1502</v>
      </c>
      <c r="H161" s="143" t="s">
        <v>32</v>
      </c>
      <c r="I161" s="144" t="n">
        <v>252674.61</v>
      </c>
      <c r="M161" s="39" t="n">
        <v>12756688.31</v>
      </c>
    </row>
    <row r="162" customFormat="false" ht="15" hidden="false" customHeight="false" outlineLevel="0" collapsed="false">
      <c r="A162" s="25" t="s">
        <v>673</v>
      </c>
      <c r="B162" s="28" t="n">
        <v>41970</v>
      </c>
      <c r="C162" s="25" t="s">
        <v>2840</v>
      </c>
      <c r="D162" s="25" t="n">
        <v>1</v>
      </c>
      <c r="E162" s="26" t="n">
        <v>8694</v>
      </c>
      <c r="F162" s="143" t="s">
        <v>56</v>
      </c>
      <c r="G162" s="143" t="s">
        <v>1502</v>
      </c>
      <c r="H162" s="143" t="s">
        <v>32</v>
      </c>
      <c r="I162" s="144" t="n">
        <v>252674.61</v>
      </c>
      <c r="M162" s="39" t="n">
        <v>12554073.41</v>
      </c>
    </row>
    <row r="163" customFormat="false" ht="15" hidden="false" customHeight="false" outlineLevel="0" collapsed="false">
      <c r="A163" s="25" t="s">
        <v>2841</v>
      </c>
      <c r="B163" s="28" t="n">
        <v>41971</v>
      </c>
      <c r="C163" s="25" t="s">
        <v>2842</v>
      </c>
      <c r="D163" s="25" t="n">
        <v>1</v>
      </c>
      <c r="E163" s="26" t="n">
        <v>8705</v>
      </c>
      <c r="F163" s="143" t="s">
        <v>56</v>
      </c>
      <c r="G163" s="143" t="s">
        <v>1502</v>
      </c>
      <c r="H163" s="143" t="s">
        <v>32</v>
      </c>
      <c r="I163" s="144" t="n">
        <v>221235.59</v>
      </c>
      <c r="M163" s="39" t="n">
        <v>12803737.88</v>
      </c>
    </row>
    <row r="164" customFormat="false" ht="15" hidden="false" customHeight="false" outlineLevel="0" collapsed="false">
      <c r="A164" s="25" t="s">
        <v>1935</v>
      </c>
      <c r="B164" s="28" t="n">
        <v>41971</v>
      </c>
      <c r="C164" s="25" t="s">
        <v>2843</v>
      </c>
      <c r="D164" s="25" t="n">
        <v>1</v>
      </c>
      <c r="E164" s="26" t="n">
        <v>8706</v>
      </c>
      <c r="F164" s="143" t="s">
        <v>56</v>
      </c>
      <c r="G164" s="143" t="s">
        <v>1502</v>
      </c>
      <c r="H164" s="143" t="s">
        <v>32</v>
      </c>
      <c r="I164" s="144" t="n">
        <v>202614.9</v>
      </c>
      <c r="M164" s="39" t="n">
        <v>12554073.41</v>
      </c>
    </row>
    <row r="165" customFormat="false" ht="15" hidden="false" customHeight="false" outlineLevel="0" collapsed="false">
      <c r="A165" s="25" t="s">
        <v>2844</v>
      </c>
      <c r="B165" s="28" t="n">
        <v>41972</v>
      </c>
      <c r="C165" s="25" t="s">
        <v>2845</v>
      </c>
      <c r="D165" s="25" t="n">
        <v>1</v>
      </c>
      <c r="E165" s="26" t="n">
        <v>8712</v>
      </c>
      <c r="F165" s="143" t="s">
        <v>56</v>
      </c>
      <c r="G165" s="143" t="s">
        <v>1502</v>
      </c>
      <c r="H165" s="143" t="s">
        <v>32</v>
      </c>
      <c r="I165" s="144" t="n">
        <v>307638.68</v>
      </c>
      <c r="M165" s="39" t="n">
        <v>12775309</v>
      </c>
    </row>
    <row r="166" customFormat="false" ht="15" hidden="false" customHeight="false" outlineLevel="0" collapsed="false">
      <c r="A166" s="25" t="s">
        <v>2846</v>
      </c>
      <c r="B166" s="28" t="n">
        <v>41972</v>
      </c>
      <c r="C166" s="25" t="s">
        <v>2847</v>
      </c>
      <c r="D166" s="25" t="n">
        <v>1</v>
      </c>
      <c r="E166" s="26" t="n">
        <v>8714</v>
      </c>
      <c r="F166" s="143" t="s">
        <v>56</v>
      </c>
      <c r="G166" s="143" t="s">
        <v>1502</v>
      </c>
      <c r="H166" s="143" t="s">
        <v>32</v>
      </c>
      <c r="I166" s="144" t="n">
        <v>221235.59</v>
      </c>
      <c r="M166" s="39" t="n">
        <v>12977923.9</v>
      </c>
    </row>
    <row r="167" customFormat="false" ht="15" hidden="false" customHeight="false" outlineLevel="0" collapsed="false">
      <c r="A167" s="25" t="s">
        <v>2848</v>
      </c>
      <c r="B167" s="28" t="n">
        <v>41973</v>
      </c>
      <c r="C167" s="25" t="s">
        <v>2849</v>
      </c>
      <c r="D167" s="25" t="n">
        <v>1</v>
      </c>
      <c r="E167" s="26" t="n">
        <v>8719</v>
      </c>
      <c r="F167" s="143" t="s">
        <v>56</v>
      </c>
      <c r="G167" s="143" t="s">
        <v>1059</v>
      </c>
      <c r="H167" s="143" t="s">
        <v>32</v>
      </c>
      <c r="I167" s="144" t="n">
        <v>202614.9</v>
      </c>
      <c r="M167" s="39" t="n">
        <v>13180158.73</v>
      </c>
    </row>
    <row r="168" customFormat="false" ht="15" hidden="false" customHeight="false" outlineLevel="0" collapsed="false">
      <c r="A168" s="25" t="s">
        <v>2850</v>
      </c>
      <c r="B168" s="28" t="n">
        <v>41973</v>
      </c>
      <c r="C168" s="25" t="s">
        <v>2851</v>
      </c>
      <c r="D168" s="25" t="n">
        <v>1</v>
      </c>
      <c r="E168" s="26" t="n">
        <v>8720</v>
      </c>
      <c r="F168" s="143" t="s">
        <v>56</v>
      </c>
      <c r="G168" s="143" t="s">
        <v>1059</v>
      </c>
      <c r="H168" s="143" t="s">
        <v>32</v>
      </c>
      <c r="I168" s="144" t="n">
        <v>252674.61</v>
      </c>
      <c r="M168" s="39" t="n">
        <v>12977923.9</v>
      </c>
    </row>
    <row r="169" customFormat="false" ht="15" hidden="true" customHeight="false" outlineLevel="0" collapsed="false">
      <c r="A169" s="0" t="s">
        <v>2852</v>
      </c>
      <c r="B169" s="7" t="n">
        <v>41956</v>
      </c>
      <c r="C169" s="0" t="s">
        <v>831</v>
      </c>
      <c r="D169" s="0" t="n">
        <v>1</v>
      </c>
      <c r="E169" s="1" t="n">
        <v>25307</v>
      </c>
      <c r="F169" s="0" t="s">
        <v>1528</v>
      </c>
      <c r="G169" s="0" t="s">
        <v>1529</v>
      </c>
      <c r="H169" s="0" t="s">
        <v>2853</v>
      </c>
      <c r="I169" s="31" t="n">
        <v>244069.59</v>
      </c>
      <c r="J169" s="3" t="s">
        <v>60</v>
      </c>
      <c r="K169" s="0"/>
      <c r="L169" s="128"/>
      <c r="M169" s="31" t="n">
        <v>13198781.02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0" t="s">
        <v>2854</v>
      </c>
      <c r="B170" s="7" t="n">
        <v>41956</v>
      </c>
      <c r="C170" s="0" t="s">
        <v>831</v>
      </c>
      <c r="D170" s="0" t="n">
        <v>1</v>
      </c>
      <c r="E170" s="1" t="n">
        <v>25308</v>
      </c>
      <c r="F170" s="0" t="s">
        <v>1528</v>
      </c>
      <c r="G170" s="0" t="s">
        <v>1529</v>
      </c>
      <c r="H170" s="0" t="s">
        <v>2855</v>
      </c>
      <c r="I170" s="0"/>
      <c r="J170" s="3"/>
      <c r="K170" s="31" t="n">
        <v>244069.59</v>
      </c>
      <c r="L170" s="128" t="s">
        <v>60</v>
      </c>
      <c r="M170" s="31" t="n">
        <v>12977923.9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0" t="s">
        <v>2856</v>
      </c>
      <c r="B171" s="7" t="n">
        <v>41946</v>
      </c>
      <c r="C171" s="20" t="s">
        <v>1760</v>
      </c>
      <c r="D171" s="20" t="n">
        <v>1</v>
      </c>
      <c r="E171" s="21" t="s">
        <v>2857</v>
      </c>
      <c r="F171" s="20" t="s">
        <v>22</v>
      </c>
      <c r="G171" s="20" t="s">
        <v>368</v>
      </c>
      <c r="H171" s="20" t="s">
        <v>2239</v>
      </c>
      <c r="I171" s="20"/>
      <c r="J171" s="23"/>
      <c r="K171" s="33" t="n">
        <v>24223.76</v>
      </c>
      <c r="L171" s="128" t="s">
        <v>60</v>
      </c>
      <c r="M171" s="31" t="n">
        <v>13230245.83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0" t="s">
        <v>2856</v>
      </c>
      <c r="B172" s="7" t="n">
        <v>41946</v>
      </c>
      <c r="C172" s="20" t="s">
        <v>1760</v>
      </c>
      <c r="D172" s="20" t="n">
        <v>1</v>
      </c>
      <c r="E172" s="21" t="s">
        <v>2857</v>
      </c>
      <c r="F172" s="20" t="s">
        <v>22</v>
      </c>
      <c r="G172" s="20" t="s">
        <v>368</v>
      </c>
      <c r="H172" s="20" t="s">
        <v>2239</v>
      </c>
      <c r="I172" s="33" t="n">
        <v>247732.54</v>
      </c>
      <c r="J172" s="23" t="s">
        <v>60</v>
      </c>
      <c r="K172" s="20"/>
      <c r="L172" s="128"/>
      <c r="M172" s="31" t="n">
        <v>12977923.9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false" outlineLevel="0" collapsed="false">
      <c r="A173" s="0" t="s">
        <v>2858</v>
      </c>
      <c r="B173" s="7" t="n">
        <v>41953</v>
      </c>
      <c r="C173" s="20" t="s">
        <v>1760</v>
      </c>
      <c r="D173" s="20" t="n">
        <v>1</v>
      </c>
      <c r="E173" s="21" t="s">
        <v>2859</v>
      </c>
      <c r="F173" s="20" t="s">
        <v>22</v>
      </c>
      <c r="G173" s="20" t="s">
        <v>368</v>
      </c>
      <c r="H173" s="20" t="s">
        <v>2860</v>
      </c>
      <c r="I173" s="20"/>
      <c r="J173" s="23"/>
      <c r="K173" s="33" t="n">
        <v>24223.76</v>
      </c>
      <c r="L173" s="128" t="s">
        <v>60</v>
      </c>
      <c r="M173" s="31" t="n">
        <v>13180158.73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false" outlineLevel="0" collapsed="false">
      <c r="A174" s="0" t="s">
        <v>2858</v>
      </c>
      <c r="B174" s="7" t="n">
        <v>41953</v>
      </c>
      <c r="C174" s="20" t="s">
        <v>1760</v>
      </c>
      <c r="D174" s="20" t="n">
        <v>1</v>
      </c>
      <c r="E174" s="21" t="s">
        <v>2859</v>
      </c>
      <c r="F174" s="20" t="s">
        <v>22</v>
      </c>
      <c r="G174" s="20" t="s">
        <v>368</v>
      </c>
      <c r="H174" s="20" t="s">
        <v>2860</v>
      </c>
      <c r="I174" s="33" t="n">
        <v>247732.54</v>
      </c>
      <c r="J174" s="23" t="s">
        <v>60</v>
      </c>
      <c r="K174" s="20"/>
      <c r="L174" s="128"/>
      <c r="M174" s="31" t="n">
        <v>12977923.9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false" outlineLevel="0" collapsed="false">
      <c r="A175" s="0" t="s">
        <v>2861</v>
      </c>
      <c r="B175" s="7" t="n">
        <v>41950</v>
      </c>
      <c r="C175" s="20" t="s">
        <v>1760</v>
      </c>
      <c r="D175" s="20" t="n">
        <v>1</v>
      </c>
      <c r="E175" s="21" t="s">
        <v>2862</v>
      </c>
      <c r="F175" s="20" t="s">
        <v>15</v>
      </c>
      <c r="G175" s="20" t="s">
        <v>368</v>
      </c>
      <c r="H175" s="20" t="s">
        <v>2860</v>
      </c>
      <c r="I175" s="20"/>
      <c r="J175" s="23"/>
      <c r="K175" s="33" t="n">
        <v>247732.54</v>
      </c>
      <c r="L175" s="128" t="s">
        <v>60</v>
      </c>
      <c r="M175" s="31" t="n">
        <v>13180158.73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false" outlineLevel="0" collapsed="false">
      <c r="A176" s="0" t="s">
        <v>2861</v>
      </c>
      <c r="B176" s="7" t="n">
        <v>41950</v>
      </c>
      <c r="C176" s="20" t="s">
        <v>1760</v>
      </c>
      <c r="D176" s="20" t="n">
        <v>1</v>
      </c>
      <c r="E176" s="21" t="s">
        <v>2862</v>
      </c>
      <c r="F176" s="20" t="s">
        <v>15</v>
      </c>
      <c r="G176" s="20" t="s">
        <v>368</v>
      </c>
      <c r="H176" s="20" t="s">
        <v>2860</v>
      </c>
      <c r="I176" s="33" t="n">
        <v>24223.76</v>
      </c>
      <c r="J176" s="23" t="s">
        <v>60</v>
      </c>
      <c r="K176" s="20"/>
      <c r="L176" s="128"/>
      <c r="M176" s="31" t="n">
        <v>12977923.9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false" outlineLevel="0" collapsed="false">
      <c r="A177" s="0" t="s">
        <v>2863</v>
      </c>
      <c r="B177" s="7" t="n">
        <v>41953</v>
      </c>
      <c r="C177" s="20" t="s">
        <v>1760</v>
      </c>
      <c r="D177" s="20" t="n">
        <v>1</v>
      </c>
      <c r="E177" s="21" t="s">
        <v>2864</v>
      </c>
      <c r="F177" s="20" t="s">
        <v>15</v>
      </c>
      <c r="G177" s="20" t="s">
        <v>368</v>
      </c>
      <c r="H177" s="20" t="s">
        <v>2860</v>
      </c>
      <c r="I177" s="20"/>
      <c r="J177" s="23"/>
      <c r="K177" s="33" t="n">
        <v>247732.54</v>
      </c>
      <c r="L177" s="128" t="s">
        <v>60</v>
      </c>
      <c r="M177" s="31" t="n">
        <v>12733219.52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0" t="s">
        <v>2863</v>
      </c>
      <c r="B178" s="7" t="n">
        <v>41953</v>
      </c>
      <c r="C178" s="20" t="s">
        <v>1760</v>
      </c>
      <c r="D178" s="20" t="n">
        <v>1</v>
      </c>
      <c r="E178" s="21" t="s">
        <v>2864</v>
      </c>
      <c r="F178" s="20" t="s">
        <v>15</v>
      </c>
      <c r="G178" s="20" t="s">
        <v>368</v>
      </c>
      <c r="H178" s="20" t="s">
        <v>2860</v>
      </c>
      <c r="I178" s="33" t="n">
        <v>24223.76</v>
      </c>
      <c r="J178" s="23" t="s">
        <v>60</v>
      </c>
      <c r="K178" s="20"/>
      <c r="L178" s="128"/>
      <c r="M178" s="31" t="n">
        <v>12530604.62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25" t="s">
        <v>2865</v>
      </c>
      <c r="B179" s="28" t="n">
        <v>41971</v>
      </c>
      <c r="C179" s="25" t="s">
        <v>2274</v>
      </c>
      <c r="D179" s="25" t="n">
        <v>1</v>
      </c>
      <c r="E179" s="26" t="s">
        <v>2866</v>
      </c>
      <c r="F179" s="25" t="s">
        <v>15</v>
      </c>
      <c r="G179" s="25" t="s">
        <v>368</v>
      </c>
      <c r="H179" s="25" t="s">
        <v>2867</v>
      </c>
      <c r="K179" s="39" t="n">
        <v>244704.38</v>
      </c>
      <c r="L179" s="126" t="s">
        <v>497</v>
      </c>
      <c r="M179" s="39" t="n">
        <v>12838243.3</v>
      </c>
    </row>
    <row r="180" customFormat="false" ht="15" hidden="true" customHeight="false" outlineLevel="0" collapsed="false">
      <c r="A180" s="0" t="s">
        <v>2359</v>
      </c>
      <c r="B180" s="7" t="n">
        <v>41968</v>
      </c>
      <c r="C180" s="0" t="s">
        <v>2279</v>
      </c>
      <c r="D180" s="0" t="n">
        <v>1</v>
      </c>
      <c r="E180" s="1" t="s">
        <v>2868</v>
      </c>
      <c r="F180" s="0" t="s">
        <v>22</v>
      </c>
      <c r="G180" s="0" t="s">
        <v>368</v>
      </c>
      <c r="H180" s="0" t="s">
        <v>2869</v>
      </c>
      <c r="I180" s="31" t="n">
        <v>244704.38</v>
      </c>
      <c r="J180" s="3" t="s">
        <v>60</v>
      </c>
      <c r="K180" s="0"/>
      <c r="L180" s="128"/>
      <c r="M180" s="31" t="n">
        <v>13059478.89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0" t="s">
        <v>2870</v>
      </c>
      <c r="B181" s="7" t="n">
        <v>41968</v>
      </c>
      <c r="C181" s="0" t="s">
        <v>2279</v>
      </c>
      <c r="D181" s="0" t="n">
        <v>1</v>
      </c>
      <c r="E181" s="1" t="s">
        <v>2871</v>
      </c>
      <c r="F181" s="0" t="s">
        <v>15</v>
      </c>
      <c r="G181" s="0" t="s">
        <v>368</v>
      </c>
      <c r="H181" s="0" t="s">
        <v>2869</v>
      </c>
      <c r="I181" s="0"/>
      <c r="J181" s="3"/>
      <c r="K181" s="31" t="n">
        <v>244704.38</v>
      </c>
      <c r="L181" s="128" t="s">
        <v>60</v>
      </c>
      <c r="M181" s="31" t="n">
        <v>12838243.3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25" t="s">
        <v>347</v>
      </c>
      <c r="B182" s="28" t="n">
        <v>41968</v>
      </c>
      <c r="C182" s="25" t="s">
        <v>2279</v>
      </c>
      <c r="D182" s="25" t="n">
        <v>1</v>
      </c>
      <c r="E182" s="26" t="s">
        <v>2872</v>
      </c>
      <c r="F182" s="25" t="s">
        <v>15</v>
      </c>
      <c r="G182" s="25" t="s">
        <v>368</v>
      </c>
      <c r="H182" s="25" t="s">
        <v>2869</v>
      </c>
      <c r="K182" s="39" t="n">
        <v>244704.38</v>
      </c>
      <c r="L182" s="126" t="s">
        <v>501</v>
      </c>
      <c r="M182" s="39" t="n">
        <v>12588578.83</v>
      </c>
    </row>
    <row r="183" customFormat="false" ht="15" hidden="true" customHeight="false" outlineLevel="0" collapsed="false">
      <c r="A183" s="0" t="s">
        <v>2873</v>
      </c>
      <c r="B183" s="7" t="n">
        <v>41961</v>
      </c>
      <c r="C183" s="0" t="s">
        <v>2874</v>
      </c>
      <c r="D183" s="0" t="n">
        <v>1</v>
      </c>
      <c r="E183" s="1" t="n">
        <v>8630</v>
      </c>
      <c r="F183" s="137" t="s">
        <v>56</v>
      </c>
      <c r="G183" s="137" t="s">
        <v>1502</v>
      </c>
      <c r="H183" s="137" t="s">
        <v>32</v>
      </c>
      <c r="I183" s="138" t="n">
        <v>152313.52</v>
      </c>
      <c r="J183" s="3" t="n">
        <v>24</v>
      </c>
      <c r="K183" s="0"/>
      <c r="L183" s="128"/>
      <c r="M183" s="31" t="n">
        <v>12791193.73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0" t="s">
        <v>2875</v>
      </c>
      <c r="B184" s="7" t="n">
        <v>41967</v>
      </c>
      <c r="C184" s="0" t="s">
        <v>2874</v>
      </c>
      <c r="D184" s="0" t="n">
        <v>1</v>
      </c>
      <c r="E184" s="1" t="s">
        <v>2876</v>
      </c>
      <c r="F184" s="0" t="s">
        <v>15</v>
      </c>
      <c r="G184" s="0" t="s">
        <v>368</v>
      </c>
      <c r="H184" s="0" t="s">
        <v>2877</v>
      </c>
      <c r="I184" s="0"/>
      <c r="J184" s="3"/>
      <c r="K184" s="31" t="n">
        <v>152313.52</v>
      </c>
      <c r="L184" s="128" t="n">
        <v>24</v>
      </c>
      <c r="M184" s="31" t="n">
        <v>13043868.34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</sheetData>
  <autoFilter ref="A11:M1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54.41"/>
    <col collapsed="false" customWidth="true" hidden="false" outlineLevel="0" max="6" min="6" style="2" width="11.56"/>
    <col collapsed="false" customWidth="true" hidden="false" outlineLevel="0" max="7" min="7" style="145" width="3.14"/>
    <col collapsed="false" customWidth="true" hidden="false" outlineLevel="0" max="8" min="8" style="2" width="11.56"/>
    <col collapsed="false" customWidth="true" hidden="false" outlineLevel="0" max="9" min="9" style="146" width="3.7"/>
    <col collapsed="false" customWidth="true" hidden="false" outlineLevel="0" max="10" min="10" style="2" width="14.14"/>
  </cols>
  <sheetData>
    <row r="1" customFormat="false" ht="12.75" hidden="false" customHeight="false" outlineLevel="0" collapsed="false">
      <c r="A1" s="0" t="s">
        <v>3</v>
      </c>
    </row>
    <row r="4" customFormat="false" ht="12.75" hidden="false" customHeight="false" outlineLevel="0" collapsed="false">
      <c r="A4" s="0" t="s">
        <v>2878</v>
      </c>
      <c r="B4" s="7" t="n">
        <v>41982</v>
      </c>
      <c r="C4" s="0" t="s">
        <v>1548</v>
      </c>
      <c r="D4" s="0" t="n">
        <v>1</v>
      </c>
      <c r="E4" s="0" t="s">
        <v>2879</v>
      </c>
      <c r="F4" s="2" t="n">
        <v>249664.47</v>
      </c>
      <c r="G4" s="145" t="s">
        <v>60</v>
      </c>
      <c r="J4" s="2" t="n">
        <v>13778598.1</v>
      </c>
    </row>
    <row r="5" customFormat="false" ht="12.75" hidden="false" customHeight="false" outlineLevel="0" collapsed="false">
      <c r="A5" s="0" t="s">
        <v>2880</v>
      </c>
      <c r="B5" s="7" t="n">
        <v>41982</v>
      </c>
      <c r="C5" s="0" t="s">
        <v>1548</v>
      </c>
      <c r="D5" s="0" t="n">
        <v>1</v>
      </c>
      <c r="E5" s="0" t="s">
        <v>2879</v>
      </c>
      <c r="H5" s="2" t="n">
        <v>249664.47</v>
      </c>
      <c r="I5" s="146" t="s">
        <v>60</v>
      </c>
      <c r="J5" s="2" t="n">
        <v>13528933.63</v>
      </c>
    </row>
    <row r="6" customFormat="false" ht="12.75" hidden="false" customHeight="false" outlineLevel="0" collapsed="false">
      <c r="A6" s="0" t="s">
        <v>2881</v>
      </c>
      <c r="B6" s="7" t="n">
        <v>41984</v>
      </c>
      <c r="C6" s="0" t="s">
        <v>1806</v>
      </c>
      <c r="D6" s="0" t="n">
        <v>1</v>
      </c>
      <c r="E6" s="0" t="s">
        <v>2882</v>
      </c>
      <c r="F6" s="147" t="n">
        <v>307308.84</v>
      </c>
      <c r="J6" s="2" t="n">
        <v>14088562.61</v>
      </c>
    </row>
    <row r="7" customFormat="false" ht="12.75" hidden="false" customHeight="false" outlineLevel="0" collapsed="false">
      <c r="A7" s="0" t="s">
        <v>2883</v>
      </c>
      <c r="B7" s="7" t="n">
        <v>41981</v>
      </c>
      <c r="C7" s="0" t="s">
        <v>1841</v>
      </c>
      <c r="D7" s="0" t="n">
        <v>1</v>
      </c>
      <c r="E7" s="0" t="s">
        <v>2884</v>
      </c>
      <c r="H7" s="2" t="n">
        <v>220857.12</v>
      </c>
      <c r="I7" s="146" t="s">
        <v>11</v>
      </c>
      <c r="J7" s="2" t="n">
        <v>13521224.92</v>
      </c>
    </row>
    <row r="8" customFormat="false" ht="12.75" hidden="false" customHeight="false" outlineLevel="0" collapsed="false">
      <c r="A8" s="83" t="s">
        <v>2885</v>
      </c>
      <c r="B8" s="93" t="n">
        <v>41977</v>
      </c>
      <c r="C8" s="83" t="s">
        <v>1842</v>
      </c>
      <c r="D8" s="83" t="n">
        <v>1</v>
      </c>
      <c r="E8" s="83" t="s">
        <v>2886</v>
      </c>
      <c r="F8" s="148" t="n">
        <v>220857.12</v>
      </c>
      <c r="G8" s="149" t="s">
        <v>60</v>
      </c>
      <c r="H8" s="148"/>
      <c r="I8" s="150"/>
      <c r="J8" s="2" t="n">
        <v>14560954.49</v>
      </c>
    </row>
    <row r="9" customFormat="false" ht="12.75" hidden="false" customHeight="false" outlineLevel="0" collapsed="false">
      <c r="A9" s="83" t="s">
        <v>2887</v>
      </c>
      <c r="B9" s="93" t="n">
        <v>41977</v>
      </c>
      <c r="C9" s="83" t="s">
        <v>1842</v>
      </c>
      <c r="D9" s="83" t="n">
        <v>1</v>
      </c>
      <c r="E9" s="83" t="s">
        <v>2886</v>
      </c>
      <c r="F9" s="148"/>
      <c r="G9" s="149"/>
      <c r="H9" s="148" t="n">
        <v>220857.12</v>
      </c>
      <c r="I9" s="150" t="s">
        <v>60</v>
      </c>
      <c r="J9" s="2" t="n">
        <v>14340097.37</v>
      </c>
    </row>
    <row r="10" customFormat="false" ht="12.75" hidden="false" customHeight="false" outlineLevel="0" collapsed="false">
      <c r="A10" s="83" t="s">
        <v>2713</v>
      </c>
      <c r="B10" s="93" t="n">
        <v>41986</v>
      </c>
      <c r="C10" s="83" t="s">
        <v>1842</v>
      </c>
      <c r="D10" s="83" t="n">
        <v>1</v>
      </c>
      <c r="E10" s="83" t="s">
        <v>2886</v>
      </c>
      <c r="F10" s="148" t="n">
        <v>220857.12</v>
      </c>
      <c r="G10" s="149" t="s">
        <v>60</v>
      </c>
      <c r="H10" s="148"/>
      <c r="I10" s="150"/>
      <c r="J10" s="2" t="n">
        <v>14577570.21</v>
      </c>
    </row>
    <row r="11" customFormat="false" ht="12.75" hidden="false" customHeight="false" outlineLevel="0" collapsed="false">
      <c r="A11" s="83" t="s">
        <v>2888</v>
      </c>
      <c r="B11" s="93" t="n">
        <v>41986</v>
      </c>
      <c r="C11" s="83" t="s">
        <v>1842</v>
      </c>
      <c r="D11" s="83" t="n">
        <v>1</v>
      </c>
      <c r="E11" s="83" t="s">
        <v>2886</v>
      </c>
      <c r="F11" s="148"/>
      <c r="G11" s="149"/>
      <c r="H11" s="148" t="n">
        <v>220857.12</v>
      </c>
      <c r="I11" s="150" t="s">
        <v>60</v>
      </c>
      <c r="J11" s="2" t="n">
        <v>14356713.09</v>
      </c>
    </row>
    <row r="12" customFormat="false" ht="12.75" hidden="false" customHeight="false" outlineLevel="0" collapsed="false">
      <c r="A12" s="83" t="s">
        <v>2889</v>
      </c>
      <c r="B12" s="93" t="n">
        <v>41996</v>
      </c>
      <c r="C12" s="83" t="s">
        <v>1842</v>
      </c>
      <c r="D12" s="83" t="n">
        <v>1</v>
      </c>
      <c r="E12" s="83" t="s">
        <v>2886</v>
      </c>
      <c r="F12" s="148" t="n">
        <v>220857.12</v>
      </c>
      <c r="G12" s="149" t="s">
        <v>60</v>
      </c>
      <c r="H12" s="148"/>
      <c r="I12" s="150"/>
      <c r="J12" s="2" t="n">
        <v>12268294.18</v>
      </c>
    </row>
    <row r="13" customFormat="false" ht="12.75" hidden="false" customHeight="false" outlineLevel="0" collapsed="false">
      <c r="A13" s="83" t="s">
        <v>2890</v>
      </c>
      <c r="B13" s="93" t="n">
        <v>41996</v>
      </c>
      <c r="C13" s="83" t="s">
        <v>1842</v>
      </c>
      <c r="D13" s="83" t="n">
        <v>1</v>
      </c>
      <c r="E13" s="83" t="s">
        <v>2886</v>
      </c>
      <c r="F13" s="148"/>
      <c r="G13" s="149"/>
      <c r="H13" s="148" t="n">
        <v>220857.12</v>
      </c>
      <c r="I13" s="150" t="s">
        <v>60</v>
      </c>
      <c r="J13" s="2" t="n">
        <v>12047437.06</v>
      </c>
    </row>
    <row r="14" customFormat="false" ht="12.75" hidden="false" customHeight="false" outlineLevel="0" collapsed="false">
      <c r="A14" s="83" t="s">
        <v>2891</v>
      </c>
      <c r="B14" s="93" t="n">
        <v>42004</v>
      </c>
      <c r="C14" s="83" t="s">
        <v>1842</v>
      </c>
      <c r="D14" s="83" t="n">
        <v>1</v>
      </c>
      <c r="E14" s="83" t="s">
        <v>2886</v>
      </c>
      <c r="F14" s="148" t="n">
        <v>220857.12</v>
      </c>
      <c r="G14" s="149" t="s">
        <v>60</v>
      </c>
      <c r="H14" s="148"/>
      <c r="I14" s="150"/>
      <c r="J14" s="2" t="n">
        <v>10340219.64</v>
      </c>
    </row>
    <row r="15" customFormat="false" ht="12.75" hidden="false" customHeight="false" outlineLevel="0" collapsed="false">
      <c r="A15" s="83" t="s">
        <v>2892</v>
      </c>
      <c r="B15" s="93" t="n">
        <v>42004</v>
      </c>
      <c r="C15" s="83" t="s">
        <v>1842</v>
      </c>
      <c r="D15" s="83" t="n">
        <v>1</v>
      </c>
      <c r="E15" s="83" t="s">
        <v>2886</v>
      </c>
      <c r="F15" s="148"/>
      <c r="G15" s="149"/>
      <c r="H15" s="148" t="n">
        <v>220857.12</v>
      </c>
      <c r="I15" s="150" t="s">
        <v>60</v>
      </c>
      <c r="J15" s="2" t="n">
        <v>10119362.52</v>
      </c>
    </row>
    <row r="16" customFormat="false" ht="12.75" hidden="false" customHeight="false" outlineLevel="0" collapsed="false">
      <c r="A16" s="83" t="s">
        <v>2893</v>
      </c>
      <c r="B16" s="93" t="n">
        <v>41982</v>
      </c>
      <c r="C16" s="83" t="s">
        <v>1846</v>
      </c>
      <c r="D16" s="83" t="n">
        <v>1</v>
      </c>
      <c r="E16" s="83" t="s">
        <v>2894</v>
      </c>
      <c r="F16" s="148"/>
      <c r="G16" s="149"/>
      <c r="H16" s="148" t="n">
        <v>202234.83</v>
      </c>
      <c r="I16" s="150" t="s">
        <v>60</v>
      </c>
      <c r="J16" s="2" t="n">
        <v>13528933.63</v>
      </c>
    </row>
    <row r="17" customFormat="false" ht="12.75" hidden="false" customHeight="false" outlineLevel="0" collapsed="false">
      <c r="A17" s="83" t="s">
        <v>2895</v>
      </c>
      <c r="B17" s="93" t="n">
        <v>41983</v>
      </c>
      <c r="C17" s="83" t="s">
        <v>1846</v>
      </c>
      <c r="D17" s="83" t="n">
        <v>1</v>
      </c>
      <c r="E17" s="83" t="s">
        <v>2894</v>
      </c>
      <c r="F17" s="148" t="n">
        <v>202234.83</v>
      </c>
      <c r="G17" s="149" t="s">
        <v>60</v>
      </c>
      <c r="H17" s="148"/>
      <c r="I17" s="150"/>
      <c r="J17" s="2" t="n">
        <v>13731168.46</v>
      </c>
    </row>
    <row r="18" customFormat="false" ht="12.75" hidden="false" customHeight="false" outlineLevel="0" collapsed="false">
      <c r="A18" s="83" t="s">
        <v>2896</v>
      </c>
      <c r="B18" s="93" t="n">
        <v>41983</v>
      </c>
      <c r="C18" s="83" t="s">
        <v>1846</v>
      </c>
      <c r="D18" s="83" t="n">
        <v>1</v>
      </c>
      <c r="E18" s="83" t="s">
        <v>2894</v>
      </c>
      <c r="F18" s="148"/>
      <c r="G18" s="149"/>
      <c r="H18" s="148" t="n">
        <v>202234.83</v>
      </c>
      <c r="I18" s="150" t="s">
        <v>60</v>
      </c>
      <c r="J18" s="2" t="n">
        <v>13528933.63</v>
      </c>
    </row>
    <row r="19" customFormat="false" ht="12.75" hidden="false" customHeight="false" outlineLevel="0" collapsed="false">
      <c r="A19" s="83" t="s">
        <v>2897</v>
      </c>
      <c r="B19" s="93" t="n">
        <v>41990</v>
      </c>
      <c r="C19" s="83" t="s">
        <v>1846</v>
      </c>
      <c r="D19" s="83" t="n">
        <v>1</v>
      </c>
      <c r="E19" s="83" t="s">
        <v>2894</v>
      </c>
      <c r="F19" s="148" t="n">
        <v>202234.83</v>
      </c>
      <c r="G19" s="149" t="s">
        <v>60</v>
      </c>
      <c r="H19" s="148"/>
      <c r="I19" s="150"/>
      <c r="J19" s="2" t="n">
        <v>13710496.46</v>
      </c>
    </row>
    <row r="20" customFormat="false" ht="12.75" hidden="false" customHeight="false" outlineLevel="0" collapsed="false">
      <c r="A20" s="83" t="s">
        <v>2070</v>
      </c>
      <c r="B20" s="93" t="n">
        <v>41990</v>
      </c>
      <c r="C20" s="83" t="s">
        <v>1846</v>
      </c>
      <c r="D20" s="83" t="n">
        <v>1</v>
      </c>
      <c r="E20" s="83" t="s">
        <v>2894</v>
      </c>
      <c r="F20" s="148"/>
      <c r="G20" s="149"/>
      <c r="H20" s="148" t="n">
        <v>202234.83</v>
      </c>
      <c r="I20" s="150" t="s">
        <v>18</v>
      </c>
      <c r="J20" s="2" t="n">
        <v>13508261.63</v>
      </c>
    </row>
    <row r="21" customFormat="false" ht="12.75" hidden="false" customHeight="false" outlineLevel="0" collapsed="false">
      <c r="A21" s="0" t="s">
        <v>2898</v>
      </c>
      <c r="B21" s="7" t="n">
        <v>41989</v>
      </c>
      <c r="C21" s="0" t="s">
        <v>1848</v>
      </c>
      <c r="D21" s="0" t="n">
        <v>1</v>
      </c>
      <c r="E21" s="0" t="s">
        <v>2899</v>
      </c>
      <c r="H21" s="2" t="n">
        <v>220857.12</v>
      </c>
      <c r="I21" s="146" t="s">
        <v>28</v>
      </c>
      <c r="J21" s="2" t="n">
        <v>14251571.11</v>
      </c>
    </row>
    <row r="22" customFormat="false" ht="12.75" hidden="false" customHeight="false" outlineLevel="0" collapsed="false">
      <c r="A22" s="0" t="s">
        <v>2900</v>
      </c>
      <c r="B22" s="7" t="n">
        <v>41982</v>
      </c>
      <c r="C22" s="0" t="s">
        <v>1857</v>
      </c>
      <c r="D22" s="0" t="n">
        <v>1</v>
      </c>
      <c r="E22" s="0" t="s">
        <v>2901</v>
      </c>
      <c r="H22" s="2" t="n">
        <v>220857.12</v>
      </c>
      <c r="I22" s="146" t="s">
        <v>33</v>
      </c>
      <c r="J22" s="2" t="n">
        <v>13148194.48</v>
      </c>
    </row>
    <row r="23" customFormat="false" ht="12.75" hidden="false" customHeight="false" outlineLevel="0" collapsed="false">
      <c r="A23" s="0" t="s">
        <v>2902</v>
      </c>
      <c r="B23" s="7" t="n">
        <v>41974</v>
      </c>
      <c r="C23" s="0" t="s">
        <v>1859</v>
      </c>
      <c r="D23" s="0" t="n">
        <v>1</v>
      </c>
      <c r="E23" s="0" t="s">
        <v>2903</v>
      </c>
      <c r="H23" s="2" t="n">
        <v>202234.84</v>
      </c>
      <c r="I23" s="146" t="s">
        <v>38</v>
      </c>
      <c r="J23" s="2" t="n">
        <v>12817409.74</v>
      </c>
    </row>
    <row r="24" customFormat="false" ht="12.75" hidden="false" customHeight="false" outlineLevel="0" collapsed="false">
      <c r="A24" s="0" t="s">
        <v>2904</v>
      </c>
      <c r="B24" s="7" t="n">
        <v>42004</v>
      </c>
      <c r="C24" s="0" t="s">
        <v>1864</v>
      </c>
      <c r="D24" s="0" t="n">
        <v>1</v>
      </c>
      <c r="E24" s="0" t="s">
        <v>2905</v>
      </c>
      <c r="H24" s="2" t="n">
        <v>220857.12</v>
      </c>
      <c r="I24" s="146" t="s">
        <v>43</v>
      </c>
      <c r="J24" s="2" t="n">
        <v>9885005.25</v>
      </c>
    </row>
    <row r="25" customFormat="false" ht="12.75" hidden="false" customHeight="false" outlineLevel="0" collapsed="false">
      <c r="A25" s="0" t="s">
        <v>2906</v>
      </c>
      <c r="B25" s="7" t="n">
        <v>42004</v>
      </c>
      <c r="C25" s="0" t="s">
        <v>1866</v>
      </c>
      <c r="D25" s="0" t="n">
        <v>1</v>
      </c>
      <c r="E25" s="0" t="s">
        <v>2907</v>
      </c>
      <c r="H25" s="2" t="n">
        <v>220857.12</v>
      </c>
      <c r="I25" s="146" t="s">
        <v>48</v>
      </c>
      <c r="J25" s="2" t="n">
        <v>10105862.37</v>
      </c>
    </row>
    <row r="26" customFormat="false" ht="12.75" hidden="false" customHeight="false" outlineLevel="0" collapsed="false">
      <c r="A26" s="83" t="s">
        <v>2908</v>
      </c>
      <c r="B26" s="93" t="n">
        <v>41981</v>
      </c>
      <c r="C26" s="83" t="s">
        <v>2101</v>
      </c>
      <c r="D26" s="83" t="n">
        <v>1</v>
      </c>
      <c r="E26" s="83" t="s">
        <v>2909</v>
      </c>
      <c r="F26" s="148" t="n">
        <v>202234.83</v>
      </c>
      <c r="G26" s="149" t="s">
        <v>60</v>
      </c>
      <c r="H26" s="148"/>
      <c r="I26" s="150"/>
      <c r="J26" s="2" t="n">
        <v>13723459.75</v>
      </c>
    </row>
    <row r="27" customFormat="false" ht="12.75" hidden="false" customHeight="false" outlineLevel="0" collapsed="false">
      <c r="A27" s="83" t="s">
        <v>2910</v>
      </c>
      <c r="B27" s="93" t="n">
        <v>41981</v>
      </c>
      <c r="C27" s="83" t="s">
        <v>2101</v>
      </c>
      <c r="D27" s="83" t="n">
        <v>1</v>
      </c>
      <c r="E27" s="83" t="s">
        <v>2909</v>
      </c>
      <c r="F27" s="148"/>
      <c r="G27" s="149"/>
      <c r="H27" s="148" t="n">
        <v>202234.83</v>
      </c>
      <c r="I27" s="150" t="s">
        <v>60</v>
      </c>
      <c r="J27" s="2" t="n">
        <v>13521224.92</v>
      </c>
    </row>
    <row r="28" customFormat="false" ht="12.75" hidden="false" customHeight="false" outlineLevel="0" collapsed="false">
      <c r="A28" s="83" t="s">
        <v>2911</v>
      </c>
      <c r="B28" s="93" t="n">
        <v>41984</v>
      </c>
      <c r="C28" s="83" t="s">
        <v>2101</v>
      </c>
      <c r="D28" s="83" t="n">
        <v>1</v>
      </c>
      <c r="E28" s="83" t="s">
        <v>2909</v>
      </c>
      <c r="F28" s="148" t="n">
        <v>202234.83</v>
      </c>
      <c r="G28" s="149" t="s">
        <v>60</v>
      </c>
      <c r="H28" s="148"/>
      <c r="I28" s="150"/>
      <c r="J28" s="2" t="n">
        <v>13983490.39</v>
      </c>
    </row>
    <row r="29" customFormat="false" ht="12.75" hidden="false" customHeight="false" outlineLevel="0" collapsed="false">
      <c r="A29" s="83" t="s">
        <v>2414</v>
      </c>
      <c r="B29" s="93" t="n">
        <v>41984</v>
      </c>
      <c r="C29" s="83" t="s">
        <v>2101</v>
      </c>
      <c r="D29" s="83" t="n">
        <v>1</v>
      </c>
      <c r="E29" s="83" t="s">
        <v>2909</v>
      </c>
      <c r="F29" s="148"/>
      <c r="G29" s="149"/>
      <c r="H29" s="148" t="n">
        <v>202234.83</v>
      </c>
      <c r="I29" s="150" t="s">
        <v>60</v>
      </c>
      <c r="J29" s="2" t="n">
        <v>13781255.56</v>
      </c>
    </row>
    <row r="30" customFormat="false" ht="12.75" hidden="false" customHeight="false" outlineLevel="0" collapsed="false">
      <c r="A30" s="83" t="s">
        <v>2912</v>
      </c>
      <c r="B30" s="93" t="n">
        <v>41990</v>
      </c>
      <c r="C30" s="83" t="s">
        <v>2101</v>
      </c>
      <c r="D30" s="83" t="n">
        <v>1</v>
      </c>
      <c r="E30" s="83" t="s">
        <v>2909</v>
      </c>
      <c r="F30" s="148" t="n">
        <v>202234.83</v>
      </c>
      <c r="G30" s="149" t="s">
        <v>60</v>
      </c>
      <c r="H30" s="148"/>
      <c r="I30" s="150"/>
      <c r="J30" s="2" t="n">
        <v>13508261.63</v>
      </c>
    </row>
    <row r="31" customFormat="false" ht="12.75" hidden="false" customHeight="false" outlineLevel="0" collapsed="false">
      <c r="A31" s="83" t="s">
        <v>2913</v>
      </c>
      <c r="B31" s="93" t="n">
        <v>42004</v>
      </c>
      <c r="C31" s="83" t="s">
        <v>2101</v>
      </c>
      <c r="D31" s="83" t="n">
        <v>1</v>
      </c>
      <c r="E31" s="83" t="s">
        <v>2914</v>
      </c>
      <c r="F31" s="148"/>
      <c r="G31" s="149"/>
      <c r="H31" s="148" t="n">
        <v>202234.83</v>
      </c>
      <c r="I31" s="150" t="s">
        <v>60</v>
      </c>
      <c r="J31" s="2" t="n">
        <v>8775236.76</v>
      </c>
    </row>
    <row r="32" customFormat="false" ht="12.75" hidden="false" customHeight="false" outlineLevel="0" collapsed="false">
      <c r="A32" s="83" t="s">
        <v>2915</v>
      </c>
      <c r="B32" s="93" t="n">
        <v>42004</v>
      </c>
      <c r="C32" s="83" t="s">
        <v>2103</v>
      </c>
      <c r="D32" s="83" t="n">
        <v>1</v>
      </c>
      <c r="E32" s="83" t="s">
        <v>2916</v>
      </c>
      <c r="F32" s="148"/>
      <c r="G32" s="149"/>
      <c r="H32" s="148" t="n">
        <v>220857.12</v>
      </c>
      <c r="I32" s="150" t="s">
        <v>60</v>
      </c>
      <c r="J32" s="2" t="n">
        <v>8028785.69</v>
      </c>
    </row>
    <row r="33" customFormat="false" ht="12.75" hidden="false" customHeight="false" outlineLevel="0" collapsed="false">
      <c r="A33" s="83" t="s">
        <v>2917</v>
      </c>
      <c r="B33" s="93" t="n">
        <v>42004</v>
      </c>
      <c r="C33" s="83" t="s">
        <v>2103</v>
      </c>
      <c r="D33" s="83" t="n">
        <v>1</v>
      </c>
      <c r="E33" s="83" t="s">
        <v>2916</v>
      </c>
      <c r="F33" s="148" t="n">
        <v>220857.12</v>
      </c>
      <c r="G33" s="149" t="s">
        <v>60</v>
      </c>
      <c r="H33" s="148"/>
      <c r="I33" s="150"/>
      <c r="J33" s="2" t="n">
        <v>8522560.35</v>
      </c>
    </row>
    <row r="34" customFormat="false" ht="12.75" hidden="false" customHeight="false" outlineLevel="0" collapsed="false">
      <c r="A34" s="83" t="s">
        <v>2918</v>
      </c>
      <c r="B34" s="93" t="n">
        <v>42004</v>
      </c>
      <c r="C34" s="83" t="s">
        <v>2103</v>
      </c>
      <c r="D34" s="83" t="n">
        <v>1</v>
      </c>
      <c r="E34" s="83" t="s">
        <v>2916</v>
      </c>
      <c r="F34" s="148"/>
      <c r="G34" s="149"/>
      <c r="H34" s="148" t="n">
        <v>220857.12</v>
      </c>
      <c r="I34" s="150" t="s">
        <v>53</v>
      </c>
      <c r="J34" s="2" t="n">
        <v>8301703.23</v>
      </c>
    </row>
    <row r="35" customFormat="false" ht="12.75" hidden="false" customHeight="false" outlineLevel="0" collapsed="false">
      <c r="A35" s="0" t="s">
        <v>2919</v>
      </c>
      <c r="B35" s="7" t="n">
        <v>41974</v>
      </c>
      <c r="C35" s="0" t="s">
        <v>2107</v>
      </c>
      <c r="D35" s="0" t="n">
        <v>1</v>
      </c>
      <c r="E35" s="0" t="s">
        <v>2920</v>
      </c>
      <c r="F35" s="2" t="n">
        <v>220857.12</v>
      </c>
      <c r="G35" s="145" t="s">
        <v>60</v>
      </c>
      <c r="J35" s="2" t="n">
        <v>13240501.7</v>
      </c>
    </row>
    <row r="36" customFormat="false" ht="12.75" hidden="false" customHeight="false" outlineLevel="0" collapsed="false">
      <c r="A36" s="0" t="s">
        <v>2921</v>
      </c>
      <c r="B36" s="7" t="n">
        <v>41974</v>
      </c>
      <c r="C36" s="0" t="s">
        <v>2107</v>
      </c>
      <c r="D36" s="0" t="n">
        <v>1</v>
      </c>
      <c r="E36" s="0" t="s">
        <v>2920</v>
      </c>
      <c r="H36" s="2" t="n">
        <v>220857.12</v>
      </c>
      <c r="I36" s="146" t="s">
        <v>60</v>
      </c>
      <c r="J36" s="2" t="n">
        <v>13019644.58</v>
      </c>
    </row>
    <row r="37" customFormat="false" ht="12.75" hidden="false" customHeight="false" outlineLevel="0" collapsed="false">
      <c r="A37" s="0" t="s">
        <v>2922</v>
      </c>
      <c r="B37" s="7" t="n">
        <v>41981</v>
      </c>
      <c r="C37" s="0" t="s">
        <v>2109</v>
      </c>
      <c r="D37" s="0" t="n">
        <v>1</v>
      </c>
      <c r="E37" s="0" t="s">
        <v>2923</v>
      </c>
      <c r="H37" s="2" t="n">
        <v>202234.83</v>
      </c>
      <c r="I37" s="146" t="s">
        <v>178</v>
      </c>
      <c r="J37" s="2" t="n">
        <v>13116375.19</v>
      </c>
    </row>
    <row r="38" customFormat="false" ht="12.75" hidden="false" customHeight="false" outlineLevel="0" collapsed="false">
      <c r="A38" s="83" t="s">
        <v>2924</v>
      </c>
      <c r="B38" s="93" t="n">
        <v>41978</v>
      </c>
      <c r="C38" s="83" t="s">
        <v>2127</v>
      </c>
      <c r="D38" s="83" t="n">
        <v>1</v>
      </c>
      <c r="E38" s="83" t="s">
        <v>2925</v>
      </c>
      <c r="F38" s="148"/>
      <c r="G38" s="149"/>
      <c r="H38" s="148" t="n">
        <v>252321.93</v>
      </c>
      <c r="I38" s="150" t="s">
        <v>60</v>
      </c>
      <c r="J38" s="2" t="n">
        <v>13666972.11</v>
      </c>
    </row>
    <row r="39" customFormat="false" ht="12.75" hidden="false" customHeight="false" outlineLevel="0" collapsed="false">
      <c r="A39" s="83" t="s">
        <v>2926</v>
      </c>
      <c r="B39" s="93" t="n">
        <v>41978</v>
      </c>
      <c r="C39" s="83" t="s">
        <v>2127</v>
      </c>
      <c r="D39" s="83" t="n">
        <v>1</v>
      </c>
      <c r="E39" s="83" t="s">
        <v>2927</v>
      </c>
      <c r="F39" s="148"/>
      <c r="G39" s="149"/>
      <c r="H39" s="148" t="n">
        <v>252321.93</v>
      </c>
      <c r="I39" s="150" t="s">
        <v>60</v>
      </c>
      <c r="J39" s="2" t="n">
        <v>13414650.18</v>
      </c>
    </row>
    <row r="40" customFormat="false" ht="12.75" hidden="false" customHeight="false" outlineLevel="0" collapsed="false">
      <c r="A40" s="83" t="s">
        <v>2928</v>
      </c>
      <c r="B40" s="93" t="n">
        <v>41983</v>
      </c>
      <c r="C40" s="83" t="s">
        <v>2127</v>
      </c>
      <c r="D40" s="83" t="n">
        <v>1</v>
      </c>
      <c r="E40" s="83" t="s">
        <v>2929</v>
      </c>
      <c r="F40" s="148" t="n">
        <v>252321.93</v>
      </c>
      <c r="G40" s="149" t="s">
        <v>60</v>
      </c>
      <c r="H40" s="148"/>
      <c r="I40" s="150"/>
      <c r="J40" s="2" t="n">
        <v>13781255.56</v>
      </c>
    </row>
    <row r="41" customFormat="false" ht="12.75" hidden="false" customHeight="false" outlineLevel="0" collapsed="false">
      <c r="A41" s="83" t="s">
        <v>2930</v>
      </c>
      <c r="B41" s="93" t="n">
        <v>41984</v>
      </c>
      <c r="C41" s="83" t="s">
        <v>2127</v>
      </c>
      <c r="D41" s="83" t="n">
        <v>1</v>
      </c>
      <c r="E41" s="83" t="s">
        <v>2931</v>
      </c>
      <c r="F41" s="148"/>
      <c r="G41" s="149"/>
      <c r="H41" s="148" t="n">
        <v>252321.93</v>
      </c>
      <c r="I41" s="150" t="s">
        <v>60</v>
      </c>
      <c r="J41" s="2" t="n">
        <v>14155018.95</v>
      </c>
    </row>
    <row r="42" customFormat="false" ht="12.75" hidden="false" customHeight="false" outlineLevel="0" collapsed="false">
      <c r="A42" s="83" t="s">
        <v>2932</v>
      </c>
      <c r="B42" s="93" t="n">
        <v>41984</v>
      </c>
      <c r="C42" s="83" t="s">
        <v>2127</v>
      </c>
      <c r="D42" s="83" t="n">
        <v>1</v>
      </c>
      <c r="E42" s="83" t="s">
        <v>2931</v>
      </c>
      <c r="F42" s="148" t="n">
        <v>252321.93</v>
      </c>
      <c r="G42" s="149" t="s">
        <v>60</v>
      </c>
      <c r="H42" s="148"/>
      <c r="I42" s="150"/>
      <c r="J42" s="2" t="n">
        <v>14002489.36</v>
      </c>
    </row>
    <row r="43" customFormat="false" ht="12.75" hidden="false" customHeight="false" outlineLevel="0" collapsed="false">
      <c r="A43" s="83" t="s">
        <v>2933</v>
      </c>
      <c r="B43" s="93" t="n">
        <v>41985</v>
      </c>
      <c r="C43" s="83" t="s">
        <v>2127</v>
      </c>
      <c r="D43" s="83" t="n">
        <v>1</v>
      </c>
      <c r="E43" s="83" t="s">
        <v>2931</v>
      </c>
      <c r="F43" s="148"/>
      <c r="G43" s="149"/>
      <c r="H43" s="148" t="n">
        <v>252321.93</v>
      </c>
      <c r="I43" s="150" t="s">
        <v>238</v>
      </c>
      <c r="J43" s="2" t="n">
        <v>14356713.09</v>
      </c>
    </row>
    <row r="44" customFormat="false" ht="12.75" hidden="false" customHeight="false" outlineLevel="0" collapsed="false">
      <c r="A44" s="83" t="s">
        <v>2934</v>
      </c>
      <c r="B44" s="93" t="n">
        <v>42004</v>
      </c>
      <c r="C44" s="83" t="s">
        <v>2127</v>
      </c>
      <c r="D44" s="83" t="n">
        <v>1</v>
      </c>
      <c r="E44" s="83" t="s">
        <v>2935</v>
      </c>
      <c r="F44" s="148" t="n">
        <v>252321.93</v>
      </c>
      <c r="G44" s="149" t="s">
        <v>60</v>
      </c>
      <c r="H44" s="148"/>
      <c r="I44" s="150"/>
      <c r="J44" s="2" t="n">
        <v>10869100.85</v>
      </c>
    </row>
    <row r="45" customFormat="false" ht="12.75" hidden="false" customHeight="false" outlineLevel="0" collapsed="false">
      <c r="A45" s="83" t="s">
        <v>2934</v>
      </c>
      <c r="B45" s="93" t="n">
        <v>42004</v>
      </c>
      <c r="C45" s="83" t="s">
        <v>2127</v>
      </c>
      <c r="D45" s="83" t="n">
        <v>1</v>
      </c>
      <c r="E45" s="83" t="s">
        <v>2935</v>
      </c>
      <c r="F45" s="148"/>
      <c r="G45" s="149"/>
      <c r="H45" s="148" t="n">
        <v>24682.69</v>
      </c>
      <c r="I45" s="150" t="s">
        <v>60</v>
      </c>
      <c r="J45" s="2" t="n">
        <v>10844418.16</v>
      </c>
    </row>
    <row r="46" customFormat="false" ht="12.75" hidden="false" customHeight="false" outlineLevel="0" collapsed="false">
      <c r="A46" s="151" t="s">
        <v>2936</v>
      </c>
      <c r="B46" s="152" t="n">
        <v>42004</v>
      </c>
      <c r="C46" s="151" t="s">
        <v>2127</v>
      </c>
      <c r="D46" s="151" t="n">
        <v>1</v>
      </c>
      <c r="E46" s="151" t="s">
        <v>2935</v>
      </c>
      <c r="F46" s="153"/>
      <c r="G46" s="149"/>
      <c r="H46" s="153" t="n">
        <v>252321.93</v>
      </c>
      <c r="I46" s="150" t="s">
        <v>242</v>
      </c>
      <c r="J46" s="153" t="n">
        <v>10592096.23</v>
      </c>
      <c r="K46" s="151"/>
      <c r="L46" s="151"/>
    </row>
    <row r="47" customFormat="false" ht="12.75" hidden="false" customHeight="false" outlineLevel="0" collapsed="false">
      <c r="A47" s="83" t="s">
        <v>2936</v>
      </c>
      <c r="B47" s="93" t="n">
        <v>42004</v>
      </c>
      <c r="C47" s="83" t="s">
        <v>2127</v>
      </c>
      <c r="D47" s="83" t="n">
        <v>1</v>
      </c>
      <c r="E47" s="83" t="s">
        <v>2935</v>
      </c>
      <c r="F47" s="148" t="n">
        <v>24682.69</v>
      </c>
      <c r="G47" s="149" t="s">
        <v>60</v>
      </c>
      <c r="H47" s="148"/>
      <c r="I47" s="150"/>
      <c r="J47" s="2" t="n">
        <v>10616778.92</v>
      </c>
    </row>
    <row r="48" customFormat="false" ht="12.75" hidden="false" customHeight="false" outlineLevel="0" collapsed="false">
      <c r="A48" s="0" t="s">
        <v>2937</v>
      </c>
      <c r="B48" s="7" t="n">
        <v>41989</v>
      </c>
      <c r="C48" s="0" t="s">
        <v>2173</v>
      </c>
      <c r="D48" s="0" t="n">
        <v>1</v>
      </c>
      <c r="E48" s="0" t="s">
        <v>2938</v>
      </c>
      <c r="H48" s="2" t="n">
        <v>498225.03</v>
      </c>
      <c r="I48" s="146" t="s">
        <v>246</v>
      </c>
      <c r="J48" s="2" t="n">
        <v>13348116.28</v>
      </c>
    </row>
    <row r="49" customFormat="false" ht="12.75" hidden="false" customHeight="false" outlineLevel="0" collapsed="false">
      <c r="A49" s="83" t="s">
        <v>2939</v>
      </c>
      <c r="B49" s="93" t="n">
        <v>41981</v>
      </c>
      <c r="C49" s="83" t="s">
        <v>2176</v>
      </c>
      <c r="D49" s="83" t="n">
        <v>1</v>
      </c>
      <c r="E49" s="83" t="s">
        <v>2894</v>
      </c>
      <c r="F49" s="148" t="n">
        <v>202234.83</v>
      </c>
      <c r="G49" s="149" t="s">
        <v>60</v>
      </c>
      <c r="H49" s="148"/>
      <c r="I49" s="150"/>
      <c r="J49" s="2" t="n">
        <v>13723459.75</v>
      </c>
    </row>
    <row r="50" customFormat="false" ht="12.75" hidden="false" customHeight="false" outlineLevel="0" collapsed="false">
      <c r="A50" s="83" t="s">
        <v>1525</v>
      </c>
      <c r="B50" s="93" t="n">
        <v>41981</v>
      </c>
      <c r="C50" s="83" t="s">
        <v>2176</v>
      </c>
      <c r="D50" s="83" t="n">
        <v>1</v>
      </c>
      <c r="E50" s="83" t="s">
        <v>2894</v>
      </c>
      <c r="F50" s="148"/>
      <c r="G50" s="149"/>
      <c r="H50" s="148" t="n">
        <v>202234.83</v>
      </c>
      <c r="I50" s="150" t="s">
        <v>60</v>
      </c>
      <c r="J50" s="2" t="n">
        <v>13521224.92</v>
      </c>
    </row>
    <row r="51" customFormat="false" ht="12.75" hidden="false" customHeight="false" outlineLevel="0" collapsed="false">
      <c r="A51" s="83" t="s">
        <v>2940</v>
      </c>
      <c r="B51" s="93" t="n">
        <v>41982</v>
      </c>
      <c r="C51" s="83" t="s">
        <v>2176</v>
      </c>
      <c r="D51" s="83" t="n">
        <v>1</v>
      </c>
      <c r="E51" s="83" t="s">
        <v>2894</v>
      </c>
      <c r="F51" s="148" t="n">
        <v>202234.83</v>
      </c>
      <c r="G51" s="149" t="s">
        <v>60</v>
      </c>
      <c r="H51" s="148"/>
      <c r="I51" s="150"/>
      <c r="J51" s="2" t="n">
        <v>13731168.46</v>
      </c>
    </row>
    <row r="52" customFormat="false" ht="12.75" hidden="false" customHeight="false" outlineLevel="0" collapsed="false">
      <c r="A52" s="83" t="s">
        <v>2941</v>
      </c>
      <c r="B52" s="93" t="n">
        <v>41996</v>
      </c>
      <c r="C52" s="83" t="s">
        <v>2176</v>
      </c>
      <c r="D52" s="83" t="n">
        <v>1</v>
      </c>
      <c r="E52" s="83" t="s">
        <v>2942</v>
      </c>
      <c r="F52" s="148"/>
      <c r="G52" s="149"/>
      <c r="H52" s="148" t="n">
        <v>202234.83</v>
      </c>
      <c r="I52" s="150" t="s">
        <v>60</v>
      </c>
      <c r="J52" s="2" t="n">
        <v>11325828.2</v>
      </c>
    </row>
    <row r="53" customFormat="false" ht="12.75" hidden="false" customHeight="false" outlineLevel="0" collapsed="false">
      <c r="A53" s="83" t="s">
        <v>2941</v>
      </c>
      <c r="B53" s="93" t="n">
        <v>41996</v>
      </c>
      <c r="C53" s="83" t="s">
        <v>2176</v>
      </c>
      <c r="D53" s="83" t="n">
        <v>1</v>
      </c>
      <c r="E53" s="83" t="s">
        <v>2942</v>
      </c>
      <c r="F53" s="148" t="n">
        <v>5377</v>
      </c>
      <c r="G53" s="149" t="s">
        <v>60</v>
      </c>
      <c r="H53" s="148"/>
      <c r="I53" s="150"/>
      <c r="J53" s="2" t="n">
        <v>11331205.2</v>
      </c>
    </row>
    <row r="54" customFormat="false" ht="12.75" hidden="false" customHeight="false" outlineLevel="0" collapsed="false">
      <c r="A54" s="83" t="s">
        <v>1414</v>
      </c>
      <c r="B54" s="93" t="n">
        <v>41996</v>
      </c>
      <c r="C54" s="83" t="s">
        <v>2176</v>
      </c>
      <c r="D54" s="83" t="n">
        <v>1</v>
      </c>
      <c r="E54" s="83" t="s">
        <v>2942</v>
      </c>
      <c r="F54" s="148" t="n">
        <v>202234.83</v>
      </c>
      <c r="G54" s="149" t="s">
        <v>60</v>
      </c>
      <c r="H54" s="148"/>
      <c r="I54" s="150"/>
      <c r="J54" s="2" t="n">
        <v>11533440.03</v>
      </c>
    </row>
    <row r="55" customFormat="false" ht="12.75" hidden="false" customHeight="false" outlineLevel="0" collapsed="false">
      <c r="A55" s="83" t="s">
        <v>1414</v>
      </c>
      <c r="B55" s="93" t="n">
        <v>41996</v>
      </c>
      <c r="C55" s="83" t="s">
        <v>2176</v>
      </c>
      <c r="D55" s="83" t="n">
        <v>1</v>
      </c>
      <c r="E55" s="83" t="s">
        <v>2942</v>
      </c>
      <c r="F55" s="148"/>
      <c r="G55" s="149"/>
      <c r="H55" s="148" t="n">
        <v>5377</v>
      </c>
      <c r="I55" s="150" t="s">
        <v>60</v>
      </c>
      <c r="J55" s="2" t="n">
        <v>11528063.03</v>
      </c>
    </row>
    <row r="56" customFormat="false" ht="12.75" hidden="false" customHeight="false" outlineLevel="0" collapsed="false">
      <c r="A56" s="83" t="s">
        <v>2943</v>
      </c>
      <c r="B56" s="93" t="n">
        <v>41996</v>
      </c>
      <c r="C56" s="83" t="s">
        <v>2176</v>
      </c>
      <c r="D56" s="83" t="n">
        <v>1</v>
      </c>
      <c r="E56" s="83" t="s">
        <v>2944</v>
      </c>
      <c r="F56" s="148"/>
      <c r="G56" s="149"/>
      <c r="H56" s="148" t="n">
        <v>202234.83</v>
      </c>
      <c r="I56" s="150" t="s">
        <v>60</v>
      </c>
      <c r="J56" s="2" t="n">
        <v>11325828.2</v>
      </c>
    </row>
    <row r="57" customFormat="false" ht="12.75" hidden="false" customHeight="false" outlineLevel="0" collapsed="false">
      <c r="A57" s="83" t="s">
        <v>2945</v>
      </c>
      <c r="B57" s="93" t="n">
        <v>41981</v>
      </c>
      <c r="C57" s="83" t="s">
        <v>2178</v>
      </c>
      <c r="D57" s="83" t="n">
        <v>1</v>
      </c>
      <c r="E57" s="83" t="s">
        <v>2946</v>
      </c>
      <c r="F57" s="148" t="n">
        <v>202234.83</v>
      </c>
      <c r="G57" s="149" t="s">
        <v>60</v>
      </c>
      <c r="H57" s="148"/>
      <c r="I57" s="150"/>
      <c r="J57" s="2" t="n">
        <v>13723459.75</v>
      </c>
    </row>
    <row r="58" customFormat="false" ht="12.75" hidden="false" customHeight="false" outlineLevel="0" collapsed="false">
      <c r="A58" s="83" t="s">
        <v>2947</v>
      </c>
      <c r="B58" s="93" t="n">
        <v>41981</v>
      </c>
      <c r="C58" s="83" t="s">
        <v>2178</v>
      </c>
      <c r="D58" s="83" t="n">
        <v>1</v>
      </c>
      <c r="E58" s="83" t="s">
        <v>2946</v>
      </c>
      <c r="F58" s="148"/>
      <c r="G58" s="149"/>
      <c r="H58" s="148" t="n">
        <v>202234.83</v>
      </c>
      <c r="I58" s="150" t="s">
        <v>60</v>
      </c>
      <c r="J58" s="2" t="n">
        <v>13521224.92</v>
      </c>
    </row>
    <row r="59" customFormat="false" ht="12.75" hidden="false" customHeight="false" outlineLevel="0" collapsed="false">
      <c r="A59" s="83" t="s">
        <v>2533</v>
      </c>
      <c r="B59" s="93" t="n">
        <v>41991</v>
      </c>
      <c r="C59" s="83" t="s">
        <v>2178</v>
      </c>
      <c r="D59" s="83" t="n">
        <v>1</v>
      </c>
      <c r="E59" s="83" t="s">
        <v>2946</v>
      </c>
      <c r="F59" s="148" t="n">
        <v>202234.83</v>
      </c>
      <c r="G59" s="149" t="s">
        <v>60</v>
      </c>
      <c r="H59" s="148"/>
      <c r="I59" s="150"/>
      <c r="J59" s="2" t="n">
        <v>12656835.87</v>
      </c>
    </row>
    <row r="60" customFormat="false" ht="12.75" hidden="false" customHeight="false" outlineLevel="0" collapsed="false">
      <c r="A60" s="83" t="s">
        <v>2948</v>
      </c>
      <c r="B60" s="93" t="n">
        <v>41991</v>
      </c>
      <c r="C60" s="83" t="s">
        <v>2178</v>
      </c>
      <c r="D60" s="83" t="n">
        <v>1</v>
      </c>
      <c r="E60" s="83" t="s">
        <v>2946</v>
      </c>
      <c r="F60" s="148"/>
      <c r="G60" s="149"/>
      <c r="H60" s="148" t="n">
        <v>202234.83</v>
      </c>
      <c r="I60" s="150" t="s">
        <v>60</v>
      </c>
      <c r="J60" s="2" t="n">
        <v>12454601.04</v>
      </c>
    </row>
    <row r="61" customFormat="false" ht="12.75" hidden="false" customHeight="false" outlineLevel="0" collapsed="false">
      <c r="A61" s="83" t="s">
        <v>2949</v>
      </c>
      <c r="B61" s="93" t="n">
        <v>42000</v>
      </c>
      <c r="C61" s="83" t="s">
        <v>2178</v>
      </c>
      <c r="D61" s="83" t="n">
        <v>1</v>
      </c>
      <c r="E61" s="83" t="s">
        <v>2946</v>
      </c>
      <c r="F61" s="148" t="n">
        <v>202234.83</v>
      </c>
      <c r="G61" s="149" t="s">
        <v>60</v>
      </c>
      <c r="H61" s="148"/>
      <c r="I61" s="150"/>
      <c r="J61" s="2" t="n">
        <v>11503721.6</v>
      </c>
    </row>
    <row r="62" customFormat="false" ht="12.75" hidden="false" customHeight="false" outlineLevel="0" collapsed="false">
      <c r="A62" s="83" t="s">
        <v>2950</v>
      </c>
      <c r="B62" s="93" t="n">
        <v>42004</v>
      </c>
      <c r="C62" s="83" t="s">
        <v>2178</v>
      </c>
      <c r="D62" s="83" t="n">
        <v>1</v>
      </c>
      <c r="E62" s="83" t="s">
        <v>2951</v>
      </c>
      <c r="F62" s="148"/>
      <c r="G62" s="149"/>
      <c r="H62" s="148" t="n">
        <v>202234.83</v>
      </c>
      <c r="I62" s="150" t="s">
        <v>60</v>
      </c>
      <c r="J62" s="2" t="n">
        <v>9432761.1</v>
      </c>
    </row>
    <row r="63" customFormat="false" ht="12.75" hidden="false" customHeight="false" outlineLevel="0" collapsed="false">
      <c r="A63" s="83" t="s">
        <v>2952</v>
      </c>
      <c r="B63" s="93" t="n">
        <v>41981</v>
      </c>
      <c r="C63" s="83" t="s">
        <v>2402</v>
      </c>
      <c r="D63" s="83" t="n">
        <v>1</v>
      </c>
      <c r="E63" s="83" t="s">
        <v>2953</v>
      </c>
      <c r="F63" s="148"/>
      <c r="G63" s="149"/>
      <c r="H63" s="148" t="n">
        <v>202614.9</v>
      </c>
      <c r="I63" s="150" t="s">
        <v>60</v>
      </c>
      <c r="J63" s="2" t="n">
        <v>13318610.02</v>
      </c>
    </row>
    <row r="64" customFormat="false" ht="12.75" hidden="false" customHeight="false" outlineLevel="0" collapsed="false">
      <c r="A64" s="83" t="s">
        <v>2954</v>
      </c>
      <c r="B64" s="93" t="n">
        <v>41991</v>
      </c>
      <c r="C64" s="83" t="s">
        <v>2402</v>
      </c>
      <c r="D64" s="83" t="n">
        <v>1</v>
      </c>
      <c r="E64" s="83" t="s">
        <v>2953</v>
      </c>
      <c r="F64" s="148" t="n">
        <v>202614.9</v>
      </c>
      <c r="G64" s="149" t="s">
        <v>60</v>
      </c>
      <c r="H64" s="148"/>
      <c r="I64" s="150"/>
      <c r="J64" s="2" t="n">
        <v>12657215.94</v>
      </c>
    </row>
    <row r="65" customFormat="false" ht="12.75" hidden="false" customHeight="false" outlineLevel="0" collapsed="false">
      <c r="A65" s="83" t="s">
        <v>2955</v>
      </c>
      <c r="B65" s="93" t="n">
        <v>41991</v>
      </c>
      <c r="C65" s="83" t="s">
        <v>2402</v>
      </c>
      <c r="D65" s="83" t="n">
        <v>1</v>
      </c>
      <c r="E65" s="83" t="s">
        <v>2953</v>
      </c>
      <c r="F65" s="148"/>
      <c r="G65" s="149"/>
      <c r="H65" s="148" t="n">
        <v>202614.9</v>
      </c>
      <c r="I65" s="150" t="s">
        <v>60</v>
      </c>
      <c r="J65" s="2" t="n">
        <v>12454601.04</v>
      </c>
    </row>
    <row r="66" customFormat="false" ht="12.75" hidden="false" customHeight="false" outlineLevel="0" collapsed="false">
      <c r="A66" s="83" t="s">
        <v>738</v>
      </c>
      <c r="B66" s="93" t="n">
        <v>41999</v>
      </c>
      <c r="C66" s="83" t="s">
        <v>2402</v>
      </c>
      <c r="D66" s="83" t="n">
        <v>1</v>
      </c>
      <c r="E66" s="83" t="s">
        <v>2953</v>
      </c>
      <c r="F66" s="148" t="n">
        <v>202614.9</v>
      </c>
      <c r="G66" s="149" t="s">
        <v>60</v>
      </c>
      <c r="H66" s="148"/>
      <c r="I66" s="150"/>
      <c r="J66" s="2" t="n">
        <v>11600723.59</v>
      </c>
    </row>
    <row r="67" customFormat="false" ht="12.75" hidden="false" customHeight="false" outlineLevel="0" collapsed="false">
      <c r="A67" s="83" t="s">
        <v>2956</v>
      </c>
      <c r="B67" s="93" t="n">
        <v>41999</v>
      </c>
      <c r="C67" s="83" t="s">
        <v>2402</v>
      </c>
      <c r="D67" s="83" t="n">
        <v>1</v>
      </c>
      <c r="E67" s="83" t="s">
        <v>2953</v>
      </c>
      <c r="F67" s="148"/>
      <c r="G67" s="149"/>
      <c r="H67" s="148" t="n">
        <v>202614.9</v>
      </c>
      <c r="I67" s="150" t="s">
        <v>248</v>
      </c>
      <c r="J67" s="2" t="n">
        <v>11398108.69</v>
      </c>
    </row>
    <row r="68" customFormat="false" ht="12.75" hidden="false" customHeight="false" outlineLevel="0" collapsed="false">
      <c r="A68" s="83" t="s">
        <v>2957</v>
      </c>
      <c r="B68" s="93" t="n">
        <v>41977</v>
      </c>
      <c r="C68" s="83" t="s">
        <v>2425</v>
      </c>
      <c r="D68" s="83" t="n">
        <v>1</v>
      </c>
      <c r="E68" s="83" t="s">
        <v>2958</v>
      </c>
      <c r="F68" s="148"/>
      <c r="G68" s="149"/>
      <c r="H68" s="148" t="n">
        <v>250009.32</v>
      </c>
      <c r="I68" s="150" t="s">
        <v>60</v>
      </c>
      <c r="J68" s="2" t="n">
        <v>14090088.05</v>
      </c>
    </row>
    <row r="69" customFormat="false" ht="12.75" hidden="false" customHeight="false" outlineLevel="0" collapsed="false">
      <c r="A69" s="83" t="s">
        <v>2959</v>
      </c>
      <c r="B69" s="93" t="n">
        <v>41986</v>
      </c>
      <c r="C69" s="83" t="s">
        <v>2425</v>
      </c>
      <c r="D69" s="83" t="n">
        <v>1</v>
      </c>
      <c r="E69" s="83" t="s">
        <v>2958</v>
      </c>
      <c r="F69" s="148" t="n">
        <v>250009.32</v>
      </c>
      <c r="G69" s="149" t="s">
        <v>60</v>
      </c>
      <c r="H69" s="148"/>
      <c r="I69" s="150"/>
      <c r="J69" s="2" t="n">
        <v>14606722.41</v>
      </c>
    </row>
    <row r="70" customFormat="false" ht="12.75" hidden="false" customHeight="false" outlineLevel="0" collapsed="false">
      <c r="A70" s="83" t="s">
        <v>2960</v>
      </c>
      <c r="B70" s="93" t="n">
        <v>41986</v>
      </c>
      <c r="C70" s="83" t="s">
        <v>2425</v>
      </c>
      <c r="D70" s="83" t="n">
        <v>1</v>
      </c>
      <c r="E70" s="83" t="s">
        <v>2958</v>
      </c>
      <c r="F70" s="148"/>
      <c r="G70" s="149"/>
      <c r="H70" s="148" t="n">
        <v>250009.32</v>
      </c>
      <c r="I70" s="150" t="s">
        <v>60</v>
      </c>
      <c r="J70" s="2" t="n">
        <v>14356713.09</v>
      </c>
    </row>
    <row r="71" customFormat="false" ht="12.75" hidden="false" customHeight="false" outlineLevel="0" collapsed="false">
      <c r="A71" s="83" t="s">
        <v>2156</v>
      </c>
      <c r="B71" s="93" t="n">
        <v>41988</v>
      </c>
      <c r="C71" s="83" t="s">
        <v>2425</v>
      </c>
      <c r="D71" s="83" t="n">
        <v>1</v>
      </c>
      <c r="E71" s="83" t="s">
        <v>2958</v>
      </c>
      <c r="F71" s="148" t="n">
        <v>250009.32</v>
      </c>
      <c r="G71" s="149" t="s">
        <v>60</v>
      </c>
      <c r="H71" s="148"/>
      <c r="I71" s="150"/>
      <c r="J71" s="2" t="n">
        <v>13930193.71</v>
      </c>
    </row>
    <row r="72" customFormat="false" ht="12.75" hidden="false" customHeight="false" outlineLevel="0" collapsed="false">
      <c r="A72" s="83" t="s">
        <v>2961</v>
      </c>
      <c r="B72" s="93" t="n">
        <v>42004</v>
      </c>
      <c r="C72" s="83" t="s">
        <v>2425</v>
      </c>
      <c r="D72" s="83" t="n">
        <v>1</v>
      </c>
      <c r="E72" s="83" t="s">
        <v>2962</v>
      </c>
      <c r="F72" s="148"/>
      <c r="G72" s="149"/>
      <c r="H72" s="148" t="n">
        <v>250009.32</v>
      </c>
      <c r="I72" s="150" t="s">
        <v>252</v>
      </c>
      <c r="J72" s="2" t="n">
        <v>9634995.93</v>
      </c>
    </row>
    <row r="73" customFormat="false" ht="12.75" hidden="false" customHeight="false" outlineLevel="0" collapsed="false">
      <c r="A73" s="0" t="s">
        <v>1566</v>
      </c>
      <c r="B73" s="7" t="n">
        <v>41990</v>
      </c>
      <c r="C73" s="0" t="s">
        <v>2429</v>
      </c>
      <c r="D73" s="0" t="n">
        <v>1</v>
      </c>
      <c r="E73" s="0" t="s">
        <v>2909</v>
      </c>
      <c r="H73" s="2" t="n">
        <v>202614.9</v>
      </c>
      <c r="I73" s="146" t="s">
        <v>355</v>
      </c>
      <c r="J73" s="2" t="n">
        <v>13305646.73</v>
      </c>
    </row>
    <row r="74" customFormat="false" ht="12.75" hidden="false" customHeight="false" outlineLevel="0" collapsed="false">
      <c r="A74" s="83" t="s">
        <v>1666</v>
      </c>
      <c r="B74" s="93" t="n">
        <v>41993</v>
      </c>
      <c r="C74" s="83" t="s">
        <v>2435</v>
      </c>
      <c r="D74" s="83" t="n">
        <v>1</v>
      </c>
      <c r="E74" s="83" t="s">
        <v>2963</v>
      </c>
      <c r="F74" s="148"/>
      <c r="G74" s="149"/>
      <c r="H74" s="148" t="n">
        <v>250009.32</v>
      </c>
      <c r="I74" s="150" t="s">
        <v>60</v>
      </c>
      <c r="J74" s="2" t="n">
        <v>12425827.31</v>
      </c>
    </row>
    <row r="75" customFormat="false" ht="12.75" hidden="false" customHeight="false" outlineLevel="0" collapsed="false">
      <c r="A75" s="83" t="s">
        <v>2964</v>
      </c>
      <c r="B75" s="93" t="n">
        <v>42003</v>
      </c>
      <c r="C75" s="83" t="s">
        <v>2435</v>
      </c>
      <c r="D75" s="83" t="n">
        <v>1</v>
      </c>
      <c r="E75" s="83" t="s">
        <v>2965</v>
      </c>
      <c r="F75" s="148" t="n">
        <v>250009.32</v>
      </c>
      <c r="G75" s="149" t="s">
        <v>60</v>
      </c>
      <c r="H75" s="148"/>
      <c r="I75" s="150"/>
      <c r="J75" s="2" t="n">
        <v>10612994.77</v>
      </c>
    </row>
    <row r="76" customFormat="false" ht="12.75" hidden="false" customHeight="false" outlineLevel="0" collapsed="false">
      <c r="A76" s="83" t="s">
        <v>2964</v>
      </c>
      <c r="B76" s="93" t="n">
        <v>42003</v>
      </c>
      <c r="C76" s="83" t="s">
        <v>2435</v>
      </c>
      <c r="D76" s="83" t="n">
        <v>1</v>
      </c>
      <c r="E76" s="83" t="s">
        <v>2965</v>
      </c>
      <c r="F76" s="148"/>
      <c r="G76" s="149"/>
      <c r="H76" s="148" t="n">
        <v>6897</v>
      </c>
      <c r="I76" s="150" t="s">
        <v>60</v>
      </c>
      <c r="J76" s="2" t="n">
        <v>10606097.77</v>
      </c>
    </row>
    <row r="77" customFormat="false" ht="12.75" hidden="false" customHeight="false" outlineLevel="0" collapsed="false">
      <c r="A77" s="83" t="s">
        <v>2966</v>
      </c>
      <c r="B77" s="93" t="n">
        <v>42003</v>
      </c>
      <c r="C77" s="83" t="s">
        <v>2435</v>
      </c>
      <c r="D77" s="83" t="n">
        <v>1</v>
      </c>
      <c r="E77" s="83" t="s">
        <v>2965</v>
      </c>
      <c r="F77" s="148"/>
      <c r="G77" s="149"/>
      <c r="H77" s="148" t="n">
        <v>250009.32</v>
      </c>
      <c r="I77" s="150" t="s">
        <v>493</v>
      </c>
      <c r="J77" s="2" t="n">
        <v>10356088.45</v>
      </c>
    </row>
    <row r="78" customFormat="false" ht="12.75" hidden="false" customHeight="false" outlineLevel="0" collapsed="false">
      <c r="A78" s="83" t="s">
        <v>2966</v>
      </c>
      <c r="B78" s="93" t="n">
        <v>42003</v>
      </c>
      <c r="C78" s="83" t="s">
        <v>2435</v>
      </c>
      <c r="D78" s="83" t="n">
        <v>1</v>
      </c>
      <c r="E78" s="83" t="s">
        <v>2965</v>
      </c>
      <c r="F78" s="148" t="n">
        <v>6897</v>
      </c>
      <c r="G78" s="149" t="s">
        <v>60</v>
      </c>
      <c r="H78" s="148"/>
      <c r="I78" s="150"/>
      <c r="J78" s="2" t="n">
        <v>10362985.45</v>
      </c>
    </row>
    <row r="79" customFormat="false" ht="12.75" hidden="false" customHeight="false" outlineLevel="0" collapsed="false">
      <c r="A79" s="0" t="s">
        <v>2967</v>
      </c>
      <c r="B79" s="7" t="n">
        <v>41988</v>
      </c>
      <c r="C79" s="0" t="s">
        <v>2456</v>
      </c>
      <c r="D79" s="0" t="n">
        <v>1</v>
      </c>
      <c r="E79" s="0" t="s">
        <v>2968</v>
      </c>
      <c r="H79" s="2" t="n">
        <v>202614.9</v>
      </c>
      <c r="I79" s="146" t="s">
        <v>497</v>
      </c>
      <c r="J79" s="2" t="n">
        <v>13680184.39</v>
      </c>
    </row>
    <row r="80" customFormat="false" ht="12.75" hidden="false" customHeight="false" outlineLevel="0" collapsed="false">
      <c r="A80" s="0" t="s">
        <v>2969</v>
      </c>
      <c r="B80" s="7" t="n">
        <v>42002</v>
      </c>
      <c r="C80" s="0" t="s">
        <v>2461</v>
      </c>
      <c r="D80" s="0" t="n">
        <v>1</v>
      </c>
      <c r="E80" s="0" t="s">
        <v>2970</v>
      </c>
      <c r="H80" s="2" t="n">
        <v>431651.37</v>
      </c>
      <c r="I80" s="146" t="s">
        <v>501</v>
      </c>
      <c r="J80" s="2" t="n">
        <v>10615661.86</v>
      </c>
    </row>
    <row r="81" customFormat="false" ht="12.75" hidden="false" customHeight="false" outlineLevel="0" collapsed="false">
      <c r="A81" s="83" t="s">
        <v>2971</v>
      </c>
      <c r="B81" s="93" t="n">
        <v>41978</v>
      </c>
      <c r="C81" s="83" t="s">
        <v>2689</v>
      </c>
      <c r="D81" s="83" t="n">
        <v>1</v>
      </c>
      <c r="E81" s="83" t="s">
        <v>2972</v>
      </c>
      <c r="F81" s="148" t="n">
        <v>221235.59</v>
      </c>
      <c r="G81" s="149" t="s">
        <v>60</v>
      </c>
      <c r="H81" s="148"/>
      <c r="I81" s="150"/>
      <c r="J81" s="2" t="n">
        <v>14159150.32</v>
      </c>
    </row>
    <row r="82" customFormat="false" ht="12.75" hidden="false" customHeight="false" outlineLevel="0" collapsed="false">
      <c r="A82" s="83" t="s">
        <v>2973</v>
      </c>
      <c r="B82" s="93" t="n">
        <v>41978</v>
      </c>
      <c r="C82" s="83" t="s">
        <v>2689</v>
      </c>
      <c r="D82" s="83" t="n">
        <v>1</v>
      </c>
      <c r="E82" s="83" t="s">
        <v>2972</v>
      </c>
      <c r="F82" s="148"/>
      <c r="G82" s="149"/>
      <c r="H82" s="148" t="n">
        <v>221235.59</v>
      </c>
      <c r="I82" s="150" t="s">
        <v>60</v>
      </c>
      <c r="J82" s="2" t="n">
        <v>13937914.73</v>
      </c>
    </row>
    <row r="83" customFormat="false" ht="12.75" hidden="false" customHeight="false" outlineLevel="0" collapsed="false">
      <c r="A83" s="83" t="s">
        <v>2974</v>
      </c>
      <c r="B83" s="93" t="n">
        <v>41988</v>
      </c>
      <c r="C83" s="83" t="s">
        <v>2689</v>
      </c>
      <c r="D83" s="83" t="n">
        <v>1</v>
      </c>
      <c r="E83" s="83" t="s">
        <v>2972</v>
      </c>
      <c r="F83" s="148" t="n">
        <v>221235.59</v>
      </c>
      <c r="G83" s="149" t="s">
        <v>60</v>
      </c>
      <c r="H83" s="148"/>
      <c r="I83" s="150"/>
      <c r="J83" s="2" t="n">
        <v>13901419.98</v>
      </c>
    </row>
    <row r="84" customFormat="false" ht="12.75" hidden="false" customHeight="false" outlineLevel="0" collapsed="false">
      <c r="A84" s="83" t="s">
        <v>2975</v>
      </c>
      <c r="B84" s="93" t="n">
        <v>41988</v>
      </c>
      <c r="C84" s="83" t="s">
        <v>2689</v>
      </c>
      <c r="D84" s="83" t="n">
        <v>1</v>
      </c>
      <c r="E84" s="83" t="s">
        <v>2972</v>
      </c>
      <c r="F84" s="148"/>
      <c r="G84" s="149"/>
      <c r="H84" s="148" t="n">
        <v>221235.59</v>
      </c>
      <c r="I84" s="150" t="s">
        <v>60</v>
      </c>
      <c r="J84" s="2" t="n">
        <v>13680184.39</v>
      </c>
    </row>
    <row r="85" customFormat="false" ht="12.75" hidden="false" customHeight="false" outlineLevel="0" collapsed="false">
      <c r="A85" s="83" t="s">
        <v>2976</v>
      </c>
      <c r="B85" s="93" t="n">
        <v>41996</v>
      </c>
      <c r="C85" s="83" t="s">
        <v>2689</v>
      </c>
      <c r="D85" s="83" t="n">
        <v>1</v>
      </c>
      <c r="E85" s="83" t="s">
        <v>2972</v>
      </c>
      <c r="F85" s="148" t="n">
        <v>221235.59</v>
      </c>
      <c r="G85" s="149" t="s">
        <v>60</v>
      </c>
      <c r="H85" s="148"/>
      <c r="I85" s="150"/>
      <c r="J85" s="2" t="n">
        <v>12268672.65</v>
      </c>
    </row>
    <row r="86" customFormat="false" ht="12.75" hidden="false" customHeight="false" outlineLevel="0" collapsed="false">
      <c r="A86" s="83" t="s">
        <v>2464</v>
      </c>
      <c r="B86" s="93" t="n">
        <v>41996</v>
      </c>
      <c r="C86" s="83" t="s">
        <v>2689</v>
      </c>
      <c r="D86" s="83" t="n">
        <v>1</v>
      </c>
      <c r="E86" s="83" t="s">
        <v>2972</v>
      </c>
      <c r="F86" s="148"/>
      <c r="G86" s="149"/>
      <c r="H86" s="148" t="n">
        <v>221235.59</v>
      </c>
      <c r="I86" s="150" t="s">
        <v>60</v>
      </c>
      <c r="J86" s="2" t="n">
        <v>12047437.06</v>
      </c>
    </row>
    <row r="87" customFormat="false" ht="12.75" hidden="false" customHeight="false" outlineLevel="0" collapsed="false">
      <c r="A87" s="83" t="s">
        <v>2977</v>
      </c>
      <c r="B87" s="93" t="n">
        <v>42003</v>
      </c>
      <c r="C87" s="83" t="s">
        <v>2689</v>
      </c>
      <c r="D87" s="83" t="n">
        <v>1</v>
      </c>
      <c r="E87" s="83" t="s">
        <v>2972</v>
      </c>
      <c r="F87" s="147" t="n">
        <v>221235.59</v>
      </c>
      <c r="G87" s="149"/>
      <c r="H87" s="148"/>
      <c r="I87" s="150"/>
      <c r="J87" s="2" t="n">
        <v>10362985.45</v>
      </c>
    </row>
    <row r="88" customFormat="false" ht="12.75" hidden="false" customHeight="false" outlineLevel="0" collapsed="false">
      <c r="A88" s="0" t="s">
        <v>2978</v>
      </c>
      <c r="B88" s="7" t="n">
        <v>41978</v>
      </c>
      <c r="C88" s="0" t="s">
        <v>2706</v>
      </c>
      <c r="D88" s="0" t="n">
        <v>1</v>
      </c>
      <c r="E88" s="0" t="s">
        <v>2979</v>
      </c>
      <c r="F88" s="2" t="n">
        <v>202614.9</v>
      </c>
      <c r="G88" s="145" t="s">
        <v>60</v>
      </c>
      <c r="J88" s="2" t="n">
        <v>13919294.04</v>
      </c>
    </row>
    <row r="89" customFormat="false" ht="12.75" hidden="false" customHeight="false" outlineLevel="0" collapsed="false">
      <c r="A89" s="0" t="s">
        <v>2980</v>
      </c>
      <c r="B89" s="7" t="n">
        <v>42004</v>
      </c>
      <c r="C89" s="0" t="s">
        <v>2706</v>
      </c>
      <c r="D89" s="0" t="n">
        <v>1</v>
      </c>
      <c r="E89" s="0" t="s">
        <v>2884</v>
      </c>
      <c r="H89" s="2" t="n">
        <v>202614.9</v>
      </c>
      <c r="I89" s="146" t="s">
        <v>60</v>
      </c>
      <c r="J89" s="2" t="n">
        <v>10414164.02</v>
      </c>
    </row>
    <row r="90" customFormat="false" ht="12.75" hidden="false" customHeight="false" outlineLevel="0" collapsed="false">
      <c r="A90" s="83" t="s">
        <v>2981</v>
      </c>
      <c r="B90" s="93" t="n">
        <v>41979</v>
      </c>
      <c r="C90" s="83" t="s">
        <v>2732</v>
      </c>
      <c r="D90" s="83" t="n">
        <v>1</v>
      </c>
      <c r="E90" s="83" t="s">
        <v>2982</v>
      </c>
      <c r="F90" s="148"/>
      <c r="G90" s="149"/>
      <c r="H90" s="148" t="n">
        <v>202614.9</v>
      </c>
      <c r="I90" s="150" t="s">
        <v>60</v>
      </c>
      <c r="J90" s="2" t="n">
        <v>13180594.46</v>
      </c>
    </row>
    <row r="91" customFormat="false" ht="12.75" hidden="false" customHeight="false" outlineLevel="0" collapsed="false">
      <c r="A91" s="83" t="s">
        <v>2983</v>
      </c>
      <c r="B91" s="93" t="n">
        <v>41981</v>
      </c>
      <c r="C91" s="83" t="s">
        <v>2732</v>
      </c>
      <c r="D91" s="83" t="n">
        <v>1</v>
      </c>
      <c r="E91" s="83" t="s">
        <v>2982</v>
      </c>
      <c r="F91" s="148" t="n">
        <v>202614.9</v>
      </c>
      <c r="G91" s="149" t="s">
        <v>60</v>
      </c>
      <c r="H91" s="148"/>
      <c r="I91" s="150"/>
      <c r="J91" s="2" t="n">
        <v>13521224.92</v>
      </c>
    </row>
    <row r="92" customFormat="false" ht="12.75" hidden="false" customHeight="false" outlineLevel="0" collapsed="false">
      <c r="A92" s="83" t="s">
        <v>2984</v>
      </c>
      <c r="B92" s="93" t="n">
        <v>41981</v>
      </c>
      <c r="C92" s="83" t="s">
        <v>2732</v>
      </c>
      <c r="D92" s="83" t="n">
        <v>1</v>
      </c>
      <c r="E92" s="83" t="s">
        <v>2982</v>
      </c>
      <c r="F92" s="148"/>
      <c r="G92" s="149"/>
      <c r="H92" s="148" t="n">
        <v>202614.9</v>
      </c>
      <c r="I92" s="150" t="s">
        <v>60</v>
      </c>
      <c r="J92" s="2" t="n">
        <v>13318610.02</v>
      </c>
    </row>
    <row r="93" customFormat="false" ht="12.75" hidden="false" customHeight="false" outlineLevel="0" collapsed="false">
      <c r="A93" s="83" t="s">
        <v>2985</v>
      </c>
      <c r="B93" s="93" t="n">
        <v>41991</v>
      </c>
      <c r="C93" s="83" t="s">
        <v>2732</v>
      </c>
      <c r="D93" s="83" t="n">
        <v>1</v>
      </c>
      <c r="E93" s="83" t="s">
        <v>2982</v>
      </c>
      <c r="F93" s="148" t="n">
        <v>202614.9</v>
      </c>
      <c r="G93" s="149" t="s">
        <v>60</v>
      </c>
      <c r="H93" s="148"/>
      <c r="I93" s="150"/>
      <c r="J93" s="2" t="n">
        <v>12454601.04</v>
      </c>
    </row>
    <row r="94" customFormat="false" ht="12.75" hidden="false" customHeight="false" outlineLevel="0" collapsed="false">
      <c r="A94" s="83" t="s">
        <v>2986</v>
      </c>
      <c r="B94" s="93" t="n">
        <v>42004</v>
      </c>
      <c r="C94" s="83" t="s">
        <v>2732</v>
      </c>
      <c r="D94" s="83" t="n">
        <v>1</v>
      </c>
      <c r="E94" s="83" t="s">
        <v>2987</v>
      </c>
      <c r="F94" s="148"/>
      <c r="G94" s="149"/>
      <c r="H94" s="148" t="n">
        <v>202614.9</v>
      </c>
      <c r="I94" s="150" t="s">
        <v>503</v>
      </c>
      <c r="J94" s="2" t="n">
        <v>9230146.2</v>
      </c>
    </row>
    <row r="95" customFormat="false" ht="12.75" hidden="false" customHeight="false" outlineLevel="0" collapsed="false">
      <c r="A95" s="0" t="s">
        <v>2988</v>
      </c>
      <c r="B95" s="7" t="n">
        <v>41974</v>
      </c>
      <c r="C95" s="0" t="s">
        <v>2736</v>
      </c>
      <c r="D95" s="0" t="n">
        <v>1</v>
      </c>
      <c r="E95" s="0" t="s">
        <v>2989</v>
      </c>
      <c r="F95" s="2" t="n">
        <v>202614.9</v>
      </c>
      <c r="G95" s="145" t="s">
        <v>60</v>
      </c>
      <c r="J95" s="2" t="n">
        <v>13222259.48</v>
      </c>
    </row>
    <row r="96" customFormat="false" ht="12.75" hidden="false" customHeight="false" outlineLevel="0" collapsed="false">
      <c r="A96" s="0" t="s">
        <v>2990</v>
      </c>
      <c r="B96" s="7" t="n">
        <v>41974</v>
      </c>
      <c r="C96" s="0" t="s">
        <v>2736</v>
      </c>
      <c r="D96" s="0" t="n">
        <v>1</v>
      </c>
      <c r="E96" s="0" t="s">
        <v>2989</v>
      </c>
      <c r="H96" s="2" t="n">
        <v>202614.9</v>
      </c>
      <c r="I96" s="146" t="s">
        <v>60</v>
      </c>
      <c r="J96" s="2" t="n">
        <v>13019644.58</v>
      </c>
    </row>
    <row r="97" customFormat="false" ht="12.75" hidden="false" customHeight="false" outlineLevel="0" collapsed="false">
      <c r="A97" s="0" t="s">
        <v>2991</v>
      </c>
      <c r="B97" s="7" t="n">
        <v>41984</v>
      </c>
      <c r="C97" s="0" t="s">
        <v>2736</v>
      </c>
      <c r="D97" s="0" t="n">
        <v>1</v>
      </c>
      <c r="E97" s="0" t="s">
        <v>2989</v>
      </c>
      <c r="F97" s="2" t="n">
        <v>202614.9</v>
      </c>
      <c r="G97" s="145" t="s">
        <v>60</v>
      </c>
      <c r="J97" s="2" t="n">
        <v>13983870.46</v>
      </c>
    </row>
    <row r="98" customFormat="false" ht="12.75" hidden="false" customHeight="false" outlineLevel="0" collapsed="false">
      <c r="A98" s="0" t="s">
        <v>2992</v>
      </c>
      <c r="B98" s="7" t="n">
        <v>42002</v>
      </c>
      <c r="C98" s="0" t="s">
        <v>2736</v>
      </c>
      <c r="D98" s="0" t="n">
        <v>1</v>
      </c>
      <c r="E98" s="0" t="s">
        <v>2993</v>
      </c>
      <c r="H98" s="2" t="n">
        <v>202614.9</v>
      </c>
      <c r="I98" s="146" t="s">
        <v>60</v>
      </c>
      <c r="J98" s="2" t="n">
        <v>11047313.23</v>
      </c>
    </row>
    <row r="99" customFormat="false" ht="12.75" hidden="false" customHeight="false" outlineLevel="0" collapsed="false">
      <c r="A99" s="83" t="s">
        <v>2994</v>
      </c>
      <c r="B99" s="93" t="n">
        <v>41981</v>
      </c>
      <c r="C99" s="83" t="s">
        <v>2746</v>
      </c>
      <c r="D99" s="83" t="n">
        <v>1</v>
      </c>
      <c r="E99" s="83" t="s">
        <v>2995</v>
      </c>
      <c r="F99" s="148" t="n">
        <v>252321.93</v>
      </c>
      <c r="G99" s="149" t="s">
        <v>60</v>
      </c>
      <c r="H99" s="148"/>
      <c r="I99" s="150"/>
      <c r="J99" s="2" t="n">
        <v>13773546.85</v>
      </c>
    </row>
    <row r="100" customFormat="false" ht="12.75" hidden="false" customHeight="false" outlineLevel="0" collapsed="false">
      <c r="A100" s="83" t="s">
        <v>450</v>
      </c>
      <c r="B100" s="93" t="n">
        <v>41981</v>
      </c>
      <c r="C100" s="83" t="s">
        <v>2746</v>
      </c>
      <c r="D100" s="83" t="n">
        <v>1</v>
      </c>
      <c r="E100" s="83" t="s">
        <v>2995</v>
      </c>
      <c r="F100" s="148"/>
      <c r="G100" s="149"/>
      <c r="H100" s="148" t="n">
        <v>252321.93</v>
      </c>
      <c r="I100" s="150" t="s">
        <v>60</v>
      </c>
      <c r="J100" s="2" t="n">
        <v>13521224.92</v>
      </c>
    </row>
    <row r="101" customFormat="false" ht="12.75" hidden="false" customHeight="false" outlineLevel="0" collapsed="false">
      <c r="A101" s="83" t="s">
        <v>2996</v>
      </c>
      <c r="B101" s="93" t="n">
        <v>41984</v>
      </c>
      <c r="C101" s="83" t="s">
        <v>2746</v>
      </c>
      <c r="D101" s="83" t="n">
        <v>1</v>
      </c>
      <c r="E101" s="83" t="s">
        <v>2995</v>
      </c>
      <c r="F101" s="148" t="n">
        <v>252321.93</v>
      </c>
      <c r="G101" s="149" t="s">
        <v>60</v>
      </c>
      <c r="H101" s="148"/>
      <c r="I101" s="150"/>
      <c r="J101" s="2" t="n">
        <v>14033577.49</v>
      </c>
    </row>
    <row r="102" customFormat="false" ht="12.75" hidden="false" customHeight="false" outlineLevel="0" collapsed="false">
      <c r="A102" s="83" t="s">
        <v>2997</v>
      </c>
      <c r="B102" s="93" t="n">
        <v>41984</v>
      </c>
      <c r="C102" s="83" t="s">
        <v>2746</v>
      </c>
      <c r="D102" s="83" t="n">
        <v>1</v>
      </c>
      <c r="E102" s="83" t="s">
        <v>2995</v>
      </c>
      <c r="F102" s="148"/>
      <c r="G102" s="149"/>
      <c r="H102" s="148" t="n">
        <v>252321.93</v>
      </c>
      <c r="I102" s="150" t="s">
        <v>60</v>
      </c>
      <c r="J102" s="2" t="n">
        <v>13781255.56</v>
      </c>
    </row>
    <row r="103" customFormat="false" ht="12.75" hidden="false" customHeight="false" outlineLevel="0" collapsed="false">
      <c r="A103" s="83" t="s">
        <v>2998</v>
      </c>
      <c r="B103" s="93" t="n">
        <v>41974</v>
      </c>
      <c r="C103" s="83" t="s">
        <v>2762</v>
      </c>
      <c r="D103" s="83" t="n">
        <v>1</v>
      </c>
      <c r="E103" s="83" t="s">
        <v>2999</v>
      </c>
      <c r="F103" s="148" t="n">
        <v>202614.9</v>
      </c>
      <c r="G103" s="149" t="s">
        <v>60</v>
      </c>
      <c r="H103" s="148"/>
      <c r="I103" s="150"/>
      <c r="J103" s="2" t="n">
        <v>13222259.48</v>
      </c>
    </row>
    <row r="104" customFormat="false" ht="12.75" hidden="false" customHeight="false" outlineLevel="0" collapsed="false">
      <c r="A104" s="83" t="s">
        <v>3000</v>
      </c>
      <c r="B104" s="93" t="n">
        <v>41974</v>
      </c>
      <c r="C104" s="83" t="s">
        <v>2762</v>
      </c>
      <c r="D104" s="83" t="n">
        <v>1</v>
      </c>
      <c r="E104" s="83" t="s">
        <v>2999</v>
      </c>
      <c r="F104" s="148"/>
      <c r="G104" s="149"/>
      <c r="H104" s="148" t="n">
        <v>202614.9</v>
      </c>
      <c r="I104" s="150" t="s">
        <v>60</v>
      </c>
      <c r="J104" s="2" t="n">
        <v>13019644.58</v>
      </c>
    </row>
    <row r="105" customFormat="false" ht="12.75" hidden="false" customHeight="false" outlineLevel="0" collapsed="false">
      <c r="A105" s="83" t="s">
        <v>3001</v>
      </c>
      <c r="B105" s="93" t="n">
        <v>41979</v>
      </c>
      <c r="C105" s="83" t="s">
        <v>2762</v>
      </c>
      <c r="D105" s="83" t="n">
        <v>1</v>
      </c>
      <c r="E105" s="83" t="s">
        <v>2999</v>
      </c>
      <c r="F105" s="148" t="n">
        <v>202614.9</v>
      </c>
      <c r="G105" s="149" t="s">
        <v>60</v>
      </c>
      <c r="H105" s="148"/>
      <c r="I105" s="150"/>
      <c r="J105" s="2" t="n">
        <v>13838500.67</v>
      </c>
    </row>
    <row r="106" customFormat="false" ht="12.75" hidden="false" customHeight="false" outlineLevel="0" collapsed="false">
      <c r="A106" s="83" t="s">
        <v>3002</v>
      </c>
      <c r="B106" s="93" t="n">
        <v>41979</v>
      </c>
      <c r="C106" s="83" t="s">
        <v>2762</v>
      </c>
      <c r="D106" s="83" t="n">
        <v>1</v>
      </c>
      <c r="E106" s="83" t="s">
        <v>2999</v>
      </c>
      <c r="F106" s="148"/>
      <c r="G106" s="149"/>
      <c r="H106" s="148" t="n">
        <v>202614.9</v>
      </c>
      <c r="I106" s="150" t="s">
        <v>60</v>
      </c>
      <c r="J106" s="2" t="n">
        <v>13635885.77</v>
      </c>
    </row>
    <row r="107" customFormat="false" ht="12.75" hidden="false" customHeight="false" outlineLevel="0" collapsed="false">
      <c r="A107" s="0" t="s">
        <v>3003</v>
      </c>
      <c r="B107" s="7" t="n">
        <v>42003</v>
      </c>
      <c r="C107" s="0" t="s">
        <v>2768</v>
      </c>
      <c r="D107" s="0" t="n">
        <v>1</v>
      </c>
      <c r="E107" s="0" t="s">
        <v>3004</v>
      </c>
      <c r="H107" s="2" t="n">
        <v>221235.59</v>
      </c>
      <c r="I107" s="146" t="s">
        <v>1386</v>
      </c>
      <c r="J107" s="2" t="n">
        <v>10141749.86</v>
      </c>
    </row>
    <row r="108" customFormat="false" ht="12.75" hidden="false" customHeight="false" outlineLevel="0" collapsed="false">
      <c r="A108" s="83" t="s">
        <v>442</v>
      </c>
      <c r="B108" s="93" t="n">
        <v>41978</v>
      </c>
      <c r="C108" s="83" t="s">
        <v>2802</v>
      </c>
      <c r="D108" s="83" t="n">
        <v>1</v>
      </c>
      <c r="E108" s="83" t="s">
        <v>2935</v>
      </c>
      <c r="F108" s="148"/>
      <c r="G108" s="149"/>
      <c r="H108" s="148" t="n">
        <v>221235.59</v>
      </c>
      <c r="I108" s="150" t="s">
        <v>60</v>
      </c>
      <c r="J108" s="2" t="n">
        <v>13716679.14</v>
      </c>
    </row>
    <row r="109" customFormat="false" ht="12.75" hidden="false" customHeight="false" outlineLevel="0" collapsed="false">
      <c r="A109" s="83" t="s">
        <v>3005</v>
      </c>
      <c r="B109" s="93" t="n">
        <v>41984</v>
      </c>
      <c r="C109" s="83" t="s">
        <v>2802</v>
      </c>
      <c r="D109" s="83" t="n">
        <v>1</v>
      </c>
      <c r="E109" s="83" t="s">
        <v>2935</v>
      </c>
      <c r="F109" s="148" t="n">
        <v>221235.59</v>
      </c>
      <c r="G109" s="149" t="s">
        <v>60</v>
      </c>
      <c r="H109" s="148"/>
      <c r="I109" s="150"/>
      <c r="J109" s="2" t="n">
        <v>14407340.88</v>
      </c>
    </row>
    <row r="110" customFormat="false" ht="12.75" hidden="false" customHeight="false" outlineLevel="0" collapsed="false">
      <c r="A110" s="83" t="s">
        <v>3006</v>
      </c>
      <c r="B110" s="93" t="n">
        <v>41984</v>
      </c>
      <c r="C110" s="83" t="s">
        <v>2802</v>
      </c>
      <c r="D110" s="83" t="n">
        <v>1</v>
      </c>
      <c r="E110" s="83" t="s">
        <v>2935</v>
      </c>
      <c r="F110" s="148"/>
      <c r="G110" s="149"/>
      <c r="H110" s="148" t="n">
        <v>221235.59</v>
      </c>
      <c r="I110" s="150" t="s">
        <v>60</v>
      </c>
      <c r="J110" s="2" t="n">
        <v>13781253.77</v>
      </c>
    </row>
    <row r="111" customFormat="false" ht="12.75" hidden="false" customHeight="false" outlineLevel="0" collapsed="false">
      <c r="A111" s="83" t="s">
        <v>3007</v>
      </c>
      <c r="B111" s="93" t="n">
        <v>41985</v>
      </c>
      <c r="C111" s="83" t="s">
        <v>2802</v>
      </c>
      <c r="D111" s="83" t="n">
        <v>1</v>
      </c>
      <c r="E111" s="83" t="s">
        <v>2935</v>
      </c>
      <c r="F111" s="148" t="n">
        <v>221235.59</v>
      </c>
      <c r="G111" s="149" t="s">
        <v>60</v>
      </c>
      <c r="H111" s="148"/>
      <c r="I111" s="150"/>
      <c r="J111" s="2" t="n">
        <v>14609035.02</v>
      </c>
    </row>
    <row r="112" customFormat="false" ht="12.75" hidden="false" customHeight="false" outlineLevel="0" collapsed="false">
      <c r="A112" s="83" t="s">
        <v>3008</v>
      </c>
      <c r="B112" s="93" t="n">
        <v>41999</v>
      </c>
      <c r="C112" s="83" t="s">
        <v>2802</v>
      </c>
      <c r="D112" s="83" t="n">
        <v>1</v>
      </c>
      <c r="E112" s="83" t="s">
        <v>3009</v>
      </c>
      <c r="F112" s="148"/>
      <c r="G112" s="149"/>
      <c r="H112" s="148" t="n">
        <v>221235.59</v>
      </c>
      <c r="I112" s="150" t="s">
        <v>60</v>
      </c>
      <c r="J112" s="2" t="n">
        <v>11383726.69</v>
      </c>
    </row>
    <row r="113" customFormat="false" ht="12.75" hidden="false" customHeight="false" outlineLevel="0" collapsed="false">
      <c r="A113" s="83" t="s">
        <v>3008</v>
      </c>
      <c r="B113" s="93" t="n">
        <v>41999</v>
      </c>
      <c r="C113" s="83" t="s">
        <v>2802</v>
      </c>
      <c r="D113" s="83" t="n">
        <v>1</v>
      </c>
      <c r="E113" s="83" t="s">
        <v>3009</v>
      </c>
      <c r="F113" s="148" t="n">
        <v>7191</v>
      </c>
      <c r="G113" s="149" t="s">
        <v>60</v>
      </c>
      <c r="H113" s="148"/>
      <c r="I113" s="150"/>
      <c r="J113" s="2" t="n">
        <v>11390917.69</v>
      </c>
    </row>
    <row r="114" customFormat="false" ht="12.75" hidden="false" customHeight="false" outlineLevel="0" collapsed="false">
      <c r="A114" s="83" t="s">
        <v>3008</v>
      </c>
      <c r="B114" s="93" t="n">
        <v>41999</v>
      </c>
      <c r="C114" s="83" t="s">
        <v>2802</v>
      </c>
      <c r="D114" s="83" t="n">
        <v>1</v>
      </c>
      <c r="E114" s="83" t="s">
        <v>3009</v>
      </c>
      <c r="F114" s="148" t="n">
        <v>7191</v>
      </c>
      <c r="G114" s="149" t="s">
        <v>60</v>
      </c>
      <c r="H114" s="148"/>
      <c r="I114" s="150"/>
      <c r="J114" s="2" t="n">
        <v>11398108.69</v>
      </c>
    </row>
    <row r="115" customFormat="false" ht="12.75" hidden="false" customHeight="false" outlineLevel="0" collapsed="false">
      <c r="A115" s="83" t="s">
        <v>3010</v>
      </c>
      <c r="B115" s="93" t="n">
        <v>42004</v>
      </c>
      <c r="C115" s="83" t="s">
        <v>2802</v>
      </c>
      <c r="D115" s="83" t="n">
        <v>1</v>
      </c>
      <c r="E115" s="83" t="s">
        <v>3009</v>
      </c>
      <c r="F115" s="148" t="n">
        <v>221235.59</v>
      </c>
      <c r="G115" s="149" t="s">
        <v>60</v>
      </c>
      <c r="H115" s="148"/>
      <c r="I115" s="150"/>
      <c r="J115" s="2" t="n">
        <v>10340598.11</v>
      </c>
    </row>
    <row r="116" customFormat="false" ht="12.75" hidden="false" customHeight="false" outlineLevel="0" collapsed="false">
      <c r="A116" s="83" t="s">
        <v>3010</v>
      </c>
      <c r="B116" s="93" t="n">
        <v>42004</v>
      </c>
      <c r="C116" s="83" t="s">
        <v>2802</v>
      </c>
      <c r="D116" s="83" t="n">
        <v>1</v>
      </c>
      <c r="E116" s="83" t="s">
        <v>3009</v>
      </c>
      <c r="F116" s="148"/>
      <c r="G116" s="149"/>
      <c r="H116" s="148" t="n">
        <v>7191</v>
      </c>
      <c r="I116" s="150" t="s">
        <v>60</v>
      </c>
      <c r="J116" s="2" t="n">
        <v>10333407.11</v>
      </c>
    </row>
    <row r="117" customFormat="false" ht="12.75" hidden="false" customHeight="false" outlineLevel="0" collapsed="false">
      <c r="A117" s="83" t="s">
        <v>3010</v>
      </c>
      <c r="B117" s="93" t="n">
        <v>42004</v>
      </c>
      <c r="C117" s="83" t="s">
        <v>2802</v>
      </c>
      <c r="D117" s="83" t="n">
        <v>1</v>
      </c>
      <c r="E117" s="83" t="s">
        <v>3009</v>
      </c>
      <c r="F117" s="148"/>
      <c r="G117" s="149"/>
      <c r="H117" s="148" t="n">
        <v>7191</v>
      </c>
      <c r="I117" s="150" t="s">
        <v>60</v>
      </c>
      <c r="J117" s="2" t="n">
        <v>10326216.11</v>
      </c>
    </row>
    <row r="118" customFormat="false" ht="12.75" hidden="false" customHeight="false" outlineLevel="0" collapsed="false">
      <c r="A118" s="83" t="s">
        <v>3011</v>
      </c>
      <c r="B118" s="93" t="n">
        <v>42004</v>
      </c>
      <c r="C118" s="83" t="s">
        <v>2802</v>
      </c>
      <c r="D118" s="83" t="n">
        <v>1</v>
      </c>
      <c r="E118" s="83" t="s">
        <v>3012</v>
      </c>
      <c r="F118" s="148"/>
      <c r="G118" s="149"/>
      <c r="H118" s="148" t="n">
        <v>221235.59</v>
      </c>
      <c r="I118" s="150" t="s">
        <v>1409</v>
      </c>
      <c r="J118" s="2" t="n">
        <v>10104980.52</v>
      </c>
    </row>
    <row r="119" customFormat="false" ht="12.75" hidden="false" customHeight="false" outlineLevel="0" collapsed="false">
      <c r="A119" s="83" t="s">
        <v>3013</v>
      </c>
      <c r="B119" s="93" t="n">
        <v>41974</v>
      </c>
      <c r="C119" s="83" t="s">
        <v>2807</v>
      </c>
      <c r="D119" s="83" t="n">
        <v>1</v>
      </c>
      <c r="E119" s="83" t="s">
        <v>3014</v>
      </c>
      <c r="F119" s="148"/>
      <c r="G119" s="149"/>
      <c r="H119" s="148" t="n">
        <v>272917.54</v>
      </c>
      <c r="I119" s="150" t="s">
        <v>60</v>
      </c>
      <c r="J119" s="2" t="n">
        <v>12544492.2</v>
      </c>
    </row>
    <row r="120" customFormat="false" ht="12.75" hidden="false" customHeight="false" outlineLevel="0" collapsed="false">
      <c r="A120" s="83" t="s">
        <v>979</v>
      </c>
      <c r="B120" s="93" t="n">
        <v>41984</v>
      </c>
      <c r="C120" s="83" t="s">
        <v>2807</v>
      </c>
      <c r="D120" s="83" t="n">
        <v>1</v>
      </c>
      <c r="E120" s="83" t="s">
        <v>3014</v>
      </c>
      <c r="F120" s="148" t="n">
        <v>272917.54</v>
      </c>
      <c r="G120" s="149" t="s">
        <v>60</v>
      </c>
      <c r="H120" s="148"/>
      <c r="I120" s="150"/>
      <c r="J120" s="2" t="n">
        <v>14459022.83</v>
      </c>
    </row>
    <row r="121" customFormat="false" ht="12.75" hidden="false" customHeight="false" outlineLevel="0" collapsed="false">
      <c r="A121" s="83" t="s">
        <v>3015</v>
      </c>
      <c r="B121" s="93" t="n">
        <v>41984</v>
      </c>
      <c r="C121" s="83" t="s">
        <v>2807</v>
      </c>
      <c r="D121" s="83" t="n">
        <v>1</v>
      </c>
      <c r="E121" s="83" t="s">
        <v>3014</v>
      </c>
      <c r="F121" s="148"/>
      <c r="G121" s="149"/>
      <c r="H121" s="148" t="n">
        <v>272917.54</v>
      </c>
      <c r="I121" s="150" t="s">
        <v>60</v>
      </c>
      <c r="J121" s="2" t="n">
        <v>14186105.29</v>
      </c>
    </row>
    <row r="122" customFormat="false" ht="12.75" hidden="false" customHeight="false" outlineLevel="0" collapsed="false">
      <c r="A122" s="83" t="s">
        <v>3016</v>
      </c>
      <c r="B122" s="93" t="n">
        <v>41993</v>
      </c>
      <c r="C122" s="83" t="s">
        <v>2807</v>
      </c>
      <c r="D122" s="83" t="n">
        <v>1</v>
      </c>
      <c r="E122" s="83" t="s">
        <v>3014</v>
      </c>
      <c r="F122" s="148" t="n">
        <v>272917.54</v>
      </c>
      <c r="G122" s="149" t="s">
        <v>60</v>
      </c>
      <c r="H122" s="148"/>
      <c r="I122" s="150"/>
      <c r="J122" s="2" t="n">
        <v>12948754.17</v>
      </c>
    </row>
    <row r="123" customFormat="false" ht="12.75" hidden="false" customHeight="false" outlineLevel="0" collapsed="false">
      <c r="A123" s="83" t="s">
        <v>3017</v>
      </c>
      <c r="B123" s="93" t="n">
        <v>41993</v>
      </c>
      <c r="C123" s="83" t="s">
        <v>2807</v>
      </c>
      <c r="D123" s="83" t="n">
        <v>1</v>
      </c>
      <c r="E123" s="83" t="s">
        <v>3014</v>
      </c>
      <c r="F123" s="148"/>
      <c r="G123" s="149"/>
      <c r="H123" s="148" t="n">
        <v>272917.54</v>
      </c>
      <c r="I123" s="150" t="s">
        <v>60</v>
      </c>
      <c r="J123" s="2" t="n">
        <v>12675836.63</v>
      </c>
    </row>
    <row r="124" customFormat="false" ht="12.75" hidden="false" customHeight="false" outlineLevel="0" collapsed="false">
      <c r="A124" s="83" t="s">
        <v>3018</v>
      </c>
      <c r="B124" s="93" t="n">
        <v>42004</v>
      </c>
      <c r="C124" s="83" t="s">
        <v>2807</v>
      </c>
      <c r="D124" s="83" t="n">
        <v>1</v>
      </c>
      <c r="E124" s="83" t="s">
        <v>3014</v>
      </c>
      <c r="F124" s="148" t="n">
        <v>272917.54</v>
      </c>
      <c r="G124" s="149" t="s">
        <v>60</v>
      </c>
      <c r="H124" s="148"/>
      <c r="I124" s="150"/>
      <c r="J124" s="2" t="n">
        <v>10377898.06</v>
      </c>
    </row>
    <row r="125" customFormat="false" ht="12.75" hidden="false" customHeight="false" outlineLevel="0" collapsed="false">
      <c r="A125" s="83" t="s">
        <v>3019</v>
      </c>
      <c r="B125" s="93" t="n">
        <v>42004</v>
      </c>
      <c r="C125" s="83" t="s">
        <v>2807</v>
      </c>
      <c r="D125" s="83" t="n">
        <v>1</v>
      </c>
      <c r="E125" s="83" t="s">
        <v>3014</v>
      </c>
      <c r="F125" s="148"/>
      <c r="G125" s="149"/>
      <c r="H125" s="148" t="n">
        <v>272917.54</v>
      </c>
      <c r="I125" s="150" t="s">
        <v>60</v>
      </c>
      <c r="J125" s="2" t="n">
        <v>8249642.81</v>
      </c>
    </row>
    <row r="126" customFormat="false" ht="12.75" hidden="false" customHeight="false" outlineLevel="0" collapsed="false">
      <c r="A126" s="83" t="s">
        <v>3020</v>
      </c>
      <c r="B126" s="93" t="n">
        <v>42004</v>
      </c>
      <c r="C126" s="83" t="s">
        <v>2807</v>
      </c>
      <c r="D126" s="83" t="n">
        <v>1</v>
      </c>
      <c r="E126" s="83" t="s">
        <v>3014</v>
      </c>
      <c r="F126" s="148" t="n">
        <v>272917.54</v>
      </c>
      <c r="G126" s="149" t="s">
        <v>60</v>
      </c>
      <c r="H126" s="148"/>
      <c r="I126" s="150"/>
      <c r="J126" s="2" t="n">
        <v>8301703.23</v>
      </c>
    </row>
    <row r="127" customFormat="false" ht="12.75" hidden="false" customHeight="false" outlineLevel="0" collapsed="false">
      <c r="A127" s="83" t="s">
        <v>3021</v>
      </c>
      <c r="B127" s="93" t="n">
        <v>41977</v>
      </c>
      <c r="C127" s="83" t="s">
        <v>2809</v>
      </c>
      <c r="D127" s="83" t="n">
        <v>1</v>
      </c>
      <c r="E127" s="83" t="s">
        <v>3022</v>
      </c>
      <c r="F127" s="148"/>
      <c r="G127" s="149"/>
      <c r="H127" s="148" t="n">
        <v>202234.83</v>
      </c>
      <c r="I127" s="150" t="s">
        <v>60</v>
      </c>
      <c r="J127" s="2" t="n">
        <v>13887853.22</v>
      </c>
    </row>
    <row r="128" customFormat="false" ht="12.75" hidden="false" customHeight="false" outlineLevel="0" collapsed="false">
      <c r="A128" s="83" t="s">
        <v>3023</v>
      </c>
      <c r="B128" s="93" t="n">
        <v>41977</v>
      </c>
      <c r="C128" s="83" t="s">
        <v>2809</v>
      </c>
      <c r="D128" s="83" t="n">
        <v>1</v>
      </c>
      <c r="E128" s="83" t="s">
        <v>3022</v>
      </c>
      <c r="F128" s="148" t="n">
        <v>202234.83</v>
      </c>
      <c r="G128" s="149" t="s">
        <v>60</v>
      </c>
      <c r="H128" s="148"/>
      <c r="I128" s="150"/>
      <c r="J128" s="2" t="n">
        <v>14090088.05</v>
      </c>
    </row>
    <row r="129" customFormat="false" ht="12.75" hidden="false" customHeight="false" outlineLevel="0" collapsed="false">
      <c r="A129" s="83" t="s">
        <v>3024</v>
      </c>
      <c r="B129" s="93" t="n">
        <v>41977</v>
      </c>
      <c r="C129" s="83" t="s">
        <v>2809</v>
      </c>
      <c r="D129" s="83" t="n">
        <v>1</v>
      </c>
      <c r="E129" s="83" t="s">
        <v>3022</v>
      </c>
      <c r="F129" s="148"/>
      <c r="G129" s="149"/>
      <c r="H129" s="148" t="n">
        <v>202234.83</v>
      </c>
      <c r="I129" s="150" t="s">
        <v>60</v>
      </c>
      <c r="J129" s="2" t="n">
        <v>13887853.22</v>
      </c>
    </row>
    <row r="130" customFormat="false" ht="12.75" hidden="false" customHeight="false" outlineLevel="0" collapsed="false">
      <c r="A130" s="83" t="s">
        <v>3025</v>
      </c>
      <c r="B130" s="93" t="n">
        <v>41978</v>
      </c>
      <c r="C130" s="83" t="s">
        <v>2809</v>
      </c>
      <c r="D130" s="83" t="n">
        <v>1</v>
      </c>
      <c r="E130" s="83" t="s">
        <v>3022</v>
      </c>
      <c r="F130" s="148" t="n">
        <v>202234.83</v>
      </c>
      <c r="G130" s="149" t="s">
        <v>60</v>
      </c>
      <c r="H130" s="148"/>
      <c r="I130" s="150"/>
      <c r="J130" s="2" t="n">
        <v>14140149.56</v>
      </c>
    </row>
    <row r="131" customFormat="false" ht="12.75" hidden="false" customHeight="false" outlineLevel="0" collapsed="false">
      <c r="A131" s="83" t="s">
        <v>3026</v>
      </c>
      <c r="B131" s="93" t="n">
        <v>41978</v>
      </c>
      <c r="C131" s="83" t="s">
        <v>2809</v>
      </c>
      <c r="D131" s="83" t="n">
        <v>1</v>
      </c>
      <c r="E131" s="83" t="s">
        <v>3022</v>
      </c>
      <c r="F131" s="148"/>
      <c r="G131" s="149"/>
      <c r="H131" s="148" t="n">
        <v>202234.83</v>
      </c>
      <c r="I131" s="150" t="s">
        <v>60</v>
      </c>
      <c r="J131" s="2" t="n">
        <v>13937914.73</v>
      </c>
    </row>
    <row r="132" customFormat="false" ht="12.75" hidden="false" customHeight="false" outlineLevel="0" collapsed="false">
      <c r="A132" s="83" t="s">
        <v>3027</v>
      </c>
      <c r="B132" s="93" t="n">
        <v>41988</v>
      </c>
      <c r="C132" s="83" t="s">
        <v>2809</v>
      </c>
      <c r="D132" s="83" t="n">
        <v>1</v>
      </c>
      <c r="E132" s="83" t="s">
        <v>3022</v>
      </c>
      <c r="F132" s="148" t="n">
        <v>202234.83</v>
      </c>
      <c r="G132" s="149" t="s">
        <v>60</v>
      </c>
      <c r="H132" s="148"/>
      <c r="I132" s="150"/>
      <c r="J132" s="2" t="n">
        <v>14085034.12</v>
      </c>
    </row>
    <row r="133" customFormat="false" ht="12.75" hidden="false" customHeight="false" outlineLevel="0" collapsed="false">
      <c r="A133" s="83" t="s">
        <v>3028</v>
      </c>
      <c r="B133" s="93" t="n">
        <v>41988</v>
      </c>
      <c r="C133" s="83" t="s">
        <v>2809</v>
      </c>
      <c r="D133" s="83" t="n">
        <v>1</v>
      </c>
      <c r="E133" s="83" t="s">
        <v>3022</v>
      </c>
      <c r="F133" s="148"/>
      <c r="G133" s="149"/>
      <c r="H133" s="148" t="n">
        <v>202234.83</v>
      </c>
      <c r="I133" s="150" t="s">
        <v>1417</v>
      </c>
      <c r="J133" s="2" t="n">
        <v>13882799.29</v>
      </c>
    </row>
    <row r="134" customFormat="false" ht="12.75" hidden="false" customHeight="false" outlineLevel="0" collapsed="false">
      <c r="A134" s="83" t="s">
        <v>3029</v>
      </c>
      <c r="B134" s="93" t="n">
        <v>41978</v>
      </c>
      <c r="C134" s="83" t="s">
        <v>2816</v>
      </c>
      <c r="D134" s="83" t="n">
        <v>1</v>
      </c>
      <c r="E134" s="83" t="s">
        <v>3030</v>
      </c>
      <c r="F134" s="148"/>
      <c r="G134" s="149"/>
      <c r="H134" s="148" t="n">
        <v>202614.9</v>
      </c>
      <c r="I134" s="150" t="s">
        <v>60</v>
      </c>
      <c r="J134" s="2" t="n">
        <v>13937914.73</v>
      </c>
    </row>
    <row r="135" customFormat="false" ht="12.75" hidden="false" customHeight="false" outlineLevel="0" collapsed="false">
      <c r="A135" s="83" t="s">
        <v>2167</v>
      </c>
      <c r="B135" s="93" t="n">
        <v>41988</v>
      </c>
      <c r="C135" s="83" t="s">
        <v>2816</v>
      </c>
      <c r="D135" s="83" t="n">
        <v>1</v>
      </c>
      <c r="E135" s="83" t="s">
        <v>3030</v>
      </c>
      <c r="F135" s="148" t="n">
        <v>202614.9</v>
      </c>
      <c r="G135" s="149" t="s">
        <v>60</v>
      </c>
      <c r="H135" s="148"/>
      <c r="I135" s="150"/>
      <c r="J135" s="2" t="n">
        <v>14085414.19</v>
      </c>
    </row>
    <row r="136" customFormat="false" ht="12.75" hidden="false" customHeight="false" outlineLevel="0" collapsed="false">
      <c r="A136" s="83" t="s">
        <v>3031</v>
      </c>
      <c r="B136" s="93" t="n">
        <v>41988</v>
      </c>
      <c r="C136" s="83" t="s">
        <v>2816</v>
      </c>
      <c r="D136" s="83" t="n">
        <v>1</v>
      </c>
      <c r="E136" s="83" t="s">
        <v>3030</v>
      </c>
      <c r="F136" s="148"/>
      <c r="G136" s="149"/>
      <c r="H136" s="148" t="n">
        <v>202614.9</v>
      </c>
      <c r="I136" s="150" t="s">
        <v>60</v>
      </c>
      <c r="J136" s="2" t="n">
        <v>13882799.29</v>
      </c>
    </row>
    <row r="137" customFormat="false" ht="12.75" hidden="false" customHeight="false" outlineLevel="0" collapsed="false">
      <c r="A137" s="83" t="s">
        <v>233</v>
      </c>
      <c r="B137" s="93" t="n">
        <v>41990</v>
      </c>
      <c r="C137" s="83" t="s">
        <v>2816</v>
      </c>
      <c r="D137" s="83" t="n">
        <v>1</v>
      </c>
      <c r="E137" s="83" t="s">
        <v>3030</v>
      </c>
      <c r="F137" s="148" t="n">
        <v>202614.9</v>
      </c>
      <c r="G137" s="149" t="s">
        <v>60</v>
      </c>
      <c r="H137" s="148"/>
      <c r="I137" s="150"/>
      <c r="J137" s="2" t="n">
        <v>13508261.63</v>
      </c>
    </row>
    <row r="138" customFormat="false" ht="12.75" hidden="false" customHeight="false" outlineLevel="0" collapsed="false">
      <c r="A138" s="83" t="s">
        <v>3032</v>
      </c>
      <c r="B138" s="93" t="n">
        <v>41990</v>
      </c>
      <c r="C138" s="83" t="s">
        <v>2816</v>
      </c>
      <c r="D138" s="83" t="n">
        <v>1</v>
      </c>
      <c r="E138" s="83" t="s">
        <v>3030</v>
      </c>
      <c r="F138" s="148"/>
      <c r="G138" s="149"/>
      <c r="H138" s="148" t="n">
        <v>202614.9</v>
      </c>
      <c r="I138" s="150" t="s">
        <v>60</v>
      </c>
      <c r="J138" s="2" t="n">
        <v>13016088.62</v>
      </c>
    </row>
    <row r="139" customFormat="false" ht="12.75" hidden="false" customHeight="false" outlineLevel="0" collapsed="false">
      <c r="A139" s="83" t="s">
        <v>3033</v>
      </c>
      <c r="B139" s="93" t="n">
        <v>41999</v>
      </c>
      <c r="C139" s="83" t="s">
        <v>2816</v>
      </c>
      <c r="D139" s="83" t="n">
        <v>1</v>
      </c>
      <c r="E139" s="83" t="s">
        <v>3030</v>
      </c>
      <c r="F139" s="148" t="n">
        <v>202614.9</v>
      </c>
      <c r="G139" s="149" t="s">
        <v>60</v>
      </c>
      <c r="H139" s="148"/>
      <c r="I139" s="150"/>
      <c r="J139" s="2" t="n">
        <v>11301486.77</v>
      </c>
    </row>
    <row r="140" customFormat="false" ht="12.75" hidden="false" customHeight="false" outlineLevel="0" collapsed="false">
      <c r="A140" s="0" t="s">
        <v>3034</v>
      </c>
      <c r="B140" s="7" t="n">
        <v>42004</v>
      </c>
      <c r="C140" s="0" t="s">
        <v>2818</v>
      </c>
      <c r="D140" s="0" t="n">
        <v>1</v>
      </c>
      <c r="E140" s="0" t="s">
        <v>2884</v>
      </c>
      <c r="H140" s="2" t="n">
        <v>294801.5</v>
      </c>
      <c r="I140" s="146" t="s">
        <v>1701</v>
      </c>
      <c r="J140" s="2" t="n">
        <v>10119362.52</v>
      </c>
    </row>
    <row r="141" customFormat="false" ht="12.75" hidden="false" customHeight="false" outlineLevel="0" collapsed="false">
      <c r="A141" s="0" t="s">
        <v>3035</v>
      </c>
      <c r="B141" s="7" t="n">
        <v>41993</v>
      </c>
      <c r="C141" s="0" t="s">
        <v>2830</v>
      </c>
      <c r="D141" s="0" t="n">
        <v>1</v>
      </c>
      <c r="E141" s="0" t="s">
        <v>3036</v>
      </c>
      <c r="H141" s="2" t="n">
        <v>221235.59</v>
      </c>
      <c r="I141" s="146" t="s">
        <v>1708</v>
      </c>
      <c r="J141" s="2" t="n">
        <v>12204591.72</v>
      </c>
    </row>
    <row r="142" customFormat="false" ht="12.75" hidden="false" customHeight="false" outlineLevel="0" collapsed="false">
      <c r="A142" s="0" t="s">
        <v>3037</v>
      </c>
      <c r="B142" s="7" t="n">
        <v>41982</v>
      </c>
      <c r="C142" s="0" t="s">
        <v>2832</v>
      </c>
      <c r="D142" s="0" t="n">
        <v>1</v>
      </c>
      <c r="E142" s="0" t="s">
        <v>3038</v>
      </c>
      <c r="H142" s="2" t="n">
        <v>202614.9</v>
      </c>
      <c r="I142" s="146" t="s">
        <v>1736</v>
      </c>
      <c r="J142" s="2" t="n">
        <v>12945579.58</v>
      </c>
    </row>
    <row r="143" customFormat="false" ht="12.75" hidden="false" customHeight="false" outlineLevel="0" collapsed="false">
      <c r="A143" s="83" t="s">
        <v>3039</v>
      </c>
      <c r="B143" s="93" t="n">
        <v>41981</v>
      </c>
      <c r="C143" s="83" t="s">
        <v>2833</v>
      </c>
      <c r="D143" s="83" t="n">
        <v>1</v>
      </c>
      <c r="E143" s="83" t="s">
        <v>3040</v>
      </c>
      <c r="F143" s="148" t="n">
        <v>202614.9</v>
      </c>
      <c r="G143" s="149" t="s">
        <v>60</v>
      </c>
      <c r="H143" s="148"/>
      <c r="I143" s="150"/>
      <c r="J143" s="2" t="n">
        <v>13723839.82</v>
      </c>
    </row>
    <row r="144" customFormat="false" ht="12.75" hidden="false" customHeight="false" outlineLevel="0" collapsed="false">
      <c r="A144" s="83" t="s">
        <v>3041</v>
      </c>
      <c r="B144" s="93" t="n">
        <v>41981</v>
      </c>
      <c r="C144" s="83" t="s">
        <v>2833</v>
      </c>
      <c r="D144" s="83" t="n">
        <v>1</v>
      </c>
      <c r="E144" s="83" t="s">
        <v>3040</v>
      </c>
      <c r="F144" s="148"/>
      <c r="G144" s="149"/>
      <c r="H144" s="148" t="n">
        <v>202614.9</v>
      </c>
      <c r="I144" s="150" t="s">
        <v>60</v>
      </c>
      <c r="J144" s="2" t="n">
        <v>13521224.92</v>
      </c>
    </row>
    <row r="145" customFormat="false" ht="12.75" hidden="false" customHeight="false" outlineLevel="0" collapsed="false">
      <c r="A145" s="83" t="s">
        <v>3042</v>
      </c>
      <c r="B145" s="93" t="n">
        <v>41991</v>
      </c>
      <c r="C145" s="83" t="s">
        <v>2833</v>
      </c>
      <c r="D145" s="83" t="n">
        <v>1</v>
      </c>
      <c r="E145" s="83" t="s">
        <v>3040</v>
      </c>
      <c r="F145" s="148" t="n">
        <v>202614.9</v>
      </c>
      <c r="G145" s="149" t="s">
        <v>60</v>
      </c>
      <c r="H145" s="148"/>
      <c r="I145" s="150"/>
      <c r="J145" s="2" t="n">
        <v>13016088.62</v>
      </c>
    </row>
    <row r="146" customFormat="false" ht="12.75" hidden="false" customHeight="false" outlineLevel="0" collapsed="false">
      <c r="A146" s="83" t="s">
        <v>1035</v>
      </c>
      <c r="B146" s="93" t="n">
        <v>41991</v>
      </c>
      <c r="C146" s="83" t="s">
        <v>2833</v>
      </c>
      <c r="D146" s="83" t="n">
        <v>1</v>
      </c>
      <c r="E146" s="83" t="s">
        <v>3040</v>
      </c>
      <c r="F146" s="148"/>
      <c r="G146" s="149"/>
      <c r="H146" s="148" t="n">
        <v>202614.9</v>
      </c>
      <c r="I146" s="150" t="s">
        <v>60</v>
      </c>
      <c r="J146" s="2" t="n">
        <v>12813473.72</v>
      </c>
    </row>
    <row r="147" customFormat="false" ht="12.75" hidden="false" customHeight="false" outlineLevel="0" collapsed="false">
      <c r="A147" s="83" t="s">
        <v>3043</v>
      </c>
      <c r="B147" s="93" t="n">
        <v>42004</v>
      </c>
      <c r="C147" s="83" t="s">
        <v>2833</v>
      </c>
      <c r="D147" s="83" t="n">
        <v>1</v>
      </c>
      <c r="E147" s="83" t="s">
        <v>3040</v>
      </c>
      <c r="F147" s="147" t="n">
        <v>202614.9</v>
      </c>
      <c r="G147" s="149"/>
      <c r="H147" s="148"/>
      <c r="I147" s="150"/>
      <c r="J147" s="2" t="n">
        <v>10580512.96</v>
      </c>
    </row>
    <row r="148" customFormat="false" ht="12.75" hidden="false" customHeight="false" outlineLevel="0" collapsed="false">
      <c r="A148" s="83" t="s">
        <v>3044</v>
      </c>
      <c r="B148" s="93" t="n">
        <v>41976</v>
      </c>
      <c r="C148" s="83" t="s">
        <v>2838</v>
      </c>
      <c r="D148" s="83" t="n">
        <v>1</v>
      </c>
      <c r="E148" s="83" t="s">
        <v>2982</v>
      </c>
      <c r="F148" s="148"/>
      <c r="G148" s="149"/>
      <c r="H148" s="148" t="n">
        <v>221235.59</v>
      </c>
      <c r="I148" s="146" t="s">
        <v>60</v>
      </c>
      <c r="J148" s="2" t="n">
        <v>13716332.38</v>
      </c>
    </row>
    <row r="149" customFormat="false" ht="12.75" hidden="false" customHeight="false" outlineLevel="0" collapsed="false">
      <c r="A149" s="83" t="s">
        <v>3045</v>
      </c>
      <c r="B149" s="93" t="n">
        <v>41979</v>
      </c>
      <c r="C149" s="83" t="s">
        <v>2838</v>
      </c>
      <c r="D149" s="83" t="n">
        <v>1</v>
      </c>
      <c r="E149" s="83" t="s">
        <v>2982</v>
      </c>
      <c r="F149" s="148" t="n">
        <v>221235.59</v>
      </c>
      <c r="G149" s="149" t="s">
        <v>60</v>
      </c>
      <c r="H149" s="148"/>
      <c r="J149" s="2" t="n">
        <v>13635885.77</v>
      </c>
    </row>
    <row r="150" customFormat="false" ht="12.75" hidden="false" customHeight="false" outlineLevel="0" collapsed="false">
      <c r="A150" s="83" t="s">
        <v>3046</v>
      </c>
      <c r="B150" s="93" t="n">
        <v>41995</v>
      </c>
      <c r="C150" s="83" t="s">
        <v>2838</v>
      </c>
      <c r="D150" s="83" t="n">
        <v>1</v>
      </c>
      <c r="E150" s="83" t="s">
        <v>3047</v>
      </c>
      <c r="F150" s="148"/>
      <c r="G150" s="149"/>
      <c r="H150" s="148" t="n">
        <v>221235.59</v>
      </c>
      <c r="I150" s="146" t="s">
        <v>3048</v>
      </c>
      <c r="J150" s="2" t="n">
        <v>11951915.31</v>
      </c>
    </row>
    <row r="151" customFormat="false" ht="12.75" hidden="false" customHeight="false" outlineLevel="0" collapsed="false">
      <c r="A151" s="0" t="s">
        <v>2400</v>
      </c>
      <c r="B151" s="7" t="n">
        <v>41976</v>
      </c>
      <c r="C151" s="0" t="s">
        <v>2839</v>
      </c>
      <c r="D151" s="0" t="n">
        <v>1</v>
      </c>
      <c r="E151" s="0" t="s">
        <v>3049</v>
      </c>
      <c r="H151" s="2" t="n">
        <v>252674.61</v>
      </c>
      <c r="I151" s="146" t="s">
        <v>3050</v>
      </c>
      <c r="J151" s="2" t="n">
        <v>13632126.06</v>
      </c>
    </row>
    <row r="152" customFormat="false" ht="12.75" hidden="false" customHeight="false" outlineLevel="0" collapsed="false">
      <c r="A152" s="0" t="s">
        <v>3051</v>
      </c>
      <c r="B152" s="7" t="n">
        <v>41989</v>
      </c>
      <c r="C152" s="0" t="s">
        <v>2843</v>
      </c>
      <c r="D152" s="0" t="n">
        <v>1</v>
      </c>
      <c r="E152" s="0" t="s">
        <v>3052</v>
      </c>
      <c r="H152" s="2" t="n">
        <v>202614.9</v>
      </c>
      <c r="I152" s="146" t="s">
        <v>60</v>
      </c>
      <c r="J152" s="2" t="n">
        <v>14048956.21</v>
      </c>
    </row>
    <row r="153" customFormat="false" ht="12.75" hidden="false" customHeight="false" outlineLevel="0" collapsed="false">
      <c r="A153" s="0" t="s">
        <v>3053</v>
      </c>
      <c r="B153" s="7" t="n">
        <v>41999</v>
      </c>
      <c r="C153" s="0" t="s">
        <v>2843</v>
      </c>
      <c r="D153" s="0" t="n">
        <v>1</v>
      </c>
      <c r="E153" s="0" t="s">
        <v>3052</v>
      </c>
      <c r="F153" s="2" t="n">
        <v>202614.9</v>
      </c>
      <c r="G153" s="145" t="s">
        <v>60</v>
      </c>
      <c r="J153" s="2" t="n">
        <v>11554902.57</v>
      </c>
    </row>
    <row r="154" customFormat="false" ht="12.75" hidden="false" customHeight="false" outlineLevel="0" collapsed="false">
      <c r="A154" s="0" t="s">
        <v>3054</v>
      </c>
      <c r="B154" s="7" t="n">
        <v>41999</v>
      </c>
      <c r="C154" s="0" t="s">
        <v>2843</v>
      </c>
      <c r="D154" s="0" t="n">
        <v>1</v>
      </c>
      <c r="E154" s="0" t="s">
        <v>3052</v>
      </c>
      <c r="H154" s="2" t="n">
        <v>202614.9</v>
      </c>
      <c r="I154" s="146" t="s">
        <v>3055</v>
      </c>
      <c r="J154" s="2" t="n">
        <v>11352287.67</v>
      </c>
    </row>
    <row r="155" customFormat="false" ht="12.75" hidden="false" customHeight="false" outlineLevel="0" collapsed="false">
      <c r="A155" s="0" t="s">
        <v>3056</v>
      </c>
      <c r="B155" s="7" t="n">
        <v>41982</v>
      </c>
      <c r="C155" s="0" t="s">
        <v>2847</v>
      </c>
      <c r="D155" s="0" t="n">
        <v>1</v>
      </c>
      <c r="E155" s="0" t="s">
        <v>3057</v>
      </c>
      <c r="H155" s="2" t="n">
        <v>221235.59</v>
      </c>
      <c r="I155" s="146" t="s">
        <v>3058</v>
      </c>
      <c r="J155" s="2" t="n">
        <v>13528933.63</v>
      </c>
    </row>
    <row r="156" customFormat="false" ht="12.75" hidden="false" customHeight="false" outlineLevel="0" collapsed="false">
      <c r="A156" s="0" t="s">
        <v>3059</v>
      </c>
      <c r="B156" s="7" t="n">
        <v>41989</v>
      </c>
      <c r="C156" s="0" t="s">
        <v>2849</v>
      </c>
      <c r="D156" s="0" t="n">
        <v>1</v>
      </c>
      <c r="E156" s="0" t="s">
        <v>3060</v>
      </c>
      <c r="H156" s="2" t="n">
        <v>202614.9</v>
      </c>
      <c r="I156" s="146" t="s">
        <v>3061</v>
      </c>
      <c r="J156" s="2" t="n">
        <v>13846341.31</v>
      </c>
    </row>
    <row r="157" customFormat="false" ht="12.75" hidden="false" customHeight="false" outlineLevel="0" collapsed="false">
      <c r="A157" s="0" t="s">
        <v>3062</v>
      </c>
      <c r="B157" s="7" t="n">
        <v>42004</v>
      </c>
      <c r="C157" s="0" t="s">
        <v>2851</v>
      </c>
      <c r="D157" s="0" t="n">
        <v>1</v>
      </c>
      <c r="E157" s="0" t="s">
        <v>2884</v>
      </c>
      <c r="H157" s="2" t="n">
        <v>252674.61</v>
      </c>
      <c r="I157" s="146" t="s">
        <v>3063</v>
      </c>
      <c r="J157" s="2" t="n">
        <v>8977471.59</v>
      </c>
    </row>
    <row r="158" customFormat="false" ht="12.75" hidden="false" customHeight="false" outlineLevel="0" collapsed="false">
      <c r="A158" s="0" t="s">
        <v>3064</v>
      </c>
      <c r="B158" s="7" t="n">
        <v>41975</v>
      </c>
      <c r="C158" s="0" t="s">
        <v>3065</v>
      </c>
      <c r="D158" s="0" t="n">
        <v>1</v>
      </c>
      <c r="E158" s="0" t="s">
        <v>2884</v>
      </c>
      <c r="F158" s="147" t="n">
        <v>253791.67</v>
      </c>
      <c r="J158" s="2" t="n">
        <v>12798283.87</v>
      </c>
    </row>
    <row r="159" customFormat="false" ht="12.75" hidden="false" customHeight="false" outlineLevel="0" collapsed="false">
      <c r="A159" s="0" t="s">
        <v>1360</v>
      </c>
      <c r="B159" s="7" t="n">
        <v>41975</v>
      </c>
      <c r="C159" s="0" t="s">
        <v>3066</v>
      </c>
      <c r="D159" s="0" t="n">
        <v>1</v>
      </c>
      <c r="E159" s="0" t="s">
        <v>2884</v>
      </c>
      <c r="F159" s="147" t="n">
        <v>156192.84</v>
      </c>
      <c r="J159" s="2" t="n">
        <v>12954476.71</v>
      </c>
    </row>
    <row r="160" customFormat="false" ht="12.75" hidden="false" customHeight="false" outlineLevel="0" collapsed="false">
      <c r="A160" s="0" t="s">
        <v>3067</v>
      </c>
      <c r="B160" s="7" t="n">
        <v>41976</v>
      </c>
      <c r="C160" s="0" t="s">
        <v>3068</v>
      </c>
      <c r="D160" s="0" t="n">
        <v>1</v>
      </c>
      <c r="E160" s="0" t="s">
        <v>2884</v>
      </c>
      <c r="F160" s="2" t="n">
        <v>253793.47</v>
      </c>
      <c r="G160" s="145" t="s">
        <v>60</v>
      </c>
      <c r="J160" s="2" t="n">
        <v>13208270.18</v>
      </c>
    </row>
    <row r="161" customFormat="false" ht="12.75" hidden="false" customHeight="false" outlineLevel="0" collapsed="false">
      <c r="A161" s="0" t="s">
        <v>3069</v>
      </c>
      <c r="B161" s="7" t="n">
        <v>42002</v>
      </c>
      <c r="C161" s="0" t="s">
        <v>3068</v>
      </c>
      <c r="D161" s="0" t="n">
        <v>1</v>
      </c>
      <c r="E161" s="0" t="s">
        <v>3070</v>
      </c>
      <c r="H161" s="2" t="n">
        <v>253793.47</v>
      </c>
      <c r="I161" s="146" t="s">
        <v>60</v>
      </c>
      <c r="J161" s="2" t="n">
        <v>11249928.13</v>
      </c>
    </row>
    <row r="162" customFormat="false" ht="12.75" hidden="false" customHeight="false" outlineLevel="0" collapsed="false">
      <c r="A162" s="0" t="s">
        <v>3071</v>
      </c>
      <c r="B162" s="7" t="n">
        <v>41976</v>
      </c>
      <c r="C162" s="0" t="s">
        <v>3072</v>
      </c>
      <c r="D162" s="0" t="n">
        <v>1</v>
      </c>
      <c r="E162" s="0" t="s">
        <v>2884</v>
      </c>
      <c r="F162" s="2" t="n">
        <v>202616.69</v>
      </c>
      <c r="G162" s="145" t="s">
        <v>60</v>
      </c>
      <c r="J162" s="2" t="n">
        <v>13410886.87</v>
      </c>
    </row>
    <row r="163" customFormat="false" ht="12.75" hidden="false" customHeight="false" outlineLevel="0" collapsed="false">
      <c r="A163" s="0" t="s">
        <v>2808</v>
      </c>
      <c r="B163" s="7" t="n">
        <v>41995</v>
      </c>
      <c r="C163" s="0" t="s">
        <v>3072</v>
      </c>
      <c r="D163" s="0" t="n">
        <v>1</v>
      </c>
      <c r="E163" s="0" t="s">
        <v>3073</v>
      </c>
      <c r="H163" s="2" t="n">
        <v>202616.69</v>
      </c>
      <c r="I163" s="146" t="s">
        <v>60</v>
      </c>
      <c r="J163" s="2" t="n">
        <v>11749298.62</v>
      </c>
    </row>
    <row r="164" customFormat="false" ht="12.75" hidden="false" customHeight="false" outlineLevel="0" collapsed="false">
      <c r="A164" s="0" t="s">
        <v>3074</v>
      </c>
      <c r="B164" s="7" t="n">
        <v>41976</v>
      </c>
      <c r="C164" s="0" t="s">
        <v>3075</v>
      </c>
      <c r="D164" s="0" t="n">
        <v>1</v>
      </c>
      <c r="E164" s="0" t="s">
        <v>2884</v>
      </c>
      <c r="F164" s="2" t="n">
        <v>221237.39</v>
      </c>
      <c r="G164" s="145" t="s">
        <v>60</v>
      </c>
      <c r="J164" s="2" t="n">
        <v>13632124.26</v>
      </c>
    </row>
    <row r="165" customFormat="false" ht="12.75" hidden="false" customHeight="false" outlineLevel="0" collapsed="false">
      <c r="A165" s="0" t="s">
        <v>3076</v>
      </c>
      <c r="B165" s="7" t="n">
        <v>41996</v>
      </c>
      <c r="C165" s="0" t="s">
        <v>3075</v>
      </c>
      <c r="D165" s="0" t="n">
        <v>1</v>
      </c>
      <c r="E165" s="0" t="s">
        <v>3077</v>
      </c>
      <c r="H165" s="2" t="n">
        <v>221237.39</v>
      </c>
      <c r="I165" s="146" t="s">
        <v>60</v>
      </c>
      <c r="J165" s="2" t="n">
        <v>11826199.67</v>
      </c>
    </row>
    <row r="166" customFormat="false" ht="12.75" hidden="false" customHeight="false" outlineLevel="0" collapsed="false">
      <c r="A166" s="83" t="s">
        <v>3078</v>
      </c>
      <c r="B166" s="93" t="n">
        <v>41976</v>
      </c>
      <c r="C166" s="83" t="s">
        <v>3079</v>
      </c>
      <c r="D166" s="83" t="n">
        <v>1</v>
      </c>
      <c r="E166" s="83" t="s">
        <v>2884</v>
      </c>
      <c r="F166" s="148" t="n">
        <v>252676.41</v>
      </c>
      <c r="G166" s="149" t="s">
        <v>60</v>
      </c>
      <c r="H166" s="148"/>
      <c r="I166" s="150"/>
      <c r="J166" s="2" t="n">
        <v>13884800.67</v>
      </c>
    </row>
    <row r="167" customFormat="false" ht="12.75" hidden="false" customHeight="false" outlineLevel="0" collapsed="false">
      <c r="A167" s="83" t="s">
        <v>3080</v>
      </c>
      <c r="B167" s="93" t="n">
        <v>41979</v>
      </c>
      <c r="C167" s="83" t="s">
        <v>3079</v>
      </c>
      <c r="D167" s="83" t="n">
        <v>1</v>
      </c>
      <c r="E167" s="83" t="s">
        <v>3081</v>
      </c>
      <c r="F167" s="148"/>
      <c r="G167" s="149"/>
      <c r="H167" s="148" t="n">
        <v>252676.41</v>
      </c>
      <c r="I167" s="150" t="s">
        <v>60</v>
      </c>
      <c r="J167" s="2" t="n">
        <v>13383209.36</v>
      </c>
    </row>
    <row r="168" customFormat="false" ht="12.75" hidden="false" customHeight="false" outlineLevel="0" collapsed="false">
      <c r="A168" s="83" t="s">
        <v>3082</v>
      </c>
      <c r="B168" s="93" t="n">
        <v>41982</v>
      </c>
      <c r="C168" s="83" t="s">
        <v>3079</v>
      </c>
      <c r="D168" s="83" t="n">
        <v>1</v>
      </c>
      <c r="E168" s="83" t="s">
        <v>3081</v>
      </c>
      <c r="F168" s="147" t="n">
        <v>252676.41</v>
      </c>
      <c r="G168" s="149"/>
      <c r="H168" s="148"/>
      <c r="I168" s="150"/>
      <c r="J168" s="2" t="n">
        <v>13781610.04</v>
      </c>
    </row>
    <row r="169" customFormat="false" ht="12.75" hidden="false" customHeight="false" outlineLevel="0" collapsed="false">
      <c r="A169" s="83" t="s">
        <v>3083</v>
      </c>
      <c r="B169" s="93" t="n">
        <v>41976</v>
      </c>
      <c r="C169" s="83" t="s">
        <v>3084</v>
      </c>
      <c r="D169" s="83" t="n">
        <v>1</v>
      </c>
      <c r="E169" s="83" t="s">
        <v>3085</v>
      </c>
      <c r="F169" s="148" t="n">
        <v>305441.91</v>
      </c>
      <c r="G169" s="149" t="s">
        <v>60</v>
      </c>
      <c r="H169" s="148"/>
      <c r="I169" s="150"/>
      <c r="J169" s="2" t="n">
        <v>13937567.97</v>
      </c>
    </row>
    <row r="170" customFormat="false" ht="12.75" hidden="false" customHeight="false" outlineLevel="0" collapsed="false">
      <c r="A170" s="83" t="s">
        <v>3086</v>
      </c>
      <c r="B170" s="93" t="n">
        <v>41976</v>
      </c>
      <c r="C170" s="83" t="s">
        <v>3084</v>
      </c>
      <c r="D170" s="83" t="n">
        <v>1</v>
      </c>
      <c r="E170" s="83" t="s">
        <v>3087</v>
      </c>
      <c r="F170" s="148"/>
      <c r="G170" s="149"/>
      <c r="H170" s="148" t="n">
        <v>305441.91</v>
      </c>
      <c r="I170" s="150" t="s">
        <v>60</v>
      </c>
      <c r="J170" s="2" t="n">
        <v>13410890.47</v>
      </c>
    </row>
    <row r="171" customFormat="false" ht="12.75" hidden="false" customHeight="false" outlineLevel="0" collapsed="false">
      <c r="A171" s="83" t="s">
        <v>3088</v>
      </c>
      <c r="B171" s="93" t="n">
        <v>41977</v>
      </c>
      <c r="C171" s="83" t="s">
        <v>3084</v>
      </c>
      <c r="D171" s="83" t="n">
        <v>1</v>
      </c>
      <c r="E171" s="83" t="s">
        <v>3087</v>
      </c>
      <c r="F171" s="148" t="n">
        <v>305441.91</v>
      </c>
      <c r="G171" s="149" t="s">
        <v>60</v>
      </c>
      <c r="H171" s="148"/>
      <c r="I171" s="150"/>
      <c r="J171" s="2" t="n">
        <v>14193295.13</v>
      </c>
    </row>
    <row r="172" customFormat="false" ht="12.75" hidden="false" customHeight="false" outlineLevel="0" collapsed="false">
      <c r="A172" s="83" t="s">
        <v>3089</v>
      </c>
      <c r="B172" s="93" t="n">
        <v>41977</v>
      </c>
      <c r="C172" s="83" t="s">
        <v>3084</v>
      </c>
      <c r="D172" s="83" t="n">
        <v>1</v>
      </c>
      <c r="E172" s="83" t="s">
        <v>3087</v>
      </c>
      <c r="F172" s="148"/>
      <c r="G172" s="149"/>
      <c r="H172" s="148" t="n">
        <v>305441.91</v>
      </c>
      <c r="I172" s="150" t="s">
        <v>60</v>
      </c>
      <c r="J172" s="2" t="n">
        <v>13887853.22</v>
      </c>
    </row>
    <row r="173" customFormat="false" ht="12.75" hidden="false" customHeight="false" outlineLevel="0" collapsed="false">
      <c r="A173" s="0" t="s">
        <v>3090</v>
      </c>
      <c r="B173" s="7" t="n">
        <v>41977</v>
      </c>
      <c r="C173" s="0" t="s">
        <v>3091</v>
      </c>
      <c r="D173" s="0" t="n">
        <v>1</v>
      </c>
      <c r="E173" s="0" t="s">
        <v>2884</v>
      </c>
      <c r="F173" s="2" t="n">
        <v>202616.69</v>
      </c>
      <c r="G173" s="145" t="s">
        <v>60</v>
      </c>
      <c r="J173" s="2" t="n">
        <v>13613507.16</v>
      </c>
    </row>
    <row r="174" customFormat="false" ht="12.75" hidden="false" customHeight="false" outlineLevel="0" collapsed="false">
      <c r="A174" s="0" t="s">
        <v>3092</v>
      </c>
      <c r="B174" s="7" t="n">
        <v>41984</v>
      </c>
      <c r="C174" s="0" t="s">
        <v>3091</v>
      </c>
      <c r="D174" s="0" t="n">
        <v>1</v>
      </c>
      <c r="E174" s="0" t="s">
        <v>3093</v>
      </c>
      <c r="H174" s="2" t="n">
        <v>202616.69</v>
      </c>
      <c r="I174" s="146" t="s">
        <v>60</v>
      </c>
      <c r="J174" s="2" t="n">
        <v>13750167.43</v>
      </c>
    </row>
    <row r="175" customFormat="false" ht="12.75" hidden="false" customHeight="false" outlineLevel="0" collapsed="false">
      <c r="A175" s="0" t="s">
        <v>3094</v>
      </c>
      <c r="B175" s="7" t="n">
        <v>41993</v>
      </c>
      <c r="C175" s="0" t="s">
        <v>3091</v>
      </c>
      <c r="D175" s="0" t="n">
        <v>1</v>
      </c>
      <c r="E175" s="0" t="s">
        <v>3093</v>
      </c>
      <c r="F175" s="2" t="n">
        <v>202616.69</v>
      </c>
      <c r="G175" s="145" t="s">
        <v>60</v>
      </c>
      <c r="J175" s="2" t="n">
        <v>12878453.32</v>
      </c>
    </row>
    <row r="176" customFormat="false" ht="12.75" hidden="false" customHeight="false" outlineLevel="0" collapsed="false">
      <c r="A176" s="0" t="s">
        <v>3095</v>
      </c>
      <c r="B176" s="7" t="n">
        <v>41993</v>
      </c>
      <c r="C176" s="0" t="s">
        <v>3091</v>
      </c>
      <c r="D176" s="0" t="n">
        <v>1</v>
      </c>
      <c r="E176" s="0" t="s">
        <v>3093</v>
      </c>
      <c r="H176" s="2" t="n">
        <v>202616.69</v>
      </c>
      <c r="I176" s="146" t="s">
        <v>60</v>
      </c>
      <c r="J176" s="2" t="n">
        <v>12675836.63</v>
      </c>
    </row>
    <row r="177" customFormat="false" ht="12.75" hidden="false" customHeight="false" outlineLevel="0" collapsed="false">
      <c r="A177" s="0" t="s">
        <v>3096</v>
      </c>
      <c r="B177" s="7" t="n">
        <v>42003</v>
      </c>
      <c r="C177" s="0" t="s">
        <v>3091</v>
      </c>
      <c r="D177" s="0" t="n">
        <v>1</v>
      </c>
      <c r="E177" s="0" t="s">
        <v>3093</v>
      </c>
      <c r="F177" s="2" t="n">
        <v>202616.69</v>
      </c>
      <c r="G177" s="145" t="s">
        <v>60</v>
      </c>
      <c r="J177" s="2" t="n">
        <v>10565602.14</v>
      </c>
    </row>
    <row r="178" customFormat="false" ht="12.75" hidden="false" customHeight="false" outlineLevel="0" collapsed="false">
      <c r="A178" s="0" t="s">
        <v>3097</v>
      </c>
      <c r="B178" s="7" t="n">
        <v>42003</v>
      </c>
      <c r="C178" s="0" t="s">
        <v>3091</v>
      </c>
      <c r="D178" s="0" t="n">
        <v>1</v>
      </c>
      <c r="E178" s="0" t="s">
        <v>3093</v>
      </c>
      <c r="H178" s="2" t="n">
        <v>202616.69</v>
      </c>
      <c r="I178" s="146" t="s">
        <v>60</v>
      </c>
      <c r="J178" s="2" t="n">
        <v>10362985.45</v>
      </c>
    </row>
    <row r="179" customFormat="false" ht="12.75" hidden="false" customHeight="false" outlineLevel="0" collapsed="false">
      <c r="A179" s="0" t="s">
        <v>3098</v>
      </c>
      <c r="B179" s="7" t="n">
        <v>42004</v>
      </c>
      <c r="C179" s="0" t="s">
        <v>3091</v>
      </c>
      <c r="D179" s="0" t="n">
        <v>1</v>
      </c>
      <c r="E179" s="0" t="s">
        <v>3093</v>
      </c>
      <c r="F179" s="147" t="n">
        <v>202616.69</v>
      </c>
      <c r="J179" s="2" t="n">
        <v>8977853.45</v>
      </c>
    </row>
    <row r="180" customFormat="false" ht="12.75" hidden="false" customHeight="false" outlineLevel="0" collapsed="false">
      <c r="A180" s="0" t="s">
        <v>3099</v>
      </c>
      <c r="B180" s="7" t="n">
        <v>41977</v>
      </c>
      <c r="C180" s="0" t="s">
        <v>3100</v>
      </c>
      <c r="D180" s="0" t="n">
        <v>1</v>
      </c>
      <c r="E180" s="0" t="s">
        <v>2884</v>
      </c>
      <c r="F180" s="2" t="n">
        <v>221237.39</v>
      </c>
      <c r="G180" s="145" t="s">
        <v>60</v>
      </c>
      <c r="J180" s="2" t="n">
        <v>13834744.55</v>
      </c>
    </row>
    <row r="181" customFormat="false" ht="12.75" hidden="false" customHeight="false" outlineLevel="0" collapsed="false">
      <c r="A181" s="0" t="s">
        <v>3101</v>
      </c>
      <c r="B181" s="7" t="n">
        <v>41988</v>
      </c>
      <c r="C181" s="0" t="s">
        <v>3100</v>
      </c>
      <c r="D181" s="0" t="n">
        <v>1</v>
      </c>
      <c r="E181" s="0" t="s">
        <v>2884</v>
      </c>
      <c r="H181" s="2" t="n">
        <v>221237.39</v>
      </c>
      <c r="I181" s="146" t="s">
        <v>60</v>
      </c>
      <c r="J181" s="2" t="n">
        <v>14135475.7</v>
      </c>
    </row>
    <row r="182" customFormat="false" ht="12.75" hidden="false" customHeight="false" outlineLevel="0" collapsed="false">
      <c r="A182" s="0" t="s">
        <v>3102</v>
      </c>
      <c r="B182" s="7" t="n">
        <v>41977</v>
      </c>
      <c r="C182" s="0" t="s">
        <v>3103</v>
      </c>
      <c r="D182" s="0" t="n">
        <v>1</v>
      </c>
      <c r="E182" s="0" t="s">
        <v>2884</v>
      </c>
      <c r="F182" s="2" t="n">
        <v>252676.41</v>
      </c>
      <c r="G182" s="145" t="s">
        <v>60</v>
      </c>
      <c r="J182" s="2" t="n">
        <v>14087420.96</v>
      </c>
    </row>
    <row r="183" customFormat="false" ht="12.75" hidden="false" customHeight="false" outlineLevel="0" collapsed="false">
      <c r="A183" s="0" t="s">
        <v>3104</v>
      </c>
      <c r="B183" s="7" t="n">
        <v>42004</v>
      </c>
      <c r="C183" s="0" t="s">
        <v>3103</v>
      </c>
      <c r="D183" s="0" t="n">
        <v>1</v>
      </c>
      <c r="E183" s="0" t="s">
        <v>2884</v>
      </c>
      <c r="H183" s="2" t="n">
        <v>252676.41</v>
      </c>
      <c r="I183" s="146" t="s">
        <v>60</v>
      </c>
      <c r="J183" s="2" t="n">
        <v>8725177.04</v>
      </c>
    </row>
    <row r="184" customFormat="false" ht="12.75" hidden="false" customHeight="false" outlineLevel="0" collapsed="false">
      <c r="A184" s="0" t="s">
        <v>3105</v>
      </c>
      <c r="B184" s="7" t="n">
        <v>41977</v>
      </c>
      <c r="C184" s="0" t="s">
        <v>3106</v>
      </c>
      <c r="D184" s="0" t="n">
        <v>1</v>
      </c>
      <c r="E184" s="0" t="s">
        <v>2884</v>
      </c>
      <c r="F184" s="147" t="n">
        <v>252676.41</v>
      </c>
      <c r="J184" s="2" t="n">
        <v>14340097.37</v>
      </c>
    </row>
    <row r="185" customFormat="false" ht="12.75" hidden="false" customHeight="false" outlineLevel="0" collapsed="false">
      <c r="A185" s="0" t="s">
        <v>3107</v>
      </c>
      <c r="B185" s="7" t="n">
        <v>41978</v>
      </c>
      <c r="C185" s="0" t="s">
        <v>3108</v>
      </c>
      <c r="D185" s="0" t="n">
        <v>1</v>
      </c>
      <c r="E185" s="0" t="s">
        <v>2884</v>
      </c>
      <c r="F185" s="2" t="n">
        <v>252676.41</v>
      </c>
      <c r="G185" s="145" t="s">
        <v>60</v>
      </c>
      <c r="J185" s="2" t="n">
        <v>14140529.63</v>
      </c>
    </row>
    <row r="186" customFormat="false" ht="12.75" hidden="false" customHeight="false" outlineLevel="0" collapsed="false">
      <c r="A186" s="0" t="s">
        <v>3109</v>
      </c>
      <c r="B186" s="7" t="n">
        <v>42003</v>
      </c>
      <c r="C186" s="0" t="s">
        <v>3108</v>
      </c>
      <c r="D186" s="0" t="n">
        <v>1</v>
      </c>
      <c r="E186" s="0" t="s">
        <v>2884</v>
      </c>
      <c r="H186" s="2" t="n">
        <v>252676.41</v>
      </c>
      <c r="I186" s="146" t="s">
        <v>60</v>
      </c>
      <c r="J186" s="2" t="n">
        <v>10362985.45</v>
      </c>
    </row>
    <row r="187" customFormat="false" ht="12.75" hidden="false" customHeight="false" outlineLevel="0" collapsed="false">
      <c r="A187" s="0" t="s">
        <v>3110</v>
      </c>
      <c r="B187" s="7" t="n">
        <v>41979</v>
      </c>
      <c r="C187" s="0" t="s">
        <v>3111</v>
      </c>
      <c r="D187" s="0" t="n">
        <v>1</v>
      </c>
      <c r="E187" s="0" t="s">
        <v>2884</v>
      </c>
      <c r="F187" s="2" t="n">
        <v>561487.58</v>
      </c>
      <c r="G187" s="145" t="s">
        <v>60</v>
      </c>
      <c r="J187" s="2" t="n">
        <v>13742082.04</v>
      </c>
    </row>
    <row r="188" customFormat="false" ht="12.75" hidden="false" customHeight="false" outlineLevel="0" collapsed="false">
      <c r="A188" s="0" t="s">
        <v>1037</v>
      </c>
      <c r="B188" s="7" t="n">
        <v>41991</v>
      </c>
      <c r="C188" s="0" t="s">
        <v>3111</v>
      </c>
      <c r="D188" s="0" t="n">
        <v>1</v>
      </c>
      <c r="E188" s="0" t="s">
        <v>3112</v>
      </c>
      <c r="H188" s="2" t="n">
        <v>561487.58</v>
      </c>
      <c r="I188" s="146" t="s">
        <v>60</v>
      </c>
      <c r="J188" s="2" t="n">
        <v>12251986.14</v>
      </c>
    </row>
    <row r="189" customFormat="false" ht="12.75" hidden="false" customHeight="false" outlineLevel="0" collapsed="false">
      <c r="A189" s="0" t="s">
        <v>3113</v>
      </c>
      <c r="B189" s="7" t="n">
        <v>41982</v>
      </c>
      <c r="C189" s="0" t="s">
        <v>3114</v>
      </c>
      <c r="D189" s="0" t="n">
        <v>1</v>
      </c>
      <c r="E189" s="0" t="s">
        <v>2884</v>
      </c>
      <c r="F189" s="2" t="n">
        <v>252676.41</v>
      </c>
      <c r="G189" s="145" t="s">
        <v>60</v>
      </c>
      <c r="J189" s="2" t="n">
        <v>13198255.99</v>
      </c>
    </row>
    <row r="190" customFormat="false" ht="12.75" hidden="false" customHeight="false" outlineLevel="0" collapsed="false">
      <c r="A190" s="0" t="s">
        <v>3115</v>
      </c>
      <c r="B190" s="7" t="n">
        <v>41982</v>
      </c>
      <c r="C190" s="0" t="s">
        <v>3114</v>
      </c>
      <c r="D190" s="0" t="n">
        <v>1</v>
      </c>
      <c r="E190" s="0" t="s">
        <v>3081</v>
      </c>
      <c r="H190" s="2" t="n">
        <v>252676.41</v>
      </c>
      <c r="I190" s="146" t="s">
        <v>60</v>
      </c>
      <c r="J190" s="2" t="n">
        <v>13528933.63</v>
      </c>
    </row>
    <row r="191" customFormat="false" ht="12.75" hidden="false" customHeight="false" outlineLevel="0" collapsed="false">
      <c r="A191" s="0" t="s">
        <v>1446</v>
      </c>
      <c r="B191" s="7" t="n">
        <v>41982</v>
      </c>
      <c r="C191" s="0" t="s">
        <v>3116</v>
      </c>
      <c r="D191" s="0" t="n">
        <v>1</v>
      </c>
      <c r="E191" s="0" t="s">
        <v>2884</v>
      </c>
      <c r="F191" s="2" t="n">
        <v>252676.41</v>
      </c>
      <c r="G191" s="145" t="s">
        <v>60</v>
      </c>
      <c r="J191" s="2" t="n">
        <v>13369051.6</v>
      </c>
    </row>
    <row r="192" customFormat="false" ht="12.75" hidden="false" customHeight="false" outlineLevel="0" collapsed="false">
      <c r="A192" s="0" t="s">
        <v>3117</v>
      </c>
      <c r="B192" s="7" t="n">
        <v>41993</v>
      </c>
      <c r="C192" s="0" t="s">
        <v>3116</v>
      </c>
      <c r="D192" s="0" t="n">
        <v>1</v>
      </c>
      <c r="E192" s="0" t="s">
        <v>3118</v>
      </c>
      <c r="H192" s="2" t="n">
        <v>252676.41</v>
      </c>
      <c r="I192" s="146" t="s">
        <v>60</v>
      </c>
      <c r="J192" s="2" t="n">
        <v>11951915.31</v>
      </c>
    </row>
    <row r="193" customFormat="false" ht="12.75" hidden="false" customHeight="false" outlineLevel="0" collapsed="false">
      <c r="A193" s="0" t="s">
        <v>2522</v>
      </c>
      <c r="B193" s="7" t="n">
        <v>41982</v>
      </c>
      <c r="C193" s="0" t="s">
        <v>3119</v>
      </c>
      <c r="D193" s="0" t="n">
        <v>1</v>
      </c>
      <c r="E193" s="0" t="s">
        <v>2884</v>
      </c>
      <c r="F193" s="2" t="n">
        <v>252676.41</v>
      </c>
      <c r="G193" s="145" t="s">
        <v>60</v>
      </c>
      <c r="J193" s="2" t="n">
        <v>13450932.4</v>
      </c>
    </row>
    <row r="194" customFormat="false" ht="12.75" hidden="false" customHeight="false" outlineLevel="0" collapsed="false">
      <c r="A194" s="0" t="s">
        <v>827</v>
      </c>
      <c r="B194" s="7" t="n">
        <v>41988</v>
      </c>
      <c r="C194" s="0" t="s">
        <v>3119</v>
      </c>
      <c r="D194" s="0" t="n">
        <v>1</v>
      </c>
      <c r="E194" s="0" t="s">
        <v>2884</v>
      </c>
      <c r="H194" s="2" t="n">
        <v>252676.41</v>
      </c>
      <c r="I194" s="146" t="s">
        <v>60</v>
      </c>
      <c r="J194" s="2" t="n">
        <v>13882799.29</v>
      </c>
    </row>
    <row r="195" customFormat="false" ht="12.75" hidden="false" customHeight="false" outlineLevel="0" collapsed="false">
      <c r="A195" s="0" t="s">
        <v>3120</v>
      </c>
      <c r="B195" s="7" t="n">
        <v>41982</v>
      </c>
      <c r="C195" s="0" t="s">
        <v>3121</v>
      </c>
      <c r="D195" s="0" t="n">
        <v>1</v>
      </c>
      <c r="E195" s="0" t="s">
        <v>2884</v>
      </c>
      <c r="F195" s="2" t="n">
        <v>299236.82</v>
      </c>
      <c r="G195" s="145" t="s">
        <v>60</v>
      </c>
      <c r="J195" s="2" t="n">
        <v>13750169.22</v>
      </c>
    </row>
    <row r="196" customFormat="false" ht="12.75" hidden="false" customHeight="false" outlineLevel="0" collapsed="false">
      <c r="A196" s="0" t="s">
        <v>1291</v>
      </c>
      <c r="B196" s="7" t="n">
        <v>41999</v>
      </c>
      <c r="C196" s="0" t="s">
        <v>3121</v>
      </c>
      <c r="D196" s="0" t="n">
        <v>1</v>
      </c>
      <c r="E196" s="0" t="s">
        <v>3122</v>
      </c>
      <c r="H196" s="2" t="n">
        <v>299236.82</v>
      </c>
      <c r="I196" s="146" t="s">
        <v>60</v>
      </c>
      <c r="J196" s="2" t="n">
        <v>11098871.87</v>
      </c>
    </row>
    <row r="197" customFormat="false" ht="12.75" hidden="false" customHeight="false" outlineLevel="0" collapsed="false">
      <c r="A197" s="83" t="s">
        <v>3123</v>
      </c>
      <c r="B197" s="93" t="n">
        <v>41984</v>
      </c>
      <c r="C197" s="83" t="s">
        <v>3124</v>
      </c>
      <c r="D197" s="83" t="n">
        <v>1</v>
      </c>
      <c r="E197" s="83" t="s">
        <v>2884</v>
      </c>
      <c r="F197" s="148" t="n">
        <v>202234.83</v>
      </c>
      <c r="G197" s="149" t="s">
        <v>60</v>
      </c>
      <c r="H197" s="148"/>
      <c r="I197" s="150"/>
      <c r="J197" s="148" t="n">
        <v>14186105.29</v>
      </c>
    </row>
    <row r="198" customFormat="false" ht="12.75" hidden="false" customHeight="false" outlineLevel="0" collapsed="false">
      <c r="A198" s="83" t="s">
        <v>3125</v>
      </c>
      <c r="B198" s="93" t="n">
        <v>41984</v>
      </c>
      <c r="C198" s="83" t="s">
        <v>3124</v>
      </c>
      <c r="D198" s="83" t="n">
        <v>1</v>
      </c>
      <c r="E198" s="83" t="s">
        <v>2989</v>
      </c>
      <c r="F198" s="148"/>
      <c r="G198" s="149"/>
      <c r="H198" s="148" t="n">
        <v>202234.83</v>
      </c>
      <c r="I198" s="150" t="s">
        <v>60</v>
      </c>
      <c r="J198" s="148" t="n">
        <v>13952784.12</v>
      </c>
    </row>
    <row r="199" customFormat="false" ht="12.75" hidden="false" customHeight="false" outlineLevel="0" collapsed="false">
      <c r="A199" s="83" t="s">
        <v>3126</v>
      </c>
      <c r="B199" s="93" t="n">
        <v>41993</v>
      </c>
      <c r="C199" s="83" t="s">
        <v>3124</v>
      </c>
      <c r="D199" s="83" t="n">
        <v>1</v>
      </c>
      <c r="E199" s="83" t="s">
        <v>2989</v>
      </c>
      <c r="F199" s="148" t="n">
        <v>202234.83</v>
      </c>
      <c r="G199" s="149" t="s">
        <v>60</v>
      </c>
      <c r="H199" s="148"/>
      <c r="I199" s="150"/>
      <c r="J199" s="148" t="n">
        <v>12878071.46</v>
      </c>
    </row>
    <row r="200" customFormat="false" ht="12.75" hidden="false" customHeight="false" outlineLevel="0" collapsed="false">
      <c r="A200" s="83" t="s">
        <v>3127</v>
      </c>
      <c r="B200" s="93" t="n">
        <v>41993</v>
      </c>
      <c r="C200" s="83" t="s">
        <v>3124</v>
      </c>
      <c r="D200" s="83" t="n">
        <v>1</v>
      </c>
      <c r="E200" s="83" t="s">
        <v>2989</v>
      </c>
      <c r="F200" s="148"/>
      <c r="G200" s="149"/>
      <c r="H200" s="148" t="n">
        <v>202234.83</v>
      </c>
      <c r="I200" s="150" t="s">
        <v>60</v>
      </c>
      <c r="J200" s="148" t="n">
        <v>12675836.63</v>
      </c>
    </row>
    <row r="201" customFormat="false" ht="12.75" hidden="false" customHeight="false" outlineLevel="0" collapsed="false">
      <c r="A201" s="83" t="s">
        <v>3128</v>
      </c>
      <c r="B201" s="93" t="n">
        <v>42003</v>
      </c>
      <c r="C201" s="83" t="s">
        <v>3124</v>
      </c>
      <c r="D201" s="83" t="n">
        <v>1</v>
      </c>
      <c r="E201" s="83" t="s">
        <v>2989</v>
      </c>
      <c r="F201" s="148" t="n">
        <v>202234.83</v>
      </c>
      <c r="G201" s="149" t="s">
        <v>60</v>
      </c>
      <c r="H201" s="148"/>
      <c r="I201" s="150"/>
      <c r="J201" s="148" t="n">
        <v>10565220.28</v>
      </c>
    </row>
    <row r="202" customFormat="false" ht="12.75" hidden="false" customHeight="false" outlineLevel="0" collapsed="false">
      <c r="A202" s="83" t="s">
        <v>3129</v>
      </c>
      <c r="B202" s="93" t="n">
        <v>42003</v>
      </c>
      <c r="C202" s="83" t="s">
        <v>3124</v>
      </c>
      <c r="D202" s="83" t="n">
        <v>1</v>
      </c>
      <c r="E202" s="83" t="s">
        <v>2989</v>
      </c>
      <c r="F202" s="148"/>
      <c r="G202" s="149"/>
      <c r="H202" s="148" t="n">
        <v>202234.83</v>
      </c>
      <c r="I202" s="150" t="s">
        <v>60</v>
      </c>
      <c r="J202" s="148" t="n">
        <v>10362985.45</v>
      </c>
    </row>
    <row r="203" customFormat="false" ht="12.75" hidden="false" customHeight="false" outlineLevel="0" collapsed="false">
      <c r="A203" s="0" t="s">
        <v>3130</v>
      </c>
      <c r="B203" s="7" t="n">
        <v>41985</v>
      </c>
      <c r="C203" s="0" t="s">
        <v>3131</v>
      </c>
      <c r="D203" s="0" t="n">
        <v>1</v>
      </c>
      <c r="E203" s="0" t="s">
        <v>2884</v>
      </c>
      <c r="F203" s="147" t="n">
        <v>299236.82</v>
      </c>
      <c r="J203" s="2" t="n">
        <v>14387799.43</v>
      </c>
    </row>
    <row r="204" customFormat="false" ht="12.75" hidden="false" customHeight="false" outlineLevel="0" collapsed="false">
      <c r="A204" s="0" t="s">
        <v>561</v>
      </c>
      <c r="B204" s="7" t="n">
        <v>41989</v>
      </c>
      <c r="C204" s="0" t="s">
        <v>3132</v>
      </c>
      <c r="D204" s="0" t="n">
        <v>1</v>
      </c>
      <c r="E204" s="0" t="s">
        <v>2884</v>
      </c>
      <c r="F204" s="2" t="n">
        <v>252676.41</v>
      </c>
      <c r="G204" s="145" t="s">
        <v>60</v>
      </c>
      <c r="J204" s="2" t="n">
        <v>14182870.12</v>
      </c>
    </row>
    <row r="205" customFormat="false" ht="12.75" hidden="false" customHeight="false" outlineLevel="0" collapsed="false">
      <c r="A205" s="0" t="s">
        <v>3133</v>
      </c>
      <c r="B205" s="7" t="n">
        <v>41996</v>
      </c>
      <c r="C205" s="0" t="s">
        <v>3132</v>
      </c>
      <c r="D205" s="0" t="n">
        <v>1</v>
      </c>
      <c r="E205" s="0" t="s">
        <v>3134</v>
      </c>
      <c r="H205" s="2" t="n">
        <v>252676.41</v>
      </c>
      <c r="I205" s="146" t="s">
        <v>60</v>
      </c>
      <c r="J205" s="2" t="n">
        <v>11352287.67</v>
      </c>
    </row>
    <row r="206" customFormat="false" ht="12.75" hidden="false" customHeight="false" outlineLevel="0" collapsed="false">
      <c r="A206" s="0" t="s">
        <v>3135</v>
      </c>
      <c r="B206" s="7" t="n">
        <v>41990</v>
      </c>
      <c r="C206" s="0" t="s">
        <v>3136</v>
      </c>
      <c r="D206" s="0" t="n">
        <v>1</v>
      </c>
      <c r="E206" s="0" t="s">
        <v>2884</v>
      </c>
      <c r="F206" s="2" t="n">
        <v>202614.9</v>
      </c>
      <c r="G206" s="145" t="s">
        <v>60</v>
      </c>
      <c r="J206" s="2" t="n">
        <v>13306026.8</v>
      </c>
    </row>
    <row r="207" customFormat="false" ht="12.75" hidden="false" customHeight="false" outlineLevel="0" collapsed="false">
      <c r="A207" s="0" t="s">
        <v>3137</v>
      </c>
      <c r="B207" s="7" t="n">
        <v>41991</v>
      </c>
      <c r="C207" s="0" t="s">
        <v>3136</v>
      </c>
      <c r="D207" s="0" t="n">
        <v>1</v>
      </c>
      <c r="E207" s="0" t="s">
        <v>3138</v>
      </c>
      <c r="H207" s="2" t="n">
        <v>202614.9</v>
      </c>
      <c r="I207" s="146" t="s">
        <v>60</v>
      </c>
      <c r="J207" s="2" t="n">
        <v>12813473.72</v>
      </c>
    </row>
    <row r="208" customFormat="false" ht="12.75" hidden="false" customHeight="false" outlineLevel="0" collapsed="false">
      <c r="A208" s="0" t="s">
        <v>3139</v>
      </c>
      <c r="B208" s="7" t="n">
        <v>41991</v>
      </c>
      <c r="C208" s="0" t="s">
        <v>3140</v>
      </c>
      <c r="D208" s="0" t="n">
        <v>1</v>
      </c>
      <c r="E208" s="0" t="s">
        <v>3141</v>
      </c>
      <c r="F208" s="2" t="n">
        <v>221235.59</v>
      </c>
      <c r="G208" s="145" t="s">
        <v>60</v>
      </c>
      <c r="J208" s="2" t="n">
        <v>12675836.63</v>
      </c>
    </row>
    <row r="209" customFormat="false" ht="12.75" hidden="false" customHeight="false" outlineLevel="0" collapsed="false">
      <c r="A209" s="0" t="s">
        <v>3142</v>
      </c>
      <c r="B209" s="7" t="n">
        <v>41996</v>
      </c>
      <c r="C209" s="0" t="s">
        <v>3140</v>
      </c>
      <c r="D209" s="0" t="n">
        <v>1</v>
      </c>
      <c r="E209" s="0" t="s">
        <v>3143</v>
      </c>
      <c r="H209" s="2" t="n">
        <v>221235.59</v>
      </c>
      <c r="I209" s="146" t="s">
        <v>60</v>
      </c>
      <c r="J209" s="2" t="n">
        <v>12047437.06</v>
      </c>
    </row>
    <row r="210" customFormat="false" ht="12.75" hidden="false" customHeight="false" outlineLevel="0" collapsed="false">
      <c r="A210" s="0" t="s">
        <v>3144</v>
      </c>
      <c r="B210" s="7" t="n">
        <v>41992</v>
      </c>
      <c r="C210" s="0" t="s">
        <v>3145</v>
      </c>
      <c r="D210" s="0" t="n">
        <v>1</v>
      </c>
      <c r="E210" s="0" t="s">
        <v>2884</v>
      </c>
      <c r="F210" s="2" t="n">
        <v>293457.94</v>
      </c>
      <c r="G210" s="145" t="s">
        <v>60</v>
      </c>
      <c r="J210" s="2" t="n">
        <v>12969294.57</v>
      </c>
    </row>
    <row r="211" customFormat="false" ht="12.75" hidden="false" customHeight="false" outlineLevel="0" collapsed="false">
      <c r="A211" s="0" t="s">
        <v>3146</v>
      </c>
      <c r="B211" s="7" t="n">
        <v>41992</v>
      </c>
      <c r="C211" s="0" t="s">
        <v>3145</v>
      </c>
      <c r="D211" s="0" t="n">
        <v>1</v>
      </c>
      <c r="E211" s="0" t="s">
        <v>3147</v>
      </c>
      <c r="H211" s="2" t="n">
        <v>293457.94</v>
      </c>
      <c r="I211" s="146" t="s">
        <v>60</v>
      </c>
      <c r="J211" s="2" t="n">
        <v>12675836.63</v>
      </c>
    </row>
    <row r="212" customFormat="false" ht="12.75" hidden="false" customHeight="false" outlineLevel="0" collapsed="false">
      <c r="A212" s="0" t="s">
        <v>3148</v>
      </c>
      <c r="B212" s="7" t="n">
        <v>41995</v>
      </c>
      <c r="C212" s="0" t="s">
        <v>3149</v>
      </c>
      <c r="D212" s="0" t="n">
        <v>1</v>
      </c>
      <c r="E212" s="0" t="s">
        <v>3141</v>
      </c>
      <c r="F212" s="2" t="n">
        <v>221235.59</v>
      </c>
      <c r="G212" s="145" t="s">
        <v>60</v>
      </c>
      <c r="J212" s="2" t="n">
        <v>12173150.9</v>
      </c>
    </row>
    <row r="213" customFormat="false" ht="12.75" hidden="false" customHeight="false" outlineLevel="0" collapsed="false">
      <c r="A213" s="0" t="s">
        <v>3150</v>
      </c>
      <c r="B213" s="7" t="n">
        <v>41995</v>
      </c>
      <c r="C213" s="0" t="s">
        <v>3149</v>
      </c>
      <c r="D213" s="0" t="n">
        <v>1</v>
      </c>
      <c r="E213" s="0" t="s">
        <v>3151</v>
      </c>
      <c r="H213" s="2" t="n">
        <v>221235.59</v>
      </c>
      <c r="I213" s="146" t="s">
        <v>60</v>
      </c>
      <c r="J213" s="2" t="n">
        <v>11528063.03</v>
      </c>
    </row>
    <row r="214" customFormat="false" ht="12.75" hidden="false" customHeight="false" outlineLevel="0" collapsed="false">
      <c r="A214" s="0" t="s">
        <v>2314</v>
      </c>
      <c r="B214" s="7" t="n">
        <v>41996</v>
      </c>
      <c r="C214" s="0" t="s">
        <v>3152</v>
      </c>
      <c r="D214" s="0" t="n">
        <v>1</v>
      </c>
      <c r="E214" s="0" t="s">
        <v>2884</v>
      </c>
      <c r="F214" s="147" t="n">
        <v>518992.17</v>
      </c>
      <c r="J214" s="2" t="n">
        <v>11844820.37</v>
      </c>
    </row>
    <row r="215" customFormat="false" ht="12.75" hidden="false" customHeight="false" outlineLevel="0" collapsed="false">
      <c r="A215" s="83" t="s">
        <v>3153</v>
      </c>
      <c r="B215" s="93" t="n">
        <v>41996</v>
      </c>
      <c r="C215" s="83" t="s">
        <v>3154</v>
      </c>
      <c r="D215" s="83" t="n">
        <v>1</v>
      </c>
      <c r="E215" s="83" t="s">
        <v>2884</v>
      </c>
      <c r="F215" s="148" t="n">
        <v>202616.69</v>
      </c>
      <c r="G215" s="149" t="s">
        <v>60</v>
      </c>
      <c r="H215" s="148"/>
      <c r="I215" s="150"/>
      <c r="J215" s="2" t="n">
        <v>12047437.06</v>
      </c>
    </row>
    <row r="216" customFormat="false" ht="12.75" hidden="false" customHeight="false" outlineLevel="0" collapsed="false">
      <c r="A216" s="83" t="s">
        <v>3155</v>
      </c>
      <c r="B216" s="93" t="n">
        <v>42004</v>
      </c>
      <c r="C216" s="83" t="s">
        <v>3154</v>
      </c>
      <c r="D216" s="83" t="n">
        <v>1</v>
      </c>
      <c r="E216" s="83" t="s">
        <v>3156</v>
      </c>
      <c r="F216" s="148"/>
      <c r="G216" s="149"/>
      <c r="H216" s="148" t="n">
        <v>202616.69</v>
      </c>
      <c r="I216" s="150" t="s">
        <v>60</v>
      </c>
      <c r="J216" s="2" t="n">
        <v>8522560.35</v>
      </c>
    </row>
    <row r="217" customFormat="false" ht="12.75" hidden="false" customHeight="false" outlineLevel="0" collapsed="false">
      <c r="A217" s="83" t="s">
        <v>3157</v>
      </c>
      <c r="B217" s="93" t="n">
        <v>42004</v>
      </c>
      <c r="C217" s="83" t="s">
        <v>3154</v>
      </c>
      <c r="D217" s="83" t="n">
        <v>1</v>
      </c>
      <c r="E217" s="83" t="s">
        <v>3156</v>
      </c>
      <c r="F217" s="148" t="n">
        <v>202616.69</v>
      </c>
      <c r="G217" s="149" t="s">
        <v>60</v>
      </c>
      <c r="H217" s="148"/>
      <c r="I217" s="150"/>
      <c r="J217" s="2" t="n">
        <v>8725177.04</v>
      </c>
    </row>
    <row r="218" customFormat="false" ht="12.75" hidden="false" customHeight="false" outlineLevel="0" collapsed="false">
      <c r="A218" s="83" t="s">
        <v>3158</v>
      </c>
      <c r="B218" s="93" t="n">
        <v>42004</v>
      </c>
      <c r="C218" s="83" t="s">
        <v>3154</v>
      </c>
      <c r="D218" s="83" t="n">
        <v>1</v>
      </c>
      <c r="E218" s="83" t="s">
        <v>3156</v>
      </c>
      <c r="F218" s="148"/>
      <c r="G218" s="149"/>
      <c r="H218" s="148" t="n">
        <v>202616.69</v>
      </c>
      <c r="I218" s="150" t="s">
        <v>60</v>
      </c>
      <c r="J218" s="2" t="n">
        <v>8522560.35</v>
      </c>
    </row>
    <row r="219" customFormat="false" ht="12.75" hidden="false" customHeight="false" outlineLevel="0" collapsed="false">
      <c r="A219" s="0" t="s">
        <v>3159</v>
      </c>
      <c r="B219" s="7" t="n">
        <v>41996</v>
      </c>
      <c r="C219" s="0" t="s">
        <v>3160</v>
      </c>
      <c r="D219" s="0" t="n">
        <v>1</v>
      </c>
      <c r="E219" s="0" t="s">
        <v>3161</v>
      </c>
      <c r="F219" s="2" t="n">
        <v>221235.59</v>
      </c>
      <c r="G219" s="145" t="s">
        <v>60</v>
      </c>
      <c r="J219" s="2" t="n">
        <v>12268672.65</v>
      </c>
    </row>
    <row r="220" customFormat="false" ht="12.75" hidden="false" customHeight="false" outlineLevel="0" collapsed="false">
      <c r="A220" s="0" t="s">
        <v>3162</v>
      </c>
      <c r="B220" s="7" t="n">
        <v>41996</v>
      </c>
      <c r="C220" s="0" t="s">
        <v>3160</v>
      </c>
      <c r="D220" s="0" t="n">
        <v>1</v>
      </c>
      <c r="E220" s="0" t="s">
        <v>3163</v>
      </c>
      <c r="H220" s="2" t="n">
        <v>221235.59</v>
      </c>
      <c r="I220" s="146" t="s">
        <v>60</v>
      </c>
      <c r="J220" s="2" t="n">
        <v>11604964.08</v>
      </c>
    </row>
    <row r="221" customFormat="false" ht="12.75" hidden="false" customHeight="false" outlineLevel="0" collapsed="false">
      <c r="A221" s="0" t="s">
        <v>2339</v>
      </c>
      <c r="B221" s="7" t="n">
        <v>41999</v>
      </c>
      <c r="C221" s="0" t="s">
        <v>3164</v>
      </c>
      <c r="D221" s="0" t="n">
        <v>1</v>
      </c>
      <c r="E221" s="0" t="s">
        <v>2884</v>
      </c>
      <c r="F221" s="2" t="n">
        <v>252674.61</v>
      </c>
      <c r="G221" s="145" t="s">
        <v>60</v>
      </c>
      <c r="J221" s="2" t="n">
        <v>11604962.28</v>
      </c>
    </row>
    <row r="222" customFormat="false" ht="12.75" hidden="false" customHeight="false" outlineLevel="0" collapsed="false">
      <c r="A222" s="0" t="s">
        <v>3165</v>
      </c>
      <c r="B222" s="7" t="n">
        <v>42002</v>
      </c>
      <c r="C222" s="0" t="s">
        <v>3164</v>
      </c>
      <c r="D222" s="0" t="n">
        <v>1</v>
      </c>
      <c r="E222" s="0" t="s">
        <v>3166</v>
      </c>
      <c r="H222" s="2" t="n">
        <v>252674.61</v>
      </c>
      <c r="I222" s="146" t="s">
        <v>60</v>
      </c>
      <c r="J222" s="2" t="n">
        <v>11503721.6</v>
      </c>
    </row>
    <row r="223" customFormat="false" ht="12.75" hidden="false" customHeight="false" outlineLevel="0" collapsed="false">
      <c r="A223" s="0" t="s">
        <v>3167</v>
      </c>
      <c r="B223" s="7" t="n">
        <v>42002</v>
      </c>
      <c r="C223" s="0" t="s">
        <v>3168</v>
      </c>
      <c r="D223" s="0" t="n">
        <v>1</v>
      </c>
      <c r="E223" s="0" t="s">
        <v>3141</v>
      </c>
      <c r="F223" s="147" t="n">
        <v>252674.61</v>
      </c>
      <c r="J223" s="2" t="n">
        <v>11756396.21</v>
      </c>
    </row>
    <row r="224" customFormat="false" ht="12.75" hidden="false" customHeight="false" outlineLevel="0" collapsed="false">
      <c r="A224" s="0" t="s">
        <v>3169</v>
      </c>
      <c r="B224" s="7" t="n">
        <v>42004</v>
      </c>
      <c r="C224" s="0" t="s">
        <v>3170</v>
      </c>
      <c r="D224" s="0" t="n">
        <v>1</v>
      </c>
      <c r="E224" s="0" t="s">
        <v>3171</v>
      </c>
      <c r="F224" s="2" t="n">
        <v>253793.47</v>
      </c>
      <c r="G224" s="145" t="s">
        <v>60</v>
      </c>
      <c r="J224" s="2" t="n">
        <v>10616778.92</v>
      </c>
    </row>
    <row r="225" customFormat="false" ht="12.75" hidden="false" customHeight="false" outlineLevel="0" collapsed="false">
      <c r="A225" s="0" t="s">
        <v>3172</v>
      </c>
      <c r="B225" s="7" t="n">
        <v>42004</v>
      </c>
      <c r="C225" s="0" t="s">
        <v>3170</v>
      </c>
      <c r="D225" s="0" t="n">
        <v>1</v>
      </c>
      <c r="E225" s="0" t="s">
        <v>3173</v>
      </c>
      <c r="H225" s="2" t="n">
        <v>253793.47</v>
      </c>
      <c r="I225" s="146" t="s">
        <v>60</v>
      </c>
      <c r="J225" s="2" t="n">
        <v>10326719.49</v>
      </c>
    </row>
    <row r="226" customFormat="false" ht="12.75" hidden="false" customHeight="false" outlineLevel="0" collapsed="false">
      <c r="A226" s="83" t="s">
        <v>3174</v>
      </c>
      <c r="B226" s="93" t="n">
        <v>41975</v>
      </c>
      <c r="C226" s="83" t="s">
        <v>2274</v>
      </c>
      <c r="D226" s="83" t="n">
        <v>1</v>
      </c>
      <c r="E226" s="83" t="s">
        <v>3175</v>
      </c>
      <c r="F226" s="148" t="n">
        <v>244704.38</v>
      </c>
      <c r="G226" s="149" t="s">
        <v>60</v>
      </c>
      <c r="H226" s="148"/>
      <c r="I226" s="150"/>
      <c r="J226" s="2" t="n">
        <v>12789196.58</v>
      </c>
    </row>
    <row r="227" customFormat="false" ht="12.75" hidden="false" customHeight="false" outlineLevel="0" collapsed="false">
      <c r="A227" s="83" t="s">
        <v>3176</v>
      </c>
      <c r="B227" s="93" t="n">
        <v>41975</v>
      </c>
      <c r="C227" s="83" t="s">
        <v>2274</v>
      </c>
      <c r="D227" s="83" t="n">
        <v>1</v>
      </c>
      <c r="E227" s="83" t="s">
        <v>3175</v>
      </c>
      <c r="F227" s="148"/>
      <c r="G227" s="149"/>
      <c r="H227" s="148" t="n">
        <v>244704.38</v>
      </c>
      <c r="I227" s="150" t="s">
        <v>60</v>
      </c>
      <c r="J227" s="2" t="n">
        <v>12544492.2</v>
      </c>
    </row>
    <row r="228" customFormat="false" ht="12.75" hidden="false" customHeight="false" outlineLevel="0" collapsed="false">
      <c r="A228" s="83" t="s">
        <v>3177</v>
      </c>
      <c r="B228" s="93" t="n">
        <v>41985</v>
      </c>
      <c r="C228" s="83" t="s">
        <v>2274</v>
      </c>
      <c r="D228" s="83" t="n">
        <v>1</v>
      </c>
      <c r="E228" s="83" t="s">
        <v>3175</v>
      </c>
      <c r="F228" s="148" t="n">
        <v>244704.38</v>
      </c>
      <c r="G228" s="149" t="s">
        <v>60</v>
      </c>
      <c r="H228" s="148"/>
      <c r="I228" s="150"/>
      <c r="J228" s="2" t="n">
        <v>14333266.99</v>
      </c>
    </row>
    <row r="229" customFormat="false" ht="12.75" hidden="false" customHeight="false" outlineLevel="0" collapsed="false">
      <c r="A229" s="83" t="s">
        <v>3178</v>
      </c>
      <c r="B229" s="93" t="n">
        <v>41985</v>
      </c>
      <c r="C229" s="83" t="s">
        <v>2274</v>
      </c>
      <c r="D229" s="83" t="n">
        <v>1</v>
      </c>
      <c r="E229" s="83" t="s">
        <v>3175</v>
      </c>
      <c r="F229" s="148"/>
      <c r="G229" s="149"/>
      <c r="H229" s="148" t="n">
        <v>244704.38</v>
      </c>
      <c r="I229" s="150" t="s">
        <v>60</v>
      </c>
      <c r="J229" s="2" t="n">
        <v>14088562.61</v>
      </c>
    </row>
    <row r="230" customFormat="false" ht="12.75" hidden="false" customHeight="false" outlineLevel="0" collapsed="false">
      <c r="A230" s="83" t="s">
        <v>3179</v>
      </c>
      <c r="B230" s="93" t="n">
        <v>41995</v>
      </c>
      <c r="C230" s="83" t="s">
        <v>2274</v>
      </c>
      <c r="D230" s="83" t="n">
        <v>1</v>
      </c>
      <c r="E230" s="83" t="s">
        <v>3175</v>
      </c>
      <c r="F230" s="148" t="n">
        <v>244704.38</v>
      </c>
      <c r="G230" s="149" t="s">
        <v>60</v>
      </c>
      <c r="H230" s="148"/>
      <c r="I230" s="150"/>
      <c r="J230" s="2" t="n">
        <v>12196619.69</v>
      </c>
    </row>
    <row r="231" customFormat="false" ht="12.75" hidden="false" customHeight="false" outlineLevel="0" collapsed="false">
      <c r="A231" s="83" t="s">
        <v>3180</v>
      </c>
      <c r="B231" s="93" t="n">
        <v>41995</v>
      </c>
      <c r="C231" s="83" t="s">
        <v>2274</v>
      </c>
      <c r="D231" s="83" t="n">
        <v>1</v>
      </c>
      <c r="E231" s="83" t="s">
        <v>3175</v>
      </c>
      <c r="F231" s="148"/>
      <c r="G231" s="149"/>
      <c r="H231" s="148" t="n">
        <v>244704.38</v>
      </c>
      <c r="I231" s="150" t="s">
        <v>60</v>
      </c>
      <c r="J231" s="2" t="n">
        <v>11951915.31</v>
      </c>
    </row>
    <row r="232" customFormat="false" ht="12.75" hidden="false" customHeight="false" outlineLevel="0" collapsed="false">
      <c r="A232" s="83" t="s">
        <v>3181</v>
      </c>
      <c r="B232" s="93" t="n">
        <v>42004</v>
      </c>
      <c r="C232" s="83" t="s">
        <v>2274</v>
      </c>
      <c r="D232" s="83" t="n">
        <v>1</v>
      </c>
      <c r="E232" s="83" t="s">
        <v>3175</v>
      </c>
      <c r="F232" s="148" t="n">
        <v>244704.38</v>
      </c>
      <c r="G232" s="149" t="s">
        <v>60</v>
      </c>
      <c r="H232" s="148"/>
      <c r="I232" s="150"/>
      <c r="J232" s="2" t="n">
        <v>10861483.3</v>
      </c>
    </row>
    <row r="233" customFormat="false" ht="12.75" hidden="false" customHeight="false" outlineLevel="0" collapsed="false">
      <c r="A233" s="83" t="s">
        <v>3182</v>
      </c>
      <c r="B233" s="93" t="n">
        <v>42004</v>
      </c>
      <c r="C233" s="83" t="s">
        <v>2274</v>
      </c>
      <c r="D233" s="83" t="n">
        <v>1</v>
      </c>
      <c r="E233" s="83" t="s">
        <v>3175</v>
      </c>
      <c r="F233" s="148"/>
      <c r="G233" s="149"/>
      <c r="H233" s="148" t="n">
        <v>244704.38</v>
      </c>
      <c r="I233" s="150" t="s">
        <v>60</v>
      </c>
      <c r="J233" s="2" t="n">
        <v>10616778.92</v>
      </c>
    </row>
    <row r="234" customFormat="false" ht="12.75" hidden="false" customHeight="false" outlineLevel="0" collapsed="false">
      <c r="A234" s="0" t="s">
        <v>3183</v>
      </c>
      <c r="B234" s="7" t="n">
        <v>41989</v>
      </c>
      <c r="C234" s="0" t="s">
        <v>2277</v>
      </c>
      <c r="D234" s="0" t="n">
        <v>1</v>
      </c>
      <c r="E234" s="0" t="s">
        <v>3184</v>
      </c>
      <c r="H234" s="2" t="n">
        <v>244704.38</v>
      </c>
      <c r="I234" s="146" t="s">
        <v>3185</v>
      </c>
      <c r="J234" s="2" t="n">
        <v>13103411.9</v>
      </c>
    </row>
    <row r="235" customFormat="false" ht="12.75" hidden="false" customHeight="false" outlineLevel="0" collapsed="false">
      <c r="A235" s="83" t="s">
        <v>3186</v>
      </c>
      <c r="B235" s="93" t="n">
        <v>41989</v>
      </c>
      <c r="C235" s="83" t="s">
        <v>3187</v>
      </c>
      <c r="D235" s="83" t="n">
        <v>1</v>
      </c>
      <c r="E235" s="83" t="s">
        <v>3188</v>
      </c>
      <c r="F235" s="148" t="n">
        <v>289558.11</v>
      </c>
      <c r="G235" s="149" t="s">
        <v>60</v>
      </c>
      <c r="H235" s="148"/>
      <c r="I235" s="150"/>
      <c r="J235" s="2" t="n">
        <v>14472428.23</v>
      </c>
    </row>
    <row r="236" customFormat="false" ht="12.75" hidden="false" customHeight="false" outlineLevel="0" collapsed="false">
      <c r="A236" s="83" t="s">
        <v>3189</v>
      </c>
      <c r="B236" s="93" t="n">
        <v>41990</v>
      </c>
      <c r="C236" s="83" t="s">
        <v>3187</v>
      </c>
      <c r="D236" s="83" t="n">
        <v>1</v>
      </c>
      <c r="E236" s="83" t="s">
        <v>3190</v>
      </c>
      <c r="F236" s="148"/>
      <c r="G236" s="149"/>
      <c r="H236" s="148" t="n">
        <v>289558.11</v>
      </c>
      <c r="I236" s="150" t="s">
        <v>60</v>
      </c>
      <c r="J236" s="2" t="n">
        <v>13218703.52</v>
      </c>
    </row>
    <row r="237" customFormat="false" ht="12.75" hidden="false" customHeight="false" outlineLevel="0" collapsed="false">
      <c r="A237" s="83" t="s">
        <v>3191</v>
      </c>
      <c r="B237" s="93" t="n">
        <v>41992</v>
      </c>
      <c r="C237" s="83" t="s">
        <v>3187</v>
      </c>
      <c r="D237" s="83" t="n">
        <v>1</v>
      </c>
      <c r="E237" s="83" t="s">
        <v>3190</v>
      </c>
      <c r="F237" s="148" t="n">
        <v>289558.11</v>
      </c>
      <c r="G237" s="149" t="s">
        <v>60</v>
      </c>
      <c r="H237" s="148"/>
      <c r="I237" s="150"/>
      <c r="J237" s="2" t="n">
        <v>12965394.74</v>
      </c>
    </row>
    <row r="238" customFormat="false" ht="12.75" hidden="false" customHeight="false" outlineLevel="0" collapsed="false">
      <c r="A238" s="83" t="s">
        <v>3192</v>
      </c>
      <c r="B238" s="93" t="n">
        <v>41992</v>
      </c>
      <c r="C238" s="83" t="s">
        <v>3187</v>
      </c>
      <c r="D238" s="83" t="n">
        <v>1</v>
      </c>
      <c r="E238" s="83" t="s">
        <v>3193</v>
      </c>
      <c r="F238" s="148"/>
      <c r="G238" s="149"/>
      <c r="H238" s="148" t="n">
        <v>289558.11</v>
      </c>
      <c r="I238" s="150" t="s">
        <v>60</v>
      </c>
      <c r="J238" s="2" t="n">
        <v>12675836.63</v>
      </c>
    </row>
    <row r="239" customFormat="false" ht="12.75" hidden="false" customHeight="false" outlineLevel="0" collapsed="false">
      <c r="A239" s="0" t="s">
        <v>3194</v>
      </c>
      <c r="B239" s="7" t="n">
        <v>41991</v>
      </c>
      <c r="C239" s="0" t="s">
        <v>3195</v>
      </c>
      <c r="D239" s="0" t="n">
        <v>1</v>
      </c>
      <c r="E239" s="0" t="s">
        <v>3141</v>
      </c>
      <c r="F239" s="2" t="n">
        <v>244704.38</v>
      </c>
      <c r="G239" s="145" t="s">
        <v>60</v>
      </c>
      <c r="J239" s="2" t="n">
        <v>12920541.01</v>
      </c>
    </row>
    <row r="240" customFormat="false" ht="12.75" hidden="false" customHeight="false" outlineLevel="0" collapsed="false">
      <c r="A240" s="0" t="s">
        <v>3196</v>
      </c>
      <c r="B240" s="7" t="n">
        <v>41991</v>
      </c>
      <c r="C240" s="0" t="s">
        <v>3195</v>
      </c>
      <c r="D240" s="0" t="n">
        <v>1</v>
      </c>
      <c r="E240" s="0" t="s">
        <v>3197</v>
      </c>
      <c r="H240" s="2" t="n">
        <v>244704.38</v>
      </c>
      <c r="I240" s="146" t="s">
        <v>60</v>
      </c>
      <c r="J240" s="2" t="n">
        <v>12675836.63</v>
      </c>
    </row>
    <row r="241" customFormat="false" ht="12.75" hidden="false" customHeight="false" outlineLevel="0" collapsed="false">
      <c r="A241" s="0" t="s">
        <v>3198</v>
      </c>
      <c r="B241" s="7" t="n">
        <v>42000</v>
      </c>
      <c r="C241" s="0" t="s">
        <v>3195</v>
      </c>
      <c r="D241" s="0" t="n">
        <v>1</v>
      </c>
      <c r="E241" s="0" t="s">
        <v>3197</v>
      </c>
      <c r="F241" s="2" t="n">
        <v>244704.38</v>
      </c>
      <c r="G241" s="145" t="s">
        <v>60</v>
      </c>
      <c r="J241" s="2" t="n">
        <v>11546191.15</v>
      </c>
    </row>
    <row r="242" customFormat="false" ht="12.75" hidden="false" customHeight="false" outlineLevel="0" collapsed="false">
      <c r="A242" s="0" t="s">
        <v>3199</v>
      </c>
      <c r="B242" s="7" t="n">
        <v>42000</v>
      </c>
      <c r="C242" s="0" t="s">
        <v>3195</v>
      </c>
      <c r="D242" s="0" t="n">
        <v>1</v>
      </c>
      <c r="E242" s="0" t="s">
        <v>3197</v>
      </c>
      <c r="H242" s="2" t="n">
        <v>244704.38</v>
      </c>
      <c r="I242" s="146" t="s">
        <v>60</v>
      </c>
      <c r="J242" s="2" t="n">
        <v>11301486.77</v>
      </c>
    </row>
    <row r="243" customFormat="false" ht="12.75" hidden="false" customHeight="false" outlineLevel="0" collapsed="false">
      <c r="A243" s="0" t="s">
        <v>3200</v>
      </c>
      <c r="B243" s="7" t="n">
        <v>42003</v>
      </c>
      <c r="C243" s="0" t="s">
        <v>3195</v>
      </c>
      <c r="D243" s="0" t="n">
        <v>1</v>
      </c>
      <c r="E243" s="0" t="s">
        <v>3197</v>
      </c>
      <c r="F243" s="2" t="n">
        <v>244704.38</v>
      </c>
      <c r="G243" s="145" t="s">
        <v>60</v>
      </c>
      <c r="J243" s="2" t="n">
        <v>10607689.83</v>
      </c>
    </row>
    <row r="244" customFormat="false" ht="12.75" hidden="false" customHeight="false" outlineLevel="0" collapsed="false">
      <c r="A244" s="0" t="s">
        <v>3201</v>
      </c>
      <c r="B244" s="7" t="n">
        <v>42003</v>
      </c>
      <c r="C244" s="0" t="s">
        <v>3195</v>
      </c>
      <c r="D244" s="0" t="n">
        <v>1</v>
      </c>
      <c r="E244" s="0" t="s">
        <v>3197</v>
      </c>
      <c r="H244" s="2" t="n">
        <v>244704.38</v>
      </c>
      <c r="I244" s="146" t="s">
        <v>60</v>
      </c>
      <c r="J244" s="2" t="n">
        <v>1036298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8" activeCellId="0" sqref="M7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14"/>
    <col collapsed="false" customWidth="true" hidden="false" outlineLevel="0" max="9" min="9" style="2" width="11.56"/>
    <col collapsed="false" customWidth="true" hidden="false" outlineLevel="0" max="10" min="10" style="10" width="6.7"/>
    <col collapsed="false" customWidth="true" hidden="false" outlineLevel="0" max="11" min="11" style="2" width="11.56"/>
    <col collapsed="false" customWidth="true" hidden="false" outlineLevel="0" max="12" min="12" style="10" width="6.7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3"/>
      <c r="K1" s="13"/>
      <c r="M1" s="13"/>
    </row>
    <row r="2" customFormat="false" ht="15" hidden="false" customHeight="false" outlineLevel="0" collapsed="false">
      <c r="A2" s="11" t="s">
        <v>184</v>
      </c>
      <c r="B2" s="11"/>
      <c r="C2" s="11"/>
      <c r="D2" s="11"/>
      <c r="E2" s="12"/>
      <c r="F2" s="11"/>
      <c r="G2" s="11"/>
      <c r="H2" s="11"/>
      <c r="I2" s="13"/>
      <c r="K2" s="13"/>
      <c r="M2" s="13"/>
    </row>
    <row r="3" customFormat="false" ht="15" hidden="false" customHeight="false" outlineLevel="0" collapsed="false">
      <c r="A3" s="11" t="s">
        <v>185</v>
      </c>
      <c r="B3" s="11"/>
      <c r="C3" s="11"/>
      <c r="D3" s="11"/>
      <c r="E3" s="12"/>
      <c r="F3" s="11"/>
      <c r="G3" s="11"/>
      <c r="H3" s="11"/>
      <c r="I3" s="13"/>
      <c r="K3" s="13"/>
      <c r="M3" s="13"/>
    </row>
    <row r="4" customFormat="false" ht="15" hidden="false" customHeight="false" outlineLevel="0" collapsed="false">
      <c r="A4" s="11" t="s">
        <v>186</v>
      </c>
      <c r="B4" s="11"/>
      <c r="C4" s="11"/>
      <c r="D4" s="11"/>
      <c r="E4" s="12"/>
      <c r="F4" s="11"/>
      <c r="G4" s="11"/>
      <c r="H4" s="11"/>
      <c r="I4" s="13"/>
      <c r="K4" s="13"/>
      <c r="M4" s="13"/>
    </row>
    <row r="5" customFormat="false" ht="15" hidden="false" customHeight="false" outlineLevel="0" collapsed="false">
      <c r="A5" s="11"/>
      <c r="B5" s="11"/>
      <c r="C5" s="11"/>
      <c r="D5" s="11"/>
      <c r="E5" s="12"/>
      <c r="F5" s="11"/>
      <c r="G5" s="11"/>
      <c r="H5" s="11"/>
      <c r="I5" s="13"/>
      <c r="K5" s="13"/>
      <c r="M5" s="13"/>
    </row>
    <row r="6" customFormat="false" ht="1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3"/>
      <c r="K6" s="13"/>
      <c r="M6" s="13"/>
    </row>
    <row r="7" customFormat="false" ht="15" hidden="false" customHeight="false" outlineLevel="0" collapsed="false">
      <c r="A7" s="11"/>
      <c r="B7" s="11"/>
      <c r="C7" s="11"/>
      <c r="D7" s="11"/>
      <c r="E7" s="12"/>
      <c r="F7" s="11"/>
      <c r="G7" s="11"/>
      <c r="H7" s="11"/>
      <c r="I7" s="13"/>
      <c r="K7" s="13"/>
      <c r="M7" s="13"/>
    </row>
    <row r="8" customFormat="false" ht="15" hidden="false" customHeight="false" outlineLevel="0" collapsed="false">
      <c r="A8" s="11"/>
      <c r="B8" s="11"/>
      <c r="C8" s="11"/>
      <c r="D8" s="11"/>
      <c r="E8" s="12"/>
      <c r="F8" s="11"/>
      <c r="G8" s="11"/>
      <c r="H8" s="11"/>
      <c r="I8" s="13"/>
      <c r="K8" s="13"/>
      <c r="M8" s="13"/>
    </row>
    <row r="9" customFormat="false" ht="15" hidden="false" customHeight="false" outlineLevel="0" collapsed="false">
      <c r="A9" s="11" t="s">
        <v>3</v>
      </c>
      <c r="B9" s="11"/>
      <c r="C9" s="11"/>
      <c r="D9" s="11"/>
      <c r="E9" s="12"/>
      <c r="F9" s="11"/>
      <c r="G9" s="11"/>
      <c r="H9" s="11"/>
      <c r="I9" s="13"/>
      <c r="K9" s="13"/>
      <c r="M9" s="13"/>
    </row>
    <row r="10" customFormat="false" ht="15" hidden="false" customHeight="false" outlineLevel="0" collapsed="false">
      <c r="A10" s="11"/>
      <c r="B10" s="11"/>
      <c r="C10" s="11"/>
      <c r="D10" s="11"/>
      <c r="E10" s="12"/>
      <c r="F10" s="11"/>
      <c r="G10" s="11"/>
      <c r="H10" s="11"/>
      <c r="I10" s="13"/>
      <c r="K10" s="13"/>
      <c r="M10" s="13"/>
    </row>
    <row r="11" customFormat="false" ht="15" hidden="false" customHeight="false" outlineLevel="0" collapsed="false">
      <c r="A11" s="11"/>
      <c r="B11" s="11"/>
      <c r="C11" s="11"/>
      <c r="D11" s="11"/>
      <c r="E11" s="12"/>
      <c r="F11" s="11"/>
      <c r="G11" s="11"/>
      <c r="H11" s="11" t="s">
        <v>4</v>
      </c>
      <c r="I11" s="13"/>
      <c r="K11" s="13"/>
      <c r="M11" s="13" t="n">
        <v>10800322.28</v>
      </c>
    </row>
    <row r="12" customFormat="false" ht="15" hidden="false" customHeight="false" outlineLevel="0" collapsed="false">
      <c r="A12" s="0" t="s">
        <v>187</v>
      </c>
      <c r="B12" s="7" t="n">
        <v>41690</v>
      </c>
      <c r="C12" s="0" t="s">
        <v>188</v>
      </c>
      <c r="D12" s="0" t="n">
        <v>1</v>
      </c>
      <c r="E12" s="1" t="s">
        <v>189</v>
      </c>
      <c r="F12" s="0" t="s">
        <v>15</v>
      </c>
      <c r="G12" s="0" t="s">
        <v>16</v>
      </c>
      <c r="H12" s="0" t="s">
        <v>190</v>
      </c>
      <c r="K12" s="2" t="n">
        <v>285182.99</v>
      </c>
      <c r="L12" s="10" t="s">
        <v>11</v>
      </c>
      <c r="M12" s="2" t="n">
        <f aca="false">+M11+I12-K12</f>
        <v>10515139.29</v>
      </c>
    </row>
    <row r="13" customFormat="false" ht="15" hidden="false" customHeight="false" outlineLevel="0" collapsed="false">
      <c r="A13" s="0" t="s">
        <v>191</v>
      </c>
      <c r="B13" s="7" t="n">
        <v>41692</v>
      </c>
      <c r="C13" s="0" t="s">
        <v>192</v>
      </c>
      <c r="D13" s="0" t="n">
        <v>1</v>
      </c>
      <c r="E13" s="1" t="s">
        <v>193</v>
      </c>
      <c r="F13" s="0" t="s">
        <v>15</v>
      </c>
      <c r="G13" s="0" t="s">
        <v>16</v>
      </c>
      <c r="H13" s="0" t="s">
        <v>194</v>
      </c>
      <c r="K13" s="2" t="n">
        <v>289558.11</v>
      </c>
      <c r="L13" s="10" t="s">
        <v>18</v>
      </c>
      <c r="M13" s="2" t="n">
        <f aca="false">+M12+I13-K13</f>
        <v>10225581.18</v>
      </c>
    </row>
    <row r="14" customFormat="false" ht="15" hidden="false" customHeight="false" outlineLevel="0" collapsed="false">
      <c r="A14" s="0" t="s">
        <v>195</v>
      </c>
      <c r="B14" s="7" t="n">
        <v>41680</v>
      </c>
      <c r="C14" s="0" t="s">
        <v>196</v>
      </c>
      <c r="D14" s="0" t="n">
        <v>1</v>
      </c>
      <c r="E14" s="1" t="s">
        <v>197</v>
      </c>
      <c r="F14" s="0" t="s">
        <v>15</v>
      </c>
      <c r="G14" s="0" t="s">
        <v>16</v>
      </c>
      <c r="H14" s="0" t="s">
        <v>198</v>
      </c>
      <c r="K14" s="2" t="n">
        <v>215541.62</v>
      </c>
      <c r="L14" s="10" t="s">
        <v>28</v>
      </c>
      <c r="M14" s="2" t="n">
        <f aca="false">+M13+I14-K14</f>
        <v>10010039.56</v>
      </c>
    </row>
    <row r="15" customFormat="false" ht="15" hidden="false" customHeight="false" outlineLevel="0" collapsed="false">
      <c r="A15" s="0" t="s">
        <v>199</v>
      </c>
      <c r="B15" s="7" t="n">
        <v>41692</v>
      </c>
      <c r="C15" s="0" t="s">
        <v>200</v>
      </c>
      <c r="D15" s="0" t="n">
        <v>1</v>
      </c>
      <c r="E15" s="1" t="s">
        <v>201</v>
      </c>
      <c r="F15" s="0" t="s">
        <v>22</v>
      </c>
      <c r="G15" s="0" t="s">
        <v>16</v>
      </c>
      <c r="H15" s="0" t="s">
        <v>202</v>
      </c>
      <c r="I15" s="2" t="n">
        <v>199946</v>
      </c>
      <c r="M15" s="2" t="n">
        <f aca="false">+M14+I15-K15</f>
        <v>10209985.56</v>
      </c>
    </row>
    <row r="16" customFormat="false" ht="15" hidden="false" customHeight="false" outlineLevel="0" collapsed="false">
      <c r="A16" s="0" t="s">
        <v>203</v>
      </c>
      <c r="B16" s="7" t="n">
        <v>41680</v>
      </c>
      <c r="C16" s="0" t="s">
        <v>204</v>
      </c>
      <c r="D16" s="0" t="n">
        <v>1</v>
      </c>
      <c r="E16" s="1" t="s">
        <v>205</v>
      </c>
      <c r="F16" s="0" t="s">
        <v>22</v>
      </c>
      <c r="G16" s="0" t="s">
        <v>16</v>
      </c>
      <c r="H16" s="0" t="s">
        <v>206</v>
      </c>
      <c r="I16" s="2" t="n">
        <v>194783.49</v>
      </c>
      <c r="J16" s="10" t="s">
        <v>60</v>
      </c>
      <c r="M16" s="2" t="n">
        <f aca="false">+M15+I16-K16</f>
        <v>10404769.05</v>
      </c>
    </row>
    <row r="17" customFormat="false" ht="15" hidden="false" customHeight="false" outlineLevel="0" collapsed="false">
      <c r="A17" s="0" t="s">
        <v>207</v>
      </c>
      <c r="B17" s="7" t="n">
        <v>41695</v>
      </c>
      <c r="C17" s="0" t="s">
        <v>204</v>
      </c>
      <c r="D17" s="0" t="n">
        <v>1</v>
      </c>
      <c r="E17" s="1" t="s">
        <v>208</v>
      </c>
      <c r="F17" s="0" t="s">
        <v>15</v>
      </c>
      <c r="G17" s="0" t="s">
        <v>16</v>
      </c>
      <c r="H17" s="0" t="s">
        <v>209</v>
      </c>
      <c r="K17" s="2" t="n">
        <v>194783.49</v>
      </c>
      <c r="L17" s="10" t="s">
        <v>60</v>
      </c>
      <c r="M17" s="2" t="n">
        <f aca="false">+M16+I17-K17</f>
        <v>10209985.56</v>
      </c>
    </row>
    <row r="18" customFormat="false" ht="15" hidden="false" customHeight="false" outlineLevel="0" collapsed="false">
      <c r="A18" s="0" t="s">
        <v>210</v>
      </c>
      <c r="B18" s="7" t="n">
        <v>41678</v>
      </c>
      <c r="C18" s="0" t="s">
        <v>55</v>
      </c>
      <c r="D18" s="0" t="n">
        <v>1</v>
      </c>
      <c r="E18" s="1" t="s">
        <v>211</v>
      </c>
      <c r="F18" s="0" t="s">
        <v>22</v>
      </c>
      <c r="G18" s="0" t="s">
        <v>16</v>
      </c>
      <c r="H18" s="0" t="s">
        <v>59</v>
      </c>
      <c r="I18" s="2" t="n">
        <v>340681.19</v>
      </c>
      <c r="J18" s="10" t="s">
        <v>60</v>
      </c>
      <c r="M18" s="2" t="n">
        <f aca="false">+M17+I18-K18</f>
        <v>10550666.75</v>
      </c>
    </row>
    <row r="19" customFormat="false" ht="15" hidden="false" customHeight="false" outlineLevel="0" collapsed="false">
      <c r="A19" s="0" t="s">
        <v>212</v>
      </c>
      <c r="B19" s="7" t="n">
        <v>41678</v>
      </c>
      <c r="C19" s="0" t="s">
        <v>55</v>
      </c>
      <c r="D19" s="0" t="n">
        <v>1</v>
      </c>
      <c r="E19" s="1" t="s">
        <v>213</v>
      </c>
      <c r="F19" s="0" t="s">
        <v>15</v>
      </c>
      <c r="G19" s="0" t="s">
        <v>16</v>
      </c>
      <c r="H19" s="0" t="s">
        <v>59</v>
      </c>
      <c r="K19" s="2" t="n">
        <v>340681.19</v>
      </c>
      <c r="L19" s="10" t="s">
        <v>60</v>
      </c>
      <c r="M19" s="2" t="n">
        <f aca="false">+M18+I19-K19</f>
        <v>10209985.56</v>
      </c>
    </row>
    <row r="20" customFormat="false" ht="15" hidden="false" customHeight="false" outlineLevel="0" collapsed="false">
      <c r="A20" s="0" t="s">
        <v>214</v>
      </c>
      <c r="B20" s="7" t="n">
        <v>41688</v>
      </c>
      <c r="C20" s="0" t="s">
        <v>55</v>
      </c>
      <c r="D20" s="0" t="n">
        <v>1</v>
      </c>
      <c r="E20" s="1" t="s">
        <v>215</v>
      </c>
      <c r="F20" s="0" t="s">
        <v>22</v>
      </c>
      <c r="G20" s="0" t="s">
        <v>16</v>
      </c>
      <c r="H20" s="0" t="s">
        <v>59</v>
      </c>
      <c r="I20" s="2" t="n">
        <v>340681.19</v>
      </c>
      <c r="M20" s="2" t="n">
        <f aca="false">+M19+I20-K20</f>
        <v>10550666.75</v>
      </c>
    </row>
    <row r="21" customFormat="false" ht="15" hidden="false" customHeight="false" outlineLevel="0" collapsed="false">
      <c r="A21" s="0" t="s">
        <v>216</v>
      </c>
      <c r="B21" s="7" t="n">
        <v>41691</v>
      </c>
      <c r="C21" s="0" t="s">
        <v>95</v>
      </c>
      <c r="D21" s="0" t="n">
        <v>1</v>
      </c>
      <c r="E21" s="1" t="s">
        <v>217</v>
      </c>
      <c r="F21" s="0" t="s">
        <v>15</v>
      </c>
      <c r="G21" s="0" t="s">
        <v>16</v>
      </c>
      <c r="H21" s="0" t="s">
        <v>218</v>
      </c>
      <c r="K21" s="2" t="n">
        <v>215634.24</v>
      </c>
      <c r="L21" s="10" t="s">
        <v>33</v>
      </c>
      <c r="M21" s="2" t="n">
        <f aca="false">+M20+I21-K21</f>
        <v>10335032.51</v>
      </c>
    </row>
    <row r="22" customFormat="false" ht="15" hidden="false" customHeight="false" outlineLevel="0" collapsed="false">
      <c r="A22" s="0" t="s">
        <v>219</v>
      </c>
      <c r="B22" s="7" t="n">
        <v>41692</v>
      </c>
      <c r="C22" s="0" t="s">
        <v>100</v>
      </c>
      <c r="D22" s="0" t="n">
        <v>1</v>
      </c>
      <c r="E22" s="1" t="n">
        <v>215</v>
      </c>
      <c r="F22" s="0" t="s">
        <v>31</v>
      </c>
      <c r="G22" s="0" t="s">
        <v>220</v>
      </c>
      <c r="H22" s="0" t="s">
        <v>32</v>
      </c>
      <c r="K22" s="2" t="n">
        <v>180089.38</v>
      </c>
      <c r="L22" s="10" t="s">
        <v>38</v>
      </c>
      <c r="M22" s="2" t="n">
        <f aca="false">+M21+I22-K22</f>
        <v>10154943.13</v>
      </c>
    </row>
    <row r="23" customFormat="false" ht="15" hidden="false" customHeight="false" outlineLevel="0" collapsed="false">
      <c r="A23" s="0" t="s">
        <v>221</v>
      </c>
      <c r="B23" s="7" t="n">
        <v>41678</v>
      </c>
      <c r="C23" s="0" t="s">
        <v>104</v>
      </c>
      <c r="D23" s="0" t="n">
        <v>1</v>
      </c>
      <c r="E23" s="1" t="n">
        <v>206</v>
      </c>
      <c r="F23" s="0" t="s">
        <v>31</v>
      </c>
      <c r="G23" s="0" t="s">
        <v>16</v>
      </c>
      <c r="H23" s="0" t="s">
        <v>32</v>
      </c>
      <c r="K23" s="2" t="n">
        <v>243364.27</v>
      </c>
      <c r="L23" s="10" t="s">
        <v>43</v>
      </c>
      <c r="M23" s="2" t="n">
        <f aca="false">+M22+I23-K23</f>
        <v>9911578.86</v>
      </c>
    </row>
    <row r="24" customFormat="false" ht="15" hidden="false" customHeight="false" outlineLevel="0" collapsed="false">
      <c r="A24" s="0" t="s">
        <v>222</v>
      </c>
      <c r="B24" s="7" t="n">
        <v>41698</v>
      </c>
      <c r="C24" s="0" t="s">
        <v>121</v>
      </c>
      <c r="D24" s="0" t="n">
        <v>1</v>
      </c>
      <c r="E24" s="1" t="s">
        <v>223</v>
      </c>
      <c r="F24" s="0" t="s">
        <v>15</v>
      </c>
      <c r="G24" s="0" t="s">
        <v>16</v>
      </c>
      <c r="H24" s="0" t="s">
        <v>224</v>
      </c>
      <c r="K24" s="2" t="n">
        <v>485902.88</v>
      </c>
      <c r="L24" s="10" t="s">
        <v>48</v>
      </c>
      <c r="M24" s="2" t="n">
        <f aca="false">+M23+I24-K24</f>
        <v>9425675.98</v>
      </c>
    </row>
    <row r="25" customFormat="false" ht="15" hidden="false" customHeight="false" outlineLevel="0" collapsed="false">
      <c r="A25" s="0" t="s">
        <v>225</v>
      </c>
      <c r="B25" s="7" t="n">
        <v>41698</v>
      </c>
      <c r="C25" s="0" t="s">
        <v>123</v>
      </c>
      <c r="D25" s="0" t="n">
        <v>1</v>
      </c>
      <c r="E25" s="1" t="s">
        <v>226</v>
      </c>
      <c r="F25" s="0" t="s">
        <v>15</v>
      </c>
      <c r="G25" s="0" t="s">
        <v>16</v>
      </c>
      <c r="H25" s="0" t="s">
        <v>227</v>
      </c>
      <c r="K25" s="2" t="n">
        <v>194783.49</v>
      </c>
      <c r="L25" s="10" t="s">
        <v>53</v>
      </c>
      <c r="M25" s="2" t="n">
        <f aca="false">+M24+I25-K25</f>
        <v>9230892.49</v>
      </c>
    </row>
    <row r="26" customFormat="false" ht="15" hidden="false" customHeight="false" outlineLevel="0" collapsed="false">
      <c r="A26" s="0" t="s">
        <v>228</v>
      </c>
      <c r="B26" s="7" t="n">
        <v>41683</v>
      </c>
      <c r="C26" s="0" t="s">
        <v>132</v>
      </c>
      <c r="D26" s="0" t="n">
        <v>1</v>
      </c>
      <c r="E26" s="1" t="s">
        <v>229</v>
      </c>
      <c r="F26" s="0" t="s">
        <v>15</v>
      </c>
      <c r="G26" s="0" t="s">
        <v>16</v>
      </c>
      <c r="H26" s="0" t="s">
        <v>230</v>
      </c>
      <c r="K26" s="2" t="n">
        <v>215634.24</v>
      </c>
      <c r="L26" s="10" t="s">
        <v>60</v>
      </c>
      <c r="M26" s="2" t="n">
        <f aca="false">+M25+I26-K26</f>
        <v>9015258.25</v>
      </c>
    </row>
    <row r="27" customFormat="false" ht="15" hidden="false" customHeight="false" outlineLevel="0" collapsed="false">
      <c r="A27" s="0" t="s">
        <v>231</v>
      </c>
      <c r="B27" s="7" t="n">
        <v>41691</v>
      </c>
      <c r="C27" s="0" t="s">
        <v>132</v>
      </c>
      <c r="D27" s="0" t="n">
        <v>1</v>
      </c>
      <c r="E27" s="1" t="s">
        <v>232</v>
      </c>
      <c r="F27" s="0" t="s">
        <v>22</v>
      </c>
      <c r="G27" s="0" t="s">
        <v>16</v>
      </c>
      <c r="H27" s="0" t="s">
        <v>230</v>
      </c>
      <c r="I27" s="2" t="n">
        <v>215634.24</v>
      </c>
      <c r="J27" s="10" t="s">
        <v>60</v>
      </c>
      <c r="M27" s="2" t="n">
        <f aca="false">+M26+I27-K27</f>
        <v>9230892.49</v>
      </c>
    </row>
    <row r="28" customFormat="false" ht="15" hidden="false" customHeight="false" outlineLevel="0" collapsed="false">
      <c r="A28" s="0" t="s">
        <v>233</v>
      </c>
      <c r="B28" s="7" t="n">
        <v>41691</v>
      </c>
      <c r="C28" s="0" t="s">
        <v>132</v>
      </c>
      <c r="D28" s="0" t="n">
        <v>1</v>
      </c>
      <c r="E28" s="1" t="s">
        <v>234</v>
      </c>
      <c r="F28" s="0" t="s">
        <v>15</v>
      </c>
      <c r="G28" s="0" t="s">
        <v>16</v>
      </c>
      <c r="H28" s="0" t="s">
        <v>230</v>
      </c>
      <c r="K28" s="2" t="n">
        <v>215634.24</v>
      </c>
      <c r="L28" s="10" t="s">
        <v>178</v>
      </c>
      <c r="M28" s="2" t="n">
        <f aca="false">+M27+I28-K28</f>
        <v>9015258.25</v>
      </c>
    </row>
    <row r="29" customFormat="false" ht="15" hidden="false" customHeight="false" outlineLevel="0" collapsed="false">
      <c r="A29" s="0" t="s">
        <v>235</v>
      </c>
      <c r="B29" s="7" t="n">
        <v>41692</v>
      </c>
      <c r="C29" s="0" t="s">
        <v>137</v>
      </c>
      <c r="D29" s="0" t="n">
        <v>1</v>
      </c>
      <c r="E29" s="1" t="s">
        <v>236</v>
      </c>
      <c r="F29" s="0" t="s">
        <v>15</v>
      </c>
      <c r="G29" s="0" t="s">
        <v>16</v>
      </c>
      <c r="H29" s="0" t="s">
        <v>237</v>
      </c>
      <c r="K29" s="2" t="n">
        <v>289924.66</v>
      </c>
      <c r="L29" s="10" t="s">
        <v>238</v>
      </c>
      <c r="M29" s="2" t="n">
        <f aca="false">+M28+I29-K29</f>
        <v>8725333.59</v>
      </c>
    </row>
    <row r="30" customFormat="false" ht="15" hidden="false" customHeight="false" outlineLevel="0" collapsed="false">
      <c r="A30" s="0" t="s">
        <v>239</v>
      </c>
      <c r="B30" s="7" t="n">
        <v>41675</v>
      </c>
      <c r="C30" s="0" t="s">
        <v>141</v>
      </c>
      <c r="D30" s="0" t="n">
        <v>1</v>
      </c>
      <c r="E30" s="1" t="s">
        <v>240</v>
      </c>
      <c r="F30" s="0" t="s">
        <v>8</v>
      </c>
      <c r="G30" s="0" t="s">
        <v>9</v>
      </c>
      <c r="H30" s="0" t="s">
        <v>241</v>
      </c>
      <c r="K30" s="2" t="n">
        <v>194783.49</v>
      </c>
      <c r="L30" s="10" t="s">
        <v>242</v>
      </c>
      <c r="M30" s="2" t="n">
        <f aca="false">+M29+I30-K30</f>
        <v>8530550.1</v>
      </c>
    </row>
    <row r="31" customFormat="false" ht="15" hidden="false" customHeight="false" outlineLevel="0" collapsed="false">
      <c r="A31" s="0" t="s">
        <v>243</v>
      </c>
      <c r="B31" s="7" t="n">
        <v>41698</v>
      </c>
      <c r="C31" s="0" t="s">
        <v>151</v>
      </c>
      <c r="D31" s="0" t="n">
        <v>1</v>
      </c>
      <c r="E31" s="1" t="s">
        <v>244</v>
      </c>
      <c r="F31" s="0" t="s">
        <v>15</v>
      </c>
      <c r="G31" s="0" t="s">
        <v>16</v>
      </c>
      <c r="H31" s="0" t="s">
        <v>245</v>
      </c>
      <c r="K31" s="2" t="n">
        <v>245589.68</v>
      </c>
      <c r="L31" s="10" t="s">
        <v>246</v>
      </c>
      <c r="M31" s="2" t="n">
        <f aca="false">+M30+I31-K31</f>
        <v>8284960.42</v>
      </c>
    </row>
    <row r="32" customFormat="false" ht="15" hidden="false" customHeight="false" outlineLevel="0" collapsed="false">
      <c r="A32" s="0" t="s">
        <v>247</v>
      </c>
      <c r="B32" s="7" t="n">
        <v>41687</v>
      </c>
      <c r="C32" s="0" t="s">
        <v>159</v>
      </c>
      <c r="D32" s="0" t="n">
        <v>1</v>
      </c>
      <c r="E32" s="1" t="n">
        <v>208</v>
      </c>
      <c r="F32" s="0" t="s">
        <v>31</v>
      </c>
      <c r="G32" s="0" t="s">
        <v>220</v>
      </c>
      <c r="H32" s="0" t="s">
        <v>32</v>
      </c>
      <c r="K32" s="2" t="n">
        <v>245589.68</v>
      </c>
      <c r="L32" s="10" t="s">
        <v>248</v>
      </c>
      <c r="M32" s="2" t="n">
        <f aca="false">+M31+I32-K32</f>
        <v>8039370.74</v>
      </c>
    </row>
    <row r="33" customFormat="false" ht="15" hidden="false" customHeight="false" outlineLevel="0" collapsed="false">
      <c r="A33" s="0" t="s">
        <v>249</v>
      </c>
      <c r="B33" s="7" t="n">
        <v>41692</v>
      </c>
      <c r="C33" s="0" t="s">
        <v>163</v>
      </c>
      <c r="D33" s="0" t="n">
        <v>1</v>
      </c>
      <c r="E33" s="1" t="s">
        <v>250</v>
      </c>
      <c r="F33" s="0" t="s">
        <v>15</v>
      </c>
      <c r="G33" s="0" t="s">
        <v>16</v>
      </c>
      <c r="H33" s="0" t="s">
        <v>251</v>
      </c>
      <c r="K33" s="2" t="n">
        <v>299920.53</v>
      </c>
      <c r="L33" s="10" t="s">
        <v>252</v>
      </c>
      <c r="M33" s="2" t="n">
        <f aca="false">+M32+I33-K33</f>
        <v>7739450.21</v>
      </c>
    </row>
    <row r="34" customFormat="false" ht="15" hidden="false" customHeight="false" outlineLevel="0" collapsed="false">
      <c r="A34" s="0" t="s">
        <v>253</v>
      </c>
      <c r="B34" s="7" t="n">
        <v>41697</v>
      </c>
      <c r="C34" s="0" t="s">
        <v>165</v>
      </c>
      <c r="D34" s="0" t="n">
        <v>1</v>
      </c>
      <c r="E34" s="1" t="s">
        <v>254</v>
      </c>
      <c r="F34" s="0" t="s">
        <v>8</v>
      </c>
      <c r="G34" s="0" t="s">
        <v>9</v>
      </c>
      <c r="H34" s="0" t="s">
        <v>255</v>
      </c>
      <c r="K34" s="2" t="n">
        <v>194783.49</v>
      </c>
      <c r="L34" s="10" t="s">
        <v>256</v>
      </c>
      <c r="M34" s="2" t="n">
        <f aca="false">+M33+I34-K34</f>
        <v>7544666.72</v>
      </c>
    </row>
    <row r="35" customFormat="false" ht="15" hidden="false" customHeight="false" outlineLevel="0" collapsed="false">
      <c r="A35" s="0" t="s">
        <v>257</v>
      </c>
      <c r="B35" s="7" t="n">
        <v>41677</v>
      </c>
      <c r="C35" s="0" t="s">
        <v>258</v>
      </c>
      <c r="D35" s="0" t="n">
        <v>1</v>
      </c>
      <c r="E35" s="1" t="n">
        <v>7407</v>
      </c>
      <c r="F35" s="8" t="s">
        <v>56</v>
      </c>
      <c r="G35" s="8" t="s">
        <v>16</v>
      </c>
      <c r="H35" s="8" t="s">
        <v>32</v>
      </c>
      <c r="I35" s="9" t="n">
        <v>195551.66</v>
      </c>
      <c r="J35" s="10" t="n">
        <v>1</v>
      </c>
      <c r="M35" s="2" t="n">
        <f aca="false">+M34+I35-K35</f>
        <v>7740218.38</v>
      </c>
    </row>
    <row r="36" customFormat="false" ht="15" hidden="false" customHeight="false" outlineLevel="0" collapsed="false">
      <c r="A36" s="0" t="s">
        <v>259</v>
      </c>
      <c r="B36" s="7" t="n">
        <v>41682</v>
      </c>
      <c r="C36" s="0" t="s">
        <v>258</v>
      </c>
      <c r="D36" s="0" t="n">
        <v>1</v>
      </c>
      <c r="E36" s="1" t="s">
        <v>260</v>
      </c>
      <c r="F36" s="0" t="s">
        <v>8</v>
      </c>
      <c r="G36" s="0" t="s">
        <v>9</v>
      </c>
      <c r="H36" s="0" t="s">
        <v>261</v>
      </c>
      <c r="K36" s="2" t="n">
        <v>195551.66</v>
      </c>
      <c r="L36" s="10" t="n">
        <v>1</v>
      </c>
      <c r="M36" s="2" t="n">
        <f aca="false">+M35+I36-K36</f>
        <v>7544666.72</v>
      </c>
    </row>
    <row r="37" customFormat="false" ht="15" hidden="false" customHeight="false" outlineLevel="0" collapsed="false">
      <c r="A37" s="0" t="s">
        <v>262</v>
      </c>
      <c r="B37" s="7" t="n">
        <v>41677</v>
      </c>
      <c r="C37" s="0" t="s">
        <v>263</v>
      </c>
      <c r="D37" s="0" t="n">
        <v>1</v>
      </c>
      <c r="E37" s="1" t="n">
        <v>7408</v>
      </c>
      <c r="F37" s="8" t="s">
        <v>56</v>
      </c>
      <c r="G37" s="8" t="s">
        <v>16</v>
      </c>
      <c r="H37" s="8" t="s">
        <v>32</v>
      </c>
      <c r="I37" s="9" t="n">
        <v>216391.18</v>
      </c>
      <c r="J37" s="10" t="n">
        <v>2</v>
      </c>
      <c r="M37" s="2" t="n">
        <f aca="false">+M36+I37-K37</f>
        <v>7761057.9</v>
      </c>
    </row>
    <row r="38" customFormat="false" ht="15" hidden="false" customHeight="false" outlineLevel="0" collapsed="false">
      <c r="A38" s="0" t="s">
        <v>264</v>
      </c>
      <c r="B38" s="7" t="n">
        <v>41680</v>
      </c>
      <c r="C38" s="0" t="s">
        <v>263</v>
      </c>
      <c r="D38" s="0" t="n">
        <v>1</v>
      </c>
      <c r="E38" s="1" t="s">
        <v>265</v>
      </c>
      <c r="F38" s="0" t="s">
        <v>15</v>
      </c>
      <c r="G38" s="0" t="s">
        <v>16</v>
      </c>
      <c r="H38" s="0" t="s">
        <v>266</v>
      </c>
      <c r="K38" s="2" t="n">
        <v>216391.18</v>
      </c>
      <c r="L38" s="10" t="n">
        <v>2</v>
      </c>
      <c r="M38" s="2" t="n">
        <f aca="false">+M37+I38-K38</f>
        <v>7544666.72</v>
      </c>
    </row>
    <row r="39" customFormat="false" ht="15" hidden="false" customHeight="false" outlineLevel="0" collapsed="false">
      <c r="A39" s="0" t="s">
        <v>267</v>
      </c>
      <c r="B39" s="7" t="n">
        <v>41677</v>
      </c>
      <c r="C39" s="0" t="s">
        <v>268</v>
      </c>
      <c r="D39" s="0" t="n">
        <v>1</v>
      </c>
      <c r="E39" s="1" t="n">
        <v>7409</v>
      </c>
      <c r="F39" s="8" t="s">
        <v>56</v>
      </c>
      <c r="G39" s="8" t="s">
        <v>16</v>
      </c>
      <c r="H39" s="8" t="s">
        <v>32</v>
      </c>
      <c r="I39" s="9" t="n">
        <v>216391.18</v>
      </c>
      <c r="M39" s="2" t="n">
        <f aca="false">+M38+I39-K39</f>
        <v>7761057.9</v>
      </c>
    </row>
    <row r="40" customFormat="false" ht="15" hidden="false" customHeight="false" outlineLevel="0" collapsed="false">
      <c r="A40" s="0" t="s">
        <v>269</v>
      </c>
      <c r="B40" s="7" t="n">
        <v>41677</v>
      </c>
      <c r="C40" s="0" t="s">
        <v>270</v>
      </c>
      <c r="D40" s="0" t="n">
        <v>1</v>
      </c>
      <c r="E40" s="1" t="n">
        <v>7410</v>
      </c>
      <c r="F40" s="8" t="s">
        <v>56</v>
      </c>
      <c r="G40" s="8" t="s">
        <v>16</v>
      </c>
      <c r="H40" s="8" t="s">
        <v>32</v>
      </c>
      <c r="I40" s="9" t="n">
        <v>216391.38</v>
      </c>
      <c r="M40" s="2" t="n">
        <f aca="false">+M39+I40-K40</f>
        <v>7977449.28</v>
      </c>
    </row>
    <row r="41" customFormat="false" ht="15" hidden="false" customHeight="false" outlineLevel="0" collapsed="false">
      <c r="A41" s="0" t="s">
        <v>271</v>
      </c>
      <c r="B41" s="7" t="n">
        <v>41677</v>
      </c>
      <c r="C41" s="0" t="s">
        <v>272</v>
      </c>
      <c r="D41" s="0" t="n">
        <v>1</v>
      </c>
      <c r="E41" s="1" t="n">
        <v>7411</v>
      </c>
      <c r="F41" s="8" t="s">
        <v>56</v>
      </c>
      <c r="G41" s="8" t="s">
        <v>16</v>
      </c>
      <c r="H41" s="8" t="s">
        <v>32</v>
      </c>
      <c r="I41" s="9" t="n">
        <v>195551.66</v>
      </c>
      <c r="J41" s="10" t="n">
        <v>3</v>
      </c>
      <c r="M41" s="2" t="n">
        <f aca="false">+M40+I41-K41</f>
        <v>8173000.94</v>
      </c>
    </row>
    <row r="42" customFormat="false" ht="15" hidden="false" customHeight="false" outlineLevel="0" collapsed="false">
      <c r="A42" s="0" t="s">
        <v>273</v>
      </c>
      <c r="B42" s="7" t="n">
        <v>41698</v>
      </c>
      <c r="C42" s="0" t="s">
        <v>272</v>
      </c>
      <c r="D42" s="0" t="n">
        <v>1</v>
      </c>
      <c r="E42" s="1" t="s">
        <v>274</v>
      </c>
      <c r="F42" s="0" t="s">
        <v>15</v>
      </c>
      <c r="G42" s="0" t="s">
        <v>16</v>
      </c>
      <c r="H42" s="0" t="s">
        <v>275</v>
      </c>
      <c r="K42" s="2" t="n">
        <v>195551.66</v>
      </c>
      <c r="L42" s="10" t="n">
        <v>3</v>
      </c>
      <c r="M42" s="2" t="n">
        <f aca="false">+M41+I42-K42</f>
        <v>7977449.28</v>
      </c>
    </row>
    <row r="43" customFormat="false" ht="15" hidden="false" customHeight="false" outlineLevel="0" collapsed="false">
      <c r="A43" s="0" t="s">
        <v>276</v>
      </c>
      <c r="B43" s="7" t="n">
        <v>41677</v>
      </c>
      <c r="C43" s="0" t="s">
        <v>277</v>
      </c>
      <c r="D43" s="0" t="n">
        <v>1</v>
      </c>
      <c r="E43" s="1" t="n">
        <v>7412</v>
      </c>
      <c r="F43" s="8" t="s">
        <v>56</v>
      </c>
      <c r="G43" s="8" t="s">
        <v>16</v>
      </c>
      <c r="H43" s="8" t="s">
        <v>32</v>
      </c>
      <c r="I43" s="9" t="n">
        <v>216391.38</v>
      </c>
      <c r="M43" s="2" t="n">
        <f aca="false">+M42+I43-K43</f>
        <v>8193840.66</v>
      </c>
    </row>
    <row r="44" customFormat="false" ht="15" hidden="false" customHeight="false" outlineLevel="0" collapsed="false">
      <c r="A44" s="0" t="s">
        <v>278</v>
      </c>
      <c r="B44" s="7" t="n">
        <v>41681</v>
      </c>
      <c r="C44" s="0" t="s">
        <v>279</v>
      </c>
      <c r="D44" s="0" t="n">
        <v>1</v>
      </c>
      <c r="E44" s="1" t="n">
        <v>7439</v>
      </c>
      <c r="F44" s="8" t="s">
        <v>56</v>
      </c>
      <c r="G44" s="8" t="s">
        <v>220</v>
      </c>
      <c r="H44" s="8" t="s">
        <v>32</v>
      </c>
      <c r="I44" s="9" t="n">
        <v>290663.59</v>
      </c>
      <c r="J44" s="10" t="n">
        <v>4</v>
      </c>
      <c r="M44" s="2" t="n">
        <f aca="false">+M43+I44-K44</f>
        <v>8484504.25</v>
      </c>
    </row>
    <row r="45" customFormat="false" ht="15" hidden="false" customHeight="false" outlineLevel="0" collapsed="false">
      <c r="A45" s="0" t="s">
        <v>280</v>
      </c>
      <c r="B45" s="7" t="n">
        <v>41690</v>
      </c>
      <c r="C45" s="0" t="s">
        <v>279</v>
      </c>
      <c r="D45" s="0" t="n">
        <v>1</v>
      </c>
      <c r="E45" s="1" t="s">
        <v>281</v>
      </c>
      <c r="F45" s="0" t="s">
        <v>15</v>
      </c>
      <c r="G45" s="0" t="s">
        <v>16</v>
      </c>
      <c r="H45" s="0" t="s">
        <v>282</v>
      </c>
      <c r="K45" s="2" t="n">
        <v>290663.59</v>
      </c>
      <c r="L45" s="10" t="s">
        <v>60</v>
      </c>
      <c r="M45" s="2" t="n">
        <f aca="false">+M44+I45-K45</f>
        <v>8193840.66</v>
      </c>
    </row>
    <row r="46" customFormat="false" ht="15" hidden="false" customHeight="false" outlineLevel="0" collapsed="false">
      <c r="A46" s="0" t="s">
        <v>283</v>
      </c>
      <c r="B46" s="7" t="n">
        <v>41696</v>
      </c>
      <c r="C46" s="0" t="s">
        <v>279</v>
      </c>
      <c r="D46" s="0" t="n">
        <v>1</v>
      </c>
      <c r="E46" s="1" t="s">
        <v>284</v>
      </c>
      <c r="F46" s="0" t="s">
        <v>22</v>
      </c>
      <c r="G46" s="0" t="s">
        <v>16</v>
      </c>
      <c r="H46" s="0" t="s">
        <v>282</v>
      </c>
      <c r="I46" s="2" t="n">
        <v>290663.59</v>
      </c>
      <c r="J46" s="10" t="s">
        <v>60</v>
      </c>
      <c r="M46" s="2" t="n">
        <f aca="false">+M45+I46-K46</f>
        <v>8484504.25</v>
      </c>
    </row>
    <row r="47" customFormat="false" ht="15" hidden="false" customHeight="false" outlineLevel="0" collapsed="false">
      <c r="A47" s="0" t="s">
        <v>285</v>
      </c>
      <c r="B47" s="7" t="n">
        <v>41696</v>
      </c>
      <c r="C47" s="0" t="s">
        <v>279</v>
      </c>
      <c r="D47" s="0" t="n">
        <v>1</v>
      </c>
      <c r="E47" s="1" t="s">
        <v>286</v>
      </c>
      <c r="F47" s="0" t="s">
        <v>15</v>
      </c>
      <c r="G47" s="0" t="s">
        <v>16</v>
      </c>
      <c r="H47" s="0" t="s">
        <v>282</v>
      </c>
      <c r="K47" s="2" t="n">
        <v>290663.59</v>
      </c>
      <c r="L47" s="10" t="n">
        <v>4</v>
      </c>
      <c r="M47" s="2" t="n">
        <f aca="false">+M46+I47-K47</f>
        <v>8193840.66</v>
      </c>
    </row>
    <row r="48" customFormat="false" ht="15" hidden="false" customHeight="false" outlineLevel="0" collapsed="false">
      <c r="A48" s="0" t="s">
        <v>287</v>
      </c>
      <c r="B48" s="7" t="n">
        <v>41683</v>
      </c>
      <c r="C48" s="0" t="s">
        <v>288</v>
      </c>
      <c r="D48" s="0" t="n">
        <v>1</v>
      </c>
      <c r="E48" s="1" t="n">
        <v>7441</v>
      </c>
      <c r="F48" s="8" t="s">
        <v>56</v>
      </c>
      <c r="G48" s="8" t="s">
        <v>220</v>
      </c>
      <c r="H48" s="8" t="s">
        <v>32</v>
      </c>
      <c r="I48" s="9" t="n">
        <v>216391.18</v>
      </c>
      <c r="J48" s="10" t="n">
        <v>5</v>
      </c>
      <c r="M48" s="2" t="n">
        <f aca="false">+M47+I48-K48</f>
        <v>8410231.84</v>
      </c>
    </row>
    <row r="49" customFormat="false" ht="15" hidden="false" customHeight="false" outlineLevel="0" collapsed="false">
      <c r="A49" s="0" t="s">
        <v>289</v>
      </c>
      <c r="B49" s="7" t="n">
        <v>41683</v>
      </c>
      <c r="C49" s="0" t="s">
        <v>288</v>
      </c>
      <c r="D49" s="0" t="n">
        <v>1</v>
      </c>
      <c r="E49" s="1" t="s">
        <v>290</v>
      </c>
      <c r="F49" s="0" t="s">
        <v>15</v>
      </c>
      <c r="G49" s="0" t="s">
        <v>16</v>
      </c>
      <c r="H49" s="0" t="s">
        <v>206</v>
      </c>
      <c r="K49" s="2" t="n">
        <v>216391.18</v>
      </c>
      <c r="L49" s="10" t="n">
        <v>5</v>
      </c>
      <c r="M49" s="2" t="n">
        <f aca="false">+M48+I49-K49</f>
        <v>8193840.66</v>
      </c>
    </row>
    <row r="50" customFormat="false" ht="15" hidden="false" customHeight="false" outlineLevel="0" collapsed="false">
      <c r="A50" s="0" t="s">
        <v>291</v>
      </c>
      <c r="B50" s="7" t="n">
        <v>41684</v>
      </c>
      <c r="C50" s="0" t="s">
        <v>292</v>
      </c>
      <c r="D50" s="0" t="n">
        <v>1</v>
      </c>
      <c r="E50" s="1" t="n">
        <v>7443</v>
      </c>
      <c r="F50" s="8" t="s">
        <v>56</v>
      </c>
      <c r="G50" s="8" t="s">
        <v>220</v>
      </c>
      <c r="H50" s="8" t="s">
        <v>32</v>
      </c>
      <c r="I50" s="9" t="n">
        <v>195551.66</v>
      </c>
      <c r="J50" s="10" t="n">
        <v>6</v>
      </c>
      <c r="M50" s="2" t="n">
        <f aca="false">+M49+I50-K50</f>
        <v>8389392.32</v>
      </c>
    </row>
    <row r="51" customFormat="false" ht="15" hidden="false" customHeight="false" outlineLevel="0" collapsed="false">
      <c r="A51" s="0" t="s">
        <v>293</v>
      </c>
      <c r="B51" s="7" t="n">
        <v>41692</v>
      </c>
      <c r="C51" s="0" t="s">
        <v>292</v>
      </c>
      <c r="D51" s="0" t="n">
        <v>1</v>
      </c>
      <c r="E51" s="1" t="s">
        <v>294</v>
      </c>
      <c r="F51" s="0" t="s">
        <v>15</v>
      </c>
      <c r="G51" s="0" t="s">
        <v>16</v>
      </c>
      <c r="H51" s="0" t="s">
        <v>202</v>
      </c>
      <c r="K51" s="2" t="n">
        <v>195551.66</v>
      </c>
      <c r="L51" s="10" t="n">
        <v>6</v>
      </c>
      <c r="M51" s="2" t="n">
        <f aca="false">+M50+I51-K51</f>
        <v>8193840.66</v>
      </c>
    </row>
    <row r="52" customFormat="false" ht="15" hidden="false" customHeight="false" outlineLevel="0" collapsed="false">
      <c r="A52" s="0" t="s">
        <v>295</v>
      </c>
      <c r="B52" s="7" t="n">
        <v>41687</v>
      </c>
      <c r="C52" s="0" t="s">
        <v>296</v>
      </c>
      <c r="D52" s="0" t="n">
        <v>1</v>
      </c>
      <c r="E52" s="1" t="n">
        <v>7448</v>
      </c>
      <c r="F52" s="8" t="s">
        <v>56</v>
      </c>
      <c r="G52" s="8" t="s">
        <v>220</v>
      </c>
      <c r="H52" s="8" t="s">
        <v>32</v>
      </c>
      <c r="I52" s="9" t="n">
        <v>215634.24</v>
      </c>
      <c r="J52" s="10" t="n">
        <v>7</v>
      </c>
      <c r="M52" s="2" t="n">
        <f aca="false">+M51+I52-K52</f>
        <v>8409474.9</v>
      </c>
    </row>
    <row r="53" customFormat="false" ht="15" hidden="false" customHeight="false" outlineLevel="0" collapsed="false">
      <c r="A53" s="0" t="s">
        <v>297</v>
      </c>
      <c r="B53" s="7" t="n">
        <v>41687</v>
      </c>
      <c r="C53" s="0" t="s">
        <v>296</v>
      </c>
      <c r="D53" s="0" t="n">
        <v>1</v>
      </c>
      <c r="E53" s="1" t="s">
        <v>298</v>
      </c>
      <c r="F53" s="0" t="s">
        <v>15</v>
      </c>
      <c r="G53" s="0" t="s">
        <v>16</v>
      </c>
      <c r="H53" s="0" t="s">
        <v>299</v>
      </c>
      <c r="K53" s="2" t="n">
        <v>215634.24</v>
      </c>
      <c r="L53" s="10" t="n">
        <v>7</v>
      </c>
      <c r="M53" s="2" t="n">
        <f aca="false">+M52+I53-K53</f>
        <v>8193840.66</v>
      </c>
    </row>
    <row r="54" customFormat="false" ht="15" hidden="false" customHeight="false" outlineLevel="0" collapsed="false">
      <c r="A54" s="0" t="s">
        <v>300</v>
      </c>
      <c r="B54" s="7" t="n">
        <v>41688</v>
      </c>
      <c r="C54" s="0" t="s">
        <v>301</v>
      </c>
      <c r="D54" s="0" t="n">
        <v>1</v>
      </c>
      <c r="E54" s="1" t="n">
        <v>7451</v>
      </c>
      <c r="F54" s="8" t="s">
        <v>56</v>
      </c>
      <c r="G54" s="8" t="s">
        <v>220</v>
      </c>
      <c r="H54" s="8" t="s">
        <v>32</v>
      </c>
      <c r="I54" s="9" t="n">
        <v>290663.59</v>
      </c>
      <c r="M54" s="2" t="n">
        <f aca="false">+M53+I54-K54</f>
        <v>8484504.25</v>
      </c>
    </row>
    <row r="55" customFormat="false" ht="15" hidden="false" customHeight="false" outlineLevel="0" collapsed="false">
      <c r="A55" s="0" t="s">
        <v>302</v>
      </c>
      <c r="B55" s="7" t="n">
        <v>41688</v>
      </c>
      <c r="C55" s="0" t="s">
        <v>303</v>
      </c>
      <c r="D55" s="0" t="n">
        <v>1</v>
      </c>
      <c r="E55" s="1" t="n">
        <v>7452</v>
      </c>
      <c r="F55" s="8" t="s">
        <v>56</v>
      </c>
      <c r="G55" s="8" t="s">
        <v>220</v>
      </c>
      <c r="H55" s="8" t="s">
        <v>32</v>
      </c>
      <c r="I55" s="9" t="n">
        <v>290663.59</v>
      </c>
      <c r="M55" s="2" t="n">
        <f aca="false">+M54+I55-K55</f>
        <v>8775167.84</v>
      </c>
    </row>
    <row r="56" customFormat="false" ht="15" hidden="false" customHeight="false" outlineLevel="0" collapsed="false">
      <c r="A56" s="0" t="s">
        <v>304</v>
      </c>
      <c r="B56" s="7" t="n">
        <v>41691</v>
      </c>
      <c r="C56" s="0" t="s">
        <v>305</v>
      </c>
      <c r="D56" s="0" t="n">
        <v>1</v>
      </c>
      <c r="E56" s="1" t="n">
        <v>7460</v>
      </c>
      <c r="F56" s="8" t="s">
        <v>56</v>
      </c>
      <c r="G56" s="8" t="s">
        <v>220</v>
      </c>
      <c r="H56" s="8" t="s">
        <v>32</v>
      </c>
      <c r="I56" s="9" t="n">
        <v>195551.66</v>
      </c>
      <c r="J56" s="10" t="s">
        <v>60</v>
      </c>
      <c r="M56" s="2" t="n">
        <f aca="false">+M55+I56-K56</f>
        <v>8970719.5</v>
      </c>
    </row>
    <row r="57" customFormat="false" ht="15" hidden="false" customHeight="false" outlineLevel="0" collapsed="false">
      <c r="A57" s="0" t="s">
        <v>306</v>
      </c>
      <c r="B57" s="7" t="n">
        <v>41694</v>
      </c>
      <c r="C57" s="0" t="s">
        <v>305</v>
      </c>
      <c r="D57" s="0" t="n">
        <v>1</v>
      </c>
      <c r="E57" s="1" t="n">
        <v>217</v>
      </c>
      <c r="F57" s="0" t="s">
        <v>31</v>
      </c>
      <c r="G57" s="0" t="s">
        <v>220</v>
      </c>
      <c r="H57" s="0" t="s">
        <v>32</v>
      </c>
      <c r="K57" s="2" t="n">
        <v>195551.66</v>
      </c>
      <c r="L57" s="10" t="s">
        <v>60</v>
      </c>
      <c r="M57" s="2" t="n">
        <f aca="false">+M56+I57-K57</f>
        <v>8775167.84</v>
      </c>
    </row>
    <row r="58" customFormat="false" ht="15" hidden="false" customHeight="false" outlineLevel="0" collapsed="false">
      <c r="A58" s="0" t="s">
        <v>307</v>
      </c>
      <c r="B58" s="7" t="n">
        <v>41691</v>
      </c>
      <c r="C58" s="0" t="s">
        <v>308</v>
      </c>
      <c r="D58" s="0" t="n">
        <v>1</v>
      </c>
      <c r="E58" s="1" t="n">
        <v>7461</v>
      </c>
      <c r="F58" s="8" t="s">
        <v>56</v>
      </c>
      <c r="G58" s="8" t="s">
        <v>220</v>
      </c>
      <c r="H58" s="8" t="s">
        <v>32</v>
      </c>
      <c r="I58" s="9" t="n">
        <v>195551.66</v>
      </c>
      <c r="M58" s="2" t="n">
        <f aca="false">+M57+I58-K58</f>
        <v>8970719.5</v>
      </c>
    </row>
    <row r="59" customFormat="false" ht="15" hidden="false" customHeight="false" outlineLevel="0" collapsed="false">
      <c r="A59" s="0" t="s">
        <v>309</v>
      </c>
      <c r="B59" s="7" t="n">
        <v>41692</v>
      </c>
      <c r="C59" s="0" t="s">
        <v>310</v>
      </c>
      <c r="D59" s="0" t="n">
        <v>1</v>
      </c>
      <c r="E59" s="1" t="n">
        <v>7463</v>
      </c>
      <c r="F59" s="8" t="s">
        <v>56</v>
      </c>
      <c r="G59" s="8" t="s">
        <v>220</v>
      </c>
      <c r="H59" s="8" t="s">
        <v>32</v>
      </c>
      <c r="I59" s="9" t="n">
        <v>195551.66</v>
      </c>
      <c r="M59" s="2" t="n">
        <f aca="false">+M58+I59-K59</f>
        <v>9166271.16</v>
      </c>
    </row>
    <row r="60" customFormat="false" ht="15" hidden="false" customHeight="false" outlineLevel="0" collapsed="false">
      <c r="A60" s="0" t="s">
        <v>311</v>
      </c>
      <c r="B60" s="7" t="n">
        <v>41692</v>
      </c>
      <c r="C60" s="0" t="s">
        <v>312</v>
      </c>
      <c r="D60" s="0" t="n">
        <v>1</v>
      </c>
      <c r="E60" s="1" t="n">
        <v>7464</v>
      </c>
      <c r="F60" s="8" t="s">
        <v>56</v>
      </c>
      <c r="G60" s="8" t="s">
        <v>220</v>
      </c>
      <c r="H60" s="8" t="s">
        <v>32</v>
      </c>
      <c r="I60" s="9" t="n">
        <v>238685.33</v>
      </c>
      <c r="M60" s="2" t="n">
        <f aca="false">+M59+I60-K60</f>
        <v>9404956.49</v>
      </c>
    </row>
    <row r="61" customFormat="false" ht="15" hidden="false" customHeight="false" outlineLevel="0" collapsed="false">
      <c r="A61" s="0" t="s">
        <v>313</v>
      </c>
      <c r="B61" s="7" t="n">
        <v>41692</v>
      </c>
      <c r="C61" s="0" t="s">
        <v>314</v>
      </c>
      <c r="D61" s="0" t="n">
        <v>1</v>
      </c>
      <c r="E61" s="1" t="n">
        <v>7465</v>
      </c>
      <c r="F61" s="8" t="s">
        <v>56</v>
      </c>
      <c r="G61" s="8" t="s">
        <v>220</v>
      </c>
      <c r="H61" s="8" t="s">
        <v>32</v>
      </c>
      <c r="I61" s="9" t="n">
        <v>286727.14</v>
      </c>
      <c r="J61" s="10" t="s">
        <v>60</v>
      </c>
      <c r="M61" s="2" t="n">
        <f aca="false">+M60+I61-K61</f>
        <v>9691683.63</v>
      </c>
    </row>
    <row r="62" customFormat="false" ht="15" hidden="false" customHeight="false" outlineLevel="0" collapsed="false">
      <c r="A62" s="0" t="s">
        <v>315</v>
      </c>
      <c r="B62" s="7" t="n">
        <v>41692</v>
      </c>
      <c r="C62" s="0" t="s">
        <v>314</v>
      </c>
      <c r="D62" s="0" t="n">
        <v>1</v>
      </c>
      <c r="E62" s="1" t="n">
        <v>214</v>
      </c>
      <c r="F62" s="0" t="s">
        <v>31</v>
      </c>
      <c r="G62" s="0" t="s">
        <v>220</v>
      </c>
      <c r="H62" s="0" t="s">
        <v>32</v>
      </c>
      <c r="K62" s="2" t="n">
        <v>286727.14</v>
      </c>
      <c r="L62" s="10" t="s">
        <v>60</v>
      </c>
      <c r="M62" s="2" t="n">
        <f aca="false">+M61+I62-K62</f>
        <v>9404956.49</v>
      </c>
    </row>
    <row r="63" customFormat="false" ht="15" hidden="false" customHeight="false" outlineLevel="0" collapsed="false">
      <c r="A63" s="0" t="s">
        <v>316</v>
      </c>
      <c r="B63" s="7" t="n">
        <v>41694</v>
      </c>
      <c r="C63" s="0" t="s">
        <v>317</v>
      </c>
      <c r="D63" s="0" t="n">
        <v>1</v>
      </c>
      <c r="E63" s="1" t="n">
        <v>7468</v>
      </c>
      <c r="F63" s="8" t="s">
        <v>126</v>
      </c>
      <c r="G63" s="8" t="s">
        <v>220</v>
      </c>
      <c r="H63" s="8" t="s">
        <v>318</v>
      </c>
      <c r="I63" s="9" t="n">
        <v>180089.38</v>
      </c>
      <c r="J63" s="10" t="n">
        <v>8</v>
      </c>
      <c r="M63" s="2" t="n">
        <f aca="false">+M62+I63-K63</f>
        <v>9585045.87</v>
      </c>
    </row>
    <row r="64" customFormat="false" ht="15" hidden="false" customHeight="false" outlineLevel="0" collapsed="false">
      <c r="A64" s="0" t="s">
        <v>319</v>
      </c>
      <c r="B64" s="7" t="n">
        <v>41696</v>
      </c>
      <c r="C64" s="0" t="s">
        <v>317</v>
      </c>
      <c r="D64" s="0" t="n">
        <v>1</v>
      </c>
      <c r="E64" s="1" t="s">
        <v>320</v>
      </c>
      <c r="F64" s="0" t="s">
        <v>15</v>
      </c>
      <c r="G64" s="0" t="s">
        <v>16</v>
      </c>
      <c r="H64" s="0" t="s">
        <v>321</v>
      </c>
      <c r="K64" s="2" t="n">
        <v>180089.38</v>
      </c>
      <c r="L64" s="10" t="n">
        <v>8</v>
      </c>
      <c r="M64" s="2" t="n">
        <f aca="false">+M63+I64-K64</f>
        <v>9404956.49</v>
      </c>
    </row>
    <row r="65" customFormat="false" ht="15" hidden="false" customHeight="false" outlineLevel="0" collapsed="false">
      <c r="A65" s="0" t="s">
        <v>322</v>
      </c>
      <c r="B65" s="7" t="n">
        <v>41695</v>
      </c>
      <c r="C65" s="0" t="s">
        <v>323</v>
      </c>
      <c r="D65" s="0" t="n">
        <v>1</v>
      </c>
      <c r="E65" s="1" t="n">
        <v>7472</v>
      </c>
      <c r="F65" s="8" t="s">
        <v>56</v>
      </c>
      <c r="G65" s="8" t="s">
        <v>220</v>
      </c>
      <c r="H65" s="8" t="s">
        <v>32</v>
      </c>
      <c r="I65" s="9" t="n">
        <v>216391.18</v>
      </c>
      <c r="J65" s="10" t="n">
        <v>9</v>
      </c>
      <c r="M65" s="2" t="n">
        <f aca="false">+M64+I65-K65</f>
        <v>9621347.67</v>
      </c>
    </row>
    <row r="66" customFormat="false" ht="15" hidden="false" customHeight="false" outlineLevel="0" collapsed="false">
      <c r="A66" s="0" t="s">
        <v>324</v>
      </c>
      <c r="B66" s="7" t="n">
        <v>41695</v>
      </c>
      <c r="C66" s="0" t="s">
        <v>323</v>
      </c>
      <c r="D66" s="0" t="n">
        <v>1</v>
      </c>
      <c r="E66" s="1" t="s">
        <v>325</v>
      </c>
      <c r="F66" s="0" t="s">
        <v>15</v>
      </c>
      <c r="G66" s="0" t="s">
        <v>16</v>
      </c>
      <c r="H66" s="0" t="s">
        <v>326</v>
      </c>
      <c r="K66" s="2" t="n">
        <v>216391.18</v>
      </c>
      <c r="L66" s="10" t="n">
        <v>9</v>
      </c>
      <c r="M66" s="2" t="n">
        <f aca="false">+M65+I66-K66</f>
        <v>9404956.49</v>
      </c>
    </row>
    <row r="67" customFormat="false" ht="15" hidden="false" customHeight="false" outlineLevel="0" collapsed="false">
      <c r="A67" s="0" t="s">
        <v>327</v>
      </c>
      <c r="B67" s="7" t="n">
        <v>41695</v>
      </c>
      <c r="C67" s="0" t="s">
        <v>328</v>
      </c>
      <c r="D67" s="0" t="n">
        <v>1</v>
      </c>
      <c r="E67" s="1" t="n">
        <v>7475</v>
      </c>
      <c r="F67" s="8" t="s">
        <v>56</v>
      </c>
      <c r="G67" s="8" t="s">
        <v>220</v>
      </c>
      <c r="H67" s="8" t="s">
        <v>32</v>
      </c>
      <c r="I67" s="9" t="n">
        <v>195551.66</v>
      </c>
      <c r="M67" s="2" t="n">
        <f aca="false">+M66+I67-K67</f>
        <v>9600508.15</v>
      </c>
    </row>
    <row r="68" customFormat="false" ht="15" hidden="false" customHeight="false" outlineLevel="0" collapsed="false">
      <c r="A68" s="0" t="s">
        <v>329</v>
      </c>
      <c r="B68" s="7" t="n">
        <v>41695</v>
      </c>
      <c r="C68" s="0" t="s">
        <v>330</v>
      </c>
      <c r="D68" s="0" t="n">
        <v>1</v>
      </c>
      <c r="E68" s="1" t="n">
        <v>7476</v>
      </c>
      <c r="F68" s="8" t="s">
        <v>56</v>
      </c>
      <c r="G68" s="8" t="s">
        <v>220</v>
      </c>
      <c r="H68" s="8" t="s">
        <v>32</v>
      </c>
      <c r="I68" s="9" t="n">
        <v>195551.66</v>
      </c>
      <c r="M68" s="2" t="n">
        <f aca="false">+M67+I68-K68</f>
        <v>9796059.81</v>
      </c>
    </row>
    <row r="69" customFormat="false" ht="15" hidden="false" customHeight="false" outlineLevel="0" collapsed="false">
      <c r="A69" s="0" t="s">
        <v>331</v>
      </c>
      <c r="B69" s="7" t="n">
        <v>41695</v>
      </c>
      <c r="C69" s="0" t="s">
        <v>332</v>
      </c>
      <c r="D69" s="0" t="n">
        <v>1</v>
      </c>
      <c r="E69" s="1" t="n">
        <v>7477</v>
      </c>
      <c r="F69" s="8" t="s">
        <v>56</v>
      </c>
      <c r="G69" s="8" t="s">
        <v>220</v>
      </c>
      <c r="H69" s="8" t="s">
        <v>32</v>
      </c>
      <c r="I69" s="9" t="n">
        <v>195551.66</v>
      </c>
      <c r="J69" s="10" t="n">
        <v>10</v>
      </c>
      <c r="M69" s="2" t="n">
        <f aca="false">+M68+I69-K69</f>
        <v>9991611.47</v>
      </c>
    </row>
    <row r="70" customFormat="false" ht="15" hidden="false" customHeight="false" outlineLevel="0" collapsed="false">
      <c r="A70" s="0" t="s">
        <v>333</v>
      </c>
      <c r="B70" s="7" t="n">
        <v>41698</v>
      </c>
      <c r="C70" s="0" t="s">
        <v>332</v>
      </c>
      <c r="D70" s="0" t="n">
        <v>1</v>
      </c>
      <c r="E70" s="1" t="s">
        <v>334</v>
      </c>
      <c r="F70" s="0" t="s">
        <v>15</v>
      </c>
      <c r="G70" s="0" t="s">
        <v>16</v>
      </c>
      <c r="H70" s="0" t="s">
        <v>335</v>
      </c>
      <c r="K70" s="2" t="n">
        <v>195551.66</v>
      </c>
      <c r="L70" s="10" t="n">
        <v>10</v>
      </c>
      <c r="M70" s="2" t="n">
        <f aca="false">+M69+I70-K70</f>
        <v>9796059.81</v>
      </c>
    </row>
    <row r="71" customFormat="false" ht="15" hidden="false" customHeight="false" outlineLevel="0" collapsed="false">
      <c r="A71" s="0" t="s">
        <v>336</v>
      </c>
      <c r="B71" s="7" t="n">
        <v>41696</v>
      </c>
      <c r="C71" s="0" t="s">
        <v>337</v>
      </c>
      <c r="D71" s="0" t="n">
        <v>1</v>
      </c>
      <c r="E71" s="1" t="n">
        <v>7487</v>
      </c>
      <c r="F71" s="8" t="s">
        <v>56</v>
      </c>
      <c r="G71" s="8" t="s">
        <v>220</v>
      </c>
      <c r="H71" s="8" t="s">
        <v>32</v>
      </c>
      <c r="I71" s="9" t="n">
        <v>216391.18</v>
      </c>
      <c r="M71" s="2" t="n">
        <f aca="false">+M70+I71-K71</f>
        <v>10012450.99</v>
      </c>
    </row>
    <row r="72" customFormat="false" ht="15" hidden="false" customHeight="false" outlineLevel="0" collapsed="false">
      <c r="A72" s="0" t="s">
        <v>338</v>
      </c>
      <c r="B72" s="7" t="n">
        <v>41697</v>
      </c>
      <c r="C72" s="0" t="s">
        <v>339</v>
      </c>
      <c r="D72" s="0" t="n">
        <v>1</v>
      </c>
      <c r="E72" s="1" t="n">
        <v>7490</v>
      </c>
      <c r="F72" s="8" t="s">
        <v>56</v>
      </c>
      <c r="G72" s="8" t="s">
        <v>220</v>
      </c>
      <c r="H72" s="8" t="s">
        <v>32</v>
      </c>
      <c r="I72" s="9" t="n">
        <v>238685.33</v>
      </c>
      <c r="M72" s="2" t="n">
        <f aca="false">+M71+I72-K72</f>
        <v>10251136.32</v>
      </c>
    </row>
    <row r="73" customFormat="false" ht="15" hidden="false" customHeight="false" outlineLevel="0" collapsed="false">
      <c r="A73" s="0" t="s">
        <v>340</v>
      </c>
      <c r="B73" s="7" t="n">
        <v>41697</v>
      </c>
      <c r="C73" s="0" t="s">
        <v>341</v>
      </c>
      <c r="D73" s="0" t="n">
        <v>1</v>
      </c>
      <c r="E73" s="1" t="n">
        <v>7488</v>
      </c>
      <c r="F73" s="8" t="s">
        <v>56</v>
      </c>
      <c r="G73" s="8" t="s">
        <v>220</v>
      </c>
      <c r="H73" s="8" t="s">
        <v>32</v>
      </c>
      <c r="I73" s="9" t="n">
        <v>151537.67</v>
      </c>
      <c r="J73" s="10" t="n">
        <v>11</v>
      </c>
      <c r="M73" s="2" t="n">
        <f aca="false">+M72+I73-K73</f>
        <v>10402673.99</v>
      </c>
    </row>
    <row r="74" customFormat="false" ht="15" hidden="false" customHeight="false" outlineLevel="0" collapsed="false">
      <c r="A74" s="0" t="s">
        <v>342</v>
      </c>
      <c r="B74" s="7" t="n">
        <v>41697</v>
      </c>
      <c r="C74" s="0" t="s">
        <v>341</v>
      </c>
      <c r="D74" s="0" t="n">
        <v>1</v>
      </c>
      <c r="E74" s="1" t="s">
        <v>343</v>
      </c>
      <c r="F74" s="0" t="s">
        <v>15</v>
      </c>
      <c r="G74" s="0" t="s">
        <v>16</v>
      </c>
      <c r="H74" s="0" t="s">
        <v>344</v>
      </c>
      <c r="K74" s="2" t="n">
        <v>151537.67</v>
      </c>
      <c r="L74" s="10" t="n">
        <v>11</v>
      </c>
      <c r="M74" s="2" t="n">
        <f aca="false">+M73+I74-K74</f>
        <v>10251136.32</v>
      </c>
    </row>
    <row r="75" customFormat="false" ht="15" hidden="false" customHeight="false" outlineLevel="0" collapsed="false">
      <c r="A75" s="0" t="s">
        <v>345</v>
      </c>
      <c r="B75" s="7" t="n">
        <v>41698</v>
      </c>
      <c r="C75" s="0" t="s">
        <v>346</v>
      </c>
      <c r="D75" s="0" t="n">
        <v>1</v>
      </c>
      <c r="E75" s="1" t="n">
        <v>7498</v>
      </c>
      <c r="F75" s="8" t="s">
        <v>56</v>
      </c>
      <c r="G75" s="8" t="s">
        <v>220</v>
      </c>
      <c r="H75" s="8" t="s">
        <v>32</v>
      </c>
      <c r="I75" s="9" t="n">
        <v>195551.66</v>
      </c>
      <c r="M75" s="2" t="n">
        <f aca="false">+M74+I75-K75</f>
        <v>10446687.98</v>
      </c>
    </row>
    <row r="76" customFormat="false" ht="15" hidden="false" customHeight="false" outlineLevel="0" collapsed="false">
      <c r="A76" s="0" t="s">
        <v>347</v>
      </c>
      <c r="B76" s="7" t="n">
        <v>41698</v>
      </c>
      <c r="C76" s="0" t="s">
        <v>348</v>
      </c>
      <c r="D76" s="0" t="n">
        <v>1</v>
      </c>
      <c r="E76" s="1" t="n">
        <v>7499</v>
      </c>
      <c r="F76" s="8" t="s">
        <v>56</v>
      </c>
      <c r="G76" s="8" t="s">
        <v>220</v>
      </c>
      <c r="H76" s="8" t="s">
        <v>32</v>
      </c>
      <c r="I76" s="9" t="n">
        <v>216391.18</v>
      </c>
      <c r="J76" s="10" t="n">
        <v>12</v>
      </c>
      <c r="M76" s="2" t="n">
        <f aca="false">+M75+I76-K76</f>
        <v>10663079.16</v>
      </c>
    </row>
    <row r="77" customFormat="false" ht="15" hidden="false" customHeight="false" outlineLevel="0" collapsed="false">
      <c r="A77" s="0" t="s">
        <v>349</v>
      </c>
      <c r="B77" s="7" t="n">
        <v>41698</v>
      </c>
      <c r="C77" s="0" t="s">
        <v>348</v>
      </c>
      <c r="D77" s="0" t="n">
        <v>1</v>
      </c>
      <c r="E77" s="1" t="s">
        <v>350</v>
      </c>
      <c r="F77" s="0" t="s">
        <v>15</v>
      </c>
      <c r="G77" s="0" t="s">
        <v>16</v>
      </c>
      <c r="H77" s="0" t="s">
        <v>351</v>
      </c>
      <c r="K77" s="2" t="n">
        <v>216391.18</v>
      </c>
      <c r="L77" s="10" t="n">
        <v>12</v>
      </c>
      <c r="M77" s="2" t="n">
        <f aca="false">+M76+I77-K77</f>
        <v>10446687.98</v>
      </c>
    </row>
    <row r="78" customFormat="false" ht="15" hidden="false" customHeight="false" outlineLevel="0" collapsed="false">
      <c r="A78" s="0" t="s">
        <v>352</v>
      </c>
      <c r="B78" s="7" t="n">
        <v>41678</v>
      </c>
      <c r="C78" s="0" t="s">
        <v>167</v>
      </c>
      <c r="D78" s="0" t="n">
        <v>1</v>
      </c>
      <c r="E78" s="1" t="s">
        <v>353</v>
      </c>
      <c r="F78" s="0" t="s">
        <v>15</v>
      </c>
      <c r="G78" s="0" t="s">
        <v>16</v>
      </c>
      <c r="H78" s="0" t="s">
        <v>354</v>
      </c>
      <c r="K78" s="2" t="n">
        <v>145023.31</v>
      </c>
      <c r="L78" s="10" t="s">
        <v>355</v>
      </c>
      <c r="M78" s="2" t="n">
        <f aca="false">+M77+I78-K78</f>
        <v>10301664.67</v>
      </c>
    </row>
  </sheetData>
  <autoFilter ref="A11:M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9" activeCellId="0" sqref="F13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25.41"/>
    <col collapsed="false" customWidth="true" hidden="false" outlineLevel="0" max="7" min="7" style="0" width="11.42"/>
    <col collapsed="false" customWidth="true" hidden="false" outlineLevel="0" max="8" min="8" style="0" width="42.85"/>
    <col collapsed="false" customWidth="true" hidden="false" outlineLevel="0" max="9" min="9" style="2" width="11.56"/>
    <col collapsed="false" customWidth="true" hidden="false" outlineLevel="0" max="10" min="10" style="14" width="6.41"/>
    <col collapsed="false" customWidth="true" hidden="false" outlineLevel="0" max="11" min="11" style="2" width="11.56"/>
    <col collapsed="false" customWidth="true" hidden="false" outlineLevel="0" max="12" min="12" style="14" width="6.41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356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357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358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10301664.67</v>
      </c>
    </row>
    <row r="12" customFormat="false" ht="15" hidden="true" customHeight="false" outlineLevel="0" collapsed="false">
      <c r="A12" s="0" t="s">
        <v>359</v>
      </c>
      <c r="B12" s="7" t="n">
        <v>41718</v>
      </c>
      <c r="C12" s="0" t="s">
        <v>360</v>
      </c>
      <c r="D12" s="0" t="n">
        <v>1</v>
      </c>
      <c r="E12" s="1" t="n">
        <v>7551</v>
      </c>
      <c r="F12" s="8" t="s">
        <v>56</v>
      </c>
      <c r="G12" s="8" t="s">
        <v>220</v>
      </c>
      <c r="H12" s="8" t="s">
        <v>32</v>
      </c>
      <c r="I12" s="9" t="n">
        <v>510949.94</v>
      </c>
      <c r="J12" s="14" t="s">
        <v>60</v>
      </c>
      <c r="M12" s="2" t="n">
        <f aca="false">+M11+I12-K12</f>
        <v>10812614.61</v>
      </c>
    </row>
    <row r="13" customFormat="false" ht="15" hidden="false" customHeight="false" outlineLevel="0" collapsed="false">
      <c r="A13" s="0" t="s">
        <v>361</v>
      </c>
      <c r="B13" s="7" t="n">
        <v>41729</v>
      </c>
      <c r="C13" s="0" t="s">
        <v>360</v>
      </c>
      <c r="D13" s="0" t="n">
        <v>1</v>
      </c>
      <c r="E13" s="1" t="n">
        <v>240</v>
      </c>
      <c r="F13" s="0" t="s">
        <v>31</v>
      </c>
      <c r="G13" s="0" t="s">
        <v>220</v>
      </c>
      <c r="H13" s="0" t="s">
        <v>32</v>
      </c>
      <c r="K13" s="2" t="n">
        <v>510949.94</v>
      </c>
      <c r="L13" s="14" t="s">
        <v>60</v>
      </c>
      <c r="M13" s="2" t="n">
        <f aca="false">+M12+I13-K13</f>
        <v>10301664.67</v>
      </c>
    </row>
    <row r="14" customFormat="false" ht="15" hidden="true" customHeight="false" outlineLevel="0" collapsed="false">
      <c r="A14" s="0" t="s">
        <v>362</v>
      </c>
      <c r="B14" s="7" t="n">
        <v>41727</v>
      </c>
      <c r="C14" s="0" t="s">
        <v>363</v>
      </c>
      <c r="D14" s="0" t="n">
        <v>1</v>
      </c>
      <c r="E14" s="1" t="n">
        <v>7620</v>
      </c>
      <c r="F14" s="8" t="s">
        <v>56</v>
      </c>
      <c r="G14" s="8" t="s">
        <v>220</v>
      </c>
      <c r="H14" s="8" t="s">
        <v>32</v>
      </c>
      <c r="I14" s="9" t="n">
        <v>542850.9</v>
      </c>
      <c r="M14" s="2" t="n">
        <f aca="false">+M13+I14-K14</f>
        <v>10844515.57</v>
      </c>
    </row>
    <row r="15" customFormat="false" ht="15" hidden="true" customHeight="false" outlineLevel="0" collapsed="false">
      <c r="A15" s="0" t="s">
        <v>364</v>
      </c>
      <c r="B15" s="7" t="n">
        <v>41729</v>
      </c>
      <c r="C15" s="0" t="s">
        <v>365</v>
      </c>
      <c r="D15" s="0" t="n">
        <v>1</v>
      </c>
      <c r="E15" s="1" t="n">
        <v>7636</v>
      </c>
      <c r="F15" s="8" t="s">
        <v>56</v>
      </c>
      <c r="G15" s="8" t="s">
        <v>220</v>
      </c>
      <c r="H15" s="8" t="s">
        <v>32</v>
      </c>
      <c r="I15" s="9" t="n">
        <v>510949.94</v>
      </c>
      <c r="J15" s="14" t="n">
        <v>18</v>
      </c>
      <c r="M15" s="2" t="n">
        <f aca="false">+M14+I15-K15</f>
        <v>11355465.51</v>
      </c>
    </row>
    <row r="16" customFormat="false" ht="15" hidden="true" customHeight="false" outlineLevel="0" collapsed="false">
      <c r="A16" s="0" t="s">
        <v>366</v>
      </c>
      <c r="B16" s="7" t="n">
        <v>41729</v>
      </c>
      <c r="C16" s="0" t="s">
        <v>365</v>
      </c>
      <c r="D16" s="0" t="n">
        <v>1</v>
      </c>
      <c r="E16" s="1" t="s">
        <v>367</v>
      </c>
      <c r="F16" s="0" t="s">
        <v>15</v>
      </c>
      <c r="G16" s="0" t="s">
        <v>368</v>
      </c>
      <c r="H16" s="0" t="s">
        <v>369</v>
      </c>
      <c r="K16" s="2" t="n">
        <v>510949.94</v>
      </c>
      <c r="L16" s="14" t="n">
        <v>18</v>
      </c>
      <c r="M16" s="2" t="n">
        <f aca="false">+M15+I16-K16</f>
        <v>10844515.57</v>
      </c>
    </row>
    <row r="17" customFormat="false" ht="15" hidden="true" customHeight="false" outlineLevel="0" collapsed="false">
      <c r="A17" s="0" t="s">
        <v>370</v>
      </c>
      <c r="B17" s="7" t="n">
        <v>41702</v>
      </c>
      <c r="C17" s="0" t="s">
        <v>371</v>
      </c>
      <c r="D17" s="0" t="n">
        <v>1</v>
      </c>
      <c r="E17" s="1" t="s">
        <v>372</v>
      </c>
      <c r="F17" s="0" t="s">
        <v>15</v>
      </c>
      <c r="G17" s="0" t="s">
        <v>16</v>
      </c>
      <c r="H17" s="0" t="s">
        <v>373</v>
      </c>
      <c r="K17" s="2" t="n">
        <v>299036.06</v>
      </c>
      <c r="L17" s="14" t="s">
        <v>60</v>
      </c>
      <c r="M17" s="2" t="n">
        <f aca="false">+M16+I17-K17</f>
        <v>10545479.51</v>
      </c>
    </row>
    <row r="18" customFormat="false" ht="15" hidden="true" customHeight="false" outlineLevel="0" collapsed="false">
      <c r="A18" s="0" t="s">
        <v>374</v>
      </c>
      <c r="B18" s="7" t="n">
        <v>41712</v>
      </c>
      <c r="C18" s="0" t="s">
        <v>371</v>
      </c>
      <c r="D18" s="0" t="n">
        <v>1</v>
      </c>
      <c r="E18" s="1" t="s">
        <v>375</v>
      </c>
      <c r="F18" s="0" t="s">
        <v>22</v>
      </c>
      <c r="G18" s="0" t="s">
        <v>16</v>
      </c>
      <c r="H18" s="0" t="s">
        <v>373</v>
      </c>
      <c r="I18" s="2" t="n">
        <v>299036.06</v>
      </c>
      <c r="J18" s="14" t="s">
        <v>60</v>
      </c>
      <c r="M18" s="2" t="n">
        <f aca="false">+M17+I18-K18</f>
        <v>10844515.57</v>
      </c>
    </row>
    <row r="19" customFormat="false" ht="15" hidden="true" customHeight="false" outlineLevel="0" collapsed="false">
      <c r="A19" s="0" t="s">
        <v>376</v>
      </c>
      <c r="B19" s="7" t="n">
        <v>41712</v>
      </c>
      <c r="C19" s="0" t="s">
        <v>371</v>
      </c>
      <c r="D19" s="0" t="n">
        <v>1</v>
      </c>
      <c r="E19" s="1" t="s">
        <v>377</v>
      </c>
      <c r="F19" s="0" t="s">
        <v>15</v>
      </c>
      <c r="G19" s="0" t="s">
        <v>16</v>
      </c>
      <c r="H19" s="0" t="s">
        <v>373</v>
      </c>
      <c r="K19" s="2" t="n">
        <v>299036.06</v>
      </c>
      <c r="L19" s="14" t="s">
        <v>60</v>
      </c>
      <c r="M19" s="2" t="n">
        <f aca="false">+M18+I19-K19</f>
        <v>10545479.51</v>
      </c>
    </row>
    <row r="20" customFormat="false" ht="15" hidden="true" customHeight="false" outlineLevel="0" collapsed="false">
      <c r="A20" s="0" t="s">
        <v>378</v>
      </c>
      <c r="B20" s="7" t="n">
        <v>41722</v>
      </c>
      <c r="C20" s="0" t="s">
        <v>371</v>
      </c>
      <c r="D20" s="0" t="n">
        <v>1</v>
      </c>
      <c r="E20" s="1" t="s">
        <v>379</v>
      </c>
      <c r="F20" s="0" t="s">
        <v>22</v>
      </c>
      <c r="G20" s="0" t="s">
        <v>16</v>
      </c>
      <c r="H20" s="0" t="s">
        <v>373</v>
      </c>
      <c r="I20" s="2" t="n">
        <v>299036.06</v>
      </c>
      <c r="J20" s="14" t="s">
        <v>60</v>
      </c>
      <c r="M20" s="2" t="n">
        <f aca="false">+M19+I20-K20</f>
        <v>10844515.57</v>
      </c>
    </row>
    <row r="21" customFormat="false" ht="15" hidden="true" customHeight="false" outlineLevel="0" collapsed="false">
      <c r="A21" s="0" t="s">
        <v>380</v>
      </c>
      <c r="B21" s="7" t="n">
        <v>41722</v>
      </c>
      <c r="C21" s="0" t="s">
        <v>371</v>
      </c>
      <c r="D21" s="0" t="n">
        <v>1</v>
      </c>
      <c r="E21" s="1" t="s">
        <v>381</v>
      </c>
      <c r="F21" s="0" t="s">
        <v>15</v>
      </c>
      <c r="G21" s="0" t="s">
        <v>16</v>
      </c>
      <c r="H21" s="0" t="s">
        <v>373</v>
      </c>
      <c r="K21" s="2" t="n">
        <v>299036.06</v>
      </c>
      <c r="L21" s="14" t="s">
        <v>11</v>
      </c>
      <c r="M21" s="2" t="n">
        <f aca="false">+M20+I21-K21</f>
        <v>10545479.51</v>
      </c>
    </row>
    <row r="22" customFormat="false" ht="15" hidden="true" customHeight="false" outlineLevel="0" collapsed="false">
      <c r="A22" s="0" t="s">
        <v>382</v>
      </c>
      <c r="B22" s="7" t="n">
        <v>41725</v>
      </c>
      <c r="C22" s="0" t="s">
        <v>383</v>
      </c>
      <c r="D22" s="0" t="n">
        <v>1</v>
      </c>
      <c r="E22" s="1" t="s">
        <v>384</v>
      </c>
      <c r="F22" s="0" t="s">
        <v>15</v>
      </c>
      <c r="G22" s="0" t="s">
        <v>368</v>
      </c>
      <c r="H22" s="0" t="s">
        <v>385</v>
      </c>
      <c r="K22" s="2" t="n">
        <v>285182.99</v>
      </c>
      <c r="L22" s="14" t="s">
        <v>18</v>
      </c>
      <c r="M22" s="2" t="n">
        <f aca="false">+M21+I22-K22</f>
        <v>10260296.52</v>
      </c>
    </row>
    <row r="23" customFormat="false" ht="15" hidden="true" customHeight="false" outlineLevel="0" collapsed="false">
      <c r="A23" s="0" t="s">
        <v>386</v>
      </c>
      <c r="B23" s="7" t="n">
        <v>41722</v>
      </c>
      <c r="C23" s="0" t="s">
        <v>387</v>
      </c>
      <c r="D23" s="0" t="n">
        <v>1</v>
      </c>
      <c r="E23" s="1" t="s">
        <v>388</v>
      </c>
      <c r="F23" s="0" t="s">
        <v>15</v>
      </c>
      <c r="G23" s="0" t="s">
        <v>16</v>
      </c>
      <c r="H23" s="0" t="s">
        <v>389</v>
      </c>
      <c r="K23" s="2" t="n">
        <v>442556.58</v>
      </c>
      <c r="L23" s="14" t="s">
        <v>28</v>
      </c>
      <c r="M23" s="2" t="n">
        <f aca="false">+M22+I23-K23</f>
        <v>9817739.94</v>
      </c>
    </row>
    <row r="24" customFormat="false" ht="15" hidden="true" customHeight="false" outlineLevel="0" collapsed="false">
      <c r="A24" s="0" t="s">
        <v>390</v>
      </c>
      <c r="B24" s="7" t="n">
        <v>41717</v>
      </c>
      <c r="C24" s="0" t="s">
        <v>20</v>
      </c>
      <c r="D24" s="0" t="n">
        <v>1</v>
      </c>
      <c r="E24" s="1" t="s">
        <v>391</v>
      </c>
      <c r="F24" s="0" t="s">
        <v>15</v>
      </c>
      <c r="G24" s="0" t="s">
        <v>16</v>
      </c>
      <c r="H24" s="0" t="s">
        <v>392</v>
      </c>
      <c r="K24" s="2" t="n">
        <v>242833.1</v>
      </c>
      <c r="L24" s="14" t="s">
        <v>33</v>
      </c>
      <c r="M24" s="2" t="n">
        <f aca="false">+M23+I24-K24</f>
        <v>9574906.84</v>
      </c>
    </row>
    <row r="25" customFormat="false" ht="15" hidden="true" customHeight="false" outlineLevel="0" collapsed="false">
      <c r="A25" s="0" t="s">
        <v>393</v>
      </c>
      <c r="B25" s="7" t="n">
        <v>41726</v>
      </c>
      <c r="C25" s="0" t="s">
        <v>394</v>
      </c>
      <c r="D25" s="0" t="n">
        <v>1</v>
      </c>
      <c r="E25" s="1" t="s">
        <v>395</v>
      </c>
      <c r="F25" s="0" t="s">
        <v>15</v>
      </c>
      <c r="G25" s="0" t="s">
        <v>368</v>
      </c>
      <c r="H25" s="0" t="s">
        <v>396</v>
      </c>
      <c r="K25" s="2" t="n">
        <v>485180.37</v>
      </c>
      <c r="L25" s="14" t="s">
        <v>38</v>
      </c>
      <c r="M25" s="2" t="n">
        <f aca="false">+M24+I25-K25</f>
        <v>9089726.47</v>
      </c>
    </row>
    <row r="26" customFormat="false" ht="15" hidden="false" customHeight="false" outlineLevel="0" collapsed="false">
      <c r="A26" s="0" t="s">
        <v>397</v>
      </c>
      <c r="B26" s="7" t="n">
        <v>41725</v>
      </c>
      <c r="C26" s="0" t="s">
        <v>398</v>
      </c>
      <c r="D26" s="0" t="n">
        <v>1</v>
      </c>
      <c r="E26" s="1" t="n">
        <v>233</v>
      </c>
      <c r="F26" s="0" t="s">
        <v>31</v>
      </c>
      <c r="G26" s="0" t="s">
        <v>220</v>
      </c>
      <c r="H26" s="0" t="s">
        <v>32</v>
      </c>
      <c r="K26" s="2" t="n">
        <v>161235.93</v>
      </c>
      <c r="L26" s="14" t="s">
        <v>43</v>
      </c>
      <c r="M26" s="2" t="n">
        <f aca="false">+M25+I26-K26</f>
        <v>8928490.54</v>
      </c>
    </row>
    <row r="27" customFormat="false" ht="15" hidden="true" customHeight="false" outlineLevel="0" collapsed="false">
      <c r="A27" s="0" t="s">
        <v>399</v>
      </c>
      <c r="B27" s="7" t="n">
        <v>41729</v>
      </c>
      <c r="C27" s="0" t="s">
        <v>400</v>
      </c>
      <c r="D27" s="0" t="n">
        <v>1</v>
      </c>
      <c r="E27" s="1" t="s">
        <v>401</v>
      </c>
      <c r="F27" s="0" t="s">
        <v>15</v>
      </c>
      <c r="G27" s="0" t="s">
        <v>368</v>
      </c>
      <c r="H27" s="0" t="s">
        <v>402</v>
      </c>
      <c r="K27" s="2" t="n">
        <v>161235.93</v>
      </c>
      <c r="L27" s="14" t="s">
        <v>48</v>
      </c>
      <c r="M27" s="2" t="n">
        <f aca="false">+M26+I27-K27</f>
        <v>8767254.61</v>
      </c>
    </row>
    <row r="28" customFormat="false" ht="15" hidden="true" customHeight="false" outlineLevel="0" collapsed="false">
      <c r="A28" s="0" t="s">
        <v>403</v>
      </c>
      <c r="B28" s="7" t="n">
        <v>41711</v>
      </c>
      <c r="C28" s="0" t="s">
        <v>66</v>
      </c>
      <c r="D28" s="0" t="n">
        <v>1</v>
      </c>
      <c r="E28" s="1" t="s">
        <v>404</v>
      </c>
      <c r="F28" s="0" t="s">
        <v>15</v>
      </c>
      <c r="G28" s="0" t="s">
        <v>16</v>
      </c>
      <c r="H28" s="0" t="s">
        <v>405</v>
      </c>
      <c r="K28" s="2" t="n">
        <v>245589.68</v>
      </c>
      <c r="L28" s="14" t="s">
        <v>53</v>
      </c>
      <c r="M28" s="2" t="n">
        <f aca="false">+M27+I28-K28</f>
        <v>8521664.93</v>
      </c>
    </row>
    <row r="29" customFormat="false" ht="15" hidden="true" customHeight="false" outlineLevel="0" collapsed="false">
      <c r="A29" s="0" t="s">
        <v>406</v>
      </c>
      <c r="B29" s="7" t="n">
        <v>41704</v>
      </c>
      <c r="C29" s="0" t="s">
        <v>93</v>
      </c>
      <c r="D29" s="0" t="n">
        <v>1</v>
      </c>
      <c r="E29" s="1" t="s">
        <v>407</v>
      </c>
      <c r="F29" s="0" t="s">
        <v>15</v>
      </c>
      <c r="G29" s="0" t="s">
        <v>16</v>
      </c>
      <c r="H29" s="0" t="s">
        <v>408</v>
      </c>
      <c r="K29" s="2" t="n">
        <v>485902.88</v>
      </c>
      <c r="L29" s="14" t="s">
        <v>60</v>
      </c>
      <c r="M29" s="2" t="n">
        <f aca="false">+M28+I29-K29</f>
        <v>8035762.05</v>
      </c>
    </row>
    <row r="30" customFormat="false" ht="15" hidden="true" customHeight="false" outlineLevel="0" collapsed="false">
      <c r="A30" s="0" t="s">
        <v>409</v>
      </c>
      <c r="B30" s="7" t="n">
        <v>41713</v>
      </c>
      <c r="C30" s="0" t="s">
        <v>93</v>
      </c>
      <c r="D30" s="0" t="n">
        <v>1</v>
      </c>
      <c r="E30" s="1" t="s">
        <v>410</v>
      </c>
      <c r="F30" s="0" t="s">
        <v>22</v>
      </c>
      <c r="G30" s="0" t="s">
        <v>16</v>
      </c>
      <c r="H30" s="0" t="s">
        <v>408</v>
      </c>
      <c r="I30" s="2" t="n">
        <v>485902.88</v>
      </c>
      <c r="J30" s="14" t="s">
        <v>60</v>
      </c>
      <c r="M30" s="2" t="n">
        <f aca="false">+M29+I30-K30</f>
        <v>8521664.93</v>
      </c>
    </row>
    <row r="31" customFormat="false" ht="15" hidden="true" customHeight="false" outlineLevel="0" collapsed="false">
      <c r="A31" s="0" t="s">
        <v>411</v>
      </c>
      <c r="B31" s="7" t="n">
        <v>41713</v>
      </c>
      <c r="C31" s="0" t="s">
        <v>93</v>
      </c>
      <c r="D31" s="0" t="n">
        <v>1</v>
      </c>
      <c r="E31" s="1" t="s">
        <v>412</v>
      </c>
      <c r="F31" s="0" t="s">
        <v>15</v>
      </c>
      <c r="G31" s="0" t="s">
        <v>16</v>
      </c>
      <c r="H31" s="0" t="s">
        <v>408</v>
      </c>
      <c r="K31" s="2" t="n">
        <v>485902.88</v>
      </c>
      <c r="L31" s="14" t="s">
        <v>60</v>
      </c>
      <c r="M31" s="2" t="n">
        <f aca="false">+M30+I31-K31</f>
        <v>8035762.05</v>
      </c>
    </row>
    <row r="32" customFormat="false" ht="15" hidden="true" customHeight="false" outlineLevel="0" collapsed="false">
      <c r="A32" s="0" t="s">
        <v>413</v>
      </c>
      <c r="B32" s="7" t="n">
        <v>41717</v>
      </c>
      <c r="C32" s="0" t="s">
        <v>93</v>
      </c>
      <c r="D32" s="0" t="n">
        <v>1</v>
      </c>
      <c r="E32" s="1" t="s">
        <v>414</v>
      </c>
      <c r="F32" s="0" t="s">
        <v>22</v>
      </c>
      <c r="G32" s="0" t="s">
        <v>16</v>
      </c>
      <c r="H32" s="0" t="s">
        <v>408</v>
      </c>
      <c r="I32" s="2" t="n">
        <v>485902.88</v>
      </c>
      <c r="J32" s="14" t="s">
        <v>60</v>
      </c>
      <c r="M32" s="2" t="n">
        <f aca="false">+M31+I32-K32</f>
        <v>8521664.93</v>
      </c>
    </row>
    <row r="33" customFormat="false" ht="15" hidden="true" customHeight="false" outlineLevel="0" collapsed="false">
      <c r="A33" s="0" t="s">
        <v>225</v>
      </c>
      <c r="B33" s="7" t="n">
        <v>41726</v>
      </c>
      <c r="C33" s="0" t="s">
        <v>93</v>
      </c>
      <c r="D33" s="0" t="n">
        <v>1</v>
      </c>
      <c r="E33" s="1" t="s">
        <v>415</v>
      </c>
      <c r="F33" s="0" t="s">
        <v>15</v>
      </c>
      <c r="G33" s="0" t="s">
        <v>368</v>
      </c>
      <c r="H33" s="0" t="s">
        <v>416</v>
      </c>
      <c r="K33" s="2" t="n">
        <v>485902.88</v>
      </c>
      <c r="L33" s="14" t="s">
        <v>178</v>
      </c>
      <c r="M33" s="2" t="n">
        <f aca="false">+M32+I33-K33</f>
        <v>8035762.05</v>
      </c>
    </row>
    <row r="34" customFormat="false" ht="15" hidden="true" customHeight="false" outlineLevel="0" collapsed="false">
      <c r="A34" s="0" t="s">
        <v>417</v>
      </c>
      <c r="B34" s="7" t="n">
        <v>41708</v>
      </c>
      <c r="C34" s="0" t="s">
        <v>98</v>
      </c>
      <c r="D34" s="0" t="n">
        <v>1</v>
      </c>
      <c r="E34" s="1" t="s">
        <v>418</v>
      </c>
      <c r="F34" s="0" t="s">
        <v>15</v>
      </c>
      <c r="G34" s="0" t="s">
        <v>16</v>
      </c>
      <c r="H34" s="0" t="s">
        <v>419</v>
      </c>
      <c r="K34" s="2" t="n">
        <v>243364.27</v>
      </c>
      <c r="L34" s="14" t="s">
        <v>60</v>
      </c>
      <c r="M34" s="2" t="n">
        <f aca="false">+M33+I34-K34</f>
        <v>7792397.78</v>
      </c>
    </row>
    <row r="35" customFormat="false" ht="15" hidden="true" customHeight="false" outlineLevel="0" collapsed="false">
      <c r="A35" s="0" t="s">
        <v>420</v>
      </c>
      <c r="B35" s="7" t="n">
        <v>41712</v>
      </c>
      <c r="C35" s="0" t="s">
        <v>98</v>
      </c>
      <c r="D35" s="0" t="n">
        <v>1</v>
      </c>
      <c r="E35" s="1" t="s">
        <v>421</v>
      </c>
      <c r="F35" s="0" t="s">
        <v>22</v>
      </c>
      <c r="G35" s="0" t="s">
        <v>16</v>
      </c>
      <c r="H35" s="0" t="s">
        <v>419</v>
      </c>
      <c r="I35" s="2" t="n">
        <v>243364.27</v>
      </c>
      <c r="J35" s="14" t="s">
        <v>60</v>
      </c>
      <c r="M35" s="2" t="n">
        <f aca="false">+M34+I35-K35</f>
        <v>8035762.05</v>
      </c>
    </row>
    <row r="36" customFormat="false" ht="15" hidden="true" customHeight="false" outlineLevel="0" collapsed="false">
      <c r="A36" s="0" t="s">
        <v>422</v>
      </c>
      <c r="B36" s="7" t="n">
        <v>41712</v>
      </c>
      <c r="C36" s="0" t="s">
        <v>98</v>
      </c>
      <c r="D36" s="0" t="n">
        <v>1</v>
      </c>
      <c r="E36" s="1" t="s">
        <v>423</v>
      </c>
      <c r="F36" s="0" t="s">
        <v>15</v>
      </c>
      <c r="G36" s="0" t="s">
        <v>16</v>
      </c>
      <c r="H36" s="0" t="s">
        <v>424</v>
      </c>
      <c r="K36" s="2" t="n">
        <v>243364.27</v>
      </c>
      <c r="L36" s="14" t="s">
        <v>238</v>
      </c>
      <c r="M36" s="2" t="n">
        <f aca="false">+M35+I36-K36</f>
        <v>7792397.78</v>
      </c>
    </row>
    <row r="37" customFormat="false" ht="15" hidden="true" customHeight="false" outlineLevel="0" collapsed="false">
      <c r="A37" s="0" t="s">
        <v>425</v>
      </c>
      <c r="B37" s="7" t="n">
        <v>41701</v>
      </c>
      <c r="C37" s="0" t="s">
        <v>102</v>
      </c>
      <c r="D37" s="0" t="n">
        <v>1</v>
      </c>
      <c r="E37" s="1" t="s">
        <v>426</v>
      </c>
      <c r="F37" s="0" t="s">
        <v>15</v>
      </c>
      <c r="G37" s="0" t="s">
        <v>16</v>
      </c>
      <c r="H37" s="0" t="s">
        <v>427</v>
      </c>
      <c r="K37" s="2" t="n">
        <v>215634.24</v>
      </c>
      <c r="L37" s="14" t="s">
        <v>242</v>
      </c>
      <c r="M37" s="2" t="n">
        <f aca="false">+M36+I37-K37</f>
        <v>7576763.54</v>
      </c>
    </row>
    <row r="38" customFormat="false" ht="15" hidden="true" customHeight="false" outlineLevel="0" collapsed="false">
      <c r="A38" s="0" t="s">
        <v>428</v>
      </c>
      <c r="B38" s="7" t="n">
        <v>41702</v>
      </c>
      <c r="C38" s="0" t="s">
        <v>114</v>
      </c>
      <c r="D38" s="0" t="n">
        <v>1</v>
      </c>
      <c r="E38" s="1" t="s">
        <v>429</v>
      </c>
      <c r="F38" s="0" t="s">
        <v>15</v>
      </c>
      <c r="G38" s="0" t="s">
        <v>16</v>
      </c>
      <c r="H38" s="0" t="s">
        <v>430</v>
      </c>
      <c r="K38" s="2" t="n">
        <v>243364.27</v>
      </c>
      <c r="L38" s="14" t="s">
        <v>60</v>
      </c>
      <c r="M38" s="2" t="n">
        <f aca="false">+M37+I38-K38</f>
        <v>7333399.27</v>
      </c>
    </row>
    <row r="39" customFormat="false" ht="15" hidden="true" customHeight="false" outlineLevel="0" collapsed="false">
      <c r="A39" s="0" t="s">
        <v>431</v>
      </c>
      <c r="B39" s="7" t="n">
        <v>41712</v>
      </c>
      <c r="C39" s="0" t="s">
        <v>114</v>
      </c>
      <c r="D39" s="0" t="n">
        <v>1</v>
      </c>
      <c r="E39" s="1" t="s">
        <v>432</v>
      </c>
      <c r="F39" s="0" t="s">
        <v>22</v>
      </c>
      <c r="G39" s="0" t="s">
        <v>16</v>
      </c>
      <c r="H39" s="0" t="s">
        <v>430</v>
      </c>
      <c r="I39" s="2" t="n">
        <v>243364.27</v>
      </c>
      <c r="J39" s="14" t="s">
        <v>60</v>
      </c>
      <c r="M39" s="2" t="n">
        <f aca="false">+M38+I39-K39</f>
        <v>7576763.54</v>
      </c>
    </row>
    <row r="40" customFormat="false" ht="15" hidden="true" customHeight="false" outlineLevel="0" collapsed="false">
      <c r="A40" s="0" t="s">
        <v>433</v>
      </c>
      <c r="B40" s="7" t="n">
        <v>41712</v>
      </c>
      <c r="C40" s="0" t="s">
        <v>114</v>
      </c>
      <c r="D40" s="0" t="n">
        <v>1</v>
      </c>
      <c r="E40" s="1" t="s">
        <v>434</v>
      </c>
      <c r="F40" s="0" t="s">
        <v>15</v>
      </c>
      <c r="G40" s="0" t="s">
        <v>16</v>
      </c>
      <c r="H40" s="0" t="s">
        <v>430</v>
      </c>
      <c r="K40" s="2" t="n">
        <v>243364.27</v>
      </c>
      <c r="L40" s="14" t="s">
        <v>246</v>
      </c>
      <c r="M40" s="2" t="n">
        <f aca="false">+M39+I40-K40</f>
        <v>7333399.27</v>
      </c>
    </row>
    <row r="41" customFormat="false" ht="15" hidden="true" customHeight="false" outlineLevel="0" collapsed="false">
      <c r="A41" s="0" t="s">
        <v>435</v>
      </c>
      <c r="B41" s="7" t="n">
        <v>41704</v>
      </c>
      <c r="C41" s="0" t="s">
        <v>121</v>
      </c>
      <c r="D41" s="0" t="n">
        <v>1</v>
      </c>
      <c r="E41" s="1" t="s">
        <v>436</v>
      </c>
      <c r="F41" s="0" t="s">
        <v>22</v>
      </c>
      <c r="G41" s="0" t="s">
        <v>16</v>
      </c>
      <c r="H41" s="0" t="s">
        <v>224</v>
      </c>
      <c r="I41" s="2" t="n">
        <v>485902.88</v>
      </c>
      <c r="J41" s="14" t="s">
        <v>60</v>
      </c>
      <c r="M41" s="2" t="n">
        <f aca="false">+M40+I41-K41</f>
        <v>7819302.15</v>
      </c>
    </row>
    <row r="42" customFormat="false" ht="15" hidden="true" customHeight="false" outlineLevel="0" collapsed="false">
      <c r="A42" s="0" t="s">
        <v>437</v>
      </c>
      <c r="B42" s="7" t="n">
        <v>41704</v>
      </c>
      <c r="C42" s="0" t="s">
        <v>121</v>
      </c>
      <c r="D42" s="0" t="n">
        <v>1</v>
      </c>
      <c r="E42" s="1" t="s">
        <v>438</v>
      </c>
      <c r="F42" s="0" t="s">
        <v>15</v>
      </c>
      <c r="G42" s="0" t="s">
        <v>16</v>
      </c>
      <c r="H42" s="0" t="s">
        <v>439</v>
      </c>
      <c r="K42" s="2" t="n">
        <v>485902.88</v>
      </c>
      <c r="L42" s="14" t="s">
        <v>60</v>
      </c>
      <c r="M42" s="2" t="n">
        <f aca="false">+M41+I42-K42</f>
        <v>7333399.27</v>
      </c>
    </row>
    <row r="43" customFormat="false" ht="15" hidden="true" customHeight="false" outlineLevel="0" collapsed="false">
      <c r="A43" s="0" t="s">
        <v>440</v>
      </c>
      <c r="B43" s="7" t="n">
        <v>41704</v>
      </c>
      <c r="C43" s="0" t="s">
        <v>121</v>
      </c>
      <c r="D43" s="0" t="n">
        <v>1</v>
      </c>
      <c r="E43" s="1" t="s">
        <v>441</v>
      </c>
      <c r="F43" s="0" t="s">
        <v>22</v>
      </c>
      <c r="G43" s="0" t="s">
        <v>16</v>
      </c>
      <c r="H43" s="0" t="s">
        <v>439</v>
      </c>
      <c r="I43" s="2" t="n">
        <v>485902.88</v>
      </c>
      <c r="J43" s="14" t="s">
        <v>60</v>
      </c>
      <c r="M43" s="2" t="n">
        <f aca="false">+M42+I43-K43</f>
        <v>7819302.15</v>
      </c>
    </row>
    <row r="44" customFormat="false" ht="15" hidden="true" customHeight="false" outlineLevel="0" collapsed="false">
      <c r="A44" s="0" t="s">
        <v>442</v>
      </c>
      <c r="B44" s="7" t="n">
        <v>41704</v>
      </c>
      <c r="C44" s="0" t="s">
        <v>121</v>
      </c>
      <c r="D44" s="0" t="n">
        <v>1</v>
      </c>
      <c r="E44" s="1" t="s">
        <v>443</v>
      </c>
      <c r="F44" s="0" t="s">
        <v>15</v>
      </c>
      <c r="G44" s="0" t="s">
        <v>16</v>
      </c>
      <c r="H44" s="0" t="s">
        <v>439</v>
      </c>
      <c r="K44" s="2" t="n">
        <v>485902.88</v>
      </c>
      <c r="L44" s="14" t="s">
        <v>60</v>
      </c>
      <c r="M44" s="2" t="n">
        <f aca="false">+M43+I44-K44</f>
        <v>7333399.27</v>
      </c>
    </row>
    <row r="45" customFormat="false" ht="15" hidden="true" customHeight="false" outlineLevel="0" collapsed="false">
      <c r="A45" s="0" t="s">
        <v>444</v>
      </c>
      <c r="B45" s="7" t="n">
        <v>41713</v>
      </c>
      <c r="C45" s="0" t="s">
        <v>121</v>
      </c>
      <c r="D45" s="0" t="n">
        <v>1</v>
      </c>
      <c r="E45" s="1" t="s">
        <v>445</v>
      </c>
      <c r="F45" s="0" t="s">
        <v>22</v>
      </c>
      <c r="G45" s="0" t="s">
        <v>16</v>
      </c>
      <c r="H45" s="0" t="s">
        <v>439</v>
      </c>
      <c r="I45" s="2" t="n">
        <v>485902.88</v>
      </c>
      <c r="J45" s="14" t="s">
        <v>60</v>
      </c>
      <c r="M45" s="2" t="n">
        <f aca="false">+M44+I45-K45</f>
        <v>7819302.15</v>
      </c>
    </row>
    <row r="46" customFormat="false" ht="15" hidden="true" customHeight="false" outlineLevel="0" collapsed="false">
      <c r="A46" s="0" t="s">
        <v>446</v>
      </c>
      <c r="B46" s="7" t="n">
        <v>41713</v>
      </c>
      <c r="C46" s="0" t="s">
        <v>121</v>
      </c>
      <c r="D46" s="0" t="n">
        <v>1</v>
      </c>
      <c r="E46" s="1" t="s">
        <v>447</v>
      </c>
      <c r="F46" s="0" t="s">
        <v>15</v>
      </c>
      <c r="G46" s="0" t="s">
        <v>16</v>
      </c>
      <c r="H46" s="0" t="s">
        <v>224</v>
      </c>
      <c r="K46" s="2" t="n">
        <v>485902.88</v>
      </c>
      <c r="L46" s="14" t="s">
        <v>60</v>
      </c>
      <c r="M46" s="2" t="n">
        <f aca="false">+M45+I46-K46</f>
        <v>7333399.27</v>
      </c>
    </row>
    <row r="47" customFormat="false" ht="15" hidden="true" customHeight="false" outlineLevel="0" collapsed="false">
      <c r="A47" s="0" t="s">
        <v>448</v>
      </c>
      <c r="B47" s="7" t="n">
        <v>41708</v>
      </c>
      <c r="C47" s="0" t="s">
        <v>123</v>
      </c>
      <c r="D47" s="0" t="n">
        <v>1</v>
      </c>
      <c r="E47" s="1" t="s">
        <v>449</v>
      </c>
      <c r="F47" s="0" t="s">
        <v>22</v>
      </c>
      <c r="G47" s="0" t="s">
        <v>16</v>
      </c>
      <c r="H47" s="0" t="s">
        <v>227</v>
      </c>
      <c r="I47" s="2" t="n">
        <v>194783.49</v>
      </c>
      <c r="J47" s="14" t="s">
        <v>60</v>
      </c>
      <c r="M47" s="2" t="n">
        <f aca="false">+M46+I47-K47</f>
        <v>7528182.76</v>
      </c>
    </row>
    <row r="48" customFormat="false" ht="15" hidden="true" customHeight="false" outlineLevel="0" collapsed="false">
      <c r="A48" s="0" t="s">
        <v>450</v>
      </c>
      <c r="B48" s="7" t="n">
        <v>41708</v>
      </c>
      <c r="C48" s="0" t="s">
        <v>123</v>
      </c>
      <c r="D48" s="0" t="n">
        <v>1</v>
      </c>
      <c r="E48" s="1" t="s">
        <v>451</v>
      </c>
      <c r="F48" s="0" t="s">
        <v>15</v>
      </c>
      <c r="G48" s="0" t="s">
        <v>16</v>
      </c>
      <c r="H48" s="0" t="s">
        <v>227</v>
      </c>
      <c r="K48" s="2" t="n">
        <v>194783.49</v>
      </c>
      <c r="L48" s="14" t="s">
        <v>60</v>
      </c>
      <c r="M48" s="2" t="n">
        <f aca="false">+M47+I48-K48</f>
        <v>7333399.27</v>
      </c>
    </row>
    <row r="49" customFormat="false" ht="15" hidden="true" customHeight="false" outlineLevel="0" collapsed="false">
      <c r="A49" s="0" t="s">
        <v>452</v>
      </c>
      <c r="B49" s="7" t="n">
        <v>41718</v>
      </c>
      <c r="C49" s="0" t="s">
        <v>123</v>
      </c>
      <c r="D49" s="0" t="n">
        <v>1</v>
      </c>
      <c r="E49" s="1" t="s">
        <v>453</v>
      </c>
      <c r="F49" s="0" t="s">
        <v>22</v>
      </c>
      <c r="G49" s="0" t="s">
        <v>16</v>
      </c>
      <c r="H49" s="0" t="s">
        <v>227</v>
      </c>
      <c r="I49" s="2" t="n">
        <v>194783.49</v>
      </c>
      <c r="J49" s="14" t="s">
        <v>60</v>
      </c>
      <c r="M49" s="2" t="n">
        <f aca="false">+M48+I49-K49</f>
        <v>7528182.76</v>
      </c>
    </row>
    <row r="50" customFormat="false" ht="15" hidden="true" customHeight="false" outlineLevel="0" collapsed="false">
      <c r="A50" s="0" t="s">
        <v>454</v>
      </c>
      <c r="B50" s="7" t="n">
        <v>41718</v>
      </c>
      <c r="C50" s="0" t="s">
        <v>123</v>
      </c>
      <c r="D50" s="0" t="n">
        <v>1</v>
      </c>
      <c r="E50" s="1" t="s">
        <v>455</v>
      </c>
      <c r="F50" s="0" t="s">
        <v>15</v>
      </c>
      <c r="G50" s="0" t="s">
        <v>16</v>
      </c>
      <c r="H50" s="0" t="s">
        <v>227</v>
      </c>
      <c r="K50" s="2" t="n">
        <v>194783.49</v>
      </c>
      <c r="L50" s="14" t="s">
        <v>60</v>
      </c>
      <c r="M50" s="2" t="n">
        <f aca="false">+M49+I50-K50</f>
        <v>7333399.27</v>
      </c>
    </row>
    <row r="51" customFormat="false" ht="15" hidden="true" customHeight="false" outlineLevel="0" collapsed="false">
      <c r="A51" s="0" t="s">
        <v>456</v>
      </c>
      <c r="B51" s="7" t="n">
        <v>41727</v>
      </c>
      <c r="C51" s="0" t="s">
        <v>123</v>
      </c>
      <c r="D51" s="0" t="n">
        <v>1</v>
      </c>
      <c r="E51" s="1" t="s">
        <v>457</v>
      </c>
      <c r="F51" s="0" t="s">
        <v>22</v>
      </c>
      <c r="G51" s="0" t="s">
        <v>368</v>
      </c>
      <c r="H51" s="0" t="s">
        <v>227</v>
      </c>
      <c r="I51" s="2" t="n">
        <v>194783.49</v>
      </c>
      <c r="J51" s="14" t="s">
        <v>60</v>
      </c>
      <c r="M51" s="2" t="n">
        <f aca="false">+M50+I51-K51</f>
        <v>7528182.76</v>
      </c>
    </row>
    <row r="52" customFormat="false" ht="15" hidden="true" customHeight="false" outlineLevel="0" collapsed="false">
      <c r="A52" s="0" t="s">
        <v>458</v>
      </c>
      <c r="B52" s="7" t="n">
        <v>41727</v>
      </c>
      <c r="C52" s="0" t="s">
        <v>123</v>
      </c>
      <c r="D52" s="0" t="n">
        <v>1</v>
      </c>
      <c r="E52" s="1" t="s">
        <v>459</v>
      </c>
      <c r="F52" s="0" t="s">
        <v>15</v>
      </c>
      <c r="G52" s="0" t="s">
        <v>368</v>
      </c>
      <c r="H52" s="0" t="s">
        <v>227</v>
      </c>
      <c r="K52" s="2" t="n">
        <v>194783.49</v>
      </c>
      <c r="L52" s="14" t="s">
        <v>60</v>
      </c>
      <c r="M52" s="2" t="n">
        <f aca="false">+M51+I52-K52</f>
        <v>7333399.27</v>
      </c>
    </row>
    <row r="53" customFormat="false" ht="15" hidden="true" customHeight="false" outlineLevel="0" collapsed="false">
      <c r="A53" s="0" t="s">
        <v>460</v>
      </c>
      <c r="B53" s="7" t="n">
        <v>41701</v>
      </c>
      <c r="C53" s="0" t="s">
        <v>132</v>
      </c>
      <c r="D53" s="0" t="n">
        <v>1</v>
      </c>
      <c r="E53" s="1" t="s">
        <v>461</v>
      </c>
      <c r="F53" s="0" t="s">
        <v>22</v>
      </c>
      <c r="G53" s="0" t="s">
        <v>16</v>
      </c>
      <c r="H53" s="0" t="s">
        <v>230</v>
      </c>
      <c r="I53" s="2" t="n">
        <v>215634.24</v>
      </c>
      <c r="J53" s="14" t="s">
        <v>60</v>
      </c>
      <c r="M53" s="2" t="n">
        <f aca="false">+M52+I53-K53</f>
        <v>7549033.51</v>
      </c>
    </row>
    <row r="54" customFormat="false" ht="15" hidden="true" customHeight="false" outlineLevel="0" collapsed="false">
      <c r="A54" s="0" t="s">
        <v>462</v>
      </c>
      <c r="B54" s="7" t="n">
        <v>41701</v>
      </c>
      <c r="C54" s="0" t="s">
        <v>132</v>
      </c>
      <c r="D54" s="0" t="n">
        <v>1</v>
      </c>
      <c r="E54" s="1" t="s">
        <v>463</v>
      </c>
      <c r="F54" s="0" t="s">
        <v>15</v>
      </c>
      <c r="G54" s="0" t="s">
        <v>16</v>
      </c>
      <c r="H54" s="0" t="s">
        <v>230</v>
      </c>
      <c r="K54" s="2" t="n">
        <v>215634.24</v>
      </c>
      <c r="L54" s="14" t="s">
        <v>60</v>
      </c>
      <c r="M54" s="2" t="n">
        <f aca="false">+M53+I54-K54</f>
        <v>7333399.27</v>
      </c>
    </row>
    <row r="55" customFormat="false" ht="15" hidden="true" customHeight="false" outlineLevel="0" collapsed="false">
      <c r="A55" s="0" t="s">
        <v>464</v>
      </c>
      <c r="B55" s="7" t="n">
        <v>41711</v>
      </c>
      <c r="C55" s="0" t="s">
        <v>132</v>
      </c>
      <c r="D55" s="0" t="n">
        <v>1</v>
      </c>
      <c r="E55" s="1" t="s">
        <v>465</v>
      </c>
      <c r="F55" s="0" t="s">
        <v>22</v>
      </c>
      <c r="G55" s="0" t="s">
        <v>16</v>
      </c>
      <c r="H55" s="0" t="s">
        <v>230</v>
      </c>
      <c r="I55" s="2" t="n">
        <v>215634.24</v>
      </c>
      <c r="J55" s="14" t="s">
        <v>60</v>
      </c>
      <c r="M55" s="2" t="n">
        <f aca="false">+M54+I55-K55</f>
        <v>7549033.51</v>
      </c>
    </row>
    <row r="56" customFormat="false" ht="15" hidden="true" customHeight="false" outlineLevel="0" collapsed="false">
      <c r="A56" s="0" t="s">
        <v>466</v>
      </c>
      <c r="B56" s="7" t="n">
        <v>41711</v>
      </c>
      <c r="C56" s="0" t="s">
        <v>132</v>
      </c>
      <c r="D56" s="0" t="n">
        <v>1</v>
      </c>
      <c r="E56" s="1" t="s">
        <v>467</v>
      </c>
      <c r="F56" s="0" t="s">
        <v>15</v>
      </c>
      <c r="G56" s="0" t="s">
        <v>16</v>
      </c>
      <c r="H56" s="0" t="s">
        <v>230</v>
      </c>
      <c r="K56" s="2" t="n">
        <v>215634.24</v>
      </c>
      <c r="L56" s="14" t="s">
        <v>60</v>
      </c>
      <c r="M56" s="2" t="n">
        <f aca="false">+M55+I56-K56</f>
        <v>7333399.27</v>
      </c>
    </row>
    <row r="57" customFormat="false" ht="15" hidden="true" customHeight="false" outlineLevel="0" collapsed="false">
      <c r="A57" s="0" t="s">
        <v>468</v>
      </c>
      <c r="B57" s="7" t="n">
        <v>41720</v>
      </c>
      <c r="C57" s="0" t="s">
        <v>132</v>
      </c>
      <c r="D57" s="0" t="n">
        <v>1</v>
      </c>
      <c r="E57" s="1" t="s">
        <v>469</v>
      </c>
      <c r="F57" s="0" t="s">
        <v>22</v>
      </c>
      <c r="G57" s="0" t="s">
        <v>16</v>
      </c>
      <c r="H57" s="0" t="s">
        <v>230</v>
      </c>
      <c r="I57" s="2" t="n">
        <v>215634.24</v>
      </c>
      <c r="J57" s="14" t="s">
        <v>60</v>
      </c>
      <c r="M57" s="2" t="n">
        <f aca="false">+M56+I57-K57</f>
        <v>7549033.51</v>
      </c>
    </row>
    <row r="58" customFormat="false" ht="15" hidden="true" customHeight="false" outlineLevel="0" collapsed="false">
      <c r="A58" s="0" t="s">
        <v>470</v>
      </c>
      <c r="B58" s="7" t="n">
        <v>41722</v>
      </c>
      <c r="C58" s="0" t="s">
        <v>132</v>
      </c>
      <c r="D58" s="0" t="n">
        <v>1</v>
      </c>
      <c r="E58" s="1" t="s">
        <v>471</v>
      </c>
      <c r="F58" s="0" t="s">
        <v>15</v>
      </c>
      <c r="G58" s="0" t="s">
        <v>16</v>
      </c>
      <c r="H58" s="0" t="s">
        <v>230</v>
      </c>
      <c r="K58" s="2" t="n">
        <v>215634.24</v>
      </c>
      <c r="L58" s="14" t="s">
        <v>60</v>
      </c>
      <c r="M58" s="2" t="n">
        <f aca="false">+M57+I58-K58</f>
        <v>7333399.27</v>
      </c>
    </row>
    <row r="59" customFormat="false" ht="15" hidden="false" customHeight="false" outlineLevel="0" collapsed="false">
      <c r="A59" s="0" t="s">
        <v>472</v>
      </c>
      <c r="B59" s="7" t="n">
        <v>41723</v>
      </c>
      <c r="C59" s="0" t="s">
        <v>135</v>
      </c>
      <c r="D59" s="0" t="n">
        <v>1</v>
      </c>
      <c r="E59" s="1" t="n">
        <v>230</v>
      </c>
      <c r="F59" s="0" t="s">
        <v>31</v>
      </c>
      <c r="G59" s="0" t="s">
        <v>220</v>
      </c>
      <c r="H59" s="0" t="s">
        <v>32</v>
      </c>
      <c r="K59" s="2" t="n">
        <v>299920.53</v>
      </c>
      <c r="L59" s="14" t="s">
        <v>248</v>
      </c>
      <c r="M59" s="2" t="n">
        <f aca="false">+M58+I59-K59</f>
        <v>7033478.74</v>
      </c>
    </row>
    <row r="60" customFormat="false" ht="15" hidden="true" customHeight="false" outlineLevel="0" collapsed="false">
      <c r="A60" s="0" t="s">
        <v>473</v>
      </c>
      <c r="B60" s="7" t="n">
        <v>41716</v>
      </c>
      <c r="C60" s="0" t="s">
        <v>143</v>
      </c>
      <c r="D60" s="0" t="n">
        <v>1</v>
      </c>
      <c r="E60" s="1" t="s">
        <v>474</v>
      </c>
      <c r="F60" s="0" t="s">
        <v>15</v>
      </c>
      <c r="G60" s="0" t="s">
        <v>16</v>
      </c>
      <c r="H60" s="0" t="s">
        <v>475</v>
      </c>
      <c r="K60" s="2" t="n">
        <v>238685.33</v>
      </c>
      <c r="L60" s="14" t="s">
        <v>60</v>
      </c>
      <c r="M60" s="2" t="n">
        <f aca="false">+M59+I60-K60</f>
        <v>6794793.41</v>
      </c>
    </row>
    <row r="61" customFormat="false" ht="15" hidden="true" customHeight="false" outlineLevel="0" collapsed="false">
      <c r="A61" s="0" t="s">
        <v>476</v>
      </c>
      <c r="B61" s="7" t="n">
        <v>41724</v>
      </c>
      <c r="C61" s="0" t="s">
        <v>143</v>
      </c>
      <c r="D61" s="0" t="n">
        <v>1</v>
      </c>
      <c r="E61" s="1" t="s">
        <v>477</v>
      </c>
      <c r="F61" s="0" t="s">
        <v>22</v>
      </c>
      <c r="G61" s="0" t="s">
        <v>368</v>
      </c>
      <c r="H61" s="0" t="s">
        <v>475</v>
      </c>
      <c r="I61" s="2" t="n">
        <v>238685.33</v>
      </c>
      <c r="J61" s="14" t="s">
        <v>60</v>
      </c>
      <c r="M61" s="2" t="n">
        <f aca="false">+M60+I61-K61</f>
        <v>7033478.74</v>
      </c>
    </row>
    <row r="62" customFormat="false" ht="15" hidden="true" customHeight="false" outlineLevel="0" collapsed="false">
      <c r="A62" s="0" t="s">
        <v>478</v>
      </c>
      <c r="B62" s="7" t="n">
        <v>41724</v>
      </c>
      <c r="C62" s="0" t="s">
        <v>143</v>
      </c>
      <c r="D62" s="0" t="n">
        <v>1</v>
      </c>
      <c r="E62" s="1" t="s">
        <v>479</v>
      </c>
      <c r="F62" s="0" t="s">
        <v>15</v>
      </c>
      <c r="G62" s="0" t="s">
        <v>368</v>
      </c>
      <c r="H62" s="0" t="s">
        <v>475</v>
      </c>
      <c r="K62" s="2" t="n">
        <v>238685.33</v>
      </c>
      <c r="L62" s="14" t="s">
        <v>252</v>
      </c>
      <c r="M62" s="2" t="n">
        <f aca="false">+M61+I62-K62</f>
        <v>6794793.41</v>
      </c>
    </row>
    <row r="63" customFormat="false" ht="15" hidden="true" customHeight="false" outlineLevel="0" collapsed="false">
      <c r="A63" s="0" t="s">
        <v>480</v>
      </c>
      <c r="B63" s="7" t="n">
        <v>41702</v>
      </c>
      <c r="C63" s="0" t="s">
        <v>151</v>
      </c>
      <c r="D63" s="0" t="n">
        <v>1</v>
      </c>
      <c r="E63" s="1" t="s">
        <v>481</v>
      </c>
      <c r="F63" s="0" t="s">
        <v>22</v>
      </c>
      <c r="G63" s="0" t="s">
        <v>16</v>
      </c>
      <c r="H63" s="0" t="s">
        <v>245</v>
      </c>
      <c r="I63" s="2" t="n">
        <v>245589.68</v>
      </c>
      <c r="J63" s="14" t="s">
        <v>60</v>
      </c>
      <c r="M63" s="2" t="n">
        <f aca="false">+M62+I63-K63</f>
        <v>7040383.09</v>
      </c>
    </row>
    <row r="64" customFormat="false" ht="15" hidden="true" customHeight="false" outlineLevel="0" collapsed="false">
      <c r="A64" s="0" t="s">
        <v>482</v>
      </c>
      <c r="B64" s="7" t="n">
        <v>41702</v>
      </c>
      <c r="C64" s="0" t="s">
        <v>151</v>
      </c>
      <c r="D64" s="0" t="n">
        <v>1</v>
      </c>
      <c r="E64" s="1" t="s">
        <v>483</v>
      </c>
      <c r="F64" s="0" t="s">
        <v>15</v>
      </c>
      <c r="G64" s="0" t="s">
        <v>16</v>
      </c>
      <c r="H64" s="0" t="s">
        <v>245</v>
      </c>
      <c r="K64" s="2" t="n">
        <v>245589.68</v>
      </c>
      <c r="L64" s="14" t="s">
        <v>60</v>
      </c>
      <c r="M64" s="2" t="n">
        <f aca="false">+M63+I64-K64</f>
        <v>6794793.41</v>
      </c>
    </row>
    <row r="65" customFormat="false" ht="15" hidden="true" customHeight="false" outlineLevel="0" collapsed="false">
      <c r="A65" s="0" t="s">
        <v>484</v>
      </c>
      <c r="B65" s="7" t="n">
        <v>41708</v>
      </c>
      <c r="C65" s="0" t="s">
        <v>272</v>
      </c>
      <c r="D65" s="0" t="n">
        <v>1</v>
      </c>
      <c r="E65" s="1" t="s">
        <v>485</v>
      </c>
      <c r="F65" s="0" t="s">
        <v>22</v>
      </c>
      <c r="G65" s="0" t="s">
        <v>16</v>
      </c>
      <c r="H65" s="0" t="s">
        <v>275</v>
      </c>
      <c r="I65" s="2" t="n">
        <v>195551.66</v>
      </c>
      <c r="M65" s="2" t="n">
        <f aca="false">+M64+I65-K65</f>
        <v>6990345.07</v>
      </c>
    </row>
    <row r="66" customFormat="false" ht="15" hidden="true" customHeight="false" outlineLevel="0" collapsed="false">
      <c r="A66" s="0" t="s">
        <v>486</v>
      </c>
      <c r="B66" s="7" t="n">
        <v>41719</v>
      </c>
      <c r="C66" s="0" t="s">
        <v>301</v>
      </c>
      <c r="D66" s="0" t="n">
        <v>1</v>
      </c>
      <c r="E66" s="1" t="s">
        <v>487</v>
      </c>
      <c r="F66" s="0" t="s">
        <v>8</v>
      </c>
      <c r="G66" s="0" t="s">
        <v>220</v>
      </c>
      <c r="H66" s="0" t="s">
        <v>488</v>
      </c>
      <c r="K66" s="2" t="n">
        <v>290663.59</v>
      </c>
      <c r="L66" s="14" t="s">
        <v>256</v>
      </c>
      <c r="M66" s="2" t="n">
        <f aca="false">+M65+I66-K66</f>
        <v>6699681.48</v>
      </c>
    </row>
    <row r="67" customFormat="false" ht="15" hidden="true" customHeight="false" outlineLevel="0" collapsed="false">
      <c r="A67" s="0" t="s">
        <v>489</v>
      </c>
      <c r="B67" s="7" t="n">
        <v>41713</v>
      </c>
      <c r="C67" s="0" t="s">
        <v>308</v>
      </c>
      <c r="D67" s="0" t="n">
        <v>1</v>
      </c>
      <c r="E67" s="1" t="s">
        <v>490</v>
      </c>
      <c r="F67" s="0" t="s">
        <v>15</v>
      </c>
      <c r="G67" s="0" t="s">
        <v>16</v>
      </c>
      <c r="H67" s="0" t="s">
        <v>491</v>
      </c>
      <c r="K67" s="2" t="n">
        <v>195551.66</v>
      </c>
      <c r="L67" s="14" t="s">
        <v>355</v>
      </c>
      <c r="M67" s="2" t="n">
        <f aca="false">+M66+I67-K67</f>
        <v>6504129.82</v>
      </c>
    </row>
    <row r="68" customFormat="false" ht="15" hidden="false" customHeight="false" outlineLevel="0" collapsed="false">
      <c r="A68" s="0" t="s">
        <v>492</v>
      </c>
      <c r="B68" s="7" t="n">
        <v>41713</v>
      </c>
      <c r="C68" s="0" t="s">
        <v>310</v>
      </c>
      <c r="D68" s="0" t="n">
        <v>1</v>
      </c>
      <c r="E68" s="1" t="n">
        <v>228</v>
      </c>
      <c r="F68" s="0" t="s">
        <v>31</v>
      </c>
      <c r="G68" s="0" t="s">
        <v>220</v>
      </c>
      <c r="H68" s="0" t="s">
        <v>32</v>
      </c>
      <c r="K68" s="2" t="n">
        <v>195551.66</v>
      </c>
      <c r="L68" s="14" t="s">
        <v>493</v>
      </c>
      <c r="M68" s="2" t="n">
        <f aca="false">+M67+I68-K68</f>
        <v>6308578.16</v>
      </c>
    </row>
    <row r="69" customFormat="false" ht="15" hidden="true" customHeight="false" outlineLevel="0" collapsed="false">
      <c r="A69" s="0" t="s">
        <v>494</v>
      </c>
      <c r="B69" s="7" t="n">
        <v>41706</v>
      </c>
      <c r="C69" s="0" t="s">
        <v>330</v>
      </c>
      <c r="D69" s="0" t="n">
        <v>1</v>
      </c>
      <c r="E69" s="1" t="s">
        <v>495</v>
      </c>
      <c r="F69" s="0" t="s">
        <v>15</v>
      </c>
      <c r="G69" s="0" t="s">
        <v>16</v>
      </c>
      <c r="H69" s="0" t="s">
        <v>496</v>
      </c>
      <c r="K69" s="2" t="n">
        <v>195551.66</v>
      </c>
      <c r="L69" s="14" t="s">
        <v>497</v>
      </c>
      <c r="M69" s="2" t="n">
        <f aca="false">+M68+I69-K69</f>
        <v>6113026.5</v>
      </c>
    </row>
    <row r="70" customFormat="false" ht="15" hidden="true" customHeight="false" outlineLevel="0" collapsed="false">
      <c r="A70" s="0" t="s">
        <v>498</v>
      </c>
      <c r="B70" s="7" t="n">
        <v>41719</v>
      </c>
      <c r="C70" s="0" t="s">
        <v>339</v>
      </c>
      <c r="D70" s="0" t="n">
        <v>1</v>
      </c>
      <c r="E70" s="1" t="s">
        <v>499</v>
      </c>
      <c r="F70" s="0" t="s">
        <v>15</v>
      </c>
      <c r="G70" s="0" t="s">
        <v>16</v>
      </c>
      <c r="H70" s="0" t="s">
        <v>500</v>
      </c>
      <c r="K70" s="2" t="n">
        <v>238685.33</v>
      </c>
      <c r="L70" s="14" t="s">
        <v>501</v>
      </c>
      <c r="M70" s="2" t="n">
        <f aca="false">+M69+I70-K70</f>
        <v>5874341.17</v>
      </c>
    </row>
    <row r="71" customFormat="false" ht="15" hidden="false" customHeight="false" outlineLevel="0" collapsed="false">
      <c r="A71" s="0" t="s">
        <v>502</v>
      </c>
      <c r="B71" s="7" t="n">
        <v>41726</v>
      </c>
      <c r="C71" s="0" t="s">
        <v>346</v>
      </c>
      <c r="D71" s="0" t="n">
        <v>1</v>
      </c>
      <c r="E71" s="1" t="n">
        <v>237</v>
      </c>
      <c r="F71" s="0" t="s">
        <v>31</v>
      </c>
      <c r="G71" s="0" t="s">
        <v>220</v>
      </c>
      <c r="H71" s="0" t="s">
        <v>32</v>
      </c>
      <c r="K71" s="2" t="n">
        <v>195551.66</v>
      </c>
      <c r="L71" s="14" t="s">
        <v>503</v>
      </c>
      <c r="M71" s="2" t="n">
        <f aca="false">+M70+I71-K71</f>
        <v>5678789.51</v>
      </c>
    </row>
    <row r="72" customFormat="false" ht="15" hidden="true" customHeight="false" outlineLevel="0" collapsed="false">
      <c r="A72" s="0" t="s">
        <v>504</v>
      </c>
      <c r="B72" s="7" t="n">
        <v>41699</v>
      </c>
      <c r="C72" s="0" t="s">
        <v>505</v>
      </c>
      <c r="D72" s="0" t="n">
        <v>1</v>
      </c>
      <c r="E72" s="1" t="n">
        <v>7502</v>
      </c>
      <c r="F72" s="8" t="s">
        <v>126</v>
      </c>
      <c r="G72" s="8" t="s">
        <v>220</v>
      </c>
      <c r="H72" s="8" t="s">
        <v>318</v>
      </c>
      <c r="I72" s="9" t="n">
        <v>244069.59</v>
      </c>
      <c r="J72" s="14" t="n">
        <v>1</v>
      </c>
      <c r="M72" s="2" t="n">
        <f aca="false">+M71+I72-K72</f>
        <v>5922859.1</v>
      </c>
    </row>
    <row r="73" customFormat="false" ht="15" hidden="true" customHeight="false" outlineLevel="0" collapsed="false">
      <c r="A73" s="0" t="s">
        <v>506</v>
      </c>
      <c r="B73" s="7" t="n">
        <v>41701</v>
      </c>
      <c r="C73" s="0" t="s">
        <v>505</v>
      </c>
      <c r="D73" s="0" t="n">
        <v>1</v>
      </c>
      <c r="E73" s="1" t="s">
        <v>507</v>
      </c>
      <c r="F73" s="0" t="s">
        <v>15</v>
      </c>
      <c r="G73" s="0" t="s">
        <v>16</v>
      </c>
      <c r="H73" s="0" t="s">
        <v>508</v>
      </c>
      <c r="K73" s="2" t="n">
        <v>244069.59</v>
      </c>
      <c r="L73" s="14" t="n">
        <v>1</v>
      </c>
      <c r="M73" s="2" t="n">
        <f aca="false">+M72+I73-K73</f>
        <v>5678789.51</v>
      </c>
    </row>
    <row r="74" customFormat="false" ht="15" hidden="true" customHeight="false" outlineLevel="0" collapsed="false">
      <c r="A74" s="0" t="s">
        <v>509</v>
      </c>
      <c r="B74" s="7" t="n">
        <v>41701</v>
      </c>
      <c r="C74" s="0" t="s">
        <v>510</v>
      </c>
      <c r="D74" s="0" t="n">
        <v>1</v>
      </c>
      <c r="E74" s="1" t="n">
        <v>7503</v>
      </c>
      <c r="F74" s="8" t="s">
        <v>56</v>
      </c>
      <c r="G74" s="8" t="s">
        <v>220</v>
      </c>
      <c r="H74" s="8" t="s">
        <v>32</v>
      </c>
      <c r="I74" s="9" t="n">
        <v>195551.66</v>
      </c>
      <c r="J74" s="14" t="n">
        <v>2</v>
      </c>
      <c r="M74" s="2" t="n">
        <f aca="false">+M73+I74-K74</f>
        <v>5874341.17</v>
      </c>
    </row>
    <row r="75" customFormat="false" ht="15" hidden="true" customHeight="false" outlineLevel="0" collapsed="false">
      <c r="A75" s="0" t="s">
        <v>511</v>
      </c>
      <c r="B75" s="7" t="n">
        <v>41701</v>
      </c>
      <c r="C75" s="0" t="s">
        <v>510</v>
      </c>
      <c r="D75" s="0" t="n">
        <v>1</v>
      </c>
      <c r="E75" s="1" t="s">
        <v>512</v>
      </c>
      <c r="F75" s="0" t="s">
        <v>15</v>
      </c>
      <c r="G75" s="0" t="s">
        <v>16</v>
      </c>
      <c r="H75" s="0" t="s">
        <v>513</v>
      </c>
      <c r="K75" s="2" t="n">
        <v>195551.66</v>
      </c>
      <c r="L75" s="14" t="n">
        <v>2</v>
      </c>
      <c r="M75" s="2" t="n">
        <f aca="false">+M74+I75-K75</f>
        <v>5678789.51</v>
      </c>
    </row>
    <row r="76" customFormat="false" ht="15" hidden="true" customHeight="false" outlineLevel="0" collapsed="false">
      <c r="A76" s="0" t="s">
        <v>514</v>
      </c>
      <c r="B76" s="7" t="n">
        <v>41702</v>
      </c>
      <c r="C76" s="0" t="s">
        <v>515</v>
      </c>
      <c r="D76" s="0" t="n">
        <v>1</v>
      </c>
      <c r="E76" s="1" t="n">
        <v>7505</v>
      </c>
      <c r="F76" s="8" t="s">
        <v>126</v>
      </c>
      <c r="G76" s="8" t="s">
        <v>220</v>
      </c>
      <c r="H76" s="8" t="s">
        <v>516</v>
      </c>
      <c r="I76" s="9" t="n">
        <v>154350.81</v>
      </c>
      <c r="J76" s="14" t="n">
        <v>3</v>
      </c>
      <c r="M76" s="2" t="n">
        <f aca="false">+M75+I76-K76</f>
        <v>5833140.32</v>
      </c>
    </row>
    <row r="77" customFormat="false" ht="15" hidden="true" customHeight="false" outlineLevel="0" collapsed="false">
      <c r="A77" s="0" t="s">
        <v>517</v>
      </c>
      <c r="B77" s="7" t="n">
        <v>41703</v>
      </c>
      <c r="C77" s="0" t="s">
        <v>515</v>
      </c>
      <c r="D77" s="0" t="n">
        <v>1</v>
      </c>
      <c r="E77" s="1" t="s">
        <v>518</v>
      </c>
      <c r="F77" s="0" t="s">
        <v>15</v>
      </c>
      <c r="G77" s="0" t="s">
        <v>16</v>
      </c>
      <c r="H77" s="0" t="s">
        <v>519</v>
      </c>
      <c r="K77" s="2" t="n">
        <v>154350.81</v>
      </c>
      <c r="L77" s="14" t="n">
        <v>3</v>
      </c>
      <c r="M77" s="2" t="n">
        <f aca="false">+M76+I77-K77</f>
        <v>5678789.51</v>
      </c>
    </row>
    <row r="78" customFormat="false" ht="15" hidden="true" customHeight="false" outlineLevel="0" collapsed="false">
      <c r="A78" s="0" t="s">
        <v>520</v>
      </c>
      <c r="B78" s="7" t="n">
        <v>41703</v>
      </c>
      <c r="C78" s="0" t="s">
        <v>521</v>
      </c>
      <c r="D78" s="0" t="n">
        <v>1</v>
      </c>
      <c r="E78" s="1" t="n">
        <v>7506</v>
      </c>
      <c r="F78" s="8" t="s">
        <v>126</v>
      </c>
      <c r="G78" s="8" t="s">
        <v>220</v>
      </c>
      <c r="H78" s="8" t="s">
        <v>522</v>
      </c>
      <c r="I78" s="9" t="n">
        <v>219558.53</v>
      </c>
      <c r="M78" s="2" t="n">
        <f aca="false">+M77+I78-K78</f>
        <v>5898348.04</v>
      </c>
    </row>
    <row r="79" customFormat="false" ht="15" hidden="true" customHeight="false" outlineLevel="0" collapsed="false">
      <c r="A79" s="0" t="s">
        <v>523</v>
      </c>
      <c r="B79" s="7" t="n">
        <v>41704</v>
      </c>
      <c r="C79" s="0" t="s">
        <v>524</v>
      </c>
      <c r="D79" s="0" t="n">
        <v>1</v>
      </c>
      <c r="E79" s="1" t="n">
        <v>7509</v>
      </c>
      <c r="F79" s="8" t="s">
        <v>56</v>
      </c>
      <c r="G79" s="8" t="s">
        <v>220</v>
      </c>
      <c r="H79" s="8" t="s">
        <v>32</v>
      </c>
      <c r="I79" s="9" t="n">
        <v>195551.66</v>
      </c>
      <c r="J79" s="14" t="n">
        <v>4</v>
      </c>
      <c r="M79" s="2" t="n">
        <f aca="false">+M78+I79-K79</f>
        <v>6093899.7</v>
      </c>
    </row>
    <row r="80" customFormat="false" ht="15" hidden="false" customHeight="false" outlineLevel="0" collapsed="false">
      <c r="A80" s="0" t="s">
        <v>525</v>
      </c>
      <c r="B80" s="7" t="n">
        <v>41726</v>
      </c>
      <c r="C80" s="0" t="s">
        <v>524</v>
      </c>
      <c r="D80" s="0" t="n">
        <v>1</v>
      </c>
      <c r="E80" s="1" t="n">
        <v>235</v>
      </c>
      <c r="F80" s="0" t="s">
        <v>31</v>
      </c>
      <c r="G80" s="0" t="s">
        <v>220</v>
      </c>
      <c r="H80" s="0" t="s">
        <v>32</v>
      </c>
      <c r="K80" s="2" t="n">
        <v>195551.66</v>
      </c>
      <c r="L80" s="14" t="n">
        <v>4</v>
      </c>
      <c r="M80" s="2" t="n">
        <f aca="false">+M79+I80-K80</f>
        <v>5898348.04</v>
      </c>
    </row>
    <row r="81" customFormat="false" ht="15" hidden="true" customHeight="false" outlineLevel="0" collapsed="false">
      <c r="A81" s="0" t="s">
        <v>526</v>
      </c>
      <c r="B81" s="7" t="n">
        <v>41704</v>
      </c>
      <c r="C81" s="0" t="s">
        <v>527</v>
      </c>
      <c r="D81" s="0" t="n">
        <v>1</v>
      </c>
      <c r="E81" s="1" t="n">
        <v>7510</v>
      </c>
      <c r="F81" s="8" t="s">
        <v>56</v>
      </c>
      <c r="G81" s="8" t="s">
        <v>220</v>
      </c>
      <c r="H81" s="8" t="s">
        <v>32</v>
      </c>
      <c r="I81" s="9" t="n">
        <v>195551.66</v>
      </c>
      <c r="J81" s="14" t="n">
        <v>5</v>
      </c>
      <c r="M81" s="2" t="n">
        <f aca="false">+M80+I81-K81</f>
        <v>6093899.7</v>
      </c>
    </row>
    <row r="82" customFormat="false" ht="15" hidden="false" customHeight="false" outlineLevel="0" collapsed="false">
      <c r="A82" s="0" t="s">
        <v>528</v>
      </c>
      <c r="B82" s="7" t="n">
        <v>41729</v>
      </c>
      <c r="C82" s="0" t="s">
        <v>527</v>
      </c>
      <c r="D82" s="0" t="n">
        <v>1</v>
      </c>
      <c r="E82" s="1" t="n">
        <v>239</v>
      </c>
      <c r="F82" s="0" t="s">
        <v>31</v>
      </c>
      <c r="G82" s="0" t="s">
        <v>220</v>
      </c>
      <c r="H82" s="0" t="s">
        <v>32</v>
      </c>
      <c r="K82" s="2" t="n">
        <v>195551.66</v>
      </c>
      <c r="L82" s="14" t="n">
        <v>5</v>
      </c>
      <c r="M82" s="2" t="n">
        <f aca="false">+M81+I82-K82</f>
        <v>5898348.04</v>
      </c>
    </row>
    <row r="83" customFormat="false" ht="15" hidden="true" customHeight="false" outlineLevel="0" collapsed="false">
      <c r="A83" s="0" t="s">
        <v>529</v>
      </c>
      <c r="B83" s="7" t="n">
        <v>41704</v>
      </c>
      <c r="C83" s="0" t="s">
        <v>530</v>
      </c>
      <c r="D83" s="0" t="n">
        <v>1</v>
      </c>
      <c r="E83" s="1" t="n">
        <v>7511</v>
      </c>
      <c r="F83" s="8" t="s">
        <v>56</v>
      </c>
      <c r="G83" s="8" t="s">
        <v>220</v>
      </c>
      <c r="H83" s="8" t="s">
        <v>32</v>
      </c>
      <c r="I83" s="9" t="n">
        <v>195551.66</v>
      </c>
      <c r="J83" s="14" t="n">
        <v>6</v>
      </c>
      <c r="M83" s="2" t="n">
        <f aca="false">+M82+I83-K83</f>
        <v>6093899.7</v>
      </c>
    </row>
    <row r="84" customFormat="false" ht="15" hidden="true" customHeight="false" outlineLevel="0" collapsed="false">
      <c r="A84" s="0" t="s">
        <v>531</v>
      </c>
      <c r="B84" s="7" t="n">
        <v>41729</v>
      </c>
      <c r="C84" s="0" t="s">
        <v>530</v>
      </c>
      <c r="D84" s="0" t="n">
        <v>1</v>
      </c>
      <c r="E84" s="1" t="s">
        <v>532</v>
      </c>
      <c r="F84" s="0" t="s">
        <v>15</v>
      </c>
      <c r="G84" s="0" t="s">
        <v>368</v>
      </c>
      <c r="H84" s="0" t="s">
        <v>533</v>
      </c>
      <c r="K84" s="2" t="n">
        <v>195551.66</v>
      </c>
      <c r="L84" s="14" t="n">
        <v>6</v>
      </c>
      <c r="M84" s="2" t="n">
        <f aca="false">+M83+I84-K84</f>
        <v>5898348.04</v>
      </c>
    </row>
    <row r="85" customFormat="false" ht="15" hidden="true" customHeight="false" outlineLevel="0" collapsed="false">
      <c r="A85" s="0" t="s">
        <v>534</v>
      </c>
      <c r="B85" s="7" t="n">
        <v>41704</v>
      </c>
      <c r="C85" s="0" t="s">
        <v>535</v>
      </c>
      <c r="D85" s="0" t="n">
        <v>1</v>
      </c>
      <c r="E85" s="1" t="n">
        <v>7512</v>
      </c>
      <c r="F85" s="8" t="s">
        <v>56</v>
      </c>
      <c r="G85" s="8" t="s">
        <v>220</v>
      </c>
      <c r="H85" s="8" t="s">
        <v>32</v>
      </c>
      <c r="I85" s="9" t="n">
        <v>195551.66</v>
      </c>
      <c r="J85" s="14" t="n">
        <v>7</v>
      </c>
      <c r="M85" s="2" t="n">
        <f aca="false">+M84+I85-K85</f>
        <v>6093899.7</v>
      </c>
    </row>
    <row r="86" customFormat="false" ht="15" hidden="true" customHeight="false" outlineLevel="0" collapsed="false">
      <c r="A86" s="0" t="s">
        <v>536</v>
      </c>
      <c r="B86" s="7" t="n">
        <v>41729</v>
      </c>
      <c r="C86" s="0" t="s">
        <v>535</v>
      </c>
      <c r="D86" s="0" t="n">
        <v>1</v>
      </c>
      <c r="E86" s="1" t="s">
        <v>537</v>
      </c>
      <c r="F86" s="0" t="s">
        <v>15</v>
      </c>
      <c r="G86" s="0" t="s">
        <v>368</v>
      </c>
      <c r="H86" s="0" t="s">
        <v>538</v>
      </c>
      <c r="K86" s="2" t="n">
        <v>195551.66</v>
      </c>
      <c r="L86" s="14" t="n">
        <v>7</v>
      </c>
      <c r="M86" s="2" t="n">
        <f aca="false">+M85+I86-K86</f>
        <v>5898348.04</v>
      </c>
    </row>
    <row r="87" customFormat="false" ht="15" hidden="true" customHeight="false" outlineLevel="0" collapsed="false">
      <c r="A87" s="0" t="s">
        <v>539</v>
      </c>
      <c r="B87" s="7" t="n">
        <v>41704</v>
      </c>
      <c r="C87" s="0" t="s">
        <v>540</v>
      </c>
      <c r="D87" s="0" t="n">
        <v>1</v>
      </c>
      <c r="E87" s="1" t="n">
        <v>7515</v>
      </c>
      <c r="F87" s="8" t="s">
        <v>126</v>
      </c>
      <c r="G87" s="8" t="s">
        <v>9</v>
      </c>
      <c r="H87" s="8" t="s">
        <v>541</v>
      </c>
      <c r="I87" s="9" t="n">
        <v>219558.53</v>
      </c>
      <c r="J87" s="14" t="n">
        <v>8</v>
      </c>
      <c r="M87" s="2" t="n">
        <f aca="false">+M86+I87-K87</f>
        <v>6117906.57</v>
      </c>
    </row>
    <row r="88" customFormat="false" ht="15" hidden="true" customHeight="false" outlineLevel="0" collapsed="false">
      <c r="A88" s="0" t="s">
        <v>542</v>
      </c>
      <c r="B88" s="7" t="n">
        <v>41705</v>
      </c>
      <c r="C88" s="0" t="s">
        <v>540</v>
      </c>
      <c r="D88" s="0" t="n">
        <v>1</v>
      </c>
      <c r="E88" s="1" t="s">
        <v>543</v>
      </c>
      <c r="F88" s="0" t="s">
        <v>15</v>
      </c>
      <c r="G88" s="0" t="s">
        <v>16</v>
      </c>
      <c r="H88" s="0" t="s">
        <v>544</v>
      </c>
      <c r="K88" s="2" t="n">
        <v>219558.53</v>
      </c>
      <c r="L88" s="14" t="n">
        <v>8</v>
      </c>
      <c r="M88" s="2" t="n">
        <f aca="false">+M87+I88-K88</f>
        <v>5898348.04</v>
      </c>
    </row>
    <row r="89" customFormat="false" ht="15" hidden="true" customHeight="false" outlineLevel="0" collapsed="false">
      <c r="A89" s="0" t="s">
        <v>545</v>
      </c>
      <c r="B89" s="7" t="n">
        <v>41708</v>
      </c>
      <c r="C89" s="0" t="s">
        <v>546</v>
      </c>
      <c r="D89" s="0" t="n">
        <v>1</v>
      </c>
      <c r="E89" s="1" t="n">
        <v>7519</v>
      </c>
      <c r="F89" s="8" t="s">
        <v>56</v>
      </c>
      <c r="G89" s="8" t="s">
        <v>220</v>
      </c>
      <c r="H89" s="8" t="s">
        <v>32</v>
      </c>
      <c r="I89" s="9" t="n">
        <v>290663.59</v>
      </c>
      <c r="M89" s="2" t="n">
        <f aca="false">+M88+I89-K89</f>
        <v>6189011.63</v>
      </c>
    </row>
    <row r="90" customFormat="false" ht="15" hidden="true" customHeight="false" outlineLevel="0" collapsed="false">
      <c r="A90" s="0" t="s">
        <v>547</v>
      </c>
      <c r="B90" s="7" t="n">
        <v>41711</v>
      </c>
      <c r="C90" s="0" t="s">
        <v>548</v>
      </c>
      <c r="D90" s="0" t="n">
        <v>1</v>
      </c>
      <c r="E90" s="1" t="n">
        <v>7529</v>
      </c>
      <c r="F90" s="8" t="s">
        <v>56</v>
      </c>
      <c r="G90" s="8" t="s">
        <v>220</v>
      </c>
      <c r="H90" s="8" t="s">
        <v>32</v>
      </c>
      <c r="I90" s="9" t="n">
        <v>216391.18</v>
      </c>
      <c r="M90" s="2" t="n">
        <f aca="false">+M89+I90-K90</f>
        <v>6405402.81</v>
      </c>
    </row>
    <row r="91" customFormat="false" ht="15" hidden="true" customHeight="false" outlineLevel="0" collapsed="false">
      <c r="A91" s="0" t="s">
        <v>549</v>
      </c>
      <c r="B91" s="7" t="n">
        <v>41711</v>
      </c>
      <c r="C91" s="0" t="s">
        <v>550</v>
      </c>
      <c r="D91" s="0" t="n">
        <v>1</v>
      </c>
      <c r="E91" s="1" t="n">
        <v>7530</v>
      </c>
      <c r="F91" s="8" t="s">
        <v>56</v>
      </c>
      <c r="G91" s="8" t="s">
        <v>220</v>
      </c>
      <c r="H91" s="8" t="s">
        <v>32</v>
      </c>
      <c r="I91" s="9" t="n">
        <v>216391.18</v>
      </c>
      <c r="J91" s="14" t="n">
        <v>9</v>
      </c>
      <c r="M91" s="2" t="n">
        <f aca="false">+M90+I91-K91</f>
        <v>6621793.99</v>
      </c>
    </row>
    <row r="92" customFormat="false" ht="15" hidden="true" customHeight="false" outlineLevel="0" collapsed="false">
      <c r="A92" s="0" t="s">
        <v>551</v>
      </c>
      <c r="B92" s="7" t="n">
        <v>41723</v>
      </c>
      <c r="C92" s="0" t="s">
        <v>550</v>
      </c>
      <c r="D92" s="0" t="n">
        <v>1</v>
      </c>
      <c r="E92" s="1" t="s">
        <v>552</v>
      </c>
      <c r="F92" s="0" t="s">
        <v>15</v>
      </c>
      <c r="G92" s="0" t="s">
        <v>16</v>
      </c>
      <c r="H92" s="0" t="s">
        <v>553</v>
      </c>
      <c r="K92" s="2" t="n">
        <v>216391.18</v>
      </c>
      <c r="L92" s="14" t="n">
        <v>9</v>
      </c>
      <c r="M92" s="2" t="n">
        <f aca="false">+M91+I92-K92</f>
        <v>6405402.81</v>
      </c>
    </row>
    <row r="93" customFormat="false" ht="15" hidden="true" customHeight="false" outlineLevel="0" collapsed="false">
      <c r="A93" s="0" t="s">
        <v>554</v>
      </c>
      <c r="B93" s="7" t="n">
        <v>41713</v>
      </c>
      <c r="C93" s="0" t="s">
        <v>555</v>
      </c>
      <c r="D93" s="0" t="n">
        <v>1</v>
      </c>
      <c r="E93" s="1" t="n">
        <v>7535</v>
      </c>
      <c r="F93" s="8" t="s">
        <v>56</v>
      </c>
      <c r="G93" s="8" t="s">
        <v>220</v>
      </c>
      <c r="H93" s="8" t="s">
        <v>32</v>
      </c>
      <c r="I93" s="9" t="n">
        <v>261874.11</v>
      </c>
      <c r="J93" s="14" t="n">
        <v>10</v>
      </c>
      <c r="M93" s="2" t="n">
        <f aca="false">+M92+I93-K93</f>
        <v>6667276.92</v>
      </c>
    </row>
    <row r="94" customFormat="false" ht="15" hidden="true" customHeight="false" outlineLevel="0" collapsed="false">
      <c r="A94" s="0" t="s">
        <v>556</v>
      </c>
      <c r="B94" s="7" t="n">
        <v>41713</v>
      </c>
      <c r="C94" s="0" t="s">
        <v>555</v>
      </c>
      <c r="D94" s="0" t="n">
        <v>1</v>
      </c>
      <c r="E94" s="1" t="s">
        <v>557</v>
      </c>
      <c r="F94" s="0" t="s">
        <v>15</v>
      </c>
      <c r="G94" s="0" t="s">
        <v>16</v>
      </c>
      <c r="H94" s="0" t="s">
        <v>558</v>
      </c>
      <c r="K94" s="2" t="n">
        <v>261874.11</v>
      </c>
      <c r="L94" s="14" t="n">
        <v>10</v>
      </c>
      <c r="M94" s="2" t="n">
        <f aca="false">+M93+I94-K94</f>
        <v>6405402.81</v>
      </c>
    </row>
    <row r="95" customFormat="false" ht="15" hidden="true" customHeight="false" outlineLevel="0" collapsed="false">
      <c r="A95" s="0" t="s">
        <v>559</v>
      </c>
      <c r="B95" s="7" t="n">
        <v>41716</v>
      </c>
      <c r="C95" s="0" t="s">
        <v>560</v>
      </c>
      <c r="D95" s="0" t="n">
        <v>1</v>
      </c>
      <c r="E95" s="1" t="n">
        <v>7541</v>
      </c>
      <c r="F95" s="8" t="s">
        <v>56</v>
      </c>
      <c r="G95" s="8" t="s">
        <v>220</v>
      </c>
      <c r="H95" s="8" t="s">
        <v>32</v>
      </c>
      <c r="I95" s="9" t="n">
        <v>244069.59</v>
      </c>
      <c r="M95" s="2" t="n">
        <f aca="false">+M94+I95-K95</f>
        <v>6649472.4</v>
      </c>
    </row>
    <row r="96" customFormat="false" ht="15" hidden="true" customHeight="false" outlineLevel="0" collapsed="false">
      <c r="A96" s="0" t="s">
        <v>561</v>
      </c>
      <c r="B96" s="7" t="n">
        <v>41717</v>
      </c>
      <c r="C96" s="0" t="s">
        <v>562</v>
      </c>
      <c r="D96" s="0" t="n">
        <v>1</v>
      </c>
      <c r="E96" s="1" t="n">
        <v>7549</v>
      </c>
      <c r="F96" s="8" t="s">
        <v>126</v>
      </c>
      <c r="G96" s="8" t="s">
        <v>220</v>
      </c>
      <c r="H96" s="8" t="s">
        <v>563</v>
      </c>
      <c r="I96" s="9" t="n">
        <v>485902.88</v>
      </c>
      <c r="M96" s="2" t="n">
        <f aca="false">+M95+I96-K96</f>
        <v>7135375.28</v>
      </c>
    </row>
    <row r="97" customFormat="false" ht="15" hidden="true" customHeight="false" outlineLevel="0" collapsed="false">
      <c r="A97" s="0" t="s">
        <v>564</v>
      </c>
      <c r="B97" s="7" t="n">
        <v>41717</v>
      </c>
      <c r="C97" s="0" t="s">
        <v>562</v>
      </c>
      <c r="D97" s="0" t="n">
        <v>1</v>
      </c>
      <c r="E97" s="1" t="s">
        <v>565</v>
      </c>
      <c r="F97" s="0" t="s">
        <v>15</v>
      </c>
      <c r="G97" s="0" t="s">
        <v>16</v>
      </c>
      <c r="H97" s="0" t="s">
        <v>408</v>
      </c>
      <c r="K97" s="2" t="n">
        <v>485902.88</v>
      </c>
      <c r="L97" s="14" t="s">
        <v>60</v>
      </c>
      <c r="M97" s="2" t="n">
        <f aca="false">+M96+I97-K97</f>
        <v>6649472.4</v>
      </c>
    </row>
    <row r="98" customFormat="false" ht="15" hidden="true" customHeight="false" outlineLevel="0" collapsed="false">
      <c r="A98" s="0" t="s">
        <v>566</v>
      </c>
      <c r="B98" s="7" t="n">
        <v>41723</v>
      </c>
      <c r="C98" s="0" t="s">
        <v>562</v>
      </c>
      <c r="D98" s="0" t="n">
        <v>1</v>
      </c>
      <c r="E98" s="1" t="s">
        <v>567</v>
      </c>
      <c r="F98" s="0" t="s">
        <v>22</v>
      </c>
      <c r="G98" s="0" t="s">
        <v>16</v>
      </c>
      <c r="H98" s="0" t="s">
        <v>408</v>
      </c>
      <c r="I98" s="2" t="n">
        <v>485902.88</v>
      </c>
      <c r="J98" s="14" t="s">
        <v>60</v>
      </c>
      <c r="M98" s="2" t="n">
        <f aca="false">+M97+I98-K98</f>
        <v>7135375.28</v>
      </c>
    </row>
    <row r="99" customFormat="false" ht="15" hidden="true" customHeight="false" outlineLevel="0" collapsed="false">
      <c r="A99" s="0" t="s">
        <v>568</v>
      </c>
      <c r="B99" s="7" t="n">
        <v>41719</v>
      </c>
      <c r="C99" s="0" t="s">
        <v>569</v>
      </c>
      <c r="D99" s="0" t="n">
        <v>1</v>
      </c>
      <c r="E99" s="1" t="n">
        <v>7563</v>
      </c>
      <c r="F99" s="8" t="s">
        <v>56</v>
      </c>
      <c r="G99" s="8" t="s">
        <v>220</v>
      </c>
      <c r="H99" s="8" t="s">
        <v>32</v>
      </c>
      <c r="I99" s="9" t="n">
        <v>244078.28</v>
      </c>
      <c r="M99" s="2" t="n">
        <f aca="false">+M98+I99-K99</f>
        <v>7379453.56</v>
      </c>
    </row>
    <row r="100" customFormat="false" ht="15" hidden="true" customHeight="false" outlineLevel="0" collapsed="false">
      <c r="A100" s="0" t="s">
        <v>570</v>
      </c>
      <c r="B100" s="7" t="n">
        <v>41719</v>
      </c>
      <c r="C100" s="0" t="s">
        <v>571</v>
      </c>
      <c r="D100" s="0" t="n">
        <v>1</v>
      </c>
      <c r="E100" s="1" t="n">
        <v>7566</v>
      </c>
      <c r="F100" s="8" t="s">
        <v>126</v>
      </c>
      <c r="G100" s="8" t="s">
        <v>220</v>
      </c>
      <c r="H100" s="8" t="s">
        <v>488</v>
      </c>
      <c r="I100" s="9" t="n">
        <v>199188.96</v>
      </c>
      <c r="J100" s="14" t="n">
        <v>11</v>
      </c>
      <c r="M100" s="2" t="n">
        <f aca="false">+M99+I100-K100</f>
        <v>7578642.52</v>
      </c>
    </row>
    <row r="101" customFormat="false" ht="15" hidden="true" customHeight="false" outlineLevel="0" collapsed="false">
      <c r="A101" s="0" t="s">
        <v>572</v>
      </c>
      <c r="B101" s="7" t="n">
        <v>41726</v>
      </c>
      <c r="C101" s="0" t="s">
        <v>571</v>
      </c>
      <c r="D101" s="0" t="n">
        <v>1</v>
      </c>
      <c r="E101" s="1" t="s">
        <v>573</v>
      </c>
      <c r="F101" s="0" t="s">
        <v>8</v>
      </c>
      <c r="G101" s="0" t="s">
        <v>220</v>
      </c>
      <c r="H101" s="0" t="s">
        <v>488</v>
      </c>
      <c r="K101" s="2" t="n">
        <v>199188.96</v>
      </c>
      <c r="L101" s="14" t="n">
        <v>11</v>
      </c>
      <c r="M101" s="2" t="n">
        <f aca="false">+M100+I101-K101</f>
        <v>7379453.56</v>
      </c>
    </row>
    <row r="102" customFormat="false" ht="15" hidden="true" customHeight="false" outlineLevel="0" collapsed="false">
      <c r="A102" s="0" t="s">
        <v>574</v>
      </c>
      <c r="B102" s="7" t="n">
        <v>41719</v>
      </c>
      <c r="C102" s="0" t="s">
        <v>575</v>
      </c>
      <c r="D102" s="0" t="n">
        <v>1</v>
      </c>
      <c r="E102" s="1" t="n">
        <v>7568</v>
      </c>
      <c r="F102" s="8" t="s">
        <v>126</v>
      </c>
      <c r="G102" s="8" t="s">
        <v>220</v>
      </c>
      <c r="H102" s="8" t="s">
        <v>318</v>
      </c>
      <c r="I102" s="9" t="n">
        <v>151537.67</v>
      </c>
      <c r="J102" s="14" t="n">
        <v>12</v>
      </c>
      <c r="M102" s="2" t="n">
        <f aca="false">+M101+I102-K102</f>
        <v>7530991.23</v>
      </c>
    </row>
    <row r="103" customFormat="false" ht="15" hidden="true" customHeight="false" outlineLevel="0" collapsed="false">
      <c r="A103" s="0" t="s">
        <v>576</v>
      </c>
      <c r="B103" s="7" t="n">
        <v>41719</v>
      </c>
      <c r="C103" s="0" t="s">
        <v>575</v>
      </c>
      <c r="D103" s="0" t="n">
        <v>1</v>
      </c>
      <c r="E103" s="1" t="s">
        <v>577</v>
      </c>
      <c r="F103" s="0" t="s">
        <v>15</v>
      </c>
      <c r="G103" s="0" t="s">
        <v>16</v>
      </c>
      <c r="H103" s="0" t="s">
        <v>578</v>
      </c>
      <c r="K103" s="2" t="n">
        <v>151537.67</v>
      </c>
      <c r="L103" s="14" t="n">
        <v>12</v>
      </c>
      <c r="M103" s="2" t="n">
        <f aca="false">+M102+I103-K103</f>
        <v>7379453.56</v>
      </c>
    </row>
    <row r="104" customFormat="false" ht="15" hidden="true" customHeight="false" outlineLevel="0" collapsed="false">
      <c r="A104" s="0" t="s">
        <v>579</v>
      </c>
      <c r="B104" s="7" t="n">
        <v>41723</v>
      </c>
      <c r="C104" s="0" t="s">
        <v>580</v>
      </c>
      <c r="D104" s="0" t="n">
        <v>1</v>
      </c>
      <c r="E104" s="1" t="n">
        <v>7572</v>
      </c>
      <c r="F104" s="8" t="s">
        <v>56</v>
      </c>
      <c r="G104" s="8" t="s">
        <v>220</v>
      </c>
      <c r="H104" s="8" t="s">
        <v>32</v>
      </c>
      <c r="I104" s="9" t="n">
        <v>244078.28</v>
      </c>
      <c r="J104" s="14" t="n">
        <v>13</v>
      </c>
      <c r="M104" s="2" t="n">
        <f aca="false">+M103+I104-K104</f>
        <v>7623531.84</v>
      </c>
    </row>
    <row r="105" customFormat="false" ht="15" hidden="true" customHeight="false" outlineLevel="0" collapsed="false">
      <c r="A105" s="0" t="s">
        <v>581</v>
      </c>
      <c r="B105" s="7" t="n">
        <v>41726</v>
      </c>
      <c r="C105" s="0" t="s">
        <v>580</v>
      </c>
      <c r="D105" s="0" t="n">
        <v>1</v>
      </c>
      <c r="E105" s="1" t="s">
        <v>582</v>
      </c>
      <c r="F105" s="0" t="s">
        <v>8</v>
      </c>
      <c r="G105" s="0" t="s">
        <v>220</v>
      </c>
      <c r="H105" s="0" t="s">
        <v>583</v>
      </c>
      <c r="K105" s="2" t="n">
        <v>244078.28</v>
      </c>
      <c r="L105" s="14" t="n">
        <v>13</v>
      </c>
      <c r="M105" s="2" t="n">
        <f aca="false">+M104+I105-K105</f>
        <v>7379453.56</v>
      </c>
    </row>
    <row r="106" customFormat="false" ht="15" hidden="true" customHeight="false" outlineLevel="0" collapsed="false">
      <c r="A106" s="0" t="s">
        <v>584</v>
      </c>
      <c r="B106" s="7" t="n">
        <v>41723</v>
      </c>
      <c r="C106" s="0" t="s">
        <v>585</v>
      </c>
      <c r="D106" s="0" t="n">
        <v>1</v>
      </c>
      <c r="E106" s="1" t="n">
        <v>7573</v>
      </c>
      <c r="F106" s="8" t="s">
        <v>56</v>
      </c>
      <c r="G106" s="8" t="s">
        <v>220</v>
      </c>
      <c r="H106" s="8" t="s">
        <v>32</v>
      </c>
      <c r="I106" s="9" t="n">
        <v>244078.28</v>
      </c>
      <c r="M106" s="2" t="n">
        <f aca="false">+M105+I106-K106</f>
        <v>7623531.84</v>
      </c>
    </row>
    <row r="107" customFormat="false" ht="15" hidden="true" customHeight="false" outlineLevel="0" collapsed="false">
      <c r="A107" s="0" t="s">
        <v>586</v>
      </c>
      <c r="B107" s="7" t="n">
        <v>41723</v>
      </c>
      <c r="C107" s="0" t="s">
        <v>587</v>
      </c>
      <c r="D107" s="0" t="n">
        <v>1</v>
      </c>
      <c r="E107" s="1" t="n">
        <v>7574</v>
      </c>
      <c r="F107" s="8" t="s">
        <v>56</v>
      </c>
      <c r="G107" s="8" t="s">
        <v>220</v>
      </c>
      <c r="H107" s="8" t="s">
        <v>32</v>
      </c>
      <c r="I107" s="9" t="n">
        <v>216391.18</v>
      </c>
      <c r="M107" s="2" t="n">
        <f aca="false">+M106+I107-K107</f>
        <v>7839923.02</v>
      </c>
    </row>
    <row r="108" customFormat="false" ht="15" hidden="true" customHeight="false" outlineLevel="0" collapsed="false">
      <c r="A108" s="0" t="s">
        <v>588</v>
      </c>
      <c r="B108" s="7" t="n">
        <v>41724</v>
      </c>
      <c r="C108" s="0" t="s">
        <v>589</v>
      </c>
      <c r="D108" s="0" t="n">
        <v>1</v>
      </c>
      <c r="E108" s="1" t="n">
        <v>7578</v>
      </c>
      <c r="F108" s="8" t="s">
        <v>126</v>
      </c>
      <c r="G108" s="8" t="s">
        <v>220</v>
      </c>
      <c r="H108" s="8" t="s">
        <v>318</v>
      </c>
      <c r="I108" s="9" t="n">
        <v>194783.49</v>
      </c>
      <c r="J108" s="14" t="n">
        <v>14</v>
      </c>
      <c r="M108" s="2" t="n">
        <f aca="false">+M107+I108-K108</f>
        <v>8034706.51</v>
      </c>
    </row>
    <row r="109" customFormat="false" ht="15" hidden="true" customHeight="false" outlineLevel="0" collapsed="false">
      <c r="A109" s="0" t="s">
        <v>590</v>
      </c>
      <c r="B109" s="7" t="n">
        <v>41724</v>
      </c>
      <c r="C109" s="0" t="s">
        <v>589</v>
      </c>
      <c r="D109" s="0" t="n">
        <v>1</v>
      </c>
      <c r="E109" s="1" t="s">
        <v>591</v>
      </c>
      <c r="F109" s="0" t="s">
        <v>15</v>
      </c>
      <c r="G109" s="0" t="s">
        <v>368</v>
      </c>
      <c r="H109" s="0" t="s">
        <v>592</v>
      </c>
      <c r="K109" s="2" t="n">
        <v>194783.49</v>
      </c>
      <c r="L109" s="14" t="n">
        <v>14</v>
      </c>
      <c r="M109" s="2" t="n">
        <f aca="false">+M108+I109-K109</f>
        <v>7839923.02</v>
      </c>
    </row>
    <row r="110" customFormat="false" ht="15" hidden="true" customHeight="false" outlineLevel="0" collapsed="false">
      <c r="A110" s="0" t="s">
        <v>593</v>
      </c>
      <c r="B110" s="7" t="n">
        <v>41724</v>
      </c>
      <c r="C110" s="0" t="s">
        <v>594</v>
      </c>
      <c r="D110" s="0" t="n">
        <v>1</v>
      </c>
      <c r="E110" s="1" t="n">
        <v>7591</v>
      </c>
      <c r="F110" s="8" t="s">
        <v>126</v>
      </c>
      <c r="G110" s="8" t="s">
        <v>220</v>
      </c>
      <c r="H110" s="8" t="s">
        <v>583</v>
      </c>
      <c r="I110" s="9" t="n">
        <v>219558.53</v>
      </c>
      <c r="J110" s="14" t="n">
        <v>15</v>
      </c>
      <c r="M110" s="2" t="n">
        <f aca="false">+M109+I110-K110</f>
        <v>8059481.55</v>
      </c>
    </row>
    <row r="111" customFormat="false" ht="15" hidden="true" customHeight="false" outlineLevel="0" collapsed="false">
      <c r="A111" s="0" t="s">
        <v>595</v>
      </c>
      <c r="B111" s="7" t="n">
        <v>41725</v>
      </c>
      <c r="C111" s="0" t="s">
        <v>594</v>
      </c>
      <c r="D111" s="0" t="n">
        <v>1</v>
      </c>
      <c r="E111" s="1" t="s">
        <v>596</v>
      </c>
      <c r="F111" s="0" t="s">
        <v>15</v>
      </c>
      <c r="G111" s="0" t="s">
        <v>368</v>
      </c>
      <c r="H111" s="0" t="s">
        <v>597</v>
      </c>
      <c r="K111" s="2" t="n">
        <v>219558.53</v>
      </c>
      <c r="L111" s="14" t="s">
        <v>60</v>
      </c>
      <c r="M111" s="2" t="n">
        <f aca="false">+M110+I111-K111</f>
        <v>7839923.02</v>
      </c>
    </row>
    <row r="112" customFormat="false" ht="15" hidden="true" customHeight="false" outlineLevel="0" collapsed="false">
      <c r="A112" s="0" t="s">
        <v>598</v>
      </c>
      <c r="B112" s="7" t="n">
        <v>41725</v>
      </c>
      <c r="C112" s="0" t="s">
        <v>594</v>
      </c>
      <c r="D112" s="0" t="n">
        <v>1</v>
      </c>
      <c r="E112" s="1" t="s">
        <v>599</v>
      </c>
      <c r="F112" s="0" t="s">
        <v>22</v>
      </c>
      <c r="G112" s="0" t="s">
        <v>368</v>
      </c>
      <c r="H112" s="0" t="s">
        <v>597</v>
      </c>
      <c r="I112" s="2" t="n">
        <v>219558.53</v>
      </c>
      <c r="J112" s="14" t="s">
        <v>60</v>
      </c>
      <c r="M112" s="2" t="n">
        <f aca="false">+M111+I112-K112</f>
        <v>8059481.55</v>
      </c>
    </row>
    <row r="113" customFormat="false" ht="15" hidden="true" customHeight="false" outlineLevel="0" collapsed="false">
      <c r="A113" s="0" t="s">
        <v>600</v>
      </c>
      <c r="B113" s="7" t="n">
        <v>41725</v>
      </c>
      <c r="C113" s="0" t="s">
        <v>594</v>
      </c>
      <c r="D113" s="0" t="n">
        <v>1</v>
      </c>
      <c r="E113" s="1" t="s">
        <v>601</v>
      </c>
      <c r="F113" s="0" t="s">
        <v>15</v>
      </c>
      <c r="G113" s="0" t="s">
        <v>368</v>
      </c>
      <c r="H113" s="0" t="s">
        <v>597</v>
      </c>
      <c r="K113" s="2" t="n">
        <v>219558.53</v>
      </c>
      <c r="L113" s="14" t="n">
        <v>15</v>
      </c>
      <c r="M113" s="2" t="n">
        <f aca="false">+M112+I113-K113</f>
        <v>7839923.02</v>
      </c>
    </row>
    <row r="114" customFormat="false" ht="15" hidden="true" customHeight="false" outlineLevel="0" collapsed="false">
      <c r="A114" s="0" t="s">
        <v>602</v>
      </c>
      <c r="B114" s="7" t="n">
        <v>41724</v>
      </c>
      <c r="C114" s="0" t="s">
        <v>603</v>
      </c>
      <c r="D114" s="0" t="n">
        <v>1</v>
      </c>
      <c r="E114" s="1" t="n">
        <v>7579</v>
      </c>
      <c r="F114" s="8" t="s">
        <v>56</v>
      </c>
      <c r="G114" s="8" t="s">
        <v>220</v>
      </c>
      <c r="H114" s="8" t="s">
        <v>32</v>
      </c>
      <c r="I114" s="9" t="n">
        <v>290663.59</v>
      </c>
      <c r="J114" s="14" t="n">
        <v>16</v>
      </c>
      <c r="M114" s="2" t="n">
        <f aca="false">+M113+I114-K114</f>
        <v>8130586.61</v>
      </c>
    </row>
    <row r="115" customFormat="false" ht="15" hidden="false" customHeight="false" outlineLevel="0" collapsed="false">
      <c r="A115" s="0" t="s">
        <v>604</v>
      </c>
      <c r="B115" s="7" t="n">
        <v>41724</v>
      </c>
      <c r="C115" s="0" t="s">
        <v>603</v>
      </c>
      <c r="D115" s="0" t="n">
        <v>1</v>
      </c>
      <c r="E115" s="1" t="n">
        <v>232</v>
      </c>
      <c r="F115" s="0" t="s">
        <v>31</v>
      </c>
      <c r="G115" s="0" t="s">
        <v>220</v>
      </c>
      <c r="H115" s="0" t="s">
        <v>32</v>
      </c>
      <c r="K115" s="2" t="n">
        <v>290663.59</v>
      </c>
      <c r="L115" s="14" t="n">
        <v>16</v>
      </c>
      <c r="M115" s="2" t="n">
        <f aca="false">+M114+I115-K115</f>
        <v>7839923.02</v>
      </c>
    </row>
    <row r="116" customFormat="false" ht="15" hidden="true" customHeight="false" outlineLevel="0" collapsed="false">
      <c r="A116" s="0" t="s">
        <v>605</v>
      </c>
      <c r="B116" s="7" t="n">
        <v>41725</v>
      </c>
      <c r="C116" s="0" t="s">
        <v>606</v>
      </c>
      <c r="D116" s="0" t="n">
        <v>1</v>
      </c>
      <c r="E116" s="1" t="n">
        <v>7593</v>
      </c>
      <c r="F116" s="8" t="s">
        <v>56</v>
      </c>
      <c r="G116" s="8" t="s">
        <v>220</v>
      </c>
      <c r="H116" s="8" t="s">
        <v>32</v>
      </c>
      <c r="I116" s="9" t="n">
        <v>443275.59</v>
      </c>
      <c r="J116" s="14" t="n">
        <v>17</v>
      </c>
      <c r="M116" s="2" t="n">
        <f aca="false">+M115+I116-K116</f>
        <v>8283198.61</v>
      </c>
    </row>
    <row r="117" customFormat="false" ht="15" hidden="true" customHeight="false" outlineLevel="0" collapsed="false">
      <c r="A117" s="0" t="s">
        <v>607</v>
      </c>
      <c r="B117" s="7" t="n">
        <v>41725</v>
      </c>
      <c r="C117" s="0" t="s">
        <v>606</v>
      </c>
      <c r="D117" s="0" t="n">
        <v>1</v>
      </c>
      <c r="E117" s="1" t="s">
        <v>608</v>
      </c>
      <c r="F117" s="0" t="s">
        <v>15</v>
      </c>
      <c r="G117" s="0" t="s">
        <v>368</v>
      </c>
      <c r="H117" s="0" t="s">
        <v>609</v>
      </c>
      <c r="K117" s="2" t="n">
        <v>443275.59</v>
      </c>
      <c r="L117" s="14" t="s">
        <v>60</v>
      </c>
      <c r="M117" s="2" t="n">
        <f aca="false">+M116+I117-K117</f>
        <v>7839923.02</v>
      </c>
    </row>
    <row r="118" customFormat="false" ht="15" hidden="true" customHeight="false" outlineLevel="0" collapsed="false">
      <c r="A118" s="0" t="s">
        <v>610</v>
      </c>
      <c r="B118" s="7" t="n">
        <v>41726</v>
      </c>
      <c r="C118" s="0" t="s">
        <v>606</v>
      </c>
      <c r="D118" s="0" t="n">
        <v>1</v>
      </c>
      <c r="E118" s="1" t="s">
        <v>611</v>
      </c>
      <c r="F118" s="0" t="s">
        <v>22</v>
      </c>
      <c r="G118" s="0" t="s">
        <v>368</v>
      </c>
      <c r="H118" s="0" t="s">
        <v>609</v>
      </c>
      <c r="I118" s="2" t="n">
        <v>443275.59</v>
      </c>
      <c r="J118" s="14" t="s">
        <v>60</v>
      </c>
      <c r="M118" s="2" t="n">
        <f aca="false">+M117+I118-K118</f>
        <v>8283198.61</v>
      </c>
    </row>
    <row r="119" customFormat="false" ht="15" hidden="true" customHeight="false" outlineLevel="0" collapsed="false">
      <c r="A119" s="0" t="s">
        <v>612</v>
      </c>
      <c r="B119" s="7" t="n">
        <v>41726</v>
      </c>
      <c r="C119" s="0" t="s">
        <v>606</v>
      </c>
      <c r="D119" s="0" t="n">
        <v>1</v>
      </c>
      <c r="E119" s="1" t="s">
        <v>613</v>
      </c>
      <c r="F119" s="0" t="s">
        <v>15</v>
      </c>
      <c r="G119" s="0" t="s">
        <v>368</v>
      </c>
      <c r="H119" s="0" t="s">
        <v>609</v>
      </c>
      <c r="K119" s="2" t="n">
        <v>443275.59</v>
      </c>
      <c r="L119" s="14" t="n">
        <v>17</v>
      </c>
      <c r="M119" s="2" t="n">
        <f aca="false">+M118+I119-K119</f>
        <v>7839923.02</v>
      </c>
    </row>
    <row r="120" customFormat="false" ht="15" hidden="true" customHeight="false" outlineLevel="0" collapsed="false">
      <c r="A120" s="0" t="s">
        <v>614</v>
      </c>
      <c r="B120" s="7" t="n">
        <v>41729</v>
      </c>
      <c r="C120" s="0" t="s">
        <v>615</v>
      </c>
      <c r="D120" s="0" t="n">
        <v>1</v>
      </c>
      <c r="E120" s="1" t="n">
        <v>7623</v>
      </c>
      <c r="F120" s="8" t="s">
        <v>56</v>
      </c>
      <c r="G120" s="8" t="s">
        <v>220</v>
      </c>
      <c r="H120" s="8" t="s">
        <v>32</v>
      </c>
      <c r="I120" s="9" t="n">
        <v>162011.79</v>
      </c>
      <c r="M120" s="2" t="n">
        <f aca="false">+M119+I120-K120</f>
        <v>8001934.81</v>
      </c>
    </row>
    <row r="121" customFormat="false" ht="15" hidden="true" customHeight="false" outlineLevel="0" collapsed="false">
      <c r="A121" s="0" t="s">
        <v>616</v>
      </c>
      <c r="B121" s="7" t="n">
        <v>41729</v>
      </c>
      <c r="C121" s="0" t="s">
        <v>617</v>
      </c>
      <c r="D121" s="0" t="n">
        <v>1</v>
      </c>
      <c r="E121" s="1" t="n">
        <v>7627</v>
      </c>
      <c r="F121" s="8" t="s">
        <v>56</v>
      </c>
      <c r="G121" s="8" t="s">
        <v>220</v>
      </c>
      <c r="H121" s="8" t="s">
        <v>32</v>
      </c>
      <c r="I121" s="9" t="n">
        <v>162011.79</v>
      </c>
      <c r="M121" s="2" t="n">
        <f aca="false">+M120+I121-K121</f>
        <v>8163946.6</v>
      </c>
    </row>
    <row r="122" customFormat="false" ht="15" hidden="true" customHeight="false" outlineLevel="0" collapsed="false">
      <c r="A122" s="0" t="s">
        <v>618</v>
      </c>
      <c r="B122" s="7" t="n">
        <v>41729</v>
      </c>
      <c r="C122" s="0" t="s">
        <v>619</v>
      </c>
      <c r="D122" s="0" t="n">
        <v>1</v>
      </c>
      <c r="E122" s="1" t="n">
        <v>7633</v>
      </c>
      <c r="F122" s="8" t="s">
        <v>56</v>
      </c>
      <c r="G122" s="8" t="s">
        <v>220</v>
      </c>
      <c r="H122" s="8" t="s">
        <v>32</v>
      </c>
      <c r="I122" s="9" t="n">
        <v>162011.79</v>
      </c>
      <c r="M122" s="2" t="n">
        <f aca="false">+M121+I122-K122</f>
        <v>8325958.39</v>
      </c>
    </row>
  </sheetData>
  <autoFilter ref="A11:M122">
    <filterColumn colId="5">
      <filters>
        <filter val="BAJA COMPRA DE VEHIC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0" activeCellId="0" sqref="H16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25.41"/>
    <col collapsed="false" customWidth="true" hidden="false" outlineLevel="0" max="8" min="8" style="0" width="42.85"/>
    <col collapsed="false" customWidth="true" hidden="false" outlineLevel="0" max="9" min="9" style="2" width="11.56"/>
    <col collapsed="false" customWidth="true" hidden="false" outlineLevel="0" max="10" min="10" style="10" width="5.99"/>
    <col collapsed="false" customWidth="true" hidden="false" outlineLevel="0" max="11" min="11" style="2" width="11.56"/>
    <col collapsed="false" customWidth="true" hidden="false" outlineLevel="0" max="12" min="12" style="10" width="5.99"/>
  </cols>
  <sheetData>
    <row r="1" s="11" customFormat="true" ht="15" hidden="false" customHeight="false" outlineLevel="0" collapsed="false">
      <c r="E1" s="12"/>
      <c r="I1" s="13"/>
      <c r="J1" s="10"/>
      <c r="K1" s="13"/>
      <c r="L1" s="10"/>
    </row>
    <row r="2" s="11" customFormat="true" ht="15" hidden="false" customHeight="false" outlineLevel="0" collapsed="false">
      <c r="A2" s="11" t="s">
        <v>620</v>
      </c>
      <c r="E2" s="12"/>
      <c r="I2" s="13"/>
      <c r="J2" s="10"/>
      <c r="K2" s="13"/>
      <c r="L2" s="10"/>
    </row>
    <row r="3" s="11" customFormat="true" ht="15" hidden="false" customHeight="false" outlineLevel="0" collapsed="false">
      <c r="A3" s="11" t="s">
        <v>621</v>
      </c>
      <c r="E3" s="12"/>
      <c r="I3" s="13"/>
      <c r="J3" s="10"/>
      <c r="K3" s="13"/>
      <c r="L3" s="10"/>
    </row>
    <row r="4" s="11" customFormat="true" ht="15" hidden="false" customHeight="false" outlineLevel="0" collapsed="false">
      <c r="A4" s="11" t="s">
        <v>622</v>
      </c>
      <c r="E4" s="12"/>
      <c r="I4" s="13"/>
      <c r="J4" s="10"/>
      <c r="K4" s="13"/>
      <c r="L4" s="10"/>
    </row>
    <row r="5" s="11" customFormat="true" ht="15" hidden="false" customHeight="false" outlineLevel="0" collapsed="false">
      <c r="E5" s="12"/>
      <c r="I5" s="13"/>
      <c r="J5" s="10"/>
      <c r="K5" s="13"/>
      <c r="L5" s="10"/>
    </row>
    <row r="6" s="11" customFormat="true" ht="15" hidden="false" customHeight="false" outlineLevel="0" collapsed="false">
      <c r="E6" s="12"/>
      <c r="I6" s="13"/>
      <c r="J6" s="10"/>
      <c r="K6" s="13"/>
      <c r="L6" s="10"/>
    </row>
    <row r="7" s="11" customFormat="true" ht="15" hidden="false" customHeight="false" outlineLevel="0" collapsed="false">
      <c r="E7" s="12"/>
      <c r="I7" s="13"/>
      <c r="J7" s="10"/>
      <c r="K7" s="13"/>
      <c r="L7" s="10"/>
    </row>
    <row r="8" s="11" customFormat="true" ht="15" hidden="false" customHeight="false" outlineLevel="0" collapsed="false">
      <c r="E8" s="12"/>
      <c r="I8" s="13"/>
      <c r="J8" s="10"/>
      <c r="K8" s="13"/>
      <c r="L8" s="10"/>
    </row>
    <row r="9" s="11" customFormat="true" ht="15" hidden="false" customHeight="false" outlineLevel="0" collapsed="false">
      <c r="A9" s="11" t="s">
        <v>3</v>
      </c>
      <c r="E9" s="12"/>
      <c r="I9" s="13"/>
      <c r="J9" s="10"/>
      <c r="K9" s="13"/>
      <c r="L9" s="10"/>
    </row>
    <row r="10" s="11" customFormat="true" ht="15" hidden="false" customHeight="false" outlineLevel="0" collapsed="false">
      <c r="E10" s="12"/>
      <c r="I10" s="13"/>
      <c r="J10" s="10"/>
      <c r="K10" s="13"/>
      <c r="L10" s="10"/>
    </row>
    <row r="11" s="11" customFormat="true" ht="15" hidden="false" customHeight="false" outlineLevel="0" collapsed="false">
      <c r="E11" s="12"/>
      <c r="H11" s="11" t="s">
        <v>4</v>
      </c>
      <c r="I11" s="13"/>
      <c r="J11" s="10"/>
      <c r="K11" s="13"/>
      <c r="L11" s="10"/>
    </row>
    <row r="12" customFormat="false" ht="15" hidden="true" customHeight="false" outlineLevel="0" collapsed="false">
      <c r="A12" s="0" t="s">
        <v>623</v>
      </c>
      <c r="B12" s="7" t="n">
        <v>41732</v>
      </c>
      <c r="C12" s="0" t="s">
        <v>365</v>
      </c>
      <c r="D12" s="0" t="n">
        <v>1</v>
      </c>
      <c r="E12" s="1" t="s">
        <v>624</v>
      </c>
      <c r="F12" s="0" t="s">
        <v>15</v>
      </c>
      <c r="G12" s="0" t="s">
        <v>368</v>
      </c>
      <c r="H12" s="0" t="s">
        <v>369</v>
      </c>
      <c r="K12" s="2" t="n">
        <v>510949.94</v>
      </c>
      <c r="L12" s="10" t="s">
        <v>60</v>
      </c>
    </row>
    <row r="13" customFormat="false" ht="15" hidden="true" customHeight="false" outlineLevel="0" collapsed="false">
      <c r="A13" s="0" t="s">
        <v>625</v>
      </c>
      <c r="B13" s="7" t="n">
        <v>41732</v>
      </c>
      <c r="C13" s="0" t="s">
        <v>365</v>
      </c>
      <c r="D13" s="0" t="n">
        <v>1</v>
      </c>
      <c r="E13" s="1" t="s">
        <v>626</v>
      </c>
      <c r="F13" s="0" t="s">
        <v>22</v>
      </c>
      <c r="G13" s="0" t="s">
        <v>368</v>
      </c>
      <c r="H13" s="0" t="s">
        <v>369</v>
      </c>
      <c r="I13" s="2" t="n">
        <v>510949.94</v>
      </c>
      <c r="J13" s="10" t="s">
        <v>60</v>
      </c>
    </row>
    <row r="14" customFormat="false" ht="15" hidden="true" customHeight="false" outlineLevel="0" collapsed="false">
      <c r="A14" s="0" t="s">
        <v>627</v>
      </c>
      <c r="B14" s="7" t="n">
        <v>41730</v>
      </c>
      <c r="C14" s="0" t="s">
        <v>628</v>
      </c>
      <c r="D14" s="0" t="n">
        <v>1</v>
      </c>
      <c r="E14" s="1" t="n">
        <v>7643</v>
      </c>
      <c r="F14" s="8" t="s">
        <v>56</v>
      </c>
      <c r="G14" s="8" t="s">
        <v>220</v>
      </c>
      <c r="H14" s="8" t="s">
        <v>32</v>
      </c>
      <c r="I14" s="9" t="n">
        <v>542850.9</v>
      </c>
    </row>
    <row r="15" customFormat="false" ht="15" hidden="true" customHeight="false" outlineLevel="0" collapsed="false">
      <c r="A15" s="0" t="s">
        <v>629</v>
      </c>
      <c r="B15" s="7" t="n">
        <v>41738</v>
      </c>
      <c r="C15" s="0" t="s">
        <v>630</v>
      </c>
      <c r="D15" s="0" t="n">
        <v>1</v>
      </c>
      <c r="E15" s="1" t="n">
        <v>7676</v>
      </c>
      <c r="F15" s="8" t="s">
        <v>56</v>
      </c>
      <c r="G15" s="8" t="s">
        <v>220</v>
      </c>
      <c r="H15" s="8" t="s">
        <v>32</v>
      </c>
      <c r="I15" s="9" t="n">
        <v>573349.66</v>
      </c>
      <c r="J15" s="10" t="s">
        <v>60</v>
      </c>
    </row>
    <row r="16" customFormat="false" ht="15" hidden="true" customHeight="false" outlineLevel="0" collapsed="false">
      <c r="A16" s="0" t="s">
        <v>631</v>
      </c>
      <c r="B16" s="7" t="n">
        <v>41741</v>
      </c>
      <c r="C16" s="0" t="s">
        <v>630</v>
      </c>
      <c r="D16" s="0" t="n">
        <v>1</v>
      </c>
      <c r="E16" s="1" t="s">
        <v>632</v>
      </c>
      <c r="F16" s="0" t="s">
        <v>15</v>
      </c>
      <c r="G16" s="0" t="s">
        <v>368</v>
      </c>
      <c r="H16" s="0" t="s">
        <v>633</v>
      </c>
      <c r="K16" s="2" t="n">
        <v>573349.66</v>
      </c>
      <c r="L16" s="10" t="s">
        <v>60</v>
      </c>
    </row>
    <row r="17" customFormat="false" ht="15" hidden="true" customHeight="false" outlineLevel="0" collapsed="false">
      <c r="A17" s="0" t="s">
        <v>634</v>
      </c>
      <c r="B17" s="7" t="n">
        <v>41751</v>
      </c>
      <c r="C17" s="0" t="s">
        <v>630</v>
      </c>
      <c r="D17" s="0" t="n">
        <v>1</v>
      </c>
      <c r="E17" s="1" t="s">
        <v>635</v>
      </c>
      <c r="F17" s="0" t="s">
        <v>15</v>
      </c>
      <c r="G17" s="0" t="s">
        <v>368</v>
      </c>
      <c r="H17" s="0" t="s">
        <v>633</v>
      </c>
      <c r="K17" s="2" t="n">
        <v>573349.66</v>
      </c>
      <c r="L17" s="10" t="s">
        <v>60</v>
      </c>
    </row>
    <row r="18" customFormat="false" ht="15" hidden="true" customHeight="false" outlineLevel="0" collapsed="false">
      <c r="A18" s="0" t="s">
        <v>636</v>
      </c>
      <c r="B18" s="7" t="n">
        <v>41751</v>
      </c>
      <c r="C18" s="0" t="s">
        <v>630</v>
      </c>
      <c r="D18" s="0" t="n">
        <v>1</v>
      </c>
      <c r="E18" s="1" t="s">
        <v>637</v>
      </c>
      <c r="F18" s="0" t="s">
        <v>22</v>
      </c>
      <c r="G18" s="0" t="s">
        <v>368</v>
      </c>
      <c r="H18" s="0" t="s">
        <v>633</v>
      </c>
      <c r="I18" s="2" t="n">
        <v>573349.66</v>
      </c>
      <c r="J18" s="10" t="s">
        <v>60</v>
      </c>
    </row>
    <row r="19" customFormat="false" ht="15" hidden="true" customHeight="false" outlineLevel="0" collapsed="false">
      <c r="A19" s="0" t="s">
        <v>638</v>
      </c>
      <c r="B19" s="7" t="n">
        <v>41737</v>
      </c>
      <c r="C19" s="0" t="s">
        <v>639</v>
      </c>
      <c r="D19" s="0" t="n">
        <v>1</v>
      </c>
      <c r="E19" s="1" t="n">
        <v>7664</v>
      </c>
      <c r="F19" s="8" t="s">
        <v>56</v>
      </c>
      <c r="G19" s="8" t="s">
        <v>220</v>
      </c>
      <c r="H19" s="8" t="s">
        <v>32</v>
      </c>
      <c r="I19" s="9" t="n">
        <v>539738.61</v>
      </c>
      <c r="J19" s="10" t="n">
        <v>1</v>
      </c>
    </row>
    <row r="20" customFormat="false" ht="15" hidden="true" customHeight="false" outlineLevel="0" collapsed="false">
      <c r="A20" s="0" t="s">
        <v>640</v>
      </c>
      <c r="B20" s="7" t="n">
        <v>41753</v>
      </c>
      <c r="C20" s="0" t="s">
        <v>639</v>
      </c>
      <c r="D20" s="0" t="n">
        <v>1</v>
      </c>
      <c r="E20" s="1" t="s">
        <v>641</v>
      </c>
      <c r="F20" s="0" t="s">
        <v>15</v>
      </c>
      <c r="G20" s="0" t="s">
        <v>368</v>
      </c>
      <c r="H20" s="0" t="s">
        <v>642</v>
      </c>
      <c r="K20" s="2" t="n">
        <v>539738.61</v>
      </c>
      <c r="L20" s="10" t="n">
        <v>1</v>
      </c>
    </row>
    <row r="21" customFormat="false" ht="15" hidden="true" customHeight="false" outlineLevel="0" collapsed="false">
      <c r="A21" s="0" t="s">
        <v>643</v>
      </c>
      <c r="B21" s="7" t="n">
        <v>41739</v>
      </c>
      <c r="C21" s="0" t="s">
        <v>644</v>
      </c>
      <c r="D21" s="0" t="n">
        <v>1</v>
      </c>
      <c r="E21" s="1" t="n">
        <v>7678</v>
      </c>
      <c r="F21" s="8" t="s">
        <v>126</v>
      </c>
      <c r="G21" s="8" t="s">
        <v>220</v>
      </c>
      <c r="H21" s="8" t="s">
        <v>318</v>
      </c>
      <c r="I21" s="9" t="n">
        <v>573349.66</v>
      </c>
      <c r="J21" s="10" t="n">
        <v>2</v>
      </c>
    </row>
    <row r="22" customFormat="false" ht="15" hidden="true" customHeight="false" outlineLevel="0" collapsed="false">
      <c r="A22" s="0" t="s">
        <v>645</v>
      </c>
      <c r="B22" s="7" t="n">
        <v>41741</v>
      </c>
      <c r="C22" s="0" t="s">
        <v>644</v>
      </c>
      <c r="D22" s="0" t="n">
        <v>1</v>
      </c>
      <c r="E22" s="1" t="s">
        <v>646</v>
      </c>
      <c r="F22" s="0" t="s">
        <v>15</v>
      </c>
      <c r="G22" s="0" t="s">
        <v>368</v>
      </c>
      <c r="H22" s="0" t="s">
        <v>647</v>
      </c>
      <c r="K22" s="2" t="n">
        <v>573349.66</v>
      </c>
      <c r="L22" s="10" t="n">
        <v>2</v>
      </c>
    </row>
    <row r="23" customFormat="false" ht="15" hidden="true" customHeight="false" outlineLevel="0" collapsed="false">
      <c r="A23" s="0" t="s">
        <v>648</v>
      </c>
      <c r="B23" s="7" t="n">
        <v>41741</v>
      </c>
      <c r="C23" s="0" t="s">
        <v>649</v>
      </c>
      <c r="D23" s="0" t="n">
        <v>1</v>
      </c>
      <c r="E23" s="1" t="n">
        <v>7686</v>
      </c>
      <c r="F23" s="8" t="s">
        <v>56</v>
      </c>
      <c r="G23" s="8" t="s">
        <v>220</v>
      </c>
      <c r="H23" s="8" t="s">
        <v>32</v>
      </c>
      <c r="I23" s="9" t="n">
        <v>303742.41</v>
      </c>
      <c r="J23" s="10" t="n">
        <v>3</v>
      </c>
    </row>
    <row r="24" customFormat="false" ht="15" hidden="true" customHeight="false" outlineLevel="0" collapsed="false">
      <c r="A24" s="0" t="s">
        <v>650</v>
      </c>
      <c r="B24" s="7" t="n">
        <v>41743</v>
      </c>
      <c r="C24" s="0" t="s">
        <v>649</v>
      </c>
      <c r="D24" s="0" t="n">
        <v>1</v>
      </c>
      <c r="E24" s="1" t="s">
        <v>651</v>
      </c>
      <c r="F24" s="0" t="s">
        <v>15</v>
      </c>
      <c r="G24" s="0" t="s">
        <v>368</v>
      </c>
      <c r="H24" s="0" t="s">
        <v>652</v>
      </c>
      <c r="K24" s="2" t="n">
        <v>303742.41</v>
      </c>
      <c r="L24" s="10" t="n">
        <v>3</v>
      </c>
    </row>
    <row r="25" customFormat="false" ht="15" hidden="true" customHeight="false" outlineLevel="0" collapsed="false">
      <c r="A25" s="0" t="s">
        <v>653</v>
      </c>
      <c r="B25" s="7" t="n">
        <v>41745</v>
      </c>
      <c r="C25" s="0" t="s">
        <v>654</v>
      </c>
      <c r="D25" s="0" t="n">
        <v>1</v>
      </c>
      <c r="E25" s="1" t="n">
        <v>7693</v>
      </c>
      <c r="F25" s="8" t="s">
        <v>56</v>
      </c>
      <c r="G25" s="8" t="s">
        <v>220</v>
      </c>
      <c r="H25" s="8" t="s">
        <v>32</v>
      </c>
      <c r="I25" s="9" t="n">
        <v>510949.94</v>
      </c>
      <c r="J25" s="10" t="n">
        <v>4</v>
      </c>
    </row>
    <row r="26" customFormat="false" ht="15" hidden="true" customHeight="false" outlineLevel="0" collapsed="false">
      <c r="A26" s="0" t="s">
        <v>655</v>
      </c>
      <c r="B26" s="7" t="n">
        <v>41755</v>
      </c>
      <c r="C26" s="0" t="s">
        <v>654</v>
      </c>
      <c r="D26" s="0" t="n">
        <v>1</v>
      </c>
      <c r="E26" s="1" t="s">
        <v>656</v>
      </c>
      <c r="F26" s="0" t="s">
        <v>8</v>
      </c>
      <c r="G26" s="0" t="s">
        <v>220</v>
      </c>
      <c r="H26" s="0" t="s">
        <v>657</v>
      </c>
      <c r="K26" s="2" t="n">
        <v>510949.94</v>
      </c>
      <c r="L26" s="10" t="n">
        <v>4</v>
      </c>
    </row>
    <row r="27" customFormat="false" ht="15" hidden="true" customHeight="false" outlineLevel="0" collapsed="false">
      <c r="A27" s="0" t="s">
        <v>333</v>
      </c>
      <c r="B27" s="7" t="n">
        <v>41754</v>
      </c>
      <c r="C27" s="0" t="s">
        <v>658</v>
      </c>
      <c r="D27" s="0" t="n">
        <v>1</v>
      </c>
      <c r="E27" s="1" t="n">
        <v>7739</v>
      </c>
      <c r="F27" s="8" t="s">
        <v>126</v>
      </c>
      <c r="G27" s="8" t="s">
        <v>220</v>
      </c>
      <c r="H27" s="8" t="s">
        <v>659</v>
      </c>
      <c r="I27" s="9" t="n">
        <v>539738.58</v>
      </c>
      <c r="J27" s="10" t="n">
        <v>5</v>
      </c>
    </row>
    <row r="28" customFormat="false" ht="15" hidden="true" customHeight="false" outlineLevel="0" collapsed="false">
      <c r="A28" s="0" t="s">
        <v>660</v>
      </c>
      <c r="B28" s="7" t="n">
        <v>41755</v>
      </c>
      <c r="C28" s="0" t="s">
        <v>658</v>
      </c>
      <c r="D28" s="0" t="n">
        <v>1</v>
      </c>
      <c r="E28" s="1" t="s">
        <v>661</v>
      </c>
      <c r="F28" s="0" t="s">
        <v>15</v>
      </c>
      <c r="G28" s="0" t="s">
        <v>368</v>
      </c>
      <c r="H28" s="0" t="s">
        <v>662</v>
      </c>
      <c r="K28" s="2" t="n">
        <v>539738.58</v>
      </c>
      <c r="L28" s="10" t="n">
        <v>5</v>
      </c>
    </row>
    <row r="29" customFormat="false" ht="15" hidden="true" customHeight="false" outlineLevel="0" collapsed="false">
      <c r="A29" s="0" t="s">
        <v>663</v>
      </c>
      <c r="B29" s="7" t="n">
        <v>41755</v>
      </c>
      <c r="C29" s="0" t="s">
        <v>664</v>
      </c>
      <c r="D29" s="0" t="n">
        <v>1</v>
      </c>
      <c r="E29" s="1" t="n">
        <v>7741</v>
      </c>
      <c r="F29" s="8" t="s">
        <v>56</v>
      </c>
      <c r="G29" s="8" t="s">
        <v>220</v>
      </c>
      <c r="H29" s="8" t="s">
        <v>32</v>
      </c>
      <c r="I29" s="9" t="n">
        <v>539738.61</v>
      </c>
    </row>
    <row r="30" customFormat="false" ht="15" hidden="true" customHeight="false" outlineLevel="0" collapsed="false">
      <c r="A30" s="0" t="s">
        <v>665</v>
      </c>
      <c r="B30" s="7" t="n">
        <v>41755</v>
      </c>
      <c r="C30" s="0" t="s">
        <v>666</v>
      </c>
      <c r="D30" s="0" t="n">
        <v>1</v>
      </c>
      <c r="E30" s="1" t="n">
        <v>7742</v>
      </c>
      <c r="F30" s="8" t="s">
        <v>126</v>
      </c>
      <c r="G30" s="8" t="s">
        <v>220</v>
      </c>
      <c r="H30" s="8" t="s">
        <v>667</v>
      </c>
      <c r="I30" s="9" t="n">
        <v>522880.36</v>
      </c>
      <c r="J30" s="10" t="n">
        <v>6</v>
      </c>
    </row>
    <row r="31" customFormat="false" ht="15" hidden="true" customHeight="false" outlineLevel="0" collapsed="false">
      <c r="A31" s="0" t="s">
        <v>668</v>
      </c>
      <c r="B31" s="7" t="n">
        <v>41758</v>
      </c>
      <c r="C31" s="0" t="s">
        <v>666</v>
      </c>
      <c r="D31" s="0" t="n">
        <v>1</v>
      </c>
      <c r="E31" s="1" t="s">
        <v>669</v>
      </c>
      <c r="F31" s="0" t="s">
        <v>15</v>
      </c>
      <c r="G31" s="0" t="s">
        <v>368</v>
      </c>
      <c r="H31" s="0" t="s">
        <v>670</v>
      </c>
      <c r="K31" s="2" t="n">
        <v>522880.36</v>
      </c>
      <c r="L31" s="10" t="n">
        <v>6</v>
      </c>
    </row>
    <row r="32" customFormat="false" ht="15" hidden="true" customHeight="false" outlineLevel="0" collapsed="false">
      <c r="A32" s="0" t="s">
        <v>671</v>
      </c>
      <c r="B32" s="7" t="n">
        <v>41758</v>
      </c>
      <c r="C32" s="0" t="s">
        <v>672</v>
      </c>
      <c r="D32" s="0" t="n">
        <v>1</v>
      </c>
      <c r="E32" s="1" t="n">
        <v>7743</v>
      </c>
      <c r="F32" s="8" t="s">
        <v>126</v>
      </c>
      <c r="G32" s="8" t="s">
        <v>220</v>
      </c>
      <c r="H32" s="8" t="s">
        <v>563</v>
      </c>
      <c r="I32" s="9" t="n">
        <v>573349.66</v>
      </c>
      <c r="J32" s="10" t="n">
        <v>7</v>
      </c>
    </row>
    <row r="33" customFormat="false" ht="15" hidden="true" customHeight="false" outlineLevel="0" collapsed="false">
      <c r="A33" s="0" t="s">
        <v>673</v>
      </c>
      <c r="B33" s="7" t="n">
        <v>41758</v>
      </c>
      <c r="C33" s="0" t="s">
        <v>672</v>
      </c>
      <c r="D33" s="0" t="n">
        <v>1</v>
      </c>
      <c r="E33" s="1" t="s">
        <v>674</v>
      </c>
      <c r="F33" s="0" t="s">
        <v>15</v>
      </c>
      <c r="G33" s="0" t="s">
        <v>368</v>
      </c>
      <c r="H33" s="0" t="s">
        <v>675</v>
      </c>
      <c r="K33" s="2" t="n">
        <v>573349.66</v>
      </c>
      <c r="L33" s="10" t="n">
        <v>7</v>
      </c>
    </row>
    <row r="34" customFormat="false" ht="15" hidden="true" customHeight="false" outlineLevel="0" collapsed="false">
      <c r="A34" s="0" t="s">
        <v>676</v>
      </c>
      <c r="B34" s="7" t="n">
        <v>41758</v>
      </c>
      <c r="C34" s="0" t="s">
        <v>677</v>
      </c>
      <c r="D34" s="0" t="n">
        <v>1</v>
      </c>
      <c r="E34" s="1" t="n">
        <v>7745</v>
      </c>
      <c r="F34" s="8" t="s">
        <v>56</v>
      </c>
      <c r="G34" s="8" t="s">
        <v>220</v>
      </c>
      <c r="H34" s="8" t="s">
        <v>32</v>
      </c>
      <c r="I34" s="9" t="n">
        <v>539738.62</v>
      </c>
    </row>
    <row r="35" customFormat="false" ht="15" hidden="true" customHeight="false" outlineLevel="0" collapsed="false">
      <c r="A35" s="15" t="s">
        <v>678</v>
      </c>
      <c r="B35" s="16" t="n">
        <v>41732</v>
      </c>
      <c r="C35" s="15" t="s">
        <v>371</v>
      </c>
      <c r="D35" s="15" t="n">
        <v>1</v>
      </c>
      <c r="E35" s="17" t="s">
        <v>679</v>
      </c>
      <c r="F35" s="15" t="s">
        <v>15</v>
      </c>
      <c r="G35" s="15" t="s">
        <v>368</v>
      </c>
      <c r="H35" s="15" t="s">
        <v>373</v>
      </c>
      <c r="I35" s="18"/>
      <c r="J35" s="19"/>
      <c r="K35" s="18" t="n">
        <v>299036.06</v>
      </c>
      <c r="L35" s="10" t="s">
        <v>60</v>
      </c>
    </row>
    <row r="36" customFormat="false" ht="15" hidden="true" customHeight="false" outlineLevel="0" collapsed="false">
      <c r="A36" s="15" t="s">
        <v>678</v>
      </c>
      <c r="B36" s="16" t="n">
        <v>41732</v>
      </c>
      <c r="C36" s="15" t="s">
        <v>371</v>
      </c>
      <c r="D36" s="15" t="n">
        <v>1</v>
      </c>
      <c r="E36" s="17" t="s">
        <v>679</v>
      </c>
      <c r="F36" s="15" t="s">
        <v>15</v>
      </c>
      <c r="G36" s="15" t="s">
        <v>368</v>
      </c>
      <c r="H36" s="15" t="s">
        <v>373</v>
      </c>
      <c r="I36" s="18" t="n">
        <v>9895</v>
      </c>
      <c r="J36" s="19" t="s">
        <v>60</v>
      </c>
      <c r="K36" s="18"/>
    </row>
    <row r="37" customFormat="false" ht="15" hidden="true" customHeight="false" outlineLevel="0" collapsed="false">
      <c r="A37" s="15" t="s">
        <v>680</v>
      </c>
      <c r="B37" s="16" t="n">
        <v>41732</v>
      </c>
      <c r="C37" s="15" t="s">
        <v>371</v>
      </c>
      <c r="D37" s="15" t="n">
        <v>1</v>
      </c>
      <c r="E37" s="17" t="s">
        <v>681</v>
      </c>
      <c r="F37" s="15" t="s">
        <v>22</v>
      </c>
      <c r="G37" s="15" t="s">
        <v>368</v>
      </c>
      <c r="H37" s="15" t="s">
        <v>373</v>
      </c>
      <c r="I37" s="18"/>
      <c r="J37" s="19"/>
      <c r="K37" s="18" t="n">
        <v>9895</v>
      </c>
      <c r="L37" s="10" t="s">
        <v>60</v>
      </c>
    </row>
    <row r="38" customFormat="false" ht="15" hidden="true" customHeight="false" outlineLevel="0" collapsed="false">
      <c r="A38" s="15" t="s">
        <v>680</v>
      </c>
      <c r="B38" s="16" t="n">
        <v>41732</v>
      </c>
      <c r="C38" s="15" t="s">
        <v>371</v>
      </c>
      <c r="D38" s="15" t="n">
        <v>1</v>
      </c>
      <c r="E38" s="17" t="s">
        <v>681</v>
      </c>
      <c r="F38" s="15" t="s">
        <v>22</v>
      </c>
      <c r="G38" s="15" t="s">
        <v>368</v>
      </c>
      <c r="H38" s="15" t="s">
        <v>373</v>
      </c>
      <c r="I38" s="18" t="n">
        <v>299036.06</v>
      </c>
      <c r="J38" s="19" t="s">
        <v>60</v>
      </c>
      <c r="K38" s="18"/>
    </row>
    <row r="39" customFormat="false" ht="15" hidden="true" customHeight="false" outlineLevel="0" collapsed="false">
      <c r="A39" s="15" t="s">
        <v>682</v>
      </c>
      <c r="B39" s="16" t="n">
        <v>41733</v>
      </c>
      <c r="C39" s="15" t="s">
        <v>371</v>
      </c>
      <c r="D39" s="15" t="n">
        <v>1</v>
      </c>
      <c r="E39" s="17" t="s">
        <v>683</v>
      </c>
      <c r="F39" s="15" t="s">
        <v>22</v>
      </c>
      <c r="G39" s="15" t="s">
        <v>368</v>
      </c>
      <c r="H39" s="15" t="s">
        <v>684</v>
      </c>
      <c r="I39" s="18" t="n">
        <v>299036.06</v>
      </c>
      <c r="J39" s="19"/>
      <c r="K39" s="18"/>
    </row>
    <row r="40" customFormat="false" ht="15" hidden="true" customHeight="false" outlineLevel="0" collapsed="false">
      <c r="A40" s="0" t="s">
        <v>685</v>
      </c>
      <c r="B40" s="7" t="n">
        <v>41732</v>
      </c>
      <c r="C40" s="0" t="s">
        <v>387</v>
      </c>
      <c r="D40" s="0" t="n">
        <v>1</v>
      </c>
      <c r="E40" s="1" t="s">
        <v>686</v>
      </c>
      <c r="F40" s="0" t="s">
        <v>15</v>
      </c>
      <c r="G40" s="0" t="s">
        <v>368</v>
      </c>
      <c r="H40" s="0" t="s">
        <v>389</v>
      </c>
      <c r="K40" s="2" t="n">
        <v>442556.58</v>
      </c>
      <c r="L40" s="10" t="s">
        <v>60</v>
      </c>
    </row>
    <row r="41" customFormat="false" ht="15" hidden="true" customHeight="false" outlineLevel="0" collapsed="false">
      <c r="A41" s="0" t="s">
        <v>687</v>
      </c>
      <c r="B41" s="7" t="n">
        <v>41741</v>
      </c>
      <c r="C41" s="0" t="s">
        <v>387</v>
      </c>
      <c r="D41" s="0" t="n">
        <v>1</v>
      </c>
      <c r="E41" s="1" t="s">
        <v>688</v>
      </c>
      <c r="F41" s="0" t="s">
        <v>15</v>
      </c>
      <c r="G41" s="0" t="s">
        <v>368</v>
      </c>
      <c r="H41" s="0" t="s">
        <v>389</v>
      </c>
      <c r="K41" s="2" t="n">
        <v>442556.58</v>
      </c>
      <c r="L41" s="10" t="s">
        <v>60</v>
      </c>
    </row>
    <row r="42" customFormat="false" ht="15" hidden="true" customHeight="false" outlineLevel="0" collapsed="false">
      <c r="A42" s="0" t="s">
        <v>689</v>
      </c>
      <c r="B42" s="7" t="n">
        <v>41752</v>
      </c>
      <c r="C42" s="0" t="s">
        <v>387</v>
      </c>
      <c r="D42" s="0" t="n">
        <v>1</v>
      </c>
      <c r="E42" s="1" t="s">
        <v>690</v>
      </c>
      <c r="F42" s="0" t="s">
        <v>15</v>
      </c>
      <c r="G42" s="0" t="s">
        <v>368</v>
      </c>
      <c r="H42" s="0" t="s">
        <v>389</v>
      </c>
      <c r="K42" s="2" t="n">
        <v>442556.58</v>
      </c>
      <c r="L42" s="10" t="s">
        <v>60</v>
      </c>
    </row>
    <row r="43" customFormat="false" ht="15" hidden="true" customHeight="false" outlineLevel="0" collapsed="false">
      <c r="A43" s="0" t="s">
        <v>691</v>
      </c>
      <c r="B43" s="7" t="n">
        <v>41732</v>
      </c>
      <c r="C43" s="0" t="s">
        <v>387</v>
      </c>
      <c r="D43" s="0" t="n">
        <v>1</v>
      </c>
      <c r="E43" s="1" t="s">
        <v>692</v>
      </c>
      <c r="F43" s="0" t="s">
        <v>22</v>
      </c>
      <c r="G43" s="0" t="s">
        <v>368</v>
      </c>
      <c r="H43" s="0" t="s">
        <v>389</v>
      </c>
      <c r="I43" s="2" t="n">
        <v>442556.58</v>
      </c>
      <c r="J43" s="10" t="s">
        <v>60</v>
      </c>
    </row>
    <row r="44" customFormat="false" ht="15" hidden="true" customHeight="false" outlineLevel="0" collapsed="false">
      <c r="A44" s="0" t="s">
        <v>693</v>
      </c>
      <c r="B44" s="7" t="n">
        <v>41741</v>
      </c>
      <c r="C44" s="0" t="s">
        <v>387</v>
      </c>
      <c r="D44" s="0" t="n">
        <v>1</v>
      </c>
      <c r="E44" s="1" t="s">
        <v>694</v>
      </c>
      <c r="F44" s="0" t="s">
        <v>22</v>
      </c>
      <c r="G44" s="0" t="s">
        <v>368</v>
      </c>
      <c r="H44" s="0" t="s">
        <v>389</v>
      </c>
      <c r="I44" s="2" t="n">
        <v>442556.58</v>
      </c>
      <c r="J44" s="10" t="s">
        <v>60</v>
      </c>
    </row>
    <row r="45" customFormat="false" ht="15" hidden="true" customHeight="false" outlineLevel="0" collapsed="false">
      <c r="A45" s="0" t="s">
        <v>695</v>
      </c>
      <c r="B45" s="7" t="n">
        <v>41751</v>
      </c>
      <c r="C45" s="0" t="s">
        <v>387</v>
      </c>
      <c r="D45" s="0" t="n">
        <v>1</v>
      </c>
      <c r="E45" s="1" t="s">
        <v>696</v>
      </c>
      <c r="F45" s="0" t="s">
        <v>22</v>
      </c>
      <c r="G45" s="0" t="s">
        <v>368</v>
      </c>
      <c r="H45" s="0" t="s">
        <v>389</v>
      </c>
      <c r="I45" s="2" t="n">
        <v>442556.58</v>
      </c>
      <c r="J45" s="10" t="s">
        <v>60</v>
      </c>
    </row>
    <row r="46" customFormat="false" ht="15" hidden="true" customHeight="false" outlineLevel="0" collapsed="false">
      <c r="A46" s="0" t="s">
        <v>697</v>
      </c>
      <c r="B46" s="7" t="n">
        <v>41736</v>
      </c>
      <c r="C46" s="0" t="s">
        <v>200</v>
      </c>
      <c r="D46" s="0" t="n">
        <v>1</v>
      </c>
      <c r="E46" s="1" t="s">
        <v>698</v>
      </c>
      <c r="F46" s="0" t="s">
        <v>15</v>
      </c>
      <c r="G46" s="0" t="s">
        <v>368</v>
      </c>
      <c r="H46" s="0" t="s">
        <v>633</v>
      </c>
      <c r="K46" s="2" t="n">
        <v>199946</v>
      </c>
      <c r="L46" s="10" t="s">
        <v>11</v>
      </c>
    </row>
    <row r="47" customFormat="false" ht="15" hidden="true" customHeight="false" outlineLevel="0" collapsed="false">
      <c r="A47" s="0" t="s">
        <v>699</v>
      </c>
      <c r="B47" s="7" t="n">
        <v>41736</v>
      </c>
      <c r="C47" s="0" t="s">
        <v>394</v>
      </c>
      <c r="D47" s="0" t="n">
        <v>1</v>
      </c>
      <c r="E47" s="1" t="s">
        <v>700</v>
      </c>
      <c r="F47" s="0" t="s">
        <v>22</v>
      </c>
      <c r="G47" s="0" t="s">
        <v>368</v>
      </c>
      <c r="H47" s="0" t="s">
        <v>396</v>
      </c>
      <c r="I47" s="2" t="n">
        <v>485180.37</v>
      </c>
      <c r="J47" s="10" t="s">
        <v>60</v>
      </c>
    </row>
    <row r="48" customFormat="false" ht="15" hidden="true" customHeight="false" outlineLevel="0" collapsed="false">
      <c r="A48" s="0" t="s">
        <v>701</v>
      </c>
      <c r="B48" s="7" t="n">
        <v>41759</v>
      </c>
      <c r="C48" s="0" t="s">
        <v>394</v>
      </c>
      <c r="D48" s="0" t="n">
        <v>1</v>
      </c>
      <c r="E48" s="1" t="s">
        <v>702</v>
      </c>
      <c r="F48" s="0" t="s">
        <v>15</v>
      </c>
      <c r="G48" s="0" t="s">
        <v>368</v>
      </c>
      <c r="H48" s="0" t="s">
        <v>703</v>
      </c>
      <c r="K48" s="2" t="n">
        <v>485180.37</v>
      </c>
      <c r="L48" s="10" t="s">
        <v>60</v>
      </c>
    </row>
    <row r="49" customFormat="false" ht="15" hidden="true" customHeight="false" outlineLevel="0" collapsed="false">
      <c r="A49" s="0" t="s">
        <v>590</v>
      </c>
      <c r="B49" s="7" t="n">
        <v>41739</v>
      </c>
      <c r="C49" s="0" t="s">
        <v>400</v>
      </c>
      <c r="D49" s="0" t="n">
        <v>1</v>
      </c>
      <c r="E49" s="1" t="s">
        <v>704</v>
      </c>
      <c r="F49" s="0" t="s">
        <v>22</v>
      </c>
      <c r="G49" s="0" t="s">
        <v>368</v>
      </c>
      <c r="H49" s="0" t="s">
        <v>402</v>
      </c>
      <c r="K49" s="2" t="n">
        <v>9310</v>
      </c>
      <c r="L49" s="10" t="s">
        <v>60</v>
      </c>
    </row>
    <row r="50" customFormat="false" ht="15" hidden="true" customHeight="false" outlineLevel="0" collapsed="false">
      <c r="A50" s="0" t="s">
        <v>590</v>
      </c>
      <c r="B50" s="7" t="n">
        <v>41739</v>
      </c>
      <c r="C50" s="0" t="s">
        <v>400</v>
      </c>
      <c r="D50" s="0" t="n">
        <v>1</v>
      </c>
      <c r="E50" s="1" t="s">
        <v>704</v>
      </c>
      <c r="F50" s="0" t="s">
        <v>22</v>
      </c>
      <c r="G50" s="0" t="s">
        <v>368</v>
      </c>
      <c r="H50" s="0" t="s">
        <v>402</v>
      </c>
      <c r="I50" s="2" t="n">
        <v>161235.93</v>
      </c>
      <c r="J50" s="10" t="s">
        <v>60</v>
      </c>
    </row>
    <row r="51" customFormat="false" ht="15" hidden="true" customHeight="false" outlineLevel="0" collapsed="false">
      <c r="A51" s="0" t="s">
        <v>705</v>
      </c>
      <c r="B51" s="7" t="n">
        <v>41755</v>
      </c>
      <c r="C51" s="0" t="s">
        <v>400</v>
      </c>
      <c r="D51" s="0" t="n">
        <v>1</v>
      </c>
      <c r="E51" s="1" t="s">
        <v>706</v>
      </c>
      <c r="F51" s="0" t="s">
        <v>15</v>
      </c>
      <c r="G51" s="0" t="s">
        <v>368</v>
      </c>
      <c r="H51" s="0" t="s">
        <v>707</v>
      </c>
      <c r="K51" s="2" t="n">
        <v>161235.93</v>
      </c>
      <c r="L51" s="10" t="s">
        <v>60</v>
      </c>
    </row>
    <row r="52" customFormat="false" ht="15" hidden="true" customHeight="false" outlineLevel="0" collapsed="false">
      <c r="A52" s="0" t="s">
        <v>705</v>
      </c>
      <c r="B52" s="7" t="n">
        <v>41755</v>
      </c>
      <c r="C52" s="0" t="s">
        <v>400</v>
      </c>
      <c r="D52" s="0" t="n">
        <v>1</v>
      </c>
      <c r="E52" s="1" t="s">
        <v>706</v>
      </c>
      <c r="F52" s="0" t="s">
        <v>15</v>
      </c>
      <c r="G52" s="0" t="s">
        <v>368</v>
      </c>
      <c r="H52" s="0" t="s">
        <v>707</v>
      </c>
      <c r="I52" s="2" t="n">
        <v>9310</v>
      </c>
      <c r="J52" s="10" t="s">
        <v>60</v>
      </c>
    </row>
    <row r="53" customFormat="false" ht="15" hidden="true" customHeight="false" outlineLevel="0" collapsed="false">
      <c r="A53" s="0" t="s">
        <v>708</v>
      </c>
      <c r="B53" s="7" t="n">
        <v>41736</v>
      </c>
      <c r="C53" s="0" t="s">
        <v>93</v>
      </c>
      <c r="D53" s="0" t="n">
        <v>1</v>
      </c>
      <c r="E53" s="1" t="s">
        <v>709</v>
      </c>
      <c r="F53" s="0" t="s">
        <v>22</v>
      </c>
      <c r="G53" s="0" t="s">
        <v>368</v>
      </c>
      <c r="H53" s="0" t="s">
        <v>416</v>
      </c>
      <c r="I53" s="2" t="n">
        <v>485902.88</v>
      </c>
    </row>
    <row r="54" customFormat="false" ht="15" hidden="true" customHeight="false" outlineLevel="0" collapsed="false">
      <c r="A54" s="0" t="s">
        <v>710</v>
      </c>
      <c r="B54" s="7" t="n">
        <v>41737</v>
      </c>
      <c r="C54" s="0" t="s">
        <v>123</v>
      </c>
      <c r="D54" s="0" t="n">
        <v>1</v>
      </c>
      <c r="E54" s="1" t="s">
        <v>711</v>
      </c>
      <c r="F54" s="0" t="s">
        <v>15</v>
      </c>
      <c r="G54" s="0" t="s">
        <v>368</v>
      </c>
      <c r="H54" s="0" t="s">
        <v>227</v>
      </c>
      <c r="K54" s="2" t="n">
        <v>194783.49</v>
      </c>
      <c r="L54" s="10" t="s">
        <v>60</v>
      </c>
    </row>
    <row r="55" customFormat="false" ht="15" hidden="true" customHeight="false" outlineLevel="0" collapsed="false">
      <c r="A55" s="0" t="s">
        <v>712</v>
      </c>
      <c r="B55" s="7" t="n">
        <v>41745</v>
      </c>
      <c r="C55" s="0" t="s">
        <v>123</v>
      </c>
      <c r="D55" s="0" t="n">
        <v>1</v>
      </c>
      <c r="E55" s="1" t="s">
        <v>713</v>
      </c>
      <c r="F55" s="0" t="s">
        <v>15</v>
      </c>
      <c r="G55" s="0" t="s">
        <v>368</v>
      </c>
      <c r="H55" s="0" t="s">
        <v>227</v>
      </c>
      <c r="K55" s="2" t="n">
        <v>194783.49</v>
      </c>
      <c r="L55" s="10" t="s">
        <v>60</v>
      </c>
    </row>
    <row r="56" customFormat="false" ht="15" hidden="true" customHeight="false" outlineLevel="0" collapsed="false">
      <c r="A56" s="0" t="s">
        <v>714</v>
      </c>
      <c r="B56" s="7" t="n">
        <v>41737</v>
      </c>
      <c r="C56" s="0" t="s">
        <v>123</v>
      </c>
      <c r="D56" s="0" t="n">
        <v>1</v>
      </c>
      <c r="E56" s="1" t="s">
        <v>715</v>
      </c>
      <c r="F56" s="0" t="s">
        <v>22</v>
      </c>
      <c r="G56" s="0" t="s">
        <v>368</v>
      </c>
      <c r="H56" s="0" t="s">
        <v>227</v>
      </c>
      <c r="I56" s="2" t="n">
        <v>194783.49</v>
      </c>
      <c r="J56" s="10" t="s">
        <v>60</v>
      </c>
    </row>
    <row r="57" customFormat="false" ht="15" hidden="true" customHeight="false" outlineLevel="0" collapsed="false">
      <c r="A57" s="0" t="s">
        <v>716</v>
      </c>
      <c r="B57" s="7" t="n">
        <v>41745</v>
      </c>
      <c r="C57" s="0" t="s">
        <v>123</v>
      </c>
      <c r="D57" s="0" t="n">
        <v>1</v>
      </c>
      <c r="E57" s="1" t="s">
        <v>717</v>
      </c>
      <c r="F57" s="0" t="s">
        <v>22</v>
      </c>
      <c r="G57" s="0" t="s">
        <v>368</v>
      </c>
      <c r="H57" s="0" t="s">
        <v>227</v>
      </c>
      <c r="I57" s="2" t="n">
        <v>194783.49</v>
      </c>
      <c r="J57" s="10" t="s">
        <v>60</v>
      </c>
    </row>
    <row r="58" customFormat="false" ht="15" hidden="true" customHeight="false" outlineLevel="0" collapsed="false">
      <c r="A58" s="0" t="s">
        <v>718</v>
      </c>
      <c r="B58" s="7" t="n">
        <v>41750</v>
      </c>
      <c r="C58" s="0" t="s">
        <v>123</v>
      </c>
      <c r="D58" s="0" t="n">
        <v>1</v>
      </c>
      <c r="E58" s="1" t="s">
        <v>719</v>
      </c>
      <c r="F58" s="0" t="s">
        <v>22</v>
      </c>
      <c r="G58" s="0" t="s">
        <v>368</v>
      </c>
      <c r="H58" s="0" t="s">
        <v>227</v>
      </c>
      <c r="I58" s="2" t="n">
        <v>194783.49</v>
      </c>
    </row>
    <row r="59" customFormat="false" ht="15" hidden="true" customHeight="false" outlineLevel="0" collapsed="false">
      <c r="A59" s="0" t="s">
        <v>472</v>
      </c>
      <c r="B59" s="7" t="n">
        <v>41732</v>
      </c>
      <c r="C59" s="0" t="s">
        <v>132</v>
      </c>
      <c r="D59" s="0" t="n">
        <v>1</v>
      </c>
      <c r="E59" s="1" t="s">
        <v>720</v>
      </c>
      <c r="F59" s="0" t="s">
        <v>15</v>
      </c>
      <c r="G59" s="0" t="s">
        <v>368</v>
      </c>
      <c r="H59" s="0" t="s">
        <v>721</v>
      </c>
      <c r="K59" s="2" t="n">
        <v>215634.24</v>
      </c>
      <c r="L59" s="10" t="s">
        <v>60</v>
      </c>
    </row>
    <row r="60" customFormat="false" ht="15" hidden="true" customHeight="false" outlineLevel="0" collapsed="false">
      <c r="A60" s="0" t="s">
        <v>722</v>
      </c>
      <c r="B60" s="7" t="n">
        <v>41741</v>
      </c>
      <c r="C60" s="0" t="s">
        <v>132</v>
      </c>
      <c r="D60" s="0" t="n">
        <v>1</v>
      </c>
      <c r="E60" s="1" t="s">
        <v>723</v>
      </c>
      <c r="F60" s="0" t="s">
        <v>15</v>
      </c>
      <c r="G60" s="0" t="s">
        <v>368</v>
      </c>
      <c r="H60" s="0" t="s">
        <v>721</v>
      </c>
      <c r="K60" s="2" t="n">
        <v>215634.24</v>
      </c>
      <c r="L60" s="10" t="s">
        <v>60</v>
      </c>
    </row>
    <row r="61" customFormat="false" ht="15" hidden="true" customHeight="false" outlineLevel="0" collapsed="false">
      <c r="A61" s="0" t="s">
        <v>724</v>
      </c>
      <c r="B61" s="7" t="n">
        <v>41743</v>
      </c>
      <c r="C61" s="0" t="s">
        <v>132</v>
      </c>
      <c r="D61" s="0" t="n">
        <v>1</v>
      </c>
      <c r="E61" s="1" t="s">
        <v>725</v>
      </c>
      <c r="F61" s="0" t="s">
        <v>15</v>
      </c>
      <c r="G61" s="0" t="s">
        <v>368</v>
      </c>
      <c r="H61" s="0" t="s">
        <v>726</v>
      </c>
      <c r="K61" s="2" t="n">
        <v>215634.24</v>
      </c>
      <c r="L61" s="10" t="s">
        <v>60</v>
      </c>
    </row>
    <row r="62" customFormat="false" ht="15" hidden="true" customHeight="false" outlineLevel="0" collapsed="false">
      <c r="A62" s="0" t="s">
        <v>727</v>
      </c>
      <c r="B62" s="7" t="n">
        <v>41732</v>
      </c>
      <c r="C62" s="0" t="s">
        <v>132</v>
      </c>
      <c r="D62" s="0" t="n">
        <v>1</v>
      </c>
      <c r="E62" s="1" t="s">
        <v>728</v>
      </c>
      <c r="F62" s="0" t="s">
        <v>22</v>
      </c>
      <c r="G62" s="0" t="s">
        <v>368</v>
      </c>
      <c r="H62" s="0" t="s">
        <v>721</v>
      </c>
      <c r="I62" s="2" t="n">
        <v>215634.24</v>
      </c>
      <c r="J62" s="10" t="s">
        <v>60</v>
      </c>
    </row>
    <row r="63" customFormat="false" ht="15" hidden="true" customHeight="false" outlineLevel="0" collapsed="false">
      <c r="A63" s="0" t="s">
        <v>729</v>
      </c>
      <c r="B63" s="7" t="n">
        <v>41741</v>
      </c>
      <c r="C63" s="0" t="s">
        <v>132</v>
      </c>
      <c r="D63" s="0" t="n">
        <v>1</v>
      </c>
      <c r="E63" s="1" t="s">
        <v>730</v>
      </c>
      <c r="F63" s="0" t="s">
        <v>22</v>
      </c>
      <c r="G63" s="0" t="s">
        <v>368</v>
      </c>
      <c r="H63" s="0" t="s">
        <v>721</v>
      </c>
      <c r="I63" s="2" t="n">
        <v>215634.24</v>
      </c>
      <c r="J63" s="10" t="s">
        <v>60</v>
      </c>
    </row>
    <row r="64" customFormat="false" ht="15" hidden="true" customHeight="false" outlineLevel="0" collapsed="false">
      <c r="A64" s="0" t="s">
        <v>731</v>
      </c>
      <c r="B64" s="7" t="n">
        <v>41743</v>
      </c>
      <c r="C64" s="0" t="s">
        <v>132</v>
      </c>
      <c r="D64" s="0" t="n">
        <v>1</v>
      </c>
      <c r="E64" s="1" t="s">
        <v>732</v>
      </c>
      <c r="F64" s="0" t="s">
        <v>22</v>
      </c>
      <c r="G64" s="0" t="s">
        <v>368</v>
      </c>
      <c r="H64" s="0" t="s">
        <v>721</v>
      </c>
      <c r="I64" s="2" t="n">
        <v>215634.24</v>
      </c>
      <c r="J64" s="10" t="s">
        <v>60</v>
      </c>
    </row>
    <row r="65" customFormat="false" ht="15" hidden="true" customHeight="false" outlineLevel="0" collapsed="false">
      <c r="A65" s="0" t="s">
        <v>733</v>
      </c>
      <c r="B65" s="7" t="n">
        <v>41753</v>
      </c>
      <c r="C65" s="0" t="s">
        <v>139</v>
      </c>
      <c r="D65" s="0" t="n">
        <v>1</v>
      </c>
      <c r="E65" s="1" t="s">
        <v>734</v>
      </c>
      <c r="F65" s="0" t="s">
        <v>15</v>
      </c>
      <c r="G65" s="0" t="s">
        <v>368</v>
      </c>
      <c r="H65" s="0" t="s">
        <v>735</v>
      </c>
      <c r="K65" s="2" t="n">
        <v>243388.62</v>
      </c>
      <c r="L65" s="10" t="s">
        <v>60</v>
      </c>
    </row>
    <row r="66" customFormat="false" ht="15" hidden="true" customHeight="false" outlineLevel="0" collapsed="false">
      <c r="A66" s="0" t="s">
        <v>736</v>
      </c>
      <c r="B66" s="7" t="n">
        <v>41757</v>
      </c>
      <c r="C66" s="0" t="s">
        <v>139</v>
      </c>
      <c r="D66" s="0" t="n">
        <v>1</v>
      </c>
      <c r="E66" s="1" t="s">
        <v>737</v>
      </c>
      <c r="F66" s="0" t="s">
        <v>22</v>
      </c>
      <c r="G66" s="0" t="s">
        <v>368</v>
      </c>
      <c r="H66" s="0" t="s">
        <v>735</v>
      </c>
      <c r="I66" s="2" t="n">
        <v>243388.62</v>
      </c>
      <c r="J66" s="10" t="s">
        <v>60</v>
      </c>
    </row>
    <row r="67" customFormat="false" ht="15" hidden="true" customHeight="false" outlineLevel="0" collapsed="false">
      <c r="A67" s="0" t="s">
        <v>738</v>
      </c>
      <c r="B67" s="7" t="n">
        <v>41757</v>
      </c>
      <c r="C67" s="0" t="s">
        <v>139</v>
      </c>
      <c r="D67" s="0" t="n">
        <v>1</v>
      </c>
      <c r="E67" s="1" t="s">
        <v>739</v>
      </c>
      <c r="F67" s="0" t="s">
        <v>15</v>
      </c>
      <c r="G67" s="0" t="s">
        <v>368</v>
      </c>
      <c r="H67" s="0" t="s">
        <v>735</v>
      </c>
      <c r="K67" s="2" t="n">
        <v>243388.62</v>
      </c>
      <c r="L67" s="10" t="s">
        <v>18</v>
      </c>
    </row>
    <row r="68" customFormat="false" ht="15" hidden="true" customHeight="false" outlineLevel="0" collapsed="false">
      <c r="A68" s="0" t="s">
        <v>740</v>
      </c>
      <c r="B68" s="7" t="n">
        <v>41734</v>
      </c>
      <c r="C68" s="0" t="s">
        <v>143</v>
      </c>
      <c r="D68" s="0" t="n">
        <v>1</v>
      </c>
      <c r="E68" s="1" t="s">
        <v>741</v>
      </c>
      <c r="F68" s="0" t="s">
        <v>15</v>
      </c>
      <c r="G68" s="0" t="s">
        <v>368</v>
      </c>
      <c r="H68" s="0" t="s">
        <v>475</v>
      </c>
      <c r="K68" s="2" t="n">
        <v>238685.33</v>
      </c>
      <c r="L68" s="10" t="s">
        <v>60</v>
      </c>
    </row>
    <row r="69" customFormat="false" ht="15" hidden="true" customHeight="false" outlineLevel="0" collapsed="false">
      <c r="A69" s="0" t="s">
        <v>742</v>
      </c>
      <c r="B69" s="7" t="n">
        <v>41744</v>
      </c>
      <c r="C69" s="0" t="s">
        <v>143</v>
      </c>
      <c r="D69" s="0" t="n">
        <v>1</v>
      </c>
      <c r="E69" s="1" t="s">
        <v>743</v>
      </c>
      <c r="F69" s="0" t="s">
        <v>15</v>
      </c>
      <c r="G69" s="0" t="s">
        <v>368</v>
      </c>
      <c r="H69" s="0" t="s">
        <v>475</v>
      </c>
      <c r="K69" s="2" t="n">
        <v>238685.33</v>
      </c>
      <c r="L69" s="10" t="s">
        <v>60</v>
      </c>
    </row>
    <row r="70" customFormat="false" ht="15" hidden="true" customHeight="false" outlineLevel="0" collapsed="false">
      <c r="A70" s="0" t="s">
        <v>744</v>
      </c>
      <c r="B70" s="7" t="n">
        <v>41734</v>
      </c>
      <c r="C70" s="0" t="s">
        <v>143</v>
      </c>
      <c r="D70" s="0" t="n">
        <v>1</v>
      </c>
      <c r="E70" s="1" t="s">
        <v>745</v>
      </c>
      <c r="F70" s="0" t="s">
        <v>22</v>
      </c>
      <c r="G70" s="0" t="s">
        <v>368</v>
      </c>
      <c r="H70" s="0" t="s">
        <v>475</v>
      </c>
      <c r="I70" s="2" t="n">
        <v>238685.33</v>
      </c>
      <c r="J70" s="10" t="s">
        <v>60</v>
      </c>
    </row>
    <row r="71" customFormat="false" ht="15" hidden="true" customHeight="false" outlineLevel="0" collapsed="false">
      <c r="A71" s="0" t="s">
        <v>746</v>
      </c>
      <c r="B71" s="7" t="n">
        <v>41744</v>
      </c>
      <c r="C71" s="0" t="s">
        <v>143</v>
      </c>
      <c r="D71" s="0" t="n">
        <v>1</v>
      </c>
      <c r="E71" s="1" t="s">
        <v>747</v>
      </c>
      <c r="F71" s="0" t="s">
        <v>22</v>
      </c>
      <c r="G71" s="0" t="s">
        <v>368</v>
      </c>
      <c r="H71" s="0" t="s">
        <v>475</v>
      </c>
      <c r="I71" s="2" t="n">
        <v>238685.33</v>
      </c>
      <c r="J71" s="10" t="s">
        <v>60</v>
      </c>
    </row>
    <row r="72" customFormat="false" ht="15" hidden="true" customHeight="false" outlineLevel="0" collapsed="false">
      <c r="A72" s="0" t="s">
        <v>748</v>
      </c>
      <c r="B72" s="7" t="n">
        <v>41754</v>
      </c>
      <c r="C72" s="0" t="s">
        <v>143</v>
      </c>
      <c r="D72" s="0" t="n">
        <v>1</v>
      </c>
      <c r="E72" s="1" t="s">
        <v>749</v>
      </c>
      <c r="F72" s="0" t="s">
        <v>22</v>
      </c>
      <c r="G72" s="0" t="s">
        <v>368</v>
      </c>
      <c r="H72" s="0" t="s">
        <v>475</v>
      </c>
      <c r="I72" s="2" t="n">
        <v>238685.33</v>
      </c>
      <c r="J72" s="10" t="s">
        <v>60</v>
      </c>
    </row>
    <row r="73" customFormat="false" ht="15" hidden="true" customHeight="false" outlineLevel="0" collapsed="false">
      <c r="A73" s="0" t="s">
        <v>750</v>
      </c>
      <c r="B73" s="7" t="n">
        <v>41754</v>
      </c>
      <c r="C73" s="0" t="s">
        <v>143</v>
      </c>
      <c r="D73" s="0" t="n">
        <v>1</v>
      </c>
      <c r="E73" s="1" t="s">
        <v>751</v>
      </c>
      <c r="F73" s="0" t="s">
        <v>15</v>
      </c>
      <c r="G73" s="0" t="s">
        <v>368</v>
      </c>
      <c r="H73" s="0" t="s">
        <v>475</v>
      </c>
      <c r="K73" s="2" t="n">
        <v>238685.33</v>
      </c>
      <c r="L73" s="10" t="s">
        <v>60</v>
      </c>
    </row>
    <row r="74" customFormat="false" ht="15" hidden="true" customHeight="false" outlineLevel="0" collapsed="false">
      <c r="A74" s="0" t="s">
        <v>752</v>
      </c>
      <c r="B74" s="7" t="n">
        <v>41751</v>
      </c>
      <c r="C74" s="0" t="s">
        <v>153</v>
      </c>
      <c r="D74" s="0" t="n">
        <v>1</v>
      </c>
      <c r="E74" s="1" t="s">
        <v>753</v>
      </c>
      <c r="F74" s="0" t="s">
        <v>15</v>
      </c>
      <c r="G74" s="0" t="s">
        <v>368</v>
      </c>
      <c r="H74" s="0" t="s">
        <v>754</v>
      </c>
      <c r="K74" s="2" t="n">
        <v>299920.53</v>
      </c>
      <c r="L74" s="10" t="s">
        <v>28</v>
      </c>
    </row>
    <row r="75" customFormat="false" ht="15" hidden="true" customHeight="false" outlineLevel="0" collapsed="false">
      <c r="A75" s="0" t="s">
        <v>755</v>
      </c>
      <c r="B75" s="7" t="n">
        <v>41758</v>
      </c>
      <c r="C75" s="0" t="s">
        <v>155</v>
      </c>
      <c r="D75" s="0" t="n">
        <v>1</v>
      </c>
      <c r="E75" s="1" t="s">
        <v>756</v>
      </c>
      <c r="F75" s="0" t="s">
        <v>15</v>
      </c>
      <c r="G75" s="0" t="s">
        <v>368</v>
      </c>
      <c r="H75" s="0" t="s">
        <v>757</v>
      </c>
      <c r="K75" s="2" t="n">
        <v>243364.25</v>
      </c>
      <c r="L75" s="10" t="s">
        <v>33</v>
      </c>
    </row>
    <row r="76" customFormat="false" ht="15" hidden="true" customHeight="false" outlineLevel="0" collapsed="false">
      <c r="A76" s="0" t="s">
        <v>329</v>
      </c>
      <c r="B76" s="7" t="n">
        <v>41738</v>
      </c>
      <c r="C76" s="0" t="s">
        <v>268</v>
      </c>
      <c r="D76" s="0" t="n">
        <v>1</v>
      </c>
      <c r="E76" s="1" t="s">
        <v>758</v>
      </c>
      <c r="F76" s="0" t="s">
        <v>15</v>
      </c>
      <c r="G76" s="0" t="s">
        <v>368</v>
      </c>
      <c r="H76" s="0" t="s">
        <v>759</v>
      </c>
      <c r="K76" s="2" t="n">
        <v>216391.18</v>
      </c>
      <c r="L76" s="10" t="s">
        <v>38</v>
      </c>
    </row>
    <row r="77" customFormat="false" ht="15" hidden="true" customHeight="false" outlineLevel="0" collapsed="false">
      <c r="A77" s="0" t="s">
        <v>760</v>
      </c>
      <c r="B77" s="7" t="n">
        <v>41744</v>
      </c>
      <c r="C77" s="0" t="s">
        <v>270</v>
      </c>
      <c r="D77" s="0" t="n">
        <v>1</v>
      </c>
      <c r="E77" s="1" t="s">
        <v>761</v>
      </c>
      <c r="F77" s="0" t="s">
        <v>15</v>
      </c>
      <c r="G77" s="0" t="s">
        <v>368</v>
      </c>
      <c r="H77" s="0" t="s">
        <v>762</v>
      </c>
      <c r="K77" s="2" t="n">
        <v>216391.38</v>
      </c>
      <c r="L77" s="10" t="s">
        <v>43</v>
      </c>
    </row>
    <row r="78" customFormat="false" ht="15" hidden="true" customHeight="false" outlineLevel="0" collapsed="false">
      <c r="A78" s="0" t="s">
        <v>763</v>
      </c>
      <c r="B78" s="7" t="n">
        <v>41733</v>
      </c>
      <c r="C78" s="0" t="s">
        <v>272</v>
      </c>
      <c r="D78" s="0" t="n">
        <v>1</v>
      </c>
      <c r="E78" s="1" t="s">
        <v>764</v>
      </c>
      <c r="F78" s="0" t="s">
        <v>8</v>
      </c>
      <c r="G78" s="0" t="s">
        <v>220</v>
      </c>
      <c r="H78" s="0" t="s">
        <v>765</v>
      </c>
      <c r="K78" s="2" t="n">
        <v>195551.66</v>
      </c>
      <c r="L78" s="10" t="s">
        <v>48</v>
      </c>
    </row>
    <row r="79" customFormat="false" ht="15" hidden="true" customHeight="false" outlineLevel="0" collapsed="false">
      <c r="A79" s="0" t="s">
        <v>766</v>
      </c>
      <c r="B79" s="7" t="n">
        <v>41751</v>
      </c>
      <c r="C79" s="0" t="s">
        <v>277</v>
      </c>
      <c r="D79" s="0" t="n">
        <v>1</v>
      </c>
      <c r="E79" s="1" t="s">
        <v>767</v>
      </c>
      <c r="F79" s="0" t="s">
        <v>15</v>
      </c>
      <c r="G79" s="0" t="s">
        <v>368</v>
      </c>
      <c r="H79" s="0" t="s">
        <v>768</v>
      </c>
      <c r="K79" s="2" t="n">
        <v>216391.38</v>
      </c>
      <c r="L79" s="10" t="s">
        <v>60</v>
      </c>
    </row>
    <row r="80" customFormat="false" ht="15" hidden="true" customHeight="false" outlineLevel="0" collapsed="false">
      <c r="A80" s="0" t="s">
        <v>769</v>
      </c>
      <c r="B80" s="7" t="n">
        <v>41758</v>
      </c>
      <c r="C80" s="0" t="s">
        <v>277</v>
      </c>
      <c r="D80" s="0" t="n">
        <v>1</v>
      </c>
      <c r="E80" s="1" t="s">
        <v>770</v>
      </c>
      <c r="F80" s="0" t="s">
        <v>22</v>
      </c>
      <c r="G80" s="0" t="s">
        <v>368</v>
      </c>
      <c r="H80" s="0" t="s">
        <v>768</v>
      </c>
      <c r="I80" s="2" t="n">
        <v>216391.38</v>
      </c>
      <c r="J80" s="10" t="s">
        <v>60</v>
      </c>
    </row>
    <row r="81" customFormat="false" ht="15" hidden="false" customHeight="false" outlineLevel="0" collapsed="false">
      <c r="A81" s="0" t="s">
        <v>771</v>
      </c>
      <c r="B81" s="7" t="n">
        <v>41750</v>
      </c>
      <c r="C81" s="0" t="s">
        <v>312</v>
      </c>
      <c r="D81" s="0" t="n">
        <v>1</v>
      </c>
      <c r="E81" s="1" t="n">
        <v>247</v>
      </c>
      <c r="F81" s="0" t="s">
        <v>31</v>
      </c>
      <c r="G81" s="0" t="s">
        <v>220</v>
      </c>
      <c r="H81" s="0" t="s">
        <v>32</v>
      </c>
      <c r="K81" s="2" t="n">
        <v>238685.33</v>
      </c>
      <c r="L81" s="10" t="s">
        <v>53</v>
      </c>
    </row>
    <row r="82" customFormat="false" ht="15" hidden="true" customHeight="false" outlineLevel="0" collapsed="false">
      <c r="A82" s="0" t="s">
        <v>772</v>
      </c>
      <c r="B82" s="7" t="n">
        <v>41732</v>
      </c>
      <c r="C82" s="0" t="s">
        <v>337</v>
      </c>
      <c r="D82" s="0" t="n">
        <v>1</v>
      </c>
      <c r="E82" s="1" t="s">
        <v>773</v>
      </c>
      <c r="F82" s="0" t="s">
        <v>15</v>
      </c>
      <c r="G82" s="0" t="s">
        <v>368</v>
      </c>
      <c r="H82" s="0" t="s">
        <v>774</v>
      </c>
      <c r="K82" s="2" t="n">
        <v>216391.18</v>
      </c>
      <c r="L82" s="10" t="s">
        <v>178</v>
      </c>
    </row>
    <row r="83" customFormat="false" ht="15" hidden="true" customHeight="false" outlineLevel="0" collapsed="false">
      <c r="A83" s="0" t="s">
        <v>775</v>
      </c>
      <c r="B83" s="7" t="n">
        <v>41740</v>
      </c>
      <c r="C83" s="0" t="s">
        <v>521</v>
      </c>
      <c r="D83" s="0" t="n">
        <v>1</v>
      </c>
      <c r="E83" s="1" t="s">
        <v>776</v>
      </c>
      <c r="F83" s="0" t="s">
        <v>15</v>
      </c>
      <c r="G83" s="0" t="s">
        <v>368</v>
      </c>
      <c r="H83" s="0" t="s">
        <v>762</v>
      </c>
      <c r="K83" s="2" t="n">
        <v>219558.53</v>
      </c>
      <c r="L83" s="10" t="s">
        <v>60</v>
      </c>
    </row>
    <row r="84" customFormat="false" ht="15" hidden="true" customHeight="false" outlineLevel="0" collapsed="false">
      <c r="A84" s="0" t="s">
        <v>777</v>
      </c>
      <c r="B84" s="7" t="n">
        <v>41744</v>
      </c>
      <c r="C84" s="0" t="s">
        <v>521</v>
      </c>
      <c r="D84" s="0" t="n">
        <v>1</v>
      </c>
      <c r="E84" s="1" t="s">
        <v>778</v>
      </c>
      <c r="F84" s="0" t="s">
        <v>22</v>
      </c>
      <c r="G84" s="0" t="s">
        <v>368</v>
      </c>
      <c r="H84" s="0" t="s">
        <v>762</v>
      </c>
      <c r="I84" s="2" t="n">
        <v>219558.53</v>
      </c>
      <c r="J84" s="10" t="s">
        <v>60</v>
      </c>
    </row>
    <row r="85" customFormat="false" ht="15" hidden="true" customHeight="false" outlineLevel="0" collapsed="false">
      <c r="A85" s="0" t="s">
        <v>779</v>
      </c>
      <c r="B85" s="7" t="n">
        <v>41739</v>
      </c>
      <c r="C85" s="0" t="s">
        <v>535</v>
      </c>
      <c r="D85" s="0" t="n">
        <v>1</v>
      </c>
      <c r="E85" s="1" t="s">
        <v>780</v>
      </c>
      <c r="F85" s="0" t="s">
        <v>15</v>
      </c>
      <c r="G85" s="0" t="s">
        <v>368</v>
      </c>
      <c r="H85" s="0" t="s">
        <v>538</v>
      </c>
      <c r="K85" s="2" t="n">
        <v>195551.66</v>
      </c>
      <c r="L85" s="10" t="s">
        <v>60</v>
      </c>
    </row>
    <row r="86" customFormat="false" ht="15" hidden="true" customHeight="false" outlineLevel="0" collapsed="false">
      <c r="A86" s="0" t="s">
        <v>779</v>
      </c>
      <c r="B86" s="7" t="n">
        <v>41739</v>
      </c>
      <c r="C86" s="0" t="s">
        <v>535</v>
      </c>
      <c r="D86" s="0" t="n">
        <v>1</v>
      </c>
      <c r="E86" s="1" t="s">
        <v>780</v>
      </c>
      <c r="F86" s="0" t="s">
        <v>15</v>
      </c>
      <c r="G86" s="0" t="s">
        <v>368</v>
      </c>
      <c r="H86" s="0" t="s">
        <v>538</v>
      </c>
      <c r="I86" s="2" t="n">
        <v>8373</v>
      </c>
      <c r="J86" s="10" t="s">
        <v>60</v>
      </c>
    </row>
    <row r="87" customFormat="false" ht="15" hidden="true" customHeight="false" outlineLevel="0" collapsed="false">
      <c r="A87" s="0" t="s">
        <v>781</v>
      </c>
      <c r="B87" s="7" t="n">
        <v>41739</v>
      </c>
      <c r="C87" s="0" t="s">
        <v>535</v>
      </c>
      <c r="D87" s="0" t="n">
        <v>1</v>
      </c>
      <c r="E87" s="1" t="s">
        <v>782</v>
      </c>
      <c r="F87" s="0" t="s">
        <v>22</v>
      </c>
      <c r="G87" s="0" t="s">
        <v>368</v>
      </c>
      <c r="H87" s="0" t="s">
        <v>538</v>
      </c>
      <c r="K87" s="2" t="n">
        <v>8373</v>
      </c>
      <c r="L87" s="10" t="s">
        <v>60</v>
      </c>
    </row>
    <row r="88" customFormat="false" ht="15" hidden="true" customHeight="false" outlineLevel="0" collapsed="false">
      <c r="A88" s="0" t="s">
        <v>781</v>
      </c>
      <c r="B88" s="7" t="n">
        <v>41739</v>
      </c>
      <c r="C88" s="0" t="s">
        <v>535</v>
      </c>
      <c r="D88" s="0" t="n">
        <v>1</v>
      </c>
      <c r="E88" s="1" t="s">
        <v>782</v>
      </c>
      <c r="F88" s="0" t="s">
        <v>22</v>
      </c>
      <c r="G88" s="0" t="s">
        <v>368</v>
      </c>
      <c r="H88" s="0" t="s">
        <v>538</v>
      </c>
      <c r="I88" s="2" t="n">
        <v>195551.66</v>
      </c>
      <c r="J88" s="10" t="s">
        <v>60</v>
      </c>
    </row>
    <row r="89" customFormat="false" ht="15" hidden="true" customHeight="false" outlineLevel="0" collapsed="false">
      <c r="A89" s="0" t="s">
        <v>783</v>
      </c>
      <c r="B89" s="7" t="n">
        <v>41743</v>
      </c>
      <c r="C89" s="0" t="s">
        <v>535</v>
      </c>
      <c r="D89" s="0" t="n">
        <v>1</v>
      </c>
      <c r="E89" s="1" t="s">
        <v>784</v>
      </c>
      <c r="F89" s="0" t="s">
        <v>22</v>
      </c>
      <c r="G89" s="0" t="s">
        <v>368</v>
      </c>
      <c r="H89" s="0" t="s">
        <v>538</v>
      </c>
      <c r="K89" s="2" t="n">
        <v>8373</v>
      </c>
      <c r="L89" s="10" t="s">
        <v>60</v>
      </c>
    </row>
    <row r="90" customFormat="false" ht="15" hidden="true" customHeight="false" outlineLevel="0" collapsed="false">
      <c r="A90" s="0" t="s">
        <v>783</v>
      </c>
      <c r="B90" s="7" t="n">
        <v>41743</v>
      </c>
      <c r="C90" s="0" t="s">
        <v>535</v>
      </c>
      <c r="D90" s="0" t="n">
        <v>1</v>
      </c>
      <c r="E90" s="1" t="s">
        <v>784</v>
      </c>
      <c r="F90" s="0" t="s">
        <v>22</v>
      </c>
      <c r="G90" s="0" t="s">
        <v>368</v>
      </c>
      <c r="H90" s="0" t="s">
        <v>538</v>
      </c>
      <c r="I90" s="2" t="n">
        <v>195551.66</v>
      </c>
      <c r="J90" s="10" t="s">
        <v>60</v>
      </c>
    </row>
    <row r="91" customFormat="false" ht="15" hidden="true" customHeight="false" outlineLevel="0" collapsed="false">
      <c r="A91" s="0" t="s">
        <v>785</v>
      </c>
      <c r="B91" s="7" t="n">
        <v>41757</v>
      </c>
      <c r="C91" s="0" t="s">
        <v>535</v>
      </c>
      <c r="D91" s="0" t="n">
        <v>1</v>
      </c>
      <c r="E91" s="1" t="s">
        <v>786</v>
      </c>
      <c r="F91" s="0" t="s">
        <v>15</v>
      </c>
      <c r="G91" s="0" t="s">
        <v>368</v>
      </c>
      <c r="H91" s="0" t="s">
        <v>787</v>
      </c>
      <c r="K91" s="2" t="n">
        <v>195551.66</v>
      </c>
      <c r="L91" s="10" t="s">
        <v>60</v>
      </c>
    </row>
    <row r="92" customFormat="false" ht="15" hidden="true" customHeight="false" outlineLevel="0" collapsed="false">
      <c r="A92" s="0" t="s">
        <v>785</v>
      </c>
      <c r="B92" s="7" t="n">
        <v>41757</v>
      </c>
      <c r="C92" s="0" t="s">
        <v>535</v>
      </c>
      <c r="D92" s="0" t="n">
        <v>1</v>
      </c>
      <c r="E92" s="1" t="s">
        <v>786</v>
      </c>
      <c r="F92" s="0" t="s">
        <v>15</v>
      </c>
      <c r="G92" s="0" t="s">
        <v>368</v>
      </c>
      <c r="H92" s="0" t="s">
        <v>787</v>
      </c>
      <c r="I92" s="2" t="n">
        <v>8373</v>
      </c>
      <c r="J92" s="10" t="s">
        <v>60</v>
      </c>
    </row>
    <row r="93" customFormat="false" ht="15" hidden="true" customHeight="false" outlineLevel="0" collapsed="false">
      <c r="A93" s="0" t="s">
        <v>788</v>
      </c>
      <c r="B93" s="7" t="n">
        <v>41733</v>
      </c>
      <c r="C93" s="0" t="s">
        <v>548</v>
      </c>
      <c r="D93" s="0" t="n">
        <v>1</v>
      </c>
      <c r="E93" s="1" t="s">
        <v>789</v>
      </c>
      <c r="F93" s="0" t="s">
        <v>8</v>
      </c>
      <c r="G93" s="0" t="s">
        <v>220</v>
      </c>
      <c r="H93" s="0" t="s">
        <v>790</v>
      </c>
      <c r="K93" s="2" t="n">
        <v>216391.18</v>
      </c>
      <c r="L93" s="10" t="s">
        <v>248</v>
      </c>
    </row>
    <row r="94" customFormat="false" ht="15" hidden="true" customHeight="false" outlineLevel="0" collapsed="false">
      <c r="A94" s="0" t="s">
        <v>791</v>
      </c>
      <c r="B94" s="7" t="n">
        <v>41733</v>
      </c>
      <c r="C94" s="0" t="s">
        <v>550</v>
      </c>
      <c r="D94" s="0" t="n">
        <v>1</v>
      </c>
      <c r="E94" s="1" t="s">
        <v>792</v>
      </c>
      <c r="F94" s="0" t="s">
        <v>15</v>
      </c>
      <c r="G94" s="0" t="s">
        <v>368</v>
      </c>
      <c r="H94" s="0" t="s">
        <v>793</v>
      </c>
      <c r="K94" s="2" t="n">
        <v>216391.18</v>
      </c>
      <c r="L94" s="10" t="s">
        <v>60</v>
      </c>
    </row>
    <row r="95" customFormat="false" ht="15" hidden="true" customHeight="false" outlineLevel="0" collapsed="false">
      <c r="A95" s="0" t="s">
        <v>794</v>
      </c>
      <c r="B95" s="7" t="n">
        <v>41750</v>
      </c>
      <c r="C95" s="0" t="s">
        <v>550</v>
      </c>
      <c r="D95" s="0" t="n">
        <v>1</v>
      </c>
      <c r="E95" s="1" t="s">
        <v>795</v>
      </c>
      <c r="F95" s="0" t="s">
        <v>15</v>
      </c>
      <c r="G95" s="0" t="s">
        <v>368</v>
      </c>
      <c r="H95" s="0" t="s">
        <v>793</v>
      </c>
      <c r="K95" s="2" t="n">
        <v>216391.18</v>
      </c>
      <c r="L95" s="10" t="s">
        <v>60</v>
      </c>
    </row>
    <row r="96" customFormat="false" ht="15" hidden="true" customHeight="false" outlineLevel="0" collapsed="false">
      <c r="A96" s="0" t="s">
        <v>796</v>
      </c>
      <c r="B96" s="7" t="n">
        <v>41733</v>
      </c>
      <c r="C96" s="0" t="s">
        <v>550</v>
      </c>
      <c r="D96" s="0" t="n">
        <v>1</v>
      </c>
      <c r="E96" s="1" t="s">
        <v>797</v>
      </c>
      <c r="F96" s="0" t="s">
        <v>22</v>
      </c>
      <c r="G96" s="0" t="s">
        <v>368</v>
      </c>
      <c r="H96" s="0" t="s">
        <v>793</v>
      </c>
      <c r="I96" s="2" t="n">
        <v>216391.18</v>
      </c>
      <c r="J96" s="10" t="s">
        <v>60</v>
      </c>
    </row>
    <row r="97" customFormat="false" ht="15" hidden="true" customHeight="false" outlineLevel="0" collapsed="false">
      <c r="A97" s="0" t="s">
        <v>798</v>
      </c>
      <c r="B97" s="7" t="n">
        <v>41750</v>
      </c>
      <c r="C97" s="0" t="s">
        <v>550</v>
      </c>
      <c r="D97" s="0" t="n">
        <v>1</v>
      </c>
      <c r="E97" s="1" t="s">
        <v>799</v>
      </c>
      <c r="F97" s="0" t="s">
        <v>22</v>
      </c>
      <c r="G97" s="0" t="s">
        <v>368</v>
      </c>
      <c r="H97" s="0" t="s">
        <v>793</v>
      </c>
      <c r="I97" s="2" t="n">
        <v>216391.18</v>
      </c>
      <c r="J97" s="10" t="s">
        <v>60</v>
      </c>
    </row>
    <row r="98" customFormat="false" ht="15" hidden="false" customHeight="false" outlineLevel="0" collapsed="false">
      <c r="A98" s="0" t="s">
        <v>800</v>
      </c>
      <c r="B98" s="7" t="n">
        <v>41737</v>
      </c>
      <c r="C98" s="0" t="s">
        <v>569</v>
      </c>
      <c r="D98" s="0" t="n">
        <v>1</v>
      </c>
      <c r="E98" s="1" t="n">
        <v>242</v>
      </c>
      <c r="F98" s="0" t="s">
        <v>31</v>
      </c>
      <c r="G98" s="0" t="s">
        <v>220</v>
      </c>
      <c r="H98" s="0" t="s">
        <v>32</v>
      </c>
      <c r="K98" s="2" t="n">
        <v>244078.28</v>
      </c>
      <c r="L98" s="10" t="s">
        <v>238</v>
      </c>
    </row>
    <row r="99" customFormat="false" ht="15" hidden="true" customHeight="false" outlineLevel="0" collapsed="false">
      <c r="A99" s="0" t="s">
        <v>801</v>
      </c>
      <c r="B99" s="7" t="n">
        <v>41733</v>
      </c>
      <c r="C99" s="0" t="s">
        <v>585</v>
      </c>
      <c r="D99" s="0" t="n">
        <v>1</v>
      </c>
      <c r="E99" s="1" t="s">
        <v>802</v>
      </c>
      <c r="F99" s="0" t="s">
        <v>15</v>
      </c>
      <c r="G99" s="0" t="s">
        <v>368</v>
      </c>
      <c r="H99" s="0" t="s">
        <v>803</v>
      </c>
      <c r="K99" s="2" t="n">
        <v>244078.28</v>
      </c>
      <c r="L99" s="10" t="s">
        <v>60</v>
      </c>
    </row>
    <row r="100" customFormat="false" ht="15" hidden="true" customHeight="false" outlineLevel="0" collapsed="false">
      <c r="A100" s="0" t="s">
        <v>804</v>
      </c>
      <c r="B100" s="7" t="n">
        <v>41737</v>
      </c>
      <c r="C100" s="0" t="s">
        <v>585</v>
      </c>
      <c r="D100" s="0" t="n">
        <v>1</v>
      </c>
      <c r="E100" s="1" t="s">
        <v>805</v>
      </c>
      <c r="F100" s="0" t="s">
        <v>15</v>
      </c>
      <c r="G100" s="0" t="s">
        <v>368</v>
      </c>
      <c r="H100" s="0" t="s">
        <v>803</v>
      </c>
      <c r="K100" s="2" t="n">
        <v>244078.28</v>
      </c>
      <c r="L100" s="10" t="s">
        <v>242</v>
      </c>
    </row>
    <row r="101" customFormat="false" ht="15" hidden="true" customHeight="false" outlineLevel="0" collapsed="false">
      <c r="A101" s="0" t="s">
        <v>806</v>
      </c>
      <c r="B101" s="7" t="n">
        <v>41737</v>
      </c>
      <c r="C101" s="0" t="s">
        <v>585</v>
      </c>
      <c r="D101" s="0" t="n">
        <v>1</v>
      </c>
      <c r="E101" s="1" t="s">
        <v>807</v>
      </c>
      <c r="F101" s="0" t="s">
        <v>22</v>
      </c>
      <c r="G101" s="0" t="s">
        <v>368</v>
      </c>
      <c r="H101" s="0" t="s">
        <v>803</v>
      </c>
      <c r="I101" s="2" t="n">
        <v>244078.28</v>
      </c>
      <c r="J101" s="10" t="s">
        <v>60</v>
      </c>
    </row>
    <row r="102" customFormat="false" ht="15" hidden="true" customHeight="false" outlineLevel="0" collapsed="false">
      <c r="A102" s="0" t="s">
        <v>808</v>
      </c>
      <c r="B102" s="7" t="n">
        <v>41741</v>
      </c>
      <c r="C102" s="0" t="s">
        <v>587</v>
      </c>
      <c r="D102" s="0" t="n">
        <v>1</v>
      </c>
      <c r="E102" s="1" t="s">
        <v>809</v>
      </c>
      <c r="F102" s="0" t="s">
        <v>15</v>
      </c>
      <c r="G102" s="0" t="s">
        <v>368</v>
      </c>
      <c r="H102" s="0" t="s">
        <v>726</v>
      </c>
      <c r="K102" s="2" t="n">
        <v>216391.18</v>
      </c>
      <c r="L102" s="10" t="s">
        <v>60</v>
      </c>
    </row>
    <row r="103" customFormat="false" ht="15" hidden="true" customHeight="false" outlineLevel="0" collapsed="false">
      <c r="A103" s="0" t="s">
        <v>810</v>
      </c>
      <c r="B103" s="7" t="n">
        <v>41743</v>
      </c>
      <c r="C103" s="0" t="s">
        <v>587</v>
      </c>
      <c r="D103" s="0" t="n">
        <v>1</v>
      </c>
      <c r="E103" s="1" t="s">
        <v>811</v>
      </c>
      <c r="F103" s="0" t="s">
        <v>15</v>
      </c>
      <c r="G103" s="0" t="s">
        <v>368</v>
      </c>
      <c r="H103" s="0" t="s">
        <v>721</v>
      </c>
      <c r="K103" s="2" t="n">
        <v>216391.18</v>
      </c>
      <c r="L103" s="10" t="s">
        <v>60</v>
      </c>
    </row>
    <row r="104" customFormat="false" ht="15" hidden="true" customHeight="false" outlineLevel="0" collapsed="false">
      <c r="A104" s="0" t="s">
        <v>812</v>
      </c>
      <c r="B104" s="7" t="n">
        <v>41743</v>
      </c>
      <c r="C104" s="0" t="s">
        <v>587</v>
      </c>
      <c r="D104" s="0" t="n">
        <v>1</v>
      </c>
      <c r="E104" s="1" t="s">
        <v>813</v>
      </c>
      <c r="F104" s="0" t="s">
        <v>22</v>
      </c>
      <c r="G104" s="0" t="s">
        <v>368</v>
      </c>
      <c r="H104" s="0" t="s">
        <v>726</v>
      </c>
      <c r="I104" s="2" t="n">
        <v>216391.18</v>
      </c>
      <c r="J104" s="10" t="s">
        <v>60</v>
      </c>
    </row>
    <row r="105" customFormat="false" ht="15" hidden="true" customHeight="false" outlineLevel="0" collapsed="false">
      <c r="A105" s="0" t="s">
        <v>814</v>
      </c>
      <c r="B105" s="7" t="n">
        <v>41753</v>
      </c>
      <c r="C105" s="0" t="s">
        <v>587</v>
      </c>
      <c r="D105" s="0" t="n">
        <v>1</v>
      </c>
      <c r="E105" s="1" t="s">
        <v>815</v>
      </c>
      <c r="F105" s="0" t="s">
        <v>22</v>
      </c>
      <c r="G105" s="0" t="s">
        <v>368</v>
      </c>
      <c r="H105" s="0" t="s">
        <v>721</v>
      </c>
      <c r="I105" s="2" t="n">
        <v>216391.18</v>
      </c>
      <c r="J105" s="10" t="s">
        <v>60</v>
      </c>
    </row>
    <row r="106" customFormat="false" ht="15" hidden="true" customHeight="false" outlineLevel="0" collapsed="false">
      <c r="A106" s="0" t="s">
        <v>816</v>
      </c>
      <c r="B106" s="7" t="n">
        <v>41753</v>
      </c>
      <c r="C106" s="0" t="s">
        <v>587</v>
      </c>
      <c r="D106" s="0" t="n">
        <v>1</v>
      </c>
      <c r="E106" s="1" t="s">
        <v>817</v>
      </c>
      <c r="F106" s="0" t="s">
        <v>15</v>
      </c>
      <c r="G106" s="0" t="s">
        <v>368</v>
      </c>
      <c r="H106" s="0" t="s">
        <v>721</v>
      </c>
      <c r="K106" s="2" t="n">
        <v>216391.18</v>
      </c>
      <c r="L106" s="10" t="s">
        <v>246</v>
      </c>
    </row>
    <row r="107" customFormat="false" ht="15" hidden="true" customHeight="false" outlineLevel="0" collapsed="false">
      <c r="A107" s="0" t="s">
        <v>818</v>
      </c>
      <c r="B107" s="7" t="n">
        <v>41736</v>
      </c>
      <c r="C107" s="0" t="s">
        <v>606</v>
      </c>
      <c r="D107" s="0" t="n">
        <v>1</v>
      </c>
      <c r="E107" s="1" t="s">
        <v>819</v>
      </c>
      <c r="F107" s="0" t="s">
        <v>22</v>
      </c>
      <c r="G107" s="0" t="s">
        <v>368</v>
      </c>
      <c r="H107" s="0" t="s">
        <v>609</v>
      </c>
      <c r="I107" s="2" t="n">
        <v>443275.59</v>
      </c>
    </row>
    <row r="108" customFormat="false" ht="15" hidden="true" customHeight="false" outlineLevel="0" collapsed="false">
      <c r="A108" s="0" t="s">
        <v>820</v>
      </c>
      <c r="B108" s="7" t="n">
        <v>41731</v>
      </c>
      <c r="C108" s="0" t="s">
        <v>821</v>
      </c>
      <c r="D108" s="0" t="n">
        <v>1</v>
      </c>
      <c r="E108" s="1" t="n">
        <v>7644</v>
      </c>
      <c r="F108" s="8" t="s">
        <v>56</v>
      </c>
      <c r="G108" s="8" t="s">
        <v>220</v>
      </c>
      <c r="H108" s="8" t="s">
        <v>32</v>
      </c>
      <c r="I108" s="9" t="n">
        <v>195551.66</v>
      </c>
      <c r="J108" s="10" t="n">
        <v>8</v>
      </c>
    </row>
    <row r="109" customFormat="false" ht="15" hidden="false" customHeight="false" outlineLevel="0" collapsed="false">
      <c r="A109" s="0" t="s">
        <v>822</v>
      </c>
      <c r="B109" s="7" t="n">
        <v>41751</v>
      </c>
      <c r="C109" s="0" t="s">
        <v>821</v>
      </c>
      <c r="D109" s="0" t="n">
        <v>1</v>
      </c>
      <c r="E109" s="1" t="n">
        <v>253</v>
      </c>
      <c r="F109" s="0" t="s">
        <v>31</v>
      </c>
      <c r="G109" s="0" t="s">
        <v>220</v>
      </c>
      <c r="H109" s="0" t="s">
        <v>32</v>
      </c>
      <c r="K109" s="2" t="n">
        <v>195551.66</v>
      </c>
      <c r="L109" s="10" t="n">
        <v>8</v>
      </c>
    </row>
    <row r="110" customFormat="false" ht="15" hidden="true" customHeight="false" outlineLevel="0" collapsed="false">
      <c r="A110" s="0" t="s">
        <v>823</v>
      </c>
      <c r="B110" s="7" t="n">
        <v>41731</v>
      </c>
      <c r="C110" s="0" t="s">
        <v>824</v>
      </c>
      <c r="D110" s="0" t="n">
        <v>1</v>
      </c>
      <c r="E110" s="1" t="n">
        <v>7645</v>
      </c>
      <c r="F110" s="8" t="s">
        <v>56</v>
      </c>
      <c r="G110" s="8" t="s">
        <v>220</v>
      </c>
      <c r="H110" s="8" t="s">
        <v>32</v>
      </c>
      <c r="I110" s="9" t="n">
        <v>216391.18</v>
      </c>
    </row>
    <row r="111" customFormat="false" ht="15" hidden="true" customHeight="false" outlineLevel="0" collapsed="false">
      <c r="A111" s="0" t="s">
        <v>825</v>
      </c>
      <c r="B111" s="7" t="n">
        <v>41731</v>
      </c>
      <c r="C111" s="0" t="s">
        <v>826</v>
      </c>
      <c r="D111" s="0" t="n">
        <v>1</v>
      </c>
      <c r="E111" s="1" t="n">
        <v>7646</v>
      </c>
      <c r="F111" s="8" t="s">
        <v>56</v>
      </c>
      <c r="G111" s="8" t="s">
        <v>220</v>
      </c>
      <c r="H111" s="8" t="s">
        <v>32</v>
      </c>
      <c r="I111" s="9" t="n">
        <v>195551.66</v>
      </c>
      <c r="J111" s="10" t="n">
        <v>9</v>
      </c>
    </row>
    <row r="112" customFormat="false" ht="15" hidden="true" customHeight="false" outlineLevel="0" collapsed="false">
      <c r="A112" s="0" t="s">
        <v>827</v>
      </c>
      <c r="B112" s="7" t="n">
        <v>41744</v>
      </c>
      <c r="C112" s="0" t="s">
        <v>826</v>
      </c>
      <c r="D112" s="0" t="n">
        <v>1</v>
      </c>
      <c r="E112" s="1" t="s">
        <v>828</v>
      </c>
      <c r="F112" s="0" t="s">
        <v>8</v>
      </c>
      <c r="G112" s="0" t="s">
        <v>220</v>
      </c>
      <c r="H112" s="0" t="s">
        <v>829</v>
      </c>
      <c r="K112" s="2" t="n">
        <v>195551.66</v>
      </c>
      <c r="L112" s="10" t="n">
        <v>9</v>
      </c>
    </row>
    <row r="113" customFormat="false" ht="15" hidden="true" customHeight="false" outlineLevel="0" collapsed="false">
      <c r="A113" s="0" t="s">
        <v>830</v>
      </c>
      <c r="B113" s="7" t="n">
        <v>41731</v>
      </c>
      <c r="C113" s="0" t="s">
        <v>831</v>
      </c>
      <c r="D113" s="0" t="n">
        <v>1</v>
      </c>
      <c r="E113" s="1" t="n">
        <v>7647</v>
      </c>
      <c r="F113" s="8" t="s">
        <v>56</v>
      </c>
      <c r="G113" s="8" t="s">
        <v>220</v>
      </c>
      <c r="H113" s="8" t="s">
        <v>32</v>
      </c>
      <c r="I113" s="9" t="n">
        <v>244069.59</v>
      </c>
      <c r="J113" s="10" t="n">
        <v>10</v>
      </c>
    </row>
    <row r="114" customFormat="false" ht="15" hidden="true" customHeight="false" outlineLevel="0" collapsed="false">
      <c r="A114" s="0" t="s">
        <v>832</v>
      </c>
      <c r="B114" s="7" t="n">
        <v>41759</v>
      </c>
      <c r="C114" s="0" t="s">
        <v>831</v>
      </c>
      <c r="D114" s="0" t="n">
        <v>1</v>
      </c>
      <c r="E114" s="1" t="s">
        <v>833</v>
      </c>
      <c r="F114" s="0" t="s">
        <v>15</v>
      </c>
      <c r="G114" s="0" t="s">
        <v>368</v>
      </c>
      <c r="H114" s="0" t="s">
        <v>834</v>
      </c>
      <c r="K114" s="2" t="n">
        <v>244069.59</v>
      </c>
      <c r="L114" s="10" t="n">
        <v>10</v>
      </c>
    </row>
    <row r="115" customFormat="false" ht="15" hidden="true" customHeight="false" outlineLevel="0" collapsed="false">
      <c r="A115" s="0" t="s">
        <v>835</v>
      </c>
      <c r="B115" s="7" t="n">
        <v>41733</v>
      </c>
      <c r="C115" s="0" t="s">
        <v>836</v>
      </c>
      <c r="D115" s="0" t="n">
        <v>1</v>
      </c>
      <c r="E115" s="1" t="n">
        <v>7650</v>
      </c>
      <c r="F115" s="8" t="s">
        <v>126</v>
      </c>
      <c r="G115" s="8" t="s">
        <v>220</v>
      </c>
      <c r="H115" s="8" t="s">
        <v>837</v>
      </c>
      <c r="I115" s="9" t="n">
        <v>307664.3</v>
      </c>
      <c r="J115" s="10" t="n">
        <v>11</v>
      </c>
    </row>
    <row r="116" customFormat="false" ht="15" hidden="true" customHeight="false" outlineLevel="0" collapsed="false">
      <c r="A116" s="0" t="s">
        <v>838</v>
      </c>
      <c r="B116" s="7" t="n">
        <v>41733</v>
      </c>
      <c r="C116" s="0" t="s">
        <v>836</v>
      </c>
      <c r="D116" s="0" t="n">
        <v>1</v>
      </c>
      <c r="E116" s="1" t="s">
        <v>839</v>
      </c>
      <c r="F116" s="0" t="s">
        <v>15</v>
      </c>
      <c r="G116" s="0" t="s">
        <v>368</v>
      </c>
      <c r="H116" s="0" t="s">
        <v>373</v>
      </c>
      <c r="K116" s="2" t="n">
        <v>307664.3</v>
      </c>
      <c r="L116" s="10" t="n">
        <v>11</v>
      </c>
    </row>
    <row r="117" customFormat="false" ht="15" hidden="true" customHeight="false" outlineLevel="0" collapsed="false">
      <c r="A117" s="0" t="s">
        <v>840</v>
      </c>
      <c r="B117" s="7" t="n">
        <v>41733</v>
      </c>
      <c r="C117" s="0" t="s">
        <v>841</v>
      </c>
      <c r="D117" s="0" t="n">
        <v>1</v>
      </c>
      <c r="E117" s="1" t="n">
        <v>7651</v>
      </c>
      <c r="F117" s="8" t="s">
        <v>56</v>
      </c>
      <c r="G117" s="8" t="s">
        <v>220</v>
      </c>
      <c r="H117" s="8" t="s">
        <v>32</v>
      </c>
      <c r="I117" s="9" t="n">
        <v>244069.59</v>
      </c>
      <c r="J117" s="10" t="n">
        <v>18</v>
      </c>
    </row>
    <row r="118" customFormat="false" ht="15" hidden="true" customHeight="false" outlineLevel="0" collapsed="false">
      <c r="A118" s="0" t="s">
        <v>842</v>
      </c>
      <c r="B118" s="7" t="n">
        <v>41741</v>
      </c>
      <c r="C118" s="0" t="s">
        <v>841</v>
      </c>
      <c r="D118" s="0" t="n">
        <v>1</v>
      </c>
      <c r="E118" s="1" t="s">
        <v>843</v>
      </c>
      <c r="F118" s="0" t="s">
        <v>15</v>
      </c>
      <c r="G118" s="0" t="s">
        <v>368</v>
      </c>
      <c r="H118" s="0" t="s">
        <v>844</v>
      </c>
      <c r="K118" s="2" t="n">
        <v>244069.59</v>
      </c>
      <c r="L118" s="10" t="s">
        <v>60</v>
      </c>
    </row>
    <row r="119" customFormat="false" ht="15" hidden="true" customHeight="false" outlineLevel="0" collapsed="false">
      <c r="A119" s="0" t="s">
        <v>207</v>
      </c>
      <c r="B119" s="7" t="n">
        <v>41751</v>
      </c>
      <c r="C119" s="0" t="s">
        <v>841</v>
      </c>
      <c r="D119" s="0" t="n">
        <v>1</v>
      </c>
      <c r="E119" s="1" t="s">
        <v>845</v>
      </c>
      <c r="F119" s="0" t="s">
        <v>15</v>
      </c>
      <c r="G119" s="0" t="s">
        <v>368</v>
      </c>
      <c r="H119" s="0" t="s">
        <v>844</v>
      </c>
      <c r="K119" s="2" t="n">
        <v>244069.59</v>
      </c>
      <c r="L119" s="10" t="s">
        <v>60</v>
      </c>
    </row>
    <row r="120" customFormat="false" ht="15" hidden="true" customHeight="false" outlineLevel="0" collapsed="false">
      <c r="A120" s="0" t="s">
        <v>846</v>
      </c>
      <c r="B120" s="7" t="n">
        <v>41751</v>
      </c>
      <c r="C120" s="0" t="s">
        <v>841</v>
      </c>
      <c r="D120" s="0" t="n">
        <v>1</v>
      </c>
      <c r="E120" s="1" t="s">
        <v>847</v>
      </c>
      <c r="F120" s="0" t="s">
        <v>22</v>
      </c>
      <c r="G120" s="0" t="s">
        <v>368</v>
      </c>
      <c r="H120" s="0" t="s">
        <v>844</v>
      </c>
      <c r="I120" s="2" t="n">
        <v>244069.59</v>
      </c>
      <c r="J120" s="10" t="s">
        <v>60</v>
      </c>
    </row>
    <row r="121" customFormat="false" ht="15" hidden="true" customHeight="false" outlineLevel="0" collapsed="false">
      <c r="A121" s="0" t="s">
        <v>848</v>
      </c>
      <c r="B121" s="7" t="n">
        <v>41759</v>
      </c>
      <c r="C121" s="0" t="s">
        <v>841</v>
      </c>
      <c r="D121" s="0" t="n">
        <v>1</v>
      </c>
      <c r="E121" s="1" t="s">
        <v>849</v>
      </c>
      <c r="F121" s="0" t="s">
        <v>22</v>
      </c>
      <c r="G121" s="0" t="s">
        <v>368</v>
      </c>
      <c r="H121" s="0" t="s">
        <v>844</v>
      </c>
      <c r="I121" s="2" t="n">
        <v>244069.59</v>
      </c>
      <c r="J121" s="10" t="s">
        <v>60</v>
      </c>
    </row>
    <row r="122" customFormat="false" ht="15" hidden="true" customHeight="false" outlineLevel="0" collapsed="false">
      <c r="A122" s="0" t="s">
        <v>850</v>
      </c>
      <c r="B122" s="7" t="n">
        <v>41759</v>
      </c>
      <c r="C122" s="0" t="s">
        <v>841</v>
      </c>
      <c r="D122" s="0" t="n">
        <v>1</v>
      </c>
      <c r="E122" s="1" t="s">
        <v>851</v>
      </c>
      <c r="F122" s="0" t="s">
        <v>15</v>
      </c>
      <c r="G122" s="0" t="s">
        <v>368</v>
      </c>
      <c r="H122" s="0" t="s">
        <v>844</v>
      </c>
      <c r="K122" s="2" t="n">
        <v>244069.59</v>
      </c>
      <c r="L122" s="10" t="n">
        <v>18</v>
      </c>
    </row>
    <row r="123" customFormat="false" ht="15" hidden="true" customHeight="false" outlineLevel="0" collapsed="false">
      <c r="A123" s="0" t="s">
        <v>852</v>
      </c>
      <c r="B123" s="7" t="n">
        <v>41734</v>
      </c>
      <c r="C123" s="0" t="s">
        <v>853</v>
      </c>
      <c r="D123" s="0" t="n">
        <v>1</v>
      </c>
      <c r="E123" s="1" t="n">
        <v>7652</v>
      </c>
      <c r="F123" s="8" t="s">
        <v>56</v>
      </c>
      <c r="G123" s="8" t="s">
        <v>220</v>
      </c>
      <c r="H123" s="8" t="s">
        <v>32</v>
      </c>
      <c r="I123" s="9" t="n">
        <v>195551.66</v>
      </c>
      <c r="J123" s="10" t="s">
        <v>60</v>
      </c>
    </row>
    <row r="124" customFormat="false" ht="15" hidden="false" customHeight="false" outlineLevel="0" collapsed="false">
      <c r="A124" s="0" t="s">
        <v>854</v>
      </c>
      <c r="B124" s="7" t="n">
        <v>41743</v>
      </c>
      <c r="C124" s="0" t="s">
        <v>853</v>
      </c>
      <c r="D124" s="0" t="n">
        <v>1</v>
      </c>
      <c r="E124" s="1" t="n">
        <v>243</v>
      </c>
      <c r="F124" s="0" t="s">
        <v>31</v>
      </c>
      <c r="G124" s="0" t="s">
        <v>220</v>
      </c>
      <c r="H124" s="0" t="s">
        <v>32</v>
      </c>
      <c r="K124" s="2" t="n">
        <v>195551.66</v>
      </c>
      <c r="L124" s="10" t="s">
        <v>60</v>
      </c>
    </row>
    <row r="125" customFormat="false" ht="15" hidden="true" customHeight="false" outlineLevel="0" collapsed="false">
      <c r="A125" s="0" t="s">
        <v>855</v>
      </c>
      <c r="B125" s="7" t="n">
        <v>41737</v>
      </c>
      <c r="C125" s="0" t="s">
        <v>856</v>
      </c>
      <c r="D125" s="0" t="n">
        <v>1</v>
      </c>
      <c r="E125" s="1" t="n">
        <v>7665</v>
      </c>
      <c r="F125" s="8" t="s">
        <v>126</v>
      </c>
      <c r="G125" s="8" t="s">
        <v>220</v>
      </c>
      <c r="H125" s="8" t="s">
        <v>857</v>
      </c>
      <c r="I125" s="9" t="n">
        <v>499281.47</v>
      </c>
      <c r="J125" s="10" t="n">
        <v>12</v>
      </c>
    </row>
    <row r="126" customFormat="false" ht="15" hidden="true" customHeight="false" outlineLevel="0" collapsed="false">
      <c r="A126" s="0" t="s">
        <v>858</v>
      </c>
      <c r="B126" s="7" t="n">
        <v>41738</v>
      </c>
      <c r="C126" s="0" t="s">
        <v>856</v>
      </c>
      <c r="D126" s="0" t="n">
        <v>1</v>
      </c>
      <c r="E126" s="1" t="s">
        <v>859</v>
      </c>
      <c r="F126" s="0" t="s">
        <v>15</v>
      </c>
      <c r="G126" s="0" t="s">
        <v>368</v>
      </c>
      <c r="H126" s="0" t="s">
        <v>396</v>
      </c>
      <c r="K126" s="2" t="n">
        <v>499281.47</v>
      </c>
      <c r="L126" s="10" t="n">
        <v>12</v>
      </c>
    </row>
    <row r="127" customFormat="false" ht="15" hidden="true" customHeight="false" outlineLevel="0" collapsed="false">
      <c r="A127" s="0" t="s">
        <v>860</v>
      </c>
      <c r="B127" s="7" t="n">
        <v>41738</v>
      </c>
      <c r="C127" s="0" t="s">
        <v>861</v>
      </c>
      <c r="D127" s="0" t="n">
        <v>1</v>
      </c>
      <c r="E127" s="1" t="n">
        <v>7666</v>
      </c>
      <c r="F127" s="8" t="s">
        <v>56</v>
      </c>
      <c r="G127" s="8" t="s">
        <v>220</v>
      </c>
      <c r="H127" s="8" t="s">
        <v>32</v>
      </c>
      <c r="I127" s="9" t="n">
        <v>195551.66</v>
      </c>
    </row>
    <row r="128" customFormat="false" ht="15" hidden="true" customHeight="false" outlineLevel="0" collapsed="false">
      <c r="A128" s="0" t="s">
        <v>862</v>
      </c>
      <c r="B128" s="7" t="n">
        <v>41738</v>
      </c>
      <c r="C128" s="0" t="s">
        <v>863</v>
      </c>
      <c r="D128" s="0" t="n">
        <v>1</v>
      </c>
      <c r="E128" s="1" t="n">
        <v>7667</v>
      </c>
      <c r="F128" s="8" t="s">
        <v>56</v>
      </c>
      <c r="G128" s="8" t="s">
        <v>220</v>
      </c>
      <c r="H128" s="8" t="s">
        <v>32</v>
      </c>
      <c r="I128" s="9" t="n">
        <v>216391.18</v>
      </c>
    </row>
    <row r="129" customFormat="false" ht="15" hidden="true" customHeight="false" outlineLevel="0" collapsed="false">
      <c r="A129" s="0" t="s">
        <v>864</v>
      </c>
      <c r="B129" s="7" t="n">
        <v>41738</v>
      </c>
      <c r="C129" s="0" t="s">
        <v>865</v>
      </c>
      <c r="D129" s="0" t="n">
        <v>1</v>
      </c>
      <c r="E129" s="1" t="n">
        <v>7668</v>
      </c>
      <c r="F129" s="8" t="s">
        <v>56</v>
      </c>
      <c r="G129" s="8" t="s">
        <v>220</v>
      </c>
      <c r="H129" s="8" t="s">
        <v>32</v>
      </c>
      <c r="I129" s="9" t="n">
        <v>216391.18</v>
      </c>
      <c r="J129" s="10" t="n">
        <v>13</v>
      </c>
    </row>
    <row r="130" customFormat="false" ht="15" hidden="true" customHeight="false" outlineLevel="0" collapsed="false">
      <c r="A130" s="0" t="s">
        <v>866</v>
      </c>
      <c r="B130" s="7" t="n">
        <v>41745</v>
      </c>
      <c r="C130" s="0" t="s">
        <v>865</v>
      </c>
      <c r="D130" s="0" t="n">
        <v>1</v>
      </c>
      <c r="E130" s="1" t="s">
        <v>867</v>
      </c>
      <c r="F130" s="0" t="s">
        <v>15</v>
      </c>
      <c r="G130" s="0" t="s">
        <v>368</v>
      </c>
      <c r="H130" s="0" t="s">
        <v>868</v>
      </c>
      <c r="K130" s="2" t="n">
        <v>216391.18</v>
      </c>
      <c r="L130" s="10" t="n">
        <v>13</v>
      </c>
    </row>
    <row r="131" customFormat="false" ht="15" hidden="true" customHeight="false" outlineLevel="0" collapsed="false">
      <c r="A131" s="0" t="s">
        <v>869</v>
      </c>
      <c r="B131" s="7" t="n">
        <v>41738</v>
      </c>
      <c r="C131" s="0" t="s">
        <v>870</v>
      </c>
      <c r="D131" s="0" t="n">
        <v>1</v>
      </c>
      <c r="E131" s="1" t="n">
        <v>7669</v>
      </c>
      <c r="F131" s="8" t="s">
        <v>56</v>
      </c>
      <c r="G131" s="8" t="s">
        <v>220</v>
      </c>
      <c r="H131" s="8" t="s">
        <v>32</v>
      </c>
      <c r="I131" s="9" t="n">
        <v>195551.66</v>
      </c>
    </row>
    <row r="132" customFormat="false" ht="15" hidden="true" customHeight="false" outlineLevel="0" collapsed="false">
      <c r="A132" s="0" t="s">
        <v>871</v>
      </c>
      <c r="B132" s="7" t="n">
        <v>41738</v>
      </c>
      <c r="C132" s="0" t="s">
        <v>872</v>
      </c>
      <c r="D132" s="0" t="n">
        <v>1</v>
      </c>
      <c r="E132" s="1" t="n">
        <v>7670</v>
      </c>
      <c r="F132" s="8" t="s">
        <v>56</v>
      </c>
      <c r="G132" s="8" t="s">
        <v>220</v>
      </c>
      <c r="H132" s="8" t="s">
        <v>32</v>
      </c>
      <c r="I132" s="9" t="n">
        <v>195551.66</v>
      </c>
    </row>
    <row r="133" customFormat="false" ht="15" hidden="true" customHeight="false" outlineLevel="0" collapsed="false">
      <c r="A133" s="0" t="s">
        <v>873</v>
      </c>
      <c r="B133" s="7" t="n">
        <v>41738</v>
      </c>
      <c r="C133" s="0" t="s">
        <v>874</v>
      </c>
      <c r="D133" s="0" t="n">
        <v>1</v>
      </c>
      <c r="E133" s="1" t="n">
        <v>7672</v>
      </c>
      <c r="F133" s="8" t="s">
        <v>56</v>
      </c>
      <c r="G133" s="8" t="s">
        <v>220</v>
      </c>
      <c r="H133" s="8" t="s">
        <v>32</v>
      </c>
      <c r="I133" s="9" t="n">
        <v>244069.59</v>
      </c>
    </row>
    <row r="134" customFormat="false" ht="15" hidden="true" customHeight="false" outlineLevel="0" collapsed="false">
      <c r="A134" s="0" t="s">
        <v>875</v>
      </c>
      <c r="B134" s="7" t="n">
        <v>41740</v>
      </c>
      <c r="C134" s="0" t="s">
        <v>876</v>
      </c>
      <c r="D134" s="0" t="n">
        <v>1</v>
      </c>
      <c r="E134" s="1" t="n">
        <v>7679</v>
      </c>
      <c r="F134" s="8" t="s">
        <v>56</v>
      </c>
      <c r="G134" s="8" t="s">
        <v>220</v>
      </c>
      <c r="H134" s="8" t="s">
        <v>32</v>
      </c>
      <c r="I134" s="9" t="n">
        <v>195551.66</v>
      </c>
      <c r="J134" s="10" t="n">
        <v>14</v>
      </c>
    </row>
    <row r="135" customFormat="false" ht="15" hidden="true" customHeight="false" outlineLevel="0" collapsed="false">
      <c r="A135" s="0" t="s">
        <v>877</v>
      </c>
      <c r="B135" s="7" t="n">
        <v>41750</v>
      </c>
      <c r="C135" s="0" t="s">
        <v>876</v>
      </c>
      <c r="D135" s="0" t="n">
        <v>1</v>
      </c>
      <c r="E135" s="1" t="s">
        <v>878</v>
      </c>
      <c r="F135" s="0" t="s">
        <v>15</v>
      </c>
      <c r="G135" s="0" t="s">
        <v>368</v>
      </c>
      <c r="H135" s="0" t="s">
        <v>227</v>
      </c>
      <c r="K135" s="2" t="n">
        <v>195551.66</v>
      </c>
      <c r="L135" s="10" t="n">
        <v>14</v>
      </c>
    </row>
    <row r="136" customFormat="false" ht="15" hidden="true" customHeight="false" outlineLevel="0" collapsed="false">
      <c r="A136" s="0" t="s">
        <v>879</v>
      </c>
      <c r="B136" s="7" t="n">
        <v>41740</v>
      </c>
      <c r="C136" s="0" t="s">
        <v>880</v>
      </c>
      <c r="D136" s="0" t="n">
        <v>1</v>
      </c>
      <c r="E136" s="1" t="n">
        <v>7680</v>
      </c>
      <c r="F136" s="8" t="s">
        <v>56</v>
      </c>
      <c r="G136" s="8" t="s">
        <v>220</v>
      </c>
      <c r="H136" s="8" t="s">
        <v>32</v>
      </c>
      <c r="I136" s="9" t="n">
        <v>195551.66</v>
      </c>
    </row>
    <row r="137" customFormat="false" ht="15" hidden="true" customHeight="false" outlineLevel="0" collapsed="false">
      <c r="A137" s="0" t="s">
        <v>881</v>
      </c>
      <c r="B137" s="7" t="n">
        <v>41740</v>
      </c>
      <c r="C137" s="0" t="s">
        <v>882</v>
      </c>
      <c r="D137" s="0" t="n">
        <v>1</v>
      </c>
      <c r="E137" s="1" t="n">
        <v>7683</v>
      </c>
      <c r="F137" s="8" t="s">
        <v>56</v>
      </c>
      <c r="G137" s="8" t="s">
        <v>220</v>
      </c>
      <c r="H137" s="8" t="s">
        <v>32</v>
      </c>
      <c r="I137" s="9" t="n">
        <v>195551.66</v>
      </c>
      <c r="J137" s="10" t="n">
        <v>15</v>
      </c>
    </row>
    <row r="138" customFormat="false" ht="15" hidden="true" customHeight="false" outlineLevel="0" collapsed="false">
      <c r="A138" s="0" t="s">
        <v>883</v>
      </c>
      <c r="B138" s="7" t="n">
        <v>41743</v>
      </c>
      <c r="C138" s="0" t="s">
        <v>882</v>
      </c>
      <c r="D138" s="0" t="n">
        <v>1</v>
      </c>
      <c r="E138" s="1" t="s">
        <v>884</v>
      </c>
      <c r="F138" s="0" t="s">
        <v>15</v>
      </c>
      <c r="G138" s="0" t="s">
        <v>368</v>
      </c>
      <c r="H138" s="0" t="s">
        <v>538</v>
      </c>
      <c r="K138" s="2" t="n">
        <v>195551.66</v>
      </c>
      <c r="L138" s="10" t="n">
        <v>15</v>
      </c>
    </row>
    <row r="139" customFormat="false" ht="15" hidden="true" customHeight="false" outlineLevel="0" collapsed="false">
      <c r="A139" s="0" t="s">
        <v>313</v>
      </c>
      <c r="B139" s="7" t="n">
        <v>41751</v>
      </c>
      <c r="C139" s="0" t="s">
        <v>885</v>
      </c>
      <c r="D139" s="0" t="n">
        <v>1</v>
      </c>
      <c r="E139" s="1" t="n">
        <v>7703</v>
      </c>
      <c r="F139" s="8" t="s">
        <v>56</v>
      </c>
      <c r="G139" s="8" t="s">
        <v>220</v>
      </c>
      <c r="H139" s="8" t="s">
        <v>32</v>
      </c>
      <c r="I139" s="9" t="n">
        <v>244069.59</v>
      </c>
    </row>
    <row r="140" customFormat="false" ht="15" hidden="true" customHeight="false" outlineLevel="0" collapsed="false">
      <c r="A140" s="0" t="s">
        <v>886</v>
      </c>
      <c r="B140" s="7" t="n">
        <v>41751</v>
      </c>
      <c r="C140" s="0" t="s">
        <v>887</v>
      </c>
      <c r="D140" s="0" t="n">
        <v>1</v>
      </c>
      <c r="E140" s="1" t="n">
        <v>7704</v>
      </c>
      <c r="F140" s="8" t="s">
        <v>56</v>
      </c>
      <c r="G140" s="8" t="s">
        <v>220</v>
      </c>
      <c r="H140" s="8" t="s">
        <v>32</v>
      </c>
      <c r="I140" s="9" t="n">
        <v>244069.59</v>
      </c>
    </row>
    <row r="141" customFormat="false" ht="15" hidden="true" customHeight="false" outlineLevel="0" collapsed="false">
      <c r="A141" s="0" t="s">
        <v>888</v>
      </c>
      <c r="B141" s="7" t="n">
        <v>41752</v>
      </c>
      <c r="C141" s="0" t="s">
        <v>889</v>
      </c>
      <c r="D141" s="0" t="n">
        <v>1</v>
      </c>
      <c r="E141" s="1" t="n">
        <v>7726</v>
      </c>
      <c r="F141" s="8" t="s">
        <v>126</v>
      </c>
      <c r="G141" s="8" t="s">
        <v>220</v>
      </c>
      <c r="H141" s="8" t="s">
        <v>890</v>
      </c>
      <c r="I141" s="9" t="n">
        <v>219558.53</v>
      </c>
      <c r="J141" s="10" t="n">
        <v>16</v>
      </c>
    </row>
    <row r="142" customFormat="false" ht="15" hidden="true" customHeight="false" outlineLevel="0" collapsed="false">
      <c r="A142" s="0" t="s">
        <v>891</v>
      </c>
      <c r="B142" s="7" t="n">
        <v>41758</v>
      </c>
      <c r="C142" s="0" t="s">
        <v>889</v>
      </c>
      <c r="D142" s="0" t="n">
        <v>1</v>
      </c>
      <c r="E142" s="1" t="s">
        <v>892</v>
      </c>
      <c r="F142" s="0" t="s">
        <v>15</v>
      </c>
      <c r="G142" s="0" t="s">
        <v>368</v>
      </c>
      <c r="H142" s="0" t="s">
        <v>768</v>
      </c>
      <c r="K142" s="2" t="n">
        <v>219558.53</v>
      </c>
      <c r="L142" s="10" t="n">
        <v>16</v>
      </c>
    </row>
    <row r="143" customFormat="false" ht="15" hidden="true" customHeight="false" outlineLevel="0" collapsed="false">
      <c r="A143" s="0" t="s">
        <v>893</v>
      </c>
      <c r="B143" s="7" t="n">
        <v>41752</v>
      </c>
      <c r="C143" s="0" t="s">
        <v>894</v>
      </c>
      <c r="D143" s="0" t="n">
        <v>1</v>
      </c>
      <c r="E143" s="1" t="n">
        <v>7727</v>
      </c>
      <c r="F143" s="8" t="s">
        <v>56</v>
      </c>
      <c r="G143" s="8" t="s">
        <v>220</v>
      </c>
      <c r="H143" s="8" t="s">
        <v>32</v>
      </c>
      <c r="I143" s="9" t="n">
        <v>324858.52</v>
      </c>
    </row>
    <row r="144" customFormat="false" ht="15" hidden="true" customHeight="false" outlineLevel="0" collapsed="false">
      <c r="A144" s="0" t="s">
        <v>895</v>
      </c>
      <c r="B144" s="7" t="n">
        <v>41752</v>
      </c>
      <c r="C144" s="0" t="s">
        <v>896</v>
      </c>
      <c r="D144" s="0" t="n">
        <v>1</v>
      </c>
      <c r="E144" s="1" t="n">
        <v>7729</v>
      </c>
      <c r="F144" s="8" t="s">
        <v>56</v>
      </c>
      <c r="G144" s="8" t="s">
        <v>220</v>
      </c>
      <c r="H144" s="8" t="s">
        <v>96</v>
      </c>
      <c r="I144" s="9" t="n">
        <v>421990.3</v>
      </c>
    </row>
    <row r="145" customFormat="false" ht="15" hidden="true" customHeight="false" outlineLevel="0" collapsed="false">
      <c r="A145" s="0" t="s">
        <v>897</v>
      </c>
      <c r="B145" s="7" t="n">
        <v>41752</v>
      </c>
      <c r="C145" s="0" t="s">
        <v>898</v>
      </c>
      <c r="D145" s="0" t="n">
        <v>1</v>
      </c>
      <c r="E145" s="1" t="n">
        <v>7731</v>
      </c>
      <c r="F145" s="8" t="s">
        <v>56</v>
      </c>
      <c r="G145" s="8" t="s">
        <v>220</v>
      </c>
      <c r="H145" s="8" t="s">
        <v>32</v>
      </c>
      <c r="I145" s="9" t="n">
        <v>246328.61</v>
      </c>
    </row>
    <row r="146" customFormat="false" ht="15" hidden="true" customHeight="false" outlineLevel="0" collapsed="false">
      <c r="A146" s="0" t="s">
        <v>899</v>
      </c>
      <c r="B146" s="7" t="n">
        <v>41752</v>
      </c>
      <c r="C146" s="0" t="s">
        <v>900</v>
      </c>
      <c r="D146" s="0" t="n">
        <v>1</v>
      </c>
      <c r="E146" s="1" t="n">
        <v>7732</v>
      </c>
      <c r="F146" s="8" t="s">
        <v>56</v>
      </c>
      <c r="G146" s="8" t="s">
        <v>220</v>
      </c>
      <c r="H146" s="8" t="s">
        <v>32</v>
      </c>
      <c r="I146" s="9" t="n">
        <v>300580.2</v>
      </c>
    </row>
    <row r="147" customFormat="false" ht="15" hidden="true" customHeight="false" outlineLevel="0" collapsed="false">
      <c r="A147" s="0" t="s">
        <v>901</v>
      </c>
      <c r="B147" s="7" t="n">
        <v>41753</v>
      </c>
      <c r="C147" s="0" t="s">
        <v>902</v>
      </c>
      <c r="D147" s="0" t="n">
        <v>1</v>
      </c>
      <c r="E147" s="1" t="n">
        <v>7734</v>
      </c>
      <c r="F147" s="8" t="s">
        <v>56</v>
      </c>
      <c r="G147" s="8" t="s">
        <v>220</v>
      </c>
      <c r="H147" s="8" t="s">
        <v>32</v>
      </c>
      <c r="I147" s="9" t="n">
        <v>244069.59</v>
      </c>
      <c r="J147" s="10" t="n">
        <v>17</v>
      </c>
    </row>
    <row r="148" customFormat="false" ht="15" hidden="true" customHeight="false" outlineLevel="0" collapsed="false">
      <c r="A148" s="0" t="s">
        <v>903</v>
      </c>
      <c r="B148" s="7" t="n">
        <v>41753</v>
      </c>
      <c r="C148" s="0" t="s">
        <v>902</v>
      </c>
      <c r="D148" s="0" t="n">
        <v>1</v>
      </c>
      <c r="E148" s="1" t="s">
        <v>904</v>
      </c>
      <c r="F148" s="0" t="s">
        <v>15</v>
      </c>
      <c r="G148" s="0" t="s">
        <v>368</v>
      </c>
      <c r="H148" s="0" t="s">
        <v>905</v>
      </c>
      <c r="K148" s="2" t="n">
        <v>244069.59</v>
      </c>
      <c r="L148" s="10" t="n">
        <v>17</v>
      </c>
    </row>
    <row r="149" customFormat="false" ht="15" hidden="true" customHeight="false" outlineLevel="0" collapsed="false">
      <c r="A149" s="0" t="s">
        <v>906</v>
      </c>
      <c r="B149" s="7" t="n">
        <v>41758</v>
      </c>
      <c r="C149" s="0" t="s">
        <v>907</v>
      </c>
      <c r="D149" s="0" t="n">
        <v>1</v>
      </c>
      <c r="E149" s="1" t="n">
        <v>7747</v>
      </c>
      <c r="F149" s="8" t="s">
        <v>56</v>
      </c>
      <c r="G149" s="8" t="s">
        <v>220</v>
      </c>
      <c r="H149" s="8" t="s">
        <v>96</v>
      </c>
      <c r="I149" s="9" t="n">
        <v>216391.18</v>
      </c>
    </row>
    <row r="150" customFormat="false" ht="15" hidden="true" customHeight="false" outlineLevel="0" collapsed="false">
      <c r="A150" s="0" t="s">
        <v>908</v>
      </c>
      <c r="B150" s="7" t="n">
        <v>41758</v>
      </c>
      <c r="C150" s="0" t="s">
        <v>909</v>
      </c>
      <c r="D150" s="0" t="n">
        <v>1</v>
      </c>
      <c r="E150" s="1" t="n">
        <v>7752</v>
      </c>
      <c r="F150" s="8" t="s">
        <v>56</v>
      </c>
      <c r="G150" s="8" t="s">
        <v>220</v>
      </c>
      <c r="H150" s="8" t="s">
        <v>32</v>
      </c>
      <c r="I150" s="9" t="n">
        <v>195551.66</v>
      </c>
    </row>
    <row r="151" customFormat="false" ht="15" hidden="true" customHeight="false" outlineLevel="0" collapsed="false">
      <c r="A151" s="0" t="s">
        <v>910</v>
      </c>
      <c r="B151" s="7" t="n">
        <v>41758</v>
      </c>
      <c r="C151" s="0" t="s">
        <v>911</v>
      </c>
      <c r="D151" s="0" t="n">
        <v>1</v>
      </c>
      <c r="E151" s="1" t="n">
        <v>7753</v>
      </c>
      <c r="F151" s="8" t="s">
        <v>56</v>
      </c>
      <c r="G151" s="8" t="s">
        <v>220</v>
      </c>
      <c r="H151" s="8" t="s">
        <v>32</v>
      </c>
      <c r="I151" s="9" t="n">
        <v>195551.66</v>
      </c>
    </row>
    <row r="152" customFormat="false" ht="15" hidden="true" customHeight="false" outlineLevel="0" collapsed="false">
      <c r="A152" s="0" t="s">
        <v>912</v>
      </c>
      <c r="B152" s="7" t="n">
        <v>41758</v>
      </c>
      <c r="C152" s="0" t="s">
        <v>913</v>
      </c>
      <c r="D152" s="0" t="n">
        <v>1</v>
      </c>
      <c r="E152" s="1" t="n">
        <v>7754</v>
      </c>
      <c r="F152" s="8" t="s">
        <v>56</v>
      </c>
      <c r="G152" s="8" t="s">
        <v>220</v>
      </c>
      <c r="H152" s="8" t="s">
        <v>96</v>
      </c>
      <c r="I152" s="9" t="n">
        <v>421990.31</v>
      </c>
    </row>
    <row r="153" customFormat="false" ht="15" hidden="true" customHeight="false" outlineLevel="0" collapsed="false">
      <c r="A153" s="0" t="s">
        <v>914</v>
      </c>
      <c r="B153" s="7" t="n">
        <v>41758</v>
      </c>
      <c r="C153" s="0" t="s">
        <v>915</v>
      </c>
      <c r="D153" s="0" t="n">
        <v>1</v>
      </c>
      <c r="E153" s="1" t="n">
        <v>7755</v>
      </c>
      <c r="F153" s="8" t="s">
        <v>56</v>
      </c>
      <c r="G153" s="8" t="s">
        <v>220</v>
      </c>
      <c r="H153" s="8" t="s">
        <v>96</v>
      </c>
      <c r="I153" s="9" t="n">
        <v>216391.18</v>
      </c>
    </row>
    <row r="154" customFormat="false" ht="15" hidden="true" customHeight="false" outlineLevel="0" collapsed="false">
      <c r="A154" s="0" t="s">
        <v>916</v>
      </c>
      <c r="B154" s="7" t="n">
        <v>41759</v>
      </c>
      <c r="C154" s="0" t="s">
        <v>917</v>
      </c>
      <c r="D154" s="0" t="n">
        <v>1</v>
      </c>
      <c r="E154" s="1" t="n">
        <v>7757</v>
      </c>
      <c r="F154" s="8" t="s">
        <v>56</v>
      </c>
      <c r="G154" s="8" t="s">
        <v>220</v>
      </c>
      <c r="H154" s="8" t="s">
        <v>96</v>
      </c>
      <c r="I154" s="9" t="n">
        <v>216391.18</v>
      </c>
    </row>
    <row r="155" customFormat="false" ht="15" hidden="true" customHeight="false" outlineLevel="0" collapsed="false">
      <c r="A155" s="0" t="s">
        <v>918</v>
      </c>
      <c r="B155" s="7" t="n">
        <v>41759</v>
      </c>
      <c r="C155" s="0" t="s">
        <v>919</v>
      </c>
      <c r="D155" s="0" t="n">
        <v>1</v>
      </c>
      <c r="E155" s="1" t="n">
        <v>7758</v>
      </c>
      <c r="F155" s="8" t="s">
        <v>56</v>
      </c>
      <c r="G155" s="8" t="s">
        <v>220</v>
      </c>
      <c r="H155" s="8" t="s">
        <v>96</v>
      </c>
      <c r="I155" s="9" t="n">
        <v>216391.18</v>
      </c>
    </row>
  </sheetData>
  <autoFilter ref="A11:N155">
    <filterColumn colId="5">
      <filters>
        <filter val="BAJA COMPRA DE VEHIC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2" activeCellId="0" sqref="A16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25.41"/>
    <col collapsed="false" customWidth="true" hidden="false" outlineLevel="0" max="8" min="8" style="0" width="42.28"/>
    <col collapsed="false" customWidth="true" hidden="false" outlineLevel="0" max="9" min="9" style="2" width="11.56"/>
    <col collapsed="false" customWidth="true" hidden="false" outlineLevel="0" max="10" min="10" style="3" width="5.99"/>
    <col collapsed="false" customWidth="true" hidden="false" outlineLevel="0" max="11" min="11" style="2" width="11.56"/>
    <col collapsed="false" customWidth="true" hidden="false" outlineLevel="0" max="12" min="12" style="3" width="5.99"/>
    <col collapsed="false" customWidth="true" hidden="false" outlineLevel="0" max="13" min="13" style="2" width="14.14"/>
  </cols>
  <sheetData>
    <row r="2" customFormat="false" ht="15" hidden="false" customHeight="false" outlineLevel="0" collapsed="false">
      <c r="A2" s="0" t="s">
        <v>920</v>
      </c>
    </row>
    <row r="3" customFormat="false" ht="15" hidden="false" customHeight="false" outlineLevel="0" collapsed="false">
      <c r="A3" s="0" t="s">
        <v>921</v>
      </c>
    </row>
    <row r="4" customFormat="false" ht="15" hidden="false" customHeight="false" outlineLevel="0" collapsed="false">
      <c r="A4" s="0" t="s">
        <v>92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13308150.25</v>
      </c>
    </row>
    <row r="12" customFormat="false" ht="15" hidden="true" customHeight="false" outlineLevel="0" collapsed="false">
      <c r="A12" s="0" t="s">
        <v>923</v>
      </c>
      <c r="B12" s="7" t="n">
        <v>41779</v>
      </c>
      <c r="C12" s="0" t="s">
        <v>363</v>
      </c>
      <c r="D12" s="0" t="n">
        <v>1</v>
      </c>
      <c r="E12" s="1" t="s">
        <v>924</v>
      </c>
      <c r="F12" s="0" t="s">
        <v>8</v>
      </c>
      <c r="G12" s="0" t="s">
        <v>220</v>
      </c>
      <c r="H12" s="0" t="s">
        <v>925</v>
      </c>
      <c r="K12" s="2" t="n">
        <v>542850.9</v>
      </c>
      <c r="L12" s="3" t="s">
        <v>11</v>
      </c>
      <c r="M12" s="2" t="n">
        <v>13847888.83</v>
      </c>
    </row>
    <row r="13" customFormat="false" ht="15" hidden="true" customHeight="false" outlineLevel="0" collapsed="false">
      <c r="A13" s="0" t="s">
        <v>926</v>
      </c>
      <c r="B13" s="7" t="n">
        <v>41775</v>
      </c>
      <c r="C13" s="0" t="s">
        <v>628</v>
      </c>
      <c r="D13" s="0" t="n">
        <v>1</v>
      </c>
      <c r="E13" s="1" t="s">
        <v>927</v>
      </c>
      <c r="F13" s="0" t="s">
        <v>15</v>
      </c>
      <c r="G13" s="0" t="s">
        <v>368</v>
      </c>
      <c r="H13" s="0" t="s">
        <v>928</v>
      </c>
      <c r="K13" s="2" t="n">
        <v>542850.9</v>
      </c>
      <c r="L13" s="3" t="s">
        <v>18</v>
      </c>
      <c r="M13" s="2" t="n">
        <v>13308150.25</v>
      </c>
    </row>
    <row r="14" customFormat="false" ht="15" hidden="true" customHeight="false" outlineLevel="0" collapsed="false">
      <c r="A14" s="0" t="s">
        <v>929</v>
      </c>
      <c r="B14" s="7" t="n">
        <v>41761</v>
      </c>
      <c r="C14" s="0" t="s">
        <v>658</v>
      </c>
      <c r="D14" s="0" t="n">
        <v>1</v>
      </c>
      <c r="E14" s="1" t="s">
        <v>930</v>
      </c>
      <c r="F14" s="0" t="s">
        <v>22</v>
      </c>
      <c r="G14" s="0" t="s">
        <v>368</v>
      </c>
      <c r="H14" s="0" t="s">
        <v>662</v>
      </c>
      <c r="I14" s="2" t="n">
        <v>539738.58</v>
      </c>
      <c r="J14" s="3" t="s">
        <v>60</v>
      </c>
      <c r="M14" s="2" t="n">
        <v>13570027.27</v>
      </c>
    </row>
    <row r="15" customFormat="false" ht="15" hidden="true" customHeight="false" outlineLevel="0" collapsed="false">
      <c r="A15" s="0" t="s">
        <v>931</v>
      </c>
      <c r="B15" s="7" t="n">
        <v>41761</v>
      </c>
      <c r="C15" s="0" t="s">
        <v>658</v>
      </c>
      <c r="D15" s="0" t="n">
        <v>1</v>
      </c>
      <c r="E15" s="1" t="s">
        <v>932</v>
      </c>
      <c r="F15" s="0" t="s">
        <v>15</v>
      </c>
      <c r="G15" s="0" t="s">
        <v>368</v>
      </c>
      <c r="H15" s="0" t="s">
        <v>662</v>
      </c>
      <c r="K15" s="2" t="n">
        <v>539738.58</v>
      </c>
      <c r="L15" s="3" t="s">
        <v>60</v>
      </c>
      <c r="M15" s="2" t="n">
        <v>13789585.8</v>
      </c>
    </row>
    <row r="16" customFormat="false" ht="15" hidden="true" customHeight="false" outlineLevel="0" collapsed="false">
      <c r="A16" s="0" t="s">
        <v>933</v>
      </c>
      <c r="B16" s="7" t="n">
        <v>41767</v>
      </c>
      <c r="C16" s="0" t="s">
        <v>664</v>
      </c>
      <c r="D16" s="0" t="n">
        <v>1</v>
      </c>
      <c r="E16" s="1" t="s">
        <v>934</v>
      </c>
      <c r="F16" s="0" t="s">
        <v>15</v>
      </c>
      <c r="G16" s="0" t="s">
        <v>368</v>
      </c>
      <c r="H16" s="0" t="s">
        <v>935</v>
      </c>
      <c r="K16" s="2" t="n">
        <v>539738.61</v>
      </c>
      <c r="L16" s="3" t="s">
        <v>60</v>
      </c>
      <c r="M16" s="2" t="n">
        <v>13789585.8</v>
      </c>
    </row>
    <row r="17" customFormat="false" ht="15" hidden="true" customHeight="false" outlineLevel="0" collapsed="false">
      <c r="A17" s="0" t="s">
        <v>936</v>
      </c>
      <c r="B17" s="7" t="n">
        <v>41767</v>
      </c>
      <c r="C17" s="0" t="s">
        <v>664</v>
      </c>
      <c r="D17" s="0" t="n">
        <v>1</v>
      </c>
      <c r="E17" s="1" t="s">
        <v>937</v>
      </c>
      <c r="F17" s="0" t="s">
        <v>22</v>
      </c>
      <c r="G17" s="0" t="s">
        <v>368</v>
      </c>
      <c r="H17" s="0" t="s">
        <v>935</v>
      </c>
      <c r="I17" s="2" t="n">
        <v>539738.61</v>
      </c>
      <c r="J17" s="3" t="s">
        <v>60</v>
      </c>
      <c r="M17" s="2" t="n">
        <v>14028271.13</v>
      </c>
    </row>
    <row r="18" customFormat="false" ht="15" hidden="true" customHeight="false" outlineLevel="0" collapsed="false">
      <c r="A18" s="0" t="s">
        <v>938</v>
      </c>
      <c r="B18" s="7" t="n">
        <v>41767</v>
      </c>
      <c r="C18" s="0" t="s">
        <v>664</v>
      </c>
      <c r="D18" s="0" t="n">
        <v>1</v>
      </c>
      <c r="E18" s="1" t="s">
        <v>939</v>
      </c>
      <c r="F18" s="0" t="s">
        <v>15</v>
      </c>
      <c r="G18" s="0" t="s">
        <v>368</v>
      </c>
      <c r="H18" s="0" t="s">
        <v>935</v>
      </c>
      <c r="K18" s="2" t="n">
        <v>539738.61</v>
      </c>
      <c r="L18" s="3" t="s">
        <v>28</v>
      </c>
      <c r="M18" s="2" t="n">
        <v>14224130.06</v>
      </c>
    </row>
    <row r="19" customFormat="false" ht="15" hidden="true" customHeight="false" outlineLevel="0" collapsed="false">
      <c r="A19" s="0" t="s">
        <v>435</v>
      </c>
      <c r="B19" s="7" t="n">
        <v>41767</v>
      </c>
      <c r="C19" s="0" t="s">
        <v>672</v>
      </c>
      <c r="D19" s="0" t="n">
        <v>1</v>
      </c>
      <c r="E19" s="1" t="s">
        <v>940</v>
      </c>
      <c r="F19" s="0" t="s">
        <v>22</v>
      </c>
      <c r="G19" s="0" t="s">
        <v>368</v>
      </c>
      <c r="H19" s="0" t="s">
        <v>675</v>
      </c>
      <c r="I19" s="2" t="n">
        <v>573349.66</v>
      </c>
      <c r="J19" s="3" t="s">
        <v>60</v>
      </c>
      <c r="M19" s="2" t="n">
        <v>14468481.79</v>
      </c>
    </row>
    <row r="20" customFormat="false" ht="15" hidden="true" customHeight="false" outlineLevel="0" collapsed="false">
      <c r="A20" s="0" t="s">
        <v>941</v>
      </c>
      <c r="B20" s="7" t="n">
        <v>41767</v>
      </c>
      <c r="C20" s="0" t="s">
        <v>672</v>
      </c>
      <c r="D20" s="0" t="n">
        <v>1</v>
      </c>
      <c r="E20" s="1" t="s">
        <v>942</v>
      </c>
      <c r="F20" s="0" t="s">
        <v>15</v>
      </c>
      <c r="G20" s="0" t="s">
        <v>368</v>
      </c>
      <c r="H20" s="0" t="s">
        <v>943</v>
      </c>
      <c r="K20" s="2" t="n">
        <v>573349.66</v>
      </c>
      <c r="L20" s="3" t="s">
        <v>60</v>
      </c>
      <c r="M20" s="2" t="n">
        <v>14979431.73</v>
      </c>
    </row>
    <row r="21" customFormat="false" ht="15" hidden="true" customHeight="false" outlineLevel="0" collapsed="false">
      <c r="A21" s="0" t="s">
        <v>944</v>
      </c>
      <c r="B21" s="7" t="n">
        <v>41768</v>
      </c>
      <c r="C21" s="0" t="s">
        <v>677</v>
      </c>
      <c r="D21" s="0" t="n">
        <v>1</v>
      </c>
      <c r="E21" s="1" t="n">
        <v>262</v>
      </c>
      <c r="F21" s="0" t="s">
        <v>31</v>
      </c>
      <c r="G21" s="0" t="s">
        <v>220</v>
      </c>
      <c r="H21" s="0" t="s">
        <v>32</v>
      </c>
      <c r="K21" s="2" t="n">
        <v>539738.62</v>
      </c>
      <c r="L21" s="3" t="s">
        <v>33</v>
      </c>
      <c r="M21" s="2" t="n">
        <v>15421988.31</v>
      </c>
    </row>
    <row r="22" customFormat="false" ht="15" hidden="false" customHeight="false" outlineLevel="0" collapsed="false">
      <c r="A22" s="0" t="s">
        <v>945</v>
      </c>
      <c r="B22" s="7" t="n">
        <v>41771</v>
      </c>
      <c r="C22" s="0" t="s">
        <v>677</v>
      </c>
      <c r="D22" s="0" t="n">
        <v>1</v>
      </c>
      <c r="E22" s="1" t="n">
        <v>7797</v>
      </c>
      <c r="F22" s="8" t="s">
        <v>56</v>
      </c>
      <c r="G22" s="8" t="s">
        <v>220</v>
      </c>
      <c r="H22" s="8" t="s">
        <v>32</v>
      </c>
      <c r="I22" s="9" t="n">
        <v>539738.61</v>
      </c>
      <c r="J22" s="3" t="n">
        <v>1</v>
      </c>
      <c r="M22" s="2" t="n">
        <v>14979431.73</v>
      </c>
    </row>
    <row r="23" customFormat="false" ht="15" hidden="true" customHeight="false" outlineLevel="0" collapsed="false">
      <c r="A23" s="0" t="s">
        <v>946</v>
      </c>
      <c r="B23" s="7" t="n">
        <v>41774</v>
      </c>
      <c r="C23" s="0" t="s">
        <v>677</v>
      </c>
      <c r="D23" s="0" t="n">
        <v>1</v>
      </c>
      <c r="E23" s="1" t="s">
        <v>947</v>
      </c>
      <c r="F23" s="0" t="s">
        <v>8</v>
      </c>
      <c r="G23" s="0" t="s">
        <v>220</v>
      </c>
      <c r="H23" s="0" t="s">
        <v>948</v>
      </c>
      <c r="K23" s="2" t="n">
        <v>539738.61</v>
      </c>
      <c r="L23" s="3" t="n">
        <v>1</v>
      </c>
      <c r="M23" s="2" t="n">
        <v>15195822.91</v>
      </c>
    </row>
    <row r="24" customFormat="false" ht="15" hidden="false" customHeight="false" outlineLevel="0" collapsed="false">
      <c r="A24" s="0" t="s">
        <v>949</v>
      </c>
      <c r="B24" s="7" t="n">
        <v>41762</v>
      </c>
      <c r="C24" s="0" t="s">
        <v>950</v>
      </c>
      <c r="D24" s="0" t="n">
        <v>1</v>
      </c>
      <c r="E24" s="1" t="n">
        <v>7771</v>
      </c>
      <c r="F24" s="8" t="s">
        <v>56</v>
      </c>
      <c r="G24" s="8" t="s">
        <v>220</v>
      </c>
      <c r="H24" s="8" t="s">
        <v>32</v>
      </c>
      <c r="I24" s="9" t="n">
        <v>510949.94</v>
      </c>
      <c r="J24" s="3" t="s">
        <v>60</v>
      </c>
      <c r="M24" s="2" t="n">
        <v>14976264.38</v>
      </c>
    </row>
    <row r="25" customFormat="false" ht="15" hidden="true" customHeight="false" outlineLevel="0" collapsed="false">
      <c r="A25" s="0" t="s">
        <v>951</v>
      </c>
      <c r="B25" s="7" t="n">
        <v>41766</v>
      </c>
      <c r="C25" s="0" t="s">
        <v>950</v>
      </c>
      <c r="D25" s="0" t="n">
        <v>1</v>
      </c>
      <c r="E25" s="1" t="n">
        <v>259</v>
      </c>
      <c r="F25" s="0" t="s">
        <v>31</v>
      </c>
      <c r="G25" s="0" t="s">
        <v>220</v>
      </c>
      <c r="H25" s="0" t="s">
        <v>32</v>
      </c>
      <c r="K25" s="2" t="n">
        <v>510949.94</v>
      </c>
      <c r="L25" s="3" t="s">
        <v>60</v>
      </c>
      <c r="M25" s="2" t="n">
        <v>15214949.71</v>
      </c>
    </row>
    <row r="26" customFormat="false" ht="15" hidden="false" customHeight="false" outlineLevel="0" collapsed="false">
      <c r="A26" s="0" t="s">
        <v>952</v>
      </c>
      <c r="B26" s="7" t="n">
        <v>41766</v>
      </c>
      <c r="C26" s="0" t="s">
        <v>950</v>
      </c>
      <c r="D26" s="0" t="n">
        <v>1</v>
      </c>
      <c r="E26" s="1" t="n">
        <v>7787</v>
      </c>
      <c r="F26" s="8" t="s">
        <v>56</v>
      </c>
      <c r="G26" s="8" t="s">
        <v>220</v>
      </c>
      <c r="H26" s="8" t="s">
        <v>32</v>
      </c>
      <c r="I26" s="9" t="n">
        <v>511209.28</v>
      </c>
      <c r="M26" s="2" t="n">
        <v>14998558.53</v>
      </c>
    </row>
    <row r="27" customFormat="false" ht="15" hidden="false" customHeight="false" outlineLevel="0" collapsed="false">
      <c r="A27" s="0" t="s">
        <v>953</v>
      </c>
      <c r="B27" s="7" t="n">
        <v>41766</v>
      </c>
      <c r="C27" s="0" t="s">
        <v>954</v>
      </c>
      <c r="D27" s="0" t="n">
        <v>1</v>
      </c>
      <c r="E27" s="1" t="n">
        <v>7789</v>
      </c>
      <c r="F27" s="8" t="s">
        <v>56</v>
      </c>
      <c r="G27" s="8" t="s">
        <v>220</v>
      </c>
      <c r="H27" s="8" t="s">
        <v>32</v>
      </c>
      <c r="I27" s="9" t="n">
        <v>523269.41</v>
      </c>
      <c r="M27" s="2" t="n">
        <v>15214949.71</v>
      </c>
    </row>
    <row r="28" customFormat="false" ht="15" hidden="true" customHeight="false" outlineLevel="0" collapsed="false">
      <c r="A28" s="0" t="s">
        <v>955</v>
      </c>
      <c r="B28" s="7" t="n">
        <v>41768</v>
      </c>
      <c r="C28" s="0" t="s">
        <v>956</v>
      </c>
      <c r="D28" s="0" t="n">
        <v>1</v>
      </c>
      <c r="E28" s="1" t="n">
        <v>7794</v>
      </c>
      <c r="F28" s="8" t="s">
        <v>126</v>
      </c>
      <c r="G28" s="8" t="s">
        <v>220</v>
      </c>
      <c r="H28" s="8" t="s">
        <v>659</v>
      </c>
      <c r="I28" s="9" t="n">
        <v>539738.58</v>
      </c>
      <c r="J28" s="3" t="s">
        <v>60</v>
      </c>
      <c r="M28" s="2" t="n">
        <v>14793607.82</v>
      </c>
    </row>
    <row r="29" customFormat="false" ht="15" hidden="true" customHeight="false" outlineLevel="0" collapsed="false">
      <c r="A29" s="0" t="s">
        <v>957</v>
      </c>
      <c r="B29" s="7" t="n">
        <v>41771</v>
      </c>
      <c r="C29" s="0" t="s">
        <v>956</v>
      </c>
      <c r="D29" s="0" t="n">
        <v>1</v>
      </c>
      <c r="E29" s="1" t="n">
        <v>265</v>
      </c>
      <c r="F29" s="0" t="s">
        <v>958</v>
      </c>
      <c r="G29" s="0" t="s">
        <v>220</v>
      </c>
      <c r="H29" s="0" t="s">
        <v>659</v>
      </c>
      <c r="K29" s="2" t="n">
        <v>539738.58</v>
      </c>
      <c r="L29" s="3" t="s">
        <v>60</v>
      </c>
      <c r="M29" s="2" t="n">
        <v>14835192.51</v>
      </c>
    </row>
    <row r="30" customFormat="false" ht="15" hidden="true" customHeight="false" outlineLevel="0" collapsed="false">
      <c r="A30" s="0" t="s">
        <v>959</v>
      </c>
      <c r="B30" s="7" t="n">
        <v>41774</v>
      </c>
      <c r="C30" s="0" t="s">
        <v>960</v>
      </c>
      <c r="D30" s="0" t="n">
        <v>1</v>
      </c>
      <c r="E30" s="1" t="n">
        <v>7813</v>
      </c>
      <c r="F30" s="8" t="s">
        <v>126</v>
      </c>
      <c r="G30" s="8" t="s">
        <v>220</v>
      </c>
      <c r="H30" s="8" t="s">
        <v>948</v>
      </c>
      <c r="I30" s="9" t="n">
        <v>540127.61</v>
      </c>
      <c r="M30" s="2" t="n">
        <v>15034381.47</v>
      </c>
    </row>
    <row r="31" customFormat="false" ht="15" hidden="false" customHeight="false" outlineLevel="0" collapsed="false">
      <c r="A31" s="0" t="s">
        <v>961</v>
      </c>
      <c r="B31" s="7" t="n">
        <v>41778</v>
      </c>
      <c r="C31" s="0" t="s">
        <v>962</v>
      </c>
      <c r="D31" s="0" t="n">
        <v>1</v>
      </c>
      <c r="E31" s="1" t="n">
        <v>7825</v>
      </c>
      <c r="F31" s="8" t="s">
        <v>56</v>
      </c>
      <c r="G31" s="8" t="s">
        <v>220</v>
      </c>
      <c r="H31" s="8" t="s">
        <v>32</v>
      </c>
      <c r="I31" s="9" t="n">
        <v>494351.03</v>
      </c>
      <c r="J31" s="3" t="n">
        <v>2</v>
      </c>
      <c r="M31" s="2" t="n">
        <v>14838829.81</v>
      </c>
    </row>
    <row r="32" customFormat="false" ht="15" hidden="true" customHeight="false" outlineLevel="0" collapsed="false">
      <c r="A32" s="0" t="s">
        <v>963</v>
      </c>
      <c r="B32" s="7" t="n">
        <v>41787</v>
      </c>
      <c r="C32" s="0" t="s">
        <v>962</v>
      </c>
      <c r="D32" s="0" t="n">
        <v>1</v>
      </c>
      <c r="E32" s="1" t="s">
        <v>964</v>
      </c>
      <c r="F32" s="0" t="s">
        <v>8</v>
      </c>
      <c r="G32" s="0" t="s">
        <v>220</v>
      </c>
      <c r="H32" s="0" t="s">
        <v>965</v>
      </c>
      <c r="K32" s="2" t="n">
        <v>494351.03</v>
      </c>
      <c r="L32" s="3" t="n">
        <v>2</v>
      </c>
      <c r="M32" s="2" t="n">
        <v>14327879.87</v>
      </c>
    </row>
    <row r="33" customFormat="false" ht="15" hidden="true" customHeight="false" outlineLevel="0" collapsed="false">
      <c r="A33" s="0" t="s">
        <v>966</v>
      </c>
      <c r="B33" s="7" t="n">
        <v>41779</v>
      </c>
      <c r="C33" s="0" t="s">
        <v>967</v>
      </c>
      <c r="D33" s="0" t="n">
        <v>1</v>
      </c>
      <c r="E33" s="1" t="n">
        <v>7829</v>
      </c>
      <c r="F33" s="8" t="s">
        <v>126</v>
      </c>
      <c r="G33" s="8" t="s">
        <v>220</v>
      </c>
      <c r="H33" s="8" t="s">
        <v>968</v>
      </c>
      <c r="I33" s="9" t="n">
        <v>540127.61</v>
      </c>
      <c r="J33" s="3" t="n">
        <v>3</v>
      </c>
      <c r="M33" s="2" t="n">
        <v>14839089.15</v>
      </c>
    </row>
    <row r="34" customFormat="false" ht="15" hidden="true" customHeight="false" outlineLevel="0" collapsed="false">
      <c r="A34" s="0" t="s">
        <v>969</v>
      </c>
      <c r="B34" s="7" t="n">
        <v>41780</v>
      </c>
      <c r="C34" s="0" t="s">
        <v>967</v>
      </c>
      <c r="D34" s="0" t="n">
        <v>1</v>
      </c>
      <c r="E34" s="1" t="s">
        <v>970</v>
      </c>
      <c r="F34" s="0" t="s">
        <v>15</v>
      </c>
      <c r="G34" s="0" t="s">
        <v>368</v>
      </c>
      <c r="H34" s="0" t="s">
        <v>971</v>
      </c>
      <c r="K34" s="2" t="n">
        <v>540127.61</v>
      </c>
      <c r="L34" s="3" t="n">
        <v>3</v>
      </c>
      <c r="M34" s="2" t="n">
        <v>14622697.97</v>
      </c>
    </row>
    <row r="35" customFormat="false" ht="15" hidden="false" customHeight="false" outlineLevel="0" collapsed="false">
      <c r="A35" s="0" t="s">
        <v>219</v>
      </c>
      <c r="B35" s="7" t="n">
        <v>41779</v>
      </c>
      <c r="C35" s="0" t="s">
        <v>972</v>
      </c>
      <c r="D35" s="0" t="n">
        <v>1</v>
      </c>
      <c r="E35" s="1" t="n">
        <v>7834</v>
      </c>
      <c r="F35" s="8" t="s">
        <v>56</v>
      </c>
      <c r="G35" s="8" t="s">
        <v>220</v>
      </c>
      <c r="H35" s="8" t="s">
        <v>32</v>
      </c>
      <c r="I35" s="9" t="n">
        <v>542980.59</v>
      </c>
      <c r="M35" s="2" t="n">
        <v>15145967.38</v>
      </c>
    </row>
    <row r="36" customFormat="false" ht="15" hidden="false" customHeight="false" outlineLevel="0" collapsed="false">
      <c r="A36" s="0" t="s">
        <v>973</v>
      </c>
      <c r="B36" s="7" t="n">
        <v>41789</v>
      </c>
      <c r="C36" s="0" t="s">
        <v>974</v>
      </c>
      <c r="D36" s="0" t="n">
        <v>1</v>
      </c>
      <c r="E36" s="1" t="n">
        <v>7877</v>
      </c>
      <c r="F36" s="8" t="s">
        <v>56</v>
      </c>
      <c r="G36" s="8" t="s">
        <v>220</v>
      </c>
      <c r="H36" s="8" t="s">
        <v>32</v>
      </c>
      <c r="I36" s="9" t="n">
        <v>540127.61</v>
      </c>
      <c r="M36" s="2" t="n">
        <v>15362358.56</v>
      </c>
    </row>
    <row r="37" customFormat="false" ht="15" hidden="true" customHeight="false" outlineLevel="0" collapsed="false">
      <c r="A37" s="0" t="s">
        <v>975</v>
      </c>
      <c r="B37" s="7" t="n">
        <v>41762</v>
      </c>
      <c r="C37" s="0" t="s">
        <v>387</v>
      </c>
      <c r="D37" s="0" t="n">
        <v>1</v>
      </c>
      <c r="E37" s="1" t="s">
        <v>976</v>
      </c>
      <c r="F37" s="0" t="s">
        <v>22</v>
      </c>
      <c r="G37" s="0" t="s">
        <v>368</v>
      </c>
      <c r="H37" s="0" t="s">
        <v>389</v>
      </c>
      <c r="I37" s="2" t="n">
        <v>442556.58</v>
      </c>
      <c r="J37" s="3" t="s">
        <v>60</v>
      </c>
      <c r="M37" s="2" t="n">
        <v>15163169.6</v>
      </c>
    </row>
    <row r="38" customFormat="false" ht="15" hidden="true" customHeight="false" outlineLevel="0" collapsed="false">
      <c r="A38" s="0" t="s">
        <v>977</v>
      </c>
      <c r="B38" s="7" t="n">
        <v>41762</v>
      </c>
      <c r="C38" s="0" t="s">
        <v>387</v>
      </c>
      <c r="D38" s="0" t="n">
        <v>1</v>
      </c>
      <c r="E38" s="1" t="s">
        <v>978</v>
      </c>
      <c r="F38" s="0" t="s">
        <v>15</v>
      </c>
      <c r="G38" s="0" t="s">
        <v>368</v>
      </c>
      <c r="H38" s="0" t="s">
        <v>389</v>
      </c>
      <c r="K38" s="2" t="n">
        <v>442556.58</v>
      </c>
      <c r="L38" s="3" t="s">
        <v>60</v>
      </c>
      <c r="M38" s="2" t="n">
        <v>15358721.26</v>
      </c>
    </row>
    <row r="39" customFormat="false" ht="15" hidden="true" customHeight="false" outlineLevel="0" collapsed="false">
      <c r="A39" s="0" t="s">
        <v>979</v>
      </c>
      <c r="B39" s="7" t="n">
        <v>41772</v>
      </c>
      <c r="C39" s="0" t="s">
        <v>387</v>
      </c>
      <c r="D39" s="0" t="n">
        <v>1</v>
      </c>
      <c r="E39" s="1" t="s">
        <v>980</v>
      </c>
      <c r="F39" s="0" t="s">
        <v>22</v>
      </c>
      <c r="G39" s="0" t="s">
        <v>368</v>
      </c>
      <c r="H39" s="0" t="s">
        <v>389</v>
      </c>
      <c r="I39" s="2" t="n">
        <v>442556.58</v>
      </c>
      <c r="M39" s="2" t="n">
        <v>15932070.92</v>
      </c>
    </row>
    <row r="40" customFormat="false" ht="15" hidden="true" customHeight="false" outlineLevel="0" collapsed="false">
      <c r="A40" s="0" t="s">
        <v>981</v>
      </c>
      <c r="B40" s="7" t="n">
        <v>41771</v>
      </c>
      <c r="C40" s="0" t="s">
        <v>93</v>
      </c>
      <c r="D40" s="0" t="n">
        <v>1</v>
      </c>
      <c r="E40" s="1" t="s">
        <v>982</v>
      </c>
      <c r="F40" s="0" t="s">
        <v>15</v>
      </c>
      <c r="G40" s="0" t="s">
        <v>368</v>
      </c>
      <c r="H40" s="0" t="s">
        <v>983</v>
      </c>
      <c r="K40" s="2" t="n">
        <v>485902.88</v>
      </c>
      <c r="L40" s="3" t="s">
        <v>38</v>
      </c>
      <c r="M40" s="2" t="n">
        <v>15358721.26</v>
      </c>
    </row>
    <row r="41" customFormat="false" ht="15" hidden="true" customHeight="false" outlineLevel="0" collapsed="false">
      <c r="A41" s="0" t="s">
        <v>984</v>
      </c>
      <c r="B41" s="7" t="n">
        <v>41786</v>
      </c>
      <c r="C41" s="0" t="s">
        <v>106</v>
      </c>
      <c r="D41" s="0" t="n">
        <v>1</v>
      </c>
      <c r="E41" s="1" t="s">
        <v>985</v>
      </c>
      <c r="F41" s="0" t="s">
        <v>15</v>
      </c>
      <c r="G41" s="0" t="s">
        <v>368</v>
      </c>
      <c r="H41" s="0" t="s">
        <v>633</v>
      </c>
      <c r="K41" s="2" t="n">
        <v>161235.93</v>
      </c>
      <c r="L41" s="3" t="s">
        <v>43</v>
      </c>
      <c r="M41" s="2" t="n">
        <v>15163169.6</v>
      </c>
    </row>
    <row r="42" customFormat="false" ht="15" hidden="true" customHeight="false" outlineLevel="0" collapsed="false">
      <c r="A42" s="0" t="s">
        <v>986</v>
      </c>
      <c r="B42" s="7" t="n">
        <v>41781</v>
      </c>
      <c r="C42" s="0" t="s">
        <v>110</v>
      </c>
      <c r="D42" s="0" t="n">
        <v>1</v>
      </c>
      <c r="E42" s="1" t="s">
        <v>987</v>
      </c>
      <c r="F42" s="0" t="s">
        <v>15</v>
      </c>
      <c r="G42" s="0" t="s">
        <v>368</v>
      </c>
      <c r="H42" s="0" t="s">
        <v>988</v>
      </c>
      <c r="K42" s="2" t="n">
        <v>161235.93</v>
      </c>
      <c r="L42" s="3" t="s">
        <v>48</v>
      </c>
      <c r="M42" s="2" t="n">
        <v>14623430.99</v>
      </c>
    </row>
    <row r="43" customFormat="false" ht="15" hidden="true" customHeight="false" outlineLevel="0" collapsed="false">
      <c r="A43" s="0" t="s">
        <v>989</v>
      </c>
      <c r="B43" s="7" t="n">
        <v>41768</v>
      </c>
      <c r="C43" s="0" t="s">
        <v>132</v>
      </c>
      <c r="D43" s="0" t="n">
        <v>1</v>
      </c>
      <c r="E43" s="1" t="s">
        <v>990</v>
      </c>
      <c r="F43" s="0" t="s">
        <v>22</v>
      </c>
      <c r="G43" s="0" t="s">
        <v>368</v>
      </c>
      <c r="H43" s="0" t="s">
        <v>991</v>
      </c>
      <c r="I43" s="2" t="n">
        <v>215634.24</v>
      </c>
      <c r="J43" s="3" t="s">
        <v>60</v>
      </c>
      <c r="M43" s="2" t="n">
        <v>15163169.6</v>
      </c>
    </row>
    <row r="44" customFormat="false" ht="15" hidden="true" customHeight="false" outlineLevel="0" collapsed="false">
      <c r="A44" s="0" t="s">
        <v>992</v>
      </c>
      <c r="B44" s="7" t="n">
        <v>41768</v>
      </c>
      <c r="C44" s="0" t="s">
        <v>132</v>
      </c>
      <c r="D44" s="0" t="n">
        <v>1</v>
      </c>
      <c r="E44" s="1" t="s">
        <v>993</v>
      </c>
      <c r="F44" s="0" t="s">
        <v>15</v>
      </c>
      <c r="G44" s="0" t="s">
        <v>368</v>
      </c>
      <c r="H44" s="0" t="s">
        <v>991</v>
      </c>
      <c r="K44" s="2" t="n">
        <v>215634.24</v>
      </c>
      <c r="L44" s="3" t="s">
        <v>60</v>
      </c>
      <c r="M44" s="2" t="n">
        <v>14623430.99</v>
      </c>
    </row>
    <row r="45" customFormat="false" ht="15" hidden="true" customHeight="false" outlineLevel="0" collapsed="false">
      <c r="A45" s="0" t="s">
        <v>994</v>
      </c>
      <c r="B45" s="7" t="n">
        <v>41778</v>
      </c>
      <c r="C45" s="0" t="s">
        <v>132</v>
      </c>
      <c r="D45" s="0" t="n">
        <v>1</v>
      </c>
      <c r="E45" s="1" t="s">
        <v>995</v>
      </c>
      <c r="F45" s="0" t="s">
        <v>22</v>
      </c>
      <c r="G45" s="0" t="s">
        <v>368</v>
      </c>
      <c r="H45" s="0" t="s">
        <v>991</v>
      </c>
      <c r="I45" s="2" t="n">
        <v>215634.24</v>
      </c>
      <c r="J45" s="3" t="s">
        <v>60</v>
      </c>
      <c r="M45" s="2" t="n">
        <v>14862116.32</v>
      </c>
    </row>
    <row r="46" customFormat="false" ht="15" hidden="true" customHeight="false" outlineLevel="0" collapsed="false">
      <c r="A46" s="0" t="s">
        <v>996</v>
      </c>
      <c r="B46" s="7" t="n">
        <v>41778</v>
      </c>
      <c r="C46" s="0" t="s">
        <v>132</v>
      </c>
      <c r="D46" s="0" t="n">
        <v>1</v>
      </c>
      <c r="E46" s="1" t="s">
        <v>997</v>
      </c>
      <c r="F46" s="0" t="s">
        <v>15</v>
      </c>
      <c r="G46" s="0" t="s">
        <v>368</v>
      </c>
      <c r="H46" s="0" t="s">
        <v>991</v>
      </c>
      <c r="K46" s="2" t="n">
        <v>215634.24</v>
      </c>
      <c r="L46" s="3" t="s">
        <v>60</v>
      </c>
      <c r="M46" s="2" t="n">
        <v>15401854.9</v>
      </c>
    </row>
    <row r="47" customFormat="false" ht="15" hidden="true" customHeight="false" outlineLevel="0" collapsed="false">
      <c r="A47" s="0" t="s">
        <v>998</v>
      </c>
      <c r="B47" s="7" t="n">
        <v>41764</v>
      </c>
      <c r="C47" s="0" t="s">
        <v>143</v>
      </c>
      <c r="D47" s="0" t="n">
        <v>1</v>
      </c>
      <c r="E47" s="1" t="s">
        <v>999</v>
      </c>
      <c r="F47" s="0" t="s">
        <v>22</v>
      </c>
      <c r="G47" s="0" t="s">
        <v>368</v>
      </c>
      <c r="H47" s="0" t="s">
        <v>475</v>
      </c>
      <c r="I47" s="2" t="n">
        <v>238685.33</v>
      </c>
      <c r="M47" s="2" t="n">
        <v>14862116.28</v>
      </c>
    </row>
    <row r="48" customFormat="false" ht="15" hidden="true" customHeight="false" outlineLevel="0" collapsed="false">
      <c r="A48" s="0" t="s">
        <v>428</v>
      </c>
      <c r="B48" s="7" t="n">
        <v>41764</v>
      </c>
      <c r="C48" s="20" t="s">
        <v>157</v>
      </c>
      <c r="D48" s="20" t="n">
        <v>1</v>
      </c>
      <c r="E48" s="21" t="s">
        <v>1000</v>
      </c>
      <c r="F48" s="20" t="s">
        <v>15</v>
      </c>
      <c r="G48" s="20" t="s">
        <v>368</v>
      </c>
      <c r="H48" s="20" t="s">
        <v>844</v>
      </c>
      <c r="I48" s="22"/>
      <c r="J48" s="23"/>
      <c r="K48" s="22" t="n">
        <v>421341.89</v>
      </c>
      <c r="L48" s="3" t="s">
        <v>60</v>
      </c>
      <c r="M48" s="2" t="n">
        <v>15106185.87</v>
      </c>
    </row>
    <row r="49" customFormat="false" ht="15" hidden="true" customHeight="false" outlineLevel="0" collapsed="false">
      <c r="A49" s="0" t="s">
        <v>428</v>
      </c>
      <c r="B49" s="7" t="n">
        <v>41764</v>
      </c>
      <c r="C49" s="20" t="s">
        <v>157</v>
      </c>
      <c r="D49" s="20" t="n">
        <v>1</v>
      </c>
      <c r="E49" s="21" t="s">
        <v>1000</v>
      </c>
      <c r="F49" s="20" t="s">
        <v>15</v>
      </c>
      <c r="G49" s="20" t="s">
        <v>368</v>
      </c>
      <c r="H49" s="20" t="s">
        <v>844</v>
      </c>
      <c r="I49" s="22" t="n">
        <v>41584.69</v>
      </c>
      <c r="J49" s="23" t="s">
        <v>60</v>
      </c>
      <c r="K49" s="22"/>
      <c r="M49" s="2" t="n">
        <v>15322577.05</v>
      </c>
    </row>
    <row r="50" customFormat="false" ht="15" hidden="true" customHeight="false" outlineLevel="0" collapsed="false">
      <c r="A50" s="0" t="s">
        <v>1001</v>
      </c>
      <c r="B50" s="7" t="n">
        <v>41774</v>
      </c>
      <c r="C50" s="20" t="s">
        <v>157</v>
      </c>
      <c r="D50" s="20" t="n">
        <v>1</v>
      </c>
      <c r="E50" s="21" t="s">
        <v>1002</v>
      </c>
      <c r="F50" s="20" t="s">
        <v>22</v>
      </c>
      <c r="G50" s="20" t="s">
        <v>368</v>
      </c>
      <c r="H50" s="20" t="s">
        <v>844</v>
      </c>
      <c r="I50" s="22"/>
      <c r="J50" s="23"/>
      <c r="K50" s="22" t="n">
        <v>41584.69</v>
      </c>
      <c r="L50" s="3" t="s">
        <v>60</v>
      </c>
      <c r="M50" s="2" t="n">
        <v>15106185.87</v>
      </c>
    </row>
    <row r="51" customFormat="false" ht="15" hidden="true" customHeight="false" outlineLevel="0" collapsed="false">
      <c r="A51" s="0" t="s">
        <v>1001</v>
      </c>
      <c r="B51" s="7" t="n">
        <v>41774</v>
      </c>
      <c r="C51" s="20" t="s">
        <v>157</v>
      </c>
      <c r="D51" s="20" t="n">
        <v>1</v>
      </c>
      <c r="E51" s="21" t="s">
        <v>1002</v>
      </c>
      <c r="F51" s="20" t="s">
        <v>22</v>
      </c>
      <c r="G51" s="20" t="s">
        <v>368</v>
      </c>
      <c r="H51" s="20" t="s">
        <v>844</v>
      </c>
      <c r="I51" s="22" t="n">
        <v>421341.89</v>
      </c>
      <c r="J51" s="23" t="s">
        <v>60</v>
      </c>
      <c r="K51" s="22"/>
      <c r="M51" s="2" t="n">
        <v>15321820.11</v>
      </c>
    </row>
    <row r="52" customFormat="false" ht="15" hidden="true" customHeight="false" outlineLevel="0" collapsed="false">
      <c r="A52" s="0" t="s">
        <v>1003</v>
      </c>
      <c r="B52" s="7" t="n">
        <v>41774</v>
      </c>
      <c r="C52" s="20" t="s">
        <v>157</v>
      </c>
      <c r="D52" s="20" t="n">
        <v>1</v>
      </c>
      <c r="E52" s="21" t="s">
        <v>1004</v>
      </c>
      <c r="F52" s="20" t="s">
        <v>15</v>
      </c>
      <c r="G52" s="20" t="s">
        <v>368</v>
      </c>
      <c r="H52" s="20" t="s">
        <v>844</v>
      </c>
      <c r="I52" s="22"/>
      <c r="J52" s="23"/>
      <c r="K52" s="22" t="n">
        <v>421341.89</v>
      </c>
      <c r="L52" s="3" t="s">
        <v>60</v>
      </c>
      <c r="M52" s="2" t="n">
        <v>15077750.52</v>
      </c>
    </row>
    <row r="53" customFormat="false" ht="15" hidden="true" customHeight="false" outlineLevel="0" collapsed="false">
      <c r="A53" s="0" t="s">
        <v>1003</v>
      </c>
      <c r="B53" s="7" t="n">
        <v>41774</v>
      </c>
      <c r="C53" s="20" t="s">
        <v>157</v>
      </c>
      <c r="D53" s="20" t="n">
        <v>1</v>
      </c>
      <c r="E53" s="21" t="s">
        <v>1004</v>
      </c>
      <c r="F53" s="20" t="s">
        <v>15</v>
      </c>
      <c r="G53" s="20" t="s">
        <v>368</v>
      </c>
      <c r="H53" s="20" t="s">
        <v>844</v>
      </c>
      <c r="I53" s="22" t="n">
        <v>41584.69</v>
      </c>
      <c r="J53" s="23" t="s">
        <v>60</v>
      </c>
      <c r="K53" s="22"/>
      <c r="M53" s="2" t="n">
        <v>14862116.28</v>
      </c>
    </row>
    <row r="54" customFormat="false" ht="15" hidden="true" customHeight="false" outlineLevel="0" collapsed="false">
      <c r="A54" s="0" t="s">
        <v>746</v>
      </c>
      <c r="B54" s="7" t="n">
        <v>41782</v>
      </c>
      <c r="C54" s="20" t="s">
        <v>157</v>
      </c>
      <c r="D54" s="20" t="n">
        <v>1</v>
      </c>
      <c r="E54" s="21" t="s">
        <v>1005</v>
      </c>
      <c r="F54" s="20" t="s">
        <v>22</v>
      </c>
      <c r="G54" s="20" t="s">
        <v>368</v>
      </c>
      <c r="H54" s="20" t="s">
        <v>844</v>
      </c>
      <c r="I54" s="22"/>
      <c r="J54" s="23"/>
      <c r="K54" s="22" t="n">
        <v>41584.69</v>
      </c>
      <c r="L54" s="3" t="s">
        <v>60</v>
      </c>
      <c r="M54" s="2" t="n">
        <v>15057975.21</v>
      </c>
    </row>
    <row r="55" customFormat="false" ht="15" hidden="true" customHeight="false" outlineLevel="0" collapsed="false">
      <c r="A55" s="0" t="s">
        <v>746</v>
      </c>
      <c r="B55" s="7" t="n">
        <v>41782</v>
      </c>
      <c r="C55" s="20" t="s">
        <v>157</v>
      </c>
      <c r="D55" s="20" t="n">
        <v>1</v>
      </c>
      <c r="E55" s="21" t="s">
        <v>1005</v>
      </c>
      <c r="F55" s="20" t="s">
        <v>22</v>
      </c>
      <c r="G55" s="20" t="s">
        <v>368</v>
      </c>
      <c r="H55" s="20" t="s">
        <v>844</v>
      </c>
      <c r="I55" s="22" t="n">
        <v>421341.89</v>
      </c>
      <c r="J55" s="23" t="s">
        <v>60</v>
      </c>
      <c r="K55" s="22"/>
      <c r="M55" s="2" t="n">
        <v>15302044.8</v>
      </c>
    </row>
    <row r="56" customFormat="false" ht="15" hidden="true" customHeight="false" outlineLevel="0" collapsed="false">
      <c r="A56" s="0" t="s">
        <v>1006</v>
      </c>
      <c r="B56" s="7" t="n">
        <v>41779</v>
      </c>
      <c r="C56" s="0" t="s">
        <v>161</v>
      </c>
      <c r="D56" s="0" t="n">
        <v>1</v>
      </c>
      <c r="E56" s="1" t="s">
        <v>1007</v>
      </c>
      <c r="F56" s="0" t="s">
        <v>15</v>
      </c>
      <c r="G56" s="0" t="s">
        <v>368</v>
      </c>
      <c r="H56" s="0" t="s">
        <v>1008</v>
      </c>
      <c r="K56" s="2" t="n">
        <v>243388.62</v>
      </c>
      <c r="L56" s="3" t="s">
        <v>60</v>
      </c>
      <c r="M56" s="2" t="n">
        <v>15040167.78</v>
      </c>
    </row>
    <row r="57" customFormat="false" ht="15" hidden="true" customHeight="false" outlineLevel="0" collapsed="false">
      <c r="A57" s="0" t="s">
        <v>160</v>
      </c>
      <c r="B57" s="7" t="n">
        <v>41789</v>
      </c>
      <c r="C57" s="0" t="s">
        <v>161</v>
      </c>
      <c r="D57" s="0" t="n">
        <v>1</v>
      </c>
      <c r="E57" s="1" t="s">
        <v>1009</v>
      </c>
      <c r="F57" s="0" t="s">
        <v>22</v>
      </c>
      <c r="G57" s="0" t="s">
        <v>368</v>
      </c>
      <c r="H57" s="0" t="s">
        <v>1008</v>
      </c>
      <c r="I57" s="2" t="n">
        <v>243388.62</v>
      </c>
      <c r="J57" s="3" t="s">
        <v>60</v>
      </c>
      <c r="M57" s="2" t="n">
        <v>15256558.96</v>
      </c>
    </row>
    <row r="58" customFormat="false" ht="15" hidden="true" customHeight="false" outlineLevel="0" collapsed="false">
      <c r="A58" s="0" t="s">
        <v>1010</v>
      </c>
      <c r="B58" s="7" t="n">
        <v>41789</v>
      </c>
      <c r="C58" s="0" t="s">
        <v>161</v>
      </c>
      <c r="D58" s="0" t="n">
        <v>1</v>
      </c>
      <c r="E58" s="1" t="s">
        <v>1011</v>
      </c>
      <c r="F58" s="0" t="s">
        <v>15</v>
      </c>
      <c r="G58" s="0" t="s">
        <v>368</v>
      </c>
      <c r="H58" s="0" t="s">
        <v>1008</v>
      </c>
      <c r="K58" s="2" t="n">
        <v>243388.62</v>
      </c>
      <c r="L58" s="3" t="s">
        <v>53</v>
      </c>
      <c r="M58" s="2" t="n">
        <v>15040167.78</v>
      </c>
    </row>
    <row r="59" customFormat="false" ht="15" hidden="true" customHeight="false" outlineLevel="0" collapsed="false">
      <c r="A59" s="0" t="s">
        <v>1012</v>
      </c>
      <c r="B59" s="7" t="n">
        <v>41782</v>
      </c>
      <c r="C59" s="0" t="s">
        <v>277</v>
      </c>
      <c r="D59" s="0" t="n">
        <v>1</v>
      </c>
      <c r="E59" s="1" t="s">
        <v>1013</v>
      </c>
      <c r="F59" s="0" t="s">
        <v>15</v>
      </c>
      <c r="G59" s="0" t="s">
        <v>368</v>
      </c>
      <c r="H59" s="0" t="s">
        <v>1014</v>
      </c>
      <c r="K59" s="2" t="n">
        <v>216391.38</v>
      </c>
      <c r="L59" s="3" t="s">
        <v>178</v>
      </c>
      <c r="M59" s="2" t="n">
        <v>14844308.85</v>
      </c>
    </row>
    <row r="60" customFormat="false" ht="15" hidden="true" customHeight="false" outlineLevel="0" collapsed="false">
      <c r="A60" s="0" t="s">
        <v>1015</v>
      </c>
      <c r="B60" s="7" t="n">
        <v>41788</v>
      </c>
      <c r="C60" s="0" t="s">
        <v>303</v>
      </c>
      <c r="D60" s="0" t="n">
        <v>1</v>
      </c>
      <c r="E60" s="1" t="n">
        <v>272</v>
      </c>
      <c r="F60" s="0" t="s">
        <v>31</v>
      </c>
      <c r="G60" s="0" t="s">
        <v>220</v>
      </c>
      <c r="H60" s="0" t="s">
        <v>32</v>
      </c>
      <c r="K60" s="2" t="n">
        <v>290663.59</v>
      </c>
      <c r="L60" s="3" t="s">
        <v>238</v>
      </c>
      <c r="M60" s="2" t="n">
        <v>14304570.27</v>
      </c>
    </row>
    <row r="61" customFormat="false" ht="15" hidden="true" customHeight="false" outlineLevel="0" collapsed="false">
      <c r="A61" s="0" t="s">
        <v>1016</v>
      </c>
      <c r="B61" s="7" t="n">
        <v>41775</v>
      </c>
      <c r="C61" s="0" t="s">
        <v>521</v>
      </c>
      <c r="D61" s="0" t="n">
        <v>1</v>
      </c>
      <c r="E61" s="1" t="s">
        <v>1017</v>
      </c>
      <c r="F61" s="0" t="s">
        <v>15</v>
      </c>
      <c r="G61" s="0" t="s">
        <v>368</v>
      </c>
      <c r="H61" s="0" t="s">
        <v>1018</v>
      </c>
      <c r="K61" s="2" t="n">
        <v>219558.53</v>
      </c>
      <c r="L61" s="3" t="s">
        <v>60</v>
      </c>
      <c r="M61" s="2" t="n">
        <v>14844308.88</v>
      </c>
    </row>
    <row r="62" customFormat="false" ht="15" hidden="true" customHeight="false" outlineLevel="0" collapsed="false">
      <c r="A62" s="0" t="s">
        <v>1019</v>
      </c>
      <c r="B62" s="7" t="n">
        <v>41780</v>
      </c>
      <c r="C62" s="0" t="s">
        <v>521</v>
      </c>
      <c r="D62" s="0" t="n">
        <v>1</v>
      </c>
      <c r="E62" s="1" t="s">
        <v>1020</v>
      </c>
      <c r="F62" s="0" t="s">
        <v>22</v>
      </c>
      <c r="G62" s="0" t="s">
        <v>368</v>
      </c>
      <c r="H62" s="0" t="s">
        <v>1018</v>
      </c>
      <c r="I62" s="2" t="n">
        <v>219558.53</v>
      </c>
      <c r="J62" s="3" t="s">
        <v>60</v>
      </c>
      <c r="M62" s="2" t="n">
        <v>15088378.47</v>
      </c>
    </row>
    <row r="63" customFormat="false" ht="15" hidden="true" customHeight="false" outlineLevel="0" collapsed="false">
      <c r="A63" s="0" t="s">
        <v>1021</v>
      </c>
      <c r="B63" s="7" t="n">
        <v>41780</v>
      </c>
      <c r="C63" s="0" t="s">
        <v>521</v>
      </c>
      <c r="D63" s="0" t="n">
        <v>1</v>
      </c>
      <c r="E63" s="1" t="s">
        <v>1022</v>
      </c>
      <c r="F63" s="0" t="s">
        <v>15</v>
      </c>
      <c r="G63" s="0" t="s">
        <v>368</v>
      </c>
      <c r="H63" s="0" t="s">
        <v>1023</v>
      </c>
      <c r="K63" s="2" t="n">
        <v>219558.53</v>
      </c>
      <c r="L63" s="3" t="s">
        <v>242</v>
      </c>
      <c r="M63" s="2" t="n">
        <v>14602475.59</v>
      </c>
    </row>
    <row r="64" customFormat="false" ht="15" hidden="true" customHeight="false" outlineLevel="0" collapsed="false">
      <c r="A64" s="0" t="s">
        <v>1024</v>
      </c>
      <c r="B64" s="7" t="n">
        <v>41781</v>
      </c>
      <c r="C64" s="0" t="s">
        <v>546</v>
      </c>
      <c r="D64" s="0" t="n">
        <v>1</v>
      </c>
      <c r="E64" s="1" t="s">
        <v>1025</v>
      </c>
      <c r="F64" s="0" t="s">
        <v>15</v>
      </c>
      <c r="G64" s="0" t="s">
        <v>368</v>
      </c>
      <c r="H64" s="0" t="s">
        <v>1026</v>
      </c>
      <c r="K64" s="2" t="n">
        <v>290663.59</v>
      </c>
      <c r="L64" s="3" t="s">
        <v>60</v>
      </c>
      <c r="M64" s="2" t="n">
        <v>14358406</v>
      </c>
    </row>
    <row r="65" customFormat="false" ht="15" hidden="true" customHeight="false" outlineLevel="0" collapsed="false">
      <c r="A65" s="0" t="s">
        <v>1027</v>
      </c>
      <c r="B65" s="7" t="n">
        <v>41789</v>
      </c>
      <c r="C65" s="0" t="s">
        <v>546</v>
      </c>
      <c r="D65" s="0" t="n">
        <v>1</v>
      </c>
      <c r="E65" s="1" t="s">
        <v>1028</v>
      </c>
      <c r="F65" s="0" t="s">
        <v>22</v>
      </c>
      <c r="G65" s="0" t="s">
        <v>368</v>
      </c>
      <c r="H65" s="0" t="s">
        <v>1026</v>
      </c>
      <c r="I65" s="2" t="n">
        <v>290663.59</v>
      </c>
      <c r="J65" s="3" t="s">
        <v>60</v>
      </c>
      <c r="M65" s="2" t="n">
        <v>14574948.57</v>
      </c>
    </row>
    <row r="66" customFormat="false" ht="15" hidden="true" customHeight="false" outlineLevel="0" collapsed="false">
      <c r="A66" s="0" t="s">
        <v>1029</v>
      </c>
      <c r="B66" s="7" t="n">
        <v>41789</v>
      </c>
      <c r="C66" s="0" t="s">
        <v>546</v>
      </c>
      <c r="D66" s="0" t="n">
        <v>1</v>
      </c>
      <c r="E66" s="1" t="s">
        <v>1030</v>
      </c>
      <c r="F66" s="0" t="s">
        <v>15</v>
      </c>
      <c r="G66" s="0" t="s">
        <v>368</v>
      </c>
      <c r="H66" s="0" t="s">
        <v>1026</v>
      </c>
      <c r="K66" s="2" t="n">
        <v>290663.59</v>
      </c>
      <c r="L66" s="3" t="s">
        <v>246</v>
      </c>
      <c r="M66" s="2" t="n">
        <v>14819018.16</v>
      </c>
    </row>
    <row r="67" customFormat="false" ht="15" hidden="true" customHeight="false" outlineLevel="0" collapsed="false">
      <c r="A67" s="0" t="s">
        <v>1031</v>
      </c>
      <c r="B67" s="7" t="n">
        <v>41769</v>
      </c>
      <c r="C67" s="20" t="s">
        <v>550</v>
      </c>
      <c r="D67" s="20" t="n">
        <v>1</v>
      </c>
      <c r="E67" s="21" t="s">
        <v>1032</v>
      </c>
      <c r="F67" s="20" t="s">
        <v>22</v>
      </c>
      <c r="G67" s="20" t="s">
        <v>368</v>
      </c>
      <c r="H67" s="20" t="s">
        <v>553</v>
      </c>
      <c r="I67" s="22" t="n">
        <v>216391.18</v>
      </c>
      <c r="J67" s="23" t="s">
        <v>60</v>
      </c>
      <c r="K67" s="22"/>
      <c r="M67" s="2" t="n">
        <v>14574948.57</v>
      </c>
    </row>
    <row r="68" customFormat="false" ht="15" hidden="true" customHeight="false" outlineLevel="0" collapsed="false">
      <c r="A68" s="0" t="s">
        <v>1033</v>
      </c>
      <c r="B68" s="7" t="n">
        <v>41769</v>
      </c>
      <c r="C68" s="20" t="s">
        <v>550</v>
      </c>
      <c r="D68" s="20" t="n">
        <v>1</v>
      </c>
      <c r="E68" s="21" t="s">
        <v>1034</v>
      </c>
      <c r="F68" s="20" t="s">
        <v>15</v>
      </c>
      <c r="G68" s="20" t="s">
        <v>368</v>
      </c>
      <c r="H68" s="20" t="s">
        <v>553</v>
      </c>
      <c r="I68" s="22"/>
      <c r="J68" s="23"/>
      <c r="K68" s="22" t="n">
        <v>216391.18</v>
      </c>
      <c r="L68" s="3" t="s">
        <v>60</v>
      </c>
      <c r="M68" s="2" t="n">
        <v>15017505.15</v>
      </c>
    </row>
    <row r="69" customFormat="false" ht="15" hidden="true" customHeight="false" outlineLevel="0" collapsed="false">
      <c r="A69" s="0" t="s">
        <v>1035</v>
      </c>
      <c r="B69" s="7" t="n">
        <v>41779</v>
      </c>
      <c r="C69" s="20" t="s">
        <v>550</v>
      </c>
      <c r="D69" s="20" t="n">
        <v>1</v>
      </c>
      <c r="E69" s="21" t="s">
        <v>1036</v>
      </c>
      <c r="F69" s="20" t="s">
        <v>22</v>
      </c>
      <c r="G69" s="20" t="s">
        <v>368</v>
      </c>
      <c r="H69" s="20" t="s">
        <v>553</v>
      </c>
      <c r="I69" s="22" t="n">
        <v>216391.18</v>
      </c>
      <c r="J69" s="23" t="s">
        <v>60</v>
      </c>
      <c r="K69" s="22"/>
      <c r="M69" s="2" t="n">
        <v>14800962.58</v>
      </c>
    </row>
    <row r="70" customFormat="false" ht="15" hidden="true" customHeight="false" outlineLevel="0" collapsed="false">
      <c r="A70" s="0" t="s">
        <v>1037</v>
      </c>
      <c r="B70" s="7" t="n">
        <v>41779</v>
      </c>
      <c r="C70" s="20" t="s">
        <v>550</v>
      </c>
      <c r="D70" s="20" t="n">
        <v>1</v>
      </c>
      <c r="E70" s="21" t="s">
        <v>1038</v>
      </c>
      <c r="F70" s="20" t="s">
        <v>15</v>
      </c>
      <c r="G70" s="20" t="s">
        <v>368</v>
      </c>
      <c r="H70" s="20" t="s">
        <v>553</v>
      </c>
      <c r="I70" s="22"/>
      <c r="J70" s="23"/>
      <c r="K70" s="22" t="n">
        <v>216391.18</v>
      </c>
      <c r="L70" s="3" t="s">
        <v>60</v>
      </c>
      <c r="M70" s="2" t="n">
        <v>15101806.66</v>
      </c>
    </row>
    <row r="71" customFormat="false" ht="15" hidden="true" customHeight="false" outlineLevel="0" collapsed="false">
      <c r="A71" s="0" t="s">
        <v>1039</v>
      </c>
      <c r="B71" s="7" t="n">
        <v>41788</v>
      </c>
      <c r="C71" s="20" t="s">
        <v>550</v>
      </c>
      <c r="D71" s="20" t="n">
        <v>1</v>
      </c>
      <c r="E71" s="21" t="s">
        <v>1040</v>
      </c>
      <c r="F71" s="20" t="s">
        <v>22</v>
      </c>
      <c r="G71" s="20" t="s">
        <v>368</v>
      </c>
      <c r="H71" s="20" t="s">
        <v>553</v>
      </c>
      <c r="I71" s="22" t="n">
        <v>216391.18</v>
      </c>
      <c r="J71" s="23" t="s">
        <v>60</v>
      </c>
      <c r="K71" s="22"/>
      <c r="M71" s="2" t="n">
        <v>15392765.81</v>
      </c>
    </row>
    <row r="72" customFormat="false" ht="15" hidden="true" customHeight="false" outlineLevel="0" collapsed="false">
      <c r="A72" s="0" t="s">
        <v>1041</v>
      </c>
      <c r="B72" s="7" t="n">
        <v>41788</v>
      </c>
      <c r="C72" s="20" t="s">
        <v>550</v>
      </c>
      <c r="D72" s="20" t="n">
        <v>1</v>
      </c>
      <c r="E72" s="21" t="s">
        <v>1042</v>
      </c>
      <c r="F72" s="20" t="s">
        <v>15</v>
      </c>
      <c r="G72" s="20" t="s">
        <v>368</v>
      </c>
      <c r="H72" s="20" t="s">
        <v>1043</v>
      </c>
      <c r="I72" s="22"/>
      <c r="J72" s="23"/>
      <c r="K72" s="22" t="n">
        <v>216391.18</v>
      </c>
      <c r="L72" s="3" t="s">
        <v>60</v>
      </c>
      <c r="M72" s="2" t="n">
        <v>15176374.63</v>
      </c>
    </row>
    <row r="73" customFormat="false" ht="15" hidden="true" customHeight="false" outlineLevel="0" collapsed="false">
      <c r="A73" s="0" t="s">
        <v>1044</v>
      </c>
      <c r="B73" s="7" t="n">
        <v>41771</v>
      </c>
      <c r="C73" s="15" t="s">
        <v>560</v>
      </c>
      <c r="D73" s="15" t="n">
        <v>1</v>
      </c>
      <c r="E73" s="17" t="s">
        <v>1045</v>
      </c>
      <c r="F73" s="15" t="s">
        <v>15</v>
      </c>
      <c r="G73" s="15" t="s">
        <v>368</v>
      </c>
      <c r="H73" s="15" t="s">
        <v>928</v>
      </c>
      <c r="I73" s="18"/>
      <c r="J73" s="24"/>
      <c r="K73" s="18" t="n">
        <v>244069.59</v>
      </c>
      <c r="L73" s="3" t="s">
        <v>60</v>
      </c>
      <c r="M73" s="2" t="n">
        <v>15716502.24</v>
      </c>
    </row>
    <row r="74" customFormat="false" ht="15" hidden="true" customHeight="false" outlineLevel="0" collapsed="false">
      <c r="A74" s="0" t="s">
        <v>1046</v>
      </c>
      <c r="B74" s="7" t="n">
        <v>41772</v>
      </c>
      <c r="C74" s="15" t="s">
        <v>560</v>
      </c>
      <c r="D74" s="15" t="n">
        <v>1</v>
      </c>
      <c r="E74" s="17" t="s">
        <v>1047</v>
      </c>
      <c r="F74" s="15" t="s">
        <v>22</v>
      </c>
      <c r="G74" s="15" t="s">
        <v>368</v>
      </c>
      <c r="H74" s="15" t="s">
        <v>928</v>
      </c>
      <c r="I74" s="18" t="n">
        <v>244069.59</v>
      </c>
      <c r="J74" s="24" t="s">
        <v>60</v>
      </c>
      <c r="K74" s="18"/>
      <c r="M74" s="2" t="n">
        <v>15963126.43</v>
      </c>
    </row>
    <row r="75" customFormat="false" ht="15" hidden="true" customHeight="false" outlineLevel="0" collapsed="false">
      <c r="A75" s="0" t="s">
        <v>1048</v>
      </c>
      <c r="B75" s="7" t="n">
        <v>41772</v>
      </c>
      <c r="C75" s="15" t="s">
        <v>560</v>
      </c>
      <c r="D75" s="15" t="n">
        <v>1</v>
      </c>
      <c r="E75" s="17" t="s">
        <v>1049</v>
      </c>
      <c r="F75" s="15" t="s">
        <v>15</v>
      </c>
      <c r="G75" s="15" t="s">
        <v>368</v>
      </c>
      <c r="H75" s="15" t="s">
        <v>928</v>
      </c>
      <c r="I75" s="18"/>
      <c r="J75" s="24"/>
      <c r="K75" s="18" t="n">
        <v>244069.59</v>
      </c>
      <c r="L75" s="3" t="s">
        <v>60</v>
      </c>
      <c r="M75" s="2" t="n">
        <v>15423387.82</v>
      </c>
    </row>
    <row r="76" customFormat="false" ht="15" hidden="true" customHeight="false" outlineLevel="0" collapsed="false">
      <c r="A76" s="0" t="s">
        <v>1050</v>
      </c>
      <c r="B76" s="7" t="n">
        <v>41780</v>
      </c>
      <c r="C76" s="15" t="s">
        <v>560</v>
      </c>
      <c r="D76" s="15" t="n">
        <v>1</v>
      </c>
      <c r="E76" s="17" t="s">
        <v>1051</v>
      </c>
      <c r="F76" s="15" t="s">
        <v>22</v>
      </c>
      <c r="G76" s="15" t="s">
        <v>368</v>
      </c>
      <c r="H76" s="15" t="s">
        <v>928</v>
      </c>
      <c r="I76" s="18" t="n">
        <v>244069.59</v>
      </c>
      <c r="J76" s="24" t="s">
        <v>60</v>
      </c>
      <c r="K76" s="18"/>
      <c r="M76" s="2" t="n">
        <v>15642946.35</v>
      </c>
    </row>
    <row r="77" customFormat="false" ht="15" hidden="true" customHeight="false" outlineLevel="0" collapsed="false">
      <c r="A77" s="0" t="s">
        <v>1052</v>
      </c>
      <c r="B77" s="7" t="n">
        <v>41780</v>
      </c>
      <c r="C77" s="15" t="s">
        <v>560</v>
      </c>
      <c r="D77" s="15" t="n">
        <v>1</v>
      </c>
      <c r="E77" s="17" t="s">
        <v>1053</v>
      </c>
      <c r="F77" s="15" t="s">
        <v>15</v>
      </c>
      <c r="G77" s="15" t="s">
        <v>368</v>
      </c>
      <c r="H77" s="15" t="s">
        <v>928</v>
      </c>
      <c r="I77" s="18"/>
      <c r="J77" s="24"/>
      <c r="K77" s="18" t="n">
        <v>244069.59</v>
      </c>
      <c r="L77" s="3" t="s">
        <v>60</v>
      </c>
      <c r="M77" s="2" t="n">
        <v>15423387.82</v>
      </c>
    </row>
    <row r="78" customFormat="false" ht="15" hidden="true" customHeight="false" outlineLevel="0" collapsed="false">
      <c r="A78" s="0" t="s">
        <v>1054</v>
      </c>
      <c r="B78" s="7" t="n">
        <v>41790</v>
      </c>
      <c r="C78" s="15" t="s">
        <v>560</v>
      </c>
      <c r="D78" s="15" t="n">
        <v>1</v>
      </c>
      <c r="E78" s="17" t="s">
        <v>1055</v>
      </c>
      <c r="F78" s="15" t="s">
        <v>22</v>
      </c>
      <c r="G78" s="15" t="s">
        <v>368</v>
      </c>
      <c r="H78" s="15" t="s">
        <v>928</v>
      </c>
      <c r="I78" s="18" t="n">
        <v>244069.59</v>
      </c>
      <c r="J78" s="24" t="s">
        <v>60</v>
      </c>
      <c r="K78" s="18"/>
      <c r="M78" s="2" t="n">
        <v>15803145.02</v>
      </c>
    </row>
    <row r="79" customFormat="false" ht="15" hidden="true" customHeight="false" outlineLevel="0" collapsed="false">
      <c r="A79" s="0" t="s">
        <v>1056</v>
      </c>
      <c r="B79" s="7" t="n">
        <v>41765</v>
      </c>
      <c r="C79" s="0" t="s">
        <v>571</v>
      </c>
      <c r="D79" s="0" t="n">
        <v>1</v>
      </c>
      <c r="E79" s="1" t="s">
        <v>1057</v>
      </c>
      <c r="F79" s="0" t="s">
        <v>1058</v>
      </c>
      <c r="G79" s="0" t="s">
        <v>1059</v>
      </c>
      <c r="H79" s="0" t="s">
        <v>488</v>
      </c>
      <c r="I79" s="2" t="n">
        <v>199188.96</v>
      </c>
      <c r="J79" s="3" t="s">
        <v>60</v>
      </c>
      <c r="M79" s="2" t="n">
        <v>15844729.71</v>
      </c>
    </row>
    <row r="80" customFormat="false" ht="15" hidden="true" customHeight="false" outlineLevel="0" collapsed="false">
      <c r="A80" s="0" t="s">
        <v>1060</v>
      </c>
      <c r="B80" s="7" t="n">
        <v>41766</v>
      </c>
      <c r="C80" s="0" t="s">
        <v>571</v>
      </c>
      <c r="D80" s="0" t="n">
        <v>1</v>
      </c>
      <c r="E80" s="1" t="n">
        <v>260</v>
      </c>
      <c r="F80" s="0" t="s">
        <v>958</v>
      </c>
      <c r="G80" s="0" t="s">
        <v>16</v>
      </c>
      <c r="H80" s="0" t="s">
        <v>488</v>
      </c>
      <c r="K80" s="2" t="n">
        <v>199188.96</v>
      </c>
      <c r="L80" s="3" t="s">
        <v>60</v>
      </c>
      <c r="M80" s="2" t="n">
        <v>15381803.13</v>
      </c>
    </row>
    <row r="81" customFormat="false" ht="15" hidden="true" customHeight="false" outlineLevel="0" collapsed="false">
      <c r="A81" s="0" t="s">
        <v>1061</v>
      </c>
      <c r="B81" s="7" t="n">
        <v>41766</v>
      </c>
      <c r="C81" s="25" t="s">
        <v>587</v>
      </c>
      <c r="D81" s="25" t="n">
        <v>1</v>
      </c>
      <c r="E81" s="26" t="s">
        <v>1062</v>
      </c>
      <c r="F81" s="25" t="s">
        <v>22</v>
      </c>
      <c r="G81" s="25" t="s">
        <v>368</v>
      </c>
      <c r="H81" s="25" t="s">
        <v>230</v>
      </c>
      <c r="I81" s="2" t="n">
        <v>216391.18</v>
      </c>
      <c r="J81" s="27"/>
      <c r="M81" s="2" t="n">
        <v>15423387.82</v>
      </c>
    </row>
    <row r="82" customFormat="false" ht="15" hidden="true" customHeight="false" outlineLevel="0" collapsed="false">
      <c r="A82" s="0" t="s">
        <v>1063</v>
      </c>
      <c r="B82" s="7" t="n">
        <v>41779</v>
      </c>
      <c r="C82" s="15" t="s">
        <v>824</v>
      </c>
      <c r="D82" s="15" t="n">
        <v>1</v>
      </c>
      <c r="E82" s="17" t="s">
        <v>1064</v>
      </c>
      <c r="F82" s="15" t="s">
        <v>15</v>
      </c>
      <c r="G82" s="15" t="s">
        <v>368</v>
      </c>
      <c r="H82" s="15" t="s">
        <v>1065</v>
      </c>
      <c r="I82" s="18"/>
      <c r="J82" s="24"/>
      <c r="K82" s="18" t="n">
        <v>216391.18</v>
      </c>
      <c r="L82" s="3" t="s">
        <v>60</v>
      </c>
      <c r="M82" s="2" t="n">
        <v>15619246.75</v>
      </c>
    </row>
    <row r="83" customFormat="false" ht="15" hidden="true" customHeight="false" outlineLevel="0" collapsed="false">
      <c r="A83" s="0" t="s">
        <v>755</v>
      </c>
      <c r="B83" s="7" t="n">
        <v>41787</v>
      </c>
      <c r="C83" s="15" t="s">
        <v>824</v>
      </c>
      <c r="D83" s="15" t="n">
        <v>1</v>
      </c>
      <c r="E83" s="17" t="s">
        <v>1066</v>
      </c>
      <c r="F83" s="15" t="s">
        <v>22</v>
      </c>
      <c r="G83" s="15" t="s">
        <v>368</v>
      </c>
      <c r="H83" s="15" t="s">
        <v>1065</v>
      </c>
      <c r="I83" s="18" t="n">
        <v>216391.18</v>
      </c>
      <c r="J83" s="24" t="s">
        <v>60</v>
      </c>
      <c r="K83" s="18"/>
      <c r="M83" s="2" t="n">
        <v>15835637.93</v>
      </c>
    </row>
    <row r="84" customFormat="false" ht="15" hidden="true" customHeight="false" outlineLevel="0" collapsed="false">
      <c r="A84" s="0" t="s">
        <v>1067</v>
      </c>
      <c r="B84" s="7" t="n">
        <v>41787</v>
      </c>
      <c r="C84" s="25" t="s">
        <v>824</v>
      </c>
      <c r="D84" s="25" t="n">
        <v>1</v>
      </c>
      <c r="E84" s="26" t="s">
        <v>1068</v>
      </c>
      <c r="F84" s="25" t="s">
        <v>15</v>
      </c>
      <c r="G84" s="25" t="s">
        <v>368</v>
      </c>
      <c r="H84" s="25" t="s">
        <v>1065</v>
      </c>
      <c r="J84" s="27"/>
      <c r="K84" s="2" t="n">
        <v>216391.18</v>
      </c>
      <c r="L84" s="3" t="s">
        <v>248</v>
      </c>
      <c r="M84" s="2" t="n">
        <v>15292787.03</v>
      </c>
    </row>
    <row r="85" customFormat="false" ht="15" hidden="true" customHeight="false" outlineLevel="0" collapsed="false">
      <c r="A85" s="0" t="s">
        <v>1069</v>
      </c>
      <c r="B85" s="7" t="n">
        <v>41769</v>
      </c>
      <c r="C85" s="25" t="s">
        <v>831</v>
      </c>
      <c r="D85" s="25" t="n">
        <v>1</v>
      </c>
      <c r="E85" s="26" t="s">
        <v>1070</v>
      </c>
      <c r="F85" s="25" t="s">
        <v>22</v>
      </c>
      <c r="G85" s="25" t="s">
        <v>368</v>
      </c>
      <c r="H85" s="25" t="s">
        <v>834</v>
      </c>
      <c r="I85" s="2" t="n">
        <v>244069.59</v>
      </c>
      <c r="J85" s="27"/>
      <c r="M85" s="2" t="n">
        <v>15076395.85</v>
      </c>
    </row>
    <row r="86" customFormat="false" ht="15" hidden="true" customHeight="false" outlineLevel="0" collapsed="false">
      <c r="A86" s="0" t="s">
        <v>1071</v>
      </c>
      <c r="B86" s="7" t="n">
        <v>41768</v>
      </c>
      <c r="C86" s="0" t="s">
        <v>841</v>
      </c>
      <c r="D86" s="0" t="n">
        <v>1</v>
      </c>
      <c r="E86" s="1" t="s">
        <v>1072</v>
      </c>
      <c r="F86" s="0" t="s">
        <v>22</v>
      </c>
      <c r="G86" s="0" t="s">
        <v>368</v>
      </c>
      <c r="H86" s="0" t="s">
        <v>844</v>
      </c>
      <c r="I86" s="2" t="n">
        <v>244069.59</v>
      </c>
      <c r="J86" s="3" t="s">
        <v>60</v>
      </c>
      <c r="M86" s="2" t="n">
        <v>14837710.52</v>
      </c>
    </row>
    <row r="87" customFormat="false" ht="15" hidden="true" customHeight="false" outlineLevel="0" collapsed="false">
      <c r="A87" s="0" t="s">
        <v>1073</v>
      </c>
      <c r="B87" s="7" t="n">
        <v>41768</v>
      </c>
      <c r="C87" s="0" t="s">
        <v>841</v>
      </c>
      <c r="D87" s="0" t="n">
        <v>1</v>
      </c>
      <c r="E87" s="1" t="s">
        <v>1074</v>
      </c>
      <c r="F87" s="0" t="s">
        <v>15</v>
      </c>
      <c r="G87" s="0" t="s">
        <v>368</v>
      </c>
      <c r="H87" s="0" t="s">
        <v>928</v>
      </c>
      <c r="K87" s="2" t="n">
        <v>244069.59</v>
      </c>
      <c r="L87" s="3" t="s">
        <v>60</v>
      </c>
      <c r="M87" s="2" t="n">
        <v>14536866.44</v>
      </c>
    </row>
    <row r="88" customFormat="false" ht="15" hidden="true" customHeight="false" outlineLevel="0" collapsed="false">
      <c r="A88" s="0" t="s">
        <v>1075</v>
      </c>
      <c r="B88" s="7" t="n">
        <v>41771</v>
      </c>
      <c r="C88" s="25" t="s">
        <v>841</v>
      </c>
      <c r="D88" s="25" t="n">
        <v>1</v>
      </c>
      <c r="E88" s="26" t="s">
        <v>1076</v>
      </c>
      <c r="F88" s="25" t="s">
        <v>22</v>
      </c>
      <c r="G88" s="25" t="s">
        <v>368</v>
      </c>
      <c r="H88" s="25" t="s">
        <v>928</v>
      </c>
      <c r="I88" s="2" t="n">
        <v>244069.59</v>
      </c>
      <c r="J88" s="27"/>
      <c r="M88" s="2" t="n">
        <v>14317307.91</v>
      </c>
    </row>
    <row r="89" customFormat="false" ht="15" hidden="true" customHeight="false" outlineLevel="0" collapsed="false">
      <c r="A89" s="0" t="s">
        <v>1077</v>
      </c>
      <c r="B89" s="7" t="n">
        <v>41768</v>
      </c>
      <c r="C89" s="15" t="s">
        <v>865</v>
      </c>
      <c r="D89" s="15" t="n">
        <v>1</v>
      </c>
      <c r="E89" s="17" t="s">
        <v>1078</v>
      </c>
      <c r="F89" s="15" t="s">
        <v>22</v>
      </c>
      <c r="G89" s="15" t="s">
        <v>368</v>
      </c>
      <c r="H89" s="15" t="s">
        <v>1079</v>
      </c>
      <c r="I89" s="18" t="n">
        <v>216391.18</v>
      </c>
      <c r="J89" s="24" t="s">
        <v>60</v>
      </c>
      <c r="K89" s="18"/>
      <c r="M89" s="2" t="n">
        <v>14739557.55</v>
      </c>
    </row>
    <row r="90" customFormat="false" ht="15" hidden="true" customHeight="false" outlineLevel="0" collapsed="false">
      <c r="A90" s="0" t="s">
        <v>638</v>
      </c>
      <c r="B90" s="7" t="n">
        <v>41768</v>
      </c>
      <c r="C90" s="15" t="s">
        <v>865</v>
      </c>
      <c r="D90" s="15" t="n">
        <v>1</v>
      </c>
      <c r="E90" s="17" t="s">
        <v>1080</v>
      </c>
      <c r="F90" s="15" t="s">
        <v>15</v>
      </c>
      <c r="G90" s="15" t="s">
        <v>368</v>
      </c>
      <c r="H90" s="15" t="s">
        <v>1079</v>
      </c>
      <c r="I90" s="18"/>
      <c r="J90" s="24"/>
      <c r="K90" s="18" t="n">
        <v>216391.18</v>
      </c>
      <c r="L90" s="3" t="s">
        <v>60</v>
      </c>
      <c r="M90" s="2" t="n">
        <v>15233908.58</v>
      </c>
    </row>
    <row r="91" customFormat="false" ht="15" hidden="true" customHeight="false" outlineLevel="0" collapsed="false">
      <c r="A91" s="0" t="s">
        <v>1081</v>
      </c>
      <c r="B91" s="7" t="n">
        <v>41778</v>
      </c>
      <c r="C91" s="15" t="s">
        <v>865</v>
      </c>
      <c r="D91" s="15" t="n">
        <v>1</v>
      </c>
      <c r="E91" s="17" t="s">
        <v>1082</v>
      </c>
      <c r="F91" s="15" t="s">
        <v>22</v>
      </c>
      <c r="G91" s="15" t="s">
        <v>368</v>
      </c>
      <c r="H91" s="15" t="s">
        <v>1079</v>
      </c>
      <c r="I91" s="18" t="n">
        <v>216391.18</v>
      </c>
      <c r="J91" s="24" t="s">
        <v>60</v>
      </c>
      <c r="K91" s="18"/>
      <c r="M91" s="2" t="n">
        <v>15449542.82</v>
      </c>
    </row>
    <row r="92" customFormat="false" ht="15" hidden="true" customHeight="false" outlineLevel="0" collapsed="false">
      <c r="A92" s="0" t="s">
        <v>1083</v>
      </c>
      <c r="B92" s="7" t="n">
        <v>41778</v>
      </c>
      <c r="C92" s="15" t="s">
        <v>865</v>
      </c>
      <c r="D92" s="15" t="n">
        <v>1</v>
      </c>
      <c r="E92" s="17" t="s">
        <v>1084</v>
      </c>
      <c r="F92" s="15" t="s">
        <v>15</v>
      </c>
      <c r="G92" s="15" t="s">
        <v>368</v>
      </c>
      <c r="H92" s="15" t="s">
        <v>1079</v>
      </c>
      <c r="I92" s="18"/>
      <c r="J92" s="24"/>
      <c r="K92" s="18" t="n">
        <v>216391.18</v>
      </c>
      <c r="L92" s="3" t="s">
        <v>60</v>
      </c>
      <c r="M92" s="2" t="n">
        <v>15233908.58</v>
      </c>
    </row>
    <row r="93" customFormat="false" ht="15" hidden="true" customHeight="false" outlineLevel="0" collapsed="false">
      <c r="A93" s="0" t="s">
        <v>1085</v>
      </c>
      <c r="B93" s="7" t="n">
        <v>41786</v>
      </c>
      <c r="C93" s="25" t="s">
        <v>865</v>
      </c>
      <c r="D93" s="25" t="n">
        <v>1</v>
      </c>
      <c r="E93" s="26" t="s">
        <v>1086</v>
      </c>
      <c r="F93" s="25" t="s">
        <v>22</v>
      </c>
      <c r="G93" s="25" t="s">
        <v>368</v>
      </c>
      <c r="H93" s="25" t="s">
        <v>1079</v>
      </c>
      <c r="I93" s="2" t="n">
        <v>216391.18</v>
      </c>
      <c r="J93" s="27"/>
      <c r="M93" s="2" t="n">
        <v>15450299.76</v>
      </c>
    </row>
    <row r="94" customFormat="false" ht="15" hidden="true" customHeight="false" outlineLevel="0" collapsed="false">
      <c r="A94" s="0" t="s">
        <v>1087</v>
      </c>
      <c r="B94" s="7" t="n">
        <v>41789</v>
      </c>
      <c r="C94" s="0" t="s">
        <v>874</v>
      </c>
      <c r="D94" s="0" t="n">
        <v>1</v>
      </c>
      <c r="E94" s="1" t="s">
        <v>1088</v>
      </c>
      <c r="F94" s="0" t="s">
        <v>15</v>
      </c>
      <c r="G94" s="0" t="s">
        <v>368</v>
      </c>
      <c r="H94" s="0" t="s">
        <v>1089</v>
      </c>
      <c r="K94" s="2" t="n">
        <v>244069.59</v>
      </c>
      <c r="L94" s="3" t="s">
        <v>252</v>
      </c>
      <c r="M94" s="2" t="n">
        <v>15666690.94</v>
      </c>
    </row>
    <row r="95" customFormat="false" ht="15" hidden="true" customHeight="false" outlineLevel="0" collapsed="false">
      <c r="A95" s="0" t="s">
        <v>1090</v>
      </c>
      <c r="B95" s="7" t="n">
        <v>41766</v>
      </c>
      <c r="C95" s="0" t="s">
        <v>907</v>
      </c>
      <c r="D95" s="0" t="n">
        <v>1</v>
      </c>
      <c r="E95" s="1" t="s">
        <v>1091</v>
      </c>
      <c r="F95" s="0" t="s">
        <v>15</v>
      </c>
      <c r="G95" s="0" t="s">
        <v>368</v>
      </c>
      <c r="H95" s="0" t="s">
        <v>1092</v>
      </c>
      <c r="K95" s="2" t="n">
        <v>216391.18</v>
      </c>
      <c r="L95" s="3" t="s">
        <v>256</v>
      </c>
      <c r="M95" s="2" t="n">
        <v>15450299.76</v>
      </c>
    </row>
    <row r="96" customFormat="false" ht="15" hidden="true" customHeight="false" outlineLevel="0" collapsed="false">
      <c r="A96" s="0" t="s">
        <v>1093</v>
      </c>
      <c r="B96" s="7" t="n">
        <v>41764</v>
      </c>
      <c r="C96" s="0" t="s">
        <v>1094</v>
      </c>
      <c r="D96" s="0" t="n">
        <v>1</v>
      </c>
      <c r="E96" s="1" t="s">
        <v>1095</v>
      </c>
      <c r="F96" s="0" t="s">
        <v>22</v>
      </c>
      <c r="G96" s="0" t="s">
        <v>368</v>
      </c>
      <c r="H96" s="0" t="s">
        <v>1096</v>
      </c>
      <c r="I96" s="2" t="n">
        <v>216391.18</v>
      </c>
      <c r="J96" s="3" t="s">
        <v>60</v>
      </c>
      <c r="M96" s="2" t="n">
        <v>15646158.69</v>
      </c>
    </row>
    <row r="97" customFormat="false" ht="15" hidden="true" customHeight="false" outlineLevel="0" collapsed="false">
      <c r="A97" s="0" t="s">
        <v>1097</v>
      </c>
      <c r="B97" s="7" t="n">
        <v>41785</v>
      </c>
      <c r="C97" s="0" t="s">
        <v>1094</v>
      </c>
      <c r="D97" s="0" t="n">
        <v>1</v>
      </c>
      <c r="E97" s="1" t="s">
        <v>1098</v>
      </c>
      <c r="F97" s="0" t="s">
        <v>15</v>
      </c>
      <c r="G97" s="0" t="s">
        <v>368</v>
      </c>
      <c r="H97" s="0" t="s">
        <v>1099</v>
      </c>
      <c r="K97" s="2" t="n">
        <v>216391.18</v>
      </c>
      <c r="L97" s="3" t="s">
        <v>60</v>
      </c>
      <c r="M97" s="2" t="n">
        <v>15402770.07</v>
      </c>
    </row>
    <row r="98" customFormat="false" ht="15" hidden="true" customHeight="false" outlineLevel="0" collapsed="false">
      <c r="A98" s="0" t="s">
        <v>1100</v>
      </c>
      <c r="B98" s="7" t="n">
        <v>41766</v>
      </c>
      <c r="C98" s="0" t="s">
        <v>911</v>
      </c>
      <c r="D98" s="0" t="n">
        <v>1</v>
      </c>
      <c r="E98" s="1" t="s">
        <v>1101</v>
      </c>
      <c r="F98" s="0" t="s">
        <v>15</v>
      </c>
      <c r="G98" s="0" t="s">
        <v>368</v>
      </c>
      <c r="H98" s="0" t="s">
        <v>1102</v>
      </c>
      <c r="K98" s="2" t="n">
        <v>195551.66</v>
      </c>
      <c r="L98" s="3" t="s">
        <v>355</v>
      </c>
      <c r="M98" s="2" t="n">
        <v>14859919.17</v>
      </c>
    </row>
    <row r="99" customFormat="false" ht="15" hidden="true" customHeight="false" outlineLevel="0" collapsed="false">
      <c r="A99" s="0" t="s">
        <v>1103</v>
      </c>
      <c r="B99" s="7" t="n">
        <v>41764</v>
      </c>
      <c r="C99" s="0" t="s">
        <v>917</v>
      </c>
      <c r="D99" s="0" t="n">
        <v>1</v>
      </c>
      <c r="E99" s="1" t="n">
        <v>257</v>
      </c>
      <c r="F99" s="0" t="s">
        <v>31</v>
      </c>
      <c r="G99" s="0" t="s">
        <v>220</v>
      </c>
      <c r="H99" s="0" t="s">
        <v>32</v>
      </c>
      <c r="K99" s="2" t="n">
        <v>216391.18</v>
      </c>
      <c r="L99" s="3" t="s">
        <v>493</v>
      </c>
      <c r="M99" s="2" t="n">
        <v>14437669.53</v>
      </c>
    </row>
    <row r="100" customFormat="false" ht="15" hidden="true" customHeight="false" outlineLevel="0" collapsed="false">
      <c r="A100" s="0" t="s">
        <v>1104</v>
      </c>
      <c r="B100" s="7" t="n">
        <v>41761</v>
      </c>
      <c r="C100" s="0" t="s">
        <v>1105</v>
      </c>
      <c r="D100" s="0" t="n">
        <v>1</v>
      </c>
      <c r="E100" s="1" t="n">
        <v>7765</v>
      </c>
      <c r="F100" s="8" t="s">
        <v>126</v>
      </c>
      <c r="G100" s="8" t="s">
        <v>220</v>
      </c>
      <c r="H100" s="8" t="s">
        <v>318</v>
      </c>
      <c r="I100" s="9" t="n">
        <v>261877.02</v>
      </c>
      <c r="J100" s="3" t="n">
        <v>4</v>
      </c>
      <c r="M100" s="2" t="n">
        <v>14977797.14</v>
      </c>
    </row>
    <row r="101" customFormat="false" ht="15" hidden="true" customHeight="false" outlineLevel="0" collapsed="false">
      <c r="A101" s="0" t="s">
        <v>1106</v>
      </c>
      <c r="B101" s="7" t="n">
        <v>41769</v>
      </c>
      <c r="C101" s="0" t="s">
        <v>1105</v>
      </c>
      <c r="D101" s="0" t="n">
        <v>1</v>
      </c>
      <c r="E101" s="1" t="s">
        <v>1107</v>
      </c>
      <c r="F101" s="0" t="s">
        <v>15</v>
      </c>
      <c r="G101" s="0" t="s">
        <v>368</v>
      </c>
      <c r="H101" s="0" t="s">
        <v>834</v>
      </c>
      <c r="K101" s="2" t="n">
        <v>261877.02</v>
      </c>
      <c r="L101" s="3" t="s">
        <v>60</v>
      </c>
      <c r="M101" s="2" t="n">
        <v>14761405.96</v>
      </c>
    </row>
    <row r="102" customFormat="false" ht="15" hidden="true" customHeight="false" outlineLevel="0" collapsed="false">
      <c r="A102" s="0" t="s">
        <v>1108</v>
      </c>
      <c r="B102" s="7" t="n">
        <v>41779</v>
      </c>
      <c r="C102" s="0" t="s">
        <v>1105</v>
      </c>
      <c r="D102" s="0" t="n">
        <v>1</v>
      </c>
      <c r="E102" s="1" t="s">
        <v>1109</v>
      </c>
      <c r="F102" s="0" t="s">
        <v>22</v>
      </c>
      <c r="G102" s="0" t="s">
        <v>368</v>
      </c>
      <c r="H102" s="0" t="s">
        <v>834</v>
      </c>
      <c r="I102" s="2" t="n">
        <v>261877.02</v>
      </c>
      <c r="J102" s="3" t="s">
        <v>60</v>
      </c>
      <c r="M102" s="2" t="n">
        <v>15023282.98</v>
      </c>
    </row>
    <row r="103" customFormat="false" ht="15" hidden="true" customHeight="false" outlineLevel="0" collapsed="false">
      <c r="A103" s="0" t="s">
        <v>1110</v>
      </c>
      <c r="B103" s="7" t="n">
        <v>41779</v>
      </c>
      <c r="C103" s="0" t="s">
        <v>1105</v>
      </c>
      <c r="D103" s="0" t="n">
        <v>1</v>
      </c>
      <c r="E103" s="1" t="s">
        <v>1111</v>
      </c>
      <c r="F103" s="0" t="s">
        <v>15</v>
      </c>
      <c r="G103" s="0" t="s">
        <v>368</v>
      </c>
      <c r="H103" s="0" t="s">
        <v>834</v>
      </c>
      <c r="K103" s="2" t="n">
        <v>261877.02</v>
      </c>
      <c r="L103" s="3" t="n">
        <v>4</v>
      </c>
      <c r="M103" s="2" t="n">
        <v>14761405.96</v>
      </c>
    </row>
    <row r="104" customFormat="false" ht="15" hidden="false" customHeight="false" outlineLevel="0" collapsed="false">
      <c r="A104" s="0" t="s">
        <v>1112</v>
      </c>
      <c r="B104" s="7" t="n">
        <v>41762</v>
      </c>
      <c r="C104" s="0" t="s">
        <v>1113</v>
      </c>
      <c r="D104" s="0" t="n">
        <v>1</v>
      </c>
      <c r="E104" s="1" t="n">
        <v>7767</v>
      </c>
      <c r="F104" s="8" t="s">
        <v>56</v>
      </c>
      <c r="G104" s="8" t="s">
        <v>220</v>
      </c>
      <c r="H104" s="8" t="s">
        <v>1114</v>
      </c>
      <c r="I104" s="9" t="n">
        <v>0</v>
      </c>
      <c r="J104" s="3" t="s">
        <v>60</v>
      </c>
      <c r="M104" s="2" t="n">
        <v>15304386.55</v>
      </c>
    </row>
    <row r="105" customFormat="false" ht="15" hidden="false" customHeight="false" outlineLevel="0" collapsed="false">
      <c r="A105" s="0" t="s">
        <v>1115</v>
      </c>
      <c r="B105" s="7" t="n">
        <v>41762</v>
      </c>
      <c r="C105" s="0" t="s">
        <v>1113</v>
      </c>
      <c r="D105" s="0" t="n">
        <v>1</v>
      </c>
      <c r="E105" s="1" t="n">
        <v>7768</v>
      </c>
      <c r="F105" s="8" t="s">
        <v>56</v>
      </c>
      <c r="G105" s="8" t="s">
        <v>220</v>
      </c>
      <c r="H105" s="8" t="s">
        <v>32</v>
      </c>
      <c r="I105" s="9" t="n">
        <v>238685.33</v>
      </c>
      <c r="M105" s="2" t="n">
        <v>15087995.37</v>
      </c>
    </row>
    <row r="106" customFormat="false" ht="15" hidden="false" customHeight="false" outlineLevel="0" collapsed="false">
      <c r="A106" s="0" t="s">
        <v>1116</v>
      </c>
      <c r="B106" s="7" t="n">
        <v>41762</v>
      </c>
      <c r="C106" s="0" t="s">
        <v>1117</v>
      </c>
      <c r="D106" s="0" t="n">
        <v>1</v>
      </c>
      <c r="E106" s="1" t="n">
        <v>7769</v>
      </c>
      <c r="F106" s="8" t="s">
        <v>56</v>
      </c>
      <c r="G106" s="8" t="s">
        <v>220</v>
      </c>
      <c r="H106" s="8" t="s">
        <v>32</v>
      </c>
      <c r="I106" s="9" t="n">
        <v>195858.93</v>
      </c>
      <c r="M106" s="2" t="n">
        <v>15304386.55</v>
      </c>
    </row>
    <row r="107" customFormat="false" ht="15" hidden="false" customHeight="false" outlineLevel="0" collapsed="false">
      <c r="A107" s="0" t="s">
        <v>1118</v>
      </c>
      <c r="B107" s="7" t="n">
        <v>41762</v>
      </c>
      <c r="C107" s="0" t="s">
        <v>1119</v>
      </c>
      <c r="D107" s="0" t="n">
        <v>1</v>
      </c>
      <c r="E107" s="1" t="n">
        <v>7770</v>
      </c>
      <c r="F107" s="8" t="s">
        <v>56</v>
      </c>
      <c r="G107" s="8" t="s">
        <v>220</v>
      </c>
      <c r="H107" s="8" t="s">
        <v>32</v>
      </c>
      <c r="I107" s="9" t="n">
        <v>244351.73</v>
      </c>
      <c r="M107" s="2" t="n">
        <v>15087995.37</v>
      </c>
    </row>
    <row r="108" customFormat="false" ht="15" hidden="true" customHeight="false" outlineLevel="0" collapsed="false">
      <c r="A108" s="0" t="s">
        <v>1120</v>
      </c>
      <c r="B108" s="28" t="n">
        <v>41761</v>
      </c>
      <c r="C108" s="25" t="s">
        <v>1121</v>
      </c>
      <c r="D108" s="25" t="n">
        <v>1</v>
      </c>
      <c r="E108" s="26" t="n">
        <v>7766</v>
      </c>
      <c r="F108" s="29" t="s">
        <v>126</v>
      </c>
      <c r="G108" s="29" t="s">
        <v>220</v>
      </c>
      <c r="H108" s="29" t="s">
        <v>1122</v>
      </c>
      <c r="I108" s="9" t="n">
        <v>219558.53</v>
      </c>
      <c r="J108" s="27"/>
      <c r="L108" s="27"/>
      <c r="M108" s="2" t="n">
        <v>15307553.9</v>
      </c>
    </row>
    <row r="109" customFormat="false" ht="15" hidden="true" customHeight="false" outlineLevel="0" collapsed="false">
      <c r="A109" s="0" t="s">
        <v>1123</v>
      </c>
      <c r="B109" s="7" t="n">
        <v>41764</v>
      </c>
      <c r="C109" s="15" t="s">
        <v>1121</v>
      </c>
      <c r="D109" s="15" t="n">
        <v>1</v>
      </c>
      <c r="E109" s="17" t="s">
        <v>1124</v>
      </c>
      <c r="F109" s="15" t="s">
        <v>15</v>
      </c>
      <c r="G109" s="15" t="s">
        <v>368</v>
      </c>
      <c r="H109" s="15" t="s">
        <v>1096</v>
      </c>
      <c r="I109" s="18"/>
      <c r="J109" s="24"/>
      <c r="K109" s="18" t="n">
        <v>219558.53</v>
      </c>
      <c r="L109" s="3" t="s">
        <v>60</v>
      </c>
      <c r="M109" s="2" t="n">
        <v>15087995.37</v>
      </c>
    </row>
    <row r="110" customFormat="false" ht="15" hidden="true" customHeight="false" outlineLevel="0" collapsed="false">
      <c r="A110" s="0" t="s">
        <v>1125</v>
      </c>
      <c r="B110" s="7" t="n">
        <v>41774</v>
      </c>
      <c r="C110" s="15" t="s">
        <v>1121</v>
      </c>
      <c r="D110" s="15" t="n">
        <v>1</v>
      </c>
      <c r="E110" s="17" t="s">
        <v>1126</v>
      </c>
      <c r="F110" s="15" t="s">
        <v>22</v>
      </c>
      <c r="G110" s="15" t="s">
        <v>368</v>
      </c>
      <c r="H110" s="15" t="s">
        <v>1096</v>
      </c>
      <c r="I110" s="18" t="n">
        <v>219558.53</v>
      </c>
      <c r="J110" s="24" t="s">
        <v>60</v>
      </c>
      <c r="K110" s="18"/>
      <c r="M110" s="2" t="n">
        <v>15332064.96</v>
      </c>
    </row>
    <row r="111" customFormat="false" ht="15" hidden="true" customHeight="false" outlineLevel="0" collapsed="false">
      <c r="A111" s="0" t="s">
        <v>1127</v>
      </c>
      <c r="B111" s="7" t="n">
        <v>41774</v>
      </c>
      <c r="C111" s="15" t="s">
        <v>1121</v>
      </c>
      <c r="D111" s="15" t="n">
        <v>1</v>
      </c>
      <c r="E111" s="17" t="s">
        <v>1128</v>
      </c>
      <c r="F111" s="15" t="s">
        <v>15</v>
      </c>
      <c r="G111" s="15" t="s">
        <v>368</v>
      </c>
      <c r="H111" s="15" t="s">
        <v>1096</v>
      </c>
      <c r="I111" s="18"/>
      <c r="J111" s="24"/>
      <c r="K111" s="18" t="n">
        <v>219558.53</v>
      </c>
      <c r="L111" s="3" t="s">
        <v>60</v>
      </c>
      <c r="M111" s="2" t="n">
        <v>15087995.37</v>
      </c>
    </row>
    <row r="112" customFormat="false" ht="15" hidden="true" customHeight="false" outlineLevel="0" collapsed="false">
      <c r="A112" s="0" t="s">
        <v>1129</v>
      </c>
      <c r="B112" s="7" t="n">
        <v>41783</v>
      </c>
      <c r="C112" s="15" t="s">
        <v>1121</v>
      </c>
      <c r="D112" s="15" t="n">
        <v>1</v>
      </c>
      <c r="E112" s="17" t="s">
        <v>1130</v>
      </c>
      <c r="F112" s="15" t="s">
        <v>22</v>
      </c>
      <c r="G112" s="15" t="s">
        <v>368</v>
      </c>
      <c r="H112" s="15" t="s">
        <v>1096</v>
      </c>
      <c r="I112" s="18" t="n">
        <v>219558.53</v>
      </c>
      <c r="J112" s="24" t="s">
        <v>60</v>
      </c>
      <c r="K112" s="18"/>
      <c r="M112" s="2" t="n">
        <v>14547867.76</v>
      </c>
    </row>
    <row r="113" customFormat="false" ht="15" hidden="true" customHeight="false" outlineLevel="0" collapsed="false">
      <c r="A113" s="0" t="s">
        <v>1131</v>
      </c>
      <c r="B113" s="7" t="n">
        <v>41783</v>
      </c>
      <c r="C113" s="15" t="s">
        <v>1121</v>
      </c>
      <c r="D113" s="15" t="n">
        <v>1</v>
      </c>
      <c r="E113" s="17" t="s">
        <v>1132</v>
      </c>
      <c r="F113" s="15" t="s">
        <v>15</v>
      </c>
      <c r="G113" s="15" t="s">
        <v>368</v>
      </c>
      <c r="H113" s="15" t="s">
        <v>1096</v>
      </c>
      <c r="I113" s="18"/>
      <c r="J113" s="24"/>
      <c r="K113" s="18" t="n">
        <v>219558.53</v>
      </c>
      <c r="L113" s="3" t="s">
        <v>60</v>
      </c>
      <c r="M113" s="2" t="n">
        <v>14764410.33</v>
      </c>
    </row>
    <row r="114" customFormat="false" ht="15" hidden="true" customHeight="false" outlineLevel="0" collapsed="false">
      <c r="A114" s="0" t="s">
        <v>1133</v>
      </c>
      <c r="B114" s="7" t="n">
        <v>41790</v>
      </c>
      <c r="C114" s="15" t="s">
        <v>1121</v>
      </c>
      <c r="D114" s="15" t="n">
        <v>1</v>
      </c>
      <c r="E114" s="17" t="s">
        <v>1134</v>
      </c>
      <c r="F114" s="15" t="s">
        <v>22</v>
      </c>
      <c r="G114" s="15" t="s">
        <v>368</v>
      </c>
      <c r="H114" s="15" t="s">
        <v>1096</v>
      </c>
      <c r="I114" s="18" t="n">
        <v>219558.53</v>
      </c>
      <c r="J114" s="24" t="s">
        <v>60</v>
      </c>
      <c r="K114" s="18"/>
      <c r="M114" s="2" t="n">
        <v>14547867.76</v>
      </c>
    </row>
    <row r="115" customFormat="false" ht="15" hidden="false" customHeight="false" outlineLevel="0" collapsed="false">
      <c r="A115" s="0" t="s">
        <v>1135</v>
      </c>
      <c r="B115" s="7" t="n">
        <v>41764</v>
      </c>
      <c r="C115" s="0" t="s">
        <v>1136</v>
      </c>
      <c r="D115" s="0" t="n">
        <v>1</v>
      </c>
      <c r="E115" s="1" t="n">
        <v>7786</v>
      </c>
      <c r="F115" s="8" t="s">
        <v>56</v>
      </c>
      <c r="G115" s="8" t="s">
        <v>220</v>
      </c>
      <c r="H115" s="8" t="s">
        <v>32</v>
      </c>
      <c r="I115" s="9" t="n">
        <v>216391.18</v>
      </c>
      <c r="J115" s="3" t="n">
        <v>5</v>
      </c>
      <c r="M115" s="2" t="n">
        <v>14386631.83</v>
      </c>
    </row>
    <row r="116" customFormat="false" ht="15" hidden="true" customHeight="false" outlineLevel="0" collapsed="false">
      <c r="A116" s="0" t="s">
        <v>1137</v>
      </c>
      <c r="B116" s="7" t="n">
        <v>41773</v>
      </c>
      <c r="C116" s="0" t="s">
        <v>1136</v>
      </c>
      <c r="D116" s="0" t="n">
        <v>1</v>
      </c>
      <c r="E116" s="1" t="s">
        <v>1138</v>
      </c>
      <c r="F116" s="0" t="s">
        <v>15</v>
      </c>
      <c r="G116" s="0" t="s">
        <v>368</v>
      </c>
      <c r="H116" s="0" t="s">
        <v>1139</v>
      </c>
      <c r="K116" s="2" t="n">
        <v>216391.18</v>
      </c>
      <c r="L116" s="3" t="s">
        <v>60</v>
      </c>
      <c r="M116" s="2" t="n">
        <v>14095968.24</v>
      </c>
    </row>
    <row r="117" customFormat="false" ht="15" hidden="true" customHeight="false" outlineLevel="0" collapsed="false">
      <c r="A117" s="0" t="s">
        <v>1140</v>
      </c>
      <c r="B117" s="7" t="n">
        <v>41775</v>
      </c>
      <c r="C117" s="0" t="s">
        <v>1136</v>
      </c>
      <c r="D117" s="0" t="n">
        <v>1</v>
      </c>
      <c r="E117" s="1" t="s">
        <v>1141</v>
      </c>
      <c r="F117" s="0" t="s">
        <v>22</v>
      </c>
      <c r="G117" s="0" t="s">
        <v>368</v>
      </c>
      <c r="H117" s="0" t="s">
        <v>1139</v>
      </c>
      <c r="I117" s="2" t="n">
        <v>216391.18</v>
      </c>
      <c r="J117" s="3" t="s">
        <v>60</v>
      </c>
      <c r="M117" s="2" t="n">
        <v>14342592.43</v>
      </c>
    </row>
    <row r="118" customFormat="false" ht="15" hidden="true" customHeight="false" outlineLevel="0" collapsed="false">
      <c r="A118" s="0" t="s">
        <v>1142</v>
      </c>
      <c r="B118" s="7" t="n">
        <v>41775</v>
      </c>
      <c r="C118" s="0" t="s">
        <v>1136</v>
      </c>
      <c r="D118" s="0" t="n">
        <v>1</v>
      </c>
      <c r="E118" s="1" t="s">
        <v>1143</v>
      </c>
      <c r="F118" s="0" t="s">
        <v>15</v>
      </c>
      <c r="G118" s="0" t="s">
        <v>368</v>
      </c>
      <c r="H118" s="0" t="s">
        <v>1139</v>
      </c>
      <c r="K118" s="2" t="n">
        <v>216391.18</v>
      </c>
      <c r="L118" s="3" t="n">
        <v>5</v>
      </c>
      <c r="M118" s="2" t="n">
        <v>14538451.36</v>
      </c>
    </row>
    <row r="119" customFormat="false" ht="15" hidden="false" customHeight="false" outlineLevel="0" collapsed="false">
      <c r="A119" s="0" t="s">
        <v>352</v>
      </c>
      <c r="B119" s="7" t="n">
        <v>41767</v>
      </c>
      <c r="C119" s="0" t="s">
        <v>1144</v>
      </c>
      <c r="D119" s="0" t="n">
        <v>1</v>
      </c>
      <c r="E119" s="1" t="n">
        <v>7790</v>
      </c>
      <c r="F119" s="8" t="s">
        <v>56</v>
      </c>
      <c r="G119" s="8" t="s">
        <v>220</v>
      </c>
      <c r="H119" s="8" t="s">
        <v>32</v>
      </c>
      <c r="I119" s="9" t="n">
        <v>195551.66</v>
      </c>
      <c r="J119" s="3" t="n">
        <v>6</v>
      </c>
      <c r="M119" s="2" t="n">
        <v>14734310.29</v>
      </c>
    </row>
    <row r="120" customFormat="false" ht="15" hidden="true" customHeight="false" outlineLevel="0" collapsed="false">
      <c r="A120" s="0" t="s">
        <v>1145</v>
      </c>
      <c r="B120" s="7" t="n">
        <v>41767</v>
      </c>
      <c r="C120" s="0" t="s">
        <v>1144</v>
      </c>
      <c r="D120" s="0" t="n">
        <v>1</v>
      </c>
      <c r="E120" s="1" t="s">
        <v>1146</v>
      </c>
      <c r="F120" s="0" t="s">
        <v>15</v>
      </c>
      <c r="G120" s="0" t="s">
        <v>368</v>
      </c>
      <c r="H120" s="0" t="s">
        <v>1147</v>
      </c>
      <c r="K120" s="2" t="n">
        <v>195551.66</v>
      </c>
      <c r="L120" s="3" t="n">
        <v>6</v>
      </c>
      <c r="M120" s="2" t="n">
        <v>14930169.22</v>
      </c>
    </row>
    <row r="121" customFormat="false" ht="15" hidden="false" customHeight="false" outlineLevel="0" collapsed="false">
      <c r="A121" s="0" t="s">
        <v>1148</v>
      </c>
      <c r="B121" s="7" t="n">
        <v>41768</v>
      </c>
      <c r="C121" s="0" t="s">
        <v>1149</v>
      </c>
      <c r="D121" s="0" t="n">
        <v>1</v>
      </c>
      <c r="E121" s="1" t="n">
        <v>7792</v>
      </c>
      <c r="F121" s="8" t="s">
        <v>56</v>
      </c>
      <c r="G121" s="8" t="s">
        <v>220</v>
      </c>
      <c r="H121" s="8" t="s">
        <v>32</v>
      </c>
      <c r="I121" s="9" t="n">
        <v>238685.33</v>
      </c>
      <c r="J121" s="3" t="s">
        <v>60</v>
      </c>
      <c r="M121" s="2" t="n">
        <v>15309926.42</v>
      </c>
    </row>
    <row r="122" customFormat="false" ht="15" hidden="true" customHeight="false" outlineLevel="0" collapsed="false">
      <c r="A122" s="0" t="s">
        <v>1150</v>
      </c>
      <c r="B122" s="7" t="n">
        <v>41775</v>
      </c>
      <c r="C122" s="0" t="s">
        <v>1149</v>
      </c>
      <c r="D122" s="0" t="n">
        <v>1</v>
      </c>
      <c r="E122" s="1" t="n">
        <v>266</v>
      </c>
      <c r="F122" s="0" t="s">
        <v>31</v>
      </c>
      <c r="G122" s="0" t="s">
        <v>220</v>
      </c>
      <c r="H122" s="0" t="s">
        <v>32</v>
      </c>
      <c r="K122" s="2" t="n">
        <v>238685.33</v>
      </c>
      <c r="L122" s="3" t="s">
        <v>60</v>
      </c>
      <c r="M122" s="2" t="n">
        <v>15351511.11</v>
      </c>
    </row>
    <row r="123" customFormat="false" ht="15" hidden="false" customHeight="false" outlineLevel="0" collapsed="false">
      <c r="A123" s="0" t="s">
        <v>1151</v>
      </c>
      <c r="B123" s="7" t="n">
        <v>41768</v>
      </c>
      <c r="C123" s="0" t="s">
        <v>1152</v>
      </c>
      <c r="D123" s="0" t="n">
        <v>1</v>
      </c>
      <c r="E123" s="1" t="n">
        <v>7796</v>
      </c>
      <c r="F123" s="8" t="s">
        <v>56</v>
      </c>
      <c r="G123" s="8" t="s">
        <v>220</v>
      </c>
      <c r="H123" s="8" t="s">
        <v>32</v>
      </c>
      <c r="I123" s="9" t="n">
        <v>195858.93</v>
      </c>
      <c r="J123" s="3" t="n">
        <v>7</v>
      </c>
      <c r="M123" s="2" t="n">
        <v>15093535.04</v>
      </c>
    </row>
    <row r="124" customFormat="false" ht="15" hidden="true" customHeight="false" outlineLevel="0" collapsed="false">
      <c r="A124" s="0" t="s">
        <v>1153</v>
      </c>
      <c r="B124" s="7" t="n">
        <v>41769</v>
      </c>
      <c r="C124" s="0" t="s">
        <v>1152</v>
      </c>
      <c r="D124" s="0" t="n">
        <v>1</v>
      </c>
      <c r="E124" s="1" t="s">
        <v>1154</v>
      </c>
      <c r="F124" s="0" t="s">
        <v>15</v>
      </c>
      <c r="G124" s="0" t="s">
        <v>368</v>
      </c>
      <c r="H124" s="0" t="s">
        <v>1155</v>
      </c>
      <c r="K124" s="2" t="n">
        <v>195858.93</v>
      </c>
      <c r="L124" s="3" t="n">
        <v>7</v>
      </c>
      <c r="M124" s="2" t="n">
        <v>14897676.11</v>
      </c>
    </row>
    <row r="125" customFormat="false" ht="15" hidden="false" customHeight="false" outlineLevel="0" collapsed="false">
      <c r="A125" s="0" t="s">
        <v>1156</v>
      </c>
      <c r="B125" s="7" t="n">
        <v>41772</v>
      </c>
      <c r="C125" s="0" t="s">
        <v>1157</v>
      </c>
      <c r="D125" s="0" t="n">
        <v>1</v>
      </c>
      <c r="E125" s="1" t="n">
        <v>7800</v>
      </c>
      <c r="F125" s="8" t="s">
        <v>56</v>
      </c>
      <c r="G125" s="8" t="s">
        <v>220</v>
      </c>
      <c r="H125" s="8" t="s">
        <v>32</v>
      </c>
      <c r="I125" s="9" t="n">
        <v>216542.57</v>
      </c>
      <c r="J125" s="3" t="n">
        <v>8</v>
      </c>
      <c r="M125" s="2" t="n">
        <v>15384590.47</v>
      </c>
    </row>
    <row r="126" customFormat="false" ht="15" hidden="true" customHeight="false" outlineLevel="0" collapsed="false">
      <c r="A126" s="0" t="s">
        <v>1158</v>
      </c>
      <c r="B126" s="7" t="n">
        <v>41772</v>
      </c>
      <c r="C126" s="0" t="s">
        <v>1157</v>
      </c>
      <c r="D126" s="0" t="n">
        <v>1</v>
      </c>
      <c r="E126" s="1" t="s">
        <v>1159</v>
      </c>
      <c r="F126" s="0" t="s">
        <v>15</v>
      </c>
      <c r="G126" s="0" t="s">
        <v>368</v>
      </c>
      <c r="H126" s="0" t="s">
        <v>1160</v>
      </c>
      <c r="K126" s="2" t="n">
        <v>216542.57</v>
      </c>
      <c r="L126" s="3" t="s">
        <v>60</v>
      </c>
      <c r="M126" s="2" t="n">
        <v>15604149</v>
      </c>
    </row>
    <row r="127" customFormat="false" ht="15" hidden="true" customHeight="false" outlineLevel="0" collapsed="false">
      <c r="A127" s="0" t="s">
        <v>1161</v>
      </c>
      <c r="B127" s="7" t="n">
        <v>41781</v>
      </c>
      <c r="C127" s="0" t="s">
        <v>1157</v>
      </c>
      <c r="D127" s="0" t="n">
        <v>1</v>
      </c>
      <c r="E127" s="1" t="s">
        <v>1162</v>
      </c>
      <c r="F127" s="0" t="s">
        <v>22</v>
      </c>
      <c r="G127" s="0" t="s">
        <v>368</v>
      </c>
      <c r="H127" s="0" t="s">
        <v>1160</v>
      </c>
      <c r="I127" s="2" t="n">
        <v>216542.57</v>
      </c>
      <c r="J127" s="3" t="s">
        <v>60</v>
      </c>
      <c r="M127" s="2" t="n">
        <v>15384590.47</v>
      </c>
    </row>
    <row r="128" customFormat="false" ht="15" hidden="true" customHeight="false" outlineLevel="0" collapsed="false">
      <c r="A128" s="0" t="s">
        <v>1163</v>
      </c>
      <c r="B128" s="7" t="n">
        <v>41781</v>
      </c>
      <c r="C128" s="0" t="s">
        <v>1157</v>
      </c>
      <c r="D128" s="0" t="n">
        <v>1</v>
      </c>
      <c r="E128" s="1" t="s">
        <v>1164</v>
      </c>
      <c r="F128" s="0" t="s">
        <v>15</v>
      </c>
      <c r="G128" s="0" t="s">
        <v>368</v>
      </c>
      <c r="H128" s="0" t="s">
        <v>1160</v>
      </c>
      <c r="K128" s="2" t="n">
        <v>216542.57</v>
      </c>
      <c r="L128" s="3" t="n">
        <v>8</v>
      </c>
      <c r="M128" s="2" t="n">
        <v>15168199.29</v>
      </c>
    </row>
    <row r="129" customFormat="false" ht="15" hidden="false" customHeight="false" outlineLevel="0" collapsed="false">
      <c r="A129" s="0" t="s">
        <v>1165</v>
      </c>
      <c r="B129" s="7" t="n">
        <v>41773</v>
      </c>
      <c r="C129" s="0" t="s">
        <v>1166</v>
      </c>
      <c r="D129" s="0" t="n">
        <v>1</v>
      </c>
      <c r="E129" s="1" t="n">
        <v>7806</v>
      </c>
      <c r="F129" s="8" t="s">
        <v>56</v>
      </c>
      <c r="G129" s="8" t="s">
        <v>220</v>
      </c>
      <c r="H129" s="8" t="s">
        <v>32</v>
      </c>
      <c r="I129" s="9" t="n">
        <v>300844.08</v>
      </c>
      <c r="J129" s="3" t="n">
        <v>9</v>
      </c>
      <c r="M129" s="2" t="n">
        <v>14972340.36</v>
      </c>
    </row>
    <row r="130" customFormat="false" ht="15" hidden="true" customHeight="false" outlineLevel="0" collapsed="false">
      <c r="A130" s="0" t="s">
        <v>166</v>
      </c>
      <c r="B130" s="7" t="n">
        <v>41775</v>
      </c>
      <c r="C130" s="0" t="s">
        <v>1166</v>
      </c>
      <c r="D130" s="0" t="n">
        <v>1</v>
      </c>
      <c r="E130" s="1" t="s">
        <v>1167</v>
      </c>
      <c r="F130" s="0" t="s">
        <v>8</v>
      </c>
      <c r="G130" s="0" t="s">
        <v>220</v>
      </c>
      <c r="H130" s="0" t="s">
        <v>1168</v>
      </c>
      <c r="K130" s="2" t="n">
        <v>300844.08</v>
      </c>
      <c r="L130" s="3" t="n">
        <v>9</v>
      </c>
      <c r="M130" s="2" t="n">
        <v>15188731.54</v>
      </c>
    </row>
    <row r="131" customFormat="false" ht="15" hidden="false" customHeight="false" outlineLevel="0" collapsed="false">
      <c r="A131" s="0" t="s">
        <v>1169</v>
      </c>
      <c r="B131" s="7" t="n">
        <v>41773</v>
      </c>
      <c r="C131" s="0" t="s">
        <v>1170</v>
      </c>
      <c r="D131" s="0" t="n">
        <v>1</v>
      </c>
      <c r="E131" s="1" t="n">
        <v>7812</v>
      </c>
      <c r="F131" s="8" t="s">
        <v>56</v>
      </c>
      <c r="G131" s="8" t="s">
        <v>220</v>
      </c>
      <c r="H131" s="8" t="s">
        <v>32</v>
      </c>
      <c r="I131" s="9" t="n">
        <v>290959.15</v>
      </c>
      <c r="M131" s="2" t="n">
        <v>15705990.72</v>
      </c>
    </row>
    <row r="132" customFormat="false" ht="15" hidden="false" customHeight="false" outlineLevel="0" collapsed="false">
      <c r="A132" s="0" t="s">
        <v>1171</v>
      </c>
      <c r="B132" s="7" t="n">
        <v>41774</v>
      </c>
      <c r="C132" s="0" t="s">
        <v>1172</v>
      </c>
      <c r="D132" s="0" t="n">
        <v>1</v>
      </c>
      <c r="E132" s="1" t="n">
        <v>7814</v>
      </c>
      <c r="F132" s="8" t="s">
        <v>56</v>
      </c>
      <c r="G132" s="8" t="s">
        <v>220</v>
      </c>
      <c r="H132" s="8" t="s">
        <v>32</v>
      </c>
      <c r="I132" s="9" t="n">
        <v>246624.19</v>
      </c>
      <c r="M132" s="2" t="n">
        <v>15922533.29</v>
      </c>
    </row>
    <row r="133" customFormat="false" ht="15" hidden="false" customHeight="false" outlineLevel="0" collapsed="false">
      <c r="A133" s="0" t="s">
        <v>1173</v>
      </c>
      <c r="B133" s="7" t="n">
        <v>41775</v>
      </c>
      <c r="C133" s="0" t="s">
        <v>1174</v>
      </c>
      <c r="D133" s="0" t="n">
        <v>1</v>
      </c>
      <c r="E133" s="1" t="n">
        <v>7815</v>
      </c>
      <c r="F133" s="8" t="s">
        <v>56</v>
      </c>
      <c r="G133" s="8" t="s">
        <v>220</v>
      </c>
      <c r="H133" s="8" t="s">
        <v>32</v>
      </c>
      <c r="I133" s="9" t="n">
        <v>195858.93</v>
      </c>
      <c r="M133" s="2" t="n">
        <v>16138924.47</v>
      </c>
    </row>
    <row r="134" customFormat="false" ht="15" hidden="false" customHeight="false" outlineLevel="0" collapsed="false">
      <c r="A134" s="0" t="s">
        <v>1175</v>
      </c>
      <c r="B134" s="7" t="n">
        <v>41778</v>
      </c>
      <c r="C134" s="0" t="s">
        <v>1176</v>
      </c>
      <c r="D134" s="0" t="n">
        <v>1</v>
      </c>
      <c r="E134" s="1" t="n">
        <v>7821</v>
      </c>
      <c r="F134" s="8" t="s">
        <v>56</v>
      </c>
      <c r="G134" s="8" t="s">
        <v>220</v>
      </c>
      <c r="H134" s="8" t="s">
        <v>32</v>
      </c>
      <c r="I134" s="9" t="n">
        <v>422249.64</v>
      </c>
      <c r="J134" s="3" t="n">
        <v>10</v>
      </c>
      <c r="M134" s="2" t="n">
        <v>15922533.29</v>
      </c>
    </row>
    <row r="135" customFormat="false" ht="15" hidden="true" customHeight="false" outlineLevel="0" collapsed="false">
      <c r="A135" s="0" t="s">
        <v>1177</v>
      </c>
      <c r="B135" s="7" t="n">
        <v>41779</v>
      </c>
      <c r="C135" s="0" t="s">
        <v>1176</v>
      </c>
      <c r="D135" s="0" t="n">
        <v>1</v>
      </c>
      <c r="E135" s="1" t="s">
        <v>1178</v>
      </c>
      <c r="F135" s="0" t="s">
        <v>15</v>
      </c>
      <c r="G135" s="0" t="s">
        <v>368</v>
      </c>
      <c r="H135" s="0" t="s">
        <v>1179</v>
      </c>
      <c r="K135" s="2" t="n">
        <v>422249.64</v>
      </c>
      <c r="L135" s="3" t="n">
        <v>10</v>
      </c>
      <c r="M135" s="2" t="n">
        <v>16138924.47</v>
      </c>
    </row>
    <row r="136" customFormat="false" ht="15" hidden="false" customHeight="false" outlineLevel="0" collapsed="false">
      <c r="A136" s="0" t="s">
        <v>1180</v>
      </c>
      <c r="B136" s="7" t="n">
        <v>41778</v>
      </c>
      <c r="C136" s="0" t="s">
        <v>1181</v>
      </c>
      <c r="D136" s="0" t="n">
        <v>1</v>
      </c>
      <c r="E136" s="1" t="n">
        <v>7827</v>
      </c>
      <c r="F136" s="8" t="s">
        <v>56</v>
      </c>
      <c r="G136" s="8" t="s">
        <v>220</v>
      </c>
      <c r="H136" s="8" t="s">
        <v>32</v>
      </c>
      <c r="I136" s="9" t="n">
        <v>216391.18</v>
      </c>
      <c r="J136" s="3" t="n">
        <v>11</v>
      </c>
      <c r="M136" s="2" t="n">
        <v>15977688.54</v>
      </c>
    </row>
    <row r="137" customFormat="false" ht="15" hidden="true" customHeight="false" outlineLevel="0" collapsed="false">
      <c r="A137" s="0" t="s">
        <v>1182</v>
      </c>
      <c r="B137" s="7" t="n">
        <v>41779</v>
      </c>
      <c r="C137" s="0" t="s">
        <v>1181</v>
      </c>
      <c r="D137" s="0" t="n">
        <v>1</v>
      </c>
      <c r="E137" s="1" t="s">
        <v>1183</v>
      </c>
      <c r="F137" s="0" t="s">
        <v>15</v>
      </c>
      <c r="G137" s="0" t="s">
        <v>368</v>
      </c>
      <c r="H137" s="0" t="s">
        <v>1184</v>
      </c>
      <c r="K137" s="2" t="n">
        <v>216391.18</v>
      </c>
      <c r="L137" s="3" t="n">
        <v>11</v>
      </c>
      <c r="M137" s="2" t="n">
        <v>16173547.47</v>
      </c>
    </row>
    <row r="138" customFormat="false" ht="15" hidden="false" customHeight="false" outlineLevel="0" collapsed="false">
      <c r="A138" s="0" t="s">
        <v>1185</v>
      </c>
      <c r="B138" s="7" t="n">
        <v>41778</v>
      </c>
      <c r="C138" s="0" t="s">
        <v>1186</v>
      </c>
      <c r="D138" s="0" t="n">
        <v>1</v>
      </c>
      <c r="E138" s="1" t="n">
        <v>7828</v>
      </c>
      <c r="F138" s="8" t="s">
        <v>56</v>
      </c>
      <c r="G138" s="8" t="s">
        <v>220</v>
      </c>
      <c r="H138" s="8" t="s">
        <v>32</v>
      </c>
      <c r="I138" s="9" t="n">
        <v>195858.93</v>
      </c>
      <c r="J138" s="3" t="n">
        <v>12</v>
      </c>
      <c r="M138" s="2" t="n">
        <v>15957156.29</v>
      </c>
    </row>
    <row r="139" customFormat="false" ht="15" hidden="true" customHeight="false" outlineLevel="0" collapsed="false">
      <c r="A139" s="0" t="s">
        <v>1187</v>
      </c>
      <c r="B139" s="7" t="n">
        <v>41783</v>
      </c>
      <c r="C139" s="0" t="s">
        <v>1186</v>
      </c>
      <c r="D139" s="0" t="n">
        <v>1</v>
      </c>
      <c r="E139" s="1" t="s">
        <v>1188</v>
      </c>
      <c r="F139" s="0" t="s">
        <v>15</v>
      </c>
      <c r="G139" s="0" t="s">
        <v>368</v>
      </c>
      <c r="H139" s="0" t="s">
        <v>1189</v>
      </c>
      <c r="K139" s="2" t="n">
        <v>195858.93</v>
      </c>
      <c r="L139" s="3" t="n">
        <v>12</v>
      </c>
      <c r="M139" s="2" t="n">
        <v>15761297.36</v>
      </c>
    </row>
    <row r="140" customFormat="false" ht="15" hidden="false" customHeight="false" outlineLevel="0" collapsed="false">
      <c r="A140" s="0" t="s">
        <v>1190</v>
      </c>
      <c r="B140" s="7" t="n">
        <v>41782</v>
      </c>
      <c r="C140" s="0" t="s">
        <v>1191</v>
      </c>
      <c r="D140" s="0" t="n">
        <v>1</v>
      </c>
      <c r="E140" s="1" t="n">
        <v>7842</v>
      </c>
      <c r="F140" s="8" t="s">
        <v>56</v>
      </c>
      <c r="G140" s="8" t="s">
        <v>220</v>
      </c>
      <c r="H140" s="8" t="s">
        <v>32</v>
      </c>
      <c r="I140" s="9" t="n">
        <v>246624.19</v>
      </c>
      <c r="J140" s="3" t="n">
        <v>13</v>
      </c>
      <c r="M140" s="2" t="n">
        <v>15266946.33</v>
      </c>
    </row>
    <row r="141" customFormat="false" ht="15" hidden="true" customHeight="false" outlineLevel="0" collapsed="false">
      <c r="A141" s="0" t="s">
        <v>1192</v>
      </c>
      <c r="B141" s="7" t="n">
        <v>41790</v>
      </c>
      <c r="C141" s="0" t="s">
        <v>1191</v>
      </c>
      <c r="D141" s="0" t="n">
        <v>1</v>
      </c>
      <c r="E141" s="1" t="s">
        <v>1193</v>
      </c>
      <c r="F141" s="0" t="s">
        <v>15</v>
      </c>
      <c r="G141" s="0" t="s">
        <v>368</v>
      </c>
      <c r="H141" s="0" t="s">
        <v>1194</v>
      </c>
      <c r="K141" s="2" t="n">
        <v>246624.19</v>
      </c>
      <c r="L141" s="3" t="n">
        <v>13</v>
      </c>
      <c r="M141" s="2" t="n">
        <v>15483337.51</v>
      </c>
    </row>
    <row r="142" customFormat="false" ht="15" hidden="false" customHeight="false" outlineLevel="0" collapsed="false">
      <c r="A142" s="0" t="s">
        <v>1195</v>
      </c>
      <c r="B142" s="7" t="n">
        <v>41782</v>
      </c>
      <c r="C142" s="0" t="s">
        <v>1196</v>
      </c>
      <c r="D142" s="0" t="n">
        <v>1</v>
      </c>
      <c r="E142" s="1" t="n">
        <v>7845</v>
      </c>
      <c r="F142" s="8" t="s">
        <v>56</v>
      </c>
      <c r="G142" s="8" t="s">
        <v>220</v>
      </c>
      <c r="H142" s="8" t="s">
        <v>32</v>
      </c>
      <c r="I142" s="9" t="n">
        <v>195858.93</v>
      </c>
      <c r="J142" s="3" t="n">
        <v>14</v>
      </c>
      <c r="M142" s="2" t="n">
        <v>15266946.33</v>
      </c>
    </row>
    <row r="143" customFormat="false" ht="15" hidden="true" customHeight="false" outlineLevel="0" collapsed="false">
      <c r="A143" s="0" t="s">
        <v>1197</v>
      </c>
      <c r="B143" s="7" t="n">
        <v>41790</v>
      </c>
      <c r="C143" s="0" t="s">
        <v>1196</v>
      </c>
      <c r="D143" s="0" t="n">
        <v>1</v>
      </c>
      <c r="E143" s="1" t="s">
        <v>1198</v>
      </c>
      <c r="F143" s="0" t="s">
        <v>15</v>
      </c>
      <c r="G143" s="0" t="s">
        <v>368</v>
      </c>
      <c r="H143" s="0" t="s">
        <v>1199</v>
      </c>
      <c r="K143" s="2" t="n">
        <v>195858.93</v>
      </c>
      <c r="L143" s="3" t="n">
        <v>14</v>
      </c>
      <c r="M143" s="2" t="n">
        <v>15511369.43</v>
      </c>
    </row>
    <row r="144" customFormat="false" ht="15" hidden="false" customHeight="false" outlineLevel="0" collapsed="false">
      <c r="A144" s="0" t="s">
        <v>1200</v>
      </c>
      <c r="B144" s="7" t="n">
        <v>41782</v>
      </c>
      <c r="C144" s="0" t="s">
        <v>1201</v>
      </c>
      <c r="D144" s="0" t="n">
        <v>1</v>
      </c>
      <c r="E144" s="1" t="n">
        <v>7846</v>
      </c>
      <c r="F144" s="8" t="s">
        <v>56</v>
      </c>
      <c r="G144" s="8" t="s">
        <v>220</v>
      </c>
      <c r="H144" s="8" t="s">
        <v>32</v>
      </c>
      <c r="I144" s="9" t="n">
        <v>195858.93</v>
      </c>
      <c r="J144" s="3" t="n">
        <v>15</v>
      </c>
      <c r="M144" s="2" t="n">
        <v>15812213.51</v>
      </c>
    </row>
    <row r="145" customFormat="false" ht="15" hidden="true" customHeight="false" outlineLevel="0" collapsed="false">
      <c r="A145" s="0" t="s">
        <v>1202</v>
      </c>
      <c r="B145" s="7" t="n">
        <v>41785</v>
      </c>
      <c r="C145" s="0" t="s">
        <v>1201</v>
      </c>
      <c r="D145" s="0" t="n">
        <v>1</v>
      </c>
      <c r="E145" s="1" t="s">
        <v>1203</v>
      </c>
      <c r="F145" s="0" t="s">
        <v>15</v>
      </c>
      <c r="G145" s="0" t="s">
        <v>368</v>
      </c>
      <c r="H145" s="0" t="s">
        <v>1204</v>
      </c>
      <c r="K145" s="2" t="n">
        <v>195858.93</v>
      </c>
      <c r="L145" s="3" t="n">
        <v>15</v>
      </c>
      <c r="M145" s="2" t="n">
        <v>15521549.92</v>
      </c>
    </row>
    <row r="146" customFormat="false" ht="15" hidden="false" customHeight="false" outlineLevel="0" collapsed="false">
      <c r="A146" s="0" t="s">
        <v>1205</v>
      </c>
      <c r="B146" s="7" t="n">
        <v>41782</v>
      </c>
      <c r="C146" s="0" t="s">
        <v>1206</v>
      </c>
      <c r="D146" s="0" t="n">
        <v>1</v>
      </c>
      <c r="E146" s="1" t="n">
        <v>7849</v>
      </c>
      <c r="F146" s="8" t="s">
        <v>56</v>
      </c>
      <c r="G146" s="8" t="s">
        <v>220</v>
      </c>
      <c r="H146" s="8" t="s">
        <v>32</v>
      </c>
      <c r="I146" s="9" t="n">
        <v>195858.93</v>
      </c>
      <c r="M146" s="2" t="n">
        <v>15737941.1</v>
      </c>
    </row>
    <row r="147" customFormat="false" ht="15" hidden="false" customHeight="false" outlineLevel="0" collapsed="false">
      <c r="A147" s="0" t="s">
        <v>1207</v>
      </c>
      <c r="B147" s="7" t="n">
        <v>41783</v>
      </c>
      <c r="C147" s="0" t="s">
        <v>1208</v>
      </c>
      <c r="D147" s="0" t="n">
        <v>1</v>
      </c>
      <c r="E147" s="1" t="n">
        <v>7852</v>
      </c>
      <c r="F147" s="8" t="s">
        <v>56</v>
      </c>
      <c r="G147" s="8" t="s">
        <v>220</v>
      </c>
      <c r="H147" s="8" t="s">
        <v>32</v>
      </c>
      <c r="I147" s="9" t="n">
        <v>486914.36</v>
      </c>
      <c r="M147" s="2" t="n">
        <v>15954332.28</v>
      </c>
    </row>
    <row r="148" customFormat="false" ht="15" hidden="false" customHeight="false" outlineLevel="0" collapsed="false">
      <c r="A148" s="0" t="s">
        <v>1209</v>
      </c>
      <c r="B148" s="7" t="n">
        <v>41785</v>
      </c>
      <c r="C148" s="0" t="s">
        <v>1210</v>
      </c>
      <c r="D148" s="0" t="n">
        <v>1</v>
      </c>
      <c r="E148" s="1" t="n">
        <v>7857</v>
      </c>
      <c r="F148" s="8" t="s">
        <v>56</v>
      </c>
      <c r="G148" s="8" t="s">
        <v>220</v>
      </c>
      <c r="H148" s="8" t="s">
        <v>32</v>
      </c>
      <c r="I148" s="9" t="n">
        <v>216391.18</v>
      </c>
      <c r="J148" s="3" t="n">
        <v>16</v>
      </c>
      <c r="M148" s="2" t="n">
        <v>15737941.1</v>
      </c>
    </row>
    <row r="149" customFormat="false" ht="15" hidden="true" customHeight="false" outlineLevel="0" collapsed="false">
      <c r="A149" s="0" t="s">
        <v>1211</v>
      </c>
      <c r="B149" s="7" t="n">
        <v>41786</v>
      </c>
      <c r="C149" s="0" t="s">
        <v>1210</v>
      </c>
      <c r="D149" s="0" t="n">
        <v>1</v>
      </c>
      <c r="E149" s="1" t="s">
        <v>1212</v>
      </c>
      <c r="F149" s="0" t="s">
        <v>15</v>
      </c>
      <c r="G149" s="0" t="s">
        <v>368</v>
      </c>
      <c r="H149" s="0" t="s">
        <v>1213</v>
      </c>
      <c r="K149" s="2" t="n">
        <v>216391.18</v>
      </c>
      <c r="L149" s="3" t="n">
        <v>16</v>
      </c>
      <c r="M149" s="2" t="n">
        <v>15982019.38</v>
      </c>
    </row>
    <row r="150" customFormat="false" ht="15" hidden="false" customHeight="false" outlineLevel="0" collapsed="false">
      <c r="A150" s="0" t="s">
        <v>222</v>
      </c>
      <c r="B150" s="7" t="n">
        <v>41786</v>
      </c>
      <c r="C150" s="0" t="s">
        <v>1214</v>
      </c>
      <c r="D150" s="0" t="n">
        <v>1</v>
      </c>
      <c r="E150" s="1" t="n">
        <v>7858</v>
      </c>
      <c r="F150" s="8" t="s">
        <v>56</v>
      </c>
      <c r="G150" s="8" t="s">
        <v>220</v>
      </c>
      <c r="H150" s="8" t="s">
        <v>32</v>
      </c>
      <c r="I150" s="9" t="n">
        <v>517259.18</v>
      </c>
      <c r="M150" s="2" t="n">
        <v>15765476.81</v>
      </c>
    </row>
    <row r="151" customFormat="false" ht="15" hidden="false" customHeight="false" outlineLevel="0" collapsed="false">
      <c r="A151" s="0" t="s">
        <v>1215</v>
      </c>
      <c r="B151" s="7" t="n">
        <v>41786</v>
      </c>
      <c r="C151" s="0" t="s">
        <v>1216</v>
      </c>
      <c r="D151" s="0" t="n">
        <v>1</v>
      </c>
      <c r="E151" s="1" t="n">
        <v>7859</v>
      </c>
      <c r="F151" s="8" t="s">
        <v>56</v>
      </c>
      <c r="G151" s="8" t="s">
        <v>220</v>
      </c>
      <c r="H151" s="8" t="s">
        <v>32</v>
      </c>
      <c r="I151" s="9" t="n">
        <v>216542.57</v>
      </c>
      <c r="J151" s="3" t="n">
        <v>17</v>
      </c>
      <c r="M151" s="2" t="n">
        <v>15549085.63</v>
      </c>
    </row>
    <row r="152" customFormat="false" ht="15" hidden="true" customHeight="false" outlineLevel="0" collapsed="false">
      <c r="A152" s="0" t="s">
        <v>361</v>
      </c>
      <c r="B152" s="7" t="n">
        <v>41788</v>
      </c>
      <c r="C152" s="0" t="s">
        <v>1216</v>
      </c>
      <c r="D152" s="0" t="n">
        <v>1</v>
      </c>
      <c r="E152" s="1" t="s">
        <v>1217</v>
      </c>
      <c r="F152" s="0" t="s">
        <v>15</v>
      </c>
      <c r="G152" s="0" t="s">
        <v>368</v>
      </c>
      <c r="H152" s="0" t="s">
        <v>1218</v>
      </c>
      <c r="K152" s="2" t="n">
        <v>216542.57</v>
      </c>
      <c r="L152" s="3" t="n">
        <v>17</v>
      </c>
      <c r="M152" s="2" t="n">
        <v>15793437.36</v>
      </c>
    </row>
    <row r="153" customFormat="false" ht="15" hidden="true" customHeight="false" outlineLevel="0" collapsed="false">
      <c r="A153" s="0" t="s">
        <v>1219</v>
      </c>
      <c r="B153" s="7" t="n">
        <v>41788</v>
      </c>
      <c r="C153" s="0" t="s">
        <v>1220</v>
      </c>
      <c r="D153" s="0" t="n">
        <v>1</v>
      </c>
      <c r="E153" s="1" t="n">
        <v>7874</v>
      </c>
      <c r="F153" s="8" t="s">
        <v>126</v>
      </c>
      <c r="G153" s="8" t="s">
        <v>220</v>
      </c>
      <c r="H153" s="8" t="s">
        <v>1221</v>
      </c>
      <c r="I153" s="9" t="n">
        <v>244078.28</v>
      </c>
      <c r="M153" s="2" t="n">
        <v>16333564.97</v>
      </c>
    </row>
    <row r="154" customFormat="false" ht="15" hidden="false" customHeight="false" outlineLevel="0" collapsed="false">
      <c r="A154" s="0" t="s">
        <v>1222</v>
      </c>
      <c r="B154" s="7" t="n">
        <v>41786</v>
      </c>
      <c r="C154" s="0" t="s">
        <v>1223</v>
      </c>
      <c r="D154" s="0" t="n">
        <v>1</v>
      </c>
      <c r="E154" s="1" t="n">
        <v>7862</v>
      </c>
      <c r="F154" s="8" t="s">
        <v>56</v>
      </c>
      <c r="G154" s="8" t="s">
        <v>220</v>
      </c>
      <c r="H154" s="8" t="s">
        <v>32</v>
      </c>
      <c r="I154" s="9" t="n">
        <v>216391.18</v>
      </c>
      <c r="J154" s="3" t="n">
        <v>18</v>
      </c>
      <c r="M154" s="2" t="n">
        <v>16529423.9</v>
      </c>
    </row>
    <row r="155" customFormat="false" ht="15" hidden="true" customHeight="false" outlineLevel="0" collapsed="false">
      <c r="A155" s="0" t="s">
        <v>1224</v>
      </c>
      <c r="B155" s="7" t="n">
        <v>41787</v>
      </c>
      <c r="C155" s="0" t="s">
        <v>1223</v>
      </c>
      <c r="D155" s="0" t="n">
        <v>1</v>
      </c>
      <c r="E155" s="1" t="s">
        <v>1225</v>
      </c>
      <c r="F155" s="0" t="s">
        <v>15</v>
      </c>
      <c r="G155" s="0" t="s">
        <v>368</v>
      </c>
      <c r="H155" s="0" t="s">
        <v>1043</v>
      </c>
      <c r="K155" s="2" t="n">
        <v>216391.18</v>
      </c>
      <c r="L155" s="3" t="s">
        <v>60</v>
      </c>
      <c r="M155" s="2" t="n">
        <v>16285072.17</v>
      </c>
    </row>
    <row r="156" customFormat="false" ht="15" hidden="true" customHeight="false" outlineLevel="0" collapsed="false">
      <c r="A156" s="0" t="s">
        <v>1226</v>
      </c>
      <c r="B156" s="7" t="n">
        <v>41788</v>
      </c>
      <c r="C156" s="0" t="s">
        <v>1223</v>
      </c>
      <c r="D156" s="0" t="n">
        <v>1</v>
      </c>
      <c r="E156" s="1" t="s">
        <v>1227</v>
      </c>
      <c r="F156" s="0" t="s">
        <v>22</v>
      </c>
      <c r="G156" s="0" t="s">
        <v>368</v>
      </c>
      <c r="H156" s="0" t="s">
        <v>1043</v>
      </c>
      <c r="I156" s="2" t="n">
        <v>216391.18</v>
      </c>
      <c r="J156" s="3" t="s">
        <v>60</v>
      </c>
      <c r="M156" s="2" t="n">
        <v>16089213.24</v>
      </c>
    </row>
    <row r="157" customFormat="false" ht="15" hidden="true" customHeight="false" outlineLevel="0" collapsed="false">
      <c r="A157" s="0" t="s">
        <v>1228</v>
      </c>
      <c r="B157" s="7" t="n">
        <v>41788</v>
      </c>
      <c r="C157" s="0" t="s">
        <v>1223</v>
      </c>
      <c r="D157" s="0" t="n">
        <v>1</v>
      </c>
      <c r="E157" s="1" t="n">
        <v>274</v>
      </c>
      <c r="F157" s="0" t="s">
        <v>31</v>
      </c>
      <c r="G157" s="0" t="s">
        <v>220</v>
      </c>
      <c r="H157" s="0" t="s">
        <v>32</v>
      </c>
      <c r="K157" s="2" t="n">
        <v>216391.18</v>
      </c>
      <c r="L157" s="3" t="n">
        <v>18</v>
      </c>
      <c r="M157" s="2" t="n">
        <v>15845143.65</v>
      </c>
    </row>
    <row r="158" customFormat="false" ht="15" hidden="false" customHeight="false" outlineLevel="0" collapsed="false">
      <c r="A158" s="0" t="s">
        <v>1229</v>
      </c>
      <c r="B158" s="7" t="n">
        <v>41787</v>
      </c>
      <c r="C158" s="0" t="s">
        <v>1230</v>
      </c>
      <c r="D158" s="0" t="n">
        <v>1</v>
      </c>
      <c r="E158" s="1" t="n">
        <v>7864</v>
      </c>
      <c r="F158" s="8" t="s">
        <v>56</v>
      </c>
      <c r="G158" s="8" t="s">
        <v>220</v>
      </c>
      <c r="H158" s="8" t="s">
        <v>32</v>
      </c>
      <c r="I158" s="9" t="n">
        <v>195858.93</v>
      </c>
      <c r="J158" s="3" t="n">
        <v>19</v>
      </c>
      <c r="M158" s="2" t="n">
        <v>16135807.24</v>
      </c>
    </row>
    <row r="159" customFormat="false" ht="15" hidden="true" customHeight="false" outlineLevel="0" collapsed="false">
      <c r="A159" s="0" t="s">
        <v>1231</v>
      </c>
      <c r="B159" s="7" t="n">
        <v>41787</v>
      </c>
      <c r="C159" s="0" t="s">
        <v>1230</v>
      </c>
      <c r="D159" s="0" t="n">
        <v>1</v>
      </c>
      <c r="E159" s="1" t="s">
        <v>1232</v>
      </c>
      <c r="F159" s="0" t="s">
        <v>15</v>
      </c>
      <c r="G159" s="0" t="s">
        <v>368</v>
      </c>
      <c r="H159" s="0" t="s">
        <v>1233</v>
      </c>
      <c r="K159" s="2" t="n">
        <v>195858.93</v>
      </c>
      <c r="L159" s="3" t="n">
        <v>19</v>
      </c>
      <c r="M159" s="2" t="n">
        <v>15845143.65</v>
      </c>
    </row>
    <row r="160" customFormat="false" ht="15" hidden="false" customHeight="false" outlineLevel="0" collapsed="false">
      <c r="A160" s="0" t="s">
        <v>1234</v>
      </c>
      <c r="B160" s="7" t="n">
        <v>41788</v>
      </c>
      <c r="C160" s="0" t="s">
        <v>1235</v>
      </c>
      <c r="D160" s="0" t="n">
        <v>1</v>
      </c>
      <c r="E160" s="1" t="n">
        <v>7867</v>
      </c>
      <c r="F160" s="8" t="s">
        <v>56</v>
      </c>
      <c r="G160" s="8" t="s">
        <v>220</v>
      </c>
      <c r="H160" s="8" t="s">
        <v>32</v>
      </c>
      <c r="I160" s="9" t="n">
        <v>244423.1</v>
      </c>
      <c r="M160" s="2" t="n">
        <v>16088532.27</v>
      </c>
    </row>
    <row r="161" customFormat="false" ht="15" hidden="false" customHeight="false" outlineLevel="0" collapsed="false">
      <c r="A161" s="0" t="s">
        <v>1236</v>
      </c>
      <c r="B161" s="7" t="n">
        <v>41788</v>
      </c>
      <c r="C161" s="0" t="s">
        <v>1237</v>
      </c>
      <c r="D161" s="0" t="n">
        <v>1</v>
      </c>
      <c r="E161" s="1" t="n">
        <v>7869</v>
      </c>
      <c r="F161" s="8" t="s">
        <v>56</v>
      </c>
      <c r="G161" s="8" t="s">
        <v>220</v>
      </c>
      <c r="H161" s="8" t="s">
        <v>32</v>
      </c>
      <c r="I161" s="9" t="n">
        <v>300844.08</v>
      </c>
      <c r="M161" s="2" t="n">
        <v>15845143.65</v>
      </c>
    </row>
    <row r="162" customFormat="false" ht="15" hidden="false" customHeight="false" outlineLevel="0" collapsed="false">
      <c r="A162" s="0" t="s">
        <v>1238</v>
      </c>
      <c r="B162" s="7" t="n">
        <v>41789</v>
      </c>
      <c r="C162" s="0" t="s">
        <v>1239</v>
      </c>
      <c r="D162" s="0" t="n">
        <v>1</v>
      </c>
      <c r="E162" s="1" t="n">
        <v>7876</v>
      </c>
      <c r="F162" s="8" t="s">
        <v>56</v>
      </c>
      <c r="G162" s="8" t="s">
        <v>220</v>
      </c>
      <c r="H162" s="8" t="s">
        <v>32</v>
      </c>
      <c r="I162" s="9" t="n">
        <v>244351.73</v>
      </c>
      <c r="J162" s="3" t="n">
        <v>20</v>
      </c>
      <c r="M162" s="2" t="n">
        <v>15649284.72</v>
      </c>
    </row>
    <row r="163" customFormat="false" ht="15" hidden="true" customHeight="false" outlineLevel="0" collapsed="false">
      <c r="A163" s="0" t="s">
        <v>1240</v>
      </c>
      <c r="B163" s="7" t="n">
        <v>41789</v>
      </c>
      <c r="C163" s="0" t="s">
        <v>1239</v>
      </c>
      <c r="D163" s="0" t="n">
        <v>1</v>
      </c>
      <c r="E163" s="1" t="s">
        <v>1241</v>
      </c>
      <c r="F163" s="0" t="s">
        <v>15</v>
      </c>
      <c r="G163" s="0" t="s">
        <v>368</v>
      </c>
      <c r="H163" s="0" t="s">
        <v>1242</v>
      </c>
      <c r="K163" s="2" t="n">
        <v>244351.73</v>
      </c>
      <c r="L163" s="3" t="n">
        <v>20</v>
      </c>
      <c r="M163" s="2" t="n">
        <v>15893354.31</v>
      </c>
    </row>
    <row r="164" customFormat="false" ht="15" hidden="true" customHeight="false" outlineLevel="0" collapsed="false">
      <c r="A164" s="0" t="s">
        <v>1243</v>
      </c>
      <c r="B164" s="7" t="n">
        <v>41789</v>
      </c>
      <c r="C164" s="0" t="s">
        <v>1244</v>
      </c>
      <c r="D164" s="0" t="n">
        <v>1</v>
      </c>
      <c r="E164" s="1" t="n">
        <v>7878</v>
      </c>
      <c r="F164" s="8" t="s">
        <v>126</v>
      </c>
      <c r="G164" s="8" t="s">
        <v>220</v>
      </c>
      <c r="H164" s="8" t="s">
        <v>318</v>
      </c>
      <c r="I164" s="9" t="n">
        <v>195858.93</v>
      </c>
      <c r="J164" s="3" t="n">
        <v>21</v>
      </c>
      <c r="M164" s="2" t="n">
        <v>16112912.84</v>
      </c>
    </row>
    <row r="165" customFormat="false" ht="15" hidden="true" customHeight="false" outlineLevel="0" collapsed="false">
      <c r="A165" s="0" t="s">
        <v>1245</v>
      </c>
      <c r="B165" s="7" t="n">
        <v>41789</v>
      </c>
      <c r="C165" s="0" t="s">
        <v>1244</v>
      </c>
      <c r="D165" s="0" t="n">
        <v>1</v>
      </c>
      <c r="E165" s="1" t="s">
        <v>1246</v>
      </c>
      <c r="F165" s="0" t="s">
        <v>15</v>
      </c>
      <c r="G165" s="0" t="s">
        <v>368</v>
      </c>
      <c r="H165" s="0" t="s">
        <v>1247</v>
      </c>
      <c r="K165" s="2" t="n">
        <v>195858.93</v>
      </c>
      <c r="L165" s="3" t="n">
        <v>21</v>
      </c>
      <c r="M165" s="2" t="n">
        <v>15866288.65</v>
      </c>
    </row>
  </sheetData>
  <autoFilter ref="A11:N165">
    <filterColumn colId="5">
      <filters>
        <filter val="COMPRA VEHICULOS NUE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9" activeCellId="0" sqref="G14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25.41"/>
    <col collapsed="false" customWidth="true" hidden="false" outlineLevel="0" max="8" min="8" style="0" width="43.7"/>
    <col collapsed="false" customWidth="true" hidden="false" outlineLevel="0" max="10" min="10" style="30" width="6.41"/>
    <col collapsed="false" customWidth="true" hidden="false" outlineLevel="0" max="12" min="12" style="30" width="6.41"/>
  </cols>
  <sheetData>
    <row r="2" customFormat="false" ht="12.75" hidden="false" customHeight="false" outlineLevel="0" collapsed="false">
      <c r="A2" s="0" t="s">
        <v>1248</v>
      </c>
    </row>
    <row r="3" customFormat="false" ht="12.75" hidden="false" customHeight="false" outlineLevel="0" collapsed="false">
      <c r="A3" s="0" t="s">
        <v>1249</v>
      </c>
    </row>
    <row r="4" customFormat="false" ht="12.75" hidden="false" customHeight="false" outlineLevel="0" collapsed="false">
      <c r="A4" s="0" t="s">
        <v>1250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H11" s="0" t="s">
        <v>4</v>
      </c>
    </row>
    <row r="12" customFormat="false" ht="12.75" hidden="true" customHeight="false" outlineLevel="0" collapsed="false">
      <c r="A12" s="0" t="s">
        <v>1251</v>
      </c>
      <c r="B12" s="7" t="n">
        <v>41797</v>
      </c>
      <c r="C12" s="0" t="s">
        <v>363</v>
      </c>
      <c r="D12" s="0" t="n">
        <v>1</v>
      </c>
      <c r="E12" s="1" t="s">
        <v>1252</v>
      </c>
      <c r="F12" s="0" t="s">
        <v>1058</v>
      </c>
      <c r="G12" s="0" t="s">
        <v>220</v>
      </c>
      <c r="H12" s="0" t="s">
        <v>925</v>
      </c>
      <c r="I12" s="31" t="n">
        <v>542850.9</v>
      </c>
      <c r="J12" s="30" t="s">
        <v>60</v>
      </c>
    </row>
    <row r="13" customFormat="false" ht="12.75" hidden="true" customHeight="false" outlineLevel="0" collapsed="false">
      <c r="A13" s="0" t="s">
        <v>1253</v>
      </c>
      <c r="B13" s="7" t="n">
        <v>41797</v>
      </c>
      <c r="C13" s="0" t="s">
        <v>363</v>
      </c>
      <c r="D13" s="0" t="n">
        <v>1</v>
      </c>
      <c r="E13" s="1" t="s">
        <v>1254</v>
      </c>
      <c r="F13" s="0" t="s">
        <v>8</v>
      </c>
      <c r="G13" s="0" t="s">
        <v>220</v>
      </c>
      <c r="H13" s="0" t="s">
        <v>925</v>
      </c>
      <c r="K13" s="31" t="n">
        <v>542850.9</v>
      </c>
      <c r="L13" s="30" t="s">
        <v>60</v>
      </c>
    </row>
    <row r="14" customFormat="false" ht="12.75" hidden="true" customHeight="false" outlineLevel="0" collapsed="false">
      <c r="A14" s="20" t="s">
        <v>1255</v>
      </c>
      <c r="B14" s="32" t="n">
        <v>41807</v>
      </c>
      <c r="C14" s="20" t="s">
        <v>630</v>
      </c>
      <c r="D14" s="20" t="n">
        <v>1</v>
      </c>
      <c r="E14" s="21" t="s">
        <v>1256</v>
      </c>
      <c r="F14" s="20" t="s">
        <v>22</v>
      </c>
      <c r="G14" s="20" t="s">
        <v>368</v>
      </c>
      <c r="H14" s="20" t="s">
        <v>633</v>
      </c>
      <c r="I14" s="33" t="n">
        <v>573349.66</v>
      </c>
      <c r="J14" s="34" t="s">
        <v>60</v>
      </c>
      <c r="K14" s="20"/>
    </row>
    <row r="15" customFormat="false" ht="12.75" hidden="true" customHeight="false" outlineLevel="0" collapsed="false">
      <c r="A15" s="20" t="s">
        <v>1257</v>
      </c>
      <c r="B15" s="32" t="n">
        <v>41807</v>
      </c>
      <c r="C15" s="20" t="s">
        <v>630</v>
      </c>
      <c r="D15" s="20" t="n">
        <v>1</v>
      </c>
      <c r="E15" s="21" t="s">
        <v>1258</v>
      </c>
      <c r="F15" s="20" t="s">
        <v>15</v>
      </c>
      <c r="G15" s="20" t="s">
        <v>368</v>
      </c>
      <c r="H15" s="20" t="s">
        <v>633</v>
      </c>
      <c r="I15" s="20"/>
      <c r="J15" s="34"/>
      <c r="K15" s="33" t="n">
        <v>573349.66</v>
      </c>
      <c r="L15" s="30" t="s">
        <v>60</v>
      </c>
    </row>
    <row r="16" customFormat="false" ht="12.75" hidden="true" customHeight="false" outlineLevel="0" collapsed="false">
      <c r="A16" s="20" t="s">
        <v>1259</v>
      </c>
      <c r="B16" s="32" t="n">
        <v>41808</v>
      </c>
      <c r="C16" s="20" t="s">
        <v>630</v>
      </c>
      <c r="D16" s="20" t="n">
        <v>1</v>
      </c>
      <c r="E16" s="21" t="s">
        <v>1260</v>
      </c>
      <c r="F16" s="20" t="s">
        <v>22</v>
      </c>
      <c r="G16" s="20" t="s">
        <v>368</v>
      </c>
      <c r="H16" s="20" t="s">
        <v>633</v>
      </c>
      <c r="I16" s="33" t="n">
        <v>573349.66</v>
      </c>
      <c r="J16" s="34" t="s">
        <v>60</v>
      </c>
      <c r="K16" s="20"/>
    </row>
    <row r="17" customFormat="false" ht="12.75" hidden="true" customHeight="false" outlineLevel="0" collapsed="false">
      <c r="A17" s="20" t="s">
        <v>1261</v>
      </c>
      <c r="B17" s="32" t="n">
        <v>41808</v>
      </c>
      <c r="C17" s="20" t="s">
        <v>630</v>
      </c>
      <c r="D17" s="20" t="n">
        <v>1</v>
      </c>
      <c r="E17" s="21" t="s">
        <v>1262</v>
      </c>
      <c r="F17" s="20" t="s">
        <v>15</v>
      </c>
      <c r="G17" s="20" t="s">
        <v>368</v>
      </c>
      <c r="H17" s="20" t="s">
        <v>1263</v>
      </c>
      <c r="I17" s="20"/>
      <c r="J17" s="34"/>
      <c r="K17" s="33" t="n">
        <v>573349.66</v>
      </c>
      <c r="L17" s="30" t="s">
        <v>60</v>
      </c>
    </row>
    <row r="18" customFormat="false" ht="12.75" hidden="true" customHeight="false" outlineLevel="0" collapsed="false">
      <c r="A18" s="0" t="s">
        <v>1264</v>
      </c>
      <c r="B18" s="7" t="n">
        <v>41802</v>
      </c>
      <c r="C18" s="0" t="s">
        <v>954</v>
      </c>
      <c r="D18" s="0" t="n">
        <v>1</v>
      </c>
      <c r="E18" s="1" t="s">
        <v>1265</v>
      </c>
      <c r="F18" s="0" t="s">
        <v>8</v>
      </c>
      <c r="G18" s="0" t="s">
        <v>220</v>
      </c>
      <c r="H18" s="0" t="s">
        <v>1266</v>
      </c>
      <c r="K18" s="31" t="n">
        <v>523269.41</v>
      </c>
      <c r="L18" s="30" t="s">
        <v>11</v>
      </c>
    </row>
    <row r="19" customFormat="false" ht="12.75" hidden="true" customHeight="false" outlineLevel="0" collapsed="false">
      <c r="A19" s="0" t="s">
        <v>879</v>
      </c>
      <c r="B19" s="7" t="n">
        <v>41801</v>
      </c>
      <c r="C19" s="0" t="s">
        <v>960</v>
      </c>
      <c r="D19" s="0" t="n">
        <v>1</v>
      </c>
      <c r="E19" s="1" t="s">
        <v>1267</v>
      </c>
      <c r="F19" s="0" t="s">
        <v>15</v>
      </c>
      <c r="G19" s="0" t="s">
        <v>368</v>
      </c>
      <c r="H19" s="0" t="s">
        <v>1268</v>
      </c>
      <c r="K19" s="31" t="n">
        <v>540127.61</v>
      </c>
      <c r="L19" s="30" t="s">
        <v>60</v>
      </c>
    </row>
    <row r="20" customFormat="false" ht="12.75" hidden="true" customHeight="false" outlineLevel="0" collapsed="false">
      <c r="A20" s="0" t="s">
        <v>1269</v>
      </c>
      <c r="B20" s="7" t="n">
        <v>41820</v>
      </c>
      <c r="C20" s="0" t="s">
        <v>960</v>
      </c>
      <c r="D20" s="0" t="n">
        <v>1</v>
      </c>
      <c r="E20" s="1" t="s">
        <v>1270</v>
      </c>
      <c r="F20" s="0" t="s">
        <v>22</v>
      </c>
      <c r="G20" s="0" t="s">
        <v>368</v>
      </c>
      <c r="H20" s="0" t="s">
        <v>1268</v>
      </c>
      <c r="I20" s="31" t="n">
        <v>540127.61</v>
      </c>
      <c r="J20" s="30" t="s">
        <v>60</v>
      </c>
    </row>
    <row r="21" customFormat="false" ht="12.75" hidden="true" customHeight="false" outlineLevel="0" collapsed="false">
      <c r="A21" s="0" t="s">
        <v>1271</v>
      </c>
      <c r="B21" s="7" t="n">
        <v>41820</v>
      </c>
      <c r="C21" s="0" t="s">
        <v>960</v>
      </c>
      <c r="D21" s="0" t="n">
        <v>1</v>
      </c>
      <c r="E21" s="1" t="s">
        <v>1272</v>
      </c>
      <c r="F21" s="0" t="s">
        <v>15</v>
      </c>
      <c r="G21" s="0" t="s">
        <v>368</v>
      </c>
      <c r="H21" s="0" t="s">
        <v>1268</v>
      </c>
      <c r="K21" s="31" t="n">
        <v>540127.61</v>
      </c>
      <c r="L21" s="30" t="s">
        <v>18</v>
      </c>
    </row>
    <row r="22" customFormat="false" ht="12.75" hidden="true" customHeight="false" outlineLevel="0" collapsed="false">
      <c r="A22" s="0" t="s">
        <v>1273</v>
      </c>
      <c r="B22" s="7" t="n">
        <v>41809</v>
      </c>
      <c r="C22" s="0" t="s">
        <v>972</v>
      </c>
      <c r="D22" s="0" t="n">
        <v>1</v>
      </c>
      <c r="E22" s="1" t="s">
        <v>1274</v>
      </c>
      <c r="F22" s="0" t="s">
        <v>8</v>
      </c>
      <c r="G22" s="0" t="s">
        <v>220</v>
      </c>
      <c r="H22" s="0" t="s">
        <v>1275</v>
      </c>
      <c r="K22" s="31" t="n">
        <v>542980.59</v>
      </c>
      <c r="L22" s="30" t="s">
        <v>28</v>
      </c>
    </row>
    <row r="23" customFormat="false" ht="12.75" hidden="true" customHeight="false" outlineLevel="0" collapsed="false">
      <c r="A23" s="0" t="s">
        <v>1276</v>
      </c>
      <c r="B23" s="7" t="n">
        <v>41802</v>
      </c>
      <c r="C23" s="0" t="s">
        <v>974</v>
      </c>
      <c r="D23" s="0" t="n">
        <v>1</v>
      </c>
      <c r="E23" s="1" t="s">
        <v>1277</v>
      </c>
      <c r="F23" s="0" t="s">
        <v>8</v>
      </c>
      <c r="G23" s="0" t="s">
        <v>220</v>
      </c>
      <c r="H23" s="0" t="s">
        <v>1278</v>
      </c>
      <c r="K23" s="31" t="n">
        <v>540127.61</v>
      </c>
      <c r="L23" s="30" t="s">
        <v>33</v>
      </c>
    </row>
    <row r="24" customFormat="false" ht="12.75" hidden="true" customHeight="false" outlineLevel="0" collapsed="false">
      <c r="A24" s="0" t="s">
        <v>1279</v>
      </c>
      <c r="B24" s="7" t="n">
        <v>41801</v>
      </c>
      <c r="C24" s="0" t="s">
        <v>1280</v>
      </c>
      <c r="D24" s="0" t="n">
        <v>1</v>
      </c>
      <c r="E24" s="1" t="n">
        <v>7910</v>
      </c>
      <c r="F24" s="8" t="s">
        <v>126</v>
      </c>
      <c r="G24" s="8" t="s">
        <v>220</v>
      </c>
      <c r="H24" s="8" t="s">
        <v>1281</v>
      </c>
      <c r="I24" s="35" t="n">
        <v>573625.48</v>
      </c>
      <c r="J24" s="30" t="n">
        <v>11</v>
      </c>
    </row>
    <row r="25" customFormat="false" ht="12.75" hidden="true" customHeight="false" outlineLevel="0" collapsed="false">
      <c r="A25" s="0" t="s">
        <v>1282</v>
      </c>
      <c r="B25" s="7" t="n">
        <v>41801</v>
      </c>
      <c r="C25" s="0" t="s">
        <v>1280</v>
      </c>
      <c r="D25" s="0" t="n">
        <v>1</v>
      </c>
      <c r="E25" s="1" t="s">
        <v>1283</v>
      </c>
      <c r="F25" s="8" t="s">
        <v>15</v>
      </c>
      <c r="G25" s="8" t="s">
        <v>368</v>
      </c>
      <c r="H25" s="8" t="s">
        <v>578</v>
      </c>
      <c r="I25" s="8"/>
      <c r="K25" s="31" t="n">
        <v>573625.48</v>
      </c>
      <c r="L25" s="30" t="n">
        <v>11</v>
      </c>
    </row>
    <row r="26" customFormat="false" ht="12.75" hidden="false" customHeight="false" outlineLevel="0" collapsed="false">
      <c r="A26" s="0" t="s">
        <v>1284</v>
      </c>
      <c r="B26" s="7" t="n">
        <v>41808</v>
      </c>
      <c r="C26" s="0" t="s">
        <v>1285</v>
      </c>
      <c r="D26" s="0" t="n">
        <v>1</v>
      </c>
      <c r="E26" s="1" t="n">
        <v>7921</v>
      </c>
      <c r="F26" s="8" t="s">
        <v>56</v>
      </c>
      <c r="G26" s="8" t="s">
        <v>220</v>
      </c>
      <c r="H26" s="8" t="s">
        <v>32</v>
      </c>
      <c r="I26" s="35" t="n">
        <v>540127.61</v>
      </c>
    </row>
    <row r="27" customFormat="false" ht="12.75" hidden="true" customHeight="false" outlineLevel="0" collapsed="false">
      <c r="A27" s="0" t="s">
        <v>1286</v>
      </c>
      <c r="B27" s="7" t="n">
        <v>41808</v>
      </c>
      <c r="C27" s="20" t="s">
        <v>1287</v>
      </c>
      <c r="D27" s="20" t="n">
        <v>1</v>
      </c>
      <c r="E27" s="21" t="n">
        <v>7922</v>
      </c>
      <c r="F27" s="36" t="s">
        <v>126</v>
      </c>
      <c r="G27" s="36" t="s">
        <v>220</v>
      </c>
      <c r="H27" s="36" t="s">
        <v>1288</v>
      </c>
      <c r="I27" s="37" t="n">
        <v>583970.3</v>
      </c>
      <c r="J27" s="34" t="n">
        <v>12</v>
      </c>
      <c r="K27" s="20"/>
    </row>
    <row r="28" customFormat="false" ht="12.75" hidden="true" customHeight="false" outlineLevel="0" collapsed="false">
      <c r="A28" s="0" t="s">
        <v>1289</v>
      </c>
      <c r="B28" s="7" t="n">
        <v>41808</v>
      </c>
      <c r="C28" s="20" t="s">
        <v>1287</v>
      </c>
      <c r="D28" s="20" t="n">
        <v>1</v>
      </c>
      <c r="E28" s="21" t="s">
        <v>1290</v>
      </c>
      <c r="F28" s="20" t="s">
        <v>15</v>
      </c>
      <c r="G28" s="20" t="s">
        <v>368</v>
      </c>
      <c r="H28" s="20" t="s">
        <v>633</v>
      </c>
      <c r="I28" s="20"/>
      <c r="J28" s="34"/>
      <c r="K28" s="33" t="n">
        <v>583970.3</v>
      </c>
      <c r="L28" s="30" t="n">
        <v>12</v>
      </c>
    </row>
    <row r="29" customFormat="false" ht="12.75" hidden="true" customHeight="false" outlineLevel="0" collapsed="false">
      <c r="A29" s="0" t="s">
        <v>1291</v>
      </c>
      <c r="B29" s="7" t="n">
        <v>41818</v>
      </c>
      <c r="C29" s="20" t="s">
        <v>1287</v>
      </c>
      <c r="D29" s="20" t="n">
        <v>1</v>
      </c>
      <c r="E29" s="21" t="s">
        <v>1292</v>
      </c>
      <c r="F29" s="20" t="s">
        <v>22</v>
      </c>
      <c r="G29" s="20" t="s">
        <v>368</v>
      </c>
      <c r="H29" s="20" t="s">
        <v>633</v>
      </c>
      <c r="I29" s="33" t="n">
        <v>583970.3</v>
      </c>
      <c r="J29" s="34" t="s">
        <v>60</v>
      </c>
      <c r="K29" s="20"/>
    </row>
    <row r="30" customFormat="false" ht="12.75" hidden="true" customHeight="false" outlineLevel="0" collapsed="false">
      <c r="A30" s="0" t="s">
        <v>671</v>
      </c>
      <c r="B30" s="7" t="n">
        <v>41818</v>
      </c>
      <c r="C30" s="20" t="s">
        <v>1287</v>
      </c>
      <c r="D30" s="20" t="n">
        <v>1</v>
      </c>
      <c r="E30" s="21" t="s">
        <v>1293</v>
      </c>
      <c r="F30" s="20" t="s">
        <v>15</v>
      </c>
      <c r="G30" s="20" t="s">
        <v>368</v>
      </c>
      <c r="H30" s="20" t="s">
        <v>1294</v>
      </c>
      <c r="I30" s="20"/>
      <c r="J30" s="34"/>
      <c r="K30" s="33" t="n">
        <v>583970.3</v>
      </c>
      <c r="L30" s="30" t="s">
        <v>60</v>
      </c>
    </row>
    <row r="31" customFormat="false" ht="12.75" hidden="true" customHeight="false" outlineLevel="0" collapsed="false">
      <c r="A31" s="0" t="s">
        <v>1295</v>
      </c>
      <c r="B31" s="7" t="n">
        <v>41820</v>
      </c>
      <c r="C31" s="0" t="s">
        <v>371</v>
      </c>
      <c r="D31" s="0" t="n">
        <v>1</v>
      </c>
      <c r="E31" s="1" t="s">
        <v>1296</v>
      </c>
      <c r="F31" s="0" t="s">
        <v>15</v>
      </c>
      <c r="G31" s="0" t="s">
        <v>368</v>
      </c>
      <c r="H31" s="0" t="s">
        <v>1297</v>
      </c>
      <c r="K31" s="31" t="n">
        <v>299036.06</v>
      </c>
      <c r="L31" s="30" t="s">
        <v>38</v>
      </c>
    </row>
    <row r="32" customFormat="false" ht="12.75" hidden="true" customHeight="false" outlineLevel="0" collapsed="false">
      <c r="A32" s="0" t="s">
        <v>1295</v>
      </c>
      <c r="B32" s="7" t="n">
        <v>41820</v>
      </c>
      <c r="C32" s="0" t="s">
        <v>371</v>
      </c>
      <c r="D32" s="0" t="n">
        <v>1</v>
      </c>
      <c r="E32" s="1" t="s">
        <v>1296</v>
      </c>
      <c r="F32" s="0" t="s">
        <v>15</v>
      </c>
      <c r="G32" s="0" t="s">
        <v>368</v>
      </c>
      <c r="H32" s="0" t="s">
        <v>1297</v>
      </c>
      <c r="I32" s="31" t="n">
        <v>9895</v>
      </c>
    </row>
    <row r="33" customFormat="false" ht="12.75" hidden="true" customHeight="false" outlineLevel="0" collapsed="false">
      <c r="A33" s="20" t="s">
        <v>1298</v>
      </c>
      <c r="B33" s="32" t="n">
        <v>41807</v>
      </c>
      <c r="C33" s="20" t="s">
        <v>55</v>
      </c>
      <c r="D33" s="20" t="n">
        <v>1</v>
      </c>
      <c r="E33" s="21" t="s">
        <v>1299</v>
      </c>
      <c r="F33" s="20" t="s">
        <v>15</v>
      </c>
      <c r="G33" s="20" t="s">
        <v>368</v>
      </c>
      <c r="H33" s="20" t="s">
        <v>1300</v>
      </c>
      <c r="I33" s="20"/>
      <c r="J33" s="34"/>
      <c r="K33" s="33" t="n">
        <v>340681.19</v>
      </c>
      <c r="L33" s="30" t="s">
        <v>60</v>
      </c>
    </row>
    <row r="34" customFormat="false" ht="12.75" hidden="true" customHeight="false" outlineLevel="0" collapsed="false">
      <c r="A34" s="20" t="s">
        <v>1301</v>
      </c>
      <c r="B34" s="32" t="n">
        <v>41809</v>
      </c>
      <c r="C34" s="20" t="s">
        <v>55</v>
      </c>
      <c r="D34" s="20" t="n">
        <v>1</v>
      </c>
      <c r="E34" s="21" t="s">
        <v>1302</v>
      </c>
      <c r="F34" s="20" t="s">
        <v>22</v>
      </c>
      <c r="G34" s="20" t="s">
        <v>368</v>
      </c>
      <c r="H34" s="20" t="s">
        <v>1300</v>
      </c>
      <c r="I34" s="33" t="n">
        <v>340681.19</v>
      </c>
      <c r="J34" s="34" t="s">
        <v>60</v>
      </c>
      <c r="K34" s="20"/>
    </row>
    <row r="35" customFormat="false" ht="12.75" hidden="true" customHeight="false" outlineLevel="0" collapsed="false">
      <c r="A35" s="20" t="s">
        <v>1303</v>
      </c>
      <c r="B35" s="32" t="n">
        <v>41809</v>
      </c>
      <c r="C35" s="20" t="s">
        <v>55</v>
      </c>
      <c r="D35" s="20" t="n">
        <v>1</v>
      </c>
      <c r="E35" s="21" t="s">
        <v>1304</v>
      </c>
      <c r="F35" s="20" t="s">
        <v>15</v>
      </c>
      <c r="G35" s="20" t="s">
        <v>368</v>
      </c>
      <c r="H35" s="20" t="s">
        <v>1300</v>
      </c>
      <c r="I35" s="20"/>
      <c r="J35" s="34"/>
      <c r="K35" s="33" t="n">
        <v>340681.19</v>
      </c>
      <c r="L35" s="30" t="s">
        <v>60</v>
      </c>
    </row>
    <row r="36" customFormat="false" ht="12.75" hidden="true" customHeight="false" outlineLevel="0" collapsed="false">
      <c r="A36" s="20" t="s">
        <v>1305</v>
      </c>
      <c r="B36" s="32" t="n">
        <v>41809</v>
      </c>
      <c r="C36" s="20" t="s">
        <v>55</v>
      </c>
      <c r="D36" s="20" t="n">
        <v>1</v>
      </c>
      <c r="E36" s="21" t="s">
        <v>1306</v>
      </c>
      <c r="F36" s="20" t="s">
        <v>22</v>
      </c>
      <c r="G36" s="20" t="s">
        <v>368</v>
      </c>
      <c r="H36" s="20" t="s">
        <v>1300</v>
      </c>
      <c r="I36" s="33" t="n">
        <v>340681.19</v>
      </c>
      <c r="J36" s="34" t="s">
        <v>60</v>
      </c>
      <c r="K36" s="20"/>
    </row>
    <row r="37" customFormat="false" ht="12.75" hidden="true" customHeight="false" outlineLevel="0" collapsed="false">
      <c r="A37" s="20" t="s">
        <v>1307</v>
      </c>
      <c r="B37" s="32" t="n">
        <v>41809</v>
      </c>
      <c r="C37" s="20" t="s">
        <v>55</v>
      </c>
      <c r="D37" s="20" t="n">
        <v>1</v>
      </c>
      <c r="E37" s="21" t="s">
        <v>1308</v>
      </c>
      <c r="F37" s="20" t="s">
        <v>15</v>
      </c>
      <c r="G37" s="20" t="s">
        <v>368</v>
      </c>
      <c r="H37" s="20" t="s">
        <v>1300</v>
      </c>
      <c r="I37" s="20"/>
      <c r="J37" s="34"/>
      <c r="K37" s="33" t="n">
        <v>340681.19</v>
      </c>
      <c r="L37" s="30" t="s">
        <v>43</v>
      </c>
    </row>
    <row r="38" customFormat="false" ht="12.75" hidden="true" customHeight="false" outlineLevel="0" collapsed="false">
      <c r="A38" s="0" t="s">
        <v>750</v>
      </c>
      <c r="B38" s="7" t="n">
        <v>41816</v>
      </c>
      <c r="C38" s="0" t="s">
        <v>108</v>
      </c>
      <c r="D38" s="0" t="n">
        <v>1</v>
      </c>
      <c r="E38" s="1" t="s">
        <v>1309</v>
      </c>
      <c r="F38" s="0" t="s">
        <v>15</v>
      </c>
      <c r="G38" s="0" t="s">
        <v>368</v>
      </c>
      <c r="H38" s="0" t="s">
        <v>1310</v>
      </c>
      <c r="K38" s="31" t="n">
        <v>161235.93</v>
      </c>
      <c r="L38" s="30" t="s">
        <v>48</v>
      </c>
    </row>
    <row r="39" customFormat="false" ht="12.75" hidden="true" customHeight="false" outlineLevel="0" collapsed="false">
      <c r="A39" s="0" t="s">
        <v>1311</v>
      </c>
      <c r="B39" s="7" t="n">
        <v>41801</v>
      </c>
      <c r="C39" s="0" t="s">
        <v>112</v>
      </c>
      <c r="D39" s="0" t="n">
        <v>1</v>
      </c>
      <c r="E39" s="1" t="s">
        <v>1312</v>
      </c>
      <c r="F39" s="0" t="s">
        <v>15</v>
      </c>
      <c r="G39" s="0" t="s">
        <v>368</v>
      </c>
      <c r="H39" s="0" t="s">
        <v>1300</v>
      </c>
      <c r="K39" s="31" t="n">
        <v>340681.19</v>
      </c>
      <c r="L39" s="30" t="s">
        <v>60</v>
      </c>
    </row>
    <row r="40" customFormat="false" ht="12.75" hidden="true" customHeight="false" outlineLevel="0" collapsed="false">
      <c r="A40" s="0" t="s">
        <v>1313</v>
      </c>
      <c r="B40" s="7" t="n">
        <v>41807</v>
      </c>
      <c r="C40" s="0" t="s">
        <v>112</v>
      </c>
      <c r="D40" s="0" t="n">
        <v>1</v>
      </c>
      <c r="E40" s="1" t="s">
        <v>1314</v>
      </c>
      <c r="F40" s="0" t="s">
        <v>22</v>
      </c>
      <c r="G40" s="0" t="s">
        <v>368</v>
      </c>
      <c r="H40" s="0" t="s">
        <v>1300</v>
      </c>
      <c r="I40" s="31" t="n">
        <v>340681.19</v>
      </c>
      <c r="J40" s="30" t="s">
        <v>60</v>
      </c>
    </row>
    <row r="41" customFormat="false" ht="12.75" hidden="true" customHeight="false" outlineLevel="0" collapsed="false">
      <c r="A41" s="0" t="s">
        <v>1315</v>
      </c>
      <c r="B41" s="7" t="n">
        <v>41799</v>
      </c>
      <c r="C41" s="20" t="s">
        <v>161</v>
      </c>
      <c r="D41" s="20" t="n">
        <v>1</v>
      </c>
      <c r="E41" s="21" t="s">
        <v>1316</v>
      </c>
      <c r="F41" s="20" t="s">
        <v>22</v>
      </c>
      <c r="G41" s="20" t="s">
        <v>368</v>
      </c>
      <c r="H41" s="20" t="s">
        <v>1008</v>
      </c>
      <c r="I41" s="33" t="n">
        <v>243388.62</v>
      </c>
      <c r="J41" s="34" t="s">
        <v>60</v>
      </c>
      <c r="K41" s="20"/>
    </row>
    <row r="42" customFormat="false" ht="12.75" hidden="true" customHeight="false" outlineLevel="0" collapsed="false">
      <c r="A42" s="0" t="s">
        <v>448</v>
      </c>
      <c r="B42" s="7" t="n">
        <v>41799</v>
      </c>
      <c r="C42" s="20" t="s">
        <v>161</v>
      </c>
      <c r="D42" s="20" t="n">
        <v>1</v>
      </c>
      <c r="E42" s="21" t="s">
        <v>1317</v>
      </c>
      <c r="F42" s="20" t="s">
        <v>15</v>
      </c>
      <c r="G42" s="20" t="s">
        <v>368</v>
      </c>
      <c r="H42" s="20" t="s">
        <v>1008</v>
      </c>
      <c r="I42" s="20"/>
      <c r="J42" s="34"/>
      <c r="K42" s="33" t="n">
        <v>243388.62</v>
      </c>
      <c r="L42" s="30" t="s">
        <v>60</v>
      </c>
    </row>
    <row r="43" customFormat="false" ht="12.75" hidden="true" customHeight="false" outlineLevel="0" collapsed="false">
      <c r="A43" s="0" t="s">
        <v>1318</v>
      </c>
      <c r="B43" s="7" t="n">
        <v>41809</v>
      </c>
      <c r="C43" s="20" t="s">
        <v>161</v>
      </c>
      <c r="D43" s="20" t="n">
        <v>1</v>
      </c>
      <c r="E43" s="21" t="s">
        <v>1319</v>
      </c>
      <c r="F43" s="20" t="s">
        <v>22</v>
      </c>
      <c r="G43" s="20" t="s">
        <v>368</v>
      </c>
      <c r="H43" s="20" t="s">
        <v>1008</v>
      </c>
      <c r="I43" s="33" t="n">
        <v>243388.62</v>
      </c>
      <c r="J43" s="34" t="s">
        <v>60</v>
      </c>
      <c r="K43" s="20"/>
    </row>
    <row r="44" customFormat="false" ht="12.75" hidden="true" customHeight="false" outlineLevel="0" collapsed="false">
      <c r="A44" s="0" t="s">
        <v>1320</v>
      </c>
      <c r="B44" s="7" t="n">
        <v>41809</v>
      </c>
      <c r="C44" s="20" t="s">
        <v>161</v>
      </c>
      <c r="D44" s="20" t="n">
        <v>1</v>
      </c>
      <c r="E44" s="21" t="s">
        <v>1321</v>
      </c>
      <c r="F44" s="20" t="s">
        <v>15</v>
      </c>
      <c r="G44" s="20" t="s">
        <v>368</v>
      </c>
      <c r="H44" s="20" t="s">
        <v>1008</v>
      </c>
      <c r="I44" s="20"/>
      <c r="J44" s="34"/>
      <c r="K44" s="33" t="n">
        <v>243388.62</v>
      </c>
      <c r="L44" s="30" t="s">
        <v>60</v>
      </c>
    </row>
    <row r="45" customFormat="false" ht="12.75" hidden="true" customHeight="false" outlineLevel="0" collapsed="false">
      <c r="A45" s="0" t="s">
        <v>1322</v>
      </c>
      <c r="B45" s="7" t="n">
        <v>41820</v>
      </c>
      <c r="C45" s="20" t="s">
        <v>161</v>
      </c>
      <c r="D45" s="20" t="n">
        <v>1</v>
      </c>
      <c r="E45" s="21" t="s">
        <v>1323</v>
      </c>
      <c r="F45" s="20" t="s">
        <v>22</v>
      </c>
      <c r="G45" s="20" t="s">
        <v>368</v>
      </c>
      <c r="H45" s="20" t="s">
        <v>1008</v>
      </c>
      <c r="I45" s="33" t="n">
        <v>243388.62</v>
      </c>
      <c r="J45" s="34" t="s">
        <v>60</v>
      </c>
      <c r="K45" s="20"/>
    </row>
    <row r="46" customFormat="false" ht="12.75" hidden="true" customHeight="false" outlineLevel="0" collapsed="false">
      <c r="A46" s="0" t="s">
        <v>361</v>
      </c>
      <c r="B46" s="7" t="n">
        <v>41820</v>
      </c>
      <c r="C46" s="20" t="s">
        <v>161</v>
      </c>
      <c r="D46" s="20" t="n">
        <v>1</v>
      </c>
      <c r="E46" s="21" t="s">
        <v>1324</v>
      </c>
      <c r="F46" s="20" t="s">
        <v>15</v>
      </c>
      <c r="G46" s="20" t="s">
        <v>368</v>
      </c>
      <c r="H46" s="20" t="s">
        <v>1008</v>
      </c>
      <c r="I46" s="20"/>
      <c r="J46" s="34"/>
      <c r="K46" s="33" t="n">
        <v>243388.62</v>
      </c>
      <c r="L46" s="30" t="s">
        <v>60</v>
      </c>
    </row>
    <row r="47" customFormat="false" ht="12.75" hidden="true" customHeight="false" outlineLevel="0" collapsed="false">
      <c r="A47" s="0" t="s">
        <v>1325</v>
      </c>
      <c r="B47" s="7" t="n">
        <v>41820</v>
      </c>
      <c r="C47" s="0" t="s">
        <v>560</v>
      </c>
      <c r="D47" s="0" t="n">
        <v>1</v>
      </c>
      <c r="E47" s="1" t="s">
        <v>1326</v>
      </c>
      <c r="F47" s="0" t="s">
        <v>15</v>
      </c>
      <c r="G47" s="0" t="s">
        <v>368</v>
      </c>
      <c r="H47" s="0" t="s">
        <v>1327</v>
      </c>
      <c r="K47" s="31" t="n">
        <v>244069.59</v>
      </c>
      <c r="L47" s="30" t="s">
        <v>53</v>
      </c>
    </row>
    <row r="48" customFormat="false" ht="12.75" hidden="true" customHeight="false" outlineLevel="0" collapsed="false">
      <c r="A48" s="0" t="s">
        <v>1325</v>
      </c>
      <c r="B48" s="7" t="n">
        <v>41820</v>
      </c>
      <c r="C48" s="0" t="s">
        <v>560</v>
      </c>
      <c r="D48" s="0" t="n">
        <v>1</v>
      </c>
      <c r="E48" s="1" t="s">
        <v>1326</v>
      </c>
      <c r="F48" s="0" t="s">
        <v>15</v>
      </c>
      <c r="G48" s="0" t="s">
        <v>368</v>
      </c>
      <c r="H48" s="0" t="s">
        <v>1327</v>
      </c>
      <c r="I48" s="31" t="n">
        <v>5631</v>
      </c>
    </row>
    <row r="49" customFormat="false" ht="12.75" hidden="true" customHeight="false" outlineLevel="0" collapsed="false">
      <c r="A49" s="0" t="s">
        <v>1328</v>
      </c>
      <c r="B49" s="7" t="n">
        <v>41814</v>
      </c>
      <c r="C49" s="20" t="s">
        <v>587</v>
      </c>
      <c r="D49" s="20" t="n">
        <v>1</v>
      </c>
      <c r="E49" s="21" t="s">
        <v>1329</v>
      </c>
      <c r="F49" s="20" t="s">
        <v>15</v>
      </c>
      <c r="G49" s="20" t="s">
        <v>368</v>
      </c>
      <c r="H49" s="20" t="s">
        <v>1330</v>
      </c>
      <c r="I49" s="20"/>
      <c r="J49" s="34"/>
      <c r="K49" s="33" t="n">
        <v>216391.18</v>
      </c>
      <c r="L49" s="34" t="s">
        <v>60</v>
      </c>
    </row>
    <row r="50" customFormat="false" ht="12.75" hidden="true" customHeight="false" outlineLevel="0" collapsed="false">
      <c r="A50" s="0" t="s">
        <v>1331</v>
      </c>
      <c r="B50" s="7" t="n">
        <v>41820</v>
      </c>
      <c r="C50" s="20" t="s">
        <v>587</v>
      </c>
      <c r="D50" s="20" t="n">
        <v>1</v>
      </c>
      <c r="E50" s="21" t="s">
        <v>1332</v>
      </c>
      <c r="F50" s="20" t="s">
        <v>22</v>
      </c>
      <c r="G50" s="20" t="s">
        <v>368</v>
      </c>
      <c r="H50" s="20" t="s">
        <v>1333</v>
      </c>
      <c r="I50" s="33" t="n">
        <v>216391.18</v>
      </c>
      <c r="J50" s="34" t="s">
        <v>60</v>
      </c>
      <c r="K50" s="20"/>
      <c r="L50" s="34"/>
    </row>
    <row r="51" customFormat="false" ht="12.75" hidden="true" customHeight="false" outlineLevel="0" collapsed="false">
      <c r="A51" s="0" t="s">
        <v>1331</v>
      </c>
      <c r="B51" s="7" t="n">
        <v>41820</v>
      </c>
      <c r="C51" s="20" t="s">
        <v>587</v>
      </c>
      <c r="D51" s="20" t="n">
        <v>1</v>
      </c>
      <c r="E51" s="21" t="s">
        <v>1332</v>
      </c>
      <c r="F51" s="20" t="s">
        <v>22</v>
      </c>
      <c r="G51" s="20" t="s">
        <v>368</v>
      </c>
      <c r="H51" s="20" t="s">
        <v>1333</v>
      </c>
      <c r="I51" s="20"/>
      <c r="J51" s="34"/>
      <c r="K51" s="33" t="n">
        <v>7418</v>
      </c>
      <c r="L51" s="34" t="s">
        <v>60</v>
      </c>
    </row>
    <row r="52" customFormat="false" ht="12.75" hidden="true" customHeight="false" outlineLevel="0" collapsed="false">
      <c r="A52" s="0" t="s">
        <v>1334</v>
      </c>
      <c r="B52" s="7" t="n">
        <v>41820</v>
      </c>
      <c r="C52" s="20" t="s">
        <v>587</v>
      </c>
      <c r="D52" s="20" t="n">
        <v>1</v>
      </c>
      <c r="E52" s="21" t="s">
        <v>1335</v>
      </c>
      <c r="F52" s="20" t="s">
        <v>15</v>
      </c>
      <c r="G52" s="20" t="s">
        <v>368</v>
      </c>
      <c r="H52" s="20" t="s">
        <v>1333</v>
      </c>
      <c r="I52" s="20"/>
      <c r="J52" s="34"/>
      <c r="K52" s="33" t="n">
        <v>216391.18</v>
      </c>
      <c r="L52" s="34" t="s">
        <v>178</v>
      </c>
    </row>
    <row r="53" customFormat="false" ht="12.75" hidden="true" customHeight="false" outlineLevel="0" collapsed="false">
      <c r="A53" s="0" t="s">
        <v>1334</v>
      </c>
      <c r="B53" s="7" t="n">
        <v>41820</v>
      </c>
      <c r="C53" s="20" t="s">
        <v>587</v>
      </c>
      <c r="D53" s="20" t="n">
        <v>1</v>
      </c>
      <c r="E53" s="21" t="s">
        <v>1335</v>
      </c>
      <c r="F53" s="20" t="s">
        <v>15</v>
      </c>
      <c r="G53" s="20" t="s">
        <v>368</v>
      </c>
      <c r="H53" s="20" t="s">
        <v>1333</v>
      </c>
      <c r="I53" s="33" t="n">
        <v>7418</v>
      </c>
      <c r="J53" s="34" t="s">
        <v>60</v>
      </c>
      <c r="K53" s="20"/>
      <c r="L53" s="34"/>
    </row>
    <row r="54" customFormat="false" ht="12.75" hidden="true" customHeight="false" outlineLevel="0" collapsed="false">
      <c r="A54" s="0" t="s">
        <v>1336</v>
      </c>
      <c r="B54" s="7" t="n">
        <v>41800</v>
      </c>
      <c r="C54" s="0" t="s">
        <v>606</v>
      </c>
      <c r="D54" s="0" t="n">
        <v>1</v>
      </c>
      <c r="E54" s="1" t="s">
        <v>1337</v>
      </c>
      <c r="F54" s="0" t="s">
        <v>8</v>
      </c>
      <c r="G54" s="0" t="s">
        <v>220</v>
      </c>
      <c r="H54" s="0" t="s">
        <v>1338</v>
      </c>
      <c r="K54" s="31" t="n">
        <v>443275.59</v>
      </c>
      <c r="L54" s="30" t="s">
        <v>238</v>
      </c>
    </row>
    <row r="55" customFormat="false" ht="12.75" hidden="true" customHeight="false" outlineLevel="0" collapsed="false">
      <c r="A55" s="0" t="s">
        <v>1339</v>
      </c>
      <c r="B55" s="7" t="n">
        <v>41796</v>
      </c>
      <c r="C55" s="0" t="s">
        <v>615</v>
      </c>
      <c r="D55" s="0" t="n">
        <v>1</v>
      </c>
      <c r="E55" s="1" t="s">
        <v>1340</v>
      </c>
      <c r="F55" s="0" t="s">
        <v>15</v>
      </c>
      <c r="G55" s="0" t="s">
        <v>368</v>
      </c>
      <c r="H55" s="0" t="s">
        <v>1341</v>
      </c>
      <c r="K55" s="31" t="n">
        <v>162011.79</v>
      </c>
      <c r="L55" s="30" t="s">
        <v>60</v>
      </c>
    </row>
    <row r="56" customFormat="false" ht="12.75" hidden="true" customHeight="false" outlineLevel="0" collapsed="false">
      <c r="A56" s="0" t="s">
        <v>1342</v>
      </c>
      <c r="B56" s="7" t="n">
        <v>41806</v>
      </c>
      <c r="C56" s="0" t="s">
        <v>615</v>
      </c>
      <c r="D56" s="0" t="n">
        <v>1</v>
      </c>
      <c r="E56" s="1" t="s">
        <v>1343</v>
      </c>
      <c r="F56" s="0" t="s">
        <v>22</v>
      </c>
      <c r="G56" s="0" t="s">
        <v>368</v>
      </c>
      <c r="H56" s="0" t="s">
        <v>1341</v>
      </c>
      <c r="I56" s="31" t="n">
        <v>162011.79</v>
      </c>
      <c r="J56" s="30" t="s">
        <v>60</v>
      </c>
    </row>
    <row r="57" customFormat="false" ht="12.75" hidden="true" customHeight="false" outlineLevel="0" collapsed="false">
      <c r="A57" s="0" t="s">
        <v>1344</v>
      </c>
      <c r="B57" s="7" t="n">
        <v>41813</v>
      </c>
      <c r="C57" s="0" t="s">
        <v>615</v>
      </c>
      <c r="D57" s="0" t="n">
        <v>1</v>
      </c>
      <c r="E57" s="1" t="n">
        <v>280</v>
      </c>
      <c r="F57" s="0" t="s">
        <v>31</v>
      </c>
      <c r="G57" s="0" t="s">
        <v>220</v>
      </c>
      <c r="H57" s="0" t="s">
        <v>32</v>
      </c>
      <c r="K57" s="31" t="n">
        <v>162011.79</v>
      </c>
      <c r="L57" s="30" t="s">
        <v>242</v>
      </c>
    </row>
    <row r="58" customFormat="false" ht="12.75" hidden="true" customHeight="false" outlineLevel="0" collapsed="false">
      <c r="A58" s="0" t="s">
        <v>1345</v>
      </c>
      <c r="B58" s="7" t="n">
        <v>41813</v>
      </c>
      <c r="C58" s="0" t="s">
        <v>617</v>
      </c>
      <c r="D58" s="0" t="n">
        <v>1</v>
      </c>
      <c r="E58" s="1" t="n">
        <v>281</v>
      </c>
      <c r="F58" s="0" t="s">
        <v>31</v>
      </c>
      <c r="G58" s="0" t="s">
        <v>220</v>
      </c>
      <c r="H58" s="0" t="s">
        <v>32</v>
      </c>
      <c r="K58" s="31" t="n">
        <v>162011.79</v>
      </c>
      <c r="L58" s="30" t="s">
        <v>246</v>
      </c>
    </row>
    <row r="59" customFormat="false" ht="12.75" hidden="true" customHeight="false" outlineLevel="0" collapsed="false">
      <c r="A59" s="0" t="s">
        <v>1346</v>
      </c>
      <c r="B59" s="7" t="n">
        <v>41797</v>
      </c>
      <c r="C59" s="20" t="s">
        <v>824</v>
      </c>
      <c r="D59" s="20" t="n">
        <v>1</v>
      </c>
      <c r="E59" s="21" t="s">
        <v>1347</v>
      </c>
      <c r="F59" s="20" t="s">
        <v>22</v>
      </c>
      <c r="G59" s="20" t="s">
        <v>368</v>
      </c>
      <c r="H59" s="20" t="s">
        <v>1065</v>
      </c>
      <c r="I59" s="33" t="n">
        <v>216391.18</v>
      </c>
      <c r="J59" s="34" t="s">
        <v>60</v>
      </c>
      <c r="K59" s="20"/>
    </row>
    <row r="60" customFormat="false" ht="12.75" hidden="true" customHeight="false" outlineLevel="0" collapsed="false">
      <c r="A60" s="0" t="s">
        <v>1348</v>
      </c>
      <c r="B60" s="7" t="n">
        <v>41797</v>
      </c>
      <c r="C60" s="20" t="s">
        <v>824</v>
      </c>
      <c r="D60" s="20" t="n">
        <v>1</v>
      </c>
      <c r="E60" s="21" t="s">
        <v>1349</v>
      </c>
      <c r="F60" s="20" t="s">
        <v>15</v>
      </c>
      <c r="G60" s="20" t="s">
        <v>368</v>
      </c>
      <c r="H60" s="20" t="s">
        <v>1065</v>
      </c>
      <c r="I60" s="20"/>
      <c r="J60" s="34"/>
      <c r="K60" s="33" t="n">
        <v>216391.18</v>
      </c>
      <c r="L60" s="30" t="s">
        <v>60</v>
      </c>
    </row>
    <row r="61" customFormat="false" ht="12.75" hidden="true" customHeight="false" outlineLevel="0" collapsed="false">
      <c r="A61" s="0" t="s">
        <v>94</v>
      </c>
      <c r="B61" s="7" t="n">
        <v>41807</v>
      </c>
      <c r="C61" s="20" t="s">
        <v>824</v>
      </c>
      <c r="D61" s="20" t="n">
        <v>1</v>
      </c>
      <c r="E61" s="21" t="s">
        <v>1350</v>
      </c>
      <c r="F61" s="20" t="s">
        <v>22</v>
      </c>
      <c r="G61" s="20" t="s">
        <v>368</v>
      </c>
      <c r="H61" s="20" t="s">
        <v>1065</v>
      </c>
      <c r="I61" s="33" t="n">
        <v>216391.18</v>
      </c>
      <c r="J61" s="34" t="s">
        <v>60</v>
      </c>
      <c r="K61" s="20"/>
    </row>
    <row r="62" customFormat="false" ht="12.75" hidden="true" customHeight="false" outlineLevel="0" collapsed="false">
      <c r="A62" s="0" t="s">
        <v>1351</v>
      </c>
      <c r="B62" s="7" t="n">
        <v>41807</v>
      </c>
      <c r="C62" s="20" t="s">
        <v>824</v>
      </c>
      <c r="D62" s="20" t="n">
        <v>1</v>
      </c>
      <c r="E62" s="21" t="s">
        <v>1352</v>
      </c>
      <c r="F62" s="20" t="s">
        <v>15</v>
      </c>
      <c r="G62" s="20" t="s">
        <v>368</v>
      </c>
      <c r="H62" s="20" t="s">
        <v>1065</v>
      </c>
      <c r="I62" s="20"/>
      <c r="J62" s="34"/>
      <c r="K62" s="33" t="n">
        <v>216391.18</v>
      </c>
      <c r="L62" s="30" t="s">
        <v>60</v>
      </c>
    </row>
    <row r="63" customFormat="false" ht="12.75" hidden="true" customHeight="false" outlineLevel="0" collapsed="false">
      <c r="A63" s="0" t="s">
        <v>1353</v>
      </c>
      <c r="B63" s="7" t="n">
        <v>41814</v>
      </c>
      <c r="C63" s="20" t="s">
        <v>824</v>
      </c>
      <c r="D63" s="20" t="n">
        <v>1</v>
      </c>
      <c r="E63" s="21" t="s">
        <v>1354</v>
      </c>
      <c r="F63" s="20" t="s">
        <v>22</v>
      </c>
      <c r="G63" s="20" t="s">
        <v>368</v>
      </c>
      <c r="H63" s="20" t="s">
        <v>1065</v>
      </c>
      <c r="I63" s="33" t="n">
        <v>216391.18</v>
      </c>
      <c r="J63" s="34"/>
      <c r="K63" s="20"/>
    </row>
    <row r="64" customFormat="false" ht="12.75" hidden="true" customHeight="false" outlineLevel="0" collapsed="false">
      <c r="A64" s="0" t="s">
        <v>1190</v>
      </c>
      <c r="B64" s="7" t="n">
        <v>41813</v>
      </c>
      <c r="C64" s="0" t="s">
        <v>831</v>
      </c>
      <c r="D64" s="0" t="n">
        <v>1</v>
      </c>
      <c r="E64" s="1" t="s">
        <v>1355</v>
      </c>
      <c r="F64" s="0" t="s">
        <v>15</v>
      </c>
      <c r="G64" s="0" t="s">
        <v>368</v>
      </c>
      <c r="H64" s="0" t="s">
        <v>1356</v>
      </c>
      <c r="K64" s="31" t="n">
        <v>244069.59</v>
      </c>
      <c r="L64" s="30" t="s">
        <v>248</v>
      </c>
    </row>
    <row r="65" customFormat="false" ht="12.75" hidden="true" customHeight="false" outlineLevel="0" collapsed="false">
      <c r="A65" s="0" t="s">
        <v>1357</v>
      </c>
      <c r="B65" s="7" t="n">
        <v>41792</v>
      </c>
      <c r="C65" s="20" t="s">
        <v>841</v>
      </c>
      <c r="D65" s="20" t="n">
        <v>1</v>
      </c>
      <c r="E65" s="21" t="s">
        <v>1358</v>
      </c>
      <c r="F65" s="20" t="s">
        <v>15</v>
      </c>
      <c r="G65" s="20" t="s">
        <v>368</v>
      </c>
      <c r="H65" s="20" t="s">
        <v>1359</v>
      </c>
      <c r="I65" s="20"/>
      <c r="J65" s="34"/>
      <c r="K65" s="33" t="n">
        <v>244069.59</v>
      </c>
      <c r="L65" s="30" t="s">
        <v>60</v>
      </c>
    </row>
    <row r="66" customFormat="false" ht="12.75" hidden="true" customHeight="false" outlineLevel="0" collapsed="false">
      <c r="A66" s="0" t="s">
        <v>1357</v>
      </c>
      <c r="B66" s="7" t="n">
        <v>41792</v>
      </c>
      <c r="C66" s="20" t="s">
        <v>841</v>
      </c>
      <c r="D66" s="20" t="n">
        <v>1</v>
      </c>
      <c r="E66" s="21" t="s">
        <v>1358</v>
      </c>
      <c r="F66" s="20" t="s">
        <v>15</v>
      </c>
      <c r="G66" s="20" t="s">
        <v>368</v>
      </c>
      <c r="H66" s="20" t="s">
        <v>1359</v>
      </c>
      <c r="I66" s="33" t="n">
        <v>5349</v>
      </c>
      <c r="J66" s="34" t="s">
        <v>60</v>
      </c>
      <c r="K66" s="20"/>
    </row>
    <row r="67" customFormat="false" ht="12.75" hidden="true" customHeight="false" outlineLevel="0" collapsed="false">
      <c r="A67" s="0" t="s">
        <v>1360</v>
      </c>
      <c r="B67" s="7" t="n">
        <v>41793</v>
      </c>
      <c r="C67" s="20" t="s">
        <v>841</v>
      </c>
      <c r="D67" s="20" t="n">
        <v>1</v>
      </c>
      <c r="E67" s="21" t="s">
        <v>1361</v>
      </c>
      <c r="F67" s="20" t="s">
        <v>22</v>
      </c>
      <c r="G67" s="20" t="s">
        <v>368</v>
      </c>
      <c r="H67" s="20" t="s">
        <v>1359</v>
      </c>
      <c r="I67" s="33" t="n">
        <v>244069.59</v>
      </c>
      <c r="J67" s="34" t="s">
        <v>60</v>
      </c>
      <c r="K67" s="20"/>
    </row>
    <row r="68" customFormat="false" ht="12.75" hidden="true" customHeight="false" outlineLevel="0" collapsed="false">
      <c r="A68" s="0" t="s">
        <v>1360</v>
      </c>
      <c r="B68" s="7" t="n">
        <v>41793</v>
      </c>
      <c r="C68" s="20" t="s">
        <v>841</v>
      </c>
      <c r="D68" s="20" t="n">
        <v>1</v>
      </c>
      <c r="E68" s="21" t="s">
        <v>1361</v>
      </c>
      <c r="F68" s="20" t="s">
        <v>22</v>
      </c>
      <c r="G68" s="20" t="s">
        <v>368</v>
      </c>
      <c r="H68" s="20" t="s">
        <v>1359</v>
      </c>
      <c r="I68" s="20"/>
      <c r="J68" s="34"/>
      <c r="K68" s="33" t="n">
        <v>5349</v>
      </c>
      <c r="L68" s="30" t="s">
        <v>60</v>
      </c>
    </row>
    <row r="69" customFormat="false" ht="12.75" hidden="true" customHeight="false" outlineLevel="0" collapsed="false">
      <c r="A69" s="0" t="s">
        <v>1362</v>
      </c>
      <c r="B69" s="7" t="n">
        <v>41793</v>
      </c>
      <c r="C69" s="20" t="s">
        <v>841</v>
      </c>
      <c r="D69" s="20" t="n">
        <v>1</v>
      </c>
      <c r="E69" s="21" t="s">
        <v>1363</v>
      </c>
      <c r="F69" s="20" t="s">
        <v>15</v>
      </c>
      <c r="G69" s="20" t="s">
        <v>368</v>
      </c>
      <c r="H69" s="20" t="s">
        <v>1364</v>
      </c>
      <c r="I69" s="20"/>
      <c r="J69" s="34"/>
      <c r="K69" s="33" t="n">
        <v>244069.59</v>
      </c>
      <c r="L69" s="30" t="s">
        <v>252</v>
      </c>
    </row>
    <row r="70" customFormat="false" ht="12.75" hidden="true" customHeight="false" outlineLevel="0" collapsed="false">
      <c r="A70" s="0" t="s">
        <v>1365</v>
      </c>
      <c r="B70" s="7" t="n">
        <v>41792</v>
      </c>
      <c r="C70" s="0" t="s">
        <v>863</v>
      </c>
      <c r="D70" s="0" t="n">
        <v>1</v>
      </c>
      <c r="E70" s="1" t="s">
        <v>1366</v>
      </c>
      <c r="F70" s="0" t="s">
        <v>15</v>
      </c>
      <c r="G70" s="0" t="s">
        <v>368</v>
      </c>
      <c r="H70" s="0" t="s">
        <v>553</v>
      </c>
      <c r="K70" s="31" t="n">
        <v>216391.18</v>
      </c>
      <c r="L70" s="30" t="s">
        <v>256</v>
      </c>
    </row>
    <row r="71" customFormat="false" ht="12.75" hidden="true" customHeight="false" outlineLevel="0" collapsed="false">
      <c r="A71" s="0" t="s">
        <v>1367</v>
      </c>
      <c r="B71" s="7" t="n">
        <v>41816</v>
      </c>
      <c r="C71" s="0" t="s">
        <v>865</v>
      </c>
      <c r="D71" s="0" t="n">
        <v>1</v>
      </c>
      <c r="E71" s="1" t="s">
        <v>1368</v>
      </c>
      <c r="F71" s="0" t="s">
        <v>8</v>
      </c>
      <c r="G71" s="0" t="s">
        <v>220</v>
      </c>
      <c r="H71" s="0" t="s">
        <v>1369</v>
      </c>
      <c r="K71" s="31" t="n">
        <v>216391.18</v>
      </c>
      <c r="L71" s="30" t="s">
        <v>355</v>
      </c>
    </row>
    <row r="72" customFormat="false" ht="12.75" hidden="true" customHeight="false" outlineLevel="0" collapsed="false">
      <c r="A72" s="0" t="s">
        <v>120</v>
      </c>
      <c r="B72" s="7" t="n">
        <v>41814</v>
      </c>
      <c r="C72" s="20" t="s">
        <v>885</v>
      </c>
      <c r="D72" s="20" t="n">
        <v>1</v>
      </c>
      <c r="E72" s="21" t="s">
        <v>1370</v>
      </c>
      <c r="F72" s="20" t="s">
        <v>15</v>
      </c>
      <c r="G72" s="20" t="s">
        <v>368</v>
      </c>
      <c r="H72" s="20" t="s">
        <v>1065</v>
      </c>
      <c r="I72" s="20"/>
      <c r="J72" s="34"/>
      <c r="K72" s="33" t="n">
        <v>244069.59</v>
      </c>
      <c r="L72" s="30" t="s">
        <v>60</v>
      </c>
    </row>
    <row r="73" customFormat="false" ht="12.75" hidden="true" customHeight="false" outlineLevel="0" collapsed="false">
      <c r="A73" s="0" t="s">
        <v>1039</v>
      </c>
      <c r="B73" s="7" t="n">
        <v>41820</v>
      </c>
      <c r="C73" s="20" t="s">
        <v>885</v>
      </c>
      <c r="D73" s="20" t="n">
        <v>1</v>
      </c>
      <c r="E73" s="21" t="s">
        <v>1371</v>
      </c>
      <c r="F73" s="20" t="s">
        <v>22</v>
      </c>
      <c r="G73" s="20" t="s">
        <v>368</v>
      </c>
      <c r="H73" s="20" t="s">
        <v>1065</v>
      </c>
      <c r="I73" s="33" t="n">
        <v>244069.59</v>
      </c>
      <c r="J73" s="34" t="s">
        <v>60</v>
      </c>
      <c r="K73" s="20"/>
    </row>
    <row r="74" customFormat="false" ht="12.75" hidden="true" customHeight="false" outlineLevel="0" collapsed="false">
      <c r="A74" s="0" t="s">
        <v>1372</v>
      </c>
      <c r="B74" s="7" t="n">
        <v>41820</v>
      </c>
      <c r="C74" s="25" t="s">
        <v>885</v>
      </c>
      <c r="D74" s="25" t="n">
        <v>1</v>
      </c>
      <c r="E74" s="26" t="s">
        <v>1373</v>
      </c>
      <c r="F74" s="25" t="s">
        <v>15</v>
      </c>
      <c r="G74" s="25" t="s">
        <v>368</v>
      </c>
      <c r="H74" s="25" t="s">
        <v>1065</v>
      </c>
      <c r="I74" s="25"/>
      <c r="J74" s="38"/>
      <c r="K74" s="39" t="n">
        <v>244069.59</v>
      </c>
      <c r="L74" s="30" t="s">
        <v>493</v>
      </c>
    </row>
    <row r="75" customFormat="false" ht="12.75" hidden="true" customHeight="false" outlineLevel="0" collapsed="false">
      <c r="A75" s="0" t="s">
        <v>1012</v>
      </c>
      <c r="B75" s="7" t="n">
        <v>41814</v>
      </c>
      <c r="C75" s="40" t="s">
        <v>1121</v>
      </c>
      <c r="D75" s="40" t="n">
        <v>1</v>
      </c>
      <c r="E75" s="41" t="s">
        <v>1374</v>
      </c>
      <c r="F75" s="40" t="s">
        <v>15</v>
      </c>
      <c r="G75" s="40" t="s">
        <v>368</v>
      </c>
      <c r="H75" s="40" t="s">
        <v>1375</v>
      </c>
      <c r="I75" s="40"/>
      <c r="J75" s="42"/>
      <c r="K75" s="43" t="n">
        <v>219558.53</v>
      </c>
      <c r="L75" s="30" t="s">
        <v>60</v>
      </c>
    </row>
    <row r="76" customFormat="false" ht="12.75" hidden="true" customHeight="false" outlineLevel="0" collapsed="false">
      <c r="A76" s="0" t="s">
        <v>1376</v>
      </c>
      <c r="B76" s="7" t="n">
        <v>41820</v>
      </c>
      <c r="C76" s="40" t="s">
        <v>1121</v>
      </c>
      <c r="D76" s="40" t="n">
        <v>1</v>
      </c>
      <c r="E76" s="41" t="s">
        <v>1377</v>
      </c>
      <c r="F76" s="40" t="s">
        <v>22</v>
      </c>
      <c r="G76" s="40" t="s">
        <v>368</v>
      </c>
      <c r="H76" s="40" t="s">
        <v>1378</v>
      </c>
      <c r="I76" s="43" t="n">
        <v>219558.53</v>
      </c>
      <c r="J76" s="42" t="s">
        <v>60</v>
      </c>
      <c r="K76" s="40"/>
    </row>
    <row r="77" customFormat="false" ht="12.75" hidden="true" customHeight="false" outlineLevel="0" collapsed="false">
      <c r="A77" s="0" t="s">
        <v>1376</v>
      </c>
      <c r="B77" s="7" t="n">
        <v>41820</v>
      </c>
      <c r="C77" s="40" t="s">
        <v>1121</v>
      </c>
      <c r="D77" s="40" t="n">
        <v>1</v>
      </c>
      <c r="E77" s="41" t="s">
        <v>1377</v>
      </c>
      <c r="F77" s="40" t="s">
        <v>22</v>
      </c>
      <c r="G77" s="40" t="s">
        <v>368</v>
      </c>
      <c r="H77" s="40" t="s">
        <v>1378</v>
      </c>
      <c r="I77" s="40"/>
      <c r="J77" s="42"/>
      <c r="K77" s="43" t="n">
        <v>7418</v>
      </c>
      <c r="L77" s="30" t="s">
        <v>60</v>
      </c>
    </row>
    <row r="78" customFormat="false" ht="12.75" hidden="true" customHeight="false" outlineLevel="0" collapsed="false">
      <c r="A78" s="0" t="s">
        <v>1379</v>
      </c>
      <c r="B78" s="7" t="n">
        <v>41820</v>
      </c>
      <c r="C78" s="25" t="s">
        <v>1121</v>
      </c>
      <c r="D78" s="25" t="n">
        <v>1</v>
      </c>
      <c r="E78" s="26" t="s">
        <v>1380</v>
      </c>
      <c r="F78" s="25" t="s">
        <v>15</v>
      </c>
      <c r="G78" s="25" t="s">
        <v>368</v>
      </c>
      <c r="H78" s="25" t="s">
        <v>1378</v>
      </c>
      <c r="I78" s="25"/>
      <c r="J78" s="38"/>
      <c r="K78" s="39" t="n">
        <v>219558.53</v>
      </c>
      <c r="L78" s="30" t="s">
        <v>497</v>
      </c>
    </row>
    <row r="79" customFormat="false" ht="12.75" hidden="true" customHeight="false" outlineLevel="0" collapsed="false">
      <c r="A79" s="0" t="s">
        <v>1379</v>
      </c>
      <c r="B79" s="7" t="n">
        <v>41820</v>
      </c>
      <c r="C79" s="40" t="s">
        <v>1121</v>
      </c>
      <c r="D79" s="40" t="n">
        <v>1</v>
      </c>
      <c r="E79" s="41" t="s">
        <v>1380</v>
      </c>
      <c r="F79" s="40" t="s">
        <v>15</v>
      </c>
      <c r="G79" s="40" t="s">
        <v>368</v>
      </c>
      <c r="H79" s="40" t="s">
        <v>1378</v>
      </c>
      <c r="I79" s="43" t="n">
        <v>7418</v>
      </c>
      <c r="J79" s="42" t="s">
        <v>60</v>
      </c>
      <c r="K79" s="40"/>
    </row>
    <row r="80" customFormat="false" ht="12.75" hidden="true" customHeight="false" outlineLevel="0" collapsed="false">
      <c r="A80" s="0" t="s">
        <v>1381</v>
      </c>
      <c r="B80" s="7" t="n">
        <v>41809</v>
      </c>
      <c r="C80" s="25" t="s">
        <v>1170</v>
      </c>
      <c r="D80" s="25" t="n">
        <v>1</v>
      </c>
      <c r="E80" s="26" t="n">
        <v>278</v>
      </c>
      <c r="F80" s="25" t="s">
        <v>31</v>
      </c>
      <c r="G80" s="25" t="s">
        <v>220</v>
      </c>
      <c r="H80" s="25" t="s">
        <v>32</v>
      </c>
      <c r="I80" s="25"/>
      <c r="J80" s="38"/>
      <c r="K80" s="39" t="n">
        <v>290959.15</v>
      </c>
      <c r="L80" s="30" t="s">
        <v>501</v>
      </c>
    </row>
    <row r="81" customFormat="false" ht="12.75" hidden="true" customHeight="false" outlineLevel="0" collapsed="false">
      <c r="A81" s="0" t="s">
        <v>1382</v>
      </c>
      <c r="B81" s="7" t="n">
        <v>41811</v>
      </c>
      <c r="C81" s="25" t="s">
        <v>1172</v>
      </c>
      <c r="D81" s="25" t="n">
        <v>1</v>
      </c>
      <c r="E81" s="26" t="n">
        <v>279</v>
      </c>
      <c r="F81" s="25" t="s">
        <v>31</v>
      </c>
      <c r="G81" s="25" t="s">
        <v>220</v>
      </c>
      <c r="H81" s="25" t="s">
        <v>32</v>
      </c>
      <c r="I81" s="25"/>
      <c r="J81" s="38"/>
      <c r="K81" s="39" t="n">
        <v>246624.19</v>
      </c>
      <c r="L81" s="30" t="s">
        <v>503</v>
      </c>
    </row>
    <row r="82" customFormat="false" ht="12.75" hidden="true" customHeight="false" outlineLevel="0" collapsed="false">
      <c r="A82" s="0" t="s">
        <v>1383</v>
      </c>
      <c r="B82" s="7" t="n">
        <v>41807</v>
      </c>
      <c r="C82" s="25" t="s">
        <v>1174</v>
      </c>
      <c r="D82" s="25" t="n">
        <v>1</v>
      </c>
      <c r="E82" s="26" t="s">
        <v>1384</v>
      </c>
      <c r="F82" s="25" t="s">
        <v>15</v>
      </c>
      <c r="G82" s="25" t="s">
        <v>368</v>
      </c>
      <c r="H82" s="25" t="s">
        <v>1385</v>
      </c>
      <c r="I82" s="25"/>
      <c r="J82" s="38"/>
      <c r="K82" s="39" t="n">
        <v>195858.93</v>
      </c>
      <c r="L82" s="30" t="s">
        <v>1386</v>
      </c>
    </row>
    <row r="83" customFormat="false" ht="12.75" hidden="true" customHeight="false" outlineLevel="0" collapsed="false">
      <c r="A83" s="0" t="s">
        <v>1387</v>
      </c>
      <c r="B83" s="7" t="n">
        <v>41800</v>
      </c>
      <c r="C83" s="0" t="s">
        <v>1196</v>
      </c>
      <c r="D83" s="0" t="n">
        <v>1</v>
      </c>
      <c r="E83" s="1" t="s">
        <v>1388</v>
      </c>
      <c r="F83" s="0" t="s">
        <v>22</v>
      </c>
      <c r="G83" s="0" t="s">
        <v>368</v>
      </c>
      <c r="H83" s="0" t="s">
        <v>1199</v>
      </c>
      <c r="I83" s="31" t="n">
        <v>195858.93</v>
      </c>
      <c r="J83" s="30" t="s">
        <v>60</v>
      </c>
    </row>
    <row r="84" customFormat="false" ht="12.75" hidden="true" customHeight="false" outlineLevel="0" collapsed="false">
      <c r="A84" s="0" t="s">
        <v>1389</v>
      </c>
      <c r="B84" s="7" t="n">
        <v>41815</v>
      </c>
      <c r="C84" s="0" t="s">
        <v>1196</v>
      </c>
      <c r="D84" s="0" t="n">
        <v>1</v>
      </c>
      <c r="E84" s="1" t="s">
        <v>1390</v>
      </c>
      <c r="F84" s="0" t="s">
        <v>15</v>
      </c>
      <c r="G84" s="0" t="s">
        <v>368</v>
      </c>
      <c r="H84" s="0" t="s">
        <v>1391</v>
      </c>
      <c r="K84" s="31" t="n">
        <v>195858.93</v>
      </c>
      <c r="L84" s="30" t="s">
        <v>60</v>
      </c>
    </row>
    <row r="85" customFormat="false" ht="12.75" hidden="true" customHeight="false" outlineLevel="0" collapsed="false">
      <c r="A85" s="0" t="s">
        <v>1392</v>
      </c>
      <c r="B85" s="7" t="n">
        <v>41795</v>
      </c>
      <c r="C85" s="40" t="s">
        <v>1201</v>
      </c>
      <c r="D85" s="40" t="n">
        <v>1</v>
      </c>
      <c r="E85" s="41" t="s">
        <v>1393</v>
      </c>
      <c r="F85" s="40" t="s">
        <v>22</v>
      </c>
      <c r="G85" s="40" t="s">
        <v>368</v>
      </c>
      <c r="H85" s="40" t="s">
        <v>1204</v>
      </c>
      <c r="I85" s="43" t="n">
        <v>195858.93</v>
      </c>
      <c r="J85" s="42" t="s">
        <v>60</v>
      </c>
      <c r="K85" s="40"/>
    </row>
    <row r="86" customFormat="false" ht="12.75" hidden="true" customHeight="false" outlineLevel="0" collapsed="false">
      <c r="A86" s="0" t="s">
        <v>1394</v>
      </c>
      <c r="B86" s="7" t="n">
        <v>41796</v>
      </c>
      <c r="C86" s="40" t="s">
        <v>1201</v>
      </c>
      <c r="D86" s="40" t="n">
        <v>1</v>
      </c>
      <c r="E86" s="41" t="s">
        <v>1395</v>
      </c>
      <c r="F86" s="40" t="s">
        <v>15</v>
      </c>
      <c r="G86" s="40" t="s">
        <v>368</v>
      </c>
      <c r="H86" s="40" t="s">
        <v>1204</v>
      </c>
      <c r="I86" s="40"/>
      <c r="J86" s="42"/>
      <c r="K86" s="43" t="n">
        <v>195858.93</v>
      </c>
      <c r="L86" s="30" t="s">
        <v>60</v>
      </c>
    </row>
    <row r="87" customFormat="false" ht="12.75" hidden="true" customHeight="false" outlineLevel="0" collapsed="false">
      <c r="A87" s="0" t="s">
        <v>1396</v>
      </c>
      <c r="B87" s="7" t="n">
        <v>41806</v>
      </c>
      <c r="C87" s="40" t="s">
        <v>1201</v>
      </c>
      <c r="D87" s="40" t="n">
        <v>1</v>
      </c>
      <c r="E87" s="41" t="s">
        <v>1397</v>
      </c>
      <c r="F87" s="40" t="s">
        <v>22</v>
      </c>
      <c r="G87" s="40" t="s">
        <v>368</v>
      </c>
      <c r="H87" s="40" t="s">
        <v>1204</v>
      </c>
      <c r="I87" s="43" t="n">
        <v>195858.93</v>
      </c>
      <c r="J87" s="42" t="s">
        <v>60</v>
      </c>
      <c r="K87" s="40"/>
    </row>
    <row r="88" customFormat="false" ht="12.75" hidden="true" customHeight="false" outlineLevel="0" collapsed="false">
      <c r="A88" s="0" t="s">
        <v>1398</v>
      </c>
      <c r="B88" s="7" t="n">
        <v>41806</v>
      </c>
      <c r="C88" s="40" t="s">
        <v>1201</v>
      </c>
      <c r="D88" s="40" t="n">
        <v>1</v>
      </c>
      <c r="E88" s="41" t="s">
        <v>1399</v>
      </c>
      <c r="F88" s="40" t="s">
        <v>15</v>
      </c>
      <c r="G88" s="40" t="s">
        <v>368</v>
      </c>
      <c r="H88" s="40" t="s">
        <v>1204</v>
      </c>
      <c r="I88" s="40"/>
      <c r="J88" s="42"/>
      <c r="K88" s="43" t="n">
        <v>195858.93</v>
      </c>
      <c r="L88" s="30" t="s">
        <v>60</v>
      </c>
    </row>
    <row r="89" customFormat="false" ht="12.75" hidden="true" customHeight="false" outlineLevel="0" collapsed="false">
      <c r="A89" s="0" t="s">
        <v>1400</v>
      </c>
      <c r="B89" s="7" t="n">
        <v>41816</v>
      </c>
      <c r="C89" s="40" t="s">
        <v>1201</v>
      </c>
      <c r="D89" s="40" t="n">
        <v>1</v>
      </c>
      <c r="E89" s="41" t="s">
        <v>1401</v>
      </c>
      <c r="F89" s="40" t="s">
        <v>22</v>
      </c>
      <c r="G89" s="40" t="s">
        <v>368</v>
      </c>
      <c r="H89" s="40" t="s">
        <v>1204</v>
      </c>
      <c r="I89" s="43" t="n">
        <v>195858.93</v>
      </c>
      <c r="J89" s="42" t="s">
        <v>60</v>
      </c>
      <c r="K89" s="40"/>
    </row>
    <row r="90" customFormat="false" ht="12.75" hidden="true" customHeight="false" outlineLevel="0" collapsed="false">
      <c r="A90" s="0" t="s">
        <v>1402</v>
      </c>
      <c r="B90" s="7" t="n">
        <v>41816</v>
      </c>
      <c r="C90" s="40" t="s">
        <v>1201</v>
      </c>
      <c r="D90" s="40" t="n">
        <v>1</v>
      </c>
      <c r="E90" s="41" t="s">
        <v>1403</v>
      </c>
      <c r="F90" s="40" t="s">
        <v>15</v>
      </c>
      <c r="G90" s="40" t="s">
        <v>368</v>
      </c>
      <c r="H90" s="40" t="s">
        <v>1204</v>
      </c>
      <c r="I90" s="40"/>
      <c r="J90" s="42"/>
      <c r="K90" s="43" t="n">
        <v>195858.93</v>
      </c>
      <c r="L90" s="30" t="s">
        <v>60</v>
      </c>
    </row>
    <row r="91" customFormat="false" ht="12.75" hidden="true" customHeight="false" outlineLevel="0" collapsed="false">
      <c r="A91" s="0" t="s">
        <v>1404</v>
      </c>
      <c r="B91" s="7" t="n">
        <v>41816</v>
      </c>
      <c r="C91" s="25" t="s">
        <v>1201</v>
      </c>
      <c r="D91" s="25" t="n">
        <v>1</v>
      </c>
      <c r="E91" s="26" t="s">
        <v>1405</v>
      </c>
      <c r="F91" s="25" t="s">
        <v>22</v>
      </c>
      <c r="G91" s="25" t="s">
        <v>368</v>
      </c>
      <c r="H91" s="25" t="s">
        <v>1204</v>
      </c>
      <c r="I91" s="39" t="n">
        <v>195858.93</v>
      </c>
      <c r="J91" s="38"/>
      <c r="K91" s="25"/>
    </row>
    <row r="92" customFormat="false" ht="12.75" hidden="true" customHeight="false" outlineLevel="0" collapsed="false">
      <c r="A92" s="0" t="s">
        <v>1406</v>
      </c>
      <c r="B92" s="7" t="n">
        <v>41820</v>
      </c>
      <c r="C92" s="25" t="s">
        <v>1208</v>
      </c>
      <c r="D92" s="25" t="n">
        <v>1</v>
      </c>
      <c r="E92" s="26" t="s">
        <v>1407</v>
      </c>
      <c r="F92" s="25" t="s">
        <v>15</v>
      </c>
      <c r="G92" s="25" t="s">
        <v>368</v>
      </c>
      <c r="H92" s="25" t="s">
        <v>1408</v>
      </c>
      <c r="I92" s="25"/>
      <c r="J92" s="38"/>
      <c r="K92" s="39" t="n">
        <v>486914.36</v>
      </c>
      <c r="L92" s="30" t="s">
        <v>1409</v>
      </c>
    </row>
    <row r="93" customFormat="false" ht="12.75" hidden="true" customHeight="false" outlineLevel="0" collapsed="false">
      <c r="A93" s="0" t="s">
        <v>1410</v>
      </c>
      <c r="B93" s="7" t="n">
        <v>41797</v>
      </c>
      <c r="C93" s="0" t="s">
        <v>1230</v>
      </c>
      <c r="D93" s="0" t="n">
        <v>1</v>
      </c>
      <c r="E93" s="1" t="s">
        <v>1411</v>
      </c>
      <c r="F93" s="0" t="s">
        <v>22</v>
      </c>
      <c r="G93" s="0" t="s">
        <v>368</v>
      </c>
      <c r="H93" s="0" t="s">
        <v>1233</v>
      </c>
      <c r="I93" s="31" t="n">
        <v>195858.93</v>
      </c>
      <c r="J93" s="30" t="s">
        <v>60</v>
      </c>
    </row>
    <row r="94" customFormat="false" ht="12.75" hidden="true" customHeight="false" outlineLevel="0" collapsed="false">
      <c r="A94" s="0" t="s">
        <v>1412</v>
      </c>
      <c r="B94" s="7" t="n">
        <v>41797</v>
      </c>
      <c r="C94" s="0" t="s">
        <v>1230</v>
      </c>
      <c r="D94" s="0" t="n">
        <v>1</v>
      </c>
      <c r="E94" s="1" t="s">
        <v>1413</v>
      </c>
      <c r="F94" s="0" t="s">
        <v>15</v>
      </c>
      <c r="G94" s="0" t="s">
        <v>368</v>
      </c>
      <c r="H94" s="0" t="s">
        <v>1233</v>
      </c>
      <c r="K94" s="31" t="n">
        <v>195858.93</v>
      </c>
      <c r="L94" s="30" t="s">
        <v>60</v>
      </c>
    </row>
    <row r="95" customFormat="false" ht="12.75" hidden="true" customHeight="false" outlineLevel="0" collapsed="false">
      <c r="A95" s="0" t="s">
        <v>1414</v>
      </c>
      <c r="B95" s="7" t="n">
        <v>41815</v>
      </c>
      <c r="C95" s="25" t="s">
        <v>1235</v>
      </c>
      <c r="D95" s="25" t="n">
        <v>1</v>
      </c>
      <c r="E95" s="26" t="s">
        <v>1415</v>
      </c>
      <c r="F95" s="25" t="s">
        <v>15</v>
      </c>
      <c r="G95" s="25" t="s">
        <v>368</v>
      </c>
      <c r="H95" s="25" t="s">
        <v>1416</v>
      </c>
      <c r="I95" s="25"/>
      <c r="J95" s="38"/>
      <c r="K95" s="39" t="n">
        <v>244423.1</v>
      </c>
      <c r="L95" s="30" t="s">
        <v>1417</v>
      </c>
    </row>
    <row r="96" customFormat="false" ht="12.75" hidden="true" customHeight="false" outlineLevel="0" collapsed="false">
      <c r="A96" s="0" t="s">
        <v>1418</v>
      </c>
      <c r="B96" s="7" t="n">
        <v>41797</v>
      </c>
      <c r="C96" s="0" t="s">
        <v>1244</v>
      </c>
      <c r="D96" s="0" t="n">
        <v>1</v>
      </c>
      <c r="E96" s="1" t="s">
        <v>1419</v>
      </c>
      <c r="F96" s="0" t="s">
        <v>22</v>
      </c>
      <c r="G96" s="0" t="s">
        <v>368</v>
      </c>
      <c r="H96" s="0" t="s">
        <v>1247</v>
      </c>
      <c r="I96" s="31" t="n">
        <v>195858.93</v>
      </c>
      <c r="J96" s="30" t="s">
        <v>60</v>
      </c>
    </row>
    <row r="97" customFormat="false" ht="12.75" hidden="true" customHeight="false" outlineLevel="0" collapsed="false">
      <c r="A97" s="0" t="s">
        <v>1420</v>
      </c>
      <c r="B97" s="7" t="n">
        <v>41797</v>
      </c>
      <c r="C97" s="0" t="s">
        <v>1244</v>
      </c>
      <c r="D97" s="0" t="n">
        <v>1</v>
      </c>
      <c r="E97" s="1" t="s">
        <v>1421</v>
      </c>
      <c r="F97" s="0" t="s">
        <v>15</v>
      </c>
      <c r="G97" s="0" t="s">
        <v>368</v>
      </c>
      <c r="H97" s="0" t="s">
        <v>1247</v>
      </c>
      <c r="K97" s="31" t="n">
        <v>195858.93</v>
      </c>
      <c r="L97" s="30" t="s">
        <v>60</v>
      </c>
    </row>
    <row r="98" customFormat="false" ht="12.75" hidden="false" customHeight="false" outlineLevel="0" collapsed="false">
      <c r="A98" s="0" t="s">
        <v>1422</v>
      </c>
      <c r="B98" s="7" t="n">
        <v>41792</v>
      </c>
      <c r="C98" s="0" t="s">
        <v>1423</v>
      </c>
      <c r="D98" s="0" t="n">
        <v>1</v>
      </c>
      <c r="E98" s="1" t="n">
        <v>7889</v>
      </c>
      <c r="F98" s="8" t="s">
        <v>56</v>
      </c>
      <c r="G98" s="8" t="s">
        <v>220</v>
      </c>
      <c r="H98" s="8" t="s">
        <v>32</v>
      </c>
      <c r="I98" s="35" t="n">
        <v>216542.57</v>
      </c>
      <c r="J98" s="30" t="n">
        <v>1</v>
      </c>
    </row>
    <row r="99" customFormat="false" ht="12.75" hidden="true" customHeight="false" outlineLevel="0" collapsed="false">
      <c r="A99" s="0" t="s">
        <v>1424</v>
      </c>
      <c r="B99" s="7" t="n">
        <v>41792</v>
      </c>
      <c r="C99" s="0" t="s">
        <v>1423</v>
      </c>
      <c r="D99" s="0" t="n">
        <v>1</v>
      </c>
      <c r="E99" s="1" t="s">
        <v>1425</v>
      </c>
      <c r="F99" s="8" t="s">
        <v>15</v>
      </c>
      <c r="G99" s="8" t="s">
        <v>368</v>
      </c>
      <c r="H99" s="8" t="s">
        <v>1426</v>
      </c>
      <c r="I99" s="8"/>
      <c r="K99" s="31" t="n">
        <v>216542.57</v>
      </c>
      <c r="L99" s="30" t="n">
        <v>1</v>
      </c>
    </row>
    <row r="100" customFormat="false" ht="12.75" hidden="true" customHeight="false" outlineLevel="0" collapsed="false">
      <c r="A100" s="0" t="s">
        <v>1427</v>
      </c>
      <c r="B100" s="7" t="n">
        <v>41794</v>
      </c>
      <c r="C100" s="0" t="s">
        <v>1428</v>
      </c>
      <c r="D100" s="0" t="n">
        <v>1</v>
      </c>
      <c r="E100" s="1" t="n">
        <v>7894</v>
      </c>
      <c r="F100" s="8" t="s">
        <v>126</v>
      </c>
      <c r="G100" s="8" t="s">
        <v>220</v>
      </c>
      <c r="H100" s="8" t="s">
        <v>318</v>
      </c>
      <c r="I100" s="35" t="n">
        <v>290959.15</v>
      </c>
      <c r="J100" s="30" t="n">
        <v>2</v>
      </c>
    </row>
    <row r="101" customFormat="false" ht="12.75" hidden="true" customHeight="false" outlineLevel="0" collapsed="false">
      <c r="A101" s="0" t="s">
        <v>1429</v>
      </c>
      <c r="B101" s="7" t="n">
        <v>41794</v>
      </c>
      <c r="C101" s="0" t="s">
        <v>1428</v>
      </c>
      <c r="D101" s="0" t="n">
        <v>1</v>
      </c>
      <c r="E101" s="1" t="s">
        <v>1430</v>
      </c>
      <c r="F101" s="8" t="s">
        <v>15</v>
      </c>
      <c r="G101" s="8" t="s">
        <v>368</v>
      </c>
      <c r="H101" s="8" t="s">
        <v>1194</v>
      </c>
      <c r="I101" s="8"/>
      <c r="K101" s="31" t="n">
        <v>290959.15</v>
      </c>
      <c r="L101" s="30" t="n">
        <v>2</v>
      </c>
    </row>
    <row r="102" customFormat="false" ht="12.75" hidden="false" customHeight="false" outlineLevel="0" collapsed="false">
      <c r="A102" s="0" t="s">
        <v>1431</v>
      </c>
      <c r="B102" s="7" t="n">
        <v>41795</v>
      </c>
      <c r="C102" s="0" t="s">
        <v>1432</v>
      </c>
      <c r="D102" s="0" t="n">
        <v>1</v>
      </c>
      <c r="E102" s="1" t="n">
        <v>7895</v>
      </c>
      <c r="F102" s="8" t="s">
        <v>56</v>
      </c>
      <c r="G102" s="8" t="s">
        <v>220</v>
      </c>
      <c r="H102" s="8" t="s">
        <v>32</v>
      </c>
      <c r="I102" s="35" t="n">
        <v>195858.93</v>
      </c>
    </row>
    <row r="103" customFormat="false" ht="12.75" hidden="false" customHeight="false" outlineLevel="0" collapsed="false">
      <c r="A103" s="0" t="s">
        <v>1433</v>
      </c>
      <c r="B103" s="7" t="n">
        <v>41795</v>
      </c>
      <c r="C103" s="0" t="s">
        <v>1434</v>
      </c>
      <c r="D103" s="0" t="n">
        <v>1</v>
      </c>
      <c r="E103" s="1" t="n">
        <v>7896</v>
      </c>
      <c r="F103" s="8" t="s">
        <v>56</v>
      </c>
      <c r="G103" s="8" t="s">
        <v>220</v>
      </c>
      <c r="H103" s="8" t="s">
        <v>32</v>
      </c>
      <c r="I103" s="35" t="n">
        <v>244351.73</v>
      </c>
    </row>
    <row r="104" customFormat="false" ht="12.75" hidden="false" customHeight="false" outlineLevel="0" collapsed="false">
      <c r="A104" s="0" t="s">
        <v>1435</v>
      </c>
      <c r="B104" s="7" t="n">
        <v>41796</v>
      </c>
      <c r="C104" s="0" t="s">
        <v>1436</v>
      </c>
      <c r="D104" s="0" t="n">
        <v>1</v>
      </c>
      <c r="E104" s="1" t="n">
        <v>7897</v>
      </c>
      <c r="F104" s="8" t="s">
        <v>56</v>
      </c>
      <c r="G104" s="8" t="s">
        <v>220</v>
      </c>
      <c r="H104" s="8" t="s">
        <v>32</v>
      </c>
      <c r="I104" s="35" t="n">
        <v>195858.93</v>
      </c>
    </row>
    <row r="105" customFormat="false" ht="12.75" hidden="false" customHeight="false" outlineLevel="0" collapsed="false">
      <c r="A105" s="0" t="s">
        <v>1437</v>
      </c>
      <c r="B105" s="7" t="n">
        <v>41797</v>
      </c>
      <c r="C105" s="0" t="s">
        <v>1438</v>
      </c>
      <c r="D105" s="0" t="n">
        <v>1</v>
      </c>
      <c r="E105" s="1" t="n">
        <v>7899</v>
      </c>
      <c r="F105" s="8" t="s">
        <v>56</v>
      </c>
      <c r="G105" s="8" t="s">
        <v>220</v>
      </c>
      <c r="H105" s="8" t="s">
        <v>32</v>
      </c>
      <c r="I105" s="35" t="n">
        <v>216542.57</v>
      </c>
    </row>
    <row r="106" customFormat="false" ht="12.75" hidden="false" customHeight="false" outlineLevel="0" collapsed="false">
      <c r="A106" s="0" t="s">
        <v>1439</v>
      </c>
      <c r="B106" s="7" t="n">
        <v>41800</v>
      </c>
      <c r="C106" s="0" t="s">
        <v>1440</v>
      </c>
      <c r="D106" s="0" t="n">
        <v>1</v>
      </c>
      <c r="E106" s="1" t="n">
        <v>7906</v>
      </c>
      <c r="F106" s="8" t="s">
        <v>56</v>
      </c>
      <c r="G106" s="8" t="s">
        <v>220</v>
      </c>
      <c r="H106" s="8" t="s">
        <v>32</v>
      </c>
      <c r="I106" s="35" t="n">
        <v>195858.93</v>
      </c>
      <c r="J106" s="30" t="n">
        <v>3</v>
      </c>
    </row>
    <row r="107" customFormat="false" ht="12.75" hidden="true" customHeight="false" outlineLevel="0" collapsed="false">
      <c r="A107" s="0" t="s">
        <v>1441</v>
      </c>
      <c r="B107" s="7" t="n">
        <v>41815</v>
      </c>
      <c r="C107" s="0" t="s">
        <v>1440</v>
      </c>
      <c r="D107" s="0" t="n">
        <v>1</v>
      </c>
      <c r="E107" s="1" t="s">
        <v>1442</v>
      </c>
      <c r="F107" s="8" t="s">
        <v>15</v>
      </c>
      <c r="G107" s="8" t="s">
        <v>368</v>
      </c>
      <c r="H107" s="8" t="s">
        <v>1443</v>
      </c>
      <c r="I107" s="8"/>
      <c r="K107" s="31" t="n">
        <v>195858.93</v>
      </c>
      <c r="L107" s="30" t="n">
        <v>3</v>
      </c>
    </row>
    <row r="108" customFormat="false" ht="12.75" hidden="false" customHeight="false" outlineLevel="0" collapsed="false">
      <c r="A108" s="0" t="s">
        <v>1444</v>
      </c>
      <c r="B108" s="7" t="n">
        <v>41800</v>
      </c>
      <c r="C108" s="0" t="s">
        <v>1445</v>
      </c>
      <c r="D108" s="0" t="n">
        <v>1</v>
      </c>
      <c r="E108" s="1" t="n">
        <v>7907</v>
      </c>
      <c r="F108" s="8" t="s">
        <v>56</v>
      </c>
      <c r="G108" s="8" t="s">
        <v>220</v>
      </c>
      <c r="H108" s="8" t="s">
        <v>32</v>
      </c>
      <c r="I108" s="35" t="n">
        <v>195858.93</v>
      </c>
    </row>
    <row r="109" customFormat="false" ht="12.75" hidden="false" customHeight="false" outlineLevel="0" collapsed="false">
      <c r="A109" s="0" t="s">
        <v>1446</v>
      </c>
      <c r="B109" s="7" t="n">
        <v>41800</v>
      </c>
      <c r="C109" s="0" t="s">
        <v>1447</v>
      </c>
      <c r="D109" s="0" t="n">
        <v>1</v>
      </c>
      <c r="E109" s="1" t="n">
        <v>7908</v>
      </c>
      <c r="F109" s="8" t="s">
        <v>56</v>
      </c>
      <c r="G109" s="8" t="s">
        <v>220</v>
      </c>
      <c r="H109" s="8" t="s">
        <v>32</v>
      </c>
      <c r="I109" s="35" t="n">
        <v>216542.57</v>
      </c>
      <c r="J109" s="30" t="n">
        <v>4</v>
      </c>
    </row>
    <row r="110" customFormat="false" ht="12.75" hidden="true" customHeight="false" outlineLevel="0" collapsed="false">
      <c r="A110" s="0" t="s">
        <v>1448</v>
      </c>
      <c r="B110" s="7" t="n">
        <v>41800</v>
      </c>
      <c r="C110" s="0" t="s">
        <v>1447</v>
      </c>
      <c r="D110" s="0" t="n">
        <v>1</v>
      </c>
      <c r="E110" s="1" t="s">
        <v>1449</v>
      </c>
      <c r="F110" s="8" t="s">
        <v>15</v>
      </c>
      <c r="G110" s="8" t="s">
        <v>368</v>
      </c>
      <c r="H110" s="8" t="s">
        <v>1199</v>
      </c>
      <c r="I110" s="8"/>
      <c r="K110" s="31" t="n">
        <v>216542.57</v>
      </c>
      <c r="L110" s="30" t="n">
        <v>4</v>
      </c>
    </row>
    <row r="111" customFormat="false" ht="12.75" hidden="true" customHeight="false" outlineLevel="0" collapsed="false">
      <c r="A111" s="0" t="s">
        <v>1450</v>
      </c>
      <c r="B111" s="7" t="n">
        <v>41801</v>
      </c>
      <c r="C111" s="0" t="s">
        <v>1451</v>
      </c>
      <c r="D111" s="0" t="n">
        <v>1</v>
      </c>
      <c r="E111" s="1" t="n">
        <v>7912</v>
      </c>
      <c r="F111" s="8" t="s">
        <v>126</v>
      </c>
      <c r="G111" s="8" t="s">
        <v>220</v>
      </c>
      <c r="H111" s="8" t="s">
        <v>1452</v>
      </c>
      <c r="I111" s="35" t="n">
        <v>421990.31</v>
      </c>
      <c r="J111" s="30" t="n">
        <v>5</v>
      </c>
    </row>
    <row r="112" customFormat="false" ht="12.75" hidden="true" customHeight="false" outlineLevel="0" collapsed="false">
      <c r="A112" s="0" t="s">
        <v>1453</v>
      </c>
      <c r="B112" s="7" t="n">
        <v>41801</v>
      </c>
      <c r="C112" s="0" t="s">
        <v>1451</v>
      </c>
      <c r="D112" s="0" t="n">
        <v>1</v>
      </c>
      <c r="E112" s="1" t="s">
        <v>1454</v>
      </c>
      <c r="F112" s="0" t="s">
        <v>15</v>
      </c>
      <c r="G112" s="0" t="s">
        <v>368</v>
      </c>
      <c r="H112" s="0" t="s">
        <v>1455</v>
      </c>
      <c r="K112" s="31" t="n">
        <v>421990.31</v>
      </c>
      <c r="L112" s="30" t="s">
        <v>60</v>
      </c>
    </row>
    <row r="113" customFormat="false" ht="12.75" hidden="true" customHeight="false" outlineLevel="0" collapsed="false">
      <c r="A113" s="0" t="s">
        <v>1456</v>
      </c>
      <c r="B113" s="7" t="n">
        <v>41802</v>
      </c>
      <c r="C113" s="0" t="s">
        <v>1451</v>
      </c>
      <c r="D113" s="0" t="n">
        <v>1</v>
      </c>
      <c r="E113" s="1" t="s">
        <v>1457</v>
      </c>
      <c r="F113" s="0" t="s">
        <v>22</v>
      </c>
      <c r="G113" s="0" t="s">
        <v>368</v>
      </c>
      <c r="H113" s="0" t="s">
        <v>1455</v>
      </c>
      <c r="I113" s="31" t="n">
        <v>421990.31</v>
      </c>
      <c r="J113" s="30" t="s">
        <v>60</v>
      </c>
    </row>
    <row r="114" customFormat="false" ht="12.75" hidden="true" customHeight="false" outlineLevel="0" collapsed="false">
      <c r="A114" s="0" t="s">
        <v>1458</v>
      </c>
      <c r="B114" s="7" t="n">
        <v>41802</v>
      </c>
      <c r="C114" s="0" t="s">
        <v>1451</v>
      </c>
      <c r="D114" s="0" t="n">
        <v>1</v>
      </c>
      <c r="E114" s="1" t="n">
        <v>277</v>
      </c>
      <c r="F114" s="0" t="s">
        <v>958</v>
      </c>
      <c r="G114" s="0" t="s">
        <v>220</v>
      </c>
      <c r="H114" s="0" t="s">
        <v>1452</v>
      </c>
      <c r="K114" s="31" t="n">
        <v>421990.31</v>
      </c>
      <c r="L114" s="30" t="n">
        <v>5</v>
      </c>
    </row>
    <row r="115" customFormat="false" ht="12.75" hidden="true" customHeight="false" outlineLevel="0" collapsed="false">
      <c r="A115" s="0" t="s">
        <v>1459</v>
      </c>
      <c r="B115" s="7" t="n">
        <v>41802</v>
      </c>
      <c r="C115" s="0" t="s">
        <v>1460</v>
      </c>
      <c r="D115" s="0" t="n">
        <v>1</v>
      </c>
      <c r="E115" s="1" t="n">
        <v>7913</v>
      </c>
      <c r="F115" s="8" t="s">
        <v>126</v>
      </c>
      <c r="G115" s="8" t="s">
        <v>220</v>
      </c>
      <c r="H115" s="8" t="s">
        <v>1461</v>
      </c>
      <c r="I115" s="35" t="n">
        <v>421341.89</v>
      </c>
      <c r="J115" s="30" t="n">
        <v>6</v>
      </c>
    </row>
    <row r="116" customFormat="false" ht="12.75" hidden="true" customHeight="false" outlineLevel="0" collapsed="false">
      <c r="A116" s="0" t="s">
        <v>1462</v>
      </c>
      <c r="B116" s="7" t="n">
        <v>41802</v>
      </c>
      <c r="C116" s="0" t="s">
        <v>1460</v>
      </c>
      <c r="D116" s="0" t="n">
        <v>1</v>
      </c>
      <c r="E116" s="1" t="s">
        <v>1463</v>
      </c>
      <c r="F116" s="8" t="s">
        <v>15</v>
      </c>
      <c r="G116" s="8" t="s">
        <v>368</v>
      </c>
      <c r="H116" s="8" t="s">
        <v>1455</v>
      </c>
      <c r="I116" s="8"/>
      <c r="K116" s="31" t="n">
        <v>421341.89</v>
      </c>
      <c r="L116" s="30" t="n">
        <v>6</v>
      </c>
    </row>
    <row r="117" customFormat="false" ht="12.75" hidden="false" customHeight="false" outlineLevel="0" collapsed="false">
      <c r="A117" s="0" t="s">
        <v>1464</v>
      </c>
      <c r="B117" s="7" t="n">
        <v>41807</v>
      </c>
      <c r="C117" s="0" t="s">
        <v>1465</v>
      </c>
      <c r="D117" s="0" t="n">
        <v>1</v>
      </c>
      <c r="E117" s="1" t="n">
        <v>7919</v>
      </c>
      <c r="F117" s="8" t="s">
        <v>56</v>
      </c>
      <c r="G117" s="8" t="s">
        <v>220</v>
      </c>
      <c r="H117" s="8" t="s">
        <v>32</v>
      </c>
      <c r="I117" s="35" t="n">
        <v>244351.73</v>
      </c>
    </row>
    <row r="118" customFormat="false" ht="12.75" hidden="false" customHeight="false" outlineLevel="0" collapsed="false">
      <c r="A118" s="0" t="s">
        <v>1466</v>
      </c>
      <c r="B118" s="7" t="n">
        <v>41808</v>
      </c>
      <c r="C118" s="0" t="s">
        <v>1467</v>
      </c>
      <c r="D118" s="0" t="n">
        <v>1</v>
      </c>
      <c r="E118" s="1" t="n">
        <v>7920</v>
      </c>
      <c r="F118" s="8" t="s">
        <v>56</v>
      </c>
      <c r="G118" s="8" t="s">
        <v>220</v>
      </c>
      <c r="H118" s="8" t="s">
        <v>32</v>
      </c>
      <c r="I118" s="35" t="n">
        <v>422249.64</v>
      </c>
    </row>
    <row r="119" customFormat="false" ht="12.75" hidden="true" customHeight="false" outlineLevel="0" collapsed="false">
      <c r="A119" s="0" t="s">
        <v>886</v>
      </c>
      <c r="B119" s="7" t="n">
        <v>41809</v>
      </c>
      <c r="C119" s="0" t="s">
        <v>1468</v>
      </c>
      <c r="D119" s="0" t="n">
        <v>1</v>
      </c>
      <c r="E119" s="1" t="n">
        <v>7924</v>
      </c>
      <c r="F119" s="8" t="s">
        <v>126</v>
      </c>
      <c r="G119" s="8" t="s">
        <v>220</v>
      </c>
      <c r="H119" s="8" t="s">
        <v>1469</v>
      </c>
      <c r="I119" s="35" t="n">
        <v>244078.28</v>
      </c>
      <c r="J119" s="30" t="n">
        <v>7</v>
      </c>
    </row>
    <row r="120" customFormat="false" ht="12.75" hidden="true" customHeight="false" outlineLevel="0" collapsed="false">
      <c r="A120" s="0" t="s">
        <v>574</v>
      </c>
      <c r="B120" s="7" t="n">
        <v>41809</v>
      </c>
      <c r="C120" s="0" t="s">
        <v>1468</v>
      </c>
      <c r="D120" s="0" t="n">
        <v>1</v>
      </c>
      <c r="E120" s="1" t="s">
        <v>1470</v>
      </c>
      <c r="F120" s="8" t="s">
        <v>15</v>
      </c>
      <c r="G120" s="8" t="s">
        <v>368</v>
      </c>
      <c r="H120" s="8" t="s">
        <v>1471</v>
      </c>
      <c r="I120" s="8"/>
      <c r="K120" s="31" t="n">
        <v>244078.28</v>
      </c>
      <c r="L120" s="30" t="n">
        <v>7</v>
      </c>
    </row>
    <row r="121" customFormat="false" ht="12.75" hidden="true" customHeight="false" outlineLevel="0" collapsed="false">
      <c r="A121" s="0" t="s">
        <v>1472</v>
      </c>
      <c r="B121" s="7" t="n">
        <v>41818</v>
      </c>
      <c r="C121" s="0" t="s">
        <v>1468</v>
      </c>
      <c r="D121" s="0" t="n">
        <v>1</v>
      </c>
      <c r="E121" s="1" t="s">
        <v>1473</v>
      </c>
      <c r="F121" s="8" t="s">
        <v>22</v>
      </c>
      <c r="G121" s="8" t="s">
        <v>368</v>
      </c>
      <c r="H121" s="8" t="s">
        <v>1471</v>
      </c>
      <c r="I121" s="35" t="n">
        <v>244078.28</v>
      </c>
      <c r="J121" s="30" t="s">
        <v>60</v>
      </c>
    </row>
    <row r="122" customFormat="false" ht="12.75" hidden="true" customHeight="false" outlineLevel="0" collapsed="false">
      <c r="A122" s="0" t="s">
        <v>1474</v>
      </c>
      <c r="B122" s="7" t="n">
        <v>41818</v>
      </c>
      <c r="C122" s="0" t="s">
        <v>1468</v>
      </c>
      <c r="D122" s="0" t="n">
        <v>1</v>
      </c>
      <c r="E122" s="1" t="s">
        <v>1475</v>
      </c>
      <c r="F122" s="8" t="s">
        <v>15</v>
      </c>
      <c r="G122" s="8" t="s">
        <v>368</v>
      </c>
      <c r="H122" s="8" t="s">
        <v>1471</v>
      </c>
      <c r="I122" s="8"/>
      <c r="K122" s="31" t="n">
        <v>244078.28</v>
      </c>
      <c r="L122" s="30" t="s">
        <v>60</v>
      </c>
    </row>
    <row r="123" customFormat="false" ht="12.75" hidden="false" customHeight="false" outlineLevel="0" collapsed="false">
      <c r="A123" s="0" t="s">
        <v>588</v>
      </c>
      <c r="B123" s="7" t="n">
        <v>41814</v>
      </c>
      <c r="C123" s="0" t="s">
        <v>1476</v>
      </c>
      <c r="D123" s="0" t="n">
        <v>1</v>
      </c>
      <c r="E123" s="1" t="n">
        <v>7932</v>
      </c>
      <c r="F123" s="8" t="s">
        <v>56</v>
      </c>
      <c r="G123" s="8" t="s">
        <v>1059</v>
      </c>
      <c r="H123" s="8" t="s">
        <v>32</v>
      </c>
      <c r="I123" s="35" t="n">
        <v>195858.93</v>
      </c>
      <c r="J123" s="30" t="n">
        <v>8</v>
      </c>
    </row>
    <row r="124" customFormat="false" ht="12.75" hidden="true" customHeight="false" outlineLevel="0" collapsed="false">
      <c r="A124" s="0" t="s">
        <v>1477</v>
      </c>
      <c r="B124" s="7" t="n">
        <v>41814</v>
      </c>
      <c r="C124" s="0" t="s">
        <v>1476</v>
      </c>
      <c r="D124" s="0" t="n">
        <v>1</v>
      </c>
      <c r="E124" s="1" t="s">
        <v>1478</v>
      </c>
      <c r="F124" s="8" t="s">
        <v>15</v>
      </c>
      <c r="G124" s="8" t="s">
        <v>368</v>
      </c>
      <c r="H124" s="8" t="s">
        <v>1479</v>
      </c>
      <c r="I124" s="8"/>
      <c r="K124" s="31" t="n">
        <v>195858.93</v>
      </c>
      <c r="L124" s="30" t="n">
        <v>8</v>
      </c>
    </row>
    <row r="125" customFormat="false" ht="12.75" hidden="false" customHeight="false" outlineLevel="0" collapsed="false">
      <c r="A125" s="0" t="s">
        <v>1480</v>
      </c>
      <c r="B125" s="7" t="n">
        <v>41820</v>
      </c>
      <c r="C125" s="0" t="s">
        <v>1481</v>
      </c>
      <c r="D125" s="0" t="n">
        <v>1</v>
      </c>
      <c r="E125" s="1" t="n">
        <v>7945</v>
      </c>
      <c r="F125" s="8" t="s">
        <v>56</v>
      </c>
      <c r="G125" s="8" t="s">
        <v>220</v>
      </c>
      <c r="H125" s="8" t="s">
        <v>32</v>
      </c>
      <c r="I125" s="35" t="n">
        <v>152313.52</v>
      </c>
      <c r="J125" s="30" t="n">
        <v>9</v>
      </c>
    </row>
    <row r="126" customFormat="false" ht="12.75" hidden="true" customHeight="false" outlineLevel="0" collapsed="false">
      <c r="A126" s="0" t="s">
        <v>1482</v>
      </c>
      <c r="B126" s="7" t="n">
        <v>41820</v>
      </c>
      <c r="C126" s="0" t="s">
        <v>1481</v>
      </c>
      <c r="D126" s="0" t="n">
        <v>1</v>
      </c>
      <c r="E126" s="1" t="s">
        <v>1483</v>
      </c>
      <c r="F126" s="8" t="s">
        <v>15</v>
      </c>
      <c r="G126" s="8" t="s">
        <v>368</v>
      </c>
      <c r="H126" s="8" t="s">
        <v>1484</v>
      </c>
      <c r="I126" s="8"/>
      <c r="K126" s="31" t="n">
        <v>152313.52</v>
      </c>
      <c r="L126" s="30" t="n">
        <v>9</v>
      </c>
    </row>
    <row r="127" customFormat="false" ht="12.75" hidden="true" customHeight="false" outlineLevel="0" collapsed="false">
      <c r="A127" s="0" t="s">
        <v>1485</v>
      </c>
      <c r="B127" s="7" t="n">
        <v>41820</v>
      </c>
      <c r="C127" s="0" t="s">
        <v>1486</v>
      </c>
      <c r="D127" s="0" t="n">
        <v>1</v>
      </c>
      <c r="E127" s="1" t="n">
        <v>7946</v>
      </c>
      <c r="F127" s="8" t="s">
        <v>126</v>
      </c>
      <c r="G127" s="8" t="s">
        <v>220</v>
      </c>
      <c r="H127" s="8" t="s">
        <v>1487</v>
      </c>
      <c r="I127" s="35" t="n">
        <v>244423.1</v>
      </c>
      <c r="J127" s="30" t="n">
        <v>10</v>
      </c>
    </row>
    <row r="128" customFormat="false" ht="12.75" hidden="true" customHeight="false" outlineLevel="0" collapsed="false">
      <c r="A128" s="0" t="s">
        <v>1488</v>
      </c>
      <c r="B128" s="7" t="n">
        <v>41820</v>
      </c>
      <c r="C128" s="0" t="s">
        <v>1486</v>
      </c>
      <c r="D128" s="0" t="n">
        <v>1</v>
      </c>
      <c r="E128" s="1" t="s">
        <v>1489</v>
      </c>
      <c r="F128" s="0" t="s">
        <v>15</v>
      </c>
      <c r="G128" s="0" t="s">
        <v>368</v>
      </c>
      <c r="H128" s="0" t="s">
        <v>1490</v>
      </c>
      <c r="K128" s="31" t="n">
        <v>244423.1</v>
      </c>
      <c r="L128" s="30" t="n">
        <v>10</v>
      </c>
    </row>
  </sheetData>
  <autoFilter ref="A11:L128">
    <filterColumn colId="5">
      <filters>
        <filter val="COMPRA VEHICULOS NU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3" activeCellId="0" sqref="F18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5" width="11.42"/>
    <col collapsed="false" customWidth="true" hidden="false" outlineLevel="0" max="4" min="4" style="25" width="2.13"/>
    <col collapsed="false" customWidth="false" hidden="false" outlineLevel="0" max="5" min="5" style="26" width="11.42"/>
    <col collapsed="false" customWidth="true" hidden="false" outlineLevel="0" max="6" min="6" style="25" width="25.41"/>
    <col collapsed="false" customWidth="false" hidden="false" outlineLevel="0" max="7" min="7" style="25" width="11.42"/>
    <col collapsed="false" customWidth="true" hidden="false" outlineLevel="0" max="8" min="8" style="25" width="39.13"/>
    <col collapsed="false" customWidth="true" hidden="false" outlineLevel="0" max="9" min="9" style="2" width="11.56"/>
    <col collapsed="false" customWidth="true" hidden="false" outlineLevel="0" max="10" min="10" style="44" width="5.56"/>
    <col collapsed="false" customWidth="true" hidden="false" outlineLevel="0" max="11" min="11" style="2" width="11.56"/>
    <col collapsed="false" customWidth="true" hidden="false" outlineLevel="0" max="12" min="12" style="44" width="5.56"/>
    <col collapsed="false" customWidth="true" hidden="false" outlineLevel="0" max="13" min="13" style="2" width="14.14"/>
    <col collapsed="false" customWidth="false" hidden="false" outlineLevel="0" max="257" min="14" style="25" width="11.42"/>
  </cols>
  <sheetData>
    <row r="1" customFormat="false" ht="12.75" hidden="false" customHeight="false" outlineLevel="0" collapsed="false">
      <c r="A1" s="45"/>
      <c r="B1" s="45"/>
      <c r="C1" s="45"/>
      <c r="D1" s="45"/>
      <c r="E1" s="46"/>
      <c r="F1" s="45"/>
      <c r="G1" s="45"/>
      <c r="H1" s="45"/>
      <c r="I1" s="6"/>
      <c r="K1" s="6"/>
      <c r="M1" s="6"/>
    </row>
    <row r="2" customFormat="false" ht="12.75" hidden="false" customHeight="false" outlineLevel="0" collapsed="false">
      <c r="A2" s="45" t="s">
        <v>1491</v>
      </c>
      <c r="B2" s="45"/>
      <c r="C2" s="45"/>
      <c r="D2" s="45"/>
      <c r="E2" s="46"/>
      <c r="F2" s="45"/>
      <c r="G2" s="45"/>
      <c r="H2" s="45"/>
      <c r="I2" s="6"/>
      <c r="K2" s="6"/>
      <c r="M2" s="6"/>
    </row>
    <row r="3" customFormat="false" ht="12.75" hidden="false" customHeight="false" outlineLevel="0" collapsed="false">
      <c r="A3" s="45" t="s">
        <v>1492</v>
      </c>
      <c r="B3" s="45"/>
      <c r="C3" s="45"/>
      <c r="D3" s="45"/>
      <c r="E3" s="46"/>
      <c r="F3" s="45"/>
      <c r="G3" s="45"/>
      <c r="H3" s="45"/>
      <c r="I3" s="6"/>
      <c r="K3" s="6"/>
      <c r="M3" s="6"/>
    </row>
    <row r="4" customFormat="false" ht="12.75" hidden="false" customHeight="false" outlineLevel="0" collapsed="false">
      <c r="A4" s="45" t="s">
        <v>1493</v>
      </c>
      <c r="B4" s="45"/>
      <c r="C4" s="45"/>
      <c r="D4" s="45"/>
      <c r="E4" s="46"/>
      <c r="F4" s="45"/>
      <c r="G4" s="45"/>
      <c r="H4" s="45"/>
      <c r="I4" s="6"/>
      <c r="K4" s="6"/>
      <c r="M4" s="6"/>
    </row>
    <row r="5" customFormat="false" ht="12.75" hidden="false" customHeight="false" outlineLevel="0" collapsed="false">
      <c r="A5" s="45"/>
      <c r="B5" s="45"/>
      <c r="C5" s="45"/>
      <c r="D5" s="45"/>
      <c r="E5" s="46"/>
      <c r="F5" s="45"/>
      <c r="G5" s="45"/>
      <c r="H5" s="45"/>
      <c r="I5" s="6"/>
      <c r="K5" s="6"/>
      <c r="M5" s="6"/>
    </row>
    <row r="6" customFormat="false" ht="12.75" hidden="false" customHeight="false" outlineLevel="0" collapsed="false">
      <c r="A6" s="45"/>
      <c r="B6" s="45"/>
      <c r="C6" s="45"/>
      <c r="D6" s="45"/>
      <c r="E6" s="46"/>
      <c r="F6" s="45"/>
      <c r="G6" s="45"/>
      <c r="H6" s="45"/>
      <c r="I6" s="6"/>
      <c r="K6" s="6"/>
      <c r="M6" s="6"/>
    </row>
    <row r="7" customFormat="false" ht="12.75" hidden="false" customHeight="false" outlineLevel="0" collapsed="false">
      <c r="A7" s="45"/>
      <c r="B7" s="45"/>
      <c r="C7" s="45"/>
      <c r="D7" s="45"/>
      <c r="E7" s="46"/>
      <c r="F7" s="45"/>
      <c r="G7" s="45"/>
      <c r="H7" s="45"/>
      <c r="I7" s="6"/>
      <c r="K7" s="6"/>
      <c r="M7" s="6"/>
    </row>
    <row r="8" customFormat="false" ht="12.75" hidden="false" customHeight="false" outlineLevel="0" collapsed="false">
      <c r="A8" s="45"/>
      <c r="B8" s="45"/>
      <c r="C8" s="45"/>
      <c r="D8" s="45"/>
      <c r="E8" s="46"/>
      <c r="F8" s="45"/>
      <c r="G8" s="45"/>
      <c r="H8" s="45"/>
      <c r="I8" s="6"/>
      <c r="K8" s="6"/>
      <c r="M8" s="6"/>
    </row>
    <row r="9" customFormat="false" ht="12.75" hidden="false" customHeight="false" outlineLevel="0" collapsed="false">
      <c r="A9" s="45" t="s">
        <v>3</v>
      </c>
      <c r="B9" s="45"/>
      <c r="C9" s="45"/>
      <c r="D9" s="45"/>
      <c r="E9" s="46"/>
      <c r="F9" s="45"/>
      <c r="G9" s="45"/>
      <c r="H9" s="45"/>
      <c r="I9" s="6"/>
      <c r="K9" s="6"/>
      <c r="M9" s="6"/>
    </row>
    <row r="10" customFormat="false" ht="12.75" hidden="false" customHeight="false" outlineLevel="0" collapsed="false">
      <c r="A10" s="45"/>
      <c r="B10" s="45"/>
      <c r="C10" s="45"/>
      <c r="D10" s="45"/>
      <c r="E10" s="46"/>
      <c r="F10" s="45"/>
      <c r="G10" s="45"/>
      <c r="H10" s="45"/>
      <c r="I10" s="6"/>
      <c r="K10" s="6"/>
      <c r="M10" s="6"/>
    </row>
    <row r="11" customFormat="false" ht="12.75" hidden="false" customHeight="false" outlineLevel="0" collapsed="false">
      <c r="A11" s="45"/>
      <c r="B11" s="45"/>
      <c r="C11" s="45"/>
      <c r="D11" s="45"/>
      <c r="E11" s="46"/>
      <c r="F11" s="45"/>
      <c r="G11" s="45"/>
      <c r="H11" s="45" t="s">
        <v>4</v>
      </c>
      <c r="I11" s="6"/>
      <c r="K11" s="6"/>
      <c r="M11" s="6"/>
      <c r="N11" s="47"/>
    </row>
    <row r="12" customFormat="false" ht="12.75" hidden="true" customHeight="false" outlineLevel="0" collapsed="false">
      <c r="A12" s="25" t="s">
        <v>1494</v>
      </c>
      <c r="B12" s="28" t="n">
        <v>41831</v>
      </c>
      <c r="C12" s="25" t="s">
        <v>950</v>
      </c>
      <c r="D12" s="25" t="n">
        <v>1</v>
      </c>
      <c r="E12" s="26" t="s">
        <v>1495</v>
      </c>
      <c r="F12" s="25" t="s">
        <v>15</v>
      </c>
      <c r="G12" s="25" t="s">
        <v>368</v>
      </c>
      <c r="H12" s="25" t="s">
        <v>1496</v>
      </c>
      <c r="K12" s="2" t="n">
        <v>511209.28</v>
      </c>
      <c r="L12" s="44" t="s">
        <v>11</v>
      </c>
    </row>
    <row r="13" customFormat="false" ht="12.75" hidden="true" customHeight="false" outlineLevel="0" collapsed="false">
      <c r="A13" s="25" t="s">
        <v>1033</v>
      </c>
      <c r="B13" s="28" t="n">
        <v>41829</v>
      </c>
      <c r="C13" s="25" t="s">
        <v>960</v>
      </c>
      <c r="D13" s="25" t="n">
        <v>1</v>
      </c>
      <c r="E13" s="26" t="s">
        <v>1497</v>
      </c>
      <c r="F13" s="25" t="s">
        <v>22</v>
      </c>
      <c r="G13" s="25" t="s">
        <v>368</v>
      </c>
      <c r="H13" s="25" t="s">
        <v>1268</v>
      </c>
      <c r="I13" s="2" t="n">
        <v>540127.61</v>
      </c>
      <c r="J13" s="44" t="s">
        <v>60</v>
      </c>
    </row>
    <row r="14" customFormat="false" ht="12.75" hidden="true" customHeight="false" outlineLevel="0" collapsed="false">
      <c r="A14" s="25" t="s">
        <v>1498</v>
      </c>
      <c r="B14" s="28" t="n">
        <v>41832</v>
      </c>
      <c r="C14" s="25" t="s">
        <v>960</v>
      </c>
      <c r="D14" s="25" t="n">
        <v>1</v>
      </c>
      <c r="E14" s="26" t="s">
        <v>1499</v>
      </c>
      <c r="F14" s="25" t="s">
        <v>22</v>
      </c>
      <c r="G14" s="25" t="s">
        <v>368</v>
      </c>
      <c r="H14" s="25" t="s">
        <v>1268</v>
      </c>
      <c r="I14" s="2" t="n">
        <v>540127.61</v>
      </c>
      <c r="J14" s="44" t="s">
        <v>60</v>
      </c>
    </row>
    <row r="15" customFormat="false" ht="12.75" hidden="true" customHeight="false" outlineLevel="0" collapsed="false">
      <c r="A15" s="25" t="s">
        <v>1500</v>
      </c>
      <c r="B15" s="28" t="n">
        <v>41834</v>
      </c>
      <c r="C15" s="25" t="s">
        <v>960</v>
      </c>
      <c r="D15" s="25" t="n">
        <v>1</v>
      </c>
      <c r="E15" s="26" t="s">
        <v>1501</v>
      </c>
      <c r="F15" s="25" t="s">
        <v>8</v>
      </c>
      <c r="G15" s="25" t="s">
        <v>1502</v>
      </c>
      <c r="H15" s="25" t="s">
        <v>1503</v>
      </c>
      <c r="K15" s="2" t="n">
        <v>540127.61</v>
      </c>
      <c r="L15" s="44" t="s">
        <v>60</v>
      </c>
    </row>
    <row r="16" customFormat="false" ht="12.75" hidden="true" customHeight="false" outlineLevel="0" collapsed="false">
      <c r="A16" s="25" t="s">
        <v>1504</v>
      </c>
      <c r="B16" s="28" t="n">
        <v>41829</v>
      </c>
      <c r="C16" s="25" t="s">
        <v>960</v>
      </c>
      <c r="D16" s="25" t="n">
        <v>1</v>
      </c>
      <c r="E16" s="26" t="s">
        <v>1505</v>
      </c>
      <c r="F16" s="25" t="s">
        <v>15</v>
      </c>
      <c r="G16" s="25" t="s">
        <v>368</v>
      </c>
      <c r="H16" s="25" t="s">
        <v>1268</v>
      </c>
      <c r="K16" s="2" t="n">
        <v>540127.61</v>
      </c>
      <c r="L16" s="44" t="s">
        <v>60</v>
      </c>
    </row>
    <row r="17" customFormat="false" ht="12.75" hidden="true" customHeight="false" outlineLevel="0" collapsed="false">
      <c r="A17" s="25" t="s">
        <v>1506</v>
      </c>
      <c r="B17" s="28" t="n">
        <v>41825</v>
      </c>
      <c r="C17" s="25" t="s">
        <v>1285</v>
      </c>
      <c r="D17" s="25" t="n">
        <v>1</v>
      </c>
      <c r="E17" s="26" t="s">
        <v>1507</v>
      </c>
      <c r="F17" s="25" t="s">
        <v>8</v>
      </c>
      <c r="G17" s="25" t="s">
        <v>1502</v>
      </c>
      <c r="H17" s="25" t="s">
        <v>1508</v>
      </c>
      <c r="K17" s="2" t="n">
        <v>540127.61</v>
      </c>
      <c r="L17" s="44" t="s">
        <v>18</v>
      </c>
    </row>
    <row r="18" customFormat="false" ht="12.75" hidden="true" customHeight="false" outlineLevel="0" collapsed="false">
      <c r="A18" s="25" t="s">
        <v>1509</v>
      </c>
      <c r="B18" s="28" t="n">
        <v>41828</v>
      </c>
      <c r="C18" s="25" t="s">
        <v>1287</v>
      </c>
      <c r="D18" s="25" t="n">
        <v>1</v>
      </c>
      <c r="E18" s="26" t="s">
        <v>1510</v>
      </c>
      <c r="F18" s="25" t="s">
        <v>22</v>
      </c>
      <c r="G18" s="25" t="s">
        <v>368</v>
      </c>
      <c r="H18" s="25" t="s">
        <v>1294</v>
      </c>
      <c r="I18" s="2" t="n">
        <v>583970.3</v>
      </c>
      <c r="J18" s="44" t="s">
        <v>60</v>
      </c>
    </row>
    <row r="19" customFormat="false" ht="12.75" hidden="true" customHeight="false" outlineLevel="0" collapsed="false">
      <c r="A19" s="25" t="s">
        <v>1511</v>
      </c>
      <c r="B19" s="28" t="n">
        <v>41831</v>
      </c>
      <c r="C19" s="25" t="s">
        <v>1287</v>
      </c>
      <c r="D19" s="25" t="n">
        <v>1</v>
      </c>
      <c r="E19" s="26" t="s">
        <v>1512</v>
      </c>
      <c r="F19" s="25" t="s">
        <v>22</v>
      </c>
      <c r="G19" s="25" t="s">
        <v>368</v>
      </c>
      <c r="H19" s="25" t="s">
        <v>1294</v>
      </c>
      <c r="I19" s="2" t="n">
        <v>583970.3</v>
      </c>
      <c r="J19" s="44" t="s">
        <v>60</v>
      </c>
    </row>
    <row r="20" customFormat="false" ht="12.75" hidden="true" customHeight="false" outlineLevel="0" collapsed="false">
      <c r="A20" s="25" t="s">
        <v>1513</v>
      </c>
      <c r="B20" s="28" t="n">
        <v>41836</v>
      </c>
      <c r="C20" s="25" t="s">
        <v>1287</v>
      </c>
      <c r="D20" s="25" t="n">
        <v>1</v>
      </c>
      <c r="E20" s="26" t="s">
        <v>1514</v>
      </c>
      <c r="F20" s="25" t="s">
        <v>8</v>
      </c>
      <c r="G20" s="25" t="s">
        <v>1502</v>
      </c>
      <c r="H20" s="25" t="s">
        <v>1515</v>
      </c>
      <c r="K20" s="2" t="n">
        <v>583970.3</v>
      </c>
      <c r="L20" s="44" t="s">
        <v>60</v>
      </c>
    </row>
    <row r="21" customFormat="false" ht="12.75" hidden="true" customHeight="false" outlineLevel="0" collapsed="false">
      <c r="A21" s="25" t="s">
        <v>1516</v>
      </c>
      <c r="B21" s="28" t="n">
        <v>41828</v>
      </c>
      <c r="C21" s="25" t="s">
        <v>1287</v>
      </c>
      <c r="D21" s="25" t="n">
        <v>1</v>
      </c>
      <c r="E21" s="26" t="s">
        <v>1517</v>
      </c>
      <c r="F21" s="25" t="s">
        <v>15</v>
      </c>
      <c r="G21" s="25" t="s">
        <v>368</v>
      </c>
      <c r="H21" s="25" t="s">
        <v>1294</v>
      </c>
      <c r="K21" s="2" t="n">
        <v>583970.3</v>
      </c>
      <c r="L21" s="44" t="s">
        <v>60</v>
      </c>
    </row>
    <row r="22" customFormat="false" ht="12.75" hidden="true" customHeight="false" outlineLevel="0" collapsed="false">
      <c r="A22" s="25" t="s">
        <v>1518</v>
      </c>
      <c r="B22" s="28" t="n">
        <v>41829</v>
      </c>
      <c r="C22" s="25" t="s">
        <v>1519</v>
      </c>
      <c r="D22" s="25" t="n">
        <v>1</v>
      </c>
      <c r="E22" s="26" t="s">
        <v>1520</v>
      </c>
      <c r="F22" s="25" t="s">
        <v>22</v>
      </c>
      <c r="G22" s="25" t="s">
        <v>368</v>
      </c>
      <c r="H22" s="25" t="s">
        <v>1521</v>
      </c>
      <c r="I22" s="2" t="n">
        <v>553211.68</v>
      </c>
      <c r="J22" s="44" t="s">
        <v>60</v>
      </c>
    </row>
    <row r="23" customFormat="false" ht="12.75" hidden="true" customHeight="false" outlineLevel="0" collapsed="false">
      <c r="A23" s="25" t="s">
        <v>1522</v>
      </c>
      <c r="B23" s="28" t="n">
        <v>41825</v>
      </c>
      <c r="C23" s="25" t="s">
        <v>1519</v>
      </c>
      <c r="D23" s="25" t="n">
        <v>1</v>
      </c>
      <c r="E23" s="26" t="n">
        <v>7987</v>
      </c>
      <c r="F23" s="29" t="s">
        <v>56</v>
      </c>
      <c r="G23" s="29" t="s">
        <v>1502</v>
      </c>
      <c r="H23" s="29" t="s">
        <v>32</v>
      </c>
      <c r="I23" s="9" t="n">
        <v>553211.68</v>
      </c>
      <c r="J23" s="44" t="s">
        <v>60</v>
      </c>
    </row>
    <row r="24" customFormat="false" ht="12.75" hidden="true" customHeight="false" outlineLevel="0" collapsed="false">
      <c r="A24" s="25" t="s">
        <v>1523</v>
      </c>
      <c r="B24" s="28" t="n">
        <v>41827</v>
      </c>
      <c r="C24" s="25" t="s">
        <v>1519</v>
      </c>
      <c r="D24" s="25" t="n">
        <v>1</v>
      </c>
      <c r="E24" s="26" t="s">
        <v>1524</v>
      </c>
      <c r="F24" s="25" t="s">
        <v>15</v>
      </c>
      <c r="G24" s="25" t="s">
        <v>368</v>
      </c>
      <c r="H24" s="25" t="s">
        <v>1521</v>
      </c>
      <c r="K24" s="2" t="n">
        <v>553211.68</v>
      </c>
      <c r="L24" s="44" t="s">
        <v>60</v>
      </c>
    </row>
    <row r="25" customFormat="false" ht="12.75" hidden="true" customHeight="false" outlineLevel="0" collapsed="false">
      <c r="A25" s="25" t="s">
        <v>1525</v>
      </c>
      <c r="B25" s="28" t="n">
        <v>41829</v>
      </c>
      <c r="C25" s="25" t="s">
        <v>1519</v>
      </c>
      <c r="D25" s="25" t="n">
        <v>1</v>
      </c>
      <c r="E25" s="26" t="s">
        <v>1526</v>
      </c>
      <c r="F25" s="25" t="s">
        <v>15</v>
      </c>
      <c r="G25" s="25" t="s">
        <v>368</v>
      </c>
      <c r="H25" s="25" t="s">
        <v>1521</v>
      </c>
      <c r="K25" s="2" t="n">
        <v>553211.68</v>
      </c>
      <c r="L25" s="44" t="s">
        <v>28</v>
      </c>
    </row>
    <row r="26" customFormat="false" ht="12.75" hidden="true" customHeight="false" outlineLevel="0" collapsed="false">
      <c r="A26" s="25" t="s">
        <v>1527</v>
      </c>
      <c r="B26" s="28" t="n">
        <v>41829</v>
      </c>
      <c r="C26" s="48" t="s">
        <v>1519</v>
      </c>
      <c r="D26" s="25" t="n">
        <v>1</v>
      </c>
      <c r="E26" s="26" t="n">
        <v>23936</v>
      </c>
      <c r="F26" s="25" t="s">
        <v>1528</v>
      </c>
      <c r="G26" s="25" t="s">
        <v>1529</v>
      </c>
      <c r="H26" s="25" t="s">
        <v>1530</v>
      </c>
      <c r="K26" s="2" t="n">
        <v>553211.68</v>
      </c>
      <c r="L26" s="44" t="s">
        <v>60</v>
      </c>
    </row>
    <row r="27" customFormat="false" ht="12.75" hidden="true" customHeight="false" outlineLevel="0" collapsed="false">
      <c r="A27" s="25" t="s">
        <v>1531</v>
      </c>
      <c r="B27" s="28" t="n">
        <v>41841</v>
      </c>
      <c r="C27" s="25" t="s">
        <v>1532</v>
      </c>
      <c r="D27" s="25" t="n">
        <v>1</v>
      </c>
      <c r="E27" s="26" t="s">
        <v>1533</v>
      </c>
      <c r="F27" s="25" t="s">
        <v>22</v>
      </c>
      <c r="G27" s="25" t="s">
        <v>368</v>
      </c>
      <c r="H27" s="25" t="s">
        <v>1534</v>
      </c>
      <c r="I27" s="2" t="n">
        <v>585004.83</v>
      </c>
      <c r="J27" s="44" t="s">
        <v>60</v>
      </c>
    </row>
    <row r="28" customFormat="false" ht="12.75" hidden="true" customHeight="false" outlineLevel="0" collapsed="false">
      <c r="A28" s="25" t="s">
        <v>1535</v>
      </c>
      <c r="B28" s="28" t="n">
        <v>41831</v>
      </c>
      <c r="C28" s="25" t="s">
        <v>1532</v>
      </c>
      <c r="D28" s="25" t="n">
        <v>1</v>
      </c>
      <c r="E28" s="26" t="n">
        <v>7995</v>
      </c>
      <c r="F28" s="29" t="s">
        <v>126</v>
      </c>
      <c r="G28" s="29" t="s">
        <v>1502</v>
      </c>
      <c r="H28" s="29" t="s">
        <v>1536</v>
      </c>
      <c r="I28" s="9" t="n">
        <v>585004.83</v>
      </c>
      <c r="J28" s="44" t="n">
        <v>16</v>
      </c>
    </row>
    <row r="29" customFormat="false" ht="12.75" hidden="true" customHeight="false" outlineLevel="0" collapsed="false">
      <c r="A29" s="25" t="s">
        <v>1537</v>
      </c>
      <c r="B29" s="28" t="n">
        <v>41831</v>
      </c>
      <c r="C29" s="25" t="s">
        <v>1532</v>
      </c>
      <c r="D29" s="25" t="n">
        <v>1</v>
      </c>
      <c r="E29" s="26" t="s">
        <v>1538</v>
      </c>
      <c r="F29" s="25" t="s">
        <v>15</v>
      </c>
      <c r="G29" s="25" t="s">
        <v>368</v>
      </c>
      <c r="H29" s="25" t="s">
        <v>1534</v>
      </c>
      <c r="K29" s="2" t="n">
        <v>585004.83</v>
      </c>
      <c r="L29" s="44" t="s">
        <v>60</v>
      </c>
    </row>
    <row r="30" customFormat="false" ht="12.75" hidden="true" customHeight="false" outlineLevel="0" collapsed="false">
      <c r="A30" s="25" t="s">
        <v>1539</v>
      </c>
      <c r="B30" s="28" t="n">
        <v>41841</v>
      </c>
      <c r="C30" s="25" t="s">
        <v>1532</v>
      </c>
      <c r="D30" s="25" t="n">
        <v>1</v>
      </c>
      <c r="E30" s="26" t="s">
        <v>1540</v>
      </c>
      <c r="F30" s="25" t="s">
        <v>15</v>
      </c>
      <c r="G30" s="25" t="s">
        <v>368</v>
      </c>
      <c r="H30" s="25" t="s">
        <v>1534</v>
      </c>
      <c r="K30" s="2" t="n">
        <v>585004.83</v>
      </c>
      <c r="L30" s="44" t="n">
        <v>16</v>
      </c>
    </row>
    <row r="31" customFormat="false" ht="12.75" hidden="true" customHeight="false" outlineLevel="0" collapsed="false">
      <c r="A31" s="25" t="s">
        <v>648</v>
      </c>
      <c r="B31" s="28" t="n">
        <v>41832</v>
      </c>
      <c r="C31" s="25" t="s">
        <v>1541</v>
      </c>
      <c r="D31" s="25" t="n">
        <v>1</v>
      </c>
      <c r="E31" s="26" t="n">
        <v>7996</v>
      </c>
      <c r="F31" s="29" t="s">
        <v>126</v>
      </c>
      <c r="G31" s="29" t="s">
        <v>1502</v>
      </c>
      <c r="H31" s="29" t="s">
        <v>1542</v>
      </c>
      <c r="I31" s="9" t="n">
        <v>542980.59</v>
      </c>
      <c r="J31" s="44" t="n">
        <v>14</v>
      </c>
    </row>
    <row r="32" customFormat="false" ht="12.75" hidden="true" customHeight="false" outlineLevel="0" collapsed="false">
      <c r="A32" s="25" t="s">
        <v>1543</v>
      </c>
      <c r="B32" s="28" t="n">
        <v>41834</v>
      </c>
      <c r="C32" s="25" t="s">
        <v>1541</v>
      </c>
      <c r="D32" s="25" t="n">
        <v>1</v>
      </c>
      <c r="E32" s="26" t="s">
        <v>1544</v>
      </c>
      <c r="F32" s="25" t="s">
        <v>15</v>
      </c>
      <c r="G32" s="25" t="s">
        <v>368</v>
      </c>
      <c r="H32" s="25" t="s">
        <v>1545</v>
      </c>
      <c r="K32" s="2" t="n">
        <v>542980.59</v>
      </c>
      <c r="L32" s="44" t="n">
        <v>14</v>
      </c>
    </row>
    <row r="33" customFormat="false" ht="12.75" hidden="false" customHeight="false" outlineLevel="0" collapsed="false">
      <c r="A33" s="25" t="s">
        <v>247</v>
      </c>
      <c r="B33" s="28" t="n">
        <v>41834</v>
      </c>
      <c r="C33" s="25" t="s">
        <v>1546</v>
      </c>
      <c r="D33" s="25" t="n">
        <v>1</v>
      </c>
      <c r="E33" s="26" t="n">
        <v>8006</v>
      </c>
      <c r="F33" s="29" t="s">
        <v>56</v>
      </c>
      <c r="G33" s="29" t="s">
        <v>1502</v>
      </c>
      <c r="H33" s="29" t="s">
        <v>32</v>
      </c>
      <c r="I33" s="9" t="n">
        <v>249664.47</v>
      </c>
    </row>
    <row r="34" customFormat="false" ht="12.75" hidden="false" customHeight="false" outlineLevel="0" collapsed="false">
      <c r="A34" s="25" t="s">
        <v>1547</v>
      </c>
      <c r="B34" s="28" t="n">
        <v>41834</v>
      </c>
      <c r="C34" s="25" t="s">
        <v>1548</v>
      </c>
      <c r="D34" s="25" t="n">
        <v>1</v>
      </c>
      <c r="E34" s="26" t="n">
        <v>8007</v>
      </c>
      <c r="F34" s="29" t="s">
        <v>56</v>
      </c>
      <c r="G34" s="29" t="s">
        <v>1502</v>
      </c>
      <c r="H34" s="29" t="s">
        <v>32</v>
      </c>
      <c r="I34" s="9" t="n">
        <v>249664.47</v>
      </c>
    </row>
    <row r="35" customFormat="false" ht="12.75" hidden="true" customHeight="false" outlineLevel="0" collapsed="false">
      <c r="A35" s="25" t="s">
        <v>1549</v>
      </c>
      <c r="B35" s="28" t="n">
        <v>41851</v>
      </c>
      <c r="C35" s="25" t="s">
        <v>1550</v>
      </c>
      <c r="D35" s="25" t="n">
        <v>1</v>
      </c>
      <c r="E35" s="26" t="s">
        <v>1551</v>
      </c>
      <c r="F35" s="25" t="s">
        <v>22</v>
      </c>
      <c r="G35" s="25" t="s">
        <v>368</v>
      </c>
      <c r="H35" s="25" t="s">
        <v>1297</v>
      </c>
      <c r="I35" s="2" t="n">
        <v>294432.06</v>
      </c>
      <c r="J35" s="44" t="s">
        <v>60</v>
      </c>
    </row>
    <row r="36" customFormat="false" ht="12.75" hidden="true" customHeight="false" outlineLevel="0" collapsed="false">
      <c r="A36" s="25" t="s">
        <v>1552</v>
      </c>
      <c r="B36" s="28" t="n">
        <v>41846</v>
      </c>
      <c r="C36" s="25" t="s">
        <v>1550</v>
      </c>
      <c r="D36" s="25" t="n">
        <v>1</v>
      </c>
      <c r="E36" s="26" t="n">
        <v>8062</v>
      </c>
      <c r="F36" s="29" t="s">
        <v>56</v>
      </c>
      <c r="G36" s="29" t="s">
        <v>1502</v>
      </c>
      <c r="H36" s="29" t="s">
        <v>32</v>
      </c>
      <c r="I36" s="9" t="n">
        <v>294432.06</v>
      </c>
      <c r="J36" s="44" t="n">
        <v>15</v>
      </c>
    </row>
    <row r="37" customFormat="false" ht="12.75" hidden="true" customHeight="false" outlineLevel="0" collapsed="false">
      <c r="A37" s="25" t="s">
        <v>1553</v>
      </c>
      <c r="B37" s="28" t="n">
        <v>41851</v>
      </c>
      <c r="C37" s="25" t="s">
        <v>1550</v>
      </c>
      <c r="D37" s="25" t="n">
        <v>1</v>
      </c>
      <c r="E37" s="26" t="s">
        <v>1554</v>
      </c>
      <c r="F37" s="25" t="s">
        <v>15</v>
      </c>
      <c r="G37" s="25" t="s">
        <v>368</v>
      </c>
      <c r="H37" s="25" t="s">
        <v>1297</v>
      </c>
      <c r="K37" s="2" t="n">
        <v>294432.06</v>
      </c>
      <c r="L37" s="44" t="s">
        <v>60</v>
      </c>
    </row>
    <row r="38" customFormat="false" ht="12.75" hidden="true" customHeight="false" outlineLevel="0" collapsed="false">
      <c r="A38" s="25" t="s">
        <v>1555</v>
      </c>
      <c r="B38" s="28" t="n">
        <v>41851</v>
      </c>
      <c r="C38" s="25" t="s">
        <v>1550</v>
      </c>
      <c r="D38" s="25" t="n">
        <v>1</v>
      </c>
      <c r="E38" s="26" t="s">
        <v>1556</v>
      </c>
      <c r="F38" s="25" t="s">
        <v>15</v>
      </c>
      <c r="G38" s="25" t="s">
        <v>368</v>
      </c>
      <c r="H38" s="25" t="s">
        <v>1297</v>
      </c>
      <c r="K38" s="2" t="n">
        <v>294432.06</v>
      </c>
      <c r="L38" s="44" t="n">
        <v>15</v>
      </c>
    </row>
    <row r="39" customFormat="false" ht="12.75" hidden="true" customHeight="false" outlineLevel="0" collapsed="false">
      <c r="A39" s="25" t="s">
        <v>1557</v>
      </c>
      <c r="B39" s="28" t="n">
        <v>41829</v>
      </c>
      <c r="C39" s="25" t="s">
        <v>371</v>
      </c>
      <c r="D39" s="25" t="n">
        <v>1</v>
      </c>
      <c r="E39" s="26" t="s">
        <v>1558</v>
      </c>
      <c r="F39" s="25" t="s">
        <v>22</v>
      </c>
      <c r="G39" s="25" t="s">
        <v>368</v>
      </c>
      <c r="H39" s="25" t="s">
        <v>1297</v>
      </c>
      <c r="I39" s="2" t="n">
        <v>299036.06</v>
      </c>
      <c r="J39" s="44" t="s">
        <v>60</v>
      </c>
    </row>
    <row r="40" customFormat="false" ht="12.75" hidden="true" customHeight="false" outlineLevel="0" collapsed="false">
      <c r="A40" s="25" t="s">
        <v>1557</v>
      </c>
      <c r="B40" s="28" t="n">
        <v>41829</v>
      </c>
      <c r="C40" s="25" t="s">
        <v>371</v>
      </c>
      <c r="D40" s="25" t="n">
        <v>1</v>
      </c>
      <c r="E40" s="26" t="s">
        <v>1558</v>
      </c>
      <c r="F40" s="25" t="s">
        <v>22</v>
      </c>
      <c r="G40" s="25" t="s">
        <v>368</v>
      </c>
      <c r="H40" s="25" t="s">
        <v>1297</v>
      </c>
      <c r="K40" s="2" t="n">
        <v>9895</v>
      </c>
      <c r="L40" s="44" t="s">
        <v>60</v>
      </c>
    </row>
    <row r="41" customFormat="false" ht="12.75" hidden="true" customHeight="false" outlineLevel="0" collapsed="false">
      <c r="A41" s="25" t="s">
        <v>1559</v>
      </c>
      <c r="B41" s="28" t="n">
        <v>41838</v>
      </c>
      <c r="C41" s="25" t="s">
        <v>371</v>
      </c>
      <c r="D41" s="25" t="n">
        <v>1</v>
      </c>
      <c r="E41" s="26" t="s">
        <v>1560</v>
      </c>
      <c r="F41" s="25" t="s">
        <v>22</v>
      </c>
      <c r="G41" s="25" t="s">
        <v>368</v>
      </c>
      <c r="H41" s="25" t="s">
        <v>1297</v>
      </c>
      <c r="I41" s="2" t="n">
        <v>299036.06</v>
      </c>
      <c r="J41" s="44" t="s">
        <v>60</v>
      </c>
    </row>
    <row r="42" customFormat="false" ht="12.75" hidden="true" customHeight="false" outlineLevel="0" collapsed="false">
      <c r="A42" s="25" t="s">
        <v>1559</v>
      </c>
      <c r="B42" s="28" t="n">
        <v>41838</v>
      </c>
      <c r="C42" s="25" t="s">
        <v>371</v>
      </c>
      <c r="D42" s="25" t="n">
        <v>1</v>
      </c>
      <c r="E42" s="26" t="s">
        <v>1560</v>
      </c>
      <c r="F42" s="25" t="s">
        <v>22</v>
      </c>
      <c r="G42" s="25" t="s">
        <v>368</v>
      </c>
      <c r="H42" s="25" t="s">
        <v>1297</v>
      </c>
      <c r="K42" s="2" t="n">
        <v>9895</v>
      </c>
      <c r="L42" s="44" t="s">
        <v>60</v>
      </c>
    </row>
    <row r="43" customFormat="false" ht="12.75" hidden="true" customHeight="false" outlineLevel="0" collapsed="false">
      <c r="A43" s="25" t="s">
        <v>618</v>
      </c>
      <c r="B43" s="28" t="n">
        <v>41848</v>
      </c>
      <c r="C43" s="25" t="s">
        <v>371</v>
      </c>
      <c r="D43" s="25" t="n">
        <v>1</v>
      </c>
      <c r="E43" s="26" t="s">
        <v>1561</v>
      </c>
      <c r="F43" s="25" t="s">
        <v>22</v>
      </c>
      <c r="G43" s="25" t="s">
        <v>368</v>
      </c>
      <c r="H43" s="25" t="s">
        <v>1297</v>
      </c>
      <c r="I43" s="2" t="n">
        <v>299036.06</v>
      </c>
      <c r="J43" s="44" t="s">
        <v>60</v>
      </c>
    </row>
    <row r="44" customFormat="false" ht="12.75" hidden="true" customHeight="false" outlineLevel="0" collapsed="false">
      <c r="A44" s="25" t="s">
        <v>618</v>
      </c>
      <c r="B44" s="28" t="n">
        <v>41848</v>
      </c>
      <c r="C44" s="25" t="s">
        <v>371</v>
      </c>
      <c r="D44" s="25" t="n">
        <v>1</v>
      </c>
      <c r="E44" s="26" t="s">
        <v>1561</v>
      </c>
      <c r="F44" s="25" t="s">
        <v>22</v>
      </c>
      <c r="G44" s="25" t="s">
        <v>368</v>
      </c>
      <c r="H44" s="25" t="s">
        <v>1297</v>
      </c>
      <c r="K44" s="2" t="n">
        <v>9895</v>
      </c>
      <c r="L44" s="44" t="s">
        <v>60</v>
      </c>
    </row>
    <row r="45" customFormat="false" ht="12.75" hidden="false" customHeight="false" outlineLevel="0" collapsed="false">
      <c r="A45" s="25" t="s">
        <v>1562</v>
      </c>
      <c r="B45" s="28" t="n">
        <v>41851</v>
      </c>
      <c r="C45" s="25" t="s">
        <v>371</v>
      </c>
      <c r="D45" s="25" t="n">
        <v>1</v>
      </c>
      <c r="E45" s="26" t="s">
        <v>1563</v>
      </c>
      <c r="F45" s="25" t="s">
        <v>22</v>
      </c>
      <c r="G45" s="25" t="s">
        <v>368</v>
      </c>
      <c r="H45" s="25" t="s">
        <v>1297</v>
      </c>
      <c r="I45" s="2" t="n">
        <v>299036.06</v>
      </c>
    </row>
    <row r="46" customFormat="false" ht="12.75" hidden="true" customHeight="false" outlineLevel="0" collapsed="false">
      <c r="A46" s="25" t="s">
        <v>1564</v>
      </c>
      <c r="B46" s="28" t="n">
        <v>41829</v>
      </c>
      <c r="C46" s="25" t="s">
        <v>371</v>
      </c>
      <c r="D46" s="25" t="n">
        <v>1</v>
      </c>
      <c r="E46" s="26" t="s">
        <v>1565</v>
      </c>
      <c r="F46" s="25" t="s">
        <v>15</v>
      </c>
      <c r="G46" s="25" t="s">
        <v>368</v>
      </c>
      <c r="H46" s="25" t="s">
        <v>1297</v>
      </c>
      <c r="K46" s="2" t="n">
        <v>299036.06</v>
      </c>
      <c r="L46" s="44" t="s">
        <v>60</v>
      </c>
    </row>
    <row r="47" customFormat="false" ht="12.75" hidden="true" customHeight="false" outlineLevel="0" collapsed="false">
      <c r="A47" s="25" t="s">
        <v>1564</v>
      </c>
      <c r="B47" s="28" t="n">
        <v>41829</v>
      </c>
      <c r="C47" s="25" t="s">
        <v>371</v>
      </c>
      <c r="D47" s="25" t="n">
        <v>1</v>
      </c>
      <c r="E47" s="26" t="s">
        <v>1565</v>
      </c>
      <c r="F47" s="25" t="s">
        <v>15</v>
      </c>
      <c r="G47" s="25" t="s">
        <v>368</v>
      </c>
      <c r="H47" s="25" t="s">
        <v>1297</v>
      </c>
      <c r="I47" s="2" t="n">
        <v>9895</v>
      </c>
      <c r="J47" s="44" t="s">
        <v>60</v>
      </c>
    </row>
    <row r="48" customFormat="false" ht="12.75" hidden="true" customHeight="false" outlineLevel="0" collapsed="false">
      <c r="A48" s="25" t="s">
        <v>1566</v>
      </c>
      <c r="B48" s="28" t="n">
        <v>41838</v>
      </c>
      <c r="C48" s="25" t="s">
        <v>371</v>
      </c>
      <c r="D48" s="25" t="n">
        <v>1</v>
      </c>
      <c r="E48" s="26" t="s">
        <v>1567</v>
      </c>
      <c r="F48" s="25" t="s">
        <v>15</v>
      </c>
      <c r="G48" s="25" t="s">
        <v>368</v>
      </c>
      <c r="H48" s="25" t="s">
        <v>1297</v>
      </c>
      <c r="K48" s="2" t="n">
        <v>299036.06</v>
      </c>
      <c r="L48" s="44" t="s">
        <v>60</v>
      </c>
    </row>
    <row r="49" customFormat="false" ht="12.75" hidden="true" customHeight="false" outlineLevel="0" collapsed="false">
      <c r="A49" s="25" t="s">
        <v>1566</v>
      </c>
      <c r="B49" s="28" t="n">
        <v>41838</v>
      </c>
      <c r="C49" s="25" t="s">
        <v>371</v>
      </c>
      <c r="D49" s="25" t="n">
        <v>1</v>
      </c>
      <c r="E49" s="26" t="s">
        <v>1567</v>
      </c>
      <c r="F49" s="25" t="s">
        <v>15</v>
      </c>
      <c r="G49" s="25" t="s">
        <v>368</v>
      </c>
      <c r="H49" s="25" t="s">
        <v>1297</v>
      </c>
      <c r="I49" s="2" t="n">
        <v>9895</v>
      </c>
      <c r="J49" s="44" t="s">
        <v>60</v>
      </c>
    </row>
    <row r="50" customFormat="false" ht="12.75" hidden="true" customHeight="false" outlineLevel="0" collapsed="false">
      <c r="A50" s="25" t="s">
        <v>1568</v>
      </c>
      <c r="B50" s="28" t="n">
        <v>41848</v>
      </c>
      <c r="C50" s="25" t="s">
        <v>371</v>
      </c>
      <c r="D50" s="25" t="n">
        <v>1</v>
      </c>
      <c r="E50" s="26" t="s">
        <v>1569</v>
      </c>
      <c r="F50" s="25" t="s">
        <v>15</v>
      </c>
      <c r="G50" s="25" t="s">
        <v>368</v>
      </c>
      <c r="H50" s="25" t="s">
        <v>1297</v>
      </c>
      <c r="K50" s="2" t="n">
        <v>299036.06</v>
      </c>
      <c r="L50" s="44" t="s">
        <v>60</v>
      </c>
    </row>
    <row r="51" customFormat="false" ht="12.75" hidden="true" customHeight="false" outlineLevel="0" collapsed="false">
      <c r="A51" s="25" t="s">
        <v>1568</v>
      </c>
      <c r="B51" s="28" t="n">
        <v>41848</v>
      </c>
      <c r="C51" s="25" t="s">
        <v>371</v>
      </c>
      <c r="D51" s="25" t="n">
        <v>1</v>
      </c>
      <c r="E51" s="26" t="s">
        <v>1569</v>
      </c>
      <c r="F51" s="25" t="s">
        <v>15</v>
      </c>
      <c r="G51" s="25" t="s">
        <v>368</v>
      </c>
      <c r="H51" s="25" t="s">
        <v>1297</v>
      </c>
      <c r="I51" s="2" t="n">
        <v>9895</v>
      </c>
      <c r="J51" s="44" t="s">
        <v>60</v>
      </c>
    </row>
    <row r="52" customFormat="false" ht="12.75" hidden="true" customHeight="false" outlineLevel="0" collapsed="false">
      <c r="A52" s="25" t="s">
        <v>1570</v>
      </c>
      <c r="B52" s="28" t="n">
        <v>41831</v>
      </c>
      <c r="C52" s="25" t="s">
        <v>1571</v>
      </c>
      <c r="D52" s="25" t="n">
        <v>1</v>
      </c>
      <c r="E52" s="26" t="n">
        <v>23969</v>
      </c>
      <c r="F52" s="25" t="s">
        <v>1528</v>
      </c>
      <c r="G52" s="25" t="s">
        <v>1529</v>
      </c>
      <c r="H52" s="25" t="s">
        <v>1572</v>
      </c>
      <c r="I52" s="2" t="n">
        <v>248318.19</v>
      </c>
      <c r="J52" s="44" t="s">
        <v>60</v>
      </c>
    </row>
    <row r="53" customFormat="false" ht="12.75" hidden="true" customHeight="false" outlineLevel="0" collapsed="false">
      <c r="A53" s="25" t="s">
        <v>1063</v>
      </c>
      <c r="B53" s="28" t="n">
        <v>41835</v>
      </c>
      <c r="C53" s="25" t="s">
        <v>1571</v>
      </c>
      <c r="D53" s="25" t="n">
        <v>1</v>
      </c>
      <c r="E53" s="26" t="n">
        <v>24017</v>
      </c>
      <c r="F53" s="25" t="s">
        <v>1528</v>
      </c>
      <c r="G53" s="25" t="s">
        <v>1529</v>
      </c>
      <c r="H53" s="25" t="s">
        <v>1573</v>
      </c>
      <c r="K53" s="2" t="n">
        <v>248318.19</v>
      </c>
      <c r="L53" s="44" t="s">
        <v>60</v>
      </c>
    </row>
    <row r="54" customFormat="false" ht="12.75" hidden="true" customHeight="false" outlineLevel="0" collapsed="false">
      <c r="A54" s="25" t="s">
        <v>1574</v>
      </c>
      <c r="B54" s="28" t="n">
        <v>41835</v>
      </c>
      <c r="C54" s="25" t="s">
        <v>1571</v>
      </c>
      <c r="D54" s="25" t="n">
        <v>1</v>
      </c>
      <c r="E54" s="26" t="n">
        <v>24018</v>
      </c>
      <c r="F54" s="25" t="s">
        <v>1528</v>
      </c>
      <c r="G54" s="25" t="s">
        <v>1529</v>
      </c>
      <c r="H54" s="25" t="s">
        <v>1575</v>
      </c>
      <c r="I54" s="2" t="n">
        <v>248318.19</v>
      </c>
      <c r="J54" s="44" t="s">
        <v>60</v>
      </c>
    </row>
    <row r="55" customFormat="false" ht="12.75" hidden="true" customHeight="false" outlineLevel="0" collapsed="false">
      <c r="A55" s="25" t="s">
        <v>1576</v>
      </c>
      <c r="B55" s="28" t="n">
        <v>41835</v>
      </c>
      <c r="C55" s="25" t="s">
        <v>1571</v>
      </c>
      <c r="D55" s="25" t="n">
        <v>1</v>
      </c>
      <c r="E55" s="26" t="n">
        <v>24019</v>
      </c>
      <c r="F55" s="25" t="s">
        <v>1528</v>
      </c>
      <c r="G55" s="25" t="s">
        <v>1529</v>
      </c>
      <c r="H55" s="25" t="s">
        <v>1577</v>
      </c>
      <c r="I55" s="2" t="n">
        <v>248318.19</v>
      </c>
      <c r="J55" s="44" t="s">
        <v>60</v>
      </c>
    </row>
    <row r="56" customFormat="false" ht="12.75" hidden="true" customHeight="false" outlineLevel="0" collapsed="false">
      <c r="A56" s="25" t="s">
        <v>1305</v>
      </c>
      <c r="B56" s="28" t="n">
        <v>41835</v>
      </c>
      <c r="C56" s="25" t="s">
        <v>1571</v>
      </c>
      <c r="D56" s="25" t="n">
        <v>1</v>
      </c>
      <c r="E56" s="26" t="n">
        <v>24020</v>
      </c>
      <c r="F56" s="25" t="s">
        <v>1528</v>
      </c>
      <c r="G56" s="25" t="s">
        <v>1529</v>
      </c>
      <c r="H56" s="25" t="s">
        <v>1578</v>
      </c>
      <c r="K56" s="2" t="n">
        <v>248318.19</v>
      </c>
      <c r="L56" s="44" t="s">
        <v>60</v>
      </c>
    </row>
    <row r="57" customFormat="false" ht="12.75" hidden="true" customHeight="false" outlineLevel="0" collapsed="false">
      <c r="A57" s="25" t="s">
        <v>1579</v>
      </c>
      <c r="B57" s="28" t="n">
        <v>41843</v>
      </c>
      <c r="C57" s="25" t="s">
        <v>1571</v>
      </c>
      <c r="D57" s="25" t="n">
        <v>1</v>
      </c>
      <c r="E57" s="26" t="n">
        <v>24134</v>
      </c>
      <c r="F57" s="25" t="s">
        <v>1528</v>
      </c>
      <c r="G57" s="25" t="s">
        <v>1529</v>
      </c>
      <c r="H57" s="25" t="s">
        <v>1580</v>
      </c>
      <c r="I57" s="2" t="n">
        <v>248318.19</v>
      </c>
      <c r="J57" s="44" t="s">
        <v>60</v>
      </c>
    </row>
    <row r="58" customFormat="false" ht="12.75" hidden="true" customHeight="false" outlineLevel="0" collapsed="false">
      <c r="A58" s="25" t="s">
        <v>832</v>
      </c>
      <c r="B58" s="28" t="n">
        <v>41850</v>
      </c>
      <c r="C58" s="25" t="s">
        <v>1571</v>
      </c>
      <c r="D58" s="25" t="n">
        <v>1</v>
      </c>
      <c r="E58" s="26" t="n">
        <v>24138</v>
      </c>
      <c r="F58" s="25" t="s">
        <v>1528</v>
      </c>
      <c r="G58" s="25" t="s">
        <v>1529</v>
      </c>
      <c r="H58" s="25" t="s">
        <v>1581</v>
      </c>
      <c r="K58" s="2" t="n">
        <v>248318.19</v>
      </c>
      <c r="L58" s="44" t="s">
        <v>60</v>
      </c>
    </row>
    <row r="59" customFormat="false" ht="12.75" hidden="true" customHeight="false" outlineLevel="0" collapsed="false">
      <c r="A59" s="25" t="s">
        <v>1582</v>
      </c>
      <c r="B59" s="28" t="n">
        <v>41830</v>
      </c>
      <c r="C59" s="25" t="s">
        <v>1571</v>
      </c>
      <c r="D59" s="25" t="n">
        <v>1</v>
      </c>
      <c r="E59" s="26" t="s">
        <v>1583</v>
      </c>
      <c r="F59" s="25" t="s">
        <v>15</v>
      </c>
      <c r="G59" s="25" t="s">
        <v>368</v>
      </c>
      <c r="H59" s="25" t="s">
        <v>1584</v>
      </c>
      <c r="K59" s="2" t="n">
        <v>248318.19</v>
      </c>
      <c r="L59" s="44" t="s">
        <v>60</v>
      </c>
    </row>
    <row r="60" customFormat="false" ht="12.75" hidden="true" customHeight="false" outlineLevel="0" collapsed="false">
      <c r="A60" s="25" t="s">
        <v>1585</v>
      </c>
      <c r="B60" s="28" t="n">
        <v>41831</v>
      </c>
      <c r="C60" s="25" t="s">
        <v>1586</v>
      </c>
      <c r="D60" s="25" t="n">
        <v>1</v>
      </c>
      <c r="E60" s="26" t="n">
        <v>23970</v>
      </c>
      <c r="F60" s="25" t="s">
        <v>1528</v>
      </c>
      <c r="G60" s="25" t="s">
        <v>1529</v>
      </c>
      <c r="H60" s="25" t="s">
        <v>1587</v>
      </c>
      <c r="K60" s="2" t="n">
        <v>248318.19</v>
      </c>
      <c r="L60" s="44" t="s">
        <v>33</v>
      </c>
    </row>
    <row r="61" customFormat="false" ht="12.75" hidden="true" customHeight="false" outlineLevel="0" collapsed="false">
      <c r="A61" s="25" t="s">
        <v>1588</v>
      </c>
      <c r="B61" s="28" t="n">
        <v>41850</v>
      </c>
      <c r="C61" s="25" t="s">
        <v>123</v>
      </c>
      <c r="D61" s="25" t="n">
        <v>1</v>
      </c>
      <c r="E61" s="26" t="s">
        <v>1589</v>
      </c>
      <c r="F61" s="25" t="s">
        <v>15</v>
      </c>
      <c r="G61" s="25" t="s">
        <v>368</v>
      </c>
      <c r="H61" s="25" t="s">
        <v>1590</v>
      </c>
      <c r="K61" s="2" t="n">
        <v>194783.49</v>
      </c>
      <c r="L61" s="44" t="s">
        <v>38</v>
      </c>
    </row>
    <row r="62" customFormat="false" ht="12.75" hidden="true" customHeight="false" outlineLevel="0" collapsed="false">
      <c r="A62" s="25" t="s">
        <v>1591</v>
      </c>
      <c r="B62" s="28" t="n">
        <v>41844</v>
      </c>
      <c r="C62" s="25" t="s">
        <v>157</v>
      </c>
      <c r="D62" s="25" t="n">
        <v>1</v>
      </c>
      <c r="E62" s="26" t="s">
        <v>1592</v>
      </c>
      <c r="F62" s="25" t="s">
        <v>15</v>
      </c>
      <c r="G62" s="25" t="s">
        <v>368</v>
      </c>
      <c r="H62" s="25" t="s">
        <v>1593</v>
      </c>
      <c r="K62" s="2" t="n">
        <v>421341.89</v>
      </c>
      <c r="L62" s="44" t="s">
        <v>43</v>
      </c>
    </row>
    <row r="63" customFormat="false" ht="12.75" hidden="true" customHeight="false" outlineLevel="0" collapsed="false">
      <c r="A63" s="25" t="s">
        <v>1594</v>
      </c>
      <c r="B63" s="28" t="n">
        <v>41851</v>
      </c>
      <c r="C63" s="25" t="s">
        <v>161</v>
      </c>
      <c r="D63" s="25" t="n">
        <v>1</v>
      </c>
      <c r="E63" s="26" t="n">
        <v>309</v>
      </c>
      <c r="F63" s="25" t="s">
        <v>31</v>
      </c>
      <c r="G63" s="25" t="s">
        <v>1502</v>
      </c>
      <c r="H63" s="25" t="s">
        <v>32</v>
      </c>
      <c r="K63" s="2" t="n">
        <v>243388.62</v>
      </c>
      <c r="L63" s="44" t="s">
        <v>60</v>
      </c>
    </row>
    <row r="64" customFormat="false" ht="12.75" hidden="true" customHeight="false" outlineLevel="0" collapsed="false">
      <c r="A64" s="25" t="s">
        <v>1595</v>
      </c>
      <c r="B64" s="28" t="n">
        <v>41830</v>
      </c>
      <c r="C64" s="25" t="s">
        <v>161</v>
      </c>
      <c r="D64" s="25" t="n">
        <v>1</v>
      </c>
      <c r="E64" s="26" t="s">
        <v>1596</v>
      </c>
      <c r="F64" s="25" t="s">
        <v>22</v>
      </c>
      <c r="G64" s="25" t="s">
        <v>368</v>
      </c>
      <c r="H64" s="25" t="s">
        <v>1008</v>
      </c>
      <c r="I64" s="2" t="n">
        <v>243388.62</v>
      </c>
      <c r="J64" s="44" t="s">
        <v>60</v>
      </c>
    </row>
    <row r="65" customFormat="false" ht="12.75" hidden="true" customHeight="false" outlineLevel="0" collapsed="false">
      <c r="A65" s="25" t="s">
        <v>1597</v>
      </c>
      <c r="B65" s="28" t="n">
        <v>41839</v>
      </c>
      <c r="C65" s="25" t="s">
        <v>161</v>
      </c>
      <c r="D65" s="25" t="n">
        <v>1</v>
      </c>
      <c r="E65" s="26" t="s">
        <v>1598</v>
      </c>
      <c r="F65" s="25" t="s">
        <v>22</v>
      </c>
      <c r="G65" s="25" t="s">
        <v>368</v>
      </c>
      <c r="H65" s="25" t="s">
        <v>1008</v>
      </c>
      <c r="I65" s="2" t="n">
        <v>243388.62</v>
      </c>
      <c r="J65" s="44" t="s">
        <v>60</v>
      </c>
    </row>
    <row r="66" customFormat="false" ht="12.75" hidden="true" customHeight="false" outlineLevel="0" collapsed="false">
      <c r="A66" s="25" t="s">
        <v>1599</v>
      </c>
      <c r="B66" s="28" t="n">
        <v>41830</v>
      </c>
      <c r="C66" s="25" t="s">
        <v>161</v>
      </c>
      <c r="D66" s="25" t="n">
        <v>1</v>
      </c>
      <c r="E66" s="26" t="s">
        <v>1600</v>
      </c>
      <c r="F66" s="25" t="s">
        <v>15</v>
      </c>
      <c r="G66" s="25" t="s">
        <v>368</v>
      </c>
      <c r="H66" s="25" t="s">
        <v>1008</v>
      </c>
      <c r="K66" s="2" t="n">
        <v>243388.62</v>
      </c>
      <c r="L66" s="44" t="s">
        <v>60</v>
      </c>
    </row>
    <row r="67" customFormat="false" ht="12.75" hidden="true" customHeight="false" outlineLevel="0" collapsed="false">
      <c r="A67" s="25" t="s">
        <v>1601</v>
      </c>
      <c r="B67" s="28" t="n">
        <v>41823</v>
      </c>
      <c r="C67" s="25" t="s">
        <v>560</v>
      </c>
      <c r="D67" s="25" t="n">
        <v>1</v>
      </c>
      <c r="E67" s="26" t="s">
        <v>1602</v>
      </c>
      <c r="F67" s="25" t="s">
        <v>22</v>
      </c>
      <c r="G67" s="25" t="s">
        <v>368</v>
      </c>
      <c r="H67" s="25" t="s">
        <v>1603</v>
      </c>
      <c r="I67" s="2" t="n">
        <v>244069.59</v>
      </c>
      <c r="J67" s="44" t="s">
        <v>60</v>
      </c>
    </row>
    <row r="68" customFormat="false" ht="12.75" hidden="true" customHeight="false" outlineLevel="0" collapsed="false">
      <c r="A68" s="25" t="s">
        <v>1601</v>
      </c>
      <c r="B68" s="28" t="n">
        <v>41823</v>
      </c>
      <c r="C68" s="25" t="s">
        <v>560</v>
      </c>
      <c r="D68" s="25" t="n">
        <v>1</v>
      </c>
      <c r="E68" s="26" t="s">
        <v>1602</v>
      </c>
      <c r="F68" s="25" t="s">
        <v>22</v>
      </c>
      <c r="G68" s="25" t="s">
        <v>368</v>
      </c>
      <c r="H68" s="25" t="s">
        <v>1603</v>
      </c>
      <c r="K68" s="2" t="n">
        <v>5631</v>
      </c>
      <c r="L68" s="44" t="s">
        <v>60</v>
      </c>
    </row>
    <row r="69" customFormat="false" ht="12.75" hidden="true" customHeight="false" outlineLevel="0" collapsed="false">
      <c r="A69" s="25" t="s">
        <v>1604</v>
      </c>
      <c r="B69" s="28" t="n">
        <v>41823</v>
      </c>
      <c r="C69" s="25" t="s">
        <v>560</v>
      </c>
      <c r="D69" s="25" t="n">
        <v>1</v>
      </c>
      <c r="E69" s="26" t="s">
        <v>1605</v>
      </c>
      <c r="F69" s="25" t="s">
        <v>15</v>
      </c>
      <c r="G69" s="25" t="s">
        <v>368</v>
      </c>
      <c r="H69" s="25" t="s">
        <v>1606</v>
      </c>
      <c r="K69" s="2" t="n">
        <v>244069.59</v>
      </c>
      <c r="L69" s="44" t="s">
        <v>60</v>
      </c>
    </row>
    <row r="70" customFormat="false" ht="12.75" hidden="true" customHeight="false" outlineLevel="0" collapsed="false">
      <c r="A70" s="25" t="s">
        <v>1604</v>
      </c>
      <c r="B70" s="28" t="n">
        <v>41823</v>
      </c>
      <c r="C70" s="25" t="s">
        <v>560</v>
      </c>
      <c r="D70" s="25" t="n">
        <v>1</v>
      </c>
      <c r="E70" s="26" t="s">
        <v>1605</v>
      </c>
      <c r="F70" s="25" t="s">
        <v>15</v>
      </c>
      <c r="G70" s="25" t="s">
        <v>368</v>
      </c>
      <c r="H70" s="25" t="s">
        <v>1606</v>
      </c>
      <c r="I70" s="2" t="n">
        <v>5631</v>
      </c>
      <c r="J70" s="44" t="s">
        <v>60</v>
      </c>
    </row>
    <row r="71" customFormat="false" ht="12.75" hidden="true" customHeight="false" outlineLevel="0" collapsed="false">
      <c r="A71" s="25" t="s">
        <v>1607</v>
      </c>
      <c r="B71" s="28" t="n">
        <v>41823</v>
      </c>
      <c r="C71" s="25" t="s">
        <v>619</v>
      </c>
      <c r="D71" s="25" t="n">
        <v>1</v>
      </c>
      <c r="E71" s="26" t="s">
        <v>1608</v>
      </c>
      <c r="F71" s="25" t="s">
        <v>8</v>
      </c>
      <c r="G71" s="25" t="s">
        <v>220</v>
      </c>
      <c r="H71" s="25" t="s">
        <v>1609</v>
      </c>
      <c r="K71" s="2" t="n">
        <v>162011.79</v>
      </c>
      <c r="L71" s="44" t="s">
        <v>48</v>
      </c>
    </row>
    <row r="72" customFormat="false" ht="12.75" hidden="false" customHeight="false" outlineLevel="0" collapsed="false">
      <c r="A72" s="25" t="s">
        <v>1610</v>
      </c>
      <c r="B72" s="28" t="n">
        <v>41848</v>
      </c>
      <c r="C72" s="25" t="s">
        <v>826</v>
      </c>
      <c r="D72" s="25" t="n">
        <v>1</v>
      </c>
      <c r="E72" s="26" t="n">
        <v>8065</v>
      </c>
      <c r="F72" s="29" t="s">
        <v>126</v>
      </c>
      <c r="G72" s="29" t="s">
        <v>1502</v>
      </c>
      <c r="H72" s="29" t="s">
        <v>1611</v>
      </c>
      <c r="I72" s="9" t="n">
        <v>195551.66</v>
      </c>
    </row>
    <row r="73" customFormat="false" ht="12.75" hidden="true" customHeight="false" outlineLevel="0" collapsed="false">
      <c r="A73" s="25" t="s">
        <v>1612</v>
      </c>
      <c r="B73" s="28" t="n">
        <v>41843</v>
      </c>
      <c r="C73" s="25" t="s">
        <v>870</v>
      </c>
      <c r="D73" s="25" t="n">
        <v>1</v>
      </c>
      <c r="E73" s="26" t="s">
        <v>1613</v>
      </c>
      <c r="F73" s="25" t="s">
        <v>22</v>
      </c>
      <c r="G73" s="25" t="s">
        <v>368</v>
      </c>
      <c r="H73" s="25" t="s">
        <v>1614</v>
      </c>
      <c r="I73" s="2" t="n">
        <v>195551.66</v>
      </c>
      <c r="J73" s="44" t="s">
        <v>60</v>
      </c>
    </row>
    <row r="74" customFormat="false" ht="12.75" hidden="true" customHeight="false" outlineLevel="0" collapsed="false">
      <c r="A74" s="25" t="s">
        <v>1615</v>
      </c>
      <c r="B74" s="28" t="n">
        <v>41851</v>
      </c>
      <c r="C74" s="25" t="s">
        <v>870</v>
      </c>
      <c r="D74" s="25" t="n">
        <v>1</v>
      </c>
      <c r="E74" s="26" t="s">
        <v>1616</v>
      </c>
      <c r="F74" s="25" t="s">
        <v>22</v>
      </c>
      <c r="G74" s="25" t="s">
        <v>368</v>
      </c>
      <c r="H74" s="25" t="s">
        <v>1614</v>
      </c>
      <c r="I74" s="2" t="n">
        <v>195551.66</v>
      </c>
      <c r="J74" s="44" t="s">
        <v>60</v>
      </c>
    </row>
    <row r="75" customFormat="false" ht="12.75" hidden="true" customHeight="false" outlineLevel="0" collapsed="false">
      <c r="A75" s="25" t="s">
        <v>1617</v>
      </c>
      <c r="B75" s="28" t="n">
        <v>41843</v>
      </c>
      <c r="C75" s="25" t="s">
        <v>870</v>
      </c>
      <c r="D75" s="25" t="n">
        <v>1</v>
      </c>
      <c r="E75" s="26" t="s">
        <v>1618</v>
      </c>
      <c r="F75" s="25" t="s">
        <v>15</v>
      </c>
      <c r="G75" s="25" t="s">
        <v>368</v>
      </c>
      <c r="H75" s="25" t="s">
        <v>1614</v>
      </c>
      <c r="K75" s="2" t="n">
        <v>195551.66</v>
      </c>
      <c r="L75" s="44" t="s">
        <v>60</v>
      </c>
    </row>
    <row r="76" customFormat="false" ht="12.75" hidden="true" customHeight="false" outlineLevel="0" collapsed="false">
      <c r="A76" s="25" t="s">
        <v>1619</v>
      </c>
      <c r="B76" s="28" t="n">
        <v>41843</v>
      </c>
      <c r="C76" s="25" t="s">
        <v>870</v>
      </c>
      <c r="D76" s="25" t="n">
        <v>1</v>
      </c>
      <c r="E76" s="26" t="s">
        <v>1620</v>
      </c>
      <c r="F76" s="25" t="s">
        <v>15</v>
      </c>
      <c r="G76" s="25" t="s">
        <v>368</v>
      </c>
      <c r="H76" s="25" t="s">
        <v>1614</v>
      </c>
      <c r="K76" s="2" t="n">
        <v>195551.66</v>
      </c>
      <c r="L76" s="44" t="s">
        <v>60</v>
      </c>
    </row>
    <row r="77" customFormat="false" ht="12.75" hidden="true" customHeight="false" outlineLevel="0" collapsed="false">
      <c r="A77" s="25" t="s">
        <v>1621</v>
      </c>
      <c r="B77" s="28" t="n">
        <v>41851</v>
      </c>
      <c r="C77" s="25" t="s">
        <v>870</v>
      </c>
      <c r="D77" s="25" t="n">
        <v>1</v>
      </c>
      <c r="E77" s="26" t="s">
        <v>1622</v>
      </c>
      <c r="F77" s="25" t="s">
        <v>15</v>
      </c>
      <c r="G77" s="25" t="s">
        <v>368</v>
      </c>
      <c r="H77" s="25" t="s">
        <v>1614</v>
      </c>
      <c r="K77" s="2" t="n">
        <v>195551.66</v>
      </c>
      <c r="L77" s="44" t="s">
        <v>53</v>
      </c>
    </row>
    <row r="78" customFormat="false" ht="12.75" hidden="true" customHeight="false" outlineLevel="0" collapsed="false">
      <c r="A78" s="25" t="s">
        <v>1623</v>
      </c>
      <c r="B78" s="28" t="n">
        <v>41851</v>
      </c>
      <c r="C78" s="25" t="s">
        <v>887</v>
      </c>
      <c r="D78" s="25" t="n">
        <v>1</v>
      </c>
      <c r="E78" s="26" t="s">
        <v>1624</v>
      </c>
      <c r="F78" s="25" t="s">
        <v>15</v>
      </c>
      <c r="G78" s="25" t="s">
        <v>368</v>
      </c>
      <c r="H78" s="25" t="s">
        <v>1625</v>
      </c>
      <c r="K78" s="2" t="n">
        <v>244069.59</v>
      </c>
      <c r="L78" s="44" t="s">
        <v>178</v>
      </c>
    </row>
    <row r="79" customFormat="false" ht="12.75" hidden="true" customHeight="false" outlineLevel="0" collapsed="false">
      <c r="A79" s="25" t="s">
        <v>1626</v>
      </c>
      <c r="B79" s="28" t="n">
        <v>41845</v>
      </c>
      <c r="C79" s="25" t="s">
        <v>894</v>
      </c>
      <c r="D79" s="25" t="n">
        <v>1</v>
      </c>
      <c r="E79" s="26" t="s">
        <v>1627</v>
      </c>
      <c r="F79" s="25" t="s">
        <v>22</v>
      </c>
      <c r="G79" s="25" t="s">
        <v>368</v>
      </c>
      <c r="H79" s="25" t="s">
        <v>1628</v>
      </c>
      <c r="I79" s="2" t="n">
        <v>324858.52</v>
      </c>
      <c r="J79" s="44" t="s">
        <v>60</v>
      </c>
    </row>
    <row r="80" customFormat="false" ht="12.75" hidden="true" customHeight="false" outlineLevel="0" collapsed="false">
      <c r="A80" s="25" t="s">
        <v>1626</v>
      </c>
      <c r="B80" s="28" t="n">
        <v>41845</v>
      </c>
      <c r="C80" s="25" t="s">
        <v>894</v>
      </c>
      <c r="D80" s="25" t="n">
        <v>1</v>
      </c>
      <c r="E80" s="26" t="s">
        <v>1627</v>
      </c>
      <c r="F80" s="25" t="s">
        <v>22</v>
      </c>
      <c r="G80" s="25" t="s">
        <v>368</v>
      </c>
      <c r="H80" s="25" t="s">
        <v>1628</v>
      </c>
      <c r="K80" s="2" t="n">
        <v>31936.35</v>
      </c>
      <c r="L80" s="44" t="s">
        <v>60</v>
      </c>
    </row>
    <row r="81" customFormat="false" ht="12.75" hidden="true" customHeight="false" outlineLevel="0" collapsed="false">
      <c r="A81" s="25" t="s">
        <v>1629</v>
      </c>
      <c r="B81" s="28" t="n">
        <v>41824</v>
      </c>
      <c r="C81" s="25" t="s">
        <v>894</v>
      </c>
      <c r="D81" s="25" t="n">
        <v>1</v>
      </c>
      <c r="E81" s="26" t="n">
        <v>23890</v>
      </c>
      <c r="F81" s="25" t="s">
        <v>1528</v>
      </c>
      <c r="G81" s="25" t="s">
        <v>1529</v>
      </c>
      <c r="H81" s="25" t="s">
        <v>1630</v>
      </c>
      <c r="I81" s="2" t="n">
        <v>324858.52</v>
      </c>
      <c r="J81" s="44" t="s">
        <v>60</v>
      </c>
    </row>
    <row r="82" customFormat="false" ht="12.75" hidden="true" customHeight="false" outlineLevel="0" collapsed="false">
      <c r="A82" s="25" t="s">
        <v>1629</v>
      </c>
      <c r="B82" s="28" t="n">
        <v>41824</v>
      </c>
      <c r="C82" s="25" t="s">
        <v>894</v>
      </c>
      <c r="D82" s="25" t="n">
        <v>1</v>
      </c>
      <c r="E82" s="26" t="n">
        <v>23890</v>
      </c>
      <c r="F82" s="25" t="s">
        <v>1528</v>
      </c>
      <c r="G82" s="25" t="s">
        <v>1529</v>
      </c>
      <c r="H82" s="25" t="s">
        <v>1630</v>
      </c>
      <c r="K82" s="2" t="n">
        <v>31936.35</v>
      </c>
      <c r="L82" s="44" t="s">
        <v>60</v>
      </c>
    </row>
    <row r="83" customFormat="false" ht="12.75" hidden="true" customHeight="false" outlineLevel="0" collapsed="false">
      <c r="A83" s="25" t="s">
        <v>1631</v>
      </c>
      <c r="B83" s="28" t="n">
        <v>41824</v>
      </c>
      <c r="C83" s="25" t="s">
        <v>894</v>
      </c>
      <c r="D83" s="25" t="n">
        <v>1</v>
      </c>
      <c r="E83" s="26" t="n">
        <v>23891</v>
      </c>
      <c r="F83" s="25" t="s">
        <v>1528</v>
      </c>
      <c r="G83" s="25" t="s">
        <v>1529</v>
      </c>
      <c r="H83" s="25" t="s">
        <v>1632</v>
      </c>
      <c r="K83" s="2" t="n">
        <v>324858.52</v>
      </c>
      <c r="L83" s="44" t="s">
        <v>60</v>
      </c>
    </row>
    <row r="84" customFormat="false" ht="12.75" hidden="true" customHeight="false" outlineLevel="0" collapsed="false">
      <c r="A84" s="25" t="s">
        <v>1633</v>
      </c>
      <c r="B84" s="28" t="n">
        <v>41823</v>
      </c>
      <c r="C84" s="25" t="s">
        <v>894</v>
      </c>
      <c r="D84" s="25" t="n">
        <v>1</v>
      </c>
      <c r="E84" s="26" t="s">
        <v>1634</v>
      </c>
      <c r="F84" s="25" t="s">
        <v>15</v>
      </c>
      <c r="G84" s="25" t="s">
        <v>368</v>
      </c>
      <c r="H84" s="25" t="s">
        <v>1628</v>
      </c>
      <c r="K84" s="2" t="n">
        <v>324858.52</v>
      </c>
      <c r="L84" s="44" t="s">
        <v>60</v>
      </c>
    </row>
    <row r="85" customFormat="false" ht="12.75" hidden="true" customHeight="false" outlineLevel="0" collapsed="false">
      <c r="A85" s="25" t="s">
        <v>1633</v>
      </c>
      <c r="B85" s="28" t="n">
        <v>41823</v>
      </c>
      <c r="C85" s="25" t="s">
        <v>894</v>
      </c>
      <c r="D85" s="25" t="n">
        <v>1</v>
      </c>
      <c r="E85" s="26" t="s">
        <v>1634</v>
      </c>
      <c r="F85" s="25" t="s">
        <v>15</v>
      </c>
      <c r="G85" s="25" t="s">
        <v>368</v>
      </c>
      <c r="H85" s="25" t="s">
        <v>1628</v>
      </c>
      <c r="I85" s="2" t="n">
        <v>31936.35</v>
      </c>
      <c r="J85" s="44" t="s">
        <v>60</v>
      </c>
    </row>
    <row r="86" customFormat="false" ht="12.75" hidden="true" customHeight="false" outlineLevel="0" collapsed="false">
      <c r="A86" s="25" t="s">
        <v>1635</v>
      </c>
      <c r="B86" s="28" t="n">
        <v>41845</v>
      </c>
      <c r="C86" s="25" t="s">
        <v>894</v>
      </c>
      <c r="D86" s="25" t="n">
        <v>1</v>
      </c>
      <c r="E86" s="26" t="s">
        <v>1636</v>
      </c>
      <c r="F86" s="25" t="s">
        <v>15</v>
      </c>
      <c r="G86" s="25" t="s">
        <v>368</v>
      </c>
      <c r="H86" s="25" t="s">
        <v>1628</v>
      </c>
      <c r="K86" s="2" t="n">
        <v>324858.52</v>
      </c>
      <c r="L86" s="44" t="s">
        <v>238</v>
      </c>
    </row>
    <row r="87" customFormat="false" ht="12.75" hidden="true" customHeight="false" outlineLevel="0" collapsed="false">
      <c r="A87" s="25" t="s">
        <v>1635</v>
      </c>
      <c r="B87" s="28" t="n">
        <v>41845</v>
      </c>
      <c r="C87" s="25" t="s">
        <v>894</v>
      </c>
      <c r="D87" s="25" t="n">
        <v>1</v>
      </c>
      <c r="E87" s="26" t="s">
        <v>1636</v>
      </c>
      <c r="F87" s="25" t="s">
        <v>15</v>
      </c>
      <c r="G87" s="25" t="s">
        <v>368</v>
      </c>
      <c r="H87" s="25" t="s">
        <v>1628</v>
      </c>
      <c r="I87" s="2" t="n">
        <v>31936.35</v>
      </c>
      <c r="J87" s="44" t="s">
        <v>60</v>
      </c>
    </row>
    <row r="88" customFormat="false" ht="12.75" hidden="true" customHeight="false" outlineLevel="0" collapsed="false">
      <c r="A88" s="25" t="s">
        <v>1637</v>
      </c>
      <c r="B88" s="28" t="n">
        <v>41845</v>
      </c>
      <c r="C88" s="25" t="s">
        <v>898</v>
      </c>
      <c r="D88" s="25" t="n">
        <v>1</v>
      </c>
      <c r="E88" s="26" t="s">
        <v>1638</v>
      </c>
      <c r="F88" s="25" t="s">
        <v>22</v>
      </c>
      <c r="G88" s="25" t="s">
        <v>368</v>
      </c>
      <c r="H88" s="25" t="s">
        <v>1639</v>
      </c>
      <c r="I88" s="2" t="n">
        <v>246328.61</v>
      </c>
      <c r="J88" s="44" t="s">
        <v>60</v>
      </c>
    </row>
    <row r="89" customFormat="false" ht="12.75" hidden="true" customHeight="false" outlineLevel="0" collapsed="false">
      <c r="A89" s="25" t="s">
        <v>1637</v>
      </c>
      <c r="B89" s="28" t="n">
        <v>41845</v>
      </c>
      <c r="C89" s="25" t="s">
        <v>898</v>
      </c>
      <c r="D89" s="25" t="n">
        <v>1</v>
      </c>
      <c r="E89" s="26" t="s">
        <v>1638</v>
      </c>
      <c r="F89" s="25" t="s">
        <v>22</v>
      </c>
      <c r="G89" s="25" t="s">
        <v>368</v>
      </c>
      <c r="H89" s="25" t="s">
        <v>1639</v>
      </c>
      <c r="K89" s="2" t="n">
        <v>24083.36</v>
      </c>
      <c r="L89" s="44" t="s">
        <v>60</v>
      </c>
    </row>
    <row r="90" customFormat="false" ht="12.75" hidden="true" customHeight="false" outlineLevel="0" collapsed="false">
      <c r="A90" s="25" t="s">
        <v>1029</v>
      </c>
      <c r="B90" s="28" t="n">
        <v>41842</v>
      </c>
      <c r="C90" s="25" t="s">
        <v>898</v>
      </c>
      <c r="D90" s="25" t="n">
        <v>1</v>
      </c>
      <c r="E90" s="26" t="n">
        <v>24131</v>
      </c>
      <c r="F90" s="25" t="s">
        <v>1528</v>
      </c>
      <c r="G90" s="25" t="s">
        <v>1529</v>
      </c>
      <c r="H90" s="25" t="s">
        <v>1640</v>
      </c>
      <c r="K90" s="2" t="n">
        <v>246328.61</v>
      </c>
      <c r="L90" s="44" t="s">
        <v>60</v>
      </c>
    </row>
    <row r="91" customFormat="false" ht="12.75" hidden="true" customHeight="false" outlineLevel="0" collapsed="false">
      <c r="A91" s="25" t="s">
        <v>1641</v>
      </c>
      <c r="B91" s="28" t="n">
        <v>41842</v>
      </c>
      <c r="C91" s="25" t="s">
        <v>898</v>
      </c>
      <c r="D91" s="25" t="n">
        <v>1</v>
      </c>
      <c r="E91" s="26" t="s">
        <v>1642</v>
      </c>
      <c r="F91" s="25" t="s">
        <v>15</v>
      </c>
      <c r="G91" s="25" t="s">
        <v>368</v>
      </c>
      <c r="H91" s="25" t="s">
        <v>1639</v>
      </c>
      <c r="K91" s="2" t="n">
        <v>246328.61</v>
      </c>
      <c r="L91" s="44" t="s">
        <v>60</v>
      </c>
    </row>
    <row r="92" customFormat="false" ht="12.75" hidden="true" customHeight="false" outlineLevel="0" collapsed="false">
      <c r="A92" s="25" t="s">
        <v>1641</v>
      </c>
      <c r="B92" s="28" t="n">
        <v>41842</v>
      </c>
      <c r="C92" s="25" t="s">
        <v>898</v>
      </c>
      <c r="D92" s="25" t="n">
        <v>1</v>
      </c>
      <c r="E92" s="26" t="s">
        <v>1642</v>
      </c>
      <c r="F92" s="25" t="s">
        <v>15</v>
      </c>
      <c r="G92" s="25" t="s">
        <v>368</v>
      </c>
      <c r="H92" s="25" t="s">
        <v>1639</v>
      </c>
      <c r="I92" s="2" t="n">
        <v>24083.36</v>
      </c>
      <c r="J92" s="44" t="s">
        <v>60</v>
      </c>
    </row>
    <row r="93" customFormat="false" ht="12.75" hidden="true" customHeight="false" outlineLevel="0" collapsed="false">
      <c r="A93" s="25" t="s">
        <v>1643</v>
      </c>
      <c r="B93" s="28" t="n">
        <v>41845</v>
      </c>
      <c r="C93" s="25" t="s">
        <v>898</v>
      </c>
      <c r="D93" s="25" t="n">
        <v>1</v>
      </c>
      <c r="E93" s="26" t="s">
        <v>1644</v>
      </c>
      <c r="F93" s="25" t="s">
        <v>15</v>
      </c>
      <c r="G93" s="25" t="s">
        <v>368</v>
      </c>
      <c r="H93" s="25" t="s">
        <v>1645</v>
      </c>
      <c r="K93" s="2" t="n">
        <v>246328.61</v>
      </c>
      <c r="L93" s="44" t="s">
        <v>1646</v>
      </c>
    </row>
    <row r="94" customFormat="false" ht="12.75" hidden="true" customHeight="false" outlineLevel="0" collapsed="false">
      <c r="A94" s="25" t="s">
        <v>1647</v>
      </c>
      <c r="B94" s="28" t="n">
        <v>41851</v>
      </c>
      <c r="C94" s="25" t="s">
        <v>900</v>
      </c>
      <c r="D94" s="25" t="n">
        <v>1</v>
      </c>
      <c r="E94" s="26" t="s">
        <v>1648</v>
      </c>
      <c r="F94" s="25" t="s">
        <v>15</v>
      </c>
      <c r="G94" s="25" t="s">
        <v>368</v>
      </c>
      <c r="H94" s="25" t="s">
        <v>1649</v>
      </c>
      <c r="K94" s="2" t="n">
        <v>300580.2</v>
      </c>
      <c r="L94" s="44" t="s">
        <v>242</v>
      </c>
    </row>
    <row r="95" customFormat="false" ht="12.75" hidden="true" customHeight="false" outlineLevel="0" collapsed="false">
      <c r="A95" s="25" t="s">
        <v>1650</v>
      </c>
      <c r="B95" s="28" t="n">
        <v>41851</v>
      </c>
      <c r="C95" s="25" t="s">
        <v>909</v>
      </c>
      <c r="D95" s="25" t="n">
        <v>1</v>
      </c>
      <c r="E95" s="26" t="s">
        <v>1651</v>
      </c>
      <c r="F95" s="25" t="s">
        <v>15</v>
      </c>
      <c r="G95" s="25" t="s">
        <v>368</v>
      </c>
      <c r="H95" s="25" t="s">
        <v>1652</v>
      </c>
      <c r="K95" s="2" t="n">
        <v>195551.66</v>
      </c>
      <c r="L95" s="44" t="s">
        <v>246</v>
      </c>
    </row>
    <row r="96" customFormat="false" ht="12.75" hidden="true" customHeight="false" outlineLevel="0" collapsed="false">
      <c r="A96" s="25" t="s">
        <v>1653</v>
      </c>
      <c r="B96" s="28" t="n">
        <v>41838</v>
      </c>
      <c r="C96" s="25" t="s">
        <v>915</v>
      </c>
      <c r="D96" s="25" t="n">
        <v>1</v>
      </c>
      <c r="E96" s="26" t="s">
        <v>1654</v>
      </c>
      <c r="F96" s="25" t="s">
        <v>8</v>
      </c>
      <c r="G96" s="25" t="s">
        <v>1502</v>
      </c>
      <c r="H96" s="25" t="s">
        <v>1655</v>
      </c>
      <c r="K96" s="2" t="n">
        <v>216391.18</v>
      </c>
      <c r="L96" s="44" t="s">
        <v>248</v>
      </c>
    </row>
    <row r="97" customFormat="false" ht="12.75" hidden="true" customHeight="false" outlineLevel="0" collapsed="false">
      <c r="A97" s="25" t="s">
        <v>1656</v>
      </c>
      <c r="B97" s="28" t="n">
        <v>41851</v>
      </c>
      <c r="C97" s="25" t="s">
        <v>1117</v>
      </c>
      <c r="D97" s="25" t="n">
        <v>1</v>
      </c>
      <c r="E97" s="26" t="n">
        <v>306</v>
      </c>
      <c r="F97" s="25" t="s">
        <v>31</v>
      </c>
      <c r="G97" s="25" t="s">
        <v>1502</v>
      </c>
      <c r="H97" s="25" t="s">
        <v>32</v>
      </c>
      <c r="K97" s="2" t="n">
        <v>195858.93</v>
      </c>
      <c r="L97" s="44" t="s">
        <v>252</v>
      </c>
    </row>
    <row r="98" customFormat="false" ht="12.75" hidden="true" customHeight="false" outlineLevel="0" collapsed="false">
      <c r="A98" s="25" t="s">
        <v>959</v>
      </c>
      <c r="B98" s="28" t="n">
        <v>41834</v>
      </c>
      <c r="C98" s="25" t="s">
        <v>1201</v>
      </c>
      <c r="D98" s="25" t="n">
        <v>1</v>
      </c>
      <c r="E98" s="26" t="n">
        <v>296</v>
      </c>
      <c r="F98" s="25" t="s">
        <v>31</v>
      </c>
      <c r="G98" s="25" t="s">
        <v>1502</v>
      </c>
      <c r="H98" s="25" t="s">
        <v>32</v>
      </c>
      <c r="K98" s="2" t="n">
        <v>195858.93</v>
      </c>
      <c r="L98" s="44" t="s">
        <v>256</v>
      </c>
    </row>
    <row r="99" customFormat="false" ht="12.75" hidden="false" customHeight="false" outlineLevel="0" collapsed="false">
      <c r="A99" s="25" t="s">
        <v>1657</v>
      </c>
      <c r="B99" s="28" t="n">
        <v>41830</v>
      </c>
      <c r="C99" s="25" t="s">
        <v>1208</v>
      </c>
      <c r="D99" s="25" t="n">
        <v>1</v>
      </c>
      <c r="E99" s="26" t="s">
        <v>1658</v>
      </c>
      <c r="F99" s="25" t="s">
        <v>22</v>
      </c>
      <c r="G99" s="25" t="s">
        <v>368</v>
      </c>
      <c r="H99" s="25" t="s">
        <v>1408</v>
      </c>
      <c r="I99" s="2" t="n">
        <v>486914.36</v>
      </c>
    </row>
    <row r="100" customFormat="false" ht="12.75" hidden="true" customHeight="false" outlineLevel="0" collapsed="false">
      <c r="A100" s="25" t="s">
        <v>1659</v>
      </c>
      <c r="B100" s="28" t="n">
        <v>41851</v>
      </c>
      <c r="C100" s="25" t="s">
        <v>1214</v>
      </c>
      <c r="D100" s="25" t="n">
        <v>1</v>
      </c>
      <c r="E100" s="26" t="n">
        <v>310</v>
      </c>
      <c r="F100" s="25" t="s">
        <v>31</v>
      </c>
      <c r="G100" s="25" t="s">
        <v>1502</v>
      </c>
      <c r="H100" s="25" t="s">
        <v>32</v>
      </c>
      <c r="K100" s="2" t="n">
        <v>517259.18</v>
      </c>
      <c r="L100" s="44" t="s">
        <v>355</v>
      </c>
    </row>
    <row r="101" customFormat="false" ht="12.75" hidden="true" customHeight="false" outlineLevel="0" collapsed="false">
      <c r="A101" s="25" t="s">
        <v>1660</v>
      </c>
      <c r="B101" s="28" t="n">
        <v>41842</v>
      </c>
      <c r="C101" s="25" t="s">
        <v>1661</v>
      </c>
      <c r="D101" s="25" t="n">
        <v>1</v>
      </c>
      <c r="E101" s="26" t="n">
        <v>24130</v>
      </c>
      <c r="F101" s="25" t="s">
        <v>1528</v>
      </c>
      <c r="G101" s="25" t="s">
        <v>1529</v>
      </c>
      <c r="H101" s="25" t="s">
        <v>1662</v>
      </c>
      <c r="I101" s="2" t="n">
        <v>246328.61</v>
      </c>
      <c r="J101" s="44" t="s">
        <v>60</v>
      </c>
    </row>
    <row r="102" customFormat="false" ht="12.75" hidden="true" customHeight="false" outlineLevel="0" collapsed="false">
      <c r="A102" s="25" t="s">
        <v>1663</v>
      </c>
      <c r="B102" s="28" t="n">
        <v>41845</v>
      </c>
      <c r="C102" s="25" t="s">
        <v>1237</v>
      </c>
      <c r="D102" s="25" t="n">
        <v>1</v>
      </c>
      <c r="E102" s="26" t="s">
        <v>1664</v>
      </c>
      <c r="F102" s="25" t="s">
        <v>8</v>
      </c>
      <c r="G102" s="25" t="s">
        <v>1502</v>
      </c>
      <c r="H102" s="25" t="s">
        <v>1665</v>
      </c>
      <c r="K102" s="2" t="n">
        <v>300844.08</v>
      </c>
      <c r="L102" s="44" t="s">
        <v>493</v>
      </c>
    </row>
    <row r="103" customFormat="false" ht="12.75" hidden="true" customHeight="false" outlineLevel="0" collapsed="false">
      <c r="A103" s="25" t="s">
        <v>1666</v>
      </c>
      <c r="B103" s="28" t="n">
        <v>41843</v>
      </c>
      <c r="C103" s="25" t="s">
        <v>1432</v>
      </c>
      <c r="D103" s="25" t="n">
        <v>1</v>
      </c>
      <c r="E103" s="26" t="s">
        <v>1667</v>
      </c>
      <c r="F103" s="25" t="s">
        <v>15</v>
      </c>
      <c r="G103" s="25" t="s">
        <v>368</v>
      </c>
      <c r="H103" s="25" t="s">
        <v>1668</v>
      </c>
      <c r="K103" s="2" t="n">
        <v>195858.93</v>
      </c>
      <c r="L103" s="44" t="s">
        <v>497</v>
      </c>
    </row>
    <row r="104" customFormat="false" ht="12.75" hidden="true" customHeight="false" outlineLevel="0" collapsed="false">
      <c r="A104" s="25" t="s">
        <v>1669</v>
      </c>
      <c r="B104" s="28" t="n">
        <v>41828</v>
      </c>
      <c r="C104" s="25" t="s">
        <v>1436</v>
      </c>
      <c r="D104" s="25" t="n">
        <v>1</v>
      </c>
      <c r="E104" s="26" t="s">
        <v>1670</v>
      </c>
      <c r="F104" s="25" t="s">
        <v>15</v>
      </c>
      <c r="G104" s="25" t="s">
        <v>368</v>
      </c>
      <c r="H104" s="25" t="s">
        <v>1671</v>
      </c>
      <c r="K104" s="2" t="n">
        <v>195858.93</v>
      </c>
      <c r="L104" s="44" t="s">
        <v>501</v>
      </c>
    </row>
    <row r="105" customFormat="false" ht="12.75" hidden="true" customHeight="false" outlineLevel="0" collapsed="false">
      <c r="A105" s="25" t="s">
        <v>1672</v>
      </c>
      <c r="B105" s="28" t="n">
        <v>41842</v>
      </c>
      <c r="C105" s="25" t="s">
        <v>1438</v>
      </c>
      <c r="D105" s="25" t="n">
        <v>1</v>
      </c>
      <c r="E105" s="26" t="n">
        <v>299</v>
      </c>
      <c r="F105" s="25" t="s">
        <v>31</v>
      </c>
      <c r="G105" s="25" t="s">
        <v>1502</v>
      </c>
      <c r="H105" s="25" t="s">
        <v>32</v>
      </c>
      <c r="K105" s="2" t="n">
        <v>216542.57</v>
      </c>
      <c r="L105" s="44" t="s">
        <v>503</v>
      </c>
    </row>
    <row r="106" customFormat="false" ht="12.75" hidden="true" customHeight="false" outlineLevel="0" collapsed="false">
      <c r="A106" s="25" t="s">
        <v>1673</v>
      </c>
      <c r="B106" s="28" t="n">
        <v>41844</v>
      </c>
      <c r="C106" s="25" t="s">
        <v>1445</v>
      </c>
      <c r="D106" s="25" t="n">
        <v>1</v>
      </c>
      <c r="E106" s="26" t="s">
        <v>1674</v>
      </c>
      <c r="F106" s="25" t="s">
        <v>22</v>
      </c>
      <c r="G106" s="25" t="s">
        <v>368</v>
      </c>
      <c r="H106" s="25" t="s">
        <v>1675</v>
      </c>
      <c r="I106" s="2" t="n">
        <v>195858.93</v>
      </c>
      <c r="J106" s="44" t="s">
        <v>60</v>
      </c>
    </row>
    <row r="107" customFormat="false" ht="12.75" hidden="true" customHeight="false" outlineLevel="0" collapsed="false">
      <c r="A107" s="25" t="s">
        <v>1676</v>
      </c>
      <c r="B107" s="28" t="n">
        <v>41843</v>
      </c>
      <c r="C107" s="25" t="s">
        <v>1445</v>
      </c>
      <c r="D107" s="25" t="n">
        <v>1</v>
      </c>
      <c r="E107" s="26" t="s">
        <v>1677</v>
      </c>
      <c r="F107" s="25" t="s">
        <v>15</v>
      </c>
      <c r="G107" s="25" t="s">
        <v>368</v>
      </c>
      <c r="H107" s="25" t="s">
        <v>1675</v>
      </c>
      <c r="K107" s="2" t="n">
        <v>195858.93</v>
      </c>
      <c r="L107" s="44" t="s">
        <v>60</v>
      </c>
    </row>
    <row r="108" customFormat="false" ht="12.75" hidden="true" customHeight="false" outlineLevel="0" collapsed="false">
      <c r="A108" s="25" t="s">
        <v>1678</v>
      </c>
      <c r="B108" s="28" t="n">
        <v>41844</v>
      </c>
      <c r="C108" s="25" t="s">
        <v>1445</v>
      </c>
      <c r="D108" s="25" t="n">
        <v>1</v>
      </c>
      <c r="E108" s="26" t="s">
        <v>1679</v>
      </c>
      <c r="F108" s="25" t="s">
        <v>15</v>
      </c>
      <c r="G108" s="25" t="s">
        <v>368</v>
      </c>
      <c r="H108" s="25" t="s">
        <v>1675</v>
      </c>
      <c r="K108" s="2" t="n">
        <v>195858.93</v>
      </c>
      <c r="L108" s="44" t="s">
        <v>1386</v>
      </c>
    </row>
    <row r="109" customFormat="false" ht="12.75" hidden="true" customHeight="false" outlineLevel="0" collapsed="false">
      <c r="A109" s="25" t="s">
        <v>1680</v>
      </c>
      <c r="B109" s="28" t="n">
        <v>41824</v>
      </c>
      <c r="C109" s="25" t="s">
        <v>1681</v>
      </c>
      <c r="D109" s="25" t="n">
        <v>1</v>
      </c>
      <c r="E109" s="26" t="n">
        <v>23882</v>
      </c>
      <c r="F109" s="25" t="s">
        <v>1528</v>
      </c>
      <c r="G109" s="25" t="s">
        <v>1529</v>
      </c>
      <c r="H109" s="25" t="s">
        <v>1682</v>
      </c>
      <c r="I109" s="2" t="n">
        <v>232735.45</v>
      </c>
      <c r="J109" s="44" t="s">
        <v>1683</v>
      </c>
    </row>
    <row r="110" customFormat="false" ht="12.75" hidden="true" customHeight="false" outlineLevel="0" collapsed="false">
      <c r="A110" s="25" t="s">
        <v>1684</v>
      </c>
      <c r="B110" s="28" t="n">
        <v>41824</v>
      </c>
      <c r="C110" s="25" t="s">
        <v>1681</v>
      </c>
      <c r="D110" s="25" t="n">
        <v>1</v>
      </c>
      <c r="E110" s="26" t="n">
        <v>23884</v>
      </c>
      <c r="F110" s="25" t="s">
        <v>1528</v>
      </c>
      <c r="G110" s="25" t="s">
        <v>1529</v>
      </c>
      <c r="H110" s="25" t="s">
        <v>1685</v>
      </c>
      <c r="I110" s="2" t="n">
        <v>232735.45</v>
      </c>
      <c r="J110" s="44" t="s">
        <v>1686</v>
      </c>
    </row>
    <row r="111" customFormat="false" ht="12.75" hidden="true" customHeight="false" outlineLevel="0" collapsed="false">
      <c r="A111" s="25" t="s">
        <v>1687</v>
      </c>
      <c r="B111" s="28" t="n">
        <v>41828</v>
      </c>
      <c r="C111" s="25" t="s">
        <v>1467</v>
      </c>
      <c r="D111" s="25" t="n">
        <v>1</v>
      </c>
      <c r="E111" s="26" t="n">
        <v>291</v>
      </c>
      <c r="F111" s="25" t="s">
        <v>31</v>
      </c>
      <c r="G111" s="25" t="s">
        <v>1502</v>
      </c>
      <c r="H111" s="25" t="s">
        <v>32</v>
      </c>
      <c r="K111" s="2" t="n">
        <v>422249.64</v>
      </c>
      <c r="L111" s="44" t="s">
        <v>1409</v>
      </c>
    </row>
    <row r="112" customFormat="false" ht="12.75" hidden="true" customHeight="false" outlineLevel="0" collapsed="false">
      <c r="A112" s="49" t="s">
        <v>1688</v>
      </c>
      <c r="B112" s="50" t="n">
        <v>41838</v>
      </c>
      <c r="C112" s="49" t="s">
        <v>1689</v>
      </c>
      <c r="D112" s="49" t="n">
        <v>1</v>
      </c>
      <c r="E112" s="51" t="s">
        <v>1690</v>
      </c>
      <c r="F112" s="49" t="s">
        <v>22</v>
      </c>
      <c r="G112" s="49" t="s">
        <v>368</v>
      </c>
      <c r="H112" s="49" t="s">
        <v>1691</v>
      </c>
      <c r="I112" s="52" t="n">
        <v>244351.73</v>
      </c>
      <c r="J112" s="53" t="s">
        <v>60</v>
      </c>
      <c r="K112" s="52"/>
      <c r="L112" s="53"/>
    </row>
    <row r="113" customFormat="false" ht="12.75" hidden="true" customHeight="false" outlineLevel="0" collapsed="false">
      <c r="A113" s="49" t="s">
        <v>1692</v>
      </c>
      <c r="B113" s="50" t="n">
        <v>41848</v>
      </c>
      <c r="C113" s="49" t="s">
        <v>1689</v>
      </c>
      <c r="D113" s="49" t="n">
        <v>1</v>
      </c>
      <c r="E113" s="51" t="s">
        <v>1693</v>
      </c>
      <c r="F113" s="49" t="s">
        <v>22</v>
      </c>
      <c r="G113" s="49" t="s">
        <v>368</v>
      </c>
      <c r="H113" s="49" t="s">
        <v>1691</v>
      </c>
      <c r="I113" s="52" t="n">
        <v>244351.73</v>
      </c>
      <c r="J113" s="53" t="s">
        <v>60</v>
      </c>
      <c r="K113" s="52"/>
      <c r="L113" s="53"/>
    </row>
    <row r="114" customFormat="false" ht="12.75" hidden="true" customHeight="false" outlineLevel="0" collapsed="false">
      <c r="A114" s="49" t="s">
        <v>1694</v>
      </c>
      <c r="B114" s="50" t="n">
        <v>41821</v>
      </c>
      <c r="C114" s="49" t="s">
        <v>1689</v>
      </c>
      <c r="D114" s="49" t="n">
        <v>1</v>
      </c>
      <c r="E114" s="51" t="n">
        <v>7978</v>
      </c>
      <c r="F114" s="54" t="s">
        <v>56</v>
      </c>
      <c r="G114" s="54" t="s">
        <v>220</v>
      </c>
      <c r="H114" s="54" t="s">
        <v>32</v>
      </c>
      <c r="I114" s="55" t="n">
        <v>244351.73</v>
      </c>
      <c r="J114" s="53" t="s">
        <v>60</v>
      </c>
      <c r="K114" s="52"/>
      <c r="L114" s="53"/>
    </row>
    <row r="115" customFormat="false" ht="12.75" hidden="true" customHeight="false" outlineLevel="0" collapsed="false">
      <c r="A115" s="49" t="s">
        <v>1695</v>
      </c>
      <c r="B115" s="50" t="n">
        <v>41828</v>
      </c>
      <c r="C115" s="49" t="s">
        <v>1689</v>
      </c>
      <c r="D115" s="49" t="n">
        <v>1</v>
      </c>
      <c r="E115" s="51" t="s">
        <v>1696</v>
      </c>
      <c r="F115" s="49" t="s">
        <v>15</v>
      </c>
      <c r="G115" s="49" t="s">
        <v>368</v>
      </c>
      <c r="H115" s="49" t="s">
        <v>1691</v>
      </c>
      <c r="I115" s="52"/>
      <c r="J115" s="53"/>
      <c r="K115" s="52" t="n">
        <v>244351.73</v>
      </c>
      <c r="L115" s="53" t="s">
        <v>60</v>
      </c>
    </row>
    <row r="116" customFormat="false" ht="12.75" hidden="true" customHeight="false" outlineLevel="0" collapsed="false">
      <c r="A116" s="49" t="s">
        <v>1697</v>
      </c>
      <c r="B116" s="50" t="n">
        <v>41838</v>
      </c>
      <c r="C116" s="49" t="s">
        <v>1689</v>
      </c>
      <c r="D116" s="49" t="n">
        <v>1</v>
      </c>
      <c r="E116" s="51" t="s">
        <v>1698</v>
      </c>
      <c r="F116" s="49" t="s">
        <v>15</v>
      </c>
      <c r="G116" s="49" t="s">
        <v>368</v>
      </c>
      <c r="H116" s="49" t="s">
        <v>1691</v>
      </c>
      <c r="I116" s="52"/>
      <c r="J116" s="53"/>
      <c r="K116" s="52" t="n">
        <v>244351.73</v>
      </c>
      <c r="L116" s="53" t="s">
        <v>60</v>
      </c>
    </row>
    <row r="117" customFormat="false" ht="12.75" hidden="true" customHeight="false" outlineLevel="0" collapsed="false">
      <c r="A117" s="49" t="s">
        <v>1699</v>
      </c>
      <c r="B117" s="50" t="n">
        <v>41848</v>
      </c>
      <c r="C117" s="49" t="s">
        <v>1689</v>
      </c>
      <c r="D117" s="49" t="n">
        <v>1</v>
      </c>
      <c r="E117" s="51" t="s">
        <v>1700</v>
      </c>
      <c r="F117" s="49" t="s">
        <v>15</v>
      </c>
      <c r="G117" s="49" t="s">
        <v>368</v>
      </c>
      <c r="H117" s="49" t="s">
        <v>1691</v>
      </c>
      <c r="I117" s="52"/>
      <c r="J117" s="53"/>
      <c r="K117" s="52" t="n">
        <v>244351.73</v>
      </c>
      <c r="L117" s="53" t="s">
        <v>1701</v>
      </c>
    </row>
    <row r="118" customFormat="false" ht="12.75" hidden="true" customHeight="false" outlineLevel="0" collapsed="false">
      <c r="A118" s="49" t="s">
        <v>1527</v>
      </c>
      <c r="B118" s="50" t="n">
        <v>41829</v>
      </c>
      <c r="C118" s="56" t="s">
        <v>1689</v>
      </c>
      <c r="D118" s="49" t="n">
        <v>1</v>
      </c>
      <c r="E118" s="51" t="n">
        <v>23936</v>
      </c>
      <c r="F118" s="49" t="s">
        <v>1528</v>
      </c>
      <c r="G118" s="49" t="s">
        <v>1529</v>
      </c>
      <c r="H118" s="49" t="s">
        <v>1702</v>
      </c>
      <c r="I118" s="52"/>
      <c r="J118" s="53"/>
      <c r="K118" s="52" t="n">
        <v>244351.73</v>
      </c>
      <c r="L118" s="53" t="s">
        <v>60</v>
      </c>
    </row>
    <row r="119" customFormat="false" ht="12.75" hidden="true" customHeight="false" outlineLevel="0" collapsed="false">
      <c r="A119" s="57" t="s">
        <v>1703</v>
      </c>
      <c r="B119" s="58" t="n">
        <v>41821</v>
      </c>
      <c r="C119" s="57" t="s">
        <v>1704</v>
      </c>
      <c r="D119" s="57" t="n">
        <v>1</v>
      </c>
      <c r="E119" s="59" t="n">
        <v>7980</v>
      </c>
      <c r="F119" s="60" t="s">
        <v>56</v>
      </c>
      <c r="G119" s="60" t="s">
        <v>220</v>
      </c>
      <c r="H119" s="60" t="s">
        <v>32</v>
      </c>
      <c r="I119" s="61" t="n">
        <v>216542.57</v>
      </c>
      <c r="J119" s="62" t="s">
        <v>60</v>
      </c>
      <c r="K119" s="63"/>
      <c r="L119" s="62"/>
    </row>
    <row r="120" customFormat="false" ht="12.75" hidden="true" customHeight="false" outlineLevel="0" collapsed="false">
      <c r="A120" s="57" t="s">
        <v>1705</v>
      </c>
      <c r="B120" s="58" t="n">
        <v>41827</v>
      </c>
      <c r="C120" s="57" t="s">
        <v>1704</v>
      </c>
      <c r="D120" s="57" t="n">
        <v>1</v>
      </c>
      <c r="E120" s="59" t="s">
        <v>1706</v>
      </c>
      <c r="F120" s="57" t="s">
        <v>15</v>
      </c>
      <c r="G120" s="57" t="s">
        <v>368</v>
      </c>
      <c r="H120" s="57" t="s">
        <v>1707</v>
      </c>
      <c r="I120" s="63"/>
      <c r="J120" s="62"/>
      <c r="K120" s="63" t="n">
        <v>216542.57</v>
      </c>
      <c r="L120" s="62" t="s">
        <v>1708</v>
      </c>
    </row>
    <row r="121" customFormat="false" ht="12.75" hidden="true" customHeight="false" outlineLevel="0" collapsed="false">
      <c r="A121" s="57" t="s">
        <v>1527</v>
      </c>
      <c r="B121" s="58" t="n">
        <v>41829</v>
      </c>
      <c r="C121" s="64" t="s">
        <v>1704</v>
      </c>
      <c r="D121" s="57" t="n">
        <v>1</v>
      </c>
      <c r="E121" s="59" t="n">
        <v>23936</v>
      </c>
      <c r="F121" s="57" t="s">
        <v>1528</v>
      </c>
      <c r="G121" s="57" t="s">
        <v>1529</v>
      </c>
      <c r="H121" s="57" t="s">
        <v>1709</v>
      </c>
      <c r="I121" s="63"/>
      <c r="J121" s="62"/>
      <c r="K121" s="63" t="n">
        <v>216542.57</v>
      </c>
      <c r="L121" s="62" t="s">
        <v>60</v>
      </c>
    </row>
    <row r="122" customFormat="false" ht="12.75" hidden="true" customHeight="false" outlineLevel="0" collapsed="false">
      <c r="A122" s="25" t="s">
        <v>1710</v>
      </c>
      <c r="B122" s="28" t="n">
        <v>41839</v>
      </c>
      <c r="C122" s="25" t="s">
        <v>1711</v>
      </c>
      <c r="D122" s="25" t="n">
        <v>1</v>
      </c>
      <c r="E122" s="26" t="s">
        <v>1712</v>
      </c>
      <c r="F122" s="25" t="s">
        <v>22</v>
      </c>
      <c r="G122" s="25" t="s">
        <v>368</v>
      </c>
      <c r="H122" s="25" t="s">
        <v>1408</v>
      </c>
      <c r="I122" s="2" t="n">
        <v>517259.18</v>
      </c>
      <c r="J122" s="44" t="s">
        <v>60</v>
      </c>
    </row>
    <row r="123" customFormat="false" ht="12.75" hidden="true" customHeight="false" outlineLevel="0" collapsed="false">
      <c r="A123" s="25" t="s">
        <v>1226</v>
      </c>
      <c r="B123" s="28" t="n">
        <v>41849</v>
      </c>
      <c r="C123" s="25" t="s">
        <v>1711</v>
      </c>
      <c r="D123" s="25" t="n">
        <v>1</v>
      </c>
      <c r="E123" s="26" t="s">
        <v>1713</v>
      </c>
      <c r="F123" s="25" t="s">
        <v>22</v>
      </c>
      <c r="G123" s="25" t="s">
        <v>368</v>
      </c>
      <c r="H123" s="25" t="s">
        <v>1408</v>
      </c>
      <c r="I123" s="2" t="n">
        <v>517259.18</v>
      </c>
      <c r="J123" s="44" t="s">
        <v>60</v>
      </c>
    </row>
    <row r="124" customFormat="false" ht="12.75" hidden="true" customHeight="false" outlineLevel="0" collapsed="false">
      <c r="A124" s="25" t="s">
        <v>1714</v>
      </c>
      <c r="B124" s="28" t="n">
        <v>41824</v>
      </c>
      <c r="C124" s="25" t="s">
        <v>1711</v>
      </c>
      <c r="D124" s="25" t="n">
        <v>1</v>
      </c>
      <c r="E124" s="26" t="n">
        <v>7986</v>
      </c>
      <c r="F124" s="29" t="s">
        <v>126</v>
      </c>
      <c r="G124" s="29" t="s">
        <v>1502</v>
      </c>
      <c r="H124" s="29" t="s">
        <v>1508</v>
      </c>
      <c r="I124" s="9" t="n">
        <v>517259.18</v>
      </c>
      <c r="J124" s="44" t="n">
        <v>3</v>
      </c>
    </row>
    <row r="125" customFormat="false" ht="12.75" hidden="true" customHeight="false" outlineLevel="0" collapsed="false">
      <c r="A125" s="25" t="s">
        <v>1715</v>
      </c>
      <c r="B125" s="28" t="n">
        <v>41830</v>
      </c>
      <c r="C125" s="25" t="s">
        <v>1711</v>
      </c>
      <c r="D125" s="25" t="n">
        <v>1</v>
      </c>
      <c r="E125" s="26" t="s">
        <v>1716</v>
      </c>
      <c r="F125" s="25" t="s">
        <v>15</v>
      </c>
      <c r="G125" s="25" t="s">
        <v>368</v>
      </c>
      <c r="H125" s="25" t="s">
        <v>1408</v>
      </c>
      <c r="K125" s="2" t="n">
        <v>517259.18</v>
      </c>
      <c r="L125" s="44" t="s">
        <v>60</v>
      </c>
    </row>
    <row r="126" customFormat="false" ht="12.75" hidden="true" customHeight="false" outlineLevel="0" collapsed="false">
      <c r="A126" s="25" t="s">
        <v>309</v>
      </c>
      <c r="B126" s="28" t="n">
        <v>41839</v>
      </c>
      <c r="C126" s="25" t="s">
        <v>1711</v>
      </c>
      <c r="D126" s="25" t="n">
        <v>1</v>
      </c>
      <c r="E126" s="26" t="s">
        <v>1717</v>
      </c>
      <c r="F126" s="25" t="s">
        <v>15</v>
      </c>
      <c r="G126" s="25" t="s">
        <v>368</v>
      </c>
      <c r="H126" s="25" t="s">
        <v>1408</v>
      </c>
      <c r="K126" s="2" t="n">
        <v>517259.18</v>
      </c>
      <c r="L126" s="44" t="s">
        <v>60</v>
      </c>
    </row>
    <row r="127" customFormat="false" ht="12.75" hidden="true" customHeight="false" outlineLevel="0" collapsed="false">
      <c r="A127" s="25" t="s">
        <v>1718</v>
      </c>
      <c r="B127" s="28" t="n">
        <v>41849</v>
      </c>
      <c r="C127" s="25" t="s">
        <v>1711</v>
      </c>
      <c r="D127" s="25" t="n">
        <v>1</v>
      </c>
      <c r="E127" s="26" t="s">
        <v>1719</v>
      </c>
      <c r="F127" s="25" t="s">
        <v>15</v>
      </c>
      <c r="G127" s="25" t="s">
        <v>368</v>
      </c>
      <c r="H127" s="25" t="s">
        <v>1408</v>
      </c>
      <c r="K127" s="2" t="n">
        <v>517259.18</v>
      </c>
      <c r="L127" s="44" t="n">
        <v>3</v>
      </c>
    </row>
    <row r="128" customFormat="false" ht="12.75" hidden="true" customHeight="false" outlineLevel="0" collapsed="false">
      <c r="A128" s="25" t="s">
        <v>1720</v>
      </c>
      <c r="B128" s="28" t="n">
        <v>41829</v>
      </c>
      <c r="C128" s="25" t="s">
        <v>1721</v>
      </c>
      <c r="D128" s="25" t="n">
        <v>1</v>
      </c>
      <c r="E128" s="26" t="s">
        <v>1722</v>
      </c>
      <c r="F128" s="25" t="s">
        <v>22</v>
      </c>
      <c r="G128" s="25" t="s">
        <v>368</v>
      </c>
      <c r="H128" s="25" t="s">
        <v>1521</v>
      </c>
      <c r="I128" s="2" t="n">
        <v>261874.11</v>
      </c>
      <c r="J128" s="44" t="s">
        <v>60</v>
      </c>
    </row>
    <row r="129" customFormat="false" ht="12.75" hidden="true" customHeight="false" outlineLevel="0" collapsed="false">
      <c r="A129" s="25" t="s">
        <v>1723</v>
      </c>
      <c r="B129" s="28" t="n">
        <v>41825</v>
      </c>
      <c r="C129" s="25" t="s">
        <v>1721</v>
      </c>
      <c r="D129" s="25" t="n">
        <v>1</v>
      </c>
      <c r="E129" s="26" t="n">
        <v>7988</v>
      </c>
      <c r="F129" s="29" t="s">
        <v>56</v>
      </c>
      <c r="G129" s="29" t="s">
        <v>1502</v>
      </c>
      <c r="H129" s="29" t="s">
        <v>32</v>
      </c>
      <c r="I129" s="9" t="n">
        <v>261874.11</v>
      </c>
      <c r="J129" s="44" t="n">
        <v>4</v>
      </c>
    </row>
    <row r="130" customFormat="false" ht="12.75" hidden="true" customHeight="false" outlineLevel="0" collapsed="false">
      <c r="A130" s="25" t="s">
        <v>1724</v>
      </c>
      <c r="B130" s="28" t="n">
        <v>41827</v>
      </c>
      <c r="C130" s="25" t="s">
        <v>1721</v>
      </c>
      <c r="D130" s="25" t="n">
        <v>1</v>
      </c>
      <c r="E130" s="26" t="s">
        <v>1725</v>
      </c>
      <c r="F130" s="25" t="s">
        <v>15</v>
      </c>
      <c r="G130" s="25" t="s">
        <v>368</v>
      </c>
      <c r="H130" s="25" t="s">
        <v>1521</v>
      </c>
      <c r="K130" s="2" t="n">
        <v>261874.11</v>
      </c>
      <c r="L130" s="44" t="s">
        <v>60</v>
      </c>
    </row>
    <row r="131" customFormat="false" ht="12.75" hidden="true" customHeight="false" outlineLevel="0" collapsed="false">
      <c r="A131" s="25" t="s">
        <v>1726</v>
      </c>
      <c r="B131" s="28" t="n">
        <v>41829</v>
      </c>
      <c r="C131" s="25" t="s">
        <v>1721</v>
      </c>
      <c r="D131" s="25" t="n">
        <v>1</v>
      </c>
      <c r="E131" s="26" t="s">
        <v>1727</v>
      </c>
      <c r="F131" s="25" t="s">
        <v>15</v>
      </c>
      <c r="G131" s="25" t="s">
        <v>368</v>
      </c>
      <c r="H131" s="25" t="s">
        <v>1521</v>
      </c>
      <c r="K131" s="2" t="n">
        <v>261874.11</v>
      </c>
      <c r="L131" s="44" t="n">
        <v>4</v>
      </c>
    </row>
    <row r="132" customFormat="false" ht="12.75" hidden="true" customHeight="false" outlineLevel="0" collapsed="false">
      <c r="A132" s="25" t="s">
        <v>855</v>
      </c>
      <c r="B132" s="28" t="n">
        <v>41829</v>
      </c>
      <c r="C132" s="25" t="s">
        <v>1728</v>
      </c>
      <c r="D132" s="25" t="n">
        <v>1</v>
      </c>
      <c r="E132" s="26" t="s">
        <v>1729</v>
      </c>
      <c r="F132" s="25" t="s">
        <v>22</v>
      </c>
      <c r="G132" s="25" t="s">
        <v>368</v>
      </c>
      <c r="H132" s="25" t="s">
        <v>1521</v>
      </c>
      <c r="I132" s="2" t="n">
        <v>290959.15</v>
      </c>
      <c r="J132" s="44" t="s">
        <v>60</v>
      </c>
    </row>
    <row r="133" customFormat="false" ht="12.75" hidden="true" customHeight="false" outlineLevel="0" collapsed="false">
      <c r="A133" s="25" t="s">
        <v>221</v>
      </c>
      <c r="B133" s="28" t="n">
        <v>41825</v>
      </c>
      <c r="C133" s="25" t="s">
        <v>1728</v>
      </c>
      <c r="D133" s="25" t="n">
        <v>1</v>
      </c>
      <c r="E133" s="26" t="n">
        <v>7989</v>
      </c>
      <c r="F133" s="29" t="s">
        <v>126</v>
      </c>
      <c r="G133" s="29" t="s">
        <v>1502</v>
      </c>
      <c r="H133" s="29" t="s">
        <v>1611</v>
      </c>
      <c r="I133" s="9" t="n">
        <v>290959.15</v>
      </c>
      <c r="J133" s="44" t="n">
        <v>5</v>
      </c>
    </row>
    <row r="134" customFormat="false" ht="12.75" hidden="true" customHeight="false" outlineLevel="0" collapsed="false">
      <c r="A134" s="25" t="s">
        <v>1730</v>
      </c>
      <c r="B134" s="28" t="n">
        <v>41827</v>
      </c>
      <c r="C134" s="25" t="s">
        <v>1728</v>
      </c>
      <c r="D134" s="25" t="n">
        <v>1</v>
      </c>
      <c r="E134" s="26" t="s">
        <v>1731</v>
      </c>
      <c r="F134" s="25" t="s">
        <v>15</v>
      </c>
      <c r="G134" s="25" t="s">
        <v>368</v>
      </c>
      <c r="H134" s="25" t="s">
        <v>1521</v>
      </c>
      <c r="K134" s="2" t="n">
        <v>290959.15</v>
      </c>
      <c r="L134" s="44" t="s">
        <v>60</v>
      </c>
    </row>
    <row r="135" customFormat="false" ht="12.75" hidden="true" customHeight="false" outlineLevel="0" collapsed="false">
      <c r="A135" s="25" t="s">
        <v>1732</v>
      </c>
      <c r="B135" s="28" t="n">
        <v>41829</v>
      </c>
      <c r="C135" s="25" t="s">
        <v>1728</v>
      </c>
      <c r="D135" s="25" t="n">
        <v>1</v>
      </c>
      <c r="E135" s="26" t="s">
        <v>1733</v>
      </c>
      <c r="F135" s="25" t="s">
        <v>15</v>
      </c>
      <c r="G135" s="25" t="s">
        <v>368</v>
      </c>
      <c r="H135" s="25" t="s">
        <v>1521</v>
      </c>
      <c r="K135" s="2" t="n">
        <v>290959.15</v>
      </c>
      <c r="L135" s="44" t="n">
        <v>5</v>
      </c>
    </row>
    <row r="136" customFormat="false" ht="12.75" hidden="true" customHeight="false" outlineLevel="0" collapsed="false">
      <c r="A136" s="57" t="s">
        <v>1734</v>
      </c>
      <c r="B136" s="58" t="n">
        <v>41844</v>
      </c>
      <c r="C136" s="57" t="s">
        <v>1735</v>
      </c>
      <c r="D136" s="57" t="n">
        <v>1</v>
      </c>
      <c r="E136" s="59" t="n">
        <v>303</v>
      </c>
      <c r="F136" s="57" t="s">
        <v>31</v>
      </c>
      <c r="G136" s="57" t="s">
        <v>1502</v>
      </c>
      <c r="H136" s="57" t="s">
        <v>32</v>
      </c>
      <c r="I136" s="63"/>
      <c r="J136" s="62"/>
      <c r="K136" s="63" t="n">
        <v>216542.57</v>
      </c>
      <c r="L136" s="62" t="s">
        <v>1736</v>
      </c>
    </row>
    <row r="137" customFormat="false" ht="12.75" hidden="true" customHeight="false" outlineLevel="0" collapsed="false">
      <c r="A137" s="57" t="s">
        <v>526</v>
      </c>
      <c r="B137" s="58" t="n">
        <v>41825</v>
      </c>
      <c r="C137" s="57" t="s">
        <v>1735</v>
      </c>
      <c r="D137" s="57" t="n">
        <v>1</v>
      </c>
      <c r="E137" s="59" t="n">
        <v>7990</v>
      </c>
      <c r="F137" s="60" t="s">
        <v>56</v>
      </c>
      <c r="G137" s="60" t="s">
        <v>1502</v>
      </c>
      <c r="H137" s="60" t="s">
        <v>32</v>
      </c>
      <c r="I137" s="61" t="n">
        <v>216542.57</v>
      </c>
      <c r="J137" s="62" t="s">
        <v>60</v>
      </c>
      <c r="K137" s="63"/>
      <c r="L137" s="62"/>
    </row>
    <row r="138" customFormat="false" ht="12.75" hidden="true" customHeight="false" outlineLevel="0" collapsed="false">
      <c r="A138" s="57" t="s">
        <v>1527</v>
      </c>
      <c r="B138" s="58" t="n">
        <v>41829</v>
      </c>
      <c r="C138" s="64" t="s">
        <v>1735</v>
      </c>
      <c r="D138" s="57" t="n">
        <v>1</v>
      </c>
      <c r="E138" s="59" t="n">
        <v>23936</v>
      </c>
      <c r="F138" s="57" t="s">
        <v>1528</v>
      </c>
      <c r="G138" s="57" t="s">
        <v>1529</v>
      </c>
      <c r="H138" s="57" t="s">
        <v>1737</v>
      </c>
      <c r="I138" s="63"/>
      <c r="J138" s="62"/>
      <c r="K138" s="63" t="n">
        <v>216542.57</v>
      </c>
      <c r="L138" s="62" t="s">
        <v>60</v>
      </c>
    </row>
    <row r="139" customFormat="false" ht="12.75" hidden="true" customHeight="false" outlineLevel="0" collapsed="false">
      <c r="A139" s="25" t="s">
        <v>1738</v>
      </c>
      <c r="B139" s="28" t="n">
        <v>41837</v>
      </c>
      <c r="C139" s="25" t="s">
        <v>1739</v>
      </c>
      <c r="D139" s="25" t="n">
        <v>1</v>
      </c>
      <c r="E139" s="26" t="n">
        <v>8025</v>
      </c>
      <c r="F139" s="29" t="s">
        <v>126</v>
      </c>
      <c r="G139" s="29" t="s">
        <v>1502</v>
      </c>
      <c r="H139" s="29" t="s">
        <v>1740</v>
      </c>
      <c r="I139" s="9" t="n">
        <v>216391.18</v>
      </c>
      <c r="J139" s="44" t="n">
        <v>6</v>
      </c>
    </row>
    <row r="140" customFormat="false" ht="12.75" hidden="true" customHeight="false" outlineLevel="0" collapsed="false">
      <c r="A140" s="25" t="s">
        <v>1741</v>
      </c>
      <c r="B140" s="28" t="n">
        <v>41838</v>
      </c>
      <c r="C140" s="25" t="s">
        <v>1739</v>
      </c>
      <c r="D140" s="25" t="n">
        <v>1</v>
      </c>
      <c r="E140" s="26" t="s">
        <v>1742</v>
      </c>
      <c r="F140" s="25" t="s">
        <v>15</v>
      </c>
      <c r="G140" s="25" t="s">
        <v>368</v>
      </c>
      <c r="H140" s="25" t="s">
        <v>1743</v>
      </c>
      <c r="K140" s="2" t="n">
        <v>216391.18</v>
      </c>
      <c r="L140" s="44" t="n">
        <v>6</v>
      </c>
    </row>
    <row r="141" customFormat="false" ht="12.75" hidden="true" customHeight="false" outlineLevel="0" collapsed="false">
      <c r="A141" s="25" t="s">
        <v>1744</v>
      </c>
      <c r="B141" s="28" t="n">
        <v>41838</v>
      </c>
      <c r="C141" s="25" t="s">
        <v>1745</v>
      </c>
      <c r="D141" s="25" t="n">
        <v>1</v>
      </c>
      <c r="E141" s="26" t="n">
        <v>8029</v>
      </c>
      <c r="F141" s="29" t="s">
        <v>56</v>
      </c>
      <c r="G141" s="29" t="s">
        <v>1502</v>
      </c>
      <c r="H141" s="29" t="s">
        <v>32</v>
      </c>
      <c r="I141" s="9" t="n">
        <v>162011.79</v>
      </c>
      <c r="J141" s="44" t="n">
        <v>7</v>
      </c>
    </row>
    <row r="142" customFormat="false" ht="12.75" hidden="true" customHeight="false" outlineLevel="0" collapsed="false">
      <c r="A142" s="25" t="s">
        <v>315</v>
      </c>
      <c r="B142" s="28" t="n">
        <v>41839</v>
      </c>
      <c r="C142" s="25" t="s">
        <v>1745</v>
      </c>
      <c r="D142" s="25" t="n">
        <v>1</v>
      </c>
      <c r="E142" s="26" t="s">
        <v>1746</v>
      </c>
      <c r="F142" s="25" t="s">
        <v>15</v>
      </c>
      <c r="G142" s="25" t="s">
        <v>368</v>
      </c>
      <c r="H142" s="25" t="s">
        <v>1747</v>
      </c>
      <c r="K142" s="2" t="n">
        <v>162011.79</v>
      </c>
      <c r="L142" s="44" t="n">
        <v>7</v>
      </c>
    </row>
    <row r="143" customFormat="false" ht="12.75" hidden="true" customHeight="false" outlineLevel="0" collapsed="false">
      <c r="A143" s="25" t="s">
        <v>1748</v>
      </c>
      <c r="B143" s="28" t="n">
        <v>41838</v>
      </c>
      <c r="C143" s="25" t="s">
        <v>1749</v>
      </c>
      <c r="D143" s="25" t="n">
        <v>1</v>
      </c>
      <c r="E143" s="26" t="n">
        <v>8030</v>
      </c>
      <c r="F143" s="29" t="s">
        <v>126</v>
      </c>
      <c r="G143" s="29" t="s">
        <v>1502</v>
      </c>
      <c r="H143" s="29" t="s">
        <v>1611</v>
      </c>
      <c r="I143" s="9" t="n">
        <v>162011.79</v>
      </c>
      <c r="J143" s="44" t="n">
        <v>8</v>
      </c>
    </row>
    <row r="144" customFormat="false" ht="12.75" hidden="true" customHeight="false" outlineLevel="0" collapsed="false">
      <c r="A144" s="25" t="s">
        <v>1750</v>
      </c>
      <c r="B144" s="28" t="n">
        <v>41838</v>
      </c>
      <c r="C144" s="25" t="s">
        <v>1749</v>
      </c>
      <c r="D144" s="25" t="n">
        <v>1</v>
      </c>
      <c r="E144" s="26" t="s">
        <v>1751</v>
      </c>
      <c r="F144" s="25" t="s">
        <v>15</v>
      </c>
      <c r="G144" s="25" t="s">
        <v>368</v>
      </c>
      <c r="H144" s="25" t="s">
        <v>1752</v>
      </c>
      <c r="K144" s="2" t="n">
        <v>162011.79</v>
      </c>
      <c r="L144" s="44" t="n">
        <v>8</v>
      </c>
    </row>
    <row r="145" customFormat="false" ht="12.75" hidden="true" customHeight="false" outlineLevel="0" collapsed="false">
      <c r="A145" s="25" t="s">
        <v>1753</v>
      </c>
      <c r="B145" s="28" t="n">
        <v>41843</v>
      </c>
      <c r="C145" s="25" t="s">
        <v>1754</v>
      </c>
      <c r="D145" s="25" t="n">
        <v>1</v>
      </c>
      <c r="E145" s="26" t="n">
        <v>8045</v>
      </c>
      <c r="F145" s="29" t="s">
        <v>126</v>
      </c>
      <c r="G145" s="29" t="s">
        <v>1502</v>
      </c>
      <c r="H145" s="29" t="s">
        <v>1755</v>
      </c>
      <c r="I145" s="9" t="n">
        <v>195858.93</v>
      </c>
      <c r="J145" s="44" t="n">
        <v>9</v>
      </c>
    </row>
    <row r="146" customFormat="false" ht="12.75" hidden="true" customHeight="false" outlineLevel="0" collapsed="false">
      <c r="A146" s="25" t="s">
        <v>1756</v>
      </c>
      <c r="B146" s="28" t="n">
        <v>41843</v>
      </c>
      <c r="C146" s="25" t="s">
        <v>1754</v>
      </c>
      <c r="D146" s="25" t="n">
        <v>1</v>
      </c>
      <c r="E146" s="26" t="s">
        <v>1757</v>
      </c>
      <c r="F146" s="25" t="s">
        <v>15</v>
      </c>
      <c r="G146" s="25" t="s">
        <v>368</v>
      </c>
      <c r="H146" s="25" t="s">
        <v>1758</v>
      </c>
      <c r="K146" s="2" t="n">
        <v>195858.93</v>
      </c>
      <c r="L146" s="44" t="n">
        <v>9</v>
      </c>
    </row>
    <row r="147" customFormat="false" ht="12.75" hidden="false" customHeight="false" outlineLevel="0" collapsed="false">
      <c r="A147" s="25" t="s">
        <v>1759</v>
      </c>
      <c r="B147" s="28" t="n">
        <v>41845</v>
      </c>
      <c r="C147" s="25" t="s">
        <v>1760</v>
      </c>
      <c r="D147" s="25" t="n">
        <v>1</v>
      </c>
      <c r="E147" s="26" t="n">
        <v>8057</v>
      </c>
      <c r="F147" s="29" t="s">
        <v>56</v>
      </c>
      <c r="G147" s="29" t="s">
        <v>1502</v>
      </c>
      <c r="H147" s="29" t="s">
        <v>32</v>
      </c>
      <c r="I147" s="9" t="n">
        <v>247732.54</v>
      </c>
    </row>
    <row r="148" customFormat="false" ht="12.75" hidden="true" customHeight="false" outlineLevel="0" collapsed="false">
      <c r="A148" s="25" t="s">
        <v>1761</v>
      </c>
      <c r="B148" s="28" t="n">
        <v>41848</v>
      </c>
      <c r="C148" s="25" t="s">
        <v>1762</v>
      </c>
      <c r="D148" s="25" t="n">
        <v>1</v>
      </c>
      <c r="E148" s="26" t="n">
        <v>8067</v>
      </c>
      <c r="F148" s="29" t="s">
        <v>126</v>
      </c>
      <c r="G148" s="29" t="s">
        <v>1502</v>
      </c>
      <c r="H148" s="29" t="s">
        <v>1611</v>
      </c>
      <c r="I148" s="9" t="n">
        <v>261874.11</v>
      </c>
      <c r="J148" s="44" t="n">
        <v>10</v>
      </c>
    </row>
    <row r="149" customFormat="false" ht="12.75" hidden="true" customHeight="false" outlineLevel="0" collapsed="false">
      <c r="A149" s="25" t="s">
        <v>1763</v>
      </c>
      <c r="B149" s="28" t="n">
        <v>41849</v>
      </c>
      <c r="C149" s="25" t="s">
        <v>1762</v>
      </c>
      <c r="D149" s="25" t="n">
        <v>1</v>
      </c>
      <c r="E149" s="26" t="s">
        <v>1764</v>
      </c>
      <c r="F149" s="25" t="s">
        <v>15</v>
      </c>
      <c r="G149" s="25" t="s">
        <v>368</v>
      </c>
      <c r="H149" s="25" t="s">
        <v>1765</v>
      </c>
      <c r="K149" s="2" t="n">
        <v>261874.11</v>
      </c>
      <c r="L149" s="44" t="n">
        <v>10</v>
      </c>
    </row>
    <row r="150" customFormat="false" ht="12.75" hidden="true" customHeight="false" outlineLevel="0" collapsed="false">
      <c r="A150" s="25" t="s">
        <v>1766</v>
      </c>
      <c r="B150" s="28" t="n">
        <v>41849</v>
      </c>
      <c r="C150" s="25" t="s">
        <v>1767</v>
      </c>
      <c r="D150" s="25" t="n">
        <v>1</v>
      </c>
      <c r="E150" s="26" t="n">
        <v>8068</v>
      </c>
      <c r="F150" s="29" t="s">
        <v>56</v>
      </c>
      <c r="G150" s="29" t="s">
        <v>1502</v>
      </c>
      <c r="H150" s="29" t="s">
        <v>32</v>
      </c>
      <c r="I150" s="9" t="n">
        <v>216921.03</v>
      </c>
      <c r="J150" s="44" t="n">
        <v>11</v>
      </c>
    </row>
    <row r="151" customFormat="false" ht="12.75" hidden="true" customHeight="false" outlineLevel="0" collapsed="false">
      <c r="A151" s="25" t="s">
        <v>63</v>
      </c>
      <c r="B151" s="28" t="n">
        <v>41849</v>
      </c>
      <c r="C151" s="25" t="s">
        <v>1767</v>
      </c>
      <c r="D151" s="25" t="n">
        <v>1</v>
      </c>
      <c r="E151" s="26" t="s">
        <v>1768</v>
      </c>
      <c r="F151" s="25" t="s">
        <v>15</v>
      </c>
      <c r="G151" s="25" t="s">
        <v>368</v>
      </c>
      <c r="H151" s="25" t="s">
        <v>1769</v>
      </c>
      <c r="K151" s="2" t="n">
        <v>216921.03</v>
      </c>
      <c r="L151" s="44" t="n">
        <v>11</v>
      </c>
    </row>
    <row r="152" customFormat="false" ht="12.75" hidden="true" customHeight="false" outlineLevel="0" collapsed="false">
      <c r="A152" s="25" t="s">
        <v>1770</v>
      </c>
      <c r="B152" s="28" t="n">
        <v>41850</v>
      </c>
      <c r="C152" s="25" t="s">
        <v>1771</v>
      </c>
      <c r="D152" s="25" t="n">
        <v>1</v>
      </c>
      <c r="E152" s="26" t="n">
        <v>8078</v>
      </c>
      <c r="F152" s="29" t="s">
        <v>56</v>
      </c>
      <c r="G152" s="29" t="s">
        <v>1502</v>
      </c>
      <c r="H152" s="29" t="s">
        <v>32</v>
      </c>
      <c r="I152" s="9" t="n">
        <v>216542.57</v>
      </c>
      <c r="J152" s="44" t="n">
        <v>12</v>
      </c>
    </row>
    <row r="153" customFormat="false" ht="12.75" hidden="true" customHeight="false" outlineLevel="0" collapsed="false">
      <c r="A153" s="25" t="s">
        <v>1772</v>
      </c>
      <c r="B153" s="28" t="n">
        <v>41850</v>
      </c>
      <c r="C153" s="25" t="s">
        <v>1771</v>
      </c>
      <c r="D153" s="25" t="n">
        <v>1</v>
      </c>
      <c r="E153" s="26" t="s">
        <v>1773</v>
      </c>
      <c r="F153" s="25" t="s">
        <v>15</v>
      </c>
      <c r="G153" s="25" t="s">
        <v>368</v>
      </c>
      <c r="H153" s="25" t="s">
        <v>1774</v>
      </c>
      <c r="K153" s="2" t="n">
        <v>216542.57</v>
      </c>
      <c r="L153" s="44" t="n">
        <v>12</v>
      </c>
    </row>
    <row r="154" customFormat="false" ht="12.75" hidden="false" customHeight="false" outlineLevel="0" collapsed="false">
      <c r="A154" s="25" t="s">
        <v>1775</v>
      </c>
      <c r="B154" s="28" t="n">
        <v>41851</v>
      </c>
      <c r="C154" s="25" t="s">
        <v>1776</v>
      </c>
      <c r="D154" s="25" t="n">
        <v>1</v>
      </c>
      <c r="E154" s="26" t="n">
        <v>8083</v>
      </c>
      <c r="F154" s="29" t="s">
        <v>126</v>
      </c>
      <c r="G154" s="29" t="s">
        <v>1502</v>
      </c>
      <c r="H154" s="29" t="s">
        <v>1611</v>
      </c>
      <c r="I154" s="9" t="n">
        <v>216542.57</v>
      </c>
    </row>
    <row r="155" customFormat="false" ht="12.75" hidden="false" customHeight="false" outlineLevel="0" collapsed="false">
      <c r="A155" s="25" t="s">
        <v>1777</v>
      </c>
      <c r="B155" s="28" t="n">
        <v>41851</v>
      </c>
      <c r="C155" s="25" t="s">
        <v>1778</v>
      </c>
      <c r="D155" s="25" t="n">
        <v>1</v>
      </c>
      <c r="E155" s="26" t="n">
        <v>8085</v>
      </c>
      <c r="F155" s="29" t="s">
        <v>56</v>
      </c>
      <c r="G155" s="29" t="s">
        <v>1502</v>
      </c>
      <c r="H155" s="29" t="s">
        <v>32</v>
      </c>
      <c r="I155" s="9" t="n">
        <v>244069.59</v>
      </c>
    </row>
    <row r="156" customFormat="false" ht="12.75" hidden="false" customHeight="false" outlineLevel="0" collapsed="false">
      <c r="A156" s="25" t="s">
        <v>1779</v>
      </c>
      <c r="B156" s="28" t="n">
        <v>41851</v>
      </c>
      <c r="C156" s="25" t="s">
        <v>1780</v>
      </c>
      <c r="D156" s="25" t="n">
        <v>1</v>
      </c>
      <c r="E156" s="26" t="n">
        <v>8089</v>
      </c>
      <c r="F156" s="29" t="s">
        <v>56</v>
      </c>
      <c r="G156" s="29" t="s">
        <v>1502</v>
      </c>
      <c r="H156" s="29" t="s">
        <v>32</v>
      </c>
      <c r="I156" s="9" t="n">
        <v>196243.03</v>
      </c>
    </row>
    <row r="157" customFormat="false" ht="12.75" hidden="true" customHeight="false" outlineLevel="0" collapsed="false">
      <c r="A157" s="25" t="s">
        <v>1781</v>
      </c>
      <c r="B157" s="28" t="n">
        <v>41851</v>
      </c>
      <c r="C157" s="25" t="s">
        <v>1782</v>
      </c>
      <c r="D157" s="25" t="n">
        <v>1</v>
      </c>
      <c r="E157" s="26" t="n">
        <v>8094</v>
      </c>
      <c r="F157" s="29" t="s">
        <v>126</v>
      </c>
      <c r="G157" s="29" t="s">
        <v>1502</v>
      </c>
      <c r="H157" s="29" t="s">
        <v>1611</v>
      </c>
      <c r="I157" s="9" t="n">
        <v>195858.93</v>
      </c>
      <c r="J157" s="44" t="n">
        <v>13</v>
      </c>
    </row>
    <row r="158" customFormat="false" ht="12.75" hidden="true" customHeight="false" outlineLevel="0" collapsed="false">
      <c r="A158" s="25" t="s">
        <v>1783</v>
      </c>
      <c r="B158" s="28" t="n">
        <v>41851</v>
      </c>
      <c r="C158" s="25" t="s">
        <v>1782</v>
      </c>
      <c r="D158" s="25" t="n">
        <v>1</v>
      </c>
      <c r="E158" s="26" t="s">
        <v>1784</v>
      </c>
      <c r="F158" s="25" t="s">
        <v>15</v>
      </c>
      <c r="G158" s="25" t="s">
        <v>368</v>
      </c>
      <c r="H158" s="25" t="s">
        <v>1785</v>
      </c>
      <c r="K158" s="2" t="n">
        <v>195858.93</v>
      </c>
      <c r="L158" s="44" t="n">
        <v>13</v>
      </c>
    </row>
    <row r="159" customFormat="false" ht="12.75" hidden="true" customHeight="false" outlineLevel="0" collapsed="false">
      <c r="A159" s="25" t="s">
        <v>1786</v>
      </c>
      <c r="B159" s="28" t="n">
        <v>41848</v>
      </c>
      <c r="C159" s="25" t="s">
        <v>1787</v>
      </c>
      <c r="D159" s="25" t="n">
        <v>1</v>
      </c>
      <c r="E159" s="26" t="n">
        <v>24083</v>
      </c>
      <c r="F159" s="25" t="s">
        <v>1528</v>
      </c>
      <c r="G159" s="25" t="s">
        <v>1529</v>
      </c>
      <c r="H159" s="25" t="s">
        <v>1788</v>
      </c>
      <c r="K159" s="2" t="n">
        <v>5631</v>
      </c>
      <c r="L159" s="44" t="s">
        <v>1417</v>
      </c>
    </row>
    <row r="160" customFormat="false" ht="12.75" hidden="true" customHeight="false" outlineLevel="0" collapsed="false">
      <c r="A160" s="25" t="s">
        <v>1786</v>
      </c>
      <c r="B160" s="28" t="n">
        <v>41848</v>
      </c>
      <c r="C160" s="25" t="s">
        <v>1787</v>
      </c>
      <c r="D160" s="25" t="n">
        <v>1</v>
      </c>
      <c r="E160" s="26" t="n">
        <v>24083</v>
      </c>
      <c r="F160" s="25" t="s">
        <v>1528</v>
      </c>
      <c r="G160" s="25" t="s">
        <v>1529</v>
      </c>
      <c r="H160" s="25" t="s">
        <v>1789</v>
      </c>
      <c r="K160" s="2" t="n">
        <v>9895</v>
      </c>
      <c r="L160" s="44" t="s">
        <v>1790</v>
      </c>
    </row>
  </sheetData>
  <autoFilter ref="A11:N1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F147" activeCellId="0" sqref="F14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1" width="11.56"/>
    <col collapsed="false" customWidth="true" hidden="false" outlineLevel="0" max="6" min="6" style="0" width="24.56"/>
    <col collapsed="false" customWidth="true" hidden="false" outlineLevel="0" max="8" min="8" style="0" width="40.7"/>
    <col collapsed="false" customWidth="true" hidden="false" outlineLevel="0" max="9" min="9" style="2" width="11.56"/>
    <col collapsed="false" customWidth="true" hidden="false" outlineLevel="0" max="10" min="10" style="65" width="6.28"/>
    <col collapsed="false" customWidth="true" hidden="false" outlineLevel="0" max="11" min="11" style="2" width="11.56"/>
    <col collapsed="false" customWidth="true" hidden="false" outlineLevel="0" max="12" min="12" style="65" width="6.28"/>
    <col collapsed="false" customWidth="true" hidden="false" outlineLevel="0" max="13" min="13" style="2" width="14.28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1791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1792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1793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7657296.06</v>
      </c>
    </row>
    <row r="12" customFormat="false" ht="12.75" hidden="true" customHeight="false" outlineLevel="0" collapsed="false">
      <c r="A12" s="0" t="s">
        <v>1794</v>
      </c>
      <c r="B12" s="7" t="n">
        <v>41860</v>
      </c>
      <c r="C12" s="0" t="s">
        <v>1550</v>
      </c>
      <c r="D12" s="0" t="n">
        <v>1</v>
      </c>
      <c r="E12" s="1" t="s">
        <v>1795</v>
      </c>
      <c r="F12" s="0" t="s">
        <v>22</v>
      </c>
      <c r="G12" s="0" t="s">
        <v>368</v>
      </c>
      <c r="H12" s="0" t="s">
        <v>1297</v>
      </c>
      <c r="I12" s="2" t="n">
        <v>294432.06</v>
      </c>
      <c r="J12" s="65" t="s">
        <v>60</v>
      </c>
      <c r="M12" s="2" t="n">
        <v>7844474.06</v>
      </c>
    </row>
    <row r="13" customFormat="false" ht="12.75" hidden="true" customHeight="false" outlineLevel="0" collapsed="false">
      <c r="A13" s="0" t="s">
        <v>1796</v>
      </c>
      <c r="B13" s="7" t="n">
        <v>41870</v>
      </c>
      <c r="C13" s="0" t="s">
        <v>1550</v>
      </c>
      <c r="D13" s="0" t="n">
        <v>1</v>
      </c>
      <c r="E13" s="1" t="s">
        <v>1797</v>
      </c>
      <c r="F13" s="0" t="s">
        <v>22</v>
      </c>
      <c r="G13" s="0" t="s">
        <v>368</v>
      </c>
      <c r="H13" s="0" t="s">
        <v>1297</v>
      </c>
      <c r="I13" s="2" t="n">
        <v>294432.06</v>
      </c>
      <c r="J13" s="65" t="s">
        <v>60</v>
      </c>
      <c r="M13" s="2" t="n">
        <v>7657296.06</v>
      </c>
    </row>
    <row r="14" customFormat="false" ht="12.75" hidden="true" customHeight="false" outlineLevel="0" collapsed="false">
      <c r="A14" s="0" t="s">
        <v>1798</v>
      </c>
      <c r="B14" s="7" t="n">
        <v>41880</v>
      </c>
      <c r="C14" s="0" t="s">
        <v>1550</v>
      </c>
      <c r="D14" s="0" t="n">
        <v>1</v>
      </c>
      <c r="E14" s="1" t="s">
        <v>1799</v>
      </c>
      <c r="F14" s="0" t="s">
        <v>22</v>
      </c>
      <c r="G14" s="0" t="s">
        <v>368</v>
      </c>
      <c r="H14" s="0" t="s">
        <v>1297</v>
      </c>
      <c r="I14" s="2" t="n">
        <v>294432.06</v>
      </c>
      <c r="J14" s="65" t="s">
        <v>60</v>
      </c>
      <c r="M14" s="2" t="n">
        <v>7919170.17</v>
      </c>
    </row>
    <row r="15" customFormat="false" ht="12.75" hidden="true" customHeight="false" outlineLevel="0" collapsed="false">
      <c r="A15" s="0" t="s">
        <v>1800</v>
      </c>
      <c r="B15" s="7" t="n">
        <v>41860</v>
      </c>
      <c r="C15" s="0" t="s">
        <v>1550</v>
      </c>
      <c r="D15" s="0" t="n">
        <v>1</v>
      </c>
      <c r="E15" s="1" t="s">
        <v>1801</v>
      </c>
      <c r="F15" s="0" t="s">
        <v>15</v>
      </c>
      <c r="G15" s="0" t="s">
        <v>368</v>
      </c>
      <c r="H15" s="0" t="s">
        <v>1297</v>
      </c>
      <c r="K15" s="2" t="n">
        <v>294432.06</v>
      </c>
      <c r="L15" s="65" t="s">
        <v>60</v>
      </c>
      <c r="M15" s="2" t="n">
        <v>7657296.06</v>
      </c>
    </row>
    <row r="16" customFormat="false" ht="12.75" hidden="true" customHeight="false" outlineLevel="0" collapsed="false">
      <c r="A16" s="0" t="s">
        <v>1688</v>
      </c>
      <c r="B16" s="7" t="n">
        <v>41870</v>
      </c>
      <c r="C16" s="0" t="s">
        <v>1550</v>
      </c>
      <c r="D16" s="0" t="n">
        <v>1</v>
      </c>
      <c r="E16" s="1" t="s">
        <v>1802</v>
      </c>
      <c r="F16" s="0" t="s">
        <v>15</v>
      </c>
      <c r="G16" s="0" t="s">
        <v>368</v>
      </c>
      <c r="H16" s="0" t="s">
        <v>1297</v>
      </c>
      <c r="K16" s="2" t="n">
        <v>294432.06</v>
      </c>
      <c r="L16" s="65" t="s">
        <v>60</v>
      </c>
      <c r="M16" s="2" t="n">
        <v>7964604.9</v>
      </c>
    </row>
    <row r="17" customFormat="false" ht="12.75" hidden="true" customHeight="false" outlineLevel="0" collapsed="false">
      <c r="A17" s="0" t="s">
        <v>1803</v>
      </c>
      <c r="B17" s="7" t="n">
        <v>41880</v>
      </c>
      <c r="C17" s="0" t="s">
        <v>1550</v>
      </c>
      <c r="D17" s="0" t="n">
        <v>1</v>
      </c>
      <c r="E17" s="1" t="s">
        <v>1804</v>
      </c>
      <c r="F17" s="0" t="s">
        <v>15</v>
      </c>
      <c r="G17" s="0" t="s">
        <v>368</v>
      </c>
      <c r="H17" s="0" t="s">
        <v>1297</v>
      </c>
      <c r="K17" s="2" t="n">
        <v>294432.06</v>
      </c>
      <c r="L17" s="65" t="s">
        <v>60</v>
      </c>
      <c r="M17" s="2" t="n">
        <v>8481864.08</v>
      </c>
    </row>
    <row r="18" customFormat="false" ht="12.75" hidden="false" customHeight="false" outlineLevel="0" collapsed="false">
      <c r="A18" s="0" t="s">
        <v>1805</v>
      </c>
      <c r="B18" s="7" t="n">
        <v>41853</v>
      </c>
      <c r="C18" s="0" t="s">
        <v>1806</v>
      </c>
      <c r="D18" s="0" t="n">
        <v>1</v>
      </c>
      <c r="E18" s="1" t="n">
        <v>8108</v>
      </c>
      <c r="F18" s="8" t="s">
        <v>56</v>
      </c>
      <c r="G18" s="8" t="s">
        <v>1502</v>
      </c>
      <c r="H18" s="8" t="s">
        <v>32</v>
      </c>
      <c r="I18" s="9" t="n">
        <v>307308.84</v>
      </c>
      <c r="M18" s="2" t="n">
        <v>8726215.81</v>
      </c>
    </row>
    <row r="19" customFormat="false" ht="12.75" hidden="true" customHeight="false" outlineLevel="0" collapsed="false">
      <c r="A19" s="0" t="s">
        <v>1807</v>
      </c>
      <c r="B19" s="7" t="n">
        <v>41867</v>
      </c>
      <c r="C19" s="66" t="s">
        <v>1808</v>
      </c>
      <c r="D19" s="66" t="n">
        <v>1</v>
      </c>
      <c r="E19" s="67" t="s">
        <v>1809</v>
      </c>
      <c r="F19" s="66" t="s">
        <v>22</v>
      </c>
      <c r="G19" s="66" t="s">
        <v>368</v>
      </c>
      <c r="H19" s="66" t="s">
        <v>1810</v>
      </c>
      <c r="I19" s="68" t="n">
        <v>585004.83</v>
      </c>
      <c r="J19" s="69" t="s">
        <v>60</v>
      </c>
      <c r="K19" s="68"/>
      <c r="M19" s="2" t="n">
        <v>8208956.63</v>
      </c>
    </row>
    <row r="20" customFormat="false" ht="12.75" hidden="true" customHeight="false" outlineLevel="0" collapsed="false">
      <c r="A20" s="0" t="s">
        <v>1811</v>
      </c>
      <c r="B20" s="7" t="n">
        <v>41858</v>
      </c>
      <c r="C20" s="66" t="s">
        <v>1808</v>
      </c>
      <c r="D20" s="66" t="n">
        <v>1</v>
      </c>
      <c r="E20" s="67" t="n">
        <v>8134</v>
      </c>
      <c r="F20" s="70" t="s">
        <v>56</v>
      </c>
      <c r="G20" s="70" t="s">
        <v>1502</v>
      </c>
      <c r="H20" s="70" t="s">
        <v>32</v>
      </c>
      <c r="I20" s="71" t="n">
        <v>585004.83</v>
      </c>
      <c r="J20" s="69" t="n">
        <v>1</v>
      </c>
      <c r="K20" s="68"/>
      <c r="M20" s="2" t="n">
        <v>7964604.9</v>
      </c>
    </row>
    <row r="21" customFormat="false" ht="12.75" hidden="true" customHeight="false" outlineLevel="0" collapsed="false">
      <c r="A21" s="0" t="s">
        <v>1812</v>
      </c>
      <c r="B21" s="7" t="n">
        <v>41858</v>
      </c>
      <c r="C21" s="66" t="s">
        <v>1808</v>
      </c>
      <c r="D21" s="66" t="n">
        <v>1</v>
      </c>
      <c r="E21" s="67" t="s">
        <v>1813</v>
      </c>
      <c r="F21" s="66" t="s">
        <v>15</v>
      </c>
      <c r="G21" s="66" t="s">
        <v>368</v>
      </c>
      <c r="H21" s="66" t="s">
        <v>1810</v>
      </c>
      <c r="I21" s="68"/>
      <c r="J21" s="69"/>
      <c r="K21" s="68" t="n">
        <v>585004.83</v>
      </c>
      <c r="L21" s="65" t="s">
        <v>60</v>
      </c>
      <c r="M21" s="2" t="n">
        <v>7769053.24</v>
      </c>
    </row>
    <row r="22" customFormat="false" ht="12.75" hidden="true" customHeight="false" outlineLevel="0" collapsed="false">
      <c r="A22" s="0" t="s">
        <v>1814</v>
      </c>
      <c r="B22" s="7" t="n">
        <v>41867</v>
      </c>
      <c r="C22" s="66" t="s">
        <v>1808</v>
      </c>
      <c r="D22" s="66" t="n">
        <v>1</v>
      </c>
      <c r="E22" s="67" t="s">
        <v>1815</v>
      </c>
      <c r="F22" s="66" t="s">
        <v>15</v>
      </c>
      <c r="G22" s="66" t="s">
        <v>368</v>
      </c>
      <c r="H22" s="66" t="s">
        <v>1810</v>
      </c>
      <c r="I22" s="68"/>
      <c r="J22" s="69"/>
      <c r="K22" s="68" t="n">
        <v>585004.83</v>
      </c>
      <c r="L22" s="65" t="n">
        <v>1</v>
      </c>
      <c r="M22" s="2" t="n">
        <v>7572810.21</v>
      </c>
    </row>
    <row r="23" customFormat="false" ht="12.75" hidden="false" customHeight="false" outlineLevel="0" collapsed="false">
      <c r="A23" s="0" t="s">
        <v>1816</v>
      </c>
      <c r="B23" s="7" t="n">
        <v>41862</v>
      </c>
      <c r="C23" s="0" t="s">
        <v>1817</v>
      </c>
      <c r="D23" s="0" t="n">
        <v>1</v>
      </c>
      <c r="E23" s="1" t="n">
        <v>8150</v>
      </c>
      <c r="F23" s="8" t="s">
        <v>56</v>
      </c>
      <c r="G23" s="8" t="s">
        <v>1502</v>
      </c>
      <c r="H23" s="8" t="s">
        <v>32</v>
      </c>
      <c r="I23" s="9" t="n">
        <v>167054.91</v>
      </c>
      <c r="M23" s="2" t="n">
        <v>7789352.78</v>
      </c>
    </row>
    <row r="24" customFormat="false" ht="12.75" hidden="true" customHeight="false" outlineLevel="0" collapsed="false">
      <c r="A24" s="0" t="s">
        <v>1818</v>
      </c>
      <c r="B24" s="7" t="n">
        <v>41870</v>
      </c>
      <c r="C24" s="0" t="s">
        <v>371</v>
      </c>
      <c r="D24" s="0" t="n">
        <v>1</v>
      </c>
      <c r="E24" s="1" t="s">
        <v>1819</v>
      </c>
      <c r="F24" s="0" t="s">
        <v>15</v>
      </c>
      <c r="G24" s="0" t="s">
        <v>368</v>
      </c>
      <c r="H24" s="0" t="s">
        <v>1820</v>
      </c>
      <c r="K24" s="2" t="n">
        <v>299036.06</v>
      </c>
      <c r="L24" s="65" t="s">
        <v>11</v>
      </c>
      <c r="M24" s="2" t="n">
        <v>8374357.61</v>
      </c>
    </row>
    <row r="25" customFormat="false" ht="12.75" hidden="false" customHeight="false" outlineLevel="0" collapsed="false">
      <c r="A25" s="0" t="s">
        <v>1821</v>
      </c>
      <c r="B25" s="7" t="n">
        <v>41863</v>
      </c>
      <c r="C25" s="0" t="s">
        <v>1822</v>
      </c>
      <c r="D25" s="0" t="n">
        <v>1</v>
      </c>
      <c r="E25" s="1" t="n">
        <v>8153</v>
      </c>
      <c r="F25" s="8" t="s">
        <v>56</v>
      </c>
      <c r="G25" s="8" t="s">
        <v>1502</v>
      </c>
      <c r="H25" s="8" t="s">
        <v>32</v>
      </c>
      <c r="I25" s="9" t="n">
        <v>156192.84</v>
      </c>
      <c r="M25" s="2" t="n">
        <v>7789352.78</v>
      </c>
    </row>
    <row r="26" customFormat="false" ht="12.75" hidden="false" customHeight="false" outlineLevel="0" collapsed="false">
      <c r="A26" s="0" t="s">
        <v>1823</v>
      </c>
      <c r="B26" s="7" t="n">
        <v>41863</v>
      </c>
      <c r="C26" s="0" t="s">
        <v>1824</v>
      </c>
      <c r="D26" s="0" t="n">
        <v>1</v>
      </c>
      <c r="E26" s="1" t="n">
        <v>8154</v>
      </c>
      <c r="F26" s="8" t="s">
        <v>56</v>
      </c>
      <c r="G26" s="8" t="s">
        <v>1502</v>
      </c>
      <c r="H26" s="8" t="s">
        <v>32</v>
      </c>
      <c r="I26" s="9" t="n">
        <v>167054.91</v>
      </c>
      <c r="M26" s="2" t="n">
        <v>7572810.21</v>
      </c>
    </row>
    <row r="27" customFormat="false" ht="12.75" hidden="true" customHeight="false" outlineLevel="0" collapsed="false">
      <c r="A27" s="0" t="s">
        <v>1825</v>
      </c>
      <c r="B27" s="7" t="n">
        <v>41866</v>
      </c>
      <c r="C27" s="0" t="s">
        <v>1826</v>
      </c>
      <c r="D27" s="0" t="n">
        <v>1</v>
      </c>
      <c r="E27" s="1" t="n">
        <v>8169</v>
      </c>
      <c r="F27" s="8" t="s">
        <v>56</v>
      </c>
      <c r="G27" s="8" t="s">
        <v>1502</v>
      </c>
      <c r="H27" s="8" t="s">
        <v>32</v>
      </c>
      <c r="I27" s="9" t="n">
        <v>524242.01</v>
      </c>
      <c r="J27" s="65" t="n">
        <v>2</v>
      </c>
      <c r="M27" s="2" t="n">
        <v>7328740.62</v>
      </c>
    </row>
    <row r="28" customFormat="false" ht="12.75" hidden="true" customHeight="false" outlineLevel="0" collapsed="false">
      <c r="A28" s="0" t="s">
        <v>1827</v>
      </c>
      <c r="B28" s="7" t="n">
        <v>41872</v>
      </c>
      <c r="C28" s="0" t="s">
        <v>1826</v>
      </c>
      <c r="D28" s="0" t="n">
        <v>1</v>
      </c>
      <c r="E28" s="1" t="s">
        <v>1828</v>
      </c>
      <c r="F28" s="0" t="s">
        <v>8</v>
      </c>
      <c r="G28" s="0" t="s">
        <v>1502</v>
      </c>
      <c r="H28" s="0" t="s">
        <v>1829</v>
      </c>
      <c r="K28" s="2" t="n">
        <v>524242.01</v>
      </c>
      <c r="L28" s="65" t="n">
        <v>2</v>
      </c>
      <c r="M28" s="2" t="n">
        <v>7623172.68</v>
      </c>
    </row>
    <row r="29" customFormat="false" ht="12.75" hidden="true" customHeight="false" outlineLevel="0" collapsed="false">
      <c r="A29" s="0" t="s">
        <v>1830</v>
      </c>
      <c r="B29" s="7" t="n">
        <v>41879</v>
      </c>
      <c r="C29" s="0" t="s">
        <v>1831</v>
      </c>
      <c r="D29" s="0" t="n">
        <v>1</v>
      </c>
      <c r="E29" s="1" t="s">
        <v>1832</v>
      </c>
      <c r="F29" s="0" t="s">
        <v>22</v>
      </c>
      <c r="G29" s="0" t="s">
        <v>368</v>
      </c>
      <c r="H29" s="0" t="s">
        <v>1833</v>
      </c>
      <c r="I29" s="2" t="n">
        <v>585004.83</v>
      </c>
      <c r="J29" s="65" t="s">
        <v>60</v>
      </c>
      <c r="M29" s="2" t="n">
        <v>7867242.27</v>
      </c>
    </row>
    <row r="30" customFormat="false" ht="12.75" hidden="true" customHeight="false" outlineLevel="0" collapsed="false">
      <c r="A30" s="0" t="s">
        <v>1834</v>
      </c>
      <c r="B30" s="7" t="n">
        <v>41866</v>
      </c>
      <c r="C30" s="0" t="s">
        <v>1831</v>
      </c>
      <c r="D30" s="0" t="n">
        <v>1</v>
      </c>
      <c r="E30" s="1" t="n">
        <v>8170</v>
      </c>
      <c r="F30" s="8" t="s">
        <v>56</v>
      </c>
      <c r="G30" s="8" t="s">
        <v>1502</v>
      </c>
      <c r="H30" s="8" t="s">
        <v>32</v>
      </c>
      <c r="I30" s="9" t="n">
        <v>585004.83</v>
      </c>
      <c r="J30" s="65" t="n">
        <v>3</v>
      </c>
      <c r="M30" s="2" t="n">
        <v>7572810.21</v>
      </c>
    </row>
    <row r="31" customFormat="false" ht="12.75" hidden="true" customHeight="false" outlineLevel="0" collapsed="false">
      <c r="A31" s="0" t="s">
        <v>1015</v>
      </c>
      <c r="B31" s="7" t="n">
        <v>41879</v>
      </c>
      <c r="C31" s="0" t="s">
        <v>1831</v>
      </c>
      <c r="D31" s="0" t="n">
        <v>1</v>
      </c>
      <c r="E31" s="1" t="s">
        <v>1835</v>
      </c>
      <c r="F31" s="0" t="s">
        <v>15</v>
      </c>
      <c r="G31" s="0" t="s">
        <v>368</v>
      </c>
      <c r="H31" s="0" t="s">
        <v>1833</v>
      </c>
      <c r="K31" s="2" t="n">
        <v>585004.83</v>
      </c>
      <c r="L31" s="65" t="s">
        <v>60</v>
      </c>
      <c r="M31" s="2" t="n">
        <v>7328740.62</v>
      </c>
    </row>
    <row r="32" customFormat="false" ht="12.75" hidden="true" customHeight="false" outlineLevel="0" collapsed="false">
      <c r="A32" s="0" t="s">
        <v>1836</v>
      </c>
      <c r="B32" s="7" t="n">
        <v>41879</v>
      </c>
      <c r="C32" s="0" t="s">
        <v>1831</v>
      </c>
      <c r="D32" s="0" t="n">
        <v>1</v>
      </c>
      <c r="E32" s="1" t="s">
        <v>1837</v>
      </c>
      <c r="F32" s="0" t="s">
        <v>15</v>
      </c>
      <c r="G32" s="0" t="s">
        <v>368</v>
      </c>
      <c r="H32" s="0" t="s">
        <v>1833</v>
      </c>
      <c r="K32" s="2" t="n">
        <v>585004.83</v>
      </c>
      <c r="L32" s="65" t="n">
        <v>3</v>
      </c>
      <c r="M32" s="2" t="n">
        <v>7133188.96</v>
      </c>
    </row>
    <row r="33" customFormat="false" ht="12.75" hidden="false" customHeight="false" outlineLevel="0" collapsed="false">
      <c r="A33" s="0" t="s">
        <v>1838</v>
      </c>
      <c r="B33" s="7" t="n">
        <v>41869</v>
      </c>
      <c r="C33" s="0" t="s">
        <v>1839</v>
      </c>
      <c r="D33" s="0" t="n">
        <v>1</v>
      </c>
      <c r="E33" s="1" t="n">
        <v>8177</v>
      </c>
      <c r="F33" s="8" t="s">
        <v>56</v>
      </c>
      <c r="G33" s="8" t="s">
        <v>1502</v>
      </c>
      <c r="H33" s="8" t="s">
        <v>32</v>
      </c>
      <c r="I33" s="9" t="n">
        <v>220857.12</v>
      </c>
      <c r="M33" s="2" t="n">
        <v>7350110</v>
      </c>
    </row>
    <row r="34" customFormat="false" ht="12.75" hidden="false" customHeight="false" outlineLevel="0" collapsed="false">
      <c r="A34" s="0" t="s">
        <v>1840</v>
      </c>
      <c r="B34" s="7" t="n">
        <v>41869</v>
      </c>
      <c r="C34" s="0" t="s">
        <v>1841</v>
      </c>
      <c r="D34" s="0" t="n">
        <v>1</v>
      </c>
      <c r="E34" s="1" t="n">
        <v>8178</v>
      </c>
      <c r="F34" s="8" t="s">
        <v>56</v>
      </c>
      <c r="G34" s="8" t="s">
        <v>1502</v>
      </c>
      <c r="H34" s="8" t="s">
        <v>32</v>
      </c>
      <c r="I34" s="9" t="n">
        <v>220857.12</v>
      </c>
      <c r="M34" s="2" t="n">
        <v>7517164.91</v>
      </c>
    </row>
    <row r="35" customFormat="false" ht="12.75" hidden="false" customHeight="false" outlineLevel="0" collapsed="false">
      <c r="A35" s="0" t="s">
        <v>54</v>
      </c>
      <c r="B35" s="7" t="n">
        <v>41869</v>
      </c>
      <c r="C35" s="0" t="s">
        <v>1842</v>
      </c>
      <c r="D35" s="0" t="n">
        <v>1</v>
      </c>
      <c r="E35" s="1" t="n">
        <v>8179</v>
      </c>
      <c r="F35" s="8" t="s">
        <v>56</v>
      </c>
      <c r="G35" s="8" t="s">
        <v>1502</v>
      </c>
      <c r="H35" s="8" t="s">
        <v>32</v>
      </c>
      <c r="I35" s="9" t="n">
        <v>220857.12</v>
      </c>
      <c r="M35" s="2" t="n">
        <v>7272813.18</v>
      </c>
    </row>
    <row r="36" customFormat="false" ht="12.75" hidden="false" customHeight="false" outlineLevel="0" collapsed="false">
      <c r="A36" s="0" t="s">
        <v>115</v>
      </c>
      <c r="B36" s="7" t="n">
        <v>41869</v>
      </c>
      <c r="C36" s="0" t="s">
        <v>1843</v>
      </c>
      <c r="D36" s="0" t="n">
        <v>1</v>
      </c>
      <c r="E36" s="1" t="n">
        <v>8180</v>
      </c>
      <c r="F36" s="8" t="s">
        <v>56</v>
      </c>
      <c r="G36" s="8" t="s">
        <v>1502</v>
      </c>
      <c r="H36" s="8" t="s">
        <v>32</v>
      </c>
      <c r="I36" s="9" t="n">
        <v>220857.12</v>
      </c>
      <c r="M36" s="2" t="n">
        <v>7055892.14</v>
      </c>
    </row>
    <row r="37" customFormat="false" ht="12.75" hidden="false" customHeight="false" outlineLevel="0" collapsed="false">
      <c r="A37" s="0" t="s">
        <v>1844</v>
      </c>
      <c r="B37" s="7" t="n">
        <v>41869</v>
      </c>
      <c r="C37" s="0" t="s">
        <v>1845</v>
      </c>
      <c r="D37" s="0" t="n">
        <v>1</v>
      </c>
      <c r="E37" s="1" t="n">
        <v>8181</v>
      </c>
      <c r="F37" s="8" t="s">
        <v>56</v>
      </c>
      <c r="G37" s="8" t="s">
        <v>1502</v>
      </c>
      <c r="H37" s="8" t="s">
        <v>32</v>
      </c>
      <c r="I37" s="9" t="n">
        <v>202234.83</v>
      </c>
      <c r="M37" s="2" t="n">
        <v>6811813.86</v>
      </c>
    </row>
    <row r="38" customFormat="false" ht="12.75" hidden="false" customHeight="false" outlineLevel="0" collapsed="false">
      <c r="A38" s="0" t="s">
        <v>83</v>
      </c>
      <c r="B38" s="7" t="n">
        <v>41869</v>
      </c>
      <c r="C38" s="0" t="s">
        <v>1846</v>
      </c>
      <c r="D38" s="0" t="n">
        <v>1</v>
      </c>
      <c r="E38" s="1" t="n">
        <v>8182</v>
      </c>
      <c r="F38" s="8" t="s">
        <v>56</v>
      </c>
      <c r="G38" s="8" t="s">
        <v>1502</v>
      </c>
      <c r="H38" s="8" t="s">
        <v>32</v>
      </c>
      <c r="I38" s="9" t="n">
        <v>202234.83</v>
      </c>
      <c r="M38" s="2" t="n">
        <v>7330156.77</v>
      </c>
    </row>
    <row r="39" customFormat="false" ht="12.75" hidden="false" customHeight="false" outlineLevel="0" collapsed="false">
      <c r="A39" s="0" t="s">
        <v>1847</v>
      </c>
      <c r="B39" s="7" t="n">
        <v>41869</v>
      </c>
      <c r="C39" s="0" t="s">
        <v>1848</v>
      </c>
      <c r="D39" s="0" t="n">
        <v>1</v>
      </c>
      <c r="E39" s="1" t="n">
        <v>8183</v>
      </c>
      <c r="F39" s="8" t="s">
        <v>56</v>
      </c>
      <c r="G39" s="8" t="s">
        <v>1502</v>
      </c>
      <c r="H39" s="8" t="s">
        <v>32</v>
      </c>
      <c r="I39" s="9" t="n">
        <v>220857.12</v>
      </c>
      <c r="M39" s="2" t="n">
        <v>7486349.61</v>
      </c>
    </row>
    <row r="40" customFormat="false" ht="12.75" hidden="false" customHeight="false" outlineLevel="0" collapsed="false">
      <c r="A40" s="0" t="s">
        <v>1849</v>
      </c>
      <c r="B40" s="7" t="n">
        <v>41869</v>
      </c>
      <c r="C40" s="0" t="s">
        <v>1850</v>
      </c>
      <c r="D40" s="0" t="n">
        <v>1</v>
      </c>
      <c r="E40" s="1" t="n">
        <v>8184</v>
      </c>
      <c r="F40" s="8" t="s">
        <v>56</v>
      </c>
      <c r="G40" s="8" t="s">
        <v>1502</v>
      </c>
      <c r="H40" s="8" t="s">
        <v>32</v>
      </c>
      <c r="I40" s="9" t="n">
        <v>202234.83</v>
      </c>
      <c r="M40" s="2" t="n">
        <v>7653404.52</v>
      </c>
    </row>
    <row r="41" customFormat="false" ht="12.75" hidden="true" customHeight="false" outlineLevel="0" collapsed="false">
      <c r="A41" s="0" t="s">
        <v>1851</v>
      </c>
      <c r="B41" s="7" t="n">
        <v>41869</v>
      </c>
      <c r="C41" s="0" t="s">
        <v>1852</v>
      </c>
      <c r="D41" s="0" t="n">
        <v>1</v>
      </c>
      <c r="E41" s="1" t="n">
        <v>8185</v>
      </c>
      <c r="F41" s="8" t="s">
        <v>56</v>
      </c>
      <c r="G41" s="8" t="s">
        <v>1502</v>
      </c>
      <c r="H41" s="8" t="s">
        <v>32</v>
      </c>
      <c r="I41" s="9" t="n">
        <v>220857.12</v>
      </c>
      <c r="J41" s="65" t="n">
        <v>4</v>
      </c>
      <c r="M41" s="2" t="n">
        <v>7414719.19</v>
      </c>
    </row>
    <row r="42" customFormat="false" ht="12.75" hidden="true" customHeight="false" outlineLevel="0" collapsed="false">
      <c r="A42" s="0" t="s">
        <v>1853</v>
      </c>
      <c r="B42" s="7" t="n">
        <v>41877</v>
      </c>
      <c r="C42" s="0" t="s">
        <v>1852</v>
      </c>
      <c r="D42" s="0" t="n">
        <v>1</v>
      </c>
      <c r="E42" s="1" t="s">
        <v>1854</v>
      </c>
      <c r="F42" s="0" t="s">
        <v>15</v>
      </c>
      <c r="G42" s="0" t="s">
        <v>368</v>
      </c>
      <c r="H42" s="0" t="s">
        <v>1855</v>
      </c>
      <c r="K42" s="2" t="n">
        <v>220857.12</v>
      </c>
      <c r="L42" s="65" t="n">
        <v>4</v>
      </c>
      <c r="M42" s="2" t="n">
        <v>7433047.45</v>
      </c>
    </row>
    <row r="43" customFormat="false" ht="12.75" hidden="false" customHeight="false" outlineLevel="0" collapsed="false">
      <c r="A43" s="0" t="s">
        <v>1856</v>
      </c>
      <c r="B43" s="7" t="n">
        <v>41872</v>
      </c>
      <c r="C43" s="0" t="s">
        <v>1857</v>
      </c>
      <c r="D43" s="0" t="n">
        <v>1</v>
      </c>
      <c r="E43" s="1" t="n">
        <v>8194</v>
      </c>
      <c r="F43" s="8" t="s">
        <v>56</v>
      </c>
      <c r="G43" s="8" t="s">
        <v>1502</v>
      </c>
      <c r="H43" s="8" t="s">
        <v>32</v>
      </c>
      <c r="I43" s="9" t="n">
        <v>220857.12</v>
      </c>
      <c r="M43" s="2" t="n">
        <v>7414719.19</v>
      </c>
    </row>
    <row r="44" customFormat="false" ht="12.75" hidden="false" customHeight="false" outlineLevel="0" collapsed="false">
      <c r="A44" s="0" t="s">
        <v>1858</v>
      </c>
      <c r="B44" s="7" t="n">
        <v>41873</v>
      </c>
      <c r="C44" s="0" t="s">
        <v>1859</v>
      </c>
      <c r="D44" s="0" t="n">
        <v>1</v>
      </c>
      <c r="E44" s="1" t="n">
        <v>8201</v>
      </c>
      <c r="F44" s="8" t="s">
        <v>56</v>
      </c>
      <c r="G44" s="8" t="s">
        <v>1502</v>
      </c>
      <c r="H44" s="8" t="s">
        <v>32</v>
      </c>
      <c r="I44" s="9" t="n">
        <v>202234.84</v>
      </c>
      <c r="M44" s="2" t="n">
        <v>6896376.28</v>
      </c>
    </row>
    <row r="45" customFormat="false" ht="12.75" hidden="false" customHeight="false" outlineLevel="0" collapsed="false">
      <c r="A45" s="0" t="s">
        <v>1860</v>
      </c>
      <c r="B45" s="7" t="n">
        <v>41877</v>
      </c>
      <c r="C45" s="0" t="s">
        <v>1861</v>
      </c>
      <c r="D45" s="0" t="n">
        <v>1</v>
      </c>
      <c r="E45" s="1" t="n">
        <v>8215</v>
      </c>
      <c r="F45" s="8" t="s">
        <v>56</v>
      </c>
      <c r="G45" s="8" t="s">
        <v>1502</v>
      </c>
      <c r="H45" s="8" t="s">
        <v>32</v>
      </c>
      <c r="I45" s="9" t="n">
        <v>220857.12</v>
      </c>
      <c r="M45" s="2" t="n">
        <v>7414719.19</v>
      </c>
    </row>
    <row r="46" customFormat="false" ht="12.75" hidden="false" customHeight="false" outlineLevel="0" collapsed="false">
      <c r="A46" s="0" t="s">
        <v>1862</v>
      </c>
      <c r="B46" s="7" t="n">
        <v>41880</v>
      </c>
      <c r="C46" s="0" t="s">
        <v>1863</v>
      </c>
      <c r="D46" s="0" t="n">
        <v>1</v>
      </c>
      <c r="E46" s="1" t="n">
        <v>8236</v>
      </c>
      <c r="F46" s="8" t="s">
        <v>56</v>
      </c>
      <c r="G46" s="8" t="s">
        <v>1502</v>
      </c>
      <c r="H46" s="8" t="s">
        <v>32</v>
      </c>
      <c r="I46" s="9" t="n">
        <v>585004.83</v>
      </c>
      <c r="M46" s="2" t="n">
        <v>6896376.28</v>
      </c>
    </row>
    <row r="47" customFormat="false" ht="12.75" hidden="false" customHeight="false" outlineLevel="0" collapsed="false">
      <c r="A47" s="0" t="s">
        <v>1245</v>
      </c>
      <c r="B47" s="7" t="n">
        <v>41880</v>
      </c>
      <c r="C47" s="0" t="s">
        <v>1864</v>
      </c>
      <c r="D47" s="0" t="n">
        <v>1</v>
      </c>
      <c r="E47" s="1" t="n">
        <v>8237</v>
      </c>
      <c r="F47" s="8" t="s">
        <v>56</v>
      </c>
      <c r="G47" s="8" t="s">
        <v>1502</v>
      </c>
      <c r="H47" s="8" t="s">
        <v>32</v>
      </c>
      <c r="I47" s="9" t="n">
        <v>220857.12</v>
      </c>
      <c r="M47" s="2" t="n">
        <v>7414719.19</v>
      </c>
    </row>
    <row r="48" customFormat="false" ht="12.75" hidden="false" customHeight="false" outlineLevel="0" collapsed="false">
      <c r="A48" s="0" t="s">
        <v>1865</v>
      </c>
      <c r="B48" s="7" t="n">
        <v>41880</v>
      </c>
      <c r="C48" s="0" t="s">
        <v>1866</v>
      </c>
      <c r="D48" s="0" t="n">
        <v>1</v>
      </c>
      <c r="E48" s="1" t="n">
        <v>8238</v>
      </c>
      <c r="F48" s="8" t="s">
        <v>56</v>
      </c>
      <c r="G48" s="8" t="s">
        <v>1502</v>
      </c>
      <c r="H48" s="8" t="s">
        <v>32</v>
      </c>
      <c r="I48" s="9" t="n">
        <v>220857.12</v>
      </c>
      <c r="M48" s="2" t="n">
        <v>6896376.28</v>
      </c>
    </row>
    <row r="49" customFormat="false" ht="12.75" hidden="false" customHeight="false" outlineLevel="0" collapsed="false">
      <c r="A49" s="0" t="s">
        <v>1867</v>
      </c>
      <c r="B49" s="7" t="n">
        <v>41881</v>
      </c>
      <c r="C49" s="0" t="s">
        <v>1868</v>
      </c>
      <c r="D49" s="0" t="n">
        <v>1</v>
      </c>
      <c r="E49" s="1" t="n">
        <v>8253</v>
      </c>
      <c r="F49" s="8" t="s">
        <v>56</v>
      </c>
      <c r="G49" s="8" t="s">
        <v>1059</v>
      </c>
      <c r="H49" s="8" t="s">
        <v>32</v>
      </c>
      <c r="I49" s="9" t="n">
        <v>220857.12</v>
      </c>
      <c r="M49" s="2" t="n">
        <v>6410473.4</v>
      </c>
    </row>
    <row r="50" customFormat="false" ht="12.75" hidden="false" customHeight="false" outlineLevel="0" collapsed="false">
      <c r="A50" s="0" t="s">
        <v>1869</v>
      </c>
      <c r="B50" s="7" t="n">
        <v>41881</v>
      </c>
      <c r="C50" s="0" t="s">
        <v>1870</v>
      </c>
      <c r="D50" s="0" t="n">
        <v>1</v>
      </c>
      <c r="E50" s="1" t="n">
        <v>8254</v>
      </c>
      <c r="F50" s="8" t="s">
        <v>56</v>
      </c>
      <c r="G50" s="8" t="s">
        <v>1059</v>
      </c>
      <c r="H50" s="8" t="s">
        <v>32</v>
      </c>
      <c r="I50" s="9" t="n">
        <v>220857.12</v>
      </c>
      <c r="M50" s="2" t="n">
        <v>6927732.58</v>
      </c>
    </row>
    <row r="51" customFormat="false" ht="12.75" hidden="false" customHeight="false" outlineLevel="0" collapsed="false">
      <c r="A51" s="0" t="s">
        <v>1871</v>
      </c>
      <c r="B51" s="7" t="n">
        <v>41881</v>
      </c>
      <c r="C51" s="0" t="s">
        <v>1872</v>
      </c>
      <c r="D51" s="0" t="n">
        <v>1</v>
      </c>
      <c r="E51" s="1" t="n">
        <v>8255</v>
      </c>
      <c r="F51" s="8" t="s">
        <v>56</v>
      </c>
      <c r="G51" s="8" t="s">
        <v>1059</v>
      </c>
      <c r="H51" s="8" t="s">
        <v>32</v>
      </c>
      <c r="I51" s="9" t="n">
        <v>220857.12</v>
      </c>
      <c r="M51" s="2" t="n">
        <v>6410473.4</v>
      </c>
    </row>
    <row r="52" customFormat="false" ht="12.75" hidden="true" customHeight="false" outlineLevel="0" collapsed="false">
      <c r="A52" s="0" t="s">
        <v>1873</v>
      </c>
      <c r="B52" s="7" t="n">
        <v>41863</v>
      </c>
      <c r="C52" s="0" t="s">
        <v>143</v>
      </c>
      <c r="D52" s="0" t="n">
        <v>1</v>
      </c>
      <c r="E52" s="1" t="n">
        <v>312</v>
      </c>
      <c r="F52" s="0" t="s">
        <v>31</v>
      </c>
      <c r="G52" s="0" t="s">
        <v>1502</v>
      </c>
      <c r="H52" s="0" t="s">
        <v>32</v>
      </c>
      <c r="K52" s="2" t="n">
        <v>238685.33</v>
      </c>
      <c r="L52" s="65" t="s">
        <v>18</v>
      </c>
      <c r="M52" s="2" t="n">
        <v>6934715.41</v>
      </c>
    </row>
    <row r="53" customFormat="false" ht="12.75" hidden="true" customHeight="false" outlineLevel="0" collapsed="false">
      <c r="A53" s="0" t="s">
        <v>1874</v>
      </c>
      <c r="B53" s="7" t="n">
        <v>41879</v>
      </c>
      <c r="C53" s="0" t="s">
        <v>328</v>
      </c>
      <c r="D53" s="0" t="n">
        <v>1</v>
      </c>
      <c r="E53" s="1" t="s">
        <v>1875</v>
      </c>
      <c r="F53" s="0" t="s">
        <v>8</v>
      </c>
      <c r="G53" s="0" t="s">
        <v>1502</v>
      </c>
      <c r="H53" s="0" t="s">
        <v>127</v>
      </c>
      <c r="K53" s="2" t="n">
        <v>195551.66</v>
      </c>
      <c r="L53" s="65" t="s">
        <v>28</v>
      </c>
      <c r="M53" s="2" t="n">
        <v>7519720.24</v>
      </c>
    </row>
    <row r="54" customFormat="false" ht="12.75" hidden="true" customHeight="false" outlineLevel="0" collapsed="false">
      <c r="A54" s="0" t="s">
        <v>1876</v>
      </c>
      <c r="B54" s="7" t="n">
        <v>41864</v>
      </c>
      <c r="C54" s="0" t="s">
        <v>562</v>
      </c>
      <c r="D54" s="0" t="n">
        <v>1</v>
      </c>
      <c r="E54" s="1" t="n">
        <v>315</v>
      </c>
      <c r="F54" s="0" t="s">
        <v>958</v>
      </c>
      <c r="G54" s="0" t="s">
        <v>1502</v>
      </c>
      <c r="H54" s="0" t="s">
        <v>563</v>
      </c>
      <c r="K54" s="2" t="n">
        <v>485902.88</v>
      </c>
      <c r="L54" s="65" t="s">
        <v>33</v>
      </c>
      <c r="M54" s="2" t="n">
        <v>7715271.9</v>
      </c>
    </row>
    <row r="55" customFormat="false" ht="12.75" hidden="true" customHeight="false" outlineLevel="0" collapsed="false">
      <c r="A55" s="0" t="s">
        <v>1877</v>
      </c>
      <c r="B55" s="7" t="n">
        <v>41860</v>
      </c>
      <c r="C55" s="0" t="s">
        <v>861</v>
      </c>
      <c r="D55" s="0" t="n">
        <v>1</v>
      </c>
      <c r="E55" s="1" t="s">
        <v>1878</v>
      </c>
      <c r="F55" s="0" t="s">
        <v>8</v>
      </c>
      <c r="G55" s="0" t="s">
        <v>1502</v>
      </c>
      <c r="H55" s="0" t="s">
        <v>857</v>
      </c>
      <c r="K55" s="2" t="n">
        <v>195551.66</v>
      </c>
      <c r="L55" s="65" t="s">
        <v>38</v>
      </c>
      <c r="M55" s="2" t="n">
        <v>7519720.24</v>
      </c>
    </row>
    <row r="56" customFormat="false" ht="12.75" hidden="true" customHeight="false" outlineLevel="0" collapsed="false">
      <c r="A56" s="0" t="s">
        <v>1879</v>
      </c>
      <c r="B56" s="7" t="n">
        <v>41876</v>
      </c>
      <c r="C56" s="66" t="s">
        <v>865</v>
      </c>
      <c r="D56" s="66" t="n">
        <v>1</v>
      </c>
      <c r="E56" s="67" t="s">
        <v>1880</v>
      </c>
      <c r="F56" s="66" t="s">
        <v>1058</v>
      </c>
      <c r="G56" s="66" t="s">
        <v>1059</v>
      </c>
      <c r="H56" s="66" t="s">
        <v>857</v>
      </c>
      <c r="I56" s="68" t="n">
        <v>216391.18</v>
      </c>
      <c r="J56" s="69" t="s">
        <v>60</v>
      </c>
      <c r="K56" s="68"/>
      <c r="M56" s="2" t="n">
        <v>7275368.51</v>
      </c>
    </row>
    <row r="57" customFormat="false" ht="12.75" hidden="true" customHeight="false" outlineLevel="0" collapsed="false">
      <c r="A57" s="0" t="s">
        <v>1879</v>
      </c>
      <c r="B57" s="7" t="n">
        <v>41876</v>
      </c>
      <c r="C57" s="66" t="s">
        <v>865</v>
      </c>
      <c r="D57" s="66" t="n">
        <v>1</v>
      </c>
      <c r="E57" s="67" t="s">
        <v>1880</v>
      </c>
      <c r="F57" s="66" t="s">
        <v>1058</v>
      </c>
      <c r="G57" s="66" t="s">
        <v>1059</v>
      </c>
      <c r="H57" s="66" t="s">
        <v>857</v>
      </c>
      <c r="I57" s="68"/>
      <c r="J57" s="69"/>
      <c r="K57" s="68" t="n">
        <v>7418</v>
      </c>
      <c r="L57" s="65" t="s">
        <v>60</v>
      </c>
      <c r="M57" s="2" t="n">
        <v>7860373.34</v>
      </c>
    </row>
    <row r="58" customFormat="false" ht="12.75" hidden="true" customHeight="false" outlineLevel="0" collapsed="false">
      <c r="A58" s="0" t="s">
        <v>1881</v>
      </c>
      <c r="B58" s="7" t="n">
        <v>41876</v>
      </c>
      <c r="C58" s="66" t="s">
        <v>865</v>
      </c>
      <c r="D58" s="66" t="n">
        <v>1</v>
      </c>
      <c r="E58" s="67" t="s">
        <v>1882</v>
      </c>
      <c r="F58" s="66" t="s">
        <v>15</v>
      </c>
      <c r="G58" s="66" t="s">
        <v>368</v>
      </c>
      <c r="H58" s="66" t="s">
        <v>1883</v>
      </c>
      <c r="I58" s="68"/>
      <c r="J58" s="69"/>
      <c r="K58" s="68" t="n">
        <v>216391.18</v>
      </c>
      <c r="L58" s="65" t="s">
        <v>60</v>
      </c>
      <c r="M58" s="2" t="n">
        <v>7275368.51</v>
      </c>
    </row>
    <row r="59" customFormat="false" ht="12.75" hidden="true" customHeight="false" outlineLevel="0" collapsed="false">
      <c r="A59" s="0" t="s">
        <v>1881</v>
      </c>
      <c r="B59" s="7" t="n">
        <v>41876</v>
      </c>
      <c r="C59" s="66" t="s">
        <v>865</v>
      </c>
      <c r="D59" s="66" t="n">
        <v>1</v>
      </c>
      <c r="E59" s="67" t="s">
        <v>1882</v>
      </c>
      <c r="F59" s="66" t="s">
        <v>15</v>
      </c>
      <c r="G59" s="66" t="s">
        <v>368</v>
      </c>
      <c r="H59" s="66" t="s">
        <v>1883</v>
      </c>
      <c r="I59" s="68" t="n">
        <v>7418</v>
      </c>
      <c r="J59" s="69" t="s">
        <v>60</v>
      </c>
      <c r="K59" s="68"/>
      <c r="M59" s="2" t="n">
        <v>7496225.63</v>
      </c>
    </row>
    <row r="60" customFormat="false" ht="12.75" hidden="true" customHeight="false" outlineLevel="0" collapsed="false">
      <c r="A60" s="0" t="s">
        <v>1884</v>
      </c>
      <c r="B60" s="7" t="n">
        <v>41866</v>
      </c>
      <c r="C60" s="49" t="s">
        <v>870</v>
      </c>
      <c r="D60" s="49" t="n">
        <v>1</v>
      </c>
      <c r="E60" s="51" t="s">
        <v>1885</v>
      </c>
      <c r="F60" s="49" t="s">
        <v>22</v>
      </c>
      <c r="G60" s="49" t="s">
        <v>368</v>
      </c>
      <c r="H60" s="49" t="s">
        <v>1614</v>
      </c>
      <c r="I60" s="52" t="n">
        <v>195551.66</v>
      </c>
      <c r="J60" s="72" t="s">
        <v>60</v>
      </c>
      <c r="K60" s="52"/>
      <c r="M60" s="2" t="n">
        <v>7717082.75</v>
      </c>
    </row>
    <row r="61" customFormat="false" ht="12.75" hidden="true" customHeight="false" outlineLevel="0" collapsed="false">
      <c r="A61" s="0" t="s">
        <v>1886</v>
      </c>
      <c r="B61" s="7" t="n">
        <v>41876</v>
      </c>
      <c r="C61" s="49" t="s">
        <v>870</v>
      </c>
      <c r="D61" s="49" t="n">
        <v>1</v>
      </c>
      <c r="E61" s="51" t="s">
        <v>1887</v>
      </c>
      <c r="F61" s="49" t="s">
        <v>22</v>
      </c>
      <c r="G61" s="49" t="s">
        <v>368</v>
      </c>
      <c r="H61" s="49" t="s">
        <v>1614</v>
      </c>
      <c r="I61" s="52" t="n">
        <v>195551.66</v>
      </c>
      <c r="J61" s="72" t="s">
        <v>60</v>
      </c>
      <c r="K61" s="52"/>
      <c r="M61" s="2" t="n">
        <v>7937939.87</v>
      </c>
    </row>
    <row r="62" customFormat="false" ht="12.75" hidden="true" customHeight="false" outlineLevel="0" collapsed="false">
      <c r="A62" s="0" t="s">
        <v>1888</v>
      </c>
      <c r="B62" s="7" t="n">
        <v>41866</v>
      </c>
      <c r="C62" s="49" t="s">
        <v>870</v>
      </c>
      <c r="D62" s="49" t="n">
        <v>1</v>
      </c>
      <c r="E62" s="51" t="s">
        <v>1889</v>
      </c>
      <c r="F62" s="49" t="s">
        <v>15</v>
      </c>
      <c r="G62" s="49" t="s">
        <v>368</v>
      </c>
      <c r="H62" s="49" t="s">
        <v>1614</v>
      </c>
      <c r="I62" s="52"/>
      <c r="J62" s="72"/>
      <c r="K62" s="52" t="n">
        <v>195551.66</v>
      </c>
      <c r="L62" s="65" t="s">
        <v>60</v>
      </c>
      <c r="M62" s="2" t="n">
        <v>8158796.99</v>
      </c>
    </row>
    <row r="63" customFormat="false" ht="12.75" hidden="true" customHeight="false" outlineLevel="0" collapsed="false">
      <c r="A63" s="0" t="s">
        <v>1890</v>
      </c>
      <c r="B63" s="7" t="n">
        <v>41876</v>
      </c>
      <c r="C63" s="49" t="s">
        <v>870</v>
      </c>
      <c r="D63" s="49" t="n">
        <v>1</v>
      </c>
      <c r="E63" s="51" t="s">
        <v>1891</v>
      </c>
      <c r="F63" s="49" t="s">
        <v>15</v>
      </c>
      <c r="G63" s="49" t="s">
        <v>368</v>
      </c>
      <c r="H63" s="49" t="s">
        <v>1614</v>
      </c>
      <c r="I63" s="52"/>
      <c r="J63" s="72"/>
      <c r="K63" s="52" t="n">
        <v>195551.66</v>
      </c>
      <c r="L63" s="65" t="s">
        <v>60</v>
      </c>
      <c r="M63" s="2" t="n">
        <v>8361031.82</v>
      </c>
    </row>
    <row r="64" customFormat="false" ht="12.75" hidden="true" customHeight="false" outlineLevel="0" collapsed="false">
      <c r="A64" s="0" t="s">
        <v>1892</v>
      </c>
      <c r="B64" s="7" t="n">
        <v>41881</v>
      </c>
      <c r="C64" s="0" t="s">
        <v>872</v>
      </c>
      <c r="D64" s="0" t="n">
        <v>1</v>
      </c>
      <c r="E64" s="1" t="s">
        <v>1893</v>
      </c>
      <c r="F64" s="0" t="s">
        <v>15</v>
      </c>
      <c r="G64" s="0" t="s">
        <v>368</v>
      </c>
      <c r="H64" s="0" t="s">
        <v>1894</v>
      </c>
      <c r="K64" s="2" t="n">
        <v>195551.66</v>
      </c>
      <c r="L64" s="65" t="s">
        <v>43</v>
      </c>
      <c r="M64" s="2" t="n">
        <v>8563266.65</v>
      </c>
    </row>
    <row r="65" customFormat="false" ht="12.75" hidden="true" customHeight="false" outlineLevel="0" collapsed="false">
      <c r="A65" s="0" t="s">
        <v>1895</v>
      </c>
      <c r="B65" s="7" t="n">
        <v>41856</v>
      </c>
      <c r="C65" s="0" t="s">
        <v>880</v>
      </c>
      <c r="D65" s="0" t="n">
        <v>1</v>
      </c>
      <c r="E65" s="1" t="s">
        <v>1896</v>
      </c>
      <c r="F65" s="0" t="s">
        <v>15</v>
      </c>
      <c r="G65" s="0" t="s">
        <v>368</v>
      </c>
      <c r="H65" s="0" t="s">
        <v>1897</v>
      </c>
      <c r="K65" s="2" t="n">
        <v>195551.66</v>
      </c>
      <c r="L65" s="65" t="s">
        <v>48</v>
      </c>
      <c r="M65" s="2" t="n">
        <v>8784123.77</v>
      </c>
    </row>
    <row r="66" customFormat="false" ht="12.75" hidden="true" customHeight="false" outlineLevel="0" collapsed="false">
      <c r="A66" s="0" t="s">
        <v>1898</v>
      </c>
      <c r="B66" s="7" t="n">
        <v>41860</v>
      </c>
      <c r="C66" s="49" t="s">
        <v>887</v>
      </c>
      <c r="D66" s="49" t="n">
        <v>1</v>
      </c>
      <c r="E66" s="51" t="s">
        <v>1899</v>
      </c>
      <c r="F66" s="49" t="s">
        <v>22</v>
      </c>
      <c r="G66" s="49" t="s">
        <v>368</v>
      </c>
      <c r="H66" s="49" t="s">
        <v>1625</v>
      </c>
      <c r="I66" s="52" t="n">
        <v>244069.59</v>
      </c>
      <c r="J66" s="72" t="s">
        <v>60</v>
      </c>
      <c r="K66" s="52"/>
      <c r="M66" s="2" t="n">
        <v>8986358.6</v>
      </c>
    </row>
    <row r="67" customFormat="false" ht="12.75" hidden="true" customHeight="false" outlineLevel="0" collapsed="false">
      <c r="A67" s="0" t="s">
        <v>1900</v>
      </c>
      <c r="B67" s="7" t="n">
        <v>41869</v>
      </c>
      <c r="C67" s="49" t="s">
        <v>887</v>
      </c>
      <c r="D67" s="49" t="n">
        <v>1</v>
      </c>
      <c r="E67" s="51" t="s">
        <v>1901</v>
      </c>
      <c r="F67" s="49" t="s">
        <v>22</v>
      </c>
      <c r="G67" s="49" t="s">
        <v>368</v>
      </c>
      <c r="H67" s="49" t="s">
        <v>1625</v>
      </c>
      <c r="I67" s="52" t="n">
        <v>244069.59</v>
      </c>
      <c r="J67" s="72" t="s">
        <v>60</v>
      </c>
      <c r="K67" s="52"/>
      <c r="M67" s="2" t="n">
        <v>9207215.72</v>
      </c>
    </row>
    <row r="68" customFormat="false" ht="12.75" hidden="true" customHeight="false" outlineLevel="0" collapsed="false">
      <c r="A68" s="0" t="s">
        <v>1902</v>
      </c>
      <c r="B68" s="7" t="n">
        <v>41879</v>
      </c>
      <c r="C68" s="49" t="s">
        <v>887</v>
      </c>
      <c r="D68" s="49" t="n">
        <v>1</v>
      </c>
      <c r="E68" s="51" t="s">
        <v>1903</v>
      </c>
      <c r="F68" s="49" t="s">
        <v>22</v>
      </c>
      <c r="G68" s="49" t="s">
        <v>368</v>
      </c>
      <c r="H68" s="49" t="s">
        <v>1625</v>
      </c>
      <c r="I68" s="52" t="n">
        <v>244069.59</v>
      </c>
      <c r="J68" s="72" t="s">
        <v>60</v>
      </c>
      <c r="K68" s="52"/>
      <c r="M68" s="2" t="n">
        <v>9451285.31</v>
      </c>
    </row>
    <row r="69" customFormat="false" ht="12.75" hidden="true" customHeight="false" outlineLevel="0" collapsed="false">
      <c r="A69" s="0" t="s">
        <v>1904</v>
      </c>
      <c r="B69" s="7" t="n">
        <v>41860</v>
      </c>
      <c r="C69" s="49" t="s">
        <v>887</v>
      </c>
      <c r="D69" s="49" t="n">
        <v>1</v>
      </c>
      <c r="E69" s="51" t="s">
        <v>1905</v>
      </c>
      <c r="F69" s="49" t="s">
        <v>15</v>
      </c>
      <c r="G69" s="49" t="s">
        <v>368</v>
      </c>
      <c r="H69" s="49" t="s">
        <v>1625</v>
      </c>
      <c r="I69" s="52"/>
      <c r="J69" s="72"/>
      <c r="K69" s="52" t="n">
        <v>244069.59</v>
      </c>
      <c r="L69" s="65" t="s">
        <v>60</v>
      </c>
      <c r="M69" s="2" t="n">
        <v>9207215.72</v>
      </c>
    </row>
    <row r="70" customFormat="false" ht="12.75" hidden="true" customHeight="false" outlineLevel="0" collapsed="false">
      <c r="A70" s="0" t="s">
        <v>1257</v>
      </c>
      <c r="B70" s="7" t="n">
        <v>41869</v>
      </c>
      <c r="C70" s="49" t="s">
        <v>887</v>
      </c>
      <c r="D70" s="49" t="n">
        <v>1</v>
      </c>
      <c r="E70" s="51" t="s">
        <v>1906</v>
      </c>
      <c r="F70" s="49" t="s">
        <v>15</v>
      </c>
      <c r="G70" s="49" t="s">
        <v>368</v>
      </c>
      <c r="H70" s="49" t="s">
        <v>1625</v>
      </c>
      <c r="I70" s="52"/>
      <c r="J70" s="72"/>
      <c r="K70" s="52" t="n">
        <v>244069.59</v>
      </c>
      <c r="L70" s="65" t="s">
        <v>60</v>
      </c>
      <c r="M70" s="2" t="n">
        <v>9451285.31</v>
      </c>
    </row>
    <row r="71" customFormat="false" ht="12.75" hidden="true" customHeight="false" outlineLevel="0" collapsed="false">
      <c r="A71" s="0" t="s">
        <v>1907</v>
      </c>
      <c r="B71" s="7" t="n">
        <v>41879</v>
      </c>
      <c r="C71" s="49" t="s">
        <v>887</v>
      </c>
      <c r="D71" s="49" t="n">
        <v>1</v>
      </c>
      <c r="E71" s="51" t="s">
        <v>1908</v>
      </c>
      <c r="F71" s="49" t="s">
        <v>15</v>
      </c>
      <c r="G71" s="49" t="s">
        <v>368</v>
      </c>
      <c r="H71" s="49" t="s">
        <v>1625</v>
      </c>
      <c r="I71" s="52"/>
      <c r="J71" s="72"/>
      <c r="K71" s="52" t="n">
        <v>244069.59</v>
      </c>
      <c r="L71" s="65" t="s">
        <v>60</v>
      </c>
      <c r="M71" s="2" t="n">
        <v>9207215.72</v>
      </c>
    </row>
    <row r="72" customFormat="false" ht="12.75" hidden="true" customHeight="false" outlineLevel="0" collapsed="false">
      <c r="A72" s="0" t="s">
        <v>901</v>
      </c>
      <c r="B72" s="7" t="n">
        <v>41874</v>
      </c>
      <c r="C72" s="0" t="s">
        <v>913</v>
      </c>
      <c r="D72" s="0" t="n">
        <v>1</v>
      </c>
      <c r="E72" s="1" t="s">
        <v>1909</v>
      </c>
      <c r="F72" s="0" t="s">
        <v>15</v>
      </c>
      <c r="G72" s="0" t="s">
        <v>368</v>
      </c>
      <c r="H72" s="0" t="s">
        <v>1910</v>
      </c>
      <c r="K72" s="2" t="n">
        <v>421990.31</v>
      </c>
      <c r="L72" s="65" t="s">
        <v>53</v>
      </c>
      <c r="M72" s="2" t="n">
        <v>9501647.78</v>
      </c>
    </row>
    <row r="73" customFormat="false" ht="12.75" hidden="true" customHeight="false" outlineLevel="0" collapsed="false">
      <c r="A73" s="0" t="s">
        <v>1911</v>
      </c>
      <c r="B73" s="7" t="n">
        <v>41874</v>
      </c>
      <c r="C73" s="49" t="s">
        <v>919</v>
      </c>
      <c r="D73" s="49" t="n">
        <v>1</v>
      </c>
      <c r="E73" s="51" t="s">
        <v>1912</v>
      </c>
      <c r="F73" s="49" t="s">
        <v>22</v>
      </c>
      <c r="G73" s="49" t="s">
        <v>368</v>
      </c>
      <c r="H73" s="49" t="s">
        <v>1883</v>
      </c>
      <c r="I73" s="52" t="n">
        <v>216391.18</v>
      </c>
      <c r="J73" s="72" t="s">
        <v>60</v>
      </c>
      <c r="K73" s="52"/>
      <c r="M73" s="2" t="n">
        <v>9207215.72</v>
      </c>
    </row>
    <row r="74" customFormat="false" ht="12.75" hidden="true" customHeight="false" outlineLevel="0" collapsed="false">
      <c r="A74" s="0" t="s">
        <v>1913</v>
      </c>
      <c r="B74" s="7" t="n">
        <v>41873</v>
      </c>
      <c r="C74" s="49" t="s">
        <v>919</v>
      </c>
      <c r="D74" s="49" t="n">
        <v>1</v>
      </c>
      <c r="E74" s="51" t="s">
        <v>1914</v>
      </c>
      <c r="F74" s="49" t="s">
        <v>15</v>
      </c>
      <c r="G74" s="49" t="s">
        <v>368</v>
      </c>
      <c r="H74" s="49" t="s">
        <v>1883</v>
      </c>
      <c r="I74" s="52"/>
      <c r="J74" s="72"/>
      <c r="K74" s="52" t="n">
        <v>216391.18</v>
      </c>
      <c r="L74" s="65" t="s">
        <v>60</v>
      </c>
      <c r="M74" s="2" t="n">
        <v>8908179.66</v>
      </c>
    </row>
    <row r="75" customFormat="false" ht="12.75" hidden="true" customHeight="false" outlineLevel="0" collapsed="false">
      <c r="A75" s="0" t="s">
        <v>1915</v>
      </c>
      <c r="B75" s="7" t="n">
        <v>41874</v>
      </c>
      <c r="C75" s="49" t="s">
        <v>919</v>
      </c>
      <c r="D75" s="49" t="n">
        <v>1</v>
      </c>
      <c r="E75" s="51" t="s">
        <v>1916</v>
      </c>
      <c r="F75" s="49" t="s">
        <v>15</v>
      </c>
      <c r="G75" s="49" t="s">
        <v>368</v>
      </c>
      <c r="H75" s="49" t="s">
        <v>1883</v>
      </c>
      <c r="I75" s="52"/>
      <c r="J75" s="72"/>
      <c r="K75" s="52" t="n">
        <v>216391.18</v>
      </c>
      <c r="L75" s="65" t="s">
        <v>178</v>
      </c>
      <c r="M75" s="2" t="n">
        <v>9125100.7</v>
      </c>
    </row>
    <row r="76" customFormat="false" ht="12.75" hidden="true" customHeight="false" outlineLevel="0" collapsed="false">
      <c r="A76" s="0" t="s">
        <v>1917</v>
      </c>
      <c r="B76" s="7" t="n">
        <v>41881</v>
      </c>
      <c r="C76" s="73" t="s">
        <v>1113</v>
      </c>
      <c r="D76" s="73" t="n">
        <v>1</v>
      </c>
      <c r="E76" s="74" t="s">
        <v>1918</v>
      </c>
      <c r="F76" s="73" t="s">
        <v>22</v>
      </c>
      <c r="G76" s="73" t="s">
        <v>368</v>
      </c>
      <c r="H76" s="73" t="s">
        <v>1919</v>
      </c>
      <c r="I76" s="75" t="n">
        <v>238685.33</v>
      </c>
      <c r="J76" s="76" t="s">
        <v>60</v>
      </c>
      <c r="K76" s="75"/>
      <c r="M76" s="2" t="n">
        <v>8908179.66</v>
      </c>
    </row>
    <row r="77" customFormat="false" ht="12.75" hidden="true" customHeight="false" outlineLevel="0" collapsed="false">
      <c r="A77" s="0" t="s">
        <v>1920</v>
      </c>
      <c r="B77" s="7" t="n">
        <v>41881</v>
      </c>
      <c r="C77" s="73" t="s">
        <v>1113</v>
      </c>
      <c r="D77" s="73" t="n">
        <v>1</v>
      </c>
      <c r="E77" s="74" t="s">
        <v>1921</v>
      </c>
      <c r="F77" s="73" t="s">
        <v>15</v>
      </c>
      <c r="G77" s="73" t="s">
        <v>368</v>
      </c>
      <c r="H77" s="73" t="s">
        <v>1919</v>
      </c>
      <c r="I77" s="75"/>
      <c r="J77" s="76"/>
      <c r="K77" s="75" t="n">
        <v>238685.33</v>
      </c>
      <c r="L77" s="65" t="s">
        <v>60</v>
      </c>
      <c r="M77" s="2" t="n">
        <v>9125100.7</v>
      </c>
    </row>
    <row r="78" customFormat="false" ht="12.75" hidden="true" customHeight="false" outlineLevel="0" collapsed="false">
      <c r="A78" s="0" t="s">
        <v>1922</v>
      </c>
      <c r="B78" s="7" t="n">
        <v>41881</v>
      </c>
      <c r="C78" s="73" t="s">
        <v>1113</v>
      </c>
      <c r="D78" s="73" t="n">
        <v>1</v>
      </c>
      <c r="E78" s="74" t="s">
        <v>1923</v>
      </c>
      <c r="F78" s="73" t="s">
        <v>15</v>
      </c>
      <c r="G78" s="73" t="s">
        <v>368</v>
      </c>
      <c r="H78" s="73" t="s">
        <v>1919</v>
      </c>
      <c r="I78" s="75"/>
      <c r="J78" s="76"/>
      <c r="K78" s="75" t="n">
        <v>238685.33</v>
      </c>
      <c r="L78" s="65" t="s">
        <v>238</v>
      </c>
      <c r="M78" s="2" t="n">
        <v>9345957.82</v>
      </c>
    </row>
    <row r="79" customFormat="false" ht="12.75" hidden="true" customHeight="false" outlineLevel="0" collapsed="false">
      <c r="A79" s="0" t="s">
        <v>289</v>
      </c>
      <c r="B79" s="7" t="n">
        <v>41862</v>
      </c>
      <c r="C79" s="0" t="s">
        <v>1119</v>
      </c>
      <c r="D79" s="0" t="n">
        <v>1</v>
      </c>
      <c r="E79" s="1" t="s">
        <v>1924</v>
      </c>
      <c r="F79" s="0" t="s">
        <v>15</v>
      </c>
      <c r="G79" s="0" t="s">
        <v>368</v>
      </c>
      <c r="H79" s="0" t="s">
        <v>1925</v>
      </c>
      <c r="K79" s="2" t="n">
        <v>244351.73</v>
      </c>
      <c r="L79" s="65" t="s">
        <v>242</v>
      </c>
      <c r="M79" s="2" t="n">
        <v>9829906.29</v>
      </c>
    </row>
    <row r="80" customFormat="false" ht="12.75" hidden="true" customHeight="false" outlineLevel="0" collapsed="false">
      <c r="A80" s="0" t="s">
        <v>1926</v>
      </c>
      <c r="B80" s="7" t="n">
        <v>41877</v>
      </c>
      <c r="C80" s="0" t="s">
        <v>1206</v>
      </c>
      <c r="D80" s="0" t="n">
        <v>1</v>
      </c>
      <c r="E80" s="1" t="s">
        <v>1927</v>
      </c>
      <c r="F80" s="0" t="s">
        <v>15</v>
      </c>
      <c r="G80" s="0" t="s">
        <v>368</v>
      </c>
      <c r="H80" s="0" t="s">
        <v>1928</v>
      </c>
      <c r="K80" s="2" t="n">
        <v>195858.93</v>
      </c>
      <c r="L80" s="65" t="s">
        <v>246</v>
      </c>
      <c r="M80" s="2" t="n">
        <v>10074258.02</v>
      </c>
    </row>
    <row r="81" customFormat="false" ht="12.75" hidden="true" customHeight="false" outlineLevel="0" collapsed="false">
      <c r="A81" s="0" t="s">
        <v>1929</v>
      </c>
      <c r="B81" s="7" t="n">
        <v>41862</v>
      </c>
      <c r="C81" s="0" t="s">
        <v>1220</v>
      </c>
      <c r="D81" s="0" t="n">
        <v>1</v>
      </c>
      <c r="E81" s="1" t="s">
        <v>1930</v>
      </c>
      <c r="F81" s="0" t="s">
        <v>15</v>
      </c>
      <c r="G81" s="0" t="s">
        <v>368</v>
      </c>
      <c r="H81" s="0" t="s">
        <v>1931</v>
      </c>
      <c r="K81" s="2" t="n">
        <v>244078.28</v>
      </c>
      <c r="L81" s="65" t="s">
        <v>248</v>
      </c>
      <c r="M81" s="2" t="n">
        <v>9857336.98</v>
      </c>
    </row>
    <row r="82" customFormat="false" ht="12.75" hidden="true" customHeight="false" outlineLevel="0" collapsed="false">
      <c r="A82" s="0" t="s">
        <v>1932</v>
      </c>
      <c r="B82" s="7" t="n">
        <v>41876</v>
      </c>
      <c r="C82" s="73" t="s">
        <v>1434</v>
      </c>
      <c r="D82" s="73" t="n">
        <v>1</v>
      </c>
      <c r="E82" s="74" t="s">
        <v>1933</v>
      </c>
      <c r="F82" s="73" t="s">
        <v>22</v>
      </c>
      <c r="G82" s="73" t="s">
        <v>368</v>
      </c>
      <c r="H82" s="73" t="s">
        <v>1934</v>
      </c>
      <c r="I82" s="75" t="n">
        <v>244351.73</v>
      </c>
      <c r="J82" s="76" t="s">
        <v>60</v>
      </c>
      <c r="K82" s="75"/>
      <c r="M82" s="2" t="n">
        <v>10074258.02</v>
      </c>
    </row>
    <row r="83" customFormat="false" ht="12.75" hidden="true" customHeight="false" outlineLevel="0" collapsed="false">
      <c r="A83" s="0" t="s">
        <v>1935</v>
      </c>
      <c r="B83" s="7" t="n">
        <v>41880</v>
      </c>
      <c r="C83" s="73" t="s">
        <v>1434</v>
      </c>
      <c r="D83" s="73" t="n">
        <v>1</v>
      </c>
      <c r="E83" s="74" t="s">
        <v>1936</v>
      </c>
      <c r="F83" s="73" t="s">
        <v>22</v>
      </c>
      <c r="G83" s="73" t="s">
        <v>368</v>
      </c>
      <c r="H83" s="73" t="s">
        <v>1934</v>
      </c>
      <c r="I83" s="75" t="n">
        <v>244351.73</v>
      </c>
      <c r="J83" s="76" t="s">
        <v>60</v>
      </c>
      <c r="K83" s="75"/>
      <c r="M83" s="2" t="n">
        <v>9857336.98</v>
      </c>
    </row>
    <row r="84" customFormat="false" ht="12.75" hidden="true" customHeight="false" outlineLevel="0" collapsed="false">
      <c r="A84" s="0" t="s">
        <v>1937</v>
      </c>
      <c r="B84" s="7" t="n">
        <v>41866</v>
      </c>
      <c r="C84" s="73" t="s">
        <v>1434</v>
      </c>
      <c r="D84" s="73" t="n">
        <v>1</v>
      </c>
      <c r="E84" s="74" t="s">
        <v>1938</v>
      </c>
      <c r="F84" s="73" t="s">
        <v>15</v>
      </c>
      <c r="G84" s="73" t="s">
        <v>368</v>
      </c>
      <c r="H84" s="73" t="s">
        <v>1934</v>
      </c>
      <c r="I84" s="75"/>
      <c r="J84" s="76"/>
      <c r="K84" s="75" t="n">
        <v>244351.73</v>
      </c>
      <c r="L84" s="65" t="s">
        <v>60</v>
      </c>
      <c r="M84" s="2" t="n">
        <v>9612985.25</v>
      </c>
    </row>
    <row r="85" customFormat="false" ht="12.75" hidden="true" customHeight="false" outlineLevel="0" collapsed="false">
      <c r="A85" s="0" t="s">
        <v>1939</v>
      </c>
      <c r="B85" s="7" t="n">
        <v>41876</v>
      </c>
      <c r="C85" s="73" t="s">
        <v>1434</v>
      </c>
      <c r="D85" s="73" t="n">
        <v>1</v>
      </c>
      <c r="E85" s="74" t="s">
        <v>1940</v>
      </c>
      <c r="F85" s="73" t="s">
        <v>15</v>
      </c>
      <c r="G85" s="73" t="s">
        <v>368</v>
      </c>
      <c r="H85" s="73" t="s">
        <v>1934</v>
      </c>
      <c r="I85" s="75"/>
      <c r="J85" s="76"/>
      <c r="K85" s="75" t="n">
        <v>244351.73</v>
      </c>
      <c r="L85" s="65" t="s">
        <v>60</v>
      </c>
      <c r="M85" s="2" t="n">
        <v>9088743.24</v>
      </c>
    </row>
    <row r="86" customFormat="false" ht="12.75" hidden="true" customHeight="false" outlineLevel="0" collapsed="false">
      <c r="A86" s="0" t="s">
        <v>1941</v>
      </c>
      <c r="B86" s="7" t="n">
        <v>41880</v>
      </c>
      <c r="C86" s="73" t="s">
        <v>1434</v>
      </c>
      <c r="D86" s="73" t="n">
        <v>1</v>
      </c>
      <c r="E86" s="74" t="s">
        <v>1942</v>
      </c>
      <c r="F86" s="73" t="s">
        <v>15</v>
      </c>
      <c r="G86" s="73" t="s">
        <v>368</v>
      </c>
      <c r="H86" s="73" t="s">
        <v>1943</v>
      </c>
      <c r="I86" s="75"/>
      <c r="J86" s="76"/>
      <c r="K86" s="75" t="n">
        <v>244351.73</v>
      </c>
      <c r="L86" s="65" t="s">
        <v>252</v>
      </c>
      <c r="M86" s="2" t="n">
        <v>8604794.77</v>
      </c>
    </row>
    <row r="87" customFormat="false" ht="12.75" hidden="true" customHeight="false" outlineLevel="0" collapsed="false">
      <c r="A87" s="0" t="s">
        <v>1222</v>
      </c>
      <c r="B87" s="7" t="n">
        <v>41878</v>
      </c>
      <c r="C87" s="0" t="s">
        <v>1465</v>
      </c>
      <c r="D87" s="0" t="n">
        <v>1</v>
      </c>
      <c r="E87" s="1" t="s">
        <v>1944</v>
      </c>
      <c r="F87" s="0" t="s">
        <v>15</v>
      </c>
      <c r="G87" s="0" t="s">
        <v>368</v>
      </c>
      <c r="H87" s="0" t="s">
        <v>1945</v>
      </c>
      <c r="K87" s="2" t="n">
        <v>244351.73</v>
      </c>
      <c r="L87" s="65" t="s">
        <v>256</v>
      </c>
      <c r="M87" s="2" t="n">
        <v>9088743.24</v>
      </c>
    </row>
    <row r="88" customFormat="false" ht="12.75" hidden="true" customHeight="false" outlineLevel="0" collapsed="false">
      <c r="A88" s="0" t="s">
        <v>1946</v>
      </c>
      <c r="B88" s="7" t="n">
        <v>41855</v>
      </c>
      <c r="C88" s="73" t="s">
        <v>1689</v>
      </c>
      <c r="D88" s="73" t="n">
        <v>1</v>
      </c>
      <c r="E88" s="74" t="s">
        <v>1947</v>
      </c>
      <c r="F88" s="73" t="s">
        <v>22</v>
      </c>
      <c r="G88" s="73" t="s">
        <v>368</v>
      </c>
      <c r="H88" s="73" t="s">
        <v>1691</v>
      </c>
      <c r="I88" s="75" t="n">
        <v>244351.73</v>
      </c>
      <c r="J88" s="76" t="s">
        <v>60</v>
      </c>
      <c r="K88" s="75"/>
      <c r="M88" s="2" t="n">
        <v>8604794.77</v>
      </c>
    </row>
    <row r="89" customFormat="false" ht="12.75" hidden="true" customHeight="false" outlineLevel="0" collapsed="false">
      <c r="A89" s="0" t="s">
        <v>1163</v>
      </c>
      <c r="B89" s="7" t="n">
        <v>41872</v>
      </c>
      <c r="C89" s="73" t="s">
        <v>1689</v>
      </c>
      <c r="D89" s="73" t="n">
        <v>1</v>
      </c>
      <c r="E89" s="74" t="s">
        <v>1948</v>
      </c>
      <c r="F89" s="73" t="s">
        <v>22</v>
      </c>
      <c r="G89" s="73" t="s">
        <v>368</v>
      </c>
      <c r="H89" s="73" t="s">
        <v>1949</v>
      </c>
      <c r="I89" s="75" t="n">
        <v>244351.73</v>
      </c>
      <c r="J89" s="76" t="s">
        <v>60</v>
      </c>
      <c r="K89" s="75"/>
      <c r="M89" s="2" t="n">
        <v>8807029.61</v>
      </c>
    </row>
    <row r="90" customFormat="false" ht="12.75" hidden="true" customHeight="false" outlineLevel="0" collapsed="false">
      <c r="A90" s="0" t="s">
        <v>1950</v>
      </c>
      <c r="B90" s="7" t="n">
        <v>41856</v>
      </c>
      <c r="C90" s="73" t="s">
        <v>1689</v>
      </c>
      <c r="D90" s="73" t="n">
        <v>1</v>
      </c>
      <c r="E90" s="74" t="s">
        <v>1951</v>
      </c>
      <c r="F90" s="73" t="s">
        <v>15</v>
      </c>
      <c r="G90" s="73" t="s">
        <v>368</v>
      </c>
      <c r="H90" s="73" t="s">
        <v>1949</v>
      </c>
      <c r="I90" s="75"/>
      <c r="J90" s="76"/>
      <c r="K90" s="75" t="n">
        <v>244351.73</v>
      </c>
      <c r="L90" s="65" t="s">
        <v>60</v>
      </c>
      <c r="M90" s="2" t="n">
        <v>8590638.43</v>
      </c>
    </row>
    <row r="91" customFormat="false" ht="12.75" hidden="true" customHeight="false" outlineLevel="0" collapsed="false">
      <c r="A91" s="0" t="s">
        <v>1952</v>
      </c>
      <c r="B91" s="7" t="n">
        <v>41872</v>
      </c>
      <c r="C91" s="73" t="s">
        <v>1689</v>
      </c>
      <c r="D91" s="73" t="n">
        <v>1</v>
      </c>
      <c r="E91" s="74" t="s">
        <v>1953</v>
      </c>
      <c r="F91" s="73" t="s">
        <v>15</v>
      </c>
      <c r="G91" s="73" t="s">
        <v>368</v>
      </c>
      <c r="H91" s="73" t="s">
        <v>1954</v>
      </c>
      <c r="I91" s="75"/>
      <c r="J91" s="76"/>
      <c r="K91" s="75" t="n">
        <v>244351.73</v>
      </c>
      <c r="L91" s="65" t="s">
        <v>60</v>
      </c>
      <c r="M91" s="2" t="n">
        <v>8807029.61</v>
      </c>
    </row>
    <row r="92" customFormat="false" ht="12.75" hidden="true" customHeight="false" outlineLevel="0" collapsed="false">
      <c r="A92" s="0" t="s">
        <v>1955</v>
      </c>
      <c r="B92" s="7" t="n">
        <v>41855</v>
      </c>
      <c r="C92" s="77" t="s">
        <v>1711</v>
      </c>
      <c r="D92" s="77" t="n">
        <v>1</v>
      </c>
      <c r="E92" s="78" t="s">
        <v>1956</v>
      </c>
      <c r="F92" s="77" t="s">
        <v>22</v>
      </c>
      <c r="G92" s="77" t="s">
        <v>368</v>
      </c>
      <c r="H92" s="77" t="s">
        <v>1408</v>
      </c>
      <c r="I92" s="79" t="n">
        <v>517259.18</v>
      </c>
      <c r="J92" s="80" t="s">
        <v>60</v>
      </c>
      <c r="K92" s="79"/>
      <c r="M92" s="2" t="n">
        <v>8590638.43</v>
      </c>
    </row>
    <row r="93" customFormat="false" ht="12.75" hidden="true" customHeight="false" outlineLevel="0" collapsed="false">
      <c r="A93" s="0" t="s">
        <v>1957</v>
      </c>
      <c r="B93" s="7" t="n">
        <v>41865</v>
      </c>
      <c r="C93" s="77" t="s">
        <v>1711</v>
      </c>
      <c r="D93" s="77" t="n">
        <v>1</v>
      </c>
      <c r="E93" s="78" t="s">
        <v>1958</v>
      </c>
      <c r="F93" s="77" t="s">
        <v>22</v>
      </c>
      <c r="G93" s="77" t="s">
        <v>368</v>
      </c>
      <c r="H93" s="77" t="s">
        <v>1959</v>
      </c>
      <c r="I93" s="79" t="n">
        <v>517259.18</v>
      </c>
      <c r="J93" s="80" t="s">
        <v>60</v>
      </c>
      <c r="K93" s="79"/>
      <c r="M93" s="2" t="n">
        <v>8168648.12</v>
      </c>
    </row>
    <row r="94" customFormat="false" ht="12.75" hidden="true" customHeight="false" outlineLevel="0" collapsed="false">
      <c r="A94" s="0" t="s">
        <v>1960</v>
      </c>
      <c r="B94" s="7" t="n">
        <v>41855</v>
      </c>
      <c r="C94" s="77" t="s">
        <v>1711</v>
      </c>
      <c r="D94" s="77" t="n">
        <v>1</v>
      </c>
      <c r="E94" s="78" t="s">
        <v>1961</v>
      </c>
      <c r="F94" s="77" t="s">
        <v>15</v>
      </c>
      <c r="G94" s="77" t="s">
        <v>368</v>
      </c>
      <c r="H94" s="77" t="s">
        <v>1959</v>
      </c>
      <c r="I94" s="79"/>
      <c r="J94" s="80"/>
      <c r="K94" s="79" t="n">
        <v>517259.18</v>
      </c>
      <c r="L94" s="65" t="s">
        <v>60</v>
      </c>
      <c r="M94" s="2" t="n">
        <v>8364199.78</v>
      </c>
    </row>
    <row r="95" customFormat="false" ht="12.75" hidden="true" customHeight="false" outlineLevel="0" collapsed="false">
      <c r="A95" s="0" t="s">
        <v>1962</v>
      </c>
      <c r="B95" s="7" t="n">
        <v>41865</v>
      </c>
      <c r="C95" s="77" t="s">
        <v>1711</v>
      </c>
      <c r="D95" s="77" t="n">
        <v>1</v>
      </c>
      <c r="E95" s="78" t="s">
        <v>1963</v>
      </c>
      <c r="F95" s="77" t="s">
        <v>15</v>
      </c>
      <c r="G95" s="77" t="s">
        <v>368</v>
      </c>
      <c r="H95" s="77" t="s">
        <v>1959</v>
      </c>
      <c r="I95" s="79"/>
      <c r="J95" s="80"/>
      <c r="K95" s="79" t="n">
        <v>517259.18</v>
      </c>
      <c r="L95" s="65" t="s">
        <v>60</v>
      </c>
      <c r="M95" s="2" t="n">
        <v>8168648.12</v>
      </c>
    </row>
    <row r="96" customFormat="false" ht="12.75" hidden="true" customHeight="false" outlineLevel="0" collapsed="false">
      <c r="A96" s="0" t="s">
        <v>1964</v>
      </c>
      <c r="B96" s="7" t="n">
        <v>41880</v>
      </c>
      <c r="C96" s="0" t="s">
        <v>1776</v>
      </c>
      <c r="D96" s="0" t="n">
        <v>1</v>
      </c>
      <c r="E96" s="1" t="s">
        <v>1965</v>
      </c>
      <c r="F96" s="0" t="s">
        <v>8</v>
      </c>
      <c r="G96" s="0" t="s">
        <v>1502</v>
      </c>
      <c r="H96" s="0" t="s">
        <v>261</v>
      </c>
      <c r="K96" s="2" t="n">
        <v>216542.57</v>
      </c>
      <c r="L96" s="65" t="s">
        <v>355</v>
      </c>
      <c r="M96" s="2" t="n">
        <v>8385039.3</v>
      </c>
    </row>
    <row r="97" customFormat="false" ht="12.75" hidden="true" customHeight="false" outlineLevel="0" collapsed="false">
      <c r="A97" s="0" t="s">
        <v>119</v>
      </c>
      <c r="B97" s="7" t="n">
        <v>41869</v>
      </c>
      <c r="C97" s="77" t="s">
        <v>1778</v>
      </c>
      <c r="D97" s="77" t="n">
        <v>1</v>
      </c>
      <c r="E97" s="78" t="s">
        <v>1966</v>
      </c>
      <c r="F97" s="77" t="s">
        <v>22</v>
      </c>
      <c r="G97" s="77" t="s">
        <v>368</v>
      </c>
      <c r="H97" s="77" t="s">
        <v>1967</v>
      </c>
      <c r="I97" s="79" t="n">
        <v>244069.59</v>
      </c>
      <c r="J97" s="80" t="s">
        <v>60</v>
      </c>
      <c r="K97" s="79"/>
      <c r="M97" s="2" t="n">
        <v>8377621.3</v>
      </c>
    </row>
    <row r="98" customFormat="false" ht="12.75" hidden="true" customHeight="false" outlineLevel="0" collapsed="false">
      <c r="A98" s="0" t="s">
        <v>1968</v>
      </c>
      <c r="B98" s="7" t="n">
        <v>41859</v>
      </c>
      <c r="C98" s="77" t="s">
        <v>1778</v>
      </c>
      <c r="D98" s="77" t="n">
        <v>1</v>
      </c>
      <c r="E98" s="78" t="s">
        <v>1969</v>
      </c>
      <c r="F98" s="77" t="s">
        <v>15</v>
      </c>
      <c r="G98" s="77" t="s">
        <v>368</v>
      </c>
      <c r="H98" s="77" t="s">
        <v>1967</v>
      </c>
      <c r="I98" s="79"/>
      <c r="J98" s="80"/>
      <c r="K98" s="79" t="n">
        <v>244069.59</v>
      </c>
      <c r="L98" s="65" t="s">
        <v>60</v>
      </c>
      <c r="M98" s="2" t="n">
        <v>8621973.03</v>
      </c>
    </row>
    <row r="99" customFormat="false" ht="12.75" hidden="true" customHeight="false" outlineLevel="0" collapsed="false">
      <c r="A99" s="0" t="s">
        <v>1970</v>
      </c>
      <c r="B99" s="7" t="n">
        <v>41869</v>
      </c>
      <c r="C99" s="77" t="s">
        <v>1778</v>
      </c>
      <c r="D99" s="77" t="n">
        <v>1</v>
      </c>
      <c r="E99" s="78" t="s">
        <v>1971</v>
      </c>
      <c r="F99" s="77" t="s">
        <v>15</v>
      </c>
      <c r="G99" s="77" t="s">
        <v>368</v>
      </c>
      <c r="H99" s="77" t="s">
        <v>1967</v>
      </c>
      <c r="I99" s="79"/>
      <c r="J99" s="80"/>
      <c r="K99" s="79" t="n">
        <v>244069.59</v>
      </c>
      <c r="L99" s="65" t="s">
        <v>493</v>
      </c>
      <c r="M99" s="2" t="n">
        <v>8838364.21</v>
      </c>
    </row>
    <row r="100" customFormat="false" ht="12.75" hidden="true" customHeight="false" outlineLevel="0" collapsed="false">
      <c r="A100" s="0" t="s">
        <v>1972</v>
      </c>
      <c r="B100" s="7" t="n">
        <v>41857</v>
      </c>
      <c r="C100" s="0" t="s">
        <v>1780</v>
      </c>
      <c r="D100" s="0" t="n">
        <v>1</v>
      </c>
      <c r="E100" s="1" t="n">
        <v>311</v>
      </c>
      <c r="F100" s="0" t="s">
        <v>31</v>
      </c>
      <c r="G100" s="0" t="s">
        <v>1502</v>
      </c>
      <c r="H100" s="0" t="s">
        <v>32</v>
      </c>
      <c r="K100" s="2" t="n">
        <v>196243.03</v>
      </c>
      <c r="L100" s="65" t="s">
        <v>497</v>
      </c>
      <c r="M100" s="2" t="n">
        <v>8594012.48</v>
      </c>
    </row>
    <row r="101" customFormat="false" ht="12.75" hidden="true" customHeight="false" outlineLevel="0" collapsed="false">
      <c r="A101" s="0" t="s">
        <v>1112</v>
      </c>
      <c r="B101" s="7" t="n">
        <v>41853</v>
      </c>
      <c r="C101" s="0" t="s">
        <v>1973</v>
      </c>
      <c r="D101" s="0" t="n">
        <v>1</v>
      </c>
      <c r="E101" s="1" t="n">
        <v>8103</v>
      </c>
      <c r="F101" s="8" t="s">
        <v>126</v>
      </c>
      <c r="G101" s="8" t="s">
        <v>1502</v>
      </c>
      <c r="H101" s="8" t="s">
        <v>318</v>
      </c>
      <c r="I101" s="9" t="n">
        <v>187178</v>
      </c>
      <c r="J101" s="65" t="n">
        <v>5</v>
      </c>
      <c r="M101" s="2" t="n">
        <v>8810555.05</v>
      </c>
    </row>
    <row r="102" customFormat="false" ht="12.75" hidden="true" customHeight="false" outlineLevel="0" collapsed="false">
      <c r="A102" s="0" t="s">
        <v>1115</v>
      </c>
      <c r="B102" s="7" t="n">
        <v>41853</v>
      </c>
      <c r="C102" s="0" t="s">
        <v>1973</v>
      </c>
      <c r="D102" s="0" t="n">
        <v>1</v>
      </c>
      <c r="E102" s="1" t="s">
        <v>1974</v>
      </c>
      <c r="F102" s="0" t="s">
        <v>15</v>
      </c>
      <c r="G102" s="0" t="s">
        <v>368</v>
      </c>
      <c r="H102" s="0" t="s">
        <v>1975</v>
      </c>
      <c r="K102" s="2" t="n">
        <v>187178</v>
      </c>
      <c r="L102" s="65" t="n">
        <v>5</v>
      </c>
      <c r="M102" s="2" t="n">
        <v>8594163.87</v>
      </c>
    </row>
    <row r="103" customFormat="false" ht="12.75" hidden="true" customHeight="false" outlineLevel="0" collapsed="false">
      <c r="A103" s="0" t="s">
        <v>1976</v>
      </c>
      <c r="B103" s="7" t="n">
        <v>41853</v>
      </c>
      <c r="C103" s="0" t="s">
        <v>1977</v>
      </c>
      <c r="D103" s="0" t="n">
        <v>1</v>
      </c>
      <c r="E103" s="1" t="n">
        <v>8104</v>
      </c>
      <c r="F103" s="8" t="s">
        <v>56</v>
      </c>
      <c r="G103" s="8" t="s">
        <v>1502</v>
      </c>
      <c r="H103" s="8" t="s">
        <v>32</v>
      </c>
      <c r="I103" s="9" t="n">
        <v>261874.11</v>
      </c>
      <c r="J103" s="65" t="n">
        <v>6</v>
      </c>
      <c r="M103" s="2" t="n">
        <v>8601581.87</v>
      </c>
    </row>
    <row r="104" customFormat="false" ht="12.75" hidden="true" customHeight="false" outlineLevel="0" collapsed="false">
      <c r="A104" s="0" t="s">
        <v>1978</v>
      </c>
      <c r="B104" s="7" t="n">
        <v>41853</v>
      </c>
      <c r="C104" s="0" t="s">
        <v>1977</v>
      </c>
      <c r="D104" s="0" t="n">
        <v>1</v>
      </c>
      <c r="E104" s="1" t="s">
        <v>1979</v>
      </c>
      <c r="F104" s="0" t="s">
        <v>15</v>
      </c>
      <c r="G104" s="0" t="s">
        <v>368</v>
      </c>
      <c r="H104" s="0" t="s">
        <v>905</v>
      </c>
      <c r="K104" s="2" t="n">
        <v>261874.11</v>
      </c>
      <c r="L104" s="65" t="n">
        <v>6</v>
      </c>
      <c r="M104" s="2" t="n">
        <v>8385039.3</v>
      </c>
    </row>
    <row r="105" customFormat="false" ht="12.75" hidden="true" customHeight="false" outlineLevel="0" collapsed="false">
      <c r="A105" s="0" t="s">
        <v>1980</v>
      </c>
      <c r="B105" s="7" t="n">
        <v>41876</v>
      </c>
      <c r="C105" s="77" t="s">
        <v>1981</v>
      </c>
      <c r="D105" s="77" t="n">
        <v>1</v>
      </c>
      <c r="E105" s="78" t="s">
        <v>1982</v>
      </c>
      <c r="F105" s="77" t="s">
        <v>22</v>
      </c>
      <c r="G105" s="77" t="s">
        <v>368</v>
      </c>
      <c r="H105" s="77" t="s">
        <v>1983</v>
      </c>
      <c r="I105" s="79" t="n">
        <v>216542.57</v>
      </c>
      <c r="J105" s="80" t="s">
        <v>60</v>
      </c>
      <c r="K105" s="79"/>
      <c r="M105" s="2" t="n">
        <v>8605896.42</v>
      </c>
    </row>
    <row r="106" customFormat="false" ht="12.75" hidden="true" customHeight="false" outlineLevel="0" collapsed="false">
      <c r="A106" s="0" t="s">
        <v>1984</v>
      </c>
      <c r="B106" s="7" t="n">
        <v>41857</v>
      </c>
      <c r="C106" s="77" t="s">
        <v>1981</v>
      </c>
      <c r="D106" s="77" t="n">
        <v>1</v>
      </c>
      <c r="E106" s="78" t="n">
        <v>8132</v>
      </c>
      <c r="F106" s="81" t="s">
        <v>56</v>
      </c>
      <c r="G106" s="81" t="s">
        <v>1502</v>
      </c>
      <c r="H106" s="81" t="s">
        <v>32</v>
      </c>
      <c r="I106" s="82" t="n">
        <v>216542.57</v>
      </c>
      <c r="J106" s="80" t="n">
        <v>7</v>
      </c>
      <c r="K106" s="79"/>
      <c r="M106" s="2" t="n">
        <v>8410037.49</v>
      </c>
    </row>
    <row r="107" customFormat="false" ht="12.75" hidden="true" customHeight="false" outlineLevel="0" collapsed="false">
      <c r="A107" s="0" t="s">
        <v>1985</v>
      </c>
      <c r="B107" s="7" t="n">
        <v>41877</v>
      </c>
      <c r="C107" s="77" t="s">
        <v>1981</v>
      </c>
      <c r="D107" s="77" t="n">
        <v>1</v>
      </c>
      <c r="E107" s="78" t="s">
        <v>1986</v>
      </c>
      <c r="F107" s="77" t="s">
        <v>8</v>
      </c>
      <c r="G107" s="77" t="s">
        <v>1502</v>
      </c>
      <c r="H107" s="77" t="s">
        <v>790</v>
      </c>
      <c r="I107" s="79"/>
      <c r="J107" s="80"/>
      <c r="K107" s="79" t="n">
        <v>216542.57</v>
      </c>
      <c r="L107" s="65" t="s">
        <v>60</v>
      </c>
      <c r="M107" s="2" t="n">
        <v>8189180.37</v>
      </c>
    </row>
    <row r="108" customFormat="false" ht="12.75" hidden="true" customHeight="false" outlineLevel="0" collapsed="false">
      <c r="A108" s="0" t="s">
        <v>1987</v>
      </c>
      <c r="B108" s="7" t="n">
        <v>41859</v>
      </c>
      <c r="C108" s="77" t="s">
        <v>1981</v>
      </c>
      <c r="D108" s="77" t="n">
        <v>1</v>
      </c>
      <c r="E108" s="78" t="s">
        <v>1988</v>
      </c>
      <c r="F108" s="77" t="s">
        <v>15</v>
      </c>
      <c r="G108" s="77" t="s">
        <v>368</v>
      </c>
      <c r="H108" s="77" t="s">
        <v>1983</v>
      </c>
      <c r="I108" s="79"/>
      <c r="J108" s="80"/>
      <c r="K108" s="79" t="n">
        <v>216542.57</v>
      </c>
      <c r="L108" s="65" t="n">
        <v>7</v>
      </c>
      <c r="M108" s="2" t="n">
        <v>8405571.55</v>
      </c>
    </row>
    <row r="109" customFormat="false" ht="12.75" hidden="true" customHeight="false" outlineLevel="0" collapsed="false">
      <c r="A109" s="0" t="s">
        <v>1989</v>
      </c>
      <c r="B109" s="7" t="n">
        <v>41871</v>
      </c>
      <c r="C109" s="83" t="s">
        <v>1990</v>
      </c>
      <c r="D109" s="83" t="n">
        <v>1</v>
      </c>
      <c r="E109" s="84" t="s">
        <v>1991</v>
      </c>
      <c r="F109" s="83" t="s">
        <v>22</v>
      </c>
      <c r="G109" s="83" t="s">
        <v>368</v>
      </c>
      <c r="H109" s="83" t="s">
        <v>1992</v>
      </c>
      <c r="I109" s="85" t="n">
        <v>216921.04</v>
      </c>
      <c r="J109" s="86" t="s">
        <v>60</v>
      </c>
      <c r="K109" s="85"/>
      <c r="M109" s="2" t="n">
        <v>8189180.37</v>
      </c>
    </row>
    <row r="110" customFormat="false" ht="12.75" hidden="true" customHeight="false" outlineLevel="0" collapsed="false">
      <c r="A110" s="0" t="s">
        <v>1993</v>
      </c>
      <c r="B110" s="7" t="n">
        <v>41872</v>
      </c>
      <c r="C110" s="83" t="s">
        <v>1990</v>
      </c>
      <c r="D110" s="83" t="n">
        <v>1</v>
      </c>
      <c r="E110" s="84" t="s">
        <v>1994</v>
      </c>
      <c r="F110" s="83" t="s">
        <v>22</v>
      </c>
      <c r="G110" s="83" t="s">
        <v>368</v>
      </c>
      <c r="H110" s="83" t="s">
        <v>1992</v>
      </c>
      <c r="I110" s="85" t="n">
        <v>216921.04</v>
      </c>
      <c r="J110" s="86" t="s">
        <v>60</v>
      </c>
      <c r="K110" s="85"/>
      <c r="M110" s="2" t="n">
        <v>7944828.64</v>
      </c>
    </row>
    <row r="111" customFormat="false" ht="12.75" hidden="true" customHeight="false" outlineLevel="0" collapsed="false">
      <c r="A111" s="0" t="s">
        <v>1995</v>
      </c>
      <c r="B111" s="7" t="n">
        <v>41872</v>
      </c>
      <c r="C111" s="83" t="s">
        <v>1990</v>
      </c>
      <c r="D111" s="83" t="n">
        <v>1</v>
      </c>
      <c r="E111" s="84" t="s">
        <v>1996</v>
      </c>
      <c r="F111" s="83" t="s">
        <v>22</v>
      </c>
      <c r="G111" s="83" t="s">
        <v>368</v>
      </c>
      <c r="H111" s="83" t="s">
        <v>1992</v>
      </c>
      <c r="I111" s="85" t="n">
        <v>216921.04</v>
      </c>
      <c r="J111" s="86" t="s">
        <v>60</v>
      </c>
      <c r="K111" s="85"/>
      <c r="M111" s="2" t="n">
        <v>8140687.57</v>
      </c>
    </row>
    <row r="112" customFormat="false" ht="12.75" hidden="true" customHeight="false" outlineLevel="0" collapsed="false">
      <c r="A112" s="0" t="s">
        <v>1997</v>
      </c>
      <c r="B112" s="7" t="n">
        <v>41862</v>
      </c>
      <c r="C112" s="83" t="s">
        <v>1990</v>
      </c>
      <c r="D112" s="83" t="n">
        <v>1</v>
      </c>
      <c r="E112" s="84" t="n">
        <v>8146</v>
      </c>
      <c r="F112" s="87" t="s">
        <v>56</v>
      </c>
      <c r="G112" s="87" t="s">
        <v>1502</v>
      </c>
      <c r="H112" s="87" t="s">
        <v>32</v>
      </c>
      <c r="I112" s="88" t="n">
        <v>216921.04</v>
      </c>
      <c r="J112" s="86" t="n">
        <v>8</v>
      </c>
      <c r="K112" s="85"/>
      <c r="M112" s="2" t="n">
        <v>7945135.91</v>
      </c>
    </row>
    <row r="113" customFormat="false" ht="12.75" hidden="true" customHeight="false" outlineLevel="0" collapsed="false">
      <c r="A113" s="0" t="s">
        <v>1998</v>
      </c>
      <c r="B113" s="7" t="n">
        <v>41862</v>
      </c>
      <c r="C113" s="83" t="s">
        <v>1990</v>
      </c>
      <c r="D113" s="83" t="n">
        <v>1</v>
      </c>
      <c r="E113" s="84" t="s">
        <v>1999</v>
      </c>
      <c r="F113" s="83" t="s">
        <v>15</v>
      </c>
      <c r="G113" s="83" t="s">
        <v>368</v>
      </c>
      <c r="H113" s="83" t="s">
        <v>1992</v>
      </c>
      <c r="I113" s="85"/>
      <c r="J113" s="86"/>
      <c r="K113" s="85" t="n">
        <v>216921.04</v>
      </c>
      <c r="L113" s="65" t="s">
        <v>60</v>
      </c>
      <c r="M113" s="2" t="n">
        <v>7360131.08</v>
      </c>
    </row>
    <row r="114" customFormat="false" ht="12.75" hidden="true" customHeight="false" outlineLevel="0" collapsed="false">
      <c r="A114" s="0" t="s">
        <v>2000</v>
      </c>
      <c r="B114" s="7" t="n">
        <v>41871</v>
      </c>
      <c r="C114" s="83" t="s">
        <v>1990</v>
      </c>
      <c r="D114" s="83" t="n">
        <v>1</v>
      </c>
      <c r="E114" s="84" t="s">
        <v>2001</v>
      </c>
      <c r="F114" s="83" t="s">
        <v>15</v>
      </c>
      <c r="G114" s="83" t="s">
        <v>368</v>
      </c>
      <c r="H114" s="83" t="s">
        <v>1992</v>
      </c>
      <c r="I114" s="85"/>
      <c r="J114" s="86"/>
      <c r="K114" s="85" t="n">
        <v>216921.04</v>
      </c>
      <c r="L114" s="65" t="s">
        <v>60</v>
      </c>
      <c r="M114" s="2" t="n">
        <v>7945135.91</v>
      </c>
    </row>
    <row r="115" customFormat="false" ht="12.75" hidden="true" customHeight="false" outlineLevel="0" collapsed="false">
      <c r="A115" s="0" t="s">
        <v>2002</v>
      </c>
      <c r="B115" s="7" t="n">
        <v>41872</v>
      </c>
      <c r="C115" s="83" t="s">
        <v>1990</v>
      </c>
      <c r="D115" s="83" t="n">
        <v>1</v>
      </c>
      <c r="E115" s="84" t="s">
        <v>2003</v>
      </c>
      <c r="F115" s="83" t="s">
        <v>15</v>
      </c>
      <c r="G115" s="83" t="s">
        <v>368</v>
      </c>
      <c r="H115" s="83" t="s">
        <v>1992</v>
      </c>
      <c r="I115" s="85"/>
      <c r="J115" s="86"/>
      <c r="K115" s="85" t="n">
        <v>216921.04</v>
      </c>
      <c r="L115" s="65" t="s">
        <v>60</v>
      </c>
      <c r="M115" s="2" t="n">
        <v>7360131.08</v>
      </c>
    </row>
    <row r="116" customFormat="false" ht="12.75" hidden="true" customHeight="false" outlineLevel="0" collapsed="false">
      <c r="A116" s="0" t="s">
        <v>2004</v>
      </c>
      <c r="B116" s="7" t="n">
        <v>41872</v>
      </c>
      <c r="C116" s="83" t="s">
        <v>1990</v>
      </c>
      <c r="D116" s="83" t="n">
        <v>1</v>
      </c>
      <c r="E116" s="84" t="s">
        <v>2005</v>
      </c>
      <c r="F116" s="83" t="s">
        <v>15</v>
      </c>
      <c r="G116" s="83" t="s">
        <v>368</v>
      </c>
      <c r="H116" s="83" t="s">
        <v>1992</v>
      </c>
      <c r="I116" s="85"/>
      <c r="J116" s="86"/>
      <c r="K116" s="85" t="n">
        <v>216921.04</v>
      </c>
      <c r="L116" s="65" t="n">
        <v>8</v>
      </c>
      <c r="M116" s="2" t="n">
        <v>7164272.15</v>
      </c>
    </row>
    <row r="117" customFormat="false" ht="12.75" hidden="true" customHeight="false" outlineLevel="0" collapsed="false">
      <c r="A117" s="0" t="s">
        <v>2006</v>
      </c>
      <c r="B117" s="7" t="n">
        <v>41864</v>
      </c>
      <c r="C117" s="0" t="s">
        <v>2007</v>
      </c>
      <c r="D117" s="0" t="n">
        <v>1</v>
      </c>
      <c r="E117" s="1" t="n">
        <v>314</v>
      </c>
      <c r="F117" s="0" t="s">
        <v>31</v>
      </c>
      <c r="G117" s="0" t="s">
        <v>1502</v>
      </c>
      <c r="H117" s="0" t="s">
        <v>32</v>
      </c>
      <c r="K117" s="2" t="n">
        <v>518342.91</v>
      </c>
      <c r="L117" s="65" t="s">
        <v>60</v>
      </c>
      <c r="M117" s="2" t="n">
        <v>7408341.74</v>
      </c>
    </row>
    <row r="118" customFormat="false" ht="12.75" hidden="true" customHeight="false" outlineLevel="0" collapsed="false">
      <c r="A118" s="0" t="s">
        <v>2008</v>
      </c>
      <c r="B118" s="7" t="n">
        <v>41864</v>
      </c>
      <c r="C118" s="0" t="s">
        <v>2007</v>
      </c>
      <c r="D118" s="0" t="n">
        <v>1</v>
      </c>
      <c r="E118" s="1" t="s">
        <v>2009</v>
      </c>
      <c r="F118" s="0" t="s">
        <v>22</v>
      </c>
      <c r="G118" s="0" t="s">
        <v>368</v>
      </c>
      <c r="H118" s="0" t="s">
        <v>2010</v>
      </c>
      <c r="I118" s="2" t="n">
        <v>518342.91</v>
      </c>
      <c r="J118" s="65" t="s">
        <v>60</v>
      </c>
      <c r="M118" s="2" t="n">
        <v>7164272.15</v>
      </c>
    </row>
    <row r="119" customFormat="false" ht="12.75" hidden="true" customHeight="false" outlineLevel="0" collapsed="false">
      <c r="A119" s="0" t="s">
        <v>2011</v>
      </c>
      <c r="B119" s="7" t="n">
        <v>41863</v>
      </c>
      <c r="C119" s="49" t="s">
        <v>2007</v>
      </c>
      <c r="D119" s="49" t="n">
        <v>1</v>
      </c>
      <c r="E119" s="51" t="n">
        <v>8152</v>
      </c>
      <c r="F119" s="54" t="s">
        <v>56</v>
      </c>
      <c r="G119" s="54" t="s">
        <v>1502</v>
      </c>
      <c r="H119" s="54" t="s">
        <v>32</v>
      </c>
      <c r="I119" s="55" t="n">
        <v>518342.91</v>
      </c>
      <c r="J119" s="72" t="s">
        <v>60</v>
      </c>
      <c r="K119" s="52"/>
      <c r="M119" s="2" t="n">
        <v>6947729.58</v>
      </c>
    </row>
    <row r="120" customFormat="false" ht="12.75" hidden="true" customHeight="false" outlineLevel="0" collapsed="false">
      <c r="A120" s="0" t="s">
        <v>2012</v>
      </c>
      <c r="B120" s="7" t="n">
        <v>41864</v>
      </c>
      <c r="C120" s="49" t="s">
        <v>2007</v>
      </c>
      <c r="D120" s="49" t="n">
        <v>1</v>
      </c>
      <c r="E120" s="51" t="n">
        <v>8161</v>
      </c>
      <c r="F120" s="54" t="s">
        <v>56</v>
      </c>
      <c r="G120" s="54" t="s">
        <v>1502</v>
      </c>
      <c r="H120" s="54" t="s">
        <v>32</v>
      </c>
      <c r="I120" s="55" t="n">
        <v>518342.91</v>
      </c>
      <c r="J120" s="72" t="s">
        <v>60</v>
      </c>
      <c r="K120" s="52"/>
      <c r="M120" s="2" t="n">
        <v>7192433.96</v>
      </c>
    </row>
    <row r="121" customFormat="false" ht="12.75" hidden="true" customHeight="false" outlineLevel="0" collapsed="false">
      <c r="A121" s="0" t="s">
        <v>2013</v>
      </c>
      <c r="B121" s="7" t="n">
        <v>41864</v>
      </c>
      <c r="C121" s="49" t="s">
        <v>2007</v>
      </c>
      <c r="D121" s="49" t="n">
        <v>1</v>
      </c>
      <c r="E121" s="51" t="s">
        <v>2014</v>
      </c>
      <c r="F121" s="49" t="s">
        <v>15</v>
      </c>
      <c r="G121" s="49" t="s">
        <v>368</v>
      </c>
      <c r="H121" s="49" t="s">
        <v>2010</v>
      </c>
      <c r="I121" s="52"/>
      <c r="J121" s="72"/>
      <c r="K121" s="52" t="n">
        <v>518342.91</v>
      </c>
      <c r="L121" s="65" t="s">
        <v>60</v>
      </c>
      <c r="M121" s="2" t="n">
        <v>7777438.79</v>
      </c>
    </row>
    <row r="122" customFormat="false" ht="12.75" hidden="true" customHeight="false" outlineLevel="0" collapsed="false">
      <c r="A122" s="0" t="s">
        <v>1585</v>
      </c>
      <c r="B122" s="7" t="n">
        <v>41864</v>
      </c>
      <c r="C122" s="49" t="s">
        <v>2007</v>
      </c>
      <c r="D122" s="49" t="n">
        <v>1</v>
      </c>
      <c r="E122" s="51" t="s">
        <v>2015</v>
      </c>
      <c r="F122" s="49" t="s">
        <v>15</v>
      </c>
      <c r="G122" s="49" t="s">
        <v>368</v>
      </c>
      <c r="H122" s="49" t="s">
        <v>2010</v>
      </c>
      <c r="I122" s="52"/>
      <c r="J122" s="72"/>
      <c r="K122" s="52" t="n">
        <v>518342.91</v>
      </c>
      <c r="L122" s="65" t="s">
        <v>60</v>
      </c>
      <c r="M122" s="2" t="n">
        <v>7998295.91</v>
      </c>
    </row>
    <row r="123" customFormat="false" ht="12.75" hidden="true" customHeight="false" outlineLevel="0" collapsed="false">
      <c r="A123" s="0" t="s">
        <v>678</v>
      </c>
      <c r="B123" s="7" t="n">
        <v>41873</v>
      </c>
      <c r="C123" s="0" t="s">
        <v>2016</v>
      </c>
      <c r="D123" s="0" t="n">
        <v>1</v>
      </c>
      <c r="E123" s="1" t="s">
        <v>2017</v>
      </c>
      <c r="F123" s="0" t="s">
        <v>22</v>
      </c>
      <c r="G123" s="0" t="s">
        <v>368</v>
      </c>
      <c r="H123" s="0" t="s">
        <v>2018</v>
      </c>
      <c r="I123" s="2" t="n">
        <v>483948.47</v>
      </c>
      <c r="J123" s="65" t="s">
        <v>60</v>
      </c>
      <c r="M123" s="2" t="n">
        <v>8219153.03</v>
      </c>
    </row>
    <row r="124" customFormat="false" ht="12.75" hidden="true" customHeight="false" outlineLevel="0" collapsed="false">
      <c r="A124" s="0" t="s">
        <v>44</v>
      </c>
      <c r="B124" s="7" t="n">
        <v>41872</v>
      </c>
      <c r="C124" s="0" t="s">
        <v>2016</v>
      </c>
      <c r="D124" s="0" t="n">
        <v>1</v>
      </c>
      <c r="E124" s="1" t="n">
        <v>8197</v>
      </c>
      <c r="F124" s="8" t="s">
        <v>126</v>
      </c>
      <c r="G124" s="8" t="s">
        <v>1502</v>
      </c>
      <c r="H124" s="8" t="s">
        <v>2019</v>
      </c>
      <c r="I124" s="9" t="n">
        <v>483948.47</v>
      </c>
      <c r="J124" s="65" t="n">
        <v>9</v>
      </c>
      <c r="M124" s="2" t="n">
        <v>8513585.09</v>
      </c>
    </row>
    <row r="125" customFormat="false" ht="12.75" hidden="true" customHeight="false" outlineLevel="0" collapsed="false">
      <c r="A125" s="0" t="s">
        <v>2020</v>
      </c>
      <c r="B125" s="7" t="n">
        <v>41872</v>
      </c>
      <c r="C125" s="0" t="s">
        <v>2016</v>
      </c>
      <c r="D125" s="0" t="n">
        <v>1</v>
      </c>
      <c r="E125" s="1" t="s">
        <v>2021</v>
      </c>
      <c r="F125" s="0" t="s">
        <v>15</v>
      </c>
      <c r="G125" s="0" t="s">
        <v>368</v>
      </c>
      <c r="H125" s="0" t="s">
        <v>2018</v>
      </c>
      <c r="K125" s="2" t="n">
        <v>483948.47</v>
      </c>
      <c r="L125" s="65" t="s">
        <v>60</v>
      </c>
      <c r="M125" s="2" t="n">
        <v>8219153.03</v>
      </c>
    </row>
    <row r="126" customFormat="false" ht="12.75" hidden="true" customHeight="false" outlineLevel="0" collapsed="false">
      <c r="A126" s="0" t="s">
        <v>2022</v>
      </c>
      <c r="B126" s="7" t="n">
        <v>41873</v>
      </c>
      <c r="C126" s="0" t="s">
        <v>2016</v>
      </c>
      <c r="D126" s="0" t="n">
        <v>1</v>
      </c>
      <c r="E126" s="1" t="s">
        <v>2023</v>
      </c>
      <c r="F126" s="0" t="s">
        <v>15</v>
      </c>
      <c r="G126" s="0" t="s">
        <v>368</v>
      </c>
      <c r="H126" s="0" t="s">
        <v>2018</v>
      </c>
      <c r="K126" s="2" t="n">
        <v>483948.47</v>
      </c>
      <c r="L126" s="65" t="n">
        <v>9</v>
      </c>
      <c r="M126" s="2" t="n">
        <v>8463504.76</v>
      </c>
    </row>
    <row r="127" customFormat="false" ht="12.75" hidden="true" customHeight="false" outlineLevel="0" collapsed="false">
      <c r="A127" s="0" t="s">
        <v>2024</v>
      </c>
      <c r="B127" s="7" t="n">
        <v>41876</v>
      </c>
      <c r="C127" s="0" t="s">
        <v>2025</v>
      </c>
      <c r="D127" s="0" t="n">
        <v>1</v>
      </c>
      <c r="E127" s="1" t="n">
        <v>8209</v>
      </c>
      <c r="F127" s="8" t="s">
        <v>126</v>
      </c>
      <c r="G127" s="8" t="s">
        <v>1502</v>
      </c>
      <c r="H127" s="8" t="s">
        <v>2026</v>
      </c>
      <c r="I127" s="9" t="n">
        <v>216391.18</v>
      </c>
      <c r="J127" s="65" t="n">
        <v>10</v>
      </c>
      <c r="M127" s="2" t="n">
        <v>8219153.03</v>
      </c>
    </row>
    <row r="128" customFormat="false" ht="12.75" hidden="true" customHeight="false" outlineLevel="0" collapsed="false">
      <c r="A128" s="0" t="s">
        <v>2027</v>
      </c>
      <c r="B128" s="7" t="n">
        <v>41881</v>
      </c>
      <c r="C128" s="0" t="s">
        <v>2025</v>
      </c>
      <c r="D128" s="0" t="n">
        <v>1</v>
      </c>
      <c r="E128" s="1" t="s">
        <v>2028</v>
      </c>
      <c r="F128" s="0" t="s">
        <v>15</v>
      </c>
      <c r="G128" s="0" t="s">
        <v>368</v>
      </c>
      <c r="H128" s="0" t="s">
        <v>2029</v>
      </c>
      <c r="K128" s="2" t="n">
        <v>216391.18</v>
      </c>
      <c r="L128" s="65" t="n">
        <v>10</v>
      </c>
      <c r="M128" s="2" t="n">
        <v>7974448.65</v>
      </c>
    </row>
    <row r="129" customFormat="false" ht="12.75" hidden="true" customHeight="false" outlineLevel="0" collapsed="false">
      <c r="A129" s="0" t="s">
        <v>2030</v>
      </c>
      <c r="B129" s="7" t="n">
        <v>41878</v>
      </c>
      <c r="C129" s="0" t="s">
        <v>2031</v>
      </c>
      <c r="D129" s="0" t="n">
        <v>1</v>
      </c>
      <c r="E129" s="1" t="n">
        <v>8218</v>
      </c>
      <c r="F129" s="8" t="s">
        <v>126</v>
      </c>
      <c r="G129" s="8" t="s">
        <v>1502</v>
      </c>
      <c r="H129" s="8" t="s">
        <v>2032</v>
      </c>
      <c r="I129" s="9" t="n">
        <v>216391.18</v>
      </c>
      <c r="J129" s="65" t="n">
        <v>11</v>
      </c>
      <c r="M129" s="2" t="n">
        <v>7778896.99</v>
      </c>
    </row>
    <row r="130" customFormat="false" ht="12.75" hidden="true" customHeight="false" outlineLevel="0" collapsed="false">
      <c r="A130" s="0" t="s">
        <v>665</v>
      </c>
      <c r="B130" s="7" t="n">
        <v>41878</v>
      </c>
      <c r="C130" s="0" t="s">
        <v>2031</v>
      </c>
      <c r="D130" s="0" t="n">
        <v>1</v>
      </c>
      <c r="E130" s="1" t="s">
        <v>2033</v>
      </c>
      <c r="F130" s="0" t="s">
        <v>15</v>
      </c>
      <c r="G130" s="0" t="s">
        <v>368</v>
      </c>
      <c r="H130" s="0" t="s">
        <v>1883</v>
      </c>
      <c r="K130" s="2" t="n">
        <v>216391.18</v>
      </c>
      <c r="L130" s="65" t="n">
        <v>11</v>
      </c>
      <c r="M130" s="2" t="n">
        <v>7540211.66</v>
      </c>
    </row>
    <row r="131" customFormat="false" ht="12.75" hidden="true" customHeight="false" outlineLevel="0" collapsed="false">
      <c r="A131" s="0" t="s">
        <v>2034</v>
      </c>
      <c r="B131" s="7" t="n">
        <v>41879</v>
      </c>
      <c r="C131" s="0" t="s">
        <v>2035</v>
      </c>
      <c r="D131" s="0" t="n">
        <v>1</v>
      </c>
      <c r="E131" s="1" t="n">
        <v>8225</v>
      </c>
      <c r="F131" s="8" t="s">
        <v>126</v>
      </c>
      <c r="G131" s="8" t="s">
        <v>1502</v>
      </c>
      <c r="H131" s="8" t="s">
        <v>127</v>
      </c>
      <c r="I131" s="9" t="n">
        <v>195858.93</v>
      </c>
      <c r="J131" s="65" t="n">
        <v>12</v>
      </c>
      <c r="M131" s="2" t="n">
        <v>7323820.48</v>
      </c>
    </row>
    <row r="132" customFormat="false" ht="12.75" hidden="true" customHeight="false" outlineLevel="0" collapsed="false">
      <c r="A132" s="0" t="s">
        <v>2036</v>
      </c>
      <c r="B132" s="7" t="n">
        <v>41879</v>
      </c>
      <c r="C132" s="0" t="s">
        <v>2035</v>
      </c>
      <c r="D132" s="0" t="n">
        <v>1</v>
      </c>
      <c r="E132" s="1" t="s">
        <v>2037</v>
      </c>
      <c r="F132" s="0" t="s">
        <v>15</v>
      </c>
      <c r="G132" s="0" t="s">
        <v>368</v>
      </c>
      <c r="H132" s="0" t="s">
        <v>2038</v>
      </c>
      <c r="K132" s="2" t="n">
        <v>195858.93</v>
      </c>
      <c r="L132" s="65" t="n">
        <v>12</v>
      </c>
      <c r="M132" s="2" t="n">
        <v>7562505.81</v>
      </c>
    </row>
    <row r="133" customFormat="false" ht="12.75" hidden="true" customHeight="false" outlineLevel="0" collapsed="false">
      <c r="A133" s="0" t="s">
        <v>2039</v>
      </c>
      <c r="B133" s="7" t="n">
        <v>41880</v>
      </c>
      <c r="C133" s="0" t="s">
        <v>2040</v>
      </c>
      <c r="D133" s="0" t="n">
        <v>1</v>
      </c>
      <c r="E133" s="1" t="n">
        <v>8233</v>
      </c>
      <c r="F133" s="8" t="s">
        <v>56</v>
      </c>
      <c r="G133" s="8" t="s">
        <v>1502</v>
      </c>
      <c r="H133" s="8" t="s">
        <v>32</v>
      </c>
      <c r="I133" s="9" t="n">
        <v>244704.38</v>
      </c>
      <c r="J133" s="65" t="n">
        <v>13</v>
      </c>
      <c r="M133" s="2" t="n">
        <v>7323820.48</v>
      </c>
    </row>
    <row r="134" customFormat="false" ht="12.75" hidden="true" customHeight="false" outlineLevel="0" collapsed="false">
      <c r="A134" s="0" t="s">
        <v>2041</v>
      </c>
      <c r="B134" s="7" t="n">
        <v>41881</v>
      </c>
      <c r="C134" s="0" t="s">
        <v>2040</v>
      </c>
      <c r="D134" s="0" t="n">
        <v>1</v>
      </c>
      <c r="E134" s="1" t="s">
        <v>2042</v>
      </c>
      <c r="F134" s="0" t="s">
        <v>15</v>
      </c>
      <c r="G134" s="0" t="s">
        <v>368</v>
      </c>
      <c r="H134" s="0" t="s">
        <v>1945</v>
      </c>
      <c r="K134" s="2" t="n">
        <v>244704.38</v>
      </c>
      <c r="L134" s="65" t="n">
        <v>13</v>
      </c>
      <c r="M134" s="2" t="n">
        <v>7544677.6</v>
      </c>
    </row>
    <row r="135" customFormat="false" ht="12.75" hidden="false" customHeight="false" outlineLevel="0" collapsed="false">
      <c r="A135" s="0" t="s">
        <v>1781</v>
      </c>
      <c r="B135" s="7" t="n">
        <v>41882</v>
      </c>
      <c r="C135" s="0" t="s">
        <v>2043</v>
      </c>
      <c r="D135" s="0" t="n">
        <v>1</v>
      </c>
      <c r="E135" s="1" t="n">
        <v>8259</v>
      </c>
      <c r="F135" s="8" t="s">
        <v>56</v>
      </c>
      <c r="G135" s="8" t="s">
        <v>1059</v>
      </c>
      <c r="H135" s="8" t="s">
        <v>32</v>
      </c>
      <c r="I135" s="9" t="n">
        <v>244704.38</v>
      </c>
      <c r="M135" s="2" t="n">
        <v>7765534.72</v>
      </c>
    </row>
    <row r="136" customFormat="false" ht="12.75" hidden="true" customHeight="false" outlineLevel="0" collapsed="false">
      <c r="A136" s="0" t="s">
        <v>2044</v>
      </c>
      <c r="B136" s="7" t="n">
        <v>41863</v>
      </c>
      <c r="C136" s="0" t="s">
        <v>2045</v>
      </c>
      <c r="D136" s="0" t="n">
        <v>1</v>
      </c>
      <c r="E136" s="1" t="n">
        <v>24308</v>
      </c>
      <c r="F136" s="0" t="s">
        <v>1528</v>
      </c>
      <c r="G136" s="0" t="s">
        <v>1529</v>
      </c>
      <c r="H136" s="0" t="s">
        <v>2046</v>
      </c>
      <c r="I136" s="2" t="n">
        <v>18328.26</v>
      </c>
      <c r="J136" s="65" t="s">
        <v>60</v>
      </c>
      <c r="M136" s="2" t="n">
        <v>7986391.84</v>
      </c>
    </row>
    <row r="137" customFormat="false" ht="12.75" hidden="true" customHeight="false" outlineLevel="0" collapsed="false">
      <c r="A137" s="0" t="s">
        <v>2044</v>
      </c>
      <c r="B137" s="7" t="n">
        <v>41863</v>
      </c>
      <c r="C137" s="0" t="s">
        <v>2045</v>
      </c>
      <c r="D137" s="0" t="n">
        <v>1</v>
      </c>
      <c r="E137" s="1" t="n">
        <v>24308</v>
      </c>
      <c r="F137" s="0" t="s">
        <v>1528</v>
      </c>
      <c r="G137" s="0" t="s">
        <v>1529</v>
      </c>
      <c r="H137" s="0" t="s">
        <v>2046</v>
      </c>
      <c r="K137" s="2" t="n">
        <v>18328.26</v>
      </c>
      <c r="L137" s="65" t="s">
        <v>60</v>
      </c>
      <c r="M137" s="2" t="n">
        <v>8231096.22</v>
      </c>
    </row>
  </sheetData>
  <autoFilter ref="A11:M1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C1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8.7"/>
    <col collapsed="false" customWidth="true" hidden="false" outlineLevel="0" max="8" min="8" style="0" width="37.41"/>
    <col collapsed="false" customWidth="true" hidden="false" outlineLevel="0" max="9" min="9" style="2" width="14.14"/>
    <col collapsed="false" customWidth="true" hidden="false" outlineLevel="0" max="10" min="10" style="89" width="6.85"/>
    <col collapsed="false" customWidth="true" hidden="false" outlineLevel="0" max="11" min="11" style="2" width="14.14"/>
    <col collapsed="false" customWidth="true" hidden="false" outlineLevel="0" max="12" min="12" style="90" width="6.85"/>
    <col collapsed="false" customWidth="true" hidden="false" outlineLevel="0" max="13" min="13" style="2" width="14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2047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2048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2049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8231096.22</v>
      </c>
    </row>
    <row r="12" customFormat="false" ht="12.75" hidden="true" customHeight="false" outlineLevel="0" collapsed="false">
      <c r="A12" s="0" t="s">
        <v>2050</v>
      </c>
      <c r="B12" s="7" t="n">
        <v>41907</v>
      </c>
      <c r="C12" s="0" t="s">
        <v>1546</v>
      </c>
      <c r="D12" s="0" t="n">
        <v>1</v>
      </c>
      <c r="E12" s="1" t="s">
        <v>2051</v>
      </c>
      <c r="F12" s="0" t="s">
        <v>15</v>
      </c>
      <c r="G12" s="0" t="s">
        <v>368</v>
      </c>
      <c r="H12" s="0" t="s">
        <v>2052</v>
      </c>
      <c r="K12" s="2" t="n">
        <v>249664.47</v>
      </c>
      <c r="L12" s="90" t="s">
        <v>11</v>
      </c>
      <c r="M12" s="2" t="n">
        <v>8475165.81</v>
      </c>
    </row>
    <row r="13" customFormat="false" ht="12.75" hidden="true" customHeight="false" outlineLevel="0" collapsed="false">
      <c r="A13" s="0" t="s">
        <v>2053</v>
      </c>
      <c r="B13" s="7" t="n">
        <v>41912</v>
      </c>
      <c r="C13" s="0" t="s">
        <v>1548</v>
      </c>
      <c r="D13" s="0" t="n">
        <v>1</v>
      </c>
      <c r="E13" s="1" t="s">
        <v>2054</v>
      </c>
      <c r="F13" s="0" t="s">
        <v>15</v>
      </c>
      <c r="G13" s="0" t="s">
        <v>368</v>
      </c>
      <c r="H13" s="0" t="s">
        <v>2055</v>
      </c>
      <c r="K13" s="2" t="n">
        <v>249664.47</v>
      </c>
      <c r="L13" s="90" t="s">
        <v>18</v>
      </c>
      <c r="M13" s="2" t="n">
        <v>8719870.19</v>
      </c>
    </row>
    <row r="14" customFormat="false" ht="12.75" hidden="true" customHeight="false" outlineLevel="0" collapsed="false">
      <c r="A14" s="20" t="s">
        <v>2056</v>
      </c>
      <c r="B14" s="32" t="n">
        <v>41890</v>
      </c>
      <c r="C14" s="20" t="s">
        <v>1550</v>
      </c>
      <c r="D14" s="20" t="n">
        <v>1</v>
      </c>
      <c r="E14" s="21" t="s">
        <v>2057</v>
      </c>
      <c r="F14" s="20" t="s">
        <v>22</v>
      </c>
      <c r="G14" s="20" t="s">
        <v>368</v>
      </c>
      <c r="H14" s="20" t="s">
        <v>1297</v>
      </c>
      <c r="I14" s="91" t="n">
        <v>294432.06</v>
      </c>
      <c r="J14" s="92" t="s">
        <v>60</v>
      </c>
      <c r="K14" s="91"/>
      <c r="M14" s="2" t="n">
        <v>8503479.01</v>
      </c>
    </row>
    <row r="15" customFormat="false" ht="12.75" hidden="true" customHeight="false" outlineLevel="0" collapsed="false">
      <c r="A15" s="20" t="s">
        <v>2058</v>
      </c>
      <c r="B15" s="32" t="n">
        <v>41900</v>
      </c>
      <c r="C15" s="20" t="s">
        <v>1550</v>
      </c>
      <c r="D15" s="20" t="n">
        <v>1</v>
      </c>
      <c r="E15" s="21" t="s">
        <v>2059</v>
      </c>
      <c r="F15" s="20" t="s">
        <v>22</v>
      </c>
      <c r="G15" s="20" t="s">
        <v>368</v>
      </c>
      <c r="H15" s="20" t="s">
        <v>1297</v>
      </c>
      <c r="I15" s="91" t="n">
        <v>294432.06</v>
      </c>
      <c r="J15" s="92" t="s">
        <v>60</v>
      </c>
      <c r="K15" s="91"/>
      <c r="M15" s="2" t="n">
        <v>8737541.6</v>
      </c>
    </row>
    <row r="16" customFormat="false" ht="12.75" hidden="false" customHeight="false" outlineLevel="0" collapsed="false">
      <c r="A16" s="20" t="s">
        <v>2060</v>
      </c>
      <c r="B16" s="32" t="n">
        <v>41909</v>
      </c>
      <c r="C16" s="20" t="s">
        <v>1550</v>
      </c>
      <c r="D16" s="20" t="n">
        <v>1</v>
      </c>
      <c r="E16" s="21" t="s">
        <v>2061</v>
      </c>
      <c r="F16" s="20" t="s">
        <v>22</v>
      </c>
      <c r="G16" s="20" t="s">
        <v>368</v>
      </c>
      <c r="H16" s="20" t="s">
        <v>1297</v>
      </c>
      <c r="I16" s="91" t="n">
        <v>294432.06</v>
      </c>
      <c r="J16" s="92"/>
      <c r="K16" s="91"/>
      <c r="M16" s="2" t="n">
        <v>8976226.93</v>
      </c>
    </row>
    <row r="17" customFormat="false" ht="12.75" hidden="true" customHeight="false" outlineLevel="0" collapsed="false">
      <c r="A17" s="20" t="s">
        <v>2062</v>
      </c>
      <c r="B17" s="32" t="n">
        <v>41890</v>
      </c>
      <c r="C17" s="20" t="s">
        <v>1550</v>
      </c>
      <c r="D17" s="20" t="n">
        <v>1</v>
      </c>
      <c r="E17" s="21" t="s">
        <v>2063</v>
      </c>
      <c r="F17" s="20" t="s">
        <v>15</v>
      </c>
      <c r="G17" s="20" t="s">
        <v>368</v>
      </c>
      <c r="H17" s="20" t="s">
        <v>1297</v>
      </c>
      <c r="I17" s="91"/>
      <c r="J17" s="92"/>
      <c r="K17" s="91" t="n">
        <v>294432.06</v>
      </c>
      <c r="L17" s="90" t="s">
        <v>60</v>
      </c>
      <c r="M17" s="2" t="n">
        <v>8742164.34</v>
      </c>
    </row>
    <row r="18" customFormat="false" ht="12.75" hidden="true" customHeight="false" outlineLevel="0" collapsed="false">
      <c r="A18" s="20" t="s">
        <v>2064</v>
      </c>
      <c r="B18" s="32" t="n">
        <v>41900</v>
      </c>
      <c r="C18" s="20" t="s">
        <v>1550</v>
      </c>
      <c r="D18" s="20" t="n">
        <v>1</v>
      </c>
      <c r="E18" s="21" t="s">
        <v>2065</v>
      </c>
      <c r="F18" s="20" t="s">
        <v>15</v>
      </c>
      <c r="G18" s="20" t="s">
        <v>368</v>
      </c>
      <c r="H18" s="20" t="s">
        <v>1297</v>
      </c>
      <c r="I18" s="91"/>
      <c r="J18" s="92"/>
      <c r="K18" s="91" t="n">
        <v>294432.06</v>
      </c>
      <c r="L18" s="90" t="s">
        <v>60</v>
      </c>
      <c r="M18" s="2" t="n">
        <v>8503479.01</v>
      </c>
    </row>
    <row r="19" customFormat="false" ht="12.75" hidden="true" customHeight="false" outlineLevel="0" collapsed="false">
      <c r="A19" s="83" t="s">
        <v>2066</v>
      </c>
      <c r="B19" s="93" t="n">
        <v>41901</v>
      </c>
      <c r="C19" s="83" t="s">
        <v>1806</v>
      </c>
      <c r="D19" s="83" t="n">
        <v>1</v>
      </c>
      <c r="E19" s="84" t="n">
        <v>24656</v>
      </c>
      <c r="F19" s="83" t="s">
        <v>1528</v>
      </c>
      <c r="G19" s="83" t="s">
        <v>1529</v>
      </c>
      <c r="H19" s="83" t="s">
        <v>2067</v>
      </c>
      <c r="I19" s="85"/>
      <c r="J19" s="94"/>
      <c r="K19" s="85" t="n">
        <v>307308.84</v>
      </c>
      <c r="L19" s="90" t="s">
        <v>60</v>
      </c>
      <c r="M19" s="2" t="n">
        <v>8699337.94</v>
      </c>
    </row>
    <row r="20" customFormat="false" ht="12.75" hidden="true" customHeight="false" outlineLevel="0" collapsed="false">
      <c r="A20" s="83" t="s">
        <v>2068</v>
      </c>
      <c r="B20" s="93" t="n">
        <v>41901</v>
      </c>
      <c r="C20" s="83" t="s">
        <v>1806</v>
      </c>
      <c r="D20" s="83" t="n">
        <v>1</v>
      </c>
      <c r="E20" s="84" t="n">
        <v>24657</v>
      </c>
      <c r="F20" s="83" t="s">
        <v>1528</v>
      </c>
      <c r="G20" s="83" t="s">
        <v>1529</v>
      </c>
      <c r="H20" s="83" t="s">
        <v>2069</v>
      </c>
      <c r="I20" s="85"/>
      <c r="J20" s="94"/>
      <c r="K20" s="85" t="n">
        <v>307308.84</v>
      </c>
      <c r="L20" s="90" t="s">
        <v>60</v>
      </c>
      <c r="M20" s="2" t="n">
        <v>8680301.55</v>
      </c>
    </row>
    <row r="21" customFormat="false" ht="12.75" hidden="true" customHeight="false" outlineLevel="0" collapsed="false">
      <c r="A21" s="83" t="s">
        <v>2070</v>
      </c>
      <c r="B21" s="93" t="n">
        <v>41901</v>
      </c>
      <c r="C21" s="83" t="s">
        <v>1806</v>
      </c>
      <c r="D21" s="83" t="n">
        <v>1</v>
      </c>
      <c r="E21" s="84" t="n">
        <v>24658</v>
      </c>
      <c r="F21" s="83" t="s">
        <v>1528</v>
      </c>
      <c r="G21" s="83" t="s">
        <v>1529</v>
      </c>
      <c r="H21" s="83" t="s">
        <v>2071</v>
      </c>
      <c r="I21" s="85" t="n">
        <v>307308.84</v>
      </c>
      <c r="J21" s="94" t="s">
        <v>60</v>
      </c>
      <c r="K21" s="85"/>
      <c r="M21" s="2" t="n">
        <v>8484442.62</v>
      </c>
    </row>
    <row r="22" customFormat="false" ht="12.75" hidden="true" customHeight="false" outlineLevel="0" collapsed="false">
      <c r="A22" s="83" t="s">
        <v>1402</v>
      </c>
      <c r="B22" s="93" t="n">
        <v>41907</v>
      </c>
      <c r="C22" s="83" t="s">
        <v>1806</v>
      </c>
      <c r="D22" s="83" t="n">
        <v>1</v>
      </c>
      <c r="E22" s="84" t="n">
        <v>24716</v>
      </c>
      <c r="F22" s="83" t="s">
        <v>1528</v>
      </c>
      <c r="G22" s="83" t="s">
        <v>1529</v>
      </c>
      <c r="H22" s="83" t="s">
        <v>2072</v>
      </c>
      <c r="I22" s="85"/>
      <c r="J22" s="94"/>
      <c r="K22" s="85" t="n">
        <v>307308.84</v>
      </c>
      <c r="L22" s="90" t="s">
        <v>60</v>
      </c>
      <c r="M22" s="2" t="n">
        <v>8503479.01</v>
      </c>
    </row>
    <row r="23" customFormat="false" ht="12.75" hidden="true" customHeight="false" outlineLevel="0" collapsed="false">
      <c r="A23" s="83" t="s">
        <v>2073</v>
      </c>
      <c r="B23" s="93" t="n">
        <v>41907</v>
      </c>
      <c r="C23" s="83" t="s">
        <v>1806</v>
      </c>
      <c r="D23" s="83" t="n">
        <v>1</v>
      </c>
      <c r="E23" s="84" t="n">
        <v>24718</v>
      </c>
      <c r="F23" s="83" t="s">
        <v>1528</v>
      </c>
      <c r="G23" s="83" t="s">
        <v>1529</v>
      </c>
      <c r="H23" s="83" t="s">
        <v>2074</v>
      </c>
      <c r="I23" s="85"/>
      <c r="J23" s="94"/>
      <c r="K23" s="85" t="n">
        <v>307308.84</v>
      </c>
      <c r="L23" s="90" t="s">
        <v>28</v>
      </c>
      <c r="M23" s="2" t="n">
        <v>8705713.84</v>
      </c>
    </row>
    <row r="24" customFormat="false" ht="12.75" hidden="true" customHeight="false" outlineLevel="0" collapsed="false">
      <c r="A24" s="83" t="s">
        <v>2075</v>
      </c>
      <c r="B24" s="93" t="n">
        <v>41908</v>
      </c>
      <c r="C24" s="83" t="s">
        <v>1806</v>
      </c>
      <c r="D24" s="83" t="n">
        <v>1</v>
      </c>
      <c r="E24" s="84" t="n">
        <v>24715</v>
      </c>
      <c r="F24" s="83" t="s">
        <v>1528</v>
      </c>
      <c r="G24" s="83" t="s">
        <v>1529</v>
      </c>
      <c r="H24" s="83" t="s">
        <v>2076</v>
      </c>
      <c r="I24" s="85" t="n">
        <v>307308.84</v>
      </c>
      <c r="J24" s="94" t="s">
        <v>60</v>
      </c>
      <c r="K24" s="85"/>
      <c r="M24" s="2" t="n">
        <v>8926570.96</v>
      </c>
    </row>
    <row r="25" customFormat="false" ht="12.75" hidden="true" customHeight="false" outlineLevel="0" collapsed="false">
      <c r="A25" s="83" t="s">
        <v>2077</v>
      </c>
      <c r="B25" s="93" t="n">
        <v>41908</v>
      </c>
      <c r="C25" s="83" t="s">
        <v>1806</v>
      </c>
      <c r="D25" s="83" t="n">
        <v>1</v>
      </c>
      <c r="E25" s="84" t="n">
        <v>24717</v>
      </c>
      <c r="F25" s="83" t="s">
        <v>1528</v>
      </c>
      <c r="G25" s="83" t="s">
        <v>1529</v>
      </c>
      <c r="H25" s="83" t="s">
        <v>2078</v>
      </c>
      <c r="I25" s="85" t="n">
        <v>307308.84</v>
      </c>
      <c r="J25" s="94" t="s">
        <v>60</v>
      </c>
      <c r="K25" s="85"/>
      <c r="M25" s="2" t="n">
        <v>9147428.08</v>
      </c>
    </row>
    <row r="26" customFormat="false" ht="12.75" hidden="true" customHeight="false" outlineLevel="0" collapsed="false">
      <c r="A26" s="0" t="s">
        <v>2079</v>
      </c>
      <c r="B26" s="7" t="n">
        <v>41899</v>
      </c>
      <c r="C26" s="0" t="s">
        <v>1839</v>
      </c>
      <c r="D26" s="0" t="n">
        <v>1</v>
      </c>
      <c r="E26" s="1" t="s">
        <v>2080</v>
      </c>
      <c r="F26" s="0" t="s">
        <v>22</v>
      </c>
      <c r="G26" s="0" t="s">
        <v>368</v>
      </c>
      <c r="H26" s="0" t="s">
        <v>2081</v>
      </c>
      <c r="I26" s="2" t="n">
        <v>220857.12</v>
      </c>
      <c r="J26" s="89" t="s">
        <v>60</v>
      </c>
      <c r="M26" s="2" t="n">
        <v>9368285.2</v>
      </c>
    </row>
    <row r="27" customFormat="false" ht="12.75" hidden="true" customHeight="false" outlineLevel="0" collapsed="false">
      <c r="A27" s="0" t="s">
        <v>2082</v>
      </c>
      <c r="B27" s="7" t="n">
        <v>41891</v>
      </c>
      <c r="C27" s="0" t="s">
        <v>1839</v>
      </c>
      <c r="D27" s="0" t="n">
        <v>1</v>
      </c>
      <c r="E27" s="1" t="s">
        <v>2083</v>
      </c>
      <c r="F27" s="0" t="s">
        <v>15</v>
      </c>
      <c r="G27" s="0" t="s">
        <v>368</v>
      </c>
      <c r="H27" s="0" t="s">
        <v>2081</v>
      </c>
      <c r="K27" s="2" t="n">
        <v>220857.12</v>
      </c>
      <c r="L27" s="90" t="s">
        <v>60</v>
      </c>
      <c r="M27" s="2" t="n">
        <v>9570520.03</v>
      </c>
    </row>
    <row r="28" customFormat="false" ht="12.75" hidden="true" customHeight="false" outlineLevel="0" collapsed="false">
      <c r="A28" s="95" t="s">
        <v>2084</v>
      </c>
      <c r="B28" s="96" t="n">
        <v>41912</v>
      </c>
      <c r="C28" s="95" t="s">
        <v>1845</v>
      </c>
      <c r="D28" s="95" t="n">
        <v>1</v>
      </c>
      <c r="E28" s="97" t="s">
        <v>2085</v>
      </c>
      <c r="F28" s="95" t="s">
        <v>22</v>
      </c>
      <c r="G28" s="95" t="s">
        <v>368</v>
      </c>
      <c r="H28" s="95" t="s">
        <v>2086</v>
      </c>
      <c r="I28" s="98" t="n">
        <v>202234.83</v>
      </c>
      <c r="J28" s="99" t="s">
        <v>60</v>
      </c>
      <c r="K28" s="98"/>
      <c r="M28" s="2" t="n">
        <v>9766071.69</v>
      </c>
    </row>
    <row r="29" customFormat="false" ht="12.75" hidden="true" customHeight="false" outlineLevel="0" collapsed="false">
      <c r="A29" s="95" t="s">
        <v>2087</v>
      </c>
      <c r="B29" s="96" t="n">
        <v>41911</v>
      </c>
      <c r="C29" s="95" t="s">
        <v>1845</v>
      </c>
      <c r="D29" s="95" t="n">
        <v>1</v>
      </c>
      <c r="E29" s="97" t="s">
        <v>2088</v>
      </c>
      <c r="F29" s="95" t="s">
        <v>15</v>
      </c>
      <c r="G29" s="95" t="s">
        <v>368</v>
      </c>
      <c r="H29" s="95" t="s">
        <v>2086</v>
      </c>
      <c r="I29" s="98"/>
      <c r="J29" s="99"/>
      <c r="K29" s="98" t="n">
        <v>202234.83</v>
      </c>
      <c r="L29" s="90" t="s">
        <v>60</v>
      </c>
      <c r="M29" s="2" t="n">
        <v>9570520.03</v>
      </c>
    </row>
    <row r="30" customFormat="false" ht="12.75" hidden="true" customHeight="false" outlineLevel="0" collapsed="false">
      <c r="A30" s="95" t="s">
        <v>2089</v>
      </c>
      <c r="B30" s="96" t="n">
        <v>41912</v>
      </c>
      <c r="C30" s="95" t="s">
        <v>1845</v>
      </c>
      <c r="D30" s="95" t="n">
        <v>1</v>
      </c>
      <c r="E30" s="97" t="s">
        <v>2090</v>
      </c>
      <c r="F30" s="95" t="s">
        <v>15</v>
      </c>
      <c r="G30" s="95" t="s">
        <v>368</v>
      </c>
      <c r="H30" s="95" t="s">
        <v>2086</v>
      </c>
      <c r="I30" s="98"/>
      <c r="J30" s="99"/>
      <c r="K30" s="98" t="n">
        <v>202234.83</v>
      </c>
      <c r="L30" s="90" t="s">
        <v>33</v>
      </c>
      <c r="M30" s="2" t="n">
        <v>9791377.15</v>
      </c>
    </row>
    <row r="31" customFormat="false" ht="12.75" hidden="true" customHeight="false" outlineLevel="0" collapsed="false">
      <c r="A31" s="0" t="s">
        <v>2091</v>
      </c>
      <c r="B31" s="7" t="n">
        <v>41905</v>
      </c>
      <c r="C31" s="0" t="s">
        <v>1850</v>
      </c>
      <c r="D31" s="0" t="n">
        <v>1</v>
      </c>
      <c r="E31" s="1" t="s">
        <v>2092</v>
      </c>
      <c r="F31" s="0" t="s">
        <v>15</v>
      </c>
      <c r="G31" s="0" t="s">
        <v>368</v>
      </c>
      <c r="H31" s="0" t="s">
        <v>2093</v>
      </c>
      <c r="K31" s="2" t="n">
        <v>202234.83</v>
      </c>
      <c r="L31" s="90" t="s">
        <v>38</v>
      </c>
      <c r="M31" s="2" t="n">
        <v>9570520.03</v>
      </c>
    </row>
    <row r="32" customFormat="false" ht="12.75" hidden="true" customHeight="false" outlineLevel="0" collapsed="false">
      <c r="A32" s="95" t="s">
        <v>2094</v>
      </c>
      <c r="B32" s="96" t="n">
        <v>41887</v>
      </c>
      <c r="C32" s="95" t="s">
        <v>1852</v>
      </c>
      <c r="D32" s="95" t="n">
        <v>1</v>
      </c>
      <c r="E32" s="97" t="s">
        <v>2095</v>
      </c>
      <c r="F32" s="95" t="s">
        <v>22</v>
      </c>
      <c r="G32" s="95" t="s">
        <v>368</v>
      </c>
      <c r="H32" s="95" t="s">
        <v>1855</v>
      </c>
      <c r="I32" s="98" t="n">
        <v>220857.12</v>
      </c>
      <c r="J32" s="99" t="s">
        <v>60</v>
      </c>
      <c r="K32" s="98"/>
      <c r="M32" s="2" t="n">
        <v>10089185.82</v>
      </c>
    </row>
    <row r="33" customFormat="false" ht="12.75" hidden="true" customHeight="false" outlineLevel="0" collapsed="false">
      <c r="A33" s="95" t="s">
        <v>2096</v>
      </c>
      <c r="B33" s="96" t="n">
        <v>41887</v>
      </c>
      <c r="C33" s="95" t="s">
        <v>1852</v>
      </c>
      <c r="D33" s="95" t="n">
        <v>1</v>
      </c>
      <c r="E33" s="97" t="s">
        <v>2097</v>
      </c>
      <c r="F33" s="95" t="s">
        <v>15</v>
      </c>
      <c r="G33" s="95" t="s">
        <v>368</v>
      </c>
      <c r="H33" s="95" t="s">
        <v>1855</v>
      </c>
      <c r="I33" s="98"/>
      <c r="J33" s="99"/>
      <c r="K33" s="98" t="n">
        <v>220857.12</v>
      </c>
      <c r="L33" s="90" t="s">
        <v>60</v>
      </c>
      <c r="M33" s="2" t="n">
        <v>10511176.13</v>
      </c>
    </row>
    <row r="34" customFormat="false" ht="12.75" hidden="true" customHeight="false" outlineLevel="0" collapsed="false">
      <c r="A34" s="0" t="s">
        <v>2098</v>
      </c>
      <c r="B34" s="7" t="n">
        <v>41894</v>
      </c>
      <c r="C34" s="0" t="s">
        <v>1863</v>
      </c>
      <c r="D34" s="0" t="n">
        <v>1</v>
      </c>
      <c r="E34" s="1" t="s">
        <v>2099</v>
      </c>
      <c r="F34" s="0" t="s">
        <v>8</v>
      </c>
      <c r="G34" s="0" t="s">
        <v>1502</v>
      </c>
      <c r="H34" s="0" t="s">
        <v>948</v>
      </c>
      <c r="K34" s="2" t="n">
        <v>585004.83</v>
      </c>
      <c r="L34" s="90" t="s">
        <v>43</v>
      </c>
      <c r="M34" s="2" t="n">
        <v>10089185.82</v>
      </c>
    </row>
    <row r="35" customFormat="false" ht="12.75" hidden="false" customHeight="false" outlineLevel="0" collapsed="false">
      <c r="A35" s="8" t="s">
        <v>2100</v>
      </c>
      <c r="B35" s="100" t="n">
        <v>41886</v>
      </c>
      <c r="C35" s="8" t="s">
        <v>2101</v>
      </c>
      <c r="D35" s="8" t="n">
        <v>1</v>
      </c>
      <c r="E35" s="101" t="n">
        <v>8274</v>
      </c>
      <c r="F35" s="8" t="s">
        <v>56</v>
      </c>
      <c r="G35" s="8" t="s">
        <v>1502</v>
      </c>
      <c r="H35" s="8" t="s">
        <v>32</v>
      </c>
      <c r="I35" s="9" t="n">
        <v>202234.83</v>
      </c>
      <c r="M35" s="2" t="n">
        <v>10285044.75</v>
      </c>
    </row>
    <row r="36" customFormat="false" ht="12.75" hidden="false" customHeight="false" outlineLevel="0" collapsed="false">
      <c r="A36" s="8" t="s">
        <v>2102</v>
      </c>
      <c r="B36" s="100" t="n">
        <v>41886</v>
      </c>
      <c r="C36" s="8" t="s">
        <v>2103</v>
      </c>
      <c r="D36" s="8" t="n">
        <v>1</v>
      </c>
      <c r="E36" s="101" t="n">
        <v>8275</v>
      </c>
      <c r="F36" s="8" t="s">
        <v>56</v>
      </c>
      <c r="G36" s="8" t="s">
        <v>1502</v>
      </c>
      <c r="H36" s="8" t="s">
        <v>32</v>
      </c>
      <c r="I36" s="9" t="n">
        <v>220857.12</v>
      </c>
      <c r="M36" s="2" t="n">
        <v>10089185.82</v>
      </c>
    </row>
    <row r="37" customFormat="false" ht="12.75" hidden="false" customHeight="false" outlineLevel="0" collapsed="false">
      <c r="A37" s="8" t="s">
        <v>2104</v>
      </c>
      <c r="B37" s="100" t="n">
        <v>41886</v>
      </c>
      <c r="C37" s="8" t="s">
        <v>2105</v>
      </c>
      <c r="D37" s="8" t="n">
        <v>1</v>
      </c>
      <c r="E37" s="101" t="n">
        <v>8276</v>
      </c>
      <c r="F37" s="8" t="s">
        <v>56</v>
      </c>
      <c r="G37" s="8" t="s">
        <v>1502</v>
      </c>
      <c r="H37" s="8" t="s">
        <v>32</v>
      </c>
      <c r="I37" s="9" t="n">
        <v>220857.12</v>
      </c>
      <c r="M37" s="2" t="n">
        <v>10511176.13</v>
      </c>
    </row>
    <row r="38" customFormat="false" ht="12.75" hidden="false" customHeight="false" outlineLevel="0" collapsed="false">
      <c r="A38" s="8" t="s">
        <v>2106</v>
      </c>
      <c r="B38" s="100" t="n">
        <v>41886</v>
      </c>
      <c r="C38" s="8" t="s">
        <v>2107</v>
      </c>
      <c r="D38" s="8" t="n">
        <v>1</v>
      </c>
      <c r="E38" s="101" t="n">
        <v>8277</v>
      </c>
      <c r="F38" s="8" t="s">
        <v>56</v>
      </c>
      <c r="G38" s="8" t="s">
        <v>1502</v>
      </c>
      <c r="H38" s="8" t="s">
        <v>32</v>
      </c>
      <c r="I38" s="9" t="n">
        <v>220857.12</v>
      </c>
      <c r="M38" s="2" t="n">
        <v>10089185.82</v>
      </c>
    </row>
    <row r="39" customFormat="false" ht="12.75" hidden="true" customHeight="false" outlineLevel="0" collapsed="false">
      <c r="A39" s="20" t="s">
        <v>2108</v>
      </c>
      <c r="B39" s="32" t="n">
        <v>41907</v>
      </c>
      <c r="C39" s="20" t="s">
        <v>2109</v>
      </c>
      <c r="D39" s="20" t="n">
        <v>1</v>
      </c>
      <c r="E39" s="21" t="s">
        <v>2110</v>
      </c>
      <c r="F39" s="20" t="s">
        <v>22</v>
      </c>
      <c r="G39" s="20" t="s">
        <v>368</v>
      </c>
      <c r="H39" s="20" t="s">
        <v>2111</v>
      </c>
      <c r="I39" s="91" t="n">
        <v>202234.83</v>
      </c>
      <c r="J39" s="92" t="s">
        <v>60</v>
      </c>
      <c r="K39" s="91"/>
      <c r="M39" s="2" t="n">
        <v>10383617.88</v>
      </c>
    </row>
    <row r="40" customFormat="false" ht="12.75" hidden="false" customHeight="false" outlineLevel="0" collapsed="false">
      <c r="A40" s="36" t="s">
        <v>2112</v>
      </c>
      <c r="B40" s="102" t="n">
        <v>41886</v>
      </c>
      <c r="C40" s="36" t="s">
        <v>2109</v>
      </c>
      <c r="D40" s="36" t="n">
        <v>1</v>
      </c>
      <c r="E40" s="103" t="n">
        <v>8278</v>
      </c>
      <c r="F40" s="36" t="s">
        <v>56</v>
      </c>
      <c r="G40" s="36" t="s">
        <v>1502</v>
      </c>
      <c r="H40" s="36" t="s">
        <v>32</v>
      </c>
      <c r="I40" s="104" t="n">
        <v>202234.83</v>
      </c>
      <c r="J40" s="92"/>
      <c r="K40" s="91"/>
      <c r="M40" s="2" t="n">
        <v>10089185.82</v>
      </c>
    </row>
    <row r="41" customFormat="false" ht="12.75" hidden="true" customHeight="false" outlineLevel="0" collapsed="false">
      <c r="A41" s="20" t="s">
        <v>2113</v>
      </c>
      <c r="B41" s="32" t="n">
        <v>41905</v>
      </c>
      <c r="C41" s="20" t="s">
        <v>2109</v>
      </c>
      <c r="D41" s="20" t="n">
        <v>1</v>
      </c>
      <c r="E41" s="21" t="s">
        <v>2114</v>
      </c>
      <c r="F41" s="20" t="s">
        <v>15</v>
      </c>
      <c r="G41" s="20" t="s">
        <v>368</v>
      </c>
      <c r="H41" s="20" t="s">
        <v>2111</v>
      </c>
      <c r="I41" s="91"/>
      <c r="J41" s="92"/>
      <c r="K41" s="91" t="n">
        <v>202234.83</v>
      </c>
      <c r="L41" s="90" t="s">
        <v>60</v>
      </c>
      <c r="M41" s="2" t="n">
        <v>9845116.23</v>
      </c>
    </row>
    <row r="42" customFormat="false" ht="12.75" hidden="true" customHeight="false" outlineLevel="0" collapsed="false">
      <c r="A42" s="105" t="s">
        <v>2115</v>
      </c>
      <c r="B42" s="106" t="n">
        <v>41909</v>
      </c>
      <c r="C42" s="105" t="s">
        <v>2116</v>
      </c>
      <c r="D42" s="105" t="n">
        <v>1</v>
      </c>
      <c r="E42" s="107" t="s">
        <v>2117</v>
      </c>
      <c r="F42" s="105" t="s">
        <v>22</v>
      </c>
      <c r="G42" s="105" t="s">
        <v>368</v>
      </c>
      <c r="H42" s="105" t="s">
        <v>2118</v>
      </c>
      <c r="I42" s="108" t="n">
        <v>518665.79</v>
      </c>
      <c r="J42" s="109" t="s">
        <v>60</v>
      </c>
      <c r="K42" s="108"/>
      <c r="M42" s="2" t="n">
        <v>10089185.82</v>
      </c>
    </row>
    <row r="43" customFormat="false" ht="12.75" hidden="true" customHeight="false" outlineLevel="0" collapsed="false">
      <c r="A43" s="110" t="s">
        <v>2119</v>
      </c>
      <c r="B43" s="111" t="n">
        <v>41887</v>
      </c>
      <c r="C43" s="110" t="s">
        <v>2116</v>
      </c>
      <c r="D43" s="110" t="n">
        <v>1</v>
      </c>
      <c r="E43" s="112" t="n">
        <v>8282</v>
      </c>
      <c r="F43" s="110" t="s">
        <v>56</v>
      </c>
      <c r="G43" s="110" t="s">
        <v>1502</v>
      </c>
      <c r="H43" s="110" t="s">
        <v>32</v>
      </c>
      <c r="I43" s="113" t="n">
        <v>518665.79</v>
      </c>
      <c r="J43" s="109" t="n">
        <v>1</v>
      </c>
      <c r="K43" s="108"/>
      <c r="M43" s="2" t="n">
        <v>9845116.23</v>
      </c>
    </row>
    <row r="44" customFormat="false" ht="12.75" hidden="true" customHeight="false" outlineLevel="0" collapsed="false">
      <c r="A44" s="105" t="s">
        <v>2120</v>
      </c>
      <c r="B44" s="106" t="n">
        <v>41907</v>
      </c>
      <c r="C44" s="105" t="s">
        <v>2116</v>
      </c>
      <c r="D44" s="105" t="n">
        <v>1</v>
      </c>
      <c r="E44" s="107" t="s">
        <v>2121</v>
      </c>
      <c r="F44" s="105" t="s">
        <v>15</v>
      </c>
      <c r="G44" s="105" t="s">
        <v>368</v>
      </c>
      <c r="H44" s="105" t="s">
        <v>2118</v>
      </c>
      <c r="I44" s="108"/>
      <c r="J44" s="109"/>
      <c r="K44" s="108" t="n">
        <v>518665.79</v>
      </c>
      <c r="L44" s="90" t="s">
        <v>60</v>
      </c>
      <c r="M44" s="2" t="n">
        <v>9551712.24</v>
      </c>
    </row>
    <row r="45" customFormat="false" ht="12.75" hidden="true" customHeight="false" outlineLevel="0" collapsed="false">
      <c r="A45" s="105" t="s">
        <v>2122</v>
      </c>
      <c r="B45" s="106" t="n">
        <v>41909</v>
      </c>
      <c r="C45" s="105" t="s">
        <v>2116</v>
      </c>
      <c r="D45" s="105" t="n">
        <v>1</v>
      </c>
      <c r="E45" s="107" t="s">
        <v>2123</v>
      </c>
      <c r="F45" s="105" t="s">
        <v>15</v>
      </c>
      <c r="G45" s="105" t="s">
        <v>368</v>
      </c>
      <c r="H45" s="105" t="s">
        <v>2118</v>
      </c>
      <c r="I45" s="108"/>
      <c r="J45" s="109"/>
      <c r="K45" s="108" t="n">
        <v>518665.79</v>
      </c>
      <c r="L45" s="90" t="n">
        <v>1</v>
      </c>
      <c r="M45" s="2" t="n">
        <v>9356160.58</v>
      </c>
    </row>
    <row r="46" customFormat="false" ht="12.75" hidden="false" customHeight="false" outlineLevel="0" collapsed="false">
      <c r="A46" s="8" t="s">
        <v>2124</v>
      </c>
      <c r="B46" s="100" t="n">
        <v>41892</v>
      </c>
      <c r="C46" s="8" t="s">
        <v>2125</v>
      </c>
      <c r="D46" s="8" t="n">
        <v>1</v>
      </c>
      <c r="E46" s="101" t="n">
        <v>8289</v>
      </c>
      <c r="F46" s="8" t="s">
        <v>56</v>
      </c>
      <c r="G46" s="8" t="s">
        <v>1502</v>
      </c>
      <c r="H46" s="8" t="s">
        <v>32</v>
      </c>
      <c r="I46" s="9" t="n">
        <v>431327.18</v>
      </c>
      <c r="M46" s="2" t="n">
        <v>9135303.46</v>
      </c>
    </row>
    <row r="47" customFormat="false" ht="12.75" hidden="false" customHeight="false" outlineLevel="0" collapsed="false">
      <c r="A47" s="8" t="s">
        <v>2126</v>
      </c>
      <c r="B47" s="100" t="n">
        <v>41892</v>
      </c>
      <c r="C47" s="8" t="s">
        <v>2127</v>
      </c>
      <c r="D47" s="8" t="n">
        <v>1</v>
      </c>
      <c r="E47" s="101" t="n">
        <v>8290</v>
      </c>
      <c r="F47" s="8" t="s">
        <v>56</v>
      </c>
      <c r="G47" s="8" t="s">
        <v>1502</v>
      </c>
      <c r="H47" s="8" t="s">
        <v>32</v>
      </c>
      <c r="I47" s="9" t="n">
        <v>252321.93</v>
      </c>
      <c r="M47" s="2" t="n">
        <v>9566630.64</v>
      </c>
    </row>
    <row r="48" customFormat="false" ht="12.75" hidden="false" customHeight="false" outlineLevel="0" collapsed="false">
      <c r="A48" s="8" t="s">
        <v>1153</v>
      </c>
      <c r="B48" s="100" t="n">
        <v>41892</v>
      </c>
      <c r="C48" s="8" t="s">
        <v>2128</v>
      </c>
      <c r="D48" s="8" t="n">
        <v>1</v>
      </c>
      <c r="E48" s="101" t="n">
        <v>8303</v>
      </c>
      <c r="F48" s="8" t="s">
        <v>56</v>
      </c>
      <c r="G48" s="8" t="s">
        <v>1502</v>
      </c>
      <c r="H48" s="8" t="s">
        <v>32</v>
      </c>
      <c r="I48" s="9" t="n">
        <v>252321.93</v>
      </c>
      <c r="M48" s="2" t="n">
        <v>9818952.57</v>
      </c>
    </row>
    <row r="49" customFormat="false" ht="12.75" hidden="true" customHeight="false" outlineLevel="0" collapsed="false">
      <c r="A49" s="20" t="s">
        <v>2129</v>
      </c>
      <c r="B49" s="32" t="n">
        <v>41897</v>
      </c>
      <c r="C49" s="20" t="s">
        <v>2130</v>
      </c>
      <c r="D49" s="20" t="n">
        <v>1</v>
      </c>
      <c r="E49" s="21" t="s">
        <v>2131</v>
      </c>
      <c r="F49" s="20" t="s">
        <v>22</v>
      </c>
      <c r="G49" s="20" t="s">
        <v>368</v>
      </c>
      <c r="H49" s="20" t="s">
        <v>2132</v>
      </c>
      <c r="I49" s="91" t="n">
        <v>591901.38</v>
      </c>
      <c r="J49" s="92" t="s">
        <v>60</v>
      </c>
      <c r="K49" s="91"/>
      <c r="M49" s="2" t="n">
        <v>10071274.5</v>
      </c>
    </row>
    <row r="50" customFormat="false" ht="12.75" hidden="true" customHeight="false" outlineLevel="0" collapsed="false">
      <c r="A50" s="20" t="s">
        <v>682</v>
      </c>
      <c r="B50" s="32" t="n">
        <v>41907</v>
      </c>
      <c r="C50" s="20" t="s">
        <v>2130</v>
      </c>
      <c r="D50" s="20" t="n">
        <v>1</v>
      </c>
      <c r="E50" s="21" t="s">
        <v>2133</v>
      </c>
      <c r="F50" s="20" t="s">
        <v>22</v>
      </c>
      <c r="G50" s="20" t="s">
        <v>368</v>
      </c>
      <c r="H50" s="20" t="s">
        <v>2132</v>
      </c>
      <c r="I50" s="91" t="n">
        <v>591901.38</v>
      </c>
      <c r="J50" s="92" t="s">
        <v>60</v>
      </c>
      <c r="K50" s="91"/>
      <c r="M50" s="2" t="n">
        <v>10663175.88</v>
      </c>
    </row>
    <row r="51" customFormat="false" ht="12.75" hidden="true" customHeight="false" outlineLevel="0" collapsed="false">
      <c r="A51" s="36" t="s">
        <v>2134</v>
      </c>
      <c r="B51" s="102" t="n">
        <v>41893</v>
      </c>
      <c r="C51" s="36" t="s">
        <v>2130</v>
      </c>
      <c r="D51" s="36" t="n">
        <v>1</v>
      </c>
      <c r="E51" s="103" t="n">
        <v>8306</v>
      </c>
      <c r="F51" s="36" t="s">
        <v>126</v>
      </c>
      <c r="G51" s="36" t="s">
        <v>1502</v>
      </c>
      <c r="H51" s="36" t="s">
        <v>948</v>
      </c>
      <c r="I51" s="104" t="n">
        <v>591901.38</v>
      </c>
      <c r="J51" s="92" t="n">
        <v>2</v>
      </c>
      <c r="K51" s="91"/>
      <c r="M51" s="2" t="n">
        <v>10071274.5</v>
      </c>
    </row>
    <row r="52" customFormat="false" ht="12.75" hidden="true" customHeight="false" outlineLevel="0" collapsed="false">
      <c r="A52" s="20" t="s">
        <v>2135</v>
      </c>
      <c r="B52" s="32" t="n">
        <v>41905</v>
      </c>
      <c r="C52" s="20" t="s">
        <v>2130</v>
      </c>
      <c r="D52" s="20" t="n">
        <v>1</v>
      </c>
      <c r="E52" s="21" t="n">
        <v>24712</v>
      </c>
      <c r="F52" s="20" t="s">
        <v>1528</v>
      </c>
      <c r="G52" s="20" t="s">
        <v>1529</v>
      </c>
      <c r="H52" s="20" t="s">
        <v>2136</v>
      </c>
      <c r="I52" s="91"/>
      <c r="J52" s="92"/>
      <c r="K52" s="91" t="n">
        <v>591901.38</v>
      </c>
      <c r="L52" s="90" t="s">
        <v>60</v>
      </c>
      <c r="M52" s="2" t="n">
        <v>9486269.67</v>
      </c>
    </row>
    <row r="53" customFormat="false" ht="12.75" hidden="true" customHeight="false" outlineLevel="0" collapsed="false">
      <c r="A53" s="20" t="s">
        <v>2137</v>
      </c>
      <c r="B53" s="32" t="n">
        <v>41907</v>
      </c>
      <c r="C53" s="20" t="s">
        <v>2130</v>
      </c>
      <c r="D53" s="20" t="n">
        <v>1</v>
      </c>
      <c r="E53" s="21" t="n">
        <v>24714</v>
      </c>
      <c r="F53" s="20" t="s">
        <v>1528</v>
      </c>
      <c r="G53" s="20" t="s">
        <v>1529</v>
      </c>
      <c r="H53" s="20" t="s">
        <v>2138</v>
      </c>
      <c r="I53" s="91"/>
      <c r="J53" s="92"/>
      <c r="K53" s="91" t="n">
        <v>591901.38</v>
      </c>
      <c r="L53" s="90" t="s">
        <v>60</v>
      </c>
      <c r="M53" s="2" t="n">
        <v>9730974.05</v>
      </c>
    </row>
    <row r="54" customFormat="false" ht="12.75" hidden="true" customHeight="false" outlineLevel="0" collapsed="false">
      <c r="A54" s="20" t="s">
        <v>2139</v>
      </c>
      <c r="B54" s="32" t="n">
        <v>41908</v>
      </c>
      <c r="C54" s="20" t="s">
        <v>2130</v>
      </c>
      <c r="D54" s="20" t="n">
        <v>1</v>
      </c>
      <c r="E54" s="21" t="n">
        <v>24711</v>
      </c>
      <c r="F54" s="20" t="s">
        <v>1528</v>
      </c>
      <c r="G54" s="20" t="s">
        <v>1529</v>
      </c>
      <c r="H54" s="20" t="s">
        <v>2140</v>
      </c>
      <c r="I54" s="91" t="n">
        <v>591901.38</v>
      </c>
      <c r="J54" s="92" t="s">
        <v>60</v>
      </c>
      <c r="K54" s="91"/>
      <c r="M54" s="2" t="n">
        <v>9975678.43</v>
      </c>
    </row>
    <row r="55" customFormat="false" ht="12.75" hidden="true" customHeight="false" outlineLevel="0" collapsed="false">
      <c r="A55" s="20" t="s">
        <v>2141</v>
      </c>
      <c r="B55" s="32" t="n">
        <v>41908</v>
      </c>
      <c r="C55" s="20" t="s">
        <v>2130</v>
      </c>
      <c r="D55" s="20" t="n">
        <v>1</v>
      </c>
      <c r="E55" s="21" t="n">
        <v>24713</v>
      </c>
      <c r="F55" s="20" t="s">
        <v>1528</v>
      </c>
      <c r="G55" s="20" t="s">
        <v>1529</v>
      </c>
      <c r="H55" s="20" t="s">
        <v>2142</v>
      </c>
      <c r="I55" s="91" t="n">
        <v>591901.38</v>
      </c>
      <c r="J55" s="92" t="s">
        <v>60</v>
      </c>
      <c r="K55" s="91"/>
      <c r="M55" s="2" t="n">
        <v>10407005.61</v>
      </c>
    </row>
    <row r="56" customFormat="false" ht="12.75" hidden="true" customHeight="false" outlineLevel="0" collapsed="false">
      <c r="A56" s="20" t="s">
        <v>2143</v>
      </c>
      <c r="B56" s="32" t="n">
        <v>41911</v>
      </c>
      <c r="C56" s="20" t="s">
        <v>2130</v>
      </c>
      <c r="D56" s="20" t="n">
        <v>1</v>
      </c>
      <c r="E56" s="21" t="n">
        <v>24747</v>
      </c>
      <c r="F56" s="20" t="s">
        <v>1528</v>
      </c>
      <c r="G56" s="20" t="s">
        <v>1529</v>
      </c>
      <c r="H56" s="20" t="s">
        <v>2144</v>
      </c>
      <c r="I56" s="91"/>
      <c r="J56" s="92"/>
      <c r="K56" s="91" t="n">
        <v>591901.38</v>
      </c>
      <c r="L56" s="90" t="s">
        <v>60</v>
      </c>
      <c r="M56" s="2" t="n">
        <v>10066324.42</v>
      </c>
    </row>
    <row r="57" customFormat="false" ht="12.75" hidden="true" customHeight="false" outlineLevel="0" collapsed="false">
      <c r="A57" s="20" t="s">
        <v>2145</v>
      </c>
      <c r="B57" s="32" t="n">
        <v>41911</v>
      </c>
      <c r="C57" s="20" t="s">
        <v>2130</v>
      </c>
      <c r="D57" s="20" t="n">
        <v>1</v>
      </c>
      <c r="E57" s="21" t="n">
        <v>24748</v>
      </c>
      <c r="F57" s="20" t="s">
        <v>1528</v>
      </c>
      <c r="G57" s="20" t="s">
        <v>1529</v>
      </c>
      <c r="H57" s="20" t="s">
        <v>2146</v>
      </c>
      <c r="I57" s="91" t="n">
        <v>591901.38</v>
      </c>
      <c r="J57" s="92" t="s">
        <v>60</v>
      </c>
      <c r="K57" s="91"/>
      <c r="M57" s="2" t="n">
        <v>10311028.8</v>
      </c>
    </row>
    <row r="58" customFormat="false" ht="12.75" hidden="true" customHeight="false" outlineLevel="0" collapsed="false">
      <c r="A58" s="20" t="s">
        <v>2147</v>
      </c>
      <c r="B58" s="32" t="n">
        <v>41893</v>
      </c>
      <c r="C58" s="20" t="s">
        <v>2130</v>
      </c>
      <c r="D58" s="20" t="n">
        <v>1</v>
      </c>
      <c r="E58" s="21" t="s">
        <v>2148</v>
      </c>
      <c r="F58" s="20" t="s">
        <v>15</v>
      </c>
      <c r="G58" s="20" t="s">
        <v>368</v>
      </c>
      <c r="H58" s="20" t="s">
        <v>2132</v>
      </c>
      <c r="I58" s="91"/>
      <c r="J58" s="92"/>
      <c r="K58" s="91" t="n">
        <v>591901.38</v>
      </c>
      <c r="L58" s="90" t="s">
        <v>60</v>
      </c>
      <c r="M58" s="2" t="n">
        <v>10563350.73</v>
      </c>
    </row>
    <row r="59" customFormat="false" ht="12.75" hidden="true" customHeight="false" outlineLevel="0" collapsed="false">
      <c r="A59" s="20" t="s">
        <v>2149</v>
      </c>
      <c r="B59" s="32" t="n">
        <v>41897</v>
      </c>
      <c r="C59" s="20" t="s">
        <v>2130</v>
      </c>
      <c r="D59" s="20" t="n">
        <v>1</v>
      </c>
      <c r="E59" s="21" t="s">
        <v>2150</v>
      </c>
      <c r="F59" s="20" t="s">
        <v>15</v>
      </c>
      <c r="G59" s="20" t="s">
        <v>368</v>
      </c>
      <c r="H59" s="20" t="s">
        <v>2132</v>
      </c>
      <c r="I59" s="91"/>
      <c r="J59" s="92"/>
      <c r="K59" s="91" t="n">
        <v>591901.38</v>
      </c>
      <c r="L59" s="90" t="s">
        <v>60</v>
      </c>
      <c r="M59" s="2" t="n">
        <v>11111114.17</v>
      </c>
    </row>
    <row r="60" customFormat="false" ht="12.75" hidden="true" customHeight="false" outlineLevel="0" collapsed="false">
      <c r="A60" s="20" t="s">
        <v>2151</v>
      </c>
      <c r="B60" s="32" t="n">
        <v>41907</v>
      </c>
      <c r="C60" s="20" t="s">
        <v>2130</v>
      </c>
      <c r="D60" s="20" t="n">
        <v>1</v>
      </c>
      <c r="E60" s="21" t="s">
        <v>2152</v>
      </c>
      <c r="F60" s="20" t="s">
        <v>15</v>
      </c>
      <c r="G60" s="20" t="s">
        <v>368</v>
      </c>
      <c r="H60" s="20" t="s">
        <v>2132</v>
      </c>
      <c r="I60" s="91"/>
      <c r="J60" s="92"/>
      <c r="K60" s="91" t="n">
        <v>591901.38</v>
      </c>
      <c r="L60" s="90" t="n">
        <v>2</v>
      </c>
      <c r="M60" s="2" t="n">
        <v>11345176.76</v>
      </c>
    </row>
    <row r="61" customFormat="false" ht="12.75" hidden="false" customHeight="false" outlineLevel="0" collapsed="false">
      <c r="A61" s="8" t="s">
        <v>2012</v>
      </c>
      <c r="B61" s="100" t="n">
        <v>41894</v>
      </c>
      <c r="C61" s="8" t="s">
        <v>2153</v>
      </c>
      <c r="D61" s="8" t="n">
        <v>1</v>
      </c>
      <c r="E61" s="101" t="n">
        <v>8310</v>
      </c>
      <c r="F61" s="8" t="s">
        <v>56</v>
      </c>
      <c r="G61" s="8" t="s">
        <v>1502</v>
      </c>
      <c r="H61" s="8" t="s">
        <v>32</v>
      </c>
      <c r="I61" s="9" t="n">
        <v>431327.18</v>
      </c>
      <c r="M61" s="2" t="n">
        <v>11111114.17</v>
      </c>
    </row>
    <row r="62" customFormat="false" ht="12.75" hidden="true" customHeight="false" outlineLevel="0" collapsed="false">
      <c r="A62" s="36" t="s">
        <v>2154</v>
      </c>
      <c r="B62" s="102" t="n">
        <v>41895</v>
      </c>
      <c r="C62" s="36" t="s">
        <v>2155</v>
      </c>
      <c r="D62" s="36" t="n">
        <v>1</v>
      </c>
      <c r="E62" s="103" t="n">
        <v>8316</v>
      </c>
      <c r="F62" s="36" t="s">
        <v>56</v>
      </c>
      <c r="G62" s="36" t="s">
        <v>1502</v>
      </c>
      <c r="H62" s="36" t="s">
        <v>32</v>
      </c>
      <c r="I62" s="104" t="n">
        <v>252321.93</v>
      </c>
      <c r="J62" s="92" t="n">
        <v>3</v>
      </c>
      <c r="K62" s="91"/>
      <c r="M62" s="2" t="n">
        <v>11703015.55</v>
      </c>
    </row>
    <row r="63" customFormat="false" ht="12.75" hidden="true" customHeight="false" outlineLevel="0" collapsed="false">
      <c r="A63" s="20" t="s">
        <v>2156</v>
      </c>
      <c r="B63" s="32" t="n">
        <v>41899</v>
      </c>
      <c r="C63" s="20" t="s">
        <v>2155</v>
      </c>
      <c r="D63" s="20" t="n">
        <v>1</v>
      </c>
      <c r="E63" s="21" t="s">
        <v>2157</v>
      </c>
      <c r="F63" s="20" t="s">
        <v>15</v>
      </c>
      <c r="G63" s="20" t="s">
        <v>368</v>
      </c>
      <c r="H63" s="20" t="s">
        <v>2081</v>
      </c>
      <c r="I63" s="91"/>
      <c r="J63" s="92"/>
      <c r="K63" s="91" t="n">
        <v>252321.93</v>
      </c>
      <c r="L63" s="90" t="n">
        <v>3</v>
      </c>
      <c r="M63" s="2" t="n">
        <v>11111114.17</v>
      </c>
    </row>
    <row r="64" customFormat="false" ht="12.75" hidden="true" customHeight="false" outlineLevel="0" collapsed="false">
      <c r="A64" s="8" t="s">
        <v>2158</v>
      </c>
      <c r="B64" s="100" t="n">
        <v>41895</v>
      </c>
      <c r="C64" s="8" t="s">
        <v>2159</v>
      </c>
      <c r="D64" s="8" t="n">
        <v>1</v>
      </c>
      <c r="E64" s="101" t="n">
        <v>8322</v>
      </c>
      <c r="F64" s="8" t="s">
        <v>56</v>
      </c>
      <c r="G64" s="8" t="s">
        <v>1502</v>
      </c>
      <c r="H64" s="8" t="s">
        <v>32</v>
      </c>
      <c r="I64" s="9" t="n">
        <v>547763.44</v>
      </c>
      <c r="J64" s="89" t="n">
        <v>4</v>
      </c>
      <c r="M64" s="2" t="n">
        <v>11355818.55</v>
      </c>
    </row>
    <row r="65" customFormat="false" ht="12.75" hidden="true" customHeight="false" outlineLevel="0" collapsed="false">
      <c r="A65" s="0" t="s">
        <v>2160</v>
      </c>
      <c r="B65" s="7" t="n">
        <v>41909</v>
      </c>
      <c r="C65" s="0" t="s">
        <v>2159</v>
      </c>
      <c r="D65" s="0" t="n">
        <v>1</v>
      </c>
      <c r="E65" s="1" t="s">
        <v>2161</v>
      </c>
      <c r="F65" s="0" t="s">
        <v>15</v>
      </c>
      <c r="G65" s="0" t="s">
        <v>368</v>
      </c>
      <c r="H65" s="0" t="s">
        <v>2162</v>
      </c>
      <c r="K65" s="2" t="n">
        <v>547763.44</v>
      </c>
      <c r="L65" s="90" t="n">
        <v>4</v>
      </c>
      <c r="M65" s="2" t="n">
        <v>11609240.74</v>
      </c>
    </row>
    <row r="66" customFormat="false" ht="12.75" hidden="false" customHeight="false" outlineLevel="0" collapsed="false">
      <c r="A66" s="8" t="s">
        <v>2163</v>
      </c>
      <c r="B66" s="100" t="n">
        <v>41899</v>
      </c>
      <c r="C66" s="8" t="s">
        <v>2164</v>
      </c>
      <c r="D66" s="8" t="n">
        <v>1</v>
      </c>
      <c r="E66" s="101" t="n">
        <v>8324</v>
      </c>
      <c r="F66" s="8" t="s">
        <v>56</v>
      </c>
      <c r="G66" s="8" t="s">
        <v>1502</v>
      </c>
      <c r="H66" s="8" t="s">
        <v>32</v>
      </c>
      <c r="I66" s="9" t="n">
        <v>253422.19</v>
      </c>
      <c r="M66" s="2" t="n">
        <v>11862662.93</v>
      </c>
    </row>
    <row r="67" customFormat="false" ht="12.75" hidden="false" customHeight="false" outlineLevel="0" collapsed="false">
      <c r="A67" s="8" t="s">
        <v>2165</v>
      </c>
      <c r="B67" s="100" t="n">
        <v>41899</v>
      </c>
      <c r="C67" s="8" t="s">
        <v>2166</v>
      </c>
      <c r="D67" s="8" t="n">
        <v>1</v>
      </c>
      <c r="E67" s="101" t="n">
        <v>8325</v>
      </c>
      <c r="F67" s="8" t="s">
        <v>56</v>
      </c>
      <c r="G67" s="8" t="s">
        <v>1502</v>
      </c>
      <c r="H67" s="8" t="s">
        <v>32</v>
      </c>
      <c r="I67" s="9" t="n">
        <v>253422.19</v>
      </c>
      <c r="M67" s="2" t="n">
        <v>12116085.12</v>
      </c>
    </row>
    <row r="68" customFormat="false" ht="12.75" hidden="false" customHeight="false" outlineLevel="0" collapsed="false">
      <c r="A68" s="8" t="s">
        <v>2167</v>
      </c>
      <c r="B68" s="100" t="n">
        <v>41899</v>
      </c>
      <c r="C68" s="8" t="s">
        <v>2168</v>
      </c>
      <c r="D68" s="8" t="n">
        <v>1</v>
      </c>
      <c r="E68" s="101" t="n">
        <v>8326</v>
      </c>
      <c r="F68" s="8" t="s">
        <v>56</v>
      </c>
      <c r="G68" s="8" t="s">
        <v>1502</v>
      </c>
      <c r="H68" s="8" t="s">
        <v>32</v>
      </c>
      <c r="I68" s="9" t="n">
        <v>253422.19</v>
      </c>
      <c r="M68" s="2" t="n">
        <v>12369507.31</v>
      </c>
    </row>
    <row r="69" customFormat="false" ht="12.75" hidden="false" customHeight="false" outlineLevel="0" collapsed="false">
      <c r="A69" s="8" t="s">
        <v>2169</v>
      </c>
      <c r="B69" s="100" t="n">
        <v>41899</v>
      </c>
      <c r="C69" s="8" t="s">
        <v>2170</v>
      </c>
      <c r="D69" s="8" t="n">
        <v>1</v>
      </c>
      <c r="E69" s="101" t="n">
        <v>8327</v>
      </c>
      <c r="F69" s="8" t="s">
        <v>56</v>
      </c>
      <c r="G69" s="8" t="s">
        <v>1502</v>
      </c>
      <c r="H69" s="8" t="s">
        <v>32</v>
      </c>
      <c r="I69" s="9" t="n">
        <v>253422.19</v>
      </c>
      <c r="M69" s="2" t="n">
        <v>12710188.5</v>
      </c>
    </row>
    <row r="70" customFormat="false" ht="12.75" hidden="false" customHeight="false" outlineLevel="0" collapsed="false">
      <c r="A70" s="8" t="s">
        <v>2171</v>
      </c>
      <c r="B70" s="100" t="n">
        <v>41899</v>
      </c>
      <c r="C70" s="8" t="s">
        <v>2172</v>
      </c>
      <c r="D70" s="8" t="n">
        <v>1</v>
      </c>
      <c r="E70" s="101" t="n">
        <v>8336</v>
      </c>
      <c r="F70" s="8" t="s">
        <v>56</v>
      </c>
      <c r="G70" s="8" t="s">
        <v>1502</v>
      </c>
      <c r="H70" s="8" t="s">
        <v>32</v>
      </c>
      <c r="I70" s="9" t="n">
        <v>561142.76</v>
      </c>
      <c r="M70" s="2" t="n">
        <v>12931045.62</v>
      </c>
    </row>
    <row r="71" customFormat="false" ht="12.75" hidden="false" customHeight="false" outlineLevel="0" collapsed="false">
      <c r="A71" s="8" t="s">
        <v>1559</v>
      </c>
      <c r="B71" s="100" t="n">
        <v>41902</v>
      </c>
      <c r="C71" s="8" t="s">
        <v>2173</v>
      </c>
      <c r="D71" s="8" t="n">
        <v>1</v>
      </c>
      <c r="E71" s="101" t="n">
        <v>8347</v>
      </c>
      <c r="F71" s="8" t="s">
        <v>56</v>
      </c>
      <c r="G71" s="8" t="s">
        <v>1502</v>
      </c>
      <c r="H71" s="8" t="s">
        <v>32</v>
      </c>
      <c r="I71" s="9" t="n">
        <v>498225.03</v>
      </c>
      <c r="M71" s="2" t="n">
        <v>12678723.69</v>
      </c>
    </row>
    <row r="72" customFormat="false" ht="12.75" hidden="false" customHeight="false" outlineLevel="0" collapsed="false">
      <c r="A72" s="8" t="s">
        <v>2174</v>
      </c>
      <c r="B72" s="100" t="n">
        <v>41905</v>
      </c>
      <c r="C72" s="8" t="s">
        <v>2175</v>
      </c>
      <c r="D72" s="8" t="n">
        <v>1</v>
      </c>
      <c r="E72" s="101" t="n">
        <v>8355</v>
      </c>
      <c r="F72" s="8" t="s">
        <v>56</v>
      </c>
      <c r="G72" s="8" t="s">
        <v>1502</v>
      </c>
      <c r="H72" s="8" t="s">
        <v>32</v>
      </c>
      <c r="I72" s="9" t="n">
        <v>253422.19</v>
      </c>
      <c r="M72" s="2" t="n">
        <v>13239866.45</v>
      </c>
    </row>
    <row r="73" customFormat="false" ht="12.75" hidden="false" customHeight="false" outlineLevel="0" collapsed="false">
      <c r="A73" s="8" t="s">
        <v>1856</v>
      </c>
      <c r="B73" s="100" t="n">
        <v>41905</v>
      </c>
      <c r="C73" s="8" t="s">
        <v>2176</v>
      </c>
      <c r="D73" s="8" t="n">
        <v>1</v>
      </c>
      <c r="E73" s="101" t="n">
        <v>8356</v>
      </c>
      <c r="F73" s="8" t="s">
        <v>56</v>
      </c>
      <c r="G73" s="8" t="s">
        <v>1502</v>
      </c>
      <c r="H73" s="8" t="s">
        <v>32</v>
      </c>
      <c r="I73" s="9" t="n">
        <v>202234.83</v>
      </c>
      <c r="M73" s="2" t="n">
        <v>12899185.26</v>
      </c>
    </row>
    <row r="74" customFormat="false" ht="12.75" hidden="false" customHeight="false" outlineLevel="0" collapsed="false">
      <c r="A74" s="8" t="s">
        <v>2177</v>
      </c>
      <c r="B74" s="100" t="n">
        <v>41905</v>
      </c>
      <c r="C74" s="8" t="s">
        <v>2178</v>
      </c>
      <c r="D74" s="8" t="n">
        <v>1</v>
      </c>
      <c r="E74" s="101" t="n">
        <v>8358</v>
      </c>
      <c r="F74" s="8" t="s">
        <v>56</v>
      </c>
      <c r="G74" s="8" t="s">
        <v>1502</v>
      </c>
      <c r="H74" s="8" t="s">
        <v>32</v>
      </c>
      <c r="I74" s="9" t="n">
        <v>202234.83</v>
      </c>
      <c r="M74" s="2" t="n">
        <v>13193617.32</v>
      </c>
    </row>
    <row r="75" customFormat="false" ht="12.75" hidden="true" customHeight="false" outlineLevel="0" collapsed="false">
      <c r="A75" s="8" t="s">
        <v>722</v>
      </c>
      <c r="B75" s="100" t="n">
        <v>41907</v>
      </c>
      <c r="C75" s="8" t="s">
        <v>2179</v>
      </c>
      <c r="D75" s="8" t="n">
        <v>1</v>
      </c>
      <c r="E75" s="101" t="n">
        <v>8369</v>
      </c>
      <c r="F75" s="8" t="s">
        <v>56</v>
      </c>
      <c r="G75" s="8" t="s">
        <v>1502</v>
      </c>
      <c r="H75" s="8" t="s">
        <v>32</v>
      </c>
      <c r="I75" s="9" t="n">
        <v>202234.83</v>
      </c>
      <c r="J75" s="89" t="n">
        <v>5</v>
      </c>
      <c r="M75" s="2" t="n">
        <v>12899185.26</v>
      </c>
    </row>
    <row r="76" customFormat="false" ht="12.75" hidden="true" customHeight="false" outlineLevel="0" collapsed="false">
      <c r="A76" s="0" t="s">
        <v>2180</v>
      </c>
      <c r="B76" s="7" t="n">
        <v>41912</v>
      </c>
      <c r="C76" s="0" t="s">
        <v>2179</v>
      </c>
      <c r="D76" s="0" t="n">
        <v>1</v>
      </c>
      <c r="E76" s="1" t="s">
        <v>2181</v>
      </c>
      <c r="F76" s="0" t="s">
        <v>15</v>
      </c>
      <c r="G76" s="0" t="s">
        <v>368</v>
      </c>
      <c r="H76" s="0" t="s">
        <v>2182</v>
      </c>
      <c r="K76" s="2" t="n">
        <v>202234.83</v>
      </c>
      <c r="L76" s="90" t="n">
        <v>5</v>
      </c>
      <c r="M76" s="2" t="n">
        <v>12591876.42</v>
      </c>
    </row>
    <row r="77" customFormat="false" ht="12.75" hidden="true" customHeight="false" outlineLevel="0" collapsed="false">
      <c r="A77" s="105" t="s">
        <v>2183</v>
      </c>
      <c r="B77" s="106" t="n">
        <v>41911</v>
      </c>
      <c r="C77" s="105" t="s">
        <v>2184</v>
      </c>
      <c r="D77" s="105" t="n">
        <v>1</v>
      </c>
      <c r="E77" s="107" t="s">
        <v>2185</v>
      </c>
      <c r="F77" s="105" t="s">
        <v>22</v>
      </c>
      <c r="G77" s="105" t="s">
        <v>368</v>
      </c>
      <c r="H77" s="105" t="s">
        <v>662</v>
      </c>
      <c r="I77" s="108" t="n">
        <v>530725.92</v>
      </c>
      <c r="J77" s="109" t="s">
        <v>60</v>
      </c>
      <c r="K77" s="108"/>
      <c r="M77" s="2" t="n">
        <v>12284567.58</v>
      </c>
    </row>
    <row r="78" customFormat="false" ht="12.75" hidden="true" customHeight="false" outlineLevel="0" collapsed="false">
      <c r="A78" s="110" t="s">
        <v>2186</v>
      </c>
      <c r="B78" s="111" t="n">
        <v>41908</v>
      </c>
      <c r="C78" s="110" t="s">
        <v>2184</v>
      </c>
      <c r="D78" s="110" t="n">
        <v>1</v>
      </c>
      <c r="E78" s="112" t="n">
        <v>8385</v>
      </c>
      <c r="F78" s="110" t="s">
        <v>56</v>
      </c>
      <c r="G78" s="110" t="s">
        <v>1502</v>
      </c>
      <c r="H78" s="110" t="s">
        <v>32</v>
      </c>
      <c r="I78" s="113" t="n">
        <v>530725.92</v>
      </c>
      <c r="J78" s="109" t="n">
        <v>6</v>
      </c>
      <c r="K78" s="108"/>
      <c r="M78" s="2" t="n">
        <v>12591876.42</v>
      </c>
    </row>
    <row r="79" customFormat="false" ht="12.75" hidden="true" customHeight="false" outlineLevel="0" collapsed="false">
      <c r="A79" s="105" t="s">
        <v>2187</v>
      </c>
      <c r="B79" s="106" t="n">
        <v>41908</v>
      </c>
      <c r="C79" s="105" t="s">
        <v>2184</v>
      </c>
      <c r="D79" s="105" t="n">
        <v>1</v>
      </c>
      <c r="E79" s="107" t="s">
        <v>2188</v>
      </c>
      <c r="F79" s="105" t="s">
        <v>15</v>
      </c>
      <c r="G79" s="105" t="s">
        <v>368</v>
      </c>
      <c r="H79" s="105" t="s">
        <v>662</v>
      </c>
      <c r="I79" s="108"/>
      <c r="J79" s="109"/>
      <c r="K79" s="108" t="n">
        <v>530725.92</v>
      </c>
      <c r="L79" s="90" t="s">
        <v>60</v>
      </c>
      <c r="M79" s="2" t="n">
        <v>13090101.45</v>
      </c>
    </row>
    <row r="80" customFormat="false" ht="12.75" hidden="true" customHeight="false" outlineLevel="0" collapsed="false">
      <c r="A80" s="105" t="s">
        <v>2189</v>
      </c>
      <c r="B80" s="106" t="n">
        <v>41911</v>
      </c>
      <c r="C80" s="105" t="s">
        <v>2184</v>
      </c>
      <c r="D80" s="105" t="n">
        <v>1</v>
      </c>
      <c r="E80" s="107" t="s">
        <v>2190</v>
      </c>
      <c r="F80" s="105" t="s">
        <v>15</v>
      </c>
      <c r="G80" s="105" t="s">
        <v>368</v>
      </c>
      <c r="H80" s="105" t="s">
        <v>662</v>
      </c>
      <c r="I80" s="108"/>
      <c r="J80" s="109"/>
      <c r="K80" s="108" t="n">
        <v>530725.92</v>
      </c>
      <c r="L80" s="90" t="n">
        <v>6</v>
      </c>
      <c r="M80" s="2" t="n">
        <v>12887866.62</v>
      </c>
    </row>
    <row r="81" customFormat="false" ht="12.75" hidden="false" customHeight="false" outlineLevel="0" collapsed="false">
      <c r="A81" s="8" t="s">
        <v>1477</v>
      </c>
      <c r="B81" s="100" t="n">
        <v>41908</v>
      </c>
      <c r="C81" s="8" t="s">
        <v>2191</v>
      </c>
      <c r="D81" s="8" t="n">
        <v>1</v>
      </c>
      <c r="E81" s="101" t="n">
        <v>8387</v>
      </c>
      <c r="F81" s="8" t="s">
        <v>56</v>
      </c>
      <c r="G81" s="8" t="s">
        <v>1502</v>
      </c>
      <c r="H81" s="8" t="s">
        <v>32</v>
      </c>
      <c r="I81" s="9" t="n">
        <v>591901.38</v>
      </c>
      <c r="M81" s="2" t="n">
        <v>13141288.81</v>
      </c>
    </row>
    <row r="82" customFormat="false" ht="12.75" hidden="false" customHeight="false" outlineLevel="0" collapsed="false">
      <c r="A82" s="8" t="s">
        <v>2192</v>
      </c>
      <c r="B82" s="100" t="n">
        <v>41908</v>
      </c>
      <c r="C82" s="8" t="s">
        <v>2193</v>
      </c>
      <c r="D82" s="8" t="n">
        <v>1</v>
      </c>
      <c r="E82" s="101" t="n">
        <v>8394</v>
      </c>
      <c r="F82" s="8" t="s">
        <v>56</v>
      </c>
      <c r="G82" s="8" t="s">
        <v>1502</v>
      </c>
      <c r="H82" s="8" t="s">
        <v>32</v>
      </c>
      <c r="I82" s="9" t="n">
        <v>293125.94</v>
      </c>
      <c r="M82" s="2" t="n">
        <v>13343523.64</v>
      </c>
    </row>
    <row r="83" customFormat="false" ht="12.75" hidden="false" customHeight="false" outlineLevel="0" collapsed="false">
      <c r="A83" s="8" t="s">
        <v>2194</v>
      </c>
      <c r="B83" s="100" t="n">
        <v>41908</v>
      </c>
      <c r="C83" s="8" t="s">
        <v>2195</v>
      </c>
      <c r="D83" s="8" t="n">
        <v>1</v>
      </c>
      <c r="E83" s="101" t="n">
        <v>8395</v>
      </c>
      <c r="F83" s="8" t="s">
        <v>56</v>
      </c>
      <c r="G83" s="8" t="s">
        <v>1502</v>
      </c>
      <c r="H83" s="8" t="s">
        <v>32</v>
      </c>
      <c r="I83" s="9" t="n">
        <v>252321.93</v>
      </c>
      <c r="M83" s="2" t="n">
        <v>13545758.47</v>
      </c>
    </row>
    <row r="84" customFormat="false" ht="12.75" hidden="true" customHeight="false" outlineLevel="0" collapsed="false">
      <c r="A84" s="8" t="s">
        <v>2196</v>
      </c>
      <c r="B84" s="100" t="n">
        <v>41911</v>
      </c>
      <c r="C84" s="8" t="s">
        <v>2197</v>
      </c>
      <c r="D84" s="8" t="n">
        <v>1</v>
      </c>
      <c r="E84" s="101" t="n">
        <v>8400</v>
      </c>
      <c r="F84" s="8" t="s">
        <v>56</v>
      </c>
      <c r="G84" s="8" t="s">
        <v>1502</v>
      </c>
      <c r="H84" s="8" t="s">
        <v>32</v>
      </c>
      <c r="I84" s="9" t="n">
        <v>307308.83</v>
      </c>
      <c r="J84" s="89" t="n">
        <v>7</v>
      </c>
      <c r="M84" s="2" t="n">
        <v>13343523.64</v>
      </c>
    </row>
    <row r="85" customFormat="false" ht="12.75" hidden="true" customHeight="false" outlineLevel="0" collapsed="false">
      <c r="A85" s="0" t="s">
        <v>456</v>
      </c>
      <c r="B85" s="7" t="n">
        <v>41911</v>
      </c>
      <c r="C85" s="0" t="s">
        <v>2197</v>
      </c>
      <c r="D85" s="0" t="n">
        <v>1</v>
      </c>
      <c r="E85" s="1" t="s">
        <v>2198</v>
      </c>
      <c r="F85" s="0" t="s">
        <v>15</v>
      </c>
      <c r="G85" s="0" t="s">
        <v>368</v>
      </c>
      <c r="H85" s="0" t="s">
        <v>2199</v>
      </c>
      <c r="K85" s="2" t="n">
        <v>307308.83</v>
      </c>
      <c r="L85" s="90" t="n">
        <v>7</v>
      </c>
      <c r="M85" s="2" t="n">
        <v>12751622.26</v>
      </c>
    </row>
    <row r="86" customFormat="false" ht="12.75" hidden="false" customHeight="false" outlineLevel="0" collapsed="false">
      <c r="A86" s="8" t="s">
        <v>2200</v>
      </c>
      <c r="B86" s="100" t="n">
        <v>41912</v>
      </c>
      <c r="C86" s="8" t="s">
        <v>2201</v>
      </c>
      <c r="D86" s="8" t="n">
        <v>1</v>
      </c>
      <c r="E86" s="101" t="n">
        <v>8424</v>
      </c>
      <c r="F86" s="8" t="s">
        <v>56</v>
      </c>
      <c r="G86" s="8" t="s">
        <v>1059</v>
      </c>
      <c r="H86" s="8" t="s">
        <v>32</v>
      </c>
      <c r="I86" s="9" t="n">
        <v>249664.47</v>
      </c>
      <c r="M86" s="2" t="n">
        <v>12506917.88</v>
      </c>
    </row>
    <row r="87" customFormat="false" ht="12.75" hidden="true" customHeight="false" outlineLevel="0" collapsed="false">
      <c r="A87" s="105" t="s">
        <v>2202</v>
      </c>
      <c r="B87" s="106" t="n">
        <v>41899</v>
      </c>
      <c r="C87" s="105" t="s">
        <v>112</v>
      </c>
      <c r="D87" s="105" t="n">
        <v>1</v>
      </c>
      <c r="E87" s="107" t="s">
        <v>2203</v>
      </c>
      <c r="F87" s="105" t="s">
        <v>22</v>
      </c>
      <c r="G87" s="105" t="s">
        <v>368</v>
      </c>
      <c r="H87" s="105" t="s">
        <v>2204</v>
      </c>
      <c r="I87" s="108" t="n">
        <v>340681.19</v>
      </c>
      <c r="J87" s="109" t="s">
        <v>60</v>
      </c>
      <c r="K87" s="108"/>
      <c r="M87" s="2" t="n">
        <v>12848321.55</v>
      </c>
    </row>
    <row r="88" customFormat="false" ht="12.75" hidden="true" customHeight="false" outlineLevel="0" collapsed="false">
      <c r="A88" s="105" t="s">
        <v>2205</v>
      </c>
      <c r="B88" s="106" t="n">
        <v>41894</v>
      </c>
      <c r="C88" s="105" t="s">
        <v>112</v>
      </c>
      <c r="D88" s="105" t="n">
        <v>1</v>
      </c>
      <c r="E88" s="107" t="s">
        <v>2206</v>
      </c>
      <c r="F88" s="105" t="s">
        <v>15</v>
      </c>
      <c r="G88" s="105" t="s">
        <v>368</v>
      </c>
      <c r="H88" s="105" t="s">
        <v>2204</v>
      </c>
      <c r="I88" s="108"/>
      <c r="J88" s="109"/>
      <c r="K88" s="108" t="n">
        <v>340681.19</v>
      </c>
      <c r="L88" s="90" t="s">
        <v>60</v>
      </c>
      <c r="M88" s="2" t="n">
        <v>13050556.38</v>
      </c>
    </row>
    <row r="89" customFormat="false" ht="12.75" hidden="true" customHeight="false" outlineLevel="0" collapsed="false">
      <c r="A89" s="105" t="s">
        <v>926</v>
      </c>
      <c r="B89" s="106" t="n">
        <v>41899</v>
      </c>
      <c r="C89" s="105" t="s">
        <v>112</v>
      </c>
      <c r="D89" s="105" t="n">
        <v>1</v>
      </c>
      <c r="E89" s="107" t="s">
        <v>2207</v>
      </c>
      <c r="F89" s="105" t="s">
        <v>15</v>
      </c>
      <c r="G89" s="105" t="s">
        <v>368</v>
      </c>
      <c r="H89" s="105" t="s">
        <v>2204</v>
      </c>
      <c r="I89" s="108"/>
      <c r="J89" s="109"/>
      <c r="K89" s="108" t="n">
        <v>340681.19</v>
      </c>
      <c r="L89" s="90" t="s">
        <v>48</v>
      </c>
      <c r="M89" s="2" t="n">
        <v>13295260.76</v>
      </c>
    </row>
    <row r="90" customFormat="false" ht="12.75" hidden="true" customHeight="false" outlineLevel="0" collapsed="false">
      <c r="A90" s="0" t="s">
        <v>2208</v>
      </c>
      <c r="B90" s="7" t="n">
        <v>41883</v>
      </c>
      <c r="C90" s="0" t="s">
        <v>824</v>
      </c>
      <c r="D90" s="0" t="n">
        <v>1</v>
      </c>
      <c r="E90" s="1" t="s">
        <v>2209</v>
      </c>
      <c r="F90" s="0" t="s">
        <v>15</v>
      </c>
      <c r="G90" s="0" t="s">
        <v>368</v>
      </c>
      <c r="H90" s="0" t="s">
        <v>1625</v>
      </c>
      <c r="K90" s="2" t="n">
        <v>216391.18</v>
      </c>
      <c r="L90" s="90" t="s">
        <v>53</v>
      </c>
      <c r="M90" s="2" t="n">
        <v>12953857.09</v>
      </c>
    </row>
    <row r="91" customFormat="false" ht="12.75" hidden="true" customHeight="false" outlineLevel="0" collapsed="false">
      <c r="A91" s="8" t="s">
        <v>2210</v>
      </c>
      <c r="B91" s="100" t="n">
        <v>41891</v>
      </c>
      <c r="C91" s="8" t="s">
        <v>826</v>
      </c>
      <c r="D91" s="8" t="n">
        <v>1</v>
      </c>
      <c r="E91" s="101" t="n">
        <v>323</v>
      </c>
      <c r="F91" s="8" t="s">
        <v>958</v>
      </c>
      <c r="G91" s="8" t="s">
        <v>1502</v>
      </c>
      <c r="H91" s="8" t="s">
        <v>318</v>
      </c>
      <c r="I91" s="9"/>
      <c r="J91" s="114"/>
      <c r="K91" s="9" t="n">
        <v>195551.66</v>
      </c>
      <c r="L91" s="90" t="s">
        <v>178</v>
      </c>
      <c r="M91" s="2" t="n">
        <v>13545758.47</v>
      </c>
    </row>
    <row r="92" customFormat="false" ht="12.75" hidden="true" customHeight="false" outlineLevel="0" collapsed="false">
      <c r="A92" s="0" t="s">
        <v>2211</v>
      </c>
      <c r="B92" s="7" t="n">
        <v>41886</v>
      </c>
      <c r="C92" s="0" t="s">
        <v>870</v>
      </c>
      <c r="D92" s="0" t="n">
        <v>1</v>
      </c>
      <c r="E92" s="1" t="s">
        <v>2212</v>
      </c>
      <c r="F92" s="0" t="s">
        <v>22</v>
      </c>
      <c r="G92" s="0" t="s">
        <v>368</v>
      </c>
      <c r="H92" s="0" t="s">
        <v>1614</v>
      </c>
      <c r="I92" s="2" t="n">
        <v>195551.66</v>
      </c>
      <c r="J92" s="89" t="n">
        <v>8</v>
      </c>
      <c r="M92" s="2" t="n">
        <v>12953857.09</v>
      </c>
    </row>
    <row r="93" customFormat="false" ht="12.75" hidden="true" customHeight="false" outlineLevel="0" collapsed="false">
      <c r="A93" s="0" t="s">
        <v>2213</v>
      </c>
      <c r="B93" s="7" t="n">
        <v>41886</v>
      </c>
      <c r="C93" s="0" t="s">
        <v>870</v>
      </c>
      <c r="D93" s="0" t="n">
        <v>1</v>
      </c>
      <c r="E93" s="1" t="s">
        <v>2214</v>
      </c>
      <c r="F93" s="0" t="s">
        <v>15</v>
      </c>
      <c r="G93" s="0" t="s">
        <v>368</v>
      </c>
      <c r="H93" s="0" t="s">
        <v>2215</v>
      </c>
      <c r="K93" s="2" t="n">
        <v>195551.66</v>
      </c>
      <c r="L93" s="90" t="n">
        <v>8</v>
      </c>
      <c r="M93" s="2" t="n">
        <v>12435191.3</v>
      </c>
    </row>
    <row r="94" customFormat="false" ht="12.75" hidden="true" customHeight="false" outlineLevel="0" collapsed="false">
      <c r="A94" s="0" t="s">
        <v>2216</v>
      </c>
      <c r="B94" s="7" t="n">
        <v>41883</v>
      </c>
      <c r="C94" s="105" t="s">
        <v>887</v>
      </c>
      <c r="D94" s="105" t="n">
        <v>1</v>
      </c>
      <c r="E94" s="107" t="s">
        <v>2217</v>
      </c>
      <c r="F94" s="105" t="s">
        <v>22</v>
      </c>
      <c r="G94" s="105" t="s">
        <v>368</v>
      </c>
      <c r="H94" s="105" t="s">
        <v>1625</v>
      </c>
      <c r="I94" s="108" t="n">
        <v>244069.59</v>
      </c>
      <c r="J94" s="109" t="s">
        <v>60</v>
      </c>
      <c r="K94" s="108"/>
      <c r="M94" s="2" t="n">
        <v>12637426.13</v>
      </c>
    </row>
    <row r="95" customFormat="false" ht="12.75" hidden="true" customHeight="false" outlineLevel="0" collapsed="false">
      <c r="A95" s="0" t="s">
        <v>2218</v>
      </c>
      <c r="B95" s="7" t="n">
        <v>41890</v>
      </c>
      <c r="C95" s="105" t="s">
        <v>887</v>
      </c>
      <c r="D95" s="105" t="n">
        <v>1</v>
      </c>
      <c r="E95" s="107" t="s">
        <v>2219</v>
      </c>
      <c r="F95" s="105" t="s">
        <v>22</v>
      </c>
      <c r="G95" s="105" t="s">
        <v>368</v>
      </c>
      <c r="H95" s="105" t="s">
        <v>2220</v>
      </c>
      <c r="I95" s="108" t="n">
        <v>244069.59</v>
      </c>
      <c r="J95" s="109" t="s">
        <v>60</v>
      </c>
      <c r="K95" s="108"/>
      <c r="M95" s="2" t="n">
        <v>12392721.75</v>
      </c>
    </row>
    <row r="96" customFormat="false" ht="12.75" hidden="true" customHeight="false" outlineLevel="0" collapsed="false">
      <c r="A96" s="0" t="s">
        <v>2221</v>
      </c>
      <c r="B96" s="7" t="n">
        <v>41890</v>
      </c>
      <c r="C96" s="105" t="s">
        <v>887</v>
      </c>
      <c r="D96" s="105" t="n">
        <v>1</v>
      </c>
      <c r="E96" s="107" t="s">
        <v>2222</v>
      </c>
      <c r="F96" s="105" t="s">
        <v>15</v>
      </c>
      <c r="G96" s="105" t="s">
        <v>368</v>
      </c>
      <c r="H96" s="105" t="s">
        <v>2220</v>
      </c>
      <c r="I96" s="108"/>
      <c r="J96" s="109"/>
      <c r="K96" s="108" t="n">
        <v>244069.59</v>
      </c>
      <c r="L96" s="90" t="s">
        <v>60</v>
      </c>
      <c r="M96" s="2" t="n">
        <v>12143057.28</v>
      </c>
    </row>
    <row r="97" customFormat="false" ht="12.75" hidden="true" customHeight="false" outlineLevel="0" collapsed="false">
      <c r="A97" s="0" t="s">
        <v>2223</v>
      </c>
      <c r="B97" s="7" t="n">
        <v>41890</v>
      </c>
      <c r="C97" s="105" t="s">
        <v>887</v>
      </c>
      <c r="D97" s="105" t="n">
        <v>1</v>
      </c>
      <c r="E97" s="107" t="s">
        <v>2224</v>
      </c>
      <c r="F97" s="105" t="s">
        <v>15</v>
      </c>
      <c r="G97" s="105" t="s">
        <v>368</v>
      </c>
      <c r="H97" s="105" t="s">
        <v>2220</v>
      </c>
      <c r="I97" s="108"/>
      <c r="J97" s="109"/>
      <c r="K97" s="108" t="n">
        <v>244069.59</v>
      </c>
      <c r="L97" s="90" t="s">
        <v>60</v>
      </c>
      <c r="M97" s="2" t="n">
        <v>11551155.9</v>
      </c>
    </row>
    <row r="98" customFormat="false" ht="12.75" hidden="true" customHeight="false" outlineLevel="0" collapsed="false">
      <c r="A98" s="8" t="s">
        <v>2225</v>
      </c>
      <c r="B98" s="100" t="n">
        <v>41891</v>
      </c>
      <c r="C98" s="8" t="s">
        <v>2226</v>
      </c>
      <c r="D98" s="8" t="n">
        <v>1</v>
      </c>
      <c r="E98" s="101" t="n">
        <v>322</v>
      </c>
      <c r="F98" s="8" t="s">
        <v>958</v>
      </c>
      <c r="G98" s="8" t="s">
        <v>1502</v>
      </c>
      <c r="H98" s="8" t="s">
        <v>659</v>
      </c>
      <c r="I98" s="9"/>
      <c r="J98" s="114"/>
      <c r="K98" s="9" t="n">
        <v>293403.99</v>
      </c>
      <c r="L98" s="90" t="s">
        <v>238</v>
      </c>
      <c r="M98" s="2" t="n">
        <v>11243847.06</v>
      </c>
    </row>
    <row r="99" customFormat="false" ht="12.75" hidden="true" customHeight="false" outlineLevel="0" collapsed="false">
      <c r="A99" s="0" t="s">
        <v>2227</v>
      </c>
      <c r="B99" s="7" t="n">
        <v>41885</v>
      </c>
      <c r="C99" s="0" t="s">
        <v>1113</v>
      </c>
      <c r="D99" s="0" t="n">
        <v>1</v>
      </c>
      <c r="E99" s="1" t="s">
        <v>2228</v>
      </c>
      <c r="F99" s="0" t="s">
        <v>22</v>
      </c>
      <c r="G99" s="0" t="s">
        <v>368</v>
      </c>
      <c r="H99" s="0" t="s">
        <v>1919</v>
      </c>
      <c r="I99" s="2" t="n">
        <v>238685.33</v>
      </c>
      <c r="J99" s="89" t="s">
        <v>60</v>
      </c>
      <c r="M99" s="2" t="n">
        <v>10936538.22</v>
      </c>
    </row>
    <row r="100" customFormat="false" ht="12.75" hidden="true" customHeight="false" outlineLevel="0" collapsed="false">
      <c r="A100" s="0" t="s">
        <v>2229</v>
      </c>
      <c r="B100" s="7" t="n">
        <v>41886</v>
      </c>
      <c r="C100" s="0" t="s">
        <v>1113</v>
      </c>
      <c r="D100" s="0" t="n">
        <v>1</v>
      </c>
      <c r="E100" s="1" t="s">
        <v>2230</v>
      </c>
      <c r="F100" s="0" t="s">
        <v>15</v>
      </c>
      <c r="G100" s="0" t="s">
        <v>368</v>
      </c>
      <c r="H100" s="0" t="s">
        <v>2231</v>
      </c>
      <c r="K100" s="2" t="n">
        <v>238685.33</v>
      </c>
      <c r="L100" s="90" t="s">
        <v>60</v>
      </c>
      <c r="M100" s="2" t="n">
        <v>11467264.14</v>
      </c>
    </row>
    <row r="101" customFormat="false" ht="12.75" hidden="true" customHeight="false" outlineLevel="0" collapsed="false">
      <c r="A101" s="0" t="s">
        <v>1427</v>
      </c>
      <c r="B101" s="7" t="n">
        <v>41886</v>
      </c>
      <c r="C101" s="105" t="s">
        <v>1206</v>
      </c>
      <c r="D101" s="105" t="n">
        <v>1</v>
      </c>
      <c r="E101" s="107" t="s">
        <v>2232</v>
      </c>
      <c r="F101" s="105" t="s">
        <v>22</v>
      </c>
      <c r="G101" s="105" t="s">
        <v>368</v>
      </c>
      <c r="H101" s="105" t="s">
        <v>2233</v>
      </c>
      <c r="I101" s="108" t="n">
        <v>195858.93</v>
      </c>
      <c r="J101" s="109" t="s">
        <v>60</v>
      </c>
      <c r="K101" s="108"/>
      <c r="M101" s="2" t="n">
        <v>12059165.52</v>
      </c>
    </row>
    <row r="102" customFormat="false" ht="12.75" hidden="true" customHeight="false" outlineLevel="0" collapsed="false">
      <c r="A102" s="0" t="s">
        <v>1427</v>
      </c>
      <c r="B102" s="7" t="n">
        <v>41886</v>
      </c>
      <c r="C102" s="105" t="s">
        <v>1206</v>
      </c>
      <c r="D102" s="105" t="n">
        <v>1</v>
      </c>
      <c r="E102" s="107" t="s">
        <v>2232</v>
      </c>
      <c r="F102" s="105" t="s">
        <v>22</v>
      </c>
      <c r="G102" s="105" t="s">
        <v>368</v>
      </c>
      <c r="H102" s="105" t="s">
        <v>2233</v>
      </c>
      <c r="I102" s="108"/>
      <c r="J102" s="109"/>
      <c r="K102" s="108" t="n">
        <v>19036.39</v>
      </c>
      <c r="L102" s="90" t="s">
        <v>60</v>
      </c>
      <c r="M102" s="2" t="n">
        <v>12352291.46</v>
      </c>
    </row>
    <row r="103" customFormat="false" ht="12.75" hidden="true" customHeight="false" outlineLevel="0" collapsed="false">
      <c r="A103" s="0" t="s">
        <v>2234</v>
      </c>
      <c r="B103" s="7" t="n">
        <v>41886</v>
      </c>
      <c r="C103" s="105" t="s">
        <v>1206</v>
      </c>
      <c r="D103" s="105" t="n">
        <v>1</v>
      </c>
      <c r="E103" s="107" t="s">
        <v>2235</v>
      </c>
      <c r="F103" s="105" t="s">
        <v>15</v>
      </c>
      <c r="G103" s="105" t="s">
        <v>368</v>
      </c>
      <c r="H103" s="105" t="s">
        <v>2236</v>
      </c>
      <c r="I103" s="108"/>
      <c r="J103" s="109"/>
      <c r="K103" s="108" t="n">
        <v>195858.93</v>
      </c>
      <c r="L103" s="90" t="s">
        <v>60</v>
      </c>
      <c r="M103" s="2" t="n">
        <v>12604613.39</v>
      </c>
    </row>
    <row r="104" customFormat="false" ht="12.75" hidden="true" customHeight="false" outlineLevel="0" collapsed="false">
      <c r="A104" s="0" t="s">
        <v>2234</v>
      </c>
      <c r="B104" s="7" t="n">
        <v>41886</v>
      </c>
      <c r="C104" s="105" t="s">
        <v>1206</v>
      </c>
      <c r="D104" s="105" t="n">
        <v>1</v>
      </c>
      <c r="E104" s="107" t="s">
        <v>2235</v>
      </c>
      <c r="F104" s="105" t="s">
        <v>15</v>
      </c>
      <c r="G104" s="105" t="s">
        <v>368</v>
      </c>
      <c r="H104" s="105" t="s">
        <v>2236</v>
      </c>
      <c r="I104" s="108" t="n">
        <v>19036.39</v>
      </c>
      <c r="J104" s="109" t="s">
        <v>60</v>
      </c>
      <c r="K104" s="108"/>
      <c r="M104" s="2" t="n">
        <v>12849317.77</v>
      </c>
    </row>
    <row r="105" customFormat="false" ht="12.75" hidden="true" customHeight="false" outlineLevel="0" collapsed="false">
      <c r="A105" s="0" t="s">
        <v>2237</v>
      </c>
      <c r="B105" s="7" t="n">
        <v>41912</v>
      </c>
      <c r="C105" s="0" t="s">
        <v>1760</v>
      </c>
      <c r="D105" s="0" t="n">
        <v>1</v>
      </c>
      <c r="E105" s="1" t="s">
        <v>2238</v>
      </c>
      <c r="F105" s="0" t="s">
        <v>15</v>
      </c>
      <c r="G105" s="0" t="s">
        <v>368</v>
      </c>
      <c r="H105" s="0" t="s">
        <v>2239</v>
      </c>
      <c r="K105" s="2" t="n">
        <v>247732.54</v>
      </c>
      <c r="L105" s="90" t="s">
        <v>242</v>
      </c>
      <c r="M105" s="2" t="n">
        <v>12318591.85</v>
      </c>
    </row>
    <row r="106" customFormat="false" ht="12.75" hidden="false" customHeight="false" outlineLevel="0" collapsed="false">
      <c r="A106" s="0" t="s">
        <v>2237</v>
      </c>
      <c r="B106" s="7" t="n">
        <v>41912</v>
      </c>
      <c r="C106" s="0" t="s">
        <v>1760</v>
      </c>
      <c r="D106" s="0" t="n">
        <v>1</v>
      </c>
      <c r="E106" s="1" t="s">
        <v>2238</v>
      </c>
      <c r="F106" s="0" t="s">
        <v>15</v>
      </c>
      <c r="G106" s="0" t="s">
        <v>368</v>
      </c>
      <c r="H106" s="0" t="s">
        <v>2239</v>
      </c>
      <c r="I106" s="2" t="n">
        <v>24223.76</v>
      </c>
      <c r="M106" s="2" t="n">
        <v>12073887.47</v>
      </c>
    </row>
    <row r="107" customFormat="false" ht="12.75" hidden="true" customHeight="false" outlineLevel="0" collapsed="false">
      <c r="A107" s="0" t="s">
        <v>2240</v>
      </c>
      <c r="B107" s="7" t="n">
        <v>41888</v>
      </c>
      <c r="C107" s="0" t="s">
        <v>2035</v>
      </c>
      <c r="D107" s="0" t="n">
        <v>1</v>
      </c>
      <c r="E107" s="1" t="s">
        <v>2241</v>
      </c>
      <c r="F107" s="0" t="s">
        <v>22</v>
      </c>
      <c r="G107" s="0" t="s">
        <v>368</v>
      </c>
      <c r="H107" s="0" t="s">
        <v>2038</v>
      </c>
      <c r="I107" s="2" t="n">
        <v>195858.93</v>
      </c>
      <c r="J107" s="89" t="s">
        <v>60</v>
      </c>
      <c r="M107" s="2" t="n">
        <v>12665788.85</v>
      </c>
    </row>
    <row r="108" customFormat="false" ht="12.75" hidden="true" customHeight="false" outlineLevel="0" collapsed="false">
      <c r="A108" s="0" t="s">
        <v>2242</v>
      </c>
      <c r="B108" s="7" t="n">
        <v>41888</v>
      </c>
      <c r="C108" s="0" t="s">
        <v>2035</v>
      </c>
      <c r="D108" s="0" t="n">
        <v>1</v>
      </c>
      <c r="E108" s="1" t="s">
        <v>2243</v>
      </c>
      <c r="F108" s="0" t="s">
        <v>15</v>
      </c>
      <c r="G108" s="0" t="s">
        <v>368</v>
      </c>
      <c r="H108" s="0" t="s">
        <v>2038</v>
      </c>
      <c r="K108" s="2" t="n">
        <v>195858.93</v>
      </c>
      <c r="L108" s="90" t="s">
        <v>60</v>
      </c>
      <c r="M108" s="2" t="n">
        <v>13257690.23</v>
      </c>
    </row>
    <row r="109" customFormat="false" ht="12.75" hidden="true" customHeight="false" outlineLevel="0" collapsed="false">
      <c r="A109" s="0" t="s">
        <v>2244</v>
      </c>
      <c r="B109" s="7" t="n">
        <v>41883</v>
      </c>
      <c r="C109" s="20" t="s">
        <v>2040</v>
      </c>
      <c r="D109" s="20" t="n">
        <v>1</v>
      </c>
      <c r="E109" s="21" t="s">
        <v>2245</v>
      </c>
      <c r="F109" s="20" t="s">
        <v>22</v>
      </c>
      <c r="G109" s="20" t="s">
        <v>368</v>
      </c>
      <c r="H109" s="20" t="s">
        <v>1945</v>
      </c>
      <c r="I109" s="91" t="n">
        <v>244704.38</v>
      </c>
      <c r="J109" s="92" t="s">
        <v>60</v>
      </c>
      <c r="K109" s="91"/>
      <c r="M109" s="2" t="n">
        <v>13564999.07</v>
      </c>
    </row>
    <row r="110" customFormat="false" ht="12.75" hidden="true" customHeight="false" outlineLevel="0" collapsed="false">
      <c r="A110" s="0" t="s">
        <v>2246</v>
      </c>
      <c r="B110" s="7" t="n">
        <v>41908</v>
      </c>
      <c r="C110" s="20" t="s">
        <v>2040</v>
      </c>
      <c r="D110" s="20" t="n">
        <v>1</v>
      </c>
      <c r="E110" s="21" t="s">
        <v>2247</v>
      </c>
      <c r="F110" s="20" t="s">
        <v>22</v>
      </c>
      <c r="G110" s="20" t="s">
        <v>368</v>
      </c>
      <c r="H110" s="20" t="s">
        <v>2248</v>
      </c>
      <c r="I110" s="91" t="n">
        <v>244704.38</v>
      </c>
      <c r="J110" s="92" t="s">
        <v>60</v>
      </c>
      <c r="K110" s="91"/>
      <c r="M110" s="2" t="n">
        <v>13872307.91</v>
      </c>
    </row>
    <row r="111" customFormat="false" ht="12.75" hidden="true" customHeight="false" outlineLevel="0" collapsed="false">
      <c r="A111" s="0" t="s">
        <v>2249</v>
      </c>
      <c r="B111" s="7" t="n">
        <v>41906</v>
      </c>
      <c r="C111" s="20" t="s">
        <v>2040</v>
      </c>
      <c r="D111" s="20" t="n">
        <v>1</v>
      </c>
      <c r="E111" s="21" t="s">
        <v>2250</v>
      </c>
      <c r="F111" s="20" t="s">
        <v>15</v>
      </c>
      <c r="G111" s="20" t="s">
        <v>368</v>
      </c>
      <c r="H111" s="20" t="s">
        <v>2248</v>
      </c>
      <c r="I111" s="91"/>
      <c r="J111" s="92"/>
      <c r="K111" s="91" t="n">
        <v>244704.38</v>
      </c>
      <c r="L111" s="90" t="s">
        <v>60</v>
      </c>
      <c r="M111" s="2" t="n">
        <v>14390973.7</v>
      </c>
    </row>
    <row r="112" customFormat="false" ht="12.75" hidden="true" customHeight="false" outlineLevel="0" collapsed="false">
      <c r="A112" s="0" t="s">
        <v>2251</v>
      </c>
      <c r="B112" s="7" t="n">
        <v>41908</v>
      </c>
      <c r="C112" s="20" t="s">
        <v>2040</v>
      </c>
      <c r="D112" s="20" t="n">
        <v>1</v>
      </c>
      <c r="E112" s="21" t="s">
        <v>2252</v>
      </c>
      <c r="F112" s="20" t="s">
        <v>15</v>
      </c>
      <c r="G112" s="20" t="s">
        <v>368</v>
      </c>
      <c r="H112" s="20" t="s">
        <v>2248</v>
      </c>
      <c r="I112" s="91"/>
      <c r="J112" s="92"/>
      <c r="K112" s="91" t="n">
        <v>244704.38</v>
      </c>
      <c r="L112" s="90" t="s">
        <v>60</v>
      </c>
      <c r="M112" s="2" t="n">
        <v>13872307.91</v>
      </c>
    </row>
    <row r="113" customFormat="false" ht="12.75" hidden="true" customHeight="false" outlineLevel="0" collapsed="false">
      <c r="A113" s="0" t="s">
        <v>2253</v>
      </c>
      <c r="B113" s="7" t="n">
        <v>41912</v>
      </c>
      <c r="C113" s="0" t="s">
        <v>2043</v>
      </c>
      <c r="D113" s="0" t="n">
        <v>1</v>
      </c>
      <c r="E113" s="1" t="s">
        <v>2254</v>
      </c>
      <c r="F113" s="0" t="s">
        <v>15</v>
      </c>
      <c r="G113" s="0" t="s">
        <v>368</v>
      </c>
      <c r="H113" s="0" t="s">
        <v>2255</v>
      </c>
      <c r="K113" s="2" t="n">
        <v>244704.38</v>
      </c>
      <c r="L113" s="90" t="s">
        <v>246</v>
      </c>
      <c r="M113" s="2" t="n">
        <v>13324544.47</v>
      </c>
    </row>
    <row r="114" customFormat="false" ht="12.75" hidden="true" customHeight="false" outlineLevel="0" collapsed="false">
      <c r="A114" s="20" t="s">
        <v>2256</v>
      </c>
      <c r="B114" s="32" t="n">
        <v>41895</v>
      </c>
      <c r="C114" s="20" t="s">
        <v>2257</v>
      </c>
      <c r="D114" s="20" t="n">
        <v>1</v>
      </c>
      <c r="E114" s="21" t="s">
        <v>2258</v>
      </c>
      <c r="F114" s="20" t="s">
        <v>22</v>
      </c>
      <c r="G114" s="20" t="s">
        <v>368</v>
      </c>
      <c r="H114" s="20" t="s">
        <v>1919</v>
      </c>
      <c r="I114" s="91" t="n">
        <v>234062.59</v>
      </c>
      <c r="J114" s="92" t="s">
        <v>60</v>
      </c>
      <c r="K114" s="91"/>
      <c r="M114" s="2" t="n">
        <v>13618976.53</v>
      </c>
    </row>
    <row r="115" customFormat="false" ht="12.75" hidden="true" customHeight="false" outlineLevel="0" collapsed="false">
      <c r="A115" s="36" t="s">
        <v>2259</v>
      </c>
      <c r="B115" s="102" t="n">
        <v>41884</v>
      </c>
      <c r="C115" s="36" t="s">
        <v>2257</v>
      </c>
      <c r="D115" s="36" t="n">
        <v>1</v>
      </c>
      <c r="E115" s="103" t="n">
        <v>8268</v>
      </c>
      <c r="F115" s="36" t="s">
        <v>126</v>
      </c>
      <c r="G115" s="36" t="s">
        <v>1502</v>
      </c>
      <c r="H115" s="36" t="s">
        <v>1452</v>
      </c>
      <c r="I115" s="104" t="n">
        <v>234062.59</v>
      </c>
      <c r="J115" s="92" t="n">
        <v>9</v>
      </c>
      <c r="K115" s="91"/>
      <c r="M115" s="2" t="n">
        <v>14149702.45</v>
      </c>
    </row>
    <row r="116" customFormat="false" ht="12.75" hidden="true" customHeight="false" outlineLevel="0" collapsed="false">
      <c r="A116" s="20" t="s">
        <v>2260</v>
      </c>
      <c r="B116" s="32" t="n">
        <v>41885</v>
      </c>
      <c r="C116" s="20" t="s">
        <v>2257</v>
      </c>
      <c r="D116" s="20" t="n">
        <v>1</v>
      </c>
      <c r="E116" s="21" t="s">
        <v>2261</v>
      </c>
      <c r="F116" s="20" t="s">
        <v>15</v>
      </c>
      <c r="G116" s="20" t="s">
        <v>368</v>
      </c>
      <c r="H116" s="20" t="s">
        <v>1919</v>
      </c>
      <c r="I116" s="91"/>
      <c r="J116" s="92"/>
      <c r="K116" s="91" t="n">
        <v>234062.59</v>
      </c>
      <c r="L116" s="90" t="n">
        <v>9</v>
      </c>
      <c r="M116" s="2" t="n">
        <v>13618976.53</v>
      </c>
    </row>
    <row r="117" customFormat="false" ht="12.75" hidden="true" customHeight="false" outlineLevel="0" collapsed="false">
      <c r="A117" s="20" t="s">
        <v>2262</v>
      </c>
      <c r="B117" s="32" t="n">
        <v>41895</v>
      </c>
      <c r="C117" s="20" t="s">
        <v>2257</v>
      </c>
      <c r="D117" s="20" t="n">
        <v>1</v>
      </c>
      <c r="E117" s="21" t="s">
        <v>2263</v>
      </c>
      <c r="F117" s="20" t="s">
        <v>15</v>
      </c>
      <c r="G117" s="20" t="s">
        <v>368</v>
      </c>
      <c r="H117" s="20" t="s">
        <v>1919</v>
      </c>
      <c r="I117" s="91"/>
      <c r="J117" s="92"/>
      <c r="K117" s="91" t="n">
        <v>234062.59</v>
      </c>
      <c r="L117" s="90" t="s">
        <v>60</v>
      </c>
      <c r="M117" s="2" t="n">
        <v>13416741.7</v>
      </c>
    </row>
    <row r="118" customFormat="false" ht="12.75" hidden="true" customHeight="false" outlineLevel="0" collapsed="false">
      <c r="A118" s="0" t="s">
        <v>2264</v>
      </c>
      <c r="B118" s="7" t="n">
        <v>41890</v>
      </c>
      <c r="C118" s="0" t="s">
        <v>2265</v>
      </c>
      <c r="D118" s="0" t="n">
        <v>1</v>
      </c>
      <c r="E118" s="1" t="s">
        <v>2266</v>
      </c>
      <c r="F118" s="0" t="s">
        <v>22</v>
      </c>
      <c r="G118" s="0" t="s">
        <v>368</v>
      </c>
      <c r="H118" s="0" t="s">
        <v>2267</v>
      </c>
      <c r="I118" s="2" t="n">
        <v>421990.31</v>
      </c>
      <c r="J118" s="89" t="s">
        <v>60</v>
      </c>
      <c r="M118" s="2" t="n">
        <v>13724050.53</v>
      </c>
    </row>
    <row r="119" customFormat="false" ht="12.75" hidden="true" customHeight="false" outlineLevel="0" collapsed="false">
      <c r="A119" s="8" t="s">
        <v>2268</v>
      </c>
      <c r="B119" s="100" t="n">
        <v>41887</v>
      </c>
      <c r="C119" s="8" t="s">
        <v>2265</v>
      </c>
      <c r="D119" s="8" t="n">
        <v>1</v>
      </c>
      <c r="E119" s="101" t="n">
        <v>8283</v>
      </c>
      <c r="F119" s="8" t="s">
        <v>126</v>
      </c>
      <c r="G119" s="8" t="s">
        <v>1502</v>
      </c>
      <c r="H119" s="8" t="s">
        <v>2269</v>
      </c>
      <c r="I119" s="9" t="n">
        <v>421990.31</v>
      </c>
      <c r="J119" s="89" t="n">
        <v>10</v>
      </c>
      <c r="M119" s="2" t="n">
        <v>13416741.7</v>
      </c>
    </row>
    <row r="120" customFormat="false" ht="12.75" hidden="true" customHeight="false" outlineLevel="0" collapsed="false">
      <c r="A120" s="0" t="s">
        <v>210</v>
      </c>
      <c r="B120" s="7" t="n">
        <v>41887</v>
      </c>
      <c r="C120" s="0" t="s">
        <v>2265</v>
      </c>
      <c r="D120" s="0" t="n">
        <v>1</v>
      </c>
      <c r="E120" s="1" t="s">
        <v>2270</v>
      </c>
      <c r="F120" s="0" t="s">
        <v>15</v>
      </c>
      <c r="G120" s="0" t="s">
        <v>368</v>
      </c>
      <c r="H120" s="0" t="s">
        <v>2267</v>
      </c>
      <c r="K120" s="2" t="n">
        <v>421990.31</v>
      </c>
      <c r="L120" s="90" t="s">
        <v>60</v>
      </c>
      <c r="M120" s="2" t="n">
        <v>12824840.32</v>
      </c>
    </row>
    <row r="121" customFormat="false" ht="12.75" hidden="true" customHeight="false" outlineLevel="0" collapsed="false">
      <c r="A121" s="0" t="s">
        <v>2271</v>
      </c>
      <c r="B121" s="7" t="n">
        <v>41890</v>
      </c>
      <c r="C121" s="0" t="s">
        <v>2265</v>
      </c>
      <c r="D121" s="0" t="n">
        <v>1</v>
      </c>
      <c r="E121" s="1" t="s">
        <v>2272</v>
      </c>
      <c r="F121" s="0" t="s">
        <v>15</v>
      </c>
      <c r="G121" s="0" t="s">
        <v>368</v>
      </c>
      <c r="H121" s="0" t="s">
        <v>2267</v>
      </c>
      <c r="K121" s="2" t="n">
        <v>421990.31</v>
      </c>
      <c r="L121" s="90" t="n">
        <v>10</v>
      </c>
      <c r="M121" s="2" t="n">
        <v>13416741.7</v>
      </c>
    </row>
    <row r="122" customFormat="false" ht="12.75" hidden="false" customHeight="false" outlineLevel="0" collapsed="false">
      <c r="A122" s="8" t="s">
        <v>2273</v>
      </c>
      <c r="B122" s="100" t="n">
        <v>41894</v>
      </c>
      <c r="C122" s="8" t="s">
        <v>2274</v>
      </c>
      <c r="D122" s="8" t="n">
        <v>1</v>
      </c>
      <c r="E122" s="101" t="n">
        <v>8308</v>
      </c>
      <c r="F122" s="8" t="s">
        <v>56</v>
      </c>
      <c r="G122" s="8" t="s">
        <v>1502</v>
      </c>
      <c r="H122" s="8" t="s">
        <v>32</v>
      </c>
      <c r="I122" s="9" t="n">
        <v>244704.38</v>
      </c>
      <c r="M122" s="2" t="n">
        <v>13750559.17</v>
      </c>
    </row>
    <row r="123" customFormat="false" ht="12.75" hidden="false" customHeight="false" outlineLevel="0" collapsed="false">
      <c r="A123" s="8" t="s">
        <v>1158</v>
      </c>
      <c r="B123" s="100" t="n">
        <v>41894</v>
      </c>
      <c r="C123" s="8" t="s">
        <v>2275</v>
      </c>
      <c r="D123" s="8" t="n">
        <v>1</v>
      </c>
      <c r="E123" s="101" t="n">
        <v>8309</v>
      </c>
      <c r="F123" s="8" t="s">
        <v>56</v>
      </c>
      <c r="G123" s="8" t="s">
        <v>1502</v>
      </c>
      <c r="H123" s="8" t="s">
        <v>32</v>
      </c>
      <c r="I123" s="9" t="n">
        <v>244704.38</v>
      </c>
      <c r="M123" s="2" t="n">
        <v>13995263.55</v>
      </c>
    </row>
    <row r="124" customFormat="false" ht="12.75" hidden="false" customHeight="false" outlineLevel="0" collapsed="false">
      <c r="A124" s="8" t="s">
        <v>2276</v>
      </c>
      <c r="B124" s="100" t="n">
        <v>41895</v>
      </c>
      <c r="C124" s="8" t="s">
        <v>2277</v>
      </c>
      <c r="D124" s="8" t="n">
        <v>1</v>
      </c>
      <c r="E124" s="101" t="n">
        <v>8315</v>
      </c>
      <c r="F124" s="8" t="s">
        <v>56</v>
      </c>
      <c r="G124" s="8" t="s">
        <v>1502</v>
      </c>
      <c r="H124" s="8" t="s">
        <v>32</v>
      </c>
      <c r="I124" s="9" t="n">
        <v>244704.38</v>
      </c>
      <c r="M124" s="2" t="n">
        <v>13750559.17</v>
      </c>
    </row>
    <row r="125" customFormat="false" ht="12.75" hidden="false" customHeight="false" outlineLevel="0" collapsed="false">
      <c r="A125" s="8" t="s">
        <v>2278</v>
      </c>
      <c r="B125" s="100" t="n">
        <v>41899</v>
      </c>
      <c r="C125" s="8" t="s">
        <v>2279</v>
      </c>
      <c r="D125" s="8" t="n">
        <v>1</v>
      </c>
      <c r="E125" s="101" t="n">
        <v>8323</v>
      </c>
      <c r="F125" s="8" t="s">
        <v>56</v>
      </c>
      <c r="G125" s="8" t="s">
        <v>1502</v>
      </c>
      <c r="H125" s="8" t="s">
        <v>32</v>
      </c>
      <c r="I125" s="9" t="n">
        <v>244704.38</v>
      </c>
      <c r="M125" s="2" t="n">
        <v>13416741.7</v>
      </c>
    </row>
    <row r="126" customFormat="false" ht="12.75" hidden="true" customHeight="false" outlineLevel="0" collapsed="false">
      <c r="A126" s="8" t="s">
        <v>801</v>
      </c>
      <c r="B126" s="100" t="n">
        <v>41906</v>
      </c>
      <c r="C126" s="8" t="s">
        <v>2280</v>
      </c>
      <c r="D126" s="8" t="n">
        <v>1</v>
      </c>
      <c r="E126" s="101" t="n">
        <v>8367</v>
      </c>
      <c r="F126" s="8" t="s">
        <v>126</v>
      </c>
      <c r="G126" s="8" t="s">
        <v>1502</v>
      </c>
      <c r="H126" s="8" t="s">
        <v>659</v>
      </c>
      <c r="I126" s="9" t="n">
        <v>341403.67</v>
      </c>
      <c r="J126" s="89" t="n">
        <v>11</v>
      </c>
      <c r="M126" s="2" t="n">
        <v>13618976.53</v>
      </c>
    </row>
    <row r="127" customFormat="false" ht="12.75" hidden="true" customHeight="false" outlineLevel="0" collapsed="false">
      <c r="A127" s="0" t="s">
        <v>2281</v>
      </c>
      <c r="B127" s="7" t="n">
        <v>41907</v>
      </c>
      <c r="C127" s="0" t="s">
        <v>2280</v>
      </c>
      <c r="D127" s="0" t="n">
        <v>1</v>
      </c>
      <c r="E127" s="1" t="s">
        <v>2282</v>
      </c>
      <c r="F127" s="0" t="s">
        <v>15</v>
      </c>
      <c r="G127" s="0" t="s">
        <v>368</v>
      </c>
      <c r="H127" s="0" t="s">
        <v>2283</v>
      </c>
      <c r="K127" s="2" t="n">
        <v>341403.67</v>
      </c>
      <c r="L127" s="90" t="n">
        <v>11</v>
      </c>
      <c r="M127" s="2" t="n">
        <v>13416741.7</v>
      </c>
    </row>
    <row r="128" customFormat="false" ht="12.75" hidden="true" customHeight="false" outlineLevel="0" collapsed="false">
      <c r="A128" s="0" t="s">
        <v>2284</v>
      </c>
      <c r="B128" s="7" t="n">
        <v>41912</v>
      </c>
      <c r="C128" s="20" t="s">
        <v>2285</v>
      </c>
      <c r="D128" s="20" t="n">
        <v>1</v>
      </c>
      <c r="E128" s="21" t="s">
        <v>2286</v>
      </c>
      <c r="F128" s="20" t="s">
        <v>22</v>
      </c>
      <c r="G128" s="20" t="s">
        <v>368</v>
      </c>
      <c r="H128" s="20" t="s">
        <v>2287</v>
      </c>
      <c r="I128" s="91" t="n">
        <v>244704.38</v>
      </c>
      <c r="J128" s="92" t="s">
        <v>60</v>
      </c>
      <c r="K128" s="91"/>
      <c r="M128" s="2" t="n">
        <v>13169009.16</v>
      </c>
    </row>
    <row r="129" customFormat="false" ht="12.75" hidden="true" customHeight="false" outlineLevel="0" collapsed="false">
      <c r="A129" s="8" t="s">
        <v>1353</v>
      </c>
      <c r="B129" s="100" t="n">
        <v>41907</v>
      </c>
      <c r="C129" s="36" t="s">
        <v>2285</v>
      </c>
      <c r="D129" s="36" t="n">
        <v>1</v>
      </c>
      <c r="E129" s="103" t="n">
        <v>8376</v>
      </c>
      <c r="F129" s="36" t="s">
        <v>56</v>
      </c>
      <c r="G129" s="36" t="s">
        <v>1502</v>
      </c>
      <c r="H129" s="36" t="s">
        <v>32</v>
      </c>
      <c r="I129" s="104" t="n">
        <v>244704.38</v>
      </c>
      <c r="J129" s="92" t="n">
        <v>12</v>
      </c>
      <c r="K129" s="91"/>
      <c r="M129" s="2" t="n">
        <v>13193232.92</v>
      </c>
    </row>
    <row r="130" customFormat="false" ht="12.75" hidden="true" customHeight="false" outlineLevel="0" collapsed="false">
      <c r="A130" s="0" t="s">
        <v>2288</v>
      </c>
      <c r="B130" s="7" t="n">
        <v>41907</v>
      </c>
      <c r="C130" s="20" t="s">
        <v>2285</v>
      </c>
      <c r="D130" s="20" t="n">
        <v>1</v>
      </c>
      <c r="E130" s="21" t="s">
        <v>2289</v>
      </c>
      <c r="F130" s="20" t="s">
        <v>15</v>
      </c>
      <c r="G130" s="20" t="s">
        <v>368</v>
      </c>
      <c r="H130" s="20" t="s">
        <v>2287</v>
      </c>
      <c r="I130" s="91"/>
      <c r="J130" s="92"/>
      <c r="K130" s="91" t="n">
        <v>244704.38</v>
      </c>
      <c r="L130" s="90" t="s">
        <v>60</v>
      </c>
      <c r="M130" s="2" t="n">
        <v>12943568.45</v>
      </c>
    </row>
    <row r="131" customFormat="false" ht="12.75" hidden="true" customHeight="false" outlineLevel="0" collapsed="false">
      <c r="A131" s="0" t="s">
        <v>1039</v>
      </c>
      <c r="B131" s="7" t="n">
        <v>41912</v>
      </c>
      <c r="C131" s="20" t="s">
        <v>2285</v>
      </c>
      <c r="D131" s="20" t="n">
        <v>1</v>
      </c>
      <c r="E131" s="21" t="s">
        <v>2290</v>
      </c>
      <c r="F131" s="20" t="s">
        <v>15</v>
      </c>
      <c r="G131" s="20" t="s">
        <v>368</v>
      </c>
      <c r="H131" s="20" t="s">
        <v>2287</v>
      </c>
      <c r="I131" s="91"/>
      <c r="J131" s="92"/>
      <c r="K131" s="91" t="n">
        <v>244704.38</v>
      </c>
      <c r="L131" s="90" t="n">
        <v>12</v>
      </c>
      <c r="M131" s="2" t="n">
        <v>12741333.62</v>
      </c>
    </row>
    <row r="132" customFormat="false" ht="12.75" hidden="true" customHeight="false" outlineLevel="0" collapsed="false">
      <c r="A132" s="8" t="s">
        <v>2291</v>
      </c>
      <c r="B132" s="100" t="n">
        <v>41912</v>
      </c>
      <c r="C132" s="8" t="s">
        <v>2292</v>
      </c>
      <c r="D132" s="8" t="n">
        <v>1</v>
      </c>
      <c r="E132" s="101" t="n">
        <v>8405</v>
      </c>
      <c r="F132" s="8" t="s">
        <v>56</v>
      </c>
      <c r="G132" s="8" t="s">
        <v>1502</v>
      </c>
      <c r="H132" s="8" t="s">
        <v>32</v>
      </c>
      <c r="I132" s="9" t="n">
        <v>333817.47</v>
      </c>
      <c r="J132" s="89" t="n">
        <v>13</v>
      </c>
      <c r="M132" s="2" t="n">
        <v>12496629.24</v>
      </c>
    </row>
    <row r="133" customFormat="false" ht="12.75" hidden="true" customHeight="false" outlineLevel="0" collapsed="false">
      <c r="A133" s="0" t="s">
        <v>61</v>
      </c>
      <c r="B133" s="7" t="n">
        <v>41912</v>
      </c>
      <c r="C133" s="0" t="s">
        <v>2292</v>
      </c>
      <c r="D133" s="0" t="n">
        <v>1</v>
      </c>
      <c r="E133" s="1" t="s">
        <v>2293</v>
      </c>
      <c r="F133" s="0" t="s">
        <v>15</v>
      </c>
      <c r="G133" s="0" t="s">
        <v>368</v>
      </c>
      <c r="H133" s="0" t="s">
        <v>2294</v>
      </c>
      <c r="K133" s="2" t="n">
        <v>333817.47</v>
      </c>
      <c r="L133" s="90" t="n">
        <v>13</v>
      </c>
      <c r="M133" s="2" t="n">
        <v>12746293.71</v>
      </c>
    </row>
  </sheetData>
  <autoFilter ref="A11:M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22:47:56Z</dcterms:created>
  <dc:creator>Usuario</dc:creator>
  <dc:description/>
  <dc:language>en-US</dc:language>
  <cp:lastModifiedBy>cqqcontabilidad</cp:lastModifiedBy>
  <dcterms:modified xsi:type="dcterms:W3CDTF">2015-05-08T00:13:29Z</dcterms:modified>
  <cp:revision>0</cp:revision>
  <dc:subject/>
  <dc:title/>
</cp:coreProperties>
</file>