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E" sheetId="1" state="visible" r:id="rId2"/>
    <sheet name="FEB" sheetId="2" state="visible" r:id="rId3"/>
    <sheet name="FEB2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true" localSheetId="4" name="_xlnm._FilterDatabase" vbProcedure="false">ABR!$A$11:$M$121</definedName>
    <definedName function="false" hidden="true" localSheetId="8" name="_xlnm._FilterDatabase" vbProcedure="false">AGO!$A$11:$M$96</definedName>
    <definedName function="false" hidden="true" localSheetId="0" name="_xlnm._FilterDatabase" vbProcedure="false">ENE!$A$11:$N$166</definedName>
    <definedName function="false" hidden="true" localSheetId="1" name="_xlnm._FilterDatabase" vbProcedure="false">FEB!$A$11:$N$104</definedName>
    <definedName function="false" hidden="true" localSheetId="2" name="_xlnm._FilterDatabase" vbProcedure="false">FEB2!$A$11:$M$103</definedName>
    <definedName function="false" hidden="true" localSheetId="7" name="_xlnm._FilterDatabase" vbProcedure="false">JUL!$A$11:$L$147</definedName>
    <definedName function="false" hidden="true" localSheetId="6" name="_xlnm._FilterDatabase" vbProcedure="false">JUN!$A$11:$N$123</definedName>
    <definedName function="false" hidden="true" localSheetId="3" name="_xlnm._FilterDatabase" vbProcedure="false">MAR!$A$11:$L$106</definedName>
    <definedName function="false" hidden="true" localSheetId="5" name="_xlnm._FilterDatabase" vbProcedure="false">MAY!$A$11:$N$115</definedName>
    <definedName function="false" hidden="true" localSheetId="10" name="_xlnm._FilterDatabase" vbProcedure="false">OCT!$A$11:$M$11</definedName>
    <definedName function="false" hidden="false" localSheetId="9" name="Excel_BuiltIn__FilterDatabase" vbProcedure="false">SEP!$A$11:$M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3" uniqueCount="2376">
  <si>
    <t xml:space="preserve">QUERETARO MOTORS S.A.                                                                                                                    19/05/14 Pag. 1</t>
  </si>
  <si>
    <t xml:space="preserve">                                                                                                                                         10:52</t>
  </si>
  <si>
    <t xml:space="preserve">Auxiliar del 01/01/14 al 31/01/14</t>
  </si>
  <si>
    <t xml:space="preserve">Cuenta  226-001              CLIENTE MOSTRADOR CONTADO</t>
  </si>
  <si>
    <t xml:space="preserve">Saldo Inicial</t>
  </si>
  <si>
    <t xml:space="preserve">D      7</t>
  </si>
  <si>
    <t xml:space="preserve">AR11374</t>
  </si>
  <si>
    <t xml:space="preserve">MOSTRADOR CONTADO</t>
  </si>
  <si>
    <t xml:space="preserve">ICERVANTE</t>
  </si>
  <si>
    <t xml:space="preserve">MARQUEZ MARTINEZ JOSE GUADALUPE</t>
  </si>
  <si>
    <t xml:space="preserve">A</t>
  </si>
  <si>
    <t xml:space="preserve">D     27</t>
  </si>
  <si>
    <t xml:space="preserve">ZR01997</t>
  </si>
  <si>
    <t xml:space="preserve">NOTA CREDITO MOSTRAD</t>
  </si>
  <si>
    <t xml:space="preserve">MENDOZA ZARCO VICTOR MANUEL</t>
  </si>
  <si>
    <t xml:space="preserve">D     29</t>
  </si>
  <si>
    <t xml:space="preserve">AR11377</t>
  </si>
  <si>
    <t xml:space="preserve">X</t>
  </si>
  <si>
    <t xml:space="preserve">D     36</t>
  </si>
  <si>
    <t xml:space="preserve">ZR01998</t>
  </si>
  <si>
    <t xml:space="preserve">YAGUILAR</t>
  </si>
  <si>
    <t xml:space="preserve">D     39</t>
  </si>
  <si>
    <t xml:space="preserve">AR11380</t>
  </si>
  <si>
    <t xml:space="preserve">D     41</t>
  </si>
  <si>
    <t xml:space="preserve">AR11382</t>
  </si>
  <si>
    <t xml:space="preserve">JOSE CHAVEZ CASTRO E HIJOS,S.A. DE</t>
  </si>
  <si>
    <t xml:space="preserve">B</t>
  </si>
  <si>
    <t xml:space="preserve">D     56</t>
  </si>
  <si>
    <t xml:space="preserve">ZR01999</t>
  </si>
  <si>
    <t xml:space="preserve">CLIENTE MOSTRADOR CONTADO</t>
  </si>
  <si>
    <t xml:space="preserve">62*</t>
  </si>
  <si>
    <t xml:space="preserve">D  5,032</t>
  </si>
  <si>
    <t xml:space="preserve">AR11365</t>
  </si>
  <si>
    <t xml:space="preserve">D     95</t>
  </si>
  <si>
    <t xml:space="preserve">AR11389</t>
  </si>
  <si>
    <t xml:space="preserve">C</t>
  </si>
  <si>
    <t xml:space="preserve">I      1</t>
  </si>
  <si>
    <t xml:space="preserve">R003540</t>
  </si>
  <si>
    <t xml:space="preserve">Pedido Refacciones M</t>
  </si>
  <si>
    <t xml:space="preserve">I      4</t>
  </si>
  <si>
    <t xml:space="preserve">R003541</t>
  </si>
  <si>
    <t xml:space="preserve">D    106</t>
  </si>
  <si>
    <t xml:space="preserve">AR11390</t>
  </si>
  <si>
    <t xml:space="preserve">ISANCHEZ</t>
  </si>
  <si>
    <t xml:space="preserve">D</t>
  </si>
  <si>
    <t xml:space="preserve">D    108</t>
  </si>
  <si>
    <t xml:space="preserve">AR11391</t>
  </si>
  <si>
    <t xml:space="preserve">E</t>
  </si>
  <si>
    <t xml:space="preserve">D    201</t>
  </si>
  <si>
    <t xml:space="preserve">AR11400</t>
  </si>
  <si>
    <t xml:space="preserve">F</t>
  </si>
  <si>
    <t xml:space="preserve">I     50</t>
  </si>
  <si>
    <t xml:space="preserve">R003562</t>
  </si>
  <si>
    <t xml:space="preserve">I     77</t>
  </si>
  <si>
    <t xml:space="preserve">R003563</t>
  </si>
  <si>
    <t xml:space="preserve">I     78</t>
  </si>
  <si>
    <t xml:space="preserve">R003564</t>
  </si>
  <si>
    <t xml:space="preserve">D    289</t>
  </si>
  <si>
    <t xml:space="preserve">DEVRBO3341</t>
  </si>
  <si>
    <t xml:space="preserve">P007343</t>
  </si>
  <si>
    <t xml:space="preserve">Contrarecibo sin IVA</t>
  </si>
  <si>
    <t xml:space="preserve">CHEQUES</t>
  </si>
  <si>
    <t xml:space="preserve">LJIMENEZ:DEVOLUCION TAPETES RBO-334</t>
  </si>
  <si>
    <t xml:space="preserve">Ñ</t>
  </si>
  <si>
    <t xml:space="preserve">D    312</t>
  </si>
  <si>
    <t xml:space="preserve">AR11414</t>
  </si>
  <si>
    <t xml:space="preserve">G</t>
  </si>
  <si>
    <t xml:space="preserve">D    343</t>
  </si>
  <si>
    <t xml:space="preserve">r3459</t>
  </si>
  <si>
    <t xml:space="preserve">AR11417</t>
  </si>
  <si>
    <t xml:space="preserve">H</t>
  </si>
  <si>
    <t xml:space="preserve">I     97</t>
  </si>
  <si>
    <t xml:space="preserve">R003565</t>
  </si>
  <si>
    <t xml:space="preserve">I    109</t>
  </si>
  <si>
    <t xml:space="preserve">R003566</t>
  </si>
  <si>
    <t xml:space="preserve">I    117</t>
  </si>
  <si>
    <t xml:space="preserve">R003567</t>
  </si>
  <si>
    <t xml:space="preserve">I    135</t>
  </si>
  <si>
    <t xml:space="preserve">R003568</t>
  </si>
  <si>
    <t xml:space="preserve">I    138</t>
  </si>
  <si>
    <t xml:space="preserve">R003569</t>
  </si>
  <si>
    <t xml:space="preserve">I    302</t>
  </si>
  <si>
    <t xml:space="preserve">X 00207978</t>
  </si>
  <si>
    <t xml:space="preserve">AS31800</t>
  </si>
  <si>
    <t xml:space="preserve">Facturacion Contado</t>
  </si>
  <si>
    <t xml:space="preserve">CAJAQM</t>
  </si>
  <si>
    <t xml:space="preserve">LJIMENEZ:RINCON TORRES COSME EMILIO</t>
  </si>
  <si>
    <t xml:space="preserve">D    556</t>
  </si>
  <si>
    <t xml:space="preserve">AR11436</t>
  </si>
  <si>
    <t xml:space="preserve">I</t>
  </si>
  <si>
    <t xml:space="preserve">D    571</t>
  </si>
  <si>
    <t xml:space="preserve">R3516</t>
  </si>
  <si>
    <t xml:space="preserve">AR11440</t>
  </si>
  <si>
    <t xml:space="preserve">J</t>
  </si>
  <si>
    <t xml:space="preserve">D    582</t>
  </si>
  <si>
    <t xml:space="preserve">AR11441</t>
  </si>
  <si>
    <t xml:space="preserve">K</t>
  </si>
  <si>
    <t xml:space="preserve">I    205</t>
  </si>
  <si>
    <t xml:space="preserve">R003570</t>
  </si>
  <si>
    <t xml:space="preserve">COMPAñIA IMPULSORA DE LA CONSTRUCCI</t>
  </si>
  <si>
    <t xml:space="preserve">I    244</t>
  </si>
  <si>
    <t xml:space="preserve">R003572</t>
  </si>
  <si>
    <t xml:space="preserve">D    816</t>
  </si>
  <si>
    <t xml:space="preserve">AR11455</t>
  </si>
  <si>
    <t xml:space="preserve">D    823</t>
  </si>
  <si>
    <t xml:space="preserve">ZR02008</t>
  </si>
  <si>
    <t xml:space="preserve">D    849</t>
  </si>
  <si>
    <t xml:space="preserve">AR11457</t>
  </si>
  <si>
    <t xml:space="preserve">AUTOBUSES Y TRACTOCAMIONES DE QRO S</t>
  </si>
  <si>
    <t xml:space="preserve">D    891</t>
  </si>
  <si>
    <t xml:space="preserve">AR11465</t>
  </si>
  <si>
    <t xml:space="preserve">D    895</t>
  </si>
  <si>
    <t xml:space="preserve">AR11466</t>
  </si>
  <si>
    <t xml:space="preserve">D    934</t>
  </si>
  <si>
    <t xml:space="preserve">AR11468</t>
  </si>
  <si>
    <t xml:space="preserve">I    261</t>
  </si>
  <si>
    <t xml:space="preserve">R003573</t>
  </si>
  <si>
    <t xml:space="preserve">I    277</t>
  </si>
  <si>
    <t xml:space="preserve">R003574</t>
  </si>
  <si>
    <t xml:space="preserve">I    288</t>
  </si>
  <si>
    <t xml:space="preserve">R003575</t>
  </si>
  <si>
    <t xml:space="preserve">I    296</t>
  </si>
  <si>
    <t xml:space="preserve">R003576</t>
  </si>
  <si>
    <t xml:space="preserve">I    305</t>
  </si>
  <si>
    <t xml:space="preserve">D    974</t>
  </si>
  <si>
    <t xml:space="preserve">AR11469</t>
  </si>
  <si>
    <t xml:space="preserve">MORENO CARREON JESUS</t>
  </si>
  <si>
    <t xml:space="preserve">D  1,010</t>
  </si>
  <si>
    <t xml:space="preserve">AR11474</t>
  </si>
  <si>
    <t xml:space="preserve">D  1,079</t>
  </si>
  <si>
    <t xml:space="preserve">AR11480</t>
  </si>
  <si>
    <t xml:space="preserve">I    364</t>
  </si>
  <si>
    <t xml:space="preserve">R003579</t>
  </si>
  <si>
    <t xml:space="preserve">I    375</t>
  </si>
  <si>
    <t xml:space="preserve">R003580</t>
  </si>
  <si>
    <t xml:space="preserve">I    376</t>
  </si>
  <si>
    <t xml:space="preserve">R003581</t>
  </si>
  <si>
    <t xml:space="preserve">I    388</t>
  </si>
  <si>
    <t xml:space="preserve">R003582</t>
  </si>
  <si>
    <t xml:space="preserve">D  1,477</t>
  </si>
  <si>
    <t xml:space="preserve">AR11508</t>
  </si>
  <si>
    <t xml:space="preserve">CONSORCIO DE SERVICIOS Y PRODUCTOS</t>
  </si>
  <si>
    <t xml:space="preserve">D  1,515</t>
  </si>
  <si>
    <t xml:space="preserve">AR11513</t>
  </si>
  <si>
    <t xml:space="preserve">D  1,562</t>
  </si>
  <si>
    <t xml:space="preserve">AR11521</t>
  </si>
  <si>
    <t xml:space="preserve">L</t>
  </si>
  <si>
    <t xml:space="preserve">I    410</t>
  </si>
  <si>
    <t xml:space="preserve">R003583</t>
  </si>
  <si>
    <t xml:space="preserve">I    428</t>
  </si>
  <si>
    <t xml:space="preserve">R003584</t>
  </si>
  <si>
    <t xml:space="preserve">I    441</t>
  </si>
  <si>
    <t xml:space="preserve">R003585</t>
  </si>
  <si>
    <t xml:space="preserve">D  1,680</t>
  </si>
  <si>
    <t xml:space="preserve">AR11530</t>
  </si>
  <si>
    <t xml:space="preserve">D  1,683</t>
  </si>
  <si>
    <t xml:space="preserve">AR11531</t>
  </si>
  <si>
    <t xml:space="preserve">D  1,761</t>
  </si>
  <si>
    <t xml:space="preserve">AR11539</t>
  </si>
  <si>
    <t xml:space="preserve">MERCADO RIVERA MARIA DEL REFUGIO</t>
  </si>
  <si>
    <t xml:space="preserve">D  1,804</t>
  </si>
  <si>
    <t xml:space="preserve">AR11542</t>
  </si>
  <si>
    <t xml:space="preserve">D  1,810</t>
  </si>
  <si>
    <t xml:space="preserve">AR11544</t>
  </si>
  <si>
    <t xml:space="preserve">RODRIGUEZ RODRIGUEZ EDUARDO</t>
  </si>
  <si>
    <t xml:space="preserve">I    466</t>
  </si>
  <si>
    <t xml:space="preserve">R003586</t>
  </si>
  <si>
    <t xml:space="preserve">I    471</t>
  </si>
  <si>
    <t xml:space="preserve">YAR</t>
  </si>
  <si>
    <t xml:space="preserve">R003587</t>
  </si>
  <si>
    <t xml:space="preserve">I    500</t>
  </si>
  <si>
    <t xml:space="preserve">R003588</t>
  </si>
  <si>
    <t xml:space="preserve">I    504</t>
  </si>
  <si>
    <t xml:space="preserve">R003589</t>
  </si>
  <si>
    <t xml:space="preserve">I    510</t>
  </si>
  <si>
    <t xml:space="preserve">R003590</t>
  </si>
  <si>
    <t xml:space="preserve">I    517</t>
  </si>
  <si>
    <t xml:space="preserve">R003592</t>
  </si>
  <si>
    <t xml:space="preserve">D  1,867</t>
  </si>
  <si>
    <t xml:space="preserve">AR11545</t>
  </si>
  <si>
    <t xml:space="preserve">D  1,869</t>
  </si>
  <si>
    <t xml:space="preserve">AR11546</t>
  </si>
  <si>
    <t xml:space="preserve">DTS CONCEPT CAR FIVE S.A. DE C.V.</t>
  </si>
  <si>
    <t xml:space="preserve">D  1,889</t>
  </si>
  <si>
    <t xml:space="preserve">AR11547</t>
  </si>
  <si>
    <t xml:space="preserve">RIDE CONTROL MEXICANA S. DE R.L. DE</t>
  </si>
  <si>
    <t xml:space="preserve">D  1,906</t>
  </si>
  <si>
    <t xml:space="preserve">AR11549</t>
  </si>
  <si>
    <t xml:space="preserve">I    543</t>
  </si>
  <si>
    <t xml:space="preserve">R003594</t>
  </si>
  <si>
    <t xml:space="preserve">I    561</t>
  </si>
  <si>
    <t xml:space="preserve">R003595</t>
  </si>
  <si>
    <t xml:space="preserve">I    572</t>
  </si>
  <si>
    <t xml:space="preserve">R003596</t>
  </si>
  <si>
    <t xml:space="preserve">D  2,128</t>
  </si>
  <si>
    <t xml:space="preserve">AR11557</t>
  </si>
  <si>
    <t xml:space="preserve">GARCIA LOPEZ JOSE GUSTAVO</t>
  </si>
  <si>
    <t xml:space="preserve">D  2,140</t>
  </si>
  <si>
    <t xml:space="preserve">AR11561</t>
  </si>
  <si>
    <t xml:space="preserve">D  2,141</t>
  </si>
  <si>
    <t xml:space="preserve">AR11562</t>
  </si>
  <si>
    <t xml:space="preserve">D  2,142</t>
  </si>
  <si>
    <t xml:space="preserve">AR11563</t>
  </si>
  <si>
    <t xml:space="preserve">FLORES MEDINA BETSABE</t>
  </si>
  <si>
    <t xml:space="preserve">D  2,155</t>
  </si>
  <si>
    <t xml:space="preserve">AR11565</t>
  </si>
  <si>
    <t xml:space="preserve">D  2,185</t>
  </si>
  <si>
    <t xml:space="preserve">AR11569</t>
  </si>
  <si>
    <t xml:space="preserve">I    588</t>
  </si>
  <si>
    <t xml:space="preserve">R003597</t>
  </si>
  <si>
    <t xml:space="preserve">I    616</t>
  </si>
  <si>
    <t xml:space="preserve">R003598</t>
  </si>
  <si>
    <t xml:space="preserve">I    622</t>
  </si>
  <si>
    <t xml:space="preserve">R003600</t>
  </si>
  <si>
    <t xml:space="preserve">D  2,252</t>
  </si>
  <si>
    <t xml:space="preserve">AR11571</t>
  </si>
  <si>
    <t xml:space="preserve">GREEN CAR SERVICE, S.A. DE C.V.</t>
  </si>
  <si>
    <t xml:space="preserve">D  2,669</t>
  </si>
  <si>
    <t xml:space="preserve">AR11578</t>
  </si>
  <si>
    <t xml:space="preserve">BANDA BALEROS Y CHUMACERAS DE QUERE</t>
  </si>
  <si>
    <t xml:space="preserve">D  2,685</t>
  </si>
  <si>
    <t xml:space="preserve">AR11580</t>
  </si>
  <si>
    <t xml:space="preserve">I    638</t>
  </si>
  <si>
    <t xml:space="preserve">R003602</t>
  </si>
  <si>
    <t xml:space="preserve">I    664</t>
  </si>
  <si>
    <t xml:space="preserve">R003603</t>
  </si>
  <si>
    <t xml:space="preserve">D  2,846</t>
  </si>
  <si>
    <t xml:space="preserve">AR11595</t>
  </si>
  <si>
    <t xml:space="preserve">D  2,848</t>
  </si>
  <si>
    <t xml:space="preserve">ZR02018</t>
  </si>
  <si>
    <t xml:space="preserve">D  2,851</t>
  </si>
  <si>
    <t xml:space="preserve">AR11597</t>
  </si>
  <si>
    <t xml:space="preserve">I    684</t>
  </si>
  <si>
    <t xml:space="preserve">R003604</t>
  </si>
  <si>
    <t xml:space="preserve">I    691</t>
  </si>
  <si>
    <t xml:space="preserve">R003605</t>
  </si>
  <si>
    <t xml:space="preserve">I    712</t>
  </si>
  <si>
    <t xml:space="preserve">R003606</t>
  </si>
  <si>
    <t xml:space="preserve">I    716</t>
  </si>
  <si>
    <t xml:space="preserve">R003607</t>
  </si>
  <si>
    <t xml:space="preserve">D  2,909</t>
  </si>
  <si>
    <t xml:space="preserve">AR11599</t>
  </si>
  <si>
    <t xml:space="preserve">CESAREO RAMIREZ SERGIO</t>
  </si>
  <si>
    <t xml:space="preserve">D  2,945</t>
  </si>
  <si>
    <t xml:space="preserve">AR11603</t>
  </si>
  <si>
    <t xml:space="preserve">D  2,981</t>
  </si>
  <si>
    <t xml:space="preserve">AR11606</t>
  </si>
  <si>
    <t xml:space="preserve">VERON CALLEROS LUIS</t>
  </si>
  <si>
    <t xml:space="preserve">D  3,070</t>
  </si>
  <si>
    <t xml:space="preserve">AR11611</t>
  </si>
  <si>
    <t xml:space="preserve">I    764</t>
  </si>
  <si>
    <t xml:space="preserve">R003609</t>
  </si>
  <si>
    <t xml:space="preserve">D  3,194</t>
  </si>
  <si>
    <t xml:space="preserve">AR11616</t>
  </si>
  <si>
    <t xml:space="preserve">D  3,240</t>
  </si>
  <si>
    <t xml:space="preserve">AR11618</t>
  </si>
  <si>
    <t xml:space="preserve">MENDEZ VILLEGAS CECILIA BEATRIZ</t>
  </si>
  <si>
    <t xml:space="preserve">D  3,244</t>
  </si>
  <si>
    <t xml:space="preserve">AR11621</t>
  </si>
  <si>
    <t xml:space="preserve">D  3,259</t>
  </si>
  <si>
    <t xml:space="preserve">AR11624</t>
  </si>
  <si>
    <t xml:space="preserve">D  3,292</t>
  </si>
  <si>
    <t xml:space="preserve">AR11626</t>
  </si>
  <si>
    <t xml:space="preserve">VERA ASSAF ERICK JORGE</t>
  </si>
  <si>
    <t xml:space="preserve">D  3,301</t>
  </si>
  <si>
    <t xml:space="preserve">AR11628</t>
  </si>
  <si>
    <t xml:space="preserve">I    775</t>
  </si>
  <si>
    <t xml:space="preserve">R003610</t>
  </si>
  <si>
    <t xml:space="preserve">I    781</t>
  </si>
  <si>
    <t xml:space="preserve">R003611</t>
  </si>
  <si>
    <t xml:space="preserve">I    784</t>
  </si>
  <si>
    <t xml:space="preserve">R003612</t>
  </si>
  <si>
    <t xml:space="preserve">I    795</t>
  </si>
  <si>
    <t xml:space="preserve">R003613</t>
  </si>
  <si>
    <t xml:space="preserve">D  3,372</t>
  </si>
  <si>
    <t xml:space="preserve">DEVRBO3529</t>
  </si>
  <si>
    <t xml:space="preserve">P007551</t>
  </si>
  <si>
    <t xml:space="preserve">LJIMENEZ:DEVOLUCION RBO 3529 MA DEL</t>
  </si>
  <si>
    <t xml:space="preserve">D  3,422</t>
  </si>
  <si>
    <t xml:space="preserve">AR11636</t>
  </si>
  <si>
    <t xml:space="preserve">D  3,436</t>
  </si>
  <si>
    <t xml:space="preserve">AR11640</t>
  </si>
  <si>
    <t xml:space="preserve">GARCIA GARCIA ANTONIO</t>
  </si>
  <si>
    <t xml:space="preserve">I    816</t>
  </si>
  <si>
    <t xml:space="preserve">R003614</t>
  </si>
  <si>
    <t xml:space="preserve">I    857</t>
  </si>
  <si>
    <t xml:space="preserve">R003617</t>
  </si>
  <si>
    <t xml:space="preserve">D  3,514</t>
  </si>
  <si>
    <t xml:space="preserve">ZR02019</t>
  </si>
  <si>
    <t xml:space="preserve">D  3,516</t>
  </si>
  <si>
    <t xml:space="preserve">AR11645</t>
  </si>
  <si>
    <t xml:space="preserve">D  3,523</t>
  </si>
  <si>
    <t xml:space="preserve">AR11646</t>
  </si>
  <si>
    <t xml:space="preserve">D  3,587</t>
  </si>
  <si>
    <t xml:space="preserve">AR11653</t>
  </si>
  <si>
    <t xml:space="preserve">D  3,601</t>
  </si>
  <si>
    <t xml:space="preserve">AR11656</t>
  </si>
  <si>
    <t xml:space="preserve">HERNANDEZ BAMBOLLENOVEN IGNACIO</t>
  </si>
  <si>
    <t xml:space="preserve">N</t>
  </si>
  <si>
    <t xml:space="preserve">D  3,613</t>
  </si>
  <si>
    <t xml:space="preserve">AR11658</t>
  </si>
  <si>
    <t xml:space="preserve">I    878</t>
  </si>
  <si>
    <t xml:space="preserve">R003618</t>
  </si>
  <si>
    <t xml:space="preserve">I    890</t>
  </si>
  <si>
    <t xml:space="preserve">R003619</t>
  </si>
  <si>
    <t xml:space="preserve">I    917</t>
  </si>
  <si>
    <t xml:space="preserve">R003620</t>
  </si>
  <si>
    <t xml:space="preserve">PEREZ MENDOZA MARIA YOLANDA</t>
  </si>
  <si>
    <t xml:space="preserve">I    922</t>
  </si>
  <si>
    <t xml:space="preserve">R003621</t>
  </si>
  <si>
    <t xml:space="preserve">D  3,655</t>
  </si>
  <si>
    <t xml:space="preserve">AR11660</t>
  </si>
  <si>
    <t xml:space="preserve">D  3,688</t>
  </si>
  <si>
    <t xml:space="preserve">AR11664</t>
  </si>
  <si>
    <t xml:space="preserve">I    952</t>
  </si>
  <si>
    <t xml:space="preserve">R003622</t>
  </si>
  <si>
    <t xml:space="preserve">I    956</t>
  </si>
  <si>
    <t xml:space="preserve">R003623</t>
  </si>
  <si>
    <t xml:space="preserve">D  3,889</t>
  </si>
  <si>
    <t xml:space="preserve">AR11675</t>
  </si>
  <si>
    <t xml:space="preserve">GRUPO R6 SA. DE CV.</t>
  </si>
  <si>
    <t xml:space="preserve">I    991</t>
  </si>
  <si>
    <t xml:space="preserve">R003624</t>
  </si>
  <si>
    <t xml:space="preserve">I    999</t>
  </si>
  <si>
    <t xml:space="preserve">R003625</t>
  </si>
  <si>
    <t xml:space="preserve">AGROASEMEX SA</t>
  </si>
  <si>
    <t xml:space="preserve">I  1,009</t>
  </si>
  <si>
    <t xml:space="preserve">R003626</t>
  </si>
  <si>
    <t xml:space="preserve">I  1,013</t>
  </si>
  <si>
    <t xml:space="preserve">R003627</t>
  </si>
  <si>
    <t xml:space="preserve">D  4,111</t>
  </si>
  <si>
    <t xml:space="preserve">AR11682</t>
  </si>
  <si>
    <t xml:space="preserve">D  4,133</t>
  </si>
  <si>
    <t xml:space="preserve">AR11686</t>
  </si>
  <si>
    <t xml:space="preserve">SALCEDO POZOS ROBERTO</t>
  </si>
  <si>
    <t xml:space="preserve">D  4,156</t>
  </si>
  <si>
    <t xml:space="preserve">AR11687</t>
  </si>
  <si>
    <t xml:space="preserve">D  4,200</t>
  </si>
  <si>
    <t xml:space="preserve">AR11689</t>
  </si>
  <si>
    <t xml:space="preserve">I  1,063</t>
  </si>
  <si>
    <t xml:space="preserve">R003628</t>
  </si>
  <si>
    <t xml:space="preserve">ARROYO GONZALEZ GABRIELA</t>
  </si>
  <si>
    <t xml:space="preserve">D  4,321</t>
  </si>
  <si>
    <t xml:space="preserve">AR11704</t>
  </si>
  <si>
    <t xml:space="preserve">D  4,324</t>
  </si>
  <si>
    <t xml:space="preserve">AR11706</t>
  </si>
  <si>
    <t xml:space="preserve">I  1,102</t>
  </si>
  <si>
    <t xml:space="preserve">R003630</t>
  </si>
  <si>
    <t xml:space="preserve">I  1,104</t>
  </si>
  <si>
    <t xml:space="preserve">R003631</t>
  </si>
  <si>
    <t xml:space="preserve">I  1,111</t>
  </si>
  <si>
    <t xml:space="preserve">R003632</t>
  </si>
  <si>
    <t xml:space="preserve">D  4,377</t>
  </si>
  <si>
    <t xml:space="preserve">AR11710</t>
  </si>
  <si>
    <t xml:space="preserve">D  4,412</t>
  </si>
  <si>
    <t xml:space="preserve">AR11717</t>
  </si>
  <si>
    <t xml:space="preserve">D  4,445</t>
  </si>
  <si>
    <t xml:space="preserve">AR11720</t>
  </si>
  <si>
    <t xml:space="preserve">D  4,490</t>
  </si>
  <si>
    <t xml:space="preserve">AR11721</t>
  </si>
  <si>
    <t xml:space="preserve">D  4,508</t>
  </si>
  <si>
    <t xml:space="preserve">AR11723</t>
  </si>
  <si>
    <t xml:space="preserve">D  4,559</t>
  </si>
  <si>
    <t xml:space="preserve">AR11727</t>
  </si>
  <si>
    <t xml:space="preserve">I  1,138</t>
  </si>
  <si>
    <t xml:space="preserve">R003633</t>
  </si>
  <si>
    <t xml:space="preserve">INFORMATICA NOTARIAL S.A. DE C.V.</t>
  </si>
  <si>
    <t xml:space="preserve">D  4,672</t>
  </si>
  <si>
    <t xml:space="preserve">AR11737</t>
  </si>
  <si>
    <t xml:space="preserve">LEDEZMA PICHARDO GUILLERMO</t>
  </si>
  <si>
    <t xml:space="preserve">D  4,708</t>
  </si>
  <si>
    <t xml:space="preserve">AR11741</t>
  </si>
  <si>
    <t xml:space="preserve">D  4,809</t>
  </si>
  <si>
    <t xml:space="preserve">AR11745</t>
  </si>
  <si>
    <t xml:space="preserve">M</t>
  </si>
  <si>
    <t xml:space="preserve">I  1,208</t>
  </si>
  <si>
    <t xml:space="preserve">R003636</t>
  </si>
  <si>
    <t xml:space="preserve">I  1,260</t>
  </si>
  <si>
    <t xml:space="preserve">R003638</t>
  </si>
  <si>
    <t xml:space="preserve">I  1,264</t>
  </si>
  <si>
    <t xml:space="preserve">R003639</t>
  </si>
  <si>
    <t xml:space="preserve">                                                                                                                                         12:33</t>
  </si>
  <si>
    <t xml:space="preserve">Auxiliar del 01/02/14 al 28/02/14</t>
  </si>
  <si>
    <t xml:space="preserve">D     11</t>
  </si>
  <si>
    <t xml:space="preserve">AR11752</t>
  </si>
  <si>
    <t xml:space="preserve">TRADDEX, S.A. DE C.V.</t>
  </si>
  <si>
    <t xml:space="preserve">I      5</t>
  </si>
  <si>
    <t xml:space="preserve">R003640</t>
  </si>
  <si>
    <t xml:space="preserve">I     20</t>
  </si>
  <si>
    <t xml:space="preserve">R003641</t>
  </si>
  <si>
    <t xml:space="preserve">I     44</t>
  </si>
  <si>
    <t xml:space="preserve">R003642</t>
  </si>
  <si>
    <t xml:space="preserve">I     45</t>
  </si>
  <si>
    <t xml:space="preserve">R003643</t>
  </si>
  <si>
    <t xml:space="preserve">I     57</t>
  </si>
  <si>
    <t xml:space="preserve">R003646</t>
  </si>
  <si>
    <t xml:space="preserve">I     72</t>
  </si>
  <si>
    <t xml:space="preserve">R003647</t>
  </si>
  <si>
    <t xml:space="preserve">D    247</t>
  </si>
  <si>
    <t xml:space="preserve">AR11779</t>
  </si>
  <si>
    <t xml:space="preserve">D    258</t>
  </si>
  <si>
    <t xml:space="preserve">DEVRBO3303</t>
  </si>
  <si>
    <t xml:space="preserve">P007597</t>
  </si>
  <si>
    <t xml:space="preserve">LJIMENEZ:DEVOLUCION RBO 3303 VICERA</t>
  </si>
  <si>
    <t xml:space="preserve">D    293</t>
  </si>
  <si>
    <t xml:space="preserve">AR11792</t>
  </si>
  <si>
    <t xml:space="preserve">I     93</t>
  </si>
  <si>
    <t xml:space="preserve">R003648</t>
  </si>
  <si>
    <t xml:space="preserve">CONSTRUCTORA Y TRANSPORTADORA ZAGA,</t>
  </si>
  <si>
    <t xml:space="preserve">I    100</t>
  </si>
  <si>
    <t xml:space="preserve">R003649</t>
  </si>
  <si>
    <t xml:space="preserve">I    103</t>
  </si>
  <si>
    <t xml:space="preserve">R003650</t>
  </si>
  <si>
    <t xml:space="preserve">I    104</t>
  </si>
  <si>
    <t xml:space="preserve">BAJA: CLIENTE MOSTRADOR CONTADO</t>
  </si>
  <si>
    <t xml:space="preserve">D    357</t>
  </si>
  <si>
    <t xml:space="preserve">AR11798</t>
  </si>
  <si>
    <t xml:space="preserve">D    359</t>
  </si>
  <si>
    <t xml:space="preserve">AR11799</t>
  </si>
  <si>
    <t xml:space="preserve">MORALES LOPEZ NOEL</t>
  </si>
  <si>
    <t xml:space="preserve">F*</t>
  </si>
  <si>
    <t xml:space="preserve">D    427</t>
  </si>
  <si>
    <t xml:space="preserve">AR11808</t>
  </si>
  <si>
    <t xml:space="preserve">D    428</t>
  </si>
  <si>
    <t xml:space="preserve">AR11809</t>
  </si>
  <si>
    <t xml:space="preserve">D    458</t>
  </si>
  <si>
    <t xml:space="preserve">AR11812</t>
  </si>
  <si>
    <t xml:space="preserve">D    465</t>
  </si>
  <si>
    <t xml:space="preserve">AR11814</t>
  </si>
  <si>
    <t xml:space="preserve">D    486</t>
  </si>
  <si>
    <t xml:space="preserve">AR11819</t>
  </si>
  <si>
    <t xml:space="preserve">I    145</t>
  </si>
  <si>
    <t xml:space="preserve">R003652</t>
  </si>
  <si>
    <t xml:space="preserve">I    168</t>
  </si>
  <si>
    <t xml:space="preserve">S 00209129</t>
  </si>
  <si>
    <t xml:space="preserve">AS32760</t>
  </si>
  <si>
    <t xml:space="preserve">LJIMENEZ:TREJO MEJIA ELDA</t>
  </si>
  <si>
    <t xml:space="preserve">H*</t>
  </si>
  <si>
    <t xml:space="preserve">I    173</t>
  </si>
  <si>
    <t xml:space="preserve">R003653</t>
  </si>
  <si>
    <t xml:space="preserve">D    530</t>
  </si>
  <si>
    <t xml:space="preserve">ZR02036</t>
  </si>
  <si>
    <t xml:space="preserve">D    536</t>
  </si>
  <si>
    <t xml:space="preserve">AR11823</t>
  </si>
  <si>
    <t xml:space="preserve">D    593</t>
  </si>
  <si>
    <t xml:space="preserve">AR11825</t>
  </si>
  <si>
    <t xml:space="preserve">LOPEZ MALDONADO MARTIN MURIEL</t>
  </si>
  <si>
    <t xml:space="preserve">D    650</t>
  </si>
  <si>
    <t xml:space="preserve">AR11830</t>
  </si>
  <si>
    <t xml:space="preserve">I    180</t>
  </si>
  <si>
    <t xml:space="preserve">R003654</t>
  </si>
  <si>
    <t xml:space="preserve">I    184</t>
  </si>
  <si>
    <t xml:space="preserve">R003655</t>
  </si>
  <si>
    <t xml:space="preserve">D    766</t>
  </si>
  <si>
    <t xml:space="preserve">AR11833</t>
  </si>
  <si>
    <t xml:space="preserve">SALMERON ZENDEJAS ADALBERTO</t>
  </si>
  <si>
    <t xml:space="preserve">D    957</t>
  </si>
  <si>
    <t xml:space="preserve">AR11852</t>
  </si>
  <si>
    <t xml:space="preserve">D    965</t>
  </si>
  <si>
    <t xml:space="preserve">AR11853</t>
  </si>
  <si>
    <t xml:space="preserve">D  1,037</t>
  </si>
  <si>
    <t xml:space="preserve">ZR02037</t>
  </si>
  <si>
    <t xml:space="preserve">D  1,098</t>
  </si>
  <si>
    <t xml:space="preserve">r3655</t>
  </si>
  <si>
    <t xml:space="preserve">AR11867</t>
  </si>
  <si>
    <t xml:space="preserve">I    335</t>
  </si>
  <si>
    <t xml:space="preserve">R003657</t>
  </si>
  <si>
    <t xml:space="preserve">I    361</t>
  </si>
  <si>
    <t xml:space="preserve">R003658</t>
  </si>
  <si>
    <t xml:space="preserve">I    393</t>
  </si>
  <si>
    <t xml:space="preserve">R003659</t>
  </si>
  <si>
    <t xml:space="preserve">I    398</t>
  </si>
  <si>
    <t xml:space="preserve">R003660</t>
  </si>
  <si>
    <t xml:space="preserve">I    412</t>
  </si>
  <si>
    <t xml:space="preserve">R003661</t>
  </si>
  <si>
    <t xml:space="preserve">I    425</t>
  </si>
  <si>
    <t xml:space="preserve">R003662</t>
  </si>
  <si>
    <t xml:space="preserve">D  1,610</t>
  </si>
  <si>
    <t xml:space="preserve">AR11898</t>
  </si>
  <si>
    <t xml:space="preserve">D  1,630</t>
  </si>
  <si>
    <t xml:space="preserve">DEVRBO3516</t>
  </si>
  <si>
    <t xml:space="preserve">P007739</t>
  </si>
  <si>
    <t xml:space="preserve">DEVOLUCION RBO 3516 REFACCION</t>
  </si>
  <si>
    <t xml:space="preserve">D  1,757</t>
  </si>
  <si>
    <t xml:space="preserve">AR11910</t>
  </si>
  <si>
    <t xml:space="preserve">THE BEST COMMUNICATION SA DE CV</t>
  </si>
  <si>
    <t xml:space="preserve">D  1,758</t>
  </si>
  <si>
    <t xml:space="preserve">AR11911</t>
  </si>
  <si>
    <t xml:space="preserve">PINEDA PIÑON JORGE</t>
  </si>
  <si>
    <t xml:space="preserve">D  1,775</t>
  </si>
  <si>
    <t xml:space="preserve">AR11914</t>
  </si>
  <si>
    <t xml:space="preserve">D  1,817</t>
  </si>
  <si>
    <t xml:space="preserve">AR11918</t>
  </si>
  <si>
    <t xml:space="preserve">SOFIA BIENES RAICES, S.A. DE C.V.</t>
  </si>
  <si>
    <t xml:space="preserve">R003666</t>
  </si>
  <si>
    <t xml:space="preserve">R003669</t>
  </si>
  <si>
    <t xml:space="preserve">I    564</t>
  </si>
  <si>
    <t xml:space="preserve">R003672</t>
  </si>
  <si>
    <t xml:space="preserve">D  2,160</t>
  </si>
  <si>
    <t xml:space="preserve">AR11946</t>
  </si>
  <si>
    <t xml:space="preserve">I    589</t>
  </si>
  <si>
    <t xml:space="preserve">R003673</t>
  </si>
  <si>
    <t xml:space="preserve">I    591</t>
  </si>
  <si>
    <t xml:space="preserve">R003674</t>
  </si>
  <si>
    <t xml:space="preserve">I    632</t>
  </si>
  <si>
    <t xml:space="preserve">R003675</t>
  </si>
  <si>
    <t xml:space="preserve">D  2,359</t>
  </si>
  <si>
    <t xml:space="preserve">AR11966</t>
  </si>
  <si>
    <t xml:space="preserve">D  2,371</t>
  </si>
  <si>
    <t xml:space="preserve">AR11969</t>
  </si>
  <si>
    <t xml:space="preserve">I    656</t>
  </si>
  <si>
    <t xml:space="preserve">R003676</t>
  </si>
  <si>
    <t xml:space="preserve">I    678</t>
  </si>
  <si>
    <t xml:space="preserve">R003677</t>
  </si>
  <si>
    <t xml:space="preserve">D  2,494</t>
  </si>
  <si>
    <t xml:space="preserve">AR11986</t>
  </si>
  <si>
    <t xml:space="preserve">I    686</t>
  </si>
  <si>
    <t xml:space="preserve">R003678</t>
  </si>
  <si>
    <t xml:space="preserve">I    698</t>
  </si>
  <si>
    <t xml:space="preserve">R003679</t>
  </si>
  <si>
    <t xml:space="preserve">I    701</t>
  </si>
  <si>
    <t xml:space="preserve">R003680</t>
  </si>
  <si>
    <t xml:space="preserve">I    724</t>
  </si>
  <si>
    <t xml:space="preserve">R003681</t>
  </si>
  <si>
    <t xml:space="preserve">D  2,633</t>
  </si>
  <si>
    <t xml:space="preserve">AR11996</t>
  </si>
  <si>
    <t xml:space="preserve">I    762</t>
  </si>
  <si>
    <t xml:space="preserve">R003682</t>
  </si>
  <si>
    <t xml:space="preserve">I    789</t>
  </si>
  <si>
    <t xml:space="preserve">R003683</t>
  </si>
  <si>
    <t xml:space="preserve">D  2,808</t>
  </si>
  <si>
    <t xml:space="preserve">AR12011</t>
  </si>
  <si>
    <t xml:space="preserve">D  2,810</t>
  </si>
  <si>
    <t xml:space="preserve">AR12012</t>
  </si>
  <si>
    <t xml:space="preserve">D  2,873</t>
  </si>
  <si>
    <t xml:space="preserve">AR12020</t>
  </si>
  <si>
    <t xml:space="preserve">VALENZUELA RIVAS SERGIO HIRAM</t>
  </si>
  <si>
    <t xml:space="preserve">D  2,883</t>
  </si>
  <si>
    <t xml:space="preserve">AR12021</t>
  </si>
  <si>
    <t xml:space="preserve">I    815</t>
  </si>
  <si>
    <t xml:space="preserve">R003684</t>
  </si>
  <si>
    <t xml:space="preserve">I    831</t>
  </si>
  <si>
    <t xml:space="preserve">R003685</t>
  </si>
  <si>
    <t xml:space="preserve">I    843</t>
  </si>
  <si>
    <t xml:space="preserve">R003686</t>
  </si>
  <si>
    <t xml:space="preserve">D  2,991</t>
  </si>
  <si>
    <t xml:space="preserve">AR12032</t>
  </si>
  <si>
    <t xml:space="preserve">D  3,055</t>
  </si>
  <si>
    <t xml:space="preserve">AR12036</t>
  </si>
  <si>
    <t xml:space="preserve">DISTRIBUCIONES EMIPAC,S.A. DE C.V.</t>
  </si>
  <si>
    <t xml:space="preserve">R003687</t>
  </si>
  <si>
    <t xml:space="preserve">I    906</t>
  </si>
  <si>
    <t xml:space="preserve">R003688</t>
  </si>
  <si>
    <t xml:space="preserve">I    916</t>
  </si>
  <si>
    <t xml:space="preserve">R003689</t>
  </si>
  <si>
    <t xml:space="preserve">I    925</t>
  </si>
  <si>
    <t xml:space="preserve">R003690</t>
  </si>
  <si>
    <t xml:space="preserve">I    926</t>
  </si>
  <si>
    <t xml:space="preserve">R003691</t>
  </si>
  <si>
    <t xml:space="preserve">I    934</t>
  </si>
  <si>
    <t xml:space="preserve">R003692</t>
  </si>
  <si>
    <t xml:space="preserve">D  3,476</t>
  </si>
  <si>
    <t xml:space="preserve">AR12052</t>
  </si>
  <si>
    <t xml:space="preserve">SOLER Y PALAU SA DE CV</t>
  </si>
  <si>
    <t xml:space="preserve">D  3,550</t>
  </si>
  <si>
    <t xml:space="preserve">AR12059</t>
  </si>
  <si>
    <t xml:space="preserve">GOMEZ DUARTE MIGUEL ANGEL</t>
  </si>
  <si>
    <t xml:space="preserve">D  3,583</t>
  </si>
  <si>
    <t xml:space="preserve">AR12061</t>
  </si>
  <si>
    <t xml:space="preserve">I    988</t>
  </si>
  <si>
    <t xml:space="preserve">R003693</t>
  </si>
  <si>
    <t xml:space="preserve">AR12066</t>
  </si>
  <si>
    <t xml:space="preserve">D  3,760</t>
  </si>
  <si>
    <t xml:space="preserve">AR12081</t>
  </si>
  <si>
    <t xml:space="preserve">I  1,025</t>
  </si>
  <si>
    <t xml:space="preserve">R003694</t>
  </si>
  <si>
    <t xml:space="preserve">I  1,039</t>
  </si>
  <si>
    <t xml:space="preserve">R003695</t>
  </si>
  <si>
    <t xml:space="preserve">D  3,822</t>
  </si>
  <si>
    <t xml:space="preserve">AR12083</t>
  </si>
  <si>
    <t xml:space="preserve">D  3,876</t>
  </si>
  <si>
    <t xml:space="preserve">AR12085</t>
  </si>
  <si>
    <t xml:space="preserve">D  3,883</t>
  </si>
  <si>
    <t xml:space="preserve">AR12090</t>
  </si>
  <si>
    <t xml:space="preserve">D  3,912</t>
  </si>
  <si>
    <t xml:space="preserve">AR12094</t>
  </si>
  <si>
    <t xml:space="preserve">QUERETARO MOTORS S.A.                                                                                                                    25/03/15 Pag. 1</t>
  </si>
  <si>
    <t xml:space="preserve">                                                                                                                                         12:01</t>
  </si>
  <si>
    <t xml:space="preserve">                                                                                                                                         13:17</t>
  </si>
  <si>
    <t xml:space="preserve">Auxiliar del 01/03/14 al 31/03/14</t>
  </si>
  <si>
    <t xml:space="preserve">D     16</t>
  </si>
  <si>
    <t xml:space="preserve">AR12104</t>
  </si>
  <si>
    <t xml:space="preserve">GARDUñO GUERRERO LEOBARDO EDUARDO</t>
  </si>
  <si>
    <t xml:space="preserve">D     17</t>
  </si>
  <si>
    <t xml:space="preserve">AR12105</t>
  </si>
  <si>
    <t xml:space="preserve">D     84</t>
  </si>
  <si>
    <t xml:space="preserve">AR12114</t>
  </si>
  <si>
    <t xml:space="preserve">D     89</t>
  </si>
  <si>
    <t xml:space="preserve">AR12115</t>
  </si>
  <si>
    <t xml:space="preserve">I     67</t>
  </si>
  <si>
    <t xml:space="preserve">R003707</t>
  </si>
  <si>
    <t xml:space="preserve">Pedido Refacciones</t>
  </si>
  <si>
    <t xml:space="preserve">M ICERVANTE</t>
  </si>
  <si>
    <t xml:space="preserve">I     95</t>
  </si>
  <si>
    <t xml:space="preserve">R003708</t>
  </si>
  <si>
    <t xml:space="preserve">ROBERTO GARCIA</t>
  </si>
  <si>
    <t xml:space="preserve">I    133</t>
  </si>
  <si>
    <t xml:space="preserve">R003809</t>
  </si>
  <si>
    <t xml:space="preserve">I    160</t>
  </si>
  <si>
    <t xml:space="preserve">R003710</t>
  </si>
  <si>
    <t xml:space="preserve">I    195</t>
  </si>
  <si>
    <t xml:space="preserve">R003711</t>
  </si>
  <si>
    <t xml:space="preserve">I    202</t>
  </si>
  <si>
    <t xml:space="preserve">R003712</t>
  </si>
  <si>
    <t xml:space="preserve">I    214</t>
  </si>
  <si>
    <t xml:space="preserve">R003713</t>
  </si>
  <si>
    <t xml:space="preserve">GONZALEZ FUENTES MARIA DE LOS DOLOR</t>
  </si>
  <si>
    <t xml:space="preserve">D    695</t>
  </si>
  <si>
    <t xml:space="preserve">AR12156</t>
  </si>
  <si>
    <t xml:space="preserve">D    743</t>
  </si>
  <si>
    <t xml:space="preserve">AR12159</t>
  </si>
  <si>
    <t xml:space="preserve">POWER MANAGEMENT ENGINEERING S.A. D</t>
  </si>
  <si>
    <t xml:space="preserve">D    879</t>
  </si>
  <si>
    <t xml:space="preserve">AR12165</t>
  </si>
  <si>
    <t xml:space="preserve">D    918</t>
  </si>
  <si>
    <t xml:space="preserve">AR12169</t>
  </si>
  <si>
    <t xml:space="preserve">D    963</t>
  </si>
  <si>
    <t xml:space="preserve">AR12172</t>
  </si>
  <si>
    <t xml:space="preserve">AR12174</t>
  </si>
  <si>
    <t xml:space="preserve">D    989</t>
  </si>
  <si>
    <t xml:space="preserve">AR12177</t>
  </si>
  <si>
    <t xml:space="preserve">SALINAS GARCIA EDGAR</t>
  </si>
  <si>
    <t xml:space="preserve">D  1,064</t>
  </si>
  <si>
    <t xml:space="preserve">AR12182</t>
  </si>
  <si>
    <t xml:space="preserve">I    321</t>
  </si>
  <si>
    <t xml:space="preserve">R003714</t>
  </si>
  <si>
    <t xml:space="preserve">D  1,367</t>
  </si>
  <si>
    <t xml:space="preserve">AR12210</t>
  </si>
  <si>
    <t xml:space="preserve">I    409</t>
  </si>
  <si>
    <t xml:space="preserve">R003715</t>
  </si>
  <si>
    <t xml:space="preserve">I    411</t>
  </si>
  <si>
    <t xml:space="preserve">R003716</t>
  </si>
  <si>
    <t xml:space="preserve">I    444</t>
  </si>
  <si>
    <t xml:space="preserve">R003717</t>
  </si>
  <si>
    <t xml:space="preserve">I    448</t>
  </si>
  <si>
    <t xml:space="preserve">R003718</t>
  </si>
  <si>
    <t xml:space="preserve">I    462</t>
  </si>
  <si>
    <t xml:space="preserve">R003719</t>
  </si>
  <si>
    <t xml:space="preserve">D  1,750</t>
  </si>
  <si>
    <t xml:space="preserve">AR12240</t>
  </si>
  <si>
    <t xml:space="preserve">ASL MEX, S.A. DE C.V.</t>
  </si>
  <si>
    <t xml:space="preserve">I    516</t>
  </si>
  <si>
    <t xml:space="preserve">R003720</t>
  </si>
  <si>
    <t xml:space="preserve">I    527</t>
  </si>
  <si>
    <t xml:space="preserve">R003721</t>
  </si>
  <si>
    <t xml:space="preserve">D  1,939</t>
  </si>
  <si>
    <t xml:space="preserve">AR12253</t>
  </si>
  <si>
    <t xml:space="preserve">D  1,945</t>
  </si>
  <si>
    <t xml:space="preserve">AR12254</t>
  </si>
  <si>
    <t xml:space="preserve">I    551</t>
  </si>
  <si>
    <t xml:space="preserve">R003722</t>
  </si>
  <si>
    <t xml:space="preserve">I    587</t>
  </si>
  <si>
    <t xml:space="preserve">R003723</t>
  </si>
  <si>
    <t xml:space="preserve">D  2,214</t>
  </si>
  <si>
    <t xml:space="preserve">AR12268</t>
  </si>
  <si>
    <t xml:space="preserve">D  2,230</t>
  </si>
  <si>
    <t xml:space="preserve">AR12269</t>
  </si>
  <si>
    <t xml:space="preserve">D  2,267</t>
  </si>
  <si>
    <t xml:space="preserve">AR12275</t>
  </si>
  <si>
    <t xml:space="preserve">I    641</t>
  </si>
  <si>
    <t xml:space="preserve">R003724</t>
  </si>
  <si>
    <t xml:space="preserve">I    659</t>
  </si>
  <si>
    <t xml:space="preserve">R003725</t>
  </si>
  <si>
    <t xml:space="preserve">I    672</t>
  </si>
  <si>
    <t xml:space="preserve">R003726</t>
  </si>
  <si>
    <t xml:space="preserve">D  2,616</t>
  </si>
  <si>
    <t xml:space="preserve">AR12303</t>
  </si>
  <si>
    <t xml:space="preserve">D  2,629</t>
  </si>
  <si>
    <t xml:space="preserve">AR12306</t>
  </si>
  <si>
    <t xml:space="preserve">D  2,696</t>
  </si>
  <si>
    <t xml:space="preserve">AR12313</t>
  </si>
  <si>
    <t xml:space="preserve">KUNTE UBANDO HERMAN RICARDO</t>
  </si>
  <si>
    <t xml:space="preserve">I    738</t>
  </si>
  <si>
    <t xml:space="preserve">R003727</t>
  </si>
  <si>
    <t xml:space="preserve">I    741</t>
  </si>
  <si>
    <t xml:space="preserve">R003728</t>
  </si>
  <si>
    <t xml:space="preserve">R003729</t>
  </si>
  <si>
    <t xml:space="preserve">D  2,814</t>
  </si>
  <si>
    <t xml:space="preserve">AR12318</t>
  </si>
  <si>
    <t xml:space="preserve">D  2,876</t>
  </si>
  <si>
    <t xml:space="preserve">AR12321</t>
  </si>
  <si>
    <t xml:space="preserve">D  2,922</t>
  </si>
  <si>
    <t xml:space="preserve">AR12324</t>
  </si>
  <si>
    <t xml:space="preserve">HERNANDEZ LIZARRAGA JOSE ROLANDO</t>
  </si>
  <si>
    <t xml:space="preserve">I    796</t>
  </si>
  <si>
    <t xml:space="preserve">R003730</t>
  </si>
  <si>
    <t xml:space="preserve">I    801</t>
  </si>
  <si>
    <t xml:space="preserve">R003731</t>
  </si>
  <si>
    <t xml:space="preserve">I    808</t>
  </si>
  <si>
    <t xml:space="preserve">R003732</t>
  </si>
  <si>
    <t xml:space="preserve">I    834</t>
  </si>
  <si>
    <t xml:space="preserve">R003733</t>
  </si>
  <si>
    <t xml:space="preserve">I    849</t>
  </si>
  <si>
    <t xml:space="preserve">R003734</t>
  </si>
  <si>
    <t xml:space="preserve">I    854</t>
  </si>
  <si>
    <t xml:space="preserve">R003735</t>
  </si>
  <si>
    <t xml:space="preserve">D  3,238</t>
  </si>
  <si>
    <t xml:space="preserve">AR12352</t>
  </si>
  <si>
    <t xml:space="preserve">I    889</t>
  </si>
  <si>
    <t xml:space="preserve">R003736</t>
  </si>
  <si>
    <t xml:space="preserve">I    894</t>
  </si>
  <si>
    <t xml:space="preserve">R003737</t>
  </si>
  <si>
    <t xml:space="preserve">I    903</t>
  </si>
  <si>
    <t xml:space="preserve">R003738</t>
  </si>
  <si>
    <t xml:space="preserve">D  3,355</t>
  </si>
  <si>
    <t xml:space="preserve">AR12360</t>
  </si>
  <si>
    <t xml:space="preserve">RECTIFICADOS PRECISOS,S.A. DE C.V.</t>
  </si>
  <si>
    <t xml:space="preserve">D  3,405</t>
  </si>
  <si>
    <t xml:space="preserve">AR12362</t>
  </si>
  <si>
    <t xml:space="preserve">ESTRADA CORREA DAVID RAFAEL</t>
  </si>
  <si>
    <t xml:space="preserve">D  3,412</t>
  </si>
  <si>
    <t xml:space="preserve">AR12363</t>
  </si>
  <si>
    <t xml:space="preserve">I    930</t>
  </si>
  <si>
    <t xml:space="preserve">R003739</t>
  </si>
  <si>
    <t xml:space="preserve">R003740</t>
  </si>
  <si>
    <t xml:space="preserve">I    938</t>
  </si>
  <si>
    <t xml:space="preserve">R003741</t>
  </si>
  <si>
    <t xml:space="preserve">I    950</t>
  </si>
  <si>
    <t xml:space="preserve">R003742</t>
  </si>
  <si>
    <t xml:space="preserve">I    951</t>
  </si>
  <si>
    <t xml:space="preserve">R003743</t>
  </si>
  <si>
    <t xml:space="preserve">I    961</t>
  </si>
  <si>
    <t xml:space="preserve">R003744</t>
  </si>
  <si>
    <t xml:space="preserve">D  3,527</t>
  </si>
  <si>
    <t xml:space="preserve">AR12370</t>
  </si>
  <si>
    <t xml:space="preserve">D  3,549</t>
  </si>
  <si>
    <t xml:space="preserve">AR12372</t>
  </si>
  <si>
    <t xml:space="preserve">D  3,561</t>
  </si>
  <si>
    <t xml:space="preserve">AR12376</t>
  </si>
  <si>
    <t xml:space="preserve">D  3,571</t>
  </si>
  <si>
    <t xml:space="preserve">AR12381</t>
  </si>
  <si>
    <t xml:space="preserve">I    998</t>
  </si>
  <si>
    <t xml:space="preserve">R003745</t>
  </si>
  <si>
    <t xml:space="preserve">I  1,004</t>
  </si>
  <si>
    <t xml:space="preserve">R003746</t>
  </si>
  <si>
    <t xml:space="preserve">I  1,014</t>
  </si>
  <si>
    <t xml:space="preserve">R003747</t>
  </si>
  <si>
    <t xml:space="preserve">I  1,020</t>
  </si>
  <si>
    <t xml:space="preserve">R003748</t>
  </si>
  <si>
    <t xml:space="preserve">I  1,035</t>
  </si>
  <si>
    <t xml:space="preserve">R003749</t>
  </si>
  <si>
    <t xml:space="preserve">D  3,689</t>
  </si>
  <si>
    <t xml:space="preserve">AR12386</t>
  </si>
  <si>
    <t xml:space="preserve">LARA RUIZ RODRIGO</t>
  </si>
  <si>
    <t xml:space="preserve">D  3,719</t>
  </si>
  <si>
    <t xml:space="preserve">AR12389</t>
  </si>
  <si>
    <t xml:space="preserve">D  3,796</t>
  </si>
  <si>
    <t xml:space="preserve">AR12395</t>
  </si>
  <si>
    <t xml:space="preserve">CENTER PRESS MAQUINARIA, S.A. DE C.</t>
  </si>
  <si>
    <t xml:space="preserve">AR12401</t>
  </si>
  <si>
    <t xml:space="preserve">D  3,911</t>
  </si>
  <si>
    <t xml:space="preserve">AR12405</t>
  </si>
  <si>
    <t xml:space="preserve">D  3,945</t>
  </si>
  <si>
    <t xml:space="preserve">AR12407</t>
  </si>
  <si>
    <t xml:space="preserve">LOPEZ NERIO GUSTAVO EMMANUEL</t>
  </si>
  <si>
    <t xml:space="preserve">D  3,978</t>
  </si>
  <si>
    <t xml:space="preserve">AR12411</t>
  </si>
  <si>
    <t xml:space="preserve">D  4,008</t>
  </si>
  <si>
    <t xml:space="preserve">AR12416</t>
  </si>
  <si>
    <t xml:space="preserve">AUTOCOM NOVA S A P I DE CV</t>
  </si>
  <si>
    <t xml:space="preserve">D  4,088</t>
  </si>
  <si>
    <t xml:space="preserve">AR12420</t>
  </si>
  <si>
    <t xml:space="preserve">I  1,089</t>
  </si>
  <si>
    <t xml:space="preserve">R003750</t>
  </si>
  <si>
    <t xml:space="preserve">I  1,099</t>
  </si>
  <si>
    <t xml:space="preserve">R003751</t>
  </si>
  <si>
    <t xml:space="preserve">I  1,124</t>
  </si>
  <si>
    <t xml:space="preserve">R003752</t>
  </si>
  <si>
    <t xml:space="preserve">I  1,144</t>
  </si>
  <si>
    <t xml:space="preserve">R003753</t>
  </si>
  <si>
    <t xml:space="preserve">I  1,147</t>
  </si>
  <si>
    <t xml:space="preserve">R003754</t>
  </si>
  <si>
    <t xml:space="preserve">D  4,347</t>
  </si>
  <si>
    <t xml:space="preserve">AR12437</t>
  </si>
  <si>
    <t xml:space="preserve">D  4,387</t>
  </si>
  <si>
    <t xml:space="preserve">AR12440</t>
  </si>
  <si>
    <t xml:space="preserve">I  1,176</t>
  </si>
  <si>
    <t xml:space="preserve">R003755</t>
  </si>
  <si>
    <t xml:space="preserve">I  1,181</t>
  </si>
  <si>
    <t xml:space="preserve">R003756</t>
  </si>
  <si>
    <t xml:space="preserve">I  1,191</t>
  </si>
  <si>
    <t xml:space="preserve">R003757</t>
  </si>
  <si>
    <t xml:space="preserve">                                                                                                                                         13:32</t>
  </si>
  <si>
    <t xml:space="preserve">Auxiliar del 01/04/14 al 30/04/14</t>
  </si>
  <si>
    <t xml:space="preserve">D     62</t>
  </si>
  <si>
    <t xml:space="preserve">AR12453</t>
  </si>
  <si>
    <t xml:space="preserve">D     71</t>
  </si>
  <si>
    <t xml:space="preserve">AR12455</t>
  </si>
  <si>
    <t xml:space="preserve">D    161</t>
  </si>
  <si>
    <t xml:space="preserve">AR12460</t>
  </si>
  <si>
    <t xml:space="preserve">D    264</t>
  </si>
  <si>
    <t xml:space="preserve">AR12471</t>
  </si>
  <si>
    <t xml:space="preserve">D    284</t>
  </si>
  <si>
    <t xml:space="preserve">AR12473</t>
  </si>
  <si>
    <t xml:space="preserve">R003758</t>
  </si>
  <si>
    <t xml:space="preserve">I     59</t>
  </si>
  <si>
    <t xml:space="preserve">AR03759</t>
  </si>
  <si>
    <t xml:space="preserve">D    412</t>
  </si>
  <si>
    <t xml:space="preserve">AR12484</t>
  </si>
  <si>
    <t xml:space="preserve">SANCHEZ RIOS MA. DEL SOCORRO DINORA</t>
  </si>
  <si>
    <t xml:space="preserve">D    423</t>
  </si>
  <si>
    <t xml:space="preserve">AR12485</t>
  </si>
  <si>
    <t xml:space="preserve">I     98</t>
  </si>
  <si>
    <t xml:space="preserve">R003760</t>
  </si>
  <si>
    <t xml:space="preserve">I    115</t>
  </si>
  <si>
    <t xml:space="preserve">R003761</t>
  </si>
  <si>
    <t xml:space="preserve">I    125</t>
  </si>
  <si>
    <t xml:space="preserve">R003762</t>
  </si>
  <si>
    <t xml:space="preserve">I    127</t>
  </si>
  <si>
    <t xml:space="preserve">R003763</t>
  </si>
  <si>
    <t xml:space="preserve">D    462</t>
  </si>
  <si>
    <t xml:space="preserve">AR12488</t>
  </si>
  <si>
    <t xml:space="preserve">I    154</t>
  </si>
  <si>
    <t xml:space="preserve">R003764</t>
  </si>
  <si>
    <t xml:space="preserve">D    679</t>
  </si>
  <si>
    <t xml:space="preserve">AR12506</t>
  </si>
  <si>
    <t xml:space="preserve">D    704</t>
  </si>
  <si>
    <t xml:space="preserve">AR12507</t>
  </si>
  <si>
    <t xml:space="preserve">D    755</t>
  </si>
  <si>
    <t xml:space="preserve">AR12510</t>
  </si>
  <si>
    <t xml:space="preserve">I    190</t>
  </si>
  <si>
    <t xml:space="preserve">R003765</t>
  </si>
  <si>
    <t xml:space="preserve">I    192</t>
  </si>
  <si>
    <t xml:space="preserve">R003766</t>
  </si>
  <si>
    <t xml:space="preserve">D    915</t>
  </si>
  <si>
    <t xml:space="preserve">AR12523</t>
  </si>
  <si>
    <t xml:space="preserve">I    227</t>
  </si>
  <si>
    <t xml:space="preserve">R003767</t>
  </si>
  <si>
    <t xml:space="preserve">I    229</t>
  </si>
  <si>
    <t xml:space="preserve">R003768</t>
  </si>
  <si>
    <t xml:space="preserve">I    245</t>
  </si>
  <si>
    <t xml:space="preserve">R003769</t>
  </si>
  <si>
    <t xml:space="preserve">I    258</t>
  </si>
  <si>
    <t xml:space="preserve">R003770</t>
  </si>
  <si>
    <t xml:space="preserve">D    970</t>
  </si>
  <si>
    <t xml:space="preserve">AR12525</t>
  </si>
  <si>
    <t xml:space="preserve">ACOSTA OLVERA MIGUEL ANGEL</t>
  </si>
  <si>
    <t xml:space="preserve">D    982</t>
  </si>
  <si>
    <t xml:space="preserve">AR12526</t>
  </si>
  <si>
    <t xml:space="preserve">D  1,092</t>
  </si>
  <si>
    <t xml:space="preserve">AR12533</t>
  </si>
  <si>
    <t xml:space="preserve">GRUPO EVANIX ARRENDAMIENTO Y MANTEN</t>
  </si>
  <si>
    <t xml:space="preserve">D  1,111</t>
  </si>
  <si>
    <t xml:space="preserve">AR12537</t>
  </si>
  <si>
    <t xml:space="preserve">OLIVARES ARANA JUAN PABLO</t>
  </si>
  <si>
    <t xml:space="preserve">I    311</t>
  </si>
  <si>
    <t xml:space="preserve">R003771</t>
  </si>
  <si>
    <t xml:space="preserve">D  1,203</t>
  </si>
  <si>
    <t xml:space="preserve">AR12540</t>
  </si>
  <si>
    <t xml:space="preserve">D  1,306</t>
  </si>
  <si>
    <t xml:space="preserve">AR12557</t>
  </si>
  <si>
    <t xml:space="preserve">ZARAZUA MANJARAZ JOSE MARIA</t>
  </si>
  <si>
    <t xml:space="preserve">I    351</t>
  </si>
  <si>
    <t xml:space="preserve">R003772</t>
  </si>
  <si>
    <t xml:space="preserve">I    354</t>
  </si>
  <si>
    <t xml:space="preserve">R003773</t>
  </si>
  <si>
    <t xml:space="preserve">GALINDO Y ASOCIADOS AGENTE DE SEGUR</t>
  </si>
  <si>
    <t xml:space="preserve">D  1,354</t>
  </si>
  <si>
    <t xml:space="preserve">AR12558</t>
  </si>
  <si>
    <t xml:space="preserve">JALAGAS,S.A. DE C.V.</t>
  </si>
  <si>
    <t xml:space="preserve">D  1,364</t>
  </si>
  <si>
    <t xml:space="preserve">AR12559</t>
  </si>
  <si>
    <t xml:space="preserve">D  1,399</t>
  </si>
  <si>
    <t xml:space="preserve">AR12564</t>
  </si>
  <si>
    <t xml:space="preserve">GOMEZ LEDEZMA JOSE JESUS</t>
  </si>
  <si>
    <t xml:space="preserve">I    378</t>
  </si>
  <si>
    <t xml:space="preserve">R003774</t>
  </si>
  <si>
    <t xml:space="preserve">I    391</t>
  </si>
  <si>
    <t xml:space="preserve">R003775</t>
  </si>
  <si>
    <t xml:space="preserve">I    400</t>
  </si>
  <si>
    <t xml:space="preserve">R003776</t>
  </si>
  <si>
    <t xml:space="preserve">I    402</t>
  </si>
  <si>
    <t xml:space="preserve">R003777</t>
  </si>
  <si>
    <t xml:space="preserve">I    413</t>
  </si>
  <si>
    <t xml:space="preserve">R003779</t>
  </si>
  <si>
    <t xml:space="preserve">I    415</t>
  </si>
  <si>
    <t xml:space="preserve">R003780</t>
  </si>
  <si>
    <t xml:space="preserve">D  1,736</t>
  </si>
  <si>
    <t xml:space="preserve">AR12583</t>
  </si>
  <si>
    <t xml:space="preserve">D  1,737</t>
  </si>
  <si>
    <t xml:space="preserve">AR12584</t>
  </si>
  <si>
    <t xml:space="preserve">R003781</t>
  </si>
  <si>
    <t xml:space="preserve">R003782</t>
  </si>
  <si>
    <t xml:space="preserve">AR12596</t>
  </si>
  <si>
    <t xml:space="preserve">TORRES DE LA VEGA EDUARDO CARLOS</t>
  </si>
  <si>
    <t xml:space="preserve">I    519</t>
  </si>
  <si>
    <t xml:space="preserve">R003783</t>
  </si>
  <si>
    <t xml:space="preserve">I    545</t>
  </si>
  <si>
    <t xml:space="preserve">R003784</t>
  </si>
  <si>
    <t xml:space="preserve">D  2,190</t>
  </si>
  <si>
    <t xml:space="preserve">AR12613</t>
  </si>
  <si>
    <t xml:space="preserve">MENDOZA MALAGON RICARDO ALFONSO</t>
  </si>
  <si>
    <t xml:space="preserve">D  2,199</t>
  </si>
  <si>
    <t xml:space="preserve">AR12615</t>
  </si>
  <si>
    <t xml:space="preserve">D  2,228</t>
  </si>
  <si>
    <t xml:space="preserve">AR12619</t>
  </si>
  <si>
    <t xml:space="preserve">D  2,247</t>
  </si>
  <si>
    <t xml:space="preserve">AR12622</t>
  </si>
  <si>
    <t xml:space="preserve">D  2,308</t>
  </si>
  <si>
    <t xml:space="preserve">AR12627</t>
  </si>
  <si>
    <t xml:space="preserve">I    569</t>
  </si>
  <si>
    <t xml:space="preserve">R003786</t>
  </si>
  <si>
    <t xml:space="preserve">I    577</t>
  </si>
  <si>
    <t xml:space="preserve">R003787</t>
  </si>
  <si>
    <t xml:space="preserve">I    590</t>
  </si>
  <si>
    <t xml:space="preserve">MENDOZA GAMEZ FERNANDO</t>
  </si>
  <si>
    <t xml:space="preserve">I    598</t>
  </si>
  <si>
    <t xml:space="preserve">R003789</t>
  </si>
  <si>
    <t xml:space="preserve">D  2,396</t>
  </si>
  <si>
    <t xml:space="preserve">AR12630</t>
  </si>
  <si>
    <t xml:space="preserve">D  2,429</t>
  </si>
  <si>
    <t xml:space="preserve">AR12635</t>
  </si>
  <si>
    <t xml:space="preserve">D  2,475</t>
  </si>
  <si>
    <t xml:space="preserve">AR12641</t>
  </si>
  <si>
    <t xml:space="preserve">D  2,477</t>
  </si>
  <si>
    <t xml:space="preserve">AR12642</t>
  </si>
  <si>
    <t xml:space="preserve">GARCIA MORALES RODOLFO</t>
  </si>
  <si>
    <t xml:space="preserve">D  2,529</t>
  </si>
  <si>
    <t xml:space="preserve">AR12646</t>
  </si>
  <si>
    <t xml:space="preserve">D  2,539</t>
  </si>
  <si>
    <t xml:space="preserve">AR12647</t>
  </si>
  <si>
    <t xml:space="preserve">I    640</t>
  </si>
  <si>
    <t xml:space="preserve">R003790</t>
  </si>
  <si>
    <t xml:space="preserve">I    702</t>
  </si>
  <si>
    <t xml:space="preserve">R003791</t>
  </si>
  <si>
    <t xml:space="preserve">I    707</t>
  </si>
  <si>
    <t xml:space="preserve">R003792</t>
  </si>
  <si>
    <t xml:space="preserve">I    709</t>
  </si>
  <si>
    <t xml:space="preserve">R003793</t>
  </si>
  <si>
    <t xml:space="preserve">I    732</t>
  </si>
  <si>
    <t xml:space="preserve">R003794</t>
  </si>
  <si>
    <t xml:space="preserve">AR12670</t>
  </si>
  <si>
    <t xml:space="preserve">D  2,964</t>
  </si>
  <si>
    <t xml:space="preserve">AR12673</t>
  </si>
  <si>
    <t xml:space="preserve">D  3,062</t>
  </si>
  <si>
    <t xml:space="preserve">AR12681</t>
  </si>
  <si>
    <t xml:space="preserve">I    756</t>
  </si>
  <si>
    <t xml:space="preserve">R003795</t>
  </si>
  <si>
    <t xml:space="preserve">I    780</t>
  </si>
  <si>
    <t xml:space="preserve">R003796</t>
  </si>
  <si>
    <t xml:space="preserve">D  3,114</t>
  </si>
  <si>
    <t xml:space="preserve">AR12682</t>
  </si>
  <si>
    <t xml:space="preserve">D  3,145</t>
  </si>
  <si>
    <t xml:space="preserve">AR12686</t>
  </si>
  <si>
    <t xml:space="preserve">YAÑEZ GONZALEZ RAUL</t>
  </si>
  <si>
    <t xml:space="preserve">D  3,150</t>
  </si>
  <si>
    <t xml:space="preserve">DEVRBO3770</t>
  </si>
  <si>
    <t xml:space="preserve">P008472</t>
  </si>
  <si>
    <t xml:space="preserve">DEVOLUCION RBO 3770 FACTURA 12</t>
  </si>
  <si>
    <t xml:space="preserve">VERIFICAR CH 979284</t>
  </si>
  <si>
    <t xml:space="preserve">AR 12559</t>
  </si>
  <si>
    <t xml:space="preserve">D  3,193</t>
  </si>
  <si>
    <t xml:space="preserve">AR12694</t>
  </si>
  <si>
    <t xml:space="preserve">I    813</t>
  </si>
  <si>
    <t xml:space="preserve">R003797</t>
  </si>
  <si>
    <t xml:space="preserve">ABREGO OSORNIO EPIFANIO</t>
  </si>
  <si>
    <t xml:space="preserve">I    823</t>
  </si>
  <si>
    <t xml:space="preserve">R003798</t>
  </si>
  <si>
    <t xml:space="preserve">R003799</t>
  </si>
  <si>
    <t xml:space="preserve">D  3,644</t>
  </si>
  <si>
    <t xml:space="preserve">AR12703</t>
  </si>
  <si>
    <t xml:space="preserve">COPIZZA S. DE R.L. DE C.V.</t>
  </si>
  <si>
    <t xml:space="preserve">D  3,746</t>
  </si>
  <si>
    <t xml:space="preserve">AR12712</t>
  </si>
  <si>
    <t xml:space="preserve">SUBIAS REBOLLO JUAN JOSE</t>
  </si>
  <si>
    <t xml:space="preserve">AR12714</t>
  </si>
  <si>
    <t xml:space="preserve">ADMINISTRACION RIVAS Y ASOCIADOS, S</t>
  </si>
  <si>
    <t xml:space="preserve">I    887</t>
  </si>
  <si>
    <t xml:space="preserve">R003800</t>
  </si>
  <si>
    <t xml:space="preserve">D  3,790</t>
  </si>
  <si>
    <t xml:space="preserve">ZR02089</t>
  </si>
  <si>
    <t xml:space="preserve">D  3,792</t>
  </si>
  <si>
    <t xml:space="preserve">AR12716</t>
  </si>
  <si>
    <t xml:space="preserve">D  3,882</t>
  </si>
  <si>
    <t xml:space="preserve">AR12720</t>
  </si>
  <si>
    <t xml:space="preserve">PARAMO GARCIA BENJAMIN</t>
  </si>
  <si>
    <t xml:space="preserve">I    936</t>
  </si>
  <si>
    <t xml:space="preserve">R003851</t>
  </si>
  <si>
    <t xml:space="preserve">I    940</t>
  </si>
  <si>
    <t xml:space="preserve">R003852</t>
  </si>
  <si>
    <t xml:space="preserve">I    942</t>
  </si>
  <si>
    <t xml:space="preserve">R003853</t>
  </si>
  <si>
    <t xml:space="preserve">I  1,011</t>
  </si>
  <si>
    <t xml:space="preserve">R003854</t>
  </si>
  <si>
    <t xml:space="preserve">D  4,236</t>
  </si>
  <si>
    <t xml:space="preserve">AR12736</t>
  </si>
  <si>
    <t xml:space="preserve">D  4,319</t>
  </si>
  <si>
    <t xml:space="preserve">AR12740</t>
  </si>
  <si>
    <t xml:space="preserve">I  1,041</t>
  </si>
  <si>
    <t xml:space="preserve">R003855</t>
  </si>
  <si>
    <t xml:space="preserve">LEDSA INDUSTRIAL, SA. DE CV.</t>
  </si>
  <si>
    <t xml:space="preserve">I  1,045</t>
  </si>
  <si>
    <t xml:space="preserve">R003856</t>
  </si>
  <si>
    <t xml:space="preserve">R003857</t>
  </si>
  <si>
    <t xml:space="preserve">I  1,064</t>
  </si>
  <si>
    <t xml:space="preserve">R003858</t>
  </si>
  <si>
    <t xml:space="preserve">D  4,344</t>
  </si>
  <si>
    <t xml:space="preserve">AR12741</t>
  </si>
  <si>
    <t xml:space="preserve">OCADIZ QUINTANAR MA. ISABEL</t>
  </si>
  <si>
    <t xml:space="preserve">D  4,397</t>
  </si>
  <si>
    <t xml:space="preserve">AR12746</t>
  </si>
  <si>
    <t xml:space="preserve">I  1,109</t>
  </si>
  <si>
    <t xml:space="preserve">R003859</t>
  </si>
  <si>
    <t xml:space="preserve">I  1,116</t>
  </si>
  <si>
    <t xml:space="preserve">R003860</t>
  </si>
  <si>
    <t xml:space="preserve">I  1,118</t>
  </si>
  <si>
    <t xml:space="preserve">R003861</t>
  </si>
  <si>
    <t xml:space="preserve">D  4,702</t>
  </si>
  <si>
    <t xml:space="preserve">AR12773</t>
  </si>
  <si>
    <t xml:space="preserve">D  4,735</t>
  </si>
  <si>
    <t xml:space="preserve">AR12774</t>
  </si>
  <si>
    <t xml:space="preserve">NIETO FLORES PEDRO</t>
  </si>
  <si>
    <t xml:space="preserve">D  4,885</t>
  </si>
  <si>
    <t xml:space="preserve">AR12782</t>
  </si>
  <si>
    <t xml:space="preserve">D  4,901</t>
  </si>
  <si>
    <t xml:space="preserve">AR12785</t>
  </si>
  <si>
    <t xml:space="preserve">I  1,141</t>
  </si>
  <si>
    <t xml:space="preserve">R003862</t>
  </si>
  <si>
    <t xml:space="preserve">I  1,172</t>
  </si>
  <si>
    <t xml:space="preserve">R003863</t>
  </si>
  <si>
    <t xml:space="preserve">QUERETARO MOTORS S.A.                                                                                                                    17/09/14 Pag. 1</t>
  </si>
  <si>
    <t xml:space="preserve">                                                                                                                                         17:55</t>
  </si>
  <si>
    <t xml:space="preserve">Auxiliar del 01/05/14 al 31/05/14</t>
  </si>
  <si>
    <t xml:space="preserve">D     64</t>
  </si>
  <si>
    <t xml:space="preserve">AR12802</t>
  </si>
  <si>
    <t xml:space="preserve">D    118</t>
  </si>
  <si>
    <t xml:space="preserve">AR12806</t>
  </si>
  <si>
    <t xml:space="preserve">D    138</t>
  </si>
  <si>
    <t xml:space="preserve">AR12809</t>
  </si>
  <si>
    <t xml:space="preserve">I     12</t>
  </si>
  <si>
    <t xml:space="preserve">R003865</t>
  </si>
  <si>
    <t xml:space="preserve">I     15</t>
  </si>
  <si>
    <t xml:space="preserve">R003866</t>
  </si>
  <si>
    <t xml:space="preserve">I     39</t>
  </si>
  <si>
    <t xml:space="preserve">R003867</t>
  </si>
  <si>
    <t xml:space="preserve">D    172</t>
  </si>
  <si>
    <t xml:space="preserve">AR12810</t>
  </si>
  <si>
    <t xml:space="preserve">D    175</t>
  </si>
  <si>
    <t xml:space="preserve">AR12811</t>
  </si>
  <si>
    <t xml:space="preserve">GONZALEZ AGUILAR JESUS</t>
  </si>
  <si>
    <t xml:space="preserve">D    186</t>
  </si>
  <si>
    <t xml:space="preserve">AR12814</t>
  </si>
  <si>
    <t xml:space="preserve">I     52</t>
  </si>
  <si>
    <t xml:space="preserve">R003869</t>
  </si>
  <si>
    <t xml:space="preserve">I     58</t>
  </si>
  <si>
    <t xml:space="preserve">R003870</t>
  </si>
  <si>
    <t xml:space="preserve">I     61</t>
  </si>
  <si>
    <t xml:space="preserve">R003871</t>
  </si>
  <si>
    <t xml:space="preserve">D    320</t>
  </si>
  <si>
    <t xml:space="preserve">AR12827</t>
  </si>
  <si>
    <t xml:space="preserve">I     85</t>
  </si>
  <si>
    <t xml:space="preserve">R003872</t>
  </si>
  <si>
    <t xml:space="preserve">R003873</t>
  </si>
  <si>
    <t xml:space="preserve">R003874</t>
  </si>
  <si>
    <t xml:space="preserve">D    527</t>
  </si>
  <si>
    <t xml:space="preserve">AR12846</t>
  </si>
  <si>
    <t xml:space="preserve">D    532</t>
  </si>
  <si>
    <t xml:space="preserve">AR12847</t>
  </si>
  <si>
    <t xml:space="preserve">R003875</t>
  </si>
  <si>
    <t xml:space="preserve">D    640</t>
  </si>
  <si>
    <t xml:space="preserve">AR12854</t>
  </si>
  <si>
    <t xml:space="preserve">CARBAJAL MENDOZA DANIEL</t>
  </si>
  <si>
    <t xml:space="preserve">D    671</t>
  </si>
  <si>
    <t xml:space="preserve">AR12858</t>
  </si>
  <si>
    <t xml:space="preserve">D    728</t>
  </si>
  <si>
    <t xml:space="preserve">AR12866</t>
  </si>
  <si>
    <t xml:space="preserve">TRON LARA CARLOS JULIO</t>
  </si>
  <si>
    <t xml:space="preserve">D    756</t>
  </si>
  <si>
    <t xml:space="preserve">AR12868</t>
  </si>
  <si>
    <t xml:space="preserve">I    181</t>
  </si>
  <si>
    <t xml:space="preserve">R003877</t>
  </si>
  <si>
    <t xml:space="preserve">I    236</t>
  </si>
  <si>
    <t xml:space="preserve">R003878</t>
  </si>
  <si>
    <t xml:space="preserve">I    248</t>
  </si>
  <si>
    <t xml:space="preserve">R003879</t>
  </si>
  <si>
    <t xml:space="preserve">I    252</t>
  </si>
  <si>
    <t xml:space="preserve">R003882</t>
  </si>
  <si>
    <t xml:space="preserve">R003883</t>
  </si>
  <si>
    <t xml:space="preserve">D  1,032</t>
  </si>
  <si>
    <t xml:space="preserve">AR12885</t>
  </si>
  <si>
    <t xml:space="preserve">D  1,338</t>
  </si>
  <si>
    <t xml:space="preserve">AR12900</t>
  </si>
  <si>
    <t xml:space="preserve">D  1,384</t>
  </si>
  <si>
    <t xml:space="preserve">AR12904</t>
  </si>
  <si>
    <t xml:space="preserve">LABORATORIOS FARMASA S.A. DE C.V.</t>
  </si>
  <si>
    <t xml:space="preserve">D  1,402</t>
  </si>
  <si>
    <t xml:space="preserve">AR12905</t>
  </si>
  <si>
    <t xml:space="preserve">D  1,528</t>
  </si>
  <si>
    <t xml:space="preserve">AR12918</t>
  </si>
  <si>
    <t xml:space="preserve">LOPEZ DAMIAN ROBERTO GABRIEL</t>
  </si>
  <si>
    <t xml:space="preserve">I    387</t>
  </si>
  <si>
    <t xml:space="preserve">R003884</t>
  </si>
  <si>
    <t xml:space="preserve">D  1,566</t>
  </si>
  <si>
    <t xml:space="preserve">AR12920</t>
  </si>
  <si>
    <t xml:space="preserve">VILLASEñOR RIOS GERARDO NESTOR</t>
  </si>
  <si>
    <t xml:space="preserve">D  1,641</t>
  </si>
  <si>
    <t xml:space="preserve">AR12923</t>
  </si>
  <si>
    <t xml:space="preserve">AR12930</t>
  </si>
  <si>
    <t xml:space="preserve">D  1,802</t>
  </si>
  <si>
    <t xml:space="preserve">AR12933</t>
  </si>
  <si>
    <t xml:space="preserve">I    416</t>
  </si>
  <si>
    <t xml:space="preserve">R003885</t>
  </si>
  <si>
    <t xml:space="preserve">I    419</t>
  </si>
  <si>
    <t xml:space="preserve">R003886</t>
  </si>
  <si>
    <t xml:space="preserve">I    440</t>
  </si>
  <si>
    <t xml:space="preserve">R003887</t>
  </si>
  <si>
    <t xml:space="preserve">I    443</t>
  </si>
  <si>
    <t xml:space="preserve">R003888</t>
  </si>
  <si>
    <t xml:space="preserve">D  1,870</t>
  </si>
  <si>
    <t xml:space="preserve">AR12939</t>
  </si>
  <si>
    <t xml:space="preserve">BARRIOS AVILA ARMANDO</t>
  </si>
  <si>
    <t xml:space="preserve">I    454</t>
  </si>
  <si>
    <t xml:space="preserve">I    473</t>
  </si>
  <si>
    <t xml:space="preserve">R003889</t>
  </si>
  <si>
    <t xml:space="preserve">I    508</t>
  </si>
  <si>
    <t xml:space="preserve">R003890</t>
  </si>
  <si>
    <t xml:space="preserve">I    515</t>
  </si>
  <si>
    <t xml:space="preserve">R003891</t>
  </si>
  <si>
    <t xml:space="preserve">D  2,192</t>
  </si>
  <si>
    <t xml:space="preserve">AR12962</t>
  </si>
  <si>
    <t xml:space="preserve">MADRIGAL MADRUEÑO JOSE RODOLFO</t>
  </si>
  <si>
    <t xml:space="preserve">D  2,250</t>
  </si>
  <si>
    <t xml:space="preserve">AR12968</t>
  </si>
  <si>
    <t xml:space="preserve">D  2,254</t>
  </si>
  <si>
    <t xml:space="preserve">AR12970</t>
  </si>
  <si>
    <t xml:space="preserve">D  2,266</t>
  </si>
  <si>
    <t xml:space="preserve">AR12971</t>
  </si>
  <si>
    <t xml:space="preserve">BARON ESQUIVEL JORGE ALBERTO</t>
  </si>
  <si>
    <t xml:space="preserve">D  2,328</t>
  </si>
  <si>
    <t xml:space="preserve">AR12975</t>
  </si>
  <si>
    <t xml:space="preserve">R003893</t>
  </si>
  <si>
    <t xml:space="preserve">I    601</t>
  </si>
  <si>
    <t xml:space="preserve">R003894</t>
  </si>
  <si>
    <t xml:space="preserve">I    618</t>
  </si>
  <si>
    <t xml:space="preserve">R003895</t>
  </si>
  <si>
    <t xml:space="preserve">R003896</t>
  </si>
  <si>
    <t xml:space="preserve">D  2,770</t>
  </si>
  <si>
    <t xml:space="preserve">AR13004</t>
  </si>
  <si>
    <t xml:space="preserve">I    733</t>
  </si>
  <si>
    <t xml:space="preserve">R003897</t>
  </si>
  <si>
    <t xml:space="preserve">I    743</t>
  </si>
  <si>
    <t xml:space="preserve">R003898</t>
  </si>
  <si>
    <t xml:space="preserve">I    752</t>
  </si>
  <si>
    <t xml:space="preserve">R003899</t>
  </si>
  <si>
    <t xml:space="preserve">I    758</t>
  </si>
  <si>
    <t xml:space="preserve">R003901</t>
  </si>
  <si>
    <t xml:space="preserve">D  3,143</t>
  </si>
  <si>
    <t xml:space="preserve">AR13024</t>
  </si>
  <si>
    <t xml:space="preserve">I    792</t>
  </si>
  <si>
    <t xml:space="preserve">R003902</t>
  </si>
  <si>
    <t xml:space="preserve">I    793</t>
  </si>
  <si>
    <t xml:space="preserve">I    794</t>
  </si>
  <si>
    <t xml:space="preserve">R003903</t>
  </si>
  <si>
    <t xml:space="preserve">R003904</t>
  </si>
  <si>
    <t xml:space="preserve">I    836</t>
  </si>
  <si>
    <t xml:space="preserve">R003905</t>
  </si>
  <si>
    <t xml:space="preserve">D  3,261</t>
  </si>
  <si>
    <t xml:space="preserve">AR13029</t>
  </si>
  <si>
    <t xml:space="preserve">D  3,275</t>
  </si>
  <si>
    <t xml:space="preserve">AR13030</t>
  </si>
  <si>
    <t xml:space="preserve">COMISION FEDERAL DE ELECTRICIDAD</t>
  </si>
  <si>
    <t xml:space="preserve">D  3,295</t>
  </si>
  <si>
    <t xml:space="preserve">AR13033</t>
  </si>
  <si>
    <t xml:space="preserve">D  3,333</t>
  </si>
  <si>
    <t xml:space="preserve">AR13037</t>
  </si>
  <si>
    <t xml:space="preserve">D  3,369</t>
  </si>
  <si>
    <t xml:space="preserve">AR13038</t>
  </si>
  <si>
    <t xml:space="preserve">D  3,474</t>
  </si>
  <si>
    <t xml:space="preserve">AR13043</t>
  </si>
  <si>
    <t xml:space="preserve">R003907</t>
  </si>
  <si>
    <t xml:space="preserve">I    971</t>
  </si>
  <si>
    <t xml:space="preserve">R003908</t>
  </si>
  <si>
    <t xml:space="preserve">D  3,562</t>
  </si>
  <si>
    <t xml:space="preserve">AR13051</t>
  </si>
  <si>
    <t xml:space="preserve">D  3,574</t>
  </si>
  <si>
    <t xml:space="preserve">AR13053</t>
  </si>
  <si>
    <t xml:space="preserve">D  3,703</t>
  </si>
  <si>
    <t xml:space="preserve">RECIBO3884</t>
  </si>
  <si>
    <t xml:space="preserve">DEPOSITO A BANCOMER</t>
  </si>
  <si>
    <t xml:space="preserve">LJIMENEZ:REFACCIONE  RECIBO 3884</t>
  </si>
  <si>
    <t xml:space="preserve">I    984</t>
  </si>
  <si>
    <t xml:space="preserve">R003909</t>
  </si>
  <si>
    <t xml:space="preserve">I    986</t>
  </si>
  <si>
    <t xml:space="preserve">R003910</t>
  </si>
  <si>
    <t xml:space="preserve">R003911</t>
  </si>
  <si>
    <t xml:space="preserve">I  1,006</t>
  </si>
  <si>
    <t xml:space="preserve">R003912</t>
  </si>
  <si>
    <t xml:space="preserve">D  3,762</t>
  </si>
  <si>
    <t xml:space="preserve">AR13076</t>
  </si>
  <si>
    <t xml:space="preserve">GALVAN SIERRA YOLANDA</t>
  </si>
  <si>
    <t xml:space="preserve">D  3,829</t>
  </si>
  <si>
    <t xml:space="preserve">AR13081</t>
  </si>
  <si>
    <t xml:space="preserve">INV. Y CONS. ANA. EMP. SC RL CV</t>
  </si>
  <si>
    <t xml:space="preserve">I  1,058</t>
  </si>
  <si>
    <t xml:space="preserve">R003915</t>
  </si>
  <si>
    <t xml:space="preserve">D  3,968</t>
  </si>
  <si>
    <t xml:space="preserve">AR13092</t>
  </si>
  <si>
    <t xml:space="preserve">CASTRO VILCHIS ABEL</t>
  </si>
  <si>
    <t xml:space="preserve">D  4,038</t>
  </si>
  <si>
    <t xml:space="preserve">AR13097</t>
  </si>
  <si>
    <t xml:space="preserve">I  1,077</t>
  </si>
  <si>
    <t xml:space="preserve">R003916</t>
  </si>
  <si>
    <t xml:space="preserve">I  1,117</t>
  </si>
  <si>
    <t xml:space="preserve">R003918</t>
  </si>
  <si>
    <t xml:space="preserve">D  4,202</t>
  </si>
  <si>
    <t xml:space="preserve">AR13102</t>
  </si>
  <si>
    <t xml:space="preserve">NACIONAL DE CONDUCTORES ELECTRICOS</t>
  </si>
  <si>
    <t xml:space="preserve">D  4,212</t>
  </si>
  <si>
    <t xml:space="preserve">AR13103</t>
  </si>
  <si>
    <t xml:space="preserve">RODRIGUEZ TORRES RAYMUNDO</t>
  </si>
  <si>
    <t xml:space="preserve">D  4,329</t>
  </si>
  <si>
    <t xml:space="preserve">AR13116</t>
  </si>
  <si>
    <t xml:space="preserve">REYES MARTINEZ GUILLERMO</t>
  </si>
  <si>
    <t xml:space="preserve">I  1,160</t>
  </si>
  <si>
    <t xml:space="preserve">R003919</t>
  </si>
  <si>
    <t xml:space="preserve">D  4,504</t>
  </si>
  <si>
    <t xml:space="preserve">AR13128</t>
  </si>
  <si>
    <t xml:space="preserve">NIETO MORENO LAURA</t>
  </si>
  <si>
    <t xml:space="preserve">I  1,222</t>
  </si>
  <si>
    <t xml:space="preserve">R003921</t>
  </si>
  <si>
    <t xml:space="preserve">I  1,228</t>
  </si>
  <si>
    <t xml:space="preserve">R003922</t>
  </si>
  <si>
    <t xml:space="preserve">D  4,661</t>
  </si>
  <si>
    <t xml:space="preserve">AR13136</t>
  </si>
  <si>
    <t xml:space="preserve">D  4,666</t>
  </si>
  <si>
    <t xml:space="preserve">AR13138</t>
  </si>
  <si>
    <t xml:space="preserve">D  4,768</t>
  </si>
  <si>
    <t xml:space="preserve">ZR02126</t>
  </si>
  <si>
    <t xml:space="preserve">D  4,771</t>
  </si>
  <si>
    <t xml:space="preserve">AR13149</t>
  </si>
  <si>
    <t xml:space="preserve">LJIMENEZ:CLIENTE MOSTRADOR CONTADO</t>
  </si>
  <si>
    <t xml:space="preserve">I  1,279</t>
  </si>
  <si>
    <t xml:space="preserve">R003924</t>
  </si>
  <si>
    <t xml:space="preserve">I  1,299</t>
  </si>
  <si>
    <t xml:space="preserve">R003925</t>
  </si>
  <si>
    <t xml:space="preserve">D  4,878</t>
  </si>
  <si>
    <t xml:space="preserve">AR13153</t>
  </si>
  <si>
    <t xml:space="preserve">I  1,317</t>
  </si>
  <si>
    <t xml:space="preserve">R003926</t>
  </si>
  <si>
    <t xml:space="preserve">                                                                                                                                         18:47</t>
  </si>
  <si>
    <t xml:space="preserve">Auxiliar del 01/06/14 al 30/06/14</t>
  </si>
  <si>
    <t xml:space="preserve">I      3</t>
  </si>
  <si>
    <t xml:space="preserve">R003927</t>
  </si>
  <si>
    <t xml:space="preserve">R003928</t>
  </si>
  <si>
    <t xml:space="preserve">I      6</t>
  </si>
  <si>
    <t xml:space="preserve">R003929</t>
  </si>
  <si>
    <t xml:space="preserve">I     10</t>
  </si>
  <si>
    <t xml:space="preserve">R003930</t>
  </si>
  <si>
    <t xml:space="preserve">GUERRERO SOLIS ENRIQUE</t>
  </si>
  <si>
    <t xml:space="preserve">I     29</t>
  </si>
  <si>
    <t xml:space="preserve">R003931</t>
  </si>
  <si>
    <t xml:space="preserve">I     31</t>
  </si>
  <si>
    <t xml:space="preserve">R003932</t>
  </si>
  <si>
    <t xml:space="preserve">D    165</t>
  </si>
  <si>
    <t xml:space="preserve">AR13175</t>
  </si>
  <si>
    <t xml:space="preserve">D    216</t>
  </si>
  <si>
    <t xml:space="preserve">AR13181</t>
  </si>
  <si>
    <t xml:space="preserve">D    249</t>
  </si>
  <si>
    <t xml:space="preserve">AR13187</t>
  </si>
  <si>
    <t xml:space="preserve">I     46</t>
  </si>
  <si>
    <t xml:space="preserve">R003933</t>
  </si>
  <si>
    <t xml:space="preserve">I     76</t>
  </si>
  <si>
    <t xml:space="preserve">R003934</t>
  </si>
  <si>
    <t xml:space="preserve">AR13197</t>
  </si>
  <si>
    <t xml:space="preserve">AR13199</t>
  </si>
  <si>
    <t xml:space="preserve">D    431</t>
  </si>
  <si>
    <t xml:space="preserve">AR13201</t>
  </si>
  <si>
    <t xml:space="preserve">D    447</t>
  </si>
  <si>
    <t xml:space="preserve">AR13204</t>
  </si>
  <si>
    <t xml:space="preserve">D    455</t>
  </si>
  <si>
    <t xml:space="preserve">AR13206</t>
  </si>
  <si>
    <t xml:space="preserve">D    475</t>
  </si>
  <si>
    <t xml:space="preserve">AR13210</t>
  </si>
  <si>
    <t xml:space="preserve">R003937</t>
  </si>
  <si>
    <t xml:space="preserve">I    128</t>
  </si>
  <si>
    <t xml:space="preserve">R003938</t>
  </si>
  <si>
    <t xml:space="preserve">D    541</t>
  </si>
  <si>
    <t xml:space="preserve">AR13216</t>
  </si>
  <si>
    <t xml:space="preserve">D    659</t>
  </si>
  <si>
    <t xml:space="preserve">AR13224</t>
  </si>
  <si>
    <t xml:space="preserve">D    662</t>
  </si>
  <si>
    <t xml:space="preserve">AR13226</t>
  </si>
  <si>
    <t xml:space="preserve">RODRIGUEZ VELASCO ROBERTO</t>
  </si>
  <si>
    <t xml:space="preserve">I    139</t>
  </si>
  <si>
    <t xml:space="preserve">R003939</t>
  </si>
  <si>
    <t xml:space="preserve">I    177</t>
  </si>
  <si>
    <t xml:space="preserve">R003940</t>
  </si>
  <si>
    <t xml:space="preserve">D    788</t>
  </si>
  <si>
    <t xml:space="preserve">AR13238</t>
  </si>
  <si>
    <t xml:space="preserve">I    191</t>
  </si>
  <si>
    <t xml:space="preserve">R003941</t>
  </si>
  <si>
    <t xml:space="preserve">D    939</t>
  </si>
  <si>
    <t xml:space="preserve">AR13247</t>
  </si>
  <si>
    <t xml:space="preserve">D    966</t>
  </si>
  <si>
    <t xml:space="preserve">AR13251</t>
  </si>
  <si>
    <t xml:space="preserve">D  1,008</t>
  </si>
  <si>
    <t xml:space="preserve">AR13257</t>
  </si>
  <si>
    <t xml:space="preserve">I    240</t>
  </si>
  <si>
    <t xml:space="preserve">R003942</t>
  </si>
  <si>
    <t xml:space="preserve">I    246</t>
  </si>
  <si>
    <t xml:space="preserve">R003943</t>
  </si>
  <si>
    <t xml:space="preserve">AR13263</t>
  </si>
  <si>
    <t xml:space="preserve">D  1,316</t>
  </si>
  <si>
    <t xml:space="preserve">AR13278</t>
  </si>
  <si>
    <t xml:space="preserve">D  1,396</t>
  </si>
  <si>
    <t xml:space="preserve">AR13287</t>
  </si>
  <si>
    <t xml:space="preserve">I    336</t>
  </si>
  <si>
    <t xml:space="preserve">R003944</t>
  </si>
  <si>
    <t xml:space="preserve">I    337</t>
  </si>
  <si>
    <t xml:space="preserve">R003945</t>
  </si>
  <si>
    <t xml:space="preserve">I    355</t>
  </si>
  <si>
    <t xml:space="preserve">R003946</t>
  </si>
  <si>
    <t xml:space="preserve">I    365</t>
  </si>
  <si>
    <t xml:space="preserve">R003947</t>
  </si>
  <si>
    <t xml:space="preserve">D  1,473</t>
  </si>
  <si>
    <t xml:space="preserve">AR13289</t>
  </si>
  <si>
    <t xml:space="preserve">D  1,498</t>
  </si>
  <si>
    <t xml:space="preserve">AR13293</t>
  </si>
  <si>
    <t xml:space="preserve">R003948</t>
  </si>
  <si>
    <t xml:space="preserve">I    379</t>
  </si>
  <si>
    <t xml:space="preserve">R003949</t>
  </si>
  <si>
    <t xml:space="preserve">I    384</t>
  </si>
  <si>
    <t xml:space="preserve">R003950</t>
  </si>
  <si>
    <t xml:space="preserve">D  1,697</t>
  </si>
  <si>
    <t xml:space="preserve">AR13303</t>
  </si>
  <si>
    <t xml:space="preserve">D  1,701</t>
  </si>
  <si>
    <t xml:space="preserve">AR13305</t>
  </si>
  <si>
    <t xml:space="preserve">D  1,746</t>
  </si>
  <si>
    <t xml:space="preserve">AR13315</t>
  </si>
  <si>
    <t xml:space="preserve">D  1,837</t>
  </si>
  <si>
    <t xml:space="preserve">AR13320</t>
  </si>
  <si>
    <t xml:space="preserve">D  1,893</t>
  </si>
  <si>
    <t xml:space="preserve">AR13323</t>
  </si>
  <si>
    <t xml:space="preserve">D  1,940</t>
  </si>
  <si>
    <t xml:space="preserve">AR13329</t>
  </si>
  <si>
    <t xml:space="preserve">PILGRIMS PRIDE S DE RL DE CV</t>
  </si>
  <si>
    <t xml:space="preserve">D  1,941</t>
  </si>
  <si>
    <t xml:space="preserve">ZR02134</t>
  </si>
  <si>
    <t xml:space="preserve">D  1,942</t>
  </si>
  <si>
    <t xml:space="preserve">AR13330</t>
  </si>
  <si>
    <t xml:space="preserve">D  1,949</t>
  </si>
  <si>
    <t xml:space="preserve">AR13331</t>
  </si>
  <si>
    <t xml:space="preserve">MGM CORP. SA DE CV</t>
  </si>
  <si>
    <t xml:space="preserve">D  2,016</t>
  </si>
  <si>
    <t xml:space="preserve">AR13335</t>
  </si>
  <si>
    <t xml:space="preserve">D  2,031</t>
  </si>
  <si>
    <t xml:space="preserve">AR13336</t>
  </si>
  <si>
    <t xml:space="preserve">D  2,039</t>
  </si>
  <si>
    <t xml:space="preserve">ZR02136</t>
  </si>
  <si>
    <t xml:space="preserve">D  2,099</t>
  </si>
  <si>
    <t xml:space="preserve">AR13339</t>
  </si>
  <si>
    <t xml:space="preserve">I    532</t>
  </si>
  <si>
    <t xml:space="preserve">R003951</t>
  </si>
  <si>
    <t xml:space="preserve">I    536</t>
  </si>
  <si>
    <t xml:space="preserve">R003952</t>
  </si>
  <si>
    <t xml:space="preserve">I    583</t>
  </si>
  <si>
    <t xml:space="preserve">ANTICIPO</t>
  </si>
  <si>
    <t xml:space="preserve">D  2,439</t>
  </si>
  <si>
    <t xml:space="preserve">r3952</t>
  </si>
  <si>
    <t xml:space="preserve">AR13359</t>
  </si>
  <si>
    <t xml:space="preserve">D  2,640</t>
  </si>
  <si>
    <t xml:space="preserve">AR13371</t>
  </si>
  <si>
    <t xml:space="preserve">COBO FRADE ISAURA</t>
  </si>
  <si>
    <t xml:space="preserve">D  2,679</t>
  </si>
  <si>
    <t xml:space="preserve">ZR02139</t>
  </si>
  <si>
    <t xml:space="preserve">D  2,680</t>
  </si>
  <si>
    <t xml:space="preserve">AR13379</t>
  </si>
  <si>
    <t xml:space="preserve">D  2,681</t>
  </si>
  <si>
    <t xml:space="preserve">AR13380</t>
  </si>
  <si>
    <t xml:space="preserve">RAMIREZ ARREDONDO FRANCISCA</t>
  </si>
  <si>
    <t xml:space="preserve">I    665</t>
  </si>
  <si>
    <t xml:space="preserve">R003954</t>
  </si>
  <si>
    <t xml:space="preserve">D  2,797</t>
  </si>
  <si>
    <t xml:space="preserve">AR13388</t>
  </si>
  <si>
    <t xml:space="preserve">R003955</t>
  </si>
  <si>
    <t xml:space="preserve">I    740</t>
  </si>
  <si>
    <t xml:space="preserve">R003956</t>
  </si>
  <si>
    <t xml:space="preserve">R003957</t>
  </si>
  <si>
    <t xml:space="preserve">ELECTRIQRO, S.A. DE C.V.</t>
  </si>
  <si>
    <t xml:space="preserve">I    753</t>
  </si>
  <si>
    <t xml:space="preserve">R003958</t>
  </si>
  <si>
    <t xml:space="preserve">I    760</t>
  </si>
  <si>
    <t xml:space="preserve">R003959</t>
  </si>
  <si>
    <t xml:space="preserve">R003960</t>
  </si>
  <si>
    <t xml:space="preserve">I    765</t>
  </si>
  <si>
    <t xml:space="preserve">R003961</t>
  </si>
  <si>
    <t xml:space="preserve">I    776</t>
  </si>
  <si>
    <t xml:space="preserve">R003962</t>
  </si>
  <si>
    <t xml:space="preserve">I    777</t>
  </si>
  <si>
    <t xml:space="preserve">R003963</t>
  </si>
  <si>
    <t xml:space="preserve">D  3,115</t>
  </si>
  <si>
    <t xml:space="preserve">AR13417</t>
  </si>
  <si>
    <t xml:space="preserve">MANCEBO DEL CASTILLO TREJO JUAN ANT</t>
  </si>
  <si>
    <t xml:space="preserve">I    810</t>
  </si>
  <si>
    <t xml:space="preserve">R003964</t>
  </si>
  <si>
    <t xml:space="preserve">I    817</t>
  </si>
  <si>
    <t xml:space="preserve">R003965</t>
  </si>
  <si>
    <t xml:space="preserve">I    869</t>
  </si>
  <si>
    <t xml:space="preserve">R003966</t>
  </si>
  <si>
    <t xml:space="preserve">I    875</t>
  </si>
  <si>
    <t xml:space="preserve">R003968</t>
  </si>
  <si>
    <t xml:space="preserve">R003969</t>
  </si>
  <si>
    <t xml:space="preserve">D  3,413</t>
  </si>
  <si>
    <t xml:space="preserve">AR13435</t>
  </si>
  <si>
    <t xml:space="preserve">D  3,414</t>
  </si>
  <si>
    <t xml:space="preserve">AR13436</t>
  </si>
  <si>
    <t xml:space="preserve">SERVICIOS DE INGENIERIA EN REDES DE</t>
  </si>
  <si>
    <t xml:space="preserve">D  3,426</t>
  </si>
  <si>
    <t xml:space="preserve">AR13438</t>
  </si>
  <si>
    <t xml:space="preserve">AGUILAR ARELLANO GERARDO ALBERTO</t>
  </si>
  <si>
    <t xml:space="preserve">D  3,452</t>
  </si>
  <si>
    <t xml:space="preserve">AR13442</t>
  </si>
  <si>
    <t xml:space="preserve">D  3,455</t>
  </si>
  <si>
    <t xml:space="preserve">AR13443</t>
  </si>
  <si>
    <t xml:space="preserve">D  3,460</t>
  </si>
  <si>
    <t xml:space="preserve">AR13444</t>
  </si>
  <si>
    <t xml:space="preserve">D  3,517</t>
  </si>
  <si>
    <t xml:space="preserve">AR13451</t>
  </si>
  <si>
    <t xml:space="preserve">D  3,520</t>
  </si>
  <si>
    <t xml:space="preserve">ZR02144</t>
  </si>
  <si>
    <t xml:space="preserve">D  3,529</t>
  </si>
  <si>
    <t xml:space="preserve">AR13452</t>
  </si>
  <si>
    <t xml:space="preserve">I    905</t>
  </si>
  <si>
    <t xml:space="preserve">AR03970</t>
  </si>
  <si>
    <t xml:space="preserve">PEREZ BOTELLO JOSE ALFREDO</t>
  </si>
  <si>
    <t xml:space="preserve">I    909</t>
  </si>
  <si>
    <t xml:space="preserve">R003971</t>
  </si>
  <si>
    <t xml:space="preserve">I    910</t>
  </si>
  <si>
    <t xml:space="preserve">R003972</t>
  </si>
  <si>
    <t xml:space="preserve">I    933</t>
  </si>
  <si>
    <t xml:space="preserve">R003973</t>
  </si>
  <si>
    <t xml:space="preserve">MARCOZER SA DE CV</t>
  </si>
  <si>
    <t xml:space="preserve">D  3,671</t>
  </si>
  <si>
    <t xml:space="preserve">AR13453</t>
  </si>
  <si>
    <t xml:space="preserve">D  3,735</t>
  </si>
  <si>
    <t xml:space="preserve">AR13454</t>
  </si>
  <si>
    <t xml:space="preserve">CERVANTES LARA JOSE LUIS</t>
  </si>
  <si>
    <t xml:space="preserve">D  3,798</t>
  </si>
  <si>
    <t xml:space="preserve">AR13458</t>
  </si>
  <si>
    <t xml:space="preserve">PROFFAMEX DE QUERETARO, S.C.</t>
  </si>
  <si>
    <t xml:space="preserve">I    960</t>
  </si>
  <si>
    <t xml:space="preserve">R003974</t>
  </si>
  <si>
    <t xml:space="preserve">I    968</t>
  </si>
  <si>
    <t xml:space="preserve">R003975</t>
  </si>
  <si>
    <t xml:space="preserve">D  3,843</t>
  </si>
  <si>
    <t xml:space="preserve">AR13461</t>
  </si>
  <si>
    <t xml:space="preserve">GARCIA PEREZ GUILLERMO</t>
  </si>
  <si>
    <t xml:space="preserve">D  3,871</t>
  </si>
  <si>
    <t xml:space="preserve">AR13465</t>
  </si>
  <si>
    <t xml:space="preserve">D  3,936</t>
  </si>
  <si>
    <t xml:space="preserve">AR13467</t>
  </si>
  <si>
    <t xml:space="preserve">D  3,994</t>
  </si>
  <si>
    <t xml:space="preserve">AR13471</t>
  </si>
  <si>
    <t xml:space="preserve">D  4,132</t>
  </si>
  <si>
    <t xml:space="preserve">AR13479</t>
  </si>
  <si>
    <t xml:space="preserve">D  4,135</t>
  </si>
  <si>
    <t xml:space="preserve">ZR02145</t>
  </si>
  <si>
    <t xml:space="preserve">D  4,138</t>
  </si>
  <si>
    <t xml:space="preserve">AR13481</t>
  </si>
  <si>
    <t xml:space="preserve">D  4,140</t>
  </si>
  <si>
    <t xml:space="preserve">AR13482</t>
  </si>
  <si>
    <t xml:space="preserve">R003976</t>
  </si>
  <si>
    <t xml:space="preserve">R003977</t>
  </si>
  <si>
    <t xml:space="preserve">FLORES DELGADO CARLOS EDUARDO</t>
  </si>
  <si>
    <t xml:space="preserve">D  4,471</t>
  </si>
  <si>
    <t xml:space="preserve">AR13511</t>
  </si>
  <si>
    <t xml:space="preserve">BLAMAFA CONSTRUCCION, S.A. DE C.V.</t>
  </si>
  <si>
    <t xml:space="preserve">D  4,482</t>
  </si>
  <si>
    <t xml:space="preserve">AR13516</t>
  </si>
  <si>
    <t xml:space="preserve">GARCIA OVANDO ADRIANA</t>
  </si>
  <si>
    <t xml:space="preserve">I  1,225</t>
  </si>
  <si>
    <t xml:space="preserve">R003979</t>
  </si>
  <si>
    <t xml:space="preserve">                                                                                                                                         18:58</t>
  </si>
  <si>
    <t xml:space="preserve">Auxiliar del 01/07/14 al 31/07/14</t>
  </si>
  <si>
    <t xml:space="preserve">AR13538</t>
  </si>
  <si>
    <t xml:space="preserve">D    199</t>
  </si>
  <si>
    <t xml:space="preserve">AR13552</t>
  </si>
  <si>
    <t xml:space="preserve">D    238</t>
  </si>
  <si>
    <t xml:space="preserve">AR13560</t>
  </si>
  <si>
    <t xml:space="preserve">I     53</t>
  </si>
  <si>
    <t xml:space="preserve">R003981</t>
  </si>
  <si>
    <t xml:space="preserve">I     66</t>
  </si>
  <si>
    <t xml:space="preserve">R003982</t>
  </si>
  <si>
    <t xml:space="preserve">I     79</t>
  </si>
  <si>
    <t xml:space="preserve">R003983</t>
  </si>
  <si>
    <t xml:space="preserve">D    463</t>
  </si>
  <si>
    <t xml:space="preserve">AR13577</t>
  </si>
  <si>
    <t xml:space="preserve">I     89</t>
  </si>
  <si>
    <t xml:space="preserve">R003984</t>
  </si>
  <si>
    <t xml:space="preserve">I     92</t>
  </si>
  <si>
    <t xml:space="preserve">R003985</t>
  </si>
  <si>
    <t xml:space="preserve">I    118</t>
  </si>
  <si>
    <t xml:space="preserve">R003988</t>
  </si>
  <si>
    <t xml:space="preserve">D    540</t>
  </si>
  <si>
    <t xml:space="preserve">AR13581</t>
  </si>
  <si>
    <t xml:space="preserve">D    583</t>
  </si>
  <si>
    <t xml:space="preserve">AR13586</t>
  </si>
  <si>
    <t xml:space="preserve">D    614</t>
  </si>
  <si>
    <t xml:space="preserve">AR13591</t>
  </si>
  <si>
    <t xml:space="preserve">ANAYA DE LA TORRE ROSA ANA</t>
  </si>
  <si>
    <t xml:space="preserve">I    143</t>
  </si>
  <si>
    <t xml:space="preserve">R003991</t>
  </si>
  <si>
    <t xml:space="preserve">I    158</t>
  </si>
  <si>
    <t xml:space="preserve">R003992</t>
  </si>
  <si>
    <t xml:space="preserve">R003993</t>
  </si>
  <si>
    <t xml:space="preserve">D    693</t>
  </si>
  <si>
    <t xml:space="preserve">AR13595</t>
  </si>
  <si>
    <t xml:space="preserve">PACHECO ARCOS VICTOR</t>
  </si>
  <si>
    <t xml:space="preserve">I    271</t>
  </si>
  <si>
    <t xml:space="preserve">R003995</t>
  </si>
  <si>
    <t xml:space="preserve">I    279</t>
  </si>
  <si>
    <t xml:space="preserve">R003996</t>
  </si>
  <si>
    <t xml:space="preserve">I    284</t>
  </si>
  <si>
    <t xml:space="preserve">R003997</t>
  </si>
  <si>
    <t xml:space="preserve">I    285</t>
  </si>
  <si>
    <t xml:space="preserve">R003998</t>
  </si>
  <si>
    <t xml:space="preserve">x</t>
  </si>
  <si>
    <t xml:space="preserve">I    290</t>
  </si>
  <si>
    <t xml:space="preserve">R003999</t>
  </si>
  <si>
    <t xml:space="preserve">I    293</t>
  </si>
  <si>
    <t xml:space="preserve">I    294</t>
  </si>
  <si>
    <t xml:space="preserve">R004000</t>
  </si>
  <si>
    <t xml:space="preserve">AR13612</t>
  </si>
  <si>
    <t xml:space="preserve">ZERON HERNANDEZ HUMBERTO</t>
  </si>
  <si>
    <t xml:space="preserve">I    331</t>
  </si>
  <si>
    <t xml:space="preserve">R004001</t>
  </si>
  <si>
    <t xml:space="preserve">I    338</t>
  </si>
  <si>
    <t xml:space="preserve">R004002</t>
  </si>
  <si>
    <t xml:space="preserve">D  1,035</t>
  </si>
  <si>
    <t xml:space="preserve">AR13628</t>
  </si>
  <si>
    <t xml:space="preserve">D  1,047</t>
  </si>
  <si>
    <t xml:space="preserve">AR13630</t>
  </si>
  <si>
    <t xml:space="preserve">VASAVILBASO DIAZ HECTOR GUSTAVO</t>
  </si>
  <si>
    <t xml:space="preserve">I    366</t>
  </si>
  <si>
    <t xml:space="preserve">R004003</t>
  </si>
  <si>
    <t xml:space="preserve">D  1,197</t>
  </si>
  <si>
    <t xml:space="preserve">AR13642</t>
  </si>
  <si>
    <t xml:space="preserve">FUNDACION UNIVERSITARIA DE DERECHO,</t>
  </si>
  <si>
    <t xml:space="preserve">D  1,200</t>
  </si>
  <si>
    <t xml:space="preserve">AR13643</t>
  </si>
  <si>
    <t xml:space="preserve">MIRANDA VITE SERGIO</t>
  </si>
  <si>
    <t xml:space="preserve">D  1,210</t>
  </si>
  <si>
    <t xml:space="preserve">AR13644</t>
  </si>
  <si>
    <t xml:space="preserve">D  1,244</t>
  </si>
  <si>
    <t xml:space="preserve">AR13649</t>
  </si>
  <si>
    <t xml:space="preserve">VBU COMERCIALIZADORA S. DE R.L. DE</t>
  </si>
  <si>
    <t xml:space="preserve">D  1,252</t>
  </si>
  <si>
    <t xml:space="preserve">AR13651</t>
  </si>
  <si>
    <t xml:space="preserve">GARCIA RODRIGUEZ ALEJANDRA</t>
  </si>
  <si>
    <t xml:space="preserve">I    396</t>
  </si>
  <si>
    <t xml:space="preserve">R004005</t>
  </si>
  <si>
    <t xml:space="preserve">OLVERA BAñOS ANGEL</t>
  </si>
  <si>
    <t xml:space="preserve">R004006</t>
  </si>
  <si>
    <t xml:space="preserve">I    403</t>
  </si>
  <si>
    <t xml:space="preserve">R004007</t>
  </si>
  <si>
    <t xml:space="preserve">I    407</t>
  </si>
  <si>
    <t xml:space="preserve">R004008</t>
  </si>
  <si>
    <t xml:space="preserve">R004009</t>
  </si>
  <si>
    <t xml:space="preserve">D  1,398</t>
  </si>
  <si>
    <t xml:space="preserve">AR13666</t>
  </si>
  <si>
    <t xml:space="preserve">ORTEGA LAROCHELLE JESUS YVAN</t>
  </si>
  <si>
    <t xml:space="preserve">D  1,425</t>
  </si>
  <si>
    <t xml:space="preserve">AR13670</t>
  </si>
  <si>
    <t xml:space="preserve">D  1,457</t>
  </si>
  <si>
    <t xml:space="preserve">AR13677</t>
  </si>
  <si>
    <t xml:space="preserve">I    430</t>
  </si>
  <si>
    <t xml:space="preserve">R004010</t>
  </si>
  <si>
    <t xml:space="preserve">R004011</t>
  </si>
  <si>
    <t xml:space="preserve">RIVAS IBARGUEN HURTADO CARLOS ALBER</t>
  </si>
  <si>
    <t xml:space="preserve">I    442</t>
  </si>
  <si>
    <t xml:space="preserve">R004012</t>
  </si>
  <si>
    <t xml:space="preserve">I    470</t>
  </si>
  <si>
    <t xml:space="preserve">R004013</t>
  </si>
  <si>
    <t xml:space="preserve">D  1,575</t>
  </si>
  <si>
    <t xml:space="preserve">AR13683</t>
  </si>
  <si>
    <t xml:space="preserve">D  1,579</t>
  </si>
  <si>
    <t xml:space="preserve">AR13684</t>
  </si>
  <si>
    <t xml:space="preserve">D  1,623</t>
  </si>
  <si>
    <t xml:space="preserve">AR13689</t>
  </si>
  <si>
    <t xml:space="preserve">AR13695</t>
  </si>
  <si>
    <t xml:space="preserve">D  1,744</t>
  </si>
  <si>
    <t xml:space="preserve">AR13697</t>
  </si>
  <si>
    <t xml:space="preserve">DGARCIA:CLIENTE MOSTRADOR CONTADO</t>
  </si>
  <si>
    <t xml:space="preserve">D  1,749</t>
  </si>
  <si>
    <t xml:space="preserve">AR13698</t>
  </si>
  <si>
    <t xml:space="preserve">D  1,756</t>
  </si>
  <si>
    <t xml:space="preserve">AR13699</t>
  </si>
  <si>
    <t xml:space="preserve">GAMEZ MENDOZA FERNANDO</t>
  </si>
  <si>
    <t xml:space="preserve">D  1,762</t>
  </si>
  <si>
    <t xml:space="preserve">AR13700</t>
  </si>
  <si>
    <t xml:space="preserve">D  1,770</t>
  </si>
  <si>
    <t xml:space="preserve">AR13702</t>
  </si>
  <si>
    <t xml:space="preserve">R004014</t>
  </si>
  <si>
    <t xml:space="preserve">I    523</t>
  </si>
  <si>
    <t xml:space="preserve">R004015</t>
  </si>
  <si>
    <t xml:space="preserve">R004016</t>
  </si>
  <si>
    <t xml:space="preserve">I    555</t>
  </si>
  <si>
    <t xml:space="preserve">R004017</t>
  </si>
  <si>
    <t xml:space="preserve">I    556</t>
  </si>
  <si>
    <t xml:space="preserve">R004018</t>
  </si>
  <si>
    <t xml:space="preserve">I    559</t>
  </si>
  <si>
    <t xml:space="preserve">R004019</t>
  </si>
  <si>
    <t xml:space="preserve">D  2,113</t>
  </si>
  <si>
    <t xml:space="preserve">AR13726</t>
  </si>
  <si>
    <t xml:space="preserve">AR13736</t>
  </si>
  <si>
    <t xml:space="preserve">D  2,210</t>
  </si>
  <si>
    <t xml:space="preserve">AR13738</t>
  </si>
  <si>
    <t xml:space="preserve">D  2,220</t>
  </si>
  <si>
    <t xml:space="preserve">AR13739</t>
  </si>
  <si>
    <t xml:space="preserve">R004020</t>
  </si>
  <si>
    <t xml:space="preserve">I    603</t>
  </si>
  <si>
    <t xml:space="preserve">R004021</t>
  </si>
  <si>
    <t xml:space="preserve">D  2,325</t>
  </si>
  <si>
    <t xml:space="preserve">AR13750</t>
  </si>
  <si>
    <t xml:space="preserve">CALTZONZI JIMENEZ GONZALO</t>
  </si>
  <si>
    <t xml:space="preserve">I    636</t>
  </si>
  <si>
    <t xml:space="preserve">R004022</t>
  </si>
  <si>
    <t xml:space="preserve">I    648</t>
  </si>
  <si>
    <t xml:space="preserve">R004023</t>
  </si>
  <si>
    <t xml:space="preserve">I    682</t>
  </si>
  <si>
    <t xml:space="preserve">D  2,470</t>
  </si>
  <si>
    <t xml:space="preserve">AR13755</t>
  </si>
  <si>
    <t xml:space="preserve">D  2,557</t>
  </si>
  <si>
    <t xml:space="preserve">AR13761</t>
  </si>
  <si>
    <t xml:space="preserve">I    714</t>
  </si>
  <si>
    <t xml:space="preserve">R004025</t>
  </si>
  <si>
    <t xml:space="preserve">R004027</t>
  </si>
  <si>
    <t xml:space="preserve">D  2,723</t>
  </si>
  <si>
    <t xml:space="preserve">AR13773</t>
  </si>
  <si>
    <t xml:space="preserve">D  2,727</t>
  </si>
  <si>
    <t xml:space="preserve">AR13774</t>
  </si>
  <si>
    <t xml:space="preserve">D  2,730</t>
  </si>
  <si>
    <t xml:space="preserve">AR13775</t>
  </si>
  <si>
    <t xml:space="preserve">D  2,780</t>
  </si>
  <si>
    <t xml:space="preserve">AR13778</t>
  </si>
  <si>
    <t xml:space="preserve">R004028</t>
  </si>
  <si>
    <t xml:space="preserve">I    811</t>
  </si>
  <si>
    <t xml:space="preserve">R004029</t>
  </si>
  <si>
    <t xml:space="preserve">I    818</t>
  </si>
  <si>
    <t xml:space="preserve">R004030</t>
  </si>
  <si>
    <t xml:space="preserve">I    820</t>
  </si>
  <si>
    <t xml:space="preserve">R004031</t>
  </si>
  <si>
    <t xml:space="preserve">I    822</t>
  </si>
  <si>
    <t xml:space="preserve">R004032</t>
  </si>
  <si>
    <t xml:space="preserve">I    848</t>
  </si>
  <si>
    <t xml:space="preserve">R004033</t>
  </si>
  <si>
    <t xml:space="preserve">D  3,149</t>
  </si>
  <si>
    <t xml:space="preserve">AR13797</t>
  </si>
  <si>
    <t xml:space="preserve">D  3,186</t>
  </si>
  <si>
    <t xml:space="preserve">AR13800</t>
  </si>
  <si>
    <t xml:space="preserve">D  3,190</t>
  </si>
  <si>
    <t xml:space="preserve">AR13801</t>
  </si>
  <si>
    <t xml:space="preserve">D  3,262</t>
  </si>
  <si>
    <t xml:space="preserve">AR13805</t>
  </si>
  <si>
    <t xml:space="preserve">VILLARS SUIZA, S.A. DE C.V.</t>
  </si>
  <si>
    <t xml:space="preserve">D  3,285</t>
  </si>
  <si>
    <t xml:space="preserve">AR13807</t>
  </si>
  <si>
    <t xml:space="preserve">I    932</t>
  </si>
  <si>
    <t xml:space="preserve">R004034</t>
  </si>
  <si>
    <t xml:space="preserve">D  3,447</t>
  </si>
  <si>
    <t xml:space="preserve">AR13817</t>
  </si>
  <si>
    <t xml:space="preserve">R004035</t>
  </si>
  <si>
    <t xml:space="preserve">I    985</t>
  </si>
  <si>
    <t xml:space="preserve">R004036</t>
  </si>
  <si>
    <t xml:space="preserve">R004037</t>
  </si>
  <si>
    <t xml:space="preserve">D  3,590</t>
  </si>
  <si>
    <t xml:space="preserve">AR13832</t>
  </si>
  <si>
    <t xml:space="preserve">I  1,056</t>
  </si>
  <si>
    <t xml:space="preserve">R004041</t>
  </si>
  <si>
    <t xml:space="preserve">R004042</t>
  </si>
  <si>
    <t xml:space="preserve">I  1,061</t>
  </si>
  <si>
    <t xml:space="preserve">R004043</t>
  </si>
  <si>
    <t xml:space="preserve">I  1,066</t>
  </si>
  <si>
    <t xml:space="preserve">R004044</t>
  </si>
  <si>
    <t xml:space="preserve">I  1,068</t>
  </si>
  <si>
    <t xml:space="preserve">R004045</t>
  </si>
  <si>
    <t xml:space="preserve">R004046</t>
  </si>
  <si>
    <t xml:space="preserve">I  1,087</t>
  </si>
  <si>
    <t xml:space="preserve">R004047</t>
  </si>
  <si>
    <t xml:space="preserve">I  1,094</t>
  </si>
  <si>
    <t xml:space="preserve">R004049</t>
  </si>
  <si>
    <t xml:space="preserve">I  1,098</t>
  </si>
  <si>
    <t xml:space="preserve">R004050</t>
  </si>
  <si>
    <t xml:space="preserve">D  3,922</t>
  </si>
  <si>
    <t xml:space="preserve">AR13857</t>
  </si>
  <si>
    <t xml:space="preserve">ALVARADO VILLANUEVA MARTHA IRENE</t>
  </si>
  <si>
    <t xml:space="preserve">D  3,969</t>
  </si>
  <si>
    <t xml:space="preserve">AR13867</t>
  </si>
  <si>
    <t xml:space="preserve">I  1,113</t>
  </si>
  <si>
    <t xml:space="preserve">R004051</t>
  </si>
  <si>
    <t xml:space="preserve">I  1,125</t>
  </si>
  <si>
    <t xml:space="preserve">R004052</t>
  </si>
  <si>
    <t xml:space="preserve">I  1,127</t>
  </si>
  <si>
    <t xml:space="preserve">R004053</t>
  </si>
  <si>
    <t xml:space="preserve">I  1,128</t>
  </si>
  <si>
    <t xml:space="preserve">I  1,156</t>
  </si>
  <si>
    <t xml:space="preserve">R004055</t>
  </si>
  <si>
    <t xml:space="preserve">D  4,065</t>
  </si>
  <si>
    <t xml:space="preserve">AR13871</t>
  </si>
  <si>
    <t xml:space="preserve">D  4,067</t>
  </si>
  <si>
    <t xml:space="preserve">AR13872</t>
  </si>
  <si>
    <t xml:space="preserve">D  4,087</t>
  </si>
  <si>
    <t xml:space="preserve">AR13875</t>
  </si>
  <si>
    <t xml:space="preserve">I  1,169</t>
  </si>
  <si>
    <t xml:space="preserve">R004056</t>
  </si>
  <si>
    <t xml:space="preserve">I  1,175</t>
  </si>
  <si>
    <t xml:space="preserve">R004057</t>
  </si>
  <si>
    <t xml:space="preserve">AR13884</t>
  </si>
  <si>
    <t xml:space="preserve">GONZALEZ MORENO OSCAR</t>
  </si>
  <si>
    <t xml:space="preserve">D  4,160</t>
  </si>
  <si>
    <t xml:space="preserve">AR13885</t>
  </si>
  <si>
    <t xml:space="preserve">D  4,164</t>
  </si>
  <si>
    <t xml:space="preserve">AR13887</t>
  </si>
  <si>
    <t xml:space="preserve">TREJO LOPEZ FEDERICO</t>
  </si>
  <si>
    <t xml:space="preserve">D  4,186</t>
  </si>
  <si>
    <t xml:space="preserve">AR13889</t>
  </si>
  <si>
    <t xml:space="preserve">D  4,282</t>
  </si>
  <si>
    <t xml:space="preserve">AR13900</t>
  </si>
  <si>
    <t xml:space="preserve">S.A. DE C.V. CONSORCIO CONSTRUCTOR</t>
  </si>
  <si>
    <t xml:space="preserve">D  4,367</t>
  </si>
  <si>
    <t xml:space="preserve">AR13904</t>
  </si>
  <si>
    <t xml:space="preserve">UGALDE DE LA LLATA FRANCISCO</t>
  </si>
  <si>
    <t xml:space="preserve">D  4,486</t>
  </si>
  <si>
    <t xml:space="preserve">AR13908</t>
  </si>
  <si>
    <t xml:space="preserve">D  4,593</t>
  </si>
  <si>
    <t xml:space="preserve">AR13913</t>
  </si>
  <si>
    <t xml:space="preserve">MENDOZA PEREZ RUBEN</t>
  </si>
  <si>
    <t xml:space="preserve">D  4,614</t>
  </si>
  <si>
    <t xml:space="preserve">AR13915</t>
  </si>
  <si>
    <t xml:space="preserve">SAVINO DEL BENE MEXICO, SA DE CV</t>
  </si>
  <si>
    <t xml:space="preserve">D  4,631</t>
  </si>
  <si>
    <t xml:space="preserve">AR13918</t>
  </si>
  <si>
    <t xml:space="preserve">SAMANO TOVAR VICTOR</t>
  </si>
  <si>
    <t xml:space="preserve">D  4,676</t>
  </si>
  <si>
    <t xml:space="preserve">AR13922</t>
  </si>
  <si>
    <t xml:space="preserve">R004058</t>
  </si>
  <si>
    <t xml:space="preserve">I  1,366</t>
  </si>
  <si>
    <t xml:space="preserve">R004062</t>
  </si>
  <si>
    <t xml:space="preserve">I  1,372</t>
  </si>
  <si>
    <t xml:space="preserve">R004063</t>
  </si>
  <si>
    <t xml:space="preserve">D  5,117</t>
  </si>
  <si>
    <t xml:space="preserve">AR13962</t>
  </si>
  <si>
    <t xml:space="preserve">PEREZ CASTILLO BRAULIO MIGUEL</t>
  </si>
  <si>
    <t xml:space="preserve">D  5,119</t>
  </si>
  <si>
    <t xml:space="preserve">AR13963</t>
  </si>
  <si>
    <t xml:space="preserve">I  1,451</t>
  </si>
  <si>
    <t xml:space="preserve">R004064</t>
  </si>
  <si>
    <t xml:space="preserve">I  1,469</t>
  </si>
  <si>
    <t xml:space="preserve">R004065</t>
  </si>
  <si>
    <t xml:space="preserve">GARCIA NOYOLA GABRIELA</t>
  </si>
  <si>
    <t xml:space="preserve">QUERETARO MOTORS S.A.                                                                                                                    18/09/14 Pag. 1</t>
  </si>
  <si>
    <t xml:space="preserve">                                                                                                                                         10:02</t>
  </si>
  <si>
    <t xml:space="preserve">Auxiliar del 01/08/14 al 31/08/14</t>
  </si>
  <si>
    <t xml:space="preserve">D      5</t>
  </si>
  <si>
    <t xml:space="preserve">AR13977</t>
  </si>
  <si>
    <t xml:space="preserve">MAQUINADOS PASVA,S.A. DE C.V.</t>
  </si>
  <si>
    <t xml:space="preserve">D     28</t>
  </si>
  <si>
    <t xml:space="preserve">AR13979</t>
  </si>
  <si>
    <t xml:space="preserve">R004069</t>
  </si>
  <si>
    <t xml:space="preserve">R004070</t>
  </si>
  <si>
    <t xml:space="preserve">I     18</t>
  </si>
  <si>
    <t xml:space="preserve">R004071</t>
  </si>
  <si>
    <t xml:space="preserve">I     71</t>
  </si>
  <si>
    <t xml:space="preserve">R004072</t>
  </si>
  <si>
    <t xml:space="preserve">D  4,884</t>
  </si>
  <si>
    <t xml:space="preserve">AS 38439</t>
  </si>
  <si>
    <t xml:space="preserve">Poliza Contable de D</t>
  </si>
  <si>
    <t xml:space="preserve">DGARCIA</t>
  </si>
  <si>
    <t xml:space="preserve">SOBRANTE AS38439</t>
  </si>
  <si>
    <t xml:space="preserve">I     99</t>
  </si>
  <si>
    <t xml:space="preserve">R004073</t>
  </si>
  <si>
    <t xml:space="preserve">R004074</t>
  </si>
  <si>
    <t xml:space="preserve">COVARRUBIAS HERRERA MA. GUADALUPE</t>
  </si>
  <si>
    <t xml:space="preserve">R004075</t>
  </si>
  <si>
    <t xml:space="preserve">D    460</t>
  </si>
  <si>
    <t xml:space="preserve">r4065</t>
  </si>
  <si>
    <t xml:space="preserve">AR14013</t>
  </si>
  <si>
    <t xml:space="preserve">D    466</t>
  </si>
  <si>
    <t xml:space="preserve">R4069</t>
  </si>
  <si>
    <t xml:space="preserve">AR14014</t>
  </si>
  <si>
    <t xml:space="preserve">D    549</t>
  </si>
  <si>
    <t xml:space="preserve">AR14019</t>
  </si>
  <si>
    <t xml:space="preserve">R004079</t>
  </si>
  <si>
    <t xml:space="preserve">D    652</t>
  </si>
  <si>
    <t xml:space="preserve">AR14029</t>
  </si>
  <si>
    <t xml:space="preserve">D    709</t>
  </si>
  <si>
    <t xml:space="preserve">AR14032</t>
  </si>
  <si>
    <t xml:space="preserve">PAZ CHAVEZ SUSAN JAQUELINE</t>
  </si>
  <si>
    <t xml:space="preserve">D    774</t>
  </si>
  <si>
    <t xml:space="preserve">AR14038</t>
  </si>
  <si>
    <t xml:space="preserve">D    782</t>
  </si>
  <si>
    <t xml:space="preserve">AR14041</t>
  </si>
  <si>
    <t xml:space="preserve">D    796</t>
  </si>
  <si>
    <t xml:space="preserve">AR14043</t>
  </si>
  <si>
    <t xml:space="preserve">GC CONSTRUCTORES, S.A. DE C.V.</t>
  </si>
  <si>
    <t xml:space="preserve">D    840</t>
  </si>
  <si>
    <t xml:space="preserve">AR14046</t>
  </si>
  <si>
    <t xml:space="preserve">D    994</t>
  </si>
  <si>
    <t xml:space="preserve">AR14053</t>
  </si>
  <si>
    <t xml:space="preserve">D  1,090</t>
  </si>
  <si>
    <t xml:space="preserve">AR14061</t>
  </si>
  <si>
    <t xml:space="preserve">liquidacio</t>
  </si>
  <si>
    <t xml:space="preserve">R004080</t>
  </si>
  <si>
    <t xml:space="preserve">R004081</t>
  </si>
  <si>
    <t xml:space="preserve">D  1,446</t>
  </si>
  <si>
    <t xml:space="preserve">AR14090</t>
  </si>
  <si>
    <t xml:space="preserve">D  1,476</t>
  </si>
  <si>
    <t xml:space="preserve">AR14092</t>
  </si>
  <si>
    <t xml:space="preserve">BERRA ZAGO MOISES</t>
  </si>
  <si>
    <t xml:space="preserve">R004082</t>
  </si>
  <si>
    <t xml:space="preserve">I    401</t>
  </si>
  <si>
    <t xml:space="preserve">R004083</t>
  </si>
  <si>
    <t xml:space="preserve">R004084</t>
  </si>
  <si>
    <t xml:space="preserve">D  1,706</t>
  </si>
  <si>
    <t xml:space="preserve">AR14099</t>
  </si>
  <si>
    <t xml:space="preserve">D  1,866</t>
  </si>
  <si>
    <t xml:space="preserve">AR14114</t>
  </si>
  <si>
    <t xml:space="preserve">D  1,914</t>
  </si>
  <si>
    <t xml:space="preserve">AR14119</t>
  </si>
  <si>
    <t xml:space="preserve">BARAJAS BARRAGAN ERIKA</t>
  </si>
  <si>
    <t xml:space="preserve">I    496</t>
  </si>
  <si>
    <t xml:space="preserve">SAUBER HALTEN BAJIO, S.A. DE C.V.</t>
  </si>
  <si>
    <t xml:space="preserve">I    501</t>
  </si>
  <si>
    <t xml:space="preserve">ARREDONDO ROMERO MALPICA FRANCISCO</t>
  </si>
  <si>
    <t xml:space="preserve">I    528</t>
  </si>
  <si>
    <t xml:space="preserve">D  1,984</t>
  </si>
  <si>
    <t xml:space="preserve">AR14126</t>
  </si>
  <si>
    <t xml:space="preserve">D  2,095</t>
  </si>
  <si>
    <t xml:space="preserve">AR14137</t>
  </si>
  <si>
    <t xml:space="preserve">D  2,194</t>
  </si>
  <si>
    <t xml:space="preserve">AR14146</t>
  </si>
  <si>
    <t xml:space="preserve">AR14147</t>
  </si>
  <si>
    <t xml:space="preserve">I    592</t>
  </si>
  <si>
    <t xml:space="preserve">D  2,443</t>
  </si>
  <si>
    <t xml:space="preserve">AR14165</t>
  </si>
  <si>
    <t xml:space="preserve">I    700</t>
  </si>
  <si>
    <t xml:space="preserve">I    713</t>
  </si>
  <si>
    <t xml:space="preserve">D  2,913</t>
  </si>
  <si>
    <t xml:space="preserve">r4090</t>
  </si>
  <si>
    <t xml:space="preserve">AR14194</t>
  </si>
  <si>
    <t xml:space="preserve">BUTANDA BREñA JORGE</t>
  </si>
  <si>
    <t xml:space="preserve">D  2,966</t>
  </si>
  <si>
    <t xml:space="preserve">AR14199</t>
  </si>
  <si>
    <t xml:space="preserve">D  2,972</t>
  </si>
  <si>
    <t xml:space="preserve">AR14200</t>
  </si>
  <si>
    <t xml:space="preserve">D  2,974</t>
  </si>
  <si>
    <t xml:space="preserve">AR14201</t>
  </si>
  <si>
    <t xml:space="preserve">PUPO ACOSTA CLAUDIA PATRICIA</t>
  </si>
  <si>
    <t xml:space="preserve">D  2,992</t>
  </si>
  <si>
    <t xml:space="preserve">AR14203</t>
  </si>
  <si>
    <t xml:space="preserve">I    805</t>
  </si>
  <si>
    <t xml:space="preserve">D  3,119</t>
  </si>
  <si>
    <t xml:space="preserve">AR14213</t>
  </si>
  <si>
    <t xml:space="preserve">ABOYTES FUENTES FERNANDO</t>
  </si>
  <si>
    <t xml:space="preserve">I    838</t>
  </si>
  <si>
    <t xml:space="preserve">I    860</t>
  </si>
  <si>
    <t xml:space="preserve">I    880</t>
  </si>
  <si>
    <t xml:space="preserve">I    902</t>
  </si>
  <si>
    <t xml:space="preserve">D  3,726</t>
  </si>
  <si>
    <t xml:space="preserve">R4095</t>
  </si>
  <si>
    <t xml:space="preserve">AR14265</t>
  </si>
  <si>
    <t xml:space="preserve">D  3,730</t>
  </si>
  <si>
    <t xml:space="preserve">R4094</t>
  </si>
  <si>
    <t xml:space="preserve">AR14266</t>
  </si>
  <si>
    <t xml:space="preserve">D  3,921</t>
  </si>
  <si>
    <t xml:space="preserve">r4097</t>
  </si>
  <si>
    <t xml:space="preserve">AR14277</t>
  </si>
  <si>
    <t xml:space="preserve">IRRIGATION &amp; GREEN COVER S.A. DE C.</t>
  </si>
  <si>
    <t xml:space="preserve">D  3,930</t>
  </si>
  <si>
    <t xml:space="preserve">R4096</t>
  </si>
  <si>
    <t xml:space="preserve">AR14279</t>
  </si>
  <si>
    <t xml:space="preserve">I    992</t>
  </si>
  <si>
    <t xml:space="preserve">RQ04105</t>
  </si>
  <si>
    <t xml:space="preserve">JAVIER MEJIA HERNANDEZ</t>
  </si>
  <si>
    <t xml:space="preserve">D  4,097</t>
  </si>
  <si>
    <t xml:space="preserve">AR14298</t>
  </si>
  <si>
    <t xml:space="preserve">RUIZ MORALES JOSE GUSTAVO</t>
  </si>
  <si>
    <t xml:space="preserve">D  4,173</t>
  </si>
  <si>
    <t xml:space="preserve">R4103</t>
  </si>
  <si>
    <t xml:space="preserve">AR14304</t>
  </si>
  <si>
    <t xml:space="preserve">GONGORA BASURTO BLANCA IVETTE</t>
  </si>
  <si>
    <t xml:space="preserve">D  4,176</t>
  </si>
  <si>
    <t xml:space="preserve">R4099</t>
  </si>
  <si>
    <t xml:space="preserve">AR14305</t>
  </si>
  <si>
    <t xml:space="preserve">RQ04106</t>
  </si>
  <si>
    <t xml:space="preserve">D  4,273</t>
  </si>
  <si>
    <t xml:space="preserve">AR14309</t>
  </si>
  <si>
    <t xml:space="preserve">BASALDUA PEREZ JOSE CARMEN</t>
  </si>
  <si>
    <t xml:space="preserve">D  4,440</t>
  </si>
  <si>
    <t xml:space="preserve">ZR02256</t>
  </si>
  <si>
    <t xml:space="preserve">LJIMENEZ</t>
  </si>
  <si>
    <t xml:space="preserve">D  5,297</t>
  </si>
  <si>
    <t xml:space="preserve">ZR-2256</t>
  </si>
  <si>
    <t xml:space="preserve">DGARCIA:CANCELACION ZR2256 GONGORA</t>
  </si>
  <si>
    <t xml:space="preserve">I  1,157</t>
  </si>
  <si>
    <t xml:space="preserve">pago total</t>
  </si>
  <si>
    <t xml:space="preserve">I  1,165</t>
  </si>
  <si>
    <t xml:space="preserve">total</t>
  </si>
  <si>
    <t xml:space="preserve">D  4,578</t>
  </si>
  <si>
    <t xml:space="preserve">AR14328</t>
  </si>
  <si>
    <t xml:space="preserve">CONSORCIO UESANI, SA. DE CV.</t>
  </si>
  <si>
    <t xml:space="preserve">D  4,688</t>
  </si>
  <si>
    <t xml:space="preserve">AR14335</t>
  </si>
  <si>
    <t xml:space="preserve">MENDEZ ALVAREZ ELSA ADANE</t>
  </si>
  <si>
    <t xml:space="preserve">D  4,690</t>
  </si>
  <si>
    <t xml:space="preserve">ZR02259</t>
  </si>
  <si>
    <t xml:space="preserve">D  4,796</t>
  </si>
  <si>
    <t xml:space="preserve">AR14342</t>
  </si>
  <si>
    <t xml:space="preserve">D  4,893</t>
  </si>
  <si>
    <t xml:space="preserve">ZR02262</t>
  </si>
  <si>
    <t xml:space="preserve">D  4,914</t>
  </si>
  <si>
    <t xml:space="preserve">SOBRANTEPA</t>
  </si>
  <si>
    <t xml:space="preserve">P010148</t>
  </si>
  <si>
    <t xml:space="preserve">MTINOCO</t>
  </si>
  <si>
    <t xml:space="preserve">SOBRANTE EN PAGO A CLIENTE</t>
  </si>
  <si>
    <t xml:space="preserve">I  1,247</t>
  </si>
  <si>
    <t xml:space="preserve">aticipo</t>
  </si>
  <si>
    <t xml:space="preserve">I  1,257</t>
  </si>
  <si>
    <t xml:space="preserve">anticipo</t>
  </si>
  <si>
    <t xml:space="preserve">I  1,267</t>
  </si>
  <si>
    <t xml:space="preserve">AGUSTIN ZEPEDA</t>
  </si>
  <si>
    <t xml:space="preserve">QUERETARO MOTORS S.A.                                                                                                                    26/12/14 Pag. 1</t>
  </si>
  <si>
    <t xml:space="preserve">                                                                                                                                         15:59</t>
  </si>
  <si>
    <t xml:space="preserve">Auxiliar del 01/09/14 al 30/09/14</t>
  </si>
  <si>
    <t xml:space="preserve">D     48</t>
  </si>
  <si>
    <t xml:space="preserve">AR14366</t>
  </si>
  <si>
    <t xml:space="preserve">AR14370</t>
  </si>
  <si>
    <t xml:space="preserve">I     13</t>
  </si>
  <si>
    <t xml:space="preserve">D    174</t>
  </si>
  <si>
    <t xml:space="preserve">AR14379</t>
  </si>
  <si>
    <t xml:space="preserve">ALCALA CHAVES ALAVARO</t>
  </si>
  <si>
    <t xml:space="preserve">I     41</t>
  </si>
  <si>
    <t xml:space="preserve">I     48</t>
  </si>
  <si>
    <t xml:space="preserve">I     60</t>
  </si>
  <si>
    <t xml:space="preserve">D    349</t>
  </si>
  <si>
    <t xml:space="preserve">AR14398</t>
  </si>
  <si>
    <t xml:space="preserve">D    405</t>
  </si>
  <si>
    <t xml:space="preserve">AR14401</t>
  </si>
  <si>
    <t xml:space="preserve">I    110</t>
  </si>
  <si>
    <t xml:space="preserve">JFLORES</t>
  </si>
  <si>
    <t xml:space="preserve">D    523</t>
  </si>
  <si>
    <t xml:space="preserve">AR14415</t>
  </si>
  <si>
    <t xml:space="preserve">D    608</t>
  </si>
  <si>
    <t xml:space="preserve">AR14429</t>
  </si>
  <si>
    <t xml:space="preserve">I    147</t>
  </si>
  <si>
    <t xml:space="preserve">I    149</t>
  </si>
  <si>
    <t xml:space="preserve">R004126</t>
  </si>
  <si>
    <t xml:space="preserve">D    636</t>
  </si>
  <si>
    <t xml:space="preserve">AR14431</t>
  </si>
  <si>
    <t xml:space="preserve">RAMIREZ BARRIENTOS GUILLERMO</t>
  </si>
  <si>
    <t xml:space="preserve">D    761</t>
  </si>
  <si>
    <t xml:space="preserve">AR14442</t>
  </si>
  <si>
    <t xml:space="preserve">I    183</t>
  </si>
  <si>
    <t xml:space="preserve">R4127</t>
  </si>
  <si>
    <t xml:space="preserve">I    194</t>
  </si>
  <si>
    <t xml:space="preserve">AR14456</t>
  </si>
  <si>
    <t xml:space="preserve">SAUCEDO HERNANDEZ RENE</t>
  </si>
  <si>
    <t xml:space="preserve">AR14459</t>
  </si>
  <si>
    <t xml:space="preserve">RF*4122 CLIENTE MOSTRADOR</t>
  </si>
  <si>
    <t xml:space="preserve">D    952</t>
  </si>
  <si>
    <t xml:space="preserve">AR14463</t>
  </si>
  <si>
    <t xml:space="preserve">LOPEZ CAZARES LUIS EDUARDO</t>
  </si>
  <si>
    <t xml:space="preserve">D  1,039</t>
  </si>
  <si>
    <t xml:space="preserve">AR14471</t>
  </si>
  <si>
    <t xml:space="preserve">I    266</t>
  </si>
  <si>
    <t xml:space="preserve">I    307</t>
  </si>
  <si>
    <t xml:space="preserve">I    319</t>
  </si>
  <si>
    <t xml:space="preserve">I    320</t>
  </si>
  <si>
    <t xml:space="preserve">I    322</t>
  </si>
  <si>
    <t xml:space="preserve">D  1,322</t>
  </si>
  <si>
    <t xml:space="preserve">AR14493</t>
  </si>
  <si>
    <t xml:space="preserve">AR14500</t>
  </si>
  <si>
    <t xml:space="preserve">D  1,407</t>
  </si>
  <si>
    <t xml:space="preserve">AR14503</t>
  </si>
  <si>
    <t xml:space="preserve">D  1,415</t>
  </si>
  <si>
    <t xml:space="preserve">AR14505</t>
  </si>
  <si>
    <t xml:space="preserve">QUINTANA MOTORS, S.A. DE C.V.</t>
  </si>
  <si>
    <t xml:space="preserve">D  1,421</t>
  </si>
  <si>
    <t xml:space="preserve">AR14508</t>
  </si>
  <si>
    <t xml:space="preserve">I    369</t>
  </si>
  <si>
    <t xml:space="preserve">AR14519</t>
  </si>
  <si>
    <t xml:space="preserve">RECIB 4128</t>
  </si>
  <si>
    <t xml:space="preserve">DGARCIA:RFACCIONES PAGO CON RECIBO</t>
  </si>
  <si>
    <t xml:space="preserve">I    408</t>
  </si>
  <si>
    <t xml:space="preserve">I    427</t>
  </si>
  <si>
    <t xml:space="preserve">AR14536</t>
  </si>
  <si>
    <t xml:space="preserve">I    447</t>
  </si>
  <si>
    <t xml:space="preserve">D  1,876</t>
  </si>
  <si>
    <t xml:space="preserve">AR14548</t>
  </si>
  <si>
    <t xml:space="preserve">JUAREZ TRUEBA RUBEN</t>
  </si>
  <si>
    <t xml:space="preserve">AR14551</t>
  </si>
  <si>
    <t xml:space="preserve">D  1,971</t>
  </si>
  <si>
    <t xml:space="preserve">AR14554</t>
  </si>
  <si>
    <t xml:space="preserve">D  1,976</t>
  </si>
  <si>
    <t xml:space="preserve">AR14556</t>
  </si>
  <si>
    <t xml:space="preserve">HERNADEZ VIDAL GERARDO</t>
  </si>
  <si>
    <t xml:space="preserve">D  1,981</t>
  </si>
  <si>
    <t xml:space="preserve">AR14557</t>
  </si>
  <si>
    <t xml:space="preserve">D  2,051</t>
  </si>
  <si>
    <t xml:space="preserve">AR14566</t>
  </si>
  <si>
    <t xml:space="preserve">D  2,056</t>
  </si>
  <si>
    <t xml:space="preserve">AR14567</t>
  </si>
  <si>
    <t xml:space="preserve">D  2,062</t>
  </si>
  <si>
    <t xml:space="preserve">AR14569</t>
  </si>
  <si>
    <t xml:space="preserve">QUERETARO LABORATORIO DIESEL, S.A.</t>
  </si>
  <si>
    <t xml:space="preserve">D  2,150</t>
  </si>
  <si>
    <t xml:space="preserve">AR14574</t>
  </si>
  <si>
    <t xml:space="preserve">I    576</t>
  </si>
  <si>
    <t xml:space="preserve">D  2,372</t>
  </si>
  <si>
    <t xml:space="preserve">AR14586</t>
  </si>
  <si>
    <t xml:space="preserve">D  2,450</t>
  </si>
  <si>
    <t xml:space="preserve">AR14595</t>
  </si>
  <si>
    <t xml:space="preserve">I    620</t>
  </si>
  <si>
    <t xml:space="preserve">D  2,545</t>
  </si>
  <si>
    <t xml:space="preserve">AR14601</t>
  </si>
  <si>
    <t xml:space="preserve">D  2,643</t>
  </si>
  <si>
    <t xml:space="preserve">AR14618</t>
  </si>
  <si>
    <t xml:space="preserve">TREJO CUEVAS HECTOR</t>
  </si>
  <si>
    <t xml:space="preserve">D  2,667</t>
  </si>
  <si>
    <t xml:space="preserve">ZR02281</t>
  </si>
  <si>
    <t xml:space="preserve">I    717</t>
  </si>
  <si>
    <t xml:space="preserve">D  2,842</t>
  </si>
  <si>
    <t xml:space="preserve">AR14633</t>
  </si>
  <si>
    <t xml:space="preserve">OSORNO BOLAÑOS EDUARDO</t>
  </si>
  <si>
    <t xml:space="preserve">I    797</t>
  </si>
  <si>
    <t xml:space="preserve">I    826</t>
  </si>
  <si>
    <t xml:space="preserve">D  3,231</t>
  </si>
  <si>
    <t xml:space="preserve">DEVRBO4064</t>
  </si>
  <si>
    <t xml:space="preserve">P010258</t>
  </si>
  <si>
    <t xml:space="preserve">DEVOLUCION ANTICIPO REFACC RBO</t>
  </si>
  <si>
    <t xml:space="preserve">D  3,272</t>
  </si>
  <si>
    <t xml:space="preserve">ORTEGA ORTEGA JESUS ALBERTO</t>
  </si>
  <si>
    <t xml:space="preserve">D  3,425</t>
  </si>
  <si>
    <t xml:space="preserve">AR14673</t>
  </si>
  <si>
    <t xml:space="preserve">I    898</t>
  </si>
  <si>
    <t xml:space="preserve">D  3,776</t>
  </si>
  <si>
    <t xml:space="preserve">RECIBO</t>
  </si>
  <si>
    <t xml:space="preserve">DGARCIA:REFACCIONES RECIBO 4155</t>
  </si>
  <si>
    <t xml:space="preserve">I    958</t>
  </si>
  <si>
    <t xml:space="preserve">RM PRODUCCIONES SA DE CV</t>
  </si>
  <si>
    <t xml:space="preserve">BAJA: RM PRODUCCIONES SA DE CV</t>
  </si>
  <si>
    <t xml:space="preserve">I    962</t>
  </si>
  <si>
    <t xml:space="preserve">D  3,899</t>
  </si>
  <si>
    <t xml:space="preserve">AR14699</t>
  </si>
  <si>
    <t xml:space="preserve">GONZALES VERDE JOSE ANTONIO</t>
  </si>
  <si>
    <t xml:space="preserve">D  4,030</t>
  </si>
  <si>
    <t xml:space="preserve">ZR02295</t>
  </si>
  <si>
    <t xml:space="preserve">D  4,037</t>
  </si>
  <si>
    <t xml:space="preserve">R4146</t>
  </si>
  <si>
    <t xml:space="preserve">AR14709</t>
  </si>
  <si>
    <t xml:space="preserve">I  1,043</t>
  </si>
  <si>
    <t xml:space="preserve">I  1,044</t>
  </si>
  <si>
    <t xml:space="preserve">D  4,316</t>
  </si>
  <si>
    <t xml:space="preserve">AR14730</t>
  </si>
  <si>
    <t xml:space="preserve">CONSTRUCTORA GAIA SA DE CV</t>
  </si>
  <si>
    <t xml:space="preserve">D  4,555</t>
  </si>
  <si>
    <t xml:space="preserve">AR14743</t>
  </si>
  <si>
    <t xml:space="preserve">ORTIZ CAMPOS ALMA LUZ</t>
  </si>
  <si>
    <t xml:space="preserve">                                                                                                                                         16:23</t>
  </si>
  <si>
    <t xml:space="preserve">Auxiliar del 01/10/14 al 31/10/14</t>
  </si>
  <si>
    <t xml:space="preserve">Poliza   Fecha               S  Documento                            Usuario  Descripción                                  Debe          Haber          Saldo</t>
  </si>
  <si>
    <t xml:space="preserve">D     26</t>
  </si>
  <si>
    <t xml:space="preserve">AR14749</t>
  </si>
  <si>
    <t xml:space="preserve">GRUPO WHIM SA DE CV</t>
  </si>
  <si>
    <t xml:space="preserve">D     74</t>
  </si>
  <si>
    <t xml:space="preserve">AR14757</t>
  </si>
  <si>
    <t xml:space="preserve">D    141</t>
  </si>
  <si>
    <t xml:space="preserve">AR14761</t>
  </si>
  <si>
    <t xml:space="preserve">D    166</t>
  </si>
  <si>
    <t xml:space="preserve">AR14762</t>
  </si>
  <si>
    <t xml:space="preserve">BOTELLO TOVAR RAFAEL</t>
  </si>
  <si>
    <t xml:space="preserve">D    168</t>
  </si>
  <si>
    <t xml:space="preserve">AR14763</t>
  </si>
  <si>
    <t xml:space="preserve">D    181</t>
  </si>
  <si>
    <t xml:space="preserve">AR14765</t>
  </si>
  <si>
    <t xml:space="preserve">D    200</t>
  </si>
  <si>
    <t xml:space="preserve">AR14769</t>
  </si>
  <si>
    <t xml:space="preserve">I     34</t>
  </si>
  <si>
    <t xml:space="preserve">M JFLORES</t>
  </si>
  <si>
    <t xml:space="preserve">I     38</t>
  </si>
  <si>
    <t xml:space="preserve">D    296</t>
  </si>
  <si>
    <t xml:space="preserve">AR14780</t>
  </si>
  <si>
    <t xml:space="preserve">I     94</t>
  </si>
  <si>
    <t xml:space="preserve">D    471</t>
  </si>
  <si>
    <t xml:space="preserve">AR14791</t>
  </si>
  <si>
    <t xml:space="preserve">D    482</t>
  </si>
  <si>
    <t xml:space="preserve">AR14793</t>
  </si>
  <si>
    <t xml:space="preserve">I    148</t>
  </si>
  <si>
    <t xml:space="preserve">D    606</t>
  </si>
  <si>
    <t xml:space="preserve">AR14803</t>
  </si>
  <si>
    <t xml:space="preserve">I    163</t>
  </si>
  <si>
    <t xml:space="preserve">I    182</t>
  </si>
  <si>
    <t xml:space="preserve">D    705</t>
  </si>
  <si>
    <t xml:space="preserve">AR14814</t>
  </si>
  <si>
    <t xml:space="preserve">SINDICATO NACIONAL BBVA BANCOMER DE</t>
  </si>
  <si>
    <t xml:space="preserve">D    722</t>
  </si>
  <si>
    <t xml:space="preserve">AR14815</t>
  </si>
  <si>
    <t xml:space="preserve">PEREZ ROJAS FRANCISCO</t>
  </si>
  <si>
    <t xml:space="preserve">D    725</t>
  </si>
  <si>
    <t xml:space="preserve">AR14816</t>
  </si>
  <si>
    <t xml:space="preserve">AQUALIA INFRAESTRUCTURAS DE MEXICO</t>
  </si>
  <si>
    <t xml:space="preserve">I    211</t>
  </si>
  <si>
    <t xml:space="preserve">D    946</t>
  </si>
  <si>
    <t xml:space="preserve">AR14829</t>
  </si>
  <si>
    <t xml:space="preserve">D    984</t>
  </si>
  <si>
    <t xml:space="preserve">AR14832</t>
  </si>
  <si>
    <t xml:space="preserve">D    995</t>
  </si>
  <si>
    <t xml:space="preserve">AR14839</t>
  </si>
  <si>
    <t xml:space="preserve">I    260</t>
  </si>
  <si>
    <t xml:space="preserve">D  1,089</t>
  </si>
  <si>
    <t xml:space="preserve">AR14843</t>
  </si>
  <si>
    <t xml:space="preserve">D  1,132</t>
  </si>
  <si>
    <t xml:space="preserve">DEVRBO415</t>
  </si>
  <si>
    <t xml:space="preserve">2 01</t>
  </si>
  <si>
    <t xml:space="preserve">P010639</t>
  </si>
  <si>
    <t xml:space="preserve">Contrarecibo sin I</t>
  </si>
  <si>
    <t xml:space="preserve">VA CHEQUES</t>
  </si>
  <si>
    <t xml:space="preserve">DEVOLUCION REFACCION RBO 4152</t>
  </si>
  <si>
    <t xml:space="preserve">D  1,151</t>
  </si>
  <si>
    <t xml:space="preserve">AR14853</t>
  </si>
  <si>
    <t xml:space="preserve">I    341</t>
  </si>
  <si>
    <t xml:space="preserve">D  1,299</t>
  </si>
  <si>
    <t xml:space="preserve">AR14864</t>
  </si>
  <si>
    <t xml:space="preserve">I    385</t>
  </si>
  <si>
    <t xml:space="preserve">D  1,633</t>
  </si>
  <si>
    <t xml:space="preserve">AR14888</t>
  </si>
  <si>
    <t xml:space="preserve">I    452</t>
  </si>
  <si>
    <t xml:space="preserve">I    464</t>
  </si>
  <si>
    <t xml:space="preserve">MENDOZA TREJO JOSE FELIPE</t>
  </si>
  <si>
    <t xml:space="preserve">D  1,902</t>
  </si>
  <si>
    <t xml:space="preserve">AR14909</t>
  </si>
  <si>
    <t xml:space="preserve">D  1,911</t>
  </si>
  <si>
    <t xml:space="preserve">AR14911</t>
  </si>
  <si>
    <t xml:space="preserve">SEGURIDAD PRIVADA Y CORPORATIVA QUE</t>
  </si>
  <si>
    <t xml:space="preserve">D  2,004</t>
  </si>
  <si>
    <t xml:space="preserve">AR14918</t>
  </si>
  <si>
    <t xml:space="preserve">D  2,058</t>
  </si>
  <si>
    <t xml:space="preserve">AR14920</t>
  </si>
  <si>
    <t xml:space="preserve">I    599</t>
  </si>
  <si>
    <t xml:space="preserve">I    642</t>
  </si>
  <si>
    <t xml:space="preserve">D  2,686</t>
  </si>
  <si>
    <t xml:space="preserve">AR14974</t>
  </si>
  <si>
    <t xml:space="preserve">I    720</t>
  </si>
  <si>
    <t xml:space="preserve">D  2,745</t>
  </si>
  <si>
    <t xml:space="preserve">AR14984</t>
  </si>
  <si>
    <t xml:space="preserve">D  2,748</t>
  </si>
  <si>
    <t xml:space="preserve">AR14985</t>
  </si>
  <si>
    <t xml:space="preserve">D  3,151</t>
  </si>
  <si>
    <t xml:space="preserve">AR15016</t>
  </si>
  <si>
    <t xml:space="preserve">ALMI AUTOMOTRIZ SA DE CV</t>
  </si>
  <si>
    <t xml:space="preserve">I    770</t>
  </si>
  <si>
    <t xml:space="preserve">D  3,208</t>
  </si>
  <si>
    <t xml:space="preserve">AR15021</t>
  </si>
  <si>
    <t xml:space="preserve">AR15035</t>
  </si>
  <si>
    <t xml:space="preserve">D  3,307</t>
  </si>
  <si>
    <t xml:space="preserve">AR15037</t>
  </si>
  <si>
    <t xml:space="preserve">MARTINEZ LANDEROS MARIA ALEJANDRA</t>
  </si>
  <si>
    <t xml:space="preserve">D  3,342</t>
  </si>
  <si>
    <t xml:space="preserve">AR15039</t>
  </si>
  <si>
    <t xml:space="preserve">D  3,385</t>
  </si>
  <si>
    <t xml:space="preserve">AR15042</t>
  </si>
  <si>
    <t xml:space="preserve">D  3,646</t>
  </si>
  <si>
    <t xml:space="preserve">AR15064</t>
  </si>
  <si>
    <t xml:space="preserve">I    892</t>
  </si>
  <si>
    <t xml:space="preserve">D  3,718</t>
  </si>
  <si>
    <t xml:space="preserve">AR15069</t>
  </si>
  <si>
    <t xml:space="preserve">AR15090</t>
  </si>
  <si>
    <t xml:space="preserve">D  3,975</t>
  </si>
  <si>
    <t xml:space="preserve">AR15091</t>
  </si>
  <si>
    <t xml:space="preserve">D  4,062</t>
  </si>
  <si>
    <t xml:space="preserve">AR15095</t>
  </si>
  <si>
    <t xml:space="preserve">I  1,079</t>
  </si>
  <si>
    <t xml:space="preserve">I  1,132</t>
  </si>
  <si>
    <t xml:space="preserve">D  4,732</t>
  </si>
  <si>
    <t xml:space="preserve">AR15130</t>
  </si>
  <si>
    <t xml:space="preserve">D  4,799</t>
  </si>
  <si>
    <t xml:space="preserve">AR15138</t>
  </si>
  <si>
    <t xml:space="preserve">I  1,207</t>
  </si>
  <si>
    <t xml:space="preserve">I  1,215</t>
  </si>
  <si>
    <t xml:space="preserve">D  5,057</t>
  </si>
  <si>
    <t xml:space="preserve">AR15151</t>
  </si>
  <si>
    <t xml:space="preserve">PINEDA ARCE JUAN DAVID</t>
  </si>
  <si>
    <t xml:space="preserve">I  1,287</t>
  </si>
  <si>
    <t xml:space="preserve">QUERETARO MOTORS S.A.                                                                                                                    27/12/14 Pag. 1</t>
  </si>
  <si>
    <t xml:space="preserve">I     51</t>
  </si>
  <si>
    <t xml:space="preserve">D    282</t>
  </si>
  <si>
    <t xml:space="preserve">AR15184</t>
  </si>
  <si>
    <t xml:space="preserve">D    310</t>
  </si>
  <si>
    <t xml:space="preserve">AR15192</t>
  </si>
  <si>
    <t xml:space="preserve">D    477</t>
  </si>
  <si>
    <t xml:space="preserve">AR15204</t>
  </si>
  <si>
    <t xml:space="preserve">AR15210</t>
  </si>
  <si>
    <t xml:space="preserve">SOUTH CENTER GYM SA DE CV</t>
  </si>
  <si>
    <t xml:space="preserve">D    655</t>
  </si>
  <si>
    <t xml:space="preserve">ZR02330</t>
  </si>
  <si>
    <t xml:space="preserve">AR15219</t>
  </si>
  <si>
    <t xml:space="preserve">ANTONINI CHACIN LUIE ENRIQUE</t>
  </si>
  <si>
    <t xml:space="preserve">E     92</t>
  </si>
  <si>
    <t xml:space="preserve">CH-980535</t>
  </si>
  <si>
    <t xml:space="preserve">CH BANCOMER 225</t>
  </si>
  <si>
    <t xml:space="preserve">DGARCIA:GONZALEZ GUTIERREZ MA. GUAD</t>
  </si>
  <si>
    <t xml:space="preserve">I    197</t>
  </si>
  <si>
    <t xml:space="preserve">E    111</t>
  </si>
  <si>
    <t xml:space="preserve">CH-980534</t>
  </si>
  <si>
    <t xml:space="preserve">DGARCIA:R*4174 TINAJERO SANCHEZ ERN</t>
  </si>
  <si>
    <t xml:space="preserve">I    226</t>
  </si>
  <si>
    <t xml:space="preserve">ORGANIZACION ESPECIALIZADA EN PROTE</t>
  </si>
  <si>
    <t xml:space="preserve">D  1,087</t>
  </si>
  <si>
    <t xml:space="preserve">AR15233</t>
  </si>
  <si>
    <t xml:space="preserve">D  1,377</t>
  </si>
  <si>
    <t xml:space="preserve">AR15249</t>
  </si>
  <si>
    <t xml:space="preserve">I    404</t>
  </si>
  <si>
    <t xml:space="preserve">I    429</t>
  </si>
  <si>
    <t xml:space="preserve">D  1,778</t>
  </si>
  <si>
    <t xml:space="preserve">AR15274</t>
  </si>
  <si>
    <t xml:space="preserve">I    450</t>
  </si>
  <si>
    <t xml:space="preserve">I    479</t>
  </si>
  <si>
    <t xml:space="preserve">I    487</t>
  </si>
  <si>
    <t xml:space="preserve">I    503</t>
  </si>
  <si>
    <t xml:space="preserve">I    506</t>
  </si>
  <si>
    <t xml:space="preserve">D  2,172</t>
  </si>
  <si>
    <t xml:space="preserve">AR15296</t>
  </si>
  <si>
    <t xml:space="preserve">D  2,229</t>
  </si>
  <si>
    <t xml:space="preserve">AR15300</t>
  </si>
  <si>
    <t xml:space="preserve">I    567</t>
  </si>
  <si>
    <t xml:space="preserve">I    608</t>
  </si>
  <si>
    <t xml:space="preserve">I    610</t>
  </si>
  <si>
    <t xml:space="preserve">D  2,294</t>
  </si>
  <si>
    <t xml:space="preserve">AR15302</t>
  </si>
  <si>
    <t xml:space="preserve">VACSA SERVICIOS INDUSTRIALES S.A DE</t>
  </si>
  <si>
    <t xml:space="preserve">D  2,311</t>
  </si>
  <si>
    <t xml:space="preserve">AR15303</t>
  </si>
  <si>
    <t xml:space="preserve">I    673</t>
  </si>
  <si>
    <t xml:space="preserve">D  2,577</t>
  </si>
  <si>
    <t xml:space="preserve">AR15320</t>
  </si>
  <si>
    <t xml:space="preserve">OSUS CONSULTORES EN INGENIERIA S.C.</t>
  </si>
  <si>
    <t xml:space="preserve">D  2,610</t>
  </si>
  <si>
    <t xml:space="preserve">AR15322</t>
  </si>
  <si>
    <t xml:space="preserve">RICO CARDENAS GLORIA</t>
  </si>
  <si>
    <t xml:space="preserve">D  2,785</t>
  </si>
  <si>
    <t xml:space="preserve">AR15331</t>
  </si>
  <si>
    <t xml:space="preserve">D  3,456</t>
  </si>
  <si>
    <t xml:space="preserve">AR15347</t>
  </si>
  <si>
    <t xml:space="preserve">DIAZ SOTO ORLANDO</t>
  </si>
  <si>
    <t xml:space="preserve">I    923</t>
  </si>
  <si>
    <t xml:space="preserve">AR15357</t>
  </si>
  <si>
    <t xml:space="preserve">I    959</t>
  </si>
  <si>
    <t xml:space="preserve">D  4,106</t>
  </si>
  <si>
    <t xml:space="preserve">AR15369</t>
  </si>
  <si>
    <t xml:space="preserve">LANDAVERDE VELASCO MARLENE</t>
  </si>
  <si>
    <t xml:space="preserve">D  4,182</t>
  </si>
  <si>
    <t xml:space="preserve">AR15371</t>
  </si>
  <si>
    <t xml:space="preserve">D  4,287</t>
  </si>
  <si>
    <t xml:space="preserve">AR15380</t>
  </si>
  <si>
    <t xml:space="preserve">I  1,088</t>
  </si>
  <si>
    <t xml:space="preserve">I  1,110</t>
  </si>
  <si>
    <t xml:space="preserve">D  4,453</t>
  </si>
  <si>
    <t xml:space="preserve">AR15385</t>
  </si>
  <si>
    <t xml:space="preserve">D  4,470</t>
  </si>
  <si>
    <t xml:space="preserve">AR15387</t>
  </si>
  <si>
    <t xml:space="preserve">HUERTA GARCIA VERONICA</t>
  </si>
  <si>
    <t xml:space="preserve">I  1,178</t>
  </si>
  <si>
    <t xml:space="preserve">I  1,182</t>
  </si>
  <si>
    <t xml:space="preserve">I  1,194</t>
  </si>
  <si>
    <t xml:space="preserve">I  1,239</t>
  </si>
  <si>
    <t xml:space="preserve">D  5,075</t>
  </si>
  <si>
    <t xml:space="preserve">AR15406</t>
  </si>
  <si>
    <t xml:space="preserve">D  5,106</t>
  </si>
  <si>
    <t xml:space="preserve">AR15410</t>
  </si>
  <si>
    <t xml:space="preserve">ALDUCIN MONDRAGON GILBERTO ANTONIO</t>
  </si>
  <si>
    <t xml:space="preserve">D  5,193</t>
  </si>
  <si>
    <t xml:space="preserve">AR15414</t>
  </si>
  <si>
    <t xml:space="preserve">GUERRERO QUIROZ KENDY BEATRIZ</t>
  </si>
  <si>
    <t xml:space="preserve">I  1,266</t>
  </si>
  <si>
    <t xml:space="preserve">Sumas</t>
  </si>
  <si>
    <t xml:space="preserve">Saldo  Final</t>
  </si>
  <si>
    <t xml:space="preserve">D    120</t>
  </si>
  <si>
    <t xml:space="preserve">UD07001-</t>
  </si>
  <si>
    <t xml:space="preserve">AR15423</t>
  </si>
  <si>
    <t xml:space="preserve">TRIBUNAL SUPERIOR DE JUSTICIA</t>
  </si>
  <si>
    <t xml:space="preserve">AR15426</t>
  </si>
  <si>
    <t xml:space="preserve">D    325</t>
  </si>
  <si>
    <t xml:space="preserve">AR15438</t>
  </si>
  <si>
    <t xml:space="preserve">AR15445</t>
  </si>
  <si>
    <t xml:space="preserve">I    153</t>
  </si>
  <si>
    <t xml:space="preserve">UD42001-</t>
  </si>
  <si>
    <t xml:space="preserve">D    697</t>
  </si>
  <si>
    <t xml:space="preserve">AR15469</t>
  </si>
  <si>
    <t xml:space="preserve">DURAN SANCHEZ JAIME EFRAIN</t>
  </si>
  <si>
    <t xml:space="preserve">D    763</t>
  </si>
  <si>
    <t xml:space="preserve">UA07001-</t>
  </si>
  <si>
    <t xml:space="preserve">ZR02341</t>
  </si>
  <si>
    <t xml:space="preserve">NOTA CREDITO MOSTR</t>
  </si>
  <si>
    <t xml:space="preserve">I    179</t>
  </si>
  <si>
    <t xml:space="preserve">D  1,481</t>
  </si>
  <si>
    <t xml:space="preserve">AR15507</t>
  </si>
  <si>
    <t xml:space="preserve">RAMIREZ HERNANDEZ ORALIA</t>
  </si>
  <si>
    <t xml:space="preserve">D  1,576</t>
  </si>
  <si>
    <t xml:space="preserve">AR15513</t>
  </si>
  <si>
    <t xml:space="preserve">D  1,625</t>
  </si>
  <si>
    <t xml:space="preserve">AR15516</t>
  </si>
  <si>
    <t xml:space="preserve">I    380</t>
  </si>
  <si>
    <t xml:space="preserve">}</t>
  </si>
  <si>
    <t xml:space="preserve">I    381</t>
  </si>
  <si>
    <t xml:space="preserve">I    431</t>
  </si>
  <si>
    <t xml:space="preserve">I    432</t>
  </si>
  <si>
    <t xml:space="preserve">I    461</t>
  </si>
  <si>
    <t xml:space="preserve">D  2,029</t>
  </si>
  <si>
    <t xml:space="preserve">AR15533</t>
  </si>
  <si>
    <t xml:space="preserve">D  2,100</t>
  </si>
  <si>
    <t xml:space="preserve">AR15539</t>
  </si>
  <si>
    <t xml:space="preserve">D  2,171</t>
  </si>
  <si>
    <t xml:space="preserve">AR15546</t>
  </si>
  <si>
    <t xml:space="preserve">D  2,313</t>
  </si>
  <si>
    <t xml:space="preserve">AR15557</t>
  </si>
  <si>
    <t xml:space="preserve">D  2,505</t>
  </si>
  <si>
    <t xml:space="preserve">AR15570</t>
  </si>
  <si>
    <t xml:space="preserve">D  2,508</t>
  </si>
  <si>
    <t xml:space="preserve">AR15571</t>
  </si>
  <si>
    <t xml:space="preserve">TINQUER,S.A. DE C.V.</t>
  </si>
  <si>
    <t xml:space="preserve">CONSOLIDACION Y ADMINISTRACION DE P</t>
  </si>
  <si>
    <t xml:space="preserve">I    624</t>
  </si>
  <si>
    <t xml:space="preserve">NUÑEZ PELLEGRIN ANACLETO</t>
  </si>
  <si>
    <t xml:space="preserve">D  2,816</t>
  </si>
  <si>
    <t xml:space="preserve">AR15589</t>
  </si>
  <si>
    <t xml:space="preserve">D  2,869</t>
  </si>
  <si>
    <t xml:space="preserve">AR15591</t>
  </si>
  <si>
    <t xml:space="preserve">I    757</t>
  </si>
  <si>
    <t xml:space="preserve">D  3,118</t>
  </si>
  <si>
    <t xml:space="preserve">AR15615</t>
  </si>
  <si>
    <t xml:space="preserve">D  3,176</t>
  </si>
  <si>
    <t xml:space="preserve">AR15621</t>
  </si>
  <si>
    <t xml:space="preserve">I    830</t>
  </si>
  <si>
    <t xml:space="preserve">MALDONADO AGUIRRE ROSA MARIA</t>
  </si>
  <si>
    <t xml:space="preserve">I    871</t>
  </si>
  <si>
    <t xml:space="preserve">D  3,352</t>
  </si>
  <si>
    <t xml:space="preserve">AR15629</t>
  </si>
  <si>
    <t xml:space="preserve">I    955</t>
  </si>
  <si>
    <t xml:space="preserve">LEDESMA GARCIA M. EVANGELINA</t>
  </si>
  <si>
    <t xml:space="preserve">I  1,008</t>
  </si>
  <si>
    <t xml:space="preserve">I  1,162</t>
  </si>
  <si>
    <t xml:space="preserve">I  1,186</t>
  </si>
  <si>
    <t xml:space="preserve">D  4,432</t>
  </si>
  <si>
    <t xml:space="preserve">AR15673</t>
  </si>
  <si>
    <t xml:space="preserve">D  4,437</t>
  </si>
  <si>
    <t xml:space="preserve">AR15675</t>
  </si>
  <si>
    <t xml:space="preserve">D  4,499</t>
  </si>
  <si>
    <t xml:space="preserve">29/12/14 r4311</t>
  </si>
  <si>
    <t xml:space="preserve">AR15681</t>
  </si>
  <si>
    <t xml:space="preserve">LEON LOPEZ MARTIN</t>
  </si>
  <si>
    <t xml:space="preserve">D  4,500</t>
  </si>
  <si>
    <t xml:space="preserve">29/12/14 r4305</t>
  </si>
  <si>
    <t xml:space="preserve">AR15682</t>
  </si>
  <si>
    <t xml:space="preserve">D  4,640</t>
  </si>
  <si>
    <t xml:space="preserve">AR15688</t>
  </si>
  <si>
    <t xml:space="preserve">D  4,820</t>
  </si>
  <si>
    <t xml:space="preserve">AR15697</t>
  </si>
  <si>
    <t xml:space="preserve">DOMINGUEZ MATERNO JIMENEZ MARTIN RA</t>
  </si>
  <si>
    <t xml:space="preserve">D  4,923</t>
  </si>
  <si>
    <t xml:space="preserve">AR15699</t>
  </si>
  <si>
    <t xml:space="preserve">I  1,436</t>
  </si>
  <si>
    <t xml:space="preserve">D  5,932</t>
  </si>
  <si>
    <t xml:space="preserve">31/12/14 Q 40328</t>
  </si>
  <si>
    <t xml:space="preserve">NA19001-</t>
  </si>
  <si>
    <t xml:space="preserve">Poliza Contable de</t>
  </si>
  <si>
    <t xml:space="preserve">SOLINTEGRA DEL GOLFO DE MEX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_-* #,##0_-;\-* #,##0_-;_-* \-??_-;_-@_-"/>
    <numFmt numFmtId="168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Book Antiqua"/>
      <family val="1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name val="Bookman"/>
      <family val="1"/>
    </font>
    <font>
      <b val="true"/>
      <sz val="10"/>
      <color rgb="FF3366FF"/>
      <name val="Arial"/>
      <family val="2"/>
    </font>
    <font>
      <b val="true"/>
      <sz val="10"/>
      <color rgb="FF339966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1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84" activeCellId="0" sqref="H184"/>
    </sheetView>
  </sheetViews>
  <sheetFormatPr defaultColWidth="11.0546875" defaultRowHeight="15" zeroHeight="false" outlineLevelRow="0" outlineLevelCol="0"/>
  <cols>
    <col collapsed="false" customWidth="true" hidden="false" outlineLevel="0" max="3" min="3" style="0" width="10.85"/>
    <col collapsed="false" customWidth="true" hidden="false" outlineLevel="0" max="4" min="4" style="0" width="2.13"/>
    <col collapsed="false" customWidth="true" hidden="false" outlineLevel="0" max="8" min="8" style="0" width="43.56"/>
    <col collapsed="false" customWidth="true" hidden="false" outlineLevel="0" max="9" min="9" style="1" width="9.56"/>
    <col collapsed="false" customWidth="true" hidden="false" outlineLevel="0" max="10" min="10" style="2" width="4.99"/>
    <col collapsed="false" customWidth="true" hidden="false" outlineLevel="0" max="11" min="11" style="1" width="9.56"/>
    <col collapsed="false" customWidth="true" hidden="false" outlineLevel="0" max="12" min="12" style="2" width="4.99"/>
    <col collapsed="false" customWidth="true" hidden="false" outlineLevel="0" max="13" min="13" style="1" width="11.42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A4" s="3" t="s">
        <v>2</v>
      </c>
    </row>
    <row r="5" customFormat="false" ht="15" hidden="false" customHeight="false" outlineLevel="0" collapsed="false">
      <c r="A5" s="3"/>
    </row>
    <row r="6" customFormat="false" ht="15" hidden="false" customHeight="false" outlineLevel="0" collapsed="false">
      <c r="A6" s="3"/>
    </row>
    <row r="7" customFormat="false" ht="15" hidden="false" customHeight="false" outlineLevel="0" collapsed="false">
      <c r="A7" s="3"/>
    </row>
    <row r="8" customFormat="false" ht="15" hidden="false" customHeight="false" outlineLevel="0" collapsed="false">
      <c r="A8" s="3"/>
    </row>
    <row r="9" customFormat="false" ht="15" hidden="false" customHeight="false" outlineLevel="0" collapsed="false">
      <c r="A9" s="3" t="s">
        <v>3</v>
      </c>
    </row>
    <row r="10" customFormat="false" ht="15" hidden="false" customHeight="false" outlineLevel="0" collapsed="false">
      <c r="A10" s="3"/>
    </row>
    <row r="11" customFormat="false" ht="15" hidden="false" customHeight="false" outlineLevel="0" collapsed="false">
      <c r="H11" s="4" t="s">
        <v>4</v>
      </c>
      <c r="I11" s="5"/>
      <c r="K11" s="5"/>
      <c r="M11" s="5" t="n">
        <v>-16818.44</v>
      </c>
    </row>
    <row r="12" customFormat="false" ht="15" hidden="true" customHeight="false" outlineLevel="0" collapsed="false">
      <c r="A12" s="0" t="s">
        <v>5</v>
      </c>
      <c r="B12" s="6" t="n">
        <v>41643</v>
      </c>
      <c r="D12" s="0" t="n">
        <v>2</v>
      </c>
      <c r="E12" s="0" t="s">
        <v>6</v>
      </c>
      <c r="F12" s="0" t="s">
        <v>7</v>
      </c>
      <c r="G12" s="0" t="s">
        <v>8</v>
      </c>
      <c r="H12" s="0" t="s">
        <v>9</v>
      </c>
      <c r="I12" s="1" t="n">
        <v>1360.32</v>
      </c>
      <c r="J12" s="2" t="s">
        <v>10</v>
      </c>
      <c r="M12" s="1" t="n">
        <f aca="false">+M11+I12-K12</f>
        <v>-15458.12</v>
      </c>
      <c r="N12" s="1" t="n">
        <v>-15458.12</v>
      </c>
      <c r="O12" s="1" t="n">
        <f aca="false">+M12-N12</f>
        <v>0</v>
      </c>
    </row>
    <row r="13" customFormat="false" ht="15" hidden="true" customHeight="false" outlineLevel="0" collapsed="false">
      <c r="A13" s="0" t="s">
        <v>11</v>
      </c>
      <c r="B13" s="6" t="n">
        <v>41643</v>
      </c>
      <c r="D13" s="0" t="n">
        <v>2</v>
      </c>
      <c r="E13" s="0" t="s">
        <v>12</v>
      </c>
      <c r="F13" s="0" t="s">
        <v>13</v>
      </c>
      <c r="G13" s="0" t="s">
        <v>8</v>
      </c>
      <c r="H13" s="0" t="s">
        <v>14</v>
      </c>
      <c r="K13" s="1" t="n">
        <v>2758.81</v>
      </c>
      <c r="L13" s="2" t="n">
        <v>1</v>
      </c>
      <c r="M13" s="1" t="n">
        <f aca="false">+M12+I13-K13</f>
        <v>-18216.93</v>
      </c>
      <c r="N13" s="1" t="n">
        <v>-18216.93</v>
      </c>
      <c r="O13" s="1" t="n">
        <f aca="false">+M13-N13</f>
        <v>0</v>
      </c>
    </row>
    <row r="14" customFormat="false" ht="15" hidden="true" customHeight="false" outlineLevel="0" collapsed="false">
      <c r="A14" s="0" t="s">
        <v>15</v>
      </c>
      <c r="B14" s="6" t="n">
        <v>41643</v>
      </c>
      <c r="D14" s="0" t="n">
        <v>2</v>
      </c>
      <c r="E14" s="0" t="s">
        <v>16</v>
      </c>
      <c r="F14" s="0" t="s">
        <v>7</v>
      </c>
      <c r="G14" s="0" t="s">
        <v>8</v>
      </c>
      <c r="H14" s="0" t="s">
        <v>14</v>
      </c>
      <c r="I14" s="1" t="n">
        <v>2706.33</v>
      </c>
      <c r="J14" s="2" t="s">
        <v>17</v>
      </c>
      <c r="M14" s="1" t="n">
        <f aca="false">+M13+I14-K14</f>
        <v>-15510.6</v>
      </c>
      <c r="N14" s="1" t="n">
        <v>-15510.6</v>
      </c>
      <c r="O14" s="1" t="n">
        <f aca="false">+M14-N14</f>
        <v>0</v>
      </c>
    </row>
    <row r="15" customFormat="false" ht="15" hidden="true" customHeight="false" outlineLevel="0" collapsed="false">
      <c r="A15" s="0" t="s">
        <v>18</v>
      </c>
      <c r="B15" s="6" t="n">
        <v>41643</v>
      </c>
      <c r="D15" s="0" t="n">
        <v>2</v>
      </c>
      <c r="E15" s="0" t="s">
        <v>19</v>
      </c>
      <c r="F15" s="0" t="s">
        <v>13</v>
      </c>
      <c r="G15" s="0" t="s">
        <v>20</v>
      </c>
      <c r="H15" s="0" t="s">
        <v>14</v>
      </c>
      <c r="K15" s="1" t="n">
        <v>2706.33</v>
      </c>
      <c r="L15" s="2" t="s">
        <v>17</v>
      </c>
      <c r="M15" s="1" t="n">
        <f aca="false">+M14+I15-K15</f>
        <v>-18216.93</v>
      </c>
      <c r="N15" s="1" t="n">
        <v>-18216.93</v>
      </c>
      <c r="O15" s="1" t="n">
        <f aca="false">+M15-N15</f>
        <v>0</v>
      </c>
    </row>
    <row r="16" customFormat="false" ht="15" hidden="true" customHeight="false" outlineLevel="0" collapsed="false">
      <c r="A16" s="0" t="s">
        <v>21</v>
      </c>
      <c r="B16" s="6" t="n">
        <v>41643</v>
      </c>
      <c r="D16" s="0" t="n">
        <v>2</v>
      </c>
      <c r="E16" s="0" t="s">
        <v>22</v>
      </c>
      <c r="F16" s="0" t="s">
        <v>7</v>
      </c>
      <c r="G16" s="0" t="s">
        <v>20</v>
      </c>
      <c r="H16" s="0" t="s">
        <v>14</v>
      </c>
      <c r="I16" s="1" t="n">
        <v>2758.81</v>
      </c>
      <c r="J16" s="2" t="n">
        <v>1</v>
      </c>
      <c r="M16" s="1" t="n">
        <f aca="false">+M15+I16-K16</f>
        <v>-15458.12</v>
      </c>
      <c r="N16" s="1" t="n">
        <v>-15458.12</v>
      </c>
      <c r="O16" s="1" t="n">
        <f aca="false">+M16-N16</f>
        <v>0</v>
      </c>
    </row>
    <row r="17" customFormat="false" ht="15" hidden="true" customHeight="false" outlineLevel="0" collapsed="false">
      <c r="A17" s="0" t="s">
        <v>23</v>
      </c>
      <c r="B17" s="6" t="n">
        <v>41643</v>
      </c>
      <c r="D17" s="0" t="n">
        <v>2</v>
      </c>
      <c r="E17" s="0" t="s">
        <v>24</v>
      </c>
      <c r="F17" s="0" t="s">
        <v>7</v>
      </c>
      <c r="G17" s="0" t="s">
        <v>8</v>
      </c>
      <c r="H17" s="0" t="s">
        <v>25</v>
      </c>
      <c r="I17" s="1" t="n">
        <v>1384</v>
      </c>
      <c r="J17" s="2" t="s">
        <v>26</v>
      </c>
      <c r="M17" s="1" t="n">
        <f aca="false">+M16+I17-K17</f>
        <v>-14074.12</v>
      </c>
      <c r="N17" s="1" t="n">
        <v>-14074.12</v>
      </c>
      <c r="O17" s="1" t="n">
        <f aca="false">+M17-N17</f>
        <v>0</v>
      </c>
    </row>
    <row r="18" customFormat="false" ht="15" hidden="true" customHeight="false" outlineLevel="0" collapsed="false">
      <c r="A18" s="0" t="s">
        <v>27</v>
      </c>
      <c r="B18" s="6" t="n">
        <v>41643</v>
      </c>
      <c r="D18" s="0" t="n">
        <v>2</v>
      </c>
      <c r="E18" s="0" t="s">
        <v>28</v>
      </c>
      <c r="F18" s="0" t="s">
        <v>13</v>
      </c>
      <c r="G18" s="0" t="s">
        <v>8</v>
      </c>
      <c r="H18" s="0" t="s">
        <v>29</v>
      </c>
      <c r="K18" s="7" t="n">
        <v>161</v>
      </c>
      <c r="L18" s="2" t="s">
        <v>30</v>
      </c>
      <c r="M18" s="1" t="n">
        <f aca="false">+M17+I18-K18</f>
        <v>-14235.12</v>
      </c>
      <c r="N18" s="1" t="n">
        <v>-14235.12</v>
      </c>
      <c r="O18" s="1" t="n">
        <f aca="false">+M18-N18</f>
        <v>0</v>
      </c>
      <c r="P18" s="0" t="s">
        <v>31</v>
      </c>
      <c r="Q18" s="6" t="n">
        <v>41639</v>
      </c>
      <c r="R18" s="0" t="n">
        <v>2</v>
      </c>
      <c r="S18" s="0" t="s">
        <v>32</v>
      </c>
      <c r="T18" s="0" t="s">
        <v>7</v>
      </c>
      <c r="U18" s="0" t="s">
        <v>8</v>
      </c>
      <c r="V18" s="0" t="s">
        <v>29</v>
      </c>
      <c r="W18" s="1" t="n">
        <v>161</v>
      </c>
    </row>
    <row r="19" customFormat="false" ht="15" hidden="true" customHeight="false" outlineLevel="0" collapsed="false">
      <c r="A19" s="0" t="s">
        <v>33</v>
      </c>
      <c r="B19" s="6" t="n">
        <v>41643</v>
      </c>
      <c r="D19" s="0" t="n">
        <v>2</v>
      </c>
      <c r="E19" s="0" t="s">
        <v>34</v>
      </c>
      <c r="F19" s="0" t="s">
        <v>7</v>
      </c>
      <c r="G19" s="0" t="s">
        <v>8</v>
      </c>
      <c r="H19" s="0" t="s">
        <v>29</v>
      </c>
      <c r="I19" s="1" t="n">
        <v>102</v>
      </c>
      <c r="J19" s="2" t="s">
        <v>35</v>
      </c>
      <c r="M19" s="1" t="n">
        <f aca="false">+M18+I19-K19</f>
        <v>-14133.12</v>
      </c>
      <c r="N19" s="1" t="n">
        <v>-14133.12</v>
      </c>
      <c r="O19" s="1" t="n">
        <f aca="false">+M19-N19</f>
        <v>0</v>
      </c>
    </row>
    <row r="20" customFormat="false" ht="15" hidden="true" customHeight="false" outlineLevel="0" collapsed="false">
      <c r="A20" s="0" t="s">
        <v>36</v>
      </c>
      <c r="B20" s="6" t="n">
        <v>41643</v>
      </c>
      <c r="D20" s="0" t="n">
        <v>2</v>
      </c>
      <c r="E20" s="0" t="s">
        <v>37</v>
      </c>
      <c r="F20" s="0" t="s">
        <v>38</v>
      </c>
      <c r="G20" s="0" t="s">
        <v>8</v>
      </c>
      <c r="H20" s="0" t="s">
        <v>29</v>
      </c>
      <c r="K20" s="1" t="n">
        <v>740</v>
      </c>
      <c r="L20" s="2" t="n">
        <v>6</v>
      </c>
      <c r="M20" s="1" t="n">
        <f aca="false">+M19+I20-K20</f>
        <v>-14873.12</v>
      </c>
      <c r="N20" s="1" t="n">
        <v>-14873.12</v>
      </c>
      <c r="O20" s="1" t="n">
        <f aca="false">+M20-N20</f>
        <v>0</v>
      </c>
    </row>
    <row r="21" customFormat="false" ht="15" hidden="true" customHeight="false" outlineLevel="0" collapsed="false">
      <c r="A21" s="0" t="s">
        <v>39</v>
      </c>
      <c r="B21" s="6" t="n">
        <v>41643</v>
      </c>
      <c r="D21" s="0" t="n">
        <v>2</v>
      </c>
      <c r="E21" s="0" t="s">
        <v>40</v>
      </c>
      <c r="F21" s="0" t="s">
        <v>38</v>
      </c>
      <c r="G21" s="0" t="s">
        <v>8</v>
      </c>
      <c r="H21" s="0" t="s">
        <v>29</v>
      </c>
      <c r="K21" s="1" t="n">
        <v>382.03</v>
      </c>
      <c r="L21" s="2" t="n">
        <v>4</v>
      </c>
      <c r="M21" s="1" t="n">
        <f aca="false">+M20+I21-K21</f>
        <v>-15255.15</v>
      </c>
      <c r="N21" s="1" t="n">
        <v>-15255.15</v>
      </c>
      <c r="O21" s="1" t="n">
        <f aca="false">+M21-N21</f>
        <v>0</v>
      </c>
    </row>
    <row r="22" customFormat="false" ht="15" hidden="true" customHeight="false" outlineLevel="0" collapsed="false">
      <c r="A22" s="0" t="s">
        <v>41</v>
      </c>
      <c r="B22" s="6" t="n">
        <v>41645</v>
      </c>
      <c r="D22" s="0" t="n">
        <v>2</v>
      </c>
      <c r="E22" s="0" t="s">
        <v>42</v>
      </c>
      <c r="F22" s="0" t="s">
        <v>7</v>
      </c>
      <c r="G22" s="0" t="s">
        <v>43</v>
      </c>
      <c r="H22" s="0" t="s">
        <v>29</v>
      </c>
      <c r="I22" s="1" t="n">
        <v>326</v>
      </c>
      <c r="J22" s="2" t="s">
        <v>44</v>
      </c>
      <c r="M22" s="1" t="n">
        <f aca="false">+M21+I22-K22</f>
        <v>-14929.15</v>
      </c>
      <c r="N22" s="1" t="n">
        <v>-14929.15</v>
      </c>
      <c r="O22" s="1" t="n">
        <f aca="false">+M22-N22</f>
        <v>0</v>
      </c>
    </row>
    <row r="23" customFormat="false" ht="15" hidden="true" customHeight="false" outlineLevel="0" collapsed="false">
      <c r="A23" s="0" t="s">
        <v>45</v>
      </c>
      <c r="B23" s="6" t="n">
        <v>41645</v>
      </c>
      <c r="D23" s="0" t="n">
        <v>2</v>
      </c>
      <c r="E23" s="0" t="s">
        <v>46</v>
      </c>
      <c r="F23" s="0" t="s">
        <v>7</v>
      </c>
      <c r="G23" s="0" t="s">
        <v>43</v>
      </c>
      <c r="H23" s="0" t="s">
        <v>29</v>
      </c>
      <c r="I23" s="1" t="n">
        <v>422.11</v>
      </c>
      <c r="J23" s="2" t="s">
        <v>47</v>
      </c>
      <c r="M23" s="1" t="n">
        <f aca="false">+M22+I23-K23</f>
        <v>-14507.04</v>
      </c>
      <c r="N23" s="1" t="n">
        <v>-14507.04</v>
      </c>
      <c r="O23" s="1" t="n">
        <f aca="false">+M23-N23</f>
        <v>0</v>
      </c>
    </row>
    <row r="24" customFormat="false" ht="15" hidden="true" customHeight="false" outlineLevel="0" collapsed="false">
      <c r="A24" s="0" t="s">
        <v>48</v>
      </c>
      <c r="B24" s="6" t="n">
        <v>41645</v>
      </c>
      <c r="D24" s="0" t="n">
        <v>2</v>
      </c>
      <c r="E24" s="0" t="s">
        <v>49</v>
      </c>
      <c r="F24" s="0" t="s">
        <v>7</v>
      </c>
      <c r="G24" s="0" t="s">
        <v>8</v>
      </c>
      <c r="H24" s="0" t="s">
        <v>29</v>
      </c>
      <c r="I24" s="1" t="n">
        <v>129</v>
      </c>
      <c r="J24" s="2" t="s">
        <v>50</v>
      </c>
      <c r="M24" s="1" t="n">
        <f aca="false">+M23+I24-K24</f>
        <v>-14378.04</v>
      </c>
      <c r="N24" s="1" t="n">
        <v>-14378.04</v>
      </c>
      <c r="O24" s="1" t="n">
        <f aca="false">+M24-N24</f>
        <v>0</v>
      </c>
    </row>
    <row r="25" customFormat="false" ht="15" hidden="true" customHeight="false" outlineLevel="0" collapsed="false">
      <c r="A25" s="0" t="s">
        <v>51</v>
      </c>
      <c r="B25" s="6" t="n">
        <v>41645</v>
      </c>
      <c r="D25" s="0" t="n">
        <v>2</v>
      </c>
      <c r="E25" s="0" t="s">
        <v>52</v>
      </c>
      <c r="F25" s="0" t="s">
        <v>38</v>
      </c>
      <c r="G25" s="0" t="s">
        <v>8</v>
      </c>
      <c r="H25" s="0" t="s">
        <v>29</v>
      </c>
      <c r="K25" s="1" t="n">
        <v>40.28</v>
      </c>
      <c r="L25" s="2" t="n">
        <v>2</v>
      </c>
      <c r="M25" s="1" t="n">
        <f aca="false">+M24+I25-K25</f>
        <v>-14418.32</v>
      </c>
      <c r="N25" s="1" t="n">
        <v>-14418.32</v>
      </c>
      <c r="O25" s="1" t="n">
        <f aca="false">+M25-N25</f>
        <v>0</v>
      </c>
    </row>
    <row r="26" customFormat="false" ht="15" hidden="true" customHeight="false" outlineLevel="0" collapsed="false">
      <c r="A26" s="0" t="s">
        <v>53</v>
      </c>
      <c r="B26" s="6" t="n">
        <v>41645</v>
      </c>
      <c r="D26" s="0" t="n">
        <v>2</v>
      </c>
      <c r="E26" s="0" t="s">
        <v>54</v>
      </c>
      <c r="F26" s="0" t="s">
        <v>38</v>
      </c>
      <c r="G26" s="0" t="s">
        <v>8</v>
      </c>
      <c r="H26" s="0" t="s">
        <v>29</v>
      </c>
      <c r="K26" s="1" t="n">
        <v>1337</v>
      </c>
      <c r="L26" s="2" t="n">
        <v>10</v>
      </c>
      <c r="M26" s="1" t="n">
        <f aca="false">+M25+I26-K26</f>
        <v>-15755.32</v>
      </c>
      <c r="N26" s="1" t="n">
        <v>-15755.32</v>
      </c>
      <c r="O26" s="1" t="n">
        <f aca="false">+M26-N26</f>
        <v>0</v>
      </c>
    </row>
    <row r="27" customFormat="false" ht="15" hidden="true" customHeight="false" outlineLevel="0" collapsed="false">
      <c r="A27" s="0" t="s">
        <v>55</v>
      </c>
      <c r="B27" s="6" t="n">
        <v>41645</v>
      </c>
      <c r="D27" s="0" t="n">
        <v>2</v>
      </c>
      <c r="E27" s="0" t="s">
        <v>56</v>
      </c>
      <c r="F27" s="0" t="s">
        <v>38</v>
      </c>
      <c r="G27" s="0" t="s">
        <v>8</v>
      </c>
      <c r="H27" s="0" t="s">
        <v>29</v>
      </c>
      <c r="K27" s="1" t="n">
        <v>373</v>
      </c>
      <c r="L27" s="2" t="n">
        <v>3</v>
      </c>
      <c r="M27" s="1" t="n">
        <f aca="false">+M26+I27-K27</f>
        <v>-16128.32</v>
      </c>
      <c r="N27" s="1" t="n">
        <v>-16128.32</v>
      </c>
      <c r="O27" s="1" t="n">
        <f aca="false">+M27-N27</f>
        <v>0</v>
      </c>
    </row>
    <row r="28" customFormat="false" ht="15" hidden="true" customHeight="false" outlineLevel="0" collapsed="false">
      <c r="A28" s="0" t="s">
        <v>57</v>
      </c>
      <c r="B28" s="6" t="n">
        <v>41646</v>
      </c>
      <c r="C28" s="0" t="s">
        <v>58</v>
      </c>
      <c r="D28" s="0" t="n">
        <v>1</v>
      </c>
      <c r="E28" s="0" t="s">
        <v>59</v>
      </c>
      <c r="F28" s="0" t="s">
        <v>60</v>
      </c>
      <c r="G28" s="0" t="s">
        <v>61</v>
      </c>
      <c r="H28" s="0" t="s">
        <v>62</v>
      </c>
      <c r="I28" s="1" t="n">
        <v>735.27</v>
      </c>
      <c r="J28" s="2" t="s">
        <v>63</v>
      </c>
      <c r="M28" s="1" t="n">
        <f aca="false">+M27+I28-K28</f>
        <v>-15393.05</v>
      </c>
      <c r="N28" s="1" t="n">
        <v>-15393.05</v>
      </c>
      <c r="O28" s="1" t="n">
        <f aca="false">+M28-N28</f>
        <v>0</v>
      </c>
    </row>
    <row r="29" customFormat="false" ht="15" hidden="true" customHeight="false" outlineLevel="0" collapsed="false">
      <c r="A29" s="0" t="s">
        <v>64</v>
      </c>
      <c r="B29" s="6" t="n">
        <v>41646</v>
      </c>
      <c r="D29" s="0" t="n">
        <v>2</v>
      </c>
      <c r="E29" s="0" t="s">
        <v>65</v>
      </c>
      <c r="F29" s="0" t="s">
        <v>7</v>
      </c>
      <c r="G29" s="0" t="s">
        <v>8</v>
      </c>
      <c r="H29" s="0" t="s">
        <v>29</v>
      </c>
      <c r="I29" s="1" t="n">
        <v>762</v>
      </c>
      <c r="J29" s="2" t="s">
        <v>66</v>
      </c>
      <c r="M29" s="1" t="n">
        <f aca="false">+M28+I29-K29</f>
        <v>-14631.05</v>
      </c>
      <c r="N29" s="1" t="n">
        <v>-14631.05</v>
      </c>
      <c r="O29" s="1" t="n">
        <f aca="false">+M29-N29</f>
        <v>0</v>
      </c>
    </row>
    <row r="30" customFormat="false" ht="15" hidden="true" customHeight="false" outlineLevel="0" collapsed="false">
      <c r="A30" s="0" t="s">
        <v>67</v>
      </c>
      <c r="B30" s="6" t="n">
        <v>41646</v>
      </c>
      <c r="C30" s="0" t="s">
        <v>68</v>
      </c>
      <c r="D30" s="0" t="n">
        <v>2</v>
      </c>
      <c r="E30" s="0" t="s">
        <v>69</v>
      </c>
      <c r="F30" s="0" t="s">
        <v>7</v>
      </c>
      <c r="G30" s="0" t="s">
        <v>8</v>
      </c>
      <c r="H30" s="0" t="s">
        <v>29</v>
      </c>
      <c r="I30" s="1" t="n">
        <v>32.69</v>
      </c>
      <c r="J30" s="2" t="s">
        <v>70</v>
      </c>
      <c r="M30" s="1" t="n">
        <f aca="false">+M29+I30-K30</f>
        <v>-14598.36</v>
      </c>
      <c r="N30" s="1" t="n">
        <v>-14598.36</v>
      </c>
      <c r="O30" s="1" t="n">
        <f aca="false">+M30-N30</f>
        <v>0</v>
      </c>
    </row>
    <row r="31" customFormat="false" ht="15" hidden="true" customHeight="false" outlineLevel="0" collapsed="false">
      <c r="A31" s="0" t="s">
        <v>71</v>
      </c>
      <c r="B31" s="6" t="n">
        <v>41646</v>
      </c>
      <c r="D31" s="0" t="n">
        <v>2</v>
      </c>
      <c r="E31" s="0" t="s">
        <v>72</v>
      </c>
      <c r="F31" s="0" t="s">
        <v>38</v>
      </c>
      <c r="G31" s="0" t="s">
        <v>8</v>
      </c>
      <c r="H31" s="0" t="s">
        <v>29</v>
      </c>
      <c r="K31" s="1" t="n">
        <v>85.97</v>
      </c>
      <c r="L31" s="2" t="n">
        <v>16</v>
      </c>
      <c r="M31" s="1" t="n">
        <f aca="false">+M30+I31-K31</f>
        <v>-14684.33</v>
      </c>
      <c r="N31" s="1" t="n">
        <v>-14684.33</v>
      </c>
      <c r="O31" s="1" t="n">
        <f aca="false">+M31-N31</f>
        <v>0</v>
      </c>
    </row>
    <row r="32" customFormat="false" ht="15" hidden="false" customHeight="false" outlineLevel="0" collapsed="false">
      <c r="A32" s="0" t="s">
        <v>73</v>
      </c>
      <c r="B32" s="6" t="n">
        <v>41646</v>
      </c>
      <c r="D32" s="0" t="n">
        <v>2</v>
      </c>
      <c r="E32" s="0" t="s">
        <v>74</v>
      </c>
      <c r="F32" s="0" t="s">
        <v>38</v>
      </c>
      <c r="G32" s="0" t="s">
        <v>8</v>
      </c>
      <c r="H32" s="0" t="s">
        <v>29</v>
      </c>
      <c r="K32" s="1" t="n">
        <v>330.42</v>
      </c>
      <c r="M32" s="1" t="n">
        <f aca="false">+M31+I32-K32</f>
        <v>-15014.75</v>
      </c>
      <c r="N32" s="1" t="n">
        <v>-15014.75</v>
      </c>
      <c r="O32" s="1" t="n">
        <f aca="false">+M32-N32</f>
        <v>0</v>
      </c>
    </row>
    <row r="33" customFormat="false" ht="15" hidden="true" customHeight="false" outlineLevel="0" collapsed="false">
      <c r="A33" s="0" t="s">
        <v>75</v>
      </c>
      <c r="B33" s="6" t="n">
        <v>41646</v>
      </c>
      <c r="D33" s="0" t="n">
        <v>2</v>
      </c>
      <c r="E33" s="0" t="s">
        <v>76</v>
      </c>
      <c r="F33" s="0" t="s">
        <v>38</v>
      </c>
      <c r="G33" s="0" t="s">
        <v>8</v>
      </c>
      <c r="H33" s="0" t="s">
        <v>29</v>
      </c>
      <c r="K33" s="1" t="n">
        <v>103.11</v>
      </c>
      <c r="L33" s="2" t="n">
        <v>8</v>
      </c>
      <c r="M33" s="1" t="n">
        <f aca="false">+M32+I33-K33</f>
        <v>-15117.86</v>
      </c>
      <c r="N33" s="1" t="n">
        <v>-15117.86</v>
      </c>
      <c r="O33" s="1" t="n">
        <f aca="false">+M33-N33</f>
        <v>0</v>
      </c>
    </row>
    <row r="34" customFormat="false" ht="15" hidden="true" customHeight="false" outlineLevel="0" collapsed="false">
      <c r="A34" s="0" t="s">
        <v>77</v>
      </c>
      <c r="B34" s="6" t="n">
        <v>41646</v>
      </c>
      <c r="D34" s="0" t="n">
        <v>2</v>
      </c>
      <c r="E34" s="0" t="s">
        <v>78</v>
      </c>
      <c r="F34" s="0" t="s">
        <v>38</v>
      </c>
      <c r="G34" s="0" t="s">
        <v>8</v>
      </c>
      <c r="H34" s="0" t="s">
        <v>29</v>
      </c>
      <c r="K34" s="1" t="n">
        <v>94.8</v>
      </c>
      <c r="L34" s="2" t="n">
        <v>18</v>
      </c>
      <c r="M34" s="1" t="n">
        <f aca="false">+M33+I34-K34</f>
        <v>-15212.66</v>
      </c>
      <c r="N34" s="1" t="n">
        <v>-15212.66</v>
      </c>
      <c r="O34" s="1" t="n">
        <f aca="false">+M34-N34</f>
        <v>0</v>
      </c>
    </row>
    <row r="35" customFormat="false" ht="15" hidden="true" customHeight="false" outlineLevel="0" collapsed="false">
      <c r="A35" s="0" t="s">
        <v>79</v>
      </c>
      <c r="B35" s="6" t="n">
        <v>41646</v>
      </c>
      <c r="D35" s="0" t="n">
        <v>2</v>
      </c>
      <c r="E35" s="0" t="s">
        <v>80</v>
      </c>
      <c r="F35" s="0" t="s">
        <v>38</v>
      </c>
      <c r="G35" s="0" t="s">
        <v>43</v>
      </c>
      <c r="H35" s="0" t="s">
        <v>29</v>
      </c>
      <c r="K35" s="1" t="n">
        <v>5000</v>
      </c>
      <c r="L35" s="2" t="n">
        <v>15</v>
      </c>
      <c r="M35" s="1" t="n">
        <f aca="false">+M34+I35-K35</f>
        <v>-20212.66</v>
      </c>
      <c r="N35" s="1" t="n">
        <v>-20212.66</v>
      </c>
      <c r="O35" s="1" t="n">
        <f aca="false">+M35-N35</f>
        <v>0</v>
      </c>
    </row>
    <row r="36" customFormat="false" ht="15" hidden="false" customHeight="false" outlineLevel="0" collapsed="false">
      <c r="A36" s="0" t="s">
        <v>81</v>
      </c>
      <c r="B36" s="6" t="n">
        <v>41646</v>
      </c>
      <c r="C36" s="0" t="s">
        <v>82</v>
      </c>
      <c r="D36" s="0" t="n">
        <v>2</v>
      </c>
      <c r="E36" s="0" t="s">
        <v>83</v>
      </c>
      <c r="F36" s="0" t="s">
        <v>84</v>
      </c>
      <c r="G36" s="0" t="s">
        <v>85</v>
      </c>
      <c r="H36" s="0" t="s">
        <v>86</v>
      </c>
      <c r="K36" s="1" t="n">
        <v>494.11</v>
      </c>
      <c r="M36" s="1" t="n">
        <f aca="false">+M35+I36-K36</f>
        <v>-20706.77</v>
      </c>
      <c r="N36" s="1" t="n">
        <v>-20706.77</v>
      </c>
      <c r="O36" s="1" t="n">
        <f aca="false">+M36-N36</f>
        <v>0</v>
      </c>
    </row>
    <row r="37" customFormat="false" ht="15" hidden="true" customHeight="false" outlineLevel="0" collapsed="false">
      <c r="A37" s="0" t="s">
        <v>87</v>
      </c>
      <c r="B37" s="6" t="n">
        <v>41647</v>
      </c>
      <c r="D37" s="0" t="n">
        <v>2</v>
      </c>
      <c r="E37" s="0" t="s">
        <v>88</v>
      </c>
      <c r="F37" s="0" t="s">
        <v>7</v>
      </c>
      <c r="G37" s="0" t="s">
        <v>8</v>
      </c>
      <c r="H37" s="0" t="s">
        <v>29</v>
      </c>
      <c r="I37" s="1" t="n">
        <v>92</v>
      </c>
      <c r="J37" s="2" t="s">
        <v>89</v>
      </c>
      <c r="M37" s="1" t="n">
        <f aca="false">+M36+I37-K37</f>
        <v>-20614.77</v>
      </c>
      <c r="N37" s="1" t="n">
        <v>-20614.77</v>
      </c>
      <c r="O37" s="1" t="n">
        <f aca="false">+M37-N37</f>
        <v>0</v>
      </c>
    </row>
    <row r="38" customFormat="false" ht="15" hidden="true" customHeight="false" outlineLevel="0" collapsed="false">
      <c r="A38" s="0" t="s">
        <v>90</v>
      </c>
      <c r="B38" s="6" t="n">
        <v>41647</v>
      </c>
      <c r="C38" s="0" t="s">
        <v>91</v>
      </c>
      <c r="D38" s="0" t="n">
        <v>2</v>
      </c>
      <c r="E38" s="0" t="s">
        <v>92</v>
      </c>
      <c r="F38" s="0" t="s">
        <v>7</v>
      </c>
      <c r="G38" s="0" t="s">
        <v>8</v>
      </c>
      <c r="H38" s="0" t="s">
        <v>29</v>
      </c>
      <c r="I38" s="1" t="n">
        <v>4000</v>
      </c>
      <c r="J38" s="2" t="s">
        <v>93</v>
      </c>
      <c r="M38" s="1" t="n">
        <f aca="false">+M37+I38-K38</f>
        <v>-16614.77</v>
      </c>
      <c r="N38" s="1" t="n">
        <v>-16614.77</v>
      </c>
      <c r="O38" s="1" t="n">
        <f aca="false">+M38-N38</f>
        <v>0</v>
      </c>
    </row>
    <row r="39" customFormat="false" ht="15" hidden="true" customHeight="false" outlineLevel="0" collapsed="false">
      <c r="A39" s="0" t="s">
        <v>94</v>
      </c>
      <c r="B39" s="6" t="n">
        <v>41647</v>
      </c>
      <c r="D39" s="0" t="n">
        <v>2</v>
      </c>
      <c r="E39" s="0" t="s">
        <v>95</v>
      </c>
      <c r="F39" s="0" t="s">
        <v>7</v>
      </c>
      <c r="G39" s="0" t="s">
        <v>8</v>
      </c>
      <c r="H39" s="0" t="s">
        <v>29</v>
      </c>
      <c r="I39" s="1" t="n">
        <v>2650</v>
      </c>
      <c r="J39" s="2" t="s">
        <v>96</v>
      </c>
      <c r="M39" s="1" t="n">
        <f aca="false">+M38+I39-K39</f>
        <v>-13964.77</v>
      </c>
      <c r="N39" s="1" t="n">
        <v>-13964.77</v>
      </c>
      <c r="O39" s="1" t="n">
        <f aca="false">+M39-N39</f>
        <v>0</v>
      </c>
    </row>
    <row r="40" customFormat="false" ht="15" hidden="true" customHeight="false" outlineLevel="0" collapsed="false">
      <c r="A40" s="0" t="s">
        <v>97</v>
      </c>
      <c r="B40" s="6" t="n">
        <v>41648</v>
      </c>
      <c r="D40" s="0" t="n">
        <v>2</v>
      </c>
      <c r="E40" s="0" t="s">
        <v>98</v>
      </c>
      <c r="F40" s="0" t="s">
        <v>38</v>
      </c>
      <c r="G40" s="0" t="s">
        <v>8</v>
      </c>
      <c r="H40" s="0" t="s">
        <v>99</v>
      </c>
      <c r="K40" s="1" t="n">
        <v>1500</v>
      </c>
      <c r="L40" s="2" t="n">
        <v>5</v>
      </c>
      <c r="M40" s="1" t="n">
        <f aca="false">+M39+I40-K40</f>
        <v>-15464.77</v>
      </c>
      <c r="N40" s="1" t="n">
        <v>-15464.77</v>
      </c>
      <c r="O40" s="1" t="n">
        <f aca="false">+M40-N40</f>
        <v>0</v>
      </c>
    </row>
    <row r="41" customFormat="false" ht="15" hidden="true" customHeight="false" outlineLevel="0" collapsed="false">
      <c r="A41" s="0" t="s">
        <v>100</v>
      </c>
      <c r="B41" s="6" t="n">
        <v>41648</v>
      </c>
      <c r="D41" s="0" t="n">
        <v>2</v>
      </c>
      <c r="E41" s="0" t="s">
        <v>101</v>
      </c>
      <c r="F41" s="0" t="s">
        <v>38</v>
      </c>
      <c r="G41" s="0" t="s">
        <v>8</v>
      </c>
      <c r="H41" s="0" t="s">
        <v>29</v>
      </c>
      <c r="K41" s="1" t="n">
        <v>108</v>
      </c>
      <c r="L41" s="2" t="n">
        <v>7</v>
      </c>
      <c r="M41" s="1" t="n">
        <f aca="false">+M40+I41-K41</f>
        <v>-15572.77</v>
      </c>
      <c r="N41" s="1" t="n">
        <v>-15572.77</v>
      </c>
      <c r="O41" s="1" t="n">
        <f aca="false">+M41-N41</f>
        <v>0</v>
      </c>
    </row>
    <row r="42" customFormat="false" ht="15" hidden="true" customHeight="false" outlineLevel="0" collapsed="false">
      <c r="A42" s="0" t="s">
        <v>102</v>
      </c>
      <c r="B42" s="6" t="n">
        <v>41649</v>
      </c>
      <c r="D42" s="0" t="n">
        <v>2</v>
      </c>
      <c r="E42" s="0" t="s">
        <v>103</v>
      </c>
      <c r="F42" s="0" t="s">
        <v>7</v>
      </c>
      <c r="G42" s="0" t="s">
        <v>8</v>
      </c>
      <c r="H42" s="0" t="s">
        <v>29</v>
      </c>
      <c r="I42" s="1" t="n">
        <v>40.28</v>
      </c>
      <c r="J42" s="2" t="s">
        <v>17</v>
      </c>
      <c r="M42" s="1" t="n">
        <f aca="false">+M41+I42-K42</f>
        <v>-15532.49</v>
      </c>
      <c r="N42" s="1" t="n">
        <v>-15532.49</v>
      </c>
      <c r="O42" s="1" t="n">
        <f aca="false">+M42-N42</f>
        <v>0</v>
      </c>
    </row>
    <row r="43" customFormat="false" ht="15" hidden="true" customHeight="false" outlineLevel="0" collapsed="false">
      <c r="A43" s="0" t="s">
        <v>104</v>
      </c>
      <c r="B43" s="6" t="n">
        <v>41649</v>
      </c>
      <c r="D43" s="0" t="n">
        <v>2</v>
      </c>
      <c r="E43" s="0" t="s">
        <v>105</v>
      </c>
      <c r="F43" s="0" t="s">
        <v>13</v>
      </c>
      <c r="G43" s="0" t="s">
        <v>8</v>
      </c>
      <c r="H43" s="0" t="s">
        <v>29</v>
      </c>
      <c r="K43" s="1" t="n">
        <v>40.28</v>
      </c>
      <c r="L43" s="2" t="s">
        <v>17</v>
      </c>
      <c r="M43" s="1" t="n">
        <f aca="false">+M42+I43-K43</f>
        <v>-15572.77</v>
      </c>
      <c r="N43" s="1" t="n">
        <v>-15572.77</v>
      </c>
      <c r="O43" s="1" t="n">
        <f aca="false">+M43-N43</f>
        <v>0</v>
      </c>
    </row>
    <row r="44" customFormat="false" ht="15" hidden="true" customHeight="false" outlineLevel="0" collapsed="false">
      <c r="A44" s="0" t="s">
        <v>106</v>
      </c>
      <c r="B44" s="6" t="n">
        <v>41649</v>
      </c>
      <c r="D44" s="0" t="n">
        <v>2</v>
      </c>
      <c r="E44" s="0" t="s">
        <v>107</v>
      </c>
      <c r="F44" s="0" t="s">
        <v>7</v>
      </c>
      <c r="G44" s="0" t="s">
        <v>8</v>
      </c>
      <c r="H44" s="0" t="s">
        <v>108</v>
      </c>
      <c r="I44" s="1" t="n">
        <v>373</v>
      </c>
      <c r="J44" s="2" t="n">
        <v>3</v>
      </c>
      <c r="M44" s="1" t="n">
        <f aca="false">+M43+I44-K44</f>
        <v>-15199.77</v>
      </c>
      <c r="N44" s="1" t="n">
        <v>-15199.77</v>
      </c>
      <c r="O44" s="1" t="n">
        <f aca="false">+M44-N44</f>
        <v>0</v>
      </c>
    </row>
    <row r="45" customFormat="false" ht="15" hidden="true" customHeight="false" outlineLevel="0" collapsed="false">
      <c r="A45" s="0" t="s">
        <v>109</v>
      </c>
      <c r="B45" s="6" t="n">
        <v>41649</v>
      </c>
      <c r="D45" s="0" t="n">
        <v>2</v>
      </c>
      <c r="E45" s="0" t="s">
        <v>110</v>
      </c>
      <c r="F45" s="0" t="s">
        <v>7</v>
      </c>
      <c r="G45" s="0" t="s">
        <v>8</v>
      </c>
      <c r="H45" s="0" t="s">
        <v>29</v>
      </c>
      <c r="I45" s="1" t="n">
        <v>382.03</v>
      </c>
      <c r="J45" s="2" t="n">
        <v>4</v>
      </c>
      <c r="M45" s="1" t="n">
        <f aca="false">+M44+I45-K45</f>
        <v>-14817.74</v>
      </c>
      <c r="N45" s="1" t="n">
        <v>-14817.74</v>
      </c>
      <c r="O45" s="1" t="n">
        <f aca="false">+M45-N45</f>
        <v>0</v>
      </c>
    </row>
    <row r="46" customFormat="false" ht="15" hidden="true" customHeight="false" outlineLevel="0" collapsed="false">
      <c r="A46" s="0" t="s">
        <v>111</v>
      </c>
      <c r="B46" s="6" t="n">
        <v>41649</v>
      </c>
      <c r="D46" s="0" t="n">
        <v>2</v>
      </c>
      <c r="E46" s="0" t="s">
        <v>112</v>
      </c>
      <c r="F46" s="0" t="s">
        <v>7</v>
      </c>
      <c r="G46" s="0" t="s">
        <v>8</v>
      </c>
      <c r="H46" s="0" t="s">
        <v>29</v>
      </c>
      <c r="I46" s="1" t="n">
        <v>40.28</v>
      </c>
      <c r="J46" s="2" t="n">
        <v>2</v>
      </c>
      <c r="M46" s="1" t="n">
        <f aca="false">+M45+I46-K46</f>
        <v>-14777.46</v>
      </c>
      <c r="N46" s="1" t="n">
        <v>-14777.46</v>
      </c>
      <c r="O46" s="1" t="n">
        <f aca="false">+M46-N46</f>
        <v>0</v>
      </c>
    </row>
    <row r="47" customFormat="false" ht="15" hidden="true" customHeight="false" outlineLevel="0" collapsed="false">
      <c r="A47" s="0" t="s">
        <v>113</v>
      </c>
      <c r="B47" s="6" t="n">
        <v>41649</v>
      </c>
      <c r="D47" s="0" t="n">
        <v>2</v>
      </c>
      <c r="E47" s="0" t="s">
        <v>114</v>
      </c>
      <c r="F47" s="0" t="s">
        <v>7</v>
      </c>
      <c r="G47" s="0" t="s">
        <v>8</v>
      </c>
      <c r="H47" s="0" t="s">
        <v>99</v>
      </c>
      <c r="I47" s="1" t="n">
        <v>1500</v>
      </c>
      <c r="J47" s="2" t="n">
        <v>5</v>
      </c>
      <c r="M47" s="1" t="n">
        <f aca="false">+M46+I47-K47</f>
        <v>-13277.46</v>
      </c>
      <c r="N47" s="1" t="n">
        <v>-13277.46</v>
      </c>
      <c r="O47" s="1" t="n">
        <f aca="false">+M47-N47</f>
        <v>0</v>
      </c>
    </row>
    <row r="48" customFormat="false" ht="15" hidden="true" customHeight="false" outlineLevel="0" collapsed="false">
      <c r="A48" s="0" t="s">
        <v>115</v>
      </c>
      <c r="B48" s="6" t="n">
        <v>41649</v>
      </c>
      <c r="D48" s="0" t="n">
        <v>2</v>
      </c>
      <c r="E48" s="0" t="s">
        <v>116</v>
      </c>
      <c r="F48" s="0" t="s">
        <v>38</v>
      </c>
      <c r="G48" s="0" t="s">
        <v>8</v>
      </c>
      <c r="H48" s="0" t="s">
        <v>29</v>
      </c>
      <c r="K48" s="1" t="n">
        <v>668.98</v>
      </c>
      <c r="L48" s="2" t="n">
        <v>9</v>
      </c>
      <c r="M48" s="1" t="n">
        <f aca="false">+M47+I48-K48</f>
        <v>-13946.44</v>
      </c>
      <c r="N48" s="1" t="n">
        <v>-13946.44</v>
      </c>
      <c r="O48" s="1" t="n">
        <f aca="false">+M48-N48</f>
        <v>0</v>
      </c>
    </row>
    <row r="49" customFormat="false" ht="15" hidden="true" customHeight="false" outlineLevel="0" collapsed="false">
      <c r="A49" s="0" t="s">
        <v>117</v>
      </c>
      <c r="B49" s="6" t="n">
        <v>41649</v>
      </c>
      <c r="D49" s="0" t="n">
        <v>2</v>
      </c>
      <c r="E49" s="0" t="s">
        <v>118</v>
      </c>
      <c r="F49" s="0" t="s">
        <v>38</v>
      </c>
      <c r="G49" s="0" t="s">
        <v>8</v>
      </c>
      <c r="H49" s="0" t="s">
        <v>29</v>
      </c>
      <c r="K49" s="1" t="n">
        <v>5303</v>
      </c>
      <c r="L49" s="2" t="n">
        <v>17</v>
      </c>
      <c r="M49" s="1" t="n">
        <f aca="false">+M48+I49-K49</f>
        <v>-19249.44</v>
      </c>
      <c r="N49" s="1" t="n">
        <v>-19249.44</v>
      </c>
      <c r="O49" s="1" t="n">
        <f aca="false">+M49-N49</f>
        <v>0</v>
      </c>
    </row>
    <row r="50" customFormat="false" ht="15" hidden="true" customHeight="false" outlineLevel="0" collapsed="false">
      <c r="A50" s="0" t="s">
        <v>119</v>
      </c>
      <c r="B50" s="6" t="n">
        <v>41649</v>
      </c>
      <c r="D50" s="0" t="n">
        <v>2</v>
      </c>
      <c r="E50" s="0" t="s">
        <v>120</v>
      </c>
      <c r="F50" s="0" t="s">
        <v>38</v>
      </c>
      <c r="G50" s="0" t="s">
        <v>8</v>
      </c>
      <c r="H50" s="0" t="s">
        <v>29</v>
      </c>
      <c r="K50" s="1" t="n">
        <v>183</v>
      </c>
      <c r="L50" s="2" t="n">
        <v>11</v>
      </c>
      <c r="M50" s="1" t="n">
        <f aca="false">+M49+I50-K50</f>
        <v>-19432.44</v>
      </c>
      <c r="N50" s="1" t="n">
        <v>-19432.44</v>
      </c>
      <c r="O50" s="1" t="n">
        <f aca="false">+M50-N50</f>
        <v>0</v>
      </c>
    </row>
    <row r="51" customFormat="false" ht="15" hidden="true" customHeight="false" outlineLevel="0" collapsed="false">
      <c r="A51" s="0" t="s">
        <v>121</v>
      </c>
      <c r="B51" s="6" t="n">
        <v>41649</v>
      </c>
      <c r="D51" s="0" t="n">
        <v>2</v>
      </c>
      <c r="E51" s="0" t="s">
        <v>122</v>
      </c>
      <c r="F51" s="0" t="s">
        <v>38</v>
      </c>
      <c r="G51" s="0" t="s">
        <v>8</v>
      </c>
      <c r="H51" s="0" t="s">
        <v>29</v>
      </c>
      <c r="K51" s="1" t="n">
        <v>81</v>
      </c>
      <c r="L51" s="2" t="n">
        <v>12</v>
      </c>
      <c r="M51" s="1" t="n">
        <f aca="false">+M50+I51-K51</f>
        <v>-19513.44</v>
      </c>
      <c r="N51" s="1" t="n">
        <v>-19513.44</v>
      </c>
      <c r="O51" s="1" t="n">
        <f aca="false">+M51-N51</f>
        <v>0</v>
      </c>
    </row>
    <row r="52" customFormat="false" ht="15" hidden="true" customHeight="false" outlineLevel="0" collapsed="false">
      <c r="A52" s="0" t="s">
        <v>123</v>
      </c>
      <c r="B52" s="6" t="n">
        <v>41649</v>
      </c>
      <c r="D52" s="0" t="n">
        <v>2</v>
      </c>
      <c r="E52" s="0" t="n">
        <v>3578</v>
      </c>
      <c r="F52" s="0" t="s">
        <v>38</v>
      </c>
      <c r="G52" s="0" t="s">
        <v>8</v>
      </c>
      <c r="H52" s="0" t="s">
        <v>29</v>
      </c>
      <c r="K52" s="1" t="n">
        <v>131</v>
      </c>
      <c r="L52" s="2" t="n">
        <v>25</v>
      </c>
      <c r="M52" s="1" t="n">
        <f aca="false">+M51+I52-K52</f>
        <v>-19644.44</v>
      </c>
      <c r="N52" s="1" t="n">
        <v>-19644.44</v>
      </c>
      <c r="O52" s="1" t="n">
        <f aca="false">+M52-N52</f>
        <v>0</v>
      </c>
    </row>
    <row r="53" customFormat="false" ht="15" hidden="true" customHeight="false" outlineLevel="0" collapsed="false">
      <c r="A53" s="0" t="s">
        <v>124</v>
      </c>
      <c r="B53" s="6" t="n">
        <v>41650</v>
      </c>
      <c r="D53" s="0" t="n">
        <v>2</v>
      </c>
      <c r="E53" s="0" t="s">
        <v>125</v>
      </c>
      <c r="F53" s="0" t="s">
        <v>7</v>
      </c>
      <c r="G53" s="0" t="s">
        <v>8</v>
      </c>
      <c r="H53" s="0" t="s">
        <v>126</v>
      </c>
      <c r="I53" s="1" t="n">
        <v>740</v>
      </c>
      <c r="J53" s="2" t="n">
        <v>6</v>
      </c>
      <c r="M53" s="1" t="n">
        <f aca="false">+M52+I53-K53</f>
        <v>-18904.44</v>
      </c>
      <c r="N53" s="1" t="n">
        <v>-18904.44</v>
      </c>
      <c r="O53" s="1" t="n">
        <f aca="false">+M53-N53</f>
        <v>0</v>
      </c>
    </row>
    <row r="54" customFormat="false" ht="15" hidden="true" customHeight="false" outlineLevel="0" collapsed="false">
      <c r="A54" s="0" t="s">
        <v>127</v>
      </c>
      <c r="B54" s="6" t="n">
        <v>41650</v>
      </c>
      <c r="D54" s="0" t="n">
        <v>2</v>
      </c>
      <c r="E54" s="0" t="s">
        <v>128</v>
      </c>
      <c r="F54" s="0" t="s">
        <v>7</v>
      </c>
      <c r="G54" s="0" t="s">
        <v>8</v>
      </c>
      <c r="H54" s="0" t="s">
        <v>29</v>
      </c>
      <c r="I54" s="1" t="n">
        <v>108</v>
      </c>
      <c r="J54" s="2" t="n">
        <v>7</v>
      </c>
      <c r="M54" s="1" t="n">
        <f aca="false">+M53+I54-K54</f>
        <v>-18796.44</v>
      </c>
      <c r="N54" s="1" t="n">
        <v>-18796.44</v>
      </c>
      <c r="O54" s="1" t="n">
        <f aca="false">+M54-N54</f>
        <v>0</v>
      </c>
    </row>
    <row r="55" customFormat="false" ht="15" hidden="true" customHeight="false" outlineLevel="0" collapsed="false">
      <c r="A55" s="0" t="s">
        <v>129</v>
      </c>
      <c r="B55" s="6" t="n">
        <v>41650</v>
      </c>
      <c r="D55" s="0" t="n">
        <v>2</v>
      </c>
      <c r="E55" s="0" t="s">
        <v>130</v>
      </c>
      <c r="F55" s="0" t="s">
        <v>7</v>
      </c>
      <c r="G55" s="0" t="s">
        <v>8</v>
      </c>
      <c r="H55" s="0" t="s">
        <v>29</v>
      </c>
      <c r="I55" s="1" t="n">
        <v>103.11</v>
      </c>
      <c r="J55" s="2" t="n">
        <v>8</v>
      </c>
      <c r="M55" s="1" t="n">
        <f aca="false">+M54+I55-K55</f>
        <v>-18693.33</v>
      </c>
      <c r="N55" s="1" t="n">
        <v>-18693.33</v>
      </c>
      <c r="O55" s="1" t="n">
        <f aca="false">+M55-N55</f>
        <v>0</v>
      </c>
    </row>
    <row r="56" customFormat="false" ht="15" hidden="true" customHeight="false" outlineLevel="0" collapsed="false">
      <c r="A56" s="0" t="s">
        <v>131</v>
      </c>
      <c r="B56" s="6" t="n">
        <v>41652</v>
      </c>
      <c r="D56" s="0" t="n">
        <v>2</v>
      </c>
      <c r="E56" s="0" t="s">
        <v>132</v>
      </c>
      <c r="F56" s="0" t="s">
        <v>38</v>
      </c>
      <c r="G56" s="0" t="s">
        <v>8</v>
      </c>
      <c r="H56" s="0" t="s">
        <v>29</v>
      </c>
      <c r="K56" s="1" t="n">
        <v>300</v>
      </c>
      <c r="L56" s="2" t="n">
        <v>20</v>
      </c>
      <c r="M56" s="1" t="n">
        <f aca="false">+M55+I56-K56</f>
        <v>-18993.33</v>
      </c>
      <c r="N56" s="1" t="n">
        <v>-18993.33</v>
      </c>
      <c r="O56" s="1" t="n">
        <f aca="false">+M56-N56</f>
        <v>0</v>
      </c>
    </row>
    <row r="57" customFormat="false" ht="15" hidden="true" customHeight="false" outlineLevel="0" collapsed="false">
      <c r="A57" s="0" t="s">
        <v>133</v>
      </c>
      <c r="B57" s="6" t="n">
        <v>41652</v>
      </c>
      <c r="D57" s="0" t="n">
        <v>2</v>
      </c>
      <c r="E57" s="0" t="s">
        <v>134</v>
      </c>
      <c r="F57" s="0" t="s">
        <v>38</v>
      </c>
      <c r="G57" s="0" t="s">
        <v>8</v>
      </c>
      <c r="H57" s="0" t="s">
        <v>29</v>
      </c>
      <c r="K57" s="1" t="n">
        <v>700</v>
      </c>
      <c r="L57" s="2" t="n">
        <v>14</v>
      </c>
      <c r="M57" s="1" t="n">
        <f aca="false">+M56+I57-K57</f>
        <v>-19693.33</v>
      </c>
      <c r="N57" s="1" t="n">
        <v>-19693.33</v>
      </c>
      <c r="O57" s="1" t="n">
        <f aca="false">+M57-N57</f>
        <v>0</v>
      </c>
    </row>
    <row r="58" customFormat="false" ht="15" hidden="true" customHeight="false" outlineLevel="0" collapsed="false">
      <c r="A58" s="0" t="s">
        <v>135</v>
      </c>
      <c r="B58" s="6" t="n">
        <v>41652</v>
      </c>
      <c r="D58" s="0" t="n">
        <v>2</v>
      </c>
      <c r="E58" s="0" t="s">
        <v>136</v>
      </c>
      <c r="F58" s="0" t="s">
        <v>38</v>
      </c>
      <c r="G58" s="0" t="s">
        <v>8</v>
      </c>
      <c r="H58" s="0" t="s">
        <v>29</v>
      </c>
      <c r="K58" s="1" t="n">
        <v>5707.33</v>
      </c>
      <c r="L58" s="2" t="n">
        <v>13</v>
      </c>
      <c r="M58" s="1" t="n">
        <f aca="false">+M57+I58-K58</f>
        <v>-25400.66</v>
      </c>
      <c r="N58" s="1" t="n">
        <v>-25400.66</v>
      </c>
      <c r="O58" s="1" t="n">
        <f aca="false">+M58-N58</f>
        <v>0</v>
      </c>
    </row>
    <row r="59" customFormat="false" ht="15" hidden="true" customHeight="false" outlineLevel="0" collapsed="false">
      <c r="A59" s="0" t="s">
        <v>137</v>
      </c>
      <c r="B59" s="6" t="n">
        <v>41652</v>
      </c>
      <c r="D59" s="0" t="n">
        <v>2</v>
      </c>
      <c r="E59" s="0" t="s">
        <v>138</v>
      </c>
      <c r="F59" s="0" t="s">
        <v>38</v>
      </c>
      <c r="G59" s="0" t="s">
        <v>8</v>
      </c>
      <c r="H59" s="0" t="s">
        <v>29</v>
      </c>
      <c r="K59" s="1" t="n">
        <v>556</v>
      </c>
      <c r="L59" s="2" t="n">
        <v>61</v>
      </c>
      <c r="M59" s="1" t="n">
        <f aca="false">+M58+I59-K59</f>
        <v>-25956.66</v>
      </c>
      <c r="N59" s="1" t="n">
        <v>-25956.66</v>
      </c>
      <c r="O59" s="1" t="n">
        <f aca="false">+M59-N59</f>
        <v>0</v>
      </c>
    </row>
    <row r="60" customFormat="false" ht="15" hidden="true" customHeight="false" outlineLevel="0" collapsed="false">
      <c r="A60" s="0" t="s">
        <v>139</v>
      </c>
      <c r="B60" s="6" t="n">
        <v>41653</v>
      </c>
      <c r="D60" s="0" t="n">
        <v>2</v>
      </c>
      <c r="E60" s="0" t="s">
        <v>140</v>
      </c>
      <c r="F60" s="0" t="s">
        <v>7</v>
      </c>
      <c r="G60" s="0" t="s">
        <v>8</v>
      </c>
      <c r="H60" s="0" t="s">
        <v>141</v>
      </c>
      <c r="I60" s="1" t="n">
        <v>668.98</v>
      </c>
      <c r="J60" s="2" t="n">
        <v>9</v>
      </c>
      <c r="M60" s="1" t="n">
        <f aca="false">+M59+I60-K60</f>
        <v>-25287.68</v>
      </c>
      <c r="N60" s="1" t="n">
        <v>-25287.68</v>
      </c>
      <c r="O60" s="1" t="n">
        <f aca="false">+M60-N60</f>
        <v>0</v>
      </c>
    </row>
    <row r="61" customFormat="false" ht="15" hidden="true" customHeight="false" outlineLevel="0" collapsed="false">
      <c r="A61" s="0" t="s">
        <v>142</v>
      </c>
      <c r="B61" s="6" t="n">
        <v>41653</v>
      </c>
      <c r="D61" s="0" t="n">
        <v>2</v>
      </c>
      <c r="E61" s="0" t="s">
        <v>143</v>
      </c>
      <c r="F61" s="0" t="s">
        <v>7</v>
      </c>
      <c r="G61" s="0" t="s">
        <v>8</v>
      </c>
      <c r="H61" s="0" t="s">
        <v>29</v>
      </c>
      <c r="I61" s="1" t="n">
        <v>1337</v>
      </c>
      <c r="J61" s="2" t="n">
        <v>10</v>
      </c>
      <c r="M61" s="1" t="n">
        <f aca="false">+M60+I61-K61</f>
        <v>-23950.68</v>
      </c>
      <c r="N61" s="1" t="n">
        <v>-23950.68</v>
      </c>
      <c r="O61" s="1" t="n">
        <f aca="false">+M61-N61</f>
        <v>0</v>
      </c>
    </row>
    <row r="62" customFormat="false" ht="15" hidden="true" customHeight="false" outlineLevel="0" collapsed="false">
      <c r="A62" s="0" t="s">
        <v>144</v>
      </c>
      <c r="B62" s="6" t="n">
        <v>41653</v>
      </c>
      <c r="D62" s="0" t="n">
        <v>2</v>
      </c>
      <c r="E62" s="0" t="s">
        <v>145</v>
      </c>
      <c r="F62" s="0" t="s">
        <v>7</v>
      </c>
      <c r="G62" s="0" t="s">
        <v>8</v>
      </c>
      <c r="H62" s="0" t="s">
        <v>29</v>
      </c>
      <c r="I62" s="1" t="n">
        <v>200</v>
      </c>
      <c r="J62" s="2" t="s">
        <v>146</v>
      </c>
      <c r="M62" s="1" t="n">
        <f aca="false">+M61+I62-K62</f>
        <v>-23750.68</v>
      </c>
      <c r="N62" s="1" t="n">
        <v>-23750.68</v>
      </c>
      <c r="O62" s="1" t="n">
        <f aca="false">+M62-N62</f>
        <v>0</v>
      </c>
    </row>
    <row r="63" customFormat="false" ht="15" hidden="true" customHeight="false" outlineLevel="0" collapsed="false">
      <c r="A63" s="0" t="s">
        <v>147</v>
      </c>
      <c r="B63" s="6" t="n">
        <v>41653</v>
      </c>
      <c r="D63" s="0" t="n">
        <v>2</v>
      </c>
      <c r="E63" s="0" t="s">
        <v>148</v>
      </c>
      <c r="F63" s="0" t="s">
        <v>38</v>
      </c>
      <c r="G63" s="0" t="s">
        <v>8</v>
      </c>
      <c r="H63" s="0" t="s">
        <v>29</v>
      </c>
      <c r="K63" s="1" t="n">
        <v>328</v>
      </c>
      <c r="L63" s="2" t="n">
        <v>61</v>
      </c>
      <c r="M63" s="1" t="n">
        <f aca="false">+M62+I63-K63</f>
        <v>-24078.68</v>
      </c>
      <c r="N63" s="1" t="n">
        <v>-24078.68</v>
      </c>
      <c r="O63" s="1" t="n">
        <f aca="false">+M63-N63</f>
        <v>0</v>
      </c>
    </row>
    <row r="64" customFormat="false" ht="15" hidden="true" customHeight="false" outlineLevel="0" collapsed="false">
      <c r="A64" s="0" t="s">
        <v>149</v>
      </c>
      <c r="B64" s="6" t="n">
        <v>41653</v>
      </c>
      <c r="D64" s="0" t="n">
        <v>2</v>
      </c>
      <c r="E64" s="0" t="s">
        <v>150</v>
      </c>
      <c r="F64" s="0" t="s">
        <v>38</v>
      </c>
      <c r="G64" s="0" t="s">
        <v>8</v>
      </c>
      <c r="H64" s="0" t="s">
        <v>29</v>
      </c>
      <c r="K64" s="1" t="n">
        <v>303</v>
      </c>
      <c r="L64" s="2" t="n">
        <v>22</v>
      </c>
      <c r="M64" s="1" t="n">
        <f aca="false">+M63+I64-K64</f>
        <v>-24381.68</v>
      </c>
      <c r="N64" s="1" t="n">
        <v>-24381.68</v>
      </c>
      <c r="O64" s="1" t="n">
        <f aca="false">+M64-N64</f>
        <v>0</v>
      </c>
    </row>
    <row r="65" customFormat="false" ht="15" hidden="true" customHeight="false" outlineLevel="0" collapsed="false">
      <c r="A65" s="0" t="s">
        <v>151</v>
      </c>
      <c r="B65" s="6" t="n">
        <v>41653</v>
      </c>
      <c r="D65" s="0" t="n">
        <v>2</v>
      </c>
      <c r="E65" s="0" t="s">
        <v>152</v>
      </c>
      <c r="F65" s="0" t="s">
        <v>38</v>
      </c>
      <c r="G65" s="0" t="s">
        <v>8</v>
      </c>
      <c r="H65" s="0" t="s">
        <v>29</v>
      </c>
      <c r="K65" s="1" t="n">
        <v>78</v>
      </c>
      <c r="L65" s="2" t="n">
        <v>23</v>
      </c>
      <c r="M65" s="1" t="n">
        <f aca="false">+M64+I65-K65</f>
        <v>-24459.68</v>
      </c>
      <c r="N65" s="1" t="n">
        <v>-24459.68</v>
      </c>
      <c r="O65" s="1" t="n">
        <f aca="false">+M65-N65</f>
        <v>0</v>
      </c>
    </row>
    <row r="66" customFormat="false" ht="15" hidden="true" customHeight="false" outlineLevel="0" collapsed="false">
      <c r="A66" s="0" t="s">
        <v>153</v>
      </c>
      <c r="B66" s="6" t="n">
        <v>41654</v>
      </c>
      <c r="D66" s="0" t="n">
        <v>2</v>
      </c>
      <c r="E66" s="0" t="s">
        <v>154</v>
      </c>
      <c r="F66" s="0" t="s">
        <v>7</v>
      </c>
      <c r="G66" s="0" t="s">
        <v>8</v>
      </c>
      <c r="H66" s="0" t="s">
        <v>29</v>
      </c>
      <c r="I66" s="1" t="n">
        <v>183</v>
      </c>
      <c r="J66" s="2" t="n">
        <v>11</v>
      </c>
      <c r="M66" s="1" t="n">
        <f aca="false">+M65+I66-K66</f>
        <v>-24276.68</v>
      </c>
      <c r="N66" s="1" t="n">
        <v>-24276.68</v>
      </c>
      <c r="O66" s="1" t="n">
        <f aca="false">+M66-N66</f>
        <v>0</v>
      </c>
    </row>
    <row r="67" customFormat="false" ht="15" hidden="true" customHeight="false" outlineLevel="0" collapsed="false">
      <c r="A67" s="0" t="s">
        <v>155</v>
      </c>
      <c r="B67" s="6" t="n">
        <v>41654</v>
      </c>
      <c r="D67" s="0" t="n">
        <v>2</v>
      </c>
      <c r="E67" s="0" t="s">
        <v>156</v>
      </c>
      <c r="F67" s="0" t="s">
        <v>7</v>
      </c>
      <c r="G67" s="0" t="s">
        <v>8</v>
      </c>
      <c r="H67" s="0" t="s">
        <v>29</v>
      </c>
      <c r="I67" s="1" t="n">
        <v>81</v>
      </c>
      <c r="J67" s="2" t="n">
        <v>12</v>
      </c>
      <c r="M67" s="1" t="n">
        <f aca="false">+M66+I67-K67</f>
        <v>-24195.68</v>
      </c>
      <c r="N67" s="1" t="n">
        <v>-24195.68</v>
      </c>
      <c r="O67" s="1" t="n">
        <f aca="false">+M67-N67</f>
        <v>0</v>
      </c>
    </row>
    <row r="68" customFormat="false" ht="15" hidden="true" customHeight="false" outlineLevel="0" collapsed="false">
      <c r="A68" s="0" t="s">
        <v>157</v>
      </c>
      <c r="B68" s="6" t="n">
        <v>41654</v>
      </c>
      <c r="D68" s="0" t="n">
        <v>2</v>
      </c>
      <c r="E68" s="0" t="s">
        <v>158</v>
      </c>
      <c r="F68" s="0" t="s">
        <v>7</v>
      </c>
      <c r="G68" s="0" t="s">
        <v>8</v>
      </c>
      <c r="H68" s="0" t="s">
        <v>159</v>
      </c>
      <c r="I68" s="1" t="n">
        <v>5707.33</v>
      </c>
      <c r="J68" s="2" t="n">
        <v>13</v>
      </c>
      <c r="M68" s="1" t="n">
        <f aca="false">+M67+I68-K68</f>
        <v>-18488.35</v>
      </c>
      <c r="N68" s="1" t="n">
        <v>-18488.35</v>
      </c>
      <c r="O68" s="1" t="n">
        <f aca="false">+M68-N68</f>
        <v>0</v>
      </c>
    </row>
    <row r="69" customFormat="false" ht="15" hidden="true" customHeight="false" outlineLevel="0" collapsed="false">
      <c r="A69" s="0" t="s">
        <v>160</v>
      </c>
      <c r="B69" s="6" t="n">
        <v>41654</v>
      </c>
      <c r="D69" s="0" t="n">
        <v>2</v>
      </c>
      <c r="E69" s="0" t="s">
        <v>161</v>
      </c>
      <c r="F69" s="0" t="s">
        <v>7</v>
      </c>
      <c r="G69" s="0" t="s">
        <v>8</v>
      </c>
      <c r="H69" s="0" t="s">
        <v>29</v>
      </c>
      <c r="I69" s="1" t="n">
        <v>700</v>
      </c>
      <c r="J69" s="2" t="n">
        <v>14</v>
      </c>
      <c r="M69" s="1" t="n">
        <f aca="false">+M68+I69-K69</f>
        <v>-17788.35</v>
      </c>
      <c r="N69" s="1" t="n">
        <v>-17788.35</v>
      </c>
      <c r="O69" s="1" t="n">
        <f aca="false">+M69-N69</f>
        <v>0</v>
      </c>
    </row>
    <row r="70" customFormat="false" ht="15" hidden="true" customHeight="false" outlineLevel="0" collapsed="false">
      <c r="A70" s="0" t="s">
        <v>162</v>
      </c>
      <c r="B70" s="6" t="n">
        <v>41654</v>
      </c>
      <c r="D70" s="0" t="n">
        <v>2</v>
      </c>
      <c r="E70" s="0" t="s">
        <v>163</v>
      </c>
      <c r="F70" s="0" t="s">
        <v>7</v>
      </c>
      <c r="G70" s="0" t="s">
        <v>8</v>
      </c>
      <c r="H70" s="0" t="s">
        <v>164</v>
      </c>
      <c r="I70" s="1" t="n">
        <v>5000</v>
      </c>
      <c r="J70" s="2" t="n">
        <v>15</v>
      </c>
      <c r="M70" s="1" t="n">
        <f aca="false">+M69+I70-K70</f>
        <v>-12788.35</v>
      </c>
      <c r="N70" s="1" t="n">
        <v>-12788.35</v>
      </c>
      <c r="O70" s="1" t="n">
        <f aca="false">+M70-N70</f>
        <v>0</v>
      </c>
    </row>
    <row r="71" customFormat="false" ht="15" hidden="true" customHeight="false" outlineLevel="0" collapsed="false">
      <c r="A71" s="0" t="s">
        <v>165</v>
      </c>
      <c r="B71" s="6" t="n">
        <v>41654</v>
      </c>
      <c r="D71" s="0" t="n">
        <v>2</v>
      </c>
      <c r="E71" s="0" t="s">
        <v>166</v>
      </c>
      <c r="F71" s="0" t="s">
        <v>38</v>
      </c>
      <c r="G71" s="0" t="s">
        <v>8</v>
      </c>
      <c r="H71" s="0" t="s">
        <v>29</v>
      </c>
      <c r="K71" s="1" t="n">
        <v>761.93</v>
      </c>
      <c r="L71" s="2" t="n">
        <v>46</v>
      </c>
      <c r="M71" s="1" t="n">
        <f aca="false">+M70+I71-K71</f>
        <v>-13550.28</v>
      </c>
      <c r="N71" s="1" t="n">
        <v>-13550.28</v>
      </c>
      <c r="O71" s="1" t="n">
        <f aca="false">+M71-N71</f>
        <v>0</v>
      </c>
    </row>
    <row r="72" customFormat="false" ht="15" hidden="true" customHeight="false" outlineLevel="0" collapsed="false">
      <c r="A72" s="0" t="s">
        <v>167</v>
      </c>
      <c r="B72" s="6" t="n">
        <v>41654</v>
      </c>
      <c r="C72" s="0" t="s">
        <v>168</v>
      </c>
      <c r="D72" s="0" t="n">
        <v>2</v>
      </c>
      <c r="E72" s="0" t="s">
        <v>169</v>
      </c>
      <c r="F72" s="0" t="s">
        <v>38</v>
      </c>
      <c r="G72" s="0" t="s">
        <v>8</v>
      </c>
      <c r="H72" s="0" t="s">
        <v>14</v>
      </c>
      <c r="K72" s="1" t="n">
        <v>214.91</v>
      </c>
      <c r="L72" s="2" t="n">
        <v>21</v>
      </c>
      <c r="M72" s="1" t="n">
        <f aca="false">+M71+I72-K72</f>
        <v>-13765.19</v>
      </c>
      <c r="N72" s="1" t="n">
        <v>-13765.19</v>
      </c>
      <c r="O72" s="1" t="n">
        <f aca="false">+M72-N72</f>
        <v>0</v>
      </c>
    </row>
    <row r="73" customFormat="false" ht="15" hidden="true" customHeight="false" outlineLevel="0" collapsed="false">
      <c r="A73" s="0" t="s">
        <v>170</v>
      </c>
      <c r="B73" s="6" t="n">
        <v>41654</v>
      </c>
      <c r="D73" s="0" t="n">
        <v>2</v>
      </c>
      <c r="E73" s="0" t="s">
        <v>171</v>
      </c>
      <c r="F73" s="0" t="s">
        <v>38</v>
      </c>
      <c r="G73" s="0" t="s">
        <v>8</v>
      </c>
      <c r="H73" s="0" t="s">
        <v>29</v>
      </c>
      <c r="K73" s="1" t="n">
        <v>64</v>
      </c>
      <c r="L73" s="2" t="n">
        <v>24</v>
      </c>
      <c r="M73" s="1" t="n">
        <f aca="false">+M72+I73-K73</f>
        <v>-13829.19</v>
      </c>
      <c r="N73" s="1" t="n">
        <v>-13829.19</v>
      </c>
      <c r="O73" s="1" t="n">
        <f aca="false">+M73-N73</f>
        <v>0</v>
      </c>
    </row>
    <row r="74" customFormat="false" ht="15" hidden="true" customHeight="false" outlineLevel="0" collapsed="false">
      <c r="A74" s="0" t="s">
        <v>172</v>
      </c>
      <c r="B74" s="6" t="n">
        <v>41654</v>
      </c>
      <c r="D74" s="0" t="n">
        <v>2</v>
      </c>
      <c r="E74" s="0" t="s">
        <v>173</v>
      </c>
      <c r="F74" s="0" t="s">
        <v>38</v>
      </c>
      <c r="G74" s="0" t="s">
        <v>8</v>
      </c>
      <c r="H74" s="0" t="s">
        <v>29</v>
      </c>
      <c r="K74" s="1" t="n">
        <v>643</v>
      </c>
      <c r="L74" s="2" t="n">
        <v>26</v>
      </c>
      <c r="M74" s="1" t="n">
        <f aca="false">+M73+I74-K74</f>
        <v>-14472.19</v>
      </c>
      <c r="N74" s="1" t="n">
        <v>-14472.19</v>
      </c>
      <c r="O74" s="1" t="n">
        <f aca="false">+M74-N74</f>
        <v>0</v>
      </c>
    </row>
    <row r="75" customFormat="false" ht="15" hidden="true" customHeight="false" outlineLevel="0" collapsed="false">
      <c r="A75" s="0" t="s">
        <v>174</v>
      </c>
      <c r="B75" s="6" t="n">
        <v>41654</v>
      </c>
      <c r="D75" s="0" t="n">
        <v>2</v>
      </c>
      <c r="E75" s="0" t="s">
        <v>175</v>
      </c>
      <c r="F75" s="0" t="s">
        <v>38</v>
      </c>
      <c r="G75" s="0" t="s">
        <v>8</v>
      </c>
      <c r="H75" s="0" t="s">
        <v>29</v>
      </c>
      <c r="K75" s="1" t="n">
        <v>674</v>
      </c>
      <c r="L75" s="2" t="n">
        <v>19</v>
      </c>
      <c r="M75" s="1" t="n">
        <f aca="false">+M74+I75-K75</f>
        <v>-15146.19</v>
      </c>
      <c r="N75" s="1" t="n">
        <v>-15146.19</v>
      </c>
      <c r="O75" s="1" t="n">
        <f aca="false">+M75-N75</f>
        <v>0</v>
      </c>
    </row>
    <row r="76" customFormat="false" ht="15" hidden="true" customHeight="false" outlineLevel="0" collapsed="false">
      <c r="A76" s="0" t="s">
        <v>176</v>
      </c>
      <c r="B76" s="6" t="n">
        <v>41654</v>
      </c>
      <c r="D76" s="0" t="n">
        <v>2</v>
      </c>
      <c r="E76" s="0" t="s">
        <v>177</v>
      </c>
      <c r="F76" s="0" t="s">
        <v>38</v>
      </c>
      <c r="G76" s="0" t="s">
        <v>8</v>
      </c>
      <c r="H76" s="0" t="s">
        <v>29</v>
      </c>
      <c r="K76" s="1" t="n">
        <v>713.34</v>
      </c>
      <c r="L76" s="2" t="n">
        <v>27</v>
      </c>
      <c r="M76" s="1" t="n">
        <f aca="false">+M75+I76-K76</f>
        <v>-15859.53</v>
      </c>
      <c r="N76" s="1" t="n">
        <v>-15859.53</v>
      </c>
      <c r="O76" s="1" t="n">
        <f aca="false">+M76-N76</f>
        <v>0</v>
      </c>
    </row>
    <row r="77" customFormat="false" ht="15" hidden="true" customHeight="false" outlineLevel="0" collapsed="false">
      <c r="A77" s="0" t="s">
        <v>178</v>
      </c>
      <c r="B77" s="6" t="n">
        <v>41655</v>
      </c>
      <c r="D77" s="0" t="n">
        <v>2</v>
      </c>
      <c r="E77" s="0" t="s">
        <v>179</v>
      </c>
      <c r="F77" s="0" t="s">
        <v>7</v>
      </c>
      <c r="G77" s="0" t="s">
        <v>8</v>
      </c>
      <c r="H77" s="0" t="s">
        <v>29</v>
      </c>
      <c r="I77" s="1" t="n">
        <v>85.97</v>
      </c>
      <c r="J77" s="2" t="n">
        <v>16</v>
      </c>
      <c r="M77" s="1" t="n">
        <f aca="false">+M76+I77-K77</f>
        <v>-15773.56</v>
      </c>
      <c r="N77" s="1" t="n">
        <v>-15773.56</v>
      </c>
      <c r="O77" s="1" t="n">
        <f aca="false">+M77-N77</f>
        <v>0</v>
      </c>
    </row>
    <row r="78" customFormat="false" ht="15" hidden="true" customHeight="false" outlineLevel="0" collapsed="false">
      <c r="A78" s="0" t="s">
        <v>180</v>
      </c>
      <c r="B78" s="6" t="n">
        <v>41655</v>
      </c>
      <c r="D78" s="0" t="n">
        <v>2</v>
      </c>
      <c r="E78" s="0" t="s">
        <v>181</v>
      </c>
      <c r="F78" s="0" t="s">
        <v>7</v>
      </c>
      <c r="G78" s="0" t="s">
        <v>8</v>
      </c>
      <c r="H78" s="0" t="s">
        <v>182</v>
      </c>
      <c r="I78" s="1" t="n">
        <v>884</v>
      </c>
      <c r="J78" s="2" t="n">
        <v>61</v>
      </c>
      <c r="M78" s="1" t="n">
        <f aca="false">+M77+I78-K78</f>
        <v>-14889.56</v>
      </c>
      <c r="N78" s="1" t="n">
        <v>-14889.56</v>
      </c>
      <c r="O78" s="1" t="n">
        <f aca="false">+M78-N78</f>
        <v>0</v>
      </c>
    </row>
    <row r="79" customFormat="false" ht="15" hidden="true" customHeight="false" outlineLevel="0" collapsed="false">
      <c r="A79" s="0" t="s">
        <v>183</v>
      </c>
      <c r="B79" s="6" t="n">
        <v>41655</v>
      </c>
      <c r="D79" s="0" t="n">
        <v>2</v>
      </c>
      <c r="E79" s="0" t="s">
        <v>184</v>
      </c>
      <c r="F79" s="0" t="s">
        <v>7</v>
      </c>
      <c r="G79" s="0" t="s">
        <v>8</v>
      </c>
      <c r="H79" s="0" t="s">
        <v>185</v>
      </c>
      <c r="I79" s="1" t="n">
        <v>5303</v>
      </c>
      <c r="J79" s="2" t="n">
        <v>17</v>
      </c>
      <c r="M79" s="1" t="n">
        <f aca="false">+M78+I79-K79</f>
        <v>-9586.56</v>
      </c>
      <c r="N79" s="1" t="n">
        <v>-9586.56</v>
      </c>
      <c r="O79" s="1" t="n">
        <f aca="false">+M79-N79</f>
        <v>0</v>
      </c>
    </row>
    <row r="80" customFormat="false" ht="15" hidden="true" customHeight="false" outlineLevel="0" collapsed="false">
      <c r="A80" s="0" t="s">
        <v>186</v>
      </c>
      <c r="B80" s="6" t="n">
        <v>41655</v>
      </c>
      <c r="D80" s="0" t="n">
        <v>2</v>
      </c>
      <c r="E80" s="0" t="s">
        <v>187</v>
      </c>
      <c r="F80" s="0" t="s">
        <v>7</v>
      </c>
      <c r="G80" s="0" t="s">
        <v>8</v>
      </c>
      <c r="H80" s="0" t="s">
        <v>29</v>
      </c>
      <c r="I80" s="1" t="n">
        <v>94.8</v>
      </c>
      <c r="J80" s="2" t="n">
        <v>18</v>
      </c>
      <c r="M80" s="1" t="n">
        <f aca="false">+M79+I80-K80</f>
        <v>-9491.76</v>
      </c>
      <c r="N80" s="1" t="n">
        <v>-9491.76</v>
      </c>
      <c r="O80" s="1" t="n">
        <f aca="false">+M80-N80</f>
        <v>0</v>
      </c>
    </row>
    <row r="81" customFormat="false" ht="15" hidden="true" customHeight="false" outlineLevel="0" collapsed="false">
      <c r="A81" s="0" t="s">
        <v>188</v>
      </c>
      <c r="B81" s="6" t="n">
        <v>41655</v>
      </c>
      <c r="D81" s="0" t="n">
        <v>2</v>
      </c>
      <c r="E81" s="0" t="s">
        <v>189</v>
      </c>
      <c r="F81" s="0" t="s">
        <v>38</v>
      </c>
      <c r="G81" s="0" t="s">
        <v>8</v>
      </c>
      <c r="H81" s="0" t="s">
        <v>29</v>
      </c>
      <c r="K81" s="1" t="n">
        <v>313</v>
      </c>
      <c r="L81" s="2" t="n">
        <v>32</v>
      </c>
      <c r="M81" s="1" t="n">
        <f aca="false">+M80+I81-K81</f>
        <v>-9804.76</v>
      </c>
      <c r="N81" s="1" t="n">
        <v>-9804.76</v>
      </c>
      <c r="O81" s="1" t="n">
        <f aca="false">+M81-N81</f>
        <v>0</v>
      </c>
    </row>
    <row r="82" customFormat="false" ht="15" hidden="true" customHeight="false" outlineLevel="0" collapsed="false">
      <c r="A82" s="0" t="s">
        <v>190</v>
      </c>
      <c r="B82" s="6" t="n">
        <v>41655</v>
      </c>
      <c r="D82" s="0" t="n">
        <v>2</v>
      </c>
      <c r="E82" s="0" t="s">
        <v>191</v>
      </c>
      <c r="F82" s="0" t="s">
        <v>38</v>
      </c>
      <c r="G82" s="0" t="s">
        <v>8</v>
      </c>
      <c r="H82" s="0" t="s">
        <v>29</v>
      </c>
      <c r="K82" s="1" t="n">
        <v>29</v>
      </c>
      <c r="L82" s="2" t="n">
        <v>37</v>
      </c>
      <c r="M82" s="1" t="n">
        <f aca="false">+M81+I82-K82</f>
        <v>-9833.76</v>
      </c>
      <c r="N82" s="1" t="n">
        <v>-9833.76</v>
      </c>
      <c r="O82" s="1" t="n">
        <f aca="false">+M82-N82</f>
        <v>0</v>
      </c>
    </row>
    <row r="83" customFormat="false" ht="15" hidden="true" customHeight="false" outlineLevel="0" collapsed="false">
      <c r="A83" s="0" t="s">
        <v>192</v>
      </c>
      <c r="B83" s="6" t="n">
        <v>41655</v>
      </c>
      <c r="D83" s="0" t="n">
        <v>2</v>
      </c>
      <c r="E83" s="0" t="s">
        <v>193</v>
      </c>
      <c r="F83" s="0" t="s">
        <v>38</v>
      </c>
      <c r="G83" s="0" t="s">
        <v>8</v>
      </c>
      <c r="H83" s="0" t="s">
        <v>29</v>
      </c>
      <c r="K83" s="1" t="n">
        <v>72</v>
      </c>
      <c r="L83" s="2" t="n">
        <v>30</v>
      </c>
      <c r="M83" s="1" t="n">
        <f aca="false">+M82+I83-K83</f>
        <v>-9905.76</v>
      </c>
      <c r="N83" s="1" t="n">
        <v>-9905.76</v>
      </c>
      <c r="O83" s="1" t="n">
        <f aca="false">+M83-N83</f>
        <v>0</v>
      </c>
    </row>
    <row r="84" customFormat="false" ht="15" hidden="true" customHeight="false" outlineLevel="0" collapsed="false">
      <c r="A84" s="0" t="s">
        <v>194</v>
      </c>
      <c r="B84" s="6" t="n">
        <v>41656</v>
      </c>
      <c r="D84" s="0" t="n">
        <v>2</v>
      </c>
      <c r="E84" s="0" t="s">
        <v>195</v>
      </c>
      <c r="F84" s="0" t="s">
        <v>7</v>
      </c>
      <c r="G84" s="0" t="s">
        <v>8</v>
      </c>
      <c r="H84" s="0" t="s">
        <v>196</v>
      </c>
      <c r="I84" s="1" t="n">
        <v>674</v>
      </c>
      <c r="J84" s="2" t="n">
        <v>19</v>
      </c>
      <c r="M84" s="1" t="n">
        <f aca="false">+M83+I84-K84</f>
        <v>-9231.76</v>
      </c>
      <c r="N84" s="1" t="n">
        <v>-9231.76</v>
      </c>
      <c r="O84" s="1" t="n">
        <f aca="false">+M84-N84</f>
        <v>0</v>
      </c>
    </row>
    <row r="85" customFormat="false" ht="15" hidden="true" customHeight="false" outlineLevel="0" collapsed="false">
      <c r="A85" s="0" t="s">
        <v>197</v>
      </c>
      <c r="B85" s="6" t="n">
        <v>41656</v>
      </c>
      <c r="D85" s="0" t="n">
        <v>2</v>
      </c>
      <c r="E85" s="0" t="s">
        <v>198</v>
      </c>
      <c r="F85" s="0" t="s">
        <v>7</v>
      </c>
      <c r="G85" s="0" t="s">
        <v>8</v>
      </c>
      <c r="H85" s="0" t="s">
        <v>29</v>
      </c>
      <c r="I85" s="1" t="n">
        <v>300</v>
      </c>
      <c r="J85" s="2" t="n">
        <v>20</v>
      </c>
      <c r="M85" s="1" t="n">
        <f aca="false">+M84+I85-K85</f>
        <v>-8931.76</v>
      </c>
      <c r="N85" s="1" t="n">
        <v>-8931.76</v>
      </c>
      <c r="O85" s="1" t="n">
        <f aca="false">+M85-N85</f>
        <v>0</v>
      </c>
    </row>
    <row r="86" customFormat="false" ht="15" hidden="true" customHeight="false" outlineLevel="0" collapsed="false">
      <c r="A86" s="0" t="s">
        <v>199</v>
      </c>
      <c r="B86" s="6" t="n">
        <v>41656</v>
      </c>
      <c r="D86" s="0" t="n">
        <v>2</v>
      </c>
      <c r="E86" s="0" t="s">
        <v>200</v>
      </c>
      <c r="F86" s="0" t="s">
        <v>7</v>
      </c>
      <c r="G86" s="0" t="s">
        <v>20</v>
      </c>
      <c r="H86" s="0" t="s">
        <v>14</v>
      </c>
      <c r="I86" s="1" t="n">
        <v>214.91</v>
      </c>
      <c r="J86" s="2" t="n">
        <v>21</v>
      </c>
      <c r="M86" s="1" t="n">
        <f aca="false">+M85+I86-K86</f>
        <v>-8716.85</v>
      </c>
      <c r="N86" s="1" t="n">
        <v>-8716.85</v>
      </c>
      <c r="O86" s="1" t="n">
        <f aca="false">+M86-N86</f>
        <v>0</v>
      </c>
    </row>
    <row r="87" customFormat="false" ht="15" hidden="true" customHeight="false" outlineLevel="0" collapsed="false">
      <c r="A87" s="0" t="s">
        <v>201</v>
      </c>
      <c r="B87" s="6" t="n">
        <v>41656</v>
      </c>
      <c r="D87" s="0" t="n">
        <v>2</v>
      </c>
      <c r="E87" s="0" t="s">
        <v>202</v>
      </c>
      <c r="F87" s="0" t="s">
        <v>7</v>
      </c>
      <c r="G87" s="0" t="s">
        <v>8</v>
      </c>
      <c r="H87" s="0" t="s">
        <v>203</v>
      </c>
      <c r="I87" s="1" t="n">
        <v>303</v>
      </c>
      <c r="J87" s="2" t="n">
        <v>22</v>
      </c>
      <c r="M87" s="1" t="n">
        <f aca="false">+M86+I87-K87</f>
        <v>-8413.85</v>
      </c>
      <c r="N87" s="1" t="n">
        <v>-8413.85</v>
      </c>
      <c r="O87" s="1" t="n">
        <f aca="false">+M87-N87</f>
        <v>0</v>
      </c>
    </row>
    <row r="88" customFormat="false" ht="15" hidden="true" customHeight="false" outlineLevel="0" collapsed="false">
      <c r="A88" s="0" t="s">
        <v>204</v>
      </c>
      <c r="B88" s="6" t="n">
        <v>41656</v>
      </c>
      <c r="D88" s="0" t="n">
        <v>2</v>
      </c>
      <c r="E88" s="0" t="s">
        <v>205</v>
      </c>
      <c r="F88" s="0" t="s">
        <v>7</v>
      </c>
      <c r="G88" s="0" t="s">
        <v>8</v>
      </c>
      <c r="H88" s="0" t="s">
        <v>29</v>
      </c>
      <c r="I88" s="1" t="n">
        <v>78</v>
      </c>
      <c r="J88" s="2" t="n">
        <v>23</v>
      </c>
      <c r="M88" s="1" t="n">
        <f aca="false">+M87+I88-K88</f>
        <v>-8335.85</v>
      </c>
      <c r="N88" s="1" t="n">
        <v>-8335.85</v>
      </c>
      <c r="O88" s="1" t="n">
        <f aca="false">+M88-N88</f>
        <v>0</v>
      </c>
    </row>
    <row r="89" customFormat="false" ht="15" hidden="true" customHeight="false" outlineLevel="0" collapsed="false">
      <c r="A89" s="0" t="s">
        <v>206</v>
      </c>
      <c r="B89" s="6" t="n">
        <v>41656</v>
      </c>
      <c r="D89" s="0" t="n">
        <v>2</v>
      </c>
      <c r="E89" s="0" t="s">
        <v>207</v>
      </c>
      <c r="F89" s="0" t="s">
        <v>7</v>
      </c>
      <c r="G89" s="0" t="s">
        <v>8</v>
      </c>
      <c r="H89" s="0" t="s">
        <v>29</v>
      </c>
      <c r="I89" s="1" t="n">
        <v>64</v>
      </c>
      <c r="J89" s="2" t="n">
        <v>24</v>
      </c>
      <c r="M89" s="1" t="n">
        <f aca="false">+M88+I89-K89</f>
        <v>-8271.85</v>
      </c>
      <c r="N89" s="1" t="n">
        <v>-8271.85</v>
      </c>
      <c r="O89" s="1" t="n">
        <f aca="false">+M89-N89</f>
        <v>0</v>
      </c>
    </row>
    <row r="90" customFormat="false" ht="15" hidden="true" customHeight="false" outlineLevel="0" collapsed="false">
      <c r="A90" s="0" t="s">
        <v>208</v>
      </c>
      <c r="B90" s="6" t="n">
        <v>41656</v>
      </c>
      <c r="D90" s="0" t="n">
        <v>2</v>
      </c>
      <c r="E90" s="0" t="s">
        <v>209</v>
      </c>
      <c r="F90" s="0" t="s">
        <v>38</v>
      </c>
      <c r="G90" s="0" t="s">
        <v>8</v>
      </c>
      <c r="H90" s="0" t="s">
        <v>29</v>
      </c>
      <c r="K90" s="1" t="n">
        <v>251</v>
      </c>
      <c r="L90" s="2" t="n">
        <v>28</v>
      </c>
      <c r="M90" s="1" t="n">
        <f aca="false">+M89+I90-K90</f>
        <v>-8522.85</v>
      </c>
      <c r="N90" s="1" t="n">
        <v>-8522.85</v>
      </c>
      <c r="O90" s="1" t="n">
        <f aca="false">+M90-N90</f>
        <v>0</v>
      </c>
    </row>
    <row r="91" customFormat="false" ht="15" hidden="true" customHeight="false" outlineLevel="0" collapsed="false">
      <c r="A91" s="0" t="s">
        <v>210</v>
      </c>
      <c r="B91" s="6" t="n">
        <v>41656</v>
      </c>
      <c r="D91" s="0" t="n">
        <v>2</v>
      </c>
      <c r="E91" s="0" t="s">
        <v>211</v>
      </c>
      <c r="F91" s="0" t="s">
        <v>38</v>
      </c>
      <c r="G91" s="0" t="s">
        <v>8</v>
      </c>
      <c r="H91" s="0" t="s">
        <v>29</v>
      </c>
      <c r="K91" s="1" t="n">
        <v>1000</v>
      </c>
      <c r="L91" s="2" t="n">
        <v>34</v>
      </c>
      <c r="M91" s="1" t="n">
        <f aca="false">+M90+I91-K91</f>
        <v>-9522.85</v>
      </c>
      <c r="N91" s="1" t="n">
        <v>-9522.85</v>
      </c>
      <c r="O91" s="1" t="n">
        <f aca="false">+M91-N91</f>
        <v>0</v>
      </c>
    </row>
    <row r="92" customFormat="false" ht="15" hidden="true" customHeight="false" outlineLevel="0" collapsed="false">
      <c r="A92" s="0" t="s">
        <v>212</v>
      </c>
      <c r="B92" s="6" t="n">
        <v>41656</v>
      </c>
      <c r="D92" s="0" t="n">
        <v>2</v>
      </c>
      <c r="E92" s="0" t="s">
        <v>213</v>
      </c>
      <c r="F92" s="0" t="s">
        <v>38</v>
      </c>
      <c r="G92" s="0" t="s">
        <v>8</v>
      </c>
      <c r="H92" s="0" t="s">
        <v>29</v>
      </c>
      <c r="K92" s="1" t="n">
        <v>1533</v>
      </c>
      <c r="L92" s="2" t="n">
        <v>29</v>
      </c>
      <c r="M92" s="1" t="n">
        <f aca="false">+M91+I92-K92</f>
        <v>-11055.85</v>
      </c>
      <c r="N92" s="1" t="n">
        <v>-11055.85</v>
      </c>
      <c r="O92" s="1" t="n">
        <f aca="false">+M92-N92</f>
        <v>0</v>
      </c>
    </row>
    <row r="93" customFormat="false" ht="15" hidden="false" customHeight="false" outlineLevel="0" collapsed="false">
      <c r="A93" s="0" t="s">
        <v>214</v>
      </c>
      <c r="B93" s="6" t="n">
        <v>41657</v>
      </c>
      <c r="D93" s="0" t="n">
        <v>2</v>
      </c>
      <c r="E93" s="0" t="s">
        <v>215</v>
      </c>
      <c r="F93" s="0" t="s">
        <v>7</v>
      </c>
      <c r="G93" s="0" t="s">
        <v>8</v>
      </c>
      <c r="H93" s="0" t="s">
        <v>216</v>
      </c>
      <c r="I93" s="8" t="n">
        <v>1607.53</v>
      </c>
      <c r="M93" s="1" t="n">
        <f aca="false">+M92+I93-K93</f>
        <v>-9448.32</v>
      </c>
      <c r="N93" s="1" t="n">
        <v>-9448.32</v>
      </c>
      <c r="O93" s="1" t="n">
        <f aca="false">+M93-N93</f>
        <v>0</v>
      </c>
    </row>
    <row r="94" customFormat="false" ht="15" hidden="true" customHeight="false" outlineLevel="0" collapsed="false">
      <c r="A94" s="0" t="s">
        <v>217</v>
      </c>
      <c r="B94" s="6" t="n">
        <v>41657</v>
      </c>
      <c r="D94" s="0" t="n">
        <v>2</v>
      </c>
      <c r="E94" s="0" t="s">
        <v>218</v>
      </c>
      <c r="F94" s="0" t="s">
        <v>7</v>
      </c>
      <c r="G94" s="0" t="s">
        <v>8</v>
      </c>
      <c r="H94" s="0" t="s">
        <v>219</v>
      </c>
      <c r="I94" s="1" t="n">
        <v>131</v>
      </c>
      <c r="J94" s="2" t="n">
        <v>25</v>
      </c>
      <c r="M94" s="1" t="n">
        <f aca="false">+M93+I94-K94</f>
        <v>-9317.32</v>
      </c>
      <c r="N94" s="1" t="n">
        <v>-9317.32</v>
      </c>
      <c r="O94" s="1" t="n">
        <f aca="false">+M94-N94</f>
        <v>0</v>
      </c>
    </row>
    <row r="95" customFormat="false" ht="15" hidden="true" customHeight="false" outlineLevel="0" collapsed="false">
      <c r="A95" s="0" t="s">
        <v>220</v>
      </c>
      <c r="B95" s="6" t="n">
        <v>41657</v>
      </c>
      <c r="D95" s="0" t="n">
        <v>2</v>
      </c>
      <c r="E95" s="0" t="s">
        <v>221</v>
      </c>
      <c r="F95" s="0" t="s">
        <v>7</v>
      </c>
      <c r="G95" s="0" t="s">
        <v>8</v>
      </c>
      <c r="H95" s="0" t="s">
        <v>29</v>
      </c>
      <c r="I95" s="1" t="n">
        <v>643</v>
      </c>
      <c r="J95" s="2" t="n">
        <v>26</v>
      </c>
      <c r="M95" s="1" t="n">
        <f aca="false">+M94+I95-K95</f>
        <v>-8674.32</v>
      </c>
      <c r="N95" s="1" t="n">
        <v>-8674.32</v>
      </c>
      <c r="O95" s="1" t="n">
        <f aca="false">+M95-N95</f>
        <v>0</v>
      </c>
    </row>
    <row r="96" customFormat="false" ht="15" hidden="true" customHeight="false" outlineLevel="0" collapsed="false">
      <c r="A96" s="0" t="s">
        <v>222</v>
      </c>
      <c r="B96" s="6" t="n">
        <v>41657</v>
      </c>
      <c r="D96" s="0" t="n">
        <v>2</v>
      </c>
      <c r="E96" s="0" t="s">
        <v>223</v>
      </c>
      <c r="F96" s="0" t="s">
        <v>38</v>
      </c>
      <c r="G96" s="0" t="s">
        <v>8</v>
      </c>
      <c r="H96" s="0" t="s">
        <v>29</v>
      </c>
      <c r="K96" s="1" t="n">
        <v>810</v>
      </c>
      <c r="L96" s="2" t="n">
        <v>31</v>
      </c>
      <c r="M96" s="1" t="n">
        <f aca="false">+M95+I96-K96</f>
        <v>-9484.32</v>
      </c>
      <c r="N96" s="1" t="n">
        <v>-9484.32</v>
      </c>
      <c r="O96" s="1" t="n">
        <f aca="false">+M96-N96</f>
        <v>0</v>
      </c>
    </row>
    <row r="97" customFormat="false" ht="15" hidden="true" customHeight="false" outlineLevel="0" collapsed="false">
      <c r="A97" s="0" t="s">
        <v>224</v>
      </c>
      <c r="B97" s="6" t="n">
        <v>41657</v>
      </c>
      <c r="D97" s="0" t="n">
        <v>2</v>
      </c>
      <c r="E97" s="0" t="s">
        <v>225</v>
      </c>
      <c r="F97" s="0" t="s">
        <v>38</v>
      </c>
      <c r="G97" s="0" t="s">
        <v>8</v>
      </c>
      <c r="H97" s="0" t="s">
        <v>29</v>
      </c>
      <c r="K97" s="1" t="n">
        <v>1161.65</v>
      </c>
      <c r="L97" s="2" t="n">
        <v>36</v>
      </c>
      <c r="M97" s="1" t="n">
        <f aca="false">+M96+I97-K97</f>
        <v>-10645.97</v>
      </c>
      <c r="N97" s="1" t="n">
        <v>-10645.97</v>
      </c>
      <c r="O97" s="1" t="n">
        <f aca="false">+M97-N97</f>
        <v>0</v>
      </c>
    </row>
    <row r="98" customFormat="false" ht="15" hidden="true" customHeight="false" outlineLevel="0" collapsed="false">
      <c r="A98" s="0" t="s">
        <v>226</v>
      </c>
      <c r="B98" s="6" t="n">
        <v>41659</v>
      </c>
      <c r="D98" s="0" t="n">
        <v>2</v>
      </c>
      <c r="E98" s="0" t="s">
        <v>227</v>
      </c>
      <c r="F98" s="0" t="s">
        <v>7</v>
      </c>
      <c r="G98" s="0" t="s">
        <v>8</v>
      </c>
      <c r="H98" s="0" t="s">
        <v>29</v>
      </c>
      <c r="I98" s="1" t="n">
        <v>713.34</v>
      </c>
      <c r="J98" s="2" t="s">
        <v>17</v>
      </c>
      <c r="M98" s="1" t="n">
        <f aca="false">+M97+I98-K98</f>
        <v>-9932.63</v>
      </c>
      <c r="N98" s="1" t="n">
        <v>-9932.63</v>
      </c>
      <c r="O98" s="1" t="n">
        <f aca="false">+M98-N98</f>
        <v>0</v>
      </c>
    </row>
    <row r="99" customFormat="false" ht="15" hidden="true" customHeight="false" outlineLevel="0" collapsed="false">
      <c r="A99" s="0" t="s">
        <v>228</v>
      </c>
      <c r="B99" s="6" t="n">
        <v>41659</v>
      </c>
      <c r="D99" s="0" t="n">
        <v>2</v>
      </c>
      <c r="E99" s="0" t="s">
        <v>229</v>
      </c>
      <c r="F99" s="0" t="s">
        <v>13</v>
      </c>
      <c r="G99" s="0" t="s">
        <v>8</v>
      </c>
      <c r="H99" s="0" t="s">
        <v>29</v>
      </c>
      <c r="K99" s="1" t="n">
        <v>713.34</v>
      </c>
      <c r="L99" s="2" t="s">
        <v>17</v>
      </c>
      <c r="M99" s="1" t="n">
        <f aca="false">+M98+I99-K99</f>
        <v>-10645.97</v>
      </c>
      <c r="N99" s="1" t="n">
        <v>-10645.97</v>
      </c>
      <c r="O99" s="1" t="n">
        <f aca="false">+M99-N99</f>
        <v>0</v>
      </c>
    </row>
    <row r="100" customFormat="false" ht="15" hidden="true" customHeight="false" outlineLevel="0" collapsed="false">
      <c r="A100" s="0" t="s">
        <v>230</v>
      </c>
      <c r="B100" s="6" t="n">
        <v>41659</v>
      </c>
      <c r="D100" s="0" t="n">
        <v>2</v>
      </c>
      <c r="E100" s="0" t="s">
        <v>231</v>
      </c>
      <c r="F100" s="0" t="s">
        <v>7</v>
      </c>
      <c r="G100" s="0" t="s">
        <v>8</v>
      </c>
      <c r="H100" s="0" t="s">
        <v>29</v>
      </c>
      <c r="I100" s="1" t="n">
        <v>713.34</v>
      </c>
      <c r="J100" s="2" t="n">
        <v>27</v>
      </c>
      <c r="M100" s="1" t="n">
        <f aca="false">+M99+I100-K100</f>
        <v>-9932.63</v>
      </c>
      <c r="N100" s="1" t="n">
        <v>-9932.63</v>
      </c>
      <c r="O100" s="1" t="n">
        <f aca="false">+M100-N100</f>
        <v>0</v>
      </c>
    </row>
    <row r="101" customFormat="false" ht="15" hidden="true" customHeight="false" outlineLevel="0" collapsed="false">
      <c r="A101" s="0" t="s">
        <v>232</v>
      </c>
      <c r="B101" s="6" t="n">
        <v>41659</v>
      </c>
      <c r="D101" s="0" t="n">
        <v>2</v>
      </c>
      <c r="E101" s="0" t="s">
        <v>233</v>
      </c>
      <c r="F101" s="0" t="s">
        <v>38</v>
      </c>
      <c r="G101" s="0" t="s">
        <v>8</v>
      </c>
      <c r="H101" s="0" t="s">
        <v>29</v>
      </c>
      <c r="K101" s="1" t="n">
        <v>302.37</v>
      </c>
      <c r="L101" s="2" t="n">
        <v>38</v>
      </c>
      <c r="M101" s="1" t="n">
        <f aca="false">+M100+I101-K101</f>
        <v>-10235</v>
      </c>
      <c r="N101" s="1" t="n">
        <v>-10235</v>
      </c>
      <c r="O101" s="1" t="n">
        <f aca="false">+M101-N101</f>
        <v>0</v>
      </c>
    </row>
    <row r="102" customFormat="false" ht="15" hidden="true" customHeight="false" outlineLevel="0" collapsed="false">
      <c r="A102" s="0" t="s">
        <v>234</v>
      </c>
      <c r="B102" s="6" t="n">
        <v>41659</v>
      </c>
      <c r="D102" s="0" t="n">
        <v>2</v>
      </c>
      <c r="E102" s="0" t="s">
        <v>235</v>
      </c>
      <c r="F102" s="0" t="s">
        <v>38</v>
      </c>
      <c r="G102" s="0" t="s">
        <v>8</v>
      </c>
      <c r="H102" s="0" t="s">
        <v>29</v>
      </c>
      <c r="K102" s="1" t="n">
        <v>278</v>
      </c>
      <c r="L102" s="2" t="n">
        <v>33</v>
      </c>
      <c r="M102" s="1" t="n">
        <f aca="false">+M101+I102-K102</f>
        <v>-10513</v>
      </c>
      <c r="N102" s="1" t="n">
        <v>-10513</v>
      </c>
      <c r="O102" s="1" t="n">
        <f aca="false">+M102-N102</f>
        <v>0</v>
      </c>
    </row>
    <row r="103" customFormat="false" ht="15" hidden="true" customHeight="false" outlineLevel="0" collapsed="false">
      <c r="A103" s="0" t="s">
        <v>236</v>
      </c>
      <c r="B103" s="6" t="n">
        <v>41659</v>
      </c>
      <c r="D103" s="0" t="n">
        <v>2</v>
      </c>
      <c r="E103" s="0" t="s">
        <v>237</v>
      </c>
      <c r="F103" s="0" t="s">
        <v>38</v>
      </c>
      <c r="G103" s="0" t="s">
        <v>8</v>
      </c>
      <c r="H103" s="0" t="s">
        <v>29</v>
      </c>
      <c r="K103" s="1" t="n">
        <v>3984</v>
      </c>
      <c r="L103" s="2" t="n">
        <v>39</v>
      </c>
      <c r="M103" s="1" t="n">
        <f aca="false">+M102+I103-K103</f>
        <v>-14497</v>
      </c>
      <c r="N103" s="1" t="n">
        <v>-14497</v>
      </c>
      <c r="O103" s="1" t="n">
        <f aca="false">+M103-N103</f>
        <v>0</v>
      </c>
    </row>
    <row r="104" customFormat="false" ht="15" hidden="true" customHeight="false" outlineLevel="0" collapsed="false">
      <c r="A104" s="0" t="s">
        <v>238</v>
      </c>
      <c r="B104" s="6" t="n">
        <v>41659</v>
      </c>
      <c r="D104" s="0" t="n">
        <v>2</v>
      </c>
      <c r="E104" s="0" t="s">
        <v>239</v>
      </c>
      <c r="F104" s="0" t="s">
        <v>38</v>
      </c>
      <c r="G104" s="0" t="s">
        <v>8</v>
      </c>
      <c r="H104" s="0" t="s">
        <v>29</v>
      </c>
      <c r="K104" s="1" t="n">
        <v>262.31</v>
      </c>
      <c r="L104" s="2" t="n">
        <v>35</v>
      </c>
      <c r="M104" s="1" t="n">
        <f aca="false">+M103+I104-K104</f>
        <v>-14759.31</v>
      </c>
      <c r="N104" s="1" t="n">
        <v>-14759.31</v>
      </c>
      <c r="O104" s="1" t="n">
        <f aca="false">+M104-N104</f>
        <v>0</v>
      </c>
    </row>
    <row r="105" customFormat="false" ht="15" hidden="true" customHeight="false" outlineLevel="0" collapsed="false">
      <c r="A105" s="0" t="s">
        <v>240</v>
      </c>
      <c r="B105" s="6" t="n">
        <v>41660</v>
      </c>
      <c r="D105" s="0" t="n">
        <v>2</v>
      </c>
      <c r="E105" s="0" t="s">
        <v>241</v>
      </c>
      <c r="F105" s="0" t="s">
        <v>7</v>
      </c>
      <c r="G105" s="0" t="s">
        <v>8</v>
      </c>
      <c r="H105" s="0" t="s">
        <v>242</v>
      </c>
      <c r="I105" s="1" t="n">
        <v>251</v>
      </c>
      <c r="J105" s="2" t="n">
        <v>28</v>
      </c>
      <c r="M105" s="1" t="n">
        <f aca="false">+M104+I105-K105</f>
        <v>-14508.31</v>
      </c>
      <c r="N105" s="1" t="n">
        <v>-14508.31</v>
      </c>
      <c r="O105" s="1" t="n">
        <f aca="false">+M105-N105</f>
        <v>0</v>
      </c>
    </row>
    <row r="106" customFormat="false" ht="15" hidden="true" customHeight="false" outlineLevel="0" collapsed="false">
      <c r="A106" s="0" t="s">
        <v>243</v>
      </c>
      <c r="B106" s="6" t="n">
        <v>41660</v>
      </c>
      <c r="D106" s="0" t="n">
        <v>2</v>
      </c>
      <c r="E106" s="0" t="s">
        <v>244</v>
      </c>
      <c r="F106" s="0" t="s">
        <v>7</v>
      </c>
      <c r="G106" s="0" t="s">
        <v>8</v>
      </c>
      <c r="H106" s="0" t="s">
        <v>29</v>
      </c>
      <c r="I106" s="1" t="n">
        <v>1533</v>
      </c>
      <c r="J106" s="2" t="n">
        <v>29</v>
      </c>
      <c r="M106" s="1" t="n">
        <f aca="false">+M105+I106-K106</f>
        <v>-12975.31</v>
      </c>
      <c r="N106" s="1" t="n">
        <v>-12975.31</v>
      </c>
      <c r="O106" s="1" t="n">
        <f aca="false">+M106-N106</f>
        <v>0</v>
      </c>
    </row>
    <row r="107" customFormat="false" ht="15" hidden="true" customHeight="false" outlineLevel="0" collapsed="false">
      <c r="A107" s="0" t="s">
        <v>245</v>
      </c>
      <c r="B107" s="6" t="n">
        <v>41660</v>
      </c>
      <c r="D107" s="0" t="n">
        <v>2</v>
      </c>
      <c r="E107" s="0" t="s">
        <v>246</v>
      </c>
      <c r="F107" s="0" t="s">
        <v>7</v>
      </c>
      <c r="G107" s="0" t="s">
        <v>8</v>
      </c>
      <c r="H107" s="0" t="s">
        <v>247</v>
      </c>
      <c r="I107" s="1" t="n">
        <v>72</v>
      </c>
      <c r="J107" s="2" t="n">
        <v>30</v>
      </c>
      <c r="M107" s="1" t="n">
        <f aca="false">+M106+I107-K107</f>
        <v>-12903.31</v>
      </c>
      <c r="N107" s="1" t="n">
        <v>-12903.31</v>
      </c>
      <c r="O107" s="1" t="n">
        <f aca="false">+M107-N107</f>
        <v>0</v>
      </c>
    </row>
    <row r="108" customFormat="false" ht="15" hidden="true" customHeight="false" outlineLevel="0" collapsed="false">
      <c r="A108" s="0" t="s">
        <v>248</v>
      </c>
      <c r="B108" s="6" t="n">
        <v>41660</v>
      </c>
      <c r="D108" s="0" t="n">
        <v>2</v>
      </c>
      <c r="E108" s="0" t="s">
        <v>249</v>
      </c>
      <c r="F108" s="0" t="s">
        <v>7</v>
      </c>
      <c r="G108" s="0" t="s">
        <v>8</v>
      </c>
      <c r="H108" s="0" t="s">
        <v>29</v>
      </c>
      <c r="I108" s="1" t="n">
        <v>810</v>
      </c>
      <c r="J108" s="2" t="n">
        <v>31</v>
      </c>
      <c r="M108" s="1" t="n">
        <f aca="false">+M107+I108-K108</f>
        <v>-12093.31</v>
      </c>
      <c r="N108" s="1" t="n">
        <v>-12093.31</v>
      </c>
      <c r="O108" s="1" t="n">
        <f aca="false">+M108-N108</f>
        <v>0</v>
      </c>
    </row>
    <row r="109" customFormat="false" ht="15" hidden="true" customHeight="false" outlineLevel="0" collapsed="false">
      <c r="A109" s="0" t="s">
        <v>250</v>
      </c>
      <c r="B109" s="6" t="n">
        <v>41660</v>
      </c>
      <c r="D109" s="0" t="n">
        <v>2</v>
      </c>
      <c r="E109" s="0" t="s">
        <v>251</v>
      </c>
      <c r="F109" s="0" t="s">
        <v>38</v>
      </c>
      <c r="G109" s="0" t="s">
        <v>8</v>
      </c>
      <c r="H109" s="0" t="s">
        <v>29</v>
      </c>
      <c r="K109" s="1" t="n">
        <v>706</v>
      </c>
      <c r="L109" s="2" t="n">
        <v>44</v>
      </c>
      <c r="M109" s="1" t="n">
        <f aca="false">+M108+I109-K109</f>
        <v>-12799.31</v>
      </c>
      <c r="N109" s="1" t="n">
        <v>-12799.31</v>
      </c>
      <c r="O109" s="1" t="n">
        <f aca="false">+M109-N109</f>
        <v>0</v>
      </c>
    </row>
    <row r="110" customFormat="false" ht="15" hidden="true" customHeight="false" outlineLevel="0" collapsed="false">
      <c r="A110" s="0" t="s">
        <v>252</v>
      </c>
      <c r="B110" s="6" t="n">
        <v>41661</v>
      </c>
      <c r="D110" s="0" t="n">
        <v>2</v>
      </c>
      <c r="E110" s="0" t="s">
        <v>253</v>
      </c>
      <c r="F110" s="0" t="s">
        <v>7</v>
      </c>
      <c r="G110" s="0" t="s">
        <v>8</v>
      </c>
      <c r="H110" s="0" t="s">
        <v>29</v>
      </c>
      <c r="I110" s="1" t="n">
        <v>313</v>
      </c>
      <c r="J110" s="2" t="n">
        <v>32</v>
      </c>
      <c r="M110" s="1" t="n">
        <f aca="false">+M109+I110-K110</f>
        <v>-12486.31</v>
      </c>
      <c r="N110" s="1" t="n">
        <v>-12486.31</v>
      </c>
      <c r="O110" s="1" t="n">
        <f aca="false">+M110-N110</f>
        <v>0</v>
      </c>
    </row>
    <row r="111" customFormat="false" ht="15" hidden="true" customHeight="false" outlineLevel="0" collapsed="false">
      <c r="A111" s="0" t="s">
        <v>254</v>
      </c>
      <c r="B111" s="6" t="n">
        <v>41661</v>
      </c>
      <c r="D111" s="0" t="n">
        <v>2</v>
      </c>
      <c r="E111" s="0" t="s">
        <v>255</v>
      </c>
      <c r="F111" s="0" t="s">
        <v>7</v>
      </c>
      <c r="G111" s="0" t="s">
        <v>8</v>
      </c>
      <c r="H111" s="0" t="s">
        <v>256</v>
      </c>
      <c r="I111" s="1" t="n">
        <v>278</v>
      </c>
      <c r="J111" s="2" t="n">
        <v>33</v>
      </c>
      <c r="M111" s="1" t="n">
        <f aca="false">+M110+I111-K111</f>
        <v>-12208.31</v>
      </c>
      <c r="N111" s="1" t="n">
        <v>-12208.31</v>
      </c>
      <c r="O111" s="1" t="n">
        <f aca="false">+M111-N111</f>
        <v>0</v>
      </c>
    </row>
    <row r="112" customFormat="false" ht="15" hidden="true" customHeight="false" outlineLevel="0" collapsed="false">
      <c r="A112" s="0" t="s">
        <v>257</v>
      </c>
      <c r="B112" s="6" t="n">
        <v>41661</v>
      </c>
      <c r="D112" s="0" t="n">
        <v>2</v>
      </c>
      <c r="E112" s="0" t="s">
        <v>258</v>
      </c>
      <c r="F112" s="0" t="s">
        <v>7</v>
      </c>
      <c r="G112" s="0" t="s">
        <v>8</v>
      </c>
      <c r="H112" s="0" t="s">
        <v>29</v>
      </c>
      <c r="I112" s="1" t="n">
        <v>1000</v>
      </c>
      <c r="J112" s="2" t="n">
        <v>34</v>
      </c>
      <c r="M112" s="1" t="n">
        <f aca="false">+M111+I112-K112</f>
        <v>-11208.31</v>
      </c>
      <c r="N112" s="1" t="n">
        <v>-11208.31</v>
      </c>
      <c r="O112" s="1" t="n">
        <f aca="false">+M112-N112</f>
        <v>0</v>
      </c>
    </row>
    <row r="113" customFormat="false" ht="15" hidden="true" customHeight="false" outlineLevel="0" collapsed="false">
      <c r="A113" s="0" t="s">
        <v>259</v>
      </c>
      <c r="B113" s="6" t="n">
        <v>41661</v>
      </c>
      <c r="D113" s="0" t="n">
        <v>2</v>
      </c>
      <c r="E113" s="0" t="s">
        <v>260</v>
      </c>
      <c r="F113" s="0" t="s">
        <v>7</v>
      </c>
      <c r="G113" s="0" t="s">
        <v>8</v>
      </c>
      <c r="H113" s="0" t="s">
        <v>29</v>
      </c>
      <c r="I113" s="1" t="n">
        <v>262.31</v>
      </c>
      <c r="J113" s="2" t="n">
        <v>35</v>
      </c>
      <c r="M113" s="1" t="n">
        <f aca="false">+M112+I113-K113</f>
        <v>-10946</v>
      </c>
      <c r="N113" s="1" t="n">
        <v>-10946</v>
      </c>
      <c r="O113" s="1" t="n">
        <f aca="false">+M113-N113</f>
        <v>0</v>
      </c>
    </row>
    <row r="114" customFormat="false" ht="15" hidden="true" customHeight="false" outlineLevel="0" collapsed="false">
      <c r="A114" s="0" t="s">
        <v>261</v>
      </c>
      <c r="B114" s="6" t="n">
        <v>41661</v>
      </c>
      <c r="D114" s="0" t="n">
        <v>2</v>
      </c>
      <c r="E114" s="0" t="s">
        <v>262</v>
      </c>
      <c r="F114" s="0" t="s">
        <v>7</v>
      </c>
      <c r="G114" s="0" t="s">
        <v>8</v>
      </c>
      <c r="H114" s="0" t="s">
        <v>263</v>
      </c>
      <c r="I114" s="1" t="n">
        <v>1161.65</v>
      </c>
      <c r="J114" s="2" t="n">
        <v>36</v>
      </c>
      <c r="M114" s="1" t="n">
        <f aca="false">+M113+I114-K114</f>
        <v>-9784.35</v>
      </c>
      <c r="N114" s="1" t="n">
        <v>-9784.35</v>
      </c>
      <c r="O114" s="1" t="n">
        <f aca="false">+M114-N114</f>
        <v>0</v>
      </c>
    </row>
    <row r="115" customFormat="false" ht="15" hidden="true" customHeight="false" outlineLevel="0" collapsed="false">
      <c r="A115" s="0" t="s">
        <v>264</v>
      </c>
      <c r="B115" s="6" t="n">
        <v>41661</v>
      </c>
      <c r="D115" s="0" t="n">
        <v>2</v>
      </c>
      <c r="E115" s="0" t="s">
        <v>265</v>
      </c>
      <c r="F115" s="0" t="s">
        <v>7</v>
      </c>
      <c r="G115" s="0" t="s">
        <v>8</v>
      </c>
      <c r="H115" s="0" t="s">
        <v>29</v>
      </c>
      <c r="I115" s="1" t="n">
        <v>29</v>
      </c>
      <c r="J115" s="2" t="n">
        <v>37</v>
      </c>
      <c r="M115" s="1" t="n">
        <f aca="false">+M114+I115-K115</f>
        <v>-9755.35</v>
      </c>
      <c r="N115" s="1" t="n">
        <v>-9755.35</v>
      </c>
      <c r="O115" s="1" t="n">
        <f aca="false">+M115-N115</f>
        <v>0</v>
      </c>
    </row>
    <row r="116" customFormat="false" ht="15" hidden="true" customHeight="false" outlineLevel="0" collapsed="false">
      <c r="A116" s="0" t="s">
        <v>266</v>
      </c>
      <c r="B116" s="6" t="n">
        <v>41661</v>
      </c>
      <c r="D116" s="0" t="n">
        <v>2</v>
      </c>
      <c r="E116" s="0" t="s">
        <v>267</v>
      </c>
      <c r="F116" s="0" t="s">
        <v>38</v>
      </c>
      <c r="G116" s="0" t="s">
        <v>8</v>
      </c>
      <c r="H116" s="0" t="s">
        <v>29</v>
      </c>
      <c r="K116" s="1" t="n">
        <v>237.66</v>
      </c>
      <c r="L116" s="2" t="n">
        <v>43</v>
      </c>
      <c r="M116" s="1" t="n">
        <f aca="false">+M115+I116-K116</f>
        <v>-9993.01</v>
      </c>
      <c r="N116" s="1" t="n">
        <v>-9993.01</v>
      </c>
      <c r="O116" s="1" t="n">
        <f aca="false">+M116-N116</f>
        <v>0</v>
      </c>
    </row>
    <row r="117" customFormat="false" ht="15" hidden="true" customHeight="false" outlineLevel="0" collapsed="false">
      <c r="A117" s="0" t="s">
        <v>268</v>
      </c>
      <c r="B117" s="6" t="n">
        <v>41661</v>
      </c>
      <c r="D117" s="0" t="n">
        <v>2</v>
      </c>
      <c r="E117" s="0" t="s">
        <v>269</v>
      </c>
      <c r="F117" s="0" t="s">
        <v>38</v>
      </c>
      <c r="G117" s="0" t="s">
        <v>8</v>
      </c>
      <c r="H117" s="0" t="s">
        <v>29</v>
      </c>
      <c r="K117" s="1" t="n">
        <v>1263.11</v>
      </c>
      <c r="L117" s="2" t="n">
        <v>41</v>
      </c>
      <c r="M117" s="1" t="n">
        <f aca="false">+M116+I117-K117</f>
        <v>-11256.12</v>
      </c>
      <c r="N117" s="1" t="n">
        <v>-11256.12</v>
      </c>
      <c r="O117" s="1" t="n">
        <f aca="false">+M117-N117</f>
        <v>0</v>
      </c>
    </row>
    <row r="118" customFormat="false" ht="15" hidden="true" customHeight="false" outlineLevel="0" collapsed="false">
      <c r="A118" s="0" t="s">
        <v>270</v>
      </c>
      <c r="B118" s="6" t="n">
        <v>41661</v>
      </c>
      <c r="D118" s="0" t="n">
        <v>2</v>
      </c>
      <c r="E118" s="0" t="s">
        <v>271</v>
      </c>
      <c r="F118" s="0" t="s">
        <v>38</v>
      </c>
      <c r="G118" s="0" t="s">
        <v>8</v>
      </c>
      <c r="H118" s="0" t="s">
        <v>29</v>
      </c>
      <c r="K118" s="1" t="n">
        <v>655.72</v>
      </c>
      <c r="L118" s="2" t="n">
        <v>45</v>
      </c>
      <c r="M118" s="1" t="n">
        <f aca="false">+M117+I118-K118</f>
        <v>-11911.84</v>
      </c>
      <c r="N118" s="1" t="n">
        <v>-11911.84</v>
      </c>
      <c r="O118" s="1" t="n">
        <f aca="false">+M118-N118</f>
        <v>0</v>
      </c>
    </row>
    <row r="119" customFormat="false" ht="15" hidden="true" customHeight="false" outlineLevel="0" collapsed="false">
      <c r="A119" s="0" t="s">
        <v>272</v>
      </c>
      <c r="B119" s="6" t="n">
        <v>41661</v>
      </c>
      <c r="D119" s="0" t="n">
        <v>2</v>
      </c>
      <c r="E119" s="0" t="s">
        <v>273</v>
      </c>
      <c r="F119" s="0" t="s">
        <v>38</v>
      </c>
      <c r="G119" s="0" t="s">
        <v>8</v>
      </c>
      <c r="H119" s="0" t="s">
        <v>29</v>
      </c>
      <c r="K119" s="1" t="n">
        <v>220</v>
      </c>
      <c r="L119" s="2" t="n">
        <v>42</v>
      </c>
      <c r="M119" s="1" t="n">
        <f aca="false">+M118+I119-K119</f>
        <v>-12131.84</v>
      </c>
      <c r="N119" s="1" t="n">
        <v>-12131.84</v>
      </c>
      <c r="O119" s="1" t="n">
        <f aca="false">+M119-N119</f>
        <v>0</v>
      </c>
    </row>
    <row r="120" customFormat="false" ht="15" hidden="true" customHeight="false" outlineLevel="0" collapsed="false">
      <c r="A120" s="0" t="s">
        <v>274</v>
      </c>
      <c r="B120" s="6" t="n">
        <v>41662</v>
      </c>
      <c r="C120" s="0" t="s">
        <v>275</v>
      </c>
      <c r="D120" s="0" t="n">
        <v>1</v>
      </c>
      <c r="E120" s="0" t="s">
        <v>276</v>
      </c>
      <c r="F120" s="0" t="s">
        <v>60</v>
      </c>
      <c r="G120" s="0" t="s">
        <v>61</v>
      </c>
      <c r="H120" s="0" t="s">
        <v>277</v>
      </c>
      <c r="I120" s="1" t="n">
        <v>320.5</v>
      </c>
      <c r="J120" s="2" t="s">
        <v>30</v>
      </c>
      <c r="M120" s="1" t="n">
        <f aca="false">+M119+I120-K120</f>
        <v>-11811.34</v>
      </c>
      <c r="N120" s="1" t="n">
        <v>-11811.34</v>
      </c>
      <c r="O120" s="1" t="n">
        <f aca="false">+M120-N120</f>
        <v>0</v>
      </c>
    </row>
    <row r="121" customFormat="false" ht="15" hidden="true" customHeight="false" outlineLevel="0" collapsed="false">
      <c r="A121" s="0" t="s">
        <v>278</v>
      </c>
      <c r="B121" s="6" t="n">
        <v>41662</v>
      </c>
      <c r="D121" s="0" t="n">
        <v>2</v>
      </c>
      <c r="E121" s="0" t="s">
        <v>279</v>
      </c>
      <c r="F121" s="0" t="s">
        <v>7</v>
      </c>
      <c r="G121" s="0" t="s">
        <v>8</v>
      </c>
      <c r="H121" s="0" t="s">
        <v>29</v>
      </c>
      <c r="I121" s="1" t="n">
        <v>302.37</v>
      </c>
      <c r="J121" s="2" t="n">
        <v>38</v>
      </c>
      <c r="M121" s="1" t="n">
        <f aca="false">+M120+I121-K121</f>
        <v>-11508.97</v>
      </c>
      <c r="N121" s="1" t="n">
        <v>-11508.97</v>
      </c>
      <c r="O121" s="1" t="n">
        <f aca="false">+M121-N121</f>
        <v>0</v>
      </c>
    </row>
    <row r="122" customFormat="false" ht="15" hidden="true" customHeight="false" outlineLevel="0" collapsed="false">
      <c r="A122" s="0" t="s">
        <v>280</v>
      </c>
      <c r="B122" s="6" t="n">
        <v>41662</v>
      </c>
      <c r="D122" s="0" t="n">
        <v>2</v>
      </c>
      <c r="E122" s="0" t="s">
        <v>281</v>
      </c>
      <c r="F122" s="0" t="s">
        <v>7</v>
      </c>
      <c r="G122" s="0" t="s">
        <v>8</v>
      </c>
      <c r="H122" s="0" t="s">
        <v>282</v>
      </c>
      <c r="I122" s="1" t="n">
        <v>3984</v>
      </c>
      <c r="J122" s="2" t="n">
        <v>39</v>
      </c>
      <c r="M122" s="1" t="n">
        <f aca="false">+M121+I122-K122</f>
        <v>-7524.97</v>
      </c>
      <c r="N122" s="1" t="n">
        <v>-7524.97</v>
      </c>
      <c r="O122" s="1" t="n">
        <f aca="false">+M122-N122</f>
        <v>0</v>
      </c>
    </row>
    <row r="123" customFormat="false" ht="15" hidden="true" customHeight="false" outlineLevel="0" collapsed="false">
      <c r="A123" s="0" t="s">
        <v>283</v>
      </c>
      <c r="B123" s="6" t="n">
        <v>41662</v>
      </c>
      <c r="D123" s="0" t="n">
        <v>2</v>
      </c>
      <c r="E123" s="0" t="s">
        <v>284</v>
      </c>
      <c r="F123" s="0" t="s">
        <v>38</v>
      </c>
      <c r="G123" s="0" t="s">
        <v>8</v>
      </c>
      <c r="H123" s="0" t="s">
        <v>29</v>
      </c>
      <c r="K123" s="1" t="n">
        <v>275.41</v>
      </c>
      <c r="L123" s="2" t="n">
        <v>50</v>
      </c>
      <c r="M123" s="1" t="n">
        <f aca="false">+M122+I123-K123</f>
        <v>-7800.38</v>
      </c>
      <c r="N123" s="1" t="n">
        <v>-7800.38</v>
      </c>
      <c r="O123" s="1" t="n">
        <f aca="false">+M123-N123</f>
        <v>0</v>
      </c>
    </row>
    <row r="124" customFormat="false" ht="15" hidden="true" customHeight="false" outlineLevel="0" collapsed="false">
      <c r="A124" s="0" t="s">
        <v>285</v>
      </c>
      <c r="B124" s="6" t="n">
        <v>41662</v>
      </c>
      <c r="D124" s="0" t="n">
        <v>2</v>
      </c>
      <c r="E124" s="0" t="s">
        <v>286</v>
      </c>
      <c r="F124" s="0" t="s">
        <v>38</v>
      </c>
      <c r="G124" s="0" t="s">
        <v>8</v>
      </c>
      <c r="H124" s="0" t="s">
        <v>29</v>
      </c>
      <c r="K124" s="1" t="n">
        <v>631</v>
      </c>
      <c r="L124" s="2" t="n">
        <v>51</v>
      </c>
      <c r="M124" s="1" t="n">
        <f aca="false">+M123+I124-K124</f>
        <v>-8431.38</v>
      </c>
      <c r="N124" s="1" t="n">
        <v>-8431.38</v>
      </c>
      <c r="O124" s="1" t="n">
        <f aca="false">+M124-N124</f>
        <v>0</v>
      </c>
    </row>
    <row r="125" customFormat="false" ht="15" hidden="true" customHeight="false" outlineLevel="0" collapsed="false">
      <c r="A125" s="0" t="s">
        <v>287</v>
      </c>
      <c r="B125" s="6" t="n">
        <v>41663</v>
      </c>
      <c r="D125" s="0" t="n">
        <v>2</v>
      </c>
      <c r="E125" s="0" t="s">
        <v>288</v>
      </c>
      <c r="F125" s="0" t="s">
        <v>13</v>
      </c>
      <c r="G125" s="0" t="s">
        <v>8</v>
      </c>
      <c r="H125" s="0" t="s">
        <v>263</v>
      </c>
      <c r="K125" s="1" t="n">
        <v>1161.65</v>
      </c>
      <c r="L125" s="2" t="n">
        <v>40</v>
      </c>
      <c r="M125" s="1" t="n">
        <f aca="false">+M124+I125-K125</f>
        <v>-9593.03</v>
      </c>
      <c r="N125" s="1" t="n">
        <v>-9593.03</v>
      </c>
      <c r="O125" s="1" t="n">
        <f aca="false">+M125-N125</f>
        <v>0</v>
      </c>
    </row>
    <row r="126" customFormat="false" ht="15" hidden="true" customHeight="false" outlineLevel="0" collapsed="false">
      <c r="A126" s="0" t="s">
        <v>289</v>
      </c>
      <c r="B126" s="6" t="n">
        <v>41663</v>
      </c>
      <c r="D126" s="0" t="n">
        <v>2</v>
      </c>
      <c r="E126" s="0" t="s">
        <v>290</v>
      </c>
      <c r="F126" s="0" t="s">
        <v>7</v>
      </c>
      <c r="G126" s="0" t="s">
        <v>8</v>
      </c>
      <c r="H126" s="0" t="s">
        <v>263</v>
      </c>
      <c r="I126" s="1" t="n">
        <v>1161.65</v>
      </c>
      <c r="J126" s="2" t="n">
        <v>40</v>
      </c>
      <c r="M126" s="1" t="n">
        <f aca="false">+M125+I126-K126</f>
        <v>-8431.38</v>
      </c>
      <c r="N126" s="1" t="n">
        <v>-8431.38</v>
      </c>
      <c r="O126" s="1" t="n">
        <f aca="false">+M126-N126</f>
        <v>0</v>
      </c>
    </row>
    <row r="127" customFormat="false" ht="15" hidden="true" customHeight="false" outlineLevel="0" collapsed="false">
      <c r="A127" s="0" t="s">
        <v>291</v>
      </c>
      <c r="B127" s="6" t="n">
        <v>41663</v>
      </c>
      <c r="D127" s="0" t="n">
        <v>2</v>
      </c>
      <c r="E127" s="0" t="s">
        <v>292</v>
      </c>
      <c r="F127" s="0" t="s">
        <v>7</v>
      </c>
      <c r="G127" s="0" t="s">
        <v>8</v>
      </c>
      <c r="H127" s="0" t="s">
        <v>29</v>
      </c>
      <c r="I127" s="1" t="n">
        <v>1263.11</v>
      </c>
      <c r="J127" s="2" t="n">
        <v>41</v>
      </c>
      <c r="M127" s="1" t="n">
        <f aca="false">+M126+I127-K127</f>
        <v>-7168.27</v>
      </c>
      <c r="N127" s="1" t="n">
        <v>-7168.27</v>
      </c>
      <c r="O127" s="1" t="n">
        <f aca="false">+M127-N127</f>
        <v>0</v>
      </c>
    </row>
    <row r="128" customFormat="false" ht="15" hidden="true" customHeight="false" outlineLevel="0" collapsed="false">
      <c r="A128" s="0" t="s">
        <v>293</v>
      </c>
      <c r="B128" s="6" t="n">
        <v>41663</v>
      </c>
      <c r="D128" s="0" t="n">
        <v>2</v>
      </c>
      <c r="E128" s="0" t="s">
        <v>294</v>
      </c>
      <c r="F128" s="0" t="s">
        <v>7</v>
      </c>
      <c r="G128" s="0" t="s">
        <v>8</v>
      </c>
      <c r="H128" s="0" t="s">
        <v>29</v>
      </c>
      <c r="I128" s="1" t="n">
        <v>220</v>
      </c>
      <c r="J128" s="2" t="n">
        <v>42</v>
      </c>
      <c r="M128" s="1" t="n">
        <f aca="false">+M127+I128-K128</f>
        <v>-6948.27</v>
      </c>
      <c r="N128" s="1" t="n">
        <v>-6948.27</v>
      </c>
      <c r="O128" s="1" t="n">
        <f aca="false">+M128-N128</f>
        <v>0</v>
      </c>
    </row>
    <row r="129" customFormat="false" ht="15" hidden="true" customHeight="false" outlineLevel="0" collapsed="false">
      <c r="A129" s="0" t="s">
        <v>295</v>
      </c>
      <c r="B129" s="6" t="n">
        <v>41663</v>
      </c>
      <c r="D129" s="0" t="n">
        <v>2</v>
      </c>
      <c r="E129" s="0" t="s">
        <v>296</v>
      </c>
      <c r="F129" s="0" t="s">
        <v>7</v>
      </c>
      <c r="G129" s="0" t="s">
        <v>8</v>
      </c>
      <c r="H129" s="0" t="s">
        <v>297</v>
      </c>
      <c r="I129" s="1" t="n">
        <v>711.44</v>
      </c>
      <c r="J129" s="2" t="s">
        <v>298</v>
      </c>
      <c r="M129" s="1" t="n">
        <f aca="false">+M128+I129-K129</f>
        <v>-6236.83</v>
      </c>
      <c r="N129" s="1" t="n">
        <v>-6236.83</v>
      </c>
      <c r="O129" s="1" t="n">
        <f aca="false">+M129-N129</f>
        <v>0</v>
      </c>
    </row>
    <row r="130" customFormat="false" ht="15" hidden="true" customHeight="false" outlineLevel="0" collapsed="false">
      <c r="A130" s="0" t="s">
        <v>299</v>
      </c>
      <c r="B130" s="6" t="n">
        <v>41663</v>
      </c>
      <c r="D130" s="0" t="n">
        <v>2</v>
      </c>
      <c r="E130" s="0" t="s">
        <v>300</v>
      </c>
      <c r="F130" s="0" t="s">
        <v>7</v>
      </c>
      <c r="G130" s="0" t="s">
        <v>8</v>
      </c>
      <c r="H130" s="0" t="s">
        <v>29</v>
      </c>
      <c r="I130" s="1" t="n">
        <v>237.66</v>
      </c>
      <c r="J130" s="2" t="n">
        <v>43</v>
      </c>
      <c r="M130" s="1" t="n">
        <f aca="false">+M129+I130-K130</f>
        <v>-5999.17</v>
      </c>
      <c r="N130" s="1" t="n">
        <v>-5999.17</v>
      </c>
      <c r="O130" s="1" t="n">
        <f aca="false">+M130-N130</f>
        <v>0</v>
      </c>
    </row>
    <row r="131" customFormat="false" ht="15" hidden="true" customHeight="false" outlineLevel="0" collapsed="false">
      <c r="A131" s="0" t="s">
        <v>301</v>
      </c>
      <c r="B131" s="6" t="n">
        <v>41663</v>
      </c>
      <c r="D131" s="0" t="n">
        <v>2</v>
      </c>
      <c r="E131" s="0" t="s">
        <v>302</v>
      </c>
      <c r="F131" s="0" t="s">
        <v>38</v>
      </c>
      <c r="G131" s="0" t="s">
        <v>8</v>
      </c>
      <c r="H131" s="0" t="s">
        <v>29</v>
      </c>
      <c r="K131" s="1" t="n">
        <v>25.78</v>
      </c>
      <c r="L131" s="2" t="n">
        <v>57</v>
      </c>
      <c r="M131" s="1" t="n">
        <f aca="false">+M130+I131-K131</f>
        <v>-6024.95</v>
      </c>
      <c r="N131" s="1" t="n">
        <v>-6024.95</v>
      </c>
      <c r="O131" s="1" t="n">
        <f aca="false">+M131-N131</f>
        <v>0</v>
      </c>
    </row>
    <row r="132" customFormat="false" ht="15" hidden="true" customHeight="false" outlineLevel="0" collapsed="false">
      <c r="A132" s="0" t="s">
        <v>303</v>
      </c>
      <c r="B132" s="6" t="n">
        <v>41663</v>
      </c>
      <c r="D132" s="0" t="n">
        <v>2</v>
      </c>
      <c r="E132" s="0" t="s">
        <v>304</v>
      </c>
      <c r="F132" s="0" t="s">
        <v>38</v>
      </c>
      <c r="G132" s="0" t="s">
        <v>8</v>
      </c>
      <c r="H132" s="0" t="s">
        <v>29</v>
      </c>
      <c r="K132" s="1" t="n">
        <v>314.41</v>
      </c>
      <c r="L132" s="2" t="n">
        <v>55</v>
      </c>
      <c r="M132" s="1" t="n">
        <f aca="false">+M131+I132-K132</f>
        <v>-6339.36</v>
      </c>
      <c r="N132" s="1" t="n">
        <v>-6339.36</v>
      </c>
      <c r="O132" s="1" t="n">
        <f aca="false">+M132-N132</f>
        <v>0</v>
      </c>
    </row>
    <row r="133" customFormat="false" ht="15" hidden="true" customHeight="false" outlineLevel="0" collapsed="false">
      <c r="A133" s="0" t="s">
        <v>305</v>
      </c>
      <c r="B133" s="6" t="n">
        <v>41663</v>
      </c>
      <c r="D133" s="0" t="n">
        <v>2</v>
      </c>
      <c r="E133" s="0" t="s">
        <v>306</v>
      </c>
      <c r="F133" s="0" t="s">
        <v>38</v>
      </c>
      <c r="G133" s="0" t="s">
        <v>8</v>
      </c>
      <c r="H133" s="0" t="s">
        <v>307</v>
      </c>
      <c r="K133" s="1" t="n">
        <v>578</v>
      </c>
      <c r="L133" s="2" t="n">
        <v>47</v>
      </c>
      <c r="M133" s="1" t="n">
        <f aca="false">+M132+I133-K133</f>
        <v>-6917.36</v>
      </c>
      <c r="N133" s="1" t="n">
        <v>-6917.36</v>
      </c>
      <c r="O133" s="1" t="n">
        <f aca="false">+M133-N133</f>
        <v>0</v>
      </c>
    </row>
    <row r="134" customFormat="false" ht="15" hidden="true" customHeight="false" outlineLevel="0" collapsed="false">
      <c r="A134" s="0" t="s">
        <v>308</v>
      </c>
      <c r="B134" s="6" t="n">
        <v>41663</v>
      </c>
      <c r="D134" s="0" t="n">
        <v>2</v>
      </c>
      <c r="E134" s="0" t="s">
        <v>309</v>
      </c>
      <c r="F134" s="0" t="s">
        <v>38</v>
      </c>
      <c r="G134" s="0" t="s">
        <v>8</v>
      </c>
      <c r="H134" s="0" t="s">
        <v>29</v>
      </c>
      <c r="K134" s="1" t="n">
        <v>530.05</v>
      </c>
      <c r="L134" s="2" t="n">
        <v>49</v>
      </c>
      <c r="M134" s="1" t="n">
        <f aca="false">+M133+I134-K134</f>
        <v>-7447.41</v>
      </c>
      <c r="N134" s="1" t="n">
        <v>-7447.41</v>
      </c>
      <c r="O134" s="1" t="n">
        <f aca="false">+M134-N134</f>
        <v>0</v>
      </c>
    </row>
    <row r="135" customFormat="false" ht="15" hidden="true" customHeight="false" outlineLevel="0" collapsed="false">
      <c r="A135" s="0" t="s">
        <v>310</v>
      </c>
      <c r="B135" s="6" t="n">
        <v>41664</v>
      </c>
      <c r="D135" s="0" t="n">
        <v>2</v>
      </c>
      <c r="E135" s="0" t="s">
        <v>311</v>
      </c>
      <c r="F135" s="0" t="s">
        <v>7</v>
      </c>
      <c r="G135" s="0" t="s">
        <v>8</v>
      </c>
      <c r="H135" s="0" t="s">
        <v>29</v>
      </c>
      <c r="I135" s="1" t="n">
        <v>706</v>
      </c>
      <c r="J135" s="2" t="n">
        <v>44</v>
      </c>
      <c r="M135" s="1" t="n">
        <f aca="false">+M134+I135-K135</f>
        <v>-6741.41</v>
      </c>
      <c r="N135" s="1" t="n">
        <v>-6741.41</v>
      </c>
      <c r="O135" s="1" t="n">
        <f aca="false">+M135-N135</f>
        <v>0</v>
      </c>
    </row>
    <row r="136" customFormat="false" ht="15" hidden="true" customHeight="false" outlineLevel="0" collapsed="false">
      <c r="A136" s="0" t="s">
        <v>312</v>
      </c>
      <c r="B136" s="6" t="n">
        <v>41664</v>
      </c>
      <c r="D136" s="0" t="n">
        <v>2</v>
      </c>
      <c r="E136" s="0" t="s">
        <v>313</v>
      </c>
      <c r="F136" s="0" t="s">
        <v>7</v>
      </c>
      <c r="G136" s="0" t="s">
        <v>8</v>
      </c>
      <c r="H136" s="0" t="s">
        <v>29</v>
      </c>
      <c r="I136" s="1" t="n">
        <v>655.72</v>
      </c>
      <c r="J136" s="2" t="n">
        <v>45</v>
      </c>
      <c r="M136" s="1" t="n">
        <f aca="false">+M135+I136-K136</f>
        <v>-6085.69</v>
      </c>
      <c r="N136" s="1" t="n">
        <v>-6085.69</v>
      </c>
      <c r="O136" s="1" t="n">
        <f aca="false">+M136-N136</f>
        <v>0</v>
      </c>
    </row>
    <row r="137" customFormat="false" ht="15" hidden="true" customHeight="false" outlineLevel="0" collapsed="false">
      <c r="A137" s="0" t="s">
        <v>314</v>
      </c>
      <c r="B137" s="6" t="n">
        <v>41664</v>
      </c>
      <c r="D137" s="0" t="n">
        <v>2</v>
      </c>
      <c r="E137" s="0" t="s">
        <v>315</v>
      </c>
      <c r="F137" s="0" t="s">
        <v>38</v>
      </c>
      <c r="G137" s="0" t="s">
        <v>8</v>
      </c>
      <c r="H137" s="0" t="s">
        <v>29</v>
      </c>
      <c r="K137" s="1" t="n">
        <v>828</v>
      </c>
      <c r="L137" s="2" t="n">
        <v>48</v>
      </c>
      <c r="M137" s="1" t="n">
        <f aca="false">+M136+I137-K137</f>
        <v>-6913.69</v>
      </c>
      <c r="N137" s="1" t="n">
        <v>-6913.69</v>
      </c>
      <c r="O137" s="1" t="n">
        <f aca="false">+M137-N137</f>
        <v>0</v>
      </c>
    </row>
    <row r="138" customFormat="false" ht="15" hidden="true" customHeight="false" outlineLevel="0" collapsed="false">
      <c r="A138" s="0" t="s">
        <v>316</v>
      </c>
      <c r="B138" s="6" t="n">
        <v>41664</v>
      </c>
      <c r="D138" s="0" t="n">
        <v>2</v>
      </c>
      <c r="E138" s="0" t="s">
        <v>317</v>
      </c>
      <c r="F138" s="0" t="s">
        <v>38</v>
      </c>
      <c r="G138" s="0" t="s">
        <v>8</v>
      </c>
      <c r="H138" s="0" t="s">
        <v>29</v>
      </c>
      <c r="K138" s="1" t="n">
        <v>600</v>
      </c>
      <c r="L138" s="2" t="n">
        <v>53</v>
      </c>
      <c r="M138" s="1" t="n">
        <f aca="false">+M137+I138-K138</f>
        <v>-7513.69</v>
      </c>
      <c r="N138" s="1" t="n">
        <v>-7513.69</v>
      </c>
      <c r="O138" s="1" t="n">
        <f aca="false">+M138-N138</f>
        <v>0</v>
      </c>
    </row>
    <row r="139" customFormat="false" ht="15" hidden="true" customHeight="false" outlineLevel="0" collapsed="false">
      <c r="A139" s="0" t="s">
        <v>318</v>
      </c>
      <c r="B139" s="6" t="n">
        <v>41666</v>
      </c>
      <c r="D139" s="0" t="n">
        <v>2</v>
      </c>
      <c r="E139" s="0" t="s">
        <v>319</v>
      </c>
      <c r="F139" s="0" t="s">
        <v>7</v>
      </c>
      <c r="G139" s="0" t="s">
        <v>8</v>
      </c>
      <c r="H139" s="0" t="s">
        <v>320</v>
      </c>
      <c r="I139" s="1" t="n">
        <v>761.93</v>
      </c>
      <c r="J139" s="2" t="n">
        <v>46</v>
      </c>
      <c r="M139" s="1" t="n">
        <f aca="false">+M138+I139-K139</f>
        <v>-6751.76</v>
      </c>
      <c r="N139" s="1" t="n">
        <v>-6751.76</v>
      </c>
      <c r="O139" s="1" t="n">
        <f aca="false">+M139-N139</f>
        <v>0</v>
      </c>
    </row>
    <row r="140" customFormat="false" ht="15" hidden="true" customHeight="false" outlineLevel="0" collapsed="false">
      <c r="A140" s="0" t="s">
        <v>321</v>
      </c>
      <c r="B140" s="6" t="n">
        <v>41666</v>
      </c>
      <c r="D140" s="0" t="n">
        <v>2</v>
      </c>
      <c r="E140" s="0" t="s">
        <v>322</v>
      </c>
      <c r="F140" s="0" t="s">
        <v>38</v>
      </c>
      <c r="G140" s="0" t="s">
        <v>8</v>
      </c>
      <c r="H140" s="0" t="s">
        <v>29</v>
      </c>
      <c r="K140" s="1" t="n">
        <v>1403</v>
      </c>
      <c r="L140" s="2" t="n">
        <v>56</v>
      </c>
      <c r="M140" s="1" t="n">
        <f aca="false">+M139+I140-K140</f>
        <v>-8154.76</v>
      </c>
      <c r="N140" s="1" t="n">
        <v>-8154.76</v>
      </c>
      <c r="O140" s="1" t="n">
        <f aca="false">+M140-N140</f>
        <v>0</v>
      </c>
    </row>
    <row r="141" customFormat="false" ht="15" hidden="true" customHeight="false" outlineLevel="0" collapsed="false">
      <c r="A141" s="0" t="s">
        <v>323</v>
      </c>
      <c r="B141" s="6" t="n">
        <v>41666</v>
      </c>
      <c r="D141" s="0" t="n">
        <v>2</v>
      </c>
      <c r="E141" s="0" t="s">
        <v>324</v>
      </c>
      <c r="F141" s="0" t="s">
        <v>38</v>
      </c>
      <c r="G141" s="0" t="s">
        <v>8</v>
      </c>
      <c r="H141" s="0" t="s">
        <v>325</v>
      </c>
      <c r="K141" s="1" t="n">
        <v>591.28</v>
      </c>
      <c r="L141" s="2" t="n">
        <v>54</v>
      </c>
      <c r="M141" s="1" t="n">
        <f aca="false">+M140+I141-K141</f>
        <v>-8746.04</v>
      </c>
      <c r="N141" s="1" t="n">
        <v>-8746.04</v>
      </c>
      <c r="O141" s="1" t="n">
        <f aca="false">+M141-N141</f>
        <v>0</v>
      </c>
    </row>
    <row r="142" customFormat="false" ht="15" hidden="true" customHeight="false" outlineLevel="0" collapsed="false">
      <c r="A142" s="0" t="s">
        <v>326</v>
      </c>
      <c r="B142" s="6" t="n">
        <v>41666</v>
      </c>
      <c r="D142" s="0" t="n">
        <v>2</v>
      </c>
      <c r="E142" s="0" t="s">
        <v>327</v>
      </c>
      <c r="F142" s="0" t="s">
        <v>38</v>
      </c>
      <c r="G142" s="0" t="s">
        <v>8</v>
      </c>
      <c r="H142" s="0" t="s">
        <v>29</v>
      </c>
      <c r="K142" s="1" t="n">
        <v>193.35</v>
      </c>
      <c r="L142" s="2" t="n">
        <v>52</v>
      </c>
      <c r="M142" s="1" t="n">
        <f aca="false">+M141+I142-K142</f>
        <v>-8939.39</v>
      </c>
      <c r="N142" s="1" t="n">
        <v>-8939.39</v>
      </c>
      <c r="O142" s="1" t="n">
        <f aca="false">+M142-N142</f>
        <v>0</v>
      </c>
    </row>
    <row r="143" customFormat="false" ht="15" hidden="false" customHeight="false" outlineLevel="0" collapsed="false">
      <c r="A143" s="0" t="s">
        <v>328</v>
      </c>
      <c r="B143" s="6" t="n">
        <v>41666</v>
      </c>
      <c r="D143" s="0" t="n">
        <v>2</v>
      </c>
      <c r="E143" s="0" t="s">
        <v>329</v>
      </c>
      <c r="F143" s="0" t="s">
        <v>38</v>
      </c>
      <c r="G143" s="0" t="s">
        <v>8</v>
      </c>
      <c r="H143" s="0" t="s">
        <v>29</v>
      </c>
      <c r="K143" s="1" t="n">
        <v>765</v>
      </c>
      <c r="M143" s="1" t="n">
        <f aca="false">+M142+I143-K143</f>
        <v>-9704.39</v>
      </c>
      <c r="N143" s="1" t="n">
        <v>-9704.39</v>
      </c>
      <c r="O143" s="1" t="n">
        <f aca="false">+M143-N143</f>
        <v>0</v>
      </c>
    </row>
    <row r="144" customFormat="false" ht="15" hidden="true" customHeight="false" outlineLevel="0" collapsed="false">
      <c r="A144" s="0" t="s">
        <v>330</v>
      </c>
      <c r="B144" s="6" t="n">
        <v>41667</v>
      </c>
      <c r="D144" s="0" t="n">
        <v>2</v>
      </c>
      <c r="E144" s="0" t="s">
        <v>331</v>
      </c>
      <c r="F144" s="0" t="s">
        <v>7</v>
      </c>
      <c r="G144" s="0" t="s">
        <v>8</v>
      </c>
      <c r="H144" s="0" t="s">
        <v>307</v>
      </c>
      <c r="I144" s="1" t="n">
        <v>578</v>
      </c>
      <c r="J144" s="2" t="n">
        <v>47</v>
      </c>
      <c r="M144" s="1" t="n">
        <f aca="false">+M143+I144-K144</f>
        <v>-9126.39</v>
      </c>
      <c r="N144" s="1" t="n">
        <v>-9126.39</v>
      </c>
      <c r="O144" s="1" t="n">
        <f aca="false">+M144-N144</f>
        <v>0</v>
      </c>
    </row>
    <row r="145" customFormat="false" ht="15" hidden="true" customHeight="false" outlineLevel="0" collapsed="false">
      <c r="A145" s="0" t="s">
        <v>332</v>
      </c>
      <c r="B145" s="6" t="n">
        <v>41667</v>
      </c>
      <c r="D145" s="0" t="n">
        <v>2</v>
      </c>
      <c r="E145" s="0" t="s">
        <v>333</v>
      </c>
      <c r="F145" s="0" t="s">
        <v>7</v>
      </c>
      <c r="G145" s="0" t="s">
        <v>8</v>
      </c>
      <c r="H145" s="0" t="s">
        <v>334</v>
      </c>
      <c r="I145" s="1" t="n">
        <v>828</v>
      </c>
      <c r="J145" s="2" t="n">
        <v>48</v>
      </c>
      <c r="M145" s="1" t="n">
        <f aca="false">+M144+I145-K145</f>
        <v>-8298.39</v>
      </c>
      <c r="N145" s="1" t="n">
        <v>-8298.39</v>
      </c>
      <c r="O145" s="1" t="n">
        <f aca="false">+M145-N145</f>
        <v>0</v>
      </c>
    </row>
    <row r="146" customFormat="false" ht="15" hidden="true" customHeight="false" outlineLevel="0" collapsed="false">
      <c r="A146" s="0" t="s">
        <v>335</v>
      </c>
      <c r="B146" s="6" t="n">
        <v>41667</v>
      </c>
      <c r="D146" s="0" t="n">
        <v>2</v>
      </c>
      <c r="E146" s="0" t="s">
        <v>336</v>
      </c>
      <c r="F146" s="0" t="s">
        <v>7</v>
      </c>
      <c r="G146" s="0" t="s">
        <v>8</v>
      </c>
      <c r="H146" s="0" t="s">
        <v>29</v>
      </c>
      <c r="I146" s="1" t="n">
        <v>530.05</v>
      </c>
      <c r="J146" s="2" t="n">
        <v>49</v>
      </c>
      <c r="M146" s="1" t="n">
        <f aca="false">+M145+I146-K146</f>
        <v>-7768.34</v>
      </c>
      <c r="N146" s="1" t="n">
        <v>-7768.34</v>
      </c>
      <c r="O146" s="1" t="n">
        <f aca="false">+M146-N146</f>
        <v>0</v>
      </c>
    </row>
    <row r="147" customFormat="false" ht="15" hidden="true" customHeight="false" outlineLevel="0" collapsed="false">
      <c r="A147" s="0" t="s">
        <v>337</v>
      </c>
      <c r="B147" s="6" t="n">
        <v>41667</v>
      </c>
      <c r="D147" s="0" t="n">
        <v>2</v>
      </c>
      <c r="E147" s="0" t="s">
        <v>338</v>
      </c>
      <c r="F147" s="0" t="s">
        <v>7</v>
      </c>
      <c r="G147" s="0" t="s">
        <v>8</v>
      </c>
      <c r="H147" s="0" t="s">
        <v>29</v>
      </c>
      <c r="I147" s="1" t="n">
        <v>275.41</v>
      </c>
      <c r="J147" s="2" t="n">
        <v>50</v>
      </c>
      <c r="M147" s="1" t="n">
        <f aca="false">+M146+I147-K147</f>
        <v>-7492.93</v>
      </c>
      <c r="N147" s="1" t="n">
        <v>-7492.93</v>
      </c>
      <c r="O147" s="1" t="n">
        <f aca="false">+M147-N147</f>
        <v>0</v>
      </c>
    </row>
    <row r="148" customFormat="false" ht="15" hidden="true" customHeight="false" outlineLevel="0" collapsed="false">
      <c r="A148" s="0" t="s">
        <v>339</v>
      </c>
      <c r="B148" s="6" t="n">
        <v>41667</v>
      </c>
      <c r="D148" s="0" t="n">
        <v>2</v>
      </c>
      <c r="E148" s="0" t="s">
        <v>340</v>
      </c>
      <c r="F148" s="0" t="s">
        <v>38</v>
      </c>
      <c r="G148" s="0" t="s">
        <v>8</v>
      </c>
      <c r="H148" s="0" t="s">
        <v>341</v>
      </c>
      <c r="K148" s="1" t="n">
        <v>624</v>
      </c>
      <c r="L148" s="2" t="n">
        <v>58</v>
      </c>
      <c r="M148" s="1" t="n">
        <f aca="false">+M147+I148-K148</f>
        <v>-8116.93</v>
      </c>
      <c r="N148" s="1" t="n">
        <v>-8116.93</v>
      </c>
      <c r="O148" s="1" t="n">
        <f aca="false">+M148-N148</f>
        <v>0</v>
      </c>
    </row>
    <row r="149" customFormat="false" ht="15" hidden="true" customHeight="false" outlineLevel="0" collapsed="false">
      <c r="A149" s="0" t="s">
        <v>342</v>
      </c>
      <c r="B149" s="6" t="n">
        <v>41668</v>
      </c>
      <c r="D149" s="0" t="n">
        <v>2</v>
      </c>
      <c r="E149" s="0" t="s">
        <v>343</v>
      </c>
      <c r="F149" s="0" t="s">
        <v>7</v>
      </c>
      <c r="G149" s="0" t="s">
        <v>8</v>
      </c>
      <c r="H149" s="0" t="s">
        <v>29</v>
      </c>
      <c r="I149" s="1" t="n">
        <v>631</v>
      </c>
      <c r="J149" s="2" t="n">
        <v>51</v>
      </c>
      <c r="M149" s="1" t="n">
        <f aca="false">+M148+I149-K149</f>
        <v>-7485.93</v>
      </c>
      <c r="N149" s="1" t="n">
        <v>-7485.93</v>
      </c>
      <c r="O149" s="1" t="n">
        <f aca="false">+M149-N149</f>
        <v>0</v>
      </c>
    </row>
    <row r="150" customFormat="false" ht="15" hidden="true" customHeight="false" outlineLevel="0" collapsed="false">
      <c r="A150" s="0" t="s">
        <v>344</v>
      </c>
      <c r="B150" s="6" t="n">
        <v>41668</v>
      </c>
      <c r="D150" s="0" t="n">
        <v>2</v>
      </c>
      <c r="E150" s="0" t="s">
        <v>345</v>
      </c>
      <c r="F150" s="0" t="s">
        <v>7</v>
      </c>
      <c r="G150" s="0" t="s">
        <v>8</v>
      </c>
      <c r="H150" s="0" t="s">
        <v>196</v>
      </c>
      <c r="I150" s="1" t="n">
        <v>193.35</v>
      </c>
      <c r="J150" s="2" t="n">
        <v>52</v>
      </c>
      <c r="M150" s="1" t="n">
        <f aca="false">+M149+I150-K150</f>
        <v>-7292.58</v>
      </c>
      <c r="N150" s="1" t="n">
        <v>-7292.58</v>
      </c>
      <c r="O150" s="1" t="n">
        <f aca="false">+M150-N150</f>
        <v>0</v>
      </c>
    </row>
    <row r="151" customFormat="false" ht="15" hidden="false" customHeight="false" outlineLevel="0" collapsed="false">
      <c r="A151" s="0" t="s">
        <v>346</v>
      </c>
      <c r="B151" s="6" t="n">
        <v>41668</v>
      </c>
      <c r="D151" s="0" t="n">
        <v>2</v>
      </c>
      <c r="E151" s="0" t="s">
        <v>347</v>
      </c>
      <c r="F151" s="0" t="s">
        <v>38</v>
      </c>
      <c r="G151" s="0" t="s">
        <v>8</v>
      </c>
      <c r="H151" s="0" t="s">
        <v>29</v>
      </c>
      <c r="K151" s="1" t="n">
        <v>1864</v>
      </c>
      <c r="M151" s="1" t="n">
        <f aca="false">+M150+I151-K151</f>
        <v>-9156.58</v>
      </c>
      <c r="N151" s="1" t="n">
        <v>-9156.58</v>
      </c>
      <c r="O151" s="1" t="n">
        <f aca="false">+M151-N151</f>
        <v>0</v>
      </c>
    </row>
    <row r="152" customFormat="false" ht="15" hidden="true" customHeight="false" outlineLevel="0" collapsed="false">
      <c r="A152" s="0" t="s">
        <v>348</v>
      </c>
      <c r="B152" s="6" t="n">
        <v>41668</v>
      </c>
      <c r="D152" s="0" t="n">
        <v>2</v>
      </c>
      <c r="E152" s="0" t="s">
        <v>349</v>
      </c>
      <c r="F152" s="0" t="s">
        <v>38</v>
      </c>
      <c r="G152" s="0" t="s">
        <v>8</v>
      </c>
      <c r="H152" s="0" t="s">
        <v>29</v>
      </c>
      <c r="K152" s="1" t="n">
        <v>242</v>
      </c>
      <c r="L152" s="2" t="n">
        <v>59</v>
      </c>
      <c r="M152" s="1" t="n">
        <f aca="false">+M151+I152-K152</f>
        <v>-9398.58</v>
      </c>
      <c r="N152" s="1" t="n">
        <v>-9398.58</v>
      </c>
      <c r="O152" s="1" t="n">
        <f aca="false">+M152-N152</f>
        <v>0</v>
      </c>
    </row>
    <row r="153" customFormat="false" ht="15" hidden="true" customHeight="false" outlineLevel="0" collapsed="false">
      <c r="A153" s="0" t="s">
        <v>350</v>
      </c>
      <c r="B153" s="6" t="n">
        <v>41668</v>
      </c>
      <c r="D153" s="0" t="n">
        <v>2</v>
      </c>
      <c r="E153" s="0" t="s">
        <v>351</v>
      </c>
      <c r="F153" s="0" t="s">
        <v>38</v>
      </c>
      <c r="G153" s="0" t="s">
        <v>8</v>
      </c>
      <c r="H153" s="0" t="s">
        <v>29</v>
      </c>
      <c r="K153" s="1" t="n">
        <v>300</v>
      </c>
      <c r="L153" s="2" t="n">
        <v>60</v>
      </c>
      <c r="M153" s="1" t="n">
        <f aca="false">+M152+I153-K153</f>
        <v>-9698.58</v>
      </c>
      <c r="N153" s="1" t="n">
        <v>-9698.58</v>
      </c>
      <c r="O153" s="1" t="n">
        <f aca="false">+M153-N153</f>
        <v>0</v>
      </c>
    </row>
    <row r="154" customFormat="false" ht="15" hidden="true" customHeight="false" outlineLevel="0" collapsed="false">
      <c r="A154" s="0" t="s">
        <v>352</v>
      </c>
      <c r="B154" s="6" t="n">
        <v>41669</v>
      </c>
      <c r="D154" s="0" t="n">
        <v>2</v>
      </c>
      <c r="E154" s="0" t="s">
        <v>353</v>
      </c>
      <c r="F154" s="0" t="s">
        <v>7</v>
      </c>
      <c r="G154" s="0" t="s">
        <v>8</v>
      </c>
      <c r="H154" s="0" t="s">
        <v>29</v>
      </c>
      <c r="I154" s="1" t="n">
        <v>600</v>
      </c>
      <c r="J154" s="2" t="n">
        <v>53</v>
      </c>
      <c r="M154" s="1" t="n">
        <f aca="false">+M153+I154-K154</f>
        <v>-9098.58</v>
      </c>
      <c r="N154" s="1" t="n">
        <v>-9098.58</v>
      </c>
      <c r="O154" s="1" t="n">
        <f aca="false">+M154-N154</f>
        <v>0</v>
      </c>
    </row>
    <row r="155" customFormat="false" ht="15" hidden="true" customHeight="false" outlineLevel="0" collapsed="false">
      <c r="A155" s="0" t="s">
        <v>354</v>
      </c>
      <c r="B155" s="6" t="n">
        <v>41669</v>
      </c>
      <c r="D155" s="0" t="n">
        <v>2</v>
      </c>
      <c r="E155" s="0" t="s">
        <v>355</v>
      </c>
      <c r="F155" s="0" t="s">
        <v>7</v>
      </c>
      <c r="G155" s="0" t="s">
        <v>8</v>
      </c>
      <c r="H155" s="0" t="s">
        <v>29</v>
      </c>
      <c r="I155" s="1" t="n">
        <v>591.28</v>
      </c>
      <c r="J155" s="2" t="n">
        <v>54</v>
      </c>
      <c r="M155" s="1" t="n">
        <f aca="false">+M154+I155-K155</f>
        <v>-8507.3</v>
      </c>
      <c r="N155" s="1" t="n">
        <v>-8507.3</v>
      </c>
      <c r="O155" s="1" t="n">
        <f aca="false">+M155-N155</f>
        <v>0</v>
      </c>
    </row>
    <row r="156" customFormat="false" ht="15" hidden="true" customHeight="false" outlineLevel="0" collapsed="false">
      <c r="A156" s="0" t="s">
        <v>356</v>
      </c>
      <c r="B156" s="6" t="n">
        <v>41669</v>
      </c>
      <c r="D156" s="0" t="n">
        <v>2</v>
      </c>
      <c r="E156" s="0" t="s">
        <v>357</v>
      </c>
      <c r="F156" s="0" t="s">
        <v>7</v>
      </c>
      <c r="G156" s="0" t="s">
        <v>8</v>
      </c>
      <c r="H156" s="0" t="s">
        <v>29</v>
      </c>
      <c r="I156" s="1" t="n">
        <v>314.41</v>
      </c>
      <c r="J156" s="2" t="n">
        <v>55</v>
      </c>
      <c r="M156" s="1" t="n">
        <f aca="false">+M155+I156-K156</f>
        <v>-8192.89</v>
      </c>
      <c r="N156" s="1" t="n">
        <v>-8192.89</v>
      </c>
      <c r="O156" s="1" t="n">
        <f aca="false">+M156-N156</f>
        <v>0</v>
      </c>
    </row>
    <row r="157" customFormat="false" ht="15" hidden="true" customHeight="false" outlineLevel="0" collapsed="false">
      <c r="A157" s="0" t="s">
        <v>358</v>
      </c>
      <c r="B157" s="6" t="n">
        <v>41669</v>
      </c>
      <c r="D157" s="0" t="n">
        <v>2</v>
      </c>
      <c r="E157" s="0" t="s">
        <v>359</v>
      </c>
      <c r="F157" s="0" t="s">
        <v>7</v>
      </c>
      <c r="G157" s="0" t="s">
        <v>8</v>
      </c>
      <c r="H157" s="0" t="s">
        <v>29</v>
      </c>
      <c r="I157" s="1" t="n">
        <v>1403</v>
      </c>
      <c r="J157" s="2" t="n">
        <v>56</v>
      </c>
      <c r="M157" s="1" t="n">
        <f aca="false">+M156+I157-K157</f>
        <v>-6789.89</v>
      </c>
      <c r="N157" s="1" t="n">
        <v>-6789.89</v>
      </c>
      <c r="O157" s="1" t="n">
        <f aca="false">+M157-N157</f>
        <v>0</v>
      </c>
    </row>
    <row r="158" customFormat="false" ht="15" hidden="true" customHeight="false" outlineLevel="0" collapsed="false">
      <c r="A158" s="0" t="s">
        <v>360</v>
      </c>
      <c r="B158" s="6" t="n">
        <v>41669</v>
      </c>
      <c r="D158" s="0" t="n">
        <v>2</v>
      </c>
      <c r="E158" s="0" t="s">
        <v>361</v>
      </c>
      <c r="F158" s="0" t="s">
        <v>7</v>
      </c>
      <c r="G158" s="0" t="s">
        <v>8</v>
      </c>
      <c r="H158" s="0" t="s">
        <v>29</v>
      </c>
      <c r="I158" s="1" t="n">
        <v>25.78</v>
      </c>
      <c r="J158" s="2" t="n">
        <v>57</v>
      </c>
      <c r="M158" s="1" t="n">
        <f aca="false">+M157+I158-K158</f>
        <v>-6764.11</v>
      </c>
      <c r="N158" s="1" t="n">
        <v>-6764.11</v>
      </c>
      <c r="O158" s="1" t="n">
        <f aca="false">+M158-N158</f>
        <v>0</v>
      </c>
    </row>
    <row r="159" customFormat="false" ht="15" hidden="true" customHeight="false" outlineLevel="0" collapsed="false">
      <c r="A159" s="0" t="s">
        <v>362</v>
      </c>
      <c r="B159" s="6" t="n">
        <v>41669</v>
      </c>
      <c r="D159" s="0" t="n">
        <v>2</v>
      </c>
      <c r="E159" s="0" t="s">
        <v>363</v>
      </c>
      <c r="F159" s="0" t="s">
        <v>7</v>
      </c>
      <c r="G159" s="0" t="s">
        <v>8</v>
      </c>
      <c r="H159" s="0" t="s">
        <v>341</v>
      </c>
      <c r="I159" s="1" t="n">
        <v>624</v>
      </c>
      <c r="J159" s="2" t="n">
        <v>58</v>
      </c>
      <c r="M159" s="1" t="n">
        <f aca="false">+M158+I159-K159</f>
        <v>-6140.11</v>
      </c>
      <c r="N159" s="1" t="n">
        <v>-6140.11</v>
      </c>
      <c r="O159" s="1" t="n">
        <f aca="false">+M159-N159</f>
        <v>0</v>
      </c>
    </row>
    <row r="160" customFormat="false" ht="15" hidden="false" customHeight="false" outlineLevel="0" collapsed="false">
      <c r="A160" s="0" t="s">
        <v>364</v>
      </c>
      <c r="B160" s="6" t="n">
        <v>41669</v>
      </c>
      <c r="D160" s="0" t="n">
        <v>2</v>
      </c>
      <c r="E160" s="0" t="s">
        <v>365</v>
      </c>
      <c r="F160" s="0" t="s">
        <v>38</v>
      </c>
      <c r="G160" s="0" t="s">
        <v>8</v>
      </c>
      <c r="H160" s="0" t="s">
        <v>366</v>
      </c>
      <c r="K160" s="1" t="n">
        <v>214</v>
      </c>
      <c r="M160" s="1" t="n">
        <f aca="false">+M159+I160-K160</f>
        <v>-6354.11</v>
      </c>
      <c r="N160" s="1" t="n">
        <v>-6354.11</v>
      </c>
      <c r="O160" s="1" t="n">
        <f aca="false">+M160-N160</f>
        <v>0</v>
      </c>
    </row>
    <row r="161" customFormat="false" ht="15" hidden="true" customHeight="false" outlineLevel="0" collapsed="false">
      <c r="A161" s="0" t="s">
        <v>367</v>
      </c>
      <c r="B161" s="6" t="n">
        <v>41670</v>
      </c>
      <c r="D161" s="0" t="n">
        <v>2</v>
      </c>
      <c r="E161" s="0" t="s">
        <v>368</v>
      </c>
      <c r="F161" s="0" t="s">
        <v>7</v>
      </c>
      <c r="G161" s="0" t="s">
        <v>8</v>
      </c>
      <c r="H161" s="0" t="s">
        <v>369</v>
      </c>
      <c r="I161" s="1" t="n">
        <v>242</v>
      </c>
      <c r="J161" s="2" t="n">
        <v>59</v>
      </c>
      <c r="M161" s="1" t="n">
        <f aca="false">+M160+I161-K161</f>
        <v>-6112.11</v>
      </c>
      <c r="N161" s="1" t="n">
        <v>-6112.11</v>
      </c>
      <c r="O161" s="1" t="n">
        <f aca="false">+M161-N161</f>
        <v>0</v>
      </c>
    </row>
    <row r="162" customFormat="false" ht="15" hidden="true" customHeight="false" outlineLevel="0" collapsed="false">
      <c r="A162" s="0" t="s">
        <v>370</v>
      </c>
      <c r="B162" s="6" t="n">
        <v>41670</v>
      </c>
      <c r="D162" s="0" t="n">
        <v>2</v>
      </c>
      <c r="E162" s="0" t="s">
        <v>371</v>
      </c>
      <c r="F162" s="0" t="s">
        <v>7</v>
      </c>
      <c r="G162" s="0" t="s">
        <v>8</v>
      </c>
      <c r="H162" s="0" t="s">
        <v>29</v>
      </c>
      <c r="I162" s="1" t="n">
        <v>300</v>
      </c>
      <c r="J162" s="2" t="n">
        <v>60</v>
      </c>
      <c r="M162" s="1" t="n">
        <f aca="false">+M161+I162-K162</f>
        <v>-5812.11</v>
      </c>
      <c r="N162" s="1" t="n">
        <v>-5812.11</v>
      </c>
      <c r="O162" s="1" t="n">
        <f aca="false">+M162-N162</f>
        <v>0</v>
      </c>
    </row>
    <row r="163" customFormat="false" ht="15" hidden="true" customHeight="false" outlineLevel="0" collapsed="false">
      <c r="A163" s="0" t="s">
        <v>372</v>
      </c>
      <c r="B163" s="6" t="n">
        <v>41670</v>
      </c>
      <c r="D163" s="0" t="n">
        <v>2</v>
      </c>
      <c r="E163" s="0" t="s">
        <v>373</v>
      </c>
      <c r="F163" s="0" t="s">
        <v>7</v>
      </c>
      <c r="G163" s="0" t="s">
        <v>8</v>
      </c>
      <c r="H163" s="0" t="s">
        <v>29</v>
      </c>
      <c r="I163" s="1" t="n">
        <v>100</v>
      </c>
      <c r="J163" s="2" t="s">
        <v>374</v>
      </c>
      <c r="M163" s="1" t="n">
        <f aca="false">+M162+I163-K163</f>
        <v>-5712.11</v>
      </c>
      <c r="N163" s="1" t="n">
        <v>-5712.11</v>
      </c>
      <c r="O163" s="1" t="n">
        <f aca="false">+M163-N163</f>
        <v>0</v>
      </c>
    </row>
    <row r="164" customFormat="false" ht="15" hidden="false" customHeight="false" outlineLevel="0" collapsed="false">
      <c r="A164" s="0" t="s">
        <v>375</v>
      </c>
      <c r="B164" s="6" t="n">
        <v>41670</v>
      </c>
      <c r="D164" s="0" t="n">
        <v>2</v>
      </c>
      <c r="E164" s="0" t="s">
        <v>376</v>
      </c>
      <c r="F164" s="0" t="s">
        <v>38</v>
      </c>
      <c r="G164" s="0" t="s">
        <v>8</v>
      </c>
      <c r="H164" s="0" t="s">
        <v>29</v>
      </c>
      <c r="K164" s="1" t="n">
        <v>680</v>
      </c>
      <c r="M164" s="1" t="n">
        <f aca="false">+M163+I164-K164</f>
        <v>-6392.11</v>
      </c>
      <c r="N164" s="1" t="n">
        <v>-6392.11</v>
      </c>
      <c r="O164" s="1" t="n">
        <f aca="false">+M164-N164</f>
        <v>0</v>
      </c>
    </row>
    <row r="165" customFormat="false" ht="15" hidden="false" customHeight="false" outlineLevel="0" collapsed="false">
      <c r="A165" s="0" t="s">
        <v>377</v>
      </c>
      <c r="B165" s="6" t="n">
        <v>41670</v>
      </c>
      <c r="D165" s="0" t="n">
        <v>2</v>
      </c>
      <c r="E165" s="0" t="s">
        <v>378</v>
      </c>
      <c r="F165" s="0" t="s">
        <v>38</v>
      </c>
      <c r="G165" s="0" t="s">
        <v>8</v>
      </c>
      <c r="H165" s="0" t="s">
        <v>29</v>
      </c>
      <c r="K165" s="1" t="n">
        <v>336.72</v>
      </c>
      <c r="M165" s="1" t="n">
        <f aca="false">+M164+I165-K165</f>
        <v>-6728.83</v>
      </c>
      <c r="N165" s="1" t="n">
        <v>-6728.83</v>
      </c>
      <c r="O165" s="1" t="n">
        <f aca="false">+M165-N165</f>
        <v>0</v>
      </c>
    </row>
    <row r="166" customFormat="false" ht="15" hidden="false" customHeight="false" outlineLevel="0" collapsed="false">
      <c r="A166" s="0" t="s">
        <v>379</v>
      </c>
      <c r="B166" s="6" t="n">
        <v>41670</v>
      </c>
      <c r="D166" s="0" t="n">
        <v>2</v>
      </c>
      <c r="E166" s="0" t="s">
        <v>380</v>
      </c>
      <c r="F166" s="0" t="s">
        <v>38</v>
      </c>
      <c r="G166" s="0" t="s">
        <v>8</v>
      </c>
      <c r="H166" s="0" t="s">
        <v>29</v>
      </c>
      <c r="K166" s="1" t="n">
        <v>90</v>
      </c>
      <c r="M166" s="1" t="n">
        <f aca="false">+M165+I166-K166</f>
        <v>-6818.83</v>
      </c>
      <c r="N166" s="1" t="n">
        <v>-6818.83</v>
      </c>
      <c r="O166" s="1" t="n">
        <f aca="false">+M166-N166</f>
        <v>0</v>
      </c>
    </row>
    <row r="167" customFormat="false" ht="15" hidden="false" customHeight="false" outlineLevel="0" collapsed="false">
      <c r="O167" s="1"/>
    </row>
    <row r="168" customFormat="false" ht="15" hidden="false" customHeight="false" outlineLevel="0" collapsed="false">
      <c r="O168" s="1"/>
    </row>
  </sheetData>
  <autoFilter ref="A11:N16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8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G60" activeCellId="0" sqref="G6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2.13"/>
    <col collapsed="false" customWidth="true" hidden="false" outlineLevel="0" max="5" min="5" style="15" width="11.56"/>
    <col collapsed="false" customWidth="true" hidden="false" outlineLevel="0" max="8" min="8" style="0" width="40.7"/>
    <col collapsed="false" customWidth="true" hidden="false" outlineLevel="0" max="9" min="9" style="1" width="11.56"/>
    <col collapsed="false" customWidth="true" hidden="false" outlineLevel="0" max="10" min="10" style="17" width="4.41"/>
    <col collapsed="false" customWidth="true" hidden="false" outlineLevel="0" max="11" min="11" style="1" width="11.56"/>
    <col collapsed="false" customWidth="true" hidden="false" outlineLevel="0" max="12" min="12" style="17" width="4.41"/>
    <col collapsed="false" customWidth="true" hidden="false" outlineLevel="0" max="13" min="13" style="1" width="11.56"/>
  </cols>
  <sheetData>
    <row r="2" customFormat="false" ht="12.75" hidden="false" customHeight="false" outlineLevel="0" collapsed="false">
      <c r="A2" s="4" t="s">
        <v>1931</v>
      </c>
    </row>
    <row r="3" customFormat="false" ht="12.75" hidden="false" customHeight="false" outlineLevel="0" collapsed="false">
      <c r="A3" s="4" t="s">
        <v>1932</v>
      </c>
    </row>
    <row r="4" customFormat="false" ht="12.75" hidden="false" customHeight="false" outlineLevel="0" collapsed="false">
      <c r="A4" s="4" t="s">
        <v>1933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4"/>
    </row>
    <row r="8" customFormat="false" ht="12.75" hidden="false" customHeight="false" outlineLevel="0" collapsed="false">
      <c r="A8" s="4"/>
    </row>
    <row r="9" customFormat="false" ht="12.75" hidden="false" customHeight="false" outlineLevel="0" collapsed="false">
      <c r="A9" s="4" t="s">
        <v>3</v>
      </c>
    </row>
    <row r="10" customFormat="false" ht="12.75" hidden="false" customHeight="false" outlineLevel="0" collapsed="false">
      <c r="A10" s="4"/>
    </row>
    <row r="11" customFormat="false" ht="12.75" hidden="false" customHeight="false" outlineLevel="0" collapsed="false">
      <c r="H11" s="0" t="s">
        <v>4</v>
      </c>
      <c r="M11" s="1" t="n">
        <v>-19896.32</v>
      </c>
    </row>
    <row r="12" customFormat="false" ht="12.75" hidden="false" customHeight="false" outlineLevel="0" collapsed="false">
      <c r="A12" s="0" t="s">
        <v>1934</v>
      </c>
      <c r="B12" s="6" t="n">
        <v>41883</v>
      </c>
      <c r="D12" s="0" t="n">
        <v>2</v>
      </c>
      <c r="E12" s="15" t="s">
        <v>1935</v>
      </c>
      <c r="F12" s="0" t="s">
        <v>7</v>
      </c>
      <c r="G12" s="0" t="s">
        <v>20</v>
      </c>
      <c r="H12" s="0" t="s">
        <v>29</v>
      </c>
      <c r="I12" s="1" t="n">
        <v>1000</v>
      </c>
      <c r="J12" s="17" t="s">
        <v>10</v>
      </c>
      <c r="M12" s="1" t="n">
        <v>-18896.32</v>
      </c>
    </row>
    <row r="13" customFormat="false" ht="12.75" hidden="false" customHeight="false" outlineLevel="0" collapsed="false">
      <c r="A13" s="0" t="s">
        <v>597</v>
      </c>
      <c r="B13" s="6" t="n">
        <v>41883</v>
      </c>
      <c r="D13" s="0" t="n">
        <v>2</v>
      </c>
      <c r="E13" s="15" t="s">
        <v>1936</v>
      </c>
      <c r="F13" s="0" t="s">
        <v>7</v>
      </c>
      <c r="G13" s="0" t="s">
        <v>20</v>
      </c>
      <c r="H13" s="0" t="s">
        <v>29</v>
      </c>
      <c r="I13" s="1" t="n">
        <v>1506.84</v>
      </c>
      <c r="J13" s="17" t="s">
        <v>26</v>
      </c>
      <c r="M13" s="1" t="n">
        <v>-17389.48</v>
      </c>
    </row>
    <row r="14" customFormat="false" ht="12.75" hidden="false" customHeight="false" outlineLevel="0" collapsed="false">
      <c r="A14" s="0" t="s">
        <v>1039</v>
      </c>
      <c r="B14" s="6" t="n">
        <v>41883</v>
      </c>
      <c r="C14" s="0" t="s">
        <v>1928</v>
      </c>
      <c r="D14" s="0" t="n">
        <v>2</v>
      </c>
      <c r="E14" s="15" t="n">
        <v>4114</v>
      </c>
      <c r="F14" s="0" t="s">
        <v>38</v>
      </c>
      <c r="G14" s="0" t="s">
        <v>20</v>
      </c>
      <c r="H14" s="0" t="s">
        <v>29</v>
      </c>
      <c r="K14" s="1" t="n">
        <v>667</v>
      </c>
      <c r="L14" s="17" t="n">
        <v>1</v>
      </c>
      <c r="M14" s="1" t="n">
        <v>-18056.48</v>
      </c>
    </row>
    <row r="15" customFormat="false" ht="12.75" hidden="false" customHeight="false" outlineLevel="0" collapsed="false">
      <c r="A15" s="0" t="s">
        <v>1937</v>
      </c>
      <c r="B15" s="6" t="n">
        <v>41883</v>
      </c>
      <c r="C15" s="0" t="s">
        <v>1928</v>
      </c>
      <c r="D15" s="0" t="n">
        <v>2</v>
      </c>
      <c r="E15" s="15" t="n">
        <v>4115</v>
      </c>
      <c r="F15" s="0" t="s">
        <v>38</v>
      </c>
      <c r="G15" s="0" t="s">
        <v>20</v>
      </c>
      <c r="H15" s="0" t="s">
        <v>29</v>
      </c>
      <c r="K15" s="1" t="n">
        <v>300</v>
      </c>
      <c r="M15" s="1" t="n">
        <v>-18356.48</v>
      </c>
    </row>
    <row r="16" customFormat="false" ht="12.75" hidden="false" customHeight="false" outlineLevel="0" collapsed="false">
      <c r="A16" s="0" t="s">
        <v>1938</v>
      </c>
      <c r="B16" s="6" t="n">
        <v>41884</v>
      </c>
      <c r="D16" s="0" t="n">
        <v>2</v>
      </c>
      <c r="E16" s="15" t="s">
        <v>1939</v>
      </c>
      <c r="F16" s="0" t="s">
        <v>7</v>
      </c>
      <c r="G16" s="0" t="s">
        <v>43</v>
      </c>
      <c r="H16" s="0" t="s">
        <v>1940</v>
      </c>
      <c r="I16" s="1" t="n">
        <v>1554.72</v>
      </c>
      <c r="J16" s="17" t="s">
        <v>35</v>
      </c>
      <c r="M16" s="1" t="n">
        <v>-16801.76</v>
      </c>
    </row>
    <row r="17" customFormat="false" ht="12.75" hidden="false" customHeight="false" outlineLevel="0" collapsed="false">
      <c r="A17" s="0" t="s">
        <v>1941</v>
      </c>
      <c r="B17" s="6" t="n">
        <v>41884</v>
      </c>
      <c r="D17" s="0" t="n">
        <v>2</v>
      </c>
      <c r="E17" s="15" t="n">
        <v>4116</v>
      </c>
      <c r="F17" s="0" t="s">
        <v>38</v>
      </c>
      <c r="G17" s="0" t="s">
        <v>43</v>
      </c>
      <c r="H17" s="0" t="s">
        <v>29</v>
      </c>
      <c r="K17" s="1" t="n">
        <v>849.12</v>
      </c>
      <c r="L17" s="17" t="n">
        <v>5</v>
      </c>
      <c r="M17" s="1" t="n">
        <v>-17650.88</v>
      </c>
    </row>
    <row r="18" customFormat="false" ht="12.75" hidden="false" customHeight="false" outlineLevel="0" collapsed="false">
      <c r="A18" s="0" t="s">
        <v>392</v>
      </c>
      <c r="B18" s="6" t="n">
        <v>41884</v>
      </c>
      <c r="D18" s="0" t="n">
        <v>2</v>
      </c>
      <c r="E18" s="15" t="n">
        <v>4117</v>
      </c>
      <c r="F18" s="0" t="s">
        <v>38</v>
      </c>
      <c r="G18" s="0" t="s">
        <v>43</v>
      </c>
      <c r="H18" s="0" t="s">
        <v>29</v>
      </c>
      <c r="K18" s="1" t="n">
        <v>156.6</v>
      </c>
      <c r="L18" s="17" t="n">
        <v>2</v>
      </c>
      <c r="M18" s="1" t="n">
        <v>-17807.48</v>
      </c>
    </row>
    <row r="19" customFormat="false" ht="12.75" hidden="false" customHeight="false" outlineLevel="0" collapsed="false">
      <c r="A19" s="0" t="s">
        <v>1942</v>
      </c>
      <c r="B19" s="6" t="n">
        <v>41884</v>
      </c>
      <c r="D19" s="0" t="n">
        <v>2</v>
      </c>
      <c r="E19" s="15" t="n">
        <v>4118</v>
      </c>
      <c r="F19" s="0" t="s">
        <v>38</v>
      </c>
      <c r="G19" s="0" t="s">
        <v>43</v>
      </c>
      <c r="H19" s="0" t="s">
        <v>29</v>
      </c>
      <c r="K19" s="1" t="n">
        <v>871.74</v>
      </c>
      <c r="L19" s="17" t="n">
        <v>3</v>
      </c>
      <c r="M19" s="1" t="n">
        <v>-18679.22</v>
      </c>
    </row>
    <row r="20" customFormat="false" ht="12.75" hidden="false" customHeight="false" outlineLevel="0" collapsed="false">
      <c r="A20" s="0" t="s">
        <v>1943</v>
      </c>
      <c r="B20" s="6" t="n">
        <v>41884</v>
      </c>
      <c r="D20" s="0" t="n">
        <v>2</v>
      </c>
      <c r="E20" s="15" t="n">
        <v>4119</v>
      </c>
      <c r="F20" s="0" t="s">
        <v>38</v>
      </c>
      <c r="G20" s="0" t="s">
        <v>43</v>
      </c>
      <c r="H20" s="0" t="s">
        <v>29</v>
      </c>
      <c r="K20" s="1" t="n">
        <v>1070</v>
      </c>
      <c r="L20" s="17" t="n">
        <v>4</v>
      </c>
      <c r="M20" s="1" t="n">
        <v>-19749.22</v>
      </c>
    </row>
    <row r="21" customFormat="false" ht="12.75" hidden="false" customHeight="false" outlineLevel="0" collapsed="false">
      <c r="A21" s="0" t="s">
        <v>53</v>
      </c>
      <c r="B21" s="6" t="n">
        <v>41884</v>
      </c>
      <c r="D21" s="0" t="n">
        <v>2</v>
      </c>
      <c r="E21" s="15" t="n">
        <v>4120</v>
      </c>
      <c r="F21" s="0" t="s">
        <v>38</v>
      </c>
      <c r="G21" s="0" t="s">
        <v>43</v>
      </c>
      <c r="H21" s="0" t="s">
        <v>29</v>
      </c>
      <c r="K21" s="1" t="n">
        <v>528.96</v>
      </c>
      <c r="L21" s="17" t="n">
        <v>16</v>
      </c>
      <c r="M21" s="1" t="n">
        <v>-20278.18</v>
      </c>
    </row>
    <row r="22" customFormat="false" ht="12.75" hidden="false" customHeight="false" outlineLevel="0" collapsed="false">
      <c r="A22" s="0" t="s">
        <v>1944</v>
      </c>
      <c r="B22" s="6" t="n">
        <v>41885</v>
      </c>
      <c r="D22" s="0" t="n">
        <v>2</v>
      </c>
      <c r="E22" s="15" t="s">
        <v>1945</v>
      </c>
      <c r="F22" s="0" t="s">
        <v>7</v>
      </c>
      <c r="G22" s="0" t="s">
        <v>20</v>
      </c>
      <c r="H22" s="0" t="s">
        <v>29</v>
      </c>
      <c r="I22" s="1" t="n">
        <v>667</v>
      </c>
      <c r="J22" s="17" t="n">
        <v>1</v>
      </c>
      <c r="M22" s="1" t="n">
        <v>-19611.18</v>
      </c>
    </row>
    <row r="23" customFormat="false" ht="12.75" hidden="false" customHeight="false" outlineLevel="0" collapsed="false">
      <c r="A23" s="0" t="s">
        <v>1946</v>
      </c>
      <c r="B23" s="6" t="n">
        <v>41885</v>
      </c>
      <c r="D23" s="0" t="n">
        <v>2</v>
      </c>
      <c r="E23" s="15" t="s">
        <v>1947</v>
      </c>
      <c r="F23" s="0" t="s">
        <v>7</v>
      </c>
      <c r="G23" s="0" t="s">
        <v>20</v>
      </c>
      <c r="H23" s="0" t="s">
        <v>29</v>
      </c>
      <c r="I23" s="1" t="n">
        <v>156.6</v>
      </c>
      <c r="J23" s="17" t="n">
        <v>2</v>
      </c>
      <c r="M23" s="1" t="n">
        <v>-19454.58</v>
      </c>
    </row>
    <row r="24" customFormat="false" ht="12.75" hidden="false" customHeight="false" outlineLevel="0" collapsed="false">
      <c r="A24" s="0" t="s">
        <v>1948</v>
      </c>
      <c r="B24" s="6" t="n">
        <v>41885</v>
      </c>
      <c r="D24" s="0" t="n">
        <v>2</v>
      </c>
      <c r="E24" s="15" t="n">
        <v>4121</v>
      </c>
      <c r="F24" s="0" t="s">
        <v>38</v>
      </c>
      <c r="G24" s="0" t="s">
        <v>20</v>
      </c>
      <c r="H24" s="0" t="s">
        <v>29</v>
      </c>
      <c r="K24" s="1" t="n">
        <v>67</v>
      </c>
      <c r="L24" s="17" t="n">
        <v>12</v>
      </c>
      <c r="M24" s="1" t="n">
        <v>-19521.58</v>
      </c>
    </row>
    <row r="25" customFormat="false" ht="12.75" hidden="false" customHeight="false" outlineLevel="0" collapsed="false">
      <c r="A25" s="0" t="s">
        <v>75</v>
      </c>
      <c r="B25" s="6" t="n">
        <v>41885</v>
      </c>
      <c r="D25" s="0" t="n">
        <v>2</v>
      </c>
      <c r="E25" s="15" t="n">
        <v>4122</v>
      </c>
      <c r="F25" s="0" t="s">
        <v>38</v>
      </c>
      <c r="G25" s="0" t="s">
        <v>1949</v>
      </c>
      <c r="H25" s="0" t="s">
        <v>29</v>
      </c>
      <c r="K25" s="1" t="n">
        <v>121.8</v>
      </c>
      <c r="L25" s="17" t="n">
        <v>7</v>
      </c>
      <c r="M25" s="1" t="n">
        <v>-19643.38</v>
      </c>
    </row>
    <row r="26" customFormat="false" ht="12.75" hidden="false" customHeight="false" outlineLevel="0" collapsed="false">
      <c r="A26" s="0" t="s">
        <v>1950</v>
      </c>
      <c r="B26" s="6" t="n">
        <v>41886</v>
      </c>
      <c r="D26" s="0" t="n">
        <v>2</v>
      </c>
      <c r="E26" s="15" t="s">
        <v>1951</v>
      </c>
      <c r="F26" s="0" t="s">
        <v>7</v>
      </c>
      <c r="G26" s="0" t="s">
        <v>1949</v>
      </c>
      <c r="H26" s="0" t="s">
        <v>29</v>
      </c>
      <c r="I26" s="1" t="n">
        <v>871.74</v>
      </c>
      <c r="J26" s="17" t="n">
        <v>3</v>
      </c>
      <c r="M26" s="1" t="n">
        <v>-18771.64</v>
      </c>
    </row>
    <row r="27" customFormat="false" ht="12.75" hidden="false" customHeight="false" outlineLevel="0" collapsed="false">
      <c r="A27" s="0" t="s">
        <v>1952</v>
      </c>
      <c r="B27" s="6" t="n">
        <v>41886</v>
      </c>
      <c r="D27" s="0" t="n">
        <v>2</v>
      </c>
      <c r="E27" s="15" t="s">
        <v>1953</v>
      </c>
      <c r="F27" s="0" t="s">
        <v>7</v>
      </c>
      <c r="G27" s="0" t="s">
        <v>1949</v>
      </c>
      <c r="H27" s="0" t="s">
        <v>29</v>
      </c>
      <c r="I27" s="1" t="n">
        <v>260</v>
      </c>
      <c r="J27" s="17" t="s">
        <v>44</v>
      </c>
      <c r="M27" s="1" t="n">
        <v>-18511.64</v>
      </c>
    </row>
    <row r="28" customFormat="false" ht="12.75" hidden="false" customHeight="false" outlineLevel="0" collapsed="false">
      <c r="A28" s="0" t="s">
        <v>1954</v>
      </c>
      <c r="B28" s="6" t="n">
        <v>41886</v>
      </c>
      <c r="D28" s="0" t="n">
        <v>2</v>
      </c>
      <c r="E28" s="15" t="n">
        <v>4124</v>
      </c>
      <c r="F28" s="0" t="s">
        <v>38</v>
      </c>
      <c r="G28" s="0" t="s">
        <v>1949</v>
      </c>
      <c r="H28" s="0" t="s">
        <v>29</v>
      </c>
      <c r="K28" s="1" t="n">
        <v>1048.64</v>
      </c>
      <c r="L28" s="17" t="n">
        <v>6</v>
      </c>
      <c r="M28" s="1" t="n">
        <v>-19560.28</v>
      </c>
    </row>
    <row r="29" customFormat="false" ht="12.75" hidden="false" customHeight="false" outlineLevel="0" collapsed="false">
      <c r="A29" s="0" t="s">
        <v>1955</v>
      </c>
      <c r="B29" s="6" t="n">
        <v>41886</v>
      </c>
      <c r="D29" s="0" t="n">
        <v>2</v>
      </c>
      <c r="E29" s="15" t="s">
        <v>1956</v>
      </c>
      <c r="F29" s="0" t="s">
        <v>38</v>
      </c>
      <c r="G29" s="0" t="s">
        <v>1949</v>
      </c>
      <c r="H29" s="0" t="s">
        <v>29</v>
      </c>
      <c r="K29" s="1" t="n">
        <v>1000.74</v>
      </c>
      <c r="L29" s="17" t="n">
        <v>20</v>
      </c>
      <c r="M29" s="1" t="n">
        <v>-20561.02</v>
      </c>
    </row>
    <row r="30" customFormat="false" ht="12.75" hidden="false" customHeight="false" outlineLevel="0" collapsed="false">
      <c r="A30" s="0" t="s">
        <v>1957</v>
      </c>
      <c r="B30" s="6" t="n">
        <v>41887</v>
      </c>
      <c r="D30" s="0" t="n">
        <v>2</v>
      </c>
      <c r="E30" s="15" t="s">
        <v>1958</v>
      </c>
      <c r="F30" s="0" t="s">
        <v>7</v>
      </c>
      <c r="G30" s="0" t="s">
        <v>1949</v>
      </c>
      <c r="H30" s="0" t="s">
        <v>1959</v>
      </c>
      <c r="I30" s="1" t="n">
        <v>1070</v>
      </c>
      <c r="J30" s="17" t="n">
        <v>4</v>
      </c>
      <c r="M30" s="1" t="n">
        <v>-19491.02</v>
      </c>
    </row>
    <row r="31" customFormat="false" ht="12.75" hidden="false" customHeight="false" outlineLevel="0" collapsed="false">
      <c r="A31" s="0" t="s">
        <v>1960</v>
      </c>
      <c r="B31" s="6" t="n">
        <v>41887</v>
      </c>
      <c r="D31" s="0" t="n">
        <v>2</v>
      </c>
      <c r="E31" s="15" t="s">
        <v>1961</v>
      </c>
      <c r="F31" s="0" t="s">
        <v>7</v>
      </c>
      <c r="G31" s="0" t="s">
        <v>1949</v>
      </c>
      <c r="H31" s="0" t="s">
        <v>29</v>
      </c>
      <c r="I31" s="1" t="n">
        <v>849.12</v>
      </c>
      <c r="J31" s="17" t="n">
        <v>5</v>
      </c>
      <c r="M31" s="1" t="n">
        <v>-18641.9</v>
      </c>
    </row>
    <row r="32" customFormat="false" ht="12.75" hidden="false" customHeight="false" outlineLevel="0" collapsed="false">
      <c r="A32" s="0" t="s">
        <v>1962</v>
      </c>
      <c r="B32" s="6" t="n">
        <v>41887</v>
      </c>
      <c r="C32" s="0" t="s">
        <v>1963</v>
      </c>
      <c r="D32" s="0" t="n">
        <v>2</v>
      </c>
      <c r="E32" s="15" t="n">
        <v>4127</v>
      </c>
      <c r="F32" s="0" t="s">
        <v>38</v>
      </c>
      <c r="G32" s="0" t="s">
        <v>1949</v>
      </c>
      <c r="H32" s="0" t="s">
        <v>29</v>
      </c>
      <c r="K32" s="1" t="n">
        <v>400</v>
      </c>
      <c r="L32" s="17" t="n">
        <v>8</v>
      </c>
      <c r="M32" s="1" t="n">
        <v>-19041.9</v>
      </c>
    </row>
    <row r="33" customFormat="false" ht="12.75" hidden="false" customHeight="false" outlineLevel="0" collapsed="false">
      <c r="A33" s="0" t="s">
        <v>1964</v>
      </c>
      <c r="B33" s="6" t="n">
        <v>41887</v>
      </c>
      <c r="D33" s="0" t="n">
        <v>2</v>
      </c>
      <c r="E33" s="15" t="n">
        <v>4128</v>
      </c>
      <c r="F33" s="0" t="s">
        <v>38</v>
      </c>
      <c r="G33" s="0" t="s">
        <v>1949</v>
      </c>
      <c r="H33" s="0" t="s">
        <v>29</v>
      </c>
      <c r="K33" s="1" t="n">
        <v>280</v>
      </c>
      <c r="L33" s="17" t="n">
        <v>15</v>
      </c>
      <c r="M33" s="1" t="n">
        <v>-19321.9</v>
      </c>
    </row>
    <row r="34" customFormat="false" ht="12.75" hidden="false" customHeight="false" outlineLevel="0" collapsed="false">
      <c r="A34" s="0" t="s">
        <v>109</v>
      </c>
      <c r="B34" s="6" t="n">
        <v>41888</v>
      </c>
      <c r="D34" s="0" t="n">
        <v>2</v>
      </c>
      <c r="E34" s="15" t="s">
        <v>1965</v>
      </c>
      <c r="F34" s="0" t="s">
        <v>7</v>
      </c>
      <c r="G34" s="0" t="s">
        <v>1949</v>
      </c>
      <c r="H34" s="0" t="s">
        <v>1966</v>
      </c>
      <c r="I34" s="1" t="n">
        <v>1048.64</v>
      </c>
      <c r="J34" s="17" t="n">
        <v>6</v>
      </c>
      <c r="M34" s="1" t="n">
        <v>-18273.26</v>
      </c>
    </row>
    <row r="35" customFormat="false" ht="12.75" hidden="false" customHeight="false" outlineLevel="0" collapsed="false">
      <c r="A35" s="0" t="s">
        <v>534</v>
      </c>
      <c r="B35" s="6" t="n">
        <v>41888</v>
      </c>
      <c r="C35" s="0" t="s">
        <v>1967</v>
      </c>
      <c r="D35" s="0" t="n">
        <v>1</v>
      </c>
      <c r="E35" s="15" t="n">
        <v>24659</v>
      </c>
      <c r="F35" s="0" t="s">
        <v>1776</v>
      </c>
      <c r="G35" s="0" t="s">
        <v>1900</v>
      </c>
      <c r="H35" s="0" t="s">
        <v>1968</v>
      </c>
      <c r="I35" s="1" t="n">
        <v>121.8</v>
      </c>
      <c r="J35" s="17" t="n">
        <v>7</v>
      </c>
      <c r="M35" s="1" t="n">
        <v>-18151.46</v>
      </c>
    </row>
    <row r="36" customFormat="false" ht="12.75" hidden="false" customHeight="false" outlineLevel="0" collapsed="false">
      <c r="A36" s="0" t="s">
        <v>1081</v>
      </c>
      <c r="B36" s="6" t="n">
        <v>41888</v>
      </c>
      <c r="D36" s="0" t="n">
        <v>2</v>
      </c>
      <c r="E36" s="15" t="n">
        <v>4129</v>
      </c>
      <c r="F36" s="0" t="s">
        <v>38</v>
      </c>
      <c r="G36" s="0" t="s">
        <v>1949</v>
      </c>
      <c r="H36" s="0" t="s">
        <v>29</v>
      </c>
      <c r="K36" s="1" t="n">
        <v>1296</v>
      </c>
      <c r="L36" s="17" t="n">
        <v>17</v>
      </c>
      <c r="M36" s="1" t="n">
        <v>-19447.46</v>
      </c>
    </row>
    <row r="37" customFormat="false" ht="12.75" hidden="false" customHeight="false" outlineLevel="0" collapsed="false">
      <c r="A37" s="0" t="s">
        <v>1309</v>
      </c>
      <c r="B37" s="6" t="n">
        <v>41888</v>
      </c>
      <c r="D37" s="0" t="n">
        <v>2</v>
      </c>
      <c r="E37" s="15" t="n">
        <v>4130</v>
      </c>
      <c r="F37" s="0" t="s">
        <v>38</v>
      </c>
      <c r="G37" s="0" t="s">
        <v>1949</v>
      </c>
      <c r="H37" s="0" t="s">
        <v>29</v>
      </c>
      <c r="K37" s="1" t="n">
        <v>1500</v>
      </c>
      <c r="L37" s="17" t="n">
        <v>13</v>
      </c>
      <c r="M37" s="1" t="n">
        <v>-20947.46</v>
      </c>
    </row>
    <row r="38" customFormat="false" ht="12.75" hidden="false" customHeight="false" outlineLevel="0" collapsed="false">
      <c r="A38" s="0" t="s">
        <v>1969</v>
      </c>
      <c r="B38" s="6" t="n">
        <v>41890</v>
      </c>
      <c r="D38" s="0" t="n">
        <v>2</v>
      </c>
      <c r="E38" s="15" t="s">
        <v>1970</v>
      </c>
      <c r="F38" s="0" t="s">
        <v>7</v>
      </c>
      <c r="G38" s="0" t="s">
        <v>1949</v>
      </c>
      <c r="H38" s="0" t="s">
        <v>1971</v>
      </c>
      <c r="I38" s="1" t="n">
        <v>400</v>
      </c>
      <c r="J38" s="17" t="n">
        <v>8</v>
      </c>
      <c r="M38" s="1" t="n">
        <v>-20547.46</v>
      </c>
    </row>
    <row r="39" customFormat="false" ht="12.75" hidden="false" customHeight="false" outlineLevel="0" collapsed="false">
      <c r="A39" s="0" t="s">
        <v>1972</v>
      </c>
      <c r="B39" s="6" t="n">
        <v>41890</v>
      </c>
      <c r="D39" s="0" t="n">
        <v>2</v>
      </c>
      <c r="E39" s="15" t="s">
        <v>1973</v>
      </c>
      <c r="F39" s="0" t="s">
        <v>7</v>
      </c>
      <c r="G39" s="0" t="s">
        <v>1949</v>
      </c>
      <c r="H39" s="0" t="s">
        <v>29</v>
      </c>
      <c r="I39" s="1" t="n">
        <v>216.69</v>
      </c>
      <c r="J39" s="17" t="s">
        <v>47</v>
      </c>
      <c r="M39" s="1" t="n">
        <v>-20330.77</v>
      </c>
    </row>
    <row r="40" customFormat="false" ht="12.75" hidden="false" customHeight="false" outlineLevel="0" collapsed="false">
      <c r="A40" s="0" t="s">
        <v>1974</v>
      </c>
      <c r="B40" s="6" t="n">
        <v>41890</v>
      </c>
      <c r="D40" s="0" t="n">
        <v>2</v>
      </c>
      <c r="E40" s="15" t="n">
        <v>4131</v>
      </c>
      <c r="F40" s="0" t="s">
        <v>38</v>
      </c>
      <c r="G40" s="0" t="s">
        <v>1949</v>
      </c>
      <c r="H40" s="0" t="s">
        <v>29</v>
      </c>
      <c r="K40" s="1" t="n">
        <v>145</v>
      </c>
      <c r="M40" s="1" t="n">
        <v>-20475.77</v>
      </c>
    </row>
    <row r="41" customFormat="false" ht="12.75" hidden="false" customHeight="false" outlineLevel="0" collapsed="false">
      <c r="A41" s="0" t="s">
        <v>1975</v>
      </c>
      <c r="B41" s="6" t="n">
        <v>41891</v>
      </c>
      <c r="D41" s="0" t="n">
        <v>2</v>
      </c>
      <c r="E41" s="15" t="n">
        <v>4132</v>
      </c>
      <c r="F41" s="0" t="s">
        <v>38</v>
      </c>
      <c r="G41" s="0" t="s">
        <v>1949</v>
      </c>
      <c r="H41" s="0" t="s">
        <v>29</v>
      </c>
      <c r="K41" s="1" t="n">
        <v>487</v>
      </c>
      <c r="L41" s="17" t="n">
        <v>9</v>
      </c>
      <c r="M41" s="1" t="n">
        <v>-20962.77</v>
      </c>
    </row>
    <row r="42" customFormat="false" ht="12.75" hidden="false" customHeight="false" outlineLevel="0" collapsed="false">
      <c r="A42" s="0" t="s">
        <v>1976</v>
      </c>
      <c r="B42" s="6" t="n">
        <v>41891</v>
      </c>
      <c r="D42" s="0" t="n">
        <v>2</v>
      </c>
      <c r="E42" s="15" t="n">
        <v>4133</v>
      </c>
      <c r="F42" s="0" t="s">
        <v>38</v>
      </c>
      <c r="G42" s="0" t="s">
        <v>1949</v>
      </c>
      <c r="H42" s="0" t="s">
        <v>29</v>
      </c>
      <c r="K42" s="1" t="n">
        <v>3818.24</v>
      </c>
      <c r="L42" s="17" t="n">
        <v>10</v>
      </c>
      <c r="M42" s="1" t="n">
        <v>-24781.01</v>
      </c>
    </row>
    <row r="43" customFormat="false" ht="12.75" hidden="false" customHeight="false" outlineLevel="0" collapsed="false">
      <c r="A43" s="0" t="s">
        <v>1977</v>
      </c>
      <c r="B43" s="6" t="n">
        <v>41891</v>
      </c>
      <c r="D43" s="0" t="n">
        <v>2</v>
      </c>
      <c r="E43" s="15" t="n">
        <v>4134</v>
      </c>
      <c r="F43" s="0" t="s">
        <v>38</v>
      </c>
      <c r="G43" s="0" t="s">
        <v>1949</v>
      </c>
      <c r="H43" s="0" t="s">
        <v>29</v>
      </c>
      <c r="K43" s="1" t="n">
        <v>154</v>
      </c>
      <c r="L43" s="17" t="s">
        <v>17</v>
      </c>
      <c r="M43" s="1" t="n">
        <v>-24935.01</v>
      </c>
    </row>
    <row r="44" customFormat="false" ht="12.75" hidden="false" customHeight="false" outlineLevel="0" collapsed="false">
      <c r="A44" s="0" t="s">
        <v>634</v>
      </c>
      <c r="B44" s="6" t="n">
        <v>41891</v>
      </c>
      <c r="D44" s="0" t="n">
        <v>2</v>
      </c>
      <c r="E44" s="15" t="n">
        <v>4134</v>
      </c>
      <c r="F44" s="0" t="s">
        <v>38</v>
      </c>
      <c r="G44" s="0" t="s">
        <v>1949</v>
      </c>
      <c r="H44" s="0" t="s">
        <v>414</v>
      </c>
      <c r="I44" s="1" t="n">
        <v>154</v>
      </c>
      <c r="J44" s="17" t="s">
        <v>17</v>
      </c>
      <c r="M44" s="1" t="n">
        <v>-24781.01</v>
      </c>
    </row>
    <row r="45" customFormat="false" ht="12.75" hidden="false" customHeight="false" outlineLevel="0" collapsed="false">
      <c r="A45" s="0" t="s">
        <v>1978</v>
      </c>
      <c r="B45" s="6" t="n">
        <v>41891</v>
      </c>
      <c r="D45" s="0" t="n">
        <v>2</v>
      </c>
      <c r="E45" s="15" t="n">
        <v>4135</v>
      </c>
      <c r="F45" s="0" t="s">
        <v>38</v>
      </c>
      <c r="G45" s="0" t="s">
        <v>1949</v>
      </c>
      <c r="H45" s="0" t="s">
        <v>29</v>
      </c>
      <c r="K45" s="1" t="n">
        <v>77</v>
      </c>
      <c r="L45" s="17" t="n">
        <v>11</v>
      </c>
      <c r="M45" s="1" t="n">
        <v>-24858.01</v>
      </c>
    </row>
    <row r="46" customFormat="false" ht="12.75" hidden="false" customHeight="false" outlineLevel="0" collapsed="false">
      <c r="A46" s="0" t="s">
        <v>465</v>
      </c>
      <c r="B46" s="6" t="n">
        <v>41891</v>
      </c>
      <c r="D46" s="0" t="n">
        <v>2</v>
      </c>
      <c r="E46" s="15" t="n">
        <v>4136</v>
      </c>
      <c r="F46" s="0" t="s">
        <v>38</v>
      </c>
      <c r="G46" s="0" t="s">
        <v>1949</v>
      </c>
      <c r="H46" s="0" t="s">
        <v>29</v>
      </c>
      <c r="K46" s="1" t="n">
        <v>3067</v>
      </c>
      <c r="L46" s="17" t="n">
        <v>23</v>
      </c>
      <c r="M46" s="1" t="n">
        <v>-27925.01</v>
      </c>
    </row>
    <row r="47" customFormat="false" ht="12.75" hidden="false" customHeight="false" outlineLevel="0" collapsed="false">
      <c r="A47" s="0" t="s">
        <v>1979</v>
      </c>
      <c r="B47" s="6" t="n">
        <v>41892</v>
      </c>
      <c r="D47" s="0" t="n">
        <v>2</v>
      </c>
      <c r="E47" s="15" t="s">
        <v>1980</v>
      </c>
      <c r="F47" s="0" t="s">
        <v>7</v>
      </c>
      <c r="G47" s="0" t="s">
        <v>1949</v>
      </c>
      <c r="H47" s="0" t="s">
        <v>29</v>
      </c>
      <c r="I47" s="1" t="n">
        <v>487</v>
      </c>
      <c r="J47" s="17" t="n">
        <v>9</v>
      </c>
      <c r="M47" s="1" t="n">
        <v>-27438.01</v>
      </c>
    </row>
    <row r="48" customFormat="false" ht="12.75" hidden="false" customHeight="false" outlineLevel="0" collapsed="false">
      <c r="A48" s="0" t="s">
        <v>1314</v>
      </c>
      <c r="B48" s="6" t="n">
        <v>41892</v>
      </c>
      <c r="D48" s="0" t="n">
        <v>2</v>
      </c>
      <c r="E48" s="15" t="s">
        <v>1981</v>
      </c>
      <c r="F48" s="0" t="s">
        <v>7</v>
      </c>
      <c r="G48" s="0" t="s">
        <v>1949</v>
      </c>
      <c r="H48" s="0" t="s">
        <v>29</v>
      </c>
      <c r="I48" s="1" t="n">
        <v>3818.24</v>
      </c>
      <c r="J48" s="17" t="n">
        <v>10</v>
      </c>
      <c r="M48" s="1" t="n">
        <v>-23619.77</v>
      </c>
    </row>
    <row r="49" customFormat="false" ht="12.75" hidden="false" customHeight="false" outlineLevel="0" collapsed="false">
      <c r="A49" s="0" t="s">
        <v>1982</v>
      </c>
      <c r="B49" s="6" t="n">
        <v>41892</v>
      </c>
      <c r="D49" s="0" t="n">
        <v>2</v>
      </c>
      <c r="E49" s="15" t="s">
        <v>1983</v>
      </c>
      <c r="F49" s="0" t="s">
        <v>7</v>
      </c>
      <c r="G49" s="0" t="s">
        <v>1949</v>
      </c>
      <c r="H49" s="0" t="s">
        <v>29</v>
      </c>
      <c r="I49" s="1" t="n">
        <v>77</v>
      </c>
      <c r="J49" s="17" t="n">
        <v>11</v>
      </c>
      <c r="M49" s="1" t="n">
        <v>-23542.77</v>
      </c>
    </row>
    <row r="50" customFormat="false" ht="12.75" hidden="false" customHeight="false" outlineLevel="0" collapsed="false">
      <c r="A50" s="0" t="s">
        <v>1984</v>
      </c>
      <c r="B50" s="6" t="n">
        <v>41892</v>
      </c>
      <c r="D50" s="0" t="n">
        <v>2</v>
      </c>
      <c r="E50" s="15" t="s">
        <v>1985</v>
      </c>
      <c r="F50" s="0" t="s">
        <v>7</v>
      </c>
      <c r="G50" s="0" t="s">
        <v>1949</v>
      </c>
      <c r="H50" s="0" t="s">
        <v>1986</v>
      </c>
      <c r="I50" s="1" t="n">
        <v>67</v>
      </c>
      <c r="J50" s="17" t="n">
        <v>12</v>
      </c>
      <c r="M50" s="1" t="n">
        <v>-23475.77</v>
      </c>
    </row>
    <row r="51" customFormat="false" ht="12.75" hidden="false" customHeight="false" outlineLevel="0" collapsed="false">
      <c r="A51" s="0" t="s">
        <v>1987</v>
      </c>
      <c r="B51" s="6" t="n">
        <v>41892</v>
      </c>
      <c r="D51" s="0" t="n">
        <v>2</v>
      </c>
      <c r="E51" s="15" t="s">
        <v>1988</v>
      </c>
      <c r="F51" s="0" t="s">
        <v>7</v>
      </c>
      <c r="G51" s="0" t="s">
        <v>1949</v>
      </c>
      <c r="H51" s="0" t="s">
        <v>29</v>
      </c>
      <c r="I51" s="1" t="n">
        <v>1500</v>
      </c>
      <c r="J51" s="17" t="n">
        <v>13</v>
      </c>
      <c r="M51" s="1" t="n">
        <v>-21975.77</v>
      </c>
    </row>
    <row r="52" customFormat="false" ht="12.75" hidden="false" customHeight="false" outlineLevel="0" collapsed="false">
      <c r="A52" s="0" t="s">
        <v>1543</v>
      </c>
      <c r="B52" s="6" t="n">
        <v>41892</v>
      </c>
      <c r="D52" s="0" t="n">
        <v>2</v>
      </c>
      <c r="E52" s="15" t="n">
        <v>4137</v>
      </c>
      <c r="F52" s="0" t="s">
        <v>38</v>
      </c>
      <c r="G52" s="0" t="s">
        <v>1949</v>
      </c>
      <c r="H52" s="0" t="s">
        <v>29</v>
      </c>
      <c r="K52" s="1" t="n">
        <v>537</v>
      </c>
      <c r="L52" s="17" t="n">
        <v>14</v>
      </c>
      <c r="M52" s="1" t="n">
        <v>-22512.77</v>
      </c>
    </row>
    <row r="53" customFormat="false" ht="12.75" hidden="false" customHeight="false" outlineLevel="0" collapsed="false">
      <c r="A53" s="0" t="s">
        <v>1989</v>
      </c>
      <c r="B53" s="6" t="n">
        <v>41892</v>
      </c>
      <c r="D53" s="0" t="n">
        <v>2</v>
      </c>
      <c r="E53" s="15" t="n">
        <v>4138</v>
      </c>
      <c r="F53" s="0" t="s">
        <v>38</v>
      </c>
      <c r="G53" s="0" t="s">
        <v>1949</v>
      </c>
      <c r="H53" s="0" t="s">
        <v>29</v>
      </c>
      <c r="K53" s="1" t="n">
        <v>412</v>
      </c>
      <c r="L53" s="17" t="n">
        <v>22</v>
      </c>
      <c r="M53" s="1" t="n">
        <v>-22924.77</v>
      </c>
    </row>
    <row r="54" customFormat="false" ht="12.75" hidden="false" customHeight="false" outlineLevel="0" collapsed="false">
      <c r="A54" s="0" t="s">
        <v>142</v>
      </c>
      <c r="B54" s="6" t="n">
        <v>41893</v>
      </c>
      <c r="D54" s="0" t="n">
        <v>2</v>
      </c>
      <c r="E54" s="15" t="s">
        <v>1990</v>
      </c>
      <c r="F54" s="0" t="s">
        <v>7</v>
      </c>
      <c r="G54" s="0" t="s">
        <v>1949</v>
      </c>
      <c r="H54" s="0" t="s">
        <v>29</v>
      </c>
      <c r="I54" s="1" t="n">
        <v>537</v>
      </c>
      <c r="J54" s="17" t="n">
        <v>14</v>
      </c>
      <c r="M54" s="1" t="n">
        <v>-22387.77</v>
      </c>
    </row>
    <row r="55" customFormat="false" ht="12.75" hidden="false" customHeight="false" outlineLevel="0" collapsed="false">
      <c r="A55" s="0" t="s">
        <v>153</v>
      </c>
      <c r="B55" s="6" t="n">
        <v>41893</v>
      </c>
      <c r="C55" s="0" t="s">
        <v>1991</v>
      </c>
      <c r="D55" s="0" t="n">
        <v>2</v>
      </c>
      <c r="E55" s="15" t="n">
        <v>15108</v>
      </c>
      <c r="F55" s="0" t="s">
        <v>1188</v>
      </c>
      <c r="G55" s="0" t="s">
        <v>85</v>
      </c>
      <c r="H55" s="0" t="s">
        <v>1992</v>
      </c>
      <c r="I55" s="1" t="n">
        <v>280</v>
      </c>
      <c r="J55" s="17" t="n">
        <v>15</v>
      </c>
      <c r="M55" s="1" t="n">
        <v>-22107.77</v>
      </c>
    </row>
    <row r="56" customFormat="false" ht="12.75" hidden="false" customHeight="false" outlineLevel="0" collapsed="false">
      <c r="A56" s="0" t="s">
        <v>1993</v>
      </c>
      <c r="B56" s="6" t="n">
        <v>41893</v>
      </c>
      <c r="D56" s="0" t="n">
        <v>2</v>
      </c>
      <c r="E56" s="15" t="n">
        <v>4139</v>
      </c>
      <c r="F56" s="0" t="s">
        <v>38</v>
      </c>
      <c r="G56" s="0" t="s">
        <v>1949</v>
      </c>
      <c r="H56" s="0" t="s">
        <v>29</v>
      </c>
      <c r="K56" s="1" t="n">
        <v>249.26</v>
      </c>
      <c r="L56" s="17" t="n">
        <v>21</v>
      </c>
      <c r="M56" s="1" t="n">
        <v>-22357.03</v>
      </c>
    </row>
    <row r="57" customFormat="false" ht="12.75" hidden="false" customHeight="false" outlineLevel="0" collapsed="false">
      <c r="A57" s="0" t="s">
        <v>475</v>
      </c>
      <c r="B57" s="6" t="n">
        <v>41893</v>
      </c>
      <c r="D57" s="0" t="n">
        <v>2</v>
      </c>
      <c r="E57" s="15" t="n">
        <v>4140</v>
      </c>
      <c r="F57" s="0" t="s">
        <v>38</v>
      </c>
      <c r="G57" s="0" t="s">
        <v>1949</v>
      </c>
      <c r="H57" s="0" t="s">
        <v>29</v>
      </c>
      <c r="K57" s="1" t="n">
        <v>1006.94</v>
      </c>
      <c r="L57" s="17" t="n">
        <v>25</v>
      </c>
      <c r="M57" s="1" t="n">
        <v>-23363.97</v>
      </c>
    </row>
    <row r="58" customFormat="false" ht="12.75" hidden="false" customHeight="false" outlineLevel="0" collapsed="false">
      <c r="A58" s="0" t="s">
        <v>1994</v>
      </c>
      <c r="B58" s="6" t="n">
        <v>41893</v>
      </c>
      <c r="D58" s="0" t="n">
        <v>2</v>
      </c>
      <c r="E58" s="15" t="n">
        <v>4141</v>
      </c>
      <c r="F58" s="0" t="s">
        <v>38</v>
      </c>
      <c r="G58" s="0" t="s">
        <v>1949</v>
      </c>
      <c r="H58" s="0" t="s">
        <v>29</v>
      </c>
      <c r="K58" s="1" t="n">
        <v>156.99</v>
      </c>
      <c r="L58" s="17" t="n">
        <v>18</v>
      </c>
      <c r="M58" s="1" t="n">
        <v>-23520.96</v>
      </c>
    </row>
    <row r="59" customFormat="false" ht="12.75" hidden="false" customHeight="false" outlineLevel="0" collapsed="false">
      <c r="A59" s="0" t="s">
        <v>1575</v>
      </c>
      <c r="B59" s="6" t="n">
        <v>41893</v>
      </c>
      <c r="D59" s="0" t="n">
        <v>2</v>
      </c>
      <c r="E59" s="15" t="n">
        <v>4142</v>
      </c>
      <c r="F59" s="0" t="s">
        <v>38</v>
      </c>
      <c r="G59" s="0" t="s">
        <v>1949</v>
      </c>
      <c r="H59" s="0" t="s">
        <v>29</v>
      </c>
      <c r="K59" s="1" t="n">
        <v>2152.47</v>
      </c>
      <c r="L59" s="17" t="n">
        <v>19</v>
      </c>
      <c r="M59" s="1" t="n">
        <v>-25673.43</v>
      </c>
    </row>
    <row r="60" customFormat="false" ht="12.75" hidden="false" customHeight="false" outlineLevel="0" collapsed="false">
      <c r="A60" s="0" t="s">
        <v>889</v>
      </c>
      <c r="B60" s="6" t="n">
        <v>41894</v>
      </c>
      <c r="D60" s="0" t="n">
        <v>2</v>
      </c>
      <c r="E60" s="15" t="s">
        <v>1995</v>
      </c>
      <c r="F60" s="0" t="s">
        <v>7</v>
      </c>
      <c r="G60" s="0" t="s">
        <v>1949</v>
      </c>
      <c r="H60" s="0" t="s">
        <v>29</v>
      </c>
      <c r="I60" s="1" t="n">
        <v>528.96</v>
      </c>
      <c r="J60" s="17" t="n">
        <v>16</v>
      </c>
      <c r="M60" s="1" t="n">
        <v>-25144.47</v>
      </c>
    </row>
    <row r="61" customFormat="false" ht="12.75" hidden="false" customHeight="false" outlineLevel="0" collapsed="false">
      <c r="A61" s="0" t="s">
        <v>642</v>
      </c>
      <c r="B61" s="6" t="n">
        <v>41894</v>
      </c>
      <c r="D61" s="0" t="n">
        <v>2</v>
      </c>
      <c r="E61" s="15" t="n">
        <v>4143</v>
      </c>
      <c r="F61" s="0" t="s">
        <v>38</v>
      </c>
      <c r="G61" s="0" t="s">
        <v>1949</v>
      </c>
      <c r="H61" s="0" t="s">
        <v>29</v>
      </c>
      <c r="K61" s="1" t="n">
        <v>634.52</v>
      </c>
      <c r="L61" s="17" t="s">
        <v>17</v>
      </c>
      <c r="M61" s="1" t="n">
        <v>-25778.99</v>
      </c>
    </row>
    <row r="62" customFormat="false" ht="12.75" hidden="false" customHeight="false" outlineLevel="0" collapsed="false">
      <c r="A62" s="0" t="s">
        <v>1996</v>
      </c>
      <c r="B62" s="6" t="n">
        <v>41894</v>
      </c>
      <c r="D62" s="0" t="n">
        <v>2</v>
      </c>
      <c r="E62" s="15" t="n">
        <v>4143</v>
      </c>
      <c r="F62" s="0" t="s">
        <v>38</v>
      </c>
      <c r="G62" s="0" t="s">
        <v>1949</v>
      </c>
      <c r="H62" s="0" t="s">
        <v>414</v>
      </c>
      <c r="I62" s="1" t="n">
        <v>634.52</v>
      </c>
      <c r="J62" s="17" t="s">
        <v>17</v>
      </c>
      <c r="M62" s="1" t="n">
        <v>-25144.47</v>
      </c>
    </row>
    <row r="63" customFormat="false" ht="12.75" hidden="false" customHeight="false" outlineLevel="0" collapsed="false">
      <c r="A63" s="0" t="s">
        <v>646</v>
      </c>
      <c r="B63" s="6" t="n">
        <v>41894</v>
      </c>
      <c r="D63" s="0" t="n">
        <v>2</v>
      </c>
      <c r="E63" s="15" t="n">
        <v>4144</v>
      </c>
      <c r="F63" s="0" t="s">
        <v>38</v>
      </c>
      <c r="G63" s="0" t="s">
        <v>1949</v>
      </c>
      <c r="H63" s="0" t="s">
        <v>29</v>
      </c>
      <c r="K63" s="1" t="n">
        <v>409.48</v>
      </c>
      <c r="L63" s="17" t="n">
        <v>24</v>
      </c>
      <c r="M63" s="1" t="n">
        <v>-25553.95</v>
      </c>
    </row>
    <row r="64" customFormat="false" ht="12.75" hidden="false" customHeight="false" outlineLevel="0" collapsed="false">
      <c r="A64" s="0" t="s">
        <v>1122</v>
      </c>
      <c r="B64" s="6" t="n">
        <v>41894</v>
      </c>
      <c r="D64" s="0" t="n">
        <v>2</v>
      </c>
      <c r="E64" s="15" t="n">
        <v>4145</v>
      </c>
      <c r="F64" s="0" t="s">
        <v>38</v>
      </c>
      <c r="G64" s="0" t="s">
        <v>1949</v>
      </c>
      <c r="H64" s="0" t="s">
        <v>29</v>
      </c>
      <c r="K64" s="1" t="n">
        <v>427</v>
      </c>
      <c r="M64" s="1" t="n">
        <v>-25980.95</v>
      </c>
    </row>
    <row r="65" customFormat="false" ht="12.75" hidden="false" customHeight="false" outlineLevel="0" collapsed="false">
      <c r="A65" s="0" t="s">
        <v>1997</v>
      </c>
      <c r="B65" s="6" t="n">
        <v>41895</v>
      </c>
      <c r="D65" s="0" t="n">
        <v>2</v>
      </c>
      <c r="E65" s="15" t="s">
        <v>1998</v>
      </c>
      <c r="F65" s="0" t="s">
        <v>7</v>
      </c>
      <c r="G65" s="0" t="s">
        <v>1949</v>
      </c>
      <c r="H65" s="0" t="s">
        <v>1999</v>
      </c>
      <c r="I65" s="1" t="n">
        <v>1296</v>
      </c>
      <c r="J65" s="17" t="n">
        <v>17</v>
      </c>
      <c r="M65" s="1" t="n">
        <v>-24684.95</v>
      </c>
    </row>
    <row r="66" customFormat="false" ht="12.75" hidden="false" customHeight="false" outlineLevel="0" collapsed="false">
      <c r="A66" s="0" t="s">
        <v>1348</v>
      </c>
      <c r="B66" s="6" t="n">
        <v>41895</v>
      </c>
      <c r="D66" s="0" t="n">
        <v>2</v>
      </c>
      <c r="E66" s="15" t="s">
        <v>2000</v>
      </c>
      <c r="F66" s="0" t="s">
        <v>7</v>
      </c>
      <c r="G66" s="0" t="s">
        <v>1949</v>
      </c>
      <c r="H66" s="0" t="s">
        <v>29</v>
      </c>
      <c r="I66" s="1" t="n">
        <v>156.99</v>
      </c>
      <c r="J66" s="17" t="n">
        <v>18</v>
      </c>
      <c r="M66" s="1" t="n">
        <v>-24527.96</v>
      </c>
    </row>
    <row r="67" customFormat="false" ht="12.75" hidden="false" customHeight="false" outlineLevel="0" collapsed="false">
      <c r="A67" s="19" t="s">
        <v>2001</v>
      </c>
      <c r="B67" s="20" t="n">
        <v>41895</v>
      </c>
      <c r="C67" s="19"/>
      <c r="D67" s="19" t="n">
        <v>2</v>
      </c>
      <c r="E67" s="21" t="s">
        <v>2002</v>
      </c>
      <c r="F67" s="19" t="s">
        <v>7</v>
      </c>
      <c r="G67" s="19" t="s">
        <v>1949</v>
      </c>
      <c r="H67" s="19" t="s">
        <v>29</v>
      </c>
      <c r="I67" s="22" t="n">
        <v>117.62</v>
      </c>
      <c r="M67" s="1" t="n">
        <v>-24410.34</v>
      </c>
    </row>
    <row r="68" customFormat="false" ht="12.75" hidden="false" customHeight="false" outlineLevel="0" collapsed="false">
      <c r="A68" s="0" t="s">
        <v>2003</v>
      </c>
      <c r="B68" s="6" t="n">
        <v>41895</v>
      </c>
      <c r="D68" s="0" t="n">
        <v>2</v>
      </c>
      <c r="E68" s="15" t="s">
        <v>2004</v>
      </c>
      <c r="F68" s="0" t="s">
        <v>7</v>
      </c>
      <c r="G68" s="0" t="s">
        <v>1949</v>
      </c>
      <c r="H68" s="0" t="s">
        <v>2005</v>
      </c>
      <c r="I68" s="1" t="n">
        <v>2152.47</v>
      </c>
      <c r="J68" s="17" t="n">
        <v>19</v>
      </c>
      <c r="M68" s="1" t="n">
        <v>-22257.87</v>
      </c>
    </row>
    <row r="69" customFormat="false" ht="12.75" hidden="false" customHeight="false" outlineLevel="0" collapsed="false">
      <c r="A69" s="0" t="s">
        <v>2006</v>
      </c>
      <c r="B69" s="6" t="n">
        <v>41895</v>
      </c>
      <c r="D69" s="0" t="n">
        <v>2</v>
      </c>
      <c r="E69" s="15" t="s">
        <v>2007</v>
      </c>
      <c r="F69" s="0" t="s">
        <v>7</v>
      </c>
      <c r="G69" s="0" t="s">
        <v>1949</v>
      </c>
      <c r="H69" s="0" t="s">
        <v>29</v>
      </c>
      <c r="I69" s="1" t="n">
        <v>213.73</v>
      </c>
      <c r="J69" s="17" t="s">
        <v>50</v>
      </c>
      <c r="M69" s="1" t="n">
        <v>-22044.14</v>
      </c>
    </row>
    <row r="70" customFormat="false" ht="12.75" hidden="false" customHeight="false" outlineLevel="0" collapsed="false">
      <c r="A70" s="0" t="s">
        <v>2008</v>
      </c>
      <c r="B70" s="6" t="n">
        <v>41897</v>
      </c>
      <c r="D70" s="0" t="n">
        <v>2</v>
      </c>
      <c r="E70" s="15" t="s">
        <v>2009</v>
      </c>
      <c r="F70" s="0" t="s">
        <v>7</v>
      </c>
      <c r="G70" s="0" t="s">
        <v>1949</v>
      </c>
      <c r="H70" s="0" t="s">
        <v>29</v>
      </c>
      <c r="I70" s="1" t="n">
        <v>1000.74</v>
      </c>
      <c r="J70" s="17" t="n">
        <v>20</v>
      </c>
      <c r="M70" s="1" t="n">
        <v>-21043.4</v>
      </c>
    </row>
    <row r="71" customFormat="false" ht="12.75" hidden="false" customHeight="false" outlineLevel="0" collapsed="false">
      <c r="A71" s="0" t="s">
        <v>2010</v>
      </c>
      <c r="B71" s="6" t="n">
        <v>41897</v>
      </c>
      <c r="D71" s="0" t="n">
        <v>2</v>
      </c>
      <c r="E71" s="15" t="s">
        <v>2011</v>
      </c>
      <c r="F71" s="0" t="s">
        <v>7</v>
      </c>
      <c r="G71" s="0" t="s">
        <v>1949</v>
      </c>
      <c r="H71" s="0" t="s">
        <v>29</v>
      </c>
      <c r="I71" s="1" t="n">
        <v>249.26</v>
      </c>
      <c r="J71" s="17" t="n">
        <v>21</v>
      </c>
      <c r="M71" s="1" t="n">
        <v>-20794.14</v>
      </c>
    </row>
    <row r="72" customFormat="false" ht="12.75" hidden="false" customHeight="false" outlineLevel="0" collapsed="false">
      <c r="A72" s="0" t="s">
        <v>2012</v>
      </c>
      <c r="B72" s="6" t="n">
        <v>41897</v>
      </c>
      <c r="D72" s="0" t="n">
        <v>2</v>
      </c>
      <c r="E72" s="15" t="s">
        <v>2013</v>
      </c>
      <c r="F72" s="0" t="s">
        <v>7</v>
      </c>
      <c r="G72" s="0" t="s">
        <v>1949</v>
      </c>
      <c r="H72" s="0" t="s">
        <v>29</v>
      </c>
      <c r="I72" s="1" t="n">
        <v>412</v>
      </c>
      <c r="J72" s="17" t="n">
        <v>22</v>
      </c>
      <c r="M72" s="1" t="n">
        <v>-20382.14</v>
      </c>
    </row>
    <row r="73" customFormat="false" ht="12.75" hidden="false" customHeight="false" outlineLevel="0" collapsed="false">
      <c r="A73" s="0" t="s">
        <v>1363</v>
      </c>
      <c r="B73" s="6" t="n">
        <v>41897</v>
      </c>
      <c r="D73" s="0" t="n">
        <v>2</v>
      </c>
      <c r="E73" s="15" t="n">
        <v>4146</v>
      </c>
      <c r="F73" s="0" t="s">
        <v>38</v>
      </c>
      <c r="G73" s="0" t="s">
        <v>1949</v>
      </c>
      <c r="H73" s="0" t="s">
        <v>2014</v>
      </c>
      <c r="K73" s="1" t="n">
        <v>300</v>
      </c>
      <c r="L73" s="17" t="n">
        <v>26</v>
      </c>
      <c r="M73" s="1" t="n">
        <v>-20682.14</v>
      </c>
    </row>
    <row r="74" customFormat="false" ht="12.75" hidden="false" customHeight="false" outlineLevel="0" collapsed="false">
      <c r="A74" s="0" t="s">
        <v>2015</v>
      </c>
      <c r="B74" s="6" t="n">
        <v>41899</v>
      </c>
      <c r="D74" s="0" t="n">
        <v>2</v>
      </c>
      <c r="E74" s="15" t="s">
        <v>2016</v>
      </c>
      <c r="F74" s="0" t="s">
        <v>7</v>
      </c>
      <c r="G74" s="0" t="s">
        <v>1949</v>
      </c>
      <c r="H74" s="0" t="s">
        <v>1940</v>
      </c>
      <c r="I74" s="1" t="n">
        <v>3067</v>
      </c>
      <c r="J74" s="17" t="n">
        <v>23</v>
      </c>
      <c r="M74" s="1" t="n">
        <v>-17615.14</v>
      </c>
    </row>
    <row r="75" customFormat="false" ht="12.75" hidden="false" customHeight="false" outlineLevel="0" collapsed="false">
      <c r="A75" s="0" t="s">
        <v>2017</v>
      </c>
      <c r="B75" s="6" t="n">
        <v>41899</v>
      </c>
      <c r="D75" s="0" t="n">
        <v>2</v>
      </c>
      <c r="E75" s="15" t="n">
        <v>4147</v>
      </c>
      <c r="F75" s="0" t="s">
        <v>38</v>
      </c>
      <c r="G75" s="0" t="s">
        <v>1949</v>
      </c>
      <c r="H75" s="0" t="s">
        <v>29</v>
      </c>
      <c r="K75" s="1" t="n">
        <v>158</v>
      </c>
      <c r="M75" s="1" t="n">
        <v>-17773.14</v>
      </c>
    </row>
    <row r="76" customFormat="false" ht="12.75" hidden="false" customHeight="false" outlineLevel="0" collapsed="false">
      <c r="A76" s="0" t="s">
        <v>2018</v>
      </c>
      <c r="B76" s="6" t="n">
        <v>41900</v>
      </c>
      <c r="D76" s="0" t="n">
        <v>2</v>
      </c>
      <c r="E76" s="15" t="s">
        <v>2019</v>
      </c>
      <c r="F76" s="0" t="s">
        <v>7</v>
      </c>
      <c r="G76" s="0" t="s">
        <v>1949</v>
      </c>
      <c r="H76" s="0" t="s">
        <v>29</v>
      </c>
      <c r="I76" s="1" t="n">
        <v>409.48</v>
      </c>
      <c r="J76" s="17" t="n">
        <v>24</v>
      </c>
      <c r="M76" s="1" t="n">
        <v>-17363.66</v>
      </c>
    </row>
    <row r="77" customFormat="false" ht="12.75" hidden="false" customHeight="false" outlineLevel="0" collapsed="false">
      <c r="A77" s="0" t="s">
        <v>2020</v>
      </c>
      <c r="B77" s="6" t="n">
        <v>41900</v>
      </c>
      <c r="D77" s="0" t="n">
        <v>2</v>
      </c>
      <c r="E77" s="15" t="s">
        <v>2021</v>
      </c>
      <c r="F77" s="0" t="s">
        <v>7</v>
      </c>
      <c r="G77" s="0" t="s">
        <v>1949</v>
      </c>
      <c r="H77" s="0" t="s">
        <v>29</v>
      </c>
      <c r="I77" s="1" t="n">
        <v>1006.94</v>
      </c>
      <c r="J77" s="17" t="n">
        <v>25</v>
      </c>
      <c r="M77" s="1" t="n">
        <v>-16356.72</v>
      </c>
    </row>
    <row r="78" customFormat="false" ht="12.75" hidden="false" customHeight="false" outlineLevel="0" collapsed="false">
      <c r="A78" s="0" t="s">
        <v>2022</v>
      </c>
      <c r="B78" s="6" t="n">
        <v>41900</v>
      </c>
      <c r="D78" s="0" t="n">
        <v>2</v>
      </c>
      <c r="E78" s="15" t="n">
        <v>4148</v>
      </c>
      <c r="F78" s="0" t="s">
        <v>38</v>
      </c>
      <c r="G78" s="0" t="s">
        <v>1949</v>
      </c>
      <c r="H78" s="0" t="s">
        <v>29</v>
      </c>
      <c r="K78" s="1" t="n">
        <v>400</v>
      </c>
      <c r="L78" s="17" t="n">
        <v>27</v>
      </c>
      <c r="M78" s="1" t="n">
        <v>-16756.72</v>
      </c>
    </row>
    <row r="79" customFormat="false" ht="12.75" hidden="false" customHeight="false" outlineLevel="0" collapsed="false">
      <c r="A79" s="0" t="s">
        <v>2023</v>
      </c>
      <c r="B79" s="6" t="n">
        <v>41901</v>
      </c>
      <c r="D79" s="0" t="n">
        <v>2</v>
      </c>
      <c r="E79" s="15" t="s">
        <v>2024</v>
      </c>
      <c r="F79" s="0" t="s">
        <v>7</v>
      </c>
      <c r="G79" s="0" t="s">
        <v>1949</v>
      </c>
      <c r="H79" s="0" t="s">
        <v>2014</v>
      </c>
      <c r="I79" s="1" t="n">
        <v>300</v>
      </c>
      <c r="J79" s="17" t="n">
        <v>26</v>
      </c>
      <c r="M79" s="1" t="n">
        <v>-16456.72</v>
      </c>
    </row>
    <row r="80" customFormat="false" ht="12.75" hidden="false" customHeight="false" outlineLevel="0" collapsed="false">
      <c r="A80" s="0" t="s">
        <v>2025</v>
      </c>
      <c r="B80" s="6" t="n">
        <v>41901</v>
      </c>
      <c r="D80" s="0" t="n">
        <v>2</v>
      </c>
      <c r="E80" s="15" t="s">
        <v>2026</v>
      </c>
      <c r="F80" s="0" t="s">
        <v>7</v>
      </c>
      <c r="G80" s="0" t="s">
        <v>1949</v>
      </c>
      <c r="H80" s="0" t="s">
        <v>2027</v>
      </c>
      <c r="I80" s="1" t="n">
        <v>614.23</v>
      </c>
      <c r="J80" s="17" t="s">
        <v>17</v>
      </c>
      <c r="M80" s="1" t="n">
        <v>-15842.49</v>
      </c>
    </row>
    <row r="81" customFormat="false" ht="12.75" hidden="false" customHeight="false" outlineLevel="0" collapsed="false">
      <c r="A81" s="0" t="s">
        <v>2028</v>
      </c>
      <c r="B81" s="6" t="n">
        <v>41901</v>
      </c>
      <c r="D81" s="0" t="n">
        <v>2</v>
      </c>
      <c r="E81" s="15" t="s">
        <v>2029</v>
      </c>
      <c r="F81" s="0" t="s">
        <v>13</v>
      </c>
      <c r="G81" s="0" t="s">
        <v>20</v>
      </c>
      <c r="H81" s="0" t="s">
        <v>2027</v>
      </c>
      <c r="K81" s="1" t="n">
        <v>614.23</v>
      </c>
      <c r="L81" s="17" t="s">
        <v>17</v>
      </c>
      <c r="M81" s="1" t="n">
        <v>-16456.72</v>
      </c>
    </row>
    <row r="82" customFormat="false" ht="12.75" hidden="false" customHeight="false" outlineLevel="0" collapsed="false">
      <c r="A82" s="0" t="s">
        <v>520</v>
      </c>
      <c r="B82" s="6" t="n">
        <v>41901</v>
      </c>
      <c r="D82" s="0" t="n">
        <v>2</v>
      </c>
      <c r="E82" s="15" t="n">
        <v>4149</v>
      </c>
      <c r="F82" s="0" t="s">
        <v>38</v>
      </c>
      <c r="G82" s="0" t="s">
        <v>1949</v>
      </c>
      <c r="H82" s="0" t="s">
        <v>29</v>
      </c>
      <c r="K82" s="1" t="n">
        <v>200</v>
      </c>
      <c r="M82" s="1" t="n">
        <v>-16656.72</v>
      </c>
    </row>
    <row r="83" customFormat="false" ht="12.75" hidden="false" customHeight="false" outlineLevel="0" collapsed="false">
      <c r="A83" s="0" t="s">
        <v>2030</v>
      </c>
      <c r="B83" s="6" t="n">
        <v>41902</v>
      </c>
      <c r="D83" s="0" t="n">
        <v>2</v>
      </c>
      <c r="E83" s="15" t="n">
        <v>4150</v>
      </c>
      <c r="F83" s="0" t="s">
        <v>38</v>
      </c>
      <c r="G83" s="0" t="s">
        <v>1949</v>
      </c>
      <c r="H83" s="0" t="s">
        <v>29</v>
      </c>
      <c r="K83" s="1" t="n">
        <v>310.88</v>
      </c>
      <c r="M83" s="1" t="n">
        <v>-16967.6</v>
      </c>
    </row>
    <row r="84" customFormat="false" ht="12.75" hidden="false" customHeight="false" outlineLevel="0" collapsed="false">
      <c r="A84" s="0" t="s">
        <v>2031</v>
      </c>
      <c r="B84" s="6" t="n">
        <v>41904</v>
      </c>
      <c r="D84" s="0" t="n">
        <v>2</v>
      </c>
      <c r="E84" s="15" t="s">
        <v>2032</v>
      </c>
      <c r="F84" s="0" t="s">
        <v>7</v>
      </c>
      <c r="G84" s="0" t="s">
        <v>1949</v>
      </c>
      <c r="H84" s="0" t="s">
        <v>2033</v>
      </c>
      <c r="I84" s="1" t="n">
        <v>400</v>
      </c>
      <c r="J84" s="17" t="n">
        <v>27</v>
      </c>
      <c r="M84" s="1" t="n">
        <v>-16567.6</v>
      </c>
    </row>
    <row r="85" customFormat="false" ht="12.75" hidden="false" customHeight="false" outlineLevel="0" collapsed="false">
      <c r="A85" s="0" t="s">
        <v>526</v>
      </c>
      <c r="B85" s="6" t="n">
        <v>41904</v>
      </c>
      <c r="D85" s="0" t="n">
        <v>2</v>
      </c>
      <c r="E85" s="15" t="n">
        <v>4151</v>
      </c>
      <c r="F85" s="0" t="s">
        <v>38</v>
      </c>
      <c r="G85" s="0" t="s">
        <v>1949</v>
      </c>
      <c r="H85" s="0" t="s">
        <v>29</v>
      </c>
      <c r="K85" s="1" t="n">
        <v>700</v>
      </c>
      <c r="L85" s="17" t="n">
        <v>29</v>
      </c>
      <c r="M85" s="1" t="n">
        <v>-17267.6</v>
      </c>
    </row>
    <row r="86" customFormat="false" ht="12.75" hidden="false" customHeight="false" outlineLevel="0" collapsed="false">
      <c r="A86" s="0" t="s">
        <v>250</v>
      </c>
      <c r="B86" s="6" t="n">
        <v>41904</v>
      </c>
      <c r="D86" s="0" t="n">
        <v>2</v>
      </c>
      <c r="E86" s="15" t="n">
        <v>4152</v>
      </c>
      <c r="F86" s="0" t="s">
        <v>38</v>
      </c>
      <c r="G86" s="0" t="s">
        <v>1949</v>
      </c>
      <c r="H86" s="0" t="s">
        <v>29</v>
      </c>
      <c r="K86" s="1" t="n">
        <v>354.96</v>
      </c>
      <c r="M86" s="1" t="n">
        <v>-17622.56</v>
      </c>
    </row>
    <row r="87" customFormat="false" ht="12.75" hidden="false" customHeight="false" outlineLevel="0" collapsed="false">
      <c r="A87" s="0" t="s">
        <v>2034</v>
      </c>
      <c r="B87" s="6" t="n">
        <v>41905</v>
      </c>
      <c r="D87" s="0" t="n">
        <v>2</v>
      </c>
      <c r="E87" s="15" t="n">
        <v>4153</v>
      </c>
      <c r="F87" s="0" t="s">
        <v>38</v>
      </c>
      <c r="G87" s="0" t="s">
        <v>1949</v>
      </c>
      <c r="H87" s="0" t="s">
        <v>29</v>
      </c>
      <c r="K87" s="1" t="n">
        <v>100</v>
      </c>
      <c r="L87" s="17" t="n">
        <v>28</v>
      </c>
      <c r="M87" s="1" t="n">
        <v>-17722.56</v>
      </c>
    </row>
    <row r="88" customFormat="false" ht="12.75" hidden="false" customHeight="false" outlineLevel="0" collapsed="false">
      <c r="A88" s="0" t="s">
        <v>2035</v>
      </c>
      <c r="B88" s="6" t="n">
        <v>41905</v>
      </c>
      <c r="D88" s="0" t="n">
        <v>2</v>
      </c>
      <c r="E88" s="15" t="n">
        <v>4154</v>
      </c>
      <c r="F88" s="0" t="s">
        <v>38</v>
      </c>
      <c r="G88" s="0" t="s">
        <v>1949</v>
      </c>
      <c r="H88" s="0" t="s">
        <v>29</v>
      </c>
      <c r="K88" s="1" t="n">
        <v>521.26</v>
      </c>
      <c r="L88" s="17" t="n">
        <v>31</v>
      </c>
      <c r="M88" s="1" t="n">
        <v>-18243.82</v>
      </c>
    </row>
    <row r="89" customFormat="false" ht="12.75" hidden="false" customHeight="false" outlineLevel="0" collapsed="false">
      <c r="A89" s="0" t="s">
        <v>2036</v>
      </c>
      <c r="B89" s="6" t="n">
        <v>41906</v>
      </c>
      <c r="C89" s="0" t="s">
        <v>2037</v>
      </c>
      <c r="D89" s="0" t="n">
        <v>1</v>
      </c>
      <c r="E89" s="15" t="s">
        <v>2038</v>
      </c>
      <c r="F89" s="0" t="s">
        <v>60</v>
      </c>
      <c r="G89" s="0" t="s">
        <v>61</v>
      </c>
      <c r="H89" s="0" t="s">
        <v>2039</v>
      </c>
      <c r="I89" s="1" t="n">
        <v>1659</v>
      </c>
      <c r="J89" s="17" t="s">
        <v>66</v>
      </c>
      <c r="M89" s="1" t="n">
        <v>-16584.82</v>
      </c>
    </row>
    <row r="90" customFormat="false" ht="12.75" hidden="false" customHeight="false" outlineLevel="0" collapsed="false">
      <c r="A90" s="0" t="s">
        <v>2040</v>
      </c>
      <c r="B90" s="6" t="n">
        <v>41906</v>
      </c>
      <c r="D90" s="0" t="n">
        <v>2</v>
      </c>
      <c r="E90" s="15" t="n">
        <v>14653</v>
      </c>
      <c r="F90" s="0" t="s">
        <v>7</v>
      </c>
      <c r="G90" s="0" t="s">
        <v>1949</v>
      </c>
      <c r="H90" s="0" t="s">
        <v>2041</v>
      </c>
      <c r="I90" s="1" t="n">
        <v>100</v>
      </c>
      <c r="J90" s="17" t="n">
        <v>28</v>
      </c>
      <c r="M90" s="1" t="n">
        <v>-16484.82</v>
      </c>
    </row>
    <row r="91" customFormat="false" ht="12.75" hidden="false" customHeight="false" outlineLevel="0" collapsed="false">
      <c r="A91" s="0" t="s">
        <v>285</v>
      </c>
      <c r="B91" s="6" t="n">
        <v>41906</v>
      </c>
      <c r="D91" s="0" t="n">
        <v>2</v>
      </c>
      <c r="E91" s="15" t="n">
        <v>4155</v>
      </c>
      <c r="F91" s="0" t="s">
        <v>38</v>
      </c>
      <c r="G91" s="0" t="s">
        <v>1949</v>
      </c>
      <c r="H91" s="0" t="s">
        <v>29</v>
      </c>
      <c r="K91" s="1" t="n">
        <v>932.43</v>
      </c>
      <c r="L91" s="17" t="n">
        <v>30</v>
      </c>
      <c r="M91" s="1" t="n">
        <v>-17417.25</v>
      </c>
    </row>
    <row r="92" customFormat="false" ht="12.75" hidden="false" customHeight="false" outlineLevel="0" collapsed="false">
      <c r="A92" s="0" t="s">
        <v>2042</v>
      </c>
      <c r="B92" s="6" t="n">
        <v>41907</v>
      </c>
      <c r="D92" s="0" t="n">
        <v>2</v>
      </c>
      <c r="E92" s="15" t="s">
        <v>2043</v>
      </c>
      <c r="F92" s="0" t="s">
        <v>7</v>
      </c>
      <c r="G92" s="0" t="s">
        <v>1949</v>
      </c>
      <c r="H92" s="0" t="s">
        <v>29</v>
      </c>
      <c r="I92" s="1" t="n">
        <v>700</v>
      </c>
      <c r="J92" s="17" t="n">
        <v>29</v>
      </c>
      <c r="M92" s="1" t="n">
        <v>-16717.25</v>
      </c>
    </row>
    <row r="93" customFormat="false" ht="12.75" hidden="false" customHeight="false" outlineLevel="0" collapsed="false">
      <c r="A93" s="0" t="s">
        <v>2044</v>
      </c>
      <c r="B93" s="6" t="n">
        <v>41907</v>
      </c>
      <c r="D93" s="0" t="n">
        <v>2</v>
      </c>
      <c r="E93" s="15" t="n">
        <v>4156</v>
      </c>
      <c r="F93" s="0" t="s">
        <v>38</v>
      </c>
      <c r="G93" s="0" t="s">
        <v>1949</v>
      </c>
      <c r="H93" s="0" t="s">
        <v>29</v>
      </c>
      <c r="K93" s="1" t="n">
        <v>52</v>
      </c>
      <c r="M93" s="1" t="n">
        <v>-16769.25</v>
      </c>
    </row>
    <row r="94" customFormat="false" ht="12.75" hidden="false" customHeight="false" outlineLevel="0" collapsed="false">
      <c r="A94" s="0" t="s">
        <v>2045</v>
      </c>
      <c r="B94" s="6" t="n">
        <v>41908</v>
      </c>
      <c r="C94" s="0" t="s">
        <v>2046</v>
      </c>
      <c r="D94" s="0" t="n">
        <v>2</v>
      </c>
      <c r="E94" s="15" t="n">
        <v>15223</v>
      </c>
      <c r="F94" s="0" t="s">
        <v>1188</v>
      </c>
      <c r="G94" s="0" t="s">
        <v>85</v>
      </c>
      <c r="H94" s="0" t="s">
        <v>2047</v>
      </c>
      <c r="I94" s="1" t="n">
        <v>932.43</v>
      </c>
      <c r="J94" s="17" t="n">
        <v>30</v>
      </c>
      <c r="M94" s="1" t="n">
        <v>-15836.82</v>
      </c>
    </row>
    <row r="95" customFormat="false" ht="12.75" hidden="false" customHeight="false" outlineLevel="0" collapsed="false">
      <c r="A95" s="0" t="s">
        <v>2048</v>
      </c>
      <c r="B95" s="6" t="n">
        <v>41908</v>
      </c>
      <c r="D95" s="0" t="n">
        <v>2</v>
      </c>
      <c r="E95" s="15" t="n">
        <v>4157</v>
      </c>
      <c r="F95" s="0" t="s">
        <v>38</v>
      </c>
      <c r="G95" s="0" t="s">
        <v>1949</v>
      </c>
      <c r="H95" s="0" t="s">
        <v>2049</v>
      </c>
      <c r="K95" s="1" t="n">
        <v>3107.8</v>
      </c>
      <c r="L95" s="17" t="s">
        <v>17</v>
      </c>
      <c r="M95" s="1" t="n">
        <v>-18944.62</v>
      </c>
    </row>
    <row r="96" customFormat="false" ht="12.75" hidden="false" customHeight="false" outlineLevel="0" collapsed="false">
      <c r="A96" s="0" t="s">
        <v>1450</v>
      </c>
      <c r="B96" s="6" t="n">
        <v>41908</v>
      </c>
      <c r="D96" s="0" t="n">
        <v>2</v>
      </c>
      <c r="E96" s="15" t="n">
        <v>4157</v>
      </c>
      <c r="F96" s="0" t="s">
        <v>38</v>
      </c>
      <c r="G96" s="0" t="s">
        <v>1949</v>
      </c>
      <c r="H96" s="0" t="s">
        <v>2050</v>
      </c>
      <c r="I96" s="1" t="n">
        <v>3107.8</v>
      </c>
      <c r="J96" s="17" t="s">
        <v>17</v>
      </c>
      <c r="M96" s="1" t="n">
        <v>-15836.82</v>
      </c>
    </row>
    <row r="97" customFormat="false" ht="12.75" hidden="false" customHeight="false" outlineLevel="0" collapsed="false">
      <c r="A97" s="0" t="s">
        <v>2051</v>
      </c>
      <c r="B97" s="6" t="n">
        <v>41908</v>
      </c>
      <c r="D97" s="0" t="n">
        <v>2</v>
      </c>
      <c r="E97" s="15" t="n">
        <v>4158</v>
      </c>
      <c r="F97" s="0" t="s">
        <v>38</v>
      </c>
      <c r="G97" s="0" t="s">
        <v>1949</v>
      </c>
      <c r="H97" s="0" t="s">
        <v>2049</v>
      </c>
      <c r="K97" s="1" t="n">
        <v>1242.94</v>
      </c>
      <c r="M97" s="1" t="n">
        <v>-17079.76</v>
      </c>
    </row>
    <row r="98" customFormat="false" ht="12.75" hidden="false" customHeight="false" outlineLevel="0" collapsed="false">
      <c r="A98" s="0" t="s">
        <v>2052</v>
      </c>
      <c r="B98" s="6" t="n">
        <v>41909</v>
      </c>
      <c r="D98" s="0" t="n">
        <v>2</v>
      </c>
      <c r="E98" s="15" t="s">
        <v>2053</v>
      </c>
      <c r="F98" s="0" t="s">
        <v>7</v>
      </c>
      <c r="G98" s="0" t="s">
        <v>1949</v>
      </c>
      <c r="H98" s="0" t="s">
        <v>2054</v>
      </c>
      <c r="I98" s="1" t="n">
        <v>521.26</v>
      </c>
      <c r="J98" s="17" t="n">
        <v>31</v>
      </c>
      <c r="M98" s="1" t="n">
        <v>-16558.5</v>
      </c>
    </row>
    <row r="99" customFormat="false" ht="12.75" hidden="false" customHeight="false" outlineLevel="0" collapsed="false">
      <c r="A99" s="0" t="s">
        <v>574</v>
      </c>
      <c r="B99" s="6" t="n">
        <v>41909</v>
      </c>
      <c r="D99" s="0" t="n">
        <v>2</v>
      </c>
      <c r="E99" s="15" t="n">
        <v>4159</v>
      </c>
      <c r="F99" s="0" t="s">
        <v>38</v>
      </c>
      <c r="G99" s="0" t="s">
        <v>1949</v>
      </c>
      <c r="H99" s="0" t="s">
        <v>29</v>
      </c>
      <c r="K99" s="1" t="n">
        <v>1607.76</v>
      </c>
      <c r="M99" s="1" t="n">
        <v>-18166.26</v>
      </c>
    </row>
    <row r="100" customFormat="false" ht="12.75" hidden="false" customHeight="false" outlineLevel="0" collapsed="false">
      <c r="A100" s="0" t="s">
        <v>2055</v>
      </c>
      <c r="B100" s="6" t="n">
        <v>41911</v>
      </c>
      <c r="D100" s="0" t="n">
        <v>2</v>
      </c>
      <c r="E100" s="15" t="s">
        <v>2056</v>
      </c>
      <c r="F100" s="0" t="s">
        <v>13</v>
      </c>
      <c r="G100" s="0" t="s">
        <v>43</v>
      </c>
      <c r="H100" s="0" t="s">
        <v>2014</v>
      </c>
      <c r="K100" s="1" t="n">
        <v>300</v>
      </c>
      <c r="L100" s="17" t="n">
        <v>32</v>
      </c>
      <c r="M100" s="1" t="n">
        <v>-18466.26</v>
      </c>
    </row>
    <row r="101" customFormat="false" ht="12.75" hidden="false" customHeight="false" outlineLevel="0" collapsed="false">
      <c r="A101" s="0" t="s">
        <v>2057</v>
      </c>
      <c r="B101" s="6" t="n">
        <v>41911</v>
      </c>
      <c r="C101" s="0" t="s">
        <v>2058</v>
      </c>
      <c r="D101" s="0" t="n">
        <v>2</v>
      </c>
      <c r="E101" s="15" t="s">
        <v>2059</v>
      </c>
      <c r="F101" s="0" t="s">
        <v>7</v>
      </c>
      <c r="G101" s="0" t="s">
        <v>43</v>
      </c>
      <c r="H101" s="0" t="s">
        <v>2014</v>
      </c>
      <c r="I101" s="1" t="n">
        <v>300</v>
      </c>
      <c r="J101" s="17" t="n">
        <v>32</v>
      </c>
      <c r="M101" s="1" t="n">
        <v>-18166.26</v>
      </c>
    </row>
    <row r="102" customFormat="false" ht="12.75" hidden="false" customHeight="false" outlineLevel="0" collapsed="false">
      <c r="A102" s="0" t="s">
        <v>2060</v>
      </c>
      <c r="B102" s="6" t="n">
        <v>41911</v>
      </c>
      <c r="D102" s="0" t="n">
        <v>2</v>
      </c>
      <c r="E102" s="15" t="n">
        <v>4160</v>
      </c>
      <c r="F102" s="0" t="s">
        <v>38</v>
      </c>
      <c r="G102" s="0" t="s">
        <v>1949</v>
      </c>
      <c r="H102" s="0" t="s">
        <v>29</v>
      </c>
      <c r="K102" s="1" t="n">
        <v>242.34</v>
      </c>
      <c r="M102" s="1" t="n">
        <v>-18408.6</v>
      </c>
    </row>
    <row r="103" customFormat="false" ht="12.75" hidden="false" customHeight="false" outlineLevel="0" collapsed="false">
      <c r="A103" s="0" t="s">
        <v>2061</v>
      </c>
      <c r="B103" s="6" t="n">
        <v>41911</v>
      </c>
      <c r="D103" s="0" t="n">
        <v>2</v>
      </c>
      <c r="E103" s="15" t="n">
        <v>4161</v>
      </c>
      <c r="F103" s="0" t="s">
        <v>38</v>
      </c>
      <c r="G103" s="0" t="s">
        <v>1949</v>
      </c>
      <c r="H103" s="0" t="s">
        <v>29</v>
      </c>
      <c r="K103" s="1" t="n">
        <v>335.11</v>
      </c>
      <c r="M103" s="1" t="n">
        <v>-18743.71</v>
      </c>
    </row>
    <row r="104" customFormat="false" ht="12.75" hidden="false" customHeight="false" outlineLevel="0" collapsed="false">
      <c r="A104" s="19" t="s">
        <v>2062</v>
      </c>
      <c r="B104" s="20" t="n">
        <v>41912</v>
      </c>
      <c r="C104" s="19"/>
      <c r="D104" s="19" t="n">
        <v>2</v>
      </c>
      <c r="E104" s="21" t="s">
        <v>2063</v>
      </c>
      <c r="F104" s="19" t="s">
        <v>7</v>
      </c>
      <c r="G104" s="19" t="s">
        <v>1949</v>
      </c>
      <c r="H104" s="19" t="s">
        <v>2064</v>
      </c>
      <c r="I104" s="22" t="n">
        <v>1600</v>
      </c>
      <c r="M104" s="1" t="n">
        <v>-17143.71</v>
      </c>
    </row>
    <row r="105" customFormat="false" ht="12.75" hidden="false" customHeight="false" outlineLevel="0" collapsed="false">
      <c r="A105" s="19" t="s">
        <v>2065</v>
      </c>
      <c r="B105" s="20" t="n">
        <v>41912</v>
      </c>
      <c r="C105" s="19"/>
      <c r="D105" s="19" t="n">
        <v>2</v>
      </c>
      <c r="E105" s="21" t="s">
        <v>2066</v>
      </c>
      <c r="F105" s="19" t="s">
        <v>7</v>
      </c>
      <c r="G105" s="19" t="s">
        <v>1949</v>
      </c>
      <c r="H105" s="19" t="s">
        <v>2067</v>
      </c>
      <c r="I105" s="22" t="n">
        <v>312.04</v>
      </c>
      <c r="M105" s="1" t="n">
        <v>-16831.67</v>
      </c>
    </row>
    <row r="106" customFormat="false" ht="12.75" hidden="false" customHeight="false" outlineLevel="0" collapsed="false">
      <c r="A106" s="0" t="s">
        <v>346</v>
      </c>
      <c r="B106" s="6" t="n">
        <v>41912</v>
      </c>
      <c r="D106" s="0" t="n">
        <v>2</v>
      </c>
      <c r="E106" s="15" t="n">
        <v>4162</v>
      </c>
      <c r="F106" s="0" t="s">
        <v>38</v>
      </c>
      <c r="G106" s="0" t="s">
        <v>1949</v>
      </c>
      <c r="H106" s="0" t="s">
        <v>29</v>
      </c>
      <c r="K106" s="1" t="n">
        <v>6512.95</v>
      </c>
      <c r="M106" s="1" t="n">
        <v>-23344.62</v>
      </c>
    </row>
    <row r="107" customFormat="false" ht="12.75" hidden="false" customHeight="false" outlineLevel="0" collapsed="false">
      <c r="A107" s="0" t="s">
        <v>1700</v>
      </c>
      <c r="B107" s="6" t="n">
        <v>41912</v>
      </c>
      <c r="D107" s="0" t="n">
        <v>2</v>
      </c>
      <c r="E107" s="15" t="n">
        <v>4163</v>
      </c>
      <c r="F107" s="0" t="s">
        <v>38</v>
      </c>
      <c r="G107" s="0" t="s">
        <v>1949</v>
      </c>
      <c r="H107" s="0" t="s">
        <v>29</v>
      </c>
      <c r="K107" s="1" t="n">
        <v>1557.08</v>
      </c>
      <c r="M107" s="1" t="n">
        <v>-24901.7</v>
      </c>
    </row>
    <row r="108" customFormat="false" ht="12.75" hidden="false" customHeight="false" outlineLevel="0" collapsed="false">
      <c r="A108" s="0" t="s">
        <v>1704</v>
      </c>
      <c r="B108" s="6" t="n">
        <v>41912</v>
      </c>
      <c r="D108" s="0" t="n">
        <v>2</v>
      </c>
      <c r="E108" s="15" t="n">
        <v>4164</v>
      </c>
      <c r="F108" s="0" t="s">
        <v>38</v>
      </c>
      <c r="G108" s="0" t="s">
        <v>1949</v>
      </c>
      <c r="H108" s="0" t="s">
        <v>29</v>
      </c>
      <c r="K108" s="1" t="n">
        <v>156.6</v>
      </c>
      <c r="M108" s="1" t="n">
        <v>-25058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F96" activeCellId="0" sqref="F9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4.7"/>
    <col collapsed="false" customWidth="true" hidden="false" outlineLevel="0" max="5" min="5" style="15" width="11.42"/>
    <col collapsed="false" customWidth="true" hidden="false" outlineLevel="0" max="6" min="6" style="0" width="22.7"/>
    <col collapsed="false" customWidth="true" hidden="false" outlineLevel="0" max="8" min="8" style="0" width="34.56"/>
    <col collapsed="false" customWidth="true" hidden="false" outlineLevel="0" max="9" min="9" style="1" width="9.56"/>
    <col collapsed="false" customWidth="true" hidden="false" outlineLevel="0" max="10" min="10" style="23" width="5.99"/>
    <col collapsed="false" customWidth="true" hidden="false" outlineLevel="0" max="11" min="11" style="1" width="9.56"/>
    <col collapsed="false" customWidth="true" hidden="false" outlineLevel="0" max="12" min="12" style="24" width="5.99"/>
    <col collapsed="false" customWidth="true" hidden="false" outlineLevel="0" max="13" min="13" style="1" width="10.56"/>
  </cols>
  <sheetData>
    <row r="1" s="4" customFormat="true" ht="12.75" hidden="false" customHeight="false" outlineLevel="0" collapsed="false">
      <c r="E1" s="18"/>
      <c r="I1" s="14"/>
      <c r="J1" s="23"/>
      <c r="K1" s="14"/>
      <c r="L1" s="24"/>
      <c r="M1" s="14"/>
    </row>
    <row r="2" s="4" customFormat="true" ht="12.75" hidden="false" customHeight="false" outlineLevel="0" collapsed="false">
      <c r="A2" s="4" t="s">
        <v>1931</v>
      </c>
      <c r="E2" s="18"/>
      <c r="I2" s="14"/>
      <c r="J2" s="23"/>
      <c r="K2" s="14"/>
      <c r="L2" s="24"/>
      <c r="M2" s="14"/>
    </row>
    <row r="3" s="4" customFormat="true" ht="12.75" hidden="false" customHeight="false" outlineLevel="0" collapsed="false">
      <c r="A3" s="4" t="s">
        <v>2068</v>
      </c>
      <c r="E3" s="18"/>
      <c r="I3" s="14"/>
      <c r="J3" s="23"/>
      <c r="K3" s="14"/>
      <c r="L3" s="24"/>
      <c r="M3" s="14"/>
    </row>
    <row r="4" s="4" customFormat="true" ht="12.75" hidden="false" customHeight="false" outlineLevel="0" collapsed="false">
      <c r="A4" s="4" t="s">
        <v>2069</v>
      </c>
      <c r="E4" s="18"/>
      <c r="I4" s="14"/>
      <c r="J4" s="23"/>
      <c r="K4" s="14"/>
      <c r="L4" s="24"/>
      <c r="M4" s="14"/>
    </row>
    <row r="5" s="4" customFormat="true" ht="12.75" hidden="false" customHeight="false" outlineLevel="0" collapsed="false">
      <c r="E5" s="18"/>
      <c r="I5" s="14"/>
      <c r="J5" s="23"/>
      <c r="K5" s="14"/>
      <c r="L5" s="24"/>
      <c r="M5" s="14"/>
    </row>
    <row r="6" s="4" customFormat="true" ht="12.75" hidden="false" customHeight="false" outlineLevel="0" collapsed="false">
      <c r="A6" s="4" t="s">
        <v>2070</v>
      </c>
      <c r="E6" s="18"/>
      <c r="I6" s="14"/>
      <c r="J6" s="23"/>
      <c r="K6" s="14"/>
      <c r="L6" s="24"/>
      <c r="M6" s="14"/>
    </row>
    <row r="9" customFormat="false" ht="12.75" hidden="false" customHeight="false" outlineLevel="0" collapsed="false">
      <c r="A9" s="0" t="s">
        <v>3</v>
      </c>
      <c r="B9" s="6"/>
    </row>
    <row r="10" customFormat="false" ht="12.75" hidden="false" customHeight="false" outlineLevel="0" collapsed="false">
      <c r="B10" s="6"/>
    </row>
    <row r="11" customFormat="false" ht="12.75" hidden="false" customHeight="false" outlineLevel="0" collapsed="false">
      <c r="B11" s="6"/>
      <c r="H11" s="0" t="s">
        <v>4</v>
      </c>
      <c r="M11" s="1" t="n">
        <v>-25058.3</v>
      </c>
    </row>
    <row r="12" customFormat="false" ht="12.75" hidden="false" customHeight="false" outlineLevel="0" collapsed="false">
      <c r="A12" s="0" t="s">
        <v>2071</v>
      </c>
      <c r="B12" s="6" t="n">
        <v>41913</v>
      </c>
      <c r="D12" s="0" t="n">
        <v>2</v>
      </c>
      <c r="E12" s="15" t="s">
        <v>2072</v>
      </c>
      <c r="F12" s="0" t="s">
        <v>7</v>
      </c>
      <c r="G12" s="0" t="s">
        <v>1949</v>
      </c>
      <c r="H12" s="0" t="s">
        <v>2073</v>
      </c>
      <c r="I12" s="1" t="n">
        <v>335.11</v>
      </c>
      <c r="J12" s="23" t="s">
        <v>10</v>
      </c>
      <c r="M12" s="1" t="n">
        <v>-24723.19</v>
      </c>
    </row>
    <row r="13" customFormat="false" ht="12.75" hidden="false" customHeight="false" outlineLevel="0" collapsed="false">
      <c r="A13" s="0" t="s">
        <v>2074</v>
      </c>
      <c r="B13" s="6" t="n">
        <v>41913</v>
      </c>
      <c r="D13" s="0" t="n">
        <v>2</v>
      </c>
      <c r="E13" s="15" t="s">
        <v>2075</v>
      </c>
      <c r="F13" s="0" t="s">
        <v>7</v>
      </c>
      <c r="G13" s="0" t="s">
        <v>1949</v>
      </c>
      <c r="H13" s="0" t="s">
        <v>29</v>
      </c>
      <c r="I13" s="1" t="n">
        <v>242.34</v>
      </c>
      <c r="J13" s="23" t="s">
        <v>26</v>
      </c>
      <c r="M13" s="1" t="n">
        <v>-24480.85</v>
      </c>
    </row>
    <row r="14" customFormat="false" ht="12.75" hidden="false" customHeight="false" outlineLevel="0" collapsed="false">
      <c r="A14" s="0" t="s">
        <v>2076</v>
      </c>
      <c r="B14" s="6" t="n">
        <v>41914</v>
      </c>
      <c r="D14" s="0" t="n">
        <v>2</v>
      </c>
      <c r="E14" s="15" t="s">
        <v>2077</v>
      </c>
      <c r="F14" s="0" t="s">
        <v>7</v>
      </c>
      <c r="G14" s="0" t="s">
        <v>1949</v>
      </c>
      <c r="H14" s="0" t="s">
        <v>29</v>
      </c>
      <c r="I14" s="1" t="n">
        <v>427</v>
      </c>
      <c r="J14" s="23" t="s">
        <v>35</v>
      </c>
      <c r="M14" s="1" t="n">
        <v>-24053.85</v>
      </c>
    </row>
    <row r="15" customFormat="false" ht="12.75" hidden="false" customHeight="false" outlineLevel="0" collapsed="false">
      <c r="A15" s="0" t="s">
        <v>2078</v>
      </c>
      <c r="B15" s="6" t="n">
        <v>41914</v>
      </c>
      <c r="D15" s="0" t="n">
        <v>2</v>
      </c>
      <c r="E15" s="15" t="s">
        <v>2079</v>
      </c>
      <c r="F15" s="0" t="s">
        <v>7</v>
      </c>
      <c r="G15" s="0" t="s">
        <v>1949</v>
      </c>
      <c r="H15" s="0" t="s">
        <v>2080</v>
      </c>
      <c r="I15" s="1" t="n">
        <v>3267.34</v>
      </c>
      <c r="J15" s="23" t="n">
        <v>1</v>
      </c>
      <c r="M15" s="1" t="n">
        <v>-20786.51</v>
      </c>
    </row>
    <row r="16" customFormat="false" ht="12.75" hidden="false" customHeight="false" outlineLevel="0" collapsed="false">
      <c r="A16" s="0" t="s">
        <v>2081</v>
      </c>
      <c r="B16" s="6" t="n">
        <v>41914</v>
      </c>
      <c r="D16" s="0" t="n">
        <v>2</v>
      </c>
      <c r="E16" s="15" t="s">
        <v>2082</v>
      </c>
      <c r="F16" s="0" t="s">
        <v>7</v>
      </c>
      <c r="G16" s="0" t="s">
        <v>1949</v>
      </c>
      <c r="H16" s="0" t="s">
        <v>29</v>
      </c>
      <c r="I16" s="1" t="n">
        <v>1785.1</v>
      </c>
      <c r="J16" s="23" t="n">
        <v>2</v>
      </c>
      <c r="M16" s="1" t="n">
        <v>-19001.41</v>
      </c>
    </row>
    <row r="17" customFormat="false" ht="12.75" hidden="false" customHeight="false" outlineLevel="0" collapsed="false">
      <c r="A17" s="0" t="s">
        <v>2083</v>
      </c>
      <c r="B17" s="6" t="n">
        <v>41914</v>
      </c>
      <c r="D17" s="0" t="n">
        <v>2</v>
      </c>
      <c r="E17" s="15" t="s">
        <v>2084</v>
      </c>
      <c r="F17" s="0" t="s">
        <v>7</v>
      </c>
      <c r="G17" s="0" t="s">
        <v>1949</v>
      </c>
      <c r="H17" s="0" t="s">
        <v>29</v>
      </c>
      <c r="I17" s="1" t="n">
        <v>52</v>
      </c>
      <c r="J17" s="23" t="s">
        <v>44</v>
      </c>
      <c r="M17" s="1" t="n">
        <v>-18949.41</v>
      </c>
    </row>
    <row r="18" customFormat="false" ht="12.75" hidden="false" customHeight="false" outlineLevel="0" collapsed="false">
      <c r="A18" s="0" t="s">
        <v>2085</v>
      </c>
      <c r="B18" s="6" t="n">
        <v>41914</v>
      </c>
      <c r="D18" s="0" t="n">
        <v>2</v>
      </c>
      <c r="E18" s="15" t="s">
        <v>2086</v>
      </c>
      <c r="F18" s="0" t="s">
        <v>7</v>
      </c>
      <c r="G18" s="0" t="s">
        <v>1949</v>
      </c>
      <c r="H18" s="0" t="s">
        <v>2049</v>
      </c>
      <c r="I18" s="1" t="n">
        <v>1242.94</v>
      </c>
      <c r="J18" s="23" t="s">
        <v>47</v>
      </c>
      <c r="M18" s="1" t="n">
        <v>-17706.47</v>
      </c>
    </row>
    <row r="19" customFormat="false" ht="12.75" hidden="false" customHeight="false" outlineLevel="0" collapsed="false">
      <c r="A19" s="0" t="s">
        <v>2087</v>
      </c>
      <c r="B19" s="6" t="n">
        <v>41914</v>
      </c>
      <c r="D19" s="0" t="n">
        <v>2</v>
      </c>
      <c r="E19" s="15" t="n">
        <v>4165</v>
      </c>
      <c r="F19" s="0" t="s">
        <v>601</v>
      </c>
      <c r="G19" s="0" t="s">
        <v>2088</v>
      </c>
      <c r="H19" s="0" t="s">
        <v>2080</v>
      </c>
      <c r="J19" s="24"/>
      <c r="K19" s="1" t="n">
        <v>3267.34</v>
      </c>
      <c r="L19" s="24" t="n">
        <v>1</v>
      </c>
      <c r="M19" s="1" t="n">
        <v>-20973.81</v>
      </c>
    </row>
    <row r="20" customFormat="false" ht="12.75" hidden="false" customHeight="false" outlineLevel="0" collapsed="false">
      <c r="A20" s="0" t="s">
        <v>2089</v>
      </c>
      <c r="B20" s="6" t="n">
        <v>41914</v>
      </c>
      <c r="D20" s="0" t="n">
        <v>2</v>
      </c>
      <c r="E20" s="15" t="n">
        <v>4166</v>
      </c>
      <c r="F20" s="0" t="s">
        <v>601</v>
      </c>
      <c r="G20" s="0" t="s">
        <v>2088</v>
      </c>
      <c r="H20" s="0" t="s">
        <v>29</v>
      </c>
      <c r="J20" s="24"/>
      <c r="K20" s="1" t="n">
        <v>1785.1</v>
      </c>
      <c r="L20" s="24" t="n">
        <v>2</v>
      </c>
      <c r="M20" s="1" t="n">
        <v>-22758.91</v>
      </c>
    </row>
    <row r="21" customFormat="false" ht="12.75" hidden="false" customHeight="false" outlineLevel="0" collapsed="false">
      <c r="A21" s="0" t="s">
        <v>1943</v>
      </c>
      <c r="B21" s="6" t="n">
        <v>41914</v>
      </c>
      <c r="D21" s="0" t="n">
        <v>2</v>
      </c>
      <c r="E21" s="15" t="n">
        <v>4167</v>
      </c>
      <c r="F21" s="0" t="s">
        <v>601</v>
      </c>
      <c r="G21" s="0" t="s">
        <v>2088</v>
      </c>
      <c r="H21" s="0" t="s">
        <v>29</v>
      </c>
      <c r="J21" s="24"/>
      <c r="K21" s="1" t="n">
        <v>452.86</v>
      </c>
      <c r="L21" s="24" t="n">
        <v>3</v>
      </c>
      <c r="M21" s="1" t="n">
        <v>-23211.77</v>
      </c>
    </row>
    <row r="22" customFormat="false" ht="12.75" hidden="false" customHeight="false" outlineLevel="0" collapsed="false">
      <c r="A22" s="0" t="s">
        <v>2090</v>
      </c>
      <c r="B22" s="6" t="n">
        <v>41915</v>
      </c>
      <c r="D22" s="0" t="n">
        <v>2</v>
      </c>
      <c r="E22" s="15" t="s">
        <v>2091</v>
      </c>
      <c r="F22" s="0" t="s">
        <v>7</v>
      </c>
      <c r="G22" s="0" t="s">
        <v>1949</v>
      </c>
      <c r="H22" s="0" t="s">
        <v>29</v>
      </c>
      <c r="I22" s="1" t="n">
        <v>156.6</v>
      </c>
      <c r="J22" s="23" t="s">
        <v>50</v>
      </c>
      <c r="M22" s="1" t="n">
        <v>-23055.17</v>
      </c>
    </row>
    <row r="23" customFormat="false" ht="12.75" hidden="false" customHeight="false" outlineLevel="0" collapsed="false">
      <c r="A23" s="0" t="s">
        <v>1499</v>
      </c>
      <c r="B23" s="6" t="n">
        <v>41915</v>
      </c>
      <c r="D23" s="0" t="n">
        <v>2</v>
      </c>
      <c r="E23" s="15" t="n">
        <v>4168</v>
      </c>
      <c r="F23" s="0" t="s">
        <v>601</v>
      </c>
      <c r="G23" s="0" t="s">
        <v>2088</v>
      </c>
      <c r="H23" s="0" t="s">
        <v>29</v>
      </c>
      <c r="J23" s="24"/>
      <c r="K23" s="1" t="n">
        <v>1146.56</v>
      </c>
      <c r="L23" s="24" t="n">
        <v>4</v>
      </c>
      <c r="M23" s="1" t="n">
        <v>-24201.73</v>
      </c>
    </row>
    <row r="24" customFormat="false" ht="12.75" hidden="false" customHeight="false" outlineLevel="0" collapsed="false">
      <c r="A24" s="0" t="s">
        <v>2092</v>
      </c>
      <c r="B24" s="6" t="n">
        <v>41915</v>
      </c>
      <c r="D24" s="0" t="n">
        <v>2</v>
      </c>
      <c r="E24" s="15" t="n">
        <v>4169</v>
      </c>
      <c r="F24" s="0" t="s">
        <v>601</v>
      </c>
      <c r="G24" s="0" t="s">
        <v>2088</v>
      </c>
      <c r="H24" s="0" t="s">
        <v>29</v>
      </c>
      <c r="J24" s="24"/>
      <c r="K24" s="1" t="n">
        <v>228.44</v>
      </c>
      <c r="L24" s="24" t="n">
        <v>5</v>
      </c>
      <c r="M24" s="1" t="n">
        <v>-24430.17</v>
      </c>
    </row>
    <row r="25" customFormat="false" ht="12.75" hidden="false" customHeight="false" outlineLevel="0" collapsed="false">
      <c r="A25" s="0" t="s">
        <v>411</v>
      </c>
      <c r="B25" s="6" t="n">
        <v>41915</v>
      </c>
      <c r="D25" s="0" t="n">
        <v>2</v>
      </c>
      <c r="E25" s="15" t="n">
        <v>4170</v>
      </c>
      <c r="F25" s="0" t="s">
        <v>601</v>
      </c>
      <c r="G25" s="0" t="s">
        <v>2088</v>
      </c>
      <c r="H25" s="0" t="s">
        <v>29</v>
      </c>
      <c r="J25" s="24"/>
      <c r="K25" s="1" t="n">
        <v>1432.66</v>
      </c>
      <c r="L25" s="24" t="n">
        <v>6</v>
      </c>
      <c r="M25" s="1" t="n">
        <v>-25862.83</v>
      </c>
    </row>
    <row r="26" customFormat="false" ht="12.75" hidden="false" customHeight="false" outlineLevel="0" collapsed="false">
      <c r="A26" s="0" t="s">
        <v>2093</v>
      </c>
      <c r="B26" s="6" t="n">
        <v>41916</v>
      </c>
      <c r="D26" s="0" t="n">
        <v>2</v>
      </c>
      <c r="E26" s="15" t="s">
        <v>2094</v>
      </c>
      <c r="F26" s="0" t="s">
        <v>7</v>
      </c>
      <c r="G26" s="0" t="s">
        <v>1949</v>
      </c>
      <c r="H26" s="0" t="s">
        <v>29</v>
      </c>
      <c r="I26" s="1" t="n">
        <v>1600</v>
      </c>
      <c r="J26" s="23" t="s">
        <v>66</v>
      </c>
      <c r="M26" s="1" t="n">
        <v>-24262.83</v>
      </c>
    </row>
    <row r="27" customFormat="false" ht="12.75" hidden="false" customHeight="false" outlineLevel="0" collapsed="false">
      <c r="A27" s="0" t="s">
        <v>2095</v>
      </c>
      <c r="B27" s="6" t="n">
        <v>41916</v>
      </c>
      <c r="D27" s="0" t="n">
        <v>2</v>
      </c>
      <c r="E27" s="15" t="s">
        <v>2096</v>
      </c>
      <c r="F27" s="0" t="s">
        <v>7</v>
      </c>
      <c r="G27" s="0" t="s">
        <v>1949</v>
      </c>
      <c r="H27" s="0" t="s">
        <v>29</v>
      </c>
      <c r="I27" s="1" t="n">
        <v>452.86</v>
      </c>
      <c r="J27" s="23" t="n">
        <v>3</v>
      </c>
      <c r="M27" s="1" t="n">
        <v>-23809.97</v>
      </c>
    </row>
    <row r="28" customFormat="false" ht="12.75" hidden="false" customHeight="false" outlineLevel="0" collapsed="false">
      <c r="A28" s="19" t="s">
        <v>2097</v>
      </c>
      <c r="B28" s="20" t="n">
        <v>41916</v>
      </c>
      <c r="C28" s="19"/>
      <c r="D28" s="19" t="n">
        <v>2</v>
      </c>
      <c r="E28" s="21" t="n">
        <v>4174</v>
      </c>
      <c r="F28" s="19" t="s">
        <v>601</v>
      </c>
      <c r="G28" s="19" t="s">
        <v>2088</v>
      </c>
      <c r="H28" s="19" t="s">
        <v>29</v>
      </c>
      <c r="I28" s="22"/>
      <c r="J28" s="25"/>
      <c r="K28" s="22" t="n">
        <v>5622.64</v>
      </c>
      <c r="M28" s="1" t="n">
        <v>-29432.61</v>
      </c>
    </row>
    <row r="29" customFormat="false" ht="12.75" hidden="false" customHeight="false" outlineLevel="0" collapsed="false">
      <c r="A29" s="0" t="s">
        <v>2098</v>
      </c>
      <c r="B29" s="6" t="n">
        <v>41918</v>
      </c>
      <c r="D29" s="0" t="n">
        <v>2</v>
      </c>
      <c r="E29" s="15" t="s">
        <v>2099</v>
      </c>
      <c r="F29" s="0" t="s">
        <v>7</v>
      </c>
      <c r="G29" s="0" t="s">
        <v>1949</v>
      </c>
      <c r="H29" s="0" t="s">
        <v>29</v>
      </c>
      <c r="I29" s="1" t="n">
        <v>1557.08</v>
      </c>
      <c r="J29" s="23" t="s">
        <v>70</v>
      </c>
      <c r="M29" s="1" t="n">
        <v>-27875.53</v>
      </c>
    </row>
    <row r="30" customFormat="false" ht="12.75" hidden="false" customHeight="false" outlineLevel="0" collapsed="false">
      <c r="A30" s="0" t="s">
        <v>2100</v>
      </c>
      <c r="B30" s="6" t="n">
        <v>41918</v>
      </c>
      <c r="D30" s="0" t="n">
        <v>2</v>
      </c>
      <c r="E30" s="15" t="n">
        <v>4175</v>
      </c>
      <c r="F30" s="0" t="s">
        <v>601</v>
      </c>
      <c r="G30" s="0" t="s">
        <v>2088</v>
      </c>
      <c r="H30" s="0" t="s">
        <v>29</v>
      </c>
      <c r="J30" s="24"/>
      <c r="K30" s="1" t="n">
        <v>610</v>
      </c>
      <c r="L30" s="24" t="n">
        <v>7</v>
      </c>
      <c r="M30" s="1" t="n">
        <v>-28485.53</v>
      </c>
    </row>
    <row r="31" customFormat="false" ht="12.75" hidden="false" customHeight="false" outlineLevel="0" collapsed="false">
      <c r="A31" s="0" t="s">
        <v>433</v>
      </c>
      <c r="B31" s="6" t="n">
        <v>41918</v>
      </c>
      <c r="D31" s="0" t="n">
        <v>2</v>
      </c>
      <c r="E31" s="15" t="n">
        <v>4176</v>
      </c>
      <c r="F31" s="0" t="s">
        <v>601</v>
      </c>
      <c r="G31" s="0" t="s">
        <v>2088</v>
      </c>
      <c r="H31" s="0" t="s">
        <v>29</v>
      </c>
      <c r="J31" s="24"/>
      <c r="K31" s="1" t="n">
        <v>175.64</v>
      </c>
      <c r="L31" s="24" t="n">
        <v>8</v>
      </c>
      <c r="M31" s="1" t="n">
        <v>-28661.17</v>
      </c>
    </row>
    <row r="32" customFormat="false" ht="12.75" hidden="false" customHeight="false" outlineLevel="0" collapsed="false">
      <c r="A32" s="0" t="s">
        <v>1295</v>
      </c>
      <c r="B32" s="6" t="n">
        <v>41918</v>
      </c>
      <c r="D32" s="0" t="n">
        <v>2</v>
      </c>
      <c r="E32" s="15" t="n">
        <v>4177</v>
      </c>
      <c r="F32" s="0" t="s">
        <v>601</v>
      </c>
      <c r="G32" s="0" t="s">
        <v>2088</v>
      </c>
      <c r="H32" s="0" t="s">
        <v>29</v>
      </c>
      <c r="J32" s="24"/>
      <c r="K32" s="1" t="n">
        <v>458</v>
      </c>
      <c r="L32" s="24" t="n">
        <v>9</v>
      </c>
      <c r="M32" s="1" t="n">
        <v>-29119.17</v>
      </c>
    </row>
    <row r="33" customFormat="false" ht="12.75" hidden="false" customHeight="false" outlineLevel="0" collapsed="false">
      <c r="A33" s="0" t="s">
        <v>2101</v>
      </c>
      <c r="B33" s="6" t="n">
        <v>41918</v>
      </c>
      <c r="D33" s="0" t="n">
        <v>2</v>
      </c>
      <c r="E33" s="15" t="n">
        <v>4178</v>
      </c>
      <c r="F33" s="0" t="s">
        <v>601</v>
      </c>
      <c r="G33" s="0" t="s">
        <v>2088</v>
      </c>
      <c r="H33" s="0" t="s">
        <v>29</v>
      </c>
      <c r="J33" s="24"/>
      <c r="K33" s="1" t="n">
        <v>548.68</v>
      </c>
      <c r="L33" s="24" t="n">
        <v>10</v>
      </c>
      <c r="M33" s="1" t="n">
        <v>-29667.85</v>
      </c>
    </row>
    <row r="34" customFormat="false" ht="12.75" hidden="false" customHeight="false" outlineLevel="0" collapsed="false">
      <c r="A34" s="0" t="s">
        <v>2102</v>
      </c>
      <c r="B34" s="6" t="n">
        <v>41919</v>
      </c>
      <c r="D34" s="0" t="n">
        <v>2</v>
      </c>
      <c r="E34" s="15" t="s">
        <v>2103</v>
      </c>
      <c r="F34" s="0" t="s">
        <v>7</v>
      </c>
      <c r="G34" s="0" t="s">
        <v>1949</v>
      </c>
      <c r="H34" s="0" t="s">
        <v>2104</v>
      </c>
      <c r="I34" s="1" t="n">
        <v>1432.66</v>
      </c>
      <c r="J34" s="23" t="n">
        <v>6</v>
      </c>
      <c r="M34" s="1" t="n">
        <v>-28235.19</v>
      </c>
    </row>
    <row r="35" customFormat="false" ht="12.75" hidden="false" customHeight="false" outlineLevel="0" collapsed="false">
      <c r="A35" s="0" t="s">
        <v>2105</v>
      </c>
      <c r="B35" s="6" t="n">
        <v>41919</v>
      </c>
      <c r="D35" s="0" t="n">
        <v>2</v>
      </c>
      <c r="E35" s="15" t="s">
        <v>2106</v>
      </c>
      <c r="F35" s="0" t="s">
        <v>7</v>
      </c>
      <c r="G35" s="0" t="s">
        <v>1949</v>
      </c>
      <c r="H35" s="0" t="s">
        <v>2107</v>
      </c>
      <c r="I35" s="1" t="n">
        <v>6512.95</v>
      </c>
      <c r="J35" s="23" t="s">
        <v>89</v>
      </c>
      <c r="M35" s="1" t="n">
        <v>-21722.24</v>
      </c>
    </row>
    <row r="36" customFormat="false" ht="12.75" hidden="false" customHeight="false" outlineLevel="0" collapsed="false">
      <c r="A36" s="0" t="s">
        <v>2108</v>
      </c>
      <c r="B36" s="6" t="n">
        <v>41919</v>
      </c>
      <c r="D36" s="0" t="n">
        <v>2</v>
      </c>
      <c r="E36" s="15" t="s">
        <v>2109</v>
      </c>
      <c r="F36" s="0" t="s">
        <v>7</v>
      </c>
      <c r="G36" s="0" t="s">
        <v>1949</v>
      </c>
      <c r="H36" s="0" t="s">
        <v>2110</v>
      </c>
      <c r="I36" s="1" t="n">
        <v>228.44</v>
      </c>
      <c r="J36" s="23" t="n">
        <v>5</v>
      </c>
      <c r="M36" s="1" t="n">
        <v>-21493.8</v>
      </c>
    </row>
    <row r="37" customFormat="false" ht="12.75" hidden="false" customHeight="false" outlineLevel="0" collapsed="false">
      <c r="A37" s="0" t="s">
        <v>2111</v>
      </c>
      <c r="B37" s="6" t="n">
        <v>41919</v>
      </c>
      <c r="D37" s="0" t="n">
        <v>2</v>
      </c>
      <c r="E37" s="15" t="n">
        <v>4179</v>
      </c>
      <c r="F37" s="0" t="s">
        <v>601</v>
      </c>
      <c r="G37" s="0" t="s">
        <v>2088</v>
      </c>
      <c r="H37" s="0" t="s">
        <v>29</v>
      </c>
      <c r="J37" s="24"/>
      <c r="K37" s="1" t="n">
        <v>199.55</v>
      </c>
      <c r="L37" s="24" t="n">
        <v>11</v>
      </c>
      <c r="M37" s="1" t="n">
        <v>-21693.35</v>
      </c>
    </row>
    <row r="38" customFormat="false" ht="12.75" hidden="false" customHeight="false" outlineLevel="0" collapsed="false">
      <c r="A38" s="0" t="s">
        <v>2112</v>
      </c>
      <c r="B38" s="6" t="n">
        <v>41920</v>
      </c>
      <c r="D38" s="0" t="n">
        <v>2</v>
      </c>
      <c r="E38" s="15" t="s">
        <v>2113</v>
      </c>
      <c r="F38" s="0" t="s">
        <v>7</v>
      </c>
      <c r="G38" s="0" t="s">
        <v>1949</v>
      </c>
      <c r="H38" s="0" t="s">
        <v>29</v>
      </c>
      <c r="I38" s="1" t="n">
        <v>175.64</v>
      </c>
      <c r="J38" s="23" t="n">
        <v>8</v>
      </c>
      <c r="M38" s="1" t="n">
        <v>-21517.71</v>
      </c>
    </row>
    <row r="39" customFormat="false" ht="12.75" hidden="false" customHeight="false" outlineLevel="0" collapsed="false">
      <c r="A39" s="0" t="s">
        <v>2114</v>
      </c>
      <c r="B39" s="6" t="n">
        <v>41920</v>
      </c>
      <c r="D39" s="0" t="n">
        <v>2</v>
      </c>
      <c r="E39" s="15" t="s">
        <v>2115</v>
      </c>
      <c r="F39" s="0" t="s">
        <v>7</v>
      </c>
      <c r="G39" s="0" t="s">
        <v>1949</v>
      </c>
      <c r="H39" s="0" t="s">
        <v>29</v>
      </c>
      <c r="I39" s="1" t="n">
        <v>548.68</v>
      </c>
      <c r="J39" s="23" t="n">
        <v>10</v>
      </c>
      <c r="M39" s="1" t="n">
        <v>-20969.03</v>
      </c>
    </row>
    <row r="40" customFormat="false" ht="12.75" hidden="false" customHeight="false" outlineLevel="0" collapsed="false">
      <c r="A40" s="0" t="s">
        <v>2116</v>
      </c>
      <c r="B40" s="6" t="n">
        <v>41920</v>
      </c>
      <c r="D40" s="0" t="n">
        <v>2</v>
      </c>
      <c r="E40" s="15" t="s">
        <v>2117</v>
      </c>
      <c r="F40" s="0" t="s">
        <v>7</v>
      </c>
      <c r="G40" s="0" t="s">
        <v>1949</v>
      </c>
      <c r="H40" s="0" t="s">
        <v>29</v>
      </c>
      <c r="I40" s="1" t="n">
        <v>610</v>
      </c>
      <c r="J40" s="23" t="n">
        <v>7</v>
      </c>
      <c r="M40" s="1" t="n">
        <v>-20359.03</v>
      </c>
    </row>
    <row r="41" customFormat="false" ht="12.75" hidden="false" customHeight="false" outlineLevel="0" collapsed="false">
      <c r="A41" s="0" t="s">
        <v>2118</v>
      </c>
      <c r="B41" s="6" t="n">
        <v>41920</v>
      </c>
      <c r="D41" s="0" t="n">
        <v>2</v>
      </c>
      <c r="E41" s="15" t="n">
        <v>4180</v>
      </c>
      <c r="F41" s="0" t="s">
        <v>601</v>
      </c>
      <c r="G41" s="0" t="s">
        <v>2088</v>
      </c>
      <c r="H41" s="0" t="s">
        <v>29</v>
      </c>
      <c r="J41" s="24"/>
      <c r="K41" s="1" t="n">
        <v>1000</v>
      </c>
      <c r="L41" s="24" t="n">
        <v>12</v>
      </c>
      <c r="M41" s="1" t="n">
        <v>-21359.03</v>
      </c>
    </row>
    <row r="42" customFormat="false" ht="12.75" hidden="false" customHeight="false" outlineLevel="0" collapsed="false">
      <c r="A42" s="0" t="s">
        <v>2119</v>
      </c>
      <c r="B42" s="6" t="n">
        <v>41921</v>
      </c>
      <c r="D42" s="0" t="n">
        <v>2</v>
      </c>
      <c r="E42" s="15" t="s">
        <v>2120</v>
      </c>
      <c r="F42" s="0" t="s">
        <v>7</v>
      </c>
      <c r="G42" s="0" t="s">
        <v>1949</v>
      </c>
      <c r="H42" s="0" t="s">
        <v>29</v>
      </c>
      <c r="I42" s="1" t="n">
        <v>1146.56</v>
      </c>
      <c r="J42" s="23" t="n">
        <v>4</v>
      </c>
      <c r="M42" s="1" t="n">
        <v>-20212.47</v>
      </c>
    </row>
    <row r="43" customFormat="false" ht="12.75" hidden="false" customHeight="false" outlineLevel="0" collapsed="false">
      <c r="A43" s="0" t="s">
        <v>2121</v>
      </c>
      <c r="B43" s="6" t="n">
        <v>41921</v>
      </c>
      <c r="C43" s="0" t="s">
        <v>2122</v>
      </c>
      <c r="D43" s="0" t="s">
        <v>2123</v>
      </c>
      <c r="E43" s="15" t="s">
        <v>2124</v>
      </c>
      <c r="F43" s="0" t="s">
        <v>2125</v>
      </c>
      <c r="G43" s="0" t="s">
        <v>2126</v>
      </c>
      <c r="H43" s="0" t="s">
        <v>2127</v>
      </c>
      <c r="I43" s="1" t="n">
        <v>354.96</v>
      </c>
      <c r="J43" s="23" t="s">
        <v>93</v>
      </c>
      <c r="M43" s="1" t="n">
        <v>-19857.51</v>
      </c>
    </row>
    <row r="44" customFormat="false" ht="12.75" hidden="false" customHeight="false" outlineLevel="0" collapsed="false">
      <c r="A44" s="0" t="s">
        <v>2128</v>
      </c>
      <c r="B44" s="6" t="n">
        <v>41921</v>
      </c>
      <c r="D44" s="0" t="n">
        <v>2</v>
      </c>
      <c r="E44" s="15" t="s">
        <v>2129</v>
      </c>
      <c r="F44" s="0" t="s">
        <v>7</v>
      </c>
      <c r="G44" s="0" t="s">
        <v>1949</v>
      </c>
      <c r="H44" s="0" t="s">
        <v>29</v>
      </c>
      <c r="I44" s="1" t="n">
        <v>1000</v>
      </c>
      <c r="J44" s="23" t="n">
        <v>12</v>
      </c>
      <c r="M44" s="1" t="n">
        <v>-18857.51</v>
      </c>
    </row>
    <row r="45" customFormat="false" ht="12.75" hidden="false" customHeight="false" outlineLevel="0" collapsed="false">
      <c r="A45" s="0" t="s">
        <v>1977</v>
      </c>
      <c r="B45" s="6" t="n">
        <v>41921</v>
      </c>
      <c r="D45" s="0" t="n">
        <v>2</v>
      </c>
      <c r="E45" s="15" t="n">
        <v>4181</v>
      </c>
      <c r="F45" s="0" t="s">
        <v>601</v>
      </c>
      <c r="G45" s="0" t="s">
        <v>2088</v>
      </c>
      <c r="H45" s="0" t="s">
        <v>29</v>
      </c>
      <c r="J45" s="24"/>
      <c r="K45" s="1" t="n">
        <v>200</v>
      </c>
      <c r="L45" s="24" t="n">
        <v>13</v>
      </c>
      <c r="M45" s="1" t="n">
        <v>-19057.51</v>
      </c>
    </row>
    <row r="46" customFormat="false" ht="12.75" hidden="false" customHeight="false" outlineLevel="0" collapsed="false">
      <c r="A46" s="0" t="s">
        <v>2130</v>
      </c>
      <c r="B46" s="6" t="n">
        <v>41921</v>
      </c>
      <c r="D46" s="0" t="n">
        <v>2</v>
      </c>
      <c r="E46" s="15" t="n">
        <v>4182</v>
      </c>
      <c r="F46" s="0" t="s">
        <v>601</v>
      </c>
      <c r="G46" s="0" t="s">
        <v>2088</v>
      </c>
      <c r="H46" s="0" t="s">
        <v>29</v>
      </c>
      <c r="J46" s="24"/>
      <c r="K46" s="1" t="n">
        <v>7000</v>
      </c>
      <c r="L46" s="24" t="n">
        <v>14</v>
      </c>
      <c r="M46" s="1" t="n">
        <v>-26057.51</v>
      </c>
    </row>
    <row r="47" customFormat="false" ht="12.75" hidden="false" customHeight="false" outlineLevel="0" collapsed="false">
      <c r="A47" s="0" t="s">
        <v>2131</v>
      </c>
      <c r="B47" s="6" t="n">
        <v>41922</v>
      </c>
      <c r="D47" s="0" t="n">
        <v>2</v>
      </c>
      <c r="E47" s="15" t="s">
        <v>2132</v>
      </c>
      <c r="F47" s="0" t="s">
        <v>7</v>
      </c>
      <c r="G47" s="0" t="s">
        <v>1949</v>
      </c>
      <c r="H47" s="0" t="s">
        <v>29</v>
      </c>
      <c r="I47" s="1" t="n">
        <v>458</v>
      </c>
      <c r="J47" s="23" t="n">
        <v>9</v>
      </c>
      <c r="M47" s="1" t="n">
        <v>-25599.51</v>
      </c>
    </row>
    <row r="48" customFormat="false" ht="12.75" hidden="false" customHeight="false" outlineLevel="0" collapsed="false">
      <c r="A48" s="0" t="s">
        <v>2133</v>
      </c>
      <c r="B48" s="6" t="n">
        <v>41922</v>
      </c>
      <c r="D48" s="0" t="n">
        <v>2</v>
      </c>
      <c r="E48" s="15" t="n">
        <v>4183</v>
      </c>
      <c r="F48" s="0" t="s">
        <v>601</v>
      </c>
      <c r="G48" s="0" t="s">
        <v>2088</v>
      </c>
      <c r="H48" s="0" t="s">
        <v>29</v>
      </c>
      <c r="J48" s="24"/>
      <c r="K48" s="1" t="n">
        <v>4894.97</v>
      </c>
      <c r="L48" s="24" t="n">
        <v>15</v>
      </c>
      <c r="M48" s="1" t="n">
        <v>-30494.48</v>
      </c>
    </row>
    <row r="49" customFormat="false" ht="12.75" hidden="false" customHeight="false" outlineLevel="0" collapsed="false">
      <c r="A49" s="26" t="s">
        <v>885</v>
      </c>
      <c r="B49" s="27" t="n">
        <v>41923</v>
      </c>
      <c r="C49" s="26"/>
      <c r="D49" s="26" t="n">
        <v>2</v>
      </c>
      <c r="E49" s="28" t="n">
        <v>4184</v>
      </c>
      <c r="F49" s="26" t="s">
        <v>601</v>
      </c>
      <c r="G49" s="26" t="s">
        <v>2088</v>
      </c>
      <c r="H49" s="26" t="s">
        <v>29</v>
      </c>
      <c r="J49" s="24"/>
      <c r="K49" s="1" t="n">
        <v>317.39</v>
      </c>
      <c r="L49" s="24" t="n">
        <v>16</v>
      </c>
      <c r="M49" s="1" t="n">
        <v>-30811.87</v>
      </c>
    </row>
    <row r="50" customFormat="false" ht="12.75" hidden="false" customHeight="false" outlineLevel="0" collapsed="false">
      <c r="A50" s="0" t="s">
        <v>2134</v>
      </c>
      <c r="B50" s="6" t="n">
        <v>41925</v>
      </c>
      <c r="D50" s="0" t="n">
        <v>2</v>
      </c>
      <c r="E50" s="15" t="s">
        <v>2135</v>
      </c>
      <c r="F50" s="0" t="s">
        <v>7</v>
      </c>
      <c r="G50" s="0" t="s">
        <v>1949</v>
      </c>
      <c r="H50" s="0" t="s">
        <v>29</v>
      </c>
      <c r="I50" s="1" t="n">
        <v>7000</v>
      </c>
      <c r="J50" s="23" t="n">
        <v>14</v>
      </c>
      <c r="M50" s="1" t="n">
        <v>-23811.87</v>
      </c>
    </row>
    <row r="51" customFormat="false" ht="12.75" hidden="false" customHeight="false" outlineLevel="0" collapsed="false">
      <c r="A51" s="0" t="s">
        <v>2136</v>
      </c>
      <c r="B51" s="6" t="n">
        <v>41925</v>
      </c>
      <c r="D51" s="0" t="n">
        <v>2</v>
      </c>
      <c r="E51" s="15" t="n">
        <v>4185</v>
      </c>
      <c r="F51" s="0" t="s">
        <v>601</v>
      </c>
      <c r="G51" s="0" t="s">
        <v>2088</v>
      </c>
      <c r="H51" s="0" t="s">
        <v>29</v>
      </c>
      <c r="J51" s="24"/>
      <c r="K51" s="1" t="n">
        <v>152.54</v>
      </c>
      <c r="L51" s="24" t="n">
        <v>17</v>
      </c>
      <c r="M51" s="1" t="n">
        <v>-23964.41</v>
      </c>
    </row>
    <row r="52" customFormat="false" ht="12.75" hidden="false" customHeight="false" outlineLevel="0" collapsed="false">
      <c r="A52" s="0" t="s">
        <v>2137</v>
      </c>
      <c r="B52" s="6" t="n">
        <v>41925</v>
      </c>
      <c r="D52" s="0" t="n">
        <v>2</v>
      </c>
      <c r="E52" s="15" t="n">
        <v>4186</v>
      </c>
      <c r="F52" s="0" t="s">
        <v>601</v>
      </c>
      <c r="G52" s="0" t="s">
        <v>2088</v>
      </c>
      <c r="H52" s="0" t="s">
        <v>2138</v>
      </c>
      <c r="J52" s="24"/>
      <c r="K52" s="1" t="n">
        <v>1178.66</v>
      </c>
      <c r="L52" s="24" t="n">
        <v>18</v>
      </c>
      <c r="M52" s="1" t="n">
        <v>-25143.07</v>
      </c>
    </row>
    <row r="53" customFormat="false" ht="12.75" hidden="false" customHeight="false" outlineLevel="0" collapsed="false">
      <c r="A53" s="26" t="s">
        <v>2139</v>
      </c>
      <c r="B53" s="27" t="n">
        <v>41926</v>
      </c>
      <c r="C53" s="26"/>
      <c r="D53" s="26" t="n">
        <v>2</v>
      </c>
      <c r="E53" s="28" t="s">
        <v>2140</v>
      </c>
      <c r="F53" s="26" t="s">
        <v>7</v>
      </c>
      <c r="G53" s="26" t="s">
        <v>1949</v>
      </c>
      <c r="H53" s="26" t="s">
        <v>29</v>
      </c>
      <c r="I53" s="1" t="n">
        <v>200</v>
      </c>
      <c r="J53" s="23" t="n">
        <v>13</v>
      </c>
      <c r="M53" s="1" t="n">
        <v>-24943.07</v>
      </c>
    </row>
    <row r="54" customFormat="false" ht="12.75" hidden="false" customHeight="false" outlineLevel="0" collapsed="false">
      <c r="A54" s="0" t="s">
        <v>2141</v>
      </c>
      <c r="B54" s="6" t="n">
        <v>41926</v>
      </c>
      <c r="D54" s="0" t="n">
        <v>2</v>
      </c>
      <c r="E54" s="15" t="s">
        <v>2142</v>
      </c>
      <c r="F54" s="0" t="s">
        <v>7</v>
      </c>
      <c r="G54" s="0" t="s">
        <v>1949</v>
      </c>
      <c r="H54" s="0" t="s">
        <v>2143</v>
      </c>
      <c r="I54" s="1" t="n">
        <v>317.39</v>
      </c>
      <c r="J54" s="23" t="n">
        <v>16</v>
      </c>
      <c r="M54" s="1" t="n">
        <v>-24625.68</v>
      </c>
    </row>
    <row r="55" customFormat="false" ht="12.75" hidden="false" customHeight="false" outlineLevel="0" collapsed="false">
      <c r="A55" s="0" t="s">
        <v>2144</v>
      </c>
      <c r="B55" s="6" t="n">
        <v>41926</v>
      </c>
      <c r="D55" s="0" t="n">
        <v>2</v>
      </c>
      <c r="E55" s="15" t="s">
        <v>2145</v>
      </c>
      <c r="F55" s="0" t="s">
        <v>7</v>
      </c>
      <c r="G55" s="0" t="s">
        <v>1949</v>
      </c>
      <c r="H55" s="0" t="s">
        <v>29</v>
      </c>
      <c r="I55" s="1" t="n">
        <v>4894.97</v>
      </c>
      <c r="J55" s="23" t="n">
        <v>15</v>
      </c>
      <c r="M55" s="1" t="n">
        <v>-19730.71</v>
      </c>
    </row>
    <row r="56" customFormat="false" ht="12.75" hidden="false" customHeight="false" outlineLevel="0" collapsed="false">
      <c r="A56" s="0" t="s">
        <v>2146</v>
      </c>
      <c r="B56" s="6" t="n">
        <v>41927</v>
      </c>
      <c r="D56" s="0" t="n">
        <v>2</v>
      </c>
      <c r="E56" s="15" t="s">
        <v>2147</v>
      </c>
      <c r="F56" s="0" t="s">
        <v>7</v>
      </c>
      <c r="G56" s="0" t="s">
        <v>1949</v>
      </c>
      <c r="H56" s="0" t="s">
        <v>29</v>
      </c>
      <c r="I56" s="1" t="n">
        <v>152.54</v>
      </c>
      <c r="J56" s="23" t="n">
        <v>17</v>
      </c>
      <c r="M56" s="1" t="n">
        <v>-19578.17</v>
      </c>
    </row>
    <row r="57" customFormat="false" ht="12.75" hidden="false" customHeight="false" outlineLevel="0" collapsed="false">
      <c r="A57" s="0" t="s">
        <v>1610</v>
      </c>
      <c r="B57" s="6" t="n">
        <v>41927</v>
      </c>
      <c r="D57" s="0" t="n">
        <v>2</v>
      </c>
      <c r="E57" s="15" t="n">
        <v>4187</v>
      </c>
      <c r="F57" s="0" t="s">
        <v>601</v>
      </c>
      <c r="G57" s="0" t="s">
        <v>2088</v>
      </c>
      <c r="H57" s="0" t="s">
        <v>29</v>
      </c>
      <c r="J57" s="24"/>
      <c r="K57" s="1" t="n">
        <v>3778</v>
      </c>
      <c r="L57" s="24" t="n">
        <v>19</v>
      </c>
      <c r="M57" s="1" t="n">
        <v>-23356.17</v>
      </c>
    </row>
    <row r="58" customFormat="false" ht="12.75" hidden="false" customHeight="false" outlineLevel="0" collapsed="false">
      <c r="A58" s="0" t="s">
        <v>2148</v>
      </c>
      <c r="B58" s="6" t="n">
        <v>41928</v>
      </c>
      <c r="D58" s="0" t="n">
        <v>2</v>
      </c>
      <c r="E58" s="15" t="n">
        <v>4188</v>
      </c>
      <c r="F58" s="0" t="s">
        <v>601</v>
      </c>
      <c r="G58" s="0" t="s">
        <v>2088</v>
      </c>
      <c r="H58" s="0" t="s">
        <v>29</v>
      </c>
      <c r="J58" s="24"/>
      <c r="K58" s="1" t="n">
        <v>452.4</v>
      </c>
      <c r="L58" s="24" t="n">
        <v>20</v>
      </c>
      <c r="M58" s="1" t="n">
        <v>-23808.57</v>
      </c>
    </row>
    <row r="59" customFormat="false" ht="12.75" hidden="false" customHeight="false" outlineLevel="0" collapsed="false">
      <c r="A59" s="0" t="s">
        <v>1143</v>
      </c>
      <c r="B59" s="6" t="n">
        <v>41928</v>
      </c>
      <c r="D59" s="0" t="n">
        <v>2</v>
      </c>
      <c r="E59" s="15" t="n">
        <v>4189</v>
      </c>
      <c r="F59" s="0" t="s">
        <v>601</v>
      </c>
      <c r="G59" s="0" t="s">
        <v>2088</v>
      </c>
      <c r="H59" s="0" t="s">
        <v>29</v>
      </c>
      <c r="J59" s="24"/>
      <c r="K59" s="1" t="n">
        <v>819.25</v>
      </c>
      <c r="L59" s="24" t="n">
        <v>21</v>
      </c>
      <c r="M59" s="1" t="n">
        <v>-24627.82</v>
      </c>
    </row>
    <row r="60" customFormat="false" ht="12.75" hidden="false" customHeight="false" outlineLevel="0" collapsed="false">
      <c r="A60" s="0" t="s">
        <v>2149</v>
      </c>
      <c r="B60" s="6" t="n">
        <v>41929</v>
      </c>
      <c r="D60" s="0" t="n">
        <v>2</v>
      </c>
      <c r="E60" s="15" t="n">
        <v>4190</v>
      </c>
      <c r="F60" s="0" t="s">
        <v>601</v>
      </c>
      <c r="G60" s="0" t="s">
        <v>2088</v>
      </c>
      <c r="H60" s="0" t="s">
        <v>29</v>
      </c>
      <c r="J60" s="24"/>
      <c r="K60" s="1" t="n">
        <v>632.99</v>
      </c>
      <c r="L60" s="24" t="n">
        <v>22</v>
      </c>
      <c r="M60" s="1" t="n">
        <v>-25260.81</v>
      </c>
    </row>
    <row r="61" customFormat="false" ht="12.75" hidden="false" customHeight="false" outlineLevel="0" collapsed="false">
      <c r="A61" s="0" t="s">
        <v>2150</v>
      </c>
      <c r="B61" s="6" t="n">
        <v>41930</v>
      </c>
      <c r="D61" s="0" t="n">
        <v>2</v>
      </c>
      <c r="E61" s="15" t="s">
        <v>2151</v>
      </c>
      <c r="F61" s="0" t="s">
        <v>7</v>
      </c>
      <c r="G61" s="0" t="s">
        <v>1949</v>
      </c>
      <c r="H61" s="0" t="s">
        <v>29</v>
      </c>
      <c r="I61" s="1" t="n">
        <v>632.99</v>
      </c>
      <c r="J61" s="23" t="n">
        <v>22</v>
      </c>
      <c r="M61" s="1" t="n">
        <v>-24627.82</v>
      </c>
    </row>
    <row r="62" customFormat="false" ht="12.75" hidden="false" customHeight="false" outlineLevel="0" collapsed="false">
      <c r="A62" s="0" t="s">
        <v>2152</v>
      </c>
      <c r="B62" s="6" t="n">
        <v>41930</v>
      </c>
      <c r="D62" s="0" t="n">
        <v>2</v>
      </c>
      <c r="E62" s="15" t="n">
        <v>4191</v>
      </c>
      <c r="F62" s="0" t="s">
        <v>601</v>
      </c>
      <c r="G62" s="0" t="s">
        <v>2088</v>
      </c>
      <c r="H62" s="0" t="s">
        <v>29</v>
      </c>
      <c r="J62" s="24"/>
      <c r="K62" s="1" t="n">
        <v>1087.24</v>
      </c>
      <c r="L62" s="24" t="n">
        <v>23</v>
      </c>
      <c r="M62" s="1" t="n">
        <v>-25715.06</v>
      </c>
    </row>
    <row r="63" customFormat="false" ht="12.75" hidden="false" customHeight="false" outlineLevel="0" collapsed="false">
      <c r="A63" s="0" t="s">
        <v>2153</v>
      </c>
      <c r="B63" s="6" t="n">
        <v>41932</v>
      </c>
      <c r="D63" s="0" t="n">
        <v>2</v>
      </c>
      <c r="E63" s="15" t="s">
        <v>2154</v>
      </c>
      <c r="F63" s="0" t="s">
        <v>7</v>
      </c>
      <c r="G63" s="0" t="s">
        <v>1949</v>
      </c>
      <c r="H63" s="0" t="s">
        <v>2138</v>
      </c>
      <c r="I63" s="1" t="n">
        <v>1178.66</v>
      </c>
      <c r="J63" s="23" t="n">
        <v>18</v>
      </c>
      <c r="M63" s="1" t="n">
        <v>-24536.4</v>
      </c>
    </row>
    <row r="64" customFormat="false" ht="12.75" hidden="false" customHeight="false" outlineLevel="0" collapsed="false">
      <c r="A64" s="0" t="s">
        <v>2155</v>
      </c>
      <c r="B64" s="6" t="n">
        <v>41932</v>
      </c>
      <c r="D64" s="0" t="n">
        <v>2</v>
      </c>
      <c r="E64" s="15" t="s">
        <v>2156</v>
      </c>
      <c r="F64" s="0" t="s">
        <v>7</v>
      </c>
      <c r="G64" s="0" t="s">
        <v>1949</v>
      </c>
      <c r="H64" s="0" t="s">
        <v>29</v>
      </c>
      <c r="I64" s="1" t="n">
        <v>819.25</v>
      </c>
      <c r="J64" s="23" t="n">
        <v>21</v>
      </c>
      <c r="M64" s="1" t="n">
        <v>-23717.15</v>
      </c>
    </row>
    <row r="65" customFormat="false" ht="12.75" hidden="false" customHeight="false" outlineLevel="0" collapsed="false">
      <c r="A65" s="0" t="s">
        <v>946</v>
      </c>
      <c r="B65" s="6" t="n">
        <v>41932</v>
      </c>
      <c r="D65" s="0" t="n">
        <v>2</v>
      </c>
      <c r="E65" s="15" t="n">
        <v>4192</v>
      </c>
      <c r="F65" s="0" t="s">
        <v>601</v>
      </c>
      <c r="G65" s="0" t="s">
        <v>2088</v>
      </c>
      <c r="H65" s="0" t="s">
        <v>29</v>
      </c>
      <c r="J65" s="24"/>
      <c r="K65" s="1" t="n">
        <v>700</v>
      </c>
      <c r="L65" s="24" t="n">
        <v>24</v>
      </c>
      <c r="M65" s="1" t="n">
        <v>-24417.15</v>
      </c>
    </row>
    <row r="66" customFormat="false" ht="12.75" hidden="false" customHeight="false" outlineLevel="0" collapsed="false">
      <c r="A66" s="19" t="s">
        <v>2157</v>
      </c>
      <c r="B66" s="20" t="n">
        <v>41933</v>
      </c>
      <c r="C66" s="19"/>
      <c r="D66" s="19" t="n">
        <v>2</v>
      </c>
      <c r="E66" s="21" t="s">
        <v>2158</v>
      </c>
      <c r="F66" s="19" t="s">
        <v>7</v>
      </c>
      <c r="G66" s="19" t="s">
        <v>1949</v>
      </c>
      <c r="H66" s="19" t="s">
        <v>2159</v>
      </c>
      <c r="I66" s="22" t="n">
        <v>2411.25</v>
      </c>
      <c r="J66" s="29"/>
      <c r="K66" s="22"/>
      <c r="M66" s="1" t="n">
        <v>-22005.9</v>
      </c>
    </row>
    <row r="67" customFormat="false" ht="12.75" hidden="false" customHeight="false" outlineLevel="0" collapsed="false">
      <c r="A67" s="0" t="s">
        <v>2160</v>
      </c>
      <c r="B67" s="6" t="n">
        <v>41933</v>
      </c>
      <c r="D67" s="0" t="n">
        <v>2</v>
      </c>
      <c r="E67" s="15" t="n">
        <v>4193</v>
      </c>
      <c r="F67" s="0" t="s">
        <v>601</v>
      </c>
      <c r="G67" s="0" t="s">
        <v>2088</v>
      </c>
      <c r="H67" s="0" t="s">
        <v>29</v>
      </c>
      <c r="J67" s="24"/>
      <c r="K67" s="1" t="n">
        <v>1500</v>
      </c>
      <c r="L67" s="24" t="n">
        <v>25</v>
      </c>
      <c r="M67" s="1" t="n">
        <v>-23505.9</v>
      </c>
    </row>
    <row r="68" customFormat="false" ht="12.75" hidden="false" customHeight="false" outlineLevel="0" collapsed="false">
      <c r="A68" s="0" t="s">
        <v>1403</v>
      </c>
      <c r="B68" s="6" t="n">
        <v>41933</v>
      </c>
      <c r="D68" s="0" t="n">
        <v>2</v>
      </c>
      <c r="E68" s="15" t="n">
        <v>4194</v>
      </c>
      <c r="F68" s="0" t="s">
        <v>601</v>
      </c>
      <c r="G68" s="0" t="s">
        <v>2088</v>
      </c>
      <c r="H68" s="0" t="s">
        <v>29</v>
      </c>
      <c r="J68" s="24"/>
      <c r="K68" s="1" t="n">
        <v>1276.95</v>
      </c>
      <c r="L68" s="24" t="n">
        <v>26</v>
      </c>
      <c r="M68" s="1" t="n">
        <v>-24782.85</v>
      </c>
    </row>
    <row r="69" customFormat="false" ht="12.75" hidden="false" customHeight="false" outlineLevel="0" collapsed="false">
      <c r="A69" s="0" t="s">
        <v>2161</v>
      </c>
      <c r="B69" s="6" t="n">
        <v>41934</v>
      </c>
      <c r="D69" s="0" t="n">
        <v>2</v>
      </c>
      <c r="E69" s="15" t="s">
        <v>2162</v>
      </c>
      <c r="F69" s="0" t="s">
        <v>7</v>
      </c>
      <c r="G69" s="0" t="s">
        <v>1949</v>
      </c>
      <c r="H69" s="0" t="s">
        <v>29</v>
      </c>
      <c r="I69" s="1" t="n">
        <v>452.4</v>
      </c>
      <c r="J69" s="23" t="n">
        <v>20</v>
      </c>
      <c r="M69" s="1" t="n">
        <v>-24330.45</v>
      </c>
    </row>
    <row r="70" customFormat="false" ht="12.75" hidden="false" customHeight="false" outlineLevel="0" collapsed="false">
      <c r="A70" s="0" t="s">
        <v>2040</v>
      </c>
      <c r="B70" s="6" t="n">
        <v>41934</v>
      </c>
      <c r="D70" s="0" t="n">
        <v>2</v>
      </c>
      <c r="E70" s="15" t="s">
        <v>2163</v>
      </c>
      <c r="F70" s="0" t="s">
        <v>7</v>
      </c>
      <c r="G70" s="0" t="s">
        <v>1949</v>
      </c>
      <c r="H70" s="0" t="s">
        <v>29</v>
      </c>
      <c r="I70" s="1" t="n">
        <v>700</v>
      </c>
      <c r="J70" s="23" t="n">
        <v>24</v>
      </c>
      <c r="M70" s="1" t="n">
        <v>-23630.45</v>
      </c>
    </row>
    <row r="71" customFormat="false" ht="12.75" hidden="false" customHeight="false" outlineLevel="0" collapsed="false">
      <c r="A71" s="0" t="s">
        <v>2164</v>
      </c>
      <c r="B71" s="6" t="n">
        <v>41934</v>
      </c>
      <c r="D71" s="0" t="n">
        <v>2</v>
      </c>
      <c r="E71" s="15" t="s">
        <v>2165</v>
      </c>
      <c r="F71" s="0" t="s">
        <v>7</v>
      </c>
      <c r="G71" s="0" t="s">
        <v>1949</v>
      </c>
      <c r="H71" s="0" t="s">
        <v>2166</v>
      </c>
      <c r="I71" s="1" t="n">
        <v>1087.24</v>
      </c>
      <c r="J71" s="23" t="n">
        <v>23</v>
      </c>
      <c r="M71" s="1" t="n">
        <v>-22543.21</v>
      </c>
    </row>
    <row r="72" customFormat="false" ht="12.75" hidden="false" customHeight="false" outlineLevel="0" collapsed="false">
      <c r="A72" s="0" t="s">
        <v>2167</v>
      </c>
      <c r="B72" s="6" t="n">
        <v>41934</v>
      </c>
      <c r="D72" s="0" t="n">
        <v>2</v>
      </c>
      <c r="E72" s="15" t="s">
        <v>2168</v>
      </c>
      <c r="F72" s="0" t="s">
        <v>7</v>
      </c>
      <c r="G72" s="0" t="s">
        <v>1949</v>
      </c>
      <c r="H72" s="0" t="s">
        <v>29</v>
      </c>
      <c r="I72" s="1" t="n">
        <v>1500</v>
      </c>
      <c r="J72" s="23" t="n">
        <v>25</v>
      </c>
      <c r="M72" s="1" t="n">
        <v>-21043.21</v>
      </c>
    </row>
    <row r="73" customFormat="false" ht="12.75" hidden="false" customHeight="false" outlineLevel="0" collapsed="false">
      <c r="A73" s="19" t="s">
        <v>2169</v>
      </c>
      <c r="B73" s="20" t="n">
        <v>41935</v>
      </c>
      <c r="C73" s="19"/>
      <c r="D73" s="19" t="n">
        <v>2</v>
      </c>
      <c r="E73" s="21" t="s">
        <v>2170</v>
      </c>
      <c r="F73" s="19" t="s">
        <v>7</v>
      </c>
      <c r="G73" s="19" t="s">
        <v>1949</v>
      </c>
      <c r="H73" s="19" t="s">
        <v>29</v>
      </c>
      <c r="I73" s="22" t="n">
        <v>2070.48</v>
      </c>
      <c r="J73" s="29"/>
      <c r="K73" s="22"/>
      <c r="M73" s="1" t="n">
        <v>-18972.73</v>
      </c>
    </row>
    <row r="74" customFormat="false" ht="12.75" hidden="false" customHeight="false" outlineLevel="0" collapsed="false">
      <c r="A74" s="0" t="s">
        <v>2171</v>
      </c>
      <c r="B74" s="6" t="n">
        <v>41935</v>
      </c>
      <c r="D74" s="0" t="n">
        <v>2</v>
      </c>
      <c r="E74" s="15" t="s">
        <v>2172</v>
      </c>
      <c r="F74" s="0" t="s">
        <v>7</v>
      </c>
      <c r="G74" s="0" t="s">
        <v>1949</v>
      </c>
      <c r="H74" s="0" t="s">
        <v>29</v>
      </c>
      <c r="I74" s="1" t="n">
        <v>1276.95</v>
      </c>
      <c r="J74" s="23" t="n">
        <v>26</v>
      </c>
      <c r="M74" s="1" t="n">
        <v>-17695.78</v>
      </c>
    </row>
    <row r="75" customFormat="false" ht="12.75" hidden="false" customHeight="false" outlineLevel="0" collapsed="false">
      <c r="A75" s="0" t="s">
        <v>1409</v>
      </c>
      <c r="B75" s="6" t="n">
        <v>41935</v>
      </c>
      <c r="D75" s="0" t="n">
        <v>2</v>
      </c>
      <c r="E75" s="15" t="n">
        <v>4195</v>
      </c>
      <c r="F75" s="0" t="s">
        <v>601</v>
      </c>
      <c r="G75" s="0" t="s">
        <v>2088</v>
      </c>
      <c r="H75" s="0" t="s">
        <v>29</v>
      </c>
      <c r="J75" s="24"/>
      <c r="K75" s="1" t="n">
        <v>672.5</v>
      </c>
      <c r="L75" s="24" t="n">
        <v>27</v>
      </c>
      <c r="M75" s="1" t="n">
        <v>-18368.28</v>
      </c>
    </row>
    <row r="76" customFormat="false" ht="12.75" hidden="false" customHeight="false" outlineLevel="0" collapsed="false">
      <c r="A76" s="0" t="s">
        <v>2173</v>
      </c>
      <c r="B76" s="6" t="n">
        <v>41935</v>
      </c>
      <c r="D76" s="0" t="n">
        <v>2</v>
      </c>
      <c r="E76" s="15" t="n">
        <v>4196</v>
      </c>
      <c r="F76" s="0" t="s">
        <v>601</v>
      </c>
      <c r="G76" s="0" t="s">
        <v>2088</v>
      </c>
      <c r="H76" s="0" t="s">
        <v>29</v>
      </c>
      <c r="J76" s="24"/>
      <c r="K76" s="1" t="n">
        <v>825.92</v>
      </c>
      <c r="L76" s="24" t="n">
        <v>28</v>
      </c>
      <c r="M76" s="1" t="n">
        <v>-19194.2</v>
      </c>
    </row>
    <row r="77" customFormat="false" ht="12.75" hidden="false" customHeight="false" outlineLevel="0" collapsed="false">
      <c r="A77" s="0" t="s">
        <v>2174</v>
      </c>
      <c r="B77" s="6" t="n">
        <v>41936</v>
      </c>
      <c r="D77" s="0" t="n">
        <v>2</v>
      </c>
      <c r="E77" s="15" t="s">
        <v>2175</v>
      </c>
      <c r="F77" s="0" t="s">
        <v>7</v>
      </c>
      <c r="G77" s="0" t="s">
        <v>1949</v>
      </c>
      <c r="H77" s="0" t="s">
        <v>29</v>
      </c>
      <c r="I77" s="1" t="n">
        <v>3778</v>
      </c>
      <c r="J77" s="23" t="n">
        <v>19</v>
      </c>
      <c r="M77" s="1" t="n">
        <v>-15416.2</v>
      </c>
    </row>
    <row r="78" customFormat="false" ht="12.75" hidden="false" customHeight="false" outlineLevel="0" collapsed="false">
      <c r="A78" s="0" t="s">
        <v>1696</v>
      </c>
      <c r="B78" s="6" t="n">
        <v>41937</v>
      </c>
      <c r="D78" s="0" t="n">
        <v>2</v>
      </c>
      <c r="E78" s="15" t="s">
        <v>2176</v>
      </c>
      <c r="F78" s="0" t="s">
        <v>7</v>
      </c>
      <c r="G78" s="0" t="s">
        <v>1949</v>
      </c>
      <c r="H78" s="0" t="s">
        <v>29</v>
      </c>
      <c r="I78" s="1" t="n">
        <v>222</v>
      </c>
      <c r="J78" s="23" t="s">
        <v>96</v>
      </c>
      <c r="M78" s="1" t="n">
        <v>-15194.2</v>
      </c>
    </row>
    <row r="79" customFormat="false" ht="12.75" hidden="false" customHeight="false" outlineLevel="0" collapsed="false">
      <c r="A79" s="0" t="s">
        <v>2177</v>
      </c>
      <c r="B79" s="6" t="n">
        <v>41937</v>
      </c>
      <c r="D79" s="0" t="n">
        <v>2</v>
      </c>
      <c r="E79" s="15" t="s">
        <v>2178</v>
      </c>
      <c r="F79" s="0" t="s">
        <v>7</v>
      </c>
      <c r="G79" s="0" t="s">
        <v>1949</v>
      </c>
      <c r="H79" s="0" t="s">
        <v>29</v>
      </c>
      <c r="I79" s="1" t="n">
        <v>895.92</v>
      </c>
      <c r="J79" s="23" t="n">
        <v>28</v>
      </c>
      <c r="M79" s="1" t="n">
        <v>-14298.28</v>
      </c>
    </row>
    <row r="80" customFormat="false" ht="12.75" hidden="false" customHeight="false" outlineLevel="0" collapsed="false">
      <c r="A80" s="0" t="s">
        <v>2179</v>
      </c>
      <c r="B80" s="6" t="n">
        <v>41939</v>
      </c>
      <c r="D80" s="0" t="n">
        <v>2</v>
      </c>
      <c r="E80" s="15" t="s">
        <v>2180</v>
      </c>
      <c r="F80" s="0" t="s">
        <v>7</v>
      </c>
      <c r="G80" s="0" t="s">
        <v>1949</v>
      </c>
      <c r="H80" s="0" t="s">
        <v>29</v>
      </c>
      <c r="I80" s="1" t="n">
        <v>672.5</v>
      </c>
      <c r="J80" s="23" t="n">
        <v>27</v>
      </c>
      <c r="M80" s="1" t="n">
        <v>-13625.78</v>
      </c>
    </row>
    <row r="81" customFormat="false" ht="12.75" hidden="false" customHeight="false" outlineLevel="0" collapsed="false">
      <c r="A81" s="0" t="s">
        <v>2181</v>
      </c>
      <c r="B81" s="6" t="n">
        <v>41940</v>
      </c>
      <c r="D81" s="0" t="n">
        <v>2</v>
      </c>
      <c r="E81" s="15" t="n">
        <v>4197</v>
      </c>
      <c r="F81" s="0" t="s">
        <v>601</v>
      </c>
      <c r="G81" s="0" t="s">
        <v>2088</v>
      </c>
      <c r="H81" s="0" t="s">
        <v>29</v>
      </c>
      <c r="J81" s="24"/>
      <c r="K81" s="1" t="n">
        <v>824.76</v>
      </c>
      <c r="L81" s="24" t="n">
        <v>29</v>
      </c>
      <c r="M81" s="1" t="n">
        <v>-14450.54</v>
      </c>
    </row>
    <row r="82" customFormat="false" ht="12.75" hidden="false" customHeight="false" outlineLevel="0" collapsed="false">
      <c r="A82" s="0" t="s">
        <v>2182</v>
      </c>
      <c r="B82" s="6" t="n">
        <v>41941</v>
      </c>
      <c r="D82" s="0" t="n">
        <v>2</v>
      </c>
      <c r="E82" s="15" t="n">
        <v>4198</v>
      </c>
      <c r="F82" s="0" t="s">
        <v>601</v>
      </c>
      <c r="G82" s="0" t="s">
        <v>2088</v>
      </c>
      <c r="H82" s="0" t="s">
        <v>29</v>
      </c>
      <c r="J82" s="24"/>
      <c r="K82" s="1" t="n">
        <v>71.92</v>
      </c>
      <c r="L82" s="24" t="n">
        <v>30</v>
      </c>
      <c r="M82" s="1" t="n">
        <v>-14522.46</v>
      </c>
    </row>
    <row r="83" customFormat="false" ht="12.75" hidden="false" customHeight="false" outlineLevel="0" collapsed="false">
      <c r="A83" s="0" t="s">
        <v>2183</v>
      </c>
      <c r="B83" s="6" t="n">
        <v>41942</v>
      </c>
      <c r="D83" s="0" t="n">
        <v>2</v>
      </c>
      <c r="E83" s="15" t="s">
        <v>2184</v>
      </c>
      <c r="F83" s="0" t="s">
        <v>7</v>
      </c>
      <c r="G83" s="0" t="s">
        <v>1949</v>
      </c>
      <c r="H83" s="0" t="s">
        <v>29</v>
      </c>
      <c r="I83" s="1" t="n">
        <v>71.92</v>
      </c>
      <c r="J83" s="23" t="n">
        <v>30</v>
      </c>
      <c r="M83" s="1" t="n">
        <v>-14450.54</v>
      </c>
    </row>
    <row r="84" customFormat="false" ht="12.75" hidden="false" customHeight="false" outlineLevel="0" collapsed="false">
      <c r="A84" s="0" t="s">
        <v>2185</v>
      </c>
      <c r="B84" s="6" t="n">
        <v>41942</v>
      </c>
      <c r="D84" s="0" t="n">
        <v>2</v>
      </c>
      <c r="E84" s="15" t="s">
        <v>2186</v>
      </c>
      <c r="F84" s="0" t="s">
        <v>7</v>
      </c>
      <c r="G84" s="0" t="s">
        <v>1949</v>
      </c>
      <c r="H84" s="0" t="s">
        <v>29</v>
      </c>
      <c r="I84" s="1" t="n">
        <v>199.55</v>
      </c>
      <c r="J84" s="23" t="n">
        <v>11</v>
      </c>
      <c r="M84" s="1" t="n">
        <v>-14250.99</v>
      </c>
    </row>
    <row r="85" customFormat="false" ht="12.75" hidden="false" customHeight="false" outlineLevel="0" collapsed="false">
      <c r="A85" s="0" t="s">
        <v>2187</v>
      </c>
      <c r="B85" s="6" t="n">
        <v>41942</v>
      </c>
      <c r="D85" s="0" t="n">
        <v>2</v>
      </c>
      <c r="E85" s="15" t="n">
        <v>4199</v>
      </c>
      <c r="F85" s="0" t="s">
        <v>601</v>
      </c>
      <c r="G85" s="0" t="s">
        <v>2088</v>
      </c>
      <c r="H85" s="0" t="s">
        <v>29</v>
      </c>
      <c r="J85" s="24"/>
      <c r="K85" s="1" t="n">
        <v>4593</v>
      </c>
      <c r="L85" s="24" t="n">
        <v>31</v>
      </c>
      <c r="M85" s="1" t="n">
        <v>-18843.99</v>
      </c>
    </row>
    <row r="86" customFormat="false" ht="12.75" hidden="false" customHeight="false" outlineLevel="0" collapsed="false">
      <c r="A86" s="19" t="s">
        <v>375</v>
      </c>
      <c r="B86" s="20" t="n">
        <v>41942</v>
      </c>
      <c r="C86" s="19"/>
      <c r="D86" s="19" t="n">
        <v>2</v>
      </c>
      <c r="E86" s="21" t="n">
        <v>4200</v>
      </c>
      <c r="F86" s="19" t="s">
        <v>601</v>
      </c>
      <c r="G86" s="19" t="s">
        <v>2088</v>
      </c>
      <c r="H86" s="19" t="s">
        <v>29</v>
      </c>
      <c r="I86" s="22"/>
      <c r="J86" s="25"/>
      <c r="K86" s="22" t="n">
        <v>2327</v>
      </c>
      <c r="M86" s="1" t="n">
        <v>-21170.99</v>
      </c>
    </row>
    <row r="87" customFormat="false" ht="12.75" hidden="false" customHeight="false" outlineLevel="0" collapsed="false">
      <c r="A87" s="0" t="s">
        <v>2188</v>
      </c>
      <c r="B87" s="6" t="n">
        <v>41942</v>
      </c>
      <c r="D87" s="0" t="n">
        <v>2</v>
      </c>
      <c r="E87" s="15" t="n">
        <v>4199</v>
      </c>
      <c r="F87" s="0" t="s">
        <v>601</v>
      </c>
      <c r="G87" s="0" t="s">
        <v>2088</v>
      </c>
      <c r="H87" s="0" t="s">
        <v>414</v>
      </c>
      <c r="I87" s="1" t="n">
        <v>4593</v>
      </c>
      <c r="J87" s="23" t="n">
        <v>31</v>
      </c>
      <c r="M87" s="1" t="n">
        <v>-16577.99</v>
      </c>
    </row>
    <row r="88" customFormat="false" ht="12.75" hidden="false" customHeight="false" outlineLevel="0" collapsed="false">
      <c r="A88" s="0" t="s">
        <v>2189</v>
      </c>
      <c r="B88" s="6" t="n">
        <v>41943</v>
      </c>
      <c r="D88" s="0" t="n">
        <v>2</v>
      </c>
      <c r="E88" s="15" t="s">
        <v>2190</v>
      </c>
      <c r="F88" s="0" t="s">
        <v>7</v>
      </c>
      <c r="G88" s="0" t="s">
        <v>1949</v>
      </c>
      <c r="H88" s="0" t="s">
        <v>2191</v>
      </c>
      <c r="I88" s="1" t="n">
        <v>824.76</v>
      </c>
      <c r="J88" s="23" t="n">
        <v>29</v>
      </c>
      <c r="M88" s="1" t="n">
        <v>-15753.23</v>
      </c>
    </row>
    <row r="89" customFormat="false" ht="12.75" hidden="false" customHeight="false" outlineLevel="0" collapsed="false">
      <c r="A89" s="19" t="s">
        <v>2192</v>
      </c>
      <c r="B89" s="20" t="n">
        <v>41943</v>
      </c>
      <c r="C89" s="19"/>
      <c r="D89" s="19" t="n">
        <v>2</v>
      </c>
      <c r="E89" s="21" t="n">
        <v>4251</v>
      </c>
      <c r="F89" s="19" t="s">
        <v>601</v>
      </c>
      <c r="G89" s="19" t="s">
        <v>2088</v>
      </c>
      <c r="H89" s="19" t="s">
        <v>29</v>
      </c>
      <c r="I89" s="22"/>
      <c r="J89" s="25"/>
      <c r="K89" s="22" t="n">
        <v>507.5</v>
      </c>
      <c r="M89" s="1" t="n">
        <v>-16260.73</v>
      </c>
    </row>
  </sheetData>
  <autoFilter ref="A11:M1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0" activeCellId="0" sqref="I4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30" width="2.13"/>
    <col collapsed="false" customWidth="true" hidden="false" outlineLevel="0" max="5" min="5" style="15" width="8.7"/>
    <col collapsed="false" customWidth="true" hidden="false" outlineLevel="0" max="7" min="7" style="0" width="10.13"/>
    <col collapsed="false" customWidth="true" hidden="false" outlineLevel="0" max="8" min="8" style="1" width="42.28"/>
    <col collapsed="false" customWidth="true" hidden="false" outlineLevel="0" max="9" min="9" style="31" width="10.56"/>
    <col collapsed="false" customWidth="true" hidden="false" outlineLevel="0" max="10" min="10" style="32" width="7.85"/>
    <col collapsed="false" customWidth="true" hidden="false" outlineLevel="0" max="11" min="11" style="14" width="10.85"/>
    <col collapsed="false" customWidth="true" hidden="false" outlineLevel="0" max="12" min="12" style="32" width="7.56"/>
  </cols>
  <sheetData>
    <row r="2" s="4" customFormat="true" ht="12.75" hidden="false" customHeight="false" outlineLevel="0" collapsed="false">
      <c r="A2" s="4" t="s">
        <v>2193</v>
      </c>
      <c r="D2" s="17"/>
      <c r="E2" s="18"/>
      <c r="H2" s="14"/>
      <c r="I2" s="31"/>
      <c r="J2" s="32"/>
      <c r="K2" s="14"/>
      <c r="L2" s="32"/>
    </row>
    <row r="3" customFormat="false" ht="12.75" hidden="false" customHeight="false" outlineLevel="0" collapsed="false">
      <c r="A3" s="0" t="s">
        <v>3</v>
      </c>
      <c r="B3" s="6"/>
    </row>
    <row r="4" customFormat="false" ht="12.75" hidden="false" customHeight="false" outlineLevel="0" collapsed="false">
      <c r="B4" s="6"/>
    </row>
    <row r="5" customFormat="false" ht="12.75" hidden="false" customHeight="false" outlineLevel="0" collapsed="false">
      <c r="B5" s="6"/>
      <c r="H5" s="1" t="s">
        <v>4</v>
      </c>
      <c r="M5" s="33" t="n">
        <v>-16642.77</v>
      </c>
    </row>
    <row r="6" customFormat="false" ht="12.75" hidden="false" customHeight="false" outlineLevel="0" collapsed="false">
      <c r="A6" s="0" t="s">
        <v>2194</v>
      </c>
      <c r="B6" s="6" t="n">
        <v>41946</v>
      </c>
      <c r="D6" s="30" t="n">
        <v>2</v>
      </c>
      <c r="E6" s="15" t="n">
        <v>4252</v>
      </c>
      <c r="F6" s="0" t="s">
        <v>38</v>
      </c>
      <c r="G6" s="0" t="s">
        <v>1949</v>
      </c>
      <c r="H6" s="1" t="s">
        <v>29</v>
      </c>
      <c r="K6" s="14" t="n">
        <v>900</v>
      </c>
      <c r="L6" s="32" t="n">
        <v>1</v>
      </c>
      <c r="M6" s="33" t="n">
        <v>-17542.77</v>
      </c>
    </row>
    <row r="7" customFormat="false" ht="12.75" hidden="false" customHeight="false" outlineLevel="0" collapsed="false">
      <c r="A7" s="0" t="s">
        <v>599</v>
      </c>
      <c r="B7" s="6" t="n">
        <v>41946</v>
      </c>
      <c r="D7" s="30" t="n">
        <v>2</v>
      </c>
      <c r="E7" s="15" t="n">
        <v>4253</v>
      </c>
      <c r="F7" s="0" t="s">
        <v>38</v>
      </c>
      <c r="G7" s="0" t="s">
        <v>1949</v>
      </c>
      <c r="H7" s="1" t="s">
        <v>29</v>
      </c>
      <c r="K7" s="14" t="n">
        <v>1170</v>
      </c>
      <c r="L7" s="32" t="n">
        <v>2</v>
      </c>
      <c r="M7" s="33" t="n">
        <v>-18712.77</v>
      </c>
    </row>
    <row r="8" customFormat="false" ht="12.75" hidden="false" customHeight="false" outlineLevel="0" collapsed="false">
      <c r="A8" s="0" t="s">
        <v>2195</v>
      </c>
      <c r="B8" s="6" t="n">
        <v>41947</v>
      </c>
      <c r="D8" s="30" t="n">
        <v>2</v>
      </c>
      <c r="E8" s="15" t="s">
        <v>2196</v>
      </c>
      <c r="F8" s="0" t="s">
        <v>7</v>
      </c>
      <c r="G8" s="0" t="s">
        <v>1949</v>
      </c>
      <c r="H8" s="1" t="s">
        <v>29</v>
      </c>
      <c r="I8" s="31" t="n">
        <v>900</v>
      </c>
      <c r="J8" s="32" t="n">
        <v>1</v>
      </c>
      <c r="M8" s="33" t="n">
        <v>-17812.77</v>
      </c>
    </row>
    <row r="9" customFormat="false" ht="12.75" hidden="false" customHeight="false" outlineLevel="0" collapsed="false">
      <c r="A9" s="0" t="s">
        <v>2197</v>
      </c>
      <c r="B9" s="6" t="n">
        <v>41947</v>
      </c>
      <c r="D9" s="30" t="n">
        <v>2</v>
      </c>
      <c r="E9" s="15" t="s">
        <v>2198</v>
      </c>
      <c r="F9" s="0" t="s">
        <v>7</v>
      </c>
      <c r="G9" s="0" t="s">
        <v>1949</v>
      </c>
      <c r="H9" s="1" t="s">
        <v>29</v>
      </c>
      <c r="I9" s="31" t="n">
        <v>158</v>
      </c>
      <c r="J9" s="32" t="s">
        <v>10</v>
      </c>
      <c r="M9" s="33" t="n">
        <v>-17654.77</v>
      </c>
    </row>
    <row r="10" customFormat="false" ht="12.75" hidden="false" customHeight="false" outlineLevel="0" collapsed="false">
      <c r="A10" s="0" t="s">
        <v>2199</v>
      </c>
      <c r="B10" s="6" t="n">
        <v>41948</v>
      </c>
      <c r="D10" s="30" t="n">
        <v>2</v>
      </c>
      <c r="E10" s="15" t="s">
        <v>2200</v>
      </c>
      <c r="F10" s="0" t="s">
        <v>7</v>
      </c>
      <c r="G10" s="0" t="s">
        <v>1949</v>
      </c>
      <c r="H10" s="1" t="s">
        <v>29</v>
      </c>
      <c r="I10" s="31" t="n">
        <v>1170</v>
      </c>
      <c r="J10" s="32" t="n">
        <v>2</v>
      </c>
      <c r="M10" s="33" t="n">
        <v>-16484.77</v>
      </c>
    </row>
    <row r="11" customFormat="false" ht="12.75" hidden="false" customHeight="false" outlineLevel="0" collapsed="false">
      <c r="A11" s="0" t="s">
        <v>1064</v>
      </c>
      <c r="B11" s="6" t="n">
        <v>41948</v>
      </c>
      <c r="D11" s="30" t="n">
        <v>2</v>
      </c>
      <c r="E11" s="15" t="s">
        <v>2201</v>
      </c>
      <c r="F11" s="0" t="s">
        <v>7</v>
      </c>
      <c r="G11" s="0" t="s">
        <v>1949</v>
      </c>
      <c r="H11" s="1" t="s">
        <v>2202</v>
      </c>
      <c r="I11" s="31" t="n">
        <v>507.5</v>
      </c>
      <c r="J11" s="32" t="s">
        <v>26</v>
      </c>
      <c r="M11" s="33" t="n">
        <v>-15977.27</v>
      </c>
    </row>
    <row r="12" customFormat="false" ht="12.75" hidden="false" customHeight="false" outlineLevel="0" collapsed="false">
      <c r="A12" s="0" t="s">
        <v>2203</v>
      </c>
      <c r="B12" s="6" t="n">
        <v>41949</v>
      </c>
      <c r="D12" s="30" t="n">
        <v>2</v>
      </c>
      <c r="E12" s="15" t="s">
        <v>2204</v>
      </c>
      <c r="F12" s="0" t="s">
        <v>13</v>
      </c>
      <c r="G12" s="0" t="s">
        <v>1949</v>
      </c>
      <c r="H12" s="1" t="s">
        <v>1592</v>
      </c>
      <c r="K12" s="14" t="n">
        <v>463.54</v>
      </c>
      <c r="L12" s="32" t="n">
        <v>3</v>
      </c>
      <c r="M12" s="33" t="n">
        <v>-16440.81</v>
      </c>
    </row>
    <row r="13" customFormat="false" ht="12.75" hidden="false" customHeight="false" outlineLevel="0" collapsed="false">
      <c r="A13" s="0" t="s">
        <v>617</v>
      </c>
      <c r="B13" s="6" t="n">
        <v>41949</v>
      </c>
      <c r="D13" s="30" t="n">
        <v>2</v>
      </c>
      <c r="E13" s="15" t="s">
        <v>2205</v>
      </c>
      <c r="F13" s="0" t="s">
        <v>7</v>
      </c>
      <c r="G13" s="0" t="s">
        <v>1949</v>
      </c>
      <c r="H13" s="1" t="s">
        <v>2206</v>
      </c>
      <c r="I13" s="31" t="n">
        <v>2327</v>
      </c>
      <c r="J13" s="32" t="s">
        <v>35</v>
      </c>
      <c r="M13" s="33" t="n">
        <v>-14113.81</v>
      </c>
    </row>
    <row r="14" customFormat="false" ht="12.75" hidden="false" customHeight="false" outlineLevel="0" collapsed="false">
      <c r="A14" s="0" t="s">
        <v>2207</v>
      </c>
      <c r="B14" s="6" t="n">
        <v>41949</v>
      </c>
      <c r="C14" s="0" t="s">
        <v>2208</v>
      </c>
      <c r="D14" s="30" t="n">
        <v>1</v>
      </c>
      <c r="E14" s="15" t="n">
        <v>980535</v>
      </c>
      <c r="F14" s="0" t="s">
        <v>2209</v>
      </c>
      <c r="G14" s="0" t="s">
        <v>61</v>
      </c>
      <c r="H14" s="1" t="s">
        <v>2210</v>
      </c>
      <c r="I14" s="31" t="n">
        <v>463.54</v>
      </c>
      <c r="J14" s="32" t="n">
        <v>3</v>
      </c>
      <c r="M14" s="33" t="n">
        <v>-13650.27</v>
      </c>
    </row>
    <row r="15" customFormat="false" ht="12.75" hidden="false" customHeight="false" outlineLevel="0" collapsed="false">
      <c r="A15" s="0" t="s">
        <v>2211</v>
      </c>
      <c r="B15" s="6" t="n">
        <v>41949</v>
      </c>
      <c r="D15" s="30" t="n">
        <v>2</v>
      </c>
      <c r="E15" s="15" t="n">
        <v>4254</v>
      </c>
      <c r="F15" s="0" t="s">
        <v>38</v>
      </c>
      <c r="G15" s="0" t="s">
        <v>1949</v>
      </c>
      <c r="H15" s="1" t="s">
        <v>29</v>
      </c>
      <c r="K15" s="14" t="n">
        <v>651.5</v>
      </c>
      <c r="L15" s="32" t="n">
        <v>4</v>
      </c>
      <c r="M15" s="33" t="n">
        <v>-14301.77</v>
      </c>
    </row>
    <row r="16" customFormat="false" ht="12.75" hidden="false" customHeight="false" outlineLevel="0" collapsed="false">
      <c r="A16" s="0" t="s">
        <v>2212</v>
      </c>
      <c r="B16" s="6" t="n">
        <v>41950</v>
      </c>
      <c r="C16" s="0" t="s">
        <v>2213</v>
      </c>
      <c r="D16" s="30" t="n">
        <v>1</v>
      </c>
      <c r="E16" s="15" t="n">
        <v>980534</v>
      </c>
      <c r="F16" s="0" t="s">
        <v>2209</v>
      </c>
      <c r="G16" s="0" t="s">
        <v>61</v>
      </c>
      <c r="H16" s="1" t="s">
        <v>2214</v>
      </c>
      <c r="I16" s="31" t="n">
        <v>3552.16</v>
      </c>
      <c r="M16" s="33" t="n">
        <v>-10749.61</v>
      </c>
    </row>
    <row r="17" customFormat="false" ht="12.75" hidden="false" customHeight="false" outlineLevel="0" collapsed="false">
      <c r="A17" s="0" t="s">
        <v>2215</v>
      </c>
      <c r="B17" s="6" t="n">
        <v>41950</v>
      </c>
      <c r="D17" s="30" t="n">
        <v>2</v>
      </c>
      <c r="E17" s="15" t="n">
        <v>4255</v>
      </c>
      <c r="F17" s="0" t="s">
        <v>38</v>
      </c>
      <c r="G17" s="0" t="s">
        <v>1949</v>
      </c>
      <c r="H17" s="1" t="s">
        <v>2216</v>
      </c>
      <c r="K17" s="14" t="n">
        <v>1006.88</v>
      </c>
      <c r="L17" s="32" t="n">
        <v>5</v>
      </c>
      <c r="M17" s="33" t="n">
        <v>-11756.49</v>
      </c>
    </row>
    <row r="18" customFormat="false" ht="12.75" hidden="false" customHeight="false" outlineLevel="0" collapsed="false">
      <c r="A18" s="0" t="s">
        <v>2217</v>
      </c>
      <c r="B18" s="6" t="n">
        <v>41951</v>
      </c>
      <c r="D18" s="30" t="n">
        <v>2</v>
      </c>
      <c r="E18" s="15" t="s">
        <v>2218</v>
      </c>
      <c r="F18" s="0" t="s">
        <v>7</v>
      </c>
      <c r="G18" s="0" t="s">
        <v>1949</v>
      </c>
      <c r="H18" s="1" t="s">
        <v>1818</v>
      </c>
      <c r="I18" s="31" t="n">
        <v>651.5</v>
      </c>
      <c r="J18" s="32" t="n">
        <v>4</v>
      </c>
      <c r="M18" s="33" t="n">
        <v>-11104.99</v>
      </c>
    </row>
    <row r="19" customFormat="false" ht="12.75" hidden="false" customHeight="false" outlineLevel="0" collapsed="false">
      <c r="A19" s="0" t="s">
        <v>2219</v>
      </c>
      <c r="B19" s="6" t="n">
        <v>41954</v>
      </c>
      <c r="D19" s="30" t="n">
        <v>2</v>
      </c>
      <c r="E19" s="15" t="s">
        <v>2220</v>
      </c>
      <c r="F19" s="0" t="s">
        <v>7</v>
      </c>
      <c r="G19" s="0" t="s">
        <v>1949</v>
      </c>
      <c r="H19" s="1" t="s">
        <v>2216</v>
      </c>
      <c r="I19" s="31" t="n">
        <v>1006.88</v>
      </c>
      <c r="J19" s="32" t="n">
        <v>5</v>
      </c>
      <c r="M19" s="33" t="n">
        <v>-10098.11</v>
      </c>
    </row>
    <row r="20" customFormat="false" ht="12.75" hidden="false" customHeight="false" outlineLevel="0" collapsed="false">
      <c r="A20" s="0" t="s">
        <v>2221</v>
      </c>
      <c r="B20" s="6" t="n">
        <v>41955</v>
      </c>
      <c r="D20" s="30" t="n">
        <v>2</v>
      </c>
      <c r="E20" s="15" t="n">
        <v>4256</v>
      </c>
      <c r="F20" s="0" t="s">
        <v>38</v>
      </c>
      <c r="G20" s="0" t="s">
        <v>1949</v>
      </c>
      <c r="H20" s="1" t="s">
        <v>29</v>
      </c>
      <c r="K20" s="14" t="n">
        <v>1100</v>
      </c>
      <c r="L20" s="32" t="n">
        <v>6</v>
      </c>
      <c r="M20" s="33" t="n">
        <v>-11198.11</v>
      </c>
    </row>
    <row r="21" customFormat="false" ht="12.75" hidden="false" customHeight="false" outlineLevel="0" collapsed="false">
      <c r="A21" s="0" t="s">
        <v>1993</v>
      </c>
      <c r="B21" s="6" t="n">
        <v>41955</v>
      </c>
      <c r="D21" s="30" t="n">
        <v>2</v>
      </c>
      <c r="E21" s="15" t="n">
        <v>4257</v>
      </c>
      <c r="F21" s="0" t="s">
        <v>38</v>
      </c>
      <c r="G21" s="0" t="s">
        <v>1949</v>
      </c>
      <c r="H21" s="1" t="s">
        <v>29</v>
      </c>
      <c r="K21" s="14" t="n">
        <v>950</v>
      </c>
      <c r="L21" s="32" t="n">
        <v>7</v>
      </c>
      <c r="M21" s="33" t="n">
        <v>-12148.11</v>
      </c>
    </row>
    <row r="22" customFormat="false" ht="12.75" hidden="false" customHeight="false" outlineLevel="0" collapsed="false">
      <c r="A22" s="0" t="s">
        <v>2222</v>
      </c>
      <c r="B22" s="6" t="n">
        <v>41955</v>
      </c>
      <c r="D22" s="30" t="n">
        <v>2</v>
      </c>
      <c r="E22" s="15" t="n">
        <v>4258</v>
      </c>
      <c r="F22" s="0" t="s">
        <v>38</v>
      </c>
      <c r="G22" s="0" t="s">
        <v>1949</v>
      </c>
      <c r="H22" s="1" t="s">
        <v>29</v>
      </c>
      <c r="K22" s="14" t="n">
        <v>500</v>
      </c>
      <c r="L22" s="32" t="n">
        <v>8</v>
      </c>
      <c r="M22" s="33" t="n">
        <v>-12648.11</v>
      </c>
    </row>
    <row r="23" customFormat="false" ht="12.75" hidden="false" customHeight="false" outlineLevel="0" collapsed="false">
      <c r="A23" s="0" t="s">
        <v>2223</v>
      </c>
      <c r="B23" s="6" t="n">
        <v>41956</v>
      </c>
      <c r="D23" s="30" t="n">
        <v>2</v>
      </c>
      <c r="E23" s="15" t="s">
        <v>2224</v>
      </c>
      <c r="F23" s="0" t="s">
        <v>7</v>
      </c>
      <c r="G23" s="0" t="s">
        <v>1949</v>
      </c>
      <c r="H23" s="1" t="s">
        <v>29</v>
      </c>
      <c r="I23" s="31" t="n">
        <v>1100</v>
      </c>
      <c r="J23" s="32" t="n">
        <v>6</v>
      </c>
      <c r="M23" s="33" t="n">
        <v>-11548.11</v>
      </c>
    </row>
    <row r="24" customFormat="false" ht="12.75" hidden="false" customHeight="false" outlineLevel="0" collapsed="false">
      <c r="A24" s="0" t="s">
        <v>2225</v>
      </c>
      <c r="B24" s="6" t="n">
        <v>41956</v>
      </c>
      <c r="D24" s="30" t="n">
        <v>2</v>
      </c>
      <c r="E24" s="15" t="n">
        <v>4259</v>
      </c>
      <c r="F24" s="0" t="s">
        <v>38</v>
      </c>
      <c r="G24" s="0" t="s">
        <v>1949</v>
      </c>
      <c r="H24" s="1" t="s">
        <v>29</v>
      </c>
      <c r="K24" s="14" t="n">
        <v>1000</v>
      </c>
      <c r="L24" s="32" t="n">
        <v>9</v>
      </c>
      <c r="M24" s="33" t="n">
        <v>-12548.11</v>
      </c>
    </row>
    <row r="25" customFormat="false" ht="12.75" hidden="false" customHeight="false" outlineLevel="0" collapsed="false">
      <c r="A25" s="0" t="s">
        <v>2226</v>
      </c>
      <c r="B25" s="6" t="n">
        <v>41956</v>
      </c>
      <c r="D25" s="30" t="n">
        <v>2</v>
      </c>
      <c r="E25" s="15" t="n">
        <v>4260</v>
      </c>
      <c r="F25" s="0" t="s">
        <v>38</v>
      </c>
      <c r="G25" s="0" t="s">
        <v>1949</v>
      </c>
      <c r="H25" s="1" t="s">
        <v>29</v>
      </c>
      <c r="K25" s="14" t="n">
        <v>200</v>
      </c>
      <c r="L25" s="32" t="n">
        <v>10</v>
      </c>
      <c r="M25" s="33" t="n">
        <v>-12748.11</v>
      </c>
    </row>
    <row r="26" customFormat="false" ht="12.75" hidden="false" customHeight="false" outlineLevel="0" collapsed="false">
      <c r="A26" s="0" t="s">
        <v>2227</v>
      </c>
      <c r="B26" s="6" t="n">
        <v>41956</v>
      </c>
      <c r="D26" s="30" t="n">
        <v>2</v>
      </c>
      <c r="E26" s="15" t="n">
        <v>4261</v>
      </c>
      <c r="F26" s="0" t="s">
        <v>38</v>
      </c>
      <c r="G26" s="0" t="s">
        <v>1949</v>
      </c>
      <c r="H26" s="1" t="s">
        <v>29</v>
      </c>
      <c r="K26" s="14" t="n">
        <v>238.99</v>
      </c>
      <c r="L26" s="32" t="n">
        <v>11</v>
      </c>
      <c r="M26" s="33" t="n">
        <v>-12987.1</v>
      </c>
    </row>
    <row r="27" customFormat="false" ht="12.75" hidden="false" customHeight="false" outlineLevel="0" collapsed="false">
      <c r="A27" s="0" t="s">
        <v>1832</v>
      </c>
      <c r="B27" s="6" t="n">
        <v>41957</v>
      </c>
      <c r="D27" s="30" t="n">
        <v>2</v>
      </c>
      <c r="E27" s="15" t="n">
        <v>4262</v>
      </c>
      <c r="F27" s="0" t="s">
        <v>38</v>
      </c>
      <c r="G27" s="0" t="s">
        <v>1949</v>
      </c>
      <c r="H27" s="1" t="s">
        <v>29</v>
      </c>
      <c r="K27" s="14" t="n">
        <v>300</v>
      </c>
      <c r="L27" s="32" t="n">
        <v>12</v>
      </c>
      <c r="M27" s="33" t="n">
        <v>-13287.1</v>
      </c>
    </row>
    <row r="28" customFormat="false" ht="12.75" hidden="false" customHeight="false" outlineLevel="0" collapsed="false">
      <c r="A28" s="0" t="s">
        <v>2228</v>
      </c>
      <c r="B28" s="6" t="n">
        <v>41957</v>
      </c>
      <c r="D28" s="30" t="n">
        <v>2</v>
      </c>
      <c r="E28" s="15" t="n">
        <v>4263</v>
      </c>
      <c r="F28" s="0" t="s">
        <v>38</v>
      </c>
      <c r="G28" s="0" t="s">
        <v>1949</v>
      </c>
      <c r="H28" s="1" t="s">
        <v>29</v>
      </c>
      <c r="K28" s="14" t="n">
        <v>300</v>
      </c>
      <c r="L28" s="32" t="n">
        <v>13</v>
      </c>
      <c r="M28" s="33" t="n">
        <v>-13587.1</v>
      </c>
    </row>
    <row r="29" customFormat="false" ht="12.75" hidden="false" customHeight="false" outlineLevel="0" collapsed="false">
      <c r="A29" s="0" t="s">
        <v>2229</v>
      </c>
      <c r="B29" s="6" t="n">
        <v>41957</v>
      </c>
      <c r="D29" s="30" t="n">
        <v>2</v>
      </c>
      <c r="E29" s="15" t="n">
        <v>4565</v>
      </c>
      <c r="F29" s="0" t="s">
        <v>38</v>
      </c>
      <c r="G29" s="0" t="s">
        <v>1949</v>
      </c>
      <c r="H29" s="1" t="s">
        <v>29</v>
      </c>
      <c r="K29" s="14" t="n">
        <v>1438.01</v>
      </c>
      <c r="M29" s="33" t="n">
        <v>-15025.11</v>
      </c>
    </row>
    <row r="30" customFormat="false" ht="12.75" hidden="false" customHeight="false" outlineLevel="0" collapsed="false">
      <c r="A30" s="0" t="s">
        <v>2230</v>
      </c>
      <c r="B30" s="6" t="n">
        <v>41958</v>
      </c>
      <c r="D30" s="30" t="n">
        <v>2</v>
      </c>
      <c r="E30" s="15" t="s">
        <v>2231</v>
      </c>
      <c r="F30" s="0" t="s">
        <v>7</v>
      </c>
      <c r="G30" s="0" t="s">
        <v>1949</v>
      </c>
      <c r="H30" s="1" t="s">
        <v>29</v>
      </c>
      <c r="I30" s="31" t="n">
        <v>300</v>
      </c>
      <c r="J30" s="32" t="n">
        <v>12</v>
      </c>
      <c r="M30" s="33" t="n">
        <v>-14725.11</v>
      </c>
    </row>
    <row r="31" customFormat="false" ht="12.75" hidden="false" customHeight="false" outlineLevel="0" collapsed="false">
      <c r="A31" s="0" t="s">
        <v>2232</v>
      </c>
      <c r="B31" s="6" t="n">
        <v>41958</v>
      </c>
      <c r="D31" s="30" t="n">
        <v>2</v>
      </c>
      <c r="E31" s="15" t="s">
        <v>2233</v>
      </c>
      <c r="F31" s="0" t="s">
        <v>7</v>
      </c>
      <c r="G31" s="0" t="s">
        <v>1949</v>
      </c>
      <c r="H31" s="1" t="s">
        <v>29</v>
      </c>
      <c r="I31" s="31" t="n">
        <v>238.99</v>
      </c>
      <c r="J31" s="32" t="n">
        <v>11</v>
      </c>
      <c r="M31" s="33" t="n">
        <v>-14486.12</v>
      </c>
    </row>
    <row r="32" customFormat="false" ht="12.75" hidden="false" customHeight="false" outlineLevel="0" collapsed="false">
      <c r="A32" s="0" t="s">
        <v>2234</v>
      </c>
      <c r="B32" s="6" t="n">
        <v>41958</v>
      </c>
      <c r="D32" s="30" t="n">
        <v>2</v>
      </c>
      <c r="E32" s="15" t="n">
        <v>4262</v>
      </c>
      <c r="F32" s="0" t="s">
        <v>38</v>
      </c>
      <c r="G32" s="0" t="s">
        <v>1949</v>
      </c>
      <c r="H32" s="1" t="s">
        <v>414</v>
      </c>
      <c r="I32" s="31" t="n">
        <v>300</v>
      </c>
      <c r="J32" s="32" t="n">
        <v>13</v>
      </c>
      <c r="M32" s="33" t="n">
        <v>-14186.12</v>
      </c>
    </row>
    <row r="33" customFormat="false" ht="12.75" hidden="false" customHeight="false" outlineLevel="0" collapsed="false">
      <c r="A33" s="0" t="s">
        <v>2235</v>
      </c>
      <c r="B33" s="6" t="n">
        <v>41958</v>
      </c>
      <c r="D33" s="30" t="n">
        <v>2</v>
      </c>
      <c r="E33" s="15" t="n">
        <v>4566</v>
      </c>
      <c r="F33" s="0" t="s">
        <v>38</v>
      </c>
      <c r="G33" s="0" t="s">
        <v>1949</v>
      </c>
      <c r="H33" s="1" t="s">
        <v>29</v>
      </c>
      <c r="K33" s="14" t="n">
        <v>390</v>
      </c>
      <c r="L33" s="32" t="n">
        <v>14</v>
      </c>
      <c r="M33" s="33" t="n">
        <v>-14576.12</v>
      </c>
    </row>
    <row r="34" customFormat="false" ht="12.75" hidden="false" customHeight="false" outlineLevel="0" collapsed="false">
      <c r="A34" s="0" t="s">
        <v>2236</v>
      </c>
      <c r="B34" s="6" t="n">
        <v>41958</v>
      </c>
      <c r="D34" s="30" t="n">
        <v>2</v>
      </c>
      <c r="E34" s="15" t="n">
        <v>4567</v>
      </c>
      <c r="F34" s="0" t="s">
        <v>38</v>
      </c>
      <c r="G34" s="0" t="s">
        <v>1949</v>
      </c>
      <c r="H34" s="1" t="s">
        <v>29</v>
      </c>
      <c r="K34" s="14" t="n">
        <v>200</v>
      </c>
      <c r="L34" s="32" t="n">
        <v>16</v>
      </c>
      <c r="M34" s="33" t="n">
        <v>-14776.12</v>
      </c>
    </row>
    <row r="35" customFormat="false" ht="12.75" hidden="false" customHeight="false" outlineLevel="0" collapsed="false">
      <c r="A35" s="0" t="s">
        <v>2237</v>
      </c>
      <c r="B35" s="6" t="n">
        <v>41961</v>
      </c>
      <c r="D35" s="30" t="n">
        <v>2</v>
      </c>
      <c r="E35" s="15" t="s">
        <v>2238</v>
      </c>
      <c r="F35" s="0" t="s">
        <v>7</v>
      </c>
      <c r="G35" s="0" t="s">
        <v>1949</v>
      </c>
      <c r="H35" s="1" t="s">
        <v>2239</v>
      </c>
      <c r="I35" s="31" t="n">
        <v>950</v>
      </c>
      <c r="J35" s="32" t="n">
        <v>7</v>
      </c>
      <c r="M35" s="33" t="n">
        <v>-13826.12</v>
      </c>
    </row>
    <row r="36" customFormat="false" ht="12.75" hidden="false" customHeight="false" outlineLevel="0" collapsed="false">
      <c r="A36" s="0" t="s">
        <v>2240</v>
      </c>
      <c r="B36" s="6" t="n">
        <v>41961</v>
      </c>
      <c r="D36" s="30" t="n">
        <v>2</v>
      </c>
      <c r="E36" s="15" t="s">
        <v>2241</v>
      </c>
      <c r="F36" s="0" t="s">
        <v>7</v>
      </c>
      <c r="G36" s="0" t="s">
        <v>1949</v>
      </c>
      <c r="H36" s="1" t="s">
        <v>29</v>
      </c>
      <c r="I36" s="31" t="n">
        <v>200</v>
      </c>
      <c r="J36" s="32" t="n">
        <v>10</v>
      </c>
      <c r="M36" s="33" t="n">
        <v>-13626.12</v>
      </c>
    </row>
    <row r="37" customFormat="false" ht="12.75" hidden="false" customHeight="false" outlineLevel="0" collapsed="false">
      <c r="A37" s="0" t="s">
        <v>669</v>
      </c>
      <c r="B37" s="6" t="n">
        <v>41961</v>
      </c>
      <c r="D37" s="30" t="n">
        <v>2</v>
      </c>
      <c r="E37" s="15" t="n">
        <v>4568</v>
      </c>
      <c r="F37" s="0" t="s">
        <v>38</v>
      </c>
      <c r="G37" s="0" t="s">
        <v>1949</v>
      </c>
      <c r="H37" s="1" t="s">
        <v>29</v>
      </c>
      <c r="K37" s="14" t="n">
        <v>670</v>
      </c>
      <c r="L37" s="32" t="n">
        <v>15</v>
      </c>
      <c r="M37" s="33" t="n">
        <v>-14296.12</v>
      </c>
    </row>
    <row r="38" customFormat="false" ht="12.75" hidden="false" customHeight="false" outlineLevel="0" collapsed="false">
      <c r="A38" s="0" t="s">
        <v>2242</v>
      </c>
      <c r="B38" s="6" t="n">
        <v>41961</v>
      </c>
      <c r="D38" s="30" t="n">
        <v>2</v>
      </c>
      <c r="E38" s="15" t="n">
        <v>4269</v>
      </c>
      <c r="F38" s="0" t="s">
        <v>38</v>
      </c>
      <c r="G38" s="0" t="s">
        <v>1949</v>
      </c>
      <c r="H38" s="1" t="s">
        <v>29</v>
      </c>
      <c r="K38" s="14" t="n">
        <v>674.33</v>
      </c>
      <c r="M38" s="33" t="n">
        <v>-14970.45</v>
      </c>
    </row>
    <row r="39" customFormat="false" ht="12.75" hidden="false" customHeight="false" outlineLevel="0" collapsed="false">
      <c r="A39" s="0" t="s">
        <v>2243</v>
      </c>
      <c r="B39" s="6" t="n">
        <v>41962</v>
      </c>
      <c r="D39" s="30" t="n">
        <v>2</v>
      </c>
      <c r="E39" s="15" t="s">
        <v>2244</v>
      </c>
      <c r="F39" s="0" t="s">
        <v>7</v>
      </c>
      <c r="G39" s="0" t="s">
        <v>1949</v>
      </c>
      <c r="H39" s="1" t="s">
        <v>2245</v>
      </c>
      <c r="I39" s="31" t="n">
        <v>500</v>
      </c>
      <c r="J39" s="32" t="n">
        <v>8</v>
      </c>
      <c r="M39" s="33" t="n">
        <v>-14470.45</v>
      </c>
    </row>
    <row r="40" customFormat="false" ht="12.75" hidden="false" customHeight="false" outlineLevel="0" collapsed="false">
      <c r="A40" s="0" t="s">
        <v>2246</v>
      </c>
      <c r="B40" s="6" t="n">
        <v>41962</v>
      </c>
      <c r="D40" s="30" t="n">
        <v>2</v>
      </c>
      <c r="E40" s="15" t="s">
        <v>2247</v>
      </c>
      <c r="F40" s="0" t="s">
        <v>7</v>
      </c>
      <c r="G40" s="0" t="s">
        <v>1949</v>
      </c>
      <c r="H40" s="1" t="s">
        <v>2248</v>
      </c>
      <c r="I40" s="31" t="n">
        <v>1319</v>
      </c>
      <c r="M40" s="33" t="n">
        <v>-13151.45</v>
      </c>
    </row>
    <row r="41" customFormat="false" ht="12.75" hidden="false" customHeight="false" outlineLevel="0" collapsed="false">
      <c r="A41" s="0" t="s">
        <v>684</v>
      </c>
      <c r="B41" s="6" t="n">
        <v>41962</v>
      </c>
      <c r="D41" s="30" t="n">
        <v>2</v>
      </c>
      <c r="E41" s="15" t="n">
        <v>4270</v>
      </c>
      <c r="F41" s="0" t="s">
        <v>38</v>
      </c>
      <c r="G41" s="0" t="s">
        <v>1949</v>
      </c>
      <c r="H41" s="1" t="s">
        <v>29</v>
      </c>
      <c r="K41" s="14" t="n">
        <v>900</v>
      </c>
      <c r="L41" s="32" t="n">
        <v>16</v>
      </c>
      <c r="M41" s="33" t="n">
        <v>-14051.45</v>
      </c>
    </row>
    <row r="42" customFormat="false" ht="12.75" hidden="false" customHeight="false" outlineLevel="0" collapsed="false">
      <c r="A42" s="0" t="s">
        <v>1152</v>
      </c>
      <c r="B42" s="6" t="n">
        <v>41962</v>
      </c>
      <c r="D42" s="30" t="n">
        <v>2</v>
      </c>
      <c r="E42" s="15" t="n">
        <v>4271</v>
      </c>
      <c r="F42" s="0" t="s">
        <v>38</v>
      </c>
      <c r="G42" s="0" t="s">
        <v>1949</v>
      </c>
      <c r="H42" s="1" t="s">
        <v>29</v>
      </c>
      <c r="K42" s="14" t="n">
        <v>26675</v>
      </c>
      <c r="L42" s="32" t="n">
        <v>17</v>
      </c>
      <c r="M42" s="33" t="n">
        <v>-40726.45</v>
      </c>
    </row>
    <row r="43" customFormat="false" ht="12.75" hidden="false" customHeight="false" outlineLevel="0" collapsed="false">
      <c r="A43" s="0" t="s">
        <v>2249</v>
      </c>
      <c r="B43" s="6" t="n">
        <v>41963</v>
      </c>
      <c r="D43" s="30" t="n">
        <v>2</v>
      </c>
      <c r="E43" s="15" t="s">
        <v>2250</v>
      </c>
      <c r="F43" s="0" t="s">
        <v>7</v>
      </c>
      <c r="G43" s="0" t="s">
        <v>1949</v>
      </c>
      <c r="H43" s="1" t="s">
        <v>29</v>
      </c>
      <c r="I43" s="31" t="n">
        <v>390</v>
      </c>
      <c r="J43" s="32" t="n">
        <v>14</v>
      </c>
      <c r="M43" s="33" t="n">
        <v>-40336.45</v>
      </c>
    </row>
    <row r="44" customFormat="false" ht="12.75" hidden="false" customHeight="false" outlineLevel="0" collapsed="false">
      <c r="A44" s="0" t="s">
        <v>963</v>
      </c>
      <c r="B44" s="6" t="n">
        <v>41963</v>
      </c>
      <c r="D44" s="30" t="n">
        <v>2</v>
      </c>
      <c r="E44" s="15" t="n">
        <v>4272</v>
      </c>
      <c r="F44" s="0" t="s">
        <v>38</v>
      </c>
      <c r="G44" s="0" t="s">
        <v>1949</v>
      </c>
      <c r="H44" s="1" t="s">
        <v>29</v>
      </c>
      <c r="K44" s="14" t="n">
        <v>3000</v>
      </c>
      <c r="L44" s="32" t="n">
        <v>18</v>
      </c>
      <c r="M44" s="33" t="n">
        <v>-43336.45</v>
      </c>
    </row>
    <row r="45" customFormat="false" ht="12.75" hidden="false" customHeight="false" outlineLevel="0" collapsed="false">
      <c r="A45" s="0" t="s">
        <v>2251</v>
      </c>
      <c r="B45" s="6" t="n">
        <v>41965</v>
      </c>
      <c r="D45" s="30" t="n">
        <v>2</v>
      </c>
      <c r="E45" s="15" t="s">
        <v>2252</v>
      </c>
      <c r="F45" s="0" t="s">
        <v>7</v>
      </c>
      <c r="G45" s="0" t="s">
        <v>1949</v>
      </c>
      <c r="H45" s="1" t="s">
        <v>2253</v>
      </c>
      <c r="I45" s="31" t="n">
        <v>1000</v>
      </c>
      <c r="J45" s="32" t="n">
        <v>9</v>
      </c>
      <c r="M45" s="33" t="n">
        <v>-42336.45</v>
      </c>
    </row>
    <row r="46" customFormat="false" ht="12.75" hidden="false" customHeight="false" outlineLevel="0" collapsed="false">
      <c r="A46" s="0" t="s">
        <v>2254</v>
      </c>
      <c r="B46" s="6" t="n">
        <v>41965</v>
      </c>
      <c r="D46" s="30" t="n">
        <v>2</v>
      </c>
      <c r="E46" s="15" t="n">
        <v>4273</v>
      </c>
      <c r="F46" s="0" t="s">
        <v>38</v>
      </c>
      <c r="G46" s="0" t="s">
        <v>1949</v>
      </c>
      <c r="H46" s="1" t="s">
        <v>29</v>
      </c>
      <c r="K46" s="14" t="n">
        <v>600</v>
      </c>
      <c r="M46" s="33" t="n">
        <v>-42936.45</v>
      </c>
    </row>
    <row r="47" customFormat="false" ht="12.75" hidden="false" customHeight="false" outlineLevel="0" collapsed="false">
      <c r="A47" s="0" t="s">
        <v>754</v>
      </c>
      <c r="B47" s="6" t="n">
        <v>41967</v>
      </c>
      <c r="D47" s="30" t="n">
        <v>2</v>
      </c>
      <c r="E47" s="15" t="s">
        <v>2255</v>
      </c>
      <c r="F47" s="0" t="s">
        <v>7</v>
      </c>
      <c r="G47" s="0" t="s">
        <v>1949</v>
      </c>
      <c r="H47" s="1" t="s">
        <v>29</v>
      </c>
      <c r="I47" s="31" t="n">
        <v>900</v>
      </c>
      <c r="J47" s="32" t="n">
        <v>16</v>
      </c>
      <c r="M47" s="33" t="n">
        <v>-42036.45</v>
      </c>
    </row>
    <row r="48" customFormat="false" ht="12.75" hidden="false" customHeight="false" outlineLevel="0" collapsed="false">
      <c r="A48" s="0" t="s">
        <v>2256</v>
      </c>
      <c r="B48" s="6" t="n">
        <v>41967</v>
      </c>
      <c r="D48" s="30" t="n">
        <v>2</v>
      </c>
      <c r="E48" s="15" t="n">
        <v>4274</v>
      </c>
      <c r="F48" s="0" t="s">
        <v>38</v>
      </c>
      <c r="G48" s="0" t="s">
        <v>1949</v>
      </c>
      <c r="H48" s="1" t="s">
        <v>29</v>
      </c>
      <c r="K48" s="14" t="n">
        <v>2700</v>
      </c>
      <c r="L48" s="32" t="n">
        <v>20</v>
      </c>
      <c r="M48" s="33" t="n">
        <v>-44736.45</v>
      </c>
    </row>
    <row r="49" customFormat="false" ht="12.75" hidden="false" customHeight="false" outlineLevel="0" collapsed="false">
      <c r="A49" s="0" t="s">
        <v>2257</v>
      </c>
      <c r="B49" s="6" t="n">
        <v>41968</v>
      </c>
      <c r="D49" s="30" t="n">
        <v>2</v>
      </c>
      <c r="E49" s="15" t="s">
        <v>2258</v>
      </c>
      <c r="F49" s="0" t="s">
        <v>7</v>
      </c>
      <c r="G49" s="0" t="s">
        <v>1949</v>
      </c>
      <c r="H49" s="1" t="s">
        <v>2259</v>
      </c>
      <c r="I49" s="31" t="n">
        <v>3000</v>
      </c>
      <c r="J49" s="32" t="n">
        <v>18</v>
      </c>
      <c r="M49" s="33" t="n">
        <v>-41736.45</v>
      </c>
    </row>
    <row r="50" customFormat="false" ht="12.75" hidden="false" customHeight="false" outlineLevel="0" collapsed="false">
      <c r="A50" s="0" t="s">
        <v>2260</v>
      </c>
      <c r="B50" s="6" t="n">
        <v>41968</v>
      </c>
      <c r="D50" s="30" t="n">
        <v>2</v>
      </c>
      <c r="E50" s="15" t="s">
        <v>2261</v>
      </c>
      <c r="F50" s="0" t="s">
        <v>7</v>
      </c>
      <c r="G50" s="0" t="s">
        <v>1949</v>
      </c>
      <c r="H50" s="1" t="s">
        <v>29</v>
      </c>
      <c r="I50" s="31" t="n">
        <v>26675</v>
      </c>
      <c r="J50" s="32" t="n">
        <v>17</v>
      </c>
      <c r="M50" s="33" t="n">
        <v>-15061.45</v>
      </c>
    </row>
    <row r="51" customFormat="false" ht="12.75" hidden="false" customHeight="false" outlineLevel="0" collapsed="false">
      <c r="A51" s="0" t="s">
        <v>2262</v>
      </c>
      <c r="B51" s="6" t="n">
        <v>41969</v>
      </c>
      <c r="D51" s="30" t="n">
        <v>2</v>
      </c>
      <c r="E51" s="15" t="s">
        <v>2263</v>
      </c>
      <c r="F51" s="0" t="s">
        <v>7</v>
      </c>
      <c r="G51" s="0" t="s">
        <v>1949</v>
      </c>
      <c r="H51" s="1" t="s">
        <v>29</v>
      </c>
      <c r="I51" s="31" t="n">
        <v>200</v>
      </c>
      <c r="J51" s="32" t="n">
        <v>16</v>
      </c>
      <c r="M51" s="33" t="n">
        <v>-14861.45</v>
      </c>
    </row>
    <row r="52" customFormat="false" ht="12.75" hidden="false" customHeight="false" outlineLevel="0" collapsed="false">
      <c r="A52" s="0" t="s">
        <v>2264</v>
      </c>
      <c r="B52" s="6" t="n">
        <v>41969</v>
      </c>
      <c r="D52" s="30" t="n">
        <v>2</v>
      </c>
      <c r="E52" s="15" t="n">
        <v>4275</v>
      </c>
      <c r="F52" s="0" t="s">
        <v>38</v>
      </c>
      <c r="G52" s="0" t="s">
        <v>1949</v>
      </c>
      <c r="H52" s="1" t="s">
        <v>29</v>
      </c>
      <c r="K52" s="14" t="n">
        <v>346.84</v>
      </c>
      <c r="L52" s="32" t="n">
        <v>21</v>
      </c>
      <c r="M52" s="33" t="n">
        <v>-15208.29</v>
      </c>
    </row>
    <row r="53" customFormat="false" ht="12.75" hidden="false" customHeight="false" outlineLevel="0" collapsed="false">
      <c r="A53" s="0" t="s">
        <v>2265</v>
      </c>
      <c r="B53" s="6" t="n">
        <v>41969</v>
      </c>
      <c r="D53" s="30" t="n">
        <v>2</v>
      </c>
      <c r="E53" s="15" t="n">
        <v>4276</v>
      </c>
      <c r="F53" s="0" t="s">
        <v>38</v>
      </c>
      <c r="G53" s="0" t="s">
        <v>1949</v>
      </c>
      <c r="H53" s="1" t="s">
        <v>29</v>
      </c>
      <c r="K53" s="14" t="n">
        <v>3957.91</v>
      </c>
      <c r="L53" s="32" t="n">
        <v>22</v>
      </c>
      <c r="M53" s="33" t="n">
        <v>-19166.2</v>
      </c>
    </row>
    <row r="54" customFormat="false" ht="12.75" hidden="false" customHeight="false" outlineLevel="0" collapsed="false">
      <c r="A54" s="0" t="s">
        <v>2266</v>
      </c>
      <c r="B54" s="6" t="n">
        <v>41970</v>
      </c>
      <c r="D54" s="30" t="n">
        <v>2</v>
      </c>
      <c r="E54" s="15" t="s">
        <v>2267</v>
      </c>
      <c r="F54" s="0" t="s">
        <v>7</v>
      </c>
      <c r="G54" s="0" t="s">
        <v>1949</v>
      </c>
      <c r="H54" s="1" t="s">
        <v>1345</v>
      </c>
      <c r="I54" s="31" t="n">
        <v>2700</v>
      </c>
      <c r="J54" s="32" t="n">
        <v>20</v>
      </c>
      <c r="M54" s="33" t="n">
        <v>-16466.2</v>
      </c>
    </row>
    <row r="55" customFormat="false" ht="12.75" hidden="false" customHeight="false" outlineLevel="0" collapsed="false">
      <c r="A55" s="0" t="s">
        <v>2268</v>
      </c>
      <c r="B55" s="6" t="n">
        <v>41970</v>
      </c>
      <c r="D55" s="30" t="n">
        <v>2</v>
      </c>
      <c r="E55" s="15" t="s">
        <v>2269</v>
      </c>
      <c r="F55" s="0" t="s">
        <v>7</v>
      </c>
      <c r="G55" s="0" t="s">
        <v>1949</v>
      </c>
      <c r="H55" s="1" t="s">
        <v>2270</v>
      </c>
      <c r="I55" s="31" t="n">
        <v>670</v>
      </c>
      <c r="J55" s="32" t="n">
        <v>15</v>
      </c>
      <c r="M55" s="33" t="n">
        <v>-15796.2</v>
      </c>
    </row>
    <row r="56" customFormat="false" ht="12.75" hidden="false" customHeight="false" outlineLevel="0" collapsed="false">
      <c r="A56" s="0" t="s">
        <v>1704</v>
      </c>
      <c r="B56" s="6" t="n">
        <v>41970</v>
      </c>
      <c r="D56" s="30" t="n">
        <v>2</v>
      </c>
      <c r="E56" s="15" t="n">
        <v>4277</v>
      </c>
      <c r="F56" s="0" t="s">
        <v>38</v>
      </c>
      <c r="G56" s="0" t="s">
        <v>1949</v>
      </c>
      <c r="H56" s="1" t="s">
        <v>29</v>
      </c>
      <c r="K56" s="14" t="n">
        <v>1634</v>
      </c>
      <c r="M56" s="33" t="n">
        <v>-17430.2</v>
      </c>
    </row>
    <row r="57" customFormat="false" ht="12.75" hidden="false" customHeight="false" outlineLevel="0" collapsed="false">
      <c r="A57" s="0" t="s">
        <v>2271</v>
      </c>
      <c r="B57" s="6" t="n">
        <v>41970</v>
      </c>
      <c r="D57" s="30" t="n">
        <v>2</v>
      </c>
      <c r="E57" s="15" t="n">
        <v>4278</v>
      </c>
      <c r="F57" s="0" t="s">
        <v>38</v>
      </c>
      <c r="G57" s="0" t="s">
        <v>1949</v>
      </c>
      <c r="H57" s="1" t="s">
        <v>29</v>
      </c>
      <c r="K57" s="14" t="n">
        <v>600</v>
      </c>
      <c r="M57" s="33" t="n">
        <v>-18030.2</v>
      </c>
    </row>
    <row r="58" customFormat="false" ht="12.75" hidden="false" customHeight="false" outlineLevel="0" collapsed="false">
      <c r="A58" s="0" t="s">
        <v>2272</v>
      </c>
      <c r="B58" s="6" t="n">
        <v>41970</v>
      </c>
      <c r="D58" s="30" t="n">
        <v>2</v>
      </c>
      <c r="E58" s="15" t="n">
        <v>4279</v>
      </c>
      <c r="F58" s="0" t="s">
        <v>38</v>
      </c>
      <c r="G58" s="0" t="s">
        <v>1949</v>
      </c>
      <c r="H58" s="1" t="s">
        <v>29</v>
      </c>
      <c r="K58" s="14" t="n">
        <v>330</v>
      </c>
      <c r="L58" s="32" t="n">
        <v>23</v>
      </c>
      <c r="M58" s="33" t="n">
        <v>-18360.2</v>
      </c>
    </row>
    <row r="59" customFormat="false" ht="12.75" hidden="false" customHeight="false" outlineLevel="0" collapsed="false">
      <c r="A59" s="0" t="s">
        <v>2273</v>
      </c>
      <c r="B59" s="6" t="n">
        <v>41970</v>
      </c>
      <c r="D59" s="30" t="n">
        <v>2</v>
      </c>
      <c r="E59" s="15" t="n">
        <v>4280</v>
      </c>
      <c r="F59" s="0" t="s">
        <v>38</v>
      </c>
      <c r="G59" s="0" t="s">
        <v>1949</v>
      </c>
      <c r="H59" s="1" t="s">
        <v>29</v>
      </c>
      <c r="K59" s="14" t="n">
        <v>1000</v>
      </c>
      <c r="M59" s="33" t="n">
        <v>-19360.2</v>
      </c>
    </row>
    <row r="60" customFormat="false" ht="12.75" hidden="false" customHeight="false" outlineLevel="0" collapsed="false">
      <c r="A60" s="0" t="s">
        <v>2274</v>
      </c>
      <c r="B60" s="6" t="n">
        <v>41971</v>
      </c>
      <c r="D60" s="30" t="n">
        <v>2</v>
      </c>
      <c r="E60" s="15" t="n">
        <v>4281</v>
      </c>
      <c r="F60" s="0" t="s">
        <v>38</v>
      </c>
      <c r="G60" s="0" t="s">
        <v>1949</v>
      </c>
      <c r="H60" s="1" t="s">
        <v>29</v>
      </c>
      <c r="K60" s="14" t="n">
        <v>1000</v>
      </c>
      <c r="M60" s="33" t="n">
        <v>-20360.2</v>
      </c>
    </row>
    <row r="61" customFormat="false" ht="12.75" hidden="false" customHeight="false" outlineLevel="0" collapsed="false">
      <c r="A61" s="0" t="s">
        <v>2275</v>
      </c>
      <c r="B61" s="6" t="n">
        <v>41972</v>
      </c>
      <c r="D61" s="30" t="n">
        <v>2</v>
      </c>
      <c r="E61" s="15" t="s">
        <v>2276</v>
      </c>
      <c r="F61" s="0" t="s">
        <v>7</v>
      </c>
      <c r="G61" s="0" t="s">
        <v>1949</v>
      </c>
      <c r="H61" s="1" t="s">
        <v>29</v>
      </c>
      <c r="I61" s="31" t="n">
        <v>3957.91</v>
      </c>
      <c r="J61" s="32" t="n">
        <v>22</v>
      </c>
      <c r="M61" s="33" t="n">
        <v>-16402.29</v>
      </c>
    </row>
    <row r="62" customFormat="false" ht="12.75" hidden="false" customHeight="false" outlineLevel="0" collapsed="false">
      <c r="A62" s="0" t="s">
        <v>2277</v>
      </c>
      <c r="B62" s="6" t="n">
        <v>41972</v>
      </c>
      <c r="D62" s="30" t="n">
        <v>2</v>
      </c>
      <c r="E62" s="15" t="s">
        <v>2278</v>
      </c>
      <c r="F62" s="0" t="s">
        <v>7</v>
      </c>
      <c r="G62" s="0" t="s">
        <v>1949</v>
      </c>
      <c r="H62" s="1" t="s">
        <v>2279</v>
      </c>
      <c r="I62" s="31" t="n">
        <v>346.84</v>
      </c>
      <c r="J62" s="32" t="n">
        <v>21</v>
      </c>
      <c r="M62" s="33" t="n">
        <v>-16055.45</v>
      </c>
    </row>
    <row r="63" customFormat="false" ht="12.75" hidden="false" customHeight="false" outlineLevel="0" collapsed="false">
      <c r="A63" s="0" t="s">
        <v>2280</v>
      </c>
      <c r="B63" s="6" t="n">
        <v>41972</v>
      </c>
      <c r="D63" s="30" t="n">
        <v>2</v>
      </c>
      <c r="E63" s="15" t="s">
        <v>2281</v>
      </c>
      <c r="F63" s="0" t="s">
        <v>7</v>
      </c>
      <c r="G63" s="0" t="s">
        <v>1949</v>
      </c>
      <c r="H63" s="1" t="s">
        <v>2282</v>
      </c>
      <c r="I63" s="31" t="n">
        <v>330</v>
      </c>
      <c r="J63" s="32" t="n">
        <v>23</v>
      </c>
      <c r="M63" s="33" t="n">
        <v>-15725.45</v>
      </c>
    </row>
    <row r="64" customFormat="false" ht="12.75" hidden="false" customHeight="false" outlineLevel="0" collapsed="false">
      <c r="A64" s="0" t="s">
        <v>2283</v>
      </c>
      <c r="B64" s="6" t="n">
        <v>41972</v>
      </c>
      <c r="D64" s="30" t="n">
        <v>2</v>
      </c>
      <c r="E64" s="15" t="n">
        <v>4282</v>
      </c>
      <c r="F64" s="0" t="s">
        <v>38</v>
      </c>
      <c r="G64" s="0" t="s">
        <v>1949</v>
      </c>
      <c r="H64" s="1" t="s">
        <v>29</v>
      </c>
      <c r="K64" s="14" t="n">
        <v>942.5</v>
      </c>
      <c r="M64" s="33" t="n">
        <v>-16667.95</v>
      </c>
    </row>
    <row r="65" customFormat="false" ht="12.75" hidden="false" customHeight="false" outlineLevel="0" collapsed="false">
      <c r="H65" s="1" t="s">
        <v>2284</v>
      </c>
      <c r="I65" s="31" t="n">
        <v>55814.32</v>
      </c>
      <c r="K65" s="14" t="n">
        <v>55839.5</v>
      </c>
    </row>
    <row r="66" customFormat="false" ht="12.75" hidden="false" customHeight="false" outlineLevel="0" collapsed="false">
      <c r="H66" s="1" t="s">
        <v>2285</v>
      </c>
      <c r="M66" s="33" t="n">
        <v>-16667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6" width="11.42"/>
    <col collapsed="false" customWidth="true" hidden="false" outlineLevel="0" max="2" min="2" style="26" width="10.85"/>
    <col collapsed="false" customWidth="true" hidden="false" outlineLevel="0" max="3" min="3" style="26" width="2.13"/>
    <col collapsed="false" customWidth="false" hidden="false" outlineLevel="0" max="5" min="4" style="28" width="11.42"/>
    <col collapsed="false" customWidth="true" hidden="false" outlineLevel="0" max="6" min="6" style="26" width="20.85"/>
    <col collapsed="false" customWidth="true" hidden="false" outlineLevel="0" max="7" min="7" style="26" width="9.56"/>
    <col collapsed="false" customWidth="true" hidden="false" outlineLevel="0" max="8" min="8" style="26" width="29.56"/>
    <col collapsed="false" customWidth="true" hidden="false" outlineLevel="0" max="9" min="9" style="34" width="10.56"/>
    <col collapsed="false" customWidth="true" hidden="false" outlineLevel="0" max="10" min="10" style="35" width="6.28"/>
    <col collapsed="false" customWidth="true" hidden="false" outlineLevel="0" max="11" min="11" style="34" width="10.56"/>
    <col collapsed="false" customWidth="true" hidden="false" outlineLevel="0" max="12" min="12" style="35" width="7.42"/>
    <col collapsed="false" customWidth="true" hidden="false" outlineLevel="0" max="13" min="13" style="1" width="11.56"/>
    <col collapsed="false" customWidth="false" hidden="false" outlineLevel="0" max="257" min="14" style="26" width="11.42"/>
  </cols>
  <sheetData>
    <row r="1" customFormat="false" ht="12.75" hidden="false" customHeight="false" outlineLevel="0" collapsed="false">
      <c r="A1" s="26" t="s">
        <v>3</v>
      </c>
      <c r="B1" s="27"/>
      <c r="H1" s="36"/>
    </row>
    <row r="2" customFormat="false" ht="12.75" hidden="false" customHeight="false" outlineLevel="0" collapsed="false">
      <c r="B2" s="27"/>
    </row>
    <row r="3" customFormat="false" ht="12.75" hidden="false" customHeight="false" outlineLevel="0" collapsed="false">
      <c r="B3" s="27"/>
      <c r="H3" s="26" t="s">
        <v>4</v>
      </c>
      <c r="M3" s="1" t="n">
        <v>-16667.95</v>
      </c>
    </row>
    <row r="4" customFormat="false" ht="12.75" hidden="false" customHeight="false" outlineLevel="0" collapsed="false">
      <c r="A4" s="26" t="s">
        <v>2286</v>
      </c>
      <c r="B4" s="27" t="n">
        <v>41974</v>
      </c>
      <c r="C4" s="26" t="n">
        <v>2</v>
      </c>
      <c r="D4" s="28" t="s">
        <v>2287</v>
      </c>
      <c r="E4" s="28" t="s">
        <v>2288</v>
      </c>
      <c r="F4" s="26" t="s">
        <v>7</v>
      </c>
      <c r="G4" s="26" t="s">
        <v>1949</v>
      </c>
      <c r="H4" s="26" t="s">
        <v>2289</v>
      </c>
      <c r="I4" s="37" t="n">
        <v>1634</v>
      </c>
      <c r="J4" s="35" t="s">
        <v>10</v>
      </c>
      <c r="M4" s="1" t="n">
        <v>-15033.95</v>
      </c>
    </row>
    <row r="5" customFormat="false" ht="12.75" hidden="false" customHeight="false" outlineLevel="0" collapsed="false">
      <c r="A5" s="26" t="s">
        <v>1047</v>
      </c>
      <c r="B5" s="27" t="n">
        <v>41975</v>
      </c>
      <c r="C5" s="26" t="n">
        <v>2</v>
      </c>
      <c r="D5" s="28" t="s">
        <v>2287</v>
      </c>
      <c r="E5" s="28" t="s">
        <v>2290</v>
      </c>
      <c r="F5" s="26" t="s">
        <v>7</v>
      </c>
      <c r="G5" s="26" t="s">
        <v>1949</v>
      </c>
      <c r="H5" s="26" t="s">
        <v>29</v>
      </c>
      <c r="I5" s="37" t="n">
        <v>1438.01</v>
      </c>
      <c r="J5" s="35" t="s">
        <v>26</v>
      </c>
      <c r="M5" s="1" t="n">
        <v>-13595.94</v>
      </c>
    </row>
    <row r="6" customFormat="false" ht="12.75" hidden="false" customHeight="false" outlineLevel="0" collapsed="false">
      <c r="A6" s="26" t="s">
        <v>2291</v>
      </c>
      <c r="B6" s="27" t="n">
        <v>41976</v>
      </c>
      <c r="C6" s="26" t="n">
        <v>2</v>
      </c>
      <c r="D6" s="28" t="s">
        <v>2287</v>
      </c>
      <c r="E6" s="28" t="s">
        <v>2292</v>
      </c>
      <c r="F6" s="26" t="s">
        <v>7</v>
      </c>
      <c r="G6" s="26" t="s">
        <v>1949</v>
      </c>
      <c r="H6" s="26" t="s">
        <v>29</v>
      </c>
      <c r="I6" s="37" t="n">
        <v>942.5</v>
      </c>
      <c r="J6" s="35" t="s">
        <v>35</v>
      </c>
      <c r="M6" s="1" t="n">
        <v>-12653.44</v>
      </c>
    </row>
    <row r="7" customFormat="false" ht="12.75" hidden="false" customHeight="false" outlineLevel="0" collapsed="false">
      <c r="A7" s="26" t="s">
        <v>421</v>
      </c>
      <c r="B7" s="27" t="n">
        <v>41976</v>
      </c>
      <c r="C7" s="26" t="n">
        <v>2</v>
      </c>
      <c r="D7" s="28" t="s">
        <v>2287</v>
      </c>
      <c r="E7" s="28" t="s">
        <v>2293</v>
      </c>
      <c r="F7" s="26" t="s">
        <v>7</v>
      </c>
      <c r="G7" s="26" t="s">
        <v>1949</v>
      </c>
      <c r="H7" s="36" t="s">
        <v>29</v>
      </c>
      <c r="I7" s="37" t="n">
        <v>1000</v>
      </c>
      <c r="J7" s="35" t="s">
        <v>44</v>
      </c>
      <c r="M7" s="1" t="n">
        <v>-11653.44</v>
      </c>
    </row>
    <row r="8" customFormat="false" ht="12.75" hidden="false" customHeight="false" outlineLevel="0" collapsed="false">
      <c r="A8" s="26" t="s">
        <v>2294</v>
      </c>
      <c r="B8" s="27" t="n">
        <v>41977</v>
      </c>
      <c r="C8" s="26" t="n">
        <v>2</v>
      </c>
      <c r="D8" s="28" t="s">
        <v>2295</v>
      </c>
      <c r="E8" s="28" t="n">
        <v>4283</v>
      </c>
      <c r="F8" s="26" t="s">
        <v>601</v>
      </c>
      <c r="G8" s="26" t="s">
        <v>1949</v>
      </c>
      <c r="H8" s="26" t="s">
        <v>29</v>
      </c>
      <c r="K8" s="34" t="n">
        <v>1067.2</v>
      </c>
      <c r="L8" s="35" t="n">
        <v>1</v>
      </c>
      <c r="M8" s="1" t="n">
        <v>-12720.64</v>
      </c>
    </row>
    <row r="9" customFormat="false" ht="12.75" hidden="false" customHeight="false" outlineLevel="0" collapsed="false">
      <c r="A9" s="26" t="s">
        <v>2296</v>
      </c>
      <c r="B9" s="27" t="n">
        <v>41978</v>
      </c>
      <c r="C9" s="26" t="n">
        <v>2</v>
      </c>
      <c r="D9" s="28" t="s">
        <v>2287</v>
      </c>
      <c r="E9" s="28" t="s">
        <v>2297</v>
      </c>
      <c r="F9" s="26" t="s">
        <v>7</v>
      </c>
      <c r="G9" s="26" t="s">
        <v>1949</v>
      </c>
      <c r="H9" s="26" t="s">
        <v>2298</v>
      </c>
      <c r="I9" s="37" t="n">
        <v>674.33</v>
      </c>
      <c r="J9" s="35" t="s">
        <v>47</v>
      </c>
      <c r="M9" s="1" t="n">
        <v>-12046.31</v>
      </c>
    </row>
    <row r="10" customFormat="false" ht="12.75" hidden="false" customHeight="false" outlineLevel="0" collapsed="false">
      <c r="A10" s="26" t="s">
        <v>2299</v>
      </c>
      <c r="B10" s="27" t="n">
        <v>41978</v>
      </c>
      <c r="C10" s="26" t="n">
        <v>2</v>
      </c>
      <c r="D10" s="28" t="s">
        <v>2300</v>
      </c>
      <c r="E10" s="28" t="s">
        <v>2301</v>
      </c>
      <c r="F10" s="26" t="s">
        <v>2302</v>
      </c>
      <c r="G10" s="26" t="s">
        <v>43</v>
      </c>
      <c r="H10" s="26" t="s">
        <v>2159</v>
      </c>
      <c r="K10" s="37" t="n">
        <v>2411.25</v>
      </c>
      <c r="M10" s="1" t="n">
        <v>-14457.56</v>
      </c>
    </row>
    <row r="11" customFormat="false" ht="12.75" hidden="false" customHeight="false" outlineLevel="0" collapsed="false">
      <c r="A11" s="26" t="s">
        <v>2303</v>
      </c>
      <c r="B11" s="27" t="n">
        <v>41978</v>
      </c>
      <c r="C11" s="26" t="n">
        <v>2</v>
      </c>
      <c r="D11" s="28" t="s">
        <v>2295</v>
      </c>
      <c r="E11" s="28" t="n">
        <v>4284</v>
      </c>
      <c r="F11" s="26" t="s">
        <v>601</v>
      </c>
      <c r="G11" s="26" t="s">
        <v>1949</v>
      </c>
      <c r="H11" s="26" t="s">
        <v>29</v>
      </c>
      <c r="K11" s="38" t="n">
        <v>500</v>
      </c>
      <c r="M11" s="1" t="n">
        <v>-14957.56</v>
      </c>
    </row>
    <row r="12" customFormat="false" ht="12.75" hidden="false" customHeight="false" outlineLevel="0" collapsed="false">
      <c r="A12" s="26" t="s">
        <v>855</v>
      </c>
      <c r="B12" s="27" t="n">
        <v>41981</v>
      </c>
      <c r="C12" s="26" t="n">
        <v>2</v>
      </c>
      <c r="D12" s="28" t="s">
        <v>2295</v>
      </c>
      <c r="E12" s="28" t="n">
        <v>4285</v>
      </c>
      <c r="F12" s="26" t="s">
        <v>601</v>
      </c>
      <c r="G12" s="26" t="s">
        <v>1949</v>
      </c>
      <c r="H12" s="26" t="s">
        <v>29</v>
      </c>
      <c r="K12" s="34" t="n">
        <v>156</v>
      </c>
      <c r="L12" s="35" t="n">
        <v>2</v>
      </c>
      <c r="M12" s="1" t="n">
        <v>-15113.56</v>
      </c>
    </row>
    <row r="13" customFormat="false" ht="12.75" hidden="false" customHeight="false" outlineLevel="0" collapsed="false">
      <c r="A13" s="26" t="s">
        <v>2304</v>
      </c>
      <c r="B13" s="27" t="n">
        <v>41983</v>
      </c>
      <c r="C13" s="26" t="n">
        <v>2</v>
      </c>
      <c r="D13" s="28" t="s">
        <v>2287</v>
      </c>
      <c r="E13" s="28" t="s">
        <v>2305</v>
      </c>
      <c r="F13" s="26" t="s">
        <v>7</v>
      </c>
      <c r="G13" s="26" t="s">
        <v>1949</v>
      </c>
      <c r="H13" s="26" t="s">
        <v>2306</v>
      </c>
      <c r="I13" s="34" t="n">
        <v>1067.2</v>
      </c>
      <c r="J13" s="35" t="n">
        <v>1</v>
      </c>
      <c r="M13" s="1" t="n">
        <v>-14046.36</v>
      </c>
    </row>
    <row r="14" customFormat="false" ht="12.75" hidden="false" customHeight="false" outlineLevel="0" collapsed="false">
      <c r="A14" s="26" t="s">
        <v>2307</v>
      </c>
      <c r="B14" s="27" t="n">
        <v>41983</v>
      </c>
      <c r="C14" s="26" t="n">
        <v>2</v>
      </c>
      <c r="D14" s="28" t="s">
        <v>2287</v>
      </c>
      <c r="E14" s="28" t="s">
        <v>2308</v>
      </c>
      <c r="F14" s="26" t="s">
        <v>7</v>
      </c>
      <c r="G14" s="26" t="s">
        <v>1949</v>
      </c>
      <c r="H14" s="26" t="s">
        <v>29</v>
      </c>
      <c r="I14" s="34" t="n">
        <v>156</v>
      </c>
      <c r="J14" s="35" t="n">
        <v>2</v>
      </c>
      <c r="M14" s="1" t="n">
        <v>-13890.36</v>
      </c>
    </row>
    <row r="15" customFormat="false" ht="12.75" hidden="false" customHeight="false" outlineLevel="0" collapsed="false">
      <c r="A15" s="26" t="s">
        <v>2309</v>
      </c>
      <c r="B15" s="27" t="n">
        <v>41983</v>
      </c>
      <c r="C15" s="26" t="n">
        <v>2</v>
      </c>
      <c r="D15" s="28" t="s">
        <v>2287</v>
      </c>
      <c r="E15" s="28" t="s">
        <v>2310</v>
      </c>
      <c r="F15" s="26" t="s">
        <v>7</v>
      </c>
      <c r="G15" s="26" t="s">
        <v>1949</v>
      </c>
      <c r="H15" s="26" t="s">
        <v>29</v>
      </c>
      <c r="I15" s="37" t="n">
        <v>827.66</v>
      </c>
      <c r="J15" s="35" t="s">
        <v>50</v>
      </c>
      <c r="M15" s="1" t="n">
        <v>-13062.7</v>
      </c>
    </row>
    <row r="16" customFormat="false" ht="12.75" hidden="false" customHeight="false" outlineLevel="0" collapsed="false">
      <c r="A16" s="26" t="s">
        <v>2311</v>
      </c>
      <c r="B16" s="27" t="n">
        <v>41983</v>
      </c>
      <c r="C16" s="26" t="n">
        <v>2</v>
      </c>
      <c r="D16" s="28" t="s">
        <v>2295</v>
      </c>
      <c r="E16" s="28" t="n">
        <v>4286</v>
      </c>
      <c r="F16" s="26" t="s">
        <v>601</v>
      </c>
      <c r="G16" s="26" t="s">
        <v>1949</v>
      </c>
      <c r="H16" s="26" t="s">
        <v>2312</v>
      </c>
      <c r="K16" s="34" t="n">
        <v>637</v>
      </c>
      <c r="L16" s="35" t="n">
        <v>3</v>
      </c>
      <c r="M16" s="1" t="n">
        <v>-13699.7</v>
      </c>
    </row>
    <row r="17" customFormat="false" ht="12.75" hidden="false" customHeight="false" outlineLevel="0" collapsed="false">
      <c r="A17" s="26" t="s">
        <v>2313</v>
      </c>
      <c r="B17" s="27" t="n">
        <v>41983</v>
      </c>
      <c r="C17" s="26" t="n">
        <v>2</v>
      </c>
      <c r="D17" s="28" t="s">
        <v>2295</v>
      </c>
      <c r="E17" s="28" t="n">
        <v>4287</v>
      </c>
      <c r="F17" s="26" t="s">
        <v>601</v>
      </c>
      <c r="G17" s="26" t="s">
        <v>1949</v>
      </c>
      <c r="H17" s="26" t="s">
        <v>29</v>
      </c>
      <c r="K17" s="34" t="n">
        <v>1099</v>
      </c>
      <c r="L17" s="35" t="n">
        <v>4</v>
      </c>
      <c r="M17" s="1" t="n">
        <v>-14798.7</v>
      </c>
    </row>
    <row r="18" customFormat="false" ht="12.75" hidden="false" customHeight="false" outlineLevel="0" collapsed="false">
      <c r="A18" s="26" t="s">
        <v>1993</v>
      </c>
      <c r="B18" s="27" t="n">
        <v>41983</v>
      </c>
      <c r="C18" s="26" t="n">
        <v>2</v>
      </c>
      <c r="D18" s="28" t="s">
        <v>2295</v>
      </c>
      <c r="E18" s="28" t="n">
        <v>4288</v>
      </c>
      <c r="F18" s="26" t="s">
        <v>601</v>
      </c>
      <c r="G18" s="26" t="s">
        <v>1949</v>
      </c>
      <c r="H18" s="26" t="s">
        <v>2312</v>
      </c>
      <c r="K18" s="34" t="n">
        <v>720</v>
      </c>
      <c r="L18" s="35" t="n">
        <v>5</v>
      </c>
      <c r="M18" s="1" t="n">
        <v>-15518.7</v>
      </c>
    </row>
    <row r="19" customFormat="false" ht="12.75" hidden="false" customHeight="false" outlineLevel="0" collapsed="false">
      <c r="A19" s="26" t="s">
        <v>885</v>
      </c>
      <c r="B19" s="27" t="n">
        <v>41983</v>
      </c>
      <c r="C19" s="26" t="n">
        <v>2</v>
      </c>
      <c r="D19" s="28" t="s">
        <v>2295</v>
      </c>
      <c r="E19" s="28" t="n">
        <v>4289</v>
      </c>
      <c r="F19" s="26" t="s">
        <v>601</v>
      </c>
      <c r="G19" s="26" t="s">
        <v>1949</v>
      </c>
      <c r="H19" s="26" t="s">
        <v>29</v>
      </c>
      <c r="K19" s="34" t="n">
        <v>200</v>
      </c>
      <c r="L19" s="35" t="n">
        <v>6</v>
      </c>
      <c r="M19" s="1" t="n">
        <v>-15718.7</v>
      </c>
    </row>
    <row r="20" customFormat="false" ht="12.75" hidden="false" customHeight="false" outlineLevel="0" collapsed="false">
      <c r="A20" s="26" t="s">
        <v>2314</v>
      </c>
      <c r="B20" s="27" t="n">
        <v>41984</v>
      </c>
      <c r="C20" s="26" t="n">
        <v>2</v>
      </c>
      <c r="D20" s="28" t="s">
        <v>2295</v>
      </c>
      <c r="E20" s="28" t="n">
        <v>4290</v>
      </c>
      <c r="F20" s="26" t="s">
        <v>601</v>
      </c>
      <c r="G20" s="26" t="s">
        <v>1949</v>
      </c>
      <c r="H20" s="26" t="s">
        <v>29</v>
      </c>
      <c r="K20" s="34" t="n">
        <v>190</v>
      </c>
      <c r="L20" s="35" t="n">
        <v>7</v>
      </c>
      <c r="M20" s="1" t="n">
        <v>-15908.7</v>
      </c>
    </row>
    <row r="21" customFormat="false" ht="12.75" hidden="false" customHeight="false" outlineLevel="0" collapsed="false">
      <c r="A21" s="26" t="s">
        <v>2315</v>
      </c>
      <c r="B21" s="27" t="n">
        <v>41984</v>
      </c>
      <c r="C21" s="26" t="n">
        <v>2</v>
      </c>
      <c r="D21" s="28" t="s">
        <v>2295</v>
      </c>
      <c r="E21" s="28" t="n">
        <v>4291</v>
      </c>
      <c r="F21" s="26" t="s">
        <v>601</v>
      </c>
      <c r="G21" s="26" t="s">
        <v>1949</v>
      </c>
      <c r="H21" s="26" t="s">
        <v>29</v>
      </c>
      <c r="K21" s="38" t="n">
        <v>2900</v>
      </c>
      <c r="M21" s="1" t="n">
        <v>-18808.7</v>
      </c>
    </row>
    <row r="22" customFormat="false" ht="12.75" hidden="false" customHeight="false" outlineLevel="0" collapsed="false">
      <c r="A22" s="26" t="s">
        <v>2316</v>
      </c>
      <c r="B22" s="27" t="n">
        <v>41984</v>
      </c>
      <c r="C22" s="26" t="n">
        <v>2</v>
      </c>
      <c r="D22" s="28" t="s">
        <v>2295</v>
      </c>
      <c r="E22" s="28" t="n">
        <v>4292</v>
      </c>
      <c r="F22" s="26" t="s">
        <v>601</v>
      </c>
      <c r="G22" s="26" t="s">
        <v>1949</v>
      </c>
      <c r="H22" s="26" t="s">
        <v>29</v>
      </c>
      <c r="K22" s="38" t="n">
        <v>770.82</v>
      </c>
      <c r="M22" s="1" t="n">
        <v>-19579.52</v>
      </c>
    </row>
    <row r="23" customFormat="false" ht="12.75" hidden="false" customHeight="false" outlineLevel="0" collapsed="false">
      <c r="A23" s="26" t="s">
        <v>2317</v>
      </c>
      <c r="B23" s="27" t="n">
        <v>41986</v>
      </c>
      <c r="C23" s="26" t="n">
        <v>2</v>
      </c>
      <c r="D23" s="28" t="s">
        <v>2287</v>
      </c>
      <c r="E23" s="28" t="s">
        <v>2318</v>
      </c>
      <c r="F23" s="26" t="s">
        <v>7</v>
      </c>
      <c r="G23" s="26" t="s">
        <v>1949</v>
      </c>
      <c r="H23" s="26" t="s">
        <v>29</v>
      </c>
      <c r="I23" s="34" t="n">
        <v>200</v>
      </c>
      <c r="J23" s="35" t="n">
        <v>6</v>
      </c>
      <c r="M23" s="1" t="n">
        <v>-19379.52</v>
      </c>
    </row>
    <row r="24" customFormat="false" ht="12.75" hidden="false" customHeight="false" outlineLevel="0" collapsed="false">
      <c r="A24" s="26" t="s">
        <v>2319</v>
      </c>
      <c r="B24" s="27" t="n">
        <v>41988</v>
      </c>
      <c r="C24" s="26" t="n">
        <v>2</v>
      </c>
      <c r="D24" s="28" t="s">
        <v>2287</v>
      </c>
      <c r="E24" s="28" t="s">
        <v>2320</v>
      </c>
      <c r="F24" s="26" t="s">
        <v>7</v>
      </c>
      <c r="G24" s="26" t="s">
        <v>1949</v>
      </c>
      <c r="H24" s="26" t="s">
        <v>29</v>
      </c>
      <c r="I24" s="34" t="n">
        <v>720</v>
      </c>
      <c r="J24" s="35" t="n">
        <v>5</v>
      </c>
      <c r="M24" s="1" t="n">
        <v>-18659.52</v>
      </c>
    </row>
    <row r="25" customFormat="false" ht="12.75" hidden="false" customHeight="false" outlineLevel="0" collapsed="false">
      <c r="A25" s="26" t="s">
        <v>2321</v>
      </c>
      <c r="B25" s="27" t="n">
        <v>41988</v>
      </c>
      <c r="C25" s="26" t="n">
        <v>2</v>
      </c>
      <c r="D25" s="28" t="s">
        <v>2287</v>
      </c>
      <c r="E25" s="28" t="s">
        <v>2322</v>
      </c>
      <c r="F25" s="26" t="s">
        <v>7</v>
      </c>
      <c r="G25" s="26" t="s">
        <v>1949</v>
      </c>
      <c r="H25" s="26" t="s">
        <v>29</v>
      </c>
      <c r="I25" s="34" t="n">
        <v>200</v>
      </c>
      <c r="J25" s="35" t="s">
        <v>66</v>
      </c>
      <c r="M25" s="1" t="n">
        <v>-18459.52</v>
      </c>
    </row>
    <row r="26" customFormat="false" ht="12.75" hidden="false" customHeight="false" outlineLevel="0" collapsed="false">
      <c r="A26" s="26" t="s">
        <v>910</v>
      </c>
      <c r="B26" s="27" t="n">
        <v>41988</v>
      </c>
      <c r="C26" s="26" t="n">
        <v>2</v>
      </c>
      <c r="D26" s="28" t="s">
        <v>2295</v>
      </c>
      <c r="E26" s="28" t="n">
        <v>4293</v>
      </c>
      <c r="F26" s="26" t="s">
        <v>601</v>
      </c>
      <c r="G26" s="26" t="s">
        <v>1949</v>
      </c>
      <c r="H26" s="26" t="s">
        <v>29</v>
      </c>
      <c r="K26" s="38" t="n">
        <v>210</v>
      </c>
      <c r="M26" s="1" t="n">
        <v>-18669.52</v>
      </c>
    </row>
    <row r="27" customFormat="false" ht="12.75" hidden="false" customHeight="false" outlineLevel="0" collapsed="false">
      <c r="A27" s="26" t="s">
        <v>192</v>
      </c>
      <c r="B27" s="27" t="n">
        <v>41988</v>
      </c>
      <c r="C27" s="26" t="n">
        <v>2</v>
      </c>
      <c r="D27" s="28" t="s">
        <v>2295</v>
      </c>
      <c r="E27" s="28" t="n">
        <v>4296</v>
      </c>
      <c r="F27" s="26" t="s">
        <v>601</v>
      </c>
      <c r="G27" s="26" t="s">
        <v>1949</v>
      </c>
      <c r="H27" s="36" t="s">
        <v>29</v>
      </c>
      <c r="K27" s="34" t="n">
        <v>438</v>
      </c>
      <c r="L27" s="35" t="n">
        <v>8</v>
      </c>
      <c r="M27" s="1" t="n">
        <v>-19107.52</v>
      </c>
    </row>
    <row r="28" customFormat="false" ht="12.75" hidden="false" customHeight="false" outlineLevel="0" collapsed="false">
      <c r="A28" s="26" t="s">
        <v>2323</v>
      </c>
      <c r="B28" s="27" t="n">
        <v>41989</v>
      </c>
      <c r="C28" s="26" t="n">
        <v>2</v>
      </c>
      <c r="D28" s="28" t="s">
        <v>2287</v>
      </c>
      <c r="E28" s="28" t="s">
        <v>2324</v>
      </c>
      <c r="F28" s="26" t="s">
        <v>7</v>
      </c>
      <c r="G28" s="26" t="s">
        <v>1949</v>
      </c>
      <c r="H28" s="36" t="s">
        <v>29</v>
      </c>
      <c r="I28" s="38" t="n">
        <v>468.78</v>
      </c>
      <c r="M28" s="1" t="n">
        <v>-18638.74</v>
      </c>
    </row>
    <row r="29" customFormat="false" ht="12.75" hidden="false" customHeight="false" outlineLevel="0" collapsed="false">
      <c r="A29" s="26" t="s">
        <v>2325</v>
      </c>
      <c r="B29" s="27" t="n">
        <v>41989</v>
      </c>
      <c r="C29" s="26" t="n">
        <v>2</v>
      </c>
      <c r="D29" s="28" t="s">
        <v>2287</v>
      </c>
      <c r="E29" s="28" t="s">
        <v>2326</v>
      </c>
      <c r="F29" s="26" t="s">
        <v>7</v>
      </c>
      <c r="G29" s="26" t="s">
        <v>1949</v>
      </c>
      <c r="H29" s="26" t="s">
        <v>29</v>
      </c>
      <c r="I29" s="34" t="n">
        <v>190</v>
      </c>
      <c r="J29" s="35" t="n">
        <v>7</v>
      </c>
      <c r="M29" s="1" t="n">
        <v>-18448.74</v>
      </c>
    </row>
    <row r="30" customFormat="false" ht="12.75" hidden="false" customHeight="false" outlineLevel="0" collapsed="false">
      <c r="A30" s="26" t="s">
        <v>2327</v>
      </c>
      <c r="B30" s="27" t="n">
        <v>41989</v>
      </c>
      <c r="C30" s="26" t="n">
        <v>2</v>
      </c>
      <c r="D30" s="28" t="s">
        <v>2287</v>
      </c>
      <c r="E30" s="28" t="s">
        <v>2328</v>
      </c>
      <c r="F30" s="26" t="s">
        <v>7</v>
      </c>
      <c r="G30" s="26" t="s">
        <v>1949</v>
      </c>
      <c r="H30" s="26" t="s">
        <v>2329</v>
      </c>
      <c r="I30" s="34" t="n">
        <v>637</v>
      </c>
      <c r="J30" s="35" t="n">
        <v>3</v>
      </c>
      <c r="M30" s="1" t="n">
        <v>-17811.74</v>
      </c>
    </row>
    <row r="31" customFormat="false" ht="12.75" hidden="false" customHeight="false" outlineLevel="0" collapsed="false">
      <c r="A31" s="26" t="s">
        <v>212</v>
      </c>
      <c r="B31" s="27" t="n">
        <v>41989</v>
      </c>
      <c r="C31" s="26" t="n">
        <v>2</v>
      </c>
      <c r="D31" s="28" t="s">
        <v>2295</v>
      </c>
      <c r="E31" s="28" t="n">
        <v>4297</v>
      </c>
      <c r="F31" s="26" t="s">
        <v>601</v>
      </c>
      <c r="G31" s="26" t="s">
        <v>1949</v>
      </c>
      <c r="H31" s="36" t="s">
        <v>2330</v>
      </c>
      <c r="K31" s="34" t="n">
        <v>1900</v>
      </c>
      <c r="L31" s="35" t="n">
        <v>9</v>
      </c>
      <c r="M31" s="1" t="n">
        <v>-19711.74</v>
      </c>
    </row>
    <row r="32" customFormat="false" ht="12.75" hidden="false" customHeight="false" outlineLevel="0" collapsed="false">
      <c r="A32" s="26" t="s">
        <v>2331</v>
      </c>
      <c r="B32" s="27" t="n">
        <v>41989</v>
      </c>
      <c r="C32" s="26" t="n">
        <v>2</v>
      </c>
      <c r="D32" s="28" t="s">
        <v>2295</v>
      </c>
      <c r="E32" s="28" t="n">
        <v>4298</v>
      </c>
      <c r="F32" s="26" t="s">
        <v>601</v>
      </c>
      <c r="G32" s="26" t="s">
        <v>1949</v>
      </c>
      <c r="H32" s="26" t="s">
        <v>2332</v>
      </c>
      <c r="K32" s="34" t="n">
        <v>1933</v>
      </c>
      <c r="L32" s="35" t="n">
        <v>10</v>
      </c>
      <c r="M32" s="1" t="n">
        <v>-21644.74</v>
      </c>
    </row>
    <row r="33" customFormat="false" ht="12.75" hidden="false" customHeight="false" outlineLevel="0" collapsed="false">
      <c r="A33" s="26" t="s">
        <v>2333</v>
      </c>
      <c r="B33" s="27" t="n">
        <v>41991</v>
      </c>
      <c r="C33" s="26" t="n">
        <v>2</v>
      </c>
      <c r="D33" s="28" t="s">
        <v>2287</v>
      </c>
      <c r="E33" s="28" t="s">
        <v>2334</v>
      </c>
      <c r="F33" s="26" t="s">
        <v>7</v>
      </c>
      <c r="G33" s="26" t="s">
        <v>1949</v>
      </c>
      <c r="H33" s="26" t="s">
        <v>2332</v>
      </c>
      <c r="I33" s="34" t="n">
        <v>1933</v>
      </c>
      <c r="J33" s="35" t="n">
        <v>10</v>
      </c>
      <c r="M33" s="1" t="n">
        <v>-19711.74</v>
      </c>
    </row>
    <row r="34" customFormat="false" ht="12.75" hidden="false" customHeight="false" outlineLevel="0" collapsed="false">
      <c r="A34" s="26" t="s">
        <v>2335</v>
      </c>
      <c r="B34" s="27" t="n">
        <v>41991</v>
      </c>
      <c r="C34" s="26" t="n">
        <v>2</v>
      </c>
      <c r="D34" s="28" t="s">
        <v>2287</v>
      </c>
      <c r="E34" s="28" t="s">
        <v>2336</v>
      </c>
      <c r="F34" s="26" t="s">
        <v>7</v>
      </c>
      <c r="G34" s="26" t="s">
        <v>1949</v>
      </c>
      <c r="H34" s="26" t="s">
        <v>2330</v>
      </c>
      <c r="I34" s="34" t="n">
        <v>1900</v>
      </c>
      <c r="J34" s="35" t="n">
        <v>9</v>
      </c>
      <c r="M34" s="1" t="n">
        <v>-17811.74</v>
      </c>
    </row>
    <row r="35" customFormat="false" ht="12.75" hidden="false" customHeight="false" outlineLevel="0" collapsed="false">
      <c r="A35" s="26" t="s">
        <v>2337</v>
      </c>
      <c r="B35" s="27" t="n">
        <v>41991</v>
      </c>
      <c r="C35" s="26" t="n">
        <v>2</v>
      </c>
      <c r="D35" s="28" t="s">
        <v>2295</v>
      </c>
      <c r="E35" s="28" t="n">
        <v>4302</v>
      </c>
      <c r="F35" s="26" t="s">
        <v>601</v>
      </c>
      <c r="G35" s="26" t="s">
        <v>1949</v>
      </c>
      <c r="H35" s="26" t="s">
        <v>29</v>
      </c>
      <c r="K35" s="34" t="n">
        <v>240</v>
      </c>
      <c r="L35" s="35" t="n">
        <v>11</v>
      </c>
      <c r="M35" s="1" t="n">
        <v>-18051.74</v>
      </c>
    </row>
    <row r="36" customFormat="false" ht="12.75" hidden="false" customHeight="false" outlineLevel="0" collapsed="false">
      <c r="A36" s="26" t="s">
        <v>2338</v>
      </c>
      <c r="B36" s="27" t="n">
        <v>41992</v>
      </c>
      <c r="C36" s="26" t="n">
        <v>2</v>
      </c>
      <c r="D36" s="28" t="s">
        <v>2287</v>
      </c>
      <c r="E36" s="28" t="s">
        <v>2339</v>
      </c>
      <c r="F36" s="26" t="s">
        <v>7</v>
      </c>
      <c r="G36" s="26" t="s">
        <v>1949</v>
      </c>
      <c r="H36" s="26" t="s">
        <v>29</v>
      </c>
      <c r="I36" s="34" t="n">
        <v>438</v>
      </c>
      <c r="J36" s="35" t="n">
        <v>8</v>
      </c>
      <c r="M36" s="1" t="n">
        <v>-17613.74</v>
      </c>
    </row>
    <row r="37" customFormat="false" ht="12.75" hidden="false" customHeight="false" outlineLevel="0" collapsed="false">
      <c r="A37" s="26" t="s">
        <v>2340</v>
      </c>
      <c r="B37" s="27" t="n">
        <v>41992</v>
      </c>
      <c r="C37" s="26" t="n">
        <v>2</v>
      </c>
      <c r="D37" s="28" t="s">
        <v>2287</v>
      </c>
      <c r="E37" s="28" t="s">
        <v>2341</v>
      </c>
      <c r="F37" s="26" t="s">
        <v>7</v>
      </c>
      <c r="G37" s="26" t="s">
        <v>1949</v>
      </c>
      <c r="H37" s="26" t="s">
        <v>29</v>
      </c>
      <c r="I37" s="34" t="n">
        <v>1099</v>
      </c>
      <c r="J37" s="35" t="n">
        <v>4</v>
      </c>
      <c r="M37" s="1" t="n">
        <v>-16514.74</v>
      </c>
    </row>
    <row r="38" customFormat="false" ht="12.75" hidden="false" customHeight="false" outlineLevel="0" collapsed="false">
      <c r="A38" s="26" t="s">
        <v>2342</v>
      </c>
      <c r="B38" s="27" t="n">
        <v>41992</v>
      </c>
      <c r="C38" s="26" t="n">
        <v>2</v>
      </c>
      <c r="D38" s="28" t="s">
        <v>2295</v>
      </c>
      <c r="E38" s="28" t="n">
        <v>4303</v>
      </c>
      <c r="F38" s="26" t="s">
        <v>601</v>
      </c>
      <c r="G38" s="26" t="s">
        <v>1949</v>
      </c>
      <c r="H38" s="26" t="s">
        <v>2343</v>
      </c>
      <c r="K38" s="34" t="n">
        <v>400</v>
      </c>
      <c r="L38" s="35" t="n">
        <v>12</v>
      </c>
      <c r="M38" s="1" t="n">
        <v>-16914.74</v>
      </c>
    </row>
    <row r="39" customFormat="false" ht="12.75" hidden="false" customHeight="false" outlineLevel="0" collapsed="false">
      <c r="A39" s="26" t="s">
        <v>2344</v>
      </c>
      <c r="B39" s="27" t="n">
        <v>41992</v>
      </c>
      <c r="C39" s="26" t="n">
        <v>2</v>
      </c>
      <c r="D39" s="28" t="s">
        <v>2295</v>
      </c>
      <c r="E39" s="28" t="n">
        <v>4304</v>
      </c>
      <c r="F39" s="26" t="s">
        <v>601</v>
      </c>
      <c r="G39" s="26" t="s">
        <v>1949</v>
      </c>
      <c r="H39" s="26" t="s">
        <v>29</v>
      </c>
      <c r="K39" s="34" t="n">
        <v>116</v>
      </c>
      <c r="L39" s="35" t="n">
        <v>13</v>
      </c>
      <c r="M39" s="1" t="n">
        <v>-17030.74</v>
      </c>
    </row>
    <row r="40" customFormat="false" ht="12.75" hidden="false" customHeight="false" outlineLevel="0" collapsed="false">
      <c r="A40" s="26" t="s">
        <v>2345</v>
      </c>
      <c r="B40" s="27" t="n">
        <v>41993</v>
      </c>
      <c r="C40" s="26" t="n">
        <v>2</v>
      </c>
      <c r="D40" s="28" t="s">
        <v>2287</v>
      </c>
      <c r="E40" s="28" t="s">
        <v>2346</v>
      </c>
      <c r="F40" s="26" t="s">
        <v>7</v>
      </c>
      <c r="G40" s="26" t="s">
        <v>43</v>
      </c>
      <c r="H40" s="26" t="s">
        <v>29</v>
      </c>
      <c r="I40" s="37" t="n">
        <v>600</v>
      </c>
      <c r="J40" s="35" t="s">
        <v>70</v>
      </c>
      <c r="M40" s="1" t="n">
        <v>-16430.74</v>
      </c>
    </row>
    <row r="41" customFormat="false" ht="12.75" hidden="false" customHeight="false" outlineLevel="0" collapsed="false">
      <c r="A41" s="26" t="s">
        <v>1439</v>
      </c>
      <c r="B41" s="27" t="n">
        <v>41993</v>
      </c>
      <c r="C41" s="26" t="n">
        <v>2</v>
      </c>
      <c r="D41" s="28" t="s">
        <v>2295</v>
      </c>
      <c r="E41" s="28" t="n">
        <v>4307</v>
      </c>
      <c r="F41" s="26" t="s">
        <v>601</v>
      </c>
      <c r="G41" s="26" t="s">
        <v>43</v>
      </c>
      <c r="H41" s="26" t="s">
        <v>29</v>
      </c>
      <c r="K41" s="34" t="n">
        <v>650</v>
      </c>
      <c r="L41" s="35" t="n">
        <v>14</v>
      </c>
      <c r="M41" s="1" t="n">
        <v>-17080.74</v>
      </c>
    </row>
    <row r="42" customFormat="false" ht="12.75" hidden="false" customHeight="false" outlineLevel="0" collapsed="false">
      <c r="A42" s="26" t="s">
        <v>2347</v>
      </c>
      <c r="B42" s="27" t="n">
        <v>41995</v>
      </c>
      <c r="C42" s="26" t="n">
        <v>2</v>
      </c>
      <c r="D42" s="28" t="s">
        <v>2295</v>
      </c>
      <c r="E42" s="28" t="n">
        <v>4308</v>
      </c>
      <c r="F42" s="26" t="s">
        <v>601</v>
      </c>
      <c r="G42" s="26" t="s">
        <v>1949</v>
      </c>
      <c r="H42" s="26" t="s">
        <v>29</v>
      </c>
      <c r="K42" s="34" t="n">
        <v>100</v>
      </c>
      <c r="L42" s="35" t="n">
        <v>15</v>
      </c>
      <c r="M42" s="1" t="n">
        <v>-17180.74</v>
      </c>
    </row>
    <row r="43" customFormat="false" ht="12.75" hidden="false" customHeight="false" outlineLevel="0" collapsed="false">
      <c r="A43" s="26" t="s">
        <v>1450</v>
      </c>
      <c r="B43" s="27" t="n">
        <v>41995</v>
      </c>
      <c r="C43" s="26" t="n">
        <v>2</v>
      </c>
      <c r="D43" s="28" t="s">
        <v>2295</v>
      </c>
      <c r="E43" s="28" t="n">
        <v>4309</v>
      </c>
      <c r="F43" s="26" t="s">
        <v>601</v>
      </c>
      <c r="G43" s="26" t="s">
        <v>1949</v>
      </c>
      <c r="H43" s="26" t="s">
        <v>2348</v>
      </c>
      <c r="K43" s="38" t="n">
        <v>279.56</v>
      </c>
      <c r="M43" s="1" t="n">
        <v>-17460.3</v>
      </c>
    </row>
    <row r="44" customFormat="false" ht="12.75" hidden="false" customHeight="false" outlineLevel="0" collapsed="false">
      <c r="A44" s="26" t="s">
        <v>2349</v>
      </c>
      <c r="B44" s="27" t="n">
        <v>41995</v>
      </c>
      <c r="C44" s="26" t="n">
        <v>2</v>
      </c>
      <c r="D44" s="28" t="s">
        <v>2295</v>
      </c>
      <c r="E44" s="28" t="n">
        <v>4310</v>
      </c>
      <c r="F44" s="26" t="s">
        <v>601</v>
      </c>
      <c r="G44" s="26" t="s">
        <v>1949</v>
      </c>
      <c r="H44" s="26" t="s">
        <v>29</v>
      </c>
      <c r="K44" s="34" t="n">
        <v>1000</v>
      </c>
      <c r="L44" s="35" t="n">
        <v>16</v>
      </c>
      <c r="M44" s="1" t="n">
        <v>-18460.3</v>
      </c>
    </row>
    <row r="45" customFormat="false" ht="12.75" hidden="false" customHeight="false" outlineLevel="0" collapsed="false">
      <c r="A45" s="26" t="s">
        <v>2350</v>
      </c>
      <c r="B45" s="27" t="n">
        <v>41999</v>
      </c>
      <c r="C45" s="26" t="n">
        <v>2</v>
      </c>
      <c r="D45" s="28" t="s">
        <v>2295</v>
      </c>
      <c r="E45" s="28" t="n">
        <v>4311</v>
      </c>
      <c r="F45" s="26" t="s">
        <v>601</v>
      </c>
      <c r="G45" s="26" t="s">
        <v>1949</v>
      </c>
      <c r="H45" s="26" t="s">
        <v>29</v>
      </c>
      <c r="K45" s="34" t="n">
        <v>300</v>
      </c>
      <c r="L45" s="35" t="n">
        <v>17</v>
      </c>
      <c r="M45" s="1" t="n">
        <v>-18760.3</v>
      </c>
    </row>
    <row r="46" customFormat="false" ht="12.75" hidden="false" customHeight="false" outlineLevel="0" collapsed="false">
      <c r="A46" s="26" t="s">
        <v>2351</v>
      </c>
      <c r="B46" s="27" t="n">
        <v>41999</v>
      </c>
      <c r="C46" s="26" t="n">
        <v>2</v>
      </c>
      <c r="D46" s="28" t="s">
        <v>2295</v>
      </c>
      <c r="E46" s="28" t="n">
        <v>4312</v>
      </c>
      <c r="F46" s="26" t="s">
        <v>601</v>
      </c>
      <c r="G46" s="26" t="s">
        <v>1949</v>
      </c>
      <c r="H46" s="36" t="s">
        <v>29</v>
      </c>
      <c r="K46" s="34" t="n">
        <v>680</v>
      </c>
      <c r="M46" s="1" t="n">
        <v>-19440.3</v>
      </c>
    </row>
    <row r="47" customFormat="false" ht="12.75" hidden="false" customHeight="false" outlineLevel="0" collapsed="false">
      <c r="A47" s="26" t="s">
        <v>2352</v>
      </c>
      <c r="B47" s="27" t="n">
        <v>42000</v>
      </c>
      <c r="C47" s="26" t="n">
        <v>2</v>
      </c>
      <c r="D47" s="28" t="s">
        <v>2287</v>
      </c>
      <c r="E47" s="28" t="s">
        <v>2353</v>
      </c>
      <c r="F47" s="26" t="s">
        <v>7</v>
      </c>
      <c r="G47" s="26" t="s">
        <v>1949</v>
      </c>
      <c r="H47" s="26" t="s">
        <v>29</v>
      </c>
      <c r="I47" s="34" t="n">
        <v>100</v>
      </c>
      <c r="J47" s="35" t="n">
        <v>15</v>
      </c>
      <c r="M47" s="1" t="n">
        <v>-19340.3</v>
      </c>
    </row>
    <row r="48" customFormat="false" ht="12.75" hidden="false" customHeight="false" outlineLevel="0" collapsed="false">
      <c r="A48" s="26" t="s">
        <v>2354</v>
      </c>
      <c r="B48" s="27" t="n">
        <v>42000</v>
      </c>
      <c r="C48" s="26" t="n">
        <v>2</v>
      </c>
      <c r="D48" s="28" t="s">
        <v>2287</v>
      </c>
      <c r="E48" s="28" t="s">
        <v>2355</v>
      </c>
      <c r="F48" s="26" t="s">
        <v>7</v>
      </c>
      <c r="G48" s="26" t="s">
        <v>1949</v>
      </c>
      <c r="H48" s="26" t="s">
        <v>29</v>
      </c>
      <c r="I48" s="34" t="n">
        <v>650</v>
      </c>
      <c r="J48" s="35" t="n">
        <v>14</v>
      </c>
      <c r="M48" s="1" t="n">
        <v>-18690.3</v>
      </c>
    </row>
    <row r="49" customFormat="false" ht="12.75" hidden="false" customHeight="false" outlineLevel="0" collapsed="false">
      <c r="A49" s="26" t="s">
        <v>2356</v>
      </c>
      <c r="B49" s="26" t="s">
        <v>2357</v>
      </c>
      <c r="C49" s="26" t="n">
        <v>2</v>
      </c>
      <c r="D49" s="28" t="s">
        <v>2287</v>
      </c>
      <c r="E49" s="28" t="s">
        <v>2358</v>
      </c>
      <c r="F49" s="26" t="s">
        <v>7</v>
      </c>
      <c r="G49" s="26" t="s">
        <v>43</v>
      </c>
      <c r="H49" s="26" t="s">
        <v>2359</v>
      </c>
      <c r="I49" s="34" t="n">
        <v>300</v>
      </c>
      <c r="J49" s="35" t="n">
        <v>17</v>
      </c>
      <c r="M49" s="1" t="n">
        <v>-18390.3</v>
      </c>
    </row>
    <row r="50" customFormat="false" ht="12.75" hidden="false" customHeight="false" outlineLevel="0" collapsed="false">
      <c r="A50" s="26" t="s">
        <v>2360</v>
      </c>
      <c r="B50" s="26" t="s">
        <v>2361</v>
      </c>
      <c r="C50" s="26" t="n">
        <v>2</v>
      </c>
      <c r="D50" s="28" t="s">
        <v>2287</v>
      </c>
      <c r="E50" s="28" t="s">
        <v>2362</v>
      </c>
      <c r="F50" s="26" t="s">
        <v>7</v>
      </c>
      <c r="G50" s="26" t="s">
        <v>43</v>
      </c>
      <c r="H50" s="36" t="s">
        <v>29</v>
      </c>
      <c r="I50" s="34" t="n">
        <v>116</v>
      </c>
      <c r="J50" s="35" t="n">
        <v>13</v>
      </c>
      <c r="M50" s="1" t="n">
        <v>-18274.3</v>
      </c>
    </row>
    <row r="51" customFormat="false" ht="12.75" hidden="false" customHeight="false" outlineLevel="0" collapsed="false">
      <c r="A51" s="26" t="s">
        <v>2363</v>
      </c>
      <c r="B51" s="27" t="n">
        <v>42002</v>
      </c>
      <c r="C51" s="26" t="n">
        <v>2</v>
      </c>
      <c r="D51" s="28" t="s">
        <v>2287</v>
      </c>
      <c r="E51" s="28" t="s">
        <v>2364</v>
      </c>
      <c r="F51" s="26" t="s">
        <v>7</v>
      </c>
      <c r="G51" s="26" t="s">
        <v>43</v>
      </c>
      <c r="H51" s="26" t="s">
        <v>29</v>
      </c>
      <c r="I51" s="34" t="n">
        <v>240</v>
      </c>
      <c r="J51" s="35" t="n">
        <v>11</v>
      </c>
      <c r="M51" s="1" t="n">
        <v>-18034.3</v>
      </c>
    </row>
    <row r="52" customFormat="false" ht="12.75" hidden="false" customHeight="false" outlineLevel="0" collapsed="false">
      <c r="A52" s="26" t="s">
        <v>2365</v>
      </c>
      <c r="B52" s="27" t="n">
        <v>42002</v>
      </c>
      <c r="C52" s="26" t="n">
        <v>2</v>
      </c>
      <c r="D52" s="28" t="s">
        <v>2287</v>
      </c>
      <c r="E52" s="28" t="s">
        <v>2366</v>
      </c>
      <c r="F52" s="26" t="s">
        <v>7</v>
      </c>
      <c r="G52" s="26" t="s">
        <v>43</v>
      </c>
      <c r="H52" s="26" t="s">
        <v>2367</v>
      </c>
      <c r="I52" s="34" t="n">
        <v>1000</v>
      </c>
      <c r="J52" s="35" t="n">
        <v>16</v>
      </c>
      <c r="M52" s="1" t="n">
        <v>-17034.3</v>
      </c>
    </row>
    <row r="53" customFormat="false" ht="12.75" hidden="false" customHeight="false" outlineLevel="0" collapsed="false">
      <c r="A53" s="26" t="s">
        <v>2368</v>
      </c>
      <c r="B53" s="27" t="n">
        <v>42003</v>
      </c>
      <c r="C53" s="26" t="n">
        <v>2</v>
      </c>
      <c r="D53" s="28" t="s">
        <v>2287</v>
      </c>
      <c r="E53" s="28" t="s">
        <v>2369</v>
      </c>
      <c r="F53" s="26" t="s">
        <v>7</v>
      </c>
      <c r="G53" s="26" t="s">
        <v>1949</v>
      </c>
      <c r="H53" s="26" t="s">
        <v>2343</v>
      </c>
      <c r="I53" s="34" t="n">
        <v>400</v>
      </c>
      <c r="J53" s="35" t="n">
        <v>12</v>
      </c>
      <c r="M53" s="1" t="n">
        <v>-16634.3</v>
      </c>
    </row>
    <row r="54" customFormat="false" ht="12.75" hidden="false" customHeight="false" outlineLevel="0" collapsed="false">
      <c r="A54" s="26" t="s">
        <v>2370</v>
      </c>
      <c r="B54" s="27" t="n">
        <v>42003</v>
      </c>
      <c r="C54" s="26" t="n">
        <v>2</v>
      </c>
      <c r="D54" s="28" t="s">
        <v>2295</v>
      </c>
      <c r="E54" s="28" t="n">
        <v>4320</v>
      </c>
      <c r="F54" s="26" t="s">
        <v>601</v>
      </c>
      <c r="G54" s="26" t="s">
        <v>1949</v>
      </c>
      <c r="H54" s="26" t="s">
        <v>29</v>
      </c>
      <c r="K54" s="38" t="n">
        <v>269.96</v>
      </c>
      <c r="M54" s="1" t="n">
        <v>-16904.26</v>
      </c>
    </row>
    <row r="55" customFormat="false" ht="12.75" hidden="false" customHeight="false" outlineLevel="0" collapsed="false">
      <c r="A55" s="26" t="s">
        <v>2371</v>
      </c>
      <c r="B55" s="26" t="s">
        <v>2372</v>
      </c>
      <c r="C55" s="26" t="n">
        <v>2</v>
      </c>
      <c r="D55" s="28" t="s">
        <v>2373</v>
      </c>
      <c r="E55" s="28" t="n">
        <v>488</v>
      </c>
      <c r="F55" s="26" t="s">
        <v>2374</v>
      </c>
      <c r="G55" s="26" t="s">
        <v>1777</v>
      </c>
      <c r="H55" s="26" t="s">
        <v>2375</v>
      </c>
      <c r="I55" s="38" t="n">
        <v>70.95</v>
      </c>
      <c r="M55" s="1" t="n">
        <v>-16833.31</v>
      </c>
    </row>
    <row r="56" customFormat="false" ht="12.75" hidden="false" customHeight="false" outlineLevel="0" collapsed="false">
      <c r="H56" s="26" t="s">
        <v>2284</v>
      </c>
      <c r="I56" s="34" t="n">
        <v>19002.43</v>
      </c>
      <c r="K56" s="34" t="n">
        <v>19167.79</v>
      </c>
    </row>
    <row r="57" customFormat="false" ht="12.75" hidden="false" customHeight="false" outlineLevel="0" collapsed="false">
      <c r="H57" s="26" t="s">
        <v>2285</v>
      </c>
      <c r="M57" s="1" t="n">
        <v>-16833.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4" activeCellId="0" sqref="H34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8" min="8" style="0" width="43.28"/>
    <col collapsed="false" customWidth="true" hidden="false" outlineLevel="0" max="9" min="9" style="1" width="11.42"/>
    <col collapsed="false" customWidth="true" hidden="false" outlineLevel="0" max="10" min="10" style="2" width="5.13"/>
    <col collapsed="false" customWidth="true" hidden="false" outlineLevel="0" max="11" min="11" style="1" width="11.42"/>
    <col collapsed="false" customWidth="true" hidden="false" outlineLevel="0" max="12" min="12" style="2" width="5.13"/>
    <col collapsed="false" customWidth="true" hidden="false" outlineLevel="0" max="13" min="13" style="1" width="11.42"/>
  </cols>
  <sheetData>
    <row r="1" customFormat="false" ht="1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5"/>
      <c r="K1" s="5"/>
      <c r="M1" s="5"/>
    </row>
    <row r="2" customFormat="false" ht="1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5"/>
      <c r="K2" s="5"/>
      <c r="M2" s="5"/>
    </row>
    <row r="3" customFormat="false" ht="15" hidden="false" customHeight="false" outlineLevel="0" collapsed="false">
      <c r="A3" s="9" t="s">
        <v>381</v>
      </c>
      <c r="B3" s="9"/>
      <c r="C3" s="9"/>
      <c r="D3" s="9"/>
      <c r="E3" s="9"/>
      <c r="F3" s="9"/>
      <c r="G3" s="9"/>
      <c r="H3" s="9"/>
      <c r="I3" s="5"/>
      <c r="K3" s="5"/>
      <c r="M3" s="5"/>
    </row>
    <row r="4" customFormat="false" ht="15" hidden="false" customHeight="false" outlineLevel="0" collapsed="false">
      <c r="A4" s="9" t="s">
        <v>382</v>
      </c>
      <c r="B4" s="9"/>
      <c r="C4" s="9"/>
      <c r="D4" s="9"/>
      <c r="E4" s="9"/>
      <c r="F4" s="9"/>
      <c r="G4" s="9"/>
      <c r="H4" s="9"/>
      <c r="I4" s="5"/>
      <c r="K4" s="5"/>
      <c r="M4" s="5"/>
    </row>
    <row r="5" customFormat="false" ht="1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5"/>
      <c r="K5" s="5"/>
      <c r="M5" s="5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5"/>
      <c r="K6" s="5"/>
      <c r="M6" s="5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5"/>
      <c r="K7" s="5"/>
      <c r="M7" s="5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5"/>
      <c r="K8" s="5"/>
      <c r="M8" s="5"/>
    </row>
    <row r="9" customFormat="false" ht="15" hidden="false" customHeight="false" outlineLevel="0" collapsed="false">
      <c r="A9" s="9" t="s">
        <v>3</v>
      </c>
      <c r="B9" s="9"/>
      <c r="C9" s="9"/>
      <c r="D9" s="9"/>
      <c r="E9" s="9"/>
      <c r="F9" s="9"/>
      <c r="G9" s="9"/>
      <c r="H9" s="9"/>
      <c r="I9" s="5"/>
      <c r="K9" s="5"/>
      <c r="M9" s="5"/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5"/>
      <c r="K10" s="5"/>
      <c r="M10" s="5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 t="s">
        <v>4</v>
      </c>
      <c r="I11" s="5"/>
      <c r="K11" s="5"/>
      <c r="M11" s="5" t="n">
        <v>-6857.31</v>
      </c>
    </row>
    <row r="12" customFormat="false" ht="15" hidden="true" customHeight="false" outlineLevel="0" collapsed="false">
      <c r="A12" s="0" t="s">
        <v>383</v>
      </c>
      <c r="B12" s="6" t="n">
        <v>41671</v>
      </c>
      <c r="D12" s="0" t="n">
        <v>2</v>
      </c>
      <c r="E12" s="0" t="s">
        <v>384</v>
      </c>
      <c r="F12" s="0" t="s">
        <v>7</v>
      </c>
      <c r="G12" s="0" t="s">
        <v>8</v>
      </c>
      <c r="H12" s="0" t="s">
        <v>385</v>
      </c>
      <c r="I12" s="1" t="n">
        <v>765</v>
      </c>
      <c r="J12" s="2" t="s">
        <v>10</v>
      </c>
      <c r="M12" s="1" t="n">
        <f aca="false">+M11+I12-K12</f>
        <v>-6092.31</v>
      </c>
      <c r="N12" s="1" t="n">
        <v>-6092.31</v>
      </c>
      <c r="O12" s="10" t="n">
        <f aca="false">+M12-N12</f>
        <v>0</v>
      </c>
    </row>
    <row r="13" customFormat="false" ht="15" hidden="true" customHeight="false" outlineLevel="0" collapsed="false">
      <c r="A13" s="0" t="s">
        <v>386</v>
      </c>
      <c r="B13" s="6" t="n">
        <v>41671</v>
      </c>
      <c r="D13" s="0" t="n">
        <v>2</v>
      </c>
      <c r="E13" s="0" t="s">
        <v>387</v>
      </c>
      <c r="F13" s="0" t="s">
        <v>38</v>
      </c>
      <c r="G13" s="0" t="s">
        <v>8</v>
      </c>
      <c r="H13" s="0" t="s">
        <v>29</v>
      </c>
      <c r="K13" s="1" t="n">
        <v>500</v>
      </c>
      <c r="L13" s="2" t="n">
        <v>2</v>
      </c>
      <c r="M13" s="1" t="n">
        <f aca="false">+M12+I13-K13</f>
        <v>-6592.31</v>
      </c>
      <c r="N13" s="1" t="n">
        <v>-6592.31</v>
      </c>
      <c r="O13" s="10" t="n">
        <f aca="false">+M13-N13</f>
        <v>0</v>
      </c>
    </row>
    <row r="14" customFormat="false" ht="15" hidden="true" customHeight="false" outlineLevel="0" collapsed="false">
      <c r="A14" s="0" t="s">
        <v>388</v>
      </c>
      <c r="B14" s="6" t="n">
        <v>41671</v>
      </c>
      <c r="D14" s="0" t="n">
        <v>2</v>
      </c>
      <c r="E14" s="0" t="s">
        <v>389</v>
      </c>
      <c r="F14" s="0" t="s">
        <v>38</v>
      </c>
      <c r="G14" s="0" t="s">
        <v>8</v>
      </c>
      <c r="H14" s="0" t="s">
        <v>29</v>
      </c>
      <c r="K14" s="1" t="n">
        <v>734</v>
      </c>
      <c r="L14" s="2" t="n">
        <v>5</v>
      </c>
      <c r="M14" s="1" t="n">
        <f aca="false">+M13+I14-K14</f>
        <v>-7326.31</v>
      </c>
      <c r="N14" s="1" t="n">
        <v>-7326.31</v>
      </c>
      <c r="O14" s="10" t="n">
        <f aca="false">+M14-N14</f>
        <v>0</v>
      </c>
    </row>
    <row r="15" customFormat="false" ht="15" hidden="true" customHeight="false" outlineLevel="0" collapsed="false">
      <c r="A15" s="0" t="s">
        <v>390</v>
      </c>
      <c r="B15" s="6" t="n">
        <v>41674</v>
      </c>
      <c r="D15" s="0" t="n">
        <v>2</v>
      </c>
      <c r="E15" s="0" t="s">
        <v>391</v>
      </c>
      <c r="F15" s="0" t="s">
        <v>38</v>
      </c>
      <c r="G15" s="0" t="s">
        <v>8</v>
      </c>
      <c r="H15" s="0" t="s">
        <v>29</v>
      </c>
      <c r="K15" s="1" t="n">
        <v>1438.72</v>
      </c>
      <c r="L15" s="2" t="n">
        <v>9</v>
      </c>
      <c r="M15" s="1" t="n">
        <f aca="false">+M14+I15-K15</f>
        <v>-8765.03</v>
      </c>
      <c r="N15" s="1" t="n">
        <v>-8765.03</v>
      </c>
      <c r="O15" s="10" t="n">
        <f aca="false">+M15-N15</f>
        <v>0</v>
      </c>
    </row>
    <row r="16" customFormat="false" ht="15" hidden="true" customHeight="false" outlineLevel="0" collapsed="false">
      <c r="A16" s="0" t="s">
        <v>392</v>
      </c>
      <c r="B16" s="6" t="n">
        <v>41674</v>
      </c>
      <c r="D16" s="0" t="n">
        <v>2</v>
      </c>
      <c r="E16" s="0" t="s">
        <v>393</v>
      </c>
      <c r="F16" s="0" t="s">
        <v>38</v>
      </c>
      <c r="G16" s="0" t="s">
        <v>8</v>
      </c>
      <c r="H16" s="0" t="s">
        <v>29</v>
      </c>
      <c r="K16" s="1" t="n">
        <v>27</v>
      </c>
      <c r="L16" s="2" t="n">
        <v>1</v>
      </c>
      <c r="M16" s="1" t="n">
        <f aca="false">+M15+I16-K16</f>
        <v>-8792.03</v>
      </c>
      <c r="N16" s="1" t="n">
        <v>-8792.03</v>
      </c>
      <c r="O16" s="10" t="n">
        <f aca="false">+M16-N16</f>
        <v>0</v>
      </c>
    </row>
    <row r="17" customFormat="false" ht="15" hidden="true" customHeight="false" outlineLevel="0" collapsed="false">
      <c r="A17" s="0" t="s">
        <v>394</v>
      </c>
      <c r="B17" s="6" t="n">
        <v>41674</v>
      </c>
      <c r="D17" s="0" t="n">
        <v>2</v>
      </c>
      <c r="E17" s="0" t="s">
        <v>395</v>
      </c>
      <c r="F17" s="0" t="s">
        <v>38</v>
      </c>
      <c r="G17" s="0" t="s">
        <v>8</v>
      </c>
      <c r="H17" s="0" t="s">
        <v>29</v>
      </c>
      <c r="K17" s="1" t="n">
        <v>220</v>
      </c>
      <c r="L17" s="2" t="n">
        <v>3</v>
      </c>
      <c r="M17" s="1" t="n">
        <f aca="false">+M16+I17-K17</f>
        <v>-9012.03</v>
      </c>
      <c r="N17" s="1" t="n">
        <v>-9012.03</v>
      </c>
      <c r="O17" s="10" t="n">
        <f aca="false">+M17-N17</f>
        <v>0</v>
      </c>
    </row>
    <row r="18" customFormat="false" ht="15" hidden="true" customHeight="false" outlineLevel="0" collapsed="false">
      <c r="A18" s="0" t="s">
        <v>396</v>
      </c>
      <c r="B18" s="6" t="n">
        <v>41674</v>
      </c>
      <c r="D18" s="0" t="n">
        <v>2</v>
      </c>
      <c r="E18" s="0" t="s">
        <v>397</v>
      </c>
      <c r="F18" s="0" t="s">
        <v>38</v>
      </c>
      <c r="G18" s="0" t="s">
        <v>8</v>
      </c>
      <c r="H18" s="0" t="s">
        <v>29</v>
      </c>
      <c r="K18" s="1" t="n">
        <v>328.44</v>
      </c>
      <c r="L18" s="2" t="n">
        <v>6</v>
      </c>
      <c r="M18" s="1" t="n">
        <f aca="false">+M17+I18-K18</f>
        <v>-9340.47</v>
      </c>
      <c r="N18" s="1" t="n">
        <v>-9340.47</v>
      </c>
      <c r="O18" s="10" t="n">
        <f aca="false">+M18-N18</f>
        <v>0</v>
      </c>
    </row>
    <row r="19" customFormat="false" ht="15" hidden="true" customHeight="false" outlineLevel="0" collapsed="false">
      <c r="A19" s="0" t="s">
        <v>398</v>
      </c>
      <c r="B19" s="6" t="n">
        <v>41675</v>
      </c>
      <c r="D19" s="0" t="n">
        <v>2</v>
      </c>
      <c r="E19" s="0" t="s">
        <v>399</v>
      </c>
      <c r="F19" s="0" t="s">
        <v>7</v>
      </c>
      <c r="G19" s="0" t="s">
        <v>8</v>
      </c>
      <c r="H19" s="0" t="s">
        <v>29</v>
      </c>
      <c r="I19" s="1" t="n">
        <v>90</v>
      </c>
      <c r="J19" s="2" t="s">
        <v>26</v>
      </c>
      <c r="M19" s="1" t="n">
        <f aca="false">+M18+I19-K19</f>
        <v>-9250.47</v>
      </c>
      <c r="N19" s="1" t="n">
        <v>-9250.47</v>
      </c>
      <c r="O19" s="10" t="n">
        <f aca="false">+M19-N19</f>
        <v>0</v>
      </c>
    </row>
    <row r="20" customFormat="false" ht="15" hidden="true" customHeight="false" outlineLevel="0" collapsed="false">
      <c r="A20" s="0" t="s">
        <v>400</v>
      </c>
      <c r="B20" s="6" t="n">
        <v>41675</v>
      </c>
      <c r="C20" s="0" t="s">
        <v>401</v>
      </c>
      <c r="D20" s="0" t="n">
        <v>1</v>
      </c>
      <c r="E20" s="0" t="s">
        <v>402</v>
      </c>
      <c r="F20" s="0" t="s">
        <v>60</v>
      </c>
      <c r="G20" s="0" t="s">
        <v>61</v>
      </c>
      <c r="H20" s="0" t="s">
        <v>403</v>
      </c>
      <c r="I20" s="1" t="n">
        <v>393</v>
      </c>
      <c r="J20" s="2" t="s">
        <v>66</v>
      </c>
      <c r="M20" s="1" t="n">
        <f aca="false">+M19+I20-K20</f>
        <v>-8857.47</v>
      </c>
      <c r="N20" s="1" t="n">
        <v>-8857.47</v>
      </c>
      <c r="O20" s="10" t="n">
        <f aca="false">+M20-N20</f>
        <v>0</v>
      </c>
    </row>
    <row r="21" customFormat="false" ht="15" hidden="true" customHeight="false" outlineLevel="0" collapsed="false">
      <c r="A21" s="0" t="s">
        <v>404</v>
      </c>
      <c r="B21" s="6" t="n">
        <v>41675</v>
      </c>
      <c r="D21" s="0" t="n">
        <v>2</v>
      </c>
      <c r="E21" s="0" t="s">
        <v>405</v>
      </c>
      <c r="F21" s="0" t="s">
        <v>7</v>
      </c>
      <c r="G21" s="0" t="s">
        <v>8</v>
      </c>
      <c r="H21" s="0" t="s">
        <v>29</v>
      </c>
      <c r="I21" s="1" t="n">
        <v>27</v>
      </c>
      <c r="J21" s="2" t="n">
        <v>1</v>
      </c>
      <c r="M21" s="1" t="n">
        <f aca="false">+M20+I21-K21</f>
        <v>-8830.47</v>
      </c>
      <c r="N21" s="1" t="n">
        <v>-8830.47</v>
      </c>
      <c r="O21" s="10" t="n">
        <f aca="false">+M21-N21</f>
        <v>0</v>
      </c>
    </row>
    <row r="22" customFormat="false" ht="15" hidden="true" customHeight="false" outlineLevel="0" collapsed="false">
      <c r="A22" s="0" t="s">
        <v>406</v>
      </c>
      <c r="B22" s="6" t="n">
        <v>41675</v>
      </c>
      <c r="D22" s="0" t="n">
        <v>2</v>
      </c>
      <c r="E22" s="0" t="s">
        <v>407</v>
      </c>
      <c r="F22" s="0" t="s">
        <v>38</v>
      </c>
      <c r="G22" s="0" t="s">
        <v>8</v>
      </c>
      <c r="H22" s="0" t="s">
        <v>408</v>
      </c>
      <c r="K22" s="1" t="n">
        <v>2476.28</v>
      </c>
      <c r="L22" s="2" t="n">
        <v>4</v>
      </c>
      <c r="M22" s="1" t="n">
        <f aca="false">+M21+I22-K22</f>
        <v>-11306.75</v>
      </c>
      <c r="N22" s="1" t="n">
        <v>-11306.75</v>
      </c>
      <c r="O22" s="10" t="n">
        <f aca="false">+M22-N22</f>
        <v>0</v>
      </c>
    </row>
    <row r="23" customFormat="false" ht="15" hidden="true" customHeight="false" outlineLevel="0" collapsed="false">
      <c r="A23" s="0" t="s">
        <v>409</v>
      </c>
      <c r="B23" s="6" t="n">
        <v>41675</v>
      </c>
      <c r="D23" s="0" t="n">
        <v>2</v>
      </c>
      <c r="E23" s="0" t="s">
        <v>410</v>
      </c>
      <c r="F23" s="0" t="s">
        <v>38</v>
      </c>
      <c r="G23" s="0" t="s">
        <v>8</v>
      </c>
      <c r="H23" s="0" t="s">
        <v>29</v>
      </c>
      <c r="K23" s="1" t="n">
        <v>3192</v>
      </c>
      <c r="L23" s="2" t="n">
        <v>7</v>
      </c>
      <c r="M23" s="1" t="n">
        <f aca="false">+M22+I23-K23</f>
        <v>-14498.75</v>
      </c>
      <c r="N23" s="1" t="n">
        <v>-14498.75</v>
      </c>
      <c r="O23" s="10" t="n">
        <f aca="false">+M23-N23</f>
        <v>0</v>
      </c>
    </row>
    <row r="24" customFormat="false" ht="15" hidden="true" customHeight="false" outlineLevel="0" collapsed="false">
      <c r="A24" s="0" t="s">
        <v>411</v>
      </c>
      <c r="B24" s="6" t="n">
        <v>41675</v>
      </c>
      <c r="D24" s="0" t="n">
        <v>2</v>
      </c>
      <c r="E24" s="0" t="s">
        <v>412</v>
      </c>
      <c r="F24" s="0" t="s">
        <v>38</v>
      </c>
      <c r="G24" s="0" t="s">
        <v>8</v>
      </c>
      <c r="H24" s="0" t="s">
        <v>29</v>
      </c>
      <c r="K24" s="1" t="n">
        <v>71.5</v>
      </c>
      <c r="L24" s="2" t="s">
        <v>17</v>
      </c>
      <c r="M24" s="1" t="n">
        <f aca="false">+M23+I24-K24</f>
        <v>-14570.25</v>
      </c>
      <c r="N24" s="1" t="n">
        <v>-14570.25</v>
      </c>
      <c r="O24" s="10" t="n">
        <f aca="false">+M24-N24</f>
        <v>0</v>
      </c>
    </row>
    <row r="25" customFormat="false" ht="15" hidden="true" customHeight="false" outlineLevel="0" collapsed="false">
      <c r="A25" s="0" t="s">
        <v>413</v>
      </c>
      <c r="B25" s="6" t="n">
        <v>41675</v>
      </c>
      <c r="D25" s="0" t="n">
        <v>2</v>
      </c>
      <c r="E25" s="0" t="s">
        <v>412</v>
      </c>
      <c r="F25" s="0" t="s">
        <v>38</v>
      </c>
      <c r="G25" s="0" t="s">
        <v>8</v>
      </c>
      <c r="H25" s="0" t="s">
        <v>414</v>
      </c>
      <c r="I25" s="1" t="n">
        <v>71.5</v>
      </c>
      <c r="J25" s="2" t="s">
        <v>17</v>
      </c>
      <c r="M25" s="1" t="n">
        <f aca="false">+M24+I25-K25</f>
        <v>-14498.75</v>
      </c>
      <c r="N25" s="1" t="n">
        <v>-14498.75</v>
      </c>
      <c r="O25" s="10" t="n">
        <f aca="false">+M25-N25</f>
        <v>0</v>
      </c>
    </row>
    <row r="26" customFormat="false" ht="15" hidden="true" customHeight="false" outlineLevel="0" collapsed="false">
      <c r="A26" s="0" t="s">
        <v>415</v>
      </c>
      <c r="B26" s="6" t="n">
        <v>41676</v>
      </c>
      <c r="D26" s="0" t="n">
        <v>2</v>
      </c>
      <c r="E26" s="0" t="s">
        <v>416</v>
      </c>
      <c r="F26" s="0" t="s">
        <v>7</v>
      </c>
      <c r="G26" s="0" t="s">
        <v>8</v>
      </c>
      <c r="H26" s="0" t="s">
        <v>29</v>
      </c>
      <c r="I26" s="1" t="n">
        <v>500</v>
      </c>
      <c r="J26" s="2" t="n">
        <v>2</v>
      </c>
      <c r="M26" s="1" t="n">
        <f aca="false">+M25+I26-K26</f>
        <v>-13998.75</v>
      </c>
      <c r="N26" s="1" t="n">
        <v>-13998.75</v>
      </c>
      <c r="O26" s="10" t="n">
        <f aca="false">+M26-N26</f>
        <v>0</v>
      </c>
    </row>
    <row r="27" customFormat="false" ht="15" hidden="true" customHeight="false" outlineLevel="0" collapsed="false">
      <c r="A27" s="0" t="s">
        <v>417</v>
      </c>
      <c r="B27" s="6" t="n">
        <v>41676</v>
      </c>
      <c r="D27" s="0" t="n">
        <v>2</v>
      </c>
      <c r="E27" s="0" t="s">
        <v>418</v>
      </c>
      <c r="F27" s="0" t="s">
        <v>7</v>
      </c>
      <c r="G27" s="0" t="s">
        <v>8</v>
      </c>
      <c r="H27" s="0" t="s">
        <v>419</v>
      </c>
      <c r="I27" s="1" t="n">
        <v>1283.67</v>
      </c>
      <c r="J27" s="2" t="s">
        <v>420</v>
      </c>
      <c r="M27" s="1" t="n">
        <f aca="false">+M26+I27-K27</f>
        <v>-12715.08</v>
      </c>
      <c r="N27" s="1" t="n">
        <v>-12715.08</v>
      </c>
      <c r="O27" s="10" t="n">
        <f aca="false">+M27-N27</f>
        <v>0</v>
      </c>
    </row>
    <row r="28" customFormat="false" ht="15" hidden="true" customHeight="false" outlineLevel="0" collapsed="false">
      <c r="A28" s="0" t="s">
        <v>421</v>
      </c>
      <c r="B28" s="6" t="n">
        <v>41676</v>
      </c>
      <c r="D28" s="0" t="n">
        <v>2</v>
      </c>
      <c r="E28" s="0" t="s">
        <v>422</v>
      </c>
      <c r="F28" s="0" t="s">
        <v>7</v>
      </c>
      <c r="G28" s="0" t="s">
        <v>8</v>
      </c>
      <c r="H28" s="0" t="s">
        <v>29</v>
      </c>
      <c r="I28" s="1" t="n">
        <v>220</v>
      </c>
      <c r="J28" s="2" t="n">
        <v>3</v>
      </c>
      <c r="M28" s="1" t="n">
        <f aca="false">+M27+I28-K28</f>
        <v>-12495.08</v>
      </c>
      <c r="N28" s="1" t="n">
        <v>-12495.08</v>
      </c>
      <c r="O28" s="10" t="n">
        <f aca="false">+M28-N28</f>
        <v>0</v>
      </c>
    </row>
    <row r="29" customFormat="false" ht="15" hidden="true" customHeight="false" outlineLevel="0" collapsed="false">
      <c r="A29" s="0" t="s">
        <v>423</v>
      </c>
      <c r="B29" s="6" t="n">
        <v>41676</v>
      </c>
      <c r="D29" s="0" t="n">
        <v>2</v>
      </c>
      <c r="E29" s="0" t="s">
        <v>424</v>
      </c>
      <c r="F29" s="0" t="s">
        <v>7</v>
      </c>
      <c r="G29" s="0" t="s">
        <v>8</v>
      </c>
      <c r="H29" s="0" t="s">
        <v>408</v>
      </c>
      <c r="I29" s="1" t="n">
        <v>2476.28</v>
      </c>
      <c r="J29" s="2" t="n">
        <v>4</v>
      </c>
      <c r="M29" s="1" t="n">
        <f aca="false">+M28+I29-K29</f>
        <v>-10018.8</v>
      </c>
      <c r="N29" s="1" t="n">
        <v>-10018.8</v>
      </c>
      <c r="O29" s="10" t="n">
        <f aca="false">+M29-N29</f>
        <v>0</v>
      </c>
    </row>
    <row r="30" customFormat="false" ht="15" hidden="true" customHeight="false" outlineLevel="0" collapsed="false">
      <c r="A30" s="0" t="s">
        <v>425</v>
      </c>
      <c r="B30" s="6" t="n">
        <v>41676</v>
      </c>
      <c r="D30" s="0" t="n">
        <v>2</v>
      </c>
      <c r="E30" s="0" t="s">
        <v>426</v>
      </c>
      <c r="F30" s="0" t="s">
        <v>7</v>
      </c>
      <c r="G30" s="0" t="s">
        <v>8</v>
      </c>
      <c r="H30" s="0" t="s">
        <v>29</v>
      </c>
      <c r="I30" s="1" t="n">
        <v>734</v>
      </c>
      <c r="J30" s="2" t="n">
        <v>5</v>
      </c>
      <c r="M30" s="1" t="n">
        <f aca="false">+M29+I30-K30</f>
        <v>-9284.8</v>
      </c>
      <c r="N30" s="1" t="n">
        <v>-9284.8</v>
      </c>
      <c r="O30" s="10" t="n">
        <f aca="false">+M30-N30</f>
        <v>0</v>
      </c>
    </row>
    <row r="31" customFormat="false" ht="15" hidden="true" customHeight="false" outlineLevel="0" collapsed="false">
      <c r="A31" s="0" t="s">
        <v>427</v>
      </c>
      <c r="B31" s="6" t="n">
        <v>41676</v>
      </c>
      <c r="D31" s="0" t="n">
        <v>2</v>
      </c>
      <c r="E31" s="0" t="s">
        <v>428</v>
      </c>
      <c r="F31" s="0" t="s">
        <v>7</v>
      </c>
      <c r="G31" s="0" t="s">
        <v>8</v>
      </c>
      <c r="H31" s="0" t="s">
        <v>29</v>
      </c>
      <c r="I31" s="1" t="n">
        <v>680</v>
      </c>
      <c r="J31" s="2" t="s">
        <v>35</v>
      </c>
      <c r="M31" s="1" t="n">
        <f aca="false">+M30+I31-K31</f>
        <v>-8604.8</v>
      </c>
      <c r="N31" s="1" t="n">
        <v>-8604.8</v>
      </c>
      <c r="O31" s="10" t="n">
        <f aca="false">+M31-N31</f>
        <v>0</v>
      </c>
    </row>
    <row r="32" customFormat="false" ht="15" hidden="true" customHeight="false" outlineLevel="0" collapsed="false">
      <c r="A32" s="0" t="s">
        <v>429</v>
      </c>
      <c r="B32" s="6" t="n">
        <v>41676</v>
      </c>
      <c r="D32" s="0" t="n">
        <v>2</v>
      </c>
      <c r="E32" s="0" t="s">
        <v>430</v>
      </c>
      <c r="F32" s="0" t="s">
        <v>7</v>
      </c>
      <c r="G32" s="0" t="s">
        <v>8</v>
      </c>
      <c r="H32" s="0" t="s">
        <v>29</v>
      </c>
      <c r="I32" s="1" t="n">
        <v>238.44</v>
      </c>
      <c r="J32" s="2" t="s">
        <v>17</v>
      </c>
      <c r="M32" s="1" t="n">
        <f aca="false">+M31+I32-K32</f>
        <v>-8366.36</v>
      </c>
      <c r="N32" s="1" t="n">
        <v>-8366.36</v>
      </c>
      <c r="O32" s="10" t="n">
        <f aca="false">+M32-N32</f>
        <v>0</v>
      </c>
    </row>
    <row r="33" customFormat="false" ht="15" hidden="true" customHeight="false" outlineLevel="0" collapsed="false">
      <c r="A33" s="0" t="s">
        <v>431</v>
      </c>
      <c r="B33" s="6" t="n">
        <v>41676</v>
      </c>
      <c r="D33" s="0" t="n">
        <v>2</v>
      </c>
      <c r="E33" s="0" t="s">
        <v>432</v>
      </c>
      <c r="F33" s="0" t="s">
        <v>38</v>
      </c>
      <c r="G33" s="0" t="s">
        <v>8</v>
      </c>
      <c r="H33" s="0" t="s">
        <v>29</v>
      </c>
      <c r="K33" s="1" t="n">
        <v>2464</v>
      </c>
      <c r="L33" s="2" t="n">
        <v>8</v>
      </c>
      <c r="M33" s="1" t="n">
        <f aca="false">+M32+I33-K33</f>
        <v>-10830.36</v>
      </c>
      <c r="N33" s="1" t="n">
        <v>-10830.36</v>
      </c>
      <c r="O33" s="10" t="n">
        <f aca="false">+M33-N33</f>
        <v>0</v>
      </c>
    </row>
    <row r="34" customFormat="false" ht="15" hidden="false" customHeight="false" outlineLevel="0" collapsed="false">
      <c r="A34" s="0" t="s">
        <v>433</v>
      </c>
      <c r="B34" s="6" t="n">
        <v>41676</v>
      </c>
      <c r="C34" s="0" t="s">
        <v>434</v>
      </c>
      <c r="D34" s="0" t="n">
        <v>2</v>
      </c>
      <c r="E34" s="0" t="s">
        <v>435</v>
      </c>
      <c r="F34" s="0" t="s">
        <v>84</v>
      </c>
      <c r="G34" s="0" t="s">
        <v>85</v>
      </c>
      <c r="H34" s="0" t="s">
        <v>436</v>
      </c>
      <c r="I34" s="1" t="n">
        <v>200</v>
      </c>
      <c r="J34" s="2" t="s">
        <v>437</v>
      </c>
      <c r="M34" s="1" t="n">
        <f aca="false">+M33+I34-K34</f>
        <v>-10630.36</v>
      </c>
      <c r="N34" s="1" t="n">
        <v>-10630.36</v>
      </c>
      <c r="O34" s="10" t="n">
        <f aca="false">+M34-N34</f>
        <v>0</v>
      </c>
    </row>
    <row r="35" customFormat="false" ht="15" hidden="true" customHeight="false" outlineLevel="0" collapsed="false">
      <c r="A35" s="0" t="s">
        <v>438</v>
      </c>
      <c r="B35" s="6" t="n">
        <v>41676</v>
      </c>
      <c r="D35" s="0" t="n">
        <v>2</v>
      </c>
      <c r="E35" s="0" t="s">
        <v>439</v>
      </c>
      <c r="F35" s="0" t="s">
        <v>38</v>
      </c>
      <c r="G35" s="0" t="s">
        <v>8</v>
      </c>
      <c r="H35" s="0" t="s">
        <v>29</v>
      </c>
      <c r="K35" s="1" t="n">
        <v>618</v>
      </c>
      <c r="L35" s="2" t="n">
        <v>10</v>
      </c>
      <c r="M35" s="1" t="n">
        <f aca="false">+M34+I35-K35</f>
        <v>-11248.36</v>
      </c>
      <c r="N35" s="1" t="n">
        <v>-11248.36</v>
      </c>
      <c r="O35" s="10" t="n">
        <f aca="false">+M35-N35</f>
        <v>0</v>
      </c>
    </row>
    <row r="36" customFormat="false" ht="15" hidden="true" customHeight="false" outlineLevel="0" collapsed="false">
      <c r="A36" s="0" t="s">
        <v>440</v>
      </c>
      <c r="B36" s="6" t="n">
        <v>41677</v>
      </c>
      <c r="D36" s="0" t="n">
        <v>2</v>
      </c>
      <c r="E36" s="0" t="s">
        <v>441</v>
      </c>
      <c r="F36" s="0" t="s">
        <v>13</v>
      </c>
      <c r="G36" s="0" t="s">
        <v>8</v>
      </c>
      <c r="H36" s="0" t="s">
        <v>29</v>
      </c>
      <c r="K36" s="1" t="n">
        <v>238.44</v>
      </c>
      <c r="L36" s="2" t="s">
        <v>17</v>
      </c>
      <c r="M36" s="1" t="n">
        <f aca="false">+M35+I36-K36</f>
        <v>-11486.8</v>
      </c>
      <c r="N36" s="1" t="n">
        <v>-11486.8</v>
      </c>
      <c r="O36" s="10" t="n">
        <f aca="false">+M36-N36</f>
        <v>0</v>
      </c>
    </row>
    <row r="37" customFormat="false" ht="15" hidden="true" customHeight="false" outlineLevel="0" collapsed="false">
      <c r="A37" s="0" t="s">
        <v>442</v>
      </c>
      <c r="B37" s="6" t="n">
        <v>41677</v>
      </c>
      <c r="D37" s="0" t="n">
        <v>2</v>
      </c>
      <c r="E37" s="0" t="s">
        <v>443</v>
      </c>
      <c r="F37" s="0" t="s">
        <v>7</v>
      </c>
      <c r="G37" s="0" t="s">
        <v>8</v>
      </c>
      <c r="H37" s="0" t="s">
        <v>29</v>
      </c>
      <c r="I37" s="1" t="n">
        <v>328.44</v>
      </c>
      <c r="J37" s="2" t="n">
        <v>6</v>
      </c>
      <c r="M37" s="1" t="n">
        <f aca="false">+M36+I37-K37</f>
        <v>-11158.36</v>
      </c>
      <c r="N37" s="1" t="n">
        <v>-11158.36</v>
      </c>
      <c r="O37" s="10" t="n">
        <f aca="false">+M37-N37</f>
        <v>0</v>
      </c>
    </row>
    <row r="38" customFormat="false" ht="15" hidden="true" customHeight="false" outlineLevel="0" collapsed="false">
      <c r="A38" s="0" t="s">
        <v>444</v>
      </c>
      <c r="B38" s="6" t="n">
        <v>41677</v>
      </c>
      <c r="D38" s="0" t="n">
        <v>2</v>
      </c>
      <c r="E38" s="0" t="s">
        <v>445</v>
      </c>
      <c r="F38" s="0" t="s">
        <v>7</v>
      </c>
      <c r="G38" s="0" t="s">
        <v>8</v>
      </c>
      <c r="H38" s="0" t="s">
        <v>446</v>
      </c>
      <c r="I38" s="1" t="n">
        <v>3192</v>
      </c>
      <c r="J38" s="2" t="n">
        <v>7</v>
      </c>
      <c r="M38" s="1" t="n">
        <f aca="false">+M37+I38-K38</f>
        <v>-7966.36</v>
      </c>
      <c r="N38" s="1" t="n">
        <v>-7966.36</v>
      </c>
      <c r="O38" s="10" t="n">
        <f aca="false">+M38-N38</f>
        <v>0</v>
      </c>
    </row>
    <row r="39" customFormat="false" ht="15" hidden="true" customHeight="false" outlineLevel="0" collapsed="false">
      <c r="A39" s="0" t="s">
        <v>447</v>
      </c>
      <c r="B39" s="6" t="n">
        <v>41677</v>
      </c>
      <c r="D39" s="0" t="n">
        <v>2</v>
      </c>
      <c r="E39" s="0" t="s">
        <v>448</v>
      </c>
      <c r="F39" s="0" t="s">
        <v>7</v>
      </c>
      <c r="G39" s="0" t="s">
        <v>8</v>
      </c>
      <c r="H39" s="0" t="s">
        <v>29</v>
      </c>
      <c r="I39" s="1" t="n">
        <v>336.72</v>
      </c>
      <c r="J39" s="2" t="s">
        <v>44</v>
      </c>
      <c r="M39" s="1" t="n">
        <f aca="false">+M38+I39-K39</f>
        <v>-7629.64</v>
      </c>
      <c r="N39" s="1" t="n">
        <v>-7629.64</v>
      </c>
      <c r="O39" s="10" t="n">
        <f aca="false">+M39-N39</f>
        <v>0</v>
      </c>
    </row>
    <row r="40" customFormat="false" ht="15" hidden="true" customHeight="false" outlineLevel="0" collapsed="false">
      <c r="A40" s="0" t="s">
        <v>449</v>
      </c>
      <c r="B40" s="6" t="n">
        <v>41677</v>
      </c>
      <c r="D40" s="0" t="n">
        <v>2</v>
      </c>
      <c r="E40" s="0" t="s">
        <v>450</v>
      </c>
      <c r="F40" s="0" t="s">
        <v>38</v>
      </c>
      <c r="G40" s="0" t="s">
        <v>8</v>
      </c>
      <c r="H40" s="0" t="s">
        <v>29</v>
      </c>
      <c r="K40" s="1" t="n">
        <v>1828.07</v>
      </c>
      <c r="L40" s="2" t="n">
        <v>12</v>
      </c>
      <c r="M40" s="1" t="n">
        <f aca="false">+M39+I40-K40</f>
        <v>-9457.71</v>
      </c>
      <c r="N40" s="1" t="n">
        <v>-9457.71</v>
      </c>
      <c r="O40" s="10" t="n">
        <f aca="false">+M40-N40</f>
        <v>0</v>
      </c>
    </row>
    <row r="41" customFormat="false" ht="15" hidden="true" customHeight="false" outlineLevel="0" collapsed="false">
      <c r="A41" s="0" t="s">
        <v>451</v>
      </c>
      <c r="B41" s="6" t="n">
        <v>41677</v>
      </c>
      <c r="D41" s="0" t="n">
        <v>2</v>
      </c>
      <c r="E41" s="0" t="s">
        <v>452</v>
      </c>
      <c r="F41" s="0" t="s">
        <v>38</v>
      </c>
      <c r="G41" s="0" t="s">
        <v>8</v>
      </c>
      <c r="H41" s="0" t="s">
        <v>29</v>
      </c>
      <c r="K41" s="1" t="n">
        <v>242</v>
      </c>
      <c r="L41" s="2" t="n">
        <v>11</v>
      </c>
      <c r="M41" s="1" t="n">
        <f aca="false">+M40+I41-K41</f>
        <v>-9699.71</v>
      </c>
      <c r="N41" s="1" t="n">
        <v>-9699.71</v>
      </c>
      <c r="O41" s="10" t="n">
        <f aca="false">+M41-N41</f>
        <v>0</v>
      </c>
    </row>
    <row r="42" customFormat="false" ht="15" hidden="true" customHeight="false" outlineLevel="0" collapsed="false">
      <c r="A42" s="0" t="s">
        <v>453</v>
      </c>
      <c r="B42" s="6" t="n">
        <v>41678</v>
      </c>
      <c r="D42" s="0" t="n">
        <v>2</v>
      </c>
      <c r="E42" s="0" t="s">
        <v>454</v>
      </c>
      <c r="F42" s="0" t="s">
        <v>7</v>
      </c>
      <c r="G42" s="0" t="s">
        <v>8</v>
      </c>
      <c r="H42" s="0" t="s">
        <v>455</v>
      </c>
      <c r="I42" s="1" t="n">
        <v>2464</v>
      </c>
      <c r="J42" s="2" t="n">
        <v>8</v>
      </c>
      <c r="M42" s="1" t="n">
        <f aca="false">+M41+I42-K42</f>
        <v>-7235.71</v>
      </c>
      <c r="N42" s="1" t="n">
        <v>-7235.71</v>
      </c>
      <c r="O42" s="10" t="n">
        <f aca="false">+M42-N42</f>
        <v>0</v>
      </c>
    </row>
    <row r="43" customFormat="false" ht="15" hidden="true" customHeight="false" outlineLevel="0" collapsed="false">
      <c r="A43" s="0" t="s">
        <v>456</v>
      </c>
      <c r="B43" s="6" t="n">
        <v>41680</v>
      </c>
      <c r="D43" s="0" t="n">
        <v>2</v>
      </c>
      <c r="E43" s="0" t="s">
        <v>457</v>
      </c>
      <c r="F43" s="0" t="s">
        <v>7</v>
      </c>
      <c r="G43" s="0" t="s">
        <v>43</v>
      </c>
      <c r="H43" s="0" t="s">
        <v>29</v>
      </c>
      <c r="I43" s="1" t="n">
        <v>1438.72</v>
      </c>
      <c r="J43" s="2" t="n">
        <v>9</v>
      </c>
      <c r="M43" s="1" t="n">
        <f aca="false">+M42+I43-K43</f>
        <v>-5796.99</v>
      </c>
      <c r="N43" s="1" t="n">
        <v>-5796.99</v>
      </c>
      <c r="O43" s="10" t="n">
        <f aca="false">+M43-N43</f>
        <v>0</v>
      </c>
    </row>
    <row r="44" customFormat="false" ht="15" hidden="true" customHeight="false" outlineLevel="0" collapsed="false">
      <c r="A44" s="0" t="s">
        <v>458</v>
      </c>
      <c r="B44" s="6" t="n">
        <v>41680</v>
      </c>
      <c r="D44" s="0" t="n">
        <v>2</v>
      </c>
      <c r="E44" s="0" t="s">
        <v>459</v>
      </c>
      <c r="F44" s="0" t="s">
        <v>7</v>
      </c>
      <c r="G44" s="0" t="s">
        <v>43</v>
      </c>
      <c r="H44" s="0" t="s">
        <v>29</v>
      </c>
      <c r="I44" s="1" t="n">
        <v>618</v>
      </c>
      <c r="J44" s="2" t="n">
        <v>10</v>
      </c>
      <c r="M44" s="1" t="n">
        <f aca="false">+M43+I44-K44</f>
        <v>-5178.99</v>
      </c>
      <c r="N44" s="1" t="n">
        <v>-5178.99</v>
      </c>
      <c r="O44" s="10" t="n">
        <f aca="false">+M44-N44</f>
        <v>0</v>
      </c>
    </row>
    <row r="45" customFormat="false" ht="15" hidden="true" customHeight="false" outlineLevel="0" collapsed="false">
      <c r="A45" s="0" t="s">
        <v>460</v>
      </c>
      <c r="B45" s="6" t="n">
        <v>41681</v>
      </c>
      <c r="C45" s="0" t="s">
        <v>91</v>
      </c>
      <c r="D45" s="0" t="n">
        <v>2</v>
      </c>
      <c r="E45" s="0" t="s">
        <v>461</v>
      </c>
      <c r="F45" s="0" t="s">
        <v>13</v>
      </c>
      <c r="G45" s="0" t="s">
        <v>43</v>
      </c>
      <c r="H45" s="0" t="s">
        <v>29</v>
      </c>
      <c r="K45" s="1" t="n">
        <v>4000</v>
      </c>
      <c r="L45" s="2" t="n">
        <v>13</v>
      </c>
      <c r="M45" s="1" t="n">
        <f aca="false">+M44+I45-K45</f>
        <v>-9178.99</v>
      </c>
      <c r="N45" s="1" t="n">
        <v>-9178.99</v>
      </c>
      <c r="O45" s="10" t="n">
        <f aca="false">+M45-N45</f>
        <v>0</v>
      </c>
    </row>
    <row r="46" customFormat="false" ht="15" hidden="true" customHeight="false" outlineLevel="0" collapsed="false">
      <c r="A46" s="0" t="s">
        <v>462</v>
      </c>
      <c r="B46" s="6" t="n">
        <v>41681</v>
      </c>
      <c r="C46" s="0" t="s">
        <v>463</v>
      </c>
      <c r="D46" s="0" t="n">
        <v>2</v>
      </c>
      <c r="E46" s="0" t="s">
        <v>464</v>
      </c>
      <c r="F46" s="0" t="s">
        <v>7</v>
      </c>
      <c r="G46" s="0" t="s">
        <v>8</v>
      </c>
      <c r="H46" s="0" t="s">
        <v>29</v>
      </c>
      <c r="I46" s="1" t="n">
        <v>242</v>
      </c>
      <c r="J46" s="2" t="n">
        <v>11</v>
      </c>
      <c r="M46" s="1" t="n">
        <f aca="false">+M45+I46-K46</f>
        <v>-8936.99</v>
      </c>
      <c r="N46" s="1" t="n">
        <v>-8936.99</v>
      </c>
      <c r="O46" s="10" t="n">
        <f aca="false">+M46-N46</f>
        <v>0</v>
      </c>
    </row>
    <row r="47" customFormat="false" ht="15" hidden="true" customHeight="false" outlineLevel="0" collapsed="false">
      <c r="A47" s="0" t="s">
        <v>465</v>
      </c>
      <c r="B47" s="6" t="n">
        <v>41681</v>
      </c>
      <c r="D47" s="0" t="n">
        <v>2</v>
      </c>
      <c r="E47" s="0" t="s">
        <v>466</v>
      </c>
      <c r="F47" s="0" t="s">
        <v>38</v>
      </c>
      <c r="G47" s="0" t="s">
        <v>8</v>
      </c>
      <c r="H47" s="0" t="s">
        <v>29</v>
      </c>
      <c r="K47" s="1" t="n">
        <v>25.52</v>
      </c>
      <c r="M47" s="1" t="n">
        <f aca="false">+M46+I47-K47</f>
        <v>-8962.51</v>
      </c>
      <c r="N47" s="1" t="n">
        <v>-8962.51</v>
      </c>
      <c r="O47" s="10" t="n">
        <f aca="false">+M47-N47</f>
        <v>0</v>
      </c>
    </row>
    <row r="48" customFormat="false" ht="15" hidden="true" customHeight="false" outlineLevel="0" collapsed="false">
      <c r="A48" s="0" t="s">
        <v>467</v>
      </c>
      <c r="B48" s="6" t="n">
        <v>41682</v>
      </c>
      <c r="D48" s="0" t="n">
        <v>2</v>
      </c>
      <c r="E48" s="0" t="s">
        <v>468</v>
      </c>
      <c r="F48" s="0" t="s">
        <v>38</v>
      </c>
      <c r="G48" s="0" t="s">
        <v>8</v>
      </c>
      <c r="H48" s="0" t="s">
        <v>29</v>
      </c>
      <c r="K48" s="1" t="n">
        <v>388</v>
      </c>
      <c r="L48" s="2" t="n">
        <v>16</v>
      </c>
      <c r="M48" s="1" t="n">
        <f aca="false">+M47+I48-K48</f>
        <v>-9350.51</v>
      </c>
      <c r="N48" s="1" t="n">
        <v>-9350.51</v>
      </c>
      <c r="O48" s="10" t="n">
        <f aca="false">+M48-N48</f>
        <v>0</v>
      </c>
    </row>
    <row r="49" customFormat="false" ht="15" hidden="true" customHeight="false" outlineLevel="0" collapsed="false">
      <c r="A49" s="0" t="s">
        <v>469</v>
      </c>
      <c r="B49" s="6" t="n">
        <v>41682</v>
      </c>
      <c r="D49" s="0" t="n">
        <v>2</v>
      </c>
      <c r="E49" s="0" t="s">
        <v>470</v>
      </c>
      <c r="F49" s="0" t="s">
        <v>38</v>
      </c>
      <c r="G49" s="0" t="s">
        <v>8</v>
      </c>
      <c r="H49" s="0" t="s">
        <v>29</v>
      </c>
      <c r="K49" s="1" t="n">
        <v>927</v>
      </c>
      <c r="L49" s="2" t="n">
        <v>14</v>
      </c>
      <c r="M49" s="1" t="n">
        <f aca="false">+M48+I49-K49</f>
        <v>-10277.51</v>
      </c>
      <c r="N49" s="1" t="n">
        <v>-10277.51</v>
      </c>
      <c r="O49" s="10" t="n">
        <f aca="false">+M49-N49</f>
        <v>0</v>
      </c>
    </row>
    <row r="50" customFormat="false" ht="15" hidden="true" customHeight="false" outlineLevel="0" collapsed="false">
      <c r="A50" s="0" t="s">
        <v>471</v>
      </c>
      <c r="B50" s="6" t="n">
        <v>41682</v>
      </c>
      <c r="D50" s="0" t="n">
        <v>2</v>
      </c>
      <c r="E50" s="0" t="s">
        <v>472</v>
      </c>
      <c r="F50" s="0" t="s">
        <v>38</v>
      </c>
      <c r="G50" s="0" t="s">
        <v>8</v>
      </c>
      <c r="H50" s="0" t="s">
        <v>29</v>
      </c>
      <c r="K50" s="1" t="n">
        <v>1879</v>
      </c>
      <c r="L50" s="2" t="n">
        <v>17</v>
      </c>
      <c r="M50" s="1" t="n">
        <f aca="false">+M49+I50-K50</f>
        <v>-12156.51</v>
      </c>
      <c r="N50" s="1" t="n">
        <v>-12156.51</v>
      </c>
      <c r="O50" s="10" t="n">
        <f aca="false">+M50-N50</f>
        <v>0</v>
      </c>
    </row>
    <row r="51" customFormat="false" ht="15" hidden="true" customHeight="false" outlineLevel="0" collapsed="false">
      <c r="A51" s="0" t="s">
        <v>473</v>
      </c>
      <c r="B51" s="6" t="n">
        <v>41683</v>
      </c>
      <c r="D51" s="0" t="n">
        <v>2</v>
      </c>
      <c r="E51" s="0" t="s">
        <v>474</v>
      </c>
      <c r="F51" s="0" t="s">
        <v>38</v>
      </c>
      <c r="G51" s="0" t="s">
        <v>8</v>
      </c>
      <c r="H51" s="0" t="s">
        <v>29</v>
      </c>
      <c r="K51" s="1" t="n">
        <v>5179</v>
      </c>
      <c r="L51" s="2" t="n">
        <v>15</v>
      </c>
      <c r="M51" s="1" t="n">
        <f aca="false">+M50+I51-K51</f>
        <v>-17335.51</v>
      </c>
      <c r="N51" s="1" t="n">
        <v>-17335.51</v>
      </c>
      <c r="O51" s="10" t="n">
        <f aca="false">+M51-N51</f>
        <v>0</v>
      </c>
    </row>
    <row r="52" customFormat="false" ht="15" hidden="true" customHeight="false" outlineLevel="0" collapsed="false">
      <c r="A52" s="0" t="s">
        <v>475</v>
      </c>
      <c r="B52" s="6" t="n">
        <v>41683</v>
      </c>
      <c r="D52" s="0" t="n">
        <v>2</v>
      </c>
      <c r="E52" s="0" t="s">
        <v>476</v>
      </c>
      <c r="F52" s="0" t="s">
        <v>38</v>
      </c>
      <c r="G52" s="0" t="s">
        <v>8</v>
      </c>
      <c r="H52" s="0" t="s">
        <v>29</v>
      </c>
      <c r="K52" s="1" t="n">
        <v>396</v>
      </c>
      <c r="L52" s="2" t="n">
        <v>19</v>
      </c>
      <c r="M52" s="1" t="n">
        <f aca="false">+M51+I52-K52</f>
        <v>-17731.51</v>
      </c>
      <c r="N52" s="1" t="n">
        <v>-17731.51</v>
      </c>
      <c r="O52" s="10" t="n">
        <f aca="false">+M52-N52</f>
        <v>0</v>
      </c>
    </row>
    <row r="53" customFormat="false" ht="15" hidden="true" customHeight="false" outlineLevel="0" collapsed="false">
      <c r="A53" s="0" t="s">
        <v>477</v>
      </c>
      <c r="B53" s="6" t="n">
        <v>41684</v>
      </c>
      <c r="D53" s="0" t="n">
        <v>2</v>
      </c>
      <c r="E53" s="0" t="s">
        <v>478</v>
      </c>
      <c r="F53" s="0" t="s">
        <v>7</v>
      </c>
      <c r="G53" s="0" t="s">
        <v>8</v>
      </c>
      <c r="H53" s="0" t="s">
        <v>29</v>
      </c>
      <c r="I53" s="1" t="n">
        <v>1828.07</v>
      </c>
      <c r="J53" s="2" t="n">
        <v>12</v>
      </c>
      <c r="M53" s="1" t="n">
        <f aca="false">+M52+I53-K53</f>
        <v>-15903.44</v>
      </c>
      <c r="N53" s="1" t="n">
        <v>-15903.44</v>
      </c>
      <c r="O53" s="10" t="n">
        <f aca="false">+M53-N53</f>
        <v>0</v>
      </c>
    </row>
    <row r="54" customFormat="false" ht="15" hidden="true" customHeight="false" outlineLevel="0" collapsed="false">
      <c r="A54" s="0" t="s">
        <v>479</v>
      </c>
      <c r="B54" s="6" t="n">
        <v>41684</v>
      </c>
      <c r="C54" s="0" t="s">
        <v>480</v>
      </c>
      <c r="D54" s="0" t="n">
        <v>1</v>
      </c>
      <c r="E54" s="0" t="s">
        <v>481</v>
      </c>
      <c r="F54" s="0" t="s">
        <v>60</v>
      </c>
      <c r="G54" s="0" t="s">
        <v>61</v>
      </c>
      <c r="H54" s="0" t="s">
        <v>482</v>
      </c>
      <c r="I54" s="1" t="n">
        <v>4000</v>
      </c>
      <c r="J54" s="2" t="n">
        <v>13</v>
      </c>
      <c r="M54" s="1" t="n">
        <f aca="false">+M53+I54-K54</f>
        <v>-11903.44</v>
      </c>
      <c r="N54" s="1" t="n">
        <v>-11903.44</v>
      </c>
      <c r="O54" s="10" t="n">
        <f aca="false">+M54-N54</f>
        <v>0</v>
      </c>
    </row>
    <row r="55" customFormat="false" ht="15" hidden="true" customHeight="false" outlineLevel="0" collapsed="false">
      <c r="A55" s="0" t="s">
        <v>483</v>
      </c>
      <c r="B55" s="6" t="n">
        <v>41684</v>
      </c>
      <c r="D55" s="0" t="n">
        <v>2</v>
      </c>
      <c r="E55" s="0" t="s">
        <v>484</v>
      </c>
      <c r="F55" s="0" t="s">
        <v>7</v>
      </c>
      <c r="G55" s="0" t="s">
        <v>8</v>
      </c>
      <c r="H55" s="0" t="s">
        <v>485</v>
      </c>
      <c r="I55" s="1" t="n">
        <v>927</v>
      </c>
      <c r="J55" s="2" t="n">
        <v>14</v>
      </c>
      <c r="M55" s="1" t="n">
        <f aca="false">+M54+I55-K55</f>
        <v>-10976.44</v>
      </c>
      <c r="N55" s="1" t="n">
        <v>-10976.44</v>
      </c>
      <c r="O55" s="10" t="n">
        <f aca="false">+M55-N55</f>
        <v>0</v>
      </c>
    </row>
    <row r="56" customFormat="false" ht="15" hidden="true" customHeight="false" outlineLevel="0" collapsed="false">
      <c r="A56" s="0" t="s">
        <v>486</v>
      </c>
      <c r="B56" s="6" t="n">
        <v>41684</v>
      </c>
      <c r="D56" s="0" t="n">
        <v>2</v>
      </c>
      <c r="E56" s="0" t="s">
        <v>487</v>
      </c>
      <c r="F56" s="0" t="s">
        <v>7</v>
      </c>
      <c r="G56" s="0" t="s">
        <v>8</v>
      </c>
      <c r="H56" s="0" t="s">
        <v>488</v>
      </c>
      <c r="I56" s="1" t="n">
        <v>5179</v>
      </c>
      <c r="J56" s="2" t="n">
        <v>15</v>
      </c>
      <c r="M56" s="1" t="n">
        <f aca="false">+M55+I56-K56</f>
        <v>-5797.44</v>
      </c>
      <c r="N56" s="1" t="n">
        <v>-5797.44</v>
      </c>
      <c r="O56" s="10" t="n">
        <f aca="false">+M56-N56</f>
        <v>0</v>
      </c>
    </row>
    <row r="57" customFormat="false" ht="15" hidden="true" customHeight="false" outlineLevel="0" collapsed="false">
      <c r="A57" s="0" t="s">
        <v>489</v>
      </c>
      <c r="B57" s="6" t="n">
        <v>41685</v>
      </c>
      <c r="D57" s="0" t="n">
        <v>2</v>
      </c>
      <c r="E57" s="0" t="s">
        <v>490</v>
      </c>
      <c r="F57" s="0" t="s">
        <v>7</v>
      </c>
      <c r="G57" s="0" t="s">
        <v>8</v>
      </c>
      <c r="H57" s="0" t="s">
        <v>29</v>
      </c>
      <c r="I57" s="1" t="n">
        <v>388</v>
      </c>
      <c r="J57" s="2" t="n">
        <v>16</v>
      </c>
      <c r="M57" s="1" t="n">
        <f aca="false">+M56+I57-K57</f>
        <v>-5409.44</v>
      </c>
      <c r="N57" s="1" t="n">
        <v>-5409.44</v>
      </c>
      <c r="O57" s="10" t="n">
        <f aca="false">+M57-N57</f>
        <v>0</v>
      </c>
    </row>
    <row r="58" customFormat="false" ht="15" hidden="true" customHeight="false" outlineLevel="0" collapsed="false">
      <c r="A58" s="0" t="s">
        <v>491</v>
      </c>
      <c r="B58" s="6" t="n">
        <v>41685</v>
      </c>
      <c r="D58" s="0" t="n">
        <v>2</v>
      </c>
      <c r="E58" s="0" t="s">
        <v>492</v>
      </c>
      <c r="F58" s="0" t="s">
        <v>7</v>
      </c>
      <c r="G58" s="0" t="s">
        <v>8</v>
      </c>
      <c r="H58" s="0" t="s">
        <v>493</v>
      </c>
      <c r="I58" s="1" t="n">
        <v>1879</v>
      </c>
      <c r="J58" s="2" t="n">
        <v>17</v>
      </c>
      <c r="M58" s="1" t="n">
        <f aca="false">+M57+I58-K58</f>
        <v>-3530.44</v>
      </c>
      <c r="N58" s="1" t="n">
        <v>-3530.44</v>
      </c>
      <c r="O58" s="10" t="n">
        <f aca="false">+M58-N58</f>
        <v>0</v>
      </c>
    </row>
    <row r="59" customFormat="false" ht="15" hidden="true" customHeight="false" outlineLevel="0" collapsed="false">
      <c r="A59" s="0" t="s">
        <v>172</v>
      </c>
      <c r="B59" s="6" t="n">
        <v>41685</v>
      </c>
      <c r="D59" s="0" t="n">
        <v>2</v>
      </c>
      <c r="E59" s="0" t="s">
        <v>494</v>
      </c>
      <c r="F59" s="0" t="s">
        <v>38</v>
      </c>
      <c r="G59" s="0" t="s">
        <v>8</v>
      </c>
      <c r="H59" s="0" t="s">
        <v>29</v>
      </c>
      <c r="K59" s="1" t="n">
        <v>27.84</v>
      </c>
      <c r="M59" s="1" t="n">
        <f aca="false">+M58+I59-K59</f>
        <v>-3558.28</v>
      </c>
      <c r="N59" s="1" t="n">
        <v>-3558.28</v>
      </c>
      <c r="O59" s="10" t="n">
        <f aca="false">+M59-N59</f>
        <v>0</v>
      </c>
    </row>
    <row r="60" customFormat="false" ht="15" hidden="true" customHeight="false" outlineLevel="0" collapsed="false">
      <c r="A60" s="0" t="s">
        <v>174</v>
      </c>
      <c r="B60" s="6" t="n">
        <v>41685</v>
      </c>
      <c r="D60" s="0" t="n">
        <v>2</v>
      </c>
      <c r="E60" s="0" t="s">
        <v>495</v>
      </c>
      <c r="F60" s="0" t="s">
        <v>38</v>
      </c>
      <c r="G60" s="0" t="s">
        <v>8</v>
      </c>
      <c r="H60" s="0" t="s">
        <v>25</v>
      </c>
      <c r="K60" s="1" t="n">
        <v>5882</v>
      </c>
      <c r="L60" s="2" t="n">
        <v>18</v>
      </c>
      <c r="M60" s="1" t="n">
        <f aca="false">+M59+I60-K60</f>
        <v>-9440.28</v>
      </c>
      <c r="N60" s="1" t="n">
        <v>-9440.28</v>
      </c>
      <c r="O60" s="10" t="n">
        <f aca="false">+M60-N60</f>
        <v>0</v>
      </c>
    </row>
    <row r="61" customFormat="false" ht="15" hidden="true" customHeight="false" outlineLevel="0" collapsed="false">
      <c r="A61" s="0" t="s">
        <v>496</v>
      </c>
      <c r="B61" s="6" t="n">
        <v>41687</v>
      </c>
      <c r="D61" s="0" t="n">
        <v>2</v>
      </c>
      <c r="E61" s="0" t="s">
        <v>497</v>
      </c>
      <c r="F61" s="0" t="s">
        <v>38</v>
      </c>
      <c r="G61" s="0" t="s">
        <v>8</v>
      </c>
      <c r="H61" s="0" t="s">
        <v>29</v>
      </c>
      <c r="K61" s="1" t="n">
        <v>15251</v>
      </c>
      <c r="L61" s="2" t="n">
        <v>20</v>
      </c>
      <c r="M61" s="1" t="n">
        <f aca="false">+M60+I61-K61</f>
        <v>-24691.28</v>
      </c>
      <c r="N61" s="1" t="n">
        <v>-24691.28</v>
      </c>
      <c r="O61" s="10" t="n">
        <f aca="false">+M61-N61</f>
        <v>0</v>
      </c>
    </row>
    <row r="62" customFormat="false" ht="15" hidden="true" customHeight="false" outlineLevel="0" collapsed="false">
      <c r="A62" s="0" t="s">
        <v>498</v>
      </c>
      <c r="B62" s="6" t="n">
        <v>41688</v>
      </c>
      <c r="D62" s="0" t="n">
        <v>2</v>
      </c>
      <c r="E62" s="0" t="s">
        <v>499</v>
      </c>
      <c r="F62" s="0" t="s">
        <v>7</v>
      </c>
      <c r="G62" s="0" t="s">
        <v>8</v>
      </c>
      <c r="H62" s="0" t="s">
        <v>25</v>
      </c>
      <c r="I62" s="1" t="n">
        <v>5882</v>
      </c>
      <c r="J62" s="2" t="n">
        <v>18</v>
      </c>
      <c r="M62" s="1" t="n">
        <f aca="false">+M61+I62-K62</f>
        <v>-18809.28</v>
      </c>
      <c r="N62" s="1" t="n">
        <v>-18809.28</v>
      </c>
      <c r="O62" s="10" t="n">
        <f aca="false">+M62-N62</f>
        <v>0</v>
      </c>
    </row>
    <row r="63" customFormat="false" ht="15" hidden="true" customHeight="false" outlineLevel="0" collapsed="false">
      <c r="A63" s="0" t="s">
        <v>500</v>
      </c>
      <c r="B63" s="6" t="n">
        <v>41688</v>
      </c>
      <c r="D63" s="0" t="n">
        <v>2</v>
      </c>
      <c r="E63" s="0" t="s">
        <v>501</v>
      </c>
      <c r="F63" s="0" t="s">
        <v>38</v>
      </c>
      <c r="G63" s="0" t="s">
        <v>8</v>
      </c>
      <c r="H63" s="0" t="s">
        <v>29</v>
      </c>
      <c r="K63" s="1" t="n">
        <v>117</v>
      </c>
      <c r="L63" s="2" t="n">
        <v>22</v>
      </c>
      <c r="M63" s="1" t="n">
        <f aca="false">+M62+I63-K63</f>
        <v>-18926.28</v>
      </c>
      <c r="N63" s="1" t="n">
        <v>-18926.28</v>
      </c>
      <c r="O63" s="10" t="n">
        <f aca="false">+M63-N63</f>
        <v>0</v>
      </c>
    </row>
    <row r="64" customFormat="false" ht="15" hidden="true" customHeight="false" outlineLevel="0" collapsed="false">
      <c r="A64" s="0" t="s">
        <v>502</v>
      </c>
      <c r="B64" s="6" t="n">
        <v>41688</v>
      </c>
      <c r="D64" s="0" t="n">
        <v>2</v>
      </c>
      <c r="E64" s="0" t="s">
        <v>503</v>
      </c>
      <c r="F64" s="0" t="s">
        <v>38</v>
      </c>
      <c r="G64" s="0" t="s">
        <v>8</v>
      </c>
      <c r="H64" s="0" t="s">
        <v>29</v>
      </c>
      <c r="K64" s="1" t="n">
        <v>613.64</v>
      </c>
      <c r="L64" s="2" t="n">
        <v>21</v>
      </c>
      <c r="M64" s="1" t="n">
        <f aca="false">+M63+I64-K64</f>
        <v>-19539.92</v>
      </c>
      <c r="N64" s="1" t="n">
        <v>-19539.92</v>
      </c>
      <c r="O64" s="10" t="n">
        <f aca="false">+M64-N64</f>
        <v>0</v>
      </c>
    </row>
    <row r="65" customFormat="false" ht="15" hidden="true" customHeight="false" outlineLevel="0" collapsed="false">
      <c r="A65" s="0" t="s">
        <v>504</v>
      </c>
      <c r="B65" s="6" t="n">
        <v>41688</v>
      </c>
      <c r="D65" s="0" t="n">
        <v>2</v>
      </c>
      <c r="E65" s="0" t="s">
        <v>505</v>
      </c>
      <c r="F65" s="0" t="s">
        <v>38</v>
      </c>
      <c r="G65" s="0" t="s">
        <v>8</v>
      </c>
      <c r="H65" s="0" t="s">
        <v>29</v>
      </c>
      <c r="K65" s="1" t="n">
        <v>586.44</v>
      </c>
      <c r="L65" s="2" t="n">
        <v>28</v>
      </c>
      <c r="M65" s="1" t="n">
        <f aca="false">+M64+I65-K65</f>
        <v>-20126.36</v>
      </c>
      <c r="N65" s="1" t="n">
        <v>-20126.36</v>
      </c>
      <c r="O65" s="10" t="n">
        <f aca="false">+M65-N65</f>
        <v>0</v>
      </c>
    </row>
    <row r="66" customFormat="false" ht="15" hidden="true" customHeight="false" outlineLevel="0" collapsed="false">
      <c r="A66" s="0" t="s">
        <v>506</v>
      </c>
      <c r="B66" s="6" t="n">
        <v>41689</v>
      </c>
      <c r="D66" s="0" t="n">
        <v>2</v>
      </c>
      <c r="E66" s="0" t="s">
        <v>507</v>
      </c>
      <c r="F66" s="0" t="s">
        <v>7</v>
      </c>
      <c r="G66" s="0" t="s">
        <v>8</v>
      </c>
      <c r="H66" s="0" t="s">
        <v>29</v>
      </c>
      <c r="I66" s="1" t="n">
        <v>396</v>
      </c>
      <c r="J66" s="2" t="n">
        <v>19</v>
      </c>
      <c r="M66" s="1" t="n">
        <f aca="false">+M65+I66-K66</f>
        <v>-19730.36</v>
      </c>
      <c r="N66" s="1" t="n">
        <v>-19730.36</v>
      </c>
      <c r="O66" s="10" t="n">
        <f aca="false">+M66-N66</f>
        <v>0</v>
      </c>
    </row>
    <row r="67" customFormat="false" ht="15" hidden="true" customHeight="false" outlineLevel="0" collapsed="false">
      <c r="A67" s="0" t="s">
        <v>508</v>
      </c>
      <c r="B67" s="6" t="n">
        <v>41689</v>
      </c>
      <c r="D67" s="0" t="n">
        <v>2</v>
      </c>
      <c r="E67" s="0" t="s">
        <v>509</v>
      </c>
      <c r="F67" s="0" t="s">
        <v>7</v>
      </c>
      <c r="G67" s="0" t="s">
        <v>8</v>
      </c>
      <c r="H67" s="0" t="s">
        <v>446</v>
      </c>
      <c r="I67" s="1" t="n">
        <v>15251</v>
      </c>
      <c r="J67" s="2" t="n">
        <v>20</v>
      </c>
      <c r="M67" s="1" t="n">
        <f aca="false">+M66+I67-K67</f>
        <v>-4479.36</v>
      </c>
      <c r="N67" s="1" t="n">
        <v>-4479.36</v>
      </c>
      <c r="O67" s="10" t="n">
        <f aca="false">+M67-N67</f>
        <v>0</v>
      </c>
    </row>
    <row r="68" customFormat="false" ht="15" hidden="true" customHeight="false" outlineLevel="0" collapsed="false">
      <c r="A68" s="0" t="s">
        <v>510</v>
      </c>
      <c r="B68" s="6" t="n">
        <v>41689</v>
      </c>
      <c r="D68" s="0" t="n">
        <v>2</v>
      </c>
      <c r="E68" s="0" t="s">
        <v>511</v>
      </c>
      <c r="F68" s="0" t="s">
        <v>38</v>
      </c>
      <c r="G68" s="0" t="s">
        <v>8</v>
      </c>
      <c r="H68" s="0" t="s">
        <v>29</v>
      </c>
      <c r="K68" s="1" t="n">
        <v>100.92</v>
      </c>
      <c r="L68" s="2" t="n">
        <v>27</v>
      </c>
      <c r="M68" s="1" t="n">
        <f aca="false">+M67+I68-K68</f>
        <v>-4580.28</v>
      </c>
      <c r="N68" s="1" t="n">
        <v>-4580.28</v>
      </c>
      <c r="O68" s="10" t="n">
        <f aca="false">+M68-N68</f>
        <v>0</v>
      </c>
    </row>
    <row r="69" customFormat="false" ht="15" hidden="true" customHeight="false" outlineLevel="0" collapsed="false">
      <c r="A69" s="0" t="s">
        <v>512</v>
      </c>
      <c r="B69" s="6" t="n">
        <v>41689</v>
      </c>
      <c r="D69" s="0" t="n">
        <v>2</v>
      </c>
      <c r="E69" s="0" t="s">
        <v>513</v>
      </c>
      <c r="F69" s="0" t="s">
        <v>38</v>
      </c>
      <c r="G69" s="0" t="s">
        <v>8</v>
      </c>
      <c r="H69" s="0" t="s">
        <v>29</v>
      </c>
      <c r="K69" s="1" t="n">
        <v>100</v>
      </c>
      <c r="L69" s="2" t="n">
        <v>24</v>
      </c>
      <c r="M69" s="1" t="n">
        <f aca="false">+M68+I69-K69</f>
        <v>-4680.28</v>
      </c>
      <c r="N69" s="1" t="n">
        <v>-4680.28</v>
      </c>
      <c r="O69" s="10" t="n">
        <f aca="false">+M69-N69</f>
        <v>0</v>
      </c>
    </row>
    <row r="70" customFormat="false" ht="15" hidden="true" customHeight="false" outlineLevel="0" collapsed="false">
      <c r="A70" s="0" t="s">
        <v>514</v>
      </c>
      <c r="B70" s="6" t="n">
        <v>41690</v>
      </c>
      <c r="D70" s="0" t="n">
        <v>2</v>
      </c>
      <c r="E70" s="0" t="s">
        <v>515</v>
      </c>
      <c r="F70" s="0" t="s">
        <v>7</v>
      </c>
      <c r="G70" s="0" t="s">
        <v>8</v>
      </c>
      <c r="H70" s="0" t="s">
        <v>29</v>
      </c>
      <c r="I70" s="1" t="n">
        <v>613.64</v>
      </c>
      <c r="J70" s="2" t="n">
        <v>21</v>
      </c>
      <c r="M70" s="1" t="n">
        <f aca="false">+M69+I70-K70</f>
        <v>-4066.64</v>
      </c>
      <c r="N70" s="1" t="n">
        <v>-4066.64</v>
      </c>
      <c r="O70" s="10" t="n">
        <f aca="false">+M70-N70</f>
        <v>0</v>
      </c>
    </row>
    <row r="71" customFormat="false" ht="15" hidden="true" customHeight="false" outlineLevel="0" collapsed="false">
      <c r="A71" s="0" t="s">
        <v>516</v>
      </c>
      <c r="B71" s="6" t="n">
        <v>41690</v>
      </c>
      <c r="D71" s="0" t="n">
        <v>2</v>
      </c>
      <c r="E71" s="0" t="s">
        <v>517</v>
      </c>
      <c r="F71" s="0" t="s">
        <v>38</v>
      </c>
      <c r="G71" s="0" t="s">
        <v>8</v>
      </c>
      <c r="H71" s="0" t="s">
        <v>29</v>
      </c>
      <c r="K71" s="1" t="n">
        <v>1193</v>
      </c>
      <c r="L71" s="2" t="n">
        <v>23</v>
      </c>
      <c r="M71" s="1" t="n">
        <f aca="false">+M70+I71-K71</f>
        <v>-5259.64</v>
      </c>
      <c r="N71" s="1" t="n">
        <v>-5259.64</v>
      </c>
      <c r="O71" s="10" t="n">
        <f aca="false">+M71-N71</f>
        <v>0</v>
      </c>
    </row>
    <row r="72" customFormat="false" ht="15" hidden="true" customHeight="false" outlineLevel="0" collapsed="false">
      <c r="A72" s="0" t="s">
        <v>518</v>
      </c>
      <c r="B72" s="6" t="n">
        <v>41690</v>
      </c>
      <c r="D72" s="0" t="n">
        <v>2</v>
      </c>
      <c r="E72" s="0" t="s">
        <v>519</v>
      </c>
      <c r="F72" s="0" t="s">
        <v>38</v>
      </c>
      <c r="G72" s="0" t="s">
        <v>8</v>
      </c>
      <c r="H72" s="0" t="s">
        <v>29</v>
      </c>
      <c r="K72" s="1" t="n">
        <v>600</v>
      </c>
      <c r="L72" s="2" t="n">
        <v>26</v>
      </c>
      <c r="M72" s="1" t="n">
        <f aca="false">+M71+I72-K72</f>
        <v>-5859.64</v>
      </c>
      <c r="N72" s="1" t="n">
        <v>-5859.64</v>
      </c>
      <c r="O72" s="10" t="n">
        <f aca="false">+M72-N72</f>
        <v>0</v>
      </c>
    </row>
    <row r="73" customFormat="false" ht="15" hidden="true" customHeight="false" outlineLevel="0" collapsed="false">
      <c r="A73" s="0" t="s">
        <v>520</v>
      </c>
      <c r="B73" s="6" t="n">
        <v>41690</v>
      </c>
      <c r="D73" s="0" t="n">
        <v>2</v>
      </c>
      <c r="E73" s="0" t="s">
        <v>521</v>
      </c>
      <c r="F73" s="0" t="s">
        <v>38</v>
      </c>
      <c r="G73" s="0" t="s">
        <v>8</v>
      </c>
      <c r="H73" s="0" t="s">
        <v>29</v>
      </c>
      <c r="K73" s="1" t="n">
        <v>1455</v>
      </c>
      <c r="M73" s="1" t="n">
        <f aca="false">+M72+I73-K73</f>
        <v>-7314.64</v>
      </c>
      <c r="N73" s="1" t="n">
        <v>-7314.64</v>
      </c>
      <c r="O73" s="10" t="n">
        <f aca="false">+M73-N73</f>
        <v>0</v>
      </c>
    </row>
    <row r="74" customFormat="false" ht="15" hidden="true" customHeight="false" outlineLevel="0" collapsed="false">
      <c r="A74" s="0" t="s">
        <v>522</v>
      </c>
      <c r="B74" s="6" t="n">
        <v>41690</v>
      </c>
      <c r="D74" s="0" t="n">
        <v>2</v>
      </c>
      <c r="E74" s="0" t="s">
        <v>523</v>
      </c>
      <c r="F74" s="0" t="s">
        <v>38</v>
      </c>
      <c r="G74" s="0" t="s">
        <v>8</v>
      </c>
      <c r="H74" s="0" t="s">
        <v>29</v>
      </c>
      <c r="K74" s="1" t="n">
        <v>885</v>
      </c>
      <c r="L74" s="2" t="n">
        <v>25</v>
      </c>
      <c r="M74" s="1" t="n">
        <f aca="false">+M73+I74-K74</f>
        <v>-8199.64</v>
      </c>
      <c r="N74" s="1" t="n">
        <v>-8199.64</v>
      </c>
      <c r="O74" s="10" t="n">
        <f aca="false">+M74-N74</f>
        <v>0</v>
      </c>
    </row>
    <row r="75" customFormat="false" ht="15" hidden="true" customHeight="false" outlineLevel="0" collapsed="false">
      <c r="A75" s="0" t="s">
        <v>524</v>
      </c>
      <c r="B75" s="6" t="n">
        <v>41691</v>
      </c>
      <c r="D75" s="0" t="n">
        <v>2</v>
      </c>
      <c r="E75" s="0" t="s">
        <v>525</v>
      </c>
      <c r="F75" s="0" t="s">
        <v>7</v>
      </c>
      <c r="G75" s="0" t="s">
        <v>8</v>
      </c>
      <c r="H75" s="0" t="s">
        <v>29</v>
      </c>
      <c r="I75" s="1" t="n">
        <v>117</v>
      </c>
      <c r="J75" s="2" t="n">
        <v>22</v>
      </c>
      <c r="M75" s="1" t="n">
        <f aca="false">+M74+I75-K75</f>
        <v>-8082.64</v>
      </c>
      <c r="N75" s="1" t="n">
        <v>-8082.64</v>
      </c>
      <c r="O75" s="10" t="n">
        <f aca="false">+M75-N75</f>
        <v>0</v>
      </c>
    </row>
    <row r="76" customFormat="false" ht="15" hidden="true" customHeight="false" outlineLevel="0" collapsed="false">
      <c r="A76" s="0" t="s">
        <v>526</v>
      </c>
      <c r="B76" s="6" t="n">
        <v>41691</v>
      </c>
      <c r="D76" s="0" t="n">
        <v>2</v>
      </c>
      <c r="E76" s="0" t="s">
        <v>527</v>
      </c>
      <c r="F76" s="0" t="s">
        <v>38</v>
      </c>
      <c r="G76" s="0" t="s">
        <v>8</v>
      </c>
      <c r="H76" s="0" t="s">
        <v>29</v>
      </c>
      <c r="K76" s="1" t="n">
        <v>313.55</v>
      </c>
      <c r="L76" s="2" t="n">
        <v>33</v>
      </c>
      <c r="M76" s="1" t="n">
        <f aca="false">+M75+I76-K76</f>
        <v>-8396.19</v>
      </c>
      <c r="N76" s="1" t="n">
        <v>-8396.19</v>
      </c>
      <c r="O76" s="10" t="n">
        <f aca="false">+M76-N76</f>
        <v>0</v>
      </c>
    </row>
    <row r="77" customFormat="false" ht="15" hidden="true" customHeight="false" outlineLevel="0" collapsed="false">
      <c r="A77" s="0" t="s">
        <v>528</v>
      </c>
      <c r="B77" s="6" t="n">
        <v>41691</v>
      </c>
      <c r="D77" s="0" t="n">
        <v>2</v>
      </c>
      <c r="E77" s="0" t="s">
        <v>529</v>
      </c>
      <c r="F77" s="0" t="s">
        <v>38</v>
      </c>
      <c r="G77" s="0" t="s">
        <v>8</v>
      </c>
      <c r="H77" s="0" t="s">
        <v>29</v>
      </c>
      <c r="K77" s="1" t="n">
        <v>1252</v>
      </c>
      <c r="M77" s="1" t="n">
        <f aca="false">+M76+I77-K77</f>
        <v>-9648.19</v>
      </c>
      <c r="N77" s="1" t="n">
        <v>-9648.19</v>
      </c>
      <c r="O77" s="10" t="n">
        <f aca="false">+M77-N77</f>
        <v>0</v>
      </c>
    </row>
    <row r="78" customFormat="false" ht="15" hidden="true" customHeight="false" outlineLevel="0" collapsed="false">
      <c r="A78" s="0" t="s">
        <v>530</v>
      </c>
      <c r="B78" s="6" t="n">
        <v>41692</v>
      </c>
      <c r="D78" s="0" t="n">
        <v>2</v>
      </c>
      <c r="E78" s="0" t="s">
        <v>531</v>
      </c>
      <c r="F78" s="0" t="s">
        <v>7</v>
      </c>
      <c r="G78" s="0" t="s">
        <v>8</v>
      </c>
      <c r="H78" s="0" t="s">
        <v>29</v>
      </c>
      <c r="I78" s="1" t="n">
        <v>1193</v>
      </c>
      <c r="J78" s="2" t="n">
        <v>23</v>
      </c>
      <c r="M78" s="1" t="n">
        <f aca="false">+M77+I78-K78</f>
        <v>-8455.19</v>
      </c>
      <c r="N78" s="1" t="n">
        <v>-8455.19</v>
      </c>
      <c r="O78" s="10" t="n">
        <f aca="false">+M78-N78</f>
        <v>0</v>
      </c>
    </row>
    <row r="79" customFormat="false" ht="15" hidden="true" customHeight="false" outlineLevel="0" collapsed="false">
      <c r="A79" s="0" t="s">
        <v>532</v>
      </c>
      <c r="B79" s="6" t="n">
        <v>41692</v>
      </c>
      <c r="D79" s="0" t="n">
        <v>2</v>
      </c>
      <c r="E79" s="0" t="s">
        <v>533</v>
      </c>
      <c r="F79" s="0" t="s">
        <v>7</v>
      </c>
      <c r="G79" s="0" t="s">
        <v>8</v>
      </c>
      <c r="H79" s="0" t="s">
        <v>29</v>
      </c>
      <c r="I79" s="1" t="n">
        <v>100</v>
      </c>
      <c r="J79" s="2" t="n">
        <v>24</v>
      </c>
      <c r="M79" s="1" t="n">
        <f aca="false">+M78+I79-K79</f>
        <v>-8355.19</v>
      </c>
      <c r="N79" s="1" t="n">
        <v>-8355.19</v>
      </c>
      <c r="O79" s="10" t="n">
        <f aca="false">+M79-N79</f>
        <v>0</v>
      </c>
    </row>
    <row r="80" customFormat="false" ht="15" hidden="true" customHeight="false" outlineLevel="0" collapsed="false">
      <c r="A80" s="0" t="s">
        <v>534</v>
      </c>
      <c r="B80" s="6" t="n">
        <v>41692</v>
      </c>
      <c r="D80" s="0" t="n">
        <v>2</v>
      </c>
      <c r="E80" s="0" t="s">
        <v>535</v>
      </c>
      <c r="F80" s="0" t="s">
        <v>7</v>
      </c>
      <c r="G80" s="0" t="s">
        <v>8</v>
      </c>
      <c r="H80" s="0" t="s">
        <v>536</v>
      </c>
      <c r="I80" s="1" t="n">
        <v>885</v>
      </c>
      <c r="J80" s="2" t="n">
        <v>25</v>
      </c>
      <c r="M80" s="1" t="n">
        <f aca="false">+M79+I80-K80</f>
        <v>-7470.19</v>
      </c>
      <c r="N80" s="1" t="n">
        <v>-7470.19</v>
      </c>
      <c r="O80" s="10" t="n">
        <f aca="false">+M80-N80</f>
        <v>0</v>
      </c>
    </row>
    <row r="81" customFormat="false" ht="15" hidden="true" customHeight="false" outlineLevel="0" collapsed="false">
      <c r="A81" s="0" t="s">
        <v>537</v>
      </c>
      <c r="B81" s="6" t="n">
        <v>41692</v>
      </c>
      <c r="D81" s="0" t="n">
        <v>2</v>
      </c>
      <c r="E81" s="0" t="s">
        <v>538</v>
      </c>
      <c r="F81" s="0" t="s">
        <v>7</v>
      </c>
      <c r="G81" s="0" t="s">
        <v>8</v>
      </c>
      <c r="H81" s="0" t="s">
        <v>29</v>
      </c>
      <c r="I81" s="1" t="n">
        <v>600</v>
      </c>
      <c r="J81" s="2" t="n">
        <v>26</v>
      </c>
      <c r="M81" s="1" t="n">
        <f aca="false">+M80+I81-K81</f>
        <v>-6870.19</v>
      </c>
      <c r="N81" s="1" t="n">
        <v>-6870.19</v>
      </c>
      <c r="O81" s="10" t="n">
        <f aca="false">+M81-N81</f>
        <v>0</v>
      </c>
    </row>
    <row r="82" customFormat="false" ht="15" hidden="true" customHeight="false" outlineLevel="0" collapsed="false">
      <c r="A82" s="0" t="s">
        <v>539</v>
      </c>
      <c r="B82" s="6" t="n">
        <v>41692</v>
      </c>
      <c r="D82" s="0" t="n">
        <v>2</v>
      </c>
      <c r="E82" s="0" t="s">
        <v>540</v>
      </c>
      <c r="F82" s="0" t="s">
        <v>38</v>
      </c>
      <c r="G82" s="0" t="s">
        <v>8</v>
      </c>
      <c r="H82" s="0" t="s">
        <v>29</v>
      </c>
      <c r="K82" s="1" t="n">
        <v>844</v>
      </c>
      <c r="L82" s="2" t="n">
        <v>29</v>
      </c>
      <c r="M82" s="1" t="n">
        <f aca="false">+M81+I82-K82</f>
        <v>-7714.19</v>
      </c>
      <c r="N82" s="1" t="n">
        <v>-7714.19</v>
      </c>
      <c r="O82" s="10" t="n">
        <f aca="false">+M82-N82</f>
        <v>0</v>
      </c>
    </row>
    <row r="83" customFormat="false" ht="15" hidden="true" customHeight="false" outlineLevel="0" collapsed="false">
      <c r="A83" s="0" t="s">
        <v>541</v>
      </c>
      <c r="B83" s="6" t="n">
        <v>41692</v>
      </c>
      <c r="D83" s="0" t="n">
        <v>2</v>
      </c>
      <c r="E83" s="0" t="s">
        <v>542</v>
      </c>
      <c r="F83" s="0" t="s">
        <v>38</v>
      </c>
      <c r="G83" s="0" t="s">
        <v>8</v>
      </c>
      <c r="H83" s="0" t="s">
        <v>29</v>
      </c>
      <c r="K83" s="1" t="n">
        <v>54.21</v>
      </c>
      <c r="L83" s="2" t="n">
        <v>36</v>
      </c>
      <c r="M83" s="1" t="n">
        <f aca="false">+M82+I83-K83</f>
        <v>-7768.4</v>
      </c>
      <c r="N83" s="1" t="n">
        <v>-7768.4</v>
      </c>
      <c r="O83" s="10" t="n">
        <f aca="false">+M83-N83</f>
        <v>0</v>
      </c>
    </row>
    <row r="84" customFormat="false" ht="15" hidden="true" customHeight="false" outlineLevel="0" collapsed="false">
      <c r="A84" s="0" t="s">
        <v>543</v>
      </c>
      <c r="B84" s="6" t="n">
        <v>41692</v>
      </c>
      <c r="D84" s="0" t="n">
        <v>2</v>
      </c>
      <c r="E84" s="0" t="s">
        <v>544</v>
      </c>
      <c r="F84" s="0" t="s">
        <v>38</v>
      </c>
      <c r="G84" s="0" t="s">
        <v>8</v>
      </c>
      <c r="H84" s="0" t="s">
        <v>29</v>
      </c>
      <c r="K84" s="1" t="n">
        <v>54.21</v>
      </c>
      <c r="M84" s="1" t="n">
        <f aca="false">+M83+I84-K84</f>
        <v>-7822.61</v>
      </c>
      <c r="N84" s="1" t="n">
        <v>-7822.61</v>
      </c>
      <c r="O84" s="10" t="n">
        <f aca="false">+M84-N84</f>
        <v>0</v>
      </c>
    </row>
    <row r="85" customFormat="false" ht="15" hidden="true" customHeight="false" outlineLevel="0" collapsed="false">
      <c r="A85" s="0" t="s">
        <v>545</v>
      </c>
      <c r="B85" s="6" t="n">
        <v>41694</v>
      </c>
      <c r="D85" s="0" t="n">
        <v>2</v>
      </c>
      <c r="E85" s="0" t="s">
        <v>546</v>
      </c>
      <c r="F85" s="0" t="s">
        <v>7</v>
      </c>
      <c r="G85" s="0" t="s">
        <v>8</v>
      </c>
      <c r="H85" s="0" t="s">
        <v>366</v>
      </c>
      <c r="I85" s="1" t="n">
        <v>214</v>
      </c>
      <c r="J85" s="2" t="s">
        <v>47</v>
      </c>
      <c r="M85" s="1" t="n">
        <f aca="false">+M84+I85-K85</f>
        <v>-7608.61</v>
      </c>
      <c r="N85" s="1" t="n">
        <v>-7608.61</v>
      </c>
      <c r="O85" s="10" t="n">
        <f aca="false">+M85-N85</f>
        <v>0</v>
      </c>
    </row>
    <row r="86" customFormat="false" ht="15" hidden="true" customHeight="false" outlineLevel="0" collapsed="false">
      <c r="A86" s="0" t="s">
        <v>547</v>
      </c>
      <c r="B86" s="6" t="n">
        <v>41694</v>
      </c>
      <c r="D86" s="0" t="n">
        <v>2</v>
      </c>
      <c r="E86" s="0" t="s">
        <v>548</v>
      </c>
      <c r="F86" s="0" t="s">
        <v>7</v>
      </c>
      <c r="G86" s="0" t="s">
        <v>8</v>
      </c>
      <c r="H86" s="0" t="s">
        <v>549</v>
      </c>
      <c r="I86" s="1" t="n">
        <v>100.92</v>
      </c>
      <c r="J86" s="2" t="n">
        <v>27</v>
      </c>
      <c r="M86" s="1" t="n">
        <f aca="false">+M85+I86-K86</f>
        <v>-7507.69</v>
      </c>
      <c r="N86" s="1" t="n">
        <v>-7507.69</v>
      </c>
      <c r="O86" s="10" t="n">
        <f aca="false">+M86-N86</f>
        <v>0</v>
      </c>
    </row>
    <row r="87" customFormat="false" ht="15" hidden="true" customHeight="false" outlineLevel="0" collapsed="false">
      <c r="A87" s="0" t="s">
        <v>301</v>
      </c>
      <c r="B87" s="6" t="n">
        <v>41694</v>
      </c>
      <c r="D87" s="0" t="n">
        <v>2</v>
      </c>
      <c r="E87" s="0" t="s">
        <v>550</v>
      </c>
      <c r="F87" s="0" t="s">
        <v>38</v>
      </c>
      <c r="G87" s="0" t="s">
        <v>8</v>
      </c>
      <c r="H87" s="0" t="s">
        <v>29</v>
      </c>
      <c r="K87" s="1" t="n">
        <v>100</v>
      </c>
      <c r="L87" s="2" t="n">
        <v>32</v>
      </c>
      <c r="M87" s="1" t="n">
        <f aca="false">+M86+I87-K87</f>
        <v>-7607.69</v>
      </c>
      <c r="N87" s="1" t="n">
        <v>-7607.69</v>
      </c>
      <c r="O87" s="10" t="n">
        <f aca="false">+M87-N87</f>
        <v>0</v>
      </c>
    </row>
    <row r="88" customFormat="false" ht="15" hidden="true" customHeight="false" outlineLevel="0" collapsed="false">
      <c r="A88" s="0" t="s">
        <v>551</v>
      </c>
      <c r="B88" s="6" t="n">
        <v>41694</v>
      </c>
      <c r="D88" s="0" t="n">
        <v>2</v>
      </c>
      <c r="E88" s="0" t="s">
        <v>552</v>
      </c>
      <c r="F88" s="0" t="s">
        <v>38</v>
      </c>
      <c r="G88" s="0" t="s">
        <v>8</v>
      </c>
      <c r="H88" s="0" t="s">
        <v>29</v>
      </c>
      <c r="K88" s="1" t="n">
        <v>232</v>
      </c>
      <c r="L88" s="2" t="n">
        <v>34</v>
      </c>
      <c r="M88" s="1" t="n">
        <f aca="false">+M87+I88-K88</f>
        <v>-7839.69</v>
      </c>
      <c r="N88" s="1" t="n">
        <v>-7839.69</v>
      </c>
      <c r="O88" s="10" t="n">
        <f aca="false">+M88-N88</f>
        <v>0</v>
      </c>
    </row>
    <row r="89" customFormat="false" ht="15" hidden="true" customHeight="false" outlineLevel="0" collapsed="false">
      <c r="A89" s="0" t="s">
        <v>553</v>
      </c>
      <c r="B89" s="6" t="n">
        <v>41695</v>
      </c>
      <c r="D89" s="0" t="n">
        <v>2</v>
      </c>
      <c r="E89" s="0" t="s">
        <v>554</v>
      </c>
      <c r="F89" s="0" t="s">
        <v>38</v>
      </c>
      <c r="G89" s="0" t="s">
        <v>8</v>
      </c>
      <c r="H89" s="0" t="s">
        <v>29</v>
      </c>
      <c r="K89" s="1" t="n">
        <v>101</v>
      </c>
      <c r="L89" s="2" t="n">
        <v>30</v>
      </c>
      <c r="M89" s="1" t="n">
        <f aca="false">+M88+I89-K89</f>
        <v>-7940.69</v>
      </c>
      <c r="N89" s="1" t="n">
        <v>-7940.69</v>
      </c>
      <c r="O89" s="10" t="n">
        <f aca="false">+M89-N89</f>
        <v>0</v>
      </c>
    </row>
    <row r="90" customFormat="false" ht="15" hidden="true" customHeight="false" outlineLevel="0" collapsed="false">
      <c r="A90" s="0" t="s">
        <v>555</v>
      </c>
      <c r="B90" s="6" t="n">
        <v>41695</v>
      </c>
      <c r="D90" s="0" t="n">
        <v>2</v>
      </c>
      <c r="E90" s="0" t="s">
        <v>556</v>
      </c>
      <c r="F90" s="0" t="s">
        <v>38</v>
      </c>
      <c r="G90" s="0" t="s">
        <v>8</v>
      </c>
      <c r="H90" s="0" t="s">
        <v>29</v>
      </c>
      <c r="K90" s="1" t="n">
        <v>115</v>
      </c>
      <c r="L90" s="2" t="n">
        <v>31</v>
      </c>
      <c r="M90" s="1" t="n">
        <f aca="false">+M89+I90-K90</f>
        <v>-8055.69</v>
      </c>
      <c r="N90" s="1" t="n">
        <v>-8055.69</v>
      </c>
      <c r="O90" s="10" t="n">
        <f aca="false">+M90-N90</f>
        <v>0</v>
      </c>
    </row>
    <row r="91" customFormat="false" ht="15" hidden="true" customHeight="false" outlineLevel="0" collapsed="false">
      <c r="A91" s="0" t="s">
        <v>557</v>
      </c>
      <c r="B91" s="6" t="n">
        <v>41695</v>
      </c>
      <c r="D91" s="0" t="n">
        <v>2</v>
      </c>
      <c r="E91" s="0" t="s">
        <v>558</v>
      </c>
      <c r="F91" s="0" t="s">
        <v>38</v>
      </c>
      <c r="G91" s="0" t="s">
        <v>8</v>
      </c>
      <c r="H91" s="0" t="s">
        <v>29</v>
      </c>
      <c r="K91" s="1" t="n">
        <v>200</v>
      </c>
      <c r="M91" s="1" t="n">
        <f aca="false">+M90+I91-K91</f>
        <v>-8255.69</v>
      </c>
      <c r="N91" s="1" t="n">
        <v>-8255.69</v>
      </c>
      <c r="O91" s="10" t="n">
        <f aca="false">+M91-N91</f>
        <v>0</v>
      </c>
    </row>
    <row r="92" customFormat="false" ht="15" hidden="true" customHeight="false" outlineLevel="0" collapsed="false">
      <c r="A92" s="0" t="s">
        <v>559</v>
      </c>
      <c r="B92" s="6" t="n">
        <v>41695</v>
      </c>
      <c r="D92" s="0" t="n">
        <v>2</v>
      </c>
      <c r="E92" s="0" t="s">
        <v>560</v>
      </c>
      <c r="F92" s="0" t="s">
        <v>38</v>
      </c>
      <c r="G92" s="0" t="s">
        <v>8</v>
      </c>
      <c r="H92" s="0" t="s">
        <v>29</v>
      </c>
      <c r="K92" s="1" t="n">
        <v>36</v>
      </c>
      <c r="L92" s="2" t="n">
        <v>35</v>
      </c>
      <c r="M92" s="1" t="n">
        <f aca="false">+M91+I92-K92</f>
        <v>-8291.69</v>
      </c>
      <c r="N92" s="1" t="n">
        <v>-8291.69</v>
      </c>
      <c r="O92" s="10" t="n">
        <f aca="false">+M92-N92</f>
        <v>0</v>
      </c>
    </row>
    <row r="93" customFormat="false" ht="15" hidden="true" customHeight="false" outlineLevel="0" collapsed="false">
      <c r="A93" s="0" t="s">
        <v>561</v>
      </c>
      <c r="B93" s="6" t="n">
        <v>41696</v>
      </c>
      <c r="D93" s="0" t="n">
        <v>2</v>
      </c>
      <c r="E93" s="0" t="s">
        <v>562</v>
      </c>
      <c r="F93" s="0" t="s">
        <v>7</v>
      </c>
      <c r="G93" s="0" t="s">
        <v>8</v>
      </c>
      <c r="H93" s="0" t="s">
        <v>563</v>
      </c>
      <c r="I93" s="1" t="n">
        <v>586.44</v>
      </c>
      <c r="J93" s="2" t="n">
        <v>28</v>
      </c>
      <c r="M93" s="1" t="n">
        <f aca="false">+M92+I93-K93</f>
        <v>-7705.25</v>
      </c>
      <c r="N93" s="1" t="n">
        <v>-7705.25</v>
      </c>
      <c r="O93" s="10" t="n">
        <f aca="false">+M93-N93</f>
        <v>0</v>
      </c>
    </row>
    <row r="94" customFormat="false" ht="15" hidden="true" customHeight="false" outlineLevel="0" collapsed="false">
      <c r="A94" s="0" t="s">
        <v>564</v>
      </c>
      <c r="B94" s="6" t="n">
        <v>41696</v>
      </c>
      <c r="D94" s="0" t="n">
        <v>2</v>
      </c>
      <c r="E94" s="0" t="s">
        <v>565</v>
      </c>
      <c r="F94" s="0" t="s">
        <v>7</v>
      </c>
      <c r="G94" s="0" t="s">
        <v>8</v>
      </c>
      <c r="H94" s="0" t="s">
        <v>566</v>
      </c>
      <c r="I94" s="1" t="n">
        <v>844</v>
      </c>
      <c r="J94" s="2" t="n">
        <v>29</v>
      </c>
      <c r="M94" s="1" t="n">
        <f aca="false">+M93+I94-K94</f>
        <v>-6861.25</v>
      </c>
      <c r="N94" s="1" t="n">
        <v>-6861.25</v>
      </c>
      <c r="O94" s="10" t="n">
        <f aca="false">+M94-N94</f>
        <v>0</v>
      </c>
    </row>
    <row r="95" customFormat="false" ht="15" hidden="true" customHeight="false" outlineLevel="0" collapsed="false">
      <c r="A95" s="0" t="s">
        <v>567</v>
      </c>
      <c r="B95" s="6" t="n">
        <v>41696</v>
      </c>
      <c r="D95" s="0" t="n">
        <v>2</v>
      </c>
      <c r="E95" s="0" t="s">
        <v>568</v>
      </c>
      <c r="F95" s="0" t="s">
        <v>7</v>
      </c>
      <c r="G95" s="0" t="s">
        <v>8</v>
      </c>
      <c r="H95" s="0" t="s">
        <v>29</v>
      </c>
      <c r="I95" s="1" t="n">
        <v>101</v>
      </c>
      <c r="J95" s="2" t="n">
        <v>30</v>
      </c>
      <c r="M95" s="1" t="n">
        <f aca="false">+M94+I95-K95</f>
        <v>-6760.25</v>
      </c>
      <c r="N95" s="1" t="n">
        <v>-6760.25</v>
      </c>
      <c r="O95" s="10" t="n">
        <f aca="false">+M95-N95</f>
        <v>0</v>
      </c>
    </row>
    <row r="96" customFormat="false" ht="15" hidden="true" customHeight="false" outlineLevel="0" collapsed="false">
      <c r="A96" s="0" t="s">
        <v>569</v>
      </c>
      <c r="B96" s="6" t="n">
        <v>41696</v>
      </c>
      <c r="D96" s="0" t="n">
        <v>2</v>
      </c>
      <c r="E96" s="0" t="s">
        <v>570</v>
      </c>
      <c r="F96" s="0" t="s">
        <v>38</v>
      </c>
      <c r="G96" s="0" t="s">
        <v>8</v>
      </c>
      <c r="H96" s="0" t="s">
        <v>29</v>
      </c>
      <c r="K96" s="1" t="n">
        <v>53.44</v>
      </c>
      <c r="M96" s="1" t="n">
        <f aca="false">+M95+I96-K96</f>
        <v>-6813.69</v>
      </c>
      <c r="N96" s="1" t="n">
        <v>-6813.69</v>
      </c>
      <c r="O96" s="10" t="n">
        <f aca="false">+M96-N96</f>
        <v>0</v>
      </c>
    </row>
    <row r="97" customFormat="false" ht="15" hidden="true" customHeight="false" outlineLevel="0" collapsed="false">
      <c r="A97" s="0" t="s">
        <v>312</v>
      </c>
      <c r="B97" s="6" t="n">
        <v>41697</v>
      </c>
      <c r="D97" s="0" t="n">
        <v>2</v>
      </c>
      <c r="E97" s="0" t="s">
        <v>571</v>
      </c>
      <c r="F97" s="0" t="s">
        <v>7</v>
      </c>
      <c r="G97" s="0" t="s">
        <v>8</v>
      </c>
      <c r="H97" s="0" t="s">
        <v>29</v>
      </c>
      <c r="I97" s="1" t="n">
        <v>115</v>
      </c>
      <c r="J97" s="2" t="n">
        <v>31</v>
      </c>
      <c r="M97" s="1" t="n">
        <f aca="false">+M96+I97-K97</f>
        <v>-6698.69</v>
      </c>
      <c r="N97" s="1" t="n">
        <v>-6698.69</v>
      </c>
      <c r="O97" s="10" t="n">
        <f aca="false">+M97-N97</f>
        <v>0</v>
      </c>
    </row>
    <row r="98" customFormat="false" ht="15" hidden="true" customHeight="false" outlineLevel="0" collapsed="false">
      <c r="A98" s="0" t="s">
        <v>572</v>
      </c>
      <c r="B98" s="6" t="n">
        <v>41697</v>
      </c>
      <c r="D98" s="0" t="n">
        <v>2</v>
      </c>
      <c r="E98" s="0" t="s">
        <v>573</v>
      </c>
      <c r="F98" s="0" t="s">
        <v>7</v>
      </c>
      <c r="G98" s="0" t="s">
        <v>8</v>
      </c>
      <c r="H98" s="0" t="s">
        <v>29</v>
      </c>
      <c r="I98" s="1" t="n">
        <v>100</v>
      </c>
      <c r="J98" s="2" t="n">
        <v>32</v>
      </c>
      <c r="M98" s="1" t="n">
        <f aca="false">+M97+I98-K98</f>
        <v>-6598.69</v>
      </c>
      <c r="N98" s="1" t="n">
        <v>-6598.69</v>
      </c>
      <c r="O98" s="10" t="n">
        <f aca="false">+M98-N98</f>
        <v>0</v>
      </c>
    </row>
    <row r="99" customFormat="false" ht="15" hidden="true" customHeight="false" outlineLevel="0" collapsed="false">
      <c r="A99" s="0" t="s">
        <v>574</v>
      </c>
      <c r="B99" s="6" t="n">
        <v>41697</v>
      </c>
      <c r="D99" s="0" t="n">
        <v>2</v>
      </c>
      <c r="E99" s="0" t="s">
        <v>575</v>
      </c>
      <c r="F99" s="0" t="s">
        <v>38</v>
      </c>
      <c r="G99" s="0" t="s">
        <v>8</v>
      </c>
      <c r="H99" s="0" t="s">
        <v>29</v>
      </c>
      <c r="K99" s="1" t="n">
        <v>159</v>
      </c>
      <c r="M99" s="1" t="n">
        <f aca="false">+M98+I99-K99</f>
        <v>-6757.69</v>
      </c>
      <c r="N99" s="1" t="n">
        <v>-6757.69</v>
      </c>
      <c r="O99" s="10" t="n">
        <f aca="false">+M99-N99</f>
        <v>0</v>
      </c>
    </row>
    <row r="100" customFormat="false" ht="15" hidden="true" customHeight="false" outlineLevel="0" collapsed="false">
      <c r="A100" s="0" t="s">
        <v>576</v>
      </c>
      <c r="B100" s="6" t="n">
        <v>41697</v>
      </c>
      <c r="D100" s="0" t="n">
        <v>2</v>
      </c>
      <c r="E100" s="0" t="s">
        <v>577</v>
      </c>
      <c r="F100" s="0" t="s">
        <v>38</v>
      </c>
      <c r="G100" s="0" t="s">
        <v>8</v>
      </c>
      <c r="H100" s="0" t="s">
        <v>29</v>
      </c>
      <c r="K100" s="1" t="n">
        <v>197</v>
      </c>
      <c r="M100" s="1" t="n">
        <f aca="false">+M99+I100-K100</f>
        <v>-6954.69</v>
      </c>
      <c r="N100" s="1" t="n">
        <v>-6954.69</v>
      </c>
      <c r="O100" s="10" t="n">
        <f aca="false">+M100-N100</f>
        <v>0</v>
      </c>
    </row>
    <row r="101" customFormat="false" ht="15" hidden="true" customHeight="false" outlineLevel="0" collapsed="false">
      <c r="A101" s="0" t="s">
        <v>578</v>
      </c>
      <c r="B101" s="6" t="n">
        <v>41698</v>
      </c>
      <c r="D101" s="0" t="n">
        <v>2</v>
      </c>
      <c r="E101" s="0" t="s">
        <v>579</v>
      </c>
      <c r="F101" s="0" t="s">
        <v>7</v>
      </c>
      <c r="G101" s="0" t="s">
        <v>8</v>
      </c>
      <c r="H101" s="0" t="s">
        <v>29</v>
      </c>
      <c r="I101" s="1" t="n">
        <v>313.55</v>
      </c>
      <c r="J101" s="2" t="n">
        <v>33</v>
      </c>
      <c r="M101" s="1" t="n">
        <f aca="false">+M100+I101-K101</f>
        <v>-6641.14</v>
      </c>
      <c r="N101" s="1" t="n">
        <v>-6641.14</v>
      </c>
      <c r="O101" s="10" t="n">
        <f aca="false">+M101-N101</f>
        <v>0</v>
      </c>
    </row>
    <row r="102" customFormat="false" ht="15" hidden="true" customHeight="false" outlineLevel="0" collapsed="false">
      <c r="A102" s="0" t="s">
        <v>580</v>
      </c>
      <c r="B102" s="6" t="n">
        <v>41698</v>
      </c>
      <c r="D102" s="0" t="n">
        <v>2</v>
      </c>
      <c r="E102" s="0" t="s">
        <v>581</v>
      </c>
      <c r="F102" s="0" t="s">
        <v>7</v>
      </c>
      <c r="G102" s="0" t="s">
        <v>8</v>
      </c>
      <c r="H102" s="0" t="s">
        <v>29</v>
      </c>
      <c r="I102" s="1" t="n">
        <v>232</v>
      </c>
      <c r="J102" s="2" t="n">
        <v>34</v>
      </c>
      <c r="M102" s="1" t="n">
        <f aca="false">+M101+I102-K102</f>
        <v>-6409.14</v>
      </c>
      <c r="N102" s="1" t="n">
        <v>-6409.14</v>
      </c>
      <c r="O102" s="10" t="n">
        <f aca="false">+M102-N102</f>
        <v>0</v>
      </c>
    </row>
    <row r="103" customFormat="false" ht="15" hidden="true" customHeight="false" outlineLevel="0" collapsed="false">
      <c r="A103" s="0" t="s">
        <v>582</v>
      </c>
      <c r="B103" s="6" t="n">
        <v>41698</v>
      </c>
      <c r="D103" s="0" t="n">
        <v>2</v>
      </c>
      <c r="E103" s="0" t="s">
        <v>583</v>
      </c>
      <c r="F103" s="0" t="s">
        <v>7</v>
      </c>
      <c r="G103" s="0" t="s">
        <v>8</v>
      </c>
      <c r="H103" s="0" t="s">
        <v>29</v>
      </c>
      <c r="I103" s="1" t="n">
        <v>36</v>
      </c>
      <c r="J103" s="2" t="n">
        <v>35</v>
      </c>
      <c r="M103" s="1" t="n">
        <f aca="false">+M102+I103-K103</f>
        <v>-6373.14</v>
      </c>
      <c r="N103" s="1" t="n">
        <v>-6373.14</v>
      </c>
      <c r="O103" s="10" t="n">
        <f aca="false">+M103-N103</f>
        <v>0</v>
      </c>
    </row>
    <row r="104" customFormat="false" ht="15" hidden="true" customHeight="false" outlineLevel="0" collapsed="false">
      <c r="A104" s="0" t="s">
        <v>584</v>
      </c>
      <c r="B104" s="6" t="n">
        <v>41698</v>
      </c>
      <c r="D104" s="0" t="n">
        <v>2</v>
      </c>
      <c r="E104" s="0" t="s">
        <v>585</v>
      </c>
      <c r="F104" s="0" t="s">
        <v>7</v>
      </c>
      <c r="G104" s="0" t="s">
        <v>8</v>
      </c>
      <c r="H104" s="0" t="s">
        <v>29</v>
      </c>
      <c r="I104" s="1" t="n">
        <v>54.21</v>
      </c>
      <c r="J104" s="2" t="n">
        <v>36</v>
      </c>
      <c r="M104" s="1" t="n">
        <f aca="false">+M103+I104-K104</f>
        <v>-6318.93</v>
      </c>
      <c r="N104" s="1" t="n">
        <v>-6318.93</v>
      </c>
      <c r="O104" s="10" t="n">
        <f aca="false">+M104-N104</f>
        <v>0</v>
      </c>
    </row>
  </sheetData>
  <autoFilter ref="A11:N104">
    <filterColumn colId="9">
      <customFilters and="true">
        <customFilter operator="equal" val="H~*"/>
      </custom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3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G128" activeCellId="0" sqref="G128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8" min="8" style="0" width="43.28"/>
    <col collapsed="false" customWidth="true" hidden="false" outlineLevel="0" max="9" min="9" style="1" width="11.42"/>
    <col collapsed="false" customWidth="true" hidden="false" outlineLevel="0" max="10" min="10" style="11" width="5.41"/>
    <col collapsed="false" customWidth="true" hidden="false" outlineLevel="0" max="11" min="11" style="1" width="11.42"/>
    <col collapsed="false" customWidth="true" hidden="false" outlineLevel="0" max="12" min="12" style="11" width="5.41"/>
    <col collapsed="false" customWidth="true" hidden="false" outlineLevel="0" max="13" min="13" style="1" width="11.42"/>
  </cols>
  <sheetData>
    <row r="2" customFormat="false" ht="15" hidden="false" customHeight="false" outlineLevel="0" collapsed="false">
      <c r="A2" s="0" t="s">
        <v>586</v>
      </c>
    </row>
    <row r="3" customFormat="false" ht="15" hidden="false" customHeight="false" outlineLevel="0" collapsed="false">
      <c r="A3" s="0" t="s">
        <v>587</v>
      </c>
    </row>
    <row r="4" customFormat="false" ht="15" hidden="false" customHeight="false" outlineLevel="0" collapsed="false">
      <c r="A4" s="0" t="s">
        <v>382</v>
      </c>
    </row>
    <row r="9" customFormat="false" ht="15" hidden="false" customHeight="false" outlineLevel="0" collapsed="false">
      <c r="A9" s="0" t="s">
        <v>3</v>
      </c>
    </row>
    <row r="11" customFormat="false" ht="15" hidden="false" customHeight="false" outlineLevel="0" collapsed="false">
      <c r="H11" s="0" t="s">
        <v>4</v>
      </c>
      <c r="M11" s="1" t="n">
        <v>-6363.2</v>
      </c>
    </row>
    <row r="12" customFormat="false" ht="15" hidden="true" customHeight="false" outlineLevel="0" collapsed="false">
      <c r="A12" s="0" t="s">
        <v>383</v>
      </c>
      <c r="B12" s="6" t="n">
        <v>41671</v>
      </c>
      <c r="D12" s="0" t="n">
        <v>2</v>
      </c>
      <c r="E12" s="0" t="s">
        <v>384</v>
      </c>
      <c r="F12" s="0" t="s">
        <v>7</v>
      </c>
      <c r="G12" s="0" t="s">
        <v>8</v>
      </c>
      <c r="H12" s="0" t="s">
        <v>385</v>
      </c>
      <c r="I12" s="12" t="n">
        <v>765</v>
      </c>
      <c r="J12" s="11" t="s">
        <v>10</v>
      </c>
      <c r="M12" s="1" t="n">
        <v>-5598.2</v>
      </c>
    </row>
    <row r="13" customFormat="false" ht="15" hidden="true" customHeight="false" outlineLevel="0" collapsed="false">
      <c r="A13" s="0" t="s">
        <v>386</v>
      </c>
      <c r="B13" s="6" t="n">
        <v>41671</v>
      </c>
      <c r="D13" s="0" t="n">
        <v>2</v>
      </c>
      <c r="E13" s="0" t="s">
        <v>387</v>
      </c>
      <c r="F13" s="0" t="s">
        <v>38</v>
      </c>
      <c r="G13" s="0" t="s">
        <v>8</v>
      </c>
      <c r="H13" s="0" t="s">
        <v>29</v>
      </c>
      <c r="K13" s="1" t="n">
        <v>500</v>
      </c>
      <c r="L13" s="11" t="n">
        <v>2</v>
      </c>
      <c r="M13" s="1" t="n">
        <v>-6098.2</v>
      </c>
    </row>
    <row r="14" customFormat="false" ht="15" hidden="true" customHeight="false" outlineLevel="0" collapsed="false">
      <c r="A14" s="0" t="s">
        <v>388</v>
      </c>
      <c r="B14" s="6" t="n">
        <v>41671</v>
      </c>
      <c r="D14" s="0" t="n">
        <v>2</v>
      </c>
      <c r="E14" s="0" t="s">
        <v>389</v>
      </c>
      <c r="F14" s="0" t="s">
        <v>38</v>
      </c>
      <c r="G14" s="0" t="s">
        <v>8</v>
      </c>
      <c r="H14" s="0" t="s">
        <v>29</v>
      </c>
      <c r="K14" s="1" t="n">
        <v>734</v>
      </c>
      <c r="L14" s="11" t="n">
        <v>5</v>
      </c>
      <c r="M14" s="1" t="n">
        <v>-6832.2</v>
      </c>
    </row>
    <row r="15" customFormat="false" ht="15" hidden="true" customHeight="false" outlineLevel="0" collapsed="false">
      <c r="A15" s="0" t="s">
        <v>390</v>
      </c>
      <c r="B15" s="6" t="n">
        <v>41674</v>
      </c>
      <c r="D15" s="0" t="n">
        <v>2</v>
      </c>
      <c r="E15" s="0" t="s">
        <v>391</v>
      </c>
      <c r="F15" s="0" t="s">
        <v>38</v>
      </c>
      <c r="G15" s="0" t="s">
        <v>8</v>
      </c>
      <c r="H15" s="0" t="s">
        <v>29</v>
      </c>
      <c r="K15" s="1" t="n">
        <v>1438.72</v>
      </c>
      <c r="L15" s="11" t="n">
        <v>11</v>
      </c>
      <c r="M15" s="1" t="n">
        <v>-8270.92</v>
      </c>
    </row>
    <row r="16" customFormat="false" ht="15" hidden="true" customHeight="false" outlineLevel="0" collapsed="false">
      <c r="A16" s="0" t="s">
        <v>392</v>
      </c>
      <c r="B16" s="6" t="n">
        <v>41674</v>
      </c>
      <c r="D16" s="0" t="n">
        <v>2</v>
      </c>
      <c r="E16" s="0" t="s">
        <v>393</v>
      </c>
      <c r="F16" s="0" t="s">
        <v>38</v>
      </c>
      <c r="G16" s="0" t="s">
        <v>8</v>
      </c>
      <c r="H16" s="0" t="s">
        <v>29</v>
      </c>
      <c r="K16" s="1" t="n">
        <v>27</v>
      </c>
      <c r="L16" s="11" t="n">
        <v>1</v>
      </c>
      <c r="M16" s="1" t="n">
        <v>-8297.92</v>
      </c>
    </row>
    <row r="17" customFormat="false" ht="15" hidden="true" customHeight="false" outlineLevel="0" collapsed="false">
      <c r="A17" s="0" t="s">
        <v>394</v>
      </c>
      <c r="B17" s="6" t="n">
        <v>41674</v>
      </c>
      <c r="D17" s="0" t="n">
        <v>2</v>
      </c>
      <c r="E17" s="0" t="s">
        <v>395</v>
      </c>
      <c r="F17" s="0" t="s">
        <v>38</v>
      </c>
      <c r="G17" s="0" t="s">
        <v>8</v>
      </c>
      <c r="H17" s="0" t="s">
        <v>29</v>
      </c>
      <c r="K17" s="1" t="n">
        <v>220</v>
      </c>
      <c r="L17" s="11" t="n">
        <v>3</v>
      </c>
      <c r="M17" s="1" t="n">
        <v>-8517.92</v>
      </c>
    </row>
    <row r="18" customFormat="false" ht="15" hidden="true" customHeight="false" outlineLevel="0" collapsed="false">
      <c r="A18" s="0" t="s">
        <v>396</v>
      </c>
      <c r="B18" s="6" t="n">
        <v>41674</v>
      </c>
      <c r="D18" s="0" t="n">
        <v>2</v>
      </c>
      <c r="E18" s="0" t="s">
        <v>397</v>
      </c>
      <c r="F18" s="0" t="s">
        <v>38</v>
      </c>
      <c r="G18" s="0" t="s">
        <v>8</v>
      </c>
      <c r="H18" s="0" t="s">
        <v>29</v>
      </c>
      <c r="K18" s="1" t="n">
        <v>328.44</v>
      </c>
      <c r="L18" s="11" t="n">
        <v>8</v>
      </c>
      <c r="M18" s="1" t="n">
        <v>-8846.36</v>
      </c>
    </row>
    <row r="19" customFormat="false" ht="15" hidden="true" customHeight="false" outlineLevel="0" collapsed="false">
      <c r="A19" s="0" t="s">
        <v>398</v>
      </c>
      <c r="B19" s="6" t="n">
        <v>41675</v>
      </c>
      <c r="D19" s="0" t="n">
        <v>2</v>
      </c>
      <c r="E19" s="0" t="s">
        <v>399</v>
      </c>
      <c r="F19" s="0" t="s">
        <v>7</v>
      </c>
      <c r="G19" s="0" t="s">
        <v>8</v>
      </c>
      <c r="H19" s="0" t="s">
        <v>29</v>
      </c>
      <c r="I19" s="1" t="n">
        <v>90</v>
      </c>
      <c r="J19" s="11" t="s">
        <v>26</v>
      </c>
      <c r="M19" s="1" t="n">
        <v>-8756.36</v>
      </c>
    </row>
    <row r="20" customFormat="false" ht="15" hidden="true" customHeight="false" outlineLevel="0" collapsed="false">
      <c r="A20" s="0" t="s">
        <v>400</v>
      </c>
      <c r="B20" s="6" t="n">
        <v>41675</v>
      </c>
      <c r="C20" s="0" t="s">
        <v>401</v>
      </c>
      <c r="D20" s="0" t="n">
        <v>1</v>
      </c>
      <c r="E20" s="0" t="s">
        <v>402</v>
      </c>
      <c r="F20" s="0" t="s">
        <v>60</v>
      </c>
      <c r="G20" s="0" t="s">
        <v>61</v>
      </c>
      <c r="H20" s="0" t="s">
        <v>403</v>
      </c>
      <c r="I20" s="1" t="n">
        <v>393</v>
      </c>
      <c r="J20" s="11" t="s">
        <v>35</v>
      </c>
      <c r="M20" s="1" t="n">
        <v>-8363.36</v>
      </c>
    </row>
    <row r="21" customFormat="false" ht="15" hidden="true" customHeight="false" outlineLevel="0" collapsed="false">
      <c r="A21" s="0" t="s">
        <v>404</v>
      </c>
      <c r="B21" s="6" t="n">
        <v>41675</v>
      </c>
      <c r="D21" s="0" t="n">
        <v>2</v>
      </c>
      <c r="E21" s="0" t="s">
        <v>405</v>
      </c>
      <c r="F21" s="0" t="s">
        <v>7</v>
      </c>
      <c r="G21" s="0" t="s">
        <v>8</v>
      </c>
      <c r="H21" s="0" t="s">
        <v>29</v>
      </c>
      <c r="I21" s="1" t="n">
        <v>27</v>
      </c>
      <c r="J21" s="11" t="n">
        <v>1</v>
      </c>
      <c r="M21" s="1" t="n">
        <v>-8336.36</v>
      </c>
    </row>
    <row r="22" customFormat="false" ht="15" hidden="true" customHeight="false" outlineLevel="0" collapsed="false">
      <c r="A22" s="0" t="s">
        <v>406</v>
      </c>
      <c r="B22" s="6" t="n">
        <v>41675</v>
      </c>
      <c r="D22" s="0" t="n">
        <v>2</v>
      </c>
      <c r="E22" s="0" t="s">
        <v>407</v>
      </c>
      <c r="F22" s="0" t="s">
        <v>38</v>
      </c>
      <c r="G22" s="0" t="s">
        <v>8</v>
      </c>
      <c r="H22" s="0" t="s">
        <v>408</v>
      </c>
      <c r="K22" s="1" t="n">
        <v>2476.28</v>
      </c>
      <c r="L22" s="11" t="n">
        <v>4</v>
      </c>
      <c r="M22" s="1" t="n">
        <v>-10812.64</v>
      </c>
    </row>
    <row r="23" customFormat="false" ht="15" hidden="true" customHeight="false" outlineLevel="0" collapsed="false">
      <c r="A23" s="0" t="s">
        <v>409</v>
      </c>
      <c r="B23" s="6" t="n">
        <v>41675</v>
      </c>
      <c r="D23" s="0" t="n">
        <v>2</v>
      </c>
      <c r="E23" s="0" t="s">
        <v>410</v>
      </c>
      <c r="F23" s="0" t="s">
        <v>38</v>
      </c>
      <c r="G23" s="0" t="s">
        <v>8</v>
      </c>
      <c r="H23" s="0" t="s">
        <v>29</v>
      </c>
      <c r="K23" s="1" t="n">
        <v>3192</v>
      </c>
      <c r="L23" s="11" t="n">
        <v>9</v>
      </c>
      <c r="M23" s="1" t="n">
        <v>-14004.64</v>
      </c>
    </row>
    <row r="24" customFormat="false" ht="15" hidden="true" customHeight="false" outlineLevel="0" collapsed="false">
      <c r="A24" s="0" t="s">
        <v>411</v>
      </c>
      <c r="B24" s="6" t="n">
        <v>41675</v>
      </c>
      <c r="D24" s="0" t="n">
        <v>2</v>
      </c>
      <c r="E24" s="0" t="s">
        <v>412</v>
      </c>
      <c r="F24" s="0" t="s">
        <v>38</v>
      </c>
      <c r="G24" s="0" t="s">
        <v>8</v>
      </c>
      <c r="H24" s="0" t="s">
        <v>29</v>
      </c>
      <c r="K24" s="1" t="n">
        <v>71.5</v>
      </c>
      <c r="L24" s="11" t="s">
        <v>17</v>
      </c>
      <c r="M24" s="1" t="n">
        <v>-14076.14</v>
      </c>
    </row>
    <row r="25" customFormat="false" ht="15" hidden="true" customHeight="false" outlineLevel="0" collapsed="false">
      <c r="A25" s="0" t="s">
        <v>413</v>
      </c>
      <c r="B25" s="6" t="n">
        <v>41675</v>
      </c>
      <c r="D25" s="0" t="n">
        <v>2</v>
      </c>
      <c r="E25" s="0" t="s">
        <v>412</v>
      </c>
      <c r="F25" s="0" t="s">
        <v>38</v>
      </c>
      <c r="G25" s="0" t="s">
        <v>8</v>
      </c>
      <c r="H25" s="0" t="s">
        <v>414</v>
      </c>
      <c r="I25" s="1" t="n">
        <v>71.5</v>
      </c>
      <c r="J25" s="11" t="s">
        <v>17</v>
      </c>
      <c r="M25" s="1" t="n">
        <v>-14004.64</v>
      </c>
    </row>
    <row r="26" customFormat="false" ht="15" hidden="true" customHeight="false" outlineLevel="0" collapsed="false">
      <c r="A26" s="0" t="s">
        <v>415</v>
      </c>
      <c r="B26" s="6" t="n">
        <v>41676</v>
      </c>
      <c r="D26" s="0" t="n">
        <v>2</v>
      </c>
      <c r="E26" s="0" t="s">
        <v>416</v>
      </c>
      <c r="F26" s="0" t="s">
        <v>7</v>
      </c>
      <c r="G26" s="0" t="s">
        <v>8</v>
      </c>
      <c r="H26" s="0" t="s">
        <v>29</v>
      </c>
      <c r="I26" s="1" t="n">
        <v>500</v>
      </c>
      <c r="J26" s="11" t="n">
        <v>2</v>
      </c>
      <c r="M26" s="1" t="n">
        <v>-13504.64</v>
      </c>
    </row>
    <row r="27" customFormat="false" ht="15" hidden="true" customHeight="false" outlineLevel="0" collapsed="false">
      <c r="A27" s="0" t="s">
        <v>417</v>
      </c>
      <c r="B27" s="6" t="n">
        <v>41676</v>
      </c>
      <c r="D27" s="0" t="n">
        <v>2</v>
      </c>
      <c r="E27" s="0" t="s">
        <v>418</v>
      </c>
      <c r="F27" s="0" t="s">
        <v>7</v>
      </c>
      <c r="G27" s="0" t="s">
        <v>8</v>
      </c>
      <c r="H27" s="0" t="s">
        <v>419</v>
      </c>
      <c r="I27" s="1" t="n">
        <v>1283.67</v>
      </c>
      <c r="J27" s="11" t="s">
        <v>44</v>
      </c>
      <c r="M27" s="1" t="n">
        <v>-12220.97</v>
      </c>
    </row>
    <row r="28" customFormat="false" ht="15" hidden="true" customHeight="false" outlineLevel="0" collapsed="false">
      <c r="A28" s="0" t="s">
        <v>421</v>
      </c>
      <c r="B28" s="6" t="n">
        <v>41676</v>
      </c>
      <c r="D28" s="0" t="n">
        <v>2</v>
      </c>
      <c r="E28" s="0" t="s">
        <v>422</v>
      </c>
      <c r="F28" s="0" t="s">
        <v>7</v>
      </c>
      <c r="G28" s="0" t="s">
        <v>8</v>
      </c>
      <c r="H28" s="0" t="s">
        <v>29</v>
      </c>
      <c r="I28" s="1" t="n">
        <v>220</v>
      </c>
      <c r="J28" s="11" t="n">
        <v>3</v>
      </c>
      <c r="M28" s="1" t="n">
        <v>-12000.97</v>
      </c>
    </row>
    <row r="29" customFormat="false" ht="15" hidden="true" customHeight="false" outlineLevel="0" collapsed="false">
      <c r="A29" s="0" t="s">
        <v>423</v>
      </c>
      <c r="B29" s="6" t="n">
        <v>41676</v>
      </c>
      <c r="D29" s="0" t="n">
        <v>2</v>
      </c>
      <c r="E29" s="0" t="s">
        <v>424</v>
      </c>
      <c r="F29" s="0" t="s">
        <v>7</v>
      </c>
      <c r="G29" s="0" t="s">
        <v>8</v>
      </c>
      <c r="H29" s="0" t="s">
        <v>408</v>
      </c>
      <c r="I29" s="1" t="n">
        <v>2476.28</v>
      </c>
      <c r="J29" s="11" t="n">
        <v>4</v>
      </c>
      <c r="M29" s="1" t="n">
        <v>-9524.69</v>
      </c>
    </row>
    <row r="30" customFormat="false" ht="15" hidden="true" customHeight="false" outlineLevel="0" collapsed="false">
      <c r="A30" s="0" t="s">
        <v>425</v>
      </c>
      <c r="B30" s="6" t="n">
        <v>41676</v>
      </c>
      <c r="D30" s="0" t="n">
        <v>2</v>
      </c>
      <c r="E30" s="0" t="s">
        <v>426</v>
      </c>
      <c r="F30" s="0" t="s">
        <v>7</v>
      </c>
      <c r="G30" s="0" t="s">
        <v>8</v>
      </c>
      <c r="H30" s="0" t="s">
        <v>29</v>
      </c>
      <c r="I30" s="1" t="n">
        <v>734</v>
      </c>
      <c r="J30" s="11" t="n">
        <v>5</v>
      </c>
      <c r="M30" s="1" t="n">
        <v>-8790.69</v>
      </c>
    </row>
    <row r="31" customFormat="false" ht="15" hidden="true" customHeight="false" outlineLevel="0" collapsed="false">
      <c r="A31" s="0" t="s">
        <v>427</v>
      </c>
      <c r="B31" s="6" t="n">
        <v>41676</v>
      </c>
      <c r="D31" s="0" t="n">
        <v>2</v>
      </c>
      <c r="E31" s="0" t="s">
        <v>428</v>
      </c>
      <c r="F31" s="0" t="s">
        <v>7</v>
      </c>
      <c r="G31" s="0" t="s">
        <v>8</v>
      </c>
      <c r="H31" s="0" t="s">
        <v>29</v>
      </c>
      <c r="I31" s="1" t="n">
        <v>680</v>
      </c>
      <c r="J31" s="11" t="s">
        <v>47</v>
      </c>
      <c r="M31" s="1" t="n">
        <v>-8110.69</v>
      </c>
    </row>
    <row r="32" customFormat="false" ht="15" hidden="true" customHeight="false" outlineLevel="0" collapsed="false">
      <c r="A32" s="0" t="s">
        <v>429</v>
      </c>
      <c r="B32" s="6" t="n">
        <v>41676</v>
      </c>
      <c r="D32" s="0" t="n">
        <v>2</v>
      </c>
      <c r="E32" s="0" t="s">
        <v>430</v>
      </c>
      <c r="F32" s="0" t="s">
        <v>7</v>
      </c>
      <c r="G32" s="0" t="s">
        <v>8</v>
      </c>
      <c r="H32" s="0" t="s">
        <v>29</v>
      </c>
      <c r="I32" s="1" t="n">
        <v>238.44</v>
      </c>
      <c r="J32" s="11" t="n">
        <v>7</v>
      </c>
      <c r="M32" s="1" t="n">
        <v>-7872.25</v>
      </c>
    </row>
    <row r="33" customFormat="false" ht="15" hidden="true" customHeight="false" outlineLevel="0" collapsed="false">
      <c r="A33" s="0" t="s">
        <v>431</v>
      </c>
      <c r="B33" s="6" t="n">
        <v>41676</v>
      </c>
      <c r="D33" s="0" t="n">
        <v>2</v>
      </c>
      <c r="E33" s="0" t="s">
        <v>432</v>
      </c>
      <c r="F33" s="0" t="s">
        <v>38</v>
      </c>
      <c r="G33" s="0" t="s">
        <v>8</v>
      </c>
      <c r="H33" s="0" t="s">
        <v>29</v>
      </c>
      <c r="K33" s="1" t="n">
        <v>2464</v>
      </c>
      <c r="L33" s="11" t="n">
        <v>10</v>
      </c>
      <c r="M33" s="1" t="n">
        <v>-10336.25</v>
      </c>
    </row>
    <row r="34" customFormat="false" ht="15" hidden="true" customHeight="false" outlineLevel="0" collapsed="false">
      <c r="A34" s="0" t="s">
        <v>438</v>
      </c>
      <c r="B34" s="6" t="n">
        <v>41676</v>
      </c>
      <c r="D34" s="0" t="n">
        <v>2</v>
      </c>
      <c r="E34" s="0" t="s">
        <v>439</v>
      </c>
      <c r="F34" s="0" t="s">
        <v>38</v>
      </c>
      <c r="G34" s="0" t="s">
        <v>8</v>
      </c>
      <c r="H34" s="0" t="s">
        <v>29</v>
      </c>
      <c r="K34" s="1" t="n">
        <v>618</v>
      </c>
      <c r="L34" s="11" t="n">
        <v>12</v>
      </c>
      <c r="M34" s="1" t="n">
        <v>-10954.25</v>
      </c>
    </row>
    <row r="35" customFormat="false" ht="15" hidden="true" customHeight="false" outlineLevel="0" collapsed="false">
      <c r="A35" s="0" t="s">
        <v>440</v>
      </c>
      <c r="B35" s="6" t="n">
        <v>41677</v>
      </c>
      <c r="D35" s="0" t="n">
        <v>2</v>
      </c>
      <c r="E35" s="0" t="s">
        <v>441</v>
      </c>
      <c r="F35" s="0" t="s">
        <v>13</v>
      </c>
      <c r="G35" s="0" t="s">
        <v>8</v>
      </c>
      <c r="H35" s="0" t="s">
        <v>29</v>
      </c>
      <c r="K35" s="1" t="n">
        <v>238.44</v>
      </c>
      <c r="L35" s="11" t="n">
        <v>7</v>
      </c>
      <c r="M35" s="1" t="n">
        <v>-11192.69</v>
      </c>
    </row>
    <row r="36" customFormat="false" ht="15" hidden="true" customHeight="false" outlineLevel="0" collapsed="false">
      <c r="A36" s="0" t="s">
        <v>442</v>
      </c>
      <c r="B36" s="6" t="n">
        <v>41677</v>
      </c>
      <c r="D36" s="0" t="n">
        <v>2</v>
      </c>
      <c r="E36" s="0" t="s">
        <v>443</v>
      </c>
      <c r="F36" s="0" t="s">
        <v>7</v>
      </c>
      <c r="G36" s="0" t="s">
        <v>8</v>
      </c>
      <c r="H36" s="0" t="s">
        <v>29</v>
      </c>
      <c r="I36" s="1" t="n">
        <v>328.44</v>
      </c>
      <c r="J36" s="11" t="n">
        <v>8</v>
      </c>
      <c r="M36" s="1" t="n">
        <v>-10864.25</v>
      </c>
    </row>
    <row r="37" customFormat="false" ht="15" hidden="true" customHeight="false" outlineLevel="0" collapsed="false">
      <c r="A37" s="0" t="s">
        <v>444</v>
      </c>
      <c r="B37" s="6" t="n">
        <v>41677</v>
      </c>
      <c r="D37" s="0" t="n">
        <v>2</v>
      </c>
      <c r="E37" s="0" t="s">
        <v>445</v>
      </c>
      <c r="F37" s="0" t="s">
        <v>7</v>
      </c>
      <c r="G37" s="0" t="s">
        <v>8</v>
      </c>
      <c r="H37" s="0" t="s">
        <v>446</v>
      </c>
      <c r="I37" s="1" t="n">
        <v>3192</v>
      </c>
      <c r="J37" s="11" t="n">
        <v>9</v>
      </c>
      <c r="M37" s="1" t="n">
        <v>-7672.25</v>
      </c>
    </row>
    <row r="38" customFormat="false" ht="15" hidden="true" customHeight="false" outlineLevel="0" collapsed="false">
      <c r="A38" s="0" t="s">
        <v>447</v>
      </c>
      <c r="B38" s="6" t="n">
        <v>41677</v>
      </c>
      <c r="D38" s="0" t="n">
        <v>2</v>
      </c>
      <c r="E38" s="0" t="s">
        <v>448</v>
      </c>
      <c r="F38" s="0" t="s">
        <v>7</v>
      </c>
      <c r="G38" s="0" t="s">
        <v>8</v>
      </c>
      <c r="H38" s="0" t="s">
        <v>29</v>
      </c>
      <c r="I38" s="1" t="n">
        <v>336.72</v>
      </c>
      <c r="J38" s="11" t="s">
        <v>50</v>
      </c>
      <c r="M38" s="1" t="n">
        <v>-7335.53</v>
      </c>
    </row>
    <row r="39" customFormat="false" ht="15" hidden="true" customHeight="false" outlineLevel="0" collapsed="false">
      <c r="A39" s="0" t="s">
        <v>449</v>
      </c>
      <c r="B39" s="6" t="n">
        <v>41677</v>
      </c>
      <c r="D39" s="0" t="n">
        <v>2</v>
      </c>
      <c r="E39" s="0" t="s">
        <v>450</v>
      </c>
      <c r="F39" s="0" t="s">
        <v>38</v>
      </c>
      <c r="G39" s="0" t="s">
        <v>8</v>
      </c>
      <c r="H39" s="0" t="s">
        <v>29</v>
      </c>
      <c r="K39" s="1" t="n">
        <v>1828.07</v>
      </c>
      <c r="L39" s="11" t="n">
        <v>14</v>
      </c>
      <c r="M39" s="1" t="n">
        <v>-9163.6</v>
      </c>
    </row>
    <row r="40" customFormat="false" ht="15" hidden="true" customHeight="false" outlineLevel="0" collapsed="false">
      <c r="A40" s="0" t="s">
        <v>451</v>
      </c>
      <c r="B40" s="6" t="n">
        <v>41677</v>
      </c>
      <c r="D40" s="0" t="n">
        <v>2</v>
      </c>
      <c r="E40" s="0" t="s">
        <v>452</v>
      </c>
      <c r="F40" s="0" t="s">
        <v>38</v>
      </c>
      <c r="G40" s="0" t="s">
        <v>8</v>
      </c>
      <c r="H40" s="0" t="s">
        <v>29</v>
      </c>
      <c r="K40" s="1" t="n">
        <v>242</v>
      </c>
      <c r="L40" s="11" t="n">
        <v>13</v>
      </c>
      <c r="M40" s="1" t="n">
        <v>-9405.6</v>
      </c>
    </row>
    <row r="41" customFormat="false" ht="15" hidden="true" customHeight="false" outlineLevel="0" collapsed="false">
      <c r="A41" s="0" t="s">
        <v>453</v>
      </c>
      <c r="B41" s="6" t="n">
        <v>41678</v>
      </c>
      <c r="D41" s="0" t="n">
        <v>2</v>
      </c>
      <c r="E41" s="0" t="s">
        <v>454</v>
      </c>
      <c r="F41" s="0" t="s">
        <v>7</v>
      </c>
      <c r="G41" s="0" t="s">
        <v>8</v>
      </c>
      <c r="H41" s="0" t="s">
        <v>455</v>
      </c>
      <c r="I41" s="1" t="n">
        <v>2464</v>
      </c>
      <c r="J41" s="11" t="n">
        <v>10</v>
      </c>
      <c r="M41" s="1" t="n">
        <v>-6941.6</v>
      </c>
    </row>
    <row r="42" customFormat="false" ht="15" hidden="true" customHeight="false" outlineLevel="0" collapsed="false">
      <c r="A42" s="0" t="s">
        <v>456</v>
      </c>
      <c r="B42" s="6" t="n">
        <v>41680</v>
      </c>
      <c r="D42" s="0" t="n">
        <v>2</v>
      </c>
      <c r="E42" s="0" t="s">
        <v>457</v>
      </c>
      <c r="F42" s="0" t="s">
        <v>7</v>
      </c>
      <c r="G42" s="0" t="s">
        <v>43</v>
      </c>
      <c r="H42" s="0" t="s">
        <v>29</v>
      </c>
      <c r="I42" s="1" t="n">
        <v>1438.72</v>
      </c>
      <c r="J42" s="11" t="n">
        <v>11</v>
      </c>
      <c r="M42" s="1" t="n">
        <v>-5502.88</v>
      </c>
    </row>
    <row r="43" customFormat="false" ht="15" hidden="true" customHeight="false" outlineLevel="0" collapsed="false">
      <c r="A43" s="0" t="s">
        <v>458</v>
      </c>
      <c r="B43" s="6" t="n">
        <v>41680</v>
      </c>
      <c r="D43" s="0" t="n">
        <v>2</v>
      </c>
      <c r="E43" s="0" t="s">
        <v>459</v>
      </c>
      <c r="F43" s="0" t="s">
        <v>7</v>
      </c>
      <c r="G43" s="0" t="s">
        <v>43</v>
      </c>
      <c r="H43" s="0" t="s">
        <v>29</v>
      </c>
      <c r="I43" s="1" t="n">
        <v>618</v>
      </c>
      <c r="J43" s="11" t="n">
        <v>12</v>
      </c>
      <c r="M43" s="1" t="n">
        <v>-4884.88</v>
      </c>
    </row>
    <row r="44" customFormat="false" ht="15" hidden="true" customHeight="false" outlineLevel="0" collapsed="false">
      <c r="A44" s="0" t="s">
        <v>460</v>
      </c>
      <c r="B44" s="6" t="n">
        <v>41681</v>
      </c>
      <c r="C44" s="0" t="s">
        <v>91</v>
      </c>
      <c r="D44" s="0" t="n">
        <v>2</v>
      </c>
      <c r="E44" s="0" t="s">
        <v>461</v>
      </c>
      <c r="F44" s="0" t="s">
        <v>13</v>
      </c>
      <c r="G44" s="0" t="s">
        <v>43</v>
      </c>
      <c r="H44" s="0" t="s">
        <v>29</v>
      </c>
      <c r="K44" s="1" t="n">
        <v>4000</v>
      </c>
      <c r="L44" s="11" t="n">
        <v>15</v>
      </c>
      <c r="M44" s="1" t="n">
        <v>-8884.88</v>
      </c>
    </row>
    <row r="45" customFormat="false" ht="15" hidden="true" customHeight="false" outlineLevel="0" collapsed="false">
      <c r="A45" s="0" t="s">
        <v>462</v>
      </c>
      <c r="B45" s="6" t="n">
        <v>41681</v>
      </c>
      <c r="C45" s="0" t="s">
        <v>463</v>
      </c>
      <c r="D45" s="0" t="n">
        <v>2</v>
      </c>
      <c r="E45" s="0" t="s">
        <v>464</v>
      </c>
      <c r="F45" s="0" t="s">
        <v>7</v>
      </c>
      <c r="G45" s="0" t="s">
        <v>8</v>
      </c>
      <c r="H45" s="0" t="s">
        <v>29</v>
      </c>
      <c r="I45" s="1" t="n">
        <v>242</v>
      </c>
      <c r="J45" s="11" t="n">
        <v>13</v>
      </c>
      <c r="M45" s="1" t="n">
        <v>-8642.88</v>
      </c>
    </row>
    <row r="46" customFormat="false" ht="15" hidden="false" customHeight="false" outlineLevel="0" collapsed="false">
      <c r="A46" s="0" t="s">
        <v>465</v>
      </c>
      <c r="B46" s="6" t="n">
        <v>41681</v>
      </c>
      <c r="D46" s="0" t="n">
        <v>2</v>
      </c>
      <c r="E46" s="0" t="s">
        <v>466</v>
      </c>
      <c r="F46" s="0" t="s">
        <v>38</v>
      </c>
      <c r="G46" s="0" t="s">
        <v>8</v>
      </c>
      <c r="H46" s="0" t="s">
        <v>29</v>
      </c>
      <c r="K46" s="1" t="n">
        <v>25.52</v>
      </c>
      <c r="M46" s="1" t="n">
        <v>-8668.4</v>
      </c>
    </row>
    <row r="47" customFormat="false" ht="15" hidden="true" customHeight="false" outlineLevel="0" collapsed="false">
      <c r="A47" s="0" t="s">
        <v>467</v>
      </c>
      <c r="B47" s="6" t="n">
        <v>41682</v>
      </c>
      <c r="D47" s="0" t="n">
        <v>2</v>
      </c>
      <c r="E47" s="0" t="s">
        <v>468</v>
      </c>
      <c r="F47" s="0" t="s">
        <v>38</v>
      </c>
      <c r="G47" s="0" t="s">
        <v>8</v>
      </c>
      <c r="H47" s="0" t="s">
        <v>29</v>
      </c>
      <c r="K47" s="1" t="n">
        <v>388</v>
      </c>
      <c r="L47" s="11" t="n">
        <v>18</v>
      </c>
      <c r="M47" s="1" t="n">
        <v>-9056.4</v>
      </c>
    </row>
    <row r="48" customFormat="false" ht="15" hidden="true" customHeight="false" outlineLevel="0" collapsed="false">
      <c r="A48" s="0" t="s">
        <v>469</v>
      </c>
      <c r="B48" s="6" t="n">
        <v>41682</v>
      </c>
      <c r="D48" s="0" t="n">
        <v>2</v>
      </c>
      <c r="E48" s="0" t="s">
        <v>470</v>
      </c>
      <c r="F48" s="0" t="s">
        <v>38</v>
      </c>
      <c r="G48" s="0" t="s">
        <v>8</v>
      </c>
      <c r="H48" s="0" t="s">
        <v>29</v>
      </c>
      <c r="K48" s="1" t="n">
        <v>927</v>
      </c>
      <c r="L48" s="11" t="n">
        <v>16</v>
      </c>
      <c r="M48" s="1" t="n">
        <v>-9983.4</v>
      </c>
    </row>
    <row r="49" customFormat="false" ht="15" hidden="true" customHeight="false" outlineLevel="0" collapsed="false">
      <c r="A49" s="0" t="s">
        <v>471</v>
      </c>
      <c r="B49" s="6" t="n">
        <v>41682</v>
      </c>
      <c r="D49" s="0" t="n">
        <v>2</v>
      </c>
      <c r="E49" s="0" t="s">
        <v>472</v>
      </c>
      <c r="F49" s="0" t="s">
        <v>38</v>
      </c>
      <c r="G49" s="0" t="s">
        <v>8</v>
      </c>
      <c r="H49" s="0" t="s">
        <v>29</v>
      </c>
      <c r="K49" s="1" t="n">
        <v>1879</v>
      </c>
      <c r="L49" s="11" t="n">
        <v>19</v>
      </c>
      <c r="M49" s="1" t="n">
        <v>-11862.4</v>
      </c>
    </row>
    <row r="50" customFormat="false" ht="15" hidden="true" customHeight="false" outlineLevel="0" collapsed="false">
      <c r="A50" s="0" t="s">
        <v>473</v>
      </c>
      <c r="B50" s="6" t="n">
        <v>41683</v>
      </c>
      <c r="D50" s="0" t="n">
        <v>2</v>
      </c>
      <c r="E50" s="0" t="s">
        <v>474</v>
      </c>
      <c r="F50" s="0" t="s">
        <v>38</v>
      </c>
      <c r="G50" s="0" t="s">
        <v>8</v>
      </c>
      <c r="H50" s="0" t="s">
        <v>29</v>
      </c>
      <c r="K50" s="1" t="n">
        <v>5179</v>
      </c>
      <c r="L50" s="11" t="n">
        <v>17</v>
      </c>
      <c r="M50" s="1" t="n">
        <v>-17041.4</v>
      </c>
    </row>
    <row r="51" customFormat="false" ht="15" hidden="true" customHeight="false" outlineLevel="0" collapsed="false">
      <c r="A51" s="0" t="s">
        <v>475</v>
      </c>
      <c r="B51" s="6" t="n">
        <v>41683</v>
      </c>
      <c r="D51" s="0" t="n">
        <v>2</v>
      </c>
      <c r="E51" s="0" t="s">
        <v>476</v>
      </c>
      <c r="F51" s="0" t="s">
        <v>38</v>
      </c>
      <c r="G51" s="0" t="s">
        <v>8</v>
      </c>
      <c r="H51" s="0" t="s">
        <v>29</v>
      </c>
      <c r="K51" s="1" t="n">
        <v>396</v>
      </c>
      <c r="L51" s="11" t="n">
        <v>21</v>
      </c>
      <c r="M51" s="1" t="n">
        <v>-17437.4</v>
      </c>
    </row>
    <row r="52" customFormat="false" ht="15" hidden="true" customHeight="false" outlineLevel="0" collapsed="false">
      <c r="A52" s="0" t="s">
        <v>477</v>
      </c>
      <c r="B52" s="6" t="n">
        <v>41684</v>
      </c>
      <c r="D52" s="0" t="n">
        <v>2</v>
      </c>
      <c r="E52" s="0" t="s">
        <v>478</v>
      </c>
      <c r="F52" s="0" t="s">
        <v>7</v>
      </c>
      <c r="G52" s="0" t="s">
        <v>8</v>
      </c>
      <c r="H52" s="0" t="s">
        <v>29</v>
      </c>
      <c r="I52" s="1" t="n">
        <v>1828.07</v>
      </c>
      <c r="J52" s="11" t="n">
        <v>14</v>
      </c>
      <c r="M52" s="1" t="n">
        <v>-15609.33</v>
      </c>
    </row>
    <row r="53" customFormat="false" ht="15" hidden="true" customHeight="false" outlineLevel="0" collapsed="false">
      <c r="A53" s="0" t="s">
        <v>479</v>
      </c>
      <c r="B53" s="6" t="n">
        <v>41684</v>
      </c>
      <c r="C53" s="0" t="s">
        <v>480</v>
      </c>
      <c r="D53" s="0" t="n">
        <v>1</v>
      </c>
      <c r="E53" s="0" t="s">
        <v>481</v>
      </c>
      <c r="F53" s="0" t="s">
        <v>60</v>
      </c>
      <c r="G53" s="0" t="s">
        <v>61</v>
      </c>
      <c r="H53" s="0" t="s">
        <v>482</v>
      </c>
      <c r="I53" s="1" t="n">
        <v>4000</v>
      </c>
      <c r="J53" s="11" t="n">
        <v>15</v>
      </c>
      <c r="M53" s="1" t="n">
        <v>-11609.33</v>
      </c>
    </row>
    <row r="54" customFormat="false" ht="15" hidden="true" customHeight="false" outlineLevel="0" collapsed="false">
      <c r="A54" s="0" t="s">
        <v>483</v>
      </c>
      <c r="B54" s="6" t="n">
        <v>41684</v>
      </c>
      <c r="D54" s="0" t="n">
        <v>2</v>
      </c>
      <c r="E54" s="0" t="s">
        <v>484</v>
      </c>
      <c r="F54" s="0" t="s">
        <v>7</v>
      </c>
      <c r="G54" s="0" t="s">
        <v>8</v>
      </c>
      <c r="H54" s="0" t="s">
        <v>485</v>
      </c>
      <c r="I54" s="1" t="n">
        <v>927</v>
      </c>
      <c r="J54" s="11" t="n">
        <v>16</v>
      </c>
      <c r="M54" s="1" t="n">
        <v>-10682.33</v>
      </c>
    </row>
    <row r="55" customFormat="false" ht="15" hidden="true" customHeight="false" outlineLevel="0" collapsed="false">
      <c r="A55" s="0" t="s">
        <v>486</v>
      </c>
      <c r="B55" s="6" t="n">
        <v>41684</v>
      </c>
      <c r="D55" s="0" t="n">
        <v>2</v>
      </c>
      <c r="E55" s="0" t="s">
        <v>487</v>
      </c>
      <c r="F55" s="0" t="s">
        <v>7</v>
      </c>
      <c r="G55" s="0" t="s">
        <v>8</v>
      </c>
      <c r="H55" s="0" t="s">
        <v>488</v>
      </c>
      <c r="I55" s="1" t="n">
        <v>5179</v>
      </c>
      <c r="J55" s="11" t="n">
        <v>17</v>
      </c>
      <c r="M55" s="1" t="n">
        <v>-5503.33</v>
      </c>
    </row>
    <row r="56" customFormat="false" ht="15" hidden="true" customHeight="false" outlineLevel="0" collapsed="false">
      <c r="A56" s="0" t="s">
        <v>489</v>
      </c>
      <c r="B56" s="6" t="n">
        <v>41685</v>
      </c>
      <c r="D56" s="0" t="n">
        <v>2</v>
      </c>
      <c r="E56" s="0" t="s">
        <v>490</v>
      </c>
      <c r="F56" s="0" t="s">
        <v>7</v>
      </c>
      <c r="G56" s="0" t="s">
        <v>8</v>
      </c>
      <c r="H56" s="0" t="s">
        <v>29</v>
      </c>
      <c r="I56" s="1" t="n">
        <v>388</v>
      </c>
      <c r="J56" s="11" t="n">
        <v>18</v>
      </c>
      <c r="M56" s="1" t="n">
        <v>-5115.33</v>
      </c>
    </row>
    <row r="57" customFormat="false" ht="15" hidden="true" customHeight="false" outlineLevel="0" collapsed="false">
      <c r="A57" s="0" t="s">
        <v>491</v>
      </c>
      <c r="B57" s="6" t="n">
        <v>41685</v>
      </c>
      <c r="D57" s="0" t="n">
        <v>2</v>
      </c>
      <c r="E57" s="0" t="s">
        <v>492</v>
      </c>
      <c r="F57" s="0" t="s">
        <v>7</v>
      </c>
      <c r="G57" s="0" t="s">
        <v>8</v>
      </c>
      <c r="H57" s="0" t="s">
        <v>493</v>
      </c>
      <c r="I57" s="1" t="n">
        <v>1879</v>
      </c>
      <c r="J57" s="11" t="n">
        <v>19</v>
      </c>
      <c r="M57" s="1" t="n">
        <v>-3236.33</v>
      </c>
    </row>
    <row r="58" customFormat="false" ht="15" hidden="false" customHeight="false" outlineLevel="0" collapsed="false">
      <c r="A58" s="0" t="s">
        <v>172</v>
      </c>
      <c r="B58" s="6" t="n">
        <v>41685</v>
      </c>
      <c r="D58" s="0" t="n">
        <v>2</v>
      </c>
      <c r="E58" s="0" t="s">
        <v>494</v>
      </c>
      <c r="F58" s="0" t="s">
        <v>38</v>
      </c>
      <c r="G58" s="0" t="s">
        <v>8</v>
      </c>
      <c r="H58" s="0" t="s">
        <v>29</v>
      </c>
      <c r="K58" s="1" t="n">
        <v>27.84</v>
      </c>
      <c r="M58" s="1" t="n">
        <v>-3264.17</v>
      </c>
    </row>
    <row r="59" customFormat="false" ht="15" hidden="true" customHeight="false" outlineLevel="0" collapsed="false">
      <c r="A59" s="0" t="s">
        <v>174</v>
      </c>
      <c r="B59" s="6" t="n">
        <v>41685</v>
      </c>
      <c r="D59" s="0" t="n">
        <v>2</v>
      </c>
      <c r="E59" s="0" t="s">
        <v>495</v>
      </c>
      <c r="F59" s="0" t="s">
        <v>38</v>
      </c>
      <c r="G59" s="0" t="s">
        <v>8</v>
      </c>
      <c r="H59" s="0" t="s">
        <v>25</v>
      </c>
      <c r="K59" s="1" t="n">
        <v>5882</v>
      </c>
      <c r="L59" s="11" t="n">
        <v>20</v>
      </c>
      <c r="M59" s="1" t="n">
        <v>-9146.17</v>
      </c>
    </row>
    <row r="60" customFormat="false" ht="15" hidden="true" customHeight="false" outlineLevel="0" collapsed="false">
      <c r="A60" s="0" t="s">
        <v>496</v>
      </c>
      <c r="B60" s="6" t="n">
        <v>41687</v>
      </c>
      <c r="D60" s="0" t="n">
        <v>2</v>
      </c>
      <c r="E60" s="0" t="s">
        <v>497</v>
      </c>
      <c r="F60" s="0" t="s">
        <v>38</v>
      </c>
      <c r="G60" s="0" t="s">
        <v>8</v>
      </c>
      <c r="H60" s="0" t="s">
        <v>29</v>
      </c>
      <c r="K60" s="1" t="n">
        <v>15251</v>
      </c>
      <c r="L60" s="11" t="n">
        <v>22</v>
      </c>
      <c r="M60" s="1" t="n">
        <v>-24397.17</v>
      </c>
    </row>
    <row r="61" customFormat="false" ht="15" hidden="true" customHeight="false" outlineLevel="0" collapsed="false">
      <c r="A61" s="0" t="s">
        <v>498</v>
      </c>
      <c r="B61" s="6" t="n">
        <v>41688</v>
      </c>
      <c r="D61" s="0" t="n">
        <v>2</v>
      </c>
      <c r="E61" s="0" t="s">
        <v>499</v>
      </c>
      <c r="F61" s="0" t="s">
        <v>7</v>
      </c>
      <c r="G61" s="0" t="s">
        <v>8</v>
      </c>
      <c r="H61" s="0" t="s">
        <v>25</v>
      </c>
      <c r="I61" s="1" t="n">
        <v>5882</v>
      </c>
      <c r="J61" s="11" t="n">
        <v>20</v>
      </c>
      <c r="M61" s="1" t="n">
        <v>-18515.17</v>
      </c>
    </row>
    <row r="62" customFormat="false" ht="15" hidden="true" customHeight="false" outlineLevel="0" collapsed="false">
      <c r="A62" s="0" t="s">
        <v>500</v>
      </c>
      <c r="B62" s="6" t="n">
        <v>41688</v>
      </c>
      <c r="D62" s="0" t="n">
        <v>2</v>
      </c>
      <c r="E62" s="0" t="s">
        <v>501</v>
      </c>
      <c r="F62" s="0" t="s">
        <v>38</v>
      </c>
      <c r="G62" s="0" t="s">
        <v>8</v>
      </c>
      <c r="H62" s="0" t="s">
        <v>29</v>
      </c>
      <c r="K62" s="1" t="n">
        <v>117</v>
      </c>
      <c r="L62" s="11" t="n">
        <v>24</v>
      </c>
      <c r="M62" s="1" t="n">
        <v>-18632.17</v>
      </c>
    </row>
    <row r="63" customFormat="false" ht="15" hidden="true" customHeight="false" outlineLevel="0" collapsed="false">
      <c r="A63" s="0" t="s">
        <v>502</v>
      </c>
      <c r="B63" s="6" t="n">
        <v>41688</v>
      </c>
      <c r="D63" s="0" t="n">
        <v>2</v>
      </c>
      <c r="E63" s="0" t="s">
        <v>503</v>
      </c>
      <c r="F63" s="0" t="s">
        <v>38</v>
      </c>
      <c r="G63" s="0" t="s">
        <v>8</v>
      </c>
      <c r="H63" s="0" t="s">
        <v>29</v>
      </c>
      <c r="K63" s="1" t="n">
        <v>613.64</v>
      </c>
      <c r="L63" s="11" t="n">
        <v>23</v>
      </c>
      <c r="M63" s="1" t="n">
        <v>-19245.81</v>
      </c>
    </row>
    <row r="64" customFormat="false" ht="15" hidden="true" customHeight="false" outlineLevel="0" collapsed="false">
      <c r="A64" s="0" t="s">
        <v>504</v>
      </c>
      <c r="B64" s="6" t="n">
        <v>41688</v>
      </c>
      <c r="D64" s="0" t="n">
        <v>2</v>
      </c>
      <c r="E64" s="0" t="s">
        <v>505</v>
      </c>
      <c r="F64" s="0" t="s">
        <v>38</v>
      </c>
      <c r="G64" s="0" t="s">
        <v>8</v>
      </c>
      <c r="H64" s="0" t="s">
        <v>29</v>
      </c>
      <c r="K64" s="1" t="n">
        <v>586.44</v>
      </c>
      <c r="L64" s="11" t="n">
        <v>30</v>
      </c>
      <c r="M64" s="1" t="n">
        <v>-19832.25</v>
      </c>
    </row>
    <row r="65" customFormat="false" ht="15" hidden="true" customHeight="false" outlineLevel="0" collapsed="false">
      <c r="A65" s="0" t="s">
        <v>506</v>
      </c>
      <c r="B65" s="6" t="n">
        <v>41689</v>
      </c>
      <c r="D65" s="0" t="n">
        <v>2</v>
      </c>
      <c r="E65" s="0" t="s">
        <v>507</v>
      </c>
      <c r="F65" s="0" t="s">
        <v>7</v>
      </c>
      <c r="G65" s="0" t="s">
        <v>8</v>
      </c>
      <c r="H65" s="0" t="s">
        <v>29</v>
      </c>
      <c r="I65" s="1" t="n">
        <v>396</v>
      </c>
      <c r="J65" s="11" t="n">
        <v>21</v>
      </c>
      <c r="M65" s="1" t="n">
        <v>-19436.25</v>
      </c>
    </row>
    <row r="66" customFormat="false" ht="15" hidden="true" customHeight="false" outlineLevel="0" collapsed="false">
      <c r="A66" s="0" t="s">
        <v>508</v>
      </c>
      <c r="B66" s="6" t="n">
        <v>41689</v>
      </c>
      <c r="D66" s="0" t="n">
        <v>2</v>
      </c>
      <c r="E66" s="0" t="s">
        <v>509</v>
      </c>
      <c r="F66" s="0" t="s">
        <v>7</v>
      </c>
      <c r="G66" s="0" t="s">
        <v>8</v>
      </c>
      <c r="H66" s="0" t="s">
        <v>446</v>
      </c>
      <c r="I66" s="1" t="n">
        <v>15251</v>
      </c>
      <c r="J66" s="11" t="n">
        <v>22</v>
      </c>
      <c r="M66" s="1" t="n">
        <v>-4185.25</v>
      </c>
    </row>
    <row r="67" customFormat="false" ht="15" hidden="true" customHeight="false" outlineLevel="0" collapsed="false">
      <c r="A67" s="0" t="s">
        <v>510</v>
      </c>
      <c r="B67" s="6" t="n">
        <v>41689</v>
      </c>
      <c r="D67" s="0" t="n">
        <v>2</v>
      </c>
      <c r="E67" s="0" t="s">
        <v>511</v>
      </c>
      <c r="F67" s="0" t="s">
        <v>38</v>
      </c>
      <c r="G67" s="0" t="s">
        <v>8</v>
      </c>
      <c r="H67" s="0" t="s">
        <v>29</v>
      </c>
      <c r="K67" s="1" t="n">
        <v>100.92</v>
      </c>
      <c r="L67" s="11" t="n">
        <v>29</v>
      </c>
      <c r="M67" s="1" t="n">
        <v>-4286.17</v>
      </c>
    </row>
    <row r="68" customFormat="false" ht="15" hidden="true" customHeight="false" outlineLevel="0" collapsed="false">
      <c r="A68" s="0" t="s">
        <v>512</v>
      </c>
      <c r="B68" s="6" t="n">
        <v>41689</v>
      </c>
      <c r="D68" s="0" t="n">
        <v>2</v>
      </c>
      <c r="E68" s="0" t="s">
        <v>513</v>
      </c>
      <c r="F68" s="0" t="s">
        <v>38</v>
      </c>
      <c r="G68" s="0" t="s">
        <v>8</v>
      </c>
      <c r="H68" s="0" t="s">
        <v>29</v>
      </c>
      <c r="K68" s="1" t="n">
        <v>100</v>
      </c>
      <c r="L68" s="11" t="n">
        <v>26</v>
      </c>
      <c r="M68" s="1" t="n">
        <v>-4386.17</v>
      </c>
    </row>
    <row r="69" customFormat="false" ht="15" hidden="true" customHeight="false" outlineLevel="0" collapsed="false">
      <c r="A69" s="0" t="s">
        <v>514</v>
      </c>
      <c r="B69" s="6" t="n">
        <v>41690</v>
      </c>
      <c r="D69" s="0" t="n">
        <v>2</v>
      </c>
      <c r="E69" s="0" t="s">
        <v>515</v>
      </c>
      <c r="F69" s="0" t="s">
        <v>7</v>
      </c>
      <c r="G69" s="0" t="s">
        <v>8</v>
      </c>
      <c r="H69" s="0" t="s">
        <v>29</v>
      </c>
      <c r="I69" s="1" t="n">
        <v>613.64</v>
      </c>
      <c r="J69" s="11" t="n">
        <v>23</v>
      </c>
      <c r="M69" s="1" t="n">
        <v>-3772.53</v>
      </c>
    </row>
    <row r="70" customFormat="false" ht="15" hidden="true" customHeight="false" outlineLevel="0" collapsed="false">
      <c r="A70" s="0" t="s">
        <v>516</v>
      </c>
      <c r="B70" s="6" t="n">
        <v>41690</v>
      </c>
      <c r="D70" s="0" t="n">
        <v>2</v>
      </c>
      <c r="E70" s="0" t="s">
        <v>517</v>
      </c>
      <c r="F70" s="0" t="s">
        <v>38</v>
      </c>
      <c r="G70" s="0" t="s">
        <v>8</v>
      </c>
      <c r="H70" s="0" t="s">
        <v>29</v>
      </c>
      <c r="K70" s="1" t="n">
        <v>1193</v>
      </c>
      <c r="L70" s="11" t="n">
        <v>25</v>
      </c>
      <c r="M70" s="1" t="n">
        <v>-4965.53</v>
      </c>
    </row>
    <row r="71" customFormat="false" ht="15" hidden="true" customHeight="false" outlineLevel="0" collapsed="false">
      <c r="A71" s="0" t="s">
        <v>518</v>
      </c>
      <c r="B71" s="6" t="n">
        <v>41690</v>
      </c>
      <c r="D71" s="0" t="n">
        <v>2</v>
      </c>
      <c r="E71" s="0" t="s">
        <v>519</v>
      </c>
      <c r="F71" s="0" t="s">
        <v>38</v>
      </c>
      <c r="G71" s="0" t="s">
        <v>8</v>
      </c>
      <c r="H71" s="0" t="s">
        <v>29</v>
      </c>
      <c r="K71" s="1" t="n">
        <v>600</v>
      </c>
      <c r="L71" s="11" t="n">
        <v>28</v>
      </c>
      <c r="M71" s="1" t="n">
        <v>-5565.53</v>
      </c>
    </row>
    <row r="72" customFormat="false" ht="15" hidden="false" customHeight="false" outlineLevel="0" collapsed="false">
      <c r="A72" s="0" t="s">
        <v>520</v>
      </c>
      <c r="B72" s="6" t="n">
        <v>41690</v>
      </c>
      <c r="D72" s="0" t="n">
        <v>2</v>
      </c>
      <c r="E72" s="0" t="s">
        <v>521</v>
      </c>
      <c r="F72" s="0" t="s">
        <v>38</v>
      </c>
      <c r="G72" s="0" t="s">
        <v>8</v>
      </c>
      <c r="H72" s="0" t="s">
        <v>29</v>
      </c>
      <c r="K72" s="1" t="n">
        <v>1455</v>
      </c>
      <c r="M72" s="1" t="n">
        <v>-7020.53</v>
      </c>
    </row>
    <row r="73" customFormat="false" ht="15" hidden="true" customHeight="false" outlineLevel="0" collapsed="false">
      <c r="A73" s="0" t="s">
        <v>522</v>
      </c>
      <c r="B73" s="6" t="n">
        <v>41690</v>
      </c>
      <c r="D73" s="0" t="n">
        <v>2</v>
      </c>
      <c r="E73" s="0" t="s">
        <v>523</v>
      </c>
      <c r="F73" s="0" t="s">
        <v>38</v>
      </c>
      <c r="G73" s="0" t="s">
        <v>8</v>
      </c>
      <c r="H73" s="0" t="s">
        <v>29</v>
      </c>
      <c r="K73" s="1" t="n">
        <v>885</v>
      </c>
      <c r="L73" s="11" t="n">
        <v>27</v>
      </c>
      <c r="M73" s="1" t="n">
        <v>-7905.53</v>
      </c>
    </row>
    <row r="74" customFormat="false" ht="15" hidden="true" customHeight="false" outlineLevel="0" collapsed="false">
      <c r="A74" s="0" t="s">
        <v>524</v>
      </c>
      <c r="B74" s="6" t="n">
        <v>41691</v>
      </c>
      <c r="D74" s="0" t="n">
        <v>2</v>
      </c>
      <c r="E74" s="0" t="s">
        <v>525</v>
      </c>
      <c r="F74" s="0" t="s">
        <v>7</v>
      </c>
      <c r="G74" s="0" t="s">
        <v>8</v>
      </c>
      <c r="H74" s="0" t="s">
        <v>29</v>
      </c>
      <c r="I74" s="1" t="n">
        <v>117</v>
      </c>
      <c r="J74" s="11" t="n">
        <v>24</v>
      </c>
      <c r="M74" s="1" t="n">
        <v>-7788.53</v>
      </c>
    </row>
    <row r="75" customFormat="false" ht="15" hidden="true" customHeight="false" outlineLevel="0" collapsed="false">
      <c r="A75" s="0" t="s">
        <v>526</v>
      </c>
      <c r="B75" s="6" t="n">
        <v>41691</v>
      </c>
      <c r="D75" s="0" t="n">
        <v>2</v>
      </c>
      <c r="E75" s="0" t="s">
        <v>527</v>
      </c>
      <c r="F75" s="0" t="s">
        <v>38</v>
      </c>
      <c r="G75" s="0" t="s">
        <v>8</v>
      </c>
      <c r="H75" s="0" t="s">
        <v>29</v>
      </c>
      <c r="K75" s="1" t="n">
        <v>313.55</v>
      </c>
      <c r="L75" s="11" t="n">
        <v>35</v>
      </c>
      <c r="M75" s="1" t="n">
        <v>-8102.08</v>
      </c>
    </row>
    <row r="76" customFormat="false" ht="15" hidden="false" customHeight="false" outlineLevel="0" collapsed="false">
      <c r="A76" s="0" t="s">
        <v>528</v>
      </c>
      <c r="B76" s="6" t="n">
        <v>41691</v>
      </c>
      <c r="D76" s="0" t="n">
        <v>2</v>
      </c>
      <c r="E76" s="0" t="s">
        <v>529</v>
      </c>
      <c r="F76" s="0" t="s">
        <v>38</v>
      </c>
      <c r="G76" s="0" t="s">
        <v>8</v>
      </c>
      <c r="H76" s="0" t="s">
        <v>29</v>
      </c>
      <c r="K76" s="1" t="n">
        <v>1252</v>
      </c>
      <c r="M76" s="1" t="n">
        <v>-9354.08</v>
      </c>
    </row>
    <row r="77" customFormat="false" ht="15" hidden="true" customHeight="false" outlineLevel="0" collapsed="false">
      <c r="A77" s="0" t="s">
        <v>530</v>
      </c>
      <c r="B77" s="6" t="n">
        <v>41692</v>
      </c>
      <c r="D77" s="0" t="n">
        <v>2</v>
      </c>
      <c r="E77" s="0" t="s">
        <v>531</v>
      </c>
      <c r="F77" s="0" t="s">
        <v>7</v>
      </c>
      <c r="G77" s="0" t="s">
        <v>8</v>
      </c>
      <c r="H77" s="0" t="s">
        <v>29</v>
      </c>
      <c r="I77" s="1" t="n">
        <v>1193</v>
      </c>
      <c r="J77" s="11" t="n">
        <v>25</v>
      </c>
      <c r="M77" s="1" t="n">
        <v>-8161.08</v>
      </c>
    </row>
    <row r="78" customFormat="false" ht="15" hidden="true" customHeight="false" outlineLevel="0" collapsed="false">
      <c r="A78" s="0" t="s">
        <v>532</v>
      </c>
      <c r="B78" s="6" t="n">
        <v>41692</v>
      </c>
      <c r="D78" s="0" t="n">
        <v>2</v>
      </c>
      <c r="E78" s="0" t="s">
        <v>533</v>
      </c>
      <c r="F78" s="0" t="s">
        <v>7</v>
      </c>
      <c r="G78" s="0" t="s">
        <v>8</v>
      </c>
      <c r="H78" s="0" t="s">
        <v>29</v>
      </c>
      <c r="I78" s="1" t="n">
        <v>100</v>
      </c>
      <c r="J78" s="11" t="n">
        <v>26</v>
      </c>
      <c r="M78" s="1" t="n">
        <v>-8061.08</v>
      </c>
    </row>
    <row r="79" customFormat="false" ht="15" hidden="true" customHeight="false" outlineLevel="0" collapsed="false">
      <c r="A79" s="0" t="s">
        <v>534</v>
      </c>
      <c r="B79" s="6" t="n">
        <v>41692</v>
      </c>
      <c r="D79" s="0" t="n">
        <v>2</v>
      </c>
      <c r="E79" s="0" t="s">
        <v>535</v>
      </c>
      <c r="F79" s="0" t="s">
        <v>7</v>
      </c>
      <c r="G79" s="0" t="s">
        <v>8</v>
      </c>
      <c r="H79" s="0" t="s">
        <v>536</v>
      </c>
      <c r="I79" s="1" t="n">
        <v>885</v>
      </c>
      <c r="J79" s="11" t="n">
        <v>27</v>
      </c>
      <c r="M79" s="1" t="n">
        <v>-7176.08</v>
      </c>
    </row>
    <row r="80" customFormat="false" ht="15" hidden="true" customHeight="false" outlineLevel="0" collapsed="false">
      <c r="A80" s="0" t="s">
        <v>537</v>
      </c>
      <c r="B80" s="6" t="n">
        <v>41692</v>
      </c>
      <c r="D80" s="0" t="n">
        <v>2</v>
      </c>
      <c r="E80" s="0" t="s">
        <v>538</v>
      </c>
      <c r="F80" s="0" t="s">
        <v>7</v>
      </c>
      <c r="G80" s="0" t="s">
        <v>8</v>
      </c>
      <c r="H80" s="0" t="s">
        <v>29</v>
      </c>
      <c r="I80" s="1" t="n">
        <v>600</v>
      </c>
      <c r="J80" s="11" t="n">
        <v>28</v>
      </c>
      <c r="M80" s="1" t="n">
        <v>-6576.08</v>
      </c>
    </row>
    <row r="81" customFormat="false" ht="15" hidden="true" customHeight="false" outlineLevel="0" collapsed="false">
      <c r="A81" s="0" t="s">
        <v>539</v>
      </c>
      <c r="B81" s="6" t="n">
        <v>41692</v>
      </c>
      <c r="D81" s="0" t="n">
        <v>2</v>
      </c>
      <c r="E81" s="0" t="s">
        <v>540</v>
      </c>
      <c r="F81" s="0" t="s">
        <v>38</v>
      </c>
      <c r="G81" s="0" t="s">
        <v>8</v>
      </c>
      <c r="H81" s="0" t="s">
        <v>29</v>
      </c>
      <c r="K81" s="1" t="n">
        <v>844</v>
      </c>
      <c r="L81" s="11" t="n">
        <v>31</v>
      </c>
      <c r="M81" s="1" t="n">
        <v>-7420.08</v>
      </c>
    </row>
    <row r="82" customFormat="false" ht="15" hidden="true" customHeight="false" outlineLevel="0" collapsed="false">
      <c r="A82" s="0" t="s">
        <v>541</v>
      </c>
      <c r="B82" s="6" t="n">
        <v>41692</v>
      </c>
      <c r="D82" s="0" t="n">
        <v>2</v>
      </c>
      <c r="E82" s="0" t="s">
        <v>542</v>
      </c>
      <c r="F82" s="0" t="s">
        <v>38</v>
      </c>
      <c r="G82" s="0" t="s">
        <v>8</v>
      </c>
      <c r="H82" s="0" t="s">
        <v>29</v>
      </c>
      <c r="K82" s="1" t="n">
        <v>54.21</v>
      </c>
      <c r="L82" s="11" t="n">
        <v>38</v>
      </c>
      <c r="M82" s="1" t="n">
        <v>-7474.29</v>
      </c>
    </row>
    <row r="83" customFormat="false" ht="15" hidden="false" customHeight="false" outlineLevel="0" collapsed="false">
      <c r="A83" s="0" t="s">
        <v>543</v>
      </c>
      <c r="B83" s="6" t="n">
        <v>41692</v>
      </c>
      <c r="D83" s="0" t="n">
        <v>2</v>
      </c>
      <c r="E83" s="0" t="s">
        <v>544</v>
      </c>
      <c r="F83" s="0" t="s">
        <v>38</v>
      </c>
      <c r="G83" s="0" t="s">
        <v>8</v>
      </c>
      <c r="H83" s="0" t="s">
        <v>29</v>
      </c>
      <c r="K83" s="1" t="n">
        <v>54.21</v>
      </c>
      <c r="M83" s="1" t="n">
        <v>-7528.5</v>
      </c>
    </row>
    <row r="84" customFormat="false" ht="15" hidden="true" customHeight="false" outlineLevel="0" collapsed="false">
      <c r="A84" s="0" t="s">
        <v>545</v>
      </c>
      <c r="B84" s="6" t="n">
        <v>41694</v>
      </c>
      <c r="D84" s="0" t="n">
        <v>2</v>
      </c>
      <c r="E84" s="0" t="s">
        <v>546</v>
      </c>
      <c r="F84" s="0" t="s">
        <v>7</v>
      </c>
      <c r="G84" s="0" t="s">
        <v>8</v>
      </c>
      <c r="H84" s="0" t="s">
        <v>366</v>
      </c>
      <c r="I84" s="1" t="n">
        <v>214</v>
      </c>
      <c r="J84" s="11" t="s">
        <v>66</v>
      </c>
      <c r="M84" s="1" t="n">
        <v>-7314.5</v>
      </c>
    </row>
    <row r="85" customFormat="false" ht="15" hidden="true" customHeight="false" outlineLevel="0" collapsed="false">
      <c r="A85" s="0" t="s">
        <v>547</v>
      </c>
      <c r="B85" s="6" t="n">
        <v>41694</v>
      </c>
      <c r="D85" s="0" t="n">
        <v>2</v>
      </c>
      <c r="E85" s="0" t="s">
        <v>548</v>
      </c>
      <c r="F85" s="0" t="s">
        <v>7</v>
      </c>
      <c r="G85" s="0" t="s">
        <v>8</v>
      </c>
      <c r="H85" s="0" t="s">
        <v>549</v>
      </c>
      <c r="I85" s="1" t="n">
        <v>100.92</v>
      </c>
      <c r="J85" s="11" t="n">
        <v>29</v>
      </c>
      <c r="M85" s="1" t="n">
        <v>-7213.58</v>
      </c>
    </row>
    <row r="86" customFormat="false" ht="15" hidden="true" customHeight="false" outlineLevel="0" collapsed="false">
      <c r="A86" s="0" t="s">
        <v>301</v>
      </c>
      <c r="B86" s="6" t="n">
        <v>41694</v>
      </c>
      <c r="D86" s="0" t="n">
        <v>2</v>
      </c>
      <c r="E86" s="0" t="s">
        <v>550</v>
      </c>
      <c r="F86" s="0" t="s">
        <v>38</v>
      </c>
      <c r="G86" s="0" t="s">
        <v>8</v>
      </c>
      <c r="H86" s="0" t="s">
        <v>29</v>
      </c>
      <c r="K86" s="1" t="n">
        <v>100</v>
      </c>
      <c r="L86" s="11" t="n">
        <v>34</v>
      </c>
      <c r="M86" s="1" t="n">
        <v>-7313.58</v>
      </c>
    </row>
    <row r="87" customFormat="false" ht="15" hidden="true" customHeight="false" outlineLevel="0" collapsed="false">
      <c r="A87" s="0" t="s">
        <v>551</v>
      </c>
      <c r="B87" s="6" t="n">
        <v>41694</v>
      </c>
      <c r="D87" s="0" t="n">
        <v>2</v>
      </c>
      <c r="E87" s="0" t="s">
        <v>552</v>
      </c>
      <c r="F87" s="0" t="s">
        <v>38</v>
      </c>
      <c r="G87" s="0" t="s">
        <v>8</v>
      </c>
      <c r="H87" s="0" t="s">
        <v>29</v>
      </c>
      <c r="K87" s="1" t="n">
        <v>232</v>
      </c>
      <c r="L87" s="11" t="n">
        <v>36</v>
      </c>
      <c r="M87" s="1" t="n">
        <v>-7545.58</v>
      </c>
    </row>
    <row r="88" customFormat="false" ht="15" hidden="true" customHeight="false" outlineLevel="0" collapsed="false">
      <c r="A88" s="0" t="s">
        <v>553</v>
      </c>
      <c r="B88" s="6" t="n">
        <v>41695</v>
      </c>
      <c r="D88" s="0" t="n">
        <v>2</v>
      </c>
      <c r="E88" s="0" t="s">
        <v>554</v>
      </c>
      <c r="F88" s="0" t="s">
        <v>38</v>
      </c>
      <c r="G88" s="0" t="s">
        <v>8</v>
      </c>
      <c r="H88" s="0" t="s">
        <v>29</v>
      </c>
      <c r="K88" s="1" t="n">
        <v>101</v>
      </c>
      <c r="L88" s="11" t="n">
        <v>32</v>
      </c>
      <c r="M88" s="1" t="n">
        <v>-7646.58</v>
      </c>
    </row>
    <row r="89" customFormat="false" ht="15" hidden="true" customHeight="false" outlineLevel="0" collapsed="false">
      <c r="A89" s="0" t="s">
        <v>555</v>
      </c>
      <c r="B89" s="6" t="n">
        <v>41695</v>
      </c>
      <c r="D89" s="0" t="n">
        <v>2</v>
      </c>
      <c r="E89" s="0" t="s">
        <v>556</v>
      </c>
      <c r="F89" s="0" t="s">
        <v>38</v>
      </c>
      <c r="G89" s="0" t="s">
        <v>8</v>
      </c>
      <c r="H89" s="0" t="s">
        <v>29</v>
      </c>
      <c r="K89" s="1" t="n">
        <v>115</v>
      </c>
      <c r="L89" s="11" t="n">
        <v>33</v>
      </c>
      <c r="M89" s="1" t="n">
        <v>-7761.58</v>
      </c>
    </row>
    <row r="90" customFormat="false" ht="15" hidden="false" customHeight="false" outlineLevel="0" collapsed="false">
      <c r="A90" s="0" t="s">
        <v>557</v>
      </c>
      <c r="B90" s="6" t="n">
        <v>41695</v>
      </c>
      <c r="D90" s="0" t="n">
        <v>2</v>
      </c>
      <c r="E90" s="0" t="s">
        <v>558</v>
      </c>
      <c r="F90" s="0" t="s">
        <v>38</v>
      </c>
      <c r="G90" s="0" t="s">
        <v>8</v>
      </c>
      <c r="H90" s="0" t="s">
        <v>29</v>
      </c>
      <c r="K90" s="1" t="n">
        <v>200</v>
      </c>
      <c r="M90" s="1" t="n">
        <v>-7961.58</v>
      </c>
    </row>
    <row r="91" customFormat="false" ht="15" hidden="true" customHeight="false" outlineLevel="0" collapsed="false">
      <c r="A91" s="0" t="s">
        <v>559</v>
      </c>
      <c r="B91" s="6" t="n">
        <v>41695</v>
      </c>
      <c r="D91" s="0" t="n">
        <v>2</v>
      </c>
      <c r="E91" s="0" t="s">
        <v>560</v>
      </c>
      <c r="F91" s="0" t="s">
        <v>38</v>
      </c>
      <c r="G91" s="0" t="s">
        <v>8</v>
      </c>
      <c r="H91" s="0" t="s">
        <v>29</v>
      </c>
      <c r="K91" s="1" t="n">
        <v>36</v>
      </c>
      <c r="L91" s="11" t="n">
        <v>37</v>
      </c>
      <c r="M91" s="1" t="n">
        <v>-7997.58</v>
      </c>
    </row>
    <row r="92" customFormat="false" ht="15" hidden="true" customHeight="false" outlineLevel="0" collapsed="false">
      <c r="A92" s="0" t="s">
        <v>561</v>
      </c>
      <c r="B92" s="6" t="n">
        <v>41696</v>
      </c>
      <c r="D92" s="0" t="n">
        <v>2</v>
      </c>
      <c r="E92" s="0" t="s">
        <v>562</v>
      </c>
      <c r="F92" s="0" t="s">
        <v>7</v>
      </c>
      <c r="G92" s="0" t="s">
        <v>8</v>
      </c>
      <c r="H92" s="0" t="s">
        <v>563</v>
      </c>
      <c r="I92" s="1" t="n">
        <v>586.44</v>
      </c>
      <c r="J92" s="11" t="n">
        <v>30</v>
      </c>
      <c r="M92" s="1" t="n">
        <v>-7411.14</v>
      </c>
    </row>
    <row r="93" customFormat="false" ht="15" hidden="true" customHeight="false" outlineLevel="0" collapsed="false">
      <c r="A93" s="0" t="s">
        <v>564</v>
      </c>
      <c r="B93" s="6" t="n">
        <v>41696</v>
      </c>
      <c r="D93" s="0" t="n">
        <v>2</v>
      </c>
      <c r="E93" s="0" t="s">
        <v>565</v>
      </c>
      <c r="F93" s="0" t="s">
        <v>7</v>
      </c>
      <c r="G93" s="0" t="s">
        <v>8</v>
      </c>
      <c r="H93" s="0" t="s">
        <v>566</v>
      </c>
      <c r="I93" s="1" t="n">
        <v>844</v>
      </c>
      <c r="J93" s="11" t="n">
        <v>31</v>
      </c>
      <c r="M93" s="1" t="n">
        <v>-6567.14</v>
      </c>
    </row>
    <row r="94" customFormat="false" ht="15" hidden="true" customHeight="false" outlineLevel="0" collapsed="false">
      <c r="A94" s="0" t="s">
        <v>567</v>
      </c>
      <c r="B94" s="6" t="n">
        <v>41696</v>
      </c>
      <c r="D94" s="0" t="n">
        <v>2</v>
      </c>
      <c r="E94" s="0" t="s">
        <v>568</v>
      </c>
      <c r="F94" s="0" t="s">
        <v>7</v>
      </c>
      <c r="G94" s="0" t="s">
        <v>8</v>
      </c>
      <c r="H94" s="0" t="s">
        <v>29</v>
      </c>
      <c r="I94" s="1" t="n">
        <v>101</v>
      </c>
      <c r="J94" s="11" t="n">
        <v>32</v>
      </c>
      <c r="M94" s="1" t="n">
        <v>-6466.14</v>
      </c>
    </row>
    <row r="95" customFormat="false" ht="15" hidden="false" customHeight="false" outlineLevel="0" collapsed="false">
      <c r="A95" s="0" t="s">
        <v>569</v>
      </c>
      <c r="B95" s="6" t="n">
        <v>41696</v>
      </c>
      <c r="D95" s="0" t="n">
        <v>2</v>
      </c>
      <c r="E95" s="0" t="s">
        <v>570</v>
      </c>
      <c r="F95" s="0" t="s">
        <v>38</v>
      </c>
      <c r="G95" s="0" t="s">
        <v>8</v>
      </c>
      <c r="H95" s="0" t="s">
        <v>29</v>
      </c>
      <c r="K95" s="1" t="n">
        <v>53.44</v>
      </c>
      <c r="M95" s="1" t="n">
        <v>-6519.58</v>
      </c>
    </row>
    <row r="96" customFormat="false" ht="15" hidden="true" customHeight="false" outlineLevel="0" collapsed="false">
      <c r="A96" s="0" t="s">
        <v>312</v>
      </c>
      <c r="B96" s="6" t="n">
        <v>41697</v>
      </c>
      <c r="D96" s="0" t="n">
        <v>2</v>
      </c>
      <c r="E96" s="0" t="s">
        <v>571</v>
      </c>
      <c r="F96" s="0" t="s">
        <v>7</v>
      </c>
      <c r="G96" s="0" t="s">
        <v>8</v>
      </c>
      <c r="H96" s="0" t="s">
        <v>29</v>
      </c>
      <c r="I96" s="1" t="n">
        <v>115</v>
      </c>
      <c r="J96" s="11" t="n">
        <v>33</v>
      </c>
      <c r="M96" s="1" t="n">
        <v>-6404.58</v>
      </c>
    </row>
    <row r="97" customFormat="false" ht="15" hidden="true" customHeight="false" outlineLevel="0" collapsed="false">
      <c r="A97" s="0" t="s">
        <v>572</v>
      </c>
      <c r="B97" s="6" t="n">
        <v>41697</v>
      </c>
      <c r="D97" s="0" t="n">
        <v>2</v>
      </c>
      <c r="E97" s="0" t="s">
        <v>573</v>
      </c>
      <c r="F97" s="0" t="s">
        <v>7</v>
      </c>
      <c r="G97" s="0" t="s">
        <v>8</v>
      </c>
      <c r="H97" s="0" t="s">
        <v>29</v>
      </c>
      <c r="I97" s="1" t="n">
        <v>100</v>
      </c>
      <c r="J97" s="11" t="n">
        <v>34</v>
      </c>
      <c r="M97" s="1" t="n">
        <v>-6304.58</v>
      </c>
    </row>
    <row r="98" customFormat="false" ht="15" hidden="false" customHeight="false" outlineLevel="0" collapsed="false">
      <c r="A98" s="0" t="s">
        <v>574</v>
      </c>
      <c r="B98" s="6" t="n">
        <v>41697</v>
      </c>
      <c r="D98" s="0" t="n">
        <v>2</v>
      </c>
      <c r="E98" s="0" t="s">
        <v>575</v>
      </c>
      <c r="F98" s="0" t="s">
        <v>38</v>
      </c>
      <c r="G98" s="0" t="s">
        <v>8</v>
      </c>
      <c r="H98" s="0" t="s">
        <v>29</v>
      </c>
      <c r="K98" s="1" t="n">
        <v>159</v>
      </c>
      <c r="M98" s="1" t="n">
        <v>-6463.58</v>
      </c>
    </row>
    <row r="99" customFormat="false" ht="15" hidden="false" customHeight="false" outlineLevel="0" collapsed="false">
      <c r="A99" s="0" t="s">
        <v>576</v>
      </c>
      <c r="B99" s="6" t="n">
        <v>41697</v>
      </c>
      <c r="D99" s="0" t="n">
        <v>2</v>
      </c>
      <c r="E99" s="0" t="s">
        <v>577</v>
      </c>
      <c r="F99" s="0" t="s">
        <v>38</v>
      </c>
      <c r="G99" s="0" t="s">
        <v>8</v>
      </c>
      <c r="H99" s="0" t="s">
        <v>29</v>
      </c>
      <c r="K99" s="1" t="n">
        <v>197</v>
      </c>
      <c r="M99" s="1" t="n">
        <v>-6660.58</v>
      </c>
    </row>
    <row r="100" customFormat="false" ht="15" hidden="true" customHeight="false" outlineLevel="0" collapsed="false">
      <c r="A100" s="0" t="s">
        <v>578</v>
      </c>
      <c r="B100" s="6" t="n">
        <v>41698</v>
      </c>
      <c r="D100" s="0" t="n">
        <v>2</v>
      </c>
      <c r="E100" s="0" t="s">
        <v>579</v>
      </c>
      <c r="F100" s="0" t="s">
        <v>7</v>
      </c>
      <c r="G100" s="0" t="s">
        <v>8</v>
      </c>
      <c r="H100" s="0" t="s">
        <v>29</v>
      </c>
      <c r="I100" s="1" t="n">
        <v>313.55</v>
      </c>
      <c r="J100" s="11" t="n">
        <v>35</v>
      </c>
      <c r="M100" s="1" t="n">
        <v>-6347.03</v>
      </c>
    </row>
    <row r="101" customFormat="false" ht="15" hidden="true" customHeight="false" outlineLevel="0" collapsed="false">
      <c r="A101" s="0" t="s">
        <v>580</v>
      </c>
      <c r="B101" s="6" t="n">
        <v>41698</v>
      </c>
      <c r="D101" s="0" t="n">
        <v>2</v>
      </c>
      <c r="E101" s="0" t="s">
        <v>581</v>
      </c>
      <c r="F101" s="0" t="s">
        <v>7</v>
      </c>
      <c r="G101" s="0" t="s">
        <v>8</v>
      </c>
      <c r="H101" s="0" t="s">
        <v>29</v>
      </c>
      <c r="I101" s="1" t="n">
        <v>232</v>
      </c>
      <c r="J101" s="11" t="n">
        <v>36</v>
      </c>
      <c r="M101" s="1" t="n">
        <v>-6115.03</v>
      </c>
    </row>
    <row r="102" customFormat="false" ht="15" hidden="true" customHeight="false" outlineLevel="0" collapsed="false">
      <c r="A102" s="0" t="s">
        <v>582</v>
      </c>
      <c r="B102" s="6" t="n">
        <v>41698</v>
      </c>
      <c r="D102" s="0" t="n">
        <v>2</v>
      </c>
      <c r="E102" s="0" t="s">
        <v>583</v>
      </c>
      <c r="F102" s="0" t="s">
        <v>7</v>
      </c>
      <c r="G102" s="0" t="s">
        <v>8</v>
      </c>
      <c r="H102" s="0" t="s">
        <v>29</v>
      </c>
      <c r="I102" s="1" t="n">
        <v>36</v>
      </c>
      <c r="J102" s="11" t="n">
        <v>37</v>
      </c>
      <c r="M102" s="1" t="n">
        <v>-6079.03</v>
      </c>
    </row>
    <row r="103" customFormat="false" ht="15" hidden="true" customHeight="false" outlineLevel="0" collapsed="false">
      <c r="A103" s="0" t="s">
        <v>584</v>
      </c>
      <c r="B103" s="6" t="n">
        <v>41698</v>
      </c>
      <c r="D103" s="0" t="n">
        <v>2</v>
      </c>
      <c r="E103" s="0" t="s">
        <v>585</v>
      </c>
      <c r="F103" s="0" t="s">
        <v>7</v>
      </c>
      <c r="G103" s="0" t="s">
        <v>8</v>
      </c>
      <c r="H103" s="0" t="s">
        <v>29</v>
      </c>
      <c r="I103" s="1" t="n">
        <v>54.21</v>
      </c>
      <c r="J103" s="11" t="n">
        <v>38</v>
      </c>
      <c r="M103" s="1" t="n">
        <v>-6024.82</v>
      </c>
    </row>
  </sheetData>
  <autoFilter ref="A11:M10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18" activeCellId="0" sqref="G118"/>
    </sheetView>
  </sheetViews>
  <sheetFormatPr defaultColWidth="11.0546875" defaultRowHeight="15" zeroHeight="false" outlineLevelRow="0" outlineLevelCol="0"/>
  <cols>
    <col collapsed="false" customWidth="true" hidden="false" outlineLevel="0" max="7" min="7" style="0" width="42.56"/>
    <col collapsed="false" customWidth="true" hidden="false" outlineLevel="0" max="8" min="8" style="1" width="11.42"/>
    <col collapsed="false" customWidth="true" hidden="false" outlineLevel="0" max="9" min="9" style="2" width="6.41"/>
    <col collapsed="false" customWidth="true" hidden="false" outlineLevel="0" max="10" min="10" style="1" width="11.42"/>
    <col collapsed="false" customWidth="true" hidden="false" outlineLevel="0" max="11" min="11" style="2" width="6.41"/>
    <col collapsed="false" customWidth="true" hidden="false" outlineLevel="0" max="12" min="12" style="1" width="11.42"/>
  </cols>
  <sheetData>
    <row r="1" customFormat="false" ht="15" hidden="false" customHeight="false" outlineLevel="0" collapsed="false">
      <c r="A1" s="9"/>
      <c r="B1" s="9"/>
      <c r="C1" s="9"/>
      <c r="D1" s="9"/>
      <c r="E1" s="9"/>
      <c r="F1" s="9"/>
      <c r="G1" s="9"/>
      <c r="H1" s="5"/>
      <c r="J1" s="5"/>
      <c r="L1" s="5"/>
    </row>
    <row r="2" customFormat="false" ht="1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5"/>
      <c r="J2" s="5"/>
      <c r="L2" s="5"/>
    </row>
    <row r="3" customFormat="false" ht="15" hidden="false" customHeight="false" outlineLevel="0" collapsed="false">
      <c r="A3" s="9" t="s">
        <v>588</v>
      </c>
      <c r="B3" s="9"/>
      <c r="C3" s="9"/>
      <c r="D3" s="9"/>
      <c r="E3" s="9"/>
      <c r="F3" s="9"/>
      <c r="G3" s="9"/>
      <c r="H3" s="5"/>
      <c r="J3" s="5"/>
      <c r="L3" s="5"/>
    </row>
    <row r="4" customFormat="false" ht="15" hidden="false" customHeight="false" outlineLevel="0" collapsed="false">
      <c r="A4" s="9" t="s">
        <v>589</v>
      </c>
      <c r="B4" s="9"/>
      <c r="C4" s="9"/>
      <c r="D4" s="9"/>
      <c r="E4" s="9"/>
      <c r="F4" s="9"/>
      <c r="G4" s="9"/>
      <c r="H4" s="5"/>
      <c r="J4" s="5"/>
      <c r="L4" s="5"/>
    </row>
    <row r="5" customFormat="false" ht="15" hidden="false" customHeight="false" outlineLevel="0" collapsed="false">
      <c r="A5" s="9"/>
      <c r="B5" s="9"/>
      <c r="C5" s="9"/>
      <c r="D5" s="9"/>
      <c r="E5" s="9"/>
      <c r="F5" s="9"/>
      <c r="G5" s="9"/>
      <c r="H5" s="5"/>
      <c r="J5" s="5"/>
      <c r="L5" s="5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5"/>
      <c r="J6" s="5"/>
      <c r="L6" s="5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5"/>
      <c r="J7" s="5"/>
      <c r="L7" s="5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5"/>
      <c r="J8" s="5"/>
      <c r="L8" s="5"/>
    </row>
    <row r="9" customFormat="false" ht="15" hidden="false" customHeight="false" outlineLevel="0" collapsed="false">
      <c r="A9" s="9" t="s">
        <v>3</v>
      </c>
      <c r="B9" s="9"/>
      <c r="C9" s="9"/>
      <c r="D9" s="9"/>
      <c r="E9" s="9"/>
      <c r="F9" s="9"/>
      <c r="G9" s="9"/>
      <c r="H9" s="5"/>
      <c r="J9" s="5"/>
      <c r="L9" s="5"/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9"/>
      <c r="H10" s="5"/>
      <c r="J10" s="5"/>
      <c r="L10" s="5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 t="s">
        <v>4</v>
      </c>
      <c r="H11" s="5"/>
      <c r="J11" s="5"/>
      <c r="L11" s="5" t="n">
        <v>-6318.93</v>
      </c>
    </row>
    <row r="12" customFormat="false" ht="15" hidden="true" customHeight="false" outlineLevel="0" collapsed="false">
      <c r="A12" s="0" t="s">
        <v>590</v>
      </c>
      <c r="B12" s="6" t="n">
        <v>41699</v>
      </c>
      <c r="C12" s="0" t="n">
        <v>2</v>
      </c>
      <c r="D12" s="0" t="s">
        <v>591</v>
      </c>
      <c r="E12" s="0" t="s">
        <v>7</v>
      </c>
      <c r="F12" s="0" t="s">
        <v>8</v>
      </c>
      <c r="G12" s="0" t="s">
        <v>592</v>
      </c>
      <c r="H12" s="1" t="n">
        <v>1455</v>
      </c>
      <c r="I12" s="2" t="s">
        <v>10</v>
      </c>
      <c r="L12" s="1" t="n">
        <v>-4863.93</v>
      </c>
    </row>
    <row r="13" customFormat="false" ht="15" hidden="true" customHeight="false" outlineLevel="0" collapsed="false">
      <c r="A13" s="0" t="s">
        <v>593</v>
      </c>
      <c r="B13" s="6" t="n">
        <v>41699</v>
      </c>
      <c r="C13" s="0" t="n">
        <v>2</v>
      </c>
      <c r="D13" s="0" t="s">
        <v>594</v>
      </c>
      <c r="E13" s="0" t="s">
        <v>7</v>
      </c>
      <c r="F13" s="0" t="s">
        <v>8</v>
      </c>
      <c r="G13" s="0" t="s">
        <v>29</v>
      </c>
      <c r="H13" s="1" t="n">
        <v>54.21</v>
      </c>
      <c r="I13" s="2" t="s">
        <v>26</v>
      </c>
      <c r="L13" s="1" t="n">
        <v>-4809.72</v>
      </c>
    </row>
    <row r="14" customFormat="false" ht="15" hidden="true" customHeight="false" outlineLevel="0" collapsed="false">
      <c r="A14" s="0" t="s">
        <v>595</v>
      </c>
      <c r="B14" s="6" t="n">
        <v>41701</v>
      </c>
      <c r="C14" s="0" t="n">
        <v>2</v>
      </c>
      <c r="D14" s="0" t="s">
        <v>596</v>
      </c>
      <c r="E14" s="0" t="s">
        <v>7</v>
      </c>
      <c r="F14" s="0" t="s">
        <v>8</v>
      </c>
      <c r="G14" s="0" t="s">
        <v>29</v>
      </c>
      <c r="H14" s="1" t="n">
        <v>197</v>
      </c>
      <c r="I14" s="2" t="s">
        <v>35</v>
      </c>
      <c r="L14" s="1" t="n">
        <v>-4612.72</v>
      </c>
    </row>
    <row r="15" customFormat="false" ht="15" hidden="true" customHeight="false" outlineLevel="0" collapsed="false">
      <c r="A15" s="0" t="s">
        <v>597</v>
      </c>
      <c r="B15" s="6" t="n">
        <v>41701</v>
      </c>
      <c r="C15" s="0" t="n">
        <v>2</v>
      </c>
      <c r="D15" s="0" t="s">
        <v>598</v>
      </c>
      <c r="E15" s="0" t="s">
        <v>7</v>
      </c>
      <c r="F15" s="0" t="s">
        <v>8</v>
      </c>
      <c r="G15" s="0" t="s">
        <v>29</v>
      </c>
      <c r="H15" s="1" t="n">
        <v>159</v>
      </c>
      <c r="I15" s="2" t="s">
        <v>44</v>
      </c>
      <c r="L15" s="1" t="n">
        <v>-4453.72</v>
      </c>
    </row>
    <row r="16" customFormat="false" ht="15" hidden="true" customHeight="false" outlineLevel="0" collapsed="false">
      <c r="A16" s="0" t="s">
        <v>599</v>
      </c>
      <c r="B16" s="6" t="n">
        <v>41701</v>
      </c>
      <c r="C16" s="0" t="n">
        <v>2</v>
      </c>
      <c r="D16" s="0" t="s">
        <v>600</v>
      </c>
      <c r="E16" s="0" t="s">
        <v>601</v>
      </c>
      <c r="F16" s="0" t="s">
        <v>602</v>
      </c>
      <c r="G16" s="0" t="s">
        <v>29</v>
      </c>
      <c r="J16" s="1" t="n">
        <v>3127.36</v>
      </c>
      <c r="K16" s="2" t="n">
        <v>1</v>
      </c>
      <c r="L16" s="1" t="n">
        <v>-7581.08</v>
      </c>
    </row>
    <row r="17" customFormat="false" ht="15" hidden="false" customHeight="false" outlineLevel="0" collapsed="false">
      <c r="A17" s="0" t="s">
        <v>603</v>
      </c>
      <c r="B17" s="6" t="n">
        <v>41701</v>
      </c>
      <c r="C17" s="0" t="n">
        <v>2</v>
      </c>
      <c r="D17" s="0" t="s">
        <v>604</v>
      </c>
      <c r="E17" s="0" t="s">
        <v>601</v>
      </c>
      <c r="F17" s="0" t="s">
        <v>602</v>
      </c>
      <c r="G17" s="0" t="s">
        <v>605</v>
      </c>
      <c r="J17" s="1" t="n">
        <v>143.21</v>
      </c>
      <c r="L17" s="1" t="n">
        <v>-7724.29</v>
      </c>
    </row>
    <row r="18" customFormat="false" ht="15" hidden="true" customHeight="false" outlineLevel="0" collapsed="false">
      <c r="A18" s="0" t="s">
        <v>606</v>
      </c>
      <c r="B18" s="6" t="n">
        <v>41702</v>
      </c>
      <c r="C18" s="0" t="n">
        <v>2</v>
      </c>
      <c r="D18" s="0" t="s">
        <v>607</v>
      </c>
      <c r="E18" s="0" t="s">
        <v>601</v>
      </c>
      <c r="F18" s="0" t="s">
        <v>602</v>
      </c>
      <c r="G18" s="0" t="s">
        <v>29</v>
      </c>
      <c r="J18" s="1" t="n">
        <v>638</v>
      </c>
      <c r="K18" s="2" t="n">
        <v>2</v>
      </c>
      <c r="L18" s="1" t="n">
        <v>-8362.29</v>
      </c>
    </row>
    <row r="19" customFormat="false" ht="15" hidden="true" customHeight="false" outlineLevel="0" collapsed="false">
      <c r="A19" s="0" t="s">
        <v>608</v>
      </c>
      <c r="B19" s="6" t="n">
        <v>41703</v>
      </c>
      <c r="C19" s="0" t="n">
        <v>2</v>
      </c>
      <c r="D19" s="0" t="s">
        <v>609</v>
      </c>
      <c r="E19" s="0" t="s">
        <v>601</v>
      </c>
      <c r="F19" s="0" t="s">
        <v>602</v>
      </c>
      <c r="G19" s="0" t="s">
        <v>29</v>
      </c>
      <c r="J19" s="1" t="n">
        <v>431</v>
      </c>
      <c r="K19" s="2" t="n">
        <v>5</v>
      </c>
      <c r="L19" s="1" t="n">
        <v>-8793.29</v>
      </c>
    </row>
    <row r="20" customFormat="false" ht="15" hidden="true" customHeight="false" outlineLevel="0" collapsed="false">
      <c r="A20" s="0" t="s">
        <v>610</v>
      </c>
      <c r="B20" s="6" t="n">
        <v>41703</v>
      </c>
      <c r="C20" s="0" t="n">
        <v>2</v>
      </c>
      <c r="D20" s="0" t="s">
        <v>611</v>
      </c>
      <c r="E20" s="0" t="s">
        <v>601</v>
      </c>
      <c r="F20" s="0" t="s">
        <v>602</v>
      </c>
      <c r="G20" s="0" t="s">
        <v>29</v>
      </c>
      <c r="J20" s="1" t="n">
        <v>858.39</v>
      </c>
      <c r="K20" s="2" t="n">
        <v>12</v>
      </c>
      <c r="L20" s="1" t="n">
        <v>-9651.68</v>
      </c>
    </row>
    <row r="21" customFormat="false" ht="15" hidden="true" customHeight="false" outlineLevel="0" collapsed="false">
      <c r="A21" s="0" t="s">
        <v>612</v>
      </c>
      <c r="B21" s="6" t="n">
        <v>41703</v>
      </c>
      <c r="C21" s="0" t="n">
        <v>2</v>
      </c>
      <c r="D21" s="0" t="s">
        <v>613</v>
      </c>
      <c r="E21" s="0" t="s">
        <v>601</v>
      </c>
      <c r="F21" s="0" t="s">
        <v>602</v>
      </c>
      <c r="G21" s="0" t="s">
        <v>29</v>
      </c>
      <c r="J21" s="1" t="n">
        <v>507</v>
      </c>
      <c r="K21" s="2" t="n">
        <v>3</v>
      </c>
      <c r="L21" s="1" t="n">
        <v>-10158.68</v>
      </c>
    </row>
    <row r="22" customFormat="false" ht="15" hidden="true" customHeight="false" outlineLevel="0" collapsed="false">
      <c r="A22" s="0" t="s">
        <v>614</v>
      </c>
      <c r="B22" s="6" t="n">
        <v>41703</v>
      </c>
      <c r="C22" s="0" t="n">
        <v>2</v>
      </c>
      <c r="D22" s="0" t="s">
        <v>615</v>
      </c>
      <c r="E22" s="0" t="s">
        <v>601</v>
      </c>
      <c r="F22" s="0" t="s">
        <v>602</v>
      </c>
      <c r="G22" s="0" t="s">
        <v>616</v>
      </c>
      <c r="J22" s="1" t="n">
        <v>447</v>
      </c>
      <c r="K22" s="2" t="n">
        <v>4</v>
      </c>
      <c r="L22" s="1" t="n">
        <v>-10605.68</v>
      </c>
    </row>
    <row r="23" customFormat="false" ht="15" hidden="true" customHeight="false" outlineLevel="0" collapsed="false">
      <c r="A23" s="0" t="s">
        <v>617</v>
      </c>
      <c r="B23" s="6" t="n">
        <v>41704</v>
      </c>
      <c r="C23" s="0" t="n">
        <v>2</v>
      </c>
      <c r="D23" s="0" t="s">
        <v>618</v>
      </c>
      <c r="E23" s="0" t="s">
        <v>7</v>
      </c>
      <c r="F23" s="0" t="s">
        <v>8</v>
      </c>
      <c r="G23" s="0" t="s">
        <v>29</v>
      </c>
      <c r="H23" s="1" t="n">
        <v>200</v>
      </c>
      <c r="I23" s="2" t="s">
        <v>47</v>
      </c>
      <c r="L23" s="1" t="n">
        <v>-10405.68</v>
      </c>
    </row>
    <row r="24" customFormat="false" ht="15" hidden="true" customHeight="false" outlineLevel="0" collapsed="false">
      <c r="A24" s="0" t="s">
        <v>619</v>
      </c>
      <c r="B24" s="6" t="n">
        <v>41704</v>
      </c>
      <c r="C24" s="0" t="n">
        <v>2</v>
      </c>
      <c r="D24" s="0" t="s">
        <v>620</v>
      </c>
      <c r="E24" s="0" t="s">
        <v>7</v>
      </c>
      <c r="F24" s="0" t="s">
        <v>8</v>
      </c>
      <c r="G24" s="0" t="s">
        <v>621</v>
      </c>
      <c r="H24" s="1" t="n">
        <v>3127.36</v>
      </c>
      <c r="I24" s="2" t="n">
        <v>1</v>
      </c>
      <c r="L24" s="1" t="n">
        <v>-7278.32</v>
      </c>
    </row>
    <row r="25" customFormat="false" ht="15" hidden="true" customHeight="false" outlineLevel="0" collapsed="false">
      <c r="A25" s="0" t="s">
        <v>622</v>
      </c>
      <c r="B25" s="6" t="n">
        <v>41705</v>
      </c>
      <c r="C25" s="0" t="n">
        <v>2</v>
      </c>
      <c r="D25" s="0" t="s">
        <v>623</v>
      </c>
      <c r="E25" s="0" t="s">
        <v>7</v>
      </c>
      <c r="F25" s="0" t="s">
        <v>8</v>
      </c>
      <c r="G25" s="0" t="s">
        <v>29</v>
      </c>
      <c r="H25" s="1" t="n">
        <v>53.44</v>
      </c>
      <c r="I25" s="2" t="s">
        <v>50</v>
      </c>
      <c r="L25" s="1" t="n">
        <v>-7224.88</v>
      </c>
    </row>
    <row r="26" customFormat="false" ht="15" hidden="true" customHeight="false" outlineLevel="0" collapsed="false">
      <c r="A26" s="0" t="s">
        <v>624</v>
      </c>
      <c r="B26" s="6" t="n">
        <v>41705</v>
      </c>
      <c r="C26" s="0" t="n">
        <v>2</v>
      </c>
      <c r="D26" s="0" t="s">
        <v>625</v>
      </c>
      <c r="E26" s="0" t="s">
        <v>7</v>
      </c>
      <c r="F26" s="0" t="s">
        <v>8</v>
      </c>
      <c r="G26" s="0" t="s">
        <v>29</v>
      </c>
      <c r="H26" s="1" t="n">
        <v>638</v>
      </c>
      <c r="I26" s="2" t="n">
        <v>2</v>
      </c>
      <c r="L26" s="1" t="n">
        <v>-6586.88</v>
      </c>
    </row>
    <row r="27" customFormat="false" ht="15" hidden="true" customHeight="false" outlineLevel="0" collapsed="false">
      <c r="A27" s="0" t="s">
        <v>626</v>
      </c>
      <c r="B27" s="6" t="n">
        <v>41705</v>
      </c>
      <c r="C27" s="0" t="n">
        <v>2</v>
      </c>
      <c r="D27" s="0" t="s">
        <v>627</v>
      </c>
      <c r="E27" s="0" t="s">
        <v>7</v>
      </c>
      <c r="F27" s="0" t="s">
        <v>8</v>
      </c>
      <c r="G27" s="0" t="s">
        <v>29</v>
      </c>
      <c r="H27" s="1" t="n">
        <v>507</v>
      </c>
      <c r="I27" s="2" t="n">
        <v>3</v>
      </c>
      <c r="L27" s="1" t="n">
        <v>-6079.88</v>
      </c>
    </row>
    <row r="28" customFormat="false" ht="15" hidden="true" customHeight="false" outlineLevel="0" collapsed="false">
      <c r="A28" s="0" t="s">
        <v>124</v>
      </c>
      <c r="B28" s="6" t="n">
        <v>41705</v>
      </c>
      <c r="C28" s="0" t="n">
        <v>2</v>
      </c>
      <c r="D28" s="0" t="s">
        <v>628</v>
      </c>
      <c r="E28" s="0" t="s">
        <v>7</v>
      </c>
      <c r="F28" s="0" t="s">
        <v>8</v>
      </c>
      <c r="G28" s="0" t="s">
        <v>616</v>
      </c>
      <c r="H28" s="1" t="n">
        <v>447</v>
      </c>
      <c r="I28" s="2" t="n">
        <v>4</v>
      </c>
      <c r="L28" s="1" t="n">
        <v>-5632.88</v>
      </c>
    </row>
    <row r="29" customFormat="false" ht="15" hidden="true" customHeight="false" outlineLevel="0" collapsed="false">
      <c r="A29" s="0" t="s">
        <v>629</v>
      </c>
      <c r="B29" s="6" t="n">
        <v>41705</v>
      </c>
      <c r="C29" s="0" t="n">
        <v>2</v>
      </c>
      <c r="D29" s="0" t="s">
        <v>630</v>
      </c>
      <c r="E29" s="0" t="s">
        <v>7</v>
      </c>
      <c r="F29" s="0" t="s">
        <v>8</v>
      </c>
      <c r="G29" s="0" t="s">
        <v>631</v>
      </c>
      <c r="H29" s="1" t="n">
        <v>1252</v>
      </c>
      <c r="I29" s="2" t="s">
        <v>66</v>
      </c>
      <c r="L29" s="1" t="n">
        <v>-4380.88</v>
      </c>
    </row>
    <row r="30" customFormat="false" ht="15" hidden="true" customHeight="false" outlineLevel="0" collapsed="false">
      <c r="A30" s="0" t="s">
        <v>632</v>
      </c>
      <c r="B30" s="6" t="n">
        <v>41706</v>
      </c>
      <c r="C30" s="0" t="n">
        <v>2</v>
      </c>
      <c r="D30" s="0" t="s">
        <v>633</v>
      </c>
      <c r="E30" s="0" t="s">
        <v>7</v>
      </c>
      <c r="F30" s="0" t="s">
        <v>8</v>
      </c>
      <c r="G30" s="0" t="s">
        <v>29</v>
      </c>
      <c r="H30" s="1" t="n">
        <v>431</v>
      </c>
      <c r="I30" s="2" t="n">
        <v>5</v>
      </c>
      <c r="L30" s="1" t="n">
        <v>-3949.88</v>
      </c>
    </row>
    <row r="31" customFormat="false" ht="15" hidden="true" customHeight="false" outlineLevel="0" collapsed="false">
      <c r="A31" s="0" t="s">
        <v>634</v>
      </c>
      <c r="B31" s="6" t="n">
        <v>41706</v>
      </c>
      <c r="C31" s="0" t="n">
        <v>2</v>
      </c>
      <c r="D31" s="0" t="s">
        <v>635</v>
      </c>
      <c r="E31" s="0" t="s">
        <v>601</v>
      </c>
      <c r="F31" s="0" t="s">
        <v>602</v>
      </c>
      <c r="G31" s="0" t="s">
        <v>29</v>
      </c>
      <c r="J31" s="1" t="n">
        <v>4141.76</v>
      </c>
      <c r="K31" s="2" t="n">
        <v>6</v>
      </c>
      <c r="L31" s="1" t="n">
        <v>-8091.64</v>
      </c>
    </row>
    <row r="32" customFormat="false" ht="15" hidden="true" customHeight="false" outlineLevel="0" collapsed="false">
      <c r="A32" s="0" t="s">
        <v>636</v>
      </c>
      <c r="B32" s="6" t="n">
        <v>41709</v>
      </c>
      <c r="C32" s="0" t="n">
        <v>2</v>
      </c>
      <c r="D32" s="0" t="s">
        <v>637</v>
      </c>
      <c r="E32" s="0" t="s">
        <v>7</v>
      </c>
      <c r="F32" s="0" t="s">
        <v>8</v>
      </c>
      <c r="G32" s="0" t="s">
        <v>29</v>
      </c>
      <c r="H32" s="1" t="n">
        <v>4141.76</v>
      </c>
      <c r="I32" s="2" t="n">
        <v>6</v>
      </c>
      <c r="L32" s="1" t="n">
        <v>-3949.88</v>
      </c>
    </row>
    <row r="33" customFormat="false" ht="15" hidden="true" customHeight="false" outlineLevel="0" collapsed="false">
      <c r="A33" s="0" t="s">
        <v>638</v>
      </c>
      <c r="B33" s="6" t="n">
        <v>41709</v>
      </c>
      <c r="C33" s="0" t="n">
        <v>2</v>
      </c>
      <c r="D33" s="0" t="s">
        <v>639</v>
      </c>
      <c r="E33" s="0" t="s">
        <v>601</v>
      </c>
      <c r="F33" s="0" t="s">
        <v>602</v>
      </c>
      <c r="G33" s="0" t="s">
        <v>29</v>
      </c>
      <c r="J33" s="1" t="n">
        <v>129.37</v>
      </c>
      <c r="K33" s="2" t="n">
        <v>7</v>
      </c>
      <c r="L33" s="1" t="n">
        <v>-4079.25</v>
      </c>
    </row>
    <row r="34" customFormat="false" ht="15" hidden="true" customHeight="false" outlineLevel="0" collapsed="false">
      <c r="A34" s="0" t="s">
        <v>640</v>
      </c>
      <c r="B34" s="6" t="n">
        <v>41709</v>
      </c>
      <c r="C34" s="0" t="n">
        <v>2</v>
      </c>
      <c r="D34" s="0" t="s">
        <v>641</v>
      </c>
      <c r="E34" s="0" t="s">
        <v>601</v>
      </c>
      <c r="F34" s="0" t="s">
        <v>602</v>
      </c>
      <c r="G34" s="0" t="s">
        <v>216</v>
      </c>
      <c r="J34" s="1" t="n">
        <v>593.92</v>
      </c>
      <c r="K34" s="2" t="n">
        <v>9</v>
      </c>
      <c r="L34" s="1" t="n">
        <v>-4673.17</v>
      </c>
    </row>
    <row r="35" customFormat="false" ht="15" hidden="true" customHeight="false" outlineLevel="0" collapsed="false">
      <c r="A35" s="0" t="s">
        <v>642</v>
      </c>
      <c r="B35" s="6" t="n">
        <v>41710</v>
      </c>
      <c r="C35" s="0" t="n">
        <v>2</v>
      </c>
      <c r="D35" s="0" t="s">
        <v>643</v>
      </c>
      <c r="E35" s="0" t="s">
        <v>601</v>
      </c>
      <c r="F35" s="0" t="s">
        <v>602</v>
      </c>
      <c r="G35" s="0" t="s">
        <v>29</v>
      </c>
      <c r="J35" s="1" t="n">
        <v>1155.36</v>
      </c>
      <c r="K35" s="2" t="n">
        <v>11</v>
      </c>
      <c r="L35" s="1" t="n">
        <v>-5828.53</v>
      </c>
    </row>
    <row r="36" customFormat="false" ht="15" hidden="true" customHeight="false" outlineLevel="0" collapsed="false">
      <c r="A36" s="0" t="s">
        <v>644</v>
      </c>
      <c r="B36" s="6" t="n">
        <v>41710</v>
      </c>
      <c r="C36" s="0" t="n">
        <v>2</v>
      </c>
      <c r="D36" s="0" t="s">
        <v>645</v>
      </c>
      <c r="E36" s="0" t="s">
        <v>601</v>
      </c>
      <c r="F36" s="0" t="s">
        <v>602</v>
      </c>
      <c r="G36" s="0" t="s">
        <v>341</v>
      </c>
      <c r="J36" s="1" t="n">
        <v>1844</v>
      </c>
      <c r="K36" s="2" t="n">
        <v>8</v>
      </c>
      <c r="L36" s="1" t="n">
        <v>-7672.53</v>
      </c>
    </row>
    <row r="37" customFormat="false" ht="15" hidden="true" customHeight="false" outlineLevel="0" collapsed="false">
      <c r="A37" s="0" t="s">
        <v>646</v>
      </c>
      <c r="B37" s="6" t="n">
        <v>41710</v>
      </c>
      <c r="C37" s="0" t="n">
        <v>2</v>
      </c>
      <c r="D37" s="0" t="s">
        <v>647</v>
      </c>
      <c r="E37" s="0" t="s">
        <v>601</v>
      </c>
      <c r="F37" s="0" t="s">
        <v>602</v>
      </c>
      <c r="G37" s="0" t="s">
        <v>29</v>
      </c>
      <c r="J37" s="1" t="n">
        <v>1322</v>
      </c>
      <c r="K37" s="2" t="n">
        <v>13</v>
      </c>
      <c r="L37" s="1" t="n">
        <v>-8994.53</v>
      </c>
    </row>
    <row r="38" customFormat="false" ht="15" hidden="true" customHeight="false" outlineLevel="0" collapsed="false">
      <c r="A38" s="0" t="s">
        <v>648</v>
      </c>
      <c r="B38" s="6" t="n">
        <v>41711</v>
      </c>
      <c r="C38" s="0" t="n">
        <v>2</v>
      </c>
      <c r="D38" s="0" t="s">
        <v>649</v>
      </c>
      <c r="E38" s="0" t="s">
        <v>7</v>
      </c>
      <c r="F38" s="0" t="s">
        <v>8</v>
      </c>
      <c r="G38" s="0" t="s">
        <v>650</v>
      </c>
      <c r="H38" s="1" t="n">
        <v>129.37</v>
      </c>
      <c r="I38" s="2" t="n">
        <v>7</v>
      </c>
      <c r="L38" s="1" t="n">
        <v>-8865.16</v>
      </c>
    </row>
    <row r="39" customFormat="false" ht="15" hidden="true" customHeight="false" outlineLevel="0" collapsed="false">
      <c r="A39" s="0" t="s">
        <v>651</v>
      </c>
      <c r="B39" s="6" t="n">
        <v>41711</v>
      </c>
      <c r="C39" s="0" t="n">
        <v>2</v>
      </c>
      <c r="D39" s="0" t="s">
        <v>652</v>
      </c>
      <c r="E39" s="0" t="s">
        <v>601</v>
      </c>
      <c r="F39" s="0" t="s">
        <v>602</v>
      </c>
      <c r="G39" s="0" t="s">
        <v>29</v>
      </c>
      <c r="J39" s="1" t="n">
        <v>900</v>
      </c>
      <c r="K39" s="2" t="n">
        <v>10</v>
      </c>
      <c r="L39" s="1" t="n">
        <v>-9765.16</v>
      </c>
    </row>
    <row r="40" customFormat="false" ht="15" hidden="false" customHeight="false" outlineLevel="0" collapsed="false">
      <c r="A40" s="0" t="s">
        <v>653</v>
      </c>
      <c r="B40" s="6" t="n">
        <v>41711</v>
      </c>
      <c r="C40" s="0" t="n">
        <v>2</v>
      </c>
      <c r="D40" s="0" t="s">
        <v>654</v>
      </c>
      <c r="E40" s="0" t="s">
        <v>601</v>
      </c>
      <c r="F40" s="0" t="s">
        <v>602</v>
      </c>
      <c r="G40" s="0" t="s">
        <v>29</v>
      </c>
      <c r="J40" s="1" t="n">
        <v>1118</v>
      </c>
      <c r="L40" s="1" t="n">
        <v>-10883.16</v>
      </c>
    </row>
    <row r="41" customFormat="false" ht="15" hidden="true" customHeight="false" outlineLevel="0" collapsed="false">
      <c r="A41" s="0" t="s">
        <v>655</v>
      </c>
      <c r="B41" s="6" t="n">
        <v>41712</v>
      </c>
      <c r="C41" s="0" t="n">
        <v>2</v>
      </c>
      <c r="D41" s="0" t="s">
        <v>656</v>
      </c>
      <c r="E41" s="0" t="s">
        <v>7</v>
      </c>
      <c r="F41" s="0" t="s">
        <v>8</v>
      </c>
      <c r="G41" s="0" t="s">
        <v>341</v>
      </c>
      <c r="H41" s="1" t="n">
        <v>1844</v>
      </c>
      <c r="I41" s="2" t="n">
        <v>8</v>
      </c>
      <c r="L41" s="1" t="n">
        <v>-9039.16</v>
      </c>
    </row>
    <row r="42" customFormat="false" ht="15" hidden="true" customHeight="false" outlineLevel="0" collapsed="false">
      <c r="A42" s="0" t="s">
        <v>657</v>
      </c>
      <c r="B42" s="6" t="n">
        <v>41712</v>
      </c>
      <c r="C42" s="0" t="n">
        <v>2</v>
      </c>
      <c r="D42" s="0" t="s">
        <v>658</v>
      </c>
      <c r="E42" s="0" t="s">
        <v>7</v>
      </c>
      <c r="F42" s="0" t="s">
        <v>8</v>
      </c>
      <c r="G42" s="0" t="s">
        <v>216</v>
      </c>
      <c r="H42" s="1" t="n">
        <v>593.92</v>
      </c>
      <c r="I42" s="2" t="n">
        <v>9</v>
      </c>
      <c r="L42" s="1" t="n">
        <v>-8445.24</v>
      </c>
    </row>
    <row r="43" customFormat="false" ht="15" hidden="true" customHeight="false" outlineLevel="0" collapsed="false">
      <c r="A43" s="0" t="s">
        <v>659</v>
      </c>
      <c r="B43" s="6" t="n">
        <v>41712</v>
      </c>
      <c r="C43" s="0" t="n">
        <v>2</v>
      </c>
      <c r="D43" s="0" t="s">
        <v>660</v>
      </c>
      <c r="E43" s="0" t="s">
        <v>601</v>
      </c>
      <c r="F43" s="0" t="s">
        <v>602</v>
      </c>
      <c r="G43" s="0" t="s">
        <v>29</v>
      </c>
      <c r="J43" s="1" t="n">
        <v>2101.35</v>
      </c>
      <c r="K43" s="2" t="n">
        <v>15</v>
      </c>
      <c r="L43" s="1" t="n">
        <v>-10546.59</v>
      </c>
    </row>
    <row r="44" customFormat="false" ht="15" hidden="true" customHeight="false" outlineLevel="0" collapsed="false">
      <c r="A44" s="0" t="s">
        <v>661</v>
      </c>
      <c r="B44" s="6" t="n">
        <v>41713</v>
      </c>
      <c r="C44" s="0" t="n">
        <v>2</v>
      </c>
      <c r="D44" s="0" t="s">
        <v>662</v>
      </c>
      <c r="E44" s="0" t="s">
        <v>601</v>
      </c>
      <c r="F44" s="0" t="s">
        <v>602</v>
      </c>
      <c r="G44" s="0" t="s">
        <v>29</v>
      </c>
      <c r="J44" s="1" t="n">
        <v>132.24</v>
      </c>
      <c r="K44" s="2" t="n">
        <v>14</v>
      </c>
      <c r="L44" s="1" t="n">
        <v>-10678.83</v>
      </c>
    </row>
    <row r="45" customFormat="false" ht="15" hidden="true" customHeight="false" outlineLevel="0" collapsed="false">
      <c r="A45" s="0" t="s">
        <v>663</v>
      </c>
      <c r="B45" s="6" t="n">
        <v>41716</v>
      </c>
      <c r="C45" s="0" t="n">
        <v>2</v>
      </c>
      <c r="D45" s="0" t="s">
        <v>664</v>
      </c>
      <c r="E45" s="0" t="s">
        <v>7</v>
      </c>
      <c r="F45" s="0" t="s">
        <v>8</v>
      </c>
      <c r="G45" s="0" t="s">
        <v>29</v>
      </c>
      <c r="H45" s="1" t="n">
        <v>900</v>
      </c>
      <c r="I45" s="2" t="n">
        <v>10</v>
      </c>
      <c r="L45" s="1" t="n">
        <v>-9778.83</v>
      </c>
    </row>
    <row r="46" customFormat="false" ht="15" hidden="true" customHeight="false" outlineLevel="0" collapsed="false">
      <c r="A46" s="0" t="s">
        <v>665</v>
      </c>
      <c r="B46" s="6" t="n">
        <v>41716</v>
      </c>
      <c r="C46" s="0" t="n">
        <v>2</v>
      </c>
      <c r="D46" s="0" t="s">
        <v>666</v>
      </c>
      <c r="E46" s="0" t="s">
        <v>7</v>
      </c>
      <c r="F46" s="0" t="s">
        <v>8</v>
      </c>
      <c r="G46" s="0" t="s">
        <v>29</v>
      </c>
      <c r="H46" s="1" t="n">
        <v>1155.36</v>
      </c>
      <c r="I46" s="2" t="n">
        <v>11</v>
      </c>
      <c r="L46" s="1" t="n">
        <v>-8623.47</v>
      </c>
    </row>
    <row r="47" customFormat="false" ht="15" hidden="true" customHeight="false" outlineLevel="0" collapsed="false">
      <c r="A47" s="0" t="s">
        <v>667</v>
      </c>
      <c r="B47" s="6" t="n">
        <v>41716</v>
      </c>
      <c r="C47" s="0" t="n">
        <v>2</v>
      </c>
      <c r="D47" s="0" t="s">
        <v>668</v>
      </c>
      <c r="E47" s="0" t="s">
        <v>7</v>
      </c>
      <c r="F47" s="0" t="s">
        <v>8</v>
      </c>
      <c r="G47" s="0" t="s">
        <v>29</v>
      </c>
      <c r="H47" s="1" t="n">
        <v>858.39</v>
      </c>
      <c r="I47" s="2" t="n">
        <v>12</v>
      </c>
      <c r="L47" s="1" t="n">
        <v>-7765.08</v>
      </c>
    </row>
    <row r="48" customFormat="false" ht="15" hidden="true" customHeight="false" outlineLevel="0" collapsed="false">
      <c r="A48" s="0" t="s">
        <v>669</v>
      </c>
      <c r="B48" s="6" t="n">
        <v>41716</v>
      </c>
      <c r="C48" s="0" t="n">
        <v>2</v>
      </c>
      <c r="D48" s="0" t="s">
        <v>670</v>
      </c>
      <c r="E48" s="0" t="s">
        <v>601</v>
      </c>
      <c r="F48" s="0" t="s">
        <v>602</v>
      </c>
      <c r="G48" s="0" t="s">
        <v>29</v>
      </c>
      <c r="J48" s="1" t="n">
        <v>1100</v>
      </c>
      <c r="K48" s="2" t="n">
        <v>16</v>
      </c>
      <c r="L48" s="1" t="n">
        <v>-8865.08</v>
      </c>
    </row>
    <row r="49" customFormat="false" ht="15" hidden="true" customHeight="false" outlineLevel="0" collapsed="false">
      <c r="A49" s="0" t="s">
        <v>671</v>
      </c>
      <c r="B49" s="6" t="n">
        <v>41716</v>
      </c>
      <c r="C49" s="0" t="n">
        <v>2</v>
      </c>
      <c r="D49" s="0" t="s">
        <v>672</v>
      </c>
      <c r="E49" s="0" t="s">
        <v>601</v>
      </c>
      <c r="F49" s="0" t="s">
        <v>602</v>
      </c>
      <c r="G49" s="0" t="s">
        <v>29</v>
      </c>
      <c r="J49" s="1" t="n">
        <v>275</v>
      </c>
      <c r="K49" s="2" t="n">
        <v>17</v>
      </c>
      <c r="L49" s="1" t="n">
        <v>-9140.08</v>
      </c>
    </row>
    <row r="50" customFormat="false" ht="15" hidden="true" customHeight="false" outlineLevel="0" collapsed="false">
      <c r="A50" s="0" t="s">
        <v>673</v>
      </c>
      <c r="B50" s="6" t="n">
        <v>41716</v>
      </c>
      <c r="C50" s="0" t="n">
        <v>2</v>
      </c>
      <c r="D50" s="0" t="s">
        <v>674</v>
      </c>
      <c r="E50" s="0" t="s">
        <v>601</v>
      </c>
      <c r="F50" s="0" t="s">
        <v>602</v>
      </c>
      <c r="G50" s="0" t="s">
        <v>29</v>
      </c>
      <c r="J50" s="1" t="n">
        <v>291</v>
      </c>
      <c r="K50" s="2" t="n">
        <v>18</v>
      </c>
      <c r="L50" s="1" t="n">
        <v>-9431.08</v>
      </c>
    </row>
    <row r="51" customFormat="false" ht="15" hidden="true" customHeight="false" outlineLevel="0" collapsed="false">
      <c r="A51" s="0" t="s">
        <v>675</v>
      </c>
      <c r="B51" s="6" t="n">
        <v>41718</v>
      </c>
      <c r="C51" s="0" t="n">
        <v>2</v>
      </c>
      <c r="D51" s="0" t="s">
        <v>676</v>
      </c>
      <c r="E51" s="0" t="s">
        <v>7</v>
      </c>
      <c r="F51" s="0" t="s">
        <v>8</v>
      </c>
      <c r="G51" s="0" t="s">
        <v>29</v>
      </c>
      <c r="H51" s="1" t="n">
        <v>1322</v>
      </c>
      <c r="I51" s="2" t="n">
        <v>13</v>
      </c>
      <c r="L51" s="1" t="n">
        <v>-8109.08</v>
      </c>
    </row>
    <row r="52" customFormat="false" ht="15" hidden="true" customHeight="false" outlineLevel="0" collapsed="false">
      <c r="A52" s="0" t="s">
        <v>677</v>
      </c>
      <c r="B52" s="6" t="n">
        <v>41718</v>
      </c>
      <c r="C52" s="0" t="n">
        <v>2</v>
      </c>
      <c r="D52" s="0" t="s">
        <v>678</v>
      </c>
      <c r="E52" s="0" t="s">
        <v>7</v>
      </c>
      <c r="F52" s="0" t="s">
        <v>8</v>
      </c>
      <c r="G52" s="0" t="s">
        <v>29</v>
      </c>
      <c r="H52" s="1" t="n">
        <v>132.24</v>
      </c>
      <c r="I52" s="2" t="n">
        <v>14</v>
      </c>
      <c r="L52" s="1" t="n">
        <v>-7976.84</v>
      </c>
    </row>
    <row r="53" customFormat="false" ht="15" hidden="true" customHeight="false" outlineLevel="0" collapsed="false">
      <c r="A53" s="0" t="s">
        <v>679</v>
      </c>
      <c r="B53" s="6" t="n">
        <v>41718</v>
      </c>
      <c r="C53" s="0" t="n">
        <v>2</v>
      </c>
      <c r="D53" s="0" t="s">
        <v>680</v>
      </c>
      <c r="E53" s="0" t="s">
        <v>7</v>
      </c>
      <c r="F53" s="0" t="s">
        <v>8</v>
      </c>
      <c r="G53" s="0" t="s">
        <v>681</v>
      </c>
      <c r="H53" s="1" t="n">
        <v>2101.35</v>
      </c>
      <c r="I53" s="2" t="n">
        <v>15</v>
      </c>
      <c r="L53" s="1" t="n">
        <v>-5875.49</v>
      </c>
    </row>
    <row r="54" customFormat="false" ht="15" hidden="true" customHeight="false" outlineLevel="0" collapsed="false">
      <c r="A54" s="0" t="s">
        <v>682</v>
      </c>
      <c r="B54" s="6" t="n">
        <v>41718</v>
      </c>
      <c r="C54" s="0" t="n">
        <v>2</v>
      </c>
      <c r="D54" s="0" t="s">
        <v>683</v>
      </c>
      <c r="E54" s="0" t="s">
        <v>601</v>
      </c>
      <c r="F54" s="0" t="s">
        <v>602</v>
      </c>
      <c r="G54" s="0" t="s">
        <v>29</v>
      </c>
      <c r="J54" s="1" t="n">
        <v>252</v>
      </c>
      <c r="K54" s="2" t="n">
        <v>19</v>
      </c>
      <c r="L54" s="1" t="n">
        <v>-6127.49</v>
      </c>
    </row>
    <row r="55" customFormat="false" ht="15" hidden="true" customHeight="false" outlineLevel="0" collapsed="false">
      <c r="A55" s="0" t="s">
        <v>684</v>
      </c>
      <c r="B55" s="6" t="n">
        <v>41718</v>
      </c>
      <c r="C55" s="0" t="n">
        <v>2</v>
      </c>
      <c r="D55" s="0" t="s">
        <v>685</v>
      </c>
      <c r="E55" s="0" t="s">
        <v>601</v>
      </c>
      <c r="F55" s="0" t="s">
        <v>602</v>
      </c>
      <c r="G55" s="0" t="s">
        <v>29</v>
      </c>
      <c r="J55" s="1" t="n">
        <v>94.76</v>
      </c>
      <c r="K55" s="2" t="n">
        <v>28</v>
      </c>
      <c r="L55" s="1" t="n">
        <v>-6222.25</v>
      </c>
    </row>
    <row r="56" customFormat="false" ht="15" hidden="true" customHeight="false" outlineLevel="0" collapsed="false">
      <c r="A56" s="0" t="s">
        <v>250</v>
      </c>
      <c r="B56" s="6" t="n">
        <v>41718</v>
      </c>
      <c r="C56" s="0" t="n">
        <v>2</v>
      </c>
      <c r="D56" s="0" t="s">
        <v>686</v>
      </c>
      <c r="E56" s="0" t="s">
        <v>601</v>
      </c>
      <c r="F56" s="0" t="s">
        <v>602</v>
      </c>
      <c r="G56" s="0" t="s">
        <v>29</v>
      </c>
      <c r="J56" s="1" t="n">
        <v>1223.82</v>
      </c>
      <c r="K56" s="2" t="n">
        <v>21</v>
      </c>
      <c r="L56" s="1" t="n">
        <v>-7446.07</v>
      </c>
    </row>
    <row r="57" customFormat="false" ht="15" hidden="true" customHeight="false" outlineLevel="0" collapsed="false">
      <c r="A57" s="0" t="s">
        <v>687</v>
      </c>
      <c r="B57" s="6" t="n">
        <v>41719</v>
      </c>
      <c r="C57" s="0" t="n">
        <v>2</v>
      </c>
      <c r="D57" s="0" t="s">
        <v>688</v>
      </c>
      <c r="E57" s="0" t="s">
        <v>7</v>
      </c>
      <c r="F57" s="0" t="s">
        <v>8</v>
      </c>
      <c r="G57" s="0" t="s">
        <v>29</v>
      </c>
      <c r="H57" s="1" t="n">
        <v>1100</v>
      </c>
      <c r="I57" s="2" t="n">
        <v>16</v>
      </c>
      <c r="L57" s="1" t="n">
        <v>-6346.07</v>
      </c>
    </row>
    <row r="58" customFormat="false" ht="15" hidden="true" customHeight="false" outlineLevel="0" collapsed="false">
      <c r="A58" s="0" t="s">
        <v>689</v>
      </c>
      <c r="B58" s="6" t="n">
        <v>41719</v>
      </c>
      <c r="C58" s="0" t="n">
        <v>2</v>
      </c>
      <c r="D58" s="0" t="s">
        <v>690</v>
      </c>
      <c r="E58" s="0" t="s">
        <v>7</v>
      </c>
      <c r="F58" s="0" t="s">
        <v>8</v>
      </c>
      <c r="G58" s="0" t="s">
        <v>29</v>
      </c>
      <c r="H58" s="1" t="n">
        <v>275</v>
      </c>
      <c r="I58" s="2" t="n">
        <v>17</v>
      </c>
      <c r="L58" s="1" t="n">
        <v>-6071.07</v>
      </c>
    </row>
    <row r="59" customFormat="false" ht="15" hidden="true" customHeight="false" outlineLevel="0" collapsed="false">
      <c r="A59" s="0" t="s">
        <v>691</v>
      </c>
      <c r="B59" s="6" t="n">
        <v>41719</v>
      </c>
      <c r="C59" s="0" t="n">
        <v>2</v>
      </c>
      <c r="D59" s="0" t="s">
        <v>692</v>
      </c>
      <c r="E59" s="0" t="s">
        <v>7</v>
      </c>
      <c r="F59" s="0" t="s">
        <v>8</v>
      </c>
      <c r="G59" s="0" t="s">
        <v>693</v>
      </c>
      <c r="H59" s="1" t="n">
        <v>291</v>
      </c>
      <c r="I59" s="2" t="n">
        <v>18</v>
      </c>
      <c r="L59" s="1" t="n">
        <v>-5780.07</v>
      </c>
    </row>
    <row r="60" customFormat="false" ht="15" hidden="true" customHeight="false" outlineLevel="0" collapsed="false">
      <c r="A60" s="0" t="s">
        <v>694</v>
      </c>
      <c r="B60" s="6" t="n">
        <v>41719</v>
      </c>
      <c r="C60" s="0" t="n">
        <v>2</v>
      </c>
      <c r="D60" s="0" t="s">
        <v>695</v>
      </c>
      <c r="E60" s="0" t="s">
        <v>601</v>
      </c>
      <c r="F60" s="0" t="s">
        <v>602</v>
      </c>
      <c r="G60" s="0" t="s">
        <v>29</v>
      </c>
      <c r="J60" s="1" t="n">
        <v>732</v>
      </c>
      <c r="K60" s="2" t="n">
        <v>22</v>
      </c>
      <c r="L60" s="1" t="n">
        <v>-6512.07</v>
      </c>
    </row>
    <row r="61" customFormat="false" ht="15" hidden="false" customHeight="false" outlineLevel="0" collapsed="false">
      <c r="A61" s="0" t="s">
        <v>696</v>
      </c>
      <c r="B61" s="6" t="n">
        <v>41719</v>
      </c>
      <c r="C61" s="0" t="n">
        <v>2</v>
      </c>
      <c r="D61" s="0" t="s">
        <v>697</v>
      </c>
      <c r="E61" s="0" t="s">
        <v>601</v>
      </c>
      <c r="F61" s="0" t="s">
        <v>602</v>
      </c>
      <c r="G61" s="0" t="s">
        <v>29</v>
      </c>
      <c r="J61" s="1" t="n">
        <v>380</v>
      </c>
      <c r="L61" s="1" t="n">
        <v>-6892.07</v>
      </c>
    </row>
    <row r="62" customFormat="false" ht="15" hidden="true" customHeight="false" outlineLevel="0" collapsed="false">
      <c r="A62" s="0" t="s">
        <v>698</v>
      </c>
      <c r="B62" s="6" t="n">
        <v>41719</v>
      </c>
      <c r="C62" s="0" t="n">
        <v>2</v>
      </c>
      <c r="D62" s="0" t="s">
        <v>699</v>
      </c>
      <c r="E62" s="0" t="s">
        <v>601</v>
      </c>
      <c r="F62" s="0" t="s">
        <v>602</v>
      </c>
      <c r="G62" s="0" t="s">
        <v>29</v>
      </c>
      <c r="J62" s="1" t="n">
        <v>207</v>
      </c>
      <c r="K62" s="2" t="n">
        <v>23</v>
      </c>
      <c r="L62" s="1" t="n">
        <v>-7099.07</v>
      </c>
    </row>
    <row r="63" customFormat="false" ht="15" hidden="true" customHeight="false" outlineLevel="0" collapsed="false">
      <c r="A63" s="0" t="s">
        <v>700</v>
      </c>
      <c r="B63" s="6" t="n">
        <v>41719</v>
      </c>
      <c r="C63" s="0" t="n">
        <v>2</v>
      </c>
      <c r="D63" s="0" t="s">
        <v>701</v>
      </c>
      <c r="E63" s="0" t="s">
        <v>601</v>
      </c>
      <c r="F63" s="0" t="s">
        <v>602</v>
      </c>
      <c r="G63" s="0" t="s">
        <v>29</v>
      </c>
      <c r="J63" s="1" t="n">
        <v>168.58</v>
      </c>
      <c r="K63" s="2" t="n">
        <v>26</v>
      </c>
      <c r="L63" s="1" t="n">
        <v>-7267.65</v>
      </c>
    </row>
    <row r="64" customFormat="false" ht="15" hidden="false" customHeight="false" outlineLevel="0" collapsed="false">
      <c r="A64" s="0" t="s">
        <v>702</v>
      </c>
      <c r="B64" s="6" t="n">
        <v>41720</v>
      </c>
      <c r="C64" s="0" t="n">
        <v>2</v>
      </c>
      <c r="D64" s="0" t="s">
        <v>703</v>
      </c>
      <c r="E64" s="0" t="s">
        <v>601</v>
      </c>
      <c r="F64" s="0" t="s">
        <v>602</v>
      </c>
      <c r="G64" s="0" t="s">
        <v>29</v>
      </c>
      <c r="J64" s="1" t="n">
        <v>83</v>
      </c>
      <c r="L64" s="1" t="n">
        <v>-7350.65</v>
      </c>
    </row>
    <row r="65" customFormat="false" ht="15" hidden="true" customHeight="false" outlineLevel="0" collapsed="false">
      <c r="A65" s="0" t="s">
        <v>704</v>
      </c>
      <c r="B65" s="6" t="n">
        <v>41720</v>
      </c>
      <c r="C65" s="0" t="n">
        <v>2</v>
      </c>
      <c r="D65" s="0" t="s">
        <v>705</v>
      </c>
      <c r="E65" s="0" t="s">
        <v>601</v>
      </c>
      <c r="F65" s="0" t="s">
        <v>602</v>
      </c>
      <c r="G65" s="0" t="s">
        <v>29</v>
      </c>
      <c r="J65" s="1" t="n">
        <v>752</v>
      </c>
      <c r="K65" s="2" t="n">
        <v>20</v>
      </c>
      <c r="L65" s="1" t="n">
        <v>-8102.65</v>
      </c>
    </row>
    <row r="66" customFormat="false" ht="15" hidden="true" customHeight="false" outlineLevel="0" collapsed="false">
      <c r="A66" s="0" t="s">
        <v>706</v>
      </c>
      <c r="B66" s="6" t="n">
        <v>41722</v>
      </c>
      <c r="C66" s="0" t="n">
        <v>2</v>
      </c>
      <c r="D66" s="0" t="s">
        <v>707</v>
      </c>
      <c r="E66" s="0" t="s">
        <v>7</v>
      </c>
      <c r="F66" s="0" t="s">
        <v>8</v>
      </c>
      <c r="G66" s="0" t="s">
        <v>29</v>
      </c>
      <c r="H66" s="1" t="n">
        <v>252</v>
      </c>
      <c r="I66" s="2" t="n">
        <v>19</v>
      </c>
      <c r="L66" s="1" t="n">
        <v>-7850.65</v>
      </c>
    </row>
    <row r="67" customFormat="false" ht="15" hidden="true" customHeight="false" outlineLevel="0" collapsed="false">
      <c r="A67" s="0" t="s">
        <v>708</v>
      </c>
      <c r="B67" s="6" t="n">
        <v>41722</v>
      </c>
      <c r="C67" s="0" t="n">
        <v>2</v>
      </c>
      <c r="D67" s="0" t="s">
        <v>709</v>
      </c>
      <c r="E67" s="0" t="s">
        <v>601</v>
      </c>
      <c r="F67" s="0" t="s">
        <v>602</v>
      </c>
      <c r="G67" s="0" t="s">
        <v>29</v>
      </c>
      <c r="J67" s="1" t="n">
        <v>211</v>
      </c>
      <c r="K67" s="2" t="n">
        <v>27</v>
      </c>
      <c r="L67" s="1" t="n">
        <v>-8061.65</v>
      </c>
    </row>
    <row r="68" customFormat="false" ht="15" hidden="true" customHeight="false" outlineLevel="0" collapsed="false">
      <c r="A68" s="0" t="s">
        <v>710</v>
      </c>
      <c r="B68" s="6" t="n">
        <v>41722</v>
      </c>
      <c r="C68" s="0" t="n">
        <v>2</v>
      </c>
      <c r="D68" s="0" t="s">
        <v>711</v>
      </c>
      <c r="E68" s="0" t="s">
        <v>601</v>
      </c>
      <c r="F68" s="0" t="s">
        <v>602</v>
      </c>
      <c r="G68" s="0" t="s">
        <v>29</v>
      </c>
      <c r="J68" s="1" t="n">
        <v>224</v>
      </c>
      <c r="K68" s="2" t="n">
        <v>24</v>
      </c>
      <c r="L68" s="1" t="n">
        <v>-8285.65</v>
      </c>
    </row>
    <row r="69" customFormat="false" ht="15" hidden="true" customHeight="false" outlineLevel="0" collapsed="false">
      <c r="A69" s="0" t="s">
        <v>712</v>
      </c>
      <c r="B69" s="6" t="n">
        <v>41722</v>
      </c>
      <c r="C69" s="0" t="n">
        <v>2</v>
      </c>
      <c r="D69" s="0" t="s">
        <v>713</v>
      </c>
      <c r="E69" s="0" t="s">
        <v>601</v>
      </c>
      <c r="F69" s="0" t="s">
        <v>602</v>
      </c>
      <c r="G69" s="0" t="s">
        <v>29</v>
      </c>
      <c r="J69" s="1" t="n">
        <v>722</v>
      </c>
      <c r="K69" s="2" t="n">
        <v>25</v>
      </c>
      <c r="L69" s="1" t="n">
        <v>-9007.65</v>
      </c>
    </row>
    <row r="70" customFormat="false" ht="15" hidden="true" customHeight="false" outlineLevel="0" collapsed="false">
      <c r="A70" s="0" t="s">
        <v>714</v>
      </c>
      <c r="B70" s="6" t="n">
        <v>41723</v>
      </c>
      <c r="C70" s="0" t="n">
        <v>2</v>
      </c>
      <c r="D70" s="0" t="s">
        <v>715</v>
      </c>
      <c r="E70" s="0" t="s">
        <v>7</v>
      </c>
      <c r="F70" s="0" t="s">
        <v>8</v>
      </c>
      <c r="G70" s="0" t="s">
        <v>716</v>
      </c>
      <c r="H70" s="1" t="n">
        <v>752</v>
      </c>
      <c r="I70" s="2" t="n">
        <v>20</v>
      </c>
      <c r="L70" s="1" t="n">
        <v>-8255.65</v>
      </c>
    </row>
    <row r="71" customFormat="false" ht="15" hidden="true" customHeight="false" outlineLevel="0" collapsed="false">
      <c r="A71" s="0" t="s">
        <v>717</v>
      </c>
      <c r="B71" s="6" t="n">
        <v>41723</v>
      </c>
      <c r="C71" s="0" t="n">
        <v>2</v>
      </c>
      <c r="D71" s="0" t="s">
        <v>718</v>
      </c>
      <c r="E71" s="0" t="s">
        <v>7</v>
      </c>
      <c r="F71" s="0" t="s">
        <v>8</v>
      </c>
      <c r="G71" s="0" t="s">
        <v>719</v>
      </c>
      <c r="H71" s="1" t="n">
        <v>1223.82</v>
      </c>
      <c r="I71" s="2" t="n">
        <v>21</v>
      </c>
      <c r="L71" s="1" t="n">
        <v>-7031.83</v>
      </c>
    </row>
    <row r="72" customFormat="false" ht="15" hidden="true" customHeight="false" outlineLevel="0" collapsed="false">
      <c r="A72" s="0" t="s">
        <v>720</v>
      </c>
      <c r="B72" s="6" t="n">
        <v>41723</v>
      </c>
      <c r="C72" s="0" t="n">
        <v>2</v>
      </c>
      <c r="D72" s="0" t="s">
        <v>721</v>
      </c>
      <c r="E72" s="0" t="s">
        <v>7</v>
      </c>
      <c r="F72" s="0" t="s">
        <v>8</v>
      </c>
      <c r="G72" s="0" t="s">
        <v>29</v>
      </c>
      <c r="H72" s="1" t="n">
        <v>732</v>
      </c>
      <c r="I72" s="2" t="n">
        <v>22</v>
      </c>
      <c r="L72" s="1" t="n">
        <v>-6299.83</v>
      </c>
    </row>
    <row r="73" customFormat="false" ht="15" hidden="true" customHeight="false" outlineLevel="0" collapsed="false">
      <c r="A73" s="0" t="s">
        <v>722</v>
      </c>
      <c r="B73" s="6" t="n">
        <v>41723</v>
      </c>
      <c r="C73" s="0" t="n">
        <v>2</v>
      </c>
      <c r="D73" s="0" t="s">
        <v>723</v>
      </c>
      <c r="E73" s="0" t="s">
        <v>601</v>
      </c>
      <c r="F73" s="0" t="s">
        <v>602</v>
      </c>
      <c r="G73" s="0" t="s">
        <v>29</v>
      </c>
      <c r="J73" s="1" t="n">
        <v>1181</v>
      </c>
      <c r="K73" s="2" t="n">
        <v>32</v>
      </c>
      <c r="L73" s="1" t="n">
        <v>-7480.83</v>
      </c>
    </row>
    <row r="74" customFormat="false" ht="15" hidden="true" customHeight="false" outlineLevel="0" collapsed="false">
      <c r="A74" s="0" t="s">
        <v>559</v>
      </c>
      <c r="B74" s="6" t="n">
        <v>41723</v>
      </c>
      <c r="C74" s="0" t="n">
        <v>2</v>
      </c>
      <c r="D74" s="0" t="s">
        <v>724</v>
      </c>
      <c r="E74" s="0" t="s">
        <v>601</v>
      </c>
      <c r="F74" s="0" t="s">
        <v>602</v>
      </c>
      <c r="G74" s="0" t="s">
        <v>29</v>
      </c>
      <c r="J74" s="1" t="n">
        <v>313.69</v>
      </c>
      <c r="K74" s="2" t="n">
        <v>31</v>
      </c>
      <c r="L74" s="1" t="n">
        <v>-7794.52</v>
      </c>
    </row>
    <row r="75" customFormat="false" ht="15" hidden="true" customHeight="false" outlineLevel="0" collapsed="false">
      <c r="A75" s="0" t="s">
        <v>725</v>
      </c>
      <c r="B75" s="6" t="n">
        <v>41723</v>
      </c>
      <c r="C75" s="0" t="n">
        <v>2</v>
      </c>
      <c r="D75" s="0" t="s">
        <v>726</v>
      </c>
      <c r="E75" s="0" t="s">
        <v>601</v>
      </c>
      <c r="F75" s="0" t="s">
        <v>602</v>
      </c>
      <c r="G75" s="0" t="s">
        <v>29</v>
      </c>
      <c r="J75" s="1" t="n">
        <v>462</v>
      </c>
      <c r="K75" s="2" t="n">
        <v>29</v>
      </c>
      <c r="L75" s="1" t="n">
        <v>-8256.52</v>
      </c>
    </row>
    <row r="76" customFormat="false" ht="15" hidden="true" customHeight="false" outlineLevel="0" collapsed="false">
      <c r="A76" s="0" t="s">
        <v>727</v>
      </c>
      <c r="B76" s="6" t="n">
        <v>41723</v>
      </c>
      <c r="C76" s="0" t="n">
        <v>2</v>
      </c>
      <c r="D76" s="0" t="s">
        <v>728</v>
      </c>
      <c r="E76" s="0" t="s">
        <v>601</v>
      </c>
      <c r="F76" s="0" t="s">
        <v>602</v>
      </c>
      <c r="G76" s="0" t="s">
        <v>29</v>
      </c>
      <c r="J76" s="1" t="n">
        <v>281.88</v>
      </c>
      <c r="K76" s="2" t="n">
        <v>33</v>
      </c>
      <c r="L76" s="1" t="n">
        <v>-8538.4</v>
      </c>
    </row>
    <row r="77" customFormat="false" ht="15" hidden="true" customHeight="false" outlineLevel="0" collapsed="false">
      <c r="A77" s="0" t="s">
        <v>729</v>
      </c>
      <c r="B77" s="6" t="n">
        <v>41723</v>
      </c>
      <c r="C77" s="0" t="n">
        <v>2</v>
      </c>
      <c r="D77" s="0" t="s">
        <v>730</v>
      </c>
      <c r="E77" s="0" t="s">
        <v>601</v>
      </c>
      <c r="F77" s="0" t="s">
        <v>602</v>
      </c>
      <c r="G77" s="0" t="s">
        <v>29</v>
      </c>
      <c r="J77" s="1" t="n">
        <v>316.08</v>
      </c>
      <c r="K77" s="2" t="n">
        <v>30</v>
      </c>
      <c r="L77" s="1" t="n">
        <v>-8854.48</v>
      </c>
    </row>
    <row r="78" customFormat="false" ht="15" hidden="false" customHeight="false" outlineLevel="0" collapsed="false">
      <c r="A78" s="0" t="s">
        <v>731</v>
      </c>
      <c r="B78" s="6" t="n">
        <v>41723</v>
      </c>
      <c r="C78" s="0" t="n">
        <v>2</v>
      </c>
      <c r="D78" s="0" t="s">
        <v>732</v>
      </c>
      <c r="E78" s="0" t="s">
        <v>601</v>
      </c>
      <c r="F78" s="0" t="s">
        <v>602</v>
      </c>
      <c r="G78" s="0" t="s">
        <v>29</v>
      </c>
      <c r="J78" s="1" t="n">
        <v>291</v>
      </c>
      <c r="L78" s="1" t="n">
        <v>-9145.48</v>
      </c>
    </row>
    <row r="79" customFormat="false" ht="15" hidden="true" customHeight="false" outlineLevel="0" collapsed="false">
      <c r="A79" s="0" t="s">
        <v>733</v>
      </c>
      <c r="B79" s="6" t="n">
        <v>41724</v>
      </c>
      <c r="C79" s="0" t="n">
        <v>2</v>
      </c>
      <c r="D79" s="0" t="s">
        <v>734</v>
      </c>
      <c r="E79" s="0" t="s">
        <v>7</v>
      </c>
      <c r="F79" s="0" t="s">
        <v>8</v>
      </c>
      <c r="G79" s="0" t="s">
        <v>29</v>
      </c>
      <c r="H79" s="1" t="n">
        <v>207</v>
      </c>
      <c r="I79" s="2" t="n">
        <v>23</v>
      </c>
      <c r="L79" s="1" t="n">
        <v>-8938.48</v>
      </c>
    </row>
    <row r="80" customFormat="false" ht="15" hidden="true" customHeight="false" outlineLevel="0" collapsed="false">
      <c r="A80" s="0" t="s">
        <v>735</v>
      </c>
      <c r="B80" s="6" t="n">
        <v>41724</v>
      </c>
      <c r="C80" s="0" t="n">
        <v>2</v>
      </c>
      <c r="D80" s="0" t="s">
        <v>736</v>
      </c>
      <c r="E80" s="0" t="s">
        <v>7</v>
      </c>
      <c r="F80" s="0" t="s">
        <v>8</v>
      </c>
      <c r="G80" s="0" t="s">
        <v>29</v>
      </c>
      <c r="H80" s="1" t="n">
        <v>224</v>
      </c>
      <c r="I80" s="2" t="n">
        <v>24</v>
      </c>
      <c r="L80" s="1" t="n">
        <v>-8714.48</v>
      </c>
    </row>
    <row r="81" customFormat="false" ht="15" hidden="true" customHeight="false" outlineLevel="0" collapsed="false">
      <c r="A81" s="0" t="s">
        <v>737</v>
      </c>
      <c r="B81" s="6" t="n">
        <v>41724</v>
      </c>
      <c r="C81" s="0" t="n">
        <v>2</v>
      </c>
      <c r="D81" s="0" t="s">
        <v>738</v>
      </c>
      <c r="E81" s="0" t="s">
        <v>7</v>
      </c>
      <c r="F81" s="0" t="s">
        <v>8</v>
      </c>
      <c r="G81" s="0" t="s">
        <v>29</v>
      </c>
      <c r="H81" s="1" t="n">
        <v>722</v>
      </c>
      <c r="I81" s="2" t="n">
        <v>25</v>
      </c>
      <c r="L81" s="1" t="n">
        <v>-7992.48</v>
      </c>
    </row>
    <row r="82" customFormat="false" ht="15" hidden="true" customHeight="false" outlineLevel="0" collapsed="false">
      <c r="A82" s="0" t="s">
        <v>739</v>
      </c>
      <c r="B82" s="6" t="n">
        <v>41724</v>
      </c>
      <c r="C82" s="0" t="n">
        <v>2</v>
      </c>
      <c r="D82" s="0" t="s">
        <v>740</v>
      </c>
      <c r="E82" s="0" t="s">
        <v>7</v>
      </c>
      <c r="F82" s="0" t="s">
        <v>8</v>
      </c>
      <c r="G82" s="0" t="s">
        <v>29</v>
      </c>
      <c r="H82" s="1" t="n">
        <v>168.58</v>
      </c>
      <c r="I82" s="2" t="n">
        <v>26</v>
      </c>
      <c r="L82" s="1" t="n">
        <v>-7823.9</v>
      </c>
    </row>
    <row r="83" customFormat="false" ht="15" hidden="false" customHeight="false" outlineLevel="0" collapsed="false">
      <c r="A83" s="0" t="s">
        <v>741</v>
      </c>
      <c r="B83" s="6" t="n">
        <v>41724</v>
      </c>
      <c r="C83" s="0" t="n">
        <v>2</v>
      </c>
      <c r="D83" s="0" t="s">
        <v>742</v>
      </c>
      <c r="E83" s="0" t="s">
        <v>601</v>
      </c>
      <c r="F83" s="0" t="s">
        <v>602</v>
      </c>
      <c r="G83" s="0" t="s">
        <v>29</v>
      </c>
      <c r="J83" s="1" t="n">
        <v>128.76</v>
      </c>
      <c r="L83" s="1" t="n">
        <v>-7952.66</v>
      </c>
    </row>
    <row r="84" customFormat="false" ht="15" hidden="true" customHeight="false" outlineLevel="0" collapsed="false">
      <c r="A84" s="0" t="s">
        <v>743</v>
      </c>
      <c r="B84" s="6" t="n">
        <v>41724</v>
      </c>
      <c r="C84" s="0" t="n">
        <v>2</v>
      </c>
      <c r="D84" s="0" t="s">
        <v>744</v>
      </c>
      <c r="E84" s="0" t="s">
        <v>601</v>
      </c>
      <c r="F84" s="0" t="s">
        <v>602</v>
      </c>
      <c r="G84" s="0" t="s">
        <v>29</v>
      </c>
      <c r="J84" s="1" t="n">
        <v>218</v>
      </c>
      <c r="K84" s="2" t="n">
        <v>36</v>
      </c>
      <c r="L84" s="1" t="n">
        <v>-8170.66</v>
      </c>
    </row>
    <row r="85" customFormat="false" ht="15" hidden="true" customHeight="false" outlineLevel="0" collapsed="false">
      <c r="A85" s="0" t="s">
        <v>745</v>
      </c>
      <c r="B85" s="6" t="n">
        <v>41724</v>
      </c>
      <c r="C85" s="0" t="n">
        <v>2</v>
      </c>
      <c r="D85" s="0" t="s">
        <v>746</v>
      </c>
      <c r="E85" s="0" t="s">
        <v>601</v>
      </c>
      <c r="F85" s="0" t="s">
        <v>602</v>
      </c>
      <c r="G85" s="0" t="s">
        <v>29</v>
      </c>
      <c r="J85" s="1" t="n">
        <v>200</v>
      </c>
      <c r="K85" s="2" t="n">
        <v>37</v>
      </c>
      <c r="L85" s="1" t="n">
        <v>-8370.66</v>
      </c>
    </row>
    <row r="86" customFormat="false" ht="15" hidden="true" customHeight="false" outlineLevel="0" collapsed="false">
      <c r="A86" s="0" t="s">
        <v>747</v>
      </c>
      <c r="B86" s="6" t="n">
        <v>41724</v>
      </c>
      <c r="C86" s="0" t="n">
        <v>2</v>
      </c>
      <c r="D86" s="0" t="s">
        <v>748</v>
      </c>
      <c r="E86" s="0" t="s">
        <v>601</v>
      </c>
      <c r="F86" s="0" t="s">
        <v>602</v>
      </c>
      <c r="G86" s="0" t="s">
        <v>29</v>
      </c>
      <c r="J86" s="1" t="n">
        <v>173.62</v>
      </c>
      <c r="K86" s="2" t="n">
        <v>35</v>
      </c>
      <c r="L86" s="1" t="n">
        <v>-8544.28</v>
      </c>
    </row>
    <row r="87" customFormat="false" ht="15" hidden="true" customHeight="false" outlineLevel="0" collapsed="false">
      <c r="A87" s="0" t="s">
        <v>749</v>
      </c>
      <c r="B87" s="6" t="n">
        <v>41724</v>
      </c>
      <c r="C87" s="0" t="n">
        <v>2</v>
      </c>
      <c r="D87" s="0" t="s">
        <v>750</v>
      </c>
      <c r="E87" s="0" t="s">
        <v>601</v>
      </c>
      <c r="F87" s="0" t="s">
        <v>602</v>
      </c>
      <c r="G87" s="0" t="s">
        <v>29</v>
      </c>
      <c r="J87" s="1" t="n">
        <v>2425.12</v>
      </c>
      <c r="K87" s="2" t="n">
        <v>34</v>
      </c>
      <c r="L87" s="1" t="n">
        <v>-10969.4</v>
      </c>
    </row>
    <row r="88" customFormat="false" ht="15" hidden="true" customHeight="false" outlineLevel="0" collapsed="false">
      <c r="A88" s="0" t="s">
        <v>751</v>
      </c>
      <c r="B88" s="6" t="n">
        <v>41725</v>
      </c>
      <c r="C88" s="0" t="n">
        <v>2</v>
      </c>
      <c r="D88" s="0" t="s">
        <v>752</v>
      </c>
      <c r="E88" s="0" t="s">
        <v>7</v>
      </c>
      <c r="F88" s="0" t="s">
        <v>8</v>
      </c>
      <c r="G88" s="0" t="s">
        <v>753</v>
      </c>
      <c r="H88" s="1" t="n">
        <v>211</v>
      </c>
      <c r="I88" s="2" t="n">
        <v>27</v>
      </c>
      <c r="L88" s="1" t="n">
        <v>-10758.4</v>
      </c>
    </row>
    <row r="89" customFormat="false" ht="15" hidden="true" customHeight="false" outlineLevel="0" collapsed="false">
      <c r="A89" s="0" t="s">
        <v>754</v>
      </c>
      <c r="B89" s="6" t="n">
        <v>41725</v>
      </c>
      <c r="C89" s="0" t="n">
        <v>2</v>
      </c>
      <c r="D89" s="0" t="s">
        <v>755</v>
      </c>
      <c r="E89" s="0" t="s">
        <v>7</v>
      </c>
      <c r="F89" s="0" t="s">
        <v>8</v>
      </c>
      <c r="G89" s="0" t="s">
        <v>29</v>
      </c>
      <c r="H89" s="1" t="n">
        <v>94.76</v>
      </c>
      <c r="I89" s="2" t="n">
        <v>28</v>
      </c>
      <c r="L89" s="1" t="n">
        <v>-10663.64</v>
      </c>
    </row>
    <row r="90" customFormat="false" ht="15" hidden="true" customHeight="false" outlineLevel="0" collapsed="false">
      <c r="A90" s="0" t="s">
        <v>756</v>
      </c>
      <c r="B90" s="6" t="n">
        <v>41725</v>
      </c>
      <c r="C90" s="0" t="n">
        <v>2</v>
      </c>
      <c r="D90" s="0" t="s">
        <v>757</v>
      </c>
      <c r="E90" s="0" t="s">
        <v>7</v>
      </c>
      <c r="F90" s="0" t="s">
        <v>8</v>
      </c>
      <c r="G90" s="0" t="s">
        <v>758</v>
      </c>
      <c r="H90" s="1" t="n">
        <v>462</v>
      </c>
      <c r="I90" s="2" t="n">
        <v>29</v>
      </c>
      <c r="L90" s="1" t="n">
        <v>-10201.64</v>
      </c>
    </row>
    <row r="91" customFormat="false" ht="15" hidden="true" customHeight="false" outlineLevel="0" collapsed="false">
      <c r="A91" s="0" t="s">
        <v>578</v>
      </c>
      <c r="B91" s="6" t="n">
        <v>41725</v>
      </c>
      <c r="C91" s="0" t="n">
        <v>2</v>
      </c>
      <c r="D91" s="0" t="s">
        <v>759</v>
      </c>
      <c r="E91" s="0" t="s">
        <v>7</v>
      </c>
      <c r="F91" s="0" t="s">
        <v>8</v>
      </c>
      <c r="G91" s="0" t="s">
        <v>29</v>
      </c>
      <c r="H91" s="1" t="n">
        <v>316.08</v>
      </c>
      <c r="I91" s="2" t="n">
        <v>30</v>
      </c>
      <c r="L91" s="1" t="n">
        <v>-9885.56</v>
      </c>
    </row>
    <row r="92" customFormat="false" ht="15" hidden="true" customHeight="false" outlineLevel="0" collapsed="false">
      <c r="A92" s="0" t="s">
        <v>760</v>
      </c>
      <c r="B92" s="6" t="n">
        <v>41726</v>
      </c>
      <c r="C92" s="0" t="n">
        <v>2</v>
      </c>
      <c r="D92" s="0" t="s">
        <v>761</v>
      </c>
      <c r="E92" s="0" t="s">
        <v>7</v>
      </c>
      <c r="F92" s="0" t="s">
        <v>8</v>
      </c>
      <c r="G92" s="0" t="s">
        <v>29</v>
      </c>
      <c r="H92" s="1" t="n">
        <v>313.69</v>
      </c>
      <c r="I92" s="2" t="n">
        <v>31</v>
      </c>
      <c r="L92" s="1" t="n">
        <v>-9571.87</v>
      </c>
    </row>
    <row r="93" customFormat="false" ht="15" hidden="true" customHeight="false" outlineLevel="0" collapsed="false">
      <c r="A93" s="0" t="s">
        <v>762</v>
      </c>
      <c r="B93" s="6" t="n">
        <v>41726</v>
      </c>
      <c r="C93" s="0" t="n">
        <v>2</v>
      </c>
      <c r="D93" s="0" t="s">
        <v>763</v>
      </c>
      <c r="E93" s="0" t="s">
        <v>7</v>
      </c>
      <c r="F93" s="0" t="s">
        <v>8</v>
      </c>
      <c r="G93" s="0" t="s">
        <v>764</v>
      </c>
      <c r="H93" s="1" t="n">
        <v>1181</v>
      </c>
      <c r="I93" s="2" t="n">
        <v>32</v>
      </c>
      <c r="L93" s="1" t="n">
        <v>-8390.87</v>
      </c>
    </row>
    <row r="94" customFormat="false" ht="15" hidden="true" customHeight="false" outlineLevel="0" collapsed="false">
      <c r="A94" s="0" t="s">
        <v>765</v>
      </c>
      <c r="B94" s="6" t="n">
        <v>41726</v>
      </c>
      <c r="C94" s="0" t="n">
        <v>2</v>
      </c>
      <c r="D94" s="0" t="s">
        <v>766</v>
      </c>
      <c r="E94" s="0" t="s">
        <v>7</v>
      </c>
      <c r="F94" s="0" t="s">
        <v>8</v>
      </c>
      <c r="G94" s="0" t="s">
        <v>29</v>
      </c>
      <c r="H94" s="1" t="n">
        <v>281.88</v>
      </c>
      <c r="I94" s="2" t="n">
        <v>33</v>
      </c>
      <c r="L94" s="1" t="n">
        <v>-8108.99</v>
      </c>
    </row>
    <row r="95" customFormat="false" ht="15" hidden="true" customHeight="false" outlineLevel="0" collapsed="false">
      <c r="A95" s="0" t="s">
        <v>767</v>
      </c>
      <c r="B95" s="6" t="n">
        <v>41726</v>
      </c>
      <c r="C95" s="0" t="n">
        <v>2</v>
      </c>
      <c r="D95" s="0" t="s">
        <v>768</v>
      </c>
      <c r="E95" s="0" t="s">
        <v>7</v>
      </c>
      <c r="F95" s="0" t="s">
        <v>8</v>
      </c>
      <c r="G95" s="0" t="s">
        <v>769</v>
      </c>
      <c r="H95" s="1" t="n">
        <v>2425.12</v>
      </c>
      <c r="I95" s="2" t="n">
        <v>34</v>
      </c>
      <c r="L95" s="1" t="n">
        <v>-5683.87</v>
      </c>
    </row>
    <row r="96" customFormat="false" ht="15" hidden="true" customHeight="false" outlineLevel="0" collapsed="false">
      <c r="A96" s="0" t="s">
        <v>770</v>
      </c>
      <c r="B96" s="6" t="n">
        <v>41726</v>
      </c>
      <c r="C96" s="0" t="n">
        <v>2</v>
      </c>
      <c r="D96" s="0" t="s">
        <v>771</v>
      </c>
      <c r="E96" s="0" t="s">
        <v>7</v>
      </c>
      <c r="F96" s="0" t="s">
        <v>8</v>
      </c>
      <c r="G96" s="0" t="s">
        <v>29</v>
      </c>
      <c r="H96" s="1" t="n">
        <v>173.62</v>
      </c>
      <c r="I96" s="2" t="n">
        <v>35</v>
      </c>
      <c r="L96" s="1" t="n">
        <v>-5510.25</v>
      </c>
    </row>
    <row r="97" customFormat="false" ht="15" hidden="false" customHeight="false" outlineLevel="0" collapsed="false">
      <c r="A97" s="0" t="s">
        <v>772</v>
      </c>
      <c r="B97" s="6" t="n">
        <v>41726</v>
      </c>
      <c r="C97" s="0" t="n">
        <v>2</v>
      </c>
      <c r="D97" s="0" t="s">
        <v>773</v>
      </c>
      <c r="E97" s="0" t="s">
        <v>601</v>
      </c>
      <c r="F97" s="0" t="s">
        <v>602</v>
      </c>
      <c r="G97" s="0" t="s">
        <v>29</v>
      </c>
      <c r="J97" s="1" t="n">
        <v>1000</v>
      </c>
      <c r="L97" s="1" t="n">
        <v>-6510.25</v>
      </c>
    </row>
    <row r="98" customFormat="false" ht="15" hidden="false" customHeight="false" outlineLevel="0" collapsed="false">
      <c r="A98" s="0" t="s">
        <v>774</v>
      </c>
      <c r="B98" s="6" t="n">
        <v>41726</v>
      </c>
      <c r="C98" s="0" t="n">
        <v>2</v>
      </c>
      <c r="D98" s="0" t="s">
        <v>775</v>
      </c>
      <c r="E98" s="0" t="s">
        <v>601</v>
      </c>
      <c r="F98" s="0" t="s">
        <v>602</v>
      </c>
      <c r="G98" s="0" t="s">
        <v>29</v>
      </c>
      <c r="J98" s="1" t="n">
        <v>1000</v>
      </c>
      <c r="L98" s="1" t="n">
        <v>-7510.25</v>
      </c>
    </row>
    <row r="99" customFormat="false" ht="15" hidden="false" customHeight="false" outlineLevel="0" collapsed="false">
      <c r="A99" s="0" t="s">
        <v>776</v>
      </c>
      <c r="B99" s="6" t="n">
        <v>41726</v>
      </c>
      <c r="C99" s="0" t="n">
        <v>2</v>
      </c>
      <c r="D99" s="0" t="s">
        <v>777</v>
      </c>
      <c r="E99" s="0" t="s">
        <v>601</v>
      </c>
      <c r="F99" s="0" t="s">
        <v>602</v>
      </c>
      <c r="G99" s="0" t="s">
        <v>29</v>
      </c>
      <c r="J99" s="1" t="n">
        <v>110</v>
      </c>
      <c r="L99" s="1" t="n">
        <v>-7620.25</v>
      </c>
    </row>
    <row r="100" customFormat="false" ht="15" hidden="false" customHeight="false" outlineLevel="0" collapsed="false">
      <c r="A100" s="0" t="s">
        <v>778</v>
      </c>
      <c r="B100" s="6" t="n">
        <v>41727</v>
      </c>
      <c r="C100" s="0" t="n">
        <v>2</v>
      </c>
      <c r="D100" s="0" t="s">
        <v>779</v>
      </c>
      <c r="E100" s="0" t="s">
        <v>601</v>
      </c>
      <c r="F100" s="0" t="s">
        <v>602</v>
      </c>
      <c r="G100" s="0" t="s">
        <v>29</v>
      </c>
      <c r="J100" s="1" t="n">
        <v>2211</v>
      </c>
      <c r="L100" s="1" t="n">
        <v>-9831.25</v>
      </c>
    </row>
    <row r="101" customFormat="false" ht="15" hidden="false" customHeight="false" outlineLevel="0" collapsed="false">
      <c r="A101" s="0" t="s">
        <v>780</v>
      </c>
      <c r="B101" s="6" t="n">
        <v>41727</v>
      </c>
      <c r="C101" s="0" t="n">
        <v>2</v>
      </c>
      <c r="D101" s="0" t="s">
        <v>781</v>
      </c>
      <c r="E101" s="0" t="s">
        <v>601</v>
      </c>
      <c r="F101" s="0" t="s">
        <v>602</v>
      </c>
      <c r="G101" s="0" t="s">
        <v>29</v>
      </c>
      <c r="J101" s="1" t="n">
        <v>452.72</v>
      </c>
      <c r="L101" s="1" t="n">
        <v>-10283.97</v>
      </c>
    </row>
    <row r="102" customFormat="false" ht="15" hidden="true" customHeight="false" outlineLevel="0" collapsed="false">
      <c r="A102" s="0" t="s">
        <v>782</v>
      </c>
      <c r="B102" s="6" t="n">
        <v>41729</v>
      </c>
      <c r="C102" s="0" t="n">
        <v>2</v>
      </c>
      <c r="D102" s="0" t="s">
        <v>783</v>
      </c>
      <c r="E102" s="0" t="s">
        <v>7</v>
      </c>
      <c r="F102" s="0" t="s">
        <v>8</v>
      </c>
      <c r="G102" s="0" t="s">
        <v>29</v>
      </c>
      <c r="H102" s="1" t="n">
        <v>218</v>
      </c>
      <c r="I102" s="2" t="n">
        <v>36</v>
      </c>
      <c r="L102" s="1" t="n">
        <v>-10065.97</v>
      </c>
    </row>
    <row r="103" customFormat="false" ht="15" hidden="true" customHeight="false" outlineLevel="0" collapsed="false">
      <c r="A103" s="0" t="s">
        <v>784</v>
      </c>
      <c r="B103" s="6" t="n">
        <v>41729</v>
      </c>
      <c r="C103" s="0" t="n">
        <v>2</v>
      </c>
      <c r="D103" s="0" t="s">
        <v>785</v>
      </c>
      <c r="E103" s="0" t="s">
        <v>7</v>
      </c>
      <c r="F103" s="0" t="s">
        <v>8</v>
      </c>
      <c r="G103" s="0" t="s">
        <v>29</v>
      </c>
      <c r="H103" s="1" t="n">
        <v>200</v>
      </c>
      <c r="I103" s="2" t="n">
        <v>37</v>
      </c>
      <c r="L103" s="1" t="n">
        <v>-9865.97</v>
      </c>
    </row>
    <row r="104" customFormat="false" ht="15" hidden="false" customHeight="false" outlineLevel="0" collapsed="false">
      <c r="A104" s="0" t="s">
        <v>786</v>
      </c>
      <c r="B104" s="6" t="n">
        <v>41729</v>
      </c>
      <c r="C104" s="0" t="n">
        <v>2</v>
      </c>
      <c r="D104" s="0" t="s">
        <v>787</v>
      </c>
      <c r="E104" s="0" t="s">
        <v>601</v>
      </c>
      <c r="F104" s="0" t="s">
        <v>602</v>
      </c>
      <c r="G104" s="0" t="s">
        <v>29</v>
      </c>
      <c r="J104" s="1" t="n">
        <v>500</v>
      </c>
      <c r="L104" s="1" t="n">
        <v>-10365.97</v>
      </c>
    </row>
    <row r="105" customFormat="false" ht="15" hidden="false" customHeight="false" outlineLevel="0" collapsed="false">
      <c r="A105" s="0" t="s">
        <v>788</v>
      </c>
      <c r="B105" s="6" t="n">
        <v>41729</v>
      </c>
      <c r="C105" s="0" t="n">
        <v>2</v>
      </c>
      <c r="D105" s="0" t="s">
        <v>789</v>
      </c>
      <c r="E105" s="0" t="s">
        <v>601</v>
      </c>
      <c r="F105" s="0" t="s">
        <v>602</v>
      </c>
      <c r="G105" s="0" t="s">
        <v>29</v>
      </c>
      <c r="J105" s="1" t="n">
        <v>311</v>
      </c>
      <c r="L105" s="1" t="n">
        <v>-10676.97</v>
      </c>
    </row>
    <row r="106" customFormat="false" ht="15" hidden="false" customHeight="false" outlineLevel="0" collapsed="false">
      <c r="A106" s="0" t="s">
        <v>790</v>
      </c>
      <c r="B106" s="6" t="n">
        <v>41729</v>
      </c>
      <c r="C106" s="0" t="n">
        <v>2</v>
      </c>
      <c r="D106" s="0" t="s">
        <v>791</v>
      </c>
      <c r="E106" s="0" t="s">
        <v>601</v>
      </c>
      <c r="F106" s="0" t="s">
        <v>602</v>
      </c>
      <c r="G106" s="0" t="s">
        <v>29</v>
      </c>
      <c r="J106" s="1" t="n">
        <v>500</v>
      </c>
      <c r="L106" s="1" t="n">
        <v>-11176.97</v>
      </c>
    </row>
  </sheetData>
  <autoFilter ref="A11:L10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E135" activeCellId="0" sqref="E13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6" min="6" style="0" width="6.56"/>
    <col collapsed="false" customWidth="true" hidden="false" outlineLevel="0" max="8" min="8" style="0" width="42.41"/>
    <col collapsed="false" customWidth="true" hidden="false" outlineLevel="0" max="9" min="9" style="1" width="11.42"/>
    <col collapsed="false" customWidth="true" hidden="false" outlineLevel="0" max="10" min="10" style="13" width="5.99"/>
    <col collapsed="false" customWidth="true" hidden="false" outlineLevel="0" max="11" min="11" style="1" width="11.42"/>
    <col collapsed="false" customWidth="true" hidden="false" outlineLevel="0" max="12" min="12" style="13" width="5.99"/>
    <col collapsed="false" customWidth="true" hidden="false" outlineLevel="0" max="13" min="13" style="1" width="11.42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14"/>
      <c r="K1" s="14"/>
      <c r="M1" s="14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14"/>
      <c r="K2" s="14"/>
      <c r="M2" s="14"/>
    </row>
    <row r="3" customFormat="false" ht="12.75" hidden="false" customHeight="false" outlineLevel="0" collapsed="false">
      <c r="A3" s="4" t="s">
        <v>792</v>
      </c>
      <c r="B3" s="4"/>
      <c r="C3" s="4"/>
      <c r="D3" s="4"/>
      <c r="E3" s="4"/>
      <c r="F3" s="4"/>
      <c r="G3" s="4"/>
      <c r="H3" s="4"/>
      <c r="I3" s="14"/>
      <c r="K3" s="14"/>
      <c r="M3" s="14"/>
    </row>
    <row r="4" customFormat="false" ht="12.75" hidden="false" customHeight="false" outlineLevel="0" collapsed="false">
      <c r="A4" s="4" t="s">
        <v>793</v>
      </c>
      <c r="B4" s="4"/>
      <c r="C4" s="4"/>
      <c r="D4" s="4"/>
      <c r="E4" s="4"/>
      <c r="F4" s="4"/>
      <c r="G4" s="4"/>
      <c r="H4" s="4"/>
      <c r="I4" s="14"/>
      <c r="K4" s="14"/>
      <c r="M4" s="1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14"/>
      <c r="K5" s="14"/>
      <c r="M5" s="1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14"/>
      <c r="K6" s="14"/>
      <c r="M6" s="1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14"/>
      <c r="K7" s="14"/>
      <c r="M7" s="1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14"/>
      <c r="K8" s="14"/>
      <c r="M8" s="14"/>
    </row>
    <row r="9" customFormat="false" ht="12.75" hidden="false" customHeight="false" outlineLevel="0" collapsed="false">
      <c r="A9" s="4" t="s">
        <v>3</v>
      </c>
      <c r="B9" s="4"/>
      <c r="C9" s="4"/>
      <c r="D9" s="4"/>
      <c r="E9" s="4"/>
      <c r="F9" s="4"/>
      <c r="G9" s="4"/>
      <c r="H9" s="4"/>
      <c r="I9" s="14"/>
      <c r="K9" s="14"/>
      <c r="M9" s="1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14"/>
      <c r="K10" s="14"/>
      <c r="M10" s="1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 t="s">
        <v>4</v>
      </c>
      <c r="I11" s="14"/>
      <c r="K11" s="14"/>
      <c r="M11" s="14" t="n">
        <v>-11176.97</v>
      </c>
    </row>
    <row r="12" customFormat="false" ht="12.75" hidden="false" customHeight="false" outlineLevel="0" collapsed="false">
      <c r="A12" s="0" t="s">
        <v>794</v>
      </c>
      <c r="B12" s="6" t="n">
        <v>41730</v>
      </c>
      <c r="D12" s="0" t="n">
        <v>2</v>
      </c>
      <c r="E12" s="0" t="s">
        <v>795</v>
      </c>
      <c r="F12" s="0" t="s">
        <v>7</v>
      </c>
      <c r="G12" s="0" t="s">
        <v>8</v>
      </c>
      <c r="H12" s="0" t="s">
        <v>29</v>
      </c>
      <c r="I12" s="1" t="n">
        <v>311</v>
      </c>
      <c r="J12" s="13" t="s">
        <v>10</v>
      </c>
      <c r="M12" s="1" t="n">
        <v>-10865.97</v>
      </c>
    </row>
    <row r="13" customFormat="false" ht="12.75" hidden="false" customHeight="false" outlineLevel="0" collapsed="false">
      <c r="A13" s="0" t="s">
        <v>796</v>
      </c>
      <c r="B13" s="6" t="n">
        <v>41730</v>
      </c>
      <c r="D13" s="0" t="n">
        <v>2</v>
      </c>
      <c r="E13" s="0" t="s">
        <v>797</v>
      </c>
      <c r="F13" s="0" t="s">
        <v>7</v>
      </c>
      <c r="G13" s="0" t="s">
        <v>8</v>
      </c>
      <c r="H13" s="0" t="s">
        <v>29</v>
      </c>
      <c r="I13" s="1" t="n">
        <v>1118</v>
      </c>
      <c r="J13" s="13" t="s">
        <v>26</v>
      </c>
      <c r="M13" s="1" t="n">
        <v>-9747.97</v>
      </c>
    </row>
    <row r="14" customFormat="false" ht="12.75" hidden="false" customHeight="false" outlineLevel="0" collapsed="false">
      <c r="A14" s="0" t="s">
        <v>798</v>
      </c>
      <c r="B14" s="6" t="n">
        <v>41731</v>
      </c>
      <c r="D14" s="0" t="n">
        <v>2</v>
      </c>
      <c r="E14" s="0" t="s">
        <v>799</v>
      </c>
      <c r="F14" s="0" t="s">
        <v>7</v>
      </c>
      <c r="G14" s="0" t="s">
        <v>8</v>
      </c>
      <c r="H14" s="0" t="s">
        <v>29</v>
      </c>
      <c r="I14" s="1" t="n">
        <v>83</v>
      </c>
      <c r="J14" s="13" t="s">
        <v>35</v>
      </c>
      <c r="M14" s="1" t="n">
        <v>-9664.97</v>
      </c>
    </row>
    <row r="15" customFormat="false" ht="12.75" hidden="false" customHeight="false" outlineLevel="0" collapsed="false">
      <c r="A15" s="0" t="s">
        <v>800</v>
      </c>
      <c r="B15" s="6" t="n">
        <v>41731</v>
      </c>
      <c r="D15" s="0" t="n">
        <v>2</v>
      </c>
      <c r="E15" s="0" t="s">
        <v>801</v>
      </c>
      <c r="F15" s="0" t="s">
        <v>7</v>
      </c>
      <c r="G15" s="0" t="s">
        <v>8</v>
      </c>
      <c r="H15" s="0" t="s">
        <v>29</v>
      </c>
      <c r="I15" s="1" t="n">
        <v>1000</v>
      </c>
      <c r="J15" s="13" t="s">
        <v>44</v>
      </c>
      <c r="M15" s="1" t="n">
        <v>-8664.97</v>
      </c>
    </row>
    <row r="16" customFormat="false" ht="12.75" hidden="false" customHeight="false" outlineLevel="0" collapsed="false">
      <c r="A16" s="0" t="s">
        <v>802</v>
      </c>
      <c r="B16" s="6" t="n">
        <v>41731</v>
      </c>
      <c r="D16" s="0" t="n">
        <v>2</v>
      </c>
      <c r="E16" s="0" t="s">
        <v>803</v>
      </c>
      <c r="F16" s="0" t="s">
        <v>7</v>
      </c>
      <c r="G16" s="0" t="s">
        <v>8</v>
      </c>
      <c r="H16" s="0" t="s">
        <v>29</v>
      </c>
      <c r="I16" s="1" t="n">
        <v>128.76</v>
      </c>
      <c r="J16" s="13" t="s">
        <v>47</v>
      </c>
      <c r="M16" s="1" t="n">
        <v>-8536.21</v>
      </c>
    </row>
    <row r="17" customFormat="false" ht="12.75" hidden="true" customHeight="false" outlineLevel="0" collapsed="false">
      <c r="A17" s="0" t="s">
        <v>51</v>
      </c>
      <c r="B17" s="6" t="n">
        <v>41731</v>
      </c>
      <c r="D17" s="0" t="n">
        <v>2</v>
      </c>
      <c r="E17" s="0" t="s">
        <v>804</v>
      </c>
      <c r="F17" s="0" t="s">
        <v>38</v>
      </c>
      <c r="G17" s="0" t="s">
        <v>8</v>
      </c>
      <c r="H17" s="0" t="s">
        <v>29</v>
      </c>
      <c r="K17" s="1" t="n">
        <v>1505</v>
      </c>
      <c r="L17" s="13" t="n">
        <v>1</v>
      </c>
      <c r="M17" s="1" t="n">
        <v>-10041.21</v>
      </c>
    </row>
    <row r="18" customFormat="false" ht="12.75" hidden="false" customHeight="false" outlineLevel="0" collapsed="false">
      <c r="A18" s="0" t="s">
        <v>805</v>
      </c>
      <c r="B18" s="6" t="n">
        <v>41731</v>
      </c>
      <c r="D18" s="0" t="n">
        <v>2</v>
      </c>
      <c r="E18" s="0" t="s">
        <v>806</v>
      </c>
      <c r="F18" s="0" t="s">
        <v>38</v>
      </c>
      <c r="G18" s="0" t="s">
        <v>8</v>
      </c>
      <c r="H18" s="0" t="s">
        <v>29</v>
      </c>
      <c r="K18" s="1" t="n">
        <v>2090</v>
      </c>
      <c r="M18" s="1" t="n">
        <v>-12131.21</v>
      </c>
    </row>
    <row r="19" customFormat="false" ht="12.75" hidden="false" customHeight="false" outlineLevel="0" collapsed="false">
      <c r="A19" s="0" t="s">
        <v>807</v>
      </c>
      <c r="B19" s="6" t="n">
        <v>41732</v>
      </c>
      <c r="D19" s="0" t="n">
        <v>2</v>
      </c>
      <c r="E19" s="0" t="s">
        <v>808</v>
      </c>
      <c r="F19" s="0" t="s">
        <v>7</v>
      </c>
      <c r="G19" s="0" t="s">
        <v>8</v>
      </c>
      <c r="H19" s="0" t="s">
        <v>809</v>
      </c>
      <c r="I19" s="1" t="n">
        <v>1000</v>
      </c>
      <c r="J19" s="13" t="s">
        <v>50</v>
      </c>
      <c r="M19" s="1" t="n">
        <v>-11131.21</v>
      </c>
    </row>
    <row r="20" customFormat="false" ht="12.75" hidden="false" customHeight="false" outlineLevel="0" collapsed="false">
      <c r="A20" s="0" t="s">
        <v>810</v>
      </c>
      <c r="B20" s="6" t="n">
        <v>41732</v>
      </c>
      <c r="D20" s="0" t="n">
        <v>2</v>
      </c>
      <c r="E20" s="0" t="s">
        <v>811</v>
      </c>
      <c r="F20" s="0" t="s">
        <v>7</v>
      </c>
      <c r="G20" s="0" t="s">
        <v>8</v>
      </c>
      <c r="H20" s="0" t="s">
        <v>29</v>
      </c>
      <c r="I20" s="1" t="n">
        <v>1505</v>
      </c>
      <c r="J20" s="13" t="n">
        <v>1</v>
      </c>
      <c r="M20" s="1" t="n">
        <v>-9626.21</v>
      </c>
    </row>
    <row r="21" customFormat="false" ht="12.75" hidden="true" customHeight="false" outlineLevel="0" collapsed="false">
      <c r="A21" s="0" t="s">
        <v>812</v>
      </c>
      <c r="B21" s="6" t="n">
        <v>41732</v>
      </c>
      <c r="D21" s="0" t="n">
        <v>2</v>
      </c>
      <c r="E21" s="0" t="s">
        <v>813</v>
      </c>
      <c r="F21" s="0" t="s">
        <v>38</v>
      </c>
      <c r="G21" s="0" t="s">
        <v>8</v>
      </c>
      <c r="H21" s="0" t="s">
        <v>29</v>
      </c>
      <c r="K21" s="1" t="n">
        <v>454</v>
      </c>
      <c r="L21" s="13" t="n">
        <v>7</v>
      </c>
      <c r="M21" s="1" t="n">
        <v>-10080.21</v>
      </c>
    </row>
    <row r="22" customFormat="false" ht="12.75" hidden="true" customHeight="false" outlineLevel="0" collapsed="false">
      <c r="A22" s="0" t="s">
        <v>814</v>
      </c>
      <c r="B22" s="6" t="n">
        <v>41732</v>
      </c>
      <c r="D22" s="0" t="n">
        <v>2</v>
      </c>
      <c r="E22" s="0" t="s">
        <v>815</v>
      </c>
      <c r="F22" s="0" t="s">
        <v>38</v>
      </c>
      <c r="G22" s="0" t="s">
        <v>8</v>
      </c>
      <c r="H22" s="0" t="s">
        <v>29</v>
      </c>
      <c r="K22" s="1" t="n">
        <v>594</v>
      </c>
      <c r="L22" s="13" t="n">
        <v>2</v>
      </c>
      <c r="M22" s="1" t="n">
        <v>-10674.21</v>
      </c>
    </row>
    <row r="23" customFormat="false" ht="12.75" hidden="true" customHeight="false" outlineLevel="0" collapsed="false">
      <c r="A23" s="0" t="s">
        <v>816</v>
      </c>
      <c r="B23" s="6" t="n">
        <v>41732</v>
      </c>
      <c r="D23" s="0" t="n">
        <v>2</v>
      </c>
      <c r="E23" s="0" t="s">
        <v>817</v>
      </c>
      <c r="F23" s="0" t="s">
        <v>38</v>
      </c>
      <c r="G23" s="0" t="s">
        <v>8</v>
      </c>
      <c r="H23" s="0" t="s">
        <v>29</v>
      </c>
      <c r="K23" s="1" t="n">
        <v>500</v>
      </c>
      <c r="L23" s="13" t="n">
        <v>3</v>
      </c>
      <c r="M23" s="1" t="n">
        <v>-11174.21</v>
      </c>
    </row>
    <row r="24" customFormat="false" ht="12.75" hidden="true" customHeight="false" outlineLevel="0" collapsed="false">
      <c r="A24" s="0" t="s">
        <v>818</v>
      </c>
      <c r="B24" s="6" t="n">
        <v>41732</v>
      </c>
      <c r="D24" s="0" t="n">
        <v>2</v>
      </c>
      <c r="E24" s="0" t="s">
        <v>819</v>
      </c>
      <c r="F24" s="0" t="s">
        <v>38</v>
      </c>
      <c r="G24" s="0" t="s">
        <v>8</v>
      </c>
      <c r="H24" s="0" t="s">
        <v>29</v>
      </c>
      <c r="K24" s="1" t="n">
        <v>200</v>
      </c>
      <c r="L24" s="13" t="n">
        <v>5</v>
      </c>
      <c r="M24" s="1" t="n">
        <v>-11374.21</v>
      </c>
    </row>
    <row r="25" customFormat="false" ht="12.75" hidden="false" customHeight="false" outlineLevel="0" collapsed="false">
      <c r="A25" s="0" t="s">
        <v>820</v>
      </c>
      <c r="B25" s="6" t="n">
        <v>41733</v>
      </c>
      <c r="D25" s="0" t="n">
        <v>2</v>
      </c>
      <c r="E25" s="0" t="s">
        <v>821</v>
      </c>
      <c r="F25" s="0" t="s">
        <v>7</v>
      </c>
      <c r="G25" s="0" t="s">
        <v>8</v>
      </c>
      <c r="H25" s="0" t="s">
        <v>29</v>
      </c>
      <c r="I25" s="1" t="n">
        <v>1000</v>
      </c>
      <c r="J25" s="13" t="s">
        <v>93</v>
      </c>
      <c r="M25" s="1" t="n">
        <v>-10374.21</v>
      </c>
    </row>
    <row r="26" customFormat="false" ht="12.75" hidden="true" customHeight="false" outlineLevel="0" collapsed="false">
      <c r="A26" s="0" t="s">
        <v>822</v>
      </c>
      <c r="B26" s="6" t="n">
        <v>41733</v>
      </c>
      <c r="D26" s="0" t="n">
        <v>2</v>
      </c>
      <c r="E26" s="0" t="s">
        <v>823</v>
      </c>
      <c r="F26" s="0" t="s">
        <v>38</v>
      </c>
      <c r="G26" s="0" t="s">
        <v>8</v>
      </c>
      <c r="H26" s="0" t="s">
        <v>29</v>
      </c>
      <c r="K26" s="1" t="n">
        <v>400</v>
      </c>
      <c r="L26" s="13" t="n">
        <v>11</v>
      </c>
      <c r="M26" s="1" t="n">
        <v>-10774.21</v>
      </c>
    </row>
    <row r="27" customFormat="false" ht="12.75" hidden="false" customHeight="false" outlineLevel="0" collapsed="false">
      <c r="A27" s="0" t="s">
        <v>824</v>
      </c>
      <c r="B27" s="6" t="n">
        <v>41734</v>
      </c>
      <c r="D27" s="0" t="n">
        <v>2</v>
      </c>
      <c r="E27" s="0" t="s">
        <v>825</v>
      </c>
      <c r="F27" s="0" t="s">
        <v>7</v>
      </c>
      <c r="G27" s="0" t="s">
        <v>8</v>
      </c>
      <c r="H27" s="0" t="s">
        <v>29</v>
      </c>
      <c r="I27" s="1" t="n">
        <v>110</v>
      </c>
      <c r="J27" s="13" t="s">
        <v>66</v>
      </c>
      <c r="M27" s="1" t="n">
        <v>-10664.21</v>
      </c>
    </row>
    <row r="28" customFormat="false" ht="12.75" hidden="false" customHeight="false" outlineLevel="0" collapsed="false">
      <c r="A28" s="0" t="s">
        <v>826</v>
      </c>
      <c r="B28" s="6" t="n">
        <v>41734</v>
      </c>
      <c r="D28" s="0" t="n">
        <v>2</v>
      </c>
      <c r="E28" s="0" t="s">
        <v>827</v>
      </c>
      <c r="F28" s="0" t="s">
        <v>7</v>
      </c>
      <c r="G28" s="0" t="s">
        <v>8</v>
      </c>
      <c r="H28" s="0" t="s">
        <v>29</v>
      </c>
      <c r="I28" s="1" t="n">
        <v>2211</v>
      </c>
      <c r="J28" s="13" t="s">
        <v>70</v>
      </c>
      <c r="M28" s="1" t="n">
        <v>-8453.21</v>
      </c>
    </row>
    <row r="29" customFormat="false" ht="12.75" hidden="false" customHeight="false" outlineLevel="0" collapsed="false">
      <c r="A29" s="0" t="s">
        <v>828</v>
      </c>
      <c r="B29" s="6" t="n">
        <v>41734</v>
      </c>
      <c r="D29" s="0" t="n">
        <v>2</v>
      </c>
      <c r="E29" s="0" t="s">
        <v>829</v>
      </c>
      <c r="F29" s="0" t="s">
        <v>7</v>
      </c>
      <c r="G29" s="0" t="s">
        <v>8</v>
      </c>
      <c r="H29" s="0" t="s">
        <v>29</v>
      </c>
      <c r="I29" s="1" t="n">
        <v>594</v>
      </c>
      <c r="J29" s="13" t="n">
        <v>2</v>
      </c>
      <c r="M29" s="1" t="n">
        <v>-7859.21</v>
      </c>
    </row>
    <row r="30" customFormat="false" ht="12.75" hidden="true" customHeight="false" outlineLevel="0" collapsed="false">
      <c r="A30" s="0" t="s">
        <v>830</v>
      </c>
      <c r="B30" s="6" t="n">
        <v>41734</v>
      </c>
      <c r="D30" s="0" t="n">
        <v>2</v>
      </c>
      <c r="E30" s="0" t="s">
        <v>831</v>
      </c>
      <c r="F30" s="0" t="s">
        <v>38</v>
      </c>
      <c r="G30" s="0" t="s">
        <v>8</v>
      </c>
      <c r="H30" s="0" t="s">
        <v>29</v>
      </c>
      <c r="K30" s="1" t="n">
        <v>101</v>
      </c>
      <c r="L30" s="13" t="n">
        <v>4</v>
      </c>
      <c r="M30" s="1" t="n">
        <v>-7960.21</v>
      </c>
    </row>
    <row r="31" customFormat="false" ht="12.75" hidden="true" customHeight="false" outlineLevel="0" collapsed="false">
      <c r="A31" s="0" t="s">
        <v>832</v>
      </c>
      <c r="B31" s="6" t="n">
        <v>41734</v>
      </c>
      <c r="D31" s="0" t="n">
        <v>2</v>
      </c>
      <c r="E31" s="0" t="s">
        <v>833</v>
      </c>
      <c r="F31" s="0" t="s">
        <v>38</v>
      </c>
      <c r="G31" s="0" t="s">
        <v>8</v>
      </c>
      <c r="H31" s="0" t="s">
        <v>29</v>
      </c>
      <c r="K31" s="1" t="n">
        <v>300</v>
      </c>
      <c r="L31" s="13" t="n">
        <v>8</v>
      </c>
      <c r="M31" s="1" t="n">
        <v>-8260.21</v>
      </c>
    </row>
    <row r="32" customFormat="false" ht="12.75" hidden="false" customHeight="false" outlineLevel="0" collapsed="false">
      <c r="A32" s="0" t="s">
        <v>834</v>
      </c>
      <c r="B32" s="6" t="n">
        <v>41736</v>
      </c>
      <c r="D32" s="0" t="n">
        <v>2</v>
      </c>
      <c r="E32" s="0" t="s">
        <v>835</v>
      </c>
      <c r="F32" s="0" t="s">
        <v>7</v>
      </c>
      <c r="G32" s="0" t="s">
        <v>8</v>
      </c>
      <c r="H32" s="0" t="s">
        <v>29</v>
      </c>
      <c r="I32" s="1" t="n">
        <v>500</v>
      </c>
      <c r="J32" s="13" t="n">
        <v>3</v>
      </c>
      <c r="M32" s="1" t="n">
        <v>-7760.21</v>
      </c>
    </row>
    <row r="33" customFormat="false" ht="12.75" hidden="true" customHeight="false" outlineLevel="0" collapsed="false">
      <c r="A33" s="0" t="s">
        <v>836</v>
      </c>
      <c r="B33" s="6" t="n">
        <v>41736</v>
      </c>
      <c r="D33" s="0" t="n">
        <v>2</v>
      </c>
      <c r="E33" s="0" t="s">
        <v>837</v>
      </c>
      <c r="F33" s="0" t="s">
        <v>38</v>
      </c>
      <c r="G33" s="0" t="s">
        <v>8</v>
      </c>
      <c r="H33" s="0" t="s">
        <v>29</v>
      </c>
      <c r="K33" s="1" t="n">
        <v>400</v>
      </c>
      <c r="L33" s="13" t="n">
        <v>26</v>
      </c>
      <c r="M33" s="1" t="n">
        <v>-8160.21</v>
      </c>
    </row>
    <row r="34" customFormat="false" ht="12.75" hidden="true" customHeight="false" outlineLevel="0" collapsed="false">
      <c r="A34" s="0" t="s">
        <v>838</v>
      </c>
      <c r="B34" s="6" t="n">
        <v>41736</v>
      </c>
      <c r="D34" s="0" t="n">
        <v>2</v>
      </c>
      <c r="E34" s="0" t="s">
        <v>839</v>
      </c>
      <c r="F34" s="0" t="s">
        <v>38</v>
      </c>
      <c r="G34" s="0" t="s">
        <v>8</v>
      </c>
      <c r="H34" s="0" t="s">
        <v>29</v>
      </c>
      <c r="K34" s="1" t="n">
        <v>936.12</v>
      </c>
      <c r="L34" s="13" t="n">
        <v>6</v>
      </c>
      <c r="M34" s="1" t="n">
        <v>-9096.33</v>
      </c>
    </row>
    <row r="35" customFormat="false" ht="12.75" hidden="true" customHeight="false" outlineLevel="0" collapsed="false">
      <c r="A35" s="0" t="s">
        <v>840</v>
      </c>
      <c r="B35" s="6" t="n">
        <v>41736</v>
      </c>
      <c r="D35" s="0" t="n">
        <v>2</v>
      </c>
      <c r="E35" s="0" t="s">
        <v>841</v>
      </c>
      <c r="F35" s="0" t="s">
        <v>38</v>
      </c>
      <c r="G35" s="0" t="s">
        <v>8</v>
      </c>
      <c r="H35" s="0" t="s">
        <v>29</v>
      </c>
      <c r="K35" s="1" t="n">
        <v>3713.58</v>
      </c>
      <c r="L35" s="13" t="n">
        <v>9</v>
      </c>
      <c r="M35" s="1" t="n">
        <v>-12809.91</v>
      </c>
    </row>
    <row r="36" customFormat="false" ht="12.75" hidden="true" customHeight="false" outlineLevel="0" collapsed="false">
      <c r="A36" s="0" t="s">
        <v>842</v>
      </c>
      <c r="B36" s="6" t="n">
        <v>41736</v>
      </c>
      <c r="D36" s="0" t="n">
        <v>2</v>
      </c>
      <c r="E36" s="0" t="s">
        <v>843</v>
      </c>
      <c r="F36" s="0" t="s">
        <v>38</v>
      </c>
      <c r="G36" s="0" t="s">
        <v>8</v>
      </c>
      <c r="H36" s="0" t="s">
        <v>29</v>
      </c>
      <c r="K36" s="1" t="n">
        <v>700</v>
      </c>
      <c r="L36" s="13" t="n">
        <v>10</v>
      </c>
      <c r="M36" s="1" t="n">
        <v>-13509.91</v>
      </c>
    </row>
    <row r="37" customFormat="false" ht="12.75" hidden="false" customHeight="false" outlineLevel="0" collapsed="false">
      <c r="A37" s="0" t="s">
        <v>844</v>
      </c>
      <c r="B37" s="6" t="n">
        <v>41737</v>
      </c>
      <c r="D37" s="0" t="n">
        <v>2</v>
      </c>
      <c r="E37" s="0" t="s">
        <v>845</v>
      </c>
      <c r="F37" s="0" t="s">
        <v>7</v>
      </c>
      <c r="G37" s="0" t="s">
        <v>8</v>
      </c>
      <c r="H37" s="0" t="s">
        <v>846</v>
      </c>
      <c r="I37" s="1" t="n">
        <v>452.72</v>
      </c>
      <c r="J37" s="13" t="s">
        <v>89</v>
      </c>
      <c r="M37" s="1" t="n">
        <v>-13057.19</v>
      </c>
    </row>
    <row r="38" customFormat="false" ht="12.75" hidden="false" customHeight="false" outlineLevel="0" collapsed="false">
      <c r="A38" s="0" t="s">
        <v>847</v>
      </c>
      <c r="B38" s="6" t="n">
        <v>41737</v>
      </c>
      <c r="D38" s="0" t="n">
        <v>2</v>
      </c>
      <c r="E38" s="0" t="s">
        <v>848</v>
      </c>
      <c r="F38" s="0" t="s">
        <v>7</v>
      </c>
      <c r="G38" s="0" t="s">
        <v>8</v>
      </c>
      <c r="H38" s="0" t="s">
        <v>29</v>
      </c>
      <c r="I38" s="1" t="n">
        <v>101</v>
      </c>
      <c r="J38" s="13" t="n">
        <v>4</v>
      </c>
      <c r="M38" s="1" t="n">
        <v>-12956.19</v>
      </c>
    </row>
    <row r="39" customFormat="false" ht="12.75" hidden="false" customHeight="false" outlineLevel="0" collapsed="false">
      <c r="A39" s="0" t="s">
        <v>849</v>
      </c>
      <c r="B39" s="6" t="n">
        <v>41737</v>
      </c>
      <c r="D39" s="0" t="n">
        <v>2</v>
      </c>
      <c r="E39" s="0" t="s">
        <v>850</v>
      </c>
      <c r="F39" s="0" t="s">
        <v>7</v>
      </c>
      <c r="G39" s="0" t="s">
        <v>8</v>
      </c>
      <c r="H39" s="0" t="s">
        <v>851</v>
      </c>
      <c r="I39" s="1" t="n">
        <v>200</v>
      </c>
      <c r="J39" s="13" t="n">
        <v>5</v>
      </c>
      <c r="M39" s="1" t="n">
        <v>-12756.19</v>
      </c>
    </row>
    <row r="40" customFormat="false" ht="12.75" hidden="false" customHeight="false" outlineLevel="0" collapsed="false">
      <c r="A40" s="0" t="s">
        <v>852</v>
      </c>
      <c r="B40" s="6" t="n">
        <v>41737</v>
      </c>
      <c r="D40" s="0" t="n">
        <v>2</v>
      </c>
      <c r="E40" s="0" t="s">
        <v>853</v>
      </c>
      <c r="F40" s="0" t="s">
        <v>7</v>
      </c>
      <c r="G40" s="0" t="s">
        <v>8</v>
      </c>
      <c r="H40" s="0" t="s">
        <v>854</v>
      </c>
      <c r="I40" s="1" t="n">
        <v>936.12</v>
      </c>
      <c r="J40" s="13" t="n">
        <v>6</v>
      </c>
      <c r="M40" s="1" t="n">
        <v>-11820.07</v>
      </c>
    </row>
    <row r="41" customFormat="false" ht="12.75" hidden="true" customHeight="false" outlineLevel="0" collapsed="false">
      <c r="A41" s="0" t="s">
        <v>855</v>
      </c>
      <c r="B41" s="6" t="n">
        <v>41737</v>
      </c>
      <c r="D41" s="0" t="n">
        <v>2</v>
      </c>
      <c r="E41" s="0" t="s">
        <v>856</v>
      </c>
      <c r="F41" s="0" t="s">
        <v>38</v>
      </c>
      <c r="G41" s="0" t="s">
        <v>8</v>
      </c>
      <c r="H41" s="0" t="s">
        <v>29</v>
      </c>
      <c r="K41" s="1" t="n">
        <v>335.11</v>
      </c>
      <c r="L41" s="13" t="n">
        <v>29</v>
      </c>
      <c r="M41" s="1" t="n">
        <v>-12155.18</v>
      </c>
    </row>
    <row r="42" customFormat="false" ht="12.75" hidden="false" customHeight="false" outlineLevel="0" collapsed="false">
      <c r="A42" s="0" t="s">
        <v>857</v>
      </c>
      <c r="B42" s="6" t="n">
        <v>41738</v>
      </c>
      <c r="D42" s="0" t="n">
        <v>2</v>
      </c>
      <c r="E42" s="0" t="s">
        <v>858</v>
      </c>
      <c r="F42" s="0" t="s">
        <v>7</v>
      </c>
      <c r="G42" s="0" t="s">
        <v>8</v>
      </c>
      <c r="H42" s="0" t="s">
        <v>29</v>
      </c>
      <c r="I42" s="1" t="n">
        <v>454</v>
      </c>
      <c r="J42" s="13" t="n">
        <v>7</v>
      </c>
      <c r="M42" s="1" t="n">
        <v>-11701.18</v>
      </c>
    </row>
    <row r="43" customFormat="false" ht="12.75" hidden="false" customHeight="false" outlineLevel="0" collapsed="false">
      <c r="A43" s="0" t="s">
        <v>859</v>
      </c>
      <c r="B43" s="6" t="n">
        <v>41738</v>
      </c>
      <c r="D43" s="0" t="n">
        <v>2</v>
      </c>
      <c r="E43" s="0" t="s">
        <v>860</v>
      </c>
      <c r="F43" s="0" t="s">
        <v>7</v>
      </c>
      <c r="G43" s="0" t="s">
        <v>8</v>
      </c>
      <c r="H43" s="0" t="s">
        <v>861</v>
      </c>
      <c r="I43" s="1" t="n">
        <v>300</v>
      </c>
      <c r="J43" s="13" t="n">
        <v>8</v>
      </c>
      <c r="M43" s="1" t="n">
        <v>-11401.18</v>
      </c>
    </row>
    <row r="44" customFormat="false" ht="12.75" hidden="true" customHeight="false" outlineLevel="0" collapsed="false">
      <c r="A44" s="0" t="s">
        <v>862</v>
      </c>
      <c r="B44" s="6" t="n">
        <v>41738</v>
      </c>
      <c r="D44" s="0" t="n">
        <v>2</v>
      </c>
      <c r="E44" s="0" t="s">
        <v>863</v>
      </c>
      <c r="F44" s="0" t="s">
        <v>38</v>
      </c>
      <c r="G44" s="0" t="s">
        <v>8</v>
      </c>
      <c r="H44" s="0" t="s">
        <v>29</v>
      </c>
      <c r="K44" s="1" t="n">
        <v>298.12</v>
      </c>
      <c r="L44" s="13" t="n">
        <v>12</v>
      </c>
      <c r="M44" s="1" t="n">
        <v>-11699.3</v>
      </c>
    </row>
    <row r="45" customFormat="false" ht="12.75" hidden="true" customHeight="false" outlineLevel="0" collapsed="false">
      <c r="A45" s="0" t="s">
        <v>864</v>
      </c>
      <c r="B45" s="6" t="n">
        <v>41738</v>
      </c>
      <c r="D45" s="0" t="n">
        <v>2</v>
      </c>
      <c r="E45" s="0" t="s">
        <v>865</v>
      </c>
      <c r="F45" s="0" t="s">
        <v>38</v>
      </c>
      <c r="G45" s="0" t="s">
        <v>8</v>
      </c>
      <c r="H45" s="0" t="s">
        <v>866</v>
      </c>
      <c r="K45" s="1" t="n">
        <v>3356</v>
      </c>
      <c r="L45" s="13" t="n">
        <v>13</v>
      </c>
      <c r="M45" s="1" t="n">
        <v>-15055.3</v>
      </c>
    </row>
    <row r="46" customFormat="false" ht="12.75" hidden="false" customHeight="false" outlineLevel="0" collapsed="false">
      <c r="A46" s="0" t="s">
        <v>867</v>
      </c>
      <c r="B46" s="6" t="n">
        <v>41739</v>
      </c>
      <c r="D46" s="0" t="n">
        <v>2</v>
      </c>
      <c r="E46" s="0" t="s">
        <v>868</v>
      </c>
      <c r="F46" s="0" t="s">
        <v>7</v>
      </c>
      <c r="G46" s="0" t="s">
        <v>8</v>
      </c>
      <c r="H46" s="0" t="s">
        <v>869</v>
      </c>
      <c r="I46" s="1" t="n">
        <v>3713.58</v>
      </c>
      <c r="J46" s="13" t="n">
        <v>9</v>
      </c>
      <c r="M46" s="1" t="n">
        <v>-11341.72</v>
      </c>
    </row>
    <row r="47" customFormat="false" ht="12.75" hidden="false" customHeight="false" outlineLevel="0" collapsed="false">
      <c r="A47" s="0" t="s">
        <v>870</v>
      </c>
      <c r="B47" s="6" t="n">
        <v>41739</v>
      </c>
      <c r="D47" s="0" t="n">
        <v>2</v>
      </c>
      <c r="E47" s="0" t="s">
        <v>871</v>
      </c>
      <c r="F47" s="0" t="s">
        <v>7</v>
      </c>
      <c r="G47" s="0" t="s">
        <v>8</v>
      </c>
      <c r="H47" s="0" t="s">
        <v>29</v>
      </c>
      <c r="I47" s="1" t="n">
        <v>700</v>
      </c>
      <c r="J47" s="13" t="n">
        <v>10</v>
      </c>
      <c r="M47" s="1" t="n">
        <v>-10641.72</v>
      </c>
    </row>
    <row r="48" customFormat="false" ht="12.75" hidden="false" customHeight="false" outlineLevel="0" collapsed="false">
      <c r="A48" s="0" t="s">
        <v>872</v>
      </c>
      <c r="B48" s="6" t="n">
        <v>41739</v>
      </c>
      <c r="D48" s="0" t="n">
        <v>2</v>
      </c>
      <c r="E48" s="0" t="s">
        <v>873</v>
      </c>
      <c r="F48" s="0" t="s">
        <v>7</v>
      </c>
      <c r="G48" s="0" t="s">
        <v>8</v>
      </c>
      <c r="H48" s="0" t="s">
        <v>874</v>
      </c>
      <c r="I48" s="1" t="n">
        <v>400</v>
      </c>
      <c r="J48" s="13" t="n">
        <v>11</v>
      </c>
      <c r="M48" s="1" t="n">
        <v>-10241.72</v>
      </c>
    </row>
    <row r="49" customFormat="false" ht="12.75" hidden="true" customHeight="false" outlineLevel="0" collapsed="false">
      <c r="A49" s="0" t="s">
        <v>875</v>
      </c>
      <c r="B49" s="6" t="n">
        <v>41739</v>
      </c>
      <c r="D49" s="0" t="n">
        <v>2</v>
      </c>
      <c r="E49" s="0" t="s">
        <v>876</v>
      </c>
      <c r="F49" s="0" t="s">
        <v>38</v>
      </c>
      <c r="G49" s="0" t="s">
        <v>8</v>
      </c>
      <c r="H49" s="0" t="s">
        <v>29</v>
      </c>
      <c r="K49" s="1" t="n">
        <v>353</v>
      </c>
      <c r="L49" s="13" t="n">
        <v>14</v>
      </c>
      <c r="M49" s="1" t="n">
        <v>-10594.72</v>
      </c>
    </row>
    <row r="50" customFormat="false" ht="12.75" hidden="false" customHeight="false" outlineLevel="0" collapsed="false">
      <c r="A50" s="0" t="s">
        <v>877</v>
      </c>
      <c r="B50" s="6" t="n">
        <v>41739</v>
      </c>
      <c r="D50" s="0" t="n">
        <v>2</v>
      </c>
      <c r="E50" s="0" t="s">
        <v>878</v>
      </c>
      <c r="F50" s="0" t="s">
        <v>38</v>
      </c>
      <c r="G50" s="0" t="s">
        <v>8</v>
      </c>
      <c r="H50" s="0" t="s">
        <v>29</v>
      </c>
      <c r="K50" s="1" t="n">
        <v>295</v>
      </c>
      <c r="M50" s="1" t="n">
        <v>-10889.72</v>
      </c>
    </row>
    <row r="51" customFormat="false" ht="12.75" hidden="true" customHeight="false" outlineLevel="0" collapsed="false">
      <c r="A51" s="0" t="s">
        <v>879</v>
      </c>
      <c r="B51" s="6" t="n">
        <v>41740</v>
      </c>
      <c r="D51" s="0" t="n">
        <v>2</v>
      </c>
      <c r="E51" s="0" t="s">
        <v>880</v>
      </c>
      <c r="F51" s="0" t="s">
        <v>38</v>
      </c>
      <c r="G51" s="0" t="s">
        <v>8</v>
      </c>
      <c r="H51" s="0" t="s">
        <v>29</v>
      </c>
      <c r="K51" s="1" t="n">
        <v>2729.84</v>
      </c>
      <c r="L51" s="13" t="n">
        <v>16</v>
      </c>
      <c r="M51" s="1" t="n">
        <v>-13619.56</v>
      </c>
    </row>
    <row r="52" customFormat="false" ht="12.75" hidden="true" customHeight="false" outlineLevel="0" collapsed="false">
      <c r="A52" s="0" t="s">
        <v>881</v>
      </c>
      <c r="B52" s="6" t="n">
        <v>41740</v>
      </c>
      <c r="D52" s="0" t="n">
        <v>2</v>
      </c>
      <c r="E52" s="0" t="s">
        <v>882</v>
      </c>
      <c r="F52" s="0" t="s">
        <v>38</v>
      </c>
      <c r="G52" s="0" t="s">
        <v>8</v>
      </c>
      <c r="H52" s="0" t="s">
        <v>29</v>
      </c>
      <c r="K52" s="1" t="n">
        <v>58</v>
      </c>
      <c r="L52" s="13" t="n">
        <v>15</v>
      </c>
      <c r="M52" s="1" t="n">
        <v>-13677.56</v>
      </c>
    </row>
    <row r="53" customFormat="false" ht="12.75" hidden="true" customHeight="false" outlineLevel="0" collapsed="false">
      <c r="A53" s="0" t="s">
        <v>883</v>
      </c>
      <c r="B53" s="6" t="n">
        <v>41740</v>
      </c>
      <c r="D53" s="0" t="n">
        <v>2</v>
      </c>
      <c r="E53" s="0" t="s">
        <v>884</v>
      </c>
      <c r="F53" s="0" t="s">
        <v>38</v>
      </c>
      <c r="G53" s="0" t="s">
        <v>8</v>
      </c>
      <c r="H53" s="0" t="s">
        <v>29</v>
      </c>
      <c r="K53" s="1" t="n">
        <v>417.6</v>
      </c>
      <c r="L53" s="13" t="n">
        <v>18</v>
      </c>
      <c r="M53" s="1" t="n">
        <v>-14095.16</v>
      </c>
    </row>
    <row r="54" customFormat="false" ht="12.75" hidden="true" customHeight="false" outlineLevel="0" collapsed="false">
      <c r="A54" s="0" t="s">
        <v>885</v>
      </c>
      <c r="B54" s="6" t="n">
        <v>41740</v>
      </c>
      <c r="D54" s="0" t="n">
        <v>2</v>
      </c>
      <c r="E54" s="0" t="s">
        <v>886</v>
      </c>
      <c r="F54" s="0" t="s">
        <v>38</v>
      </c>
      <c r="G54" s="0" t="s">
        <v>8</v>
      </c>
      <c r="H54" s="0" t="s">
        <v>29</v>
      </c>
      <c r="K54" s="1" t="n">
        <v>190</v>
      </c>
      <c r="L54" s="13" t="n">
        <v>23</v>
      </c>
      <c r="M54" s="1" t="n">
        <v>-14285.16</v>
      </c>
    </row>
    <row r="55" customFormat="false" ht="12.75" hidden="false" customHeight="false" outlineLevel="0" collapsed="false">
      <c r="A55" s="0" t="s">
        <v>887</v>
      </c>
      <c r="B55" s="6" t="n">
        <v>41741</v>
      </c>
      <c r="D55" s="0" t="n">
        <v>2</v>
      </c>
      <c r="E55" s="0" t="s">
        <v>888</v>
      </c>
      <c r="F55" s="0" t="s">
        <v>7</v>
      </c>
      <c r="G55" s="0" t="s">
        <v>8</v>
      </c>
      <c r="H55" s="0" t="s">
        <v>29</v>
      </c>
      <c r="I55" s="1" t="n">
        <v>298.12</v>
      </c>
      <c r="J55" s="13" t="n">
        <v>12</v>
      </c>
      <c r="M55" s="1" t="n">
        <v>-13987.04</v>
      </c>
    </row>
    <row r="56" customFormat="false" ht="12.75" hidden="false" customHeight="false" outlineLevel="0" collapsed="false">
      <c r="A56" s="0" t="s">
        <v>889</v>
      </c>
      <c r="B56" s="6" t="n">
        <v>41741</v>
      </c>
      <c r="D56" s="0" t="n">
        <v>2</v>
      </c>
      <c r="E56" s="0" t="s">
        <v>890</v>
      </c>
      <c r="F56" s="0" t="s">
        <v>7</v>
      </c>
      <c r="G56" s="0" t="s">
        <v>8</v>
      </c>
      <c r="H56" s="0" t="s">
        <v>866</v>
      </c>
      <c r="I56" s="1" t="n">
        <v>3356</v>
      </c>
      <c r="J56" s="13" t="n">
        <v>13</v>
      </c>
      <c r="M56" s="1" t="n">
        <v>-10631.04</v>
      </c>
    </row>
    <row r="57" customFormat="false" ht="12.75" hidden="true" customHeight="false" outlineLevel="0" collapsed="false">
      <c r="A57" s="0" t="s">
        <v>165</v>
      </c>
      <c r="B57" s="6" t="n">
        <v>41741</v>
      </c>
      <c r="D57" s="0" t="n">
        <v>2</v>
      </c>
      <c r="E57" s="0" t="s">
        <v>891</v>
      </c>
      <c r="F57" s="0" t="s">
        <v>38</v>
      </c>
      <c r="G57" s="0" t="s">
        <v>8</v>
      </c>
      <c r="H57" s="0" t="s">
        <v>29</v>
      </c>
      <c r="K57" s="1" t="n">
        <v>235</v>
      </c>
      <c r="L57" s="13" t="n">
        <v>17</v>
      </c>
      <c r="M57" s="1" t="n">
        <v>-10866.04</v>
      </c>
    </row>
    <row r="58" customFormat="false" ht="12.75" hidden="true" customHeight="false" outlineLevel="0" collapsed="false">
      <c r="A58" s="0" t="s">
        <v>167</v>
      </c>
      <c r="B58" s="6" t="n">
        <v>41741</v>
      </c>
      <c r="D58" s="0" t="n">
        <v>2</v>
      </c>
      <c r="E58" s="0" t="s">
        <v>892</v>
      </c>
      <c r="F58" s="0" t="s">
        <v>38</v>
      </c>
      <c r="G58" s="0" t="s">
        <v>8</v>
      </c>
      <c r="H58" s="0" t="s">
        <v>29</v>
      </c>
      <c r="K58" s="1" t="n">
        <v>110</v>
      </c>
      <c r="L58" s="13" t="n">
        <v>19</v>
      </c>
      <c r="M58" s="1" t="n">
        <v>-10976.04</v>
      </c>
    </row>
    <row r="59" customFormat="false" ht="12.75" hidden="false" customHeight="false" outlineLevel="0" collapsed="false">
      <c r="A59" s="0" t="s">
        <v>655</v>
      </c>
      <c r="B59" s="6" t="n">
        <v>41743</v>
      </c>
      <c r="D59" s="0" t="n">
        <v>2</v>
      </c>
      <c r="E59" s="0" t="s">
        <v>893</v>
      </c>
      <c r="F59" s="0" t="s">
        <v>7</v>
      </c>
      <c r="G59" s="0" t="s">
        <v>8</v>
      </c>
      <c r="H59" s="0" t="s">
        <v>894</v>
      </c>
      <c r="I59" s="1" t="n">
        <v>353</v>
      </c>
      <c r="J59" s="13" t="n">
        <v>14</v>
      </c>
      <c r="M59" s="1" t="n">
        <v>-10623.04</v>
      </c>
    </row>
    <row r="60" customFormat="false" ht="12.75" hidden="true" customHeight="false" outlineLevel="0" collapsed="false">
      <c r="A60" s="0" t="s">
        <v>895</v>
      </c>
      <c r="B60" s="6" t="n">
        <v>41743</v>
      </c>
      <c r="D60" s="0" t="n">
        <v>2</v>
      </c>
      <c r="E60" s="0" t="s">
        <v>896</v>
      </c>
      <c r="F60" s="0" t="s">
        <v>38</v>
      </c>
      <c r="G60" s="0" t="s">
        <v>8</v>
      </c>
      <c r="H60" s="0" t="s">
        <v>29</v>
      </c>
      <c r="K60" s="1" t="n">
        <v>821</v>
      </c>
      <c r="L60" s="13" t="n">
        <v>20</v>
      </c>
      <c r="M60" s="1" t="n">
        <v>-11444.04</v>
      </c>
    </row>
    <row r="61" customFormat="false" ht="12.75" hidden="true" customHeight="false" outlineLevel="0" collapsed="false">
      <c r="A61" s="0" t="s">
        <v>897</v>
      </c>
      <c r="B61" s="6" t="n">
        <v>41743</v>
      </c>
      <c r="D61" s="0" t="n">
        <v>2</v>
      </c>
      <c r="E61" s="0" t="s">
        <v>898</v>
      </c>
      <c r="F61" s="0" t="s">
        <v>38</v>
      </c>
      <c r="G61" s="0" t="s">
        <v>8</v>
      </c>
      <c r="H61" s="0" t="s">
        <v>29</v>
      </c>
      <c r="K61" s="1" t="n">
        <v>1244.1</v>
      </c>
      <c r="L61" s="13" t="n">
        <v>25</v>
      </c>
      <c r="M61" s="1" t="n">
        <v>-12688.14</v>
      </c>
    </row>
    <row r="62" customFormat="false" ht="12.75" hidden="false" customHeight="false" outlineLevel="0" collapsed="false">
      <c r="A62" s="0" t="s">
        <v>899</v>
      </c>
      <c r="B62" s="6" t="n">
        <v>41744</v>
      </c>
      <c r="D62" s="0" t="n">
        <v>2</v>
      </c>
      <c r="E62" s="0" t="s">
        <v>900</v>
      </c>
      <c r="F62" s="0" t="s">
        <v>7</v>
      </c>
      <c r="G62" s="0" t="s">
        <v>8</v>
      </c>
      <c r="H62" s="0" t="s">
        <v>901</v>
      </c>
      <c r="I62" s="1" t="n">
        <v>58</v>
      </c>
      <c r="J62" s="13" t="n">
        <v>15</v>
      </c>
      <c r="M62" s="1" t="n">
        <v>-12630.14</v>
      </c>
    </row>
    <row r="63" customFormat="false" ht="12.75" hidden="false" customHeight="false" outlineLevel="0" collapsed="false">
      <c r="A63" s="0" t="s">
        <v>902</v>
      </c>
      <c r="B63" s="6" t="n">
        <v>41744</v>
      </c>
      <c r="D63" s="0" t="n">
        <v>2</v>
      </c>
      <c r="E63" s="0" t="s">
        <v>903</v>
      </c>
      <c r="F63" s="0" t="s">
        <v>7</v>
      </c>
      <c r="G63" s="0" t="s">
        <v>8</v>
      </c>
      <c r="H63" s="0" t="s">
        <v>29</v>
      </c>
      <c r="I63" s="1" t="n">
        <v>2729.84</v>
      </c>
      <c r="J63" s="13" t="n">
        <v>16</v>
      </c>
      <c r="M63" s="1" t="n">
        <v>-9900.3</v>
      </c>
    </row>
    <row r="64" customFormat="false" ht="12.75" hidden="false" customHeight="false" outlineLevel="0" collapsed="false">
      <c r="A64" s="0" t="s">
        <v>904</v>
      </c>
      <c r="B64" s="6" t="n">
        <v>41744</v>
      </c>
      <c r="D64" s="0" t="n">
        <v>2</v>
      </c>
      <c r="E64" s="0" t="s">
        <v>905</v>
      </c>
      <c r="F64" s="0" t="s">
        <v>7</v>
      </c>
      <c r="G64" s="0" t="s">
        <v>8</v>
      </c>
      <c r="H64" s="0" t="s">
        <v>29</v>
      </c>
      <c r="I64" s="1" t="n">
        <v>235</v>
      </c>
      <c r="J64" s="13" t="n">
        <v>17</v>
      </c>
      <c r="M64" s="1" t="n">
        <v>-9665.3</v>
      </c>
    </row>
    <row r="65" customFormat="false" ht="12.75" hidden="false" customHeight="false" outlineLevel="0" collapsed="false">
      <c r="A65" s="0" t="s">
        <v>906</v>
      </c>
      <c r="B65" s="6" t="n">
        <v>41744</v>
      </c>
      <c r="D65" s="0" t="n">
        <v>2</v>
      </c>
      <c r="E65" s="0" t="s">
        <v>907</v>
      </c>
      <c r="F65" s="0" t="s">
        <v>7</v>
      </c>
      <c r="G65" s="0" t="s">
        <v>8</v>
      </c>
      <c r="H65" s="0" t="s">
        <v>29</v>
      </c>
      <c r="I65" s="1" t="n">
        <v>417.6</v>
      </c>
      <c r="J65" s="13" t="n">
        <v>18</v>
      </c>
      <c r="M65" s="1" t="n">
        <v>-9247.7</v>
      </c>
    </row>
    <row r="66" customFormat="false" ht="12.75" hidden="false" customHeight="false" outlineLevel="0" collapsed="false">
      <c r="A66" s="0" t="s">
        <v>908</v>
      </c>
      <c r="B66" s="6" t="n">
        <v>41744</v>
      </c>
      <c r="D66" s="0" t="n">
        <v>2</v>
      </c>
      <c r="E66" s="0" t="s">
        <v>909</v>
      </c>
      <c r="F66" s="0" t="s">
        <v>7</v>
      </c>
      <c r="G66" s="0" t="s">
        <v>8</v>
      </c>
      <c r="H66" s="0" t="s">
        <v>29</v>
      </c>
      <c r="I66" s="1" t="n">
        <v>110</v>
      </c>
      <c r="J66" s="13" t="n">
        <v>19</v>
      </c>
      <c r="M66" s="1" t="n">
        <v>-9137.7</v>
      </c>
    </row>
    <row r="67" customFormat="false" ht="12.75" hidden="true" customHeight="false" outlineLevel="0" collapsed="false">
      <c r="A67" s="0" t="s">
        <v>910</v>
      </c>
      <c r="B67" s="6" t="n">
        <v>41744</v>
      </c>
      <c r="D67" s="0" t="n">
        <v>2</v>
      </c>
      <c r="E67" s="0" t="s">
        <v>911</v>
      </c>
      <c r="F67" s="0" t="s">
        <v>38</v>
      </c>
      <c r="G67" s="0" t="s">
        <v>8</v>
      </c>
      <c r="H67" s="0" t="s">
        <v>29</v>
      </c>
      <c r="K67" s="1" t="n">
        <v>1496</v>
      </c>
      <c r="L67" s="13" t="n">
        <v>21</v>
      </c>
      <c r="M67" s="1" t="n">
        <v>-10633.7</v>
      </c>
    </row>
    <row r="68" customFormat="false" ht="12.75" hidden="true" customHeight="false" outlineLevel="0" collapsed="false">
      <c r="A68" s="0" t="s">
        <v>912</v>
      </c>
      <c r="B68" s="6" t="n">
        <v>41744</v>
      </c>
      <c r="D68" s="0" t="n">
        <v>2</v>
      </c>
      <c r="E68" s="0" t="s">
        <v>913</v>
      </c>
      <c r="F68" s="0" t="s">
        <v>38</v>
      </c>
      <c r="G68" s="0" t="s">
        <v>8</v>
      </c>
      <c r="H68" s="0" t="s">
        <v>29</v>
      </c>
      <c r="K68" s="1" t="n">
        <v>290</v>
      </c>
      <c r="L68" s="13" t="n">
        <v>22</v>
      </c>
      <c r="M68" s="1" t="n">
        <v>-10923.7</v>
      </c>
    </row>
    <row r="69" customFormat="false" ht="12.75" hidden="true" customHeight="false" outlineLevel="0" collapsed="false">
      <c r="A69" s="0" t="s">
        <v>914</v>
      </c>
      <c r="B69" s="6" t="n">
        <v>41744</v>
      </c>
      <c r="D69" s="0" t="n">
        <v>2</v>
      </c>
      <c r="E69" s="0" t="n">
        <v>3788</v>
      </c>
      <c r="F69" s="0" t="s">
        <v>38</v>
      </c>
      <c r="G69" s="0" t="s">
        <v>8</v>
      </c>
      <c r="H69" s="0" t="s">
        <v>915</v>
      </c>
      <c r="K69" s="1" t="n">
        <v>1737</v>
      </c>
      <c r="L69" s="13" t="n">
        <v>24</v>
      </c>
      <c r="M69" s="1" t="n">
        <v>-12660.7</v>
      </c>
    </row>
    <row r="70" customFormat="false" ht="12.75" hidden="true" customHeight="false" outlineLevel="0" collapsed="false">
      <c r="A70" s="0" t="s">
        <v>916</v>
      </c>
      <c r="B70" s="6" t="n">
        <v>41744</v>
      </c>
      <c r="D70" s="0" t="n">
        <v>2</v>
      </c>
      <c r="E70" s="0" t="s">
        <v>917</v>
      </c>
      <c r="F70" s="0" t="s">
        <v>38</v>
      </c>
      <c r="G70" s="0" t="s">
        <v>8</v>
      </c>
      <c r="H70" s="0" t="s">
        <v>29</v>
      </c>
      <c r="K70" s="1" t="n">
        <v>1450</v>
      </c>
      <c r="L70" s="13" t="n">
        <v>28</v>
      </c>
      <c r="M70" s="1" t="n">
        <v>-14110.7</v>
      </c>
    </row>
    <row r="71" customFormat="false" ht="12.75" hidden="false" customHeight="false" outlineLevel="0" collapsed="false">
      <c r="A71" s="0" t="s">
        <v>918</v>
      </c>
      <c r="B71" s="6" t="n">
        <v>41745</v>
      </c>
      <c r="D71" s="0" t="n">
        <v>2</v>
      </c>
      <c r="E71" s="0" t="s">
        <v>919</v>
      </c>
      <c r="F71" s="0" t="s">
        <v>7</v>
      </c>
      <c r="G71" s="0" t="s">
        <v>8</v>
      </c>
      <c r="H71" s="0" t="s">
        <v>29</v>
      </c>
      <c r="I71" s="1" t="n">
        <v>821</v>
      </c>
      <c r="J71" s="13" t="n">
        <v>20</v>
      </c>
      <c r="M71" s="1" t="n">
        <v>-13289.7</v>
      </c>
    </row>
    <row r="72" customFormat="false" ht="12.75" hidden="false" customHeight="false" outlineLevel="0" collapsed="false">
      <c r="A72" s="0" t="s">
        <v>920</v>
      </c>
      <c r="B72" s="6" t="n">
        <v>41745</v>
      </c>
      <c r="D72" s="0" t="n">
        <v>2</v>
      </c>
      <c r="E72" s="0" t="s">
        <v>921</v>
      </c>
      <c r="F72" s="0" t="s">
        <v>7</v>
      </c>
      <c r="G72" s="0" t="s">
        <v>8</v>
      </c>
      <c r="H72" s="0" t="s">
        <v>29</v>
      </c>
      <c r="I72" s="1" t="n">
        <v>1496</v>
      </c>
      <c r="J72" s="13" t="n">
        <v>21</v>
      </c>
      <c r="M72" s="1" t="n">
        <v>-11793.7</v>
      </c>
    </row>
    <row r="73" customFormat="false" ht="12.75" hidden="false" customHeight="false" outlineLevel="0" collapsed="false">
      <c r="A73" s="0" t="s">
        <v>922</v>
      </c>
      <c r="B73" s="6" t="n">
        <v>41745</v>
      </c>
      <c r="D73" s="0" t="n">
        <v>2</v>
      </c>
      <c r="E73" s="0" t="s">
        <v>923</v>
      </c>
      <c r="F73" s="0" t="s">
        <v>7</v>
      </c>
      <c r="G73" s="0" t="s">
        <v>8</v>
      </c>
      <c r="H73" s="0" t="s">
        <v>29</v>
      </c>
      <c r="I73" s="1" t="n">
        <v>290</v>
      </c>
      <c r="J73" s="13" t="n">
        <v>22</v>
      </c>
      <c r="M73" s="1" t="n">
        <v>-11503.7</v>
      </c>
    </row>
    <row r="74" customFormat="false" ht="12.75" hidden="false" customHeight="false" outlineLevel="0" collapsed="false">
      <c r="A74" s="0" t="s">
        <v>924</v>
      </c>
      <c r="B74" s="6" t="n">
        <v>41745</v>
      </c>
      <c r="D74" s="0" t="n">
        <v>2</v>
      </c>
      <c r="E74" s="0" t="s">
        <v>925</v>
      </c>
      <c r="F74" s="0" t="s">
        <v>7</v>
      </c>
      <c r="G74" s="0" t="s">
        <v>8</v>
      </c>
      <c r="H74" s="0" t="s">
        <v>926</v>
      </c>
      <c r="I74" s="1" t="n">
        <v>190</v>
      </c>
      <c r="J74" s="13" t="n">
        <v>23</v>
      </c>
      <c r="M74" s="1" t="n">
        <v>-11313.7</v>
      </c>
    </row>
    <row r="75" customFormat="false" ht="12.75" hidden="false" customHeight="false" outlineLevel="0" collapsed="false">
      <c r="A75" s="0" t="s">
        <v>927</v>
      </c>
      <c r="B75" s="6" t="n">
        <v>41745</v>
      </c>
      <c r="D75" s="0" t="n">
        <v>2</v>
      </c>
      <c r="E75" s="0" t="s">
        <v>928</v>
      </c>
      <c r="F75" s="0" t="s">
        <v>7</v>
      </c>
      <c r="G75" s="0" t="s">
        <v>8</v>
      </c>
      <c r="H75" s="0" t="s">
        <v>915</v>
      </c>
      <c r="I75" s="1" t="n">
        <v>1737</v>
      </c>
      <c r="J75" s="13" t="n">
        <v>24</v>
      </c>
      <c r="M75" s="1" t="n">
        <v>-9576.7</v>
      </c>
    </row>
    <row r="76" customFormat="false" ht="12.75" hidden="false" customHeight="false" outlineLevel="0" collapsed="false">
      <c r="A76" s="0" t="s">
        <v>929</v>
      </c>
      <c r="B76" s="6" t="n">
        <v>41745</v>
      </c>
      <c r="D76" s="0" t="n">
        <v>2</v>
      </c>
      <c r="E76" s="0" t="s">
        <v>930</v>
      </c>
      <c r="F76" s="0" t="s">
        <v>7</v>
      </c>
      <c r="G76" s="0" t="s">
        <v>8</v>
      </c>
      <c r="H76" s="0" t="s">
        <v>29</v>
      </c>
      <c r="I76" s="1" t="n">
        <v>1244.1</v>
      </c>
      <c r="J76" s="13" t="n">
        <v>25</v>
      </c>
      <c r="M76" s="1" t="n">
        <v>-8332.6</v>
      </c>
    </row>
    <row r="77" customFormat="false" ht="12.75" hidden="true" customHeight="false" outlineLevel="0" collapsed="false">
      <c r="A77" s="0" t="s">
        <v>931</v>
      </c>
      <c r="B77" s="6" t="n">
        <v>41745</v>
      </c>
      <c r="D77" s="0" t="n">
        <v>2</v>
      </c>
      <c r="E77" s="0" t="s">
        <v>932</v>
      </c>
      <c r="F77" s="0" t="s">
        <v>38</v>
      </c>
      <c r="G77" s="0" t="s">
        <v>8</v>
      </c>
      <c r="H77" s="0" t="s">
        <v>29</v>
      </c>
      <c r="K77" s="1" t="n">
        <v>123</v>
      </c>
      <c r="L77" s="13" t="n">
        <v>27</v>
      </c>
      <c r="M77" s="1" t="n">
        <v>-8455.6</v>
      </c>
    </row>
    <row r="78" customFormat="false" ht="12.75" hidden="true" customHeight="false" outlineLevel="0" collapsed="false">
      <c r="A78" s="0" t="s">
        <v>933</v>
      </c>
      <c r="B78" s="6" t="n">
        <v>41750</v>
      </c>
      <c r="D78" s="0" t="n">
        <v>2</v>
      </c>
      <c r="E78" s="0" t="s">
        <v>934</v>
      </c>
      <c r="F78" s="0" t="s">
        <v>38</v>
      </c>
      <c r="G78" s="0" t="s">
        <v>8</v>
      </c>
      <c r="H78" s="0" t="s">
        <v>29</v>
      </c>
      <c r="K78" s="1" t="n">
        <v>644.45</v>
      </c>
      <c r="L78" s="13" t="n">
        <v>34</v>
      </c>
      <c r="M78" s="1" t="n">
        <v>-9100.05</v>
      </c>
    </row>
    <row r="79" customFormat="false" ht="12.75" hidden="true" customHeight="false" outlineLevel="0" collapsed="false">
      <c r="A79" s="0" t="s">
        <v>935</v>
      </c>
      <c r="B79" s="6" t="n">
        <v>41750</v>
      </c>
      <c r="D79" s="0" t="n">
        <v>2</v>
      </c>
      <c r="E79" s="0" t="s">
        <v>936</v>
      </c>
      <c r="F79" s="0" t="s">
        <v>38</v>
      </c>
      <c r="G79" s="0" t="s">
        <v>8</v>
      </c>
      <c r="H79" s="0" t="s">
        <v>29</v>
      </c>
      <c r="K79" s="1" t="n">
        <v>2519.52</v>
      </c>
      <c r="L79" s="13" t="n">
        <v>30</v>
      </c>
      <c r="M79" s="1" t="n">
        <v>-11619.57</v>
      </c>
    </row>
    <row r="80" customFormat="false" ht="12.75" hidden="true" customHeight="false" outlineLevel="0" collapsed="false">
      <c r="A80" s="0" t="s">
        <v>937</v>
      </c>
      <c r="B80" s="6" t="n">
        <v>41750</v>
      </c>
      <c r="D80" s="0" t="n">
        <v>2</v>
      </c>
      <c r="E80" s="0" t="s">
        <v>938</v>
      </c>
      <c r="F80" s="0" t="s">
        <v>38</v>
      </c>
      <c r="G80" s="0" t="s">
        <v>8</v>
      </c>
      <c r="H80" s="0" t="s">
        <v>29</v>
      </c>
      <c r="K80" s="1" t="n">
        <v>725</v>
      </c>
      <c r="L80" s="13" t="n">
        <v>31</v>
      </c>
      <c r="M80" s="1" t="n">
        <v>-12344.57</v>
      </c>
    </row>
    <row r="81" customFormat="false" ht="12.75" hidden="false" customHeight="false" outlineLevel="0" collapsed="false">
      <c r="A81" s="0" t="s">
        <v>939</v>
      </c>
      <c r="B81" s="6" t="n">
        <v>41750</v>
      </c>
      <c r="D81" s="0" t="n">
        <v>2</v>
      </c>
      <c r="E81" s="0" t="s">
        <v>940</v>
      </c>
      <c r="F81" s="0" t="s">
        <v>38</v>
      </c>
      <c r="G81" s="0" t="s">
        <v>8</v>
      </c>
      <c r="H81" s="0" t="s">
        <v>29</v>
      </c>
      <c r="K81" s="1" t="n">
        <v>376</v>
      </c>
      <c r="M81" s="1" t="n">
        <v>-12720.57</v>
      </c>
    </row>
    <row r="82" customFormat="false" ht="12.75" hidden="false" customHeight="false" outlineLevel="0" collapsed="false">
      <c r="A82" s="0" t="s">
        <v>537</v>
      </c>
      <c r="B82" s="6" t="n">
        <v>41751</v>
      </c>
      <c r="D82" s="0" t="n">
        <v>2</v>
      </c>
      <c r="E82" s="0" t="s">
        <v>941</v>
      </c>
      <c r="F82" s="0" t="s">
        <v>7</v>
      </c>
      <c r="G82" s="0" t="s">
        <v>8</v>
      </c>
      <c r="H82" s="0" t="s">
        <v>29</v>
      </c>
      <c r="I82" s="1" t="n">
        <v>400</v>
      </c>
      <c r="J82" s="13" t="n">
        <v>26</v>
      </c>
      <c r="M82" s="1" t="n">
        <v>-12320.57</v>
      </c>
    </row>
    <row r="83" customFormat="false" ht="12.75" hidden="false" customHeight="false" outlineLevel="0" collapsed="false">
      <c r="A83" s="0" t="s">
        <v>942</v>
      </c>
      <c r="B83" s="6" t="n">
        <v>41751</v>
      </c>
      <c r="D83" s="0" t="n">
        <v>2</v>
      </c>
      <c r="E83" s="0" t="s">
        <v>943</v>
      </c>
      <c r="F83" s="0" t="s">
        <v>7</v>
      </c>
      <c r="G83" s="0" t="s">
        <v>8</v>
      </c>
      <c r="H83" s="0" t="s">
        <v>29</v>
      </c>
      <c r="I83" s="1" t="n">
        <v>123</v>
      </c>
      <c r="J83" s="13" t="n">
        <v>27</v>
      </c>
      <c r="M83" s="1" t="n">
        <v>-12197.57</v>
      </c>
    </row>
    <row r="84" customFormat="false" ht="12.75" hidden="false" customHeight="false" outlineLevel="0" collapsed="false">
      <c r="A84" s="0" t="s">
        <v>944</v>
      </c>
      <c r="B84" s="6" t="n">
        <v>41751</v>
      </c>
      <c r="D84" s="0" t="n">
        <v>2</v>
      </c>
      <c r="E84" s="0" t="s">
        <v>945</v>
      </c>
      <c r="F84" s="0" t="s">
        <v>7</v>
      </c>
      <c r="G84" s="0" t="s">
        <v>8</v>
      </c>
      <c r="H84" s="0" t="s">
        <v>29</v>
      </c>
      <c r="I84" s="1" t="n">
        <v>1450</v>
      </c>
      <c r="J84" s="13" t="n">
        <v>28</v>
      </c>
      <c r="M84" s="1" t="n">
        <v>-10747.57</v>
      </c>
    </row>
    <row r="85" customFormat="false" ht="12.75" hidden="true" customHeight="false" outlineLevel="0" collapsed="false">
      <c r="A85" s="0" t="s">
        <v>946</v>
      </c>
      <c r="B85" s="6" t="n">
        <v>41751</v>
      </c>
      <c r="D85" s="0" t="n">
        <v>2</v>
      </c>
      <c r="E85" s="0" t="s">
        <v>947</v>
      </c>
      <c r="F85" s="0" t="s">
        <v>38</v>
      </c>
      <c r="G85" s="0" t="s">
        <v>8</v>
      </c>
      <c r="H85" s="0" t="s">
        <v>29</v>
      </c>
      <c r="K85" s="1" t="n">
        <v>97</v>
      </c>
      <c r="L85" s="13" t="n">
        <v>32</v>
      </c>
      <c r="M85" s="1" t="n">
        <v>-10844.57</v>
      </c>
    </row>
    <row r="86" customFormat="false" ht="12.75" hidden="true" customHeight="false" outlineLevel="0" collapsed="false">
      <c r="A86" s="0" t="s">
        <v>948</v>
      </c>
      <c r="B86" s="6" t="n">
        <v>41751</v>
      </c>
      <c r="D86" s="0" t="n">
        <v>2</v>
      </c>
      <c r="E86" s="0" t="s">
        <v>949</v>
      </c>
      <c r="F86" s="0" t="s">
        <v>38</v>
      </c>
      <c r="G86" s="0" t="s">
        <v>8</v>
      </c>
      <c r="H86" s="0" t="s">
        <v>29</v>
      </c>
      <c r="K86" s="1" t="n">
        <v>2820</v>
      </c>
      <c r="L86" s="13" t="n">
        <v>36</v>
      </c>
      <c r="M86" s="1" t="n">
        <v>-13664.57</v>
      </c>
    </row>
    <row r="87" customFormat="false" ht="12.75" hidden="false" customHeight="false" outlineLevel="0" collapsed="false">
      <c r="A87" s="0" t="s">
        <v>950</v>
      </c>
      <c r="B87" s="6" t="n">
        <v>41752</v>
      </c>
      <c r="D87" s="0" t="n">
        <v>2</v>
      </c>
      <c r="E87" s="0" t="s">
        <v>951</v>
      </c>
      <c r="F87" s="0" t="s">
        <v>7</v>
      </c>
      <c r="G87" s="0" t="s">
        <v>8</v>
      </c>
      <c r="H87" s="0" t="s">
        <v>29</v>
      </c>
      <c r="I87" s="1" t="n">
        <v>335.11</v>
      </c>
      <c r="J87" s="13" t="n">
        <v>29</v>
      </c>
      <c r="M87" s="1" t="n">
        <v>-13329.46</v>
      </c>
    </row>
    <row r="88" customFormat="false" ht="12.75" hidden="false" customHeight="false" outlineLevel="0" collapsed="false">
      <c r="A88" s="0" t="s">
        <v>952</v>
      </c>
      <c r="B88" s="6" t="n">
        <v>41752</v>
      </c>
      <c r="D88" s="0" t="n">
        <v>2</v>
      </c>
      <c r="E88" s="0" t="s">
        <v>953</v>
      </c>
      <c r="F88" s="0" t="s">
        <v>7</v>
      </c>
      <c r="G88" s="0" t="s">
        <v>8</v>
      </c>
      <c r="H88" s="0" t="s">
        <v>954</v>
      </c>
      <c r="I88" s="1" t="n">
        <v>2519.52</v>
      </c>
      <c r="J88" s="13" t="n">
        <v>30</v>
      </c>
      <c r="M88" s="1" t="n">
        <v>-10809.94</v>
      </c>
    </row>
    <row r="89" customFormat="false" ht="12.75" hidden="false" customHeight="false" outlineLevel="0" collapsed="false">
      <c r="A89" s="0" t="s">
        <v>955</v>
      </c>
      <c r="B89" s="6" t="n">
        <v>41752</v>
      </c>
      <c r="C89" s="0" t="s">
        <v>956</v>
      </c>
      <c r="D89" s="0" t="n">
        <v>1</v>
      </c>
      <c r="E89" s="0" t="s">
        <v>957</v>
      </c>
      <c r="F89" s="0" t="s">
        <v>60</v>
      </c>
      <c r="G89" s="0" t="s">
        <v>61</v>
      </c>
      <c r="H89" s="0" t="s">
        <v>958</v>
      </c>
      <c r="I89" s="1" t="n">
        <v>1057.5</v>
      </c>
      <c r="M89" s="1" t="n">
        <v>-9752.44</v>
      </c>
      <c r="N89" s="0" t="s">
        <v>959</v>
      </c>
      <c r="P89" s="0" t="s">
        <v>960</v>
      </c>
    </row>
    <row r="90" customFormat="false" ht="12.75" hidden="false" customHeight="false" outlineLevel="0" collapsed="false">
      <c r="A90" s="0" t="s">
        <v>961</v>
      </c>
      <c r="B90" s="6" t="n">
        <v>41752</v>
      </c>
      <c r="D90" s="0" t="n">
        <v>2</v>
      </c>
      <c r="E90" s="0" t="s">
        <v>962</v>
      </c>
      <c r="F90" s="0" t="s">
        <v>7</v>
      </c>
      <c r="G90" s="0" t="s">
        <v>8</v>
      </c>
      <c r="H90" s="0" t="s">
        <v>29</v>
      </c>
      <c r="I90" s="1" t="n">
        <v>725</v>
      </c>
      <c r="J90" s="13" t="n">
        <v>31</v>
      </c>
      <c r="M90" s="1" t="n">
        <v>-9027.44</v>
      </c>
    </row>
    <row r="91" customFormat="false" ht="12.75" hidden="true" customHeight="false" outlineLevel="0" collapsed="false">
      <c r="A91" s="0" t="s">
        <v>963</v>
      </c>
      <c r="B91" s="6" t="n">
        <v>41752</v>
      </c>
      <c r="D91" s="0" t="n">
        <v>2</v>
      </c>
      <c r="E91" s="0" t="s">
        <v>964</v>
      </c>
      <c r="F91" s="0" t="s">
        <v>38</v>
      </c>
      <c r="G91" s="0" t="s">
        <v>8</v>
      </c>
      <c r="H91" s="0" t="s">
        <v>965</v>
      </c>
      <c r="K91" s="1" t="n">
        <v>1300</v>
      </c>
      <c r="L91" s="13" t="n">
        <v>37</v>
      </c>
      <c r="M91" s="1" t="n">
        <v>-10327.44</v>
      </c>
    </row>
    <row r="92" customFormat="false" ht="12.75" hidden="true" customHeight="false" outlineLevel="0" collapsed="false">
      <c r="A92" s="0" t="s">
        <v>966</v>
      </c>
      <c r="B92" s="6" t="n">
        <v>41752</v>
      </c>
      <c r="D92" s="0" t="n">
        <v>2</v>
      </c>
      <c r="E92" s="0" t="s">
        <v>967</v>
      </c>
      <c r="F92" s="0" t="s">
        <v>38</v>
      </c>
      <c r="G92" s="0" t="s">
        <v>8</v>
      </c>
      <c r="H92" s="0" t="s">
        <v>29</v>
      </c>
      <c r="K92" s="1" t="n">
        <v>728</v>
      </c>
      <c r="L92" s="13" t="n">
        <v>33</v>
      </c>
      <c r="M92" s="1" t="n">
        <v>-11055.44</v>
      </c>
    </row>
    <row r="93" customFormat="false" ht="12.75" hidden="true" customHeight="false" outlineLevel="0" collapsed="false">
      <c r="A93" s="0" t="s">
        <v>543</v>
      </c>
      <c r="B93" s="6" t="n">
        <v>41752</v>
      </c>
      <c r="D93" s="0" t="n">
        <v>2</v>
      </c>
      <c r="E93" s="0" t="s">
        <v>968</v>
      </c>
      <c r="F93" s="0" t="s">
        <v>38</v>
      </c>
      <c r="G93" s="0" t="s">
        <v>8</v>
      </c>
      <c r="H93" s="0" t="s">
        <v>29</v>
      </c>
      <c r="K93" s="1" t="n">
        <v>366</v>
      </c>
      <c r="L93" s="13" t="n">
        <v>38</v>
      </c>
      <c r="M93" s="1" t="n">
        <v>-11421.44</v>
      </c>
    </row>
    <row r="94" customFormat="false" ht="12.75" hidden="false" customHeight="false" outlineLevel="0" collapsed="false">
      <c r="A94" s="0" t="s">
        <v>969</v>
      </c>
      <c r="B94" s="6" t="n">
        <v>41753</v>
      </c>
      <c r="D94" s="0" t="n">
        <v>2</v>
      </c>
      <c r="E94" s="0" t="s">
        <v>970</v>
      </c>
      <c r="F94" s="0" t="s">
        <v>7</v>
      </c>
      <c r="G94" s="0" t="s">
        <v>8</v>
      </c>
      <c r="H94" s="0" t="s">
        <v>971</v>
      </c>
      <c r="I94" s="1" t="n">
        <v>97</v>
      </c>
      <c r="J94" s="13" t="n">
        <v>32</v>
      </c>
      <c r="M94" s="1" t="n">
        <v>-11324.44</v>
      </c>
    </row>
    <row r="95" customFormat="false" ht="12.75" hidden="false" customHeight="false" outlineLevel="0" collapsed="false">
      <c r="A95" s="0" t="s">
        <v>972</v>
      </c>
      <c r="B95" s="6" t="n">
        <v>41753</v>
      </c>
      <c r="D95" s="0" t="n">
        <v>2</v>
      </c>
      <c r="E95" s="0" t="s">
        <v>973</v>
      </c>
      <c r="F95" s="0" t="s">
        <v>7</v>
      </c>
      <c r="G95" s="0" t="s">
        <v>8</v>
      </c>
      <c r="H95" s="0" t="s">
        <v>974</v>
      </c>
      <c r="I95" s="1" t="n">
        <v>728</v>
      </c>
      <c r="J95" s="13" t="n">
        <v>33</v>
      </c>
      <c r="M95" s="1" t="n">
        <v>-10596.44</v>
      </c>
    </row>
    <row r="96" customFormat="false" ht="12.75" hidden="false" customHeight="false" outlineLevel="0" collapsed="false">
      <c r="A96" s="0" t="s">
        <v>572</v>
      </c>
      <c r="B96" s="6" t="n">
        <v>41753</v>
      </c>
      <c r="D96" s="0" t="n">
        <v>2</v>
      </c>
      <c r="E96" s="0" t="s">
        <v>975</v>
      </c>
      <c r="F96" s="0" t="s">
        <v>7</v>
      </c>
      <c r="G96" s="0" t="s">
        <v>8</v>
      </c>
      <c r="H96" s="0" t="s">
        <v>976</v>
      </c>
      <c r="I96" s="1" t="n">
        <v>644.45</v>
      </c>
      <c r="J96" s="13" t="n">
        <v>34</v>
      </c>
      <c r="M96" s="1" t="n">
        <v>-9951.99</v>
      </c>
    </row>
    <row r="97" customFormat="false" ht="12.75" hidden="true" customHeight="false" outlineLevel="0" collapsed="false">
      <c r="A97" s="0" t="s">
        <v>977</v>
      </c>
      <c r="B97" s="6" t="n">
        <v>41753</v>
      </c>
      <c r="D97" s="0" t="n">
        <v>2</v>
      </c>
      <c r="E97" s="0" t="s">
        <v>978</v>
      </c>
      <c r="F97" s="0" t="s">
        <v>38</v>
      </c>
      <c r="G97" s="0" t="s">
        <v>8</v>
      </c>
      <c r="H97" s="0" t="s">
        <v>29</v>
      </c>
      <c r="K97" s="1" t="n">
        <v>1208.72</v>
      </c>
      <c r="L97" s="13" t="n">
        <v>41</v>
      </c>
      <c r="M97" s="1" t="n">
        <v>-11160.71</v>
      </c>
    </row>
    <row r="98" customFormat="false" ht="12.75" hidden="true" customHeight="false" outlineLevel="0" collapsed="false">
      <c r="A98" s="0" t="s">
        <v>979</v>
      </c>
      <c r="B98" s="6" t="n">
        <v>41754</v>
      </c>
      <c r="D98" s="0" t="n">
        <v>2</v>
      </c>
      <c r="E98" s="0" t="s">
        <v>980</v>
      </c>
      <c r="F98" s="0" t="s">
        <v>13</v>
      </c>
      <c r="G98" s="0" t="s">
        <v>8</v>
      </c>
      <c r="H98" s="0" t="s">
        <v>29</v>
      </c>
      <c r="K98" s="1" t="n">
        <v>2729.84</v>
      </c>
      <c r="L98" s="13" t="n">
        <v>35</v>
      </c>
      <c r="M98" s="1" t="n">
        <v>-13890.55</v>
      </c>
    </row>
    <row r="99" customFormat="false" ht="12.75" hidden="false" customHeight="false" outlineLevel="0" collapsed="false">
      <c r="A99" s="0" t="s">
        <v>981</v>
      </c>
      <c r="B99" s="6" t="n">
        <v>41754</v>
      </c>
      <c r="D99" s="0" t="n">
        <v>2</v>
      </c>
      <c r="E99" s="0" t="s">
        <v>982</v>
      </c>
      <c r="F99" s="0" t="s">
        <v>7</v>
      </c>
      <c r="G99" s="0" t="s">
        <v>8</v>
      </c>
      <c r="H99" s="0" t="s">
        <v>29</v>
      </c>
      <c r="I99" s="1" t="n">
        <v>2729.84</v>
      </c>
      <c r="J99" s="13" t="n">
        <v>35</v>
      </c>
      <c r="M99" s="1" t="n">
        <v>-11160.71</v>
      </c>
    </row>
    <row r="100" customFormat="false" ht="12.75" hidden="false" customHeight="false" outlineLevel="0" collapsed="false">
      <c r="A100" s="0" t="s">
        <v>983</v>
      </c>
      <c r="B100" s="6" t="n">
        <v>41754</v>
      </c>
      <c r="D100" s="0" t="n">
        <v>2</v>
      </c>
      <c r="E100" s="0" t="s">
        <v>984</v>
      </c>
      <c r="F100" s="0" t="s">
        <v>7</v>
      </c>
      <c r="G100" s="0" t="s">
        <v>8</v>
      </c>
      <c r="H100" s="0" t="s">
        <v>985</v>
      </c>
      <c r="I100" s="1" t="n">
        <v>2820</v>
      </c>
      <c r="J100" s="13" t="n">
        <v>36</v>
      </c>
      <c r="M100" s="1" t="n">
        <v>-8340.71</v>
      </c>
    </row>
    <row r="101" customFormat="false" ht="12.75" hidden="false" customHeight="false" outlineLevel="0" collapsed="false">
      <c r="A101" s="0" t="s">
        <v>986</v>
      </c>
      <c r="B101" s="6" t="n">
        <v>41754</v>
      </c>
      <c r="D101" s="0" t="n">
        <v>2</v>
      </c>
      <c r="E101" s="0" t="s">
        <v>987</v>
      </c>
      <c r="F101" s="0" t="s">
        <v>38</v>
      </c>
      <c r="G101" s="0" t="s">
        <v>8</v>
      </c>
      <c r="H101" s="0" t="s">
        <v>29</v>
      </c>
      <c r="K101" s="1" t="n">
        <v>290</v>
      </c>
      <c r="M101" s="1" t="n">
        <v>-8630.71</v>
      </c>
    </row>
    <row r="102" customFormat="false" ht="12.75" hidden="true" customHeight="false" outlineLevel="0" collapsed="false">
      <c r="A102" s="0" t="s">
        <v>988</v>
      </c>
      <c r="B102" s="6" t="n">
        <v>41754</v>
      </c>
      <c r="D102" s="0" t="n">
        <v>2</v>
      </c>
      <c r="E102" s="0" t="s">
        <v>989</v>
      </c>
      <c r="F102" s="0" t="s">
        <v>38</v>
      </c>
      <c r="G102" s="0" t="s">
        <v>8</v>
      </c>
      <c r="H102" s="0" t="s">
        <v>29</v>
      </c>
      <c r="K102" s="1" t="n">
        <v>943</v>
      </c>
      <c r="L102" s="13" t="n">
        <v>39</v>
      </c>
      <c r="M102" s="1" t="n">
        <v>-9573.71</v>
      </c>
    </row>
    <row r="103" customFormat="false" ht="12.75" hidden="false" customHeight="false" outlineLevel="0" collapsed="false">
      <c r="A103" s="0" t="s">
        <v>990</v>
      </c>
      <c r="B103" s="6" t="n">
        <v>41754</v>
      </c>
      <c r="D103" s="0" t="n">
        <v>2</v>
      </c>
      <c r="E103" s="0" t="s">
        <v>991</v>
      </c>
      <c r="F103" s="0" t="s">
        <v>38</v>
      </c>
      <c r="G103" s="0" t="s">
        <v>8</v>
      </c>
      <c r="H103" s="0" t="s">
        <v>29</v>
      </c>
      <c r="K103" s="1" t="n">
        <v>183</v>
      </c>
      <c r="M103" s="1" t="n">
        <v>-9756.71</v>
      </c>
    </row>
    <row r="104" customFormat="false" ht="12.75" hidden="false" customHeight="false" outlineLevel="0" collapsed="false">
      <c r="A104" s="0" t="s">
        <v>992</v>
      </c>
      <c r="B104" s="6" t="n">
        <v>41755</v>
      </c>
      <c r="D104" s="0" t="n">
        <v>2</v>
      </c>
      <c r="E104" s="0" t="s">
        <v>993</v>
      </c>
      <c r="F104" s="0" t="s">
        <v>38</v>
      </c>
      <c r="G104" s="0" t="s">
        <v>8</v>
      </c>
      <c r="H104" s="0" t="s">
        <v>29</v>
      </c>
      <c r="K104" s="1" t="n">
        <v>491</v>
      </c>
      <c r="M104" s="1" t="n">
        <v>-10247.71</v>
      </c>
    </row>
    <row r="105" customFormat="false" ht="12.75" hidden="false" customHeight="false" outlineLevel="0" collapsed="false">
      <c r="A105" s="0" t="s">
        <v>994</v>
      </c>
      <c r="B105" s="6" t="n">
        <v>41757</v>
      </c>
      <c r="D105" s="0" t="n">
        <v>2</v>
      </c>
      <c r="E105" s="0" t="s">
        <v>995</v>
      </c>
      <c r="F105" s="0" t="s">
        <v>7</v>
      </c>
      <c r="G105" s="0" t="s">
        <v>8</v>
      </c>
      <c r="H105" s="0" t="s">
        <v>965</v>
      </c>
      <c r="I105" s="1" t="n">
        <v>1300</v>
      </c>
      <c r="J105" s="13" t="n">
        <v>37</v>
      </c>
      <c r="M105" s="1" t="n">
        <v>-8947.71</v>
      </c>
    </row>
    <row r="106" customFormat="false" ht="12.75" hidden="false" customHeight="false" outlineLevel="0" collapsed="false">
      <c r="A106" s="0" t="s">
        <v>996</v>
      </c>
      <c r="B106" s="6" t="n">
        <v>41757</v>
      </c>
      <c r="D106" s="0" t="n">
        <v>2</v>
      </c>
      <c r="E106" s="0" t="s">
        <v>997</v>
      </c>
      <c r="F106" s="0" t="s">
        <v>7</v>
      </c>
      <c r="G106" s="0" t="s">
        <v>8</v>
      </c>
      <c r="H106" s="0" t="s">
        <v>29</v>
      </c>
      <c r="I106" s="1" t="n">
        <v>366</v>
      </c>
      <c r="J106" s="13" t="n">
        <v>38</v>
      </c>
      <c r="M106" s="1" t="n">
        <v>-8581.71</v>
      </c>
    </row>
    <row r="107" customFormat="false" ht="12.75" hidden="true" customHeight="false" outlineLevel="0" collapsed="false">
      <c r="A107" s="0" t="s">
        <v>998</v>
      </c>
      <c r="B107" s="6" t="n">
        <v>41757</v>
      </c>
      <c r="D107" s="0" t="n">
        <v>2</v>
      </c>
      <c r="E107" s="0" t="s">
        <v>999</v>
      </c>
      <c r="F107" s="0" t="s">
        <v>38</v>
      </c>
      <c r="G107" s="0" t="s">
        <v>8</v>
      </c>
      <c r="H107" s="0" t="s">
        <v>1000</v>
      </c>
      <c r="K107" s="1" t="n">
        <v>455.88</v>
      </c>
      <c r="L107" s="13" t="n">
        <v>40</v>
      </c>
      <c r="M107" s="1" t="n">
        <v>-9037.59</v>
      </c>
    </row>
    <row r="108" customFormat="false" ht="12.75" hidden="true" customHeight="false" outlineLevel="0" collapsed="false">
      <c r="A108" s="0" t="s">
        <v>1001</v>
      </c>
      <c r="B108" s="6" t="n">
        <v>41757</v>
      </c>
      <c r="D108" s="0" t="n">
        <v>2</v>
      </c>
      <c r="E108" s="0" t="s">
        <v>1002</v>
      </c>
      <c r="F108" s="0" t="s">
        <v>38</v>
      </c>
      <c r="G108" s="0" t="s">
        <v>8</v>
      </c>
      <c r="H108" s="0" t="s">
        <v>29</v>
      </c>
      <c r="K108" s="1" t="n">
        <v>531</v>
      </c>
      <c r="L108" s="13" t="n">
        <v>44</v>
      </c>
      <c r="M108" s="1" t="n">
        <v>-9568.59</v>
      </c>
    </row>
    <row r="109" customFormat="false" ht="12.75" hidden="true" customHeight="false" outlineLevel="0" collapsed="false">
      <c r="A109" s="0" t="s">
        <v>339</v>
      </c>
      <c r="B109" s="6" t="n">
        <v>41757</v>
      </c>
      <c r="D109" s="0" t="n">
        <v>2</v>
      </c>
      <c r="E109" s="0" t="s">
        <v>1003</v>
      </c>
      <c r="F109" s="0" t="s">
        <v>38</v>
      </c>
      <c r="G109" s="0" t="s">
        <v>8</v>
      </c>
      <c r="H109" s="0" t="s">
        <v>29</v>
      </c>
      <c r="K109" s="1" t="n">
        <v>309.72</v>
      </c>
      <c r="L109" s="13" t="n">
        <v>43</v>
      </c>
      <c r="M109" s="1" t="n">
        <v>-9878.31</v>
      </c>
    </row>
    <row r="110" customFormat="false" ht="12.75" hidden="true" customHeight="false" outlineLevel="0" collapsed="false">
      <c r="A110" s="0" t="s">
        <v>1004</v>
      </c>
      <c r="B110" s="6" t="n">
        <v>41757</v>
      </c>
      <c r="D110" s="0" t="n">
        <v>2</v>
      </c>
      <c r="E110" s="0" t="s">
        <v>1005</v>
      </c>
      <c r="F110" s="0" t="s">
        <v>38</v>
      </c>
      <c r="G110" s="0" t="s">
        <v>8</v>
      </c>
      <c r="H110" s="0" t="s">
        <v>29</v>
      </c>
      <c r="K110" s="1" t="n">
        <v>2958.72</v>
      </c>
      <c r="L110" s="13" t="n">
        <v>42</v>
      </c>
      <c r="M110" s="1" t="n">
        <v>-12837.03</v>
      </c>
    </row>
    <row r="111" customFormat="false" ht="12.75" hidden="false" customHeight="false" outlineLevel="0" collapsed="false">
      <c r="A111" s="0" t="s">
        <v>1006</v>
      </c>
      <c r="B111" s="6" t="n">
        <v>41758</v>
      </c>
      <c r="D111" s="0" t="n">
        <v>2</v>
      </c>
      <c r="E111" s="0" t="s">
        <v>1007</v>
      </c>
      <c r="F111" s="0" t="s">
        <v>7</v>
      </c>
      <c r="G111" s="0" t="s">
        <v>20</v>
      </c>
      <c r="H111" s="0" t="s">
        <v>1008</v>
      </c>
      <c r="I111" s="1" t="n">
        <v>943</v>
      </c>
      <c r="J111" s="13" t="n">
        <v>39</v>
      </c>
      <c r="M111" s="1" t="n">
        <v>-11894.03</v>
      </c>
    </row>
    <row r="112" customFormat="false" ht="12.75" hidden="false" customHeight="false" outlineLevel="0" collapsed="false">
      <c r="A112" s="0" t="s">
        <v>1009</v>
      </c>
      <c r="B112" s="6" t="n">
        <v>41758</v>
      </c>
      <c r="D112" s="0" t="n">
        <v>2</v>
      </c>
      <c r="E112" s="0" t="s">
        <v>1010</v>
      </c>
      <c r="F112" s="0" t="s">
        <v>7</v>
      </c>
      <c r="G112" s="0" t="s">
        <v>20</v>
      </c>
      <c r="H112" s="0" t="s">
        <v>1000</v>
      </c>
      <c r="I112" s="1" t="n">
        <v>455.88</v>
      </c>
      <c r="J112" s="13" t="n">
        <v>40</v>
      </c>
      <c r="M112" s="1" t="n">
        <v>-11438.15</v>
      </c>
    </row>
    <row r="113" customFormat="false" ht="12.75" hidden="false" customHeight="false" outlineLevel="0" collapsed="false">
      <c r="A113" s="0" t="s">
        <v>1011</v>
      </c>
      <c r="B113" s="6" t="n">
        <v>41758</v>
      </c>
      <c r="D113" s="0" t="n">
        <v>2</v>
      </c>
      <c r="E113" s="0" t="s">
        <v>1012</v>
      </c>
      <c r="F113" s="0" t="s">
        <v>38</v>
      </c>
      <c r="G113" s="0" t="s">
        <v>8</v>
      </c>
      <c r="H113" s="0" t="s">
        <v>29</v>
      </c>
      <c r="K113" s="1" t="n">
        <v>109</v>
      </c>
      <c r="M113" s="1" t="n">
        <v>-11547.15</v>
      </c>
    </row>
    <row r="114" customFormat="false" ht="12.75" hidden="false" customHeight="false" outlineLevel="0" collapsed="false">
      <c r="A114" s="0" t="s">
        <v>1013</v>
      </c>
      <c r="B114" s="6" t="n">
        <v>41758</v>
      </c>
      <c r="D114" s="0" t="n">
        <v>2</v>
      </c>
      <c r="E114" s="0" t="s">
        <v>1014</v>
      </c>
      <c r="F114" s="0" t="s">
        <v>38</v>
      </c>
      <c r="G114" s="0" t="s">
        <v>8</v>
      </c>
      <c r="H114" s="0" t="s">
        <v>29</v>
      </c>
      <c r="K114" s="1" t="n">
        <v>282</v>
      </c>
      <c r="M114" s="1" t="n">
        <v>-11829.15</v>
      </c>
    </row>
    <row r="115" customFormat="false" ht="12.75" hidden="false" customHeight="false" outlineLevel="0" collapsed="false">
      <c r="A115" s="0" t="s">
        <v>1015</v>
      </c>
      <c r="B115" s="6" t="n">
        <v>41758</v>
      </c>
      <c r="D115" s="0" t="n">
        <v>2</v>
      </c>
      <c r="E115" s="0" t="s">
        <v>1016</v>
      </c>
      <c r="F115" s="0" t="s">
        <v>38</v>
      </c>
      <c r="G115" s="0" t="s">
        <v>8</v>
      </c>
      <c r="H115" s="0" t="s">
        <v>29</v>
      </c>
      <c r="K115" s="1" t="n">
        <v>15000</v>
      </c>
      <c r="M115" s="1" t="n">
        <v>-26829.15</v>
      </c>
    </row>
    <row r="116" customFormat="false" ht="12.75" hidden="false" customHeight="false" outlineLevel="0" collapsed="false">
      <c r="A116" s="0" t="s">
        <v>1017</v>
      </c>
      <c r="B116" s="6" t="n">
        <v>41759</v>
      </c>
      <c r="D116" s="0" t="n">
        <v>2</v>
      </c>
      <c r="E116" s="0" t="s">
        <v>1018</v>
      </c>
      <c r="F116" s="0" t="s">
        <v>7</v>
      </c>
      <c r="G116" s="0" t="s">
        <v>8</v>
      </c>
      <c r="H116" s="0" t="s">
        <v>29</v>
      </c>
      <c r="I116" s="1" t="n">
        <v>1208.72</v>
      </c>
      <c r="J116" s="13" t="n">
        <v>41</v>
      </c>
      <c r="M116" s="1" t="n">
        <v>-25620.43</v>
      </c>
    </row>
    <row r="117" customFormat="false" ht="12.75" hidden="false" customHeight="false" outlineLevel="0" collapsed="false">
      <c r="A117" s="0" t="s">
        <v>1019</v>
      </c>
      <c r="B117" s="6" t="n">
        <v>41759</v>
      </c>
      <c r="D117" s="0" t="n">
        <v>2</v>
      </c>
      <c r="E117" s="0" t="s">
        <v>1020</v>
      </c>
      <c r="F117" s="0" t="s">
        <v>7</v>
      </c>
      <c r="G117" s="0" t="s">
        <v>8</v>
      </c>
      <c r="H117" s="0" t="s">
        <v>1021</v>
      </c>
      <c r="I117" s="1" t="n">
        <v>2958.72</v>
      </c>
      <c r="J117" s="13" t="n">
        <v>42</v>
      </c>
      <c r="M117" s="1" t="n">
        <v>-22661.71</v>
      </c>
    </row>
    <row r="118" customFormat="false" ht="12.75" hidden="false" customHeight="false" outlineLevel="0" collapsed="false">
      <c r="A118" s="0" t="s">
        <v>1022</v>
      </c>
      <c r="B118" s="6" t="n">
        <v>41759</v>
      </c>
      <c r="D118" s="0" t="n">
        <v>2</v>
      </c>
      <c r="E118" s="0" t="s">
        <v>1023</v>
      </c>
      <c r="F118" s="0" t="s">
        <v>7</v>
      </c>
      <c r="G118" s="0" t="s">
        <v>8</v>
      </c>
      <c r="H118" s="0" t="s">
        <v>29</v>
      </c>
      <c r="I118" s="1" t="n">
        <v>309.72</v>
      </c>
      <c r="J118" s="13" t="n">
        <v>43</v>
      </c>
      <c r="M118" s="1" t="n">
        <v>-22351.99</v>
      </c>
    </row>
    <row r="119" customFormat="false" ht="12.75" hidden="false" customHeight="false" outlineLevel="0" collapsed="false">
      <c r="A119" s="0" t="s">
        <v>1024</v>
      </c>
      <c r="B119" s="6" t="n">
        <v>41759</v>
      </c>
      <c r="D119" s="0" t="n">
        <v>2</v>
      </c>
      <c r="E119" s="0" t="s">
        <v>1025</v>
      </c>
      <c r="F119" s="0" t="s">
        <v>7</v>
      </c>
      <c r="G119" s="0" t="s">
        <v>8</v>
      </c>
      <c r="H119" s="0" t="s">
        <v>29</v>
      </c>
      <c r="I119" s="1" t="n">
        <v>531</v>
      </c>
      <c r="J119" s="13" t="n">
        <v>44</v>
      </c>
      <c r="M119" s="1" t="n">
        <v>-21820.99</v>
      </c>
    </row>
    <row r="120" customFormat="false" ht="12.75" hidden="false" customHeight="false" outlineLevel="0" collapsed="false">
      <c r="A120" s="0" t="s">
        <v>1026</v>
      </c>
      <c r="B120" s="6" t="n">
        <v>41759</v>
      </c>
      <c r="D120" s="0" t="n">
        <v>2</v>
      </c>
      <c r="E120" s="0" t="s">
        <v>1027</v>
      </c>
      <c r="F120" s="0" t="s">
        <v>38</v>
      </c>
      <c r="G120" s="0" t="s">
        <v>8</v>
      </c>
      <c r="H120" s="0" t="s">
        <v>29</v>
      </c>
      <c r="K120" s="1" t="n">
        <v>251</v>
      </c>
      <c r="M120" s="1" t="n">
        <v>-22071.99</v>
      </c>
    </row>
    <row r="121" customFormat="false" ht="12.75" hidden="false" customHeight="false" outlineLevel="0" collapsed="false">
      <c r="A121" s="0" t="s">
        <v>1028</v>
      </c>
      <c r="B121" s="6" t="n">
        <v>41759</v>
      </c>
      <c r="D121" s="0" t="n">
        <v>2</v>
      </c>
      <c r="E121" s="0" t="s">
        <v>1029</v>
      </c>
      <c r="F121" s="0" t="s">
        <v>38</v>
      </c>
      <c r="G121" s="0" t="s">
        <v>8</v>
      </c>
      <c r="H121" s="0" t="s">
        <v>29</v>
      </c>
      <c r="K121" s="1" t="n">
        <v>563</v>
      </c>
      <c r="M121" s="1" t="n">
        <v>-22634.99</v>
      </c>
    </row>
  </sheetData>
  <autoFilter ref="A11:M12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6" activeCellId="0" sqref="A56:B11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0.85"/>
    <col collapsed="false" customWidth="true" hidden="false" outlineLevel="0" max="4" min="4" style="0" width="2.13"/>
    <col collapsed="false" customWidth="true" hidden="false" outlineLevel="0" max="5" min="5" style="15" width="11.42"/>
    <col collapsed="false" customWidth="true" hidden="false" outlineLevel="0" max="8" min="8" style="0" width="40.99"/>
    <col collapsed="false" customWidth="true" hidden="false" outlineLevel="0" max="9" min="9" style="1" width="11.42"/>
    <col collapsed="false" customWidth="true" hidden="false" outlineLevel="0" max="10" min="10" style="16" width="5.71"/>
    <col collapsed="false" customWidth="true" hidden="false" outlineLevel="0" max="11" min="11" style="1" width="11.42"/>
    <col collapsed="false" customWidth="true" hidden="false" outlineLevel="0" max="12" min="12" style="16" width="5.71"/>
    <col collapsed="false" customWidth="true" hidden="false" outlineLevel="0" max="13" min="13" style="1" width="11.42"/>
  </cols>
  <sheetData>
    <row r="1" customFormat="false" ht="12.75" hidden="false" customHeight="false" outlineLevel="0" collapsed="false">
      <c r="A1" s="4"/>
    </row>
    <row r="2" customFormat="false" ht="12.75" hidden="false" customHeight="false" outlineLevel="0" collapsed="false">
      <c r="A2" s="4" t="s">
        <v>1030</v>
      </c>
    </row>
    <row r="3" customFormat="false" ht="12.75" hidden="false" customHeight="false" outlineLevel="0" collapsed="false">
      <c r="A3" s="4" t="s">
        <v>1031</v>
      </c>
    </row>
    <row r="4" customFormat="false" ht="12.75" hidden="false" customHeight="false" outlineLevel="0" collapsed="false">
      <c r="A4" s="4" t="s">
        <v>1032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4"/>
    </row>
    <row r="8" customFormat="false" ht="12.75" hidden="false" customHeight="false" outlineLevel="0" collapsed="false">
      <c r="A8" s="4"/>
    </row>
    <row r="9" customFormat="false" ht="12.75" hidden="false" customHeight="false" outlineLevel="0" collapsed="false">
      <c r="A9" s="4" t="s">
        <v>3</v>
      </c>
    </row>
    <row r="10" customFormat="false" ht="12.75" hidden="false" customHeight="false" outlineLevel="0" collapsed="false">
      <c r="A10" s="4"/>
    </row>
    <row r="11" customFormat="false" ht="12.75" hidden="false" customHeight="false" outlineLevel="0" collapsed="false">
      <c r="A11" s="4"/>
      <c r="H11" s="4" t="s">
        <v>4</v>
      </c>
      <c r="I11" s="14"/>
      <c r="K11" s="14"/>
      <c r="M11" s="14" t="n">
        <v>-22634.99</v>
      </c>
    </row>
    <row r="12" customFormat="false" ht="12.75" hidden="true" customHeight="false" outlineLevel="0" collapsed="false">
      <c r="A12" s="0" t="s">
        <v>1033</v>
      </c>
      <c r="B12" s="6" t="n">
        <v>41761</v>
      </c>
      <c r="D12" s="0" t="n">
        <v>2</v>
      </c>
      <c r="E12" s="15" t="s">
        <v>1034</v>
      </c>
      <c r="F12" s="0" t="s">
        <v>7</v>
      </c>
      <c r="G12" s="0" t="s">
        <v>20</v>
      </c>
      <c r="H12" s="0" t="s">
        <v>29</v>
      </c>
      <c r="I12" s="1" t="n">
        <v>15000</v>
      </c>
      <c r="J12" s="16" t="s">
        <v>10</v>
      </c>
      <c r="M12" s="1" t="n">
        <v>-7634.99</v>
      </c>
    </row>
    <row r="13" customFormat="false" ht="12.75" hidden="true" customHeight="false" outlineLevel="0" collapsed="false">
      <c r="A13" s="0" t="s">
        <v>1035</v>
      </c>
      <c r="B13" s="6" t="n">
        <v>41761</v>
      </c>
      <c r="D13" s="0" t="n">
        <v>2</v>
      </c>
      <c r="E13" s="15" t="s">
        <v>1036</v>
      </c>
      <c r="F13" s="0" t="s">
        <v>7</v>
      </c>
      <c r="G13" s="0" t="s">
        <v>20</v>
      </c>
      <c r="H13" s="0" t="s">
        <v>29</v>
      </c>
      <c r="I13" s="1" t="n">
        <v>282</v>
      </c>
      <c r="J13" s="16" t="s">
        <v>26</v>
      </c>
      <c r="M13" s="1" t="n">
        <v>-7352.99</v>
      </c>
    </row>
    <row r="14" customFormat="false" ht="12.75" hidden="true" customHeight="false" outlineLevel="0" collapsed="false">
      <c r="A14" s="0" t="s">
        <v>1037</v>
      </c>
      <c r="B14" s="6" t="n">
        <v>41761</v>
      </c>
      <c r="D14" s="0" t="n">
        <v>2</v>
      </c>
      <c r="E14" s="15" t="s">
        <v>1038</v>
      </c>
      <c r="F14" s="0" t="s">
        <v>7</v>
      </c>
      <c r="G14" s="0" t="s">
        <v>20</v>
      </c>
      <c r="H14" s="0" t="s">
        <v>29</v>
      </c>
      <c r="I14" s="1" t="n">
        <v>109</v>
      </c>
      <c r="J14" s="16" t="s">
        <v>35</v>
      </c>
      <c r="M14" s="1" t="n">
        <v>-7243.99</v>
      </c>
    </row>
    <row r="15" customFormat="false" ht="12.75" hidden="true" customHeight="false" outlineLevel="0" collapsed="false">
      <c r="A15" s="0" t="s">
        <v>1039</v>
      </c>
      <c r="B15" s="6" t="n">
        <v>41761</v>
      </c>
      <c r="D15" s="0" t="n">
        <v>2</v>
      </c>
      <c r="E15" s="15" t="s">
        <v>1040</v>
      </c>
      <c r="F15" s="0" t="s">
        <v>38</v>
      </c>
      <c r="G15" s="0" t="s">
        <v>8</v>
      </c>
      <c r="H15" s="0" t="s">
        <v>29</v>
      </c>
      <c r="K15" s="1" t="n">
        <v>1031</v>
      </c>
      <c r="L15" s="16" t="n">
        <v>15</v>
      </c>
      <c r="M15" s="1" t="n">
        <v>-8274.99</v>
      </c>
    </row>
    <row r="16" customFormat="false" ht="12.75" hidden="true" customHeight="false" outlineLevel="0" collapsed="false">
      <c r="A16" s="0" t="s">
        <v>1041</v>
      </c>
      <c r="B16" s="6" t="n">
        <v>41761</v>
      </c>
      <c r="D16" s="0" t="n">
        <v>2</v>
      </c>
      <c r="E16" s="15" t="s">
        <v>1042</v>
      </c>
      <c r="F16" s="0" t="s">
        <v>38</v>
      </c>
      <c r="G16" s="0" t="s">
        <v>8</v>
      </c>
      <c r="H16" s="0" t="s">
        <v>29</v>
      </c>
      <c r="K16" s="1" t="n">
        <v>756</v>
      </c>
      <c r="L16" s="16" t="n">
        <v>1</v>
      </c>
      <c r="M16" s="1" t="n">
        <v>-9030.99</v>
      </c>
    </row>
    <row r="17" customFormat="false" ht="12.75" hidden="true" customHeight="false" outlineLevel="0" collapsed="false">
      <c r="A17" s="0" t="s">
        <v>1043</v>
      </c>
      <c r="B17" s="6" t="n">
        <v>41761</v>
      </c>
      <c r="D17" s="0" t="n">
        <v>2</v>
      </c>
      <c r="E17" s="15" t="s">
        <v>1044</v>
      </c>
      <c r="F17" s="0" t="s">
        <v>38</v>
      </c>
      <c r="G17" s="0" t="s">
        <v>8</v>
      </c>
      <c r="H17" s="0" t="s">
        <v>29</v>
      </c>
      <c r="K17" s="1" t="n">
        <v>169</v>
      </c>
      <c r="L17" s="16" t="n">
        <v>9</v>
      </c>
      <c r="M17" s="1" t="n">
        <v>-9199.99</v>
      </c>
    </row>
    <row r="18" customFormat="false" ht="12.75" hidden="true" customHeight="false" outlineLevel="0" collapsed="false">
      <c r="A18" s="0" t="s">
        <v>1045</v>
      </c>
      <c r="B18" s="6" t="n">
        <v>41762</v>
      </c>
      <c r="D18" s="0" t="n">
        <v>2</v>
      </c>
      <c r="E18" s="15" t="s">
        <v>1046</v>
      </c>
      <c r="F18" s="0" t="s">
        <v>7</v>
      </c>
      <c r="G18" s="0" t="s">
        <v>8</v>
      </c>
      <c r="H18" s="0" t="s">
        <v>29</v>
      </c>
      <c r="I18" s="1" t="n">
        <v>290</v>
      </c>
      <c r="J18" s="16" t="s">
        <v>44</v>
      </c>
      <c r="M18" s="1" t="n">
        <v>-8909.99</v>
      </c>
    </row>
    <row r="19" customFormat="false" ht="12.75" hidden="true" customHeight="false" outlineLevel="0" collapsed="false">
      <c r="A19" s="0" t="s">
        <v>1047</v>
      </c>
      <c r="B19" s="6" t="n">
        <v>41762</v>
      </c>
      <c r="D19" s="0" t="n">
        <v>2</v>
      </c>
      <c r="E19" s="15" t="s">
        <v>1048</v>
      </c>
      <c r="F19" s="0" t="s">
        <v>7</v>
      </c>
      <c r="G19" s="0" t="s">
        <v>8</v>
      </c>
      <c r="H19" s="0" t="s">
        <v>1049</v>
      </c>
      <c r="I19" s="1" t="n">
        <v>491</v>
      </c>
      <c r="J19" s="16" t="s">
        <v>47</v>
      </c>
      <c r="M19" s="1" t="n">
        <v>-8418.99</v>
      </c>
    </row>
    <row r="20" customFormat="false" ht="12.75" hidden="true" customHeight="false" outlineLevel="0" collapsed="false">
      <c r="A20" s="0" t="s">
        <v>1050</v>
      </c>
      <c r="B20" s="6" t="n">
        <v>41762</v>
      </c>
      <c r="D20" s="0" t="n">
        <v>2</v>
      </c>
      <c r="E20" s="15" t="s">
        <v>1051</v>
      </c>
      <c r="F20" s="0" t="s">
        <v>7</v>
      </c>
      <c r="G20" s="0" t="s">
        <v>8</v>
      </c>
      <c r="H20" s="0" t="s">
        <v>29</v>
      </c>
      <c r="I20" s="1" t="n">
        <v>25.52</v>
      </c>
      <c r="J20" s="16" t="s">
        <v>50</v>
      </c>
      <c r="M20" s="1" t="n">
        <v>-8393.47</v>
      </c>
    </row>
    <row r="21" customFormat="false" ht="12.75" hidden="true" customHeight="false" outlineLevel="0" collapsed="false">
      <c r="A21" s="0" t="s">
        <v>1052</v>
      </c>
      <c r="B21" s="6" t="n">
        <v>41762</v>
      </c>
      <c r="D21" s="0" t="n">
        <v>2</v>
      </c>
      <c r="E21" s="15" t="s">
        <v>1053</v>
      </c>
      <c r="F21" s="0" t="s">
        <v>38</v>
      </c>
      <c r="G21" s="0" t="s">
        <v>8</v>
      </c>
      <c r="H21" s="0" t="s">
        <v>29</v>
      </c>
      <c r="K21" s="1" t="n">
        <v>804</v>
      </c>
      <c r="L21" s="16" t="n">
        <v>6</v>
      </c>
      <c r="M21" s="1" t="n">
        <v>-9197.47</v>
      </c>
    </row>
    <row r="22" customFormat="false" ht="12.75" hidden="true" customHeight="false" outlineLevel="0" collapsed="false">
      <c r="A22" s="0" t="s">
        <v>1054</v>
      </c>
      <c r="B22" s="6" t="n">
        <v>41762</v>
      </c>
      <c r="D22" s="0" t="n">
        <v>2</v>
      </c>
      <c r="E22" s="15" t="s">
        <v>1055</v>
      </c>
      <c r="F22" s="0" t="s">
        <v>38</v>
      </c>
      <c r="G22" s="0" t="s">
        <v>8</v>
      </c>
      <c r="H22" s="0" t="s">
        <v>29</v>
      </c>
      <c r="K22" s="1" t="n">
        <v>1395.53</v>
      </c>
      <c r="L22" s="16" t="n">
        <v>2</v>
      </c>
      <c r="M22" s="1" t="n">
        <v>-10593</v>
      </c>
    </row>
    <row r="23" customFormat="false" ht="12.75" hidden="true" customHeight="false" outlineLevel="0" collapsed="false">
      <c r="A23" s="0" t="s">
        <v>1056</v>
      </c>
      <c r="B23" s="6" t="n">
        <v>41762</v>
      </c>
      <c r="D23" s="0" t="n">
        <v>2</v>
      </c>
      <c r="E23" s="15" t="s">
        <v>1057</v>
      </c>
      <c r="F23" s="0" t="s">
        <v>38</v>
      </c>
      <c r="G23" s="0" t="s">
        <v>8</v>
      </c>
      <c r="H23" s="0" t="s">
        <v>29</v>
      </c>
      <c r="K23" s="1" t="n">
        <v>195</v>
      </c>
      <c r="L23" s="16" t="n">
        <v>17</v>
      </c>
      <c r="M23" s="1" t="n">
        <v>-10788</v>
      </c>
    </row>
    <row r="24" customFormat="false" ht="12.75" hidden="true" customHeight="false" outlineLevel="0" collapsed="false">
      <c r="A24" s="0" t="s">
        <v>1058</v>
      </c>
      <c r="B24" s="6" t="n">
        <v>41764</v>
      </c>
      <c r="D24" s="0" t="n">
        <v>2</v>
      </c>
      <c r="E24" s="15" t="s">
        <v>1059</v>
      </c>
      <c r="F24" s="0" t="s">
        <v>7</v>
      </c>
      <c r="G24" s="0" t="s">
        <v>8</v>
      </c>
      <c r="H24" s="0" t="s">
        <v>29</v>
      </c>
      <c r="I24" s="1" t="n">
        <v>563</v>
      </c>
      <c r="J24" s="16" t="s">
        <v>66</v>
      </c>
      <c r="M24" s="1" t="n">
        <v>-10225</v>
      </c>
    </row>
    <row r="25" customFormat="false" ht="12.75" hidden="true" customHeight="false" outlineLevel="0" collapsed="false">
      <c r="A25" s="0" t="s">
        <v>1060</v>
      </c>
      <c r="B25" s="6" t="n">
        <v>41764</v>
      </c>
      <c r="D25" s="0" t="n">
        <v>2</v>
      </c>
      <c r="E25" s="15" t="s">
        <v>1061</v>
      </c>
      <c r="F25" s="0" t="s">
        <v>38</v>
      </c>
      <c r="G25" s="0" t="s">
        <v>8</v>
      </c>
      <c r="H25" s="0" t="s">
        <v>29</v>
      </c>
      <c r="K25" s="1" t="n">
        <v>265</v>
      </c>
      <c r="L25" s="16" t="n">
        <v>3</v>
      </c>
      <c r="M25" s="1" t="n">
        <v>-10490</v>
      </c>
    </row>
    <row r="26" customFormat="false" ht="12.75" hidden="true" customHeight="false" outlineLevel="0" collapsed="false">
      <c r="A26" s="0" t="s">
        <v>406</v>
      </c>
      <c r="B26" s="6" t="n">
        <v>41764</v>
      </c>
      <c r="C26" s="0" t="n">
        <v>0</v>
      </c>
      <c r="D26" s="0" t="n">
        <v>2</v>
      </c>
      <c r="E26" s="15" t="s">
        <v>1062</v>
      </c>
      <c r="F26" s="0" t="s">
        <v>38</v>
      </c>
      <c r="G26" s="0" t="s">
        <v>8</v>
      </c>
      <c r="H26" s="0" t="s">
        <v>29</v>
      </c>
      <c r="K26" s="1" t="n">
        <v>732</v>
      </c>
      <c r="L26" s="16" t="n">
        <v>19</v>
      </c>
      <c r="M26" s="1" t="n">
        <v>-11222</v>
      </c>
    </row>
    <row r="27" customFormat="false" ht="12.75" hidden="true" customHeight="false" outlineLevel="0" collapsed="false">
      <c r="A27" s="0" t="s">
        <v>814</v>
      </c>
      <c r="B27" s="6" t="n">
        <v>41764</v>
      </c>
      <c r="D27" s="0" t="n">
        <v>2</v>
      </c>
      <c r="E27" s="15" t="s">
        <v>1063</v>
      </c>
      <c r="F27" s="0" t="s">
        <v>38</v>
      </c>
      <c r="G27" s="0" t="s">
        <v>8</v>
      </c>
      <c r="H27" s="0" t="s">
        <v>29</v>
      </c>
      <c r="K27" s="1" t="n">
        <v>441</v>
      </c>
      <c r="L27" s="16" t="n">
        <v>4</v>
      </c>
      <c r="M27" s="1" t="n">
        <v>-11663</v>
      </c>
    </row>
    <row r="28" customFormat="false" ht="12.75" hidden="true" customHeight="false" outlineLevel="0" collapsed="false">
      <c r="A28" s="0" t="s">
        <v>1064</v>
      </c>
      <c r="B28" s="6" t="n">
        <v>41765</v>
      </c>
      <c r="D28" s="0" t="n">
        <v>2</v>
      </c>
      <c r="E28" s="15" t="s">
        <v>1065</v>
      </c>
      <c r="F28" s="0" t="s">
        <v>7</v>
      </c>
      <c r="G28" s="0" t="s">
        <v>8</v>
      </c>
      <c r="H28" s="0" t="s">
        <v>29</v>
      </c>
      <c r="I28" s="1" t="n">
        <v>756</v>
      </c>
      <c r="J28" s="16" t="n">
        <v>1</v>
      </c>
      <c r="M28" s="1" t="n">
        <v>-10907</v>
      </c>
    </row>
    <row r="29" customFormat="false" ht="12.75" hidden="true" customHeight="false" outlineLevel="0" collapsed="false">
      <c r="A29" s="0" t="s">
        <v>1066</v>
      </c>
      <c r="B29" s="6" t="n">
        <v>41765</v>
      </c>
      <c r="D29" s="0" t="n">
        <v>2</v>
      </c>
      <c r="E29" s="15" t="s">
        <v>1067</v>
      </c>
      <c r="F29" s="0" t="s">
        <v>7</v>
      </c>
      <c r="G29" s="0" t="s">
        <v>8</v>
      </c>
      <c r="H29" s="0" t="s">
        <v>29</v>
      </c>
      <c r="I29" s="1" t="n">
        <v>1395.53</v>
      </c>
      <c r="J29" s="16" t="n">
        <v>2</v>
      </c>
      <c r="M29" s="1" t="n">
        <v>-9511.47</v>
      </c>
    </row>
    <row r="30" customFormat="false" ht="12.75" hidden="true" customHeight="false" outlineLevel="0" collapsed="false">
      <c r="A30" s="0" t="s">
        <v>608</v>
      </c>
      <c r="B30" s="6" t="n">
        <v>41765</v>
      </c>
      <c r="D30" s="0" t="n">
        <v>2</v>
      </c>
      <c r="E30" s="15" t="s">
        <v>1068</v>
      </c>
      <c r="F30" s="0" t="s">
        <v>38</v>
      </c>
      <c r="G30" s="0" t="s">
        <v>8</v>
      </c>
      <c r="H30" s="0" t="s">
        <v>29</v>
      </c>
      <c r="K30" s="1" t="n">
        <v>2250</v>
      </c>
      <c r="L30" s="16" t="n">
        <v>30</v>
      </c>
      <c r="M30" s="1" t="n">
        <v>-11761.47</v>
      </c>
    </row>
    <row r="31" customFormat="false" ht="12.75" hidden="true" customHeight="false" outlineLevel="0" collapsed="false">
      <c r="A31" s="0" t="s">
        <v>1069</v>
      </c>
      <c r="B31" s="6" t="n">
        <v>41766</v>
      </c>
      <c r="D31" s="0" t="n">
        <v>2</v>
      </c>
      <c r="E31" s="15" t="s">
        <v>1070</v>
      </c>
      <c r="F31" s="0" t="s">
        <v>7</v>
      </c>
      <c r="G31" s="0" t="s">
        <v>8</v>
      </c>
      <c r="H31" s="0" t="s">
        <v>1071</v>
      </c>
      <c r="I31" s="1" t="n">
        <v>183</v>
      </c>
      <c r="J31" s="16" t="s">
        <v>70</v>
      </c>
      <c r="M31" s="1" t="n">
        <v>-11578.47</v>
      </c>
    </row>
    <row r="32" customFormat="false" ht="12.75" hidden="true" customHeight="false" outlineLevel="0" collapsed="false">
      <c r="A32" s="0" t="s">
        <v>1072</v>
      </c>
      <c r="B32" s="6" t="n">
        <v>41766</v>
      </c>
      <c r="D32" s="0" t="n">
        <v>2</v>
      </c>
      <c r="E32" s="15" t="s">
        <v>1073</v>
      </c>
      <c r="F32" s="0" t="s">
        <v>7</v>
      </c>
      <c r="G32" s="0" t="s">
        <v>8</v>
      </c>
      <c r="H32" s="0" t="s">
        <v>29</v>
      </c>
      <c r="I32" s="1" t="n">
        <v>251</v>
      </c>
      <c r="J32" s="16" t="s">
        <v>89</v>
      </c>
      <c r="M32" s="1" t="n">
        <v>-11327.47</v>
      </c>
    </row>
    <row r="33" customFormat="false" ht="12.75" hidden="true" customHeight="false" outlineLevel="0" collapsed="false">
      <c r="A33" s="0" t="s">
        <v>1074</v>
      </c>
      <c r="B33" s="6" t="n">
        <v>41766</v>
      </c>
      <c r="D33" s="0" t="n">
        <v>2</v>
      </c>
      <c r="E33" s="15" t="s">
        <v>1075</v>
      </c>
      <c r="F33" s="0" t="s">
        <v>7</v>
      </c>
      <c r="G33" s="0" t="s">
        <v>8</v>
      </c>
      <c r="H33" s="0" t="s">
        <v>1076</v>
      </c>
      <c r="I33" s="1" t="n">
        <v>265</v>
      </c>
      <c r="J33" s="16" t="n">
        <v>3</v>
      </c>
      <c r="M33" s="1" t="n">
        <v>-11062.47</v>
      </c>
    </row>
    <row r="34" customFormat="false" ht="12.75" hidden="true" customHeight="false" outlineLevel="0" collapsed="false">
      <c r="A34" s="0" t="s">
        <v>1077</v>
      </c>
      <c r="B34" s="6" t="n">
        <v>41766</v>
      </c>
      <c r="D34" s="0" t="n">
        <v>2</v>
      </c>
      <c r="E34" s="15" t="s">
        <v>1078</v>
      </c>
      <c r="F34" s="0" t="s">
        <v>7</v>
      </c>
      <c r="G34" s="0" t="s">
        <v>8</v>
      </c>
      <c r="H34" s="0" t="s">
        <v>29</v>
      </c>
      <c r="I34" s="1" t="n">
        <v>441</v>
      </c>
      <c r="J34" s="16" t="n">
        <v>4</v>
      </c>
      <c r="M34" s="1" t="n">
        <v>-10621.47</v>
      </c>
    </row>
    <row r="35" customFormat="false" ht="12.75" hidden="true" customHeight="false" outlineLevel="0" collapsed="false">
      <c r="A35" s="0" t="s">
        <v>1079</v>
      </c>
      <c r="B35" s="6" t="n">
        <v>41766</v>
      </c>
      <c r="D35" s="0" t="n">
        <v>2</v>
      </c>
      <c r="E35" s="15" t="s">
        <v>1080</v>
      </c>
      <c r="F35" s="0" t="s">
        <v>38</v>
      </c>
      <c r="G35" s="0" t="s">
        <v>8</v>
      </c>
      <c r="H35" s="0" t="s">
        <v>29</v>
      </c>
      <c r="K35" s="1" t="n">
        <v>240</v>
      </c>
      <c r="L35" s="16" t="n">
        <v>5</v>
      </c>
      <c r="M35" s="1" t="n">
        <v>-10861.47</v>
      </c>
    </row>
    <row r="36" customFormat="false" ht="12.75" hidden="true" customHeight="false" outlineLevel="0" collapsed="false">
      <c r="A36" s="0" t="s">
        <v>1081</v>
      </c>
      <c r="B36" s="6" t="n">
        <v>41767</v>
      </c>
      <c r="D36" s="0" t="n">
        <v>2</v>
      </c>
      <c r="E36" s="15" t="s">
        <v>1082</v>
      </c>
      <c r="F36" s="0" t="s">
        <v>38</v>
      </c>
      <c r="G36" s="0" t="s">
        <v>8</v>
      </c>
      <c r="H36" s="0" t="s">
        <v>29</v>
      </c>
      <c r="K36" s="1" t="n">
        <v>823.16</v>
      </c>
      <c r="L36" s="16" t="n">
        <v>7</v>
      </c>
      <c r="M36" s="1" t="n">
        <v>-11684.63</v>
      </c>
    </row>
    <row r="37" customFormat="false" ht="12.75" hidden="true" customHeight="false" outlineLevel="0" collapsed="false">
      <c r="A37" s="0" t="s">
        <v>1083</v>
      </c>
      <c r="B37" s="6" t="n">
        <v>41767</v>
      </c>
      <c r="D37" s="0" t="n">
        <v>2</v>
      </c>
      <c r="E37" s="15" t="s">
        <v>1084</v>
      </c>
      <c r="F37" s="0" t="s">
        <v>38</v>
      </c>
      <c r="G37" s="0" t="s">
        <v>8</v>
      </c>
      <c r="H37" s="0" t="s">
        <v>29</v>
      </c>
      <c r="K37" s="1" t="n">
        <v>574.32</v>
      </c>
      <c r="L37" s="16" t="n">
        <v>11</v>
      </c>
      <c r="M37" s="1" t="n">
        <v>-12258.95</v>
      </c>
    </row>
    <row r="38" customFormat="false" ht="12.75" hidden="true" customHeight="false" outlineLevel="0" collapsed="false">
      <c r="A38" s="0" t="s">
        <v>1085</v>
      </c>
      <c r="B38" s="6" t="n">
        <v>41767</v>
      </c>
      <c r="D38" s="0" t="n">
        <v>2</v>
      </c>
      <c r="E38" s="15" t="s">
        <v>1086</v>
      </c>
      <c r="F38" s="0" t="s">
        <v>38</v>
      </c>
      <c r="G38" s="0" t="s">
        <v>8</v>
      </c>
      <c r="H38" s="0" t="s">
        <v>29</v>
      </c>
      <c r="K38" s="1" t="n">
        <v>596.47</v>
      </c>
      <c r="L38" s="16" t="n">
        <v>10</v>
      </c>
      <c r="M38" s="1" t="n">
        <v>-12855.42</v>
      </c>
    </row>
    <row r="39" customFormat="false" ht="12.75" hidden="true" customHeight="false" outlineLevel="0" collapsed="false">
      <c r="A39" s="0" t="s">
        <v>842</v>
      </c>
      <c r="B39" s="6" t="n">
        <v>41767</v>
      </c>
      <c r="D39" s="0" t="n">
        <v>2</v>
      </c>
      <c r="E39" s="15" t="s">
        <v>1087</v>
      </c>
      <c r="F39" s="0" t="s">
        <v>38</v>
      </c>
      <c r="G39" s="0" t="s">
        <v>8</v>
      </c>
      <c r="H39" s="0" t="s">
        <v>29</v>
      </c>
      <c r="K39" s="1" t="n">
        <v>150</v>
      </c>
      <c r="L39" s="16" t="n">
        <v>8</v>
      </c>
      <c r="M39" s="1" t="n">
        <v>-13005.42</v>
      </c>
    </row>
    <row r="40" customFormat="false" ht="12.75" hidden="true" customHeight="false" outlineLevel="0" collapsed="false">
      <c r="A40" s="0" t="s">
        <v>1088</v>
      </c>
      <c r="B40" s="6" t="n">
        <v>41768</v>
      </c>
      <c r="D40" s="0" t="n">
        <v>2</v>
      </c>
      <c r="E40" s="15" t="s">
        <v>1089</v>
      </c>
      <c r="F40" s="0" t="s">
        <v>7</v>
      </c>
      <c r="G40" s="0" t="s">
        <v>8</v>
      </c>
      <c r="H40" s="0" t="s">
        <v>29</v>
      </c>
      <c r="I40" s="1" t="n">
        <v>240</v>
      </c>
      <c r="J40" s="16" t="n">
        <v>5</v>
      </c>
      <c r="M40" s="1" t="n">
        <v>-12765.42</v>
      </c>
    </row>
    <row r="41" customFormat="false" ht="12.75" hidden="true" customHeight="false" outlineLevel="0" collapsed="false">
      <c r="A41" s="0" t="s">
        <v>1090</v>
      </c>
      <c r="B41" s="6" t="n">
        <v>41769</v>
      </c>
      <c r="D41" s="0" t="n">
        <v>2</v>
      </c>
      <c r="E41" s="15" t="s">
        <v>1091</v>
      </c>
      <c r="F41" s="0" t="s">
        <v>7</v>
      </c>
      <c r="G41" s="0" t="s">
        <v>8</v>
      </c>
      <c r="H41" s="0" t="s">
        <v>29</v>
      </c>
      <c r="I41" s="1" t="n">
        <v>804</v>
      </c>
      <c r="J41" s="16" t="n">
        <v>6</v>
      </c>
      <c r="M41" s="1" t="n">
        <v>-11961.42</v>
      </c>
    </row>
    <row r="42" customFormat="false" ht="12.75" hidden="true" customHeight="false" outlineLevel="0" collapsed="false">
      <c r="A42" s="0" t="s">
        <v>1092</v>
      </c>
      <c r="B42" s="6" t="n">
        <v>41771</v>
      </c>
      <c r="D42" s="0" t="n">
        <v>2</v>
      </c>
      <c r="E42" s="15" t="s">
        <v>1093</v>
      </c>
      <c r="F42" s="0" t="s">
        <v>7</v>
      </c>
      <c r="G42" s="0" t="s">
        <v>8</v>
      </c>
      <c r="H42" s="0" t="s">
        <v>1094</v>
      </c>
      <c r="I42" s="1" t="n">
        <v>823.16</v>
      </c>
      <c r="J42" s="16" t="n">
        <v>7</v>
      </c>
      <c r="M42" s="1" t="n">
        <v>-11138.26</v>
      </c>
    </row>
    <row r="43" customFormat="false" ht="12.75" hidden="true" customHeight="false" outlineLevel="0" collapsed="false">
      <c r="A43" s="0" t="s">
        <v>1095</v>
      </c>
      <c r="B43" s="6" t="n">
        <v>41771</v>
      </c>
      <c r="D43" s="0" t="n">
        <v>2</v>
      </c>
      <c r="E43" s="15" t="s">
        <v>1096</v>
      </c>
      <c r="F43" s="0" t="s">
        <v>7</v>
      </c>
      <c r="G43" s="0" t="s">
        <v>8</v>
      </c>
      <c r="H43" s="0" t="s">
        <v>29</v>
      </c>
      <c r="I43" s="1" t="n">
        <v>150</v>
      </c>
      <c r="J43" s="16" t="n">
        <v>8</v>
      </c>
      <c r="M43" s="1" t="n">
        <v>-10988.26</v>
      </c>
    </row>
    <row r="44" customFormat="false" ht="12.75" hidden="true" customHeight="false" outlineLevel="0" collapsed="false">
      <c r="A44" s="0" t="s">
        <v>1097</v>
      </c>
      <c r="B44" s="6" t="n">
        <v>41771</v>
      </c>
      <c r="D44" s="0" t="n">
        <v>2</v>
      </c>
      <c r="E44" s="15" t="s">
        <v>1098</v>
      </c>
      <c r="F44" s="0" t="s">
        <v>7</v>
      </c>
      <c r="G44" s="0" t="s">
        <v>8</v>
      </c>
      <c r="H44" s="0" t="s">
        <v>1099</v>
      </c>
      <c r="I44" s="1" t="n">
        <v>169</v>
      </c>
      <c r="J44" s="16" t="n">
        <v>9</v>
      </c>
      <c r="M44" s="1" t="n">
        <v>-10819.26</v>
      </c>
    </row>
    <row r="45" customFormat="false" ht="12.75" hidden="true" customHeight="false" outlineLevel="0" collapsed="false">
      <c r="A45" s="0" t="s">
        <v>1100</v>
      </c>
      <c r="B45" s="6" t="n">
        <v>41771</v>
      </c>
      <c r="D45" s="0" t="n">
        <v>2</v>
      </c>
      <c r="E45" s="15" t="s">
        <v>1101</v>
      </c>
      <c r="F45" s="0" t="s">
        <v>38</v>
      </c>
      <c r="G45" s="0" t="s">
        <v>8</v>
      </c>
      <c r="H45" s="0" t="s">
        <v>29</v>
      </c>
      <c r="K45" s="1" t="n">
        <v>258.66</v>
      </c>
      <c r="L45" s="16" t="n">
        <v>28</v>
      </c>
      <c r="M45" s="1" t="n">
        <v>-11077.92</v>
      </c>
    </row>
    <row r="46" customFormat="false" ht="12.75" hidden="true" customHeight="false" outlineLevel="0" collapsed="false">
      <c r="A46" s="0" t="s">
        <v>1102</v>
      </c>
      <c r="B46" s="6" t="n">
        <v>41772</v>
      </c>
      <c r="D46" s="0" t="n">
        <v>2</v>
      </c>
      <c r="E46" s="15" t="s">
        <v>1103</v>
      </c>
      <c r="F46" s="0" t="s">
        <v>7</v>
      </c>
      <c r="G46" s="0" t="s">
        <v>8</v>
      </c>
      <c r="H46" s="0" t="s">
        <v>1104</v>
      </c>
      <c r="I46" s="1" t="n">
        <v>596.47</v>
      </c>
      <c r="J46" s="16" t="n">
        <v>10</v>
      </c>
      <c r="M46" s="1" t="n">
        <v>-10481.45</v>
      </c>
    </row>
    <row r="47" customFormat="false" ht="12.75" hidden="true" customHeight="false" outlineLevel="0" collapsed="false">
      <c r="A47" s="0" t="s">
        <v>1105</v>
      </c>
      <c r="B47" s="6" t="n">
        <v>41772</v>
      </c>
      <c r="D47" s="0" t="n">
        <v>2</v>
      </c>
      <c r="E47" s="15" t="s">
        <v>1106</v>
      </c>
      <c r="F47" s="0" t="s">
        <v>7</v>
      </c>
      <c r="G47" s="0" t="s">
        <v>8</v>
      </c>
      <c r="H47" s="0" t="s">
        <v>29</v>
      </c>
      <c r="I47" s="1" t="n">
        <v>574.32</v>
      </c>
      <c r="J47" s="16" t="n">
        <v>11</v>
      </c>
      <c r="M47" s="1" t="n">
        <v>-9907.13</v>
      </c>
    </row>
    <row r="48" customFormat="false" ht="12.75" hidden="true" customHeight="false" outlineLevel="0" collapsed="false">
      <c r="A48" s="0" t="s">
        <v>155</v>
      </c>
      <c r="B48" s="6" t="n">
        <v>41772</v>
      </c>
      <c r="D48" s="0" t="n">
        <v>2</v>
      </c>
      <c r="E48" s="15" t="s">
        <v>1107</v>
      </c>
      <c r="F48" s="0" t="s">
        <v>7</v>
      </c>
      <c r="G48" s="0" t="s">
        <v>8</v>
      </c>
      <c r="H48" s="0" t="s">
        <v>29</v>
      </c>
      <c r="I48" s="1" t="n">
        <v>376</v>
      </c>
      <c r="J48" s="16" t="s">
        <v>93</v>
      </c>
      <c r="M48" s="1" t="n">
        <v>-9531.13</v>
      </c>
    </row>
    <row r="49" customFormat="false" ht="12.75" hidden="true" customHeight="false" outlineLevel="0" collapsed="false">
      <c r="A49" s="0" t="s">
        <v>1108</v>
      </c>
      <c r="B49" s="6" t="n">
        <v>41772</v>
      </c>
      <c r="D49" s="0" t="n">
        <v>2</v>
      </c>
      <c r="E49" s="15" t="s">
        <v>1109</v>
      </c>
      <c r="F49" s="0" t="s">
        <v>7</v>
      </c>
      <c r="G49" s="0" t="s">
        <v>8</v>
      </c>
      <c r="H49" s="0" t="s">
        <v>29</v>
      </c>
      <c r="I49" s="1" t="n">
        <v>295</v>
      </c>
      <c r="J49" s="16" t="s">
        <v>96</v>
      </c>
      <c r="M49" s="1" t="n">
        <v>-9236.13</v>
      </c>
    </row>
    <row r="50" customFormat="false" ht="12.75" hidden="true" customHeight="false" outlineLevel="0" collapsed="false">
      <c r="A50" s="0" t="s">
        <v>1110</v>
      </c>
      <c r="B50" s="6" t="n">
        <v>41772</v>
      </c>
      <c r="D50" s="0" t="n">
        <v>2</v>
      </c>
      <c r="E50" s="15" t="s">
        <v>1111</v>
      </c>
      <c r="F50" s="0" t="s">
        <v>38</v>
      </c>
      <c r="G50" s="0" t="s">
        <v>8</v>
      </c>
      <c r="H50" s="0" t="s">
        <v>29</v>
      </c>
      <c r="K50" s="1" t="n">
        <v>886.69</v>
      </c>
      <c r="L50" s="16" t="n">
        <v>12</v>
      </c>
      <c r="M50" s="1" t="n">
        <v>-10122.82</v>
      </c>
    </row>
    <row r="51" customFormat="false" ht="12.75" hidden="true" customHeight="false" outlineLevel="0" collapsed="false">
      <c r="A51" s="0" t="s">
        <v>1112</v>
      </c>
      <c r="B51" s="6" t="n">
        <v>41772</v>
      </c>
      <c r="D51" s="0" t="n">
        <v>2</v>
      </c>
      <c r="E51" s="15" t="s">
        <v>1113</v>
      </c>
      <c r="F51" s="0" t="s">
        <v>38</v>
      </c>
      <c r="G51" s="0" t="s">
        <v>8</v>
      </c>
      <c r="H51" s="0" t="s">
        <v>29</v>
      </c>
      <c r="K51" s="1" t="n">
        <v>627</v>
      </c>
      <c r="L51" s="16" t="s">
        <v>17</v>
      </c>
      <c r="M51" s="1" t="n">
        <v>-10749.82</v>
      </c>
    </row>
    <row r="52" customFormat="false" ht="12.75" hidden="true" customHeight="false" outlineLevel="0" collapsed="false">
      <c r="A52" s="0" t="s">
        <v>1114</v>
      </c>
      <c r="B52" s="6" t="n">
        <v>41772</v>
      </c>
      <c r="D52" s="0" t="n">
        <v>2</v>
      </c>
      <c r="E52" s="15" t="s">
        <v>1115</v>
      </c>
      <c r="F52" s="0" t="s">
        <v>38</v>
      </c>
      <c r="G52" s="0" t="s">
        <v>8</v>
      </c>
      <c r="H52" s="0" t="s">
        <v>29</v>
      </c>
      <c r="K52" s="1" t="n">
        <v>865.77</v>
      </c>
      <c r="L52" s="16" t="n">
        <v>16</v>
      </c>
      <c r="M52" s="1" t="n">
        <v>-11615.59</v>
      </c>
    </row>
    <row r="53" customFormat="false" ht="12.75" hidden="true" customHeight="false" outlineLevel="0" collapsed="false">
      <c r="A53" s="0" t="s">
        <v>1116</v>
      </c>
      <c r="B53" s="6" t="n">
        <v>41772</v>
      </c>
      <c r="D53" s="0" t="n">
        <v>2</v>
      </c>
      <c r="E53" s="15" t="s">
        <v>1117</v>
      </c>
      <c r="F53" s="0" t="s">
        <v>38</v>
      </c>
      <c r="G53" s="0" t="s">
        <v>8</v>
      </c>
      <c r="H53" s="0" t="s">
        <v>29</v>
      </c>
      <c r="K53" s="1" t="n">
        <v>137</v>
      </c>
      <c r="L53" s="16" t="n">
        <v>14</v>
      </c>
      <c r="M53" s="1" t="n">
        <v>-11752.59</v>
      </c>
    </row>
    <row r="54" customFormat="false" ht="12.75" hidden="true" customHeight="false" outlineLevel="0" collapsed="false">
      <c r="A54" s="0" t="s">
        <v>1118</v>
      </c>
      <c r="B54" s="6" t="n">
        <v>41773</v>
      </c>
      <c r="D54" s="0" t="n">
        <v>2</v>
      </c>
      <c r="E54" s="15" t="s">
        <v>1119</v>
      </c>
      <c r="F54" s="0" t="s">
        <v>7</v>
      </c>
      <c r="G54" s="0" t="s">
        <v>8</v>
      </c>
      <c r="H54" s="0" t="s">
        <v>1120</v>
      </c>
      <c r="I54" s="1" t="n">
        <v>886.69</v>
      </c>
      <c r="J54" s="16" t="n">
        <v>12</v>
      </c>
      <c r="M54" s="1" t="n">
        <v>-10865.9</v>
      </c>
    </row>
    <row r="55" customFormat="false" ht="12.75" hidden="true" customHeight="false" outlineLevel="0" collapsed="false">
      <c r="A55" s="0" t="s">
        <v>1121</v>
      </c>
      <c r="B55" s="6" t="n">
        <v>41773</v>
      </c>
      <c r="D55" s="0" t="n">
        <v>2</v>
      </c>
      <c r="E55" s="15" t="s">
        <v>1113</v>
      </c>
      <c r="F55" s="0" t="s">
        <v>38</v>
      </c>
      <c r="G55" s="0" t="s">
        <v>8</v>
      </c>
      <c r="H55" s="0" t="s">
        <v>414</v>
      </c>
      <c r="I55" s="1" t="n">
        <v>627</v>
      </c>
      <c r="J55" s="16" t="s">
        <v>17</v>
      </c>
      <c r="M55" s="1" t="n">
        <v>-10238.9</v>
      </c>
    </row>
    <row r="56" customFormat="false" ht="12.75" hidden="false" customHeight="false" outlineLevel="0" collapsed="false">
      <c r="A56" s="0" t="s">
        <v>1122</v>
      </c>
      <c r="B56" s="6" t="n">
        <v>41773</v>
      </c>
      <c r="D56" s="0" t="n">
        <v>2</v>
      </c>
      <c r="E56" s="15" t="s">
        <v>1123</v>
      </c>
      <c r="F56" s="0" t="s">
        <v>38</v>
      </c>
      <c r="G56" s="0" t="s">
        <v>8</v>
      </c>
      <c r="H56" s="0" t="s">
        <v>29</v>
      </c>
      <c r="K56" s="1" t="n">
        <v>1000</v>
      </c>
      <c r="M56" s="1" t="n">
        <v>-11238.9</v>
      </c>
    </row>
    <row r="57" customFormat="false" ht="12.75" hidden="true" customHeight="false" outlineLevel="0" collapsed="false">
      <c r="A57" s="0" t="s">
        <v>1124</v>
      </c>
      <c r="B57" s="6" t="n">
        <v>41774</v>
      </c>
      <c r="D57" s="0" t="n">
        <v>2</v>
      </c>
      <c r="E57" s="15" t="s">
        <v>1125</v>
      </c>
      <c r="F57" s="0" t="s">
        <v>38</v>
      </c>
      <c r="G57" s="0" t="s">
        <v>8</v>
      </c>
      <c r="H57" s="0" t="s">
        <v>29</v>
      </c>
      <c r="K57" s="1" t="n">
        <v>1421</v>
      </c>
      <c r="L57" s="16" t="n">
        <v>13</v>
      </c>
      <c r="M57" s="1" t="n">
        <v>-12659.9</v>
      </c>
    </row>
    <row r="58" customFormat="false" ht="12.75" hidden="true" customHeight="false" outlineLevel="0" collapsed="false">
      <c r="A58" s="0" t="s">
        <v>1126</v>
      </c>
      <c r="B58" s="6" t="n">
        <v>41774</v>
      </c>
      <c r="D58" s="0" t="n">
        <v>2</v>
      </c>
      <c r="E58" s="15" t="s">
        <v>1127</v>
      </c>
      <c r="F58" s="0" t="s">
        <v>38</v>
      </c>
      <c r="G58" s="0" t="s">
        <v>8</v>
      </c>
      <c r="H58" s="0" t="s">
        <v>29</v>
      </c>
      <c r="K58" s="1" t="n">
        <v>287.94</v>
      </c>
      <c r="L58" s="16" t="n">
        <v>27</v>
      </c>
      <c r="M58" s="1" t="n">
        <v>-12947.84</v>
      </c>
    </row>
    <row r="59" customFormat="false" ht="12.75" hidden="true" customHeight="false" outlineLevel="0" collapsed="false">
      <c r="A59" s="0" t="s">
        <v>1128</v>
      </c>
      <c r="B59" s="6" t="n">
        <v>41775</v>
      </c>
      <c r="D59" s="0" t="n">
        <v>2</v>
      </c>
      <c r="E59" s="15" t="s">
        <v>1129</v>
      </c>
      <c r="F59" s="0" t="s">
        <v>7</v>
      </c>
      <c r="G59" s="0" t="s">
        <v>8</v>
      </c>
      <c r="H59" s="0" t="s">
        <v>1130</v>
      </c>
      <c r="I59" s="1" t="n">
        <v>1421</v>
      </c>
      <c r="J59" s="16" t="n">
        <v>13</v>
      </c>
      <c r="M59" s="1" t="n">
        <v>-11526.84</v>
      </c>
    </row>
    <row r="60" customFormat="false" ht="12.75" hidden="true" customHeight="false" outlineLevel="0" collapsed="false">
      <c r="A60" s="0" t="s">
        <v>1131</v>
      </c>
      <c r="B60" s="6" t="n">
        <v>41775</v>
      </c>
      <c r="D60" s="0" t="n">
        <v>2</v>
      </c>
      <c r="E60" s="15" t="s">
        <v>1132</v>
      </c>
      <c r="F60" s="0" t="s">
        <v>7</v>
      </c>
      <c r="G60" s="0" t="s">
        <v>8</v>
      </c>
      <c r="H60" s="0" t="s">
        <v>29</v>
      </c>
      <c r="I60" s="1" t="n">
        <v>137</v>
      </c>
      <c r="J60" s="16" t="n">
        <v>14</v>
      </c>
      <c r="M60" s="1" t="n">
        <v>-11389.84</v>
      </c>
    </row>
    <row r="61" customFormat="false" ht="12.75" hidden="true" customHeight="false" outlineLevel="0" collapsed="false">
      <c r="A61" s="0" t="s">
        <v>1133</v>
      </c>
      <c r="B61" s="6" t="n">
        <v>41775</v>
      </c>
      <c r="D61" s="0" t="n">
        <v>2</v>
      </c>
      <c r="E61" s="15" t="s">
        <v>1134</v>
      </c>
      <c r="F61" s="0" t="s">
        <v>7</v>
      </c>
      <c r="G61" s="0" t="s">
        <v>8</v>
      </c>
      <c r="H61" s="0" t="s">
        <v>29</v>
      </c>
      <c r="I61" s="1" t="n">
        <v>1031</v>
      </c>
      <c r="J61" s="16" t="n">
        <v>15</v>
      </c>
      <c r="M61" s="1" t="n">
        <v>-10358.84</v>
      </c>
    </row>
    <row r="62" customFormat="false" ht="12.75" hidden="true" customHeight="false" outlineLevel="0" collapsed="false">
      <c r="A62" s="0" t="s">
        <v>1135</v>
      </c>
      <c r="B62" s="6" t="n">
        <v>41775</v>
      </c>
      <c r="D62" s="0" t="n">
        <v>2</v>
      </c>
      <c r="E62" s="15" t="s">
        <v>1136</v>
      </c>
      <c r="F62" s="0" t="s">
        <v>7</v>
      </c>
      <c r="G62" s="0" t="s">
        <v>8</v>
      </c>
      <c r="H62" s="0" t="s">
        <v>1137</v>
      </c>
      <c r="I62" s="1" t="n">
        <v>865.77</v>
      </c>
      <c r="J62" s="16" t="n">
        <v>16</v>
      </c>
      <c r="M62" s="1" t="n">
        <v>-9493.07</v>
      </c>
    </row>
    <row r="63" customFormat="false" ht="12.75" hidden="true" customHeight="false" outlineLevel="0" collapsed="false">
      <c r="A63" s="0" t="s">
        <v>1138</v>
      </c>
      <c r="B63" s="6" t="n">
        <v>41775</v>
      </c>
      <c r="D63" s="0" t="n">
        <v>2</v>
      </c>
      <c r="E63" s="15" t="s">
        <v>1139</v>
      </c>
      <c r="F63" s="0" t="s">
        <v>7</v>
      </c>
      <c r="G63" s="0" t="s">
        <v>8</v>
      </c>
      <c r="H63" s="0" t="s">
        <v>29</v>
      </c>
      <c r="I63" s="1" t="n">
        <v>195</v>
      </c>
      <c r="J63" s="16" t="n">
        <v>17</v>
      </c>
      <c r="M63" s="1" t="n">
        <v>-9298.07</v>
      </c>
    </row>
    <row r="64" customFormat="false" ht="12.75" hidden="true" customHeight="false" outlineLevel="0" collapsed="false">
      <c r="A64" s="0" t="s">
        <v>914</v>
      </c>
      <c r="B64" s="6" t="n">
        <v>41775</v>
      </c>
      <c r="D64" s="0" t="n">
        <v>2</v>
      </c>
      <c r="E64" s="15" t="s">
        <v>1140</v>
      </c>
      <c r="F64" s="0" t="s">
        <v>38</v>
      </c>
      <c r="G64" s="0" t="s">
        <v>8</v>
      </c>
      <c r="H64" s="0" t="s">
        <v>29</v>
      </c>
      <c r="K64" s="1" t="n">
        <v>115</v>
      </c>
      <c r="L64" s="16" t="n">
        <v>18</v>
      </c>
      <c r="M64" s="1" t="n">
        <v>-9413.07</v>
      </c>
    </row>
    <row r="65" customFormat="false" ht="12.75" hidden="true" customHeight="false" outlineLevel="0" collapsed="false">
      <c r="A65" s="0" t="s">
        <v>1141</v>
      </c>
      <c r="B65" s="6" t="n">
        <v>41775</v>
      </c>
      <c r="D65" s="0" t="n">
        <v>2</v>
      </c>
      <c r="E65" s="15" t="s">
        <v>1142</v>
      </c>
      <c r="F65" s="0" t="s">
        <v>38</v>
      </c>
      <c r="G65" s="0" t="s">
        <v>8</v>
      </c>
      <c r="H65" s="0" t="s">
        <v>29</v>
      </c>
      <c r="K65" s="1" t="n">
        <v>737</v>
      </c>
      <c r="L65" s="16" t="n">
        <v>26</v>
      </c>
      <c r="M65" s="1" t="n">
        <v>-10150.07</v>
      </c>
    </row>
    <row r="66" customFormat="false" ht="12.75" hidden="true" customHeight="false" outlineLevel="0" collapsed="false">
      <c r="A66" s="0" t="s">
        <v>1143</v>
      </c>
      <c r="B66" s="6" t="n">
        <v>41776</v>
      </c>
      <c r="D66" s="0" t="n">
        <v>2</v>
      </c>
      <c r="E66" s="15" t="s">
        <v>1144</v>
      </c>
      <c r="F66" s="0" t="s">
        <v>38</v>
      </c>
      <c r="G66" s="0" t="s">
        <v>8</v>
      </c>
      <c r="H66" s="0" t="s">
        <v>29</v>
      </c>
      <c r="K66" s="1" t="n">
        <v>322</v>
      </c>
      <c r="L66" s="16" t="n">
        <v>21</v>
      </c>
      <c r="M66" s="1" t="n">
        <v>-10472.07</v>
      </c>
    </row>
    <row r="67" customFormat="false" ht="12.75" hidden="false" customHeight="false" outlineLevel="0" collapsed="false">
      <c r="A67" s="0" t="s">
        <v>504</v>
      </c>
      <c r="B67" s="6" t="n">
        <v>41776</v>
      </c>
      <c r="D67" s="0" t="n">
        <v>2</v>
      </c>
      <c r="E67" s="15" t="s">
        <v>1145</v>
      </c>
      <c r="F67" s="0" t="s">
        <v>38</v>
      </c>
      <c r="G67" s="0" t="s">
        <v>8</v>
      </c>
      <c r="H67" s="0" t="s">
        <v>29</v>
      </c>
      <c r="K67" s="1" t="n">
        <v>2279</v>
      </c>
      <c r="M67" s="1" t="n">
        <v>-12751.07</v>
      </c>
    </row>
    <row r="68" customFormat="false" ht="12.75" hidden="true" customHeight="false" outlineLevel="0" collapsed="false">
      <c r="A68" s="0" t="s">
        <v>1146</v>
      </c>
      <c r="B68" s="6" t="n">
        <v>41779</v>
      </c>
      <c r="D68" s="0" t="n">
        <v>2</v>
      </c>
      <c r="E68" s="15" t="s">
        <v>1147</v>
      </c>
      <c r="F68" s="0" t="s">
        <v>7</v>
      </c>
      <c r="G68" s="0" t="s">
        <v>8</v>
      </c>
      <c r="H68" s="0" t="s">
        <v>29</v>
      </c>
      <c r="I68" s="1" t="n">
        <v>115</v>
      </c>
      <c r="J68" s="16" t="n">
        <v>18</v>
      </c>
      <c r="M68" s="1" t="n">
        <v>-12636.07</v>
      </c>
    </row>
    <row r="69" customFormat="false" ht="12.75" hidden="true" customHeight="false" outlineLevel="0" collapsed="false">
      <c r="A69" s="0" t="s">
        <v>1148</v>
      </c>
      <c r="B69" s="6" t="n">
        <v>41779</v>
      </c>
      <c r="D69" s="0" t="n">
        <v>2</v>
      </c>
      <c r="E69" s="15" t="s">
        <v>1149</v>
      </c>
      <c r="F69" s="0" t="s">
        <v>38</v>
      </c>
      <c r="G69" s="0" t="s">
        <v>8</v>
      </c>
      <c r="H69" s="0" t="s">
        <v>29</v>
      </c>
      <c r="K69" s="1" t="n">
        <v>384</v>
      </c>
      <c r="L69" s="16" t="n">
        <v>29</v>
      </c>
      <c r="M69" s="1" t="n">
        <v>-13020.07</v>
      </c>
    </row>
    <row r="70" customFormat="false" ht="12.75" hidden="true" customHeight="false" outlineLevel="0" collapsed="false">
      <c r="A70" s="0" t="s">
        <v>1150</v>
      </c>
      <c r="B70" s="6" t="n">
        <v>41779</v>
      </c>
      <c r="D70" s="0" t="n">
        <v>2</v>
      </c>
      <c r="E70" s="15" t="s">
        <v>1151</v>
      </c>
      <c r="F70" s="0" t="s">
        <v>38</v>
      </c>
      <c r="G70" s="0" t="s">
        <v>8</v>
      </c>
      <c r="H70" s="0" t="s">
        <v>29</v>
      </c>
      <c r="K70" s="1" t="n">
        <v>1105</v>
      </c>
      <c r="L70" s="16" t="n">
        <v>23</v>
      </c>
      <c r="M70" s="1" t="n">
        <v>-14125.07</v>
      </c>
    </row>
    <row r="71" customFormat="false" ht="12.75" hidden="true" customHeight="false" outlineLevel="0" collapsed="false">
      <c r="A71" s="0" t="s">
        <v>1152</v>
      </c>
      <c r="B71" s="6" t="n">
        <v>41779</v>
      </c>
      <c r="D71" s="0" t="n">
        <v>2</v>
      </c>
      <c r="E71" s="15" t="s">
        <v>1153</v>
      </c>
      <c r="F71" s="0" t="s">
        <v>38</v>
      </c>
      <c r="G71" s="0" t="s">
        <v>8</v>
      </c>
      <c r="H71" s="0" t="s">
        <v>29</v>
      </c>
      <c r="K71" s="1" t="n">
        <v>1349</v>
      </c>
      <c r="L71" s="16" t="n">
        <v>22</v>
      </c>
      <c r="M71" s="1" t="n">
        <v>-15474.07</v>
      </c>
    </row>
    <row r="72" customFormat="false" ht="12.75" hidden="true" customHeight="false" outlineLevel="0" collapsed="false">
      <c r="A72" s="0" t="s">
        <v>1154</v>
      </c>
      <c r="B72" s="6" t="n">
        <v>41779</v>
      </c>
      <c r="D72" s="0" t="n">
        <v>2</v>
      </c>
      <c r="E72" s="15" t="s">
        <v>1155</v>
      </c>
      <c r="F72" s="0" t="s">
        <v>38</v>
      </c>
      <c r="G72" s="0" t="s">
        <v>8</v>
      </c>
      <c r="H72" s="0" t="s">
        <v>29</v>
      </c>
      <c r="K72" s="1" t="n">
        <v>118</v>
      </c>
      <c r="L72" s="16" t="n">
        <v>20</v>
      </c>
      <c r="M72" s="1" t="n">
        <v>-15592.07</v>
      </c>
    </row>
    <row r="73" customFormat="false" ht="12.75" hidden="true" customHeight="false" outlineLevel="0" collapsed="false">
      <c r="A73" s="0" t="s">
        <v>1156</v>
      </c>
      <c r="B73" s="6" t="n">
        <v>41780</v>
      </c>
      <c r="D73" s="0" t="n">
        <v>2</v>
      </c>
      <c r="E73" s="15" t="s">
        <v>1157</v>
      </c>
      <c r="F73" s="0" t="s">
        <v>7</v>
      </c>
      <c r="G73" s="0" t="s">
        <v>8</v>
      </c>
      <c r="H73" s="0" t="s">
        <v>29</v>
      </c>
      <c r="I73" s="1" t="n">
        <v>732</v>
      </c>
      <c r="J73" s="16" t="n">
        <v>19</v>
      </c>
      <c r="M73" s="1" t="n">
        <v>-14860.07</v>
      </c>
    </row>
    <row r="74" customFormat="false" ht="12.75" hidden="true" customHeight="false" outlineLevel="0" collapsed="false">
      <c r="A74" s="0" t="s">
        <v>1158</v>
      </c>
      <c r="B74" s="6" t="n">
        <v>41780</v>
      </c>
      <c r="D74" s="0" t="n">
        <v>2</v>
      </c>
      <c r="E74" s="15" t="s">
        <v>1159</v>
      </c>
      <c r="F74" s="0" t="s">
        <v>38</v>
      </c>
      <c r="G74" s="0" t="s">
        <v>8</v>
      </c>
      <c r="H74" s="0" t="s">
        <v>29</v>
      </c>
      <c r="K74" s="1" t="n">
        <v>420</v>
      </c>
      <c r="L74" s="16" t="s">
        <v>17</v>
      </c>
      <c r="M74" s="1" t="n">
        <v>-15280.07</v>
      </c>
    </row>
    <row r="75" customFormat="false" ht="12.75" hidden="true" customHeight="false" outlineLevel="0" collapsed="false">
      <c r="A75" s="0" t="s">
        <v>1160</v>
      </c>
      <c r="B75" s="6" t="n">
        <v>41780</v>
      </c>
      <c r="D75" s="0" t="n">
        <v>2</v>
      </c>
      <c r="E75" s="15" t="s">
        <v>1159</v>
      </c>
      <c r="F75" s="0" t="s">
        <v>38</v>
      </c>
      <c r="G75" s="0" t="s">
        <v>8</v>
      </c>
      <c r="H75" s="0" t="s">
        <v>414</v>
      </c>
      <c r="I75" s="1" t="n">
        <v>420</v>
      </c>
      <c r="J75" s="16" t="s">
        <v>17</v>
      </c>
      <c r="M75" s="1" t="n">
        <v>-14860.07</v>
      </c>
    </row>
    <row r="76" customFormat="false" ht="12.75" hidden="true" customHeight="false" outlineLevel="0" collapsed="false">
      <c r="A76" s="0" t="s">
        <v>1161</v>
      </c>
      <c r="B76" s="6" t="n">
        <v>41780</v>
      </c>
      <c r="D76" s="0" t="n">
        <v>2</v>
      </c>
      <c r="E76" s="15" t="s">
        <v>1162</v>
      </c>
      <c r="F76" s="0" t="s">
        <v>38</v>
      </c>
      <c r="G76" s="0" t="s">
        <v>8</v>
      </c>
      <c r="H76" s="0" t="s">
        <v>29</v>
      </c>
      <c r="K76" s="1" t="n">
        <v>839.84</v>
      </c>
      <c r="L76" s="16" t="n">
        <v>24</v>
      </c>
      <c r="M76" s="1" t="n">
        <v>-15699.91</v>
      </c>
    </row>
    <row r="77" customFormat="false" ht="12.75" hidden="false" customHeight="false" outlineLevel="0" collapsed="false">
      <c r="A77" s="0" t="s">
        <v>272</v>
      </c>
      <c r="B77" s="6" t="n">
        <v>41780</v>
      </c>
      <c r="D77" s="0" t="n">
        <v>2</v>
      </c>
      <c r="E77" s="15" t="s">
        <v>1163</v>
      </c>
      <c r="F77" s="0" t="s">
        <v>38</v>
      </c>
      <c r="G77" s="0" t="s">
        <v>8</v>
      </c>
      <c r="H77" s="0" t="s">
        <v>29</v>
      </c>
      <c r="K77" s="1" t="n">
        <v>872</v>
      </c>
      <c r="M77" s="1" t="n">
        <v>-16571.91</v>
      </c>
    </row>
    <row r="78" customFormat="false" ht="12.75" hidden="true" customHeight="false" outlineLevel="0" collapsed="false">
      <c r="A78" s="0" t="s">
        <v>1164</v>
      </c>
      <c r="B78" s="6" t="n">
        <v>41780</v>
      </c>
      <c r="D78" s="0" t="n">
        <v>2</v>
      </c>
      <c r="E78" s="15" t="s">
        <v>1165</v>
      </c>
      <c r="F78" s="0" t="s">
        <v>38</v>
      </c>
      <c r="G78" s="0" t="s">
        <v>8</v>
      </c>
      <c r="H78" s="0" t="s">
        <v>29</v>
      </c>
      <c r="K78" s="1" t="n">
        <v>221</v>
      </c>
      <c r="L78" s="16" t="n">
        <v>25</v>
      </c>
      <c r="M78" s="1" t="n">
        <v>-16792.91</v>
      </c>
    </row>
    <row r="79" customFormat="false" ht="12.75" hidden="true" customHeight="false" outlineLevel="0" collapsed="false">
      <c r="A79" s="0" t="s">
        <v>1166</v>
      </c>
      <c r="B79" s="6" t="n">
        <v>41781</v>
      </c>
      <c r="D79" s="0" t="n">
        <v>2</v>
      </c>
      <c r="E79" s="15" t="s">
        <v>1167</v>
      </c>
      <c r="F79" s="0" t="s">
        <v>7</v>
      </c>
      <c r="G79" s="0" t="s">
        <v>8</v>
      </c>
      <c r="H79" s="0" t="s">
        <v>29</v>
      </c>
      <c r="I79" s="1" t="n">
        <v>118</v>
      </c>
      <c r="J79" s="16" t="n">
        <v>20</v>
      </c>
      <c r="M79" s="1" t="n">
        <v>-16674.91</v>
      </c>
    </row>
    <row r="80" customFormat="false" ht="12.75" hidden="true" customHeight="false" outlineLevel="0" collapsed="false">
      <c r="A80" s="0" t="s">
        <v>1168</v>
      </c>
      <c r="B80" s="6" t="n">
        <v>41781</v>
      </c>
      <c r="D80" s="0" t="n">
        <v>2</v>
      </c>
      <c r="E80" s="15" t="s">
        <v>1169</v>
      </c>
      <c r="F80" s="0" t="s">
        <v>7</v>
      </c>
      <c r="G80" s="0" t="s">
        <v>8</v>
      </c>
      <c r="H80" s="0" t="s">
        <v>1170</v>
      </c>
      <c r="I80" s="1" t="n">
        <v>322</v>
      </c>
      <c r="J80" s="16" t="n">
        <v>21</v>
      </c>
      <c r="M80" s="1" t="n">
        <v>-16352.91</v>
      </c>
    </row>
    <row r="81" customFormat="false" ht="12.75" hidden="true" customHeight="false" outlineLevel="0" collapsed="false">
      <c r="A81" s="0" t="s">
        <v>1171</v>
      </c>
      <c r="B81" s="6" t="n">
        <v>41781</v>
      </c>
      <c r="D81" s="0" t="n">
        <v>2</v>
      </c>
      <c r="E81" s="15" t="s">
        <v>1172</v>
      </c>
      <c r="F81" s="0" t="s">
        <v>7</v>
      </c>
      <c r="G81" s="0" t="s">
        <v>8</v>
      </c>
      <c r="H81" s="0" t="s">
        <v>29</v>
      </c>
      <c r="I81" s="1" t="n">
        <v>1349</v>
      </c>
      <c r="J81" s="16" t="n">
        <v>22</v>
      </c>
      <c r="M81" s="1" t="n">
        <v>-15003.91</v>
      </c>
    </row>
    <row r="82" customFormat="false" ht="12.75" hidden="true" customHeight="false" outlineLevel="0" collapsed="false">
      <c r="A82" s="0" t="s">
        <v>1173</v>
      </c>
      <c r="B82" s="6" t="n">
        <v>41781</v>
      </c>
      <c r="D82" s="0" t="n">
        <v>2</v>
      </c>
      <c r="E82" s="15" t="s">
        <v>1174</v>
      </c>
      <c r="F82" s="0" t="s">
        <v>7</v>
      </c>
      <c r="G82" s="0" t="s">
        <v>8</v>
      </c>
      <c r="H82" s="0" t="s">
        <v>29</v>
      </c>
      <c r="I82" s="1" t="n">
        <v>1105</v>
      </c>
      <c r="J82" s="16" t="n">
        <v>23</v>
      </c>
      <c r="M82" s="1" t="n">
        <v>-13898.91</v>
      </c>
    </row>
    <row r="83" customFormat="false" ht="12.75" hidden="true" customHeight="false" outlineLevel="0" collapsed="false">
      <c r="A83" s="0" t="s">
        <v>1175</v>
      </c>
      <c r="B83" s="6" t="n">
        <v>41782</v>
      </c>
      <c r="D83" s="0" t="n">
        <v>2</v>
      </c>
      <c r="E83" s="15" t="s">
        <v>1176</v>
      </c>
      <c r="F83" s="0" t="s">
        <v>7</v>
      </c>
      <c r="G83" s="0" t="s">
        <v>8</v>
      </c>
      <c r="H83" s="0" t="s">
        <v>29</v>
      </c>
      <c r="I83" s="1" t="n">
        <v>839.84</v>
      </c>
      <c r="J83" s="16" t="n">
        <v>24</v>
      </c>
      <c r="M83" s="1" t="n">
        <v>-13059.07</v>
      </c>
    </row>
    <row r="84" customFormat="false" ht="12.75" hidden="true" customHeight="false" outlineLevel="0" collapsed="false">
      <c r="A84" s="0" t="s">
        <v>1177</v>
      </c>
      <c r="B84" s="6" t="n">
        <v>41782</v>
      </c>
      <c r="D84" s="0" t="n">
        <v>2</v>
      </c>
      <c r="E84" s="15" t="s">
        <v>1178</v>
      </c>
      <c r="F84" s="0" t="s">
        <v>7</v>
      </c>
      <c r="G84" s="0" t="s">
        <v>8</v>
      </c>
      <c r="H84" s="0" t="s">
        <v>29</v>
      </c>
      <c r="I84" s="1" t="n">
        <v>221</v>
      </c>
      <c r="J84" s="16" t="n">
        <v>25</v>
      </c>
      <c r="M84" s="1" t="n">
        <v>-12838.07</v>
      </c>
    </row>
    <row r="85" customFormat="false" ht="12.75" hidden="true" customHeight="false" outlineLevel="0" collapsed="false">
      <c r="A85" s="0" t="s">
        <v>722</v>
      </c>
      <c r="B85" s="6" t="n">
        <v>41782</v>
      </c>
      <c r="D85" s="0" t="n">
        <v>2</v>
      </c>
      <c r="E85" s="15" t="s">
        <v>1179</v>
      </c>
      <c r="F85" s="0" t="s">
        <v>38</v>
      </c>
      <c r="G85" s="0" t="s">
        <v>8</v>
      </c>
      <c r="H85" s="0" t="s">
        <v>29</v>
      </c>
      <c r="K85" s="1" t="n">
        <v>166</v>
      </c>
      <c r="L85" s="16" t="n">
        <v>33</v>
      </c>
      <c r="M85" s="1" t="n">
        <v>-13004.07</v>
      </c>
    </row>
    <row r="86" customFormat="false" ht="12.75" hidden="true" customHeight="false" outlineLevel="0" collapsed="false">
      <c r="A86" s="0" t="s">
        <v>1180</v>
      </c>
      <c r="B86" s="6" t="n">
        <v>41782</v>
      </c>
      <c r="D86" s="0" t="n">
        <v>2</v>
      </c>
      <c r="E86" s="15" t="s">
        <v>1181</v>
      </c>
      <c r="F86" s="0" t="s">
        <v>38</v>
      </c>
      <c r="G86" s="0" t="s">
        <v>8</v>
      </c>
      <c r="H86" s="0" t="s">
        <v>29</v>
      </c>
      <c r="K86" s="1" t="n">
        <v>476</v>
      </c>
      <c r="L86" s="16" t="n">
        <v>32</v>
      </c>
      <c r="M86" s="1" t="n">
        <v>-13480.07</v>
      </c>
    </row>
    <row r="87" customFormat="false" ht="12.75" hidden="true" customHeight="false" outlineLevel="0" collapsed="false">
      <c r="A87" s="0" t="s">
        <v>1182</v>
      </c>
      <c r="B87" s="6" t="n">
        <v>41783</v>
      </c>
      <c r="D87" s="0" t="n">
        <v>2</v>
      </c>
      <c r="E87" s="15" t="s">
        <v>1183</v>
      </c>
      <c r="F87" s="0" t="s">
        <v>7</v>
      </c>
      <c r="G87" s="0" t="s">
        <v>8</v>
      </c>
      <c r="H87" s="0" t="s">
        <v>29</v>
      </c>
      <c r="I87" s="1" t="n">
        <v>737</v>
      </c>
      <c r="J87" s="16" t="n">
        <v>26</v>
      </c>
      <c r="M87" s="1" t="n">
        <v>-12743.07</v>
      </c>
    </row>
    <row r="88" customFormat="false" ht="12.75" hidden="true" customHeight="false" outlineLevel="0" collapsed="false">
      <c r="A88" s="0" t="s">
        <v>1184</v>
      </c>
      <c r="B88" s="6" t="n">
        <v>41783</v>
      </c>
      <c r="D88" s="0" t="n">
        <v>2</v>
      </c>
      <c r="E88" s="15" t="s">
        <v>1185</v>
      </c>
      <c r="F88" s="0" t="s">
        <v>7</v>
      </c>
      <c r="G88" s="0" t="s">
        <v>8</v>
      </c>
      <c r="H88" s="0" t="s">
        <v>29</v>
      </c>
      <c r="I88" s="1" t="n">
        <v>287.94</v>
      </c>
      <c r="J88" s="16" t="n">
        <v>27</v>
      </c>
      <c r="M88" s="1" t="n">
        <v>-12455.13</v>
      </c>
    </row>
    <row r="89" customFormat="false" ht="12.75" hidden="true" customHeight="false" outlineLevel="0" collapsed="false">
      <c r="A89" s="0" t="s">
        <v>1186</v>
      </c>
      <c r="B89" s="6" t="n">
        <v>41783</v>
      </c>
      <c r="C89" s="0" t="s">
        <v>1187</v>
      </c>
      <c r="D89" s="0" t="n">
        <v>2</v>
      </c>
      <c r="E89" s="15" t="n">
        <v>13940</v>
      </c>
      <c r="F89" s="0" t="s">
        <v>1188</v>
      </c>
      <c r="G89" s="0" t="s">
        <v>85</v>
      </c>
      <c r="H89" s="0" t="s">
        <v>1189</v>
      </c>
      <c r="I89" s="1" t="n">
        <v>258.66</v>
      </c>
      <c r="J89" s="16" t="n">
        <v>28</v>
      </c>
      <c r="M89" s="1" t="n">
        <v>-12196.47</v>
      </c>
    </row>
    <row r="90" customFormat="false" ht="12.75" hidden="true" customHeight="false" outlineLevel="0" collapsed="false">
      <c r="A90" s="0" t="s">
        <v>1190</v>
      </c>
      <c r="B90" s="6" t="n">
        <v>41783</v>
      </c>
      <c r="D90" s="0" t="n">
        <v>2</v>
      </c>
      <c r="E90" s="15" t="s">
        <v>1191</v>
      </c>
      <c r="F90" s="0" t="s">
        <v>38</v>
      </c>
      <c r="G90" s="0" t="s">
        <v>8</v>
      </c>
      <c r="H90" s="0" t="s">
        <v>29</v>
      </c>
      <c r="K90" s="1" t="n">
        <v>691</v>
      </c>
      <c r="L90" s="16" t="n">
        <v>40</v>
      </c>
      <c r="M90" s="1" t="n">
        <v>-12887.47</v>
      </c>
    </row>
    <row r="91" customFormat="false" ht="12.75" hidden="true" customHeight="false" outlineLevel="0" collapsed="false">
      <c r="A91" s="0" t="s">
        <v>1192</v>
      </c>
      <c r="B91" s="6" t="n">
        <v>41783</v>
      </c>
      <c r="D91" s="0" t="n">
        <v>2</v>
      </c>
      <c r="E91" s="15" t="s">
        <v>1193</v>
      </c>
      <c r="F91" s="0" t="s">
        <v>38</v>
      </c>
      <c r="G91" s="0" t="s">
        <v>8</v>
      </c>
      <c r="H91" s="0" t="s">
        <v>29</v>
      </c>
      <c r="K91" s="1" t="n">
        <v>1915</v>
      </c>
      <c r="L91" s="16" t="n">
        <v>35</v>
      </c>
      <c r="M91" s="1" t="n">
        <v>-14802.47</v>
      </c>
    </row>
    <row r="92" customFormat="false" ht="12.75" hidden="true" customHeight="false" outlineLevel="0" collapsed="false">
      <c r="A92" s="0" t="s">
        <v>321</v>
      </c>
      <c r="B92" s="6" t="n">
        <v>41783</v>
      </c>
      <c r="D92" s="0" t="n">
        <v>2</v>
      </c>
      <c r="E92" s="15" t="s">
        <v>1194</v>
      </c>
      <c r="F92" s="0" t="s">
        <v>38</v>
      </c>
      <c r="G92" s="0" t="s">
        <v>8</v>
      </c>
      <c r="H92" s="0" t="s">
        <v>29</v>
      </c>
      <c r="K92" s="1" t="n">
        <v>1034</v>
      </c>
      <c r="L92" s="16" t="n">
        <v>34</v>
      </c>
      <c r="M92" s="1" t="n">
        <v>-15836.47</v>
      </c>
    </row>
    <row r="93" customFormat="false" ht="12.75" hidden="true" customHeight="false" outlineLevel="0" collapsed="false">
      <c r="A93" s="0" t="s">
        <v>1195</v>
      </c>
      <c r="B93" s="6" t="n">
        <v>41783</v>
      </c>
      <c r="D93" s="0" t="n">
        <v>2</v>
      </c>
      <c r="E93" s="15" t="s">
        <v>1196</v>
      </c>
      <c r="F93" s="0" t="s">
        <v>38</v>
      </c>
      <c r="G93" s="0" t="s">
        <v>8</v>
      </c>
      <c r="H93" s="0" t="s">
        <v>29</v>
      </c>
      <c r="K93" s="1" t="n">
        <v>993.03</v>
      </c>
      <c r="L93" s="16" t="n">
        <v>31</v>
      </c>
      <c r="M93" s="1" t="n">
        <v>-16829.5</v>
      </c>
    </row>
    <row r="94" customFormat="false" ht="12.75" hidden="true" customHeight="false" outlineLevel="0" collapsed="false">
      <c r="A94" s="0" t="s">
        <v>1197</v>
      </c>
      <c r="B94" s="6" t="n">
        <v>41785</v>
      </c>
      <c r="D94" s="0" t="n">
        <v>2</v>
      </c>
      <c r="E94" s="15" t="s">
        <v>1198</v>
      </c>
      <c r="F94" s="0" t="s">
        <v>7</v>
      </c>
      <c r="G94" s="0" t="s">
        <v>8</v>
      </c>
      <c r="H94" s="0" t="s">
        <v>1199</v>
      </c>
      <c r="I94" s="1" t="n">
        <v>384</v>
      </c>
      <c r="J94" s="16" t="n">
        <v>29</v>
      </c>
      <c r="M94" s="1" t="n">
        <v>-16445.5</v>
      </c>
    </row>
    <row r="95" customFormat="false" ht="12.75" hidden="true" customHeight="false" outlineLevel="0" collapsed="false">
      <c r="A95" s="0" t="s">
        <v>1200</v>
      </c>
      <c r="B95" s="6" t="n">
        <v>41785</v>
      </c>
      <c r="D95" s="0" t="n">
        <v>2</v>
      </c>
      <c r="E95" s="15" t="s">
        <v>1201</v>
      </c>
      <c r="F95" s="0" t="s">
        <v>7</v>
      </c>
      <c r="G95" s="0" t="s">
        <v>8</v>
      </c>
      <c r="H95" s="0" t="s">
        <v>1202</v>
      </c>
      <c r="I95" s="1" t="n">
        <v>2250</v>
      </c>
      <c r="J95" s="16" t="n">
        <v>30</v>
      </c>
      <c r="M95" s="1" t="n">
        <v>-14195.5</v>
      </c>
    </row>
    <row r="96" customFormat="false" ht="12.75" hidden="true" customHeight="false" outlineLevel="0" collapsed="false">
      <c r="A96" s="0" t="s">
        <v>1203</v>
      </c>
      <c r="B96" s="6" t="n">
        <v>41785</v>
      </c>
      <c r="D96" s="0" t="n">
        <v>2</v>
      </c>
      <c r="E96" s="15" t="s">
        <v>1204</v>
      </c>
      <c r="F96" s="0" t="s">
        <v>38</v>
      </c>
      <c r="G96" s="0" t="s">
        <v>8</v>
      </c>
      <c r="H96" s="0" t="s">
        <v>29</v>
      </c>
      <c r="K96" s="1" t="n">
        <v>1178</v>
      </c>
      <c r="L96" s="16" t="n">
        <v>36</v>
      </c>
      <c r="M96" s="1" t="n">
        <v>-15373.5</v>
      </c>
    </row>
    <row r="97" customFormat="false" ht="12.75" hidden="true" customHeight="false" outlineLevel="0" collapsed="false">
      <c r="A97" s="0" t="s">
        <v>1205</v>
      </c>
      <c r="B97" s="6" t="n">
        <v>41786</v>
      </c>
      <c r="D97" s="0" t="n">
        <v>2</v>
      </c>
      <c r="E97" s="15" t="s">
        <v>1206</v>
      </c>
      <c r="F97" s="0" t="s">
        <v>7</v>
      </c>
      <c r="G97" s="0" t="s">
        <v>8</v>
      </c>
      <c r="H97" s="0" t="s">
        <v>1207</v>
      </c>
      <c r="I97" s="1" t="n">
        <v>993.03</v>
      </c>
      <c r="J97" s="16" t="n">
        <v>31</v>
      </c>
      <c r="M97" s="1" t="n">
        <v>-14380.47</v>
      </c>
    </row>
    <row r="98" customFormat="false" ht="12.75" hidden="true" customHeight="false" outlineLevel="0" collapsed="false">
      <c r="A98" s="0" t="s">
        <v>1208</v>
      </c>
      <c r="B98" s="6" t="n">
        <v>41786</v>
      </c>
      <c r="D98" s="0" t="n">
        <v>2</v>
      </c>
      <c r="E98" s="15" t="s">
        <v>1209</v>
      </c>
      <c r="F98" s="0" t="s">
        <v>7</v>
      </c>
      <c r="G98" s="0" t="s">
        <v>8</v>
      </c>
      <c r="H98" s="0" t="s">
        <v>29</v>
      </c>
      <c r="I98" s="1" t="n">
        <v>476</v>
      </c>
      <c r="J98" s="16" t="n">
        <v>32</v>
      </c>
      <c r="M98" s="1" t="n">
        <v>-13904.47</v>
      </c>
    </row>
    <row r="99" customFormat="false" ht="12.75" hidden="true" customHeight="false" outlineLevel="0" collapsed="false">
      <c r="A99" s="0" t="s">
        <v>1210</v>
      </c>
      <c r="B99" s="6" t="n">
        <v>41786</v>
      </c>
      <c r="D99" s="0" t="n">
        <v>2</v>
      </c>
      <c r="E99" s="15" t="s">
        <v>1211</v>
      </c>
      <c r="F99" s="0" t="s">
        <v>38</v>
      </c>
      <c r="G99" s="0" t="s">
        <v>8</v>
      </c>
      <c r="H99" s="0" t="s">
        <v>29</v>
      </c>
      <c r="K99" s="1" t="n">
        <v>584</v>
      </c>
      <c r="L99" s="16" t="n">
        <v>38</v>
      </c>
      <c r="M99" s="1" t="n">
        <v>-14488.47</v>
      </c>
    </row>
    <row r="100" customFormat="false" ht="12.75" hidden="true" customHeight="false" outlineLevel="0" collapsed="false">
      <c r="A100" s="0" t="s">
        <v>1212</v>
      </c>
      <c r="B100" s="6" t="n">
        <v>41786</v>
      </c>
      <c r="D100" s="0" t="n">
        <v>2</v>
      </c>
      <c r="E100" s="15" t="s">
        <v>1213</v>
      </c>
      <c r="F100" s="0" t="s">
        <v>38</v>
      </c>
      <c r="G100" s="0" t="s">
        <v>8</v>
      </c>
      <c r="H100" s="0" t="s">
        <v>29</v>
      </c>
      <c r="K100" s="1" t="n">
        <v>99</v>
      </c>
      <c r="L100" s="16" t="n">
        <v>37</v>
      </c>
      <c r="M100" s="1" t="n">
        <v>-14587.47</v>
      </c>
    </row>
    <row r="101" customFormat="false" ht="12.75" hidden="true" customHeight="false" outlineLevel="0" collapsed="false">
      <c r="A101" s="0" t="s">
        <v>1214</v>
      </c>
      <c r="B101" s="6" t="n">
        <v>41787</v>
      </c>
      <c r="D101" s="0" t="n">
        <v>2</v>
      </c>
      <c r="E101" s="15" t="s">
        <v>1215</v>
      </c>
      <c r="F101" s="0" t="s">
        <v>7</v>
      </c>
      <c r="G101" s="0" t="s">
        <v>8</v>
      </c>
      <c r="H101" s="0" t="s">
        <v>1216</v>
      </c>
      <c r="I101" s="1" t="n">
        <v>166</v>
      </c>
      <c r="J101" s="16" t="n">
        <v>33</v>
      </c>
      <c r="M101" s="1" t="n">
        <v>-14421.47</v>
      </c>
    </row>
    <row r="102" customFormat="false" ht="12.75" hidden="true" customHeight="false" outlineLevel="0" collapsed="false">
      <c r="A102" s="0" t="s">
        <v>1217</v>
      </c>
      <c r="B102" s="6" t="n">
        <v>41787</v>
      </c>
      <c r="D102" s="0" t="n">
        <v>2</v>
      </c>
      <c r="E102" s="15" t="s">
        <v>1218</v>
      </c>
      <c r="F102" s="0" t="s">
        <v>7</v>
      </c>
      <c r="G102" s="0" t="s">
        <v>8</v>
      </c>
      <c r="H102" s="0" t="s">
        <v>1219</v>
      </c>
      <c r="I102" s="1" t="n">
        <v>1034</v>
      </c>
      <c r="J102" s="16" t="n">
        <v>34</v>
      </c>
      <c r="M102" s="1" t="n">
        <v>-13387.47</v>
      </c>
    </row>
    <row r="103" customFormat="false" ht="12.75" hidden="true" customHeight="false" outlineLevel="0" collapsed="false">
      <c r="A103" s="0" t="s">
        <v>1220</v>
      </c>
      <c r="B103" s="6" t="n">
        <v>41787</v>
      </c>
      <c r="D103" s="0" t="n">
        <v>2</v>
      </c>
      <c r="E103" s="15" t="s">
        <v>1221</v>
      </c>
      <c r="F103" s="0" t="s">
        <v>7</v>
      </c>
      <c r="G103" s="0" t="s">
        <v>8</v>
      </c>
      <c r="H103" s="0" t="s">
        <v>1222</v>
      </c>
      <c r="I103" s="1" t="n">
        <v>1915</v>
      </c>
      <c r="J103" s="16" t="n">
        <v>35</v>
      </c>
      <c r="M103" s="1" t="n">
        <v>-11472.47</v>
      </c>
    </row>
    <row r="104" customFormat="false" ht="12.75" hidden="false" customHeight="false" outlineLevel="0" collapsed="false">
      <c r="A104" s="0" t="s">
        <v>1223</v>
      </c>
      <c r="B104" s="6" t="n">
        <v>41787</v>
      </c>
      <c r="D104" s="0" t="n">
        <v>2</v>
      </c>
      <c r="E104" s="15" t="s">
        <v>1224</v>
      </c>
      <c r="F104" s="0" t="s">
        <v>38</v>
      </c>
      <c r="G104" s="0" t="s">
        <v>8</v>
      </c>
      <c r="H104" s="0" t="s">
        <v>29</v>
      </c>
      <c r="K104" s="1" t="n">
        <v>101</v>
      </c>
      <c r="M104" s="1" t="n">
        <v>-11573.47</v>
      </c>
    </row>
    <row r="105" customFormat="false" ht="12.75" hidden="true" customHeight="false" outlineLevel="0" collapsed="false">
      <c r="A105" s="0" t="s">
        <v>1225</v>
      </c>
      <c r="B105" s="6" t="n">
        <v>41788</v>
      </c>
      <c r="D105" s="0" t="n">
        <v>2</v>
      </c>
      <c r="E105" s="15" t="s">
        <v>1226</v>
      </c>
      <c r="F105" s="0" t="s">
        <v>7</v>
      </c>
      <c r="G105" s="0" t="s">
        <v>8</v>
      </c>
      <c r="H105" s="0" t="s">
        <v>1227</v>
      </c>
      <c r="I105" s="1" t="n">
        <v>1178</v>
      </c>
      <c r="J105" s="16" t="n">
        <v>36</v>
      </c>
      <c r="M105" s="1" t="n">
        <v>-10395.47</v>
      </c>
    </row>
    <row r="106" customFormat="false" ht="12.75" hidden="false" customHeight="false" outlineLevel="0" collapsed="false">
      <c r="A106" s="0" t="s">
        <v>1228</v>
      </c>
      <c r="B106" s="6" t="n">
        <v>41788</v>
      </c>
      <c r="D106" s="0" t="n">
        <v>2</v>
      </c>
      <c r="E106" s="15" t="s">
        <v>1229</v>
      </c>
      <c r="F106" s="0" t="s">
        <v>38</v>
      </c>
      <c r="G106" s="0" t="s">
        <v>8</v>
      </c>
      <c r="H106" s="0" t="s">
        <v>29</v>
      </c>
      <c r="K106" s="1" t="n">
        <v>1504</v>
      </c>
      <c r="M106" s="1" t="n">
        <v>-11899.47</v>
      </c>
    </row>
    <row r="107" customFormat="false" ht="12.75" hidden="false" customHeight="false" outlineLevel="0" collapsed="false">
      <c r="A107" s="0" t="s">
        <v>1230</v>
      </c>
      <c r="B107" s="6" t="n">
        <v>41788</v>
      </c>
      <c r="D107" s="0" t="n">
        <v>2</v>
      </c>
      <c r="E107" s="15" t="s">
        <v>1231</v>
      </c>
      <c r="F107" s="0" t="s">
        <v>38</v>
      </c>
      <c r="G107" s="0" t="s">
        <v>8</v>
      </c>
      <c r="H107" s="0" t="s">
        <v>29</v>
      </c>
      <c r="K107" s="1" t="n">
        <v>65</v>
      </c>
      <c r="M107" s="1" t="n">
        <v>-11964.47</v>
      </c>
    </row>
    <row r="108" customFormat="false" ht="12.75" hidden="true" customHeight="false" outlineLevel="0" collapsed="false">
      <c r="A108" s="0" t="s">
        <v>1232</v>
      </c>
      <c r="B108" s="6" t="n">
        <v>41789</v>
      </c>
      <c r="D108" s="0" t="n">
        <v>2</v>
      </c>
      <c r="E108" s="15" t="s">
        <v>1233</v>
      </c>
      <c r="F108" s="0" t="s">
        <v>7</v>
      </c>
      <c r="G108" s="0" t="s">
        <v>8</v>
      </c>
      <c r="H108" s="0" t="s">
        <v>29</v>
      </c>
      <c r="I108" s="1" t="n">
        <v>99</v>
      </c>
      <c r="J108" s="16" t="n">
        <v>37</v>
      </c>
      <c r="M108" s="1" t="n">
        <v>-11865.47</v>
      </c>
    </row>
    <row r="109" customFormat="false" ht="12.75" hidden="true" customHeight="false" outlineLevel="0" collapsed="false">
      <c r="A109" s="0" t="s">
        <v>1234</v>
      </c>
      <c r="B109" s="6" t="n">
        <v>41789</v>
      </c>
      <c r="D109" s="0" t="n">
        <v>2</v>
      </c>
      <c r="E109" s="15" t="s">
        <v>1235</v>
      </c>
      <c r="F109" s="0" t="s">
        <v>7</v>
      </c>
      <c r="G109" s="0" t="s">
        <v>8</v>
      </c>
      <c r="H109" s="0" t="s">
        <v>29</v>
      </c>
      <c r="I109" s="1" t="n">
        <v>584</v>
      </c>
      <c r="J109" s="16" t="n">
        <v>38</v>
      </c>
      <c r="M109" s="1" t="n">
        <v>-11281.47</v>
      </c>
    </row>
    <row r="110" customFormat="false" ht="12.75" hidden="true" customHeight="false" outlineLevel="0" collapsed="false">
      <c r="A110" s="0" t="s">
        <v>1236</v>
      </c>
      <c r="B110" s="6" t="n">
        <v>41789</v>
      </c>
      <c r="D110" s="0" t="n">
        <v>2</v>
      </c>
      <c r="E110" s="15" t="s">
        <v>1237</v>
      </c>
      <c r="F110" s="0" t="s">
        <v>13</v>
      </c>
      <c r="G110" s="0" t="s">
        <v>8</v>
      </c>
      <c r="H110" s="0" t="s">
        <v>29</v>
      </c>
      <c r="K110" s="1" t="n">
        <v>221</v>
      </c>
      <c r="L110" s="16" t="n">
        <v>39</v>
      </c>
      <c r="M110" s="1" t="n">
        <v>-11502.47</v>
      </c>
    </row>
    <row r="111" customFormat="false" ht="12.75" hidden="true" customHeight="false" outlineLevel="0" collapsed="false">
      <c r="A111" s="0" t="s">
        <v>1238</v>
      </c>
      <c r="B111" s="6" t="n">
        <v>41789</v>
      </c>
      <c r="D111" s="0" t="n">
        <v>2</v>
      </c>
      <c r="E111" s="15" t="s">
        <v>1239</v>
      </c>
      <c r="F111" s="0" t="s">
        <v>7</v>
      </c>
      <c r="G111" s="0" t="s">
        <v>8</v>
      </c>
      <c r="H111" s="0" t="s">
        <v>1240</v>
      </c>
      <c r="I111" s="1" t="n">
        <v>221</v>
      </c>
      <c r="J111" s="16" t="n">
        <v>39</v>
      </c>
      <c r="M111" s="1" t="n">
        <v>-11281.47</v>
      </c>
    </row>
    <row r="112" customFormat="false" ht="12.75" hidden="false" customHeight="false" outlineLevel="0" collapsed="false">
      <c r="A112" s="0" t="s">
        <v>1241</v>
      </c>
      <c r="B112" s="6" t="n">
        <v>41789</v>
      </c>
      <c r="D112" s="0" t="n">
        <v>2</v>
      </c>
      <c r="E112" s="15" t="s">
        <v>1242</v>
      </c>
      <c r="F112" s="0" t="s">
        <v>38</v>
      </c>
      <c r="G112" s="0" t="s">
        <v>8</v>
      </c>
      <c r="H112" s="0" t="s">
        <v>29</v>
      </c>
      <c r="K112" s="1" t="n">
        <v>246.38</v>
      </c>
      <c r="M112" s="1" t="n">
        <v>-11527.85</v>
      </c>
    </row>
    <row r="113" customFormat="false" ht="12.75" hidden="false" customHeight="false" outlineLevel="0" collapsed="false">
      <c r="A113" s="0" t="s">
        <v>1243</v>
      </c>
      <c r="B113" s="6" t="n">
        <v>41789</v>
      </c>
      <c r="D113" s="0" t="n">
        <v>2</v>
      </c>
      <c r="E113" s="15" t="s">
        <v>1244</v>
      </c>
      <c r="F113" s="0" t="s">
        <v>38</v>
      </c>
      <c r="G113" s="0" t="s">
        <v>8</v>
      </c>
      <c r="H113" s="0" t="s">
        <v>29</v>
      </c>
      <c r="K113" s="1" t="n">
        <v>172</v>
      </c>
      <c r="M113" s="1" t="n">
        <v>-11699.85</v>
      </c>
    </row>
    <row r="114" customFormat="false" ht="12.75" hidden="true" customHeight="false" outlineLevel="0" collapsed="false">
      <c r="A114" s="0" t="s">
        <v>1245</v>
      </c>
      <c r="B114" s="6" t="n">
        <v>41790</v>
      </c>
      <c r="D114" s="0" t="n">
        <v>2</v>
      </c>
      <c r="E114" s="15" t="s">
        <v>1246</v>
      </c>
      <c r="F114" s="0" t="s">
        <v>7</v>
      </c>
      <c r="G114" s="0" t="s">
        <v>8</v>
      </c>
      <c r="H114" s="0" t="s">
        <v>29</v>
      </c>
      <c r="I114" s="1" t="n">
        <v>691</v>
      </c>
      <c r="J114" s="16" t="n">
        <v>40</v>
      </c>
      <c r="M114" s="1" t="n">
        <v>-11008.85</v>
      </c>
    </row>
    <row r="115" customFormat="false" ht="12.75" hidden="false" customHeight="false" outlineLevel="0" collapsed="false">
      <c r="A115" s="0" t="s">
        <v>1247</v>
      </c>
      <c r="B115" s="6" t="n">
        <v>41790</v>
      </c>
      <c r="D115" s="0" t="n">
        <v>2</v>
      </c>
      <c r="E115" s="15" t="s">
        <v>1248</v>
      </c>
      <c r="F115" s="0" t="s">
        <v>38</v>
      </c>
      <c r="G115" s="0" t="s">
        <v>8</v>
      </c>
      <c r="H115" s="0" t="s">
        <v>29</v>
      </c>
      <c r="K115" s="1" t="n">
        <v>1898</v>
      </c>
      <c r="M115" s="1" t="n">
        <v>-12906.85</v>
      </c>
    </row>
  </sheetData>
  <autoFilter ref="A11:N11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3" activeCellId="0" sqref="E83:E1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2.13"/>
    <col collapsed="false" customWidth="true" hidden="false" outlineLevel="0" max="8" min="8" style="0" width="40.42"/>
    <col collapsed="false" customWidth="true" hidden="false" outlineLevel="0" max="9" min="9" style="1" width="11.56"/>
    <col collapsed="false" customWidth="true" hidden="false" outlineLevel="0" max="10" min="10" style="16" width="5.99"/>
    <col collapsed="false" customWidth="true" hidden="false" outlineLevel="0" max="11" min="11" style="1" width="11.56"/>
    <col collapsed="false" customWidth="true" hidden="false" outlineLevel="0" max="12" min="12" style="16" width="5.99"/>
    <col collapsed="false" customWidth="true" hidden="false" outlineLevel="0" max="13" min="13" style="1" width="11.56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14"/>
      <c r="K1" s="14"/>
      <c r="M1" s="14"/>
    </row>
    <row r="2" customFormat="false" ht="12.75" hidden="false" customHeight="false" outlineLevel="0" collapsed="false">
      <c r="A2" s="4" t="s">
        <v>1030</v>
      </c>
      <c r="B2" s="4"/>
      <c r="C2" s="4"/>
      <c r="D2" s="4"/>
      <c r="E2" s="4"/>
      <c r="F2" s="4"/>
      <c r="G2" s="4"/>
      <c r="H2" s="4"/>
      <c r="I2" s="14"/>
      <c r="K2" s="14"/>
      <c r="M2" s="14"/>
    </row>
    <row r="3" customFormat="false" ht="12.75" hidden="false" customHeight="false" outlineLevel="0" collapsed="false">
      <c r="A3" s="4" t="s">
        <v>1249</v>
      </c>
      <c r="B3" s="4"/>
      <c r="C3" s="4"/>
      <c r="D3" s="4"/>
      <c r="E3" s="4"/>
      <c r="F3" s="4"/>
      <c r="G3" s="4"/>
      <c r="H3" s="4"/>
      <c r="I3" s="14"/>
      <c r="K3" s="14"/>
      <c r="M3" s="14"/>
    </row>
    <row r="4" customFormat="false" ht="12.75" hidden="false" customHeight="false" outlineLevel="0" collapsed="false">
      <c r="A4" s="4" t="s">
        <v>1250</v>
      </c>
      <c r="B4" s="4"/>
      <c r="C4" s="4"/>
      <c r="D4" s="4"/>
      <c r="E4" s="4"/>
      <c r="F4" s="4"/>
      <c r="G4" s="4"/>
      <c r="H4" s="4"/>
      <c r="I4" s="14"/>
      <c r="K4" s="14"/>
      <c r="M4" s="1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14"/>
      <c r="K5" s="14"/>
      <c r="M5" s="1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14"/>
      <c r="K6" s="14"/>
      <c r="M6" s="1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14"/>
      <c r="K7" s="14"/>
      <c r="M7" s="1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14"/>
      <c r="K8" s="14"/>
      <c r="M8" s="14"/>
    </row>
    <row r="9" customFormat="false" ht="12.75" hidden="false" customHeight="false" outlineLevel="0" collapsed="false">
      <c r="A9" s="4" t="s">
        <v>3</v>
      </c>
      <c r="B9" s="4"/>
      <c r="C9" s="4"/>
      <c r="D9" s="4"/>
      <c r="E9" s="4"/>
      <c r="F9" s="4"/>
      <c r="G9" s="4"/>
      <c r="H9" s="4"/>
      <c r="I9" s="14"/>
      <c r="K9" s="14"/>
      <c r="M9" s="1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14"/>
      <c r="K10" s="14"/>
      <c r="M10" s="1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 t="s">
        <v>4</v>
      </c>
      <c r="I11" s="14"/>
      <c r="K11" s="14"/>
      <c r="M11" s="14" t="n">
        <v>-12906.85</v>
      </c>
    </row>
    <row r="12" customFormat="false" ht="12.75" hidden="true" customHeight="false" outlineLevel="0" collapsed="false">
      <c r="A12" s="0" t="s">
        <v>1251</v>
      </c>
      <c r="B12" s="6" t="n">
        <v>41792</v>
      </c>
      <c r="D12" s="0" t="n">
        <v>2</v>
      </c>
      <c r="E12" s="0" t="s">
        <v>1252</v>
      </c>
      <c r="F12" s="0" t="s">
        <v>38</v>
      </c>
      <c r="G12" s="0" t="s">
        <v>8</v>
      </c>
      <c r="H12" s="0" t="s">
        <v>29</v>
      </c>
      <c r="K12" s="1" t="n">
        <v>853</v>
      </c>
      <c r="L12" s="16" t="n">
        <v>4</v>
      </c>
      <c r="M12" s="1" t="n">
        <v>-13759.85</v>
      </c>
    </row>
    <row r="13" customFormat="false" ht="12.75" hidden="true" customHeight="false" outlineLevel="0" collapsed="false">
      <c r="A13" s="0" t="s">
        <v>386</v>
      </c>
      <c r="B13" s="6" t="n">
        <v>41792</v>
      </c>
      <c r="D13" s="0" t="n">
        <v>2</v>
      </c>
      <c r="E13" s="0" t="s">
        <v>1253</v>
      </c>
      <c r="F13" s="0" t="s">
        <v>38</v>
      </c>
      <c r="G13" s="0" t="s">
        <v>8</v>
      </c>
      <c r="H13" s="0" t="s">
        <v>29</v>
      </c>
      <c r="K13" s="1" t="n">
        <v>79.47</v>
      </c>
      <c r="L13" s="16" t="n">
        <v>6</v>
      </c>
      <c r="M13" s="1" t="n">
        <v>-13839.32</v>
      </c>
    </row>
    <row r="14" customFormat="false" ht="12.75" hidden="true" customHeight="false" outlineLevel="0" collapsed="false">
      <c r="A14" s="0" t="s">
        <v>1254</v>
      </c>
      <c r="B14" s="6" t="n">
        <v>41792</v>
      </c>
      <c r="D14" s="0" t="n">
        <v>2</v>
      </c>
      <c r="E14" s="0" t="s">
        <v>1255</v>
      </c>
      <c r="F14" s="0" t="s">
        <v>38</v>
      </c>
      <c r="G14" s="0" t="s">
        <v>8</v>
      </c>
      <c r="H14" s="0" t="s">
        <v>29</v>
      </c>
      <c r="K14" s="1" t="n">
        <v>354.96</v>
      </c>
      <c r="L14" s="16" t="n">
        <v>1</v>
      </c>
      <c r="M14" s="1" t="n">
        <v>-14194.28</v>
      </c>
    </row>
    <row r="15" customFormat="false" ht="12.75" hidden="true" customHeight="false" outlineLevel="0" collapsed="false">
      <c r="A15" s="0" t="s">
        <v>1256</v>
      </c>
      <c r="B15" s="6" t="n">
        <v>41792</v>
      </c>
      <c r="D15" s="0" t="n">
        <v>2</v>
      </c>
      <c r="E15" s="0" t="s">
        <v>1257</v>
      </c>
      <c r="F15" s="0" t="s">
        <v>38</v>
      </c>
      <c r="G15" s="0" t="s">
        <v>8</v>
      </c>
      <c r="H15" s="0" t="s">
        <v>1258</v>
      </c>
      <c r="K15" s="1" t="n">
        <v>194</v>
      </c>
      <c r="L15" s="16" t="n">
        <v>3</v>
      </c>
      <c r="M15" s="1" t="n">
        <v>-14388.28</v>
      </c>
    </row>
    <row r="16" customFormat="false" ht="12.75" hidden="true" customHeight="false" outlineLevel="0" collapsed="false">
      <c r="A16" s="0" t="s">
        <v>1259</v>
      </c>
      <c r="B16" s="6" t="n">
        <v>41792</v>
      </c>
      <c r="D16" s="0" t="n">
        <v>2</v>
      </c>
      <c r="E16" s="0" t="s">
        <v>1260</v>
      </c>
      <c r="F16" s="0" t="s">
        <v>38</v>
      </c>
      <c r="G16" s="0" t="s">
        <v>8</v>
      </c>
      <c r="H16" s="0" t="s">
        <v>29</v>
      </c>
      <c r="K16" s="1" t="n">
        <v>159</v>
      </c>
      <c r="L16" s="16" t="n">
        <v>5</v>
      </c>
      <c r="M16" s="1" t="n">
        <v>-14547.28</v>
      </c>
    </row>
    <row r="17" customFormat="false" ht="12.75" hidden="true" customHeight="false" outlineLevel="0" collapsed="false">
      <c r="A17" s="0" t="s">
        <v>1261</v>
      </c>
      <c r="B17" s="6" t="n">
        <v>41792</v>
      </c>
      <c r="D17" s="0" t="n">
        <v>2</v>
      </c>
      <c r="E17" s="0" t="s">
        <v>1262</v>
      </c>
      <c r="F17" s="0" t="s">
        <v>38</v>
      </c>
      <c r="G17" s="0" t="s">
        <v>8</v>
      </c>
      <c r="H17" s="0" t="s">
        <v>29</v>
      </c>
      <c r="K17" s="1" t="n">
        <v>172</v>
      </c>
      <c r="L17" s="16" t="n">
        <v>2</v>
      </c>
      <c r="M17" s="1" t="n">
        <v>-14719.28</v>
      </c>
    </row>
    <row r="18" customFormat="false" ht="12.75" hidden="true" customHeight="false" outlineLevel="0" collapsed="false">
      <c r="A18" s="0" t="s">
        <v>1263</v>
      </c>
      <c r="B18" s="6" t="n">
        <v>41793</v>
      </c>
      <c r="D18" s="0" t="n">
        <v>2</v>
      </c>
      <c r="E18" s="0" t="s">
        <v>1264</v>
      </c>
      <c r="F18" s="0" t="s">
        <v>7</v>
      </c>
      <c r="G18" s="0" t="s">
        <v>8</v>
      </c>
      <c r="H18" s="0" t="s">
        <v>29</v>
      </c>
      <c r="I18" s="1" t="n">
        <v>872</v>
      </c>
      <c r="J18" s="16" t="s">
        <v>10</v>
      </c>
      <c r="M18" s="1" t="n">
        <v>-13847.28</v>
      </c>
    </row>
    <row r="19" customFormat="false" ht="12.75" hidden="true" customHeight="false" outlineLevel="0" collapsed="false">
      <c r="A19" s="0" t="s">
        <v>1265</v>
      </c>
      <c r="B19" s="6" t="n">
        <v>41793</v>
      </c>
      <c r="D19" s="0" t="n">
        <v>2</v>
      </c>
      <c r="E19" s="0" t="s">
        <v>1266</v>
      </c>
      <c r="F19" s="0" t="s">
        <v>7</v>
      </c>
      <c r="G19" s="0" t="s">
        <v>8</v>
      </c>
      <c r="H19" s="0" t="s">
        <v>29</v>
      </c>
      <c r="I19" s="1" t="n">
        <v>246.38</v>
      </c>
      <c r="J19" s="16" t="s">
        <v>26</v>
      </c>
      <c r="M19" s="1" t="n">
        <v>-13600.9</v>
      </c>
    </row>
    <row r="20" customFormat="false" ht="12.75" hidden="true" customHeight="false" outlineLevel="0" collapsed="false">
      <c r="A20" s="0" t="s">
        <v>1267</v>
      </c>
      <c r="B20" s="6" t="n">
        <v>41793</v>
      </c>
      <c r="D20" s="0" t="n">
        <v>2</v>
      </c>
      <c r="E20" s="0" t="s">
        <v>1268</v>
      </c>
      <c r="F20" s="0" t="s">
        <v>7</v>
      </c>
      <c r="G20" s="0" t="s">
        <v>8</v>
      </c>
      <c r="H20" s="0" t="s">
        <v>29</v>
      </c>
      <c r="I20" s="1" t="n">
        <v>172</v>
      </c>
      <c r="J20" s="16" t="s">
        <v>35</v>
      </c>
      <c r="M20" s="1" t="n">
        <v>-13428.9</v>
      </c>
    </row>
    <row r="21" customFormat="false" ht="12.75" hidden="true" customHeight="false" outlineLevel="0" collapsed="false">
      <c r="A21" s="0" t="s">
        <v>1269</v>
      </c>
      <c r="B21" s="6" t="n">
        <v>41793</v>
      </c>
      <c r="D21" s="0" t="n">
        <v>2</v>
      </c>
      <c r="E21" s="0" t="s">
        <v>1270</v>
      </c>
      <c r="F21" s="0" t="s">
        <v>38</v>
      </c>
      <c r="G21" s="0" t="s">
        <v>8</v>
      </c>
      <c r="H21" s="0" t="s">
        <v>29</v>
      </c>
      <c r="K21" s="1" t="n">
        <v>408</v>
      </c>
      <c r="L21" s="16" t="n">
        <v>8</v>
      </c>
      <c r="M21" s="1" t="n">
        <v>-13836.9</v>
      </c>
    </row>
    <row r="22" customFormat="false" ht="12.75" hidden="true" customHeight="false" outlineLevel="0" collapsed="false">
      <c r="A22" s="0" t="s">
        <v>1271</v>
      </c>
      <c r="B22" s="6" t="n">
        <v>41793</v>
      </c>
      <c r="D22" s="0" t="n">
        <v>2</v>
      </c>
      <c r="E22" s="0" t="s">
        <v>1272</v>
      </c>
      <c r="F22" s="0" t="s">
        <v>38</v>
      </c>
      <c r="G22" s="0" t="s">
        <v>8</v>
      </c>
      <c r="H22" s="0" t="s">
        <v>29</v>
      </c>
      <c r="K22" s="1" t="n">
        <v>882</v>
      </c>
      <c r="L22" s="16" t="n">
        <v>7</v>
      </c>
      <c r="M22" s="1" t="n">
        <v>-14718.9</v>
      </c>
    </row>
    <row r="23" customFormat="false" ht="12.75" hidden="true" customHeight="false" outlineLevel="0" collapsed="false">
      <c r="A23" s="0" t="s">
        <v>810</v>
      </c>
      <c r="B23" s="6" t="n">
        <v>41794</v>
      </c>
      <c r="D23" s="0" t="n">
        <v>2</v>
      </c>
      <c r="E23" s="0" t="s">
        <v>1273</v>
      </c>
      <c r="F23" s="0" t="s">
        <v>7</v>
      </c>
      <c r="G23" s="0" t="s">
        <v>8</v>
      </c>
      <c r="H23" s="0" t="s">
        <v>29</v>
      </c>
      <c r="I23" s="1" t="n">
        <v>354.96</v>
      </c>
      <c r="J23" s="16" t="n">
        <v>1</v>
      </c>
      <c r="M23" s="1" t="n">
        <v>-14363.94</v>
      </c>
    </row>
    <row r="24" customFormat="false" ht="12.75" hidden="true" customHeight="false" outlineLevel="0" collapsed="false">
      <c r="A24" s="0" t="s">
        <v>421</v>
      </c>
      <c r="B24" s="6" t="n">
        <v>41794</v>
      </c>
      <c r="D24" s="0" t="n">
        <v>2</v>
      </c>
      <c r="E24" s="0" t="s">
        <v>1274</v>
      </c>
      <c r="F24" s="0" t="s">
        <v>7</v>
      </c>
      <c r="G24" s="0" t="s">
        <v>8</v>
      </c>
      <c r="H24" s="0" t="s">
        <v>29</v>
      </c>
      <c r="I24" s="1" t="n">
        <v>172</v>
      </c>
      <c r="J24" s="16" t="n">
        <v>2</v>
      </c>
      <c r="M24" s="1" t="n">
        <v>-14191.94</v>
      </c>
    </row>
    <row r="25" customFormat="false" ht="12.75" hidden="true" customHeight="false" outlineLevel="0" collapsed="false">
      <c r="A25" s="0" t="s">
        <v>1275</v>
      </c>
      <c r="B25" s="6" t="n">
        <v>41794</v>
      </c>
      <c r="D25" s="0" t="n">
        <v>2</v>
      </c>
      <c r="E25" s="0" t="s">
        <v>1276</v>
      </c>
      <c r="F25" s="0" t="s">
        <v>7</v>
      </c>
      <c r="G25" s="0" t="s">
        <v>8</v>
      </c>
      <c r="H25" s="0" t="s">
        <v>1258</v>
      </c>
      <c r="I25" s="1" t="n">
        <v>194</v>
      </c>
      <c r="J25" s="16" t="n">
        <v>3</v>
      </c>
      <c r="M25" s="1" t="n">
        <v>-13997.94</v>
      </c>
    </row>
    <row r="26" customFormat="false" ht="12.75" hidden="true" customHeight="false" outlineLevel="0" collapsed="false">
      <c r="A26" s="0" t="s">
        <v>1277</v>
      </c>
      <c r="B26" s="6" t="n">
        <v>41794</v>
      </c>
      <c r="D26" s="0" t="n">
        <v>2</v>
      </c>
      <c r="E26" s="0" t="s">
        <v>1278</v>
      </c>
      <c r="F26" s="0" t="s">
        <v>7</v>
      </c>
      <c r="G26" s="0" t="s">
        <v>8</v>
      </c>
      <c r="H26" s="0" t="s">
        <v>29</v>
      </c>
      <c r="I26" s="1" t="n">
        <v>65</v>
      </c>
      <c r="J26" s="16" t="s">
        <v>44</v>
      </c>
      <c r="M26" s="1" t="n">
        <v>-13932.94</v>
      </c>
    </row>
    <row r="27" customFormat="false" ht="12.75" hidden="true" customHeight="false" outlineLevel="0" collapsed="false">
      <c r="A27" s="0" t="s">
        <v>1279</v>
      </c>
      <c r="B27" s="6" t="n">
        <v>41794</v>
      </c>
      <c r="D27" s="0" t="n">
        <v>2</v>
      </c>
      <c r="E27" s="0" t="s">
        <v>1280</v>
      </c>
      <c r="F27" s="0" t="s">
        <v>7</v>
      </c>
      <c r="G27" s="0" t="s">
        <v>8</v>
      </c>
      <c r="H27" s="0" t="s">
        <v>29</v>
      </c>
      <c r="I27" s="1" t="n">
        <v>853</v>
      </c>
      <c r="J27" s="16" t="n">
        <v>4</v>
      </c>
      <c r="M27" s="1" t="n">
        <v>-13079.94</v>
      </c>
    </row>
    <row r="28" customFormat="false" ht="12.75" hidden="true" customHeight="false" outlineLevel="0" collapsed="false">
      <c r="A28" s="0" t="s">
        <v>1281</v>
      </c>
      <c r="B28" s="6" t="n">
        <v>41794</v>
      </c>
      <c r="D28" s="0" t="n">
        <v>2</v>
      </c>
      <c r="E28" s="0" t="s">
        <v>1282</v>
      </c>
      <c r="F28" s="0" t="s">
        <v>7</v>
      </c>
      <c r="G28" s="0" t="s">
        <v>8</v>
      </c>
      <c r="H28" s="0" t="s">
        <v>29</v>
      </c>
      <c r="I28" s="1" t="n">
        <v>159</v>
      </c>
      <c r="J28" s="16" t="n">
        <v>5</v>
      </c>
      <c r="M28" s="1" t="n">
        <v>-12920.94</v>
      </c>
    </row>
    <row r="29" customFormat="false" ht="12.75" hidden="true" customHeight="false" outlineLevel="0" collapsed="false">
      <c r="A29" s="0" t="s">
        <v>409</v>
      </c>
      <c r="B29" s="6" t="n">
        <v>41794</v>
      </c>
      <c r="D29" s="0" t="n">
        <v>2</v>
      </c>
      <c r="E29" s="0" t="s">
        <v>1283</v>
      </c>
      <c r="F29" s="0" t="s">
        <v>38</v>
      </c>
      <c r="G29" s="0" t="s">
        <v>8</v>
      </c>
      <c r="H29" s="0" t="s">
        <v>29</v>
      </c>
      <c r="K29" s="1" t="n">
        <v>332</v>
      </c>
      <c r="L29" s="16" t="n">
        <v>9</v>
      </c>
      <c r="M29" s="1" t="n">
        <v>-13252.94</v>
      </c>
    </row>
    <row r="30" customFormat="false" ht="12.75" hidden="true" customHeight="false" outlineLevel="0" collapsed="false">
      <c r="A30" s="0" t="s">
        <v>1284</v>
      </c>
      <c r="B30" s="6" t="n">
        <v>41794</v>
      </c>
      <c r="D30" s="0" t="n">
        <v>2</v>
      </c>
      <c r="E30" s="0" t="s">
        <v>1285</v>
      </c>
      <c r="F30" s="0" t="s">
        <v>38</v>
      </c>
      <c r="G30" s="0" t="s">
        <v>8</v>
      </c>
      <c r="H30" s="0" t="s">
        <v>29</v>
      </c>
      <c r="K30" s="1" t="n">
        <v>600</v>
      </c>
      <c r="L30" s="16" t="n">
        <v>11</v>
      </c>
      <c r="M30" s="1" t="n">
        <v>-13852.94</v>
      </c>
    </row>
    <row r="31" customFormat="false" ht="12.75" hidden="true" customHeight="false" outlineLevel="0" collapsed="false">
      <c r="A31" s="0" t="s">
        <v>1286</v>
      </c>
      <c r="B31" s="6" t="n">
        <v>41795</v>
      </c>
      <c r="D31" s="0" t="n">
        <v>2</v>
      </c>
      <c r="E31" s="0" t="s">
        <v>1287</v>
      </c>
      <c r="F31" s="0" t="s">
        <v>7</v>
      </c>
      <c r="G31" s="0" t="s">
        <v>8</v>
      </c>
      <c r="H31" s="0" t="s">
        <v>29</v>
      </c>
      <c r="I31" s="1" t="n">
        <v>79.47</v>
      </c>
      <c r="J31" s="16" t="n">
        <v>6</v>
      </c>
      <c r="M31" s="1" t="n">
        <v>-13773.47</v>
      </c>
    </row>
    <row r="32" customFormat="false" ht="12.75" hidden="true" customHeight="false" outlineLevel="0" collapsed="false">
      <c r="A32" s="0" t="s">
        <v>1288</v>
      </c>
      <c r="B32" s="6" t="n">
        <v>41795</v>
      </c>
      <c r="D32" s="0" t="n">
        <v>2</v>
      </c>
      <c r="E32" s="0" t="s">
        <v>1289</v>
      </c>
      <c r="F32" s="0" t="s">
        <v>7</v>
      </c>
      <c r="G32" s="0" t="s">
        <v>8</v>
      </c>
      <c r="H32" s="0" t="s">
        <v>29</v>
      </c>
      <c r="I32" s="1" t="n">
        <v>882</v>
      </c>
      <c r="J32" s="16" t="n">
        <v>7</v>
      </c>
      <c r="M32" s="1" t="n">
        <v>-12891.47</v>
      </c>
    </row>
    <row r="33" customFormat="false" ht="12.75" hidden="true" customHeight="false" outlineLevel="0" collapsed="false">
      <c r="A33" s="0" t="s">
        <v>1290</v>
      </c>
      <c r="B33" s="6" t="n">
        <v>41795</v>
      </c>
      <c r="D33" s="0" t="n">
        <v>2</v>
      </c>
      <c r="E33" s="0" t="s">
        <v>1291</v>
      </c>
      <c r="F33" s="0" t="s">
        <v>7</v>
      </c>
      <c r="G33" s="0" t="s">
        <v>8</v>
      </c>
      <c r="H33" s="0" t="s">
        <v>1292</v>
      </c>
      <c r="I33" s="1" t="n">
        <v>408</v>
      </c>
      <c r="J33" s="16" t="n">
        <v>8</v>
      </c>
      <c r="M33" s="1" t="n">
        <v>-12483.47</v>
      </c>
    </row>
    <row r="34" customFormat="false" ht="12.75" hidden="true" customHeight="false" outlineLevel="0" collapsed="false">
      <c r="A34" s="0" t="s">
        <v>1293</v>
      </c>
      <c r="B34" s="6" t="n">
        <v>41795</v>
      </c>
      <c r="D34" s="0" t="n">
        <v>2</v>
      </c>
      <c r="E34" s="0" t="s">
        <v>1294</v>
      </c>
      <c r="F34" s="0" t="s">
        <v>38</v>
      </c>
      <c r="G34" s="0" t="s">
        <v>8</v>
      </c>
      <c r="H34" s="0" t="s">
        <v>29</v>
      </c>
      <c r="K34" s="1" t="n">
        <v>476.49</v>
      </c>
      <c r="L34" s="16" t="n">
        <v>10</v>
      </c>
      <c r="M34" s="1" t="n">
        <v>-12959.96</v>
      </c>
    </row>
    <row r="35" customFormat="false" ht="12.75" hidden="true" customHeight="false" outlineLevel="0" collapsed="false">
      <c r="A35" s="0" t="s">
        <v>1295</v>
      </c>
      <c r="B35" s="6" t="n">
        <v>41795</v>
      </c>
      <c r="D35" s="0" t="n">
        <v>2</v>
      </c>
      <c r="E35" s="0" t="s">
        <v>1296</v>
      </c>
      <c r="F35" s="0" t="s">
        <v>38</v>
      </c>
      <c r="G35" s="0" t="s">
        <v>8</v>
      </c>
      <c r="H35" s="0" t="s">
        <v>29</v>
      </c>
      <c r="K35" s="1" t="n">
        <v>359</v>
      </c>
      <c r="L35" s="16" t="n">
        <v>20</v>
      </c>
      <c r="M35" s="1" t="n">
        <v>-13318.96</v>
      </c>
    </row>
    <row r="36" customFormat="false" ht="12.75" hidden="true" customHeight="false" outlineLevel="0" collapsed="false">
      <c r="A36" s="0" t="s">
        <v>1297</v>
      </c>
      <c r="B36" s="6" t="n">
        <v>41796</v>
      </c>
      <c r="D36" s="0" t="n">
        <v>2</v>
      </c>
      <c r="E36" s="0" t="s">
        <v>1298</v>
      </c>
      <c r="F36" s="0" t="s">
        <v>7</v>
      </c>
      <c r="G36" s="0" t="s">
        <v>8</v>
      </c>
      <c r="H36" s="0" t="s">
        <v>29</v>
      </c>
      <c r="I36" s="1" t="n">
        <v>332</v>
      </c>
      <c r="J36" s="16" t="n">
        <v>9</v>
      </c>
      <c r="M36" s="1" t="n">
        <v>-12986.96</v>
      </c>
    </row>
    <row r="37" customFormat="false" ht="12.75" hidden="true" customHeight="false" outlineLevel="0" collapsed="false">
      <c r="A37" s="0" t="s">
        <v>1299</v>
      </c>
      <c r="B37" s="6" t="n">
        <v>41796</v>
      </c>
      <c r="D37" s="0" t="n">
        <v>2</v>
      </c>
      <c r="E37" s="0" t="s">
        <v>1300</v>
      </c>
      <c r="F37" s="0" t="s">
        <v>38</v>
      </c>
      <c r="G37" s="0" t="s">
        <v>8</v>
      </c>
      <c r="H37" s="0" t="s">
        <v>29</v>
      </c>
      <c r="K37" s="1" t="n">
        <v>336.72</v>
      </c>
      <c r="L37" s="16" t="n">
        <v>12</v>
      </c>
      <c r="M37" s="1" t="n">
        <v>-13323.68</v>
      </c>
    </row>
    <row r="38" customFormat="false" ht="12.75" hidden="true" customHeight="false" outlineLevel="0" collapsed="false">
      <c r="A38" s="0" t="s">
        <v>1301</v>
      </c>
      <c r="B38" s="6" t="n">
        <v>41797</v>
      </c>
      <c r="D38" s="0" t="n">
        <v>2</v>
      </c>
      <c r="E38" s="0" t="s">
        <v>1302</v>
      </c>
      <c r="F38" s="0" t="s">
        <v>7</v>
      </c>
      <c r="G38" s="0" t="s">
        <v>8</v>
      </c>
      <c r="H38" s="0" t="s">
        <v>29</v>
      </c>
      <c r="I38" s="1" t="n">
        <v>101</v>
      </c>
      <c r="J38" s="16" t="s">
        <v>47</v>
      </c>
      <c r="M38" s="1" t="n">
        <v>-13222.68</v>
      </c>
    </row>
    <row r="39" customFormat="false" ht="12.75" hidden="true" customHeight="false" outlineLevel="0" collapsed="false">
      <c r="A39" s="0" t="s">
        <v>1303</v>
      </c>
      <c r="B39" s="6" t="n">
        <v>41797</v>
      </c>
      <c r="D39" s="0" t="n">
        <v>2</v>
      </c>
      <c r="E39" s="0" t="s">
        <v>1304</v>
      </c>
      <c r="F39" s="0" t="s">
        <v>7</v>
      </c>
      <c r="G39" s="0" t="s">
        <v>8</v>
      </c>
      <c r="H39" s="0" t="s">
        <v>29</v>
      </c>
      <c r="I39" s="1" t="n">
        <v>476.49</v>
      </c>
      <c r="J39" s="16" t="n">
        <v>10</v>
      </c>
      <c r="M39" s="1" t="n">
        <v>-12746.19</v>
      </c>
    </row>
    <row r="40" customFormat="false" ht="12.75" hidden="true" customHeight="false" outlineLevel="0" collapsed="false">
      <c r="A40" s="0" t="s">
        <v>1305</v>
      </c>
      <c r="B40" s="6" t="n">
        <v>41797</v>
      </c>
      <c r="D40" s="0" t="n">
        <v>2</v>
      </c>
      <c r="E40" s="0" t="s">
        <v>1306</v>
      </c>
      <c r="F40" s="0" t="s">
        <v>7</v>
      </c>
      <c r="G40" s="0" t="s">
        <v>8</v>
      </c>
      <c r="H40" s="0" t="s">
        <v>29</v>
      </c>
      <c r="I40" s="1" t="n">
        <v>600</v>
      </c>
      <c r="J40" s="16" t="n">
        <v>11</v>
      </c>
      <c r="M40" s="1" t="n">
        <v>-12146.19</v>
      </c>
    </row>
    <row r="41" customFormat="false" ht="12.75" hidden="true" customHeight="false" outlineLevel="0" collapsed="false">
      <c r="A41" s="0" t="s">
        <v>1307</v>
      </c>
      <c r="B41" s="6" t="n">
        <v>41797</v>
      </c>
      <c r="D41" s="0" t="n">
        <v>2</v>
      </c>
      <c r="E41" s="0" t="s">
        <v>1308</v>
      </c>
      <c r="F41" s="0" t="s">
        <v>38</v>
      </c>
      <c r="G41" s="0" t="s">
        <v>8</v>
      </c>
      <c r="H41" s="0" t="s">
        <v>29</v>
      </c>
      <c r="K41" s="1" t="n">
        <v>156.28</v>
      </c>
      <c r="L41" s="16" t="n">
        <v>14</v>
      </c>
      <c r="M41" s="1" t="n">
        <v>-12302.47</v>
      </c>
    </row>
    <row r="42" customFormat="false" ht="12.75" hidden="true" customHeight="false" outlineLevel="0" collapsed="false">
      <c r="A42" s="0" t="s">
        <v>1309</v>
      </c>
      <c r="B42" s="6" t="n">
        <v>41797</v>
      </c>
      <c r="D42" s="0" t="n">
        <v>2</v>
      </c>
      <c r="E42" s="0" t="s">
        <v>1310</v>
      </c>
      <c r="F42" s="0" t="s">
        <v>38</v>
      </c>
      <c r="G42" s="0" t="s">
        <v>8</v>
      </c>
      <c r="H42" s="0" t="s">
        <v>29</v>
      </c>
      <c r="K42" s="1" t="n">
        <v>593.54</v>
      </c>
      <c r="L42" s="16" t="n">
        <v>13</v>
      </c>
      <c r="M42" s="1" t="n">
        <v>-12896.01</v>
      </c>
    </row>
    <row r="43" customFormat="false" ht="12.75" hidden="true" customHeight="false" outlineLevel="0" collapsed="false">
      <c r="A43" s="0" t="s">
        <v>129</v>
      </c>
      <c r="B43" s="6" t="n">
        <v>41799</v>
      </c>
      <c r="D43" s="0" t="n">
        <v>2</v>
      </c>
      <c r="E43" s="0" t="s">
        <v>1311</v>
      </c>
      <c r="F43" s="0" t="s">
        <v>7</v>
      </c>
      <c r="G43" s="0" t="s">
        <v>8</v>
      </c>
      <c r="H43" s="0" t="s">
        <v>29</v>
      </c>
      <c r="I43" s="1" t="n">
        <v>1000</v>
      </c>
      <c r="J43" s="16" t="s">
        <v>50</v>
      </c>
      <c r="M43" s="1" t="n">
        <v>-11896.01</v>
      </c>
    </row>
    <row r="44" customFormat="false" ht="12.75" hidden="true" customHeight="false" outlineLevel="0" collapsed="false">
      <c r="A44" s="0" t="s">
        <v>1312</v>
      </c>
      <c r="B44" s="6" t="n">
        <v>41800</v>
      </c>
      <c r="D44" s="0" t="n">
        <v>2</v>
      </c>
      <c r="E44" s="0" t="s">
        <v>1313</v>
      </c>
      <c r="F44" s="0" t="s">
        <v>7</v>
      </c>
      <c r="G44" s="0" t="s">
        <v>8</v>
      </c>
      <c r="H44" s="0" t="s">
        <v>29</v>
      </c>
      <c r="I44" s="1" t="n">
        <v>336.72</v>
      </c>
      <c r="J44" s="16" t="n">
        <v>12</v>
      </c>
      <c r="M44" s="1" t="n">
        <v>-11559.29</v>
      </c>
    </row>
    <row r="45" customFormat="false" ht="12.75" hidden="true" customHeight="false" outlineLevel="0" collapsed="false">
      <c r="A45" s="0" t="s">
        <v>1314</v>
      </c>
      <c r="B45" s="6" t="n">
        <v>41800</v>
      </c>
      <c r="D45" s="0" t="n">
        <v>2</v>
      </c>
      <c r="E45" s="0" t="s">
        <v>1315</v>
      </c>
      <c r="F45" s="0" t="s">
        <v>7</v>
      </c>
      <c r="G45" s="0" t="s">
        <v>8</v>
      </c>
      <c r="H45" s="0" t="s">
        <v>29</v>
      </c>
      <c r="I45" s="1" t="n">
        <v>593.54</v>
      </c>
      <c r="J45" s="16" t="n">
        <v>13</v>
      </c>
      <c r="M45" s="1" t="n">
        <v>-10965.75</v>
      </c>
    </row>
    <row r="46" customFormat="false" ht="12.75" hidden="true" customHeight="false" outlineLevel="0" collapsed="false">
      <c r="A46" s="0" t="s">
        <v>1316</v>
      </c>
      <c r="B46" s="6" t="n">
        <v>41800</v>
      </c>
      <c r="D46" s="0" t="n">
        <v>2</v>
      </c>
      <c r="E46" s="0" t="s">
        <v>1317</v>
      </c>
      <c r="F46" s="0" t="s">
        <v>38</v>
      </c>
      <c r="G46" s="0" t="s">
        <v>8</v>
      </c>
      <c r="H46" s="0" t="s">
        <v>29</v>
      </c>
      <c r="K46" s="1" t="n">
        <v>239</v>
      </c>
      <c r="L46" s="16" t="n">
        <v>15</v>
      </c>
      <c r="M46" s="1" t="n">
        <v>-11204.75</v>
      </c>
    </row>
    <row r="47" customFormat="false" ht="12.75" hidden="true" customHeight="false" outlineLevel="0" collapsed="false">
      <c r="A47" s="0" t="s">
        <v>1318</v>
      </c>
      <c r="B47" s="6" t="n">
        <v>41800</v>
      </c>
      <c r="D47" s="0" t="n">
        <v>2</v>
      </c>
      <c r="E47" s="0" t="s">
        <v>1319</v>
      </c>
      <c r="F47" s="0" t="s">
        <v>38</v>
      </c>
      <c r="G47" s="0" t="s">
        <v>8</v>
      </c>
      <c r="H47" s="0" t="s">
        <v>29</v>
      </c>
      <c r="K47" s="1" t="n">
        <v>483.59</v>
      </c>
      <c r="L47" s="16" t="n">
        <v>16</v>
      </c>
      <c r="M47" s="1" t="n">
        <v>-11688.34</v>
      </c>
    </row>
    <row r="48" customFormat="false" ht="12.75" hidden="true" customHeight="false" outlineLevel="0" collapsed="false">
      <c r="A48" s="0" t="s">
        <v>1320</v>
      </c>
      <c r="B48" s="6" t="n">
        <v>41800</v>
      </c>
      <c r="D48" s="0" t="n">
        <v>2</v>
      </c>
      <c r="E48" s="0" t="s">
        <v>1321</v>
      </c>
      <c r="F48" s="0" t="s">
        <v>38</v>
      </c>
      <c r="G48" s="0" t="s">
        <v>8</v>
      </c>
      <c r="H48" s="0" t="s">
        <v>29</v>
      </c>
      <c r="K48" s="1" t="n">
        <v>589</v>
      </c>
      <c r="L48" s="16" t="n">
        <v>24</v>
      </c>
      <c r="M48" s="1" t="n">
        <v>-12277.34</v>
      </c>
    </row>
    <row r="49" customFormat="false" ht="12.75" hidden="true" customHeight="false" outlineLevel="0" collapsed="false">
      <c r="A49" s="0" t="s">
        <v>1322</v>
      </c>
      <c r="B49" s="6" t="n">
        <v>41800</v>
      </c>
      <c r="D49" s="0" t="n">
        <v>2</v>
      </c>
      <c r="E49" s="0" t="s">
        <v>1323</v>
      </c>
      <c r="F49" s="0" t="s">
        <v>38</v>
      </c>
      <c r="G49" s="0" t="s">
        <v>8</v>
      </c>
      <c r="H49" s="0" t="s">
        <v>29</v>
      </c>
      <c r="K49" s="1" t="n">
        <v>3000</v>
      </c>
      <c r="L49" s="16" t="n">
        <v>17</v>
      </c>
      <c r="M49" s="1" t="n">
        <v>-15277.34</v>
      </c>
    </row>
    <row r="50" customFormat="false" ht="12.75" hidden="true" customHeight="false" outlineLevel="0" collapsed="false">
      <c r="A50" s="0" t="s">
        <v>1324</v>
      </c>
      <c r="B50" s="6" t="n">
        <v>41801</v>
      </c>
      <c r="D50" s="0" t="n">
        <v>2</v>
      </c>
      <c r="E50" s="0" t="s">
        <v>1325</v>
      </c>
      <c r="F50" s="0" t="s">
        <v>7</v>
      </c>
      <c r="G50" s="0" t="s">
        <v>8</v>
      </c>
      <c r="H50" s="0" t="s">
        <v>29</v>
      </c>
      <c r="I50" s="1" t="n">
        <v>156.28</v>
      </c>
      <c r="J50" s="16" t="n">
        <v>14</v>
      </c>
      <c r="M50" s="1" t="n">
        <v>-15121.06</v>
      </c>
    </row>
    <row r="51" customFormat="false" ht="12.75" hidden="true" customHeight="false" outlineLevel="0" collapsed="false">
      <c r="A51" s="0" t="s">
        <v>1326</v>
      </c>
      <c r="B51" s="6" t="n">
        <v>41801</v>
      </c>
      <c r="D51" s="0" t="n">
        <v>2</v>
      </c>
      <c r="E51" s="0" t="s">
        <v>1327</v>
      </c>
      <c r="F51" s="0" t="s">
        <v>7</v>
      </c>
      <c r="G51" s="0" t="s">
        <v>8</v>
      </c>
      <c r="H51" s="0" t="s">
        <v>29</v>
      </c>
      <c r="I51" s="1" t="n">
        <v>2090</v>
      </c>
      <c r="J51" s="16" t="s">
        <v>66</v>
      </c>
      <c r="M51" s="1" t="n">
        <v>-13031.06</v>
      </c>
    </row>
    <row r="52" customFormat="false" ht="12.75" hidden="true" customHeight="false" outlineLevel="0" collapsed="false">
      <c r="A52" s="0" t="s">
        <v>135</v>
      </c>
      <c r="B52" s="6" t="n">
        <v>41801</v>
      </c>
      <c r="D52" s="0" t="n">
        <v>2</v>
      </c>
      <c r="E52" s="0" t="s">
        <v>1328</v>
      </c>
      <c r="F52" s="0" t="s">
        <v>38</v>
      </c>
      <c r="G52" s="0" t="s">
        <v>8</v>
      </c>
      <c r="H52" s="0" t="s">
        <v>29</v>
      </c>
      <c r="K52" s="1" t="n">
        <v>2967.66</v>
      </c>
      <c r="L52" s="16" t="n">
        <v>22</v>
      </c>
      <c r="M52" s="1" t="n">
        <v>-15998.72</v>
      </c>
    </row>
    <row r="53" customFormat="false" ht="12.75" hidden="true" customHeight="false" outlineLevel="0" collapsed="false">
      <c r="A53" s="0" t="s">
        <v>1329</v>
      </c>
      <c r="B53" s="6" t="n">
        <v>41801</v>
      </c>
      <c r="D53" s="0" t="n">
        <v>2</v>
      </c>
      <c r="E53" s="0" t="s">
        <v>1330</v>
      </c>
      <c r="F53" s="0" t="s">
        <v>38</v>
      </c>
      <c r="G53" s="0" t="s">
        <v>8</v>
      </c>
      <c r="H53" s="0" t="s">
        <v>29</v>
      </c>
      <c r="K53" s="1" t="n">
        <v>538.61</v>
      </c>
      <c r="L53" s="16" t="n">
        <v>19</v>
      </c>
      <c r="M53" s="1" t="n">
        <v>-16537.33</v>
      </c>
    </row>
    <row r="54" customFormat="false" ht="12.75" hidden="true" customHeight="false" outlineLevel="0" collapsed="false">
      <c r="A54" s="0" t="s">
        <v>1331</v>
      </c>
      <c r="B54" s="6" t="n">
        <v>41801</v>
      </c>
      <c r="D54" s="0" t="n">
        <v>2</v>
      </c>
      <c r="E54" s="0" t="s">
        <v>1332</v>
      </c>
      <c r="F54" s="0" t="s">
        <v>38</v>
      </c>
      <c r="G54" s="0" t="s">
        <v>8</v>
      </c>
      <c r="H54" s="0" t="s">
        <v>29</v>
      </c>
      <c r="K54" s="1" t="n">
        <v>261</v>
      </c>
      <c r="L54" s="16" t="n">
        <v>18</v>
      </c>
      <c r="M54" s="1" t="n">
        <v>-16798.33</v>
      </c>
    </row>
    <row r="55" customFormat="false" ht="12.75" hidden="true" customHeight="false" outlineLevel="0" collapsed="false">
      <c r="A55" s="0" t="s">
        <v>1333</v>
      </c>
      <c r="B55" s="6" t="n">
        <v>41802</v>
      </c>
      <c r="D55" s="0" t="n">
        <v>2</v>
      </c>
      <c r="E55" s="0" t="s">
        <v>1334</v>
      </c>
      <c r="F55" s="0" t="s">
        <v>7</v>
      </c>
      <c r="G55" s="0" t="s">
        <v>8</v>
      </c>
      <c r="H55" s="0" t="s">
        <v>29</v>
      </c>
      <c r="I55" s="1" t="n">
        <v>1898</v>
      </c>
      <c r="J55" s="16" t="s">
        <v>70</v>
      </c>
      <c r="M55" s="1" t="n">
        <v>-14900.33</v>
      </c>
    </row>
    <row r="56" customFormat="false" ht="12.75" hidden="true" customHeight="false" outlineLevel="0" collapsed="false">
      <c r="A56" s="0" t="s">
        <v>1335</v>
      </c>
      <c r="B56" s="6" t="n">
        <v>41802</v>
      </c>
      <c r="D56" s="0" t="n">
        <v>2</v>
      </c>
      <c r="E56" s="0" t="s">
        <v>1336</v>
      </c>
      <c r="F56" s="0" t="s">
        <v>7</v>
      </c>
      <c r="G56" s="0" t="s">
        <v>8</v>
      </c>
      <c r="H56" s="0" t="s">
        <v>29</v>
      </c>
      <c r="I56" s="1" t="n">
        <v>239</v>
      </c>
      <c r="J56" s="16" t="n">
        <v>15</v>
      </c>
      <c r="M56" s="1" t="n">
        <v>-14661.33</v>
      </c>
    </row>
    <row r="57" customFormat="false" ht="12.75" hidden="true" customHeight="false" outlineLevel="0" collapsed="false">
      <c r="A57" s="0" t="s">
        <v>1337</v>
      </c>
      <c r="B57" s="6" t="n">
        <v>41802</v>
      </c>
      <c r="D57" s="0" t="n">
        <v>2</v>
      </c>
      <c r="E57" s="0" t="s">
        <v>1338</v>
      </c>
      <c r="F57" s="0" t="s">
        <v>7</v>
      </c>
      <c r="G57" s="0" t="s">
        <v>8</v>
      </c>
      <c r="H57" s="0" t="s">
        <v>29</v>
      </c>
      <c r="I57" s="1" t="n">
        <v>483.59</v>
      </c>
      <c r="J57" s="16" t="n">
        <v>16</v>
      </c>
      <c r="M57" s="1" t="n">
        <v>-14177.74</v>
      </c>
    </row>
    <row r="58" customFormat="false" ht="12.75" hidden="true" customHeight="false" outlineLevel="0" collapsed="false">
      <c r="A58" s="0" t="s">
        <v>1339</v>
      </c>
      <c r="B58" s="6" t="n">
        <v>41802</v>
      </c>
      <c r="D58" s="0" t="n">
        <v>2</v>
      </c>
      <c r="E58" s="0" t="s">
        <v>1340</v>
      </c>
      <c r="F58" s="0" t="s">
        <v>7</v>
      </c>
      <c r="G58" s="0" t="s">
        <v>8</v>
      </c>
      <c r="H58" s="0" t="s">
        <v>29</v>
      </c>
      <c r="I58" s="1" t="n">
        <v>2279</v>
      </c>
      <c r="J58" s="16" t="s">
        <v>89</v>
      </c>
      <c r="M58" s="1" t="n">
        <v>-11898.74</v>
      </c>
    </row>
    <row r="59" customFormat="false" ht="12.75" hidden="true" customHeight="false" outlineLevel="0" collapsed="false">
      <c r="A59" s="0" t="s">
        <v>1341</v>
      </c>
      <c r="B59" s="6" t="n">
        <v>41803</v>
      </c>
      <c r="D59" s="0" t="n">
        <v>2</v>
      </c>
      <c r="E59" s="0" t="s">
        <v>1342</v>
      </c>
      <c r="F59" s="0" t="s">
        <v>7</v>
      </c>
      <c r="G59" s="0" t="s">
        <v>8</v>
      </c>
      <c r="H59" s="0" t="s">
        <v>29</v>
      </c>
      <c r="I59" s="1" t="n">
        <v>3000</v>
      </c>
      <c r="J59" s="16" t="n">
        <v>17</v>
      </c>
      <c r="M59" s="1" t="n">
        <v>-8898.74</v>
      </c>
    </row>
    <row r="60" customFormat="false" ht="12.75" hidden="true" customHeight="false" outlineLevel="0" collapsed="false">
      <c r="A60" s="0" t="s">
        <v>1343</v>
      </c>
      <c r="B60" s="6" t="n">
        <v>41803</v>
      </c>
      <c r="D60" s="0" t="n">
        <v>2</v>
      </c>
      <c r="E60" s="0" t="s">
        <v>1344</v>
      </c>
      <c r="F60" s="0" t="s">
        <v>7</v>
      </c>
      <c r="G60" s="0" t="s">
        <v>8</v>
      </c>
      <c r="H60" s="0" t="s">
        <v>1345</v>
      </c>
      <c r="I60" s="1" t="n">
        <v>261</v>
      </c>
      <c r="J60" s="16" t="s">
        <v>17</v>
      </c>
      <c r="M60" s="1" t="n">
        <v>-8637.74</v>
      </c>
    </row>
    <row r="61" customFormat="false" ht="12.75" hidden="true" customHeight="false" outlineLevel="0" collapsed="false">
      <c r="A61" s="0" t="s">
        <v>1346</v>
      </c>
      <c r="B61" s="6" t="n">
        <v>41803</v>
      </c>
      <c r="D61" s="0" t="n">
        <v>2</v>
      </c>
      <c r="E61" s="0" t="s">
        <v>1347</v>
      </c>
      <c r="F61" s="0" t="s">
        <v>13</v>
      </c>
      <c r="G61" s="0" t="s">
        <v>8</v>
      </c>
      <c r="H61" s="0" t="s">
        <v>1345</v>
      </c>
      <c r="K61" s="1" t="n">
        <v>261</v>
      </c>
      <c r="L61" s="16" t="s">
        <v>17</v>
      </c>
      <c r="M61" s="1" t="n">
        <v>-8898.74</v>
      </c>
    </row>
    <row r="62" customFormat="false" ht="12.75" hidden="true" customHeight="false" outlineLevel="0" collapsed="false">
      <c r="A62" s="0" t="s">
        <v>1348</v>
      </c>
      <c r="B62" s="6" t="n">
        <v>41803</v>
      </c>
      <c r="D62" s="0" t="n">
        <v>2</v>
      </c>
      <c r="E62" s="0" t="s">
        <v>1349</v>
      </c>
      <c r="F62" s="0" t="s">
        <v>7</v>
      </c>
      <c r="G62" s="0" t="s">
        <v>8</v>
      </c>
      <c r="H62" s="0" t="s">
        <v>1345</v>
      </c>
      <c r="I62" s="1" t="n">
        <v>261</v>
      </c>
      <c r="J62" s="16" t="n">
        <v>18</v>
      </c>
      <c r="M62" s="1" t="n">
        <v>-8637.74</v>
      </c>
    </row>
    <row r="63" customFormat="false" ht="12.75" hidden="true" customHeight="false" outlineLevel="0" collapsed="false">
      <c r="A63" s="0" t="s">
        <v>1350</v>
      </c>
      <c r="B63" s="6" t="n">
        <v>41803</v>
      </c>
      <c r="D63" s="0" t="n">
        <v>2</v>
      </c>
      <c r="E63" s="0" t="s">
        <v>1351</v>
      </c>
      <c r="F63" s="0" t="s">
        <v>7</v>
      </c>
      <c r="G63" s="0" t="s">
        <v>8</v>
      </c>
      <c r="H63" s="0" t="s">
        <v>1352</v>
      </c>
      <c r="I63" s="1" t="n">
        <v>538.61</v>
      </c>
      <c r="J63" s="16" t="n">
        <v>19</v>
      </c>
      <c r="M63" s="1" t="n">
        <v>-8099.13</v>
      </c>
    </row>
    <row r="64" customFormat="false" ht="12.75" hidden="true" customHeight="false" outlineLevel="0" collapsed="false">
      <c r="A64" s="0" t="s">
        <v>1353</v>
      </c>
      <c r="B64" s="6" t="n">
        <v>41803</v>
      </c>
      <c r="D64" s="0" t="n">
        <v>2</v>
      </c>
      <c r="E64" s="0" t="s">
        <v>1354</v>
      </c>
      <c r="F64" s="0" t="s">
        <v>7</v>
      </c>
      <c r="G64" s="0" t="s">
        <v>8</v>
      </c>
      <c r="H64" s="0" t="s">
        <v>29</v>
      </c>
      <c r="I64" s="1" t="n">
        <v>1504</v>
      </c>
      <c r="J64" s="16" t="s">
        <v>93</v>
      </c>
      <c r="M64" s="1" t="n">
        <v>-6595.13</v>
      </c>
    </row>
    <row r="65" customFormat="false" ht="12.75" hidden="true" customHeight="false" outlineLevel="0" collapsed="false">
      <c r="A65" s="0" t="s">
        <v>1355</v>
      </c>
      <c r="B65" s="6" t="n">
        <v>41803</v>
      </c>
      <c r="D65" s="0" t="n">
        <v>2</v>
      </c>
      <c r="E65" s="0" t="s">
        <v>1356</v>
      </c>
      <c r="F65" s="0" t="s">
        <v>7</v>
      </c>
      <c r="G65" s="0" t="s">
        <v>8</v>
      </c>
      <c r="H65" s="0" t="s">
        <v>29</v>
      </c>
      <c r="I65" s="1" t="n">
        <v>359</v>
      </c>
      <c r="J65" s="16" t="n">
        <v>20</v>
      </c>
      <c r="M65" s="1" t="n">
        <v>-6236.13</v>
      </c>
    </row>
    <row r="66" customFormat="false" ht="12.75" hidden="true" customHeight="false" outlineLevel="0" collapsed="false">
      <c r="A66" s="0" t="s">
        <v>1357</v>
      </c>
      <c r="B66" s="6" t="n">
        <v>41803</v>
      </c>
      <c r="D66" s="0" t="n">
        <v>2</v>
      </c>
      <c r="E66" s="0" t="s">
        <v>1358</v>
      </c>
      <c r="F66" s="0" t="s">
        <v>13</v>
      </c>
      <c r="G66" s="0" t="s">
        <v>8</v>
      </c>
      <c r="H66" s="0" t="s">
        <v>1352</v>
      </c>
      <c r="K66" s="1" t="n">
        <v>538.61</v>
      </c>
      <c r="L66" s="16" t="s">
        <v>17</v>
      </c>
      <c r="M66" s="1" t="n">
        <v>-6774.74</v>
      </c>
    </row>
    <row r="67" customFormat="false" ht="12.75" hidden="true" customHeight="false" outlineLevel="0" collapsed="false">
      <c r="A67" s="0" t="s">
        <v>1359</v>
      </c>
      <c r="B67" s="6" t="n">
        <v>41804</v>
      </c>
      <c r="D67" s="0" t="n">
        <v>2</v>
      </c>
      <c r="E67" s="0" t="s">
        <v>1360</v>
      </c>
      <c r="F67" s="0" t="s">
        <v>7</v>
      </c>
      <c r="G67" s="0" t="s">
        <v>8</v>
      </c>
      <c r="H67" s="0" t="s">
        <v>1352</v>
      </c>
      <c r="I67" s="1" t="n">
        <v>538.61</v>
      </c>
      <c r="J67" s="16" t="s">
        <v>17</v>
      </c>
      <c r="M67" s="1" t="n">
        <v>-6236.13</v>
      </c>
    </row>
    <row r="68" customFormat="false" ht="12.75" hidden="true" customHeight="false" outlineLevel="0" collapsed="false">
      <c r="A68" s="0" t="s">
        <v>1361</v>
      </c>
      <c r="B68" s="6" t="n">
        <v>41804</v>
      </c>
      <c r="D68" s="0" t="n">
        <v>2</v>
      </c>
      <c r="E68" s="0" t="s">
        <v>1362</v>
      </c>
      <c r="F68" s="0" t="s">
        <v>38</v>
      </c>
      <c r="G68" s="0" t="s">
        <v>8</v>
      </c>
      <c r="H68" s="0" t="s">
        <v>29</v>
      </c>
      <c r="K68" s="1" t="n">
        <v>200</v>
      </c>
      <c r="L68" s="16" t="n">
        <v>25</v>
      </c>
      <c r="M68" s="1" t="n">
        <v>-6436.13</v>
      </c>
    </row>
    <row r="69" customFormat="false" ht="12.75" hidden="true" customHeight="false" outlineLevel="0" collapsed="false">
      <c r="A69" s="0" t="s">
        <v>1363</v>
      </c>
      <c r="B69" s="6" t="n">
        <v>41804</v>
      </c>
      <c r="D69" s="0" t="n">
        <v>2</v>
      </c>
      <c r="E69" s="0" t="s">
        <v>1364</v>
      </c>
      <c r="F69" s="0" t="s">
        <v>38</v>
      </c>
      <c r="G69" s="0" t="s">
        <v>8</v>
      </c>
      <c r="H69" s="0" t="s">
        <v>29</v>
      </c>
      <c r="K69" s="1" t="n">
        <v>481</v>
      </c>
      <c r="L69" s="16" t="n">
        <v>21</v>
      </c>
      <c r="M69" s="1" t="n">
        <v>-6917.13</v>
      </c>
    </row>
    <row r="70" customFormat="false" ht="12.75" hidden="true" customHeight="false" outlineLevel="0" collapsed="false">
      <c r="A70" s="0" t="s">
        <v>1365</v>
      </c>
      <c r="B70" s="6" t="n">
        <v>41806</v>
      </c>
      <c r="C70" s="0" t="s">
        <v>1366</v>
      </c>
      <c r="D70" s="0" t="n">
        <v>2</v>
      </c>
      <c r="E70" s="0" t="n">
        <v>3953</v>
      </c>
      <c r="F70" s="0" t="s">
        <v>38</v>
      </c>
      <c r="G70" s="0" t="s">
        <v>43</v>
      </c>
      <c r="H70" s="0" t="s">
        <v>29</v>
      </c>
      <c r="K70" s="1" t="n">
        <v>319.02</v>
      </c>
      <c r="L70" s="16" t="n">
        <v>23</v>
      </c>
      <c r="M70" s="1" t="n">
        <v>-7236.15</v>
      </c>
    </row>
    <row r="71" customFormat="false" ht="12.75" hidden="true" customHeight="false" outlineLevel="0" collapsed="false">
      <c r="A71" s="0" t="s">
        <v>1367</v>
      </c>
      <c r="B71" s="6" t="n">
        <v>41807</v>
      </c>
      <c r="C71" s="0" t="s">
        <v>1368</v>
      </c>
      <c r="D71" s="0" t="n">
        <v>2</v>
      </c>
      <c r="E71" s="0" t="s">
        <v>1369</v>
      </c>
      <c r="F71" s="0" t="s">
        <v>7</v>
      </c>
      <c r="G71" s="0" t="s">
        <v>43</v>
      </c>
      <c r="H71" s="0" t="s">
        <v>29</v>
      </c>
      <c r="I71" s="1" t="n">
        <v>481</v>
      </c>
      <c r="J71" s="16" t="n">
        <v>21</v>
      </c>
      <c r="M71" s="1" t="n">
        <v>-6755.15</v>
      </c>
    </row>
    <row r="72" customFormat="false" ht="12.75" hidden="true" customHeight="false" outlineLevel="0" collapsed="false">
      <c r="A72" s="0" t="s">
        <v>1370</v>
      </c>
      <c r="B72" s="6" t="n">
        <v>41808</v>
      </c>
      <c r="D72" s="0" t="n">
        <v>2</v>
      </c>
      <c r="E72" s="0" t="s">
        <v>1371</v>
      </c>
      <c r="F72" s="0" t="s">
        <v>7</v>
      </c>
      <c r="G72" s="0" t="s">
        <v>43</v>
      </c>
      <c r="H72" s="0" t="s">
        <v>1372</v>
      </c>
      <c r="I72" s="1" t="n">
        <v>2967.66</v>
      </c>
      <c r="J72" s="16" t="s">
        <v>17</v>
      </c>
      <c r="M72" s="1" t="n">
        <v>-3787.49</v>
      </c>
    </row>
    <row r="73" customFormat="false" ht="12.75" hidden="true" customHeight="false" outlineLevel="0" collapsed="false">
      <c r="A73" s="0" t="s">
        <v>1373</v>
      </c>
      <c r="B73" s="6" t="n">
        <v>41808</v>
      </c>
      <c r="D73" s="0" t="n">
        <v>2</v>
      </c>
      <c r="E73" s="0" t="s">
        <v>1374</v>
      </c>
      <c r="F73" s="0" t="s">
        <v>13</v>
      </c>
      <c r="G73" s="0" t="s">
        <v>20</v>
      </c>
      <c r="H73" s="0" t="s">
        <v>1372</v>
      </c>
      <c r="K73" s="1" t="n">
        <v>2967.66</v>
      </c>
      <c r="L73" s="16" t="s">
        <v>17</v>
      </c>
      <c r="M73" s="1" t="n">
        <v>-6755.15</v>
      </c>
    </row>
    <row r="74" customFormat="false" ht="12.75" hidden="true" customHeight="false" outlineLevel="0" collapsed="false">
      <c r="A74" s="0" t="s">
        <v>1375</v>
      </c>
      <c r="B74" s="6" t="n">
        <v>41808</v>
      </c>
      <c r="D74" s="0" t="n">
        <v>2</v>
      </c>
      <c r="E74" s="0" t="s">
        <v>1376</v>
      </c>
      <c r="F74" s="0" t="s">
        <v>7</v>
      </c>
      <c r="G74" s="0" t="s">
        <v>20</v>
      </c>
      <c r="H74" s="0" t="s">
        <v>1372</v>
      </c>
      <c r="I74" s="1" t="n">
        <v>2967.66</v>
      </c>
      <c r="J74" s="16" t="n">
        <v>22</v>
      </c>
      <c r="M74" s="1" t="n">
        <v>-3787.49</v>
      </c>
    </row>
    <row r="75" customFormat="false" ht="12.75" hidden="true" customHeight="false" outlineLevel="0" collapsed="false">
      <c r="A75" s="0" t="s">
        <v>1377</v>
      </c>
      <c r="B75" s="6" t="n">
        <v>41808</v>
      </c>
      <c r="C75" s="0" t="n">
        <v>0</v>
      </c>
      <c r="D75" s="0" t="n">
        <v>2</v>
      </c>
      <c r="E75" s="0" t="s">
        <v>1378</v>
      </c>
      <c r="F75" s="0" t="s">
        <v>7</v>
      </c>
      <c r="G75" s="0" t="s">
        <v>43</v>
      </c>
      <c r="H75" s="0" t="s">
        <v>1379</v>
      </c>
      <c r="I75" s="1" t="n">
        <v>319.02</v>
      </c>
      <c r="J75" s="16" t="n">
        <v>23</v>
      </c>
      <c r="M75" s="1" t="n">
        <v>-3468.47</v>
      </c>
    </row>
    <row r="76" customFormat="false" ht="12.75" hidden="true" customHeight="false" outlineLevel="0" collapsed="false">
      <c r="A76" s="0" t="s">
        <v>1380</v>
      </c>
      <c r="B76" s="6" t="n">
        <v>41808</v>
      </c>
      <c r="D76" s="0" t="n">
        <v>2</v>
      </c>
      <c r="E76" s="0" t="s">
        <v>1381</v>
      </c>
      <c r="F76" s="0" t="s">
        <v>38</v>
      </c>
      <c r="G76" s="0" t="s">
        <v>43</v>
      </c>
      <c r="H76" s="0" t="s">
        <v>29</v>
      </c>
      <c r="K76" s="1" t="n">
        <v>200</v>
      </c>
      <c r="L76" s="16" t="n">
        <v>27</v>
      </c>
      <c r="M76" s="1" t="n">
        <v>-3668.47</v>
      </c>
    </row>
    <row r="77" customFormat="false" ht="12.75" hidden="true" customHeight="false" outlineLevel="0" collapsed="false">
      <c r="A77" s="0" t="s">
        <v>1382</v>
      </c>
      <c r="B77" s="6" t="n">
        <v>41809</v>
      </c>
      <c r="D77" s="0" t="n">
        <v>2</v>
      </c>
      <c r="E77" s="0" t="s">
        <v>1383</v>
      </c>
      <c r="F77" s="0" t="s">
        <v>7</v>
      </c>
      <c r="G77" s="0" t="s">
        <v>8</v>
      </c>
      <c r="H77" s="0" t="s">
        <v>29</v>
      </c>
      <c r="I77" s="1" t="n">
        <v>589</v>
      </c>
      <c r="J77" s="16" t="n">
        <v>24</v>
      </c>
      <c r="M77" s="1" t="n">
        <v>-3079.47</v>
      </c>
    </row>
    <row r="78" customFormat="false" ht="12.75" hidden="true" customHeight="false" outlineLevel="0" collapsed="false">
      <c r="A78" s="0" t="s">
        <v>238</v>
      </c>
      <c r="B78" s="6" t="n">
        <v>41809</v>
      </c>
      <c r="D78" s="0" t="n">
        <v>2</v>
      </c>
      <c r="E78" s="0" t="s">
        <v>1384</v>
      </c>
      <c r="F78" s="0" t="s">
        <v>38</v>
      </c>
      <c r="G78" s="0" t="s">
        <v>8</v>
      </c>
      <c r="H78" s="0" t="s">
        <v>29</v>
      </c>
      <c r="K78" s="1" t="n">
        <v>825</v>
      </c>
      <c r="L78" s="16" t="n">
        <v>33</v>
      </c>
      <c r="M78" s="1" t="n">
        <v>-3904.47</v>
      </c>
    </row>
    <row r="79" customFormat="false" ht="12.75" hidden="true" customHeight="false" outlineLevel="0" collapsed="false">
      <c r="A79" s="0" t="s">
        <v>1385</v>
      </c>
      <c r="B79" s="6" t="n">
        <v>41809</v>
      </c>
      <c r="D79" s="0" t="n">
        <v>2</v>
      </c>
      <c r="E79" s="0" t="s">
        <v>1386</v>
      </c>
      <c r="F79" s="0" t="s">
        <v>38</v>
      </c>
      <c r="G79" s="0" t="s">
        <v>8</v>
      </c>
      <c r="H79" s="0" t="s">
        <v>29</v>
      </c>
      <c r="K79" s="1" t="n">
        <v>561.44</v>
      </c>
      <c r="L79" s="16" t="n">
        <v>35</v>
      </c>
      <c r="M79" s="1" t="n">
        <v>-4465.91</v>
      </c>
    </row>
    <row r="80" customFormat="false" ht="12.75" hidden="true" customHeight="false" outlineLevel="0" collapsed="false">
      <c r="A80" s="0" t="s">
        <v>1152</v>
      </c>
      <c r="B80" s="6" t="n">
        <v>41810</v>
      </c>
      <c r="D80" s="0" t="n">
        <v>2</v>
      </c>
      <c r="E80" s="0" t="s">
        <v>1387</v>
      </c>
      <c r="F80" s="0" t="s">
        <v>38</v>
      </c>
      <c r="G80" s="0" t="s">
        <v>8</v>
      </c>
      <c r="H80" s="0" t="s">
        <v>1388</v>
      </c>
      <c r="K80" s="1" t="n">
        <v>135.72</v>
      </c>
      <c r="L80" s="16" t="n">
        <v>26</v>
      </c>
      <c r="M80" s="1" t="n">
        <v>-4601.63</v>
      </c>
    </row>
    <row r="81" customFormat="false" ht="12.75" hidden="true" customHeight="false" outlineLevel="0" collapsed="false">
      <c r="A81" s="0" t="s">
        <v>1389</v>
      </c>
      <c r="B81" s="6" t="n">
        <v>41810</v>
      </c>
      <c r="D81" s="0" t="n">
        <v>2</v>
      </c>
      <c r="E81" s="0" t="s">
        <v>1390</v>
      </c>
      <c r="F81" s="0" t="s">
        <v>38</v>
      </c>
      <c r="G81" s="0" t="s">
        <v>8</v>
      </c>
      <c r="H81" s="0" t="s">
        <v>29</v>
      </c>
      <c r="K81" s="1" t="n">
        <v>230</v>
      </c>
      <c r="L81" s="16" t="n">
        <v>36</v>
      </c>
      <c r="M81" s="1" t="n">
        <v>-4831.63</v>
      </c>
    </row>
    <row r="82" customFormat="false" ht="12.75" hidden="true" customHeight="false" outlineLevel="0" collapsed="false">
      <c r="A82" s="0" t="s">
        <v>1391</v>
      </c>
      <c r="B82" s="6" t="n">
        <v>41810</v>
      </c>
      <c r="D82" s="0" t="n">
        <v>2</v>
      </c>
      <c r="E82" s="0" t="s">
        <v>1392</v>
      </c>
      <c r="F82" s="0" t="s">
        <v>38</v>
      </c>
      <c r="G82" s="0" t="s">
        <v>8</v>
      </c>
      <c r="H82" s="0" t="s">
        <v>29</v>
      </c>
      <c r="K82" s="1" t="n">
        <v>859.57</v>
      </c>
      <c r="L82" s="16" t="n">
        <v>34</v>
      </c>
      <c r="M82" s="1" t="n">
        <v>-5691.2</v>
      </c>
    </row>
    <row r="83" customFormat="false" ht="12.75" hidden="false" customHeight="false" outlineLevel="0" collapsed="false">
      <c r="A83" s="0" t="s">
        <v>250</v>
      </c>
      <c r="B83" s="6" t="n">
        <v>41810</v>
      </c>
      <c r="D83" s="0" t="n">
        <v>2</v>
      </c>
      <c r="E83" s="0" t="s">
        <v>1393</v>
      </c>
      <c r="F83" s="0" t="s">
        <v>38</v>
      </c>
      <c r="G83" s="0" t="s">
        <v>8</v>
      </c>
      <c r="H83" s="0" t="s">
        <v>29</v>
      </c>
      <c r="K83" s="1" t="n">
        <v>520</v>
      </c>
      <c r="M83" s="1" t="n">
        <v>-6211.2</v>
      </c>
    </row>
    <row r="84" customFormat="false" ht="12.75" hidden="true" customHeight="false" outlineLevel="0" collapsed="false">
      <c r="A84" s="0" t="s">
        <v>1394</v>
      </c>
      <c r="B84" s="6" t="n">
        <v>41810</v>
      </c>
      <c r="D84" s="0" t="n">
        <v>2</v>
      </c>
      <c r="E84" s="0" t="s">
        <v>1395</v>
      </c>
      <c r="F84" s="0" t="s">
        <v>38</v>
      </c>
      <c r="G84" s="0" t="s">
        <v>8</v>
      </c>
      <c r="H84" s="0" t="s">
        <v>29</v>
      </c>
      <c r="K84" s="1" t="n">
        <v>265.91</v>
      </c>
      <c r="L84" s="16" t="n">
        <v>28</v>
      </c>
      <c r="M84" s="1" t="n">
        <v>-6477.11</v>
      </c>
    </row>
    <row r="85" customFormat="false" ht="12.75" hidden="true" customHeight="false" outlineLevel="0" collapsed="false">
      <c r="A85" s="0" t="s">
        <v>1396</v>
      </c>
      <c r="B85" s="6" t="n">
        <v>41810</v>
      </c>
      <c r="D85" s="0" t="n">
        <v>2</v>
      </c>
      <c r="E85" s="0" t="s">
        <v>1397</v>
      </c>
      <c r="F85" s="0" t="s">
        <v>38</v>
      </c>
      <c r="G85" s="0" t="s">
        <v>8</v>
      </c>
      <c r="H85" s="0" t="s">
        <v>29</v>
      </c>
      <c r="K85" s="1" t="n">
        <v>3000</v>
      </c>
      <c r="L85" s="16" t="n">
        <v>30</v>
      </c>
      <c r="M85" s="1" t="n">
        <v>-9477.11</v>
      </c>
    </row>
    <row r="86" customFormat="false" ht="12.75" hidden="true" customHeight="false" outlineLevel="0" collapsed="false">
      <c r="A86" s="0" t="s">
        <v>1398</v>
      </c>
      <c r="B86" s="6" t="n">
        <v>41810</v>
      </c>
      <c r="D86" s="0" t="n">
        <v>2</v>
      </c>
      <c r="E86" s="0" t="s">
        <v>1399</v>
      </c>
      <c r="F86" s="0" t="s">
        <v>38</v>
      </c>
      <c r="G86" s="0" t="s">
        <v>8</v>
      </c>
      <c r="H86" s="0" t="s">
        <v>29</v>
      </c>
      <c r="K86" s="1" t="n">
        <v>703.03</v>
      </c>
      <c r="L86" s="16" t="n">
        <v>31</v>
      </c>
      <c r="M86" s="1" t="n">
        <v>-10180.14</v>
      </c>
    </row>
    <row r="87" customFormat="false" ht="12.75" hidden="true" customHeight="false" outlineLevel="0" collapsed="false">
      <c r="A87" s="0" t="s">
        <v>1400</v>
      </c>
      <c r="B87" s="6" t="n">
        <v>41811</v>
      </c>
      <c r="D87" s="0" t="n">
        <v>2</v>
      </c>
      <c r="E87" s="0" t="s">
        <v>1401</v>
      </c>
      <c r="F87" s="0" t="s">
        <v>7</v>
      </c>
      <c r="G87" s="0" t="s">
        <v>8</v>
      </c>
      <c r="H87" s="0" t="s">
        <v>1402</v>
      </c>
      <c r="I87" s="1" t="n">
        <v>200</v>
      </c>
      <c r="J87" s="16" t="n">
        <v>25</v>
      </c>
      <c r="M87" s="1" t="n">
        <v>-9980.14</v>
      </c>
    </row>
    <row r="88" customFormat="false" ht="12.75" hidden="false" customHeight="false" outlineLevel="0" collapsed="false">
      <c r="A88" s="0" t="s">
        <v>1403</v>
      </c>
      <c r="B88" s="6" t="n">
        <v>41811</v>
      </c>
      <c r="D88" s="0" t="n">
        <v>2</v>
      </c>
      <c r="E88" s="0" t="s">
        <v>1404</v>
      </c>
      <c r="F88" s="0" t="s">
        <v>38</v>
      </c>
      <c r="G88" s="0" t="s">
        <v>8</v>
      </c>
      <c r="H88" s="0" t="s">
        <v>29</v>
      </c>
      <c r="K88" s="1" t="n">
        <v>94</v>
      </c>
      <c r="M88" s="1" t="n">
        <v>-10074.14</v>
      </c>
    </row>
    <row r="89" customFormat="false" ht="12.75" hidden="true" customHeight="false" outlineLevel="0" collapsed="false">
      <c r="A89" s="0" t="s">
        <v>1405</v>
      </c>
      <c r="B89" s="6" t="n">
        <v>41811</v>
      </c>
      <c r="D89" s="0" t="n">
        <v>2</v>
      </c>
      <c r="E89" s="0" t="s">
        <v>1406</v>
      </c>
      <c r="F89" s="0" t="s">
        <v>38</v>
      </c>
      <c r="G89" s="0" t="s">
        <v>8</v>
      </c>
      <c r="H89" s="0" t="s">
        <v>29</v>
      </c>
      <c r="K89" s="1" t="n">
        <v>310.88</v>
      </c>
      <c r="L89" s="16" t="n">
        <v>29</v>
      </c>
      <c r="M89" s="1" t="n">
        <v>-10385.02</v>
      </c>
    </row>
    <row r="90" customFormat="false" ht="12.75" hidden="true" customHeight="false" outlineLevel="0" collapsed="false">
      <c r="A90" s="0" t="s">
        <v>1407</v>
      </c>
      <c r="B90" s="6" t="n">
        <v>41813</v>
      </c>
      <c r="D90" s="0" t="n">
        <v>2</v>
      </c>
      <c r="E90" s="0" t="s">
        <v>1408</v>
      </c>
      <c r="F90" s="0" t="s">
        <v>38</v>
      </c>
      <c r="G90" s="0" t="s">
        <v>8</v>
      </c>
      <c r="H90" s="0" t="s">
        <v>29</v>
      </c>
      <c r="K90" s="1" t="n">
        <v>2000</v>
      </c>
      <c r="L90" s="16" t="n">
        <v>32</v>
      </c>
      <c r="M90" s="1" t="n">
        <v>-12385.02</v>
      </c>
    </row>
    <row r="91" customFormat="false" ht="12.75" hidden="true" customHeight="false" outlineLevel="0" collapsed="false">
      <c r="A91" s="0" t="s">
        <v>1409</v>
      </c>
      <c r="B91" s="6" t="n">
        <v>41813</v>
      </c>
      <c r="D91" s="0" t="n">
        <v>2</v>
      </c>
      <c r="E91" s="0" t="s">
        <v>1410</v>
      </c>
      <c r="F91" s="0" t="s">
        <v>38</v>
      </c>
      <c r="G91" s="0" t="s">
        <v>8</v>
      </c>
      <c r="H91" s="0" t="s">
        <v>29</v>
      </c>
      <c r="K91" s="1" t="n">
        <v>376</v>
      </c>
      <c r="L91" s="16" t="n">
        <v>42</v>
      </c>
      <c r="M91" s="1" t="n">
        <v>-12761.02</v>
      </c>
    </row>
    <row r="92" customFormat="false" ht="12.75" hidden="true" customHeight="false" outlineLevel="0" collapsed="false">
      <c r="A92" s="0" t="s">
        <v>977</v>
      </c>
      <c r="B92" s="6" t="n">
        <v>41813</v>
      </c>
      <c r="D92" s="0" t="n">
        <v>2</v>
      </c>
      <c r="E92" s="0" t="s">
        <v>1411</v>
      </c>
      <c r="F92" s="0" t="s">
        <v>38</v>
      </c>
      <c r="G92" s="0" t="s">
        <v>8</v>
      </c>
      <c r="H92" s="0" t="s">
        <v>29</v>
      </c>
      <c r="K92" s="1" t="n">
        <v>723.58</v>
      </c>
      <c r="L92" s="16" t="n">
        <v>37</v>
      </c>
      <c r="M92" s="1" t="n">
        <v>-13484.6</v>
      </c>
    </row>
    <row r="93" customFormat="false" ht="12.75" hidden="true" customHeight="false" outlineLevel="0" collapsed="false">
      <c r="A93" s="0" t="s">
        <v>1412</v>
      </c>
      <c r="B93" s="6" t="n">
        <v>41814</v>
      </c>
      <c r="D93" s="0" t="n">
        <v>2</v>
      </c>
      <c r="E93" s="0" t="s">
        <v>1413</v>
      </c>
      <c r="F93" s="0" t="s">
        <v>7</v>
      </c>
      <c r="G93" s="0" t="s">
        <v>8</v>
      </c>
      <c r="H93" s="0" t="s">
        <v>1388</v>
      </c>
      <c r="I93" s="1" t="n">
        <v>135.72</v>
      </c>
      <c r="J93" s="16" t="n">
        <v>26</v>
      </c>
      <c r="M93" s="1" t="n">
        <v>-13348.88</v>
      </c>
    </row>
    <row r="94" customFormat="false" ht="12.75" hidden="true" customHeight="false" outlineLevel="0" collapsed="false">
      <c r="A94" s="0" t="s">
        <v>1414</v>
      </c>
      <c r="B94" s="6" t="n">
        <v>41814</v>
      </c>
      <c r="D94" s="0" t="n">
        <v>2</v>
      </c>
      <c r="E94" s="0" t="s">
        <v>1415</v>
      </c>
      <c r="F94" s="0" t="s">
        <v>7</v>
      </c>
      <c r="G94" s="0" t="s">
        <v>8</v>
      </c>
      <c r="H94" s="0" t="s">
        <v>1416</v>
      </c>
      <c r="I94" s="1" t="n">
        <v>200</v>
      </c>
      <c r="J94" s="16" t="n">
        <v>27</v>
      </c>
      <c r="M94" s="1" t="n">
        <v>-13148.88</v>
      </c>
    </row>
    <row r="95" customFormat="false" ht="12.75" hidden="true" customHeight="false" outlineLevel="0" collapsed="false">
      <c r="A95" s="0" t="s">
        <v>1417</v>
      </c>
      <c r="B95" s="6" t="n">
        <v>41814</v>
      </c>
      <c r="D95" s="0" t="n">
        <v>2</v>
      </c>
      <c r="E95" s="0" t="s">
        <v>1418</v>
      </c>
      <c r="F95" s="0" t="s">
        <v>7</v>
      </c>
      <c r="G95" s="0" t="s">
        <v>8</v>
      </c>
      <c r="H95" s="0" t="s">
        <v>1419</v>
      </c>
      <c r="I95" s="1" t="n">
        <v>265.91</v>
      </c>
      <c r="J95" s="16" t="n">
        <v>28</v>
      </c>
      <c r="M95" s="1" t="n">
        <v>-12882.97</v>
      </c>
    </row>
    <row r="96" customFormat="false" ht="12.75" hidden="true" customHeight="false" outlineLevel="0" collapsed="false">
      <c r="A96" s="0" t="s">
        <v>1420</v>
      </c>
      <c r="B96" s="6" t="n">
        <v>41814</v>
      </c>
      <c r="D96" s="0" t="n">
        <v>2</v>
      </c>
      <c r="E96" s="0" t="s">
        <v>1421</v>
      </c>
      <c r="F96" s="0" t="s">
        <v>7</v>
      </c>
      <c r="G96" s="0" t="s">
        <v>8</v>
      </c>
      <c r="H96" s="0" t="s">
        <v>29</v>
      </c>
      <c r="I96" s="1" t="n">
        <v>310.88</v>
      </c>
      <c r="J96" s="16" t="n">
        <v>29</v>
      </c>
      <c r="M96" s="1" t="n">
        <v>-12572.09</v>
      </c>
    </row>
    <row r="97" customFormat="false" ht="12.75" hidden="true" customHeight="false" outlineLevel="0" collapsed="false">
      <c r="A97" s="0" t="s">
        <v>1422</v>
      </c>
      <c r="B97" s="6" t="n">
        <v>41814</v>
      </c>
      <c r="D97" s="0" t="n">
        <v>2</v>
      </c>
      <c r="E97" s="0" t="s">
        <v>1423</v>
      </c>
      <c r="F97" s="0" t="s">
        <v>7</v>
      </c>
      <c r="G97" s="0" t="s">
        <v>8</v>
      </c>
      <c r="H97" s="0" t="s">
        <v>29</v>
      </c>
      <c r="I97" s="1" t="n">
        <v>3000</v>
      </c>
      <c r="J97" s="16" t="n">
        <v>30</v>
      </c>
      <c r="M97" s="1" t="n">
        <v>-9572.09</v>
      </c>
    </row>
    <row r="98" customFormat="false" ht="12.75" hidden="true" customHeight="false" outlineLevel="0" collapsed="false">
      <c r="A98" s="0" t="s">
        <v>1424</v>
      </c>
      <c r="B98" s="6" t="n">
        <v>41814</v>
      </c>
      <c r="D98" s="0" t="n">
        <v>2</v>
      </c>
      <c r="E98" s="0" t="s">
        <v>1425</v>
      </c>
      <c r="F98" s="0" t="s">
        <v>7</v>
      </c>
      <c r="G98" s="0" t="s">
        <v>8</v>
      </c>
      <c r="H98" s="0" t="s">
        <v>29</v>
      </c>
      <c r="I98" s="1" t="n">
        <v>703.03</v>
      </c>
      <c r="J98" s="16" t="n">
        <v>31</v>
      </c>
      <c r="M98" s="1" t="n">
        <v>-8869.06</v>
      </c>
    </row>
    <row r="99" customFormat="false" ht="12.75" hidden="true" customHeight="false" outlineLevel="0" collapsed="false">
      <c r="A99" s="0" t="s">
        <v>1426</v>
      </c>
      <c r="B99" s="6" t="n">
        <v>41814</v>
      </c>
      <c r="D99" s="0" t="n">
        <v>2</v>
      </c>
      <c r="E99" s="0" t="s">
        <v>1427</v>
      </c>
      <c r="F99" s="0" t="s">
        <v>7</v>
      </c>
      <c r="G99" s="0" t="s">
        <v>8</v>
      </c>
      <c r="H99" s="0" t="s">
        <v>29</v>
      </c>
      <c r="I99" s="1" t="n">
        <v>2000</v>
      </c>
      <c r="J99" s="16" t="s">
        <v>17</v>
      </c>
      <c r="M99" s="1" t="n">
        <v>-6869.06</v>
      </c>
    </row>
    <row r="100" customFormat="false" ht="12.75" hidden="true" customHeight="false" outlineLevel="0" collapsed="false">
      <c r="A100" s="0" t="s">
        <v>1428</v>
      </c>
      <c r="B100" s="6" t="n">
        <v>41814</v>
      </c>
      <c r="D100" s="0" t="n">
        <v>2</v>
      </c>
      <c r="E100" s="0" t="s">
        <v>1429</v>
      </c>
      <c r="F100" s="0" t="s">
        <v>13</v>
      </c>
      <c r="G100" s="0" t="s">
        <v>8</v>
      </c>
      <c r="H100" s="0" t="s">
        <v>29</v>
      </c>
      <c r="K100" s="1" t="n">
        <v>2000</v>
      </c>
      <c r="L100" s="16" t="s">
        <v>17</v>
      </c>
      <c r="M100" s="1" t="n">
        <v>-8869.06</v>
      </c>
    </row>
    <row r="101" customFormat="false" ht="12.75" hidden="true" customHeight="false" outlineLevel="0" collapsed="false">
      <c r="A101" s="0" t="s">
        <v>1430</v>
      </c>
      <c r="B101" s="6" t="n">
        <v>41814</v>
      </c>
      <c r="D101" s="0" t="n">
        <v>2</v>
      </c>
      <c r="E101" s="0" t="s">
        <v>1431</v>
      </c>
      <c r="F101" s="0" t="s">
        <v>7</v>
      </c>
      <c r="G101" s="0" t="s">
        <v>8</v>
      </c>
      <c r="H101" s="0" t="s">
        <v>29</v>
      </c>
      <c r="I101" s="1" t="n">
        <v>2000</v>
      </c>
      <c r="J101" s="16" t="n">
        <v>32</v>
      </c>
      <c r="M101" s="1" t="n">
        <v>-6869.06</v>
      </c>
    </row>
    <row r="102" customFormat="false" ht="12.75" hidden="true" customHeight="false" outlineLevel="0" collapsed="false">
      <c r="A102" s="0" t="s">
        <v>1432</v>
      </c>
      <c r="B102" s="6" t="n">
        <v>41814</v>
      </c>
      <c r="D102" s="0" t="n">
        <v>2</v>
      </c>
      <c r="E102" s="0" t="s">
        <v>1433</v>
      </c>
      <c r="F102" s="0" t="s">
        <v>38</v>
      </c>
      <c r="G102" s="0" t="s">
        <v>8</v>
      </c>
      <c r="H102" s="0" t="s">
        <v>1434</v>
      </c>
      <c r="K102" s="1" t="n">
        <v>960</v>
      </c>
      <c r="L102" s="16" t="n">
        <v>39</v>
      </c>
      <c r="M102" s="1" t="n">
        <v>-7829.06</v>
      </c>
    </row>
    <row r="103" customFormat="false" ht="12.75" hidden="true" customHeight="false" outlineLevel="0" collapsed="false">
      <c r="A103" s="0" t="s">
        <v>1435</v>
      </c>
      <c r="B103" s="6" t="n">
        <v>41814</v>
      </c>
      <c r="D103" s="0" t="n">
        <v>2</v>
      </c>
      <c r="E103" s="0" t="s">
        <v>1436</v>
      </c>
      <c r="F103" s="0" t="s">
        <v>38</v>
      </c>
      <c r="G103" s="0" t="s">
        <v>8</v>
      </c>
      <c r="H103" s="0" t="s">
        <v>29</v>
      </c>
      <c r="K103" s="1" t="n">
        <v>235</v>
      </c>
      <c r="L103" s="16" t="n">
        <v>41</v>
      </c>
      <c r="M103" s="1" t="n">
        <v>-8064.06</v>
      </c>
    </row>
    <row r="104" customFormat="false" ht="12.75" hidden="false" customHeight="false" outlineLevel="0" collapsed="false">
      <c r="A104" s="0" t="s">
        <v>1437</v>
      </c>
      <c r="B104" s="6" t="n">
        <v>41814</v>
      </c>
      <c r="D104" s="0" t="n">
        <v>2</v>
      </c>
      <c r="E104" s="0" t="s">
        <v>1438</v>
      </c>
      <c r="F104" s="0" t="s">
        <v>38</v>
      </c>
      <c r="G104" s="0" t="s">
        <v>8</v>
      </c>
      <c r="H104" s="0" t="s">
        <v>29</v>
      </c>
      <c r="K104" s="1" t="n">
        <v>1100</v>
      </c>
      <c r="M104" s="1" t="n">
        <v>-9164.06</v>
      </c>
    </row>
    <row r="105" customFormat="false" ht="12.75" hidden="true" customHeight="false" outlineLevel="0" collapsed="false">
      <c r="A105" s="0" t="s">
        <v>1439</v>
      </c>
      <c r="B105" s="6" t="n">
        <v>41814</v>
      </c>
      <c r="D105" s="0" t="n">
        <v>2</v>
      </c>
      <c r="E105" s="0" t="s">
        <v>1440</v>
      </c>
      <c r="F105" s="0" t="s">
        <v>38</v>
      </c>
      <c r="G105" s="0" t="s">
        <v>8</v>
      </c>
      <c r="H105" s="0" t="s">
        <v>1441</v>
      </c>
      <c r="K105" s="1" t="n">
        <v>674</v>
      </c>
      <c r="L105" s="16" t="n">
        <v>38</v>
      </c>
      <c r="M105" s="1" t="n">
        <v>-9838.06</v>
      </c>
    </row>
    <row r="106" customFormat="false" ht="12.75" hidden="true" customHeight="false" outlineLevel="0" collapsed="false">
      <c r="A106" s="0" t="s">
        <v>1442</v>
      </c>
      <c r="B106" s="6" t="n">
        <v>41815</v>
      </c>
      <c r="D106" s="0" t="n">
        <v>2</v>
      </c>
      <c r="E106" s="0" t="s">
        <v>1443</v>
      </c>
      <c r="F106" s="0" t="s">
        <v>7</v>
      </c>
      <c r="G106" s="0" t="s">
        <v>8</v>
      </c>
      <c r="H106" s="0" t="s">
        <v>29</v>
      </c>
      <c r="I106" s="1" t="n">
        <v>825</v>
      </c>
      <c r="J106" s="16" t="n">
        <v>33</v>
      </c>
      <c r="M106" s="1" t="n">
        <v>-9013.06</v>
      </c>
    </row>
    <row r="107" customFormat="false" ht="12.75" hidden="true" customHeight="false" outlineLevel="0" collapsed="false">
      <c r="A107" s="0" t="s">
        <v>1444</v>
      </c>
      <c r="B107" s="6" t="n">
        <v>41815</v>
      </c>
      <c r="D107" s="0" t="n">
        <v>2</v>
      </c>
      <c r="E107" s="0" t="s">
        <v>1445</v>
      </c>
      <c r="F107" s="0" t="s">
        <v>7</v>
      </c>
      <c r="G107" s="0" t="s">
        <v>8</v>
      </c>
      <c r="H107" s="0" t="s">
        <v>1446</v>
      </c>
      <c r="I107" s="1" t="n">
        <v>859.57</v>
      </c>
      <c r="J107" s="16" t="n">
        <v>34</v>
      </c>
      <c r="M107" s="1" t="n">
        <v>-8153.49</v>
      </c>
    </row>
    <row r="108" customFormat="false" ht="12.75" hidden="true" customHeight="false" outlineLevel="0" collapsed="false">
      <c r="A108" s="0" t="s">
        <v>1447</v>
      </c>
      <c r="B108" s="6" t="n">
        <v>41815</v>
      </c>
      <c r="D108" s="0" t="n">
        <v>2</v>
      </c>
      <c r="E108" s="0" t="s">
        <v>1448</v>
      </c>
      <c r="F108" s="0" t="s">
        <v>7</v>
      </c>
      <c r="G108" s="0" t="s">
        <v>8</v>
      </c>
      <c r="H108" s="0" t="s">
        <v>1449</v>
      </c>
      <c r="I108" s="1" t="n">
        <v>561.44</v>
      </c>
      <c r="J108" s="16" t="n">
        <v>35</v>
      </c>
      <c r="M108" s="1" t="n">
        <v>-7592.05</v>
      </c>
    </row>
    <row r="109" customFormat="false" ht="12.75" hidden="true" customHeight="false" outlineLevel="0" collapsed="false">
      <c r="A109" s="0" t="s">
        <v>1450</v>
      </c>
      <c r="B109" s="6" t="n">
        <v>41815</v>
      </c>
      <c r="D109" s="0" t="n">
        <v>2</v>
      </c>
      <c r="E109" s="0" t="s">
        <v>1451</v>
      </c>
      <c r="F109" s="0" t="s">
        <v>38</v>
      </c>
      <c r="G109" s="0" t="s">
        <v>8</v>
      </c>
      <c r="H109" s="0" t="s">
        <v>29</v>
      </c>
      <c r="K109" s="1" t="n">
        <v>1016</v>
      </c>
      <c r="L109" s="16" t="n">
        <v>40</v>
      </c>
      <c r="M109" s="1" t="n">
        <v>-8608.05</v>
      </c>
    </row>
    <row r="110" customFormat="false" ht="12.75" hidden="true" customHeight="false" outlineLevel="0" collapsed="false">
      <c r="A110" s="0" t="s">
        <v>1452</v>
      </c>
      <c r="B110" s="6" t="n">
        <v>41815</v>
      </c>
      <c r="D110" s="0" t="n">
        <v>2</v>
      </c>
      <c r="E110" s="0" t="s">
        <v>1453</v>
      </c>
      <c r="F110" s="0" t="s">
        <v>38</v>
      </c>
      <c r="G110" s="0" t="s">
        <v>8</v>
      </c>
      <c r="H110" s="0" t="s">
        <v>29</v>
      </c>
      <c r="K110" s="1" t="n">
        <v>3051</v>
      </c>
      <c r="L110" s="16" t="n">
        <v>43</v>
      </c>
      <c r="M110" s="1" t="n">
        <v>-11659.05</v>
      </c>
    </row>
    <row r="111" customFormat="false" ht="12.75" hidden="true" customHeight="false" outlineLevel="0" collapsed="false">
      <c r="A111" s="0" t="s">
        <v>1454</v>
      </c>
      <c r="B111" s="6" t="n">
        <v>41816</v>
      </c>
      <c r="D111" s="0" t="n">
        <v>2</v>
      </c>
      <c r="E111" s="0" t="s">
        <v>1455</v>
      </c>
      <c r="F111" s="0" t="s">
        <v>7</v>
      </c>
      <c r="G111" s="0" t="s">
        <v>8</v>
      </c>
      <c r="H111" s="0" t="s">
        <v>1456</v>
      </c>
      <c r="I111" s="1" t="n">
        <v>230</v>
      </c>
      <c r="J111" s="16" t="n">
        <v>36</v>
      </c>
      <c r="M111" s="1" t="n">
        <v>-11429.05</v>
      </c>
    </row>
    <row r="112" customFormat="false" ht="12.75" hidden="true" customHeight="false" outlineLevel="0" collapsed="false">
      <c r="A112" s="0" t="s">
        <v>1457</v>
      </c>
      <c r="B112" s="6" t="n">
        <v>41816</v>
      </c>
      <c r="D112" s="0" t="n">
        <v>2</v>
      </c>
      <c r="E112" s="0" t="s">
        <v>1458</v>
      </c>
      <c r="F112" s="0" t="s">
        <v>7</v>
      </c>
      <c r="G112" s="0" t="s">
        <v>8</v>
      </c>
      <c r="H112" s="0" t="s">
        <v>29</v>
      </c>
      <c r="I112" s="1" t="n">
        <v>723.58</v>
      </c>
      <c r="J112" s="16" t="n">
        <v>37</v>
      </c>
      <c r="M112" s="1" t="n">
        <v>-10705.47</v>
      </c>
    </row>
    <row r="113" customFormat="false" ht="12.75" hidden="true" customHeight="false" outlineLevel="0" collapsed="false">
      <c r="A113" s="0" t="s">
        <v>1459</v>
      </c>
      <c r="B113" s="6" t="n">
        <v>41816</v>
      </c>
      <c r="D113" s="0" t="n">
        <v>2</v>
      </c>
      <c r="E113" s="0" t="s">
        <v>1460</v>
      </c>
      <c r="F113" s="0" t="s">
        <v>7</v>
      </c>
      <c r="G113" s="0" t="s">
        <v>8</v>
      </c>
      <c r="H113" s="0" t="s">
        <v>1441</v>
      </c>
      <c r="I113" s="1" t="n">
        <v>674</v>
      </c>
      <c r="J113" s="16" t="n">
        <v>38</v>
      </c>
      <c r="M113" s="1" t="n">
        <v>-10031.47</v>
      </c>
    </row>
    <row r="114" customFormat="false" ht="12.75" hidden="true" customHeight="false" outlineLevel="0" collapsed="false">
      <c r="A114" s="0" t="s">
        <v>1461</v>
      </c>
      <c r="B114" s="6" t="n">
        <v>41816</v>
      </c>
      <c r="D114" s="0" t="n">
        <v>2</v>
      </c>
      <c r="E114" s="0" t="s">
        <v>1462</v>
      </c>
      <c r="F114" s="0" t="s">
        <v>7</v>
      </c>
      <c r="G114" s="0" t="s">
        <v>8</v>
      </c>
      <c r="H114" s="0" t="s">
        <v>1434</v>
      </c>
      <c r="I114" s="1" t="n">
        <v>960</v>
      </c>
      <c r="J114" s="16" t="n">
        <v>39</v>
      </c>
      <c r="M114" s="1" t="n">
        <v>-9071.47</v>
      </c>
    </row>
    <row r="115" customFormat="false" ht="12.75" hidden="true" customHeight="false" outlineLevel="0" collapsed="false">
      <c r="A115" s="0" t="s">
        <v>1463</v>
      </c>
      <c r="B115" s="6" t="n">
        <v>41817</v>
      </c>
      <c r="D115" s="0" t="n">
        <v>2</v>
      </c>
      <c r="E115" s="0" t="s">
        <v>1464</v>
      </c>
      <c r="F115" s="0" t="s">
        <v>7</v>
      </c>
      <c r="G115" s="0" t="s">
        <v>8</v>
      </c>
      <c r="H115" s="0" t="s">
        <v>29</v>
      </c>
      <c r="I115" s="1" t="n">
        <v>1016</v>
      </c>
      <c r="J115" s="16" t="s">
        <v>17</v>
      </c>
      <c r="M115" s="1" t="n">
        <v>-8055.47</v>
      </c>
    </row>
    <row r="116" customFormat="false" ht="12.75" hidden="true" customHeight="false" outlineLevel="0" collapsed="false">
      <c r="A116" s="0" t="s">
        <v>1465</v>
      </c>
      <c r="B116" s="6" t="n">
        <v>41817</v>
      </c>
      <c r="D116" s="0" t="n">
        <v>2</v>
      </c>
      <c r="E116" s="0" t="s">
        <v>1466</v>
      </c>
      <c r="F116" s="0" t="s">
        <v>13</v>
      </c>
      <c r="G116" s="0" t="s">
        <v>8</v>
      </c>
      <c r="H116" s="0" t="s">
        <v>29</v>
      </c>
      <c r="K116" s="1" t="n">
        <v>1016</v>
      </c>
      <c r="L116" s="16" t="s">
        <v>17</v>
      </c>
      <c r="M116" s="1" t="n">
        <v>-9071.47</v>
      </c>
    </row>
    <row r="117" customFormat="false" ht="12.75" hidden="true" customHeight="false" outlineLevel="0" collapsed="false">
      <c r="A117" s="0" t="s">
        <v>1467</v>
      </c>
      <c r="B117" s="6" t="n">
        <v>41817</v>
      </c>
      <c r="D117" s="0" t="n">
        <v>2</v>
      </c>
      <c r="E117" s="0" t="s">
        <v>1468</v>
      </c>
      <c r="F117" s="0" t="s">
        <v>7</v>
      </c>
      <c r="G117" s="0" t="s">
        <v>8</v>
      </c>
      <c r="H117" s="0" t="s">
        <v>29</v>
      </c>
      <c r="I117" s="1" t="n">
        <v>1016</v>
      </c>
      <c r="J117" s="16" t="n">
        <v>40</v>
      </c>
      <c r="M117" s="1" t="n">
        <v>-8055.47</v>
      </c>
    </row>
    <row r="118" customFormat="false" ht="12.75" hidden="true" customHeight="false" outlineLevel="0" collapsed="false">
      <c r="A118" s="0" t="s">
        <v>1469</v>
      </c>
      <c r="B118" s="6" t="n">
        <v>41817</v>
      </c>
      <c r="D118" s="0" t="n">
        <v>2</v>
      </c>
      <c r="E118" s="0" t="s">
        <v>1470</v>
      </c>
      <c r="F118" s="0" t="s">
        <v>7</v>
      </c>
      <c r="G118" s="0" t="s">
        <v>8</v>
      </c>
      <c r="H118" s="0" t="s">
        <v>29</v>
      </c>
      <c r="I118" s="1" t="n">
        <v>235</v>
      </c>
      <c r="J118" s="16" t="n">
        <v>41</v>
      </c>
      <c r="M118" s="1" t="n">
        <v>-7820.47</v>
      </c>
    </row>
    <row r="119" customFormat="false" ht="12.75" hidden="false" customHeight="false" outlineLevel="0" collapsed="false">
      <c r="A119" s="0" t="s">
        <v>348</v>
      </c>
      <c r="B119" s="6" t="n">
        <v>41817</v>
      </c>
      <c r="D119" s="0" t="n">
        <v>2</v>
      </c>
      <c r="E119" s="0" t="s">
        <v>1471</v>
      </c>
      <c r="F119" s="0" t="s">
        <v>38</v>
      </c>
      <c r="G119" s="0" t="s">
        <v>8</v>
      </c>
      <c r="H119" s="0" t="s">
        <v>29</v>
      </c>
      <c r="K119" s="1" t="n">
        <v>144.77</v>
      </c>
      <c r="M119" s="1" t="n">
        <v>-7965.24</v>
      </c>
    </row>
    <row r="120" customFormat="false" ht="12.75" hidden="false" customHeight="false" outlineLevel="0" collapsed="false">
      <c r="A120" s="0" t="s">
        <v>1013</v>
      </c>
      <c r="B120" s="6" t="n">
        <v>41818</v>
      </c>
      <c r="D120" s="0" t="n">
        <v>2</v>
      </c>
      <c r="E120" s="0" t="s">
        <v>1472</v>
      </c>
      <c r="F120" s="0" t="s">
        <v>38</v>
      </c>
      <c r="G120" s="0" t="s">
        <v>8</v>
      </c>
      <c r="H120" s="0" t="s">
        <v>1473</v>
      </c>
      <c r="K120" s="1" t="n">
        <v>676.67</v>
      </c>
      <c r="M120" s="1" t="n">
        <v>-8641.91</v>
      </c>
    </row>
    <row r="121" customFormat="false" ht="12.75" hidden="true" customHeight="false" outlineLevel="0" collapsed="false">
      <c r="A121" s="0" t="s">
        <v>1474</v>
      </c>
      <c r="B121" s="6" t="n">
        <v>41820</v>
      </c>
      <c r="D121" s="0" t="n">
        <v>2</v>
      </c>
      <c r="E121" s="0" t="s">
        <v>1475</v>
      </c>
      <c r="F121" s="0" t="s">
        <v>7</v>
      </c>
      <c r="G121" s="0" t="s">
        <v>8</v>
      </c>
      <c r="H121" s="0" t="s">
        <v>1476</v>
      </c>
      <c r="I121" s="1" t="n">
        <v>376</v>
      </c>
      <c r="J121" s="16" t="n">
        <v>42</v>
      </c>
      <c r="M121" s="1" t="n">
        <v>-8265.91</v>
      </c>
    </row>
    <row r="122" customFormat="false" ht="12.75" hidden="true" customHeight="false" outlineLevel="0" collapsed="false">
      <c r="A122" s="0" t="s">
        <v>1477</v>
      </c>
      <c r="B122" s="6" t="n">
        <v>41820</v>
      </c>
      <c r="D122" s="0" t="n">
        <v>2</v>
      </c>
      <c r="E122" s="0" t="s">
        <v>1478</v>
      </c>
      <c r="F122" s="0" t="s">
        <v>7</v>
      </c>
      <c r="G122" s="0" t="s">
        <v>8</v>
      </c>
      <c r="H122" s="0" t="s">
        <v>1479</v>
      </c>
      <c r="I122" s="1" t="n">
        <v>3051</v>
      </c>
      <c r="J122" s="16" t="n">
        <v>43</v>
      </c>
      <c r="M122" s="1" t="n">
        <v>-5214.91</v>
      </c>
    </row>
    <row r="123" customFormat="false" ht="12.75" hidden="false" customHeight="false" outlineLevel="0" collapsed="false">
      <c r="A123" s="0" t="s">
        <v>1480</v>
      </c>
      <c r="B123" s="6" t="n">
        <v>41820</v>
      </c>
      <c r="D123" s="0" t="n">
        <v>2</v>
      </c>
      <c r="E123" s="0" t="s">
        <v>1481</v>
      </c>
      <c r="F123" s="0" t="s">
        <v>38</v>
      </c>
      <c r="G123" s="0" t="s">
        <v>8</v>
      </c>
      <c r="H123" s="0" t="s">
        <v>29</v>
      </c>
      <c r="K123" s="1" t="n">
        <v>637</v>
      </c>
      <c r="M123" s="1" t="n">
        <v>-5851.91</v>
      </c>
    </row>
  </sheetData>
  <autoFilter ref="A11:N12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9" activeCellId="0" sqref="D69:D14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.13"/>
    <col collapsed="false" customWidth="true" hidden="false" outlineLevel="0" max="4" min="4" style="15" width="11.42"/>
    <col collapsed="false" customWidth="true" hidden="false" outlineLevel="0" max="7" min="7" style="0" width="41.85"/>
    <col collapsed="false" customWidth="true" hidden="false" outlineLevel="0" max="8" min="8" style="1" width="11.42"/>
    <col collapsed="false" customWidth="true" hidden="false" outlineLevel="0" max="9" min="9" style="17" width="4.99"/>
    <col collapsed="false" customWidth="true" hidden="false" outlineLevel="0" max="10" min="10" style="1" width="11.42"/>
    <col collapsed="false" customWidth="true" hidden="false" outlineLevel="0" max="11" min="11" style="17" width="4.99"/>
    <col collapsed="false" customWidth="true" hidden="false" outlineLevel="0" max="12" min="12" style="1" width="11.42"/>
  </cols>
  <sheetData>
    <row r="1" customFormat="false" ht="12.75" hidden="false" customHeight="false" outlineLevel="0" collapsed="false">
      <c r="A1" s="4"/>
      <c r="B1" s="4"/>
      <c r="C1" s="4"/>
      <c r="D1" s="18"/>
      <c r="E1" s="4"/>
      <c r="F1" s="4"/>
      <c r="G1" s="4"/>
      <c r="H1" s="14"/>
      <c r="J1" s="14"/>
      <c r="L1" s="14"/>
    </row>
    <row r="2" customFormat="false" ht="12.75" hidden="false" customHeight="false" outlineLevel="0" collapsed="false">
      <c r="A2" s="4" t="s">
        <v>1030</v>
      </c>
      <c r="B2" s="4"/>
      <c r="C2" s="4"/>
      <c r="D2" s="18"/>
      <c r="E2" s="4"/>
      <c r="F2" s="4"/>
      <c r="G2" s="4"/>
      <c r="H2" s="14"/>
      <c r="J2" s="14"/>
      <c r="L2" s="14"/>
    </row>
    <row r="3" customFormat="false" ht="12.75" hidden="false" customHeight="false" outlineLevel="0" collapsed="false">
      <c r="A3" s="4" t="s">
        <v>1482</v>
      </c>
      <c r="B3" s="4"/>
      <c r="C3" s="4"/>
      <c r="D3" s="18"/>
      <c r="E3" s="4"/>
      <c r="F3" s="4"/>
      <c r="G3" s="4"/>
      <c r="H3" s="14"/>
      <c r="J3" s="14"/>
      <c r="L3" s="14"/>
    </row>
    <row r="4" customFormat="false" ht="12.75" hidden="false" customHeight="false" outlineLevel="0" collapsed="false">
      <c r="A4" s="4" t="s">
        <v>1483</v>
      </c>
      <c r="B4" s="4"/>
      <c r="C4" s="4"/>
      <c r="D4" s="18"/>
      <c r="E4" s="4"/>
      <c r="F4" s="4"/>
      <c r="G4" s="4"/>
      <c r="H4" s="14"/>
      <c r="J4" s="14"/>
      <c r="L4" s="14"/>
    </row>
    <row r="5" customFormat="false" ht="12.75" hidden="false" customHeight="false" outlineLevel="0" collapsed="false">
      <c r="A5" s="4"/>
      <c r="B5" s="4"/>
      <c r="C5" s="4"/>
      <c r="D5" s="18"/>
      <c r="E5" s="4"/>
      <c r="F5" s="4"/>
      <c r="G5" s="4"/>
      <c r="H5" s="14"/>
      <c r="J5" s="14"/>
      <c r="L5" s="14"/>
    </row>
    <row r="6" customFormat="false" ht="12.75" hidden="false" customHeight="false" outlineLevel="0" collapsed="false">
      <c r="A6" s="4"/>
      <c r="B6" s="4"/>
      <c r="C6" s="4"/>
      <c r="D6" s="18"/>
      <c r="E6" s="4"/>
      <c r="F6" s="4"/>
      <c r="G6" s="4"/>
      <c r="H6" s="14"/>
      <c r="J6" s="14"/>
      <c r="L6" s="14"/>
    </row>
    <row r="7" customFormat="false" ht="12.75" hidden="false" customHeight="false" outlineLevel="0" collapsed="false">
      <c r="A7" s="4"/>
      <c r="B7" s="4"/>
      <c r="C7" s="4"/>
      <c r="D7" s="18"/>
      <c r="E7" s="4"/>
      <c r="F7" s="4"/>
      <c r="G7" s="4"/>
      <c r="H7" s="14"/>
      <c r="J7" s="14"/>
      <c r="L7" s="14"/>
    </row>
    <row r="8" customFormat="false" ht="12.75" hidden="false" customHeight="false" outlineLevel="0" collapsed="false">
      <c r="A8" s="4"/>
      <c r="B8" s="4"/>
      <c r="C8" s="4"/>
      <c r="D8" s="18"/>
      <c r="E8" s="4"/>
      <c r="F8" s="4"/>
      <c r="G8" s="4"/>
      <c r="H8" s="14"/>
      <c r="J8" s="14"/>
      <c r="L8" s="14"/>
    </row>
    <row r="9" customFormat="false" ht="12.75" hidden="false" customHeight="false" outlineLevel="0" collapsed="false">
      <c r="A9" s="4" t="s">
        <v>3</v>
      </c>
      <c r="B9" s="4"/>
      <c r="C9" s="4"/>
      <c r="D9" s="18"/>
      <c r="E9" s="4"/>
      <c r="F9" s="4"/>
      <c r="G9" s="4"/>
      <c r="H9" s="14"/>
      <c r="J9" s="14"/>
      <c r="L9" s="14"/>
    </row>
    <row r="10" customFormat="false" ht="12.75" hidden="false" customHeight="false" outlineLevel="0" collapsed="false">
      <c r="A10" s="4"/>
      <c r="B10" s="4"/>
      <c r="C10" s="4"/>
      <c r="D10" s="18"/>
      <c r="E10" s="4"/>
      <c r="F10" s="4"/>
      <c r="G10" s="4"/>
      <c r="H10" s="14"/>
      <c r="J10" s="14"/>
      <c r="L10" s="14"/>
    </row>
    <row r="11" customFormat="false" ht="12.75" hidden="false" customHeight="false" outlineLevel="0" collapsed="false">
      <c r="A11" s="4"/>
      <c r="B11" s="4"/>
      <c r="C11" s="4"/>
      <c r="D11" s="18"/>
      <c r="E11" s="4"/>
      <c r="F11" s="4"/>
      <c r="G11" s="4" t="s">
        <v>4</v>
      </c>
      <c r="H11" s="14"/>
      <c r="J11" s="14"/>
      <c r="L11" s="14" t="n">
        <v>-5851.91</v>
      </c>
    </row>
    <row r="12" customFormat="false" ht="12.75" hidden="true" customHeight="false" outlineLevel="0" collapsed="false">
      <c r="A12" s="0" t="s">
        <v>1033</v>
      </c>
      <c r="B12" s="6" t="n">
        <v>41821</v>
      </c>
      <c r="C12" s="0" t="n">
        <v>2</v>
      </c>
      <c r="D12" s="15" t="s">
        <v>1484</v>
      </c>
      <c r="E12" s="0" t="s">
        <v>7</v>
      </c>
      <c r="F12" s="0" t="s">
        <v>8</v>
      </c>
      <c r="G12" s="0" t="s">
        <v>1473</v>
      </c>
      <c r="H12" s="1" t="n">
        <v>676.67</v>
      </c>
      <c r="I12" s="17" t="s">
        <v>10</v>
      </c>
      <c r="L12" s="1" t="n">
        <v>-5175.24</v>
      </c>
    </row>
    <row r="13" customFormat="false" ht="12.75" hidden="true" customHeight="false" outlineLevel="0" collapsed="false">
      <c r="A13" s="0" t="s">
        <v>1485</v>
      </c>
      <c r="B13" s="6" t="n">
        <v>41822</v>
      </c>
      <c r="C13" s="0" t="n">
        <v>2</v>
      </c>
      <c r="D13" s="15" t="s">
        <v>1486</v>
      </c>
      <c r="E13" s="0" t="s">
        <v>7</v>
      </c>
      <c r="F13" s="0" t="s">
        <v>8</v>
      </c>
      <c r="G13" s="0" t="s">
        <v>29</v>
      </c>
      <c r="H13" s="1" t="n">
        <v>637</v>
      </c>
      <c r="I13" s="17" t="s">
        <v>26</v>
      </c>
      <c r="L13" s="1" t="n">
        <v>-4538.24</v>
      </c>
    </row>
    <row r="14" customFormat="false" ht="12.75" hidden="true" customHeight="false" outlineLevel="0" collapsed="false">
      <c r="A14" s="0" t="s">
        <v>1487</v>
      </c>
      <c r="B14" s="6" t="n">
        <v>41822</v>
      </c>
      <c r="C14" s="0" t="n">
        <v>2</v>
      </c>
      <c r="D14" s="15" t="s">
        <v>1488</v>
      </c>
      <c r="E14" s="0" t="s">
        <v>7</v>
      </c>
      <c r="F14" s="0" t="s">
        <v>8</v>
      </c>
      <c r="G14" s="0" t="s">
        <v>29</v>
      </c>
      <c r="H14" s="1" t="n">
        <v>144.77</v>
      </c>
      <c r="I14" s="17" t="s">
        <v>35</v>
      </c>
      <c r="L14" s="1" t="n">
        <v>-4393.47</v>
      </c>
    </row>
    <row r="15" customFormat="false" ht="12.75" hidden="true" customHeight="false" outlineLevel="0" collapsed="false">
      <c r="A15" s="0" t="s">
        <v>1489</v>
      </c>
      <c r="B15" s="6" t="n">
        <v>41822</v>
      </c>
      <c r="C15" s="0" t="n">
        <v>2</v>
      </c>
      <c r="D15" s="15" t="s">
        <v>1490</v>
      </c>
      <c r="E15" s="0" t="s">
        <v>38</v>
      </c>
      <c r="F15" s="0" t="s">
        <v>8</v>
      </c>
      <c r="G15" s="0" t="s">
        <v>29</v>
      </c>
      <c r="J15" s="1" t="n">
        <v>300</v>
      </c>
      <c r="K15" s="17" t="n">
        <v>2</v>
      </c>
      <c r="L15" s="1" t="n">
        <v>-4693.47</v>
      </c>
    </row>
    <row r="16" customFormat="false" ht="12.75" hidden="true" customHeight="false" outlineLevel="0" collapsed="false">
      <c r="A16" s="0" t="s">
        <v>1491</v>
      </c>
      <c r="B16" s="6" t="n">
        <v>41822</v>
      </c>
      <c r="C16" s="0" t="n">
        <v>2</v>
      </c>
      <c r="D16" s="15" t="s">
        <v>1492</v>
      </c>
      <c r="E16" s="0" t="s">
        <v>38</v>
      </c>
      <c r="F16" s="0" t="s">
        <v>8</v>
      </c>
      <c r="G16" s="0" t="s">
        <v>29</v>
      </c>
      <c r="J16" s="1" t="n">
        <v>781.84</v>
      </c>
      <c r="K16" s="17" t="n">
        <v>3</v>
      </c>
      <c r="L16" s="1" t="n">
        <v>-5475.31</v>
      </c>
    </row>
    <row r="17" customFormat="false" ht="12.75" hidden="true" customHeight="false" outlineLevel="0" collapsed="false">
      <c r="A17" s="0" t="s">
        <v>1493</v>
      </c>
      <c r="B17" s="6" t="n">
        <v>41822</v>
      </c>
      <c r="C17" s="0" t="n">
        <v>2</v>
      </c>
      <c r="D17" s="15" t="s">
        <v>1494</v>
      </c>
      <c r="E17" s="0" t="s">
        <v>38</v>
      </c>
      <c r="F17" s="0" t="s">
        <v>8</v>
      </c>
      <c r="G17" s="0" t="s">
        <v>29</v>
      </c>
      <c r="J17" s="1" t="n">
        <v>300</v>
      </c>
      <c r="K17" s="17" t="n">
        <v>5</v>
      </c>
      <c r="L17" s="1" t="n">
        <v>-5775.31</v>
      </c>
    </row>
    <row r="18" customFormat="false" ht="12.75" hidden="true" customHeight="false" outlineLevel="0" collapsed="false">
      <c r="A18" s="0" t="s">
        <v>1495</v>
      </c>
      <c r="B18" s="6" t="n">
        <v>41823</v>
      </c>
      <c r="C18" s="0" t="n">
        <v>2</v>
      </c>
      <c r="D18" s="15" t="s">
        <v>1496</v>
      </c>
      <c r="E18" s="0" t="s">
        <v>7</v>
      </c>
      <c r="F18" s="0" t="s">
        <v>8</v>
      </c>
      <c r="G18" s="0" t="s">
        <v>29</v>
      </c>
      <c r="H18" s="1" t="n">
        <v>94</v>
      </c>
      <c r="I18" s="17" t="s">
        <v>44</v>
      </c>
      <c r="L18" s="1" t="n">
        <v>-5681.31</v>
      </c>
    </row>
    <row r="19" customFormat="false" ht="12.75" hidden="true" customHeight="false" outlineLevel="0" collapsed="false">
      <c r="A19" s="0" t="s">
        <v>1497</v>
      </c>
      <c r="B19" s="6" t="n">
        <v>41823</v>
      </c>
      <c r="C19" s="0" t="n">
        <v>2</v>
      </c>
      <c r="D19" s="15" t="s">
        <v>1498</v>
      </c>
      <c r="E19" s="0" t="s">
        <v>38</v>
      </c>
      <c r="F19" s="0" t="s">
        <v>8</v>
      </c>
      <c r="G19" s="0" t="s">
        <v>29</v>
      </c>
      <c r="J19" s="1" t="n">
        <v>1076</v>
      </c>
      <c r="K19" s="17" t="n">
        <v>1</v>
      </c>
      <c r="L19" s="1" t="n">
        <v>-6757.31</v>
      </c>
    </row>
    <row r="20" customFormat="false" ht="12.75" hidden="true" customHeight="false" outlineLevel="0" collapsed="false">
      <c r="A20" s="0" t="s">
        <v>1499</v>
      </c>
      <c r="B20" s="6" t="n">
        <v>41823</v>
      </c>
      <c r="C20" s="0" t="n">
        <v>2</v>
      </c>
      <c r="D20" s="15" t="s">
        <v>1500</v>
      </c>
      <c r="E20" s="0" t="s">
        <v>38</v>
      </c>
      <c r="F20" s="0" t="s">
        <v>8</v>
      </c>
      <c r="G20" s="0" t="s">
        <v>29</v>
      </c>
      <c r="J20" s="1" t="n">
        <v>2340</v>
      </c>
      <c r="K20" s="17" t="n">
        <v>4</v>
      </c>
      <c r="L20" s="1" t="n">
        <v>-9097.31</v>
      </c>
    </row>
    <row r="21" customFormat="false" ht="12.75" hidden="true" customHeight="false" outlineLevel="0" collapsed="false">
      <c r="A21" s="0" t="s">
        <v>1501</v>
      </c>
      <c r="B21" s="6" t="n">
        <v>41823</v>
      </c>
      <c r="C21" s="0" t="n">
        <v>2</v>
      </c>
      <c r="D21" s="15" t="s">
        <v>1502</v>
      </c>
      <c r="E21" s="0" t="s">
        <v>38</v>
      </c>
      <c r="F21" s="0" t="s">
        <v>8</v>
      </c>
      <c r="G21" s="0" t="s">
        <v>29</v>
      </c>
      <c r="J21" s="1" t="n">
        <v>750.72</v>
      </c>
      <c r="K21" s="17" t="n">
        <v>11</v>
      </c>
      <c r="L21" s="1" t="n">
        <v>-9848.03</v>
      </c>
    </row>
    <row r="22" customFormat="false" ht="12.75" hidden="true" customHeight="false" outlineLevel="0" collapsed="false">
      <c r="A22" s="0" t="s">
        <v>1503</v>
      </c>
      <c r="B22" s="6" t="n">
        <v>41824</v>
      </c>
      <c r="C22" s="0" t="n">
        <v>2</v>
      </c>
      <c r="D22" s="15" t="s">
        <v>1504</v>
      </c>
      <c r="E22" s="0" t="s">
        <v>7</v>
      </c>
      <c r="F22" s="0" t="s">
        <v>8</v>
      </c>
      <c r="G22" s="0" t="s">
        <v>29</v>
      </c>
      <c r="H22" s="1" t="n">
        <v>1076</v>
      </c>
      <c r="I22" s="17" t="n">
        <v>1</v>
      </c>
      <c r="L22" s="1" t="n">
        <v>-8772.03</v>
      </c>
    </row>
    <row r="23" customFormat="false" ht="12.75" hidden="true" customHeight="false" outlineLevel="0" collapsed="false">
      <c r="A23" s="0" t="s">
        <v>1505</v>
      </c>
      <c r="B23" s="6" t="n">
        <v>41824</v>
      </c>
      <c r="C23" s="0" t="n">
        <v>2</v>
      </c>
      <c r="D23" s="15" t="s">
        <v>1506</v>
      </c>
      <c r="E23" s="0" t="s">
        <v>7</v>
      </c>
      <c r="F23" s="0" t="s">
        <v>8</v>
      </c>
      <c r="G23" s="0" t="s">
        <v>29</v>
      </c>
      <c r="H23" s="1" t="n">
        <v>300</v>
      </c>
      <c r="I23" s="17" t="n">
        <v>2</v>
      </c>
      <c r="L23" s="1" t="n">
        <v>-8472.03</v>
      </c>
    </row>
    <row r="24" customFormat="false" ht="12.75" hidden="true" customHeight="false" outlineLevel="0" collapsed="false">
      <c r="A24" s="0" t="s">
        <v>1507</v>
      </c>
      <c r="B24" s="6" t="n">
        <v>41824</v>
      </c>
      <c r="C24" s="0" t="n">
        <v>2</v>
      </c>
      <c r="D24" s="15" t="s">
        <v>1508</v>
      </c>
      <c r="E24" s="0" t="s">
        <v>7</v>
      </c>
      <c r="F24" s="0" t="s">
        <v>8</v>
      </c>
      <c r="G24" s="0" t="s">
        <v>1509</v>
      </c>
      <c r="H24" s="1" t="n">
        <v>781.84</v>
      </c>
      <c r="I24" s="17" t="n">
        <v>3</v>
      </c>
      <c r="L24" s="1" t="n">
        <v>-7690.19</v>
      </c>
    </row>
    <row r="25" customFormat="false" ht="12.75" hidden="true" customHeight="false" outlineLevel="0" collapsed="false">
      <c r="A25" s="0" t="s">
        <v>1510</v>
      </c>
      <c r="B25" s="6" t="n">
        <v>41824</v>
      </c>
      <c r="C25" s="0" t="n">
        <v>2</v>
      </c>
      <c r="D25" s="15" t="s">
        <v>1511</v>
      </c>
      <c r="E25" s="0" t="s">
        <v>38</v>
      </c>
      <c r="F25" s="0" t="s">
        <v>8</v>
      </c>
      <c r="G25" s="0" t="s">
        <v>29</v>
      </c>
      <c r="J25" s="1" t="n">
        <v>112.5</v>
      </c>
      <c r="K25" s="17" t="n">
        <v>20</v>
      </c>
      <c r="L25" s="1" t="n">
        <v>-7802.69</v>
      </c>
    </row>
    <row r="26" customFormat="false" ht="12.75" hidden="true" customHeight="false" outlineLevel="0" collapsed="false">
      <c r="A26" s="0" t="s">
        <v>1512</v>
      </c>
      <c r="B26" s="6" t="n">
        <v>41824</v>
      </c>
      <c r="C26" s="0" t="n">
        <v>2</v>
      </c>
      <c r="D26" s="15" t="s">
        <v>1513</v>
      </c>
      <c r="E26" s="0" t="s">
        <v>38</v>
      </c>
      <c r="F26" s="0" t="s">
        <v>8</v>
      </c>
      <c r="G26" s="0" t="s">
        <v>29</v>
      </c>
      <c r="J26" s="1" t="n">
        <v>567.24</v>
      </c>
      <c r="K26" s="17" t="n">
        <v>6</v>
      </c>
      <c r="L26" s="1" t="n">
        <v>-8369.93</v>
      </c>
    </row>
    <row r="27" customFormat="false" ht="12.75" hidden="true" customHeight="false" outlineLevel="0" collapsed="false">
      <c r="A27" s="0" t="s">
        <v>608</v>
      </c>
      <c r="B27" s="6" t="n">
        <v>41824</v>
      </c>
      <c r="C27" s="0" t="n">
        <v>2</v>
      </c>
      <c r="D27" s="15" t="s">
        <v>1514</v>
      </c>
      <c r="E27" s="0" t="s">
        <v>38</v>
      </c>
      <c r="F27" s="0" t="s">
        <v>8</v>
      </c>
      <c r="G27" s="0" t="s">
        <v>29</v>
      </c>
      <c r="J27" s="1" t="n">
        <v>411</v>
      </c>
      <c r="K27" s="17" t="n">
        <v>10</v>
      </c>
      <c r="L27" s="1" t="n">
        <v>-8780.93</v>
      </c>
    </row>
    <row r="28" customFormat="false" ht="12.75" hidden="true" customHeight="false" outlineLevel="0" collapsed="false">
      <c r="A28" s="0" t="s">
        <v>1515</v>
      </c>
      <c r="B28" s="6" t="n">
        <v>41825</v>
      </c>
      <c r="C28" s="0" t="n">
        <v>2</v>
      </c>
      <c r="D28" s="15" t="s">
        <v>1516</v>
      </c>
      <c r="E28" s="0" t="s">
        <v>7</v>
      </c>
      <c r="F28" s="0" t="s">
        <v>8</v>
      </c>
      <c r="G28" s="0" t="s">
        <v>1517</v>
      </c>
      <c r="H28" s="1" t="n">
        <v>2340</v>
      </c>
      <c r="I28" s="17" t="n">
        <v>4</v>
      </c>
      <c r="L28" s="1" t="n">
        <v>-6440.93</v>
      </c>
    </row>
    <row r="29" customFormat="false" ht="12.75" hidden="true" customHeight="false" outlineLevel="0" collapsed="false">
      <c r="A29" s="0" t="s">
        <v>1518</v>
      </c>
      <c r="B29" s="6" t="n">
        <v>41825</v>
      </c>
      <c r="C29" s="0" t="n">
        <v>2</v>
      </c>
      <c r="D29" s="15" t="s">
        <v>1519</v>
      </c>
      <c r="E29" s="0" t="s">
        <v>38</v>
      </c>
      <c r="F29" s="0" t="s">
        <v>8</v>
      </c>
      <c r="G29" s="0" t="s">
        <v>29</v>
      </c>
      <c r="J29" s="1" t="n">
        <v>645</v>
      </c>
      <c r="K29" s="17" t="n">
        <v>22</v>
      </c>
      <c r="L29" s="1" t="n">
        <v>-7085.93</v>
      </c>
    </row>
    <row r="30" customFormat="false" ht="12.75" hidden="true" customHeight="false" outlineLevel="0" collapsed="false">
      <c r="A30" s="0" t="s">
        <v>1520</v>
      </c>
      <c r="B30" s="6" t="n">
        <v>41825</v>
      </c>
      <c r="C30" s="0" t="n">
        <v>2</v>
      </c>
      <c r="D30" s="15" t="s">
        <v>1521</v>
      </c>
      <c r="E30" s="0" t="s">
        <v>38</v>
      </c>
      <c r="F30" s="0" t="s">
        <v>8</v>
      </c>
      <c r="G30" s="0" t="s">
        <v>29</v>
      </c>
      <c r="J30" s="1" t="n">
        <v>27.84</v>
      </c>
      <c r="K30" s="17" t="n">
        <v>14</v>
      </c>
      <c r="L30" s="1" t="n">
        <v>-7113.77</v>
      </c>
    </row>
    <row r="31" customFormat="false" ht="12.75" hidden="true" customHeight="false" outlineLevel="0" collapsed="false">
      <c r="A31" s="0" t="s">
        <v>1522</v>
      </c>
      <c r="B31" s="6" t="n">
        <v>41825</v>
      </c>
      <c r="C31" s="0" t="n">
        <v>2</v>
      </c>
      <c r="D31" s="15" t="s">
        <v>1523</v>
      </c>
      <c r="E31" s="0" t="s">
        <v>38</v>
      </c>
      <c r="F31" s="0" t="s">
        <v>8</v>
      </c>
      <c r="G31" s="0" t="s">
        <v>29</v>
      </c>
      <c r="J31" s="1" t="n">
        <v>270.83</v>
      </c>
      <c r="K31" s="17" t="n">
        <v>19</v>
      </c>
      <c r="L31" s="1" t="n">
        <v>-7384.6</v>
      </c>
    </row>
    <row r="32" customFormat="false" ht="12.75" hidden="true" customHeight="false" outlineLevel="0" collapsed="false">
      <c r="A32" s="0" t="s">
        <v>1524</v>
      </c>
      <c r="B32" s="6" t="n">
        <v>41825</v>
      </c>
      <c r="C32" s="0" t="n">
        <v>2</v>
      </c>
      <c r="D32" s="15" t="s">
        <v>1525</v>
      </c>
      <c r="E32" s="0" t="s">
        <v>38</v>
      </c>
      <c r="F32" s="0" t="s">
        <v>8</v>
      </c>
      <c r="G32" s="0" t="s">
        <v>29</v>
      </c>
      <c r="J32" s="1" t="n">
        <v>9619.88</v>
      </c>
      <c r="K32" s="17" t="s">
        <v>1526</v>
      </c>
      <c r="L32" s="1" t="n">
        <v>-17004.48</v>
      </c>
    </row>
    <row r="33" customFormat="false" ht="12.75" hidden="true" customHeight="false" outlineLevel="0" collapsed="false">
      <c r="A33" s="0" t="s">
        <v>1527</v>
      </c>
      <c r="B33" s="6" t="n">
        <v>41825</v>
      </c>
      <c r="C33" s="0" t="n">
        <v>2</v>
      </c>
      <c r="D33" s="15" t="s">
        <v>1528</v>
      </c>
      <c r="E33" s="0" t="s">
        <v>38</v>
      </c>
      <c r="F33" s="0" t="s">
        <v>8</v>
      </c>
      <c r="G33" s="0" t="s">
        <v>29</v>
      </c>
      <c r="J33" s="1" t="n">
        <v>885</v>
      </c>
      <c r="K33" s="17" t="n">
        <v>7</v>
      </c>
      <c r="L33" s="1" t="n">
        <v>-17889.48</v>
      </c>
    </row>
    <row r="34" customFormat="false" ht="12.75" hidden="true" customHeight="false" outlineLevel="0" collapsed="false">
      <c r="A34" s="0" t="s">
        <v>1529</v>
      </c>
      <c r="B34" s="6" t="n">
        <v>41825</v>
      </c>
      <c r="C34" s="0" t="n">
        <v>2</v>
      </c>
      <c r="D34" s="15" t="s">
        <v>1525</v>
      </c>
      <c r="E34" s="0" t="s">
        <v>38</v>
      </c>
      <c r="F34" s="0" t="s">
        <v>8</v>
      </c>
      <c r="G34" s="0" t="s">
        <v>414</v>
      </c>
      <c r="H34" s="1" t="n">
        <v>9619.88</v>
      </c>
      <c r="I34" s="17" t="s">
        <v>1526</v>
      </c>
      <c r="L34" s="1" t="n">
        <v>-8269.6</v>
      </c>
    </row>
    <row r="35" customFormat="false" ht="12.75" hidden="true" customHeight="false" outlineLevel="0" collapsed="false">
      <c r="A35" s="0" t="s">
        <v>1530</v>
      </c>
      <c r="B35" s="6" t="n">
        <v>41825</v>
      </c>
      <c r="C35" s="0" t="n">
        <v>2</v>
      </c>
      <c r="D35" s="15" t="s">
        <v>1531</v>
      </c>
      <c r="E35" s="0" t="s">
        <v>38</v>
      </c>
      <c r="F35" s="0" t="s">
        <v>8</v>
      </c>
      <c r="G35" s="0" t="s">
        <v>29</v>
      </c>
      <c r="J35" s="1" t="n">
        <v>6926.36</v>
      </c>
      <c r="K35" s="17" t="n">
        <v>8</v>
      </c>
      <c r="L35" s="1" t="n">
        <v>-15195.96</v>
      </c>
    </row>
    <row r="36" customFormat="false" ht="12.75" hidden="true" customHeight="false" outlineLevel="0" collapsed="false">
      <c r="A36" s="0" t="s">
        <v>104</v>
      </c>
      <c r="B36" s="6" t="n">
        <v>41827</v>
      </c>
      <c r="C36" s="0" t="n">
        <v>2</v>
      </c>
      <c r="D36" s="15" t="s">
        <v>1532</v>
      </c>
      <c r="E36" s="0" t="s">
        <v>7</v>
      </c>
      <c r="F36" s="0" t="s">
        <v>8</v>
      </c>
      <c r="G36" s="0" t="s">
        <v>1533</v>
      </c>
      <c r="H36" s="1" t="n">
        <v>300</v>
      </c>
      <c r="I36" s="17" t="n">
        <v>5</v>
      </c>
      <c r="L36" s="1" t="n">
        <v>-14895.96</v>
      </c>
    </row>
    <row r="37" customFormat="false" ht="12.75" hidden="true" customHeight="false" outlineLevel="0" collapsed="false">
      <c r="A37" s="0" t="s">
        <v>1534</v>
      </c>
      <c r="B37" s="6" t="n">
        <v>41827</v>
      </c>
      <c r="C37" s="0" t="n">
        <v>2</v>
      </c>
      <c r="D37" s="15" t="s">
        <v>1535</v>
      </c>
      <c r="E37" s="0" t="s">
        <v>38</v>
      </c>
      <c r="F37" s="0" t="s">
        <v>8</v>
      </c>
      <c r="G37" s="0" t="s">
        <v>29</v>
      </c>
      <c r="J37" s="1" t="n">
        <v>550</v>
      </c>
      <c r="K37" s="17" t="n">
        <v>9</v>
      </c>
      <c r="L37" s="1" t="n">
        <v>-15445.96</v>
      </c>
    </row>
    <row r="38" customFormat="false" ht="12.75" hidden="true" customHeight="false" outlineLevel="0" collapsed="false">
      <c r="A38" s="0" t="s">
        <v>1536</v>
      </c>
      <c r="B38" s="6" t="n">
        <v>41827</v>
      </c>
      <c r="C38" s="0" t="n">
        <v>2</v>
      </c>
      <c r="D38" s="15" t="s">
        <v>1537</v>
      </c>
      <c r="E38" s="0" t="s">
        <v>38</v>
      </c>
      <c r="F38" s="0" t="s">
        <v>8</v>
      </c>
      <c r="G38" s="0" t="s">
        <v>29</v>
      </c>
      <c r="J38" s="1" t="n">
        <v>1062</v>
      </c>
      <c r="K38" s="17" t="n">
        <v>12</v>
      </c>
      <c r="L38" s="1" t="n">
        <v>-16507.96</v>
      </c>
    </row>
    <row r="39" customFormat="false" ht="12.75" hidden="true" customHeight="false" outlineLevel="0" collapsed="false">
      <c r="A39" s="0" t="s">
        <v>1538</v>
      </c>
      <c r="B39" s="6" t="n">
        <v>41828</v>
      </c>
      <c r="C39" s="0" t="n">
        <v>2</v>
      </c>
      <c r="D39" s="15" t="s">
        <v>1539</v>
      </c>
      <c r="E39" s="0" t="s">
        <v>7</v>
      </c>
      <c r="F39" s="0" t="s">
        <v>8</v>
      </c>
      <c r="G39" s="0" t="s">
        <v>29</v>
      </c>
      <c r="H39" s="1" t="n">
        <v>567.24</v>
      </c>
      <c r="I39" s="17" t="n">
        <v>6</v>
      </c>
      <c r="L39" s="1" t="n">
        <v>-15940.72</v>
      </c>
    </row>
    <row r="40" customFormat="false" ht="12.75" hidden="true" customHeight="false" outlineLevel="0" collapsed="false">
      <c r="A40" s="0" t="s">
        <v>1540</v>
      </c>
      <c r="B40" s="6" t="n">
        <v>41828</v>
      </c>
      <c r="C40" s="0" t="n">
        <v>2</v>
      </c>
      <c r="D40" s="15" t="s">
        <v>1541</v>
      </c>
      <c r="E40" s="0" t="s">
        <v>7</v>
      </c>
      <c r="F40" s="0" t="s">
        <v>8</v>
      </c>
      <c r="G40" s="0" t="s">
        <v>1542</v>
      </c>
      <c r="H40" s="1" t="n">
        <v>885</v>
      </c>
      <c r="I40" s="17" t="n">
        <v>7</v>
      </c>
      <c r="L40" s="1" t="n">
        <v>-15055.72</v>
      </c>
    </row>
    <row r="41" customFormat="false" ht="12.75" hidden="true" customHeight="false" outlineLevel="0" collapsed="false">
      <c r="A41" s="0" t="s">
        <v>1543</v>
      </c>
      <c r="B41" s="6" t="n">
        <v>41828</v>
      </c>
      <c r="C41" s="0" t="n">
        <v>2</v>
      </c>
      <c r="D41" s="15" t="s">
        <v>1544</v>
      </c>
      <c r="E41" s="0" t="s">
        <v>38</v>
      </c>
      <c r="F41" s="0" t="s">
        <v>8</v>
      </c>
      <c r="G41" s="0" t="s">
        <v>29</v>
      </c>
      <c r="J41" s="1" t="n">
        <v>302.76</v>
      </c>
      <c r="K41" s="17" t="n">
        <v>18</v>
      </c>
      <c r="L41" s="1" t="n">
        <v>-15358.48</v>
      </c>
    </row>
    <row r="42" customFormat="false" ht="12.75" hidden="true" customHeight="false" outlineLevel="0" collapsed="false">
      <c r="A42" s="0" t="s">
        <v>1545</v>
      </c>
      <c r="B42" s="6" t="n">
        <v>41829</v>
      </c>
      <c r="C42" s="0" t="n">
        <v>2</v>
      </c>
      <c r="D42" s="15" t="s">
        <v>1546</v>
      </c>
      <c r="E42" s="0" t="s">
        <v>7</v>
      </c>
      <c r="F42" s="0" t="s">
        <v>8</v>
      </c>
      <c r="G42" s="0" t="s">
        <v>1547</v>
      </c>
      <c r="H42" s="1" t="n">
        <v>6926.36</v>
      </c>
      <c r="I42" s="17" t="n">
        <v>8</v>
      </c>
      <c r="L42" s="1" t="n">
        <v>-8432.12</v>
      </c>
    </row>
    <row r="43" customFormat="false" ht="12.75" hidden="true" customHeight="false" outlineLevel="0" collapsed="false">
      <c r="A43" s="0" t="s">
        <v>1548</v>
      </c>
      <c r="B43" s="6" t="n">
        <v>41829</v>
      </c>
      <c r="C43" s="0" t="n">
        <v>2</v>
      </c>
      <c r="D43" s="15" t="s">
        <v>1549</v>
      </c>
      <c r="E43" s="0" t="s">
        <v>7</v>
      </c>
      <c r="F43" s="0" t="s">
        <v>8</v>
      </c>
      <c r="G43" s="0" t="s">
        <v>1550</v>
      </c>
      <c r="H43" s="1" t="n">
        <v>550</v>
      </c>
      <c r="I43" s="17" t="n">
        <v>9</v>
      </c>
      <c r="L43" s="1" t="n">
        <v>-7882.12</v>
      </c>
    </row>
    <row r="44" customFormat="false" ht="12.75" hidden="true" customHeight="false" outlineLevel="0" collapsed="false">
      <c r="A44" s="0" t="s">
        <v>1551</v>
      </c>
      <c r="B44" s="6" t="n">
        <v>41829</v>
      </c>
      <c r="C44" s="0" t="n">
        <v>2</v>
      </c>
      <c r="D44" s="15" t="s">
        <v>1552</v>
      </c>
      <c r="E44" s="0" t="s">
        <v>7</v>
      </c>
      <c r="F44" s="0" t="s">
        <v>8</v>
      </c>
      <c r="G44" s="0" t="s">
        <v>29</v>
      </c>
      <c r="H44" s="1" t="n">
        <v>411</v>
      </c>
      <c r="I44" s="17" t="n">
        <v>10</v>
      </c>
      <c r="L44" s="1" t="n">
        <v>-7471.12</v>
      </c>
    </row>
    <row r="45" customFormat="false" ht="12.75" hidden="true" customHeight="false" outlineLevel="0" collapsed="false">
      <c r="A45" s="0" t="s">
        <v>1553</v>
      </c>
      <c r="B45" s="6" t="n">
        <v>41829</v>
      </c>
      <c r="C45" s="0" t="n">
        <v>2</v>
      </c>
      <c r="D45" s="15" t="s">
        <v>1554</v>
      </c>
      <c r="E45" s="0" t="s">
        <v>7</v>
      </c>
      <c r="F45" s="0" t="s">
        <v>8</v>
      </c>
      <c r="G45" s="0" t="s">
        <v>1555</v>
      </c>
      <c r="H45" s="1" t="n">
        <v>750.72</v>
      </c>
      <c r="I45" s="17" t="n">
        <v>11</v>
      </c>
      <c r="L45" s="1" t="n">
        <v>-6720.4</v>
      </c>
    </row>
    <row r="46" customFormat="false" ht="12.75" hidden="true" customHeight="false" outlineLevel="0" collapsed="false">
      <c r="A46" s="0" t="s">
        <v>1556</v>
      </c>
      <c r="B46" s="6" t="n">
        <v>41829</v>
      </c>
      <c r="C46" s="0" t="n">
        <v>2</v>
      </c>
      <c r="D46" s="15" t="s">
        <v>1557</v>
      </c>
      <c r="E46" s="0" t="s">
        <v>7</v>
      </c>
      <c r="F46" s="0" t="s">
        <v>8</v>
      </c>
      <c r="G46" s="0" t="s">
        <v>1558</v>
      </c>
      <c r="H46" s="1" t="n">
        <v>1062</v>
      </c>
      <c r="I46" s="17" t="n">
        <v>12</v>
      </c>
      <c r="L46" s="1" t="n">
        <v>-5658.4</v>
      </c>
    </row>
    <row r="47" customFormat="false" ht="12.75" hidden="true" customHeight="false" outlineLevel="0" collapsed="false">
      <c r="A47" s="0" t="s">
        <v>1559</v>
      </c>
      <c r="B47" s="6" t="n">
        <v>41829</v>
      </c>
      <c r="C47" s="0" t="n">
        <v>2</v>
      </c>
      <c r="D47" s="15" t="s">
        <v>1560</v>
      </c>
      <c r="E47" s="0" t="s">
        <v>38</v>
      </c>
      <c r="F47" s="0" t="s">
        <v>8</v>
      </c>
      <c r="G47" s="0" t="s">
        <v>1561</v>
      </c>
      <c r="J47" s="1" t="n">
        <v>562.6</v>
      </c>
      <c r="K47" s="17" t="n">
        <v>23</v>
      </c>
      <c r="L47" s="1" t="n">
        <v>-6221</v>
      </c>
    </row>
    <row r="48" customFormat="false" ht="12.75" hidden="true" customHeight="false" outlineLevel="0" collapsed="false">
      <c r="A48" s="0" t="s">
        <v>471</v>
      </c>
      <c r="B48" s="6" t="n">
        <v>41829</v>
      </c>
      <c r="C48" s="0" t="n">
        <v>2</v>
      </c>
      <c r="D48" s="15" t="s">
        <v>1562</v>
      </c>
      <c r="E48" s="0" t="s">
        <v>38</v>
      </c>
      <c r="F48" s="0" t="s">
        <v>8</v>
      </c>
      <c r="G48" s="0" t="s">
        <v>29</v>
      </c>
      <c r="J48" s="1" t="n">
        <v>1007.37</v>
      </c>
      <c r="K48" s="17" t="n">
        <v>13</v>
      </c>
      <c r="L48" s="1" t="n">
        <v>-7228.37</v>
      </c>
    </row>
    <row r="49" customFormat="false" ht="12.75" hidden="true" customHeight="false" outlineLevel="0" collapsed="false">
      <c r="A49" s="0" t="s">
        <v>1563</v>
      </c>
      <c r="B49" s="6" t="n">
        <v>41829</v>
      </c>
      <c r="C49" s="0" t="n">
        <v>2</v>
      </c>
      <c r="D49" s="15" t="s">
        <v>1564</v>
      </c>
      <c r="E49" s="0" t="s">
        <v>38</v>
      </c>
      <c r="F49" s="0" t="s">
        <v>8</v>
      </c>
      <c r="G49" s="0" t="s">
        <v>29</v>
      </c>
      <c r="J49" s="1" t="n">
        <v>165.9</v>
      </c>
      <c r="K49" s="17" t="n">
        <v>21</v>
      </c>
      <c r="L49" s="1" t="n">
        <v>-7394.27</v>
      </c>
    </row>
    <row r="50" customFormat="false" ht="12.75" hidden="true" customHeight="false" outlineLevel="0" collapsed="false">
      <c r="A50" s="0" t="s">
        <v>1565</v>
      </c>
      <c r="B50" s="6" t="n">
        <v>41829</v>
      </c>
      <c r="C50" s="0" t="n">
        <v>2</v>
      </c>
      <c r="D50" s="15" t="s">
        <v>1566</v>
      </c>
      <c r="E50" s="0" t="s">
        <v>38</v>
      </c>
      <c r="F50" s="0" t="s">
        <v>8</v>
      </c>
      <c r="G50" s="0" t="s">
        <v>29</v>
      </c>
      <c r="J50" s="1" t="n">
        <v>810</v>
      </c>
      <c r="K50" s="17" t="n">
        <v>15</v>
      </c>
      <c r="L50" s="1" t="n">
        <v>-8204.27</v>
      </c>
    </row>
    <row r="51" customFormat="false" ht="12.75" hidden="true" customHeight="false" outlineLevel="0" collapsed="false">
      <c r="A51" s="0" t="s">
        <v>885</v>
      </c>
      <c r="B51" s="6" t="n">
        <v>41829</v>
      </c>
      <c r="C51" s="0" t="n">
        <v>2</v>
      </c>
      <c r="D51" s="15" t="s">
        <v>1567</v>
      </c>
      <c r="E51" s="0" t="s">
        <v>38</v>
      </c>
      <c r="F51" s="0" t="s">
        <v>8</v>
      </c>
      <c r="G51" s="0" t="s">
        <v>29</v>
      </c>
      <c r="J51" s="1" t="n">
        <v>297.61</v>
      </c>
      <c r="K51" s="17" t="n">
        <v>16</v>
      </c>
      <c r="L51" s="1" t="n">
        <v>-8501.88</v>
      </c>
    </row>
    <row r="52" customFormat="false" ht="12.75" hidden="true" customHeight="false" outlineLevel="0" collapsed="false">
      <c r="A52" s="0" t="s">
        <v>1568</v>
      </c>
      <c r="B52" s="6" t="n">
        <v>41830</v>
      </c>
      <c r="C52" s="0" t="n">
        <v>2</v>
      </c>
      <c r="D52" s="15" t="s">
        <v>1569</v>
      </c>
      <c r="E52" s="0" t="s">
        <v>7</v>
      </c>
      <c r="F52" s="0" t="s">
        <v>8</v>
      </c>
      <c r="G52" s="0" t="s">
        <v>1570</v>
      </c>
      <c r="H52" s="1" t="n">
        <v>1007.37</v>
      </c>
      <c r="I52" s="17" t="n">
        <v>13</v>
      </c>
      <c r="L52" s="1" t="n">
        <v>-7494.51</v>
      </c>
    </row>
    <row r="53" customFormat="false" ht="12.75" hidden="true" customHeight="false" outlineLevel="0" collapsed="false">
      <c r="A53" s="0" t="s">
        <v>1571</v>
      </c>
      <c r="B53" s="6" t="n">
        <v>41830</v>
      </c>
      <c r="C53" s="0" t="n">
        <v>2</v>
      </c>
      <c r="D53" s="15" t="s">
        <v>1572</v>
      </c>
      <c r="E53" s="0" t="s">
        <v>7</v>
      </c>
      <c r="F53" s="0" t="s">
        <v>8</v>
      </c>
      <c r="G53" s="0" t="s">
        <v>29</v>
      </c>
      <c r="H53" s="1" t="n">
        <v>27.84</v>
      </c>
      <c r="I53" s="17" t="n">
        <v>14</v>
      </c>
      <c r="L53" s="1" t="n">
        <v>-7466.67</v>
      </c>
    </row>
    <row r="54" customFormat="false" ht="12.75" hidden="true" customHeight="false" outlineLevel="0" collapsed="false">
      <c r="A54" s="0" t="s">
        <v>1573</v>
      </c>
      <c r="B54" s="6" t="n">
        <v>41830</v>
      </c>
      <c r="C54" s="0" t="n">
        <v>2</v>
      </c>
      <c r="D54" s="15" t="s">
        <v>1574</v>
      </c>
      <c r="E54" s="0" t="s">
        <v>7</v>
      </c>
      <c r="F54" s="0" t="s">
        <v>8</v>
      </c>
      <c r="G54" s="0" t="s">
        <v>29</v>
      </c>
      <c r="H54" s="1" t="n">
        <v>520</v>
      </c>
      <c r="I54" s="17" t="s">
        <v>47</v>
      </c>
      <c r="L54" s="1" t="n">
        <v>-6946.67</v>
      </c>
    </row>
    <row r="55" customFormat="false" ht="12.75" hidden="true" customHeight="false" outlineLevel="0" collapsed="false">
      <c r="A55" s="0" t="s">
        <v>1575</v>
      </c>
      <c r="B55" s="6" t="n">
        <v>41830</v>
      </c>
      <c r="C55" s="0" t="n">
        <v>2</v>
      </c>
      <c r="D55" s="15" t="s">
        <v>1576</v>
      </c>
      <c r="E55" s="0" t="s">
        <v>38</v>
      </c>
      <c r="F55" s="0" t="s">
        <v>8</v>
      </c>
      <c r="G55" s="0" t="s">
        <v>29</v>
      </c>
      <c r="J55" s="1" t="n">
        <v>6135</v>
      </c>
      <c r="K55" s="17" t="n">
        <v>17</v>
      </c>
      <c r="L55" s="1" t="n">
        <v>-13081.67</v>
      </c>
    </row>
    <row r="56" customFormat="false" ht="12.75" hidden="true" customHeight="false" outlineLevel="0" collapsed="false">
      <c r="A56" s="0" t="s">
        <v>151</v>
      </c>
      <c r="B56" s="6" t="n">
        <v>41830</v>
      </c>
      <c r="C56" s="0" t="n">
        <v>2</v>
      </c>
      <c r="D56" s="15" t="s">
        <v>1577</v>
      </c>
      <c r="E56" s="0" t="s">
        <v>38</v>
      </c>
      <c r="F56" s="0" t="s">
        <v>8</v>
      </c>
      <c r="G56" s="0" t="s">
        <v>1578</v>
      </c>
      <c r="J56" s="1" t="n">
        <v>1014.62</v>
      </c>
      <c r="K56" s="17" t="n">
        <v>25</v>
      </c>
      <c r="L56" s="1" t="n">
        <v>-14096.29</v>
      </c>
    </row>
    <row r="57" customFormat="false" ht="12.75" hidden="true" customHeight="false" outlineLevel="0" collapsed="false">
      <c r="A57" s="0" t="s">
        <v>1579</v>
      </c>
      <c r="B57" s="6" t="n">
        <v>41830</v>
      </c>
      <c r="C57" s="0" t="n">
        <v>2</v>
      </c>
      <c r="D57" s="15" t="s">
        <v>1580</v>
      </c>
      <c r="E57" s="0" t="s">
        <v>38</v>
      </c>
      <c r="F57" s="0" t="s">
        <v>8</v>
      </c>
      <c r="G57" s="0" t="s">
        <v>29</v>
      </c>
      <c r="J57" s="1" t="n">
        <v>1507.18</v>
      </c>
      <c r="K57" s="17" t="n">
        <v>26</v>
      </c>
      <c r="L57" s="1" t="n">
        <v>-15603.47</v>
      </c>
    </row>
    <row r="58" customFormat="false" ht="12.75" hidden="true" customHeight="false" outlineLevel="0" collapsed="false">
      <c r="A58" s="0" t="s">
        <v>1581</v>
      </c>
      <c r="B58" s="6" t="n">
        <v>41830</v>
      </c>
      <c r="C58" s="0" t="n">
        <v>2</v>
      </c>
      <c r="D58" s="15" t="s">
        <v>1582</v>
      </c>
      <c r="E58" s="0" t="s">
        <v>38</v>
      </c>
      <c r="F58" s="0" t="s">
        <v>8</v>
      </c>
      <c r="G58" s="0" t="s">
        <v>29</v>
      </c>
      <c r="J58" s="1" t="n">
        <v>1596</v>
      </c>
      <c r="K58" s="17" t="n">
        <v>27</v>
      </c>
      <c r="L58" s="1" t="n">
        <v>-17199.47</v>
      </c>
    </row>
    <row r="59" customFormat="false" ht="12.75" hidden="true" customHeight="false" outlineLevel="0" collapsed="false">
      <c r="A59" s="0" t="s">
        <v>1583</v>
      </c>
      <c r="B59" s="6" t="n">
        <v>41831</v>
      </c>
      <c r="C59" s="0" t="n">
        <v>2</v>
      </c>
      <c r="D59" s="15" t="s">
        <v>1584</v>
      </c>
      <c r="E59" s="0" t="s">
        <v>7</v>
      </c>
      <c r="F59" s="0" t="s">
        <v>8</v>
      </c>
      <c r="G59" s="0" t="s">
        <v>29</v>
      </c>
      <c r="H59" s="1" t="n">
        <v>810</v>
      </c>
      <c r="I59" s="17" t="n">
        <v>15</v>
      </c>
      <c r="L59" s="1" t="n">
        <v>-16389.47</v>
      </c>
    </row>
    <row r="60" customFormat="false" ht="12.75" hidden="true" customHeight="false" outlineLevel="0" collapsed="false">
      <c r="A60" s="0" t="s">
        <v>1585</v>
      </c>
      <c r="B60" s="6" t="n">
        <v>41831</v>
      </c>
      <c r="C60" s="0" t="n">
        <v>2</v>
      </c>
      <c r="D60" s="15" t="s">
        <v>1586</v>
      </c>
      <c r="E60" s="0" t="s">
        <v>7</v>
      </c>
      <c r="F60" s="0" t="s">
        <v>8</v>
      </c>
      <c r="G60" s="0" t="s">
        <v>29</v>
      </c>
      <c r="H60" s="1" t="n">
        <v>297.61</v>
      </c>
      <c r="I60" s="17" t="n">
        <v>16</v>
      </c>
      <c r="L60" s="1" t="n">
        <v>-16091.86</v>
      </c>
    </row>
    <row r="61" customFormat="false" ht="12.75" hidden="true" customHeight="false" outlineLevel="0" collapsed="false">
      <c r="A61" s="0" t="s">
        <v>1587</v>
      </c>
      <c r="B61" s="6" t="n">
        <v>41831</v>
      </c>
      <c r="C61" s="0" t="n">
        <v>2</v>
      </c>
      <c r="D61" s="15" t="s">
        <v>1588</v>
      </c>
      <c r="E61" s="0" t="s">
        <v>7</v>
      </c>
      <c r="F61" s="0" t="s">
        <v>8</v>
      </c>
      <c r="G61" s="0" t="s">
        <v>29</v>
      </c>
      <c r="H61" s="1" t="n">
        <v>6135</v>
      </c>
      <c r="I61" s="17" t="n">
        <v>17</v>
      </c>
      <c r="L61" s="1" t="n">
        <v>-9956.86</v>
      </c>
    </row>
    <row r="62" customFormat="false" ht="12.75" hidden="true" customHeight="false" outlineLevel="0" collapsed="false">
      <c r="A62" s="0" t="s">
        <v>153</v>
      </c>
      <c r="B62" s="6" t="n">
        <v>41831</v>
      </c>
      <c r="C62" s="0" t="n">
        <v>2</v>
      </c>
      <c r="D62" s="15" t="s">
        <v>1589</v>
      </c>
      <c r="E62" s="0" t="s">
        <v>7</v>
      </c>
      <c r="F62" s="0" t="s">
        <v>8</v>
      </c>
      <c r="G62" s="0" t="s">
        <v>29</v>
      </c>
      <c r="H62" s="1" t="n">
        <v>302.76</v>
      </c>
      <c r="I62" s="17" t="n">
        <v>18</v>
      </c>
      <c r="L62" s="1" t="n">
        <v>-9654.1</v>
      </c>
    </row>
    <row r="63" customFormat="false" ht="12.75" hidden="true" customHeight="false" outlineLevel="0" collapsed="false">
      <c r="A63" s="0" t="s">
        <v>1590</v>
      </c>
      <c r="B63" s="6" t="n">
        <v>41832</v>
      </c>
      <c r="C63" s="0" t="n">
        <v>2</v>
      </c>
      <c r="D63" s="15" t="s">
        <v>1591</v>
      </c>
      <c r="E63" s="0" t="s">
        <v>7</v>
      </c>
      <c r="F63" s="0" t="s">
        <v>8</v>
      </c>
      <c r="G63" s="0" t="s">
        <v>1592</v>
      </c>
      <c r="H63" s="1" t="n">
        <v>270.83</v>
      </c>
      <c r="I63" s="17" t="n">
        <v>19</v>
      </c>
      <c r="L63" s="1" t="n">
        <v>-9383.27</v>
      </c>
    </row>
    <row r="64" customFormat="false" ht="12.75" hidden="true" customHeight="false" outlineLevel="0" collapsed="false">
      <c r="A64" s="0" t="s">
        <v>1593</v>
      </c>
      <c r="B64" s="6" t="n">
        <v>41832</v>
      </c>
      <c r="C64" s="0" t="n">
        <v>2</v>
      </c>
      <c r="D64" s="15" t="s">
        <v>1594</v>
      </c>
      <c r="E64" s="0" t="s">
        <v>7</v>
      </c>
      <c r="F64" s="0" t="s">
        <v>8</v>
      </c>
      <c r="G64" s="0" t="s">
        <v>29</v>
      </c>
      <c r="H64" s="1" t="n">
        <v>112.5</v>
      </c>
      <c r="I64" s="17" t="n">
        <v>20</v>
      </c>
      <c r="L64" s="1" t="n">
        <v>-9270.77</v>
      </c>
    </row>
    <row r="65" customFormat="false" ht="12.75" hidden="true" customHeight="false" outlineLevel="0" collapsed="false">
      <c r="A65" s="0" t="s">
        <v>1595</v>
      </c>
      <c r="B65" s="6" t="n">
        <v>41832</v>
      </c>
      <c r="C65" s="0" t="n">
        <v>2</v>
      </c>
      <c r="D65" s="15" t="s">
        <v>1596</v>
      </c>
      <c r="E65" s="0" t="s">
        <v>7</v>
      </c>
      <c r="F65" s="0" t="s">
        <v>8</v>
      </c>
      <c r="G65" s="0" t="s">
        <v>1597</v>
      </c>
      <c r="H65" s="1" t="n">
        <v>165.9</v>
      </c>
      <c r="I65" s="17" t="n">
        <v>21</v>
      </c>
      <c r="L65" s="1" t="n">
        <v>-9104.87</v>
      </c>
    </row>
    <row r="66" customFormat="false" ht="12.75" hidden="true" customHeight="false" outlineLevel="0" collapsed="false">
      <c r="A66" s="0" t="s">
        <v>1598</v>
      </c>
      <c r="B66" s="6" t="n">
        <v>41832</v>
      </c>
      <c r="C66" s="0" t="n">
        <v>2</v>
      </c>
      <c r="D66" s="15" t="s">
        <v>1599</v>
      </c>
      <c r="E66" s="0" t="s">
        <v>7</v>
      </c>
      <c r="F66" s="0" t="s">
        <v>8</v>
      </c>
      <c r="G66" s="0" t="s">
        <v>29</v>
      </c>
      <c r="H66" s="1" t="n">
        <v>645</v>
      </c>
      <c r="I66" s="17" t="n">
        <v>22</v>
      </c>
      <c r="L66" s="1" t="n">
        <v>-8459.87</v>
      </c>
    </row>
    <row r="67" customFormat="false" ht="12.75" hidden="true" customHeight="false" outlineLevel="0" collapsed="false">
      <c r="A67" s="0" t="s">
        <v>1600</v>
      </c>
      <c r="B67" s="6" t="n">
        <v>41832</v>
      </c>
      <c r="C67" s="0" t="n">
        <v>2</v>
      </c>
      <c r="D67" s="15" t="s">
        <v>1601</v>
      </c>
      <c r="E67" s="0" t="s">
        <v>7</v>
      </c>
      <c r="F67" s="0" t="s">
        <v>8</v>
      </c>
      <c r="G67" s="0" t="s">
        <v>1561</v>
      </c>
      <c r="H67" s="1" t="n">
        <v>562.6</v>
      </c>
      <c r="I67" s="17" t="n">
        <v>23</v>
      </c>
      <c r="L67" s="1" t="n">
        <v>-7897.27</v>
      </c>
    </row>
    <row r="68" customFormat="false" ht="12.75" hidden="true" customHeight="false" outlineLevel="0" collapsed="false">
      <c r="A68" s="0" t="s">
        <v>1126</v>
      </c>
      <c r="B68" s="6" t="n">
        <v>41832</v>
      </c>
      <c r="C68" s="0" t="n">
        <v>2</v>
      </c>
      <c r="D68" s="15" t="s">
        <v>1602</v>
      </c>
      <c r="E68" s="0" t="s">
        <v>38</v>
      </c>
      <c r="F68" s="0" t="s">
        <v>8</v>
      </c>
      <c r="G68" s="0" t="s">
        <v>29</v>
      </c>
      <c r="J68" s="1" t="n">
        <v>200</v>
      </c>
      <c r="K68" s="17" t="n">
        <v>28</v>
      </c>
      <c r="L68" s="1" t="n">
        <v>-8097.27</v>
      </c>
    </row>
    <row r="69" customFormat="false" ht="12.75" hidden="false" customHeight="false" outlineLevel="0" collapsed="false">
      <c r="A69" s="0" t="s">
        <v>1603</v>
      </c>
      <c r="B69" s="6" t="n">
        <v>41832</v>
      </c>
      <c r="C69" s="0" t="n">
        <v>2</v>
      </c>
      <c r="D69" s="15" t="s">
        <v>1604</v>
      </c>
      <c r="E69" s="0" t="s">
        <v>38</v>
      </c>
      <c r="F69" s="0" t="s">
        <v>8</v>
      </c>
      <c r="G69" s="0" t="s">
        <v>29</v>
      </c>
      <c r="J69" s="1" t="n">
        <v>30</v>
      </c>
      <c r="L69" s="1" t="n">
        <v>-8127.27</v>
      </c>
    </row>
    <row r="70" customFormat="false" ht="12.75" hidden="true" customHeight="false" outlineLevel="0" collapsed="false">
      <c r="A70" s="0" t="s">
        <v>188</v>
      </c>
      <c r="B70" s="6" t="n">
        <v>41832</v>
      </c>
      <c r="C70" s="0" t="n">
        <v>2</v>
      </c>
      <c r="D70" s="15" t="s">
        <v>1605</v>
      </c>
      <c r="E70" s="0" t="s">
        <v>38</v>
      </c>
      <c r="F70" s="0" t="s">
        <v>8</v>
      </c>
      <c r="G70" s="0" t="s">
        <v>29</v>
      </c>
      <c r="J70" s="1" t="n">
        <v>204</v>
      </c>
      <c r="K70" s="17" t="n">
        <v>43</v>
      </c>
      <c r="L70" s="1" t="n">
        <v>-8331.27</v>
      </c>
    </row>
    <row r="71" customFormat="false" ht="12.75" hidden="true" customHeight="false" outlineLevel="0" collapsed="false">
      <c r="A71" s="0" t="s">
        <v>1606</v>
      </c>
      <c r="B71" s="6" t="n">
        <v>41834</v>
      </c>
      <c r="C71" s="0" t="n">
        <v>2</v>
      </c>
      <c r="D71" s="15" t="s">
        <v>1607</v>
      </c>
      <c r="E71" s="0" t="s">
        <v>38</v>
      </c>
      <c r="F71" s="0" t="s">
        <v>8</v>
      </c>
      <c r="G71" s="0" t="s">
        <v>29</v>
      </c>
      <c r="J71" s="1" t="n">
        <v>130</v>
      </c>
      <c r="K71" s="17" t="n">
        <v>30</v>
      </c>
      <c r="L71" s="1" t="n">
        <v>-8461.27</v>
      </c>
    </row>
    <row r="72" customFormat="false" ht="12.75" hidden="true" customHeight="false" outlineLevel="0" collapsed="false">
      <c r="A72" s="0" t="s">
        <v>1608</v>
      </c>
      <c r="B72" s="6" t="n">
        <v>41834</v>
      </c>
      <c r="C72" s="0" t="n">
        <v>2</v>
      </c>
      <c r="D72" s="15" t="s">
        <v>1609</v>
      </c>
      <c r="E72" s="0" t="s">
        <v>38</v>
      </c>
      <c r="F72" s="0" t="s">
        <v>8</v>
      </c>
      <c r="G72" s="0" t="s">
        <v>29</v>
      </c>
      <c r="J72" s="1" t="n">
        <v>724.92</v>
      </c>
      <c r="K72" s="17" t="n">
        <v>24</v>
      </c>
      <c r="L72" s="1" t="n">
        <v>-9186.19</v>
      </c>
    </row>
    <row r="73" customFormat="false" ht="12.75" hidden="true" customHeight="false" outlineLevel="0" collapsed="false">
      <c r="A73" s="0" t="s">
        <v>1610</v>
      </c>
      <c r="B73" s="6" t="n">
        <v>41834</v>
      </c>
      <c r="C73" s="0" t="n">
        <v>2</v>
      </c>
      <c r="D73" s="15" t="s">
        <v>1611</v>
      </c>
      <c r="E73" s="0" t="s">
        <v>38</v>
      </c>
      <c r="F73" s="0" t="s">
        <v>8</v>
      </c>
      <c r="G73" s="0" t="s">
        <v>29</v>
      </c>
      <c r="J73" s="1" t="n">
        <v>269</v>
      </c>
      <c r="K73" s="17" t="n">
        <v>32</v>
      </c>
      <c r="L73" s="1" t="n">
        <v>-9455.19</v>
      </c>
    </row>
    <row r="74" customFormat="false" ht="12.75" hidden="true" customHeight="false" outlineLevel="0" collapsed="false">
      <c r="A74" s="0" t="s">
        <v>1612</v>
      </c>
      <c r="B74" s="6" t="n">
        <v>41835</v>
      </c>
      <c r="C74" s="0" t="n">
        <v>2</v>
      </c>
      <c r="D74" s="15" t="s">
        <v>1613</v>
      </c>
      <c r="E74" s="0" t="s">
        <v>7</v>
      </c>
      <c r="F74" s="0" t="s">
        <v>8</v>
      </c>
      <c r="G74" s="0" t="s">
        <v>29</v>
      </c>
      <c r="H74" s="1" t="n">
        <v>724.92</v>
      </c>
      <c r="I74" s="17" t="n">
        <v>24</v>
      </c>
      <c r="L74" s="1" t="n">
        <v>-8730.27</v>
      </c>
    </row>
    <row r="75" customFormat="false" ht="12.75" hidden="true" customHeight="false" outlineLevel="0" collapsed="false">
      <c r="A75" s="0" t="s">
        <v>498</v>
      </c>
      <c r="B75" s="6" t="n">
        <v>41835</v>
      </c>
      <c r="C75" s="0" t="n">
        <v>2</v>
      </c>
      <c r="D75" s="15" t="s">
        <v>1614</v>
      </c>
      <c r="E75" s="0" t="s">
        <v>7</v>
      </c>
      <c r="F75" s="0" t="s">
        <v>8</v>
      </c>
      <c r="G75" s="0" t="s">
        <v>1578</v>
      </c>
      <c r="H75" s="1" t="n">
        <v>1014.62</v>
      </c>
      <c r="I75" s="17" t="n">
        <v>25</v>
      </c>
      <c r="L75" s="1" t="n">
        <v>-7715.65</v>
      </c>
    </row>
    <row r="76" customFormat="false" ht="12.75" hidden="true" customHeight="false" outlineLevel="0" collapsed="false">
      <c r="A76" s="0" t="s">
        <v>1615</v>
      </c>
      <c r="B76" s="6" t="n">
        <v>41835</v>
      </c>
      <c r="C76" s="0" t="n">
        <v>2</v>
      </c>
      <c r="D76" s="15" t="s">
        <v>1616</v>
      </c>
      <c r="E76" s="0" t="s">
        <v>7</v>
      </c>
      <c r="F76" s="0" t="s">
        <v>8</v>
      </c>
      <c r="G76" s="0" t="s">
        <v>29</v>
      </c>
      <c r="H76" s="1" t="n">
        <v>1507.18</v>
      </c>
      <c r="I76" s="17" t="n">
        <v>26</v>
      </c>
      <c r="L76" s="1" t="n">
        <v>-6208.47</v>
      </c>
    </row>
    <row r="77" customFormat="false" ht="12.75" hidden="true" customHeight="false" outlineLevel="0" collapsed="false">
      <c r="A77" s="0" t="s">
        <v>1617</v>
      </c>
      <c r="B77" s="6" t="n">
        <v>41835</v>
      </c>
      <c r="C77" s="0" t="n">
        <v>2</v>
      </c>
      <c r="D77" s="15" t="s">
        <v>1618</v>
      </c>
      <c r="E77" s="0" t="s">
        <v>7</v>
      </c>
      <c r="F77" s="0" t="s">
        <v>8</v>
      </c>
      <c r="G77" s="0" t="s">
        <v>29</v>
      </c>
      <c r="H77" s="1" t="n">
        <v>1596</v>
      </c>
      <c r="I77" s="17" t="n">
        <v>27</v>
      </c>
      <c r="L77" s="1" t="n">
        <v>-4612.47</v>
      </c>
    </row>
    <row r="78" customFormat="false" ht="12.75" hidden="true" customHeight="false" outlineLevel="0" collapsed="false">
      <c r="A78" s="0" t="s">
        <v>916</v>
      </c>
      <c r="B78" s="6" t="n">
        <v>41835</v>
      </c>
      <c r="C78" s="0" t="n">
        <v>2</v>
      </c>
      <c r="D78" s="15" t="s">
        <v>1619</v>
      </c>
      <c r="E78" s="0" t="s">
        <v>38</v>
      </c>
      <c r="F78" s="0" t="s">
        <v>8</v>
      </c>
      <c r="G78" s="0" t="s">
        <v>29</v>
      </c>
      <c r="J78" s="1" t="n">
        <v>378</v>
      </c>
      <c r="K78" s="17" t="n">
        <v>29</v>
      </c>
      <c r="L78" s="1" t="n">
        <v>-4990.47</v>
      </c>
    </row>
    <row r="79" customFormat="false" ht="12.75" hidden="true" customHeight="false" outlineLevel="0" collapsed="false">
      <c r="A79" s="0" t="s">
        <v>1620</v>
      </c>
      <c r="B79" s="6" t="n">
        <v>41835</v>
      </c>
      <c r="C79" s="0" t="n">
        <v>2</v>
      </c>
      <c r="D79" s="15" t="s">
        <v>1621</v>
      </c>
      <c r="E79" s="0" t="s">
        <v>38</v>
      </c>
      <c r="F79" s="0" t="s">
        <v>8</v>
      </c>
      <c r="G79" s="0" t="s">
        <v>29</v>
      </c>
      <c r="J79" s="1" t="n">
        <v>492</v>
      </c>
      <c r="K79" s="17" t="n">
        <v>31</v>
      </c>
      <c r="L79" s="1" t="n">
        <v>-5482.47</v>
      </c>
    </row>
    <row r="80" customFormat="false" ht="12.75" hidden="true" customHeight="false" outlineLevel="0" collapsed="false">
      <c r="A80" s="0" t="s">
        <v>1622</v>
      </c>
      <c r="B80" s="6" t="n">
        <v>41836</v>
      </c>
      <c r="C80" s="0" t="n">
        <v>2</v>
      </c>
      <c r="D80" s="15" t="s">
        <v>1623</v>
      </c>
      <c r="E80" s="0" t="s">
        <v>7</v>
      </c>
      <c r="F80" s="0" t="s">
        <v>8</v>
      </c>
      <c r="G80" s="0" t="s">
        <v>1624</v>
      </c>
      <c r="H80" s="1" t="n">
        <v>200</v>
      </c>
      <c r="I80" s="17" t="n">
        <v>28</v>
      </c>
      <c r="L80" s="1" t="n">
        <v>-5282.47</v>
      </c>
    </row>
    <row r="81" customFormat="false" ht="12.75" hidden="true" customHeight="false" outlineLevel="0" collapsed="false">
      <c r="A81" s="0" t="s">
        <v>1625</v>
      </c>
      <c r="B81" s="6" t="n">
        <v>41836</v>
      </c>
      <c r="C81" s="0" t="n">
        <v>2</v>
      </c>
      <c r="D81" s="15" t="s">
        <v>1626</v>
      </c>
      <c r="E81" s="0" t="s">
        <v>38</v>
      </c>
      <c r="F81" s="0" t="s">
        <v>8</v>
      </c>
      <c r="G81" s="0" t="s">
        <v>29</v>
      </c>
      <c r="J81" s="1" t="n">
        <v>123.33</v>
      </c>
      <c r="K81" s="17" t="n">
        <v>34</v>
      </c>
      <c r="L81" s="1" t="n">
        <v>-5405.8</v>
      </c>
    </row>
    <row r="82" customFormat="false" ht="12.75" hidden="true" customHeight="false" outlineLevel="0" collapsed="false">
      <c r="A82" s="0" t="s">
        <v>1627</v>
      </c>
      <c r="B82" s="6" t="n">
        <v>41836</v>
      </c>
      <c r="C82" s="0" t="n">
        <v>2</v>
      </c>
      <c r="D82" s="15" t="s">
        <v>1628</v>
      </c>
      <c r="E82" s="0" t="s">
        <v>38</v>
      </c>
      <c r="F82" s="0" t="s">
        <v>8</v>
      </c>
      <c r="G82" s="0" t="s">
        <v>29</v>
      </c>
      <c r="J82" s="1" t="n">
        <v>256.36</v>
      </c>
      <c r="K82" s="17" t="n">
        <v>33</v>
      </c>
      <c r="L82" s="1" t="n">
        <v>-5662.16</v>
      </c>
    </row>
    <row r="83" customFormat="false" ht="12.75" hidden="false" customHeight="false" outlineLevel="0" collapsed="false">
      <c r="A83" s="0" t="s">
        <v>1629</v>
      </c>
      <c r="B83" s="6" t="n">
        <v>41836</v>
      </c>
      <c r="C83" s="0" t="n">
        <v>2</v>
      </c>
      <c r="D83" s="15" t="n">
        <v>4024</v>
      </c>
      <c r="E83" s="0" t="s">
        <v>38</v>
      </c>
      <c r="F83" s="0" t="s">
        <v>8</v>
      </c>
      <c r="G83" s="0" t="s">
        <v>29</v>
      </c>
      <c r="J83" s="1" t="n">
        <v>348</v>
      </c>
      <c r="L83" s="1" t="n">
        <v>-6010.16</v>
      </c>
    </row>
    <row r="84" customFormat="false" ht="12.75" hidden="true" customHeight="false" outlineLevel="0" collapsed="false">
      <c r="A84" s="0" t="s">
        <v>1630</v>
      </c>
      <c r="B84" s="6" t="n">
        <v>41837</v>
      </c>
      <c r="C84" s="0" t="n">
        <v>2</v>
      </c>
      <c r="D84" s="15" t="s">
        <v>1631</v>
      </c>
      <c r="E84" s="0" t="s">
        <v>7</v>
      </c>
      <c r="F84" s="0" t="s">
        <v>8</v>
      </c>
      <c r="G84" s="0" t="s">
        <v>29</v>
      </c>
      <c r="H84" s="1" t="n">
        <v>378</v>
      </c>
      <c r="I84" s="17" t="n">
        <v>29</v>
      </c>
      <c r="L84" s="1" t="n">
        <v>-5632.16</v>
      </c>
    </row>
    <row r="85" customFormat="false" ht="12.75" hidden="true" customHeight="false" outlineLevel="0" collapsed="false">
      <c r="A85" s="0" t="s">
        <v>1632</v>
      </c>
      <c r="B85" s="6" t="n">
        <v>41837</v>
      </c>
      <c r="C85" s="0" t="n">
        <v>2</v>
      </c>
      <c r="D85" s="15" t="s">
        <v>1633</v>
      </c>
      <c r="E85" s="0" t="s">
        <v>7</v>
      </c>
      <c r="F85" s="0" t="s">
        <v>8</v>
      </c>
      <c r="G85" s="0" t="s">
        <v>29</v>
      </c>
      <c r="H85" s="1" t="n">
        <v>130</v>
      </c>
      <c r="I85" s="17" t="n">
        <v>30</v>
      </c>
      <c r="L85" s="1" t="n">
        <v>-5502.16</v>
      </c>
    </row>
    <row r="86" customFormat="false" ht="12.75" hidden="false" customHeight="false" outlineLevel="0" collapsed="false">
      <c r="A86" s="0" t="s">
        <v>1634</v>
      </c>
      <c r="B86" s="6" t="n">
        <v>41837</v>
      </c>
      <c r="C86" s="0" t="n">
        <v>2</v>
      </c>
      <c r="D86" s="15" t="s">
        <v>1635</v>
      </c>
      <c r="E86" s="0" t="s">
        <v>38</v>
      </c>
      <c r="F86" s="0" t="s">
        <v>8</v>
      </c>
      <c r="G86" s="0" t="s">
        <v>29</v>
      </c>
      <c r="J86" s="1" t="n">
        <v>816</v>
      </c>
      <c r="L86" s="1" t="n">
        <v>-6318.16</v>
      </c>
    </row>
    <row r="87" customFormat="false" ht="12.75" hidden="true" customHeight="false" outlineLevel="0" collapsed="false">
      <c r="A87" s="0" t="s">
        <v>1152</v>
      </c>
      <c r="B87" s="6" t="n">
        <v>41837</v>
      </c>
      <c r="C87" s="0" t="n">
        <v>2</v>
      </c>
      <c r="D87" s="15" t="s">
        <v>1636</v>
      </c>
      <c r="E87" s="0" t="s">
        <v>38</v>
      </c>
      <c r="F87" s="0" t="s">
        <v>8</v>
      </c>
      <c r="G87" s="0" t="s">
        <v>29</v>
      </c>
      <c r="J87" s="1" t="n">
        <v>1070</v>
      </c>
      <c r="K87" s="17" t="n">
        <v>41</v>
      </c>
      <c r="L87" s="1" t="n">
        <v>-7388.16</v>
      </c>
    </row>
    <row r="88" customFormat="false" ht="12.75" hidden="true" customHeight="false" outlineLevel="0" collapsed="false">
      <c r="A88" s="0" t="s">
        <v>1637</v>
      </c>
      <c r="B88" s="6" t="n">
        <v>41838</v>
      </c>
      <c r="C88" s="0" t="n">
        <v>2</v>
      </c>
      <c r="D88" s="15" t="s">
        <v>1638</v>
      </c>
      <c r="E88" s="0" t="s">
        <v>7</v>
      </c>
      <c r="F88" s="0" t="s">
        <v>8</v>
      </c>
      <c r="G88" s="0" t="s">
        <v>29</v>
      </c>
      <c r="H88" s="1" t="n">
        <v>492</v>
      </c>
      <c r="I88" s="17" t="n">
        <v>31</v>
      </c>
      <c r="L88" s="1" t="n">
        <v>-6896.16</v>
      </c>
    </row>
    <row r="89" customFormat="false" ht="12.75" hidden="true" customHeight="false" outlineLevel="0" collapsed="false">
      <c r="A89" s="0" t="s">
        <v>1639</v>
      </c>
      <c r="B89" s="6" t="n">
        <v>41838</v>
      </c>
      <c r="C89" s="0" t="n">
        <v>2</v>
      </c>
      <c r="D89" s="15" t="s">
        <v>1640</v>
      </c>
      <c r="E89" s="0" t="s">
        <v>7</v>
      </c>
      <c r="F89" s="0" t="s">
        <v>8</v>
      </c>
      <c r="G89" s="0" t="s">
        <v>29</v>
      </c>
      <c r="H89" s="1" t="n">
        <v>269</v>
      </c>
      <c r="I89" s="17" t="n">
        <v>32</v>
      </c>
      <c r="L89" s="1" t="n">
        <v>-6627.16</v>
      </c>
    </row>
    <row r="90" customFormat="false" ht="12.75" hidden="true" customHeight="false" outlineLevel="0" collapsed="false">
      <c r="A90" s="0" t="s">
        <v>1641</v>
      </c>
      <c r="B90" s="6" t="n">
        <v>41838</v>
      </c>
      <c r="C90" s="0" t="n">
        <v>2</v>
      </c>
      <c r="D90" s="15" t="s">
        <v>1642</v>
      </c>
      <c r="E90" s="0" t="s">
        <v>7</v>
      </c>
      <c r="F90" s="0" t="s">
        <v>8</v>
      </c>
      <c r="G90" s="0" t="s">
        <v>29</v>
      </c>
      <c r="H90" s="1" t="n">
        <v>256.36</v>
      </c>
      <c r="I90" s="17" t="n">
        <v>33</v>
      </c>
      <c r="L90" s="1" t="n">
        <v>-6370.8</v>
      </c>
    </row>
    <row r="91" customFormat="false" ht="12.75" hidden="true" customHeight="false" outlineLevel="0" collapsed="false">
      <c r="A91" s="0" t="s">
        <v>1643</v>
      </c>
      <c r="B91" s="6" t="n">
        <v>41838</v>
      </c>
      <c r="C91" s="0" t="n">
        <v>2</v>
      </c>
      <c r="D91" s="15" t="s">
        <v>1644</v>
      </c>
      <c r="E91" s="0" t="s">
        <v>7</v>
      </c>
      <c r="F91" s="0" t="s">
        <v>8</v>
      </c>
      <c r="G91" s="0" t="s">
        <v>29</v>
      </c>
      <c r="H91" s="1" t="n">
        <v>123.33</v>
      </c>
      <c r="I91" s="17" t="n">
        <v>34</v>
      </c>
      <c r="L91" s="1" t="n">
        <v>-6247.47</v>
      </c>
    </row>
    <row r="92" customFormat="false" ht="12.75" hidden="true" customHeight="false" outlineLevel="0" collapsed="false">
      <c r="A92" s="0" t="s">
        <v>1396</v>
      </c>
      <c r="B92" s="6" t="n">
        <v>41838</v>
      </c>
      <c r="C92" s="0" t="n">
        <v>2</v>
      </c>
      <c r="D92" s="15" t="s">
        <v>1645</v>
      </c>
      <c r="E92" s="0" t="s">
        <v>38</v>
      </c>
      <c r="F92" s="0" t="s">
        <v>8</v>
      </c>
      <c r="G92" s="0" t="s">
        <v>29</v>
      </c>
      <c r="J92" s="1" t="n">
        <v>2379.16</v>
      </c>
      <c r="K92" s="17" t="n">
        <v>37</v>
      </c>
      <c r="L92" s="1" t="n">
        <v>-8626.63</v>
      </c>
    </row>
    <row r="93" customFormat="false" ht="12.75" hidden="true" customHeight="false" outlineLevel="0" collapsed="false">
      <c r="A93" s="0" t="s">
        <v>1646</v>
      </c>
      <c r="B93" s="6" t="n">
        <v>41838</v>
      </c>
      <c r="C93" s="0" t="n">
        <v>2</v>
      </c>
      <c r="D93" s="15" t="s">
        <v>1647</v>
      </c>
      <c r="E93" s="0" t="s">
        <v>38</v>
      </c>
      <c r="F93" s="0" t="s">
        <v>8</v>
      </c>
      <c r="G93" s="0" t="s">
        <v>29</v>
      </c>
      <c r="J93" s="1" t="n">
        <v>231.23</v>
      </c>
      <c r="K93" s="17" t="n">
        <v>38</v>
      </c>
      <c r="L93" s="1" t="n">
        <v>-8857.86</v>
      </c>
    </row>
    <row r="94" customFormat="false" ht="12.75" hidden="true" customHeight="false" outlineLevel="0" collapsed="false">
      <c r="A94" s="0" t="s">
        <v>1648</v>
      </c>
      <c r="B94" s="6" t="n">
        <v>41839</v>
      </c>
      <c r="C94" s="0" t="n">
        <v>2</v>
      </c>
      <c r="D94" s="15" t="s">
        <v>1649</v>
      </c>
      <c r="E94" s="0" t="s">
        <v>38</v>
      </c>
      <c r="F94" s="0" t="s">
        <v>8</v>
      </c>
      <c r="G94" s="0" t="s">
        <v>29</v>
      </c>
      <c r="J94" s="1" t="n">
        <v>289</v>
      </c>
      <c r="K94" s="17" t="n">
        <v>35</v>
      </c>
      <c r="L94" s="1" t="n">
        <v>-9146.86</v>
      </c>
    </row>
    <row r="95" customFormat="false" ht="12.75" hidden="true" customHeight="false" outlineLevel="0" collapsed="false">
      <c r="A95" s="0" t="s">
        <v>1650</v>
      </c>
      <c r="B95" s="6" t="n">
        <v>41839</v>
      </c>
      <c r="C95" s="0" t="n">
        <v>2</v>
      </c>
      <c r="D95" s="15" t="s">
        <v>1651</v>
      </c>
      <c r="E95" s="0" t="s">
        <v>38</v>
      </c>
      <c r="F95" s="0" t="s">
        <v>8</v>
      </c>
      <c r="G95" s="0" t="s">
        <v>29</v>
      </c>
      <c r="J95" s="1" t="n">
        <v>207</v>
      </c>
      <c r="K95" s="17" t="n">
        <v>39</v>
      </c>
      <c r="L95" s="1" t="n">
        <v>-9353.86</v>
      </c>
    </row>
    <row r="96" customFormat="false" ht="12.75" hidden="true" customHeight="false" outlineLevel="0" collapsed="false">
      <c r="A96" s="0" t="s">
        <v>1652</v>
      </c>
      <c r="B96" s="6" t="n">
        <v>41839</v>
      </c>
      <c r="C96" s="0" t="n">
        <v>2</v>
      </c>
      <c r="D96" s="15" t="s">
        <v>1653</v>
      </c>
      <c r="E96" s="0" t="s">
        <v>38</v>
      </c>
      <c r="F96" s="0" t="s">
        <v>8</v>
      </c>
      <c r="G96" s="0" t="s">
        <v>29</v>
      </c>
      <c r="J96" s="1" t="n">
        <v>63.24</v>
      </c>
      <c r="K96" s="17" t="n">
        <v>36</v>
      </c>
      <c r="L96" s="1" t="n">
        <v>-9417.1</v>
      </c>
    </row>
    <row r="97" customFormat="false" ht="12.75" hidden="true" customHeight="false" outlineLevel="0" collapsed="false">
      <c r="A97" s="0" t="s">
        <v>1654</v>
      </c>
      <c r="B97" s="6" t="n">
        <v>41841</v>
      </c>
      <c r="C97" s="0" t="n">
        <v>2</v>
      </c>
      <c r="D97" s="15" t="s">
        <v>1655</v>
      </c>
      <c r="E97" s="0" t="s">
        <v>38</v>
      </c>
      <c r="F97" s="0" t="s">
        <v>8</v>
      </c>
      <c r="G97" s="0" t="s">
        <v>29</v>
      </c>
      <c r="J97" s="1" t="n">
        <v>400</v>
      </c>
      <c r="K97" s="17" t="n">
        <v>46</v>
      </c>
      <c r="L97" s="1" t="n">
        <v>-9817.1</v>
      </c>
    </row>
    <row r="98" customFormat="false" ht="12.75" hidden="true" customHeight="false" outlineLevel="0" collapsed="false">
      <c r="A98" s="0" t="s">
        <v>1656</v>
      </c>
      <c r="B98" s="6" t="n">
        <v>41842</v>
      </c>
      <c r="C98" s="0" t="n">
        <v>2</v>
      </c>
      <c r="D98" s="15" t="s">
        <v>1657</v>
      </c>
      <c r="E98" s="0" t="s">
        <v>7</v>
      </c>
      <c r="F98" s="0" t="s">
        <v>8</v>
      </c>
      <c r="G98" s="0" t="s">
        <v>29</v>
      </c>
      <c r="H98" s="1" t="n">
        <v>289</v>
      </c>
      <c r="I98" s="17" t="n">
        <v>35</v>
      </c>
      <c r="L98" s="1" t="n">
        <v>-9528.1</v>
      </c>
    </row>
    <row r="99" customFormat="false" ht="12.75" hidden="true" customHeight="false" outlineLevel="0" collapsed="false">
      <c r="A99" s="0" t="s">
        <v>1658</v>
      </c>
      <c r="B99" s="6" t="n">
        <v>41842</v>
      </c>
      <c r="C99" s="0" t="n">
        <v>2</v>
      </c>
      <c r="D99" s="15" t="s">
        <v>1659</v>
      </c>
      <c r="E99" s="0" t="s">
        <v>7</v>
      </c>
      <c r="F99" s="0" t="s">
        <v>8</v>
      </c>
      <c r="G99" s="0" t="s">
        <v>29</v>
      </c>
      <c r="H99" s="1" t="n">
        <v>63.24</v>
      </c>
      <c r="I99" s="17" t="n">
        <v>36</v>
      </c>
      <c r="L99" s="1" t="n">
        <v>-9464.86</v>
      </c>
    </row>
    <row r="100" customFormat="false" ht="12.75" hidden="true" customHeight="false" outlineLevel="0" collapsed="false">
      <c r="A100" s="0" t="s">
        <v>1660</v>
      </c>
      <c r="B100" s="6" t="n">
        <v>41842</v>
      </c>
      <c r="C100" s="0" t="n">
        <v>2</v>
      </c>
      <c r="D100" s="15" t="s">
        <v>1661</v>
      </c>
      <c r="E100" s="0" t="s">
        <v>7</v>
      </c>
      <c r="F100" s="0" t="s">
        <v>8</v>
      </c>
      <c r="G100" s="0" t="s">
        <v>29</v>
      </c>
      <c r="H100" s="1" t="n">
        <v>291</v>
      </c>
      <c r="I100" s="17" t="s">
        <v>50</v>
      </c>
      <c r="L100" s="1" t="n">
        <v>-9173.86</v>
      </c>
    </row>
    <row r="101" customFormat="false" ht="12.75" hidden="true" customHeight="false" outlineLevel="0" collapsed="false">
      <c r="A101" s="0" t="s">
        <v>1662</v>
      </c>
      <c r="B101" s="6" t="n">
        <v>41842</v>
      </c>
      <c r="C101" s="0" t="n">
        <v>2</v>
      </c>
      <c r="D101" s="15" t="s">
        <v>1663</v>
      </c>
      <c r="E101" s="0" t="s">
        <v>7</v>
      </c>
      <c r="F101" s="0" t="s">
        <v>8</v>
      </c>
      <c r="G101" s="0" t="s">
        <v>1664</v>
      </c>
      <c r="H101" s="1" t="n">
        <v>2379.16</v>
      </c>
      <c r="I101" s="17" t="n">
        <v>37</v>
      </c>
      <c r="L101" s="1" t="n">
        <v>-6794.7</v>
      </c>
    </row>
    <row r="102" customFormat="false" ht="12.75" hidden="true" customHeight="false" outlineLevel="0" collapsed="false">
      <c r="A102" s="0" t="s">
        <v>1665</v>
      </c>
      <c r="B102" s="6" t="n">
        <v>41842</v>
      </c>
      <c r="C102" s="0" t="n">
        <v>2</v>
      </c>
      <c r="D102" s="15" t="s">
        <v>1666</v>
      </c>
      <c r="E102" s="0" t="s">
        <v>7</v>
      </c>
      <c r="F102" s="0" t="s">
        <v>8</v>
      </c>
      <c r="G102" s="0" t="s">
        <v>29</v>
      </c>
      <c r="H102" s="1" t="n">
        <v>1100</v>
      </c>
      <c r="I102" s="17" t="s">
        <v>66</v>
      </c>
      <c r="L102" s="1" t="n">
        <v>-5694.7</v>
      </c>
    </row>
    <row r="103" customFormat="false" ht="12.75" hidden="false" customHeight="false" outlineLevel="0" collapsed="false">
      <c r="A103" s="0" t="s">
        <v>1667</v>
      </c>
      <c r="B103" s="6" t="n">
        <v>41842</v>
      </c>
      <c r="C103" s="0" t="n">
        <v>2</v>
      </c>
      <c r="D103" s="15" t="s">
        <v>1668</v>
      </c>
      <c r="E103" s="0" t="s">
        <v>38</v>
      </c>
      <c r="F103" s="0" t="s">
        <v>8</v>
      </c>
      <c r="G103" s="0" t="s">
        <v>29</v>
      </c>
      <c r="J103" s="1" t="n">
        <v>790</v>
      </c>
      <c r="L103" s="1" t="n">
        <v>-6484.7</v>
      </c>
    </row>
    <row r="104" customFormat="false" ht="12.75" hidden="true" customHeight="false" outlineLevel="0" collapsed="false">
      <c r="A104" s="0" t="s">
        <v>1669</v>
      </c>
      <c r="B104" s="6" t="n">
        <v>41843</v>
      </c>
      <c r="C104" s="0" t="n">
        <v>2</v>
      </c>
      <c r="D104" s="15" t="s">
        <v>1670</v>
      </c>
      <c r="E104" s="0" t="s">
        <v>7</v>
      </c>
      <c r="F104" s="0" t="s">
        <v>8</v>
      </c>
      <c r="G104" s="0" t="s">
        <v>29</v>
      </c>
      <c r="H104" s="1" t="n">
        <v>231.23</v>
      </c>
      <c r="I104" s="17" t="n">
        <v>38</v>
      </c>
      <c r="L104" s="1" t="n">
        <v>-6253.47</v>
      </c>
    </row>
    <row r="105" customFormat="false" ht="12.75" hidden="true" customHeight="false" outlineLevel="0" collapsed="false">
      <c r="A105" s="0" t="s">
        <v>1190</v>
      </c>
      <c r="B105" s="6" t="n">
        <v>41843</v>
      </c>
      <c r="C105" s="0" t="n">
        <v>2</v>
      </c>
      <c r="D105" s="15" t="s">
        <v>1671</v>
      </c>
      <c r="E105" s="0" t="s">
        <v>38</v>
      </c>
      <c r="F105" s="0" t="s">
        <v>8</v>
      </c>
      <c r="G105" s="0" t="s">
        <v>29</v>
      </c>
      <c r="J105" s="1" t="n">
        <v>48.22</v>
      </c>
      <c r="K105" s="17" t="n">
        <v>57</v>
      </c>
      <c r="L105" s="1" t="n">
        <v>-6301.69</v>
      </c>
    </row>
    <row r="106" customFormat="false" ht="12.75" hidden="false" customHeight="false" outlineLevel="0" collapsed="false">
      <c r="A106" s="0" t="s">
        <v>1672</v>
      </c>
      <c r="B106" s="6" t="n">
        <v>41843</v>
      </c>
      <c r="C106" s="0" t="n">
        <v>2</v>
      </c>
      <c r="D106" s="15" t="s">
        <v>1673</v>
      </c>
      <c r="E106" s="0" t="s">
        <v>38</v>
      </c>
      <c r="F106" s="0" t="s">
        <v>8</v>
      </c>
      <c r="G106" s="0" t="s">
        <v>29</v>
      </c>
      <c r="J106" s="1" t="n">
        <v>2133</v>
      </c>
      <c r="L106" s="1" t="n">
        <v>-8434.69</v>
      </c>
    </row>
    <row r="107" customFormat="false" ht="12.75" hidden="true" customHeight="false" outlineLevel="0" collapsed="false">
      <c r="A107" s="0" t="s">
        <v>326</v>
      </c>
      <c r="B107" s="6" t="n">
        <v>41843</v>
      </c>
      <c r="C107" s="0" t="n">
        <v>2</v>
      </c>
      <c r="D107" s="15" t="s">
        <v>1674</v>
      </c>
      <c r="E107" s="0" t="s">
        <v>38</v>
      </c>
      <c r="F107" s="0" t="s">
        <v>8</v>
      </c>
      <c r="G107" s="0" t="s">
        <v>29</v>
      </c>
      <c r="J107" s="1" t="n">
        <v>210</v>
      </c>
      <c r="K107" s="17" t="n">
        <v>40</v>
      </c>
      <c r="L107" s="1" t="n">
        <v>-8644.69</v>
      </c>
    </row>
    <row r="108" customFormat="false" ht="12.75" hidden="true" customHeight="false" outlineLevel="0" collapsed="false">
      <c r="A108" s="0" t="s">
        <v>1675</v>
      </c>
      <c r="B108" s="6" t="n">
        <v>41844</v>
      </c>
      <c r="C108" s="0" t="n">
        <v>2</v>
      </c>
      <c r="D108" s="15" t="s">
        <v>1676</v>
      </c>
      <c r="E108" s="0" t="s">
        <v>7</v>
      </c>
      <c r="F108" s="0" t="s">
        <v>8</v>
      </c>
      <c r="G108" s="0" t="s">
        <v>29</v>
      </c>
      <c r="H108" s="1" t="n">
        <v>207</v>
      </c>
      <c r="I108" s="17" t="n">
        <v>39</v>
      </c>
      <c r="L108" s="1" t="n">
        <v>-8437.69</v>
      </c>
    </row>
    <row r="109" customFormat="false" ht="12.75" hidden="false" customHeight="false" outlineLevel="0" collapsed="false">
      <c r="A109" s="0" t="s">
        <v>1677</v>
      </c>
      <c r="B109" s="6" t="n">
        <v>41844</v>
      </c>
      <c r="C109" s="0" t="n">
        <v>2</v>
      </c>
      <c r="D109" s="15" t="s">
        <v>1678</v>
      </c>
      <c r="E109" s="0" t="s">
        <v>38</v>
      </c>
      <c r="F109" s="0" t="s">
        <v>8</v>
      </c>
      <c r="G109" s="0" t="s">
        <v>29</v>
      </c>
      <c r="J109" s="1" t="n">
        <v>460</v>
      </c>
      <c r="L109" s="1" t="n">
        <v>-8897.69</v>
      </c>
    </row>
    <row r="110" customFormat="false" ht="12.75" hidden="true" customHeight="false" outlineLevel="0" collapsed="false">
      <c r="A110" s="0" t="s">
        <v>1203</v>
      </c>
      <c r="B110" s="6" t="n">
        <v>41844</v>
      </c>
      <c r="C110" s="0" t="n">
        <v>2</v>
      </c>
      <c r="D110" s="15" t="s">
        <v>1679</v>
      </c>
      <c r="E110" s="0" t="s">
        <v>38</v>
      </c>
      <c r="F110" s="0" t="s">
        <v>8</v>
      </c>
      <c r="G110" s="0" t="s">
        <v>29</v>
      </c>
      <c r="J110" s="1" t="n">
        <v>606</v>
      </c>
      <c r="K110" s="17" t="n">
        <v>50</v>
      </c>
      <c r="L110" s="1" t="n">
        <v>-9503.69</v>
      </c>
    </row>
    <row r="111" customFormat="false" ht="12.75" hidden="true" customHeight="false" outlineLevel="0" collapsed="false">
      <c r="A111" s="0" t="s">
        <v>1680</v>
      </c>
      <c r="B111" s="6" t="n">
        <v>41844</v>
      </c>
      <c r="C111" s="0" t="n">
        <v>2</v>
      </c>
      <c r="D111" s="15" t="s">
        <v>1681</v>
      </c>
      <c r="E111" s="0" t="s">
        <v>38</v>
      </c>
      <c r="F111" s="0" t="s">
        <v>8</v>
      </c>
      <c r="G111" s="0" t="s">
        <v>29</v>
      </c>
      <c r="J111" s="1" t="n">
        <v>1701</v>
      </c>
      <c r="K111" s="17" t="n">
        <v>45</v>
      </c>
      <c r="L111" s="1" t="n">
        <v>-11204.69</v>
      </c>
    </row>
    <row r="112" customFormat="false" ht="12.75" hidden="true" customHeight="false" outlineLevel="0" collapsed="false">
      <c r="A112" s="0" t="s">
        <v>1682</v>
      </c>
      <c r="B112" s="6" t="n">
        <v>41844</v>
      </c>
      <c r="C112" s="0" t="n">
        <v>2</v>
      </c>
      <c r="D112" s="15" t="s">
        <v>1683</v>
      </c>
      <c r="E112" s="0" t="s">
        <v>38</v>
      </c>
      <c r="F112" s="0" t="s">
        <v>8</v>
      </c>
      <c r="G112" s="0" t="s">
        <v>29</v>
      </c>
      <c r="J112" s="1" t="n">
        <v>982.97</v>
      </c>
      <c r="K112" s="17" t="n">
        <v>48</v>
      </c>
      <c r="L112" s="1" t="n">
        <v>-12187.66</v>
      </c>
    </row>
    <row r="113" customFormat="false" ht="12.75" hidden="true" customHeight="false" outlineLevel="0" collapsed="false">
      <c r="A113" s="0" t="s">
        <v>1684</v>
      </c>
      <c r="B113" s="6" t="n">
        <v>41844</v>
      </c>
      <c r="C113" s="0" t="n">
        <v>2</v>
      </c>
      <c r="D113" s="15" t="s">
        <v>1685</v>
      </c>
      <c r="E113" s="0" t="s">
        <v>38</v>
      </c>
      <c r="F113" s="0" t="s">
        <v>8</v>
      </c>
      <c r="G113" s="0" t="s">
        <v>29</v>
      </c>
      <c r="J113" s="1" t="n">
        <v>386</v>
      </c>
      <c r="K113" s="17" t="n">
        <v>49</v>
      </c>
      <c r="L113" s="1" t="n">
        <v>-12573.66</v>
      </c>
    </row>
    <row r="114" customFormat="false" ht="12.75" hidden="true" customHeight="false" outlineLevel="0" collapsed="false">
      <c r="A114" s="0" t="s">
        <v>1210</v>
      </c>
      <c r="B114" s="6" t="n">
        <v>41844</v>
      </c>
      <c r="C114" s="0" t="n">
        <v>2</v>
      </c>
      <c r="D114" s="15" t="s">
        <v>1686</v>
      </c>
      <c r="E114" s="0" t="s">
        <v>38</v>
      </c>
      <c r="F114" s="0" t="s">
        <v>8</v>
      </c>
      <c r="G114" s="0" t="s">
        <v>29</v>
      </c>
      <c r="J114" s="1" t="n">
        <v>127</v>
      </c>
      <c r="K114" s="17" t="n">
        <v>51</v>
      </c>
      <c r="L114" s="1" t="n">
        <v>-12700.66</v>
      </c>
    </row>
    <row r="115" customFormat="false" ht="12.75" hidden="true" customHeight="false" outlineLevel="0" collapsed="false">
      <c r="A115" s="0" t="s">
        <v>1687</v>
      </c>
      <c r="B115" s="6" t="n">
        <v>41844</v>
      </c>
      <c r="C115" s="0" t="n">
        <v>2</v>
      </c>
      <c r="D115" s="15" t="s">
        <v>1688</v>
      </c>
      <c r="E115" s="0" t="s">
        <v>38</v>
      </c>
      <c r="F115" s="0" t="s">
        <v>8</v>
      </c>
      <c r="G115" s="0" t="s">
        <v>29</v>
      </c>
      <c r="J115" s="1" t="n">
        <v>2516</v>
      </c>
      <c r="K115" s="17" t="n">
        <v>42</v>
      </c>
      <c r="L115" s="1" t="n">
        <v>-15216.66</v>
      </c>
    </row>
    <row r="116" customFormat="false" ht="12.75" hidden="true" customHeight="false" outlineLevel="0" collapsed="false">
      <c r="A116" s="0" t="s">
        <v>1689</v>
      </c>
      <c r="B116" s="6" t="n">
        <v>41844</v>
      </c>
      <c r="C116" s="0" t="n">
        <v>2</v>
      </c>
      <c r="D116" s="15" t="s">
        <v>1690</v>
      </c>
      <c r="E116" s="0" t="s">
        <v>38</v>
      </c>
      <c r="F116" s="0" t="s">
        <v>8</v>
      </c>
      <c r="G116" s="0" t="s">
        <v>29</v>
      </c>
      <c r="J116" s="1" t="n">
        <v>8916.07</v>
      </c>
      <c r="K116" s="17" t="n">
        <v>44</v>
      </c>
      <c r="L116" s="1" t="n">
        <v>-24132.73</v>
      </c>
    </row>
    <row r="117" customFormat="false" ht="12.75" hidden="true" customHeight="false" outlineLevel="0" collapsed="false">
      <c r="A117" s="0" t="s">
        <v>1691</v>
      </c>
      <c r="B117" s="6" t="n">
        <v>41844</v>
      </c>
      <c r="C117" s="0" t="n">
        <v>2</v>
      </c>
      <c r="D117" s="15" t="s">
        <v>1692</v>
      </c>
      <c r="E117" s="0" t="s">
        <v>38</v>
      </c>
      <c r="F117" s="0" t="s">
        <v>8</v>
      </c>
      <c r="G117" s="0" t="s">
        <v>29</v>
      </c>
      <c r="J117" s="1" t="n">
        <v>573.04</v>
      </c>
      <c r="K117" s="17" t="n">
        <v>47</v>
      </c>
      <c r="L117" s="1" t="n">
        <v>-24705.77</v>
      </c>
    </row>
    <row r="118" customFormat="false" ht="12.75" hidden="true" customHeight="false" outlineLevel="0" collapsed="false">
      <c r="A118" s="0" t="s">
        <v>1693</v>
      </c>
      <c r="B118" s="6" t="n">
        <v>41845</v>
      </c>
      <c r="C118" s="0" t="n">
        <v>2</v>
      </c>
      <c r="D118" s="15" t="s">
        <v>1694</v>
      </c>
      <c r="E118" s="0" t="s">
        <v>7</v>
      </c>
      <c r="F118" s="0" t="s">
        <v>8</v>
      </c>
      <c r="G118" s="0" t="s">
        <v>1695</v>
      </c>
      <c r="H118" s="1" t="n">
        <v>210</v>
      </c>
      <c r="I118" s="17" t="n">
        <v>40</v>
      </c>
      <c r="L118" s="1" t="n">
        <v>-24495.77</v>
      </c>
    </row>
    <row r="119" customFormat="false" ht="12.75" hidden="true" customHeight="false" outlineLevel="0" collapsed="false">
      <c r="A119" s="0" t="s">
        <v>1696</v>
      </c>
      <c r="B119" s="6" t="n">
        <v>41845</v>
      </c>
      <c r="C119" s="0" t="n">
        <v>2</v>
      </c>
      <c r="D119" s="15" t="s">
        <v>1697</v>
      </c>
      <c r="E119" s="0" t="s">
        <v>7</v>
      </c>
      <c r="F119" s="0" t="s">
        <v>8</v>
      </c>
      <c r="G119" s="0" t="s">
        <v>29</v>
      </c>
      <c r="H119" s="1" t="n">
        <v>1070</v>
      </c>
      <c r="I119" s="17" t="n">
        <v>41</v>
      </c>
      <c r="L119" s="1" t="n">
        <v>-23425.77</v>
      </c>
    </row>
    <row r="120" customFormat="false" ht="12.75" hidden="true" customHeight="false" outlineLevel="0" collapsed="false">
      <c r="A120" s="0" t="s">
        <v>1698</v>
      </c>
      <c r="B120" s="6" t="n">
        <v>41845</v>
      </c>
      <c r="C120" s="0" t="n">
        <v>2</v>
      </c>
      <c r="D120" s="15" t="s">
        <v>1699</v>
      </c>
      <c r="E120" s="0" t="s">
        <v>38</v>
      </c>
      <c r="F120" s="0" t="s">
        <v>8</v>
      </c>
      <c r="G120" s="0" t="s">
        <v>29</v>
      </c>
      <c r="J120" s="1" t="n">
        <v>201.84</v>
      </c>
      <c r="K120" s="17" t="n">
        <v>55</v>
      </c>
      <c r="L120" s="1" t="n">
        <v>-23627.61</v>
      </c>
    </row>
    <row r="121" customFormat="false" ht="12.75" hidden="true" customHeight="false" outlineLevel="0" collapsed="false">
      <c r="A121" s="0" t="s">
        <v>1700</v>
      </c>
      <c r="B121" s="6" t="n">
        <v>41845</v>
      </c>
      <c r="C121" s="0" t="n">
        <v>2</v>
      </c>
      <c r="D121" s="15" t="s">
        <v>1701</v>
      </c>
      <c r="E121" s="0" t="s">
        <v>38</v>
      </c>
      <c r="F121" s="0" t="s">
        <v>8</v>
      </c>
      <c r="G121" s="0" t="s">
        <v>29</v>
      </c>
      <c r="J121" s="1" t="n">
        <v>578</v>
      </c>
      <c r="K121" s="17" t="n">
        <v>53</v>
      </c>
      <c r="L121" s="1" t="n">
        <v>-24205.61</v>
      </c>
    </row>
    <row r="122" customFormat="false" ht="12.75" hidden="true" customHeight="false" outlineLevel="0" collapsed="false">
      <c r="A122" s="0" t="s">
        <v>1702</v>
      </c>
      <c r="B122" s="6" t="n">
        <v>41845</v>
      </c>
      <c r="C122" s="0" t="n">
        <v>2</v>
      </c>
      <c r="D122" s="15" t="s">
        <v>1703</v>
      </c>
      <c r="E122" s="0" t="s">
        <v>38</v>
      </c>
      <c r="F122" s="0" t="s">
        <v>8</v>
      </c>
      <c r="G122" s="0" t="s">
        <v>29</v>
      </c>
      <c r="J122" s="1" t="n">
        <v>3507.46</v>
      </c>
      <c r="K122" s="17" t="s">
        <v>17</v>
      </c>
      <c r="L122" s="1" t="n">
        <v>-27713.07</v>
      </c>
    </row>
    <row r="123" customFormat="false" ht="12.75" hidden="true" customHeight="false" outlineLevel="0" collapsed="false">
      <c r="A123" s="0" t="s">
        <v>1704</v>
      </c>
      <c r="B123" s="6" t="n">
        <v>41845</v>
      </c>
      <c r="C123" s="0" t="n">
        <v>2</v>
      </c>
      <c r="D123" s="15" t="s">
        <v>1703</v>
      </c>
      <c r="E123" s="0" t="s">
        <v>38</v>
      </c>
      <c r="F123" s="0" t="s">
        <v>8</v>
      </c>
      <c r="G123" s="0" t="s">
        <v>414</v>
      </c>
      <c r="H123" s="1" t="n">
        <v>3507.46</v>
      </c>
      <c r="I123" s="17" t="s">
        <v>17</v>
      </c>
      <c r="L123" s="1" t="n">
        <v>-24205.61</v>
      </c>
    </row>
    <row r="124" customFormat="false" ht="12.75" hidden="true" customHeight="false" outlineLevel="0" collapsed="false">
      <c r="A124" s="0" t="s">
        <v>1705</v>
      </c>
      <c r="B124" s="6" t="n">
        <v>41845</v>
      </c>
      <c r="C124" s="0" t="n">
        <v>2</v>
      </c>
      <c r="D124" s="15" t="s">
        <v>1706</v>
      </c>
      <c r="E124" s="0" t="s">
        <v>38</v>
      </c>
      <c r="F124" s="0" t="s">
        <v>8</v>
      </c>
      <c r="G124" s="0" t="s">
        <v>29</v>
      </c>
      <c r="J124" s="1" t="n">
        <v>300</v>
      </c>
      <c r="K124" s="17" t="n">
        <v>54</v>
      </c>
      <c r="L124" s="1" t="n">
        <v>-24505.61</v>
      </c>
    </row>
    <row r="125" customFormat="false" ht="12.75" hidden="true" customHeight="false" outlineLevel="0" collapsed="false">
      <c r="A125" s="0" t="s">
        <v>1707</v>
      </c>
      <c r="B125" s="6" t="n">
        <v>41846</v>
      </c>
      <c r="C125" s="0" t="n">
        <v>2</v>
      </c>
      <c r="D125" s="15" t="s">
        <v>1708</v>
      </c>
      <c r="E125" s="0" t="s">
        <v>7</v>
      </c>
      <c r="F125" s="0" t="s">
        <v>8</v>
      </c>
      <c r="G125" s="0" t="s">
        <v>1473</v>
      </c>
      <c r="H125" s="1" t="n">
        <v>2516</v>
      </c>
      <c r="I125" s="17" t="n">
        <v>42</v>
      </c>
      <c r="L125" s="1" t="n">
        <v>-21989.61</v>
      </c>
    </row>
    <row r="126" customFormat="false" ht="12.75" hidden="true" customHeight="false" outlineLevel="0" collapsed="false">
      <c r="A126" s="0" t="s">
        <v>1709</v>
      </c>
      <c r="B126" s="6" t="n">
        <v>41846</v>
      </c>
      <c r="C126" s="0" t="n">
        <v>2</v>
      </c>
      <c r="D126" s="15" t="s">
        <v>1710</v>
      </c>
      <c r="E126" s="0" t="s">
        <v>7</v>
      </c>
      <c r="F126" s="0" t="s">
        <v>8</v>
      </c>
      <c r="G126" s="0" t="s">
        <v>29</v>
      </c>
      <c r="H126" s="1" t="n">
        <v>204</v>
      </c>
      <c r="I126" s="17" t="n">
        <v>43</v>
      </c>
      <c r="L126" s="1" t="n">
        <v>-21785.61</v>
      </c>
    </row>
    <row r="127" customFormat="false" ht="12.75" hidden="true" customHeight="false" outlineLevel="0" collapsed="false">
      <c r="A127" s="0" t="s">
        <v>1711</v>
      </c>
      <c r="B127" s="6" t="n">
        <v>41846</v>
      </c>
      <c r="C127" s="0" t="n">
        <v>2</v>
      </c>
      <c r="D127" s="15" t="s">
        <v>1712</v>
      </c>
      <c r="E127" s="0" t="s">
        <v>7</v>
      </c>
      <c r="F127" s="0" t="s">
        <v>8</v>
      </c>
      <c r="G127" s="0" t="s">
        <v>446</v>
      </c>
      <c r="H127" s="1" t="n">
        <v>8916.07</v>
      </c>
      <c r="I127" s="17" t="n">
        <v>44</v>
      </c>
      <c r="L127" s="1" t="n">
        <v>-12869.54</v>
      </c>
    </row>
    <row r="128" customFormat="false" ht="12.75" hidden="false" customHeight="false" outlineLevel="0" collapsed="false">
      <c r="A128" s="0" t="s">
        <v>1713</v>
      </c>
      <c r="B128" s="6" t="n">
        <v>41846</v>
      </c>
      <c r="C128" s="0" t="n">
        <v>2</v>
      </c>
      <c r="D128" s="15" t="s">
        <v>1714</v>
      </c>
      <c r="E128" s="0" t="s">
        <v>38</v>
      </c>
      <c r="F128" s="0" t="s">
        <v>8</v>
      </c>
      <c r="G128" s="0" t="s">
        <v>29</v>
      </c>
      <c r="J128" s="1" t="n">
        <v>686.34</v>
      </c>
      <c r="L128" s="1" t="n">
        <v>-13555.88</v>
      </c>
    </row>
    <row r="129" customFormat="false" ht="12.75" hidden="true" customHeight="false" outlineLevel="0" collapsed="false">
      <c r="A129" s="0" t="s">
        <v>1715</v>
      </c>
      <c r="B129" s="6" t="n">
        <v>41846</v>
      </c>
      <c r="C129" s="0" t="n">
        <v>2</v>
      </c>
      <c r="D129" s="15" t="s">
        <v>1716</v>
      </c>
      <c r="E129" s="0" t="s">
        <v>38</v>
      </c>
      <c r="F129" s="0" t="s">
        <v>8</v>
      </c>
      <c r="G129" s="0" t="s">
        <v>29</v>
      </c>
      <c r="J129" s="1" t="n">
        <v>3326</v>
      </c>
      <c r="K129" s="17" t="n">
        <v>52</v>
      </c>
      <c r="L129" s="1" t="n">
        <v>-16881.88</v>
      </c>
    </row>
    <row r="130" customFormat="false" ht="12.75" hidden="true" customHeight="false" outlineLevel="0" collapsed="false">
      <c r="A130" s="0" t="s">
        <v>335</v>
      </c>
      <c r="B130" s="6" t="n">
        <v>41848</v>
      </c>
      <c r="C130" s="0" t="n">
        <v>2</v>
      </c>
      <c r="D130" s="15" t="s">
        <v>1717</v>
      </c>
      <c r="E130" s="0" t="s">
        <v>7</v>
      </c>
      <c r="F130" s="0" t="s">
        <v>8</v>
      </c>
      <c r="G130" s="0" t="s">
        <v>1718</v>
      </c>
      <c r="H130" s="1" t="n">
        <v>1701</v>
      </c>
      <c r="I130" s="17" t="n">
        <v>45</v>
      </c>
      <c r="L130" s="1" t="n">
        <v>-15180.88</v>
      </c>
    </row>
    <row r="131" customFormat="false" ht="12.75" hidden="true" customHeight="false" outlineLevel="0" collapsed="false">
      <c r="A131" s="0" t="s">
        <v>1719</v>
      </c>
      <c r="B131" s="6" t="n">
        <v>41848</v>
      </c>
      <c r="C131" s="0" t="n">
        <v>2</v>
      </c>
      <c r="D131" s="15" t="s">
        <v>1720</v>
      </c>
      <c r="E131" s="0" t="s">
        <v>7</v>
      </c>
      <c r="F131" s="0" t="s">
        <v>8</v>
      </c>
      <c r="G131" s="0" t="s">
        <v>29</v>
      </c>
      <c r="H131" s="1" t="n">
        <v>400</v>
      </c>
      <c r="I131" s="17" t="n">
        <v>46</v>
      </c>
      <c r="L131" s="1" t="n">
        <v>-14780.88</v>
      </c>
    </row>
    <row r="132" customFormat="false" ht="12.75" hidden="true" customHeight="false" outlineLevel="0" collapsed="false">
      <c r="A132" s="0" t="s">
        <v>1721</v>
      </c>
      <c r="B132" s="6" t="n">
        <v>41848</v>
      </c>
      <c r="C132" s="0" t="n">
        <v>2</v>
      </c>
      <c r="D132" s="15" t="s">
        <v>1722</v>
      </c>
      <c r="E132" s="0" t="s">
        <v>7</v>
      </c>
      <c r="F132" s="0" t="s">
        <v>8</v>
      </c>
      <c r="G132" s="0" t="s">
        <v>1723</v>
      </c>
      <c r="H132" s="1" t="n">
        <v>573.04</v>
      </c>
      <c r="I132" s="17" t="n">
        <v>47</v>
      </c>
      <c r="L132" s="1" t="n">
        <v>-14207.84</v>
      </c>
    </row>
    <row r="133" customFormat="false" ht="12.75" hidden="true" customHeight="false" outlineLevel="0" collapsed="false">
      <c r="A133" s="0" t="s">
        <v>1724</v>
      </c>
      <c r="B133" s="6" t="n">
        <v>41848</v>
      </c>
      <c r="C133" s="0" t="n">
        <v>2</v>
      </c>
      <c r="D133" s="15" t="s">
        <v>1725</v>
      </c>
      <c r="E133" s="0" t="s">
        <v>7</v>
      </c>
      <c r="F133" s="0" t="s">
        <v>8</v>
      </c>
      <c r="G133" s="0" t="s">
        <v>29</v>
      </c>
      <c r="H133" s="1" t="n">
        <v>982.97</v>
      </c>
      <c r="I133" s="17" t="n">
        <v>48</v>
      </c>
      <c r="L133" s="1" t="n">
        <v>-13224.87</v>
      </c>
    </row>
    <row r="134" customFormat="false" ht="12.75" hidden="true" customHeight="false" outlineLevel="0" collapsed="false">
      <c r="A134" s="0" t="s">
        <v>1726</v>
      </c>
      <c r="B134" s="6" t="n">
        <v>41848</v>
      </c>
      <c r="C134" s="0" t="n">
        <v>2</v>
      </c>
      <c r="D134" s="15" t="s">
        <v>1727</v>
      </c>
      <c r="E134" s="0" t="s">
        <v>7</v>
      </c>
      <c r="F134" s="0" t="s">
        <v>8</v>
      </c>
      <c r="G134" s="0" t="s">
        <v>1728</v>
      </c>
      <c r="H134" s="1" t="n">
        <v>386</v>
      </c>
      <c r="I134" s="17" t="n">
        <v>49</v>
      </c>
      <c r="L134" s="1" t="n">
        <v>-12838.87</v>
      </c>
    </row>
    <row r="135" customFormat="false" ht="12.75" hidden="true" customHeight="false" outlineLevel="0" collapsed="false">
      <c r="A135" s="0" t="s">
        <v>1729</v>
      </c>
      <c r="B135" s="6" t="n">
        <v>41848</v>
      </c>
      <c r="C135" s="0" t="n">
        <v>2</v>
      </c>
      <c r="D135" s="15" t="s">
        <v>1730</v>
      </c>
      <c r="E135" s="0" t="s">
        <v>7</v>
      </c>
      <c r="F135" s="0" t="s">
        <v>8</v>
      </c>
      <c r="G135" s="0" t="s">
        <v>1731</v>
      </c>
      <c r="H135" s="1" t="n">
        <v>606</v>
      </c>
      <c r="I135" s="17" t="n">
        <v>50</v>
      </c>
      <c r="L135" s="1" t="n">
        <v>-12232.87</v>
      </c>
    </row>
    <row r="136" customFormat="false" ht="12.75" hidden="true" customHeight="false" outlineLevel="0" collapsed="false">
      <c r="A136" s="0" t="s">
        <v>1732</v>
      </c>
      <c r="B136" s="6" t="n">
        <v>41849</v>
      </c>
      <c r="C136" s="0" t="n">
        <v>2</v>
      </c>
      <c r="D136" s="15" t="s">
        <v>1733</v>
      </c>
      <c r="E136" s="0" t="s">
        <v>7</v>
      </c>
      <c r="F136" s="0" t="s">
        <v>8</v>
      </c>
      <c r="G136" s="0" t="s">
        <v>29</v>
      </c>
      <c r="H136" s="1" t="n">
        <v>127</v>
      </c>
      <c r="I136" s="17" t="n">
        <v>51</v>
      </c>
      <c r="L136" s="1" t="n">
        <v>-12105.87</v>
      </c>
    </row>
    <row r="137" customFormat="false" ht="12.75" hidden="true" customHeight="false" outlineLevel="0" collapsed="false">
      <c r="A137" s="0" t="s">
        <v>1734</v>
      </c>
      <c r="B137" s="6" t="n">
        <v>41849</v>
      </c>
      <c r="C137" s="0" t="n">
        <v>2</v>
      </c>
      <c r="D137" s="15" t="s">
        <v>1735</v>
      </c>
      <c r="E137" s="0" t="s">
        <v>7</v>
      </c>
      <c r="F137" s="0" t="s">
        <v>8</v>
      </c>
      <c r="G137" s="0" t="s">
        <v>1736</v>
      </c>
      <c r="H137" s="1" t="n">
        <v>3326</v>
      </c>
      <c r="I137" s="17" t="n">
        <v>52</v>
      </c>
      <c r="L137" s="1" t="n">
        <v>-8779.87</v>
      </c>
    </row>
    <row r="138" customFormat="false" ht="12.75" hidden="true" customHeight="false" outlineLevel="0" collapsed="false">
      <c r="A138" s="0" t="s">
        <v>1737</v>
      </c>
      <c r="B138" s="6" t="n">
        <v>41849</v>
      </c>
      <c r="C138" s="0" t="n">
        <v>2</v>
      </c>
      <c r="D138" s="15" t="s">
        <v>1738</v>
      </c>
      <c r="E138" s="0" t="s">
        <v>7</v>
      </c>
      <c r="F138" s="0" t="s">
        <v>8</v>
      </c>
      <c r="G138" s="0" t="s">
        <v>1739</v>
      </c>
      <c r="H138" s="1" t="n">
        <v>578</v>
      </c>
      <c r="I138" s="17" t="n">
        <v>53</v>
      </c>
      <c r="L138" s="1" t="n">
        <v>-8201.87</v>
      </c>
    </row>
    <row r="139" customFormat="false" ht="12.75" hidden="true" customHeight="false" outlineLevel="0" collapsed="false">
      <c r="A139" s="0" t="s">
        <v>1740</v>
      </c>
      <c r="B139" s="6" t="n">
        <v>41849</v>
      </c>
      <c r="C139" s="0" t="n">
        <v>2</v>
      </c>
      <c r="D139" s="15" t="s">
        <v>1741</v>
      </c>
      <c r="E139" s="0" t="s">
        <v>7</v>
      </c>
      <c r="F139" s="0" t="s">
        <v>8</v>
      </c>
      <c r="G139" s="0" t="s">
        <v>1742</v>
      </c>
      <c r="H139" s="1" t="n">
        <v>300</v>
      </c>
      <c r="I139" s="17" t="n">
        <v>54</v>
      </c>
      <c r="L139" s="1" t="n">
        <v>-7901.87</v>
      </c>
    </row>
    <row r="140" customFormat="false" ht="12.75" hidden="true" customHeight="false" outlineLevel="0" collapsed="false">
      <c r="A140" s="0" t="s">
        <v>1743</v>
      </c>
      <c r="B140" s="6" t="n">
        <v>41849</v>
      </c>
      <c r="C140" s="0" t="n">
        <v>2</v>
      </c>
      <c r="D140" s="15" t="s">
        <v>1744</v>
      </c>
      <c r="E140" s="0" t="s">
        <v>7</v>
      </c>
      <c r="F140" s="0" t="s">
        <v>8</v>
      </c>
      <c r="G140" s="0" t="s">
        <v>29</v>
      </c>
      <c r="H140" s="1" t="n">
        <v>201.84</v>
      </c>
      <c r="I140" s="17" t="n">
        <v>55</v>
      </c>
      <c r="L140" s="1" t="n">
        <v>-7700.03</v>
      </c>
    </row>
    <row r="141" customFormat="false" ht="12.75" hidden="true" customHeight="false" outlineLevel="0" collapsed="false">
      <c r="A141" s="0" t="s">
        <v>379</v>
      </c>
      <c r="B141" s="6" t="n">
        <v>41849</v>
      </c>
      <c r="C141" s="0" t="n">
        <v>2</v>
      </c>
      <c r="D141" s="15" t="s">
        <v>1745</v>
      </c>
      <c r="E141" s="0" t="s">
        <v>38</v>
      </c>
      <c r="F141" s="0" t="s">
        <v>8</v>
      </c>
      <c r="G141" s="0" t="s">
        <v>29</v>
      </c>
      <c r="J141" s="1" t="n">
        <v>2104</v>
      </c>
      <c r="K141" s="17" t="n">
        <v>56</v>
      </c>
      <c r="L141" s="1" t="n">
        <v>-9804.03</v>
      </c>
    </row>
    <row r="142" customFormat="false" ht="12.75" hidden="false" customHeight="false" outlineLevel="0" collapsed="false">
      <c r="A142" s="0" t="s">
        <v>1746</v>
      </c>
      <c r="B142" s="6" t="n">
        <v>41850</v>
      </c>
      <c r="C142" s="0" t="n">
        <v>2</v>
      </c>
      <c r="D142" s="15" t="s">
        <v>1747</v>
      </c>
      <c r="E142" s="0" t="s">
        <v>38</v>
      </c>
      <c r="F142" s="0" t="s">
        <v>8</v>
      </c>
      <c r="G142" s="0" t="s">
        <v>29</v>
      </c>
      <c r="J142" s="1" t="n">
        <v>5589</v>
      </c>
      <c r="L142" s="1" t="n">
        <v>-15393.03</v>
      </c>
    </row>
    <row r="143" customFormat="false" ht="12.75" hidden="false" customHeight="false" outlineLevel="0" collapsed="false">
      <c r="A143" s="0" t="s">
        <v>1748</v>
      </c>
      <c r="B143" s="6" t="n">
        <v>41850</v>
      </c>
      <c r="C143" s="0" t="n">
        <v>2</v>
      </c>
      <c r="D143" s="15" t="s">
        <v>1749</v>
      </c>
      <c r="E143" s="0" t="s">
        <v>38</v>
      </c>
      <c r="F143" s="0" t="s">
        <v>8</v>
      </c>
      <c r="G143" s="0" t="s">
        <v>29</v>
      </c>
      <c r="J143" s="1" t="n">
        <v>65</v>
      </c>
      <c r="L143" s="1" t="n">
        <v>-15458.03</v>
      </c>
    </row>
    <row r="144" customFormat="false" ht="12.75" hidden="true" customHeight="false" outlineLevel="0" collapsed="false">
      <c r="A144" s="0" t="s">
        <v>1750</v>
      </c>
      <c r="B144" s="6" t="n">
        <v>41851</v>
      </c>
      <c r="C144" s="0" t="n">
        <v>2</v>
      </c>
      <c r="D144" s="15" t="s">
        <v>1751</v>
      </c>
      <c r="E144" s="0" t="s">
        <v>7</v>
      </c>
      <c r="F144" s="0" t="s">
        <v>8</v>
      </c>
      <c r="G144" s="0" t="s">
        <v>1752</v>
      </c>
      <c r="H144" s="1" t="n">
        <v>2104</v>
      </c>
      <c r="I144" s="17" t="n">
        <v>56</v>
      </c>
      <c r="L144" s="1" t="n">
        <v>-13354.03</v>
      </c>
    </row>
    <row r="145" customFormat="false" ht="12.75" hidden="true" customHeight="false" outlineLevel="0" collapsed="false">
      <c r="A145" s="0" t="s">
        <v>1753</v>
      </c>
      <c r="B145" s="6" t="n">
        <v>41851</v>
      </c>
      <c r="C145" s="0" t="n">
        <v>2</v>
      </c>
      <c r="D145" s="15" t="s">
        <v>1754</v>
      </c>
      <c r="E145" s="0" t="s">
        <v>7</v>
      </c>
      <c r="F145" s="0" t="s">
        <v>8</v>
      </c>
      <c r="G145" s="0" t="s">
        <v>29</v>
      </c>
      <c r="H145" s="1" t="n">
        <v>48.22</v>
      </c>
      <c r="I145" s="17" t="n">
        <v>57</v>
      </c>
      <c r="L145" s="1" t="n">
        <v>-13305.81</v>
      </c>
    </row>
    <row r="146" customFormat="false" ht="12.75" hidden="false" customHeight="false" outlineLevel="0" collapsed="false">
      <c r="A146" s="0" t="s">
        <v>1755</v>
      </c>
      <c r="B146" s="6" t="n">
        <v>41851</v>
      </c>
      <c r="C146" s="0" t="n">
        <v>2</v>
      </c>
      <c r="D146" s="15" t="s">
        <v>1756</v>
      </c>
      <c r="E146" s="0" t="s">
        <v>38</v>
      </c>
      <c r="F146" s="0" t="s">
        <v>8</v>
      </c>
      <c r="G146" s="0" t="s">
        <v>29</v>
      </c>
      <c r="J146" s="1" t="n">
        <v>1659</v>
      </c>
      <c r="L146" s="1" t="n">
        <v>-14964.81</v>
      </c>
    </row>
    <row r="147" customFormat="false" ht="12.75" hidden="false" customHeight="false" outlineLevel="0" collapsed="false">
      <c r="A147" s="0" t="s">
        <v>1757</v>
      </c>
      <c r="B147" s="6" t="n">
        <v>41851</v>
      </c>
      <c r="C147" s="0" t="n">
        <v>2</v>
      </c>
      <c r="D147" s="15" t="s">
        <v>1758</v>
      </c>
      <c r="E147" s="0" t="s">
        <v>38</v>
      </c>
      <c r="F147" s="0" t="s">
        <v>8</v>
      </c>
      <c r="G147" s="0" t="s">
        <v>1759</v>
      </c>
      <c r="J147" s="1" t="n">
        <v>1034</v>
      </c>
      <c r="L147" s="1" t="n">
        <v>-15998.81</v>
      </c>
    </row>
  </sheetData>
  <autoFilter ref="A11:L14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12" activeCellId="0" sqref="E11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15" width="11.42"/>
    <col collapsed="false" customWidth="true" hidden="false" outlineLevel="0" max="8" min="8" style="0" width="42.56"/>
    <col collapsed="false" customWidth="true" hidden="false" outlineLevel="0" max="9" min="9" style="1" width="11.42"/>
    <col collapsed="false" customWidth="true" hidden="false" outlineLevel="0" max="10" min="10" style="17" width="4.56"/>
    <col collapsed="false" customWidth="true" hidden="false" outlineLevel="0" max="11" min="11" style="1" width="11.42"/>
    <col collapsed="false" customWidth="true" hidden="false" outlineLevel="0" max="12" min="12" style="17" width="4.56"/>
    <col collapsed="false" customWidth="true" hidden="false" outlineLevel="0" max="13" min="13" style="1" width="11.42"/>
  </cols>
  <sheetData>
    <row r="2" customFormat="false" ht="12.75" hidden="false" customHeight="false" outlineLevel="0" collapsed="false">
      <c r="A2" s="0" t="s">
        <v>1760</v>
      </c>
    </row>
    <row r="3" customFormat="false" ht="12.75" hidden="false" customHeight="false" outlineLevel="0" collapsed="false">
      <c r="A3" s="0" t="s">
        <v>1761</v>
      </c>
    </row>
    <row r="4" customFormat="false" ht="12.75" hidden="false" customHeight="false" outlineLevel="0" collapsed="false">
      <c r="A4" s="0" t="s">
        <v>1762</v>
      </c>
    </row>
    <row r="9" customFormat="false" ht="12.75" hidden="false" customHeight="false" outlineLevel="0" collapsed="false">
      <c r="A9" s="0" t="s">
        <v>3</v>
      </c>
    </row>
    <row r="11" customFormat="false" ht="12.75" hidden="false" customHeight="false" outlineLevel="0" collapsed="false">
      <c r="H11" s="0" t="s">
        <v>4</v>
      </c>
      <c r="M11" s="1" t="n">
        <v>-15998.81</v>
      </c>
    </row>
    <row r="12" customFormat="false" ht="12.75" hidden="true" customHeight="false" outlineLevel="0" collapsed="false">
      <c r="A12" s="0" t="s">
        <v>1763</v>
      </c>
      <c r="B12" s="6" t="n">
        <v>41852</v>
      </c>
      <c r="D12" s="0" t="n">
        <v>2</v>
      </c>
      <c r="E12" s="15" t="s">
        <v>1764</v>
      </c>
      <c r="F12" s="0" t="s">
        <v>7</v>
      </c>
      <c r="G12" s="0" t="s">
        <v>8</v>
      </c>
      <c r="H12" s="0" t="s">
        <v>1765</v>
      </c>
      <c r="I12" s="1" t="n">
        <v>790</v>
      </c>
      <c r="J12" s="17" t="s">
        <v>10</v>
      </c>
      <c r="M12" s="1" t="n">
        <f aca="false">+M11+I12-K12</f>
        <v>-15208.81</v>
      </c>
    </row>
    <row r="13" customFormat="false" ht="12.75" hidden="true" customHeight="false" outlineLevel="0" collapsed="false">
      <c r="A13" s="0" t="s">
        <v>1766</v>
      </c>
      <c r="B13" s="6" t="n">
        <v>41852</v>
      </c>
      <c r="D13" s="0" t="n">
        <v>2</v>
      </c>
      <c r="E13" s="15" t="s">
        <v>1767</v>
      </c>
      <c r="F13" s="0" t="s">
        <v>7</v>
      </c>
      <c r="G13" s="0" t="s">
        <v>8</v>
      </c>
      <c r="H13" s="0" t="s">
        <v>29</v>
      </c>
      <c r="I13" s="1" t="n">
        <v>686.34</v>
      </c>
      <c r="J13" s="17" t="s">
        <v>26</v>
      </c>
      <c r="M13" s="1" t="n">
        <f aca="false">+M12+I13-K13</f>
        <v>-14522.47</v>
      </c>
    </row>
    <row r="14" customFormat="false" ht="12.75" hidden="true" customHeight="false" outlineLevel="0" collapsed="false">
      <c r="A14" s="0" t="s">
        <v>386</v>
      </c>
      <c r="B14" s="6" t="n">
        <v>41852</v>
      </c>
      <c r="D14" s="0" t="n">
        <v>2</v>
      </c>
      <c r="E14" s="15" t="s">
        <v>1768</v>
      </c>
      <c r="F14" s="0" t="s">
        <v>38</v>
      </c>
      <c r="G14" s="0" t="s">
        <v>8</v>
      </c>
      <c r="H14" s="0" t="s">
        <v>29</v>
      </c>
      <c r="K14" s="1" t="n">
        <v>311</v>
      </c>
      <c r="L14" s="17" t="n">
        <v>1</v>
      </c>
      <c r="M14" s="1" t="n">
        <f aca="false">+M13+I14-K14</f>
        <v>-14833.47</v>
      </c>
    </row>
    <row r="15" customFormat="false" ht="12.75" hidden="true" customHeight="false" outlineLevel="0" collapsed="false">
      <c r="A15" s="0" t="s">
        <v>1256</v>
      </c>
      <c r="B15" s="6" t="n">
        <v>41852</v>
      </c>
      <c r="D15" s="0" t="n">
        <v>2</v>
      </c>
      <c r="E15" s="15" t="s">
        <v>1769</v>
      </c>
      <c r="F15" s="0" t="s">
        <v>38</v>
      </c>
      <c r="G15" s="0" t="s">
        <v>8</v>
      </c>
      <c r="H15" s="0" t="s">
        <v>29</v>
      </c>
      <c r="K15" s="1" t="n">
        <v>693.13</v>
      </c>
      <c r="L15" s="17" t="n">
        <v>2</v>
      </c>
      <c r="M15" s="1" t="n">
        <f aca="false">+M14+I15-K15</f>
        <v>-15526.6</v>
      </c>
    </row>
    <row r="16" customFormat="false" ht="12.75" hidden="true" customHeight="false" outlineLevel="0" collapsed="false">
      <c r="A16" s="0" t="s">
        <v>1770</v>
      </c>
      <c r="B16" s="6" t="n">
        <v>41852</v>
      </c>
      <c r="D16" s="0" t="n">
        <v>2</v>
      </c>
      <c r="E16" s="15" t="s">
        <v>1771</v>
      </c>
      <c r="F16" s="0" t="s">
        <v>38</v>
      </c>
      <c r="G16" s="0" t="s">
        <v>8</v>
      </c>
      <c r="H16" s="0" t="s">
        <v>29</v>
      </c>
      <c r="K16" s="1" t="n">
        <v>955.39</v>
      </c>
      <c r="L16" s="17" t="n">
        <v>3</v>
      </c>
      <c r="M16" s="1" t="n">
        <f aca="false">+M15+I16-K16</f>
        <v>-16481.99</v>
      </c>
    </row>
    <row r="17" customFormat="false" ht="12.75" hidden="true" customHeight="false" outlineLevel="0" collapsed="false">
      <c r="A17" s="0" t="s">
        <v>1772</v>
      </c>
      <c r="B17" s="6" t="n">
        <v>41853</v>
      </c>
      <c r="D17" s="0" t="n">
        <v>2</v>
      </c>
      <c r="E17" s="15" t="s">
        <v>1773</v>
      </c>
      <c r="F17" s="0" t="s">
        <v>38</v>
      </c>
      <c r="G17" s="0" t="s">
        <v>8</v>
      </c>
      <c r="H17" s="0" t="s">
        <v>29</v>
      </c>
      <c r="K17" s="1" t="n">
        <v>8179.53</v>
      </c>
      <c r="L17" s="17" t="n">
        <v>7</v>
      </c>
      <c r="M17" s="1" t="n">
        <f aca="false">+M16+I17-K17</f>
        <v>-24661.52</v>
      </c>
    </row>
    <row r="18" customFormat="false" ht="12.75" hidden="true" customHeight="false" outlineLevel="0" collapsed="false">
      <c r="A18" s="0" t="s">
        <v>1774</v>
      </c>
      <c r="B18" s="6" t="n">
        <v>41855</v>
      </c>
      <c r="C18" s="0" t="s">
        <v>1775</v>
      </c>
      <c r="D18" s="0" t="n">
        <v>2</v>
      </c>
      <c r="E18" s="15" t="n">
        <v>479</v>
      </c>
      <c r="F18" s="0" t="s">
        <v>1776</v>
      </c>
      <c r="G18" s="0" t="s">
        <v>1777</v>
      </c>
      <c r="H18" s="0" t="s">
        <v>1778</v>
      </c>
      <c r="K18" s="1" t="n">
        <v>278</v>
      </c>
      <c r="L18" s="17" t="n">
        <v>31</v>
      </c>
      <c r="M18" s="1" t="n">
        <f aca="false">+M17+I18-K18</f>
        <v>-24939.52</v>
      </c>
    </row>
    <row r="19" customFormat="false" ht="12.75" hidden="true" customHeight="false" outlineLevel="0" collapsed="false">
      <c r="A19" s="0" t="s">
        <v>1779</v>
      </c>
      <c r="B19" s="6" t="n">
        <v>41855</v>
      </c>
      <c r="D19" s="0" t="n">
        <v>2</v>
      </c>
      <c r="E19" s="15" t="s">
        <v>1780</v>
      </c>
      <c r="F19" s="0" t="s">
        <v>38</v>
      </c>
      <c r="G19" s="0" t="s">
        <v>8</v>
      </c>
      <c r="H19" s="0" t="s">
        <v>29</v>
      </c>
      <c r="K19" s="1" t="n">
        <v>174</v>
      </c>
      <c r="L19" s="17" t="n">
        <v>5</v>
      </c>
      <c r="M19" s="1" t="n">
        <f aca="false">+M18+I19-K19</f>
        <v>-25113.52</v>
      </c>
    </row>
    <row r="20" customFormat="false" ht="12.75" hidden="true" customHeight="false" outlineLevel="0" collapsed="false">
      <c r="A20" s="0" t="s">
        <v>413</v>
      </c>
      <c r="B20" s="6" t="n">
        <v>41855</v>
      </c>
      <c r="D20" s="0" t="n">
        <v>2</v>
      </c>
      <c r="E20" s="15" t="s">
        <v>1781</v>
      </c>
      <c r="F20" s="0" t="s">
        <v>38</v>
      </c>
      <c r="G20" s="0" t="s">
        <v>8</v>
      </c>
      <c r="H20" s="0" t="s">
        <v>1782</v>
      </c>
      <c r="K20" s="1" t="n">
        <v>216.51</v>
      </c>
      <c r="L20" s="17" t="n">
        <v>6</v>
      </c>
      <c r="M20" s="1" t="n">
        <f aca="false">+M19+I20-K20</f>
        <v>-25330.03</v>
      </c>
    </row>
    <row r="21" customFormat="false" ht="12.75" hidden="true" customHeight="false" outlineLevel="0" collapsed="false">
      <c r="A21" s="0" t="s">
        <v>73</v>
      </c>
      <c r="B21" s="6" t="n">
        <v>41855</v>
      </c>
      <c r="D21" s="0" t="n">
        <v>2</v>
      </c>
      <c r="E21" s="15" t="s">
        <v>1783</v>
      </c>
      <c r="F21" s="0" t="s">
        <v>38</v>
      </c>
      <c r="G21" s="0" t="s">
        <v>8</v>
      </c>
      <c r="H21" s="0" t="s">
        <v>29</v>
      </c>
      <c r="K21" s="1" t="n">
        <v>101</v>
      </c>
      <c r="L21" s="17" t="n">
        <v>4</v>
      </c>
      <c r="M21" s="1" t="n">
        <f aca="false">+M20+I21-K21</f>
        <v>-25431.03</v>
      </c>
    </row>
    <row r="22" customFormat="false" ht="12.75" hidden="true" customHeight="false" outlineLevel="0" collapsed="false">
      <c r="A22" s="0" t="s">
        <v>1784</v>
      </c>
      <c r="B22" s="6" t="n">
        <v>41856</v>
      </c>
      <c r="C22" s="0" t="s">
        <v>1785</v>
      </c>
      <c r="D22" s="0" t="n">
        <v>2</v>
      </c>
      <c r="E22" s="15" t="s">
        <v>1786</v>
      </c>
      <c r="F22" s="0" t="s">
        <v>7</v>
      </c>
      <c r="G22" s="0" t="s">
        <v>43</v>
      </c>
      <c r="H22" s="0" t="s">
        <v>1759</v>
      </c>
      <c r="I22" s="1" t="n">
        <v>1034</v>
      </c>
      <c r="J22" s="17" t="s">
        <v>35</v>
      </c>
      <c r="M22" s="1" t="n">
        <f aca="false">+M21+I22-K22</f>
        <v>-24397.03</v>
      </c>
    </row>
    <row r="23" customFormat="false" ht="12.75" hidden="true" customHeight="false" outlineLevel="0" collapsed="false">
      <c r="A23" s="0" t="s">
        <v>1787</v>
      </c>
      <c r="B23" s="6" t="n">
        <v>41856</v>
      </c>
      <c r="C23" s="0" t="s">
        <v>1788</v>
      </c>
      <c r="D23" s="0" t="n">
        <v>2</v>
      </c>
      <c r="E23" s="15" t="s">
        <v>1789</v>
      </c>
      <c r="F23" s="0" t="s">
        <v>7</v>
      </c>
      <c r="G23" s="0" t="s">
        <v>43</v>
      </c>
      <c r="H23" s="0" t="s">
        <v>29</v>
      </c>
      <c r="I23" s="1" t="n">
        <v>311</v>
      </c>
      <c r="J23" s="17" t="n">
        <v>1</v>
      </c>
      <c r="M23" s="1" t="n">
        <f aca="false">+M22+I23-K23</f>
        <v>-24086.03</v>
      </c>
    </row>
    <row r="24" customFormat="false" ht="12.75" hidden="true" customHeight="false" outlineLevel="0" collapsed="false">
      <c r="A24" s="0" t="s">
        <v>1790</v>
      </c>
      <c r="B24" s="6" t="n">
        <v>41856</v>
      </c>
      <c r="D24" s="0" t="n">
        <v>2</v>
      </c>
      <c r="E24" s="15" t="s">
        <v>1791</v>
      </c>
      <c r="F24" s="0" t="s">
        <v>7</v>
      </c>
      <c r="G24" s="0" t="s">
        <v>43</v>
      </c>
      <c r="H24" s="0" t="s">
        <v>29</v>
      </c>
      <c r="I24" s="1" t="n">
        <v>460</v>
      </c>
      <c r="J24" s="17" t="s">
        <v>44</v>
      </c>
      <c r="M24" s="1" t="n">
        <f aca="false">+M23+I24-K24</f>
        <v>-23626.03</v>
      </c>
    </row>
    <row r="25" customFormat="false" ht="12.75" hidden="true" customHeight="false" outlineLevel="0" collapsed="false">
      <c r="A25" s="0" t="s">
        <v>608</v>
      </c>
      <c r="B25" s="6" t="n">
        <v>41856</v>
      </c>
      <c r="D25" s="0" t="n">
        <v>2</v>
      </c>
      <c r="E25" s="15" t="s">
        <v>1792</v>
      </c>
      <c r="F25" s="0" t="s">
        <v>38</v>
      </c>
      <c r="G25" s="0" t="s">
        <v>43</v>
      </c>
      <c r="H25" s="0" t="s">
        <v>29</v>
      </c>
      <c r="K25" s="1" t="n">
        <v>156.02</v>
      </c>
      <c r="L25" s="17" t="n">
        <v>8</v>
      </c>
      <c r="M25" s="1" t="n">
        <f aca="false">+M24+I25-K25</f>
        <v>-23782.05</v>
      </c>
    </row>
    <row r="26" customFormat="false" ht="12.75" hidden="true" customHeight="false" outlineLevel="0" collapsed="false">
      <c r="A26" s="0" t="s">
        <v>1793</v>
      </c>
      <c r="B26" s="6" t="n">
        <v>41857</v>
      </c>
      <c r="D26" s="0" t="n">
        <v>2</v>
      </c>
      <c r="E26" s="15" t="s">
        <v>1794</v>
      </c>
      <c r="F26" s="0" t="s">
        <v>7</v>
      </c>
      <c r="G26" s="0" t="s">
        <v>8</v>
      </c>
      <c r="H26" s="0" t="s">
        <v>29</v>
      </c>
      <c r="I26" s="1" t="n">
        <v>693.13</v>
      </c>
      <c r="J26" s="17" t="n">
        <v>2</v>
      </c>
      <c r="M26" s="1" t="n">
        <f aca="false">+M25+I26-K26</f>
        <v>-23088.92</v>
      </c>
    </row>
    <row r="27" customFormat="false" ht="12.75" hidden="true" customHeight="false" outlineLevel="0" collapsed="false">
      <c r="A27" s="0" t="s">
        <v>1795</v>
      </c>
      <c r="B27" s="6" t="n">
        <v>41857</v>
      </c>
      <c r="D27" s="0" t="n">
        <v>2</v>
      </c>
      <c r="E27" s="15" t="s">
        <v>1796</v>
      </c>
      <c r="F27" s="0" t="s">
        <v>7</v>
      </c>
      <c r="G27" s="0" t="s">
        <v>8</v>
      </c>
      <c r="H27" s="0" t="s">
        <v>1797</v>
      </c>
      <c r="I27" s="1" t="n">
        <v>955.39</v>
      </c>
      <c r="J27" s="17" t="n">
        <v>3</v>
      </c>
      <c r="M27" s="1" t="n">
        <f aca="false">+M26+I27-K27</f>
        <v>-22133.53</v>
      </c>
    </row>
    <row r="28" customFormat="false" ht="12.75" hidden="true" customHeight="false" outlineLevel="0" collapsed="false">
      <c r="A28" s="0" t="s">
        <v>1798</v>
      </c>
      <c r="B28" s="6" t="n">
        <v>41858</v>
      </c>
      <c r="D28" s="0" t="n">
        <v>2</v>
      </c>
      <c r="E28" s="15" t="s">
        <v>1799</v>
      </c>
      <c r="F28" s="0" t="s">
        <v>7</v>
      </c>
      <c r="G28" s="0" t="s">
        <v>8</v>
      </c>
      <c r="H28" s="0" t="s">
        <v>29</v>
      </c>
      <c r="I28" s="1" t="n">
        <v>101</v>
      </c>
      <c r="J28" s="17" t="n">
        <v>4</v>
      </c>
      <c r="M28" s="1" t="n">
        <f aca="false">+M27+I28-K28</f>
        <v>-22032.53</v>
      </c>
    </row>
    <row r="29" customFormat="false" ht="12.75" hidden="true" customHeight="false" outlineLevel="0" collapsed="false">
      <c r="A29" s="0" t="s">
        <v>1800</v>
      </c>
      <c r="B29" s="6" t="n">
        <v>41858</v>
      </c>
      <c r="D29" s="0" t="n">
        <v>2</v>
      </c>
      <c r="E29" s="15" t="s">
        <v>1801</v>
      </c>
      <c r="F29" s="0" t="s">
        <v>7</v>
      </c>
      <c r="G29" s="0" t="s">
        <v>8</v>
      </c>
      <c r="H29" s="0" t="s">
        <v>29</v>
      </c>
      <c r="I29" s="1" t="n">
        <v>174</v>
      </c>
      <c r="J29" s="17" t="n">
        <v>5</v>
      </c>
      <c r="M29" s="1" t="n">
        <f aca="false">+M28+I29-K29</f>
        <v>-21858.53</v>
      </c>
    </row>
    <row r="30" customFormat="false" ht="12.75" hidden="true" customHeight="false" outlineLevel="0" collapsed="false">
      <c r="A30" s="0" t="s">
        <v>1802</v>
      </c>
      <c r="B30" s="6" t="n">
        <v>41858</v>
      </c>
      <c r="D30" s="0" t="n">
        <v>2</v>
      </c>
      <c r="E30" s="15" t="s">
        <v>1803</v>
      </c>
      <c r="F30" s="0" t="s">
        <v>7</v>
      </c>
      <c r="G30" s="0" t="s">
        <v>8</v>
      </c>
      <c r="H30" s="0" t="s">
        <v>1804</v>
      </c>
      <c r="I30" s="1" t="n">
        <v>5589</v>
      </c>
      <c r="J30" s="17" t="s">
        <v>47</v>
      </c>
      <c r="M30" s="1" t="n">
        <f aca="false">+M29+I30-K30</f>
        <v>-16269.53</v>
      </c>
    </row>
    <row r="31" customFormat="false" ht="12.75" hidden="true" customHeight="false" outlineLevel="0" collapsed="false">
      <c r="A31" s="0" t="s">
        <v>1805</v>
      </c>
      <c r="B31" s="6" t="n">
        <v>41858</v>
      </c>
      <c r="D31" s="0" t="n">
        <v>2</v>
      </c>
      <c r="E31" s="15" t="s">
        <v>1806</v>
      </c>
      <c r="F31" s="0" t="s">
        <v>7</v>
      </c>
      <c r="G31" s="0" t="s">
        <v>8</v>
      </c>
      <c r="H31" s="0" t="s">
        <v>1782</v>
      </c>
      <c r="I31" s="1" t="n">
        <v>216.51</v>
      </c>
      <c r="J31" s="17" t="n">
        <v>6</v>
      </c>
      <c r="M31" s="1" t="n">
        <f aca="false">+M30+I31-K31</f>
        <v>-16053.02</v>
      </c>
    </row>
    <row r="32" customFormat="false" ht="12.75" hidden="true" customHeight="false" outlineLevel="0" collapsed="false">
      <c r="A32" s="0" t="s">
        <v>1807</v>
      </c>
      <c r="B32" s="6" t="n">
        <v>41858</v>
      </c>
      <c r="D32" s="0" t="n">
        <v>2</v>
      </c>
      <c r="E32" s="15" t="s">
        <v>1808</v>
      </c>
      <c r="F32" s="0" t="s">
        <v>7</v>
      </c>
      <c r="G32" s="0" t="s">
        <v>8</v>
      </c>
      <c r="H32" s="0" t="s">
        <v>29</v>
      </c>
      <c r="I32" s="1" t="n">
        <v>8179.53</v>
      </c>
      <c r="J32" s="17" t="n">
        <v>7</v>
      </c>
      <c r="M32" s="1" t="n">
        <f aca="false">+M31+I32-K32</f>
        <v>-7873.49</v>
      </c>
    </row>
    <row r="33" customFormat="false" ht="12.75" hidden="true" customHeight="false" outlineLevel="0" collapsed="false">
      <c r="A33" s="0" t="s">
        <v>1809</v>
      </c>
      <c r="B33" s="6" t="n">
        <v>41859</v>
      </c>
      <c r="D33" s="0" t="n">
        <v>2</v>
      </c>
      <c r="E33" s="15" t="s">
        <v>1810</v>
      </c>
      <c r="F33" s="0" t="s">
        <v>7</v>
      </c>
      <c r="G33" s="0" t="s">
        <v>43</v>
      </c>
      <c r="H33" s="0" t="s">
        <v>29</v>
      </c>
      <c r="I33" s="1" t="n">
        <v>156.02</v>
      </c>
      <c r="J33" s="17" t="n">
        <v>8</v>
      </c>
      <c r="M33" s="1" t="n">
        <f aca="false">+M32+I33-K33</f>
        <v>-7717.47</v>
      </c>
    </row>
    <row r="34" customFormat="false" ht="12.75" hidden="true" customHeight="false" outlineLevel="0" collapsed="false">
      <c r="A34" s="0" t="s">
        <v>864</v>
      </c>
      <c r="B34" s="6" t="n">
        <v>41860</v>
      </c>
      <c r="C34" s="0" t="s">
        <v>1811</v>
      </c>
      <c r="D34" s="0" t="n">
        <v>2</v>
      </c>
      <c r="E34" s="15" t="s">
        <v>1812</v>
      </c>
      <c r="F34" s="0" t="s">
        <v>38</v>
      </c>
      <c r="G34" s="0" t="s">
        <v>8</v>
      </c>
      <c r="H34" s="0" t="s">
        <v>29</v>
      </c>
      <c r="K34" s="1" t="n">
        <v>501.76</v>
      </c>
      <c r="L34" s="17" t="n">
        <v>9</v>
      </c>
      <c r="M34" s="1" t="n">
        <f aca="false">+M33+I34-K34</f>
        <v>-8219.22999999999</v>
      </c>
    </row>
    <row r="35" customFormat="false" ht="12.75" hidden="true" customHeight="false" outlineLevel="0" collapsed="false">
      <c r="A35" s="0" t="s">
        <v>1322</v>
      </c>
      <c r="B35" s="6" t="n">
        <v>41860</v>
      </c>
      <c r="D35" s="0" t="n">
        <v>2</v>
      </c>
      <c r="E35" s="15" t="s">
        <v>1813</v>
      </c>
      <c r="F35" s="0" t="s">
        <v>38</v>
      </c>
      <c r="G35" s="0" t="s">
        <v>8</v>
      </c>
      <c r="H35" s="0" t="s">
        <v>29</v>
      </c>
      <c r="K35" s="1" t="n">
        <v>592</v>
      </c>
      <c r="L35" s="17" t="n">
        <v>13</v>
      </c>
      <c r="M35" s="1" t="n">
        <f aca="false">+M34+I35-K35</f>
        <v>-8811.22999999999</v>
      </c>
    </row>
    <row r="36" customFormat="false" ht="12.75" hidden="true" customHeight="false" outlineLevel="0" collapsed="false">
      <c r="A36" s="0" t="s">
        <v>1814</v>
      </c>
      <c r="B36" s="6" t="n">
        <v>41862</v>
      </c>
      <c r="D36" s="0" t="n">
        <v>2</v>
      </c>
      <c r="E36" s="15" t="s">
        <v>1815</v>
      </c>
      <c r="F36" s="0" t="s">
        <v>7</v>
      </c>
      <c r="G36" s="0" t="s">
        <v>8</v>
      </c>
      <c r="H36" s="0" t="s">
        <v>29</v>
      </c>
      <c r="I36" s="1" t="n">
        <v>348</v>
      </c>
      <c r="J36" s="17" t="s">
        <v>50</v>
      </c>
      <c r="M36" s="1" t="n">
        <f aca="false">+M35+I36-K36</f>
        <v>-8463.22999999999</v>
      </c>
    </row>
    <row r="37" customFormat="false" ht="12.75" hidden="true" customHeight="false" outlineLevel="0" collapsed="false">
      <c r="A37" s="0" t="s">
        <v>1816</v>
      </c>
      <c r="B37" s="6" t="n">
        <v>41862</v>
      </c>
      <c r="D37" s="0" t="n">
        <v>2</v>
      </c>
      <c r="E37" s="15" t="s">
        <v>1817</v>
      </c>
      <c r="F37" s="0" t="s">
        <v>7</v>
      </c>
      <c r="G37" s="0" t="s">
        <v>8</v>
      </c>
      <c r="H37" s="0" t="s">
        <v>1818</v>
      </c>
      <c r="I37" s="1" t="n">
        <v>2133</v>
      </c>
      <c r="J37" s="17" t="s">
        <v>66</v>
      </c>
      <c r="M37" s="1" t="n">
        <f aca="false">+M36+I37-K37</f>
        <v>-6330.22999999999</v>
      </c>
    </row>
    <row r="38" customFormat="false" ht="12.75" hidden="true" customHeight="false" outlineLevel="0" collapsed="false">
      <c r="A38" s="0" t="s">
        <v>469</v>
      </c>
      <c r="B38" s="6" t="n">
        <v>41862</v>
      </c>
      <c r="D38" s="0" t="n">
        <v>2</v>
      </c>
      <c r="E38" s="15" t="s">
        <v>1819</v>
      </c>
      <c r="F38" s="0" t="s">
        <v>38</v>
      </c>
      <c r="G38" s="0" t="s">
        <v>8</v>
      </c>
      <c r="H38" s="0" t="s">
        <v>29</v>
      </c>
      <c r="K38" s="1" t="n">
        <v>265.91</v>
      </c>
      <c r="L38" s="17" t="n">
        <v>10</v>
      </c>
      <c r="M38" s="1" t="n">
        <f aca="false">+M37+I38-K38</f>
        <v>-6596.13999999999</v>
      </c>
    </row>
    <row r="39" customFormat="false" ht="12.75" hidden="true" customHeight="false" outlineLevel="0" collapsed="false">
      <c r="A39" s="0" t="s">
        <v>1820</v>
      </c>
      <c r="B39" s="6" t="n">
        <v>41862</v>
      </c>
      <c r="D39" s="0" t="n">
        <v>2</v>
      </c>
      <c r="E39" s="15" t="s">
        <v>1821</v>
      </c>
      <c r="F39" s="0" t="s">
        <v>38</v>
      </c>
      <c r="G39" s="0" t="s">
        <v>8</v>
      </c>
      <c r="H39" s="0" t="s">
        <v>29</v>
      </c>
      <c r="K39" s="1" t="n">
        <v>310.88</v>
      </c>
      <c r="L39" s="17" t="n">
        <v>12</v>
      </c>
      <c r="M39" s="1" t="n">
        <f aca="false">+M38+I39-K39</f>
        <v>-6907.01999999999</v>
      </c>
    </row>
    <row r="40" customFormat="false" ht="12.75" hidden="true" customHeight="false" outlineLevel="0" collapsed="false">
      <c r="A40" s="0" t="s">
        <v>149</v>
      </c>
      <c r="B40" s="6" t="n">
        <v>41862</v>
      </c>
      <c r="D40" s="0" t="n">
        <v>2</v>
      </c>
      <c r="E40" s="15" t="s">
        <v>1822</v>
      </c>
      <c r="F40" s="0" t="s">
        <v>38</v>
      </c>
      <c r="G40" s="0" t="s">
        <v>8</v>
      </c>
      <c r="H40" s="0" t="s">
        <v>29</v>
      </c>
      <c r="K40" s="1" t="n">
        <v>300</v>
      </c>
      <c r="L40" s="17" t="n">
        <v>11</v>
      </c>
      <c r="M40" s="1" t="n">
        <f aca="false">+M39+I40-K40</f>
        <v>-7207.01999999999</v>
      </c>
    </row>
    <row r="41" customFormat="false" ht="12.75" hidden="true" customHeight="false" outlineLevel="0" collapsed="false">
      <c r="A41" s="0" t="s">
        <v>1823</v>
      </c>
      <c r="B41" s="6" t="n">
        <v>41863</v>
      </c>
      <c r="D41" s="0" t="n">
        <v>2</v>
      </c>
      <c r="E41" s="15" t="s">
        <v>1824</v>
      </c>
      <c r="F41" s="0" t="s">
        <v>7</v>
      </c>
      <c r="G41" s="0" t="s">
        <v>8</v>
      </c>
      <c r="H41" s="0" t="s">
        <v>29</v>
      </c>
      <c r="I41" s="1" t="n">
        <v>501.76</v>
      </c>
      <c r="J41" s="17" t="n">
        <v>9</v>
      </c>
      <c r="M41" s="1" t="n">
        <f aca="false">+M40+I41-K41</f>
        <v>-6705.25999999999</v>
      </c>
    </row>
    <row r="42" customFormat="false" ht="12.75" hidden="true" customHeight="false" outlineLevel="0" collapsed="false">
      <c r="A42" s="0" t="s">
        <v>1825</v>
      </c>
      <c r="B42" s="6" t="n">
        <v>41864</v>
      </c>
      <c r="D42" s="0" t="n">
        <v>2</v>
      </c>
      <c r="E42" s="15" t="s">
        <v>1826</v>
      </c>
      <c r="F42" s="0" t="s">
        <v>7</v>
      </c>
      <c r="G42" s="0" t="s">
        <v>8</v>
      </c>
      <c r="H42" s="0" t="s">
        <v>1419</v>
      </c>
      <c r="I42" s="1" t="n">
        <v>265.91</v>
      </c>
      <c r="J42" s="17" t="n">
        <v>10</v>
      </c>
      <c r="M42" s="1" t="n">
        <f aca="false">+M41+I42-K42</f>
        <v>-6439.34999999999</v>
      </c>
    </row>
    <row r="43" customFormat="false" ht="12.75" hidden="true" customHeight="false" outlineLevel="0" collapsed="false">
      <c r="A43" s="0" t="s">
        <v>1827</v>
      </c>
      <c r="B43" s="6" t="n">
        <v>41864</v>
      </c>
      <c r="D43" s="0" t="n">
        <v>2</v>
      </c>
      <c r="E43" s="15" t="s">
        <v>1828</v>
      </c>
      <c r="F43" s="0" t="s">
        <v>7</v>
      </c>
      <c r="G43" s="0" t="s">
        <v>8</v>
      </c>
      <c r="H43" s="0" t="s">
        <v>1829</v>
      </c>
      <c r="I43" s="1" t="n">
        <v>300</v>
      </c>
      <c r="J43" s="17" t="n">
        <v>11</v>
      </c>
      <c r="M43" s="1" t="n">
        <f aca="false">+M42+I43-K43</f>
        <v>-6139.34999999999</v>
      </c>
    </row>
    <row r="44" customFormat="false" ht="12.75" hidden="true" customHeight="false" outlineLevel="0" collapsed="false">
      <c r="A44" s="0" t="s">
        <v>1830</v>
      </c>
      <c r="B44" s="6" t="n">
        <v>41864</v>
      </c>
      <c r="D44" s="0" t="n">
        <v>2</v>
      </c>
      <c r="E44" s="15" t="n">
        <v>4085</v>
      </c>
      <c r="F44" s="0" t="s">
        <v>38</v>
      </c>
      <c r="G44" s="0" t="s">
        <v>8</v>
      </c>
      <c r="H44" s="0" t="s">
        <v>1831</v>
      </c>
      <c r="K44" s="1" t="n">
        <v>20716.58</v>
      </c>
      <c r="L44" s="17" t="n">
        <v>16</v>
      </c>
      <c r="M44" s="1" t="n">
        <f aca="false">+M43+I44-K44</f>
        <v>-26855.93</v>
      </c>
    </row>
    <row r="45" customFormat="false" ht="12.75" hidden="true" customHeight="false" outlineLevel="0" collapsed="false">
      <c r="A45" s="0" t="s">
        <v>1832</v>
      </c>
      <c r="B45" s="6" t="n">
        <v>41864</v>
      </c>
      <c r="D45" s="0" t="n">
        <v>2</v>
      </c>
      <c r="E45" s="15" t="n">
        <v>4087</v>
      </c>
      <c r="F45" s="0" t="s">
        <v>38</v>
      </c>
      <c r="G45" s="0" t="s">
        <v>8</v>
      </c>
      <c r="H45" s="0" t="s">
        <v>1833</v>
      </c>
      <c r="K45" s="1" t="n">
        <v>3670</v>
      </c>
      <c r="L45" s="17" t="n">
        <v>15</v>
      </c>
      <c r="M45" s="1" t="n">
        <f aca="false">+M44+I45-K45</f>
        <v>-30525.93</v>
      </c>
    </row>
    <row r="46" customFormat="false" ht="12.75" hidden="true" customHeight="false" outlineLevel="0" collapsed="false">
      <c r="A46" s="0" t="s">
        <v>1834</v>
      </c>
      <c r="B46" s="6" t="n">
        <v>41864</v>
      </c>
      <c r="D46" s="0" t="n">
        <v>2</v>
      </c>
      <c r="E46" s="15" t="n">
        <v>4088</v>
      </c>
      <c r="F46" s="0" t="s">
        <v>38</v>
      </c>
      <c r="G46" s="0" t="s">
        <v>8</v>
      </c>
      <c r="H46" s="0" t="s">
        <v>29</v>
      </c>
      <c r="K46" s="1" t="n">
        <v>1396</v>
      </c>
      <c r="L46" s="17" t="n">
        <v>14</v>
      </c>
      <c r="M46" s="1" t="n">
        <f aca="false">+M45+I46-K46</f>
        <v>-31921.93</v>
      </c>
    </row>
    <row r="47" customFormat="false" ht="12.75" hidden="true" customHeight="false" outlineLevel="0" collapsed="false">
      <c r="A47" s="0" t="s">
        <v>1835</v>
      </c>
      <c r="B47" s="6" t="n">
        <v>41865</v>
      </c>
      <c r="D47" s="0" t="n">
        <v>2</v>
      </c>
      <c r="E47" s="15" t="s">
        <v>1836</v>
      </c>
      <c r="F47" s="0" t="s">
        <v>7</v>
      </c>
      <c r="G47" s="0" t="s">
        <v>8</v>
      </c>
      <c r="H47" s="0" t="s">
        <v>29</v>
      </c>
      <c r="I47" s="1" t="n">
        <v>310.88</v>
      </c>
      <c r="J47" s="17" t="n">
        <v>12</v>
      </c>
      <c r="M47" s="1" t="n">
        <f aca="false">+M46+I47-K47</f>
        <v>-31611.05</v>
      </c>
    </row>
    <row r="48" customFormat="false" ht="12.75" hidden="true" customHeight="false" outlineLevel="0" collapsed="false">
      <c r="A48" s="0" t="s">
        <v>1837</v>
      </c>
      <c r="B48" s="6" t="n">
        <v>41866</v>
      </c>
      <c r="D48" s="0" t="n">
        <v>2</v>
      </c>
      <c r="E48" s="15" t="s">
        <v>1838</v>
      </c>
      <c r="F48" s="0" t="s">
        <v>7</v>
      </c>
      <c r="G48" s="0" t="s">
        <v>8</v>
      </c>
      <c r="H48" s="0" t="s">
        <v>29</v>
      </c>
      <c r="I48" s="1" t="n">
        <v>592</v>
      </c>
      <c r="J48" s="17" t="n">
        <v>13</v>
      </c>
      <c r="M48" s="1" t="n">
        <f aca="false">+M47+I48-K48</f>
        <v>-31019.05</v>
      </c>
    </row>
    <row r="49" customFormat="false" ht="12.75" hidden="true" customHeight="false" outlineLevel="0" collapsed="false">
      <c r="A49" s="0" t="s">
        <v>1839</v>
      </c>
      <c r="B49" s="6" t="n">
        <v>41866</v>
      </c>
      <c r="D49" s="0" t="n">
        <v>2</v>
      </c>
      <c r="E49" s="15" t="s">
        <v>1840</v>
      </c>
      <c r="F49" s="0" t="s">
        <v>7</v>
      </c>
      <c r="G49" s="0" t="s">
        <v>8</v>
      </c>
      <c r="H49" s="0" t="s">
        <v>29</v>
      </c>
      <c r="I49" s="1" t="n">
        <v>1396</v>
      </c>
      <c r="J49" s="17" t="n">
        <v>14</v>
      </c>
      <c r="M49" s="1" t="n">
        <f aca="false">+M48+I49-K49</f>
        <v>-29623.05</v>
      </c>
    </row>
    <row r="50" customFormat="false" ht="12.75" hidden="true" customHeight="false" outlineLevel="0" collapsed="false">
      <c r="A50" s="0" t="s">
        <v>902</v>
      </c>
      <c r="B50" s="6" t="n">
        <v>41866</v>
      </c>
      <c r="D50" s="0" t="n">
        <v>2</v>
      </c>
      <c r="E50" s="15" t="s">
        <v>1841</v>
      </c>
      <c r="F50" s="0" t="s">
        <v>7</v>
      </c>
      <c r="G50" s="0" t="s">
        <v>8</v>
      </c>
      <c r="H50" s="0" t="s">
        <v>1833</v>
      </c>
      <c r="I50" s="1" t="n">
        <v>3670</v>
      </c>
      <c r="J50" s="17" t="n">
        <v>15</v>
      </c>
      <c r="M50" s="1" t="n">
        <f aca="false">+M49+I50-K50</f>
        <v>-25953.05</v>
      </c>
    </row>
    <row r="51" customFormat="false" ht="12.75" hidden="true" customHeight="false" outlineLevel="0" collapsed="false">
      <c r="A51" s="0" t="s">
        <v>1842</v>
      </c>
      <c r="B51" s="6" t="n">
        <v>41866</v>
      </c>
      <c r="D51" s="0" t="n">
        <v>2</v>
      </c>
      <c r="E51" s="15" t="n">
        <v>4089</v>
      </c>
      <c r="F51" s="0" t="s">
        <v>38</v>
      </c>
      <c r="G51" s="0" t="s">
        <v>8</v>
      </c>
      <c r="H51" s="0" t="s">
        <v>29</v>
      </c>
      <c r="K51" s="1" t="n">
        <v>1641</v>
      </c>
      <c r="L51" s="17" t="n">
        <v>20</v>
      </c>
      <c r="M51" s="1" t="n">
        <f aca="false">+M50+I51-K51</f>
        <v>-27594.05</v>
      </c>
    </row>
    <row r="52" customFormat="false" ht="12.75" hidden="true" customHeight="false" outlineLevel="0" collapsed="false">
      <c r="A52" s="0" t="s">
        <v>1620</v>
      </c>
      <c r="B52" s="6" t="n">
        <v>41866</v>
      </c>
      <c r="D52" s="0" t="n">
        <v>2</v>
      </c>
      <c r="E52" s="15" t="n">
        <v>4090</v>
      </c>
      <c r="F52" s="0" t="s">
        <v>38</v>
      </c>
      <c r="G52" s="0" t="s">
        <v>8</v>
      </c>
      <c r="H52" s="0" t="s">
        <v>29</v>
      </c>
      <c r="K52" s="1" t="n">
        <v>100</v>
      </c>
      <c r="L52" s="17" t="n">
        <v>17</v>
      </c>
      <c r="M52" s="1" t="n">
        <f aca="false">+M51+I52-K52</f>
        <v>-27694.05</v>
      </c>
    </row>
    <row r="53" customFormat="false" ht="12.75" hidden="true" customHeight="false" outlineLevel="0" collapsed="false">
      <c r="A53" s="0" t="s">
        <v>1843</v>
      </c>
      <c r="B53" s="6" t="n">
        <v>41869</v>
      </c>
      <c r="D53" s="0" t="n">
        <v>2</v>
      </c>
      <c r="E53" s="15" t="s">
        <v>1844</v>
      </c>
      <c r="F53" s="0" t="s">
        <v>7</v>
      </c>
      <c r="G53" s="0" t="s">
        <v>8</v>
      </c>
      <c r="H53" s="0" t="s">
        <v>1831</v>
      </c>
      <c r="I53" s="1" t="n">
        <v>20716.58</v>
      </c>
      <c r="J53" s="17" t="n">
        <v>16</v>
      </c>
      <c r="M53" s="1" t="n">
        <f aca="false">+M52+I53-K53</f>
        <v>-6977.46999999999</v>
      </c>
    </row>
    <row r="54" customFormat="false" ht="12.75" hidden="true" customHeight="false" outlineLevel="0" collapsed="false">
      <c r="A54" s="0" t="s">
        <v>1845</v>
      </c>
      <c r="B54" s="6" t="n">
        <v>41869</v>
      </c>
      <c r="D54" s="0" t="n">
        <v>2</v>
      </c>
      <c r="E54" s="15" t="n">
        <v>4091</v>
      </c>
      <c r="F54" s="0" t="s">
        <v>38</v>
      </c>
      <c r="G54" s="0" t="s">
        <v>8</v>
      </c>
      <c r="H54" s="0" t="s">
        <v>29</v>
      </c>
      <c r="K54" s="1" t="n">
        <v>1155.36</v>
      </c>
      <c r="L54" s="17" t="n">
        <v>21</v>
      </c>
      <c r="M54" s="1" t="n">
        <f aca="false">+M53+I54-K54</f>
        <v>-8132.82999999999</v>
      </c>
    </row>
    <row r="55" customFormat="false" ht="12.75" hidden="true" customHeight="false" outlineLevel="0" collapsed="false">
      <c r="A55" s="0" t="s">
        <v>937</v>
      </c>
      <c r="B55" s="6" t="n">
        <v>41869</v>
      </c>
      <c r="D55" s="0" t="n">
        <v>2</v>
      </c>
      <c r="E55" s="15" t="n">
        <v>4092</v>
      </c>
      <c r="F55" s="0" t="s">
        <v>38</v>
      </c>
      <c r="G55" s="0" t="s">
        <v>8</v>
      </c>
      <c r="H55" s="0" t="s">
        <v>29</v>
      </c>
      <c r="K55" s="1" t="n">
        <v>87</v>
      </c>
      <c r="L55" s="17" t="n">
        <v>18</v>
      </c>
      <c r="M55" s="1" t="n">
        <f aca="false">+M54+I55-K55</f>
        <v>-8219.82999999999</v>
      </c>
    </row>
    <row r="56" customFormat="false" ht="12.75" hidden="true" customHeight="false" outlineLevel="0" collapsed="false">
      <c r="A56" s="0" t="s">
        <v>1846</v>
      </c>
      <c r="B56" s="6" t="n">
        <v>41869</v>
      </c>
      <c r="D56" s="0" t="n">
        <v>2</v>
      </c>
      <c r="E56" s="15" t="n">
        <v>4093</v>
      </c>
      <c r="F56" s="0" t="s">
        <v>38</v>
      </c>
      <c r="G56" s="0" t="s">
        <v>8</v>
      </c>
      <c r="H56" s="0" t="s">
        <v>29</v>
      </c>
      <c r="K56" s="1" t="n">
        <v>81.2</v>
      </c>
      <c r="L56" s="17" t="n">
        <v>19</v>
      </c>
      <c r="M56" s="1" t="n">
        <f aca="false">+M55+I56-K56</f>
        <v>-8301.03</v>
      </c>
    </row>
    <row r="57" customFormat="false" ht="12.75" hidden="true" customHeight="false" outlineLevel="0" collapsed="false">
      <c r="A57" s="0" t="s">
        <v>939</v>
      </c>
      <c r="B57" s="6" t="n">
        <v>41870</v>
      </c>
      <c r="D57" s="0" t="n">
        <v>2</v>
      </c>
      <c r="E57" s="15" t="n">
        <v>4094</v>
      </c>
      <c r="F57" s="0" t="s">
        <v>38</v>
      </c>
      <c r="G57" s="0" t="s">
        <v>8</v>
      </c>
      <c r="H57" s="0" t="s">
        <v>29</v>
      </c>
      <c r="K57" s="1" t="n">
        <v>480.24</v>
      </c>
      <c r="L57" s="17" t="n">
        <v>23</v>
      </c>
      <c r="M57" s="1" t="n">
        <f aca="false">+M56+I57-K57</f>
        <v>-8781.27</v>
      </c>
    </row>
    <row r="58" customFormat="false" ht="12.75" hidden="true" customHeight="false" outlineLevel="0" collapsed="false">
      <c r="A58" s="0" t="s">
        <v>1847</v>
      </c>
      <c r="B58" s="6" t="n">
        <v>41871</v>
      </c>
      <c r="C58" s="0" t="s">
        <v>1848</v>
      </c>
      <c r="D58" s="0" t="n">
        <v>2</v>
      </c>
      <c r="E58" s="15" t="s">
        <v>1849</v>
      </c>
      <c r="F58" s="0" t="s">
        <v>7</v>
      </c>
      <c r="G58" s="0" t="s">
        <v>43</v>
      </c>
      <c r="H58" s="0" t="s">
        <v>1850</v>
      </c>
      <c r="I58" s="1" t="n">
        <v>100</v>
      </c>
      <c r="J58" s="17" t="n">
        <v>17</v>
      </c>
      <c r="M58" s="1" t="n">
        <f aca="false">+M57+I58-K58</f>
        <v>-8681.27</v>
      </c>
    </row>
    <row r="59" customFormat="false" ht="12.75" hidden="true" customHeight="false" outlineLevel="0" collapsed="false">
      <c r="A59" s="0" t="s">
        <v>1851</v>
      </c>
      <c r="B59" s="6" t="n">
        <v>41871</v>
      </c>
      <c r="D59" s="0" t="n">
        <v>2</v>
      </c>
      <c r="E59" s="15" t="s">
        <v>1852</v>
      </c>
      <c r="F59" s="0" t="s">
        <v>7</v>
      </c>
      <c r="G59" s="0" t="s">
        <v>43</v>
      </c>
      <c r="H59" s="0" t="s">
        <v>29</v>
      </c>
      <c r="I59" s="1" t="n">
        <v>87</v>
      </c>
      <c r="J59" s="17" t="n">
        <v>18</v>
      </c>
      <c r="M59" s="1" t="n">
        <f aca="false">+M58+I59-K59</f>
        <v>-8594.27</v>
      </c>
    </row>
    <row r="60" customFormat="false" ht="12.75" hidden="true" customHeight="false" outlineLevel="0" collapsed="false">
      <c r="A60" s="0" t="s">
        <v>1853</v>
      </c>
      <c r="B60" s="6" t="n">
        <v>41871</v>
      </c>
      <c r="D60" s="0" t="n">
        <v>2</v>
      </c>
      <c r="E60" s="15" t="s">
        <v>1854</v>
      </c>
      <c r="F60" s="0" t="s">
        <v>7</v>
      </c>
      <c r="G60" s="0" t="s">
        <v>43</v>
      </c>
      <c r="H60" s="0" t="s">
        <v>29</v>
      </c>
      <c r="I60" s="1" t="n">
        <v>81.2</v>
      </c>
      <c r="J60" s="17" t="n">
        <v>19</v>
      </c>
      <c r="M60" s="1" t="n">
        <f aca="false">+M59+I60-K60</f>
        <v>-8513.06999999999</v>
      </c>
    </row>
    <row r="61" customFormat="false" ht="12.75" hidden="true" customHeight="false" outlineLevel="0" collapsed="false">
      <c r="A61" s="0" t="s">
        <v>1855</v>
      </c>
      <c r="B61" s="6" t="n">
        <v>41871</v>
      </c>
      <c r="D61" s="0" t="n">
        <v>2</v>
      </c>
      <c r="E61" s="15" t="s">
        <v>1856</v>
      </c>
      <c r="F61" s="0" t="s">
        <v>7</v>
      </c>
      <c r="G61" s="0" t="s">
        <v>43</v>
      </c>
      <c r="H61" s="0" t="s">
        <v>1857</v>
      </c>
      <c r="I61" s="1" t="n">
        <v>816</v>
      </c>
      <c r="J61" s="17" t="s">
        <v>70</v>
      </c>
      <c r="M61" s="1" t="n">
        <f aca="false">+M60+I61-K61</f>
        <v>-7697.06999999999</v>
      </c>
    </row>
    <row r="62" customFormat="false" ht="12.75" hidden="true" customHeight="false" outlineLevel="0" collapsed="false">
      <c r="A62" s="0" t="s">
        <v>1858</v>
      </c>
      <c r="B62" s="6" t="n">
        <v>41871</v>
      </c>
      <c r="D62" s="0" t="n">
        <v>2</v>
      </c>
      <c r="E62" s="15" t="s">
        <v>1859</v>
      </c>
      <c r="F62" s="0" t="s">
        <v>7</v>
      </c>
      <c r="G62" s="0" t="s">
        <v>43</v>
      </c>
      <c r="H62" s="0" t="s">
        <v>29</v>
      </c>
      <c r="I62" s="1" t="n">
        <v>1641</v>
      </c>
      <c r="J62" s="17" t="n">
        <v>20</v>
      </c>
      <c r="M62" s="1" t="n">
        <f aca="false">+M61+I62-K62</f>
        <v>-6056.06999999999</v>
      </c>
    </row>
    <row r="63" customFormat="false" ht="12.75" hidden="true" customHeight="false" outlineLevel="0" collapsed="false">
      <c r="A63" s="0" t="s">
        <v>1860</v>
      </c>
      <c r="B63" s="6" t="n">
        <v>41871</v>
      </c>
      <c r="D63" s="0" t="n">
        <v>2</v>
      </c>
      <c r="E63" s="15" t="n">
        <v>4095</v>
      </c>
      <c r="F63" s="0" t="s">
        <v>38</v>
      </c>
      <c r="G63" s="0" t="s">
        <v>43</v>
      </c>
      <c r="H63" s="0" t="s">
        <v>29</v>
      </c>
      <c r="K63" s="1" t="n">
        <v>312</v>
      </c>
      <c r="L63" s="17" t="n">
        <v>22</v>
      </c>
      <c r="M63" s="1" t="n">
        <f aca="false">+M62+I63-K63</f>
        <v>-6368.06999999999</v>
      </c>
    </row>
    <row r="64" customFormat="false" ht="12.75" hidden="true" customHeight="false" outlineLevel="0" collapsed="false">
      <c r="A64" s="0" t="s">
        <v>1403</v>
      </c>
      <c r="B64" s="6" t="n">
        <v>41871</v>
      </c>
      <c r="D64" s="0" t="n">
        <v>2</v>
      </c>
      <c r="E64" s="15" t="n">
        <v>4096</v>
      </c>
      <c r="F64" s="0" t="s">
        <v>38</v>
      </c>
      <c r="G64" s="0" t="s">
        <v>43</v>
      </c>
      <c r="H64" s="0" t="s">
        <v>29</v>
      </c>
      <c r="K64" s="1" t="n">
        <v>59.16</v>
      </c>
      <c r="L64" s="17" t="n">
        <v>25</v>
      </c>
      <c r="M64" s="1" t="n">
        <f aca="false">+M63+I64-K64</f>
        <v>-6427.22999999999</v>
      </c>
    </row>
    <row r="65" customFormat="false" ht="12.75" hidden="true" customHeight="false" outlineLevel="0" collapsed="false">
      <c r="A65" s="0" t="s">
        <v>1861</v>
      </c>
      <c r="B65" s="6" t="n">
        <v>41872</v>
      </c>
      <c r="D65" s="0" t="n">
        <v>2</v>
      </c>
      <c r="E65" s="15" t="s">
        <v>1862</v>
      </c>
      <c r="F65" s="0" t="s">
        <v>7</v>
      </c>
      <c r="G65" s="0" t="s">
        <v>8</v>
      </c>
      <c r="H65" s="0" t="s">
        <v>1863</v>
      </c>
      <c r="I65" s="1" t="n">
        <v>1155.36</v>
      </c>
      <c r="J65" s="17" t="n">
        <v>21</v>
      </c>
      <c r="M65" s="1" t="n">
        <f aca="false">+M64+I65-K65</f>
        <v>-5271.86999999999</v>
      </c>
    </row>
    <row r="66" customFormat="false" ht="12.75" hidden="true" customHeight="false" outlineLevel="0" collapsed="false">
      <c r="A66" s="0" t="s">
        <v>1164</v>
      </c>
      <c r="B66" s="6" t="n">
        <v>41872</v>
      </c>
      <c r="D66" s="0" t="n">
        <v>2</v>
      </c>
      <c r="E66" s="15" t="n">
        <v>4097</v>
      </c>
      <c r="F66" s="0" t="s">
        <v>38</v>
      </c>
      <c r="G66" s="0" t="s">
        <v>8</v>
      </c>
      <c r="H66" s="0" t="s">
        <v>29</v>
      </c>
      <c r="K66" s="1" t="n">
        <v>1630</v>
      </c>
      <c r="L66" s="17" t="n">
        <v>24</v>
      </c>
      <c r="M66" s="1" t="n">
        <f aca="false">+M65+I66-K66</f>
        <v>-6901.86999999999</v>
      </c>
    </row>
    <row r="67" customFormat="false" ht="12.75" hidden="true" customHeight="false" outlineLevel="0" collapsed="false">
      <c r="A67" s="0" t="s">
        <v>1864</v>
      </c>
      <c r="B67" s="6" t="n">
        <v>41872</v>
      </c>
      <c r="D67" s="0" t="n">
        <v>2</v>
      </c>
      <c r="E67" s="15" t="n">
        <v>4098</v>
      </c>
      <c r="F67" s="0" t="s">
        <v>38</v>
      </c>
      <c r="G67" s="0" t="s">
        <v>8</v>
      </c>
      <c r="H67" s="0" t="s">
        <v>29</v>
      </c>
      <c r="K67" s="1" t="n">
        <v>1751</v>
      </c>
      <c r="L67" s="17" t="n">
        <v>26</v>
      </c>
      <c r="M67" s="1" t="n">
        <f aca="false">+M66+I67-K67</f>
        <v>-8652.87</v>
      </c>
    </row>
    <row r="68" customFormat="false" ht="12.75" hidden="true" customHeight="false" outlineLevel="0" collapsed="false">
      <c r="A68" s="0" t="s">
        <v>704</v>
      </c>
      <c r="B68" s="6" t="n">
        <v>41872</v>
      </c>
      <c r="D68" s="0" t="n">
        <v>2</v>
      </c>
      <c r="E68" s="15" t="n">
        <v>4099</v>
      </c>
      <c r="F68" s="0" t="s">
        <v>38</v>
      </c>
      <c r="G68" s="0" t="s">
        <v>8</v>
      </c>
      <c r="H68" s="0" t="s">
        <v>29</v>
      </c>
      <c r="K68" s="1" t="n">
        <v>141</v>
      </c>
      <c r="L68" s="17" t="n">
        <v>28</v>
      </c>
      <c r="M68" s="1" t="n">
        <f aca="false">+M67+I68-K68</f>
        <v>-8793.87</v>
      </c>
    </row>
    <row r="69" customFormat="false" ht="12.75" hidden="false" customHeight="false" outlineLevel="0" collapsed="false">
      <c r="A69" s="0" t="s">
        <v>1865</v>
      </c>
      <c r="B69" s="6" t="n">
        <v>41872</v>
      </c>
      <c r="D69" s="0" t="n">
        <v>2</v>
      </c>
      <c r="E69" s="15" t="n">
        <v>4100</v>
      </c>
      <c r="F69" s="0" t="s">
        <v>38</v>
      </c>
      <c r="G69" s="0" t="s">
        <v>8</v>
      </c>
      <c r="H69" s="0" t="s">
        <v>29</v>
      </c>
      <c r="K69" s="1" t="n">
        <v>761</v>
      </c>
      <c r="M69" s="1" t="n">
        <f aca="false">+M68+I69-K69</f>
        <v>-9554.87</v>
      </c>
    </row>
    <row r="70" customFormat="false" ht="12.75" hidden="false" customHeight="false" outlineLevel="0" collapsed="false">
      <c r="A70" s="0" t="s">
        <v>1866</v>
      </c>
      <c r="B70" s="6" t="n">
        <v>41873</v>
      </c>
      <c r="D70" s="0" t="n">
        <v>2</v>
      </c>
      <c r="E70" s="15" t="n">
        <v>4101</v>
      </c>
      <c r="F70" s="0" t="s">
        <v>38</v>
      </c>
      <c r="G70" s="0" t="s">
        <v>43</v>
      </c>
      <c r="H70" s="0" t="s">
        <v>29</v>
      </c>
      <c r="K70" s="1" t="n">
        <v>1000</v>
      </c>
      <c r="M70" s="1" t="n">
        <f aca="false">+M69+I70-K70</f>
        <v>-10554.87</v>
      </c>
    </row>
    <row r="71" customFormat="false" ht="12.75" hidden="true" customHeight="false" outlineLevel="0" collapsed="false">
      <c r="A71" s="0" t="s">
        <v>1867</v>
      </c>
      <c r="B71" s="6" t="n">
        <v>41873</v>
      </c>
      <c r="D71" s="0" t="n">
        <v>2</v>
      </c>
      <c r="E71" s="15" t="n">
        <v>4102</v>
      </c>
      <c r="F71" s="0" t="s">
        <v>38</v>
      </c>
      <c r="G71" s="0" t="s">
        <v>43</v>
      </c>
      <c r="H71" s="0" t="s">
        <v>29</v>
      </c>
      <c r="K71" s="1" t="n">
        <v>439.84</v>
      </c>
      <c r="L71" s="17" t="n">
        <v>30</v>
      </c>
      <c r="M71" s="1" t="n">
        <f aca="false">+M70+I71-K71</f>
        <v>-10994.71</v>
      </c>
    </row>
    <row r="72" customFormat="false" ht="12.75" hidden="true" customHeight="false" outlineLevel="0" collapsed="false">
      <c r="A72" s="0" t="s">
        <v>555</v>
      </c>
      <c r="B72" s="6" t="n">
        <v>41874</v>
      </c>
      <c r="D72" s="0" t="n">
        <v>2</v>
      </c>
      <c r="E72" s="15" t="n">
        <v>4103</v>
      </c>
      <c r="F72" s="0" t="s">
        <v>38</v>
      </c>
      <c r="G72" s="0" t="s">
        <v>43</v>
      </c>
      <c r="H72" s="0" t="s">
        <v>29</v>
      </c>
      <c r="K72" s="1" t="n">
        <v>5000</v>
      </c>
      <c r="L72" s="17" t="n">
        <v>27</v>
      </c>
      <c r="M72" s="1" t="n">
        <f aca="false">+M71+I72-K72</f>
        <v>-15994.71</v>
      </c>
    </row>
    <row r="73" customFormat="false" ht="12.75" hidden="true" customHeight="false" outlineLevel="0" collapsed="false">
      <c r="A73" s="0" t="s">
        <v>1868</v>
      </c>
      <c r="B73" s="6" t="n">
        <v>41876</v>
      </c>
      <c r="C73" s="0" t="s">
        <v>1869</v>
      </c>
      <c r="D73" s="0" t="n">
        <v>2</v>
      </c>
      <c r="E73" s="15" t="s">
        <v>1870</v>
      </c>
      <c r="F73" s="0" t="s">
        <v>7</v>
      </c>
      <c r="G73" s="0" t="s">
        <v>43</v>
      </c>
      <c r="H73" s="0" t="s">
        <v>29</v>
      </c>
      <c r="I73" s="1" t="n">
        <v>312</v>
      </c>
      <c r="J73" s="17" t="n">
        <v>22</v>
      </c>
      <c r="M73" s="1" t="n">
        <f aca="false">+M72+I73-K73</f>
        <v>-15682.71</v>
      </c>
    </row>
    <row r="74" customFormat="false" ht="12.75" hidden="true" customHeight="false" outlineLevel="0" collapsed="false">
      <c r="A74" s="0" t="s">
        <v>1871</v>
      </c>
      <c r="B74" s="6" t="n">
        <v>41876</v>
      </c>
      <c r="C74" s="0" t="s">
        <v>1872</v>
      </c>
      <c r="D74" s="0" t="n">
        <v>2</v>
      </c>
      <c r="E74" s="15" t="s">
        <v>1873</v>
      </c>
      <c r="F74" s="0" t="s">
        <v>7</v>
      </c>
      <c r="G74" s="0" t="s">
        <v>43</v>
      </c>
      <c r="H74" s="0" t="s">
        <v>29</v>
      </c>
      <c r="I74" s="1" t="n">
        <v>480.24</v>
      </c>
      <c r="J74" s="17" t="n">
        <v>23</v>
      </c>
      <c r="M74" s="1" t="n">
        <f aca="false">+M73+I74-K74</f>
        <v>-15202.47</v>
      </c>
    </row>
    <row r="75" customFormat="false" ht="12.75" hidden="true" customHeight="false" outlineLevel="0" collapsed="false">
      <c r="A75" s="0" t="s">
        <v>1874</v>
      </c>
      <c r="B75" s="6" t="n">
        <v>41877</v>
      </c>
      <c r="C75" s="0" t="s">
        <v>1875</v>
      </c>
      <c r="D75" s="0" t="n">
        <v>2</v>
      </c>
      <c r="E75" s="15" t="s">
        <v>1876</v>
      </c>
      <c r="F75" s="0" t="s">
        <v>7</v>
      </c>
      <c r="G75" s="0" t="s">
        <v>43</v>
      </c>
      <c r="H75" s="0" t="s">
        <v>1877</v>
      </c>
      <c r="I75" s="1" t="n">
        <v>1630</v>
      </c>
      <c r="J75" s="17" t="n">
        <v>24</v>
      </c>
      <c r="M75" s="1" t="n">
        <f aca="false">+M74+I75-K75</f>
        <v>-13572.47</v>
      </c>
    </row>
    <row r="76" customFormat="false" ht="12.75" hidden="true" customHeight="false" outlineLevel="0" collapsed="false">
      <c r="A76" s="0" t="s">
        <v>1878</v>
      </c>
      <c r="B76" s="6" t="n">
        <v>41877</v>
      </c>
      <c r="C76" s="0" t="s">
        <v>1879</v>
      </c>
      <c r="D76" s="0" t="n">
        <v>2</v>
      </c>
      <c r="E76" s="15" t="s">
        <v>1880</v>
      </c>
      <c r="F76" s="0" t="s">
        <v>7</v>
      </c>
      <c r="G76" s="0" t="s">
        <v>43</v>
      </c>
      <c r="H76" s="0" t="s">
        <v>29</v>
      </c>
      <c r="I76" s="1" t="n">
        <v>59.16</v>
      </c>
      <c r="J76" s="17" t="n">
        <v>25</v>
      </c>
      <c r="M76" s="1" t="n">
        <f aca="false">+M75+I76-K76</f>
        <v>-13513.31</v>
      </c>
    </row>
    <row r="77" customFormat="false" ht="12.75" hidden="true" customHeight="false" outlineLevel="0" collapsed="false">
      <c r="A77" s="0" t="s">
        <v>1881</v>
      </c>
      <c r="B77" s="6" t="n">
        <v>41877</v>
      </c>
      <c r="D77" s="0" t="n">
        <v>2</v>
      </c>
      <c r="E77" s="15" t="n">
        <v>4104</v>
      </c>
      <c r="F77" s="0" t="s">
        <v>38</v>
      </c>
      <c r="G77" s="0" t="s">
        <v>43</v>
      </c>
      <c r="H77" s="0" t="s">
        <v>29</v>
      </c>
      <c r="K77" s="1" t="n">
        <v>600</v>
      </c>
      <c r="L77" s="17" t="n">
        <v>29</v>
      </c>
      <c r="M77" s="1" t="n">
        <f aca="false">+M76+I77-K77</f>
        <v>-14113.31</v>
      </c>
    </row>
    <row r="78" customFormat="false" ht="12.75" hidden="false" customHeight="false" outlineLevel="0" collapsed="false">
      <c r="A78" s="0" t="s">
        <v>1195</v>
      </c>
      <c r="B78" s="6" t="n">
        <v>41877</v>
      </c>
      <c r="D78" s="0" t="n">
        <v>2</v>
      </c>
      <c r="E78" s="15" t="s">
        <v>1882</v>
      </c>
      <c r="F78" s="0" t="s">
        <v>38</v>
      </c>
      <c r="G78" s="0" t="s">
        <v>43</v>
      </c>
      <c r="H78" s="0" t="s">
        <v>1883</v>
      </c>
      <c r="K78" s="1" t="n">
        <v>827.66</v>
      </c>
      <c r="M78" s="1" t="n">
        <f aca="false">+M77+I78-K78</f>
        <v>-14940.97</v>
      </c>
    </row>
    <row r="79" customFormat="false" ht="12.75" hidden="true" customHeight="false" outlineLevel="0" collapsed="false">
      <c r="A79" s="0" t="s">
        <v>1884</v>
      </c>
      <c r="B79" s="6" t="n">
        <v>41878</v>
      </c>
      <c r="D79" s="0" t="n">
        <v>2</v>
      </c>
      <c r="E79" s="15" t="s">
        <v>1885</v>
      </c>
      <c r="F79" s="0" t="s">
        <v>7</v>
      </c>
      <c r="G79" s="0" t="s">
        <v>43</v>
      </c>
      <c r="H79" s="0" t="s">
        <v>1886</v>
      </c>
      <c r="I79" s="1" t="n">
        <v>1751</v>
      </c>
      <c r="J79" s="17" t="n">
        <v>26</v>
      </c>
      <c r="M79" s="1" t="n">
        <f aca="false">+M78+I79-K79</f>
        <v>-13189.97</v>
      </c>
    </row>
    <row r="80" customFormat="false" ht="12.75" hidden="true" customHeight="false" outlineLevel="0" collapsed="false">
      <c r="A80" s="0" t="s">
        <v>1887</v>
      </c>
      <c r="B80" s="6" t="n">
        <v>41878</v>
      </c>
      <c r="C80" s="0" t="s">
        <v>1888</v>
      </c>
      <c r="D80" s="0" t="n">
        <v>2</v>
      </c>
      <c r="E80" s="15" t="s">
        <v>1889</v>
      </c>
      <c r="F80" s="0" t="s">
        <v>7</v>
      </c>
      <c r="G80" s="0" t="s">
        <v>20</v>
      </c>
      <c r="H80" s="0" t="s">
        <v>1890</v>
      </c>
      <c r="I80" s="1" t="n">
        <v>5000</v>
      </c>
      <c r="J80" s="17" t="n">
        <v>27</v>
      </c>
      <c r="M80" s="1" t="n">
        <f aca="false">+M79+I80-K80</f>
        <v>-8189.97</v>
      </c>
    </row>
    <row r="81" customFormat="false" ht="12.75" hidden="true" customHeight="false" outlineLevel="0" collapsed="false">
      <c r="A81" s="0" t="s">
        <v>1891</v>
      </c>
      <c r="B81" s="6" t="n">
        <v>41878</v>
      </c>
      <c r="C81" s="0" t="s">
        <v>1892</v>
      </c>
      <c r="D81" s="0" t="n">
        <v>2</v>
      </c>
      <c r="E81" s="15" t="s">
        <v>1893</v>
      </c>
      <c r="F81" s="0" t="s">
        <v>7</v>
      </c>
      <c r="G81" s="0" t="s">
        <v>20</v>
      </c>
      <c r="H81" s="0" t="s">
        <v>29</v>
      </c>
      <c r="I81" s="1" t="n">
        <v>141</v>
      </c>
      <c r="J81" s="17" t="n">
        <v>28</v>
      </c>
      <c r="M81" s="1" t="n">
        <f aca="false">+M80+I81-K81</f>
        <v>-8048.97</v>
      </c>
    </row>
    <row r="82" customFormat="false" ht="12.75" hidden="false" customHeight="false" outlineLevel="0" collapsed="false">
      <c r="A82" s="0" t="s">
        <v>348</v>
      </c>
      <c r="B82" s="6" t="n">
        <v>41878</v>
      </c>
      <c r="D82" s="0" t="n">
        <v>2</v>
      </c>
      <c r="E82" s="15" t="s">
        <v>1894</v>
      </c>
      <c r="F82" s="0" t="s">
        <v>38</v>
      </c>
      <c r="G82" s="0" t="s">
        <v>20</v>
      </c>
      <c r="H82" s="0" t="s">
        <v>29</v>
      </c>
      <c r="K82" s="1" t="n">
        <v>216.69</v>
      </c>
      <c r="M82" s="1" t="n">
        <f aca="false">+M81+I82-K82</f>
        <v>-8265.66</v>
      </c>
    </row>
    <row r="83" customFormat="false" ht="12.75" hidden="true" customHeight="false" outlineLevel="0" collapsed="false">
      <c r="A83" s="0" t="s">
        <v>1895</v>
      </c>
      <c r="B83" s="6" t="n">
        <v>41879</v>
      </c>
      <c r="D83" s="0" t="n">
        <v>2</v>
      </c>
      <c r="E83" s="15" t="s">
        <v>1896</v>
      </c>
      <c r="F83" s="0" t="s">
        <v>7</v>
      </c>
      <c r="G83" s="0" t="s">
        <v>43</v>
      </c>
      <c r="H83" s="0" t="s">
        <v>1897</v>
      </c>
      <c r="I83" s="1" t="n">
        <v>600</v>
      </c>
      <c r="J83" s="17" t="n">
        <v>29</v>
      </c>
      <c r="M83" s="1" t="n">
        <f aca="false">+M82+I83-K83</f>
        <v>-7665.66</v>
      </c>
    </row>
    <row r="84" customFormat="false" ht="12.75" hidden="false" customHeight="false" outlineLevel="0" collapsed="false">
      <c r="A84" s="0" t="s">
        <v>1898</v>
      </c>
      <c r="B84" s="6" t="n">
        <v>41879</v>
      </c>
      <c r="C84" s="0" t="s">
        <v>1888</v>
      </c>
      <c r="D84" s="0" t="n">
        <v>2</v>
      </c>
      <c r="E84" s="15" t="s">
        <v>1899</v>
      </c>
      <c r="F84" s="0" t="s">
        <v>13</v>
      </c>
      <c r="G84" s="0" t="s">
        <v>1900</v>
      </c>
      <c r="H84" s="0" t="s">
        <v>1890</v>
      </c>
      <c r="K84" s="1" t="n">
        <v>5000</v>
      </c>
      <c r="M84" s="1" t="n">
        <f aca="false">+M83+I84-K84</f>
        <v>-12665.66</v>
      </c>
    </row>
    <row r="85" customFormat="false" ht="12.75" hidden="false" customHeight="false" outlineLevel="0" collapsed="false">
      <c r="A85" s="0" t="s">
        <v>1901</v>
      </c>
      <c r="B85" s="6" t="n">
        <v>41879</v>
      </c>
      <c r="C85" s="0" t="s">
        <v>1902</v>
      </c>
      <c r="D85" s="0" t="n">
        <v>1</v>
      </c>
      <c r="E85" s="15" t="n">
        <v>24510</v>
      </c>
      <c r="F85" s="0" t="s">
        <v>1776</v>
      </c>
      <c r="G85" s="0" t="s">
        <v>1900</v>
      </c>
      <c r="H85" s="0" t="s">
        <v>1903</v>
      </c>
      <c r="K85" s="1" t="n">
        <v>4485.32</v>
      </c>
      <c r="M85" s="1" t="n">
        <f aca="false">+M84+I85-K85</f>
        <v>-17150.98</v>
      </c>
    </row>
    <row r="86" customFormat="false" ht="12.75" hidden="false" customHeight="false" outlineLevel="0" collapsed="false">
      <c r="A86" s="0" t="s">
        <v>1904</v>
      </c>
      <c r="B86" s="6" t="n">
        <v>41879</v>
      </c>
      <c r="C86" s="0" t="s">
        <v>1905</v>
      </c>
      <c r="D86" s="0" t="n">
        <v>2</v>
      </c>
      <c r="E86" s="15" t="n">
        <v>4107</v>
      </c>
      <c r="F86" s="0" t="s">
        <v>38</v>
      </c>
      <c r="G86" s="0" t="s">
        <v>43</v>
      </c>
      <c r="H86" s="0" t="s">
        <v>29</v>
      </c>
      <c r="K86" s="1" t="n">
        <v>1554.72</v>
      </c>
      <c r="M86" s="1" t="n">
        <f aca="false">+M85+I86-K86</f>
        <v>-18705.7</v>
      </c>
    </row>
    <row r="87" customFormat="false" ht="12.75" hidden="false" customHeight="false" outlineLevel="0" collapsed="false">
      <c r="A87" s="0" t="s">
        <v>1906</v>
      </c>
      <c r="B87" s="6" t="n">
        <v>41879</v>
      </c>
      <c r="C87" s="0" t="s">
        <v>1907</v>
      </c>
      <c r="D87" s="0" t="n">
        <v>2</v>
      </c>
      <c r="E87" s="15" t="n">
        <v>4110</v>
      </c>
      <c r="F87" s="0" t="s">
        <v>38</v>
      </c>
      <c r="G87" s="0" t="s">
        <v>43</v>
      </c>
      <c r="H87" s="0" t="s">
        <v>29</v>
      </c>
      <c r="K87" s="1" t="n">
        <v>1506.84</v>
      </c>
      <c r="M87" s="1" t="n">
        <f aca="false">+M86+I87-K87</f>
        <v>-20212.54</v>
      </c>
    </row>
    <row r="88" customFormat="false" ht="12.75" hidden="true" customHeight="false" outlineLevel="0" collapsed="false">
      <c r="A88" s="0" t="s">
        <v>1908</v>
      </c>
      <c r="B88" s="6" t="n">
        <v>41880</v>
      </c>
      <c r="D88" s="0" t="n">
        <v>2</v>
      </c>
      <c r="E88" s="15" t="s">
        <v>1909</v>
      </c>
      <c r="F88" s="0" t="s">
        <v>7</v>
      </c>
      <c r="G88" s="0" t="s">
        <v>20</v>
      </c>
      <c r="H88" s="0" t="s">
        <v>1910</v>
      </c>
      <c r="I88" s="1" t="n">
        <v>2604.86</v>
      </c>
      <c r="J88" s="17" t="s">
        <v>17</v>
      </c>
      <c r="M88" s="1" t="n">
        <f aca="false">+M87+I88-K88</f>
        <v>-17607.68</v>
      </c>
    </row>
    <row r="89" customFormat="false" ht="12.75" hidden="true" customHeight="false" outlineLevel="0" collapsed="false">
      <c r="A89" s="0" t="s">
        <v>1911</v>
      </c>
      <c r="B89" s="6" t="n">
        <v>41880</v>
      </c>
      <c r="D89" s="0" t="n">
        <v>2</v>
      </c>
      <c r="E89" s="15" t="s">
        <v>1912</v>
      </c>
      <c r="F89" s="0" t="s">
        <v>7</v>
      </c>
      <c r="G89" s="0" t="s">
        <v>20</v>
      </c>
      <c r="H89" s="0" t="s">
        <v>1913</v>
      </c>
      <c r="I89" s="1" t="n">
        <v>1931.74</v>
      </c>
      <c r="J89" s="17" t="s">
        <v>17</v>
      </c>
      <c r="M89" s="1" t="n">
        <f aca="false">+M88+I89-K89</f>
        <v>-15675.94</v>
      </c>
    </row>
    <row r="90" customFormat="false" ht="12.75" hidden="true" customHeight="false" outlineLevel="0" collapsed="false">
      <c r="A90" s="0" t="s">
        <v>1914</v>
      </c>
      <c r="B90" s="6" t="n">
        <v>41880</v>
      </c>
      <c r="D90" s="0" t="n">
        <v>2</v>
      </c>
      <c r="E90" s="15" t="s">
        <v>1915</v>
      </c>
      <c r="F90" s="0" t="s">
        <v>13</v>
      </c>
      <c r="G90" s="0" t="s">
        <v>20</v>
      </c>
      <c r="H90" s="0" t="s">
        <v>1913</v>
      </c>
      <c r="K90" s="1" t="n">
        <v>1931.74</v>
      </c>
      <c r="L90" s="17" t="s">
        <v>17</v>
      </c>
      <c r="M90" s="1" t="n">
        <f aca="false">+M89+I90-K90</f>
        <v>-17607.68</v>
      </c>
    </row>
    <row r="91" customFormat="false" ht="12.75" hidden="true" customHeight="false" outlineLevel="0" collapsed="false">
      <c r="A91" s="0" t="s">
        <v>1916</v>
      </c>
      <c r="B91" s="6" t="n">
        <v>41880</v>
      </c>
      <c r="D91" s="0" t="n">
        <v>2</v>
      </c>
      <c r="E91" s="15" t="s">
        <v>1917</v>
      </c>
      <c r="F91" s="0" t="s">
        <v>7</v>
      </c>
      <c r="G91" s="0" t="s">
        <v>20</v>
      </c>
      <c r="H91" s="0" t="s">
        <v>1555</v>
      </c>
      <c r="I91" s="1" t="n">
        <v>439.84</v>
      </c>
      <c r="J91" s="17" t="n">
        <v>30</v>
      </c>
      <c r="M91" s="1" t="n">
        <f aca="false">+M90+I91-K91</f>
        <v>-17167.84</v>
      </c>
    </row>
    <row r="92" customFormat="false" ht="12.75" hidden="true" customHeight="false" outlineLevel="0" collapsed="false">
      <c r="A92" s="0" t="s">
        <v>1918</v>
      </c>
      <c r="B92" s="6" t="n">
        <v>41880</v>
      </c>
      <c r="D92" s="0" t="n">
        <v>2</v>
      </c>
      <c r="E92" s="15" t="s">
        <v>1919</v>
      </c>
      <c r="F92" s="0" t="s">
        <v>13</v>
      </c>
      <c r="G92" s="0" t="s">
        <v>43</v>
      </c>
      <c r="H92" s="0" t="s">
        <v>1910</v>
      </c>
      <c r="K92" s="1" t="n">
        <v>2604.86</v>
      </c>
      <c r="L92" s="17" t="s">
        <v>17</v>
      </c>
      <c r="M92" s="1" t="n">
        <f aca="false">+M91+I92-K92</f>
        <v>-19772.7</v>
      </c>
    </row>
    <row r="93" customFormat="false" ht="12.75" hidden="true" customHeight="false" outlineLevel="0" collapsed="false">
      <c r="A93" s="0" t="s">
        <v>1920</v>
      </c>
      <c r="B93" s="6" t="n">
        <v>41881</v>
      </c>
      <c r="C93" s="0" t="s">
        <v>1921</v>
      </c>
      <c r="D93" s="0" t="n">
        <v>1</v>
      </c>
      <c r="E93" s="15" t="s">
        <v>1922</v>
      </c>
      <c r="F93" s="0" t="s">
        <v>60</v>
      </c>
      <c r="G93" s="0" t="s">
        <v>1923</v>
      </c>
      <c r="H93" s="0" t="s">
        <v>1924</v>
      </c>
      <c r="I93" s="1" t="n">
        <v>278</v>
      </c>
      <c r="J93" s="17" t="n">
        <v>31</v>
      </c>
      <c r="M93" s="1" t="n">
        <f aca="false">+M92+I93-K93</f>
        <v>-19494.7</v>
      </c>
    </row>
    <row r="94" customFormat="false" ht="12.75" hidden="false" customHeight="false" outlineLevel="0" collapsed="false">
      <c r="A94" s="0" t="s">
        <v>1925</v>
      </c>
      <c r="B94" s="6" t="n">
        <v>41881</v>
      </c>
      <c r="C94" s="0" t="s">
        <v>1926</v>
      </c>
      <c r="D94" s="0" t="n">
        <v>2</v>
      </c>
      <c r="E94" s="15" t="n">
        <v>4111</v>
      </c>
      <c r="F94" s="0" t="s">
        <v>38</v>
      </c>
      <c r="G94" s="0" t="s">
        <v>20</v>
      </c>
      <c r="H94" s="0" t="s">
        <v>29</v>
      </c>
      <c r="K94" s="1" t="n">
        <v>260</v>
      </c>
      <c r="M94" s="1" t="n">
        <f aca="false">+M93+I94-K94</f>
        <v>-19754.7</v>
      </c>
    </row>
    <row r="95" customFormat="false" ht="12.75" hidden="false" customHeight="false" outlineLevel="0" collapsed="false">
      <c r="A95" s="0" t="s">
        <v>1927</v>
      </c>
      <c r="B95" s="6" t="n">
        <v>41881</v>
      </c>
      <c r="C95" s="0" t="s">
        <v>1928</v>
      </c>
      <c r="D95" s="0" t="n">
        <v>2</v>
      </c>
      <c r="E95" s="15" t="n">
        <v>4112</v>
      </c>
      <c r="F95" s="0" t="s">
        <v>38</v>
      </c>
      <c r="G95" s="0" t="s">
        <v>43</v>
      </c>
      <c r="H95" s="0" t="s">
        <v>29</v>
      </c>
      <c r="K95" s="1" t="n">
        <v>222</v>
      </c>
      <c r="M95" s="1" t="n">
        <f aca="false">+M94+I95-K95</f>
        <v>-19976.7</v>
      </c>
    </row>
    <row r="96" customFormat="false" ht="12.75" hidden="false" customHeight="false" outlineLevel="0" collapsed="false">
      <c r="A96" s="0" t="s">
        <v>1929</v>
      </c>
      <c r="B96" s="6" t="n">
        <v>41881</v>
      </c>
      <c r="D96" s="0" t="n">
        <v>2</v>
      </c>
      <c r="E96" s="15" t="n">
        <v>4113</v>
      </c>
      <c r="F96" s="0" t="s">
        <v>38</v>
      </c>
      <c r="G96" s="0" t="s">
        <v>20</v>
      </c>
      <c r="H96" s="0" t="s">
        <v>1930</v>
      </c>
      <c r="K96" s="1" t="n">
        <v>213.73</v>
      </c>
      <c r="M96" s="1" t="n">
        <f aca="false">+M95+I96-K96</f>
        <v>-20190.43</v>
      </c>
    </row>
  </sheetData>
  <autoFilter ref="A11:M9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5:52:58Z</dcterms:created>
  <dc:creator>Usuario</dc:creator>
  <dc:description/>
  <dc:language>en-US</dc:language>
  <cp:lastModifiedBy>cqqcontabilidad</cp:lastModifiedBy>
  <dcterms:modified xsi:type="dcterms:W3CDTF">2015-03-25T19:38:15Z</dcterms:modified>
  <cp:revision>0</cp:revision>
  <dc:subject/>
  <dc:title/>
</cp:coreProperties>
</file>