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3"/>
  </bookViews>
  <sheets>
    <sheet name="INGRESOS" sheetId="1" state="visible" r:id="rId2"/>
    <sheet name="CXP" sheetId="2" state="visible" r:id="rId3"/>
    <sheet name="CXC" sheetId="3" state="visible" r:id="rId4"/>
    <sheet name="CONC IVA 2014" sheetId="4" state="visible" r:id="rId5"/>
  </sheets>
  <definedNames>
    <definedName function="false" hidden="false" localSheetId="3" name="_xlnm.Print_Area" vbProcedure="false">'CONC IVA 2014'!$A$1:$O$56</definedName>
    <definedName function="false" hidden="false" localSheetId="2" name="_xlnm.Print_Area" vbProcedure="false">CXC!$A$1:$O$27</definedName>
    <definedName function="false" hidden="false" localSheetId="1" name="_xlnm.Print_Area" vbProcedure="false">CXP!$A$1:$O$26</definedName>
    <definedName function="false" hidden="false" localSheetId="0" name="_xlnm.Print_Area" vbProcedure="false">INGRESOS!$A$80:$O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2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b val="true"/>
            <sz val="9"/>
            <color rgb="FF000000"/>
            <rFont val="Book Antiqua"/>
            <family val="1"/>
          </rPr>
          <t xml:space="preserve">Verificado con papel de trabajo ventas 2014 (IS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80</xdr:row>
                <xdr:rowOff>9</xdr:rowOff>
              </xdr:from>
              <xdr:to>
                <xdr:col>4</xdr:col>
                <xdr:colOff>1</xdr:colOff>
                <xdr:row>82</xdr:row>
                <xdr:rowOff>20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b val="true"/>
            <sz val="9"/>
            <color rgb="FF000000"/>
            <rFont val="Book Antiqua"/>
            <family val="1"/>
          </rPr>
          <t xml:space="preserve">Verificado con papel de trabajo ventas 2014 (IS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97</xdr:row>
                <xdr:rowOff>9</xdr:rowOff>
              </xdr:from>
              <xdr:to>
                <xdr:col>3</xdr:col>
                <xdr:colOff>86</xdr:colOff>
                <xdr:row>100</xdr:row>
                <xdr:rowOff>4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b val="true"/>
            <sz val="9"/>
            <color rgb="FF000000"/>
            <rFont val="Book Antiqua"/>
            <family val="1"/>
          </rPr>
          <t xml:space="preserve">Verificado con papel de trabajo ventas 2014 (IS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133</xdr:row>
                <xdr:rowOff>8</xdr:rowOff>
              </xdr:from>
              <xdr:to>
                <xdr:col>4</xdr:col>
                <xdr:colOff>6</xdr:colOff>
                <xdr:row>136</xdr:row>
                <xdr:rowOff>6</xdr:rowOff>
              </xdr:to>
            </anchor>
          </commentPr>
        </mc:Choice>
        <mc:Fallback/>
      </mc:AlternateContent>
    </comment>
    <comment ref="M10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DIF, POR $11,040.03 POR DEPOSITO INGRESADO INCORRECTAMENTE, SE RECASIFIC. EN DI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4</xdr:row>
                <xdr:rowOff>9</xdr:rowOff>
              </xdr:from>
              <xdr:to>
                <xdr:col>8</xdr:col>
                <xdr:colOff>98</xdr:colOff>
                <xdr:row>108</xdr:row>
                <xdr:rowOff>8</xdr:rowOff>
              </xdr:to>
            </anchor>
          </commentPr>
        </mc:Choice>
        <mc:Fallback/>
      </mc:AlternateContent>
    </comment>
    <comment ref="N10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DIF POR RECL DE DIF. DE NO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4</xdr:row>
                <xdr:rowOff>9</xdr:rowOff>
              </xdr:from>
              <xdr:to>
                <xdr:col>9</xdr:col>
                <xdr:colOff>61</xdr:colOff>
                <xdr:row>107</xdr:row>
                <xdr:rowOff>8</xdr:rowOff>
              </xdr:to>
            </anchor>
          </commentPr>
        </mc:Choice>
        <mc:Fallback/>
      </mc:AlternateContent>
    </comment>
    <comment ref="N1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1% MARGEN UTILIDAD GM GTO,IVA AC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5</xdr:row>
                <xdr:rowOff>11</xdr:rowOff>
              </xdr:from>
              <xdr:to>
                <xdr:col>9</xdr:col>
                <xdr:colOff>58</xdr:colOff>
                <xdr:row>119</xdr:row>
                <xdr:rowOff>9</xdr:rowOff>
              </xdr:to>
            </anchor>
          </commentPr>
        </mc:Choice>
        <mc:Fallback/>
      </mc:AlternateContent>
    </comment>
    <comment ref="N1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1% MARGEN UTILIDAD GM GTO,IVA AC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7</xdr:row>
                <xdr:rowOff>9</xdr:rowOff>
              </xdr:from>
              <xdr:to>
                <xdr:col>9</xdr:col>
                <xdr:colOff>61</xdr:colOff>
                <xdr:row>151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E AGREGAN $16,839.13 DE GNP POR GTO S/IVA 2013 CTA 302-DV000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9</xdr:row>
                <xdr:rowOff>10</xdr:rowOff>
              </xdr:from>
              <xdr:to>
                <xdr:col>5</xdr:col>
                <xdr:colOff>76</xdr:colOff>
                <xdr:row>13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ON 250,000  - 40,209.79, QUE ES EL SDO 302-DV00061, QUE SE CONSIDERO EN SDO GLOBAL POR PRORRATEO G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0</xdr:row>
                <xdr:rowOff>10</xdr:rowOff>
              </xdr:from>
              <xdr:to>
                <xdr:col>5</xdr:col>
                <xdr:colOff>76</xdr:colOff>
                <xdr:row>17</xdr:row>
                <xdr:rowOff>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ON 250,000  - 40,209.79, QUE ES EL SDO 302-DV00061, QUE SE CONSIDERO EN SDO GLOBAL POR PRORRATEO G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0</xdr:rowOff>
              </xdr:from>
              <xdr:to>
                <xdr:col>6</xdr:col>
                <xdr:colOff>76</xdr:colOff>
                <xdr:row>17</xdr:row>
                <xdr:rowOff>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ON 250,000  - 40,209.79, QUE ES EL SDO 302-DV00061, QUE SE CONSIDERO EN SDO GLOBAL POR PRORRATEO G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0</xdr:row>
                <xdr:rowOff>9</xdr:rowOff>
              </xdr:from>
              <xdr:to>
                <xdr:col>7</xdr:col>
                <xdr:colOff>69</xdr:colOff>
                <xdr:row>17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ON 250,000  - 40,209.79, QUE ES EL SDO 302-DV00061, QUE SE CONSIDERO EN SDO GLOBAL POR PRORRATEO G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0</xdr:row>
                <xdr:rowOff>9</xdr:rowOff>
              </xdr:from>
              <xdr:to>
                <xdr:col>8</xdr:col>
                <xdr:colOff>76</xdr:colOff>
                <xdr:row>17</xdr:row>
                <xdr:rowOff>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ON 250,000  - 40,209.79, QUE ES EL SDO 302-DV00061, QUE SE CONSIDERO EN SDO GLOBAL POR PRORRATEO G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0</xdr:row>
                <xdr:rowOff>9</xdr:rowOff>
              </xdr:from>
              <xdr:to>
                <xdr:col>9</xdr:col>
                <xdr:colOff>76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UBSIDIOS Y PARTICIP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</xdr:rowOff>
              </xdr:from>
              <xdr:to>
                <xdr:col>3</xdr:col>
                <xdr:colOff>40</xdr:colOff>
                <xdr:row>30</xdr:row>
                <xdr:rowOff>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IVA A FAV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9</xdr:rowOff>
              </xdr:from>
              <xdr:to>
                <xdr:col>4</xdr:col>
                <xdr:colOff>62</xdr:colOff>
                <xdr:row>66</xdr:row>
                <xdr:rowOff>8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e acredita con sdo a favor nov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9</xdr:rowOff>
              </xdr:from>
              <xdr:to>
                <xdr:col>5</xdr:col>
                <xdr:colOff>62</xdr:colOff>
                <xdr:row>66</xdr:row>
                <xdr:rowOff>8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IVA A FAV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9</xdr:rowOff>
              </xdr:from>
              <xdr:to>
                <xdr:col>6</xdr:col>
                <xdr:colOff>62</xdr:colOff>
                <xdr:row>66</xdr:row>
                <xdr:rowOff>8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e acredita sdo a favor nov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62</xdr:row>
                <xdr:rowOff>9</xdr:rowOff>
              </xdr:from>
              <xdr:to>
                <xdr:col>8</xdr:col>
                <xdr:colOff>80</xdr:colOff>
                <xdr:row>66</xdr:row>
                <xdr:rowOff>8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e acredita sod a favo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62</xdr:row>
                <xdr:rowOff>9</xdr:rowOff>
              </xdr:from>
              <xdr:to>
                <xdr:col>9</xdr:col>
                <xdr:colOff>75</xdr:colOff>
                <xdr:row>66</xdr:row>
                <xdr:rowOff>8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compens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62</xdr:row>
                <xdr:rowOff>9</xdr:rowOff>
              </xdr:from>
              <xdr:to>
                <xdr:col>10</xdr:col>
                <xdr:colOff>78</xdr:colOff>
                <xdr:row>66</xdr:row>
                <xdr:rowOff>8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E ACREDITA DE SDO A FAVOR DE AGOSTO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0</xdr:row>
                <xdr:rowOff>7</xdr:rowOff>
              </xdr:from>
              <xdr:to>
                <xdr:col>13</xdr:col>
                <xdr:colOff>51</xdr:colOff>
                <xdr:row>63</xdr:row>
                <xdr:rowOff>14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E ACREDITA SDO A FAVOR AGOSTO S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0</xdr:row>
                <xdr:rowOff>7</xdr:rowOff>
              </xdr:from>
              <xdr:to>
                <xdr:col>15</xdr:col>
                <xdr:colOff>55</xdr:colOff>
                <xdr:row>6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213">
  <si>
    <t xml:space="preserve">QUERÉTARO MOTORS SA</t>
  </si>
  <si>
    <t xml:space="preserve">ESTADO DE RESULTADOS 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  V E N T A S</t>
  </si>
  <si>
    <t xml:space="preserve">VENTA DE VEHICULOS NUEVOS</t>
  </si>
  <si>
    <t xml:space="preserve">VENTA INTERCAMBIOS VEHICULOS</t>
  </si>
  <si>
    <t xml:space="preserve">DESCUENTOS  SOBRE VENTAS</t>
  </si>
  <si>
    <t xml:space="preserve">VENTAS PRODUCTOS F&amp;I</t>
  </si>
  <si>
    <t xml:space="preserve">VENTA AUTOS NUEVOS SUCURSAL</t>
  </si>
  <si>
    <t xml:space="preserve">VENTAS INTERCAMBIO SUCURSAL</t>
  </si>
  <si>
    <t xml:space="preserve">DESCUENTOS SUCURSAL</t>
  </si>
  <si>
    <t xml:space="preserve">VENTAS F&amp;I SUCURSAL</t>
  </si>
  <si>
    <t xml:space="preserve">VENTA AUTOS USADOS</t>
  </si>
  <si>
    <t xml:space="preserve">VENTA DE ACTIVO FIJO</t>
  </si>
  <si>
    <t xml:space="preserve">VENTA MOSTRADOR REFACCIONES</t>
  </si>
  <si>
    <t xml:space="preserve">VENTAS SERVICIO</t>
  </si>
  <si>
    <t xml:space="preserve">DSCTO S/ VTA SERVICIO</t>
  </si>
  <si>
    <t xml:space="preserve">VENTA NETA</t>
  </si>
  <si>
    <t xml:space="preserve">  C O S T O   D E   V E N T A S</t>
  </si>
  <si>
    <t xml:space="preserve">COSTO DE VENTAS UNIDADES NUEVAS</t>
  </si>
  <si>
    <t xml:space="preserve">COSTO INTERCAMBIOS</t>
  </si>
  <si>
    <t xml:space="preserve">COSTO F&amp;I</t>
  </si>
  <si>
    <t xml:space="preserve">COSTO AUTOS NUEVOS SUCURSAL</t>
  </si>
  <si>
    <t xml:space="preserve">COSTO INTERCAMBIO SUCURSAL</t>
  </si>
  <si>
    <t xml:space="preserve">COSTO DE VENTAS AUTOS USADOS</t>
  </si>
  <si>
    <t xml:space="preserve">COSTO DE ACTIVO FIJO</t>
  </si>
  <si>
    <t xml:space="preserve">COSTO MOTRADOR REFACCIONES</t>
  </si>
  <si>
    <t xml:space="preserve">DESCUENTO S/COMPRAS REFACC</t>
  </si>
  <si>
    <t xml:space="preserve">COSTO SERVICIO</t>
  </si>
  <si>
    <t xml:space="preserve">COSTO DE VENTAS</t>
  </si>
  <si>
    <t xml:space="preserve">U T I L I D A D   B R U T A</t>
  </si>
  <si>
    <t xml:space="preserve">  G A S T O S</t>
  </si>
  <si>
    <t xml:space="preserve">GASTO DEPTO VEHICULOS NVOS</t>
  </si>
  <si>
    <t xml:space="preserve">GASTO DEPTO VEHICULOS USADOS</t>
  </si>
  <si>
    <t xml:space="preserve">GASTOS f&amp;I</t>
  </si>
  <si>
    <t xml:space="preserve">GASTOS DE ADMINISTRACION</t>
  </si>
  <si>
    <t xml:space="preserve">GASTOS DE REFACCIONES</t>
  </si>
  <si>
    <t xml:space="preserve">GASTOS DEPARTAMENTO DE SERVICIO</t>
  </si>
  <si>
    <t xml:space="preserve">GASTOS CORPORATIVO</t>
  </si>
  <si>
    <t xml:space="preserve">TOTAL DE GASTOS</t>
  </si>
  <si>
    <t xml:space="preserve">U T I L I D A D   O P E R A T I V A</t>
  </si>
  <si>
    <t xml:space="preserve">RECOBRO DE CREDITOS PERDIDO</t>
  </si>
  <si>
    <t xml:space="preserve">OTROS INGRESOS QM (BONIFIC)</t>
  </si>
  <si>
    <t xml:space="preserve">OTROS INGRESOS CI (BONIFIC)</t>
  </si>
  <si>
    <t xml:space="preserve">OTROS INGRESOS VARIOS</t>
  </si>
  <si>
    <t xml:space="preserve">OTROS INGRESOS CORPORATIVO</t>
  </si>
  <si>
    <t xml:space="preserve">INTERESES POR FINANCIAMIENTO</t>
  </si>
  <si>
    <t xml:space="preserve">OTROS INTERESES GANADOS</t>
  </si>
  <si>
    <t xml:space="preserve">COMISIONES PRODUCTOS F&amp;I QM</t>
  </si>
  <si>
    <t xml:space="preserve">COMISIONES PRODUCTOS F&amp;I CI</t>
  </si>
  <si>
    <t xml:space="preserve">COSTO SUC</t>
  </si>
  <si>
    <t xml:space="preserve">INTERESES VEHICULOS NUEVOS</t>
  </si>
  <si>
    <t xml:space="preserve">OTROS INTERESES PAGADOS</t>
  </si>
  <si>
    <t xml:space="preserve">SUBSIDIOS O PARTICIPACIONES</t>
  </si>
  <si>
    <t xml:space="preserve">OTROS GASTOS INTERCIAS</t>
  </si>
  <si>
    <t xml:space="preserve">INTERESES VEHICULOS NUEVOS QM</t>
  </si>
  <si>
    <t xml:space="preserve">INTERESES VEHICULOS NUEVOS CI</t>
  </si>
  <si>
    <t xml:space="preserve">COMISIONES BANCARIAS QM</t>
  </si>
  <si>
    <t xml:space="preserve">COMISIONES BANCARIAS CI</t>
  </si>
  <si>
    <t xml:space="preserve">SUBSIDIOS O PARTICIPACIONES QM</t>
  </si>
  <si>
    <t xml:space="preserve">SUBSIDIOS O PARTICIPACIONES CI</t>
  </si>
  <si>
    <t xml:space="preserve">UTILIDAD ANTES DE IMPUESTOS</t>
  </si>
  <si>
    <t xml:space="preserve">IMPUESTO SOBRE LA RENTA</t>
  </si>
  <si>
    <t xml:space="preserve">UTILIDAD NETA</t>
  </si>
  <si>
    <t xml:space="preserve">I V A</t>
  </si>
  <si>
    <t xml:space="preserve">VENTAS NUEVOS QM</t>
  </si>
  <si>
    <t xml:space="preserve"> +</t>
  </si>
  <si>
    <t xml:space="preserve">ISAN</t>
  </si>
  <si>
    <t xml:space="preserve"> =</t>
  </si>
  <si>
    <t xml:space="preserve"> *</t>
  </si>
  <si>
    <t xml:space="preserve">INTERCAMBIOS QM</t>
  </si>
  <si>
    <t xml:space="preserve">DESCUENTOS QM</t>
  </si>
  <si>
    <t xml:space="preserve"> -</t>
  </si>
  <si>
    <t xml:space="preserve">CORTESIAS S/IVA SERVICIO</t>
  </si>
  <si>
    <t xml:space="preserve">SEMINUEVOS</t>
  </si>
  <si>
    <t xml:space="preserve">EXENTO</t>
  </si>
  <si>
    <t xml:space="preserve">GRAVADO</t>
  </si>
  <si>
    <t xml:space="preserve">INTERESES S/IVA</t>
  </si>
  <si>
    <t xml:space="preserve">INTERESES 332- PRORRATEADOS</t>
  </si>
  <si>
    <t xml:space="preserve">809-810</t>
  </si>
  <si>
    <t xml:space="preserve">COM Y PRODUCTOS F&amp;I QM</t>
  </si>
  <si>
    <t xml:space="preserve">COM Y PRODUCTOS F&amp;I CI</t>
  </si>
  <si>
    <t xml:space="preserve">SUBS Y PARTICIPACIONES QM</t>
  </si>
  <si>
    <t xml:space="preserve">SUBS Y PARTICIPACIONES QM USADOS</t>
  </si>
  <si>
    <t xml:space="preserve">OTROS ING BONIFIC QM</t>
  </si>
  <si>
    <t xml:space="preserve">BONIFIC QUE RESTAN EL CTO (600)</t>
  </si>
  <si>
    <t xml:space="preserve">REFACCIONES</t>
  </si>
  <si>
    <t xml:space="preserve">SERVICIO</t>
  </si>
  <si>
    <t xml:space="preserve">INTERNAS/PREVIAS S/IVA</t>
  </si>
  <si>
    <t xml:space="preserve">VENTAS NUEVOS CI</t>
  </si>
  <si>
    <t xml:space="preserve">INTERCAMBIOS CI</t>
  </si>
  <si>
    <t xml:space="preserve">DESCUENTOS CI</t>
  </si>
  <si>
    <t xml:space="preserve">PRODUCTOS F&amp;I CI</t>
  </si>
  <si>
    <t xml:space="preserve">SUBS Y PARTICIPACIONES CI</t>
  </si>
  <si>
    <t xml:space="preserve">SUBS Y PARTICIPACIONES CI USADOS</t>
  </si>
  <si>
    <t xml:space="preserve">OTROS ING BONIFIC CI</t>
  </si>
  <si>
    <t xml:space="preserve">BONIFIC QUE RESTAN EL CTO (604)</t>
  </si>
  <si>
    <t xml:space="preserve">Ingresos</t>
  </si>
  <si>
    <t xml:space="preserve">SUMA IVA</t>
  </si>
  <si>
    <t xml:space="preserve">Ventas</t>
  </si>
  <si>
    <t xml:space="preserve">Otros Ingresos</t>
  </si>
  <si>
    <t xml:space="preserve">Descuentos</t>
  </si>
  <si>
    <t xml:space="preserve">subs y participaciones</t>
  </si>
  <si>
    <t xml:space="preserve">226-227-332</t>
  </si>
  <si>
    <t xml:space="preserve">Seminuevos s/Iva</t>
  </si>
  <si>
    <t xml:space="preserve">Internas/previas s/iva</t>
  </si>
  <si>
    <t xml:space="preserve">Intereses s/iva</t>
  </si>
  <si>
    <t xml:space="preserve">Intereses 332 prorrateados</t>
  </si>
  <si>
    <t xml:space="preserve">Q U E R É T A R O  M O T O R S  S A</t>
  </si>
  <si>
    <t xml:space="preserve">CÉDULA CUENTAS POR PAGAR 2014</t>
  </si>
  <si>
    <t xml:space="preserve">CONCEPTO</t>
  </si>
  <si>
    <t xml:space="preserve">CUENTA</t>
  </si>
  <si>
    <t xml:space="preserve"> DIC  -  2013</t>
  </si>
  <si>
    <t xml:space="preserve">PROVEEDORES ALLY</t>
  </si>
  <si>
    <t xml:space="preserve">PROVEEDORES ALLY S/IVA Usados</t>
  </si>
  <si>
    <t xml:space="preserve">PROVEEDORES VARIOS</t>
  </si>
  <si>
    <t xml:space="preserve">PROVEEDORES VARIOS S/ IVA</t>
  </si>
  <si>
    <t xml:space="preserve">PROVEEDORES VARIOS DIF.PROV RENTA</t>
  </si>
  <si>
    <t xml:space="preserve">PROVEEDORES VARIOS DIF. RET.</t>
  </si>
  <si>
    <t xml:space="preserve">OTROS PROVEEDORES</t>
  </si>
  <si>
    <t xml:space="preserve">ALLY CREDIT SUCURSAL</t>
  </si>
  <si>
    <t xml:space="preserve">ALECSA CELAYA</t>
  </si>
  <si>
    <t xml:space="preserve">255-015</t>
  </si>
  <si>
    <t xml:space="preserve">OPERADORA ALAMEDA</t>
  </si>
  <si>
    <t xml:space="preserve">255-020</t>
  </si>
  <si>
    <t xml:space="preserve">291-012</t>
  </si>
  <si>
    <t xml:space="preserve">IMAGEN SOLUCIONES</t>
  </si>
  <si>
    <t xml:space="preserve">291-015</t>
  </si>
  <si>
    <t xml:space="preserve">SUMA</t>
  </si>
  <si>
    <t xml:space="preserve">TOTAL PARA IVA</t>
  </si>
  <si>
    <t xml:space="preserve">TOTAL SIN IVA</t>
  </si>
  <si>
    <t xml:space="preserve">IVA</t>
  </si>
  <si>
    <t xml:space="preserve">CÉDULA CUENTAS POR COBRAR 2014</t>
  </si>
  <si>
    <t xml:space="preserve">DOCUMENTOS EN CARTERA</t>
  </si>
  <si>
    <t xml:space="preserve">DOCUMENTOS EN CARTERA USADOS S/IVA</t>
  </si>
  <si>
    <t xml:space="preserve">DOCUMENTOS EN CARTERA SERVICIO</t>
  </si>
  <si>
    <t xml:space="preserve">DOCUMENTOS EN CARTERA REFACCIONES</t>
  </si>
  <si>
    <t xml:space="preserve">BONIFICACIONES</t>
  </si>
  <si>
    <t xml:space="preserve">VENTAS CONTADO</t>
  </si>
  <si>
    <t xml:space="preserve">VENTAS CONTADO USADOS S/IVA</t>
  </si>
  <si>
    <t xml:space="preserve">VENTAS CONTADO - INTERCAMBIOS</t>
  </si>
  <si>
    <t xml:space="preserve">VENTAS CONTADO SUCURSAL</t>
  </si>
  <si>
    <t xml:space="preserve">RECLAMACIONES X COBRAR A GM</t>
  </si>
  <si>
    <t xml:space="preserve">CUENTAS POR COBRAR DIVERSAS</t>
  </si>
  <si>
    <t xml:space="preserve">254-006</t>
  </si>
  <si>
    <t xml:space="preserve"> </t>
  </si>
  <si>
    <t xml:space="preserve">CONCILIACIÓN DE IVA EJERCICIO 2014</t>
  </si>
  <si>
    <t xml:space="preserve">Ventas Autos Nuevos </t>
  </si>
  <si>
    <t xml:space="preserve">(+)</t>
  </si>
  <si>
    <t xml:space="preserve">Ventas Autos Seminuevos</t>
  </si>
  <si>
    <t xml:space="preserve">Ventas productos F&amp;I</t>
  </si>
  <si>
    <t xml:space="preserve">Ventas Servicios</t>
  </si>
  <si>
    <t xml:space="preserve">Ventas Refacciones</t>
  </si>
  <si>
    <t xml:space="preserve">(=) a1</t>
  </si>
  <si>
    <t xml:space="preserve">Ventas Brutas</t>
  </si>
  <si>
    <t xml:space="preserve">cancelaciones</t>
  </si>
  <si>
    <t xml:space="preserve">Otros Ingresos </t>
  </si>
  <si>
    <t xml:space="preserve">Otros Ingresos por Diversos </t>
  </si>
  <si>
    <t xml:space="preserve">Venta de Activo </t>
  </si>
  <si>
    <t xml:space="preserve">Intereses Vehiculos Nuevos</t>
  </si>
  <si>
    <t xml:space="preserve">Intereses Bancarios</t>
  </si>
  <si>
    <t xml:space="preserve">Utilidad Cambiaria </t>
  </si>
  <si>
    <t xml:space="preserve">Ingresos Por Actualizacion </t>
  </si>
  <si>
    <t xml:space="preserve">Ingresos Por Dividendos</t>
  </si>
  <si>
    <t xml:space="preserve">332-Intereses por financiamiento</t>
  </si>
  <si>
    <t xml:space="preserve">226 &amp; 227-Anticipo </t>
  </si>
  <si>
    <t xml:space="preserve">(=)a2</t>
  </si>
  <si>
    <t xml:space="preserve">Total de Otros Ingresos </t>
  </si>
  <si>
    <t xml:space="preserve">(-)</t>
  </si>
  <si>
    <t xml:space="preserve">Descuentos - Desc. s/iva</t>
  </si>
  <si>
    <t xml:space="preserve">(=)a3</t>
  </si>
  <si>
    <t xml:space="preserve">Ingresos Netos </t>
  </si>
  <si>
    <t xml:space="preserve">ISAN </t>
  </si>
  <si>
    <t xml:space="preserve">(=)</t>
  </si>
  <si>
    <t xml:space="preserve">Total de Ingresos </t>
  </si>
  <si>
    <t xml:space="preserve">Costo Seminuevos no afectos</t>
  </si>
  <si>
    <t xml:space="preserve">Perdida en Venta de Seminuevos </t>
  </si>
  <si>
    <t xml:space="preserve">Intereses Bancarios </t>
  </si>
  <si>
    <t xml:space="preserve">Intereses por financiamiento  (805)</t>
  </si>
  <si>
    <t xml:space="preserve">Ingresos No Afectos (805-002)</t>
  </si>
  <si>
    <t xml:space="preserve">Internas</t>
  </si>
  <si>
    <t xml:space="preserve">Ingresos Base IVA antes de Flujo </t>
  </si>
  <si>
    <t xml:space="preserve">IVA ANTES DE FLUJO </t>
  </si>
  <si>
    <t xml:space="preserve">S.I. Cuentas por Cobrar  </t>
  </si>
  <si>
    <t xml:space="preserve">S.F. Cuentas por Cobrar </t>
  </si>
  <si>
    <t xml:space="preserve">INGRESOS BASE IVA CON FLUJO </t>
  </si>
  <si>
    <t xml:space="preserve">TASA IVA </t>
  </si>
  <si>
    <t xml:space="preserve">IVA CAUSADO </t>
  </si>
  <si>
    <t xml:space="preserve">IVA ACREDITABLE </t>
  </si>
  <si>
    <t xml:space="preserve">IVA ACREDITABLE GASTOS </t>
  </si>
  <si>
    <t xml:space="preserve">IVA ACREDITABLE ANTES DE FLUJO </t>
  </si>
  <si>
    <t xml:space="preserve">S.I. Cuentas por Pagar IVA</t>
  </si>
  <si>
    <t xml:space="preserve">S.F. Cuentas por Pagar IVA</t>
  </si>
  <si>
    <t xml:space="preserve">IVA ACREDITABLE CON FLUJO </t>
  </si>
  <si>
    <t xml:space="preserve">IVA A CARGO O ( A FAVOR )</t>
  </si>
  <si>
    <t xml:space="preserve">IVA A FAVOR MESES ANTERIORES </t>
  </si>
  <si>
    <t xml:space="preserve">IVA A FAVOR EJERCICIOS ANTERIORES </t>
  </si>
  <si>
    <t xml:space="preserve">COMPENSACIONES</t>
  </si>
  <si>
    <t xml:space="preserve">PAGOS PROVISIONALES </t>
  </si>
  <si>
    <t xml:space="preserve">Pagos presentados</t>
  </si>
  <si>
    <t xml:space="preserve">Difere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[$-409]mmm\-yy"/>
    <numFmt numFmtId="168" formatCode="#,##0"/>
    <numFmt numFmtId="169" formatCode="_-* #,##0_-;\-* #,##0_-;_-* \-??_-;_-@_-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sz val="11"/>
      <color rgb="FFFF0000"/>
      <name val="Book Antiqua"/>
      <family val="1"/>
    </font>
    <font>
      <sz val="11"/>
      <name val="Book Antiqua"/>
      <family val="1"/>
    </font>
    <font>
      <b val="true"/>
      <sz val="11"/>
      <color rgb="FFFFFFFF"/>
      <name val="Book Antiqua"/>
      <family val="1"/>
    </font>
    <font>
      <b val="true"/>
      <sz val="10"/>
      <name val="Times New Roman"/>
      <family val="1"/>
    </font>
    <font>
      <sz val="10"/>
      <color rgb="FFFF0000"/>
      <name val="Arial"/>
      <family val="0"/>
    </font>
    <font>
      <sz val="12"/>
      <color rgb="FFFFFFFF"/>
      <name val="Arial Black"/>
      <family val="2"/>
    </font>
    <font>
      <b val="true"/>
      <sz val="10"/>
      <color rgb="FF0000FF"/>
      <name val="Book Antiqua"/>
      <family val="1"/>
    </font>
    <font>
      <b val="true"/>
      <sz val="10"/>
      <name val="Book Antiqua"/>
      <family val="1"/>
    </font>
    <font>
      <b val="true"/>
      <sz val="10"/>
      <color rgb="FFFF0000"/>
      <name val="Book Antiqua"/>
      <family val="1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9"/>
      <color rgb="FF000000"/>
      <name val="Tahoma"/>
      <family val="2"/>
    </font>
    <font>
      <b val="true"/>
      <sz val="9"/>
      <color rgb="FF000000"/>
      <name val="Book Antiqua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0"/>
      <name val="Book Antiqua"/>
      <family val="1"/>
    </font>
    <font>
      <sz val="11"/>
      <color rgb="FF0000FF"/>
      <name val="Calibri"/>
      <family val="2"/>
    </font>
    <font>
      <b val="true"/>
      <sz val="28"/>
      <color rgb="FF0000FF"/>
      <name val="Kunstler Script"/>
      <family val="4"/>
    </font>
    <font>
      <sz val="18"/>
      <name val="Calibri"/>
      <family val="2"/>
    </font>
    <font>
      <b val="true"/>
      <sz val="15"/>
      <color rgb="FF000000"/>
      <name val="Book Antiqua"/>
      <family val="1"/>
    </font>
    <font>
      <b val="true"/>
      <sz val="11"/>
      <color rgb="FF0000FF"/>
      <name val="Book Antiqua"/>
      <family val="1"/>
    </font>
    <font>
      <b val="true"/>
      <sz val="12"/>
      <color rgb="FFFFFFFF"/>
      <name val="Book Antiqua"/>
      <family val="1"/>
    </font>
    <font>
      <b val="true"/>
      <sz val="11"/>
      <color rgb="FF000000"/>
      <name val="Calibri"/>
      <family val="2"/>
    </font>
    <font>
      <b val="true"/>
      <sz val="11"/>
      <color rgb="FF800080"/>
      <name val="Book Antiqua"/>
      <family val="1"/>
    </font>
    <font>
      <sz val="11"/>
      <color rgb="FF80008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00FF"/>
      <name val="Book Antiqua"/>
      <family val="1"/>
    </font>
    <font>
      <sz val="11"/>
      <color rgb="FFFF00FF"/>
      <name val="Calibri"/>
      <family val="2"/>
    </font>
    <font>
      <b val="true"/>
      <sz val="11"/>
      <name val="Calibri"/>
      <family val="2"/>
    </font>
    <font>
      <sz val="11"/>
      <color rgb="FF000000"/>
      <name val="Book Antiqua"/>
      <family val="1"/>
    </font>
    <font>
      <sz val="11"/>
      <color rgb="FFFF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thin">
        <color rgb="FF000080"/>
      </top>
      <bottom style="double">
        <color rgb="FF000080"/>
      </bottom>
      <diagonal/>
    </border>
    <border diagonalUp="false" diagonalDown="false">
      <left style="hair"/>
      <right/>
      <top style="thin">
        <color rgb="FF000080"/>
      </top>
      <bottom style="double">
        <color rgb="FF000080"/>
      </bottom>
      <diagonal/>
    </border>
    <border diagonalUp="false" diagonalDown="false">
      <left style="medium"/>
      <right style="medium"/>
      <top style="thin">
        <color rgb="FF0000FF"/>
      </top>
      <bottom style="double">
        <color rgb="FF0000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thin">
        <color rgb="FF0000FF"/>
      </top>
      <bottom style="double">
        <color rgb="FF0000FF"/>
      </bottom>
      <diagonal/>
    </border>
    <border diagonalUp="false" diagonalDown="false">
      <left style="hair"/>
      <right/>
      <top style="thin">
        <color rgb="FF0000FF"/>
      </top>
      <bottom style="double">
        <color rgb="FF0000FF"/>
      </bottom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7" borderId="2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7" borderId="2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7" borderId="2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3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7" borderId="3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3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7" borderId="3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7" borderId="2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2 4" xfId="23"/>
    <cellStyle name="Millares 3" xfId="24"/>
    <cellStyle name="Millares 3 2" xfId="25"/>
    <cellStyle name="Millares 3 3" xfId="26"/>
    <cellStyle name="Millares 4" xfId="27"/>
    <cellStyle name="Millares 5" xfId="28"/>
    <cellStyle name="Millares 6" xfId="29"/>
    <cellStyle name="Millares 7" xfId="30"/>
    <cellStyle name="Millares 8" xfId="31"/>
    <cellStyle name="Normal 2" xfId="32"/>
    <cellStyle name="Normal 2 2" xfId="33"/>
    <cellStyle name="Normal 2 3" xfId="34"/>
    <cellStyle name="Normal 2 4" xfId="35"/>
    <cellStyle name="Normal 3" xfId="36"/>
    <cellStyle name="Normal 4" xfId="37"/>
    <cellStyle name="Normal 5" xfId="38"/>
    <cellStyle name="Normal 6" xfId="39"/>
    <cellStyle name="Normal 7" xfId="40"/>
    <cellStyle name="Normal_Formato 2013" xfId="41"/>
    <cellStyle name="Normal_MENA CONTADORES IETU" xfId="42"/>
    <cellStyle name="Porcentaje 2" xfId="43"/>
    <cellStyle name="Porcentual 2" xfId="44"/>
    <cellStyle name="Porcentual 2 2" xfId="45"/>
    <cellStyle name="Porcentual 2 3" xfId="46"/>
    <cellStyle name="Porcentual 2 4" xfId="47"/>
    <cellStyle name="Porcentual 3" xfId="48"/>
    <cellStyle name="Porcentual 4" xfId="49"/>
    <cellStyle name="Porcentual 5" xfId="50"/>
    <cellStyle name="Título 1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040</xdr:colOff>
      <xdr:row>0</xdr:row>
      <xdr:rowOff>9360</xdr:rowOff>
    </xdr:from>
    <xdr:to>
      <xdr:col>0</xdr:col>
      <xdr:colOff>154296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3040" y="9360"/>
          <a:ext cx="12499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360</xdr:rowOff>
    </xdr:from>
    <xdr:to>
      <xdr:col>0</xdr:col>
      <xdr:colOff>1542240</xdr:colOff>
      <xdr:row>2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2680" y="9360"/>
          <a:ext cx="1249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000</xdr:colOff>
      <xdr:row>1</xdr:row>
      <xdr:rowOff>56880</xdr:rowOff>
    </xdr:from>
    <xdr:to>
      <xdr:col>3</xdr:col>
      <xdr:colOff>936720</xdr:colOff>
      <xdr:row>3</xdr:row>
      <xdr:rowOff>181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894480" y="237960"/>
          <a:ext cx="14299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9"/>
  <sheetViews>
    <sheetView showFormulas="false" showGridLines="true" showRowColHeaders="true" showZeros="true" rightToLeft="false" tabSelected="false" showOutlineSymbols="true" defaultGridColor="true" view="normal" topLeftCell="A169" colorId="64" zoomScale="85" zoomScaleNormal="85" zoomScalePageLayoutView="100" workbookViewId="0">
      <pane xSplit="2" ySplit="0" topLeftCell="C1" activePane="topRight" state="frozen"/>
      <selection pane="topLeft" activeCell="A169" activeCellId="0" sqref="A169"/>
      <selection pane="topRight" activeCell="C210" activeCellId="0" sqref="C21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7.28"/>
    <col collapsed="false" customWidth="true" hidden="false" outlineLevel="0" max="2" min="2" style="0" width="37.7"/>
    <col collapsed="false" customWidth="true" hidden="false" outlineLevel="1" max="6" min="3" style="2" width="14.28"/>
    <col collapsed="false" customWidth="true" hidden="false" outlineLevel="1" max="7" min="7" style="2" width="14.14"/>
    <col collapsed="false" customWidth="true" hidden="false" outlineLevel="1" max="8" min="8" style="2" width="14.28"/>
    <col collapsed="false" customWidth="true" hidden="false" outlineLevel="0" max="9" min="9" style="2" width="14.14"/>
    <col collapsed="false" customWidth="true" hidden="false" outlineLevel="0" max="12" min="10" style="2" width="14.28"/>
    <col collapsed="false" customWidth="true" hidden="false" outlineLevel="0" max="14" min="13" style="0" width="14.14"/>
    <col collapsed="false" customWidth="true" hidden="false" outlineLevel="0" max="15" min="15" style="0" width="15.13"/>
    <col collapsed="false" customWidth="true" hidden="false" outlineLevel="0" max="18" min="17" style="0" width="13.14"/>
    <col collapsed="false" customWidth="true" hidden="false" outlineLevel="0" max="19" min="19" style="0" width="11.56"/>
  </cols>
  <sheetData>
    <row r="1" customFormat="false" ht="12.75" hidden="false" customHeight="false" outlineLevel="0" collapsed="false">
      <c r="A1" s="3"/>
    </row>
    <row r="2" customFormat="false" ht="15" hidden="false" customHeight="false" outlineLevel="0" collapsed="false">
      <c r="A2" s="4" t="s">
        <v>0</v>
      </c>
    </row>
    <row r="3" customFormat="false" ht="15" hidden="false" customHeight="false" outlineLevel="0" collapsed="false">
      <c r="A3" s="4" t="s">
        <v>1</v>
      </c>
    </row>
    <row r="4" customFormat="false" ht="13.5" hidden="false" customHeight="false" outlineLevel="0" collapsed="false">
      <c r="A4" s="5"/>
    </row>
    <row r="5" s="7" customFormat="true" ht="28.5" hidden="false" customHeight="true" outlineLevel="0" collapsed="false">
      <c r="A5" s="6"/>
      <c r="C5" s="8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</row>
    <row r="6" customFormat="false" ht="12.75" hidden="false" customHeight="false" outlineLevel="0" collapsed="false">
      <c r="A6" s="3" t="s">
        <v>15</v>
      </c>
    </row>
    <row r="7" customFormat="false" ht="12.75" hidden="false" customHeight="false" outlineLevel="0" collapsed="false">
      <c r="A7" s="3"/>
      <c r="B7" s="9" t="s">
        <v>16</v>
      </c>
      <c r="C7" s="2" t="n">
        <v>18526890.79</v>
      </c>
      <c r="D7" s="2" t="n">
        <v>17654113</v>
      </c>
      <c r="E7" s="2" t="n">
        <v>19519073.82</v>
      </c>
      <c r="F7" s="2" t="n">
        <v>17961916.84</v>
      </c>
      <c r="G7" s="2" t="n">
        <v>18505444.06</v>
      </c>
      <c r="H7" s="2" t="n">
        <v>17971458.83</v>
      </c>
      <c r="I7" s="2" t="n">
        <v>19443148.18</v>
      </c>
      <c r="J7" s="2" t="n">
        <v>19141536.53</v>
      </c>
      <c r="K7" s="2" t="n">
        <v>16951570.93</v>
      </c>
      <c r="L7" s="2" t="n">
        <v>18191330.07</v>
      </c>
      <c r="M7" s="2" t="n">
        <v>22418593.84</v>
      </c>
      <c r="N7" s="2" t="n">
        <v>25242018.41</v>
      </c>
      <c r="O7" s="10" t="n">
        <f aca="false">SUM(C7:N7)</f>
        <v>231527095.3</v>
      </c>
    </row>
    <row r="8" customFormat="false" ht="12.75" hidden="false" customHeight="false" outlineLevel="0" collapsed="false">
      <c r="A8" s="3"/>
      <c r="B8" s="9" t="s">
        <v>17</v>
      </c>
      <c r="C8" s="2" t="n">
        <v>1458496.07</v>
      </c>
      <c r="D8" s="2" t="n">
        <v>596001.11</v>
      </c>
      <c r="E8" s="2" t="n">
        <v>1320705.66</v>
      </c>
      <c r="F8" s="2" t="n">
        <v>1378067.03</v>
      </c>
      <c r="G8" s="2" t="n">
        <v>2516154.09</v>
      </c>
      <c r="H8" s="2" t="n">
        <v>2843473.12</v>
      </c>
      <c r="I8" s="2" t="n">
        <v>3591863.84</v>
      </c>
      <c r="J8" s="2" t="n">
        <v>1921383.95</v>
      </c>
      <c r="K8" s="2" t="n">
        <v>2173019.82</v>
      </c>
      <c r="L8" s="2" t="n">
        <v>3159594.06</v>
      </c>
      <c r="M8" s="2" t="n">
        <v>5321646.46</v>
      </c>
      <c r="N8" s="2" t="n">
        <v>3978713.83</v>
      </c>
      <c r="O8" s="10" t="n">
        <f aca="false">SUM(C8:N8)</f>
        <v>30259119.04</v>
      </c>
    </row>
    <row r="9" customFormat="false" ht="12.75" hidden="false" customHeight="false" outlineLevel="0" collapsed="false">
      <c r="A9" s="3"/>
      <c r="B9" s="9" t="s">
        <v>18</v>
      </c>
      <c r="C9" s="2" t="n">
        <v>-303916.03</v>
      </c>
      <c r="D9" s="2" t="n">
        <v>-270440.85</v>
      </c>
      <c r="E9" s="2" t="n">
        <v>-220052.57</v>
      </c>
      <c r="F9" s="2" t="n">
        <v>-270231.3</v>
      </c>
      <c r="G9" s="2" t="n">
        <v>-303424.49</v>
      </c>
      <c r="H9" s="2" t="n">
        <v>-205870</v>
      </c>
      <c r="I9" s="2" t="n">
        <v>-82914.23</v>
      </c>
      <c r="J9" s="2" t="n">
        <v>-203281.28</v>
      </c>
      <c r="K9" s="2" t="n">
        <v>-202184.79</v>
      </c>
      <c r="L9" s="2" t="n">
        <v>-277526.32</v>
      </c>
      <c r="M9" s="2" t="n">
        <v>-133132.34</v>
      </c>
      <c r="N9" s="2" t="n">
        <v>-212937.58</v>
      </c>
      <c r="O9" s="10" t="n">
        <f aca="false">SUM(C9:N9)</f>
        <v>-2685911.78</v>
      </c>
    </row>
    <row r="10" customFormat="false" ht="12.75" hidden="false" customHeight="false" outlineLevel="0" collapsed="false">
      <c r="A10" s="3"/>
      <c r="B10" s="9" t="s">
        <v>19</v>
      </c>
      <c r="C10" s="2" t="n">
        <v>24806.04</v>
      </c>
      <c r="D10" s="2" t="n">
        <v>10717.23</v>
      </c>
      <c r="E10" s="2" t="n">
        <v>13371.37</v>
      </c>
      <c r="F10" s="2" t="n">
        <v>5258.62</v>
      </c>
      <c r="G10" s="2" t="n">
        <v>29408.62</v>
      </c>
      <c r="H10" s="2" t="n">
        <v>42926.61</v>
      </c>
      <c r="I10" s="2" t="n">
        <v>60038.81</v>
      </c>
      <c r="J10" s="2" t="n">
        <v>111464.96</v>
      </c>
      <c r="K10" s="2" t="n">
        <v>68260.32</v>
      </c>
      <c r="L10" s="2" t="n">
        <v>193457.79</v>
      </c>
      <c r="M10" s="2" t="n">
        <v>146974.91</v>
      </c>
      <c r="N10" s="2" t="n">
        <v>185500.89</v>
      </c>
      <c r="O10" s="10" t="n">
        <f aca="false">SUM(C10:N10)</f>
        <v>892186.17</v>
      </c>
    </row>
    <row r="11" customFormat="false" ht="12.75" hidden="false" customHeight="false" outlineLevel="0" collapsed="false">
      <c r="A11" s="3"/>
      <c r="B11" s="9" t="s">
        <v>20</v>
      </c>
      <c r="C11" s="2" t="n">
        <v>15088806.01</v>
      </c>
      <c r="D11" s="2" t="n">
        <v>9449156.87</v>
      </c>
      <c r="E11" s="2" t="n">
        <v>14828500.74</v>
      </c>
      <c r="F11" s="2" t="n">
        <v>13744612.61</v>
      </c>
      <c r="G11" s="2" t="n">
        <v>16785484.48</v>
      </c>
      <c r="H11" s="2" t="n">
        <v>20777063.03</v>
      </c>
      <c r="I11" s="2" t="n">
        <v>18022133.42</v>
      </c>
      <c r="J11" s="2" t="n">
        <v>16281824.15</v>
      </c>
      <c r="K11" s="2" t="n">
        <v>16501001.85</v>
      </c>
      <c r="L11" s="2" t="n">
        <v>17248881.48</v>
      </c>
      <c r="M11" s="2" t="n">
        <v>16148006.43</v>
      </c>
      <c r="N11" s="2" t="n">
        <v>23763712.31</v>
      </c>
      <c r="O11" s="10" t="n">
        <f aca="false">SUM(C11:N11)</f>
        <v>198639183.38</v>
      </c>
    </row>
    <row r="12" customFormat="false" ht="12.75" hidden="false" customHeight="false" outlineLevel="0" collapsed="false">
      <c r="A12" s="3"/>
      <c r="B12" s="9" t="s">
        <v>21</v>
      </c>
      <c r="C12" s="2" t="n">
        <v>6437193.1</v>
      </c>
      <c r="D12" s="2" t="n">
        <v>8349718.41</v>
      </c>
      <c r="E12" s="2" t="n">
        <v>6618511.68</v>
      </c>
      <c r="F12" s="2" t="n">
        <v>6490718.7</v>
      </c>
      <c r="G12" s="2" t="n">
        <v>4849095.54</v>
      </c>
      <c r="H12" s="2" t="n">
        <v>5079797.75</v>
      </c>
      <c r="I12" s="2" t="n">
        <v>5283721.56</v>
      </c>
      <c r="J12" s="2" t="n">
        <v>2904555.03</v>
      </c>
      <c r="K12" s="2" t="n">
        <v>2624918.95</v>
      </c>
      <c r="L12" s="2" t="n">
        <v>3565183</v>
      </c>
      <c r="M12" s="2" t="n">
        <v>2517176.43</v>
      </c>
      <c r="N12" s="2" t="n">
        <v>2714302.88</v>
      </c>
      <c r="O12" s="10" t="n">
        <f aca="false">SUM(C12:N12)</f>
        <v>57434893.03</v>
      </c>
    </row>
    <row r="13" customFormat="false" ht="12.75" hidden="false" customHeight="false" outlineLevel="0" collapsed="false">
      <c r="A13" s="3"/>
      <c r="B13" s="9" t="s">
        <v>22</v>
      </c>
      <c r="C13" s="2" t="n">
        <v>-122363.76</v>
      </c>
      <c r="D13" s="2" t="n">
        <v>-5625.79</v>
      </c>
      <c r="E13" s="2" t="n">
        <v>-37783.61</v>
      </c>
      <c r="F13" s="2" t="n">
        <v>-26982.77</v>
      </c>
      <c r="G13" s="2" t="n">
        <v>-51828.59</v>
      </c>
      <c r="H13" s="2" t="n">
        <v>-216978.61</v>
      </c>
      <c r="I13" s="2" t="n">
        <v>-367991.37</v>
      </c>
      <c r="J13" s="2" t="n">
        <v>-227818.77</v>
      </c>
      <c r="K13" s="2" t="n">
        <v>-326302.73</v>
      </c>
      <c r="L13" s="2" t="n">
        <v>-313787.17</v>
      </c>
      <c r="M13" s="2" t="n">
        <v>-214209</v>
      </c>
      <c r="N13" s="2" t="n">
        <v>-288274.8</v>
      </c>
      <c r="O13" s="10" t="n">
        <f aca="false">SUM(C13:N13)</f>
        <v>-2199946.97</v>
      </c>
    </row>
    <row r="14" customFormat="false" ht="12.75" hidden="false" customHeight="false" outlineLevel="0" collapsed="false">
      <c r="A14" s="3"/>
      <c r="B14" s="9" t="s">
        <v>23</v>
      </c>
      <c r="C14" s="2" t="n">
        <v>106784.43</v>
      </c>
      <c r="D14" s="2" t="n">
        <v>119466.58</v>
      </c>
      <c r="E14" s="2" t="n">
        <v>209408.51</v>
      </c>
      <c r="F14" s="2" t="n">
        <v>142716.4</v>
      </c>
      <c r="G14" s="2" t="n">
        <v>220138.62</v>
      </c>
      <c r="H14" s="2" t="n">
        <v>299954.06</v>
      </c>
      <c r="I14" s="2" t="n">
        <v>392960.36</v>
      </c>
      <c r="J14" s="2" t="n">
        <v>596743.14</v>
      </c>
      <c r="K14" s="2" t="n">
        <v>407553.51</v>
      </c>
      <c r="L14" s="2" t="n">
        <v>246073.89</v>
      </c>
      <c r="M14" s="2" t="n">
        <v>404965.71</v>
      </c>
      <c r="N14" s="2" t="n">
        <v>471200.13</v>
      </c>
      <c r="O14" s="10" t="n">
        <f aca="false">SUM(C14:N14)</f>
        <v>3617965.34</v>
      </c>
    </row>
    <row r="15" customFormat="false" ht="12.75" hidden="false" customHeight="false" outlineLevel="0" collapsed="false">
      <c r="A15" s="3"/>
      <c r="B15" s="9" t="s">
        <v>24</v>
      </c>
      <c r="C15" s="2" t="n">
        <v>3767265.5</v>
      </c>
      <c r="D15" s="2" t="n">
        <v>3299524.15</v>
      </c>
      <c r="E15" s="2" t="n">
        <v>2626724.14</v>
      </c>
      <c r="F15" s="2" t="n">
        <v>3340680.78</v>
      </c>
      <c r="G15" s="2" t="n">
        <v>2915520.68</v>
      </c>
      <c r="H15" s="2" t="n">
        <v>2879962.06</v>
      </c>
      <c r="I15" s="2" t="n">
        <v>3507696.54</v>
      </c>
      <c r="J15" s="2" t="n">
        <v>1124255.18</v>
      </c>
      <c r="K15" s="2" t="n">
        <v>2164051.71</v>
      </c>
      <c r="L15" s="2" t="n">
        <v>3020341.7</v>
      </c>
      <c r="M15" s="2" t="n">
        <v>2801168.96</v>
      </c>
      <c r="N15" s="2" t="n">
        <v>2867242.01</v>
      </c>
      <c r="O15" s="10" t="n">
        <f aca="false">SUM(C15:N15)</f>
        <v>34314433.41</v>
      </c>
    </row>
    <row r="16" customFormat="false" ht="12.75" hidden="false" customHeight="false" outlineLevel="0" collapsed="false">
      <c r="A16" s="3"/>
      <c r="B16" s="9" t="s">
        <v>25</v>
      </c>
      <c r="C16" s="2" t="n">
        <v>17241.38</v>
      </c>
      <c r="D16" s="2" t="n">
        <v>0</v>
      </c>
      <c r="E16" s="2" t="n">
        <v>70402</v>
      </c>
      <c r="F16" s="2" t="n">
        <v>151724.13</v>
      </c>
      <c r="G16" s="2" t="n">
        <v>475734.62</v>
      </c>
      <c r="H16" s="2" t="n">
        <v>0</v>
      </c>
      <c r="I16" s="2" t="n">
        <v>-348250</v>
      </c>
      <c r="J16" s="2" t="n">
        <v>26724.14</v>
      </c>
      <c r="K16" s="2" t="n">
        <v>0</v>
      </c>
      <c r="L16" s="2" t="n">
        <v>26724.14</v>
      </c>
      <c r="M16" s="2" t="n">
        <v>0</v>
      </c>
      <c r="N16" s="2" t="n">
        <v>0</v>
      </c>
      <c r="O16" s="10" t="n">
        <f aca="false">SUM(C16:N16)</f>
        <v>420300.41</v>
      </c>
    </row>
    <row r="17" customFormat="false" ht="12.75" hidden="false" customHeight="false" outlineLevel="0" collapsed="false">
      <c r="A17" s="3"/>
      <c r="B17" s="9" t="s">
        <v>26</v>
      </c>
      <c r="C17" s="2" t="n">
        <v>819746.51</v>
      </c>
      <c r="D17" s="2" t="n">
        <v>617670.94</v>
      </c>
      <c r="E17" s="2" t="n">
        <v>602041.56</v>
      </c>
      <c r="F17" s="2" t="n">
        <v>628871.68</v>
      </c>
      <c r="G17" s="2" t="n">
        <v>794893.67</v>
      </c>
      <c r="H17" s="2" t="n">
        <v>699793</v>
      </c>
      <c r="I17" s="2" t="n">
        <v>908649.15</v>
      </c>
      <c r="J17" s="2" t="n">
        <v>813585.62</v>
      </c>
      <c r="K17" s="2" t="n">
        <v>807233.06</v>
      </c>
      <c r="L17" s="2" t="n">
        <v>730812.47</v>
      </c>
      <c r="M17" s="2" t="n">
        <v>704834.42</v>
      </c>
      <c r="N17" s="2" t="n">
        <v>679125.78</v>
      </c>
      <c r="O17" s="10" t="n">
        <f aca="false">SUM(C17:N17)</f>
        <v>8807257.86</v>
      </c>
    </row>
    <row r="18" customFormat="false" ht="12.75" hidden="false" customHeight="false" outlineLevel="0" collapsed="false">
      <c r="A18" s="3"/>
      <c r="B18" s="9" t="s">
        <v>27</v>
      </c>
      <c r="C18" s="2" t="n">
        <v>2587972.44</v>
      </c>
      <c r="D18" s="2" t="n">
        <v>2367378.38</v>
      </c>
      <c r="E18" s="2" t="n">
        <v>2603515.35</v>
      </c>
      <c r="F18" s="2" t="n">
        <v>2788060.54</v>
      </c>
      <c r="G18" s="2" t="n">
        <v>2680133.88</v>
      </c>
      <c r="H18" s="2" t="n">
        <v>2371314.82</v>
      </c>
      <c r="I18" s="2" t="n">
        <v>3036033.42</v>
      </c>
      <c r="J18" s="2" t="n">
        <v>2604217.38</v>
      </c>
      <c r="K18" s="2" t="n">
        <v>2398494.32</v>
      </c>
      <c r="L18" s="2" t="n">
        <v>2884059.62</v>
      </c>
      <c r="M18" s="2" t="n">
        <v>2773305.57</v>
      </c>
      <c r="N18" s="2" t="n">
        <v>2690600.3</v>
      </c>
      <c r="O18" s="10" t="n">
        <f aca="false">SUM(C18:N18)</f>
        <v>31785086.02</v>
      </c>
    </row>
    <row r="19" customFormat="false" ht="12.75" hidden="false" customHeight="false" outlineLevel="0" collapsed="false">
      <c r="A19" s="3"/>
      <c r="B19" s="9" t="s">
        <v>28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10" t="n">
        <f aca="false">SUM(C19:N19)</f>
        <v>0</v>
      </c>
    </row>
    <row r="20" customFormat="false" ht="12.75" hidden="false" customHeight="false" outlineLevel="0" collapsed="false">
      <c r="A20" s="3"/>
      <c r="B20" s="9" t="s">
        <v>29</v>
      </c>
      <c r="C20" s="2" t="n">
        <v>48408922.48</v>
      </c>
      <c r="D20" s="2" t="n">
        <v>42187680.03</v>
      </c>
      <c r="E20" s="2" t="n">
        <v>48154418.65</v>
      </c>
      <c r="F20" s="2" t="n">
        <v>46335413.26</v>
      </c>
      <c r="G20" s="2" t="n">
        <v>49416755.18</v>
      </c>
      <c r="H20" s="2" t="n">
        <v>52542894.67</v>
      </c>
      <c r="I20" s="2" t="n">
        <v>53447089.68</v>
      </c>
      <c r="J20" s="2" t="n">
        <v>45095190.03</v>
      </c>
      <c r="K20" s="2" t="n">
        <v>43567616.95</v>
      </c>
      <c r="L20" s="2" t="n">
        <v>48675144.73</v>
      </c>
      <c r="M20" s="2" t="n">
        <v>52889331.39</v>
      </c>
      <c r="N20" s="2" t="n">
        <f aca="false">SUM(N7:N19)</f>
        <v>62091204.16</v>
      </c>
      <c r="O20" s="10" t="n">
        <f aca="false">SUM(C20:N20)</f>
        <v>592811661.21</v>
      </c>
    </row>
    <row r="21" customFormat="false" ht="12.75" hidden="false" customHeight="false" outlineLevel="0" collapsed="false">
      <c r="A21" s="3"/>
      <c r="B21" s="9"/>
      <c r="M21" s="2"/>
      <c r="N21" s="2"/>
      <c r="O21" s="10" t="n">
        <f aca="false">SUM(C21:N21)</f>
        <v>0</v>
      </c>
    </row>
    <row r="22" customFormat="false" ht="12.75" hidden="false" customHeight="false" outlineLevel="0" collapsed="false">
      <c r="A22" s="3" t="s">
        <v>30</v>
      </c>
      <c r="B22" s="9"/>
      <c r="M22" s="2"/>
      <c r="N22" s="2"/>
      <c r="O22" s="10" t="n">
        <f aca="false">SUM(C22:N22)</f>
        <v>0</v>
      </c>
    </row>
    <row r="23" customFormat="false" ht="12.75" hidden="false" customHeight="false" outlineLevel="0" collapsed="false">
      <c r="A23" s="3"/>
      <c r="B23" s="9" t="s">
        <v>31</v>
      </c>
      <c r="C23" s="2" t="n">
        <v>17019580.27</v>
      </c>
      <c r="D23" s="2" t="n">
        <v>16036690.8</v>
      </c>
      <c r="E23" s="2" t="n">
        <v>17728167.66</v>
      </c>
      <c r="F23" s="2" t="n">
        <v>16789057.74</v>
      </c>
      <c r="G23" s="2" t="n">
        <v>16975612.81</v>
      </c>
      <c r="H23" s="2" t="n">
        <v>16563453.8</v>
      </c>
      <c r="I23" s="2" t="n">
        <v>18043972.83</v>
      </c>
      <c r="J23" s="2" t="n">
        <v>17470291.67</v>
      </c>
      <c r="K23" s="2" t="n">
        <v>15352057.64</v>
      </c>
      <c r="L23" s="2" t="n">
        <v>16821808.88</v>
      </c>
      <c r="M23" s="2" t="n">
        <v>20726266.33</v>
      </c>
      <c r="N23" s="2" t="n">
        <v>22755781.23</v>
      </c>
      <c r="O23" s="10" t="n">
        <f aca="false">SUM(C23:N23)</f>
        <v>212282741.66</v>
      </c>
    </row>
    <row r="24" customFormat="false" ht="12.75" hidden="false" customHeight="false" outlineLevel="0" collapsed="false">
      <c r="A24" s="3"/>
      <c r="B24" s="9" t="s">
        <v>32</v>
      </c>
      <c r="C24" s="2" t="n">
        <v>1436000.22</v>
      </c>
      <c r="D24" s="2" t="n">
        <v>585118.64</v>
      </c>
      <c r="E24" s="2" t="n">
        <v>1305137.87</v>
      </c>
      <c r="F24" s="2" t="n">
        <v>1352270.5</v>
      </c>
      <c r="G24" s="2" t="n">
        <v>2466932.91</v>
      </c>
      <c r="H24" s="2" t="n">
        <v>2806206.61</v>
      </c>
      <c r="I24" s="2" t="n">
        <v>3512306.88</v>
      </c>
      <c r="J24" s="2" t="n">
        <v>1914943.83</v>
      </c>
      <c r="K24" s="2" t="n">
        <v>2128085</v>
      </c>
      <c r="L24" s="2" t="n">
        <v>3096033.66</v>
      </c>
      <c r="M24" s="2" t="n">
        <v>5225824.01</v>
      </c>
      <c r="N24" s="2" t="n">
        <v>3912291.58</v>
      </c>
      <c r="O24" s="10" t="n">
        <f aca="false">SUM(C24:N24)</f>
        <v>29741151.71</v>
      </c>
    </row>
    <row r="25" customFormat="false" ht="12.75" hidden="false" customHeight="false" outlineLevel="0" collapsed="false">
      <c r="A25" s="3"/>
      <c r="B25" s="9" t="s">
        <v>33</v>
      </c>
      <c r="C25" s="2" t="n">
        <v>26110</v>
      </c>
      <c r="D25" s="2" t="n">
        <v>81764.37</v>
      </c>
      <c r="E25" s="2" t="n">
        <v>58650</v>
      </c>
      <c r="F25" s="2" t="n">
        <v>62531.38</v>
      </c>
      <c r="G25" s="2" t="n">
        <v>78879.16</v>
      </c>
      <c r="H25" s="2" t="n">
        <v>42930.59</v>
      </c>
      <c r="I25" s="2" t="n">
        <v>100065.26</v>
      </c>
      <c r="J25" s="2" t="n">
        <v>63108.49</v>
      </c>
      <c r="K25" s="2" t="n">
        <v>40770.49</v>
      </c>
      <c r="L25" s="2" t="n">
        <v>125373.57</v>
      </c>
      <c r="M25" s="2" t="n">
        <v>51009.7</v>
      </c>
      <c r="N25" s="2" t="n">
        <v>151666.5</v>
      </c>
      <c r="O25" s="10" t="n">
        <f aca="false">SUM(C25:N25)</f>
        <v>882859.51</v>
      </c>
    </row>
    <row r="26" customFormat="false" ht="12.75" hidden="false" customHeight="false" outlineLevel="0" collapsed="false">
      <c r="A26" s="3"/>
      <c r="B26" s="9" t="s">
        <v>34</v>
      </c>
      <c r="C26" s="2" t="n">
        <v>13716286.95</v>
      </c>
      <c r="D26" s="2" t="n">
        <v>8587228.4</v>
      </c>
      <c r="E26" s="2" t="n">
        <v>13439209.41</v>
      </c>
      <c r="F26" s="2" t="n">
        <v>12387243.05</v>
      </c>
      <c r="G26" s="2" t="n">
        <v>15435615.62</v>
      </c>
      <c r="H26" s="2" t="n">
        <v>18884489.45</v>
      </c>
      <c r="I26" s="2" t="n">
        <v>16048044.31</v>
      </c>
      <c r="J26" s="2" t="n">
        <v>15016221.05</v>
      </c>
      <c r="K26" s="2" t="n">
        <v>14876790.84</v>
      </c>
      <c r="L26" s="2" t="n">
        <v>15779978.2</v>
      </c>
      <c r="M26" s="2" t="n">
        <v>14695038.28</v>
      </c>
      <c r="N26" s="2" t="n">
        <v>21523170.08</v>
      </c>
      <c r="O26" s="10" t="n">
        <f aca="false">SUM(C26:N26)</f>
        <v>180389315.64</v>
      </c>
    </row>
    <row r="27" customFormat="false" ht="12.75" hidden="false" customHeight="false" outlineLevel="0" collapsed="false">
      <c r="A27" s="3"/>
      <c r="B27" s="9" t="s">
        <v>35</v>
      </c>
      <c r="C27" s="2" t="n">
        <v>6310519.78</v>
      </c>
      <c r="D27" s="2" t="n">
        <v>8192699.35</v>
      </c>
      <c r="E27" s="2" t="n">
        <v>6446417.16</v>
      </c>
      <c r="F27" s="2" t="n">
        <v>6406054.28</v>
      </c>
      <c r="G27" s="2" t="n">
        <v>4755363.3</v>
      </c>
      <c r="H27" s="2" t="n">
        <v>4979580.05</v>
      </c>
      <c r="I27" s="2" t="n">
        <v>5169285.71</v>
      </c>
      <c r="J27" s="2" t="n">
        <v>2850501.57</v>
      </c>
      <c r="K27" s="2" t="n">
        <v>2561603.95</v>
      </c>
      <c r="L27" s="2" t="n">
        <v>3495800.91</v>
      </c>
      <c r="M27" s="2" t="n">
        <v>2472976.29</v>
      </c>
      <c r="N27" s="2" t="n">
        <v>2652594.72</v>
      </c>
      <c r="O27" s="10" t="n">
        <f aca="false">SUM(C27:N27)</f>
        <v>56293397.07</v>
      </c>
    </row>
    <row r="28" customFormat="false" ht="12.75" hidden="false" customHeight="false" outlineLevel="0" collapsed="false">
      <c r="A28" s="3"/>
      <c r="B28" s="9" t="s">
        <v>36</v>
      </c>
      <c r="C28" s="2" t="n">
        <v>3469944.45</v>
      </c>
      <c r="D28" s="2" t="n">
        <v>3031054.37</v>
      </c>
      <c r="E28" s="2" t="n">
        <v>2458195.84</v>
      </c>
      <c r="F28" s="2" t="n">
        <v>3017470.09</v>
      </c>
      <c r="G28" s="2" t="n">
        <v>2726863.75</v>
      </c>
      <c r="H28" s="2" t="n">
        <v>2631529.69</v>
      </c>
      <c r="I28" s="2" t="n">
        <v>3158970.33</v>
      </c>
      <c r="J28" s="2" t="n">
        <v>1046195.35</v>
      </c>
      <c r="K28" s="2" t="n">
        <v>1971838.33</v>
      </c>
      <c r="L28" s="2" t="n">
        <v>2757749.72</v>
      </c>
      <c r="M28" s="2" t="n">
        <v>2695295.18</v>
      </c>
      <c r="N28" s="2" t="n">
        <v>2556986.28</v>
      </c>
      <c r="O28" s="10" t="n">
        <f aca="false">SUM(C28:N28)</f>
        <v>31522093.38</v>
      </c>
    </row>
    <row r="29" customFormat="false" ht="12.75" hidden="false" customHeight="false" outlineLevel="0" collapsed="false">
      <c r="A29" s="3"/>
      <c r="B29" s="9" t="s">
        <v>37</v>
      </c>
      <c r="C29" s="2" t="n">
        <v>26741.38</v>
      </c>
      <c r="D29" s="2" t="n">
        <v>0</v>
      </c>
      <c r="E29" s="2" t="n">
        <v>72916.67</v>
      </c>
      <c r="F29" s="2" t="n">
        <v>152298.85</v>
      </c>
      <c r="G29" s="2" t="n">
        <v>496532.03</v>
      </c>
      <c r="H29" s="2" t="n">
        <v>0</v>
      </c>
      <c r="I29" s="2" t="n">
        <v>-363577.58</v>
      </c>
      <c r="J29" s="2" t="n">
        <v>267931.04</v>
      </c>
      <c r="K29" s="2" t="n">
        <v>0</v>
      </c>
      <c r="L29" s="2" t="n">
        <v>242413.8</v>
      </c>
      <c r="M29" s="2" t="n">
        <v>0</v>
      </c>
      <c r="N29" s="2" t="n">
        <v>0</v>
      </c>
      <c r="O29" s="10" t="n">
        <f aca="false">SUM(C29:N29)</f>
        <v>895256.19</v>
      </c>
    </row>
    <row r="30" customFormat="false" ht="12.75" hidden="false" customHeight="false" outlineLevel="0" collapsed="false">
      <c r="A30" s="3"/>
      <c r="B30" s="9" t="s">
        <v>38</v>
      </c>
      <c r="C30" s="2" t="n">
        <v>772845.61</v>
      </c>
      <c r="D30" s="2" t="n">
        <v>575551.46</v>
      </c>
      <c r="E30" s="2" t="n">
        <v>568731.9</v>
      </c>
      <c r="F30" s="2" t="n">
        <v>583914.33</v>
      </c>
      <c r="G30" s="2" t="n">
        <v>745640.17</v>
      </c>
      <c r="H30" s="2" t="n">
        <v>661487.36</v>
      </c>
      <c r="I30" s="2" t="n">
        <v>860346.32</v>
      </c>
      <c r="J30" s="2" t="n">
        <v>769632.99</v>
      </c>
      <c r="K30" s="2" t="n">
        <v>762784.51</v>
      </c>
      <c r="L30" s="2" t="n">
        <v>690279.59</v>
      </c>
      <c r="M30" s="2" t="n">
        <v>667900.2</v>
      </c>
      <c r="N30" s="2" t="n">
        <v>903060</v>
      </c>
      <c r="O30" s="10" t="n">
        <f aca="false">SUM(C30:N30)</f>
        <v>8562174.44</v>
      </c>
      <c r="Q30" s="10" t="n">
        <v>903060</v>
      </c>
      <c r="R30" s="10" t="n">
        <f aca="false">+N30-Q30</f>
        <v>0</v>
      </c>
      <c r="S30" s="11" t="n">
        <v>652675.57</v>
      </c>
    </row>
    <row r="31" customFormat="false" ht="12.75" hidden="false" customHeight="false" outlineLevel="0" collapsed="false">
      <c r="A31" s="3"/>
      <c r="B31" s="9" t="s">
        <v>39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10" t="n">
        <f aca="false">SUM(C31:N31)</f>
        <v>0</v>
      </c>
    </row>
    <row r="32" customFormat="false" ht="12.75" hidden="false" customHeight="false" outlineLevel="0" collapsed="false">
      <c r="A32" s="3"/>
      <c r="B32" s="9" t="s">
        <v>40</v>
      </c>
      <c r="C32" s="2" t="n">
        <v>1286611.93</v>
      </c>
      <c r="D32" s="2" t="n">
        <v>1251405.11</v>
      </c>
      <c r="E32" s="2" t="n">
        <v>1546593.25</v>
      </c>
      <c r="F32" s="2" t="n">
        <v>1438821.08</v>
      </c>
      <c r="G32" s="2" t="n">
        <v>1309563.06</v>
      </c>
      <c r="H32" s="2" t="n">
        <v>1218248.43</v>
      </c>
      <c r="I32" s="2" t="n">
        <v>1717249.82</v>
      </c>
      <c r="J32" s="2" t="n">
        <v>1362886.47</v>
      </c>
      <c r="K32" s="2" t="n">
        <v>1533581.14</v>
      </c>
      <c r="L32" s="2" t="n">
        <v>1655852.24</v>
      </c>
      <c r="M32" s="2" t="n">
        <v>1565691.46</v>
      </c>
      <c r="N32" s="2" t="n">
        <v>1395562.16</v>
      </c>
      <c r="O32" s="10" t="n">
        <f aca="false">SUM(C32:N32)</f>
        <v>17282066.15</v>
      </c>
    </row>
    <row r="33" customFormat="false" ht="12.75" hidden="false" customHeight="false" outlineLevel="0" collapsed="false">
      <c r="A33" s="3"/>
      <c r="B33" s="9" t="s">
        <v>41</v>
      </c>
      <c r="C33" s="2" t="n">
        <v>44064640.59</v>
      </c>
      <c r="D33" s="2" t="n">
        <v>38341512.5</v>
      </c>
      <c r="E33" s="2" t="n">
        <v>43624019.76</v>
      </c>
      <c r="F33" s="2" t="n">
        <v>42189661.3</v>
      </c>
      <c r="G33" s="2" t="n">
        <v>44991002.81</v>
      </c>
      <c r="H33" s="2" t="n">
        <v>47787925.98</v>
      </c>
      <c r="I33" s="2" t="n">
        <v>48246663.88</v>
      </c>
      <c r="J33" s="2" t="n">
        <v>40761712.46</v>
      </c>
      <c r="K33" s="2" t="n">
        <v>39227511.9</v>
      </c>
      <c r="L33" s="2" t="n">
        <v>44665290.57</v>
      </c>
      <c r="M33" s="2" t="n">
        <v>48100001.45</v>
      </c>
      <c r="N33" s="2" t="n">
        <f aca="false">SUM(N23:N32)</f>
        <v>55851112.55</v>
      </c>
      <c r="O33" s="10" t="n">
        <f aca="false">SUM(C33:N33)</f>
        <v>537851055.75</v>
      </c>
    </row>
    <row r="34" customFormat="false" ht="12.75" hidden="false" customHeight="false" outlineLevel="0" collapsed="false">
      <c r="A34" s="3"/>
      <c r="B34" s="9"/>
      <c r="M34" s="2"/>
      <c r="N34" s="2"/>
      <c r="O34" s="10" t="n">
        <f aca="false">SUM(C34:N34)</f>
        <v>0</v>
      </c>
    </row>
    <row r="35" customFormat="false" ht="12.75" hidden="false" customHeight="false" outlineLevel="0" collapsed="false">
      <c r="A35" s="3"/>
      <c r="B35" s="9" t="s">
        <v>42</v>
      </c>
      <c r="C35" s="2" t="n">
        <v>4344281.89</v>
      </c>
      <c r="D35" s="2" t="n">
        <v>3846167.53</v>
      </c>
      <c r="E35" s="2" t="n">
        <v>4530398.89</v>
      </c>
      <c r="F35" s="2" t="n">
        <v>4145751.96</v>
      </c>
      <c r="G35" s="2" t="n">
        <v>4425752.37</v>
      </c>
      <c r="H35" s="2" t="n">
        <v>4754968.69</v>
      </c>
      <c r="I35" s="2" t="n">
        <v>5200425.8</v>
      </c>
      <c r="J35" s="2" t="n">
        <v>4333477.57</v>
      </c>
      <c r="K35" s="2" t="n">
        <v>4340105.05</v>
      </c>
      <c r="L35" s="2" t="n">
        <v>4009854.16</v>
      </c>
      <c r="M35" s="2" t="n">
        <v>4789329.94</v>
      </c>
      <c r="N35" s="2" t="n">
        <f aca="false">+N20-N33</f>
        <v>6240091.61</v>
      </c>
      <c r="O35" s="10" t="n">
        <f aca="false">SUM(C35:N35)</f>
        <v>54960605.46</v>
      </c>
    </row>
    <row r="36" customFormat="false" ht="12.75" hidden="false" customHeight="false" outlineLevel="0" collapsed="false">
      <c r="A36" s="3"/>
      <c r="B36" s="9"/>
      <c r="M36" s="2"/>
      <c r="N36" s="2"/>
      <c r="O36" s="10" t="n">
        <f aca="false">SUM(C36:N36)</f>
        <v>0</v>
      </c>
    </row>
    <row r="37" customFormat="false" ht="12.75" hidden="false" customHeight="false" outlineLevel="0" collapsed="false">
      <c r="A37" s="3" t="s">
        <v>43</v>
      </c>
      <c r="B37" s="9"/>
      <c r="M37" s="2"/>
      <c r="N37" s="2"/>
      <c r="O37" s="10" t="n">
        <f aca="false">SUM(C37:N37)</f>
        <v>0</v>
      </c>
    </row>
    <row r="38" customFormat="false" ht="12.75" hidden="false" customHeight="false" outlineLevel="0" collapsed="false">
      <c r="A38" s="3"/>
      <c r="B38" s="9" t="s">
        <v>44</v>
      </c>
      <c r="C38" s="2" t="n">
        <v>1171882.44</v>
      </c>
      <c r="D38" s="2" t="n">
        <v>1268884.02</v>
      </c>
      <c r="E38" s="2" t="n">
        <v>1106551.14</v>
      </c>
      <c r="F38" s="2" t="n">
        <v>1254328.77</v>
      </c>
      <c r="G38" s="2" t="n">
        <v>2028975.4</v>
      </c>
      <c r="H38" s="2" t="n">
        <v>1530447.83</v>
      </c>
      <c r="I38" s="2" t="n">
        <v>1843357.23</v>
      </c>
      <c r="J38" s="2" t="n">
        <v>1580771.44</v>
      </c>
      <c r="K38" s="2" t="n">
        <v>1405855.46</v>
      </c>
      <c r="L38" s="2" t="n">
        <v>1179189.38</v>
      </c>
      <c r="M38" s="2" t="n">
        <v>1358140.49</v>
      </c>
      <c r="N38" s="2" t="n">
        <v>2016247</v>
      </c>
      <c r="O38" s="10" t="n">
        <f aca="false">SUM(C38:N38)</f>
        <v>17744630.6</v>
      </c>
      <c r="Q38" s="10" t="n">
        <v>2016247</v>
      </c>
      <c r="R38" s="10" t="n">
        <f aca="false">+Q38-N38</f>
        <v>0</v>
      </c>
    </row>
    <row r="39" customFormat="false" ht="12.75" hidden="false" customHeight="false" outlineLevel="0" collapsed="false">
      <c r="A39" s="3"/>
      <c r="B39" s="9" t="s">
        <v>45</v>
      </c>
      <c r="C39" s="2" t="n">
        <v>133546.3</v>
      </c>
      <c r="D39" s="2" t="n">
        <v>171529.54</v>
      </c>
      <c r="E39" s="2" t="n">
        <v>162926.28</v>
      </c>
      <c r="F39" s="2" t="n">
        <v>167711.48</v>
      </c>
      <c r="G39" s="2" t="n">
        <v>140987.92</v>
      </c>
      <c r="H39" s="2" t="n">
        <v>158459.96</v>
      </c>
      <c r="I39" s="2" t="n">
        <v>204575.17</v>
      </c>
      <c r="J39" s="2" t="n">
        <v>136628.99</v>
      </c>
      <c r="K39" s="2" t="n">
        <v>181029.46</v>
      </c>
      <c r="L39" s="2" t="n">
        <v>158739.24</v>
      </c>
      <c r="M39" s="2" t="n">
        <v>137786.39</v>
      </c>
      <c r="N39" s="2" t="n">
        <v>98358.56</v>
      </c>
      <c r="O39" s="10" t="n">
        <f aca="false">SUM(C39:N39)</f>
        <v>1852279.29</v>
      </c>
    </row>
    <row r="40" customFormat="false" ht="12.75" hidden="false" customHeight="false" outlineLevel="0" collapsed="false">
      <c r="A40" s="3"/>
      <c r="B40" s="9" t="s">
        <v>46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10" t="n">
        <f aca="false">SUM(C40:N40)</f>
        <v>0</v>
      </c>
    </row>
    <row r="41" customFormat="false" ht="12.75" hidden="false" customHeight="false" outlineLevel="0" collapsed="false">
      <c r="A41" s="3"/>
      <c r="B41" s="9" t="s">
        <v>47</v>
      </c>
      <c r="C41" s="2" t="n">
        <v>479944.9</v>
      </c>
      <c r="D41" s="2" t="n">
        <v>509752.15</v>
      </c>
      <c r="E41" s="2" t="n">
        <v>507082.1</v>
      </c>
      <c r="F41" s="2" t="n">
        <v>506048.78</v>
      </c>
      <c r="G41" s="2" t="n">
        <v>587591.15</v>
      </c>
      <c r="H41" s="2" t="n">
        <v>503840.29</v>
      </c>
      <c r="I41" s="2" t="n">
        <v>586032.76</v>
      </c>
      <c r="J41" s="2" t="n">
        <v>530585.49</v>
      </c>
      <c r="K41" s="2" t="n">
        <v>540345.21</v>
      </c>
      <c r="L41" s="2" t="n">
        <v>616447.83</v>
      </c>
      <c r="M41" s="2" t="n">
        <v>553863.36</v>
      </c>
      <c r="N41" s="2" t="n">
        <v>505753.92</v>
      </c>
      <c r="O41" s="10" t="n">
        <f aca="false">SUM(C41:N41)</f>
        <v>6427287.94</v>
      </c>
    </row>
    <row r="42" customFormat="false" ht="12.75" hidden="false" customHeight="false" outlineLevel="0" collapsed="false">
      <c r="A42" s="3"/>
      <c r="B42" s="9" t="s">
        <v>48</v>
      </c>
      <c r="C42" s="2" t="n">
        <v>101545.42</v>
      </c>
      <c r="D42" s="2" t="n">
        <v>112932.48</v>
      </c>
      <c r="E42" s="2" t="n">
        <v>101098.02</v>
      </c>
      <c r="F42" s="2" t="n">
        <v>104318.14</v>
      </c>
      <c r="G42" s="2" t="n">
        <v>147238.82</v>
      </c>
      <c r="H42" s="2" t="n">
        <v>114468.06</v>
      </c>
      <c r="I42" s="2" t="n">
        <v>244104.65</v>
      </c>
      <c r="J42" s="2" t="n">
        <v>121875.48</v>
      </c>
      <c r="K42" s="2" t="n">
        <v>135871.36</v>
      </c>
      <c r="L42" s="2" t="n">
        <v>119583.47</v>
      </c>
      <c r="M42" s="2" t="n">
        <v>120533.61</v>
      </c>
      <c r="N42" s="2" t="n">
        <v>69797.05</v>
      </c>
      <c r="O42" s="10" t="n">
        <f aca="false">SUM(C42:N42)</f>
        <v>1493366.56</v>
      </c>
    </row>
    <row r="43" customFormat="false" ht="12.75" hidden="false" customHeight="false" outlineLevel="0" collapsed="false">
      <c r="A43" s="3"/>
      <c r="B43" s="9" t="s">
        <v>49</v>
      </c>
      <c r="C43" s="2" t="n">
        <v>785930.94</v>
      </c>
      <c r="D43" s="2" t="n">
        <v>791843.33</v>
      </c>
      <c r="E43" s="2" t="n">
        <v>787781.23</v>
      </c>
      <c r="F43" s="2" t="n">
        <v>866304.14</v>
      </c>
      <c r="G43" s="2" t="n">
        <v>884906.31</v>
      </c>
      <c r="H43" s="2" t="n">
        <v>1317665.27</v>
      </c>
      <c r="I43" s="2" t="n">
        <v>945083.75</v>
      </c>
      <c r="J43" s="2" t="n">
        <v>793034.59</v>
      </c>
      <c r="K43" s="2" t="n">
        <v>956171.13</v>
      </c>
      <c r="L43" s="2" t="n">
        <v>699306.9</v>
      </c>
      <c r="M43" s="2" t="n">
        <v>709372.81</v>
      </c>
      <c r="N43" s="2" t="n">
        <v>819664.5</v>
      </c>
      <c r="O43" s="10" t="n">
        <f aca="false">SUM(C43:N43)</f>
        <v>10357064.9</v>
      </c>
    </row>
    <row r="44" customFormat="false" ht="12.75" hidden="false" customHeight="false" outlineLevel="0" collapsed="false">
      <c r="A44" s="3"/>
      <c r="B44" s="9" t="s">
        <v>50</v>
      </c>
      <c r="C44" s="2" t="n">
        <v>503863.23</v>
      </c>
      <c r="D44" s="2" t="n">
        <v>319884.23</v>
      </c>
      <c r="E44" s="2" t="n">
        <v>352105.04</v>
      </c>
      <c r="F44" s="2" t="n">
        <v>370500.25</v>
      </c>
      <c r="G44" s="2" t="n">
        <v>525446.1</v>
      </c>
      <c r="H44" s="2" t="n">
        <v>542702.25</v>
      </c>
      <c r="I44" s="2" t="n">
        <v>506224.99</v>
      </c>
      <c r="J44" s="2" t="n">
        <v>570713.36</v>
      </c>
      <c r="K44" s="2" t="n">
        <v>440422.65</v>
      </c>
      <c r="L44" s="2" t="n">
        <v>340276.97</v>
      </c>
      <c r="M44" s="2" t="n">
        <v>499867.07</v>
      </c>
      <c r="N44" s="2" t="n">
        <v>289413.15</v>
      </c>
      <c r="O44" s="10" t="n">
        <f aca="false">SUM(C44:N44)</f>
        <v>5261419.29</v>
      </c>
    </row>
    <row r="45" customFormat="false" ht="12.75" hidden="false" customHeight="false" outlineLevel="0" collapsed="false">
      <c r="A45" s="3"/>
      <c r="B45" s="9" t="s">
        <v>51</v>
      </c>
      <c r="C45" s="2" t="n">
        <v>3176713.23</v>
      </c>
      <c r="D45" s="2" t="n">
        <v>3174825.75</v>
      </c>
      <c r="E45" s="2" t="n">
        <v>3017543.81</v>
      </c>
      <c r="F45" s="2" t="n">
        <v>3269211.56</v>
      </c>
      <c r="G45" s="2" t="n">
        <f aca="false">SUM(G38:G44)</f>
        <v>4315145.7</v>
      </c>
      <c r="H45" s="2" t="n">
        <f aca="false">SUM(H38:H44)</f>
        <v>4167583.66</v>
      </c>
      <c r="I45" s="2" t="n">
        <f aca="false">SUM(I38:I44)</f>
        <v>4329378.55</v>
      </c>
      <c r="J45" s="2" t="n">
        <f aca="false">SUM(J38:J44)</f>
        <v>3733609.35</v>
      </c>
      <c r="K45" s="2" t="n">
        <f aca="false">SUM(K38:K44)</f>
        <v>3659695.27</v>
      </c>
      <c r="L45" s="2" t="n">
        <f aca="false">SUM(L38:L44)</f>
        <v>3113543.79</v>
      </c>
      <c r="M45" s="2" t="n">
        <f aca="false">SUM(M38:M44)</f>
        <v>3379563.73</v>
      </c>
      <c r="N45" s="2" t="n">
        <f aca="false">SUM(N38:N44)</f>
        <v>3799234.18</v>
      </c>
      <c r="O45" s="10" t="n">
        <f aca="false">SUM(C45:N45)</f>
        <v>43136048.58</v>
      </c>
    </row>
    <row r="46" customFormat="false" ht="12.75" hidden="false" customHeight="false" outlineLevel="0" collapsed="false">
      <c r="A46" s="3"/>
      <c r="B46" s="9"/>
      <c r="M46" s="2"/>
      <c r="N46" s="2"/>
      <c r="O46" s="10" t="n">
        <f aca="false">SUM(C46:N46)</f>
        <v>0</v>
      </c>
    </row>
    <row r="47" customFormat="false" ht="12.75" hidden="false" customHeight="false" outlineLevel="0" collapsed="false">
      <c r="A47" s="3"/>
      <c r="B47" s="9" t="s">
        <v>52</v>
      </c>
      <c r="C47" s="2" t="n">
        <v>1167568.66</v>
      </c>
      <c r="D47" s="2" t="n">
        <v>671341.78</v>
      </c>
      <c r="E47" s="2" t="n">
        <v>1512855.08</v>
      </c>
      <c r="F47" s="2" t="n">
        <f aca="false">+F35-F45</f>
        <v>876540.4</v>
      </c>
      <c r="G47" s="2" t="n">
        <f aca="false">+G35-G45</f>
        <v>110606.67</v>
      </c>
      <c r="H47" s="2" t="n">
        <f aca="false">+H35-H45</f>
        <v>587385.03</v>
      </c>
      <c r="I47" s="2" t="n">
        <f aca="false">+I35-I45</f>
        <v>871047.25</v>
      </c>
      <c r="J47" s="2" t="n">
        <f aca="false">+J35-J45</f>
        <v>599868.22</v>
      </c>
      <c r="K47" s="2" t="n">
        <f aca="false">+K35-K45</f>
        <v>680409.78</v>
      </c>
      <c r="L47" s="2" t="n">
        <f aca="false">+L35-L45</f>
        <v>896310.37</v>
      </c>
      <c r="M47" s="2" t="n">
        <f aca="false">+M35-M45</f>
        <v>1409766.21</v>
      </c>
      <c r="N47" s="2" t="n">
        <f aca="false">+N35-N45</f>
        <v>2440857.43</v>
      </c>
      <c r="O47" s="10" t="n">
        <f aca="false">SUM(C47:N47)</f>
        <v>11824556.88</v>
      </c>
    </row>
    <row r="48" customFormat="false" ht="12.75" hidden="false" customHeight="false" outlineLevel="0" collapsed="false">
      <c r="A48" s="3"/>
      <c r="B48" s="9"/>
      <c r="M48" s="2"/>
      <c r="N48" s="2"/>
      <c r="O48" s="10" t="n">
        <f aca="false">SUM(C48:N48)</f>
        <v>0</v>
      </c>
    </row>
    <row r="49" customFormat="false" ht="12.75" hidden="false" customHeight="false" outlineLevel="0" collapsed="false">
      <c r="A49" s="3"/>
      <c r="B49" s="9"/>
      <c r="M49" s="2"/>
      <c r="N49" s="2"/>
      <c r="O49" s="10" t="n">
        <f aca="false">SUM(C49:N49)</f>
        <v>0</v>
      </c>
      <c r="R49" s="10"/>
    </row>
    <row r="50" customFormat="false" ht="12.75" hidden="false" customHeight="false" outlineLevel="0" collapsed="false">
      <c r="A50" s="3"/>
      <c r="B50" s="9" t="s">
        <v>53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10" t="n">
        <f aca="false">SUM(C50:N50)</f>
        <v>0</v>
      </c>
      <c r="R50" s="10"/>
    </row>
    <row r="51" customFormat="false" ht="12.75" hidden="false" customHeight="false" outlineLevel="0" collapsed="false">
      <c r="B51" s="9" t="s">
        <v>54</v>
      </c>
      <c r="C51" s="2" t="n">
        <v>-169119.18</v>
      </c>
      <c r="D51" s="2" t="n">
        <v>-72760</v>
      </c>
      <c r="E51" s="2" t="n">
        <v>-118770</v>
      </c>
      <c r="F51" s="2" t="n">
        <v>-99510</v>
      </c>
      <c r="G51" s="2" t="n">
        <v>-462126.64</v>
      </c>
      <c r="H51" s="2" t="n">
        <v>-323862.95</v>
      </c>
      <c r="I51" s="2" t="n">
        <v>-411442.39</v>
      </c>
      <c r="J51" s="2" t="n">
        <v>-383459.98</v>
      </c>
      <c r="K51" s="2" t="n">
        <v>-182970</v>
      </c>
      <c r="L51" s="2" t="n">
        <v>-156267.97</v>
      </c>
      <c r="M51" s="2" t="n">
        <v>-9081.64</v>
      </c>
      <c r="N51" s="2" t="n">
        <v>-271938.01</v>
      </c>
      <c r="O51" s="10" t="n">
        <f aca="false">SUM(C51:N51)</f>
        <v>-2661308.76</v>
      </c>
      <c r="R51" s="10"/>
    </row>
    <row r="52" customFormat="false" ht="12.75" hidden="false" customHeight="false" outlineLevel="0" collapsed="false">
      <c r="B52" s="9" t="s">
        <v>55</v>
      </c>
      <c r="C52" s="2" t="n">
        <v>-169278.85</v>
      </c>
      <c r="D52" s="2" t="n">
        <v>-137766.42</v>
      </c>
      <c r="E52" s="2" t="n">
        <v>-326720.63</v>
      </c>
      <c r="F52" s="2" t="n">
        <v>-87071</v>
      </c>
      <c r="G52" s="2" t="n">
        <v>-341187.98</v>
      </c>
      <c r="H52" s="2" t="n">
        <v>-340012.86</v>
      </c>
      <c r="I52" s="2" t="n">
        <v>-162475.67</v>
      </c>
      <c r="J52" s="2" t="n">
        <v>-263994.3</v>
      </c>
      <c r="K52" s="2" t="n">
        <v>-106600</v>
      </c>
      <c r="L52" s="2" t="n">
        <v>-85410</v>
      </c>
      <c r="M52" s="2" t="n">
        <v>-155200</v>
      </c>
      <c r="N52" s="2" t="n">
        <v>-370500.62</v>
      </c>
      <c r="O52" s="10" t="n">
        <f aca="false">SUM(C52:N52)</f>
        <v>-2546218.33</v>
      </c>
      <c r="R52" s="10"/>
    </row>
    <row r="53" customFormat="false" ht="12.75" hidden="false" customHeight="false" outlineLevel="0" collapsed="false">
      <c r="B53" s="9" t="s">
        <v>56</v>
      </c>
      <c r="C53" s="2" t="n">
        <v>-26165.71</v>
      </c>
      <c r="D53" s="2" t="n">
        <v>-156644.05</v>
      </c>
      <c r="E53" s="2" t="n">
        <v>-145107.97</v>
      </c>
      <c r="F53" s="2" t="n">
        <v>-173715.04</v>
      </c>
      <c r="G53" s="2" t="n">
        <v>-183113.95</v>
      </c>
      <c r="H53" s="2" t="n">
        <v>-156538.98</v>
      </c>
      <c r="I53" s="2" t="n">
        <v>-157171.87</v>
      </c>
      <c r="J53" s="2" t="n">
        <v>-182539</v>
      </c>
      <c r="K53" s="2" t="n">
        <v>-99490.93</v>
      </c>
      <c r="L53" s="2" t="n">
        <v>-228738.02</v>
      </c>
      <c r="M53" s="2" t="n">
        <v>-274615.05</v>
      </c>
      <c r="N53" s="2" t="n">
        <v>-209096.04</v>
      </c>
      <c r="O53" s="10" t="n">
        <f aca="false">SUM(C53:N53)</f>
        <v>-1992936.61</v>
      </c>
      <c r="Q53" s="10"/>
    </row>
    <row r="54" customFormat="false" ht="12.75" hidden="false" customHeight="false" outlineLevel="0" collapsed="false">
      <c r="B54" s="9" t="s">
        <v>57</v>
      </c>
      <c r="C54" s="2" t="n">
        <v>-295387.59</v>
      </c>
      <c r="D54" s="2" t="n">
        <v>-229361.25</v>
      </c>
      <c r="E54" s="2" t="n">
        <v>-197331.53</v>
      </c>
      <c r="F54" s="2" t="n">
        <v>-175121.77</v>
      </c>
      <c r="G54" s="2" t="n">
        <v>-191851.33</v>
      </c>
      <c r="H54" s="2" t="n">
        <v>-195854.08</v>
      </c>
      <c r="I54" s="2" t="n">
        <v>-208182.69</v>
      </c>
      <c r="J54" s="2" t="n">
        <v>-196514.78</v>
      </c>
      <c r="K54" s="2" t="n">
        <v>-287215.32</v>
      </c>
      <c r="L54" s="2" t="n">
        <v>-182809.3</v>
      </c>
      <c r="M54" s="2" t="n">
        <v>-211838.99</v>
      </c>
      <c r="N54" s="2" t="n">
        <v>-245972.76</v>
      </c>
      <c r="O54" s="10" t="n">
        <f aca="false">SUM(C54:N54)</f>
        <v>-2617441.39</v>
      </c>
      <c r="Q54" s="10"/>
    </row>
    <row r="55" customFormat="false" ht="12.75" hidden="false" customHeight="false" outlineLevel="0" collapsed="false">
      <c r="B55" s="9" t="s">
        <v>58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10" t="n">
        <f aca="false">SUM(C55:N55)</f>
        <v>0</v>
      </c>
      <c r="Q55" s="10"/>
      <c r="R55" s="10"/>
    </row>
    <row r="56" customFormat="false" ht="12.75" hidden="false" customHeight="false" outlineLevel="0" collapsed="false">
      <c r="B56" s="9" t="s">
        <v>59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10" t="n">
        <f aca="false">SUM(C56:N56)</f>
        <v>0</v>
      </c>
    </row>
    <row r="57" customFormat="false" ht="12.75" hidden="false" customHeight="false" outlineLevel="0" collapsed="false">
      <c r="B57" s="9" t="s">
        <v>60</v>
      </c>
      <c r="C57" s="2" t="n">
        <v>-514846.3</v>
      </c>
      <c r="D57" s="2" t="n">
        <v>-346103.04</v>
      </c>
      <c r="E57" s="2" t="n">
        <v>-397502.11</v>
      </c>
      <c r="F57" s="2" t="n">
        <v>-417497.03</v>
      </c>
      <c r="G57" s="2" t="n">
        <v>-388793.09</v>
      </c>
      <c r="H57" s="2" t="n">
        <v>-392639.54</v>
      </c>
      <c r="I57" s="2" t="n">
        <v>-430254.76</v>
      </c>
      <c r="J57" s="2" t="n">
        <v>-547282.9</v>
      </c>
      <c r="K57" s="2" t="n">
        <v>-555900.63</v>
      </c>
      <c r="L57" s="2" t="n">
        <v>-449000.02</v>
      </c>
      <c r="M57" s="2" t="n">
        <v>-397249.36</v>
      </c>
      <c r="N57" s="2" t="n">
        <v>-521094.42</v>
      </c>
      <c r="O57" s="10" t="n">
        <f aca="false">SUM(C57:N57)</f>
        <v>-5358163.2</v>
      </c>
    </row>
    <row r="58" customFormat="false" ht="12.75" hidden="false" customHeight="false" outlineLevel="0" collapsed="false">
      <c r="B58" s="9" t="s">
        <v>61</v>
      </c>
      <c r="C58" s="2" t="n">
        <v>-485028.47</v>
      </c>
      <c r="D58" s="2" t="n">
        <v>-450436.38</v>
      </c>
      <c r="E58" s="2" t="n">
        <v>-414209.98</v>
      </c>
      <c r="F58" s="2" t="n">
        <v>-420135.91</v>
      </c>
      <c r="G58" s="2" t="n">
        <v>-430906.54</v>
      </c>
      <c r="H58" s="2" t="n">
        <v>-568376.85</v>
      </c>
      <c r="I58" s="2" t="n">
        <v>-638414.61</v>
      </c>
      <c r="J58" s="2" t="n">
        <v>-424599.98</v>
      </c>
      <c r="K58" s="2" t="n">
        <v>-537770.46</v>
      </c>
      <c r="L58" s="2" t="n">
        <v>-502492.15</v>
      </c>
      <c r="M58" s="2" t="n">
        <v>-504165.45</v>
      </c>
      <c r="N58" s="2" t="n">
        <v>-616137.86</v>
      </c>
      <c r="O58" s="10" t="n">
        <f aca="false">SUM(C58:N58)</f>
        <v>-5992674.64</v>
      </c>
    </row>
    <row r="59" customFormat="false" ht="12.75" hidden="false" customHeight="false" outlineLevel="0" collapsed="false">
      <c r="B59" s="9" t="s">
        <v>62</v>
      </c>
      <c r="C59" s="2" t="n">
        <v>1869788.61</v>
      </c>
      <c r="D59" s="2" t="n">
        <v>1775348.29</v>
      </c>
      <c r="E59" s="2" t="n">
        <v>1803066.14</v>
      </c>
      <c r="F59" s="2" t="n">
        <v>2025794.56</v>
      </c>
      <c r="G59" s="2" t="n">
        <v>2176116.55</v>
      </c>
      <c r="H59" s="2" t="n">
        <v>2554870.24</v>
      </c>
      <c r="I59" s="2" t="n">
        <v>2388387.96</v>
      </c>
      <c r="J59" s="2" t="n">
        <v>2416057.63</v>
      </c>
      <c r="K59" s="2" t="n">
        <v>2057667.9</v>
      </c>
      <c r="L59" s="2" t="n">
        <v>2349105.28</v>
      </c>
      <c r="M59" s="2" t="n">
        <v>2367800.06</v>
      </c>
      <c r="N59" s="2" t="n">
        <v>2764695.62</v>
      </c>
      <c r="O59" s="10" t="n">
        <f aca="false">SUM(C59:N59)</f>
        <v>26548698.84</v>
      </c>
    </row>
    <row r="60" customFormat="false" ht="12.75" hidden="false" customHeight="false" outlineLevel="0" collapsed="false">
      <c r="B60" s="9" t="s">
        <v>63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10" t="n">
        <f aca="false">SUM(C60:N60)</f>
        <v>0</v>
      </c>
    </row>
    <row r="61" customFormat="false" ht="12.75" hidden="false" customHeight="false" outlineLevel="0" collapsed="false">
      <c r="B61" s="9" t="s">
        <v>64</v>
      </c>
      <c r="C61" s="2" t="n">
        <v>46257.14</v>
      </c>
      <c r="D61" s="2" t="n">
        <v>48956</v>
      </c>
      <c r="E61" s="2" t="n">
        <v>56457.8</v>
      </c>
      <c r="F61" s="2" t="n">
        <v>47102.77</v>
      </c>
      <c r="G61" s="2" t="n">
        <v>41196.98</v>
      </c>
      <c r="H61" s="2" t="n">
        <v>51323.42</v>
      </c>
      <c r="I61" s="2" t="n">
        <v>45682.97</v>
      </c>
      <c r="J61" s="2" t="n">
        <v>39465.47</v>
      </c>
      <c r="K61" s="2" t="n">
        <v>15982.72</v>
      </c>
      <c r="L61" s="2" t="n">
        <v>14638.48</v>
      </c>
      <c r="M61" s="2" t="n">
        <v>70579.63</v>
      </c>
      <c r="N61" s="2" t="n">
        <v>74804.4</v>
      </c>
      <c r="O61" s="10" t="n">
        <f aca="false">SUM(C61:N61)</f>
        <v>552447.78</v>
      </c>
    </row>
    <row r="62" customFormat="false" ht="12.75" hidden="false" customHeight="false" outlineLevel="0" collapsed="false">
      <c r="B62" s="9" t="s">
        <v>65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10" t="n">
        <f aca="false">SUM(C62:N62)</f>
        <v>0</v>
      </c>
    </row>
    <row r="63" customFormat="false" ht="12.75" hidden="false" customHeight="false" outlineLevel="0" collapsed="false">
      <c r="B63" s="9" t="s">
        <v>66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10" t="n">
        <f aca="false">SUM(C63:N63)</f>
        <v>0</v>
      </c>
    </row>
    <row r="64" customFormat="false" ht="12.75" hidden="false" customHeight="false" outlineLevel="0" collapsed="false">
      <c r="B64" s="9" t="s">
        <v>67</v>
      </c>
      <c r="C64" s="2" t="n">
        <v>109090.51</v>
      </c>
      <c r="D64" s="2" t="n">
        <v>103120.71</v>
      </c>
      <c r="E64" s="2" t="n">
        <v>129470.7</v>
      </c>
      <c r="F64" s="2" t="n">
        <v>123562.28</v>
      </c>
      <c r="G64" s="2" t="n">
        <v>134446.85</v>
      </c>
      <c r="H64" s="2" t="n">
        <v>126221.32</v>
      </c>
      <c r="I64" s="2" t="n">
        <v>93556.5</v>
      </c>
      <c r="J64" s="2" t="n">
        <v>97982.56</v>
      </c>
      <c r="K64" s="2" t="n">
        <v>79503.49</v>
      </c>
      <c r="L64" s="2" t="n">
        <v>109207.62</v>
      </c>
      <c r="M64" s="2" t="n">
        <v>102429.87</v>
      </c>
      <c r="N64" s="2" t="n">
        <v>92506.05</v>
      </c>
      <c r="O64" s="10" t="n">
        <f aca="false">SUM(C64:N64)</f>
        <v>1301098.46</v>
      </c>
    </row>
    <row r="65" customFormat="false" ht="12.75" hidden="false" customHeight="false" outlineLevel="0" collapsed="false">
      <c r="B65" s="9" t="s">
        <v>68</v>
      </c>
      <c r="C65" s="2" t="n">
        <v>108456.65</v>
      </c>
      <c r="D65" s="2" t="n">
        <v>95173.11</v>
      </c>
      <c r="E65" s="2" t="n">
        <v>98031.76</v>
      </c>
      <c r="F65" s="2" t="n">
        <v>116915.45</v>
      </c>
      <c r="G65" s="2" t="n">
        <v>122112.09</v>
      </c>
      <c r="H65" s="2" t="n">
        <v>136695.71</v>
      </c>
      <c r="I65" s="2" t="n">
        <v>93747.49</v>
      </c>
      <c r="J65" s="2" t="n">
        <v>81212.38</v>
      </c>
      <c r="K65" s="2" t="n">
        <v>80004.76</v>
      </c>
      <c r="L65" s="2" t="n">
        <v>88002.97</v>
      </c>
      <c r="M65" s="2" t="n">
        <v>102429.86</v>
      </c>
      <c r="N65" s="2" t="n">
        <v>91392.37</v>
      </c>
      <c r="O65" s="10" t="n">
        <f aca="false">SUM(C65:N65)</f>
        <v>1214174.6</v>
      </c>
    </row>
    <row r="66" customFormat="false" ht="12.75" hidden="false" customHeight="false" outlineLevel="0" collapsed="false">
      <c r="B66" s="9" t="s">
        <v>69</v>
      </c>
      <c r="C66" s="2" t="n">
        <v>50545.04</v>
      </c>
      <c r="D66" s="2" t="n">
        <v>42657.01</v>
      </c>
      <c r="E66" s="2" t="n">
        <v>40970.41</v>
      </c>
      <c r="F66" s="2" t="n">
        <v>54539.53</v>
      </c>
      <c r="G66" s="2" t="n">
        <v>45975.25</v>
      </c>
      <c r="H66" s="2" t="n">
        <v>42140.57</v>
      </c>
      <c r="I66" s="2" t="n">
        <v>50089.34</v>
      </c>
      <c r="J66" s="2" t="n">
        <v>45950.64</v>
      </c>
      <c r="K66" s="2" t="n">
        <v>36377.05</v>
      </c>
      <c r="L66" s="2" t="n">
        <v>54878.6</v>
      </c>
      <c r="M66" s="2" t="n">
        <v>159384.46</v>
      </c>
      <c r="N66" s="2" t="n">
        <v>46298.41</v>
      </c>
      <c r="O66" s="10" t="n">
        <f aca="false">SUM(C66:N66)</f>
        <v>669806.31</v>
      </c>
    </row>
    <row r="67" customFormat="false" ht="12.75" hidden="false" customHeight="false" outlineLevel="0" collapsed="false">
      <c r="B67" s="9" t="s">
        <v>70</v>
      </c>
      <c r="C67" s="2" t="n">
        <v>5947.37</v>
      </c>
      <c r="D67" s="2" t="n">
        <v>10800.56</v>
      </c>
      <c r="E67" s="2" t="n">
        <v>13017.66</v>
      </c>
      <c r="F67" s="2" t="n">
        <v>5630.97</v>
      </c>
      <c r="G67" s="2" t="n">
        <v>7868.49</v>
      </c>
      <c r="H67" s="2" t="n">
        <v>2696.73</v>
      </c>
      <c r="I67" s="2" t="n">
        <v>18197.47</v>
      </c>
      <c r="J67" s="2" t="n">
        <v>11574.42</v>
      </c>
      <c r="K67" s="2" t="n">
        <v>6222.66</v>
      </c>
      <c r="L67" s="2" t="n">
        <v>8085.83</v>
      </c>
      <c r="M67" s="2" t="n">
        <v>11292.93</v>
      </c>
      <c r="N67" s="2" t="n">
        <v>9172.75</v>
      </c>
      <c r="O67" s="10" t="n">
        <f aca="false">SUM(C67:N67)</f>
        <v>110507.84</v>
      </c>
    </row>
    <row r="68" customFormat="false" ht="12.75" hidden="false" customHeight="false" outlineLevel="0" collapsed="false">
      <c r="B68" s="9" t="s">
        <v>71</v>
      </c>
      <c r="C68" s="2" t="n">
        <v>70070.42</v>
      </c>
      <c r="D68" s="2" t="n">
        <v>36931.1</v>
      </c>
      <c r="E68" s="2" t="n">
        <v>56619.61</v>
      </c>
      <c r="F68" s="2" t="n">
        <v>36219.04</v>
      </c>
      <c r="G68" s="2" t="n">
        <v>25068.87</v>
      </c>
      <c r="H68" s="2" t="n">
        <v>15339.86</v>
      </c>
      <c r="I68" s="2" t="n">
        <v>9090.21</v>
      </c>
      <c r="J68" s="2" t="n">
        <v>7233.44</v>
      </c>
      <c r="K68" s="2" t="n">
        <v>12837.21</v>
      </c>
      <c r="L68" s="2" t="n">
        <v>22643.64</v>
      </c>
      <c r="M68" s="2" t="n">
        <v>1178.03</v>
      </c>
      <c r="N68" s="2" t="n">
        <v>123038.14</v>
      </c>
      <c r="O68" s="10" t="n">
        <f aca="false">SUM(C68:N68)</f>
        <v>416269.57</v>
      </c>
    </row>
    <row r="69" customFormat="false" ht="12.75" hidden="false" customHeight="false" outlineLevel="0" collapsed="false">
      <c r="B69" s="9" t="s">
        <v>72</v>
      </c>
      <c r="C69" s="2" t="n">
        <v>42060.27</v>
      </c>
      <c r="D69" s="2" t="n">
        <v>39416.59</v>
      </c>
      <c r="E69" s="2" t="n">
        <v>46059.05</v>
      </c>
      <c r="F69" s="2" t="n">
        <v>29046.67</v>
      </c>
      <c r="G69" s="2" t="n">
        <v>52021.42</v>
      </c>
      <c r="H69" s="2" t="n">
        <v>29543.28</v>
      </c>
      <c r="I69" s="2" t="n">
        <v>26129.73</v>
      </c>
      <c r="J69" s="2" t="n">
        <v>40923.98</v>
      </c>
      <c r="K69" s="2" t="n">
        <v>0</v>
      </c>
      <c r="L69" s="2" t="n">
        <v>44955.48</v>
      </c>
      <c r="M69" s="2" t="n">
        <v>21287.43</v>
      </c>
      <c r="N69" s="2" t="n">
        <v>141834.71</v>
      </c>
      <c r="O69" s="10" t="n">
        <f aca="false">SUM(C69:N69)</f>
        <v>513278.61</v>
      </c>
    </row>
    <row r="70" customFormat="false" ht="12.75" hidden="false" customHeight="false" outlineLevel="0" collapsed="false">
      <c r="B70" s="9"/>
      <c r="M70" s="2"/>
      <c r="N70" s="2"/>
      <c r="O70" s="10" t="n">
        <f aca="false">SUM(C70:N70)</f>
        <v>0</v>
      </c>
    </row>
    <row r="71" customFormat="false" ht="12.75" hidden="false" customHeight="false" outlineLevel="0" collapsed="false">
      <c r="B71" s="9" t="s">
        <v>73</v>
      </c>
      <c r="C71" s="2" t="n">
        <v>525178.75</v>
      </c>
      <c r="D71" s="2" t="n">
        <v>-87990.45</v>
      </c>
      <c r="E71" s="2" t="n">
        <v>868804.17</v>
      </c>
      <c r="F71" s="2" t="n">
        <v>-189220.12</v>
      </c>
      <c r="G71" s="2" t="n">
        <v>-496239.69</v>
      </c>
      <c r="H71" s="2" t="n">
        <v>-394160.84</v>
      </c>
      <c r="I71" s="2" t="n">
        <v>154098.5</v>
      </c>
      <c r="J71" s="2" t="n">
        <v>-142141.36</v>
      </c>
      <c r="K71" s="2" t="n">
        <v>161761.33</v>
      </c>
      <c r="L71" s="2" t="n">
        <v>-190490.07</v>
      </c>
      <c r="M71" s="2" t="n">
        <v>125534.43</v>
      </c>
      <c r="N71" s="2" t="n">
        <v>1331854.59</v>
      </c>
      <c r="O71" s="10" t="n">
        <f aca="false">SUM(C71:N71)</f>
        <v>1666989.24</v>
      </c>
    </row>
    <row r="72" customFormat="false" ht="12.75" hidden="false" customHeight="false" outlineLevel="0" collapsed="false">
      <c r="B72" s="9"/>
      <c r="M72" s="2"/>
      <c r="N72" s="2"/>
      <c r="O72" s="10" t="n">
        <f aca="false">SUM(C72:N72)</f>
        <v>0</v>
      </c>
    </row>
    <row r="73" customFormat="false" ht="12.75" hidden="false" customHeight="false" outlineLevel="0" collapsed="false">
      <c r="B73" s="9"/>
      <c r="M73" s="2"/>
      <c r="N73" s="2"/>
      <c r="O73" s="10" t="n">
        <f aca="false">SUM(C73:N73)</f>
        <v>0</v>
      </c>
    </row>
    <row r="74" customFormat="false" ht="12.75" hidden="false" customHeight="false" outlineLevel="0" collapsed="false">
      <c r="B74" s="9" t="s">
        <v>74</v>
      </c>
      <c r="C74" s="2" t="n">
        <v>56917</v>
      </c>
      <c r="D74" s="2" t="n">
        <v>50121</v>
      </c>
      <c r="E74" s="2" t="n">
        <v>40196</v>
      </c>
      <c r="F74" s="2" t="n">
        <v>49281</v>
      </c>
      <c r="G74" s="2" t="n">
        <v>72868</v>
      </c>
      <c r="H74" s="2" t="n">
        <v>35929</v>
      </c>
      <c r="I74" s="2" t="n">
        <v>88648</v>
      </c>
      <c r="J74" s="2" t="n">
        <v>52753</v>
      </c>
      <c r="K74" s="2" t="n">
        <v>0</v>
      </c>
      <c r="L74" s="2" t="n">
        <v>0</v>
      </c>
      <c r="M74" s="2" t="n">
        <v>0</v>
      </c>
      <c r="N74" s="2" t="n">
        <v>29498.69</v>
      </c>
      <c r="O74" s="10" t="n">
        <f aca="false">SUM(C74:N74)</f>
        <v>476211.69</v>
      </c>
    </row>
    <row r="75" customFormat="false" ht="12.75" hidden="false" customHeight="false" outlineLevel="0" collapsed="false">
      <c r="B75" s="9"/>
      <c r="M75" s="2"/>
      <c r="N75" s="2"/>
      <c r="O75" s="10" t="n">
        <f aca="false">SUM(C75:N75)</f>
        <v>0</v>
      </c>
    </row>
    <row r="76" customFormat="false" ht="12.75" hidden="false" customHeight="false" outlineLevel="0" collapsed="false">
      <c r="B76" s="9" t="s">
        <v>75</v>
      </c>
      <c r="C76" s="2" t="n">
        <v>468261.75</v>
      </c>
      <c r="D76" s="2" t="n">
        <v>-138111.45</v>
      </c>
      <c r="E76" s="2" t="n">
        <f aca="false">+E71-E74</f>
        <v>828608.17</v>
      </c>
      <c r="F76" s="2" t="n">
        <f aca="false">+F71-F74</f>
        <v>-238501.12</v>
      </c>
      <c r="G76" s="2" t="n">
        <f aca="false">+G71-G74</f>
        <v>-569107.69</v>
      </c>
      <c r="H76" s="2" t="n">
        <f aca="false">+H71-H74</f>
        <v>-430089.84</v>
      </c>
      <c r="I76" s="2" t="n">
        <f aca="false">+I71-I74</f>
        <v>65450.5</v>
      </c>
      <c r="J76" s="2" t="n">
        <f aca="false">+J71-J74</f>
        <v>-194894.36</v>
      </c>
      <c r="K76" s="2" t="n">
        <f aca="false">+K71-K74</f>
        <v>161761.33</v>
      </c>
      <c r="L76" s="2" t="n">
        <f aca="false">+L71-L74</f>
        <v>-190490.07</v>
      </c>
      <c r="M76" s="2" t="n">
        <f aca="false">+M71-M74</f>
        <v>125534.43</v>
      </c>
      <c r="N76" s="2" t="n">
        <f aca="false">+N71-N74</f>
        <v>1302355.9</v>
      </c>
      <c r="O76" s="10" t="n">
        <f aca="false">SUM(C76:N76)</f>
        <v>1190777.55</v>
      </c>
    </row>
    <row r="79" customFormat="false" ht="29.25" hidden="false" customHeight="true" outlineLevel="0" collapsed="false">
      <c r="B79" s="12" t="s">
        <v>76</v>
      </c>
    </row>
    <row r="81" customFormat="false" ht="15" hidden="false" customHeight="false" outlineLevel="0" collapsed="false">
      <c r="A81" s="13" t="n">
        <v>400</v>
      </c>
      <c r="B81" s="14" t="s">
        <v>77</v>
      </c>
      <c r="C81" s="15" t="n">
        <f aca="false">+C7</f>
        <v>18526890.79</v>
      </c>
      <c r="D81" s="2" t="n">
        <f aca="false">+D7</f>
        <v>17654113</v>
      </c>
      <c r="E81" s="2" t="n">
        <f aca="false">+E7</f>
        <v>19519073.82</v>
      </c>
      <c r="F81" s="2" t="n">
        <f aca="false">+F7</f>
        <v>17961916.84</v>
      </c>
      <c r="G81" s="2" t="n">
        <f aca="false">+G7</f>
        <v>18505444.06</v>
      </c>
      <c r="H81" s="2" t="n">
        <f aca="false">+H7</f>
        <v>17971458.83</v>
      </c>
      <c r="I81" s="2" t="n">
        <f aca="false">+I7</f>
        <v>19443148.18</v>
      </c>
      <c r="J81" s="2" t="n">
        <f aca="false">+J7</f>
        <v>19141536.53</v>
      </c>
      <c r="K81" s="2" t="n">
        <f aca="false">+K7</f>
        <v>16951570.93</v>
      </c>
      <c r="L81" s="2" t="n">
        <f aca="false">+L7</f>
        <v>18191330.07</v>
      </c>
      <c r="M81" s="2" t="n">
        <f aca="false">+M7</f>
        <v>22418593.84</v>
      </c>
      <c r="N81" s="2" t="n">
        <f aca="false">+N7</f>
        <v>25242018.41</v>
      </c>
    </row>
    <row r="82" customFormat="false" ht="15.75" hidden="false" customHeight="false" outlineLevel="0" collapsed="false">
      <c r="A82" s="13" t="s">
        <v>78</v>
      </c>
      <c r="B82" s="16" t="s">
        <v>79</v>
      </c>
      <c r="C82" s="17" t="n">
        <v>296905.78</v>
      </c>
      <c r="D82" s="18" t="n">
        <v>247419.58</v>
      </c>
      <c r="E82" s="18" t="n">
        <v>350527.86</v>
      </c>
      <c r="F82" s="18" t="n">
        <v>494611.59</v>
      </c>
      <c r="G82" s="18" t="n">
        <v>311104.28</v>
      </c>
      <c r="H82" s="18" t="n">
        <v>372993.75</v>
      </c>
      <c r="I82" s="18" t="n">
        <v>190878.52</v>
      </c>
      <c r="J82" s="18" t="n">
        <v>348463.46</v>
      </c>
      <c r="K82" s="18" t="n">
        <v>399190.2</v>
      </c>
      <c r="L82" s="18" t="n">
        <v>292990.56</v>
      </c>
      <c r="M82" s="18" t="n">
        <v>291746.58</v>
      </c>
      <c r="N82" s="18" t="n">
        <v>361085.01</v>
      </c>
    </row>
    <row r="83" customFormat="false" ht="15" hidden="false" customHeight="false" outlineLevel="0" collapsed="false">
      <c r="A83" s="13" t="s">
        <v>80</v>
      </c>
      <c r="B83" s="19" t="s">
        <v>14</v>
      </c>
      <c r="C83" s="2" t="n">
        <f aca="false">+C81+C82</f>
        <v>18823796.57</v>
      </c>
      <c r="D83" s="2" t="n">
        <f aca="false">+D81+D82</f>
        <v>17901532.58</v>
      </c>
      <c r="E83" s="2" t="n">
        <f aca="false">+E81+E82</f>
        <v>19869601.68</v>
      </c>
      <c r="F83" s="2" t="n">
        <f aca="false">+F81+F82</f>
        <v>18456528.43</v>
      </c>
      <c r="G83" s="2" t="n">
        <f aca="false">+G81+G82</f>
        <v>18816548.34</v>
      </c>
      <c r="H83" s="2" t="n">
        <f aca="false">+H81+H82</f>
        <v>18344452.58</v>
      </c>
      <c r="I83" s="2" t="n">
        <f aca="false">+I81+I82</f>
        <v>19634026.7</v>
      </c>
      <c r="J83" s="2" t="n">
        <f aca="false">+J81+J82</f>
        <v>19489999.99</v>
      </c>
      <c r="K83" s="2" t="n">
        <f aca="false">+K81+K82</f>
        <v>17350761.13</v>
      </c>
      <c r="L83" s="2" t="n">
        <f aca="false">+L81+L82</f>
        <v>18484320.63</v>
      </c>
      <c r="M83" s="2" t="n">
        <f aca="false">+M81+M82</f>
        <v>22710340.42</v>
      </c>
      <c r="N83" s="2" t="n">
        <f aca="false">+N81+N82</f>
        <v>25603103.42</v>
      </c>
    </row>
    <row r="84" customFormat="false" ht="15" hidden="false" customHeight="false" outlineLevel="0" collapsed="false">
      <c r="A84" s="13" t="s">
        <v>81</v>
      </c>
      <c r="B84" s="20" t="n">
        <v>0.16</v>
      </c>
      <c r="C84" s="21" t="n">
        <f aca="false">+C83*0.16</f>
        <v>3011807.4512</v>
      </c>
      <c r="D84" s="21" t="n">
        <f aca="false">+D83*0.16</f>
        <v>2864245.2128</v>
      </c>
      <c r="E84" s="21" t="n">
        <f aca="false">+E83*0.16</f>
        <v>3179136.2688</v>
      </c>
      <c r="F84" s="21" t="n">
        <f aca="false">+F83*0.16</f>
        <v>2953044.5488</v>
      </c>
      <c r="G84" s="21" t="n">
        <f aca="false">+G83*0.16</f>
        <v>3010647.7344</v>
      </c>
      <c r="H84" s="21" t="n">
        <f aca="false">+H83*0.16</f>
        <v>2935112.4128</v>
      </c>
      <c r="I84" s="21" t="n">
        <f aca="false">+I83*0.16</f>
        <v>3141444.272</v>
      </c>
      <c r="J84" s="21" t="n">
        <f aca="false">+J83*0.16</f>
        <v>3118399.9984</v>
      </c>
      <c r="K84" s="21" t="n">
        <f aca="false">+K83*0.16</f>
        <v>2776121.7808</v>
      </c>
      <c r="L84" s="21" t="n">
        <f aca="false">+L83*0.16</f>
        <v>2957491.3008</v>
      </c>
      <c r="M84" s="21" t="n">
        <f aca="false">+M83*0.16</f>
        <v>3633654.4672</v>
      </c>
      <c r="N84" s="21" t="n">
        <f aca="false">+N83*0.16</f>
        <v>4096496.5472</v>
      </c>
      <c r="O84" s="2"/>
      <c r="P84" s="10"/>
    </row>
    <row r="85" customFormat="false" ht="15" hidden="false" customHeight="false" outlineLevel="0" collapsed="false">
      <c r="A85" s="22"/>
      <c r="B85" s="14"/>
    </row>
    <row r="86" customFormat="false" ht="15" hidden="false" customHeight="false" outlineLevel="0" collapsed="false">
      <c r="A86" s="13" t="n">
        <v>401</v>
      </c>
      <c r="B86" s="14" t="s">
        <v>82</v>
      </c>
      <c r="C86" s="15" t="n">
        <f aca="false">+C8</f>
        <v>1458496.07</v>
      </c>
      <c r="D86" s="2" t="n">
        <f aca="false">+D8</f>
        <v>596001.11</v>
      </c>
      <c r="E86" s="2" t="n">
        <f aca="false">+E8</f>
        <v>1320705.66</v>
      </c>
      <c r="F86" s="2" t="n">
        <f aca="false">+F8</f>
        <v>1378067.03</v>
      </c>
      <c r="G86" s="2" t="n">
        <f aca="false">+G8</f>
        <v>2516154.09</v>
      </c>
      <c r="H86" s="2" t="n">
        <f aca="false">+H8</f>
        <v>2843473.12</v>
      </c>
      <c r="I86" s="2" t="n">
        <f aca="false">+I8</f>
        <v>3591863.84</v>
      </c>
      <c r="J86" s="2" t="n">
        <f aca="false">+J8</f>
        <v>1921383.95</v>
      </c>
      <c r="K86" s="2" t="n">
        <f aca="false">+K8</f>
        <v>2173019.82</v>
      </c>
      <c r="L86" s="2" t="n">
        <f aca="false">+L8</f>
        <v>3159594.06</v>
      </c>
      <c r="M86" s="2" t="n">
        <f aca="false">+M8</f>
        <v>5321646.46</v>
      </c>
      <c r="N86" s="2" t="n">
        <f aca="false">+N8</f>
        <v>3978713.83</v>
      </c>
    </row>
    <row r="87" customFormat="false" ht="15" hidden="false" customHeight="false" outlineLevel="0" collapsed="false">
      <c r="A87" s="13" t="s">
        <v>81</v>
      </c>
      <c r="B87" s="20" t="n">
        <v>0.16</v>
      </c>
      <c r="C87" s="21" t="n">
        <f aca="false">+C86*0.16</f>
        <v>233359.3712</v>
      </c>
      <c r="D87" s="21" t="n">
        <f aca="false">+D86*0.16</f>
        <v>95360.1776</v>
      </c>
      <c r="E87" s="21" t="n">
        <f aca="false">+E86*0.16</f>
        <v>211312.9056</v>
      </c>
      <c r="F87" s="21" t="n">
        <f aca="false">+F86*0.16</f>
        <v>220490.7248</v>
      </c>
      <c r="G87" s="21" t="n">
        <f aca="false">+G86*0.16</f>
        <v>402584.6544</v>
      </c>
      <c r="H87" s="21" t="n">
        <f aca="false">+H86*0.16</f>
        <v>454955.6992</v>
      </c>
      <c r="I87" s="21" t="n">
        <f aca="false">+I86*0.16</f>
        <v>574698.2144</v>
      </c>
      <c r="J87" s="21" t="n">
        <f aca="false">+J86*0.16</f>
        <v>307421.432</v>
      </c>
      <c r="K87" s="21" t="n">
        <f aca="false">+K86*0.16</f>
        <v>347683.1712</v>
      </c>
      <c r="L87" s="21" t="n">
        <f aca="false">+L86*0.16</f>
        <v>505535.0496</v>
      </c>
      <c r="M87" s="21" t="n">
        <f aca="false">+M86*0.16</f>
        <v>851463.4336</v>
      </c>
      <c r="N87" s="21" t="n">
        <f aca="false">+N86*0.16</f>
        <v>636594.2128</v>
      </c>
    </row>
    <row r="88" customFormat="false" ht="15" hidden="false" customHeight="false" outlineLevel="0" collapsed="false">
      <c r="A88" s="22"/>
      <c r="B88" s="14"/>
    </row>
    <row r="89" customFormat="false" ht="15" hidden="false" customHeight="false" outlineLevel="0" collapsed="false">
      <c r="A89" s="22" t="n">
        <v>402</v>
      </c>
      <c r="B89" s="14" t="s">
        <v>83</v>
      </c>
      <c r="C89" s="23" t="n">
        <f aca="false">+C9</f>
        <v>-303916.03</v>
      </c>
      <c r="D89" s="2" t="n">
        <f aca="false">+D9</f>
        <v>-270440.85</v>
      </c>
      <c r="E89" s="2" t="n">
        <f aca="false">+E9</f>
        <v>-220052.57</v>
      </c>
      <c r="F89" s="2" t="n">
        <f aca="false">+F9</f>
        <v>-270231.3</v>
      </c>
      <c r="G89" s="2" t="n">
        <f aca="false">+G9</f>
        <v>-303424.49</v>
      </c>
      <c r="H89" s="2" t="n">
        <f aca="false">+H9</f>
        <v>-205870</v>
      </c>
      <c r="I89" s="2" t="n">
        <f aca="false">+I9</f>
        <v>-82914.23</v>
      </c>
      <c r="J89" s="2" t="n">
        <f aca="false">+J9</f>
        <v>-203281.28</v>
      </c>
      <c r="K89" s="2" t="n">
        <f aca="false">+K9</f>
        <v>-202184.79</v>
      </c>
      <c r="L89" s="2" t="n">
        <f aca="false">+L9</f>
        <v>-277526.32</v>
      </c>
      <c r="M89" s="2" t="n">
        <f aca="false">+M9</f>
        <v>-133132.34</v>
      </c>
      <c r="N89" s="2" t="n">
        <f aca="false">+N9</f>
        <v>-212937.58</v>
      </c>
    </row>
    <row r="90" customFormat="false" ht="15.75" hidden="false" customHeight="false" outlineLevel="0" collapsed="false">
      <c r="A90" s="22" t="s">
        <v>84</v>
      </c>
      <c r="B90" s="14" t="s">
        <v>85</v>
      </c>
      <c r="C90" s="24" t="n">
        <v>6005.25</v>
      </c>
      <c r="D90" s="18" t="n">
        <v>9918.3</v>
      </c>
      <c r="E90" s="18" t="n">
        <v>6505.92</v>
      </c>
      <c r="F90" s="18" t="n">
        <v>5663.94</v>
      </c>
      <c r="G90" s="18" t="n">
        <v>7222.83</v>
      </c>
      <c r="H90" s="18" t="n">
        <v>9219.48</v>
      </c>
      <c r="I90" s="18" t="n">
        <v>6827.82</v>
      </c>
      <c r="J90" s="18" t="n">
        <v>5981.93</v>
      </c>
      <c r="K90" s="18" t="n">
        <v>10885.05</v>
      </c>
      <c r="L90" s="18" t="n">
        <v>13099.9</v>
      </c>
      <c r="M90" s="18" t="n">
        <v>10944.05</v>
      </c>
      <c r="N90" s="18" t="n">
        <v>9020</v>
      </c>
    </row>
    <row r="91" customFormat="false" ht="15" hidden="false" customHeight="false" outlineLevel="0" collapsed="false">
      <c r="A91" s="22" t="s">
        <v>80</v>
      </c>
      <c r="B91" s="19" t="s">
        <v>14</v>
      </c>
      <c r="C91" s="2" t="n">
        <f aca="false">+C89+C90</f>
        <v>-297910.78</v>
      </c>
      <c r="D91" s="2" t="n">
        <f aca="false">+D89+D90</f>
        <v>-260522.55</v>
      </c>
      <c r="E91" s="2" t="n">
        <f aca="false">+E89+E90</f>
        <v>-213546.65</v>
      </c>
      <c r="F91" s="2" t="n">
        <f aca="false">+F89+F90</f>
        <v>-264567.36</v>
      </c>
      <c r="G91" s="2" t="n">
        <f aca="false">+G89+G90</f>
        <v>-296201.66</v>
      </c>
      <c r="H91" s="2" t="n">
        <f aca="false">+H89+H90</f>
        <v>-196650.52</v>
      </c>
      <c r="I91" s="2" t="n">
        <f aca="false">+I89+I90</f>
        <v>-76086.41</v>
      </c>
      <c r="J91" s="2" t="n">
        <f aca="false">+J89+J90</f>
        <v>-197299.35</v>
      </c>
      <c r="K91" s="2" t="n">
        <f aca="false">+K89+K90</f>
        <v>-191299.74</v>
      </c>
      <c r="L91" s="2" t="n">
        <f aca="false">+L89+L90</f>
        <v>-264426.42</v>
      </c>
      <c r="M91" s="2" t="n">
        <f aca="false">+M89+M90</f>
        <v>-122188.29</v>
      </c>
      <c r="N91" s="2" t="n">
        <f aca="false">+N89+N90</f>
        <v>-203917.58</v>
      </c>
    </row>
    <row r="92" customFormat="false" ht="15" hidden="false" customHeight="false" outlineLevel="0" collapsed="false">
      <c r="A92" s="22" t="s">
        <v>81</v>
      </c>
      <c r="B92" s="20" t="n">
        <v>0.16</v>
      </c>
      <c r="C92" s="21" t="n">
        <f aca="false">+C91*0.16</f>
        <v>-47665.7248</v>
      </c>
      <c r="D92" s="21" t="n">
        <f aca="false">+D91*0.16</f>
        <v>-41683.608</v>
      </c>
      <c r="E92" s="21" t="n">
        <f aca="false">+E91*0.16</f>
        <v>-34167.464</v>
      </c>
      <c r="F92" s="21" t="n">
        <f aca="false">+F91*0.16</f>
        <v>-42330.7776</v>
      </c>
      <c r="G92" s="21" t="n">
        <f aca="false">+G91*0.16</f>
        <v>-47392.2656</v>
      </c>
      <c r="H92" s="21" t="n">
        <f aca="false">+H91*0.16</f>
        <v>-31464.0832</v>
      </c>
      <c r="I92" s="21" t="n">
        <f aca="false">+I91*0.16</f>
        <v>-12173.8256</v>
      </c>
      <c r="J92" s="21" t="n">
        <f aca="false">+J91*0.16</f>
        <v>-31567.896</v>
      </c>
      <c r="K92" s="21" t="n">
        <f aca="false">+K91*0.16</f>
        <v>-30607.9584</v>
      </c>
      <c r="L92" s="21" t="n">
        <f aca="false">+L91*0.16</f>
        <v>-42308.2272</v>
      </c>
      <c r="M92" s="21" t="n">
        <f aca="false">+M91*0.16</f>
        <v>-19550.1264</v>
      </c>
      <c r="N92" s="21" t="n">
        <f aca="false">+N91*0.16</f>
        <v>-32626.8128</v>
      </c>
    </row>
    <row r="93" customFormat="false" ht="15" hidden="false" customHeight="false" outlineLevel="0" collapsed="false">
      <c r="A93" s="22"/>
      <c r="B93" s="14"/>
    </row>
    <row r="94" customFormat="false" ht="15" hidden="false" customHeight="false" outlineLevel="0" collapsed="false">
      <c r="A94" s="13" t="n">
        <v>403</v>
      </c>
      <c r="B94" s="14" t="s">
        <v>19</v>
      </c>
      <c r="C94" s="15" t="n">
        <f aca="false">+C10</f>
        <v>24806.04</v>
      </c>
      <c r="D94" s="2" t="n">
        <f aca="false">+D10</f>
        <v>10717.23</v>
      </c>
      <c r="E94" s="2" t="n">
        <f aca="false">+E10</f>
        <v>13371.37</v>
      </c>
      <c r="F94" s="2" t="n">
        <f aca="false">+F10</f>
        <v>5258.62</v>
      </c>
      <c r="G94" s="2" t="n">
        <f aca="false">+G10</f>
        <v>29408.62</v>
      </c>
      <c r="H94" s="2" t="n">
        <f aca="false">+H10</f>
        <v>42926.61</v>
      </c>
      <c r="I94" s="2" t="n">
        <f aca="false">+I10</f>
        <v>60038.81</v>
      </c>
      <c r="J94" s="2" t="n">
        <f aca="false">+J10</f>
        <v>111464.96</v>
      </c>
      <c r="K94" s="2" t="n">
        <f aca="false">+K10</f>
        <v>68260.32</v>
      </c>
      <c r="L94" s="2" t="n">
        <f aca="false">+L10</f>
        <v>193457.79</v>
      </c>
      <c r="M94" s="2" t="n">
        <f aca="false">+M10</f>
        <v>146974.91</v>
      </c>
      <c r="N94" s="2" t="n">
        <f aca="false">+N10</f>
        <v>185500.89</v>
      </c>
    </row>
    <row r="95" customFormat="false" ht="15" hidden="false" customHeight="false" outlineLevel="0" collapsed="false">
      <c r="A95" s="13" t="s">
        <v>81</v>
      </c>
      <c r="B95" s="20" t="n">
        <v>0.16</v>
      </c>
      <c r="C95" s="21" t="n">
        <f aca="false">+C94*0.16</f>
        <v>3968.9664</v>
      </c>
      <c r="D95" s="21" t="n">
        <f aca="false">+D94*0.16</f>
        <v>1714.7568</v>
      </c>
      <c r="E95" s="21" t="n">
        <f aca="false">+E94*0.16</f>
        <v>2139.4192</v>
      </c>
      <c r="F95" s="21" t="n">
        <f aca="false">+F94*0.16</f>
        <v>841.3792</v>
      </c>
      <c r="G95" s="21" t="n">
        <f aca="false">+G94*0.16</f>
        <v>4705.3792</v>
      </c>
      <c r="H95" s="21" t="n">
        <f aca="false">+H94*0.16</f>
        <v>6868.2576</v>
      </c>
      <c r="I95" s="21" t="n">
        <f aca="false">+I94*0.16</f>
        <v>9606.2096</v>
      </c>
      <c r="J95" s="21" t="n">
        <f aca="false">+J94*0.16</f>
        <v>17834.3936</v>
      </c>
      <c r="K95" s="21" t="n">
        <f aca="false">+K94*0.16</f>
        <v>10921.6512</v>
      </c>
      <c r="L95" s="21" t="n">
        <f aca="false">+L94*0.16</f>
        <v>30953.2464</v>
      </c>
      <c r="M95" s="21" t="n">
        <f aca="false">+M94*0.16</f>
        <v>23515.9856</v>
      </c>
      <c r="N95" s="21" t="n">
        <f aca="false">+N94*0.16</f>
        <v>29680.1424</v>
      </c>
    </row>
    <row r="96" customFormat="false" ht="15" hidden="false" customHeight="false" outlineLevel="0" collapsed="false">
      <c r="A96" s="22"/>
      <c r="B96" s="14"/>
    </row>
    <row r="97" customFormat="false" ht="15" hidden="false" customHeight="false" outlineLevel="0" collapsed="false">
      <c r="A97" s="13" t="n">
        <v>440</v>
      </c>
      <c r="B97" s="14" t="s">
        <v>86</v>
      </c>
      <c r="C97" s="15" t="n">
        <f aca="false">+C15</f>
        <v>3767265.5</v>
      </c>
      <c r="D97" s="2" t="n">
        <f aca="false">+D15</f>
        <v>3299524.15</v>
      </c>
      <c r="E97" s="2" t="n">
        <f aca="false">+E15</f>
        <v>2626724.14</v>
      </c>
      <c r="F97" s="2" t="n">
        <f aca="false">+F15</f>
        <v>3340680.78</v>
      </c>
      <c r="G97" s="2" t="n">
        <f aca="false">+G15</f>
        <v>2915520.68</v>
      </c>
      <c r="H97" s="2" t="n">
        <f aca="false">+H15</f>
        <v>2879962.06</v>
      </c>
      <c r="I97" s="2" t="n">
        <f aca="false">+I15</f>
        <v>3507696.54</v>
      </c>
      <c r="J97" s="2" t="n">
        <f aca="false">+J15</f>
        <v>1124255.18</v>
      </c>
      <c r="K97" s="2" t="n">
        <f aca="false">+K15</f>
        <v>2164051.71</v>
      </c>
      <c r="L97" s="2" t="n">
        <f aca="false">+L15</f>
        <v>3020341.7</v>
      </c>
      <c r="M97" s="2" t="n">
        <f aca="false">+M15</f>
        <v>2801168.96</v>
      </c>
      <c r="N97" s="2" t="n">
        <f aca="false">+N15</f>
        <v>2867242.01</v>
      </c>
    </row>
    <row r="98" customFormat="false" ht="15" hidden="false" customHeight="false" outlineLevel="0" collapsed="false">
      <c r="A98" s="13"/>
      <c r="B98" s="14" t="s">
        <v>87</v>
      </c>
      <c r="C98" s="25" t="n">
        <f aca="false">+C97-738965.53</f>
        <v>3028299.97</v>
      </c>
      <c r="D98" s="26" t="n">
        <f aca="false">+D97-D99</f>
        <v>2480300.09</v>
      </c>
      <c r="E98" s="26" t="n">
        <f aca="false">+E97-E99</f>
        <v>2275000.01</v>
      </c>
      <c r="F98" s="26" t="n">
        <f aca="false">+F97-F99</f>
        <v>2479310.65</v>
      </c>
      <c r="G98" s="26" t="n">
        <f aca="false">+G97-G99</f>
        <v>2136899.93</v>
      </c>
      <c r="H98" s="26" t="n">
        <f aca="false">+H97-H99</f>
        <v>2481599.93</v>
      </c>
      <c r="I98" s="26" t="n">
        <f aca="false">+I97-I99</f>
        <v>2963300.51</v>
      </c>
      <c r="J98" s="26" t="n">
        <f aca="false">+J97-J99</f>
        <v>407100.05</v>
      </c>
      <c r="K98" s="26" t="n">
        <f aca="false">+K97-K99</f>
        <v>1729999.9</v>
      </c>
      <c r="L98" s="26" t="n">
        <f aca="false">+L97-L99</f>
        <v>2592514.07</v>
      </c>
      <c r="M98" s="26" t="n">
        <f aca="false">+M97-M99</f>
        <v>2267849.96</v>
      </c>
      <c r="N98" s="26" t="n">
        <f aca="false">+N97-N99</f>
        <v>2433442.07</v>
      </c>
    </row>
    <row r="99" customFormat="false" ht="15" hidden="false" customHeight="false" outlineLevel="0" collapsed="false">
      <c r="A99" s="13"/>
      <c r="B99" s="14" t="s">
        <v>88</v>
      </c>
      <c r="C99" s="26" t="n">
        <v>738965.3</v>
      </c>
      <c r="D99" s="26" t="n">
        <v>819224.06</v>
      </c>
      <c r="E99" s="26" t="n">
        <v>351724.13</v>
      </c>
      <c r="F99" s="26" t="n">
        <v>861370.13</v>
      </c>
      <c r="G99" s="26" t="n">
        <v>778620.75</v>
      </c>
      <c r="H99" s="26" t="n">
        <v>398362.13</v>
      </c>
      <c r="I99" s="26" t="n">
        <v>544396.03</v>
      </c>
      <c r="J99" s="26" t="n">
        <v>717155.13</v>
      </c>
      <c r="K99" s="26" t="n">
        <v>434051.81</v>
      </c>
      <c r="L99" s="26" t="n">
        <v>427827.63</v>
      </c>
      <c r="M99" s="26" t="n">
        <v>533319</v>
      </c>
      <c r="N99" s="26" t="n">
        <v>433799.94</v>
      </c>
    </row>
    <row r="100" s="27" customFormat="true" ht="15" hidden="false" customHeight="false" outlineLevel="0" collapsed="false">
      <c r="A100" s="13" t="s">
        <v>81</v>
      </c>
      <c r="B100" s="20" t="n">
        <v>0.16</v>
      </c>
      <c r="C100" s="21" t="n">
        <f aca="false">+C99*0.16</f>
        <v>118234.448</v>
      </c>
      <c r="D100" s="21" t="n">
        <f aca="false">+D99*0.16</f>
        <v>131075.8496</v>
      </c>
      <c r="E100" s="21" t="n">
        <f aca="false">+E99*0.16</f>
        <v>56275.8608</v>
      </c>
      <c r="F100" s="21" t="n">
        <f aca="false">+F99*0.16</f>
        <v>137819.2208</v>
      </c>
      <c r="G100" s="21" t="n">
        <f aca="false">+G99*0.16</f>
        <v>124579.32</v>
      </c>
      <c r="H100" s="21" t="n">
        <f aca="false">+H99*0.16</f>
        <v>63737.9408</v>
      </c>
      <c r="I100" s="21" t="n">
        <f aca="false">+I99*0.16</f>
        <v>87103.3648</v>
      </c>
      <c r="J100" s="21" t="n">
        <f aca="false">+J99*0.16</f>
        <v>114744.8208</v>
      </c>
      <c r="K100" s="21" t="n">
        <f aca="false">+K99*0.16</f>
        <v>69448.2896</v>
      </c>
      <c r="L100" s="21" t="n">
        <f aca="false">+L99*0.16</f>
        <v>68452.4208</v>
      </c>
      <c r="M100" s="21" t="n">
        <f aca="false">+M99*0.16</f>
        <v>85331.04</v>
      </c>
      <c r="N100" s="21" t="n">
        <f aca="false">+N99*0.16</f>
        <v>69407.9904</v>
      </c>
    </row>
    <row r="101" customFormat="false" ht="15" hidden="false" customHeight="false" outlineLevel="0" collapsed="false">
      <c r="A101" s="22"/>
      <c r="B101" s="14"/>
    </row>
    <row r="102" customFormat="false" ht="15" hidden="false" customHeight="false" outlineLevel="0" collapsed="false">
      <c r="A102" s="13" t="n">
        <v>805</v>
      </c>
      <c r="B102" s="14" t="s">
        <v>56</v>
      </c>
      <c r="C102" s="28" t="n">
        <f aca="false">+C53</f>
        <v>-26165.71</v>
      </c>
      <c r="D102" s="2" t="n">
        <f aca="false">+D53</f>
        <v>-156644.05</v>
      </c>
      <c r="E102" s="2" t="n">
        <f aca="false">+E53</f>
        <v>-145107.97</v>
      </c>
      <c r="F102" s="2" t="n">
        <f aca="false">+F53</f>
        <v>-173715.04</v>
      </c>
      <c r="G102" s="2" t="n">
        <f aca="false">+G53</f>
        <v>-183113.95</v>
      </c>
      <c r="H102" s="2" t="n">
        <f aca="false">+H53</f>
        <v>-156538.98</v>
      </c>
      <c r="I102" s="2" t="n">
        <f aca="false">+I53</f>
        <v>-157171.87</v>
      </c>
      <c r="J102" s="2" t="n">
        <f aca="false">+J53</f>
        <v>-182539</v>
      </c>
      <c r="K102" s="2" t="n">
        <f aca="false">+K53</f>
        <v>-99490.93</v>
      </c>
      <c r="L102" s="2" t="n">
        <f aca="false">+L53</f>
        <v>-228738.02</v>
      </c>
      <c r="M102" s="2" t="n">
        <f aca="false">+M53</f>
        <v>-274615.05</v>
      </c>
      <c r="N102" s="2" t="n">
        <f aca="false">+N53</f>
        <v>-209096.04</v>
      </c>
    </row>
    <row r="103" customFormat="false" ht="15" hidden="false" customHeight="false" outlineLevel="0" collapsed="false">
      <c r="A103" s="13" t="s">
        <v>84</v>
      </c>
      <c r="B103" s="14" t="s">
        <v>89</v>
      </c>
      <c r="C103" s="29" t="n">
        <v>4827.66</v>
      </c>
      <c r="D103" s="26" t="n">
        <v>4929.61</v>
      </c>
      <c r="E103" s="26" t="n">
        <v>8361.73</v>
      </c>
      <c r="F103" s="26" t="n">
        <v>8662.96</v>
      </c>
      <c r="G103" s="26" t="n">
        <v>10124.08</v>
      </c>
      <c r="H103" s="26" t="n">
        <v>5915.23</v>
      </c>
      <c r="I103" s="26" t="n">
        <v>4491.2</v>
      </c>
      <c r="J103" s="26" t="n">
        <v>2149.03</v>
      </c>
      <c r="K103" s="26" t="n">
        <v>307.59</v>
      </c>
      <c r="L103" s="26" t="n">
        <v>393.4</v>
      </c>
      <c r="M103" s="30" t="n">
        <v>241.98</v>
      </c>
      <c r="N103" s="30" t="n">
        <v>455.07</v>
      </c>
    </row>
    <row r="104" customFormat="false" ht="15.75" hidden="false" customHeight="false" outlineLevel="0" collapsed="false">
      <c r="A104" s="13" t="s">
        <v>84</v>
      </c>
      <c r="B104" s="14" t="s">
        <v>90</v>
      </c>
      <c r="C104" s="31" t="n">
        <v>3130.45</v>
      </c>
      <c r="D104" s="18" t="n">
        <v>12922.76</v>
      </c>
      <c r="E104" s="18" t="n">
        <v>11543.47</v>
      </c>
      <c r="F104" s="18" t="n">
        <v>15323.58</v>
      </c>
      <c r="G104" s="18" t="n">
        <f aca="false">8456.6-6551.19</f>
        <v>1905.41</v>
      </c>
      <c r="H104" s="18" t="n">
        <f aca="false">26071.88-2586.21</f>
        <v>23485.67</v>
      </c>
      <c r="I104" s="18" t="n">
        <v>21499.91</v>
      </c>
      <c r="J104" s="18" t="n">
        <v>6903.86</v>
      </c>
      <c r="K104" s="18" t="n">
        <v>19312.72</v>
      </c>
      <c r="L104" s="18" t="n">
        <v>4162.05</v>
      </c>
      <c r="M104" s="32" t="n">
        <v>14324.23</v>
      </c>
      <c r="N104" s="32" t="n">
        <f aca="false">4021.27</f>
        <v>4021.27</v>
      </c>
    </row>
    <row r="105" customFormat="false" ht="15" hidden="false" customHeight="false" outlineLevel="0" collapsed="false">
      <c r="A105" s="13" t="s">
        <v>80</v>
      </c>
      <c r="B105" s="19" t="s">
        <v>14</v>
      </c>
      <c r="C105" s="2" t="n">
        <f aca="false">+C102+C103+C104</f>
        <v>-18207.6</v>
      </c>
      <c r="D105" s="2" t="n">
        <f aca="false">+D102+D103+D104</f>
        <v>-138791.68</v>
      </c>
      <c r="E105" s="2" t="n">
        <f aca="false">+E102+E103+E104</f>
        <v>-125202.77</v>
      </c>
      <c r="F105" s="2" t="n">
        <f aca="false">+F102+F103+F104</f>
        <v>-149728.5</v>
      </c>
      <c r="G105" s="2" t="n">
        <f aca="false">+G102+G103+G104</f>
        <v>-171084.46</v>
      </c>
      <c r="H105" s="2" t="n">
        <f aca="false">+H102+H103+H104</f>
        <v>-127138.08</v>
      </c>
      <c r="I105" s="2" t="n">
        <f aca="false">+I102+I103+I104</f>
        <v>-131180.76</v>
      </c>
      <c r="J105" s="2" t="n">
        <f aca="false">+J102+J103+J104</f>
        <v>-173486.11</v>
      </c>
      <c r="K105" s="2" t="n">
        <f aca="false">+K102+K103+K104</f>
        <v>-79870.62</v>
      </c>
      <c r="L105" s="2" t="n">
        <f aca="false">+L102+L103+L104</f>
        <v>-224182.57</v>
      </c>
      <c r="M105" s="2" t="n">
        <f aca="false">+M102+M103+M104</f>
        <v>-260048.84</v>
      </c>
      <c r="N105" s="2" t="n">
        <f aca="false">+N102+N103+N104</f>
        <v>-204619.7</v>
      </c>
    </row>
    <row r="106" s="27" customFormat="true" ht="15" hidden="false" customHeight="false" outlineLevel="0" collapsed="false">
      <c r="A106" s="13" t="s">
        <v>81</v>
      </c>
      <c r="B106" s="20" t="n">
        <v>0.16</v>
      </c>
      <c r="C106" s="21" t="n">
        <f aca="false">+(C105*0.16)*-1</f>
        <v>2913.216</v>
      </c>
      <c r="D106" s="21" t="n">
        <f aca="false">+(D105*0.16)*-1</f>
        <v>22206.6688</v>
      </c>
      <c r="E106" s="21" t="n">
        <f aca="false">+(E105*0.16)*-1</f>
        <v>20032.4432</v>
      </c>
      <c r="F106" s="21" t="n">
        <f aca="false">+(F105*0.16)*-1</f>
        <v>23956.56</v>
      </c>
      <c r="G106" s="21" t="n">
        <f aca="false">+(G105*0.16)*-1</f>
        <v>27373.5136</v>
      </c>
      <c r="H106" s="21" t="n">
        <f aca="false">+(H105*0.16)*-1</f>
        <v>20342.0928</v>
      </c>
      <c r="I106" s="21" t="n">
        <f aca="false">+(I105*0.16)*-1</f>
        <v>20988.9216</v>
      </c>
      <c r="J106" s="21" t="n">
        <f aca="false">+(J105*0.16)*-1</f>
        <v>27757.7776</v>
      </c>
      <c r="K106" s="21" t="n">
        <f aca="false">+(K105*0.16)*-1</f>
        <v>12779.2992</v>
      </c>
      <c r="L106" s="21" t="n">
        <f aca="false">+(L105*0.16)*-1</f>
        <v>35869.2112</v>
      </c>
      <c r="M106" s="21" t="n">
        <f aca="false">+(M105*0.16)*-1</f>
        <v>41607.8144</v>
      </c>
      <c r="N106" s="21" t="n">
        <f aca="false">+(N105*0.16)*-1</f>
        <v>32739.152</v>
      </c>
      <c r="P106" s="27" t="n">
        <v>38094.14</v>
      </c>
      <c r="Q106" s="33" t="n">
        <f aca="false">+N106-P106</f>
        <v>-5354.988</v>
      </c>
    </row>
    <row r="107" customFormat="false" ht="15" hidden="false" customHeight="false" outlineLevel="0" collapsed="false">
      <c r="A107" s="22"/>
      <c r="B107" s="14"/>
      <c r="Q107" s="0" t="n">
        <f aca="false">+Q106/0.16</f>
        <v>-33468.675</v>
      </c>
    </row>
    <row r="108" customFormat="false" ht="15" hidden="false" customHeight="false" outlineLevel="0" collapsed="false">
      <c r="A108" s="13" t="n">
        <v>806</v>
      </c>
      <c r="B108" s="14" t="s">
        <v>57</v>
      </c>
      <c r="C108" s="28" t="n">
        <f aca="false">+C54</f>
        <v>-295387.59</v>
      </c>
      <c r="D108" s="2" t="n">
        <f aca="false">+D54</f>
        <v>-229361.25</v>
      </c>
      <c r="E108" s="2" t="n">
        <f aca="false">+E54</f>
        <v>-197331.53</v>
      </c>
      <c r="F108" s="2" t="n">
        <f aca="false">+F54</f>
        <v>-175121.77</v>
      </c>
      <c r="G108" s="2" t="n">
        <f aca="false">+G54</f>
        <v>-191851.33</v>
      </c>
      <c r="H108" s="2" t="n">
        <f aca="false">+H54</f>
        <v>-195854.08</v>
      </c>
      <c r="I108" s="2" t="n">
        <f aca="false">+I54</f>
        <v>-208182.69</v>
      </c>
      <c r="J108" s="2" t="n">
        <f aca="false">+J54</f>
        <v>-196514.78</v>
      </c>
      <c r="K108" s="2" t="n">
        <f aca="false">+K54</f>
        <v>-287215.32</v>
      </c>
      <c r="L108" s="2" t="n">
        <f aca="false">+L54</f>
        <v>-182809.3</v>
      </c>
      <c r="M108" s="2" t="n">
        <f aca="false">+M54</f>
        <v>-211838.99</v>
      </c>
      <c r="N108" s="2" t="n">
        <f aca="false">+N54</f>
        <v>-245972.76</v>
      </c>
    </row>
    <row r="109" customFormat="false" ht="15" hidden="false" customHeight="false" outlineLevel="0" collapsed="false">
      <c r="A109" s="13" t="s">
        <v>81</v>
      </c>
      <c r="B109" s="20" t="n">
        <v>0.16</v>
      </c>
      <c r="C109" s="21" t="n">
        <f aca="false">+(C108*0.16)*-1</f>
        <v>47262.0144</v>
      </c>
      <c r="D109" s="21" t="n">
        <f aca="false">+(D108*0.16)*-1</f>
        <v>36697.8</v>
      </c>
      <c r="E109" s="21" t="n">
        <f aca="false">+(E108*0.16)*-1</f>
        <v>31573.0448</v>
      </c>
      <c r="F109" s="21" t="n">
        <f aca="false">+(F108*0.16)*-1</f>
        <v>28019.4832</v>
      </c>
      <c r="G109" s="21" t="n">
        <f aca="false">+(G108*0.16)*-1</f>
        <v>30696.2128</v>
      </c>
      <c r="H109" s="21" t="n">
        <f aca="false">+(H108*0.16)*-1</f>
        <v>31336.6528</v>
      </c>
      <c r="I109" s="21" t="n">
        <f aca="false">+(I108*0.16)*-1</f>
        <v>33309.2304</v>
      </c>
      <c r="J109" s="21" t="n">
        <f aca="false">+(J108*0.16)*-1</f>
        <v>31442.3648</v>
      </c>
      <c r="K109" s="21" t="n">
        <f aca="false">+(K108*0.16)*-1</f>
        <v>45954.4512</v>
      </c>
      <c r="L109" s="21" t="n">
        <f aca="false">+(L108*0.16)*-1</f>
        <v>29249.488</v>
      </c>
      <c r="M109" s="21" t="n">
        <f aca="false">+(M108*0.16)*-1</f>
        <v>33894.2384</v>
      </c>
      <c r="N109" s="21" t="n">
        <f aca="false">+(N108*0.16)*-1</f>
        <v>39355.6416</v>
      </c>
    </row>
    <row r="110" customFormat="false" ht="15" hidden="false" customHeight="false" outlineLevel="0" collapsed="false">
      <c r="A110" s="13"/>
      <c r="B110" s="14"/>
    </row>
    <row r="111" customFormat="false" ht="15" hidden="false" customHeight="false" outlineLevel="0" collapsed="false">
      <c r="A111" s="13" t="s">
        <v>91</v>
      </c>
      <c r="B111" s="14" t="s">
        <v>92</v>
      </c>
      <c r="C111" s="28" t="n">
        <f aca="false">+C57</f>
        <v>-514846.3</v>
      </c>
      <c r="D111" s="2" t="n">
        <f aca="false">+D57</f>
        <v>-346103.04</v>
      </c>
      <c r="E111" s="2" t="n">
        <f aca="false">+E57</f>
        <v>-397502.11</v>
      </c>
      <c r="F111" s="2" t="n">
        <f aca="false">+F57</f>
        <v>-417497.03</v>
      </c>
      <c r="G111" s="2" t="n">
        <f aca="false">+G57</f>
        <v>-388793.09</v>
      </c>
      <c r="H111" s="2" t="n">
        <f aca="false">+H57</f>
        <v>-392639.54</v>
      </c>
      <c r="I111" s="2" t="n">
        <f aca="false">+I57</f>
        <v>-430254.76</v>
      </c>
      <c r="J111" s="2" t="n">
        <f aca="false">+J57</f>
        <v>-547282.9</v>
      </c>
      <c r="K111" s="2" t="n">
        <f aca="false">+K57</f>
        <v>-555900.63</v>
      </c>
      <c r="L111" s="2" t="n">
        <f aca="false">+L57</f>
        <v>-449000.02</v>
      </c>
      <c r="M111" s="2" t="n">
        <f aca="false">+M57</f>
        <v>-397249.36</v>
      </c>
      <c r="N111" s="2" t="n">
        <f aca="false">+N57</f>
        <v>-521094.42</v>
      </c>
    </row>
    <row r="112" customFormat="false" ht="15.75" hidden="false" customHeight="false" outlineLevel="0" collapsed="false">
      <c r="A112" s="13" t="s">
        <v>78</v>
      </c>
      <c r="B112" s="14" t="s">
        <v>93</v>
      </c>
      <c r="C112" s="34" t="n">
        <f aca="false">+C58</f>
        <v>-485028.47</v>
      </c>
      <c r="D112" s="35" t="n">
        <f aca="false">+D58</f>
        <v>-450436.38</v>
      </c>
      <c r="E112" s="35" t="n">
        <f aca="false">+E58</f>
        <v>-414209.98</v>
      </c>
      <c r="F112" s="35" t="n">
        <f aca="false">+F58</f>
        <v>-420135.91</v>
      </c>
      <c r="G112" s="35" t="n">
        <f aca="false">+G58</f>
        <v>-430906.54</v>
      </c>
      <c r="H112" s="35" t="n">
        <f aca="false">+H58</f>
        <v>-568376.85</v>
      </c>
      <c r="I112" s="35" t="n">
        <f aca="false">+I58</f>
        <v>-638414.61</v>
      </c>
      <c r="J112" s="35" t="n">
        <f aca="false">+J58</f>
        <v>-424599.98</v>
      </c>
      <c r="K112" s="35" t="n">
        <f aca="false">+K58</f>
        <v>-537770.46</v>
      </c>
      <c r="L112" s="35" t="n">
        <f aca="false">+L58</f>
        <v>-502492.15</v>
      </c>
      <c r="M112" s="35" t="n">
        <f aca="false">+M58</f>
        <v>-504165.45</v>
      </c>
      <c r="N112" s="35" t="n">
        <f aca="false">+N58</f>
        <v>-616137.86</v>
      </c>
    </row>
    <row r="113" customFormat="false" ht="15" hidden="false" customHeight="false" outlineLevel="0" collapsed="false">
      <c r="A113" s="13" t="s">
        <v>80</v>
      </c>
      <c r="B113" s="19" t="s">
        <v>14</v>
      </c>
      <c r="C113" s="28" t="n">
        <f aca="false">+C111+C112</f>
        <v>-999874.77</v>
      </c>
      <c r="D113" s="2" t="n">
        <f aca="false">+D111+D112</f>
        <v>-796539.42</v>
      </c>
      <c r="E113" s="2" t="n">
        <f aca="false">+E111+E112</f>
        <v>-811712.09</v>
      </c>
      <c r="F113" s="2" t="n">
        <f aca="false">+F111+F112</f>
        <v>-837632.94</v>
      </c>
      <c r="G113" s="2" t="n">
        <f aca="false">+G111+G112</f>
        <v>-819699.63</v>
      </c>
      <c r="H113" s="2" t="n">
        <f aca="false">+H111+H112</f>
        <v>-961016.39</v>
      </c>
      <c r="I113" s="2" t="n">
        <f aca="false">+I111+I112</f>
        <v>-1068669.37</v>
      </c>
      <c r="J113" s="2" t="n">
        <f aca="false">+J111+J112</f>
        <v>-971882.88</v>
      </c>
      <c r="K113" s="2" t="n">
        <f aca="false">+K111+K112</f>
        <v>-1093671.09</v>
      </c>
      <c r="L113" s="2" t="n">
        <f aca="false">+L111+L112</f>
        <v>-951492.17</v>
      </c>
      <c r="M113" s="2" t="n">
        <f aca="false">+M111+M112</f>
        <v>-901414.81</v>
      </c>
      <c r="N113" s="2" t="n">
        <f aca="false">+N111+N112</f>
        <v>-1137232.28</v>
      </c>
    </row>
    <row r="114" customFormat="false" ht="15" hidden="false" customHeight="false" outlineLevel="0" collapsed="false">
      <c r="A114" s="13" t="s">
        <v>81</v>
      </c>
      <c r="B114" s="20" t="n">
        <v>0.16</v>
      </c>
      <c r="C114" s="21" t="n">
        <f aca="false">+(C113*0.16)*-1</f>
        <v>159979.9632</v>
      </c>
      <c r="D114" s="21" t="n">
        <f aca="false">+(D113*0.16)*-1</f>
        <v>127446.3072</v>
      </c>
      <c r="E114" s="21" t="n">
        <f aca="false">+(E113*0.16)*-1</f>
        <v>129873.9344</v>
      </c>
      <c r="F114" s="21" t="n">
        <f aca="false">+(F113*0.16)*-1</f>
        <v>134021.2704</v>
      </c>
      <c r="G114" s="21" t="n">
        <f aca="false">+(G113*0.16)*-1</f>
        <v>131151.9408</v>
      </c>
      <c r="H114" s="21" t="n">
        <f aca="false">+(H113*0.16)*-1</f>
        <v>153762.6224</v>
      </c>
      <c r="I114" s="21" t="n">
        <f aca="false">+(I113*0.16)*-1</f>
        <v>170987.0992</v>
      </c>
      <c r="J114" s="21" t="n">
        <f aca="false">+(J113*0.16)*-1</f>
        <v>155501.2608</v>
      </c>
      <c r="K114" s="21" t="n">
        <f aca="false">+(K113*0.16)*-1</f>
        <v>174987.3744</v>
      </c>
      <c r="L114" s="21" t="n">
        <f aca="false">+(L113*0.16)*-1</f>
        <v>152238.7472</v>
      </c>
      <c r="M114" s="21" t="n">
        <f aca="false">+(M113*0.16)*-1</f>
        <v>144226.3696</v>
      </c>
      <c r="N114" s="21" t="n">
        <f aca="false">+(N113*0.16)*-1</f>
        <v>181957.1648</v>
      </c>
    </row>
    <row r="115" customFormat="false" ht="15" hidden="false" customHeight="false" outlineLevel="0" collapsed="false">
      <c r="A115" s="22"/>
      <c r="B115" s="14"/>
    </row>
    <row r="116" customFormat="false" ht="15" hidden="false" customHeight="false" outlineLevel="0" collapsed="false">
      <c r="A116" s="22" t="n">
        <v>859</v>
      </c>
      <c r="B116" s="14" t="s">
        <v>94</v>
      </c>
      <c r="C116" s="2" t="n">
        <f aca="false">+C68</f>
        <v>70070.42</v>
      </c>
      <c r="D116" s="2" t="n">
        <f aca="false">+D68</f>
        <v>36931.1</v>
      </c>
      <c r="E116" s="2" t="n">
        <f aca="false">+E68</f>
        <v>56619.61</v>
      </c>
      <c r="F116" s="2" t="n">
        <f aca="false">+F68</f>
        <v>36219.04</v>
      </c>
      <c r="G116" s="2" t="n">
        <f aca="false">+G68</f>
        <v>25068.87</v>
      </c>
      <c r="H116" s="2" t="n">
        <f aca="false">+H68</f>
        <v>15339.86</v>
      </c>
      <c r="I116" s="2" t="n">
        <f aca="false">+I68</f>
        <v>9090.21</v>
      </c>
      <c r="J116" s="2" t="n">
        <f aca="false">+J68</f>
        <v>7233.44</v>
      </c>
      <c r="K116" s="2" t="n">
        <f aca="false">+K68</f>
        <v>12837.21</v>
      </c>
      <c r="L116" s="2" t="n">
        <f aca="false">+L68</f>
        <v>22643.64</v>
      </c>
      <c r="M116" s="2" t="n">
        <f aca="false">+M68</f>
        <v>1178.03</v>
      </c>
      <c r="N116" s="2" t="n">
        <f aca="false">+N68</f>
        <v>123038.14</v>
      </c>
    </row>
    <row r="117" customFormat="false" ht="15.75" hidden="false" customHeight="false" outlineLevel="0" collapsed="false">
      <c r="A117" s="22"/>
      <c r="B117" s="14" t="s">
        <v>95</v>
      </c>
      <c r="C117" s="35"/>
      <c r="D117" s="35"/>
      <c r="E117" s="35"/>
      <c r="F117" s="35" t="n">
        <f aca="false">1009.23+569.85</f>
        <v>1579.08</v>
      </c>
      <c r="G117" s="35"/>
      <c r="H117" s="35"/>
      <c r="I117" s="35"/>
      <c r="J117" s="35"/>
      <c r="K117" s="35"/>
      <c r="L117" s="35" t="n">
        <v>14307.88</v>
      </c>
      <c r="M117" s="35"/>
      <c r="N117" s="35" t="n">
        <v>121331.9</v>
      </c>
    </row>
    <row r="118" customFormat="false" ht="15" hidden="false" customHeight="false" outlineLevel="0" collapsed="false">
      <c r="A118" s="22"/>
      <c r="B118" s="14"/>
      <c r="C118" s="2" t="n">
        <f aca="false">+C116-C117</f>
        <v>70070.42</v>
      </c>
      <c r="D118" s="2" t="n">
        <f aca="false">+D116-D117</f>
        <v>36931.1</v>
      </c>
      <c r="E118" s="2" t="n">
        <f aca="false">+E116-E117</f>
        <v>56619.61</v>
      </c>
      <c r="F118" s="2" t="n">
        <f aca="false">+F116-F117</f>
        <v>34639.96</v>
      </c>
      <c r="G118" s="2" t="n">
        <f aca="false">+G116-G117</f>
        <v>25068.87</v>
      </c>
      <c r="H118" s="2" t="n">
        <f aca="false">+H116-H117</f>
        <v>15339.86</v>
      </c>
      <c r="I118" s="2" t="n">
        <f aca="false">+I116-I117</f>
        <v>9090.21</v>
      </c>
      <c r="J118" s="2" t="n">
        <f aca="false">+J116-J117</f>
        <v>7233.44</v>
      </c>
      <c r="K118" s="2" t="n">
        <f aca="false">+K116-K117</f>
        <v>12837.21</v>
      </c>
      <c r="L118" s="2" t="n">
        <f aca="false">+L116-L117</f>
        <v>8335.76</v>
      </c>
      <c r="M118" s="2" t="n">
        <f aca="false">+M116-M117</f>
        <v>1178.03</v>
      </c>
      <c r="N118" s="2" t="n">
        <f aca="false">+N116-N117</f>
        <v>1706.24000000001</v>
      </c>
    </row>
    <row r="119" customFormat="false" ht="15" hidden="false" customHeight="false" outlineLevel="0" collapsed="false">
      <c r="A119" s="22" t="s">
        <v>81</v>
      </c>
      <c r="B119" s="20" t="n">
        <v>0.16</v>
      </c>
      <c r="C119" s="21" t="n">
        <f aca="false">+C118*0.16</f>
        <v>11211.2672</v>
      </c>
      <c r="D119" s="21" t="n">
        <f aca="false">+D118*0.16</f>
        <v>5908.976</v>
      </c>
      <c r="E119" s="21" t="n">
        <f aca="false">+E118*0.16</f>
        <v>9059.1376</v>
      </c>
      <c r="F119" s="21" t="n">
        <f aca="false">+F118*0.16</f>
        <v>5542.3936</v>
      </c>
      <c r="G119" s="21" t="n">
        <f aca="false">+G118*0.16</f>
        <v>4011.0192</v>
      </c>
      <c r="H119" s="21" t="n">
        <f aca="false">+H118*0.16</f>
        <v>2454.3776</v>
      </c>
      <c r="I119" s="21" t="n">
        <f aca="false">+I118*0.16</f>
        <v>1454.4336</v>
      </c>
      <c r="J119" s="21" t="n">
        <f aca="false">+J118*0.16</f>
        <v>1157.3504</v>
      </c>
      <c r="K119" s="21" t="n">
        <f aca="false">+K118*0.16</f>
        <v>2053.9536</v>
      </c>
      <c r="L119" s="21" t="n">
        <f aca="false">+L118*0.16</f>
        <v>1333.7216</v>
      </c>
      <c r="M119" s="21" t="n">
        <f aca="false">+M118*0.16</f>
        <v>188.4848</v>
      </c>
      <c r="N119" s="21" t="n">
        <f aca="false">+N118*0.16</f>
        <v>272.998400000001</v>
      </c>
    </row>
    <row r="120" customFormat="false" ht="15" hidden="false" customHeight="false" outlineLevel="0" collapsed="false">
      <c r="A120" s="22"/>
      <c r="B120" s="14"/>
    </row>
    <row r="121" customFormat="false" ht="15" hidden="false" customHeight="false" outlineLevel="0" collapsed="false">
      <c r="A121" s="13" t="n">
        <v>803</v>
      </c>
      <c r="B121" s="14" t="s">
        <v>96</v>
      </c>
      <c r="C121" s="28" t="n">
        <f aca="false">+C51</f>
        <v>-169119.18</v>
      </c>
      <c r="D121" s="2" t="n">
        <f aca="false">+D51</f>
        <v>-72760</v>
      </c>
      <c r="E121" s="2" t="n">
        <f aca="false">+E51</f>
        <v>-118770</v>
      </c>
      <c r="F121" s="2" t="n">
        <f aca="false">+F51</f>
        <v>-99510</v>
      </c>
      <c r="G121" s="2" t="n">
        <f aca="false">+G51</f>
        <v>-462126.64</v>
      </c>
      <c r="H121" s="2" t="n">
        <f aca="false">+H51</f>
        <v>-323862.95</v>
      </c>
      <c r="I121" s="2" t="n">
        <f aca="false">+I51</f>
        <v>-411442.39</v>
      </c>
      <c r="J121" s="2" t="n">
        <f aca="false">+J51</f>
        <v>-383459.98</v>
      </c>
      <c r="K121" s="2" t="n">
        <f aca="false">+K51</f>
        <v>-182970</v>
      </c>
      <c r="L121" s="2" t="n">
        <f aca="false">+L51</f>
        <v>-156267.97</v>
      </c>
      <c r="M121" s="2" t="n">
        <f aca="false">+M51</f>
        <v>-9081.64</v>
      </c>
      <c r="N121" s="2" t="n">
        <f aca="false">+N51</f>
        <v>-271938.01</v>
      </c>
    </row>
    <row r="122" customFormat="false" ht="15.75" hidden="false" customHeight="false" outlineLevel="0" collapsed="false">
      <c r="A122" s="13" t="s">
        <v>78</v>
      </c>
      <c r="B122" s="14" t="s">
        <v>97</v>
      </c>
      <c r="C122" s="34" t="n">
        <v>624802.8</v>
      </c>
      <c r="D122" s="18" t="n">
        <v>631273.97</v>
      </c>
      <c r="E122" s="18" t="n">
        <v>773105.54</v>
      </c>
      <c r="F122" s="18" t="n">
        <v>436475</v>
      </c>
      <c r="G122" s="18" t="n">
        <v>757354.16</v>
      </c>
      <c r="H122" s="18" t="n">
        <v>626398.65</v>
      </c>
      <c r="I122" s="18" t="n">
        <v>869168.85</v>
      </c>
      <c r="J122" s="18" t="n">
        <v>808629</v>
      </c>
      <c r="K122" s="18" t="n">
        <v>605777.92</v>
      </c>
      <c r="L122" s="18" t="n">
        <v>444536</v>
      </c>
      <c r="M122" s="18" t="n">
        <v>588281.36</v>
      </c>
      <c r="N122" s="18" t="n">
        <v>1107120.63</v>
      </c>
    </row>
    <row r="123" customFormat="false" ht="15" hidden="false" customHeight="false" outlineLevel="0" collapsed="false">
      <c r="A123" s="13" t="s">
        <v>80</v>
      </c>
      <c r="B123" s="19" t="s">
        <v>14</v>
      </c>
      <c r="C123" s="28" t="n">
        <f aca="false">+C121-C122</f>
        <v>-793921.98</v>
      </c>
      <c r="D123" s="2" t="n">
        <f aca="false">+D121-D122</f>
        <v>-704033.97</v>
      </c>
      <c r="E123" s="2" t="n">
        <f aca="false">+E121-E122</f>
        <v>-891875.54</v>
      </c>
      <c r="F123" s="2" t="n">
        <f aca="false">+F121-F122</f>
        <v>-535985</v>
      </c>
      <c r="G123" s="2" t="n">
        <f aca="false">+G121-G122</f>
        <v>-1219480.8</v>
      </c>
      <c r="H123" s="2" t="n">
        <f aca="false">+H121-H122</f>
        <v>-950261.6</v>
      </c>
      <c r="I123" s="2" t="n">
        <f aca="false">+I121-I122</f>
        <v>-1280611.24</v>
      </c>
      <c r="J123" s="2" t="n">
        <f aca="false">+J121-J122</f>
        <v>-1192088.98</v>
      </c>
      <c r="K123" s="2" t="n">
        <f aca="false">+K121-K122</f>
        <v>-788747.92</v>
      </c>
      <c r="L123" s="2" t="n">
        <f aca="false">+L121-L122</f>
        <v>-600803.97</v>
      </c>
      <c r="M123" s="2" t="n">
        <f aca="false">+M121-M122</f>
        <v>-597363</v>
      </c>
      <c r="N123" s="2" t="n">
        <f aca="false">+N121-N122</f>
        <v>-1379058.64</v>
      </c>
    </row>
    <row r="124" customFormat="false" ht="15" hidden="false" customHeight="false" outlineLevel="0" collapsed="false">
      <c r="A124" s="13" t="s">
        <v>81</v>
      </c>
      <c r="B124" s="20" t="n">
        <v>0.16</v>
      </c>
      <c r="C124" s="21" t="n">
        <f aca="false">+(C123*0.16)*-1</f>
        <v>127027.5168</v>
      </c>
      <c r="D124" s="21" t="n">
        <f aca="false">+(D123*0.16)*-1</f>
        <v>112645.4352</v>
      </c>
      <c r="E124" s="21" t="n">
        <f aca="false">+(E123*0.16)*-1</f>
        <v>142700.0864</v>
      </c>
      <c r="F124" s="21" t="n">
        <f aca="false">+(F123*0.16)*-1</f>
        <v>85757.6</v>
      </c>
      <c r="G124" s="21" t="n">
        <f aca="false">+(G123*0.16)*-1</f>
        <v>195116.928</v>
      </c>
      <c r="H124" s="21" t="n">
        <f aca="false">+(H123*0.16)*-1</f>
        <v>152041.856</v>
      </c>
      <c r="I124" s="21" t="n">
        <f aca="false">+(I123*0.16)*-1</f>
        <v>204897.7984</v>
      </c>
      <c r="J124" s="21" t="n">
        <f aca="false">+(J123*0.16)*-1</f>
        <v>190734.2368</v>
      </c>
      <c r="K124" s="21" t="n">
        <f aca="false">+(K123*0.16)*-1</f>
        <v>126199.6672</v>
      </c>
      <c r="L124" s="21" t="n">
        <f aca="false">+(L123*0.16)*-1</f>
        <v>96128.6352</v>
      </c>
      <c r="M124" s="21" t="n">
        <f aca="false">+(M123*0.16)*-1</f>
        <v>95578.08</v>
      </c>
      <c r="N124" s="21" t="n">
        <f aca="false">+(N123*0.16)*-1</f>
        <v>220649.3824</v>
      </c>
      <c r="Q124" s="10"/>
    </row>
    <row r="125" customFormat="false" ht="15" hidden="false" customHeight="false" outlineLevel="0" collapsed="false">
      <c r="A125" s="13"/>
      <c r="B125" s="14"/>
    </row>
    <row r="126" customFormat="false" ht="15" hidden="false" customHeight="false" outlineLevel="0" collapsed="false">
      <c r="A126" s="13" t="n">
        <v>470</v>
      </c>
      <c r="B126" s="14" t="s">
        <v>98</v>
      </c>
      <c r="C126" s="15" t="n">
        <f aca="false">+C17</f>
        <v>819746.51</v>
      </c>
      <c r="D126" s="2" t="n">
        <f aca="false">+D17</f>
        <v>617670.94</v>
      </c>
      <c r="E126" s="2" t="n">
        <f aca="false">+E17</f>
        <v>602041.56</v>
      </c>
      <c r="F126" s="2" t="n">
        <f aca="false">+F17</f>
        <v>628871.68</v>
      </c>
      <c r="G126" s="2" t="n">
        <f aca="false">+G17</f>
        <v>794893.67</v>
      </c>
      <c r="H126" s="2" t="n">
        <f aca="false">+H17</f>
        <v>699793</v>
      </c>
      <c r="I126" s="2" t="n">
        <f aca="false">+I17</f>
        <v>908649.15</v>
      </c>
      <c r="J126" s="2" t="n">
        <f aca="false">+J17</f>
        <v>813585.62</v>
      </c>
      <c r="K126" s="2" t="n">
        <f aca="false">+K17</f>
        <v>807233.06</v>
      </c>
      <c r="L126" s="2" t="n">
        <f aca="false">+L17</f>
        <v>730812.47</v>
      </c>
      <c r="M126" s="2" t="n">
        <f aca="false">+M17</f>
        <v>704834.42</v>
      </c>
      <c r="N126" s="2" t="n">
        <f aca="false">+N17</f>
        <v>679125.78</v>
      </c>
    </row>
    <row r="127" customFormat="false" ht="15" hidden="false" customHeight="false" outlineLevel="0" collapsed="false">
      <c r="A127" s="13" t="s">
        <v>81</v>
      </c>
      <c r="B127" s="20" t="n">
        <v>0.16</v>
      </c>
      <c r="C127" s="21" t="n">
        <f aca="false">+C126*0.16</f>
        <v>131159.4416</v>
      </c>
      <c r="D127" s="21" t="n">
        <f aca="false">+D126*0.16</f>
        <v>98827.3504</v>
      </c>
      <c r="E127" s="21" t="n">
        <f aca="false">+E126*0.16</f>
        <v>96326.6496</v>
      </c>
      <c r="F127" s="21" t="n">
        <f aca="false">+F126*0.16</f>
        <v>100619.4688</v>
      </c>
      <c r="G127" s="21" t="n">
        <f aca="false">+G126*0.16</f>
        <v>127182.9872</v>
      </c>
      <c r="H127" s="21" t="n">
        <f aca="false">+H126*0.16</f>
        <v>111966.88</v>
      </c>
      <c r="I127" s="21" t="n">
        <f aca="false">+I126*0.16</f>
        <v>145383.864</v>
      </c>
      <c r="J127" s="21" t="n">
        <f aca="false">+J126*0.16</f>
        <v>130173.6992</v>
      </c>
      <c r="K127" s="21" t="n">
        <f aca="false">+K126*0.16</f>
        <v>129157.2896</v>
      </c>
      <c r="L127" s="21" t="n">
        <f aca="false">+L126*0.16</f>
        <v>116929.9952</v>
      </c>
      <c r="M127" s="21" t="n">
        <f aca="false">+M126*0.16</f>
        <v>112773.5072</v>
      </c>
      <c r="N127" s="21" t="n">
        <f aca="false">+N126*0.16</f>
        <v>108660.1248</v>
      </c>
    </row>
    <row r="128" customFormat="false" ht="15" hidden="false" customHeight="false" outlineLevel="0" collapsed="false">
      <c r="A128" s="13"/>
      <c r="B128" s="14"/>
    </row>
    <row r="129" customFormat="false" ht="15" hidden="false" customHeight="false" outlineLevel="0" collapsed="false">
      <c r="A129" s="13" t="n">
        <v>483</v>
      </c>
      <c r="B129" s="14" t="s">
        <v>99</v>
      </c>
      <c r="C129" s="15" t="n">
        <f aca="false">+C18</f>
        <v>2587972.44</v>
      </c>
      <c r="D129" s="2" t="n">
        <f aca="false">+D18</f>
        <v>2367378.38</v>
      </c>
      <c r="E129" s="2" t="n">
        <f aca="false">+E18</f>
        <v>2603515.35</v>
      </c>
      <c r="F129" s="2" t="n">
        <f aca="false">+F18</f>
        <v>2788060.54</v>
      </c>
      <c r="G129" s="2" t="n">
        <f aca="false">+G18</f>
        <v>2680133.88</v>
      </c>
      <c r="H129" s="2" t="n">
        <f aca="false">+H18</f>
        <v>2371314.82</v>
      </c>
      <c r="I129" s="2" t="n">
        <f aca="false">+I18</f>
        <v>3036033.42</v>
      </c>
      <c r="J129" s="2" t="n">
        <f aca="false">+J18</f>
        <v>2604217.38</v>
      </c>
      <c r="K129" s="2" t="n">
        <f aca="false">+K18</f>
        <v>2398494.32</v>
      </c>
      <c r="L129" s="2" t="n">
        <f aca="false">+L18</f>
        <v>2884059.62</v>
      </c>
      <c r="M129" s="2" t="n">
        <f aca="false">+M18</f>
        <v>2773305.57</v>
      </c>
      <c r="N129" s="2" t="n">
        <f aca="false">+N18</f>
        <v>2690600.3</v>
      </c>
    </row>
    <row r="130" customFormat="false" ht="15.75" hidden="false" customHeight="false" outlineLevel="0" collapsed="false">
      <c r="A130" s="13" t="s">
        <v>84</v>
      </c>
      <c r="B130" s="36" t="s">
        <v>100</v>
      </c>
      <c r="C130" s="37" t="n">
        <v>102348.24</v>
      </c>
      <c r="D130" s="18" t="n">
        <v>100605</v>
      </c>
      <c r="E130" s="18" t="n">
        <v>88734.09</v>
      </c>
      <c r="F130" s="18" t="n">
        <v>86706.71</v>
      </c>
      <c r="G130" s="18" t="n">
        <v>80050.19</v>
      </c>
      <c r="H130" s="18" t="n">
        <v>94890.75</v>
      </c>
      <c r="I130" s="18" t="n">
        <v>107802.44</v>
      </c>
      <c r="J130" s="18" t="n">
        <v>111135.4</v>
      </c>
      <c r="K130" s="18" t="n">
        <v>82364.86</v>
      </c>
      <c r="L130" s="18" t="n">
        <v>108576.52</v>
      </c>
      <c r="M130" s="18" t="n">
        <v>98232.66</v>
      </c>
      <c r="N130" s="18" t="n">
        <v>120353.51</v>
      </c>
    </row>
    <row r="131" customFormat="false" ht="15" hidden="false" customHeight="false" outlineLevel="0" collapsed="false">
      <c r="A131" s="13" t="s">
        <v>80</v>
      </c>
      <c r="B131" s="19" t="s">
        <v>14</v>
      </c>
      <c r="C131" s="2" t="n">
        <f aca="false">+C129-C130</f>
        <v>2485624.2</v>
      </c>
      <c r="D131" s="2" t="n">
        <f aca="false">+D129-D130</f>
        <v>2266773.38</v>
      </c>
      <c r="E131" s="2" t="n">
        <f aca="false">+E129-E130</f>
        <v>2514781.26</v>
      </c>
      <c r="F131" s="2" t="n">
        <f aca="false">+F129-F130</f>
        <v>2701353.83</v>
      </c>
      <c r="G131" s="2" t="n">
        <f aca="false">+G129-G130</f>
        <v>2600083.69</v>
      </c>
      <c r="H131" s="2" t="n">
        <f aca="false">+H129-H130</f>
        <v>2276424.07</v>
      </c>
      <c r="I131" s="2" t="n">
        <f aca="false">+I129-I130</f>
        <v>2928230.98</v>
      </c>
      <c r="J131" s="2" t="n">
        <f aca="false">+J129-J130</f>
        <v>2493081.98</v>
      </c>
      <c r="K131" s="2" t="n">
        <f aca="false">+K129-K130</f>
        <v>2316129.46</v>
      </c>
      <c r="L131" s="2" t="n">
        <f aca="false">+L129-L130</f>
        <v>2775483.1</v>
      </c>
      <c r="M131" s="2" t="n">
        <f aca="false">+M129-M130</f>
        <v>2675072.91</v>
      </c>
      <c r="N131" s="2" t="n">
        <f aca="false">+N129-N130</f>
        <v>2570246.79</v>
      </c>
    </row>
    <row r="132" customFormat="false" ht="15" hidden="false" customHeight="false" outlineLevel="0" collapsed="false">
      <c r="A132" s="13" t="s">
        <v>81</v>
      </c>
      <c r="B132" s="20" t="n">
        <v>0.16</v>
      </c>
      <c r="C132" s="21" t="n">
        <f aca="false">+C131*0.16</f>
        <v>397699.872</v>
      </c>
      <c r="D132" s="21" t="n">
        <f aca="false">+D131*0.16</f>
        <v>362683.7408</v>
      </c>
      <c r="E132" s="21" t="n">
        <f aca="false">+E131*0.16</f>
        <v>402365.0016</v>
      </c>
      <c r="F132" s="21" t="n">
        <f aca="false">+F131*0.16</f>
        <v>432216.6128</v>
      </c>
      <c r="G132" s="21" t="n">
        <f aca="false">+G131*0.16</f>
        <v>416013.3904</v>
      </c>
      <c r="H132" s="21" t="n">
        <f aca="false">+H131*0.16</f>
        <v>364227.8512</v>
      </c>
      <c r="I132" s="21" t="n">
        <f aca="false">+I131*0.16</f>
        <v>468516.9568</v>
      </c>
      <c r="J132" s="21" t="n">
        <f aca="false">+J131*0.16</f>
        <v>398893.1168</v>
      </c>
      <c r="K132" s="21" t="n">
        <f aca="false">+K131*0.16</f>
        <v>370580.7136</v>
      </c>
      <c r="L132" s="21" t="n">
        <f aca="false">+L131*0.16</f>
        <v>444077.296</v>
      </c>
      <c r="M132" s="21" t="n">
        <f aca="false">+M131*0.16</f>
        <v>428011.6656</v>
      </c>
      <c r="N132" s="21" t="n">
        <f aca="false">+N131*0.16</f>
        <v>411239.4864</v>
      </c>
    </row>
    <row r="133" customFormat="false" ht="15" hidden="false" customHeight="false" outlineLevel="0" collapsed="false">
      <c r="A133" s="13"/>
      <c r="B133" s="14"/>
    </row>
    <row r="134" customFormat="false" ht="15" hidden="false" customHeight="false" outlineLevel="0" collapsed="false">
      <c r="A134" s="13" t="n">
        <v>404</v>
      </c>
      <c r="B134" s="36" t="s">
        <v>101</v>
      </c>
      <c r="C134" s="15" t="n">
        <f aca="false">+C11</f>
        <v>15088806.01</v>
      </c>
      <c r="D134" s="2" t="n">
        <f aca="false">+D11</f>
        <v>9449156.87</v>
      </c>
      <c r="E134" s="2" t="n">
        <f aca="false">+E11</f>
        <v>14828500.74</v>
      </c>
      <c r="F134" s="2" t="n">
        <f aca="false">+F11</f>
        <v>13744612.61</v>
      </c>
      <c r="G134" s="2" t="n">
        <f aca="false">+G11</f>
        <v>16785484.48</v>
      </c>
      <c r="H134" s="2" t="n">
        <f aca="false">+H11</f>
        <v>20777063.03</v>
      </c>
      <c r="I134" s="2" t="n">
        <f aca="false">+I11</f>
        <v>18022133.42</v>
      </c>
      <c r="J134" s="2" t="n">
        <f aca="false">+J11</f>
        <v>16281824.15</v>
      </c>
      <c r="K134" s="2" t="n">
        <f aca="false">+K11</f>
        <v>16501001.85</v>
      </c>
      <c r="L134" s="2" t="n">
        <f aca="false">+L11</f>
        <v>17248881.48</v>
      </c>
      <c r="M134" s="2" t="n">
        <f aca="false">+M11</f>
        <v>16148006.43</v>
      </c>
      <c r="N134" s="2" t="n">
        <f aca="false">+N11</f>
        <v>23763712.31</v>
      </c>
    </row>
    <row r="135" customFormat="false" ht="15.75" hidden="false" customHeight="false" outlineLevel="0" collapsed="false">
      <c r="A135" s="13" t="s">
        <v>78</v>
      </c>
      <c r="B135" s="16" t="s">
        <v>79</v>
      </c>
      <c r="C135" s="17" t="n">
        <v>190082.79</v>
      </c>
      <c r="D135" s="18" t="n">
        <v>100308.54</v>
      </c>
      <c r="E135" s="18" t="n">
        <v>223223.42</v>
      </c>
      <c r="F135" s="18" t="n">
        <v>454770.09</v>
      </c>
      <c r="G135" s="18" t="n">
        <v>503445.74</v>
      </c>
      <c r="H135" s="18" t="n">
        <v>455143.88</v>
      </c>
      <c r="I135" s="18" t="n">
        <v>465904.47</v>
      </c>
      <c r="J135" s="18" t="n">
        <v>194986.12</v>
      </c>
      <c r="K135" s="18" t="n">
        <v>393108.42</v>
      </c>
      <c r="L135" s="18" t="n">
        <v>456109.16</v>
      </c>
      <c r="M135" s="18" t="n">
        <v>251953.03</v>
      </c>
      <c r="N135" s="18" t="n">
        <v>345586.61</v>
      </c>
    </row>
    <row r="136" customFormat="false" ht="15" hidden="false" customHeight="false" outlineLevel="0" collapsed="false">
      <c r="A136" s="13" t="s">
        <v>80</v>
      </c>
      <c r="B136" s="19" t="s">
        <v>14</v>
      </c>
      <c r="C136" s="2" t="n">
        <f aca="false">+C134+C135</f>
        <v>15278888.8</v>
      </c>
      <c r="D136" s="2" t="n">
        <f aca="false">+D134+D135</f>
        <v>9549465.41</v>
      </c>
      <c r="E136" s="2" t="n">
        <f aca="false">+E134+E135</f>
        <v>15051724.16</v>
      </c>
      <c r="F136" s="2" t="n">
        <f aca="false">+F134+F135</f>
        <v>14199382.7</v>
      </c>
      <c r="G136" s="2" t="n">
        <f aca="false">+G134+G135</f>
        <v>17288930.22</v>
      </c>
      <c r="H136" s="2" t="n">
        <f aca="false">+H134+H135</f>
        <v>21232206.91</v>
      </c>
      <c r="I136" s="2" t="n">
        <f aca="false">+I134+I135</f>
        <v>18488037.89</v>
      </c>
      <c r="J136" s="2" t="n">
        <f aca="false">+J134+J135</f>
        <v>16476810.27</v>
      </c>
      <c r="K136" s="2" t="n">
        <f aca="false">+K134+K135</f>
        <v>16894110.27</v>
      </c>
      <c r="L136" s="2" t="n">
        <f aca="false">+L134+L135</f>
        <v>17704990.64</v>
      </c>
      <c r="M136" s="2" t="n">
        <f aca="false">+M134+M135</f>
        <v>16399959.46</v>
      </c>
      <c r="N136" s="2" t="n">
        <f aca="false">+N134+N135</f>
        <v>24109298.92</v>
      </c>
    </row>
    <row r="137" customFormat="false" ht="15" hidden="false" customHeight="false" outlineLevel="0" collapsed="false">
      <c r="A137" s="13" t="s">
        <v>81</v>
      </c>
      <c r="B137" s="20" t="n">
        <v>0.16</v>
      </c>
      <c r="C137" s="21" t="n">
        <f aca="false">+C136*0.16</f>
        <v>2444622.208</v>
      </c>
      <c r="D137" s="21" t="n">
        <f aca="false">+D136*0.16</f>
        <v>1527914.4656</v>
      </c>
      <c r="E137" s="21" t="n">
        <f aca="false">+E136*0.16</f>
        <v>2408275.8656</v>
      </c>
      <c r="F137" s="21" t="n">
        <f aca="false">+F136*0.16</f>
        <v>2271901.232</v>
      </c>
      <c r="G137" s="21" t="n">
        <f aca="false">+G136*0.16</f>
        <v>2766228.8352</v>
      </c>
      <c r="H137" s="21" t="n">
        <f aca="false">+H136*0.16</f>
        <v>3397153.1056</v>
      </c>
      <c r="I137" s="21" t="n">
        <f aca="false">+I136*0.16</f>
        <v>2958086.0624</v>
      </c>
      <c r="J137" s="21" t="n">
        <f aca="false">+J136*0.16</f>
        <v>2636289.6432</v>
      </c>
      <c r="K137" s="21" t="n">
        <f aca="false">+K136*0.16</f>
        <v>2703057.6432</v>
      </c>
      <c r="L137" s="21" t="n">
        <f aca="false">+L136*0.16</f>
        <v>2832798.5024</v>
      </c>
      <c r="M137" s="21" t="n">
        <f aca="false">+M136*0.16</f>
        <v>2623993.5136</v>
      </c>
      <c r="N137" s="21" t="n">
        <f aca="false">+N136*0.16</f>
        <v>3857487.8272</v>
      </c>
    </row>
    <row r="138" customFormat="false" ht="15" hidden="false" customHeight="false" outlineLevel="0" collapsed="false">
      <c r="A138" s="13"/>
      <c r="B138" s="14"/>
    </row>
    <row r="139" customFormat="false" ht="15" hidden="false" customHeight="false" outlineLevel="0" collapsed="false">
      <c r="A139" s="13" t="n">
        <v>405</v>
      </c>
      <c r="B139" s="14" t="s">
        <v>102</v>
      </c>
      <c r="C139" s="15" t="n">
        <f aca="false">+C12</f>
        <v>6437193.1</v>
      </c>
      <c r="D139" s="2" t="n">
        <f aca="false">+D12</f>
        <v>8349718.41</v>
      </c>
      <c r="E139" s="2" t="n">
        <f aca="false">+E12</f>
        <v>6618511.68</v>
      </c>
      <c r="F139" s="2" t="n">
        <f aca="false">+F12</f>
        <v>6490718.7</v>
      </c>
      <c r="G139" s="2" t="n">
        <f aca="false">+G12</f>
        <v>4849095.54</v>
      </c>
      <c r="H139" s="2" t="n">
        <f aca="false">+H12</f>
        <v>5079797.75</v>
      </c>
      <c r="I139" s="2" t="n">
        <f aca="false">+I12</f>
        <v>5283721.56</v>
      </c>
      <c r="J139" s="2" t="n">
        <f aca="false">+J12</f>
        <v>2904555.03</v>
      </c>
      <c r="K139" s="2" t="n">
        <f aca="false">+K12</f>
        <v>2624918.95</v>
      </c>
      <c r="L139" s="2" t="n">
        <f aca="false">+L12</f>
        <v>3565183</v>
      </c>
      <c r="M139" s="2" t="n">
        <f aca="false">+M12</f>
        <v>2517176.43</v>
      </c>
      <c r="N139" s="2" t="n">
        <f aca="false">+N12</f>
        <v>2714302.88</v>
      </c>
    </row>
    <row r="140" customFormat="false" ht="15" hidden="false" customHeight="false" outlineLevel="0" collapsed="false">
      <c r="A140" s="13" t="s">
        <v>81</v>
      </c>
      <c r="B140" s="20" t="n">
        <v>0.16</v>
      </c>
      <c r="C140" s="21" t="n">
        <f aca="false">+C139*0.16</f>
        <v>1029950.896</v>
      </c>
      <c r="D140" s="21" t="n">
        <f aca="false">+D139*0.16</f>
        <v>1335954.9456</v>
      </c>
      <c r="E140" s="21" t="n">
        <f aca="false">+E139*0.16</f>
        <v>1058961.8688</v>
      </c>
      <c r="F140" s="21" t="n">
        <f aca="false">+F139*0.16</f>
        <v>1038514.992</v>
      </c>
      <c r="G140" s="21" t="n">
        <f aca="false">+G139*0.16</f>
        <v>775855.2864</v>
      </c>
      <c r="H140" s="21" t="n">
        <f aca="false">+H139*0.16</f>
        <v>812767.64</v>
      </c>
      <c r="I140" s="21" t="n">
        <f aca="false">+I139*0.16</f>
        <v>845395.4496</v>
      </c>
      <c r="J140" s="21" t="n">
        <f aca="false">+J139*0.16</f>
        <v>464728.8048</v>
      </c>
      <c r="K140" s="21" t="n">
        <f aca="false">+K139*0.16</f>
        <v>419987.032</v>
      </c>
      <c r="L140" s="21" t="n">
        <f aca="false">+L139*0.16</f>
        <v>570429.28</v>
      </c>
      <c r="M140" s="21" t="n">
        <f aca="false">+M139*0.16</f>
        <v>402748.2288</v>
      </c>
      <c r="N140" s="21" t="n">
        <f aca="false">+N139*0.16</f>
        <v>434288.4608</v>
      </c>
    </row>
    <row r="141" customFormat="false" ht="15" hidden="false" customHeight="false" outlineLevel="0" collapsed="false">
      <c r="A141" s="22"/>
      <c r="B141" s="14"/>
    </row>
    <row r="142" customFormat="false" ht="15" hidden="false" customHeight="false" outlineLevel="0" collapsed="false">
      <c r="A142" s="22" t="n">
        <v>406</v>
      </c>
      <c r="B142" s="14" t="s">
        <v>103</v>
      </c>
      <c r="C142" s="23" t="n">
        <f aca="false">+C13</f>
        <v>-122363.76</v>
      </c>
      <c r="D142" s="2" t="n">
        <f aca="false">+D13</f>
        <v>-5625.79</v>
      </c>
      <c r="E142" s="2" t="n">
        <f aca="false">+E13</f>
        <v>-37783.61</v>
      </c>
      <c r="F142" s="2" t="n">
        <f aca="false">+F13</f>
        <v>-26982.77</v>
      </c>
      <c r="G142" s="2" t="n">
        <f aca="false">+G13</f>
        <v>-51828.59</v>
      </c>
      <c r="H142" s="2" t="n">
        <f aca="false">+H13</f>
        <v>-216978.61</v>
      </c>
      <c r="I142" s="2" t="n">
        <f aca="false">+I13</f>
        <v>-367991.37</v>
      </c>
      <c r="J142" s="2" t="n">
        <f aca="false">+J13</f>
        <v>-227818.77</v>
      </c>
      <c r="K142" s="2" t="n">
        <f aca="false">+K13</f>
        <v>-326302.73</v>
      </c>
      <c r="L142" s="2" t="n">
        <f aca="false">+L13</f>
        <v>-313787.17</v>
      </c>
      <c r="M142" s="2" t="n">
        <f aca="false">+M13</f>
        <v>-214209</v>
      </c>
      <c r="N142" s="2" t="n">
        <f aca="false">+N13</f>
        <v>-288274.8</v>
      </c>
    </row>
    <row r="143" customFormat="false" ht="15" hidden="false" customHeight="false" outlineLevel="0" collapsed="false">
      <c r="A143" s="22" t="s">
        <v>81</v>
      </c>
      <c r="B143" s="20" t="n">
        <v>0.16</v>
      </c>
      <c r="C143" s="38" t="n">
        <f aca="false">+C142*0.16</f>
        <v>-19578.2016</v>
      </c>
      <c r="D143" s="21" t="n">
        <f aca="false">+D142*0.16</f>
        <v>-900.1264</v>
      </c>
      <c r="E143" s="21" t="n">
        <f aca="false">+E142*0.16</f>
        <v>-6045.3776</v>
      </c>
      <c r="F143" s="21" t="n">
        <f aca="false">+F142*0.16</f>
        <v>-4317.2432</v>
      </c>
      <c r="G143" s="21" t="n">
        <f aca="false">+G142*0.16</f>
        <v>-8292.5744</v>
      </c>
      <c r="H143" s="21" t="n">
        <f aca="false">+H142*0.16</f>
        <v>-34716.5776</v>
      </c>
      <c r="I143" s="21" t="n">
        <f aca="false">+I142*0.16</f>
        <v>-58878.6192</v>
      </c>
      <c r="J143" s="21" t="n">
        <f aca="false">+J142*0.16</f>
        <v>-36451.0032</v>
      </c>
      <c r="K143" s="21" t="n">
        <f aca="false">+K142*0.16</f>
        <v>-52208.4368</v>
      </c>
      <c r="L143" s="21" t="n">
        <f aca="false">+L142*0.16</f>
        <v>-50205.9472</v>
      </c>
      <c r="M143" s="21" t="n">
        <f aca="false">+M142*0.16</f>
        <v>-34273.44</v>
      </c>
      <c r="N143" s="21" t="n">
        <f aca="false">+N142*0.16</f>
        <v>-46123.968</v>
      </c>
    </row>
    <row r="144" customFormat="false" ht="15" hidden="false" customHeight="false" outlineLevel="0" collapsed="false">
      <c r="A144" s="22"/>
      <c r="B144" s="14"/>
    </row>
    <row r="145" customFormat="false" ht="15" hidden="false" customHeight="false" outlineLevel="0" collapsed="false">
      <c r="A145" s="13" t="n">
        <v>407</v>
      </c>
      <c r="B145" s="14" t="s">
        <v>104</v>
      </c>
      <c r="C145" s="15" t="n">
        <f aca="false">+C14</f>
        <v>106784.43</v>
      </c>
      <c r="D145" s="2" t="n">
        <f aca="false">+D14</f>
        <v>119466.58</v>
      </c>
      <c r="E145" s="2" t="n">
        <f aca="false">+E14</f>
        <v>209408.51</v>
      </c>
      <c r="F145" s="2" t="n">
        <f aca="false">+F14</f>
        <v>142716.4</v>
      </c>
      <c r="G145" s="2" t="n">
        <f aca="false">+G14</f>
        <v>220138.62</v>
      </c>
      <c r="H145" s="2" t="n">
        <f aca="false">+H14</f>
        <v>299954.06</v>
      </c>
      <c r="I145" s="2" t="n">
        <f aca="false">+I14</f>
        <v>392960.36</v>
      </c>
      <c r="J145" s="2" t="n">
        <f aca="false">+J14</f>
        <v>596743.14</v>
      </c>
      <c r="K145" s="2" t="n">
        <f aca="false">+K14</f>
        <v>407553.51</v>
      </c>
      <c r="L145" s="2" t="n">
        <f aca="false">+L14</f>
        <v>246073.89</v>
      </c>
      <c r="M145" s="2" t="n">
        <f aca="false">+M14</f>
        <v>404965.71</v>
      </c>
      <c r="N145" s="2" t="n">
        <f aca="false">+N14</f>
        <v>471200.13</v>
      </c>
    </row>
    <row r="146" customFormat="false" ht="15" hidden="false" customHeight="false" outlineLevel="0" collapsed="false">
      <c r="A146" s="13" t="s">
        <v>81</v>
      </c>
      <c r="B146" s="20" t="n">
        <v>0.16</v>
      </c>
      <c r="C146" s="21" t="n">
        <f aca="false">+C145*0.16</f>
        <v>17085.5088</v>
      </c>
      <c r="D146" s="21" t="n">
        <f aca="false">+D145*0.16</f>
        <v>19114.6528</v>
      </c>
      <c r="E146" s="21" t="n">
        <f aca="false">+E145*0.16</f>
        <v>33505.3616</v>
      </c>
      <c r="F146" s="21" t="n">
        <f aca="false">+F145*0.16</f>
        <v>22834.624</v>
      </c>
      <c r="G146" s="21" t="n">
        <f aca="false">+G145*0.16</f>
        <v>35222.1792</v>
      </c>
      <c r="H146" s="21" t="n">
        <f aca="false">+H145*0.16</f>
        <v>47992.6496</v>
      </c>
      <c r="I146" s="21" t="n">
        <f aca="false">+I145*0.16</f>
        <v>62873.6576</v>
      </c>
      <c r="J146" s="21" t="n">
        <f aca="false">+J145*0.16</f>
        <v>95478.9024</v>
      </c>
      <c r="K146" s="21" t="n">
        <f aca="false">+K145*0.16</f>
        <v>65208.5616</v>
      </c>
      <c r="L146" s="21" t="n">
        <f aca="false">+L145*0.16</f>
        <v>39371.8224</v>
      </c>
      <c r="M146" s="21" t="n">
        <f aca="false">+M145*0.16</f>
        <v>64794.5136</v>
      </c>
      <c r="N146" s="21" t="n">
        <f aca="false">+N145*0.16</f>
        <v>75392.0208</v>
      </c>
    </row>
    <row r="147" customFormat="false" ht="15" hidden="false" customHeight="false" outlineLevel="0" collapsed="false">
      <c r="A147" s="13"/>
      <c r="B147" s="14"/>
    </row>
    <row r="148" customFormat="false" ht="15" hidden="false" customHeight="false" outlineLevel="0" collapsed="false">
      <c r="A148" s="22" t="n">
        <v>860</v>
      </c>
      <c r="B148" s="14" t="s">
        <v>105</v>
      </c>
      <c r="C148" s="2" t="n">
        <f aca="false">+C69</f>
        <v>42060.27</v>
      </c>
      <c r="D148" s="2" t="n">
        <f aca="false">+D69</f>
        <v>39416.59</v>
      </c>
      <c r="E148" s="2" t="n">
        <f aca="false">+E69</f>
        <v>46059.05</v>
      </c>
      <c r="F148" s="2" t="n">
        <f aca="false">+F69</f>
        <v>29046.67</v>
      </c>
      <c r="G148" s="2" t="n">
        <f aca="false">+G69</f>
        <v>52021.42</v>
      </c>
      <c r="H148" s="2" t="n">
        <f aca="false">+H69</f>
        <v>29543.28</v>
      </c>
      <c r="I148" s="2" t="n">
        <f aca="false">+I69</f>
        <v>26129.73</v>
      </c>
      <c r="J148" s="2" t="n">
        <f aca="false">+J69</f>
        <v>40923.98</v>
      </c>
      <c r="K148" s="2" t="n">
        <f aca="false">+K69</f>
        <v>0</v>
      </c>
      <c r="L148" s="2" t="n">
        <f aca="false">+L69</f>
        <v>44955.48</v>
      </c>
      <c r="M148" s="2" t="n">
        <f aca="false">+M69</f>
        <v>21287.43</v>
      </c>
      <c r="N148" s="2" t="n">
        <f aca="false">+N69</f>
        <v>141834.71</v>
      </c>
    </row>
    <row r="149" customFormat="false" ht="15.75" hidden="false" customHeight="false" outlineLevel="0" collapsed="false">
      <c r="A149" s="22"/>
      <c r="B149" s="14" t="s">
        <v>106</v>
      </c>
      <c r="C149" s="18"/>
      <c r="D149" s="18" t="n">
        <v>12772.3</v>
      </c>
      <c r="E149" s="18" t="n">
        <v>380.3</v>
      </c>
      <c r="F149" s="18" t="n">
        <v>1620.95</v>
      </c>
      <c r="G149" s="18"/>
      <c r="H149" s="18" t="n">
        <v>784.26</v>
      </c>
      <c r="I149" s="18"/>
      <c r="J149" s="18"/>
      <c r="K149" s="18"/>
      <c r="L149" s="18"/>
      <c r="M149" s="18"/>
      <c r="N149" s="18" t="n">
        <v>121331.9</v>
      </c>
    </row>
    <row r="150" customFormat="false" ht="15" hidden="false" customHeight="false" outlineLevel="0" collapsed="false">
      <c r="A150" s="22"/>
      <c r="B150" s="14"/>
      <c r="C150" s="39" t="n">
        <f aca="false">+C148-C149</f>
        <v>42060.27</v>
      </c>
      <c r="D150" s="2" t="n">
        <f aca="false">+D148-D149</f>
        <v>26644.29</v>
      </c>
      <c r="E150" s="2" t="n">
        <f aca="false">+E148-E149</f>
        <v>45678.75</v>
      </c>
      <c r="F150" s="2" t="n">
        <f aca="false">+F148-F149</f>
        <v>27425.72</v>
      </c>
      <c r="G150" s="2" t="n">
        <f aca="false">+G148-G149</f>
        <v>52021.42</v>
      </c>
      <c r="H150" s="2" t="n">
        <f aca="false">+H148-H149</f>
        <v>28759.02</v>
      </c>
      <c r="I150" s="2" t="n">
        <f aca="false">+I148-I149</f>
        <v>26129.73</v>
      </c>
      <c r="J150" s="2" t="n">
        <f aca="false">+J148-J149</f>
        <v>40923.98</v>
      </c>
      <c r="K150" s="2" t="n">
        <f aca="false">+K148-K149</f>
        <v>0</v>
      </c>
      <c r="L150" s="2" t="n">
        <f aca="false">+L148-L149</f>
        <v>44955.48</v>
      </c>
      <c r="M150" s="2" t="n">
        <f aca="false">+M148-M149</f>
        <v>21287.43</v>
      </c>
      <c r="N150" s="2" t="n">
        <f aca="false">+N148-N149</f>
        <v>20502.81</v>
      </c>
    </row>
    <row r="151" customFormat="false" ht="15" hidden="false" customHeight="false" outlineLevel="0" collapsed="false">
      <c r="A151" s="22" t="s">
        <v>81</v>
      </c>
      <c r="B151" s="20" t="n">
        <v>0.16</v>
      </c>
      <c r="C151" s="21" t="n">
        <f aca="false">+C150*0.16</f>
        <v>6729.6432</v>
      </c>
      <c r="D151" s="21" t="n">
        <f aca="false">+D150*0.16</f>
        <v>4263.0864</v>
      </c>
      <c r="E151" s="21" t="n">
        <f aca="false">+E150*0.16</f>
        <v>7308.6</v>
      </c>
      <c r="F151" s="21" t="n">
        <f aca="false">+F150*0.16</f>
        <v>4388.1152</v>
      </c>
      <c r="G151" s="21" t="n">
        <f aca="false">+G150*0.16</f>
        <v>8323.4272</v>
      </c>
      <c r="H151" s="21" t="n">
        <f aca="false">+H150*0.16</f>
        <v>4601.4432</v>
      </c>
      <c r="I151" s="21" t="n">
        <f aca="false">+I150*0.16</f>
        <v>4180.7568</v>
      </c>
      <c r="J151" s="21" t="n">
        <f aca="false">+J150*0.16</f>
        <v>6547.8368</v>
      </c>
      <c r="K151" s="21" t="n">
        <f aca="false">+K150*0.16</f>
        <v>0</v>
      </c>
      <c r="L151" s="21" t="n">
        <f aca="false">+L150*0.16</f>
        <v>7192.8768</v>
      </c>
      <c r="M151" s="21" t="n">
        <f aca="false">+M150*0.16</f>
        <v>3405.9888</v>
      </c>
      <c r="N151" s="21" t="n">
        <f aca="false">+N150*0.16</f>
        <v>3280.4496</v>
      </c>
    </row>
    <row r="152" customFormat="false" ht="15" hidden="false" customHeight="false" outlineLevel="0" collapsed="false">
      <c r="A152" s="22"/>
      <c r="B152" s="14"/>
    </row>
    <row r="153" customFormat="false" ht="15" hidden="false" customHeight="false" outlineLevel="0" collapsed="false">
      <c r="A153" s="13" t="n">
        <v>804</v>
      </c>
      <c r="B153" s="14" t="s">
        <v>107</v>
      </c>
      <c r="C153" s="28" t="n">
        <f aca="false">+C52</f>
        <v>-169278.85</v>
      </c>
      <c r="D153" s="2" t="n">
        <f aca="false">+D52</f>
        <v>-137766.42</v>
      </c>
      <c r="E153" s="2" t="n">
        <f aca="false">+E52</f>
        <v>-326720.63</v>
      </c>
      <c r="F153" s="2" t="n">
        <f aca="false">+F52</f>
        <v>-87071</v>
      </c>
      <c r="G153" s="2" t="n">
        <f aca="false">+G52</f>
        <v>-341187.98</v>
      </c>
      <c r="H153" s="2" t="n">
        <f aca="false">+H52</f>
        <v>-340012.86</v>
      </c>
      <c r="I153" s="2" t="n">
        <f aca="false">+I52</f>
        <v>-162475.67</v>
      </c>
      <c r="J153" s="2" t="n">
        <f aca="false">+J52</f>
        <v>-263994.3</v>
      </c>
      <c r="K153" s="2" t="n">
        <f aca="false">+K52</f>
        <v>-106600</v>
      </c>
      <c r="L153" s="2" t="n">
        <f aca="false">+L52</f>
        <v>-85410</v>
      </c>
      <c r="M153" s="2" t="n">
        <f aca="false">+M52</f>
        <v>-155200</v>
      </c>
      <c r="N153" s="2" t="n">
        <f aca="false">+N52</f>
        <v>-370500.62</v>
      </c>
    </row>
    <row r="154" customFormat="false" ht="15.75" hidden="false" customHeight="false" outlineLevel="0" collapsed="false">
      <c r="A154" s="13" t="s">
        <v>78</v>
      </c>
      <c r="B154" s="14" t="s">
        <v>108</v>
      </c>
      <c r="C154" s="34" t="n">
        <v>368790.66</v>
      </c>
      <c r="D154" s="18" t="n">
        <v>444650</v>
      </c>
      <c r="E154" s="18" t="n">
        <v>683989</v>
      </c>
      <c r="F154" s="18" t="n">
        <v>490123.93</v>
      </c>
      <c r="G154" s="18" t="n">
        <v>434227.81</v>
      </c>
      <c r="H154" s="18" t="n">
        <v>763519.5</v>
      </c>
      <c r="I154" s="18" t="n">
        <v>1156926</v>
      </c>
      <c r="J154" s="18" t="n">
        <v>615110</v>
      </c>
      <c r="K154" s="18" t="n">
        <v>627691</v>
      </c>
      <c r="L154" s="18" t="n">
        <v>388977.58</v>
      </c>
      <c r="M154" s="18" t="n">
        <v>617407.55</v>
      </c>
      <c r="N154" s="18" t="n">
        <v>897629.4</v>
      </c>
    </row>
    <row r="155" customFormat="false" ht="15" hidden="false" customHeight="false" outlineLevel="0" collapsed="false">
      <c r="A155" s="13" t="s">
        <v>80</v>
      </c>
      <c r="B155" s="19" t="s">
        <v>14</v>
      </c>
      <c r="C155" s="28" t="n">
        <f aca="false">+C153-C154</f>
        <v>-538069.51</v>
      </c>
      <c r="D155" s="2" t="n">
        <f aca="false">+D153-D154</f>
        <v>-582416.42</v>
      </c>
      <c r="E155" s="2" t="n">
        <f aca="false">+E153-E154</f>
        <v>-1010709.63</v>
      </c>
      <c r="F155" s="2" t="n">
        <f aca="false">+F153-F154</f>
        <v>-577194.93</v>
      </c>
      <c r="G155" s="2" t="n">
        <f aca="false">+G153-G154</f>
        <v>-775415.79</v>
      </c>
      <c r="H155" s="2" t="n">
        <f aca="false">+H153-H154</f>
        <v>-1103532.36</v>
      </c>
      <c r="I155" s="2" t="n">
        <f aca="false">+I153-I154</f>
        <v>-1319401.67</v>
      </c>
      <c r="J155" s="2" t="n">
        <f aca="false">+J153-J154</f>
        <v>-879104.3</v>
      </c>
      <c r="K155" s="2" t="n">
        <f aca="false">+K153-K154</f>
        <v>-734291</v>
      </c>
      <c r="L155" s="2" t="n">
        <f aca="false">+L153-L154</f>
        <v>-474387.58</v>
      </c>
      <c r="M155" s="2" t="n">
        <f aca="false">+M153-M154</f>
        <v>-772607.55</v>
      </c>
      <c r="N155" s="2" t="n">
        <f aca="false">+N153-N154</f>
        <v>-1268130.02</v>
      </c>
    </row>
    <row r="156" customFormat="false" ht="15" hidden="false" customHeight="false" outlineLevel="0" collapsed="false">
      <c r="A156" s="13" t="s">
        <v>81</v>
      </c>
      <c r="B156" s="20" t="n">
        <v>0.16</v>
      </c>
      <c r="C156" s="21" t="n">
        <f aca="false">+(C155*0.16)*-1</f>
        <v>86091.1216</v>
      </c>
      <c r="D156" s="21" t="n">
        <f aca="false">+(D155*0.16)*-1</f>
        <v>93186.6272</v>
      </c>
      <c r="E156" s="21" t="n">
        <f aca="false">+(E155*0.16)*-1</f>
        <v>161713.5408</v>
      </c>
      <c r="F156" s="21" t="n">
        <f aca="false">+(F155*0.16)*-1</f>
        <v>92351.1888</v>
      </c>
      <c r="G156" s="21" t="n">
        <f aca="false">+(G155*0.16)*-1</f>
        <v>124066.5264</v>
      </c>
      <c r="H156" s="21" t="n">
        <f aca="false">+(H155*0.16)*-1</f>
        <v>176565.1776</v>
      </c>
      <c r="I156" s="21" t="n">
        <f aca="false">+(I155*0.16)*-1</f>
        <v>211104.2672</v>
      </c>
      <c r="J156" s="21" t="n">
        <f aca="false">+(J155*0.16)*-1</f>
        <v>140656.688</v>
      </c>
      <c r="K156" s="21" t="n">
        <f aca="false">+(K155*0.16)*-1</f>
        <v>117486.56</v>
      </c>
      <c r="L156" s="21" t="n">
        <f aca="false">+(L155*0.16)*-1</f>
        <v>75902.0128</v>
      </c>
      <c r="M156" s="21" t="n">
        <f aca="false">+(M155*0.16)*-1</f>
        <v>123617.208</v>
      </c>
      <c r="N156" s="21" t="n">
        <f aca="false">+(N155*0.16)*-1</f>
        <v>202900.8032</v>
      </c>
    </row>
    <row r="157" customFormat="false" ht="12.75" hidden="false" customHeight="false" outlineLevel="0" collapsed="false">
      <c r="A157" s="40"/>
    </row>
    <row r="158" customFormat="false" ht="15" hidden="false" customHeight="false" outlineLevel="0" collapsed="false">
      <c r="A158" s="13" t="n">
        <v>445</v>
      </c>
      <c r="B158" s="14" t="s">
        <v>25</v>
      </c>
      <c r="C158" s="28" t="n">
        <f aca="false">+C16</f>
        <v>17241.38</v>
      </c>
      <c r="D158" s="2" t="n">
        <f aca="false">+D16</f>
        <v>0</v>
      </c>
      <c r="E158" s="2" t="n">
        <f aca="false">+E16</f>
        <v>70402</v>
      </c>
      <c r="F158" s="2" t="n">
        <f aca="false">+F16</f>
        <v>151724.13</v>
      </c>
      <c r="G158" s="2" t="n">
        <f aca="false">+G16</f>
        <v>475734.62</v>
      </c>
      <c r="H158" s="2" t="n">
        <f aca="false">+H16</f>
        <v>0</v>
      </c>
      <c r="I158" s="2" t="n">
        <f aca="false">+I16</f>
        <v>-348250</v>
      </c>
      <c r="J158" s="2" t="n">
        <f aca="false">+J16</f>
        <v>26724.14</v>
      </c>
      <c r="K158" s="2" t="n">
        <f aca="false">+K16</f>
        <v>0</v>
      </c>
      <c r="L158" s="2" t="n">
        <f aca="false">+L16</f>
        <v>26724.14</v>
      </c>
      <c r="M158" s="2" t="n">
        <f aca="false">+M16</f>
        <v>0</v>
      </c>
      <c r="N158" s="2" t="n">
        <f aca="false">+N16</f>
        <v>0</v>
      </c>
    </row>
    <row r="159" s="42" customFormat="true" ht="15" hidden="false" customHeight="false" outlineLevel="0" collapsed="false">
      <c r="A159" s="13" t="s">
        <v>81</v>
      </c>
      <c r="B159" s="20" t="n">
        <v>0.16</v>
      </c>
      <c r="C159" s="41" t="n">
        <f aca="false">+C158*0.16</f>
        <v>2758.6208</v>
      </c>
      <c r="D159" s="41" t="n">
        <f aca="false">+D158*0.16</f>
        <v>0</v>
      </c>
      <c r="E159" s="41" t="n">
        <f aca="false">+E158*0.16</f>
        <v>11264.32</v>
      </c>
      <c r="F159" s="41" t="n">
        <f aca="false">+F158*0.16</f>
        <v>24275.8608</v>
      </c>
      <c r="G159" s="41" t="n">
        <f aca="false">+G158*0.16</f>
        <v>76117.5392</v>
      </c>
      <c r="H159" s="41" t="n">
        <f aca="false">+H158*0.16</f>
        <v>0</v>
      </c>
      <c r="I159" s="41" t="n">
        <f aca="false">+I158*0.16</f>
        <v>-55720</v>
      </c>
      <c r="J159" s="41" t="n">
        <f aca="false">+J158*0.16</f>
        <v>4275.8624</v>
      </c>
      <c r="K159" s="41" t="n">
        <f aca="false">+K158*0.16</f>
        <v>0</v>
      </c>
      <c r="L159" s="41" t="n">
        <f aca="false">+L158*0.16</f>
        <v>4275.8624</v>
      </c>
      <c r="M159" s="41" t="n">
        <f aca="false">+M158*0.16</f>
        <v>0</v>
      </c>
      <c r="N159" s="41" t="n">
        <f aca="false">+N158*0.16</f>
        <v>0</v>
      </c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</row>
    <row r="160" customFormat="false" ht="12.75" hidden="false" customHeight="false" outlineLevel="0" collapsed="false"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</row>
    <row r="161" s="27" customFormat="true" ht="12.75" hidden="false" customHeight="false" outlineLevel="0" collapsed="false">
      <c r="A161" s="1"/>
      <c r="B161" s="27" t="s">
        <v>109</v>
      </c>
      <c r="C161" s="45" t="n">
        <f aca="false">+C81+C86+C89+C94+C97-C102-C108-C111+C116-C121+C126+C129+C134+C139+C142+C145+C148-C153+C158</f>
        <v>49695850.8</v>
      </c>
      <c r="D161" s="45" t="n">
        <f aca="false">+D81+D86+D89+D94+D97-D102-D108-D111+D116-D121+D126+D129+D134+D139+D142+D145+D148-D153+D158</f>
        <v>43206662.48</v>
      </c>
      <c r="E161" s="45" t="n">
        <f aca="false">+E81+E86+E89+E94+E97-E102-E108-E111+E116-E121+E126+E129+E134+E139+E142+E145+E148-E153+E158</f>
        <v>49442529.55</v>
      </c>
      <c r="F161" s="45" t="n">
        <f aca="false">+F81+F86+F89+F94+F97-F102-F108-F111+F116-F121+F126+F129+F134+F139+F142+F145+F148-F153+F158</f>
        <v>47353593.81</v>
      </c>
      <c r="G161" s="45" t="n">
        <f aca="false">+G81+G86+G89+G94+G97-G102-G108-G111+G116-G121+G126+G129+G134+G139+G142+G145+G148-G153+G158</f>
        <v>51060918.46</v>
      </c>
      <c r="H161" s="45" t="n">
        <f aca="false">+H81+H86+H89+H94+H97-H102-H108-H111+H116-H121+H126+H129+H134+H139+H142+H145+H148-H153+H158</f>
        <v>53996686.22</v>
      </c>
      <c r="I161" s="45" t="n">
        <f aca="false">+I81+I86+I89+I94+I97-I102-I108-I111+I116-I121+I126+I129+I134+I139+I142+I145+I148-I153+I158</f>
        <v>54851837</v>
      </c>
      <c r="J161" s="45" t="n">
        <f aca="false">+J81+J86+J89+J94+J97-J102-J108-J111+J116-J121+J126+J129+J134+J139+J142+J145+J148-J153+J158</f>
        <v>46717138.41</v>
      </c>
      <c r="K161" s="45" t="n">
        <f aca="false">+K81+K86+K89+K94+K97-K102-K108-K111+K116-K121+K126+K129+K134+K139+K142+K145+K148-K153+K158</f>
        <v>44812631.04</v>
      </c>
      <c r="L161" s="45" t="n">
        <f aca="false">+L81+L86+L89+L94+L97-L102-L108-L111+L116-L121+L126+L129+L134+L139+L142+L145+L148-L153+L158</f>
        <v>49844969.16</v>
      </c>
      <c r="M161" s="45" t="n">
        <f aca="false">+M81+M86+M89+M94+M97-M102-M108-M111+M116-M121+M126+M129+M134+M139+M142+M145+M148-M153+M158</f>
        <v>53959781.89</v>
      </c>
      <c r="N161" s="45" t="n">
        <f aca="false">+N81+N86+N89+N94+N97-N102-N108-N111+N116-N121+N126+N129+N134+N139+N142+N145+N148-N153+N158</f>
        <v>63974678.86</v>
      </c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</row>
    <row r="162" s="27" customFormat="true" ht="12.75" hidden="false" customHeight="false" outlineLevel="0" collapsed="false">
      <c r="A162" s="1"/>
      <c r="C162" s="45" t="n">
        <f aca="false">+'CONC IVA 2014'!C29</f>
        <v>50984074.1675</v>
      </c>
      <c r="D162" s="45" t="n">
        <f aca="false">+'CONC IVA 2014'!D29</f>
        <v>44603526.675</v>
      </c>
      <c r="E162" s="45" t="n">
        <f aca="false">+'CONC IVA 2014'!E29</f>
        <v>51111168.97</v>
      </c>
      <c r="F162" s="45" t="n">
        <f aca="false">+'CONC IVA 2014'!F29</f>
        <v>48567616.01</v>
      </c>
      <c r="G162" s="45" t="n">
        <f aca="false">+'CONC IVA 2014'!G29</f>
        <v>52565904.4725</v>
      </c>
      <c r="H162" s="45" t="n">
        <f aca="false">+'CONC IVA 2014'!H29</f>
        <v>55868882.3</v>
      </c>
      <c r="I162" s="45" t="n">
        <f aca="false">+'CONC IVA 2014'!I29</f>
        <v>57461175.025</v>
      </c>
      <c r="J162" s="45" t="n">
        <f aca="false">+'CONC IVA 2014'!J29</f>
        <v>48485584.17</v>
      </c>
      <c r="K162" s="45" t="n">
        <f aca="false">+'CONC IVA 2014'!K29</f>
        <v>46576519.62</v>
      </c>
      <c r="L162" s="45" t="n">
        <f aca="false">+'CONC IVA 2014'!L29</f>
        <v>51089832.56</v>
      </c>
      <c r="M162" s="45" t="n">
        <f aca="false">+'CONC IVA 2014'!M29</f>
        <v>55719875.93</v>
      </c>
      <c r="N162" s="45" t="n">
        <f aca="false">+'CONC IVA 2014'!N29</f>
        <v>66458711.86</v>
      </c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</row>
    <row r="163" s="27" customFormat="true" ht="12.75" hidden="false" customHeight="false" outlineLevel="0" collapsed="false">
      <c r="A163" s="1"/>
      <c r="C163" s="45" t="n">
        <f aca="false">+C161-C162</f>
        <v>-1288223.36749999</v>
      </c>
      <c r="D163" s="45" t="n">
        <f aca="false">+D161-D162</f>
        <v>-1396864.195</v>
      </c>
      <c r="E163" s="45" t="n">
        <f aca="false">+E161-E162</f>
        <v>-1668639.42</v>
      </c>
      <c r="F163" s="45" t="n">
        <f aca="false">+F161-F162</f>
        <v>-1214022.2</v>
      </c>
      <c r="G163" s="45" t="n">
        <f aca="false">+G161-G162</f>
        <v>-1504986.0125</v>
      </c>
      <c r="H163" s="45" t="n">
        <f aca="false">+H161-H162</f>
        <v>-1872196.07999999</v>
      </c>
      <c r="I163" s="45" t="n">
        <f aca="false">+I161-I162</f>
        <v>-2609338.025</v>
      </c>
      <c r="J163" s="45" t="n">
        <f aca="false">+J161-J162</f>
        <v>-1768445.76000001</v>
      </c>
      <c r="K163" s="45" t="n">
        <f aca="false">+K161-K162</f>
        <v>-1763888.58</v>
      </c>
      <c r="L163" s="45" t="n">
        <f aca="false">+L161-L162</f>
        <v>-1244863.40000001</v>
      </c>
      <c r="M163" s="45" t="n">
        <f aca="false">+M161-M162</f>
        <v>-1760094.04</v>
      </c>
      <c r="N163" s="45" t="n">
        <f aca="false">+N161-N162</f>
        <v>-2484032.99999999</v>
      </c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</row>
    <row r="164" customFormat="false" ht="12.75" hidden="false" customHeight="false" outlineLevel="0" collapsed="false"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</row>
    <row r="165" customFormat="false" ht="12.75" hidden="false" customHeight="false" outlineLevel="0" collapsed="false"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</row>
    <row r="166" customFormat="false" ht="13.5" hidden="false" customHeight="false" outlineLevel="0" collapsed="false"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</row>
    <row r="167" s="50" customFormat="true" ht="24.75" hidden="false" customHeight="true" outlineLevel="0" collapsed="false">
      <c r="A167" s="47"/>
      <c r="B167" s="48" t="s">
        <v>110</v>
      </c>
      <c r="C167" s="49" t="n">
        <f aca="false">+C84+C87+C92+C95+C100+C106+C109+C114-C119+C124+C127+C132+C137+C140+C143+C146-C151+C156+C159</f>
        <v>7728735.7792</v>
      </c>
      <c r="D167" s="49" t="n">
        <f aca="false">+D84+D87+D92+D95+D100+D106+D109+D114-D119+D124+D127+D132+D137+D140+D143+D146-D151+D156+D159</f>
        <v>6776318.1936</v>
      </c>
      <c r="E167" s="49" t="n">
        <f aca="false">+E84+E87+E92+E95+E100+E106+E109+E114-E119+E124+E127+E132+E137+E140+E143+E146-E151+E156+E159</f>
        <v>7888875.992</v>
      </c>
      <c r="F167" s="49" t="n">
        <f aca="false">+F84+F87+F92+F95+F100+F106+F109+F114-F119+F124+F127+F132+F137+F140+F143+F146-F151+F156+F159</f>
        <v>7510086.2368</v>
      </c>
      <c r="G167" s="49" t="n">
        <f aca="false">+G84+G87+G92+G95+G100+G106+G109+G114-G119+G124+G127+G132+G137+G140+G143+G146-G151+G156+G159</f>
        <v>8179523.1408</v>
      </c>
      <c r="H167" s="49" t="n">
        <f aca="false">+H84+H87+H92+H95+H100+H106+H109+H114-H119+H124+H127+H132+H137+H140+H143+H146-H151+H156+H159</f>
        <v>8655594.3568</v>
      </c>
      <c r="I167" s="49" t="n">
        <f aca="false">+I84+I87+I92+I95+I100+I106+I109+I114-I119+I124+I127+I132+I137+I140+I143+I146-I151+I156+I159</f>
        <v>8801987.7328</v>
      </c>
      <c r="J167" s="49" t="n">
        <f aca="false">+J84+J87+J92+J95+J100+J106+J109+J114-J119+J124+J127+J132+J137+J140+J143+J146-J151+J156+J159</f>
        <v>7758608.9152</v>
      </c>
      <c r="K167" s="49" t="n">
        <f aca="false">+K84+K87+K92+K95+K100+K106+K109+K114-K119+K124+K127+K132+K137+K140+K143+K146-K151+K156+K159</f>
        <v>7284703.136</v>
      </c>
      <c r="L167" s="49" t="n">
        <f aca="false">+L84+L87+L92+L95+L100+L106+L109+L114-L119+L124+L127+L132+L137+L140+L143+L146-L151+L156+L159</f>
        <v>7858662.0976</v>
      </c>
      <c r="M167" s="49" t="n">
        <f aca="false">+M84+M87+M92+M95+M100+M106+M109+M114-M119+M124+M127+M132+M137+M140+M143+M146-M151+M156+M159</f>
        <v>8607792.0256</v>
      </c>
      <c r="N167" s="49" t="n">
        <f aca="false">+N84+N87+N92+N95+N100+N106+N109+N114-N119+N124+N127+N132+N137+N140+N143+N146-N151+N156+N159</f>
        <v>10314544.728</v>
      </c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</row>
    <row r="168" customFormat="false" ht="12.75" hidden="false" customHeight="false" outlineLevel="0" collapsed="false"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</row>
    <row r="169" customFormat="false" ht="12.75" hidden="false" customHeight="false" outlineLevel="0" collapsed="false">
      <c r="N169" s="10" t="n">
        <f aca="false">+N82+N135</f>
        <v>706671.62</v>
      </c>
    </row>
    <row r="171" customFormat="false" ht="12.75" hidden="false" customHeight="false" outlineLevel="0" collapsed="false">
      <c r="B171" s="0" t="s">
        <v>111</v>
      </c>
      <c r="C171" s="15" t="n">
        <f aca="false">+C81+C86+C94+C97+C126+C129+C134+C139+C145</f>
        <v>48817960.89</v>
      </c>
      <c r="D171" s="15" t="n">
        <f aca="false">+D81+D86+D94+D97+D126+D129+D134+D139+D145</f>
        <v>42463746.67</v>
      </c>
      <c r="E171" s="15" t="n">
        <f aca="false">+E81+E86+E94+E97+E126+E129+E134+E139+E145</f>
        <v>48341852.83</v>
      </c>
      <c r="F171" s="15" t="n">
        <f aca="false">+F81+F86+F94+F97+F126+F129+F134+F139+F145</f>
        <v>46480903.2</v>
      </c>
      <c r="G171" s="15" t="n">
        <f aca="false">+G81+G86+G94+G97+G126+G129+G134+G139+G145</f>
        <v>49296273.64</v>
      </c>
      <c r="H171" s="15" t="n">
        <f aca="false">+H81+H86+H94+H97+H126+H129+H134+H139+H145</f>
        <v>52965743.28</v>
      </c>
      <c r="I171" s="15" t="n">
        <f aca="false">+I81+I86+I94+I97+I126+I129+I134+I139+I145</f>
        <v>54246245.28</v>
      </c>
      <c r="J171" s="15" t="n">
        <f aca="false">+J81+J86+J94+J97+J126+J129+J134+J139+J145</f>
        <v>45499565.94</v>
      </c>
      <c r="K171" s="15" t="n">
        <f aca="false">+K81+K86+K94+K97+K126+K129+K134+K139+K145</f>
        <v>44096104.47</v>
      </c>
      <c r="L171" s="15" t="n">
        <f aca="false">+L81+L86+L94+L97+L126+L129+L134+L139+L145</f>
        <v>49239734.08</v>
      </c>
      <c r="M171" s="15" t="n">
        <f aca="false">+M81+M86+M94+M97+M126+M129+M134+M139+M145</f>
        <v>53236672.73</v>
      </c>
      <c r="N171" s="15" t="n">
        <f aca="false">+N81+N86+N94+N97+N126+N129+N134+N139+N145</f>
        <v>62592416.54</v>
      </c>
    </row>
    <row r="172" customFormat="false" ht="12.75" hidden="false" customHeight="false" outlineLevel="0" collapsed="false">
      <c r="B172" s="0" t="s">
        <v>112</v>
      </c>
      <c r="C172" s="28" t="n">
        <f aca="false">+-C102-C108-C113-C123-C155+C158</f>
        <v>2670660.94</v>
      </c>
      <c r="D172" s="28" t="n">
        <f aca="false">+-D102-D108-D113-D123-D155+D158</f>
        <v>2468995.11</v>
      </c>
      <c r="E172" s="28" t="n">
        <f aca="false">+-E102-E108-E113-E123-E155+E158</f>
        <v>3127138.76</v>
      </c>
      <c r="F172" s="28" t="n">
        <f aca="false">+-F102-F108-F113-F123-F155+F158</f>
        <v>2451373.81</v>
      </c>
      <c r="G172" s="28" t="n">
        <f aca="false">+-G102-G108-G113-G123-G155+G158</f>
        <v>3665296.12</v>
      </c>
      <c r="H172" s="28" t="n">
        <f aca="false">+-H102-H108-H113-H123-H155+H158</f>
        <v>3367203.41</v>
      </c>
      <c r="I172" s="28" t="n">
        <f aca="false">+-I102-I108-I113-I123-I155+I158</f>
        <v>3685786.84</v>
      </c>
      <c r="J172" s="28" t="n">
        <f aca="false">+-J102-J108-J113-J123-J155+J158</f>
        <v>3448854.08</v>
      </c>
      <c r="K172" s="28" t="n">
        <f aca="false">+-K102-K108-K113-K123-K155+K158</f>
        <v>3003416.26</v>
      </c>
      <c r="L172" s="28" t="n">
        <f aca="false">+-L102-L108-L113-L123-L155+L158</f>
        <v>2464955.18</v>
      </c>
      <c r="M172" s="28" t="n">
        <f aca="false">+-M102-M108-M113-M123-M155+M158</f>
        <v>2757839.4</v>
      </c>
      <c r="N172" s="28" t="n">
        <f aca="false">+-N102-N108-N113-N123-N155+N158</f>
        <v>4239489.74</v>
      </c>
    </row>
    <row r="173" customFormat="false" ht="12.75" hidden="false" customHeight="false" outlineLevel="0" collapsed="false">
      <c r="B173" s="0" t="s">
        <v>113</v>
      </c>
      <c r="C173" s="23" t="n">
        <f aca="false">+-C91-C142</f>
        <v>420274.54</v>
      </c>
      <c r="D173" s="23" t="n">
        <f aca="false">+-D91-D142</f>
        <v>266148.34</v>
      </c>
      <c r="E173" s="23" t="n">
        <f aca="false">+-E91-E142</f>
        <v>251330.26</v>
      </c>
      <c r="F173" s="23" t="n">
        <f aca="false">+-F91-F142</f>
        <v>291550.13</v>
      </c>
      <c r="G173" s="23" t="n">
        <f aca="false">+-G91-G142</f>
        <v>348030.25</v>
      </c>
      <c r="H173" s="23" t="n">
        <f aca="false">+-H91-H142</f>
        <v>413629.13</v>
      </c>
      <c r="I173" s="23" t="n">
        <f aca="false">+-I91-I142</f>
        <v>444077.78</v>
      </c>
      <c r="J173" s="23" t="n">
        <f aca="false">+-J91-J142</f>
        <v>425118.12</v>
      </c>
      <c r="K173" s="23" t="n">
        <f aca="false">+-K91-K142</f>
        <v>517602.47</v>
      </c>
      <c r="L173" s="23" t="n">
        <f aca="false">+-L91-L142</f>
        <v>578213.59</v>
      </c>
      <c r="M173" s="23" t="n">
        <f aca="false">+-M91-M142</f>
        <v>336397.29</v>
      </c>
      <c r="N173" s="23" t="n">
        <f aca="false">+-N91-N142</f>
        <v>492192.38</v>
      </c>
    </row>
    <row r="174" customFormat="false" ht="12.75" hidden="false" customHeight="false" outlineLevel="0" collapsed="false">
      <c r="B174" s="0" t="s">
        <v>114</v>
      </c>
      <c r="C174" s="23" t="n">
        <f aca="false">+C118+C150</f>
        <v>112130.69</v>
      </c>
      <c r="D174" s="23" t="n">
        <f aca="false">+D118+D150</f>
        <v>63575.39</v>
      </c>
      <c r="E174" s="23" t="n">
        <f aca="false">+E118+E150</f>
        <v>102298.36</v>
      </c>
      <c r="F174" s="23" t="n">
        <f aca="false">+F118+F150</f>
        <v>62065.68</v>
      </c>
      <c r="G174" s="23" t="n">
        <f aca="false">+G118+G150</f>
        <v>77090.29</v>
      </c>
      <c r="H174" s="23" t="n">
        <f aca="false">+H118+H150</f>
        <v>44098.88</v>
      </c>
      <c r="I174" s="23" t="n">
        <f aca="false">+I118+I150</f>
        <v>35219.94</v>
      </c>
      <c r="J174" s="23" t="n">
        <f aca="false">+J118+J150</f>
        <v>48157.42</v>
      </c>
      <c r="K174" s="23" t="n">
        <f aca="false">+K118+K150</f>
        <v>12837.21</v>
      </c>
      <c r="L174" s="23" t="n">
        <f aca="false">+L118+L150</f>
        <v>53291.24</v>
      </c>
      <c r="M174" s="23" t="n">
        <f aca="false">+M118+M150</f>
        <v>22465.46</v>
      </c>
      <c r="N174" s="23" t="n">
        <f aca="false">+N118+N150</f>
        <v>22209.05</v>
      </c>
    </row>
    <row r="175" customFormat="false" ht="12.75" hidden="false" customHeight="false" outlineLevel="0" collapsed="false">
      <c r="C175" s="2" t="n">
        <f aca="false">+C171+C172-C173-C174</f>
        <v>50956216.6</v>
      </c>
      <c r="D175" s="2" t="n">
        <f aca="false">+D171+D172-D173-D174</f>
        <v>44603018.05</v>
      </c>
      <c r="E175" s="2" t="n">
        <f aca="false">+E171+E172-E173-E174</f>
        <v>51115362.97</v>
      </c>
      <c r="F175" s="2" t="n">
        <f aca="false">+F171+F172-F173-F174</f>
        <v>48578661.2</v>
      </c>
      <c r="G175" s="2" t="n">
        <f aca="false">+G171+G172-G173-G174</f>
        <v>52536449.22</v>
      </c>
      <c r="H175" s="2" t="n">
        <f aca="false">+H171+H172-H173-H174</f>
        <v>55875218.68</v>
      </c>
      <c r="I175" s="2" t="n">
        <f aca="false">+I171+I172-I173-I174</f>
        <v>57452734.4</v>
      </c>
      <c r="J175" s="2" t="n">
        <f aca="false">+J171+J172-J173-J174</f>
        <v>48475144.48</v>
      </c>
      <c r="K175" s="2" t="n">
        <f aca="false">+K171+K172-K173-K174</f>
        <v>46569081.05</v>
      </c>
      <c r="L175" s="2" t="n">
        <f aca="false">+L171+L172-L173-L174</f>
        <v>51073184.43</v>
      </c>
      <c r="M175" s="2" t="n">
        <f aca="false">+M171+M172-M173-M174</f>
        <v>55635649.38</v>
      </c>
      <c r="N175" s="2" t="n">
        <f aca="false">+N171+N172-N173-N174</f>
        <v>66317504.85</v>
      </c>
      <c r="O175" s="10" t="n">
        <f aca="false">SUM(C175:N175)</f>
        <v>629188225.31</v>
      </c>
    </row>
    <row r="177" customFormat="false" ht="12.75" hidden="false" customHeight="false" outlineLevel="0" collapsed="false">
      <c r="C177" s="2" t="n">
        <f aca="false">+'CONC IVA 2014'!C29</f>
        <v>50984074.1675</v>
      </c>
      <c r="D177" s="2" t="n">
        <f aca="false">+'CONC IVA 2014'!D29</f>
        <v>44603526.675</v>
      </c>
      <c r="E177" s="2" t="n">
        <f aca="false">+'CONC IVA 2014'!E29</f>
        <v>51111168.97</v>
      </c>
      <c r="F177" s="2" t="n">
        <f aca="false">+'CONC IVA 2014'!F29</f>
        <v>48567616.01</v>
      </c>
      <c r="G177" s="2" t="n">
        <f aca="false">+'CONC IVA 2014'!G29</f>
        <v>52565904.4725</v>
      </c>
      <c r="H177" s="2" t="n">
        <f aca="false">+'CONC IVA 2014'!H29</f>
        <v>55868882.3</v>
      </c>
      <c r="I177" s="2" t="n">
        <f aca="false">+'CONC IVA 2014'!I29</f>
        <v>57461175.025</v>
      </c>
      <c r="J177" s="2" t="n">
        <f aca="false">+'CONC IVA 2014'!J29</f>
        <v>48485584.17</v>
      </c>
      <c r="K177" s="2" t="n">
        <f aca="false">+'CONC IVA 2014'!K29</f>
        <v>46576519.62</v>
      </c>
      <c r="L177" s="2" t="n">
        <f aca="false">+'CONC IVA 2014'!L29</f>
        <v>51089832.56</v>
      </c>
      <c r="M177" s="2" t="n">
        <f aca="false">+'CONC IVA 2014'!M29</f>
        <v>55719875.93</v>
      </c>
      <c r="N177" s="2" t="n">
        <f aca="false">+'CONC IVA 2014'!N29</f>
        <v>66458711.86</v>
      </c>
    </row>
    <row r="179" customFormat="false" ht="12.75" hidden="false" customHeight="false" outlineLevel="0" collapsed="false">
      <c r="B179" s="52" t="s">
        <v>115</v>
      </c>
      <c r="C179" s="2" t="n">
        <f aca="false">+C175-C177</f>
        <v>-27857.5675000027</v>
      </c>
      <c r="D179" s="2" t="n">
        <f aca="false">+D175-D177</f>
        <v>-508.625</v>
      </c>
      <c r="E179" s="2" t="n">
        <f aca="false">+E175-E177</f>
        <v>4194</v>
      </c>
      <c r="F179" s="2" t="n">
        <f aca="false">+F175-F177</f>
        <v>11045.1900000051</v>
      </c>
      <c r="G179" s="2" t="n">
        <f aca="false">+G175-G177</f>
        <v>-29455.2524999976</v>
      </c>
      <c r="H179" s="2" t="n">
        <f aca="false">+H175-H177</f>
        <v>6336.38000000268</v>
      </c>
      <c r="I179" s="2" t="n">
        <f aca="false">+I175-I177</f>
        <v>-8440.625</v>
      </c>
      <c r="J179" s="2" t="n">
        <f aca="false">+J175-J177</f>
        <v>-10439.6900000051</v>
      </c>
      <c r="K179" s="2" t="n">
        <f aca="false">+K175-K177</f>
        <v>-7438.57000000775</v>
      </c>
      <c r="L179" s="2" t="n">
        <f aca="false">+L175-L177</f>
        <v>-16648.1300000027</v>
      </c>
      <c r="M179" s="2" t="n">
        <f aca="false">+M175-M177</f>
        <v>-84226.549999997</v>
      </c>
      <c r="N179" s="2" t="n">
        <f aca="false">+N175-N177</f>
        <v>-141207.00999999</v>
      </c>
    </row>
    <row r="181" customFormat="false" ht="12.75" hidden="false" customHeight="false" outlineLevel="0" collapsed="false">
      <c r="B181" s="0" t="s">
        <v>79</v>
      </c>
      <c r="C181" s="53" t="n">
        <f aca="false">+C82+C135</f>
        <v>486988.57</v>
      </c>
      <c r="D181" s="53" t="n">
        <f aca="false">+D82+D135</f>
        <v>347728.12</v>
      </c>
      <c r="E181" s="53" t="n">
        <f aca="false">+E82+E135</f>
        <v>573751.28</v>
      </c>
      <c r="F181" s="53" t="n">
        <f aca="false">+F82+F135</f>
        <v>949381.68</v>
      </c>
      <c r="G181" s="53" t="n">
        <f aca="false">+G82+G135</f>
        <v>814550.02</v>
      </c>
      <c r="H181" s="53" t="n">
        <f aca="false">+H82+H135</f>
        <v>828137.63</v>
      </c>
      <c r="I181" s="53" t="n">
        <f aca="false">+I82+I135</f>
        <v>656782.99</v>
      </c>
      <c r="J181" s="53" t="n">
        <f aca="false">+J82+J135</f>
        <v>543449.58</v>
      </c>
      <c r="K181" s="53" t="n">
        <f aca="false">+K82+K135</f>
        <v>792298.62</v>
      </c>
      <c r="L181" s="53" t="n">
        <f aca="false">+L82+L135</f>
        <v>749099.72</v>
      </c>
      <c r="M181" s="53" t="n">
        <f aca="false">+M82+M135</f>
        <v>543699.61</v>
      </c>
      <c r="N181" s="53" t="n">
        <f aca="false">+N82+N135</f>
        <v>706671.62</v>
      </c>
    </row>
    <row r="183" customFormat="false" ht="12.75" hidden="false" customHeight="false" outlineLevel="0" collapsed="false">
      <c r="C183" s="2" t="n">
        <f aca="false">+C175+C181</f>
        <v>51443205.17</v>
      </c>
      <c r="D183" s="2" t="n">
        <f aca="false">+D175+D181</f>
        <v>44950746.17</v>
      </c>
      <c r="E183" s="2" t="n">
        <f aca="false">+E175+E181</f>
        <v>51689114.25</v>
      </c>
      <c r="F183" s="2" t="n">
        <f aca="false">+F175+F181</f>
        <v>49528042.88</v>
      </c>
      <c r="G183" s="2" t="n">
        <f aca="false">+G175+G181</f>
        <v>53350999.24</v>
      </c>
      <c r="H183" s="2" t="n">
        <f aca="false">+H175+H181</f>
        <v>56703356.31</v>
      </c>
      <c r="I183" s="2" t="n">
        <f aca="false">+I175+I181</f>
        <v>58109517.39</v>
      </c>
      <c r="J183" s="2" t="n">
        <f aca="false">+J175+J181</f>
        <v>49018594.06</v>
      </c>
      <c r="K183" s="2" t="n">
        <f aca="false">+K175+K181</f>
        <v>47361379.67</v>
      </c>
      <c r="L183" s="2" t="n">
        <f aca="false">+L175+L181</f>
        <v>51822284.15</v>
      </c>
      <c r="M183" s="2" t="n">
        <f aca="false">+M175+M181</f>
        <v>56179348.99</v>
      </c>
      <c r="N183" s="2" t="n">
        <f aca="false">+N175+N181</f>
        <v>67024176.47</v>
      </c>
    </row>
    <row r="185" customFormat="false" ht="12.75" hidden="false" customHeight="false" outlineLevel="0" collapsed="false">
      <c r="B185" s="0" t="s">
        <v>116</v>
      </c>
      <c r="C185" s="25" t="n">
        <f aca="false">+C98</f>
        <v>3028299.97</v>
      </c>
      <c r="D185" s="2" t="n">
        <f aca="false">+D98</f>
        <v>2480300.09</v>
      </c>
      <c r="E185" s="2" t="n">
        <f aca="false">+E98</f>
        <v>2275000.01</v>
      </c>
      <c r="F185" s="2" t="n">
        <f aca="false">+F98</f>
        <v>2479310.65</v>
      </c>
      <c r="G185" s="2" t="n">
        <f aca="false">+G98</f>
        <v>2136899.93</v>
      </c>
      <c r="H185" s="2" t="n">
        <f aca="false">+H98</f>
        <v>2481599.93</v>
      </c>
      <c r="I185" s="2" t="n">
        <f aca="false">+I98</f>
        <v>2963300.51</v>
      </c>
      <c r="J185" s="2" t="n">
        <f aca="false">+J98</f>
        <v>407100.05</v>
      </c>
      <c r="K185" s="2" t="n">
        <f aca="false">+K98</f>
        <v>1729999.9</v>
      </c>
      <c r="L185" s="2" t="n">
        <f aca="false">+L98</f>
        <v>2592514.07</v>
      </c>
      <c r="M185" s="2" t="n">
        <f aca="false">+M98</f>
        <v>2267849.96</v>
      </c>
      <c r="N185" s="2" t="n">
        <f aca="false">+N98</f>
        <v>2433442.07</v>
      </c>
    </row>
    <row r="186" customFormat="false" ht="12.75" hidden="false" customHeight="false" outlineLevel="0" collapsed="false">
      <c r="B186" s="0" t="s">
        <v>117</v>
      </c>
      <c r="C186" s="54" t="n">
        <f aca="false">+C130</f>
        <v>102348.24</v>
      </c>
      <c r="D186" s="54" t="n">
        <f aca="false">+D130</f>
        <v>100605</v>
      </c>
      <c r="E186" s="54" t="n">
        <f aca="false">+E130</f>
        <v>88734.09</v>
      </c>
      <c r="F186" s="54" t="n">
        <f aca="false">+F130</f>
        <v>86706.71</v>
      </c>
      <c r="G186" s="54" t="n">
        <f aca="false">+G130</f>
        <v>80050.19</v>
      </c>
      <c r="H186" s="54" t="n">
        <f aca="false">+H130</f>
        <v>94890.75</v>
      </c>
      <c r="I186" s="54" t="n">
        <f aca="false">+I130</f>
        <v>107802.44</v>
      </c>
      <c r="J186" s="54" t="n">
        <f aca="false">+J130</f>
        <v>111135.4</v>
      </c>
      <c r="K186" s="54" t="n">
        <f aca="false">+K130</f>
        <v>82364.86</v>
      </c>
      <c r="L186" s="54" t="n">
        <f aca="false">+L130</f>
        <v>108576.52</v>
      </c>
      <c r="M186" s="54" t="n">
        <f aca="false">+M130</f>
        <v>98232.66</v>
      </c>
      <c r="N186" s="54" t="n">
        <f aca="false">+N130</f>
        <v>120353.51</v>
      </c>
    </row>
    <row r="187" customFormat="false" ht="12.75" hidden="false" customHeight="false" outlineLevel="0" collapsed="false">
      <c r="B187" s="0" t="s">
        <v>118</v>
      </c>
      <c r="C187" s="29" t="n">
        <f aca="false">+C103</f>
        <v>4827.66</v>
      </c>
      <c r="D187" s="29" t="n">
        <f aca="false">+D103</f>
        <v>4929.61</v>
      </c>
      <c r="E187" s="29" t="n">
        <f aca="false">+E103</f>
        <v>8361.73</v>
      </c>
      <c r="F187" s="29" t="n">
        <f aca="false">+F103</f>
        <v>8662.96</v>
      </c>
      <c r="G187" s="29" t="n">
        <f aca="false">+G103</f>
        <v>10124.08</v>
      </c>
      <c r="H187" s="29" t="n">
        <f aca="false">+H103</f>
        <v>5915.23</v>
      </c>
      <c r="I187" s="29" t="n">
        <f aca="false">+I103</f>
        <v>4491.2</v>
      </c>
      <c r="J187" s="29" t="n">
        <f aca="false">+J103</f>
        <v>2149.03</v>
      </c>
      <c r="K187" s="29" t="n">
        <f aca="false">+K103</f>
        <v>307.59</v>
      </c>
      <c r="L187" s="29" t="n">
        <f aca="false">+L103</f>
        <v>393.4</v>
      </c>
      <c r="M187" s="29" t="n">
        <f aca="false">+M103</f>
        <v>241.98</v>
      </c>
      <c r="N187" s="29" t="n">
        <f aca="false">+N103</f>
        <v>455.07</v>
      </c>
    </row>
    <row r="188" customFormat="false" ht="12.75" hidden="false" customHeight="false" outlineLevel="0" collapsed="false">
      <c r="B188" s="0" t="s">
        <v>119</v>
      </c>
      <c r="C188" s="29" t="n">
        <f aca="false">+C104</f>
        <v>3130.45</v>
      </c>
      <c r="D188" s="29" t="n">
        <f aca="false">+D104</f>
        <v>12922.76</v>
      </c>
      <c r="E188" s="29" t="n">
        <f aca="false">+E104</f>
        <v>11543.47</v>
      </c>
      <c r="F188" s="29" t="n">
        <f aca="false">+F104</f>
        <v>15323.58</v>
      </c>
      <c r="G188" s="29" t="n">
        <f aca="false">+G104</f>
        <v>1905.41</v>
      </c>
      <c r="H188" s="29" t="n">
        <f aca="false">+H104</f>
        <v>23485.67</v>
      </c>
      <c r="I188" s="29" t="n">
        <f aca="false">+I104</f>
        <v>21499.91</v>
      </c>
      <c r="J188" s="29" t="n">
        <f aca="false">+J104</f>
        <v>6903.86</v>
      </c>
      <c r="K188" s="29" t="n">
        <f aca="false">+K104</f>
        <v>19312.72</v>
      </c>
      <c r="L188" s="29" t="n">
        <f aca="false">+L104</f>
        <v>4162.05</v>
      </c>
      <c r="M188" s="29" t="n">
        <f aca="false">+M104</f>
        <v>14324.23</v>
      </c>
      <c r="N188" s="29" t="n">
        <f aca="false">+N104</f>
        <v>4021.27</v>
      </c>
    </row>
    <row r="191" customFormat="false" ht="12.75" hidden="false" customHeight="false" outlineLevel="0" collapsed="false">
      <c r="C191" s="2" t="n">
        <f aca="false">+C185+C186+C187+C188</f>
        <v>3138606.32</v>
      </c>
      <c r="D191" s="2" t="n">
        <f aca="false">+D185+D186+D187+D188</f>
        <v>2598757.46</v>
      </c>
      <c r="E191" s="2" t="n">
        <f aca="false">+E185+E186+E187+E188</f>
        <v>2383639.3</v>
      </c>
      <c r="F191" s="2" t="n">
        <f aca="false">+F185+F186+F187+F188</f>
        <v>2590003.9</v>
      </c>
      <c r="G191" s="2" t="n">
        <f aca="false">+G185+G186+G187+G188</f>
        <v>2228979.61</v>
      </c>
      <c r="H191" s="2" t="n">
        <f aca="false">+H185+H186+H187+H188</f>
        <v>2605891.58</v>
      </c>
      <c r="I191" s="2" t="n">
        <f aca="false">+I185+I186+I187+I188</f>
        <v>3097094.06</v>
      </c>
      <c r="J191" s="2" t="n">
        <f aca="false">+J185+J186+J187+J188</f>
        <v>527288.34</v>
      </c>
      <c r="K191" s="2" t="n">
        <f aca="false">+K185+K186+K187+K188</f>
        <v>1831985.07</v>
      </c>
      <c r="L191" s="2" t="n">
        <f aca="false">+L185+L186+L187+L188</f>
        <v>2705646.04</v>
      </c>
      <c r="M191" s="2" t="n">
        <f aca="false">+M185+M186+M187+M188</f>
        <v>2380648.83</v>
      </c>
      <c r="N191" s="2" t="n">
        <f aca="false">+N185+N186+N187+N188</f>
        <v>2558271.92</v>
      </c>
    </row>
    <row r="192" customFormat="false" ht="12.75" hidden="false" customHeight="false" outlineLevel="0" collapsed="false">
      <c r="C192" s="2" t="n">
        <f aca="false">+'CONC IVA 2014'!C32+'CONC IVA 2014'!C34+'CONC IVA 2014'!C35+'CONC IVA 2014'!C38</f>
        <v>3138606.32</v>
      </c>
      <c r="D192" s="2" t="n">
        <f aca="false">+'CONC IVA 2014'!D32+'CONC IVA 2014'!D34+'CONC IVA 2014'!D35+'CONC IVA 2014'!D38</f>
        <v>2598757.46</v>
      </c>
      <c r="E192" s="2" t="n">
        <f aca="false">+'CONC IVA 2014'!E32+'CONC IVA 2014'!E34+'CONC IVA 2014'!E35+'CONC IVA 2014'!E38</f>
        <v>2383639.3</v>
      </c>
      <c r="F192" s="2" t="n">
        <f aca="false">+'CONC IVA 2014'!F32+'CONC IVA 2014'!F34+'CONC IVA 2014'!F35+'CONC IVA 2014'!F38</f>
        <v>2590003.9</v>
      </c>
      <c r="G192" s="2" t="n">
        <f aca="false">+'CONC IVA 2014'!G32+'CONC IVA 2014'!G34+'CONC IVA 2014'!G35+'CONC IVA 2014'!G38</f>
        <v>2228979.61</v>
      </c>
      <c r="H192" s="2" t="n">
        <f aca="false">+'CONC IVA 2014'!H32+'CONC IVA 2014'!H34+'CONC IVA 2014'!H35+'CONC IVA 2014'!H38</f>
        <v>2605891.58</v>
      </c>
      <c r="I192" s="2" t="n">
        <f aca="false">+'CONC IVA 2014'!I32+'CONC IVA 2014'!I34+'CONC IVA 2014'!I35+'CONC IVA 2014'!I38</f>
        <v>3097094.06</v>
      </c>
      <c r="J192" s="2" t="n">
        <f aca="false">+'CONC IVA 2014'!J32+'CONC IVA 2014'!J34+'CONC IVA 2014'!J35+'CONC IVA 2014'!J38</f>
        <v>527288.34</v>
      </c>
      <c r="K192" s="2" t="n">
        <f aca="false">+'CONC IVA 2014'!K32+'CONC IVA 2014'!K34+'CONC IVA 2014'!K35+'CONC IVA 2014'!K38</f>
        <v>1831985.07</v>
      </c>
      <c r="L192" s="2" t="n">
        <f aca="false">+'CONC IVA 2014'!L32+'CONC IVA 2014'!L34+'CONC IVA 2014'!L35+'CONC IVA 2014'!L38</f>
        <v>2705646.04</v>
      </c>
      <c r="M192" s="2" t="n">
        <f aca="false">+'CONC IVA 2014'!M32+'CONC IVA 2014'!M34+'CONC IVA 2014'!M35+'CONC IVA 2014'!M38</f>
        <v>2380648.83</v>
      </c>
      <c r="N192" s="2" t="n">
        <f aca="false">+'CONC IVA 2014'!N32+'CONC IVA 2014'!N34+'CONC IVA 2014'!N35+'CONC IVA 2014'!N38</f>
        <v>2558271.92</v>
      </c>
    </row>
    <row r="196" customFormat="false" ht="12.75" hidden="false" customHeight="false" outlineLevel="0" collapsed="false">
      <c r="C196" s="2" t="n">
        <f aca="false">+C183-C191</f>
        <v>48304598.85</v>
      </c>
      <c r="D196" s="2" t="n">
        <f aca="false">+D183-D191</f>
        <v>42351988.71</v>
      </c>
      <c r="E196" s="2" t="n">
        <f aca="false">+E183-E191</f>
        <v>49305474.95</v>
      </c>
      <c r="F196" s="2" t="n">
        <f aca="false">+F183-F191</f>
        <v>46938038.98</v>
      </c>
      <c r="G196" s="2" t="n">
        <f aca="false">+G183-G191</f>
        <v>51122019.63</v>
      </c>
      <c r="H196" s="2" t="n">
        <f aca="false">+H183-H191</f>
        <v>54097464.73</v>
      </c>
      <c r="I196" s="2" t="n">
        <f aca="false">+I183-I191</f>
        <v>55012423.33</v>
      </c>
      <c r="J196" s="2" t="n">
        <f aca="false">+J183-J191</f>
        <v>48491305.72</v>
      </c>
      <c r="K196" s="2" t="n">
        <f aca="false">+K183-K191</f>
        <v>45529394.6</v>
      </c>
      <c r="L196" s="2" t="n">
        <f aca="false">+L183-L191</f>
        <v>49116638.11</v>
      </c>
      <c r="M196" s="2" t="n">
        <f aca="false">+M183-M191</f>
        <v>53798700.16</v>
      </c>
      <c r="N196" s="2" t="n">
        <f aca="false">+N183-N191</f>
        <v>64465904.55</v>
      </c>
    </row>
    <row r="198" customFormat="false" ht="12.75" hidden="false" customHeight="false" outlineLevel="0" collapsed="false">
      <c r="C198" s="2" t="n">
        <f aca="false">+'CONC IVA 2014'!C39</f>
        <v>48332456.4175</v>
      </c>
      <c r="D198" s="2" t="n">
        <f aca="false">+'CONC IVA 2014'!D39</f>
        <v>42352497.335</v>
      </c>
      <c r="E198" s="2" t="n">
        <f aca="false">+'CONC IVA 2014'!E39</f>
        <v>49301280.95</v>
      </c>
      <c r="F198" s="2" t="n">
        <f aca="false">+'CONC IVA 2014'!F39</f>
        <v>46926993.79</v>
      </c>
      <c r="G198" s="2" t="n">
        <f aca="false">+'CONC IVA 2014'!G39</f>
        <v>51151474.8825</v>
      </c>
      <c r="H198" s="2" t="n">
        <f aca="false">+'CONC IVA 2014'!H39</f>
        <v>54091128.35</v>
      </c>
      <c r="I198" s="2" t="n">
        <f aca="false">+'CONC IVA 2014'!I39</f>
        <v>55020863.955</v>
      </c>
      <c r="J198" s="2" t="n">
        <f aca="false">+'CONC IVA 2014'!J39</f>
        <v>48501745.41</v>
      </c>
      <c r="K198" s="2" t="n">
        <f aca="false">+'CONC IVA 2014'!K39</f>
        <v>45536833.17</v>
      </c>
      <c r="L198" s="2" t="n">
        <f aca="false">+'CONC IVA 2014'!L39</f>
        <v>49133286.24</v>
      </c>
      <c r="M198" s="2" t="n">
        <f aca="false">+'CONC IVA 2014'!M39</f>
        <v>53882926.71</v>
      </c>
      <c r="N198" s="2" t="n">
        <f aca="false">+'CONC IVA 2014'!N39</f>
        <v>64607111.56</v>
      </c>
    </row>
    <row r="199" customFormat="false" ht="12.75" hidden="false" customHeight="false" outlineLevel="0" collapsed="false">
      <c r="C199" s="2" t="n">
        <f aca="false">+C196-C198</f>
        <v>-27857.5675000027</v>
      </c>
      <c r="D199" s="2" t="n">
        <f aca="false">+D196-D198</f>
        <v>-508.625000007451</v>
      </c>
      <c r="E199" s="2" t="n">
        <f aca="false">+E196-E198</f>
        <v>4194</v>
      </c>
      <c r="F199" s="2" t="n">
        <f aca="false">+F196-F198</f>
        <v>11045.1900000051</v>
      </c>
      <c r="G199" s="2" t="n">
        <f aca="false">+G196-G198</f>
        <v>-29455.2525000051</v>
      </c>
      <c r="H199" s="2" t="n">
        <f aca="false">+H196-H198</f>
        <v>6336.38000000268</v>
      </c>
      <c r="I199" s="2" t="n">
        <f aca="false">+I196-I198</f>
        <v>-8440.62500000745</v>
      </c>
      <c r="J199" s="2" t="n">
        <f aca="false">+J196-J198</f>
        <v>-10439.6900000125</v>
      </c>
      <c r="K199" s="2" t="n">
        <f aca="false">+K196-K198</f>
        <v>-7438.57000000775</v>
      </c>
      <c r="L199" s="2" t="n">
        <f aca="false">+L196-L198</f>
        <v>-16648.1300000027</v>
      </c>
      <c r="M199" s="2" t="n">
        <f aca="false">+M196-M198</f>
        <v>-84226.5500000045</v>
      </c>
      <c r="N199" s="2" t="n">
        <f aca="false">+N196-N198</f>
        <v>-141207.009999998</v>
      </c>
    </row>
    <row r="202" customFormat="false" ht="12.75" hidden="false" customHeight="false" outlineLevel="0" collapsed="false">
      <c r="C202" s="2" t="n">
        <f aca="false">+C199*0.16</f>
        <v>-4457.21080000043</v>
      </c>
      <c r="D202" s="2" t="n">
        <f aca="false">+D199*0.16</f>
        <v>-81.3800000011921</v>
      </c>
      <c r="E202" s="2" t="n">
        <f aca="false">+E199*0.16</f>
        <v>671.04</v>
      </c>
      <c r="F202" s="2" t="n">
        <f aca="false">+F199*0.16</f>
        <v>1767.23040000081</v>
      </c>
      <c r="G202" s="2" t="n">
        <f aca="false">+G199*0.16</f>
        <v>-4712.84040000081</v>
      </c>
      <c r="H202" s="2" t="n">
        <f aca="false">+H199*0.16</f>
        <v>1013.82080000043</v>
      </c>
      <c r="I202" s="2" t="n">
        <f aca="false">+I199*0.16</f>
        <v>-1350.50000000119</v>
      </c>
      <c r="J202" s="2" t="n">
        <f aca="false">+J199*0.16</f>
        <v>-1670.350400002</v>
      </c>
      <c r="K202" s="2" t="n">
        <f aca="false">+K199*0.16</f>
        <v>-1190.17120000124</v>
      </c>
      <c r="L202" s="2" t="n">
        <f aca="false">+L199*0.16</f>
        <v>-2663.70080000043</v>
      </c>
      <c r="M202" s="2" t="n">
        <f aca="false">+M199*0.16</f>
        <v>-13476.2480000007</v>
      </c>
      <c r="N202" s="2" t="n">
        <f aca="false">+N199*0.16</f>
        <v>-22593.1215999997</v>
      </c>
    </row>
    <row r="205" customFormat="false" ht="12.75" hidden="false" customHeight="false" outlineLevel="0" collapsed="false">
      <c r="C205" s="2" t="n">
        <f aca="false">+C167-C202</f>
        <v>7733192.99</v>
      </c>
      <c r="D205" s="2" t="n">
        <f aca="false">+D167-D202</f>
        <v>6776399.5736</v>
      </c>
      <c r="E205" s="2" t="n">
        <f aca="false">+E167-E202</f>
        <v>7888204.952</v>
      </c>
      <c r="F205" s="2" t="n">
        <f aca="false">+F167-F202</f>
        <v>7508319.0064</v>
      </c>
      <c r="G205" s="2" t="n">
        <f aca="false">+G167-G202</f>
        <v>8184235.9812</v>
      </c>
      <c r="H205" s="2" t="n">
        <f aca="false">+H167-H202</f>
        <v>8654580.536</v>
      </c>
      <c r="I205" s="2" t="n">
        <f aca="false">+I167-I202</f>
        <v>8803338.2328</v>
      </c>
      <c r="J205" s="2" t="n">
        <f aca="false">+J167-J202</f>
        <v>7760279.2656</v>
      </c>
      <c r="K205" s="2" t="n">
        <f aca="false">+K167-K202</f>
        <v>7285893.3072</v>
      </c>
      <c r="L205" s="2" t="n">
        <f aca="false">+L167-L202</f>
        <v>7861325.7984</v>
      </c>
      <c r="M205" s="2" t="n">
        <f aca="false">+M167-M202</f>
        <v>8621268.2736</v>
      </c>
      <c r="N205" s="2" t="n">
        <f aca="false">+N167-N202</f>
        <v>10337137.8496</v>
      </c>
    </row>
    <row r="207" customFormat="false" ht="12.75" hidden="false" customHeight="false" outlineLevel="0" collapsed="false">
      <c r="C207" s="2" t="n">
        <f aca="false">+'CONC IVA 2014'!C40</f>
        <v>7733193.0268</v>
      </c>
      <c r="D207" s="2" t="n">
        <f aca="false">+'CONC IVA 2014'!D40</f>
        <v>6776399.5736</v>
      </c>
      <c r="E207" s="2" t="n">
        <f aca="false">+'CONC IVA 2014'!E40</f>
        <v>7888204.952</v>
      </c>
      <c r="F207" s="2" t="n">
        <f aca="false">+'CONC IVA 2014'!F40</f>
        <v>7508319.0064</v>
      </c>
      <c r="G207" s="2" t="n">
        <f aca="false">+'CONC IVA 2014'!G40</f>
        <v>8184235.9812</v>
      </c>
      <c r="H207" s="2" t="n">
        <f aca="false">+'CONC IVA 2014'!H40</f>
        <v>8654580.536</v>
      </c>
      <c r="I207" s="2" t="n">
        <f aca="false">+'CONC IVA 2014'!I40</f>
        <v>8803338.2328</v>
      </c>
      <c r="J207" s="2" t="n">
        <f aca="false">+'CONC IVA 2014'!J40</f>
        <v>7760279.2656</v>
      </c>
      <c r="K207" s="2" t="n">
        <f aca="false">+'CONC IVA 2014'!K40</f>
        <v>7285893.3072</v>
      </c>
      <c r="L207" s="2" t="n">
        <f aca="false">+'CONC IVA 2014'!L40</f>
        <v>7861325.7984</v>
      </c>
      <c r="M207" s="2" t="n">
        <f aca="false">+'CONC IVA 2014'!M40</f>
        <v>8621268.2736</v>
      </c>
      <c r="N207" s="2" t="n">
        <f aca="false">+'CONC IVA 2014'!N40</f>
        <v>10337137.8496</v>
      </c>
    </row>
    <row r="209" customFormat="false" ht="12.75" hidden="false" customHeight="false" outlineLevel="0" collapsed="false">
      <c r="C209" s="2" t="n">
        <f aca="false">+C205-C207</f>
        <v>-0.0368000008165836</v>
      </c>
      <c r="D209" s="2" t="n">
        <f aca="false">+D205-D207</f>
        <v>0</v>
      </c>
      <c r="E209" s="2" t="n">
        <f aca="false">+E205-E207</f>
        <v>0</v>
      </c>
      <c r="F209" s="2" t="n">
        <f aca="false">+F205-F207</f>
        <v>0</v>
      </c>
      <c r="G209" s="2" t="n">
        <f aca="false">+G205-G207</f>
        <v>0</v>
      </c>
      <c r="H209" s="2" t="n">
        <f aca="false">+H205-H207</f>
        <v>0</v>
      </c>
      <c r="I209" s="2" t="n">
        <f aca="false">+I205-I207</f>
        <v>0</v>
      </c>
      <c r="J209" s="2" t="n">
        <f aca="false">+J205-J207</f>
        <v>0</v>
      </c>
      <c r="K209" s="2" t="n">
        <f aca="false">+K205-K207</f>
        <v>0</v>
      </c>
      <c r="L209" s="2" t="n">
        <f aca="false">+L205-L207</f>
        <v>0</v>
      </c>
      <c r="M209" s="2" t="n">
        <f aca="false">+M205-M207</f>
        <v>0</v>
      </c>
      <c r="N209" s="2" t="n">
        <f aca="false">+N205-N207</f>
        <v>0</v>
      </c>
    </row>
  </sheetData>
  <printOptions headings="false" gridLines="false" gridLinesSet="true" horizontalCentered="false" verticalCentered="false"/>
  <pageMargins left="0.270138888888889" right="0.3" top="0.15" bottom="0.19027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26" activeCellId="0" sqref="O2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7.99"/>
    <col collapsed="false" customWidth="true" hidden="false" outlineLevel="0" max="2" min="2" style="0" width="11.85"/>
    <col collapsed="false" customWidth="true" hidden="false" outlineLevel="0" max="3" min="3" style="0" width="16.13"/>
    <col collapsed="false" customWidth="true" hidden="false" outlineLevel="1" max="4" min="4" style="0" width="15.7"/>
    <col collapsed="false" customWidth="true" hidden="false" outlineLevel="1" max="6" min="5" style="0" width="14.14"/>
    <col collapsed="false" customWidth="true" hidden="false" outlineLevel="1" max="7" min="7" style="0" width="15.13"/>
    <col collapsed="false" customWidth="true" hidden="false" outlineLevel="1" max="9" min="8" style="0" width="14.14"/>
    <col collapsed="false" customWidth="true" hidden="false" outlineLevel="0" max="11" min="10" style="0" width="14.14"/>
    <col collapsed="false" customWidth="true" hidden="false" outlineLevel="0" max="12" min="12" style="0" width="15.99"/>
    <col collapsed="false" customWidth="true" hidden="false" outlineLevel="0" max="13" min="13" style="0" width="14.14"/>
    <col collapsed="false" customWidth="true" hidden="false" outlineLevel="0" max="14" min="14" style="0" width="15.13"/>
    <col collapsed="false" customWidth="true" hidden="false" outlineLevel="0" max="15" min="15" style="0" width="15.41"/>
  </cols>
  <sheetData>
    <row r="1" customFormat="false" ht="12.75" hidden="false" customHeight="false" outlineLevel="0" collapsed="false">
      <c r="A1" s="55" t="s">
        <v>12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customFormat="false" ht="12.7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2.75" hidden="false" customHeight="false" outlineLevel="0" collapsed="false">
      <c r="A3" s="56" t="s">
        <v>12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customFormat="false" ht="13.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customFormat="false" ht="14.25" hidden="false" customHeight="false" outlineLevel="0" collapsed="false"/>
    <row r="6" customFormat="false" ht="31.5" hidden="false" customHeight="true" outlineLevel="0" collapsed="false">
      <c r="A6" s="8" t="s">
        <v>122</v>
      </c>
      <c r="B6" s="8" t="s">
        <v>123</v>
      </c>
      <c r="C6" s="57" t="s">
        <v>124</v>
      </c>
      <c r="D6" s="8" t="s">
        <v>2</v>
      </c>
      <c r="E6" s="8" t="s">
        <v>3</v>
      </c>
      <c r="F6" s="8" t="s">
        <v>4</v>
      </c>
      <c r="G6" s="8" t="s">
        <v>5</v>
      </c>
      <c r="H6" s="8" t="s">
        <v>6</v>
      </c>
      <c r="I6" s="8" t="s">
        <v>7</v>
      </c>
      <c r="J6" s="8" t="s">
        <v>8</v>
      </c>
      <c r="K6" s="8" t="s">
        <v>9</v>
      </c>
      <c r="L6" s="8" t="s">
        <v>10</v>
      </c>
      <c r="M6" s="8" t="s">
        <v>11</v>
      </c>
      <c r="N6" s="8" t="s">
        <v>12</v>
      </c>
      <c r="O6" s="8" t="s">
        <v>13</v>
      </c>
    </row>
    <row r="7" customFormat="false" ht="15" hidden="false" customHeight="false" outlineLevel="0" collapsed="false">
      <c r="A7" s="58"/>
      <c r="B7" s="59"/>
      <c r="C7" s="59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</row>
    <row r="8" s="66" customFormat="true" ht="15" hidden="false" customHeight="false" outlineLevel="0" collapsed="false">
      <c r="A8" s="61" t="s">
        <v>125</v>
      </c>
      <c r="B8" s="62" t="n">
        <v>300</v>
      </c>
      <c r="C8" s="63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5"/>
      <c r="Q8" s="65"/>
    </row>
    <row r="9" s="66" customFormat="true" ht="15" hidden="false" customHeight="false" outlineLevel="0" collapsed="false">
      <c r="A9" s="61" t="s">
        <v>126</v>
      </c>
      <c r="B9" s="62" t="n">
        <v>300</v>
      </c>
      <c r="C9" s="63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5"/>
      <c r="Q9" s="65"/>
    </row>
    <row r="10" customFormat="false" ht="15" hidden="false" customHeight="false" outlineLevel="0" collapsed="false">
      <c r="A10" s="61" t="s">
        <v>127</v>
      </c>
      <c r="B10" s="62" t="n">
        <v>302</v>
      </c>
      <c r="C10" s="63" t="n">
        <v>3938941.13</v>
      </c>
      <c r="D10" s="67" t="n">
        <f aca="false">2882738.04</f>
        <v>2882738.04</v>
      </c>
      <c r="E10" s="67" t="n">
        <f aca="false">3210776.52</f>
        <v>3210776.52</v>
      </c>
      <c r="F10" s="67" t="n">
        <v>2611683.19</v>
      </c>
      <c r="G10" s="67" t="n">
        <v>3693809.24</v>
      </c>
      <c r="H10" s="67" t="n">
        <v>3280603.17</v>
      </c>
      <c r="I10" s="67" t="n">
        <v>4195955.98</v>
      </c>
      <c r="J10" s="67" t="n">
        <v>3879743.29</v>
      </c>
      <c r="K10" s="67" t="n">
        <v>5851236.93</v>
      </c>
      <c r="L10" s="67" t="n">
        <v>5686740.52</v>
      </c>
      <c r="M10" s="67" t="n">
        <v>5081528.85</v>
      </c>
      <c r="N10" s="67" t="n">
        <v>4793618.39</v>
      </c>
      <c r="O10" s="67" t="n">
        <v>4668652.72</v>
      </c>
      <c r="P10" s="65"/>
      <c r="Q10" s="65"/>
    </row>
    <row r="11" customFormat="false" ht="15" hidden="false" customHeight="false" outlineLevel="0" collapsed="false">
      <c r="A11" s="61" t="s">
        <v>128</v>
      </c>
      <c r="B11" s="62" t="n">
        <v>302</v>
      </c>
      <c r="C11" s="63" t="n">
        <f aca="false">+(-595518.44)</f>
        <v>-595518.44</v>
      </c>
      <c r="D11" s="68" t="n">
        <f aca="false">+(-491842.38)+(-16839.13)</f>
        <v>-508681.51</v>
      </c>
      <c r="E11" s="68" t="n">
        <v>-620905.93</v>
      </c>
      <c r="F11" s="67" t="n">
        <v>-514697.12</v>
      </c>
      <c r="G11" s="67" t="n">
        <v>-826049.42</v>
      </c>
      <c r="H11" s="67" t="n">
        <v>-761607.94</v>
      </c>
      <c r="I11" s="67" t="n">
        <v>-1205734.02</v>
      </c>
      <c r="J11" s="67" t="n">
        <v>-1010232.99</v>
      </c>
      <c r="K11" s="67" t="n">
        <v>-1689743.32</v>
      </c>
      <c r="L11" s="67" t="n">
        <v>-1885543.15</v>
      </c>
      <c r="M11" s="67" t="n">
        <v>-1174031.88</v>
      </c>
      <c r="N11" s="67" t="n">
        <v>-1505545.72</v>
      </c>
      <c r="O11" s="67" t="n">
        <v>-955769.55</v>
      </c>
      <c r="P11" s="65"/>
      <c r="Q11" s="65"/>
    </row>
    <row r="12" customFormat="false" ht="15" hidden="false" customHeight="false" outlineLevel="0" collapsed="false">
      <c r="A12" s="61" t="s">
        <v>129</v>
      </c>
      <c r="B12" s="62" t="n">
        <v>302</v>
      </c>
      <c r="C12" s="63"/>
      <c r="D12" s="68" t="n">
        <f aca="false">250000-40209.79</f>
        <v>209790.21</v>
      </c>
      <c r="E12" s="68" t="n">
        <f aca="false">250000-40209.79</f>
        <v>209790.21</v>
      </c>
      <c r="F12" s="68" t="n">
        <f aca="false">250000-40209.79+40890</f>
        <v>250680.21</v>
      </c>
      <c r="G12" s="68" t="n">
        <f aca="false">250000-40209.79</f>
        <v>209790.21</v>
      </c>
      <c r="H12" s="68" t="n">
        <f aca="false">250000-40209.79</f>
        <v>209790.21</v>
      </c>
      <c r="I12" s="68"/>
      <c r="J12" s="67"/>
      <c r="K12" s="67"/>
      <c r="L12" s="67"/>
      <c r="M12" s="67"/>
      <c r="N12" s="67"/>
      <c r="O12" s="67"/>
      <c r="P12" s="65"/>
      <c r="Q12" s="65"/>
    </row>
    <row r="13" customFormat="false" ht="15" hidden="false" customHeight="false" outlineLevel="0" collapsed="false">
      <c r="A13" s="61" t="s">
        <v>130</v>
      </c>
      <c r="B13" s="62" t="n">
        <v>302</v>
      </c>
      <c r="C13" s="63"/>
      <c r="D13" s="68" t="n">
        <f aca="false">54195.79</f>
        <v>54195.79</v>
      </c>
      <c r="E13" s="68" t="n">
        <f aca="false">54195.79</f>
        <v>54195.79</v>
      </c>
      <c r="F13" s="68" t="n">
        <f aca="false">54195.79</f>
        <v>54195.79</v>
      </c>
      <c r="G13" s="68" t="n">
        <f aca="false">54195.79</f>
        <v>54195.79</v>
      </c>
      <c r="H13" s="68" t="n">
        <f aca="false">54195.79</f>
        <v>54195.79</v>
      </c>
      <c r="I13" s="68" t="n">
        <f aca="false">54195.79</f>
        <v>54195.79</v>
      </c>
      <c r="J13" s="68" t="n">
        <f aca="false">54195.79</f>
        <v>54195.79</v>
      </c>
      <c r="K13" s="68" t="n">
        <f aca="false">54195.79</f>
        <v>54195.79</v>
      </c>
      <c r="L13" s="68" t="n">
        <f aca="false">54195.79</f>
        <v>54195.79</v>
      </c>
      <c r="M13" s="68" t="n">
        <f aca="false">54195.79</f>
        <v>54195.79</v>
      </c>
      <c r="N13" s="68" t="n">
        <f aca="false">54195.79</f>
        <v>54195.79</v>
      </c>
      <c r="O13" s="67" t="n">
        <v>0</v>
      </c>
      <c r="P13" s="65"/>
      <c r="Q13" s="65"/>
    </row>
    <row r="14" customFormat="false" ht="15" hidden="false" customHeight="false" outlineLevel="0" collapsed="false">
      <c r="A14" s="61" t="s">
        <v>131</v>
      </c>
      <c r="B14" s="62" t="n">
        <v>305</v>
      </c>
      <c r="C14" s="63" t="n">
        <v>0</v>
      </c>
      <c r="D14" s="68" t="n">
        <v>0</v>
      </c>
      <c r="E14" s="68" t="n">
        <v>0</v>
      </c>
      <c r="F14" s="67"/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5"/>
      <c r="Q14" s="65"/>
    </row>
    <row r="15" customFormat="false" ht="15" hidden="false" customHeight="false" outlineLevel="0" collapsed="false">
      <c r="A15" s="61" t="s">
        <v>132</v>
      </c>
      <c r="B15" s="62" t="n">
        <v>306</v>
      </c>
      <c r="C15" s="63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</row>
    <row r="16" customFormat="false" ht="15" hidden="false" customHeight="false" outlineLevel="0" collapsed="false">
      <c r="A16" s="61"/>
      <c r="B16" s="62" t="n">
        <v>254</v>
      </c>
      <c r="C16" s="63"/>
      <c r="D16" s="64"/>
      <c r="E16" s="64"/>
      <c r="F16" s="64"/>
      <c r="G16" s="64" t="n">
        <v>13505.74</v>
      </c>
      <c r="H16" s="64" t="n">
        <v>13505.74</v>
      </c>
      <c r="I16" s="64" t="n">
        <v>13505.74</v>
      </c>
      <c r="J16" s="64" t="n">
        <v>13505.74</v>
      </c>
      <c r="K16" s="64" t="n">
        <v>13505.74</v>
      </c>
      <c r="L16" s="64" t="n">
        <v>13505.74</v>
      </c>
      <c r="M16" s="64" t="n">
        <v>13505.74</v>
      </c>
      <c r="N16" s="64" t="n">
        <v>13505.74</v>
      </c>
      <c r="O16" s="64" t="n">
        <v>13505.74</v>
      </c>
    </row>
    <row r="17" customFormat="false" ht="15" hidden="false" customHeight="false" outlineLevel="0" collapsed="false">
      <c r="A17" s="61" t="s">
        <v>133</v>
      </c>
      <c r="B17" s="62" t="s">
        <v>134</v>
      </c>
      <c r="C17" s="63"/>
      <c r="D17" s="64" t="n">
        <v>4473.98</v>
      </c>
      <c r="E17" s="64"/>
      <c r="F17" s="64"/>
      <c r="G17" s="64"/>
      <c r="H17" s="64" t="n">
        <v>-18974.85</v>
      </c>
      <c r="I17" s="64" t="n">
        <v>-18974.85</v>
      </c>
      <c r="J17" s="64" t="n">
        <v>-25206.58</v>
      </c>
      <c r="K17" s="64" t="n">
        <v>-25206.58</v>
      </c>
      <c r="L17" s="64" t="n">
        <v>-25206.58</v>
      </c>
      <c r="M17" s="64" t="n">
        <v>-25206.58</v>
      </c>
      <c r="N17" s="64" t="n">
        <v>-25206.58</v>
      </c>
      <c r="O17" s="64" t="n">
        <v>-25206.58</v>
      </c>
    </row>
    <row r="18" customFormat="false" ht="15" hidden="false" customHeight="false" outlineLevel="0" collapsed="false">
      <c r="A18" s="61" t="s">
        <v>135</v>
      </c>
      <c r="B18" s="62" t="s">
        <v>136</v>
      </c>
      <c r="C18" s="63"/>
      <c r="D18" s="64" t="n">
        <v>-20047.5</v>
      </c>
      <c r="E18" s="64" t="n">
        <v>-20564.75</v>
      </c>
      <c r="F18" s="64" t="n">
        <v>-22476.13</v>
      </c>
      <c r="G18" s="64" t="n">
        <v>-26072.31</v>
      </c>
      <c r="H18" s="64" t="n">
        <v>-26072.31</v>
      </c>
      <c r="I18" s="64" t="n">
        <v>-26072.31</v>
      </c>
      <c r="J18" s="64" t="n">
        <v>-27782.36</v>
      </c>
      <c r="K18" s="64" t="n">
        <v>-35487.52</v>
      </c>
      <c r="L18" s="64" t="n">
        <v>-16416.9725</v>
      </c>
      <c r="M18" s="64" t="n">
        <v>-37720.735</v>
      </c>
      <c r="N18" s="64" t="n">
        <v>-37720.735</v>
      </c>
      <c r="O18" s="64" t="n">
        <v>-11389.605</v>
      </c>
    </row>
    <row r="19" customFormat="false" ht="15" hidden="false" customHeight="false" outlineLevel="0" collapsed="false">
      <c r="A19" s="61"/>
      <c r="B19" s="62" t="s">
        <v>137</v>
      </c>
      <c r="C19" s="63"/>
      <c r="D19" s="64" t="n">
        <v>-787.5</v>
      </c>
      <c r="E19" s="64" t="n">
        <v>-3287.25</v>
      </c>
      <c r="F19" s="64" t="n">
        <v>-4074.75</v>
      </c>
      <c r="G19" s="64" t="n">
        <v>19359.82</v>
      </c>
      <c r="H19" s="64" t="n">
        <v>19359.82</v>
      </c>
      <c r="I19" s="64" t="n">
        <v>19359.82</v>
      </c>
      <c r="J19" s="64" t="n">
        <v>19359.82</v>
      </c>
      <c r="K19" s="64" t="n">
        <v>19359.82</v>
      </c>
      <c r="L19" s="64" t="n">
        <v>19359.82</v>
      </c>
      <c r="M19" s="64" t="n">
        <v>19359.82</v>
      </c>
      <c r="N19" s="64" t="n">
        <v>19359.82</v>
      </c>
      <c r="O19" s="64" t="n">
        <v>19359.82</v>
      </c>
    </row>
    <row r="20" customFormat="false" ht="15" hidden="false" customHeight="false" outlineLevel="0" collapsed="false">
      <c r="A20" s="69" t="s">
        <v>138</v>
      </c>
      <c r="B20" s="70" t="s">
        <v>139</v>
      </c>
      <c r="C20" s="71"/>
      <c r="D20" s="72"/>
      <c r="E20" s="73" t="n">
        <v>75907.5</v>
      </c>
      <c r="F20" s="74"/>
      <c r="G20" s="75"/>
      <c r="H20" s="72" t="n">
        <v>75907.5</v>
      </c>
      <c r="I20" s="72" t="n">
        <v>19915.03</v>
      </c>
      <c r="J20" s="73" t="n">
        <v>-145742.74</v>
      </c>
      <c r="K20" s="72" t="n">
        <v>-69835.24</v>
      </c>
      <c r="L20" s="72" t="n">
        <v>6072.26</v>
      </c>
      <c r="M20" s="72" t="n">
        <v>6072.26</v>
      </c>
      <c r="N20" s="72" t="n">
        <v>6072.26</v>
      </c>
      <c r="O20" s="72" t="n">
        <v>6072.31</v>
      </c>
    </row>
    <row r="21" customFormat="false" ht="15.75" hidden="false" customHeight="false" outlineLevel="0" collapsed="false">
      <c r="A21" s="27" t="s">
        <v>140</v>
      </c>
      <c r="B21" s="76"/>
      <c r="C21" s="77" t="n">
        <f aca="false">SUM(C8:C20)</f>
        <v>3343422.69</v>
      </c>
      <c r="D21" s="77" t="n">
        <f aca="false">SUM(D8:D20)</f>
        <v>2621681.51</v>
      </c>
      <c r="E21" s="77" t="n">
        <f aca="false">SUM(E8:E20)</f>
        <v>2905912.09</v>
      </c>
      <c r="F21" s="77" t="n">
        <f aca="false">SUM(F8:F20)</f>
        <v>2375311.19</v>
      </c>
      <c r="G21" s="77" t="n">
        <f aca="false">SUM(G8:G20)</f>
        <v>3138539.07</v>
      </c>
      <c r="H21" s="77" t="n">
        <f aca="false">SUM(H8:H20)</f>
        <v>2846707.13</v>
      </c>
      <c r="I21" s="77" t="n">
        <f aca="false">SUM(I8:I20)</f>
        <v>3052151.18</v>
      </c>
      <c r="J21" s="77" t="n">
        <f aca="false">SUM(J8:J20)</f>
        <v>2757839.97</v>
      </c>
      <c r="K21" s="77" t="n">
        <f aca="false">SUM(K8:K20)</f>
        <v>4118025.62</v>
      </c>
      <c r="L21" s="77" t="n">
        <f aca="false">SUM(L8:L20)</f>
        <v>3852707.4275</v>
      </c>
      <c r="M21" s="77" t="n">
        <f aca="false">SUM(M8:M20)</f>
        <v>3937703.265</v>
      </c>
      <c r="N21" s="77" t="n">
        <f aca="false">SUM(N8:N20)</f>
        <v>3318278.965</v>
      </c>
      <c r="O21" s="77" t="n">
        <f aca="false">SUM(O8:O20)</f>
        <v>3715224.855</v>
      </c>
    </row>
    <row r="22" customFormat="false" ht="15.75" hidden="false" customHeight="false" outlineLevel="0" collapsed="false">
      <c r="B22" s="76"/>
      <c r="C22" s="76"/>
    </row>
    <row r="23" customFormat="false" ht="15" hidden="false" customHeight="false" outlineLevel="0" collapsed="false">
      <c r="A23" s="69" t="s">
        <v>141</v>
      </c>
      <c r="B23" s="70"/>
      <c r="C23" s="78" t="n">
        <f aca="false">+C21</f>
        <v>3343422.69</v>
      </c>
      <c r="D23" s="78" t="n">
        <f aca="false">+D21</f>
        <v>2621681.51</v>
      </c>
      <c r="E23" s="78" t="n">
        <f aca="false">+E21</f>
        <v>2905912.09</v>
      </c>
      <c r="F23" s="78" t="n">
        <f aca="false">+F21</f>
        <v>2375311.19</v>
      </c>
      <c r="G23" s="78" t="n">
        <f aca="false">+G21</f>
        <v>3138539.07</v>
      </c>
      <c r="H23" s="78" t="n">
        <f aca="false">+H21</f>
        <v>2846707.13</v>
      </c>
      <c r="I23" s="78" t="n">
        <f aca="false">+I21</f>
        <v>3052151.18</v>
      </c>
      <c r="J23" s="78" t="n">
        <f aca="false">+J21</f>
        <v>2757839.97</v>
      </c>
      <c r="K23" s="78" t="n">
        <f aca="false">+K21</f>
        <v>4118025.62</v>
      </c>
      <c r="L23" s="78" t="n">
        <f aca="false">+L21</f>
        <v>3852707.4275</v>
      </c>
      <c r="M23" s="78" t="n">
        <f aca="false">+M21</f>
        <v>3937703.265</v>
      </c>
      <c r="N23" s="78" t="n">
        <f aca="false">+N21</f>
        <v>3318278.965</v>
      </c>
      <c r="O23" s="78" t="n">
        <f aca="false">+O21</f>
        <v>3715224.855</v>
      </c>
    </row>
    <row r="24" customFormat="false" ht="15" hidden="false" customHeight="false" outlineLevel="0" collapsed="false">
      <c r="A24" s="69" t="s">
        <v>142</v>
      </c>
      <c r="B24" s="70"/>
      <c r="C24" s="68" t="n">
        <f aca="false">+C23/1.16</f>
        <v>2882260.93965517</v>
      </c>
      <c r="D24" s="68" t="n">
        <f aca="false">+D23/1.16</f>
        <v>2260070.26724138</v>
      </c>
      <c r="E24" s="68" t="n">
        <f aca="false">+E23/1.16</f>
        <v>2505096.62931035</v>
      </c>
      <c r="F24" s="68" t="n">
        <f aca="false">+F23/1.16</f>
        <v>2047682.06034483</v>
      </c>
      <c r="G24" s="68" t="n">
        <f aca="false">+G23/1.16</f>
        <v>2705637.12931035</v>
      </c>
      <c r="H24" s="68" t="n">
        <f aca="false">+H23/1.16</f>
        <v>2454057.87068966</v>
      </c>
      <c r="I24" s="68" t="n">
        <f aca="false">+I23/1.16</f>
        <v>2631164.81034483</v>
      </c>
      <c r="J24" s="68" t="n">
        <f aca="false">+J23/1.16</f>
        <v>2377448.25</v>
      </c>
      <c r="K24" s="68" t="n">
        <f aca="false">+K23/1.16</f>
        <v>3550022.0862069</v>
      </c>
      <c r="L24" s="68" t="n">
        <f aca="false">+L23/1.16</f>
        <v>3321299.50646552</v>
      </c>
      <c r="M24" s="68" t="n">
        <f aca="false">+M23/1.16</f>
        <v>3394571.78017241</v>
      </c>
      <c r="N24" s="68" t="n">
        <f aca="false">+N23/1.16</f>
        <v>2860585.31465517</v>
      </c>
      <c r="O24" s="68" t="n">
        <f aca="false">+O23/1.16</f>
        <v>3202780.04741379</v>
      </c>
    </row>
    <row r="25" customFormat="false" ht="15" hidden="false" customHeight="false" outlineLevel="0" collapsed="false">
      <c r="A25" s="69" t="s">
        <v>143</v>
      </c>
      <c r="B25" s="70"/>
      <c r="C25" s="79" t="n">
        <f aca="false">+C24*0.16</f>
        <v>461161.750344828</v>
      </c>
      <c r="D25" s="79" t="n">
        <f aca="false">+D24*0.16</f>
        <v>361611.242758621</v>
      </c>
      <c r="E25" s="79" t="n">
        <f aca="false">+E24*0.16</f>
        <v>400815.460689655</v>
      </c>
      <c r="F25" s="79" t="n">
        <f aca="false">+F24*0.16</f>
        <v>327629.129655172</v>
      </c>
      <c r="G25" s="79" t="n">
        <f aca="false">+G24*0.16</f>
        <v>432901.940689655</v>
      </c>
      <c r="H25" s="79" t="n">
        <f aca="false">+H24*0.16</f>
        <v>392649.259310345</v>
      </c>
      <c r="I25" s="79" t="n">
        <f aca="false">+I24*0.16</f>
        <v>420986.369655173</v>
      </c>
      <c r="J25" s="79" t="n">
        <f aca="false">+J24*0.16</f>
        <v>380391.72</v>
      </c>
      <c r="K25" s="79" t="n">
        <f aca="false">+K24*0.16</f>
        <v>568003.533793104</v>
      </c>
      <c r="L25" s="79" t="n">
        <f aca="false">+L24*0.16</f>
        <v>531407.921034483</v>
      </c>
      <c r="M25" s="79" t="n">
        <f aca="false">+M24*0.16</f>
        <v>543131.484827586</v>
      </c>
      <c r="N25" s="79" t="n">
        <f aca="false">+N24*0.16</f>
        <v>457693.650344828</v>
      </c>
      <c r="O25" s="79" t="n">
        <f aca="false">+O24*0.16</f>
        <v>512444.807586207</v>
      </c>
    </row>
    <row r="26" customFormat="false" ht="15" hidden="false" customHeight="false" outlineLevel="0" collapsed="false">
      <c r="B26" s="76"/>
      <c r="C26" s="76"/>
      <c r="G26" s="2"/>
    </row>
    <row r="27" customFormat="false" ht="15" hidden="false" customHeight="false" outlineLevel="0" collapsed="false">
      <c r="B27" s="76"/>
      <c r="C27" s="76"/>
      <c r="F27" s="2"/>
      <c r="G27" s="2"/>
      <c r="N27" s="2"/>
    </row>
    <row r="28" customFormat="false" ht="15" hidden="false" customHeight="false" outlineLevel="0" collapsed="false">
      <c r="B28" s="76"/>
      <c r="C28" s="76"/>
      <c r="G28" s="2"/>
      <c r="N28" s="2" t="n">
        <f aca="false">+N10+N11+N13</f>
        <v>3342268.46</v>
      </c>
    </row>
    <row r="29" customFormat="false" ht="15" hidden="false" customHeight="false" outlineLevel="0" collapsed="false">
      <c r="B29" s="76"/>
      <c r="C29" s="80"/>
      <c r="F29" s="10"/>
      <c r="G29" s="2"/>
      <c r="N29" s="2" t="n">
        <f aca="false">+N28/1.16</f>
        <v>2881265.9137931</v>
      </c>
    </row>
    <row r="30" customFormat="false" ht="15" hidden="false" customHeight="false" outlineLevel="0" collapsed="false">
      <c r="B30" s="76"/>
      <c r="C30" s="76"/>
      <c r="G30" s="2"/>
      <c r="N30" s="2" t="n">
        <f aca="false">+N29*0.16</f>
        <v>461002.546206897</v>
      </c>
    </row>
    <row r="31" customFormat="false" ht="15" hidden="false" customHeight="false" outlineLevel="0" collapsed="false">
      <c r="B31" s="76"/>
      <c r="C31" s="76"/>
      <c r="D31" s="2"/>
      <c r="E31" s="2"/>
      <c r="G31" s="2"/>
      <c r="N31" s="2"/>
    </row>
    <row r="32" customFormat="false" ht="15" hidden="false" customHeight="false" outlineLevel="0" collapsed="false">
      <c r="B32" s="76"/>
      <c r="C32" s="76"/>
      <c r="D32" s="2"/>
      <c r="E32" s="2"/>
      <c r="G32" s="2"/>
      <c r="N32" s="2" t="n">
        <v>455827.673103448</v>
      </c>
    </row>
    <row r="33" customFormat="false" ht="15" hidden="false" customHeight="false" outlineLevel="0" collapsed="false">
      <c r="B33" s="76"/>
      <c r="C33" s="76"/>
      <c r="D33" s="2"/>
      <c r="E33" s="2"/>
      <c r="F33" s="2"/>
      <c r="G33" s="2"/>
    </row>
    <row r="34" customFormat="false" ht="15" hidden="false" customHeight="false" outlineLevel="0" collapsed="false">
      <c r="B34" s="76"/>
      <c r="C34" s="76"/>
      <c r="D34" s="2"/>
      <c r="E34" s="2"/>
      <c r="F34" s="2"/>
      <c r="G34" s="2"/>
      <c r="N34" s="10" t="n">
        <f aca="false">+N30-N32</f>
        <v>5174.8731034486</v>
      </c>
    </row>
    <row r="35" customFormat="false" ht="15" hidden="false" customHeight="false" outlineLevel="0" collapsed="false">
      <c r="B35" s="76"/>
      <c r="C35" s="76"/>
      <c r="D35" s="2"/>
      <c r="E35" s="2"/>
      <c r="F35" s="2"/>
      <c r="G35" s="2"/>
    </row>
    <row r="36" customFormat="false" ht="15" hidden="false" customHeight="false" outlineLevel="0" collapsed="false">
      <c r="B36" s="76"/>
      <c r="C36" s="76"/>
      <c r="D36" s="2"/>
      <c r="E36" s="2"/>
      <c r="F36" s="2"/>
      <c r="G36" s="2"/>
    </row>
    <row r="37" customFormat="false" ht="15" hidden="false" customHeight="false" outlineLevel="0" collapsed="false">
      <c r="B37" s="76"/>
      <c r="C37" s="76"/>
      <c r="D37" s="2"/>
      <c r="E37" s="2"/>
      <c r="F37" s="2"/>
      <c r="G37" s="2"/>
      <c r="I37" s="10"/>
    </row>
    <row r="38" customFormat="false" ht="15" hidden="false" customHeight="false" outlineLevel="0" collapsed="false">
      <c r="B38" s="76"/>
      <c r="C38" s="76"/>
      <c r="D38" s="2"/>
      <c r="E38" s="2"/>
      <c r="F38" s="2"/>
      <c r="G38" s="2"/>
      <c r="I38" s="2"/>
      <c r="J38" s="2"/>
    </row>
    <row r="39" customFormat="false" ht="15" hidden="false" customHeight="false" outlineLevel="0" collapsed="false">
      <c r="B39" s="76"/>
      <c r="C39" s="76"/>
      <c r="D39" s="2"/>
      <c r="E39" s="2"/>
      <c r="F39" s="2"/>
      <c r="G39" s="2"/>
      <c r="J39" s="2"/>
    </row>
    <row r="40" customFormat="false" ht="15" hidden="false" customHeight="false" outlineLevel="0" collapsed="false">
      <c r="B40" s="76"/>
      <c r="C40" s="76"/>
      <c r="D40" s="2"/>
      <c r="E40" s="2"/>
      <c r="F40" s="2"/>
    </row>
    <row r="41" customFormat="false" ht="15" hidden="false" customHeight="false" outlineLevel="0" collapsed="false">
      <c r="B41" s="76"/>
      <c r="C41" s="76"/>
      <c r="D41" s="2"/>
      <c r="E41" s="2"/>
      <c r="F41" s="2"/>
      <c r="J41" s="10"/>
    </row>
    <row r="42" customFormat="false" ht="15" hidden="false" customHeight="false" outlineLevel="0" collapsed="false">
      <c r="B42" s="76"/>
      <c r="C42" s="76"/>
      <c r="D42" s="2"/>
      <c r="E42" s="2"/>
      <c r="J42" s="10"/>
    </row>
    <row r="43" customFormat="false" ht="15" hidden="false" customHeight="false" outlineLevel="0" collapsed="false">
      <c r="B43" s="76"/>
      <c r="C43" s="76"/>
      <c r="D43" s="2"/>
      <c r="E43" s="2"/>
    </row>
    <row r="44" customFormat="false" ht="12.75" hidden="false" customHeight="false" outlineLevel="0" collapsed="false">
      <c r="D44" s="2"/>
      <c r="E44" s="10"/>
    </row>
    <row r="45" customFormat="false" ht="12.75" hidden="false" customHeight="false" outlineLevel="0" collapsed="false">
      <c r="D45" s="2"/>
    </row>
  </sheetData>
  <mergeCells count="2">
    <mergeCell ref="A1:O2"/>
    <mergeCell ref="A3:O4"/>
  </mergeCells>
  <printOptions headings="false" gridLines="false" gridLinesSet="true" horizontalCentered="false" verticalCentered="false"/>
  <pageMargins left="0.315277777777778" right="0.433333333333333" top="0.979861111111111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4.28"/>
    <col collapsed="false" customWidth="true" hidden="false" outlineLevel="0" max="2" min="2" style="0" width="9.41"/>
    <col collapsed="false" customWidth="true" hidden="false" outlineLevel="0" max="3" min="3" style="0" width="14.14"/>
    <col collapsed="false" customWidth="true" hidden="false" outlineLevel="1" max="9" min="4" style="0" width="14.14"/>
    <col collapsed="false" customWidth="true" hidden="false" outlineLevel="0" max="11" min="10" style="0" width="14.14"/>
    <col collapsed="false" customWidth="true" hidden="false" outlineLevel="0" max="12" min="12" style="0" width="13.7"/>
    <col collapsed="false" customWidth="true" hidden="false" outlineLevel="0" max="14" min="13" style="0" width="14.14"/>
    <col collapsed="false" customWidth="true" hidden="false" outlineLevel="0" max="15" min="15" style="0" width="14.56"/>
  </cols>
  <sheetData>
    <row r="1" customFormat="false" ht="12.75" hidden="false" customHeight="false" outlineLevel="0" collapsed="false">
      <c r="A1" s="55" t="s">
        <v>12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customFormat="false" ht="12.7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2.75" hidden="false" customHeight="false" outlineLevel="0" collapsed="false">
      <c r="A3" s="56" t="s">
        <v>14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customFormat="false" ht="13.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customFormat="false" ht="14.25" hidden="false" customHeight="false" outlineLevel="0" collapsed="false"/>
    <row r="6" customFormat="false" ht="31.5" hidden="false" customHeight="true" outlineLevel="0" collapsed="false">
      <c r="A6" s="8" t="s">
        <v>122</v>
      </c>
      <c r="B6" s="8" t="s">
        <v>123</v>
      </c>
      <c r="C6" s="57" t="s">
        <v>124</v>
      </c>
      <c r="D6" s="8" t="s">
        <v>2</v>
      </c>
      <c r="E6" s="8" t="s">
        <v>3</v>
      </c>
      <c r="F6" s="8" t="s">
        <v>4</v>
      </c>
      <c r="G6" s="8" t="s">
        <v>5</v>
      </c>
      <c r="H6" s="8" t="s">
        <v>6</v>
      </c>
      <c r="I6" s="8" t="s">
        <v>7</v>
      </c>
      <c r="J6" s="8" t="s">
        <v>8</v>
      </c>
      <c r="K6" s="8" t="s">
        <v>9</v>
      </c>
      <c r="L6" s="8" t="s">
        <v>10</v>
      </c>
      <c r="M6" s="8" t="s">
        <v>11</v>
      </c>
      <c r="N6" s="8" t="s">
        <v>12</v>
      </c>
      <c r="O6" s="8" t="s">
        <v>13</v>
      </c>
    </row>
    <row r="7" customFormat="false" ht="15" hidden="false" customHeight="false" outlineLevel="0" collapsed="false">
      <c r="A7" s="81"/>
      <c r="B7" s="82"/>
      <c r="C7" s="83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</row>
    <row r="8" customFormat="false" ht="15" hidden="false" customHeight="false" outlineLevel="0" collapsed="false">
      <c r="A8" s="85" t="s">
        <v>145</v>
      </c>
      <c r="B8" s="62" t="n">
        <v>210</v>
      </c>
      <c r="C8" s="68" t="n">
        <v>1432563.89</v>
      </c>
      <c r="D8" s="67" t="n">
        <v>1464940.49</v>
      </c>
      <c r="E8" s="67" t="n">
        <v>1404695.35</v>
      </c>
      <c r="F8" s="67" t="n">
        <v>1037531.99</v>
      </c>
      <c r="G8" s="67" t="n">
        <v>1065300.16</v>
      </c>
      <c r="H8" s="67" t="n">
        <v>1486696.44</v>
      </c>
      <c r="I8" s="67" t="n">
        <v>1245796.05</v>
      </c>
      <c r="J8" s="67" t="n">
        <v>888811.91</v>
      </c>
      <c r="K8" s="67" t="n">
        <v>1002105.26</v>
      </c>
      <c r="L8" s="67" t="n">
        <v>1007442.39</v>
      </c>
      <c r="M8" s="67" t="n">
        <v>966467.66</v>
      </c>
      <c r="N8" s="67" t="n">
        <v>1672035.31</v>
      </c>
      <c r="O8" s="67" t="n">
        <v>2217143.82</v>
      </c>
      <c r="P8" s="65"/>
      <c r="Q8" s="65"/>
    </row>
    <row r="9" customFormat="false" ht="15" hidden="false" customHeight="false" outlineLevel="0" collapsed="false">
      <c r="A9" s="85" t="s">
        <v>146</v>
      </c>
      <c r="B9" s="62" t="n">
        <v>210</v>
      </c>
      <c r="C9" s="68" t="n">
        <v>-364605.61</v>
      </c>
      <c r="D9" s="68" t="n">
        <v>-467333.23</v>
      </c>
      <c r="E9" s="68" t="n">
        <v>-443927.13</v>
      </c>
      <c r="F9" s="68" t="n">
        <v>-410965.91</v>
      </c>
      <c r="G9" s="68" t="n">
        <v>-389981.34</v>
      </c>
      <c r="H9" s="68" t="n">
        <v>-369482.25</v>
      </c>
      <c r="I9" s="68" t="n">
        <v>-397519.49</v>
      </c>
      <c r="J9" s="68" t="n">
        <v>-342972.38</v>
      </c>
      <c r="K9" s="68" t="n">
        <v>-338206.51</v>
      </c>
      <c r="L9" s="68" t="n">
        <v>-333440.64</v>
      </c>
      <c r="M9" s="68" t="n">
        <v>-328674.77</v>
      </c>
      <c r="N9" s="68" t="n">
        <v>-323908.9</v>
      </c>
      <c r="O9" s="68" t="n">
        <v>-340861.89</v>
      </c>
      <c r="P9" s="65"/>
      <c r="Q9" s="65"/>
    </row>
    <row r="10" customFormat="false" ht="15" hidden="false" customHeight="false" outlineLevel="0" collapsed="false">
      <c r="A10" s="85" t="s">
        <v>147</v>
      </c>
      <c r="B10" s="62" t="n">
        <v>211</v>
      </c>
      <c r="C10" s="67" t="n">
        <v>2054245.16</v>
      </c>
      <c r="D10" s="68" t="n">
        <v>2320951.91</v>
      </c>
      <c r="E10" s="68" t="n">
        <v>2066193.55</v>
      </c>
      <c r="F10" s="67" t="n">
        <v>2319311.55</v>
      </c>
      <c r="G10" s="67" t="n">
        <v>2445048.85</v>
      </c>
      <c r="H10" s="67" t="n">
        <v>2810460.54</v>
      </c>
      <c r="I10" s="67" t="n">
        <v>2450393.14</v>
      </c>
      <c r="J10" s="67" t="n">
        <v>2706061.78</v>
      </c>
      <c r="K10" s="67" t="n">
        <v>2469665.25</v>
      </c>
      <c r="L10" s="67" t="n">
        <v>2756794.47</v>
      </c>
      <c r="M10" s="67" t="n">
        <v>2631962.84</v>
      </c>
      <c r="N10" s="67" t="n">
        <v>2611047.85</v>
      </c>
      <c r="O10" s="67" t="n">
        <v>1924743.92</v>
      </c>
      <c r="P10" s="65"/>
      <c r="Q10" s="65"/>
    </row>
    <row r="11" customFormat="false" ht="15" hidden="false" customHeight="false" outlineLevel="0" collapsed="false">
      <c r="A11" s="85" t="s">
        <v>148</v>
      </c>
      <c r="B11" s="62" t="n">
        <v>212</v>
      </c>
      <c r="C11" s="67" t="n">
        <v>21716.87</v>
      </c>
      <c r="D11" s="68" t="n">
        <v>31391.59</v>
      </c>
      <c r="E11" s="68" t="n">
        <v>31895.82</v>
      </c>
      <c r="F11" s="67" t="n">
        <v>19436.6</v>
      </c>
      <c r="G11" s="67" t="n">
        <v>26131.49</v>
      </c>
      <c r="H11" s="67" t="n">
        <v>27379.69</v>
      </c>
      <c r="I11" s="67" t="n">
        <v>16832.16</v>
      </c>
      <c r="J11" s="67" t="n">
        <v>36114.45</v>
      </c>
      <c r="K11" s="67" t="n">
        <v>27162.11</v>
      </c>
      <c r="L11" s="67" t="n">
        <v>25549.75</v>
      </c>
      <c r="M11" s="67" t="n">
        <v>18247.68</v>
      </c>
      <c r="N11" s="67" t="n">
        <v>4670.62</v>
      </c>
      <c r="O11" s="67" t="n">
        <v>21384.32</v>
      </c>
      <c r="P11" s="65"/>
      <c r="Q11" s="65"/>
    </row>
    <row r="12" customFormat="false" ht="15" hidden="false" customHeight="false" outlineLevel="0" collapsed="false">
      <c r="A12" s="85" t="s">
        <v>149</v>
      </c>
      <c r="B12" s="62" t="n">
        <v>221</v>
      </c>
      <c r="C12" s="68" t="n">
        <v>2147297</v>
      </c>
      <c r="D12" s="68" t="n">
        <v>1643295.37</v>
      </c>
      <c r="E12" s="68" t="n">
        <v>1251563.3</v>
      </c>
      <c r="F12" s="68" t="n">
        <v>1512526.65</v>
      </c>
      <c r="G12" s="68" t="n">
        <v>1222828.59</v>
      </c>
      <c r="H12" s="68" t="n">
        <v>1183302.92</v>
      </c>
      <c r="I12" s="68" t="n">
        <v>1452877.81</v>
      </c>
      <c r="J12" s="68" t="n">
        <v>1776954.41</v>
      </c>
      <c r="K12" s="68" t="n">
        <v>1808553.46</v>
      </c>
      <c r="L12" s="68" t="n">
        <v>1776108.13</v>
      </c>
      <c r="M12" s="68" t="n">
        <v>1530239.85</v>
      </c>
      <c r="N12" s="68" t="n">
        <v>1846450.36</v>
      </c>
      <c r="O12" s="68" t="n">
        <v>2530753.69</v>
      </c>
    </row>
    <row r="13" customFormat="false" ht="15" hidden="false" customHeight="false" outlineLevel="0" collapsed="false">
      <c r="A13" s="85" t="s">
        <v>150</v>
      </c>
      <c r="B13" s="70" t="n">
        <v>225</v>
      </c>
      <c r="C13" s="68" t="n">
        <v>11468940.35</v>
      </c>
      <c r="D13" s="68" t="n">
        <v>12579459.19</v>
      </c>
      <c r="E13" s="68" t="n">
        <v>12836862.62</v>
      </c>
      <c r="F13" s="86" t="n">
        <v>15732423.48</v>
      </c>
      <c r="G13" s="86" t="n">
        <v>14928531.02</v>
      </c>
      <c r="H13" s="86" t="n">
        <v>13462766.83</v>
      </c>
      <c r="I13" s="86" t="n">
        <v>13174049.78</v>
      </c>
      <c r="J13" s="86" t="n">
        <v>15633026.77</v>
      </c>
      <c r="K13" s="86" t="n">
        <v>15189010.74</v>
      </c>
      <c r="L13" s="86" t="n">
        <v>11955949.48</v>
      </c>
      <c r="M13" s="86" t="n">
        <v>13568377.1</v>
      </c>
      <c r="N13" s="86" t="n">
        <v>14988502.43</v>
      </c>
      <c r="O13" s="68" t="n">
        <v>23033618.79</v>
      </c>
    </row>
    <row r="14" customFormat="false" ht="15" hidden="false" customHeight="false" outlineLevel="0" collapsed="false">
      <c r="A14" s="85" t="s">
        <v>151</v>
      </c>
      <c r="B14" s="70" t="n">
        <v>225</v>
      </c>
      <c r="C14" s="68" t="n">
        <v>-1537110.59</v>
      </c>
      <c r="D14" s="68" t="n">
        <v>-2033336.88</v>
      </c>
      <c r="E14" s="68" t="n">
        <v>-1550000</v>
      </c>
      <c r="F14" s="68" t="n">
        <v>-2169400</v>
      </c>
      <c r="G14" s="68" t="n">
        <v>-1727400</v>
      </c>
      <c r="H14" s="68" t="n">
        <v>-1931901.39</v>
      </c>
      <c r="I14" s="68" t="n">
        <v>-1430067.44</v>
      </c>
      <c r="J14" s="68" t="n">
        <v>-2321512.66</v>
      </c>
      <c r="K14" s="68" t="n">
        <v>-1591330.96</v>
      </c>
      <c r="L14" s="68" t="n">
        <v>-1018920.96</v>
      </c>
      <c r="M14" s="68" t="n">
        <v>-1444984.55</v>
      </c>
      <c r="N14" s="68" t="n">
        <v>-599977.22</v>
      </c>
      <c r="O14" s="68" t="n">
        <v>-855003.09</v>
      </c>
    </row>
    <row r="15" customFormat="false" ht="15" hidden="false" customHeight="false" outlineLevel="0" collapsed="false">
      <c r="A15" s="85" t="s">
        <v>152</v>
      </c>
      <c r="B15" s="70" t="n">
        <v>225</v>
      </c>
      <c r="C15" s="68"/>
      <c r="D15" s="68"/>
      <c r="E15" s="68"/>
      <c r="F15" s="68"/>
      <c r="G15" s="68"/>
      <c r="H15" s="68"/>
      <c r="I15" s="68"/>
      <c r="J15" s="68"/>
      <c r="K15" s="68" t="n">
        <v>-255874.64</v>
      </c>
      <c r="L15" s="68"/>
      <c r="M15" s="68"/>
      <c r="N15" s="68" t="n">
        <v>-295337.74</v>
      </c>
      <c r="O15" s="68" t="n">
        <v>-4424171.98</v>
      </c>
    </row>
    <row r="16" customFormat="false" ht="15" hidden="false" customHeight="false" outlineLevel="0" collapsed="false">
      <c r="A16" s="85" t="s">
        <v>153</v>
      </c>
      <c r="B16" s="70" t="n">
        <v>228</v>
      </c>
      <c r="C16" s="86" t="n">
        <v>7879286.82</v>
      </c>
      <c r="D16" s="68" t="n">
        <v>6331883.72</v>
      </c>
      <c r="E16" s="68" t="n">
        <v>4915260.74</v>
      </c>
      <c r="F16" s="86" t="n">
        <v>7759671.69</v>
      </c>
      <c r="G16" s="86" t="n">
        <v>6121062.48</v>
      </c>
      <c r="H16" s="86" t="n">
        <v>8335772.47</v>
      </c>
      <c r="I16" s="86" t="n">
        <v>12378416.96</v>
      </c>
      <c r="J16" s="86" t="n">
        <v>12661654.92</v>
      </c>
      <c r="K16" s="86" t="n">
        <v>11078765.68</v>
      </c>
      <c r="L16" s="86" t="n">
        <v>14075208.62</v>
      </c>
      <c r="M16" s="86" t="n">
        <v>13231512.61</v>
      </c>
      <c r="N16" s="86" t="n">
        <v>12196893.4</v>
      </c>
      <c r="O16" s="86" t="n">
        <v>19545812.54</v>
      </c>
    </row>
    <row r="17" customFormat="false" ht="15" hidden="false" customHeight="false" outlineLevel="0" collapsed="false">
      <c r="A17" s="85" t="s">
        <v>152</v>
      </c>
      <c r="B17" s="70" t="n">
        <v>228</v>
      </c>
      <c r="C17" s="86"/>
      <c r="D17" s="68"/>
      <c r="E17" s="68" t="n">
        <v>-124013.47</v>
      </c>
      <c r="F17" s="86" t="n">
        <v>-443217.89</v>
      </c>
      <c r="G17" s="86" t="n">
        <v>-343500.49</v>
      </c>
      <c r="H17" s="86"/>
      <c r="I17" s="86"/>
      <c r="J17" s="86"/>
      <c r="K17" s="86"/>
      <c r="L17" s="86"/>
      <c r="M17" s="86"/>
      <c r="N17" s="86"/>
      <c r="O17" s="86" t="n">
        <v>-1455884.97</v>
      </c>
    </row>
    <row r="18" customFormat="false" ht="15" hidden="false" customHeight="false" outlineLevel="0" collapsed="false">
      <c r="A18" s="85" t="s">
        <v>154</v>
      </c>
      <c r="B18" s="70" t="n">
        <v>253</v>
      </c>
      <c r="C18" s="68" t="n">
        <v>199578.66</v>
      </c>
      <c r="D18" s="68" t="n">
        <v>212778.66</v>
      </c>
      <c r="E18" s="68" t="n">
        <v>233370.67</v>
      </c>
      <c r="F18" s="68" t="n">
        <v>233578.66</v>
      </c>
      <c r="G18" s="68" t="n">
        <v>253241.28</v>
      </c>
      <c r="H18" s="68" t="n">
        <v>251978.66</v>
      </c>
      <c r="I18" s="68" t="n">
        <v>164570.9</v>
      </c>
      <c r="J18" s="68" t="n">
        <v>175570.9</v>
      </c>
      <c r="K18" s="68" t="n">
        <v>186770.9</v>
      </c>
      <c r="L18" s="68" t="n">
        <v>178484.91</v>
      </c>
      <c r="M18" s="68" t="n">
        <v>190284.91</v>
      </c>
      <c r="N18" s="68" t="n">
        <v>201684.91</v>
      </c>
      <c r="O18" s="68" t="n">
        <v>206202.4</v>
      </c>
    </row>
    <row r="19" customFormat="false" ht="15" hidden="false" customHeight="false" outlineLevel="0" collapsed="false">
      <c r="A19" s="85" t="s">
        <v>155</v>
      </c>
      <c r="B19" s="70" t="s">
        <v>156</v>
      </c>
      <c r="C19" s="68" t="n">
        <v>426174.53</v>
      </c>
      <c r="D19" s="68" t="n">
        <v>603945.8</v>
      </c>
      <c r="E19" s="68" t="n">
        <v>442070.01</v>
      </c>
      <c r="F19" s="68" t="n">
        <v>140206.56</v>
      </c>
      <c r="G19" s="68" t="n">
        <v>130617.37</v>
      </c>
      <c r="H19" s="68" t="n">
        <v>179493.16</v>
      </c>
      <c r="I19" s="68" t="n">
        <v>255126.62</v>
      </c>
      <c r="J19" s="68" t="n">
        <v>193448.82</v>
      </c>
      <c r="K19" s="68" t="n">
        <v>511883.01</v>
      </c>
      <c r="L19" s="68" t="n">
        <v>214982.53</v>
      </c>
      <c r="M19" s="68" t="n">
        <v>254576.63</v>
      </c>
      <c r="N19" s="68" t="n">
        <v>237451.87</v>
      </c>
      <c r="O19" s="68" t="n">
        <v>317487.83</v>
      </c>
    </row>
    <row r="20" customFormat="false" ht="15" hidden="false" customHeight="false" outlineLevel="0" collapsed="false">
      <c r="A20" s="87"/>
      <c r="B20" s="76"/>
      <c r="C20" s="76"/>
    </row>
    <row r="21" s="50" customFormat="true" ht="31.5" hidden="false" customHeight="true" outlineLevel="0" collapsed="false">
      <c r="A21" s="88" t="s">
        <v>140</v>
      </c>
      <c r="B21" s="88"/>
      <c r="C21" s="89" t="n">
        <f aca="false">SUM(C8:C19)</f>
        <v>23728087.08</v>
      </c>
      <c r="D21" s="89" t="n">
        <f aca="false">SUM(D8:D19)</f>
        <v>22687976.62</v>
      </c>
      <c r="E21" s="89" t="n">
        <f aca="false">SUM(E8:E19)</f>
        <v>21063971.46</v>
      </c>
      <c r="F21" s="89" t="n">
        <f aca="false">SUM(F8:F19)</f>
        <v>25731103.38</v>
      </c>
      <c r="G21" s="89" t="n">
        <f aca="false">SUM(G8:G19)</f>
        <v>23731879.41</v>
      </c>
      <c r="H21" s="89" t="n">
        <f aca="false">SUM(H8:H19)</f>
        <v>25436467.07</v>
      </c>
      <c r="I21" s="89" t="n">
        <f aca="false">SUM(I8:I19)</f>
        <v>29310476.49</v>
      </c>
      <c r="J21" s="89" t="n">
        <f aca="false">SUM(J8:J19)</f>
        <v>31407158.92</v>
      </c>
      <c r="K21" s="89" t="n">
        <f aca="false">SUM(K8:K19)</f>
        <v>30088504.3</v>
      </c>
      <c r="L21" s="89" t="n">
        <f aca="false">SUM(L8:L19)</f>
        <v>30638158.68</v>
      </c>
      <c r="M21" s="89" t="n">
        <f aca="false">SUM(M8:M19)</f>
        <v>30618009.96</v>
      </c>
      <c r="N21" s="89" t="n">
        <f aca="false">SUM(N8:N19)</f>
        <v>32539512.89</v>
      </c>
      <c r="O21" s="89" t="n">
        <f aca="false">SUM(O8:O19)</f>
        <v>42721225.38</v>
      </c>
    </row>
    <row r="22" customFormat="false" ht="15.75" hidden="false" customHeight="false" outlineLevel="0" collapsed="false">
      <c r="A22" s="90"/>
      <c r="B22" s="76"/>
      <c r="C22" s="76"/>
    </row>
    <row r="23" customFormat="false" ht="15" hidden="false" customHeight="false" outlineLevel="0" collapsed="false">
      <c r="A23" s="91" t="s">
        <v>141</v>
      </c>
      <c r="B23" s="70"/>
      <c r="C23" s="78" t="n">
        <f aca="false">+C21</f>
        <v>23728087.08</v>
      </c>
      <c r="D23" s="78" t="n">
        <f aca="false">+D21</f>
        <v>22687976.62</v>
      </c>
      <c r="E23" s="78" t="n">
        <f aca="false">+E21</f>
        <v>21063971.46</v>
      </c>
      <c r="F23" s="78" t="n">
        <f aca="false">+F21</f>
        <v>25731103.38</v>
      </c>
      <c r="G23" s="78" t="n">
        <f aca="false">+G21</f>
        <v>23731879.41</v>
      </c>
      <c r="H23" s="78" t="n">
        <f aca="false">+H21</f>
        <v>25436467.07</v>
      </c>
      <c r="I23" s="78" t="n">
        <f aca="false">+I21</f>
        <v>29310476.49</v>
      </c>
      <c r="J23" s="78" t="n">
        <f aca="false">+J21</f>
        <v>31407158.92</v>
      </c>
      <c r="K23" s="78" t="n">
        <f aca="false">+K21</f>
        <v>30088504.3</v>
      </c>
      <c r="L23" s="78" t="n">
        <f aca="false">+L21</f>
        <v>30638158.68</v>
      </c>
      <c r="M23" s="78" t="n">
        <f aca="false">+M21</f>
        <v>30618009.96</v>
      </c>
      <c r="N23" s="78" t="n">
        <f aca="false">+N21</f>
        <v>32539512.89</v>
      </c>
      <c r="O23" s="78" t="n">
        <f aca="false">+O21</f>
        <v>42721225.38</v>
      </c>
    </row>
    <row r="24" customFormat="false" ht="15" hidden="false" customHeight="false" outlineLevel="0" collapsed="false">
      <c r="A24" s="91" t="s">
        <v>142</v>
      </c>
      <c r="B24" s="70"/>
      <c r="C24" s="68" t="n">
        <f aca="false">+C23/1.16</f>
        <v>20455247.4827586</v>
      </c>
      <c r="D24" s="68" t="n">
        <f aca="false">+D23/1.16</f>
        <v>19558600.5344828</v>
      </c>
      <c r="E24" s="68" t="n">
        <f aca="false">+E23/1.16</f>
        <v>18158596.0862069</v>
      </c>
      <c r="F24" s="68" t="n">
        <f aca="false">+F23/1.16</f>
        <v>22181985.6724138</v>
      </c>
      <c r="G24" s="68" t="n">
        <f aca="false">+G23/1.16</f>
        <v>20458516.7327586</v>
      </c>
      <c r="H24" s="68" t="n">
        <f aca="false">+H23/1.16</f>
        <v>21927988.8534483</v>
      </c>
      <c r="I24" s="68" t="n">
        <f aca="false">+I23/1.16</f>
        <v>25267652.1465517</v>
      </c>
      <c r="J24" s="68" t="n">
        <f aca="false">+J23/1.16</f>
        <v>27075137</v>
      </c>
      <c r="K24" s="68" t="n">
        <f aca="false">+K23/1.16</f>
        <v>25938365.7758621</v>
      </c>
      <c r="L24" s="68" t="n">
        <f aca="false">+L23/1.16</f>
        <v>26412205.7586207</v>
      </c>
      <c r="M24" s="68" t="n">
        <f aca="false">+M23/1.16</f>
        <v>26394836.1724138</v>
      </c>
      <c r="N24" s="68" t="n">
        <f aca="false">+N23/1.16</f>
        <v>28051304.2155172</v>
      </c>
      <c r="O24" s="68" t="n">
        <f aca="false">+O23/1.16</f>
        <v>36828642.5689655</v>
      </c>
    </row>
    <row r="25" customFormat="false" ht="15" hidden="false" customHeight="false" outlineLevel="0" collapsed="false">
      <c r="A25" s="90"/>
      <c r="B25" s="76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 t="n">
        <f aca="false">+O24*0.16</f>
        <v>5892582.81103448</v>
      </c>
    </row>
    <row r="26" customFormat="false" ht="15" hidden="false" customHeight="false" outlineLevel="0" collapsed="false">
      <c r="A26" s="90"/>
      <c r="B26" s="76"/>
      <c r="C26" s="76"/>
    </row>
    <row r="27" customFormat="false" ht="15" hidden="false" customHeight="false" outlineLevel="0" collapsed="false">
      <c r="A27" s="90"/>
      <c r="B27" s="76"/>
      <c r="C27" s="76"/>
    </row>
    <row r="28" customFormat="false" ht="15" hidden="false" customHeight="false" outlineLevel="0" collapsed="false">
      <c r="A28" s="90"/>
      <c r="B28" s="76"/>
      <c r="C28" s="76"/>
    </row>
    <row r="29" customFormat="false" ht="15" hidden="false" customHeight="false" outlineLevel="0" collapsed="false">
      <c r="A29" s="90"/>
      <c r="B29" s="76"/>
      <c r="C29" s="76"/>
    </row>
    <row r="30" customFormat="false" ht="15" hidden="false" customHeight="false" outlineLevel="0" collapsed="false">
      <c r="A30" s="90"/>
      <c r="B30" s="76"/>
      <c r="C30" s="76"/>
    </row>
    <row r="31" customFormat="false" ht="15" hidden="false" customHeight="false" outlineLevel="0" collapsed="false">
      <c r="A31" s="90"/>
      <c r="B31" s="76"/>
      <c r="C31" s="76"/>
    </row>
    <row r="32" customFormat="false" ht="15" hidden="false" customHeight="false" outlineLevel="0" collapsed="false">
      <c r="A32" s="90"/>
      <c r="B32" s="76"/>
      <c r="C32" s="76"/>
    </row>
    <row r="33" customFormat="false" ht="15" hidden="false" customHeight="false" outlineLevel="0" collapsed="false">
      <c r="A33" s="90"/>
      <c r="B33" s="76"/>
      <c r="C33" s="76"/>
    </row>
    <row r="34" customFormat="false" ht="15" hidden="false" customHeight="false" outlineLevel="0" collapsed="false">
      <c r="A34" s="90"/>
      <c r="B34" s="76"/>
      <c r="C34" s="76"/>
    </row>
    <row r="35" customFormat="false" ht="15" hidden="false" customHeight="false" outlineLevel="0" collapsed="false">
      <c r="B35" s="76"/>
      <c r="C35" s="76"/>
    </row>
    <row r="36" customFormat="false" ht="15" hidden="false" customHeight="false" outlineLevel="0" collapsed="false">
      <c r="B36" s="76"/>
      <c r="C36" s="76"/>
    </row>
    <row r="37" customFormat="false" ht="15" hidden="false" customHeight="false" outlineLevel="0" collapsed="false">
      <c r="B37" s="76"/>
      <c r="C37" s="76"/>
    </row>
    <row r="38" customFormat="false" ht="15" hidden="false" customHeight="false" outlineLevel="0" collapsed="false">
      <c r="B38" s="76"/>
      <c r="C38" s="76"/>
    </row>
    <row r="39" customFormat="false" ht="15" hidden="false" customHeight="false" outlineLevel="0" collapsed="false">
      <c r="B39" s="76"/>
      <c r="C39" s="76"/>
    </row>
    <row r="40" customFormat="false" ht="15" hidden="false" customHeight="false" outlineLevel="0" collapsed="false">
      <c r="B40" s="76"/>
      <c r="C40" s="76"/>
    </row>
    <row r="41" customFormat="false" ht="15" hidden="false" customHeight="false" outlineLevel="0" collapsed="false">
      <c r="B41" s="76"/>
      <c r="C41" s="76"/>
    </row>
    <row r="42" customFormat="false" ht="15" hidden="false" customHeight="false" outlineLevel="0" collapsed="false">
      <c r="B42" s="76"/>
      <c r="C42" s="76"/>
    </row>
    <row r="43" customFormat="false" ht="15" hidden="false" customHeight="false" outlineLevel="0" collapsed="false">
      <c r="B43" s="76"/>
      <c r="C43" s="76"/>
    </row>
  </sheetData>
  <mergeCells count="2">
    <mergeCell ref="A1:O2"/>
    <mergeCell ref="A3:O4"/>
  </mergeCells>
  <printOptions headings="false" gridLines="false" gridLinesSet="true" horizontalCentered="false" verticalCentered="false"/>
  <pageMargins left="0.390277777777778" right="0.354166666666667" top="1.14166666666667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R16" activeCellId="0" sqref="R16"/>
    </sheetView>
  </sheetViews>
  <sheetFormatPr defaultColWidth="11.41796875" defaultRowHeight="15" zeroHeight="false" outlineLevelRow="0" outlineLevelCol="1"/>
  <cols>
    <col collapsed="false" customWidth="true" hidden="false" outlineLevel="0" max="1" min="1" style="93" width="5.41"/>
    <col collapsed="false" customWidth="true" hidden="false" outlineLevel="0" max="2" min="2" style="94" width="42.56"/>
    <col collapsed="false" customWidth="true" hidden="false" outlineLevel="1" max="3" min="3" style="95" width="14.28"/>
    <col collapsed="false" customWidth="true" hidden="false" outlineLevel="1" max="7" min="4" style="94" width="14.28"/>
    <col collapsed="false" customWidth="true" hidden="false" outlineLevel="1" max="8" min="8" style="94" width="13.99"/>
    <col collapsed="false" customWidth="true" hidden="false" outlineLevel="0" max="9" min="9" style="94" width="14.7"/>
    <col collapsed="false" customWidth="true" hidden="false" outlineLevel="0" max="10" min="10" style="94" width="14.28"/>
    <col collapsed="false" customWidth="true" hidden="false" outlineLevel="0" max="11" min="11" style="94" width="15.56"/>
    <col collapsed="false" customWidth="true" hidden="false" outlineLevel="0" max="13" min="12" style="94" width="15.7"/>
    <col collapsed="false" customWidth="true" hidden="false" outlineLevel="0" max="14" min="14" style="94" width="14.28"/>
    <col collapsed="false" customWidth="true" hidden="false" outlineLevel="0" max="15" min="15" style="94" width="15.28"/>
    <col collapsed="false" customWidth="true" hidden="false" outlineLevel="0" max="16" min="16" style="96" width="14.28"/>
    <col collapsed="false" customWidth="true" hidden="false" outlineLevel="0" max="17" min="17" style="96" width="13.14"/>
    <col collapsed="false" customWidth="false" hidden="false" outlineLevel="0" max="43" min="18" style="96" width="11.42"/>
    <col collapsed="false" customWidth="false" hidden="false" outlineLevel="0" max="257" min="44" style="94" width="11.42"/>
  </cols>
  <sheetData>
    <row r="1" customFormat="false" ht="14.25" hidden="false" customHeight="true" outlineLevel="0" collapsed="false">
      <c r="A1" s="97" t="s">
        <v>157</v>
      </c>
      <c r="B1" s="98"/>
    </row>
    <row r="2" customFormat="false" ht="15.75" hidden="false" customHeight="true" outlineLevel="0" collapsed="false">
      <c r="A2" s="97"/>
      <c r="B2" s="99" t="s">
        <v>120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19.5" hidden="false" customHeight="true" outlineLevel="0" collapsed="false">
      <c r="A3" s="97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18.75" hidden="false" customHeight="true" outlineLevel="0" collapsed="false">
      <c r="A4" s="97"/>
      <c r="B4" s="100" t="s">
        <v>158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</row>
    <row r="5" customFormat="false" ht="6.75" hidden="false" customHeight="true" outlineLevel="0" collapsed="false">
      <c r="A5" s="97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</row>
    <row r="6" customFormat="false" ht="6.75" hidden="false" customHeight="true" outlineLevel="0" collapsed="false">
      <c r="A6" s="97"/>
      <c r="B6" s="98"/>
    </row>
    <row r="7" s="105" customFormat="true" ht="35.25" hidden="false" customHeight="true" outlineLevel="0" collapsed="false">
      <c r="A7" s="101"/>
      <c r="B7" s="102" t="s">
        <v>122</v>
      </c>
      <c r="C7" s="8" t="s">
        <v>2</v>
      </c>
      <c r="D7" s="8" t="s">
        <v>3</v>
      </c>
      <c r="E7" s="8" t="s">
        <v>4</v>
      </c>
      <c r="F7" s="8" t="s">
        <v>5</v>
      </c>
      <c r="G7" s="8" t="s">
        <v>6</v>
      </c>
      <c r="H7" s="8" t="s">
        <v>7</v>
      </c>
      <c r="I7" s="8" t="s">
        <v>8</v>
      </c>
      <c r="J7" s="8" t="s">
        <v>9</v>
      </c>
      <c r="K7" s="8" t="s">
        <v>10</v>
      </c>
      <c r="L7" s="8" t="s">
        <v>11</v>
      </c>
      <c r="M7" s="8" t="s">
        <v>12</v>
      </c>
      <c r="N7" s="103" t="s">
        <v>13</v>
      </c>
      <c r="O7" s="8" t="s">
        <v>14</v>
      </c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</row>
    <row r="8" customFormat="false" ht="15" hidden="false" customHeight="false" outlineLevel="0" collapsed="false">
      <c r="B8" s="106"/>
      <c r="C8" s="107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9"/>
    </row>
    <row r="9" customFormat="false" ht="15" hidden="false" customHeight="false" outlineLevel="0" collapsed="false">
      <c r="B9" s="110" t="s">
        <v>159</v>
      </c>
      <c r="C9" s="111" t="n">
        <f aca="false">+INGRESOS!C81+INGRESOS!C134+INGRESOS!C86+INGRESOS!C139</f>
        <v>41511385.97</v>
      </c>
      <c r="D9" s="111" t="n">
        <f aca="false">+INGRESOS!D81+INGRESOS!D134+INGRESOS!D86+INGRESOS!D139</f>
        <v>36048989.39</v>
      </c>
      <c r="E9" s="111" t="n">
        <f aca="false">+INGRESOS!E81+INGRESOS!E134+INGRESOS!E86+INGRESOS!E139</f>
        <v>42286791.9</v>
      </c>
      <c r="F9" s="111" t="n">
        <f aca="false">+INGRESOS!F81+INGRESOS!F134+INGRESOS!F86+INGRESOS!F139</f>
        <v>39575315.18</v>
      </c>
      <c r="G9" s="111" t="n">
        <f aca="false">+INGRESOS!G81+INGRESOS!G134+INGRESOS!G86+INGRESOS!G139</f>
        <v>42656178.17</v>
      </c>
      <c r="H9" s="111" t="n">
        <f aca="false">+INGRESOS!H81+INGRESOS!H134+INGRESOS!H86+INGRESOS!H139</f>
        <v>46671792.73</v>
      </c>
      <c r="I9" s="111" t="n">
        <f aca="false">+INGRESOS!I81+INGRESOS!I134+INGRESOS!I86+INGRESOS!I139</f>
        <v>46340867</v>
      </c>
      <c r="J9" s="111" t="n">
        <f aca="false">+INGRESOS!J81+INGRESOS!J134+INGRESOS!J86+INGRESOS!J139</f>
        <v>40249299.66</v>
      </c>
      <c r="K9" s="111" t="n">
        <f aca="false">+INGRESOS!K81+INGRESOS!K134+INGRESOS!K86+INGRESOS!K139</f>
        <v>38250511.55</v>
      </c>
      <c r="L9" s="111" t="n">
        <f aca="false">+INGRESOS!L81+INGRESOS!L134+INGRESOS!L86+INGRESOS!L139</f>
        <v>42164988.61</v>
      </c>
      <c r="M9" s="111" t="n">
        <f aca="false">+INGRESOS!M81+INGRESOS!M134+INGRESOS!M86+INGRESOS!M139</f>
        <v>46405423.16</v>
      </c>
      <c r="N9" s="112" t="n">
        <f aca="false">+INGRESOS!N81+INGRESOS!N134+INGRESOS!N86+INGRESOS!N139</f>
        <v>55698747.43</v>
      </c>
      <c r="O9" s="113" t="n">
        <f aca="false">SUM(C9:N9)</f>
        <v>517860290.75</v>
      </c>
      <c r="P9" s="114" t="n">
        <f aca="false">+INGRESOS!P81+INGRESOS!P134+INGRESOS!P86+INGRESOS!P139</f>
        <v>0</v>
      </c>
      <c r="Q9" s="111" t="n">
        <f aca="false">+INGRESOS!Q81+INGRESOS!Q134+INGRESOS!Q86+INGRESOS!Q139</f>
        <v>0</v>
      </c>
      <c r="R9" s="111" t="n">
        <f aca="false">+INGRESOS!R81+INGRESOS!R134+INGRESOS!R86+INGRESOS!R139</f>
        <v>0</v>
      </c>
    </row>
    <row r="10" customFormat="false" ht="15" hidden="false" customHeight="false" outlineLevel="0" collapsed="false">
      <c r="A10" s="93" t="s">
        <v>160</v>
      </c>
      <c r="B10" s="110" t="s">
        <v>161</v>
      </c>
      <c r="C10" s="111" t="n">
        <f aca="false">+INGRESOS!C97</f>
        <v>3767265.5</v>
      </c>
      <c r="D10" s="111" t="n">
        <f aca="false">+INGRESOS!D97</f>
        <v>3299524.15</v>
      </c>
      <c r="E10" s="111" t="n">
        <f aca="false">+INGRESOS!E97</f>
        <v>2626724.14</v>
      </c>
      <c r="F10" s="111" t="n">
        <f aca="false">+INGRESOS!F97</f>
        <v>3340680.78</v>
      </c>
      <c r="G10" s="111" t="n">
        <f aca="false">+INGRESOS!G97</f>
        <v>2915520.68</v>
      </c>
      <c r="H10" s="111" t="n">
        <f aca="false">+INGRESOS!H97</f>
        <v>2879962.06</v>
      </c>
      <c r="I10" s="111" t="n">
        <f aca="false">+INGRESOS!I97</f>
        <v>3507696.54</v>
      </c>
      <c r="J10" s="111" t="n">
        <f aca="false">+INGRESOS!J97</f>
        <v>1124255.18</v>
      </c>
      <c r="K10" s="111" t="n">
        <f aca="false">+INGRESOS!K97</f>
        <v>2164051.71</v>
      </c>
      <c r="L10" s="111" t="n">
        <f aca="false">+INGRESOS!L97</f>
        <v>3020341.7</v>
      </c>
      <c r="M10" s="111" t="n">
        <f aca="false">+INGRESOS!M97</f>
        <v>2801168.96</v>
      </c>
      <c r="N10" s="112" t="n">
        <f aca="false">+INGRESOS!N97</f>
        <v>2867242.01</v>
      </c>
      <c r="O10" s="113" t="n">
        <f aca="false">SUM(C10:N10)</f>
        <v>34314433.41</v>
      </c>
    </row>
    <row r="11" customFormat="false" ht="15" hidden="false" customHeight="false" outlineLevel="0" collapsed="false">
      <c r="A11" s="93" t="s">
        <v>160</v>
      </c>
      <c r="B11" s="110" t="s">
        <v>162</v>
      </c>
      <c r="C11" s="111" t="n">
        <f aca="false">+INGRESOS!C94+INGRESOS!C145</f>
        <v>131590.47</v>
      </c>
      <c r="D11" s="111" t="n">
        <f aca="false">+INGRESOS!D94+INGRESOS!D145</f>
        <v>130183.81</v>
      </c>
      <c r="E11" s="111" t="n">
        <f aca="false">+INGRESOS!E94+INGRESOS!E145</f>
        <v>222779.88</v>
      </c>
      <c r="F11" s="111" t="n">
        <f aca="false">+INGRESOS!F94+INGRESOS!F145</f>
        <v>147975.02</v>
      </c>
      <c r="G11" s="111" t="n">
        <f aca="false">+INGRESOS!G94+INGRESOS!G145</f>
        <v>249547.24</v>
      </c>
      <c r="H11" s="111" t="n">
        <f aca="false">+INGRESOS!H94+INGRESOS!H145</f>
        <v>342880.67</v>
      </c>
      <c r="I11" s="111" t="n">
        <f aca="false">+INGRESOS!I94+INGRESOS!I145</f>
        <v>452999.17</v>
      </c>
      <c r="J11" s="111" t="n">
        <f aca="false">+INGRESOS!J94+INGRESOS!J145</f>
        <v>708208.1</v>
      </c>
      <c r="K11" s="111" t="n">
        <f aca="false">+INGRESOS!K94+INGRESOS!K145</f>
        <v>475813.83</v>
      </c>
      <c r="L11" s="111" t="n">
        <f aca="false">+INGRESOS!L94+INGRESOS!L145</f>
        <v>439531.68</v>
      </c>
      <c r="M11" s="111" t="n">
        <f aca="false">+INGRESOS!M94+INGRESOS!M145</f>
        <v>551940.62</v>
      </c>
      <c r="N11" s="112" t="n">
        <f aca="false">+INGRESOS!N94+INGRESOS!N145</f>
        <v>656701.02</v>
      </c>
      <c r="O11" s="113" t="n">
        <f aca="false">SUM(C11:N11)</f>
        <v>4510151.51</v>
      </c>
    </row>
    <row r="12" customFormat="false" ht="15" hidden="false" customHeight="false" outlineLevel="0" collapsed="false">
      <c r="A12" s="93" t="s">
        <v>160</v>
      </c>
      <c r="B12" s="110" t="s">
        <v>163</v>
      </c>
      <c r="C12" s="111" t="n">
        <f aca="false">+INGRESOS!C129</f>
        <v>2587972.44</v>
      </c>
      <c r="D12" s="111" t="n">
        <f aca="false">+INGRESOS!D129</f>
        <v>2367378.38</v>
      </c>
      <c r="E12" s="111" t="n">
        <f aca="false">+INGRESOS!E129</f>
        <v>2603515.35</v>
      </c>
      <c r="F12" s="111" t="n">
        <f aca="false">+INGRESOS!F129</f>
        <v>2788060.54</v>
      </c>
      <c r="G12" s="111" t="n">
        <f aca="false">+INGRESOS!G129</f>
        <v>2680133.88</v>
      </c>
      <c r="H12" s="111" t="n">
        <f aca="false">+INGRESOS!H129</f>
        <v>2371314.82</v>
      </c>
      <c r="I12" s="111" t="n">
        <f aca="false">+INGRESOS!I129</f>
        <v>3036033.42</v>
      </c>
      <c r="J12" s="111" t="n">
        <f aca="false">+INGRESOS!J129</f>
        <v>2604217.38</v>
      </c>
      <c r="K12" s="111" t="n">
        <f aca="false">+INGRESOS!K129</f>
        <v>2398494.32</v>
      </c>
      <c r="L12" s="111" t="n">
        <f aca="false">+INGRESOS!L129</f>
        <v>2884059.62</v>
      </c>
      <c r="M12" s="111" t="n">
        <f aca="false">+INGRESOS!M129</f>
        <v>2773305.57</v>
      </c>
      <c r="N12" s="112" t="n">
        <f aca="false">+INGRESOS!N129</f>
        <v>2690600.3</v>
      </c>
      <c r="O12" s="113" t="n">
        <f aca="false">SUM(C12:N12)</f>
        <v>31785086.02</v>
      </c>
    </row>
    <row r="13" customFormat="false" ht="15.75" hidden="false" customHeight="false" outlineLevel="0" collapsed="false">
      <c r="A13" s="93" t="s">
        <v>160</v>
      </c>
      <c r="B13" s="110" t="s">
        <v>164</v>
      </c>
      <c r="C13" s="115" t="n">
        <f aca="false">+INGRESOS!C126</f>
        <v>819746.51</v>
      </c>
      <c r="D13" s="115" t="n">
        <f aca="false">+INGRESOS!D126</f>
        <v>617670.94</v>
      </c>
      <c r="E13" s="115" t="n">
        <f aca="false">+INGRESOS!E126</f>
        <v>602041.56</v>
      </c>
      <c r="F13" s="115" t="n">
        <f aca="false">+INGRESOS!F126</f>
        <v>628871.68</v>
      </c>
      <c r="G13" s="115" t="n">
        <f aca="false">+INGRESOS!G126</f>
        <v>794893.67</v>
      </c>
      <c r="H13" s="115" t="n">
        <f aca="false">+INGRESOS!H126</f>
        <v>699793</v>
      </c>
      <c r="I13" s="115" t="n">
        <f aca="false">+INGRESOS!I126</f>
        <v>908649.15</v>
      </c>
      <c r="J13" s="115" t="n">
        <f aca="false">+INGRESOS!J126</f>
        <v>813585.62</v>
      </c>
      <c r="K13" s="115" t="n">
        <f aca="false">+INGRESOS!K126</f>
        <v>807233.06</v>
      </c>
      <c r="L13" s="115" t="n">
        <f aca="false">+INGRESOS!L126</f>
        <v>730812.47</v>
      </c>
      <c r="M13" s="115" t="n">
        <f aca="false">+INGRESOS!M126</f>
        <v>704834.42</v>
      </c>
      <c r="N13" s="116" t="n">
        <f aca="false">+INGRESOS!N126</f>
        <v>679125.78</v>
      </c>
      <c r="O13" s="117" t="n">
        <f aca="false">SUM(C13:N13)</f>
        <v>8807257.86</v>
      </c>
    </row>
    <row r="14" customFormat="false" ht="23.25" hidden="false" customHeight="true" outlineLevel="0" collapsed="false">
      <c r="A14" s="118" t="s">
        <v>165</v>
      </c>
      <c r="B14" s="119" t="s">
        <v>166</v>
      </c>
      <c r="C14" s="120" t="n">
        <f aca="false">SUM(C9:C13)</f>
        <v>48817960.89</v>
      </c>
      <c r="D14" s="120" t="n">
        <f aca="false">SUM(D9:D13)</f>
        <v>42463746.67</v>
      </c>
      <c r="E14" s="120" t="n">
        <f aca="false">SUM(E9:E13)</f>
        <v>48341852.83</v>
      </c>
      <c r="F14" s="120" t="n">
        <f aca="false">SUM(F9:F13)</f>
        <v>46480903.2</v>
      </c>
      <c r="G14" s="120" t="n">
        <f aca="false">SUM(G9:G13)</f>
        <v>49296273.64</v>
      </c>
      <c r="H14" s="120" t="n">
        <f aca="false">SUM(H9:H13)</f>
        <v>52965743.28</v>
      </c>
      <c r="I14" s="120" t="n">
        <f aca="false">SUM(I9:I13)</f>
        <v>54246245.28</v>
      </c>
      <c r="J14" s="120" t="n">
        <f aca="false">SUM(J9:J13)</f>
        <v>45499565.94</v>
      </c>
      <c r="K14" s="120" t="n">
        <f aca="false">SUM(K9:K13)</f>
        <v>44096104.47</v>
      </c>
      <c r="L14" s="120" t="n">
        <f aca="false">SUM(L9:L13)</f>
        <v>49239734.08</v>
      </c>
      <c r="M14" s="120" t="n">
        <f aca="false">SUM(M9:M13)</f>
        <v>53236672.73</v>
      </c>
      <c r="N14" s="121" t="n">
        <f aca="false">SUM(N9:N13)</f>
        <v>62592416.54</v>
      </c>
      <c r="O14" s="122" t="n">
        <f aca="false">SUM(C14:N14)</f>
        <v>597277219.55</v>
      </c>
    </row>
    <row r="15" customFormat="false" ht="15" hidden="false" customHeight="false" outlineLevel="0" collapsed="false">
      <c r="B15" s="123" t="s">
        <v>167</v>
      </c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2"/>
      <c r="O15" s="113" t="n">
        <f aca="false">SUM(C15:N15)</f>
        <v>0</v>
      </c>
    </row>
    <row r="16" customFormat="false" ht="15" hidden="false" customHeight="false" outlineLevel="0" collapsed="false">
      <c r="A16" s="93" t="s">
        <v>160</v>
      </c>
      <c r="B16" s="123" t="s">
        <v>168</v>
      </c>
      <c r="C16" s="111" t="n">
        <f aca="false">+(INGRESOS!C113+INGRESOS!C123+INGRESOS!C155)*-1</f>
        <v>2331866.26</v>
      </c>
      <c r="D16" s="111" t="n">
        <f aca="false">+(INGRESOS!D113+INGRESOS!D123+INGRESOS!D155)*-1</f>
        <v>2082989.81</v>
      </c>
      <c r="E16" s="111" t="n">
        <f aca="false">+(INGRESOS!E113+INGRESOS!E123+INGRESOS!E155)*-1</f>
        <v>2714297.26</v>
      </c>
      <c r="F16" s="111" t="n">
        <f aca="false">+(INGRESOS!F113+INGRESOS!F123+INGRESOS!F155)*-1</f>
        <v>1950812.87</v>
      </c>
      <c r="G16" s="111" t="n">
        <f aca="false">+(INGRESOS!G113+INGRESOS!G123+INGRESOS!G155)*-1</f>
        <v>2814596.22</v>
      </c>
      <c r="H16" s="111" t="n">
        <f aca="false">+(INGRESOS!H113+INGRESOS!H123+INGRESOS!H155)*-1</f>
        <v>3014810.35</v>
      </c>
      <c r="I16" s="111" t="n">
        <f aca="false">+(INGRESOS!I113+INGRESOS!I123+INGRESOS!I155)*-1</f>
        <v>3668682.28</v>
      </c>
      <c r="J16" s="111" t="n">
        <f aca="false">+(INGRESOS!J113+INGRESOS!J123+INGRESOS!J155)*-1</f>
        <v>3043076.16</v>
      </c>
      <c r="K16" s="111" t="n">
        <f aca="false">+(INGRESOS!K113+INGRESOS!K123+INGRESOS!K155)*-1</f>
        <v>2616710.01</v>
      </c>
      <c r="L16" s="111" t="n">
        <f aca="false">+(INGRESOS!L113+INGRESOS!L123+INGRESOS!L155)*-1</f>
        <v>2026683.72</v>
      </c>
      <c r="M16" s="111" t="n">
        <f aca="false">+(INGRESOS!M113+INGRESOS!M123+INGRESOS!M155)*-1</f>
        <v>2271385.36</v>
      </c>
      <c r="N16" s="112" t="n">
        <f aca="false">+(INGRESOS!N113+INGRESOS!N123+INGRESOS!N155)*-1</f>
        <v>3784420.94</v>
      </c>
      <c r="O16" s="113" t="n">
        <f aca="false">SUM(C16:N16)</f>
        <v>32320331.24</v>
      </c>
    </row>
    <row r="17" customFormat="false" ht="15" hidden="false" customHeight="false" outlineLevel="0" collapsed="false">
      <c r="A17" s="93" t="s">
        <v>160</v>
      </c>
      <c r="B17" s="123" t="s">
        <v>169</v>
      </c>
      <c r="C17" s="111" t="n">
        <f aca="false">(+INGRESOS!C102+INGRESOS!C108)*-1</f>
        <v>321553.3</v>
      </c>
      <c r="D17" s="111" t="n">
        <f aca="false">(+INGRESOS!D102+INGRESOS!D108)*-1</f>
        <v>386005.3</v>
      </c>
      <c r="E17" s="111" t="n">
        <f aca="false">(+INGRESOS!E102+INGRESOS!E108)*-1</f>
        <v>342439.5</v>
      </c>
      <c r="F17" s="111" t="n">
        <f aca="false">(+INGRESOS!F102+INGRESOS!F108)*-1</f>
        <v>348836.81</v>
      </c>
      <c r="G17" s="111" t="n">
        <f aca="false">(+INGRESOS!G102+INGRESOS!G108)*-1</f>
        <v>374965.28</v>
      </c>
      <c r="H17" s="111" t="n">
        <f aca="false">(+INGRESOS!H102+INGRESOS!H108)*-1</f>
        <v>352393.06</v>
      </c>
      <c r="I17" s="111" t="n">
        <f aca="false">(+INGRESOS!I102+INGRESOS!I108)*-1</f>
        <v>365354.56</v>
      </c>
      <c r="J17" s="111" t="n">
        <f aca="false">(+INGRESOS!J102+INGRESOS!J108)*-1</f>
        <v>379053.78</v>
      </c>
      <c r="K17" s="111" t="n">
        <f aca="false">(+INGRESOS!K102+INGRESOS!K108)*-1</f>
        <v>386706.25</v>
      </c>
      <c r="L17" s="111" t="n">
        <f aca="false">(+INGRESOS!L102+INGRESOS!L108)*-1</f>
        <v>411547.32</v>
      </c>
      <c r="M17" s="111" t="n">
        <f aca="false">(+INGRESOS!M102+INGRESOS!M108)*-1</f>
        <v>486454.04</v>
      </c>
      <c r="N17" s="112" t="n">
        <f aca="false">(+INGRESOS!N102+INGRESOS!N108)*-1</f>
        <v>455068.8</v>
      </c>
      <c r="O17" s="113" t="n">
        <f aca="false">SUM(C17:N17)</f>
        <v>4610378</v>
      </c>
    </row>
    <row r="18" customFormat="false" ht="15" hidden="false" customHeight="false" outlineLevel="0" collapsed="false">
      <c r="A18" s="93" t="s">
        <v>160</v>
      </c>
      <c r="B18" s="123" t="s">
        <v>170</v>
      </c>
      <c r="C18" s="111" t="n">
        <f aca="false">+INGRESOS!C158</f>
        <v>17241.38</v>
      </c>
      <c r="D18" s="111" t="n">
        <f aca="false">+INGRESOS!D158</f>
        <v>0</v>
      </c>
      <c r="E18" s="111" t="n">
        <f aca="false">+INGRESOS!E158</f>
        <v>70402</v>
      </c>
      <c r="F18" s="111" t="n">
        <f aca="false">+INGRESOS!F158</f>
        <v>151724.13</v>
      </c>
      <c r="G18" s="111" t="n">
        <f aca="false">+INGRESOS!G158</f>
        <v>475734.62</v>
      </c>
      <c r="H18" s="111" t="n">
        <f aca="false">+INGRESOS!H158</f>
        <v>0</v>
      </c>
      <c r="I18" s="111" t="n">
        <f aca="false">+INGRESOS!I158</f>
        <v>-348250</v>
      </c>
      <c r="J18" s="111" t="n">
        <f aca="false">+INGRESOS!J158</f>
        <v>26724.14</v>
      </c>
      <c r="K18" s="111" t="n">
        <f aca="false">+INGRESOS!K158</f>
        <v>0</v>
      </c>
      <c r="L18" s="111" t="n">
        <f aca="false">+INGRESOS!L158</f>
        <v>26724.14</v>
      </c>
      <c r="M18" s="111" t="n">
        <f aca="false">+INGRESOS!M158</f>
        <v>0</v>
      </c>
      <c r="N18" s="112" t="n">
        <f aca="false">+INGRESOS!N158</f>
        <v>0</v>
      </c>
      <c r="O18" s="113" t="n">
        <f aca="false">SUM(C18:N18)</f>
        <v>420300.41</v>
      </c>
    </row>
    <row r="19" customFormat="false" ht="15" hidden="false" customHeight="false" outlineLevel="0" collapsed="false">
      <c r="A19" s="93" t="s">
        <v>160</v>
      </c>
      <c r="B19" s="123" t="s">
        <v>171</v>
      </c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2"/>
      <c r="O19" s="113" t="n">
        <f aca="false">SUM(C19:N19)</f>
        <v>0</v>
      </c>
    </row>
    <row r="20" customFormat="false" ht="15" hidden="false" customHeight="false" outlineLevel="0" collapsed="false">
      <c r="A20" s="93" t="s">
        <v>160</v>
      </c>
      <c r="B20" s="123" t="s">
        <v>172</v>
      </c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2"/>
      <c r="O20" s="113" t="n">
        <f aca="false">SUM(C20:N20)</f>
        <v>0</v>
      </c>
    </row>
    <row r="21" customFormat="false" ht="15" hidden="false" customHeight="false" outlineLevel="0" collapsed="false">
      <c r="A21" s="93" t="s">
        <v>160</v>
      </c>
      <c r="B21" s="123" t="s">
        <v>173</v>
      </c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2"/>
      <c r="O21" s="113" t="n">
        <f aca="false">SUM(C21:N21)</f>
        <v>0</v>
      </c>
    </row>
    <row r="22" customFormat="false" ht="15" hidden="false" customHeight="false" outlineLevel="0" collapsed="false">
      <c r="A22" s="93" t="s">
        <v>160</v>
      </c>
      <c r="B22" s="123" t="s">
        <v>174</v>
      </c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2"/>
      <c r="O22" s="113" t="n">
        <f aca="false">SUM(C22:N22)</f>
        <v>0</v>
      </c>
    </row>
    <row r="23" customFormat="false" ht="15" hidden="false" customHeight="false" outlineLevel="0" collapsed="false">
      <c r="A23" s="93" t="s">
        <v>160</v>
      </c>
      <c r="B23" s="123" t="s">
        <v>175</v>
      </c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2"/>
      <c r="O23" s="113" t="n">
        <f aca="false">SUM(C23:N23)</f>
        <v>0</v>
      </c>
    </row>
    <row r="24" customFormat="false" ht="15" hidden="false" customHeight="false" outlineLevel="0" collapsed="false">
      <c r="A24" s="93" t="s">
        <v>160</v>
      </c>
      <c r="B24" s="124" t="s">
        <v>176</v>
      </c>
      <c r="C24" s="125" t="n">
        <v>14840.38</v>
      </c>
      <c r="D24" s="125"/>
      <c r="E24" s="125"/>
      <c r="F24" s="125"/>
      <c r="G24" s="125" t="n">
        <f aca="false">1558.65/0.16</f>
        <v>9741.5625</v>
      </c>
      <c r="H24" s="125" t="n">
        <v>-6336.38</v>
      </c>
      <c r="I24" s="125" t="n">
        <f aca="false">2574.38/0.16</f>
        <v>16089.875</v>
      </c>
      <c r="J24" s="125" t="n">
        <v>10439.69</v>
      </c>
      <c r="K24" s="125" t="n">
        <v>5418.82</v>
      </c>
      <c r="L24" s="125"/>
      <c r="M24" s="125" t="n">
        <v>90839.37</v>
      </c>
      <c r="N24" s="126" t="n">
        <f aca="false">86989.5+32885.57</f>
        <v>119875.07</v>
      </c>
      <c r="O24" s="113" t="n">
        <f aca="false">SUM(C24:N24)</f>
        <v>260908.3875</v>
      </c>
    </row>
    <row r="25" customFormat="false" ht="15.75" hidden="false" customHeight="false" outlineLevel="0" collapsed="false">
      <c r="A25" s="93" t="s">
        <v>160</v>
      </c>
      <c r="B25" s="124" t="s">
        <v>177</v>
      </c>
      <c r="C25" s="127" t="n">
        <f aca="false">2082.75/0.16</f>
        <v>13017.1875</v>
      </c>
      <c r="D25" s="127" t="n">
        <f aca="false">81.38/0.16</f>
        <v>508.625</v>
      </c>
      <c r="E25" s="127" t="n">
        <v>-4194</v>
      </c>
      <c r="F25" s="127" t="n">
        <v>-11045.19</v>
      </c>
      <c r="G25" s="127" t="n">
        <v>19713.69</v>
      </c>
      <c r="H25" s="127"/>
      <c r="I25" s="127" t="n">
        <f aca="false">-1223.88/0.16</f>
        <v>-7649.25</v>
      </c>
      <c r="J25" s="127"/>
      <c r="K25" s="127" t="n">
        <v>2019.75</v>
      </c>
      <c r="L25" s="127" t="n">
        <v>16648.13</v>
      </c>
      <c r="M25" s="127" t="n">
        <v>-6612.82</v>
      </c>
      <c r="N25" s="128" t="n">
        <v>21331.94</v>
      </c>
      <c r="O25" s="117" t="n">
        <f aca="false">SUM(C25:N25)</f>
        <v>43738.0625</v>
      </c>
      <c r="Q25" s="129"/>
    </row>
    <row r="26" s="132" customFormat="true" ht="23.25" hidden="false" customHeight="true" outlineLevel="0" collapsed="false">
      <c r="A26" s="130" t="s">
        <v>178</v>
      </c>
      <c r="B26" s="119" t="s">
        <v>179</v>
      </c>
      <c r="C26" s="120" t="n">
        <f aca="false">SUM(C15:C25)</f>
        <v>2698518.5075</v>
      </c>
      <c r="D26" s="120" t="n">
        <f aca="false">SUM(D15:D25)</f>
        <v>2469503.735</v>
      </c>
      <c r="E26" s="120" t="n">
        <f aca="false">SUM(E15:E25)</f>
        <v>3122944.76</v>
      </c>
      <c r="F26" s="120" t="n">
        <f aca="false">SUM(F15:F25)</f>
        <v>2440328.62</v>
      </c>
      <c r="G26" s="120" t="n">
        <f aca="false">SUM(G15:G25)</f>
        <v>3694751.3725</v>
      </c>
      <c r="H26" s="120" t="n">
        <f aca="false">SUM(H15:H25)</f>
        <v>3360867.03</v>
      </c>
      <c r="I26" s="120" t="n">
        <f aca="false">SUM(I15:I25)</f>
        <v>3694227.465</v>
      </c>
      <c r="J26" s="120" t="n">
        <f aca="false">SUM(J15:J25)</f>
        <v>3459293.77</v>
      </c>
      <c r="K26" s="120" t="n">
        <f aca="false">SUM(K15:K25)</f>
        <v>3010854.83</v>
      </c>
      <c r="L26" s="120" t="n">
        <f aca="false">SUM(L15:L25)</f>
        <v>2481603.31</v>
      </c>
      <c r="M26" s="120" t="n">
        <f aca="false">SUM(M15:M25)</f>
        <v>2842065.95</v>
      </c>
      <c r="N26" s="120" t="n">
        <f aca="false">SUM(N15:N25)</f>
        <v>4380696.75</v>
      </c>
      <c r="O26" s="122" t="n">
        <f aca="false">SUM(C26:N26)</f>
        <v>37655656.1</v>
      </c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</row>
    <row r="27" customFormat="false" ht="15" hidden="false" customHeight="false" outlineLevel="0" collapsed="false">
      <c r="A27" s="93" t="s">
        <v>180</v>
      </c>
      <c r="B27" s="123" t="s">
        <v>181</v>
      </c>
      <c r="C27" s="111" t="n">
        <f aca="false">(+INGRESOS!C91+INGRESOS!C142)*-1</f>
        <v>420274.54</v>
      </c>
      <c r="D27" s="111" t="n">
        <f aca="false">(+INGRESOS!D91+INGRESOS!D142)*-1</f>
        <v>266148.34</v>
      </c>
      <c r="E27" s="111" t="n">
        <f aca="false">(+INGRESOS!E91+INGRESOS!E142)*-1</f>
        <v>251330.26</v>
      </c>
      <c r="F27" s="111" t="n">
        <f aca="false">(+INGRESOS!F91+INGRESOS!F142)*-1</f>
        <v>291550.13</v>
      </c>
      <c r="G27" s="111" t="n">
        <f aca="false">(+INGRESOS!G91+INGRESOS!G142)*-1</f>
        <v>348030.25</v>
      </c>
      <c r="H27" s="111" t="n">
        <f aca="false">(+INGRESOS!H91+INGRESOS!H142)*-1</f>
        <v>413629.13</v>
      </c>
      <c r="I27" s="111" t="n">
        <f aca="false">(+INGRESOS!I91+INGRESOS!I142)*-1</f>
        <v>444077.78</v>
      </c>
      <c r="J27" s="111" t="n">
        <f aca="false">(+INGRESOS!J91+INGRESOS!J142)*-1</f>
        <v>425118.12</v>
      </c>
      <c r="K27" s="111" t="n">
        <f aca="false">(+INGRESOS!K91+INGRESOS!K142)*-1</f>
        <v>517602.47</v>
      </c>
      <c r="L27" s="111" t="n">
        <f aca="false">(+INGRESOS!L91+INGRESOS!L142)*-1</f>
        <v>578213.59</v>
      </c>
      <c r="M27" s="111" t="n">
        <f aca="false">(+INGRESOS!M91+INGRESOS!M142)*-1</f>
        <v>336397.29</v>
      </c>
      <c r="N27" s="112" t="n">
        <f aca="false">(+INGRESOS!N91+INGRESOS!N142)*-1</f>
        <v>492192.38</v>
      </c>
      <c r="O27" s="133" t="n">
        <f aca="false">(+INGRESOS!O91+INGRESOS!O142)*-1</f>
        <v>-0</v>
      </c>
    </row>
    <row r="28" customFormat="false" ht="15.75" hidden="false" customHeight="false" outlineLevel="0" collapsed="false">
      <c r="A28" s="93" t="s">
        <v>180</v>
      </c>
      <c r="B28" s="124" t="s">
        <v>167</v>
      </c>
      <c r="C28" s="127" t="n">
        <f aca="false">+INGRESOS!C118+INGRESOS!C150</f>
        <v>112130.69</v>
      </c>
      <c r="D28" s="127" t="n">
        <f aca="false">+INGRESOS!D118+INGRESOS!D150</f>
        <v>63575.39</v>
      </c>
      <c r="E28" s="127" t="n">
        <f aca="false">+INGRESOS!E118+INGRESOS!E150</f>
        <v>102298.36</v>
      </c>
      <c r="F28" s="127" t="n">
        <f aca="false">+INGRESOS!F118+INGRESOS!F150</f>
        <v>62065.68</v>
      </c>
      <c r="G28" s="127" t="n">
        <f aca="false">+INGRESOS!G118+INGRESOS!G150</f>
        <v>77090.29</v>
      </c>
      <c r="H28" s="127" t="n">
        <f aca="false">+INGRESOS!H118+INGRESOS!H150</f>
        <v>44098.88</v>
      </c>
      <c r="I28" s="127" t="n">
        <f aca="false">+INGRESOS!I118+INGRESOS!I150</f>
        <v>35219.94</v>
      </c>
      <c r="J28" s="127" t="n">
        <f aca="false">+INGRESOS!J118+INGRESOS!J150</f>
        <v>48157.42</v>
      </c>
      <c r="K28" s="127" t="n">
        <f aca="false">+INGRESOS!K118+INGRESOS!K150</f>
        <v>12837.21</v>
      </c>
      <c r="L28" s="127" t="n">
        <f aca="false">+INGRESOS!L118+INGRESOS!L150</f>
        <v>53291.24</v>
      </c>
      <c r="M28" s="127" t="n">
        <f aca="false">+INGRESOS!M118+INGRESOS!M150</f>
        <v>22465.46</v>
      </c>
      <c r="N28" s="128" t="n">
        <f aca="false">+INGRESOS!N118+INGRESOS!N150</f>
        <v>22209.05</v>
      </c>
      <c r="O28" s="117" t="n">
        <f aca="false">SUM(C28:N28)</f>
        <v>655439.61</v>
      </c>
    </row>
    <row r="29" s="132" customFormat="true" ht="23.25" hidden="false" customHeight="true" outlineLevel="0" collapsed="false">
      <c r="A29" s="130" t="s">
        <v>182</v>
      </c>
      <c r="B29" s="119" t="s">
        <v>183</v>
      </c>
      <c r="C29" s="120" t="n">
        <f aca="false">+C14+C26-C27-C28</f>
        <v>50984074.1675</v>
      </c>
      <c r="D29" s="120" t="n">
        <f aca="false">+D14+D26-D27-D28</f>
        <v>44603526.675</v>
      </c>
      <c r="E29" s="120" t="n">
        <f aca="false">+E14+E26-E27-E28</f>
        <v>51111168.97</v>
      </c>
      <c r="F29" s="120" t="n">
        <f aca="false">+F14+F26-F27-F28</f>
        <v>48567616.01</v>
      </c>
      <c r="G29" s="120" t="n">
        <f aca="false">+G14+G26-G27-G28</f>
        <v>52565904.4725</v>
      </c>
      <c r="H29" s="120" t="n">
        <f aca="false">+H14+H26-H27-H28</f>
        <v>55868882.3</v>
      </c>
      <c r="I29" s="120" t="n">
        <f aca="false">+I14+I26-I27-I28</f>
        <v>57461175.025</v>
      </c>
      <c r="J29" s="120" t="n">
        <f aca="false">+J14+J26-J27-J28</f>
        <v>48485584.17</v>
      </c>
      <c r="K29" s="120" t="n">
        <f aca="false">+K14+K26-K27-K28</f>
        <v>46576519.62</v>
      </c>
      <c r="L29" s="120" t="n">
        <f aca="false">+L14+L26-L27-L28</f>
        <v>51089832.56</v>
      </c>
      <c r="M29" s="120" t="n">
        <f aca="false">+M14+M26-M27-M28</f>
        <v>55719875.93</v>
      </c>
      <c r="N29" s="121" t="n">
        <f aca="false">+N14+N26-N27-N28</f>
        <v>66458711.86</v>
      </c>
      <c r="O29" s="122" t="n">
        <f aca="false">SUM(C29:N29)</f>
        <v>629492871.76</v>
      </c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</row>
    <row r="30" customFormat="false" ht="15.75" hidden="false" customHeight="false" outlineLevel="0" collapsed="false">
      <c r="A30" s="93" t="s">
        <v>160</v>
      </c>
      <c r="B30" s="123" t="s">
        <v>184</v>
      </c>
      <c r="C30" s="115" t="n">
        <f aca="false">+INGRESOS!C82+INGRESOS!C135</f>
        <v>486988.57</v>
      </c>
      <c r="D30" s="115" t="n">
        <f aca="false">+INGRESOS!D82+INGRESOS!D135</f>
        <v>347728.12</v>
      </c>
      <c r="E30" s="115" t="n">
        <f aca="false">+INGRESOS!E82+INGRESOS!E135</f>
        <v>573751.28</v>
      </c>
      <c r="F30" s="115" t="n">
        <f aca="false">+INGRESOS!F82+INGRESOS!F135</f>
        <v>949381.68</v>
      </c>
      <c r="G30" s="115" t="n">
        <f aca="false">+INGRESOS!G82+INGRESOS!G135</f>
        <v>814550.02</v>
      </c>
      <c r="H30" s="115" t="n">
        <f aca="false">+INGRESOS!H82+INGRESOS!H135</f>
        <v>828137.63</v>
      </c>
      <c r="I30" s="115" t="n">
        <f aca="false">+INGRESOS!I82+INGRESOS!I135</f>
        <v>656782.99</v>
      </c>
      <c r="J30" s="115" t="n">
        <f aca="false">+INGRESOS!J82+INGRESOS!J135</f>
        <v>543449.58</v>
      </c>
      <c r="K30" s="115" t="n">
        <f aca="false">+INGRESOS!K82+INGRESOS!K135</f>
        <v>792298.62</v>
      </c>
      <c r="L30" s="115" t="n">
        <f aca="false">+INGRESOS!L82+INGRESOS!L135</f>
        <v>749099.72</v>
      </c>
      <c r="M30" s="115" t="n">
        <f aca="false">+INGRESOS!M82+INGRESOS!M135</f>
        <v>543699.61</v>
      </c>
      <c r="N30" s="116" t="n">
        <f aca="false">+INGRESOS!N82+INGRESOS!N135</f>
        <v>706671.62</v>
      </c>
      <c r="O30" s="117" t="n">
        <f aca="false">SUM(C30:N30)</f>
        <v>7992539.44</v>
      </c>
    </row>
    <row r="31" s="132" customFormat="true" ht="23.25" hidden="false" customHeight="true" outlineLevel="0" collapsed="false">
      <c r="A31" s="130" t="s">
        <v>185</v>
      </c>
      <c r="B31" s="119" t="s">
        <v>186</v>
      </c>
      <c r="C31" s="120" t="n">
        <f aca="false">+C29+C30</f>
        <v>51471062.7375</v>
      </c>
      <c r="D31" s="120" t="n">
        <f aca="false">+D29+D30</f>
        <v>44951254.795</v>
      </c>
      <c r="E31" s="120" t="n">
        <f aca="false">+E29+E30</f>
        <v>51684920.25</v>
      </c>
      <c r="F31" s="120" t="n">
        <f aca="false">+F29+F30</f>
        <v>49516997.69</v>
      </c>
      <c r="G31" s="120" t="n">
        <f aca="false">+G29+G30</f>
        <v>53380454.4925</v>
      </c>
      <c r="H31" s="120" t="n">
        <f aca="false">+H29+H30</f>
        <v>56697019.93</v>
      </c>
      <c r="I31" s="120" t="n">
        <f aca="false">+I29+I30</f>
        <v>58117958.015</v>
      </c>
      <c r="J31" s="120" t="n">
        <f aca="false">+J29+J30</f>
        <v>49029033.75</v>
      </c>
      <c r="K31" s="120" t="n">
        <f aca="false">+K29+K30</f>
        <v>47368818.24</v>
      </c>
      <c r="L31" s="120" t="n">
        <f aca="false">+L29+L30</f>
        <v>51838932.28</v>
      </c>
      <c r="M31" s="120" t="n">
        <f aca="false">+M29+M30</f>
        <v>56263575.54</v>
      </c>
      <c r="N31" s="120" t="n">
        <f aca="false">+N29+N30</f>
        <v>67165383.48</v>
      </c>
      <c r="O31" s="122" t="n">
        <f aca="false">SUM(C31:N31)</f>
        <v>637485411.2</v>
      </c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</row>
    <row r="32" customFormat="false" ht="15" hidden="false" customHeight="false" outlineLevel="0" collapsed="false">
      <c r="A32" s="93" t="s">
        <v>180</v>
      </c>
      <c r="B32" s="123" t="s">
        <v>187</v>
      </c>
      <c r="C32" s="111" t="n">
        <f aca="false">+INGRESOS!C98</f>
        <v>3028299.97</v>
      </c>
      <c r="D32" s="111" t="n">
        <f aca="false">+INGRESOS!D98</f>
        <v>2480300.09</v>
      </c>
      <c r="E32" s="111" t="n">
        <f aca="false">+INGRESOS!E98</f>
        <v>2275000.01</v>
      </c>
      <c r="F32" s="111" t="n">
        <f aca="false">+INGRESOS!F98</f>
        <v>2479310.65</v>
      </c>
      <c r="G32" s="111" t="n">
        <f aca="false">+INGRESOS!G98</f>
        <v>2136899.93</v>
      </c>
      <c r="H32" s="111" t="n">
        <f aca="false">+INGRESOS!H98</f>
        <v>2481599.93</v>
      </c>
      <c r="I32" s="111" t="n">
        <f aca="false">+INGRESOS!I98</f>
        <v>2963300.51</v>
      </c>
      <c r="J32" s="111" t="n">
        <f aca="false">+INGRESOS!J98</f>
        <v>407100.05</v>
      </c>
      <c r="K32" s="111" t="n">
        <f aca="false">+INGRESOS!K98</f>
        <v>1729999.9</v>
      </c>
      <c r="L32" s="111" t="n">
        <f aca="false">+INGRESOS!L98</f>
        <v>2592514.07</v>
      </c>
      <c r="M32" s="111" t="n">
        <f aca="false">+INGRESOS!M98</f>
        <v>2267849.96</v>
      </c>
      <c r="N32" s="112" t="n">
        <f aca="false">+INGRESOS!N98</f>
        <v>2433442.07</v>
      </c>
      <c r="O32" s="113" t="n">
        <f aca="false">SUM(C32:N32)</f>
        <v>27275617.14</v>
      </c>
    </row>
    <row r="33" customFormat="false" ht="15" hidden="false" customHeight="false" outlineLevel="0" collapsed="false">
      <c r="A33" s="93" t="s">
        <v>180</v>
      </c>
      <c r="B33" s="123" t="s">
        <v>188</v>
      </c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2"/>
      <c r="O33" s="113" t="n">
        <f aca="false">SUM(C33:N33)</f>
        <v>0</v>
      </c>
    </row>
    <row r="34" customFormat="false" ht="15" hidden="false" customHeight="false" outlineLevel="0" collapsed="false">
      <c r="A34" s="93" t="s">
        <v>180</v>
      </c>
      <c r="B34" s="123" t="s">
        <v>189</v>
      </c>
      <c r="C34" s="111" t="n">
        <f aca="false">+INGRESOS!C103</f>
        <v>4827.66</v>
      </c>
      <c r="D34" s="111" t="n">
        <f aca="false">+INGRESOS!D103</f>
        <v>4929.61</v>
      </c>
      <c r="E34" s="111" t="n">
        <f aca="false">+INGRESOS!E103</f>
        <v>8361.73</v>
      </c>
      <c r="F34" s="111" t="n">
        <f aca="false">+INGRESOS!F103</f>
        <v>8662.96</v>
      </c>
      <c r="G34" s="111" t="n">
        <f aca="false">+INGRESOS!G103</f>
        <v>10124.08</v>
      </c>
      <c r="H34" s="111" t="n">
        <f aca="false">+INGRESOS!H103</f>
        <v>5915.23</v>
      </c>
      <c r="I34" s="111" t="n">
        <f aca="false">+INGRESOS!I103</f>
        <v>4491.2</v>
      </c>
      <c r="J34" s="111" t="n">
        <f aca="false">+INGRESOS!J103</f>
        <v>2149.03</v>
      </c>
      <c r="K34" s="111" t="n">
        <f aca="false">+INGRESOS!K103</f>
        <v>307.59</v>
      </c>
      <c r="L34" s="111" t="n">
        <f aca="false">+INGRESOS!L103</f>
        <v>393.4</v>
      </c>
      <c r="M34" s="111" t="n">
        <f aca="false">+INGRESOS!M103</f>
        <v>241.98</v>
      </c>
      <c r="N34" s="112" t="n">
        <f aca="false">+INGRESOS!N103</f>
        <v>455.07</v>
      </c>
      <c r="O34" s="113" t="n">
        <f aca="false">SUM(C34:N34)</f>
        <v>50859.54</v>
      </c>
    </row>
    <row r="35" customFormat="false" ht="15" hidden="false" customHeight="false" outlineLevel="0" collapsed="false">
      <c r="A35" s="93" t="s">
        <v>180</v>
      </c>
      <c r="B35" s="123" t="s">
        <v>190</v>
      </c>
      <c r="C35" s="111" t="n">
        <f aca="false">+INGRESOS!C104</f>
        <v>3130.45</v>
      </c>
      <c r="D35" s="111" t="n">
        <f aca="false">+INGRESOS!D104</f>
        <v>12922.76</v>
      </c>
      <c r="E35" s="111" t="n">
        <f aca="false">+INGRESOS!E104</f>
        <v>11543.47</v>
      </c>
      <c r="F35" s="111" t="n">
        <f aca="false">+INGRESOS!F104</f>
        <v>15323.58</v>
      </c>
      <c r="G35" s="111" t="n">
        <f aca="false">+INGRESOS!G104</f>
        <v>1905.41</v>
      </c>
      <c r="H35" s="111" t="n">
        <f aca="false">+INGRESOS!H104</f>
        <v>23485.67</v>
      </c>
      <c r="I35" s="111" t="n">
        <f aca="false">+INGRESOS!I104</f>
        <v>21499.91</v>
      </c>
      <c r="J35" s="111" t="n">
        <f aca="false">+INGRESOS!J104</f>
        <v>6903.86</v>
      </c>
      <c r="K35" s="111" t="n">
        <f aca="false">+INGRESOS!K104</f>
        <v>19312.72</v>
      </c>
      <c r="L35" s="111" t="n">
        <f aca="false">+INGRESOS!L104</f>
        <v>4162.05</v>
      </c>
      <c r="M35" s="111" t="n">
        <f aca="false">+INGRESOS!M104</f>
        <v>14324.23</v>
      </c>
      <c r="N35" s="112" t="n">
        <f aca="false">+INGRESOS!N104</f>
        <v>4021.27</v>
      </c>
      <c r="O35" s="113"/>
    </row>
    <row r="36" customFormat="false" ht="15" hidden="false" customHeight="false" outlineLevel="0" collapsed="false">
      <c r="A36" s="93" t="s">
        <v>180</v>
      </c>
      <c r="B36" s="123" t="s">
        <v>174</v>
      </c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2"/>
      <c r="O36" s="113" t="n">
        <f aca="false">SUM(C36:N36)</f>
        <v>0</v>
      </c>
    </row>
    <row r="37" customFormat="false" ht="15" hidden="false" customHeight="false" outlineLevel="0" collapsed="false">
      <c r="A37" s="93" t="s">
        <v>180</v>
      </c>
      <c r="B37" s="123" t="s">
        <v>191</v>
      </c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2"/>
      <c r="O37" s="113" t="n">
        <f aca="false">SUM(C37:N37)</f>
        <v>0</v>
      </c>
    </row>
    <row r="38" customFormat="false" ht="15.75" hidden="false" customHeight="false" outlineLevel="0" collapsed="false">
      <c r="A38" s="93" t="s">
        <v>180</v>
      </c>
      <c r="B38" s="123" t="s">
        <v>192</v>
      </c>
      <c r="C38" s="115" t="n">
        <f aca="false">+INGRESOS!C130</f>
        <v>102348.24</v>
      </c>
      <c r="D38" s="115" t="n">
        <f aca="false">+INGRESOS!D130</f>
        <v>100605</v>
      </c>
      <c r="E38" s="115" t="n">
        <f aca="false">+INGRESOS!E130</f>
        <v>88734.09</v>
      </c>
      <c r="F38" s="115" t="n">
        <f aca="false">+INGRESOS!F130</f>
        <v>86706.71</v>
      </c>
      <c r="G38" s="115" t="n">
        <f aca="false">+INGRESOS!G130</f>
        <v>80050.19</v>
      </c>
      <c r="H38" s="115" t="n">
        <f aca="false">+INGRESOS!H130</f>
        <v>94890.75</v>
      </c>
      <c r="I38" s="115" t="n">
        <f aca="false">+INGRESOS!I130</f>
        <v>107802.44</v>
      </c>
      <c r="J38" s="115" t="n">
        <f aca="false">+INGRESOS!J130</f>
        <v>111135.4</v>
      </c>
      <c r="K38" s="115" t="n">
        <f aca="false">+INGRESOS!K130</f>
        <v>82364.86</v>
      </c>
      <c r="L38" s="115" t="n">
        <f aca="false">+INGRESOS!L130</f>
        <v>108576.52</v>
      </c>
      <c r="M38" s="115" t="n">
        <f aca="false">+INGRESOS!M130</f>
        <v>98232.66</v>
      </c>
      <c r="N38" s="116" t="n">
        <f aca="false">+INGRESOS!N130</f>
        <v>120353.51</v>
      </c>
      <c r="O38" s="117" t="n">
        <f aca="false">SUM(C38:N38)</f>
        <v>1181800.37</v>
      </c>
    </row>
    <row r="39" s="139" customFormat="true" ht="23.25" hidden="false" customHeight="true" outlineLevel="0" collapsed="false">
      <c r="A39" s="118" t="s">
        <v>185</v>
      </c>
      <c r="B39" s="134" t="s">
        <v>193</v>
      </c>
      <c r="C39" s="135" t="n">
        <f aca="false">+C31-C32-C33-C34-C35-C36-C37-C38</f>
        <v>48332456.4175</v>
      </c>
      <c r="D39" s="135" t="n">
        <f aca="false">+D31-D32-D33-D34-D35-D36-D37-D38</f>
        <v>42352497.335</v>
      </c>
      <c r="E39" s="135" t="n">
        <f aca="false">+E31-E32-E33-E34-E35-E36-E37-E38</f>
        <v>49301280.95</v>
      </c>
      <c r="F39" s="135" t="n">
        <f aca="false">+F31-F32-F33-F34-F35-F36-F37-F38</f>
        <v>46926993.79</v>
      </c>
      <c r="G39" s="135" t="n">
        <f aca="false">+G31-G32-G33-G34-G35-G36-G37-G38</f>
        <v>51151474.8825</v>
      </c>
      <c r="H39" s="135" t="n">
        <f aca="false">+H31-H32-H33-H34-H35-H36-H37-H38</f>
        <v>54091128.35</v>
      </c>
      <c r="I39" s="135" t="n">
        <f aca="false">+I31-I32-I33-I34-I35-I36-I37-I38</f>
        <v>55020863.955</v>
      </c>
      <c r="J39" s="135" t="n">
        <f aca="false">+J31-J32-J33-J34-J35-J36-J37-J38</f>
        <v>48501745.41</v>
      </c>
      <c r="K39" s="135" t="n">
        <f aca="false">+K31-K32-K33-K34-K35-K36-K37-K38</f>
        <v>45536833.17</v>
      </c>
      <c r="L39" s="135" t="n">
        <f aca="false">+L31-L32-L33-L34-L35-L36-L37-L38</f>
        <v>49133286.24</v>
      </c>
      <c r="M39" s="135" t="n">
        <f aca="false">+M31-M32-M33-M34-M35-M36-M37-M38</f>
        <v>53882926.71</v>
      </c>
      <c r="N39" s="136" t="n">
        <f aca="false">+N31-N32-N33-N34-N35-N36-N37-N38</f>
        <v>64607111.56</v>
      </c>
      <c r="O39" s="137" t="n">
        <f aca="false">SUM(C39:N39)</f>
        <v>608838598.77</v>
      </c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</row>
    <row r="40" s="139" customFormat="true" ht="25.5" hidden="false" customHeight="true" outlineLevel="0" collapsed="false">
      <c r="A40" s="118"/>
      <c r="B40" s="140" t="s">
        <v>194</v>
      </c>
      <c r="C40" s="141" t="n">
        <f aca="false">+C39*0.16</f>
        <v>7733193.0268</v>
      </c>
      <c r="D40" s="141" t="n">
        <f aca="false">+D39*0.16</f>
        <v>6776399.5736</v>
      </c>
      <c r="E40" s="141" t="n">
        <f aca="false">+E39*0.16</f>
        <v>7888204.952</v>
      </c>
      <c r="F40" s="141" t="n">
        <f aca="false">+F39*0.16</f>
        <v>7508319.0064</v>
      </c>
      <c r="G40" s="141" t="n">
        <f aca="false">+G39*0.16</f>
        <v>8184235.9812</v>
      </c>
      <c r="H40" s="141" t="n">
        <f aca="false">+H39*0.16</f>
        <v>8654580.536</v>
      </c>
      <c r="I40" s="141" t="n">
        <f aca="false">+I39*0.16</f>
        <v>8803338.2328</v>
      </c>
      <c r="J40" s="141" t="n">
        <f aca="false">+J39*0.16</f>
        <v>7760279.2656</v>
      </c>
      <c r="K40" s="141" t="n">
        <f aca="false">+K39*0.16</f>
        <v>7285893.3072</v>
      </c>
      <c r="L40" s="141" t="n">
        <f aca="false">+L39*0.16</f>
        <v>7861325.7984</v>
      </c>
      <c r="M40" s="141" t="n">
        <f aca="false">+M39*0.16</f>
        <v>8621268.2736</v>
      </c>
      <c r="N40" s="142" t="n">
        <f aca="false">+N39*0.16</f>
        <v>10337137.8496</v>
      </c>
      <c r="O40" s="143" t="n">
        <f aca="false">SUM(C40:N40)</f>
        <v>97414175.8032</v>
      </c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</row>
    <row r="41" s="138" customFormat="true" ht="15.75" hidden="false" customHeight="false" outlineLevel="0" collapsed="false">
      <c r="A41" s="118"/>
      <c r="B41" s="140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5"/>
      <c r="P41" s="146"/>
    </row>
    <row r="42" customFormat="false" ht="15" hidden="false" customHeight="false" outlineLevel="0" collapsed="false">
      <c r="A42" s="93" t="s">
        <v>160</v>
      </c>
      <c r="B42" s="147" t="s">
        <v>195</v>
      </c>
      <c r="C42" s="148" t="n">
        <f aca="false">+CXC!C24</f>
        <v>20455247.4827586</v>
      </c>
      <c r="D42" s="148" t="n">
        <f aca="false">+CXC!D24</f>
        <v>19558600.5344828</v>
      </c>
      <c r="E42" s="148" t="n">
        <f aca="false">+CXC!E24</f>
        <v>18158596.0862069</v>
      </c>
      <c r="F42" s="148" t="n">
        <f aca="false">+CXC!F24</f>
        <v>22181985.6724138</v>
      </c>
      <c r="G42" s="148" t="n">
        <f aca="false">+CXC!G24</f>
        <v>20458516.7327586</v>
      </c>
      <c r="H42" s="148" t="n">
        <f aca="false">+CXC!H24</f>
        <v>21927988.8534483</v>
      </c>
      <c r="I42" s="148" t="n">
        <f aca="false">+CXC!I24</f>
        <v>25267652.1465517</v>
      </c>
      <c r="J42" s="148" t="n">
        <f aca="false">+CXC!J24</f>
        <v>27075137</v>
      </c>
      <c r="K42" s="148" t="n">
        <f aca="false">+CXC!K24</f>
        <v>25938365.7758621</v>
      </c>
      <c r="L42" s="148" t="n">
        <f aca="false">+CXC!L24</f>
        <v>26412205.7586207</v>
      </c>
      <c r="M42" s="148" t="n">
        <f aca="false">+CXC!M24</f>
        <v>26394836.1724138</v>
      </c>
      <c r="N42" s="149" t="n">
        <f aca="false">+CXC!N24</f>
        <v>28051304.2155172</v>
      </c>
      <c r="O42" s="113" t="n">
        <f aca="false">SUM(C42:N42)</f>
        <v>281880436.431035</v>
      </c>
    </row>
    <row r="43" customFormat="false" ht="15.75" hidden="false" customHeight="false" outlineLevel="0" collapsed="false">
      <c r="A43" s="93" t="s">
        <v>180</v>
      </c>
      <c r="B43" s="147" t="s">
        <v>196</v>
      </c>
      <c r="C43" s="115" t="n">
        <f aca="false">+CXC!D24</f>
        <v>19558600.5344828</v>
      </c>
      <c r="D43" s="115" t="n">
        <f aca="false">+CXC!E24</f>
        <v>18158596.0862069</v>
      </c>
      <c r="E43" s="115" t="n">
        <f aca="false">+CXC!F24</f>
        <v>22181985.6724138</v>
      </c>
      <c r="F43" s="115" t="n">
        <f aca="false">+CXC!G24</f>
        <v>20458516.7327586</v>
      </c>
      <c r="G43" s="115" t="n">
        <f aca="false">+CXC!H24</f>
        <v>21927988.8534483</v>
      </c>
      <c r="H43" s="115" t="n">
        <f aca="false">+CXC!I24</f>
        <v>25267652.1465517</v>
      </c>
      <c r="I43" s="115" t="n">
        <f aca="false">+CXC!J24</f>
        <v>27075137</v>
      </c>
      <c r="J43" s="115" t="n">
        <f aca="false">+CXC!K24</f>
        <v>25938365.7758621</v>
      </c>
      <c r="K43" s="115" t="n">
        <f aca="false">+CXC!L24</f>
        <v>26412205.7586207</v>
      </c>
      <c r="L43" s="115" t="n">
        <f aca="false">+CXC!M24</f>
        <v>26394836.1724138</v>
      </c>
      <c r="M43" s="115" t="n">
        <f aca="false">+CXC!N24</f>
        <v>28051304.2155172</v>
      </c>
      <c r="N43" s="116" t="n">
        <f aca="false">+CXC!O24</f>
        <v>36828642.5689655</v>
      </c>
      <c r="O43" s="117" t="n">
        <f aca="false">SUM(C43:N43)</f>
        <v>298253831.517241</v>
      </c>
    </row>
    <row r="44" customFormat="false" ht="15" hidden="false" customHeight="false" outlineLevel="0" collapsed="false">
      <c r="A44" s="93" t="s">
        <v>185</v>
      </c>
      <c r="B44" s="147" t="s">
        <v>197</v>
      </c>
      <c r="C44" s="150" t="n">
        <f aca="false">+C39+C42-C43</f>
        <v>49229103.3657759</v>
      </c>
      <c r="D44" s="150" t="n">
        <f aca="false">+D39+D42-D43</f>
        <v>43752501.7832759</v>
      </c>
      <c r="E44" s="150" t="n">
        <f aca="false">+E39+E42-E43</f>
        <v>45277891.3637931</v>
      </c>
      <c r="F44" s="150" t="n">
        <f aca="false">+F39+F42-F43</f>
        <v>48650462.7296552</v>
      </c>
      <c r="G44" s="150" t="n">
        <f aca="false">+G39+G42-G43</f>
        <v>49682002.7618104</v>
      </c>
      <c r="H44" s="150" t="n">
        <f aca="false">+H39+H42-H43</f>
        <v>50751465.0568965</v>
      </c>
      <c r="I44" s="150" t="n">
        <f aca="false">+I39+I42-I43</f>
        <v>53213379.1015517</v>
      </c>
      <c r="J44" s="150" t="n">
        <f aca="false">+J39+J42-J43</f>
        <v>49638516.6341379</v>
      </c>
      <c r="K44" s="150" t="n">
        <f aca="false">+K39+K42-K43</f>
        <v>45062993.1872414</v>
      </c>
      <c r="L44" s="150" t="n">
        <f aca="false">+L39+L42-L43</f>
        <v>49150655.8262069</v>
      </c>
      <c r="M44" s="150" t="n">
        <f aca="false">+M39+M42-M43</f>
        <v>52226458.6668966</v>
      </c>
      <c r="N44" s="151" t="n">
        <f aca="false">+N39+N42-N43</f>
        <v>55829773.2065517</v>
      </c>
      <c r="O44" s="152" t="n">
        <f aca="false">SUM(C44:N44)</f>
        <v>592465203.683793</v>
      </c>
    </row>
    <row r="45" customFormat="false" ht="15" hidden="false" customHeight="false" outlineLevel="0" collapsed="false">
      <c r="B45" s="147" t="s">
        <v>198</v>
      </c>
      <c r="C45" s="153" t="n">
        <v>0.16</v>
      </c>
      <c r="D45" s="153" t="n">
        <v>0.16</v>
      </c>
      <c r="E45" s="153" t="n">
        <v>0.16</v>
      </c>
      <c r="F45" s="153" t="n">
        <v>0.16</v>
      </c>
      <c r="G45" s="153" t="n">
        <v>0.16</v>
      </c>
      <c r="H45" s="153" t="n">
        <v>0.16</v>
      </c>
      <c r="I45" s="153" t="n">
        <v>0.16</v>
      </c>
      <c r="J45" s="153" t="n">
        <v>0.16</v>
      </c>
      <c r="K45" s="153" t="n">
        <v>0.16</v>
      </c>
      <c r="L45" s="153" t="n">
        <v>0.16</v>
      </c>
      <c r="M45" s="153" t="n">
        <v>0.16</v>
      </c>
      <c r="N45" s="154" t="n">
        <v>0.16</v>
      </c>
      <c r="O45" s="155" t="n">
        <v>0.16</v>
      </c>
    </row>
    <row r="46" s="159" customFormat="true" ht="29.25" hidden="false" customHeight="true" outlineLevel="0" collapsed="false">
      <c r="A46" s="130"/>
      <c r="B46" s="140" t="s">
        <v>199</v>
      </c>
      <c r="C46" s="156" t="n">
        <f aca="false">+C44*0.16</f>
        <v>7876656.53852414</v>
      </c>
      <c r="D46" s="156" t="n">
        <f aca="false">+D44*0.16</f>
        <v>7000400.28532414</v>
      </c>
      <c r="E46" s="156" t="n">
        <f aca="false">+E44*0.16</f>
        <v>7244462.6182069</v>
      </c>
      <c r="F46" s="156" t="n">
        <f aca="false">+F44*0.16</f>
        <v>7784074.03674483</v>
      </c>
      <c r="G46" s="156" t="n">
        <f aca="false">+G44*0.16</f>
        <v>7949120.44188966</v>
      </c>
      <c r="H46" s="156" t="n">
        <f aca="false">+H44*0.16</f>
        <v>8120234.40910345</v>
      </c>
      <c r="I46" s="156" t="n">
        <f aca="false">+I44*0.16</f>
        <v>8514140.65624828</v>
      </c>
      <c r="J46" s="156" t="n">
        <f aca="false">+J44*0.16</f>
        <v>7942162.66146207</v>
      </c>
      <c r="K46" s="156" t="n">
        <f aca="false">+K44*0.16</f>
        <v>7210078.90995862</v>
      </c>
      <c r="L46" s="156" t="n">
        <f aca="false">+L44*0.16</f>
        <v>7864104.9321931</v>
      </c>
      <c r="M46" s="156" t="n">
        <f aca="false">+M44*0.16</f>
        <v>8356233.38670345</v>
      </c>
      <c r="N46" s="157" t="n">
        <f aca="false">+N44*0.16</f>
        <v>8932763.71304828</v>
      </c>
      <c r="O46" s="143" t="n">
        <f aca="false">SUM(C46:N46)</f>
        <v>94794432.5894069</v>
      </c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</row>
    <row r="47" customFormat="false" ht="15.75" hidden="false" customHeight="false" outlineLevel="0" collapsed="false">
      <c r="B47" s="160"/>
      <c r="C47" s="10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2"/>
      <c r="P47" s="129"/>
    </row>
    <row r="48" customFormat="false" ht="15" hidden="false" customHeight="false" outlineLevel="0" collapsed="false">
      <c r="A48" s="93" t="s">
        <v>160</v>
      </c>
      <c r="B48" s="123" t="s">
        <v>200</v>
      </c>
      <c r="C48" s="163" t="n">
        <v>9385826.4</v>
      </c>
      <c r="D48" s="163" t="n">
        <v>5776155.08</v>
      </c>
      <c r="E48" s="163" t="n">
        <v>7739413.99</v>
      </c>
      <c r="F48" s="163" t="n">
        <v>8286279.84</v>
      </c>
      <c r="G48" s="163" t="n">
        <v>7564738.44</v>
      </c>
      <c r="H48" s="163" t="n">
        <v>6085498.63</v>
      </c>
      <c r="I48" s="163" t="n">
        <v>7135281.57</v>
      </c>
      <c r="J48" s="163" t="n">
        <v>9027721.89</v>
      </c>
      <c r="K48" s="163" t="n">
        <v>9189129.92</v>
      </c>
      <c r="L48" s="163" t="n">
        <v>7249517.66</v>
      </c>
      <c r="M48" s="163" t="n">
        <v>9204955.84</v>
      </c>
      <c r="N48" s="164" t="n">
        <v>8565046.58</v>
      </c>
      <c r="O48" s="113" t="n">
        <f aca="false">SUM(C48:N48)</f>
        <v>95209565.84</v>
      </c>
      <c r="Q48" s="129"/>
    </row>
    <row r="49" customFormat="false" ht="15.75" hidden="false" customHeight="false" outlineLevel="0" collapsed="false">
      <c r="A49" s="93" t="s">
        <v>160</v>
      </c>
      <c r="B49" s="123" t="s">
        <v>201</v>
      </c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6"/>
      <c r="O49" s="117" t="n">
        <f aca="false">SUM(C49:N49)</f>
        <v>0</v>
      </c>
    </row>
    <row r="50" customFormat="false" ht="15" hidden="false" customHeight="false" outlineLevel="0" collapsed="false">
      <c r="A50" s="93" t="s">
        <v>185</v>
      </c>
      <c r="B50" s="123" t="s">
        <v>202</v>
      </c>
      <c r="C50" s="167" t="n">
        <f aca="false">+C48+C49</f>
        <v>9385826.4</v>
      </c>
      <c r="D50" s="167" t="n">
        <f aca="false">+D48+D49</f>
        <v>5776155.08</v>
      </c>
      <c r="E50" s="167" t="n">
        <f aca="false">+E48+E49</f>
        <v>7739413.99</v>
      </c>
      <c r="F50" s="167" t="n">
        <f aca="false">+F48+F49</f>
        <v>8286279.84</v>
      </c>
      <c r="G50" s="167" t="n">
        <f aca="false">+G48+G49</f>
        <v>7564738.44</v>
      </c>
      <c r="H50" s="167" t="n">
        <f aca="false">+H48+H49</f>
        <v>6085498.63</v>
      </c>
      <c r="I50" s="167" t="n">
        <f aca="false">+I48+I49</f>
        <v>7135281.57</v>
      </c>
      <c r="J50" s="167" t="n">
        <f aca="false">+J48+J49</f>
        <v>9027721.89</v>
      </c>
      <c r="K50" s="167" t="n">
        <f aca="false">+K48+K49</f>
        <v>9189129.92</v>
      </c>
      <c r="L50" s="167" t="n">
        <f aca="false">+L48+L49</f>
        <v>7249517.66</v>
      </c>
      <c r="M50" s="167" t="n">
        <f aca="false">+M48+M49</f>
        <v>9204955.84</v>
      </c>
      <c r="N50" s="168" t="n">
        <f aca="false">+N48+N49</f>
        <v>8565046.58</v>
      </c>
      <c r="O50" s="152" t="n">
        <f aca="false">SUM(C50:N50)</f>
        <v>95209565.84</v>
      </c>
    </row>
    <row r="51" customFormat="false" ht="15" hidden="false" customHeight="false" outlineLevel="0" collapsed="false">
      <c r="B51" s="123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2"/>
    </row>
    <row r="52" customFormat="false" ht="15" hidden="false" customHeight="false" outlineLevel="0" collapsed="false">
      <c r="A52" s="93" t="s">
        <v>160</v>
      </c>
      <c r="B52" s="123" t="s">
        <v>203</v>
      </c>
      <c r="C52" s="163" t="n">
        <f aca="false">+CXP!C25</f>
        <v>461161.750344828</v>
      </c>
      <c r="D52" s="163" t="n">
        <f aca="false">+CXP!D25</f>
        <v>361611.242758621</v>
      </c>
      <c r="E52" s="163" t="n">
        <f aca="false">+CXP!E25</f>
        <v>400815.460689655</v>
      </c>
      <c r="F52" s="163" t="n">
        <f aca="false">+CXP!F25</f>
        <v>327629.129655172</v>
      </c>
      <c r="G52" s="163" t="n">
        <f aca="false">+CXP!G25</f>
        <v>432901.940689655</v>
      </c>
      <c r="H52" s="163" t="n">
        <f aca="false">+CXP!H25</f>
        <v>392649.259310345</v>
      </c>
      <c r="I52" s="163" t="n">
        <f aca="false">+CXP!I25</f>
        <v>420986.369655173</v>
      </c>
      <c r="J52" s="163" t="n">
        <f aca="false">+CXP!J25</f>
        <v>380391.72</v>
      </c>
      <c r="K52" s="163" t="n">
        <f aca="false">+CXP!K25</f>
        <v>568003.533793104</v>
      </c>
      <c r="L52" s="163" t="n">
        <f aca="false">+CXP!L25</f>
        <v>531407.921034483</v>
      </c>
      <c r="M52" s="163" t="n">
        <f aca="false">+CXP!M25</f>
        <v>543131.484827586</v>
      </c>
      <c r="N52" s="164" t="n">
        <f aca="false">+CXP!N25</f>
        <v>457693.650344828</v>
      </c>
      <c r="O52" s="113" t="n">
        <f aca="false">SUM(C52:N52)</f>
        <v>5278383.46310345</v>
      </c>
    </row>
    <row r="53" customFormat="false" ht="15.75" hidden="false" customHeight="false" outlineLevel="0" collapsed="false">
      <c r="A53" s="93" t="s">
        <v>180</v>
      </c>
      <c r="B53" s="123" t="s">
        <v>204</v>
      </c>
      <c r="C53" s="165" t="n">
        <f aca="false">+CXP!D25</f>
        <v>361611.242758621</v>
      </c>
      <c r="D53" s="165" t="n">
        <f aca="false">+CXP!E25</f>
        <v>400815.460689655</v>
      </c>
      <c r="E53" s="165" t="n">
        <f aca="false">+CXP!F25</f>
        <v>327629.129655172</v>
      </c>
      <c r="F53" s="165" t="n">
        <f aca="false">+CXP!G25</f>
        <v>432901.940689655</v>
      </c>
      <c r="G53" s="165" t="n">
        <f aca="false">+CXP!H25</f>
        <v>392649.259310345</v>
      </c>
      <c r="H53" s="165" t="n">
        <f aca="false">+CXP!I25</f>
        <v>420986.369655173</v>
      </c>
      <c r="I53" s="165" t="n">
        <f aca="false">+CXP!J25</f>
        <v>380391.72</v>
      </c>
      <c r="J53" s="165" t="n">
        <f aca="false">+CXP!K25</f>
        <v>568003.533793104</v>
      </c>
      <c r="K53" s="165" t="n">
        <f aca="false">+CXP!L25</f>
        <v>531407.921034483</v>
      </c>
      <c r="L53" s="165" t="n">
        <f aca="false">+CXP!M25</f>
        <v>543131.484827586</v>
      </c>
      <c r="M53" s="165" t="n">
        <f aca="false">+CXP!N25</f>
        <v>457693.650344828</v>
      </c>
      <c r="N53" s="166" t="n">
        <f aca="false">+CXP!O25</f>
        <v>512444.807586207</v>
      </c>
      <c r="O53" s="117" t="n">
        <f aca="false">SUM(C53:N53)</f>
        <v>5329666.52034483</v>
      </c>
    </row>
    <row r="54" customFormat="false" ht="15" hidden="false" customHeight="false" outlineLevel="0" collapsed="false">
      <c r="A54" s="93" t="s">
        <v>185</v>
      </c>
      <c r="B54" s="123" t="s">
        <v>205</v>
      </c>
      <c r="C54" s="167" t="n">
        <f aca="false">+C50+C52-C53</f>
        <v>9485376.90758621</v>
      </c>
      <c r="D54" s="167" t="n">
        <f aca="false">+D50+D52-D53</f>
        <v>5736950.86206897</v>
      </c>
      <c r="E54" s="167" t="n">
        <f aca="false">+E50+E52-E53</f>
        <v>7812600.32103448</v>
      </c>
      <c r="F54" s="167" t="n">
        <f aca="false">+F50+F52-F53</f>
        <v>8181007.02896552</v>
      </c>
      <c r="G54" s="167" t="n">
        <f aca="false">+G50+G52-G53</f>
        <v>7604991.12137931</v>
      </c>
      <c r="H54" s="167" t="n">
        <f aca="false">+H50+H52-H53</f>
        <v>6057161.51965517</v>
      </c>
      <c r="I54" s="167" t="n">
        <f aca="false">+I50+I52-I53</f>
        <v>7175876.21965517</v>
      </c>
      <c r="J54" s="167" t="n">
        <f aca="false">+J50+J52-J53</f>
        <v>8840110.0762069</v>
      </c>
      <c r="K54" s="167" t="n">
        <f aca="false">+K50+K52-K53</f>
        <v>9225725.53275862</v>
      </c>
      <c r="L54" s="167" t="n">
        <f aca="false">+L50+L52-L53</f>
        <v>7237794.0962069</v>
      </c>
      <c r="M54" s="167" t="n">
        <f aca="false">+M50+M52-M53</f>
        <v>9290393.67448276</v>
      </c>
      <c r="N54" s="168" t="n">
        <f aca="false">+N50+N52-N53</f>
        <v>8510295.42275862</v>
      </c>
      <c r="O54" s="152" t="n">
        <f aca="false">SUM(C54:N54)</f>
        <v>95158282.7827586</v>
      </c>
    </row>
    <row r="55" customFormat="false" ht="15" hidden="false" customHeight="false" outlineLevel="0" collapsed="false">
      <c r="B55" s="170"/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2"/>
      <c r="P55" s="129"/>
    </row>
    <row r="56" customFormat="false" ht="29.25" hidden="false" customHeight="true" outlineLevel="0" collapsed="false">
      <c r="B56" s="119" t="s">
        <v>206</v>
      </c>
      <c r="C56" s="171" t="n">
        <f aca="false">+C46-C54</f>
        <v>-1608720.36906207</v>
      </c>
      <c r="D56" s="171" t="n">
        <f aca="false">+D46-D54</f>
        <v>1263449.42325517</v>
      </c>
      <c r="E56" s="171" t="n">
        <f aca="false">+E46-E54</f>
        <v>-568137.702827587</v>
      </c>
      <c r="F56" s="171" t="n">
        <f aca="false">+F46-F54</f>
        <v>-396932.992220692</v>
      </c>
      <c r="G56" s="171" t="n">
        <f aca="false">+G46-G54</f>
        <v>344129.320510346</v>
      </c>
      <c r="H56" s="171" t="n">
        <f aca="false">+H46-H54</f>
        <v>2063072.88944827</v>
      </c>
      <c r="I56" s="171" t="n">
        <f aca="false">+I46-I54</f>
        <v>1338264.43659311</v>
      </c>
      <c r="J56" s="171" t="n">
        <f aca="false">+J46-J54</f>
        <v>-897947.414744827</v>
      </c>
      <c r="K56" s="171" t="n">
        <f aca="false">+K46-K54</f>
        <v>-2015646.6228</v>
      </c>
      <c r="L56" s="171" t="n">
        <f aca="false">+L46-L54</f>
        <v>626310.835986206</v>
      </c>
      <c r="M56" s="171" t="n">
        <f aca="false">+M46-M54</f>
        <v>-934160.287779308</v>
      </c>
      <c r="N56" s="172" t="n">
        <f aca="false">+N46-N54</f>
        <v>422468.290289655</v>
      </c>
      <c r="O56" s="173" t="n">
        <f aca="false">SUM(C56:N56)</f>
        <v>-363850.19335172</v>
      </c>
    </row>
    <row r="57" customFormat="false" ht="15.75" hidden="false" customHeight="false" outlineLevel="0" collapsed="false">
      <c r="B57" s="123" t="s">
        <v>207</v>
      </c>
      <c r="C57" s="167" t="n">
        <v>0</v>
      </c>
      <c r="D57" s="167" t="n">
        <v>0</v>
      </c>
      <c r="E57" s="167" t="n">
        <v>0</v>
      </c>
      <c r="F57" s="167" t="n">
        <v>0</v>
      </c>
      <c r="G57" s="167" t="n">
        <v>0</v>
      </c>
      <c r="H57" s="167" t="n">
        <f aca="false">1633231+347051</f>
        <v>1980282</v>
      </c>
      <c r="I57" s="167" t="n">
        <f aca="false">145842+476589</f>
        <v>622431</v>
      </c>
      <c r="J57" s="167" t="n">
        <v>0</v>
      </c>
      <c r="K57" s="167" t="n">
        <v>0</v>
      </c>
      <c r="L57" s="167" t="n">
        <v>547271</v>
      </c>
      <c r="M57" s="167" t="n">
        <v>0</v>
      </c>
      <c r="N57" s="168" t="n">
        <f aca="false">426323+375813</f>
        <v>802136</v>
      </c>
      <c r="O57" s="152" t="n">
        <f aca="false">SUM(C57:N57)</f>
        <v>3952120</v>
      </c>
    </row>
    <row r="58" customFormat="false" ht="15" hidden="false" customHeight="false" outlineLevel="0" collapsed="false">
      <c r="B58" s="123" t="s">
        <v>208</v>
      </c>
      <c r="C58" s="163" t="n">
        <v>0</v>
      </c>
      <c r="D58" s="163" t="n">
        <v>1356246</v>
      </c>
      <c r="E58" s="163" t="n">
        <v>0</v>
      </c>
      <c r="F58" s="163" t="n">
        <v>0</v>
      </c>
      <c r="G58" s="163" t="n">
        <v>307408</v>
      </c>
      <c r="H58" s="163" t="n">
        <v>10780</v>
      </c>
      <c r="I58" s="163" t="n">
        <v>0</v>
      </c>
      <c r="J58" s="163" t="n">
        <v>0</v>
      </c>
      <c r="K58" s="163" t="n">
        <v>0</v>
      </c>
      <c r="L58" s="163"/>
      <c r="M58" s="163" t="n">
        <v>0</v>
      </c>
      <c r="N58" s="164"/>
      <c r="O58" s="152" t="n">
        <f aca="false">SUM(C58:N58)</f>
        <v>1674434</v>
      </c>
    </row>
    <row r="59" customFormat="false" ht="15" hidden="false" customHeight="false" outlineLevel="0" collapsed="false">
      <c r="B59" s="174" t="s">
        <v>209</v>
      </c>
      <c r="C59" s="175" t="n">
        <v>0</v>
      </c>
      <c r="D59" s="175" t="n">
        <v>0</v>
      </c>
      <c r="E59" s="175" t="n">
        <v>0</v>
      </c>
      <c r="F59" s="175" t="n">
        <v>0</v>
      </c>
      <c r="G59" s="175" t="n">
        <v>0</v>
      </c>
      <c r="H59" s="175" t="n">
        <v>0</v>
      </c>
      <c r="I59" s="163" t="n">
        <f aca="false">155640+43044+173988+189746+114664</f>
        <v>677082</v>
      </c>
      <c r="J59" s="175" t="n">
        <v>0</v>
      </c>
      <c r="K59" s="175" t="n">
        <v>0</v>
      </c>
      <c r="L59" s="175"/>
      <c r="M59" s="175" t="n">
        <v>0</v>
      </c>
      <c r="N59" s="176"/>
      <c r="O59" s="152" t="n">
        <f aca="false">SUM(C59:N59)</f>
        <v>677082</v>
      </c>
    </row>
    <row r="60" customFormat="false" ht="15.75" hidden="false" customHeight="false" outlineLevel="0" collapsed="false">
      <c r="B60" s="177" t="s">
        <v>210</v>
      </c>
      <c r="C60" s="165" t="n">
        <v>0</v>
      </c>
      <c r="D60" s="165" t="n">
        <v>0</v>
      </c>
      <c r="E60" s="165" t="n">
        <v>0</v>
      </c>
      <c r="F60" s="165" t="n">
        <v>0</v>
      </c>
      <c r="G60" s="165" t="n">
        <v>0</v>
      </c>
      <c r="H60" s="165" t="n">
        <v>0</v>
      </c>
      <c r="I60" s="165" t="n">
        <v>0</v>
      </c>
      <c r="J60" s="165" t="n">
        <v>0</v>
      </c>
      <c r="K60" s="165" t="n">
        <v>0</v>
      </c>
      <c r="L60" s="165"/>
      <c r="M60" s="165" t="n">
        <v>0</v>
      </c>
      <c r="N60" s="166"/>
      <c r="O60" s="117" t="n">
        <f aca="false">SUM(C60:N60)</f>
        <v>0</v>
      </c>
    </row>
    <row r="61" customFormat="false" ht="15" hidden="false" customHeight="false" outlineLevel="0" collapsed="false">
      <c r="B61" s="178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179"/>
    </row>
    <row r="62" s="183" customFormat="true" ht="15" hidden="false" customHeight="false" outlineLevel="0" collapsed="false">
      <c r="A62" s="180"/>
      <c r="B62" s="181" t="s">
        <v>211</v>
      </c>
      <c r="C62" s="182" t="n">
        <v>-1633231</v>
      </c>
      <c r="D62" s="182" t="n">
        <v>1356246</v>
      </c>
      <c r="E62" s="182" t="n">
        <v>-492893</v>
      </c>
      <c r="F62" s="182" t="n">
        <v>-476590</v>
      </c>
      <c r="G62" s="182" t="n">
        <v>307408</v>
      </c>
      <c r="H62" s="182" t="n">
        <v>1991062</v>
      </c>
      <c r="I62" s="182" t="n">
        <v>1299513</v>
      </c>
      <c r="J62" s="182" t="n">
        <v>-973595</v>
      </c>
      <c r="K62" s="182" t="n">
        <v>-2072931</v>
      </c>
      <c r="L62" s="182" t="n">
        <v>547271.18</v>
      </c>
      <c r="M62" s="182" t="n">
        <v>-759585</v>
      </c>
      <c r="N62" s="182" t="n">
        <v>802136</v>
      </c>
      <c r="O62" s="182" t="n">
        <f aca="false">SUM(C62:N62)</f>
        <v>-105188.82</v>
      </c>
    </row>
    <row r="63" customFormat="false" ht="7.5" hidden="false" customHeight="true" outlineLevel="0" collapsed="false">
      <c r="B63" s="184"/>
      <c r="C63" s="179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</row>
    <row r="64" s="189" customFormat="true" ht="15" hidden="false" customHeight="false" outlineLevel="0" collapsed="false">
      <c r="A64" s="185"/>
      <c r="B64" s="186" t="s">
        <v>212</v>
      </c>
      <c r="C64" s="187" t="n">
        <f aca="false">+C56-C62</f>
        <v>24510.6309379311</v>
      </c>
      <c r="D64" s="187" t="n">
        <f aca="false">+D56-D62</f>
        <v>-92796.5767448265</v>
      </c>
      <c r="E64" s="187" t="n">
        <f aca="false">+E56-E62</f>
        <v>-75244.7028275868</v>
      </c>
      <c r="F64" s="187" t="n">
        <f aca="false">+F56-F62</f>
        <v>79657.0077793077</v>
      </c>
      <c r="G64" s="187" t="n">
        <f aca="false">+G56-G62</f>
        <v>36721.3205103464</v>
      </c>
      <c r="H64" s="187" t="n">
        <f aca="false">+H56-H62</f>
        <v>72010.8894482739</v>
      </c>
      <c r="I64" s="187" t="n">
        <f aca="false">+I56-I62</f>
        <v>38751.436593106</v>
      </c>
      <c r="J64" s="187" t="n">
        <f aca="false">+J56-J62</f>
        <v>75647.585255173</v>
      </c>
      <c r="K64" s="187" t="n">
        <f aca="false">+K56-K62</f>
        <v>57284.3772000009</v>
      </c>
      <c r="L64" s="187" t="n">
        <f aca="false">+L56-L62</f>
        <v>79039.6559862063</v>
      </c>
      <c r="M64" s="187" t="n">
        <f aca="false">+M56-M62</f>
        <v>-174575.287779308</v>
      </c>
      <c r="N64" s="187" t="n">
        <f aca="false">+N56-N62</f>
        <v>-379667.709710345</v>
      </c>
      <c r="O64" s="187" t="n">
        <f aca="false">+O56-O62</f>
        <v>-258661.373351721</v>
      </c>
      <c r="P64" s="187"/>
      <c r="Q64" s="188"/>
      <c r="R64" s="188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</row>
    <row r="65" customFormat="false" ht="16.5" hidden="false" customHeight="false" outlineLevel="0" collapsed="false">
      <c r="B65" s="184"/>
      <c r="H65" s="179"/>
      <c r="N65" s="190"/>
      <c r="O65" s="95"/>
    </row>
    <row r="66" customFormat="false" ht="16.5" hidden="false" customHeight="false" outlineLevel="0" collapsed="false">
      <c r="B66" s="184"/>
      <c r="J66" s="179"/>
      <c r="K66" s="179"/>
      <c r="L66" s="179"/>
      <c r="M66" s="179"/>
      <c r="N66" s="179"/>
    </row>
    <row r="67" s="192" customFormat="true" ht="15" hidden="false" customHeight="false" outlineLevel="0" collapsed="false">
      <c r="A67" s="191"/>
    </row>
    <row r="68" s="194" customFormat="true" ht="15" hidden="false" customHeight="false" outlineLevel="0" collapsed="false">
      <c r="A68" s="193"/>
      <c r="C68" s="195"/>
      <c r="N68" s="196"/>
      <c r="P68" s="197"/>
      <c r="Q68" s="197"/>
      <c r="R68" s="197"/>
      <c r="S68" s="197"/>
      <c r="T68" s="197"/>
      <c r="U68" s="197"/>
      <c r="V68" s="197"/>
      <c r="W68" s="197"/>
      <c r="X68" s="197"/>
      <c r="Y68" s="197"/>
      <c r="Z68" s="197"/>
      <c r="AA68" s="197"/>
      <c r="AB68" s="197"/>
      <c r="AC68" s="197"/>
      <c r="AD68" s="197"/>
      <c r="AE68" s="197"/>
      <c r="AF68" s="197"/>
      <c r="AG68" s="197"/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</row>
    <row r="69" s="194" customFormat="true" ht="15" hidden="false" customHeight="false" outlineLevel="0" collapsed="false">
      <c r="A69" s="193"/>
      <c r="C69" s="195"/>
      <c r="N69" s="196"/>
      <c r="P69" s="197"/>
      <c r="Q69" s="197"/>
      <c r="R69" s="197"/>
      <c r="S69" s="197"/>
      <c r="T69" s="197"/>
      <c r="U69" s="197"/>
      <c r="V69" s="197"/>
      <c r="W69" s="197"/>
      <c r="X69" s="197"/>
      <c r="Y69" s="197"/>
      <c r="Z69" s="197"/>
      <c r="AA69" s="197"/>
      <c r="AB69" s="197"/>
      <c r="AC69" s="197"/>
      <c r="AD69" s="197"/>
      <c r="AE69" s="197"/>
      <c r="AF69" s="197"/>
      <c r="AG69" s="197"/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</row>
    <row r="70" s="194" customFormat="true" ht="15" hidden="false" customHeight="false" outlineLevel="0" collapsed="false">
      <c r="A70" s="193"/>
      <c r="C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7"/>
      <c r="Q70" s="197"/>
      <c r="R70" s="197"/>
      <c r="S70" s="197"/>
      <c r="T70" s="197"/>
      <c r="U70" s="197"/>
      <c r="V70" s="197"/>
      <c r="W70" s="197"/>
      <c r="X70" s="197"/>
      <c r="Y70" s="197"/>
      <c r="Z70" s="197"/>
      <c r="AA70" s="197"/>
      <c r="AB70" s="197"/>
      <c r="AC70" s="197"/>
      <c r="AD70" s="197"/>
      <c r="AE70" s="197"/>
      <c r="AF70" s="197"/>
      <c r="AG70" s="197"/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</row>
    <row r="71" s="194" customFormat="true" ht="15" hidden="false" customHeight="false" outlineLevel="0" collapsed="false">
      <c r="A71" s="193"/>
      <c r="C71" s="195"/>
      <c r="N71" s="196"/>
      <c r="P71" s="197"/>
      <c r="Q71" s="197"/>
      <c r="R71" s="197"/>
      <c r="S71" s="197"/>
      <c r="T71" s="197"/>
      <c r="U71" s="197"/>
      <c r="V71" s="197"/>
      <c r="W71" s="197"/>
      <c r="X71" s="197"/>
      <c r="Y71" s="197"/>
      <c r="Z71" s="197"/>
      <c r="AA71" s="197"/>
      <c r="AB71" s="197"/>
      <c r="AC71" s="197"/>
      <c r="AD71" s="197"/>
      <c r="AE71" s="197"/>
      <c r="AF71" s="197"/>
      <c r="AG71" s="197"/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</row>
    <row r="72" s="194" customFormat="true" ht="15" hidden="false" customHeight="false" outlineLevel="0" collapsed="false">
      <c r="A72" s="193"/>
      <c r="C72" s="195"/>
      <c r="N72" s="196"/>
      <c r="P72" s="197"/>
      <c r="Q72" s="197"/>
      <c r="R72" s="197"/>
      <c r="S72" s="197"/>
      <c r="T72" s="197"/>
      <c r="U72" s="197"/>
      <c r="V72" s="197"/>
      <c r="W72" s="197"/>
      <c r="X72" s="197"/>
      <c r="Y72" s="197"/>
      <c r="Z72" s="197"/>
      <c r="AA72" s="197"/>
      <c r="AB72" s="197"/>
      <c r="AC72" s="197"/>
      <c r="AD72" s="197"/>
      <c r="AE72" s="197"/>
      <c r="AF72" s="197"/>
      <c r="AG72" s="197"/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</row>
    <row r="73" s="194" customFormat="true" ht="15" hidden="false" customHeight="false" outlineLevel="0" collapsed="false">
      <c r="A73" s="193"/>
      <c r="C73" s="195"/>
      <c r="N73" s="196"/>
      <c r="P73" s="197"/>
      <c r="Q73" s="197"/>
      <c r="R73" s="197"/>
      <c r="S73" s="197"/>
      <c r="T73" s="197"/>
      <c r="U73" s="197"/>
      <c r="V73" s="197"/>
      <c r="W73" s="197"/>
      <c r="X73" s="197"/>
      <c r="Y73" s="197"/>
      <c r="Z73" s="197"/>
      <c r="AA73" s="197"/>
      <c r="AB73" s="197"/>
      <c r="AC73" s="197"/>
      <c r="AD73" s="197"/>
      <c r="AE73" s="197"/>
      <c r="AF73" s="197"/>
      <c r="AG73" s="197"/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</row>
    <row r="74" customFormat="false" ht="15" hidden="false" customHeight="false" outlineLevel="0" collapsed="false">
      <c r="N74" s="190"/>
    </row>
    <row r="75" customFormat="false" ht="15" hidden="false" customHeight="false" outlineLevel="0" collapsed="false">
      <c r="N75" s="190"/>
    </row>
    <row r="76" customFormat="false" ht="15" hidden="false" customHeight="false" outlineLevel="0" collapsed="false">
      <c r="N76" s="190"/>
    </row>
    <row r="77" customFormat="false" ht="15" hidden="false" customHeight="false" outlineLevel="0" collapsed="false">
      <c r="N77" s="190"/>
    </row>
    <row r="78" customFormat="false" ht="15" hidden="false" customHeight="false" outlineLevel="0" collapsed="false">
      <c r="N78" s="190"/>
    </row>
    <row r="79" customFormat="false" ht="15" hidden="false" customHeight="false" outlineLevel="0" collapsed="false">
      <c r="N79" s="190"/>
    </row>
    <row r="80" customFormat="false" ht="15" hidden="false" customHeight="false" outlineLevel="0" collapsed="false">
      <c r="N80" s="190"/>
    </row>
    <row r="81" customFormat="false" ht="15" hidden="false" customHeight="false" outlineLevel="0" collapsed="false">
      <c r="N81" s="190"/>
    </row>
    <row r="82" customFormat="false" ht="15" hidden="false" customHeight="false" outlineLevel="0" collapsed="false">
      <c r="N82" s="190"/>
    </row>
    <row r="83" customFormat="false" ht="15" hidden="false" customHeight="false" outlineLevel="0" collapsed="false">
      <c r="N83" s="190"/>
    </row>
    <row r="84" customFormat="false" ht="15" hidden="false" customHeight="false" outlineLevel="0" collapsed="false">
      <c r="N84" s="190"/>
    </row>
    <row r="85" customFormat="false" ht="15" hidden="false" customHeight="false" outlineLevel="0" collapsed="false">
      <c r="N85" s="190"/>
    </row>
    <row r="86" customFormat="false" ht="15" hidden="false" customHeight="false" outlineLevel="0" collapsed="false">
      <c r="N86" s="190"/>
    </row>
    <row r="87" customFormat="false" ht="15" hidden="false" customHeight="false" outlineLevel="0" collapsed="false">
      <c r="N87" s="190"/>
    </row>
    <row r="88" customFormat="false" ht="15" hidden="false" customHeight="false" outlineLevel="0" collapsed="false">
      <c r="N88" s="190"/>
    </row>
  </sheetData>
  <mergeCells count="2">
    <mergeCell ref="B2:O3"/>
    <mergeCell ref="B4:O5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5T17:53:52Z</dcterms:created>
  <dc:creator>cqqcontabilidad</dc:creator>
  <dc:description/>
  <dc:language>en-US</dc:language>
  <cp:lastModifiedBy>ljimenez</cp:lastModifiedBy>
  <cp:lastPrinted>2017-01-19T00:54:18Z</cp:lastPrinted>
  <dcterms:modified xsi:type="dcterms:W3CDTF">2017-01-19T00:54:33Z</dcterms:modified>
  <cp:revision>0</cp:revision>
  <dc:subject/>
  <dc:title/>
</cp:coreProperties>
</file>