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DIC-13" sheetId="1" state="visible" r:id="rId2"/>
    <sheet name="ENE" sheetId="2" state="visible" r:id="rId3"/>
    <sheet name="FEB" sheetId="3" state="visible" r:id="rId4"/>
    <sheet name="MAR" sheetId="4" state="visible" r:id="rId5"/>
    <sheet name="ABR" sheetId="5" state="visible" r:id="rId6"/>
    <sheet name="MAY" sheetId="6" state="visible" r:id="rId7"/>
    <sheet name="JUN" sheetId="7" state="visible" r:id="rId8"/>
    <sheet name="JUL" sheetId="8" state="visible" r:id="rId9"/>
    <sheet name="AGO" sheetId="9" state="visible" r:id="rId10"/>
    <sheet name="SEP" sheetId="10" state="visible" r:id="rId11"/>
    <sheet name="OCT" sheetId="11" state="visible" r:id="rId12"/>
    <sheet name="NOV" sheetId="12" state="visible" r:id="rId13"/>
    <sheet name="DIC" sheetId="13" state="visible" r:id="rId14"/>
  </sheets>
  <definedNames>
    <definedName function="false" hidden="false" localSheetId="4" name="_xlnm.Print_Area" vbProcedure="false">ABR!$A$1:$G$133</definedName>
    <definedName function="false" hidden="false" localSheetId="8" name="_xlnm.Print_Area" vbProcedure="false">AGO!$A$1:$G$136</definedName>
    <definedName function="false" hidden="false" localSheetId="12" name="_xlnm.Print_Area" vbProcedure="false">DIC!$A$1:$G$182</definedName>
    <definedName function="false" hidden="false" localSheetId="0" name="_xlnm.Print_Area" vbProcedure="false">'DIC-13'!$A$1:$G$146</definedName>
    <definedName function="false" hidden="false" localSheetId="1" name="_xlnm.Print_Area" vbProcedure="false">ENE!$A$1:$G$153</definedName>
    <definedName function="false" hidden="false" localSheetId="2" name="_xlnm.Print_Area" vbProcedure="false">FEB!$A$1:$G$147</definedName>
    <definedName function="false" hidden="false" localSheetId="7" name="_xlnm.Print_Area" vbProcedure="false">JUL!$A$1:$G$114</definedName>
    <definedName function="false" hidden="false" localSheetId="6" name="_xlnm.Print_Area" vbProcedure="false">JUN!$A$1:$G$105</definedName>
    <definedName function="false" hidden="false" localSheetId="3" name="_xlnm.Print_Area" vbProcedure="false">MAR!$A$1:$G$139</definedName>
    <definedName function="false" hidden="false" localSheetId="5" name="_xlnm.Print_Area" vbProcedure="false">MAY!$A$1:$G$121</definedName>
    <definedName function="false" hidden="false" localSheetId="11" name="_xlnm.Print_Area" vbProcedure="false">NOV!$A$1:$G$162</definedName>
    <definedName function="false" hidden="false" localSheetId="10" name="_xlnm.Print_Area" vbProcedure="false">OCT!$A$1:$G$132</definedName>
    <definedName function="false" hidden="false" localSheetId="9" name="_xlnm.Print_Area" vbProcedure="false">SEP!$A$1:$G$1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5" uniqueCount="216">
  <si>
    <t xml:space="preserve">Q U E R É T A R O  M O T O R S  S A</t>
  </si>
  <si>
    <t xml:space="preserve">Conciliación Contable al 31 de Diciembre 2013</t>
  </si>
  <si>
    <t xml:space="preserve">332-001 Intereses por Financiamiento</t>
  </si>
  <si>
    <t xml:space="preserve">Inventario</t>
  </si>
  <si>
    <t xml:space="preserve">Emisión</t>
  </si>
  <si>
    <t xml:space="preserve">Nombre</t>
  </si>
  <si>
    <t xml:space="preserve">Saldo</t>
  </si>
  <si>
    <t xml:space="preserve">Docto.</t>
  </si>
  <si>
    <t xml:space="preserve">Importe</t>
  </si>
  <si>
    <t xml:space="preserve">Vence</t>
  </si>
  <si>
    <t xml:space="preserve">0089-QMU12</t>
  </si>
  <si>
    <t xml:space="preserve">GARCIA VARGAS CELESTINO</t>
  </si>
  <si>
    <t xml:space="preserve">3/3</t>
  </si>
  <si>
    <t xml:space="preserve">1485-QMN12</t>
  </si>
  <si>
    <t xml:space="preserve">LEON LEYVA JORGE MARIO</t>
  </si>
  <si>
    <t xml:space="preserve">4/12</t>
  </si>
  <si>
    <t xml:space="preserve">5/12</t>
  </si>
  <si>
    <t xml:space="preserve">6/12</t>
  </si>
  <si>
    <t xml:space="preserve">7/12</t>
  </si>
  <si>
    <t xml:space="preserve">8/12</t>
  </si>
  <si>
    <t xml:space="preserve">9/12</t>
  </si>
  <si>
    <t xml:space="preserve">10/12</t>
  </si>
  <si>
    <t xml:space="preserve">11/12</t>
  </si>
  <si>
    <t xml:space="preserve">12/12</t>
  </si>
  <si>
    <t xml:space="preserve">0060-QMU13</t>
  </si>
  <si>
    <t xml:space="preserve">CARRASCO TOVAR ARTURO</t>
  </si>
  <si>
    <t xml:space="preserve">8/18</t>
  </si>
  <si>
    <t xml:space="preserve">9/18</t>
  </si>
  <si>
    <t xml:space="preserve">10/18</t>
  </si>
  <si>
    <t xml:space="preserve">29/02/2014</t>
  </si>
  <si>
    <t xml:space="preserve">11/18</t>
  </si>
  <si>
    <t xml:space="preserve">12/18</t>
  </si>
  <si>
    <t xml:space="preserve">13/18</t>
  </si>
  <si>
    <t xml:space="preserve">14/18</t>
  </si>
  <si>
    <t xml:space="preserve">15/18</t>
  </si>
  <si>
    <t xml:space="preserve">16/18</t>
  </si>
  <si>
    <t xml:space="preserve">17/18</t>
  </si>
  <si>
    <t xml:space="preserve">18/18</t>
  </si>
  <si>
    <t xml:space="preserve">1625-QMN13</t>
  </si>
  <si>
    <t xml:space="preserve">CORONA DEL CONDE LAURA</t>
  </si>
  <si>
    <t xml:space="preserve">1410-QMN13</t>
  </si>
  <si>
    <t xml:space="preserve">VARGAS NAJERA CARLOS FRANCISCO</t>
  </si>
  <si>
    <t xml:space="preserve">2087-QMN13</t>
  </si>
  <si>
    <t xml:space="preserve">RAMIREZ VEGA OSCAR</t>
  </si>
  <si>
    <t xml:space="preserve">3/5</t>
  </si>
  <si>
    <t xml:space="preserve">4/5</t>
  </si>
  <si>
    <t xml:space="preserve">5/5</t>
  </si>
  <si>
    <t xml:space="preserve">LOPEZ CORNEJO JHONATHAN CHRISTOPHER</t>
  </si>
  <si>
    <t xml:space="preserve">2386-QMN13</t>
  </si>
  <si>
    <t xml:space="preserve">NIETO FIGUEROA MARTIN</t>
  </si>
  <si>
    <t xml:space="preserve">1/1</t>
  </si>
  <si>
    <t xml:space="preserve">2399-QMN13</t>
  </si>
  <si>
    <t xml:space="preserve">CAMACHO GONZALEZ VICENTE</t>
  </si>
  <si>
    <t xml:space="preserve">4/24</t>
  </si>
  <si>
    <t xml:space="preserve">5/24</t>
  </si>
  <si>
    <t xml:space="preserve">6/24</t>
  </si>
  <si>
    <t xml:space="preserve">7/24</t>
  </si>
  <si>
    <t xml:space="preserve">8/24</t>
  </si>
  <si>
    <t xml:space="preserve">9/24</t>
  </si>
  <si>
    <t xml:space="preserve">10/24</t>
  </si>
  <si>
    <t xml:space="preserve">11/24</t>
  </si>
  <si>
    <t xml:space="preserve">12/24</t>
  </si>
  <si>
    <t xml:space="preserve">13/24</t>
  </si>
  <si>
    <t xml:space="preserve">14/24</t>
  </si>
  <si>
    <t xml:space="preserve">15/24</t>
  </si>
  <si>
    <t xml:space="preserve">16/24</t>
  </si>
  <si>
    <t xml:space="preserve">17/24</t>
  </si>
  <si>
    <t xml:space="preserve">18/24</t>
  </si>
  <si>
    <t xml:space="preserve">19/24</t>
  </si>
  <si>
    <t xml:space="preserve">20/24</t>
  </si>
  <si>
    <t xml:space="preserve">21/24</t>
  </si>
  <si>
    <t xml:space="preserve">22/24</t>
  </si>
  <si>
    <t xml:space="preserve">23/24</t>
  </si>
  <si>
    <t xml:space="preserve">24/24</t>
  </si>
  <si>
    <t xml:space="preserve">0102-QMU13</t>
  </si>
  <si>
    <t xml:space="preserve">CRUZ LUNA JESUS</t>
  </si>
  <si>
    <t xml:space="preserve">2/6</t>
  </si>
  <si>
    <t xml:space="preserve">3/6</t>
  </si>
  <si>
    <t xml:space="preserve">4/6</t>
  </si>
  <si>
    <t xml:space="preserve">5/6</t>
  </si>
  <si>
    <t xml:space="preserve">6/6</t>
  </si>
  <si>
    <t xml:space="preserve">0094-QMU13</t>
  </si>
  <si>
    <t xml:space="preserve">JIMENEZ GUZMAN JOAQUIN</t>
  </si>
  <si>
    <t xml:space="preserve">2/48</t>
  </si>
  <si>
    <t xml:space="preserve">3/48</t>
  </si>
  <si>
    <t xml:space="preserve">4/48</t>
  </si>
  <si>
    <t xml:space="preserve">5/48</t>
  </si>
  <si>
    <t xml:space="preserve">6/48</t>
  </si>
  <si>
    <t xml:space="preserve">7/48</t>
  </si>
  <si>
    <t xml:space="preserve">8/48</t>
  </si>
  <si>
    <t xml:space="preserve">9/48</t>
  </si>
  <si>
    <t xml:space="preserve">10/48</t>
  </si>
  <si>
    <t xml:space="preserve">11/48</t>
  </si>
  <si>
    <t xml:space="preserve">12/48</t>
  </si>
  <si>
    <t xml:space="preserve">13/48</t>
  </si>
  <si>
    <t xml:space="preserve">14/48</t>
  </si>
  <si>
    <t xml:space="preserve">15/48</t>
  </si>
  <si>
    <t xml:space="preserve">16/48</t>
  </si>
  <si>
    <t xml:space="preserve">17/48</t>
  </si>
  <si>
    <t xml:space="preserve">18/48</t>
  </si>
  <si>
    <t xml:space="preserve">19/48</t>
  </si>
  <si>
    <t xml:space="preserve">20/48</t>
  </si>
  <si>
    <t xml:space="preserve">21/48</t>
  </si>
  <si>
    <t xml:space="preserve">22/48</t>
  </si>
  <si>
    <t xml:space="preserve">23/48</t>
  </si>
  <si>
    <t xml:space="preserve">24/48</t>
  </si>
  <si>
    <t xml:space="preserve">25/48</t>
  </si>
  <si>
    <t xml:space="preserve">26/48</t>
  </si>
  <si>
    <t xml:space="preserve">27/48</t>
  </si>
  <si>
    <t xml:space="preserve">28/48</t>
  </si>
  <si>
    <t xml:space="preserve">29/48</t>
  </si>
  <si>
    <t xml:space="preserve">30/48</t>
  </si>
  <si>
    <t xml:space="preserve">31/48</t>
  </si>
  <si>
    <t xml:space="preserve">32/48</t>
  </si>
  <si>
    <t xml:space="preserve">33/48</t>
  </si>
  <si>
    <t xml:space="preserve">34/48</t>
  </si>
  <si>
    <t xml:space="preserve">35/48</t>
  </si>
  <si>
    <t xml:space="preserve">36/48</t>
  </si>
  <si>
    <t xml:space="preserve">37/48</t>
  </si>
  <si>
    <t xml:space="preserve">38/48</t>
  </si>
  <si>
    <t xml:space="preserve">39/48</t>
  </si>
  <si>
    <t xml:space="preserve">40/48</t>
  </si>
  <si>
    <t xml:space="preserve">41/48</t>
  </si>
  <si>
    <t xml:space="preserve">42/48</t>
  </si>
  <si>
    <t xml:space="preserve">43/48</t>
  </si>
  <si>
    <t xml:space="preserve">44/48</t>
  </si>
  <si>
    <t xml:space="preserve">45/48</t>
  </si>
  <si>
    <t xml:space="preserve">46/48</t>
  </si>
  <si>
    <t xml:space="preserve">47/48</t>
  </si>
  <si>
    <t xml:space="preserve">48/48</t>
  </si>
  <si>
    <t xml:space="preserve">2467-QMN13</t>
  </si>
  <si>
    <t xml:space="preserve">D LABRA NORIEGA JAVIER ARTURO</t>
  </si>
  <si>
    <t xml:space="preserve">2/2</t>
  </si>
  <si>
    <t xml:space="preserve">0099-QMN14</t>
  </si>
  <si>
    <t xml:space="preserve">VILLALOBOS LOPEZ ALFREDO</t>
  </si>
  <si>
    <t xml:space="preserve">1/3</t>
  </si>
  <si>
    <t xml:space="preserve">2/3</t>
  </si>
  <si>
    <t xml:space="preserve">0879-QMN14</t>
  </si>
  <si>
    <t xml:space="preserve">BLANCAS ESPINOSA JOSE LUIS</t>
  </si>
  <si>
    <t xml:space="preserve">1/6</t>
  </si>
  <si>
    <t xml:space="preserve">T O T A L </t>
  </si>
  <si>
    <t xml:space="preserve">A u x i l i a r </t>
  </si>
  <si>
    <t xml:space="preserve">D i f.</t>
  </si>
  <si>
    <t xml:space="preserve">Conciliación Contable al 31 de Enero 2014</t>
  </si>
  <si>
    <t xml:space="preserve">0167-QMU13</t>
  </si>
  <si>
    <t xml:space="preserve">GONZALEZ GUEVARA GILBERTO EDMUNDO</t>
  </si>
  <si>
    <t xml:space="preserve">1/12</t>
  </si>
  <si>
    <t xml:space="preserve">2/12</t>
  </si>
  <si>
    <t xml:space="preserve">3/12</t>
  </si>
  <si>
    <t xml:space="preserve">Conciliación Contable al 28 de Febrero 2014</t>
  </si>
  <si>
    <t xml:space="preserve">Conciliación Contable al 31 de Marzo 2014</t>
  </si>
  <si>
    <t xml:space="preserve">Conciliación Contable al 30 Abril 2014</t>
  </si>
  <si>
    <t xml:space="preserve">Conciliación Contable al 31 de Mayo 2014</t>
  </si>
  <si>
    <t xml:space="preserve">0023-QMN15</t>
  </si>
  <si>
    <t xml:space="preserve">COPPER CLAD SA DE CV</t>
  </si>
  <si>
    <t xml:space="preserve">Conciliación Contable al 30 de Junio 2014</t>
  </si>
  <si>
    <t xml:space="preserve">Conciliación Contable al 31 de Julio 2014</t>
  </si>
  <si>
    <t xml:space="preserve">0078-QMU14</t>
  </si>
  <si>
    <t xml:space="preserve">MARIA MARTHA FABIOLA ARELLANO GOMEZ</t>
  </si>
  <si>
    <t xml:space="preserve">2/28</t>
  </si>
  <si>
    <t xml:space="preserve">3/28</t>
  </si>
  <si>
    <t xml:space="preserve">4/28</t>
  </si>
  <si>
    <t xml:space="preserve">5/28</t>
  </si>
  <si>
    <t xml:space="preserve">6/28</t>
  </si>
  <si>
    <t xml:space="preserve">7/28</t>
  </si>
  <si>
    <t xml:space="preserve">8/28</t>
  </si>
  <si>
    <t xml:space="preserve">9/28</t>
  </si>
  <si>
    <t xml:space="preserve">10/28</t>
  </si>
  <si>
    <t xml:space="preserve">11/28</t>
  </si>
  <si>
    <t xml:space="preserve">12/28</t>
  </si>
  <si>
    <t xml:space="preserve">13/28</t>
  </si>
  <si>
    <t xml:space="preserve">14/28</t>
  </si>
  <si>
    <t xml:space="preserve">15/28</t>
  </si>
  <si>
    <t xml:space="preserve">16/28</t>
  </si>
  <si>
    <t xml:space="preserve">17/28</t>
  </si>
  <si>
    <t xml:space="preserve">18/28</t>
  </si>
  <si>
    <t xml:space="preserve">19/28</t>
  </si>
  <si>
    <t xml:space="preserve">20/28</t>
  </si>
  <si>
    <t xml:space="preserve">21/28</t>
  </si>
  <si>
    <t xml:space="preserve">22/28</t>
  </si>
  <si>
    <t xml:space="preserve">23/28</t>
  </si>
  <si>
    <t xml:space="preserve">24/28</t>
  </si>
  <si>
    <t xml:space="preserve">25/28</t>
  </si>
  <si>
    <t xml:space="preserve">26/28</t>
  </si>
  <si>
    <t xml:space="preserve">27/28</t>
  </si>
  <si>
    <t xml:space="preserve">28/28</t>
  </si>
  <si>
    <t xml:space="preserve">0093-QMU14</t>
  </si>
  <si>
    <t xml:space="preserve">1/18</t>
  </si>
  <si>
    <t xml:space="preserve">2/18</t>
  </si>
  <si>
    <t xml:space="preserve">3/18</t>
  </si>
  <si>
    <t xml:space="preserve">4/18</t>
  </si>
  <si>
    <t xml:space="preserve">5/18</t>
  </si>
  <si>
    <t xml:space="preserve">6/18</t>
  </si>
  <si>
    <t xml:space="preserve">7/18</t>
  </si>
  <si>
    <t xml:space="preserve">Conciliación Contable al 31 de Agosto 2014</t>
  </si>
  <si>
    <t xml:space="preserve">0142-QMN15</t>
  </si>
  <si>
    <t xml:space="preserve">RIVERA MARTINEZ HORACIO ISRAEL</t>
  </si>
  <si>
    <t xml:space="preserve">Conciliación Contable al 30 de Septiembre 2014</t>
  </si>
  <si>
    <t xml:space="preserve">0401-QMN15</t>
  </si>
  <si>
    <t xml:space="preserve">COMPAÑÍA IMPULSORA DE LA CONSTRUCCIÓN</t>
  </si>
  <si>
    <t xml:space="preserve">1/2</t>
  </si>
  <si>
    <t xml:space="preserve">DIF POR RECL </t>
  </si>
  <si>
    <t xml:space="preserve">Conciliación Contable al 31 de Octubre 2014</t>
  </si>
  <si>
    <t xml:space="preserve">Conciliación Contable al 30 de Noviembre 2014</t>
  </si>
  <si>
    <t xml:space="preserve">3040-QMN14</t>
  </si>
  <si>
    <t xml:space="preserve">COMPAÑÍA IMPULSORA DE LA CONSTRUCCION</t>
  </si>
  <si>
    <t xml:space="preserve">0301-QMN15</t>
  </si>
  <si>
    <t xml:space="preserve">0320-QMN15</t>
  </si>
  <si>
    <t xml:space="preserve">0837-QMN15</t>
  </si>
  <si>
    <t xml:space="preserve">1784-QMN14</t>
  </si>
  <si>
    <t xml:space="preserve">0732-QMN15</t>
  </si>
  <si>
    <t xml:space="preserve">Conciliación Contable al 31 de Diciembre  2014</t>
  </si>
  <si>
    <t xml:space="preserve">0179-QMU14</t>
  </si>
  <si>
    <t xml:space="preserve">VELAZQUEZ CASTAÑON REBECA ALICIA</t>
  </si>
  <si>
    <t xml:space="preserve">0577-QMN15</t>
  </si>
  <si>
    <t xml:space="preserve">1071-QMN1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.00"/>
    <numFmt numFmtId="167" formatCode="[$-409]m/d/yyyy"/>
    <numFmt numFmtId="168" formatCode="@"/>
    <numFmt numFmtId="169" formatCode="#,##0.00_ ;\-#,##0.00\ 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Book Antiqua"/>
      <family val="1"/>
    </font>
    <font>
      <sz val="12"/>
      <name val="Book Antiqua"/>
      <family val="1"/>
    </font>
    <font>
      <b val="true"/>
      <sz val="10"/>
      <name val="Arial"/>
      <family val="2"/>
    </font>
    <font>
      <b val="true"/>
      <sz val="10"/>
      <name val="Book Antiqua"/>
      <family val="1"/>
    </font>
    <font>
      <sz val="10"/>
      <name val="Arial"/>
      <family val="2"/>
    </font>
    <font>
      <b val="true"/>
      <sz val="10"/>
      <color rgb="FFFF0000"/>
      <name val="Book Antiqua"/>
      <family val="1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color rgb="FF333399"/>
      <name val="Book Antiqua"/>
      <family val="1"/>
    </font>
    <font>
      <b val="true"/>
      <sz val="10"/>
      <color rgb="FF333399"/>
      <name val="Arial"/>
      <family val="2"/>
    </font>
    <font>
      <sz val="10"/>
      <color rgb="FFFF0000"/>
      <name val="Book Antiqua"/>
      <family val="1"/>
    </font>
    <font>
      <sz val="10"/>
      <name val="Book Antiqua"/>
      <family val="1"/>
    </font>
    <font>
      <b val="true"/>
      <sz val="10"/>
      <color rgb="FF333399"/>
      <name val="Book Antiqua"/>
      <family val="1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000080"/>
      </left>
      <right style="hair">
        <color rgb="FF000080"/>
      </right>
      <top style="medium">
        <color rgb="FF000080"/>
      </top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0</xdr:row>
      <xdr:rowOff>66240</xdr:rowOff>
    </xdr:from>
    <xdr:to>
      <xdr:col>1</xdr:col>
      <xdr:colOff>936720</xdr:colOff>
      <xdr:row>2</xdr:row>
      <xdr:rowOff>381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31040" y="66240"/>
          <a:ext cx="1661040" cy="77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0</xdr:row>
      <xdr:rowOff>66240</xdr:rowOff>
    </xdr:from>
    <xdr:to>
      <xdr:col>1</xdr:col>
      <xdr:colOff>936720</xdr:colOff>
      <xdr:row>2</xdr:row>
      <xdr:rowOff>38160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131040" y="66240"/>
          <a:ext cx="1661040" cy="77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0</xdr:row>
      <xdr:rowOff>66240</xdr:rowOff>
    </xdr:from>
    <xdr:to>
      <xdr:col>1</xdr:col>
      <xdr:colOff>936720</xdr:colOff>
      <xdr:row>2</xdr:row>
      <xdr:rowOff>3816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131040" y="66240"/>
          <a:ext cx="1661040" cy="77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0</xdr:row>
      <xdr:rowOff>66240</xdr:rowOff>
    </xdr:from>
    <xdr:to>
      <xdr:col>1</xdr:col>
      <xdr:colOff>936720</xdr:colOff>
      <xdr:row>2</xdr:row>
      <xdr:rowOff>38160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131040" y="66240"/>
          <a:ext cx="1661040" cy="77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0</xdr:row>
      <xdr:rowOff>66240</xdr:rowOff>
    </xdr:from>
    <xdr:to>
      <xdr:col>1</xdr:col>
      <xdr:colOff>936720</xdr:colOff>
      <xdr:row>2</xdr:row>
      <xdr:rowOff>38160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31040" y="66240"/>
          <a:ext cx="1661040" cy="77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0</xdr:row>
      <xdr:rowOff>66240</xdr:rowOff>
    </xdr:from>
    <xdr:to>
      <xdr:col>1</xdr:col>
      <xdr:colOff>936720</xdr:colOff>
      <xdr:row>2</xdr:row>
      <xdr:rowOff>3816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31040" y="66240"/>
          <a:ext cx="1661040" cy="77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0</xdr:row>
      <xdr:rowOff>66240</xdr:rowOff>
    </xdr:from>
    <xdr:to>
      <xdr:col>1</xdr:col>
      <xdr:colOff>936720</xdr:colOff>
      <xdr:row>2</xdr:row>
      <xdr:rowOff>3816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31040" y="66240"/>
          <a:ext cx="1661040" cy="77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0</xdr:row>
      <xdr:rowOff>66240</xdr:rowOff>
    </xdr:from>
    <xdr:to>
      <xdr:col>1</xdr:col>
      <xdr:colOff>936720</xdr:colOff>
      <xdr:row>2</xdr:row>
      <xdr:rowOff>3816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31040" y="66240"/>
          <a:ext cx="1661040" cy="77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0</xdr:row>
      <xdr:rowOff>66240</xdr:rowOff>
    </xdr:from>
    <xdr:to>
      <xdr:col>1</xdr:col>
      <xdr:colOff>896760</xdr:colOff>
      <xdr:row>2</xdr:row>
      <xdr:rowOff>3816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31040" y="66240"/>
          <a:ext cx="1661040" cy="77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0</xdr:row>
      <xdr:rowOff>66240</xdr:rowOff>
    </xdr:from>
    <xdr:to>
      <xdr:col>1</xdr:col>
      <xdr:colOff>936720</xdr:colOff>
      <xdr:row>2</xdr:row>
      <xdr:rowOff>3816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31040" y="66240"/>
          <a:ext cx="1661040" cy="77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0</xdr:row>
      <xdr:rowOff>66240</xdr:rowOff>
    </xdr:from>
    <xdr:to>
      <xdr:col>1</xdr:col>
      <xdr:colOff>936720</xdr:colOff>
      <xdr:row>2</xdr:row>
      <xdr:rowOff>3816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31040" y="66240"/>
          <a:ext cx="1661040" cy="77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0</xdr:row>
      <xdr:rowOff>66240</xdr:rowOff>
    </xdr:from>
    <xdr:to>
      <xdr:col>1</xdr:col>
      <xdr:colOff>896040</xdr:colOff>
      <xdr:row>2</xdr:row>
      <xdr:rowOff>38160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131040" y="66240"/>
          <a:ext cx="1660320" cy="77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0</xdr:row>
      <xdr:rowOff>66240</xdr:rowOff>
    </xdr:from>
    <xdr:to>
      <xdr:col>2</xdr:col>
      <xdr:colOff>12960</xdr:colOff>
      <xdr:row>2</xdr:row>
      <xdr:rowOff>38160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131040" y="66240"/>
          <a:ext cx="1662480" cy="77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6"/>
  <sheetViews>
    <sheetView showFormulas="false" showGridLines="true" showRowColHeaders="true" showZeros="true" rightToLeft="false" tabSelected="false" showOutlineSymbols="true" defaultGridColor="true" view="normal" topLeftCell="A112" colorId="64" zoomScale="85" zoomScaleNormal="85" zoomScalePageLayoutView="100" workbookViewId="0">
      <selection pane="topLeft" activeCell="F164" activeCellId="0" sqref="F16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4.41"/>
    <col collapsed="false" customWidth="true" hidden="false" outlineLevel="0" max="3" min="3" style="0" width="42.41"/>
    <col collapsed="false" customWidth="true" hidden="false" outlineLevel="0" max="4" min="4" style="0" width="11.56"/>
    <col collapsed="false" customWidth="true" hidden="false" outlineLevel="0" max="5" min="5" style="1" width="13.14"/>
    <col collapsed="false" customWidth="true" hidden="false" outlineLevel="0" max="7" min="6" style="0" width="11.56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40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7.5" hidden="false" customHeight="true" outlineLevel="0" collapsed="false"/>
    <row r="5" customFormat="false" ht="25.5" hidden="false" customHeight="true" outlineLevel="0" collapsed="false">
      <c r="A5" s="5" t="s">
        <v>3</v>
      </c>
      <c r="B5" s="6" t="s">
        <v>4</v>
      </c>
      <c r="C5" s="7" t="s">
        <v>5</v>
      </c>
      <c r="D5" s="7" t="s">
        <v>6</v>
      </c>
      <c r="E5" s="6" t="s">
        <v>7</v>
      </c>
      <c r="F5" s="7" t="s">
        <v>8</v>
      </c>
      <c r="G5" s="7" t="s">
        <v>9</v>
      </c>
    </row>
    <row r="6" customFormat="false" ht="15" hidden="false" customHeight="false" outlineLevel="0" collapsed="false">
      <c r="A6" s="8" t="s">
        <v>10</v>
      </c>
      <c r="B6" s="9" t="n">
        <v>41181</v>
      </c>
      <c r="C6" s="10" t="s">
        <v>11</v>
      </c>
      <c r="D6" s="11" t="n">
        <f aca="false">SUM(F7:F7)</f>
        <v>25.78</v>
      </c>
      <c r="E6" s="12"/>
      <c r="F6" s="13"/>
      <c r="G6" s="14"/>
    </row>
    <row r="7" customFormat="false" ht="15" hidden="false" customHeight="false" outlineLevel="0" collapsed="false">
      <c r="A7" s="15"/>
      <c r="B7" s="16"/>
      <c r="C7" s="17"/>
      <c r="D7" s="18"/>
      <c r="E7" s="12" t="s">
        <v>12</v>
      </c>
      <c r="F7" s="13" t="n">
        <v>25.78</v>
      </c>
      <c r="G7" s="14" t="n">
        <v>41242</v>
      </c>
    </row>
    <row r="8" customFormat="false" ht="15" hidden="false" customHeight="false" outlineLevel="0" collapsed="false">
      <c r="A8" s="8" t="s">
        <v>13</v>
      </c>
      <c r="B8" s="9" t="n">
        <v>41205</v>
      </c>
      <c r="C8" s="10" t="s">
        <v>14</v>
      </c>
      <c r="D8" s="11" t="n">
        <f aca="false">SUM(F9:F17)</f>
        <v>9268.74</v>
      </c>
      <c r="E8" s="19"/>
      <c r="F8" s="19"/>
    </row>
    <row r="9" customFormat="false" ht="15" hidden="false" customHeight="false" outlineLevel="0" collapsed="false">
      <c r="A9" s="15"/>
      <c r="B9" s="16"/>
      <c r="C9" s="17"/>
      <c r="D9" s="18"/>
      <c r="E9" s="12" t="s">
        <v>15</v>
      </c>
      <c r="F9" s="20" t="n">
        <f aca="false">1851.41-340.76</f>
        <v>1510.65</v>
      </c>
      <c r="G9" s="14" t="n">
        <v>41328</v>
      </c>
    </row>
    <row r="10" customFormat="false" ht="15" hidden="false" customHeight="false" outlineLevel="0" collapsed="false">
      <c r="A10" s="15"/>
      <c r="B10" s="16"/>
      <c r="C10" s="17"/>
      <c r="D10" s="18"/>
      <c r="E10" s="12" t="s">
        <v>16</v>
      </c>
      <c r="F10" s="20" t="n">
        <v>1668.42</v>
      </c>
      <c r="G10" s="14" t="n">
        <v>41356</v>
      </c>
    </row>
    <row r="11" customFormat="false" ht="15" hidden="false" customHeight="false" outlineLevel="0" collapsed="false">
      <c r="A11" s="15"/>
      <c r="B11" s="16"/>
      <c r="C11" s="17"/>
      <c r="D11" s="18"/>
      <c r="E11" s="12" t="s">
        <v>17</v>
      </c>
      <c r="F11" s="20" t="n">
        <v>1480.13</v>
      </c>
      <c r="G11" s="14" t="n">
        <v>41387</v>
      </c>
    </row>
    <row r="12" customFormat="false" ht="15" hidden="false" customHeight="false" outlineLevel="0" collapsed="false">
      <c r="A12" s="15"/>
      <c r="B12" s="16"/>
      <c r="C12" s="17"/>
      <c r="D12" s="18"/>
      <c r="E12" s="12" t="s">
        <v>18</v>
      </c>
      <c r="F12" s="20" t="n">
        <v>1286.38</v>
      </c>
      <c r="G12" s="14" t="n">
        <v>41417</v>
      </c>
    </row>
    <row r="13" customFormat="false" ht="15" hidden="false" customHeight="false" outlineLevel="0" collapsed="false">
      <c r="A13" s="15"/>
      <c r="B13" s="16"/>
      <c r="C13" s="17"/>
      <c r="D13" s="18"/>
      <c r="E13" s="12" t="s">
        <v>19</v>
      </c>
      <c r="F13" s="20" t="n">
        <v>1087.01</v>
      </c>
      <c r="G13" s="14" t="n">
        <v>41448</v>
      </c>
    </row>
    <row r="14" customFormat="false" ht="15" hidden="false" customHeight="false" outlineLevel="0" collapsed="false">
      <c r="A14" s="15"/>
      <c r="B14" s="16"/>
      <c r="C14" s="17"/>
      <c r="D14" s="18"/>
      <c r="E14" s="12" t="s">
        <v>20</v>
      </c>
      <c r="F14" s="20" t="n">
        <v>881.86</v>
      </c>
      <c r="G14" s="14" t="n">
        <v>41478</v>
      </c>
    </row>
    <row r="15" customFormat="false" ht="15" hidden="false" customHeight="false" outlineLevel="0" collapsed="false">
      <c r="A15" s="15"/>
      <c r="B15" s="16"/>
      <c r="C15" s="17"/>
      <c r="D15" s="18"/>
      <c r="E15" s="12" t="s">
        <v>21</v>
      </c>
      <c r="F15" s="20" t="n">
        <v>670.75</v>
      </c>
      <c r="G15" s="14" t="n">
        <v>41509</v>
      </c>
    </row>
    <row r="16" customFormat="false" ht="15" hidden="false" customHeight="false" outlineLevel="0" collapsed="false">
      <c r="A16" s="15"/>
      <c r="B16" s="16"/>
      <c r="C16" s="17"/>
      <c r="D16" s="18"/>
      <c r="E16" s="12" t="s">
        <v>22</v>
      </c>
      <c r="F16" s="20" t="n">
        <v>453.53</v>
      </c>
      <c r="G16" s="14" t="n">
        <v>41540</v>
      </c>
    </row>
    <row r="17" customFormat="false" ht="15" hidden="false" customHeight="false" outlineLevel="0" collapsed="false">
      <c r="A17" s="15"/>
      <c r="B17" s="16"/>
      <c r="C17" s="17"/>
      <c r="D17" s="18"/>
      <c r="E17" s="12" t="s">
        <v>23</v>
      </c>
      <c r="F17" s="20" t="n">
        <v>230.01</v>
      </c>
      <c r="G17" s="14" t="n">
        <v>41570</v>
      </c>
    </row>
    <row r="18" customFormat="false" ht="15" hidden="false" customHeight="false" outlineLevel="0" collapsed="false">
      <c r="A18" s="8" t="s">
        <v>24</v>
      </c>
      <c r="B18" s="9" t="n">
        <v>41386</v>
      </c>
      <c r="C18" s="10" t="s">
        <v>25</v>
      </c>
      <c r="D18" s="21" t="n">
        <f aca="false">SUM(F19:F29)</f>
        <v>5193.33931034483</v>
      </c>
      <c r="E18" s="22"/>
      <c r="F18" s="23"/>
    </row>
    <row r="19" customFormat="false" ht="15" hidden="false" customHeight="false" outlineLevel="0" collapsed="false">
      <c r="A19" s="24"/>
      <c r="B19" s="25"/>
      <c r="C19" s="22"/>
      <c r="D19" s="23"/>
      <c r="E19" s="12" t="s">
        <v>26</v>
      </c>
      <c r="F19" s="26" t="n">
        <f aca="false">(981.81/1.16)-126.54</f>
        <v>719.847931034483</v>
      </c>
      <c r="G19" s="14" t="n">
        <v>41638</v>
      </c>
    </row>
    <row r="20" customFormat="false" ht="15" hidden="false" customHeight="false" outlineLevel="0" collapsed="false">
      <c r="A20" s="24"/>
      <c r="B20" s="25"/>
      <c r="C20" s="22"/>
      <c r="D20" s="23"/>
      <c r="E20" s="12" t="s">
        <v>27</v>
      </c>
      <c r="F20" s="26" t="n">
        <f aca="false">904.75/1.16</f>
        <v>779.956896551724</v>
      </c>
      <c r="G20" s="14" t="n">
        <v>41669</v>
      </c>
    </row>
    <row r="21" customFormat="false" ht="15" hidden="false" customHeight="false" outlineLevel="0" collapsed="false">
      <c r="A21" s="24"/>
      <c r="B21" s="25"/>
      <c r="C21" s="22"/>
      <c r="D21" s="23"/>
      <c r="E21" s="12" t="s">
        <v>28</v>
      </c>
      <c r="F21" s="26" t="n">
        <f aca="false">825.47/1.16</f>
        <v>711.612068965517</v>
      </c>
      <c r="G21" s="27" t="s">
        <v>29</v>
      </c>
    </row>
    <row r="22" customFormat="false" ht="15" hidden="false" customHeight="false" outlineLevel="0" collapsed="false">
      <c r="A22" s="24"/>
      <c r="B22" s="25"/>
      <c r="C22" s="22"/>
      <c r="D22" s="23"/>
      <c r="E22" s="12" t="s">
        <v>30</v>
      </c>
      <c r="F22" s="26" t="n">
        <f aca="false">743.88/1.16</f>
        <v>641.275862068966</v>
      </c>
      <c r="G22" s="14" t="n">
        <v>41728</v>
      </c>
    </row>
    <row r="23" customFormat="false" ht="15" hidden="false" customHeight="false" outlineLevel="0" collapsed="false">
      <c r="A23" s="24"/>
      <c r="B23" s="25"/>
      <c r="C23" s="22"/>
      <c r="D23" s="23"/>
      <c r="E23" s="12" t="s">
        <v>31</v>
      </c>
      <c r="F23" s="26" t="n">
        <f aca="false">659.94/1.16</f>
        <v>568.913793103448</v>
      </c>
      <c r="G23" s="14" t="n">
        <v>41759</v>
      </c>
    </row>
    <row r="24" customFormat="false" ht="15" hidden="false" customHeight="false" outlineLevel="0" collapsed="false">
      <c r="A24" s="24"/>
      <c r="B24" s="25"/>
      <c r="C24" s="22"/>
      <c r="D24" s="23"/>
      <c r="E24" s="12" t="s">
        <v>32</v>
      </c>
      <c r="F24" s="26" t="n">
        <f aca="false">573.55/1.16</f>
        <v>494.439655172414</v>
      </c>
      <c r="G24" s="14" t="n">
        <v>41789</v>
      </c>
    </row>
    <row r="25" customFormat="false" ht="15" hidden="false" customHeight="false" outlineLevel="0" collapsed="false">
      <c r="A25" s="24"/>
      <c r="B25" s="25"/>
      <c r="C25" s="22"/>
      <c r="D25" s="23"/>
      <c r="E25" s="12" t="s">
        <v>33</v>
      </c>
      <c r="F25" s="26" t="n">
        <f aca="false">484.66/1.16</f>
        <v>417.810344827586</v>
      </c>
      <c r="G25" s="14" t="n">
        <v>41820</v>
      </c>
    </row>
    <row r="26" customFormat="false" ht="15" hidden="false" customHeight="false" outlineLevel="0" collapsed="false">
      <c r="A26" s="24"/>
      <c r="B26" s="25"/>
      <c r="C26" s="22"/>
      <c r="D26" s="23"/>
      <c r="E26" s="12" t="s">
        <v>34</v>
      </c>
      <c r="F26" s="26" t="n">
        <f aca="false">393.18/1.16</f>
        <v>338.948275862069</v>
      </c>
      <c r="G26" s="14" t="n">
        <v>41850</v>
      </c>
    </row>
    <row r="27" customFormat="false" ht="15" hidden="false" customHeight="false" outlineLevel="0" collapsed="false">
      <c r="A27" s="24"/>
      <c r="B27" s="25"/>
      <c r="C27" s="22"/>
      <c r="D27" s="23"/>
      <c r="E27" s="12" t="s">
        <v>35</v>
      </c>
      <c r="F27" s="26" t="n">
        <f aca="false">299.06/1.16</f>
        <v>257.810344827586</v>
      </c>
      <c r="G27" s="14" t="n">
        <v>41881</v>
      </c>
    </row>
    <row r="28" customFormat="false" ht="15" hidden="false" customHeight="false" outlineLevel="0" collapsed="false">
      <c r="A28" s="24"/>
      <c r="B28" s="25"/>
      <c r="C28" s="22"/>
      <c r="D28" s="23"/>
      <c r="E28" s="12" t="s">
        <v>36</v>
      </c>
      <c r="F28" s="26" t="n">
        <f aca="false">202.21/1.16</f>
        <v>174.318965517241</v>
      </c>
      <c r="G28" s="14" t="n">
        <v>41912</v>
      </c>
    </row>
    <row r="29" customFormat="false" ht="15" hidden="false" customHeight="false" outlineLevel="0" collapsed="false">
      <c r="A29" s="24"/>
      <c r="B29" s="25"/>
      <c r="C29" s="22"/>
      <c r="D29" s="23"/>
      <c r="E29" s="12" t="s">
        <v>37</v>
      </c>
      <c r="F29" s="26" t="n">
        <f aca="false">102.55/1.16</f>
        <v>88.4051724137931</v>
      </c>
      <c r="G29" s="14" t="n">
        <v>41942</v>
      </c>
    </row>
    <row r="30" customFormat="false" ht="15" hidden="false" customHeight="false" outlineLevel="0" collapsed="false">
      <c r="A30" s="8" t="s">
        <v>38</v>
      </c>
      <c r="B30" s="9" t="n">
        <v>41425</v>
      </c>
      <c r="C30" s="10" t="s">
        <v>39</v>
      </c>
      <c r="D30" s="21" t="n">
        <f aca="false">SUM(F31:F35)</f>
        <v>4354.75862068966</v>
      </c>
      <c r="E30" s="22"/>
      <c r="F30" s="23"/>
    </row>
    <row r="31" customFormat="false" ht="15" hidden="false" customHeight="false" outlineLevel="0" collapsed="false">
      <c r="A31" s="24"/>
      <c r="B31" s="25"/>
      <c r="C31" s="22"/>
      <c r="D31" s="23"/>
      <c r="E31" s="12" t="s">
        <v>19</v>
      </c>
      <c r="F31" s="26" t="n">
        <f aca="false">1642.33/1.16</f>
        <v>1415.80172413793</v>
      </c>
      <c r="G31" s="28" t="n">
        <v>41299</v>
      </c>
    </row>
    <row r="32" customFormat="false" ht="15" hidden="false" customHeight="false" outlineLevel="0" collapsed="false">
      <c r="A32" s="24"/>
      <c r="B32" s="25"/>
      <c r="C32" s="22"/>
      <c r="D32" s="23"/>
      <c r="E32" s="12" t="s">
        <v>20</v>
      </c>
      <c r="F32" s="26" t="n">
        <f aca="false">1338.29/1.16</f>
        <v>1153.69827586207</v>
      </c>
      <c r="G32" s="28" t="n">
        <v>41330</v>
      </c>
    </row>
    <row r="33" customFormat="false" ht="15" hidden="false" customHeight="false" outlineLevel="0" collapsed="false">
      <c r="A33" s="24"/>
      <c r="B33" s="25"/>
      <c r="C33" s="22"/>
      <c r="D33" s="23"/>
      <c r="E33" s="12" t="s">
        <v>21</v>
      </c>
      <c r="F33" s="26" t="n">
        <f aca="false">1022.52/1.16</f>
        <v>881.48275862069</v>
      </c>
      <c r="G33" s="28" t="n">
        <v>41358</v>
      </c>
    </row>
    <row r="34" customFormat="false" ht="15" hidden="false" customHeight="false" outlineLevel="0" collapsed="false">
      <c r="A34" s="24"/>
      <c r="B34" s="25"/>
      <c r="C34" s="22"/>
      <c r="D34" s="23"/>
      <c r="E34" s="12" t="s">
        <v>22</v>
      </c>
      <c r="F34" s="26" t="n">
        <f aca="false">694.53/1.16</f>
        <v>598.73275862069</v>
      </c>
      <c r="G34" s="28" t="n">
        <v>41389</v>
      </c>
    </row>
    <row r="35" customFormat="false" ht="15" hidden="false" customHeight="false" outlineLevel="0" collapsed="false">
      <c r="A35" s="24"/>
      <c r="B35" s="25"/>
      <c r="C35" s="22"/>
      <c r="D35" s="23"/>
      <c r="E35" s="12" t="s">
        <v>23</v>
      </c>
      <c r="F35" s="26" t="n">
        <f aca="false">353.85/1.16</f>
        <v>305.043103448276</v>
      </c>
      <c r="G35" s="28" t="n">
        <v>41419</v>
      </c>
    </row>
    <row r="36" customFormat="false" ht="15" hidden="false" customHeight="false" outlineLevel="0" collapsed="false">
      <c r="A36" s="8" t="s">
        <v>40</v>
      </c>
      <c r="B36" s="9" t="n">
        <v>41437</v>
      </c>
      <c r="C36" s="10" t="s">
        <v>41</v>
      </c>
      <c r="D36" s="21" t="n">
        <f aca="false">+F37</f>
        <v>1045</v>
      </c>
      <c r="E36" s="12"/>
      <c r="F36" s="26"/>
      <c r="G36" s="28"/>
    </row>
    <row r="37" customFormat="false" ht="15" hidden="false" customHeight="false" outlineLevel="0" collapsed="false">
      <c r="A37" s="24"/>
      <c r="B37" s="25"/>
      <c r="C37" s="22"/>
      <c r="D37" s="23"/>
      <c r="E37" s="12"/>
      <c r="F37" s="26" t="n">
        <v>1045</v>
      </c>
      <c r="G37" s="28"/>
    </row>
    <row r="38" customFormat="false" ht="15" hidden="false" customHeight="false" outlineLevel="0" collapsed="false">
      <c r="A38" s="8" t="s">
        <v>42</v>
      </c>
      <c r="B38" s="9" t="n">
        <v>41465</v>
      </c>
      <c r="C38" s="10" t="s">
        <v>43</v>
      </c>
      <c r="D38" s="21" t="n">
        <f aca="false">SUM(F39:F41)</f>
        <v>1215.71862068966</v>
      </c>
      <c r="E38" s="12"/>
      <c r="F38" s="26"/>
      <c r="G38" s="28"/>
    </row>
    <row r="39" customFormat="false" ht="15" hidden="false" customHeight="false" outlineLevel="0" collapsed="false">
      <c r="A39" s="24"/>
      <c r="B39" s="25"/>
      <c r="C39" s="22"/>
      <c r="D39" s="23"/>
      <c r="E39" s="12" t="s">
        <v>44</v>
      </c>
      <c r="F39" s="26" t="n">
        <f aca="false">(823.16/1.16)-217.04</f>
        <v>492.580689655173</v>
      </c>
      <c r="G39" s="28" t="n">
        <v>41560</v>
      </c>
    </row>
    <row r="40" customFormat="false" ht="15" hidden="false" customHeight="false" outlineLevel="0" collapsed="false">
      <c r="A40" s="24"/>
      <c r="B40" s="25"/>
      <c r="C40" s="22"/>
      <c r="D40" s="23"/>
      <c r="E40" s="12" t="s">
        <v>45</v>
      </c>
      <c r="F40" s="26" t="n">
        <f aca="false">556.58/1.16</f>
        <v>479.810344827586</v>
      </c>
      <c r="G40" s="14" t="n">
        <v>41591</v>
      </c>
    </row>
    <row r="41" customFormat="false" ht="15" hidden="false" customHeight="false" outlineLevel="0" collapsed="false">
      <c r="A41" s="24"/>
      <c r="B41" s="25"/>
      <c r="C41" s="22"/>
      <c r="D41" s="23"/>
      <c r="E41" s="12" t="s">
        <v>46</v>
      </c>
      <c r="F41" s="26" t="n">
        <f aca="false">282.26/1.16</f>
        <v>243.327586206897</v>
      </c>
      <c r="G41" s="14" t="n">
        <v>41621</v>
      </c>
    </row>
    <row r="42" customFormat="false" ht="15" hidden="false" customHeight="false" outlineLevel="0" collapsed="false">
      <c r="A42" s="8" t="s">
        <v>42</v>
      </c>
      <c r="B42" s="9" t="n">
        <v>41465</v>
      </c>
      <c r="C42" s="10" t="s">
        <v>47</v>
      </c>
      <c r="D42" s="21" t="n">
        <f aca="false">SUM(F43:F51)</f>
        <v>27396.1831034483</v>
      </c>
      <c r="E42" s="12"/>
      <c r="F42" s="26"/>
      <c r="G42" s="14"/>
    </row>
    <row r="43" customFormat="false" ht="15" hidden="false" customHeight="false" outlineLevel="0" collapsed="false">
      <c r="A43" s="24"/>
      <c r="B43" s="25"/>
      <c r="C43" s="22"/>
      <c r="D43" s="23"/>
      <c r="E43" s="12" t="s">
        <v>15</v>
      </c>
      <c r="F43" s="26" t="n">
        <f aca="false">(6294.51/1.16)-768.36</f>
        <v>4657.94172413793</v>
      </c>
      <c r="G43" s="14" t="n">
        <v>41598</v>
      </c>
    </row>
    <row r="44" customFormat="false" ht="15" hidden="false" customHeight="false" outlineLevel="0" collapsed="false">
      <c r="A44" s="24"/>
      <c r="B44" s="25"/>
      <c r="C44" s="22"/>
      <c r="D44" s="23"/>
      <c r="E44" s="12" t="s">
        <v>16</v>
      </c>
      <c r="F44" s="26" t="n">
        <f aca="false">5672.39/1.16</f>
        <v>4889.99137931035</v>
      </c>
      <c r="G44" s="14" t="n">
        <v>41628</v>
      </c>
    </row>
    <row r="45" customFormat="false" ht="15" hidden="false" customHeight="false" outlineLevel="0" collapsed="false">
      <c r="A45" s="24"/>
      <c r="B45" s="25"/>
      <c r="C45" s="22"/>
      <c r="D45" s="23"/>
      <c r="E45" s="12" t="s">
        <v>17</v>
      </c>
      <c r="F45" s="26" t="n">
        <f aca="false">5032.23/1.16</f>
        <v>4338.12931034483</v>
      </c>
      <c r="G45" s="14" t="n">
        <v>41659</v>
      </c>
    </row>
    <row r="46" customFormat="false" ht="15" hidden="false" customHeight="false" outlineLevel="0" collapsed="false">
      <c r="A46" s="24"/>
      <c r="B46" s="25"/>
      <c r="C46" s="22"/>
      <c r="D46" s="23"/>
      <c r="E46" s="12" t="s">
        <v>18</v>
      </c>
      <c r="F46" s="26" t="n">
        <f aca="false">4373.5/1.16</f>
        <v>3770.25862068966</v>
      </c>
      <c r="G46" s="14" t="n">
        <v>41690</v>
      </c>
    </row>
    <row r="47" customFormat="false" ht="15" hidden="false" customHeight="false" outlineLevel="0" collapsed="false">
      <c r="A47" s="24"/>
      <c r="B47" s="25"/>
      <c r="C47" s="22"/>
      <c r="D47" s="23"/>
      <c r="E47" s="12" t="s">
        <v>19</v>
      </c>
      <c r="F47" s="26" t="n">
        <f aca="false">3695.67/1.16</f>
        <v>3185.9224137931</v>
      </c>
      <c r="G47" s="14" t="n">
        <v>41718</v>
      </c>
    </row>
    <row r="48" customFormat="false" ht="15" hidden="false" customHeight="false" outlineLevel="0" collapsed="false">
      <c r="A48" s="24"/>
      <c r="B48" s="25"/>
      <c r="C48" s="22"/>
      <c r="D48" s="23"/>
      <c r="E48" s="12" t="s">
        <v>20</v>
      </c>
      <c r="F48" s="26" t="n">
        <f aca="false">2998.18/1.16</f>
        <v>2584.63793103448</v>
      </c>
      <c r="G48" s="14" t="n">
        <v>41749</v>
      </c>
    </row>
    <row r="49" customFormat="false" ht="15" hidden="false" customHeight="false" outlineLevel="0" collapsed="false">
      <c r="A49" s="24"/>
      <c r="B49" s="25"/>
      <c r="C49" s="22"/>
      <c r="D49" s="23"/>
      <c r="E49" s="12" t="s">
        <v>21</v>
      </c>
      <c r="F49" s="26" t="n">
        <f aca="false">2280.47/1.16</f>
        <v>1965.9224137931</v>
      </c>
      <c r="G49" s="14" t="n">
        <v>41779</v>
      </c>
    </row>
    <row r="50" customFormat="false" ht="15" hidden="false" customHeight="false" outlineLevel="0" collapsed="false">
      <c r="A50" s="24"/>
      <c r="B50" s="25"/>
      <c r="C50" s="22"/>
      <c r="D50" s="23"/>
      <c r="E50" s="12" t="s">
        <v>22</v>
      </c>
      <c r="F50" s="26" t="n">
        <f aca="false">1541.93/1.16</f>
        <v>1329.25</v>
      </c>
      <c r="G50" s="14" t="n">
        <v>41810</v>
      </c>
    </row>
    <row r="51" customFormat="false" ht="15" hidden="false" customHeight="false" outlineLevel="0" collapsed="false">
      <c r="A51" s="24"/>
      <c r="B51" s="25"/>
      <c r="C51" s="22"/>
      <c r="D51" s="23"/>
      <c r="E51" s="12" t="s">
        <v>23</v>
      </c>
      <c r="F51" s="26" t="n">
        <f aca="false">781.99/1.16</f>
        <v>674.129310344828</v>
      </c>
      <c r="G51" s="14" t="n">
        <v>41840</v>
      </c>
    </row>
    <row r="52" customFormat="false" ht="15" hidden="false" customHeight="false" outlineLevel="0" collapsed="false">
      <c r="A52" s="8" t="s">
        <v>48</v>
      </c>
      <c r="B52" s="9" t="n">
        <v>41495</v>
      </c>
      <c r="C52" s="10" t="s">
        <v>49</v>
      </c>
      <c r="D52" s="21" t="n">
        <f aca="false">+F53</f>
        <v>138.660689655172</v>
      </c>
      <c r="E52" s="12"/>
      <c r="F52" s="26"/>
      <c r="G52" s="14"/>
    </row>
    <row r="53" customFormat="false" ht="15" hidden="false" customHeight="false" outlineLevel="0" collapsed="false">
      <c r="A53" s="24"/>
      <c r="B53" s="25"/>
      <c r="C53" s="22"/>
      <c r="D53" s="23"/>
      <c r="E53" s="12" t="s">
        <v>50</v>
      </c>
      <c r="F53" s="26" t="n">
        <f aca="false">(5913.82/1.16)-4625.53-333.93</f>
        <v>138.660689655172</v>
      </c>
      <c r="G53" s="14" t="n">
        <v>41588</v>
      </c>
    </row>
    <row r="54" customFormat="false" ht="15" hidden="false" customHeight="false" outlineLevel="0" collapsed="false">
      <c r="A54" s="8" t="s">
        <v>51</v>
      </c>
      <c r="B54" s="9" t="n">
        <v>41515</v>
      </c>
      <c r="C54" s="10" t="s">
        <v>52</v>
      </c>
      <c r="D54" s="21" t="n">
        <f aca="false">SUM(F55:F75)</f>
        <v>33802.7672413793</v>
      </c>
      <c r="E54" s="12"/>
      <c r="F54" s="26"/>
      <c r="G54" s="14"/>
    </row>
    <row r="55" customFormat="false" ht="15" hidden="false" customHeight="false" outlineLevel="0" collapsed="false">
      <c r="A55" s="8"/>
      <c r="B55" s="9"/>
      <c r="C55" s="10"/>
      <c r="D55" s="23"/>
      <c r="E55" s="12" t="s">
        <v>53</v>
      </c>
      <c r="F55" s="26" t="n">
        <f aca="false">3256.21/1.16</f>
        <v>2807.0775862069</v>
      </c>
      <c r="G55" s="14" t="n">
        <v>41654</v>
      </c>
    </row>
    <row r="56" customFormat="false" ht="15" hidden="false" customHeight="false" outlineLevel="0" collapsed="false">
      <c r="A56" s="8"/>
      <c r="B56" s="9"/>
      <c r="C56" s="10"/>
      <c r="D56" s="23"/>
      <c r="E56" s="12" t="s">
        <v>54</v>
      </c>
      <c r="F56" s="26" t="n">
        <f aca="false">3141.44/1.16</f>
        <v>2708.13793103448</v>
      </c>
      <c r="G56" s="14" t="n">
        <v>41685</v>
      </c>
    </row>
    <row r="57" customFormat="false" ht="15" hidden="false" customHeight="false" outlineLevel="0" collapsed="false">
      <c r="A57" s="8"/>
      <c r="B57" s="9"/>
      <c r="C57" s="10"/>
      <c r="D57" s="23"/>
      <c r="E57" s="12" t="s">
        <v>55</v>
      </c>
      <c r="F57" s="26" t="n">
        <f aca="false">3023.33/1.16</f>
        <v>2606.31896551724</v>
      </c>
      <c r="G57" s="14" t="n">
        <v>41713</v>
      </c>
    </row>
    <row r="58" customFormat="false" ht="15" hidden="false" customHeight="false" outlineLevel="0" collapsed="false">
      <c r="A58" s="8"/>
      <c r="B58" s="9"/>
      <c r="C58" s="10"/>
      <c r="D58" s="23"/>
      <c r="E58" s="12" t="s">
        <v>56</v>
      </c>
      <c r="F58" s="26" t="n">
        <f aca="false">2901.81/1.16</f>
        <v>2501.56034482759</v>
      </c>
      <c r="G58" s="14" t="n">
        <v>41744</v>
      </c>
    </row>
    <row r="59" customFormat="false" ht="15" hidden="false" customHeight="false" outlineLevel="0" collapsed="false">
      <c r="A59" s="8"/>
      <c r="B59" s="9"/>
      <c r="C59" s="10"/>
      <c r="D59" s="23"/>
      <c r="E59" s="12" t="s">
        <v>57</v>
      </c>
      <c r="F59" s="26" t="n">
        <f aca="false">2776.75/1.16</f>
        <v>2393.75</v>
      </c>
      <c r="G59" s="14" t="n">
        <v>41774</v>
      </c>
    </row>
    <row r="60" customFormat="false" ht="15" hidden="false" customHeight="false" outlineLevel="0" collapsed="false">
      <c r="A60" s="8"/>
      <c r="B60" s="9"/>
      <c r="C60" s="10"/>
      <c r="D60" s="23"/>
      <c r="E60" s="12" t="s">
        <v>58</v>
      </c>
      <c r="F60" s="26" t="n">
        <f aca="false">2648.07/1.16</f>
        <v>2282.81896551724</v>
      </c>
      <c r="G60" s="14" t="n">
        <v>41805</v>
      </c>
    </row>
    <row r="61" customFormat="false" ht="15" hidden="false" customHeight="false" outlineLevel="0" collapsed="false">
      <c r="A61" s="8"/>
      <c r="B61" s="9"/>
      <c r="C61" s="10"/>
      <c r="D61" s="23"/>
      <c r="E61" s="12" t="s">
        <v>59</v>
      </c>
      <c r="F61" s="26" t="n">
        <f aca="false">2515.66/1.16</f>
        <v>2168.6724137931</v>
      </c>
      <c r="G61" s="14" t="n">
        <v>41835</v>
      </c>
    </row>
    <row r="62" customFormat="false" ht="15" hidden="false" customHeight="false" outlineLevel="0" collapsed="false">
      <c r="A62" s="8"/>
      <c r="B62" s="9"/>
      <c r="C62" s="10"/>
      <c r="D62" s="23"/>
      <c r="E62" s="12" t="s">
        <v>60</v>
      </c>
      <c r="F62" s="26" t="n">
        <f aca="false">2379.4/1.16</f>
        <v>2051.20689655172</v>
      </c>
      <c r="G62" s="14" t="n">
        <v>41866</v>
      </c>
    </row>
    <row r="63" customFormat="false" ht="15" hidden="false" customHeight="false" outlineLevel="0" collapsed="false">
      <c r="A63" s="8"/>
      <c r="B63" s="9"/>
      <c r="C63" s="10"/>
      <c r="D63" s="23"/>
      <c r="E63" s="12" t="s">
        <v>61</v>
      </c>
      <c r="F63" s="26" t="n">
        <f aca="false">2239.21/1.16</f>
        <v>1930.35344827586</v>
      </c>
      <c r="G63" s="14" t="n">
        <v>41897</v>
      </c>
    </row>
    <row r="64" customFormat="false" ht="15" hidden="false" customHeight="false" outlineLevel="0" collapsed="false">
      <c r="A64" s="8"/>
      <c r="B64" s="9"/>
      <c r="C64" s="10"/>
      <c r="D64" s="23"/>
      <c r="E64" s="12" t="s">
        <v>62</v>
      </c>
      <c r="F64" s="26" t="n">
        <f aca="false">2094.93/1.16</f>
        <v>1805.97413793103</v>
      </c>
      <c r="G64" s="14" t="n">
        <v>41927</v>
      </c>
    </row>
    <row r="65" customFormat="false" ht="15" hidden="false" customHeight="false" outlineLevel="0" collapsed="false">
      <c r="A65" s="8"/>
      <c r="B65" s="9"/>
      <c r="C65" s="10"/>
      <c r="D65" s="23"/>
      <c r="E65" s="12" t="s">
        <v>63</v>
      </c>
      <c r="F65" s="26" t="n">
        <f aca="false">1946.48/1.16</f>
        <v>1678</v>
      </c>
      <c r="G65" s="14" t="n">
        <v>41958</v>
      </c>
    </row>
    <row r="66" customFormat="false" ht="15" hidden="false" customHeight="false" outlineLevel="0" collapsed="false">
      <c r="A66" s="8"/>
      <c r="B66" s="9"/>
      <c r="C66" s="10"/>
      <c r="D66" s="23"/>
      <c r="E66" s="12" t="s">
        <v>64</v>
      </c>
      <c r="F66" s="26" t="n">
        <f aca="false">1793.72/1.16</f>
        <v>1546.31034482759</v>
      </c>
      <c r="G66" s="14" t="n">
        <v>41988</v>
      </c>
    </row>
    <row r="67" customFormat="false" ht="15" hidden="false" customHeight="false" outlineLevel="0" collapsed="false">
      <c r="A67" s="8"/>
      <c r="B67" s="9"/>
      <c r="C67" s="10"/>
      <c r="D67" s="23"/>
      <c r="E67" s="12" t="s">
        <v>65</v>
      </c>
      <c r="F67" s="26" t="n">
        <f aca="false">1636.53/1.16</f>
        <v>1410.80172413793</v>
      </c>
      <c r="G67" s="14" t="n">
        <v>42019</v>
      </c>
    </row>
    <row r="68" customFormat="false" ht="15" hidden="false" customHeight="false" outlineLevel="0" collapsed="false">
      <c r="A68" s="8"/>
      <c r="B68" s="9"/>
      <c r="C68" s="10"/>
      <c r="D68" s="23"/>
      <c r="E68" s="12" t="s">
        <v>66</v>
      </c>
      <c r="F68" s="26" t="n">
        <f aca="false">1474.78/1.16</f>
        <v>1271.36206896552</v>
      </c>
      <c r="G68" s="14" t="n">
        <v>42050</v>
      </c>
    </row>
    <row r="69" customFormat="false" ht="15" hidden="false" customHeight="false" outlineLevel="0" collapsed="false">
      <c r="A69" s="8"/>
      <c r="B69" s="9"/>
      <c r="C69" s="10"/>
      <c r="D69" s="23"/>
      <c r="E69" s="12" t="s">
        <v>67</v>
      </c>
      <c r="F69" s="26" t="n">
        <f aca="false">1308.34/1.16</f>
        <v>1127.87931034483</v>
      </c>
      <c r="G69" s="14" t="n">
        <v>42078</v>
      </c>
    </row>
    <row r="70" customFormat="false" ht="15" hidden="false" customHeight="false" outlineLevel="0" collapsed="false">
      <c r="A70" s="24"/>
      <c r="B70" s="25"/>
      <c r="C70" s="22"/>
      <c r="D70" s="23"/>
      <c r="E70" s="12" t="s">
        <v>68</v>
      </c>
      <c r="F70" s="26" t="n">
        <f aca="false">1137.08/1.16</f>
        <v>980.241379310345</v>
      </c>
      <c r="G70" s="14" t="n">
        <v>42109</v>
      </c>
    </row>
    <row r="71" customFormat="false" ht="15" hidden="false" customHeight="false" outlineLevel="0" collapsed="false">
      <c r="A71" s="24"/>
      <c r="B71" s="25"/>
      <c r="C71" s="22"/>
      <c r="D71" s="23"/>
      <c r="E71" s="12" t="s">
        <v>69</v>
      </c>
      <c r="F71" s="26" t="n">
        <f aca="false">960.85/1.16</f>
        <v>828.318965517242</v>
      </c>
      <c r="G71" s="14" t="n">
        <v>42139</v>
      </c>
    </row>
    <row r="72" customFormat="false" ht="15" hidden="false" customHeight="false" outlineLevel="0" collapsed="false">
      <c r="A72" s="24"/>
      <c r="B72" s="25"/>
      <c r="C72" s="22"/>
      <c r="D72" s="23"/>
      <c r="E72" s="12" t="s">
        <v>70</v>
      </c>
      <c r="F72" s="26" t="n">
        <f aca="false">779.51/1.16</f>
        <v>671.991379310345</v>
      </c>
      <c r="G72" s="14" t="n">
        <v>42170</v>
      </c>
    </row>
    <row r="73" customFormat="false" ht="15" hidden="false" customHeight="false" outlineLevel="0" collapsed="false">
      <c r="A73" s="24"/>
      <c r="B73" s="25"/>
      <c r="C73" s="22"/>
      <c r="D73" s="23"/>
      <c r="E73" s="12" t="s">
        <v>71</v>
      </c>
      <c r="F73" s="26" t="n">
        <f aca="false">592.9/1.16</f>
        <v>511.120689655172</v>
      </c>
      <c r="G73" s="14" t="n">
        <v>42200</v>
      </c>
    </row>
    <row r="74" customFormat="false" ht="15" hidden="false" customHeight="false" outlineLevel="0" collapsed="false">
      <c r="A74" s="24"/>
      <c r="B74" s="25"/>
      <c r="C74" s="22"/>
      <c r="D74" s="23"/>
      <c r="E74" s="12" t="s">
        <v>72</v>
      </c>
      <c r="F74" s="26" t="n">
        <f aca="false">400.9/1.16</f>
        <v>345.603448275862</v>
      </c>
      <c r="G74" s="14" t="n">
        <v>42231</v>
      </c>
    </row>
    <row r="75" customFormat="false" ht="15" hidden="false" customHeight="false" outlineLevel="0" collapsed="false">
      <c r="A75" s="24"/>
      <c r="B75" s="25"/>
      <c r="C75" s="22"/>
      <c r="D75" s="23"/>
      <c r="E75" s="12" t="s">
        <v>73</v>
      </c>
      <c r="F75" s="26" t="n">
        <f aca="false">203.31/1.16</f>
        <v>175.26724137931</v>
      </c>
      <c r="G75" s="14" t="n">
        <v>42262</v>
      </c>
    </row>
    <row r="76" customFormat="false" ht="15" hidden="false" customHeight="false" outlineLevel="0" collapsed="false">
      <c r="A76" s="8" t="s">
        <v>74</v>
      </c>
      <c r="B76" s="9" t="n">
        <v>41547</v>
      </c>
      <c r="C76" s="10" t="s">
        <v>75</v>
      </c>
      <c r="D76" s="21" t="n">
        <f aca="false">SUM(F77:F81)</f>
        <v>1227.08620689655</v>
      </c>
      <c r="E76" s="12"/>
      <c r="F76" s="26"/>
      <c r="G76" s="14"/>
    </row>
    <row r="77" customFormat="false" ht="15" hidden="false" customHeight="false" outlineLevel="0" collapsed="false">
      <c r="A77" s="24"/>
      <c r="B77" s="25"/>
      <c r="C77" s="22"/>
      <c r="D77" s="23"/>
      <c r="E77" s="12" t="s">
        <v>76</v>
      </c>
      <c r="F77" s="26" t="n">
        <f aca="false">465.6/1.16</f>
        <v>401.379310344828</v>
      </c>
      <c r="G77" s="14" t="n">
        <v>41590</v>
      </c>
    </row>
    <row r="78" customFormat="false" ht="15" hidden="false" customHeight="false" outlineLevel="0" collapsed="false">
      <c r="A78" s="24"/>
      <c r="B78" s="25"/>
      <c r="C78" s="22"/>
      <c r="D78" s="23"/>
      <c r="E78" s="12" t="s">
        <v>77</v>
      </c>
      <c r="F78" s="26" t="n">
        <f aca="false">377.73/1.16</f>
        <v>325.629310344828</v>
      </c>
      <c r="G78" s="14" t="n">
        <v>41620</v>
      </c>
    </row>
    <row r="79" customFormat="false" ht="15" hidden="false" customHeight="false" outlineLevel="0" collapsed="false">
      <c r="A79" s="24"/>
      <c r="B79" s="25"/>
      <c r="C79" s="22"/>
      <c r="D79" s="23"/>
      <c r="E79" s="12" t="s">
        <v>78</v>
      </c>
      <c r="F79" s="26" t="n">
        <f aca="false">287.31/1.16</f>
        <v>247.681034482759</v>
      </c>
      <c r="G79" s="14" t="n">
        <v>41651</v>
      </c>
    </row>
    <row r="80" customFormat="false" ht="15" hidden="false" customHeight="false" outlineLevel="0" collapsed="false">
      <c r="A80" s="24"/>
      <c r="B80" s="25"/>
      <c r="C80" s="22"/>
      <c r="D80" s="23"/>
      <c r="E80" s="12" t="s">
        <v>79</v>
      </c>
      <c r="F80" s="26" t="n">
        <f aca="false">194.26/1.16</f>
        <v>167.465517241379</v>
      </c>
      <c r="G80" s="14" t="n">
        <v>41682</v>
      </c>
    </row>
    <row r="81" customFormat="false" ht="15" hidden="false" customHeight="false" outlineLevel="0" collapsed="false">
      <c r="A81" s="24"/>
      <c r="B81" s="25"/>
      <c r="C81" s="22"/>
      <c r="D81" s="23"/>
      <c r="E81" s="12" t="s">
        <v>80</v>
      </c>
      <c r="F81" s="26" t="n">
        <f aca="false">98.52/1.16</f>
        <v>84.9310344827586</v>
      </c>
      <c r="G81" s="14" t="n">
        <v>41710</v>
      </c>
    </row>
    <row r="82" customFormat="false" ht="15" hidden="false" customHeight="false" outlineLevel="0" collapsed="false">
      <c r="A82" s="8" t="s">
        <v>81</v>
      </c>
      <c r="B82" s="9" t="n">
        <v>41551</v>
      </c>
      <c r="C82" s="10" t="s">
        <v>82</v>
      </c>
      <c r="D82" s="21" t="n">
        <f aca="false">SUM(F83:F129)</f>
        <v>81703.6465517241</v>
      </c>
      <c r="E82" s="12"/>
      <c r="F82" s="26"/>
      <c r="G82" s="29"/>
    </row>
    <row r="83" customFormat="false" ht="15" hidden="false" customHeight="false" outlineLevel="0" collapsed="false">
      <c r="A83" s="24"/>
      <c r="B83" s="25"/>
      <c r="C83" s="22"/>
      <c r="D83" s="23"/>
      <c r="E83" s="12" t="s">
        <v>83</v>
      </c>
      <c r="F83" s="26" t="n">
        <f aca="false">3348.49/1.16</f>
        <v>2886.62931034483</v>
      </c>
      <c r="G83" s="29" t="n">
        <v>41614</v>
      </c>
    </row>
    <row r="84" customFormat="false" ht="15" hidden="false" customHeight="false" outlineLevel="0" collapsed="false">
      <c r="A84" s="24"/>
      <c r="B84" s="25"/>
      <c r="C84" s="22"/>
      <c r="D84" s="23"/>
      <c r="E84" s="12" t="s">
        <v>84</v>
      </c>
      <c r="F84" s="26" t="n">
        <f aca="false">3309.43/1.16</f>
        <v>2852.95689655172</v>
      </c>
      <c r="G84" s="29" t="n">
        <v>41645</v>
      </c>
    </row>
    <row r="85" customFormat="false" ht="15" hidden="false" customHeight="false" outlineLevel="0" collapsed="false">
      <c r="A85" s="24"/>
      <c r="B85" s="25"/>
      <c r="C85" s="22"/>
      <c r="D85" s="23"/>
      <c r="E85" s="12" t="s">
        <v>85</v>
      </c>
      <c r="F85" s="26" t="n">
        <f aca="false">3269.44/1.16</f>
        <v>2818.48275862069</v>
      </c>
      <c r="G85" s="29" t="n">
        <v>41676</v>
      </c>
    </row>
    <row r="86" customFormat="false" ht="15" hidden="false" customHeight="false" outlineLevel="0" collapsed="false">
      <c r="A86" s="24"/>
      <c r="B86" s="25"/>
      <c r="C86" s="22"/>
      <c r="D86" s="23"/>
      <c r="E86" s="12" t="s">
        <v>86</v>
      </c>
      <c r="F86" s="26" t="n">
        <f aca="false">3228.47/1.16</f>
        <v>2783.16379310345</v>
      </c>
      <c r="G86" s="29" t="n">
        <v>41704</v>
      </c>
    </row>
    <row r="87" customFormat="false" ht="15" hidden="false" customHeight="false" outlineLevel="0" collapsed="false">
      <c r="A87" s="24"/>
      <c r="B87" s="25"/>
      <c r="C87" s="22"/>
      <c r="D87" s="23"/>
      <c r="E87" s="12" t="s">
        <v>87</v>
      </c>
      <c r="F87" s="26" t="n">
        <f aca="false">3186.51/1.16</f>
        <v>2746.99137931035</v>
      </c>
      <c r="G87" s="29" t="n">
        <v>41735</v>
      </c>
    </row>
    <row r="88" customFormat="false" ht="15" hidden="false" customHeight="false" outlineLevel="0" collapsed="false">
      <c r="A88" s="24"/>
      <c r="B88" s="25"/>
      <c r="C88" s="22"/>
      <c r="D88" s="23"/>
      <c r="E88" s="12" t="s">
        <v>88</v>
      </c>
      <c r="F88" s="26" t="n">
        <f aca="false">3143.54/1.16</f>
        <v>2709.94827586207</v>
      </c>
      <c r="G88" s="29" t="n">
        <v>41765</v>
      </c>
    </row>
    <row r="89" customFormat="false" ht="15" hidden="false" customHeight="false" outlineLevel="0" collapsed="false">
      <c r="A89" s="24"/>
      <c r="B89" s="25"/>
      <c r="C89" s="22"/>
      <c r="D89" s="23"/>
      <c r="E89" s="12" t="s">
        <v>89</v>
      </c>
      <c r="F89" s="26" t="n">
        <f aca="false">3099.53/1.16</f>
        <v>2672.00862068966</v>
      </c>
      <c r="G89" s="29" t="n">
        <v>41796</v>
      </c>
    </row>
    <row r="90" customFormat="false" ht="15" hidden="false" customHeight="false" outlineLevel="0" collapsed="false">
      <c r="A90" s="24"/>
      <c r="B90" s="25"/>
      <c r="C90" s="22"/>
      <c r="D90" s="23"/>
      <c r="E90" s="12" t="s">
        <v>90</v>
      </c>
      <c r="F90" s="26" t="n">
        <f aca="false">3054.47/1.16</f>
        <v>2633.16379310345</v>
      </c>
      <c r="G90" s="29" t="n">
        <v>41826</v>
      </c>
    </row>
    <row r="91" customFormat="false" ht="15" hidden="false" customHeight="false" outlineLevel="0" collapsed="false">
      <c r="A91" s="24"/>
      <c r="B91" s="25"/>
      <c r="C91" s="22"/>
      <c r="D91" s="23"/>
      <c r="E91" s="12" t="s">
        <v>91</v>
      </c>
      <c r="F91" s="26" t="n">
        <f aca="false">3008.3/1.16</f>
        <v>2593.36206896552</v>
      </c>
      <c r="G91" s="29" t="n">
        <v>41857</v>
      </c>
    </row>
    <row r="92" customFormat="false" ht="15" hidden="false" customHeight="false" outlineLevel="0" collapsed="false">
      <c r="A92" s="24"/>
      <c r="B92" s="25"/>
      <c r="C92" s="22"/>
      <c r="D92" s="23"/>
      <c r="E92" s="12" t="s">
        <v>92</v>
      </c>
      <c r="F92" s="26" t="n">
        <f aca="false">2961.03/1.16</f>
        <v>2552.61206896552</v>
      </c>
      <c r="G92" s="29" t="n">
        <v>41888</v>
      </c>
    </row>
    <row r="93" customFormat="false" ht="15" hidden="false" customHeight="false" outlineLevel="0" collapsed="false">
      <c r="A93" s="24"/>
      <c r="B93" s="25"/>
      <c r="C93" s="22"/>
      <c r="D93" s="23"/>
      <c r="E93" s="12" t="s">
        <v>93</v>
      </c>
      <c r="F93" s="26" t="n">
        <f aca="false">2912.61/1.16</f>
        <v>2510.87068965517</v>
      </c>
      <c r="G93" s="29" t="n">
        <v>41918</v>
      </c>
    </row>
    <row r="94" customFormat="false" ht="15" hidden="false" customHeight="false" outlineLevel="0" collapsed="false">
      <c r="A94" s="24"/>
      <c r="B94" s="25"/>
      <c r="C94" s="22"/>
      <c r="D94" s="23"/>
      <c r="E94" s="12" t="s">
        <v>94</v>
      </c>
      <c r="F94" s="26" t="n">
        <f aca="false">2863.02/1.16</f>
        <v>2468.12068965517</v>
      </c>
      <c r="G94" s="29" t="n">
        <v>41949</v>
      </c>
    </row>
    <row r="95" customFormat="false" ht="15" hidden="false" customHeight="false" outlineLevel="0" collapsed="false">
      <c r="A95" s="24"/>
      <c r="B95" s="25"/>
      <c r="C95" s="22"/>
      <c r="D95" s="23"/>
      <c r="E95" s="12" t="s">
        <v>95</v>
      </c>
      <c r="F95" s="26" t="n">
        <f aca="false">2812.23/1.16</f>
        <v>2424.33620689655</v>
      </c>
      <c r="G95" s="29" t="n">
        <v>41979</v>
      </c>
    </row>
    <row r="96" customFormat="false" ht="15" hidden="false" customHeight="false" outlineLevel="0" collapsed="false">
      <c r="A96" s="24"/>
      <c r="B96" s="25"/>
      <c r="C96" s="22"/>
      <c r="D96" s="23"/>
      <c r="E96" s="12" t="s">
        <v>96</v>
      </c>
      <c r="F96" s="26" t="n">
        <f aca="false">2760.22/1.16</f>
        <v>2379.5</v>
      </c>
      <c r="G96" s="29" t="n">
        <v>42010</v>
      </c>
    </row>
    <row r="97" customFormat="false" ht="15" hidden="false" customHeight="false" outlineLevel="0" collapsed="false">
      <c r="A97" s="24"/>
      <c r="B97" s="25"/>
      <c r="C97" s="22"/>
      <c r="D97" s="23"/>
      <c r="E97" s="12" t="s">
        <v>97</v>
      </c>
      <c r="F97" s="26" t="n">
        <f aca="false">2706.94/1.16</f>
        <v>2333.56896551724</v>
      </c>
      <c r="G97" s="29" t="n">
        <v>42041</v>
      </c>
    </row>
    <row r="98" customFormat="false" ht="15" hidden="false" customHeight="false" outlineLevel="0" collapsed="false">
      <c r="A98" s="24"/>
      <c r="B98" s="25"/>
      <c r="C98" s="22"/>
      <c r="D98" s="23"/>
      <c r="E98" s="12" t="s">
        <v>98</v>
      </c>
      <c r="F98" s="26" t="n">
        <f aca="false">2652.39/1.16</f>
        <v>2286.54310344828</v>
      </c>
      <c r="G98" s="29" t="n">
        <v>42069</v>
      </c>
    </row>
    <row r="99" customFormat="false" ht="15" hidden="false" customHeight="false" outlineLevel="0" collapsed="false">
      <c r="A99" s="24"/>
      <c r="B99" s="25"/>
      <c r="C99" s="22"/>
      <c r="D99" s="23"/>
      <c r="E99" s="12" t="s">
        <v>99</v>
      </c>
      <c r="F99" s="26" t="n">
        <f aca="false">2596.51/1.16</f>
        <v>2238.37068965517</v>
      </c>
      <c r="G99" s="29" t="n">
        <v>42100</v>
      </c>
    </row>
    <row r="100" customFormat="false" ht="15" hidden="false" customHeight="false" outlineLevel="0" collapsed="false">
      <c r="A100" s="24"/>
      <c r="B100" s="25"/>
      <c r="C100" s="22"/>
      <c r="D100" s="23"/>
      <c r="E100" s="12" t="s">
        <v>100</v>
      </c>
      <c r="F100" s="26" t="n">
        <f aca="false">2539.28/1.16</f>
        <v>2189.03448275862</v>
      </c>
      <c r="G100" s="29" t="n">
        <v>42130</v>
      </c>
    </row>
    <row r="101" customFormat="false" ht="15" hidden="false" customHeight="false" outlineLevel="0" collapsed="false">
      <c r="A101" s="24"/>
      <c r="B101" s="25"/>
      <c r="C101" s="22"/>
      <c r="D101" s="23"/>
      <c r="E101" s="12" t="s">
        <v>101</v>
      </c>
      <c r="F101" s="26" t="n">
        <f aca="false">2480.67/1.16</f>
        <v>2138.50862068966</v>
      </c>
      <c r="G101" s="29" t="n">
        <v>42161</v>
      </c>
    </row>
    <row r="102" customFormat="false" ht="15" hidden="false" customHeight="false" outlineLevel="0" collapsed="false">
      <c r="A102" s="24"/>
      <c r="B102" s="25"/>
      <c r="C102" s="22"/>
      <c r="D102" s="23"/>
      <c r="E102" s="12" t="s">
        <v>102</v>
      </c>
      <c r="F102" s="26" t="n">
        <f aca="false">2420.64/1.16</f>
        <v>2086.75862068966</v>
      </c>
      <c r="G102" s="29" t="n">
        <v>42191</v>
      </c>
    </row>
    <row r="103" customFormat="false" ht="12.75" hidden="false" customHeight="false" outlineLevel="0" collapsed="false">
      <c r="A103" s="30"/>
      <c r="B103" s="30"/>
      <c r="E103" s="12" t="s">
        <v>103</v>
      </c>
      <c r="F103" s="31" t="n">
        <f aca="false">2359.16/1.16</f>
        <v>2033.75862068966</v>
      </c>
      <c r="G103" s="29" t="n">
        <v>42222</v>
      </c>
    </row>
    <row r="104" customFormat="false" ht="12.75" hidden="false" customHeight="false" outlineLevel="0" collapsed="false">
      <c r="A104" s="30"/>
      <c r="B104" s="30"/>
      <c r="E104" s="12" t="s">
        <v>104</v>
      </c>
      <c r="F104" s="26" t="n">
        <f aca="false">2296.2/1.16</f>
        <v>1979.48275862069</v>
      </c>
      <c r="G104" s="29" t="n">
        <v>42253</v>
      </c>
    </row>
    <row r="105" customFormat="false" ht="12.75" hidden="false" customHeight="false" outlineLevel="0" collapsed="false">
      <c r="A105" s="30"/>
      <c r="B105" s="30"/>
      <c r="E105" s="12" t="s">
        <v>105</v>
      </c>
      <c r="F105" s="31" t="n">
        <f aca="false">2231.71/1.16</f>
        <v>1923.88793103448</v>
      </c>
      <c r="G105" s="29" t="n">
        <v>42283</v>
      </c>
    </row>
    <row r="106" customFormat="false" ht="12.75" hidden="false" customHeight="false" outlineLevel="0" collapsed="false">
      <c r="E106" s="12" t="s">
        <v>106</v>
      </c>
      <c r="F106" s="32" t="n">
        <f aca="false">2165.67/1.16</f>
        <v>1866.95689655172</v>
      </c>
      <c r="G106" s="29" t="n">
        <v>42314</v>
      </c>
    </row>
    <row r="107" customFormat="false" ht="12.75" hidden="false" customHeight="false" outlineLevel="0" collapsed="false">
      <c r="E107" s="12" t="s">
        <v>107</v>
      </c>
      <c r="F107" s="32" t="n">
        <f aca="false">2098.03/1.16</f>
        <v>1808.64655172414</v>
      </c>
      <c r="G107" s="29" t="n">
        <v>42344</v>
      </c>
    </row>
    <row r="108" customFormat="false" ht="12.75" hidden="false" customHeight="false" outlineLevel="0" collapsed="false">
      <c r="E108" s="12" t="s">
        <v>108</v>
      </c>
      <c r="F108" s="32" t="n">
        <f aca="false">2028.76/1.16</f>
        <v>1748.93103448276</v>
      </c>
      <c r="G108" s="29" t="n">
        <v>42375</v>
      </c>
    </row>
    <row r="109" customFormat="false" ht="12.75" hidden="false" customHeight="false" outlineLevel="0" collapsed="false">
      <c r="E109" s="12" t="s">
        <v>109</v>
      </c>
      <c r="F109" s="32" t="n">
        <f aca="false">1957.81/1.16</f>
        <v>1687.76724137931</v>
      </c>
      <c r="G109" s="29" t="n">
        <v>42406</v>
      </c>
    </row>
    <row r="110" customFormat="false" ht="12.75" hidden="false" customHeight="false" outlineLevel="0" collapsed="false">
      <c r="C110" s="33"/>
      <c r="E110" s="12" t="s">
        <v>110</v>
      </c>
      <c r="F110" s="32" t="n">
        <f aca="false">1885.15/1.16</f>
        <v>1625.12931034483</v>
      </c>
      <c r="G110" s="29" t="n">
        <v>42435</v>
      </c>
    </row>
    <row r="111" customFormat="false" ht="12.75" hidden="false" customHeight="false" outlineLevel="0" collapsed="false">
      <c r="C111" s="34"/>
      <c r="E111" s="12" t="s">
        <v>111</v>
      </c>
      <c r="F111" s="32" t="n">
        <f aca="false">1810.73/1.16</f>
        <v>1560.97413793103</v>
      </c>
      <c r="G111" s="29" t="n">
        <v>42466</v>
      </c>
    </row>
    <row r="112" customFormat="false" ht="12.75" hidden="false" customHeight="false" outlineLevel="0" collapsed="false">
      <c r="C112" s="34"/>
      <c r="E112" s="12" t="s">
        <v>112</v>
      </c>
      <c r="F112" s="32" t="n">
        <f aca="false">1734.51/1.16</f>
        <v>1495.26724137931</v>
      </c>
      <c r="G112" s="29" t="n">
        <v>42496</v>
      </c>
    </row>
    <row r="113" customFormat="false" ht="12.75" hidden="false" customHeight="false" outlineLevel="0" collapsed="false">
      <c r="C113" s="34"/>
      <c r="E113" s="12" t="s">
        <v>113</v>
      </c>
      <c r="F113" s="32" t="n">
        <f aca="false">1656.45/1.16</f>
        <v>1427.97413793103</v>
      </c>
      <c r="G113" s="29" t="n">
        <v>42527</v>
      </c>
    </row>
    <row r="114" customFormat="false" ht="12.75" hidden="false" customHeight="false" outlineLevel="0" collapsed="false">
      <c r="C114" s="34"/>
      <c r="E114" s="12" t="s">
        <v>114</v>
      </c>
      <c r="F114" s="32" t="n">
        <f aca="false">1576.5/1.16</f>
        <v>1359.05172413793</v>
      </c>
      <c r="G114" s="29" t="n">
        <v>42557</v>
      </c>
    </row>
    <row r="115" customFormat="false" ht="12.75" hidden="false" customHeight="false" outlineLevel="0" collapsed="false">
      <c r="C115" s="34"/>
      <c r="E115" s="12" t="s">
        <v>115</v>
      </c>
      <c r="F115" s="32" t="n">
        <f aca="false">1494.63/1.16</f>
        <v>1288.47413793103</v>
      </c>
      <c r="G115" s="29" t="n">
        <v>42588</v>
      </c>
    </row>
    <row r="116" customFormat="false" ht="12.75" hidden="false" customHeight="false" outlineLevel="0" collapsed="false">
      <c r="E116" s="12" t="s">
        <v>116</v>
      </c>
      <c r="F116" s="32" t="n">
        <f aca="false">1410.77/1.16</f>
        <v>1216.18103448276</v>
      </c>
      <c r="G116" s="29" t="n">
        <v>42619</v>
      </c>
    </row>
    <row r="117" customFormat="false" ht="12.75" hidden="false" customHeight="false" outlineLevel="0" collapsed="false">
      <c r="E117" s="12" t="s">
        <v>117</v>
      </c>
      <c r="F117" s="32" t="n">
        <f aca="false">1324.88/1.16</f>
        <v>1142.13793103448</v>
      </c>
      <c r="G117" s="29" t="n">
        <v>42649</v>
      </c>
    </row>
    <row r="118" customFormat="false" ht="12.75" hidden="false" customHeight="false" outlineLevel="0" collapsed="false">
      <c r="E118" s="12" t="s">
        <v>118</v>
      </c>
      <c r="F118" s="32" t="n">
        <f aca="false">1236.93/1.16</f>
        <v>1066.31896551724</v>
      </c>
      <c r="G118" s="29" t="n">
        <v>42680</v>
      </c>
    </row>
    <row r="119" customFormat="false" ht="12.75" hidden="false" customHeight="false" outlineLevel="0" collapsed="false">
      <c r="E119" s="12" t="s">
        <v>119</v>
      </c>
      <c r="F119" s="32" t="n">
        <f aca="false">1146.85/1.16</f>
        <v>988.663793103448</v>
      </c>
      <c r="G119" s="29" t="n">
        <v>42710</v>
      </c>
    </row>
    <row r="120" customFormat="false" ht="12.75" hidden="false" customHeight="false" outlineLevel="0" collapsed="false">
      <c r="E120" s="12" t="s">
        <v>120</v>
      </c>
      <c r="F120" s="32" t="n">
        <f aca="false">1054.58/1.16</f>
        <v>909.120689655172</v>
      </c>
      <c r="G120" s="29" t="n">
        <v>42741</v>
      </c>
    </row>
    <row r="121" customFormat="false" ht="12.75" hidden="false" customHeight="false" outlineLevel="0" collapsed="false">
      <c r="E121" s="12" t="s">
        <v>121</v>
      </c>
      <c r="F121" s="32" t="n">
        <f aca="false">960.09/1.16</f>
        <v>827.663793103448</v>
      </c>
      <c r="G121" s="29" t="n">
        <v>42772</v>
      </c>
    </row>
    <row r="122" customFormat="false" ht="12.75" hidden="false" customHeight="false" outlineLevel="0" collapsed="false">
      <c r="E122" s="12" t="s">
        <v>122</v>
      </c>
      <c r="F122" s="32" t="n">
        <f aca="false">863.32/1.16</f>
        <v>744.241379310345</v>
      </c>
      <c r="G122" s="29" t="n">
        <v>42800</v>
      </c>
    </row>
    <row r="123" customFormat="false" ht="12.75" hidden="false" customHeight="false" outlineLevel="0" collapsed="false">
      <c r="E123" s="12" t="s">
        <v>123</v>
      </c>
      <c r="F123" s="32" t="n">
        <f aca="false">764.2/1.16</f>
        <v>658.793103448276</v>
      </c>
      <c r="G123" s="29" t="n">
        <v>42831</v>
      </c>
    </row>
    <row r="124" customFormat="false" ht="12.75" hidden="false" customHeight="false" outlineLevel="0" collapsed="false">
      <c r="E124" s="12" t="s">
        <v>124</v>
      </c>
      <c r="F124" s="32" t="n">
        <f aca="false">662.7/1.16</f>
        <v>571.293103448276</v>
      </c>
      <c r="G124" s="29" t="n">
        <v>42861</v>
      </c>
    </row>
    <row r="125" customFormat="false" ht="12.75" hidden="false" customHeight="false" outlineLevel="0" collapsed="false">
      <c r="E125" s="12" t="s">
        <v>125</v>
      </c>
      <c r="F125" s="32" t="n">
        <f aca="false">558.74/1.16</f>
        <v>481.672413793104</v>
      </c>
      <c r="G125" s="29" t="n">
        <v>42892</v>
      </c>
    </row>
    <row r="126" customFormat="false" ht="12.75" hidden="false" customHeight="false" outlineLevel="0" collapsed="false">
      <c r="E126" s="12" t="s">
        <v>126</v>
      </c>
      <c r="F126" s="32" t="n">
        <f aca="false">452.26/1.16</f>
        <v>389.879310344828</v>
      </c>
      <c r="G126" s="29" t="n">
        <v>42922</v>
      </c>
    </row>
    <row r="127" customFormat="false" ht="12.75" hidden="false" customHeight="false" outlineLevel="0" collapsed="false">
      <c r="E127" s="12" t="s">
        <v>127</v>
      </c>
      <c r="F127" s="32" t="n">
        <f aca="false">343.21/1.16</f>
        <v>295.870689655172</v>
      </c>
      <c r="G127" s="29" t="n">
        <v>42953</v>
      </c>
    </row>
    <row r="128" customFormat="false" ht="12.75" hidden="false" customHeight="false" outlineLevel="0" collapsed="false">
      <c r="E128" s="12" t="s">
        <v>128</v>
      </c>
      <c r="F128" s="32" t="n">
        <f aca="false">231.52/1.16</f>
        <v>199.586206896552</v>
      </c>
      <c r="G128" s="29" t="n">
        <v>42984</v>
      </c>
    </row>
    <row r="129" customFormat="false" ht="12.75" hidden="false" customHeight="false" outlineLevel="0" collapsed="false">
      <c r="E129" s="12" t="s">
        <v>129</v>
      </c>
      <c r="F129" s="32" t="n">
        <f aca="false">117.15/1.16</f>
        <v>100.991379310345</v>
      </c>
      <c r="G129" s="29" t="n">
        <v>43014</v>
      </c>
    </row>
    <row r="130" customFormat="false" ht="15" hidden="false" customHeight="false" outlineLevel="0" collapsed="false">
      <c r="A130" s="8" t="s">
        <v>130</v>
      </c>
      <c r="B130" s="9" t="n">
        <v>41578</v>
      </c>
      <c r="C130" s="10" t="s">
        <v>131</v>
      </c>
      <c r="D130" s="21" t="n">
        <f aca="false">SUM(F131:F131)</f>
        <v>114.112068965517</v>
      </c>
    </row>
    <row r="131" customFormat="false" ht="12.75" hidden="false" customHeight="false" outlineLevel="0" collapsed="false">
      <c r="E131" s="12" t="s">
        <v>132</v>
      </c>
      <c r="F131" s="35" t="n">
        <f aca="false">132.37/1.16</f>
        <v>114.112068965517</v>
      </c>
      <c r="G131" s="14" t="n">
        <v>41623</v>
      </c>
    </row>
    <row r="132" customFormat="false" ht="15" hidden="false" customHeight="false" outlineLevel="0" collapsed="false">
      <c r="A132" s="8" t="s">
        <v>133</v>
      </c>
      <c r="B132" s="9" t="n">
        <v>41612</v>
      </c>
      <c r="C132" s="10" t="s">
        <v>134</v>
      </c>
      <c r="D132" s="21" t="n">
        <f aca="false">SUM(F133:F135)</f>
        <v>1412.53</v>
      </c>
      <c r="E132" s="12"/>
      <c r="F132" s="35"/>
      <c r="G132" s="14"/>
    </row>
    <row r="133" customFormat="false" ht="12.75" hidden="false" customHeight="false" outlineLevel="0" collapsed="false">
      <c r="E133" s="12" t="s">
        <v>135</v>
      </c>
      <c r="F133" s="35" t="n">
        <f aca="false">1114.58-834.37</f>
        <v>280.21</v>
      </c>
      <c r="G133" s="14" t="n">
        <v>41643</v>
      </c>
      <c r="H133" s="35"/>
      <c r="I133" s="35"/>
    </row>
    <row r="134" customFormat="false" ht="12.75" hidden="false" customHeight="false" outlineLevel="0" collapsed="false">
      <c r="E134" s="12" t="s">
        <v>136</v>
      </c>
      <c r="F134" s="35" t="n">
        <v>751.89</v>
      </c>
      <c r="G134" s="14" t="n">
        <v>41674</v>
      </c>
      <c r="H134" s="35"/>
      <c r="I134" s="35"/>
    </row>
    <row r="135" customFormat="false" ht="12.75" hidden="false" customHeight="false" outlineLevel="0" collapsed="false">
      <c r="E135" s="12" t="s">
        <v>12</v>
      </c>
      <c r="F135" s="35" t="n">
        <v>380.43</v>
      </c>
      <c r="G135" s="14" t="n">
        <v>41702</v>
      </c>
    </row>
    <row r="136" customFormat="false" ht="15" hidden="false" customHeight="false" outlineLevel="0" collapsed="false">
      <c r="A136" s="8" t="s">
        <v>137</v>
      </c>
      <c r="B136" s="9" t="n">
        <v>41626</v>
      </c>
      <c r="C136" s="10" t="s">
        <v>138</v>
      </c>
      <c r="D136" s="21" t="n">
        <f aca="false">SUM(F137:F142)</f>
        <v>14873.43</v>
      </c>
      <c r="E136" s="12"/>
      <c r="F136" s="35"/>
      <c r="G136" s="14"/>
    </row>
    <row r="137" customFormat="false" ht="12.75" hidden="false" customHeight="false" outlineLevel="0" collapsed="false">
      <c r="E137" s="12" t="s">
        <v>139</v>
      </c>
      <c r="F137" s="36" t="n">
        <v>4166.67</v>
      </c>
      <c r="G137" s="14" t="n">
        <v>41667</v>
      </c>
    </row>
    <row r="138" customFormat="false" ht="12.75" hidden="false" customHeight="false" outlineLevel="0" collapsed="false">
      <c r="E138" s="12" t="s">
        <v>76</v>
      </c>
      <c r="F138" s="36" t="n">
        <v>3513.01</v>
      </c>
      <c r="G138" s="14" t="n">
        <v>41698</v>
      </c>
    </row>
    <row r="139" customFormat="false" ht="12.75" hidden="false" customHeight="false" outlineLevel="0" collapsed="false">
      <c r="E139" s="12" t="s">
        <v>77</v>
      </c>
      <c r="F139" s="36" t="n">
        <v>2843.56</v>
      </c>
      <c r="G139" s="14" t="n">
        <v>41726</v>
      </c>
    </row>
    <row r="140" customFormat="false" ht="12.75" hidden="false" customHeight="false" outlineLevel="0" collapsed="false">
      <c r="E140" s="12" t="s">
        <v>78</v>
      </c>
      <c r="F140" s="36" t="n">
        <v>2157.92</v>
      </c>
      <c r="G140" s="14" t="n">
        <v>41757</v>
      </c>
    </row>
    <row r="141" customFormat="false" ht="12.75" hidden="false" customHeight="false" outlineLevel="0" collapsed="false">
      <c r="E141" s="12" t="s">
        <v>79</v>
      </c>
      <c r="F141" s="36" t="n">
        <v>1455.72</v>
      </c>
      <c r="G141" s="14" t="n">
        <v>41787</v>
      </c>
    </row>
    <row r="142" customFormat="false" ht="12.75" hidden="false" customHeight="false" outlineLevel="0" collapsed="false">
      <c r="E142" s="12" t="s">
        <v>80</v>
      </c>
      <c r="F142" s="36" t="n">
        <v>736.55</v>
      </c>
      <c r="G142" s="14" t="n">
        <v>41818</v>
      </c>
    </row>
    <row r="143" customFormat="false" ht="15" hidden="false" customHeight="false" outlineLevel="0" collapsed="false">
      <c r="A143" s="8"/>
      <c r="B143" s="9"/>
      <c r="C143" s="10"/>
      <c r="D143" s="21"/>
      <c r="E143" s="12"/>
      <c r="F143" s="37"/>
      <c r="G143" s="14"/>
    </row>
    <row r="144" customFormat="false" ht="15" hidden="false" customHeight="false" outlineLevel="0" collapsed="false">
      <c r="C144" s="38" t="s">
        <v>140</v>
      </c>
      <c r="D144" s="39" t="n">
        <f aca="false">SUM(D6:D143)</f>
        <v>181771.752413793</v>
      </c>
    </row>
    <row r="145" customFormat="false" ht="15" hidden="false" customHeight="false" outlineLevel="0" collapsed="false">
      <c r="C145" s="38" t="s">
        <v>141</v>
      </c>
      <c r="D145" s="40" t="n">
        <v>181771.7</v>
      </c>
    </row>
    <row r="146" customFormat="false" ht="15" hidden="false" customHeight="false" outlineLevel="0" collapsed="false">
      <c r="C146" s="38" t="s">
        <v>142</v>
      </c>
      <c r="D146" s="23" t="n">
        <f aca="false">+D144-D145</f>
        <v>0.0524137931060977</v>
      </c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79861111111111" right="0.479861111111111" top="0.370138888888889" bottom="0.229861111111111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BM6" activePane="bottomLeft" state="frozen"/>
      <selection pane="topLeft" activeCell="A1" activeCellId="0" sqref="A1"/>
      <selection pane="bottomLeft" activeCell="C12" activeCellId="0" sqref="C12"/>
    </sheetView>
  </sheetViews>
  <sheetFormatPr defaultColWidth="11.0546875" defaultRowHeight="13.5" zeroHeight="false" outlineLevelRow="0" outlineLevelCol="0"/>
  <cols>
    <col collapsed="false" customWidth="true" hidden="false" outlineLevel="0" max="1" min="1" style="82" width="12.14"/>
    <col collapsed="false" customWidth="true" hidden="false" outlineLevel="0" max="2" min="2" style="82" width="14.41"/>
    <col collapsed="false" customWidth="true" hidden="false" outlineLevel="0" max="3" min="3" style="82" width="48.7"/>
    <col collapsed="false" customWidth="true" hidden="false" outlineLevel="0" max="4" min="4" style="100" width="13.14"/>
    <col collapsed="false" customWidth="true" hidden="false" outlineLevel="0" max="5" min="5" style="1" width="13.14"/>
    <col collapsed="false" customWidth="true" hidden="false" outlineLevel="0" max="7" min="6" style="0" width="11.56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3" t="s">
        <v>197</v>
      </c>
      <c r="B2" s="3"/>
      <c r="C2" s="3"/>
      <c r="D2" s="3"/>
      <c r="E2" s="3"/>
      <c r="F2" s="3"/>
      <c r="G2" s="3"/>
    </row>
    <row r="3" customFormat="false" ht="40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7.5" hidden="false" customHeight="true" outlineLevel="0" collapsed="false"/>
    <row r="5" customFormat="false" ht="25.5" hidden="false" customHeight="true" outlineLevel="0" collapsed="false">
      <c r="A5" s="83" t="s">
        <v>3</v>
      </c>
      <c r="B5" s="84" t="s">
        <v>4</v>
      </c>
      <c r="C5" s="85" t="s">
        <v>5</v>
      </c>
      <c r="D5" s="85" t="s">
        <v>6</v>
      </c>
      <c r="E5" s="6" t="s">
        <v>7</v>
      </c>
      <c r="F5" s="7" t="s">
        <v>8</v>
      </c>
      <c r="G5" s="7" t="s">
        <v>9</v>
      </c>
    </row>
    <row r="6" customFormat="false" ht="15" hidden="false" customHeight="false" outlineLevel="0" collapsed="false">
      <c r="A6" s="55" t="s">
        <v>13</v>
      </c>
      <c r="B6" s="56" t="n">
        <v>41205</v>
      </c>
      <c r="C6" s="57" t="s">
        <v>14</v>
      </c>
      <c r="D6" s="58" t="n">
        <f aca="false">SUM(F7:F15)</f>
        <v>9268.74</v>
      </c>
      <c r="E6" s="59"/>
      <c r="F6" s="59"/>
      <c r="G6" s="60"/>
    </row>
    <row r="7" customFormat="false" ht="15" hidden="false" customHeight="false" outlineLevel="0" collapsed="false">
      <c r="A7" s="48"/>
      <c r="B7" s="49"/>
      <c r="C7" s="50"/>
      <c r="D7" s="51"/>
      <c r="E7" s="52" t="s">
        <v>15</v>
      </c>
      <c r="F7" s="61" t="n">
        <f aca="false">1851.41-340.76</f>
        <v>1510.65</v>
      </c>
      <c r="G7" s="54" t="n">
        <v>41328</v>
      </c>
    </row>
    <row r="8" customFormat="false" ht="15" hidden="false" customHeight="false" outlineLevel="0" collapsed="false">
      <c r="A8" s="48"/>
      <c r="B8" s="49"/>
      <c r="C8" s="50"/>
      <c r="D8" s="51"/>
      <c r="E8" s="52" t="s">
        <v>16</v>
      </c>
      <c r="F8" s="61" t="n">
        <v>1668.42</v>
      </c>
      <c r="G8" s="54" t="n">
        <v>41356</v>
      </c>
    </row>
    <row r="9" customFormat="false" ht="15" hidden="false" customHeight="false" outlineLevel="0" collapsed="false">
      <c r="A9" s="48"/>
      <c r="B9" s="49"/>
      <c r="C9" s="50"/>
      <c r="D9" s="51"/>
      <c r="E9" s="52" t="s">
        <v>17</v>
      </c>
      <c r="F9" s="61" t="n">
        <v>1480.13</v>
      </c>
      <c r="G9" s="54" t="n">
        <v>41387</v>
      </c>
    </row>
    <row r="10" customFormat="false" ht="15" hidden="false" customHeight="false" outlineLevel="0" collapsed="false">
      <c r="A10" s="48"/>
      <c r="B10" s="49"/>
      <c r="C10" s="50"/>
      <c r="D10" s="51"/>
      <c r="E10" s="52" t="s">
        <v>18</v>
      </c>
      <c r="F10" s="61" t="n">
        <v>1286.38</v>
      </c>
      <c r="G10" s="54" t="n">
        <v>41417</v>
      </c>
    </row>
    <row r="11" customFormat="false" ht="15" hidden="false" customHeight="false" outlineLevel="0" collapsed="false">
      <c r="A11" s="48"/>
      <c r="B11" s="49"/>
      <c r="C11" s="50"/>
      <c r="D11" s="51"/>
      <c r="E11" s="52" t="s">
        <v>19</v>
      </c>
      <c r="F11" s="61" t="n">
        <v>1087.01</v>
      </c>
      <c r="G11" s="54" t="n">
        <v>41448</v>
      </c>
    </row>
    <row r="12" customFormat="false" ht="15" hidden="false" customHeight="false" outlineLevel="0" collapsed="false">
      <c r="A12" s="48"/>
      <c r="B12" s="49"/>
      <c r="C12" s="50"/>
      <c r="D12" s="51"/>
      <c r="E12" s="52" t="s">
        <v>20</v>
      </c>
      <c r="F12" s="61" t="n">
        <v>881.86</v>
      </c>
      <c r="G12" s="54" t="n">
        <v>41478</v>
      </c>
    </row>
    <row r="13" customFormat="false" ht="15" hidden="false" customHeight="false" outlineLevel="0" collapsed="false">
      <c r="A13" s="48"/>
      <c r="B13" s="49"/>
      <c r="C13" s="50"/>
      <c r="D13" s="51"/>
      <c r="E13" s="52" t="s">
        <v>21</v>
      </c>
      <c r="F13" s="61" t="n">
        <v>670.75</v>
      </c>
      <c r="G13" s="54" t="n">
        <v>41509</v>
      </c>
    </row>
    <row r="14" customFormat="false" ht="15" hidden="false" customHeight="false" outlineLevel="0" collapsed="false">
      <c r="A14" s="48"/>
      <c r="B14" s="49"/>
      <c r="C14" s="50"/>
      <c r="D14" s="51"/>
      <c r="E14" s="52" t="s">
        <v>22</v>
      </c>
      <c r="F14" s="61" t="n">
        <v>453.53</v>
      </c>
      <c r="G14" s="54" t="n">
        <v>41540</v>
      </c>
    </row>
    <row r="15" customFormat="false" ht="15" hidden="false" customHeight="false" outlineLevel="0" collapsed="false">
      <c r="A15" s="48"/>
      <c r="B15" s="49"/>
      <c r="C15" s="50"/>
      <c r="D15" s="51"/>
      <c r="E15" s="52" t="s">
        <v>23</v>
      </c>
      <c r="F15" s="61" t="n">
        <v>230.01</v>
      </c>
      <c r="G15" s="54" t="n">
        <v>41570</v>
      </c>
      <c r="J15" s="32"/>
    </row>
    <row r="16" customFormat="false" ht="15" hidden="false" customHeight="false" outlineLevel="0" collapsed="false">
      <c r="A16" s="55" t="s">
        <v>40</v>
      </c>
      <c r="B16" s="56" t="n">
        <v>41437</v>
      </c>
      <c r="C16" s="57" t="s">
        <v>41</v>
      </c>
      <c r="D16" s="62" t="n">
        <f aca="false">+F17</f>
        <v>1045</v>
      </c>
      <c r="E16" s="52"/>
      <c r="F16" s="68"/>
      <c r="G16" s="70"/>
    </row>
    <row r="17" customFormat="false" ht="15" hidden="false" customHeight="false" outlineLevel="0" collapsed="false">
      <c r="A17" s="50"/>
      <c r="B17" s="65"/>
      <c r="C17" s="66"/>
      <c r="D17" s="67"/>
      <c r="E17" s="52"/>
      <c r="F17" s="68" t="n">
        <v>1045</v>
      </c>
      <c r="G17" s="70"/>
    </row>
    <row r="18" customFormat="false" ht="15" hidden="false" customHeight="false" outlineLevel="0" collapsed="false">
      <c r="A18" s="55" t="s">
        <v>42</v>
      </c>
      <c r="B18" s="56" t="n">
        <v>41465</v>
      </c>
      <c r="C18" s="57" t="s">
        <v>47</v>
      </c>
      <c r="D18" s="62" t="n">
        <f aca="false">SUM(F19:F23)</f>
        <v>9739.86206896552</v>
      </c>
      <c r="E18" s="52"/>
      <c r="F18" s="68"/>
      <c r="G18" s="54"/>
    </row>
    <row r="19" customFormat="false" ht="15" hidden="false" customHeight="false" outlineLevel="0" collapsed="false">
      <c r="A19" s="50"/>
      <c r="B19" s="65"/>
      <c r="C19" s="66"/>
      <c r="D19" s="67"/>
      <c r="E19" s="52" t="s">
        <v>19</v>
      </c>
      <c r="F19" s="68" t="n">
        <f aca="false">3695.67/1.16</f>
        <v>3185.9224137931</v>
      </c>
      <c r="G19" s="54" t="n">
        <v>41718</v>
      </c>
    </row>
    <row r="20" customFormat="false" ht="15" hidden="false" customHeight="false" outlineLevel="0" collapsed="false">
      <c r="A20" s="50"/>
      <c r="B20" s="65"/>
      <c r="C20" s="66"/>
      <c r="D20" s="67"/>
      <c r="E20" s="52" t="s">
        <v>20</v>
      </c>
      <c r="F20" s="68" t="n">
        <f aca="false">2998.18/1.16</f>
        <v>2584.63793103448</v>
      </c>
      <c r="G20" s="54" t="n">
        <v>41749</v>
      </c>
    </row>
    <row r="21" customFormat="false" ht="15" hidden="false" customHeight="false" outlineLevel="0" collapsed="false">
      <c r="A21" s="50"/>
      <c r="B21" s="65"/>
      <c r="C21" s="66"/>
      <c r="D21" s="67"/>
      <c r="E21" s="52" t="s">
        <v>21</v>
      </c>
      <c r="F21" s="68" t="n">
        <f aca="false">2280.47/1.16</f>
        <v>1965.9224137931</v>
      </c>
      <c r="G21" s="54" t="n">
        <v>41779</v>
      </c>
    </row>
    <row r="22" customFormat="false" ht="15" hidden="false" customHeight="false" outlineLevel="0" collapsed="false">
      <c r="A22" s="50"/>
      <c r="B22" s="65"/>
      <c r="C22" s="66"/>
      <c r="D22" s="67"/>
      <c r="E22" s="52" t="s">
        <v>22</v>
      </c>
      <c r="F22" s="68" t="n">
        <f aca="false">1541.93/1.16</f>
        <v>1329.25</v>
      </c>
      <c r="G22" s="54" t="n">
        <v>41810</v>
      </c>
    </row>
    <row r="23" customFormat="false" ht="15" hidden="false" customHeight="false" outlineLevel="0" collapsed="false">
      <c r="A23" s="50"/>
      <c r="B23" s="65"/>
      <c r="C23" s="66"/>
      <c r="D23" s="67"/>
      <c r="E23" s="52" t="s">
        <v>23</v>
      </c>
      <c r="F23" s="68" t="n">
        <f aca="false">781.99/1.16</f>
        <v>674.129310344828</v>
      </c>
      <c r="G23" s="54" t="n">
        <v>41840</v>
      </c>
    </row>
    <row r="24" customFormat="false" ht="15" hidden="false" customHeight="false" outlineLevel="0" collapsed="false">
      <c r="A24" s="55" t="s">
        <v>48</v>
      </c>
      <c r="B24" s="56" t="n">
        <v>41495</v>
      </c>
      <c r="C24" s="57" t="s">
        <v>49</v>
      </c>
      <c r="D24" s="62" t="n">
        <f aca="false">+F25</f>
        <v>138.660689655172</v>
      </c>
      <c r="E24" s="52"/>
      <c r="F24" s="68"/>
      <c r="G24" s="54"/>
    </row>
    <row r="25" customFormat="false" ht="15" hidden="false" customHeight="false" outlineLevel="0" collapsed="false">
      <c r="A25" s="50"/>
      <c r="B25" s="65"/>
      <c r="C25" s="66"/>
      <c r="D25" s="67"/>
      <c r="E25" s="52" t="s">
        <v>50</v>
      </c>
      <c r="F25" s="68" t="n">
        <f aca="false">(5913.82/1.16)-4625.53-333.93</f>
        <v>138.660689655172</v>
      </c>
      <c r="G25" s="54" t="n">
        <v>41588</v>
      </c>
    </row>
    <row r="26" customFormat="false" ht="15" hidden="false" customHeight="false" outlineLevel="0" collapsed="false">
      <c r="A26" s="55" t="s">
        <v>51</v>
      </c>
      <c r="B26" s="56" t="n">
        <v>41515</v>
      </c>
      <c r="C26" s="57" t="s">
        <v>52</v>
      </c>
      <c r="D26" s="62" t="n">
        <f aca="false">SUM(F27:F28)</f>
        <v>520.870689655172</v>
      </c>
      <c r="E26" s="52"/>
      <c r="F26" s="68"/>
      <c r="G26" s="54"/>
    </row>
    <row r="27" customFormat="false" ht="15" hidden="false" customHeight="false" outlineLevel="0" collapsed="false">
      <c r="A27" s="50"/>
      <c r="B27" s="65"/>
      <c r="C27" s="66"/>
      <c r="D27" s="67"/>
      <c r="E27" s="52" t="s">
        <v>72</v>
      </c>
      <c r="F27" s="68" t="n">
        <f aca="false">400.9/1.16</f>
        <v>345.603448275862</v>
      </c>
      <c r="G27" s="54" t="n">
        <v>42231</v>
      </c>
    </row>
    <row r="28" customFormat="false" ht="15" hidden="false" customHeight="false" outlineLevel="0" collapsed="false">
      <c r="A28" s="50"/>
      <c r="B28" s="65"/>
      <c r="C28" s="66"/>
      <c r="D28" s="67"/>
      <c r="E28" s="52" t="s">
        <v>73</v>
      </c>
      <c r="F28" s="68" t="n">
        <f aca="false">203.31/1.16</f>
        <v>175.26724137931</v>
      </c>
      <c r="G28" s="54" t="n">
        <v>42262</v>
      </c>
    </row>
    <row r="29" customFormat="false" ht="15" hidden="false" customHeight="false" outlineLevel="0" collapsed="false">
      <c r="A29" s="55" t="s">
        <v>74</v>
      </c>
      <c r="B29" s="56" t="n">
        <v>41547</v>
      </c>
      <c r="C29" s="57" t="s">
        <v>75</v>
      </c>
      <c r="D29" s="62" t="n">
        <f aca="false">SUM(F30:F31)</f>
        <v>252.396551724138</v>
      </c>
      <c r="E29" s="52"/>
      <c r="F29" s="68"/>
      <c r="G29" s="54"/>
    </row>
    <row r="30" customFormat="false" ht="15" hidden="false" customHeight="false" outlineLevel="0" collapsed="false">
      <c r="A30" s="50"/>
      <c r="B30" s="65"/>
      <c r="C30" s="66"/>
      <c r="D30" s="67"/>
      <c r="E30" s="52" t="s">
        <v>79</v>
      </c>
      <c r="F30" s="68" t="n">
        <f aca="false">194.26/1.16</f>
        <v>167.465517241379</v>
      </c>
      <c r="G30" s="54" t="n">
        <v>41682</v>
      </c>
    </row>
    <row r="31" customFormat="false" ht="15" hidden="false" customHeight="false" outlineLevel="0" collapsed="false">
      <c r="A31" s="50"/>
      <c r="B31" s="65"/>
      <c r="C31" s="66"/>
      <c r="D31" s="67"/>
      <c r="E31" s="52" t="s">
        <v>80</v>
      </c>
      <c r="F31" s="68" t="n">
        <f aca="false">98.52/1.16</f>
        <v>84.9310344827586</v>
      </c>
      <c r="G31" s="54" t="n">
        <v>41710</v>
      </c>
    </row>
    <row r="32" customFormat="false" ht="15" hidden="false" customHeight="false" outlineLevel="0" collapsed="false">
      <c r="A32" s="55" t="s">
        <v>81</v>
      </c>
      <c r="B32" s="56" t="n">
        <v>41551</v>
      </c>
      <c r="C32" s="57" t="s">
        <v>82</v>
      </c>
      <c r="D32" s="62" t="n">
        <f aca="false">SUM(F33:F72)</f>
        <v>61688.9855172414</v>
      </c>
      <c r="E32" s="52"/>
      <c r="F32" s="68"/>
      <c r="G32" s="71"/>
      <c r="I32" s="32"/>
      <c r="J32" s="32"/>
      <c r="K32" s="32"/>
    </row>
    <row r="33" customFormat="false" ht="15" hidden="false" customHeight="false" outlineLevel="0" collapsed="false">
      <c r="A33" s="55"/>
      <c r="B33" s="56"/>
      <c r="C33" s="57"/>
      <c r="D33" s="62"/>
      <c r="E33" s="52" t="s">
        <v>90</v>
      </c>
      <c r="F33" s="68" t="n">
        <f aca="false">3054.47/1.16</f>
        <v>2633.16379310345</v>
      </c>
      <c r="G33" s="71" t="n">
        <v>41826</v>
      </c>
      <c r="I33" s="32"/>
      <c r="J33" s="32"/>
      <c r="K33" s="32"/>
    </row>
    <row r="34" customFormat="false" ht="15" hidden="false" customHeight="false" outlineLevel="0" collapsed="false">
      <c r="A34" s="50"/>
      <c r="B34" s="65"/>
      <c r="C34" s="66"/>
      <c r="D34" s="67"/>
      <c r="E34" s="52" t="s">
        <v>91</v>
      </c>
      <c r="F34" s="68" t="n">
        <f aca="false">(3008.3/1.16)-544.48</f>
        <v>2048.88206896552</v>
      </c>
      <c r="G34" s="71" t="n">
        <v>41857</v>
      </c>
    </row>
    <row r="35" customFormat="false" ht="15" hidden="false" customHeight="false" outlineLevel="0" collapsed="false">
      <c r="A35" s="50"/>
      <c r="B35" s="65"/>
      <c r="C35" s="66"/>
      <c r="D35" s="67"/>
      <c r="E35" s="52" t="s">
        <v>92</v>
      </c>
      <c r="F35" s="68" t="n">
        <f aca="false">2961.03/1.16</f>
        <v>2552.61206896552</v>
      </c>
      <c r="G35" s="71" t="n">
        <v>41888</v>
      </c>
    </row>
    <row r="36" customFormat="false" ht="15" hidden="false" customHeight="false" outlineLevel="0" collapsed="false">
      <c r="A36" s="50"/>
      <c r="B36" s="65"/>
      <c r="C36" s="66"/>
      <c r="D36" s="67"/>
      <c r="E36" s="52" t="s">
        <v>93</v>
      </c>
      <c r="F36" s="68" t="n">
        <f aca="false">2912.61/1.16</f>
        <v>2510.87068965517</v>
      </c>
      <c r="G36" s="71" t="n">
        <v>41918</v>
      </c>
    </row>
    <row r="37" customFormat="false" ht="15" hidden="false" customHeight="false" outlineLevel="0" collapsed="false">
      <c r="A37" s="50"/>
      <c r="B37" s="65"/>
      <c r="C37" s="66"/>
      <c r="D37" s="67"/>
      <c r="E37" s="52" t="s">
        <v>94</v>
      </c>
      <c r="F37" s="68" t="n">
        <f aca="false">2863.02/1.16</f>
        <v>2468.12068965517</v>
      </c>
      <c r="G37" s="71" t="n">
        <v>41949</v>
      </c>
    </row>
    <row r="38" customFormat="false" ht="15" hidden="false" customHeight="false" outlineLevel="0" collapsed="false">
      <c r="A38" s="50"/>
      <c r="B38" s="65"/>
      <c r="C38" s="66"/>
      <c r="D38" s="67"/>
      <c r="E38" s="52" t="s">
        <v>95</v>
      </c>
      <c r="F38" s="68" t="n">
        <f aca="false">2812.23/1.16</f>
        <v>2424.33620689655</v>
      </c>
      <c r="G38" s="71" t="n">
        <v>41979</v>
      </c>
    </row>
    <row r="39" customFormat="false" ht="15" hidden="false" customHeight="false" outlineLevel="0" collapsed="false">
      <c r="A39" s="50"/>
      <c r="B39" s="65"/>
      <c r="C39" s="66"/>
      <c r="D39" s="67"/>
      <c r="E39" s="52" t="s">
        <v>96</v>
      </c>
      <c r="F39" s="68" t="n">
        <f aca="false">2760.22/1.16</f>
        <v>2379.5</v>
      </c>
      <c r="G39" s="71" t="n">
        <v>42010</v>
      </c>
    </row>
    <row r="40" customFormat="false" ht="15" hidden="false" customHeight="false" outlineLevel="0" collapsed="false">
      <c r="A40" s="50"/>
      <c r="B40" s="65"/>
      <c r="C40" s="66"/>
      <c r="D40" s="67"/>
      <c r="E40" s="52" t="s">
        <v>97</v>
      </c>
      <c r="F40" s="68" t="n">
        <f aca="false">2706.94/1.16</f>
        <v>2333.56896551724</v>
      </c>
      <c r="G40" s="71" t="n">
        <v>42041</v>
      </c>
    </row>
    <row r="41" customFormat="false" ht="15" hidden="false" customHeight="false" outlineLevel="0" collapsed="false">
      <c r="A41" s="50"/>
      <c r="B41" s="65"/>
      <c r="C41" s="66"/>
      <c r="D41" s="67"/>
      <c r="E41" s="52" t="s">
        <v>98</v>
      </c>
      <c r="F41" s="68" t="n">
        <f aca="false">2652.39/1.16</f>
        <v>2286.54310344828</v>
      </c>
      <c r="G41" s="71" t="n">
        <v>42069</v>
      </c>
    </row>
    <row r="42" customFormat="false" ht="15" hidden="false" customHeight="false" outlineLevel="0" collapsed="false">
      <c r="A42" s="50"/>
      <c r="B42" s="65"/>
      <c r="C42" s="66"/>
      <c r="D42" s="67"/>
      <c r="E42" s="52" t="s">
        <v>99</v>
      </c>
      <c r="F42" s="68" t="n">
        <f aca="false">2596.51/1.16</f>
        <v>2238.37068965517</v>
      </c>
      <c r="G42" s="71" t="n">
        <v>42100</v>
      </c>
    </row>
    <row r="43" customFormat="false" ht="15" hidden="false" customHeight="false" outlineLevel="0" collapsed="false">
      <c r="A43" s="50"/>
      <c r="B43" s="65"/>
      <c r="C43" s="66"/>
      <c r="D43" s="67"/>
      <c r="E43" s="52" t="s">
        <v>100</v>
      </c>
      <c r="F43" s="68" t="n">
        <f aca="false">2539.28/1.16</f>
        <v>2189.03448275862</v>
      </c>
      <c r="G43" s="71" t="n">
        <v>42130</v>
      </c>
    </row>
    <row r="44" customFormat="false" ht="15" hidden="false" customHeight="false" outlineLevel="0" collapsed="false">
      <c r="A44" s="50"/>
      <c r="B44" s="65"/>
      <c r="C44" s="66"/>
      <c r="D44" s="67"/>
      <c r="E44" s="52" t="s">
        <v>101</v>
      </c>
      <c r="F44" s="68" t="n">
        <f aca="false">2480.67/1.16</f>
        <v>2138.50862068966</v>
      </c>
      <c r="G44" s="71" t="n">
        <v>42161</v>
      </c>
    </row>
    <row r="45" customFormat="false" ht="15" hidden="false" customHeight="false" outlineLevel="0" collapsed="false">
      <c r="A45" s="50"/>
      <c r="B45" s="65"/>
      <c r="C45" s="66"/>
      <c r="D45" s="67"/>
      <c r="E45" s="52" t="s">
        <v>102</v>
      </c>
      <c r="F45" s="68" t="n">
        <f aca="false">2420.64/1.16</f>
        <v>2086.75862068966</v>
      </c>
      <c r="G45" s="71" t="n">
        <v>42191</v>
      </c>
    </row>
    <row r="46" customFormat="false" ht="13.5" hidden="false" customHeight="false" outlineLevel="0" collapsed="false">
      <c r="A46" s="72"/>
      <c r="B46" s="72"/>
      <c r="C46" s="72"/>
      <c r="D46" s="101"/>
      <c r="E46" s="52" t="s">
        <v>103</v>
      </c>
      <c r="F46" s="73" t="n">
        <f aca="false">2359.16/1.16</f>
        <v>2033.75862068966</v>
      </c>
      <c r="G46" s="71" t="n">
        <v>42222</v>
      </c>
    </row>
    <row r="47" customFormat="false" ht="13.5" hidden="false" customHeight="false" outlineLevel="0" collapsed="false">
      <c r="A47" s="72"/>
      <c r="B47" s="72"/>
      <c r="C47" s="72"/>
      <c r="D47" s="101"/>
      <c r="E47" s="52" t="s">
        <v>104</v>
      </c>
      <c r="F47" s="68" t="n">
        <f aca="false">2296.2/1.16</f>
        <v>1979.48275862069</v>
      </c>
      <c r="G47" s="71" t="n">
        <v>42253</v>
      </c>
    </row>
    <row r="48" customFormat="false" ht="13.5" hidden="false" customHeight="false" outlineLevel="0" collapsed="false">
      <c r="A48" s="72"/>
      <c r="B48" s="72"/>
      <c r="C48" s="72"/>
      <c r="D48" s="101"/>
      <c r="E48" s="52" t="s">
        <v>105</v>
      </c>
      <c r="F48" s="73" t="n">
        <f aca="false">2231.71/1.16</f>
        <v>1923.88793103448</v>
      </c>
      <c r="G48" s="71" t="n">
        <v>42283</v>
      </c>
    </row>
    <row r="49" customFormat="false" ht="13.5" hidden="false" customHeight="false" outlineLevel="0" collapsed="false">
      <c r="A49" s="72"/>
      <c r="B49" s="72"/>
      <c r="C49" s="72"/>
      <c r="D49" s="101"/>
      <c r="E49" s="52" t="s">
        <v>106</v>
      </c>
      <c r="F49" s="74" t="n">
        <f aca="false">2165.67/1.16</f>
        <v>1866.95689655172</v>
      </c>
      <c r="G49" s="71" t="n">
        <v>42314</v>
      </c>
    </row>
    <row r="50" customFormat="false" ht="13.5" hidden="false" customHeight="false" outlineLevel="0" collapsed="false">
      <c r="A50" s="72"/>
      <c r="B50" s="72"/>
      <c r="C50" s="72"/>
      <c r="D50" s="101"/>
      <c r="E50" s="52" t="s">
        <v>107</v>
      </c>
      <c r="F50" s="74" t="n">
        <f aca="false">2098.03/1.16</f>
        <v>1808.64655172414</v>
      </c>
      <c r="G50" s="71" t="n">
        <v>42344</v>
      </c>
    </row>
    <row r="51" customFormat="false" ht="13.5" hidden="false" customHeight="false" outlineLevel="0" collapsed="false">
      <c r="A51" s="72"/>
      <c r="B51" s="72"/>
      <c r="C51" s="72"/>
      <c r="D51" s="101"/>
      <c r="E51" s="52" t="s">
        <v>108</v>
      </c>
      <c r="F51" s="74" t="n">
        <f aca="false">2028.76/1.16</f>
        <v>1748.93103448276</v>
      </c>
      <c r="G51" s="71" t="n">
        <v>42375</v>
      </c>
    </row>
    <row r="52" customFormat="false" ht="13.5" hidden="false" customHeight="false" outlineLevel="0" collapsed="false">
      <c r="A52" s="72"/>
      <c r="B52" s="72"/>
      <c r="C52" s="72"/>
      <c r="D52" s="101"/>
      <c r="E52" s="52" t="s">
        <v>109</v>
      </c>
      <c r="F52" s="74" t="n">
        <f aca="false">1957.81/1.16</f>
        <v>1687.76724137931</v>
      </c>
      <c r="G52" s="71" t="n">
        <v>42406</v>
      </c>
    </row>
    <row r="53" customFormat="false" ht="13.5" hidden="false" customHeight="false" outlineLevel="0" collapsed="false">
      <c r="A53" s="72"/>
      <c r="B53" s="72"/>
      <c r="C53" s="75"/>
      <c r="D53" s="101"/>
      <c r="E53" s="52" t="s">
        <v>110</v>
      </c>
      <c r="F53" s="74" t="n">
        <f aca="false">1885.15/1.16</f>
        <v>1625.12931034483</v>
      </c>
      <c r="G53" s="71" t="n">
        <v>42435</v>
      </c>
    </row>
    <row r="54" customFormat="false" ht="13.5" hidden="false" customHeight="false" outlineLevel="0" collapsed="false">
      <c r="A54" s="72"/>
      <c r="B54" s="72"/>
      <c r="C54" s="76"/>
      <c r="D54" s="101"/>
      <c r="E54" s="52" t="s">
        <v>111</v>
      </c>
      <c r="F54" s="74" t="n">
        <f aca="false">1810.73/1.16</f>
        <v>1560.97413793103</v>
      </c>
      <c r="G54" s="71" t="n">
        <v>42466</v>
      </c>
    </row>
    <row r="55" customFormat="false" ht="13.5" hidden="false" customHeight="false" outlineLevel="0" collapsed="false">
      <c r="A55" s="72"/>
      <c r="B55" s="72"/>
      <c r="C55" s="76"/>
      <c r="D55" s="101"/>
      <c r="E55" s="52" t="s">
        <v>112</v>
      </c>
      <c r="F55" s="74" t="n">
        <f aca="false">1734.51/1.16</f>
        <v>1495.26724137931</v>
      </c>
      <c r="G55" s="71" t="n">
        <v>42496</v>
      </c>
    </row>
    <row r="56" customFormat="false" ht="13.5" hidden="false" customHeight="false" outlineLevel="0" collapsed="false">
      <c r="A56" s="72"/>
      <c r="B56" s="72"/>
      <c r="C56" s="76"/>
      <c r="D56" s="101"/>
      <c r="E56" s="52" t="s">
        <v>113</v>
      </c>
      <c r="F56" s="74" t="n">
        <f aca="false">1656.45/1.16</f>
        <v>1427.97413793103</v>
      </c>
      <c r="G56" s="71" t="n">
        <v>42527</v>
      </c>
    </row>
    <row r="57" customFormat="false" ht="13.5" hidden="false" customHeight="false" outlineLevel="0" collapsed="false">
      <c r="A57" s="72"/>
      <c r="B57" s="72"/>
      <c r="C57" s="76"/>
      <c r="D57" s="101"/>
      <c r="E57" s="52" t="s">
        <v>114</v>
      </c>
      <c r="F57" s="74" t="n">
        <f aca="false">1576.5/1.16</f>
        <v>1359.05172413793</v>
      </c>
      <c r="G57" s="71" t="n">
        <v>42557</v>
      </c>
    </row>
    <row r="58" customFormat="false" ht="13.5" hidden="false" customHeight="false" outlineLevel="0" collapsed="false">
      <c r="A58" s="72"/>
      <c r="B58" s="72"/>
      <c r="C58" s="76"/>
      <c r="D58" s="101"/>
      <c r="E58" s="52" t="s">
        <v>115</v>
      </c>
      <c r="F58" s="74" t="n">
        <f aca="false">1494.63/1.16</f>
        <v>1288.47413793103</v>
      </c>
      <c r="G58" s="71" t="n">
        <v>42588</v>
      </c>
    </row>
    <row r="59" customFormat="false" ht="13.5" hidden="false" customHeight="false" outlineLevel="0" collapsed="false">
      <c r="A59" s="72"/>
      <c r="B59" s="72"/>
      <c r="C59" s="72"/>
      <c r="D59" s="101"/>
      <c r="E59" s="52" t="s">
        <v>116</v>
      </c>
      <c r="F59" s="74" t="n">
        <f aca="false">1410.77/1.16</f>
        <v>1216.18103448276</v>
      </c>
      <c r="G59" s="71" t="n">
        <v>42619</v>
      </c>
    </row>
    <row r="60" customFormat="false" ht="13.5" hidden="false" customHeight="false" outlineLevel="0" collapsed="false">
      <c r="A60" s="72"/>
      <c r="B60" s="72"/>
      <c r="C60" s="72"/>
      <c r="D60" s="101"/>
      <c r="E60" s="52" t="s">
        <v>117</v>
      </c>
      <c r="F60" s="74" t="n">
        <f aca="false">1324.88/1.16</f>
        <v>1142.13793103448</v>
      </c>
      <c r="G60" s="71" t="n">
        <v>42649</v>
      </c>
    </row>
    <row r="61" customFormat="false" ht="13.5" hidden="false" customHeight="false" outlineLevel="0" collapsed="false">
      <c r="A61" s="72"/>
      <c r="B61" s="72"/>
      <c r="C61" s="72"/>
      <c r="D61" s="101"/>
      <c r="E61" s="52" t="s">
        <v>118</v>
      </c>
      <c r="F61" s="74" t="n">
        <f aca="false">1236.93/1.16</f>
        <v>1066.31896551724</v>
      </c>
      <c r="G61" s="71" t="n">
        <v>42680</v>
      </c>
    </row>
    <row r="62" customFormat="false" ht="13.5" hidden="false" customHeight="false" outlineLevel="0" collapsed="false">
      <c r="A62" s="72"/>
      <c r="B62" s="72"/>
      <c r="C62" s="72"/>
      <c r="D62" s="101"/>
      <c r="E62" s="52" t="s">
        <v>119</v>
      </c>
      <c r="F62" s="74" t="n">
        <f aca="false">1146.85/1.16</f>
        <v>988.663793103448</v>
      </c>
      <c r="G62" s="71" t="n">
        <v>42710</v>
      </c>
    </row>
    <row r="63" customFormat="false" ht="13.5" hidden="false" customHeight="false" outlineLevel="0" collapsed="false">
      <c r="A63" s="72"/>
      <c r="B63" s="72"/>
      <c r="C63" s="72"/>
      <c r="D63" s="101"/>
      <c r="E63" s="52" t="s">
        <v>120</v>
      </c>
      <c r="F63" s="74" t="n">
        <f aca="false">1054.58/1.16</f>
        <v>909.120689655172</v>
      </c>
      <c r="G63" s="71" t="n">
        <v>42741</v>
      </c>
    </row>
    <row r="64" customFormat="false" ht="13.5" hidden="false" customHeight="false" outlineLevel="0" collapsed="false">
      <c r="A64" s="72"/>
      <c r="B64" s="72"/>
      <c r="C64" s="72"/>
      <c r="D64" s="101"/>
      <c r="E64" s="52" t="s">
        <v>121</v>
      </c>
      <c r="F64" s="74" t="n">
        <f aca="false">960.09/1.16</f>
        <v>827.663793103448</v>
      </c>
      <c r="G64" s="71" t="n">
        <v>42772</v>
      </c>
    </row>
    <row r="65" customFormat="false" ht="13.5" hidden="false" customHeight="false" outlineLevel="0" collapsed="false">
      <c r="A65" s="72"/>
      <c r="B65" s="72"/>
      <c r="C65" s="72"/>
      <c r="D65" s="101"/>
      <c r="E65" s="52" t="s">
        <v>122</v>
      </c>
      <c r="F65" s="74" t="n">
        <f aca="false">863.32/1.16</f>
        <v>744.241379310345</v>
      </c>
      <c r="G65" s="71" t="n">
        <v>42800</v>
      </c>
    </row>
    <row r="66" customFormat="false" ht="13.5" hidden="false" customHeight="false" outlineLevel="0" collapsed="false">
      <c r="A66" s="72"/>
      <c r="B66" s="72"/>
      <c r="C66" s="72"/>
      <c r="D66" s="101"/>
      <c r="E66" s="52" t="s">
        <v>123</v>
      </c>
      <c r="F66" s="74" t="n">
        <f aca="false">764.2/1.16</f>
        <v>658.793103448276</v>
      </c>
      <c r="G66" s="71" t="n">
        <v>42831</v>
      </c>
    </row>
    <row r="67" customFormat="false" ht="13.5" hidden="false" customHeight="false" outlineLevel="0" collapsed="false">
      <c r="A67" s="72"/>
      <c r="B67" s="72"/>
      <c r="C67" s="72"/>
      <c r="D67" s="101"/>
      <c r="E67" s="52" t="s">
        <v>124</v>
      </c>
      <c r="F67" s="74" t="n">
        <f aca="false">662.7/1.16</f>
        <v>571.293103448276</v>
      </c>
      <c r="G67" s="71" t="n">
        <v>42861</v>
      </c>
    </row>
    <row r="68" customFormat="false" ht="13.5" hidden="false" customHeight="false" outlineLevel="0" collapsed="false">
      <c r="A68" s="72"/>
      <c r="B68" s="72"/>
      <c r="C68" s="72"/>
      <c r="D68" s="101"/>
      <c r="E68" s="52" t="s">
        <v>125</v>
      </c>
      <c r="F68" s="74" t="n">
        <f aca="false">558.74/1.16</f>
        <v>481.672413793104</v>
      </c>
      <c r="G68" s="71" t="n">
        <v>42892</v>
      </c>
    </row>
    <row r="69" customFormat="false" ht="13.5" hidden="false" customHeight="false" outlineLevel="0" collapsed="false">
      <c r="A69" s="72"/>
      <c r="B69" s="72"/>
      <c r="C69" s="72"/>
      <c r="D69" s="101"/>
      <c r="E69" s="52" t="s">
        <v>126</v>
      </c>
      <c r="F69" s="74" t="n">
        <f aca="false">452.26/1.16</f>
        <v>389.879310344828</v>
      </c>
      <c r="G69" s="71" t="n">
        <v>42922</v>
      </c>
    </row>
    <row r="70" customFormat="false" ht="13.5" hidden="false" customHeight="false" outlineLevel="0" collapsed="false">
      <c r="A70" s="72"/>
      <c r="B70" s="72"/>
      <c r="C70" s="72"/>
      <c r="D70" s="101"/>
      <c r="E70" s="52" t="s">
        <v>127</v>
      </c>
      <c r="F70" s="74" t="n">
        <f aca="false">343.21/1.16</f>
        <v>295.870689655172</v>
      </c>
      <c r="G70" s="71" t="n">
        <v>42953</v>
      </c>
    </row>
    <row r="71" customFormat="false" ht="13.5" hidden="false" customHeight="false" outlineLevel="0" collapsed="false">
      <c r="A71" s="72"/>
      <c r="B71" s="72"/>
      <c r="C71" s="72"/>
      <c r="D71" s="101"/>
      <c r="E71" s="52" t="s">
        <v>128</v>
      </c>
      <c r="F71" s="74" t="n">
        <f aca="false">231.52/1.16</f>
        <v>199.586206896552</v>
      </c>
      <c r="G71" s="71" t="n">
        <v>42984</v>
      </c>
    </row>
    <row r="72" customFormat="false" ht="13.5" hidden="false" customHeight="false" outlineLevel="0" collapsed="false">
      <c r="A72" s="72"/>
      <c r="B72" s="72"/>
      <c r="C72" s="72"/>
      <c r="D72" s="101"/>
      <c r="E72" s="52" t="s">
        <v>129</v>
      </c>
      <c r="F72" s="74" t="n">
        <f aca="false">117.15/1.16</f>
        <v>100.991379310345</v>
      </c>
      <c r="G72" s="71" t="n">
        <v>43014</v>
      </c>
      <c r="H72" s="98"/>
      <c r="I72" s="30"/>
      <c r="J72" s="30"/>
      <c r="K72" s="30"/>
      <c r="L72" s="30"/>
    </row>
    <row r="73" customFormat="false" ht="15" hidden="false" customHeight="false" outlineLevel="0" collapsed="false">
      <c r="A73" s="55" t="s">
        <v>137</v>
      </c>
      <c r="B73" s="56" t="n">
        <v>41626</v>
      </c>
      <c r="C73" s="57" t="s">
        <v>138</v>
      </c>
      <c r="D73" s="62" t="n">
        <f aca="false">SUM(F74:F74)</f>
        <v>736.55</v>
      </c>
      <c r="E73" s="52"/>
      <c r="F73" s="77"/>
      <c r="G73" s="54"/>
      <c r="H73" s="98"/>
      <c r="I73" s="99"/>
      <c r="J73" s="99"/>
      <c r="K73" s="99"/>
      <c r="L73" s="30"/>
    </row>
    <row r="74" customFormat="false" ht="13.5" hidden="false" customHeight="false" outlineLevel="0" collapsed="false">
      <c r="A74" s="72"/>
      <c r="B74" s="72"/>
      <c r="C74" s="72"/>
      <c r="D74" s="101"/>
      <c r="E74" s="52" t="s">
        <v>80</v>
      </c>
      <c r="F74" s="78" t="n">
        <v>736.55</v>
      </c>
      <c r="G74" s="54" t="n">
        <v>41818</v>
      </c>
      <c r="H74" s="98"/>
      <c r="I74" s="30"/>
      <c r="J74" s="30"/>
      <c r="K74" s="30"/>
      <c r="L74" s="30"/>
    </row>
    <row r="75" customFormat="false" ht="15" hidden="false" customHeight="false" outlineLevel="0" collapsed="false">
      <c r="A75" s="55" t="s">
        <v>157</v>
      </c>
      <c r="B75" s="56" t="n">
        <v>41797</v>
      </c>
      <c r="C75" s="57" t="s">
        <v>158</v>
      </c>
      <c r="D75" s="62" t="n">
        <f aca="false">SUM(F76:F100)</f>
        <v>6479.96</v>
      </c>
      <c r="E75" s="52"/>
      <c r="F75" s="79"/>
      <c r="G75" s="71"/>
      <c r="H75" s="98"/>
      <c r="I75" s="30"/>
      <c r="J75" s="99"/>
      <c r="K75" s="99"/>
      <c r="L75" s="30"/>
    </row>
    <row r="76" customFormat="false" ht="15" hidden="false" customHeight="false" outlineLevel="0" collapsed="false">
      <c r="A76" s="55"/>
      <c r="B76" s="56"/>
      <c r="C76" s="57"/>
      <c r="D76" s="62"/>
      <c r="E76" s="52" t="s">
        <v>161</v>
      </c>
      <c r="F76" s="79" t="n">
        <v>466.38</v>
      </c>
      <c r="G76" s="71" t="n">
        <v>41927</v>
      </c>
      <c r="H76" s="30"/>
      <c r="I76" s="30"/>
      <c r="J76" s="99"/>
      <c r="K76" s="99"/>
      <c r="L76" s="30"/>
    </row>
    <row r="77" customFormat="false" ht="15" hidden="false" customHeight="false" outlineLevel="0" collapsed="false">
      <c r="A77" s="55"/>
      <c r="B77" s="56"/>
      <c r="C77" s="57"/>
      <c r="D77" s="62"/>
      <c r="E77" s="52" t="s">
        <v>162</v>
      </c>
      <c r="F77" s="79" t="n">
        <v>451.33</v>
      </c>
      <c r="G77" s="71" t="n">
        <v>41958</v>
      </c>
      <c r="H77" s="30"/>
      <c r="I77" s="30"/>
      <c r="J77" s="99"/>
      <c r="K77" s="99"/>
      <c r="L77" s="30"/>
    </row>
    <row r="78" customFormat="false" ht="15" hidden="false" customHeight="false" outlineLevel="0" collapsed="false">
      <c r="A78" s="55"/>
      <c r="B78" s="56"/>
      <c r="C78" s="57"/>
      <c r="D78" s="62"/>
      <c r="E78" s="52" t="s">
        <v>163</v>
      </c>
      <c r="F78" s="79" t="n">
        <v>436.01</v>
      </c>
      <c r="G78" s="71" t="n">
        <v>41988</v>
      </c>
      <c r="H78" s="30"/>
      <c r="I78" s="30"/>
      <c r="J78" s="99"/>
      <c r="K78" s="99"/>
      <c r="L78" s="30"/>
    </row>
    <row r="79" customFormat="false" ht="15" hidden="false" customHeight="false" outlineLevel="0" collapsed="false">
      <c r="A79" s="55"/>
      <c r="B79" s="56"/>
      <c r="C79" s="57"/>
      <c r="D79" s="62"/>
      <c r="E79" s="52" t="s">
        <v>164</v>
      </c>
      <c r="F79" s="79" t="n">
        <v>420.44</v>
      </c>
      <c r="G79" s="71" t="n">
        <v>42019</v>
      </c>
      <c r="H79" s="30"/>
      <c r="I79" s="30"/>
      <c r="J79" s="99"/>
      <c r="K79" s="99"/>
      <c r="L79" s="30"/>
    </row>
    <row r="80" customFormat="false" ht="15" hidden="false" customHeight="false" outlineLevel="0" collapsed="false">
      <c r="A80" s="55"/>
      <c r="B80" s="56"/>
      <c r="C80" s="57"/>
      <c r="D80" s="62"/>
      <c r="E80" s="52" t="s">
        <v>165</v>
      </c>
      <c r="F80" s="79" t="n">
        <v>404.59</v>
      </c>
      <c r="G80" s="71" t="n">
        <v>42050</v>
      </c>
      <c r="H80" s="30"/>
      <c r="I80" s="30"/>
      <c r="J80" s="99"/>
      <c r="K80" s="99"/>
      <c r="L80" s="30"/>
    </row>
    <row r="81" customFormat="false" ht="15" hidden="false" customHeight="false" outlineLevel="0" collapsed="false">
      <c r="A81" s="55"/>
      <c r="B81" s="56"/>
      <c r="C81" s="57"/>
      <c r="D81" s="62"/>
      <c r="E81" s="52" t="s">
        <v>166</v>
      </c>
      <c r="F81" s="79" t="n">
        <v>388.46</v>
      </c>
      <c r="G81" s="71" t="n">
        <v>42078</v>
      </c>
      <c r="H81" s="30"/>
      <c r="I81" s="30"/>
      <c r="J81" s="99"/>
      <c r="K81" s="99"/>
      <c r="L81" s="30"/>
    </row>
    <row r="82" customFormat="false" ht="15" hidden="false" customHeight="false" outlineLevel="0" collapsed="false">
      <c r="A82" s="55"/>
      <c r="B82" s="56"/>
      <c r="C82" s="57"/>
      <c r="D82" s="62"/>
      <c r="E82" s="52" t="s">
        <v>167</v>
      </c>
      <c r="F82" s="79" t="n">
        <v>372.06</v>
      </c>
      <c r="G82" s="71" t="n">
        <v>42109</v>
      </c>
    </row>
    <row r="83" customFormat="false" ht="15" hidden="false" customHeight="false" outlineLevel="0" collapsed="false">
      <c r="A83" s="55"/>
      <c r="B83" s="56"/>
      <c r="C83" s="57"/>
      <c r="D83" s="62"/>
      <c r="E83" s="52" t="s">
        <v>168</v>
      </c>
      <c r="F83" s="79" t="n">
        <v>355.36</v>
      </c>
      <c r="G83" s="71" t="n">
        <v>42139</v>
      </c>
    </row>
    <row r="84" customFormat="false" ht="15" hidden="false" customHeight="false" outlineLevel="0" collapsed="false">
      <c r="A84" s="55"/>
      <c r="B84" s="56"/>
      <c r="C84" s="57"/>
      <c r="D84" s="62"/>
      <c r="E84" s="52" t="s">
        <v>169</v>
      </c>
      <c r="F84" s="79" t="n">
        <v>338.38</v>
      </c>
      <c r="G84" s="71" t="n">
        <v>42170</v>
      </c>
    </row>
    <row r="85" customFormat="false" ht="15" hidden="false" customHeight="false" outlineLevel="0" collapsed="false">
      <c r="A85" s="55"/>
      <c r="B85" s="56"/>
      <c r="C85" s="57"/>
      <c r="D85" s="62"/>
      <c r="E85" s="52" t="s">
        <v>170</v>
      </c>
      <c r="F85" s="79" t="n">
        <v>321.1</v>
      </c>
      <c r="G85" s="71" t="n">
        <v>42200</v>
      </c>
    </row>
    <row r="86" customFormat="false" ht="15" hidden="false" customHeight="false" outlineLevel="0" collapsed="false">
      <c r="A86" s="55"/>
      <c r="B86" s="56"/>
      <c r="C86" s="57"/>
      <c r="D86" s="62"/>
      <c r="E86" s="52" t="s">
        <v>171</v>
      </c>
      <c r="F86" s="79" t="n">
        <v>303.53</v>
      </c>
      <c r="G86" s="71" t="n">
        <v>42231</v>
      </c>
    </row>
    <row r="87" customFormat="false" ht="15" hidden="false" customHeight="false" outlineLevel="0" collapsed="false">
      <c r="A87" s="55"/>
      <c r="B87" s="56"/>
      <c r="C87" s="57"/>
      <c r="D87" s="62"/>
      <c r="E87" s="52" t="s">
        <v>172</v>
      </c>
      <c r="F87" s="79" t="n">
        <v>285.64</v>
      </c>
      <c r="G87" s="71" t="n">
        <v>42262</v>
      </c>
    </row>
    <row r="88" customFormat="false" ht="15" hidden="false" customHeight="false" outlineLevel="0" collapsed="false">
      <c r="A88" s="55"/>
      <c r="B88" s="56"/>
      <c r="C88" s="57"/>
      <c r="D88" s="62"/>
      <c r="E88" s="52" t="s">
        <v>173</v>
      </c>
      <c r="F88" s="79" t="n">
        <v>267.45</v>
      </c>
      <c r="G88" s="71" t="n">
        <v>42292</v>
      </c>
    </row>
    <row r="89" customFormat="false" ht="15" hidden="false" customHeight="false" outlineLevel="0" collapsed="false">
      <c r="A89" s="55"/>
      <c r="B89" s="56"/>
      <c r="C89" s="57"/>
      <c r="D89" s="62"/>
      <c r="E89" s="52" t="s">
        <v>174</v>
      </c>
      <c r="F89" s="79" t="n">
        <v>248.94</v>
      </c>
      <c r="G89" s="71" t="n">
        <v>42323</v>
      </c>
    </row>
    <row r="90" customFormat="false" ht="15" hidden="false" customHeight="false" outlineLevel="0" collapsed="false">
      <c r="A90" s="55"/>
      <c r="B90" s="56"/>
      <c r="C90" s="57"/>
      <c r="D90" s="62"/>
      <c r="E90" s="52" t="s">
        <v>175</v>
      </c>
      <c r="F90" s="79" t="n">
        <v>230.1</v>
      </c>
      <c r="G90" s="71" t="n">
        <v>42353</v>
      </c>
    </row>
    <row r="91" customFormat="false" ht="15" hidden="false" customHeight="false" outlineLevel="0" collapsed="false">
      <c r="A91" s="55"/>
      <c r="B91" s="56"/>
      <c r="C91" s="57"/>
      <c r="D91" s="62"/>
      <c r="E91" s="52" t="s">
        <v>176</v>
      </c>
      <c r="F91" s="79" t="n">
        <v>210.94</v>
      </c>
      <c r="G91" s="71" t="n">
        <v>42384</v>
      </c>
    </row>
    <row r="92" customFormat="false" ht="15" hidden="false" customHeight="false" outlineLevel="0" collapsed="false">
      <c r="A92" s="55"/>
      <c r="B92" s="56"/>
      <c r="C92" s="57"/>
      <c r="D92" s="62"/>
      <c r="E92" s="52" t="s">
        <v>177</v>
      </c>
      <c r="F92" s="79" t="n">
        <v>191.45</v>
      </c>
      <c r="G92" s="71" t="n">
        <v>42415</v>
      </c>
    </row>
    <row r="93" customFormat="false" ht="15" hidden="false" customHeight="false" outlineLevel="0" collapsed="false">
      <c r="A93" s="55"/>
      <c r="B93" s="56"/>
      <c r="C93" s="57"/>
      <c r="D93" s="62"/>
      <c r="E93" s="52" t="s">
        <v>178</v>
      </c>
      <c r="F93" s="79" t="n">
        <v>171.61</v>
      </c>
      <c r="G93" s="71" t="n">
        <v>42444</v>
      </c>
    </row>
    <row r="94" customFormat="false" ht="15" hidden="false" customHeight="false" outlineLevel="0" collapsed="false">
      <c r="A94" s="55"/>
      <c r="B94" s="56"/>
      <c r="C94" s="57"/>
      <c r="D94" s="62"/>
      <c r="E94" s="52" t="s">
        <v>179</v>
      </c>
      <c r="F94" s="79" t="n">
        <v>151.43</v>
      </c>
      <c r="G94" s="71" t="n">
        <v>42475</v>
      </c>
    </row>
    <row r="95" customFormat="false" ht="15" hidden="false" customHeight="false" outlineLevel="0" collapsed="false">
      <c r="A95" s="55"/>
      <c r="B95" s="56"/>
      <c r="C95" s="57"/>
      <c r="D95" s="62"/>
      <c r="E95" s="52" t="s">
        <v>180</v>
      </c>
      <c r="F95" s="79" t="n">
        <v>130.9</v>
      </c>
      <c r="G95" s="71" t="n">
        <v>42505</v>
      </c>
    </row>
    <row r="96" customFormat="false" ht="15" hidden="false" customHeight="false" outlineLevel="0" collapsed="false">
      <c r="A96" s="55"/>
      <c r="B96" s="56"/>
      <c r="C96" s="57"/>
      <c r="D96" s="62"/>
      <c r="E96" s="52" t="s">
        <v>181</v>
      </c>
      <c r="F96" s="79" t="n">
        <v>110.02</v>
      </c>
      <c r="G96" s="71" t="n">
        <v>42536</v>
      </c>
    </row>
    <row r="97" customFormat="false" ht="15" hidden="false" customHeight="false" outlineLevel="0" collapsed="false">
      <c r="A97" s="55"/>
      <c r="B97" s="56"/>
      <c r="C97" s="57"/>
      <c r="D97" s="62"/>
      <c r="E97" s="52" t="s">
        <v>182</v>
      </c>
      <c r="F97" s="79" t="n">
        <v>88.77</v>
      </c>
      <c r="G97" s="71" t="n">
        <v>42566</v>
      </c>
    </row>
    <row r="98" customFormat="false" ht="15" hidden="false" customHeight="false" outlineLevel="0" collapsed="false">
      <c r="A98" s="55"/>
      <c r="B98" s="56"/>
      <c r="C98" s="57"/>
      <c r="D98" s="62"/>
      <c r="E98" s="52" t="s">
        <v>183</v>
      </c>
      <c r="F98" s="79" t="n">
        <v>67.15</v>
      </c>
      <c r="G98" s="71" t="n">
        <v>42597</v>
      </c>
    </row>
    <row r="99" customFormat="false" ht="15" hidden="false" customHeight="false" outlineLevel="0" collapsed="false">
      <c r="A99" s="55"/>
      <c r="B99" s="56"/>
      <c r="C99" s="57"/>
      <c r="D99" s="62"/>
      <c r="E99" s="52" t="s">
        <v>184</v>
      </c>
      <c r="F99" s="79" t="n">
        <v>45.15</v>
      </c>
      <c r="G99" s="71" t="n">
        <v>42628</v>
      </c>
    </row>
    <row r="100" customFormat="false" ht="15" hidden="false" customHeight="false" outlineLevel="0" collapsed="false">
      <c r="A100" s="55"/>
      <c r="B100" s="56"/>
      <c r="C100" s="57"/>
      <c r="D100" s="62"/>
      <c r="E100" s="52" t="s">
        <v>185</v>
      </c>
      <c r="F100" s="79" t="n">
        <v>22.77</v>
      </c>
      <c r="G100" s="71" t="n">
        <v>42658</v>
      </c>
    </row>
    <row r="101" customFormat="false" ht="15" hidden="false" customHeight="false" outlineLevel="0" collapsed="false">
      <c r="A101" s="55" t="s">
        <v>186</v>
      </c>
      <c r="B101" s="56" t="n">
        <v>41822</v>
      </c>
      <c r="C101" s="57" t="s">
        <v>25</v>
      </c>
      <c r="D101" s="62" t="n">
        <f aca="false">SUM(F102:F119)</f>
        <v>8123.22</v>
      </c>
      <c r="E101" s="97"/>
      <c r="F101" s="60"/>
      <c r="G101" s="60"/>
    </row>
    <row r="102" customFormat="false" ht="13.5" hidden="false" customHeight="false" outlineLevel="0" collapsed="false">
      <c r="A102" s="72"/>
      <c r="B102" s="72"/>
      <c r="C102" s="72"/>
      <c r="D102" s="101"/>
      <c r="E102" s="52" t="s">
        <v>187</v>
      </c>
      <c r="F102" s="79" t="n">
        <v>451.29</v>
      </c>
      <c r="G102" s="71" t="n">
        <v>41848</v>
      </c>
    </row>
    <row r="103" customFormat="false" ht="13.5" hidden="false" customHeight="false" outlineLevel="0" collapsed="false">
      <c r="A103" s="72"/>
      <c r="B103" s="72"/>
      <c r="C103" s="72"/>
      <c r="D103" s="101"/>
      <c r="E103" s="52" t="s">
        <v>188</v>
      </c>
      <c r="F103" s="79" t="n">
        <v>451.29</v>
      </c>
      <c r="G103" s="71" t="n">
        <v>41879</v>
      </c>
    </row>
    <row r="104" customFormat="false" ht="13.5" hidden="false" customHeight="false" outlineLevel="0" collapsed="false">
      <c r="A104" s="72"/>
      <c r="B104" s="72"/>
      <c r="C104" s="72"/>
      <c r="D104" s="101"/>
      <c r="E104" s="52" t="s">
        <v>189</v>
      </c>
      <c r="F104" s="79" t="n">
        <v>451.29</v>
      </c>
      <c r="G104" s="71" t="n">
        <v>41910</v>
      </c>
    </row>
    <row r="105" customFormat="false" ht="13.5" hidden="false" customHeight="false" outlineLevel="0" collapsed="false">
      <c r="A105" s="72"/>
      <c r="B105" s="72"/>
      <c r="C105" s="72"/>
      <c r="D105" s="101"/>
      <c r="E105" s="52" t="s">
        <v>190</v>
      </c>
      <c r="F105" s="79" t="n">
        <v>451.29</v>
      </c>
      <c r="G105" s="71" t="n">
        <v>41940</v>
      </c>
    </row>
    <row r="106" customFormat="false" ht="13.5" hidden="false" customHeight="false" outlineLevel="0" collapsed="false">
      <c r="A106" s="72"/>
      <c r="B106" s="72"/>
      <c r="C106" s="72"/>
      <c r="D106" s="101"/>
      <c r="E106" s="52" t="s">
        <v>191</v>
      </c>
      <c r="F106" s="79" t="n">
        <v>451.29</v>
      </c>
      <c r="G106" s="71" t="n">
        <v>41971</v>
      </c>
    </row>
    <row r="107" customFormat="false" ht="13.5" hidden="false" customHeight="false" outlineLevel="0" collapsed="false">
      <c r="A107" s="72"/>
      <c r="B107" s="72"/>
      <c r="C107" s="72"/>
      <c r="D107" s="101"/>
      <c r="E107" s="52" t="s">
        <v>192</v>
      </c>
      <c r="F107" s="79" t="n">
        <v>451.29</v>
      </c>
      <c r="G107" s="71" t="n">
        <v>42001</v>
      </c>
    </row>
    <row r="108" customFormat="false" ht="13.5" hidden="false" customHeight="false" outlineLevel="0" collapsed="false">
      <c r="A108" s="72"/>
      <c r="B108" s="72"/>
      <c r="C108" s="72"/>
      <c r="D108" s="101"/>
      <c r="E108" s="52" t="s">
        <v>193</v>
      </c>
      <c r="F108" s="79" t="n">
        <v>451.29</v>
      </c>
      <c r="G108" s="71" t="n">
        <v>42032</v>
      </c>
    </row>
    <row r="109" customFormat="false" ht="13.5" hidden="false" customHeight="false" outlineLevel="0" collapsed="false">
      <c r="A109" s="72"/>
      <c r="B109" s="72"/>
      <c r="C109" s="72"/>
      <c r="D109" s="101"/>
      <c r="E109" s="52" t="s">
        <v>26</v>
      </c>
      <c r="F109" s="79" t="n">
        <v>451.29</v>
      </c>
      <c r="G109" s="71" t="n">
        <v>42063</v>
      </c>
    </row>
    <row r="110" customFormat="false" ht="13.5" hidden="false" customHeight="false" outlineLevel="0" collapsed="false">
      <c r="A110" s="72"/>
      <c r="B110" s="72"/>
      <c r="C110" s="72"/>
      <c r="D110" s="101"/>
      <c r="E110" s="52" t="s">
        <v>27</v>
      </c>
      <c r="F110" s="79" t="n">
        <v>451.29</v>
      </c>
      <c r="G110" s="71" t="n">
        <v>42091</v>
      </c>
    </row>
    <row r="111" customFormat="false" ht="13.5" hidden="false" customHeight="false" outlineLevel="0" collapsed="false">
      <c r="A111" s="72"/>
      <c r="B111" s="72"/>
      <c r="C111" s="72"/>
      <c r="D111" s="101"/>
      <c r="E111" s="52" t="s">
        <v>28</v>
      </c>
      <c r="F111" s="79" t="n">
        <v>451.29</v>
      </c>
      <c r="G111" s="71" t="n">
        <v>42122</v>
      </c>
    </row>
    <row r="112" customFormat="false" ht="13.5" hidden="false" customHeight="false" outlineLevel="0" collapsed="false">
      <c r="A112" s="72"/>
      <c r="B112" s="72"/>
      <c r="C112" s="72"/>
      <c r="D112" s="101"/>
      <c r="E112" s="52" t="s">
        <v>30</v>
      </c>
      <c r="F112" s="79" t="n">
        <v>451.29</v>
      </c>
      <c r="G112" s="71" t="n">
        <v>42152</v>
      </c>
    </row>
    <row r="113" customFormat="false" ht="13.5" hidden="false" customHeight="false" outlineLevel="0" collapsed="false">
      <c r="A113" s="72"/>
      <c r="B113" s="72"/>
      <c r="C113" s="72"/>
      <c r="D113" s="101"/>
      <c r="E113" s="52" t="s">
        <v>31</v>
      </c>
      <c r="F113" s="79" t="n">
        <v>451.29</v>
      </c>
      <c r="G113" s="71" t="n">
        <v>42183</v>
      </c>
    </row>
    <row r="114" customFormat="false" ht="13.5" hidden="false" customHeight="false" outlineLevel="0" collapsed="false">
      <c r="A114" s="72"/>
      <c r="B114" s="72"/>
      <c r="C114" s="72"/>
      <c r="D114" s="101"/>
      <c r="E114" s="52" t="s">
        <v>32</v>
      </c>
      <c r="F114" s="79" t="n">
        <v>451.29</v>
      </c>
      <c r="G114" s="71" t="n">
        <v>42213</v>
      </c>
    </row>
    <row r="115" customFormat="false" ht="13.5" hidden="false" customHeight="false" outlineLevel="0" collapsed="false">
      <c r="A115" s="72"/>
      <c r="B115" s="72"/>
      <c r="C115" s="72"/>
      <c r="D115" s="101"/>
      <c r="E115" s="52" t="s">
        <v>33</v>
      </c>
      <c r="F115" s="79" t="n">
        <v>451.29</v>
      </c>
      <c r="G115" s="71" t="n">
        <v>42244</v>
      </c>
    </row>
    <row r="116" customFormat="false" ht="13.5" hidden="false" customHeight="false" outlineLevel="0" collapsed="false">
      <c r="A116" s="72"/>
      <c r="B116" s="72"/>
      <c r="C116" s="72"/>
      <c r="D116" s="101"/>
      <c r="E116" s="52" t="s">
        <v>34</v>
      </c>
      <c r="F116" s="79" t="n">
        <v>451.29</v>
      </c>
      <c r="G116" s="71" t="n">
        <v>42275</v>
      </c>
    </row>
    <row r="117" customFormat="false" ht="13.5" hidden="false" customHeight="false" outlineLevel="0" collapsed="false">
      <c r="A117" s="72"/>
      <c r="B117" s="72"/>
      <c r="C117" s="72"/>
      <c r="D117" s="101"/>
      <c r="E117" s="52" t="s">
        <v>35</v>
      </c>
      <c r="F117" s="79" t="n">
        <v>451.29</v>
      </c>
      <c r="G117" s="71" t="n">
        <v>42305</v>
      </c>
    </row>
    <row r="118" customFormat="false" ht="13.5" hidden="false" customHeight="false" outlineLevel="0" collapsed="false">
      <c r="A118" s="72"/>
      <c r="B118" s="72"/>
      <c r="C118" s="72"/>
      <c r="D118" s="101"/>
      <c r="E118" s="52" t="s">
        <v>36</v>
      </c>
      <c r="F118" s="79" t="n">
        <v>451.29</v>
      </c>
      <c r="G118" s="71" t="n">
        <v>42336</v>
      </c>
    </row>
    <row r="119" customFormat="false" ht="13.5" hidden="false" customHeight="false" outlineLevel="0" collapsed="false">
      <c r="A119" s="72"/>
      <c r="B119" s="72"/>
      <c r="C119" s="72"/>
      <c r="D119" s="101"/>
      <c r="E119" s="52" t="s">
        <v>37</v>
      </c>
      <c r="F119" s="79" t="n">
        <v>451.29</v>
      </c>
      <c r="G119" s="71" t="n">
        <v>42366</v>
      </c>
    </row>
    <row r="120" customFormat="false" ht="15" hidden="false" customHeight="false" outlineLevel="0" collapsed="false">
      <c r="A120" s="55" t="s">
        <v>195</v>
      </c>
      <c r="B120" s="56" t="n">
        <v>41879</v>
      </c>
      <c r="C120" s="57" t="s">
        <v>196</v>
      </c>
      <c r="D120" s="62" t="n">
        <f aca="false">SUM(F121:F133)</f>
        <v>15858.5348275862</v>
      </c>
      <c r="E120" s="52"/>
      <c r="F120" s="79"/>
      <c r="G120" s="71"/>
    </row>
    <row r="121" customFormat="false" ht="13.5" hidden="false" customHeight="false" outlineLevel="0" collapsed="false">
      <c r="A121" s="72"/>
      <c r="B121" s="72"/>
      <c r="C121" s="72"/>
      <c r="D121" s="101"/>
      <c r="E121" s="52" t="s">
        <v>135</v>
      </c>
      <c r="F121" s="79" t="n">
        <v>5190</v>
      </c>
      <c r="G121" s="71" t="n">
        <v>41913</v>
      </c>
    </row>
    <row r="122" customFormat="false" ht="13.5" hidden="false" customHeight="false" outlineLevel="0" collapsed="false">
      <c r="A122" s="72"/>
      <c r="B122" s="72"/>
      <c r="C122" s="72"/>
      <c r="D122" s="101"/>
      <c r="E122" s="52" t="s">
        <v>136</v>
      </c>
      <c r="F122" s="79" t="n">
        <v>3489.76</v>
      </c>
      <c r="G122" s="71" t="n">
        <v>41944</v>
      </c>
    </row>
    <row r="123" customFormat="false" ht="13.5" hidden="false" customHeight="false" outlineLevel="0" collapsed="false">
      <c r="A123" s="72"/>
      <c r="B123" s="72"/>
      <c r="C123" s="72"/>
      <c r="D123" s="101"/>
      <c r="E123" s="52" t="s">
        <v>12</v>
      </c>
      <c r="F123" s="79" t="n">
        <v>1759.93</v>
      </c>
      <c r="G123" s="71" t="n">
        <v>41974</v>
      </c>
    </row>
    <row r="124" customFormat="false" ht="15" hidden="false" customHeight="false" outlineLevel="0" collapsed="false">
      <c r="A124" s="57" t="s">
        <v>198</v>
      </c>
      <c r="B124" s="56" t="n">
        <v>41911</v>
      </c>
      <c r="C124" s="57" t="s">
        <v>199</v>
      </c>
      <c r="D124" s="102" t="n">
        <f aca="false">SUM(F125:F126)</f>
        <v>5418.84482758621</v>
      </c>
      <c r="E124" s="52"/>
      <c r="F124" s="79"/>
      <c r="G124" s="71"/>
    </row>
    <row r="125" customFormat="false" ht="13.5" hidden="false" customHeight="false" outlineLevel="0" collapsed="false">
      <c r="A125" s="72"/>
      <c r="B125" s="72"/>
      <c r="C125" s="72"/>
      <c r="D125" s="101"/>
      <c r="E125" s="52" t="s">
        <v>200</v>
      </c>
      <c r="F125" s="79" t="n">
        <f aca="false">4170.7/1.16</f>
        <v>3595.43103448276</v>
      </c>
      <c r="G125" s="71" t="n">
        <v>41942</v>
      </c>
    </row>
    <row r="126" customFormat="false" ht="13.5" hidden="false" customHeight="false" outlineLevel="0" collapsed="false">
      <c r="A126" s="72"/>
      <c r="B126" s="72"/>
      <c r="C126" s="72"/>
      <c r="D126" s="101"/>
      <c r="E126" s="52" t="s">
        <v>132</v>
      </c>
      <c r="F126" s="79" t="n">
        <f aca="false">2115.16/1.16</f>
        <v>1823.41379310345</v>
      </c>
      <c r="G126" s="71" t="n">
        <v>41973</v>
      </c>
    </row>
    <row r="127" customFormat="false" ht="13.5" hidden="false" customHeight="false" outlineLevel="0" collapsed="false">
      <c r="A127" s="72"/>
      <c r="B127" s="72"/>
      <c r="C127" s="72"/>
      <c r="D127" s="101"/>
      <c r="E127" s="52"/>
      <c r="F127" s="79"/>
      <c r="G127" s="71"/>
    </row>
    <row r="128" customFormat="false" ht="15" hidden="false" customHeight="false" outlineLevel="0" collapsed="false">
      <c r="A128" s="72"/>
      <c r="B128" s="72"/>
      <c r="C128" s="72" t="s">
        <v>201</v>
      </c>
      <c r="D128" s="62" t="n">
        <v>13813.58</v>
      </c>
      <c r="E128" s="52"/>
      <c r="F128" s="79"/>
      <c r="G128" s="71"/>
    </row>
    <row r="129" customFormat="false" ht="13.5" hidden="false" customHeight="false" outlineLevel="0" collapsed="false">
      <c r="A129" s="72"/>
      <c r="B129" s="72"/>
      <c r="C129" s="72"/>
      <c r="D129" s="101"/>
      <c r="E129" s="52"/>
      <c r="F129" s="79"/>
      <c r="G129" s="71"/>
    </row>
    <row r="131" customFormat="false" ht="15.75" hidden="false" customHeight="false" outlineLevel="0" collapsed="false">
      <c r="C131" s="80" t="s">
        <v>140</v>
      </c>
      <c r="D131" s="90" t="n">
        <f aca="false">SUM(D6:D129)</f>
        <v>133085.205172414</v>
      </c>
    </row>
    <row r="132" customFormat="false" ht="16.5" hidden="false" customHeight="false" outlineLevel="0" collapsed="false">
      <c r="C132" s="80" t="s">
        <v>141</v>
      </c>
      <c r="D132" s="91" t="n">
        <v>133085.21</v>
      </c>
    </row>
    <row r="133" customFormat="false" ht="15.75" hidden="false" customHeight="false" outlineLevel="0" collapsed="false">
      <c r="C133" s="80" t="s">
        <v>142</v>
      </c>
      <c r="D133" s="92" t="n">
        <f aca="false">+D131-D132</f>
        <v>-0.00482758620637469</v>
      </c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879861111111111" right="0.479861111111111" top="0.370138888888889" bottom="0.229861111111111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BM6" activePane="bottomLeft" state="frozen"/>
      <selection pane="topLeft" activeCell="A1" activeCellId="0" sqref="A1"/>
      <selection pane="bottomLeft" activeCell="H10" activeCellId="0" sqref="H10"/>
    </sheetView>
  </sheetViews>
  <sheetFormatPr defaultColWidth="11.0546875" defaultRowHeight="13.5" zeroHeight="false" outlineLevelRow="0" outlineLevelCol="0"/>
  <cols>
    <col collapsed="false" customWidth="true" hidden="false" outlineLevel="0" max="1" min="1" style="82" width="12.14"/>
    <col collapsed="false" customWidth="true" hidden="false" outlineLevel="0" max="2" min="2" style="82" width="14.41"/>
    <col collapsed="false" customWidth="true" hidden="false" outlineLevel="0" max="3" min="3" style="82" width="48.7"/>
    <col collapsed="false" customWidth="true" hidden="false" outlineLevel="0" max="4" min="4" style="100" width="13.14"/>
    <col collapsed="false" customWidth="true" hidden="false" outlineLevel="0" max="5" min="5" style="1" width="13.14"/>
    <col collapsed="false" customWidth="true" hidden="false" outlineLevel="0" max="7" min="6" style="0" width="11.56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3" t="s">
        <v>202</v>
      </c>
      <c r="B2" s="3"/>
      <c r="C2" s="3"/>
      <c r="D2" s="3"/>
      <c r="E2" s="3"/>
      <c r="F2" s="3"/>
      <c r="G2" s="3"/>
    </row>
    <row r="3" customFormat="false" ht="40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7.5" hidden="false" customHeight="true" outlineLevel="0" collapsed="false"/>
    <row r="5" customFormat="false" ht="25.5" hidden="false" customHeight="true" outlineLevel="0" collapsed="false">
      <c r="A5" s="83" t="s">
        <v>3</v>
      </c>
      <c r="B5" s="84" t="s">
        <v>4</v>
      </c>
      <c r="C5" s="85" t="s">
        <v>5</v>
      </c>
      <c r="D5" s="85" t="s">
        <v>6</v>
      </c>
      <c r="E5" s="6" t="s">
        <v>7</v>
      </c>
      <c r="F5" s="7" t="s">
        <v>8</v>
      </c>
      <c r="G5" s="7" t="s">
        <v>9</v>
      </c>
    </row>
    <row r="6" customFormat="false" ht="15" hidden="false" customHeight="false" outlineLevel="0" collapsed="false">
      <c r="A6" s="55" t="s">
        <v>13</v>
      </c>
      <c r="B6" s="56" t="n">
        <v>41205</v>
      </c>
      <c r="C6" s="57" t="s">
        <v>14</v>
      </c>
      <c r="D6" s="58" t="n">
        <f aca="false">SUM(F7:F15)</f>
        <v>9268.74</v>
      </c>
      <c r="E6" s="59"/>
      <c r="F6" s="59"/>
      <c r="G6" s="60"/>
    </row>
    <row r="7" customFormat="false" ht="15" hidden="false" customHeight="false" outlineLevel="0" collapsed="false">
      <c r="A7" s="48"/>
      <c r="B7" s="49"/>
      <c r="C7" s="50"/>
      <c r="D7" s="51"/>
      <c r="E7" s="52" t="s">
        <v>15</v>
      </c>
      <c r="F7" s="61" t="n">
        <f aca="false">1851.41-340.76</f>
        <v>1510.65</v>
      </c>
      <c r="G7" s="54" t="n">
        <v>41328</v>
      </c>
    </row>
    <row r="8" customFormat="false" ht="15" hidden="false" customHeight="false" outlineLevel="0" collapsed="false">
      <c r="A8" s="48"/>
      <c r="B8" s="49"/>
      <c r="C8" s="50"/>
      <c r="D8" s="51"/>
      <c r="E8" s="52" t="s">
        <v>16</v>
      </c>
      <c r="F8" s="61" t="n">
        <v>1668.42</v>
      </c>
      <c r="G8" s="54" t="n">
        <v>41356</v>
      </c>
    </row>
    <row r="9" customFormat="false" ht="15" hidden="false" customHeight="false" outlineLevel="0" collapsed="false">
      <c r="A9" s="48"/>
      <c r="B9" s="49"/>
      <c r="C9" s="50"/>
      <c r="D9" s="51"/>
      <c r="E9" s="52" t="s">
        <v>17</v>
      </c>
      <c r="F9" s="61" t="n">
        <v>1480.13</v>
      </c>
      <c r="G9" s="54" t="n">
        <v>41387</v>
      </c>
    </row>
    <row r="10" customFormat="false" ht="15" hidden="false" customHeight="false" outlineLevel="0" collapsed="false">
      <c r="A10" s="48"/>
      <c r="B10" s="49"/>
      <c r="C10" s="50"/>
      <c r="D10" s="51"/>
      <c r="E10" s="52" t="s">
        <v>18</v>
      </c>
      <c r="F10" s="61" t="n">
        <v>1286.38</v>
      </c>
      <c r="G10" s="54" t="n">
        <v>41417</v>
      </c>
    </row>
    <row r="11" customFormat="false" ht="15" hidden="false" customHeight="false" outlineLevel="0" collapsed="false">
      <c r="A11" s="48"/>
      <c r="B11" s="49"/>
      <c r="C11" s="50"/>
      <c r="D11" s="51"/>
      <c r="E11" s="52" t="s">
        <v>19</v>
      </c>
      <c r="F11" s="61" t="n">
        <v>1087.01</v>
      </c>
      <c r="G11" s="54" t="n">
        <v>41448</v>
      </c>
    </row>
    <row r="12" customFormat="false" ht="15" hidden="false" customHeight="false" outlineLevel="0" collapsed="false">
      <c r="A12" s="48"/>
      <c r="B12" s="49"/>
      <c r="C12" s="50"/>
      <c r="D12" s="51"/>
      <c r="E12" s="52" t="s">
        <v>20</v>
      </c>
      <c r="F12" s="61" t="n">
        <v>881.86</v>
      </c>
      <c r="G12" s="54" t="n">
        <v>41478</v>
      </c>
    </row>
    <row r="13" customFormat="false" ht="15" hidden="false" customHeight="false" outlineLevel="0" collapsed="false">
      <c r="A13" s="48"/>
      <c r="B13" s="49"/>
      <c r="C13" s="50"/>
      <c r="D13" s="51"/>
      <c r="E13" s="52" t="s">
        <v>21</v>
      </c>
      <c r="F13" s="61" t="n">
        <v>670.75</v>
      </c>
      <c r="G13" s="54" t="n">
        <v>41509</v>
      </c>
    </row>
    <row r="14" customFormat="false" ht="15" hidden="false" customHeight="false" outlineLevel="0" collapsed="false">
      <c r="A14" s="48"/>
      <c r="B14" s="49"/>
      <c r="C14" s="50"/>
      <c r="D14" s="51"/>
      <c r="E14" s="52" t="s">
        <v>22</v>
      </c>
      <c r="F14" s="61" t="n">
        <v>453.53</v>
      </c>
      <c r="G14" s="54" t="n">
        <v>41540</v>
      </c>
    </row>
    <row r="15" customFormat="false" ht="15" hidden="false" customHeight="false" outlineLevel="0" collapsed="false">
      <c r="A15" s="48"/>
      <c r="B15" s="49"/>
      <c r="C15" s="50"/>
      <c r="D15" s="51"/>
      <c r="E15" s="52" t="s">
        <v>23</v>
      </c>
      <c r="F15" s="61" t="n">
        <v>230.01</v>
      </c>
      <c r="G15" s="54" t="n">
        <v>41570</v>
      </c>
      <c r="J15" s="32"/>
    </row>
    <row r="16" customFormat="false" ht="15" hidden="false" customHeight="false" outlineLevel="0" collapsed="false">
      <c r="A16" s="55" t="s">
        <v>40</v>
      </c>
      <c r="B16" s="56" t="n">
        <v>41437</v>
      </c>
      <c r="C16" s="57" t="s">
        <v>41</v>
      </c>
      <c r="D16" s="62" t="n">
        <f aca="false">+F17</f>
        <v>1045</v>
      </c>
      <c r="E16" s="52"/>
      <c r="F16" s="68"/>
      <c r="G16" s="70"/>
    </row>
    <row r="17" customFormat="false" ht="15" hidden="false" customHeight="false" outlineLevel="0" collapsed="false">
      <c r="A17" s="50"/>
      <c r="B17" s="65"/>
      <c r="C17" s="66"/>
      <c r="D17" s="67"/>
      <c r="E17" s="52"/>
      <c r="F17" s="68" t="n">
        <v>1045</v>
      </c>
      <c r="G17" s="70"/>
    </row>
    <row r="18" customFormat="false" ht="15" hidden="false" customHeight="false" outlineLevel="0" collapsed="false">
      <c r="A18" s="55" t="s">
        <v>42</v>
      </c>
      <c r="B18" s="56" t="n">
        <v>41465</v>
      </c>
      <c r="C18" s="57" t="s">
        <v>47</v>
      </c>
      <c r="D18" s="62" t="n">
        <f aca="false">SUM(F19:F23)</f>
        <v>9739.86206896552</v>
      </c>
      <c r="E18" s="52"/>
      <c r="F18" s="68"/>
      <c r="G18" s="54"/>
    </row>
    <row r="19" customFormat="false" ht="15" hidden="false" customHeight="false" outlineLevel="0" collapsed="false">
      <c r="A19" s="50"/>
      <c r="B19" s="65"/>
      <c r="C19" s="66"/>
      <c r="D19" s="67"/>
      <c r="E19" s="52" t="s">
        <v>19</v>
      </c>
      <c r="F19" s="68" t="n">
        <f aca="false">3695.67/1.16</f>
        <v>3185.9224137931</v>
      </c>
      <c r="G19" s="54" t="n">
        <v>41718</v>
      </c>
    </row>
    <row r="20" customFormat="false" ht="15" hidden="false" customHeight="false" outlineLevel="0" collapsed="false">
      <c r="A20" s="50"/>
      <c r="B20" s="65"/>
      <c r="C20" s="66"/>
      <c r="D20" s="67"/>
      <c r="E20" s="52" t="s">
        <v>20</v>
      </c>
      <c r="F20" s="68" t="n">
        <f aca="false">2998.18/1.16</f>
        <v>2584.63793103448</v>
      </c>
      <c r="G20" s="54" t="n">
        <v>41749</v>
      </c>
    </row>
    <row r="21" customFormat="false" ht="15" hidden="false" customHeight="false" outlineLevel="0" collapsed="false">
      <c r="A21" s="50"/>
      <c r="B21" s="65"/>
      <c r="C21" s="66"/>
      <c r="D21" s="67"/>
      <c r="E21" s="52" t="s">
        <v>21</v>
      </c>
      <c r="F21" s="68" t="n">
        <f aca="false">2280.47/1.16</f>
        <v>1965.9224137931</v>
      </c>
      <c r="G21" s="54" t="n">
        <v>41779</v>
      </c>
    </row>
    <row r="22" customFormat="false" ht="15" hidden="false" customHeight="false" outlineLevel="0" collapsed="false">
      <c r="A22" s="50"/>
      <c r="B22" s="65"/>
      <c r="C22" s="66"/>
      <c r="D22" s="67"/>
      <c r="E22" s="52" t="s">
        <v>22</v>
      </c>
      <c r="F22" s="68" t="n">
        <f aca="false">1541.93/1.16</f>
        <v>1329.25</v>
      </c>
      <c r="G22" s="54" t="n">
        <v>41810</v>
      </c>
    </row>
    <row r="23" customFormat="false" ht="15" hidden="false" customHeight="false" outlineLevel="0" collapsed="false">
      <c r="A23" s="50"/>
      <c r="B23" s="65"/>
      <c r="C23" s="66"/>
      <c r="D23" s="67"/>
      <c r="E23" s="52" t="s">
        <v>23</v>
      </c>
      <c r="F23" s="68" t="n">
        <f aca="false">781.99/1.16</f>
        <v>674.129310344828</v>
      </c>
      <c r="G23" s="54" t="n">
        <v>41840</v>
      </c>
    </row>
    <row r="24" customFormat="false" ht="15" hidden="false" customHeight="false" outlineLevel="0" collapsed="false">
      <c r="A24" s="55" t="s">
        <v>48</v>
      </c>
      <c r="B24" s="56" t="n">
        <v>41495</v>
      </c>
      <c r="C24" s="57" t="s">
        <v>49</v>
      </c>
      <c r="D24" s="62" t="n">
        <f aca="false">+F25</f>
        <v>138.660689655172</v>
      </c>
      <c r="E24" s="52"/>
      <c r="F24" s="68"/>
      <c r="G24" s="54"/>
    </row>
    <row r="25" customFormat="false" ht="15" hidden="false" customHeight="false" outlineLevel="0" collapsed="false">
      <c r="A25" s="50"/>
      <c r="B25" s="65"/>
      <c r="C25" s="66"/>
      <c r="D25" s="67"/>
      <c r="E25" s="52" t="s">
        <v>50</v>
      </c>
      <c r="F25" s="68" t="n">
        <f aca="false">(5913.82/1.16)-4625.53-333.93</f>
        <v>138.660689655172</v>
      </c>
      <c r="G25" s="54" t="n">
        <v>41588</v>
      </c>
    </row>
    <row r="26" customFormat="false" ht="15" hidden="false" customHeight="false" outlineLevel="0" collapsed="false">
      <c r="A26" s="55" t="s">
        <v>51</v>
      </c>
      <c r="B26" s="56" t="n">
        <v>41515</v>
      </c>
      <c r="C26" s="57" t="s">
        <v>52</v>
      </c>
      <c r="D26" s="62" t="n">
        <f aca="false">SUM(F27:F28)</f>
        <v>520.870689655172</v>
      </c>
      <c r="E26" s="52"/>
      <c r="F26" s="68"/>
      <c r="G26" s="54"/>
    </row>
    <row r="27" customFormat="false" ht="15" hidden="false" customHeight="false" outlineLevel="0" collapsed="false">
      <c r="A27" s="50"/>
      <c r="B27" s="65"/>
      <c r="C27" s="66"/>
      <c r="D27" s="67"/>
      <c r="E27" s="52" t="s">
        <v>72</v>
      </c>
      <c r="F27" s="68" t="n">
        <f aca="false">400.9/1.16</f>
        <v>345.603448275862</v>
      </c>
      <c r="G27" s="54" t="n">
        <v>42231</v>
      </c>
    </row>
    <row r="28" customFormat="false" ht="15" hidden="false" customHeight="false" outlineLevel="0" collapsed="false">
      <c r="A28" s="50"/>
      <c r="B28" s="65"/>
      <c r="C28" s="66"/>
      <c r="D28" s="67"/>
      <c r="E28" s="52" t="s">
        <v>73</v>
      </c>
      <c r="F28" s="68" t="n">
        <f aca="false">203.31/1.16</f>
        <v>175.26724137931</v>
      </c>
      <c r="G28" s="54" t="n">
        <v>42262</v>
      </c>
    </row>
    <row r="29" customFormat="false" ht="15" hidden="false" customHeight="false" outlineLevel="0" collapsed="false">
      <c r="A29" s="55" t="s">
        <v>74</v>
      </c>
      <c r="B29" s="56" t="n">
        <v>41547</v>
      </c>
      <c r="C29" s="57" t="s">
        <v>75</v>
      </c>
      <c r="D29" s="62" t="n">
        <f aca="false">SUM(F30:F31)</f>
        <v>252.396551724138</v>
      </c>
      <c r="E29" s="52"/>
      <c r="F29" s="68"/>
      <c r="G29" s="54"/>
    </row>
    <row r="30" customFormat="false" ht="15" hidden="false" customHeight="false" outlineLevel="0" collapsed="false">
      <c r="A30" s="50"/>
      <c r="B30" s="65"/>
      <c r="C30" s="66"/>
      <c r="D30" s="67"/>
      <c r="E30" s="52" t="s">
        <v>79</v>
      </c>
      <c r="F30" s="68" t="n">
        <f aca="false">194.26/1.16</f>
        <v>167.465517241379</v>
      </c>
      <c r="G30" s="54" t="n">
        <v>41682</v>
      </c>
    </row>
    <row r="31" customFormat="false" ht="15" hidden="false" customHeight="false" outlineLevel="0" collapsed="false">
      <c r="A31" s="50"/>
      <c r="B31" s="65"/>
      <c r="C31" s="66"/>
      <c r="D31" s="67"/>
      <c r="E31" s="52" t="s">
        <v>80</v>
      </c>
      <c r="F31" s="68" t="n">
        <f aca="false">98.52/1.16</f>
        <v>84.9310344827586</v>
      </c>
      <c r="G31" s="54" t="n">
        <v>41710</v>
      </c>
    </row>
    <row r="32" customFormat="false" ht="15" hidden="false" customHeight="false" outlineLevel="0" collapsed="false">
      <c r="A32" s="55" t="s">
        <v>81</v>
      </c>
      <c r="B32" s="56" t="n">
        <v>41551</v>
      </c>
      <c r="C32" s="57" t="s">
        <v>82</v>
      </c>
      <c r="D32" s="62" t="n">
        <f aca="false">SUM(F33:F72)</f>
        <v>61688.9855172414</v>
      </c>
      <c r="E32" s="52"/>
      <c r="F32" s="68"/>
      <c r="G32" s="71"/>
      <c r="I32" s="32"/>
      <c r="J32" s="32"/>
      <c r="K32" s="32"/>
    </row>
    <row r="33" customFormat="false" ht="15" hidden="false" customHeight="false" outlineLevel="0" collapsed="false">
      <c r="A33" s="55"/>
      <c r="B33" s="56"/>
      <c r="C33" s="57"/>
      <c r="D33" s="62"/>
      <c r="E33" s="52" t="s">
        <v>90</v>
      </c>
      <c r="F33" s="68" t="n">
        <f aca="false">3054.47/1.16</f>
        <v>2633.16379310345</v>
      </c>
      <c r="G33" s="71" t="n">
        <v>41826</v>
      </c>
      <c r="I33" s="32"/>
      <c r="J33" s="32"/>
      <c r="K33" s="32"/>
    </row>
    <row r="34" customFormat="false" ht="15" hidden="false" customHeight="false" outlineLevel="0" collapsed="false">
      <c r="A34" s="50"/>
      <c r="B34" s="65"/>
      <c r="C34" s="66"/>
      <c r="D34" s="67"/>
      <c r="E34" s="52" t="s">
        <v>91</v>
      </c>
      <c r="F34" s="68" t="n">
        <f aca="false">(3008.3/1.16)-544.48</f>
        <v>2048.88206896552</v>
      </c>
      <c r="G34" s="71" t="n">
        <v>41857</v>
      </c>
    </row>
    <row r="35" customFormat="false" ht="15" hidden="false" customHeight="false" outlineLevel="0" collapsed="false">
      <c r="A35" s="50"/>
      <c r="B35" s="65"/>
      <c r="C35" s="66"/>
      <c r="D35" s="67"/>
      <c r="E35" s="52" t="s">
        <v>92</v>
      </c>
      <c r="F35" s="68" t="n">
        <f aca="false">2961.03/1.16</f>
        <v>2552.61206896552</v>
      </c>
      <c r="G35" s="71" t="n">
        <v>41888</v>
      </c>
    </row>
    <row r="36" customFormat="false" ht="15" hidden="false" customHeight="false" outlineLevel="0" collapsed="false">
      <c r="A36" s="50"/>
      <c r="B36" s="65"/>
      <c r="C36" s="66"/>
      <c r="D36" s="67"/>
      <c r="E36" s="52" t="s">
        <v>93</v>
      </c>
      <c r="F36" s="68" t="n">
        <f aca="false">2912.61/1.16</f>
        <v>2510.87068965517</v>
      </c>
      <c r="G36" s="71" t="n">
        <v>41918</v>
      </c>
    </row>
    <row r="37" customFormat="false" ht="15" hidden="false" customHeight="false" outlineLevel="0" collapsed="false">
      <c r="A37" s="50"/>
      <c r="B37" s="65"/>
      <c r="C37" s="66"/>
      <c r="D37" s="67"/>
      <c r="E37" s="52" t="s">
        <v>94</v>
      </c>
      <c r="F37" s="68" t="n">
        <f aca="false">2863.02/1.16</f>
        <v>2468.12068965517</v>
      </c>
      <c r="G37" s="71" t="n">
        <v>41949</v>
      </c>
    </row>
    <row r="38" customFormat="false" ht="15" hidden="false" customHeight="false" outlineLevel="0" collapsed="false">
      <c r="A38" s="50"/>
      <c r="B38" s="65"/>
      <c r="C38" s="66"/>
      <c r="D38" s="67"/>
      <c r="E38" s="52" t="s">
        <v>95</v>
      </c>
      <c r="F38" s="68" t="n">
        <f aca="false">2812.23/1.16</f>
        <v>2424.33620689655</v>
      </c>
      <c r="G38" s="71" t="n">
        <v>41979</v>
      </c>
    </row>
    <row r="39" customFormat="false" ht="15" hidden="false" customHeight="false" outlineLevel="0" collapsed="false">
      <c r="A39" s="50"/>
      <c r="B39" s="65"/>
      <c r="C39" s="66"/>
      <c r="D39" s="67"/>
      <c r="E39" s="52" t="s">
        <v>96</v>
      </c>
      <c r="F39" s="68" t="n">
        <f aca="false">2760.22/1.16</f>
        <v>2379.5</v>
      </c>
      <c r="G39" s="71" t="n">
        <v>42010</v>
      </c>
    </row>
    <row r="40" customFormat="false" ht="15" hidden="false" customHeight="false" outlineLevel="0" collapsed="false">
      <c r="A40" s="50"/>
      <c r="B40" s="65"/>
      <c r="C40" s="66"/>
      <c r="D40" s="67"/>
      <c r="E40" s="52" t="s">
        <v>97</v>
      </c>
      <c r="F40" s="68" t="n">
        <f aca="false">2706.94/1.16</f>
        <v>2333.56896551724</v>
      </c>
      <c r="G40" s="71" t="n">
        <v>42041</v>
      </c>
    </row>
    <row r="41" customFormat="false" ht="15" hidden="false" customHeight="false" outlineLevel="0" collapsed="false">
      <c r="A41" s="50"/>
      <c r="B41" s="65"/>
      <c r="C41" s="66"/>
      <c r="D41" s="67"/>
      <c r="E41" s="52" t="s">
        <v>98</v>
      </c>
      <c r="F41" s="68" t="n">
        <f aca="false">2652.39/1.16</f>
        <v>2286.54310344828</v>
      </c>
      <c r="G41" s="71" t="n">
        <v>42069</v>
      </c>
    </row>
    <row r="42" customFormat="false" ht="15" hidden="false" customHeight="false" outlineLevel="0" collapsed="false">
      <c r="A42" s="50"/>
      <c r="B42" s="65"/>
      <c r="C42" s="66"/>
      <c r="D42" s="67"/>
      <c r="E42" s="52" t="s">
        <v>99</v>
      </c>
      <c r="F42" s="68" t="n">
        <f aca="false">2596.51/1.16</f>
        <v>2238.37068965517</v>
      </c>
      <c r="G42" s="71" t="n">
        <v>42100</v>
      </c>
    </row>
    <row r="43" customFormat="false" ht="15" hidden="false" customHeight="false" outlineLevel="0" collapsed="false">
      <c r="A43" s="50"/>
      <c r="B43" s="65"/>
      <c r="C43" s="66"/>
      <c r="D43" s="67"/>
      <c r="E43" s="52" t="s">
        <v>100</v>
      </c>
      <c r="F43" s="68" t="n">
        <f aca="false">2539.28/1.16</f>
        <v>2189.03448275862</v>
      </c>
      <c r="G43" s="71" t="n">
        <v>42130</v>
      </c>
    </row>
    <row r="44" customFormat="false" ht="15" hidden="false" customHeight="false" outlineLevel="0" collapsed="false">
      <c r="A44" s="50"/>
      <c r="B44" s="65"/>
      <c r="C44" s="66"/>
      <c r="D44" s="67"/>
      <c r="E44" s="52" t="s">
        <v>101</v>
      </c>
      <c r="F44" s="68" t="n">
        <f aca="false">2480.67/1.16</f>
        <v>2138.50862068966</v>
      </c>
      <c r="G44" s="71" t="n">
        <v>42161</v>
      </c>
    </row>
    <row r="45" customFormat="false" ht="15" hidden="false" customHeight="false" outlineLevel="0" collapsed="false">
      <c r="A45" s="50"/>
      <c r="B45" s="65"/>
      <c r="C45" s="66"/>
      <c r="D45" s="67"/>
      <c r="E45" s="52" t="s">
        <v>102</v>
      </c>
      <c r="F45" s="68" t="n">
        <f aca="false">2420.64/1.16</f>
        <v>2086.75862068966</v>
      </c>
      <c r="G45" s="71" t="n">
        <v>42191</v>
      </c>
    </row>
    <row r="46" customFormat="false" ht="13.5" hidden="false" customHeight="false" outlineLevel="0" collapsed="false">
      <c r="A46" s="72"/>
      <c r="B46" s="72"/>
      <c r="C46" s="72"/>
      <c r="D46" s="101"/>
      <c r="E46" s="52" t="s">
        <v>103</v>
      </c>
      <c r="F46" s="73" t="n">
        <f aca="false">2359.16/1.16</f>
        <v>2033.75862068966</v>
      </c>
      <c r="G46" s="71" t="n">
        <v>42222</v>
      </c>
    </row>
    <row r="47" customFormat="false" ht="13.5" hidden="false" customHeight="false" outlineLevel="0" collapsed="false">
      <c r="A47" s="72"/>
      <c r="B47" s="72"/>
      <c r="C47" s="72"/>
      <c r="D47" s="101"/>
      <c r="E47" s="52" t="s">
        <v>104</v>
      </c>
      <c r="F47" s="68" t="n">
        <f aca="false">2296.2/1.16</f>
        <v>1979.48275862069</v>
      </c>
      <c r="G47" s="71" t="n">
        <v>42253</v>
      </c>
    </row>
    <row r="48" customFormat="false" ht="13.5" hidden="false" customHeight="false" outlineLevel="0" collapsed="false">
      <c r="A48" s="72"/>
      <c r="B48" s="72"/>
      <c r="C48" s="72"/>
      <c r="D48" s="101"/>
      <c r="E48" s="52" t="s">
        <v>105</v>
      </c>
      <c r="F48" s="73" t="n">
        <f aca="false">2231.71/1.16</f>
        <v>1923.88793103448</v>
      </c>
      <c r="G48" s="71" t="n">
        <v>42283</v>
      </c>
    </row>
    <row r="49" customFormat="false" ht="13.5" hidden="false" customHeight="false" outlineLevel="0" collapsed="false">
      <c r="A49" s="72"/>
      <c r="B49" s="72"/>
      <c r="C49" s="72"/>
      <c r="D49" s="101"/>
      <c r="E49" s="52" t="s">
        <v>106</v>
      </c>
      <c r="F49" s="74" t="n">
        <f aca="false">2165.67/1.16</f>
        <v>1866.95689655172</v>
      </c>
      <c r="G49" s="71" t="n">
        <v>42314</v>
      </c>
    </row>
    <row r="50" customFormat="false" ht="13.5" hidden="false" customHeight="false" outlineLevel="0" collapsed="false">
      <c r="A50" s="72"/>
      <c r="B50" s="72"/>
      <c r="C50" s="72"/>
      <c r="D50" s="101"/>
      <c r="E50" s="52" t="s">
        <v>107</v>
      </c>
      <c r="F50" s="74" t="n">
        <f aca="false">2098.03/1.16</f>
        <v>1808.64655172414</v>
      </c>
      <c r="G50" s="71" t="n">
        <v>42344</v>
      </c>
    </row>
    <row r="51" customFormat="false" ht="13.5" hidden="false" customHeight="false" outlineLevel="0" collapsed="false">
      <c r="A51" s="72"/>
      <c r="B51" s="72"/>
      <c r="C51" s="72"/>
      <c r="D51" s="101"/>
      <c r="E51" s="52" t="s">
        <v>108</v>
      </c>
      <c r="F51" s="74" t="n">
        <f aca="false">2028.76/1.16</f>
        <v>1748.93103448276</v>
      </c>
      <c r="G51" s="71" t="n">
        <v>42375</v>
      </c>
    </row>
    <row r="52" customFormat="false" ht="13.5" hidden="false" customHeight="false" outlineLevel="0" collapsed="false">
      <c r="A52" s="72"/>
      <c r="B52" s="72"/>
      <c r="C52" s="72"/>
      <c r="D52" s="101"/>
      <c r="E52" s="52" t="s">
        <v>109</v>
      </c>
      <c r="F52" s="74" t="n">
        <f aca="false">1957.81/1.16</f>
        <v>1687.76724137931</v>
      </c>
      <c r="G52" s="71" t="n">
        <v>42406</v>
      </c>
    </row>
    <row r="53" customFormat="false" ht="13.5" hidden="false" customHeight="false" outlineLevel="0" collapsed="false">
      <c r="A53" s="72"/>
      <c r="B53" s="72"/>
      <c r="C53" s="75"/>
      <c r="D53" s="101"/>
      <c r="E53" s="52" t="s">
        <v>110</v>
      </c>
      <c r="F53" s="74" t="n">
        <f aca="false">1885.15/1.16</f>
        <v>1625.12931034483</v>
      </c>
      <c r="G53" s="71" t="n">
        <v>42435</v>
      </c>
    </row>
    <row r="54" customFormat="false" ht="13.5" hidden="false" customHeight="false" outlineLevel="0" collapsed="false">
      <c r="A54" s="72"/>
      <c r="B54" s="72"/>
      <c r="C54" s="76"/>
      <c r="D54" s="101"/>
      <c r="E54" s="52" t="s">
        <v>111</v>
      </c>
      <c r="F54" s="74" t="n">
        <f aca="false">1810.73/1.16</f>
        <v>1560.97413793103</v>
      </c>
      <c r="G54" s="71" t="n">
        <v>42466</v>
      </c>
    </row>
    <row r="55" customFormat="false" ht="13.5" hidden="false" customHeight="false" outlineLevel="0" collapsed="false">
      <c r="A55" s="72"/>
      <c r="B55" s="72"/>
      <c r="C55" s="76"/>
      <c r="D55" s="101"/>
      <c r="E55" s="52" t="s">
        <v>112</v>
      </c>
      <c r="F55" s="74" t="n">
        <f aca="false">1734.51/1.16</f>
        <v>1495.26724137931</v>
      </c>
      <c r="G55" s="71" t="n">
        <v>42496</v>
      </c>
    </row>
    <row r="56" customFormat="false" ht="13.5" hidden="false" customHeight="false" outlineLevel="0" collapsed="false">
      <c r="A56" s="72"/>
      <c r="B56" s="72"/>
      <c r="C56" s="76"/>
      <c r="D56" s="101"/>
      <c r="E56" s="52" t="s">
        <v>113</v>
      </c>
      <c r="F56" s="74" t="n">
        <f aca="false">1656.45/1.16</f>
        <v>1427.97413793103</v>
      </c>
      <c r="G56" s="71" t="n">
        <v>42527</v>
      </c>
    </row>
    <row r="57" customFormat="false" ht="13.5" hidden="false" customHeight="false" outlineLevel="0" collapsed="false">
      <c r="A57" s="72"/>
      <c r="B57" s="72"/>
      <c r="C57" s="76"/>
      <c r="D57" s="101"/>
      <c r="E57" s="52" t="s">
        <v>114</v>
      </c>
      <c r="F57" s="74" t="n">
        <f aca="false">1576.5/1.16</f>
        <v>1359.05172413793</v>
      </c>
      <c r="G57" s="71" t="n">
        <v>42557</v>
      </c>
    </row>
    <row r="58" customFormat="false" ht="13.5" hidden="false" customHeight="false" outlineLevel="0" collapsed="false">
      <c r="A58" s="72"/>
      <c r="B58" s="72"/>
      <c r="C58" s="76"/>
      <c r="D58" s="101"/>
      <c r="E58" s="52" t="s">
        <v>115</v>
      </c>
      <c r="F58" s="74" t="n">
        <f aca="false">1494.63/1.16</f>
        <v>1288.47413793103</v>
      </c>
      <c r="G58" s="71" t="n">
        <v>42588</v>
      </c>
    </row>
    <row r="59" customFormat="false" ht="13.5" hidden="false" customHeight="false" outlineLevel="0" collapsed="false">
      <c r="A59" s="72"/>
      <c r="B59" s="72"/>
      <c r="C59" s="72"/>
      <c r="D59" s="101"/>
      <c r="E59" s="52" t="s">
        <v>116</v>
      </c>
      <c r="F59" s="74" t="n">
        <f aca="false">1410.77/1.16</f>
        <v>1216.18103448276</v>
      </c>
      <c r="G59" s="71" t="n">
        <v>42619</v>
      </c>
    </row>
    <row r="60" customFormat="false" ht="13.5" hidden="false" customHeight="false" outlineLevel="0" collapsed="false">
      <c r="A60" s="72"/>
      <c r="B60" s="72"/>
      <c r="C60" s="72"/>
      <c r="D60" s="101"/>
      <c r="E60" s="52" t="s">
        <v>117</v>
      </c>
      <c r="F60" s="74" t="n">
        <f aca="false">1324.88/1.16</f>
        <v>1142.13793103448</v>
      </c>
      <c r="G60" s="71" t="n">
        <v>42649</v>
      </c>
    </row>
    <row r="61" customFormat="false" ht="13.5" hidden="false" customHeight="false" outlineLevel="0" collapsed="false">
      <c r="A61" s="72"/>
      <c r="B61" s="72"/>
      <c r="C61" s="72"/>
      <c r="D61" s="101"/>
      <c r="E61" s="52" t="s">
        <v>118</v>
      </c>
      <c r="F61" s="74" t="n">
        <f aca="false">1236.93/1.16</f>
        <v>1066.31896551724</v>
      </c>
      <c r="G61" s="71" t="n">
        <v>42680</v>
      </c>
    </row>
    <row r="62" customFormat="false" ht="13.5" hidden="false" customHeight="false" outlineLevel="0" collapsed="false">
      <c r="A62" s="72"/>
      <c r="B62" s="72"/>
      <c r="C62" s="72"/>
      <c r="D62" s="101"/>
      <c r="E62" s="52" t="s">
        <v>119</v>
      </c>
      <c r="F62" s="74" t="n">
        <f aca="false">1146.85/1.16</f>
        <v>988.663793103448</v>
      </c>
      <c r="G62" s="71" t="n">
        <v>42710</v>
      </c>
    </row>
    <row r="63" customFormat="false" ht="13.5" hidden="false" customHeight="false" outlineLevel="0" collapsed="false">
      <c r="A63" s="72"/>
      <c r="B63" s="72"/>
      <c r="C63" s="72"/>
      <c r="D63" s="101"/>
      <c r="E63" s="52" t="s">
        <v>120</v>
      </c>
      <c r="F63" s="74" t="n">
        <f aca="false">1054.58/1.16</f>
        <v>909.120689655172</v>
      </c>
      <c r="G63" s="71" t="n">
        <v>42741</v>
      </c>
    </row>
    <row r="64" customFormat="false" ht="13.5" hidden="false" customHeight="false" outlineLevel="0" collapsed="false">
      <c r="A64" s="72"/>
      <c r="B64" s="72"/>
      <c r="C64" s="72"/>
      <c r="D64" s="101"/>
      <c r="E64" s="52" t="s">
        <v>121</v>
      </c>
      <c r="F64" s="74" t="n">
        <f aca="false">960.09/1.16</f>
        <v>827.663793103448</v>
      </c>
      <c r="G64" s="71" t="n">
        <v>42772</v>
      </c>
    </row>
    <row r="65" customFormat="false" ht="13.5" hidden="false" customHeight="false" outlineLevel="0" collapsed="false">
      <c r="A65" s="72"/>
      <c r="B65" s="72"/>
      <c r="C65" s="72"/>
      <c r="D65" s="101"/>
      <c r="E65" s="52" t="s">
        <v>122</v>
      </c>
      <c r="F65" s="74" t="n">
        <f aca="false">863.32/1.16</f>
        <v>744.241379310345</v>
      </c>
      <c r="G65" s="71" t="n">
        <v>42800</v>
      </c>
    </row>
    <row r="66" customFormat="false" ht="13.5" hidden="false" customHeight="false" outlineLevel="0" collapsed="false">
      <c r="A66" s="72"/>
      <c r="B66" s="72"/>
      <c r="C66" s="72"/>
      <c r="D66" s="101"/>
      <c r="E66" s="52" t="s">
        <v>123</v>
      </c>
      <c r="F66" s="74" t="n">
        <f aca="false">764.2/1.16</f>
        <v>658.793103448276</v>
      </c>
      <c r="G66" s="71" t="n">
        <v>42831</v>
      </c>
    </row>
    <row r="67" customFormat="false" ht="13.5" hidden="false" customHeight="false" outlineLevel="0" collapsed="false">
      <c r="A67" s="72"/>
      <c r="B67" s="72"/>
      <c r="C67" s="72"/>
      <c r="D67" s="101"/>
      <c r="E67" s="52" t="s">
        <v>124</v>
      </c>
      <c r="F67" s="74" t="n">
        <f aca="false">662.7/1.16</f>
        <v>571.293103448276</v>
      </c>
      <c r="G67" s="71" t="n">
        <v>42861</v>
      </c>
    </row>
    <row r="68" customFormat="false" ht="13.5" hidden="false" customHeight="false" outlineLevel="0" collapsed="false">
      <c r="A68" s="72"/>
      <c r="B68" s="72"/>
      <c r="C68" s="72"/>
      <c r="D68" s="101"/>
      <c r="E68" s="52" t="s">
        <v>125</v>
      </c>
      <c r="F68" s="74" t="n">
        <f aca="false">558.74/1.16</f>
        <v>481.672413793104</v>
      </c>
      <c r="G68" s="71" t="n">
        <v>42892</v>
      </c>
    </row>
    <row r="69" customFormat="false" ht="13.5" hidden="false" customHeight="false" outlineLevel="0" collapsed="false">
      <c r="A69" s="72"/>
      <c r="B69" s="72"/>
      <c r="C69" s="72"/>
      <c r="D69" s="101"/>
      <c r="E69" s="52" t="s">
        <v>126</v>
      </c>
      <c r="F69" s="74" t="n">
        <f aca="false">452.26/1.16</f>
        <v>389.879310344828</v>
      </c>
      <c r="G69" s="71" t="n">
        <v>42922</v>
      </c>
    </row>
    <row r="70" customFormat="false" ht="13.5" hidden="false" customHeight="false" outlineLevel="0" collapsed="false">
      <c r="A70" s="72"/>
      <c r="B70" s="72"/>
      <c r="C70" s="72"/>
      <c r="D70" s="101"/>
      <c r="E70" s="52" t="s">
        <v>127</v>
      </c>
      <c r="F70" s="74" t="n">
        <f aca="false">343.21/1.16</f>
        <v>295.870689655172</v>
      </c>
      <c r="G70" s="71" t="n">
        <v>42953</v>
      </c>
    </row>
    <row r="71" customFormat="false" ht="13.5" hidden="false" customHeight="false" outlineLevel="0" collapsed="false">
      <c r="A71" s="72"/>
      <c r="B71" s="72"/>
      <c r="C71" s="72"/>
      <c r="D71" s="101"/>
      <c r="E71" s="52" t="s">
        <v>128</v>
      </c>
      <c r="F71" s="74" t="n">
        <f aca="false">231.52/1.16</f>
        <v>199.586206896552</v>
      </c>
      <c r="G71" s="71" t="n">
        <v>42984</v>
      </c>
    </row>
    <row r="72" customFormat="false" ht="13.5" hidden="false" customHeight="false" outlineLevel="0" collapsed="false">
      <c r="A72" s="72"/>
      <c r="B72" s="72"/>
      <c r="C72" s="72"/>
      <c r="D72" s="101"/>
      <c r="E72" s="52" t="s">
        <v>129</v>
      </c>
      <c r="F72" s="74" t="n">
        <f aca="false">117.15/1.16</f>
        <v>100.991379310345</v>
      </c>
      <c r="G72" s="71" t="n">
        <v>43014</v>
      </c>
      <c r="H72" s="98"/>
      <c r="I72" s="30"/>
      <c r="J72" s="30"/>
      <c r="K72" s="30"/>
      <c r="L72" s="30"/>
    </row>
    <row r="73" customFormat="false" ht="15" hidden="false" customHeight="false" outlineLevel="0" collapsed="false">
      <c r="A73" s="55" t="s">
        <v>137</v>
      </c>
      <c r="B73" s="56" t="n">
        <v>41626</v>
      </c>
      <c r="C73" s="57" t="s">
        <v>138</v>
      </c>
      <c r="D73" s="62" t="n">
        <f aca="false">SUM(F74:F74)</f>
        <v>736.55</v>
      </c>
      <c r="E73" s="52"/>
      <c r="F73" s="77"/>
      <c r="G73" s="54"/>
      <c r="H73" s="98"/>
      <c r="I73" s="99"/>
      <c r="J73" s="99"/>
      <c r="K73" s="99"/>
      <c r="L73" s="30"/>
    </row>
    <row r="74" customFormat="false" ht="13.5" hidden="false" customHeight="false" outlineLevel="0" collapsed="false">
      <c r="A74" s="72"/>
      <c r="B74" s="72"/>
      <c r="C74" s="72"/>
      <c r="D74" s="101"/>
      <c r="E74" s="52" t="s">
        <v>80</v>
      </c>
      <c r="F74" s="78" t="n">
        <v>736.55</v>
      </c>
      <c r="G74" s="54" t="n">
        <v>41818</v>
      </c>
      <c r="H74" s="98"/>
      <c r="I74" s="30"/>
      <c r="J74" s="30"/>
      <c r="K74" s="30"/>
      <c r="L74" s="30"/>
    </row>
    <row r="75" customFormat="false" ht="15" hidden="false" customHeight="false" outlineLevel="0" collapsed="false">
      <c r="A75" s="55" t="s">
        <v>157</v>
      </c>
      <c r="B75" s="56" t="n">
        <v>41797</v>
      </c>
      <c r="C75" s="57" t="s">
        <v>158</v>
      </c>
      <c r="D75" s="62" t="n">
        <f aca="false">SUM(F76:F99)</f>
        <v>6013.58</v>
      </c>
      <c r="E75" s="52"/>
      <c r="F75" s="79"/>
      <c r="G75" s="71"/>
      <c r="H75" s="98"/>
      <c r="I75" s="30"/>
      <c r="J75" s="99"/>
      <c r="K75" s="99"/>
      <c r="L75" s="30"/>
    </row>
    <row r="76" customFormat="false" ht="15" hidden="false" customHeight="false" outlineLevel="0" collapsed="false">
      <c r="A76" s="55"/>
      <c r="B76" s="56"/>
      <c r="C76" s="57"/>
      <c r="D76" s="62"/>
      <c r="E76" s="52" t="s">
        <v>162</v>
      </c>
      <c r="F76" s="79" t="n">
        <v>451.33</v>
      </c>
      <c r="G76" s="71" t="n">
        <v>41958</v>
      </c>
      <c r="H76" s="30"/>
      <c r="I76" s="30"/>
      <c r="J76" s="99"/>
      <c r="K76" s="99"/>
      <c r="L76" s="30"/>
    </row>
    <row r="77" customFormat="false" ht="15" hidden="false" customHeight="false" outlineLevel="0" collapsed="false">
      <c r="A77" s="55"/>
      <c r="B77" s="56"/>
      <c r="C77" s="57"/>
      <c r="D77" s="62"/>
      <c r="E77" s="52" t="s">
        <v>163</v>
      </c>
      <c r="F77" s="79" t="n">
        <v>436.01</v>
      </c>
      <c r="G77" s="71" t="n">
        <v>41988</v>
      </c>
      <c r="H77" s="30"/>
      <c r="I77" s="30"/>
      <c r="J77" s="99"/>
      <c r="K77" s="99"/>
      <c r="L77" s="30"/>
    </row>
    <row r="78" customFormat="false" ht="15" hidden="false" customHeight="false" outlineLevel="0" collapsed="false">
      <c r="A78" s="55"/>
      <c r="B78" s="56"/>
      <c r="C78" s="57"/>
      <c r="D78" s="62"/>
      <c r="E78" s="52" t="s">
        <v>164</v>
      </c>
      <c r="F78" s="79" t="n">
        <v>420.44</v>
      </c>
      <c r="G78" s="71" t="n">
        <v>42019</v>
      </c>
      <c r="H78" s="30"/>
      <c r="I78" s="30"/>
      <c r="J78" s="99"/>
      <c r="K78" s="99"/>
      <c r="L78" s="30"/>
    </row>
    <row r="79" customFormat="false" ht="15" hidden="false" customHeight="false" outlineLevel="0" collapsed="false">
      <c r="A79" s="55"/>
      <c r="B79" s="56"/>
      <c r="C79" s="57"/>
      <c r="D79" s="62"/>
      <c r="E79" s="52" t="s">
        <v>165</v>
      </c>
      <c r="F79" s="79" t="n">
        <v>404.59</v>
      </c>
      <c r="G79" s="71" t="n">
        <v>42050</v>
      </c>
      <c r="H79" s="30"/>
      <c r="I79" s="30"/>
      <c r="J79" s="99"/>
      <c r="K79" s="99"/>
      <c r="L79" s="30"/>
    </row>
    <row r="80" customFormat="false" ht="15" hidden="false" customHeight="false" outlineLevel="0" collapsed="false">
      <c r="A80" s="55"/>
      <c r="B80" s="56"/>
      <c r="C80" s="57"/>
      <c r="D80" s="62"/>
      <c r="E80" s="52" t="s">
        <v>166</v>
      </c>
      <c r="F80" s="79" t="n">
        <v>388.46</v>
      </c>
      <c r="G80" s="71" t="n">
        <v>42078</v>
      </c>
      <c r="H80" s="30"/>
      <c r="I80" s="30"/>
      <c r="J80" s="99"/>
      <c r="K80" s="99"/>
      <c r="L80" s="30"/>
    </row>
    <row r="81" customFormat="false" ht="15" hidden="false" customHeight="false" outlineLevel="0" collapsed="false">
      <c r="A81" s="55"/>
      <c r="B81" s="56"/>
      <c r="C81" s="57"/>
      <c r="D81" s="62"/>
      <c r="E81" s="52" t="s">
        <v>167</v>
      </c>
      <c r="F81" s="79" t="n">
        <v>372.06</v>
      </c>
      <c r="G81" s="71" t="n">
        <v>42109</v>
      </c>
    </row>
    <row r="82" customFormat="false" ht="15" hidden="false" customHeight="false" outlineLevel="0" collapsed="false">
      <c r="A82" s="55"/>
      <c r="B82" s="56"/>
      <c r="C82" s="57"/>
      <c r="D82" s="62"/>
      <c r="E82" s="52" t="s">
        <v>168</v>
      </c>
      <c r="F82" s="79" t="n">
        <v>355.36</v>
      </c>
      <c r="G82" s="71" t="n">
        <v>42139</v>
      </c>
    </row>
    <row r="83" customFormat="false" ht="15" hidden="false" customHeight="false" outlineLevel="0" collapsed="false">
      <c r="A83" s="55"/>
      <c r="B83" s="56"/>
      <c r="C83" s="57"/>
      <c r="D83" s="62"/>
      <c r="E83" s="52" t="s">
        <v>169</v>
      </c>
      <c r="F83" s="79" t="n">
        <v>338.38</v>
      </c>
      <c r="G83" s="71" t="n">
        <v>42170</v>
      </c>
    </row>
    <row r="84" customFormat="false" ht="15" hidden="false" customHeight="false" outlineLevel="0" collapsed="false">
      <c r="A84" s="55"/>
      <c r="B84" s="56"/>
      <c r="C84" s="57"/>
      <c r="D84" s="62"/>
      <c r="E84" s="52" t="s">
        <v>170</v>
      </c>
      <c r="F84" s="79" t="n">
        <v>321.1</v>
      </c>
      <c r="G84" s="71" t="n">
        <v>42200</v>
      </c>
    </row>
    <row r="85" customFormat="false" ht="15" hidden="false" customHeight="false" outlineLevel="0" collapsed="false">
      <c r="A85" s="55"/>
      <c r="B85" s="56"/>
      <c r="C85" s="57"/>
      <c r="D85" s="62"/>
      <c r="E85" s="52" t="s">
        <v>171</v>
      </c>
      <c r="F85" s="79" t="n">
        <v>303.53</v>
      </c>
      <c r="G85" s="71" t="n">
        <v>42231</v>
      </c>
    </row>
    <row r="86" customFormat="false" ht="15" hidden="false" customHeight="false" outlineLevel="0" collapsed="false">
      <c r="A86" s="55"/>
      <c r="B86" s="56"/>
      <c r="C86" s="57"/>
      <c r="D86" s="62"/>
      <c r="E86" s="52" t="s">
        <v>172</v>
      </c>
      <c r="F86" s="79" t="n">
        <v>285.64</v>
      </c>
      <c r="G86" s="71" t="n">
        <v>42262</v>
      </c>
    </row>
    <row r="87" customFormat="false" ht="15" hidden="false" customHeight="false" outlineLevel="0" collapsed="false">
      <c r="A87" s="55"/>
      <c r="B87" s="56"/>
      <c r="C87" s="57"/>
      <c r="D87" s="62"/>
      <c r="E87" s="52" t="s">
        <v>173</v>
      </c>
      <c r="F87" s="79" t="n">
        <v>267.45</v>
      </c>
      <c r="G87" s="71" t="n">
        <v>42292</v>
      </c>
    </row>
    <row r="88" customFormat="false" ht="15" hidden="false" customHeight="false" outlineLevel="0" collapsed="false">
      <c r="A88" s="55"/>
      <c r="B88" s="56"/>
      <c r="C88" s="57"/>
      <c r="D88" s="62"/>
      <c r="E88" s="52" t="s">
        <v>174</v>
      </c>
      <c r="F88" s="79" t="n">
        <v>248.94</v>
      </c>
      <c r="G88" s="71" t="n">
        <v>42323</v>
      </c>
    </row>
    <row r="89" customFormat="false" ht="15" hidden="false" customHeight="false" outlineLevel="0" collapsed="false">
      <c r="A89" s="55"/>
      <c r="B89" s="56"/>
      <c r="C89" s="57"/>
      <c r="D89" s="62"/>
      <c r="E89" s="52" t="s">
        <v>175</v>
      </c>
      <c r="F89" s="79" t="n">
        <v>230.1</v>
      </c>
      <c r="G89" s="71" t="n">
        <v>42353</v>
      </c>
    </row>
    <row r="90" customFormat="false" ht="15" hidden="false" customHeight="false" outlineLevel="0" collapsed="false">
      <c r="A90" s="55"/>
      <c r="B90" s="56"/>
      <c r="C90" s="57"/>
      <c r="D90" s="62"/>
      <c r="E90" s="52" t="s">
        <v>176</v>
      </c>
      <c r="F90" s="79" t="n">
        <v>210.94</v>
      </c>
      <c r="G90" s="71" t="n">
        <v>42384</v>
      </c>
    </row>
    <row r="91" customFormat="false" ht="15" hidden="false" customHeight="false" outlineLevel="0" collapsed="false">
      <c r="A91" s="55"/>
      <c r="B91" s="56"/>
      <c r="C91" s="57"/>
      <c r="D91" s="62"/>
      <c r="E91" s="52" t="s">
        <v>177</v>
      </c>
      <c r="F91" s="79" t="n">
        <v>191.45</v>
      </c>
      <c r="G91" s="71" t="n">
        <v>42415</v>
      </c>
    </row>
    <row r="92" customFormat="false" ht="15" hidden="false" customHeight="false" outlineLevel="0" collapsed="false">
      <c r="A92" s="55"/>
      <c r="B92" s="56"/>
      <c r="C92" s="57"/>
      <c r="D92" s="62"/>
      <c r="E92" s="52" t="s">
        <v>178</v>
      </c>
      <c r="F92" s="79" t="n">
        <v>171.61</v>
      </c>
      <c r="G92" s="71" t="n">
        <v>42444</v>
      </c>
    </row>
    <row r="93" customFormat="false" ht="15" hidden="false" customHeight="false" outlineLevel="0" collapsed="false">
      <c r="A93" s="55"/>
      <c r="B93" s="56"/>
      <c r="C93" s="57"/>
      <c r="D93" s="62"/>
      <c r="E93" s="52" t="s">
        <v>179</v>
      </c>
      <c r="F93" s="79" t="n">
        <v>151.43</v>
      </c>
      <c r="G93" s="71" t="n">
        <v>42475</v>
      </c>
    </row>
    <row r="94" customFormat="false" ht="15" hidden="false" customHeight="false" outlineLevel="0" collapsed="false">
      <c r="A94" s="55"/>
      <c r="B94" s="56"/>
      <c r="C94" s="57"/>
      <c r="D94" s="62"/>
      <c r="E94" s="52" t="s">
        <v>180</v>
      </c>
      <c r="F94" s="79" t="n">
        <v>130.9</v>
      </c>
      <c r="G94" s="71" t="n">
        <v>42505</v>
      </c>
    </row>
    <row r="95" customFormat="false" ht="15" hidden="false" customHeight="false" outlineLevel="0" collapsed="false">
      <c r="A95" s="55"/>
      <c r="B95" s="56"/>
      <c r="C95" s="57"/>
      <c r="D95" s="62"/>
      <c r="E95" s="52" t="s">
        <v>181</v>
      </c>
      <c r="F95" s="79" t="n">
        <v>110.02</v>
      </c>
      <c r="G95" s="71" t="n">
        <v>42536</v>
      </c>
    </row>
    <row r="96" customFormat="false" ht="15" hidden="false" customHeight="false" outlineLevel="0" collapsed="false">
      <c r="A96" s="55"/>
      <c r="B96" s="56"/>
      <c r="C96" s="57"/>
      <c r="D96" s="62"/>
      <c r="E96" s="52" t="s">
        <v>182</v>
      </c>
      <c r="F96" s="79" t="n">
        <v>88.77</v>
      </c>
      <c r="G96" s="71" t="n">
        <v>42566</v>
      </c>
    </row>
    <row r="97" customFormat="false" ht="15" hidden="false" customHeight="false" outlineLevel="0" collapsed="false">
      <c r="A97" s="55"/>
      <c r="B97" s="56"/>
      <c r="C97" s="57"/>
      <c r="D97" s="62"/>
      <c r="E97" s="52" t="s">
        <v>183</v>
      </c>
      <c r="F97" s="79" t="n">
        <v>67.15</v>
      </c>
      <c r="G97" s="71" t="n">
        <v>42597</v>
      </c>
    </row>
    <row r="98" customFormat="false" ht="15" hidden="false" customHeight="false" outlineLevel="0" collapsed="false">
      <c r="A98" s="55"/>
      <c r="B98" s="56"/>
      <c r="C98" s="57"/>
      <c r="D98" s="62"/>
      <c r="E98" s="52" t="s">
        <v>184</v>
      </c>
      <c r="F98" s="79" t="n">
        <v>45.15</v>
      </c>
      <c r="G98" s="71" t="n">
        <v>42628</v>
      </c>
    </row>
    <row r="99" customFormat="false" ht="15" hidden="false" customHeight="false" outlineLevel="0" collapsed="false">
      <c r="A99" s="55"/>
      <c r="B99" s="56"/>
      <c r="C99" s="57"/>
      <c r="D99" s="62"/>
      <c r="E99" s="52" t="s">
        <v>185</v>
      </c>
      <c r="F99" s="79" t="n">
        <v>22.77</v>
      </c>
      <c r="G99" s="71" t="n">
        <v>42658</v>
      </c>
    </row>
    <row r="100" customFormat="false" ht="15" hidden="false" customHeight="false" outlineLevel="0" collapsed="false">
      <c r="A100" s="55" t="s">
        <v>186</v>
      </c>
      <c r="B100" s="56" t="n">
        <v>41822</v>
      </c>
      <c r="C100" s="57" t="s">
        <v>25</v>
      </c>
      <c r="D100" s="62" t="n">
        <f aca="false">SUM(F101:F118)</f>
        <v>8123.22</v>
      </c>
      <c r="E100" s="97"/>
      <c r="F100" s="60"/>
      <c r="G100" s="60"/>
    </row>
    <row r="101" customFormat="false" ht="13.5" hidden="false" customHeight="false" outlineLevel="0" collapsed="false">
      <c r="A101" s="72"/>
      <c r="B101" s="72"/>
      <c r="C101" s="72"/>
      <c r="D101" s="101"/>
      <c r="E101" s="52" t="s">
        <v>187</v>
      </c>
      <c r="F101" s="79" t="n">
        <v>451.29</v>
      </c>
      <c r="G101" s="71" t="n">
        <v>41848</v>
      </c>
    </row>
    <row r="102" customFormat="false" ht="13.5" hidden="false" customHeight="false" outlineLevel="0" collapsed="false">
      <c r="A102" s="72"/>
      <c r="B102" s="72"/>
      <c r="C102" s="72"/>
      <c r="D102" s="101"/>
      <c r="E102" s="52" t="s">
        <v>188</v>
      </c>
      <c r="F102" s="79" t="n">
        <v>451.29</v>
      </c>
      <c r="G102" s="71" t="n">
        <v>41879</v>
      </c>
    </row>
    <row r="103" customFormat="false" ht="13.5" hidden="false" customHeight="false" outlineLevel="0" collapsed="false">
      <c r="A103" s="72"/>
      <c r="B103" s="72"/>
      <c r="C103" s="72"/>
      <c r="D103" s="101"/>
      <c r="E103" s="52" t="s">
        <v>189</v>
      </c>
      <c r="F103" s="79" t="n">
        <v>451.29</v>
      </c>
      <c r="G103" s="71" t="n">
        <v>41910</v>
      </c>
    </row>
    <row r="104" customFormat="false" ht="13.5" hidden="false" customHeight="false" outlineLevel="0" collapsed="false">
      <c r="A104" s="72"/>
      <c r="B104" s="72"/>
      <c r="C104" s="72"/>
      <c r="D104" s="101"/>
      <c r="E104" s="52" t="s">
        <v>190</v>
      </c>
      <c r="F104" s="79" t="n">
        <v>451.29</v>
      </c>
      <c r="G104" s="71" t="n">
        <v>41940</v>
      </c>
    </row>
    <row r="105" customFormat="false" ht="13.5" hidden="false" customHeight="false" outlineLevel="0" collapsed="false">
      <c r="A105" s="72"/>
      <c r="B105" s="72"/>
      <c r="C105" s="72"/>
      <c r="D105" s="101"/>
      <c r="E105" s="52" t="s">
        <v>191</v>
      </c>
      <c r="F105" s="79" t="n">
        <v>451.29</v>
      </c>
      <c r="G105" s="71" t="n">
        <v>41971</v>
      </c>
    </row>
    <row r="106" customFormat="false" ht="13.5" hidden="false" customHeight="false" outlineLevel="0" collapsed="false">
      <c r="A106" s="72"/>
      <c r="B106" s="72"/>
      <c r="C106" s="72"/>
      <c r="D106" s="101"/>
      <c r="E106" s="52" t="s">
        <v>192</v>
      </c>
      <c r="F106" s="79" t="n">
        <v>451.29</v>
      </c>
      <c r="G106" s="71" t="n">
        <v>42001</v>
      </c>
    </row>
    <row r="107" customFormat="false" ht="13.5" hidden="false" customHeight="false" outlineLevel="0" collapsed="false">
      <c r="A107" s="72"/>
      <c r="B107" s="72"/>
      <c r="C107" s="72"/>
      <c r="D107" s="101"/>
      <c r="E107" s="52" t="s">
        <v>193</v>
      </c>
      <c r="F107" s="79" t="n">
        <v>451.29</v>
      </c>
      <c r="G107" s="71" t="n">
        <v>42032</v>
      </c>
    </row>
    <row r="108" customFormat="false" ht="13.5" hidden="false" customHeight="false" outlineLevel="0" collapsed="false">
      <c r="A108" s="72"/>
      <c r="B108" s="72"/>
      <c r="C108" s="72"/>
      <c r="D108" s="101"/>
      <c r="E108" s="52" t="s">
        <v>26</v>
      </c>
      <c r="F108" s="79" t="n">
        <v>451.29</v>
      </c>
      <c r="G108" s="71" t="n">
        <v>42063</v>
      </c>
    </row>
    <row r="109" customFormat="false" ht="13.5" hidden="false" customHeight="false" outlineLevel="0" collapsed="false">
      <c r="A109" s="72"/>
      <c r="B109" s="72"/>
      <c r="C109" s="72"/>
      <c r="D109" s="101"/>
      <c r="E109" s="52" t="s">
        <v>27</v>
      </c>
      <c r="F109" s="79" t="n">
        <v>451.29</v>
      </c>
      <c r="G109" s="71" t="n">
        <v>42091</v>
      </c>
    </row>
    <row r="110" customFormat="false" ht="13.5" hidden="false" customHeight="false" outlineLevel="0" collapsed="false">
      <c r="A110" s="72"/>
      <c r="B110" s="72"/>
      <c r="C110" s="72"/>
      <c r="D110" s="101"/>
      <c r="E110" s="52" t="s">
        <v>28</v>
      </c>
      <c r="F110" s="79" t="n">
        <v>451.29</v>
      </c>
      <c r="G110" s="71" t="n">
        <v>42122</v>
      </c>
    </row>
    <row r="111" customFormat="false" ht="13.5" hidden="false" customHeight="false" outlineLevel="0" collapsed="false">
      <c r="A111" s="72"/>
      <c r="B111" s="72"/>
      <c r="C111" s="72"/>
      <c r="D111" s="101"/>
      <c r="E111" s="52" t="s">
        <v>30</v>
      </c>
      <c r="F111" s="79" t="n">
        <v>451.29</v>
      </c>
      <c r="G111" s="71" t="n">
        <v>42152</v>
      </c>
    </row>
    <row r="112" customFormat="false" ht="13.5" hidden="false" customHeight="false" outlineLevel="0" collapsed="false">
      <c r="A112" s="72"/>
      <c r="B112" s="72"/>
      <c r="C112" s="72"/>
      <c r="D112" s="101"/>
      <c r="E112" s="52" t="s">
        <v>31</v>
      </c>
      <c r="F112" s="79" t="n">
        <v>451.29</v>
      </c>
      <c r="G112" s="71" t="n">
        <v>42183</v>
      </c>
    </row>
    <row r="113" customFormat="false" ht="13.5" hidden="false" customHeight="false" outlineLevel="0" collapsed="false">
      <c r="A113" s="72"/>
      <c r="B113" s="72"/>
      <c r="C113" s="72"/>
      <c r="D113" s="101"/>
      <c r="E113" s="52" t="s">
        <v>32</v>
      </c>
      <c r="F113" s="79" t="n">
        <v>451.29</v>
      </c>
      <c r="G113" s="71" t="n">
        <v>42213</v>
      </c>
    </row>
    <row r="114" customFormat="false" ht="13.5" hidden="false" customHeight="false" outlineLevel="0" collapsed="false">
      <c r="A114" s="72"/>
      <c r="B114" s="72"/>
      <c r="C114" s="72"/>
      <c r="D114" s="101"/>
      <c r="E114" s="52" t="s">
        <v>33</v>
      </c>
      <c r="F114" s="79" t="n">
        <v>451.29</v>
      </c>
      <c r="G114" s="71" t="n">
        <v>42244</v>
      </c>
    </row>
    <row r="115" customFormat="false" ht="13.5" hidden="false" customHeight="false" outlineLevel="0" collapsed="false">
      <c r="A115" s="72"/>
      <c r="B115" s="72"/>
      <c r="C115" s="72"/>
      <c r="D115" s="101"/>
      <c r="E115" s="52" t="s">
        <v>34</v>
      </c>
      <c r="F115" s="79" t="n">
        <v>451.29</v>
      </c>
      <c r="G115" s="71" t="n">
        <v>42275</v>
      </c>
    </row>
    <row r="116" customFormat="false" ht="13.5" hidden="false" customHeight="false" outlineLevel="0" collapsed="false">
      <c r="A116" s="72"/>
      <c r="B116" s="72"/>
      <c r="C116" s="72"/>
      <c r="D116" s="101"/>
      <c r="E116" s="52" t="s">
        <v>35</v>
      </c>
      <c r="F116" s="79" t="n">
        <v>451.29</v>
      </c>
      <c r="G116" s="71" t="n">
        <v>42305</v>
      </c>
    </row>
    <row r="117" customFormat="false" ht="13.5" hidden="false" customHeight="false" outlineLevel="0" collapsed="false">
      <c r="A117" s="72"/>
      <c r="B117" s="72"/>
      <c r="C117" s="72"/>
      <c r="D117" s="101"/>
      <c r="E117" s="52" t="s">
        <v>36</v>
      </c>
      <c r="F117" s="79" t="n">
        <v>451.29</v>
      </c>
      <c r="G117" s="71" t="n">
        <v>42336</v>
      </c>
    </row>
    <row r="118" customFormat="false" ht="13.5" hidden="false" customHeight="false" outlineLevel="0" collapsed="false">
      <c r="A118" s="72"/>
      <c r="B118" s="72"/>
      <c r="C118" s="72"/>
      <c r="D118" s="101"/>
      <c r="E118" s="52" t="s">
        <v>37</v>
      </c>
      <c r="F118" s="79" t="n">
        <v>451.29</v>
      </c>
      <c r="G118" s="71" t="n">
        <v>42366</v>
      </c>
    </row>
    <row r="119" customFormat="false" ht="15" hidden="false" customHeight="false" outlineLevel="0" collapsed="false">
      <c r="A119" s="55" t="s">
        <v>195</v>
      </c>
      <c r="B119" s="56" t="n">
        <v>41879</v>
      </c>
      <c r="C119" s="57" t="s">
        <v>196</v>
      </c>
      <c r="D119" s="62" t="n">
        <f aca="false">SUM(F120:F132)</f>
        <v>15858.5348275862</v>
      </c>
      <c r="E119" s="52"/>
      <c r="F119" s="79"/>
      <c r="G119" s="71"/>
    </row>
    <row r="120" customFormat="false" ht="13.5" hidden="false" customHeight="false" outlineLevel="0" collapsed="false">
      <c r="A120" s="72"/>
      <c r="B120" s="72"/>
      <c r="C120" s="72"/>
      <c r="D120" s="101"/>
      <c r="E120" s="52" t="s">
        <v>135</v>
      </c>
      <c r="F120" s="79" t="n">
        <v>5190</v>
      </c>
      <c r="G120" s="71" t="n">
        <v>41913</v>
      </c>
    </row>
    <row r="121" customFormat="false" ht="13.5" hidden="false" customHeight="false" outlineLevel="0" collapsed="false">
      <c r="A121" s="72"/>
      <c r="B121" s="72"/>
      <c r="C121" s="72"/>
      <c r="D121" s="101"/>
      <c r="E121" s="52" t="s">
        <v>136</v>
      </c>
      <c r="F121" s="79" t="n">
        <v>3489.76</v>
      </c>
      <c r="G121" s="71" t="n">
        <v>41944</v>
      </c>
    </row>
    <row r="122" customFormat="false" ht="13.5" hidden="false" customHeight="false" outlineLevel="0" collapsed="false">
      <c r="A122" s="72"/>
      <c r="B122" s="72"/>
      <c r="C122" s="72"/>
      <c r="D122" s="101"/>
      <c r="E122" s="52" t="s">
        <v>12</v>
      </c>
      <c r="F122" s="79" t="n">
        <v>1759.93</v>
      </c>
      <c r="G122" s="71" t="n">
        <v>41974</v>
      </c>
    </row>
    <row r="123" customFormat="false" ht="15" hidden="false" customHeight="false" outlineLevel="0" collapsed="false">
      <c r="A123" s="57" t="s">
        <v>198</v>
      </c>
      <c r="B123" s="56" t="n">
        <v>41911</v>
      </c>
      <c r="C123" s="57" t="s">
        <v>199</v>
      </c>
      <c r="D123" s="102" t="n">
        <f aca="false">SUM(F124:F125)</f>
        <v>5418.84482758621</v>
      </c>
      <c r="E123" s="52"/>
      <c r="F123" s="79"/>
      <c r="G123" s="71"/>
    </row>
    <row r="124" customFormat="false" ht="13.5" hidden="false" customHeight="false" outlineLevel="0" collapsed="false">
      <c r="A124" s="72"/>
      <c r="B124" s="72"/>
      <c r="C124" s="72"/>
      <c r="D124" s="101"/>
      <c r="E124" s="52" t="s">
        <v>200</v>
      </c>
      <c r="F124" s="79" t="n">
        <f aca="false">4170.7/1.16</f>
        <v>3595.43103448276</v>
      </c>
      <c r="G124" s="71" t="n">
        <v>41942</v>
      </c>
    </row>
    <row r="125" customFormat="false" ht="13.5" hidden="false" customHeight="false" outlineLevel="0" collapsed="false">
      <c r="A125" s="72"/>
      <c r="B125" s="72"/>
      <c r="C125" s="72"/>
      <c r="D125" s="101"/>
      <c r="E125" s="52" t="s">
        <v>132</v>
      </c>
      <c r="F125" s="79" t="n">
        <f aca="false">2115.16/1.16</f>
        <v>1823.41379310345</v>
      </c>
      <c r="G125" s="71" t="n">
        <v>41973</v>
      </c>
    </row>
    <row r="126" customFormat="false" ht="13.5" hidden="false" customHeight="false" outlineLevel="0" collapsed="false">
      <c r="A126" s="72"/>
      <c r="B126" s="72"/>
      <c r="C126" s="72"/>
      <c r="D126" s="101"/>
      <c r="E126" s="52"/>
      <c r="F126" s="79"/>
      <c r="G126" s="71"/>
    </row>
    <row r="127" customFormat="false" ht="15" hidden="false" customHeight="false" outlineLevel="0" collapsed="false">
      <c r="A127" s="72"/>
      <c r="B127" s="72"/>
      <c r="C127" s="72" t="s">
        <v>201</v>
      </c>
      <c r="D127" s="62" t="n">
        <f aca="false">13813.58-3695.67</f>
        <v>10117.91</v>
      </c>
      <c r="E127" s="52"/>
      <c r="F127" s="79"/>
      <c r="G127" s="71"/>
    </row>
    <row r="128" customFormat="false" ht="13.5" hidden="false" customHeight="false" outlineLevel="0" collapsed="false">
      <c r="A128" s="72"/>
      <c r="B128" s="72"/>
      <c r="C128" s="72"/>
      <c r="D128" s="101"/>
      <c r="E128" s="52"/>
      <c r="F128" s="79"/>
      <c r="G128" s="71"/>
    </row>
    <row r="130" customFormat="false" ht="15.75" hidden="false" customHeight="false" outlineLevel="0" collapsed="false">
      <c r="C130" s="80" t="s">
        <v>140</v>
      </c>
      <c r="D130" s="90" t="n">
        <f aca="false">SUM(D6:D128)</f>
        <v>128923.155172414</v>
      </c>
    </row>
    <row r="131" customFormat="false" ht="16.5" hidden="false" customHeight="false" outlineLevel="0" collapsed="false">
      <c r="C131" s="80" t="s">
        <v>141</v>
      </c>
      <c r="D131" s="91" t="n">
        <v>128923.16</v>
      </c>
    </row>
    <row r="132" customFormat="false" ht="15.75" hidden="false" customHeight="false" outlineLevel="0" collapsed="false">
      <c r="C132" s="80" t="s">
        <v>142</v>
      </c>
      <c r="D132" s="92" t="n">
        <f aca="false">+D130-D131</f>
        <v>-0.00482758620637469</v>
      </c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879861111111111" right="0.479861111111111" top="0.370138888888889" bottom="0.229861111111111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BM6" activePane="bottomLeft" state="frozen"/>
      <selection pane="topLeft" activeCell="A1" activeCellId="0" sqref="A1"/>
      <selection pane="bottomLeft" activeCell="E7" activeCellId="0" sqref="E7"/>
    </sheetView>
  </sheetViews>
  <sheetFormatPr defaultColWidth="11.0546875" defaultRowHeight="13.5" zeroHeight="false" outlineLevelRow="0" outlineLevelCol="0"/>
  <cols>
    <col collapsed="false" customWidth="true" hidden="false" outlineLevel="0" max="1" min="1" style="82" width="12.14"/>
    <col collapsed="false" customWidth="true" hidden="false" outlineLevel="0" max="2" min="2" style="82" width="14.41"/>
    <col collapsed="false" customWidth="true" hidden="false" outlineLevel="0" max="3" min="3" style="82" width="48.7"/>
    <col collapsed="false" customWidth="true" hidden="false" outlineLevel="0" max="4" min="4" style="100" width="13.14"/>
    <col collapsed="false" customWidth="true" hidden="false" outlineLevel="0" max="5" min="5" style="1" width="13.14"/>
    <col collapsed="false" customWidth="true" hidden="false" outlineLevel="0" max="7" min="6" style="0" width="11.56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3" t="s">
        <v>203</v>
      </c>
      <c r="B2" s="3"/>
      <c r="C2" s="3"/>
      <c r="D2" s="3"/>
      <c r="E2" s="3"/>
      <c r="F2" s="3"/>
      <c r="G2" s="3"/>
    </row>
    <row r="3" customFormat="false" ht="40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7.5" hidden="false" customHeight="true" outlineLevel="0" collapsed="false"/>
    <row r="5" customFormat="false" ht="25.5" hidden="false" customHeight="true" outlineLevel="0" collapsed="false">
      <c r="A5" s="83" t="s">
        <v>3</v>
      </c>
      <c r="B5" s="84" t="s">
        <v>4</v>
      </c>
      <c r="C5" s="85" t="s">
        <v>5</v>
      </c>
      <c r="D5" s="85" t="s">
        <v>6</v>
      </c>
      <c r="E5" s="6" t="s">
        <v>7</v>
      </c>
      <c r="F5" s="7" t="s">
        <v>8</v>
      </c>
      <c r="G5" s="7" t="s">
        <v>9</v>
      </c>
    </row>
    <row r="6" customFormat="false" ht="15" hidden="false" customHeight="false" outlineLevel="0" collapsed="false">
      <c r="A6" s="55" t="s">
        <v>42</v>
      </c>
      <c r="B6" s="56" t="n">
        <v>41465</v>
      </c>
      <c r="C6" s="57" t="s">
        <v>47</v>
      </c>
      <c r="D6" s="62" t="n">
        <f aca="false">SUM(F7:F11)</f>
        <v>9739.86206896552</v>
      </c>
      <c r="E6" s="52"/>
      <c r="F6" s="68"/>
      <c r="G6" s="54"/>
    </row>
    <row r="7" customFormat="false" ht="15" hidden="false" customHeight="false" outlineLevel="0" collapsed="false">
      <c r="A7" s="50"/>
      <c r="B7" s="103"/>
      <c r="C7" s="50"/>
      <c r="D7" s="104"/>
      <c r="E7" s="52" t="s">
        <v>19</v>
      </c>
      <c r="F7" s="68" t="n">
        <f aca="false">3695.67/1.16</f>
        <v>3185.9224137931</v>
      </c>
      <c r="G7" s="54" t="n">
        <v>41718</v>
      </c>
    </row>
    <row r="8" customFormat="false" ht="15" hidden="false" customHeight="false" outlineLevel="0" collapsed="false">
      <c r="A8" s="50"/>
      <c r="B8" s="103"/>
      <c r="C8" s="50"/>
      <c r="D8" s="104"/>
      <c r="E8" s="52" t="s">
        <v>20</v>
      </c>
      <c r="F8" s="68" t="n">
        <f aca="false">2998.18/1.16</f>
        <v>2584.63793103448</v>
      </c>
      <c r="G8" s="54" t="n">
        <v>41749</v>
      </c>
    </row>
    <row r="9" customFormat="false" ht="15" hidden="false" customHeight="false" outlineLevel="0" collapsed="false">
      <c r="A9" s="50"/>
      <c r="B9" s="103"/>
      <c r="C9" s="50"/>
      <c r="D9" s="104"/>
      <c r="E9" s="52" t="s">
        <v>21</v>
      </c>
      <c r="F9" s="68" t="n">
        <f aca="false">2280.47/1.16</f>
        <v>1965.9224137931</v>
      </c>
      <c r="G9" s="54" t="n">
        <v>41779</v>
      </c>
    </row>
    <row r="10" customFormat="false" ht="15" hidden="false" customHeight="false" outlineLevel="0" collapsed="false">
      <c r="A10" s="50"/>
      <c r="B10" s="103"/>
      <c r="C10" s="50"/>
      <c r="D10" s="104"/>
      <c r="E10" s="52" t="s">
        <v>22</v>
      </c>
      <c r="F10" s="68" t="n">
        <f aca="false">1541.93/1.16</f>
        <v>1329.25</v>
      </c>
      <c r="G10" s="54" t="n">
        <v>41810</v>
      </c>
    </row>
    <row r="11" customFormat="false" ht="15" hidden="false" customHeight="false" outlineLevel="0" collapsed="false">
      <c r="A11" s="50"/>
      <c r="B11" s="103"/>
      <c r="C11" s="50"/>
      <c r="D11" s="104"/>
      <c r="E11" s="52" t="s">
        <v>23</v>
      </c>
      <c r="F11" s="68" t="n">
        <f aca="false">781.99/1.16</f>
        <v>674.129310344828</v>
      </c>
      <c r="G11" s="54" t="n">
        <v>41840</v>
      </c>
    </row>
    <row r="12" customFormat="false" ht="15" hidden="false" customHeight="false" outlineLevel="0" collapsed="false">
      <c r="A12" s="55" t="s">
        <v>51</v>
      </c>
      <c r="B12" s="56" t="n">
        <v>41515</v>
      </c>
      <c r="C12" s="57" t="s">
        <v>52</v>
      </c>
      <c r="D12" s="62" t="n">
        <f aca="false">SUM(F13:F14)</f>
        <v>520.870689655172</v>
      </c>
      <c r="E12" s="52"/>
      <c r="F12" s="68"/>
      <c r="G12" s="54"/>
    </row>
    <row r="13" customFormat="false" ht="15" hidden="false" customHeight="false" outlineLevel="0" collapsed="false">
      <c r="A13" s="50"/>
      <c r="B13" s="103"/>
      <c r="C13" s="50"/>
      <c r="D13" s="104"/>
      <c r="E13" s="52" t="s">
        <v>72</v>
      </c>
      <c r="F13" s="68" t="n">
        <f aca="false">400.9/1.16</f>
        <v>345.603448275862</v>
      </c>
      <c r="G13" s="54" t="n">
        <v>42231</v>
      </c>
    </row>
    <row r="14" customFormat="false" ht="15" hidden="false" customHeight="false" outlineLevel="0" collapsed="false">
      <c r="A14" s="50"/>
      <c r="B14" s="103"/>
      <c r="C14" s="50"/>
      <c r="D14" s="104"/>
      <c r="E14" s="52" t="s">
        <v>73</v>
      </c>
      <c r="F14" s="68" t="n">
        <f aca="false">203.31/1.16</f>
        <v>175.26724137931</v>
      </c>
      <c r="G14" s="54" t="n">
        <v>42262</v>
      </c>
    </row>
    <row r="15" customFormat="false" ht="15" hidden="false" customHeight="false" outlineLevel="0" collapsed="false">
      <c r="A15" s="55" t="s">
        <v>74</v>
      </c>
      <c r="B15" s="56" t="n">
        <v>41547</v>
      </c>
      <c r="C15" s="57" t="s">
        <v>75</v>
      </c>
      <c r="D15" s="62" t="n">
        <f aca="false">SUM(F16:F17)</f>
        <v>252.396551724138</v>
      </c>
      <c r="E15" s="52"/>
      <c r="F15" s="68"/>
      <c r="G15" s="54"/>
    </row>
    <row r="16" customFormat="false" ht="15" hidden="false" customHeight="false" outlineLevel="0" collapsed="false">
      <c r="A16" s="50"/>
      <c r="B16" s="103"/>
      <c r="C16" s="50"/>
      <c r="D16" s="104"/>
      <c r="E16" s="52" t="s">
        <v>79</v>
      </c>
      <c r="F16" s="68" t="n">
        <f aca="false">194.26/1.16</f>
        <v>167.465517241379</v>
      </c>
      <c r="G16" s="54" t="n">
        <v>41682</v>
      </c>
    </row>
    <row r="17" customFormat="false" ht="15" hidden="false" customHeight="false" outlineLevel="0" collapsed="false">
      <c r="A17" s="50"/>
      <c r="B17" s="103"/>
      <c r="C17" s="50"/>
      <c r="D17" s="104"/>
      <c r="E17" s="52" t="s">
        <v>80</v>
      </c>
      <c r="F17" s="68" t="n">
        <f aca="false">98.52/1.16</f>
        <v>84.9310344827586</v>
      </c>
      <c r="G17" s="54" t="n">
        <v>41710</v>
      </c>
    </row>
    <row r="18" customFormat="false" ht="15" hidden="false" customHeight="false" outlineLevel="0" collapsed="false">
      <c r="A18" s="55" t="s">
        <v>81</v>
      </c>
      <c r="B18" s="56" t="n">
        <v>41551</v>
      </c>
      <c r="C18" s="57" t="s">
        <v>82</v>
      </c>
      <c r="D18" s="62" t="n">
        <f aca="false">SUM(F19:F58)</f>
        <v>61688.9855172414</v>
      </c>
      <c r="E18" s="52"/>
      <c r="F18" s="68"/>
      <c r="G18" s="71"/>
      <c r="I18" s="32"/>
      <c r="J18" s="32"/>
      <c r="K18" s="32"/>
    </row>
    <row r="19" customFormat="false" ht="15" hidden="false" customHeight="false" outlineLevel="0" collapsed="false">
      <c r="A19" s="55"/>
      <c r="B19" s="56"/>
      <c r="C19" s="57"/>
      <c r="D19" s="62"/>
      <c r="E19" s="52" t="s">
        <v>90</v>
      </c>
      <c r="F19" s="68" t="n">
        <f aca="false">3054.47/1.16</f>
        <v>2633.16379310345</v>
      </c>
      <c r="G19" s="71" t="n">
        <v>41826</v>
      </c>
      <c r="I19" s="32"/>
      <c r="J19" s="32"/>
      <c r="K19" s="32"/>
    </row>
    <row r="20" customFormat="false" ht="15" hidden="false" customHeight="false" outlineLevel="0" collapsed="false">
      <c r="A20" s="50"/>
      <c r="B20" s="103"/>
      <c r="C20" s="50"/>
      <c r="D20" s="104"/>
      <c r="E20" s="52" t="s">
        <v>91</v>
      </c>
      <c r="F20" s="68" t="n">
        <f aca="false">(3008.3/1.16)-544.48</f>
        <v>2048.88206896552</v>
      </c>
      <c r="G20" s="71" t="n">
        <v>41857</v>
      </c>
    </row>
    <row r="21" customFormat="false" ht="15" hidden="false" customHeight="false" outlineLevel="0" collapsed="false">
      <c r="A21" s="50"/>
      <c r="B21" s="103"/>
      <c r="C21" s="50"/>
      <c r="D21" s="104"/>
      <c r="E21" s="52" t="s">
        <v>92</v>
      </c>
      <c r="F21" s="68" t="n">
        <f aca="false">2961.03/1.16</f>
        <v>2552.61206896552</v>
      </c>
      <c r="G21" s="71" t="n">
        <v>41888</v>
      </c>
    </row>
    <row r="22" customFormat="false" ht="15" hidden="false" customHeight="false" outlineLevel="0" collapsed="false">
      <c r="A22" s="50"/>
      <c r="B22" s="103"/>
      <c r="C22" s="50"/>
      <c r="D22" s="104"/>
      <c r="E22" s="52" t="s">
        <v>93</v>
      </c>
      <c r="F22" s="68" t="n">
        <f aca="false">2912.61/1.16</f>
        <v>2510.87068965517</v>
      </c>
      <c r="G22" s="71" t="n">
        <v>41918</v>
      </c>
    </row>
    <row r="23" customFormat="false" ht="15" hidden="false" customHeight="false" outlineLevel="0" collapsed="false">
      <c r="A23" s="50"/>
      <c r="B23" s="103"/>
      <c r="C23" s="50"/>
      <c r="D23" s="104"/>
      <c r="E23" s="52" t="s">
        <v>94</v>
      </c>
      <c r="F23" s="68" t="n">
        <f aca="false">2863.02/1.16</f>
        <v>2468.12068965517</v>
      </c>
      <c r="G23" s="71" t="n">
        <v>41949</v>
      </c>
    </row>
    <row r="24" customFormat="false" ht="15" hidden="false" customHeight="false" outlineLevel="0" collapsed="false">
      <c r="A24" s="50"/>
      <c r="B24" s="103"/>
      <c r="C24" s="50"/>
      <c r="D24" s="104"/>
      <c r="E24" s="52" t="s">
        <v>95</v>
      </c>
      <c r="F24" s="68" t="n">
        <f aca="false">2812.23/1.16</f>
        <v>2424.33620689655</v>
      </c>
      <c r="G24" s="71" t="n">
        <v>41979</v>
      </c>
    </row>
    <row r="25" customFormat="false" ht="15" hidden="false" customHeight="false" outlineLevel="0" collapsed="false">
      <c r="A25" s="50"/>
      <c r="B25" s="103"/>
      <c r="C25" s="50"/>
      <c r="D25" s="104"/>
      <c r="E25" s="52" t="s">
        <v>96</v>
      </c>
      <c r="F25" s="68" t="n">
        <f aca="false">2760.22/1.16</f>
        <v>2379.5</v>
      </c>
      <c r="G25" s="71" t="n">
        <v>42010</v>
      </c>
    </row>
    <row r="26" customFormat="false" ht="15" hidden="false" customHeight="false" outlineLevel="0" collapsed="false">
      <c r="A26" s="50"/>
      <c r="B26" s="103"/>
      <c r="C26" s="50"/>
      <c r="D26" s="104"/>
      <c r="E26" s="52" t="s">
        <v>97</v>
      </c>
      <c r="F26" s="68" t="n">
        <f aca="false">2706.94/1.16</f>
        <v>2333.56896551724</v>
      </c>
      <c r="G26" s="71" t="n">
        <v>42041</v>
      </c>
    </row>
    <row r="27" customFormat="false" ht="15" hidden="false" customHeight="false" outlineLevel="0" collapsed="false">
      <c r="A27" s="50"/>
      <c r="B27" s="103"/>
      <c r="C27" s="50"/>
      <c r="D27" s="104"/>
      <c r="E27" s="52" t="s">
        <v>98</v>
      </c>
      <c r="F27" s="68" t="n">
        <f aca="false">2652.39/1.16</f>
        <v>2286.54310344828</v>
      </c>
      <c r="G27" s="71" t="n">
        <v>42069</v>
      </c>
    </row>
    <row r="28" customFormat="false" ht="15" hidden="false" customHeight="false" outlineLevel="0" collapsed="false">
      <c r="A28" s="50"/>
      <c r="B28" s="103"/>
      <c r="C28" s="50"/>
      <c r="D28" s="104"/>
      <c r="E28" s="52" t="s">
        <v>99</v>
      </c>
      <c r="F28" s="68" t="n">
        <f aca="false">2596.51/1.16</f>
        <v>2238.37068965517</v>
      </c>
      <c r="G28" s="71" t="n">
        <v>42100</v>
      </c>
    </row>
    <row r="29" customFormat="false" ht="15" hidden="false" customHeight="false" outlineLevel="0" collapsed="false">
      <c r="A29" s="50"/>
      <c r="B29" s="103"/>
      <c r="C29" s="50"/>
      <c r="D29" s="104"/>
      <c r="E29" s="52" t="s">
        <v>100</v>
      </c>
      <c r="F29" s="68" t="n">
        <f aca="false">2539.28/1.16</f>
        <v>2189.03448275862</v>
      </c>
      <c r="G29" s="71" t="n">
        <v>42130</v>
      </c>
    </row>
    <row r="30" customFormat="false" ht="15" hidden="false" customHeight="false" outlineLevel="0" collapsed="false">
      <c r="A30" s="50"/>
      <c r="B30" s="103"/>
      <c r="C30" s="50"/>
      <c r="D30" s="104"/>
      <c r="E30" s="52" t="s">
        <v>101</v>
      </c>
      <c r="F30" s="68" t="n">
        <f aca="false">2480.67/1.16</f>
        <v>2138.50862068966</v>
      </c>
      <c r="G30" s="71" t="n">
        <v>42161</v>
      </c>
    </row>
    <row r="31" customFormat="false" ht="15" hidden="false" customHeight="false" outlineLevel="0" collapsed="false">
      <c r="A31" s="50"/>
      <c r="B31" s="103"/>
      <c r="C31" s="50"/>
      <c r="D31" s="104"/>
      <c r="E31" s="52" t="s">
        <v>102</v>
      </c>
      <c r="F31" s="68" t="n">
        <f aca="false">2420.64/1.16</f>
        <v>2086.75862068966</v>
      </c>
      <c r="G31" s="71" t="n">
        <v>42191</v>
      </c>
    </row>
    <row r="32" customFormat="false" ht="15" hidden="false" customHeight="false" outlineLevel="0" collapsed="false">
      <c r="A32" s="57"/>
      <c r="B32" s="57"/>
      <c r="C32" s="57"/>
      <c r="D32" s="105"/>
      <c r="E32" s="52" t="s">
        <v>103</v>
      </c>
      <c r="F32" s="73" t="n">
        <f aca="false">2359.16/1.16</f>
        <v>2033.75862068966</v>
      </c>
      <c r="G32" s="71" t="n">
        <v>42222</v>
      </c>
    </row>
    <row r="33" customFormat="false" ht="15" hidden="false" customHeight="false" outlineLevel="0" collapsed="false">
      <c r="A33" s="57"/>
      <c r="B33" s="57"/>
      <c r="C33" s="57"/>
      <c r="D33" s="105"/>
      <c r="E33" s="52" t="s">
        <v>104</v>
      </c>
      <c r="F33" s="68" t="n">
        <f aca="false">2296.2/1.16</f>
        <v>1979.48275862069</v>
      </c>
      <c r="G33" s="71" t="n">
        <v>42253</v>
      </c>
    </row>
    <row r="34" customFormat="false" ht="15" hidden="false" customHeight="false" outlineLevel="0" collapsed="false">
      <c r="A34" s="57"/>
      <c r="B34" s="57"/>
      <c r="C34" s="57"/>
      <c r="D34" s="105"/>
      <c r="E34" s="52" t="s">
        <v>105</v>
      </c>
      <c r="F34" s="73" t="n">
        <f aca="false">2231.71/1.16</f>
        <v>1923.88793103448</v>
      </c>
      <c r="G34" s="71" t="n">
        <v>42283</v>
      </c>
    </row>
    <row r="35" customFormat="false" ht="15" hidden="false" customHeight="false" outlineLevel="0" collapsed="false">
      <c r="A35" s="57"/>
      <c r="B35" s="57"/>
      <c r="C35" s="57"/>
      <c r="D35" s="105"/>
      <c r="E35" s="52" t="s">
        <v>106</v>
      </c>
      <c r="F35" s="74" t="n">
        <f aca="false">2165.67/1.16</f>
        <v>1866.95689655172</v>
      </c>
      <c r="G35" s="71" t="n">
        <v>42314</v>
      </c>
    </row>
    <row r="36" customFormat="false" ht="15" hidden="false" customHeight="false" outlineLevel="0" collapsed="false">
      <c r="A36" s="57"/>
      <c r="B36" s="57"/>
      <c r="C36" s="57"/>
      <c r="D36" s="105"/>
      <c r="E36" s="52" t="s">
        <v>107</v>
      </c>
      <c r="F36" s="74" t="n">
        <f aca="false">2098.03/1.16</f>
        <v>1808.64655172414</v>
      </c>
      <c r="G36" s="71" t="n">
        <v>42344</v>
      </c>
    </row>
    <row r="37" customFormat="false" ht="15" hidden="false" customHeight="false" outlineLevel="0" collapsed="false">
      <c r="A37" s="57"/>
      <c r="B37" s="57"/>
      <c r="C37" s="57"/>
      <c r="D37" s="105"/>
      <c r="E37" s="52" t="s">
        <v>108</v>
      </c>
      <c r="F37" s="74" t="n">
        <f aca="false">2028.76/1.16</f>
        <v>1748.93103448276</v>
      </c>
      <c r="G37" s="71" t="n">
        <v>42375</v>
      </c>
    </row>
    <row r="38" customFormat="false" ht="15" hidden="false" customHeight="false" outlineLevel="0" collapsed="false">
      <c r="A38" s="57"/>
      <c r="B38" s="57"/>
      <c r="C38" s="57"/>
      <c r="D38" s="105"/>
      <c r="E38" s="52" t="s">
        <v>109</v>
      </c>
      <c r="F38" s="74" t="n">
        <f aca="false">1957.81/1.16</f>
        <v>1687.76724137931</v>
      </c>
      <c r="G38" s="71" t="n">
        <v>42406</v>
      </c>
    </row>
    <row r="39" customFormat="false" ht="15" hidden="false" customHeight="false" outlineLevel="0" collapsed="false">
      <c r="A39" s="57"/>
      <c r="B39" s="57"/>
      <c r="C39" s="106"/>
      <c r="D39" s="105"/>
      <c r="E39" s="52" t="s">
        <v>110</v>
      </c>
      <c r="F39" s="74" t="n">
        <f aca="false">1885.15/1.16</f>
        <v>1625.12931034483</v>
      </c>
      <c r="G39" s="71" t="n">
        <v>42435</v>
      </c>
    </row>
    <row r="40" customFormat="false" ht="15" hidden="false" customHeight="false" outlineLevel="0" collapsed="false">
      <c r="A40" s="57"/>
      <c r="B40" s="57"/>
      <c r="C40" s="56"/>
      <c r="D40" s="105"/>
      <c r="E40" s="52" t="s">
        <v>111</v>
      </c>
      <c r="F40" s="74" t="n">
        <f aca="false">1810.73/1.16</f>
        <v>1560.97413793103</v>
      </c>
      <c r="G40" s="71" t="n">
        <v>42466</v>
      </c>
    </row>
    <row r="41" customFormat="false" ht="15" hidden="false" customHeight="false" outlineLevel="0" collapsed="false">
      <c r="A41" s="57"/>
      <c r="B41" s="57"/>
      <c r="C41" s="56"/>
      <c r="D41" s="105"/>
      <c r="E41" s="52" t="s">
        <v>112</v>
      </c>
      <c r="F41" s="74" t="n">
        <f aca="false">1734.51/1.16</f>
        <v>1495.26724137931</v>
      </c>
      <c r="G41" s="71" t="n">
        <v>42496</v>
      </c>
    </row>
    <row r="42" customFormat="false" ht="15" hidden="false" customHeight="false" outlineLevel="0" collapsed="false">
      <c r="A42" s="57"/>
      <c r="B42" s="57"/>
      <c r="C42" s="56"/>
      <c r="D42" s="105"/>
      <c r="E42" s="52" t="s">
        <v>113</v>
      </c>
      <c r="F42" s="74" t="n">
        <f aca="false">1656.45/1.16</f>
        <v>1427.97413793103</v>
      </c>
      <c r="G42" s="71" t="n">
        <v>42527</v>
      </c>
    </row>
    <row r="43" customFormat="false" ht="15" hidden="false" customHeight="false" outlineLevel="0" collapsed="false">
      <c r="A43" s="57"/>
      <c r="B43" s="57"/>
      <c r="C43" s="56"/>
      <c r="D43" s="105"/>
      <c r="E43" s="52" t="s">
        <v>114</v>
      </c>
      <c r="F43" s="74" t="n">
        <f aca="false">1576.5/1.16</f>
        <v>1359.05172413793</v>
      </c>
      <c r="G43" s="71" t="n">
        <v>42557</v>
      </c>
    </row>
    <row r="44" customFormat="false" ht="15" hidden="false" customHeight="false" outlineLevel="0" collapsed="false">
      <c r="A44" s="57"/>
      <c r="B44" s="57"/>
      <c r="C44" s="56"/>
      <c r="D44" s="105"/>
      <c r="E44" s="52" t="s">
        <v>115</v>
      </c>
      <c r="F44" s="74" t="n">
        <f aca="false">1494.63/1.16</f>
        <v>1288.47413793103</v>
      </c>
      <c r="G44" s="71" t="n">
        <v>42588</v>
      </c>
    </row>
    <row r="45" customFormat="false" ht="15" hidden="false" customHeight="false" outlineLevel="0" collapsed="false">
      <c r="A45" s="57"/>
      <c r="B45" s="57"/>
      <c r="C45" s="57"/>
      <c r="D45" s="105"/>
      <c r="E45" s="52" t="s">
        <v>116</v>
      </c>
      <c r="F45" s="74" t="n">
        <f aca="false">1410.77/1.16</f>
        <v>1216.18103448276</v>
      </c>
      <c r="G45" s="71" t="n">
        <v>42619</v>
      </c>
    </row>
    <row r="46" customFormat="false" ht="15" hidden="false" customHeight="false" outlineLevel="0" collapsed="false">
      <c r="A46" s="57"/>
      <c r="B46" s="57"/>
      <c r="C46" s="57"/>
      <c r="D46" s="105"/>
      <c r="E46" s="52" t="s">
        <v>117</v>
      </c>
      <c r="F46" s="74" t="n">
        <f aca="false">1324.88/1.16</f>
        <v>1142.13793103448</v>
      </c>
      <c r="G46" s="71" t="n">
        <v>42649</v>
      </c>
    </row>
    <row r="47" customFormat="false" ht="15" hidden="false" customHeight="false" outlineLevel="0" collapsed="false">
      <c r="A47" s="57"/>
      <c r="B47" s="57"/>
      <c r="C47" s="57"/>
      <c r="D47" s="105"/>
      <c r="E47" s="52" t="s">
        <v>118</v>
      </c>
      <c r="F47" s="74" t="n">
        <f aca="false">1236.93/1.16</f>
        <v>1066.31896551724</v>
      </c>
      <c r="G47" s="71" t="n">
        <v>42680</v>
      </c>
    </row>
    <row r="48" customFormat="false" ht="15" hidden="false" customHeight="false" outlineLevel="0" collapsed="false">
      <c r="A48" s="57"/>
      <c r="B48" s="57"/>
      <c r="C48" s="57"/>
      <c r="D48" s="105"/>
      <c r="E48" s="52" t="s">
        <v>119</v>
      </c>
      <c r="F48" s="74" t="n">
        <f aca="false">1146.85/1.16</f>
        <v>988.663793103448</v>
      </c>
      <c r="G48" s="71" t="n">
        <v>42710</v>
      </c>
    </row>
    <row r="49" customFormat="false" ht="15" hidden="false" customHeight="false" outlineLevel="0" collapsed="false">
      <c r="A49" s="57"/>
      <c r="B49" s="57"/>
      <c r="C49" s="57"/>
      <c r="D49" s="105"/>
      <c r="E49" s="52" t="s">
        <v>120</v>
      </c>
      <c r="F49" s="74" t="n">
        <f aca="false">1054.58/1.16</f>
        <v>909.120689655172</v>
      </c>
      <c r="G49" s="71" t="n">
        <v>42741</v>
      </c>
    </row>
    <row r="50" customFormat="false" ht="15" hidden="false" customHeight="false" outlineLevel="0" collapsed="false">
      <c r="A50" s="57"/>
      <c r="B50" s="57"/>
      <c r="C50" s="57"/>
      <c r="D50" s="105"/>
      <c r="E50" s="52" t="s">
        <v>121</v>
      </c>
      <c r="F50" s="74" t="n">
        <f aca="false">960.09/1.16</f>
        <v>827.663793103448</v>
      </c>
      <c r="G50" s="71" t="n">
        <v>42772</v>
      </c>
    </row>
    <row r="51" customFormat="false" ht="15" hidden="false" customHeight="false" outlineLevel="0" collapsed="false">
      <c r="A51" s="57"/>
      <c r="B51" s="57"/>
      <c r="C51" s="57"/>
      <c r="D51" s="105"/>
      <c r="E51" s="52" t="s">
        <v>122</v>
      </c>
      <c r="F51" s="74" t="n">
        <f aca="false">863.32/1.16</f>
        <v>744.241379310345</v>
      </c>
      <c r="G51" s="71" t="n">
        <v>42800</v>
      </c>
    </row>
    <row r="52" customFormat="false" ht="15" hidden="false" customHeight="false" outlineLevel="0" collapsed="false">
      <c r="A52" s="57"/>
      <c r="B52" s="57"/>
      <c r="C52" s="57"/>
      <c r="D52" s="105"/>
      <c r="E52" s="52" t="s">
        <v>123</v>
      </c>
      <c r="F52" s="74" t="n">
        <f aca="false">764.2/1.16</f>
        <v>658.793103448276</v>
      </c>
      <c r="G52" s="71" t="n">
        <v>42831</v>
      </c>
    </row>
    <row r="53" customFormat="false" ht="15" hidden="false" customHeight="false" outlineLevel="0" collapsed="false">
      <c r="A53" s="57"/>
      <c r="B53" s="57"/>
      <c r="C53" s="57"/>
      <c r="D53" s="105"/>
      <c r="E53" s="52" t="s">
        <v>124</v>
      </c>
      <c r="F53" s="74" t="n">
        <f aca="false">662.7/1.16</f>
        <v>571.293103448276</v>
      </c>
      <c r="G53" s="71" t="n">
        <v>42861</v>
      </c>
    </row>
    <row r="54" customFormat="false" ht="15" hidden="false" customHeight="false" outlineLevel="0" collapsed="false">
      <c r="A54" s="57"/>
      <c r="B54" s="57"/>
      <c r="C54" s="57"/>
      <c r="D54" s="105"/>
      <c r="E54" s="52" t="s">
        <v>125</v>
      </c>
      <c r="F54" s="74" t="n">
        <f aca="false">558.74/1.16</f>
        <v>481.672413793104</v>
      </c>
      <c r="G54" s="71" t="n">
        <v>42892</v>
      </c>
    </row>
    <row r="55" customFormat="false" ht="15" hidden="false" customHeight="false" outlineLevel="0" collapsed="false">
      <c r="A55" s="57"/>
      <c r="B55" s="57"/>
      <c r="C55" s="57"/>
      <c r="D55" s="105"/>
      <c r="E55" s="52" t="s">
        <v>126</v>
      </c>
      <c r="F55" s="74" t="n">
        <f aca="false">452.26/1.16</f>
        <v>389.879310344828</v>
      </c>
      <c r="G55" s="71" t="n">
        <v>42922</v>
      </c>
    </row>
    <row r="56" customFormat="false" ht="15" hidden="false" customHeight="false" outlineLevel="0" collapsed="false">
      <c r="A56" s="57"/>
      <c r="B56" s="57"/>
      <c r="C56" s="57"/>
      <c r="D56" s="105"/>
      <c r="E56" s="52" t="s">
        <v>127</v>
      </c>
      <c r="F56" s="74" t="n">
        <f aca="false">343.21/1.16</f>
        <v>295.870689655172</v>
      </c>
      <c r="G56" s="71" t="n">
        <v>42953</v>
      </c>
    </row>
    <row r="57" customFormat="false" ht="15" hidden="false" customHeight="false" outlineLevel="0" collapsed="false">
      <c r="A57" s="57"/>
      <c r="B57" s="57"/>
      <c r="C57" s="57"/>
      <c r="D57" s="105"/>
      <c r="E57" s="52" t="s">
        <v>128</v>
      </c>
      <c r="F57" s="74" t="n">
        <f aca="false">231.52/1.16</f>
        <v>199.586206896552</v>
      </c>
      <c r="G57" s="71" t="n">
        <v>42984</v>
      </c>
    </row>
    <row r="58" customFormat="false" ht="15" hidden="false" customHeight="false" outlineLevel="0" collapsed="false">
      <c r="A58" s="57"/>
      <c r="B58" s="57"/>
      <c r="C58" s="57"/>
      <c r="D58" s="105"/>
      <c r="E58" s="52" t="s">
        <v>129</v>
      </c>
      <c r="F58" s="74" t="n">
        <f aca="false">117.15/1.16</f>
        <v>100.991379310345</v>
      </c>
      <c r="G58" s="71" t="n">
        <v>43014</v>
      </c>
      <c r="H58" s="30"/>
      <c r="I58" s="30"/>
      <c r="J58" s="30"/>
      <c r="K58" s="30"/>
      <c r="L58" s="30"/>
    </row>
    <row r="59" customFormat="false" ht="15" hidden="false" customHeight="false" outlineLevel="0" collapsed="false">
      <c r="A59" s="55" t="s">
        <v>157</v>
      </c>
      <c r="B59" s="56" t="n">
        <v>41797</v>
      </c>
      <c r="C59" s="57" t="s">
        <v>158</v>
      </c>
      <c r="D59" s="62" t="n">
        <f aca="false">SUM(F60:F82)</f>
        <v>5562.25</v>
      </c>
      <c r="E59" s="52"/>
      <c r="F59" s="79"/>
      <c r="G59" s="71"/>
      <c r="H59" s="30"/>
      <c r="I59" s="30"/>
      <c r="J59" s="99"/>
      <c r="K59" s="99"/>
      <c r="L59" s="30"/>
    </row>
    <row r="60" customFormat="false" ht="15" hidden="false" customHeight="false" outlineLevel="0" collapsed="false">
      <c r="A60" s="55"/>
      <c r="B60" s="56"/>
      <c r="C60" s="57"/>
      <c r="D60" s="62"/>
      <c r="E60" s="52" t="s">
        <v>163</v>
      </c>
      <c r="F60" s="79" t="n">
        <v>436.01</v>
      </c>
      <c r="G60" s="71" t="n">
        <v>41988</v>
      </c>
      <c r="H60" s="30"/>
      <c r="I60" s="30"/>
      <c r="J60" s="99"/>
      <c r="K60" s="99"/>
      <c r="L60" s="30"/>
    </row>
    <row r="61" customFormat="false" ht="15" hidden="false" customHeight="false" outlineLevel="0" collapsed="false">
      <c r="A61" s="55"/>
      <c r="B61" s="56"/>
      <c r="C61" s="57"/>
      <c r="D61" s="62"/>
      <c r="E61" s="52" t="s">
        <v>164</v>
      </c>
      <c r="F61" s="79" t="n">
        <v>420.44</v>
      </c>
      <c r="G61" s="71" t="n">
        <v>42019</v>
      </c>
      <c r="H61" s="30"/>
      <c r="I61" s="30"/>
      <c r="J61" s="99"/>
      <c r="K61" s="99"/>
      <c r="L61" s="30"/>
    </row>
    <row r="62" customFormat="false" ht="15" hidden="false" customHeight="false" outlineLevel="0" collapsed="false">
      <c r="A62" s="55"/>
      <c r="B62" s="56"/>
      <c r="C62" s="57"/>
      <c r="D62" s="62"/>
      <c r="E62" s="52" t="s">
        <v>165</v>
      </c>
      <c r="F62" s="79" t="n">
        <v>404.59</v>
      </c>
      <c r="G62" s="71" t="n">
        <v>42050</v>
      </c>
      <c r="H62" s="30"/>
      <c r="I62" s="30"/>
      <c r="J62" s="99"/>
      <c r="K62" s="99"/>
      <c r="L62" s="30"/>
    </row>
    <row r="63" customFormat="false" ht="15" hidden="false" customHeight="false" outlineLevel="0" collapsed="false">
      <c r="A63" s="55"/>
      <c r="B63" s="56"/>
      <c r="C63" s="57"/>
      <c r="D63" s="62"/>
      <c r="E63" s="52" t="s">
        <v>166</v>
      </c>
      <c r="F63" s="79" t="n">
        <v>388.46</v>
      </c>
      <c r="G63" s="71" t="n">
        <v>42078</v>
      </c>
      <c r="H63" s="30"/>
      <c r="I63" s="30"/>
      <c r="J63" s="99"/>
      <c r="K63" s="99"/>
      <c r="L63" s="30"/>
    </row>
    <row r="64" customFormat="false" ht="15" hidden="false" customHeight="false" outlineLevel="0" collapsed="false">
      <c r="A64" s="55"/>
      <c r="B64" s="56"/>
      <c r="C64" s="57"/>
      <c r="D64" s="62"/>
      <c r="E64" s="52" t="s">
        <v>167</v>
      </c>
      <c r="F64" s="79" t="n">
        <v>372.06</v>
      </c>
      <c r="G64" s="71" t="n">
        <v>42109</v>
      </c>
    </row>
    <row r="65" customFormat="false" ht="15" hidden="false" customHeight="false" outlineLevel="0" collapsed="false">
      <c r="A65" s="55"/>
      <c r="B65" s="56"/>
      <c r="C65" s="57"/>
      <c r="D65" s="62"/>
      <c r="E65" s="52" t="s">
        <v>168</v>
      </c>
      <c r="F65" s="79" t="n">
        <v>355.36</v>
      </c>
      <c r="G65" s="71" t="n">
        <v>42139</v>
      </c>
    </row>
    <row r="66" customFormat="false" ht="15" hidden="false" customHeight="false" outlineLevel="0" collapsed="false">
      <c r="A66" s="55"/>
      <c r="B66" s="56"/>
      <c r="C66" s="57"/>
      <c r="D66" s="62"/>
      <c r="E66" s="52" t="s">
        <v>169</v>
      </c>
      <c r="F66" s="79" t="n">
        <v>338.38</v>
      </c>
      <c r="G66" s="71" t="n">
        <v>42170</v>
      </c>
    </row>
    <row r="67" customFormat="false" ht="15" hidden="false" customHeight="false" outlineLevel="0" collapsed="false">
      <c r="A67" s="55"/>
      <c r="B67" s="56"/>
      <c r="C67" s="57"/>
      <c r="D67" s="62"/>
      <c r="E67" s="52" t="s">
        <v>170</v>
      </c>
      <c r="F67" s="79" t="n">
        <v>321.1</v>
      </c>
      <c r="G67" s="71" t="n">
        <v>42200</v>
      </c>
    </row>
    <row r="68" customFormat="false" ht="15" hidden="false" customHeight="false" outlineLevel="0" collapsed="false">
      <c r="A68" s="55"/>
      <c r="B68" s="56"/>
      <c r="C68" s="57"/>
      <c r="D68" s="62"/>
      <c r="E68" s="52" t="s">
        <v>171</v>
      </c>
      <c r="F68" s="79" t="n">
        <v>303.53</v>
      </c>
      <c r="G68" s="71" t="n">
        <v>42231</v>
      </c>
    </row>
    <row r="69" customFormat="false" ht="15" hidden="false" customHeight="false" outlineLevel="0" collapsed="false">
      <c r="A69" s="55"/>
      <c r="B69" s="56"/>
      <c r="C69" s="57"/>
      <c r="D69" s="62"/>
      <c r="E69" s="52" t="s">
        <v>172</v>
      </c>
      <c r="F69" s="79" t="n">
        <v>285.64</v>
      </c>
      <c r="G69" s="71" t="n">
        <v>42262</v>
      </c>
    </row>
    <row r="70" customFormat="false" ht="15" hidden="false" customHeight="false" outlineLevel="0" collapsed="false">
      <c r="A70" s="55"/>
      <c r="B70" s="56"/>
      <c r="C70" s="57"/>
      <c r="D70" s="62"/>
      <c r="E70" s="52" t="s">
        <v>173</v>
      </c>
      <c r="F70" s="79" t="n">
        <v>267.45</v>
      </c>
      <c r="G70" s="71" t="n">
        <v>42292</v>
      </c>
    </row>
    <row r="71" customFormat="false" ht="15" hidden="false" customHeight="false" outlineLevel="0" collapsed="false">
      <c r="A71" s="55"/>
      <c r="B71" s="56"/>
      <c r="C71" s="57"/>
      <c r="D71" s="62"/>
      <c r="E71" s="52" t="s">
        <v>174</v>
      </c>
      <c r="F71" s="79" t="n">
        <v>248.94</v>
      </c>
      <c r="G71" s="71" t="n">
        <v>42323</v>
      </c>
    </row>
    <row r="72" customFormat="false" ht="15" hidden="false" customHeight="false" outlineLevel="0" collapsed="false">
      <c r="A72" s="55"/>
      <c r="B72" s="56"/>
      <c r="C72" s="57"/>
      <c r="D72" s="62"/>
      <c r="E72" s="52" t="s">
        <v>175</v>
      </c>
      <c r="F72" s="79" t="n">
        <v>230.1</v>
      </c>
      <c r="G72" s="71" t="n">
        <v>42353</v>
      </c>
    </row>
    <row r="73" customFormat="false" ht="15" hidden="false" customHeight="false" outlineLevel="0" collapsed="false">
      <c r="A73" s="55"/>
      <c r="B73" s="56"/>
      <c r="C73" s="57"/>
      <c r="D73" s="62"/>
      <c r="E73" s="52" t="s">
        <v>176</v>
      </c>
      <c r="F73" s="79" t="n">
        <v>210.94</v>
      </c>
      <c r="G73" s="71" t="n">
        <v>42384</v>
      </c>
    </row>
    <row r="74" customFormat="false" ht="15" hidden="false" customHeight="false" outlineLevel="0" collapsed="false">
      <c r="A74" s="55"/>
      <c r="B74" s="56"/>
      <c r="C74" s="57"/>
      <c r="D74" s="62"/>
      <c r="E74" s="52" t="s">
        <v>177</v>
      </c>
      <c r="F74" s="79" t="n">
        <v>191.45</v>
      </c>
      <c r="G74" s="71" t="n">
        <v>42415</v>
      </c>
    </row>
    <row r="75" customFormat="false" ht="15" hidden="false" customHeight="false" outlineLevel="0" collapsed="false">
      <c r="A75" s="55"/>
      <c r="B75" s="56"/>
      <c r="C75" s="57"/>
      <c r="D75" s="62"/>
      <c r="E75" s="52" t="s">
        <v>178</v>
      </c>
      <c r="F75" s="79" t="n">
        <v>171.61</v>
      </c>
      <c r="G75" s="71" t="n">
        <v>42444</v>
      </c>
    </row>
    <row r="76" customFormat="false" ht="15" hidden="false" customHeight="false" outlineLevel="0" collapsed="false">
      <c r="A76" s="55"/>
      <c r="B76" s="56"/>
      <c r="C76" s="57"/>
      <c r="D76" s="62"/>
      <c r="E76" s="52" t="s">
        <v>179</v>
      </c>
      <c r="F76" s="79" t="n">
        <v>151.43</v>
      </c>
      <c r="G76" s="71" t="n">
        <v>42475</v>
      </c>
    </row>
    <row r="77" customFormat="false" ht="15" hidden="false" customHeight="false" outlineLevel="0" collapsed="false">
      <c r="A77" s="55"/>
      <c r="B77" s="56"/>
      <c r="C77" s="57"/>
      <c r="D77" s="62"/>
      <c r="E77" s="52" t="s">
        <v>180</v>
      </c>
      <c r="F77" s="79" t="n">
        <v>130.9</v>
      </c>
      <c r="G77" s="71" t="n">
        <v>42505</v>
      </c>
    </row>
    <row r="78" customFormat="false" ht="15" hidden="false" customHeight="false" outlineLevel="0" collapsed="false">
      <c r="A78" s="55"/>
      <c r="B78" s="56"/>
      <c r="C78" s="57"/>
      <c r="D78" s="62"/>
      <c r="E78" s="52" t="s">
        <v>181</v>
      </c>
      <c r="F78" s="79" t="n">
        <v>110.02</v>
      </c>
      <c r="G78" s="71" t="n">
        <v>42536</v>
      </c>
    </row>
    <row r="79" customFormat="false" ht="15" hidden="false" customHeight="false" outlineLevel="0" collapsed="false">
      <c r="A79" s="55"/>
      <c r="B79" s="56"/>
      <c r="C79" s="57"/>
      <c r="D79" s="62"/>
      <c r="E79" s="52" t="s">
        <v>182</v>
      </c>
      <c r="F79" s="79" t="n">
        <v>88.77</v>
      </c>
      <c r="G79" s="71" t="n">
        <v>42566</v>
      </c>
    </row>
    <row r="80" customFormat="false" ht="15" hidden="false" customHeight="false" outlineLevel="0" collapsed="false">
      <c r="A80" s="55"/>
      <c r="B80" s="56"/>
      <c r="C80" s="57"/>
      <c r="D80" s="62"/>
      <c r="E80" s="52" t="s">
        <v>183</v>
      </c>
      <c r="F80" s="79" t="n">
        <v>67.15</v>
      </c>
      <c r="G80" s="71" t="n">
        <v>42597</v>
      </c>
    </row>
    <row r="81" customFormat="false" ht="15" hidden="false" customHeight="false" outlineLevel="0" collapsed="false">
      <c r="A81" s="55"/>
      <c r="B81" s="56"/>
      <c r="C81" s="57"/>
      <c r="D81" s="62"/>
      <c r="E81" s="52" t="s">
        <v>184</v>
      </c>
      <c r="F81" s="79" t="n">
        <v>45.15</v>
      </c>
      <c r="G81" s="71" t="n">
        <v>42628</v>
      </c>
    </row>
    <row r="82" customFormat="false" ht="15" hidden="false" customHeight="false" outlineLevel="0" collapsed="false">
      <c r="A82" s="55"/>
      <c r="B82" s="56"/>
      <c r="C82" s="57"/>
      <c r="D82" s="62"/>
      <c r="E82" s="52" t="s">
        <v>185</v>
      </c>
      <c r="F82" s="79" t="n">
        <v>22.77</v>
      </c>
      <c r="G82" s="71" t="n">
        <v>42658</v>
      </c>
    </row>
    <row r="83" customFormat="false" ht="15" hidden="false" customHeight="false" outlineLevel="0" collapsed="false">
      <c r="A83" s="55" t="s">
        <v>186</v>
      </c>
      <c r="B83" s="56" t="n">
        <v>41822</v>
      </c>
      <c r="C83" s="57" t="s">
        <v>25</v>
      </c>
      <c r="D83" s="62" t="n">
        <f aca="false">SUM(F84:F101)</f>
        <v>8123.22</v>
      </c>
      <c r="E83" s="97"/>
      <c r="F83" s="60"/>
      <c r="G83" s="60"/>
    </row>
    <row r="84" customFormat="false" ht="15" hidden="false" customHeight="false" outlineLevel="0" collapsed="false">
      <c r="A84" s="57"/>
      <c r="B84" s="57"/>
      <c r="C84" s="57"/>
      <c r="D84" s="105"/>
      <c r="E84" s="52" t="s">
        <v>187</v>
      </c>
      <c r="F84" s="79" t="n">
        <v>451.29</v>
      </c>
      <c r="G84" s="71" t="n">
        <v>41848</v>
      </c>
    </row>
    <row r="85" customFormat="false" ht="15" hidden="false" customHeight="false" outlineLevel="0" collapsed="false">
      <c r="A85" s="57"/>
      <c r="B85" s="57"/>
      <c r="C85" s="57"/>
      <c r="D85" s="105"/>
      <c r="E85" s="52" t="s">
        <v>188</v>
      </c>
      <c r="F85" s="79" t="n">
        <v>451.29</v>
      </c>
      <c r="G85" s="71" t="n">
        <v>41879</v>
      </c>
    </row>
    <row r="86" customFormat="false" ht="15" hidden="false" customHeight="false" outlineLevel="0" collapsed="false">
      <c r="A86" s="57"/>
      <c r="B86" s="57"/>
      <c r="C86" s="57"/>
      <c r="D86" s="105"/>
      <c r="E86" s="52" t="s">
        <v>189</v>
      </c>
      <c r="F86" s="79" t="n">
        <v>451.29</v>
      </c>
      <c r="G86" s="71" t="n">
        <v>41910</v>
      </c>
    </row>
    <row r="87" customFormat="false" ht="15" hidden="false" customHeight="false" outlineLevel="0" collapsed="false">
      <c r="A87" s="57"/>
      <c r="B87" s="57"/>
      <c r="C87" s="57"/>
      <c r="D87" s="105"/>
      <c r="E87" s="52" t="s">
        <v>190</v>
      </c>
      <c r="F87" s="79" t="n">
        <v>451.29</v>
      </c>
      <c r="G87" s="71" t="n">
        <v>41940</v>
      </c>
    </row>
    <row r="88" customFormat="false" ht="15" hidden="false" customHeight="false" outlineLevel="0" collapsed="false">
      <c r="A88" s="57"/>
      <c r="B88" s="57"/>
      <c r="C88" s="57"/>
      <c r="D88" s="105"/>
      <c r="E88" s="52" t="s">
        <v>191</v>
      </c>
      <c r="F88" s="79" t="n">
        <v>451.29</v>
      </c>
      <c r="G88" s="71" t="n">
        <v>41971</v>
      </c>
    </row>
    <row r="89" customFormat="false" ht="15" hidden="false" customHeight="false" outlineLevel="0" collapsed="false">
      <c r="A89" s="57"/>
      <c r="B89" s="57"/>
      <c r="C89" s="57"/>
      <c r="D89" s="105"/>
      <c r="E89" s="52" t="s">
        <v>192</v>
      </c>
      <c r="F89" s="79" t="n">
        <v>451.29</v>
      </c>
      <c r="G89" s="71" t="n">
        <v>42001</v>
      </c>
    </row>
    <row r="90" customFormat="false" ht="15" hidden="false" customHeight="false" outlineLevel="0" collapsed="false">
      <c r="A90" s="57"/>
      <c r="B90" s="57"/>
      <c r="C90" s="57"/>
      <c r="D90" s="105"/>
      <c r="E90" s="52" t="s">
        <v>193</v>
      </c>
      <c r="F90" s="79" t="n">
        <v>451.29</v>
      </c>
      <c r="G90" s="71" t="n">
        <v>42032</v>
      </c>
    </row>
    <row r="91" customFormat="false" ht="15" hidden="false" customHeight="false" outlineLevel="0" collapsed="false">
      <c r="A91" s="57"/>
      <c r="B91" s="57"/>
      <c r="C91" s="57"/>
      <c r="D91" s="105"/>
      <c r="E91" s="52" t="s">
        <v>26</v>
      </c>
      <c r="F91" s="79" t="n">
        <v>451.29</v>
      </c>
      <c r="G91" s="71" t="n">
        <v>42063</v>
      </c>
    </row>
    <row r="92" customFormat="false" ht="15" hidden="false" customHeight="false" outlineLevel="0" collapsed="false">
      <c r="A92" s="57"/>
      <c r="B92" s="57"/>
      <c r="C92" s="57"/>
      <c r="D92" s="105"/>
      <c r="E92" s="52" t="s">
        <v>27</v>
      </c>
      <c r="F92" s="79" t="n">
        <v>451.29</v>
      </c>
      <c r="G92" s="71" t="n">
        <v>42091</v>
      </c>
    </row>
    <row r="93" customFormat="false" ht="15" hidden="false" customHeight="false" outlineLevel="0" collapsed="false">
      <c r="A93" s="57"/>
      <c r="B93" s="57"/>
      <c r="C93" s="57"/>
      <c r="D93" s="105"/>
      <c r="E93" s="52" t="s">
        <v>28</v>
      </c>
      <c r="F93" s="79" t="n">
        <v>451.29</v>
      </c>
      <c r="G93" s="71" t="n">
        <v>42122</v>
      </c>
    </row>
    <row r="94" customFormat="false" ht="15" hidden="false" customHeight="false" outlineLevel="0" collapsed="false">
      <c r="A94" s="57"/>
      <c r="B94" s="57"/>
      <c r="C94" s="57"/>
      <c r="D94" s="105"/>
      <c r="E94" s="52" t="s">
        <v>30</v>
      </c>
      <c r="F94" s="79" t="n">
        <v>451.29</v>
      </c>
      <c r="G94" s="71" t="n">
        <v>42152</v>
      </c>
    </row>
    <row r="95" customFormat="false" ht="15" hidden="false" customHeight="false" outlineLevel="0" collapsed="false">
      <c r="A95" s="57"/>
      <c r="B95" s="57"/>
      <c r="C95" s="57"/>
      <c r="D95" s="105"/>
      <c r="E95" s="52" t="s">
        <v>31</v>
      </c>
      <c r="F95" s="79" t="n">
        <v>451.29</v>
      </c>
      <c r="G95" s="71" t="n">
        <v>42183</v>
      </c>
    </row>
    <row r="96" customFormat="false" ht="15" hidden="false" customHeight="false" outlineLevel="0" collapsed="false">
      <c r="A96" s="57"/>
      <c r="B96" s="57"/>
      <c r="C96" s="57"/>
      <c r="D96" s="105"/>
      <c r="E96" s="52" t="s">
        <v>32</v>
      </c>
      <c r="F96" s="79" t="n">
        <v>451.29</v>
      </c>
      <c r="G96" s="71" t="n">
        <v>42213</v>
      </c>
    </row>
    <row r="97" customFormat="false" ht="15" hidden="false" customHeight="false" outlineLevel="0" collapsed="false">
      <c r="A97" s="57"/>
      <c r="B97" s="57"/>
      <c r="C97" s="57"/>
      <c r="D97" s="105"/>
      <c r="E97" s="52" t="s">
        <v>33</v>
      </c>
      <c r="F97" s="79" t="n">
        <v>451.29</v>
      </c>
      <c r="G97" s="71" t="n">
        <v>42244</v>
      </c>
    </row>
    <row r="98" customFormat="false" ht="15" hidden="false" customHeight="false" outlineLevel="0" collapsed="false">
      <c r="A98" s="57"/>
      <c r="B98" s="57"/>
      <c r="C98" s="57"/>
      <c r="D98" s="105"/>
      <c r="E98" s="52" t="s">
        <v>34</v>
      </c>
      <c r="F98" s="79" t="n">
        <v>451.29</v>
      </c>
      <c r="G98" s="71" t="n">
        <v>42275</v>
      </c>
    </row>
    <row r="99" customFormat="false" ht="15" hidden="false" customHeight="false" outlineLevel="0" collapsed="false">
      <c r="A99" s="57"/>
      <c r="B99" s="57"/>
      <c r="C99" s="57"/>
      <c r="D99" s="105"/>
      <c r="E99" s="52" t="s">
        <v>35</v>
      </c>
      <c r="F99" s="79" t="n">
        <v>451.29</v>
      </c>
      <c r="G99" s="71" t="n">
        <v>42305</v>
      </c>
    </row>
    <row r="100" customFormat="false" ht="15" hidden="false" customHeight="false" outlineLevel="0" collapsed="false">
      <c r="A100" s="57"/>
      <c r="B100" s="57"/>
      <c r="C100" s="57"/>
      <c r="D100" s="105"/>
      <c r="E100" s="52" t="s">
        <v>36</v>
      </c>
      <c r="F100" s="79" t="n">
        <v>451.29</v>
      </c>
      <c r="G100" s="71" t="n">
        <v>42336</v>
      </c>
    </row>
    <row r="101" customFormat="false" ht="15" hidden="false" customHeight="false" outlineLevel="0" collapsed="false">
      <c r="A101" s="57"/>
      <c r="B101" s="57"/>
      <c r="C101" s="57"/>
      <c r="D101" s="105"/>
      <c r="E101" s="52" t="s">
        <v>37</v>
      </c>
      <c r="F101" s="79" t="n">
        <v>451.29</v>
      </c>
      <c r="G101" s="71" t="n">
        <v>42366</v>
      </c>
    </row>
    <row r="102" customFormat="false" ht="15" hidden="false" customHeight="false" outlineLevel="0" collapsed="false">
      <c r="A102" s="55" t="s">
        <v>195</v>
      </c>
      <c r="B102" s="56" t="n">
        <v>41879</v>
      </c>
      <c r="C102" s="57" t="s">
        <v>196</v>
      </c>
      <c r="D102" s="62" t="n">
        <f aca="false">SUM(F103:F103)</f>
        <v>1759.93</v>
      </c>
      <c r="E102" s="52"/>
      <c r="F102" s="79"/>
      <c r="G102" s="71"/>
    </row>
    <row r="103" customFormat="false" ht="15" hidden="false" customHeight="false" outlineLevel="0" collapsed="false">
      <c r="A103" s="57"/>
      <c r="B103" s="57"/>
      <c r="C103" s="57"/>
      <c r="D103" s="105"/>
      <c r="E103" s="52" t="s">
        <v>12</v>
      </c>
      <c r="F103" s="79" t="n">
        <v>1759.93</v>
      </c>
      <c r="G103" s="71" t="n">
        <v>41974</v>
      </c>
    </row>
    <row r="104" customFormat="false" ht="15" hidden="false" customHeight="false" outlineLevel="0" collapsed="false">
      <c r="A104" s="107" t="s">
        <v>204</v>
      </c>
      <c r="B104" s="108" t="n">
        <v>41968</v>
      </c>
      <c r="C104" s="105" t="s">
        <v>205</v>
      </c>
      <c r="D104" s="58" t="n">
        <f aca="false">SUM(F105:F107)</f>
        <v>9969.41</v>
      </c>
      <c r="E104" s="52"/>
      <c r="F104" s="53"/>
      <c r="G104" s="71"/>
    </row>
    <row r="105" customFormat="false" ht="15" hidden="false" customHeight="false" outlineLevel="0" collapsed="false">
      <c r="A105" s="109"/>
      <c r="B105" s="110"/>
      <c r="C105" s="111"/>
      <c r="D105" s="51"/>
      <c r="E105" s="52" t="s">
        <v>135</v>
      </c>
      <c r="F105" s="53" t="n">
        <v>4937.66</v>
      </c>
      <c r="G105" s="71" t="n">
        <v>41998</v>
      </c>
    </row>
    <row r="106" customFormat="false" ht="15" hidden="false" customHeight="false" outlineLevel="0" collapsed="false">
      <c r="A106" s="109"/>
      <c r="B106" s="110"/>
      <c r="C106" s="111"/>
      <c r="D106" s="51"/>
      <c r="E106" s="52" t="s">
        <v>136</v>
      </c>
      <c r="F106" s="53" t="n">
        <v>3338.59</v>
      </c>
      <c r="G106" s="71" t="n">
        <v>42029</v>
      </c>
    </row>
    <row r="107" customFormat="false" ht="15" hidden="false" customHeight="false" outlineLevel="0" collapsed="false">
      <c r="A107" s="109"/>
      <c r="B107" s="110"/>
      <c r="C107" s="111"/>
      <c r="D107" s="51"/>
      <c r="E107" s="52" t="s">
        <v>12</v>
      </c>
      <c r="F107" s="53" t="n">
        <v>1693.16</v>
      </c>
      <c r="G107" s="71" t="n">
        <v>42060</v>
      </c>
    </row>
    <row r="108" customFormat="false" ht="15" hidden="false" customHeight="false" outlineLevel="0" collapsed="false">
      <c r="A108" s="107" t="s">
        <v>206</v>
      </c>
      <c r="B108" s="108" t="n">
        <v>41956</v>
      </c>
      <c r="C108" s="105" t="s">
        <v>205</v>
      </c>
      <c r="D108" s="58" t="n">
        <f aca="false">SUM(F109:F120)</f>
        <v>42166.68</v>
      </c>
      <c r="E108" s="52"/>
      <c r="F108" s="53"/>
      <c r="G108" s="71"/>
    </row>
    <row r="109" customFormat="false" ht="15" hidden="false" customHeight="false" outlineLevel="0" collapsed="false">
      <c r="A109" s="107"/>
      <c r="B109" s="108"/>
      <c r="C109" s="105"/>
      <c r="D109" s="58"/>
      <c r="E109" s="52" t="s">
        <v>146</v>
      </c>
      <c r="F109" s="53" t="n">
        <v>6164.72</v>
      </c>
      <c r="G109" s="71" t="n">
        <v>41988</v>
      </c>
    </row>
    <row r="110" customFormat="false" ht="15" hidden="false" customHeight="false" outlineLevel="0" collapsed="false">
      <c r="A110" s="107"/>
      <c r="B110" s="108"/>
      <c r="C110" s="105"/>
      <c r="D110" s="58"/>
      <c r="E110" s="52" t="s">
        <v>147</v>
      </c>
      <c r="F110" s="53" t="n">
        <v>5727.87</v>
      </c>
      <c r="G110" s="71" t="n">
        <v>42019</v>
      </c>
    </row>
    <row r="111" customFormat="false" ht="15" hidden="false" customHeight="false" outlineLevel="0" collapsed="false">
      <c r="A111" s="107"/>
      <c r="B111" s="108"/>
      <c r="C111" s="105"/>
      <c r="D111" s="58"/>
      <c r="E111" s="52" t="s">
        <v>148</v>
      </c>
      <c r="F111" s="53" t="n">
        <v>5278.35</v>
      </c>
      <c r="G111" s="71" t="n">
        <v>42050</v>
      </c>
    </row>
    <row r="112" customFormat="false" ht="15" hidden="false" customHeight="false" outlineLevel="0" collapsed="false">
      <c r="A112" s="107"/>
      <c r="B112" s="108"/>
      <c r="C112" s="105"/>
      <c r="D112" s="58"/>
      <c r="E112" s="52" t="s">
        <v>15</v>
      </c>
      <c r="F112" s="53" t="n">
        <v>4815.79</v>
      </c>
      <c r="G112" s="71" t="n">
        <v>42078</v>
      </c>
    </row>
    <row r="113" customFormat="false" ht="15" hidden="false" customHeight="false" outlineLevel="0" collapsed="false">
      <c r="A113" s="107"/>
      <c r="B113" s="108"/>
      <c r="C113" s="105"/>
      <c r="D113" s="58"/>
      <c r="E113" s="52" t="s">
        <v>16</v>
      </c>
      <c r="F113" s="53" t="n">
        <v>4339.82</v>
      </c>
      <c r="G113" s="71" t="n">
        <v>42109</v>
      </c>
    </row>
    <row r="114" customFormat="false" ht="15" hidden="false" customHeight="false" outlineLevel="0" collapsed="false">
      <c r="A114" s="107"/>
      <c r="B114" s="108"/>
      <c r="C114" s="105"/>
      <c r="D114" s="58"/>
      <c r="E114" s="52" t="s">
        <v>17</v>
      </c>
      <c r="F114" s="53" t="n">
        <v>3850.04</v>
      </c>
      <c r="G114" s="71" t="n">
        <v>42139</v>
      </c>
    </row>
    <row r="115" customFormat="false" ht="15" hidden="false" customHeight="false" outlineLevel="0" collapsed="false">
      <c r="A115" s="107"/>
      <c r="B115" s="108"/>
      <c r="C115" s="105"/>
      <c r="D115" s="58"/>
      <c r="E115" s="52" t="s">
        <v>18</v>
      </c>
      <c r="F115" s="53" t="n">
        <v>3346.07</v>
      </c>
      <c r="G115" s="71" t="n">
        <v>42170</v>
      </c>
    </row>
    <row r="116" customFormat="false" ht="15" hidden="false" customHeight="false" outlineLevel="0" collapsed="false">
      <c r="A116" s="107"/>
      <c r="B116" s="108"/>
      <c r="C116" s="105"/>
      <c r="D116" s="58"/>
      <c r="E116" s="52" t="s">
        <v>19</v>
      </c>
      <c r="F116" s="53" t="n">
        <v>2827.47</v>
      </c>
      <c r="G116" s="71" t="n">
        <v>42200</v>
      </c>
    </row>
    <row r="117" customFormat="false" ht="15" hidden="false" customHeight="false" outlineLevel="0" collapsed="false">
      <c r="A117" s="107"/>
      <c r="B117" s="108"/>
      <c r="C117" s="105"/>
      <c r="D117" s="58"/>
      <c r="E117" s="52" t="s">
        <v>20</v>
      </c>
      <c r="F117" s="53" t="n">
        <v>2293.84</v>
      </c>
      <c r="G117" s="71" t="n">
        <v>42231</v>
      </c>
    </row>
    <row r="118" customFormat="false" ht="15" hidden="false" customHeight="false" outlineLevel="0" collapsed="false">
      <c r="A118" s="107"/>
      <c r="B118" s="108"/>
      <c r="C118" s="105"/>
      <c r="D118" s="58"/>
      <c r="E118" s="52" t="s">
        <v>21</v>
      </c>
      <c r="F118" s="53" t="n">
        <v>1744.73</v>
      </c>
      <c r="G118" s="71" t="n">
        <v>42262</v>
      </c>
    </row>
    <row r="119" customFormat="false" ht="15" hidden="false" customHeight="false" outlineLevel="0" collapsed="false">
      <c r="A119" s="107"/>
      <c r="B119" s="108"/>
      <c r="C119" s="105"/>
      <c r="D119" s="58"/>
      <c r="E119" s="52" t="s">
        <v>22</v>
      </c>
      <c r="F119" s="53" t="n">
        <v>1179.7</v>
      </c>
      <c r="G119" s="71" t="n">
        <v>42292</v>
      </c>
    </row>
    <row r="120" customFormat="false" ht="15" hidden="false" customHeight="false" outlineLevel="0" collapsed="false">
      <c r="A120" s="107"/>
      <c r="B120" s="108"/>
      <c r="C120" s="105"/>
      <c r="D120" s="58"/>
      <c r="E120" s="52" t="s">
        <v>23</v>
      </c>
      <c r="F120" s="53" t="n">
        <v>598.28</v>
      </c>
      <c r="G120" s="71" t="n">
        <v>42323</v>
      </c>
    </row>
    <row r="121" customFormat="false" ht="15" hidden="false" customHeight="false" outlineLevel="0" collapsed="false">
      <c r="A121" s="107" t="s">
        <v>207</v>
      </c>
      <c r="B121" s="108" t="n">
        <v>41965</v>
      </c>
      <c r="C121" s="105" t="s">
        <v>205</v>
      </c>
      <c r="D121" s="58" t="n">
        <f aca="false">SUM(F122:F133)</f>
        <v>22505.29</v>
      </c>
      <c r="E121" s="52"/>
      <c r="F121" s="53"/>
      <c r="G121" s="71"/>
    </row>
    <row r="122" customFormat="false" ht="15" hidden="false" customHeight="false" outlineLevel="0" collapsed="false">
      <c r="A122" s="107"/>
      <c r="B122" s="108"/>
      <c r="C122" s="105"/>
      <c r="D122" s="58"/>
      <c r="E122" s="52" t="s">
        <v>146</v>
      </c>
      <c r="F122" s="53" t="n">
        <v>3290.25</v>
      </c>
      <c r="G122" s="71" t="n">
        <v>41995</v>
      </c>
    </row>
    <row r="123" customFormat="false" ht="15" hidden="false" customHeight="false" outlineLevel="0" collapsed="false">
      <c r="A123" s="107"/>
      <c r="B123" s="108"/>
      <c r="C123" s="105"/>
      <c r="D123" s="58"/>
      <c r="E123" s="52" t="s">
        <v>147</v>
      </c>
      <c r="F123" s="53" t="n">
        <v>3057.09</v>
      </c>
      <c r="G123" s="71" t="n">
        <v>42026</v>
      </c>
    </row>
    <row r="124" customFormat="false" ht="15" hidden="false" customHeight="false" outlineLevel="0" collapsed="false">
      <c r="A124" s="107"/>
      <c r="B124" s="108"/>
      <c r="C124" s="105"/>
      <c r="D124" s="58"/>
      <c r="E124" s="52" t="s">
        <v>148</v>
      </c>
      <c r="F124" s="53" t="n">
        <v>2817.17</v>
      </c>
      <c r="G124" s="71" t="n">
        <v>42057</v>
      </c>
    </row>
    <row r="125" customFormat="false" ht="15" hidden="false" customHeight="false" outlineLevel="0" collapsed="false">
      <c r="A125" s="107"/>
      <c r="B125" s="108"/>
      <c r="C125" s="105"/>
      <c r="D125" s="58"/>
      <c r="E125" s="52" t="s">
        <v>15</v>
      </c>
      <c r="F125" s="53" t="n">
        <v>2570.3</v>
      </c>
      <c r="G125" s="71" t="n">
        <v>42085</v>
      </c>
    </row>
    <row r="126" customFormat="false" ht="15" hidden="false" customHeight="false" outlineLevel="0" collapsed="false">
      <c r="A126" s="107"/>
      <c r="B126" s="108"/>
      <c r="C126" s="105"/>
      <c r="D126" s="58"/>
      <c r="E126" s="52" t="s">
        <v>16</v>
      </c>
      <c r="F126" s="53" t="n">
        <v>2316.26</v>
      </c>
      <c r="G126" s="71" t="n">
        <v>42116</v>
      </c>
    </row>
    <row r="127" customFormat="false" ht="15" hidden="false" customHeight="false" outlineLevel="0" collapsed="false">
      <c r="A127" s="107"/>
      <c r="B127" s="108"/>
      <c r="C127" s="105"/>
      <c r="D127" s="58"/>
      <c r="E127" s="52" t="s">
        <v>17</v>
      </c>
      <c r="F127" s="53" t="n">
        <v>2054.85</v>
      </c>
      <c r="G127" s="71" t="n">
        <v>42146</v>
      </c>
    </row>
    <row r="128" customFormat="false" ht="15" hidden="false" customHeight="false" outlineLevel="0" collapsed="false">
      <c r="A128" s="107"/>
      <c r="B128" s="108"/>
      <c r="C128" s="105"/>
      <c r="D128" s="58"/>
      <c r="E128" s="52" t="s">
        <v>18</v>
      </c>
      <c r="F128" s="53" t="n">
        <v>1785.87</v>
      </c>
      <c r="G128" s="71" t="n">
        <v>42177</v>
      </c>
    </row>
    <row r="129" customFormat="false" ht="15" hidden="false" customHeight="false" outlineLevel="0" collapsed="false">
      <c r="A129" s="107"/>
      <c r="B129" s="108"/>
      <c r="C129" s="105"/>
      <c r="D129" s="58"/>
      <c r="E129" s="52" t="s">
        <v>19</v>
      </c>
      <c r="F129" s="53" t="n">
        <v>1509.08</v>
      </c>
      <c r="G129" s="71" t="n">
        <v>42207</v>
      </c>
    </row>
    <row r="130" customFormat="false" ht="15" hidden="false" customHeight="false" outlineLevel="0" collapsed="false">
      <c r="A130" s="107"/>
      <c r="B130" s="108"/>
      <c r="C130" s="105"/>
      <c r="D130" s="58"/>
      <c r="E130" s="52" t="s">
        <v>20</v>
      </c>
      <c r="F130" s="53" t="n">
        <v>1224.27</v>
      </c>
      <c r="G130" s="71" t="n">
        <v>42238</v>
      </c>
    </row>
    <row r="131" customFormat="false" ht="15" hidden="false" customHeight="false" outlineLevel="0" collapsed="false">
      <c r="A131" s="107"/>
      <c r="B131" s="108"/>
      <c r="C131" s="105"/>
      <c r="D131" s="58"/>
      <c r="E131" s="52" t="s">
        <v>21</v>
      </c>
      <c r="F131" s="53" t="n">
        <v>931.2</v>
      </c>
      <c r="G131" s="71" t="n">
        <v>42269</v>
      </c>
    </row>
    <row r="132" customFormat="false" ht="15" hidden="false" customHeight="false" outlineLevel="0" collapsed="false">
      <c r="A132" s="107"/>
      <c r="B132" s="108"/>
      <c r="C132" s="105"/>
      <c r="D132" s="58"/>
      <c r="E132" s="52" t="s">
        <v>22</v>
      </c>
      <c r="F132" s="53" t="n">
        <v>629.63</v>
      </c>
      <c r="G132" s="71" t="n">
        <v>42299</v>
      </c>
    </row>
    <row r="133" customFormat="false" ht="15" hidden="false" customHeight="false" outlineLevel="0" collapsed="false">
      <c r="A133" s="107"/>
      <c r="B133" s="108"/>
      <c r="C133" s="105"/>
      <c r="D133" s="58"/>
      <c r="E133" s="52" t="s">
        <v>23</v>
      </c>
      <c r="F133" s="53" t="n">
        <v>319.32</v>
      </c>
      <c r="G133" s="71" t="n">
        <v>42330</v>
      </c>
    </row>
    <row r="134" customFormat="false" ht="15" hidden="false" customHeight="false" outlineLevel="0" collapsed="false">
      <c r="A134" s="107" t="s">
        <v>208</v>
      </c>
      <c r="B134" s="108" t="n">
        <v>41965</v>
      </c>
      <c r="C134" s="105" t="s">
        <v>205</v>
      </c>
      <c r="D134" s="58" t="n">
        <f aca="false">SUM(F135:F137)</f>
        <v>13270.36</v>
      </c>
      <c r="E134" s="52"/>
      <c r="F134" s="53"/>
      <c r="G134" s="71"/>
    </row>
    <row r="135" customFormat="false" ht="15" hidden="false" customHeight="false" outlineLevel="0" collapsed="false">
      <c r="A135" s="107"/>
      <c r="B135" s="108"/>
      <c r="C135" s="105"/>
      <c r="D135" s="58"/>
      <c r="E135" s="52" t="s">
        <v>135</v>
      </c>
      <c r="F135" s="53" t="n">
        <v>6572.56</v>
      </c>
      <c r="G135" s="71" t="n">
        <v>42001</v>
      </c>
    </row>
    <row r="136" customFormat="false" ht="15" hidden="false" customHeight="false" outlineLevel="0" collapsed="false">
      <c r="A136" s="107"/>
      <c r="B136" s="108"/>
      <c r="C136" s="105"/>
      <c r="D136" s="58"/>
      <c r="E136" s="52" t="s">
        <v>136</v>
      </c>
      <c r="F136" s="53" t="n">
        <v>4444.03</v>
      </c>
      <c r="G136" s="71" t="n">
        <v>42032</v>
      </c>
    </row>
    <row r="137" customFormat="false" ht="15" hidden="false" customHeight="false" outlineLevel="0" collapsed="false">
      <c r="A137" s="107"/>
      <c r="B137" s="108"/>
      <c r="C137" s="105"/>
      <c r="D137" s="58"/>
      <c r="E137" s="52" t="s">
        <v>12</v>
      </c>
      <c r="F137" s="53" t="n">
        <v>2253.77</v>
      </c>
      <c r="G137" s="71" t="n">
        <v>42063</v>
      </c>
    </row>
    <row r="138" customFormat="false" ht="15" hidden="false" customHeight="false" outlineLevel="0" collapsed="false">
      <c r="A138" s="107" t="s">
        <v>209</v>
      </c>
      <c r="B138" s="108" t="n">
        <v>41956</v>
      </c>
      <c r="C138" s="105" t="s">
        <v>205</v>
      </c>
      <c r="D138" s="58" t="n">
        <f aca="false">SUM(F139:F150)</f>
        <v>21183.84</v>
      </c>
      <c r="E138" s="52"/>
      <c r="F138" s="53"/>
      <c r="G138" s="71"/>
    </row>
    <row r="139" customFormat="false" ht="15" hidden="false" customHeight="false" outlineLevel="0" collapsed="false">
      <c r="A139" s="107"/>
      <c r="B139" s="108"/>
      <c r="C139" s="105"/>
      <c r="D139" s="58"/>
      <c r="E139" s="52" t="s">
        <v>146</v>
      </c>
      <c r="F139" s="53" t="n">
        <v>3097.05</v>
      </c>
      <c r="G139" s="71" t="n">
        <v>41988</v>
      </c>
    </row>
    <row r="140" customFormat="false" ht="15" hidden="false" customHeight="false" outlineLevel="0" collapsed="false">
      <c r="A140" s="107"/>
      <c r="B140" s="108"/>
      <c r="C140" s="105"/>
      <c r="D140" s="58"/>
      <c r="E140" s="52" t="s">
        <v>147</v>
      </c>
      <c r="F140" s="53" t="n">
        <v>2877.59</v>
      </c>
      <c r="G140" s="71" t="n">
        <v>42019</v>
      </c>
    </row>
    <row r="141" customFormat="false" ht="15" hidden="false" customHeight="false" outlineLevel="0" collapsed="false">
      <c r="A141" s="107"/>
      <c r="B141" s="108"/>
      <c r="C141" s="105"/>
      <c r="D141" s="58"/>
      <c r="E141" s="52" t="s">
        <v>148</v>
      </c>
      <c r="F141" s="53" t="n">
        <v>2651.75</v>
      </c>
      <c r="G141" s="71" t="n">
        <v>42050</v>
      </c>
    </row>
    <row r="142" customFormat="false" ht="15" hidden="false" customHeight="false" outlineLevel="0" collapsed="false">
      <c r="A142" s="107"/>
      <c r="B142" s="108"/>
      <c r="C142" s="105"/>
      <c r="D142" s="58"/>
      <c r="E142" s="52" t="s">
        <v>15</v>
      </c>
      <c r="F142" s="53" t="n">
        <v>2419.37</v>
      </c>
      <c r="G142" s="71" t="n">
        <v>42078</v>
      </c>
    </row>
    <row r="143" customFormat="false" ht="15" hidden="false" customHeight="false" outlineLevel="0" collapsed="false">
      <c r="A143" s="107"/>
      <c r="B143" s="108"/>
      <c r="C143" s="105"/>
      <c r="D143" s="58"/>
      <c r="E143" s="52" t="s">
        <v>16</v>
      </c>
      <c r="F143" s="53" t="n">
        <v>2180.25</v>
      </c>
      <c r="G143" s="71" t="n">
        <v>42109</v>
      </c>
    </row>
    <row r="144" customFormat="false" ht="15" hidden="false" customHeight="false" outlineLevel="0" collapsed="false">
      <c r="A144" s="107"/>
      <c r="B144" s="108"/>
      <c r="C144" s="105"/>
      <c r="D144" s="58"/>
      <c r="E144" s="52" t="s">
        <v>17</v>
      </c>
      <c r="F144" s="53" t="n">
        <v>1934.2</v>
      </c>
      <c r="G144" s="71" t="n">
        <v>42139</v>
      </c>
    </row>
    <row r="145" customFormat="false" ht="15" hidden="false" customHeight="false" outlineLevel="0" collapsed="false">
      <c r="A145" s="107"/>
      <c r="B145" s="108"/>
      <c r="C145" s="105"/>
      <c r="D145" s="58"/>
      <c r="E145" s="52" t="s">
        <v>18</v>
      </c>
      <c r="F145" s="53" t="n">
        <v>1681.01</v>
      </c>
      <c r="G145" s="71" t="n">
        <v>42170</v>
      </c>
    </row>
    <row r="146" customFormat="false" ht="15" hidden="false" customHeight="false" outlineLevel="0" collapsed="false">
      <c r="A146" s="107"/>
      <c r="B146" s="108"/>
      <c r="C146" s="105"/>
      <c r="D146" s="58"/>
      <c r="E146" s="52" t="s">
        <v>19</v>
      </c>
      <c r="F146" s="53" t="n">
        <v>1420.48</v>
      </c>
      <c r="G146" s="71" t="n">
        <v>42200</v>
      </c>
    </row>
    <row r="147" customFormat="false" ht="15" hidden="false" customHeight="false" outlineLevel="0" collapsed="false">
      <c r="A147" s="107"/>
      <c r="B147" s="108"/>
      <c r="C147" s="105"/>
      <c r="D147" s="58"/>
      <c r="E147" s="52" t="s">
        <v>20</v>
      </c>
      <c r="F147" s="53" t="n">
        <v>1152.39</v>
      </c>
      <c r="G147" s="71" t="n">
        <v>42231</v>
      </c>
    </row>
    <row r="148" customFormat="false" ht="15" hidden="false" customHeight="false" outlineLevel="0" collapsed="false">
      <c r="A148" s="107"/>
      <c r="B148" s="108"/>
      <c r="C148" s="105"/>
      <c r="D148" s="58"/>
      <c r="E148" s="52" t="s">
        <v>21</v>
      </c>
      <c r="F148" s="53" t="n">
        <v>876.52</v>
      </c>
      <c r="G148" s="71" t="n">
        <v>42262</v>
      </c>
    </row>
    <row r="149" customFormat="false" ht="15" hidden="false" customHeight="false" outlineLevel="0" collapsed="false">
      <c r="A149" s="107"/>
      <c r="B149" s="108"/>
      <c r="C149" s="105"/>
      <c r="D149" s="58"/>
      <c r="E149" s="52" t="s">
        <v>22</v>
      </c>
      <c r="F149" s="53" t="n">
        <v>592.66</v>
      </c>
      <c r="G149" s="71" t="n">
        <v>42292</v>
      </c>
    </row>
    <row r="150" customFormat="false" ht="15" hidden="false" customHeight="false" outlineLevel="0" collapsed="false">
      <c r="A150" s="107"/>
      <c r="B150" s="108"/>
      <c r="C150" s="105"/>
      <c r="D150" s="58"/>
      <c r="E150" s="52" t="s">
        <v>23</v>
      </c>
      <c r="F150" s="53" t="n">
        <v>300.57</v>
      </c>
      <c r="G150" s="71" t="n">
        <v>42323</v>
      </c>
    </row>
    <row r="151" customFormat="false" ht="15" hidden="false" customHeight="false" outlineLevel="0" collapsed="false">
      <c r="A151" s="107" t="s">
        <v>210</v>
      </c>
      <c r="B151" s="108" t="n">
        <v>41955</v>
      </c>
      <c r="C151" s="105" t="s">
        <v>134</v>
      </c>
      <c r="D151" s="58" t="n">
        <f aca="false">SUM(F152:F154)</f>
        <v>2927.63</v>
      </c>
      <c r="E151" s="52"/>
      <c r="F151" s="53"/>
      <c r="G151" s="71"/>
    </row>
    <row r="152" customFormat="false" ht="15" hidden="false" customHeight="false" outlineLevel="0" collapsed="false">
      <c r="A152" s="107"/>
      <c r="B152" s="108"/>
      <c r="C152" s="105"/>
      <c r="D152" s="58"/>
      <c r="E152" s="52" t="s">
        <v>135</v>
      </c>
      <c r="F152" s="53" t="n">
        <v>1450</v>
      </c>
      <c r="G152" s="71" t="n">
        <v>41985</v>
      </c>
    </row>
    <row r="153" customFormat="false" ht="15" hidden="false" customHeight="false" outlineLevel="0" collapsed="false">
      <c r="A153" s="107"/>
      <c r="B153" s="108"/>
      <c r="C153" s="105"/>
      <c r="D153" s="58"/>
      <c r="E153" s="52" t="s">
        <v>136</v>
      </c>
      <c r="F153" s="53" t="n">
        <v>980.42</v>
      </c>
      <c r="G153" s="71" t="n">
        <v>42016</v>
      </c>
    </row>
    <row r="154" customFormat="false" ht="15" hidden="false" customHeight="false" outlineLevel="0" collapsed="false">
      <c r="A154" s="107"/>
      <c r="B154" s="108"/>
      <c r="C154" s="105"/>
      <c r="D154" s="58"/>
      <c r="E154" s="52" t="s">
        <v>12</v>
      </c>
      <c r="F154" s="53" t="n">
        <v>497.21</v>
      </c>
      <c r="G154" s="71" t="n">
        <v>42047</v>
      </c>
    </row>
    <row r="155" customFormat="false" ht="15" hidden="false" customHeight="false" outlineLevel="0" collapsed="false">
      <c r="A155" s="57"/>
      <c r="B155" s="57"/>
      <c r="C155" s="57"/>
      <c r="D155" s="105"/>
      <c r="E155" s="52"/>
      <c r="F155" s="79"/>
      <c r="G155" s="71"/>
    </row>
    <row r="156" customFormat="false" ht="15" hidden="false" customHeight="false" outlineLevel="0" collapsed="false">
      <c r="A156" s="57"/>
      <c r="B156" s="57"/>
      <c r="C156" s="57" t="s">
        <v>201</v>
      </c>
      <c r="D156" s="62" t="n">
        <v>5767.57</v>
      </c>
      <c r="E156" s="52"/>
      <c r="F156" s="79"/>
      <c r="G156" s="71"/>
    </row>
    <row r="157" customFormat="false" ht="13.5" hidden="false" customHeight="false" outlineLevel="0" collapsed="false">
      <c r="A157" s="72"/>
      <c r="B157" s="72"/>
      <c r="C157" s="72"/>
      <c r="D157" s="101"/>
      <c r="E157" s="52"/>
      <c r="F157" s="79"/>
      <c r="G157" s="71"/>
    </row>
    <row r="159" customFormat="false" ht="15.75" hidden="false" customHeight="false" outlineLevel="0" collapsed="false">
      <c r="C159" s="80" t="s">
        <v>140</v>
      </c>
      <c r="D159" s="90" t="n">
        <f aca="false">SUM(D6:D157)</f>
        <v>205438.294827586</v>
      </c>
    </row>
    <row r="160" customFormat="false" ht="16.5" hidden="false" customHeight="false" outlineLevel="0" collapsed="false">
      <c r="C160" s="80" t="s">
        <v>141</v>
      </c>
      <c r="D160" s="91" t="n">
        <v>205438.29</v>
      </c>
    </row>
    <row r="161" customFormat="false" ht="15.75" hidden="false" customHeight="false" outlineLevel="0" collapsed="false">
      <c r="C161" s="80" t="s">
        <v>142</v>
      </c>
      <c r="D161" s="92" t="n">
        <f aca="false">+D159-D160</f>
        <v>0.00482758620637469</v>
      </c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879861111111111" right="0.479861111111111" top="0.370138888888889" bottom="0.229861111111111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5" topLeftCell="BM30" activePane="bottomLeft" state="frozen"/>
      <selection pane="topLeft" activeCell="A1" activeCellId="0" sqref="A1"/>
      <selection pane="bottomLeft" activeCell="C50" activeCellId="0" sqref="C5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4.41"/>
    <col collapsed="false" customWidth="true" hidden="false" outlineLevel="0" max="3" min="3" style="0" width="48.7"/>
    <col collapsed="false" customWidth="true" hidden="false" outlineLevel="0" max="5" min="4" style="1" width="13.14"/>
    <col collapsed="false" customWidth="true" hidden="false" outlineLevel="0" max="7" min="6" style="0" width="11.56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3" t="s">
        <v>211</v>
      </c>
      <c r="B2" s="3"/>
      <c r="C2" s="3"/>
      <c r="D2" s="3"/>
      <c r="E2" s="3"/>
      <c r="F2" s="3"/>
      <c r="G2" s="3"/>
    </row>
    <row r="3" customFormat="false" ht="40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7.5" hidden="false" customHeight="true" outlineLevel="0" collapsed="false"/>
    <row r="5" customFormat="false" ht="25.5" hidden="false" customHeight="true" outlineLevel="0" collapsed="false">
      <c r="A5" s="5" t="s">
        <v>3</v>
      </c>
      <c r="B5" s="6" t="s">
        <v>4</v>
      </c>
      <c r="C5" s="7" t="s">
        <v>5</v>
      </c>
      <c r="D5" s="7" t="s">
        <v>6</v>
      </c>
      <c r="E5" s="6" t="s">
        <v>7</v>
      </c>
      <c r="F5" s="7" t="s">
        <v>8</v>
      </c>
      <c r="G5" s="7" t="s">
        <v>9</v>
      </c>
    </row>
    <row r="6" customFormat="false" ht="15" hidden="false" customHeight="false" outlineLevel="0" collapsed="false">
      <c r="A6" s="55" t="s">
        <v>42</v>
      </c>
      <c r="B6" s="56" t="n">
        <v>41465</v>
      </c>
      <c r="C6" s="57" t="s">
        <v>47</v>
      </c>
      <c r="D6" s="62" t="n">
        <f aca="false">SUM(F7:F11)</f>
        <v>9739.86206896552</v>
      </c>
      <c r="E6" s="52"/>
      <c r="F6" s="68"/>
      <c r="G6" s="54"/>
    </row>
    <row r="7" customFormat="false" ht="15" hidden="false" customHeight="false" outlineLevel="0" collapsed="false">
      <c r="A7" s="50"/>
      <c r="B7" s="103"/>
      <c r="C7" s="50"/>
      <c r="D7" s="67"/>
      <c r="E7" s="52" t="s">
        <v>19</v>
      </c>
      <c r="F7" s="68" t="n">
        <f aca="false">3695.67/1.16</f>
        <v>3185.9224137931</v>
      </c>
      <c r="G7" s="54" t="n">
        <v>41718</v>
      </c>
    </row>
    <row r="8" customFormat="false" ht="15" hidden="false" customHeight="false" outlineLevel="0" collapsed="false">
      <c r="A8" s="50"/>
      <c r="B8" s="103"/>
      <c r="C8" s="50"/>
      <c r="D8" s="67"/>
      <c r="E8" s="52" t="s">
        <v>20</v>
      </c>
      <c r="F8" s="68" t="n">
        <f aca="false">2998.18/1.16</f>
        <v>2584.63793103448</v>
      </c>
      <c r="G8" s="54" t="n">
        <v>41749</v>
      </c>
    </row>
    <row r="9" customFormat="false" ht="15" hidden="false" customHeight="false" outlineLevel="0" collapsed="false">
      <c r="A9" s="50"/>
      <c r="B9" s="103"/>
      <c r="C9" s="50"/>
      <c r="D9" s="67"/>
      <c r="E9" s="52" t="s">
        <v>21</v>
      </c>
      <c r="F9" s="68" t="n">
        <f aca="false">2280.47/1.16</f>
        <v>1965.9224137931</v>
      </c>
      <c r="G9" s="54" t="n">
        <v>41779</v>
      </c>
    </row>
    <row r="10" customFormat="false" ht="15" hidden="false" customHeight="false" outlineLevel="0" collapsed="false">
      <c r="A10" s="50"/>
      <c r="B10" s="103"/>
      <c r="C10" s="50"/>
      <c r="D10" s="67"/>
      <c r="E10" s="52" t="s">
        <v>22</v>
      </c>
      <c r="F10" s="68" t="n">
        <f aca="false">1541.93/1.16</f>
        <v>1329.25</v>
      </c>
      <c r="G10" s="54" t="n">
        <v>41810</v>
      </c>
    </row>
    <row r="11" customFormat="false" ht="15" hidden="false" customHeight="false" outlineLevel="0" collapsed="false">
      <c r="A11" s="50"/>
      <c r="B11" s="103"/>
      <c r="C11" s="50"/>
      <c r="D11" s="67"/>
      <c r="E11" s="52" t="s">
        <v>23</v>
      </c>
      <c r="F11" s="68" t="n">
        <f aca="false">781.99/1.16</f>
        <v>674.129310344828</v>
      </c>
      <c r="G11" s="54" t="n">
        <v>41840</v>
      </c>
    </row>
    <row r="12" customFormat="false" ht="15" hidden="false" customHeight="false" outlineLevel="0" collapsed="false">
      <c r="A12" s="55" t="s">
        <v>51</v>
      </c>
      <c r="B12" s="56" t="n">
        <v>41515</v>
      </c>
      <c r="C12" s="57" t="s">
        <v>52</v>
      </c>
      <c r="D12" s="62" t="n">
        <f aca="false">SUM(F13:F14)</f>
        <v>520.870689655172</v>
      </c>
      <c r="E12" s="52"/>
      <c r="F12" s="68"/>
      <c r="G12" s="54"/>
    </row>
    <row r="13" customFormat="false" ht="15" hidden="false" customHeight="false" outlineLevel="0" collapsed="false">
      <c r="A13" s="50"/>
      <c r="B13" s="103"/>
      <c r="C13" s="50"/>
      <c r="D13" s="67"/>
      <c r="E13" s="52" t="s">
        <v>72</v>
      </c>
      <c r="F13" s="68" t="n">
        <f aca="false">400.9/1.16</f>
        <v>345.603448275862</v>
      </c>
      <c r="G13" s="54" t="n">
        <v>42231</v>
      </c>
    </row>
    <row r="14" customFormat="false" ht="15" hidden="false" customHeight="false" outlineLevel="0" collapsed="false">
      <c r="A14" s="50"/>
      <c r="B14" s="103"/>
      <c r="C14" s="50"/>
      <c r="D14" s="67"/>
      <c r="E14" s="52" t="s">
        <v>73</v>
      </c>
      <c r="F14" s="68" t="n">
        <f aca="false">203.31/1.16</f>
        <v>175.26724137931</v>
      </c>
      <c r="G14" s="54" t="n">
        <v>42262</v>
      </c>
    </row>
    <row r="15" customFormat="false" ht="15" hidden="false" customHeight="false" outlineLevel="0" collapsed="false">
      <c r="A15" s="55" t="s">
        <v>74</v>
      </c>
      <c r="B15" s="56" t="n">
        <v>41547</v>
      </c>
      <c r="C15" s="57" t="s">
        <v>75</v>
      </c>
      <c r="D15" s="62" t="n">
        <f aca="false">SUM(F16:F17)</f>
        <v>252.396551724138</v>
      </c>
      <c r="E15" s="52"/>
      <c r="F15" s="68"/>
      <c r="G15" s="54"/>
    </row>
    <row r="16" customFormat="false" ht="15" hidden="false" customHeight="false" outlineLevel="0" collapsed="false">
      <c r="A16" s="50"/>
      <c r="B16" s="103"/>
      <c r="C16" s="50"/>
      <c r="D16" s="67"/>
      <c r="E16" s="52" t="s">
        <v>79</v>
      </c>
      <c r="F16" s="68" t="n">
        <f aca="false">194.26/1.16</f>
        <v>167.465517241379</v>
      </c>
      <c r="G16" s="54" t="n">
        <v>41682</v>
      </c>
    </row>
    <row r="17" customFormat="false" ht="15" hidden="false" customHeight="false" outlineLevel="0" collapsed="false">
      <c r="A17" s="50"/>
      <c r="B17" s="103"/>
      <c r="C17" s="50"/>
      <c r="D17" s="67"/>
      <c r="E17" s="52" t="s">
        <v>80</v>
      </c>
      <c r="F17" s="68" t="n">
        <f aca="false">98.52/1.16</f>
        <v>84.9310344827586</v>
      </c>
      <c r="G17" s="54" t="n">
        <v>41710</v>
      </c>
    </row>
    <row r="18" customFormat="false" ht="15" hidden="false" customHeight="false" outlineLevel="0" collapsed="false">
      <c r="A18" s="55" t="s">
        <v>81</v>
      </c>
      <c r="B18" s="56" t="n">
        <v>41551</v>
      </c>
      <c r="C18" s="57" t="s">
        <v>82</v>
      </c>
      <c r="D18" s="62" t="n">
        <f aca="false">SUM(F19:F58)</f>
        <v>61688.9855172414</v>
      </c>
      <c r="E18" s="52"/>
      <c r="F18" s="68"/>
      <c r="G18" s="71"/>
      <c r="I18" s="32"/>
      <c r="J18" s="32"/>
      <c r="K18" s="32"/>
    </row>
    <row r="19" customFormat="false" ht="15" hidden="false" customHeight="false" outlineLevel="0" collapsed="false">
      <c r="A19" s="55"/>
      <c r="B19" s="56"/>
      <c r="C19" s="57"/>
      <c r="D19" s="62"/>
      <c r="E19" s="52" t="s">
        <v>90</v>
      </c>
      <c r="F19" s="68" t="n">
        <f aca="false">3054.47/1.16</f>
        <v>2633.16379310345</v>
      </c>
      <c r="G19" s="71" t="n">
        <v>41826</v>
      </c>
      <c r="I19" s="32"/>
      <c r="J19" s="32"/>
      <c r="K19" s="32"/>
    </row>
    <row r="20" customFormat="false" ht="15" hidden="false" customHeight="false" outlineLevel="0" collapsed="false">
      <c r="A20" s="50"/>
      <c r="B20" s="103"/>
      <c r="C20" s="50"/>
      <c r="D20" s="67"/>
      <c r="E20" s="52" t="s">
        <v>91</v>
      </c>
      <c r="F20" s="68" t="n">
        <f aca="false">(3008.3/1.16)-544.48</f>
        <v>2048.88206896552</v>
      </c>
      <c r="G20" s="71" t="n">
        <v>41857</v>
      </c>
    </row>
    <row r="21" customFormat="false" ht="15" hidden="false" customHeight="false" outlineLevel="0" collapsed="false">
      <c r="A21" s="50"/>
      <c r="B21" s="103"/>
      <c r="C21" s="50"/>
      <c r="D21" s="67"/>
      <c r="E21" s="52" t="s">
        <v>92</v>
      </c>
      <c r="F21" s="68" t="n">
        <f aca="false">2961.03/1.16</f>
        <v>2552.61206896552</v>
      </c>
      <c r="G21" s="71" t="n">
        <v>41888</v>
      </c>
    </row>
    <row r="22" customFormat="false" ht="15" hidden="false" customHeight="false" outlineLevel="0" collapsed="false">
      <c r="A22" s="50"/>
      <c r="B22" s="103"/>
      <c r="C22" s="50"/>
      <c r="D22" s="67"/>
      <c r="E22" s="52" t="s">
        <v>93</v>
      </c>
      <c r="F22" s="68" t="n">
        <f aca="false">2912.61/1.16</f>
        <v>2510.87068965517</v>
      </c>
      <c r="G22" s="71" t="n">
        <v>41918</v>
      </c>
    </row>
    <row r="23" customFormat="false" ht="15" hidden="false" customHeight="false" outlineLevel="0" collapsed="false">
      <c r="A23" s="50"/>
      <c r="B23" s="103"/>
      <c r="C23" s="50"/>
      <c r="D23" s="67"/>
      <c r="E23" s="52" t="s">
        <v>94</v>
      </c>
      <c r="F23" s="68" t="n">
        <f aca="false">2863.02/1.16</f>
        <v>2468.12068965517</v>
      </c>
      <c r="G23" s="71" t="n">
        <v>41949</v>
      </c>
    </row>
    <row r="24" customFormat="false" ht="15" hidden="false" customHeight="false" outlineLevel="0" collapsed="false">
      <c r="A24" s="50"/>
      <c r="B24" s="103"/>
      <c r="C24" s="50"/>
      <c r="D24" s="67"/>
      <c r="E24" s="52" t="s">
        <v>95</v>
      </c>
      <c r="F24" s="68" t="n">
        <f aca="false">2812.23/1.16</f>
        <v>2424.33620689655</v>
      </c>
      <c r="G24" s="71" t="n">
        <v>41979</v>
      </c>
    </row>
    <row r="25" customFormat="false" ht="15" hidden="false" customHeight="false" outlineLevel="0" collapsed="false">
      <c r="A25" s="50"/>
      <c r="B25" s="103"/>
      <c r="C25" s="50"/>
      <c r="D25" s="67"/>
      <c r="E25" s="52" t="s">
        <v>96</v>
      </c>
      <c r="F25" s="68" t="n">
        <f aca="false">2760.22/1.16</f>
        <v>2379.5</v>
      </c>
      <c r="G25" s="71" t="n">
        <v>42010</v>
      </c>
    </row>
    <row r="26" customFormat="false" ht="15" hidden="false" customHeight="false" outlineLevel="0" collapsed="false">
      <c r="A26" s="50"/>
      <c r="B26" s="103"/>
      <c r="C26" s="50"/>
      <c r="D26" s="67"/>
      <c r="E26" s="52" t="s">
        <v>97</v>
      </c>
      <c r="F26" s="68" t="n">
        <f aca="false">2706.94/1.16</f>
        <v>2333.56896551724</v>
      </c>
      <c r="G26" s="71" t="n">
        <v>42041</v>
      </c>
    </row>
    <row r="27" customFormat="false" ht="15" hidden="false" customHeight="false" outlineLevel="0" collapsed="false">
      <c r="A27" s="50"/>
      <c r="B27" s="103"/>
      <c r="C27" s="50"/>
      <c r="D27" s="67"/>
      <c r="E27" s="52" t="s">
        <v>98</v>
      </c>
      <c r="F27" s="68" t="n">
        <f aca="false">2652.39/1.16</f>
        <v>2286.54310344828</v>
      </c>
      <c r="G27" s="71" t="n">
        <v>42069</v>
      </c>
    </row>
    <row r="28" customFormat="false" ht="15" hidden="false" customHeight="false" outlineLevel="0" collapsed="false">
      <c r="A28" s="50"/>
      <c r="B28" s="103"/>
      <c r="C28" s="50"/>
      <c r="D28" s="67"/>
      <c r="E28" s="52" t="s">
        <v>99</v>
      </c>
      <c r="F28" s="68" t="n">
        <f aca="false">2596.51/1.16</f>
        <v>2238.37068965517</v>
      </c>
      <c r="G28" s="71" t="n">
        <v>42100</v>
      </c>
    </row>
    <row r="29" customFormat="false" ht="15" hidden="false" customHeight="false" outlineLevel="0" collapsed="false">
      <c r="A29" s="50"/>
      <c r="B29" s="103"/>
      <c r="C29" s="50"/>
      <c r="D29" s="67"/>
      <c r="E29" s="52" t="s">
        <v>100</v>
      </c>
      <c r="F29" s="68" t="n">
        <f aca="false">2539.28/1.16</f>
        <v>2189.03448275862</v>
      </c>
      <c r="G29" s="71" t="n">
        <v>42130</v>
      </c>
    </row>
    <row r="30" customFormat="false" ht="15" hidden="false" customHeight="false" outlineLevel="0" collapsed="false">
      <c r="A30" s="50"/>
      <c r="B30" s="103"/>
      <c r="C30" s="50"/>
      <c r="D30" s="67"/>
      <c r="E30" s="52" t="s">
        <v>101</v>
      </c>
      <c r="F30" s="68" t="n">
        <f aca="false">2480.67/1.16</f>
        <v>2138.50862068966</v>
      </c>
      <c r="G30" s="71" t="n">
        <v>42161</v>
      </c>
    </row>
    <row r="31" customFormat="false" ht="15" hidden="false" customHeight="false" outlineLevel="0" collapsed="false">
      <c r="A31" s="50"/>
      <c r="B31" s="103"/>
      <c r="C31" s="50"/>
      <c r="D31" s="67"/>
      <c r="E31" s="52" t="s">
        <v>102</v>
      </c>
      <c r="F31" s="68" t="n">
        <f aca="false">2420.64/1.16</f>
        <v>2086.75862068966</v>
      </c>
      <c r="G31" s="71" t="n">
        <v>42191</v>
      </c>
    </row>
    <row r="32" customFormat="false" ht="15" hidden="false" customHeight="false" outlineLevel="0" collapsed="false">
      <c r="A32" s="57"/>
      <c r="B32" s="57"/>
      <c r="C32" s="57"/>
      <c r="D32" s="101"/>
      <c r="E32" s="52" t="s">
        <v>103</v>
      </c>
      <c r="F32" s="73" t="n">
        <f aca="false">2359.16/1.16</f>
        <v>2033.75862068966</v>
      </c>
      <c r="G32" s="71" t="n">
        <v>42222</v>
      </c>
    </row>
    <row r="33" customFormat="false" ht="15" hidden="false" customHeight="false" outlineLevel="0" collapsed="false">
      <c r="A33" s="57"/>
      <c r="B33" s="57"/>
      <c r="C33" s="57"/>
      <c r="D33" s="101"/>
      <c r="E33" s="52" t="s">
        <v>104</v>
      </c>
      <c r="F33" s="68" t="n">
        <f aca="false">2296.2/1.16</f>
        <v>1979.48275862069</v>
      </c>
      <c r="G33" s="71" t="n">
        <v>42253</v>
      </c>
    </row>
    <row r="34" customFormat="false" ht="15" hidden="false" customHeight="false" outlineLevel="0" collapsed="false">
      <c r="A34" s="57"/>
      <c r="B34" s="57"/>
      <c r="C34" s="57"/>
      <c r="D34" s="101"/>
      <c r="E34" s="52" t="s">
        <v>105</v>
      </c>
      <c r="F34" s="73" t="n">
        <f aca="false">2231.71/1.16</f>
        <v>1923.88793103448</v>
      </c>
      <c r="G34" s="71" t="n">
        <v>42283</v>
      </c>
    </row>
    <row r="35" customFormat="false" ht="15" hidden="false" customHeight="false" outlineLevel="0" collapsed="false">
      <c r="A35" s="57"/>
      <c r="B35" s="57"/>
      <c r="C35" s="57"/>
      <c r="D35" s="101"/>
      <c r="E35" s="52" t="s">
        <v>106</v>
      </c>
      <c r="F35" s="74" t="n">
        <f aca="false">2165.67/1.16</f>
        <v>1866.95689655172</v>
      </c>
      <c r="G35" s="71" t="n">
        <v>42314</v>
      </c>
    </row>
    <row r="36" customFormat="false" ht="15" hidden="false" customHeight="false" outlineLevel="0" collapsed="false">
      <c r="A36" s="57"/>
      <c r="B36" s="57"/>
      <c r="C36" s="57"/>
      <c r="D36" s="101"/>
      <c r="E36" s="52" t="s">
        <v>107</v>
      </c>
      <c r="F36" s="74" t="n">
        <f aca="false">2098.03/1.16</f>
        <v>1808.64655172414</v>
      </c>
      <c r="G36" s="71" t="n">
        <v>42344</v>
      </c>
    </row>
    <row r="37" customFormat="false" ht="15" hidden="false" customHeight="false" outlineLevel="0" collapsed="false">
      <c r="A37" s="57"/>
      <c r="B37" s="57"/>
      <c r="C37" s="57"/>
      <c r="D37" s="101"/>
      <c r="E37" s="52" t="s">
        <v>108</v>
      </c>
      <c r="F37" s="74" t="n">
        <f aca="false">2028.76/1.16</f>
        <v>1748.93103448276</v>
      </c>
      <c r="G37" s="71" t="n">
        <v>42375</v>
      </c>
    </row>
    <row r="38" customFormat="false" ht="15" hidden="false" customHeight="false" outlineLevel="0" collapsed="false">
      <c r="A38" s="57"/>
      <c r="B38" s="57"/>
      <c r="C38" s="57"/>
      <c r="D38" s="101"/>
      <c r="E38" s="52" t="s">
        <v>109</v>
      </c>
      <c r="F38" s="74" t="n">
        <f aca="false">1957.81/1.16</f>
        <v>1687.76724137931</v>
      </c>
      <c r="G38" s="71" t="n">
        <v>42406</v>
      </c>
    </row>
    <row r="39" customFormat="false" ht="15" hidden="false" customHeight="false" outlineLevel="0" collapsed="false">
      <c r="A39" s="57"/>
      <c r="B39" s="57"/>
      <c r="C39" s="106"/>
      <c r="D39" s="101"/>
      <c r="E39" s="52" t="s">
        <v>110</v>
      </c>
      <c r="F39" s="74" t="n">
        <f aca="false">1885.15/1.16</f>
        <v>1625.12931034483</v>
      </c>
      <c r="G39" s="71" t="n">
        <v>42435</v>
      </c>
    </row>
    <row r="40" customFormat="false" ht="15" hidden="false" customHeight="false" outlineLevel="0" collapsed="false">
      <c r="A40" s="57"/>
      <c r="B40" s="57"/>
      <c r="C40" s="56"/>
      <c r="D40" s="101"/>
      <c r="E40" s="52" t="s">
        <v>111</v>
      </c>
      <c r="F40" s="74" t="n">
        <f aca="false">1810.73/1.16</f>
        <v>1560.97413793103</v>
      </c>
      <c r="G40" s="71" t="n">
        <v>42466</v>
      </c>
    </row>
    <row r="41" customFormat="false" ht="15" hidden="false" customHeight="false" outlineLevel="0" collapsed="false">
      <c r="A41" s="57"/>
      <c r="B41" s="57"/>
      <c r="C41" s="56"/>
      <c r="D41" s="101"/>
      <c r="E41" s="52" t="s">
        <v>112</v>
      </c>
      <c r="F41" s="74" t="n">
        <f aca="false">1734.51/1.16</f>
        <v>1495.26724137931</v>
      </c>
      <c r="G41" s="71" t="n">
        <v>42496</v>
      </c>
    </row>
    <row r="42" customFormat="false" ht="15" hidden="false" customHeight="false" outlineLevel="0" collapsed="false">
      <c r="A42" s="57"/>
      <c r="B42" s="57"/>
      <c r="C42" s="56"/>
      <c r="D42" s="101"/>
      <c r="E42" s="52" t="s">
        <v>113</v>
      </c>
      <c r="F42" s="74" t="n">
        <f aca="false">1656.45/1.16</f>
        <v>1427.97413793103</v>
      </c>
      <c r="G42" s="71" t="n">
        <v>42527</v>
      </c>
    </row>
    <row r="43" customFormat="false" ht="15" hidden="false" customHeight="false" outlineLevel="0" collapsed="false">
      <c r="A43" s="57"/>
      <c r="B43" s="57"/>
      <c r="C43" s="56"/>
      <c r="D43" s="101"/>
      <c r="E43" s="52" t="s">
        <v>114</v>
      </c>
      <c r="F43" s="74" t="n">
        <f aca="false">1576.5/1.16</f>
        <v>1359.05172413793</v>
      </c>
      <c r="G43" s="71" t="n">
        <v>42557</v>
      </c>
    </row>
    <row r="44" customFormat="false" ht="15" hidden="false" customHeight="false" outlineLevel="0" collapsed="false">
      <c r="A44" s="57"/>
      <c r="B44" s="57"/>
      <c r="C44" s="56"/>
      <c r="D44" s="101"/>
      <c r="E44" s="52" t="s">
        <v>115</v>
      </c>
      <c r="F44" s="74" t="n">
        <f aca="false">1494.63/1.16</f>
        <v>1288.47413793103</v>
      </c>
      <c r="G44" s="71" t="n">
        <v>42588</v>
      </c>
    </row>
    <row r="45" customFormat="false" ht="15" hidden="false" customHeight="false" outlineLevel="0" collapsed="false">
      <c r="A45" s="57"/>
      <c r="B45" s="57"/>
      <c r="C45" s="57"/>
      <c r="D45" s="101"/>
      <c r="E45" s="52" t="s">
        <v>116</v>
      </c>
      <c r="F45" s="74" t="n">
        <f aca="false">1410.77/1.16</f>
        <v>1216.18103448276</v>
      </c>
      <c r="G45" s="71" t="n">
        <v>42619</v>
      </c>
    </row>
    <row r="46" customFormat="false" ht="15" hidden="false" customHeight="false" outlineLevel="0" collapsed="false">
      <c r="A46" s="57"/>
      <c r="B46" s="57"/>
      <c r="C46" s="57"/>
      <c r="D46" s="101"/>
      <c r="E46" s="52" t="s">
        <v>117</v>
      </c>
      <c r="F46" s="74" t="n">
        <f aca="false">1324.88/1.16</f>
        <v>1142.13793103448</v>
      </c>
      <c r="G46" s="71" t="n">
        <v>42649</v>
      </c>
    </row>
    <row r="47" customFormat="false" ht="15" hidden="false" customHeight="false" outlineLevel="0" collapsed="false">
      <c r="A47" s="57"/>
      <c r="B47" s="57"/>
      <c r="C47" s="57"/>
      <c r="D47" s="101"/>
      <c r="E47" s="52" t="s">
        <v>118</v>
      </c>
      <c r="F47" s="74" t="n">
        <f aca="false">1236.93/1.16</f>
        <v>1066.31896551724</v>
      </c>
      <c r="G47" s="71" t="n">
        <v>42680</v>
      </c>
    </row>
    <row r="48" customFormat="false" ht="15" hidden="false" customHeight="false" outlineLevel="0" collapsed="false">
      <c r="A48" s="57"/>
      <c r="B48" s="57"/>
      <c r="C48" s="57"/>
      <c r="D48" s="101"/>
      <c r="E48" s="52" t="s">
        <v>119</v>
      </c>
      <c r="F48" s="74" t="n">
        <f aca="false">1146.85/1.16</f>
        <v>988.663793103448</v>
      </c>
      <c r="G48" s="71" t="n">
        <v>42710</v>
      </c>
    </row>
    <row r="49" customFormat="false" ht="15" hidden="false" customHeight="false" outlineLevel="0" collapsed="false">
      <c r="A49" s="57"/>
      <c r="B49" s="57"/>
      <c r="C49" s="57"/>
      <c r="D49" s="101"/>
      <c r="E49" s="52" t="s">
        <v>120</v>
      </c>
      <c r="F49" s="74" t="n">
        <f aca="false">1054.58/1.16</f>
        <v>909.120689655172</v>
      </c>
      <c r="G49" s="71" t="n">
        <v>42741</v>
      </c>
    </row>
    <row r="50" customFormat="false" ht="15" hidden="false" customHeight="false" outlineLevel="0" collapsed="false">
      <c r="A50" s="57"/>
      <c r="B50" s="57"/>
      <c r="C50" s="57"/>
      <c r="D50" s="101"/>
      <c r="E50" s="52" t="s">
        <v>121</v>
      </c>
      <c r="F50" s="74" t="n">
        <f aca="false">960.09/1.16</f>
        <v>827.663793103448</v>
      </c>
      <c r="G50" s="71" t="n">
        <v>42772</v>
      </c>
    </row>
    <row r="51" customFormat="false" ht="15" hidden="false" customHeight="false" outlineLevel="0" collapsed="false">
      <c r="A51" s="57"/>
      <c r="B51" s="57"/>
      <c r="C51" s="57"/>
      <c r="D51" s="101"/>
      <c r="E51" s="52" t="s">
        <v>122</v>
      </c>
      <c r="F51" s="74" t="n">
        <f aca="false">863.32/1.16</f>
        <v>744.241379310345</v>
      </c>
      <c r="G51" s="71" t="n">
        <v>42800</v>
      </c>
    </row>
    <row r="52" customFormat="false" ht="15" hidden="false" customHeight="false" outlineLevel="0" collapsed="false">
      <c r="A52" s="57"/>
      <c r="B52" s="57"/>
      <c r="C52" s="57"/>
      <c r="D52" s="101"/>
      <c r="E52" s="52" t="s">
        <v>123</v>
      </c>
      <c r="F52" s="74" t="n">
        <f aca="false">764.2/1.16</f>
        <v>658.793103448276</v>
      </c>
      <c r="G52" s="71" t="n">
        <v>42831</v>
      </c>
    </row>
    <row r="53" customFormat="false" ht="15" hidden="false" customHeight="false" outlineLevel="0" collapsed="false">
      <c r="A53" s="57"/>
      <c r="B53" s="57"/>
      <c r="C53" s="57"/>
      <c r="D53" s="101"/>
      <c r="E53" s="52" t="s">
        <v>124</v>
      </c>
      <c r="F53" s="74" t="n">
        <f aca="false">662.7/1.16</f>
        <v>571.293103448276</v>
      </c>
      <c r="G53" s="71" t="n">
        <v>42861</v>
      </c>
    </row>
    <row r="54" customFormat="false" ht="15" hidden="false" customHeight="false" outlineLevel="0" collapsed="false">
      <c r="A54" s="57"/>
      <c r="B54" s="57"/>
      <c r="C54" s="57"/>
      <c r="D54" s="101"/>
      <c r="E54" s="52" t="s">
        <v>125</v>
      </c>
      <c r="F54" s="74" t="n">
        <f aca="false">558.74/1.16</f>
        <v>481.672413793104</v>
      </c>
      <c r="G54" s="71" t="n">
        <v>42892</v>
      </c>
    </row>
    <row r="55" customFormat="false" ht="15" hidden="false" customHeight="false" outlineLevel="0" collapsed="false">
      <c r="A55" s="57"/>
      <c r="B55" s="57"/>
      <c r="C55" s="57"/>
      <c r="D55" s="101"/>
      <c r="E55" s="52" t="s">
        <v>126</v>
      </c>
      <c r="F55" s="74" t="n">
        <f aca="false">452.26/1.16</f>
        <v>389.879310344828</v>
      </c>
      <c r="G55" s="71" t="n">
        <v>42922</v>
      </c>
    </row>
    <row r="56" customFormat="false" ht="15" hidden="false" customHeight="false" outlineLevel="0" collapsed="false">
      <c r="A56" s="57"/>
      <c r="B56" s="57"/>
      <c r="C56" s="57"/>
      <c r="D56" s="101"/>
      <c r="E56" s="52" t="s">
        <v>127</v>
      </c>
      <c r="F56" s="74" t="n">
        <f aca="false">343.21/1.16</f>
        <v>295.870689655172</v>
      </c>
      <c r="G56" s="71" t="n">
        <v>42953</v>
      </c>
    </row>
    <row r="57" customFormat="false" ht="15" hidden="false" customHeight="false" outlineLevel="0" collapsed="false">
      <c r="A57" s="57"/>
      <c r="B57" s="57"/>
      <c r="C57" s="57"/>
      <c r="D57" s="101"/>
      <c r="E57" s="52" t="s">
        <v>128</v>
      </c>
      <c r="F57" s="74" t="n">
        <f aca="false">231.52/1.16</f>
        <v>199.586206896552</v>
      </c>
      <c r="G57" s="71" t="n">
        <v>42984</v>
      </c>
    </row>
    <row r="58" customFormat="false" ht="15" hidden="false" customHeight="false" outlineLevel="0" collapsed="false">
      <c r="A58" s="57"/>
      <c r="B58" s="57"/>
      <c r="C58" s="57"/>
      <c r="D58" s="101"/>
      <c r="E58" s="52" t="s">
        <v>129</v>
      </c>
      <c r="F58" s="74" t="n">
        <f aca="false">117.15/1.16</f>
        <v>100.991379310345</v>
      </c>
      <c r="G58" s="71" t="n">
        <v>43014</v>
      </c>
      <c r="H58" s="30"/>
      <c r="I58" s="30"/>
      <c r="J58" s="30"/>
      <c r="K58" s="30"/>
      <c r="L58" s="30"/>
    </row>
    <row r="59" customFormat="false" ht="15" hidden="false" customHeight="false" outlineLevel="0" collapsed="false">
      <c r="A59" s="55" t="s">
        <v>157</v>
      </c>
      <c r="B59" s="56" t="n">
        <v>41797</v>
      </c>
      <c r="C59" s="57" t="s">
        <v>158</v>
      </c>
      <c r="D59" s="62" t="n">
        <f aca="false">SUM(F60:F82)</f>
        <v>5562.25</v>
      </c>
      <c r="E59" s="52"/>
      <c r="F59" s="79"/>
      <c r="G59" s="71"/>
      <c r="H59" s="30"/>
      <c r="I59" s="30"/>
      <c r="J59" s="99"/>
      <c r="K59" s="99"/>
      <c r="L59" s="30"/>
    </row>
    <row r="60" customFormat="false" ht="15" hidden="false" customHeight="false" outlineLevel="0" collapsed="false">
      <c r="A60" s="55"/>
      <c r="B60" s="56"/>
      <c r="C60" s="57"/>
      <c r="D60" s="62"/>
      <c r="E60" s="52" t="s">
        <v>163</v>
      </c>
      <c r="F60" s="79" t="n">
        <v>436.01</v>
      </c>
      <c r="G60" s="71" t="n">
        <v>41988</v>
      </c>
      <c r="H60" s="30"/>
      <c r="I60" s="30"/>
      <c r="J60" s="99"/>
      <c r="K60" s="99"/>
      <c r="L60" s="30"/>
    </row>
    <row r="61" customFormat="false" ht="15" hidden="false" customHeight="false" outlineLevel="0" collapsed="false">
      <c r="A61" s="55"/>
      <c r="B61" s="56"/>
      <c r="C61" s="57"/>
      <c r="D61" s="62"/>
      <c r="E61" s="52" t="s">
        <v>164</v>
      </c>
      <c r="F61" s="79" t="n">
        <v>420.44</v>
      </c>
      <c r="G61" s="71" t="n">
        <v>42019</v>
      </c>
      <c r="H61" s="30"/>
      <c r="I61" s="30"/>
      <c r="J61" s="99"/>
      <c r="K61" s="99"/>
      <c r="L61" s="30"/>
    </row>
    <row r="62" customFormat="false" ht="15" hidden="false" customHeight="false" outlineLevel="0" collapsed="false">
      <c r="A62" s="55"/>
      <c r="B62" s="56"/>
      <c r="C62" s="57"/>
      <c r="D62" s="62"/>
      <c r="E62" s="52" t="s">
        <v>165</v>
      </c>
      <c r="F62" s="79" t="n">
        <v>404.59</v>
      </c>
      <c r="G62" s="71" t="n">
        <v>42050</v>
      </c>
      <c r="H62" s="30"/>
      <c r="I62" s="30"/>
      <c r="J62" s="99"/>
      <c r="K62" s="99"/>
      <c r="L62" s="30"/>
    </row>
    <row r="63" customFormat="false" ht="15" hidden="false" customHeight="false" outlineLevel="0" collapsed="false">
      <c r="A63" s="55"/>
      <c r="B63" s="56"/>
      <c r="C63" s="57"/>
      <c r="D63" s="62"/>
      <c r="E63" s="52" t="s">
        <v>166</v>
      </c>
      <c r="F63" s="79" t="n">
        <v>388.46</v>
      </c>
      <c r="G63" s="71" t="n">
        <v>42078</v>
      </c>
      <c r="H63" s="30"/>
      <c r="I63" s="30"/>
      <c r="J63" s="99"/>
      <c r="K63" s="99"/>
      <c r="L63" s="30"/>
    </row>
    <row r="64" customFormat="false" ht="15" hidden="false" customHeight="false" outlineLevel="0" collapsed="false">
      <c r="A64" s="55"/>
      <c r="B64" s="56"/>
      <c r="C64" s="57"/>
      <c r="D64" s="62"/>
      <c r="E64" s="52" t="s">
        <v>167</v>
      </c>
      <c r="F64" s="79" t="n">
        <v>372.06</v>
      </c>
      <c r="G64" s="71" t="n">
        <v>42109</v>
      </c>
    </row>
    <row r="65" customFormat="false" ht="15" hidden="false" customHeight="false" outlineLevel="0" collapsed="false">
      <c r="A65" s="55"/>
      <c r="B65" s="56"/>
      <c r="C65" s="57"/>
      <c r="D65" s="62"/>
      <c r="E65" s="52" t="s">
        <v>168</v>
      </c>
      <c r="F65" s="79" t="n">
        <v>355.36</v>
      </c>
      <c r="G65" s="71" t="n">
        <v>42139</v>
      </c>
    </row>
    <row r="66" customFormat="false" ht="15" hidden="false" customHeight="false" outlineLevel="0" collapsed="false">
      <c r="A66" s="55"/>
      <c r="B66" s="56"/>
      <c r="C66" s="57"/>
      <c r="D66" s="62"/>
      <c r="E66" s="52" t="s">
        <v>169</v>
      </c>
      <c r="F66" s="79" t="n">
        <v>338.38</v>
      </c>
      <c r="G66" s="71" t="n">
        <v>42170</v>
      </c>
    </row>
    <row r="67" customFormat="false" ht="15" hidden="false" customHeight="false" outlineLevel="0" collapsed="false">
      <c r="A67" s="55"/>
      <c r="B67" s="56"/>
      <c r="C67" s="57"/>
      <c r="D67" s="62"/>
      <c r="E67" s="52" t="s">
        <v>170</v>
      </c>
      <c r="F67" s="79" t="n">
        <v>321.1</v>
      </c>
      <c r="G67" s="71" t="n">
        <v>42200</v>
      </c>
    </row>
    <row r="68" customFormat="false" ht="15" hidden="false" customHeight="false" outlineLevel="0" collapsed="false">
      <c r="A68" s="55"/>
      <c r="B68" s="56"/>
      <c r="C68" s="57"/>
      <c r="D68" s="62"/>
      <c r="E68" s="52" t="s">
        <v>171</v>
      </c>
      <c r="F68" s="79" t="n">
        <v>303.53</v>
      </c>
      <c r="G68" s="71" t="n">
        <v>42231</v>
      </c>
    </row>
    <row r="69" customFormat="false" ht="15" hidden="false" customHeight="false" outlineLevel="0" collapsed="false">
      <c r="A69" s="55"/>
      <c r="B69" s="56"/>
      <c r="C69" s="57"/>
      <c r="D69" s="62"/>
      <c r="E69" s="52" t="s">
        <v>172</v>
      </c>
      <c r="F69" s="79" t="n">
        <v>285.64</v>
      </c>
      <c r="G69" s="71" t="n">
        <v>42262</v>
      </c>
    </row>
    <row r="70" customFormat="false" ht="15" hidden="false" customHeight="false" outlineLevel="0" collapsed="false">
      <c r="A70" s="55"/>
      <c r="B70" s="56"/>
      <c r="C70" s="57"/>
      <c r="D70" s="62"/>
      <c r="E70" s="52" t="s">
        <v>173</v>
      </c>
      <c r="F70" s="79" t="n">
        <v>267.45</v>
      </c>
      <c r="G70" s="71" t="n">
        <v>42292</v>
      </c>
    </row>
    <row r="71" customFormat="false" ht="15" hidden="false" customHeight="false" outlineLevel="0" collapsed="false">
      <c r="A71" s="55"/>
      <c r="B71" s="56"/>
      <c r="C71" s="57"/>
      <c r="D71" s="62"/>
      <c r="E71" s="52" t="s">
        <v>174</v>
      </c>
      <c r="F71" s="79" t="n">
        <v>248.94</v>
      </c>
      <c r="G71" s="71" t="n">
        <v>42323</v>
      </c>
    </row>
    <row r="72" customFormat="false" ht="15" hidden="false" customHeight="false" outlineLevel="0" collapsed="false">
      <c r="A72" s="55"/>
      <c r="B72" s="56"/>
      <c r="C72" s="57"/>
      <c r="D72" s="62"/>
      <c r="E72" s="52" t="s">
        <v>175</v>
      </c>
      <c r="F72" s="79" t="n">
        <v>230.1</v>
      </c>
      <c r="G72" s="71" t="n">
        <v>42353</v>
      </c>
    </row>
    <row r="73" customFormat="false" ht="15" hidden="false" customHeight="false" outlineLevel="0" collapsed="false">
      <c r="A73" s="55"/>
      <c r="B73" s="56"/>
      <c r="C73" s="57"/>
      <c r="D73" s="62"/>
      <c r="E73" s="52" t="s">
        <v>176</v>
      </c>
      <c r="F73" s="79" t="n">
        <v>210.94</v>
      </c>
      <c r="G73" s="71" t="n">
        <v>42384</v>
      </c>
    </row>
    <row r="74" customFormat="false" ht="15" hidden="false" customHeight="false" outlineLevel="0" collapsed="false">
      <c r="A74" s="55"/>
      <c r="B74" s="56"/>
      <c r="C74" s="57"/>
      <c r="D74" s="62"/>
      <c r="E74" s="52" t="s">
        <v>177</v>
      </c>
      <c r="F74" s="79" t="n">
        <v>191.45</v>
      </c>
      <c r="G74" s="71" t="n">
        <v>42415</v>
      </c>
    </row>
    <row r="75" customFormat="false" ht="15" hidden="false" customHeight="false" outlineLevel="0" collapsed="false">
      <c r="A75" s="55"/>
      <c r="B75" s="56"/>
      <c r="C75" s="57"/>
      <c r="D75" s="62"/>
      <c r="E75" s="52" t="s">
        <v>178</v>
      </c>
      <c r="F75" s="79" t="n">
        <v>171.61</v>
      </c>
      <c r="G75" s="71" t="n">
        <v>42444</v>
      </c>
    </row>
    <row r="76" customFormat="false" ht="15" hidden="false" customHeight="false" outlineLevel="0" collapsed="false">
      <c r="A76" s="55"/>
      <c r="B76" s="56"/>
      <c r="C76" s="57"/>
      <c r="D76" s="62"/>
      <c r="E76" s="52" t="s">
        <v>179</v>
      </c>
      <c r="F76" s="79" t="n">
        <v>151.43</v>
      </c>
      <c r="G76" s="71" t="n">
        <v>42475</v>
      </c>
    </row>
    <row r="77" customFormat="false" ht="15" hidden="false" customHeight="false" outlineLevel="0" collapsed="false">
      <c r="A77" s="55"/>
      <c r="B77" s="56"/>
      <c r="C77" s="57"/>
      <c r="D77" s="62"/>
      <c r="E77" s="52" t="s">
        <v>180</v>
      </c>
      <c r="F77" s="79" t="n">
        <v>130.9</v>
      </c>
      <c r="G77" s="71" t="n">
        <v>42505</v>
      </c>
    </row>
    <row r="78" customFormat="false" ht="15" hidden="false" customHeight="false" outlineLevel="0" collapsed="false">
      <c r="A78" s="55"/>
      <c r="B78" s="56"/>
      <c r="C78" s="57"/>
      <c r="D78" s="62"/>
      <c r="E78" s="52" t="s">
        <v>181</v>
      </c>
      <c r="F78" s="79" t="n">
        <v>110.02</v>
      </c>
      <c r="G78" s="71" t="n">
        <v>42536</v>
      </c>
    </row>
    <row r="79" customFormat="false" ht="15" hidden="false" customHeight="false" outlineLevel="0" collapsed="false">
      <c r="A79" s="55"/>
      <c r="B79" s="56"/>
      <c r="C79" s="57"/>
      <c r="D79" s="62"/>
      <c r="E79" s="52" t="s">
        <v>182</v>
      </c>
      <c r="F79" s="79" t="n">
        <v>88.77</v>
      </c>
      <c r="G79" s="71" t="n">
        <v>42566</v>
      </c>
    </row>
    <row r="80" customFormat="false" ht="15" hidden="false" customHeight="false" outlineLevel="0" collapsed="false">
      <c r="A80" s="55"/>
      <c r="B80" s="56"/>
      <c r="C80" s="57"/>
      <c r="D80" s="62"/>
      <c r="E80" s="52" t="s">
        <v>183</v>
      </c>
      <c r="F80" s="79" t="n">
        <v>67.15</v>
      </c>
      <c r="G80" s="71" t="n">
        <v>42597</v>
      </c>
    </row>
    <row r="81" customFormat="false" ht="15" hidden="false" customHeight="false" outlineLevel="0" collapsed="false">
      <c r="A81" s="55"/>
      <c r="B81" s="56"/>
      <c r="C81" s="57"/>
      <c r="D81" s="62"/>
      <c r="E81" s="52" t="s">
        <v>184</v>
      </c>
      <c r="F81" s="79" t="n">
        <v>45.15</v>
      </c>
      <c r="G81" s="71" t="n">
        <v>42628</v>
      </c>
    </row>
    <row r="82" customFormat="false" ht="15" hidden="false" customHeight="false" outlineLevel="0" collapsed="false">
      <c r="A82" s="55"/>
      <c r="B82" s="56"/>
      <c r="C82" s="57"/>
      <c r="D82" s="62"/>
      <c r="E82" s="52" t="s">
        <v>185</v>
      </c>
      <c r="F82" s="79" t="n">
        <v>22.77</v>
      </c>
      <c r="G82" s="71" t="n">
        <v>42658</v>
      </c>
    </row>
    <row r="83" customFormat="false" ht="15" hidden="false" customHeight="false" outlineLevel="0" collapsed="false">
      <c r="A83" s="55" t="s">
        <v>186</v>
      </c>
      <c r="B83" s="56" t="n">
        <v>41822</v>
      </c>
      <c r="C83" s="57" t="s">
        <v>25</v>
      </c>
      <c r="D83" s="62" t="n">
        <f aca="false">SUM(F84:F96)</f>
        <v>5866.77</v>
      </c>
      <c r="E83" s="97"/>
      <c r="F83" s="60"/>
      <c r="G83" s="60"/>
    </row>
    <row r="84" customFormat="false" ht="15" hidden="false" customHeight="false" outlineLevel="0" collapsed="false">
      <c r="A84" s="57"/>
      <c r="B84" s="57"/>
      <c r="C84" s="57"/>
      <c r="D84" s="101"/>
      <c r="E84" s="52" t="s">
        <v>192</v>
      </c>
      <c r="F84" s="79" t="n">
        <v>451.29</v>
      </c>
      <c r="G84" s="71" t="n">
        <v>42001</v>
      </c>
    </row>
    <row r="85" customFormat="false" ht="15" hidden="false" customHeight="false" outlineLevel="0" collapsed="false">
      <c r="A85" s="57"/>
      <c r="B85" s="57"/>
      <c r="C85" s="57"/>
      <c r="D85" s="101"/>
      <c r="E85" s="52" t="s">
        <v>193</v>
      </c>
      <c r="F85" s="79" t="n">
        <v>451.29</v>
      </c>
      <c r="G85" s="71" t="n">
        <v>42032</v>
      </c>
    </row>
    <row r="86" customFormat="false" ht="15" hidden="false" customHeight="false" outlineLevel="0" collapsed="false">
      <c r="A86" s="57"/>
      <c r="B86" s="57"/>
      <c r="C86" s="57"/>
      <c r="D86" s="101"/>
      <c r="E86" s="52" t="s">
        <v>26</v>
      </c>
      <c r="F86" s="79" t="n">
        <v>451.29</v>
      </c>
      <c r="G86" s="71" t="n">
        <v>42063</v>
      </c>
    </row>
    <row r="87" customFormat="false" ht="15" hidden="false" customHeight="false" outlineLevel="0" collapsed="false">
      <c r="A87" s="57"/>
      <c r="B87" s="57"/>
      <c r="C87" s="57"/>
      <c r="D87" s="101"/>
      <c r="E87" s="52" t="s">
        <v>27</v>
      </c>
      <c r="F87" s="79" t="n">
        <v>451.29</v>
      </c>
      <c r="G87" s="71" t="n">
        <v>42091</v>
      </c>
    </row>
    <row r="88" customFormat="false" ht="15" hidden="false" customHeight="false" outlineLevel="0" collapsed="false">
      <c r="A88" s="57"/>
      <c r="B88" s="57"/>
      <c r="C88" s="57"/>
      <c r="D88" s="101"/>
      <c r="E88" s="52" t="s">
        <v>28</v>
      </c>
      <c r="F88" s="79" t="n">
        <v>451.29</v>
      </c>
      <c r="G88" s="71" t="n">
        <v>42122</v>
      </c>
    </row>
    <row r="89" customFormat="false" ht="15" hidden="false" customHeight="false" outlineLevel="0" collapsed="false">
      <c r="A89" s="57"/>
      <c r="B89" s="57"/>
      <c r="C89" s="57"/>
      <c r="D89" s="101"/>
      <c r="E89" s="52" t="s">
        <v>30</v>
      </c>
      <c r="F89" s="79" t="n">
        <v>451.29</v>
      </c>
      <c r="G89" s="71" t="n">
        <v>42152</v>
      </c>
    </row>
    <row r="90" customFormat="false" ht="15" hidden="false" customHeight="false" outlineLevel="0" collapsed="false">
      <c r="A90" s="57"/>
      <c r="B90" s="57"/>
      <c r="C90" s="57"/>
      <c r="D90" s="101"/>
      <c r="E90" s="52" t="s">
        <v>31</v>
      </c>
      <c r="F90" s="79" t="n">
        <v>451.29</v>
      </c>
      <c r="G90" s="71" t="n">
        <v>42183</v>
      </c>
    </row>
    <row r="91" customFormat="false" ht="15" hidden="false" customHeight="false" outlineLevel="0" collapsed="false">
      <c r="A91" s="57"/>
      <c r="B91" s="57"/>
      <c r="C91" s="57"/>
      <c r="D91" s="101"/>
      <c r="E91" s="52" t="s">
        <v>32</v>
      </c>
      <c r="F91" s="79" t="n">
        <v>451.29</v>
      </c>
      <c r="G91" s="71" t="n">
        <v>42213</v>
      </c>
    </row>
    <row r="92" customFormat="false" ht="15" hidden="false" customHeight="false" outlineLevel="0" collapsed="false">
      <c r="A92" s="57"/>
      <c r="B92" s="57"/>
      <c r="C92" s="57"/>
      <c r="D92" s="101"/>
      <c r="E92" s="52" t="s">
        <v>33</v>
      </c>
      <c r="F92" s="79" t="n">
        <v>451.29</v>
      </c>
      <c r="G92" s="71" t="n">
        <v>42244</v>
      </c>
    </row>
    <row r="93" customFormat="false" ht="15" hidden="false" customHeight="false" outlineLevel="0" collapsed="false">
      <c r="A93" s="57"/>
      <c r="B93" s="57"/>
      <c r="C93" s="57"/>
      <c r="D93" s="101"/>
      <c r="E93" s="52" t="s">
        <v>34</v>
      </c>
      <c r="F93" s="79" t="n">
        <v>451.29</v>
      </c>
      <c r="G93" s="71" t="n">
        <v>42275</v>
      </c>
    </row>
    <row r="94" customFormat="false" ht="15" hidden="false" customHeight="false" outlineLevel="0" collapsed="false">
      <c r="A94" s="57"/>
      <c r="B94" s="57"/>
      <c r="C94" s="57"/>
      <c r="D94" s="101"/>
      <c r="E94" s="52" t="s">
        <v>35</v>
      </c>
      <c r="F94" s="79" t="n">
        <v>451.29</v>
      </c>
      <c r="G94" s="71" t="n">
        <v>42305</v>
      </c>
    </row>
    <row r="95" customFormat="false" ht="15" hidden="false" customHeight="false" outlineLevel="0" collapsed="false">
      <c r="A95" s="57"/>
      <c r="B95" s="57"/>
      <c r="C95" s="57"/>
      <c r="D95" s="101"/>
      <c r="E95" s="52" t="s">
        <v>36</v>
      </c>
      <c r="F95" s="79" t="n">
        <v>451.29</v>
      </c>
      <c r="G95" s="71" t="n">
        <v>42336</v>
      </c>
    </row>
    <row r="96" customFormat="false" ht="15" hidden="false" customHeight="false" outlineLevel="0" collapsed="false">
      <c r="A96" s="57"/>
      <c r="B96" s="57"/>
      <c r="C96" s="57"/>
      <c r="D96" s="101"/>
      <c r="E96" s="52" t="s">
        <v>37</v>
      </c>
      <c r="F96" s="79" t="n">
        <v>451.29</v>
      </c>
      <c r="G96" s="71" t="n">
        <v>42366</v>
      </c>
    </row>
    <row r="97" customFormat="false" ht="15" hidden="false" customHeight="false" outlineLevel="0" collapsed="false">
      <c r="A97" s="55" t="s">
        <v>195</v>
      </c>
      <c r="B97" s="56" t="n">
        <v>41879</v>
      </c>
      <c r="C97" s="57" t="s">
        <v>196</v>
      </c>
      <c r="D97" s="62" t="n">
        <f aca="false">SUM(F98:F98)</f>
        <v>1759.93</v>
      </c>
      <c r="E97" s="52"/>
      <c r="F97" s="79"/>
      <c r="G97" s="71"/>
    </row>
    <row r="98" customFormat="false" ht="15" hidden="false" customHeight="false" outlineLevel="0" collapsed="false">
      <c r="A98" s="57"/>
      <c r="B98" s="57"/>
      <c r="C98" s="57"/>
      <c r="D98" s="101"/>
      <c r="E98" s="52" t="s">
        <v>12</v>
      </c>
      <c r="F98" s="79" t="n">
        <v>1759.93</v>
      </c>
      <c r="G98" s="71" t="n">
        <v>41974</v>
      </c>
    </row>
    <row r="99" customFormat="false" ht="15" hidden="false" customHeight="false" outlineLevel="0" collapsed="false">
      <c r="A99" s="107" t="s">
        <v>204</v>
      </c>
      <c r="B99" s="108" t="n">
        <v>41968</v>
      </c>
      <c r="C99" s="105" t="s">
        <v>205</v>
      </c>
      <c r="D99" s="58" t="n">
        <f aca="false">SUM(F100:F102)</f>
        <v>9969.41</v>
      </c>
      <c r="E99" s="52"/>
      <c r="F99" s="53"/>
      <c r="G99" s="71"/>
    </row>
    <row r="100" customFormat="false" ht="15" hidden="false" customHeight="false" outlineLevel="0" collapsed="false">
      <c r="A100" s="109"/>
      <c r="B100" s="110"/>
      <c r="C100" s="111"/>
      <c r="D100" s="51"/>
      <c r="E100" s="52" t="s">
        <v>135</v>
      </c>
      <c r="F100" s="53" t="n">
        <v>4937.66</v>
      </c>
      <c r="G100" s="71" t="n">
        <v>41998</v>
      </c>
    </row>
    <row r="101" customFormat="false" ht="15" hidden="false" customHeight="false" outlineLevel="0" collapsed="false">
      <c r="A101" s="109"/>
      <c r="B101" s="110"/>
      <c r="C101" s="111"/>
      <c r="D101" s="51"/>
      <c r="E101" s="52" t="s">
        <v>136</v>
      </c>
      <c r="F101" s="53" t="n">
        <v>3338.59</v>
      </c>
      <c r="G101" s="71" t="n">
        <v>42029</v>
      </c>
    </row>
    <row r="102" customFormat="false" ht="15" hidden="false" customHeight="false" outlineLevel="0" collapsed="false">
      <c r="A102" s="109"/>
      <c r="B102" s="110"/>
      <c r="C102" s="111"/>
      <c r="D102" s="51"/>
      <c r="E102" s="52" t="s">
        <v>12</v>
      </c>
      <c r="F102" s="53" t="n">
        <v>1693.16</v>
      </c>
      <c r="G102" s="71" t="n">
        <v>42060</v>
      </c>
    </row>
    <row r="103" customFormat="false" ht="15" hidden="false" customHeight="false" outlineLevel="0" collapsed="false">
      <c r="A103" s="107" t="s">
        <v>206</v>
      </c>
      <c r="B103" s="108" t="n">
        <v>41956</v>
      </c>
      <c r="C103" s="105" t="s">
        <v>205</v>
      </c>
      <c r="D103" s="58" t="n">
        <f aca="false">SUM(F104:F115)</f>
        <v>42166.68</v>
      </c>
      <c r="E103" s="52"/>
      <c r="F103" s="53"/>
      <c r="G103" s="71"/>
    </row>
    <row r="104" customFormat="false" ht="15" hidden="false" customHeight="false" outlineLevel="0" collapsed="false">
      <c r="A104" s="107"/>
      <c r="B104" s="108"/>
      <c r="C104" s="105"/>
      <c r="D104" s="58"/>
      <c r="E104" s="52" t="s">
        <v>146</v>
      </c>
      <c r="F104" s="53" t="n">
        <v>6164.72</v>
      </c>
      <c r="G104" s="71" t="n">
        <v>41988</v>
      </c>
    </row>
    <row r="105" customFormat="false" ht="15" hidden="false" customHeight="false" outlineLevel="0" collapsed="false">
      <c r="A105" s="107"/>
      <c r="B105" s="108"/>
      <c r="C105" s="105"/>
      <c r="D105" s="58"/>
      <c r="E105" s="52" t="s">
        <v>147</v>
      </c>
      <c r="F105" s="53" t="n">
        <v>5727.87</v>
      </c>
      <c r="G105" s="71" t="n">
        <v>42019</v>
      </c>
    </row>
    <row r="106" customFormat="false" ht="15" hidden="false" customHeight="false" outlineLevel="0" collapsed="false">
      <c r="A106" s="107"/>
      <c r="B106" s="108"/>
      <c r="C106" s="105"/>
      <c r="D106" s="58"/>
      <c r="E106" s="52" t="s">
        <v>148</v>
      </c>
      <c r="F106" s="53" t="n">
        <v>5278.35</v>
      </c>
      <c r="G106" s="71" t="n">
        <v>42050</v>
      </c>
    </row>
    <row r="107" customFormat="false" ht="15" hidden="false" customHeight="false" outlineLevel="0" collapsed="false">
      <c r="A107" s="107"/>
      <c r="B107" s="108"/>
      <c r="C107" s="105"/>
      <c r="D107" s="58"/>
      <c r="E107" s="52" t="s">
        <v>15</v>
      </c>
      <c r="F107" s="53" t="n">
        <v>4815.79</v>
      </c>
      <c r="G107" s="71" t="n">
        <v>42078</v>
      </c>
    </row>
    <row r="108" customFormat="false" ht="15" hidden="false" customHeight="false" outlineLevel="0" collapsed="false">
      <c r="A108" s="107"/>
      <c r="B108" s="108"/>
      <c r="C108" s="105"/>
      <c r="D108" s="58"/>
      <c r="E108" s="52" t="s">
        <v>16</v>
      </c>
      <c r="F108" s="53" t="n">
        <v>4339.82</v>
      </c>
      <c r="G108" s="71" t="n">
        <v>42109</v>
      </c>
    </row>
    <row r="109" customFormat="false" ht="15" hidden="false" customHeight="false" outlineLevel="0" collapsed="false">
      <c r="A109" s="107"/>
      <c r="B109" s="108"/>
      <c r="C109" s="105"/>
      <c r="D109" s="58"/>
      <c r="E109" s="52" t="s">
        <v>17</v>
      </c>
      <c r="F109" s="53" t="n">
        <v>3850.04</v>
      </c>
      <c r="G109" s="71" t="n">
        <v>42139</v>
      </c>
    </row>
    <row r="110" customFormat="false" ht="15" hidden="false" customHeight="false" outlineLevel="0" collapsed="false">
      <c r="A110" s="107"/>
      <c r="B110" s="108"/>
      <c r="C110" s="105"/>
      <c r="D110" s="58"/>
      <c r="E110" s="52" t="s">
        <v>18</v>
      </c>
      <c r="F110" s="53" t="n">
        <v>3346.07</v>
      </c>
      <c r="G110" s="71" t="n">
        <v>42170</v>
      </c>
    </row>
    <row r="111" customFormat="false" ht="15" hidden="false" customHeight="false" outlineLevel="0" collapsed="false">
      <c r="A111" s="107"/>
      <c r="B111" s="108"/>
      <c r="C111" s="105"/>
      <c r="D111" s="58"/>
      <c r="E111" s="52" t="s">
        <v>19</v>
      </c>
      <c r="F111" s="53" t="n">
        <v>2827.47</v>
      </c>
      <c r="G111" s="71" t="n">
        <v>42200</v>
      </c>
    </row>
    <row r="112" customFormat="false" ht="15" hidden="false" customHeight="false" outlineLevel="0" collapsed="false">
      <c r="A112" s="107"/>
      <c r="B112" s="108"/>
      <c r="C112" s="105"/>
      <c r="D112" s="58"/>
      <c r="E112" s="52" t="s">
        <v>20</v>
      </c>
      <c r="F112" s="53" t="n">
        <v>2293.84</v>
      </c>
      <c r="G112" s="71" t="n">
        <v>42231</v>
      </c>
    </row>
    <row r="113" customFormat="false" ht="15" hidden="false" customHeight="false" outlineLevel="0" collapsed="false">
      <c r="A113" s="107"/>
      <c r="B113" s="108"/>
      <c r="C113" s="105"/>
      <c r="D113" s="58"/>
      <c r="E113" s="52" t="s">
        <v>21</v>
      </c>
      <c r="F113" s="53" t="n">
        <v>1744.73</v>
      </c>
      <c r="G113" s="71" t="n">
        <v>42262</v>
      </c>
    </row>
    <row r="114" customFormat="false" ht="15" hidden="false" customHeight="false" outlineLevel="0" collapsed="false">
      <c r="A114" s="107"/>
      <c r="B114" s="108"/>
      <c r="C114" s="105"/>
      <c r="D114" s="58"/>
      <c r="E114" s="52" t="s">
        <v>22</v>
      </c>
      <c r="F114" s="53" t="n">
        <v>1179.7</v>
      </c>
      <c r="G114" s="71" t="n">
        <v>42292</v>
      </c>
    </row>
    <row r="115" customFormat="false" ht="15" hidden="false" customHeight="false" outlineLevel="0" collapsed="false">
      <c r="A115" s="107"/>
      <c r="B115" s="108"/>
      <c r="C115" s="105"/>
      <c r="D115" s="58"/>
      <c r="E115" s="52" t="s">
        <v>23</v>
      </c>
      <c r="F115" s="53" t="n">
        <v>598.28</v>
      </c>
      <c r="G115" s="71" t="n">
        <v>42323</v>
      </c>
    </row>
    <row r="116" customFormat="false" ht="15" hidden="false" customHeight="false" outlineLevel="0" collapsed="false">
      <c r="A116" s="107" t="s">
        <v>207</v>
      </c>
      <c r="B116" s="108" t="n">
        <v>41965</v>
      </c>
      <c r="C116" s="105" t="s">
        <v>205</v>
      </c>
      <c r="D116" s="58" t="n">
        <f aca="false">SUM(F117:F128)</f>
        <v>22505.29</v>
      </c>
      <c r="E116" s="52"/>
      <c r="F116" s="53"/>
      <c r="G116" s="71"/>
    </row>
    <row r="117" customFormat="false" ht="15" hidden="false" customHeight="false" outlineLevel="0" collapsed="false">
      <c r="A117" s="107"/>
      <c r="B117" s="108"/>
      <c r="C117" s="105"/>
      <c r="D117" s="58"/>
      <c r="E117" s="52" t="s">
        <v>146</v>
      </c>
      <c r="F117" s="53" t="n">
        <v>3290.25</v>
      </c>
      <c r="G117" s="71" t="n">
        <v>41995</v>
      </c>
    </row>
    <row r="118" customFormat="false" ht="15" hidden="false" customHeight="false" outlineLevel="0" collapsed="false">
      <c r="A118" s="107"/>
      <c r="B118" s="108"/>
      <c r="C118" s="105"/>
      <c r="D118" s="58"/>
      <c r="E118" s="52" t="s">
        <v>147</v>
      </c>
      <c r="F118" s="53" t="n">
        <v>3057.09</v>
      </c>
      <c r="G118" s="71" t="n">
        <v>42026</v>
      </c>
    </row>
    <row r="119" customFormat="false" ht="15" hidden="false" customHeight="false" outlineLevel="0" collapsed="false">
      <c r="A119" s="107"/>
      <c r="B119" s="108"/>
      <c r="C119" s="105"/>
      <c r="D119" s="58"/>
      <c r="E119" s="52" t="s">
        <v>148</v>
      </c>
      <c r="F119" s="53" t="n">
        <v>2817.17</v>
      </c>
      <c r="G119" s="71" t="n">
        <v>42057</v>
      </c>
    </row>
    <row r="120" customFormat="false" ht="15" hidden="false" customHeight="false" outlineLevel="0" collapsed="false">
      <c r="A120" s="107"/>
      <c r="B120" s="108"/>
      <c r="C120" s="105"/>
      <c r="D120" s="58"/>
      <c r="E120" s="52" t="s">
        <v>15</v>
      </c>
      <c r="F120" s="53" t="n">
        <v>2570.3</v>
      </c>
      <c r="G120" s="71" t="n">
        <v>42085</v>
      </c>
    </row>
    <row r="121" customFormat="false" ht="15" hidden="false" customHeight="false" outlineLevel="0" collapsed="false">
      <c r="A121" s="107"/>
      <c r="B121" s="108"/>
      <c r="C121" s="105"/>
      <c r="D121" s="58"/>
      <c r="E121" s="52" t="s">
        <v>16</v>
      </c>
      <c r="F121" s="53" t="n">
        <v>2316.26</v>
      </c>
      <c r="G121" s="71" t="n">
        <v>42116</v>
      </c>
    </row>
    <row r="122" customFormat="false" ht="15" hidden="false" customHeight="false" outlineLevel="0" collapsed="false">
      <c r="A122" s="107"/>
      <c r="B122" s="108"/>
      <c r="C122" s="105"/>
      <c r="D122" s="58"/>
      <c r="E122" s="52" t="s">
        <v>17</v>
      </c>
      <c r="F122" s="53" t="n">
        <v>2054.85</v>
      </c>
      <c r="G122" s="71" t="n">
        <v>42146</v>
      </c>
    </row>
    <row r="123" customFormat="false" ht="15" hidden="false" customHeight="false" outlineLevel="0" collapsed="false">
      <c r="A123" s="107"/>
      <c r="B123" s="108"/>
      <c r="C123" s="105"/>
      <c r="D123" s="58"/>
      <c r="E123" s="52" t="s">
        <v>18</v>
      </c>
      <c r="F123" s="53" t="n">
        <v>1785.87</v>
      </c>
      <c r="G123" s="71" t="n">
        <v>42177</v>
      </c>
    </row>
    <row r="124" customFormat="false" ht="15" hidden="false" customHeight="false" outlineLevel="0" collapsed="false">
      <c r="A124" s="107"/>
      <c r="B124" s="108"/>
      <c r="C124" s="105"/>
      <c r="D124" s="58"/>
      <c r="E124" s="52" t="s">
        <v>19</v>
      </c>
      <c r="F124" s="53" t="n">
        <v>1509.08</v>
      </c>
      <c r="G124" s="71" t="n">
        <v>42207</v>
      </c>
    </row>
    <row r="125" customFormat="false" ht="15" hidden="false" customHeight="false" outlineLevel="0" collapsed="false">
      <c r="A125" s="107"/>
      <c r="B125" s="108"/>
      <c r="C125" s="105"/>
      <c r="D125" s="58"/>
      <c r="E125" s="52" t="s">
        <v>20</v>
      </c>
      <c r="F125" s="53" t="n">
        <v>1224.27</v>
      </c>
      <c r="G125" s="71" t="n">
        <v>42238</v>
      </c>
    </row>
    <row r="126" customFormat="false" ht="15" hidden="false" customHeight="false" outlineLevel="0" collapsed="false">
      <c r="A126" s="107"/>
      <c r="B126" s="108"/>
      <c r="C126" s="105"/>
      <c r="D126" s="58"/>
      <c r="E126" s="52" t="s">
        <v>21</v>
      </c>
      <c r="F126" s="53" t="n">
        <v>931.2</v>
      </c>
      <c r="G126" s="71" t="n">
        <v>42269</v>
      </c>
    </row>
    <row r="127" customFormat="false" ht="15" hidden="false" customHeight="false" outlineLevel="0" collapsed="false">
      <c r="A127" s="107"/>
      <c r="B127" s="108"/>
      <c r="C127" s="105"/>
      <c r="D127" s="58"/>
      <c r="E127" s="52" t="s">
        <v>22</v>
      </c>
      <c r="F127" s="53" t="n">
        <v>629.63</v>
      </c>
      <c r="G127" s="71" t="n">
        <v>42299</v>
      </c>
    </row>
    <row r="128" customFormat="false" ht="15" hidden="false" customHeight="false" outlineLevel="0" collapsed="false">
      <c r="A128" s="107"/>
      <c r="B128" s="108"/>
      <c r="C128" s="105"/>
      <c r="D128" s="58"/>
      <c r="E128" s="52" t="s">
        <v>23</v>
      </c>
      <c r="F128" s="53" t="n">
        <v>319.32</v>
      </c>
      <c r="G128" s="71" t="n">
        <v>42330</v>
      </c>
    </row>
    <row r="129" customFormat="false" ht="15" hidden="false" customHeight="false" outlineLevel="0" collapsed="false">
      <c r="A129" s="107" t="s">
        <v>208</v>
      </c>
      <c r="B129" s="108" t="n">
        <v>41965</v>
      </c>
      <c r="C129" s="105" t="s">
        <v>205</v>
      </c>
      <c r="D129" s="58" t="n">
        <f aca="false">SUM(F130:F132)</f>
        <v>13270.36</v>
      </c>
      <c r="E129" s="52"/>
      <c r="F129" s="53"/>
      <c r="G129" s="71"/>
    </row>
    <row r="130" customFormat="false" ht="15" hidden="false" customHeight="false" outlineLevel="0" collapsed="false">
      <c r="A130" s="107"/>
      <c r="B130" s="108"/>
      <c r="C130" s="105"/>
      <c r="D130" s="58"/>
      <c r="E130" s="52" t="s">
        <v>135</v>
      </c>
      <c r="F130" s="53" t="n">
        <v>6572.56</v>
      </c>
      <c r="G130" s="71" t="n">
        <v>42001</v>
      </c>
    </row>
    <row r="131" customFormat="false" ht="15" hidden="false" customHeight="false" outlineLevel="0" collapsed="false">
      <c r="A131" s="107"/>
      <c r="B131" s="108"/>
      <c r="C131" s="105"/>
      <c r="D131" s="58"/>
      <c r="E131" s="52" t="s">
        <v>136</v>
      </c>
      <c r="F131" s="53" t="n">
        <v>4444.03</v>
      </c>
      <c r="G131" s="71" t="n">
        <v>42032</v>
      </c>
    </row>
    <row r="132" customFormat="false" ht="15" hidden="false" customHeight="false" outlineLevel="0" collapsed="false">
      <c r="A132" s="107"/>
      <c r="B132" s="108"/>
      <c r="C132" s="105"/>
      <c r="D132" s="58"/>
      <c r="E132" s="52" t="s">
        <v>12</v>
      </c>
      <c r="F132" s="53" t="n">
        <v>2253.77</v>
      </c>
      <c r="G132" s="71" t="n">
        <v>42063</v>
      </c>
    </row>
    <row r="133" customFormat="false" ht="15" hidden="false" customHeight="false" outlineLevel="0" collapsed="false">
      <c r="A133" s="107" t="s">
        <v>209</v>
      </c>
      <c r="B133" s="108" t="n">
        <v>41956</v>
      </c>
      <c r="C133" s="105" t="s">
        <v>205</v>
      </c>
      <c r="D133" s="58" t="n">
        <f aca="false">SUM(F134:F145)</f>
        <v>21183.84</v>
      </c>
      <c r="E133" s="52"/>
      <c r="F133" s="53"/>
      <c r="G133" s="71"/>
    </row>
    <row r="134" customFormat="false" ht="15" hidden="false" customHeight="false" outlineLevel="0" collapsed="false">
      <c r="A134" s="107"/>
      <c r="B134" s="108"/>
      <c r="C134" s="105"/>
      <c r="D134" s="58"/>
      <c r="E134" s="52" t="s">
        <v>146</v>
      </c>
      <c r="F134" s="53" t="n">
        <v>3097.05</v>
      </c>
      <c r="G134" s="71" t="n">
        <v>41988</v>
      </c>
    </row>
    <row r="135" customFormat="false" ht="15" hidden="false" customHeight="false" outlineLevel="0" collapsed="false">
      <c r="A135" s="107"/>
      <c r="B135" s="108"/>
      <c r="C135" s="105"/>
      <c r="D135" s="58"/>
      <c r="E135" s="52" t="s">
        <v>147</v>
      </c>
      <c r="F135" s="53" t="n">
        <v>2877.59</v>
      </c>
      <c r="G135" s="71" t="n">
        <v>42019</v>
      </c>
    </row>
    <row r="136" customFormat="false" ht="15" hidden="false" customHeight="false" outlineLevel="0" collapsed="false">
      <c r="A136" s="107"/>
      <c r="B136" s="108"/>
      <c r="C136" s="105"/>
      <c r="D136" s="58"/>
      <c r="E136" s="52" t="s">
        <v>148</v>
      </c>
      <c r="F136" s="53" t="n">
        <v>2651.75</v>
      </c>
      <c r="G136" s="71" t="n">
        <v>42050</v>
      </c>
    </row>
    <row r="137" customFormat="false" ht="15" hidden="false" customHeight="false" outlineLevel="0" collapsed="false">
      <c r="A137" s="107"/>
      <c r="B137" s="108"/>
      <c r="C137" s="105"/>
      <c r="D137" s="58"/>
      <c r="E137" s="52" t="s">
        <v>15</v>
      </c>
      <c r="F137" s="53" t="n">
        <v>2419.37</v>
      </c>
      <c r="G137" s="71" t="n">
        <v>42078</v>
      </c>
    </row>
    <row r="138" customFormat="false" ht="15" hidden="false" customHeight="false" outlineLevel="0" collapsed="false">
      <c r="A138" s="107"/>
      <c r="B138" s="108"/>
      <c r="C138" s="105"/>
      <c r="D138" s="58"/>
      <c r="E138" s="52" t="s">
        <v>16</v>
      </c>
      <c r="F138" s="53" t="n">
        <v>2180.25</v>
      </c>
      <c r="G138" s="71" t="n">
        <v>42109</v>
      </c>
    </row>
    <row r="139" customFormat="false" ht="15" hidden="false" customHeight="false" outlineLevel="0" collapsed="false">
      <c r="A139" s="107"/>
      <c r="B139" s="108"/>
      <c r="C139" s="105"/>
      <c r="D139" s="58"/>
      <c r="E139" s="52" t="s">
        <v>17</v>
      </c>
      <c r="F139" s="53" t="n">
        <v>1934.2</v>
      </c>
      <c r="G139" s="71" t="n">
        <v>42139</v>
      </c>
    </row>
    <row r="140" customFormat="false" ht="15" hidden="false" customHeight="false" outlineLevel="0" collapsed="false">
      <c r="A140" s="107"/>
      <c r="B140" s="108"/>
      <c r="C140" s="105"/>
      <c r="D140" s="58"/>
      <c r="E140" s="52" t="s">
        <v>18</v>
      </c>
      <c r="F140" s="53" t="n">
        <v>1681.01</v>
      </c>
      <c r="G140" s="71" t="n">
        <v>42170</v>
      </c>
    </row>
    <row r="141" customFormat="false" ht="15" hidden="false" customHeight="false" outlineLevel="0" collapsed="false">
      <c r="A141" s="107"/>
      <c r="B141" s="108"/>
      <c r="C141" s="105"/>
      <c r="D141" s="58"/>
      <c r="E141" s="52" t="s">
        <v>19</v>
      </c>
      <c r="F141" s="53" t="n">
        <v>1420.48</v>
      </c>
      <c r="G141" s="71" t="n">
        <v>42200</v>
      </c>
    </row>
    <row r="142" customFormat="false" ht="15" hidden="false" customHeight="false" outlineLevel="0" collapsed="false">
      <c r="A142" s="107"/>
      <c r="B142" s="108"/>
      <c r="C142" s="105"/>
      <c r="D142" s="58"/>
      <c r="E142" s="52" t="s">
        <v>20</v>
      </c>
      <c r="F142" s="53" t="n">
        <v>1152.39</v>
      </c>
      <c r="G142" s="71" t="n">
        <v>42231</v>
      </c>
    </row>
    <row r="143" customFormat="false" ht="15" hidden="false" customHeight="false" outlineLevel="0" collapsed="false">
      <c r="A143" s="107"/>
      <c r="B143" s="108"/>
      <c r="C143" s="105"/>
      <c r="D143" s="58"/>
      <c r="E143" s="52" t="s">
        <v>21</v>
      </c>
      <c r="F143" s="53" t="n">
        <v>876.52</v>
      </c>
      <c r="G143" s="71" t="n">
        <v>42262</v>
      </c>
    </row>
    <row r="144" customFormat="false" ht="15" hidden="false" customHeight="false" outlineLevel="0" collapsed="false">
      <c r="A144" s="107"/>
      <c r="B144" s="108"/>
      <c r="C144" s="105"/>
      <c r="D144" s="58"/>
      <c r="E144" s="52" t="s">
        <v>22</v>
      </c>
      <c r="F144" s="53" t="n">
        <v>592.66</v>
      </c>
      <c r="G144" s="71" t="n">
        <v>42292</v>
      </c>
    </row>
    <row r="145" customFormat="false" ht="15" hidden="false" customHeight="false" outlineLevel="0" collapsed="false">
      <c r="A145" s="107"/>
      <c r="B145" s="108"/>
      <c r="C145" s="105"/>
      <c r="D145" s="58"/>
      <c r="E145" s="52" t="s">
        <v>23</v>
      </c>
      <c r="F145" s="53" t="n">
        <v>300.57</v>
      </c>
      <c r="G145" s="71" t="n">
        <v>42323</v>
      </c>
    </row>
    <row r="146" customFormat="false" ht="15" hidden="false" customHeight="false" outlineLevel="0" collapsed="false">
      <c r="A146" s="107" t="s">
        <v>210</v>
      </c>
      <c r="B146" s="108" t="n">
        <v>41955</v>
      </c>
      <c r="C146" s="105" t="s">
        <v>134</v>
      </c>
      <c r="D146" s="58" t="n">
        <f aca="false">SUM(F147:F149)</f>
        <v>2927.63</v>
      </c>
      <c r="E146" s="52"/>
      <c r="F146" s="53"/>
      <c r="G146" s="71"/>
    </row>
    <row r="147" customFormat="false" ht="15" hidden="false" customHeight="false" outlineLevel="0" collapsed="false">
      <c r="A147" s="107"/>
      <c r="B147" s="108"/>
      <c r="C147" s="105"/>
      <c r="D147" s="58"/>
      <c r="E147" s="52" t="s">
        <v>135</v>
      </c>
      <c r="F147" s="53" t="n">
        <v>1450</v>
      </c>
      <c r="G147" s="71" t="n">
        <v>41985</v>
      </c>
    </row>
    <row r="148" customFormat="false" ht="15" hidden="false" customHeight="false" outlineLevel="0" collapsed="false">
      <c r="A148" s="107"/>
      <c r="B148" s="108"/>
      <c r="C148" s="105"/>
      <c r="D148" s="58"/>
      <c r="E148" s="52" t="s">
        <v>136</v>
      </c>
      <c r="F148" s="53" t="n">
        <v>980.42</v>
      </c>
      <c r="G148" s="71" t="n">
        <v>42016</v>
      </c>
    </row>
    <row r="149" customFormat="false" ht="15" hidden="false" customHeight="false" outlineLevel="0" collapsed="false">
      <c r="A149" s="107"/>
      <c r="B149" s="108"/>
      <c r="C149" s="105"/>
      <c r="D149" s="58"/>
      <c r="E149" s="52" t="s">
        <v>12</v>
      </c>
      <c r="F149" s="53" t="n">
        <v>497.21</v>
      </c>
      <c r="G149" s="71" t="n">
        <v>42047</v>
      </c>
    </row>
    <row r="150" customFormat="false" ht="15" hidden="false" customHeight="false" outlineLevel="0" collapsed="false">
      <c r="A150" s="107" t="s">
        <v>212</v>
      </c>
      <c r="B150" s="108" t="n">
        <v>41976</v>
      </c>
      <c r="C150" s="105" t="s">
        <v>213</v>
      </c>
      <c r="D150" s="58" t="n">
        <f aca="false">SUM(F151:F156)</f>
        <v>3097.9</v>
      </c>
      <c r="E150" s="52"/>
      <c r="F150" s="53"/>
      <c r="G150" s="71"/>
    </row>
    <row r="151" customFormat="false" ht="15" hidden="false" customHeight="false" outlineLevel="0" collapsed="false">
      <c r="A151" s="109"/>
      <c r="B151" s="110"/>
      <c r="C151" s="111"/>
      <c r="D151" s="51"/>
      <c r="E151" s="52" t="s">
        <v>139</v>
      </c>
      <c r="F151" s="53" t="n">
        <v>864.53</v>
      </c>
      <c r="G151" s="71" t="n">
        <v>42010</v>
      </c>
    </row>
    <row r="152" customFormat="false" ht="15" hidden="false" customHeight="false" outlineLevel="0" collapsed="false">
      <c r="A152" s="109"/>
      <c r="B152" s="110"/>
      <c r="C152" s="111"/>
      <c r="D152" s="51"/>
      <c r="E152" s="52" t="s">
        <v>76</v>
      </c>
      <c r="F152" s="53" t="n">
        <v>730.54</v>
      </c>
      <c r="G152" s="71" t="n">
        <v>42041</v>
      </c>
    </row>
    <row r="153" customFormat="false" ht="15" hidden="false" customHeight="false" outlineLevel="0" collapsed="false">
      <c r="A153" s="109"/>
      <c r="B153" s="110"/>
      <c r="C153" s="111"/>
      <c r="D153" s="51"/>
      <c r="E153" s="52" t="s">
        <v>77</v>
      </c>
      <c r="F153" s="53" t="n">
        <v>592.66</v>
      </c>
      <c r="G153" s="71" t="n">
        <v>42069</v>
      </c>
    </row>
    <row r="154" customFormat="false" ht="15" hidden="false" customHeight="false" outlineLevel="0" collapsed="false">
      <c r="A154" s="109"/>
      <c r="B154" s="110"/>
      <c r="C154" s="111"/>
      <c r="D154" s="51"/>
      <c r="E154" s="52" t="s">
        <v>78</v>
      </c>
      <c r="F154" s="53" t="n">
        <v>450.79</v>
      </c>
      <c r="G154" s="71" t="n">
        <v>42100</v>
      </c>
    </row>
    <row r="155" customFormat="false" ht="15" hidden="false" customHeight="false" outlineLevel="0" collapsed="false">
      <c r="A155" s="109"/>
      <c r="B155" s="110"/>
      <c r="C155" s="111"/>
      <c r="D155" s="51"/>
      <c r="E155" s="52" t="s">
        <v>79</v>
      </c>
      <c r="F155" s="53" t="n">
        <v>304.8</v>
      </c>
      <c r="G155" s="71" t="n">
        <v>42130</v>
      </c>
    </row>
    <row r="156" customFormat="false" ht="15" hidden="false" customHeight="false" outlineLevel="0" collapsed="false">
      <c r="A156" s="109"/>
      <c r="B156" s="110"/>
      <c r="C156" s="111"/>
      <c r="D156" s="51"/>
      <c r="E156" s="52" t="s">
        <v>80</v>
      </c>
      <c r="F156" s="53" t="n">
        <v>154.58</v>
      </c>
      <c r="G156" s="71" t="n">
        <v>42161</v>
      </c>
    </row>
    <row r="157" customFormat="false" ht="15" hidden="false" customHeight="false" outlineLevel="0" collapsed="false">
      <c r="A157" s="107" t="s">
        <v>214</v>
      </c>
      <c r="B157" s="108" t="n">
        <v>41978</v>
      </c>
      <c r="C157" s="105" t="s">
        <v>205</v>
      </c>
      <c r="D157" s="58" t="n">
        <f aca="false">SUM(F158:F169)</f>
        <v>46018.17</v>
      </c>
      <c r="E157" s="52"/>
      <c r="F157" s="53"/>
      <c r="G157" s="71"/>
    </row>
    <row r="158" customFormat="false" ht="15" hidden="false" customHeight="false" outlineLevel="0" collapsed="false">
      <c r="A158" s="107"/>
      <c r="B158" s="108"/>
      <c r="C158" s="105"/>
      <c r="D158" s="58"/>
      <c r="E158" s="52" t="s">
        <v>146</v>
      </c>
      <c r="F158" s="53" t="n">
        <v>6727.81</v>
      </c>
      <c r="G158" s="71" t="n">
        <v>42014</v>
      </c>
    </row>
    <row r="159" customFormat="false" ht="15" hidden="false" customHeight="false" outlineLevel="0" collapsed="false">
      <c r="A159" s="107"/>
      <c r="B159" s="108"/>
      <c r="C159" s="105"/>
      <c r="D159" s="58"/>
      <c r="E159" s="52" t="s">
        <v>147</v>
      </c>
      <c r="F159" s="53" t="n">
        <v>6251.05</v>
      </c>
      <c r="G159" s="71" t="n">
        <v>42045</v>
      </c>
    </row>
    <row r="160" customFormat="false" ht="15" hidden="false" customHeight="false" outlineLevel="0" collapsed="false">
      <c r="A160" s="107"/>
      <c r="B160" s="108"/>
      <c r="C160" s="105"/>
      <c r="D160" s="58"/>
      <c r="E160" s="52" t="s">
        <v>148</v>
      </c>
      <c r="F160" s="53" t="n">
        <v>5760.47</v>
      </c>
      <c r="G160" s="71" t="n">
        <v>42073</v>
      </c>
    </row>
    <row r="161" customFormat="false" ht="15" hidden="false" customHeight="false" outlineLevel="0" collapsed="false">
      <c r="A161" s="107"/>
      <c r="B161" s="108"/>
      <c r="C161" s="105"/>
      <c r="D161" s="58"/>
      <c r="E161" s="52" t="s">
        <v>15</v>
      </c>
      <c r="F161" s="53" t="n">
        <v>5255.66</v>
      </c>
      <c r="G161" s="71" t="n">
        <v>42104</v>
      </c>
    </row>
    <row r="162" customFormat="false" ht="15" hidden="false" customHeight="false" outlineLevel="0" collapsed="false">
      <c r="A162" s="107"/>
      <c r="B162" s="108"/>
      <c r="C162" s="105"/>
      <c r="D162" s="58"/>
      <c r="E162" s="52" t="s">
        <v>16</v>
      </c>
      <c r="F162" s="53" t="n">
        <v>4736.22</v>
      </c>
      <c r="G162" s="71" t="n">
        <v>42134</v>
      </c>
    </row>
    <row r="163" customFormat="false" ht="15" hidden="false" customHeight="false" outlineLevel="0" collapsed="false">
      <c r="A163" s="107"/>
      <c r="B163" s="108"/>
      <c r="C163" s="105"/>
      <c r="D163" s="58"/>
      <c r="E163" s="52" t="s">
        <v>17</v>
      </c>
      <c r="F163" s="53" t="n">
        <v>4201.71</v>
      </c>
      <c r="G163" s="71" t="n">
        <v>42165</v>
      </c>
    </row>
    <row r="164" customFormat="false" ht="15" hidden="false" customHeight="false" outlineLevel="0" collapsed="false">
      <c r="A164" s="107"/>
      <c r="B164" s="108"/>
      <c r="C164" s="105"/>
      <c r="D164" s="58"/>
      <c r="E164" s="52" t="s">
        <v>18</v>
      </c>
      <c r="F164" s="53" t="n">
        <v>3651.69</v>
      </c>
      <c r="G164" s="71" t="n">
        <v>42195</v>
      </c>
    </row>
    <row r="165" customFormat="false" ht="15" hidden="false" customHeight="false" outlineLevel="0" collapsed="false">
      <c r="A165" s="107"/>
      <c r="B165" s="108"/>
      <c r="C165" s="105"/>
      <c r="D165" s="58"/>
      <c r="E165" s="52" t="s">
        <v>19</v>
      </c>
      <c r="F165" s="53" t="n">
        <v>3085.73</v>
      </c>
      <c r="G165" s="71" t="n">
        <v>42226</v>
      </c>
    </row>
    <row r="166" customFormat="false" ht="15" hidden="false" customHeight="false" outlineLevel="0" collapsed="false">
      <c r="A166" s="107"/>
      <c r="B166" s="108"/>
      <c r="C166" s="105"/>
      <c r="D166" s="58"/>
      <c r="E166" s="52" t="s">
        <v>20</v>
      </c>
      <c r="F166" s="53" t="n">
        <v>2503.36</v>
      </c>
      <c r="G166" s="71" t="n">
        <v>42257</v>
      </c>
    </row>
    <row r="167" customFormat="false" ht="15" hidden="false" customHeight="false" outlineLevel="0" collapsed="false">
      <c r="A167" s="107"/>
      <c r="B167" s="108"/>
      <c r="C167" s="105"/>
      <c r="D167" s="58"/>
      <c r="E167" s="52" t="s">
        <v>21</v>
      </c>
      <c r="F167" s="53" t="n">
        <v>1904.09</v>
      </c>
      <c r="G167" s="71" t="n">
        <v>42287</v>
      </c>
    </row>
    <row r="168" customFormat="false" ht="15" hidden="false" customHeight="false" outlineLevel="0" collapsed="false">
      <c r="A168" s="107"/>
      <c r="B168" s="108"/>
      <c r="C168" s="105"/>
      <c r="D168" s="58"/>
      <c r="E168" s="52" t="s">
        <v>22</v>
      </c>
      <c r="F168" s="53" t="n">
        <v>1287.45</v>
      </c>
      <c r="G168" s="71" t="n">
        <v>42318</v>
      </c>
    </row>
    <row r="169" customFormat="false" ht="15" hidden="false" customHeight="false" outlineLevel="0" collapsed="false">
      <c r="A169" s="107"/>
      <c r="B169" s="108"/>
      <c r="C169" s="105"/>
      <c r="D169" s="58"/>
      <c r="E169" s="52" t="s">
        <v>23</v>
      </c>
      <c r="F169" s="53" t="n">
        <v>652.93</v>
      </c>
      <c r="G169" s="71" t="n">
        <v>42348</v>
      </c>
    </row>
    <row r="170" customFormat="false" ht="15" hidden="false" customHeight="false" outlineLevel="0" collapsed="false">
      <c r="A170" s="107" t="s">
        <v>215</v>
      </c>
      <c r="B170" s="108" t="n">
        <v>41996</v>
      </c>
      <c r="C170" s="105" t="s">
        <v>205</v>
      </c>
      <c r="D170" s="58" t="n">
        <f aca="false">SUM(F171:F176)</f>
        <v>16689.61</v>
      </c>
      <c r="E170" s="52"/>
      <c r="F170" s="53"/>
      <c r="G170" s="71"/>
    </row>
    <row r="171" customFormat="false" ht="15" hidden="false" customHeight="false" outlineLevel="0" collapsed="false">
      <c r="A171" s="107"/>
      <c r="B171" s="108"/>
      <c r="C171" s="105"/>
      <c r="D171" s="58"/>
      <c r="E171" s="52" t="s">
        <v>139</v>
      </c>
      <c r="F171" s="53" t="n">
        <v>4657.56</v>
      </c>
      <c r="G171" s="71" t="n">
        <v>42014</v>
      </c>
    </row>
    <row r="172" customFormat="false" ht="15" hidden="false" customHeight="false" outlineLevel="0" collapsed="false">
      <c r="A172" s="107"/>
      <c r="B172" s="108"/>
      <c r="C172" s="105"/>
      <c r="D172" s="58"/>
      <c r="E172" s="52" t="s">
        <v>76</v>
      </c>
      <c r="F172" s="53" t="n">
        <v>3935.7</v>
      </c>
      <c r="G172" s="71" t="n">
        <v>42045</v>
      </c>
    </row>
    <row r="173" customFormat="false" ht="15" hidden="false" customHeight="false" outlineLevel="0" collapsed="false">
      <c r="A173" s="107"/>
      <c r="B173" s="108"/>
      <c r="C173" s="105"/>
      <c r="D173" s="58"/>
      <c r="E173" s="52" t="s">
        <v>77</v>
      </c>
      <c r="F173" s="53" t="n">
        <v>3192.91</v>
      </c>
      <c r="G173" s="71" t="n">
        <v>42073</v>
      </c>
    </row>
    <row r="174" customFormat="false" ht="15" hidden="false" customHeight="false" outlineLevel="0" collapsed="false">
      <c r="A174" s="107"/>
      <c r="B174" s="108"/>
      <c r="C174" s="105"/>
      <c r="D174" s="58"/>
      <c r="E174" s="52" t="s">
        <v>78</v>
      </c>
      <c r="F174" s="53" t="n">
        <v>2428.58</v>
      </c>
      <c r="G174" s="71" t="n">
        <v>42104</v>
      </c>
    </row>
    <row r="175" customFormat="false" ht="15" hidden="false" customHeight="false" outlineLevel="0" collapsed="false">
      <c r="A175" s="107"/>
      <c r="B175" s="108"/>
      <c r="C175" s="105"/>
      <c r="D175" s="58"/>
      <c r="E175" s="52" t="s">
        <v>79</v>
      </c>
      <c r="F175" s="53" t="n">
        <v>1642.08</v>
      </c>
      <c r="G175" s="71" t="n">
        <v>42134</v>
      </c>
    </row>
    <row r="176" customFormat="false" ht="15" hidden="false" customHeight="false" outlineLevel="0" collapsed="false">
      <c r="A176" s="107"/>
      <c r="B176" s="108"/>
      <c r="C176" s="105"/>
      <c r="D176" s="58"/>
      <c r="E176" s="52" t="s">
        <v>80</v>
      </c>
      <c r="F176" s="53" t="n">
        <v>832.78</v>
      </c>
      <c r="G176" s="71" t="n">
        <v>42165</v>
      </c>
    </row>
    <row r="177" customFormat="false" ht="15" hidden="false" customHeight="false" outlineLevel="0" collapsed="false">
      <c r="A177" s="57"/>
      <c r="B177" s="57"/>
      <c r="C177" s="57"/>
      <c r="D177" s="101"/>
      <c r="E177" s="52"/>
      <c r="F177" s="79"/>
      <c r="G177" s="71"/>
    </row>
    <row r="178" customFormat="false" ht="12.75" hidden="false" customHeight="false" outlineLevel="0" collapsed="false">
      <c r="A178" s="112"/>
      <c r="B178" s="112"/>
      <c r="C178" s="112"/>
    </row>
    <row r="179" customFormat="false" ht="15" hidden="false" customHeight="false" outlineLevel="0" collapsed="false">
      <c r="A179" s="112"/>
      <c r="B179" s="112"/>
      <c r="C179" s="80" t="s">
        <v>140</v>
      </c>
      <c r="D179" s="39" t="n">
        <f aca="false">SUM(D6:D177)</f>
        <v>263219.954827586</v>
      </c>
    </row>
    <row r="180" customFormat="false" ht="15.75" hidden="false" customHeight="false" outlineLevel="0" collapsed="false">
      <c r="A180" s="112"/>
      <c r="B180" s="112"/>
      <c r="C180" s="80" t="s">
        <v>141</v>
      </c>
      <c r="D180" s="81" t="n">
        <v>263219.95</v>
      </c>
    </row>
    <row r="181" customFormat="false" ht="15.75" hidden="false" customHeight="false" outlineLevel="0" collapsed="false">
      <c r="A181" s="112"/>
      <c r="B181" s="112"/>
      <c r="C181" s="80" t="s">
        <v>142</v>
      </c>
      <c r="D181" s="23" t="n">
        <f aca="false">+D179-D180</f>
        <v>0.00482758617727086</v>
      </c>
    </row>
    <row r="182" customFormat="false" ht="12.75" hidden="false" customHeight="false" outlineLevel="0" collapsed="false">
      <c r="A182" s="112"/>
      <c r="B182" s="112"/>
      <c r="C182" s="112"/>
    </row>
    <row r="183" customFormat="false" ht="12.75" hidden="false" customHeight="false" outlineLevel="0" collapsed="false">
      <c r="A183" s="112"/>
      <c r="B183" s="112"/>
      <c r="C183" s="112"/>
    </row>
    <row r="184" customFormat="false" ht="12.75" hidden="false" customHeight="false" outlineLevel="0" collapsed="false">
      <c r="A184" s="112"/>
      <c r="B184" s="112"/>
      <c r="C184" s="112"/>
    </row>
    <row r="185" customFormat="false" ht="12.75" hidden="false" customHeight="false" outlineLevel="0" collapsed="false">
      <c r="A185" s="112"/>
      <c r="B185" s="112"/>
      <c r="C185" s="112"/>
    </row>
    <row r="186" customFormat="false" ht="12.75" hidden="false" customHeight="false" outlineLevel="0" collapsed="false">
      <c r="A186" s="112"/>
      <c r="B186" s="112"/>
      <c r="C186" s="112"/>
    </row>
    <row r="187" customFormat="false" ht="12.75" hidden="false" customHeight="false" outlineLevel="0" collapsed="false">
      <c r="A187" s="112"/>
      <c r="B187" s="112"/>
      <c r="C187" s="112"/>
    </row>
    <row r="188" customFormat="false" ht="12.75" hidden="false" customHeight="false" outlineLevel="0" collapsed="false">
      <c r="A188" s="112"/>
      <c r="B188" s="112"/>
      <c r="C188" s="112"/>
    </row>
    <row r="189" customFormat="false" ht="12.75" hidden="false" customHeight="false" outlineLevel="0" collapsed="false">
      <c r="A189" s="112"/>
      <c r="B189" s="112"/>
      <c r="C189" s="112"/>
    </row>
    <row r="190" customFormat="false" ht="12.75" hidden="false" customHeight="false" outlineLevel="0" collapsed="false">
      <c r="A190" s="112"/>
      <c r="B190" s="112"/>
      <c r="C190" s="112"/>
    </row>
    <row r="191" customFormat="false" ht="12.75" hidden="false" customHeight="false" outlineLevel="0" collapsed="false">
      <c r="A191" s="112"/>
      <c r="B191" s="112"/>
      <c r="C191" s="112"/>
    </row>
    <row r="192" customFormat="false" ht="12.75" hidden="false" customHeight="false" outlineLevel="0" collapsed="false">
      <c r="A192" s="112"/>
      <c r="B192" s="112"/>
      <c r="C192" s="112"/>
    </row>
    <row r="193" customFormat="false" ht="12.75" hidden="false" customHeight="false" outlineLevel="0" collapsed="false">
      <c r="A193" s="112"/>
      <c r="B193" s="112"/>
      <c r="C193" s="112"/>
    </row>
    <row r="194" customFormat="false" ht="12.75" hidden="false" customHeight="false" outlineLevel="0" collapsed="false">
      <c r="A194" s="112"/>
      <c r="B194" s="112"/>
      <c r="C194" s="112"/>
    </row>
    <row r="195" customFormat="false" ht="12.75" hidden="false" customHeight="false" outlineLevel="0" collapsed="false">
      <c r="A195" s="112"/>
      <c r="B195" s="112"/>
      <c r="C195" s="112"/>
    </row>
    <row r="196" customFormat="false" ht="12.75" hidden="false" customHeight="false" outlineLevel="0" collapsed="false">
      <c r="A196" s="112"/>
      <c r="B196" s="112"/>
      <c r="C196" s="112"/>
    </row>
    <row r="197" customFormat="false" ht="12.75" hidden="false" customHeight="false" outlineLevel="0" collapsed="false">
      <c r="A197" s="112"/>
      <c r="B197" s="112"/>
      <c r="C197" s="112"/>
    </row>
    <row r="198" customFormat="false" ht="12.75" hidden="false" customHeight="false" outlineLevel="0" collapsed="false">
      <c r="A198" s="112"/>
      <c r="B198" s="112"/>
      <c r="C198" s="112"/>
    </row>
    <row r="199" customFormat="false" ht="12.75" hidden="false" customHeight="false" outlineLevel="0" collapsed="false">
      <c r="A199" s="112"/>
      <c r="B199" s="112"/>
      <c r="C199" s="112"/>
    </row>
    <row r="200" customFormat="false" ht="12.75" hidden="false" customHeight="false" outlineLevel="0" collapsed="false">
      <c r="A200" s="112"/>
      <c r="B200" s="112"/>
      <c r="C200" s="112"/>
    </row>
    <row r="201" customFormat="false" ht="12.75" hidden="false" customHeight="false" outlineLevel="0" collapsed="false">
      <c r="A201" s="112"/>
      <c r="B201" s="112"/>
      <c r="C201" s="112"/>
    </row>
    <row r="202" customFormat="false" ht="12.75" hidden="false" customHeight="false" outlineLevel="0" collapsed="false">
      <c r="A202" s="112"/>
      <c r="B202" s="112"/>
      <c r="C202" s="112"/>
    </row>
    <row r="203" customFormat="false" ht="12.75" hidden="false" customHeight="false" outlineLevel="0" collapsed="false">
      <c r="A203" s="112"/>
      <c r="B203" s="112"/>
      <c r="C203" s="112"/>
    </row>
    <row r="204" customFormat="false" ht="12.75" hidden="false" customHeight="false" outlineLevel="0" collapsed="false">
      <c r="A204" s="112"/>
      <c r="B204" s="112"/>
      <c r="C204" s="112"/>
    </row>
    <row r="205" customFormat="false" ht="12.75" hidden="false" customHeight="false" outlineLevel="0" collapsed="false">
      <c r="A205" s="112"/>
      <c r="B205" s="112"/>
      <c r="C205" s="112"/>
    </row>
    <row r="206" customFormat="false" ht="12.75" hidden="false" customHeight="false" outlineLevel="0" collapsed="false">
      <c r="A206" s="112"/>
      <c r="B206" s="112"/>
      <c r="C206" s="112"/>
    </row>
    <row r="207" customFormat="false" ht="12.75" hidden="false" customHeight="false" outlineLevel="0" collapsed="false">
      <c r="A207" s="112"/>
      <c r="B207" s="112"/>
      <c r="C207" s="112"/>
    </row>
    <row r="208" customFormat="false" ht="12.75" hidden="false" customHeight="false" outlineLevel="0" collapsed="false">
      <c r="A208" s="112"/>
      <c r="B208" s="112"/>
      <c r="C208" s="112"/>
    </row>
    <row r="209" customFormat="false" ht="12.75" hidden="false" customHeight="false" outlineLevel="0" collapsed="false">
      <c r="A209" s="112"/>
      <c r="B209" s="112"/>
      <c r="C209" s="112"/>
    </row>
    <row r="210" customFormat="false" ht="12.75" hidden="false" customHeight="false" outlineLevel="0" collapsed="false">
      <c r="A210" s="112"/>
      <c r="B210" s="112"/>
      <c r="C210" s="112"/>
    </row>
    <row r="211" customFormat="false" ht="12.75" hidden="false" customHeight="false" outlineLevel="0" collapsed="false">
      <c r="A211" s="112"/>
      <c r="B211" s="112"/>
      <c r="C211" s="112"/>
    </row>
    <row r="212" customFormat="false" ht="12.75" hidden="false" customHeight="false" outlineLevel="0" collapsed="false">
      <c r="A212" s="112"/>
      <c r="B212" s="112"/>
      <c r="C212" s="112"/>
    </row>
    <row r="213" customFormat="false" ht="12.75" hidden="false" customHeight="false" outlineLevel="0" collapsed="false">
      <c r="A213" s="112"/>
      <c r="B213" s="112"/>
      <c r="C213" s="112"/>
    </row>
    <row r="214" customFormat="false" ht="12.75" hidden="false" customHeight="false" outlineLevel="0" collapsed="false">
      <c r="A214" s="112"/>
      <c r="B214" s="112"/>
      <c r="C214" s="112"/>
    </row>
    <row r="215" customFormat="false" ht="12.75" hidden="false" customHeight="false" outlineLevel="0" collapsed="false">
      <c r="A215" s="112"/>
      <c r="B215" s="112"/>
      <c r="C215" s="112"/>
    </row>
    <row r="216" customFormat="false" ht="12.75" hidden="false" customHeight="false" outlineLevel="0" collapsed="false">
      <c r="A216" s="112"/>
      <c r="B216" s="112"/>
      <c r="C216" s="112"/>
    </row>
    <row r="217" customFormat="false" ht="12.75" hidden="false" customHeight="false" outlineLevel="0" collapsed="false">
      <c r="A217" s="112"/>
      <c r="B217" s="112"/>
      <c r="C217" s="112"/>
    </row>
    <row r="218" customFormat="false" ht="12.75" hidden="false" customHeight="false" outlineLevel="0" collapsed="false">
      <c r="A218" s="112"/>
      <c r="B218" s="112"/>
      <c r="C218" s="112"/>
    </row>
    <row r="219" customFormat="false" ht="12.75" hidden="false" customHeight="false" outlineLevel="0" collapsed="false">
      <c r="A219" s="112"/>
      <c r="B219" s="112"/>
      <c r="C219" s="112"/>
    </row>
    <row r="220" customFormat="false" ht="12.75" hidden="false" customHeight="false" outlineLevel="0" collapsed="false">
      <c r="A220" s="112"/>
      <c r="B220" s="112"/>
      <c r="C220" s="112"/>
    </row>
    <row r="221" customFormat="false" ht="12.75" hidden="false" customHeight="false" outlineLevel="0" collapsed="false">
      <c r="A221" s="112"/>
      <c r="B221" s="112"/>
      <c r="C221" s="112"/>
    </row>
    <row r="222" customFormat="false" ht="12.75" hidden="false" customHeight="false" outlineLevel="0" collapsed="false">
      <c r="A222" s="112"/>
      <c r="B222" s="112"/>
      <c r="C222" s="112"/>
    </row>
    <row r="223" customFormat="false" ht="12.75" hidden="false" customHeight="false" outlineLevel="0" collapsed="false">
      <c r="A223" s="112"/>
      <c r="B223" s="112"/>
      <c r="C223" s="112"/>
    </row>
    <row r="224" customFormat="false" ht="12.75" hidden="false" customHeight="false" outlineLevel="0" collapsed="false">
      <c r="A224" s="112"/>
      <c r="B224" s="112"/>
      <c r="C224" s="112"/>
    </row>
    <row r="225" customFormat="false" ht="12.75" hidden="false" customHeight="false" outlineLevel="0" collapsed="false">
      <c r="A225" s="112"/>
      <c r="B225" s="112"/>
      <c r="C225" s="112"/>
    </row>
    <row r="226" customFormat="false" ht="12.75" hidden="false" customHeight="false" outlineLevel="0" collapsed="false">
      <c r="A226" s="112"/>
      <c r="B226" s="112"/>
      <c r="C226" s="112"/>
    </row>
    <row r="227" customFormat="false" ht="12.75" hidden="false" customHeight="false" outlineLevel="0" collapsed="false">
      <c r="A227" s="112"/>
      <c r="B227" s="112"/>
      <c r="C227" s="112"/>
    </row>
    <row r="228" customFormat="false" ht="12.75" hidden="false" customHeight="false" outlineLevel="0" collapsed="false">
      <c r="A228" s="112"/>
      <c r="B228" s="112"/>
      <c r="C228" s="112"/>
    </row>
    <row r="229" customFormat="false" ht="12.75" hidden="false" customHeight="false" outlineLevel="0" collapsed="false">
      <c r="A229" s="112"/>
      <c r="B229" s="112"/>
      <c r="C229" s="112"/>
    </row>
    <row r="230" customFormat="false" ht="12.75" hidden="false" customHeight="false" outlineLevel="0" collapsed="false">
      <c r="A230" s="112"/>
      <c r="B230" s="112"/>
      <c r="C230" s="112"/>
    </row>
    <row r="231" customFormat="false" ht="12.75" hidden="false" customHeight="false" outlineLevel="0" collapsed="false">
      <c r="A231" s="112"/>
      <c r="B231" s="112"/>
      <c r="C231" s="112"/>
    </row>
    <row r="232" customFormat="false" ht="12.75" hidden="false" customHeight="false" outlineLevel="0" collapsed="false">
      <c r="A232" s="112"/>
      <c r="B232" s="112"/>
      <c r="C232" s="112"/>
    </row>
    <row r="233" customFormat="false" ht="12.75" hidden="false" customHeight="false" outlineLevel="0" collapsed="false">
      <c r="A233" s="112"/>
      <c r="B233" s="112"/>
      <c r="C233" s="112"/>
    </row>
    <row r="234" customFormat="false" ht="12.75" hidden="false" customHeight="false" outlineLevel="0" collapsed="false">
      <c r="A234" s="112"/>
      <c r="B234" s="112"/>
      <c r="C234" s="112"/>
    </row>
    <row r="235" customFormat="false" ht="12.75" hidden="false" customHeight="false" outlineLevel="0" collapsed="false">
      <c r="A235" s="112"/>
      <c r="B235" s="112"/>
      <c r="C235" s="112"/>
    </row>
    <row r="236" customFormat="false" ht="12.75" hidden="false" customHeight="false" outlineLevel="0" collapsed="false">
      <c r="A236" s="112"/>
      <c r="B236" s="112"/>
      <c r="C236" s="112"/>
    </row>
    <row r="237" customFormat="false" ht="12.75" hidden="false" customHeight="false" outlineLevel="0" collapsed="false">
      <c r="A237" s="112"/>
      <c r="B237" s="112"/>
      <c r="C237" s="112"/>
    </row>
    <row r="238" customFormat="false" ht="12.75" hidden="false" customHeight="false" outlineLevel="0" collapsed="false">
      <c r="A238" s="112"/>
      <c r="B238" s="112"/>
      <c r="C238" s="112"/>
    </row>
    <row r="239" customFormat="false" ht="12.75" hidden="false" customHeight="false" outlineLevel="0" collapsed="false">
      <c r="A239" s="112"/>
      <c r="B239" s="112"/>
      <c r="C239" s="112"/>
    </row>
    <row r="240" customFormat="false" ht="12.75" hidden="false" customHeight="false" outlineLevel="0" collapsed="false">
      <c r="A240" s="112"/>
      <c r="B240" s="112"/>
      <c r="C240" s="112"/>
    </row>
    <row r="241" customFormat="false" ht="12.75" hidden="false" customHeight="false" outlineLevel="0" collapsed="false">
      <c r="A241" s="112"/>
      <c r="B241" s="112"/>
      <c r="C241" s="112"/>
    </row>
    <row r="242" customFormat="false" ht="12.75" hidden="false" customHeight="false" outlineLevel="0" collapsed="false">
      <c r="A242" s="112"/>
      <c r="B242" s="112"/>
      <c r="C242" s="112"/>
    </row>
    <row r="243" customFormat="false" ht="12.75" hidden="false" customHeight="false" outlineLevel="0" collapsed="false">
      <c r="A243" s="112"/>
      <c r="B243" s="112"/>
      <c r="C243" s="112"/>
    </row>
    <row r="244" customFormat="false" ht="12.75" hidden="false" customHeight="false" outlineLevel="0" collapsed="false">
      <c r="A244" s="112"/>
      <c r="B244" s="112"/>
      <c r="C244" s="112"/>
    </row>
    <row r="245" customFormat="false" ht="12.75" hidden="false" customHeight="false" outlineLevel="0" collapsed="false">
      <c r="A245" s="112"/>
      <c r="B245" s="112"/>
      <c r="C245" s="112"/>
    </row>
    <row r="246" customFormat="false" ht="12.75" hidden="false" customHeight="false" outlineLevel="0" collapsed="false">
      <c r="A246" s="112"/>
      <c r="B246" s="112"/>
      <c r="C246" s="112"/>
    </row>
    <row r="247" customFormat="false" ht="12.75" hidden="false" customHeight="false" outlineLevel="0" collapsed="false">
      <c r="A247" s="112"/>
      <c r="B247" s="112"/>
      <c r="C247" s="112"/>
    </row>
    <row r="248" customFormat="false" ht="12.75" hidden="false" customHeight="false" outlineLevel="0" collapsed="false">
      <c r="A248" s="112"/>
      <c r="B248" s="112"/>
      <c r="C248" s="112"/>
    </row>
    <row r="249" customFormat="false" ht="12.75" hidden="false" customHeight="false" outlineLevel="0" collapsed="false">
      <c r="A249" s="112"/>
      <c r="B249" s="112"/>
      <c r="C249" s="112"/>
    </row>
    <row r="250" customFormat="false" ht="12.75" hidden="false" customHeight="false" outlineLevel="0" collapsed="false">
      <c r="A250" s="112"/>
      <c r="B250" s="112"/>
      <c r="C250" s="112"/>
    </row>
    <row r="251" customFormat="false" ht="12.75" hidden="false" customHeight="false" outlineLevel="0" collapsed="false">
      <c r="A251" s="112"/>
      <c r="B251" s="112"/>
      <c r="C251" s="112"/>
    </row>
    <row r="252" customFormat="false" ht="12.75" hidden="false" customHeight="false" outlineLevel="0" collapsed="false">
      <c r="A252" s="112"/>
      <c r="B252" s="112"/>
      <c r="C252" s="112"/>
    </row>
    <row r="253" customFormat="false" ht="12.75" hidden="false" customHeight="false" outlineLevel="0" collapsed="false">
      <c r="A253" s="112"/>
      <c r="B253" s="112"/>
      <c r="C253" s="112"/>
    </row>
    <row r="254" customFormat="false" ht="12.75" hidden="false" customHeight="false" outlineLevel="0" collapsed="false">
      <c r="A254" s="112"/>
      <c r="B254" s="112"/>
      <c r="C254" s="112"/>
    </row>
    <row r="255" customFormat="false" ht="12.75" hidden="false" customHeight="false" outlineLevel="0" collapsed="false">
      <c r="A255" s="112"/>
      <c r="B255" s="112"/>
      <c r="C255" s="112"/>
    </row>
    <row r="256" customFormat="false" ht="12.75" hidden="false" customHeight="false" outlineLevel="0" collapsed="false">
      <c r="A256" s="112"/>
      <c r="B256" s="112"/>
      <c r="C256" s="112"/>
    </row>
    <row r="257" customFormat="false" ht="12.75" hidden="false" customHeight="false" outlineLevel="0" collapsed="false">
      <c r="A257" s="112"/>
      <c r="B257" s="112"/>
      <c r="C257" s="112"/>
    </row>
    <row r="258" customFormat="false" ht="12.75" hidden="false" customHeight="false" outlineLevel="0" collapsed="false">
      <c r="A258" s="112"/>
      <c r="B258" s="112"/>
      <c r="C258" s="112"/>
    </row>
    <row r="259" customFormat="false" ht="12.75" hidden="false" customHeight="false" outlineLevel="0" collapsed="false">
      <c r="A259" s="112"/>
      <c r="B259" s="112"/>
      <c r="C259" s="112"/>
    </row>
    <row r="260" customFormat="false" ht="12.75" hidden="false" customHeight="false" outlineLevel="0" collapsed="false">
      <c r="A260" s="112"/>
      <c r="B260" s="112"/>
      <c r="C260" s="112"/>
    </row>
    <row r="261" customFormat="false" ht="12.75" hidden="false" customHeight="false" outlineLevel="0" collapsed="false">
      <c r="A261" s="112"/>
      <c r="B261" s="112"/>
      <c r="C261" s="112"/>
    </row>
    <row r="262" customFormat="false" ht="12.75" hidden="false" customHeight="false" outlineLevel="0" collapsed="false">
      <c r="A262" s="112"/>
      <c r="B262" s="112"/>
      <c r="C262" s="112"/>
    </row>
    <row r="263" customFormat="false" ht="12.75" hidden="false" customHeight="false" outlineLevel="0" collapsed="false">
      <c r="A263" s="112"/>
      <c r="B263" s="112"/>
      <c r="C263" s="112"/>
    </row>
    <row r="264" customFormat="false" ht="12.75" hidden="false" customHeight="false" outlineLevel="0" collapsed="false">
      <c r="A264" s="112"/>
      <c r="B264" s="112"/>
      <c r="C264" s="112"/>
    </row>
    <row r="265" customFormat="false" ht="12.75" hidden="false" customHeight="false" outlineLevel="0" collapsed="false">
      <c r="A265" s="112"/>
      <c r="B265" s="112"/>
      <c r="C265" s="112"/>
    </row>
    <row r="266" customFormat="false" ht="12.75" hidden="false" customHeight="false" outlineLevel="0" collapsed="false">
      <c r="A266" s="112"/>
      <c r="B266" s="112"/>
      <c r="C266" s="112"/>
    </row>
    <row r="267" customFormat="false" ht="12.75" hidden="false" customHeight="false" outlineLevel="0" collapsed="false">
      <c r="A267" s="112"/>
      <c r="B267" s="112"/>
      <c r="C267" s="112"/>
    </row>
    <row r="268" customFormat="false" ht="12.75" hidden="false" customHeight="false" outlineLevel="0" collapsed="false">
      <c r="A268" s="112"/>
      <c r="B268" s="112"/>
      <c r="C268" s="112"/>
    </row>
    <row r="269" customFormat="false" ht="12.75" hidden="false" customHeight="false" outlineLevel="0" collapsed="false">
      <c r="A269" s="112"/>
      <c r="B269" s="112"/>
      <c r="C269" s="112"/>
    </row>
    <row r="270" customFormat="false" ht="12.75" hidden="false" customHeight="false" outlineLevel="0" collapsed="false">
      <c r="A270" s="112"/>
      <c r="B270" s="112"/>
      <c r="C270" s="112"/>
    </row>
    <row r="271" customFormat="false" ht="12.75" hidden="false" customHeight="false" outlineLevel="0" collapsed="false">
      <c r="A271" s="112"/>
      <c r="B271" s="112"/>
      <c r="C271" s="112"/>
    </row>
    <row r="272" customFormat="false" ht="12.75" hidden="false" customHeight="false" outlineLevel="0" collapsed="false">
      <c r="A272" s="112"/>
      <c r="B272" s="112"/>
      <c r="C272" s="112"/>
    </row>
    <row r="273" customFormat="false" ht="12.75" hidden="false" customHeight="false" outlineLevel="0" collapsed="false">
      <c r="A273" s="112"/>
      <c r="B273" s="112"/>
      <c r="C273" s="112"/>
    </row>
    <row r="274" customFormat="false" ht="12.75" hidden="false" customHeight="false" outlineLevel="0" collapsed="false">
      <c r="A274" s="112"/>
      <c r="B274" s="112"/>
      <c r="C274" s="112"/>
    </row>
    <row r="275" customFormat="false" ht="12.75" hidden="false" customHeight="false" outlineLevel="0" collapsed="false">
      <c r="A275" s="112"/>
      <c r="B275" s="112"/>
      <c r="C275" s="112"/>
    </row>
    <row r="276" customFormat="false" ht="12.75" hidden="false" customHeight="false" outlineLevel="0" collapsed="false">
      <c r="A276" s="112"/>
      <c r="B276" s="112"/>
      <c r="C276" s="112"/>
    </row>
    <row r="277" customFormat="false" ht="12.75" hidden="false" customHeight="false" outlineLevel="0" collapsed="false">
      <c r="A277" s="112"/>
      <c r="B277" s="112"/>
      <c r="C277" s="112"/>
    </row>
    <row r="278" customFormat="false" ht="12.75" hidden="false" customHeight="false" outlineLevel="0" collapsed="false">
      <c r="A278" s="112"/>
      <c r="B278" s="112"/>
      <c r="C278" s="112"/>
    </row>
    <row r="279" customFormat="false" ht="12.75" hidden="false" customHeight="false" outlineLevel="0" collapsed="false">
      <c r="A279" s="112"/>
      <c r="B279" s="112"/>
      <c r="C279" s="112"/>
    </row>
    <row r="280" customFormat="false" ht="12.75" hidden="false" customHeight="false" outlineLevel="0" collapsed="false">
      <c r="A280" s="112"/>
      <c r="B280" s="112"/>
      <c r="C280" s="112"/>
    </row>
    <row r="281" customFormat="false" ht="12.75" hidden="false" customHeight="false" outlineLevel="0" collapsed="false">
      <c r="A281" s="112"/>
      <c r="B281" s="112"/>
      <c r="C281" s="112"/>
    </row>
    <row r="282" customFormat="false" ht="12.75" hidden="false" customHeight="false" outlineLevel="0" collapsed="false">
      <c r="A282" s="112"/>
      <c r="B282" s="112"/>
      <c r="C282" s="112"/>
    </row>
    <row r="283" customFormat="false" ht="12.75" hidden="false" customHeight="false" outlineLevel="0" collapsed="false">
      <c r="A283" s="112"/>
      <c r="B283" s="112"/>
      <c r="C283" s="112"/>
    </row>
    <row r="284" customFormat="false" ht="12.75" hidden="false" customHeight="false" outlineLevel="0" collapsed="false">
      <c r="A284" s="112"/>
      <c r="B284" s="112"/>
      <c r="C284" s="112"/>
    </row>
    <row r="285" customFormat="false" ht="12.75" hidden="false" customHeight="false" outlineLevel="0" collapsed="false">
      <c r="A285" s="112"/>
      <c r="B285" s="112"/>
      <c r="C285" s="112"/>
    </row>
    <row r="286" customFormat="false" ht="12.75" hidden="false" customHeight="false" outlineLevel="0" collapsed="false">
      <c r="A286" s="112"/>
      <c r="B286" s="112"/>
      <c r="C286" s="112"/>
    </row>
    <row r="287" customFormat="false" ht="12.75" hidden="false" customHeight="false" outlineLevel="0" collapsed="false">
      <c r="A287" s="112"/>
      <c r="B287" s="112"/>
      <c r="C287" s="112"/>
    </row>
    <row r="288" customFormat="false" ht="12.75" hidden="false" customHeight="false" outlineLevel="0" collapsed="false">
      <c r="A288" s="112"/>
      <c r="B288" s="112"/>
      <c r="C288" s="112"/>
    </row>
    <row r="289" customFormat="false" ht="12.75" hidden="false" customHeight="false" outlineLevel="0" collapsed="false">
      <c r="A289" s="112"/>
      <c r="B289" s="112"/>
      <c r="C289" s="112"/>
    </row>
    <row r="290" customFormat="false" ht="12.75" hidden="false" customHeight="false" outlineLevel="0" collapsed="false">
      <c r="A290" s="112"/>
      <c r="B290" s="112"/>
      <c r="C290" s="112"/>
    </row>
    <row r="291" customFormat="false" ht="12.75" hidden="false" customHeight="false" outlineLevel="0" collapsed="false">
      <c r="A291" s="112"/>
      <c r="B291" s="112"/>
      <c r="C291" s="112"/>
    </row>
    <row r="292" customFormat="false" ht="12.75" hidden="false" customHeight="false" outlineLevel="0" collapsed="false">
      <c r="A292" s="112"/>
      <c r="B292" s="112"/>
      <c r="C292" s="112"/>
    </row>
    <row r="293" customFormat="false" ht="12.75" hidden="false" customHeight="false" outlineLevel="0" collapsed="false">
      <c r="A293" s="112"/>
      <c r="B293" s="112"/>
      <c r="C293" s="112"/>
    </row>
    <row r="294" customFormat="false" ht="12.75" hidden="false" customHeight="false" outlineLevel="0" collapsed="false">
      <c r="A294" s="112"/>
      <c r="B294" s="112"/>
      <c r="C294" s="112"/>
    </row>
    <row r="295" customFormat="false" ht="12.75" hidden="false" customHeight="false" outlineLevel="0" collapsed="false">
      <c r="A295" s="112"/>
      <c r="B295" s="112"/>
      <c r="C295" s="112"/>
    </row>
    <row r="296" customFormat="false" ht="12.75" hidden="false" customHeight="false" outlineLevel="0" collapsed="false">
      <c r="A296" s="112"/>
      <c r="B296" s="112"/>
      <c r="C296" s="112"/>
    </row>
    <row r="297" customFormat="false" ht="12.75" hidden="false" customHeight="false" outlineLevel="0" collapsed="false">
      <c r="A297" s="112"/>
      <c r="B297" s="112"/>
      <c r="C297" s="112"/>
    </row>
    <row r="298" customFormat="false" ht="12.75" hidden="false" customHeight="false" outlineLevel="0" collapsed="false">
      <c r="A298" s="112"/>
      <c r="B298" s="112"/>
      <c r="C298" s="112"/>
    </row>
    <row r="299" customFormat="false" ht="12.75" hidden="false" customHeight="false" outlineLevel="0" collapsed="false">
      <c r="A299" s="112"/>
      <c r="B299" s="112"/>
      <c r="C299" s="112"/>
    </row>
    <row r="300" customFormat="false" ht="12.75" hidden="false" customHeight="false" outlineLevel="0" collapsed="false">
      <c r="A300" s="112"/>
      <c r="B300" s="112"/>
      <c r="C300" s="112"/>
    </row>
    <row r="301" customFormat="false" ht="12.75" hidden="false" customHeight="false" outlineLevel="0" collapsed="false">
      <c r="A301" s="112"/>
      <c r="B301" s="112"/>
      <c r="C301" s="112"/>
    </row>
    <row r="302" customFormat="false" ht="12.75" hidden="false" customHeight="false" outlineLevel="0" collapsed="false">
      <c r="A302" s="112"/>
      <c r="B302" s="112"/>
      <c r="C302" s="112"/>
    </row>
    <row r="303" customFormat="false" ht="12.75" hidden="false" customHeight="false" outlineLevel="0" collapsed="false">
      <c r="A303" s="112"/>
      <c r="B303" s="112"/>
      <c r="C303" s="112"/>
    </row>
    <row r="304" customFormat="false" ht="12.75" hidden="false" customHeight="false" outlineLevel="0" collapsed="false">
      <c r="A304" s="112"/>
      <c r="B304" s="112"/>
      <c r="C304" s="112"/>
    </row>
    <row r="305" customFormat="false" ht="12.75" hidden="false" customHeight="false" outlineLevel="0" collapsed="false">
      <c r="A305" s="112"/>
      <c r="B305" s="112"/>
      <c r="C305" s="112"/>
    </row>
    <row r="306" customFormat="false" ht="12.75" hidden="false" customHeight="false" outlineLevel="0" collapsed="false">
      <c r="A306" s="112"/>
      <c r="B306" s="112"/>
      <c r="C306" s="112"/>
    </row>
    <row r="307" customFormat="false" ht="12.75" hidden="false" customHeight="false" outlineLevel="0" collapsed="false">
      <c r="A307" s="112"/>
      <c r="B307" s="112"/>
      <c r="C307" s="112"/>
    </row>
    <row r="308" customFormat="false" ht="12.75" hidden="false" customHeight="false" outlineLevel="0" collapsed="false">
      <c r="A308" s="112"/>
      <c r="B308" s="112"/>
      <c r="C308" s="112"/>
    </row>
    <row r="309" customFormat="false" ht="12.75" hidden="false" customHeight="false" outlineLevel="0" collapsed="false">
      <c r="A309" s="112"/>
      <c r="B309" s="112"/>
      <c r="C309" s="112"/>
    </row>
    <row r="310" customFormat="false" ht="12.75" hidden="false" customHeight="false" outlineLevel="0" collapsed="false">
      <c r="A310" s="112"/>
      <c r="B310" s="112"/>
      <c r="C310" s="112"/>
    </row>
    <row r="311" customFormat="false" ht="12.75" hidden="false" customHeight="false" outlineLevel="0" collapsed="false">
      <c r="A311" s="112"/>
      <c r="B311" s="112"/>
      <c r="C311" s="112"/>
    </row>
    <row r="312" customFormat="false" ht="12.75" hidden="false" customHeight="false" outlineLevel="0" collapsed="false">
      <c r="A312" s="112"/>
      <c r="B312" s="112"/>
      <c r="C312" s="112"/>
    </row>
    <row r="313" customFormat="false" ht="12.75" hidden="false" customHeight="false" outlineLevel="0" collapsed="false">
      <c r="A313" s="112"/>
      <c r="B313" s="112"/>
      <c r="C313" s="112"/>
    </row>
    <row r="314" customFormat="false" ht="12.75" hidden="false" customHeight="false" outlineLevel="0" collapsed="false">
      <c r="A314" s="112"/>
      <c r="B314" s="112"/>
      <c r="C314" s="112"/>
    </row>
    <row r="315" customFormat="false" ht="12.75" hidden="false" customHeight="false" outlineLevel="0" collapsed="false">
      <c r="A315" s="112"/>
      <c r="B315" s="112"/>
      <c r="C315" s="112"/>
    </row>
    <row r="316" customFormat="false" ht="12.75" hidden="false" customHeight="false" outlineLevel="0" collapsed="false">
      <c r="A316" s="112"/>
      <c r="B316" s="112"/>
      <c r="C316" s="112"/>
    </row>
    <row r="317" customFormat="false" ht="12.75" hidden="false" customHeight="false" outlineLevel="0" collapsed="false">
      <c r="A317" s="112"/>
      <c r="B317" s="112"/>
      <c r="C317" s="112"/>
    </row>
    <row r="318" customFormat="false" ht="12.75" hidden="false" customHeight="false" outlineLevel="0" collapsed="false">
      <c r="A318" s="112"/>
      <c r="B318" s="112"/>
      <c r="C318" s="112"/>
    </row>
    <row r="319" customFormat="false" ht="12.75" hidden="false" customHeight="false" outlineLevel="0" collapsed="false">
      <c r="A319" s="112"/>
      <c r="B319" s="112"/>
      <c r="C319" s="112"/>
    </row>
    <row r="320" customFormat="false" ht="12.75" hidden="false" customHeight="false" outlineLevel="0" collapsed="false">
      <c r="A320" s="112"/>
      <c r="B320" s="112"/>
      <c r="C320" s="112"/>
    </row>
    <row r="321" customFormat="false" ht="12.75" hidden="false" customHeight="false" outlineLevel="0" collapsed="false">
      <c r="A321" s="112"/>
      <c r="B321" s="112"/>
      <c r="C321" s="112"/>
    </row>
    <row r="322" customFormat="false" ht="12.75" hidden="false" customHeight="false" outlineLevel="0" collapsed="false">
      <c r="A322" s="112"/>
      <c r="B322" s="112"/>
      <c r="C322" s="112"/>
    </row>
    <row r="323" customFormat="false" ht="12.75" hidden="false" customHeight="false" outlineLevel="0" collapsed="false">
      <c r="A323" s="112"/>
      <c r="B323" s="112"/>
      <c r="C323" s="112"/>
    </row>
    <row r="324" customFormat="false" ht="12.75" hidden="false" customHeight="false" outlineLevel="0" collapsed="false">
      <c r="A324" s="112"/>
      <c r="B324" s="112"/>
      <c r="C324" s="112"/>
    </row>
    <row r="325" customFormat="false" ht="12.75" hidden="false" customHeight="false" outlineLevel="0" collapsed="false">
      <c r="A325" s="112"/>
      <c r="B325" s="112"/>
      <c r="C325" s="112"/>
    </row>
    <row r="326" customFormat="false" ht="12.75" hidden="false" customHeight="false" outlineLevel="0" collapsed="false">
      <c r="A326" s="112"/>
      <c r="B326" s="112"/>
      <c r="C326" s="112"/>
    </row>
    <row r="327" customFormat="false" ht="12.75" hidden="false" customHeight="false" outlineLevel="0" collapsed="false">
      <c r="A327" s="112"/>
      <c r="B327" s="112"/>
      <c r="C327" s="112"/>
    </row>
    <row r="328" customFormat="false" ht="12.75" hidden="false" customHeight="false" outlineLevel="0" collapsed="false">
      <c r="A328" s="112"/>
      <c r="B328" s="112"/>
      <c r="C328" s="112"/>
    </row>
    <row r="329" customFormat="false" ht="12.75" hidden="false" customHeight="false" outlineLevel="0" collapsed="false">
      <c r="A329" s="112"/>
      <c r="B329" s="112"/>
      <c r="C329" s="112"/>
    </row>
    <row r="330" customFormat="false" ht="12.75" hidden="false" customHeight="false" outlineLevel="0" collapsed="false">
      <c r="A330" s="112"/>
      <c r="B330" s="112"/>
      <c r="C330" s="112"/>
    </row>
    <row r="331" customFormat="false" ht="12.75" hidden="false" customHeight="false" outlineLevel="0" collapsed="false">
      <c r="A331" s="112"/>
      <c r="B331" s="112"/>
      <c r="C331" s="112"/>
    </row>
    <row r="332" customFormat="false" ht="12.75" hidden="false" customHeight="false" outlineLevel="0" collapsed="false">
      <c r="A332" s="112"/>
      <c r="B332" s="112"/>
      <c r="C332" s="112"/>
    </row>
    <row r="333" customFormat="false" ht="12.75" hidden="false" customHeight="false" outlineLevel="0" collapsed="false">
      <c r="A333" s="112"/>
      <c r="B333" s="112"/>
      <c r="C333" s="112"/>
    </row>
    <row r="334" customFormat="false" ht="12.75" hidden="false" customHeight="false" outlineLevel="0" collapsed="false">
      <c r="A334" s="112"/>
      <c r="B334" s="112"/>
      <c r="C334" s="112"/>
    </row>
    <row r="335" customFormat="false" ht="12.75" hidden="false" customHeight="false" outlineLevel="0" collapsed="false">
      <c r="A335" s="112"/>
      <c r="B335" s="112"/>
      <c r="C335" s="112"/>
    </row>
    <row r="336" customFormat="false" ht="12.75" hidden="false" customHeight="false" outlineLevel="0" collapsed="false">
      <c r="A336" s="112"/>
      <c r="B336" s="112"/>
      <c r="C336" s="112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879861111111111" right="0.479861111111111" top="0.370138888888889" bottom="0.229861111111111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29" activeCellId="0" sqref="F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4.41"/>
    <col collapsed="false" customWidth="true" hidden="false" outlineLevel="0" max="3" min="3" style="0" width="45.56"/>
    <col collapsed="false" customWidth="true" hidden="false" outlineLevel="0" max="4" min="4" style="0" width="11.56"/>
    <col collapsed="false" customWidth="true" hidden="false" outlineLevel="0" max="5" min="5" style="1" width="13.14"/>
    <col collapsed="false" customWidth="true" hidden="false" outlineLevel="0" max="7" min="6" style="0" width="11.56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3" t="s">
        <v>143</v>
      </c>
      <c r="B2" s="3"/>
      <c r="C2" s="3"/>
      <c r="D2" s="3"/>
      <c r="E2" s="3"/>
      <c r="F2" s="3"/>
      <c r="G2" s="3"/>
    </row>
    <row r="3" customFormat="false" ht="40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7.5" hidden="false" customHeight="true" outlineLevel="0" collapsed="false"/>
    <row r="5" customFormat="false" ht="25.5" hidden="false" customHeight="true" outlineLevel="0" collapsed="false">
      <c r="A5" s="5" t="s">
        <v>3</v>
      </c>
      <c r="B5" s="6" t="s">
        <v>4</v>
      </c>
      <c r="C5" s="7" t="s">
        <v>5</v>
      </c>
      <c r="D5" s="7" t="s">
        <v>6</v>
      </c>
      <c r="E5" s="6" t="s">
        <v>7</v>
      </c>
      <c r="F5" s="7" t="s">
        <v>8</v>
      </c>
      <c r="G5" s="7" t="s">
        <v>9</v>
      </c>
    </row>
    <row r="6" customFormat="false" ht="15" hidden="false" customHeight="false" outlineLevel="0" collapsed="false">
      <c r="A6" s="41" t="s">
        <v>10</v>
      </c>
      <c r="B6" s="42" t="n">
        <v>41181</v>
      </c>
      <c r="C6" s="43" t="s">
        <v>11</v>
      </c>
      <c r="D6" s="44" t="n">
        <f aca="false">SUM(F7:F7)</f>
        <v>25.78</v>
      </c>
      <c r="E6" s="45"/>
      <c r="F6" s="46"/>
      <c r="G6" s="47"/>
    </row>
    <row r="7" customFormat="false" ht="15" hidden="false" customHeight="false" outlineLevel="0" collapsed="false">
      <c r="A7" s="48"/>
      <c r="B7" s="49"/>
      <c r="C7" s="50"/>
      <c r="D7" s="51"/>
      <c r="E7" s="52" t="s">
        <v>12</v>
      </c>
      <c r="F7" s="53" t="n">
        <v>25.78</v>
      </c>
      <c r="G7" s="54" t="n">
        <v>41242</v>
      </c>
    </row>
    <row r="8" customFormat="false" ht="15" hidden="false" customHeight="false" outlineLevel="0" collapsed="false">
      <c r="A8" s="55" t="s">
        <v>13</v>
      </c>
      <c r="B8" s="56" t="n">
        <v>41205</v>
      </c>
      <c r="C8" s="57" t="s">
        <v>14</v>
      </c>
      <c r="D8" s="58" t="n">
        <f aca="false">SUM(F9:F17)</f>
        <v>9268.74</v>
      </c>
      <c r="E8" s="59"/>
      <c r="F8" s="59"/>
      <c r="G8" s="60"/>
    </row>
    <row r="9" customFormat="false" ht="15" hidden="false" customHeight="false" outlineLevel="0" collapsed="false">
      <c r="A9" s="48"/>
      <c r="B9" s="49"/>
      <c r="C9" s="50"/>
      <c r="D9" s="51"/>
      <c r="E9" s="52" t="s">
        <v>15</v>
      </c>
      <c r="F9" s="61" t="n">
        <f aca="false">1851.41-340.76</f>
        <v>1510.65</v>
      </c>
      <c r="G9" s="54" t="n">
        <v>41328</v>
      </c>
    </row>
    <row r="10" customFormat="false" ht="15" hidden="false" customHeight="false" outlineLevel="0" collapsed="false">
      <c r="A10" s="48"/>
      <c r="B10" s="49"/>
      <c r="C10" s="50"/>
      <c r="D10" s="51"/>
      <c r="E10" s="52" t="s">
        <v>16</v>
      </c>
      <c r="F10" s="61" t="n">
        <v>1668.42</v>
      </c>
      <c r="G10" s="54" t="n">
        <v>41356</v>
      </c>
    </row>
    <row r="11" customFormat="false" ht="15" hidden="false" customHeight="false" outlineLevel="0" collapsed="false">
      <c r="A11" s="48"/>
      <c r="B11" s="49"/>
      <c r="C11" s="50"/>
      <c r="D11" s="51"/>
      <c r="E11" s="52" t="s">
        <v>17</v>
      </c>
      <c r="F11" s="61" t="n">
        <v>1480.13</v>
      </c>
      <c r="G11" s="54" t="n">
        <v>41387</v>
      </c>
    </row>
    <row r="12" customFormat="false" ht="15" hidden="false" customHeight="false" outlineLevel="0" collapsed="false">
      <c r="A12" s="48"/>
      <c r="B12" s="49"/>
      <c r="C12" s="50"/>
      <c r="D12" s="51"/>
      <c r="E12" s="52" t="s">
        <v>18</v>
      </c>
      <c r="F12" s="61" t="n">
        <v>1286.38</v>
      </c>
      <c r="G12" s="54" t="n">
        <v>41417</v>
      </c>
    </row>
    <row r="13" customFormat="false" ht="15" hidden="false" customHeight="false" outlineLevel="0" collapsed="false">
      <c r="A13" s="48"/>
      <c r="B13" s="49"/>
      <c r="C13" s="50"/>
      <c r="D13" s="51"/>
      <c r="E13" s="52" t="s">
        <v>19</v>
      </c>
      <c r="F13" s="61" t="n">
        <v>1087.01</v>
      </c>
      <c r="G13" s="54" t="n">
        <v>41448</v>
      </c>
    </row>
    <row r="14" customFormat="false" ht="15" hidden="false" customHeight="false" outlineLevel="0" collapsed="false">
      <c r="A14" s="48"/>
      <c r="B14" s="49"/>
      <c r="C14" s="50"/>
      <c r="D14" s="51"/>
      <c r="E14" s="52" t="s">
        <v>20</v>
      </c>
      <c r="F14" s="61" t="n">
        <v>881.86</v>
      </c>
      <c r="G14" s="54" t="n">
        <v>41478</v>
      </c>
    </row>
    <row r="15" customFormat="false" ht="15" hidden="false" customHeight="false" outlineLevel="0" collapsed="false">
      <c r="A15" s="48"/>
      <c r="B15" s="49"/>
      <c r="C15" s="50"/>
      <c r="D15" s="51"/>
      <c r="E15" s="52" t="s">
        <v>21</v>
      </c>
      <c r="F15" s="61" t="n">
        <v>670.75</v>
      </c>
      <c r="G15" s="54" t="n">
        <v>41509</v>
      </c>
    </row>
    <row r="16" customFormat="false" ht="15" hidden="false" customHeight="false" outlineLevel="0" collapsed="false">
      <c r="A16" s="48"/>
      <c r="B16" s="49"/>
      <c r="C16" s="50"/>
      <c r="D16" s="51"/>
      <c r="E16" s="52" t="s">
        <v>22</v>
      </c>
      <c r="F16" s="61" t="n">
        <v>453.53</v>
      </c>
      <c r="G16" s="54" t="n">
        <v>41540</v>
      </c>
    </row>
    <row r="17" customFormat="false" ht="15" hidden="false" customHeight="false" outlineLevel="0" collapsed="false">
      <c r="A17" s="48"/>
      <c r="B17" s="49"/>
      <c r="C17" s="50"/>
      <c r="D17" s="51"/>
      <c r="E17" s="52" t="s">
        <v>23</v>
      </c>
      <c r="F17" s="61" t="n">
        <v>230.01</v>
      </c>
      <c r="G17" s="54" t="n">
        <v>41570</v>
      </c>
    </row>
    <row r="18" customFormat="false" ht="15" hidden="false" customHeight="false" outlineLevel="0" collapsed="false">
      <c r="A18" s="55" t="s">
        <v>24</v>
      </c>
      <c r="B18" s="56" t="n">
        <v>41386</v>
      </c>
      <c r="C18" s="57" t="s">
        <v>25</v>
      </c>
      <c r="D18" s="62" t="n">
        <f aca="false">SUM(F19:F29)</f>
        <v>5193.33931034483</v>
      </c>
      <c r="E18" s="63"/>
      <c r="F18" s="64"/>
      <c r="G18" s="60"/>
    </row>
    <row r="19" customFormat="false" ht="15" hidden="false" customHeight="false" outlineLevel="0" collapsed="false">
      <c r="A19" s="50"/>
      <c r="B19" s="65"/>
      <c r="C19" s="66"/>
      <c r="D19" s="67"/>
      <c r="E19" s="52" t="s">
        <v>26</v>
      </c>
      <c r="F19" s="68" t="n">
        <f aca="false">(981.81/1.16)-126.54</f>
        <v>719.847931034483</v>
      </c>
      <c r="G19" s="54" t="n">
        <v>41638</v>
      </c>
    </row>
    <row r="20" customFormat="false" ht="15" hidden="false" customHeight="false" outlineLevel="0" collapsed="false">
      <c r="A20" s="50"/>
      <c r="B20" s="65"/>
      <c r="C20" s="66"/>
      <c r="D20" s="67"/>
      <c r="E20" s="52" t="s">
        <v>27</v>
      </c>
      <c r="F20" s="68" t="n">
        <f aca="false">904.75/1.16</f>
        <v>779.956896551724</v>
      </c>
      <c r="G20" s="54" t="n">
        <v>41669</v>
      </c>
    </row>
    <row r="21" customFormat="false" ht="15" hidden="false" customHeight="false" outlineLevel="0" collapsed="false">
      <c r="A21" s="50"/>
      <c r="B21" s="65"/>
      <c r="C21" s="66"/>
      <c r="D21" s="67"/>
      <c r="E21" s="52" t="s">
        <v>28</v>
      </c>
      <c r="F21" s="68" t="n">
        <f aca="false">825.47/1.16</f>
        <v>711.612068965517</v>
      </c>
      <c r="G21" s="69" t="s">
        <v>29</v>
      </c>
    </row>
    <row r="22" customFormat="false" ht="15" hidden="false" customHeight="false" outlineLevel="0" collapsed="false">
      <c r="A22" s="50"/>
      <c r="B22" s="65"/>
      <c r="C22" s="66"/>
      <c r="D22" s="67"/>
      <c r="E22" s="52" t="s">
        <v>30</v>
      </c>
      <c r="F22" s="68" t="n">
        <f aca="false">743.88/1.16</f>
        <v>641.275862068966</v>
      </c>
      <c r="G22" s="54" t="n">
        <v>41728</v>
      </c>
    </row>
    <row r="23" customFormat="false" ht="15" hidden="false" customHeight="false" outlineLevel="0" collapsed="false">
      <c r="A23" s="50"/>
      <c r="B23" s="65"/>
      <c r="C23" s="66"/>
      <c r="D23" s="67"/>
      <c r="E23" s="52" t="s">
        <v>31</v>
      </c>
      <c r="F23" s="68" t="n">
        <f aca="false">659.94/1.16</f>
        <v>568.913793103448</v>
      </c>
      <c r="G23" s="54" t="n">
        <v>41759</v>
      </c>
    </row>
    <row r="24" customFormat="false" ht="15" hidden="false" customHeight="false" outlineLevel="0" collapsed="false">
      <c r="A24" s="50"/>
      <c r="B24" s="65"/>
      <c r="C24" s="66"/>
      <c r="D24" s="67"/>
      <c r="E24" s="52" t="s">
        <v>32</v>
      </c>
      <c r="F24" s="68" t="n">
        <f aca="false">573.55/1.16</f>
        <v>494.439655172414</v>
      </c>
      <c r="G24" s="54" t="n">
        <v>41789</v>
      </c>
    </row>
    <row r="25" customFormat="false" ht="15" hidden="false" customHeight="false" outlineLevel="0" collapsed="false">
      <c r="A25" s="50"/>
      <c r="B25" s="65"/>
      <c r="C25" s="66"/>
      <c r="D25" s="67"/>
      <c r="E25" s="52" t="s">
        <v>33</v>
      </c>
      <c r="F25" s="68" t="n">
        <f aca="false">484.66/1.16</f>
        <v>417.810344827586</v>
      </c>
      <c r="G25" s="54" t="n">
        <v>41820</v>
      </c>
    </row>
    <row r="26" customFormat="false" ht="15" hidden="false" customHeight="false" outlineLevel="0" collapsed="false">
      <c r="A26" s="50"/>
      <c r="B26" s="65"/>
      <c r="C26" s="66"/>
      <c r="D26" s="67"/>
      <c r="E26" s="52" t="s">
        <v>34</v>
      </c>
      <c r="F26" s="68" t="n">
        <f aca="false">393.18/1.16</f>
        <v>338.948275862069</v>
      </c>
      <c r="G26" s="54" t="n">
        <v>41850</v>
      </c>
    </row>
    <row r="27" customFormat="false" ht="15" hidden="false" customHeight="false" outlineLevel="0" collapsed="false">
      <c r="A27" s="50"/>
      <c r="B27" s="65"/>
      <c r="C27" s="66"/>
      <c r="D27" s="67"/>
      <c r="E27" s="52" t="s">
        <v>35</v>
      </c>
      <c r="F27" s="68" t="n">
        <f aca="false">299.06/1.16</f>
        <v>257.810344827586</v>
      </c>
      <c r="G27" s="54" t="n">
        <v>41881</v>
      </c>
    </row>
    <row r="28" customFormat="false" ht="15" hidden="false" customHeight="false" outlineLevel="0" collapsed="false">
      <c r="A28" s="50"/>
      <c r="B28" s="65"/>
      <c r="C28" s="66"/>
      <c r="D28" s="67"/>
      <c r="E28" s="52" t="s">
        <v>36</v>
      </c>
      <c r="F28" s="68" t="n">
        <f aca="false">202.21/1.16</f>
        <v>174.318965517241</v>
      </c>
      <c r="G28" s="54" t="n">
        <v>41912</v>
      </c>
    </row>
    <row r="29" customFormat="false" ht="15" hidden="false" customHeight="false" outlineLevel="0" collapsed="false">
      <c r="A29" s="50"/>
      <c r="B29" s="65"/>
      <c r="C29" s="66"/>
      <c r="D29" s="67"/>
      <c r="E29" s="52" t="s">
        <v>37</v>
      </c>
      <c r="F29" s="68" t="n">
        <f aca="false">102.55/1.16</f>
        <v>88.4051724137931</v>
      </c>
      <c r="G29" s="54" t="n">
        <v>41942</v>
      </c>
    </row>
    <row r="30" customFormat="false" ht="15" hidden="false" customHeight="false" outlineLevel="0" collapsed="false">
      <c r="A30" s="55" t="s">
        <v>38</v>
      </c>
      <c r="B30" s="56" t="n">
        <v>41425</v>
      </c>
      <c r="C30" s="57" t="s">
        <v>39</v>
      </c>
      <c r="D30" s="62" t="n">
        <f aca="false">SUM(F31:F34)</f>
        <v>2938.95689655172</v>
      </c>
      <c r="E30" s="63"/>
      <c r="F30" s="64"/>
      <c r="G30" s="60"/>
    </row>
    <row r="31" customFormat="false" ht="15" hidden="false" customHeight="false" outlineLevel="0" collapsed="false">
      <c r="A31" s="50"/>
      <c r="B31" s="65"/>
      <c r="C31" s="66"/>
      <c r="D31" s="67"/>
      <c r="E31" s="52" t="s">
        <v>20</v>
      </c>
      <c r="F31" s="68" t="n">
        <f aca="false">1338.29/1.16</f>
        <v>1153.69827586207</v>
      </c>
      <c r="G31" s="70" t="n">
        <v>41330</v>
      </c>
    </row>
    <row r="32" customFormat="false" ht="15" hidden="false" customHeight="false" outlineLevel="0" collapsed="false">
      <c r="A32" s="50"/>
      <c r="B32" s="65"/>
      <c r="C32" s="66"/>
      <c r="D32" s="67"/>
      <c r="E32" s="52" t="s">
        <v>21</v>
      </c>
      <c r="F32" s="68" t="n">
        <f aca="false">1022.52/1.16</f>
        <v>881.48275862069</v>
      </c>
      <c r="G32" s="70" t="n">
        <v>41358</v>
      </c>
    </row>
    <row r="33" customFormat="false" ht="15" hidden="false" customHeight="false" outlineLevel="0" collapsed="false">
      <c r="A33" s="50"/>
      <c r="B33" s="65"/>
      <c r="C33" s="66"/>
      <c r="D33" s="67"/>
      <c r="E33" s="52" t="s">
        <v>22</v>
      </c>
      <c r="F33" s="68" t="n">
        <f aca="false">694.53/1.16</f>
        <v>598.73275862069</v>
      </c>
      <c r="G33" s="70" t="n">
        <v>41389</v>
      </c>
    </row>
    <row r="34" customFormat="false" ht="15" hidden="false" customHeight="false" outlineLevel="0" collapsed="false">
      <c r="A34" s="50"/>
      <c r="B34" s="65"/>
      <c r="C34" s="66"/>
      <c r="D34" s="67"/>
      <c r="E34" s="52" t="s">
        <v>23</v>
      </c>
      <c r="F34" s="68" t="n">
        <f aca="false">353.85/1.16</f>
        <v>305.043103448276</v>
      </c>
      <c r="G34" s="70" t="n">
        <v>41419</v>
      </c>
    </row>
    <row r="35" customFormat="false" ht="15" hidden="false" customHeight="false" outlineLevel="0" collapsed="false">
      <c r="A35" s="55" t="s">
        <v>40</v>
      </c>
      <c r="B35" s="56" t="n">
        <v>41437</v>
      </c>
      <c r="C35" s="57" t="s">
        <v>41</v>
      </c>
      <c r="D35" s="62" t="n">
        <f aca="false">+F36</f>
        <v>1045</v>
      </c>
      <c r="E35" s="52"/>
      <c r="F35" s="68"/>
      <c r="G35" s="70"/>
    </row>
    <row r="36" customFormat="false" ht="15" hidden="false" customHeight="false" outlineLevel="0" collapsed="false">
      <c r="A36" s="50"/>
      <c r="B36" s="65"/>
      <c r="C36" s="66"/>
      <c r="D36" s="67"/>
      <c r="E36" s="52"/>
      <c r="F36" s="68" t="n">
        <v>1045</v>
      </c>
      <c r="G36" s="70"/>
    </row>
    <row r="37" customFormat="false" ht="15" hidden="false" customHeight="false" outlineLevel="0" collapsed="false">
      <c r="A37" s="55" t="s">
        <v>42</v>
      </c>
      <c r="B37" s="56" t="n">
        <v>41465</v>
      </c>
      <c r="C37" s="57" t="s">
        <v>43</v>
      </c>
      <c r="D37" s="62" t="n">
        <f aca="false">SUM(F38:F40)</f>
        <v>1215.71862068966</v>
      </c>
      <c r="E37" s="52"/>
      <c r="F37" s="68"/>
      <c r="G37" s="70"/>
    </row>
    <row r="38" customFormat="false" ht="15" hidden="false" customHeight="false" outlineLevel="0" collapsed="false">
      <c r="A38" s="50"/>
      <c r="B38" s="65"/>
      <c r="C38" s="66"/>
      <c r="D38" s="67"/>
      <c r="E38" s="52" t="s">
        <v>44</v>
      </c>
      <c r="F38" s="68" t="n">
        <f aca="false">(823.16/1.16)-217.04</f>
        <v>492.580689655173</v>
      </c>
      <c r="G38" s="70" t="n">
        <v>41560</v>
      </c>
    </row>
    <row r="39" customFormat="false" ht="15" hidden="false" customHeight="false" outlineLevel="0" collapsed="false">
      <c r="A39" s="50"/>
      <c r="B39" s="65"/>
      <c r="C39" s="66"/>
      <c r="D39" s="67"/>
      <c r="E39" s="52" t="s">
        <v>45</v>
      </c>
      <c r="F39" s="68" t="n">
        <f aca="false">556.58/1.16</f>
        <v>479.810344827586</v>
      </c>
      <c r="G39" s="54" t="n">
        <v>41591</v>
      </c>
    </row>
    <row r="40" customFormat="false" ht="15" hidden="false" customHeight="false" outlineLevel="0" collapsed="false">
      <c r="A40" s="50"/>
      <c r="B40" s="65"/>
      <c r="C40" s="66"/>
      <c r="D40" s="67"/>
      <c r="E40" s="52" t="s">
        <v>46</v>
      </c>
      <c r="F40" s="68" t="n">
        <f aca="false">282.26/1.16</f>
        <v>243.327586206897</v>
      </c>
      <c r="G40" s="54" t="n">
        <v>41621</v>
      </c>
    </row>
    <row r="41" customFormat="false" ht="15" hidden="false" customHeight="false" outlineLevel="0" collapsed="false">
      <c r="A41" s="55" t="s">
        <v>42</v>
      </c>
      <c r="B41" s="56" t="n">
        <v>41465</v>
      </c>
      <c r="C41" s="57" t="s">
        <v>47</v>
      </c>
      <c r="D41" s="62" t="n">
        <f aca="false">SUM(F42:F50)</f>
        <v>27396.1831034483</v>
      </c>
      <c r="E41" s="52"/>
      <c r="F41" s="68"/>
      <c r="G41" s="54"/>
    </row>
    <row r="42" customFormat="false" ht="15" hidden="false" customHeight="false" outlineLevel="0" collapsed="false">
      <c r="A42" s="50"/>
      <c r="B42" s="65"/>
      <c r="C42" s="66"/>
      <c r="D42" s="67"/>
      <c r="E42" s="52" t="s">
        <v>15</v>
      </c>
      <c r="F42" s="68" t="n">
        <f aca="false">(6294.51/1.16)-768.36</f>
        <v>4657.94172413793</v>
      </c>
      <c r="G42" s="54" t="n">
        <v>41598</v>
      </c>
    </row>
    <row r="43" customFormat="false" ht="15" hidden="false" customHeight="false" outlineLevel="0" collapsed="false">
      <c r="A43" s="50"/>
      <c r="B43" s="65"/>
      <c r="C43" s="66"/>
      <c r="D43" s="67"/>
      <c r="E43" s="52" t="s">
        <v>16</v>
      </c>
      <c r="F43" s="68" t="n">
        <f aca="false">5672.39/1.16</f>
        <v>4889.99137931035</v>
      </c>
      <c r="G43" s="54" t="n">
        <v>41628</v>
      </c>
    </row>
    <row r="44" customFormat="false" ht="15" hidden="false" customHeight="false" outlineLevel="0" collapsed="false">
      <c r="A44" s="50"/>
      <c r="B44" s="65"/>
      <c r="C44" s="66"/>
      <c r="D44" s="67"/>
      <c r="E44" s="52" t="s">
        <v>17</v>
      </c>
      <c r="F44" s="68" t="n">
        <f aca="false">5032.23/1.16</f>
        <v>4338.12931034483</v>
      </c>
      <c r="G44" s="54" t="n">
        <v>41659</v>
      </c>
    </row>
    <row r="45" customFormat="false" ht="15" hidden="false" customHeight="false" outlineLevel="0" collapsed="false">
      <c r="A45" s="50"/>
      <c r="B45" s="65"/>
      <c r="C45" s="66"/>
      <c r="D45" s="67"/>
      <c r="E45" s="52" t="s">
        <v>18</v>
      </c>
      <c r="F45" s="68" t="n">
        <f aca="false">4373.5/1.16</f>
        <v>3770.25862068966</v>
      </c>
      <c r="G45" s="54" t="n">
        <v>41690</v>
      </c>
    </row>
    <row r="46" customFormat="false" ht="15" hidden="false" customHeight="false" outlineLevel="0" collapsed="false">
      <c r="A46" s="50"/>
      <c r="B46" s="65"/>
      <c r="C46" s="66"/>
      <c r="D46" s="67"/>
      <c r="E46" s="52" t="s">
        <v>19</v>
      </c>
      <c r="F46" s="68" t="n">
        <f aca="false">3695.67/1.16</f>
        <v>3185.9224137931</v>
      </c>
      <c r="G46" s="54" t="n">
        <v>41718</v>
      </c>
    </row>
    <row r="47" customFormat="false" ht="15" hidden="false" customHeight="false" outlineLevel="0" collapsed="false">
      <c r="A47" s="50"/>
      <c r="B47" s="65"/>
      <c r="C47" s="66"/>
      <c r="D47" s="67"/>
      <c r="E47" s="52" t="s">
        <v>20</v>
      </c>
      <c r="F47" s="68" t="n">
        <f aca="false">2998.18/1.16</f>
        <v>2584.63793103448</v>
      </c>
      <c r="G47" s="54" t="n">
        <v>41749</v>
      </c>
    </row>
    <row r="48" customFormat="false" ht="15" hidden="false" customHeight="false" outlineLevel="0" collapsed="false">
      <c r="A48" s="50"/>
      <c r="B48" s="65"/>
      <c r="C48" s="66"/>
      <c r="D48" s="67"/>
      <c r="E48" s="52" t="s">
        <v>21</v>
      </c>
      <c r="F48" s="68" t="n">
        <f aca="false">2280.47/1.16</f>
        <v>1965.9224137931</v>
      </c>
      <c r="G48" s="54" t="n">
        <v>41779</v>
      </c>
    </row>
    <row r="49" customFormat="false" ht="15" hidden="false" customHeight="false" outlineLevel="0" collapsed="false">
      <c r="A49" s="50"/>
      <c r="B49" s="65"/>
      <c r="C49" s="66"/>
      <c r="D49" s="67"/>
      <c r="E49" s="52" t="s">
        <v>22</v>
      </c>
      <c r="F49" s="68" t="n">
        <f aca="false">1541.93/1.16</f>
        <v>1329.25</v>
      </c>
      <c r="G49" s="54" t="n">
        <v>41810</v>
      </c>
    </row>
    <row r="50" customFormat="false" ht="15" hidden="false" customHeight="false" outlineLevel="0" collapsed="false">
      <c r="A50" s="50"/>
      <c r="B50" s="65"/>
      <c r="C50" s="66"/>
      <c r="D50" s="67"/>
      <c r="E50" s="52" t="s">
        <v>23</v>
      </c>
      <c r="F50" s="68" t="n">
        <f aca="false">781.99/1.16</f>
        <v>674.129310344828</v>
      </c>
      <c r="G50" s="54" t="n">
        <v>41840</v>
      </c>
    </row>
    <row r="51" customFormat="false" ht="15" hidden="false" customHeight="false" outlineLevel="0" collapsed="false">
      <c r="A51" s="55" t="s">
        <v>48</v>
      </c>
      <c r="B51" s="56" t="n">
        <v>41495</v>
      </c>
      <c r="C51" s="57" t="s">
        <v>49</v>
      </c>
      <c r="D51" s="62" t="n">
        <f aca="false">+F52</f>
        <v>138.660689655172</v>
      </c>
      <c r="E51" s="52"/>
      <c r="F51" s="68"/>
      <c r="G51" s="54"/>
    </row>
    <row r="52" customFormat="false" ht="15" hidden="false" customHeight="false" outlineLevel="0" collapsed="false">
      <c r="A52" s="50"/>
      <c r="B52" s="65"/>
      <c r="C52" s="66"/>
      <c r="D52" s="67"/>
      <c r="E52" s="52" t="s">
        <v>50</v>
      </c>
      <c r="F52" s="68" t="n">
        <f aca="false">(5913.82/1.16)-4625.53-333.93</f>
        <v>138.660689655172</v>
      </c>
      <c r="G52" s="54" t="n">
        <v>41588</v>
      </c>
    </row>
    <row r="53" customFormat="false" ht="15" hidden="false" customHeight="false" outlineLevel="0" collapsed="false">
      <c r="A53" s="55" t="s">
        <v>51</v>
      </c>
      <c r="B53" s="56" t="n">
        <v>41515</v>
      </c>
      <c r="C53" s="57" t="s">
        <v>52</v>
      </c>
      <c r="D53" s="62" t="n">
        <f aca="false">SUM(F54:F74)</f>
        <v>33802.7672413793</v>
      </c>
      <c r="E53" s="52"/>
      <c r="F53" s="68"/>
      <c r="G53" s="54"/>
    </row>
    <row r="54" customFormat="false" ht="15" hidden="false" customHeight="false" outlineLevel="0" collapsed="false">
      <c r="A54" s="55"/>
      <c r="B54" s="56"/>
      <c r="C54" s="57"/>
      <c r="D54" s="67"/>
      <c r="E54" s="52" t="s">
        <v>53</v>
      </c>
      <c r="F54" s="68" t="n">
        <f aca="false">3256.21/1.16</f>
        <v>2807.0775862069</v>
      </c>
      <c r="G54" s="54" t="n">
        <v>41654</v>
      </c>
    </row>
    <row r="55" customFormat="false" ht="15" hidden="false" customHeight="false" outlineLevel="0" collapsed="false">
      <c r="A55" s="55"/>
      <c r="B55" s="56"/>
      <c r="C55" s="57"/>
      <c r="D55" s="67"/>
      <c r="E55" s="52" t="s">
        <v>54</v>
      </c>
      <c r="F55" s="68" t="n">
        <f aca="false">3141.44/1.16</f>
        <v>2708.13793103448</v>
      </c>
      <c r="G55" s="54" t="n">
        <v>41685</v>
      </c>
    </row>
    <row r="56" customFormat="false" ht="15" hidden="false" customHeight="false" outlineLevel="0" collapsed="false">
      <c r="A56" s="55"/>
      <c r="B56" s="56"/>
      <c r="C56" s="57"/>
      <c r="D56" s="67"/>
      <c r="E56" s="52" t="s">
        <v>55</v>
      </c>
      <c r="F56" s="68" t="n">
        <f aca="false">3023.33/1.16</f>
        <v>2606.31896551724</v>
      </c>
      <c r="G56" s="54" t="n">
        <v>41713</v>
      </c>
    </row>
    <row r="57" customFormat="false" ht="15" hidden="false" customHeight="false" outlineLevel="0" collapsed="false">
      <c r="A57" s="55"/>
      <c r="B57" s="56"/>
      <c r="C57" s="57"/>
      <c r="D57" s="67"/>
      <c r="E57" s="52" t="s">
        <v>56</v>
      </c>
      <c r="F57" s="68" t="n">
        <f aca="false">2901.81/1.16</f>
        <v>2501.56034482759</v>
      </c>
      <c r="G57" s="54" t="n">
        <v>41744</v>
      </c>
    </row>
    <row r="58" customFormat="false" ht="15" hidden="false" customHeight="false" outlineLevel="0" collapsed="false">
      <c r="A58" s="55"/>
      <c r="B58" s="56"/>
      <c r="C58" s="57"/>
      <c r="D58" s="67"/>
      <c r="E58" s="52" t="s">
        <v>57</v>
      </c>
      <c r="F58" s="68" t="n">
        <f aca="false">2776.75/1.16</f>
        <v>2393.75</v>
      </c>
      <c r="G58" s="54" t="n">
        <v>41774</v>
      </c>
    </row>
    <row r="59" customFormat="false" ht="15" hidden="false" customHeight="false" outlineLevel="0" collapsed="false">
      <c r="A59" s="55"/>
      <c r="B59" s="56"/>
      <c r="C59" s="57"/>
      <c r="D59" s="67"/>
      <c r="E59" s="52" t="s">
        <v>58</v>
      </c>
      <c r="F59" s="68" t="n">
        <f aca="false">2648.07/1.16</f>
        <v>2282.81896551724</v>
      </c>
      <c r="G59" s="54" t="n">
        <v>41805</v>
      </c>
    </row>
    <row r="60" customFormat="false" ht="15" hidden="false" customHeight="false" outlineLevel="0" collapsed="false">
      <c r="A60" s="55"/>
      <c r="B60" s="56"/>
      <c r="C60" s="57"/>
      <c r="D60" s="67"/>
      <c r="E60" s="52" t="s">
        <v>59</v>
      </c>
      <c r="F60" s="68" t="n">
        <f aca="false">2515.66/1.16</f>
        <v>2168.6724137931</v>
      </c>
      <c r="G60" s="54" t="n">
        <v>41835</v>
      </c>
    </row>
    <row r="61" customFormat="false" ht="15" hidden="false" customHeight="false" outlineLevel="0" collapsed="false">
      <c r="A61" s="55"/>
      <c r="B61" s="56"/>
      <c r="C61" s="57"/>
      <c r="D61" s="67"/>
      <c r="E61" s="52" t="s">
        <v>60</v>
      </c>
      <c r="F61" s="68" t="n">
        <f aca="false">2379.4/1.16</f>
        <v>2051.20689655172</v>
      </c>
      <c r="G61" s="54" t="n">
        <v>41866</v>
      </c>
    </row>
    <row r="62" customFormat="false" ht="15" hidden="false" customHeight="false" outlineLevel="0" collapsed="false">
      <c r="A62" s="55"/>
      <c r="B62" s="56"/>
      <c r="C62" s="57"/>
      <c r="D62" s="67"/>
      <c r="E62" s="52" t="s">
        <v>61</v>
      </c>
      <c r="F62" s="68" t="n">
        <f aca="false">2239.21/1.16</f>
        <v>1930.35344827586</v>
      </c>
      <c r="G62" s="54" t="n">
        <v>41897</v>
      </c>
    </row>
    <row r="63" customFormat="false" ht="15" hidden="false" customHeight="false" outlineLevel="0" collapsed="false">
      <c r="A63" s="55"/>
      <c r="B63" s="56"/>
      <c r="C63" s="57"/>
      <c r="D63" s="67"/>
      <c r="E63" s="52" t="s">
        <v>62</v>
      </c>
      <c r="F63" s="68" t="n">
        <f aca="false">2094.93/1.16</f>
        <v>1805.97413793103</v>
      </c>
      <c r="G63" s="54" t="n">
        <v>41927</v>
      </c>
    </row>
    <row r="64" customFormat="false" ht="15" hidden="false" customHeight="false" outlineLevel="0" collapsed="false">
      <c r="A64" s="55"/>
      <c r="B64" s="56"/>
      <c r="C64" s="57"/>
      <c r="D64" s="67"/>
      <c r="E64" s="52" t="s">
        <v>63</v>
      </c>
      <c r="F64" s="68" t="n">
        <f aca="false">1946.48/1.16</f>
        <v>1678</v>
      </c>
      <c r="G64" s="54" t="n">
        <v>41958</v>
      </c>
    </row>
    <row r="65" customFormat="false" ht="15" hidden="false" customHeight="false" outlineLevel="0" collapsed="false">
      <c r="A65" s="55"/>
      <c r="B65" s="56"/>
      <c r="C65" s="57"/>
      <c r="D65" s="67"/>
      <c r="E65" s="52" t="s">
        <v>64</v>
      </c>
      <c r="F65" s="68" t="n">
        <f aca="false">1793.72/1.16</f>
        <v>1546.31034482759</v>
      </c>
      <c r="G65" s="54" t="n">
        <v>41988</v>
      </c>
    </row>
    <row r="66" customFormat="false" ht="15" hidden="false" customHeight="false" outlineLevel="0" collapsed="false">
      <c r="A66" s="55"/>
      <c r="B66" s="56"/>
      <c r="C66" s="57"/>
      <c r="D66" s="67"/>
      <c r="E66" s="52" t="s">
        <v>65</v>
      </c>
      <c r="F66" s="68" t="n">
        <f aca="false">1636.53/1.16</f>
        <v>1410.80172413793</v>
      </c>
      <c r="G66" s="54" t="n">
        <v>42019</v>
      </c>
    </row>
    <row r="67" customFormat="false" ht="15" hidden="false" customHeight="false" outlineLevel="0" collapsed="false">
      <c r="A67" s="55"/>
      <c r="B67" s="56"/>
      <c r="C67" s="57"/>
      <c r="D67" s="67"/>
      <c r="E67" s="52" t="s">
        <v>66</v>
      </c>
      <c r="F67" s="68" t="n">
        <f aca="false">1474.78/1.16</f>
        <v>1271.36206896552</v>
      </c>
      <c r="G67" s="54" t="n">
        <v>42050</v>
      </c>
    </row>
    <row r="68" customFormat="false" ht="15" hidden="false" customHeight="false" outlineLevel="0" collapsed="false">
      <c r="A68" s="55"/>
      <c r="B68" s="56"/>
      <c r="C68" s="57"/>
      <c r="D68" s="67"/>
      <c r="E68" s="52" t="s">
        <v>67</v>
      </c>
      <c r="F68" s="68" t="n">
        <f aca="false">1308.34/1.16</f>
        <v>1127.87931034483</v>
      </c>
      <c r="G68" s="54" t="n">
        <v>42078</v>
      </c>
    </row>
    <row r="69" customFormat="false" ht="15" hidden="false" customHeight="false" outlineLevel="0" collapsed="false">
      <c r="A69" s="50"/>
      <c r="B69" s="65"/>
      <c r="C69" s="66"/>
      <c r="D69" s="67"/>
      <c r="E69" s="52" t="s">
        <v>68</v>
      </c>
      <c r="F69" s="68" t="n">
        <f aca="false">1137.08/1.16</f>
        <v>980.241379310345</v>
      </c>
      <c r="G69" s="54" t="n">
        <v>42109</v>
      </c>
    </row>
    <row r="70" customFormat="false" ht="15" hidden="false" customHeight="false" outlineLevel="0" collapsed="false">
      <c r="A70" s="50"/>
      <c r="B70" s="65"/>
      <c r="C70" s="66"/>
      <c r="D70" s="67"/>
      <c r="E70" s="52" t="s">
        <v>69</v>
      </c>
      <c r="F70" s="68" t="n">
        <f aca="false">960.85/1.16</f>
        <v>828.318965517242</v>
      </c>
      <c r="G70" s="54" t="n">
        <v>42139</v>
      </c>
    </row>
    <row r="71" customFormat="false" ht="15" hidden="false" customHeight="false" outlineLevel="0" collapsed="false">
      <c r="A71" s="50"/>
      <c r="B71" s="65"/>
      <c r="C71" s="66"/>
      <c r="D71" s="67"/>
      <c r="E71" s="52" t="s">
        <v>70</v>
      </c>
      <c r="F71" s="68" t="n">
        <f aca="false">779.51/1.16</f>
        <v>671.991379310345</v>
      </c>
      <c r="G71" s="54" t="n">
        <v>42170</v>
      </c>
    </row>
    <row r="72" customFormat="false" ht="15" hidden="false" customHeight="false" outlineLevel="0" collapsed="false">
      <c r="A72" s="50"/>
      <c r="B72" s="65"/>
      <c r="C72" s="66"/>
      <c r="D72" s="67"/>
      <c r="E72" s="52" t="s">
        <v>71</v>
      </c>
      <c r="F72" s="68" t="n">
        <f aca="false">592.9/1.16</f>
        <v>511.120689655172</v>
      </c>
      <c r="G72" s="54" t="n">
        <v>42200</v>
      </c>
    </row>
    <row r="73" customFormat="false" ht="15" hidden="false" customHeight="false" outlineLevel="0" collapsed="false">
      <c r="A73" s="50"/>
      <c r="B73" s="65"/>
      <c r="C73" s="66"/>
      <c r="D73" s="67"/>
      <c r="E73" s="52" t="s">
        <v>72</v>
      </c>
      <c r="F73" s="68" t="n">
        <f aca="false">400.9/1.16</f>
        <v>345.603448275862</v>
      </c>
      <c r="G73" s="54" t="n">
        <v>42231</v>
      </c>
    </row>
    <row r="74" customFormat="false" ht="15" hidden="false" customHeight="false" outlineLevel="0" collapsed="false">
      <c r="A74" s="50"/>
      <c r="B74" s="65"/>
      <c r="C74" s="66"/>
      <c r="D74" s="67"/>
      <c r="E74" s="52" t="s">
        <v>73</v>
      </c>
      <c r="F74" s="68" t="n">
        <f aca="false">203.31/1.16</f>
        <v>175.26724137931</v>
      </c>
      <c r="G74" s="54" t="n">
        <v>42262</v>
      </c>
    </row>
    <row r="75" customFormat="false" ht="15" hidden="false" customHeight="false" outlineLevel="0" collapsed="false">
      <c r="A75" s="55" t="s">
        <v>74</v>
      </c>
      <c r="B75" s="56" t="n">
        <v>41547</v>
      </c>
      <c r="C75" s="57" t="s">
        <v>75</v>
      </c>
      <c r="D75" s="62" t="n">
        <f aca="false">SUM(F76:F77)</f>
        <v>252.396551724138</v>
      </c>
      <c r="E75" s="52"/>
      <c r="F75" s="68"/>
      <c r="G75" s="54"/>
    </row>
    <row r="76" customFormat="false" ht="15" hidden="false" customHeight="false" outlineLevel="0" collapsed="false">
      <c r="A76" s="50"/>
      <c r="B76" s="65"/>
      <c r="C76" s="66"/>
      <c r="D76" s="67"/>
      <c r="E76" s="52" t="s">
        <v>79</v>
      </c>
      <c r="F76" s="68" t="n">
        <f aca="false">194.26/1.16</f>
        <v>167.465517241379</v>
      </c>
      <c r="G76" s="54" t="n">
        <v>41682</v>
      </c>
    </row>
    <row r="77" customFormat="false" ht="15" hidden="false" customHeight="false" outlineLevel="0" collapsed="false">
      <c r="A77" s="50"/>
      <c r="B77" s="65"/>
      <c r="C77" s="66"/>
      <c r="D77" s="67"/>
      <c r="E77" s="52" t="s">
        <v>80</v>
      </c>
      <c r="F77" s="68" t="n">
        <f aca="false">98.52/1.16</f>
        <v>84.9310344827586</v>
      </c>
      <c r="G77" s="54" t="n">
        <v>41710</v>
      </c>
    </row>
    <row r="78" customFormat="false" ht="15" hidden="false" customHeight="false" outlineLevel="0" collapsed="false">
      <c r="A78" s="55" t="s">
        <v>81</v>
      </c>
      <c r="B78" s="56" t="n">
        <v>41551</v>
      </c>
      <c r="C78" s="57" t="s">
        <v>82</v>
      </c>
      <c r="D78" s="62" t="n">
        <f aca="false">SUM(F79:F125)</f>
        <v>81703.6465517241</v>
      </c>
      <c r="E78" s="52"/>
      <c r="F78" s="68"/>
      <c r="G78" s="71"/>
    </row>
    <row r="79" customFormat="false" ht="15" hidden="false" customHeight="false" outlineLevel="0" collapsed="false">
      <c r="A79" s="50"/>
      <c r="B79" s="65"/>
      <c r="C79" s="66"/>
      <c r="D79" s="67"/>
      <c r="E79" s="52" t="s">
        <v>83</v>
      </c>
      <c r="F79" s="68" t="n">
        <f aca="false">3348.49/1.16</f>
        <v>2886.62931034483</v>
      </c>
      <c r="G79" s="71" t="n">
        <v>41614</v>
      </c>
    </row>
    <row r="80" customFormat="false" ht="15" hidden="false" customHeight="false" outlineLevel="0" collapsed="false">
      <c r="A80" s="50"/>
      <c r="B80" s="65"/>
      <c r="C80" s="66"/>
      <c r="D80" s="67"/>
      <c r="E80" s="52" t="s">
        <v>84</v>
      </c>
      <c r="F80" s="68" t="n">
        <f aca="false">3309.43/1.16</f>
        <v>2852.95689655172</v>
      </c>
      <c r="G80" s="71" t="n">
        <v>41645</v>
      </c>
    </row>
    <row r="81" customFormat="false" ht="15" hidden="false" customHeight="false" outlineLevel="0" collapsed="false">
      <c r="A81" s="50"/>
      <c r="B81" s="65"/>
      <c r="C81" s="66"/>
      <c r="D81" s="67"/>
      <c r="E81" s="52" t="s">
        <v>85</v>
      </c>
      <c r="F81" s="68" t="n">
        <f aca="false">3269.44/1.16</f>
        <v>2818.48275862069</v>
      </c>
      <c r="G81" s="71" t="n">
        <v>41676</v>
      </c>
    </row>
    <row r="82" customFormat="false" ht="15" hidden="false" customHeight="false" outlineLevel="0" collapsed="false">
      <c r="A82" s="50"/>
      <c r="B82" s="65"/>
      <c r="C82" s="66"/>
      <c r="D82" s="67"/>
      <c r="E82" s="52" t="s">
        <v>86</v>
      </c>
      <c r="F82" s="68" t="n">
        <f aca="false">3228.47/1.16</f>
        <v>2783.16379310345</v>
      </c>
      <c r="G82" s="71" t="n">
        <v>41704</v>
      </c>
    </row>
    <row r="83" customFormat="false" ht="15" hidden="false" customHeight="false" outlineLevel="0" collapsed="false">
      <c r="A83" s="50"/>
      <c r="B83" s="65"/>
      <c r="C83" s="66"/>
      <c r="D83" s="67"/>
      <c r="E83" s="52" t="s">
        <v>87</v>
      </c>
      <c r="F83" s="68" t="n">
        <f aca="false">3186.51/1.16</f>
        <v>2746.99137931035</v>
      </c>
      <c r="G83" s="71" t="n">
        <v>41735</v>
      </c>
    </row>
    <row r="84" customFormat="false" ht="15" hidden="false" customHeight="false" outlineLevel="0" collapsed="false">
      <c r="A84" s="50"/>
      <c r="B84" s="65"/>
      <c r="C84" s="66"/>
      <c r="D84" s="67"/>
      <c r="E84" s="52" t="s">
        <v>88</v>
      </c>
      <c r="F84" s="68" t="n">
        <f aca="false">3143.54/1.16</f>
        <v>2709.94827586207</v>
      </c>
      <c r="G84" s="71" t="n">
        <v>41765</v>
      </c>
    </row>
    <row r="85" customFormat="false" ht="15" hidden="false" customHeight="false" outlineLevel="0" collapsed="false">
      <c r="A85" s="50"/>
      <c r="B85" s="65"/>
      <c r="C85" s="66"/>
      <c r="D85" s="67"/>
      <c r="E85" s="52" t="s">
        <v>89</v>
      </c>
      <c r="F85" s="68" t="n">
        <f aca="false">3099.53/1.16</f>
        <v>2672.00862068966</v>
      </c>
      <c r="G85" s="71" t="n">
        <v>41796</v>
      </c>
    </row>
    <row r="86" customFormat="false" ht="15" hidden="false" customHeight="false" outlineLevel="0" collapsed="false">
      <c r="A86" s="50"/>
      <c r="B86" s="65"/>
      <c r="C86" s="66"/>
      <c r="D86" s="67"/>
      <c r="E86" s="52" t="s">
        <v>90</v>
      </c>
      <c r="F86" s="68" t="n">
        <f aca="false">3054.47/1.16</f>
        <v>2633.16379310345</v>
      </c>
      <c r="G86" s="71" t="n">
        <v>41826</v>
      </c>
    </row>
    <row r="87" customFormat="false" ht="15" hidden="false" customHeight="false" outlineLevel="0" collapsed="false">
      <c r="A87" s="50"/>
      <c r="B87" s="65"/>
      <c r="C87" s="66"/>
      <c r="D87" s="67"/>
      <c r="E87" s="52" t="s">
        <v>91</v>
      </c>
      <c r="F87" s="68" t="n">
        <f aca="false">3008.3/1.16</f>
        <v>2593.36206896552</v>
      </c>
      <c r="G87" s="71" t="n">
        <v>41857</v>
      </c>
    </row>
    <row r="88" customFormat="false" ht="15" hidden="false" customHeight="false" outlineLevel="0" collapsed="false">
      <c r="A88" s="50"/>
      <c r="B88" s="65"/>
      <c r="C88" s="66"/>
      <c r="D88" s="67"/>
      <c r="E88" s="52" t="s">
        <v>92</v>
      </c>
      <c r="F88" s="68" t="n">
        <f aca="false">2961.03/1.16</f>
        <v>2552.61206896552</v>
      </c>
      <c r="G88" s="71" t="n">
        <v>41888</v>
      </c>
    </row>
    <row r="89" customFormat="false" ht="15" hidden="false" customHeight="false" outlineLevel="0" collapsed="false">
      <c r="A89" s="50"/>
      <c r="B89" s="65"/>
      <c r="C89" s="66"/>
      <c r="D89" s="67"/>
      <c r="E89" s="52" t="s">
        <v>93</v>
      </c>
      <c r="F89" s="68" t="n">
        <f aca="false">2912.61/1.16</f>
        <v>2510.87068965517</v>
      </c>
      <c r="G89" s="71" t="n">
        <v>41918</v>
      </c>
    </row>
    <row r="90" customFormat="false" ht="15" hidden="false" customHeight="false" outlineLevel="0" collapsed="false">
      <c r="A90" s="50"/>
      <c r="B90" s="65"/>
      <c r="C90" s="66"/>
      <c r="D90" s="67"/>
      <c r="E90" s="52" t="s">
        <v>94</v>
      </c>
      <c r="F90" s="68" t="n">
        <f aca="false">2863.02/1.16</f>
        <v>2468.12068965517</v>
      </c>
      <c r="G90" s="71" t="n">
        <v>41949</v>
      </c>
    </row>
    <row r="91" customFormat="false" ht="15" hidden="false" customHeight="false" outlineLevel="0" collapsed="false">
      <c r="A91" s="50"/>
      <c r="B91" s="65"/>
      <c r="C91" s="66"/>
      <c r="D91" s="67"/>
      <c r="E91" s="52" t="s">
        <v>95</v>
      </c>
      <c r="F91" s="68" t="n">
        <f aca="false">2812.23/1.16</f>
        <v>2424.33620689655</v>
      </c>
      <c r="G91" s="71" t="n">
        <v>41979</v>
      </c>
    </row>
    <row r="92" customFormat="false" ht="15" hidden="false" customHeight="false" outlineLevel="0" collapsed="false">
      <c r="A92" s="50"/>
      <c r="B92" s="65"/>
      <c r="C92" s="66"/>
      <c r="D92" s="67"/>
      <c r="E92" s="52" t="s">
        <v>96</v>
      </c>
      <c r="F92" s="68" t="n">
        <f aca="false">2760.22/1.16</f>
        <v>2379.5</v>
      </c>
      <c r="G92" s="71" t="n">
        <v>42010</v>
      </c>
    </row>
    <row r="93" customFormat="false" ht="15" hidden="false" customHeight="false" outlineLevel="0" collapsed="false">
      <c r="A93" s="50"/>
      <c r="B93" s="65"/>
      <c r="C93" s="66"/>
      <c r="D93" s="67"/>
      <c r="E93" s="52" t="s">
        <v>97</v>
      </c>
      <c r="F93" s="68" t="n">
        <f aca="false">2706.94/1.16</f>
        <v>2333.56896551724</v>
      </c>
      <c r="G93" s="71" t="n">
        <v>42041</v>
      </c>
    </row>
    <row r="94" customFormat="false" ht="15" hidden="false" customHeight="false" outlineLevel="0" collapsed="false">
      <c r="A94" s="50"/>
      <c r="B94" s="65"/>
      <c r="C94" s="66"/>
      <c r="D94" s="67"/>
      <c r="E94" s="52" t="s">
        <v>98</v>
      </c>
      <c r="F94" s="68" t="n">
        <f aca="false">2652.39/1.16</f>
        <v>2286.54310344828</v>
      </c>
      <c r="G94" s="71" t="n">
        <v>42069</v>
      </c>
    </row>
    <row r="95" customFormat="false" ht="15" hidden="false" customHeight="false" outlineLevel="0" collapsed="false">
      <c r="A95" s="50"/>
      <c r="B95" s="65"/>
      <c r="C95" s="66"/>
      <c r="D95" s="67"/>
      <c r="E95" s="52" t="s">
        <v>99</v>
      </c>
      <c r="F95" s="68" t="n">
        <f aca="false">2596.51/1.16</f>
        <v>2238.37068965517</v>
      </c>
      <c r="G95" s="71" t="n">
        <v>42100</v>
      </c>
    </row>
    <row r="96" customFormat="false" ht="15" hidden="false" customHeight="false" outlineLevel="0" collapsed="false">
      <c r="A96" s="50"/>
      <c r="B96" s="65"/>
      <c r="C96" s="66"/>
      <c r="D96" s="67"/>
      <c r="E96" s="52" t="s">
        <v>100</v>
      </c>
      <c r="F96" s="68" t="n">
        <f aca="false">2539.28/1.16</f>
        <v>2189.03448275862</v>
      </c>
      <c r="G96" s="71" t="n">
        <v>42130</v>
      </c>
    </row>
    <row r="97" customFormat="false" ht="15" hidden="false" customHeight="false" outlineLevel="0" collapsed="false">
      <c r="A97" s="50"/>
      <c r="B97" s="65"/>
      <c r="C97" s="66"/>
      <c r="D97" s="67"/>
      <c r="E97" s="52" t="s">
        <v>101</v>
      </c>
      <c r="F97" s="68" t="n">
        <f aca="false">2480.67/1.16</f>
        <v>2138.50862068966</v>
      </c>
      <c r="G97" s="71" t="n">
        <v>42161</v>
      </c>
    </row>
    <row r="98" customFormat="false" ht="15" hidden="false" customHeight="false" outlineLevel="0" collapsed="false">
      <c r="A98" s="50"/>
      <c r="B98" s="65"/>
      <c r="C98" s="66"/>
      <c r="D98" s="67"/>
      <c r="E98" s="52" t="s">
        <v>102</v>
      </c>
      <c r="F98" s="68" t="n">
        <f aca="false">2420.64/1.16</f>
        <v>2086.75862068966</v>
      </c>
      <c r="G98" s="71" t="n">
        <v>42191</v>
      </c>
    </row>
    <row r="99" customFormat="false" ht="13.5" hidden="false" customHeight="false" outlineLevel="0" collapsed="false">
      <c r="A99" s="72"/>
      <c r="B99" s="72"/>
      <c r="C99" s="72"/>
      <c r="D99" s="72"/>
      <c r="E99" s="52" t="s">
        <v>103</v>
      </c>
      <c r="F99" s="73" t="n">
        <f aca="false">2359.16/1.16</f>
        <v>2033.75862068966</v>
      </c>
      <c r="G99" s="71" t="n">
        <v>42222</v>
      </c>
    </row>
    <row r="100" customFormat="false" ht="13.5" hidden="false" customHeight="false" outlineLevel="0" collapsed="false">
      <c r="A100" s="72"/>
      <c r="B100" s="72"/>
      <c r="C100" s="72"/>
      <c r="D100" s="72"/>
      <c r="E100" s="52" t="s">
        <v>104</v>
      </c>
      <c r="F100" s="68" t="n">
        <f aca="false">2296.2/1.16</f>
        <v>1979.48275862069</v>
      </c>
      <c r="G100" s="71" t="n">
        <v>42253</v>
      </c>
    </row>
    <row r="101" customFormat="false" ht="13.5" hidden="false" customHeight="false" outlineLevel="0" collapsed="false">
      <c r="A101" s="72"/>
      <c r="B101" s="72"/>
      <c r="C101" s="72"/>
      <c r="D101" s="72"/>
      <c r="E101" s="52" t="s">
        <v>105</v>
      </c>
      <c r="F101" s="73" t="n">
        <f aca="false">2231.71/1.16</f>
        <v>1923.88793103448</v>
      </c>
      <c r="G101" s="71" t="n">
        <v>42283</v>
      </c>
    </row>
    <row r="102" customFormat="false" ht="13.5" hidden="false" customHeight="false" outlineLevel="0" collapsed="false">
      <c r="A102" s="72"/>
      <c r="B102" s="72"/>
      <c r="C102" s="72"/>
      <c r="D102" s="72"/>
      <c r="E102" s="52" t="s">
        <v>106</v>
      </c>
      <c r="F102" s="74" t="n">
        <f aca="false">2165.67/1.16</f>
        <v>1866.95689655172</v>
      </c>
      <c r="G102" s="71" t="n">
        <v>42314</v>
      </c>
    </row>
    <row r="103" customFormat="false" ht="13.5" hidden="false" customHeight="false" outlineLevel="0" collapsed="false">
      <c r="A103" s="72"/>
      <c r="B103" s="72"/>
      <c r="C103" s="72"/>
      <c r="D103" s="72"/>
      <c r="E103" s="52" t="s">
        <v>107</v>
      </c>
      <c r="F103" s="74" t="n">
        <f aca="false">2098.03/1.16</f>
        <v>1808.64655172414</v>
      </c>
      <c r="G103" s="71" t="n">
        <v>42344</v>
      </c>
    </row>
    <row r="104" customFormat="false" ht="13.5" hidden="false" customHeight="false" outlineLevel="0" collapsed="false">
      <c r="A104" s="72"/>
      <c r="B104" s="72"/>
      <c r="C104" s="72"/>
      <c r="D104" s="72"/>
      <c r="E104" s="52" t="s">
        <v>108</v>
      </c>
      <c r="F104" s="74" t="n">
        <f aca="false">2028.76/1.16</f>
        <v>1748.93103448276</v>
      </c>
      <c r="G104" s="71" t="n">
        <v>42375</v>
      </c>
    </row>
    <row r="105" customFormat="false" ht="13.5" hidden="false" customHeight="false" outlineLevel="0" collapsed="false">
      <c r="A105" s="72"/>
      <c r="B105" s="72"/>
      <c r="C105" s="72"/>
      <c r="D105" s="72"/>
      <c r="E105" s="52" t="s">
        <v>109</v>
      </c>
      <c r="F105" s="74" t="n">
        <f aca="false">1957.81/1.16</f>
        <v>1687.76724137931</v>
      </c>
      <c r="G105" s="71" t="n">
        <v>42406</v>
      </c>
    </row>
    <row r="106" customFormat="false" ht="13.5" hidden="false" customHeight="false" outlineLevel="0" collapsed="false">
      <c r="A106" s="72"/>
      <c r="B106" s="72"/>
      <c r="C106" s="75"/>
      <c r="D106" s="72"/>
      <c r="E106" s="52" t="s">
        <v>110</v>
      </c>
      <c r="F106" s="74" t="n">
        <f aca="false">1885.15/1.16</f>
        <v>1625.12931034483</v>
      </c>
      <c r="G106" s="71" t="n">
        <v>42435</v>
      </c>
    </row>
    <row r="107" customFormat="false" ht="13.5" hidden="false" customHeight="false" outlineLevel="0" collapsed="false">
      <c r="A107" s="72"/>
      <c r="B107" s="72"/>
      <c r="C107" s="76"/>
      <c r="D107" s="72"/>
      <c r="E107" s="52" t="s">
        <v>111</v>
      </c>
      <c r="F107" s="74" t="n">
        <f aca="false">1810.73/1.16</f>
        <v>1560.97413793103</v>
      </c>
      <c r="G107" s="71" t="n">
        <v>42466</v>
      </c>
    </row>
    <row r="108" customFormat="false" ht="13.5" hidden="false" customHeight="false" outlineLevel="0" collapsed="false">
      <c r="A108" s="72"/>
      <c r="B108" s="72"/>
      <c r="C108" s="76"/>
      <c r="D108" s="72"/>
      <c r="E108" s="52" t="s">
        <v>112</v>
      </c>
      <c r="F108" s="74" t="n">
        <f aca="false">1734.51/1.16</f>
        <v>1495.26724137931</v>
      </c>
      <c r="G108" s="71" t="n">
        <v>42496</v>
      </c>
    </row>
    <row r="109" customFormat="false" ht="13.5" hidden="false" customHeight="false" outlineLevel="0" collapsed="false">
      <c r="A109" s="72"/>
      <c r="B109" s="72"/>
      <c r="C109" s="76"/>
      <c r="D109" s="72"/>
      <c r="E109" s="52" t="s">
        <v>113</v>
      </c>
      <c r="F109" s="74" t="n">
        <f aca="false">1656.45/1.16</f>
        <v>1427.97413793103</v>
      </c>
      <c r="G109" s="71" t="n">
        <v>42527</v>
      </c>
    </row>
    <row r="110" customFormat="false" ht="13.5" hidden="false" customHeight="false" outlineLevel="0" collapsed="false">
      <c r="A110" s="72"/>
      <c r="B110" s="72"/>
      <c r="C110" s="76"/>
      <c r="D110" s="72"/>
      <c r="E110" s="52" t="s">
        <v>114</v>
      </c>
      <c r="F110" s="74" t="n">
        <f aca="false">1576.5/1.16</f>
        <v>1359.05172413793</v>
      </c>
      <c r="G110" s="71" t="n">
        <v>42557</v>
      </c>
    </row>
    <row r="111" customFormat="false" ht="13.5" hidden="false" customHeight="false" outlineLevel="0" collapsed="false">
      <c r="A111" s="72"/>
      <c r="B111" s="72"/>
      <c r="C111" s="76"/>
      <c r="D111" s="72"/>
      <c r="E111" s="52" t="s">
        <v>115</v>
      </c>
      <c r="F111" s="74" t="n">
        <f aca="false">1494.63/1.16</f>
        <v>1288.47413793103</v>
      </c>
      <c r="G111" s="71" t="n">
        <v>42588</v>
      </c>
    </row>
    <row r="112" customFormat="false" ht="13.5" hidden="false" customHeight="false" outlineLevel="0" collapsed="false">
      <c r="A112" s="72"/>
      <c r="B112" s="72"/>
      <c r="C112" s="72"/>
      <c r="D112" s="72"/>
      <c r="E112" s="52" t="s">
        <v>116</v>
      </c>
      <c r="F112" s="74" t="n">
        <f aca="false">1410.77/1.16</f>
        <v>1216.18103448276</v>
      </c>
      <c r="G112" s="71" t="n">
        <v>42619</v>
      </c>
    </row>
    <row r="113" customFormat="false" ht="13.5" hidden="false" customHeight="false" outlineLevel="0" collapsed="false">
      <c r="A113" s="72"/>
      <c r="B113" s="72"/>
      <c r="C113" s="72"/>
      <c r="D113" s="72"/>
      <c r="E113" s="52" t="s">
        <v>117</v>
      </c>
      <c r="F113" s="74" t="n">
        <f aca="false">1324.88/1.16</f>
        <v>1142.13793103448</v>
      </c>
      <c r="G113" s="71" t="n">
        <v>42649</v>
      </c>
    </row>
    <row r="114" customFormat="false" ht="13.5" hidden="false" customHeight="false" outlineLevel="0" collapsed="false">
      <c r="A114" s="72"/>
      <c r="B114" s="72"/>
      <c r="C114" s="72"/>
      <c r="D114" s="72"/>
      <c r="E114" s="52" t="s">
        <v>118</v>
      </c>
      <c r="F114" s="74" t="n">
        <f aca="false">1236.93/1.16</f>
        <v>1066.31896551724</v>
      </c>
      <c r="G114" s="71" t="n">
        <v>42680</v>
      </c>
    </row>
    <row r="115" customFormat="false" ht="13.5" hidden="false" customHeight="false" outlineLevel="0" collapsed="false">
      <c r="A115" s="72"/>
      <c r="B115" s="72"/>
      <c r="C115" s="72"/>
      <c r="D115" s="72"/>
      <c r="E115" s="52" t="s">
        <v>119</v>
      </c>
      <c r="F115" s="74" t="n">
        <f aca="false">1146.85/1.16</f>
        <v>988.663793103448</v>
      </c>
      <c r="G115" s="71" t="n">
        <v>42710</v>
      </c>
    </row>
    <row r="116" customFormat="false" ht="13.5" hidden="false" customHeight="false" outlineLevel="0" collapsed="false">
      <c r="A116" s="72"/>
      <c r="B116" s="72"/>
      <c r="C116" s="72"/>
      <c r="D116" s="72"/>
      <c r="E116" s="52" t="s">
        <v>120</v>
      </c>
      <c r="F116" s="74" t="n">
        <f aca="false">1054.58/1.16</f>
        <v>909.120689655172</v>
      </c>
      <c r="G116" s="71" t="n">
        <v>42741</v>
      </c>
    </row>
    <row r="117" customFormat="false" ht="13.5" hidden="false" customHeight="false" outlineLevel="0" collapsed="false">
      <c r="A117" s="72"/>
      <c r="B117" s="72"/>
      <c r="C117" s="72"/>
      <c r="D117" s="72"/>
      <c r="E117" s="52" t="s">
        <v>121</v>
      </c>
      <c r="F117" s="74" t="n">
        <f aca="false">960.09/1.16</f>
        <v>827.663793103448</v>
      </c>
      <c r="G117" s="71" t="n">
        <v>42772</v>
      </c>
    </row>
    <row r="118" customFormat="false" ht="13.5" hidden="false" customHeight="false" outlineLevel="0" collapsed="false">
      <c r="A118" s="72"/>
      <c r="B118" s="72"/>
      <c r="C118" s="72"/>
      <c r="D118" s="72"/>
      <c r="E118" s="52" t="s">
        <v>122</v>
      </c>
      <c r="F118" s="74" t="n">
        <f aca="false">863.32/1.16</f>
        <v>744.241379310345</v>
      </c>
      <c r="G118" s="71" t="n">
        <v>42800</v>
      </c>
    </row>
    <row r="119" customFormat="false" ht="13.5" hidden="false" customHeight="false" outlineLevel="0" collapsed="false">
      <c r="A119" s="72"/>
      <c r="B119" s="72"/>
      <c r="C119" s="72"/>
      <c r="D119" s="72"/>
      <c r="E119" s="52" t="s">
        <v>123</v>
      </c>
      <c r="F119" s="74" t="n">
        <f aca="false">764.2/1.16</f>
        <v>658.793103448276</v>
      </c>
      <c r="G119" s="71" t="n">
        <v>42831</v>
      </c>
    </row>
    <row r="120" customFormat="false" ht="13.5" hidden="false" customHeight="false" outlineLevel="0" collapsed="false">
      <c r="A120" s="72"/>
      <c r="B120" s="72"/>
      <c r="C120" s="72"/>
      <c r="D120" s="72"/>
      <c r="E120" s="52" t="s">
        <v>124</v>
      </c>
      <c r="F120" s="74" t="n">
        <f aca="false">662.7/1.16</f>
        <v>571.293103448276</v>
      </c>
      <c r="G120" s="71" t="n">
        <v>42861</v>
      </c>
    </row>
    <row r="121" customFormat="false" ht="13.5" hidden="false" customHeight="false" outlineLevel="0" collapsed="false">
      <c r="A121" s="72"/>
      <c r="B121" s="72"/>
      <c r="C121" s="72"/>
      <c r="D121" s="72"/>
      <c r="E121" s="52" t="s">
        <v>125</v>
      </c>
      <c r="F121" s="74" t="n">
        <f aca="false">558.74/1.16</f>
        <v>481.672413793104</v>
      </c>
      <c r="G121" s="71" t="n">
        <v>42892</v>
      </c>
    </row>
    <row r="122" customFormat="false" ht="13.5" hidden="false" customHeight="false" outlineLevel="0" collapsed="false">
      <c r="A122" s="72"/>
      <c r="B122" s="72"/>
      <c r="C122" s="72"/>
      <c r="D122" s="72"/>
      <c r="E122" s="52" t="s">
        <v>126</v>
      </c>
      <c r="F122" s="74" t="n">
        <f aca="false">452.26/1.16</f>
        <v>389.879310344828</v>
      </c>
      <c r="G122" s="71" t="n">
        <v>42922</v>
      </c>
    </row>
    <row r="123" customFormat="false" ht="13.5" hidden="false" customHeight="false" outlineLevel="0" collapsed="false">
      <c r="A123" s="72"/>
      <c r="B123" s="72"/>
      <c r="C123" s="72"/>
      <c r="D123" s="72"/>
      <c r="E123" s="52" t="s">
        <v>127</v>
      </c>
      <c r="F123" s="74" t="n">
        <f aca="false">343.21/1.16</f>
        <v>295.870689655172</v>
      </c>
      <c r="G123" s="71" t="n">
        <v>42953</v>
      </c>
    </row>
    <row r="124" customFormat="false" ht="13.5" hidden="false" customHeight="false" outlineLevel="0" collapsed="false">
      <c r="A124" s="72"/>
      <c r="B124" s="72"/>
      <c r="C124" s="72"/>
      <c r="D124" s="72"/>
      <c r="E124" s="52" t="s">
        <v>128</v>
      </c>
      <c r="F124" s="74" t="n">
        <f aca="false">231.52/1.16</f>
        <v>199.586206896552</v>
      </c>
      <c r="G124" s="71" t="n">
        <v>42984</v>
      </c>
    </row>
    <row r="125" customFormat="false" ht="13.5" hidden="false" customHeight="false" outlineLevel="0" collapsed="false">
      <c r="A125" s="72"/>
      <c r="B125" s="72"/>
      <c r="C125" s="72"/>
      <c r="D125" s="72"/>
      <c r="E125" s="52" t="s">
        <v>129</v>
      </c>
      <c r="F125" s="74" t="n">
        <f aca="false">117.15/1.16</f>
        <v>100.991379310345</v>
      </c>
      <c r="G125" s="71" t="n">
        <v>43014</v>
      </c>
    </row>
    <row r="126" customFormat="false" ht="15" hidden="false" customHeight="false" outlineLevel="0" collapsed="false">
      <c r="A126" s="55" t="s">
        <v>133</v>
      </c>
      <c r="B126" s="56" t="n">
        <v>41612</v>
      </c>
      <c r="C126" s="57" t="s">
        <v>134</v>
      </c>
      <c r="D126" s="62" t="n">
        <f aca="false">SUM(F127:F128)</f>
        <v>786.68</v>
      </c>
      <c r="E126" s="52"/>
      <c r="F126" s="77"/>
      <c r="G126" s="54"/>
    </row>
    <row r="127" customFormat="false" ht="13.5" hidden="false" customHeight="false" outlineLevel="0" collapsed="false">
      <c r="A127" s="72"/>
      <c r="B127" s="72"/>
      <c r="C127" s="72"/>
      <c r="D127" s="72"/>
      <c r="E127" s="52" t="s">
        <v>136</v>
      </c>
      <c r="F127" s="77" t="n">
        <f aca="false">751.89-345.64</f>
        <v>406.25</v>
      </c>
      <c r="G127" s="54" t="n">
        <v>41674</v>
      </c>
      <c r="H127" s="35"/>
      <c r="I127" s="35"/>
    </row>
    <row r="128" customFormat="false" ht="13.5" hidden="false" customHeight="false" outlineLevel="0" collapsed="false">
      <c r="A128" s="72"/>
      <c r="B128" s="72"/>
      <c r="C128" s="72"/>
      <c r="D128" s="72"/>
      <c r="E128" s="52" t="s">
        <v>12</v>
      </c>
      <c r="F128" s="77" t="n">
        <v>380.43</v>
      </c>
      <c r="G128" s="54" t="n">
        <v>41702</v>
      </c>
    </row>
    <row r="129" customFormat="false" ht="15" hidden="false" customHeight="false" outlineLevel="0" collapsed="false">
      <c r="A129" s="55" t="s">
        <v>137</v>
      </c>
      <c r="B129" s="56" t="n">
        <v>41626</v>
      </c>
      <c r="C129" s="57" t="s">
        <v>138</v>
      </c>
      <c r="D129" s="62" t="n">
        <f aca="false">SUM(F130:F135)</f>
        <v>14873.43</v>
      </c>
      <c r="E129" s="52"/>
      <c r="F129" s="77"/>
      <c r="G129" s="54"/>
    </row>
    <row r="130" customFormat="false" ht="13.5" hidden="false" customHeight="false" outlineLevel="0" collapsed="false">
      <c r="A130" s="72"/>
      <c r="B130" s="72"/>
      <c r="C130" s="72"/>
      <c r="D130" s="72"/>
      <c r="E130" s="52" t="s">
        <v>139</v>
      </c>
      <c r="F130" s="78" t="n">
        <v>4166.67</v>
      </c>
      <c r="G130" s="54" t="n">
        <v>41667</v>
      </c>
    </row>
    <row r="131" customFormat="false" ht="13.5" hidden="false" customHeight="false" outlineLevel="0" collapsed="false">
      <c r="A131" s="72"/>
      <c r="B131" s="72"/>
      <c r="C131" s="72"/>
      <c r="D131" s="72"/>
      <c r="E131" s="52" t="s">
        <v>76</v>
      </c>
      <c r="F131" s="78" t="n">
        <v>3513.01</v>
      </c>
      <c r="G131" s="54" t="n">
        <v>41698</v>
      </c>
    </row>
    <row r="132" customFormat="false" ht="13.5" hidden="false" customHeight="false" outlineLevel="0" collapsed="false">
      <c r="A132" s="72"/>
      <c r="B132" s="72"/>
      <c r="C132" s="72"/>
      <c r="D132" s="72"/>
      <c r="E132" s="52" t="s">
        <v>77</v>
      </c>
      <c r="F132" s="78" t="n">
        <v>2843.56</v>
      </c>
      <c r="G132" s="54" t="n">
        <v>41726</v>
      </c>
    </row>
    <row r="133" customFormat="false" ht="13.5" hidden="false" customHeight="false" outlineLevel="0" collapsed="false">
      <c r="A133" s="72"/>
      <c r="B133" s="72"/>
      <c r="C133" s="72"/>
      <c r="D133" s="72"/>
      <c r="E133" s="52" t="s">
        <v>78</v>
      </c>
      <c r="F133" s="78" t="n">
        <v>2157.92</v>
      </c>
      <c r="G133" s="54" t="n">
        <v>41757</v>
      </c>
    </row>
    <row r="134" customFormat="false" ht="13.5" hidden="false" customHeight="false" outlineLevel="0" collapsed="false">
      <c r="A134" s="72"/>
      <c r="B134" s="72"/>
      <c r="C134" s="72"/>
      <c r="D134" s="72"/>
      <c r="E134" s="52" t="s">
        <v>79</v>
      </c>
      <c r="F134" s="78" t="n">
        <v>1455.72</v>
      </c>
      <c r="G134" s="54" t="n">
        <v>41787</v>
      </c>
    </row>
    <row r="135" customFormat="false" ht="13.5" hidden="false" customHeight="false" outlineLevel="0" collapsed="false">
      <c r="A135" s="72"/>
      <c r="B135" s="72"/>
      <c r="C135" s="72"/>
      <c r="D135" s="72"/>
      <c r="E135" s="52" t="s">
        <v>80</v>
      </c>
      <c r="F135" s="78" t="n">
        <v>736.55</v>
      </c>
      <c r="G135" s="54" t="n">
        <v>41818</v>
      </c>
    </row>
    <row r="136" customFormat="false" ht="15" hidden="false" customHeight="false" outlineLevel="0" collapsed="false">
      <c r="A136" s="55" t="s">
        <v>144</v>
      </c>
      <c r="B136" s="56" t="n">
        <v>41654</v>
      </c>
      <c r="C136" s="57" t="s">
        <v>145</v>
      </c>
      <c r="D136" s="62" t="n">
        <f aca="false">SUM(F137:F148)</f>
        <v>14840.38</v>
      </c>
      <c r="E136" s="52"/>
      <c r="F136" s="79"/>
      <c r="G136" s="54"/>
      <c r="J136" s="32"/>
    </row>
    <row r="137" customFormat="false" ht="15" hidden="false" customHeight="false" outlineLevel="0" collapsed="false">
      <c r="A137" s="55"/>
      <c r="B137" s="56"/>
      <c r="C137" s="57"/>
      <c r="D137" s="62"/>
      <c r="E137" s="52" t="s">
        <v>146</v>
      </c>
      <c r="F137" s="79" t="n">
        <v>2187.5</v>
      </c>
      <c r="G137" s="71" t="n">
        <v>41686</v>
      </c>
    </row>
    <row r="138" customFormat="false" ht="15" hidden="false" customHeight="false" outlineLevel="0" collapsed="false">
      <c r="A138" s="55"/>
      <c r="B138" s="56"/>
      <c r="C138" s="57"/>
      <c r="D138" s="62"/>
      <c r="E138" s="52" t="s">
        <v>147</v>
      </c>
      <c r="F138" s="79" t="n">
        <v>2028.19</v>
      </c>
      <c r="G138" s="71" t="n">
        <v>41714</v>
      </c>
    </row>
    <row r="139" customFormat="false" ht="15" hidden="false" customHeight="false" outlineLevel="0" collapsed="false">
      <c r="A139" s="55"/>
      <c r="B139" s="56"/>
      <c r="C139" s="57"/>
      <c r="D139" s="62"/>
      <c r="E139" s="52" t="s">
        <v>148</v>
      </c>
      <c r="F139" s="79" t="n">
        <v>1865.02</v>
      </c>
      <c r="G139" s="71" t="n">
        <v>41745</v>
      </c>
    </row>
    <row r="140" customFormat="false" ht="15" hidden="false" customHeight="false" outlineLevel="0" collapsed="false">
      <c r="A140" s="55"/>
      <c r="B140" s="56"/>
      <c r="C140" s="57"/>
      <c r="D140" s="62"/>
      <c r="E140" s="52" t="s">
        <v>15</v>
      </c>
      <c r="F140" s="79" t="n">
        <v>1697.91</v>
      </c>
      <c r="G140" s="71" t="n">
        <v>41775</v>
      </c>
    </row>
    <row r="141" customFormat="false" ht="15" hidden="false" customHeight="false" outlineLevel="0" collapsed="false">
      <c r="A141" s="55"/>
      <c r="B141" s="56"/>
      <c r="C141" s="57"/>
      <c r="D141" s="62"/>
      <c r="E141" s="52" t="s">
        <v>16</v>
      </c>
      <c r="F141" s="79" t="n">
        <v>1526.77</v>
      </c>
      <c r="G141" s="71" t="n">
        <v>41806</v>
      </c>
    </row>
    <row r="142" customFormat="false" ht="15" hidden="false" customHeight="false" outlineLevel="0" collapsed="false">
      <c r="A142" s="55"/>
      <c r="B142" s="56"/>
      <c r="C142" s="57"/>
      <c r="D142" s="62"/>
      <c r="E142" s="52" t="s">
        <v>17</v>
      </c>
      <c r="F142" s="79" t="n">
        <v>1351.49</v>
      </c>
      <c r="G142" s="71" t="n">
        <v>41836</v>
      </c>
    </row>
    <row r="143" customFormat="false" ht="15" hidden="false" customHeight="false" outlineLevel="0" collapsed="false">
      <c r="A143" s="55"/>
      <c r="B143" s="56"/>
      <c r="C143" s="57"/>
      <c r="D143" s="62"/>
      <c r="E143" s="52" t="s">
        <v>18</v>
      </c>
      <c r="F143" s="79" t="n">
        <v>1171.97</v>
      </c>
      <c r="G143" s="71" t="n">
        <v>41867</v>
      </c>
    </row>
    <row r="144" customFormat="false" ht="15" hidden="false" customHeight="false" outlineLevel="0" collapsed="false">
      <c r="A144" s="55"/>
      <c r="B144" s="56"/>
      <c r="C144" s="57"/>
      <c r="D144" s="62"/>
      <c r="E144" s="52" t="s">
        <v>19</v>
      </c>
      <c r="F144" s="79" t="n">
        <v>988.11</v>
      </c>
      <c r="G144" s="71" t="n">
        <v>41898</v>
      </c>
    </row>
    <row r="145" customFormat="false" ht="15" hidden="false" customHeight="false" outlineLevel="0" collapsed="false">
      <c r="A145" s="55"/>
      <c r="B145" s="56"/>
      <c r="C145" s="57"/>
      <c r="D145" s="62"/>
      <c r="E145" s="52" t="s">
        <v>20</v>
      </c>
      <c r="F145" s="79" t="n">
        <v>799.82</v>
      </c>
      <c r="G145" s="71" t="n">
        <v>41928</v>
      </c>
    </row>
    <row r="146" customFormat="false" ht="15" hidden="false" customHeight="false" outlineLevel="0" collapsed="false">
      <c r="A146" s="55"/>
      <c r="B146" s="56"/>
      <c r="C146" s="57"/>
      <c r="D146" s="62"/>
      <c r="E146" s="52" t="s">
        <v>21</v>
      </c>
      <c r="F146" s="79" t="n">
        <v>606.97</v>
      </c>
      <c r="G146" s="71" t="n">
        <v>41959</v>
      </c>
    </row>
    <row r="147" customFormat="false" ht="15" hidden="false" customHeight="false" outlineLevel="0" collapsed="false">
      <c r="A147" s="55"/>
      <c r="B147" s="56"/>
      <c r="C147" s="57"/>
      <c r="D147" s="62"/>
      <c r="E147" s="52" t="s">
        <v>22</v>
      </c>
      <c r="F147" s="79" t="n">
        <v>409.46</v>
      </c>
      <c r="G147" s="71" t="n">
        <v>41989</v>
      </c>
    </row>
    <row r="148" customFormat="false" ht="15" hidden="false" customHeight="false" outlineLevel="0" collapsed="false">
      <c r="A148" s="55"/>
      <c r="B148" s="56"/>
      <c r="C148" s="57"/>
      <c r="D148" s="62"/>
      <c r="E148" s="52" t="s">
        <v>23</v>
      </c>
      <c r="F148" s="79" t="n">
        <v>207.17</v>
      </c>
      <c r="G148" s="71" t="n">
        <v>42020</v>
      </c>
    </row>
    <row r="149" customFormat="false" ht="15" hidden="false" customHeight="false" outlineLevel="0" collapsed="false">
      <c r="A149" s="8"/>
      <c r="B149" s="9"/>
      <c r="C149" s="10"/>
      <c r="D149" s="21"/>
      <c r="E149" s="12"/>
      <c r="F149" s="37"/>
      <c r="G149" s="14"/>
    </row>
    <row r="150" customFormat="false" ht="15" hidden="false" customHeight="false" outlineLevel="0" collapsed="false">
      <c r="A150" s="8"/>
      <c r="B150" s="9"/>
      <c r="C150" s="10"/>
      <c r="D150" s="21"/>
      <c r="E150" s="12"/>
      <c r="F150" s="37"/>
      <c r="G150" s="14"/>
    </row>
    <row r="151" customFormat="false" ht="15" hidden="false" customHeight="false" outlineLevel="0" collapsed="false">
      <c r="C151" s="80" t="s">
        <v>140</v>
      </c>
      <c r="D151" s="39" t="n">
        <f aca="false">SUM(D6:D148)</f>
        <v>193481.678965517</v>
      </c>
    </row>
    <row r="152" customFormat="false" ht="15.75" hidden="false" customHeight="false" outlineLevel="0" collapsed="false">
      <c r="C152" s="80" t="s">
        <v>141</v>
      </c>
      <c r="D152" s="81" t="n">
        <v>193481.62</v>
      </c>
      <c r="E152" s="35"/>
    </row>
    <row r="153" customFormat="false" ht="15.75" hidden="false" customHeight="false" outlineLevel="0" collapsed="false">
      <c r="C153" s="80" t="s">
        <v>142</v>
      </c>
      <c r="D153" s="23" t="n">
        <f aca="false">+D151-D152</f>
        <v>0.0589655172661878</v>
      </c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79861111111111" right="0.479861111111111" top="0.370138888888889" bottom="0.229861111111111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7"/>
  <sheetViews>
    <sheetView showFormulas="false" showGridLines="true" showRowColHeaders="true" showZeros="true" rightToLeft="false" tabSelected="false" showOutlineSymbols="true" defaultGridColor="true" view="normal" topLeftCell="A124" colorId="64" zoomScale="85" zoomScaleNormal="85" zoomScalePageLayoutView="100" workbookViewId="0">
      <selection pane="topLeft" activeCell="F141" activeCellId="0" sqref="F141"/>
    </sheetView>
  </sheetViews>
  <sheetFormatPr defaultColWidth="11.0546875" defaultRowHeight="13.5" zeroHeight="false" outlineLevelRow="0" outlineLevelCol="0"/>
  <cols>
    <col collapsed="false" customWidth="true" hidden="false" outlineLevel="0" max="1" min="1" style="82" width="12.14"/>
    <col collapsed="false" customWidth="true" hidden="false" outlineLevel="0" max="2" min="2" style="82" width="14.41"/>
    <col collapsed="false" customWidth="true" hidden="false" outlineLevel="0" max="3" min="3" style="82" width="45.56"/>
    <col collapsed="false" customWidth="true" hidden="false" outlineLevel="0" max="4" min="4" style="82" width="13.14"/>
    <col collapsed="false" customWidth="true" hidden="false" outlineLevel="0" max="5" min="5" style="1" width="13.14"/>
    <col collapsed="false" customWidth="true" hidden="false" outlineLevel="0" max="7" min="6" style="0" width="11.56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3" t="s">
        <v>149</v>
      </c>
      <c r="B2" s="3"/>
      <c r="C2" s="3"/>
      <c r="D2" s="3"/>
      <c r="E2" s="3"/>
      <c r="F2" s="3"/>
      <c r="G2" s="3"/>
    </row>
    <row r="3" customFormat="false" ht="40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7.5" hidden="false" customHeight="true" outlineLevel="0" collapsed="false"/>
    <row r="5" customFormat="false" ht="25.5" hidden="false" customHeight="true" outlineLevel="0" collapsed="false">
      <c r="A5" s="83" t="s">
        <v>3</v>
      </c>
      <c r="B5" s="84" t="s">
        <v>4</v>
      </c>
      <c r="C5" s="85" t="s">
        <v>5</v>
      </c>
      <c r="D5" s="85" t="s">
        <v>6</v>
      </c>
      <c r="E5" s="6" t="s">
        <v>7</v>
      </c>
      <c r="F5" s="7" t="s">
        <v>8</v>
      </c>
      <c r="G5" s="7" t="s">
        <v>9</v>
      </c>
    </row>
    <row r="6" customFormat="false" ht="15" hidden="false" customHeight="false" outlineLevel="0" collapsed="false">
      <c r="A6" s="41" t="s">
        <v>10</v>
      </c>
      <c r="B6" s="42" t="n">
        <v>41181</v>
      </c>
      <c r="C6" s="43" t="s">
        <v>11</v>
      </c>
      <c r="D6" s="44" t="n">
        <f aca="false">SUM(F7:F7)</f>
        <v>25.78</v>
      </c>
      <c r="E6" s="45"/>
      <c r="F6" s="46"/>
      <c r="G6" s="47"/>
    </row>
    <row r="7" customFormat="false" ht="15" hidden="false" customHeight="false" outlineLevel="0" collapsed="false">
      <c r="A7" s="48"/>
      <c r="B7" s="49"/>
      <c r="C7" s="50"/>
      <c r="D7" s="51"/>
      <c r="E7" s="52" t="s">
        <v>12</v>
      </c>
      <c r="F7" s="53" t="n">
        <v>25.78</v>
      </c>
      <c r="G7" s="54" t="n">
        <v>41242</v>
      </c>
    </row>
    <row r="8" customFormat="false" ht="15" hidden="false" customHeight="false" outlineLevel="0" collapsed="false">
      <c r="A8" s="55" t="s">
        <v>13</v>
      </c>
      <c r="B8" s="56" t="n">
        <v>41205</v>
      </c>
      <c r="C8" s="57" t="s">
        <v>14</v>
      </c>
      <c r="D8" s="58" t="n">
        <f aca="false">SUM(F9:F17)</f>
        <v>9268.74</v>
      </c>
      <c r="E8" s="59"/>
      <c r="F8" s="59"/>
      <c r="G8" s="60"/>
    </row>
    <row r="9" customFormat="false" ht="15" hidden="false" customHeight="false" outlineLevel="0" collapsed="false">
      <c r="A9" s="48"/>
      <c r="B9" s="49"/>
      <c r="C9" s="50"/>
      <c r="D9" s="51"/>
      <c r="E9" s="52" t="s">
        <v>15</v>
      </c>
      <c r="F9" s="61" t="n">
        <f aca="false">1851.41-340.76</f>
        <v>1510.65</v>
      </c>
      <c r="G9" s="54" t="n">
        <v>41328</v>
      </c>
    </row>
    <row r="10" customFormat="false" ht="15" hidden="false" customHeight="false" outlineLevel="0" collapsed="false">
      <c r="A10" s="48"/>
      <c r="B10" s="49"/>
      <c r="C10" s="50"/>
      <c r="D10" s="51"/>
      <c r="E10" s="52" t="s">
        <v>16</v>
      </c>
      <c r="F10" s="61" t="n">
        <v>1668.42</v>
      </c>
      <c r="G10" s="54" t="n">
        <v>41356</v>
      </c>
    </row>
    <row r="11" customFormat="false" ht="15" hidden="false" customHeight="false" outlineLevel="0" collapsed="false">
      <c r="A11" s="48"/>
      <c r="B11" s="49"/>
      <c r="C11" s="50"/>
      <c r="D11" s="51"/>
      <c r="E11" s="52" t="s">
        <v>17</v>
      </c>
      <c r="F11" s="61" t="n">
        <v>1480.13</v>
      </c>
      <c r="G11" s="54" t="n">
        <v>41387</v>
      </c>
    </row>
    <row r="12" customFormat="false" ht="15" hidden="false" customHeight="false" outlineLevel="0" collapsed="false">
      <c r="A12" s="48"/>
      <c r="B12" s="49"/>
      <c r="C12" s="50"/>
      <c r="D12" s="51"/>
      <c r="E12" s="52" t="s">
        <v>18</v>
      </c>
      <c r="F12" s="61" t="n">
        <v>1286.38</v>
      </c>
      <c r="G12" s="54" t="n">
        <v>41417</v>
      </c>
    </row>
    <row r="13" customFormat="false" ht="15" hidden="false" customHeight="false" outlineLevel="0" collapsed="false">
      <c r="A13" s="48"/>
      <c r="B13" s="49"/>
      <c r="C13" s="50"/>
      <c r="D13" s="51"/>
      <c r="E13" s="52" t="s">
        <v>19</v>
      </c>
      <c r="F13" s="61" t="n">
        <v>1087.01</v>
      </c>
      <c r="G13" s="54" t="n">
        <v>41448</v>
      </c>
    </row>
    <row r="14" customFormat="false" ht="15" hidden="false" customHeight="false" outlineLevel="0" collapsed="false">
      <c r="A14" s="48"/>
      <c r="B14" s="49"/>
      <c r="C14" s="50"/>
      <c r="D14" s="51"/>
      <c r="E14" s="52" t="s">
        <v>20</v>
      </c>
      <c r="F14" s="61" t="n">
        <v>881.86</v>
      </c>
      <c r="G14" s="54" t="n">
        <v>41478</v>
      </c>
    </row>
    <row r="15" customFormat="false" ht="15" hidden="false" customHeight="false" outlineLevel="0" collapsed="false">
      <c r="A15" s="48"/>
      <c r="B15" s="49"/>
      <c r="C15" s="50"/>
      <c r="D15" s="51"/>
      <c r="E15" s="52" t="s">
        <v>21</v>
      </c>
      <c r="F15" s="61" t="n">
        <v>670.75</v>
      </c>
      <c r="G15" s="54" t="n">
        <v>41509</v>
      </c>
    </row>
    <row r="16" customFormat="false" ht="15" hidden="false" customHeight="false" outlineLevel="0" collapsed="false">
      <c r="A16" s="48"/>
      <c r="B16" s="49"/>
      <c r="C16" s="50"/>
      <c r="D16" s="51"/>
      <c r="E16" s="52" t="s">
        <v>22</v>
      </c>
      <c r="F16" s="61" t="n">
        <v>453.53</v>
      </c>
      <c r="G16" s="54" t="n">
        <v>41540</v>
      </c>
    </row>
    <row r="17" customFormat="false" ht="15" hidden="false" customHeight="false" outlineLevel="0" collapsed="false">
      <c r="A17" s="48"/>
      <c r="B17" s="49"/>
      <c r="C17" s="50"/>
      <c r="D17" s="51"/>
      <c r="E17" s="52" t="s">
        <v>23</v>
      </c>
      <c r="F17" s="61" t="n">
        <v>230.01</v>
      </c>
      <c r="G17" s="54" t="n">
        <v>41570</v>
      </c>
    </row>
    <row r="18" customFormat="false" ht="15" hidden="false" customHeight="false" outlineLevel="0" collapsed="false">
      <c r="A18" s="55" t="s">
        <v>24</v>
      </c>
      <c r="B18" s="56" t="n">
        <v>41386</v>
      </c>
      <c r="C18" s="57" t="s">
        <v>25</v>
      </c>
      <c r="D18" s="62" t="n">
        <f aca="false">SUM(F19:F29)</f>
        <v>5193.33931034483</v>
      </c>
      <c r="E18" s="63"/>
      <c r="F18" s="64"/>
      <c r="G18" s="60"/>
    </row>
    <row r="19" customFormat="false" ht="15" hidden="false" customHeight="false" outlineLevel="0" collapsed="false">
      <c r="A19" s="50"/>
      <c r="B19" s="65"/>
      <c r="C19" s="66"/>
      <c r="D19" s="67"/>
      <c r="E19" s="52" t="s">
        <v>26</v>
      </c>
      <c r="F19" s="68" t="n">
        <f aca="false">(981.81/1.16)-126.54</f>
        <v>719.847931034483</v>
      </c>
      <c r="G19" s="54" t="n">
        <v>41638</v>
      </c>
    </row>
    <row r="20" customFormat="false" ht="15" hidden="false" customHeight="false" outlineLevel="0" collapsed="false">
      <c r="A20" s="50"/>
      <c r="B20" s="65"/>
      <c r="C20" s="66"/>
      <c r="D20" s="67"/>
      <c r="E20" s="52" t="s">
        <v>27</v>
      </c>
      <c r="F20" s="68" t="n">
        <f aca="false">904.75/1.16</f>
        <v>779.956896551724</v>
      </c>
      <c r="G20" s="54" t="n">
        <v>41669</v>
      </c>
    </row>
    <row r="21" customFormat="false" ht="15" hidden="false" customHeight="false" outlineLevel="0" collapsed="false">
      <c r="A21" s="50"/>
      <c r="B21" s="65"/>
      <c r="C21" s="66"/>
      <c r="D21" s="67"/>
      <c r="E21" s="52" t="s">
        <v>28</v>
      </c>
      <c r="F21" s="68" t="n">
        <f aca="false">825.47/1.16</f>
        <v>711.612068965517</v>
      </c>
      <c r="G21" s="69" t="s">
        <v>29</v>
      </c>
    </row>
    <row r="22" customFormat="false" ht="15" hidden="false" customHeight="false" outlineLevel="0" collapsed="false">
      <c r="A22" s="50"/>
      <c r="B22" s="65"/>
      <c r="C22" s="66"/>
      <c r="D22" s="67"/>
      <c r="E22" s="52" t="s">
        <v>30</v>
      </c>
      <c r="F22" s="68" t="n">
        <f aca="false">743.88/1.16</f>
        <v>641.275862068966</v>
      </c>
      <c r="G22" s="54" t="n">
        <v>41728</v>
      </c>
    </row>
    <row r="23" customFormat="false" ht="15" hidden="false" customHeight="false" outlineLevel="0" collapsed="false">
      <c r="A23" s="50"/>
      <c r="B23" s="65"/>
      <c r="C23" s="66"/>
      <c r="D23" s="67"/>
      <c r="E23" s="52" t="s">
        <v>31</v>
      </c>
      <c r="F23" s="68" t="n">
        <f aca="false">659.94/1.16</f>
        <v>568.913793103448</v>
      </c>
      <c r="G23" s="54" t="n">
        <v>41759</v>
      </c>
    </row>
    <row r="24" customFormat="false" ht="15" hidden="false" customHeight="false" outlineLevel="0" collapsed="false">
      <c r="A24" s="50"/>
      <c r="B24" s="65"/>
      <c r="C24" s="66"/>
      <c r="D24" s="67"/>
      <c r="E24" s="52" t="s">
        <v>32</v>
      </c>
      <c r="F24" s="68" t="n">
        <f aca="false">573.55/1.16</f>
        <v>494.439655172414</v>
      </c>
      <c r="G24" s="54" t="n">
        <v>41789</v>
      </c>
    </row>
    <row r="25" customFormat="false" ht="15" hidden="false" customHeight="false" outlineLevel="0" collapsed="false">
      <c r="A25" s="50"/>
      <c r="B25" s="65"/>
      <c r="C25" s="66"/>
      <c r="D25" s="67"/>
      <c r="E25" s="52" t="s">
        <v>33</v>
      </c>
      <c r="F25" s="68" t="n">
        <f aca="false">484.66/1.16</f>
        <v>417.810344827586</v>
      </c>
      <c r="G25" s="54" t="n">
        <v>41820</v>
      </c>
    </row>
    <row r="26" customFormat="false" ht="15" hidden="false" customHeight="false" outlineLevel="0" collapsed="false">
      <c r="A26" s="50"/>
      <c r="B26" s="65"/>
      <c r="C26" s="66"/>
      <c r="D26" s="67"/>
      <c r="E26" s="52" t="s">
        <v>34</v>
      </c>
      <c r="F26" s="68" t="n">
        <f aca="false">393.18/1.16</f>
        <v>338.948275862069</v>
      </c>
      <c r="G26" s="54" t="n">
        <v>41850</v>
      </c>
    </row>
    <row r="27" customFormat="false" ht="15" hidden="false" customHeight="false" outlineLevel="0" collapsed="false">
      <c r="A27" s="50"/>
      <c r="B27" s="65"/>
      <c r="C27" s="66"/>
      <c r="D27" s="67"/>
      <c r="E27" s="52" t="s">
        <v>35</v>
      </c>
      <c r="F27" s="68" t="n">
        <f aca="false">299.06/1.16</f>
        <v>257.810344827586</v>
      </c>
      <c r="G27" s="54" t="n">
        <v>41881</v>
      </c>
    </row>
    <row r="28" customFormat="false" ht="15" hidden="false" customHeight="false" outlineLevel="0" collapsed="false">
      <c r="A28" s="50"/>
      <c r="B28" s="65"/>
      <c r="C28" s="66"/>
      <c r="D28" s="67"/>
      <c r="E28" s="52" t="s">
        <v>36</v>
      </c>
      <c r="F28" s="68" t="n">
        <f aca="false">202.21/1.16</f>
        <v>174.318965517241</v>
      </c>
      <c r="G28" s="54" t="n">
        <v>41912</v>
      </c>
    </row>
    <row r="29" customFormat="false" ht="15" hidden="false" customHeight="false" outlineLevel="0" collapsed="false">
      <c r="A29" s="50"/>
      <c r="B29" s="65"/>
      <c r="C29" s="66"/>
      <c r="D29" s="67"/>
      <c r="E29" s="52" t="s">
        <v>37</v>
      </c>
      <c r="F29" s="68" t="n">
        <f aca="false">102.55/1.16</f>
        <v>88.4051724137931</v>
      </c>
      <c r="G29" s="54" t="n">
        <v>41942</v>
      </c>
    </row>
    <row r="30" customFormat="false" ht="15" hidden="false" customHeight="false" outlineLevel="0" collapsed="false">
      <c r="A30" s="55" t="s">
        <v>38</v>
      </c>
      <c r="B30" s="56" t="n">
        <v>41425</v>
      </c>
      <c r="C30" s="57" t="s">
        <v>39</v>
      </c>
      <c r="D30" s="62" t="n">
        <f aca="false">SUM(F31:F33)</f>
        <v>1523.15862068966</v>
      </c>
      <c r="E30" s="63"/>
      <c r="F30" s="64"/>
      <c r="G30" s="60"/>
    </row>
    <row r="31" customFormat="false" ht="15" hidden="false" customHeight="false" outlineLevel="0" collapsed="false">
      <c r="A31" s="50"/>
      <c r="B31" s="65"/>
      <c r="C31" s="66"/>
      <c r="D31" s="67"/>
      <c r="E31" s="52" t="s">
        <v>21</v>
      </c>
      <c r="F31" s="68" t="n">
        <f aca="false">(1022.52/1.16)-262.1</f>
        <v>619.38275862069</v>
      </c>
      <c r="G31" s="70" t="n">
        <v>41358</v>
      </c>
    </row>
    <row r="32" customFormat="false" ht="15" hidden="false" customHeight="false" outlineLevel="0" collapsed="false">
      <c r="A32" s="50"/>
      <c r="B32" s="65"/>
      <c r="C32" s="66"/>
      <c r="D32" s="67"/>
      <c r="E32" s="52" t="s">
        <v>22</v>
      </c>
      <c r="F32" s="68" t="n">
        <f aca="false">694.53/1.16</f>
        <v>598.73275862069</v>
      </c>
      <c r="G32" s="70" t="n">
        <v>41389</v>
      </c>
    </row>
    <row r="33" customFormat="false" ht="15" hidden="false" customHeight="false" outlineLevel="0" collapsed="false">
      <c r="A33" s="50"/>
      <c r="B33" s="65"/>
      <c r="C33" s="66"/>
      <c r="D33" s="67"/>
      <c r="E33" s="52" t="s">
        <v>23</v>
      </c>
      <c r="F33" s="68" t="n">
        <f aca="false">353.85/1.16</f>
        <v>305.043103448276</v>
      </c>
      <c r="G33" s="70" t="n">
        <v>41419</v>
      </c>
    </row>
    <row r="34" customFormat="false" ht="15" hidden="false" customHeight="false" outlineLevel="0" collapsed="false">
      <c r="A34" s="55" t="s">
        <v>40</v>
      </c>
      <c r="B34" s="56" t="n">
        <v>41437</v>
      </c>
      <c r="C34" s="57" t="s">
        <v>41</v>
      </c>
      <c r="D34" s="62" t="n">
        <f aca="false">+F35</f>
        <v>1045</v>
      </c>
      <c r="E34" s="52"/>
      <c r="F34" s="68"/>
      <c r="G34" s="70"/>
    </row>
    <row r="35" customFormat="false" ht="15" hidden="false" customHeight="false" outlineLevel="0" collapsed="false">
      <c r="A35" s="50"/>
      <c r="B35" s="65"/>
      <c r="C35" s="66"/>
      <c r="D35" s="67"/>
      <c r="E35" s="52"/>
      <c r="F35" s="68" t="n">
        <v>1045</v>
      </c>
      <c r="G35" s="70"/>
    </row>
    <row r="36" customFormat="false" ht="15" hidden="false" customHeight="false" outlineLevel="0" collapsed="false">
      <c r="A36" s="55" t="s">
        <v>42</v>
      </c>
      <c r="B36" s="56" t="n">
        <v>41465</v>
      </c>
      <c r="C36" s="57" t="s">
        <v>43</v>
      </c>
      <c r="D36" s="62" t="n">
        <f aca="false">SUM(F37:F38)</f>
        <v>723.137931034483</v>
      </c>
      <c r="E36" s="52"/>
      <c r="F36" s="68"/>
      <c r="G36" s="70"/>
      <c r="I36" s="32"/>
    </row>
    <row r="37" customFormat="false" ht="15" hidden="false" customHeight="false" outlineLevel="0" collapsed="false">
      <c r="A37" s="50"/>
      <c r="B37" s="65"/>
      <c r="C37" s="66"/>
      <c r="D37" s="67"/>
      <c r="E37" s="52" t="s">
        <v>45</v>
      </c>
      <c r="F37" s="68" t="n">
        <f aca="false">556.58/1.16</f>
        <v>479.810344827586</v>
      </c>
      <c r="G37" s="54" t="n">
        <v>41591</v>
      </c>
    </row>
    <row r="38" customFormat="false" ht="15" hidden="false" customHeight="false" outlineLevel="0" collapsed="false">
      <c r="A38" s="50"/>
      <c r="B38" s="65"/>
      <c r="C38" s="66"/>
      <c r="D38" s="67"/>
      <c r="E38" s="52" t="s">
        <v>46</v>
      </c>
      <c r="F38" s="68" t="n">
        <f aca="false">282.26/1.16</f>
        <v>243.327586206897</v>
      </c>
      <c r="G38" s="54" t="n">
        <v>41621</v>
      </c>
    </row>
    <row r="39" customFormat="false" ht="15" hidden="false" customHeight="false" outlineLevel="0" collapsed="false">
      <c r="A39" s="55" t="s">
        <v>42</v>
      </c>
      <c r="B39" s="56" t="n">
        <v>41465</v>
      </c>
      <c r="C39" s="57" t="s">
        <v>47</v>
      </c>
      <c r="D39" s="62" t="n">
        <f aca="false">SUM(F40:F48)</f>
        <v>27396.1831034483</v>
      </c>
      <c r="E39" s="52"/>
      <c r="F39" s="68"/>
      <c r="G39" s="54"/>
    </row>
    <row r="40" customFormat="false" ht="15" hidden="false" customHeight="false" outlineLevel="0" collapsed="false">
      <c r="A40" s="50"/>
      <c r="B40" s="65"/>
      <c r="C40" s="66"/>
      <c r="D40" s="67"/>
      <c r="E40" s="52" t="s">
        <v>15</v>
      </c>
      <c r="F40" s="68" t="n">
        <f aca="false">(6294.51/1.16)-768.36</f>
        <v>4657.94172413793</v>
      </c>
      <c r="G40" s="54" t="n">
        <v>41598</v>
      </c>
    </row>
    <row r="41" customFormat="false" ht="15" hidden="false" customHeight="false" outlineLevel="0" collapsed="false">
      <c r="A41" s="50"/>
      <c r="B41" s="65"/>
      <c r="C41" s="66"/>
      <c r="D41" s="67"/>
      <c r="E41" s="52" t="s">
        <v>16</v>
      </c>
      <c r="F41" s="68" t="n">
        <f aca="false">5672.39/1.16</f>
        <v>4889.99137931035</v>
      </c>
      <c r="G41" s="54" t="n">
        <v>41628</v>
      </c>
    </row>
    <row r="42" customFormat="false" ht="15" hidden="false" customHeight="false" outlineLevel="0" collapsed="false">
      <c r="A42" s="50"/>
      <c r="B42" s="65"/>
      <c r="C42" s="66"/>
      <c r="D42" s="67"/>
      <c r="E42" s="52" t="s">
        <v>17</v>
      </c>
      <c r="F42" s="68" t="n">
        <f aca="false">5032.23/1.16</f>
        <v>4338.12931034483</v>
      </c>
      <c r="G42" s="54" t="n">
        <v>41659</v>
      </c>
    </row>
    <row r="43" customFormat="false" ht="15" hidden="false" customHeight="false" outlineLevel="0" collapsed="false">
      <c r="A43" s="50"/>
      <c r="B43" s="65"/>
      <c r="C43" s="66"/>
      <c r="D43" s="67"/>
      <c r="E43" s="52" t="s">
        <v>18</v>
      </c>
      <c r="F43" s="68" t="n">
        <f aca="false">4373.5/1.16</f>
        <v>3770.25862068966</v>
      </c>
      <c r="G43" s="54" t="n">
        <v>41690</v>
      </c>
    </row>
    <row r="44" customFormat="false" ht="15" hidden="false" customHeight="false" outlineLevel="0" collapsed="false">
      <c r="A44" s="50"/>
      <c r="B44" s="65"/>
      <c r="C44" s="66"/>
      <c r="D44" s="67"/>
      <c r="E44" s="52" t="s">
        <v>19</v>
      </c>
      <c r="F44" s="68" t="n">
        <f aca="false">3695.67/1.16</f>
        <v>3185.9224137931</v>
      </c>
      <c r="G44" s="54" t="n">
        <v>41718</v>
      </c>
    </row>
    <row r="45" customFormat="false" ht="15" hidden="false" customHeight="false" outlineLevel="0" collapsed="false">
      <c r="A45" s="50"/>
      <c r="B45" s="65"/>
      <c r="C45" s="66"/>
      <c r="D45" s="67"/>
      <c r="E45" s="52" t="s">
        <v>20</v>
      </c>
      <c r="F45" s="68" t="n">
        <f aca="false">2998.18/1.16</f>
        <v>2584.63793103448</v>
      </c>
      <c r="G45" s="54" t="n">
        <v>41749</v>
      </c>
    </row>
    <row r="46" customFormat="false" ht="15" hidden="false" customHeight="false" outlineLevel="0" collapsed="false">
      <c r="A46" s="50"/>
      <c r="B46" s="65"/>
      <c r="C46" s="66"/>
      <c r="D46" s="67"/>
      <c r="E46" s="52" t="s">
        <v>21</v>
      </c>
      <c r="F46" s="68" t="n">
        <f aca="false">2280.47/1.16</f>
        <v>1965.9224137931</v>
      </c>
      <c r="G46" s="54" t="n">
        <v>41779</v>
      </c>
    </row>
    <row r="47" customFormat="false" ht="15" hidden="false" customHeight="false" outlineLevel="0" collapsed="false">
      <c r="A47" s="50"/>
      <c r="B47" s="65"/>
      <c r="C47" s="66"/>
      <c r="D47" s="67"/>
      <c r="E47" s="52" t="s">
        <v>22</v>
      </c>
      <c r="F47" s="68" t="n">
        <f aca="false">1541.93/1.16</f>
        <v>1329.25</v>
      </c>
      <c r="G47" s="54" t="n">
        <v>41810</v>
      </c>
    </row>
    <row r="48" customFormat="false" ht="15" hidden="false" customHeight="false" outlineLevel="0" collapsed="false">
      <c r="A48" s="50"/>
      <c r="B48" s="65"/>
      <c r="C48" s="66"/>
      <c r="D48" s="67"/>
      <c r="E48" s="52" t="s">
        <v>23</v>
      </c>
      <c r="F48" s="68" t="n">
        <f aca="false">781.99/1.16</f>
        <v>674.129310344828</v>
      </c>
      <c r="G48" s="54" t="n">
        <v>41840</v>
      </c>
    </row>
    <row r="49" customFormat="false" ht="15" hidden="false" customHeight="false" outlineLevel="0" collapsed="false">
      <c r="A49" s="55" t="s">
        <v>48</v>
      </c>
      <c r="B49" s="56" t="n">
        <v>41495</v>
      </c>
      <c r="C49" s="57" t="s">
        <v>49</v>
      </c>
      <c r="D49" s="62" t="n">
        <f aca="false">+F50</f>
        <v>138.660689655172</v>
      </c>
      <c r="E49" s="52"/>
      <c r="F49" s="68"/>
      <c r="G49" s="54"/>
    </row>
    <row r="50" customFormat="false" ht="15" hidden="false" customHeight="false" outlineLevel="0" collapsed="false">
      <c r="A50" s="50"/>
      <c r="B50" s="65"/>
      <c r="C50" s="66"/>
      <c r="D50" s="67"/>
      <c r="E50" s="52" t="s">
        <v>50</v>
      </c>
      <c r="F50" s="68" t="n">
        <f aca="false">(5913.82/1.16)-4625.53-333.93</f>
        <v>138.660689655172</v>
      </c>
      <c r="G50" s="54" t="n">
        <v>41588</v>
      </c>
    </row>
    <row r="51" customFormat="false" ht="15" hidden="false" customHeight="false" outlineLevel="0" collapsed="false">
      <c r="A51" s="55" t="s">
        <v>51</v>
      </c>
      <c r="B51" s="56" t="n">
        <v>41515</v>
      </c>
      <c r="C51" s="57" t="s">
        <v>52</v>
      </c>
      <c r="D51" s="62" t="n">
        <f aca="false">SUM(F52:F71)</f>
        <v>30995.6896551724</v>
      </c>
      <c r="E51" s="52"/>
      <c r="F51" s="68"/>
      <c r="G51" s="54"/>
    </row>
    <row r="52" customFormat="false" ht="15" hidden="false" customHeight="false" outlineLevel="0" collapsed="false">
      <c r="A52" s="55"/>
      <c r="B52" s="56"/>
      <c r="C52" s="57"/>
      <c r="D52" s="67"/>
      <c r="E52" s="52" t="s">
        <v>54</v>
      </c>
      <c r="F52" s="68" t="n">
        <f aca="false">3141.44/1.16</f>
        <v>2708.13793103448</v>
      </c>
      <c r="G52" s="54" t="n">
        <v>41685</v>
      </c>
    </row>
    <row r="53" customFormat="false" ht="15" hidden="false" customHeight="false" outlineLevel="0" collapsed="false">
      <c r="A53" s="55"/>
      <c r="B53" s="56"/>
      <c r="C53" s="57"/>
      <c r="D53" s="67"/>
      <c r="E53" s="52" t="s">
        <v>55</v>
      </c>
      <c r="F53" s="68" t="n">
        <f aca="false">3023.33/1.16</f>
        <v>2606.31896551724</v>
      </c>
      <c r="G53" s="54" t="n">
        <v>41713</v>
      </c>
    </row>
    <row r="54" customFormat="false" ht="15" hidden="false" customHeight="false" outlineLevel="0" collapsed="false">
      <c r="A54" s="55"/>
      <c r="B54" s="56"/>
      <c r="C54" s="57"/>
      <c r="D54" s="67"/>
      <c r="E54" s="52" t="s">
        <v>56</v>
      </c>
      <c r="F54" s="68" t="n">
        <f aca="false">2901.81/1.16</f>
        <v>2501.56034482759</v>
      </c>
      <c r="G54" s="54" t="n">
        <v>41744</v>
      </c>
    </row>
    <row r="55" customFormat="false" ht="15" hidden="false" customHeight="false" outlineLevel="0" collapsed="false">
      <c r="A55" s="55"/>
      <c r="B55" s="56"/>
      <c r="C55" s="57"/>
      <c r="D55" s="67"/>
      <c r="E55" s="52" t="s">
        <v>57</v>
      </c>
      <c r="F55" s="68" t="n">
        <f aca="false">2776.75/1.16</f>
        <v>2393.75</v>
      </c>
      <c r="G55" s="54" t="n">
        <v>41774</v>
      </c>
    </row>
    <row r="56" customFormat="false" ht="15" hidden="false" customHeight="false" outlineLevel="0" collapsed="false">
      <c r="A56" s="55"/>
      <c r="B56" s="56"/>
      <c r="C56" s="57"/>
      <c r="D56" s="67"/>
      <c r="E56" s="52" t="s">
        <v>58</v>
      </c>
      <c r="F56" s="68" t="n">
        <f aca="false">2648.07/1.16</f>
        <v>2282.81896551724</v>
      </c>
      <c r="G56" s="54" t="n">
        <v>41805</v>
      </c>
    </row>
    <row r="57" customFormat="false" ht="15" hidden="false" customHeight="false" outlineLevel="0" collapsed="false">
      <c r="A57" s="55"/>
      <c r="B57" s="56"/>
      <c r="C57" s="57"/>
      <c r="D57" s="67"/>
      <c r="E57" s="52" t="s">
        <v>59</v>
      </c>
      <c r="F57" s="68" t="n">
        <f aca="false">2515.66/1.16</f>
        <v>2168.6724137931</v>
      </c>
      <c r="G57" s="54" t="n">
        <v>41835</v>
      </c>
    </row>
    <row r="58" customFormat="false" ht="15" hidden="false" customHeight="false" outlineLevel="0" collapsed="false">
      <c r="A58" s="55"/>
      <c r="B58" s="56"/>
      <c r="C58" s="57"/>
      <c r="D58" s="67"/>
      <c r="E58" s="52" t="s">
        <v>60</v>
      </c>
      <c r="F58" s="68" t="n">
        <f aca="false">2379.4/1.16</f>
        <v>2051.20689655172</v>
      </c>
      <c r="G58" s="54" t="n">
        <v>41866</v>
      </c>
    </row>
    <row r="59" customFormat="false" ht="15" hidden="false" customHeight="false" outlineLevel="0" collapsed="false">
      <c r="A59" s="55"/>
      <c r="B59" s="56"/>
      <c r="C59" s="57"/>
      <c r="D59" s="67"/>
      <c r="E59" s="52" t="s">
        <v>61</v>
      </c>
      <c r="F59" s="68" t="n">
        <f aca="false">2239.21/1.16</f>
        <v>1930.35344827586</v>
      </c>
      <c r="G59" s="54" t="n">
        <v>41897</v>
      </c>
    </row>
    <row r="60" customFormat="false" ht="15" hidden="false" customHeight="false" outlineLevel="0" collapsed="false">
      <c r="A60" s="55"/>
      <c r="B60" s="56"/>
      <c r="C60" s="57"/>
      <c r="D60" s="67"/>
      <c r="E60" s="52" t="s">
        <v>62</v>
      </c>
      <c r="F60" s="68" t="n">
        <f aca="false">2094.93/1.16</f>
        <v>1805.97413793103</v>
      </c>
      <c r="G60" s="54" t="n">
        <v>41927</v>
      </c>
    </row>
    <row r="61" customFormat="false" ht="15" hidden="false" customHeight="false" outlineLevel="0" collapsed="false">
      <c r="A61" s="55"/>
      <c r="B61" s="56"/>
      <c r="C61" s="57"/>
      <c r="D61" s="67"/>
      <c r="E61" s="52" t="s">
        <v>63</v>
      </c>
      <c r="F61" s="68" t="n">
        <f aca="false">1946.48/1.16</f>
        <v>1678</v>
      </c>
      <c r="G61" s="54" t="n">
        <v>41958</v>
      </c>
    </row>
    <row r="62" customFormat="false" ht="15" hidden="false" customHeight="false" outlineLevel="0" collapsed="false">
      <c r="A62" s="55"/>
      <c r="B62" s="56"/>
      <c r="C62" s="57"/>
      <c r="D62" s="67"/>
      <c r="E62" s="52" t="s">
        <v>64</v>
      </c>
      <c r="F62" s="68" t="n">
        <f aca="false">1793.72/1.16</f>
        <v>1546.31034482759</v>
      </c>
      <c r="G62" s="54" t="n">
        <v>41988</v>
      </c>
    </row>
    <row r="63" customFormat="false" ht="15" hidden="false" customHeight="false" outlineLevel="0" collapsed="false">
      <c r="A63" s="55"/>
      <c r="B63" s="56"/>
      <c r="C63" s="57"/>
      <c r="D63" s="67"/>
      <c r="E63" s="52" t="s">
        <v>65</v>
      </c>
      <c r="F63" s="68" t="n">
        <f aca="false">1636.53/1.16</f>
        <v>1410.80172413793</v>
      </c>
      <c r="G63" s="54" t="n">
        <v>42019</v>
      </c>
    </row>
    <row r="64" customFormat="false" ht="15" hidden="false" customHeight="false" outlineLevel="0" collapsed="false">
      <c r="A64" s="55"/>
      <c r="B64" s="56"/>
      <c r="C64" s="57"/>
      <c r="D64" s="67"/>
      <c r="E64" s="52" t="s">
        <v>66</v>
      </c>
      <c r="F64" s="68" t="n">
        <f aca="false">1474.78/1.16</f>
        <v>1271.36206896552</v>
      </c>
      <c r="G64" s="54" t="n">
        <v>42050</v>
      </c>
    </row>
    <row r="65" customFormat="false" ht="15" hidden="false" customHeight="false" outlineLevel="0" collapsed="false">
      <c r="A65" s="55"/>
      <c r="B65" s="56"/>
      <c r="C65" s="57"/>
      <c r="D65" s="67"/>
      <c r="E65" s="52" t="s">
        <v>67</v>
      </c>
      <c r="F65" s="68" t="n">
        <f aca="false">1308.34/1.16</f>
        <v>1127.87931034483</v>
      </c>
      <c r="G65" s="54" t="n">
        <v>42078</v>
      </c>
    </row>
    <row r="66" customFormat="false" ht="15" hidden="false" customHeight="false" outlineLevel="0" collapsed="false">
      <c r="A66" s="50"/>
      <c r="B66" s="65"/>
      <c r="C66" s="66"/>
      <c r="D66" s="67"/>
      <c r="E66" s="52" t="s">
        <v>68</v>
      </c>
      <c r="F66" s="68" t="n">
        <f aca="false">1137.08/1.16</f>
        <v>980.241379310345</v>
      </c>
      <c r="G66" s="54" t="n">
        <v>42109</v>
      </c>
    </row>
    <row r="67" customFormat="false" ht="15" hidden="false" customHeight="false" outlineLevel="0" collapsed="false">
      <c r="A67" s="50"/>
      <c r="B67" s="65"/>
      <c r="C67" s="66"/>
      <c r="D67" s="67"/>
      <c r="E67" s="52" t="s">
        <v>69</v>
      </c>
      <c r="F67" s="68" t="n">
        <f aca="false">960.85/1.16</f>
        <v>828.318965517242</v>
      </c>
      <c r="G67" s="54" t="n">
        <v>42139</v>
      </c>
    </row>
    <row r="68" customFormat="false" ht="15" hidden="false" customHeight="false" outlineLevel="0" collapsed="false">
      <c r="A68" s="50"/>
      <c r="B68" s="65"/>
      <c r="C68" s="66"/>
      <c r="D68" s="67"/>
      <c r="E68" s="52" t="s">
        <v>70</v>
      </c>
      <c r="F68" s="68" t="n">
        <f aca="false">779.51/1.16</f>
        <v>671.991379310345</v>
      </c>
      <c r="G68" s="54" t="n">
        <v>42170</v>
      </c>
    </row>
    <row r="69" customFormat="false" ht="15" hidden="false" customHeight="false" outlineLevel="0" collapsed="false">
      <c r="A69" s="50"/>
      <c r="B69" s="65"/>
      <c r="C69" s="66"/>
      <c r="D69" s="67"/>
      <c r="E69" s="52" t="s">
        <v>71</v>
      </c>
      <c r="F69" s="68" t="n">
        <f aca="false">592.9/1.16</f>
        <v>511.120689655172</v>
      </c>
      <c r="G69" s="54" t="n">
        <v>42200</v>
      </c>
    </row>
    <row r="70" customFormat="false" ht="15" hidden="false" customHeight="false" outlineLevel="0" collapsed="false">
      <c r="A70" s="50"/>
      <c r="B70" s="65"/>
      <c r="C70" s="66"/>
      <c r="D70" s="67"/>
      <c r="E70" s="52" t="s">
        <v>72</v>
      </c>
      <c r="F70" s="68" t="n">
        <f aca="false">400.9/1.16</f>
        <v>345.603448275862</v>
      </c>
      <c r="G70" s="54" t="n">
        <v>42231</v>
      </c>
    </row>
    <row r="71" customFormat="false" ht="15" hidden="false" customHeight="false" outlineLevel="0" collapsed="false">
      <c r="A71" s="50"/>
      <c r="B71" s="65"/>
      <c r="C71" s="66"/>
      <c r="D71" s="67"/>
      <c r="E71" s="52" t="s">
        <v>73</v>
      </c>
      <c r="F71" s="68" t="n">
        <f aca="false">203.31/1.16</f>
        <v>175.26724137931</v>
      </c>
      <c r="G71" s="54" t="n">
        <v>42262</v>
      </c>
    </row>
    <row r="72" customFormat="false" ht="15" hidden="false" customHeight="false" outlineLevel="0" collapsed="false">
      <c r="A72" s="55" t="s">
        <v>74</v>
      </c>
      <c r="B72" s="56" t="n">
        <v>41547</v>
      </c>
      <c r="C72" s="57" t="s">
        <v>75</v>
      </c>
      <c r="D72" s="62" t="n">
        <f aca="false">SUM(F73:F74)</f>
        <v>252.396551724138</v>
      </c>
      <c r="E72" s="52"/>
      <c r="F72" s="68"/>
      <c r="G72" s="54"/>
    </row>
    <row r="73" customFormat="false" ht="15" hidden="false" customHeight="false" outlineLevel="0" collapsed="false">
      <c r="A73" s="50"/>
      <c r="B73" s="65"/>
      <c r="C73" s="66"/>
      <c r="D73" s="67"/>
      <c r="E73" s="52" t="s">
        <v>79</v>
      </c>
      <c r="F73" s="68" t="n">
        <f aca="false">194.26/1.16</f>
        <v>167.465517241379</v>
      </c>
      <c r="G73" s="54" t="n">
        <v>41682</v>
      </c>
    </row>
    <row r="74" customFormat="false" ht="15" hidden="false" customHeight="false" outlineLevel="0" collapsed="false">
      <c r="A74" s="50"/>
      <c r="B74" s="65"/>
      <c r="C74" s="66"/>
      <c r="D74" s="67"/>
      <c r="E74" s="52" t="s">
        <v>80</v>
      </c>
      <c r="F74" s="68" t="n">
        <f aca="false">98.52/1.16</f>
        <v>84.9310344827586</v>
      </c>
      <c r="G74" s="54" t="n">
        <v>41710</v>
      </c>
    </row>
    <row r="75" customFormat="false" ht="15" hidden="false" customHeight="false" outlineLevel="0" collapsed="false">
      <c r="A75" s="55" t="s">
        <v>81</v>
      </c>
      <c r="B75" s="56" t="n">
        <v>41551</v>
      </c>
      <c r="C75" s="57" t="s">
        <v>82</v>
      </c>
      <c r="D75" s="62" t="n">
        <f aca="false">SUM(F76:F120)</f>
        <v>75964.0603448276</v>
      </c>
      <c r="E75" s="52"/>
      <c r="F75" s="68"/>
      <c r="G75" s="71"/>
      <c r="I75" s="32"/>
    </row>
    <row r="76" customFormat="false" ht="15" hidden="false" customHeight="false" outlineLevel="0" collapsed="false">
      <c r="A76" s="50"/>
      <c r="B76" s="65"/>
      <c r="C76" s="66"/>
      <c r="D76" s="67"/>
      <c r="E76" s="52" t="s">
        <v>85</v>
      </c>
      <c r="F76" s="68" t="n">
        <f aca="false">3269.44/1.16</f>
        <v>2818.48275862069</v>
      </c>
      <c r="G76" s="71" t="n">
        <v>41676</v>
      </c>
    </row>
    <row r="77" customFormat="false" ht="15" hidden="false" customHeight="false" outlineLevel="0" collapsed="false">
      <c r="A77" s="50"/>
      <c r="B77" s="65"/>
      <c r="C77" s="66"/>
      <c r="D77" s="67"/>
      <c r="E77" s="52" t="s">
        <v>86</v>
      </c>
      <c r="F77" s="68" t="n">
        <f aca="false">3228.47/1.16</f>
        <v>2783.16379310345</v>
      </c>
      <c r="G77" s="71" t="n">
        <v>41704</v>
      </c>
    </row>
    <row r="78" customFormat="false" ht="15" hidden="false" customHeight="false" outlineLevel="0" collapsed="false">
      <c r="A78" s="50"/>
      <c r="B78" s="65"/>
      <c r="C78" s="66"/>
      <c r="D78" s="67"/>
      <c r="E78" s="52" t="s">
        <v>87</v>
      </c>
      <c r="F78" s="68" t="n">
        <f aca="false">3186.51/1.16</f>
        <v>2746.99137931035</v>
      </c>
      <c r="G78" s="71" t="n">
        <v>41735</v>
      </c>
    </row>
    <row r="79" customFormat="false" ht="15" hidden="false" customHeight="false" outlineLevel="0" collapsed="false">
      <c r="A79" s="50"/>
      <c r="B79" s="65"/>
      <c r="C79" s="66"/>
      <c r="D79" s="67"/>
      <c r="E79" s="52" t="s">
        <v>88</v>
      </c>
      <c r="F79" s="68" t="n">
        <f aca="false">3143.54/1.16</f>
        <v>2709.94827586207</v>
      </c>
      <c r="G79" s="71" t="n">
        <v>41765</v>
      </c>
    </row>
    <row r="80" customFormat="false" ht="15" hidden="false" customHeight="false" outlineLevel="0" collapsed="false">
      <c r="A80" s="50"/>
      <c r="B80" s="65"/>
      <c r="C80" s="66"/>
      <c r="D80" s="67"/>
      <c r="E80" s="52" t="s">
        <v>89</v>
      </c>
      <c r="F80" s="68" t="n">
        <f aca="false">3099.53/1.16</f>
        <v>2672.00862068966</v>
      </c>
      <c r="G80" s="71" t="n">
        <v>41796</v>
      </c>
    </row>
    <row r="81" customFormat="false" ht="15" hidden="false" customHeight="false" outlineLevel="0" collapsed="false">
      <c r="A81" s="50"/>
      <c r="B81" s="65"/>
      <c r="C81" s="66"/>
      <c r="D81" s="67"/>
      <c r="E81" s="52" t="s">
        <v>90</v>
      </c>
      <c r="F81" s="68" t="n">
        <f aca="false">3054.47/1.16</f>
        <v>2633.16379310345</v>
      </c>
      <c r="G81" s="71" t="n">
        <v>41826</v>
      </c>
    </row>
    <row r="82" customFormat="false" ht="15" hidden="false" customHeight="false" outlineLevel="0" collapsed="false">
      <c r="A82" s="50"/>
      <c r="B82" s="65"/>
      <c r="C82" s="66"/>
      <c r="D82" s="67"/>
      <c r="E82" s="52" t="s">
        <v>91</v>
      </c>
      <c r="F82" s="68" t="n">
        <f aca="false">3008.3/1.16</f>
        <v>2593.36206896552</v>
      </c>
      <c r="G82" s="71" t="n">
        <v>41857</v>
      </c>
    </row>
    <row r="83" customFormat="false" ht="15" hidden="false" customHeight="false" outlineLevel="0" collapsed="false">
      <c r="A83" s="50"/>
      <c r="B83" s="65"/>
      <c r="C83" s="66"/>
      <c r="D83" s="67"/>
      <c r="E83" s="52" t="s">
        <v>92</v>
      </c>
      <c r="F83" s="68" t="n">
        <f aca="false">2961.03/1.16</f>
        <v>2552.61206896552</v>
      </c>
      <c r="G83" s="71" t="n">
        <v>41888</v>
      </c>
    </row>
    <row r="84" customFormat="false" ht="15" hidden="false" customHeight="false" outlineLevel="0" collapsed="false">
      <c r="A84" s="50"/>
      <c r="B84" s="65"/>
      <c r="C84" s="66"/>
      <c r="D84" s="67"/>
      <c r="E84" s="52" t="s">
        <v>93</v>
      </c>
      <c r="F84" s="68" t="n">
        <f aca="false">2912.61/1.16</f>
        <v>2510.87068965517</v>
      </c>
      <c r="G84" s="71" t="n">
        <v>41918</v>
      </c>
    </row>
    <row r="85" customFormat="false" ht="15" hidden="false" customHeight="false" outlineLevel="0" collapsed="false">
      <c r="A85" s="50"/>
      <c r="B85" s="65"/>
      <c r="C85" s="66"/>
      <c r="D85" s="67"/>
      <c r="E85" s="52" t="s">
        <v>94</v>
      </c>
      <c r="F85" s="68" t="n">
        <f aca="false">2863.02/1.16</f>
        <v>2468.12068965517</v>
      </c>
      <c r="G85" s="71" t="n">
        <v>41949</v>
      </c>
    </row>
    <row r="86" customFormat="false" ht="15" hidden="false" customHeight="false" outlineLevel="0" collapsed="false">
      <c r="A86" s="50"/>
      <c r="B86" s="65"/>
      <c r="C86" s="66"/>
      <c r="D86" s="67"/>
      <c r="E86" s="52" t="s">
        <v>95</v>
      </c>
      <c r="F86" s="68" t="n">
        <f aca="false">2812.23/1.16</f>
        <v>2424.33620689655</v>
      </c>
      <c r="G86" s="71" t="n">
        <v>41979</v>
      </c>
    </row>
    <row r="87" customFormat="false" ht="15" hidden="false" customHeight="false" outlineLevel="0" collapsed="false">
      <c r="A87" s="50"/>
      <c r="B87" s="65"/>
      <c r="C87" s="66"/>
      <c r="D87" s="67"/>
      <c r="E87" s="52" t="s">
        <v>96</v>
      </c>
      <c r="F87" s="68" t="n">
        <f aca="false">2760.22/1.16</f>
        <v>2379.5</v>
      </c>
      <c r="G87" s="71" t="n">
        <v>42010</v>
      </c>
    </row>
    <row r="88" customFormat="false" ht="15" hidden="false" customHeight="false" outlineLevel="0" collapsed="false">
      <c r="A88" s="50"/>
      <c r="B88" s="65"/>
      <c r="C88" s="66"/>
      <c r="D88" s="67"/>
      <c r="E88" s="52" t="s">
        <v>97</v>
      </c>
      <c r="F88" s="68" t="n">
        <f aca="false">2706.94/1.16</f>
        <v>2333.56896551724</v>
      </c>
      <c r="G88" s="71" t="n">
        <v>42041</v>
      </c>
    </row>
    <row r="89" customFormat="false" ht="15" hidden="false" customHeight="false" outlineLevel="0" collapsed="false">
      <c r="A89" s="50"/>
      <c r="B89" s="65"/>
      <c r="C89" s="66"/>
      <c r="D89" s="67"/>
      <c r="E89" s="52" t="s">
        <v>98</v>
      </c>
      <c r="F89" s="68" t="n">
        <f aca="false">2652.39/1.16</f>
        <v>2286.54310344828</v>
      </c>
      <c r="G89" s="71" t="n">
        <v>42069</v>
      </c>
    </row>
    <row r="90" customFormat="false" ht="15" hidden="false" customHeight="false" outlineLevel="0" collapsed="false">
      <c r="A90" s="50"/>
      <c r="B90" s="65"/>
      <c r="C90" s="66"/>
      <c r="D90" s="67"/>
      <c r="E90" s="52" t="s">
        <v>99</v>
      </c>
      <c r="F90" s="68" t="n">
        <f aca="false">2596.51/1.16</f>
        <v>2238.37068965517</v>
      </c>
      <c r="G90" s="71" t="n">
        <v>42100</v>
      </c>
    </row>
    <row r="91" customFormat="false" ht="15" hidden="false" customHeight="false" outlineLevel="0" collapsed="false">
      <c r="A91" s="50"/>
      <c r="B91" s="65"/>
      <c r="C91" s="66"/>
      <c r="D91" s="67"/>
      <c r="E91" s="52" t="s">
        <v>100</v>
      </c>
      <c r="F91" s="68" t="n">
        <f aca="false">2539.28/1.16</f>
        <v>2189.03448275862</v>
      </c>
      <c r="G91" s="71" t="n">
        <v>42130</v>
      </c>
    </row>
    <row r="92" customFormat="false" ht="15" hidden="false" customHeight="false" outlineLevel="0" collapsed="false">
      <c r="A92" s="50"/>
      <c r="B92" s="65"/>
      <c r="C92" s="66"/>
      <c r="D92" s="67"/>
      <c r="E92" s="52" t="s">
        <v>101</v>
      </c>
      <c r="F92" s="68" t="n">
        <f aca="false">2480.67/1.16</f>
        <v>2138.50862068966</v>
      </c>
      <c r="G92" s="71" t="n">
        <v>42161</v>
      </c>
    </row>
    <row r="93" customFormat="false" ht="15" hidden="false" customHeight="false" outlineLevel="0" collapsed="false">
      <c r="A93" s="50"/>
      <c r="B93" s="65"/>
      <c r="C93" s="66"/>
      <c r="D93" s="67"/>
      <c r="E93" s="52" t="s">
        <v>102</v>
      </c>
      <c r="F93" s="68" t="n">
        <f aca="false">2420.64/1.16</f>
        <v>2086.75862068966</v>
      </c>
      <c r="G93" s="71" t="n">
        <v>42191</v>
      </c>
    </row>
    <row r="94" customFormat="false" ht="13.5" hidden="false" customHeight="false" outlineLevel="0" collapsed="false">
      <c r="A94" s="72"/>
      <c r="B94" s="72"/>
      <c r="C94" s="72"/>
      <c r="D94" s="72"/>
      <c r="E94" s="52" t="s">
        <v>103</v>
      </c>
      <c r="F94" s="73" t="n">
        <f aca="false">2359.16/1.16</f>
        <v>2033.75862068966</v>
      </c>
      <c r="G94" s="71" t="n">
        <v>42222</v>
      </c>
    </row>
    <row r="95" customFormat="false" ht="13.5" hidden="false" customHeight="false" outlineLevel="0" collapsed="false">
      <c r="A95" s="72"/>
      <c r="B95" s="72"/>
      <c r="C95" s="72"/>
      <c r="D95" s="72"/>
      <c r="E95" s="52" t="s">
        <v>104</v>
      </c>
      <c r="F95" s="68" t="n">
        <f aca="false">2296.2/1.16</f>
        <v>1979.48275862069</v>
      </c>
      <c r="G95" s="71" t="n">
        <v>42253</v>
      </c>
    </row>
    <row r="96" customFormat="false" ht="13.5" hidden="false" customHeight="false" outlineLevel="0" collapsed="false">
      <c r="A96" s="72"/>
      <c r="B96" s="72"/>
      <c r="C96" s="72"/>
      <c r="D96" s="72"/>
      <c r="E96" s="52" t="s">
        <v>105</v>
      </c>
      <c r="F96" s="73" t="n">
        <f aca="false">2231.71/1.16</f>
        <v>1923.88793103448</v>
      </c>
      <c r="G96" s="71" t="n">
        <v>42283</v>
      </c>
    </row>
    <row r="97" customFormat="false" ht="13.5" hidden="false" customHeight="false" outlineLevel="0" collapsed="false">
      <c r="A97" s="72"/>
      <c r="B97" s="72"/>
      <c r="C97" s="72"/>
      <c r="D97" s="72"/>
      <c r="E97" s="52" t="s">
        <v>106</v>
      </c>
      <c r="F97" s="74" t="n">
        <f aca="false">2165.67/1.16</f>
        <v>1866.95689655172</v>
      </c>
      <c r="G97" s="71" t="n">
        <v>42314</v>
      </c>
    </row>
    <row r="98" customFormat="false" ht="13.5" hidden="false" customHeight="false" outlineLevel="0" collapsed="false">
      <c r="A98" s="72"/>
      <c r="B98" s="72"/>
      <c r="C98" s="72"/>
      <c r="D98" s="72"/>
      <c r="E98" s="52" t="s">
        <v>107</v>
      </c>
      <c r="F98" s="74" t="n">
        <f aca="false">2098.03/1.16</f>
        <v>1808.64655172414</v>
      </c>
      <c r="G98" s="71" t="n">
        <v>42344</v>
      </c>
    </row>
    <row r="99" customFormat="false" ht="13.5" hidden="false" customHeight="false" outlineLevel="0" collapsed="false">
      <c r="A99" s="72"/>
      <c r="B99" s="72"/>
      <c r="C99" s="72"/>
      <c r="D99" s="72"/>
      <c r="E99" s="52" t="s">
        <v>108</v>
      </c>
      <c r="F99" s="74" t="n">
        <f aca="false">2028.76/1.16</f>
        <v>1748.93103448276</v>
      </c>
      <c r="G99" s="71" t="n">
        <v>42375</v>
      </c>
    </row>
    <row r="100" customFormat="false" ht="13.5" hidden="false" customHeight="false" outlineLevel="0" collapsed="false">
      <c r="A100" s="72"/>
      <c r="B100" s="72"/>
      <c r="C100" s="72"/>
      <c r="D100" s="72"/>
      <c r="E100" s="52" t="s">
        <v>109</v>
      </c>
      <c r="F100" s="74" t="n">
        <f aca="false">1957.81/1.16</f>
        <v>1687.76724137931</v>
      </c>
      <c r="G100" s="71" t="n">
        <v>42406</v>
      </c>
    </row>
    <row r="101" customFormat="false" ht="13.5" hidden="false" customHeight="false" outlineLevel="0" collapsed="false">
      <c r="A101" s="72"/>
      <c r="B101" s="72"/>
      <c r="C101" s="75"/>
      <c r="D101" s="72"/>
      <c r="E101" s="52" t="s">
        <v>110</v>
      </c>
      <c r="F101" s="74" t="n">
        <f aca="false">1885.15/1.16</f>
        <v>1625.12931034483</v>
      </c>
      <c r="G101" s="71" t="n">
        <v>42435</v>
      </c>
    </row>
    <row r="102" customFormat="false" ht="13.5" hidden="false" customHeight="false" outlineLevel="0" collapsed="false">
      <c r="A102" s="72"/>
      <c r="B102" s="72"/>
      <c r="C102" s="76"/>
      <c r="D102" s="72"/>
      <c r="E102" s="52" t="s">
        <v>111</v>
      </c>
      <c r="F102" s="74" t="n">
        <f aca="false">1810.73/1.16</f>
        <v>1560.97413793103</v>
      </c>
      <c r="G102" s="71" t="n">
        <v>42466</v>
      </c>
    </row>
    <row r="103" customFormat="false" ht="13.5" hidden="false" customHeight="false" outlineLevel="0" collapsed="false">
      <c r="A103" s="72"/>
      <c r="B103" s="72"/>
      <c r="C103" s="76"/>
      <c r="D103" s="72"/>
      <c r="E103" s="52" t="s">
        <v>112</v>
      </c>
      <c r="F103" s="74" t="n">
        <f aca="false">1734.51/1.16</f>
        <v>1495.26724137931</v>
      </c>
      <c r="G103" s="71" t="n">
        <v>42496</v>
      </c>
    </row>
    <row r="104" customFormat="false" ht="13.5" hidden="false" customHeight="false" outlineLevel="0" collapsed="false">
      <c r="A104" s="72"/>
      <c r="B104" s="72"/>
      <c r="C104" s="76"/>
      <c r="D104" s="72"/>
      <c r="E104" s="52" t="s">
        <v>113</v>
      </c>
      <c r="F104" s="74" t="n">
        <f aca="false">1656.45/1.16</f>
        <v>1427.97413793103</v>
      </c>
      <c r="G104" s="71" t="n">
        <v>42527</v>
      </c>
    </row>
    <row r="105" customFormat="false" ht="13.5" hidden="false" customHeight="false" outlineLevel="0" collapsed="false">
      <c r="A105" s="72"/>
      <c r="B105" s="72"/>
      <c r="C105" s="76"/>
      <c r="D105" s="72"/>
      <c r="E105" s="52" t="s">
        <v>114</v>
      </c>
      <c r="F105" s="74" t="n">
        <f aca="false">1576.5/1.16</f>
        <v>1359.05172413793</v>
      </c>
      <c r="G105" s="71" t="n">
        <v>42557</v>
      </c>
    </row>
    <row r="106" customFormat="false" ht="13.5" hidden="false" customHeight="false" outlineLevel="0" collapsed="false">
      <c r="A106" s="72"/>
      <c r="B106" s="72"/>
      <c r="C106" s="76"/>
      <c r="D106" s="72"/>
      <c r="E106" s="52" t="s">
        <v>115</v>
      </c>
      <c r="F106" s="74" t="n">
        <f aca="false">1494.63/1.16</f>
        <v>1288.47413793103</v>
      </c>
      <c r="G106" s="71" t="n">
        <v>42588</v>
      </c>
    </row>
    <row r="107" customFormat="false" ht="13.5" hidden="false" customHeight="false" outlineLevel="0" collapsed="false">
      <c r="A107" s="72"/>
      <c r="B107" s="72"/>
      <c r="C107" s="72"/>
      <c r="D107" s="72"/>
      <c r="E107" s="52" t="s">
        <v>116</v>
      </c>
      <c r="F107" s="74" t="n">
        <f aca="false">1410.77/1.16</f>
        <v>1216.18103448276</v>
      </c>
      <c r="G107" s="71" t="n">
        <v>42619</v>
      </c>
    </row>
    <row r="108" customFormat="false" ht="13.5" hidden="false" customHeight="false" outlineLevel="0" collapsed="false">
      <c r="A108" s="72"/>
      <c r="B108" s="72"/>
      <c r="C108" s="72"/>
      <c r="D108" s="72"/>
      <c r="E108" s="52" t="s">
        <v>117</v>
      </c>
      <c r="F108" s="74" t="n">
        <f aca="false">1324.88/1.16</f>
        <v>1142.13793103448</v>
      </c>
      <c r="G108" s="71" t="n">
        <v>42649</v>
      </c>
    </row>
    <row r="109" customFormat="false" ht="13.5" hidden="false" customHeight="false" outlineLevel="0" collapsed="false">
      <c r="A109" s="72"/>
      <c r="B109" s="72"/>
      <c r="C109" s="72"/>
      <c r="D109" s="72"/>
      <c r="E109" s="52" t="s">
        <v>118</v>
      </c>
      <c r="F109" s="74" t="n">
        <f aca="false">1236.93/1.16</f>
        <v>1066.31896551724</v>
      </c>
      <c r="G109" s="71" t="n">
        <v>42680</v>
      </c>
    </row>
    <row r="110" customFormat="false" ht="13.5" hidden="false" customHeight="false" outlineLevel="0" collapsed="false">
      <c r="A110" s="72"/>
      <c r="B110" s="72"/>
      <c r="C110" s="72"/>
      <c r="D110" s="72"/>
      <c r="E110" s="52" t="s">
        <v>119</v>
      </c>
      <c r="F110" s="74" t="n">
        <f aca="false">1146.85/1.16</f>
        <v>988.663793103448</v>
      </c>
      <c r="G110" s="71" t="n">
        <v>42710</v>
      </c>
    </row>
    <row r="111" customFormat="false" ht="13.5" hidden="false" customHeight="false" outlineLevel="0" collapsed="false">
      <c r="A111" s="72"/>
      <c r="B111" s="72"/>
      <c r="C111" s="72"/>
      <c r="D111" s="72"/>
      <c r="E111" s="52" t="s">
        <v>120</v>
      </c>
      <c r="F111" s="74" t="n">
        <f aca="false">1054.58/1.16</f>
        <v>909.120689655172</v>
      </c>
      <c r="G111" s="71" t="n">
        <v>42741</v>
      </c>
    </row>
    <row r="112" customFormat="false" ht="13.5" hidden="false" customHeight="false" outlineLevel="0" collapsed="false">
      <c r="A112" s="72"/>
      <c r="B112" s="72"/>
      <c r="C112" s="72"/>
      <c r="D112" s="72"/>
      <c r="E112" s="52" t="s">
        <v>121</v>
      </c>
      <c r="F112" s="74" t="n">
        <f aca="false">960.09/1.16</f>
        <v>827.663793103448</v>
      </c>
      <c r="G112" s="71" t="n">
        <v>42772</v>
      </c>
    </row>
    <row r="113" customFormat="false" ht="13.5" hidden="false" customHeight="false" outlineLevel="0" collapsed="false">
      <c r="A113" s="72"/>
      <c r="B113" s="72"/>
      <c r="C113" s="72"/>
      <c r="D113" s="72"/>
      <c r="E113" s="52" t="s">
        <v>122</v>
      </c>
      <c r="F113" s="74" t="n">
        <f aca="false">863.32/1.16</f>
        <v>744.241379310345</v>
      </c>
      <c r="G113" s="71" t="n">
        <v>42800</v>
      </c>
    </row>
    <row r="114" customFormat="false" ht="13.5" hidden="false" customHeight="false" outlineLevel="0" collapsed="false">
      <c r="A114" s="72"/>
      <c r="B114" s="72"/>
      <c r="C114" s="72"/>
      <c r="D114" s="72"/>
      <c r="E114" s="52" t="s">
        <v>123</v>
      </c>
      <c r="F114" s="74" t="n">
        <f aca="false">764.2/1.16</f>
        <v>658.793103448276</v>
      </c>
      <c r="G114" s="71" t="n">
        <v>42831</v>
      </c>
    </row>
    <row r="115" customFormat="false" ht="13.5" hidden="false" customHeight="false" outlineLevel="0" collapsed="false">
      <c r="A115" s="72"/>
      <c r="B115" s="72"/>
      <c r="C115" s="72"/>
      <c r="D115" s="72"/>
      <c r="E115" s="52" t="s">
        <v>124</v>
      </c>
      <c r="F115" s="74" t="n">
        <f aca="false">662.7/1.16</f>
        <v>571.293103448276</v>
      </c>
      <c r="G115" s="71" t="n">
        <v>42861</v>
      </c>
    </row>
    <row r="116" customFormat="false" ht="13.5" hidden="false" customHeight="false" outlineLevel="0" collapsed="false">
      <c r="A116" s="72"/>
      <c r="B116" s="72"/>
      <c r="C116" s="72"/>
      <c r="D116" s="72"/>
      <c r="E116" s="52" t="s">
        <v>125</v>
      </c>
      <c r="F116" s="74" t="n">
        <f aca="false">558.74/1.16</f>
        <v>481.672413793104</v>
      </c>
      <c r="G116" s="71" t="n">
        <v>42892</v>
      </c>
    </row>
    <row r="117" customFormat="false" ht="13.5" hidden="false" customHeight="false" outlineLevel="0" collapsed="false">
      <c r="A117" s="72"/>
      <c r="B117" s="72"/>
      <c r="C117" s="72"/>
      <c r="D117" s="72"/>
      <c r="E117" s="52" t="s">
        <v>126</v>
      </c>
      <c r="F117" s="74" t="n">
        <f aca="false">452.26/1.16</f>
        <v>389.879310344828</v>
      </c>
      <c r="G117" s="71" t="n">
        <v>42922</v>
      </c>
    </row>
    <row r="118" customFormat="false" ht="13.5" hidden="false" customHeight="false" outlineLevel="0" collapsed="false">
      <c r="A118" s="72"/>
      <c r="B118" s="72"/>
      <c r="C118" s="72"/>
      <c r="D118" s="72"/>
      <c r="E118" s="52" t="s">
        <v>127</v>
      </c>
      <c r="F118" s="74" t="n">
        <f aca="false">343.21/1.16</f>
        <v>295.870689655172</v>
      </c>
      <c r="G118" s="71" t="n">
        <v>42953</v>
      </c>
    </row>
    <row r="119" customFormat="false" ht="13.5" hidden="false" customHeight="false" outlineLevel="0" collapsed="false">
      <c r="A119" s="72"/>
      <c r="B119" s="72"/>
      <c r="C119" s="72"/>
      <c r="D119" s="72"/>
      <c r="E119" s="52" t="s">
        <v>128</v>
      </c>
      <c r="F119" s="74" t="n">
        <f aca="false">231.52/1.16</f>
        <v>199.586206896552</v>
      </c>
      <c r="G119" s="71" t="n">
        <v>42984</v>
      </c>
    </row>
    <row r="120" customFormat="false" ht="13.5" hidden="false" customHeight="false" outlineLevel="0" collapsed="false">
      <c r="A120" s="72"/>
      <c r="B120" s="72"/>
      <c r="C120" s="72"/>
      <c r="D120" s="72"/>
      <c r="E120" s="52" t="s">
        <v>129</v>
      </c>
      <c r="F120" s="74" t="n">
        <f aca="false">117.15/1.16</f>
        <v>100.991379310345</v>
      </c>
      <c r="G120" s="71" t="n">
        <v>43014</v>
      </c>
    </row>
    <row r="121" customFormat="false" ht="15" hidden="false" customHeight="false" outlineLevel="0" collapsed="false">
      <c r="A121" s="55" t="s">
        <v>133</v>
      </c>
      <c r="B121" s="56" t="n">
        <v>41612</v>
      </c>
      <c r="C121" s="57" t="s">
        <v>134</v>
      </c>
      <c r="D121" s="62" t="n">
        <f aca="false">SUM(F122:F123)</f>
        <v>506.47</v>
      </c>
      <c r="E121" s="52"/>
      <c r="F121" s="77"/>
      <c r="G121" s="54"/>
      <c r="I121" s="32"/>
    </row>
    <row r="122" customFormat="false" ht="13.5" hidden="false" customHeight="false" outlineLevel="0" collapsed="false">
      <c r="A122" s="72"/>
      <c r="B122" s="72"/>
      <c r="C122" s="72"/>
      <c r="D122" s="72"/>
      <c r="E122" s="52" t="s">
        <v>136</v>
      </c>
      <c r="F122" s="77" t="n">
        <f aca="false">751.89-345.64-280.21</f>
        <v>126.04</v>
      </c>
      <c r="G122" s="54" t="n">
        <v>41674</v>
      </c>
      <c r="H122" s="35"/>
      <c r="I122" s="35"/>
    </row>
    <row r="123" customFormat="false" ht="13.5" hidden="false" customHeight="false" outlineLevel="0" collapsed="false">
      <c r="A123" s="72"/>
      <c r="B123" s="72"/>
      <c r="C123" s="72"/>
      <c r="D123" s="72"/>
      <c r="E123" s="52" t="s">
        <v>12</v>
      </c>
      <c r="F123" s="77" t="n">
        <v>380.43</v>
      </c>
      <c r="G123" s="54" t="n">
        <v>41702</v>
      </c>
    </row>
    <row r="124" customFormat="false" ht="15" hidden="false" customHeight="false" outlineLevel="0" collapsed="false">
      <c r="A124" s="55" t="s">
        <v>137</v>
      </c>
      <c r="B124" s="56" t="n">
        <v>41626</v>
      </c>
      <c r="C124" s="57" t="s">
        <v>138</v>
      </c>
      <c r="D124" s="62" t="n">
        <f aca="false">SUM(F125:F130)</f>
        <v>14873.43</v>
      </c>
      <c r="E124" s="52"/>
      <c r="F124" s="77"/>
      <c r="G124" s="54"/>
    </row>
    <row r="125" customFormat="false" ht="13.5" hidden="false" customHeight="false" outlineLevel="0" collapsed="false">
      <c r="A125" s="72"/>
      <c r="B125" s="72"/>
      <c r="C125" s="72"/>
      <c r="D125" s="72"/>
      <c r="E125" s="52" t="s">
        <v>139</v>
      </c>
      <c r="F125" s="78" t="n">
        <v>4166.67</v>
      </c>
      <c r="G125" s="54" t="n">
        <v>41667</v>
      </c>
    </row>
    <row r="126" customFormat="false" ht="13.5" hidden="false" customHeight="false" outlineLevel="0" collapsed="false">
      <c r="A126" s="72"/>
      <c r="B126" s="72"/>
      <c r="C126" s="72"/>
      <c r="D126" s="72"/>
      <c r="E126" s="52" t="s">
        <v>76</v>
      </c>
      <c r="F126" s="78" t="n">
        <v>3513.01</v>
      </c>
      <c r="G126" s="54" t="n">
        <v>41698</v>
      </c>
    </row>
    <row r="127" customFormat="false" ht="13.5" hidden="false" customHeight="false" outlineLevel="0" collapsed="false">
      <c r="A127" s="72"/>
      <c r="B127" s="72"/>
      <c r="C127" s="72"/>
      <c r="D127" s="72"/>
      <c r="E127" s="52" t="s">
        <v>77</v>
      </c>
      <c r="F127" s="78" t="n">
        <v>2843.56</v>
      </c>
      <c r="G127" s="54" t="n">
        <v>41726</v>
      </c>
    </row>
    <row r="128" customFormat="false" ht="13.5" hidden="false" customHeight="false" outlineLevel="0" collapsed="false">
      <c r="A128" s="72"/>
      <c r="B128" s="72"/>
      <c r="C128" s="72"/>
      <c r="D128" s="72"/>
      <c r="E128" s="52" t="s">
        <v>78</v>
      </c>
      <c r="F128" s="78" t="n">
        <v>2157.92</v>
      </c>
      <c r="G128" s="54" t="n">
        <v>41757</v>
      </c>
    </row>
    <row r="129" customFormat="false" ht="13.5" hidden="false" customHeight="false" outlineLevel="0" collapsed="false">
      <c r="A129" s="72"/>
      <c r="B129" s="72"/>
      <c r="C129" s="72"/>
      <c r="D129" s="72"/>
      <c r="E129" s="52" t="s">
        <v>79</v>
      </c>
      <c r="F129" s="78" t="n">
        <v>1455.72</v>
      </c>
      <c r="G129" s="54" t="n">
        <v>41787</v>
      </c>
    </row>
    <row r="130" customFormat="false" ht="13.5" hidden="false" customHeight="false" outlineLevel="0" collapsed="false">
      <c r="A130" s="72"/>
      <c r="B130" s="72"/>
      <c r="C130" s="72"/>
      <c r="D130" s="72"/>
      <c r="E130" s="52" t="s">
        <v>80</v>
      </c>
      <c r="F130" s="78" t="n">
        <v>736.55</v>
      </c>
      <c r="G130" s="54" t="n">
        <v>41818</v>
      </c>
    </row>
    <row r="131" customFormat="false" ht="15" hidden="false" customHeight="false" outlineLevel="0" collapsed="false">
      <c r="A131" s="55" t="s">
        <v>144</v>
      </c>
      <c r="B131" s="56" t="n">
        <v>41654</v>
      </c>
      <c r="C131" s="57" t="s">
        <v>145</v>
      </c>
      <c r="D131" s="62" t="n">
        <f aca="false">SUM(F132:F142)</f>
        <v>12652.88</v>
      </c>
      <c r="E131" s="52"/>
      <c r="F131" s="79"/>
      <c r="G131" s="54"/>
      <c r="I131" s="32"/>
      <c r="J131" s="32"/>
    </row>
    <row r="132" customFormat="false" ht="15" hidden="false" customHeight="false" outlineLevel="0" collapsed="false">
      <c r="A132" s="55"/>
      <c r="B132" s="56"/>
      <c r="C132" s="57"/>
      <c r="D132" s="62"/>
      <c r="E132" s="52" t="s">
        <v>147</v>
      </c>
      <c r="F132" s="79" t="n">
        <v>2028.19</v>
      </c>
      <c r="G132" s="71" t="n">
        <v>41714</v>
      </c>
    </row>
    <row r="133" customFormat="false" ht="15" hidden="false" customHeight="false" outlineLevel="0" collapsed="false">
      <c r="A133" s="55"/>
      <c r="B133" s="56"/>
      <c r="C133" s="57"/>
      <c r="D133" s="62"/>
      <c r="E133" s="52" t="s">
        <v>148</v>
      </c>
      <c r="F133" s="79" t="n">
        <v>1865.02</v>
      </c>
      <c r="G133" s="71" t="n">
        <v>41745</v>
      </c>
      <c r="I133" s="86"/>
    </row>
    <row r="134" customFormat="false" ht="15" hidden="false" customHeight="false" outlineLevel="0" collapsed="false">
      <c r="A134" s="55"/>
      <c r="B134" s="56"/>
      <c r="C134" s="57"/>
      <c r="D134" s="62"/>
      <c r="E134" s="52" t="s">
        <v>15</v>
      </c>
      <c r="F134" s="79" t="n">
        <v>1697.91</v>
      </c>
      <c r="G134" s="71" t="n">
        <v>41775</v>
      </c>
      <c r="I134" s="86"/>
    </row>
    <row r="135" customFormat="false" ht="15" hidden="false" customHeight="false" outlineLevel="0" collapsed="false">
      <c r="A135" s="55"/>
      <c r="B135" s="56"/>
      <c r="C135" s="57"/>
      <c r="D135" s="62"/>
      <c r="E135" s="52" t="s">
        <v>16</v>
      </c>
      <c r="F135" s="79" t="n">
        <v>1526.77</v>
      </c>
      <c r="G135" s="71" t="n">
        <v>41806</v>
      </c>
    </row>
    <row r="136" customFormat="false" ht="15" hidden="false" customHeight="false" outlineLevel="0" collapsed="false">
      <c r="A136" s="55"/>
      <c r="B136" s="56"/>
      <c r="C136" s="57"/>
      <c r="D136" s="62"/>
      <c r="E136" s="52" t="s">
        <v>17</v>
      </c>
      <c r="F136" s="79" t="n">
        <v>1351.49</v>
      </c>
      <c r="G136" s="71" t="n">
        <v>41836</v>
      </c>
    </row>
    <row r="137" customFormat="false" ht="15" hidden="false" customHeight="false" outlineLevel="0" collapsed="false">
      <c r="A137" s="55"/>
      <c r="B137" s="56"/>
      <c r="C137" s="57"/>
      <c r="D137" s="62"/>
      <c r="E137" s="52" t="s">
        <v>18</v>
      </c>
      <c r="F137" s="79" t="n">
        <v>1171.97</v>
      </c>
      <c r="G137" s="71" t="n">
        <v>41867</v>
      </c>
    </row>
    <row r="138" customFormat="false" ht="15" hidden="false" customHeight="false" outlineLevel="0" collapsed="false">
      <c r="A138" s="55"/>
      <c r="B138" s="56"/>
      <c r="C138" s="57"/>
      <c r="D138" s="62"/>
      <c r="E138" s="52" t="s">
        <v>19</v>
      </c>
      <c r="F138" s="79" t="n">
        <v>988.11</v>
      </c>
      <c r="G138" s="71" t="n">
        <v>41898</v>
      </c>
    </row>
    <row r="139" customFormat="false" ht="15" hidden="false" customHeight="false" outlineLevel="0" collapsed="false">
      <c r="A139" s="55"/>
      <c r="B139" s="56"/>
      <c r="C139" s="57"/>
      <c r="D139" s="62"/>
      <c r="E139" s="52" t="s">
        <v>20</v>
      </c>
      <c r="F139" s="79" t="n">
        <v>799.82</v>
      </c>
      <c r="G139" s="71" t="n">
        <v>41928</v>
      </c>
    </row>
    <row r="140" customFormat="false" ht="15" hidden="false" customHeight="false" outlineLevel="0" collapsed="false">
      <c r="A140" s="55"/>
      <c r="B140" s="56"/>
      <c r="C140" s="57"/>
      <c r="D140" s="62"/>
      <c r="E140" s="52" t="s">
        <v>21</v>
      </c>
      <c r="F140" s="79" t="n">
        <v>606.97</v>
      </c>
      <c r="G140" s="71" t="n">
        <v>41959</v>
      </c>
    </row>
    <row r="141" customFormat="false" ht="15" hidden="false" customHeight="false" outlineLevel="0" collapsed="false">
      <c r="A141" s="55"/>
      <c r="B141" s="56"/>
      <c r="C141" s="57"/>
      <c r="D141" s="62"/>
      <c r="E141" s="52" t="s">
        <v>22</v>
      </c>
      <c r="F141" s="79" t="n">
        <v>409.46</v>
      </c>
      <c r="G141" s="71" t="n">
        <v>41989</v>
      </c>
    </row>
    <row r="142" customFormat="false" ht="15" hidden="false" customHeight="false" outlineLevel="0" collapsed="false">
      <c r="A142" s="55"/>
      <c r="B142" s="56"/>
      <c r="C142" s="57"/>
      <c r="D142" s="62"/>
      <c r="E142" s="52" t="s">
        <v>23</v>
      </c>
      <c r="F142" s="79" t="n">
        <v>207.17</v>
      </c>
      <c r="G142" s="71" t="n">
        <v>42020</v>
      </c>
    </row>
    <row r="143" customFormat="false" ht="15" hidden="false" customHeight="false" outlineLevel="0" collapsed="false">
      <c r="A143" s="8"/>
      <c r="B143" s="87"/>
      <c r="C143" s="88"/>
      <c r="D143" s="89"/>
      <c r="E143" s="12"/>
      <c r="F143" s="37"/>
      <c r="G143" s="14"/>
    </row>
    <row r="144" customFormat="false" ht="15" hidden="false" customHeight="false" outlineLevel="0" collapsed="false">
      <c r="A144" s="8"/>
      <c r="B144" s="87"/>
      <c r="C144" s="88"/>
      <c r="D144" s="89"/>
      <c r="E144" s="12"/>
      <c r="F144" s="37"/>
      <c r="G144" s="14"/>
    </row>
    <row r="145" customFormat="false" ht="15.75" hidden="false" customHeight="false" outlineLevel="0" collapsed="false">
      <c r="C145" s="80" t="s">
        <v>140</v>
      </c>
      <c r="D145" s="90" t="n">
        <f aca="false">SUM(D6:D142)</f>
        <v>180558.926206897</v>
      </c>
    </row>
    <row r="146" customFormat="false" ht="16.5" hidden="false" customHeight="false" outlineLevel="0" collapsed="false">
      <c r="C146" s="80" t="s">
        <v>141</v>
      </c>
      <c r="D146" s="91" t="n">
        <v>180558.86</v>
      </c>
    </row>
    <row r="147" customFormat="false" ht="15.75" hidden="false" customHeight="false" outlineLevel="0" collapsed="false">
      <c r="C147" s="80" t="s">
        <v>142</v>
      </c>
      <c r="D147" s="92" t="n">
        <f aca="false">+D145-D146</f>
        <v>0.0662068965903018</v>
      </c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79861111111111" right="0.479861111111111" top="0.370138888888889" bottom="0.229861111111111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BM108" activePane="bottomLeft" state="frozen"/>
      <selection pane="topLeft" activeCell="A1" activeCellId="0" sqref="A1"/>
      <selection pane="bottomLeft" activeCell="G112" activeCellId="0" sqref="G112"/>
    </sheetView>
  </sheetViews>
  <sheetFormatPr defaultColWidth="11.0546875" defaultRowHeight="13.5" zeroHeight="false" outlineLevelRow="0" outlineLevelCol="0"/>
  <cols>
    <col collapsed="false" customWidth="true" hidden="false" outlineLevel="0" max="1" min="1" style="82" width="12.14"/>
    <col collapsed="false" customWidth="true" hidden="false" outlineLevel="0" max="2" min="2" style="82" width="14.41"/>
    <col collapsed="false" customWidth="true" hidden="false" outlineLevel="0" max="3" min="3" style="82" width="45.56"/>
    <col collapsed="false" customWidth="true" hidden="false" outlineLevel="0" max="4" min="4" style="82" width="13.14"/>
    <col collapsed="false" customWidth="true" hidden="false" outlineLevel="0" max="5" min="5" style="1" width="13.14"/>
    <col collapsed="false" customWidth="true" hidden="false" outlineLevel="0" max="7" min="6" style="0" width="11.56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3" t="s">
        <v>150</v>
      </c>
      <c r="B2" s="3"/>
      <c r="C2" s="3"/>
      <c r="D2" s="3"/>
      <c r="E2" s="3"/>
      <c r="F2" s="3"/>
      <c r="G2" s="3"/>
    </row>
    <row r="3" customFormat="false" ht="40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7.5" hidden="false" customHeight="true" outlineLevel="0" collapsed="false"/>
    <row r="5" customFormat="false" ht="25.5" hidden="false" customHeight="true" outlineLevel="0" collapsed="false">
      <c r="A5" s="83" t="s">
        <v>3</v>
      </c>
      <c r="B5" s="84" t="s">
        <v>4</v>
      </c>
      <c r="C5" s="85" t="s">
        <v>5</v>
      </c>
      <c r="D5" s="85" t="s">
        <v>6</v>
      </c>
      <c r="E5" s="6" t="s">
        <v>7</v>
      </c>
      <c r="F5" s="7" t="s">
        <v>8</v>
      </c>
      <c r="G5" s="7" t="s">
        <v>9</v>
      </c>
    </row>
    <row r="6" customFormat="false" ht="15" hidden="false" customHeight="false" outlineLevel="0" collapsed="false">
      <c r="A6" s="41" t="s">
        <v>10</v>
      </c>
      <c r="B6" s="42" t="n">
        <v>41181</v>
      </c>
      <c r="C6" s="43" t="s">
        <v>11</v>
      </c>
      <c r="D6" s="44" t="n">
        <f aca="false">SUM(F7:F7)</f>
        <v>25.78</v>
      </c>
      <c r="E6" s="45"/>
      <c r="F6" s="46"/>
      <c r="G6" s="47"/>
    </row>
    <row r="7" customFormat="false" ht="15" hidden="false" customHeight="false" outlineLevel="0" collapsed="false">
      <c r="A7" s="48"/>
      <c r="B7" s="49"/>
      <c r="C7" s="50"/>
      <c r="D7" s="51"/>
      <c r="E7" s="52" t="s">
        <v>12</v>
      </c>
      <c r="F7" s="53" t="n">
        <v>25.78</v>
      </c>
      <c r="G7" s="54" t="n">
        <v>41242</v>
      </c>
    </row>
    <row r="8" customFormat="false" ht="15" hidden="false" customHeight="false" outlineLevel="0" collapsed="false">
      <c r="A8" s="55" t="s">
        <v>13</v>
      </c>
      <c r="B8" s="56" t="n">
        <v>41205</v>
      </c>
      <c r="C8" s="57" t="s">
        <v>14</v>
      </c>
      <c r="D8" s="58" t="n">
        <f aca="false">SUM(F9:F17)</f>
        <v>9268.74</v>
      </c>
      <c r="E8" s="59"/>
      <c r="F8" s="59"/>
      <c r="G8" s="60"/>
    </row>
    <row r="9" customFormat="false" ht="15" hidden="false" customHeight="false" outlineLevel="0" collapsed="false">
      <c r="A9" s="48"/>
      <c r="B9" s="49"/>
      <c r="C9" s="50"/>
      <c r="D9" s="51"/>
      <c r="E9" s="52" t="s">
        <v>15</v>
      </c>
      <c r="F9" s="61" t="n">
        <f aca="false">1851.41-340.76</f>
        <v>1510.65</v>
      </c>
      <c r="G9" s="54" t="n">
        <v>41328</v>
      </c>
    </row>
    <row r="10" customFormat="false" ht="15" hidden="false" customHeight="false" outlineLevel="0" collapsed="false">
      <c r="A10" s="48"/>
      <c r="B10" s="49"/>
      <c r="C10" s="50"/>
      <c r="D10" s="51"/>
      <c r="E10" s="52" t="s">
        <v>16</v>
      </c>
      <c r="F10" s="61" t="n">
        <v>1668.42</v>
      </c>
      <c r="G10" s="54" t="n">
        <v>41356</v>
      </c>
    </row>
    <row r="11" customFormat="false" ht="15" hidden="false" customHeight="false" outlineLevel="0" collapsed="false">
      <c r="A11" s="48"/>
      <c r="B11" s="49"/>
      <c r="C11" s="50"/>
      <c r="D11" s="51"/>
      <c r="E11" s="52" t="s">
        <v>17</v>
      </c>
      <c r="F11" s="61" t="n">
        <v>1480.13</v>
      </c>
      <c r="G11" s="54" t="n">
        <v>41387</v>
      </c>
    </row>
    <row r="12" customFormat="false" ht="15" hidden="false" customHeight="false" outlineLevel="0" collapsed="false">
      <c r="A12" s="48"/>
      <c r="B12" s="49"/>
      <c r="C12" s="50"/>
      <c r="D12" s="51"/>
      <c r="E12" s="52" t="s">
        <v>18</v>
      </c>
      <c r="F12" s="61" t="n">
        <v>1286.38</v>
      </c>
      <c r="G12" s="54" t="n">
        <v>41417</v>
      </c>
    </row>
    <row r="13" customFormat="false" ht="15" hidden="false" customHeight="false" outlineLevel="0" collapsed="false">
      <c r="A13" s="48"/>
      <c r="B13" s="49"/>
      <c r="C13" s="50"/>
      <c r="D13" s="51"/>
      <c r="E13" s="52" t="s">
        <v>19</v>
      </c>
      <c r="F13" s="61" t="n">
        <v>1087.01</v>
      </c>
      <c r="G13" s="54" t="n">
        <v>41448</v>
      </c>
    </row>
    <row r="14" customFormat="false" ht="15" hidden="false" customHeight="false" outlineLevel="0" collapsed="false">
      <c r="A14" s="48"/>
      <c r="B14" s="49"/>
      <c r="C14" s="50"/>
      <c r="D14" s="51"/>
      <c r="E14" s="52" t="s">
        <v>20</v>
      </c>
      <c r="F14" s="61" t="n">
        <v>881.86</v>
      </c>
      <c r="G14" s="54" t="n">
        <v>41478</v>
      </c>
    </row>
    <row r="15" customFormat="false" ht="15" hidden="false" customHeight="false" outlineLevel="0" collapsed="false">
      <c r="A15" s="48"/>
      <c r="B15" s="49"/>
      <c r="C15" s="50"/>
      <c r="D15" s="51"/>
      <c r="E15" s="52" t="s">
        <v>21</v>
      </c>
      <c r="F15" s="61" t="n">
        <v>670.75</v>
      </c>
      <c r="G15" s="54" t="n">
        <v>41509</v>
      </c>
    </row>
    <row r="16" customFormat="false" ht="15" hidden="false" customHeight="false" outlineLevel="0" collapsed="false">
      <c r="A16" s="48"/>
      <c r="B16" s="49"/>
      <c r="C16" s="50"/>
      <c r="D16" s="51"/>
      <c r="E16" s="52" t="s">
        <v>22</v>
      </c>
      <c r="F16" s="61" t="n">
        <v>453.53</v>
      </c>
      <c r="G16" s="54" t="n">
        <v>41540</v>
      </c>
    </row>
    <row r="17" customFormat="false" ht="15" hidden="false" customHeight="false" outlineLevel="0" collapsed="false">
      <c r="A17" s="48"/>
      <c r="B17" s="49"/>
      <c r="C17" s="50"/>
      <c r="D17" s="51"/>
      <c r="E17" s="52" t="s">
        <v>23</v>
      </c>
      <c r="F17" s="61" t="n">
        <v>230.01</v>
      </c>
      <c r="G17" s="54" t="n">
        <v>41570</v>
      </c>
    </row>
    <row r="18" customFormat="false" ht="15" hidden="false" customHeight="false" outlineLevel="0" collapsed="false">
      <c r="A18" s="55" t="s">
        <v>24</v>
      </c>
      <c r="B18" s="56" t="n">
        <v>41386</v>
      </c>
      <c r="C18" s="57" t="s">
        <v>25</v>
      </c>
      <c r="D18" s="62" t="n">
        <f aca="false">SUM(F19:F25)</f>
        <v>2214.09655172414</v>
      </c>
      <c r="E18" s="63"/>
      <c r="F18" s="64"/>
      <c r="G18" s="60"/>
    </row>
    <row r="19" customFormat="false" ht="15" hidden="false" customHeight="false" outlineLevel="0" collapsed="false">
      <c r="A19" s="50"/>
      <c r="B19" s="65"/>
      <c r="C19" s="66"/>
      <c r="D19" s="67"/>
      <c r="E19" s="52" t="s">
        <v>31</v>
      </c>
      <c r="F19" s="68" t="n">
        <f aca="false">(659.94/1.16)-126.55</f>
        <v>442.363793103448</v>
      </c>
      <c r="G19" s="54" t="n">
        <v>41759</v>
      </c>
    </row>
    <row r="20" customFormat="false" ht="15" hidden="false" customHeight="false" outlineLevel="0" collapsed="false">
      <c r="A20" s="50"/>
      <c r="B20" s="65"/>
      <c r="C20" s="66"/>
      <c r="D20" s="67"/>
      <c r="E20" s="52" t="s">
        <v>32</v>
      </c>
      <c r="F20" s="68" t="n">
        <f aca="false">573.55/1.16</f>
        <v>494.439655172414</v>
      </c>
      <c r="G20" s="54" t="n">
        <v>41789</v>
      </c>
    </row>
    <row r="21" customFormat="false" ht="15" hidden="false" customHeight="false" outlineLevel="0" collapsed="false">
      <c r="A21" s="50"/>
      <c r="B21" s="65"/>
      <c r="C21" s="66"/>
      <c r="D21" s="67"/>
      <c r="E21" s="52" t="s">
        <v>33</v>
      </c>
      <c r="F21" s="68" t="n">
        <f aca="false">484.66/1.16</f>
        <v>417.810344827586</v>
      </c>
      <c r="G21" s="54" t="n">
        <v>41820</v>
      </c>
    </row>
    <row r="22" customFormat="false" ht="15" hidden="false" customHeight="false" outlineLevel="0" collapsed="false">
      <c r="A22" s="50"/>
      <c r="B22" s="65"/>
      <c r="C22" s="66"/>
      <c r="D22" s="67"/>
      <c r="E22" s="52" t="s">
        <v>34</v>
      </c>
      <c r="F22" s="68" t="n">
        <f aca="false">393.18/1.16</f>
        <v>338.948275862069</v>
      </c>
      <c r="G22" s="54" t="n">
        <v>41850</v>
      </c>
    </row>
    <row r="23" customFormat="false" ht="15" hidden="false" customHeight="false" outlineLevel="0" collapsed="false">
      <c r="A23" s="50"/>
      <c r="B23" s="65"/>
      <c r="C23" s="66"/>
      <c r="D23" s="67"/>
      <c r="E23" s="52" t="s">
        <v>35</v>
      </c>
      <c r="F23" s="68" t="n">
        <f aca="false">299.06/1.16</f>
        <v>257.810344827586</v>
      </c>
      <c r="G23" s="54" t="n">
        <v>41881</v>
      </c>
    </row>
    <row r="24" customFormat="false" ht="15" hidden="false" customHeight="false" outlineLevel="0" collapsed="false">
      <c r="A24" s="50"/>
      <c r="B24" s="65"/>
      <c r="C24" s="66"/>
      <c r="D24" s="67"/>
      <c r="E24" s="52" t="s">
        <v>36</v>
      </c>
      <c r="F24" s="68" t="n">
        <f aca="false">202.21/1.16</f>
        <v>174.318965517241</v>
      </c>
      <c r="G24" s="54" t="n">
        <v>41912</v>
      </c>
    </row>
    <row r="25" customFormat="false" ht="15" hidden="false" customHeight="false" outlineLevel="0" collapsed="false">
      <c r="A25" s="50"/>
      <c r="B25" s="65"/>
      <c r="C25" s="66"/>
      <c r="D25" s="67"/>
      <c r="E25" s="52" t="s">
        <v>37</v>
      </c>
      <c r="F25" s="68" t="n">
        <f aca="false">102.55/1.16</f>
        <v>88.4051724137931</v>
      </c>
      <c r="G25" s="54" t="n">
        <v>41942</v>
      </c>
    </row>
    <row r="26" customFormat="false" ht="15" hidden="false" customHeight="false" outlineLevel="0" collapsed="false">
      <c r="A26" s="55" t="s">
        <v>38</v>
      </c>
      <c r="B26" s="56" t="n">
        <v>41425</v>
      </c>
      <c r="C26" s="57" t="s">
        <v>39</v>
      </c>
      <c r="D26" s="62" t="n">
        <f aca="false">SUM(F27:F29)</f>
        <v>1523.15862068966</v>
      </c>
      <c r="E26" s="63"/>
      <c r="F26" s="64"/>
      <c r="G26" s="60"/>
    </row>
    <row r="27" customFormat="false" ht="15" hidden="false" customHeight="false" outlineLevel="0" collapsed="false">
      <c r="A27" s="50"/>
      <c r="B27" s="65"/>
      <c r="C27" s="66"/>
      <c r="D27" s="67"/>
      <c r="E27" s="52" t="s">
        <v>21</v>
      </c>
      <c r="F27" s="68" t="n">
        <f aca="false">(1022.52/1.16)-262.1</f>
        <v>619.38275862069</v>
      </c>
      <c r="G27" s="70" t="n">
        <v>41358</v>
      </c>
    </row>
    <row r="28" customFormat="false" ht="15" hidden="false" customHeight="false" outlineLevel="0" collapsed="false">
      <c r="A28" s="50"/>
      <c r="B28" s="65"/>
      <c r="C28" s="66"/>
      <c r="D28" s="67"/>
      <c r="E28" s="52" t="s">
        <v>22</v>
      </c>
      <c r="F28" s="68" t="n">
        <f aca="false">694.53/1.16</f>
        <v>598.73275862069</v>
      </c>
      <c r="G28" s="70" t="n">
        <v>41389</v>
      </c>
    </row>
    <row r="29" customFormat="false" ht="15" hidden="false" customHeight="false" outlineLevel="0" collapsed="false">
      <c r="A29" s="50"/>
      <c r="B29" s="65"/>
      <c r="C29" s="66"/>
      <c r="D29" s="67"/>
      <c r="E29" s="52" t="s">
        <v>23</v>
      </c>
      <c r="F29" s="68" t="n">
        <f aca="false">353.85/1.16</f>
        <v>305.043103448276</v>
      </c>
      <c r="G29" s="70" t="n">
        <v>41419</v>
      </c>
    </row>
    <row r="30" customFormat="false" ht="15" hidden="false" customHeight="false" outlineLevel="0" collapsed="false">
      <c r="A30" s="55" t="s">
        <v>40</v>
      </c>
      <c r="B30" s="56" t="n">
        <v>41437</v>
      </c>
      <c r="C30" s="57" t="s">
        <v>41</v>
      </c>
      <c r="D30" s="62" t="n">
        <f aca="false">+F31</f>
        <v>1045</v>
      </c>
      <c r="E30" s="52"/>
      <c r="F30" s="68"/>
      <c r="G30" s="70"/>
    </row>
    <row r="31" customFormat="false" ht="15" hidden="false" customHeight="false" outlineLevel="0" collapsed="false">
      <c r="A31" s="50"/>
      <c r="B31" s="65"/>
      <c r="C31" s="66"/>
      <c r="D31" s="67"/>
      <c r="E31" s="52"/>
      <c r="F31" s="68" t="n">
        <v>1045</v>
      </c>
      <c r="G31" s="70"/>
    </row>
    <row r="32" customFormat="false" ht="15" hidden="false" customHeight="false" outlineLevel="0" collapsed="false">
      <c r="A32" s="55" t="s">
        <v>42</v>
      </c>
      <c r="B32" s="56" t="n">
        <v>41465</v>
      </c>
      <c r="C32" s="57" t="s">
        <v>43</v>
      </c>
      <c r="D32" s="62" t="n">
        <f aca="false">SUM(F33:F34)</f>
        <v>723.137931034483</v>
      </c>
      <c r="E32" s="52"/>
      <c r="F32" s="68"/>
      <c r="G32" s="70"/>
      <c r="I32" s="32"/>
    </row>
    <row r="33" customFormat="false" ht="15" hidden="false" customHeight="false" outlineLevel="0" collapsed="false">
      <c r="A33" s="50"/>
      <c r="B33" s="65"/>
      <c r="C33" s="66"/>
      <c r="D33" s="67"/>
      <c r="E33" s="52" t="s">
        <v>45</v>
      </c>
      <c r="F33" s="68" t="n">
        <f aca="false">556.58/1.16</f>
        <v>479.810344827586</v>
      </c>
      <c r="G33" s="54" t="n">
        <v>41591</v>
      </c>
    </row>
    <row r="34" customFormat="false" ht="15" hidden="false" customHeight="false" outlineLevel="0" collapsed="false">
      <c r="A34" s="50"/>
      <c r="B34" s="65"/>
      <c r="C34" s="66"/>
      <c r="D34" s="67"/>
      <c r="E34" s="52" t="s">
        <v>46</v>
      </c>
      <c r="F34" s="68" t="n">
        <f aca="false">282.26/1.16</f>
        <v>243.327586206897</v>
      </c>
      <c r="G34" s="54" t="n">
        <v>41621</v>
      </c>
    </row>
    <row r="35" customFormat="false" ht="15" hidden="false" customHeight="false" outlineLevel="0" collapsed="false">
      <c r="A35" s="55" t="s">
        <v>42</v>
      </c>
      <c r="B35" s="56" t="n">
        <v>41465</v>
      </c>
      <c r="C35" s="57" t="s">
        <v>47</v>
      </c>
      <c r="D35" s="62" t="n">
        <f aca="false">SUM(F36:F44)</f>
        <v>27396.1831034483</v>
      </c>
      <c r="E35" s="52"/>
      <c r="F35" s="68"/>
      <c r="G35" s="54"/>
    </row>
    <row r="36" customFormat="false" ht="15" hidden="false" customHeight="false" outlineLevel="0" collapsed="false">
      <c r="A36" s="50"/>
      <c r="B36" s="65"/>
      <c r="C36" s="66"/>
      <c r="D36" s="67"/>
      <c r="E36" s="52" t="s">
        <v>15</v>
      </c>
      <c r="F36" s="68" t="n">
        <f aca="false">(6294.51/1.16)-768.36</f>
        <v>4657.94172413793</v>
      </c>
      <c r="G36" s="54" t="n">
        <v>41598</v>
      </c>
    </row>
    <row r="37" customFormat="false" ht="15" hidden="false" customHeight="false" outlineLevel="0" collapsed="false">
      <c r="A37" s="50"/>
      <c r="B37" s="65"/>
      <c r="C37" s="66"/>
      <c r="D37" s="67"/>
      <c r="E37" s="52" t="s">
        <v>16</v>
      </c>
      <c r="F37" s="68" t="n">
        <f aca="false">5672.39/1.16</f>
        <v>4889.99137931035</v>
      </c>
      <c r="G37" s="54" t="n">
        <v>41628</v>
      </c>
    </row>
    <row r="38" customFormat="false" ht="15" hidden="false" customHeight="false" outlineLevel="0" collapsed="false">
      <c r="A38" s="50"/>
      <c r="B38" s="65"/>
      <c r="C38" s="66"/>
      <c r="D38" s="67"/>
      <c r="E38" s="52" t="s">
        <v>17</v>
      </c>
      <c r="F38" s="68" t="n">
        <f aca="false">5032.23/1.16</f>
        <v>4338.12931034483</v>
      </c>
      <c r="G38" s="54" t="n">
        <v>41659</v>
      </c>
    </row>
    <row r="39" customFormat="false" ht="15" hidden="false" customHeight="false" outlineLevel="0" collapsed="false">
      <c r="A39" s="50"/>
      <c r="B39" s="65"/>
      <c r="C39" s="66"/>
      <c r="D39" s="67"/>
      <c r="E39" s="52" t="s">
        <v>18</v>
      </c>
      <c r="F39" s="68" t="n">
        <f aca="false">4373.5/1.16</f>
        <v>3770.25862068966</v>
      </c>
      <c r="G39" s="54" t="n">
        <v>41690</v>
      </c>
    </row>
    <row r="40" customFormat="false" ht="15" hidden="false" customHeight="false" outlineLevel="0" collapsed="false">
      <c r="A40" s="50"/>
      <c r="B40" s="65"/>
      <c r="C40" s="66"/>
      <c r="D40" s="67"/>
      <c r="E40" s="52" t="s">
        <v>19</v>
      </c>
      <c r="F40" s="68" t="n">
        <f aca="false">3695.67/1.16</f>
        <v>3185.9224137931</v>
      </c>
      <c r="G40" s="54" t="n">
        <v>41718</v>
      </c>
    </row>
    <row r="41" customFormat="false" ht="15" hidden="false" customHeight="false" outlineLevel="0" collapsed="false">
      <c r="A41" s="50"/>
      <c r="B41" s="65"/>
      <c r="C41" s="66"/>
      <c r="D41" s="67"/>
      <c r="E41" s="52" t="s">
        <v>20</v>
      </c>
      <c r="F41" s="68" t="n">
        <f aca="false">2998.18/1.16</f>
        <v>2584.63793103448</v>
      </c>
      <c r="G41" s="54" t="n">
        <v>41749</v>
      </c>
    </row>
    <row r="42" customFormat="false" ht="15" hidden="false" customHeight="false" outlineLevel="0" collapsed="false">
      <c r="A42" s="50"/>
      <c r="B42" s="65"/>
      <c r="C42" s="66"/>
      <c r="D42" s="67"/>
      <c r="E42" s="52" t="s">
        <v>21</v>
      </c>
      <c r="F42" s="68" t="n">
        <f aca="false">2280.47/1.16</f>
        <v>1965.9224137931</v>
      </c>
      <c r="G42" s="54" t="n">
        <v>41779</v>
      </c>
    </row>
    <row r="43" customFormat="false" ht="15" hidden="false" customHeight="false" outlineLevel="0" collapsed="false">
      <c r="A43" s="50"/>
      <c r="B43" s="65"/>
      <c r="C43" s="66"/>
      <c r="D43" s="67"/>
      <c r="E43" s="52" t="s">
        <v>22</v>
      </c>
      <c r="F43" s="68" t="n">
        <f aca="false">1541.93/1.16</f>
        <v>1329.25</v>
      </c>
      <c r="G43" s="54" t="n">
        <v>41810</v>
      </c>
    </row>
    <row r="44" customFormat="false" ht="15" hidden="false" customHeight="false" outlineLevel="0" collapsed="false">
      <c r="A44" s="50"/>
      <c r="B44" s="65"/>
      <c r="C44" s="66"/>
      <c r="D44" s="67"/>
      <c r="E44" s="52" t="s">
        <v>23</v>
      </c>
      <c r="F44" s="68" t="n">
        <f aca="false">781.99/1.16</f>
        <v>674.129310344828</v>
      </c>
      <c r="G44" s="54" t="n">
        <v>41840</v>
      </c>
    </row>
    <row r="45" customFormat="false" ht="15" hidden="false" customHeight="false" outlineLevel="0" collapsed="false">
      <c r="A45" s="55" t="s">
        <v>48</v>
      </c>
      <c r="B45" s="56" t="n">
        <v>41495</v>
      </c>
      <c r="C45" s="57" t="s">
        <v>49</v>
      </c>
      <c r="D45" s="62" t="n">
        <f aca="false">+F46</f>
        <v>138.660689655172</v>
      </c>
      <c r="E45" s="52"/>
      <c r="F45" s="68"/>
      <c r="G45" s="54"/>
    </row>
    <row r="46" customFormat="false" ht="15" hidden="false" customHeight="false" outlineLevel="0" collapsed="false">
      <c r="A46" s="50"/>
      <c r="B46" s="65"/>
      <c r="C46" s="66"/>
      <c r="D46" s="67"/>
      <c r="E46" s="52" t="s">
        <v>50</v>
      </c>
      <c r="F46" s="68" t="n">
        <f aca="false">(5913.82/1.16)-4625.53-333.93</f>
        <v>138.660689655172</v>
      </c>
      <c r="G46" s="54" t="n">
        <v>41588</v>
      </c>
    </row>
    <row r="47" customFormat="false" ht="15" hidden="false" customHeight="false" outlineLevel="0" collapsed="false">
      <c r="A47" s="55" t="s">
        <v>51</v>
      </c>
      <c r="B47" s="56" t="n">
        <v>41515</v>
      </c>
      <c r="C47" s="57" t="s">
        <v>52</v>
      </c>
      <c r="D47" s="62" t="n">
        <f aca="false">SUM(F48:F67)</f>
        <v>30995.6896551724</v>
      </c>
      <c r="E47" s="52"/>
      <c r="F47" s="68"/>
      <c r="G47" s="54"/>
    </row>
    <row r="48" customFormat="false" ht="15" hidden="false" customHeight="false" outlineLevel="0" collapsed="false">
      <c r="A48" s="55"/>
      <c r="B48" s="56"/>
      <c r="C48" s="57"/>
      <c r="D48" s="67"/>
      <c r="E48" s="52" t="s">
        <v>54</v>
      </c>
      <c r="F48" s="68" t="n">
        <f aca="false">3141.44/1.16</f>
        <v>2708.13793103448</v>
      </c>
      <c r="G48" s="54" t="n">
        <v>41685</v>
      </c>
    </row>
    <row r="49" customFormat="false" ht="15" hidden="false" customHeight="false" outlineLevel="0" collapsed="false">
      <c r="A49" s="55"/>
      <c r="B49" s="56"/>
      <c r="C49" s="57"/>
      <c r="D49" s="67"/>
      <c r="E49" s="52" t="s">
        <v>55</v>
      </c>
      <c r="F49" s="68" t="n">
        <f aca="false">3023.33/1.16</f>
        <v>2606.31896551724</v>
      </c>
      <c r="G49" s="54" t="n">
        <v>41713</v>
      </c>
    </row>
    <row r="50" customFormat="false" ht="15" hidden="false" customHeight="false" outlineLevel="0" collapsed="false">
      <c r="A50" s="55"/>
      <c r="B50" s="56"/>
      <c r="C50" s="57"/>
      <c r="D50" s="67"/>
      <c r="E50" s="52" t="s">
        <v>56</v>
      </c>
      <c r="F50" s="68" t="n">
        <f aca="false">2901.81/1.16</f>
        <v>2501.56034482759</v>
      </c>
      <c r="G50" s="54" t="n">
        <v>41744</v>
      </c>
    </row>
    <row r="51" customFormat="false" ht="15" hidden="false" customHeight="false" outlineLevel="0" collapsed="false">
      <c r="A51" s="55"/>
      <c r="B51" s="56"/>
      <c r="C51" s="57"/>
      <c r="D51" s="67"/>
      <c r="E51" s="52" t="s">
        <v>57</v>
      </c>
      <c r="F51" s="68" t="n">
        <f aca="false">2776.75/1.16</f>
        <v>2393.75</v>
      </c>
      <c r="G51" s="54" t="n">
        <v>41774</v>
      </c>
    </row>
    <row r="52" customFormat="false" ht="15" hidden="false" customHeight="false" outlineLevel="0" collapsed="false">
      <c r="A52" s="55"/>
      <c r="B52" s="56"/>
      <c r="C52" s="57"/>
      <c r="D52" s="67"/>
      <c r="E52" s="52" t="s">
        <v>58</v>
      </c>
      <c r="F52" s="68" t="n">
        <f aca="false">2648.07/1.16</f>
        <v>2282.81896551724</v>
      </c>
      <c r="G52" s="54" t="n">
        <v>41805</v>
      </c>
    </row>
    <row r="53" customFormat="false" ht="15" hidden="false" customHeight="false" outlineLevel="0" collapsed="false">
      <c r="A53" s="55"/>
      <c r="B53" s="56"/>
      <c r="C53" s="57"/>
      <c r="D53" s="67"/>
      <c r="E53" s="52" t="s">
        <v>59</v>
      </c>
      <c r="F53" s="68" t="n">
        <f aca="false">2515.66/1.16</f>
        <v>2168.6724137931</v>
      </c>
      <c r="G53" s="54" t="n">
        <v>41835</v>
      </c>
    </row>
    <row r="54" customFormat="false" ht="15" hidden="false" customHeight="false" outlineLevel="0" collapsed="false">
      <c r="A54" s="55"/>
      <c r="B54" s="56"/>
      <c r="C54" s="57"/>
      <c r="D54" s="67"/>
      <c r="E54" s="52" t="s">
        <v>60</v>
      </c>
      <c r="F54" s="68" t="n">
        <f aca="false">2379.4/1.16</f>
        <v>2051.20689655172</v>
      </c>
      <c r="G54" s="54" t="n">
        <v>41866</v>
      </c>
    </row>
    <row r="55" customFormat="false" ht="15" hidden="false" customHeight="false" outlineLevel="0" collapsed="false">
      <c r="A55" s="55"/>
      <c r="B55" s="56"/>
      <c r="C55" s="57"/>
      <c r="D55" s="67"/>
      <c r="E55" s="52" t="s">
        <v>61</v>
      </c>
      <c r="F55" s="68" t="n">
        <f aca="false">2239.21/1.16</f>
        <v>1930.35344827586</v>
      </c>
      <c r="G55" s="54" t="n">
        <v>41897</v>
      </c>
    </row>
    <row r="56" customFormat="false" ht="15" hidden="false" customHeight="false" outlineLevel="0" collapsed="false">
      <c r="A56" s="55"/>
      <c r="B56" s="56"/>
      <c r="C56" s="57"/>
      <c r="D56" s="67"/>
      <c r="E56" s="52" t="s">
        <v>62</v>
      </c>
      <c r="F56" s="68" t="n">
        <f aca="false">2094.93/1.16</f>
        <v>1805.97413793103</v>
      </c>
      <c r="G56" s="54" t="n">
        <v>41927</v>
      </c>
    </row>
    <row r="57" customFormat="false" ht="15" hidden="false" customHeight="false" outlineLevel="0" collapsed="false">
      <c r="A57" s="55"/>
      <c r="B57" s="56"/>
      <c r="C57" s="57"/>
      <c r="D57" s="67"/>
      <c r="E57" s="52" t="s">
        <v>63</v>
      </c>
      <c r="F57" s="68" t="n">
        <f aca="false">1946.48/1.16</f>
        <v>1678</v>
      </c>
      <c r="G57" s="54" t="n">
        <v>41958</v>
      </c>
    </row>
    <row r="58" customFormat="false" ht="15" hidden="false" customHeight="false" outlineLevel="0" collapsed="false">
      <c r="A58" s="55"/>
      <c r="B58" s="56"/>
      <c r="C58" s="57"/>
      <c r="D58" s="67"/>
      <c r="E58" s="52" t="s">
        <v>64</v>
      </c>
      <c r="F58" s="68" t="n">
        <f aca="false">1793.72/1.16</f>
        <v>1546.31034482759</v>
      </c>
      <c r="G58" s="54" t="n">
        <v>41988</v>
      </c>
    </row>
    <row r="59" customFormat="false" ht="15" hidden="false" customHeight="false" outlineLevel="0" collapsed="false">
      <c r="A59" s="55"/>
      <c r="B59" s="56"/>
      <c r="C59" s="57"/>
      <c r="D59" s="67"/>
      <c r="E59" s="52" t="s">
        <v>65</v>
      </c>
      <c r="F59" s="68" t="n">
        <f aca="false">1636.53/1.16</f>
        <v>1410.80172413793</v>
      </c>
      <c r="G59" s="54" t="n">
        <v>42019</v>
      </c>
    </row>
    <row r="60" customFormat="false" ht="15" hidden="false" customHeight="false" outlineLevel="0" collapsed="false">
      <c r="A60" s="55"/>
      <c r="B60" s="56"/>
      <c r="C60" s="57"/>
      <c r="D60" s="67"/>
      <c r="E60" s="52" t="s">
        <v>66</v>
      </c>
      <c r="F60" s="68" t="n">
        <f aca="false">1474.78/1.16</f>
        <v>1271.36206896552</v>
      </c>
      <c r="G60" s="54" t="n">
        <v>42050</v>
      </c>
    </row>
    <row r="61" customFormat="false" ht="15" hidden="false" customHeight="false" outlineLevel="0" collapsed="false">
      <c r="A61" s="55"/>
      <c r="B61" s="56"/>
      <c r="C61" s="57"/>
      <c r="D61" s="67"/>
      <c r="E61" s="52" t="s">
        <v>67</v>
      </c>
      <c r="F61" s="68" t="n">
        <f aca="false">1308.34/1.16</f>
        <v>1127.87931034483</v>
      </c>
      <c r="G61" s="54" t="n">
        <v>42078</v>
      </c>
    </row>
    <row r="62" customFormat="false" ht="15" hidden="false" customHeight="false" outlineLevel="0" collapsed="false">
      <c r="A62" s="50"/>
      <c r="B62" s="65"/>
      <c r="C62" s="66"/>
      <c r="D62" s="67"/>
      <c r="E62" s="52" t="s">
        <v>68</v>
      </c>
      <c r="F62" s="68" t="n">
        <f aca="false">1137.08/1.16</f>
        <v>980.241379310345</v>
      </c>
      <c r="G62" s="54" t="n">
        <v>42109</v>
      </c>
    </row>
    <row r="63" customFormat="false" ht="15" hidden="false" customHeight="false" outlineLevel="0" collapsed="false">
      <c r="A63" s="50"/>
      <c r="B63" s="65"/>
      <c r="C63" s="66"/>
      <c r="D63" s="67"/>
      <c r="E63" s="52" t="s">
        <v>69</v>
      </c>
      <c r="F63" s="68" t="n">
        <f aca="false">960.85/1.16</f>
        <v>828.318965517242</v>
      </c>
      <c r="G63" s="54" t="n">
        <v>42139</v>
      </c>
    </row>
    <row r="64" customFormat="false" ht="15" hidden="false" customHeight="false" outlineLevel="0" collapsed="false">
      <c r="A64" s="50"/>
      <c r="B64" s="65"/>
      <c r="C64" s="66"/>
      <c r="D64" s="67"/>
      <c r="E64" s="52" t="s">
        <v>70</v>
      </c>
      <c r="F64" s="68" t="n">
        <f aca="false">779.51/1.16</f>
        <v>671.991379310345</v>
      </c>
      <c r="G64" s="54" t="n">
        <v>42170</v>
      </c>
    </row>
    <row r="65" customFormat="false" ht="15" hidden="false" customHeight="false" outlineLevel="0" collapsed="false">
      <c r="A65" s="50"/>
      <c r="B65" s="65"/>
      <c r="C65" s="66"/>
      <c r="D65" s="67"/>
      <c r="E65" s="52" t="s">
        <v>71</v>
      </c>
      <c r="F65" s="68" t="n">
        <f aca="false">592.9/1.16</f>
        <v>511.120689655172</v>
      </c>
      <c r="G65" s="54" t="n">
        <v>42200</v>
      </c>
    </row>
    <row r="66" customFormat="false" ht="15" hidden="false" customHeight="false" outlineLevel="0" collapsed="false">
      <c r="A66" s="50"/>
      <c r="B66" s="65"/>
      <c r="C66" s="66"/>
      <c r="D66" s="67"/>
      <c r="E66" s="52" t="s">
        <v>72</v>
      </c>
      <c r="F66" s="68" t="n">
        <f aca="false">400.9/1.16</f>
        <v>345.603448275862</v>
      </c>
      <c r="G66" s="54" t="n">
        <v>42231</v>
      </c>
    </row>
    <row r="67" customFormat="false" ht="15" hidden="false" customHeight="false" outlineLevel="0" collapsed="false">
      <c r="A67" s="50"/>
      <c r="B67" s="65"/>
      <c r="C67" s="66"/>
      <c r="D67" s="67"/>
      <c r="E67" s="52" t="s">
        <v>73</v>
      </c>
      <c r="F67" s="68" t="n">
        <f aca="false">203.31/1.16</f>
        <v>175.26724137931</v>
      </c>
      <c r="G67" s="54" t="n">
        <v>42262</v>
      </c>
    </row>
    <row r="68" customFormat="false" ht="15" hidden="false" customHeight="false" outlineLevel="0" collapsed="false">
      <c r="A68" s="55" t="s">
        <v>74</v>
      </c>
      <c r="B68" s="56" t="n">
        <v>41547</v>
      </c>
      <c r="C68" s="57" t="s">
        <v>75</v>
      </c>
      <c r="D68" s="62" t="n">
        <f aca="false">SUM(F69:F70)</f>
        <v>252.396551724138</v>
      </c>
      <c r="E68" s="52"/>
      <c r="F68" s="68"/>
      <c r="G68" s="54"/>
    </row>
    <row r="69" customFormat="false" ht="15" hidden="false" customHeight="false" outlineLevel="0" collapsed="false">
      <c r="A69" s="50"/>
      <c r="B69" s="65"/>
      <c r="C69" s="66"/>
      <c r="D69" s="67"/>
      <c r="E69" s="52" t="s">
        <v>79</v>
      </c>
      <c r="F69" s="68" t="n">
        <f aca="false">194.26/1.16</f>
        <v>167.465517241379</v>
      </c>
      <c r="G69" s="54" t="n">
        <v>41682</v>
      </c>
    </row>
    <row r="70" customFormat="false" ht="15" hidden="false" customHeight="false" outlineLevel="0" collapsed="false">
      <c r="A70" s="50"/>
      <c r="B70" s="65"/>
      <c r="C70" s="66"/>
      <c r="D70" s="67"/>
      <c r="E70" s="52" t="s">
        <v>80</v>
      </c>
      <c r="F70" s="68" t="n">
        <f aca="false">98.52/1.16</f>
        <v>84.9310344827586</v>
      </c>
      <c r="G70" s="54" t="n">
        <v>41710</v>
      </c>
    </row>
    <row r="71" customFormat="false" ht="15" hidden="false" customHeight="false" outlineLevel="0" collapsed="false">
      <c r="A71" s="55" t="s">
        <v>81</v>
      </c>
      <c r="B71" s="56" t="n">
        <v>41551</v>
      </c>
      <c r="C71" s="57" t="s">
        <v>82</v>
      </c>
      <c r="D71" s="62" t="n">
        <f aca="false">SUM(F72:F115)</f>
        <v>73145.5775862069</v>
      </c>
      <c r="E71" s="52"/>
      <c r="F71" s="68"/>
      <c r="G71" s="71"/>
      <c r="I71" s="32"/>
    </row>
    <row r="72" customFormat="false" ht="15" hidden="false" customHeight="false" outlineLevel="0" collapsed="false">
      <c r="A72" s="50"/>
      <c r="B72" s="65"/>
      <c r="C72" s="66"/>
      <c r="D72" s="67"/>
      <c r="E72" s="52" t="s">
        <v>86</v>
      </c>
      <c r="F72" s="68" t="n">
        <f aca="false">3228.47/1.16</f>
        <v>2783.16379310345</v>
      </c>
      <c r="G72" s="71" t="n">
        <v>41704</v>
      </c>
    </row>
    <row r="73" customFormat="false" ht="15" hidden="false" customHeight="false" outlineLevel="0" collapsed="false">
      <c r="A73" s="50"/>
      <c r="B73" s="65"/>
      <c r="C73" s="66"/>
      <c r="D73" s="67"/>
      <c r="E73" s="52" t="s">
        <v>87</v>
      </c>
      <c r="F73" s="68" t="n">
        <f aca="false">3186.51/1.16</f>
        <v>2746.99137931035</v>
      </c>
      <c r="G73" s="71" t="n">
        <v>41735</v>
      </c>
    </row>
    <row r="74" customFormat="false" ht="15" hidden="false" customHeight="false" outlineLevel="0" collapsed="false">
      <c r="A74" s="50"/>
      <c r="B74" s="65"/>
      <c r="C74" s="66"/>
      <c r="D74" s="67"/>
      <c r="E74" s="52" t="s">
        <v>88</v>
      </c>
      <c r="F74" s="68" t="n">
        <f aca="false">3143.54/1.16</f>
        <v>2709.94827586207</v>
      </c>
      <c r="G74" s="71" t="n">
        <v>41765</v>
      </c>
    </row>
    <row r="75" customFormat="false" ht="15" hidden="false" customHeight="false" outlineLevel="0" collapsed="false">
      <c r="A75" s="50"/>
      <c r="B75" s="65"/>
      <c r="C75" s="66"/>
      <c r="D75" s="67"/>
      <c r="E75" s="52" t="s">
        <v>89</v>
      </c>
      <c r="F75" s="68" t="n">
        <f aca="false">3099.53/1.16</f>
        <v>2672.00862068966</v>
      </c>
      <c r="G75" s="71" t="n">
        <v>41796</v>
      </c>
    </row>
    <row r="76" customFormat="false" ht="15" hidden="false" customHeight="false" outlineLevel="0" collapsed="false">
      <c r="A76" s="50"/>
      <c r="B76" s="65"/>
      <c r="C76" s="66"/>
      <c r="D76" s="67"/>
      <c r="E76" s="52" t="s">
        <v>90</v>
      </c>
      <c r="F76" s="68" t="n">
        <f aca="false">3054.47/1.16</f>
        <v>2633.16379310345</v>
      </c>
      <c r="G76" s="71" t="n">
        <v>41826</v>
      </c>
    </row>
    <row r="77" customFormat="false" ht="15" hidden="false" customHeight="false" outlineLevel="0" collapsed="false">
      <c r="A77" s="50"/>
      <c r="B77" s="65"/>
      <c r="C77" s="66"/>
      <c r="D77" s="67"/>
      <c r="E77" s="52" t="s">
        <v>91</v>
      </c>
      <c r="F77" s="68" t="n">
        <f aca="false">3008.3/1.16</f>
        <v>2593.36206896552</v>
      </c>
      <c r="G77" s="71" t="n">
        <v>41857</v>
      </c>
    </row>
    <row r="78" customFormat="false" ht="15" hidden="false" customHeight="false" outlineLevel="0" collapsed="false">
      <c r="A78" s="50"/>
      <c r="B78" s="65"/>
      <c r="C78" s="66"/>
      <c r="D78" s="67"/>
      <c r="E78" s="52" t="s">
        <v>92</v>
      </c>
      <c r="F78" s="68" t="n">
        <f aca="false">2961.03/1.16</f>
        <v>2552.61206896552</v>
      </c>
      <c r="G78" s="71" t="n">
        <v>41888</v>
      </c>
    </row>
    <row r="79" customFormat="false" ht="15" hidden="false" customHeight="false" outlineLevel="0" collapsed="false">
      <c r="A79" s="50"/>
      <c r="B79" s="65"/>
      <c r="C79" s="66"/>
      <c r="D79" s="67"/>
      <c r="E79" s="52" t="s">
        <v>93</v>
      </c>
      <c r="F79" s="68" t="n">
        <f aca="false">2912.61/1.16</f>
        <v>2510.87068965517</v>
      </c>
      <c r="G79" s="71" t="n">
        <v>41918</v>
      </c>
    </row>
    <row r="80" customFormat="false" ht="15" hidden="false" customHeight="false" outlineLevel="0" collapsed="false">
      <c r="A80" s="50"/>
      <c r="B80" s="65"/>
      <c r="C80" s="66"/>
      <c r="D80" s="67"/>
      <c r="E80" s="52" t="s">
        <v>94</v>
      </c>
      <c r="F80" s="68" t="n">
        <f aca="false">2863.02/1.16</f>
        <v>2468.12068965517</v>
      </c>
      <c r="G80" s="71" t="n">
        <v>41949</v>
      </c>
    </row>
    <row r="81" customFormat="false" ht="15" hidden="false" customHeight="false" outlineLevel="0" collapsed="false">
      <c r="A81" s="50"/>
      <c r="B81" s="65"/>
      <c r="C81" s="66"/>
      <c r="D81" s="67"/>
      <c r="E81" s="52" t="s">
        <v>95</v>
      </c>
      <c r="F81" s="68" t="n">
        <f aca="false">2812.23/1.16</f>
        <v>2424.33620689655</v>
      </c>
      <c r="G81" s="71" t="n">
        <v>41979</v>
      </c>
    </row>
    <row r="82" customFormat="false" ht="15" hidden="false" customHeight="false" outlineLevel="0" collapsed="false">
      <c r="A82" s="50"/>
      <c r="B82" s="65"/>
      <c r="C82" s="66"/>
      <c r="D82" s="67"/>
      <c r="E82" s="52" t="s">
        <v>96</v>
      </c>
      <c r="F82" s="68" t="n">
        <f aca="false">2760.22/1.16</f>
        <v>2379.5</v>
      </c>
      <c r="G82" s="71" t="n">
        <v>42010</v>
      </c>
    </row>
    <row r="83" customFormat="false" ht="15" hidden="false" customHeight="false" outlineLevel="0" collapsed="false">
      <c r="A83" s="50"/>
      <c r="B83" s="65"/>
      <c r="C83" s="66"/>
      <c r="D83" s="67"/>
      <c r="E83" s="52" t="s">
        <v>97</v>
      </c>
      <c r="F83" s="68" t="n">
        <f aca="false">2706.94/1.16</f>
        <v>2333.56896551724</v>
      </c>
      <c r="G83" s="71" t="n">
        <v>42041</v>
      </c>
    </row>
    <row r="84" customFormat="false" ht="15" hidden="false" customHeight="false" outlineLevel="0" collapsed="false">
      <c r="A84" s="50"/>
      <c r="B84" s="65"/>
      <c r="C84" s="66"/>
      <c r="D84" s="67"/>
      <c r="E84" s="52" t="s">
        <v>98</v>
      </c>
      <c r="F84" s="68" t="n">
        <f aca="false">2652.39/1.16</f>
        <v>2286.54310344828</v>
      </c>
      <c r="G84" s="71" t="n">
        <v>42069</v>
      </c>
    </row>
    <row r="85" customFormat="false" ht="15" hidden="false" customHeight="false" outlineLevel="0" collapsed="false">
      <c r="A85" s="50"/>
      <c r="B85" s="65"/>
      <c r="C85" s="66"/>
      <c r="D85" s="67"/>
      <c r="E85" s="52" t="s">
        <v>99</v>
      </c>
      <c r="F85" s="68" t="n">
        <f aca="false">2596.51/1.16</f>
        <v>2238.37068965517</v>
      </c>
      <c r="G85" s="71" t="n">
        <v>42100</v>
      </c>
    </row>
    <row r="86" customFormat="false" ht="15" hidden="false" customHeight="false" outlineLevel="0" collapsed="false">
      <c r="A86" s="50"/>
      <c r="B86" s="65"/>
      <c r="C86" s="66"/>
      <c r="D86" s="67"/>
      <c r="E86" s="52" t="s">
        <v>100</v>
      </c>
      <c r="F86" s="68" t="n">
        <f aca="false">2539.28/1.16</f>
        <v>2189.03448275862</v>
      </c>
      <c r="G86" s="71" t="n">
        <v>42130</v>
      </c>
    </row>
    <row r="87" customFormat="false" ht="15" hidden="false" customHeight="false" outlineLevel="0" collapsed="false">
      <c r="A87" s="50"/>
      <c r="B87" s="65"/>
      <c r="C87" s="66"/>
      <c r="D87" s="67"/>
      <c r="E87" s="52" t="s">
        <v>101</v>
      </c>
      <c r="F87" s="68" t="n">
        <f aca="false">2480.67/1.16</f>
        <v>2138.50862068966</v>
      </c>
      <c r="G87" s="71" t="n">
        <v>42161</v>
      </c>
    </row>
    <row r="88" customFormat="false" ht="15" hidden="false" customHeight="false" outlineLevel="0" collapsed="false">
      <c r="A88" s="50"/>
      <c r="B88" s="65"/>
      <c r="C88" s="66"/>
      <c r="D88" s="67"/>
      <c r="E88" s="52" t="s">
        <v>102</v>
      </c>
      <c r="F88" s="68" t="n">
        <f aca="false">2420.64/1.16</f>
        <v>2086.75862068966</v>
      </c>
      <c r="G88" s="71" t="n">
        <v>42191</v>
      </c>
    </row>
    <row r="89" customFormat="false" ht="13.5" hidden="false" customHeight="false" outlineLevel="0" collapsed="false">
      <c r="A89" s="72"/>
      <c r="B89" s="72"/>
      <c r="C89" s="72"/>
      <c r="D89" s="72"/>
      <c r="E89" s="52" t="s">
        <v>103</v>
      </c>
      <c r="F89" s="73" t="n">
        <f aca="false">2359.16/1.16</f>
        <v>2033.75862068966</v>
      </c>
      <c r="G89" s="71" t="n">
        <v>42222</v>
      </c>
    </row>
    <row r="90" customFormat="false" ht="13.5" hidden="false" customHeight="false" outlineLevel="0" collapsed="false">
      <c r="A90" s="72"/>
      <c r="B90" s="72"/>
      <c r="C90" s="72"/>
      <c r="D90" s="72"/>
      <c r="E90" s="52" t="s">
        <v>104</v>
      </c>
      <c r="F90" s="68" t="n">
        <f aca="false">2296.2/1.16</f>
        <v>1979.48275862069</v>
      </c>
      <c r="G90" s="71" t="n">
        <v>42253</v>
      </c>
    </row>
    <row r="91" customFormat="false" ht="13.5" hidden="false" customHeight="false" outlineLevel="0" collapsed="false">
      <c r="A91" s="72"/>
      <c r="B91" s="72"/>
      <c r="C91" s="72"/>
      <c r="D91" s="72"/>
      <c r="E91" s="52" t="s">
        <v>105</v>
      </c>
      <c r="F91" s="73" t="n">
        <f aca="false">2231.71/1.16</f>
        <v>1923.88793103448</v>
      </c>
      <c r="G91" s="71" t="n">
        <v>42283</v>
      </c>
    </row>
    <row r="92" customFormat="false" ht="13.5" hidden="false" customHeight="false" outlineLevel="0" collapsed="false">
      <c r="A92" s="72"/>
      <c r="B92" s="72"/>
      <c r="C92" s="72"/>
      <c r="D92" s="72"/>
      <c r="E92" s="52" t="s">
        <v>106</v>
      </c>
      <c r="F92" s="74" t="n">
        <f aca="false">2165.67/1.16</f>
        <v>1866.95689655172</v>
      </c>
      <c r="G92" s="71" t="n">
        <v>42314</v>
      </c>
    </row>
    <row r="93" customFormat="false" ht="13.5" hidden="false" customHeight="false" outlineLevel="0" collapsed="false">
      <c r="A93" s="72"/>
      <c r="B93" s="72"/>
      <c r="C93" s="72"/>
      <c r="D93" s="72"/>
      <c r="E93" s="52" t="s">
        <v>107</v>
      </c>
      <c r="F93" s="74" t="n">
        <f aca="false">2098.03/1.16</f>
        <v>1808.64655172414</v>
      </c>
      <c r="G93" s="71" t="n">
        <v>42344</v>
      </c>
    </row>
    <row r="94" customFormat="false" ht="13.5" hidden="false" customHeight="false" outlineLevel="0" collapsed="false">
      <c r="A94" s="72"/>
      <c r="B94" s="72"/>
      <c r="C94" s="72"/>
      <c r="D94" s="72"/>
      <c r="E94" s="52" t="s">
        <v>108</v>
      </c>
      <c r="F94" s="74" t="n">
        <f aca="false">2028.76/1.16</f>
        <v>1748.93103448276</v>
      </c>
      <c r="G94" s="71" t="n">
        <v>42375</v>
      </c>
    </row>
    <row r="95" customFormat="false" ht="13.5" hidden="false" customHeight="false" outlineLevel="0" collapsed="false">
      <c r="A95" s="72"/>
      <c r="B95" s="72"/>
      <c r="C95" s="72"/>
      <c r="D95" s="72"/>
      <c r="E95" s="52" t="s">
        <v>109</v>
      </c>
      <c r="F95" s="74" t="n">
        <f aca="false">1957.81/1.16</f>
        <v>1687.76724137931</v>
      </c>
      <c r="G95" s="71" t="n">
        <v>42406</v>
      </c>
    </row>
    <row r="96" customFormat="false" ht="13.5" hidden="false" customHeight="false" outlineLevel="0" collapsed="false">
      <c r="A96" s="72"/>
      <c r="B96" s="72"/>
      <c r="C96" s="75"/>
      <c r="D96" s="72"/>
      <c r="E96" s="52" t="s">
        <v>110</v>
      </c>
      <c r="F96" s="74" t="n">
        <f aca="false">1885.15/1.16</f>
        <v>1625.12931034483</v>
      </c>
      <c r="G96" s="71" t="n">
        <v>42435</v>
      </c>
    </row>
    <row r="97" customFormat="false" ht="13.5" hidden="false" customHeight="false" outlineLevel="0" collapsed="false">
      <c r="A97" s="72"/>
      <c r="B97" s="72"/>
      <c r="C97" s="76"/>
      <c r="D97" s="72"/>
      <c r="E97" s="52" t="s">
        <v>111</v>
      </c>
      <c r="F97" s="74" t="n">
        <f aca="false">1810.73/1.16</f>
        <v>1560.97413793103</v>
      </c>
      <c r="G97" s="71" t="n">
        <v>42466</v>
      </c>
    </row>
    <row r="98" customFormat="false" ht="13.5" hidden="false" customHeight="false" outlineLevel="0" collapsed="false">
      <c r="A98" s="72"/>
      <c r="B98" s="72"/>
      <c r="C98" s="76"/>
      <c r="D98" s="72"/>
      <c r="E98" s="52" t="s">
        <v>112</v>
      </c>
      <c r="F98" s="74" t="n">
        <f aca="false">1734.51/1.16</f>
        <v>1495.26724137931</v>
      </c>
      <c r="G98" s="71" t="n">
        <v>42496</v>
      </c>
    </row>
    <row r="99" customFormat="false" ht="13.5" hidden="false" customHeight="false" outlineLevel="0" collapsed="false">
      <c r="A99" s="72"/>
      <c r="B99" s="72"/>
      <c r="C99" s="76"/>
      <c r="D99" s="72"/>
      <c r="E99" s="52" t="s">
        <v>113</v>
      </c>
      <c r="F99" s="74" t="n">
        <f aca="false">1656.45/1.16</f>
        <v>1427.97413793103</v>
      </c>
      <c r="G99" s="71" t="n">
        <v>42527</v>
      </c>
    </row>
    <row r="100" customFormat="false" ht="13.5" hidden="false" customHeight="false" outlineLevel="0" collapsed="false">
      <c r="A100" s="72"/>
      <c r="B100" s="72"/>
      <c r="C100" s="76"/>
      <c r="D100" s="72"/>
      <c r="E100" s="52" t="s">
        <v>114</v>
      </c>
      <c r="F100" s="74" t="n">
        <f aca="false">1576.5/1.16</f>
        <v>1359.05172413793</v>
      </c>
      <c r="G100" s="71" t="n">
        <v>42557</v>
      </c>
    </row>
    <row r="101" customFormat="false" ht="13.5" hidden="false" customHeight="false" outlineLevel="0" collapsed="false">
      <c r="A101" s="72"/>
      <c r="B101" s="72"/>
      <c r="C101" s="76"/>
      <c r="D101" s="72"/>
      <c r="E101" s="52" t="s">
        <v>115</v>
      </c>
      <c r="F101" s="74" t="n">
        <f aca="false">1494.63/1.16</f>
        <v>1288.47413793103</v>
      </c>
      <c r="G101" s="71" t="n">
        <v>42588</v>
      </c>
    </row>
    <row r="102" customFormat="false" ht="13.5" hidden="false" customHeight="false" outlineLevel="0" collapsed="false">
      <c r="A102" s="72"/>
      <c r="B102" s="72"/>
      <c r="C102" s="72"/>
      <c r="D102" s="72"/>
      <c r="E102" s="52" t="s">
        <v>116</v>
      </c>
      <c r="F102" s="74" t="n">
        <f aca="false">1410.77/1.16</f>
        <v>1216.18103448276</v>
      </c>
      <c r="G102" s="71" t="n">
        <v>42619</v>
      </c>
    </row>
    <row r="103" customFormat="false" ht="13.5" hidden="false" customHeight="false" outlineLevel="0" collapsed="false">
      <c r="A103" s="72"/>
      <c r="B103" s="72"/>
      <c r="C103" s="72"/>
      <c r="D103" s="72"/>
      <c r="E103" s="52" t="s">
        <v>117</v>
      </c>
      <c r="F103" s="74" t="n">
        <f aca="false">1324.88/1.16</f>
        <v>1142.13793103448</v>
      </c>
      <c r="G103" s="71" t="n">
        <v>42649</v>
      </c>
    </row>
    <row r="104" customFormat="false" ht="13.5" hidden="false" customHeight="false" outlineLevel="0" collapsed="false">
      <c r="A104" s="72"/>
      <c r="B104" s="72"/>
      <c r="C104" s="72"/>
      <c r="D104" s="72"/>
      <c r="E104" s="52" t="s">
        <v>118</v>
      </c>
      <c r="F104" s="74" t="n">
        <f aca="false">1236.93/1.16</f>
        <v>1066.31896551724</v>
      </c>
      <c r="G104" s="71" t="n">
        <v>42680</v>
      </c>
    </row>
    <row r="105" customFormat="false" ht="13.5" hidden="false" customHeight="false" outlineLevel="0" collapsed="false">
      <c r="A105" s="72"/>
      <c r="B105" s="72"/>
      <c r="C105" s="72"/>
      <c r="D105" s="72"/>
      <c r="E105" s="52" t="s">
        <v>119</v>
      </c>
      <c r="F105" s="74" t="n">
        <f aca="false">1146.85/1.16</f>
        <v>988.663793103448</v>
      </c>
      <c r="G105" s="71" t="n">
        <v>42710</v>
      </c>
    </row>
    <row r="106" customFormat="false" ht="13.5" hidden="false" customHeight="false" outlineLevel="0" collapsed="false">
      <c r="A106" s="72"/>
      <c r="B106" s="72"/>
      <c r="C106" s="72"/>
      <c r="D106" s="72"/>
      <c r="E106" s="52" t="s">
        <v>120</v>
      </c>
      <c r="F106" s="74" t="n">
        <f aca="false">1054.58/1.16</f>
        <v>909.120689655172</v>
      </c>
      <c r="G106" s="71" t="n">
        <v>42741</v>
      </c>
    </row>
    <row r="107" customFormat="false" ht="13.5" hidden="false" customHeight="false" outlineLevel="0" collapsed="false">
      <c r="A107" s="72"/>
      <c r="B107" s="72"/>
      <c r="C107" s="72"/>
      <c r="D107" s="72"/>
      <c r="E107" s="52" t="s">
        <v>121</v>
      </c>
      <c r="F107" s="74" t="n">
        <f aca="false">960.09/1.16</f>
        <v>827.663793103448</v>
      </c>
      <c r="G107" s="71" t="n">
        <v>42772</v>
      </c>
    </row>
    <row r="108" customFormat="false" ht="13.5" hidden="false" customHeight="false" outlineLevel="0" collapsed="false">
      <c r="A108" s="72"/>
      <c r="B108" s="72"/>
      <c r="C108" s="72"/>
      <c r="D108" s="72"/>
      <c r="E108" s="52" t="s">
        <v>122</v>
      </c>
      <c r="F108" s="74" t="n">
        <f aca="false">863.32/1.16</f>
        <v>744.241379310345</v>
      </c>
      <c r="G108" s="71" t="n">
        <v>42800</v>
      </c>
    </row>
    <row r="109" customFormat="false" ht="13.5" hidden="false" customHeight="false" outlineLevel="0" collapsed="false">
      <c r="A109" s="72"/>
      <c r="B109" s="72"/>
      <c r="C109" s="72"/>
      <c r="D109" s="72"/>
      <c r="E109" s="52" t="s">
        <v>123</v>
      </c>
      <c r="F109" s="74" t="n">
        <f aca="false">764.2/1.16</f>
        <v>658.793103448276</v>
      </c>
      <c r="G109" s="71" t="n">
        <v>42831</v>
      </c>
    </row>
    <row r="110" customFormat="false" ht="13.5" hidden="false" customHeight="false" outlineLevel="0" collapsed="false">
      <c r="A110" s="72"/>
      <c r="B110" s="72"/>
      <c r="C110" s="72"/>
      <c r="D110" s="72"/>
      <c r="E110" s="52" t="s">
        <v>124</v>
      </c>
      <c r="F110" s="74" t="n">
        <f aca="false">662.7/1.16</f>
        <v>571.293103448276</v>
      </c>
      <c r="G110" s="71" t="n">
        <v>42861</v>
      </c>
    </row>
    <row r="111" customFormat="false" ht="13.5" hidden="false" customHeight="false" outlineLevel="0" collapsed="false">
      <c r="A111" s="72"/>
      <c r="B111" s="72"/>
      <c r="C111" s="72"/>
      <c r="D111" s="72"/>
      <c r="E111" s="52" t="s">
        <v>125</v>
      </c>
      <c r="F111" s="74" t="n">
        <f aca="false">558.74/1.16</f>
        <v>481.672413793104</v>
      </c>
      <c r="G111" s="71" t="n">
        <v>42892</v>
      </c>
    </row>
    <row r="112" customFormat="false" ht="13.5" hidden="false" customHeight="false" outlineLevel="0" collapsed="false">
      <c r="A112" s="72"/>
      <c r="B112" s="72"/>
      <c r="C112" s="72"/>
      <c r="D112" s="72"/>
      <c r="E112" s="52" t="s">
        <v>126</v>
      </c>
      <c r="F112" s="74" t="n">
        <f aca="false">452.26/1.16</f>
        <v>389.879310344828</v>
      </c>
      <c r="G112" s="71" t="n">
        <v>42922</v>
      </c>
    </row>
    <row r="113" customFormat="false" ht="13.5" hidden="false" customHeight="false" outlineLevel="0" collapsed="false">
      <c r="A113" s="72"/>
      <c r="B113" s="72"/>
      <c r="C113" s="72"/>
      <c r="D113" s="72"/>
      <c r="E113" s="52" t="s">
        <v>127</v>
      </c>
      <c r="F113" s="74" t="n">
        <f aca="false">343.21/1.16</f>
        <v>295.870689655172</v>
      </c>
      <c r="G113" s="71" t="n">
        <v>42953</v>
      </c>
    </row>
    <row r="114" customFormat="false" ht="13.5" hidden="false" customHeight="false" outlineLevel="0" collapsed="false">
      <c r="A114" s="72"/>
      <c r="B114" s="72"/>
      <c r="C114" s="72"/>
      <c r="D114" s="72"/>
      <c r="E114" s="52" t="s">
        <v>128</v>
      </c>
      <c r="F114" s="74" t="n">
        <f aca="false">231.52/1.16</f>
        <v>199.586206896552</v>
      </c>
      <c r="G114" s="71" t="n">
        <v>42984</v>
      </c>
    </row>
    <row r="115" customFormat="false" ht="13.5" hidden="false" customHeight="false" outlineLevel="0" collapsed="false">
      <c r="A115" s="72"/>
      <c r="B115" s="72"/>
      <c r="C115" s="72"/>
      <c r="D115" s="72"/>
      <c r="E115" s="52" t="s">
        <v>129</v>
      </c>
      <c r="F115" s="74" t="n">
        <f aca="false">117.15/1.16</f>
        <v>100.991379310345</v>
      </c>
      <c r="G115" s="71" t="n">
        <v>43014</v>
      </c>
    </row>
    <row r="116" customFormat="false" ht="15" hidden="false" customHeight="false" outlineLevel="0" collapsed="false">
      <c r="A116" s="55" t="s">
        <v>133</v>
      </c>
      <c r="B116" s="56" t="n">
        <v>41612</v>
      </c>
      <c r="C116" s="57" t="s">
        <v>134</v>
      </c>
      <c r="D116" s="62" t="n">
        <f aca="false">SUM(F117:F117)</f>
        <v>126.04</v>
      </c>
      <c r="E116" s="52"/>
      <c r="F116" s="77"/>
      <c r="G116" s="54"/>
      <c r="I116" s="32"/>
    </row>
    <row r="117" customFormat="false" ht="13.5" hidden="false" customHeight="false" outlineLevel="0" collapsed="false">
      <c r="A117" s="72"/>
      <c r="B117" s="72"/>
      <c r="C117" s="72"/>
      <c r="D117" s="72"/>
      <c r="E117" s="52" t="s">
        <v>12</v>
      </c>
      <c r="F117" s="77" t="n">
        <f aca="false">380.43-254.39</f>
        <v>126.04</v>
      </c>
      <c r="G117" s="54" t="n">
        <v>41702</v>
      </c>
    </row>
    <row r="118" customFormat="false" ht="15" hidden="false" customHeight="false" outlineLevel="0" collapsed="false">
      <c r="A118" s="55" t="s">
        <v>137</v>
      </c>
      <c r="B118" s="56" t="n">
        <v>41626</v>
      </c>
      <c r="C118" s="57" t="s">
        <v>138</v>
      </c>
      <c r="D118" s="62" t="n">
        <f aca="false">SUM(F119:F124)</f>
        <v>11536.3</v>
      </c>
      <c r="E118" s="52"/>
      <c r="F118" s="77"/>
      <c r="G118" s="54"/>
    </row>
    <row r="119" customFormat="false" ht="13.5" hidden="false" customHeight="false" outlineLevel="0" collapsed="false">
      <c r="A119" s="72"/>
      <c r="B119" s="72"/>
      <c r="C119" s="72"/>
      <c r="D119" s="72"/>
      <c r="E119" s="52" t="s">
        <v>139</v>
      </c>
      <c r="F119" s="78" t="n">
        <f aca="false">4166.67-3337.13</f>
        <v>829.54</v>
      </c>
      <c r="G119" s="54" t="n">
        <v>41667</v>
      </c>
    </row>
    <row r="120" customFormat="false" ht="13.5" hidden="false" customHeight="false" outlineLevel="0" collapsed="false">
      <c r="A120" s="72"/>
      <c r="B120" s="72"/>
      <c r="C120" s="72"/>
      <c r="D120" s="72"/>
      <c r="E120" s="52" t="s">
        <v>76</v>
      </c>
      <c r="F120" s="78" t="n">
        <v>3513.01</v>
      </c>
      <c r="G120" s="54" t="n">
        <v>41698</v>
      </c>
    </row>
    <row r="121" customFormat="false" ht="13.5" hidden="false" customHeight="false" outlineLevel="0" collapsed="false">
      <c r="A121" s="72"/>
      <c r="B121" s="72"/>
      <c r="C121" s="72"/>
      <c r="D121" s="72"/>
      <c r="E121" s="52" t="s">
        <v>77</v>
      </c>
      <c r="F121" s="78" t="n">
        <v>2843.56</v>
      </c>
      <c r="G121" s="54" t="n">
        <v>41726</v>
      </c>
    </row>
    <row r="122" customFormat="false" ht="13.5" hidden="false" customHeight="false" outlineLevel="0" collapsed="false">
      <c r="A122" s="72"/>
      <c r="B122" s="72"/>
      <c r="C122" s="72"/>
      <c r="D122" s="72"/>
      <c r="E122" s="52" t="s">
        <v>78</v>
      </c>
      <c r="F122" s="78" t="n">
        <v>2157.92</v>
      </c>
      <c r="G122" s="54" t="n">
        <v>41757</v>
      </c>
    </row>
    <row r="123" customFormat="false" ht="13.5" hidden="false" customHeight="false" outlineLevel="0" collapsed="false">
      <c r="A123" s="72"/>
      <c r="B123" s="72"/>
      <c r="C123" s="72"/>
      <c r="D123" s="72"/>
      <c r="E123" s="52" t="s">
        <v>79</v>
      </c>
      <c r="F123" s="78" t="n">
        <v>1455.72</v>
      </c>
      <c r="G123" s="54" t="n">
        <v>41787</v>
      </c>
    </row>
    <row r="124" customFormat="false" ht="13.5" hidden="false" customHeight="false" outlineLevel="0" collapsed="false">
      <c r="A124" s="72"/>
      <c r="B124" s="72"/>
      <c r="C124" s="72"/>
      <c r="D124" s="72"/>
      <c r="E124" s="52" t="s">
        <v>80</v>
      </c>
      <c r="F124" s="78" t="n">
        <v>736.55</v>
      </c>
      <c r="G124" s="54" t="n">
        <v>41818</v>
      </c>
    </row>
    <row r="125" customFormat="false" ht="15" hidden="false" customHeight="false" outlineLevel="0" collapsed="false">
      <c r="A125" s="55" t="s">
        <v>144</v>
      </c>
      <c r="B125" s="56" t="n">
        <v>41654</v>
      </c>
      <c r="C125" s="57" t="s">
        <v>145</v>
      </c>
      <c r="D125" s="62" t="n">
        <f aca="false">SUM(F126:F135)</f>
        <v>10624.69</v>
      </c>
      <c r="E125" s="52"/>
      <c r="F125" s="79"/>
      <c r="G125" s="54"/>
      <c r="I125" s="32"/>
      <c r="J125" s="32"/>
      <c r="K125" s="32"/>
    </row>
    <row r="126" customFormat="false" ht="15" hidden="false" customHeight="false" outlineLevel="0" collapsed="false">
      <c r="A126" s="55"/>
      <c r="B126" s="56"/>
      <c r="C126" s="57"/>
      <c r="D126" s="62"/>
      <c r="E126" s="52" t="s">
        <v>148</v>
      </c>
      <c r="F126" s="79" t="n">
        <v>1865.02</v>
      </c>
      <c r="G126" s="71" t="n">
        <v>41745</v>
      </c>
    </row>
    <row r="127" customFormat="false" ht="15" hidden="false" customHeight="false" outlineLevel="0" collapsed="false">
      <c r="A127" s="55"/>
      <c r="B127" s="56"/>
      <c r="C127" s="57"/>
      <c r="D127" s="62"/>
      <c r="E127" s="52" t="s">
        <v>15</v>
      </c>
      <c r="F127" s="79" t="n">
        <v>1697.91</v>
      </c>
      <c r="G127" s="71" t="n">
        <v>41775</v>
      </c>
    </row>
    <row r="128" customFormat="false" ht="15" hidden="false" customHeight="false" outlineLevel="0" collapsed="false">
      <c r="A128" s="55"/>
      <c r="B128" s="56"/>
      <c r="C128" s="57"/>
      <c r="D128" s="62"/>
      <c r="E128" s="52" t="s">
        <v>16</v>
      </c>
      <c r="F128" s="79" t="n">
        <v>1526.77</v>
      </c>
      <c r="G128" s="71" t="n">
        <v>41806</v>
      </c>
    </row>
    <row r="129" customFormat="false" ht="15" hidden="false" customHeight="false" outlineLevel="0" collapsed="false">
      <c r="A129" s="55"/>
      <c r="B129" s="56"/>
      <c r="C129" s="57"/>
      <c r="D129" s="62"/>
      <c r="E129" s="52" t="s">
        <v>17</v>
      </c>
      <c r="F129" s="79" t="n">
        <v>1351.49</v>
      </c>
      <c r="G129" s="71" t="n">
        <v>41836</v>
      </c>
    </row>
    <row r="130" customFormat="false" ht="15" hidden="false" customHeight="false" outlineLevel="0" collapsed="false">
      <c r="A130" s="55"/>
      <c r="B130" s="56"/>
      <c r="C130" s="57"/>
      <c r="D130" s="62"/>
      <c r="E130" s="52" t="s">
        <v>18</v>
      </c>
      <c r="F130" s="79" t="n">
        <v>1171.97</v>
      </c>
      <c r="G130" s="71" t="n">
        <v>41867</v>
      </c>
    </row>
    <row r="131" customFormat="false" ht="15" hidden="false" customHeight="false" outlineLevel="0" collapsed="false">
      <c r="A131" s="55"/>
      <c r="B131" s="56"/>
      <c r="C131" s="57"/>
      <c r="D131" s="62"/>
      <c r="E131" s="52" t="s">
        <v>19</v>
      </c>
      <c r="F131" s="79" t="n">
        <v>988.11</v>
      </c>
      <c r="G131" s="71" t="n">
        <v>41898</v>
      </c>
    </row>
    <row r="132" customFormat="false" ht="15" hidden="false" customHeight="false" outlineLevel="0" collapsed="false">
      <c r="A132" s="55"/>
      <c r="B132" s="56"/>
      <c r="C132" s="57"/>
      <c r="D132" s="62"/>
      <c r="E132" s="52" t="s">
        <v>20</v>
      </c>
      <c r="F132" s="79" t="n">
        <v>799.82</v>
      </c>
      <c r="G132" s="71" t="n">
        <v>41928</v>
      </c>
    </row>
    <row r="133" customFormat="false" ht="15" hidden="false" customHeight="false" outlineLevel="0" collapsed="false">
      <c r="A133" s="55"/>
      <c r="B133" s="56"/>
      <c r="C133" s="57"/>
      <c r="D133" s="62"/>
      <c r="E133" s="52" t="s">
        <v>21</v>
      </c>
      <c r="F133" s="79" t="n">
        <v>606.97</v>
      </c>
      <c r="G133" s="71" t="n">
        <v>41959</v>
      </c>
    </row>
    <row r="134" customFormat="false" ht="15" hidden="false" customHeight="false" outlineLevel="0" collapsed="false">
      <c r="A134" s="55"/>
      <c r="B134" s="56"/>
      <c r="C134" s="57"/>
      <c r="D134" s="62"/>
      <c r="E134" s="52" t="s">
        <v>22</v>
      </c>
      <c r="F134" s="79" t="n">
        <v>409.46</v>
      </c>
      <c r="G134" s="71" t="n">
        <v>41989</v>
      </c>
    </row>
    <row r="135" customFormat="false" ht="15" hidden="false" customHeight="false" outlineLevel="0" collapsed="false">
      <c r="A135" s="55"/>
      <c r="B135" s="56"/>
      <c r="C135" s="57"/>
      <c r="D135" s="62"/>
      <c r="E135" s="52" t="s">
        <v>23</v>
      </c>
      <c r="F135" s="79" t="n">
        <v>207.17</v>
      </c>
      <c r="G135" s="71" t="n">
        <v>42020</v>
      </c>
    </row>
    <row r="136" customFormat="false" ht="15" hidden="false" customHeight="false" outlineLevel="0" collapsed="false">
      <c r="A136" s="8"/>
      <c r="B136" s="87"/>
      <c r="C136" s="88"/>
      <c r="D136" s="89"/>
      <c r="E136" s="12"/>
      <c r="F136" s="37"/>
      <c r="G136" s="93"/>
    </row>
    <row r="137" customFormat="false" ht="15.75" hidden="false" customHeight="false" outlineLevel="0" collapsed="false">
      <c r="C137" s="80" t="s">
        <v>140</v>
      </c>
      <c r="D137" s="90" t="n">
        <f aca="false">SUM(D6:D133)</f>
        <v>169015.450689655</v>
      </c>
    </row>
    <row r="138" customFormat="false" ht="16.5" hidden="false" customHeight="false" outlineLevel="0" collapsed="false">
      <c r="C138" s="80" t="s">
        <v>141</v>
      </c>
      <c r="D138" s="91" t="n">
        <v>169015.39</v>
      </c>
    </row>
    <row r="139" customFormat="false" ht="15.75" hidden="false" customHeight="false" outlineLevel="0" collapsed="false">
      <c r="C139" s="80" t="s">
        <v>142</v>
      </c>
      <c r="D139" s="92" t="n">
        <f aca="false">+D137-D138</f>
        <v>0.0606896551616956</v>
      </c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879861111111111" right="0.479861111111111" top="0.370138888888889" bottom="0.229861111111111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BM102" activePane="bottomLeft" state="frozen"/>
      <selection pane="topLeft" activeCell="A1" activeCellId="0" sqref="A1"/>
      <selection pane="bottomLeft" activeCell="C115" activeCellId="0" sqref="C115"/>
    </sheetView>
  </sheetViews>
  <sheetFormatPr defaultColWidth="11.0546875" defaultRowHeight="13.5" zeroHeight="false" outlineLevelRow="0" outlineLevelCol="0"/>
  <cols>
    <col collapsed="false" customWidth="true" hidden="false" outlineLevel="0" max="1" min="1" style="82" width="12.7"/>
    <col collapsed="false" customWidth="true" hidden="false" outlineLevel="0" max="2" min="2" style="82" width="13.14"/>
    <col collapsed="false" customWidth="true" hidden="false" outlineLevel="0" max="3" min="3" style="82" width="45.56"/>
    <col collapsed="false" customWidth="true" hidden="false" outlineLevel="0" max="4" min="4" style="82" width="11.56"/>
    <col collapsed="false" customWidth="true" hidden="false" outlineLevel="0" max="5" min="5" style="1" width="13.14"/>
    <col collapsed="false" customWidth="true" hidden="false" outlineLevel="0" max="7" min="6" style="0" width="11.56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3" t="s">
        <v>151</v>
      </c>
      <c r="B2" s="3"/>
      <c r="C2" s="3"/>
      <c r="D2" s="3"/>
      <c r="E2" s="3"/>
      <c r="F2" s="3"/>
      <c r="G2" s="3"/>
    </row>
    <row r="3" customFormat="false" ht="40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7.5" hidden="false" customHeight="true" outlineLevel="0" collapsed="false"/>
    <row r="5" customFormat="false" ht="25.5" hidden="false" customHeight="true" outlineLevel="0" collapsed="false">
      <c r="A5" s="83" t="s">
        <v>3</v>
      </c>
      <c r="B5" s="84" t="s">
        <v>4</v>
      </c>
      <c r="C5" s="85" t="s">
        <v>5</v>
      </c>
      <c r="D5" s="85" t="s">
        <v>6</v>
      </c>
      <c r="E5" s="6" t="s">
        <v>7</v>
      </c>
      <c r="F5" s="7" t="s">
        <v>8</v>
      </c>
      <c r="G5" s="7" t="s">
        <v>9</v>
      </c>
    </row>
    <row r="6" customFormat="false" ht="15" hidden="false" customHeight="false" outlineLevel="0" collapsed="false">
      <c r="A6" s="41" t="s">
        <v>10</v>
      </c>
      <c r="B6" s="42" t="n">
        <v>41181</v>
      </c>
      <c r="C6" s="43" t="s">
        <v>11</v>
      </c>
      <c r="D6" s="44" t="n">
        <f aca="false">SUM(F7:F7)</f>
        <v>25.78</v>
      </c>
      <c r="E6" s="45"/>
      <c r="F6" s="46"/>
      <c r="G6" s="47"/>
    </row>
    <row r="7" customFormat="false" ht="15" hidden="false" customHeight="false" outlineLevel="0" collapsed="false">
      <c r="A7" s="48"/>
      <c r="B7" s="49"/>
      <c r="C7" s="50"/>
      <c r="D7" s="51"/>
      <c r="E7" s="52" t="s">
        <v>12</v>
      </c>
      <c r="F7" s="53" t="n">
        <v>25.78</v>
      </c>
      <c r="G7" s="54" t="n">
        <v>41242</v>
      </c>
    </row>
    <row r="8" customFormat="false" ht="15" hidden="false" customHeight="false" outlineLevel="0" collapsed="false">
      <c r="A8" s="55" t="s">
        <v>13</v>
      </c>
      <c r="B8" s="56" t="n">
        <v>41205</v>
      </c>
      <c r="C8" s="57" t="s">
        <v>14</v>
      </c>
      <c r="D8" s="58" t="n">
        <f aca="false">SUM(F9:F17)</f>
        <v>9268.74</v>
      </c>
      <c r="E8" s="59"/>
      <c r="F8" s="59"/>
      <c r="G8" s="60"/>
    </row>
    <row r="9" customFormat="false" ht="15" hidden="false" customHeight="false" outlineLevel="0" collapsed="false">
      <c r="A9" s="48"/>
      <c r="B9" s="49"/>
      <c r="C9" s="50"/>
      <c r="D9" s="51"/>
      <c r="E9" s="52" t="s">
        <v>15</v>
      </c>
      <c r="F9" s="61" t="n">
        <f aca="false">1851.41-340.76</f>
        <v>1510.65</v>
      </c>
      <c r="G9" s="54" t="n">
        <v>41328</v>
      </c>
    </row>
    <row r="10" customFormat="false" ht="15" hidden="false" customHeight="false" outlineLevel="0" collapsed="false">
      <c r="A10" s="48"/>
      <c r="B10" s="49"/>
      <c r="C10" s="50"/>
      <c r="D10" s="51"/>
      <c r="E10" s="52" t="s">
        <v>16</v>
      </c>
      <c r="F10" s="61" t="n">
        <v>1668.42</v>
      </c>
      <c r="G10" s="54" t="n">
        <v>41356</v>
      </c>
    </row>
    <row r="11" customFormat="false" ht="15" hidden="false" customHeight="false" outlineLevel="0" collapsed="false">
      <c r="A11" s="48"/>
      <c r="B11" s="49"/>
      <c r="C11" s="50"/>
      <c r="D11" s="51"/>
      <c r="E11" s="52" t="s">
        <v>17</v>
      </c>
      <c r="F11" s="61" t="n">
        <v>1480.13</v>
      </c>
      <c r="G11" s="54" t="n">
        <v>41387</v>
      </c>
    </row>
    <row r="12" customFormat="false" ht="15" hidden="false" customHeight="false" outlineLevel="0" collapsed="false">
      <c r="A12" s="48"/>
      <c r="B12" s="49"/>
      <c r="C12" s="50"/>
      <c r="D12" s="51"/>
      <c r="E12" s="52" t="s">
        <v>18</v>
      </c>
      <c r="F12" s="61" t="n">
        <v>1286.38</v>
      </c>
      <c r="G12" s="54" t="n">
        <v>41417</v>
      </c>
    </row>
    <row r="13" customFormat="false" ht="15" hidden="false" customHeight="false" outlineLevel="0" collapsed="false">
      <c r="A13" s="48"/>
      <c r="B13" s="49"/>
      <c r="C13" s="50"/>
      <c r="D13" s="51"/>
      <c r="E13" s="52" t="s">
        <v>19</v>
      </c>
      <c r="F13" s="61" t="n">
        <v>1087.01</v>
      </c>
      <c r="G13" s="54" t="n">
        <v>41448</v>
      </c>
    </row>
    <row r="14" customFormat="false" ht="15" hidden="false" customHeight="false" outlineLevel="0" collapsed="false">
      <c r="A14" s="48"/>
      <c r="B14" s="49"/>
      <c r="C14" s="50"/>
      <c r="D14" s="51"/>
      <c r="E14" s="52" t="s">
        <v>20</v>
      </c>
      <c r="F14" s="61" t="n">
        <v>881.86</v>
      </c>
      <c r="G14" s="54" t="n">
        <v>41478</v>
      </c>
    </row>
    <row r="15" customFormat="false" ht="15" hidden="false" customHeight="false" outlineLevel="0" collapsed="false">
      <c r="A15" s="48"/>
      <c r="B15" s="49"/>
      <c r="C15" s="50"/>
      <c r="D15" s="51"/>
      <c r="E15" s="52" t="s">
        <v>21</v>
      </c>
      <c r="F15" s="61" t="n">
        <v>670.75</v>
      </c>
      <c r="G15" s="54" t="n">
        <v>41509</v>
      </c>
    </row>
    <row r="16" customFormat="false" ht="15" hidden="false" customHeight="false" outlineLevel="0" collapsed="false">
      <c r="A16" s="48"/>
      <c r="B16" s="49"/>
      <c r="C16" s="50"/>
      <c r="D16" s="51"/>
      <c r="E16" s="52" t="s">
        <v>22</v>
      </c>
      <c r="F16" s="61" t="n">
        <v>453.53</v>
      </c>
      <c r="G16" s="54" t="n">
        <v>41540</v>
      </c>
    </row>
    <row r="17" customFormat="false" ht="15" hidden="false" customHeight="false" outlineLevel="0" collapsed="false">
      <c r="A17" s="48"/>
      <c r="B17" s="49"/>
      <c r="C17" s="50"/>
      <c r="D17" s="51"/>
      <c r="E17" s="52" t="s">
        <v>23</v>
      </c>
      <c r="F17" s="61" t="n">
        <v>230.01</v>
      </c>
      <c r="G17" s="54" t="n">
        <v>41570</v>
      </c>
    </row>
    <row r="18" customFormat="false" ht="15" hidden="false" customHeight="false" outlineLevel="0" collapsed="false">
      <c r="A18" s="55" t="s">
        <v>24</v>
      </c>
      <c r="B18" s="56" t="n">
        <v>41386</v>
      </c>
      <c r="C18" s="57" t="s">
        <v>25</v>
      </c>
      <c r="D18" s="62" t="n">
        <f aca="false">SUM(F19:F25)</f>
        <v>2214.09655172414</v>
      </c>
      <c r="E18" s="63"/>
      <c r="F18" s="64"/>
      <c r="G18" s="60"/>
    </row>
    <row r="19" customFormat="false" ht="15" hidden="false" customHeight="false" outlineLevel="0" collapsed="false">
      <c r="A19" s="50"/>
      <c r="B19" s="65"/>
      <c r="C19" s="66"/>
      <c r="D19" s="67"/>
      <c r="E19" s="52" t="s">
        <v>31</v>
      </c>
      <c r="F19" s="68" t="n">
        <f aca="false">(659.94/1.16)-126.55</f>
        <v>442.363793103448</v>
      </c>
      <c r="G19" s="54" t="n">
        <v>41759</v>
      </c>
    </row>
    <row r="20" customFormat="false" ht="15" hidden="false" customHeight="false" outlineLevel="0" collapsed="false">
      <c r="A20" s="50"/>
      <c r="B20" s="65"/>
      <c r="C20" s="66"/>
      <c r="D20" s="67"/>
      <c r="E20" s="52" t="s">
        <v>32</v>
      </c>
      <c r="F20" s="68" t="n">
        <f aca="false">573.55/1.16</f>
        <v>494.439655172414</v>
      </c>
      <c r="G20" s="54" t="n">
        <v>41789</v>
      </c>
    </row>
    <row r="21" customFormat="false" ht="15" hidden="false" customHeight="false" outlineLevel="0" collapsed="false">
      <c r="A21" s="50"/>
      <c r="B21" s="65"/>
      <c r="C21" s="66"/>
      <c r="D21" s="67"/>
      <c r="E21" s="52" t="s">
        <v>33</v>
      </c>
      <c r="F21" s="68" t="n">
        <f aca="false">484.66/1.16</f>
        <v>417.810344827586</v>
      </c>
      <c r="G21" s="54" t="n">
        <v>41820</v>
      </c>
    </row>
    <row r="22" customFormat="false" ht="15" hidden="false" customHeight="false" outlineLevel="0" collapsed="false">
      <c r="A22" s="50"/>
      <c r="B22" s="65"/>
      <c r="C22" s="66"/>
      <c r="D22" s="67"/>
      <c r="E22" s="52" t="s">
        <v>34</v>
      </c>
      <c r="F22" s="68" t="n">
        <f aca="false">393.18/1.16</f>
        <v>338.948275862069</v>
      </c>
      <c r="G22" s="54" t="n">
        <v>41850</v>
      </c>
    </row>
    <row r="23" customFormat="false" ht="15" hidden="false" customHeight="false" outlineLevel="0" collapsed="false">
      <c r="A23" s="50"/>
      <c r="B23" s="65"/>
      <c r="C23" s="66"/>
      <c r="D23" s="67"/>
      <c r="E23" s="52" t="s">
        <v>35</v>
      </c>
      <c r="F23" s="68" t="n">
        <f aca="false">299.06/1.16</f>
        <v>257.810344827586</v>
      </c>
      <c r="G23" s="54" t="n">
        <v>41881</v>
      </c>
    </row>
    <row r="24" customFormat="false" ht="15" hidden="false" customHeight="false" outlineLevel="0" collapsed="false">
      <c r="A24" s="50"/>
      <c r="B24" s="65"/>
      <c r="C24" s="66"/>
      <c r="D24" s="67"/>
      <c r="E24" s="52" t="s">
        <v>36</v>
      </c>
      <c r="F24" s="68" t="n">
        <f aca="false">202.21/1.16</f>
        <v>174.318965517241</v>
      </c>
      <c r="G24" s="54" t="n">
        <v>41912</v>
      </c>
    </row>
    <row r="25" customFormat="false" ht="15" hidden="false" customHeight="false" outlineLevel="0" collapsed="false">
      <c r="A25" s="50"/>
      <c r="B25" s="65"/>
      <c r="C25" s="66"/>
      <c r="D25" s="67"/>
      <c r="E25" s="52" t="s">
        <v>37</v>
      </c>
      <c r="F25" s="68" t="n">
        <f aca="false">102.55/1.16</f>
        <v>88.4051724137931</v>
      </c>
      <c r="G25" s="54" t="n">
        <v>41942</v>
      </c>
    </row>
    <row r="26" customFormat="false" ht="15" hidden="false" customHeight="false" outlineLevel="0" collapsed="false">
      <c r="A26" s="55" t="s">
        <v>38</v>
      </c>
      <c r="B26" s="56" t="n">
        <v>41425</v>
      </c>
      <c r="C26" s="57" t="s">
        <v>39</v>
      </c>
      <c r="D26" s="62" t="n">
        <f aca="false">SUM(F27:F28)</f>
        <v>641.675862068966</v>
      </c>
      <c r="E26" s="63"/>
      <c r="F26" s="64"/>
      <c r="G26" s="60"/>
      <c r="J26" s="32"/>
    </row>
    <row r="27" customFormat="false" ht="15" hidden="false" customHeight="false" outlineLevel="0" collapsed="false">
      <c r="A27" s="50"/>
      <c r="B27" s="65"/>
      <c r="C27" s="66"/>
      <c r="D27" s="67"/>
      <c r="E27" s="52" t="s">
        <v>22</v>
      </c>
      <c r="F27" s="68" t="n">
        <f aca="false">(694.53/1.16)-262.1</f>
        <v>336.63275862069</v>
      </c>
      <c r="G27" s="70" t="n">
        <v>41389</v>
      </c>
    </row>
    <row r="28" customFormat="false" ht="15" hidden="false" customHeight="false" outlineLevel="0" collapsed="false">
      <c r="A28" s="50"/>
      <c r="B28" s="65"/>
      <c r="C28" s="66"/>
      <c r="D28" s="67"/>
      <c r="E28" s="52" t="s">
        <v>23</v>
      </c>
      <c r="F28" s="68" t="n">
        <f aca="false">353.85/1.16</f>
        <v>305.043103448276</v>
      </c>
      <c r="G28" s="70" t="n">
        <v>41419</v>
      </c>
    </row>
    <row r="29" customFormat="false" ht="15" hidden="false" customHeight="false" outlineLevel="0" collapsed="false">
      <c r="A29" s="55" t="s">
        <v>40</v>
      </c>
      <c r="B29" s="56" t="n">
        <v>41437</v>
      </c>
      <c r="C29" s="57" t="s">
        <v>41</v>
      </c>
      <c r="D29" s="62" t="n">
        <f aca="false">+F30</f>
        <v>1045</v>
      </c>
      <c r="E29" s="52"/>
      <c r="F29" s="68"/>
      <c r="G29" s="70"/>
    </row>
    <row r="30" customFormat="false" ht="15" hidden="false" customHeight="false" outlineLevel="0" collapsed="false">
      <c r="A30" s="50"/>
      <c r="B30" s="65"/>
      <c r="C30" s="66"/>
      <c r="D30" s="67"/>
      <c r="E30" s="52"/>
      <c r="F30" s="68" t="n">
        <v>1045</v>
      </c>
      <c r="G30" s="70"/>
    </row>
    <row r="31" customFormat="false" ht="15" hidden="false" customHeight="false" outlineLevel="0" collapsed="false">
      <c r="A31" s="55" t="s">
        <v>42</v>
      </c>
      <c r="B31" s="56" t="n">
        <v>41465</v>
      </c>
      <c r="C31" s="57" t="s">
        <v>43</v>
      </c>
      <c r="D31" s="62" t="n">
        <f aca="false">SUM(F32:F32)</f>
        <v>243.327586206897</v>
      </c>
      <c r="E31" s="52"/>
      <c r="F31" s="68"/>
      <c r="G31" s="70"/>
      <c r="I31" s="32"/>
    </row>
    <row r="32" customFormat="false" ht="15" hidden="false" customHeight="false" outlineLevel="0" collapsed="false">
      <c r="A32" s="50"/>
      <c r="B32" s="65"/>
      <c r="C32" s="66"/>
      <c r="D32" s="67"/>
      <c r="E32" s="52" t="s">
        <v>46</v>
      </c>
      <c r="F32" s="68" t="n">
        <f aca="false">282.26/1.16</f>
        <v>243.327586206897</v>
      </c>
      <c r="G32" s="54" t="n">
        <v>41621</v>
      </c>
    </row>
    <row r="33" customFormat="false" ht="15" hidden="false" customHeight="false" outlineLevel="0" collapsed="false">
      <c r="A33" s="55" t="s">
        <v>42</v>
      </c>
      <c r="B33" s="56" t="n">
        <v>41465</v>
      </c>
      <c r="C33" s="57" t="s">
        <v>47</v>
      </c>
      <c r="D33" s="62" t="n">
        <f aca="false">SUM(F34:F42)</f>
        <v>27396.1831034483</v>
      </c>
      <c r="E33" s="52"/>
      <c r="F33" s="68"/>
      <c r="G33" s="54"/>
    </row>
    <row r="34" customFormat="false" ht="15" hidden="false" customHeight="false" outlineLevel="0" collapsed="false">
      <c r="A34" s="50"/>
      <c r="B34" s="65"/>
      <c r="C34" s="66"/>
      <c r="D34" s="67"/>
      <c r="E34" s="52" t="s">
        <v>15</v>
      </c>
      <c r="F34" s="68" t="n">
        <f aca="false">(6294.51/1.16)-768.36</f>
        <v>4657.94172413793</v>
      </c>
      <c r="G34" s="54" t="n">
        <v>41598</v>
      </c>
    </row>
    <row r="35" customFormat="false" ht="15" hidden="false" customHeight="false" outlineLevel="0" collapsed="false">
      <c r="A35" s="50"/>
      <c r="B35" s="65"/>
      <c r="C35" s="66"/>
      <c r="D35" s="67"/>
      <c r="E35" s="52" t="s">
        <v>16</v>
      </c>
      <c r="F35" s="68" t="n">
        <f aca="false">5672.39/1.16</f>
        <v>4889.99137931035</v>
      </c>
      <c r="G35" s="54" t="n">
        <v>41628</v>
      </c>
    </row>
    <row r="36" customFormat="false" ht="15" hidden="false" customHeight="false" outlineLevel="0" collapsed="false">
      <c r="A36" s="50"/>
      <c r="B36" s="65"/>
      <c r="C36" s="66"/>
      <c r="D36" s="67"/>
      <c r="E36" s="52" t="s">
        <v>17</v>
      </c>
      <c r="F36" s="68" t="n">
        <f aca="false">5032.23/1.16</f>
        <v>4338.12931034483</v>
      </c>
      <c r="G36" s="54" t="n">
        <v>41659</v>
      </c>
    </row>
    <row r="37" customFormat="false" ht="15" hidden="false" customHeight="false" outlineLevel="0" collapsed="false">
      <c r="A37" s="50"/>
      <c r="B37" s="65"/>
      <c r="C37" s="66"/>
      <c r="D37" s="67"/>
      <c r="E37" s="52" t="s">
        <v>18</v>
      </c>
      <c r="F37" s="68" t="n">
        <f aca="false">4373.5/1.16</f>
        <v>3770.25862068966</v>
      </c>
      <c r="G37" s="54" t="n">
        <v>41690</v>
      </c>
    </row>
    <row r="38" customFormat="false" ht="15" hidden="false" customHeight="false" outlineLevel="0" collapsed="false">
      <c r="A38" s="50"/>
      <c r="B38" s="65"/>
      <c r="C38" s="66"/>
      <c r="D38" s="67"/>
      <c r="E38" s="52" t="s">
        <v>19</v>
      </c>
      <c r="F38" s="68" t="n">
        <f aca="false">3695.67/1.16</f>
        <v>3185.9224137931</v>
      </c>
      <c r="G38" s="54" t="n">
        <v>41718</v>
      </c>
    </row>
    <row r="39" customFormat="false" ht="15" hidden="false" customHeight="false" outlineLevel="0" collapsed="false">
      <c r="A39" s="50"/>
      <c r="B39" s="65"/>
      <c r="C39" s="66"/>
      <c r="D39" s="67"/>
      <c r="E39" s="52" t="s">
        <v>20</v>
      </c>
      <c r="F39" s="68" t="n">
        <f aca="false">2998.18/1.16</f>
        <v>2584.63793103448</v>
      </c>
      <c r="G39" s="54" t="n">
        <v>41749</v>
      </c>
    </row>
    <row r="40" customFormat="false" ht="15" hidden="false" customHeight="false" outlineLevel="0" collapsed="false">
      <c r="A40" s="50"/>
      <c r="B40" s="65"/>
      <c r="C40" s="66"/>
      <c r="D40" s="67"/>
      <c r="E40" s="52" t="s">
        <v>21</v>
      </c>
      <c r="F40" s="68" t="n">
        <f aca="false">2280.47/1.16</f>
        <v>1965.9224137931</v>
      </c>
      <c r="G40" s="54" t="n">
        <v>41779</v>
      </c>
    </row>
    <row r="41" customFormat="false" ht="15" hidden="false" customHeight="false" outlineLevel="0" collapsed="false">
      <c r="A41" s="50"/>
      <c r="B41" s="65"/>
      <c r="C41" s="66"/>
      <c r="D41" s="67"/>
      <c r="E41" s="52" t="s">
        <v>22</v>
      </c>
      <c r="F41" s="68" t="n">
        <f aca="false">1541.93/1.16</f>
        <v>1329.25</v>
      </c>
      <c r="G41" s="54" t="n">
        <v>41810</v>
      </c>
    </row>
    <row r="42" customFormat="false" ht="15" hidden="false" customHeight="false" outlineLevel="0" collapsed="false">
      <c r="A42" s="50"/>
      <c r="B42" s="65"/>
      <c r="C42" s="66"/>
      <c r="D42" s="67"/>
      <c r="E42" s="52" t="s">
        <v>23</v>
      </c>
      <c r="F42" s="68" t="n">
        <f aca="false">781.99/1.16</f>
        <v>674.129310344828</v>
      </c>
      <c r="G42" s="54" t="n">
        <v>41840</v>
      </c>
    </row>
    <row r="43" customFormat="false" ht="15" hidden="false" customHeight="false" outlineLevel="0" collapsed="false">
      <c r="A43" s="55" t="s">
        <v>48</v>
      </c>
      <c r="B43" s="56" t="n">
        <v>41495</v>
      </c>
      <c r="C43" s="57" t="s">
        <v>49</v>
      </c>
      <c r="D43" s="62" t="n">
        <f aca="false">+F44</f>
        <v>138.660689655172</v>
      </c>
      <c r="E43" s="52"/>
      <c r="F43" s="68"/>
      <c r="G43" s="54"/>
    </row>
    <row r="44" customFormat="false" ht="15" hidden="false" customHeight="false" outlineLevel="0" collapsed="false">
      <c r="A44" s="50"/>
      <c r="B44" s="65"/>
      <c r="C44" s="66"/>
      <c r="D44" s="67"/>
      <c r="E44" s="52" t="s">
        <v>50</v>
      </c>
      <c r="F44" s="68" t="n">
        <f aca="false">(5913.82/1.16)-4625.53-333.93</f>
        <v>138.660689655172</v>
      </c>
      <c r="G44" s="54" t="n">
        <v>41588</v>
      </c>
    </row>
    <row r="45" customFormat="false" ht="15" hidden="false" customHeight="false" outlineLevel="0" collapsed="false">
      <c r="A45" s="55" t="s">
        <v>51</v>
      </c>
      <c r="B45" s="56" t="n">
        <v>41515</v>
      </c>
      <c r="C45" s="57" t="s">
        <v>52</v>
      </c>
      <c r="D45" s="62" t="n">
        <f aca="false">SUM(F46:F64)</f>
        <v>28287.5517241379</v>
      </c>
      <c r="E45" s="52"/>
      <c r="F45" s="68"/>
      <c r="G45" s="54"/>
    </row>
    <row r="46" customFormat="false" ht="15" hidden="false" customHeight="false" outlineLevel="0" collapsed="false">
      <c r="A46" s="55"/>
      <c r="B46" s="56"/>
      <c r="C46" s="57"/>
      <c r="D46" s="67"/>
      <c r="E46" s="52" t="s">
        <v>55</v>
      </c>
      <c r="F46" s="68" t="n">
        <f aca="false">3023.33/1.16</f>
        <v>2606.31896551724</v>
      </c>
      <c r="G46" s="54" t="n">
        <v>41713</v>
      </c>
    </row>
    <row r="47" customFormat="false" ht="15" hidden="false" customHeight="false" outlineLevel="0" collapsed="false">
      <c r="A47" s="55"/>
      <c r="B47" s="56"/>
      <c r="C47" s="57"/>
      <c r="D47" s="67"/>
      <c r="E47" s="52" t="s">
        <v>56</v>
      </c>
      <c r="F47" s="68" t="n">
        <f aca="false">2901.81/1.16</f>
        <v>2501.56034482759</v>
      </c>
      <c r="G47" s="54" t="n">
        <v>41744</v>
      </c>
    </row>
    <row r="48" customFormat="false" ht="15" hidden="false" customHeight="false" outlineLevel="0" collapsed="false">
      <c r="A48" s="55"/>
      <c r="B48" s="56"/>
      <c r="C48" s="57"/>
      <c r="D48" s="67"/>
      <c r="E48" s="52" t="s">
        <v>57</v>
      </c>
      <c r="F48" s="68" t="n">
        <f aca="false">2776.75/1.16</f>
        <v>2393.75</v>
      </c>
      <c r="G48" s="54" t="n">
        <v>41774</v>
      </c>
    </row>
    <row r="49" customFormat="false" ht="15" hidden="false" customHeight="false" outlineLevel="0" collapsed="false">
      <c r="A49" s="55"/>
      <c r="B49" s="56"/>
      <c r="C49" s="57"/>
      <c r="D49" s="67"/>
      <c r="E49" s="52" t="s">
        <v>58</v>
      </c>
      <c r="F49" s="68" t="n">
        <f aca="false">2648.07/1.16</f>
        <v>2282.81896551724</v>
      </c>
      <c r="G49" s="54" t="n">
        <v>41805</v>
      </c>
    </row>
    <row r="50" customFormat="false" ht="15" hidden="false" customHeight="false" outlineLevel="0" collapsed="false">
      <c r="A50" s="55"/>
      <c r="B50" s="56"/>
      <c r="C50" s="57"/>
      <c r="D50" s="67"/>
      <c r="E50" s="52" t="s">
        <v>59</v>
      </c>
      <c r="F50" s="68" t="n">
        <f aca="false">2515.66/1.16</f>
        <v>2168.6724137931</v>
      </c>
      <c r="G50" s="54" t="n">
        <v>41835</v>
      </c>
    </row>
    <row r="51" customFormat="false" ht="15" hidden="false" customHeight="false" outlineLevel="0" collapsed="false">
      <c r="A51" s="55"/>
      <c r="B51" s="56"/>
      <c r="C51" s="57"/>
      <c r="D51" s="67"/>
      <c r="E51" s="52" t="s">
        <v>60</v>
      </c>
      <c r="F51" s="68" t="n">
        <f aca="false">2379.4/1.16</f>
        <v>2051.20689655172</v>
      </c>
      <c r="G51" s="54" t="n">
        <v>41866</v>
      </c>
    </row>
    <row r="52" customFormat="false" ht="15" hidden="false" customHeight="false" outlineLevel="0" collapsed="false">
      <c r="A52" s="55"/>
      <c r="B52" s="56"/>
      <c r="C52" s="57"/>
      <c r="D52" s="67"/>
      <c r="E52" s="52" t="s">
        <v>61</v>
      </c>
      <c r="F52" s="68" t="n">
        <f aca="false">2239.21/1.16</f>
        <v>1930.35344827586</v>
      </c>
      <c r="G52" s="54" t="n">
        <v>41897</v>
      </c>
    </row>
    <row r="53" customFormat="false" ht="15" hidden="false" customHeight="false" outlineLevel="0" collapsed="false">
      <c r="A53" s="55"/>
      <c r="B53" s="56"/>
      <c r="C53" s="57"/>
      <c r="D53" s="67"/>
      <c r="E53" s="52" t="s">
        <v>62</v>
      </c>
      <c r="F53" s="68" t="n">
        <f aca="false">2094.93/1.16</f>
        <v>1805.97413793103</v>
      </c>
      <c r="G53" s="54" t="n">
        <v>41927</v>
      </c>
    </row>
    <row r="54" customFormat="false" ht="15" hidden="false" customHeight="false" outlineLevel="0" collapsed="false">
      <c r="A54" s="55"/>
      <c r="B54" s="56"/>
      <c r="C54" s="57"/>
      <c r="D54" s="67"/>
      <c r="E54" s="52" t="s">
        <v>63</v>
      </c>
      <c r="F54" s="68" t="n">
        <f aca="false">1946.48/1.16</f>
        <v>1678</v>
      </c>
      <c r="G54" s="54" t="n">
        <v>41958</v>
      </c>
    </row>
    <row r="55" customFormat="false" ht="15" hidden="false" customHeight="false" outlineLevel="0" collapsed="false">
      <c r="A55" s="55"/>
      <c r="B55" s="56"/>
      <c r="C55" s="57"/>
      <c r="D55" s="67"/>
      <c r="E55" s="52" t="s">
        <v>64</v>
      </c>
      <c r="F55" s="68" t="n">
        <f aca="false">1793.72/1.16</f>
        <v>1546.31034482759</v>
      </c>
      <c r="G55" s="54" t="n">
        <v>41988</v>
      </c>
    </row>
    <row r="56" customFormat="false" ht="15" hidden="false" customHeight="false" outlineLevel="0" collapsed="false">
      <c r="A56" s="55"/>
      <c r="B56" s="56"/>
      <c r="C56" s="57"/>
      <c r="D56" s="67"/>
      <c r="E56" s="52" t="s">
        <v>65</v>
      </c>
      <c r="F56" s="68" t="n">
        <f aca="false">1636.53/1.16</f>
        <v>1410.80172413793</v>
      </c>
      <c r="G56" s="54" t="n">
        <v>42019</v>
      </c>
    </row>
    <row r="57" customFormat="false" ht="15" hidden="false" customHeight="false" outlineLevel="0" collapsed="false">
      <c r="A57" s="55"/>
      <c r="B57" s="56"/>
      <c r="C57" s="57"/>
      <c r="D57" s="67"/>
      <c r="E57" s="52" t="s">
        <v>66</v>
      </c>
      <c r="F57" s="68" t="n">
        <f aca="false">1474.78/1.16</f>
        <v>1271.36206896552</v>
      </c>
      <c r="G57" s="54" t="n">
        <v>42050</v>
      </c>
    </row>
    <row r="58" customFormat="false" ht="15" hidden="false" customHeight="false" outlineLevel="0" collapsed="false">
      <c r="A58" s="55"/>
      <c r="B58" s="56"/>
      <c r="C58" s="57"/>
      <c r="D58" s="67"/>
      <c r="E58" s="52" t="s">
        <v>67</v>
      </c>
      <c r="F58" s="68" t="n">
        <f aca="false">1308.34/1.16</f>
        <v>1127.87931034483</v>
      </c>
      <c r="G58" s="54" t="n">
        <v>42078</v>
      </c>
    </row>
    <row r="59" customFormat="false" ht="15" hidden="false" customHeight="false" outlineLevel="0" collapsed="false">
      <c r="A59" s="50"/>
      <c r="B59" s="65"/>
      <c r="C59" s="66"/>
      <c r="D59" s="67"/>
      <c r="E59" s="52" t="s">
        <v>68</v>
      </c>
      <c r="F59" s="68" t="n">
        <f aca="false">1137.08/1.16</f>
        <v>980.241379310345</v>
      </c>
      <c r="G59" s="54" t="n">
        <v>42109</v>
      </c>
    </row>
    <row r="60" customFormat="false" ht="15" hidden="false" customHeight="false" outlineLevel="0" collapsed="false">
      <c r="A60" s="50"/>
      <c r="B60" s="65"/>
      <c r="C60" s="66"/>
      <c r="D60" s="67"/>
      <c r="E60" s="52" t="s">
        <v>69</v>
      </c>
      <c r="F60" s="68" t="n">
        <f aca="false">960.85/1.16</f>
        <v>828.318965517242</v>
      </c>
      <c r="G60" s="54" t="n">
        <v>42139</v>
      </c>
    </row>
    <row r="61" customFormat="false" ht="15" hidden="false" customHeight="false" outlineLevel="0" collapsed="false">
      <c r="A61" s="50"/>
      <c r="B61" s="65"/>
      <c r="C61" s="66"/>
      <c r="D61" s="67"/>
      <c r="E61" s="52" t="s">
        <v>70</v>
      </c>
      <c r="F61" s="68" t="n">
        <f aca="false">779.51/1.16</f>
        <v>671.991379310345</v>
      </c>
      <c r="G61" s="54" t="n">
        <v>42170</v>
      </c>
    </row>
    <row r="62" customFormat="false" ht="15" hidden="false" customHeight="false" outlineLevel="0" collapsed="false">
      <c r="A62" s="50"/>
      <c r="B62" s="65"/>
      <c r="C62" s="66"/>
      <c r="D62" s="67"/>
      <c r="E62" s="52" t="s">
        <v>71</v>
      </c>
      <c r="F62" s="68" t="n">
        <f aca="false">592.9/1.16</f>
        <v>511.120689655172</v>
      </c>
      <c r="G62" s="54" t="n">
        <v>42200</v>
      </c>
    </row>
    <row r="63" customFormat="false" ht="15" hidden="false" customHeight="false" outlineLevel="0" collapsed="false">
      <c r="A63" s="50"/>
      <c r="B63" s="65"/>
      <c r="C63" s="66"/>
      <c r="D63" s="67"/>
      <c r="E63" s="52" t="s">
        <v>72</v>
      </c>
      <c r="F63" s="68" t="n">
        <f aca="false">400.9/1.16</f>
        <v>345.603448275862</v>
      </c>
      <c r="G63" s="54" t="n">
        <v>42231</v>
      </c>
    </row>
    <row r="64" customFormat="false" ht="15" hidden="false" customHeight="false" outlineLevel="0" collapsed="false">
      <c r="A64" s="50"/>
      <c r="B64" s="65"/>
      <c r="C64" s="66"/>
      <c r="D64" s="67"/>
      <c r="E64" s="52" t="s">
        <v>73</v>
      </c>
      <c r="F64" s="68" t="n">
        <f aca="false">203.31/1.16</f>
        <v>175.26724137931</v>
      </c>
      <c r="G64" s="54" t="n">
        <v>42262</v>
      </c>
    </row>
    <row r="65" customFormat="false" ht="15" hidden="false" customHeight="false" outlineLevel="0" collapsed="false">
      <c r="A65" s="55" t="s">
        <v>74</v>
      </c>
      <c r="B65" s="56" t="n">
        <v>41547</v>
      </c>
      <c r="C65" s="57" t="s">
        <v>75</v>
      </c>
      <c r="D65" s="62" t="n">
        <f aca="false">SUM(F66:F67)</f>
        <v>252.396551724138</v>
      </c>
      <c r="E65" s="52"/>
      <c r="F65" s="68"/>
      <c r="G65" s="54"/>
    </row>
    <row r="66" customFormat="false" ht="15" hidden="false" customHeight="false" outlineLevel="0" collapsed="false">
      <c r="A66" s="50"/>
      <c r="B66" s="65"/>
      <c r="C66" s="66"/>
      <c r="D66" s="67"/>
      <c r="E66" s="52" t="s">
        <v>79</v>
      </c>
      <c r="F66" s="68" t="n">
        <f aca="false">194.26/1.16</f>
        <v>167.465517241379</v>
      </c>
      <c r="G66" s="54" t="n">
        <v>41682</v>
      </c>
    </row>
    <row r="67" customFormat="false" ht="15" hidden="false" customHeight="false" outlineLevel="0" collapsed="false">
      <c r="A67" s="50"/>
      <c r="B67" s="65"/>
      <c r="C67" s="66"/>
      <c r="D67" s="67"/>
      <c r="E67" s="52" t="s">
        <v>80</v>
      </c>
      <c r="F67" s="68" t="n">
        <f aca="false">98.52/1.16</f>
        <v>84.9310344827586</v>
      </c>
      <c r="G67" s="54" t="n">
        <v>41710</v>
      </c>
    </row>
    <row r="68" customFormat="false" ht="15" hidden="false" customHeight="false" outlineLevel="0" collapsed="false">
      <c r="A68" s="55" t="s">
        <v>81</v>
      </c>
      <c r="B68" s="56" t="n">
        <v>41551</v>
      </c>
      <c r="C68" s="57" t="s">
        <v>82</v>
      </c>
      <c r="D68" s="62" t="n">
        <f aca="false">SUM(F69:F109)</f>
        <v>64585.984137931</v>
      </c>
      <c r="E68" s="52"/>
      <c r="F68" s="68"/>
      <c r="G68" s="71"/>
      <c r="I68" s="32"/>
      <c r="J68" s="32"/>
      <c r="K68" s="32"/>
    </row>
    <row r="69" customFormat="false" ht="15" hidden="false" customHeight="false" outlineLevel="0" collapsed="false">
      <c r="A69" s="50"/>
      <c r="B69" s="65"/>
      <c r="C69" s="66"/>
      <c r="D69" s="67"/>
      <c r="E69" s="52" t="s">
        <v>89</v>
      </c>
      <c r="F69" s="68" t="n">
        <f aca="false">(3099.53/1.16)-319.49</f>
        <v>2352.51862068966</v>
      </c>
      <c r="G69" s="71" t="n">
        <v>41796</v>
      </c>
    </row>
    <row r="70" customFormat="false" ht="15" hidden="false" customHeight="false" outlineLevel="0" collapsed="false">
      <c r="A70" s="50"/>
      <c r="B70" s="65"/>
      <c r="C70" s="66"/>
      <c r="D70" s="67"/>
      <c r="E70" s="52" t="s">
        <v>90</v>
      </c>
      <c r="F70" s="68" t="n">
        <f aca="false">3054.47/1.16</f>
        <v>2633.16379310345</v>
      </c>
      <c r="G70" s="71" t="n">
        <v>41826</v>
      </c>
    </row>
    <row r="71" customFormat="false" ht="15" hidden="false" customHeight="false" outlineLevel="0" collapsed="false">
      <c r="A71" s="50"/>
      <c r="B71" s="65"/>
      <c r="C71" s="66"/>
      <c r="D71" s="67"/>
      <c r="E71" s="52" t="s">
        <v>91</v>
      </c>
      <c r="F71" s="68" t="n">
        <f aca="false">3008.3/1.16</f>
        <v>2593.36206896552</v>
      </c>
      <c r="G71" s="71" t="n">
        <v>41857</v>
      </c>
    </row>
    <row r="72" customFormat="false" ht="15" hidden="false" customHeight="false" outlineLevel="0" collapsed="false">
      <c r="A72" s="50"/>
      <c r="B72" s="65"/>
      <c r="C72" s="66"/>
      <c r="D72" s="67"/>
      <c r="E72" s="52" t="s">
        <v>92</v>
      </c>
      <c r="F72" s="68" t="n">
        <f aca="false">2961.03/1.16</f>
        <v>2552.61206896552</v>
      </c>
      <c r="G72" s="71" t="n">
        <v>41888</v>
      </c>
    </row>
    <row r="73" customFormat="false" ht="15" hidden="false" customHeight="false" outlineLevel="0" collapsed="false">
      <c r="A73" s="50"/>
      <c r="B73" s="65"/>
      <c r="C73" s="66"/>
      <c r="D73" s="67"/>
      <c r="E73" s="52" t="s">
        <v>93</v>
      </c>
      <c r="F73" s="68" t="n">
        <f aca="false">2912.61/1.16</f>
        <v>2510.87068965517</v>
      </c>
      <c r="G73" s="71" t="n">
        <v>41918</v>
      </c>
    </row>
    <row r="74" customFormat="false" ht="15" hidden="false" customHeight="false" outlineLevel="0" collapsed="false">
      <c r="A74" s="50"/>
      <c r="B74" s="65"/>
      <c r="C74" s="66"/>
      <c r="D74" s="67"/>
      <c r="E74" s="52" t="s">
        <v>94</v>
      </c>
      <c r="F74" s="68" t="n">
        <f aca="false">2863.02/1.16</f>
        <v>2468.12068965517</v>
      </c>
      <c r="G74" s="71" t="n">
        <v>41949</v>
      </c>
    </row>
    <row r="75" customFormat="false" ht="15" hidden="false" customHeight="false" outlineLevel="0" collapsed="false">
      <c r="A75" s="50"/>
      <c r="B75" s="65"/>
      <c r="C75" s="66"/>
      <c r="D75" s="67"/>
      <c r="E75" s="52" t="s">
        <v>95</v>
      </c>
      <c r="F75" s="68" t="n">
        <f aca="false">2812.23/1.16</f>
        <v>2424.33620689655</v>
      </c>
      <c r="G75" s="71" t="n">
        <v>41979</v>
      </c>
    </row>
    <row r="76" customFormat="false" ht="15" hidden="false" customHeight="false" outlineLevel="0" collapsed="false">
      <c r="A76" s="50"/>
      <c r="B76" s="65"/>
      <c r="C76" s="66"/>
      <c r="D76" s="67"/>
      <c r="E76" s="52" t="s">
        <v>96</v>
      </c>
      <c r="F76" s="68" t="n">
        <f aca="false">2760.22/1.16</f>
        <v>2379.5</v>
      </c>
      <c r="G76" s="71" t="n">
        <v>42010</v>
      </c>
    </row>
    <row r="77" customFormat="false" ht="15" hidden="false" customHeight="false" outlineLevel="0" collapsed="false">
      <c r="A77" s="50"/>
      <c r="B77" s="65"/>
      <c r="C77" s="66"/>
      <c r="D77" s="67"/>
      <c r="E77" s="52" t="s">
        <v>97</v>
      </c>
      <c r="F77" s="68" t="n">
        <f aca="false">2706.94/1.16</f>
        <v>2333.56896551724</v>
      </c>
      <c r="G77" s="71" t="n">
        <v>42041</v>
      </c>
    </row>
    <row r="78" customFormat="false" ht="15" hidden="false" customHeight="false" outlineLevel="0" collapsed="false">
      <c r="A78" s="50"/>
      <c r="B78" s="65"/>
      <c r="C78" s="66"/>
      <c r="D78" s="67"/>
      <c r="E78" s="52" t="s">
        <v>98</v>
      </c>
      <c r="F78" s="68" t="n">
        <f aca="false">2652.39/1.16</f>
        <v>2286.54310344828</v>
      </c>
      <c r="G78" s="71" t="n">
        <v>42069</v>
      </c>
    </row>
    <row r="79" customFormat="false" ht="15" hidden="false" customHeight="false" outlineLevel="0" collapsed="false">
      <c r="A79" s="50"/>
      <c r="B79" s="65"/>
      <c r="C79" s="66"/>
      <c r="D79" s="67"/>
      <c r="E79" s="52" t="s">
        <v>99</v>
      </c>
      <c r="F79" s="68" t="n">
        <f aca="false">2596.51/1.16</f>
        <v>2238.37068965517</v>
      </c>
      <c r="G79" s="71" t="n">
        <v>42100</v>
      </c>
    </row>
    <row r="80" customFormat="false" ht="15" hidden="false" customHeight="false" outlineLevel="0" collapsed="false">
      <c r="A80" s="50"/>
      <c r="B80" s="65"/>
      <c r="C80" s="66"/>
      <c r="D80" s="67"/>
      <c r="E80" s="52" t="s">
        <v>100</v>
      </c>
      <c r="F80" s="68" t="n">
        <f aca="false">2539.28/1.16</f>
        <v>2189.03448275862</v>
      </c>
      <c r="G80" s="71" t="n">
        <v>42130</v>
      </c>
    </row>
    <row r="81" customFormat="false" ht="15" hidden="false" customHeight="false" outlineLevel="0" collapsed="false">
      <c r="A81" s="50"/>
      <c r="B81" s="65"/>
      <c r="C81" s="66"/>
      <c r="D81" s="67"/>
      <c r="E81" s="52" t="s">
        <v>101</v>
      </c>
      <c r="F81" s="68" t="n">
        <f aca="false">2480.67/1.16</f>
        <v>2138.50862068966</v>
      </c>
      <c r="G81" s="71" t="n">
        <v>42161</v>
      </c>
    </row>
    <row r="82" customFormat="false" ht="15" hidden="false" customHeight="false" outlineLevel="0" collapsed="false">
      <c r="A82" s="50"/>
      <c r="B82" s="65"/>
      <c r="C82" s="66"/>
      <c r="D82" s="67"/>
      <c r="E82" s="52" t="s">
        <v>102</v>
      </c>
      <c r="F82" s="68" t="n">
        <f aca="false">2420.64/1.16</f>
        <v>2086.75862068966</v>
      </c>
      <c r="G82" s="71" t="n">
        <v>42191</v>
      </c>
    </row>
    <row r="83" customFormat="false" ht="13.5" hidden="false" customHeight="false" outlineLevel="0" collapsed="false">
      <c r="A83" s="72"/>
      <c r="B83" s="72"/>
      <c r="C83" s="72"/>
      <c r="D83" s="72"/>
      <c r="E83" s="52" t="s">
        <v>103</v>
      </c>
      <c r="F83" s="73" t="n">
        <f aca="false">2359.16/1.16</f>
        <v>2033.75862068966</v>
      </c>
      <c r="G83" s="71" t="n">
        <v>42222</v>
      </c>
    </row>
    <row r="84" customFormat="false" ht="13.5" hidden="false" customHeight="false" outlineLevel="0" collapsed="false">
      <c r="A84" s="72"/>
      <c r="B84" s="72"/>
      <c r="C84" s="72"/>
      <c r="D84" s="72"/>
      <c r="E84" s="52" t="s">
        <v>104</v>
      </c>
      <c r="F84" s="68" t="n">
        <f aca="false">2296.2/1.16</f>
        <v>1979.48275862069</v>
      </c>
      <c r="G84" s="71" t="n">
        <v>42253</v>
      </c>
    </row>
    <row r="85" customFormat="false" ht="13.5" hidden="false" customHeight="false" outlineLevel="0" collapsed="false">
      <c r="A85" s="72"/>
      <c r="B85" s="72"/>
      <c r="C85" s="72"/>
      <c r="D85" s="72"/>
      <c r="E85" s="52" t="s">
        <v>105</v>
      </c>
      <c r="F85" s="73" t="n">
        <f aca="false">2231.71/1.16</f>
        <v>1923.88793103448</v>
      </c>
      <c r="G85" s="71" t="n">
        <v>42283</v>
      </c>
    </row>
    <row r="86" customFormat="false" ht="13.5" hidden="false" customHeight="false" outlineLevel="0" collapsed="false">
      <c r="A86" s="72"/>
      <c r="B86" s="72"/>
      <c r="C86" s="72"/>
      <c r="D86" s="72"/>
      <c r="E86" s="52" t="s">
        <v>106</v>
      </c>
      <c r="F86" s="74" t="n">
        <f aca="false">2165.67/1.16</f>
        <v>1866.95689655172</v>
      </c>
      <c r="G86" s="71" t="n">
        <v>42314</v>
      </c>
    </row>
    <row r="87" customFormat="false" ht="13.5" hidden="false" customHeight="false" outlineLevel="0" collapsed="false">
      <c r="A87" s="72"/>
      <c r="B87" s="72"/>
      <c r="C87" s="72"/>
      <c r="D87" s="72"/>
      <c r="E87" s="52" t="s">
        <v>107</v>
      </c>
      <c r="F87" s="74" t="n">
        <f aca="false">2098.03/1.16</f>
        <v>1808.64655172414</v>
      </c>
      <c r="G87" s="71" t="n">
        <v>42344</v>
      </c>
    </row>
    <row r="88" customFormat="false" ht="13.5" hidden="false" customHeight="false" outlineLevel="0" collapsed="false">
      <c r="A88" s="72"/>
      <c r="B88" s="72"/>
      <c r="C88" s="72"/>
      <c r="D88" s="72"/>
      <c r="E88" s="52" t="s">
        <v>108</v>
      </c>
      <c r="F88" s="74" t="n">
        <f aca="false">2028.76/1.16</f>
        <v>1748.93103448276</v>
      </c>
      <c r="G88" s="71" t="n">
        <v>42375</v>
      </c>
    </row>
    <row r="89" customFormat="false" ht="13.5" hidden="false" customHeight="false" outlineLevel="0" collapsed="false">
      <c r="A89" s="72"/>
      <c r="B89" s="72"/>
      <c r="C89" s="72"/>
      <c r="D89" s="72"/>
      <c r="E89" s="52" t="s">
        <v>109</v>
      </c>
      <c r="F89" s="74" t="n">
        <f aca="false">1957.81/1.16</f>
        <v>1687.76724137931</v>
      </c>
      <c r="G89" s="71" t="n">
        <v>42406</v>
      </c>
    </row>
    <row r="90" customFormat="false" ht="13.5" hidden="false" customHeight="false" outlineLevel="0" collapsed="false">
      <c r="A90" s="72"/>
      <c r="B90" s="72"/>
      <c r="C90" s="75"/>
      <c r="D90" s="72"/>
      <c r="E90" s="52" t="s">
        <v>110</v>
      </c>
      <c r="F90" s="74" t="n">
        <f aca="false">1885.15/1.16</f>
        <v>1625.12931034483</v>
      </c>
      <c r="G90" s="71" t="n">
        <v>42435</v>
      </c>
    </row>
    <row r="91" customFormat="false" ht="13.5" hidden="false" customHeight="false" outlineLevel="0" collapsed="false">
      <c r="A91" s="72"/>
      <c r="B91" s="72"/>
      <c r="C91" s="76"/>
      <c r="D91" s="72"/>
      <c r="E91" s="52" t="s">
        <v>111</v>
      </c>
      <c r="F91" s="74" t="n">
        <f aca="false">1810.73/1.16</f>
        <v>1560.97413793103</v>
      </c>
      <c r="G91" s="71" t="n">
        <v>42466</v>
      </c>
    </row>
    <row r="92" customFormat="false" ht="13.5" hidden="false" customHeight="false" outlineLevel="0" collapsed="false">
      <c r="A92" s="72"/>
      <c r="B92" s="72"/>
      <c r="C92" s="76"/>
      <c r="D92" s="72"/>
      <c r="E92" s="52" t="s">
        <v>112</v>
      </c>
      <c r="F92" s="74" t="n">
        <f aca="false">1734.51/1.16</f>
        <v>1495.26724137931</v>
      </c>
      <c r="G92" s="71" t="n">
        <v>42496</v>
      </c>
    </row>
    <row r="93" customFormat="false" ht="13.5" hidden="false" customHeight="false" outlineLevel="0" collapsed="false">
      <c r="A93" s="72"/>
      <c r="B93" s="72"/>
      <c r="C93" s="76"/>
      <c r="D93" s="72"/>
      <c r="E93" s="52" t="s">
        <v>113</v>
      </c>
      <c r="F93" s="74" t="n">
        <f aca="false">1656.45/1.16</f>
        <v>1427.97413793103</v>
      </c>
      <c r="G93" s="71" t="n">
        <v>42527</v>
      </c>
    </row>
    <row r="94" customFormat="false" ht="13.5" hidden="false" customHeight="false" outlineLevel="0" collapsed="false">
      <c r="A94" s="72"/>
      <c r="B94" s="72"/>
      <c r="C94" s="76"/>
      <c r="D94" s="72"/>
      <c r="E94" s="52" t="s">
        <v>114</v>
      </c>
      <c r="F94" s="74" t="n">
        <f aca="false">1576.5/1.16</f>
        <v>1359.05172413793</v>
      </c>
      <c r="G94" s="71" t="n">
        <v>42557</v>
      </c>
    </row>
    <row r="95" customFormat="false" ht="13.5" hidden="false" customHeight="false" outlineLevel="0" collapsed="false">
      <c r="A95" s="72"/>
      <c r="B95" s="72"/>
      <c r="C95" s="76"/>
      <c r="D95" s="72"/>
      <c r="E95" s="52" t="s">
        <v>115</v>
      </c>
      <c r="F95" s="74" t="n">
        <f aca="false">1494.63/1.16</f>
        <v>1288.47413793103</v>
      </c>
      <c r="G95" s="71" t="n">
        <v>42588</v>
      </c>
    </row>
    <row r="96" customFormat="false" ht="13.5" hidden="false" customHeight="false" outlineLevel="0" collapsed="false">
      <c r="A96" s="72"/>
      <c r="B96" s="72"/>
      <c r="C96" s="72"/>
      <c r="D96" s="72"/>
      <c r="E96" s="52" t="s">
        <v>116</v>
      </c>
      <c r="F96" s="74" t="n">
        <f aca="false">1410.77/1.16</f>
        <v>1216.18103448276</v>
      </c>
      <c r="G96" s="71" t="n">
        <v>42619</v>
      </c>
    </row>
    <row r="97" customFormat="false" ht="13.5" hidden="false" customHeight="false" outlineLevel="0" collapsed="false">
      <c r="A97" s="72"/>
      <c r="B97" s="72"/>
      <c r="C97" s="72"/>
      <c r="D97" s="72"/>
      <c r="E97" s="52" t="s">
        <v>117</v>
      </c>
      <c r="F97" s="74" t="n">
        <f aca="false">1324.88/1.16</f>
        <v>1142.13793103448</v>
      </c>
      <c r="G97" s="71" t="n">
        <v>42649</v>
      </c>
    </row>
    <row r="98" customFormat="false" ht="13.5" hidden="false" customHeight="false" outlineLevel="0" collapsed="false">
      <c r="A98" s="72"/>
      <c r="B98" s="72"/>
      <c r="C98" s="72"/>
      <c r="D98" s="72"/>
      <c r="E98" s="52" t="s">
        <v>118</v>
      </c>
      <c r="F98" s="74" t="n">
        <f aca="false">1236.93/1.16</f>
        <v>1066.31896551724</v>
      </c>
      <c r="G98" s="71" t="n">
        <v>42680</v>
      </c>
    </row>
    <row r="99" customFormat="false" ht="13.5" hidden="false" customHeight="false" outlineLevel="0" collapsed="false">
      <c r="A99" s="72"/>
      <c r="B99" s="72"/>
      <c r="C99" s="72"/>
      <c r="D99" s="72"/>
      <c r="E99" s="52" t="s">
        <v>119</v>
      </c>
      <c r="F99" s="74" t="n">
        <f aca="false">1146.85/1.16</f>
        <v>988.663793103448</v>
      </c>
      <c r="G99" s="71" t="n">
        <v>42710</v>
      </c>
    </row>
    <row r="100" customFormat="false" ht="13.5" hidden="false" customHeight="false" outlineLevel="0" collapsed="false">
      <c r="A100" s="72"/>
      <c r="B100" s="72"/>
      <c r="C100" s="72"/>
      <c r="D100" s="72"/>
      <c r="E100" s="52" t="s">
        <v>120</v>
      </c>
      <c r="F100" s="74" t="n">
        <f aca="false">1054.58/1.16</f>
        <v>909.120689655172</v>
      </c>
      <c r="G100" s="71" t="n">
        <v>42741</v>
      </c>
    </row>
    <row r="101" customFormat="false" ht="13.5" hidden="false" customHeight="false" outlineLevel="0" collapsed="false">
      <c r="A101" s="72"/>
      <c r="B101" s="72"/>
      <c r="C101" s="72"/>
      <c r="D101" s="72"/>
      <c r="E101" s="52" t="s">
        <v>121</v>
      </c>
      <c r="F101" s="74" t="n">
        <f aca="false">960.09/1.16</f>
        <v>827.663793103448</v>
      </c>
      <c r="G101" s="71" t="n">
        <v>42772</v>
      </c>
    </row>
    <row r="102" customFormat="false" ht="13.5" hidden="false" customHeight="false" outlineLevel="0" collapsed="false">
      <c r="A102" s="72"/>
      <c r="B102" s="72"/>
      <c r="C102" s="72"/>
      <c r="D102" s="72"/>
      <c r="E102" s="52" t="s">
        <v>122</v>
      </c>
      <c r="F102" s="74" t="n">
        <f aca="false">863.32/1.16</f>
        <v>744.241379310345</v>
      </c>
      <c r="G102" s="71" t="n">
        <v>42800</v>
      </c>
    </row>
    <row r="103" customFormat="false" ht="13.5" hidden="false" customHeight="false" outlineLevel="0" collapsed="false">
      <c r="A103" s="72"/>
      <c r="B103" s="72"/>
      <c r="C103" s="72"/>
      <c r="D103" s="72"/>
      <c r="E103" s="52" t="s">
        <v>123</v>
      </c>
      <c r="F103" s="74" t="n">
        <f aca="false">764.2/1.16</f>
        <v>658.793103448276</v>
      </c>
      <c r="G103" s="71" t="n">
        <v>42831</v>
      </c>
    </row>
    <row r="104" customFormat="false" ht="13.5" hidden="false" customHeight="false" outlineLevel="0" collapsed="false">
      <c r="A104" s="72"/>
      <c r="B104" s="72"/>
      <c r="C104" s="72"/>
      <c r="D104" s="72"/>
      <c r="E104" s="52" t="s">
        <v>124</v>
      </c>
      <c r="F104" s="74" t="n">
        <f aca="false">662.7/1.16</f>
        <v>571.293103448276</v>
      </c>
      <c r="G104" s="71" t="n">
        <v>42861</v>
      </c>
    </row>
    <row r="105" customFormat="false" ht="13.5" hidden="false" customHeight="false" outlineLevel="0" collapsed="false">
      <c r="A105" s="72"/>
      <c r="B105" s="72"/>
      <c r="C105" s="72"/>
      <c r="D105" s="72"/>
      <c r="E105" s="52" t="s">
        <v>125</v>
      </c>
      <c r="F105" s="74" t="n">
        <f aca="false">558.74/1.16</f>
        <v>481.672413793104</v>
      </c>
      <c r="G105" s="71" t="n">
        <v>42892</v>
      </c>
    </row>
    <row r="106" customFormat="false" ht="13.5" hidden="false" customHeight="false" outlineLevel="0" collapsed="false">
      <c r="A106" s="72"/>
      <c r="B106" s="72"/>
      <c r="C106" s="72"/>
      <c r="D106" s="72"/>
      <c r="E106" s="52" t="s">
        <v>126</v>
      </c>
      <c r="F106" s="74" t="n">
        <f aca="false">452.26/1.16</f>
        <v>389.879310344828</v>
      </c>
      <c r="G106" s="71" t="n">
        <v>42922</v>
      </c>
    </row>
    <row r="107" customFormat="false" ht="13.5" hidden="false" customHeight="false" outlineLevel="0" collapsed="false">
      <c r="A107" s="72"/>
      <c r="B107" s="72"/>
      <c r="C107" s="72"/>
      <c r="D107" s="72"/>
      <c r="E107" s="52" t="s">
        <v>127</v>
      </c>
      <c r="F107" s="74" t="n">
        <f aca="false">343.21/1.16</f>
        <v>295.870689655172</v>
      </c>
      <c r="G107" s="71" t="n">
        <v>42953</v>
      </c>
    </row>
    <row r="108" customFormat="false" ht="13.5" hidden="false" customHeight="false" outlineLevel="0" collapsed="false">
      <c r="A108" s="72"/>
      <c r="B108" s="72"/>
      <c r="C108" s="72"/>
      <c r="D108" s="72"/>
      <c r="E108" s="52" t="s">
        <v>128</v>
      </c>
      <c r="F108" s="74" t="n">
        <f aca="false">231.52/1.16</f>
        <v>199.586206896552</v>
      </c>
      <c r="G108" s="71" t="n">
        <v>42984</v>
      </c>
    </row>
    <row r="109" customFormat="false" ht="13.5" hidden="false" customHeight="false" outlineLevel="0" collapsed="false">
      <c r="A109" s="72"/>
      <c r="B109" s="72"/>
      <c r="C109" s="72"/>
      <c r="D109" s="72"/>
      <c r="E109" s="52" t="s">
        <v>129</v>
      </c>
      <c r="F109" s="74" t="n">
        <f aca="false">117.15/1.16</f>
        <v>100.991379310345</v>
      </c>
      <c r="G109" s="71" t="n">
        <v>43014</v>
      </c>
    </row>
    <row r="110" customFormat="false" ht="15" hidden="false" customHeight="false" outlineLevel="0" collapsed="false">
      <c r="A110" s="55" t="s">
        <v>133</v>
      </c>
      <c r="B110" s="56" t="n">
        <v>41612</v>
      </c>
      <c r="C110" s="57" t="s">
        <v>134</v>
      </c>
      <c r="D110" s="62" t="n">
        <f aca="false">SUM(F111:F111)</f>
        <v>126.04</v>
      </c>
      <c r="E110" s="52"/>
      <c r="F110" s="77"/>
      <c r="G110" s="54"/>
      <c r="I110" s="32"/>
    </row>
    <row r="111" customFormat="false" ht="13.5" hidden="false" customHeight="false" outlineLevel="0" collapsed="false">
      <c r="A111" s="72"/>
      <c r="B111" s="72"/>
      <c r="C111" s="72"/>
      <c r="D111" s="72"/>
      <c r="E111" s="52" t="s">
        <v>12</v>
      </c>
      <c r="F111" s="77" t="n">
        <f aca="false">380.43-254.39</f>
        <v>126.04</v>
      </c>
      <c r="G111" s="54" t="n">
        <v>41702</v>
      </c>
    </row>
    <row r="112" customFormat="false" ht="15" hidden="false" customHeight="false" outlineLevel="0" collapsed="false">
      <c r="A112" s="55" t="s">
        <v>137</v>
      </c>
      <c r="B112" s="56" t="n">
        <v>41626</v>
      </c>
      <c r="C112" s="57" t="s">
        <v>138</v>
      </c>
      <c r="D112" s="62" t="n">
        <f aca="false">SUM(F113:F117)</f>
        <v>10706.76</v>
      </c>
      <c r="E112" s="52"/>
      <c r="F112" s="77"/>
      <c r="G112" s="54"/>
    </row>
    <row r="113" customFormat="false" ht="13.5" hidden="false" customHeight="false" outlineLevel="0" collapsed="false">
      <c r="A113" s="72"/>
      <c r="B113" s="72"/>
      <c r="C113" s="72"/>
      <c r="D113" s="72"/>
      <c r="E113" s="52" t="s">
        <v>76</v>
      </c>
      <c r="F113" s="78" t="n">
        <v>3513.01</v>
      </c>
      <c r="G113" s="54" t="n">
        <v>41698</v>
      </c>
    </row>
    <row r="114" customFormat="false" ht="13.5" hidden="false" customHeight="false" outlineLevel="0" collapsed="false">
      <c r="A114" s="72"/>
      <c r="B114" s="72"/>
      <c r="C114" s="72"/>
      <c r="D114" s="72"/>
      <c r="E114" s="52" t="s">
        <v>77</v>
      </c>
      <c r="F114" s="78" t="n">
        <v>2843.56</v>
      </c>
      <c r="G114" s="54" t="n">
        <v>41726</v>
      </c>
    </row>
    <row r="115" customFormat="false" ht="13.5" hidden="false" customHeight="false" outlineLevel="0" collapsed="false">
      <c r="A115" s="72"/>
      <c r="B115" s="72"/>
      <c r="C115" s="72"/>
      <c r="D115" s="72"/>
      <c r="E115" s="52" t="s">
        <v>78</v>
      </c>
      <c r="F115" s="78" t="n">
        <v>2157.92</v>
      </c>
      <c r="G115" s="54" t="n">
        <v>41757</v>
      </c>
    </row>
    <row r="116" customFormat="false" ht="13.5" hidden="false" customHeight="false" outlineLevel="0" collapsed="false">
      <c r="A116" s="72"/>
      <c r="B116" s="72"/>
      <c r="C116" s="72"/>
      <c r="D116" s="72"/>
      <c r="E116" s="52" t="s">
        <v>79</v>
      </c>
      <c r="F116" s="78" t="n">
        <v>1455.72</v>
      </c>
      <c r="G116" s="54" t="n">
        <v>41787</v>
      </c>
    </row>
    <row r="117" customFormat="false" ht="13.5" hidden="false" customHeight="false" outlineLevel="0" collapsed="false">
      <c r="A117" s="72"/>
      <c r="B117" s="72"/>
      <c r="C117" s="72"/>
      <c r="D117" s="72"/>
      <c r="E117" s="52" t="s">
        <v>80</v>
      </c>
      <c r="F117" s="78" t="n">
        <v>736.55</v>
      </c>
      <c r="G117" s="54" t="n">
        <v>41818</v>
      </c>
    </row>
    <row r="118" customFormat="false" ht="15" hidden="false" customHeight="false" outlineLevel="0" collapsed="false">
      <c r="A118" s="55" t="s">
        <v>144</v>
      </c>
      <c r="B118" s="56" t="n">
        <v>41654</v>
      </c>
      <c r="C118" s="57" t="s">
        <v>145</v>
      </c>
      <c r="D118" s="62" t="n">
        <f aca="false">SUM(F119:F127)</f>
        <v>8759.67</v>
      </c>
      <c r="E118" s="52"/>
      <c r="F118" s="79"/>
      <c r="G118" s="54"/>
      <c r="I118" s="32"/>
      <c r="J118" s="32"/>
      <c r="K118" s="32"/>
    </row>
    <row r="119" customFormat="false" ht="15" hidden="false" customHeight="false" outlineLevel="0" collapsed="false">
      <c r="A119" s="55"/>
      <c r="B119" s="56"/>
      <c r="C119" s="57"/>
      <c r="D119" s="62"/>
      <c r="E119" s="52" t="s">
        <v>15</v>
      </c>
      <c r="F119" s="79" t="n">
        <v>1697.91</v>
      </c>
      <c r="G119" s="71" t="n">
        <v>41775</v>
      </c>
    </row>
    <row r="120" customFormat="false" ht="15" hidden="false" customHeight="false" outlineLevel="0" collapsed="false">
      <c r="A120" s="55"/>
      <c r="B120" s="56"/>
      <c r="C120" s="57"/>
      <c r="D120" s="62"/>
      <c r="E120" s="52" t="s">
        <v>16</v>
      </c>
      <c r="F120" s="79" t="n">
        <v>1526.77</v>
      </c>
      <c r="G120" s="71" t="n">
        <v>41806</v>
      </c>
    </row>
    <row r="121" customFormat="false" ht="15" hidden="false" customHeight="false" outlineLevel="0" collapsed="false">
      <c r="A121" s="55"/>
      <c r="B121" s="56"/>
      <c r="C121" s="57"/>
      <c r="D121" s="62"/>
      <c r="E121" s="52" t="s">
        <v>17</v>
      </c>
      <c r="F121" s="79" t="n">
        <v>1351.49</v>
      </c>
      <c r="G121" s="71" t="n">
        <v>41836</v>
      </c>
    </row>
    <row r="122" customFormat="false" ht="15" hidden="false" customHeight="false" outlineLevel="0" collapsed="false">
      <c r="A122" s="55"/>
      <c r="B122" s="56"/>
      <c r="C122" s="57"/>
      <c r="D122" s="62"/>
      <c r="E122" s="52" t="s">
        <v>18</v>
      </c>
      <c r="F122" s="79" t="n">
        <v>1171.97</v>
      </c>
      <c r="G122" s="71" t="n">
        <v>41867</v>
      </c>
    </row>
    <row r="123" customFormat="false" ht="15" hidden="false" customHeight="false" outlineLevel="0" collapsed="false">
      <c r="A123" s="55"/>
      <c r="B123" s="56"/>
      <c r="C123" s="57"/>
      <c r="D123" s="62"/>
      <c r="E123" s="52" t="s">
        <v>19</v>
      </c>
      <c r="F123" s="79" t="n">
        <v>988.11</v>
      </c>
      <c r="G123" s="71" t="n">
        <v>41898</v>
      </c>
    </row>
    <row r="124" customFormat="false" ht="15" hidden="false" customHeight="false" outlineLevel="0" collapsed="false">
      <c r="A124" s="55"/>
      <c r="B124" s="56"/>
      <c r="C124" s="57"/>
      <c r="D124" s="62"/>
      <c r="E124" s="52" t="s">
        <v>20</v>
      </c>
      <c r="F124" s="79" t="n">
        <v>799.82</v>
      </c>
      <c r="G124" s="71" t="n">
        <v>41928</v>
      </c>
    </row>
    <row r="125" customFormat="false" ht="15" hidden="false" customHeight="false" outlineLevel="0" collapsed="false">
      <c r="A125" s="55"/>
      <c r="B125" s="56"/>
      <c r="C125" s="57"/>
      <c r="D125" s="62"/>
      <c r="E125" s="52" t="s">
        <v>21</v>
      </c>
      <c r="F125" s="79" t="n">
        <v>606.97</v>
      </c>
      <c r="G125" s="71" t="n">
        <v>41959</v>
      </c>
    </row>
    <row r="126" customFormat="false" ht="15" hidden="false" customHeight="false" outlineLevel="0" collapsed="false">
      <c r="A126" s="55"/>
      <c r="B126" s="56"/>
      <c r="C126" s="57"/>
      <c r="D126" s="62"/>
      <c r="E126" s="52" t="s">
        <v>22</v>
      </c>
      <c r="F126" s="79" t="n">
        <v>409.46</v>
      </c>
      <c r="G126" s="71" t="n">
        <v>41989</v>
      </c>
    </row>
    <row r="127" customFormat="false" ht="15" hidden="false" customHeight="false" outlineLevel="0" collapsed="false">
      <c r="A127" s="55"/>
      <c r="B127" s="56"/>
      <c r="C127" s="57"/>
      <c r="D127" s="62"/>
      <c r="E127" s="52" t="s">
        <v>23</v>
      </c>
      <c r="F127" s="79" t="n">
        <v>207.17</v>
      </c>
      <c r="G127" s="71" t="n">
        <v>42020</v>
      </c>
    </row>
    <row r="128" customFormat="false" ht="15" hidden="false" customHeight="false" outlineLevel="0" collapsed="false">
      <c r="A128" s="94"/>
      <c r="B128" s="95"/>
      <c r="C128" s="96"/>
      <c r="D128" s="89"/>
      <c r="E128" s="12"/>
      <c r="F128" s="37"/>
      <c r="G128" s="93"/>
    </row>
    <row r="129" customFormat="false" ht="15" hidden="false" customHeight="false" outlineLevel="0" collapsed="false">
      <c r="A129" s="8"/>
      <c r="B129" s="87"/>
      <c r="C129" s="88"/>
      <c r="D129" s="89"/>
      <c r="E129" s="12"/>
      <c r="F129" s="37"/>
      <c r="G129" s="14"/>
    </row>
    <row r="130" customFormat="false" ht="15" hidden="false" customHeight="false" outlineLevel="0" collapsed="false">
      <c r="A130" s="8"/>
      <c r="B130" s="87"/>
      <c r="C130" s="88"/>
      <c r="D130" s="89"/>
      <c r="E130" s="12"/>
      <c r="F130" s="37"/>
      <c r="G130" s="14"/>
    </row>
    <row r="131" customFormat="false" ht="15.75" hidden="false" customHeight="false" outlineLevel="0" collapsed="false">
      <c r="C131" s="80" t="s">
        <v>140</v>
      </c>
      <c r="D131" s="90" t="n">
        <f aca="false">SUM(D6:D125)</f>
        <v>153691.866206897</v>
      </c>
    </row>
    <row r="132" customFormat="false" ht="16.5" hidden="false" customHeight="false" outlineLevel="0" collapsed="false">
      <c r="C132" s="80" t="s">
        <v>141</v>
      </c>
      <c r="D132" s="91" t="n">
        <v>153691.81</v>
      </c>
    </row>
    <row r="133" customFormat="false" ht="15.75" hidden="false" customHeight="false" outlineLevel="0" collapsed="false">
      <c r="C133" s="80" t="s">
        <v>142</v>
      </c>
      <c r="D133" s="92" t="n">
        <f aca="false">+D131-D132</f>
        <v>0.0562068965518847</v>
      </c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879861111111111" right="0.479861111111111" top="0.370138888888889" bottom="0.229861111111111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BM87" activePane="bottomLeft" state="frozen"/>
      <selection pane="topLeft" activeCell="A1" activeCellId="0" sqref="A1"/>
      <selection pane="bottomLeft" activeCell="H91" activeCellId="0" sqref="H91"/>
    </sheetView>
  </sheetViews>
  <sheetFormatPr defaultColWidth="11.0546875" defaultRowHeight="13.5" zeroHeight="false" outlineLevelRow="0" outlineLevelCol="0"/>
  <cols>
    <col collapsed="false" customWidth="true" hidden="false" outlineLevel="0" max="1" min="1" style="82" width="12.14"/>
    <col collapsed="false" customWidth="true" hidden="false" outlineLevel="0" max="2" min="2" style="82" width="14.41"/>
    <col collapsed="false" customWidth="true" hidden="false" outlineLevel="0" max="3" min="3" style="82" width="45.56"/>
    <col collapsed="false" customWidth="true" hidden="false" outlineLevel="0" max="4" min="4" style="82" width="13.14"/>
    <col collapsed="false" customWidth="true" hidden="false" outlineLevel="0" max="5" min="5" style="1" width="13.14"/>
    <col collapsed="false" customWidth="true" hidden="false" outlineLevel="0" max="7" min="6" style="0" width="11.56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3" t="s">
        <v>152</v>
      </c>
      <c r="B2" s="3"/>
      <c r="C2" s="3"/>
      <c r="D2" s="3"/>
      <c r="E2" s="3"/>
      <c r="F2" s="3"/>
      <c r="G2" s="3"/>
    </row>
    <row r="3" customFormat="false" ht="40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7.5" hidden="false" customHeight="true" outlineLevel="0" collapsed="false"/>
    <row r="5" customFormat="false" ht="25.5" hidden="false" customHeight="true" outlineLevel="0" collapsed="false">
      <c r="A5" s="83" t="s">
        <v>3</v>
      </c>
      <c r="B5" s="84" t="s">
        <v>4</v>
      </c>
      <c r="C5" s="85" t="s">
        <v>5</v>
      </c>
      <c r="D5" s="85" t="s">
        <v>6</v>
      </c>
      <c r="E5" s="6" t="s">
        <v>7</v>
      </c>
      <c r="F5" s="7" t="s">
        <v>8</v>
      </c>
      <c r="G5" s="7" t="s">
        <v>9</v>
      </c>
    </row>
    <row r="6" customFormat="false" ht="15" hidden="false" customHeight="false" outlineLevel="0" collapsed="false">
      <c r="A6" s="41" t="s">
        <v>10</v>
      </c>
      <c r="B6" s="42" t="n">
        <v>41181</v>
      </c>
      <c r="C6" s="43" t="s">
        <v>11</v>
      </c>
      <c r="D6" s="44" t="n">
        <f aca="false">SUM(F7:F7)</f>
        <v>25.78</v>
      </c>
      <c r="E6" s="45"/>
      <c r="F6" s="46"/>
      <c r="G6" s="47"/>
    </row>
    <row r="7" customFormat="false" ht="15" hidden="false" customHeight="false" outlineLevel="0" collapsed="false">
      <c r="A7" s="48"/>
      <c r="B7" s="49"/>
      <c r="C7" s="50"/>
      <c r="D7" s="51"/>
      <c r="E7" s="52" t="s">
        <v>12</v>
      </c>
      <c r="F7" s="53" t="n">
        <v>25.78</v>
      </c>
      <c r="G7" s="54" t="n">
        <v>41242</v>
      </c>
    </row>
    <row r="8" customFormat="false" ht="15" hidden="false" customHeight="false" outlineLevel="0" collapsed="false">
      <c r="A8" s="55" t="s">
        <v>13</v>
      </c>
      <c r="B8" s="56" t="n">
        <v>41205</v>
      </c>
      <c r="C8" s="57" t="s">
        <v>14</v>
      </c>
      <c r="D8" s="58" t="n">
        <f aca="false">SUM(F9:F17)</f>
        <v>9268.74</v>
      </c>
      <c r="E8" s="59"/>
      <c r="F8" s="59"/>
      <c r="G8" s="60"/>
    </row>
    <row r="9" customFormat="false" ht="15" hidden="false" customHeight="false" outlineLevel="0" collapsed="false">
      <c r="A9" s="48"/>
      <c r="B9" s="49"/>
      <c r="C9" s="50"/>
      <c r="D9" s="51"/>
      <c r="E9" s="52" t="s">
        <v>15</v>
      </c>
      <c r="F9" s="61" t="n">
        <f aca="false">1851.41-340.76</f>
        <v>1510.65</v>
      </c>
      <c r="G9" s="54" t="n">
        <v>41328</v>
      </c>
    </row>
    <row r="10" customFormat="false" ht="15" hidden="false" customHeight="false" outlineLevel="0" collapsed="false">
      <c r="A10" s="48"/>
      <c r="B10" s="49"/>
      <c r="C10" s="50"/>
      <c r="D10" s="51"/>
      <c r="E10" s="52" t="s">
        <v>16</v>
      </c>
      <c r="F10" s="61" t="n">
        <v>1668.42</v>
      </c>
      <c r="G10" s="54" t="n">
        <v>41356</v>
      </c>
    </row>
    <row r="11" customFormat="false" ht="15" hidden="false" customHeight="false" outlineLevel="0" collapsed="false">
      <c r="A11" s="48"/>
      <c r="B11" s="49"/>
      <c r="C11" s="50"/>
      <c r="D11" s="51"/>
      <c r="E11" s="52" t="s">
        <v>17</v>
      </c>
      <c r="F11" s="61" t="n">
        <v>1480.13</v>
      </c>
      <c r="G11" s="54" t="n">
        <v>41387</v>
      </c>
    </row>
    <row r="12" customFormat="false" ht="15" hidden="false" customHeight="false" outlineLevel="0" collapsed="false">
      <c r="A12" s="48"/>
      <c r="B12" s="49"/>
      <c r="C12" s="50"/>
      <c r="D12" s="51"/>
      <c r="E12" s="52" t="s">
        <v>18</v>
      </c>
      <c r="F12" s="61" t="n">
        <v>1286.38</v>
      </c>
      <c r="G12" s="54" t="n">
        <v>41417</v>
      </c>
    </row>
    <row r="13" customFormat="false" ht="15" hidden="false" customHeight="false" outlineLevel="0" collapsed="false">
      <c r="A13" s="48"/>
      <c r="B13" s="49"/>
      <c r="C13" s="50"/>
      <c r="D13" s="51"/>
      <c r="E13" s="52" t="s">
        <v>19</v>
      </c>
      <c r="F13" s="61" t="n">
        <v>1087.01</v>
      </c>
      <c r="G13" s="54" t="n">
        <v>41448</v>
      </c>
    </row>
    <row r="14" customFormat="false" ht="15" hidden="false" customHeight="false" outlineLevel="0" collapsed="false">
      <c r="A14" s="48"/>
      <c r="B14" s="49"/>
      <c r="C14" s="50"/>
      <c r="D14" s="51"/>
      <c r="E14" s="52" t="s">
        <v>20</v>
      </c>
      <c r="F14" s="61" t="n">
        <v>881.86</v>
      </c>
      <c r="G14" s="54" t="n">
        <v>41478</v>
      </c>
    </row>
    <row r="15" customFormat="false" ht="15" hidden="false" customHeight="false" outlineLevel="0" collapsed="false">
      <c r="A15" s="48"/>
      <c r="B15" s="49"/>
      <c r="C15" s="50"/>
      <c r="D15" s="51"/>
      <c r="E15" s="52" t="s">
        <v>21</v>
      </c>
      <c r="F15" s="61" t="n">
        <v>670.75</v>
      </c>
      <c r="G15" s="54" t="n">
        <v>41509</v>
      </c>
    </row>
    <row r="16" customFormat="false" ht="15" hidden="false" customHeight="false" outlineLevel="0" collapsed="false">
      <c r="A16" s="48"/>
      <c r="B16" s="49"/>
      <c r="C16" s="50"/>
      <c r="D16" s="51"/>
      <c r="E16" s="52" t="s">
        <v>22</v>
      </c>
      <c r="F16" s="61" t="n">
        <v>453.53</v>
      </c>
      <c r="G16" s="54" t="n">
        <v>41540</v>
      </c>
    </row>
    <row r="17" customFormat="false" ht="15" hidden="false" customHeight="false" outlineLevel="0" collapsed="false">
      <c r="A17" s="48"/>
      <c r="B17" s="49"/>
      <c r="C17" s="50"/>
      <c r="D17" s="51"/>
      <c r="E17" s="52" t="s">
        <v>23</v>
      </c>
      <c r="F17" s="61" t="n">
        <v>230.01</v>
      </c>
      <c r="G17" s="54" t="n">
        <v>41570</v>
      </c>
    </row>
    <row r="18" customFormat="false" ht="15" hidden="false" customHeight="false" outlineLevel="0" collapsed="false">
      <c r="A18" s="55" t="s">
        <v>24</v>
      </c>
      <c r="B18" s="56" t="n">
        <v>41386</v>
      </c>
      <c r="C18" s="57" t="s">
        <v>25</v>
      </c>
      <c r="D18" s="62" t="n">
        <f aca="false">SUM(F19:F23)</f>
        <v>1150.74310344828</v>
      </c>
      <c r="E18" s="63"/>
      <c r="F18" s="64"/>
      <c r="G18" s="60"/>
      <c r="J18" s="32"/>
      <c r="K18" s="32"/>
    </row>
    <row r="19" customFormat="false" ht="15" hidden="false" customHeight="false" outlineLevel="0" collapsed="false">
      <c r="A19" s="50"/>
      <c r="B19" s="65"/>
      <c r="C19" s="66"/>
      <c r="D19" s="67"/>
      <c r="E19" s="52" t="s">
        <v>33</v>
      </c>
      <c r="F19" s="68" t="n">
        <f aca="false">(484.66/1.16)-126.55</f>
        <v>291.260344827586</v>
      </c>
      <c r="G19" s="54" t="n">
        <v>41820</v>
      </c>
    </row>
    <row r="20" customFormat="false" ht="15" hidden="false" customHeight="false" outlineLevel="0" collapsed="false">
      <c r="A20" s="50"/>
      <c r="B20" s="65"/>
      <c r="C20" s="66"/>
      <c r="D20" s="67"/>
      <c r="E20" s="52" t="s">
        <v>34</v>
      </c>
      <c r="F20" s="68" t="n">
        <f aca="false">393.18/1.16</f>
        <v>338.948275862069</v>
      </c>
      <c r="G20" s="54" t="n">
        <v>41850</v>
      </c>
    </row>
    <row r="21" customFormat="false" ht="15" hidden="false" customHeight="false" outlineLevel="0" collapsed="false">
      <c r="A21" s="50"/>
      <c r="B21" s="65"/>
      <c r="C21" s="66"/>
      <c r="D21" s="67"/>
      <c r="E21" s="52" t="s">
        <v>35</v>
      </c>
      <c r="F21" s="68" t="n">
        <f aca="false">299.06/1.16</f>
        <v>257.810344827586</v>
      </c>
      <c r="G21" s="54" t="n">
        <v>41881</v>
      </c>
    </row>
    <row r="22" customFormat="false" ht="15" hidden="false" customHeight="false" outlineLevel="0" collapsed="false">
      <c r="A22" s="50"/>
      <c r="B22" s="65"/>
      <c r="C22" s="66"/>
      <c r="D22" s="67"/>
      <c r="E22" s="52" t="s">
        <v>36</v>
      </c>
      <c r="F22" s="68" t="n">
        <f aca="false">202.21/1.16</f>
        <v>174.318965517241</v>
      </c>
      <c r="G22" s="54" t="n">
        <v>41912</v>
      </c>
    </row>
    <row r="23" customFormat="false" ht="15" hidden="false" customHeight="false" outlineLevel="0" collapsed="false">
      <c r="A23" s="50"/>
      <c r="B23" s="65"/>
      <c r="C23" s="66"/>
      <c r="D23" s="67"/>
      <c r="E23" s="52" t="s">
        <v>37</v>
      </c>
      <c r="F23" s="68" t="n">
        <f aca="false">102.55/1.16</f>
        <v>88.4051724137931</v>
      </c>
      <c r="G23" s="54" t="n">
        <v>41942</v>
      </c>
    </row>
    <row r="24" customFormat="false" ht="15" hidden="false" customHeight="false" outlineLevel="0" collapsed="false">
      <c r="A24" s="55" t="s">
        <v>38</v>
      </c>
      <c r="B24" s="56" t="n">
        <v>41425</v>
      </c>
      <c r="C24" s="57" t="s">
        <v>39</v>
      </c>
      <c r="D24" s="62" t="n">
        <f aca="false">SUM(F25:F25)</f>
        <v>42.9431034482759</v>
      </c>
      <c r="E24" s="63"/>
      <c r="F24" s="64"/>
      <c r="G24" s="60"/>
      <c r="J24" s="32"/>
    </row>
    <row r="25" customFormat="false" ht="15" hidden="false" customHeight="false" outlineLevel="0" collapsed="false">
      <c r="A25" s="50"/>
      <c r="B25" s="65"/>
      <c r="C25" s="66"/>
      <c r="D25" s="67"/>
      <c r="E25" s="52" t="s">
        <v>23</v>
      </c>
      <c r="F25" s="68" t="n">
        <f aca="false">(353.85/1.16)-262.1</f>
        <v>42.9431034482759</v>
      </c>
      <c r="G25" s="70" t="n">
        <v>41419</v>
      </c>
    </row>
    <row r="26" customFormat="false" ht="15" hidden="false" customHeight="false" outlineLevel="0" collapsed="false">
      <c r="A26" s="55" t="s">
        <v>40</v>
      </c>
      <c r="B26" s="56" t="n">
        <v>41437</v>
      </c>
      <c r="C26" s="57" t="s">
        <v>41</v>
      </c>
      <c r="D26" s="62" t="n">
        <f aca="false">+F27</f>
        <v>1045</v>
      </c>
      <c r="E26" s="52"/>
      <c r="F26" s="68"/>
      <c r="G26" s="70"/>
    </row>
    <row r="27" customFormat="false" ht="15" hidden="false" customHeight="false" outlineLevel="0" collapsed="false">
      <c r="A27" s="50"/>
      <c r="B27" s="65"/>
      <c r="C27" s="66"/>
      <c r="D27" s="67"/>
      <c r="E27" s="52"/>
      <c r="F27" s="68" t="n">
        <v>1045</v>
      </c>
      <c r="G27" s="70"/>
    </row>
    <row r="28" customFormat="false" ht="15" hidden="false" customHeight="false" outlineLevel="0" collapsed="false">
      <c r="A28" s="55" t="s">
        <v>42</v>
      </c>
      <c r="B28" s="56" t="n">
        <v>41465</v>
      </c>
      <c r="C28" s="57" t="s">
        <v>47</v>
      </c>
      <c r="D28" s="62" t="n">
        <f aca="false">SUM(F29:F37)</f>
        <v>27396.1831034483</v>
      </c>
      <c r="E28" s="52"/>
      <c r="F28" s="68"/>
      <c r="G28" s="54"/>
    </row>
    <row r="29" customFormat="false" ht="15" hidden="false" customHeight="false" outlineLevel="0" collapsed="false">
      <c r="A29" s="50"/>
      <c r="B29" s="65"/>
      <c r="C29" s="66"/>
      <c r="D29" s="67"/>
      <c r="E29" s="52" t="s">
        <v>15</v>
      </c>
      <c r="F29" s="68" t="n">
        <f aca="false">(6294.51/1.16)-768.36</f>
        <v>4657.94172413793</v>
      </c>
      <c r="G29" s="54" t="n">
        <v>41598</v>
      </c>
    </row>
    <row r="30" customFormat="false" ht="15" hidden="false" customHeight="false" outlineLevel="0" collapsed="false">
      <c r="A30" s="50"/>
      <c r="B30" s="65"/>
      <c r="C30" s="66"/>
      <c r="D30" s="67"/>
      <c r="E30" s="52" t="s">
        <v>16</v>
      </c>
      <c r="F30" s="68" t="n">
        <f aca="false">5672.39/1.16</f>
        <v>4889.99137931035</v>
      </c>
      <c r="G30" s="54" t="n">
        <v>41628</v>
      </c>
    </row>
    <row r="31" customFormat="false" ht="15" hidden="false" customHeight="false" outlineLevel="0" collapsed="false">
      <c r="A31" s="50"/>
      <c r="B31" s="65"/>
      <c r="C31" s="66"/>
      <c r="D31" s="67"/>
      <c r="E31" s="52" t="s">
        <v>17</v>
      </c>
      <c r="F31" s="68" t="n">
        <f aca="false">5032.23/1.16</f>
        <v>4338.12931034483</v>
      </c>
      <c r="G31" s="54" t="n">
        <v>41659</v>
      </c>
    </row>
    <row r="32" customFormat="false" ht="15" hidden="false" customHeight="false" outlineLevel="0" collapsed="false">
      <c r="A32" s="50"/>
      <c r="B32" s="65"/>
      <c r="C32" s="66"/>
      <c r="D32" s="67"/>
      <c r="E32" s="52" t="s">
        <v>18</v>
      </c>
      <c r="F32" s="68" t="n">
        <f aca="false">4373.5/1.16</f>
        <v>3770.25862068966</v>
      </c>
      <c r="G32" s="54" t="n">
        <v>41690</v>
      </c>
    </row>
    <row r="33" customFormat="false" ht="15" hidden="false" customHeight="false" outlineLevel="0" collapsed="false">
      <c r="A33" s="50"/>
      <c r="B33" s="65"/>
      <c r="C33" s="66"/>
      <c r="D33" s="67"/>
      <c r="E33" s="52" t="s">
        <v>19</v>
      </c>
      <c r="F33" s="68" t="n">
        <f aca="false">3695.67/1.16</f>
        <v>3185.9224137931</v>
      </c>
      <c r="G33" s="54" t="n">
        <v>41718</v>
      </c>
    </row>
    <row r="34" customFormat="false" ht="15" hidden="false" customHeight="false" outlineLevel="0" collapsed="false">
      <c r="A34" s="50"/>
      <c r="B34" s="65"/>
      <c r="C34" s="66"/>
      <c r="D34" s="67"/>
      <c r="E34" s="52" t="s">
        <v>20</v>
      </c>
      <c r="F34" s="68" t="n">
        <f aca="false">2998.18/1.16</f>
        <v>2584.63793103448</v>
      </c>
      <c r="G34" s="54" t="n">
        <v>41749</v>
      </c>
    </row>
    <row r="35" customFormat="false" ht="15" hidden="false" customHeight="false" outlineLevel="0" collapsed="false">
      <c r="A35" s="50"/>
      <c r="B35" s="65"/>
      <c r="C35" s="66"/>
      <c r="D35" s="67"/>
      <c r="E35" s="52" t="s">
        <v>21</v>
      </c>
      <c r="F35" s="68" t="n">
        <f aca="false">2280.47/1.16</f>
        <v>1965.9224137931</v>
      </c>
      <c r="G35" s="54" t="n">
        <v>41779</v>
      </c>
    </row>
    <row r="36" customFormat="false" ht="15" hidden="false" customHeight="false" outlineLevel="0" collapsed="false">
      <c r="A36" s="50"/>
      <c r="B36" s="65"/>
      <c r="C36" s="66"/>
      <c r="D36" s="67"/>
      <c r="E36" s="52" t="s">
        <v>22</v>
      </c>
      <c r="F36" s="68" t="n">
        <f aca="false">1541.93/1.16</f>
        <v>1329.25</v>
      </c>
      <c r="G36" s="54" t="n">
        <v>41810</v>
      </c>
    </row>
    <row r="37" customFormat="false" ht="15" hidden="false" customHeight="false" outlineLevel="0" collapsed="false">
      <c r="A37" s="50"/>
      <c r="B37" s="65"/>
      <c r="C37" s="66"/>
      <c r="D37" s="67"/>
      <c r="E37" s="52" t="s">
        <v>23</v>
      </c>
      <c r="F37" s="68" t="n">
        <f aca="false">781.99/1.16</f>
        <v>674.129310344828</v>
      </c>
      <c r="G37" s="54" t="n">
        <v>41840</v>
      </c>
    </row>
    <row r="38" customFormat="false" ht="15" hidden="false" customHeight="false" outlineLevel="0" collapsed="false">
      <c r="A38" s="55" t="s">
        <v>48</v>
      </c>
      <c r="B38" s="56" t="n">
        <v>41495</v>
      </c>
      <c r="C38" s="57" t="s">
        <v>49</v>
      </c>
      <c r="D38" s="62" t="n">
        <f aca="false">+F39</f>
        <v>138.660689655172</v>
      </c>
      <c r="E38" s="52"/>
      <c r="F38" s="68"/>
      <c r="G38" s="54"/>
    </row>
    <row r="39" customFormat="false" ht="15" hidden="false" customHeight="false" outlineLevel="0" collapsed="false">
      <c r="A39" s="50"/>
      <c r="B39" s="65"/>
      <c r="C39" s="66"/>
      <c r="D39" s="67"/>
      <c r="E39" s="52" t="s">
        <v>50</v>
      </c>
      <c r="F39" s="68" t="n">
        <f aca="false">(5913.82/1.16)-4625.53-333.93</f>
        <v>138.660689655172</v>
      </c>
      <c r="G39" s="54" t="n">
        <v>41588</v>
      </c>
    </row>
    <row r="40" customFormat="false" ht="15" hidden="false" customHeight="false" outlineLevel="0" collapsed="false">
      <c r="A40" s="55" t="s">
        <v>51</v>
      </c>
      <c r="B40" s="56" t="n">
        <v>41515</v>
      </c>
      <c r="C40" s="57" t="s">
        <v>52</v>
      </c>
      <c r="D40" s="62" t="n">
        <f aca="false">SUM(F41:F50)</f>
        <v>8868.89655172414</v>
      </c>
      <c r="E40" s="52"/>
      <c r="F40" s="68"/>
      <c r="G40" s="54"/>
    </row>
    <row r="41" customFormat="false" ht="15" hidden="false" customHeight="false" outlineLevel="0" collapsed="false">
      <c r="A41" s="55"/>
      <c r="B41" s="56"/>
      <c r="C41" s="57"/>
      <c r="D41" s="67"/>
      <c r="E41" s="52" t="s">
        <v>64</v>
      </c>
      <c r="F41" s="68" t="n">
        <f aca="false">1793.72/1.16</f>
        <v>1546.31034482759</v>
      </c>
      <c r="G41" s="54" t="n">
        <v>41988</v>
      </c>
    </row>
    <row r="42" customFormat="false" ht="15" hidden="false" customHeight="false" outlineLevel="0" collapsed="false">
      <c r="A42" s="55"/>
      <c r="B42" s="56"/>
      <c r="C42" s="57"/>
      <c r="D42" s="67"/>
      <c r="E42" s="52" t="s">
        <v>65</v>
      </c>
      <c r="F42" s="68" t="n">
        <f aca="false">1636.53/1.16</f>
        <v>1410.80172413793</v>
      </c>
      <c r="G42" s="54" t="n">
        <v>42019</v>
      </c>
    </row>
    <row r="43" customFormat="false" ht="15" hidden="false" customHeight="false" outlineLevel="0" collapsed="false">
      <c r="A43" s="55"/>
      <c r="B43" s="56"/>
      <c r="C43" s="57"/>
      <c r="D43" s="67"/>
      <c r="E43" s="52" t="s">
        <v>66</v>
      </c>
      <c r="F43" s="68" t="n">
        <f aca="false">1474.78/1.16</f>
        <v>1271.36206896552</v>
      </c>
      <c r="G43" s="54" t="n">
        <v>42050</v>
      </c>
    </row>
    <row r="44" customFormat="false" ht="15" hidden="false" customHeight="false" outlineLevel="0" collapsed="false">
      <c r="A44" s="55"/>
      <c r="B44" s="56"/>
      <c r="C44" s="57"/>
      <c r="D44" s="67"/>
      <c r="E44" s="52" t="s">
        <v>67</v>
      </c>
      <c r="F44" s="68" t="n">
        <f aca="false">1308.34/1.16</f>
        <v>1127.87931034483</v>
      </c>
      <c r="G44" s="54" t="n">
        <v>42078</v>
      </c>
    </row>
    <row r="45" customFormat="false" ht="15" hidden="false" customHeight="false" outlineLevel="0" collapsed="false">
      <c r="A45" s="50"/>
      <c r="B45" s="65"/>
      <c r="C45" s="66"/>
      <c r="D45" s="67"/>
      <c r="E45" s="52" t="s">
        <v>68</v>
      </c>
      <c r="F45" s="68" t="n">
        <f aca="false">1137.08/1.16</f>
        <v>980.241379310345</v>
      </c>
      <c r="G45" s="54" t="n">
        <v>42109</v>
      </c>
    </row>
    <row r="46" customFormat="false" ht="15" hidden="false" customHeight="false" outlineLevel="0" collapsed="false">
      <c r="A46" s="50"/>
      <c r="B46" s="65"/>
      <c r="C46" s="66"/>
      <c r="D46" s="67"/>
      <c r="E46" s="52" t="s">
        <v>69</v>
      </c>
      <c r="F46" s="68" t="n">
        <f aca="false">960.85/1.16</f>
        <v>828.318965517242</v>
      </c>
      <c r="G46" s="54" t="n">
        <v>42139</v>
      </c>
    </row>
    <row r="47" customFormat="false" ht="15" hidden="false" customHeight="false" outlineLevel="0" collapsed="false">
      <c r="A47" s="50"/>
      <c r="B47" s="65"/>
      <c r="C47" s="66"/>
      <c r="D47" s="67"/>
      <c r="E47" s="52" t="s">
        <v>70</v>
      </c>
      <c r="F47" s="68" t="n">
        <f aca="false">779.51/1.16</f>
        <v>671.991379310345</v>
      </c>
      <c r="G47" s="54" t="n">
        <v>42170</v>
      </c>
    </row>
    <row r="48" customFormat="false" ht="15" hidden="false" customHeight="false" outlineLevel="0" collapsed="false">
      <c r="A48" s="50"/>
      <c r="B48" s="65"/>
      <c r="C48" s="66"/>
      <c r="D48" s="67"/>
      <c r="E48" s="52" t="s">
        <v>71</v>
      </c>
      <c r="F48" s="68" t="n">
        <f aca="false">592.9/1.16</f>
        <v>511.120689655172</v>
      </c>
      <c r="G48" s="54" t="n">
        <v>42200</v>
      </c>
    </row>
    <row r="49" customFormat="false" ht="15" hidden="false" customHeight="false" outlineLevel="0" collapsed="false">
      <c r="A49" s="50"/>
      <c r="B49" s="65"/>
      <c r="C49" s="66"/>
      <c r="D49" s="67"/>
      <c r="E49" s="52" t="s">
        <v>72</v>
      </c>
      <c r="F49" s="68" t="n">
        <f aca="false">400.9/1.16</f>
        <v>345.603448275862</v>
      </c>
      <c r="G49" s="54" t="n">
        <v>42231</v>
      </c>
    </row>
    <row r="50" customFormat="false" ht="15" hidden="false" customHeight="false" outlineLevel="0" collapsed="false">
      <c r="A50" s="50"/>
      <c r="B50" s="65"/>
      <c r="C50" s="66"/>
      <c r="D50" s="67"/>
      <c r="E50" s="52" t="s">
        <v>73</v>
      </c>
      <c r="F50" s="68" t="n">
        <f aca="false">203.31/1.16</f>
        <v>175.26724137931</v>
      </c>
      <c r="G50" s="54" t="n">
        <v>42262</v>
      </c>
    </row>
    <row r="51" customFormat="false" ht="15" hidden="false" customHeight="false" outlineLevel="0" collapsed="false">
      <c r="A51" s="55" t="s">
        <v>74</v>
      </c>
      <c r="B51" s="56" t="n">
        <v>41547</v>
      </c>
      <c r="C51" s="57" t="s">
        <v>75</v>
      </c>
      <c r="D51" s="62" t="n">
        <f aca="false">SUM(F52:F53)</f>
        <v>252.396551724138</v>
      </c>
      <c r="E51" s="52"/>
      <c r="F51" s="68"/>
      <c r="G51" s="54"/>
    </row>
    <row r="52" customFormat="false" ht="15" hidden="false" customHeight="false" outlineLevel="0" collapsed="false">
      <c r="A52" s="50"/>
      <c r="B52" s="65"/>
      <c r="C52" s="66"/>
      <c r="D52" s="67"/>
      <c r="E52" s="52" t="s">
        <v>79</v>
      </c>
      <c r="F52" s="68" t="n">
        <f aca="false">194.26/1.16</f>
        <v>167.465517241379</v>
      </c>
      <c r="G52" s="54" t="n">
        <v>41682</v>
      </c>
    </row>
    <row r="53" customFormat="false" ht="15" hidden="false" customHeight="false" outlineLevel="0" collapsed="false">
      <c r="A53" s="50"/>
      <c r="B53" s="65"/>
      <c r="C53" s="66"/>
      <c r="D53" s="67"/>
      <c r="E53" s="52" t="s">
        <v>80</v>
      </c>
      <c r="F53" s="68" t="n">
        <f aca="false">98.52/1.16</f>
        <v>84.9310344827586</v>
      </c>
      <c r="G53" s="54" t="n">
        <v>41710</v>
      </c>
    </row>
    <row r="54" customFormat="false" ht="15" hidden="false" customHeight="false" outlineLevel="0" collapsed="false">
      <c r="A54" s="55" t="s">
        <v>81</v>
      </c>
      <c r="B54" s="56" t="n">
        <v>41551</v>
      </c>
      <c r="C54" s="57" t="s">
        <v>82</v>
      </c>
      <c r="D54" s="62" t="n">
        <f aca="false">SUM(F55:F95)</f>
        <v>64585.984137931</v>
      </c>
      <c r="E54" s="52"/>
      <c r="F54" s="68"/>
      <c r="G54" s="71"/>
      <c r="I54" s="32"/>
      <c r="J54" s="32"/>
      <c r="K54" s="32"/>
    </row>
    <row r="55" customFormat="false" ht="15" hidden="false" customHeight="false" outlineLevel="0" collapsed="false">
      <c r="A55" s="50"/>
      <c r="B55" s="65"/>
      <c r="C55" s="66"/>
      <c r="D55" s="67"/>
      <c r="E55" s="52" t="s">
        <v>89</v>
      </c>
      <c r="F55" s="68" t="n">
        <f aca="false">(3099.53/1.16)-319.49</f>
        <v>2352.51862068966</v>
      </c>
      <c r="G55" s="71" t="n">
        <v>41796</v>
      </c>
    </row>
    <row r="56" customFormat="false" ht="15" hidden="false" customHeight="false" outlineLevel="0" collapsed="false">
      <c r="A56" s="50"/>
      <c r="B56" s="65"/>
      <c r="C56" s="66"/>
      <c r="D56" s="67"/>
      <c r="E56" s="52" t="s">
        <v>90</v>
      </c>
      <c r="F56" s="68" t="n">
        <f aca="false">3054.47/1.16</f>
        <v>2633.16379310345</v>
      </c>
      <c r="G56" s="71" t="n">
        <v>41826</v>
      </c>
    </row>
    <row r="57" customFormat="false" ht="15" hidden="false" customHeight="false" outlineLevel="0" collapsed="false">
      <c r="A57" s="50"/>
      <c r="B57" s="65"/>
      <c r="C57" s="66"/>
      <c r="D57" s="67"/>
      <c r="E57" s="52" t="s">
        <v>91</v>
      </c>
      <c r="F57" s="68" t="n">
        <f aca="false">3008.3/1.16</f>
        <v>2593.36206896552</v>
      </c>
      <c r="G57" s="71" t="n">
        <v>41857</v>
      </c>
    </row>
    <row r="58" customFormat="false" ht="15" hidden="false" customHeight="false" outlineLevel="0" collapsed="false">
      <c r="A58" s="50"/>
      <c r="B58" s="65"/>
      <c r="C58" s="66"/>
      <c r="D58" s="67"/>
      <c r="E58" s="52" t="s">
        <v>92</v>
      </c>
      <c r="F58" s="68" t="n">
        <f aca="false">2961.03/1.16</f>
        <v>2552.61206896552</v>
      </c>
      <c r="G58" s="71" t="n">
        <v>41888</v>
      </c>
    </row>
    <row r="59" customFormat="false" ht="15" hidden="false" customHeight="false" outlineLevel="0" collapsed="false">
      <c r="A59" s="50"/>
      <c r="B59" s="65"/>
      <c r="C59" s="66"/>
      <c r="D59" s="67"/>
      <c r="E59" s="52" t="s">
        <v>93</v>
      </c>
      <c r="F59" s="68" t="n">
        <f aca="false">2912.61/1.16</f>
        <v>2510.87068965517</v>
      </c>
      <c r="G59" s="71" t="n">
        <v>41918</v>
      </c>
    </row>
    <row r="60" customFormat="false" ht="15" hidden="false" customHeight="false" outlineLevel="0" collapsed="false">
      <c r="A60" s="50"/>
      <c r="B60" s="65"/>
      <c r="C60" s="66"/>
      <c r="D60" s="67"/>
      <c r="E60" s="52" t="s">
        <v>94</v>
      </c>
      <c r="F60" s="68" t="n">
        <f aca="false">2863.02/1.16</f>
        <v>2468.12068965517</v>
      </c>
      <c r="G60" s="71" t="n">
        <v>41949</v>
      </c>
    </row>
    <row r="61" customFormat="false" ht="15" hidden="false" customHeight="false" outlineLevel="0" collapsed="false">
      <c r="A61" s="50"/>
      <c r="B61" s="65"/>
      <c r="C61" s="66"/>
      <c r="D61" s="67"/>
      <c r="E61" s="52" t="s">
        <v>95</v>
      </c>
      <c r="F61" s="68" t="n">
        <f aca="false">2812.23/1.16</f>
        <v>2424.33620689655</v>
      </c>
      <c r="G61" s="71" t="n">
        <v>41979</v>
      </c>
    </row>
    <row r="62" customFormat="false" ht="15" hidden="false" customHeight="false" outlineLevel="0" collapsed="false">
      <c r="A62" s="50"/>
      <c r="B62" s="65"/>
      <c r="C62" s="66"/>
      <c r="D62" s="67"/>
      <c r="E62" s="52" t="s">
        <v>96</v>
      </c>
      <c r="F62" s="68" t="n">
        <f aca="false">2760.22/1.16</f>
        <v>2379.5</v>
      </c>
      <c r="G62" s="71" t="n">
        <v>42010</v>
      </c>
    </row>
    <row r="63" customFormat="false" ht="15" hidden="false" customHeight="false" outlineLevel="0" collapsed="false">
      <c r="A63" s="50"/>
      <c r="B63" s="65"/>
      <c r="C63" s="66"/>
      <c r="D63" s="67"/>
      <c r="E63" s="52" t="s">
        <v>97</v>
      </c>
      <c r="F63" s="68" t="n">
        <f aca="false">2706.94/1.16</f>
        <v>2333.56896551724</v>
      </c>
      <c r="G63" s="71" t="n">
        <v>42041</v>
      </c>
    </row>
    <row r="64" customFormat="false" ht="15" hidden="false" customHeight="false" outlineLevel="0" collapsed="false">
      <c r="A64" s="50"/>
      <c r="B64" s="65"/>
      <c r="C64" s="66"/>
      <c r="D64" s="67"/>
      <c r="E64" s="52" t="s">
        <v>98</v>
      </c>
      <c r="F64" s="68" t="n">
        <f aca="false">2652.39/1.16</f>
        <v>2286.54310344828</v>
      </c>
      <c r="G64" s="71" t="n">
        <v>42069</v>
      </c>
    </row>
    <row r="65" customFormat="false" ht="15" hidden="false" customHeight="false" outlineLevel="0" collapsed="false">
      <c r="A65" s="50"/>
      <c r="B65" s="65"/>
      <c r="C65" s="66"/>
      <c r="D65" s="67"/>
      <c r="E65" s="52" t="s">
        <v>99</v>
      </c>
      <c r="F65" s="68" t="n">
        <f aca="false">2596.51/1.16</f>
        <v>2238.37068965517</v>
      </c>
      <c r="G65" s="71" t="n">
        <v>42100</v>
      </c>
    </row>
    <row r="66" customFormat="false" ht="15" hidden="false" customHeight="false" outlineLevel="0" collapsed="false">
      <c r="A66" s="50"/>
      <c r="B66" s="65"/>
      <c r="C66" s="66"/>
      <c r="D66" s="67"/>
      <c r="E66" s="52" t="s">
        <v>100</v>
      </c>
      <c r="F66" s="68" t="n">
        <f aca="false">2539.28/1.16</f>
        <v>2189.03448275862</v>
      </c>
      <c r="G66" s="71" t="n">
        <v>42130</v>
      </c>
    </row>
    <row r="67" customFormat="false" ht="15" hidden="false" customHeight="false" outlineLevel="0" collapsed="false">
      <c r="A67" s="50"/>
      <c r="B67" s="65"/>
      <c r="C67" s="66"/>
      <c r="D67" s="67"/>
      <c r="E67" s="52" t="s">
        <v>101</v>
      </c>
      <c r="F67" s="68" t="n">
        <f aca="false">2480.67/1.16</f>
        <v>2138.50862068966</v>
      </c>
      <c r="G67" s="71" t="n">
        <v>42161</v>
      </c>
    </row>
    <row r="68" customFormat="false" ht="15" hidden="false" customHeight="false" outlineLevel="0" collapsed="false">
      <c r="A68" s="50"/>
      <c r="B68" s="65"/>
      <c r="C68" s="66"/>
      <c r="D68" s="67"/>
      <c r="E68" s="52" t="s">
        <v>102</v>
      </c>
      <c r="F68" s="68" t="n">
        <f aca="false">2420.64/1.16</f>
        <v>2086.75862068966</v>
      </c>
      <c r="G68" s="71" t="n">
        <v>42191</v>
      </c>
    </row>
    <row r="69" customFormat="false" ht="13.5" hidden="false" customHeight="false" outlineLevel="0" collapsed="false">
      <c r="A69" s="72"/>
      <c r="B69" s="72"/>
      <c r="C69" s="72"/>
      <c r="D69" s="72"/>
      <c r="E69" s="52" t="s">
        <v>103</v>
      </c>
      <c r="F69" s="73" t="n">
        <f aca="false">2359.16/1.16</f>
        <v>2033.75862068966</v>
      </c>
      <c r="G69" s="71" t="n">
        <v>42222</v>
      </c>
    </row>
    <row r="70" customFormat="false" ht="13.5" hidden="false" customHeight="false" outlineLevel="0" collapsed="false">
      <c r="A70" s="72"/>
      <c r="B70" s="72"/>
      <c r="C70" s="72"/>
      <c r="D70" s="72"/>
      <c r="E70" s="52" t="s">
        <v>104</v>
      </c>
      <c r="F70" s="68" t="n">
        <f aca="false">2296.2/1.16</f>
        <v>1979.48275862069</v>
      </c>
      <c r="G70" s="71" t="n">
        <v>42253</v>
      </c>
    </row>
    <row r="71" customFormat="false" ht="13.5" hidden="false" customHeight="false" outlineLevel="0" collapsed="false">
      <c r="A71" s="72"/>
      <c r="B71" s="72"/>
      <c r="C71" s="72"/>
      <c r="D71" s="72"/>
      <c r="E71" s="52" t="s">
        <v>105</v>
      </c>
      <c r="F71" s="73" t="n">
        <f aca="false">2231.71/1.16</f>
        <v>1923.88793103448</v>
      </c>
      <c r="G71" s="71" t="n">
        <v>42283</v>
      </c>
    </row>
    <row r="72" customFormat="false" ht="13.5" hidden="false" customHeight="false" outlineLevel="0" collapsed="false">
      <c r="A72" s="72"/>
      <c r="B72" s="72"/>
      <c r="C72" s="72"/>
      <c r="D72" s="72"/>
      <c r="E72" s="52" t="s">
        <v>106</v>
      </c>
      <c r="F72" s="74" t="n">
        <f aca="false">2165.67/1.16</f>
        <v>1866.95689655172</v>
      </c>
      <c r="G72" s="71" t="n">
        <v>42314</v>
      </c>
    </row>
    <row r="73" customFormat="false" ht="13.5" hidden="false" customHeight="false" outlineLevel="0" collapsed="false">
      <c r="A73" s="72"/>
      <c r="B73" s="72"/>
      <c r="C73" s="72"/>
      <c r="D73" s="72"/>
      <c r="E73" s="52" t="s">
        <v>107</v>
      </c>
      <c r="F73" s="74" t="n">
        <f aca="false">2098.03/1.16</f>
        <v>1808.64655172414</v>
      </c>
      <c r="G73" s="71" t="n">
        <v>42344</v>
      </c>
    </row>
    <row r="74" customFormat="false" ht="13.5" hidden="false" customHeight="false" outlineLevel="0" collapsed="false">
      <c r="A74" s="72"/>
      <c r="B74" s="72"/>
      <c r="C74" s="72"/>
      <c r="D74" s="72"/>
      <c r="E74" s="52" t="s">
        <v>108</v>
      </c>
      <c r="F74" s="74" t="n">
        <f aca="false">2028.76/1.16</f>
        <v>1748.93103448276</v>
      </c>
      <c r="G74" s="71" t="n">
        <v>42375</v>
      </c>
    </row>
    <row r="75" customFormat="false" ht="13.5" hidden="false" customHeight="false" outlineLevel="0" collapsed="false">
      <c r="A75" s="72"/>
      <c r="B75" s="72"/>
      <c r="C75" s="72"/>
      <c r="D75" s="72"/>
      <c r="E75" s="52" t="s">
        <v>109</v>
      </c>
      <c r="F75" s="74" t="n">
        <f aca="false">1957.81/1.16</f>
        <v>1687.76724137931</v>
      </c>
      <c r="G75" s="71" t="n">
        <v>42406</v>
      </c>
    </row>
    <row r="76" customFormat="false" ht="13.5" hidden="false" customHeight="false" outlineLevel="0" collapsed="false">
      <c r="A76" s="72"/>
      <c r="B76" s="72"/>
      <c r="C76" s="75"/>
      <c r="D76" s="72"/>
      <c r="E76" s="52" t="s">
        <v>110</v>
      </c>
      <c r="F76" s="74" t="n">
        <f aca="false">1885.15/1.16</f>
        <v>1625.12931034483</v>
      </c>
      <c r="G76" s="71" t="n">
        <v>42435</v>
      </c>
    </row>
    <row r="77" customFormat="false" ht="13.5" hidden="false" customHeight="false" outlineLevel="0" collapsed="false">
      <c r="A77" s="72"/>
      <c r="B77" s="72"/>
      <c r="C77" s="76"/>
      <c r="D77" s="72"/>
      <c r="E77" s="52" t="s">
        <v>111</v>
      </c>
      <c r="F77" s="74" t="n">
        <f aca="false">1810.73/1.16</f>
        <v>1560.97413793103</v>
      </c>
      <c r="G77" s="71" t="n">
        <v>42466</v>
      </c>
    </row>
    <row r="78" customFormat="false" ht="13.5" hidden="false" customHeight="false" outlineLevel="0" collapsed="false">
      <c r="A78" s="72"/>
      <c r="B78" s="72"/>
      <c r="C78" s="76"/>
      <c r="D78" s="72"/>
      <c r="E78" s="52" t="s">
        <v>112</v>
      </c>
      <c r="F78" s="74" t="n">
        <f aca="false">1734.51/1.16</f>
        <v>1495.26724137931</v>
      </c>
      <c r="G78" s="71" t="n">
        <v>42496</v>
      </c>
    </row>
    <row r="79" customFormat="false" ht="13.5" hidden="false" customHeight="false" outlineLevel="0" collapsed="false">
      <c r="A79" s="72"/>
      <c r="B79" s="72"/>
      <c r="C79" s="76"/>
      <c r="D79" s="72"/>
      <c r="E79" s="52" t="s">
        <v>113</v>
      </c>
      <c r="F79" s="74" t="n">
        <f aca="false">1656.45/1.16</f>
        <v>1427.97413793103</v>
      </c>
      <c r="G79" s="71" t="n">
        <v>42527</v>
      </c>
    </row>
    <row r="80" customFormat="false" ht="13.5" hidden="false" customHeight="false" outlineLevel="0" collapsed="false">
      <c r="A80" s="72"/>
      <c r="B80" s="72"/>
      <c r="C80" s="76"/>
      <c r="D80" s="72"/>
      <c r="E80" s="52" t="s">
        <v>114</v>
      </c>
      <c r="F80" s="74" t="n">
        <f aca="false">1576.5/1.16</f>
        <v>1359.05172413793</v>
      </c>
      <c r="G80" s="71" t="n">
        <v>42557</v>
      </c>
    </row>
    <row r="81" customFormat="false" ht="13.5" hidden="false" customHeight="false" outlineLevel="0" collapsed="false">
      <c r="A81" s="72"/>
      <c r="B81" s="72"/>
      <c r="C81" s="76"/>
      <c r="D81" s="72"/>
      <c r="E81" s="52" t="s">
        <v>115</v>
      </c>
      <c r="F81" s="74" t="n">
        <f aca="false">1494.63/1.16</f>
        <v>1288.47413793103</v>
      </c>
      <c r="G81" s="71" t="n">
        <v>42588</v>
      </c>
    </row>
    <row r="82" customFormat="false" ht="13.5" hidden="false" customHeight="false" outlineLevel="0" collapsed="false">
      <c r="A82" s="72"/>
      <c r="B82" s="72"/>
      <c r="C82" s="72"/>
      <c r="D82" s="72"/>
      <c r="E82" s="52" t="s">
        <v>116</v>
      </c>
      <c r="F82" s="74" t="n">
        <f aca="false">1410.77/1.16</f>
        <v>1216.18103448276</v>
      </c>
      <c r="G82" s="71" t="n">
        <v>42619</v>
      </c>
    </row>
    <row r="83" customFormat="false" ht="13.5" hidden="false" customHeight="false" outlineLevel="0" collapsed="false">
      <c r="A83" s="72"/>
      <c r="B83" s="72"/>
      <c r="C83" s="72"/>
      <c r="D83" s="72"/>
      <c r="E83" s="52" t="s">
        <v>117</v>
      </c>
      <c r="F83" s="74" t="n">
        <f aca="false">1324.88/1.16</f>
        <v>1142.13793103448</v>
      </c>
      <c r="G83" s="71" t="n">
        <v>42649</v>
      </c>
    </row>
    <row r="84" customFormat="false" ht="13.5" hidden="false" customHeight="false" outlineLevel="0" collapsed="false">
      <c r="A84" s="72"/>
      <c r="B84" s="72"/>
      <c r="C84" s="72"/>
      <c r="D84" s="72"/>
      <c r="E84" s="52" t="s">
        <v>118</v>
      </c>
      <c r="F84" s="74" t="n">
        <f aca="false">1236.93/1.16</f>
        <v>1066.31896551724</v>
      </c>
      <c r="G84" s="71" t="n">
        <v>42680</v>
      </c>
    </row>
    <row r="85" customFormat="false" ht="13.5" hidden="false" customHeight="false" outlineLevel="0" collapsed="false">
      <c r="A85" s="72"/>
      <c r="B85" s="72"/>
      <c r="C85" s="72"/>
      <c r="D85" s="72"/>
      <c r="E85" s="52" t="s">
        <v>119</v>
      </c>
      <c r="F85" s="74" t="n">
        <f aca="false">1146.85/1.16</f>
        <v>988.663793103448</v>
      </c>
      <c r="G85" s="71" t="n">
        <v>42710</v>
      </c>
    </row>
    <row r="86" customFormat="false" ht="13.5" hidden="false" customHeight="false" outlineLevel="0" collapsed="false">
      <c r="A86" s="72"/>
      <c r="B86" s="72"/>
      <c r="C86" s="72"/>
      <c r="D86" s="72"/>
      <c r="E86" s="52" t="s">
        <v>120</v>
      </c>
      <c r="F86" s="74" t="n">
        <f aca="false">1054.58/1.16</f>
        <v>909.120689655172</v>
      </c>
      <c r="G86" s="71" t="n">
        <v>42741</v>
      </c>
    </row>
    <row r="87" customFormat="false" ht="13.5" hidden="false" customHeight="false" outlineLevel="0" collapsed="false">
      <c r="A87" s="72"/>
      <c r="B87" s="72"/>
      <c r="C87" s="72"/>
      <c r="D87" s="72"/>
      <c r="E87" s="52" t="s">
        <v>121</v>
      </c>
      <c r="F87" s="74" t="n">
        <f aca="false">960.09/1.16</f>
        <v>827.663793103448</v>
      </c>
      <c r="G87" s="71" t="n">
        <v>42772</v>
      </c>
    </row>
    <row r="88" customFormat="false" ht="13.5" hidden="false" customHeight="false" outlineLevel="0" collapsed="false">
      <c r="A88" s="72"/>
      <c r="B88" s="72"/>
      <c r="C88" s="72"/>
      <c r="D88" s="72"/>
      <c r="E88" s="52" t="s">
        <v>122</v>
      </c>
      <c r="F88" s="74" t="n">
        <f aca="false">863.32/1.16</f>
        <v>744.241379310345</v>
      </c>
      <c r="G88" s="71" t="n">
        <v>42800</v>
      </c>
    </row>
    <row r="89" customFormat="false" ht="13.5" hidden="false" customHeight="false" outlineLevel="0" collapsed="false">
      <c r="A89" s="72"/>
      <c r="B89" s="72"/>
      <c r="C89" s="72"/>
      <c r="D89" s="72"/>
      <c r="E89" s="52" t="s">
        <v>123</v>
      </c>
      <c r="F89" s="74" t="n">
        <f aca="false">764.2/1.16</f>
        <v>658.793103448276</v>
      </c>
      <c r="G89" s="71" t="n">
        <v>42831</v>
      </c>
    </row>
    <row r="90" customFormat="false" ht="13.5" hidden="false" customHeight="false" outlineLevel="0" collapsed="false">
      <c r="A90" s="72"/>
      <c r="B90" s="72"/>
      <c r="C90" s="72"/>
      <c r="D90" s="72"/>
      <c r="E90" s="52" t="s">
        <v>124</v>
      </c>
      <c r="F90" s="74" t="n">
        <f aca="false">662.7/1.16</f>
        <v>571.293103448276</v>
      </c>
      <c r="G90" s="71" t="n">
        <v>42861</v>
      </c>
    </row>
    <row r="91" customFormat="false" ht="13.5" hidden="false" customHeight="false" outlineLevel="0" collapsed="false">
      <c r="A91" s="72"/>
      <c r="B91" s="72"/>
      <c r="C91" s="72"/>
      <c r="D91" s="72"/>
      <c r="E91" s="52" t="s">
        <v>125</v>
      </c>
      <c r="F91" s="74" t="n">
        <f aca="false">558.74/1.16</f>
        <v>481.672413793104</v>
      </c>
      <c r="G91" s="71" t="n">
        <v>42892</v>
      </c>
    </row>
    <row r="92" customFormat="false" ht="13.5" hidden="false" customHeight="false" outlineLevel="0" collapsed="false">
      <c r="A92" s="72"/>
      <c r="B92" s="72"/>
      <c r="C92" s="72"/>
      <c r="D92" s="72"/>
      <c r="E92" s="52" t="s">
        <v>126</v>
      </c>
      <c r="F92" s="74" t="n">
        <f aca="false">452.26/1.16</f>
        <v>389.879310344828</v>
      </c>
      <c r="G92" s="71" t="n">
        <v>42922</v>
      </c>
    </row>
    <row r="93" customFormat="false" ht="13.5" hidden="false" customHeight="false" outlineLevel="0" collapsed="false">
      <c r="A93" s="72"/>
      <c r="B93" s="72"/>
      <c r="C93" s="72"/>
      <c r="D93" s="72"/>
      <c r="E93" s="52" t="s">
        <v>127</v>
      </c>
      <c r="F93" s="74" t="n">
        <f aca="false">343.21/1.16</f>
        <v>295.870689655172</v>
      </c>
      <c r="G93" s="71" t="n">
        <v>42953</v>
      </c>
    </row>
    <row r="94" customFormat="false" ht="13.5" hidden="false" customHeight="false" outlineLevel="0" collapsed="false">
      <c r="A94" s="72"/>
      <c r="B94" s="72"/>
      <c r="C94" s="72"/>
      <c r="D94" s="72"/>
      <c r="E94" s="52" t="s">
        <v>128</v>
      </c>
      <c r="F94" s="74" t="n">
        <f aca="false">231.52/1.16</f>
        <v>199.586206896552</v>
      </c>
      <c r="G94" s="71" t="n">
        <v>42984</v>
      </c>
    </row>
    <row r="95" customFormat="false" ht="13.5" hidden="false" customHeight="false" outlineLevel="0" collapsed="false">
      <c r="A95" s="72"/>
      <c r="B95" s="72"/>
      <c r="C95" s="72"/>
      <c r="D95" s="72"/>
      <c r="E95" s="52" t="s">
        <v>129</v>
      </c>
      <c r="F95" s="74" t="n">
        <f aca="false">117.15/1.16</f>
        <v>100.991379310345</v>
      </c>
      <c r="G95" s="71" t="n">
        <v>43014</v>
      </c>
    </row>
    <row r="96" customFormat="false" ht="15" hidden="false" customHeight="false" outlineLevel="0" collapsed="false">
      <c r="A96" s="55" t="s">
        <v>133</v>
      </c>
      <c r="B96" s="56" t="n">
        <v>41612</v>
      </c>
      <c r="C96" s="57" t="s">
        <v>134</v>
      </c>
      <c r="D96" s="62" t="n">
        <f aca="false">SUM(F97:F97)</f>
        <v>126.04</v>
      </c>
      <c r="E96" s="52"/>
      <c r="F96" s="77"/>
      <c r="G96" s="54"/>
      <c r="I96" s="32"/>
    </row>
    <row r="97" customFormat="false" ht="13.5" hidden="false" customHeight="false" outlineLevel="0" collapsed="false">
      <c r="A97" s="72"/>
      <c r="B97" s="72"/>
      <c r="C97" s="72"/>
      <c r="D97" s="72"/>
      <c r="E97" s="52" t="s">
        <v>12</v>
      </c>
      <c r="F97" s="77" t="n">
        <f aca="false">380.43-254.39</f>
        <v>126.04</v>
      </c>
      <c r="G97" s="54" t="n">
        <v>41702</v>
      </c>
    </row>
    <row r="98" customFormat="false" ht="15" hidden="false" customHeight="false" outlineLevel="0" collapsed="false">
      <c r="A98" s="55" t="s">
        <v>137</v>
      </c>
      <c r="B98" s="56" t="n">
        <v>41626</v>
      </c>
      <c r="C98" s="57" t="s">
        <v>138</v>
      </c>
      <c r="D98" s="62" t="n">
        <f aca="false">SUM(F99:F103)</f>
        <v>10706.76</v>
      </c>
      <c r="E98" s="52"/>
      <c r="F98" s="77"/>
      <c r="G98" s="54"/>
    </row>
    <row r="99" customFormat="false" ht="13.5" hidden="false" customHeight="false" outlineLevel="0" collapsed="false">
      <c r="A99" s="72"/>
      <c r="B99" s="72"/>
      <c r="C99" s="72"/>
      <c r="D99" s="72"/>
      <c r="E99" s="52" t="s">
        <v>76</v>
      </c>
      <c r="F99" s="78" t="n">
        <v>3513.01</v>
      </c>
      <c r="G99" s="54" t="n">
        <v>41698</v>
      </c>
    </row>
    <row r="100" customFormat="false" ht="13.5" hidden="false" customHeight="false" outlineLevel="0" collapsed="false">
      <c r="A100" s="72"/>
      <c r="B100" s="72"/>
      <c r="C100" s="72"/>
      <c r="D100" s="72"/>
      <c r="E100" s="52" t="s">
        <v>77</v>
      </c>
      <c r="F100" s="78" t="n">
        <v>2843.56</v>
      </c>
      <c r="G100" s="54" t="n">
        <v>41726</v>
      </c>
    </row>
    <row r="101" customFormat="false" ht="13.5" hidden="false" customHeight="false" outlineLevel="0" collapsed="false">
      <c r="A101" s="72"/>
      <c r="B101" s="72"/>
      <c r="C101" s="72"/>
      <c r="D101" s="72"/>
      <c r="E101" s="52" t="s">
        <v>78</v>
      </c>
      <c r="F101" s="78" t="n">
        <v>2157.92</v>
      </c>
      <c r="G101" s="54" t="n">
        <v>41757</v>
      </c>
    </row>
    <row r="102" customFormat="false" ht="13.5" hidden="false" customHeight="false" outlineLevel="0" collapsed="false">
      <c r="A102" s="72"/>
      <c r="B102" s="72"/>
      <c r="C102" s="72"/>
      <c r="D102" s="72"/>
      <c r="E102" s="52" t="s">
        <v>79</v>
      </c>
      <c r="F102" s="78" t="n">
        <v>1455.72</v>
      </c>
      <c r="G102" s="54" t="n">
        <v>41787</v>
      </c>
    </row>
    <row r="103" customFormat="false" ht="13.5" hidden="false" customHeight="false" outlineLevel="0" collapsed="false">
      <c r="A103" s="72"/>
      <c r="B103" s="72"/>
      <c r="C103" s="72"/>
      <c r="D103" s="72"/>
      <c r="E103" s="52" t="s">
        <v>80</v>
      </c>
      <c r="F103" s="78" t="n">
        <v>736.55</v>
      </c>
      <c r="G103" s="54" t="n">
        <v>41818</v>
      </c>
    </row>
    <row r="104" customFormat="false" ht="15" hidden="false" customHeight="false" outlineLevel="0" collapsed="false">
      <c r="A104" s="55" t="s">
        <v>144</v>
      </c>
      <c r="B104" s="56" t="n">
        <v>41654</v>
      </c>
      <c r="C104" s="57" t="s">
        <v>145</v>
      </c>
      <c r="D104" s="62" t="n">
        <f aca="false">SUM(F105:F113)</f>
        <v>8759.67</v>
      </c>
      <c r="E104" s="52"/>
      <c r="F104" s="79"/>
      <c r="G104" s="54"/>
      <c r="I104" s="32"/>
      <c r="J104" s="32"/>
      <c r="K104" s="32"/>
    </row>
    <row r="105" customFormat="false" ht="15" hidden="false" customHeight="false" outlineLevel="0" collapsed="false">
      <c r="A105" s="55"/>
      <c r="B105" s="56"/>
      <c r="C105" s="57"/>
      <c r="D105" s="62"/>
      <c r="E105" s="52" t="s">
        <v>15</v>
      </c>
      <c r="F105" s="79" t="n">
        <v>1697.91</v>
      </c>
      <c r="G105" s="71" t="n">
        <v>41775</v>
      </c>
      <c r="I105" s="32"/>
      <c r="J105" s="32"/>
      <c r="K105" s="32"/>
    </row>
    <row r="106" customFormat="false" ht="15" hidden="false" customHeight="false" outlineLevel="0" collapsed="false">
      <c r="A106" s="55"/>
      <c r="B106" s="56"/>
      <c r="C106" s="57"/>
      <c r="D106" s="62"/>
      <c r="E106" s="52" t="s">
        <v>16</v>
      </c>
      <c r="F106" s="79" t="n">
        <v>1526.77</v>
      </c>
      <c r="G106" s="71" t="n">
        <v>41806</v>
      </c>
    </row>
    <row r="107" customFormat="false" ht="15" hidden="false" customHeight="false" outlineLevel="0" collapsed="false">
      <c r="A107" s="55"/>
      <c r="B107" s="56"/>
      <c r="C107" s="57"/>
      <c r="D107" s="62"/>
      <c r="E107" s="52" t="s">
        <v>17</v>
      </c>
      <c r="F107" s="79" t="n">
        <v>1351.49</v>
      </c>
      <c r="G107" s="71" t="n">
        <v>41836</v>
      </c>
    </row>
    <row r="108" customFormat="false" ht="15" hidden="false" customHeight="false" outlineLevel="0" collapsed="false">
      <c r="A108" s="55"/>
      <c r="B108" s="56"/>
      <c r="C108" s="57"/>
      <c r="D108" s="62"/>
      <c r="E108" s="52" t="s">
        <v>18</v>
      </c>
      <c r="F108" s="79" t="n">
        <v>1171.97</v>
      </c>
      <c r="G108" s="71" t="n">
        <v>41867</v>
      </c>
    </row>
    <row r="109" customFormat="false" ht="15" hidden="false" customHeight="false" outlineLevel="0" collapsed="false">
      <c r="A109" s="55"/>
      <c r="B109" s="56"/>
      <c r="C109" s="57"/>
      <c r="D109" s="62"/>
      <c r="E109" s="52" t="s">
        <v>19</v>
      </c>
      <c r="F109" s="79" t="n">
        <v>988.11</v>
      </c>
      <c r="G109" s="71" t="n">
        <v>41898</v>
      </c>
    </row>
    <row r="110" customFormat="false" ht="15" hidden="false" customHeight="false" outlineLevel="0" collapsed="false">
      <c r="A110" s="55"/>
      <c r="B110" s="56"/>
      <c r="C110" s="57"/>
      <c r="D110" s="62"/>
      <c r="E110" s="52" t="s">
        <v>20</v>
      </c>
      <c r="F110" s="79" t="n">
        <v>799.82</v>
      </c>
      <c r="G110" s="71" t="n">
        <v>41928</v>
      </c>
    </row>
    <row r="111" customFormat="false" ht="15" hidden="false" customHeight="false" outlineLevel="0" collapsed="false">
      <c r="A111" s="55"/>
      <c r="B111" s="56"/>
      <c r="C111" s="57"/>
      <c r="D111" s="62"/>
      <c r="E111" s="52" t="s">
        <v>21</v>
      </c>
      <c r="F111" s="79" t="n">
        <v>606.97</v>
      </c>
      <c r="G111" s="71" t="n">
        <v>41959</v>
      </c>
    </row>
    <row r="112" customFormat="false" ht="15" hidden="false" customHeight="false" outlineLevel="0" collapsed="false">
      <c r="A112" s="55"/>
      <c r="B112" s="56"/>
      <c r="C112" s="57"/>
      <c r="D112" s="62"/>
      <c r="E112" s="52" t="s">
        <v>22</v>
      </c>
      <c r="F112" s="79" t="n">
        <v>409.46</v>
      </c>
      <c r="G112" s="71" t="n">
        <v>41989</v>
      </c>
    </row>
    <row r="113" customFormat="false" ht="15" hidden="false" customHeight="false" outlineLevel="0" collapsed="false">
      <c r="A113" s="55"/>
      <c r="B113" s="56"/>
      <c r="C113" s="57"/>
      <c r="D113" s="62"/>
      <c r="E113" s="52" t="s">
        <v>23</v>
      </c>
      <c r="F113" s="79" t="n">
        <v>207.17</v>
      </c>
      <c r="G113" s="71" t="n">
        <v>42020</v>
      </c>
    </row>
    <row r="114" customFormat="false" ht="15" hidden="false" customHeight="false" outlineLevel="0" collapsed="false">
      <c r="A114" s="55" t="s">
        <v>153</v>
      </c>
      <c r="B114" s="56" t="n">
        <v>41767</v>
      </c>
      <c r="C114" s="57" t="s">
        <v>154</v>
      </c>
      <c r="D114" s="62" t="n">
        <f aca="false">SUM(F115:F117)</f>
        <v>29160.21</v>
      </c>
      <c r="E114" s="52"/>
      <c r="F114" s="79"/>
      <c r="G114" s="71"/>
      <c r="I114" s="0" t="n">
        <v>14442.5</v>
      </c>
      <c r="J114" s="86" t="n">
        <f aca="false">+I114-F115</f>
        <v>0</v>
      </c>
    </row>
    <row r="115" customFormat="false" ht="15" hidden="false" customHeight="false" outlineLevel="0" collapsed="false">
      <c r="A115" s="55"/>
      <c r="B115" s="56"/>
      <c r="C115" s="57"/>
      <c r="D115" s="62"/>
      <c r="E115" s="52" t="s">
        <v>135</v>
      </c>
      <c r="F115" s="79" t="n">
        <v>14442.5</v>
      </c>
      <c r="G115" s="71" t="n">
        <v>41799</v>
      </c>
    </row>
    <row r="116" customFormat="false" ht="15" hidden="false" customHeight="false" outlineLevel="0" collapsed="false">
      <c r="A116" s="55"/>
      <c r="B116" s="56"/>
      <c r="C116" s="57"/>
      <c r="D116" s="62"/>
      <c r="E116" s="52" t="s">
        <v>136</v>
      </c>
      <c r="F116" s="79" t="n">
        <v>9765.28</v>
      </c>
      <c r="G116" s="71" t="n">
        <v>41829</v>
      </c>
    </row>
    <row r="117" customFormat="false" ht="15" hidden="false" customHeight="false" outlineLevel="0" collapsed="false">
      <c r="A117" s="55"/>
      <c r="B117" s="56"/>
      <c r="C117" s="57"/>
      <c r="D117" s="62"/>
      <c r="E117" s="52" t="s">
        <v>12</v>
      </c>
      <c r="F117" s="79" t="n">
        <v>4952.43</v>
      </c>
      <c r="G117" s="71" t="n">
        <v>41860</v>
      </c>
    </row>
    <row r="118" customFormat="false" ht="15" hidden="false" customHeight="false" outlineLevel="0" collapsed="false">
      <c r="A118" s="8"/>
      <c r="B118" s="87"/>
      <c r="C118" s="88"/>
      <c r="D118" s="89"/>
      <c r="E118" s="12"/>
      <c r="F118" s="37"/>
      <c r="G118" s="14"/>
    </row>
    <row r="119" customFormat="false" ht="15.75" hidden="false" customHeight="false" outlineLevel="0" collapsed="false">
      <c r="C119" s="80" t="s">
        <v>140</v>
      </c>
      <c r="D119" s="90" t="n">
        <f aca="false">SUM(D6:D117)</f>
        <v>161528.007241379</v>
      </c>
    </row>
    <row r="120" customFormat="false" ht="16.5" hidden="false" customHeight="false" outlineLevel="0" collapsed="false">
      <c r="C120" s="80" t="s">
        <v>141</v>
      </c>
      <c r="D120" s="91" t="n">
        <v>161527.95</v>
      </c>
    </row>
    <row r="121" customFormat="false" ht="15.75" hidden="false" customHeight="false" outlineLevel="0" collapsed="false">
      <c r="C121" s="80" t="s">
        <v>142</v>
      </c>
      <c r="D121" s="92" t="n">
        <f aca="false">+D119-D120</f>
        <v>0.0572413793124724</v>
      </c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879861111111111" right="0.479861111111111" top="0.370138888888889" bottom="0.229861111111111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BM6" activePane="bottomLeft" state="frozen"/>
      <selection pane="topLeft" activeCell="A1" activeCellId="0" sqref="A1"/>
      <selection pane="bottomLeft" activeCell="G105" activeCellId="0" sqref="A1:G105"/>
    </sheetView>
  </sheetViews>
  <sheetFormatPr defaultColWidth="11.0546875" defaultRowHeight="13.5" zeroHeight="false" outlineLevelRow="0" outlineLevelCol="0"/>
  <cols>
    <col collapsed="false" customWidth="true" hidden="false" outlineLevel="0" max="1" min="1" style="82" width="12.14"/>
    <col collapsed="false" customWidth="true" hidden="false" outlineLevel="0" max="2" min="2" style="82" width="14.41"/>
    <col collapsed="false" customWidth="true" hidden="false" outlineLevel="0" max="3" min="3" style="82" width="45.56"/>
    <col collapsed="false" customWidth="true" hidden="false" outlineLevel="0" max="4" min="4" style="82" width="13.14"/>
    <col collapsed="false" customWidth="true" hidden="false" outlineLevel="0" max="5" min="5" style="1" width="13.14"/>
    <col collapsed="false" customWidth="true" hidden="false" outlineLevel="0" max="7" min="6" style="0" width="11.56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3" t="s">
        <v>155</v>
      </c>
      <c r="B2" s="3"/>
      <c r="C2" s="3"/>
      <c r="D2" s="3"/>
      <c r="E2" s="3"/>
      <c r="F2" s="3"/>
      <c r="G2" s="3"/>
    </row>
    <row r="3" customFormat="false" ht="40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7.5" hidden="false" customHeight="true" outlineLevel="0" collapsed="false"/>
    <row r="5" customFormat="false" ht="25.5" hidden="false" customHeight="true" outlineLevel="0" collapsed="false">
      <c r="A5" s="83" t="s">
        <v>3</v>
      </c>
      <c r="B5" s="84" t="s">
        <v>4</v>
      </c>
      <c r="C5" s="85" t="s">
        <v>5</v>
      </c>
      <c r="D5" s="85" t="s">
        <v>6</v>
      </c>
      <c r="E5" s="6" t="s">
        <v>7</v>
      </c>
      <c r="F5" s="7" t="s">
        <v>8</v>
      </c>
      <c r="G5" s="7" t="s">
        <v>9</v>
      </c>
    </row>
    <row r="6" customFormat="false" ht="15" hidden="false" customHeight="false" outlineLevel="0" collapsed="false">
      <c r="A6" s="55" t="s">
        <v>13</v>
      </c>
      <c r="B6" s="56" t="n">
        <v>41205</v>
      </c>
      <c r="C6" s="57" t="s">
        <v>14</v>
      </c>
      <c r="D6" s="58" t="n">
        <f aca="false">SUM(F7:F15)</f>
        <v>9268.74</v>
      </c>
      <c r="E6" s="59"/>
      <c r="F6" s="59"/>
      <c r="G6" s="60"/>
    </row>
    <row r="7" customFormat="false" ht="15" hidden="false" customHeight="false" outlineLevel="0" collapsed="false">
      <c r="A7" s="48"/>
      <c r="B7" s="49"/>
      <c r="C7" s="50"/>
      <c r="D7" s="51"/>
      <c r="E7" s="52" t="s">
        <v>15</v>
      </c>
      <c r="F7" s="61" t="n">
        <f aca="false">1851.41-340.76</f>
        <v>1510.65</v>
      </c>
      <c r="G7" s="54" t="n">
        <v>41328</v>
      </c>
    </row>
    <row r="8" customFormat="false" ht="15" hidden="false" customHeight="false" outlineLevel="0" collapsed="false">
      <c r="A8" s="48"/>
      <c r="B8" s="49"/>
      <c r="C8" s="50"/>
      <c r="D8" s="51"/>
      <c r="E8" s="52" t="s">
        <v>16</v>
      </c>
      <c r="F8" s="61" t="n">
        <v>1668.42</v>
      </c>
      <c r="G8" s="54" t="n">
        <v>41356</v>
      </c>
    </row>
    <row r="9" customFormat="false" ht="15" hidden="false" customHeight="false" outlineLevel="0" collapsed="false">
      <c r="A9" s="48"/>
      <c r="B9" s="49"/>
      <c r="C9" s="50"/>
      <c r="D9" s="51"/>
      <c r="E9" s="52" t="s">
        <v>17</v>
      </c>
      <c r="F9" s="61" t="n">
        <v>1480.13</v>
      </c>
      <c r="G9" s="54" t="n">
        <v>41387</v>
      </c>
    </row>
    <row r="10" customFormat="false" ht="15" hidden="false" customHeight="false" outlineLevel="0" collapsed="false">
      <c r="A10" s="48"/>
      <c r="B10" s="49"/>
      <c r="C10" s="50"/>
      <c r="D10" s="51"/>
      <c r="E10" s="52" t="s">
        <v>18</v>
      </c>
      <c r="F10" s="61" t="n">
        <v>1286.38</v>
      </c>
      <c r="G10" s="54" t="n">
        <v>41417</v>
      </c>
    </row>
    <row r="11" customFormat="false" ht="15" hidden="false" customHeight="false" outlineLevel="0" collapsed="false">
      <c r="A11" s="48"/>
      <c r="B11" s="49"/>
      <c r="C11" s="50"/>
      <c r="D11" s="51"/>
      <c r="E11" s="52" t="s">
        <v>19</v>
      </c>
      <c r="F11" s="61" t="n">
        <v>1087.01</v>
      </c>
      <c r="G11" s="54" t="n">
        <v>41448</v>
      </c>
    </row>
    <row r="12" customFormat="false" ht="15" hidden="false" customHeight="false" outlineLevel="0" collapsed="false">
      <c r="A12" s="48"/>
      <c r="B12" s="49"/>
      <c r="C12" s="50"/>
      <c r="D12" s="51"/>
      <c r="E12" s="52" t="s">
        <v>20</v>
      </c>
      <c r="F12" s="61" t="n">
        <v>881.86</v>
      </c>
      <c r="G12" s="54" t="n">
        <v>41478</v>
      </c>
    </row>
    <row r="13" customFormat="false" ht="15" hidden="false" customHeight="false" outlineLevel="0" collapsed="false">
      <c r="A13" s="48"/>
      <c r="B13" s="49"/>
      <c r="C13" s="50"/>
      <c r="D13" s="51"/>
      <c r="E13" s="52" t="s">
        <v>21</v>
      </c>
      <c r="F13" s="61" t="n">
        <v>670.75</v>
      </c>
      <c r="G13" s="54" t="n">
        <v>41509</v>
      </c>
    </row>
    <row r="14" customFormat="false" ht="15" hidden="false" customHeight="false" outlineLevel="0" collapsed="false">
      <c r="A14" s="48"/>
      <c r="B14" s="49"/>
      <c r="C14" s="50"/>
      <c r="D14" s="51"/>
      <c r="E14" s="52" t="s">
        <v>22</v>
      </c>
      <c r="F14" s="61" t="n">
        <v>453.53</v>
      </c>
      <c r="G14" s="54" t="n">
        <v>41540</v>
      </c>
    </row>
    <row r="15" customFormat="false" ht="15" hidden="false" customHeight="false" outlineLevel="0" collapsed="false">
      <c r="A15" s="48"/>
      <c r="B15" s="49"/>
      <c r="C15" s="50"/>
      <c r="D15" s="51"/>
      <c r="E15" s="52" t="s">
        <v>23</v>
      </c>
      <c r="F15" s="61" t="n">
        <v>230.01</v>
      </c>
      <c r="G15" s="54" t="n">
        <v>41570</v>
      </c>
      <c r="J15" s="32"/>
    </row>
    <row r="16" customFormat="false" ht="15" hidden="false" customHeight="false" outlineLevel="0" collapsed="false">
      <c r="A16" s="55" t="s">
        <v>38</v>
      </c>
      <c r="B16" s="56" t="n">
        <v>41425</v>
      </c>
      <c r="C16" s="57" t="s">
        <v>39</v>
      </c>
      <c r="D16" s="62" t="n">
        <f aca="false">SUM(F17:F17)</f>
        <v>42.9431034482759</v>
      </c>
      <c r="E16" s="63"/>
      <c r="F16" s="64"/>
      <c r="G16" s="60"/>
      <c r="J16" s="32"/>
    </row>
    <row r="17" customFormat="false" ht="15" hidden="false" customHeight="false" outlineLevel="0" collapsed="false">
      <c r="A17" s="50"/>
      <c r="B17" s="65"/>
      <c r="C17" s="66"/>
      <c r="D17" s="67"/>
      <c r="E17" s="52" t="s">
        <v>23</v>
      </c>
      <c r="F17" s="68" t="n">
        <f aca="false">(353.85/1.16)-262.1</f>
        <v>42.9431034482759</v>
      </c>
      <c r="G17" s="70" t="n">
        <v>41419</v>
      </c>
    </row>
    <row r="18" customFormat="false" ht="15" hidden="false" customHeight="false" outlineLevel="0" collapsed="false">
      <c r="A18" s="55" t="s">
        <v>40</v>
      </c>
      <c r="B18" s="56" t="n">
        <v>41437</v>
      </c>
      <c r="C18" s="57" t="s">
        <v>41</v>
      </c>
      <c r="D18" s="62" t="n">
        <f aca="false">+F19</f>
        <v>1045</v>
      </c>
      <c r="E18" s="52"/>
      <c r="F18" s="68"/>
      <c r="G18" s="70"/>
    </row>
    <row r="19" customFormat="false" ht="15" hidden="false" customHeight="false" outlineLevel="0" collapsed="false">
      <c r="A19" s="50"/>
      <c r="B19" s="65"/>
      <c r="C19" s="66"/>
      <c r="D19" s="67"/>
      <c r="E19" s="52"/>
      <c r="F19" s="68" t="n">
        <v>1045</v>
      </c>
      <c r="G19" s="70"/>
    </row>
    <row r="20" customFormat="false" ht="15" hidden="false" customHeight="false" outlineLevel="0" collapsed="false">
      <c r="A20" s="55" t="s">
        <v>42</v>
      </c>
      <c r="B20" s="56" t="n">
        <v>41465</v>
      </c>
      <c r="C20" s="57" t="s">
        <v>47</v>
      </c>
      <c r="D20" s="62" t="n">
        <f aca="false">SUM(F21:F29)</f>
        <v>27396.1831034483</v>
      </c>
      <c r="E20" s="52"/>
      <c r="F20" s="68"/>
      <c r="G20" s="54"/>
    </row>
    <row r="21" customFormat="false" ht="15" hidden="false" customHeight="false" outlineLevel="0" collapsed="false">
      <c r="A21" s="50"/>
      <c r="B21" s="65"/>
      <c r="C21" s="66"/>
      <c r="D21" s="67"/>
      <c r="E21" s="52" t="s">
        <v>15</v>
      </c>
      <c r="F21" s="68" t="n">
        <f aca="false">(6294.51/1.16)-768.36</f>
        <v>4657.94172413793</v>
      </c>
      <c r="G21" s="54" t="n">
        <v>41598</v>
      </c>
    </row>
    <row r="22" customFormat="false" ht="15" hidden="false" customHeight="false" outlineLevel="0" collapsed="false">
      <c r="A22" s="50"/>
      <c r="B22" s="65"/>
      <c r="C22" s="66"/>
      <c r="D22" s="67"/>
      <c r="E22" s="52" t="s">
        <v>16</v>
      </c>
      <c r="F22" s="68" t="n">
        <f aca="false">5672.39/1.16</f>
        <v>4889.99137931035</v>
      </c>
      <c r="G22" s="54" t="n">
        <v>41628</v>
      </c>
    </row>
    <row r="23" customFormat="false" ht="15" hidden="false" customHeight="false" outlineLevel="0" collapsed="false">
      <c r="A23" s="50"/>
      <c r="B23" s="65"/>
      <c r="C23" s="66"/>
      <c r="D23" s="67"/>
      <c r="E23" s="52" t="s">
        <v>17</v>
      </c>
      <c r="F23" s="68" t="n">
        <f aca="false">5032.23/1.16</f>
        <v>4338.12931034483</v>
      </c>
      <c r="G23" s="54" t="n">
        <v>41659</v>
      </c>
    </row>
    <row r="24" customFormat="false" ht="15" hidden="false" customHeight="false" outlineLevel="0" collapsed="false">
      <c r="A24" s="50"/>
      <c r="B24" s="65"/>
      <c r="C24" s="66"/>
      <c r="D24" s="67"/>
      <c r="E24" s="52" t="s">
        <v>18</v>
      </c>
      <c r="F24" s="68" t="n">
        <f aca="false">4373.5/1.16</f>
        <v>3770.25862068966</v>
      </c>
      <c r="G24" s="54" t="n">
        <v>41690</v>
      </c>
    </row>
    <row r="25" customFormat="false" ht="15" hidden="false" customHeight="false" outlineLevel="0" collapsed="false">
      <c r="A25" s="50"/>
      <c r="B25" s="65"/>
      <c r="C25" s="66"/>
      <c r="D25" s="67"/>
      <c r="E25" s="52" t="s">
        <v>19</v>
      </c>
      <c r="F25" s="68" t="n">
        <f aca="false">3695.67/1.16</f>
        <v>3185.9224137931</v>
      </c>
      <c r="G25" s="54" t="n">
        <v>41718</v>
      </c>
    </row>
    <row r="26" customFormat="false" ht="15" hidden="false" customHeight="false" outlineLevel="0" collapsed="false">
      <c r="A26" s="50"/>
      <c r="B26" s="65"/>
      <c r="C26" s="66"/>
      <c r="D26" s="67"/>
      <c r="E26" s="52" t="s">
        <v>20</v>
      </c>
      <c r="F26" s="68" t="n">
        <f aca="false">2998.18/1.16</f>
        <v>2584.63793103448</v>
      </c>
      <c r="G26" s="54" t="n">
        <v>41749</v>
      </c>
    </row>
    <row r="27" customFormat="false" ht="15" hidden="false" customHeight="false" outlineLevel="0" collapsed="false">
      <c r="A27" s="50"/>
      <c r="B27" s="65"/>
      <c r="C27" s="66"/>
      <c r="D27" s="67"/>
      <c r="E27" s="52" t="s">
        <v>21</v>
      </c>
      <c r="F27" s="68" t="n">
        <f aca="false">2280.47/1.16</f>
        <v>1965.9224137931</v>
      </c>
      <c r="G27" s="54" t="n">
        <v>41779</v>
      </c>
    </row>
    <row r="28" customFormat="false" ht="15" hidden="false" customHeight="false" outlineLevel="0" collapsed="false">
      <c r="A28" s="50"/>
      <c r="B28" s="65"/>
      <c r="C28" s="66"/>
      <c r="D28" s="67"/>
      <c r="E28" s="52" t="s">
        <v>22</v>
      </c>
      <c r="F28" s="68" t="n">
        <f aca="false">1541.93/1.16</f>
        <v>1329.25</v>
      </c>
      <c r="G28" s="54" t="n">
        <v>41810</v>
      </c>
    </row>
    <row r="29" customFormat="false" ht="15" hidden="false" customHeight="false" outlineLevel="0" collapsed="false">
      <c r="A29" s="50"/>
      <c r="B29" s="65"/>
      <c r="C29" s="66"/>
      <c r="D29" s="67"/>
      <c r="E29" s="52" t="s">
        <v>23</v>
      </c>
      <c r="F29" s="68" t="n">
        <f aca="false">781.99/1.16</f>
        <v>674.129310344828</v>
      </c>
      <c r="G29" s="54" t="n">
        <v>41840</v>
      </c>
    </row>
    <row r="30" customFormat="false" ht="15" hidden="false" customHeight="false" outlineLevel="0" collapsed="false">
      <c r="A30" s="55" t="s">
        <v>48</v>
      </c>
      <c r="B30" s="56" t="n">
        <v>41495</v>
      </c>
      <c r="C30" s="57" t="s">
        <v>49</v>
      </c>
      <c r="D30" s="62" t="n">
        <f aca="false">+F31</f>
        <v>138.660689655172</v>
      </c>
      <c r="E30" s="52"/>
      <c r="F30" s="68"/>
      <c r="G30" s="54"/>
    </row>
    <row r="31" customFormat="false" ht="15" hidden="false" customHeight="false" outlineLevel="0" collapsed="false">
      <c r="A31" s="50"/>
      <c r="B31" s="65"/>
      <c r="C31" s="66"/>
      <c r="D31" s="67"/>
      <c r="E31" s="52" t="s">
        <v>50</v>
      </c>
      <c r="F31" s="68" t="n">
        <f aca="false">(5913.82/1.16)-4625.53-333.93</f>
        <v>138.660689655172</v>
      </c>
      <c r="G31" s="54" t="n">
        <v>41588</v>
      </c>
    </row>
    <row r="32" customFormat="false" ht="15" hidden="false" customHeight="false" outlineLevel="0" collapsed="false">
      <c r="A32" s="55" t="s">
        <v>51</v>
      </c>
      <c r="B32" s="56" t="n">
        <v>41515</v>
      </c>
      <c r="C32" s="57" t="s">
        <v>52</v>
      </c>
      <c r="D32" s="62" t="n">
        <f aca="false">SUM(F33:F37)</f>
        <v>2532.30172413793</v>
      </c>
      <c r="E32" s="52"/>
      <c r="F32" s="68"/>
      <c r="G32" s="54"/>
    </row>
    <row r="33" customFormat="false" ht="15" hidden="false" customHeight="false" outlineLevel="0" collapsed="false">
      <c r="A33" s="50"/>
      <c r="B33" s="65"/>
      <c r="C33" s="66"/>
      <c r="D33" s="67"/>
      <c r="E33" s="52" t="s">
        <v>69</v>
      </c>
      <c r="F33" s="68" t="n">
        <f aca="false">960.85/1.16</f>
        <v>828.318965517242</v>
      </c>
      <c r="G33" s="54" t="n">
        <v>42139</v>
      </c>
    </row>
    <row r="34" customFormat="false" ht="15" hidden="false" customHeight="false" outlineLevel="0" collapsed="false">
      <c r="A34" s="50"/>
      <c r="B34" s="65"/>
      <c r="C34" s="66"/>
      <c r="D34" s="67"/>
      <c r="E34" s="52" t="s">
        <v>70</v>
      </c>
      <c r="F34" s="68" t="n">
        <f aca="false">779.51/1.16</f>
        <v>671.991379310345</v>
      </c>
      <c r="G34" s="54" t="n">
        <v>42170</v>
      </c>
    </row>
    <row r="35" customFormat="false" ht="15" hidden="false" customHeight="false" outlineLevel="0" collapsed="false">
      <c r="A35" s="50"/>
      <c r="B35" s="65"/>
      <c r="C35" s="66"/>
      <c r="D35" s="67"/>
      <c r="E35" s="52" t="s">
        <v>71</v>
      </c>
      <c r="F35" s="68" t="n">
        <f aca="false">592.9/1.16</f>
        <v>511.120689655172</v>
      </c>
      <c r="G35" s="54" t="n">
        <v>42200</v>
      </c>
    </row>
    <row r="36" customFormat="false" ht="15" hidden="false" customHeight="false" outlineLevel="0" collapsed="false">
      <c r="A36" s="50"/>
      <c r="B36" s="65"/>
      <c r="C36" s="66"/>
      <c r="D36" s="67"/>
      <c r="E36" s="52" t="s">
        <v>72</v>
      </c>
      <c r="F36" s="68" t="n">
        <f aca="false">400.9/1.16</f>
        <v>345.603448275862</v>
      </c>
      <c r="G36" s="54" t="n">
        <v>42231</v>
      </c>
    </row>
    <row r="37" customFormat="false" ht="15" hidden="false" customHeight="false" outlineLevel="0" collapsed="false">
      <c r="A37" s="50"/>
      <c r="B37" s="65"/>
      <c r="C37" s="66"/>
      <c r="D37" s="67"/>
      <c r="E37" s="52" t="s">
        <v>73</v>
      </c>
      <c r="F37" s="68" t="n">
        <f aca="false">203.31/1.16</f>
        <v>175.26724137931</v>
      </c>
      <c r="G37" s="54" t="n">
        <v>42262</v>
      </c>
    </row>
    <row r="38" customFormat="false" ht="15" hidden="false" customHeight="false" outlineLevel="0" collapsed="false">
      <c r="A38" s="55" t="s">
        <v>74</v>
      </c>
      <c r="B38" s="56" t="n">
        <v>41547</v>
      </c>
      <c r="C38" s="57" t="s">
        <v>75</v>
      </c>
      <c r="D38" s="62" t="n">
        <f aca="false">SUM(F39:F40)</f>
        <v>252.396551724138</v>
      </c>
      <c r="E38" s="52"/>
      <c r="F38" s="68"/>
      <c r="G38" s="54"/>
    </row>
    <row r="39" customFormat="false" ht="15" hidden="false" customHeight="false" outlineLevel="0" collapsed="false">
      <c r="A39" s="50"/>
      <c r="B39" s="65"/>
      <c r="C39" s="66"/>
      <c r="D39" s="67"/>
      <c r="E39" s="52" t="s">
        <v>79</v>
      </c>
      <c r="F39" s="68" t="n">
        <f aca="false">194.26/1.16</f>
        <v>167.465517241379</v>
      </c>
      <c r="G39" s="54" t="n">
        <v>41682</v>
      </c>
    </row>
    <row r="40" customFormat="false" ht="15" hidden="false" customHeight="false" outlineLevel="0" collapsed="false">
      <c r="A40" s="50"/>
      <c r="B40" s="65"/>
      <c r="C40" s="66"/>
      <c r="D40" s="67"/>
      <c r="E40" s="52" t="s">
        <v>80</v>
      </c>
      <c r="F40" s="68" t="n">
        <f aca="false">98.52/1.16</f>
        <v>84.9310344827586</v>
      </c>
      <c r="G40" s="54" t="n">
        <v>41710</v>
      </c>
    </row>
    <row r="41" customFormat="false" ht="15" hidden="false" customHeight="false" outlineLevel="0" collapsed="false">
      <c r="A41" s="55" t="s">
        <v>81</v>
      </c>
      <c r="B41" s="56" t="n">
        <v>41551</v>
      </c>
      <c r="C41" s="57" t="s">
        <v>82</v>
      </c>
      <c r="D41" s="62" t="n">
        <f aca="false">SUM(F42:F80)</f>
        <v>59055.8217241379</v>
      </c>
      <c r="E41" s="52"/>
      <c r="F41" s="68"/>
      <c r="G41" s="71"/>
      <c r="I41" s="32"/>
      <c r="J41" s="32"/>
      <c r="K41" s="32"/>
    </row>
    <row r="42" customFormat="false" ht="15" hidden="false" customHeight="false" outlineLevel="0" collapsed="false">
      <c r="A42" s="50"/>
      <c r="B42" s="65"/>
      <c r="C42" s="66"/>
      <c r="D42" s="67"/>
      <c r="E42" s="52" t="s">
        <v>91</v>
      </c>
      <c r="F42" s="68" t="n">
        <f aca="false">(3008.3/1.16)-544.48</f>
        <v>2048.88206896552</v>
      </c>
      <c r="G42" s="71" t="n">
        <v>41857</v>
      </c>
    </row>
    <row r="43" customFormat="false" ht="15" hidden="false" customHeight="false" outlineLevel="0" collapsed="false">
      <c r="A43" s="50"/>
      <c r="B43" s="65"/>
      <c r="C43" s="66"/>
      <c r="D43" s="67"/>
      <c r="E43" s="52" t="s">
        <v>92</v>
      </c>
      <c r="F43" s="68" t="n">
        <f aca="false">2961.03/1.16</f>
        <v>2552.61206896552</v>
      </c>
      <c r="G43" s="71" t="n">
        <v>41888</v>
      </c>
    </row>
    <row r="44" customFormat="false" ht="15" hidden="false" customHeight="false" outlineLevel="0" collapsed="false">
      <c r="A44" s="50"/>
      <c r="B44" s="65"/>
      <c r="C44" s="66"/>
      <c r="D44" s="67"/>
      <c r="E44" s="52" t="s">
        <v>93</v>
      </c>
      <c r="F44" s="68" t="n">
        <f aca="false">2912.61/1.16</f>
        <v>2510.87068965517</v>
      </c>
      <c r="G44" s="71" t="n">
        <v>41918</v>
      </c>
    </row>
    <row r="45" customFormat="false" ht="15" hidden="false" customHeight="false" outlineLevel="0" collapsed="false">
      <c r="A45" s="50"/>
      <c r="B45" s="65"/>
      <c r="C45" s="66"/>
      <c r="D45" s="67"/>
      <c r="E45" s="52" t="s">
        <v>94</v>
      </c>
      <c r="F45" s="68" t="n">
        <f aca="false">2863.02/1.16</f>
        <v>2468.12068965517</v>
      </c>
      <c r="G45" s="71" t="n">
        <v>41949</v>
      </c>
    </row>
    <row r="46" customFormat="false" ht="15" hidden="false" customHeight="false" outlineLevel="0" collapsed="false">
      <c r="A46" s="50"/>
      <c r="B46" s="65"/>
      <c r="C46" s="66"/>
      <c r="D46" s="67"/>
      <c r="E46" s="52" t="s">
        <v>95</v>
      </c>
      <c r="F46" s="68" t="n">
        <f aca="false">2812.23/1.16</f>
        <v>2424.33620689655</v>
      </c>
      <c r="G46" s="71" t="n">
        <v>41979</v>
      </c>
    </row>
    <row r="47" customFormat="false" ht="15" hidden="false" customHeight="false" outlineLevel="0" collapsed="false">
      <c r="A47" s="50"/>
      <c r="B47" s="65"/>
      <c r="C47" s="66"/>
      <c r="D47" s="67"/>
      <c r="E47" s="52" t="s">
        <v>96</v>
      </c>
      <c r="F47" s="68" t="n">
        <f aca="false">2760.22/1.16</f>
        <v>2379.5</v>
      </c>
      <c r="G47" s="71" t="n">
        <v>42010</v>
      </c>
    </row>
    <row r="48" customFormat="false" ht="15" hidden="false" customHeight="false" outlineLevel="0" collapsed="false">
      <c r="A48" s="50"/>
      <c r="B48" s="65"/>
      <c r="C48" s="66"/>
      <c r="D48" s="67"/>
      <c r="E48" s="52" t="s">
        <v>97</v>
      </c>
      <c r="F48" s="68" t="n">
        <f aca="false">2706.94/1.16</f>
        <v>2333.56896551724</v>
      </c>
      <c r="G48" s="71" t="n">
        <v>42041</v>
      </c>
    </row>
    <row r="49" customFormat="false" ht="15" hidden="false" customHeight="false" outlineLevel="0" collapsed="false">
      <c r="A49" s="50"/>
      <c r="B49" s="65"/>
      <c r="C49" s="66"/>
      <c r="D49" s="67"/>
      <c r="E49" s="52" t="s">
        <v>98</v>
      </c>
      <c r="F49" s="68" t="n">
        <f aca="false">2652.39/1.16</f>
        <v>2286.54310344828</v>
      </c>
      <c r="G49" s="71" t="n">
        <v>42069</v>
      </c>
    </row>
    <row r="50" customFormat="false" ht="15" hidden="false" customHeight="false" outlineLevel="0" collapsed="false">
      <c r="A50" s="50"/>
      <c r="B50" s="65"/>
      <c r="C50" s="66"/>
      <c r="D50" s="67"/>
      <c r="E50" s="52" t="s">
        <v>99</v>
      </c>
      <c r="F50" s="68" t="n">
        <f aca="false">2596.51/1.16</f>
        <v>2238.37068965517</v>
      </c>
      <c r="G50" s="71" t="n">
        <v>42100</v>
      </c>
    </row>
    <row r="51" customFormat="false" ht="15" hidden="false" customHeight="false" outlineLevel="0" collapsed="false">
      <c r="A51" s="50"/>
      <c r="B51" s="65"/>
      <c r="C51" s="66"/>
      <c r="D51" s="67"/>
      <c r="E51" s="52" t="s">
        <v>100</v>
      </c>
      <c r="F51" s="68" t="n">
        <f aca="false">2539.28/1.16</f>
        <v>2189.03448275862</v>
      </c>
      <c r="G51" s="71" t="n">
        <v>42130</v>
      </c>
    </row>
    <row r="52" customFormat="false" ht="15" hidden="false" customHeight="false" outlineLevel="0" collapsed="false">
      <c r="A52" s="50"/>
      <c r="B52" s="65"/>
      <c r="C52" s="66"/>
      <c r="D52" s="67"/>
      <c r="E52" s="52" t="s">
        <v>101</v>
      </c>
      <c r="F52" s="68" t="n">
        <f aca="false">2480.67/1.16</f>
        <v>2138.50862068966</v>
      </c>
      <c r="G52" s="71" t="n">
        <v>42161</v>
      </c>
    </row>
    <row r="53" customFormat="false" ht="15" hidden="false" customHeight="false" outlineLevel="0" collapsed="false">
      <c r="A53" s="50"/>
      <c r="B53" s="65"/>
      <c r="C53" s="66"/>
      <c r="D53" s="67"/>
      <c r="E53" s="52" t="s">
        <v>102</v>
      </c>
      <c r="F53" s="68" t="n">
        <f aca="false">2420.64/1.16</f>
        <v>2086.75862068966</v>
      </c>
      <c r="G53" s="71" t="n">
        <v>42191</v>
      </c>
    </row>
    <row r="54" customFormat="false" ht="13.5" hidden="false" customHeight="false" outlineLevel="0" collapsed="false">
      <c r="A54" s="72"/>
      <c r="B54" s="72"/>
      <c r="C54" s="72"/>
      <c r="D54" s="72"/>
      <c r="E54" s="52" t="s">
        <v>103</v>
      </c>
      <c r="F54" s="73" t="n">
        <f aca="false">2359.16/1.16</f>
        <v>2033.75862068966</v>
      </c>
      <c r="G54" s="71" t="n">
        <v>42222</v>
      </c>
    </row>
    <row r="55" customFormat="false" ht="13.5" hidden="false" customHeight="false" outlineLevel="0" collapsed="false">
      <c r="A55" s="72"/>
      <c r="B55" s="72"/>
      <c r="C55" s="72"/>
      <c r="D55" s="72"/>
      <c r="E55" s="52" t="s">
        <v>104</v>
      </c>
      <c r="F55" s="68" t="n">
        <f aca="false">2296.2/1.16</f>
        <v>1979.48275862069</v>
      </c>
      <c r="G55" s="71" t="n">
        <v>42253</v>
      </c>
    </row>
    <row r="56" customFormat="false" ht="13.5" hidden="false" customHeight="false" outlineLevel="0" collapsed="false">
      <c r="A56" s="72"/>
      <c r="B56" s="72"/>
      <c r="C56" s="72"/>
      <c r="D56" s="72"/>
      <c r="E56" s="52" t="s">
        <v>105</v>
      </c>
      <c r="F56" s="73" t="n">
        <f aca="false">2231.71/1.16</f>
        <v>1923.88793103448</v>
      </c>
      <c r="G56" s="71" t="n">
        <v>42283</v>
      </c>
    </row>
    <row r="57" customFormat="false" ht="13.5" hidden="false" customHeight="false" outlineLevel="0" collapsed="false">
      <c r="A57" s="72"/>
      <c r="B57" s="72"/>
      <c r="C57" s="72"/>
      <c r="D57" s="72"/>
      <c r="E57" s="52" t="s">
        <v>106</v>
      </c>
      <c r="F57" s="74" t="n">
        <f aca="false">2165.67/1.16</f>
        <v>1866.95689655172</v>
      </c>
      <c r="G57" s="71" t="n">
        <v>42314</v>
      </c>
    </row>
    <row r="58" customFormat="false" ht="13.5" hidden="false" customHeight="false" outlineLevel="0" collapsed="false">
      <c r="A58" s="72"/>
      <c r="B58" s="72"/>
      <c r="C58" s="72"/>
      <c r="D58" s="72"/>
      <c r="E58" s="52" t="s">
        <v>107</v>
      </c>
      <c r="F58" s="74" t="n">
        <f aca="false">2098.03/1.16</f>
        <v>1808.64655172414</v>
      </c>
      <c r="G58" s="71" t="n">
        <v>42344</v>
      </c>
    </row>
    <row r="59" customFormat="false" ht="13.5" hidden="false" customHeight="false" outlineLevel="0" collapsed="false">
      <c r="A59" s="72"/>
      <c r="B59" s="72"/>
      <c r="C59" s="72"/>
      <c r="D59" s="72"/>
      <c r="E59" s="52" t="s">
        <v>108</v>
      </c>
      <c r="F59" s="74" t="n">
        <f aca="false">2028.76/1.16</f>
        <v>1748.93103448276</v>
      </c>
      <c r="G59" s="71" t="n">
        <v>42375</v>
      </c>
    </row>
    <row r="60" customFormat="false" ht="13.5" hidden="false" customHeight="false" outlineLevel="0" collapsed="false">
      <c r="A60" s="72"/>
      <c r="B60" s="72"/>
      <c r="C60" s="72"/>
      <c r="D60" s="72"/>
      <c r="E60" s="52" t="s">
        <v>109</v>
      </c>
      <c r="F60" s="74" t="n">
        <f aca="false">1957.81/1.16</f>
        <v>1687.76724137931</v>
      </c>
      <c r="G60" s="71" t="n">
        <v>42406</v>
      </c>
    </row>
    <row r="61" customFormat="false" ht="13.5" hidden="false" customHeight="false" outlineLevel="0" collapsed="false">
      <c r="A61" s="72"/>
      <c r="B61" s="72"/>
      <c r="C61" s="75"/>
      <c r="D61" s="72"/>
      <c r="E61" s="52" t="s">
        <v>110</v>
      </c>
      <c r="F61" s="74" t="n">
        <f aca="false">1885.15/1.16</f>
        <v>1625.12931034483</v>
      </c>
      <c r="G61" s="71" t="n">
        <v>42435</v>
      </c>
    </row>
    <row r="62" customFormat="false" ht="13.5" hidden="false" customHeight="false" outlineLevel="0" collapsed="false">
      <c r="A62" s="72"/>
      <c r="B62" s="72"/>
      <c r="C62" s="76"/>
      <c r="D62" s="72"/>
      <c r="E62" s="52" t="s">
        <v>111</v>
      </c>
      <c r="F62" s="74" t="n">
        <f aca="false">1810.73/1.16</f>
        <v>1560.97413793103</v>
      </c>
      <c r="G62" s="71" t="n">
        <v>42466</v>
      </c>
    </row>
    <row r="63" customFormat="false" ht="13.5" hidden="false" customHeight="false" outlineLevel="0" collapsed="false">
      <c r="A63" s="72"/>
      <c r="B63" s="72"/>
      <c r="C63" s="76"/>
      <c r="D63" s="72"/>
      <c r="E63" s="52" t="s">
        <v>112</v>
      </c>
      <c r="F63" s="74" t="n">
        <f aca="false">1734.51/1.16</f>
        <v>1495.26724137931</v>
      </c>
      <c r="G63" s="71" t="n">
        <v>42496</v>
      </c>
    </row>
    <row r="64" customFormat="false" ht="13.5" hidden="false" customHeight="false" outlineLevel="0" collapsed="false">
      <c r="A64" s="72"/>
      <c r="B64" s="72"/>
      <c r="C64" s="76"/>
      <c r="D64" s="72"/>
      <c r="E64" s="52" t="s">
        <v>113</v>
      </c>
      <c r="F64" s="74" t="n">
        <f aca="false">1656.45/1.16</f>
        <v>1427.97413793103</v>
      </c>
      <c r="G64" s="71" t="n">
        <v>42527</v>
      </c>
    </row>
    <row r="65" customFormat="false" ht="13.5" hidden="false" customHeight="false" outlineLevel="0" collapsed="false">
      <c r="A65" s="72"/>
      <c r="B65" s="72"/>
      <c r="C65" s="76"/>
      <c r="D65" s="72"/>
      <c r="E65" s="52" t="s">
        <v>114</v>
      </c>
      <c r="F65" s="74" t="n">
        <f aca="false">1576.5/1.16</f>
        <v>1359.05172413793</v>
      </c>
      <c r="G65" s="71" t="n">
        <v>42557</v>
      </c>
    </row>
    <row r="66" customFormat="false" ht="13.5" hidden="false" customHeight="false" outlineLevel="0" collapsed="false">
      <c r="A66" s="72"/>
      <c r="B66" s="72"/>
      <c r="C66" s="76"/>
      <c r="D66" s="72"/>
      <c r="E66" s="52" t="s">
        <v>115</v>
      </c>
      <c r="F66" s="74" t="n">
        <f aca="false">1494.63/1.16</f>
        <v>1288.47413793103</v>
      </c>
      <c r="G66" s="71" t="n">
        <v>42588</v>
      </c>
    </row>
    <row r="67" customFormat="false" ht="13.5" hidden="false" customHeight="false" outlineLevel="0" collapsed="false">
      <c r="A67" s="72"/>
      <c r="B67" s="72"/>
      <c r="C67" s="72"/>
      <c r="D67" s="72"/>
      <c r="E67" s="52" t="s">
        <v>116</v>
      </c>
      <c r="F67" s="74" t="n">
        <f aca="false">1410.77/1.16</f>
        <v>1216.18103448276</v>
      </c>
      <c r="G67" s="71" t="n">
        <v>42619</v>
      </c>
    </row>
    <row r="68" customFormat="false" ht="13.5" hidden="false" customHeight="false" outlineLevel="0" collapsed="false">
      <c r="A68" s="72"/>
      <c r="B68" s="72"/>
      <c r="C68" s="72"/>
      <c r="D68" s="72"/>
      <c r="E68" s="52" t="s">
        <v>117</v>
      </c>
      <c r="F68" s="74" t="n">
        <f aca="false">1324.88/1.16</f>
        <v>1142.13793103448</v>
      </c>
      <c r="G68" s="71" t="n">
        <v>42649</v>
      </c>
    </row>
    <row r="69" customFormat="false" ht="13.5" hidden="false" customHeight="false" outlineLevel="0" collapsed="false">
      <c r="A69" s="72"/>
      <c r="B69" s="72"/>
      <c r="C69" s="72"/>
      <c r="D69" s="72"/>
      <c r="E69" s="52" t="s">
        <v>118</v>
      </c>
      <c r="F69" s="74" t="n">
        <f aca="false">1236.93/1.16</f>
        <v>1066.31896551724</v>
      </c>
      <c r="G69" s="71" t="n">
        <v>42680</v>
      </c>
    </row>
    <row r="70" customFormat="false" ht="13.5" hidden="false" customHeight="false" outlineLevel="0" collapsed="false">
      <c r="A70" s="72"/>
      <c r="B70" s="72"/>
      <c r="C70" s="72"/>
      <c r="D70" s="72"/>
      <c r="E70" s="52" t="s">
        <v>119</v>
      </c>
      <c r="F70" s="74" t="n">
        <f aca="false">1146.85/1.16</f>
        <v>988.663793103448</v>
      </c>
      <c r="G70" s="71" t="n">
        <v>42710</v>
      </c>
    </row>
    <row r="71" customFormat="false" ht="13.5" hidden="false" customHeight="false" outlineLevel="0" collapsed="false">
      <c r="A71" s="72"/>
      <c r="B71" s="72"/>
      <c r="C71" s="72"/>
      <c r="D71" s="72"/>
      <c r="E71" s="52" t="s">
        <v>120</v>
      </c>
      <c r="F71" s="74" t="n">
        <f aca="false">1054.58/1.16</f>
        <v>909.120689655172</v>
      </c>
      <c r="G71" s="71" t="n">
        <v>42741</v>
      </c>
    </row>
    <row r="72" customFormat="false" ht="13.5" hidden="false" customHeight="false" outlineLevel="0" collapsed="false">
      <c r="A72" s="72"/>
      <c r="B72" s="72"/>
      <c r="C72" s="72"/>
      <c r="D72" s="72"/>
      <c r="E72" s="52" t="s">
        <v>121</v>
      </c>
      <c r="F72" s="74" t="n">
        <f aca="false">960.09/1.16</f>
        <v>827.663793103448</v>
      </c>
      <c r="G72" s="71" t="n">
        <v>42772</v>
      </c>
    </row>
    <row r="73" customFormat="false" ht="13.5" hidden="false" customHeight="false" outlineLevel="0" collapsed="false">
      <c r="A73" s="72"/>
      <c r="B73" s="72"/>
      <c r="C73" s="72"/>
      <c r="D73" s="72"/>
      <c r="E73" s="52" t="s">
        <v>122</v>
      </c>
      <c r="F73" s="74" t="n">
        <f aca="false">863.32/1.16</f>
        <v>744.241379310345</v>
      </c>
      <c r="G73" s="71" t="n">
        <v>42800</v>
      </c>
    </row>
    <row r="74" customFormat="false" ht="13.5" hidden="false" customHeight="false" outlineLevel="0" collapsed="false">
      <c r="A74" s="72"/>
      <c r="B74" s="72"/>
      <c r="C74" s="72"/>
      <c r="D74" s="72"/>
      <c r="E74" s="52" t="s">
        <v>123</v>
      </c>
      <c r="F74" s="74" t="n">
        <f aca="false">764.2/1.16</f>
        <v>658.793103448276</v>
      </c>
      <c r="G74" s="71" t="n">
        <v>42831</v>
      </c>
    </row>
    <row r="75" customFormat="false" ht="13.5" hidden="false" customHeight="false" outlineLevel="0" collapsed="false">
      <c r="A75" s="72"/>
      <c r="B75" s="72"/>
      <c r="C75" s="72"/>
      <c r="D75" s="72"/>
      <c r="E75" s="52" t="s">
        <v>124</v>
      </c>
      <c r="F75" s="74" t="n">
        <f aca="false">662.7/1.16</f>
        <v>571.293103448276</v>
      </c>
      <c r="G75" s="71" t="n">
        <v>42861</v>
      </c>
    </row>
    <row r="76" customFormat="false" ht="13.5" hidden="false" customHeight="false" outlineLevel="0" collapsed="false">
      <c r="A76" s="72"/>
      <c r="B76" s="72"/>
      <c r="C76" s="72"/>
      <c r="D76" s="72"/>
      <c r="E76" s="52" t="s">
        <v>125</v>
      </c>
      <c r="F76" s="74" t="n">
        <f aca="false">558.74/1.16</f>
        <v>481.672413793104</v>
      </c>
      <c r="G76" s="71" t="n">
        <v>42892</v>
      </c>
    </row>
    <row r="77" customFormat="false" ht="13.5" hidden="false" customHeight="false" outlineLevel="0" collapsed="false">
      <c r="A77" s="72"/>
      <c r="B77" s="72"/>
      <c r="C77" s="72"/>
      <c r="D77" s="72"/>
      <c r="E77" s="52" t="s">
        <v>126</v>
      </c>
      <c r="F77" s="74" t="n">
        <f aca="false">452.26/1.16</f>
        <v>389.879310344828</v>
      </c>
      <c r="G77" s="71" t="n">
        <v>42922</v>
      </c>
    </row>
    <row r="78" customFormat="false" ht="13.5" hidden="false" customHeight="false" outlineLevel="0" collapsed="false">
      <c r="A78" s="72"/>
      <c r="B78" s="72"/>
      <c r="C78" s="72"/>
      <c r="D78" s="72"/>
      <c r="E78" s="52" t="s">
        <v>127</v>
      </c>
      <c r="F78" s="74" t="n">
        <f aca="false">343.21/1.16</f>
        <v>295.870689655172</v>
      </c>
      <c r="G78" s="71" t="n">
        <v>42953</v>
      </c>
    </row>
    <row r="79" customFormat="false" ht="13.5" hidden="false" customHeight="false" outlineLevel="0" collapsed="false">
      <c r="A79" s="72"/>
      <c r="B79" s="72"/>
      <c r="C79" s="72"/>
      <c r="D79" s="72"/>
      <c r="E79" s="52" t="s">
        <v>128</v>
      </c>
      <c r="F79" s="74" t="n">
        <f aca="false">231.52/1.16</f>
        <v>199.586206896552</v>
      </c>
      <c r="G79" s="71" t="n">
        <v>42984</v>
      </c>
    </row>
    <row r="80" customFormat="false" ht="13.5" hidden="false" customHeight="false" outlineLevel="0" collapsed="false">
      <c r="A80" s="72"/>
      <c r="B80" s="72"/>
      <c r="C80" s="72"/>
      <c r="D80" s="72"/>
      <c r="E80" s="52" t="s">
        <v>129</v>
      </c>
      <c r="F80" s="74" t="n">
        <f aca="false">117.15/1.16</f>
        <v>100.991379310345</v>
      </c>
      <c r="G80" s="71" t="n">
        <v>43014</v>
      </c>
    </row>
    <row r="81" customFormat="false" ht="15" hidden="false" customHeight="false" outlineLevel="0" collapsed="false">
      <c r="A81" s="55" t="s">
        <v>133</v>
      </c>
      <c r="B81" s="56" t="n">
        <v>41612</v>
      </c>
      <c r="C81" s="57" t="s">
        <v>134</v>
      </c>
      <c r="D81" s="62" t="n">
        <f aca="false">SUM(F82:F82)</f>
        <v>126.04</v>
      </c>
      <c r="E81" s="52"/>
      <c r="F81" s="77"/>
      <c r="G81" s="54"/>
      <c r="I81" s="32"/>
    </row>
    <row r="82" customFormat="false" ht="13.5" hidden="false" customHeight="false" outlineLevel="0" collapsed="false">
      <c r="A82" s="72"/>
      <c r="B82" s="72"/>
      <c r="C82" s="72"/>
      <c r="D82" s="72"/>
      <c r="E82" s="52" t="s">
        <v>12</v>
      </c>
      <c r="F82" s="77" t="n">
        <f aca="false">380.43-254.39</f>
        <v>126.04</v>
      </c>
      <c r="G82" s="54" t="n">
        <v>41702</v>
      </c>
    </row>
    <row r="83" customFormat="false" ht="15" hidden="false" customHeight="false" outlineLevel="0" collapsed="false">
      <c r="A83" s="55" t="s">
        <v>137</v>
      </c>
      <c r="B83" s="56" t="n">
        <v>41626</v>
      </c>
      <c r="C83" s="57" t="s">
        <v>138</v>
      </c>
      <c r="D83" s="62" t="n">
        <f aca="false">SUM(F84:F87)</f>
        <v>7193.75</v>
      </c>
      <c r="E83" s="52"/>
      <c r="F83" s="77"/>
      <c r="G83" s="54"/>
    </row>
    <row r="84" customFormat="false" ht="13.5" hidden="false" customHeight="false" outlineLevel="0" collapsed="false">
      <c r="A84" s="72"/>
      <c r="B84" s="72"/>
      <c r="C84" s="72"/>
      <c r="D84" s="72"/>
      <c r="E84" s="52" t="s">
        <v>77</v>
      </c>
      <c r="F84" s="78" t="n">
        <v>2843.56</v>
      </c>
      <c r="G84" s="54" t="n">
        <v>41726</v>
      </c>
    </row>
    <row r="85" customFormat="false" ht="13.5" hidden="false" customHeight="false" outlineLevel="0" collapsed="false">
      <c r="A85" s="72"/>
      <c r="B85" s="72"/>
      <c r="C85" s="72"/>
      <c r="D85" s="72"/>
      <c r="E85" s="52" t="s">
        <v>78</v>
      </c>
      <c r="F85" s="78" t="n">
        <v>2157.92</v>
      </c>
      <c r="G85" s="54" t="n">
        <v>41757</v>
      </c>
    </row>
    <row r="86" customFormat="false" ht="13.5" hidden="false" customHeight="false" outlineLevel="0" collapsed="false">
      <c r="A86" s="72"/>
      <c r="B86" s="72"/>
      <c r="C86" s="72"/>
      <c r="D86" s="72"/>
      <c r="E86" s="52" t="s">
        <v>79</v>
      </c>
      <c r="F86" s="78" t="n">
        <v>1455.72</v>
      </c>
      <c r="G86" s="54" t="n">
        <v>41787</v>
      </c>
    </row>
    <row r="87" customFormat="false" ht="13.5" hidden="false" customHeight="false" outlineLevel="0" collapsed="false">
      <c r="A87" s="72"/>
      <c r="B87" s="72"/>
      <c r="C87" s="72"/>
      <c r="D87" s="72"/>
      <c r="E87" s="52" t="s">
        <v>80</v>
      </c>
      <c r="F87" s="78" t="n">
        <v>736.55</v>
      </c>
      <c r="G87" s="54" t="n">
        <v>41818</v>
      </c>
    </row>
    <row r="88" customFormat="false" ht="15" hidden="false" customHeight="false" outlineLevel="0" collapsed="false">
      <c r="A88" s="55" t="s">
        <v>144</v>
      </c>
      <c r="B88" s="56" t="n">
        <v>41654</v>
      </c>
      <c r="C88" s="57" t="s">
        <v>145</v>
      </c>
      <c r="D88" s="62" t="n">
        <f aca="false">SUM(F89:F97)</f>
        <v>8759.67</v>
      </c>
      <c r="E88" s="52"/>
      <c r="F88" s="79"/>
      <c r="G88" s="54"/>
      <c r="I88" s="32"/>
      <c r="J88" s="32"/>
      <c r="K88" s="32"/>
    </row>
    <row r="89" customFormat="false" ht="15" hidden="false" customHeight="false" outlineLevel="0" collapsed="false">
      <c r="A89" s="55"/>
      <c r="B89" s="56"/>
      <c r="C89" s="57"/>
      <c r="D89" s="62"/>
      <c r="E89" s="52" t="s">
        <v>15</v>
      </c>
      <c r="F89" s="79" t="n">
        <v>1697.91</v>
      </c>
      <c r="G89" s="71" t="n">
        <v>41775</v>
      </c>
      <c r="I89" s="32"/>
      <c r="J89" s="32"/>
      <c r="K89" s="32"/>
    </row>
    <row r="90" customFormat="false" ht="15" hidden="false" customHeight="false" outlineLevel="0" collapsed="false">
      <c r="A90" s="55"/>
      <c r="B90" s="56"/>
      <c r="C90" s="57"/>
      <c r="D90" s="62"/>
      <c r="E90" s="52" t="s">
        <v>16</v>
      </c>
      <c r="F90" s="79" t="n">
        <v>1526.77</v>
      </c>
      <c r="G90" s="71" t="n">
        <v>41806</v>
      </c>
    </row>
    <row r="91" customFormat="false" ht="15" hidden="false" customHeight="false" outlineLevel="0" collapsed="false">
      <c r="A91" s="55"/>
      <c r="B91" s="56"/>
      <c r="C91" s="57"/>
      <c r="D91" s="62"/>
      <c r="E91" s="52" t="s">
        <v>17</v>
      </c>
      <c r="F91" s="79" t="n">
        <v>1351.49</v>
      </c>
      <c r="G91" s="71" t="n">
        <v>41836</v>
      </c>
    </row>
    <row r="92" customFormat="false" ht="15" hidden="false" customHeight="false" outlineLevel="0" collapsed="false">
      <c r="A92" s="55"/>
      <c r="B92" s="56"/>
      <c r="C92" s="57"/>
      <c r="D92" s="62"/>
      <c r="E92" s="52" t="s">
        <v>18</v>
      </c>
      <c r="F92" s="79" t="n">
        <v>1171.97</v>
      </c>
      <c r="G92" s="71" t="n">
        <v>41867</v>
      </c>
    </row>
    <row r="93" customFormat="false" ht="15" hidden="false" customHeight="false" outlineLevel="0" collapsed="false">
      <c r="A93" s="55"/>
      <c r="B93" s="56"/>
      <c r="C93" s="57"/>
      <c r="D93" s="62"/>
      <c r="E93" s="52" t="s">
        <v>19</v>
      </c>
      <c r="F93" s="79" t="n">
        <v>988.11</v>
      </c>
      <c r="G93" s="71" t="n">
        <v>41898</v>
      </c>
    </row>
    <row r="94" customFormat="false" ht="15" hidden="false" customHeight="false" outlineLevel="0" collapsed="false">
      <c r="A94" s="55"/>
      <c r="B94" s="56"/>
      <c r="C94" s="57"/>
      <c r="D94" s="62"/>
      <c r="E94" s="52" t="s">
        <v>20</v>
      </c>
      <c r="F94" s="79" t="n">
        <v>799.82</v>
      </c>
      <c r="G94" s="71" t="n">
        <v>41928</v>
      </c>
    </row>
    <row r="95" customFormat="false" ht="15" hidden="false" customHeight="false" outlineLevel="0" collapsed="false">
      <c r="A95" s="55"/>
      <c r="B95" s="56"/>
      <c r="C95" s="57"/>
      <c r="D95" s="62"/>
      <c r="E95" s="52" t="s">
        <v>21</v>
      </c>
      <c r="F95" s="79" t="n">
        <v>606.97</v>
      </c>
      <c r="G95" s="71" t="n">
        <v>41959</v>
      </c>
    </row>
    <row r="96" customFormat="false" ht="15" hidden="false" customHeight="false" outlineLevel="0" collapsed="false">
      <c r="A96" s="55"/>
      <c r="B96" s="56"/>
      <c r="C96" s="57"/>
      <c r="D96" s="62"/>
      <c r="E96" s="52" t="s">
        <v>22</v>
      </c>
      <c r="F96" s="79" t="n">
        <v>409.46</v>
      </c>
      <c r="G96" s="71" t="n">
        <v>41989</v>
      </c>
    </row>
    <row r="97" customFormat="false" ht="15" hidden="false" customHeight="false" outlineLevel="0" collapsed="false">
      <c r="A97" s="55"/>
      <c r="B97" s="56"/>
      <c r="C97" s="57"/>
      <c r="D97" s="62"/>
      <c r="E97" s="52" t="s">
        <v>23</v>
      </c>
      <c r="F97" s="79" t="n">
        <v>207.17</v>
      </c>
      <c r="G97" s="71" t="n">
        <v>42020</v>
      </c>
    </row>
    <row r="98" customFormat="false" ht="15" hidden="false" customHeight="false" outlineLevel="0" collapsed="false">
      <c r="A98" s="55" t="s">
        <v>153</v>
      </c>
      <c r="B98" s="56" t="n">
        <v>41767</v>
      </c>
      <c r="C98" s="57" t="s">
        <v>154</v>
      </c>
      <c r="D98" s="62" t="n">
        <f aca="false">SUM(F99:F100)</f>
        <v>14717.71</v>
      </c>
      <c r="E98" s="52"/>
      <c r="F98" s="79"/>
      <c r="G98" s="71"/>
      <c r="J98" s="86"/>
    </row>
    <row r="99" customFormat="false" ht="15" hidden="false" customHeight="false" outlineLevel="0" collapsed="false">
      <c r="A99" s="55"/>
      <c r="B99" s="56"/>
      <c r="C99" s="57"/>
      <c r="D99" s="62"/>
      <c r="E99" s="52" t="s">
        <v>136</v>
      </c>
      <c r="F99" s="79" t="n">
        <v>9765.28</v>
      </c>
      <c r="G99" s="71" t="n">
        <v>41829</v>
      </c>
    </row>
    <row r="100" customFormat="false" ht="15" hidden="false" customHeight="false" outlineLevel="0" collapsed="false">
      <c r="A100" s="55"/>
      <c r="B100" s="56"/>
      <c r="C100" s="57"/>
      <c r="D100" s="62"/>
      <c r="E100" s="52" t="s">
        <v>12</v>
      </c>
      <c r="F100" s="79" t="n">
        <v>4952.43</v>
      </c>
      <c r="G100" s="71" t="n">
        <v>41860</v>
      </c>
    </row>
    <row r="101" customFormat="false" ht="15" hidden="false" customHeight="false" outlineLevel="0" collapsed="false">
      <c r="A101" s="8"/>
      <c r="B101" s="87"/>
      <c r="C101" s="88"/>
      <c r="D101" s="89"/>
      <c r="E101" s="12"/>
      <c r="F101" s="37"/>
      <c r="G101" s="14"/>
    </row>
    <row r="102" customFormat="false" ht="15.75" hidden="false" customHeight="false" outlineLevel="0" collapsed="false">
      <c r="C102" s="80" t="s">
        <v>140</v>
      </c>
      <c r="D102" s="90" t="n">
        <f aca="false">SUM(D6:D100)</f>
        <v>130529.216896552</v>
      </c>
    </row>
    <row r="103" customFormat="false" ht="16.5" hidden="false" customHeight="false" outlineLevel="0" collapsed="false">
      <c r="C103" s="80" t="s">
        <v>141</v>
      </c>
      <c r="D103" s="91" t="n">
        <v>130428.59</v>
      </c>
    </row>
    <row r="104" customFormat="false" ht="15.75" hidden="false" customHeight="false" outlineLevel="0" collapsed="false">
      <c r="C104" s="80" t="s">
        <v>142</v>
      </c>
      <c r="D104" s="92" t="n">
        <f aca="false">+D102-D103</f>
        <v>100.626896551737</v>
      </c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879861111111111" right="0.479861111111111" top="0.370138888888889" bottom="0.229861111111111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BM105" activePane="bottomLeft" state="frozen"/>
      <selection pane="topLeft" activeCell="A1" activeCellId="0" sqref="A1"/>
      <selection pane="bottomLeft" activeCell="A2" activeCellId="0" sqref="A2:G2"/>
    </sheetView>
  </sheetViews>
  <sheetFormatPr defaultColWidth="11.0546875" defaultRowHeight="13.5" zeroHeight="false" outlineLevelRow="0" outlineLevelCol="0"/>
  <cols>
    <col collapsed="false" customWidth="true" hidden="false" outlineLevel="0" max="1" min="1" style="82" width="12.7"/>
    <col collapsed="false" customWidth="true" hidden="false" outlineLevel="0" max="2" min="2" style="82" width="14.41"/>
    <col collapsed="false" customWidth="true" hidden="false" outlineLevel="0" max="3" min="3" style="82" width="46.7"/>
    <col collapsed="false" customWidth="true" hidden="false" outlineLevel="0" max="4" min="4" style="82" width="11.56"/>
    <col collapsed="false" customWidth="true" hidden="false" outlineLevel="0" max="5" min="5" style="1" width="13.14"/>
    <col collapsed="false" customWidth="true" hidden="false" outlineLevel="0" max="7" min="6" style="0" width="11.56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3" t="s">
        <v>156</v>
      </c>
      <c r="B2" s="3"/>
      <c r="C2" s="3"/>
      <c r="D2" s="3"/>
      <c r="E2" s="3"/>
      <c r="F2" s="3"/>
      <c r="G2" s="3"/>
    </row>
    <row r="3" customFormat="false" ht="40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7.5" hidden="false" customHeight="true" outlineLevel="0" collapsed="false"/>
    <row r="5" customFormat="false" ht="25.5" hidden="false" customHeight="true" outlineLevel="0" collapsed="false">
      <c r="A5" s="83" t="s">
        <v>3</v>
      </c>
      <c r="B5" s="84" t="s">
        <v>4</v>
      </c>
      <c r="C5" s="85" t="s">
        <v>5</v>
      </c>
      <c r="D5" s="85" t="s">
        <v>6</v>
      </c>
      <c r="E5" s="6" t="s">
        <v>7</v>
      </c>
      <c r="F5" s="7" t="s">
        <v>8</v>
      </c>
      <c r="G5" s="7" t="s">
        <v>9</v>
      </c>
    </row>
    <row r="6" customFormat="false" ht="15" hidden="false" customHeight="false" outlineLevel="0" collapsed="false">
      <c r="A6" s="55" t="s">
        <v>13</v>
      </c>
      <c r="B6" s="56" t="n">
        <v>41205</v>
      </c>
      <c r="C6" s="57" t="s">
        <v>14</v>
      </c>
      <c r="D6" s="58" t="n">
        <f aca="false">SUM(F7:F15)</f>
        <v>9268.74</v>
      </c>
      <c r="E6" s="59"/>
      <c r="F6" s="59"/>
      <c r="G6" s="60"/>
    </row>
    <row r="7" customFormat="false" ht="15" hidden="false" customHeight="false" outlineLevel="0" collapsed="false">
      <c r="A7" s="48"/>
      <c r="B7" s="49"/>
      <c r="C7" s="50"/>
      <c r="D7" s="51"/>
      <c r="E7" s="52" t="s">
        <v>15</v>
      </c>
      <c r="F7" s="61" t="n">
        <f aca="false">1851.41-340.76</f>
        <v>1510.65</v>
      </c>
      <c r="G7" s="54" t="n">
        <v>41328</v>
      </c>
    </row>
    <row r="8" customFormat="false" ht="15" hidden="false" customHeight="false" outlineLevel="0" collapsed="false">
      <c r="A8" s="48"/>
      <c r="B8" s="49"/>
      <c r="C8" s="50"/>
      <c r="D8" s="51"/>
      <c r="E8" s="52" t="s">
        <v>16</v>
      </c>
      <c r="F8" s="61" t="n">
        <v>1668.42</v>
      </c>
      <c r="G8" s="54" t="n">
        <v>41356</v>
      </c>
    </row>
    <row r="9" customFormat="false" ht="15" hidden="false" customHeight="false" outlineLevel="0" collapsed="false">
      <c r="A9" s="48"/>
      <c r="B9" s="49"/>
      <c r="C9" s="50"/>
      <c r="D9" s="51"/>
      <c r="E9" s="52" t="s">
        <v>17</v>
      </c>
      <c r="F9" s="61" t="n">
        <v>1480.13</v>
      </c>
      <c r="G9" s="54" t="n">
        <v>41387</v>
      </c>
    </row>
    <row r="10" customFormat="false" ht="15" hidden="false" customHeight="false" outlineLevel="0" collapsed="false">
      <c r="A10" s="48"/>
      <c r="B10" s="49"/>
      <c r="C10" s="50"/>
      <c r="D10" s="51"/>
      <c r="E10" s="52" t="s">
        <v>18</v>
      </c>
      <c r="F10" s="61" t="n">
        <v>1286.38</v>
      </c>
      <c r="G10" s="54" t="n">
        <v>41417</v>
      </c>
    </row>
    <row r="11" customFormat="false" ht="15" hidden="false" customHeight="false" outlineLevel="0" collapsed="false">
      <c r="A11" s="48"/>
      <c r="B11" s="49"/>
      <c r="C11" s="50"/>
      <c r="D11" s="51"/>
      <c r="E11" s="52" t="s">
        <v>19</v>
      </c>
      <c r="F11" s="61" t="n">
        <v>1087.01</v>
      </c>
      <c r="G11" s="54" t="n">
        <v>41448</v>
      </c>
    </row>
    <row r="12" customFormat="false" ht="15" hidden="false" customHeight="false" outlineLevel="0" collapsed="false">
      <c r="A12" s="48"/>
      <c r="B12" s="49"/>
      <c r="C12" s="50"/>
      <c r="D12" s="51"/>
      <c r="E12" s="52" t="s">
        <v>20</v>
      </c>
      <c r="F12" s="61" t="n">
        <v>881.86</v>
      </c>
      <c r="G12" s="54" t="n">
        <v>41478</v>
      </c>
    </row>
    <row r="13" customFormat="false" ht="15" hidden="false" customHeight="false" outlineLevel="0" collapsed="false">
      <c r="A13" s="48"/>
      <c r="B13" s="49"/>
      <c r="C13" s="50"/>
      <c r="D13" s="51"/>
      <c r="E13" s="52" t="s">
        <v>21</v>
      </c>
      <c r="F13" s="61" t="n">
        <v>670.75</v>
      </c>
      <c r="G13" s="54" t="n">
        <v>41509</v>
      </c>
    </row>
    <row r="14" customFormat="false" ht="15" hidden="false" customHeight="false" outlineLevel="0" collapsed="false">
      <c r="A14" s="48"/>
      <c r="B14" s="49"/>
      <c r="C14" s="50"/>
      <c r="D14" s="51"/>
      <c r="E14" s="52" t="s">
        <v>22</v>
      </c>
      <c r="F14" s="61" t="n">
        <v>453.53</v>
      </c>
      <c r="G14" s="54" t="n">
        <v>41540</v>
      </c>
    </row>
    <row r="15" customFormat="false" ht="15" hidden="false" customHeight="false" outlineLevel="0" collapsed="false">
      <c r="A15" s="48"/>
      <c r="B15" s="49"/>
      <c r="C15" s="50"/>
      <c r="D15" s="51"/>
      <c r="E15" s="52" t="s">
        <v>23</v>
      </c>
      <c r="F15" s="61" t="n">
        <v>230.01</v>
      </c>
      <c r="G15" s="54" t="n">
        <v>41570</v>
      </c>
      <c r="J15" s="32"/>
    </row>
    <row r="16" customFormat="false" ht="15" hidden="false" customHeight="false" outlineLevel="0" collapsed="false">
      <c r="A16" s="55" t="s">
        <v>40</v>
      </c>
      <c r="B16" s="56" t="n">
        <v>41437</v>
      </c>
      <c r="C16" s="57" t="s">
        <v>41</v>
      </c>
      <c r="D16" s="62" t="n">
        <f aca="false">+F17</f>
        <v>1045</v>
      </c>
      <c r="E16" s="52"/>
      <c r="F16" s="68"/>
      <c r="G16" s="70"/>
    </row>
    <row r="17" customFormat="false" ht="15" hidden="false" customHeight="false" outlineLevel="0" collapsed="false">
      <c r="A17" s="50"/>
      <c r="B17" s="65"/>
      <c r="C17" s="66"/>
      <c r="D17" s="67"/>
      <c r="E17" s="52"/>
      <c r="F17" s="68" t="n">
        <v>1045</v>
      </c>
      <c r="G17" s="70"/>
    </row>
    <row r="18" customFormat="false" ht="15" hidden="false" customHeight="false" outlineLevel="0" collapsed="false">
      <c r="A18" s="55" t="s">
        <v>42</v>
      </c>
      <c r="B18" s="56" t="n">
        <v>41465</v>
      </c>
      <c r="C18" s="57" t="s">
        <v>47</v>
      </c>
      <c r="D18" s="62" t="n">
        <f aca="false">SUM(F19:F27)</f>
        <v>27396.1831034483</v>
      </c>
      <c r="E18" s="52"/>
      <c r="F18" s="68"/>
      <c r="G18" s="54"/>
    </row>
    <row r="19" customFormat="false" ht="15" hidden="false" customHeight="false" outlineLevel="0" collapsed="false">
      <c r="A19" s="50"/>
      <c r="B19" s="65"/>
      <c r="C19" s="66"/>
      <c r="D19" s="67"/>
      <c r="E19" s="52" t="s">
        <v>15</v>
      </c>
      <c r="F19" s="68" t="n">
        <f aca="false">(6294.51/1.16)-768.36</f>
        <v>4657.94172413793</v>
      </c>
      <c r="G19" s="54" t="n">
        <v>41598</v>
      </c>
    </row>
    <row r="20" customFormat="false" ht="15" hidden="false" customHeight="false" outlineLevel="0" collapsed="false">
      <c r="A20" s="50"/>
      <c r="B20" s="65"/>
      <c r="C20" s="66"/>
      <c r="D20" s="67"/>
      <c r="E20" s="52" t="s">
        <v>16</v>
      </c>
      <c r="F20" s="68" t="n">
        <f aca="false">5672.39/1.16</f>
        <v>4889.99137931035</v>
      </c>
      <c r="G20" s="54" t="n">
        <v>41628</v>
      </c>
    </row>
    <row r="21" customFormat="false" ht="15" hidden="false" customHeight="false" outlineLevel="0" collapsed="false">
      <c r="A21" s="50"/>
      <c r="B21" s="65"/>
      <c r="C21" s="66"/>
      <c r="D21" s="67"/>
      <c r="E21" s="52" t="s">
        <v>17</v>
      </c>
      <c r="F21" s="68" t="n">
        <f aca="false">5032.23/1.16</f>
        <v>4338.12931034483</v>
      </c>
      <c r="G21" s="54" t="n">
        <v>41659</v>
      </c>
    </row>
    <row r="22" customFormat="false" ht="15" hidden="false" customHeight="false" outlineLevel="0" collapsed="false">
      <c r="A22" s="50"/>
      <c r="B22" s="65"/>
      <c r="C22" s="66"/>
      <c r="D22" s="67"/>
      <c r="E22" s="52" t="s">
        <v>18</v>
      </c>
      <c r="F22" s="68" t="n">
        <f aca="false">4373.5/1.16</f>
        <v>3770.25862068966</v>
      </c>
      <c r="G22" s="54" t="n">
        <v>41690</v>
      </c>
    </row>
    <row r="23" customFormat="false" ht="15" hidden="false" customHeight="false" outlineLevel="0" collapsed="false">
      <c r="A23" s="50"/>
      <c r="B23" s="65"/>
      <c r="C23" s="66"/>
      <c r="D23" s="67"/>
      <c r="E23" s="52" t="s">
        <v>19</v>
      </c>
      <c r="F23" s="68" t="n">
        <f aca="false">3695.67/1.16</f>
        <v>3185.9224137931</v>
      </c>
      <c r="G23" s="54" t="n">
        <v>41718</v>
      </c>
    </row>
    <row r="24" customFormat="false" ht="15" hidden="false" customHeight="false" outlineLevel="0" collapsed="false">
      <c r="A24" s="50"/>
      <c r="B24" s="65"/>
      <c r="C24" s="66"/>
      <c r="D24" s="67"/>
      <c r="E24" s="52" t="s">
        <v>20</v>
      </c>
      <c r="F24" s="68" t="n">
        <f aca="false">2998.18/1.16</f>
        <v>2584.63793103448</v>
      </c>
      <c r="G24" s="54" t="n">
        <v>41749</v>
      </c>
    </row>
    <row r="25" customFormat="false" ht="15" hidden="false" customHeight="false" outlineLevel="0" collapsed="false">
      <c r="A25" s="50"/>
      <c r="B25" s="65"/>
      <c r="C25" s="66"/>
      <c r="D25" s="67"/>
      <c r="E25" s="52" t="s">
        <v>21</v>
      </c>
      <c r="F25" s="68" t="n">
        <f aca="false">2280.47/1.16</f>
        <v>1965.9224137931</v>
      </c>
      <c r="G25" s="54" t="n">
        <v>41779</v>
      </c>
    </row>
    <row r="26" customFormat="false" ht="15" hidden="false" customHeight="false" outlineLevel="0" collapsed="false">
      <c r="A26" s="50"/>
      <c r="B26" s="65"/>
      <c r="C26" s="66"/>
      <c r="D26" s="67"/>
      <c r="E26" s="52" t="s">
        <v>22</v>
      </c>
      <c r="F26" s="68" t="n">
        <f aca="false">1541.93/1.16</f>
        <v>1329.25</v>
      </c>
      <c r="G26" s="54" t="n">
        <v>41810</v>
      </c>
    </row>
    <row r="27" customFormat="false" ht="15" hidden="false" customHeight="false" outlineLevel="0" collapsed="false">
      <c r="A27" s="50"/>
      <c r="B27" s="65"/>
      <c r="C27" s="66"/>
      <c r="D27" s="67"/>
      <c r="E27" s="52" t="s">
        <v>23</v>
      </c>
      <c r="F27" s="68" t="n">
        <f aca="false">781.99/1.16</f>
        <v>674.129310344828</v>
      </c>
      <c r="G27" s="54" t="n">
        <v>41840</v>
      </c>
    </row>
    <row r="28" customFormat="false" ht="15" hidden="false" customHeight="false" outlineLevel="0" collapsed="false">
      <c r="A28" s="55" t="s">
        <v>48</v>
      </c>
      <c r="B28" s="56" t="n">
        <v>41495</v>
      </c>
      <c r="C28" s="57" t="s">
        <v>49</v>
      </c>
      <c r="D28" s="62" t="n">
        <f aca="false">+F29</f>
        <v>138.660689655172</v>
      </c>
      <c r="E28" s="52"/>
      <c r="F28" s="68"/>
      <c r="G28" s="54"/>
    </row>
    <row r="29" customFormat="false" ht="15" hidden="false" customHeight="false" outlineLevel="0" collapsed="false">
      <c r="A29" s="50"/>
      <c r="B29" s="65"/>
      <c r="C29" s="66"/>
      <c r="D29" s="67"/>
      <c r="E29" s="52" t="s">
        <v>50</v>
      </c>
      <c r="F29" s="68" t="n">
        <f aca="false">(5913.82/1.16)-4625.53-333.93</f>
        <v>138.660689655172</v>
      </c>
      <c r="G29" s="54" t="n">
        <v>41588</v>
      </c>
    </row>
    <row r="30" customFormat="false" ht="15" hidden="false" customHeight="false" outlineLevel="0" collapsed="false">
      <c r="A30" s="55" t="s">
        <v>51</v>
      </c>
      <c r="B30" s="56" t="n">
        <v>41515</v>
      </c>
      <c r="C30" s="57" t="s">
        <v>52</v>
      </c>
      <c r="D30" s="62" t="n">
        <f aca="false">SUM(F31:F35)</f>
        <v>2532.30172413793</v>
      </c>
      <c r="E30" s="52"/>
      <c r="F30" s="68"/>
      <c r="G30" s="54"/>
    </row>
    <row r="31" customFormat="false" ht="15" hidden="false" customHeight="false" outlineLevel="0" collapsed="false">
      <c r="A31" s="50"/>
      <c r="B31" s="65"/>
      <c r="C31" s="66"/>
      <c r="D31" s="67"/>
      <c r="E31" s="52" t="s">
        <v>69</v>
      </c>
      <c r="F31" s="68" t="n">
        <f aca="false">960.85/1.16</f>
        <v>828.318965517242</v>
      </c>
      <c r="G31" s="54" t="n">
        <v>42139</v>
      </c>
    </row>
    <row r="32" customFormat="false" ht="15" hidden="false" customHeight="false" outlineLevel="0" collapsed="false">
      <c r="A32" s="50"/>
      <c r="B32" s="65"/>
      <c r="C32" s="66"/>
      <c r="D32" s="67"/>
      <c r="E32" s="52" t="s">
        <v>70</v>
      </c>
      <c r="F32" s="68" t="n">
        <f aca="false">779.51/1.16</f>
        <v>671.991379310345</v>
      </c>
      <c r="G32" s="54" t="n">
        <v>42170</v>
      </c>
    </row>
    <row r="33" customFormat="false" ht="15" hidden="false" customHeight="false" outlineLevel="0" collapsed="false">
      <c r="A33" s="50"/>
      <c r="B33" s="65"/>
      <c r="C33" s="66"/>
      <c r="D33" s="67"/>
      <c r="E33" s="52" t="s">
        <v>71</v>
      </c>
      <c r="F33" s="68" t="n">
        <f aca="false">592.9/1.16</f>
        <v>511.120689655172</v>
      </c>
      <c r="G33" s="54" t="n">
        <v>42200</v>
      </c>
    </row>
    <row r="34" customFormat="false" ht="15" hidden="false" customHeight="false" outlineLevel="0" collapsed="false">
      <c r="A34" s="50"/>
      <c r="B34" s="65"/>
      <c r="C34" s="66"/>
      <c r="D34" s="67"/>
      <c r="E34" s="52" t="s">
        <v>72</v>
      </c>
      <c r="F34" s="68" t="n">
        <f aca="false">400.9/1.16</f>
        <v>345.603448275862</v>
      </c>
      <c r="G34" s="54" t="n">
        <v>42231</v>
      </c>
    </row>
    <row r="35" customFormat="false" ht="15" hidden="false" customHeight="false" outlineLevel="0" collapsed="false">
      <c r="A35" s="50"/>
      <c r="B35" s="65"/>
      <c r="C35" s="66"/>
      <c r="D35" s="67"/>
      <c r="E35" s="52" t="s">
        <v>73</v>
      </c>
      <c r="F35" s="68" t="n">
        <f aca="false">203.31/1.16</f>
        <v>175.26724137931</v>
      </c>
      <c r="G35" s="54" t="n">
        <v>42262</v>
      </c>
    </row>
    <row r="36" customFormat="false" ht="15" hidden="false" customHeight="false" outlineLevel="0" collapsed="false">
      <c r="A36" s="55" t="s">
        <v>74</v>
      </c>
      <c r="B36" s="56" t="n">
        <v>41547</v>
      </c>
      <c r="C36" s="57" t="s">
        <v>75</v>
      </c>
      <c r="D36" s="62" t="n">
        <f aca="false">SUM(F37:F38)</f>
        <v>252.396551724138</v>
      </c>
      <c r="E36" s="52"/>
      <c r="F36" s="68"/>
      <c r="G36" s="54"/>
    </row>
    <row r="37" customFormat="false" ht="15" hidden="false" customHeight="false" outlineLevel="0" collapsed="false">
      <c r="A37" s="50"/>
      <c r="B37" s="65"/>
      <c r="C37" s="66"/>
      <c r="D37" s="67"/>
      <c r="E37" s="52" t="s">
        <v>79</v>
      </c>
      <c r="F37" s="68" t="n">
        <f aca="false">194.26/1.16</f>
        <v>167.465517241379</v>
      </c>
      <c r="G37" s="54" t="n">
        <v>41682</v>
      </c>
    </row>
    <row r="38" customFormat="false" ht="15" hidden="false" customHeight="false" outlineLevel="0" collapsed="false">
      <c r="A38" s="50"/>
      <c r="B38" s="65"/>
      <c r="C38" s="66"/>
      <c r="D38" s="67"/>
      <c r="E38" s="52" t="s">
        <v>80</v>
      </c>
      <c r="F38" s="68" t="n">
        <f aca="false">98.52/1.16</f>
        <v>84.9310344827586</v>
      </c>
      <c r="G38" s="54" t="n">
        <v>41710</v>
      </c>
    </row>
    <row r="39" customFormat="false" ht="15" hidden="false" customHeight="false" outlineLevel="0" collapsed="false">
      <c r="A39" s="55" t="s">
        <v>81</v>
      </c>
      <c r="B39" s="56" t="n">
        <v>41551</v>
      </c>
      <c r="C39" s="57" t="s">
        <v>82</v>
      </c>
      <c r="D39" s="62" t="n">
        <f aca="false">SUM(F40:F78)</f>
        <v>59055.8217241379</v>
      </c>
      <c r="E39" s="52"/>
      <c r="F39" s="68"/>
      <c r="G39" s="71"/>
      <c r="I39" s="32"/>
      <c r="J39" s="32"/>
      <c r="K39" s="32"/>
    </row>
    <row r="40" customFormat="false" ht="15" hidden="false" customHeight="false" outlineLevel="0" collapsed="false">
      <c r="A40" s="50"/>
      <c r="B40" s="65"/>
      <c r="C40" s="66"/>
      <c r="D40" s="67"/>
      <c r="E40" s="52" t="s">
        <v>91</v>
      </c>
      <c r="F40" s="68" t="n">
        <f aca="false">(3008.3/1.16)-544.48</f>
        <v>2048.88206896552</v>
      </c>
      <c r="G40" s="71" t="n">
        <v>41857</v>
      </c>
    </row>
    <row r="41" customFormat="false" ht="15" hidden="false" customHeight="false" outlineLevel="0" collapsed="false">
      <c r="A41" s="50"/>
      <c r="B41" s="65"/>
      <c r="C41" s="66"/>
      <c r="D41" s="67"/>
      <c r="E41" s="52" t="s">
        <v>92</v>
      </c>
      <c r="F41" s="68" t="n">
        <f aca="false">2961.03/1.16</f>
        <v>2552.61206896552</v>
      </c>
      <c r="G41" s="71" t="n">
        <v>41888</v>
      </c>
    </row>
    <row r="42" customFormat="false" ht="15" hidden="false" customHeight="false" outlineLevel="0" collapsed="false">
      <c r="A42" s="50"/>
      <c r="B42" s="65"/>
      <c r="C42" s="66"/>
      <c r="D42" s="67"/>
      <c r="E42" s="52" t="s">
        <v>93</v>
      </c>
      <c r="F42" s="68" t="n">
        <f aca="false">2912.61/1.16</f>
        <v>2510.87068965517</v>
      </c>
      <c r="G42" s="71" t="n">
        <v>41918</v>
      </c>
    </row>
    <row r="43" customFormat="false" ht="15" hidden="false" customHeight="false" outlineLevel="0" collapsed="false">
      <c r="A43" s="50"/>
      <c r="B43" s="65"/>
      <c r="C43" s="66"/>
      <c r="D43" s="67"/>
      <c r="E43" s="52" t="s">
        <v>94</v>
      </c>
      <c r="F43" s="68" t="n">
        <f aca="false">2863.02/1.16</f>
        <v>2468.12068965517</v>
      </c>
      <c r="G43" s="71" t="n">
        <v>41949</v>
      </c>
    </row>
    <row r="44" customFormat="false" ht="15" hidden="false" customHeight="false" outlineLevel="0" collapsed="false">
      <c r="A44" s="50"/>
      <c r="B44" s="65"/>
      <c r="C44" s="66"/>
      <c r="D44" s="67"/>
      <c r="E44" s="52" t="s">
        <v>95</v>
      </c>
      <c r="F44" s="68" t="n">
        <f aca="false">2812.23/1.16</f>
        <v>2424.33620689655</v>
      </c>
      <c r="G44" s="71" t="n">
        <v>41979</v>
      </c>
    </row>
    <row r="45" customFormat="false" ht="15" hidden="false" customHeight="false" outlineLevel="0" collapsed="false">
      <c r="A45" s="50"/>
      <c r="B45" s="65"/>
      <c r="C45" s="66"/>
      <c r="D45" s="67"/>
      <c r="E45" s="52" t="s">
        <v>96</v>
      </c>
      <c r="F45" s="68" t="n">
        <f aca="false">2760.22/1.16</f>
        <v>2379.5</v>
      </c>
      <c r="G45" s="71" t="n">
        <v>42010</v>
      </c>
    </row>
    <row r="46" customFormat="false" ht="15" hidden="false" customHeight="false" outlineLevel="0" collapsed="false">
      <c r="A46" s="50"/>
      <c r="B46" s="65"/>
      <c r="C46" s="66"/>
      <c r="D46" s="67"/>
      <c r="E46" s="52" t="s">
        <v>97</v>
      </c>
      <c r="F46" s="68" t="n">
        <f aca="false">2706.94/1.16</f>
        <v>2333.56896551724</v>
      </c>
      <c r="G46" s="71" t="n">
        <v>42041</v>
      </c>
    </row>
    <row r="47" customFormat="false" ht="15" hidden="false" customHeight="false" outlineLevel="0" collapsed="false">
      <c r="A47" s="50"/>
      <c r="B47" s="65"/>
      <c r="C47" s="66"/>
      <c r="D47" s="67"/>
      <c r="E47" s="52" t="s">
        <v>98</v>
      </c>
      <c r="F47" s="68" t="n">
        <f aca="false">2652.39/1.16</f>
        <v>2286.54310344828</v>
      </c>
      <c r="G47" s="71" t="n">
        <v>42069</v>
      </c>
    </row>
    <row r="48" customFormat="false" ht="15" hidden="false" customHeight="false" outlineLevel="0" collapsed="false">
      <c r="A48" s="50"/>
      <c r="B48" s="65"/>
      <c r="C48" s="66"/>
      <c r="D48" s="67"/>
      <c r="E48" s="52" t="s">
        <v>99</v>
      </c>
      <c r="F48" s="68" t="n">
        <f aca="false">2596.51/1.16</f>
        <v>2238.37068965517</v>
      </c>
      <c r="G48" s="71" t="n">
        <v>42100</v>
      </c>
    </row>
    <row r="49" customFormat="false" ht="15" hidden="false" customHeight="false" outlineLevel="0" collapsed="false">
      <c r="A49" s="50"/>
      <c r="B49" s="65"/>
      <c r="C49" s="66"/>
      <c r="D49" s="67"/>
      <c r="E49" s="52" t="s">
        <v>100</v>
      </c>
      <c r="F49" s="68" t="n">
        <f aca="false">2539.28/1.16</f>
        <v>2189.03448275862</v>
      </c>
      <c r="G49" s="71" t="n">
        <v>42130</v>
      </c>
    </row>
    <row r="50" customFormat="false" ht="15" hidden="false" customHeight="false" outlineLevel="0" collapsed="false">
      <c r="A50" s="50"/>
      <c r="B50" s="65"/>
      <c r="C50" s="66"/>
      <c r="D50" s="67"/>
      <c r="E50" s="52" t="s">
        <v>101</v>
      </c>
      <c r="F50" s="68" t="n">
        <f aca="false">2480.67/1.16</f>
        <v>2138.50862068966</v>
      </c>
      <c r="G50" s="71" t="n">
        <v>42161</v>
      </c>
    </row>
    <row r="51" customFormat="false" ht="15" hidden="false" customHeight="false" outlineLevel="0" collapsed="false">
      <c r="A51" s="50"/>
      <c r="B51" s="65"/>
      <c r="C51" s="66"/>
      <c r="D51" s="67"/>
      <c r="E51" s="52" t="s">
        <v>102</v>
      </c>
      <c r="F51" s="68" t="n">
        <f aca="false">2420.64/1.16</f>
        <v>2086.75862068966</v>
      </c>
      <c r="G51" s="71" t="n">
        <v>42191</v>
      </c>
    </row>
    <row r="52" customFormat="false" ht="13.5" hidden="false" customHeight="false" outlineLevel="0" collapsed="false">
      <c r="A52" s="72"/>
      <c r="B52" s="72"/>
      <c r="C52" s="72"/>
      <c r="D52" s="72"/>
      <c r="E52" s="52" t="s">
        <v>103</v>
      </c>
      <c r="F52" s="73" t="n">
        <f aca="false">2359.16/1.16</f>
        <v>2033.75862068966</v>
      </c>
      <c r="G52" s="71" t="n">
        <v>42222</v>
      </c>
    </row>
    <row r="53" customFormat="false" ht="13.5" hidden="false" customHeight="false" outlineLevel="0" collapsed="false">
      <c r="A53" s="72"/>
      <c r="B53" s="72"/>
      <c r="C53" s="72"/>
      <c r="D53" s="72"/>
      <c r="E53" s="52" t="s">
        <v>104</v>
      </c>
      <c r="F53" s="68" t="n">
        <f aca="false">2296.2/1.16</f>
        <v>1979.48275862069</v>
      </c>
      <c r="G53" s="71" t="n">
        <v>42253</v>
      </c>
    </row>
    <row r="54" customFormat="false" ht="13.5" hidden="false" customHeight="false" outlineLevel="0" collapsed="false">
      <c r="A54" s="72"/>
      <c r="B54" s="72"/>
      <c r="C54" s="72"/>
      <c r="D54" s="72"/>
      <c r="E54" s="52" t="s">
        <v>105</v>
      </c>
      <c r="F54" s="73" t="n">
        <f aca="false">2231.71/1.16</f>
        <v>1923.88793103448</v>
      </c>
      <c r="G54" s="71" t="n">
        <v>42283</v>
      </c>
    </row>
    <row r="55" customFormat="false" ht="13.5" hidden="false" customHeight="false" outlineLevel="0" collapsed="false">
      <c r="A55" s="72"/>
      <c r="B55" s="72"/>
      <c r="C55" s="72"/>
      <c r="D55" s="72"/>
      <c r="E55" s="52" t="s">
        <v>106</v>
      </c>
      <c r="F55" s="74" t="n">
        <f aca="false">2165.67/1.16</f>
        <v>1866.95689655172</v>
      </c>
      <c r="G55" s="71" t="n">
        <v>42314</v>
      </c>
    </row>
    <row r="56" customFormat="false" ht="13.5" hidden="false" customHeight="false" outlineLevel="0" collapsed="false">
      <c r="A56" s="72"/>
      <c r="B56" s="72"/>
      <c r="C56" s="72"/>
      <c r="D56" s="72"/>
      <c r="E56" s="52" t="s">
        <v>107</v>
      </c>
      <c r="F56" s="74" t="n">
        <f aca="false">2098.03/1.16</f>
        <v>1808.64655172414</v>
      </c>
      <c r="G56" s="71" t="n">
        <v>42344</v>
      </c>
    </row>
    <row r="57" customFormat="false" ht="13.5" hidden="false" customHeight="false" outlineLevel="0" collapsed="false">
      <c r="A57" s="72"/>
      <c r="B57" s="72"/>
      <c r="C57" s="72"/>
      <c r="D57" s="72"/>
      <c r="E57" s="52" t="s">
        <v>108</v>
      </c>
      <c r="F57" s="74" t="n">
        <f aca="false">2028.76/1.16</f>
        <v>1748.93103448276</v>
      </c>
      <c r="G57" s="71" t="n">
        <v>42375</v>
      </c>
    </row>
    <row r="58" customFormat="false" ht="13.5" hidden="false" customHeight="false" outlineLevel="0" collapsed="false">
      <c r="A58" s="72"/>
      <c r="B58" s="72"/>
      <c r="C58" s="72"/>
      <c r="D58" s="72"/>
      <c r="E58" s="52" t="s">
        <v>109</v>
      </c>
      <c r="F58" s="74" t="n">
        <f aca="false">1957.81/1.16</f>
        <v>1687.76724137931</v>
      </c>
      <c r="G58" s="71" t="n">
        <v>42406</v>
      </c>
    </row>
    <row r="59" customFormat="false" ht="13.5" hidden="false" customHeight="false" outlineLevel="0" collapsed="false">
      <c r="A59" s="72"/>
      <c r="B59" s="72"/>
      <c r="C59" s="75"/>
      <c r="D59" s="72"/>
      <c r="E59" s="52" t="s">
        <v>110</v>
      </c>
      <c r="F59" s="74" t="n">
        <f aca="false">1885.15/1.16</f>
        <v>1625.12931034483</v>
      </c>
      <c r="G59" s="71" t="n">
        <v>42435</v>
      </c>
    </row>
    <row r="60" customFormat="false" ht="13.5" hidden="false" customHeight="false" outlineLevel="0" collapsed="false">
      <c r="A60" s="72"/>
      <c r="B60" s="72"/>
      <c r="C60" s="76"/>
      <c r="D60" s="72"/>
      <c r="E60" s="52" t="s">
        <v>111</v>
      </c>
      <c r="F60" s="74" t="n">
        <f aca="false">1810.73/1.16</f>
        <v>1560.97413793103</v>
      </c>
      <c r="G60" s="71" t="n">
        <v>42466</v>
      </c>
    </row>
    <row r="61" customFormat="false" ht="13.5" hidden="false" customHeight="false" outlineLevel="0" collapsed="false">
      <c r="A61" s="72"/>
      <c r="B61" s="72"/>
      <c r="C61" s="76"/>
      <c r="D61" s="72"/>
      <c r="E61" s="52" t="s">
        <v>112</v>
      </c>
      <c r="F61" s="74" t="n">
        <f aca="false">1734.51/1.16</f>
        <v>1495.26724137931</v>
      </c>
      <c r="G61" s="71" t="n">
        <v>42496</v>
      </c>
    </row>
    <row r="62" customFormat="false" ht="13.5" hidden="false" customHeight="false" outlineLevel="0" collapsed="false">
      <c r="A62" s="72"/>
      <c r="B62" s="72"/>
      <c r="C62" s="76"/>
      <c r="D62" s="72"/>
      <c r="E62" s="52" t="s">
        <v>113</v>
      </c>
      <c r="F62" s="74" t="n">
        <f aca="false">1656.45/1.16</f>
        <v>1427.97413793103</v>
      </c>
      <c r="G62" s="71" t="n">
        <v>42527</v>
      </c>
    </row>
    <row r="63" customFormat="false" ht="13.5" hidden="false" customHeight="false" outlineLevel="0" collapsed="false">
      <c r="A63" s="72"/>
      <c r="B63" s="72"/>
      <c r="C63" s="76"/>
      <c r="D63" s="72"/>
      <c r="E63" s="52" t="s">
        <v>114</v>
      </c>
      <c r="F63" s="74" t="n">
        <f aca="false">1576.5/1.16</f>
        <v>1359.05172413793</v>
      </c>
      <c r="G63" s="71" t="n">
        <v>42557</v>
      </c>
    </row>
    <row r="64" customFormat="false" ht="13.5" hidden="false" customHeight="false" outlineLevel="0" collapsed="false">
      <c r="A64" s="72"/>
      <c r="B64" s="72"/>
      <c r="C64" s="76"/>
      <c r="D64" s="72"/>
      <c r="E64" s="52" t="s">
        <v>115</v>
      </c>
      <c r="F64" s="74" t="n">
        <f aca="false">1494.63/1.16</f>
        <v>1288.47413793103</v>
      </c>
      <c r="G64" s="71" t="n">
        <v>42588</v>
      </c>
    </row>
    <row r="65" customFormat="false" ht="13.5" hidden="false" customHeight="false" outlineLevel="0" collapsed="false">
      <c r="A65" s="72"/>
      <c r="B65" s="72"/>
      <c r="C65" s="72"/>
      <c r="D65" s="72"/>
      <c r="E65" s="52" t="s">
        <v>116</v>
      </c>
      <c r="F65" s="74" t="n">
        <f aca="false">1410.77/1.16</f>
        <v>1216.18103448276</v>
      </c>
      <c r="G65" s="71" t="n">
        <v>42619</v>
      </c>
    </row>
    <row r="66" customFormat="false" ht="13.5" hidden="false" customHeight="false" outlineLevel="0" collapsed="false">
      <c r="A66" s="72"/>
      <c r="B66" s="72"/>
      <c r="C66" s="72"/>
      <c r="D66" s="72"/>
      <c r="E66" s="52" t="s">
        <v>117</v>
      </c>
      <c r="F66" s="74" t="n">
        <f aca="false">1324.88/1.16</f>
        <v>1142.13793103448</v>
      </c>
      <c r="G66" s="71" t="n">
        <v>42649</v>
      </c>
    </row>
    <row r="67" customFormat="false" ht="13.5" hidden="false" customHeight="false" outlineLevel="0" collapsed="false">
      <c r="A67" s="72"/>
      <c r="B67" s="72"/>
      <c r="C67" s="72"/>
      <c r="D67" s="72"/>
      <c r="E67" s="52" t="s">
        <v>118</v>
      </c>
      <c r="F67" s="74" t="n">
        <f aca="false">1236.93/1.16</f>
        <v>1066.31896551724</v>
      </c>
      <c r="G67" s="71" t="n">
        <v>42680</v>
      </c>
    </row>
    <row r="68" customFormat="false" ht="13.5" hidden="false" customHeight="false" outlineLevel="0" collapsed="false">
      <c r="A68" s="72"/>
      <c r="B68" s="72"/>
      <c r="C68" s="72"/>
      <c r="D68" s="72"/>
      <c r="E68" s="52" t="s">
        <v>119</v>
      </c>
      <c r="F68" s="74" t="n">
        <f aca="false">1146.85/1.16</f>
        <v>988.663793103448</v>
      </c>
      <c r="G68" s="71" t="n">
        <v>42710</v>
      </c>
    </row>
    <row r="69" customFormat="false" ht="13.5" hidden="false" customHeight="false" outlineLevel="0" collapsed="false">
      <c r="A69" s="72"/>
      <c r="B69" s="72"/>
      <c r="C69" s="72"/>
      <c r="D69" s="72"/>
      <c r="E69" s="52" t="s">
        <v>120</v>
      </c>
      <c r="F69" s="74" t="n">
        <f aca="false">1054.58/1.16</f>
        <v>909.120689655172</v>
      </c>
      <c r="G69" s="71" t="n">
        <v>42741</v>
      </c>
    </row>
    <row r="70" customFormat="false" ht="13.5" hidden="false" customHeight="false" outlineLevel="0" collapsed="false">
      <c r="A70" s="72"/>
      <c r="B70" s="72"/>
      <c r="C70" s="72"/>
      <c r="D70" s="72"/>
      <c r="E70" s="52" t="s">
        <v>121</v>
      </c>
      <c r="F70" s="74" t="n">
        <f aca="false">960.09/1.16</f>
        <v>827.663793103448</v>
      </c>
      <c r="G70" s="71" t="n">
        <v>42772</v>
      </c>
    </row>
    <row r="71" customFormat="false" ht="13.5" hidden="false" customHeight="false" outlineLevel="0" collapsed="false">
      <c r="A71" s="72"/>
      <c r="B71" s="72"/>
      <c r="C71" s="72"/>
      <c r="D71" s="72"/>
      <c r="E71" s="52" t="s">
        <v>122</v>
      </c>
      <c r="F71" s="74" t="n">
        <f aca="false">863.32/1.16</f>
        <v>744.241379310345</v>
      </c>
      <c r="G71" s="71" t="n">
        <v>42800</v>
      </c>
    </row>
    <row r="72" customFormat="false" ht="13.5" hidden="false" customHeight="false" outlineLevel="0" collapsed="false">
      <c r="A72" s="72"/>
      <c r="B72" s="72"/>
      <c r="C72" s="72"/>
      <c r="D72" s="72"/>
      <c r="E72" s="52" t="s">
        <v>123</v>
      </c>
      <c r="F72" s="74" t="n">
        <f aca="false">764.2/1.16</f>
        <v>658.793103448276</v>
      </c>
      <c r="G72" s="71" t="n">
        <v>42831</v>
      </c>
    </row>
    <row r="73" customFormat="false" ht="13.5" hidden="false" customHeight="false" outlineLevel="0" collapsed="false">
      <c r="A73" s="72"/>
      <c r="B73" s="72"/>
      <c r="C73" s="72"/>
      <c r="D73" s="72"/>
      <c r="E73" s="52" t="s">
        <v>124</v>
      </c>
      <c r="F73" s="74" t="n">
        <f aca="false">662.7/1.16</f>
        <v>571.293103448276</v>
      </c>
      <c r="G73" s="71" t="n">
        <v>42861</v>
      </c>
    </row>
    <row r="74" customFormat="false" ht="13.5" hidden="false" customHeight="false" outlineLevel="0" collapsed="false">
      <c r="A74" s="72"/>
      <c r="B74" s="72"/>
      <c r="C74" s="72"/>
      <c r="D74" s="72"/>
      <c r="E74" s="52" t="s">
        <v>125</v>
      </c>
      <c r="F74" s="74" t="n">
        <f aca="false">558.74/1.16</f>
        <v>481.672413793104</v>
      </c>
      <c r="G74" s="71" t="n">
        <v>42892</v>
      </c>
    </row>
    <row r="75" customFormat="false" ht="13.5" hidden="false" customHeight="false" outlineLevel="0" collapsed="false">
      <c r="A75" s="72"/>
      <c r="B75" s="72"/>
      <c r="C75" s="72"/>
      <c r="D75" s="72"/>
      <c r="E75" s="52" t="s">
        <v>126</v>
      </c>
      <c r="F75" s="74" t="n">
        <f aca="false">452.26/1.16</f>
        <v>389.879310344828</v>
      </c>
      <c r="G75" s="71" t="n">
        <v>42922</v>
      </c>
    </row>
    <row r="76" customFormat="false" ht="13.5" hidden="false" customHeight="false" outlineLevel="0" collapsed="false">
      <c r="A76" s="72"/>
      <c r="B76" s="72"/>
      <c r="C76" s="72"/>
      <c r="D76" s="72"/>
      <c r="E76" s="52" t="s">
        <v>127</v>
      </c>
      <c r="F76" s="74" t="n">
        <f aca="false">343.21/1.16</f>
        <v>295.870689655172</v>
      </c>
      <c r="G76" s="71" t="n">
        <v>42953</v>
      </c>
    </row>
    <row r="77" customFormat="false" ht="13.5" hidden="false" customHeight="false" outlineLevel="0" collapsed="false">
      <c r="A77" s="72"/>
      <c r="B77" s="72"/>
      <c r="C77" s="72"/>
      <c r="D77" s="72"/>
      <c r="E77" s="52" t="s">
        <v>128</v>
      </c>
      <c r="F77" s="74" t="n">
        <f aca="false">231.52/1.16</f>
        <v>199.586206896552</v>
      </c>
      <c r="G77" s="71" t="n">
        <v>42984</v>
      </c>
    </row>
    <row r="78" customFormat="false" ht="13.5" hidden="false" customHeight="false" outlineLevel="0" collapsed="false">
      <c r="A78" s="72"/>
      <c r="B78" s="72"/>
      <c r="C78" s="72"/>
      <c r="D78" s="72"/>
      <c r="E78" s="52" t="s">
        <v>129</v>
      </c>
      <c r="F78" s="74" t="n">
        <f aca="false">117.15/1.16</f>
        <v>100.991379310345</v>
      </c>
      <c r="G78" s="71" t="n">
        <v>43014</v>
      </c>
    </row>
    <row r="79" customFormat="false" ht="15" hidden="false" customHeight="false" outlineLevel="0" collapsed="false">
      <c r="A79" s="55" t="s">
        <v>137</v>
      </c>
      <c r="B79" s="56" t="n">
        <v>41626</v>
      </c>
      <c r="C79" s="57" t="s">
        <v>138</v>
      </c>
      <c r="D79" s="62" t="n">
        <f aca="false">SUM(F80:F83)</f>
        <v>5035.83</v>
      </c>
      <c r="E79" s="52"/>
      <c r="F79" s="77"/>
      <c r="G79" s="54"/>
    </row>
    <row r="80" customFormat="false" ht="13.5" hidden="false" customHeight="false" outlineLevel="0" collapsed="false">
      <c r="A80" s="72"/>
      <c r="B80" s="72"/>
      <c r="C80" s="72"/>
      <c r="D80" s="72"/>
      <c r="E80" s="52" t="s">
        <v>77</v>
      </c>
      <c r="F80" s="78" t="n">
        <f aca="false">+(2843.56)-2157.92</f>
        <v>685.64</v>
      </c>
      <c r="G80" s="54" t="n">
        <v>41726</v>
      </c>
    </row>
    <row r="81" customFormat="false" ht="13.5" hidden="false" customHeight="false" outlineLevel="0" collapsed="false">
      <c r="A81" s="72"/>
      <c r="B81" s="72"/>
      <c r="C81" s="72"/>
      <c r="D81" s="72"/>
      <c r="E81" s="52" t="s">
        <v>78</v>
      </c>
      <c r="F81" s="78" t="n">
        <v>2157.92</v>
      </c>
      <c r="G81" s="54" t="n">
        <v>41757</v>
      </c>
    </row>
    <row r="82" customFormat="false" ht="13.5" hidden="false" customHeight="false" outlineLevel="0" collapsed="false">
      <c r="A82" s="72"/>
      <c r="B82" s="72"/>
      <c r="C82" s="72"/>
      <c r="D82" s="72"/>
      <c r="E82" s="52" t="s">
        <v>79</v>
      </c>
      <c r="F82" s="78" t="n">
        <v>1455.72</v>
      </c>
      <c r="G82" s="54" t="n">
        <v>41787</v>
      </c>
    </row>
    <row r="83" customFormat="false" ht="13.5" hidden="false" customHeight="false" outlineLevel="0" collapsed="false">
      <c r="A83" s="72"/>
      <c r="B83" s="72"/>
      <c r="C83" s="72"/>
      <c r="D83" s="72"/>
      <c r="E83" s="52" t="s">
        <v>80</v>
      </c>
      <c r="F83" s="78" t="n">
        <v>736.55</v>
      </c>
      <c r="G83" s="54" t="n">
        <v>41818</v>
      </c>
    </row>
    <row r="84" customFormat="false" ht="15" hidden="false" customHeight="false" outlineLevel="0" collapsed="false">
      <c r="A84" s="55" t="s">
        <v>153</v>
      </c>
      <c r="B84" s="56" t="n">
        <v>41767</v>
      </c>
      <c r="C84" s="57" t="s">
        <v>154</v>
      </c>
      <c r="D84" s="62" t="n">
        <f aca="false">SUM(F85:F85)</f>
        <v>4952.43</v>
      </c>
      <c r="E84" s="52"/>
      <c r="F84" s="79"/>
      <c r="G84" s="71"/>
      <c r="I84" s="32"/>
      <c r="J84" s="86"/>
    </row>
    <row r="85" customFormat="false" ht="15" hidden="false" customHeight="false" outlineLevel="0" collapsed="false">
      <c r="A85" s="55"/>
      <c r="B85" s="56"/>
      <c r="C85" s="57"/>
      <c r="D85" s="62"/>
      <c r="E85" s="52" t="s">
        <v>12</v>
      </c>
      <c r="F85" s="79" t="n">
        <v>4952.43</v>
      </c>
      <c r="G85" s="71" t="n">
        <v>41860</v>
      </c>
    </row>
    <row r="86" customFormat="false" ht="15" hidden="false" customHeight="false" outlineLevel="0" collapsed="false">
      <c r="A86" s="55" t="s">
        <v>157</v>
      </c>
      <c r="B86" s="56" t="n">
        <v>41797</v>
      </c>
      <c r="C86" s="57" t="s">
        <v>158</v>
      </c>
      <c r="D86" s="62" t="n">
        <f aca="false">SUM(F87:F113)</f>
        <v>7456.84</v>
      </c>
      <c r="E86" s="52"/>
      <c r="F86" s="79"/>
      <c r="G86" s="71"/>
    </row>
    <row r="87" customFormat="false" ht="15" hidden="false" customHeight="false" outlineLevel="0" collapsed="false">
      <c r="A87" s="55"/>
      <c r="B87" s="56"/>
      <c r="C87" s="57"/>
      <c r="D87" s="62"/>
      <c r="E87" s="52" t="s">
        <v>159</v>
      </c>
      <c r="F87" s="79" t="n">
        <v>495.71</v>
      </c>
      <c r="G87" s="71" t="n">
        <v>41866</v>
      </c>
    </row>
    <row r="88" customFormat="false" ht="15" hidden="false" customHeight="false" outlineLevel="0" collapsed="false">
      <c r="A88" s="55"/>
      <c r="B88" s="56"/>
      <c r="C88" s="57"/>
      <c r="D88" s="62"/>
      <c r="E88" s="52" t="s">
        <v>160</v>
      </c>
      <c r="F88" s="79" t="n">
        <v>481.17</v>
      </c>
      <c r="G88" s="71" t="n">
        <v>41897</v>
      </c>
    </row>
    <row r="89" customFormat="false" ht="15" hidden="false" customHeight="false" outlineLevel="0" collapsed="false">
      <c r="A89" s="55"/>
      <c r="B89" s="56"/>
      <c r="C89" s="57"/>
      <c r="D89" s="62"/>
      <c r="E89" s="52" t="s">
        <v>161</v>
      </c>
      <c r="F89" s="79" t="n">
        <v>466.38</v>
      </c>
      <c r="G89" s="71" t="n">
        <v>41927</v>
      </c>
    </row>
    <row r="90" customFormat="false" ht="15" hidden="false" customHeight="false" outlineLevel="0" collapsed="false">
      <c r="A90" s="55"/>
      <c r="B90" s="56"/>
      <c r="C90" s="57"/>
      <c r="D90" s="62"/>
      <c r="E90" s="52" t="s">
        <v>162</v>
      </c>
      <c r="F90" s="79" t="n">
        <v>451.33</v>
      </c>
      <c r="G90" s="71" t="n">
        <v>41958</v>
      </c>
    </row>
    <row r="91" customFormat="false" ht="15" hidden="false" customHeight="false" outlineLevel="0" collapsed="false">
      <c r="A91" s="55"/>
      <c r="B91" s="56"/>
      <c r="C91" s="57"/>
      <c r="D91" s="62"/>
      <c r="E91" s="52" t="s">
        <v>163</v>
      </c>
      <c r="F91" s="79" t="n">
        <v>436.01</v>
      </c>
      <c r="G91" s="71" t="n">
        <v>41988</v>
      </c>
    </row>
    <row r="92" customFormat="false" ht="15" hidden="false" customHeight="false" outlineLevel="0" collapsed="false">
      <c r="A92" s="55"/>
      <c r="B92" s="56"/>
      <c r="C92" s="57"/>
      <c r="D92" s="62"/>
      <c r="E92" s="52" t="s">
        <v>164</v>
      </c>
      <c r="F92" s="79" t="n">
        <v>420.44</v>
      </c>
      <c r="G92" s="71" t="n">
        <v>42019</v>
      </c>
    </row>
    <row r="93" customFormat="false" ht="15" hidden="false" customHeight="false" outlineLevel="0" collapsed="false">
      <c r="A93" s="55"/>
      <c r="B93" s="56"/>
      <c r="C93" s="57"/>
      <c r="D93" s="62"/>
      <c r="E93" s="52" t="s">
        <v>165</v>
      </c>
      <c r="F93" s="79" t="n">
        <v>404.59</v>
      </c>
      <c r="G93" s="71" t="n">
        <v>42050</v>
      </c>
    </row>
    <row r="94" customFormat="false" ht="15" hidden="false" customHeight="false" outlineLevel="0" collapsed="false">
      <c r="A94" s="55"/>
      <c r="B94" s="56"/>
      <c r="C94" s="57"/>
      <c r="D94" s="62"/>
      <c r="E94" s="52" t="s">
        <v>166</v>
      </c>
      <c r="F94" s="79" t="n">
        <v>388.46</v>
      </c>
      <c r="G94" s="71" t="n">
        <v>42078</v>
      </c>
    </row>
    <row r="95" customFormat="false" ht="15" hidden="false" customHeight="false" outlineLevel="0" collapsed="false">
      <c r="A95" s="55"/>
      <c r="B95" s="56"/>
      <c r="C95" s="57"/>
      <c r="D95" s="62"/>
      <c r="E95" s="52" t="s">
        <v>167</v>
      </c>
      <c r="F95" s="79" t="n">
        <v>372.06</v>
      </c>
      <c r="G95" s="71" t="n">
        <v>42109</v>
      </c>
    </row>
    <row r="96" customFormat="false" ht="15" hidden="false" customHeight="false" outlineLevel="0" collapsed="false">
      <c r="A96" s="55"/>
      <c r="B96" s="56"/>
      <c r="C96" s="57"/>
      <c r="D96" s="62"/>
      <c r="E96" s="52" t="s">
        <v>168</v>
      </c>
      <c r="F96" s="79" t="n">
        <v>355.36</v>
      </c>
      <c r="G96" s="71" t="n">
        <v>42139</v>
      </c>
    </row>
    <row r="97" customFormat="false" ht="15" hidden="false" customHeight="false" outlineLevel="0" collapsed="false">
      <c r="A97" s="55"/>
      <c r="B97" s="56"/>
      <c r="C97" s="57"/>
      <c r="D97" s="62"/>
      <c r="E97" s="52" t="s">
        <v>169</v>
      </c>
      <c r="F97" s="79" t="n">
        <v>338.38</v>
      </c>
      <c r="G97" s="71" t="n">
        <v>42170</v>
      </c>
    </row>
    <row r="98" customFormat="false" ht="15" hidden="false" customHeight="false" outlineLevel="0" collapsed="false">
      <c r="A98" s="55"/>
      <c r="B98" s="56"/>
      <c r="C98" s="57"/>
      <c r="D98" s="62"/>
      <c r="E98" s="52" t="s">
        <v>170</v>
      </c>
      <c r="F98" s="79" t="n">
        <v>321.1</v>
      </c>
      <c r="G98" s="71" t="n">
        <v>42200</v>
      </c>
    </row>
    <row r="99" customFormat="false" ht="15" hidden="false" customHeight="false" outlineLevel="0" collapsed="false">
      <c r="A99" s="55"/>
      <c r="B99" s="56"/>
      <c r="C99" s="57"/>
      <c r="D99" s="62"/>
      <c r="E99" s="52" t="s">
        <v>171</v>
      </c>
      <c r="F99" s="79" t="n">
        <v>303.53</v>
      </c>
      <c r="G99" s="71" t="n">
        <v>42231</v>
      </c>
    </row>
    <row r="100" customFormat="false" ht="15" hidden="false" customHeight="false" outlineLevel="0" collapsed="false">
      <c r="A100" s="55"/>
      <c r="B100" s="56"/>
      <c r="C100" s="57"/>
      <c r="D100" s="62"/>
      <c r="E100" s="52" t="s">
        <v>172</v>
      </c>
      <c r="F100" s="79" t="n">
        <v>285.64</v>
      </c>
      <c r="G100" s="71" t="n">
        <v>42262</v>
      </c>
    </row>
    <row r="101" customFormat="false" ht="15" hidden="false" customHeight="false" outlineLevel="0" collapsed="false">
      <c r="A101" s="55"/>
      <c r="B101" s="56"/>
      <c r="C101" s="57"/>
      <c r="D101" s="62"/>
      <c r="E101" s="52" t="s">
        <v>173</v>
      </c>
      <c r="F101" s="79" t="n">
        <v>267.45</v>
      </c>
      <c r="G101" s="71" t="n">
        <v>42292</v>
      </c>
    </row>
    <row r="102" customFormat="false" ht="15" hidden="false" customHeight="false" outlineLevel="0" collapsed="false">
      <c r="A102" s="55"/>
      <c r="B102" s="56"/>
      <c r="C102" s="57"/>
      <c r="D102" s="62"/>
      <c r="E102" s="52" t="s">
        <v>174</v>
      </c>
      <c r="F102" s="79" t="n">
        <v>248.94</v>
      </c>
      <c r="G102" s="71" t="n">
        <v>42323</v>
      </c>
    </row>
    <row r="103" customFormat="false" ht="15" hidden="false" customHeight="false" outlineLevel="0" collapsed="false">
      <c r="A103" s="55"/>
      <c r="B103" s="56"/>
      <c r="C103" s="57"/>
      <c r="D103" s="62"/>
      <c r="E103" s="52" t="s">
        <v>175</v>
      </c>
      <c r="F103" s="79" t="n">
        <v>230.1</v>
      </c>
      <c r="G103" s="71" t="n">
        <v>42353</v>
      </c>
    </row>
    <row r="104" customFormat="false" ht="15" hidden="false" customHeight="false" outlineLevel="0" collapsed="false">
      <c r="A104" s="55"/>
      <c r="B104" s="56"/>
      <c r="C104" s="57"/>
      <c r="D104" s="62"/>
      <c r="E104" s="52" t="s">
        <v>176</v>
      </c>
      <c r="F104" s="79" t="n">
        <v>210.94</v>
      </c>
      <c r="G104" s="71" t="n">
        <v>42384</v>
      </c>
    </row>
    <row r="105" customFormat="false" ht="15" hidden="false" customHeight="false" outlineLevel="0" collapsed="false">
      <c r="A105" s="55"/>
      <c r="B105" s="56"/>
      <c r="C105" s="57"/>
      <c r="D105" s="62"/>
      <c r="E105" s="52" t="s">
        <v>177</v>
      </c>
      <c r="F105" s="79" t="n">
        <v>191.45</v>
      </c>
      <c r="G105" s="71" t="n">
        <v>42415</v>
      </c>
    </row>
    <row r="106" customFormat="false" ht="15" hidden="false" customHeight="false" outlineLevel="0" collapsed="false">
      <c r="A106" s="55"/>
      <c r="B106" s="56"/>
      <c r="C106" s="57"/>
      <c r="D106" s="62"/>
      <c r="E106" s="52" t="s">
        <v>178</v>
      </c>
      <c r="F106" s="79" t="n">
        <v>171.61</v>
      </c>
      <c r="G106" s="71" t="n">
        <v>42444</v>
      </c>
    </row>
    <row r="107" customFormat="false" ht="15" hidden="false" customHeight="false" outlineLevel="0" collapsed="false">
      <c r="A107" s="55"/>
      <c r="B107" s="56"/>
      <c r="C107" s="57"/>
      <c r="D107" s="62"/>
      <c r="E107" s="52" t="s">
        <v>179</v>
      </c>
      <c r="F107" s="79" t="n">
        <v>151.43</v>
      </c>
      <c r="G107" s="71" t="n">
        <v>42475</v>
      </c>
    </row>
    <row r="108" customFormat="false" ht="15" hidden="false" customHeight="false" outlineLevel="0" collapsed="false">
      <c r="A108" s="55"/>
      <c r="B108" s="56"/>
      <c r="C108" s="57"/>
      <c r="D108" s="62"/>
      <c r="E108" s="52" t="s">
        <v>180</v>
      </c>
      <c r="F108" s="79" t="n">
        <v>130.9</v>
      </c>
      <c r="G108" s="71" t="n">
        <v>42505</v>
      </c>
    </row>
    <row r="109" customFormat="false" ht="15" hidden="false" customHeight="false" outlineLevel="0" collapsed="false">
      <c r="A109" s="55"/>
      <c r="B109" s="56"/>
      <c r="C109" s="57"/>
      <c r="D109" s="62"/>
      <c r="E109" s="52" t="s">
        <v>181</v>
      </c>
      <c r="F109" s="79" t="n">
        <v>110.02</v>
      </c>
      <c r="G109" s="71" t="n">
        <v>42536</v>
      </c>
    </row>
    <row r="110" customFormat="false" ht="15" hidden="false" customHeight="false" outlineLevel="0" collapsed="false">
      <c r="A110" s="55"/>
      <c r="B110" s="56"/>
      <c r="C110" s="57"/>
      <c r="D110" s="62"/>
      <c r="E110" s="52" t="s">
        <v>182</v>
      </c>
      <c r="F110" s="79" t="n">
        <v>88.77</v>
      </c>
      <c r="G110" s="71" t="n">
        <v>42566</v>
      </c>
    </row>
    <row r="111" customFormat="false" ht="15" hidden="false" customHeight="false" outlineLevel="0" collapsed="false">
      <c r="A111" s="55"/>
      <c r="B111" s="56"/>
      <c r="C111" s="57"/>
      <c r="D111" s="62"/>
      <c r="E111" s="52" t="s">
        <v>183</v>
      </c>
      <c r="F111" s="79" t="n">
        <v>67.15</v>
      </c>
      <c r="G111" s="71" t="n">
        <v>42597</v>
      </c>
    </row>
    <row r="112" customFormat="false" ht="13.5" hidden="false" customHeight="false" outlineLevel="0" collapsed="false">
      <c r="A112" s="72"/>
      <c r="B112" s="72"/>
      <c r="C112" s="72"/>
      <c r="D112" s="72"/>
      <c r="E112" s="52" t="s">
        <v>184</v>
      </c>
      <c r="F112" s="79" t="n">
        <v>45.15</v>
      </c>
      <c r="G112" s="71" t="n">
        <v>42628</v>
      </c>
    </row>
    <row r="113" customFormat="false" ht="13.5" hidden="false" customHeight="false" outlineLevel="0" collapsed="false">
      <c r="A113" s="72"/>
      <c r="B113" s="72"/>
      <c r="C113" s="72"/>
      <c r="D113" s="72"/>
      <c r="E113" s="52" t="s">
        <v>185</v>
      </c>
      <c r="F113" s="79" t="n">
        <v>22.77</v>
      </c>
      <c r="G113" s="71" t="n">
        <v>42658</v>
      </c>
    </row>
    <row r="114" customFormat="false" ht="15" hidden="false" customHeight="false" outlineLevel="0" collapsed="false">
      <c r="A114" s="55" t="s">
        <v>186</v>
      </c>
      <c r="B114" s="56" t="n">
        <v>41822</v>
      </c>
      <c r="C114" s="57" t="s">
        <v>25</v>
      </c>
      <c r="D114" s="62" t="n">
        <f aca="false">SUM(F115:F132)</f>
        <v>8123.07</v>
      </c>
      <c r="E114" s="97"/>
      <c r="F114" s="60"/>
      <c r="G114" s="60"/>
    </row>
    <row r="115" customFormat="false" ht="13.5" hidden="false" customHeight="false" outlineLevel="0" collapsed="false">
      <c r="A115" s="72"/>
      <c r="B115" s="72"/>
      <c r="C115" s="72"/>
      <c r="D115" s="72"/>
      <c r="E115" s="52" t="s">
        <v>187</v>
      </c>
      <c r="F115" s="79" t="n">
        <v>811.14</v>
      </c>
      <c r="G115" s="71" t="n">
        <v>41848</v>
      </c>
    </row>
    <row r="116" customFormat="false" ht="13.5" hidden="false" customHeight="false" outlineLevel="0" collapsed="false">
      <c r="A116" s="72"/>
      <c r="B116" s="72"/>
      <c r="C116" s="72"/>
      <c r="D116" s="72"/>
      <c r="E116" s="52" t="s">
        <v>188</v>
      </c>
      <c r="F116" s="79" t="n">
        <v>773.03</v>
      </c>
      <c r="G116" s="71" t="n">
        <v>41879</v>
      </c>
    </row>
    <row r="117" customFormat="false" ht="13.5" hidden="false" customHeight="false" outlineLevel="0" collapsed="false">
      <c r="A117" s="72"/>
      <c r="B117" s="72"/>
      <c r="C117" s="72"/>
      <c r="D117" s="72"/>
      <c r="E117" s="52" t="s">
        <v>189</v>
      </c>
      <c r="F117" s="79" t="n">
        <v>734.19</v>
      </c>
      <c r="G117" s="71" t="n">
        <v>41910</v>
      </c>
    </row>
    <row r="118" customFormat="false" ht="13.5" hidden="false" customHeight="false" outlineLevel="0" collapsed="false">
      <c r="A118" s="72"/>
      <c r="B118" s="72"/>
      <c r="C118" s="72"/>
      <c r="D118" s="72"/>
      <c r="E118" s="52" t="s">
        <v>190</v>
      </c>
      <c r="F118" s="79" t="n">
        <v>694.6</v>
      </c>
      <c r="G118" s="71" t="n">
        <v>41940</v>
      </c>
    </row>
    <row r="119" customFormat="false" ht="13.5" hidden="false" customHeight="false" outlineLevel="0" collapsed="false">
      <c r="A119" s="72"/>
      <c r="B119" s="72"/>
      <c r="C119" s="72"/>
      <c r="D119" s="72"/>
      <c r="E119" s="52" t="s">
        <v>191</v>
      </c>
      <c r="F119" s="79" t="n">
        <v>654.24</v>
      </c>
      <c r="G119" s="71" t="n">
        <v>41971</v>
      </c>
    </row>
    <row r="120" customFormat="false" ht="13.5" hidden="false" customHeight="false" outlineLevel="0" collapsed="false">
      <c r="A120" s="72"/>
      <c r="B120" s="72"/>
      <c r="C120" s="72"/>
      <c r="D120" s="72"/>
      <c r="E120" s="52" t="s">
        <v>192</v>
      </c>
      <c r="F120" s="79" t="n">
        <v>613.1</v>
      </c>
      <c r="G120" s="71" t="n">
        <v>42001</v>
      </c>
    </row>
    <row r="121" customFormat="false" ht="13.5" hidden="false" customHeight="false" outlineLevel="0" collapsed="false">
      <c r="A121" s="72"/>
      <c r="B121" s="72"/>
      <c r="C121" s="72"/>
      <c r="D121" s="72"/>
      <c r="E121" s="52" t="s">
        <v>193</v>
      </c>
      <c r="F121" s="79" t="n">
        <v>571.16</v>
      </c>
      <c r="G121" s="71" t="n">
        <v>42032</v>
      </c>
    </row>
    <row r="122" customFormat="false" ht="13.5" hidden="false" customHeight="false" outlineLevel="0" collapsed="false">
      <c r="A122" s="72"/>
      <c r="B122" s="72"/>
      <c r="C122" s="72"/>
      <c r="D122" s="72"/>
      <c r="E122" s="52" t="s">
        <v>26</v>
      </c>
      <c r="F122" s="79" t="n">
        <v>528.42</v>
      </c>
      <c r="G122" s="71" t="n">
        <v>42063</v>
      </c>
    </row>
    <row r="123" customFormat="false" ht="13.5" hidden="false" customHeight="false" outlineLevel="0" collapsed="false">
      <c r="A123" s="72"/>
      <c r="B123" s="72"/>
      <c r="C123" s="72"/>
      <c r="D123" s="72"/>
      <c r="E123" s="52" t="s">
        <v>27</v>
      </c>
      <c r="F123" s="79" t="n">
        <v>484.84</v>
      </c>
      <c r="G123" s="71" t="n">
        <v>42091</v>
      </c>
    </row>
    <row r="124" customFormat="false" ht="13.5" hidden="false" customHeight="false" outlineLevel="0" collapsed="false">
      <c r="A124" s="72"/>
      <c r="B124" s="72"/>
      <c r="C124" s="72"/>
      <c r="D124" s="72"/>
      <c r="E124" s="52" t="s">
        <v>28</v>
      </c>
      <c r="F124" s="79" t="n">
        <v>440.43</v>
      </c>
      <c r="G124" s="71" t="n">
        <v>42122</v>
      </c>
    </row>
    <row r="125" customFormat="false" ht="13.5" hidden="false" customHeight="false" outlineLevel="0" collapsed="false">
      <c r="A125" s="72"/>
      <c r="B125" s="72"/>
      <c r="C125" s="72"/>
      <c r="D125" s="72"/>
      <c r="E125" s="52" t="s">
        <v>30</v>
      </c>
      <c r="F125" s="79" t="n">
        <v>395.16</v>
      </c>
      <c r="G125" s="71" t="n">
        <v>42152</v>
      </c>
    </row>
    <row r="126" customFormat="false" ht="13.5" hidden="false" customHeight="false" outlineLevel="0" collapsed="false">
      <c r="A126" s="72"/>
      <c r="B126" s="72"/>
      <c r="C126" s="72"/>
      <c r="D126" s="72"/>
      <c r="E126" s="52" t="s">
        <v>31</v>
      </c>
      <c r="F126" s="79" t="n">
        <v>349.01</v>
      </c>
      <c r="G126" s="71" t="n">
        <v>42183</v>
      </c>
    </row>
    <row r="127" customFormat="false" ht="13.5" hidden="false" customHeight="false" outlineLevel="0" collapsed="false">
      <c r="A127" s="72"/>
      <c r="B127" s="72"/>
      <c r="C127" s="72"/>
      <c r="D127" s="72"/>
      <c r="E127" s="52" t="s">
        <v>32</v>
      </c>
      <c r="F127" s="79" t="n">
        <v>301.97</v>
      </c>
      <c r="G127" s="71" t="n">
        <v>42213</v>
      </c>
    </row>
    <row r="128" customFormat="false" ht="13.5" hidden="false" customHeight="false" outlineLevel="0" collapsed="false">
      <c r="A128" s="72"/>
      <c r="B128" s="72"/>
      <c r="C128" s="72"/>
      <c r="D128" s="72"/>
      <c r="E128" s="52" t="s">
        <v>33</v>
      </c>
      <c r="F128" s="79" t="n">
        <v>254.02</v>
      </c>
      <c r="G128" s="71" t="n">
        <v>42244</v>
      </c>
    </row>
    <row r="129" customFormat="false" ht="13.5" hidden="false" customHeight="false" outlineLevel="0" collapsed="false">
      <c r="A129" s="72"/>
      <c r="B129" s="72"/>
      <c r="C129" s="72"/>
      <c r="D129" s="72"/>
      <c r="E129" s="52" t="s">
        <v>34</v>
      </c>
      <c r="F129" s="79" t="n">
        <v>205.14</v>
      </c>
      <c r="G129" s="71" t="n">
        <v>42275</v>
      </c>
    </row>
    <row r="130" customFormat="false" ht="13.5" hidden="false" customHeight="false" outlineLevel="0" collapsed="false">
      <c r="A130" s="72"/>
      <c r="B130" s="72"/>
      <c r="C130" s="72"/>
      <c r="D130" s="72"/>
      <c r="E130" s="52" t="s">
        <v>35</v>
      </c>
      <c r="F130" s="79" t="n">
        <v>155.32</v>
      </c>
      <c r="G130" s="71" t="n">
        <v>42305</v>
      </c>
    </row>
    <row r="131" customFormat="false" ht="13.5" hidden="false" customHeight="false" outlineLevel="0" collapsed="false">
      <c r="A131" s="72"/>
      <c r="B131" s="72"/>
      <c r="C131" s="72"/>
      <c r="D131" s="72"/>
      <c r="E131" s="52" t="s">
        <v>36</v>
      </c>
      <c r="F131" s="79" t="n">
        <v>104.53</v>
      </c>
      <c r="G131" s="71" t="n">
        <v>42336</v>
      </c>
    </row>
    <row r="132" customFormat="false" ht="13.5" hidden="false" customHeight="false" outlineLevel="0" collapsed="false">
      <c r="A132" s="72"/>
      <c r="B132" s="72"/>
      <c r="C132" s="72"/>
      <c r="D132" s="72"/>
      <c r="E132" s="52" t="s">
        <v>37</v>
      </c>
      <c r="F132" s="79" t="n">
        <v>52.77</v>
      </c>
      <c r="G132" s="71" t="n">
        <v>42366</v>
      </c>
    </row>
    <row r="134" customFormat="false" ht="15.75" hidden="false" customHeight="false" outlineLevel="0" collapsed="false">
      <c r="C134" s="80" t="s">
        <v>140</v>
      </c>
      <c r="D134" s="90" t="n">
        <f aca="false">SUM(D6:D132)</f>
        <v>125257.273793103</v>
      </c>
    </row>
    <row r="135" customFormat="false" ht="16.5" hidden="false" customHeight="false" outlineLevel="0" collapsed="false">
      <c r="C135" s="80" t="s">
        <v>141</v>
      </c>
      <c r="D135" s="91" t="n">
        <v>125018.59</v>
      </c>
    </row>
    <row r="136" customFormat="false" ht="15.75" hidden="false" customHeight="false" outlineLevel="0" collapsed="false">
      <c r="C136" s="80" t="s">
        <v>142</v>
      </c>
      <c r="D136" s="92" t="n">
        <f aca="false">+D134-D135</f>
        <v>238.683793103468</v>
      </c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879861111111111" right="0.479861111111111" top="0.370138888888889" bottom="0.229861111111111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BM24" activePane="bottomLeft" state="frozen"/>
      <selection pane="topLeft" activeCell="A1" activeCellId="0" sqref="A1"/>
      <selection pane="bottomLeft" activeCell="C27" activeCellId="0" sqref="C27"/>
    </sheetView>
  </sheetViews>
  <sheetFormatPr defaultColWidth="11.0546875" defaultRowHeight="13.5" zeroHeight="false" outlineLevelRow="0" outlineLevelCol="0"/>
  <cols>
    <col collapsed="false" customWidth="true" hidden="false" outlineLevel="0" max="1" min="1" style="82" width="12.7"/>
    <col collapsed="false" customWidth="true" hidden="false" outlineLevel="0" max="2" min="2" style="82" width="12.56"/>
    <col collapsed="false" customWidth="true" hidden="false" outlineLevel="0" max="3" min="3" style="82" width="46.7"/>
    <col collapsed="false" customWidth="true" hidden="false" outlineLevel="0" max="4" min="4" style="82" width="11.56"/>
    <col collapsed="false" customWidth="true" hidden="false" outlineLevel="0" max="5" min="5" style="1" width="13.14"/>
    <col collapsed="false" customWidth="true" hidden="false" outlineLevel="0" max="7" min="6" style="0" width="11.56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3" t="s">
        <v>194</v>
      </c>
      <c r="B2" s="3"/>
      <c r="C2" s="3"/>
      <c r="D2" s="3"/>
      <c r="E2" s="3"/>
      <c r="F2" s="3"/>
      <c r="G2" s="3"/>
    </row>
    <row r="3" customFormat="false" ht="40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7.5" hidden="false" customHeight="true" outlineLevel="0" collapsed="false"/>
    <row r="5" customFormat="false" ht="25.5" hidden="false" customHeight="true" outlineLevel="0" collapsed="false">
      <c r="A5" s="83" t="s">
        <v>3</v>
      </c>
      <c r="B5" s="84" t="s">
        <v>4</v>
      </c>
      <c r="C5" s="85" t="s">
        <v>5</v>
      </c>
      <c r="D5" s="85" t="s">
        <v>6</v>
      </c>
      <c r="E5" s="6" t="s">
        <v>7</v>
      </c>
      <c r="F5" s="7" t="s">
        <v>8</v>
      </c>
      <c r="G5" s="7" t="s">
        <v>9</v>
      </c>
    </row>
    <row r="6" customFormat="false" ht="15" hidden="false" customHeight="false" outlineLevel="0" collapsed="false">
      <c r="A6" s="55" t="s">
        <v>13</v>
      </c>
      <c r="B6" s="56" t="n">
        <v>41205</v>
      </c>
      <c r="C6" s="57" t="s">
        <v>14</v>
      </c>
      <c r="D6" s="58" t="n">
        <f aca="false">SUM(F7:F15)</f>
        <v>9268.74</v>
      </c>
      <c r="E6" s="59"/>
      <c r="F6" s="59"/>
      <c r="G6" s="60"/>
    </row>
    <row r="7" customFormat="false" ht="15" hidden="false" customHeight="false" outlineLevel="0" collapsed="false">
      <c r="A7" s="48"/>
      <c r="B7" s="49"/>
      <c r="C7" s="50"/>
      <c r="D7" s="51"/>
      <c r="E7" s="52" t="s">
        <v>15</v>
      </c>
      <c r="F7" s="61" t="n">
        <f aca="false">1851.41-340.76</f>
        <v>1510.65</v>
      </c>
      <c r="G7" s="54" t="n">
        <v>41328</v>
      </c>
    </row>
    <row r="8" customFormat="false" ht="15" hidden="false" customHeight="false" outlineLevel="0" collapsed="false">
      <c r="A8" s="48"/>
      <c r="B8" s="49"/>
      <c r="C8" s="50"/>
      <c r="D8" s="51"/>
      <c r="E8" s="52" t="s">
        <v>16</v>
      </c>
      <c r="F8" s="61" t="n">
        <v>1668.42</v>
      </c>
      <c r="G8" s="54" t="n">
        <v>41356</v>
      </c>
    </row>
    <row r="9" customFormat="false" ht="15" hidden="false" customHeight="false" outlineLevel="0" collapsed="false">
      <c r="A9" s="48"/>
      <c r="B9" s="49"/>
      <c r="C9" s="50"/>
      <c r="D9" s="51"/>
      <c r="E9" s="52" t="s">
        <v>17</v>
      </c>
      <c r="F9" s="61" t="n">
        <v>1480.13</v>
      </c>
      <c r="G9" s="54" t="n">
        <v>41387</v>
      </c>
    </row>
    <row r="10" customFormat="false" ht="15" hidden="false" customHeight="false" outlineLevel="0" collapsed="false">
      <c r="A10" s="48"/>
      <c r="B10" s="49"/>
      <c r="C10" s="50"/>
      <c r="D10" s="51"/>
      <c r="E10" s="52" t="s">
        <v>18</v>
      </c>
      <c r="F10" s="61" t="n">
        <v>1286.38</v>
      </c>
      <c r="G10" s="54" t="n">
        <v>41417</v>
      </c>
    </row>
    <row r="11" customFormat="false" ht="15" hidden="false" customHeight="false" outlineLevel="0" collapsed="false">
      <c r="A11" s="48"/>
      <c r="B11" s="49"/>
      <c r="C11" s="50"/>
      <c r="D11" s="51"/>
      <c r="E11" s="52" t="s">
        <v>19</v>
      </c>
      <c r="F11" s="61" t="n">
        <v>1087.01</v>
      </c>
      <c r="G11" s="54" t="n">
        <v>41448</v>
      </c>
    </row>
    <row r="12" customFormat="false" ht="15" hidden="false" customHeight="false" outlineLevel="0" collapsed="false">
      <c r="A12" s="48"/>
      <c r="B12" s="49"/>
      <c r="C12" s="50"/>
      <c r="D12" s="51"/>
      <c r="E12" s="52" t="s">
        <v>20</v>
      </c>
      <c r="F12" s="61" t="n">
        <v>881.86</v>
      </c>
      <c r="G12" s="54" t="n">
        <v>41478</v>
      </c>
    </row>
    <row r="13" customFormat="false" ht="15" hidden="false" customHeight="false" outlineLevel="0" collapsed="false">
      <c r="A13" s="48"/>
      <c r="B13" s="49"/>
      <c r="C13" s="50"/>
      <c r="D13" s="51"/>
      <c r="E13" s="52" t="s">
        <v>21</v>
      </c>
      <c r="F13" s="61" t="n">
        <v>670.75</v>
      </c>
      <c r="G13" s="54" t="n">
        <v>41509</v>
      </c>
    </row>
    <row r="14" customFormat="false" ht="15" hidden="false" customHeight="false" outlineLevel="0" collapsed="false">
      <c r="A14" s="48"/>
      <c r="B14" s="49"/>
      <c r="C14" s="50"/>
      <c r="D14" s="51"/>
      <c r="E14" s="52" t="s">
        <v>22</v>
      </c>
      <c r="F14" s="61" t="n">
        <v>453.53</v>
      </c>
      <c r="G14" s="54" t="n">
        <v>41540</v>
      </c>
    </row>
    <row r="15" customFormat="false" ht="15" hidden="false" customHeight="false" outlineLevel="0" collapsed="false">
      <c r="A15" s="48"/>
      <c r="B15" s="49"/>
      <c r="C15" s="50"/>
      <c r="D15" s="51"/>
      <c r="E15" s="52" t="s">
        <v>23</v>
      </c>
      <c r="F15" s="61" t="n">
        <v>230.01</v>
      </c>
      <c r="G15" s="54" t="n">
        <v>41570</v>
      </c>
      <c r="J15" s="32"/>
    </row>
    <row r="16" customFormat="false" ht="15" hidden="false" customHeight="false" outlineLevel="0" collapsed="false">
      <c r="A16" s="55" t="s">
        <v>40</v>
      </c>
      <c r="B16" s="56" t="n">
        <v>41437</v>
      </c>
      <c r="C16" s="57" t="s">
        <v>41</v>
      </c>
      <c r="D16" s="62" t="n">
        <f aca="false">+F17</f>
        <v>1045</v>
      </c>
      <c r="E16" s="52"/>
      <c r="F16" s="68"/>
      <c r="G16" s="70"/>
    </row>
    <row r="17" customFormat="false" ht="15" hidden="false" customHeight="false" outlineLevel="0" collapsed="false">
      <c r="A17" s="50"/>
      <c r="B17" s="65"/>
      <c r="C17" s="66"/>
      <c r="D17" s="67"/>
      <c r="E17" s="52"/>
      <c r="F17" s="68" t="n">
        <v>1045</v>
      </c>
      <c r="G17" s="70"/>
    </row>
    <row r="18" customFormat="false" ht="15" hidden="false" customHeight="false" outlineLevel="0" collapsed="false">
      <c r="A18" s="55" t="s">
        <v>42</v>
      </c>
      <c r="B18" s="56" t="n">
        <v>41465</v>
      </c>
      <c r="C18" s="57" t="s">
        <v>47</v>
      </c>
      <c r="D18" s="62" t="n">
        <f aca="false">SUM(F19:F27)</f>
        <v>27396.1831034483</v>
      </c>
      <c r="E18" s="52"/>
      <c r="F18" s="68"/>
      <c r="G18" s="54"/>
    </row>
    <row r="19" customFormat="false" ht="15" hidden="false" customHeight="false" outlineLevel="0" collapsed="false">
      <c r="A19" s="50"/>
      <c r="B19" s="65"/>
      <c r="C19" s="66"/>
      <c r="D19" s="67"/>
      <c r="E19" s="52" t="s">
        <v>15</v>
      </c>
      <c r="F19" s="68" t="n">
        <f aca="false">(6294.51/1.16)-768.36</f>
        <v>4657.94172413793</v>
      </c>
      <c r="G19" s="54" t="n">
        <v>41598</v>
      </c>
    </row>
    <row r="20" customFormat="false" ht="15" hidden="false" customHeight="false" outlineLevel="0" collapsed="false">
      <c r="A20" s="50"/>
      <c r="B20" s="65"/>
      <c r="C20" s="66"/>
      <c r="D20" s="67"/>
      <c r="E20" s="52" t="s">
        <v>16</v>
      </c>
      <c r="F20" s="68" t="n">
        <f aca="false">5672.39/1.16</f>
        <v>4889.99137931035</v>
      </c>
      <c r="G20" s="54" t="n">
        <v>41628</v>
      </c>
    </row>
    <row r="21" customFormat="false" ht="15" hidden="false" customHeight="false" outlineLevel="0" collapsed="false">
      <c r="A21" s="50"/>
      <c r="B21" s="65"/>
      <c r="C21" s="66"/>
      <c r="D21" s="67"/>
      <c r="E21" s="52" t="s">
        <v>17</v>
      </c>
      <c r="F21" s="68" t="n">
        <f aca="false">5032.23/1.16</f>
        <v>4338.12931034483</v>
      </c>
      <c r="G21" s="54" t="n">
        <v>41659</v>
      </c>
    </row>
    <row r="22" customFormat="false" ht="15" hidden="false" customHeight="false" outlineLevel="0" collapsed="false">
      <c r="A22" s="50"/>
      <c r="B22" s="65"/>
      <c r="C22" s="66"/>
      <c r="D22" s="67"/>
      <c r="E22" s="52" t="s">
        <v>18</v>
      </c>
      <c r="F22" s="68" t="n">
        <f aca="false">4373.5/1.16</f>
        <v>3770.25862068966</v>
      </c>
      <c r="G22" s="54" t="n">
        <v>41690</v>
      </c>
    </row>
    <row r="23" customFormat="false" ht="15" hidden="false" customHeight="false" outlineLevel="0" collapsed="false">
      <c r="A23" s="50"/>
      <c r="B23" s="65"/>
      <c r="C23" s="66"/>
      <c r="D23" s="67"/>
      <c r="E23" s="52" t="s">
        <v>19</v>
      </c>
      <c r="F23" s="68" t="n">
        <f aca="false">3695.67/1.16</f>
        <v>3185.9224137931</v>
      </c>
      <c r="G23" s="54" t="n">
        <v>41718</v>
      </c>
    </row>
    <row r="24" customFormat="false" ht="15" hidden="false" customHeight="false" outlineLevel="0" collapsed="false">
      <c r="A24" s="50"/>
      <c r="B24" s="65"/>
      <c r="C24" s="66"/>
      <c r="D24" s="67"/>
      <c r="E24" s="52" t="s">
        <v>20</v>
      </c>
      <c r="F24" s="68" t="n">
        <f aca="false">2998.18/1.16</f>
        <v>2584.63793103448</v>
      </c>
      <c r="G24" s="54" t="n">
        <v>41749</v>
      </c>
    </row>
    <row r="25" customFormat="false" ht="15" hidden="false" customHeight="false" outlineLevel="0" collapsed="false">
      <c r="A25" s="50"/>
      <c r="B25" s="65"/>
      <c r="C25" s="66"/>
      <c r="D25" s="67"/>
      <c r="E25" s="52" t="s">
        <v>21</v>
      </c>
      <c r="F25" s="68" t="n">
        <f aca="false">2280.47/1.16</f>
        <v>1965.9224137931</v>
      </c>
      <c r="G25" s="54" t="n">
        <v>41779</v>
      </c>
    </row>
    <row r="26" customFormat="false" ht="15" hidden="false" customHeight="false" outlineLevel="0" collapsed="false">
      <c r="A26" s="50"/>
      <c r="B26" s="65"/>
      <c r="C26" s="66"/>
      <c r="D26" s="67"/>
      <c r="E26" s="52" t="s">
        <v>22</v>
      </c>
      <c r="F26" s="68" t="n">
        <f aca="false">1541.93/1.16</f>
        <v>1329.25</v>
      </c>
      <c r="G26" s="54" t="n">
        <v>41810</v>
      </c>
    </row>
    <row r="27" customFormat="false" ht="15" hidden="false" customHeight="false" outlineLevel="0" collapsed="false">
      <c r="A27" s="50"/>
      <c r="B27" s="65"/>
      <c r="C27" s="66"/>
      <c r="D27" s="67"/>
      <c r="E27" s="52" t="s">
        <v>23</v>
      </c>
      <c r="F27" s="68" t="n">
        <f aca="false">781.99/1.16</f>
        <v>674.129310344828</v>
      </c>
      <c r="G27" s="54" t="n">
        <v>41840</v>
      </c>
    </row>
    <row r="28" customFormat="false" ht="15" hidden="false" customHeight="false" outlineLevel="0" collapsed="false">
      <c r="A28" s="55" t="s">
        <v>48</v>
      </c>
      <c r="B28" s="56" t="n">
        <v>41495</v>
      </c>
      <c r="C28" s="57" t="s">
        <v>49</v>
      </c>
      <c r="D28" s="62" t="n">
        <f aca="false">+F29</f>
        <v>138.660689655172</v>
      </c>
      <c r="E28" s="52"/>
      <c r="F28" s="68"/>
      <c r="G28" s="54"/>
    </row>
    <row r="29" customFormat="false" ht="15" hidden="false" customHeight="false" outlineLevel="0" collapsed="false">
      <c r="A29" s="50"/>
      <c r="B29" s="65"/>
      <c r="C29" s="66"/>
      <c r="D29" s="67"/>
      <c r="E29" s="52" t="s">
        <v>50</v>
      </c>
      <c r="F29" s="68" t="n">
        <f aca="false">(5913.82/1.16)-4625.53-333.93</f>
        <v>138.660689655172</v>
      </c>
      <c r="G29" s="54" t="n">
        <v>41588</v>
      </c>
    </row>
    <row r="30" customFormat="false" ht="15" hidden="false" customHeight="false" outlineLevel="0" collapsed="false">
      <c r="A30" s="55" t="s">
        <v>51</v>
      </c>
      <c r="B30" s="56" t="n">
        <v>41515</v>
      </c>
      <c r="C30" s="57" t="s">
        <v>52</v>
      </c>
      <c r="D30" s="62" t="n">
        <f aca="false">SUM(F31:F35)</f>
        <v>2532.30172413793</v>
      </c>
      <c r="E30" s="52"/>
      <c r="F30" s="68"/>
      <c r="G30" s="54"/>
    </row>
    <row r="31" customFormat="false" ht="15" hidden="false" customHeight="false" outlineLevel="0" collapsed="false">
      <c r="A31" s="50"/>
      <c r="B31" s="65"/>
      <c r="C31" s="66"/>
      <c r="D31" s="67"/>
      <c r="E31" s="52" t="s">
        <v>69</v>
      </c>
      <c r="F31" s="68" t="n">
        <f aca="false">960.85/1.16</f>
        <v>828.318965517242</v>
      </c>
      <c r="G31" s="54" t="n">
        <v>42139</v>
      </c>
    </row>
    <row r="32" customFormat="false" ht="15" hidden="false" customHeight="false" outlineLevel="0" collapsed="false">
      <c r="A32" s="50"/>
      <c r="B32" s="65"/>
      <c r="C32" s="66"/>
      <c r="D32" s="67"/>
      <c r="E32" s="52" t="s">
        <v>70</v>
      </c>
      <c r="F32" s="68" t="n">
        <f aca="false">779.51/1.16</f>
        <v>671.991379310345</v>
      </c>
      <c r="G32" s="54" t="n">
        <v>42170</v>
      </c>
    </row>
    <row r="33" customFormat="false" ht="15" hidden="false" customHeight="false" outlineLevel="0" collapsed="false">
      <c r="A33" s="50"/>
      <c r="B33" s="65"/>
      <c r="C33" s="66"/>
      <c r="D33" s="67"/>
      <c r="E33" s="52" t="s">
        <v>71</v>
      </c>
      <c r="F33" s="68" t="n">
        <f aca="false">592.9/1.16</f>
        <v>511.120689655172</v>
      </c>
      <c r="G33" s="54" t="n">
        <v>42200</v>
      </c>
    </row>
    <row r="34" customFormat="false" ht="15" hidden="false" customHeight="false" outlineLevel="0" collapsed="false">
      <c r="A34" s="50"/>
      <c r="B34" s="65"/>
      <c r="C34" s="66"/>
      <c r="D34" s="67"/>
      <c r="E34" s="52" t="s">
        <v>72</v>
      </c>
      <c r="F34" s="68" t="n">
        <f aca="false">400.9/1.16</f>
        <v>345.603448275862</v>
      </c>
      <c r="G34" s="54" t="n">
        <v>42231</v>
      </c>
    </row>
    <row r="35" customFormat="false" ht="15" hidden="false" customHeight="false" outlineLevel="0" collapsed="false">
      <c r="A35" s="50"/>
      <c r="B35" s="65"/>
      <c r="C35" s="66"/>
      <c r="D35" s="67"/>
      <c r="E35" s="52" t="s">
        <v>73</v>
      </c>
      <c r="F35" s="68" t="n">
        <f aca="false">203.31/1.16</f>
        <v>175.26724137931</v>
      </c>
      <c r="G35" s="54" t="n">
        <v>42262</v>
      </c>
    </row>
    <row r="36" customFormat="false" ht="15" hidden="false" customHeight="false" outlineLevel="0" collapsed="false">
      <c r="A36" s="55" t="s">
        <v>74</v>
      </c>
      <c r="B36" s="56" t="n">
        <v>41547</v>
      </c>
      <c r="C36" s="57" t="s">
        <v>75</v>
      </c>
      <c r="D36" s="62" t="n">
        <f aca="false">SUM(F37:F38)</f>
        <v>252.396551724138</v>
      </c>
      <c r="E36" s="52"/>
      <c r="F36" s="68"/>
      <c r="G36" s="54"/>
    </row>
    <row r="37" customFormat="false" ht="15" hidden="false" customHeight="false" outlineLevel="0" collapsed="false">
      <c r="A37" s="50"/>
      <c r="B37" s="65"/>
      <c r="C37" s="66"/>
      <c r="D37" s="67"/>
      <c r="E37" s="52" t="s">
        <v>79</v>
      </c>
      <c r="F37" s="68" t="n">
        <f aca="false">194.26/1.16</f>
        <v>167.465517241379</v>
      </c>
      <c r="G37" s="54" t="n">
        <v>41682</v>
      </c>
    </row>
    <row r="38" customFormat="false" ht="15" hidden="false" customHeight="false" outlineLevel="0" collapsed="false">
      <c r="A38" s="50"/>
      <c r="B38" s="65"/>
      <c r="C38" s="66"/>
      <c r="D38" s="67"/>
      <c r="E38" s="52" t="s">
        <v>80</v>
      </c>
      <c r="F38" s="68" t="n">
        <f aca="false">98.52/1.16</f>
        <v>84.9310344827586</v>
      </c>
      <c r="G38" s="54" t="n">
        <v>41710</v>
      </c>
    </row>
    <row r="39" customFormat="false" ht="15" hidden="false" customHeight="false" outlineLevel="0" collapsed="false">
      <c r="A39" s="55" t="s">
        <v>81</v>
      </c>
      <c r="B39" s="56" t="n">
        <v>41551</v>
      </c>
      <c r="C39" s="57" t="s">
        <v>82</v>
      </c>
      <c r="D39" s="62" t="n">
        <f aca="false">SUM(F40:F79)</f>
        <v>61688.9855172414</v>
      </c>
      <c r="E39" s="52"/>
      <c r="F39" s="68"/>
      <c r="G39" s="71"/>
      <c r="I39" s="32"/>
      <c r="J39" s="32"/>
      <c r="K39" s="32"/>
    </row>
    <row r="40" customFormat="false" ht="15" hidden="false" customHeight="false" outlineLevel="0" collapsed="false">
      <c r="A40" s="55"/>
      <c r="B40" s="56"/>
      <c r="C40" s="57"/>
      <c r="D40" s="62"/>
      <c r="E40" s="52" t="s">
        <v>90</v>
      </c>
      <c r="F40" s="68" t="n">
        <f aca="false">3054.47/1.16</f>
        <v>2633.16379310345</v>
      </c>
      <c r="G40" s="71" t="n">
        <v>41826</v>
      </c>
      <c r="I40" s="32"/>
      <c r="J40" s="32"/>
      <c r="K40" s="32"/>
    </row>
    <row r="41" customFormat="false" ht="15" hidden="false" customHeight="false" outlineLevel="0" collapsed="false">
      <c r="A41" s="50"/>
      <c r="B41" s="65"/>
      <c r="C41" s="66"/>
      <c r="D41" s="67"/>
      <c r="E41" s="52" t="s">
        <v>91</v>
      </c>
      <c r="F41" s="68" t="n">
        <f aca="false">(3008.3/1.16)-544.48</f>
        <v>2048.88206896552</v>
      </c>
      <c r="G41" s="71" t="n">
        <v>41857</v>
      </c>
    </row>
    <row r="42" customFormat="false" ht="15" hidden="false" customHeight="false" outlineLevel="0" collapsed="false">
      <c r="A42" s="50"/>
      <c r="B42" s="65"/>
      <c r="C42" s="66"/>
      <c r="D42" s="67"/>
      <c r="E42" s="52" t="s">
        <v>92</v>
      </c>
      <c r="F42" s="68" t="n">
        <f aca="false">2961.03/1.16</f>
        <v>2552.61206896552</v>
      </c>
      <c r="G42" s="71" t="n">
        <v>41888</v>
      </c>
    </row>
    <row r="43" customFormat="false" ht="15" hidden="false" customHeight="false" outlineLevel="0" collapsed="false">
      <c r="A43" s="50"/>
      <c r="B43" s="65"/>
      <c r="C43" s="66"/>
      <c r="D43" s="67"/>
      <c r="E43" s="52" t="s">
        <v>93</v>
      </c>
      <c r="F43" s="68" t="n">
        <f aca="false">2912.61/1.16</f>
        <v>2510.87068965517</v>
      </c>
      <c r="G43" s="71" t="n">
        <v>41918</v>
      </c>
    </row>
    <row r="44" customFormat="false" ht="15" hidden="false" customHeight="false" outlineLevel="0" collapsed="false">
      <c r="A44" s="50"/>
      <c r="B44" s="65"/>
      <c r="C44" s="66"/>
      <c r="D44" s="67"/>
      <c r="E44" s="52" t="s">
        <v>94</v>
      </c>
      <c r="F44" s="68" t="n">
        <f aca="false">2863.02/1.16</f>
        <v>2468.12068965517</v>
      </c>
      <c r="G44" s="71" t="n">
        <v>41949</v>
      </c>
    </row>
    <row r="45" customFormat="false" ht="15" hidden="false" customHeight="false" outlineLevel="0" collapsed="false">
      <c r="A45" s="50"/>
      <c r="B45" s="65"/>
      <c r="C45" s="66"/>
      <c r="D45" s="67"/>
      <c r="E45" s="52" t="s">
        <v>95</v>
      </c>
      <c r="F45" s="68" t="n">
        <f aca="false">2812.23/1.16</f>
        <v>2424.33620689655</v>
      </c>
      <c r="G45" s="71" t="n">
        <v>41979</v>
      </c>
    </row>
    <row r="46" customFormat="false" ht="15" hidden="false" customHeight="false" outlineLevel="0" collapsed="false">
      <c r="A46" s="50"/>
      <c r="B46" s="65"/>
      <c r="C46" s="66"/>
      <c r="D46" s="67"/>
      <c r="E46" s="52" t="s">
        <v>96</v>
      </c>
      <c r="F46" s="68" t="n">
        <f aca="false">2760.22/1.16</f>
        <v>2379.5</v>
      </c>
      <c r="G46" s="71" t="n">
        <v>42010</v>
      </c>
    </row>
    <row r="47" customFormat="false" ht="15" hidden="false" customHeight="false" outlineLevel="0" collapsed="false">
      <c r="A47" s="50"/>
      <c r="B47" s="65"/>
      <c r="C47" s="66"/>
      <c r="D47" s="67"/>
      <c r="E47" s="52" t="s">
        <v>97</v>
      </c>
      <c r="F47" s="68" t="n">
        <f aca="false">2706.94/1.16</f>
        <v>2333.56896551724</v>
      </c>
      <c r="G47" s="71" t="n">
        <v>42041</v>
      </c>
    </row>
    <row r="48" customFormat="false" ht="15" hidden="false" customHeight="false" outlineLevel="0" collapsed="false">
      <c r="A48" s="50"/>
      <c r="B48" s="65"/>
      <c r="C48" s="66"/>
      <c r="D48" s="67"/>
      <c r="E48" s="52" t="s">
        <v>98</v>
      </c>
      <c r="F48" s="68" t="n">
        <f aca="false">2652.39/1.16</f>
        <v>2286.54310344828</v>
      </c>
      <c r="G48" s="71" t="n">
        <v>42069</v>
      </c>
    </row>
    <row r="49" customFormat="false" ht="15" hidden="false" customHeight="false" outlineLevel="0" collapsed="false">
      <c r="A49" s="50"/>
      <c r="B49" s="65"/>
      <c r="C49" s="66"/>
      <c r="D49" s="67"/>
      <c r="E49" s="52" t="s">
        <v>99</v>
      </c>
      <c r="F49" s="68" t="n">
        <f aca="false">2596.51/1.16</f>
        <v>2238.37068965517</v>
      </c>
      <c r="G49" s="71" t="n">
        <v>42100</v>
      </c>
    </row>
    <row r="50" customFormat="false" ht="15" hidden="false" customHeight="false" outlineLevel="0" collapsed="false">
      <c r="A50" s="50"/>
      <c r="B50" s="65"/>
      <c r="C50" s="66"/>
      <c r="D50" s="67"/>
      <c r="E50" s="52" t="s">
        <v>100</v>
      </c>
      <c r="F50" s="68" t="n">
        <f aca="false">2539.28/1.16</f>
        <v>2189.03448275862</v>
      </c>
      <c r="G50" s="71" t="n">
        <v>42130</v>
      </c>
    </row>
    <row r="51" customFormat="false" ht="15" hidden="false" customHeight="false" outlineLevel="0" collapsed="false">
      <c r="A51" s="50"/>
      <c r="B51" s="65"/>
      <c r="C51" s="66"/>
      <c r="D51" s="67"/>
      <c r="E51" s="52" t="s">
        <v>101</v>
      </c>
      <c r="F51" s="68" t="n">
        <f aca="false">2480.67/1.16</f>
        <v>2138.50862068966</v>
      </c>
      <c r="G51" s="71" t="n">
        <v>42161</v>
      </c>
    </row>
    <row r="52" customFormat="false" ht="15" hidden="false" customHeight="false" outlineLevel="0" collapsed="false">
      <c r="A52" s="50"/>
      <c r="B52" s="65"/>
      <c r="C52" s="66"/>
      <c r="D52" s="67"/>
      <c r="E52" s="52" t="s">
        <v>102</v>
      </c>
      <c r="F52" s="68" t="n">
        <f aca="false">2420.64/1.16</f>
        <v>2086.75862068966</v>
      </c>
      <c r="G52" s="71" t="n">
        <v>42191</v>
      </c>
    </row>
    <row r="53" customFormat="false" ht="13.5" hidden="false" customHeight="false" outlineLevel="0" collapsed="false">
      <c r="A53" s="72"/>
      <c r="B53" s="72"/>
      <c r="C53" s="72"/>
      <c r="D53" s="72"/>
      <c r="E53" s="52" t="s">
        <v>103</v>
      </c>
      <c r="F53" s="73" t="n">
        <f aca="false">2359.16/1.16</f>
        <v>2033.75862068966</v>
      </c>
      <c r="G53" s="71" t="n">
        <v>42222</v>
      </c>
    </row>
    <row r="54" customFormat="false" ht="13.5" hidden="false" customHeight="false" outlineLevel="0" collapsed="false">
      <c r="A54" s="72"/>
      <c r="B54" s="72"/>
      <c r="C54" s="72"/>
      <c r="D54" s="72"/>
      <c r="E54" s="52" t="s">
        <v>104</v>
      </c>
      <c r="F54" s="68" t="n">
        <f aca="false">2296.2/1.16</f>
        <v>1979.48275862069</v>
      </c>
      <c r="G54" s="71" t="n">
        <v>42253</v>
      </c>
    </row>
    <row r="55" customFormat="false" ht="13.5" hidden="false" customHeight="false" outlineLevel="0" collapsed="false">
      <c r="A55" s="72"/>
      <c r="B55" s="72"/>
      <c r="C55" s="72"/>
      <c r="D55" s="72"/>
      <c r="E55" s="52" t="s">
        <v>105</v>
      </c>
      <c r="F55" s="73" t="n">
        <f aca="false">2231.71/1.16</f>
        <v>1923.88793103448</v>
      </c>
      <c r="G55" s="71" t="n">
        <v>42283</v>
      </c>
    </row>
    <row r="56" customFormat="false" ht="13.5" hidden="false" customHeight="false" outlineLevel="0" collapsed="false">
      <c r="A56" s="72"/>
      <c r="B56" s="72"/>
      <c r="C56" s="72"/>
      <c r="D56" s="72"/>
      <c r="E56" s="52" t="s">
        <v>106</v>
      </c>
      <c r="F56" s="74" t="n">
        <f aca="false">2165.67/1.16</f>
        <v>1866.95689655172</v>
      </c>
      <c r="G56" s="71" t="n">
        <v>42314</v>
      </c>
    </row>
    <row r="57" customFormat="false" ht="13.5" hidden="false" customHeight="false" outlineLevel="0" collapsed="false">
      <c r="A57" s="72"/>
      <c r="B57" s="72"/>
      <c r="C57" s="72"/>
      <c r="D57" s="72"/>
      <c r="E57" s="52" t="s">
        <v>107</v>
      </c>
      <c r="F57" s="74" t="n">
        <f aca="false">2098.03/1.16</f>
        <v>1808.64655172414</v>
      </c>
      <c r="G57" s="71" t="n">
        <v>42344</v>
      </c>
    </row>
    <row r="58" customFormat="false" ht="13.5" hidden="false" customHeight="false" outlineLevel="0" collapsed="false">
      <c r="A58" s="72"/>
      <c r="B58" s="72"/>
      <c r="C58" s="72"/>
      <c r="D58" s="72"/>
      <c r="E58" s="52" t="s">
        <v>108</v>
      </c>
      <c r="F58" s="74" t="n">
        <f aca="false">2028.76/1.16</f>
        <v>1748.93103448276</v>
      </c>
      <c r="G58" s="71" t="n">
        <v>42375</v>
      </c>
    </row>
    <row r="59" customFormat="false" ht="13.5" hidden="false" customHeight="false" outlineLevel="0" collapsed="false">
      <c r="A59" s="72"/>
      <c r="B59" s="72"/>
      <c r="C59" s="72"/>
      <c r="D59" s="72"/>
      <c r="E59" s="52" t="s">
        <v>109</v>
      </c>
      <c r="F59" s="74" t="n">
        <f aca="false">1957.81/1.16</f>
        <v>1687.76724137931</v>
      </c>
      <c r="G59" s="71" t="n">
        <v>42406</v>
      </c>
    </row>
    <row r="60" customFormat="false" ht="13.5" hidden="false" customHeight="false" outlineLevel="0" collapsed="false">
      <c r="A60" s="72"/>
      <c r="B60" s="72"/>
      <c r="C60" s="75"/>
      <c r="D60" s="72"/>
      <c r="E60" s="52" t="s">
        <v>110</v>
      </c>
      <c r="F60" s="74" t="n">
        <f aca="false">1885.15/1.16</f>
        <v>1625.12931034483</v>
      </c>
      <c r="G60" s="71" t="n">
        <v>42435</v>
      </c>
    </row>
    <row r="61" customFormat="false" ht="13.5" hidden="false" customHeight="false" outlineLevel="0" collapsed="false">
      <c r="A61" s="72"/>
      <c r="B61" s="72"/>
      <c r="C61" s="76"/>
      <c r="D61" s="72"/>
      <c r="E61" s="52" t="s">
        <v>111</v>
      </c>
      <c r="F61" s="74" t="n">
        <f aca="false">1810.73/1.16</f>
        <v>1560.97413793103</v>
      </c>
      <c r="G61" s="71" t="n">
        <v>42466</v>
      </c>
    </row>
    <row r="62" customFormat="false" ht="13.5" hidden="false" customHeight="false" outlineLevel="0" collapsed="false">
      <c r="A62" s="72"/>
      <c r="B62" s="72"/>
      <c r="C62" s="76"/>
      <c r="D62" s="72"/>
      <c r="E62" s="52" t="s">
        <v>112</v>
      </c>
      <c r="F62" s="74" t="n">
        <f aca="false">1734.51/1.16</f>
        <v>1495.26724137931</v>
      </c>
      <c r="G62" s="71" t="n">
        <v>42496</v>
      </c>
    </row>
    <row r="63" customFormat="false" ht="13.5" hidden="false" customHeight="false" outlineLevel="0" collapsed="false">
      <c r="A63" s="72"/>
      <c r="B63" s="72"/>
      <c r="C63" s="76"/>
      <c r="D63" s="72"/>
      <c r="E63" s="52" t="s">
        <v>113</v>
      </c>
      <c r="F63" s="74" t="n">
        <f aca="false">1656.45/1.16</f>
        <v>1427.97413793103</v>
      </c>
      <c r="G63" s="71" t="n">
        <v>42527</v>
      </c>
    </row>
    <row r="64" customFormat="false" ht="13.5" hidden="false" customHeight="false" outlineLevel="0" collapsed="false">
      <c r="A64" s="72"/>
      <c r="B64" s="72"/>
      <c r="C64" s="76"/>
      <c r="D64" s="72"/>
      <c r="E64" s="52" t="s">
        <v>114</v>
      </c>
      <c r="F64" s="74" t="n">
        <f aca="false">1576.5/1.16</f>
        <v>1359.05172413793</v>
      </c>
      <c r="G64" s="71" t="n">
        <v>42557</v>
      </c>
    </row>
    <row r="65" customFormat="false" ht="13.5" hidden="false" customHeight="false" outlineLevel="0" collapsed="false">
      <c r="A65" s="72"/>
      <c r="B65" s="72"/>
      <c r="C65" s="76"/>
      <c r="D65" s="72"/>
      <c r="E65" s="52" t="s">
        <v>115</v>
      </c>
      <c r="F65" s="74" t="n">
        <f aca="false">1494.63/1.16</f>
        <v>1288.47413793103</v>
      </c>
      <c r="G65" s="71" t="n">
        <v>42588</v>
      </c>
    </row>
    <row r="66" customFormat="false" ht="13.5" hidden="false" customHeight="false" outlineLevel="0" collapsed="false">
      <c r="A66" s="72"/>
      <c r="B66" s="72"/>
      <c r="C66" s="72"/>
      <c r="D66" s="72"/>
      <c r="E66" s="52" t="s">
        <v>116</v>
      </c>
      <c r="F66" s="74" t="n">
        <f aca="false">1410.77/1.16</f>
        <v>1216.18103448276</v>
      </c>
      <c r="G66" s="71" t="n">
        <v>42619</v>
      </c>
    </row>
    <row r="67" customFormat="false" ht="13.5" hidden="false" customHeight="false" outlineLevel="0" collapsed="false">
      <c r="A67" s="72"/>
      <c r="B67" s="72"/>
      <c r="C67" s="72"/>
      <c r="D67" s="72"/>
      <c r="E67" s="52" t="s">
        <v>117</v>
      </c>
      <c r="F67" s="74" t="n">
        <f aca="false">1324.88/1.16</f>
        <v>1142.13793103448</v>
      </c>
      <c r="G67" s="71" t="n">
        <v>42649</v>
      </c>
    </row>
    <row r="68" customFormat="false" ht="13.5" hidden="false" customHeight="false" outlineLevel="0" collapsed="false">
      <c r="A68" s="72"/>
      <c r="B68" s="72"/>
      <c r="C68" s="72"/>
      <c r="D68" s="72"/>
      <c r="E68" s="52" t="s">
        <v>118</v>
      </c>
      <c r="F68" s="74" t="n">
        <f aca="false">1236.93/1.16</f>
        <v>1066.31896551724</v>
      </c>
      <c r="G68" s="71" t="n">
        <v>42680</v>
      </c>
    </row>
    <row r="69" customFormat="false" ht="13.5" hidden="false" customHeight="false" outlineLevel="0" collapsed="false">
      <c r="A69" s="72"/>
      <c r="B69" s="72"/>
      <c r="C69" s="72"/>
      <c r="D69" s="72"/>
      <c r="E69" s="52" t="s">
        <v>119</v>
      </c>
      <c r="F69" s="74" t="n">
        <f aca="false">1146.85/1.16</f>
        <v>988.663793103448</v>
      </c>
      <c r="G69" s="71" t="n">
        <v>42710</v>
      </c>
    </row>
    <row r="70" customFormat="false" ht="13.5" hidden="false" customHeight="false" outlineLevel="0" collapsed="false">
      <c r="A70" s="72"/>
      <c r="B70" s="72"/>
      <c r="C70" s="72"/>
      <c r="D70" s="72"/>
      <c r="E70" s="52" t="s">
        <v>120</v>
      </c>
      <c r="F70" s="74" t="n">
        <f aca="false">1054.58/1.16</f>
        <v>909.120689655172</v>
      </c>
      <c r="G70" s="71" t="n">
        <v>42741</v>
      </c>
    </row>
    <row r="71" customFormat="false" ht="13.5" hidden="false" customHeight="false" outlineLevel="0" collapsed="false">
      <c r="A71" s="72"/>
      <c r="B71" s="72"/>
      <c r="C71" s="72"/>
      <c r="D71" s="72"/>
      <c r="E71" s="52" t="s">
        <v>121</v>
      </c>
      <c r="F71" s="74" t="n">
        <f aca="false">960.09/1.16</f>
        <v>827.663793103448</v>
      </c>
      <c r="G71" s="71" t="n">
        <v>42772</v>
      </c>
    </row>
    <row r="72" customFormat="false" ht="13.5" hidden="false" customHeight="false" outlineLevel="0" collapsed="false">
      <c r="A72" s="72"/>
      <c r="B72" s="72"/>
      <c r="C72" s="72"/>
      <c r="D72" s="72"/>
      <c r="E72" s="52" t="s">
        <v>122</v>
      </c>
      <c r="F72" s="74" t="n">
        <f aca="false">863.32/1.16</f>
        <v>744.241379310345</v>
      </c>
      <c r="G72" s="71" t="n">
        <v>42800</v>
      </c>
    </row>
    <row r="73" customFormat="false" ht="13.5" hidden="false" customHeight="false" outlineLevel="0" collapsed="false">
      <c r="A73" s="72"/>
      <c r="B73" s="72"/>
      <c r="C73" s="72"/>
      <c r="D73" s="72"/>
      <c r="E73" s="52" t="s">
        <v>123</v>
      </c>
      <c r="F73" s="74" t="n">
        <f aca="false">764.2/1.16</f>
        <v>658.793103448276</v>
      </c>
      <c r="G73" s="71" t="n">
        <v>42831</v>
      </c>
    </row>
    <row r="74" customFormat="false" ht="13.5" hidden="false" customHeight="false" outlineLevel="0" collapsed="false">
      <c r="A74" s="72"/>
      <c r="B74" s="72"/>
      <c r="C74" s="72"/>
      <c r="D74" s="72"/>
      <c r="E74" s="52" t="s">
        <v>124</v>
      </c>
      <c r="F74" s="74" t="n">
        <f aca="false">662.7/1.16</f>
        <v>571.293103448276</v>
      </c>
      <c r="G74" s="71" t="n">
        <v>42861</v>
      </c>
    </row>
    <row r="75" customFormat="false" ht="13.5" hidden="false" customHeight="false" outlineLevel="0" collapsed="false">
      <c r="A75" s="72"/>
      <c r="B75" s="72"/>
      <c r="C75" s="72"/>
      <c r="D75" s="72"/>
      <c r="E75" s="52" t="s">
        <v>125</v>
      </c>
      <c r="F75" s="74" t="n">
        <f aca="false">558.74/1.16</f>
        <v>481.672413793104</v>
      </c>
      <c r="G75" s="71" t="n">
        <v>42892</v>
      </c>
    </row>
    <row r="76" customFormat="false" ht="13.5" hidden="false" customHeight="false" outlineLevel="0" collapsed="false">
      <c r="A76" s="72"/>
      <c r="B76" s="72"/>
      <c r="C76" s="72"/>
      <c r="D76" s="72"/>
      <c r="E76" s="52" t="s">
        <v>126</v>
      </c>
      <c r="F76" s="74" t="n">
        <f aca="false">452.26/1.16</f>
        <v>389.879310344828</v>
      </c>
      <c r="G76" s="71" t="n">
        <v>42922</v>
      </c>
    </row>
    <row r="77" customFormat="false" ht="13.5" hidden="false" customHeight="false" outlineLevel="0" collapsed="false">
      <c r="A77" s="72"/>
      <c r="B77" s="72"/>
      <c r="C77" s="72"/>
      <c r="D77" s="72"/>
      <c r="E77" s="52" t="s">
        <v>127</v>
      </c>
      <c r="F77" s="74" t="n">
        <f aca="false">343.21/1.16</f>
        <v>295.870689655172</v>
      </c>
      <c r="G77" s="71" t="n">
        <v>42953</v>
      </c>
    </row>
    <row r="78" customFormat="false" ht="13.5" hidden="false" customHeight="false" outlineLevel="0" collapsed="false">
      <c r="A78" s="72"/>
      <c r="B78" s="72"/>
      <c r="C78" s="72"/>
      <c r="D78" s="72"/>
      <c r="E78" s="52" t="s">
        <v>128</v>
      </c>
      <c r="F78" s="74" t="n">
        <f aca="false">231.52/1.16</f>
        <v>199.586206896552</v>
      </c>
      <c r="G78" s="71" t="n">
        <v>42984</v>
      </c>
    </row>
    <row r="79" customFormat="false" ht="13.5" hidden="false" customHeight="false" outlineLevel="0" collapsed="false">
      <c r="A79" s="72"/>
      <c r="B79" s="72"/>
      <c r="C79" s="72"/>
      <c r="D79" s="72"/>
      <c r="E79" s="52" t="s">
        <v>129</v>
      </c>
      <c r="F79" s="74" t="n">
        <f aca="false">117.15/1.16</f>
        <v>100.991379310345</v>
      </c>
      <c r="G79" s="71" t="n">
        <v>43014</v>
      </c>
      <c r="H79" s="98"/>
      <c r="I79" s="30"/>
      <c r="J79" s="30"/>
      <c r="K79" s="30"/>
      <c r="L79" s="30"/>
    </row>
    <row r="80" customFormat="false" ht="15" hidden="false" customHeight="false" outlineLevel="0" collapsed="false">
      <c r="A80" s="55" t="s">
        <v>137</v>
      </c>
      <c r="B80" s="56" t="n">
        <v>41626</v>
      </c>
      <c r="C80" s="57" t="s">
        <v>138</v>
      </c>
      <c r="D80" s="62" t="n">
        <f aca="false">SUM(F81:F81)</f>
        <v>736.55</v>
      </c>
      <c r="E80" s="52"/>
      <c r="F80" s="77"/>
      <c r="G80" s="54"/>
      <c r="H80" s="98"/>
      <c r="I80" s="99"/>
      <c r="J80" s="99"/>
      <c r="K80" s="99"/>
      <c r="L80" s="30"/>
    </row>
    <row r="81" customFormat="false" ht="13.5" hidden="false" customHeight="false" outlineLevel="0" collapsed="false">
      <c r="A81" s="72"/>
      <c r="B81" s="72"/>
      <c r="C81" s="72"/>
      <c r="D81" s="72"/>
      <c r="E81" s="52" t="s">
        <v>80</v>
      </c>
      <c r="F81" s="78" t="n">
        <v>736.55</v>
      </c>
      <c r="G81" s="54" t="n">
        <v>41818</v>
      </c>
      <c r="H81" s="98"/>
      <c r="I81" s="30"/>
      <c r="J81" s="30"/>
      <c r="K81" s="30"/>
      <c r="L81" s="30"/>
    </row>
    <row r="82" customFormat="false" ht="15" hidden="false" customHeight="false" outlineLevel="0" collapsed="false">
      <c r="A82" s="55" t="s">
        <v>157</v>
      </c>
      <c r="B82" s="56" t="n">
        <v>41797</v>
      </c>
      <c r="C82" s="57" t="s">
        <v>158</v>
      </c>
      <c r="D82" s="62" t="n">
        <f aca="false">SUM(F83:F108)</f>
        <v>6961.13</v>
      </c>
      <c r="E82" s="52"/>
      <c r="F82" s="79"/>
      <c r="G82" s="71"/>
      <c r="H82" s="98"/>
      <c r="I82" s="30"/>
      <c r="J82" s="99"/>
      <c r="K82" s="99"/>
      <c r="L82" s="30"/>
    </row>
    <row r="83" customFormat="false" ht="15" hidden="false" customHeight="false" outlineLevel="0" collapsed="false">
      <c r="A83" s="55"/>
      <c r="B83" s="56"/>
      <c r="C83" s="57"/>
      <c r="D83" s="62"/>
      <c r="E83" s="52" t="s">
        <v>160</v>
      </c>
      <c r="F83" s="79" t="n">
        <v>481.17</v>
      </c>
      <c r="G83" s="71" t="n">
        <v>41897</v>
      </c>
      <c r="H83" s="30"/>
      <c r="I83" s="30"/>
      <c r="J83" s="99"/>
      <c r="K83" s="99"/>
      <c r="L83" s="30"/>
    </row>
    <row r="84" customFormat="false" ht="15" hidden="false" customHeight="false" outlineLevel="0" collapsed="false">
      <c r="A84" s="55"/>
      <c r="B84" s="56"/>
      <c r="C84" s="57"/>
      <c r="D84" s="62"/>
      <c r="E84" s="52" t="s">
        <v>161</v>
      </c>
      <c r="F84" s="79" t="n">
        <v>466.38</v>
      </c>
      <c r="G84" s="71" t="n">
        <v>41927</v>
      </c>
      <c r="H84" s="30"/>
      <c r="I84" s="30"/>
      <c r="J84" s="99"/>
      <c r="K84" s="99"/>
      <c r="L84" s="30"/>
    </row>
    <row r="85" customFormat="false" ht="15" hidden="false" customHeight="false" outlineLevel="0" collapsed="false">
      <c r="A85" s="55"/>
      <c r="B85" s="56"/>
      <c r="C85" s="57"/>
      <c r="D85" s="62"/>
      <c r="E85" s="52" t="s">
        <v>162</v>
      </c>
      <c r="F85" s="79" t="n">
        <v>451.33</v>
      </c>
      <c r="G85" s="71" t="n">
        <v>41958</v>
      </c>
      <c r="H85" s="30"/>
      <c r="I85" s="30"/>
      <c r="J85" s="99"/>
      <c r="K85" s="99"/>
      <c r="L85" s="30"/>
    </row>
    <row r="86" customFormat="false" ht="15" hidden="false" customHeight="false" outlineLevel="0" collapsed="false">
      <c r="A86" s="55"/>
      <c r="B86" s="56"/>
      <c r="C86" s="57"/>
      <c r="D86" s="62"/>
      <c r="E86" s="52" t="s">
        <v>163</v>
      </c>
      <c r="F86" s="79" t="n">
        <v>436.01</v>
      </c>
      <c r="G86" s="71" t="n">
        <v>41988</v>
      </c>
      <c r="H86" s="30"/>
      <c r="I86" s="30"/>
      <c r="J86" s="99"/>
      <c r="K86" s="99"/>
      <c r="L86" s="30"/>
    </row>
    <row r="87" customFormat="false" ht="15" hidden="false" customHeight="false" outlineLevel="0" collapsed="false">
      <c r="A87" s="55"/>
      <c r="B87" s="56"/>
      <c r="C87" s="57"/>
      <c r="D87" s="62"/>
      <c r="E87" s="52" t="s">
        <v>164</v>
      </c>
      <c r="F87" s="79" t="n">
        <v>420.44</v>
      </c>
      <c r="G87" s="71" t="n">
        <v>42019</v>
      </c>
      <c r="H87" s="30"/>
      <c r="I87" s="30"/>
      <c r="J87" s="99"/>
      <c r="K87" s="99"/>
      <c r="L87" s="30"/>
    </row>
    <row r="88" customFormat="false" ht="15" hidden="false" customHeight="false" outlineLevel="0" collapsed="false">
      <c r="A88" s="55"/>
      <c r="B88" s="56"/>
      <c r="C88" s="57"/>
      <c r="D88" s="62"/>
      <c r="E88" s="52" t="s">
        <v>165</v>
      </c>
      <c r="F88" s="79" t="n">
        <v>404.59</v>
      </c>
      <c r="G88" s="71" t="n">
        <v>42050</v>
      </c>
      <c r="H88" s="30"/>
      <c r="I88" s="30"/>
      <c r="J88" s="99"/>
      <c r="K88" s="99"/>
      <c r="L88" s="30"/>
    </row>
    <row r="89" customFormat="false" ht="15" hidden="false" customHeight="false" outlineLevel="0" collapsed="false">
      <c r="A89" s="55"/>
      <c r="B89" s="56"/>
      <c r="C89" s="57"/>
      <c r="D89" s="62"/>
      <c r="E89" s="52" t="s">
        <v>166</v>
      </c>
      <c r="F89" s="79" t="n">
        <v>388.46</v>
      </c>
      <c r="G89" s="71" t="n">
        <v>42078</v>
      </c>
      <c r="H89" s="30"/>
      <c r="I89" s="30"/>
      <c r="J89" s="99"/>
      <c r="K89" s="99"/>
      <c r="L89" s="30"/>
    </row>
    <row r="90" customFormat="false" ht="15" hidden="false" customHeight="false" outlineLevel="0" collapsed="false">
      <c r="A90" s="55"/>
      <c r="B90" s="56"/>
      <c r="C90" s="57"/>
      <c r="D90" s="62"/>
      <c r="E90" s="52" t="s">
        <v>167</v>
      </c>
      <c r="F90" s="79" t="n">
        <v>372.06</v>
      </c>
      <c r="G90" s="71" t="n">
        <v>42109</v>
      </c>
    </row>
    <row r="91" customFormat="false" ht="15" hidden="false" customHeight="false" outlineLevel="0" collapsed="false">
      <c r="A91" s="55"/>
      <c r="B91" s="56"/>
      <c r="C91" s="57"/>
      <c r="D91" s="62"/>
      <c r="E91" s="52" t="s">
        <v>168</v>
      </c>
      <c r="F91" s="79" t="n">
        <v>355.36</v>
      </c>
      <c r="G91" s="71" t="n">
        <v>42139</v>
      </c>
    </row>
    <row r="92" customFormat="false" ht="15" hidden="false" customHeight="false" outlineLevel="0" collapsed="false">
      <c r="A92" s="55"/>
      <c r="B92" s="56"/>
      <c r="C92" s="57"/>
      <c r="D92" s="62"/>
      <c r="E92" s="52" t="s">
        <v>169</v>
      </c>
      <c r="F92" s="79" t="n">
        <v>338.38</v>
      </c>
      <c r="G92" s="71" t="n">
        <v>42170</v>
      </c>
    </row>
    <row r="93" customFormat="false" ht="15" hidden="false" customHeight="false" outlineLevel="0" collapsed="false">
      <c r="A93" s="55"/>
      <c r="B93" s="56"/>
      <c r="C93" s="57"/>
      <c r="D93" s="62"/>
      <c r="E93" s="52" t="s">
        <v>170</v>
      </c>
      <c r="F93" s="79" t="n">
        <v>321.1</v>
      </c>
      <c r="G93" s="71" t="n">
        <v>42200</v>
      </c>
    </row>
    <row r="94" customFormat="false" ht="15" hidden="false" customHeight="false" outlineLevel="0" collapsed="false">
      <c r="A94" s="55"/>
      <c r="B94" s="56"/>
      <c r="C94" s="57"/>
      <c r="D94" s="62"/>
      <c r="E94" s="52" t="s">
        <v>171</v>
      </c>
      <c r="F94" s="79" t="n">
        <v>303.53</v>
      </c>
      <c r="G94" s="71" t="n">
        <v>42231</v>
      </c>
    </row>
    <row r="95" customFormat="false" ht="15" hidden="false" customHeight="false" outlineLevel="0" collapsed="false">
      <c r="A95" s="55"/>
      <c r="B95" s="56"/>
      <c r="C95" s="57"/>
      <c r="D95" s="62"/>
      <c r="E95" s="52" t="s">
        <v>172</v>
      </c>
      <c r="F95" s="79" t="n">
        <v>285.64</v>
      </c>
      <c r="G95" s="71" t="n">
        <v>42262</v>
      </c>
    </row>
    <row r="96" customFormat="false" ht="15" hidden="false" customHeight="false" outlineLevel="0" collapsed="false">
      <c r="A96" s="55"/>
      <c r="B96" s="56"/>
      <c r="C96" s="57"/>
      <c r="D96" s="62"/>
      <c r="E96" s="52" t="s">
        <v>173</v>
      </c>
      <c r="F96" s="79" t="n">
        <v>267.45</v>
      </c>
      <c r="G96" s="71" t="n">
        <v>42292</v>
      </c>
    </row>
    <row r="97" customFormat="false" ht="15" hidden="false" customHeight="false" outlineLevel="0" collapsed="false">
      <c r="A97" s="55"/>
      <c r="B97" s="56"/>
      <c r="C97" s="57"/>
      <c r="D97" s="62"/>
      <c r="E97" s="52" t="s">
        <v>174</v>
      </c>
      <c r="F97" s="79" t="n">
        <v>248.94</v>
      </c>
      <c r="G97" s="71" t="n">
        <v>42323</v>
      </c>
    </row>
    <row r="98" customFormat="false" ht="15" hidden="false" customHeight="false" outlineLevel="0" collapsed="false">
      <c r="A98" s="55"/>
      <c r="B98" s="56"/>
      <c r="C98" s="57"/>
      <c r="D98" s="62"/>
      <c r="E98" s="52" t="s">
        <v>175</v>
      </c>
      <c r="F98" s="79" t="n">
        <v>230.1</v>
      </c>
      <c r="G98" s="71" t="n">
        <v>42353</v>
      </c>
    </row>
    <row r="99" customFormat="false" ht="15" hidden="false" customHeight="false" outlineLevel="0" collapsed="false">
      <c r="A99" s="55"/>
      <c r="B99" s="56"/>
      <c r="C99" s="57"/>
      <c r="D99" s="62"/>
      <c r="E99" s="52" t="s">
        <v>176</v>
      </c>
      <c r="F99" s="79" t="n">
        <v>210.94</v>
      </c>
      <c r="G99" s="71" t="n">
        <v>42384</v>
      </c>
    </row>
    <row r="100" customFormat="false" ht="15" hidden="false" customHeight="false" outlineLevel="0" collapsed="false">
      <c r="A100" s="55"/>
      <c r="B100" s="56"/>
      <c r="C100" s="57"/>
      <c r="D100" s="62"/>
      <c r="E100" s="52" t="s">
        <v>177</v>
      </c>
      <c r="F100" s="79" t="n">
        <v>191.45</v>
      </c>
      <c r="G100" s="71" t="n">
        <v>42415</v>
      </c>
    </row>
    <row r="101" customFormat="false" ht="15" hidden="false" customHeight="false" outlineLevel="0" collapsed="false">
      <c r="A101" s="55"/>
      <c r="B101" s="56"/>
      <c r="C101" s="57"/>
      <c r="D101" s="62"/>
      <c r="E101" s="52" t="s">
        <v>178</v>
      </c>
      <c r="F101" s="79" t="n">
        <v>171.61</v>
      </c>
      <c r="G101" s="71" t="n">
        <v>42444</v>
      </c>
    </row>
    <row r="102" customFormat="false" ht="15" hidden="false" customHeight="false" outlineLevel="0" collapsed="false">
      <c r="A102" s="55"/>
      <c r="B102" s="56"/>
      <c r="C102" s="57"/>
      <c r="D102" s="62"/>
      <c r="E102" s="52" t="s">
        <v>179</v>
      </c>
      <c r="F102" s="79" t="n">
        <v>151.43</v>
      </c>
      <c r="G102" s="71" t="n">
        <v>42475</v>
      </c>
    </row>
    <row r="103" customFormat="false" ht="15" hidden="false" customHeight="false" outlineLevel="0" collapsed="false">
      <c r="A103" s="55"/>
      <c r="B103" s="56"/>
      <c r="C103" s="57"/>
      <c r="D103" s="62"/>
      <c r="E103" s="52" t="s">
        <v>180</v>
      </c>
      <c r="F103" s="79" t="n">
        <v>130.9</v>
      </c>
      <c r="G103" s="71" t="n">
        <v>42505</v>
      </c>
    </row>
    <row r="104" customFormat="false" ht="15" hidden="false" customHeight="false" outlineLevel="0" collapsed="false">
      <c r="A104" s="55"/>
      <c r="B104" s="56"/>
      <c r="C104" s="57"/>
      <c r="D104" s="62"/>
      <c r="E104" s="52" t="s">
        <v>181</v>
      </c>
      <c r="F104" s="79" t="n">
        <v>110.02</v>
      </c>
      <c r="G104" s="71" t="n">
        <v>42536</v>
      </c>
    </row>
    <row r="105" customFormat="false" ht="15" hidden="false" customHeight="false" outlineLevel="0" collapsed="false">
      <c r="A105" s="55"/>
      <c r="B105" s="56"/>
      <c r="C105" s="57"/>
      <c r="D105" s="62"/>
      <c r="E105" s="52" t="s">
        <v>182</v>
      </c>
      <c r="F105" s="79" t="n">
        <v>88.77</v>
      </c>
      <c r="G105" s="71" t="n">
        <v>42566</v>
      </c>
    </row>
    <row r="106" customFormat="false" ht="15" hidden="false" customHeight="false" outlineLevel="0" collapsed="false">
      <c r="A106" s="55"/>
      <c r="B106" s="56"/>
      <c r="C106" s="57"/>
      <c r="D106" s="62"/>
      <c r="E106" s="52" t="s">
        <v>183</v>
      </c>
      <c r="F106" s="79" t="n">
        <v>67.15</v>
      </c>
      <c r="G106" s="71" t="n">
        <v>42597</v>
      </c>
    </row>
    <row r="107" customFormat="false" ht="15" hidden="false" customHeight="false" outlineLevel="0" collapsed="false">
      <c r="A107" s="55"/>
      <c r="B107" s="56"/>
      <c r="C107" s="57"/>
      <c r="D107" s="62"/>
      <c r="E107" s="52" t="s">
        <v>184</v>
      </c>
      <c r="F107" s="79" t="n">
        <v>45.15</v>
      </c>
      <c r="G107" s="71" t="n">
        <v>42628</v>
      </c>
    </row>
    <row r="108" customFormat="false" ht="15" hidden="false" customHeight="false" outlineLevel="0" collapsed="false">
      <c r="A108" s="55"/>
      <c r="B108" s="56"/>
      <c r="C108" s="57"/>
      <c r="D108" s="62"/>
      <c r="E108" s="52" t="s">
        <v>185</v>
      </c>
      <c r="F108" s="79" t="n">
        <v>22.77</v>
      </c>
      <c r="G108" s="71" t="n">
        <v>42658</v>
      </c>
    </row>
    <row r="109" customFormat="false" ht="15" hidden="false" customHeight="false" outlineLevel="0" collapsed="false">
      <c r="A109" s="55" t="s">
        <v>186</v>
      </c>
      <c r="B109" s="56" t="n">
        <v>41822</v>
      </c>
      <c r="C109" s="57" t="s">
        <v>25</v>
      </c>
      <c r="D109" s="62" t="n">
        <f aca="false">SUM(F110:F127)</f>
        <v>8123.22</v>
      </c>
      <c r="E109" s="97"/>
      <c r="F109" s="60"/>
      <c r="G109" s="60"/>
    </row>
    <row r="110" customFormat="false" ht="13.5" hidden="false" customHeight="false" outlineLevel="0" collapsed="false">
      <c r="A110" s="72"/>
      <c r="B110" s="72"/>
      <c r="C110" s="72"/>
      <c r="D110" s="72"/>
      <c r="E110" s="52" t="s">
        <v>187</v>
      </c>
      <c r="F110" s="79" t="n">
        <v>451.29</v>
      </c>
      <c r="G110" s="71" t="n">
        <v>41848</v>
      </c>
    </row>
    <row r="111" customFormat="false" ht="13.5" hidden="false" customHeight="false" outlineLevel="0" collapsed="false">
      <c r="A111" s="72"/>
      <c r="B111" s="72"/>
      <c r="C111" s="72"/>
      <c r="D111" s="72"/>
      <c r="E111" s="52" t="s">
        <v>188</v>
      </c>
      <c r="F111" s="79" t="n">
        <v>451.29</v>
      </c>
      <c r="G111" s="71" t="n">
        <v>41879</v>
      </c>
    </row>
    <row r="112" customFormat="false" ht="13.5" hidden="false" customHeight="false" outlineLevel="0" collapsed="false">
      <c r="A112" s="72"/>
      <c r="B112" s="72"/>
      <c r="C112" s="72"/>
      <c r="D112" s="72"/>
      <c r="E112" s="52" t="s">
        <v>189</v>
      </c>
      <c r="F112" s="79" t="n">
        <v>451.29</v>
      </c>
      <c r="G112" s="71" t="n">
        <v>41910</v>
      </c>
    </row>
    <row r="113" customFormat="false" ht="13.5" hidden="false" customHeight="false" outlineLevel="0" collapsed="false">
      <c r="A113" s="72"/>
      <c r="B113" s="72"/>
      <c r="C113" s="72"/>
      <c r="D113" s="72"/>
      <c r="E113" s="52" t="s">
        <v>190</v>
      </c>
      <c r="F113" s="79" t="n">
        <v>451.29</v>
      </c>
      <c r="G113" s="71" t="n">
        <v>41940</v>
      </c>
    </row>
    <row r="114" customFormat="false" ht="13.5" hidden="false" customHeight="false" outlineLevel="0" collapsed="false">
      <c r="A114" s="72"/>
      <c r="B114" s="72"/>
      <c r="C114" s="72"/>
      <c r="D114" s="72"/>
      <c r="E114" s="52" t="s">
        <v>191</v>
      </c>
      <c r="F114" s="79" t="n">
        <v>451.29</v>
      </c>
      <c r="G114" s="71" t="n">
        <v>41971</v>
      </c>
    </row>
    <row r="115" customFormat="false" ht="13.5" hidden="false" customHeight="false" outlineLevel="0" collapsed="false">
      <c r="A115" s="72"/>
      <c r="B115" s="72"/>
      <c r="C115" s="72"/>
      <c r="D115" s="72"/>
      <c r="E115" s="52" t="s">
        <v>192</v>
      </c>
      <c r="F115" s="79" t="n">
        <v>451.29</v>
      </c>
      <c r="G115" s="71" t="n">
        <v>42001</v>
      </c>
    </row>
    <row r="116" customFormat="false" ht="13.5" hidden="false" customHeight="false" outlineLevel="0" collapsed="false">
      <c r="A116" s="72"/>
      <c r="B116" s="72"/>
      <c r="C116" s="72"/>
      <c r="D116" s="72"/>
      <c r="E116" s="52" t="s">
        <v>193</v>
      </c>
      <c r="F116" s="79" t="n">
        <v>451.29</v>
      </c>
      <c r="G116" s="71" t="n">
        <v>42032</v>
      </c>
    </row>
    <row r="117" customFormat="false" ht="13.5" hidden="false" customHeight="false" outlineLevel="0" collapsed="false">
      <c r="A117" s="72"/>
      <c r="B117" s="72"/>
      <c r="C117" s="72"/>
      <c r="D117" s="72"/>
      <c r="E117" s="52" t="s">
        <v>26</v>
      </c>
      <c r="F117" s="79" t="n">
        <v>451.29</v>
      </c>
      <c r="G117" s="71" t="n">
        <v>42063</v>
      </c>
    </row>
    <row r="118" customFormat="false" ht="13.5" hidden="false" customHeight="false" outlineLevel="0" collapsed="false">
      <c r="A118" s="72"/>
      <c r="B118" s="72"/>
      <c r="C118" s="72"/>
      <c r="D118" s="72"/>
      <c r="E118" s="52" t="s">
        <v>27</v>
      </c>
      <c r="F118" s="79" t="n">
        <v>451.29</v>
      </c>
      <c r="G118" s="71" t="n">
        <v>42091</v>
      </c>
    </row>
    <row r="119" customFormat="false" ht="13.5" hidden="false" customHeight="false" outlineLevel="0" collapsed="false">
      <c r="A119" s="72"/>
      <c r="B119" s="72"/>
      <c r="C119" s="72"/>
      <c r="D119" s="72"/>
      <c r="E119" s="52" t="s">
        <v>28</v>
      </c>
      <c r="F119" s="79" t="n">
        <v>451.29</v>
      </c>
      <c r="G119" s="71" t="n">
        <v>42122</v>
      </c>
    </row>
    <row r="120" customFormat="false" ht="13.5" hidden="false" customHeight="false" outlineLevel="0" collapsed="false">
      <c r="A120" s="72"/>
      <c r="B120" s="72"/>
      <c r="C120" s="72"/>
      <c r="D120" s="72"/>
      <c r="E120" s="52" t="s">
        <v>30</v>
      </c>
      <c r="F120" s="79" t="n">
        <v>451.29</v>
      </c>
      <c r="G120" s="71" t="n">
        <v>42152</v>
      </c>
    </row>
    <row r="121" customFormat="false" ht="13.5" hidden="false" customHeight="false" outlineLevel="0" collapsed="false">
      <c r="A121" s="72"/>
      <c r="B121" s="72"/>
      <c r="C121" s="72"/>
      <c r="D121" s="72"/>
      <c r="E121" s="52" t="s">
        <v>31</v>
      </c>
      <c r="F121" s="79" t="n">
        <v>451.29</v>
      </c>
      <c r="G121" s="71" t="n">
        <v>42183</v>
      </c>
    </row>
    <row r="122" customFormat="false" ht="13.5" hidden="false" customHeight="false" outlineLevel="0" collapsed="false">
      <c r="A122" s="72"/>
      <c r="B122" s="72"/>
      <c r="C122" s="72"/>
      <c r="D122" s="72"/>
      <c r="E122" s="52" t="s">
        <v>32</v>
      </c>
      <c r="F122" s="79" t="n">
        <v>451.29</v>
      </c>
      <c r="G122" s="71" t="n">
        <v>42213</v>
      </c>
    </row>
    <row r="123" customFormat="false" ht="13.5" hidden="false" customHeight="false" outlineLevel="0" collapsed="false">
      <c r="A123" s="72"/>
      <c r="B123" s="72"/>
      <c r="C123" s="72"/>
      <c r="D123" s="72"/>
      <c r="E123" s="52" t="s">
        <v>33</v>
      </c>
      <c r="F123" s="79" t="n">
        <v>451.29</v>
      </c>
      <c r="G123" s="71" t="n">
        <v>42244</v>
      </c>
    </row>
    <row r="124" customFormat="false" ht="13.5" hidden="false" customHeight="false" outlineLevel="0" collapsed="false">
      <c r="A124" s="72"/>
      <c r="B124" s="72"/>
      <c r="C124" s="72"/>
      <c r="D124" s="72"/>
      <c r="E124" s="52" t="s">
        <v>34</v>
      </c>
      <c r="F124" s="79" t="n">
        <v>451.29</v>
      </c>
      <c r="G124" s="71" t="n">
        <v>42275</v>
      </c>
    </row>
    <row r="125" customFormat="false" ht="13.5" hidden="false" customHeight="false" outlineLevel="0" collapsed="false">
      <c r="A125" s="72"/>
      <c r="B125" s="72"/>
      <c r="C125" s="72"/>
      <c r="D125" s="72"/>
      <c r="E125" s="52" t="s">
        <v>35</v>
      </c>
      <c r="F125" s="79" t="n">
        <v>451.29</v>
      </c>
      <c r="G125" s="71" t="n">
        <v>42305</v>
      </c>
    </row>
    <row r="126" customFormat="false" ht="13.5" hidden="false" customHeight="false" outlineLevel="0" collapsed="false">
      <c r="A126" s="72"/>
      <c r="B126" s="72"/>
      <c r="C126" s="72"/>
      <c r="D126" s="72"/>
      <c r="E126" s="52" t="s">
        <v>36</v>
      </c>
      <c r="F126" s="79" t="n">
        <v>451.29</v>
      </c>
      <c r="G126" s="71" t="n">
        <v>42336</v>
      </c>
    </row>
    <row r="127" customFormat="false" ht="13.5" hidden="false" customHeight="false" outlineLevel="0" collapsed="false">
      <c r="A127" s="72"/>
      <c r="B127" s="72"/>
      <c r="C127" s="72"/>
      <c r="D127" s="72"/>
      <c r="E127" s="52" t="s">
        <v>37</v>
      </c>
      <c r="F127" s="79" t="n">
        <v>451.29</v>
      </c>
      <c r="G127" s="71" t="n">
        <v>42366</v>
      </c>
    </row>
    <row r="128" customFormat="false" ht="15" hidden="false" customHeight="false" outlineLevel="0" collapsed="false">
      <c r="A128" s="55" t="s">
        <v>195</v>
      </c>
      <c r="B128" s="56" t="n">
        <v>41879</v>
      </c>
      <c r="C128" s="57" t="s">
        <v>196</v>
      </c>
      <c r="D128" s="62" t="n">
        <f aca="false">SUM(F129:F136)</f>
        <v>10439.69</v>
      </c>
      <c r="E128" s="52"/>
      <c r="F128" s="79"/>
      <c r="G128" s="71"/>
    </row>
    <row r="129" customFormat="false" ht="13.5" hidden="false" customHeight="false" outlineLevel="0" collapsed="false">
      <c r="A129" s="72"/>
      <c r="B129" s="72"/>
      <c r="C129" s="72"/>
      <c r="D129" s="72"/>
      <c r="E129" s="52" t="s">
        <v>135</v>
      </c>
      <c r="F129" s="79" t="n">
        <v>5190</v>
      </c>
      <c r="G129" s="71" t="n">
        <v>41913</v>
      </c>
    </row>
    <row r="130" customFormat="false" ht="13.5" hidden="false" customHeight="false" outlineLevel="0" collapsed="false">
      <c r="A130" s="72"/>
      <c r="B130" s="72"/>
      <c r="C130" s="72"/>
      <c r="D130" s="72"/>
      <c r="E130" s="52" t="s">
        <v>136</v>
      </c>
      <c r="F130" s="79" t="n">
        <v>3489.76</v>
      </c>
      <c r="G130" s="71" t="n">
        <v>41944</v>
      </c>
    </row>
    <row r="131" customFormat="false" ht="13.5" hidden="false" customHeight="false" outlineLevel="0" collapsed="false">
      <c r="A131" s="72"/>
      <c r="B131" s="72"/>
      <c r="C131" s="72"/>
      <c r="D131" s="72"/>
      <c r="E131" s="52" t="s">
        <v>12</v>
      </c>
      <c r="F131" s="79" t="n">
        <v>1759.93</v>
      </c>
      <c r="G131" s="71" t="n">
        <v>41974</v>
      </c>
    </row>
    <row r="132" customFormat="false" ht="13.5" hidden="false" customHeight="false" outlineLevel="0" collapsed="false">
      <c r="A132" s="72"/>
      <c r="B132" s="72"/>
      <c r="C132" s="72"/>
      <c r="D132" s="72"/>
      <c r="E132" s="52"/>
      <c r="F132" s="79"/>
      <c r="G132" s="71"/>
    </row>
    <row r="134" customFormat="false" ht="15.75" hidden="false" customHeight="false" outlineLevel="0" collapsed="false">
      <c r="C134" s="80" t="s">
        <v>140</v>
      </c>
      <c r="D134" s="90" t="n">
        <f aca="false">SUM(D6:D130)</f>
        <v>128582.857586207</v>
      </c>
    </row>
    <row r="135" customFormat="false" ht="16.5" hidden="false" customHeight="false" outlineLevel="0" collapsed="false">
      <c r="C135" s="80" t="s">
        <v>141</v>
      </c>
      <c r="D135" s="91" t="n">
        <v>128544.41</v>
      </c>
    </row>
    <row r="136" customFormat="false" ht="15.75" hidden="false" customHeight="false" outlineLevel="0" collapsed="false">
      <c r="C136" s="80" t="s">
        <v>142</v>
      </c>
      <c r="D136" s="92" t="n">
        <f aca="false">+D134-D135</f>
        <v>38.4475862068939</v>
      </c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879861111111111" right="0.479861111111111" top="0.370138888888889" bottom="0.229861111111111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3T22:45:23Z</dcterms:created>
  <dc:creator>Usuario</dc:creator>
  <dc:description/>
  <dc:language>en-US</dc:language>
  <cp:lastModifiedBy>cqqcontabilidad</cp:lastModifiedBy>
  <cp:lastPrinted>2015-06-17T22:46:00Z</cp:lastPrinted>
  <dcterms:modified xsi:type="dcterms:W3CDTF">2015-06-17T23:13:14Z</dcterms:modified>
  <cp:revision>0</cp:revision>
  <dc:subject/>
  <dc:title/>
</cp:coreProperties>
</file>