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G$96</definedName>
    <definedName function="false" hidden="false" localSheetId="8" name="_xlnm.Print_Area" vbProcedure="false">AGO!$A$1:$G$113</definedName>
    <definedName function="false" hidden="false" localSheetId="12" name="_xlnm.Print_Area" vbProcedure="false">DIC!$A$1:$G$114</definedName>
    <definedName function="false" hidden="false" localSheetId="0" name="_xlnm.Print_Area" vbProcedure="false">'DIC-13'!$A$1:$G$89</definedName>
    <definedName function="false" hidden="false" localSheetId="1" name="_xlnm.Print_Area" vbProcedure="false">ENE!$A$1:$G$97</definedName>
    <definedName function="false" hidden="false" localSheetId="2" name="_xlnm.Print_Area" vbProcedure="false">FEB!$A$1:$G$99</definedName>
    <definedName function="false" hidden="false" localSheetId="7" name="_xlnm.Print_Area" vbProcedure="false">JUL!$A$1:$G$110</definedName>
    <definedName function="false" hidden="false" localSheetId="6" name="_xlnm.Print_Area" vbProcedure="false">JUN!$A$1:$G$114</definedName>
    <definedName function="false" hidden="false" localSheetId="3" name="_xlnm.Print_Area" vbProcedure="false">MAR!$A$1:$G$99</definedName>
    <definedName function="false" hidden="false" localSheetId="5" name="_xlnm.Print_Area" vbProcedure="false">MAY!$A$1:$G$107</definedName>
    <definedName function="false" hidden="false" localSheetId="11" name="_xlnm.Print_Area" vbProcedure="false">NOV!$A$1:$G$121</definedName>
    <definedName function="false" hidden="false" localSheetId="10" name="_xlnm.Print_Area" vbProcedure="false">OCT!$A$1:$G$120</definedName>
    <definedName function="false" hidden="false" localSheetId="9" name="_xlnm.Print_Area" vbProcedure="false">SEP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39">
  <si>
    <t xml:space="preserve">QUERETARO MOTORS SA</t>
  </si>
  <si>
    <t xml:space="preserve">Conciliación Contable al 31 de Diciembre 2013</t>
  </si>
  <si>
    <t xml:space="preserve">Gastos Pagados Por Anticipado 291-</t>
  </si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3,968</t>
  </si>
  <si>
    <t xml:space="preserve">PAGO IMPTOS ABRIL 2012</t>
  </si>
  <si>
    <t xml:space="preserve">D  4,759</t>
  </si>
  <si>
    <t xml:space="preserve">RESULTADO ISR 2012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D 2400</t>
  </si>
  <si>
    <t xml:space="preserve">Ded. mayores 2009</t>
  </si>
  <si>
    <t xml:space="preserve">D 4773</t>
  </si>
  <si>
    <t xml:space="preserve">AJUSTE AUDITORIA (CREDITO IETU DIFERIDO 2012)</t>
  </si>
  <si>
    <t xml:space="preserve">291-004</t>
  </si>
  <si>
    <t xml:space="preserve">SEGUROS MACFRE</t>
  </si>
  <si>
    <t xml:space="preserve">D 4771</t>
  </si>
  <si>
    <t xml:space="preserve">MULTIPLE EMPRESARIAL</t>
  </si>
  <si>
    <t xml:space="preserve">291-005</t>
  </si>
  <si>
    <t xml:space="preserve">IDE A FAVOR</t>
  </si>
  <si>
    <t xml:space="preserve">IDE A FAVOR DIC SANTANDER</t>
  </si>
  <si>
    <t xml:space="preserve">291-008</t>
  </si>
  <si>
    <t xml:space="preserve">OTROS IMPUESTOS Y DER ( PLACAS )</t>
  </si>
  <si>
    <t xml:space="preserve">D 3225</t>
  </si>
  <si>
    <t xml:space="preserve">0552-QMN11</t>
  </si>
  <si>
    <t xml:space="preserve">D 1450</t>
  </si>
  <si>
    <t xml:space="preserve">0993-QMN11</t>
  </si>
  <si>
    <t xml:space="preserve">D 1452</t>
  </si>
  <si>
    <t xml:space="preserve">0988-QMN11</t>
  </si>
  <si>
    <t xml:space="preserve">D   400</t>
  </si>
  <si>
    <t xml:space="preserve">0787-QMN11</t>
  </si>
  <si>
    <t xml:space="preserve">D 5069</t>
  </si>
  <si>
    <t xml:space="preserve">291-012</t>
  </si>
  <si>
    <t xml:space="preserve">VARIOS</t>
  </si>
  <si>
    <t xml:space="preserve">D  3,992</t>
  </si>
  <si>
    <t xml:space="preserve">COMISION POR APERTURA 1720-QMN11</t>
  </si>
  <si>
    <t xml:space="preserve">D  3,993</t>
  </si>
  <si>
    <t xml:space="preserve">INT. FINANC. 2014 1720-QMN11</t>
  </si>
  <si>
    <t xml:space="preserve">D  4,208</t>
  </si>
  <si>
    <t xml:space="preserve">COMISION POR APERTURA 1770-QMN11</t>
  </si>
  <si>
    <t xml:space="preserve">D  4,202</t>
  </si>
  <si>
    <t xml:space="preserve">INT. FINANC. 2014 1770-QMN11</t>
  </si>
  <si>
    <t xml:space="preserve">D  4,201</t>
  </si>
  <si>
    <t xml:space="preserve">COMISION POR APERTURA 1343-QMN11</t>
  </si>
  <si>
    <t xml:space="preserve">D  4,203</t>
  </si>
  <si>
    <t xml:space="preserve">INT. FINANC. 2014 1343-QMN11</t>
  </si>
  <si>
    <t xml:space="preserve">D  4,846</t>
  </si>
  <si>
    <t xml:space="preserve">INTERESES CREDITO ALLY 0739-QMN13</t>
  </si>
  <si>
    <t xml:space="preserve">COMISION POR APERTURA 0739-QMN13</t>
  </si>
  <si>
    <t xml:space="preserve">CAPITAL SEGURO FINANCIADO</t>
  </si>
  <si>
    <t xml:space="preserve">INTERESES SEGURO FINANCIADO</t>
  </si>
  <si>
    <t xml:space="preserve">291-013</t>
  </si>
  <si>
    <t xml:space="preserve">PRIMA SEGURO BANCOMER</t>
  </si>
  <si>
    <t xml:space="preserve">D 3183</t>
  </si>
  <si>
    <t xml:space="preserve">Prima seguro prestamo</t>
  </si>
  <si>
    <t xml:space="preserve">Amortización</t>
  </si>
  <si>
    <t xml:space="preserve">41/60</t>
  </si>
  <si>
    <t xml:space="preserve">291-014</t>
  </si>
  <si>
    <t xml:space="preserve">RETENCION IDE</t>
  </si>
  <si>
    <t xml:space="preserve">Conciliación en otro archivo: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D 3300</t>
  </si>
  <si>
    <t xml:space="preserve">FONDO RESERVA</t>
  </si>
  <si>
    <t xml:space="preserve">291-018</t>
  </si>
  <si>
    <t xml:space="preserve">SEGURO ABA</t>
  </si>
  <si>
    <t xml:space="preserve">D 3623</t>
  </si>
  <si>
    <t xml:space="preserve">1720-QMN11</t>
  </si>
  <si>
    <t xml:space="preserve">D 3624</t>
  </si>
  <si>
    <t xml:space="preserve">1343-QMN11</t>
  </si>
  <si>
    <t xml:space="preserve">D  4,207</t>
  </si>
  <si>
    <t xml:space="preserve">1770-QMN11</t>
  </si>
  <si>
    <t xml:space="preserve">Suma Conciliación</t>
  </si>
  <si>
    <t xml:space="preserve">Auxiliar</t>
  </si>
  <si>
    <t xml:space="preserve">Diferencia</t>
  </si>
  <si>
    <t xml:space="preserve">QUERÉTARO MOTORS SA</t>
  </si>
  <si>
    <t xml:space="preserve">Conciliación Contable al 31 de Enero 2014</t>
  </si>
  <si>
    <t xml:space="preserve">S.I.</t>
  </si>
  <si>
    <t xml:space="preserve">BANCOMER</t>
  </si>
  <si>
    <t xml:space="preserve">HSBC</t>
  </si>
  <si>
    <t xml:space="preserve">BANAMEX</t>
  </si>
  <si>
    <t xml:space="preserve">VECTOR</t>
  </si>
  <si>
    <t xml:space="preserve">SANTANDER</t>
  </si>
  <si>
    <t xml:space="preserve">D 5553</t>
  </si>
  <si>
    <t xml:space="preserve">AJUSTE AUDITORIA (CREDITO IETU 2013)</t>
  </si>
  <si>
    <t xml:space="preserve">42/60</t>
  </si>
  <si>
    <t xml:space="preserve">Conciliación Contable al 28 de Febrero 2014</t>
  </si>
  <si>
    <t xml:space="preserve">43/60</t>
  </si>
  <si>
    <t xml:space="preserve">291-015</t>
  </si>
  <si>
    <t xml:space="preserve">IMAGEN SOLUCIONES INTEGRALES</t>
  </si>
  <si>
    <t xml:space="preserve">D  4,195</t>
  </si>
  <si>
    <t xml:space="preserve">PROVISIÓN PUBLICIDAD IMAGEN</t>
  </si>
  <si>
    <t xml:space="preserve">Conciliación Contable al 31 de Marzo 2014</t>
  </si>
  <si>
    <t xml:space="preserve">D  2,910</t>
  </si>
  <si>
    <t xml:space="preserve">SEGURO EMPRESARIAL</t>
  </si>
  <si>
    <t xml:space="preserve">D  3,090</t>
  </si>
  <si>
    <t xml:space="preserve">BAJA PLACAS Y TRANSITO</t>
  </si>
  <si>
    <t xml:space="preserve">D  4,430</t>
  </si>
  <si>
    <t xml:space="preserve">BAJA DE PLACAS</t>
  </si>
  <si>
    <t xml:space="preserve">44/60</t>
  </si>
  <si>
    <t xml:space="preserve">Conciliación Contable al 30 de Abril 2014</t>
  </si>
  <si>
    <t xml:space="preserve">D  5,126</t>
  </si>
  <si>
    <t xml:space="preserve">RENTA PLACAS TRASLADO</t>
  </si>
  <si>
    <t xml:space="preserve">45/60</t>
  </si>
  <si>
    <t xml:space="preserve">Conciliación Contable al 31 de Mayo 2014</t>
  </si>
  <si>
    <t xml:space="preserve">D  5,139</t>
  </si>
  <si>
    <t xml:space="preserve">PRORRATEO BONOS MAYO QUINC</t>
  </si>
  <si>
    <t xml:space="preserve">D  5,140</t>
  </si>
  <si>
    <t xml:space="preserve">PRORRATEO BONOS MAYO SEMAN</t>
  </si>
  <si>
    <t xml:space="preserve">D  5,264</t>
  </si>
  <si>
    <t xml:space="preserve">INTERESES INV 1261N/14</t>
  </si>
  <si>
    <t xml:space="preserve">INTERESES SEGURO FINAN 1261</t>
  </si>
  <si>
    <t xml:space="preserve">46/60</t>
  </si>
  <si>
    <t xml:space="preserve">D      3</t>
  </si>
  <si>
    <t xml:space="preserve">291-020</t>
  </si>
  <si>
    <t xml:space="preserve">ZURICH COMPAÑÍA DE SEGUROS</t>
  </si>
  <si>
    <t xml:space="preserve">CAPITAL SEGURO FINAN 1261N/14</t>
  </si>
  <si>
    <t xml:space="preserve">Conciliación Contable al 30 de Junio 2014</t>
  </si>
  <si>
    <t xml:space="preserve">D  1,124</t>
  </si>
  <si>
    <t xml:space="preserve">D  1,530</t>
  </si>
  <si>
    <t xml:space="preserve">ANTICIPO UNIFORMES</t>
  </si>
  <si>
    <t xml:space="preserve">D  3,500</t>
  </si>
  <si>
    <t xml:space="preserve">INTERESES INV 1970N/13</t>
  </si>
  <si>
    <t xml:space="preserve">INTERESES SEGURO 1970N/13</t>
  </si>
  <si>
    <t xml:space="preserve">D  4,818</t>
  </si>
  <si>
    <t xml:space="preserve">PUBLICIDAD VENTAS Y DECORACIÓN</t>
  </si>
  <si>
    <t xml:space="preserve">47/60</t>
  </si>
  <si>
    <t xml:space="preserve">CAPITAL SEGURO 1970N/13</t>
  </si>
  <si>
    <t xml:space="preserve">Conciliación Contable al 31 de Julio 2014</t>
  </si>
  <si>
    <t xml:space="preserve">48/60</t>
  </si>
  <si>
    <t xml:space="preserve">D  4,939</t>
  </si>
  <si>
    <t xml:space="preserve">INTERCAMBIO PUBLICIDAD</t>
  </si>
  <si>
    <t xml:space="preserve">Conciliación Contable al 31 de Agosto 2014</t>
  </si>
  <si>
    <t xml:space="preserve">D  5,357</t>
  </si>
  <si>
    <t xml:space="preserve">ISR PM. VS IVA ENE-2011</t>
  </si>
  <si>
    <t xml:space="preserve">IVA POR PAGAR VS ISR 2009</t>
  </si>
  <si>
    <t xml:space="preserve">IVA POR PAGAR VS IETU 2009</t>
  </si>
  <si>
    <t xml:space="preserve">49/60</t>
  </si>
  <si>
    <t xml:space="preserve">Conciliación Contable al 30 de Septiembre 2014</t>
  </si>
  <si>
    <t xml:space="preserve">D  3,964</t>
  </si>
  <si>
    <t xml:space="preserve">PAGO ISR PERSONAS MORALES AGO</t>
  </si>
  <si>
    <t xml:space="preserve">D  2,262</t>
  </si>
  <si>
    <t xml:space="preserve">SEGUROS MAPFRE</t>
  </si>
  <si>
    <t xml:space="preserve">D  2,264</t>
  </si>
  <si>
    <t xml:space="preserve">291-009</t>
  </si>
  <si>
    <t xml:space="preserve">SEGURO CORPORATIVO</t>
  </si>
  <si>
    <t xml:space="preserve">D  2,581</t>
  </si>
  <si>
    <t xml:space="preserve">SEGURO METLIFE ANUAL RBO 41</t>
  </si>
  <si>
    <t xml:space="preserve">50/60</t>
  </si>
  <si>
    <t xml:space="preserve">Conciliación Contable al 31 de Octubre 2014</t>
  </si>
  <si>
    <t xml:space="preserve">51/60</t>
  </si>
  <si>
    <t xml:space="preserve">291-021</t>
  </si>
  <si>
    <t xml:space="preserve">DIEZ OCHENTA Y NUEVE SA DE CV</t>
  </si>
  <si>
    <t xml:space="preserve">D  2,727</t>
  </si>
  <si>
    <t xml:space="preserve">PUBLICIDAD FIN DE AÑO</t>
  </si>
  <si>
    <t xml:space="preserve">Conciliación Contable al 30 de Noviembre 2014</t>
  </si>
  <si>
    <t xml:space="preserve">D  4,666</t>
  </si>
  <si>
    <t xml:space="preserve">TAPETES Y PORTAPLACAS</t>
  </si>
  <si>
    <t xml:space="preserve">52/60</t>
  </si>
  <si>
    <t xml:space="preserve">Conciliación Contable al 31 de Diciembre 2014</t>
  </si>
  <si>
    <t xml:space="preserve">D  2,183</t>
  </si>
  <si>
    <t xml:space="preserve">PAGO SEGURO DE PRIMAS COLON</t>
  </si>
  <si>
    <t xml:space="preserve">D  2,203</t>
  </si>
  <si>
    <t xml:space="preserve">SEGURO MULTIPLE EMPRESARIAL</t>
  </si>
  <si>
    <t xml:space="preserve">D  6,038</t>
  </si>
  <si>
    <t xml:space="preserve">SPARK PAQ A 2011 USADO 0193U/14</t>
  </si>
  <si>
    <t xml:space="preserve">53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21932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600" y="104400"/>
          <a:ext cx="1472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0</xdr:row>
      <xdr:rowOff>104400</xdr:rowOff>
    </xdr:from>
    <xdr:to>
      <xdr:col>1</xdr:col>
      <xdr:colOff>1360440</xdr:colOff>
      <xdr:row>2</xdr:row>
      <xdr:rowOff>15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5600" y="104400"/>
          <a:ext cx="1613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G82" activeCellId="0" sqref="G80:G8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 t="s">
        <v>76</v>
      </c>
      <c r="B46" s="13" t="s">
        <v>77</v>
      </c>
      <c r="C46" s="9" t="n">
        <v>92733.36</v>
      </c>
      <c r="E46" s="10"/>
      <c r="H46" s="10"/>
      <c r="I46" s="10"/>
      <c r="K46" s="10"/>
    </row>
    <row r="47" customFormat="false" ht="15" hidden="false" customHeight="false" outlineLevel="0" collapsed="false">
      <c r="A47" s="8" t="s">
        <v>78</v>
      </c>
      <c r="B47" s="13" t="s">
        <v>79</v>
      </c>
      <c r="C47" s="9" t="n">
        <f aca="false">SUM(G48:G49)</f>
        <v>6116384</v>
      </c>
      <c r="F47" s="10"/>
    </row>
    <row r="48" customFormat="false" ht="13.5" hidden="false" customHeight="false" outlineLevel="0" collapsed="false">
      <c r="A48" s="14"/>
      <c r="B48" s="13"/>
      <c r="C48" s="15"/>
      <c r="D48" s="0" t="s">
        <v>80</v>
      </c>
      <c r="E48" s="12" t="n">
        <v>40178</v>
      </c>
      <c r="F48" s="10" t="s">
        <v>81</v>
      </c>
      <c r="G48" s="2" t="n">
        <v>588527</v>
      </c>
    </row>
    <row r="49" customFormat="false" ht="13.5" hidden="false" customHeight="false" outlineLevel="0" collapsed="false">
      <c r="A49" s="14"/>
      <c r="B49" s="13"/>
      <c r="C49" s="15"/>
      <c r="D49" s="0" t="s">
        <v>82</v>
      </c>
      <c r="E49" s="12" t="n">
        <v>41274</v>
      </c>
      <c r="F49" s="10" t="s">
        <v>83</v>
      </c>
      <c r="G49" s="2" t="n">
        <v>5527857</v>
      </c>
    </row>
    <row r="50" customFormat="false" ht="15" hidden="false" customHeight="false" outlineLevel="0" collapsed="false">
      <c r="A50" s="8" t="s">
        <v>84</v>
      </c>
      <c r="B50" s="13" t="s">
        <v>85</v>
      </c>
      <c r="C50" s="9" t="n">
        <f aca="false">SUM(G51:G51)</f>
        <v>14351.64</v>
      </c>
      <c r="E50" s="12"/>
      <c r="F50" s="10"/>
    </row>
    <row r="51" customFormat="false" ht="13.5" hidden="false" customHeight="false" outlineLevel="0" collapsed="false">
      <c r="A51" s="14"/>
      <c r="B51" s="13"/>
      <c r="C51" s="15"/>
      <c r="D51" s="0" t="s">
        <v>86</v>
      </c>
      <c r="E51" s="12" t="n">
        <v>41608</v>
      </c>
      <c r="F51" s="10" t="s">
        <v>87</v>
      </c>
      <c r="G51" s="2" t="n">
        <v>14351.64</v>
      </c>
    </row>
    <row r="52" customFormat="false" ht="15" hidden="false" customHeight="false" outlineLevel="0" collapsed="false">
      <c r="A52" s="8" t="s">
        <v>88</v>
      </c>
      <c r="B52" s="13" t="s">
        <v>89</v>
      </c>
      <c r="C52" s="9" t="n">
        <f aca="false">SUM(G53:G53)</f>
        <v>15463</v>
      </c>
      <c r="E52" s="12"/>
      <c r="F52" s="10"/>
    </row>
    <row r="53" customFormat="false" ht="13.5" hidden="false" customHeight="false" outlineLevel="0" collapsed="false">
      <c r="A53" s="14"/>
      <c r="B53" s="13"/>
      <c r="C53" s="15"/>
      <c r="E53" s="12"/>
      <c r="F53" s="10" t="s">
        <v>90</v>
      </c>
      <c r="G53" s="2" t="n">
        <v>15463</v>
      </c>
    </row>
    <row r="54" customFormat="false" ht="15" hidden="false" customHeight="false" outlineLevel="0" collapsed="false">
      <c r="A54" s="16" t="s">
        <v>91</v>
      </c>
      <c r="B54" s="17" t="s">
        <v>92</v>
      </c>
      <c r="C54" s="18" t="n">
        <f aca="false">SUM(G55:G59)</f>
        <v>18185.23</v>
      </c>
      <c r="D54" s="19"/>
      <c r="E54" s="19"/>
      <c r="F54" s="19"/>
      <c r="G54" s="20"/>
    </row>
    <row r="55" customFormat="false" ht="13.5" hidden="false" customHeight="false" outlineLevel="0" collapsed="false">
      <c r="A55" s="21"/>
      <c r="B55" s="17"/>
      <c r="C55" s="22"/>
      <c r="D55" s="19" t="s">
        <v>93</v>
      </c>
      <c r="E55" s="23" t="n">
        <v>40571</v>
      </c>
      <c r="F55" s="19" t="s">
        <v>94</v>
      </c>
      <c r="G55" s="20" t="n">
        <v>1138.23</v>
      </c>
    </row>
    <row r="56" customFormat="false" ht="13.5" hidden="false" customHeight="false" outlineLevel="0" collapsed="false">
      <c r="A56" s="21"/>
      <c r="B56" s="17"/>
      <c r="C56" s="22"/>
      <c r="D56" s="19" t="s">
        <v>95</v>
      </c>
      <c r="E56" s="23" t="n">
        <v>40619</v>
      </c>
      <c r="F56" s="19" t="s">
        <v>96</v>
      </c>
      <c r="G56" s="20" t="n">
        <v>4289</v>
      </c>
    </row>
    <row r="57" customFormat="false" ht="13.5" hidden="false" customHeight="false" outlineLevel="0" collapsed="false">
      <c r="A57" s="21"/>
      <c r="B57" s="17"/>
      <c r="C57" s="22"/>
      <c r="D57" s="19" t="s">
        <v>97</v>
      </c>
      <c r="E57" s="23" t="n">
        <v>40619</v>
      </c>
      <c r="F57" s="19" t="s">
        <v>98</v>
      </c>
      <c r="G57" s="20" t="n">
        <v>4289</v>
      </c>
    </row>
    <row r="58" customFormat="false" ht="13.5" hidden="false" customHeight="false" outlineLevel="0" collapsed="false">
      <c r="A58" s="21"/>
      <c r="B58" s="17"/>
      <c r="C58" s="22"/>
      <c r="D58" s="19" t="s">
        <v>99</v>
      </c>
      <c r="E58" s="23" t="n">
        <v>40639</v>
      </c>
      <c r="F58" s="19" t="s">
        <v>100</v>
      </c>
      <c r="G58" s="20" t="n">
        <v>3334</v>
      </c>
    </row>
    <row r="59" customFormat="false" ht="13.5" hidden="false" customHeight="false" outlineLevel="0" collapsed="false">
      <c r="A59" s="21"/>
      <c r="B59" s="17"/>
      <c r="C59" s="22"/>
      <c r="D59" s="19" t="s">
        <v>101</v>
      </c>
      <c r="E59" s="23" t="n">
        <v>40781</v>
      </c>
      <c r="F59" s="19"/>
      <c r="G59" s="20" t="n">
        <v>5135</v>
      </c>
    </row>
    <row r="60" customFormat="false" ht="15" hidden="false" customHeight="false" outlineLevel="0" collapsed="false">
      <c r="A60" s="8" t="s">
        <v>102</v>
      </c>
      <c r="B60" s="13" t="s">
        <v>103</v>
      </c>
      <c r="C60" s="9" t="n">
        <f aca="false">SUM(G61:G70)</f>
        <v>16590.81</v>
      </c>
      <c r="D60" s="10"/>
      <c r="E60" s="12"/>
      <c r="F60" s="10"/>
      <c r="I60" s="2"/>
      <c r="J60" s="2"/>
      <c r="K60" s="24"/>
    </row>
    <row r="61" customFormat="false" ht="13.5" hidden="false" customHeight="false" outlineLevel="0" collapsed="false">
      <c r="A61" s="14"/>
      <c r="B61" s="13"/>
      <c r="C61" s="15"/>
      <c r="D61" s="13" t="s">
        <v>104</v>
      </c>
      <c r="E61" s="25" t="n">
        <v>41046</v>
      </c>
      <c r="F61" s="13" t="s">
        <v>105</v>
      </c>
      <c r="G61" s="11" t="n">
        <f aca="false">3514.13-146.42-146.42-146.42-146.42-146.42-146.42-146.42-146.42-146.42-146.42-146.42-146.42-142.42-146.42-146.42-146.42-146.42-146.42-146.42-146.42</f>
        <v>589.729999999999</v>
      </c>
    </row>
    <row r="62" customFormat="false" ht="13.5" hidden="false" customHeight="false" outlineLevel="0" collapsed="false">
      <c r="A62" s="14"/>
      <c r="B62" s="13"/>
      <c r="C62" s="15"/>
      <c r="D62" s="13" t="s">
        <v>106</v>
      </c>
      <c r="E62" s="25" t="n">
        <v>41046</v>
      </c>
      <c r="F62" s="13" t="s">
        <v>107</v>
      </c>
      <c r="G62" s="11" t="n">
        <v>728.29</v>
      </c>
    </row>
    <row r="63" customFormat="false" ht="13.5" hidden="false" customHeight="false" outlineLevel="0" collapsed="false">
      <c r="A63" s="14"/>
      <c r="B63" s="13"/>
      <c r="C63" s="15"/>
      <c r="D63" s="13" t="s">
        <v>108</v>
      </c>
      <c r="E63" s="25" t="n">
        <v>41090</v>
      </c>
      <c r="F63" s="13" t="s">
        <v>109</v>
      </c>
      <c r="G63" s="11" t="n">
        <f aca="false">3200.52-266.7-133.35-133.35-133.35-133.35-133.35-133.35-133.35-133.35-133.35-133.35-133.35-133.35-133.35-133.35-133.35-133.35-133.35-133.35</f>
        <v>533.520000000001</v>
      </c>
    </row>
    <row r="64" customFormat="false" ht="13.5" hidden="false" customHeight="false" outlineLevel="0" collapsed="false">
      <c r="A64" s="14"/>
      <c r="B64" s="13"/>
      <c r="C64" s="15"/>
      <c r="D64" s="13" t="s">
        <v>110</v>
      </c>
      <c r="E64" s="25" t="n">
        <v>41064</v>
      </c>
      <c r="F64" s="13" t="s">
        <v>111</v>
      </c>
      <c r="G64" s="11" t="n">
        <v>663.25</v>
      </c>
    </row>
    <row r="65" customFormat="false" ht="13.5" hidden="false" customHeight="false" outlineLevel="0" collapsed="false">
      <c r="A65" s="14"/>
      <c r="B65" s="13"/>
      <c r="C65" s="15"/>
      <c r="D65" s="13" t="s">
        <v>112</v>
      </c>
      <c r="E65" s="25" t="n">
        <v>41065</v>
      </c>
      <c r="F65" s="13" t="s">
        <v>113</v>
      </c>
      <c r="G65" s="11" t="n">
        <f aca="false">4035.02-336.26-168.13-168.13-168.13-168.13-168.13-168.13-168.13-168.13-168.13-168.13-168.13-168.13-168.13-168.13-168.13-168.13-168.13-168.13</f>
        <v>672.419999999999</v>
      </c>
    </row>
    <row r="66" customFormat="false" ht="13.5" hidden="false" customHeight="false" outlineLevel="0" collapsed="false">
      <c r="A66" s="14"/>
      <c r="B66" s="13"/>
      <c r="C66" s="15"/>
      <c r="D66" s="13" t="s">
        <v>114</v>
      </c>
      <c r="E66" s="25" t="n">
        <v>41064</v>
      </c>
      <c r="F66" s="13" t="s">
        <v>115</v>
      </c>
      <c r="G66" s="11" t="n">
        <v>936.06</v>
      </c>
    </row>
    <row r="67" customFormat="false" ht="13.5" hidden="false" customHeight="false" outlineLevel="0" collapsed="false">
      <c r="A67" s="14"/>
      <c r="B67" s="13"/>
      <c r="C67" s="15"/>
      <c r="D67" s="26" t="s">
        <v>116</v>
      </c>
      <c r="E67" s="27" t="n">
        <v>41394</v>
      </c>
      <c r="F67" s="28" t="s">
        <v>117</v>
      </c>
      <c r="G67" s="2" t="n">
        <f aca="false">28888.44-4349.81-4010.62-3667.35-3316.98-2968.43-2612.67-2252.65-1888.31</f>
        <v>3821.62</v>
      </c>
    </row>
    <row r="68" customFormat="false" ht="13.5" hidden="false" customHeight="false" outlineLevel="0" collapsed="false">
      <c r="A68" s="14"/>
      <c r="B68" s="13"/>
      <c r="C68" s="15"/>
      <c r="D68" s="26" t="s">
        <v>116</v>
      </c>
      <c r="E68" s="27" t="n">
        <v>41394</v>
      </c>
      <c r="F68" s="28" t="s">
        <v>118</v>
      </c>
      <c r="G68" s="2" t="n">
        <f aca="false">9449.74-787.48-787.48-787.48-787.48-787.48-787.48-787.48-787.48</f>
        <v>3149.9</v>
      </c>
    </row>
    <row r="69" customFormat="false" ht="13.5" hidden="false" customHeight="false" outlineLevel="0" collapsed="false">
      <c r="A69" s="14"/>
      <c r="B69" s="13"/>
      <c r="C69" s="15"/>
      <c r="D69" s="26" t="s">
        <v>116</v>
      </c>
      <c r="E69" s="27" t="n">
        <v>41394</v>
      </c>
      <c r="F69" s="28" t="s">
        <v>119</v>
      </c>
      <c r="G69" s="2" t="n">
        <f aca="false">15253.53-1188.3-1202.75-1217.39-1232.2-1247.19-1262.36-1277.72-1293.27</f>
        <v>5332.35</v>
      </c>
    </row>
    <row r="70" customFormat="false" ht="13.5" hidden="false" customHeight="false" outlineLevel="0" collapsed="false">
      <c r="A70" s="14"/>
      <c r="B70" s="13"/>
      <c r="C70" s="15"/>
      <c r="D70" s="26" t="s">
        <v>116</v>
      </c>
      <c r="E70" s="27" t="n">
        <v>41394</v>
      </c>
      <c r="F70" s="28" t="s">
        <v>120</v>
      </c>
      <c r="G70" s="2" t="n">
        <f aca="false">1233.03-185.58-171.13-156.49-141.68-126.19-111.52-96.16-80.61</f>
        <v>163.67</v>
      </c>
    </row>
    <row r="71" customFormat="false" ht="13.5" hidden="false" customHeight="true" outlineLevel="0" collapsed="false">
      <c r="A71" s="8" t="s">
        <v>121</v>
      </c>
      <c r="B71" s="13" t="s">
        <v>122</v>
      </c>
      <c r="C71" s="9" t="n">
        <f aca="false">SUM(G72:G73)</f>
        <v>126666.53</v>
      </c>
      <c r="E71" s="10"/>
      <c r="F71" s="10"/>
    </row>
    <row r="72" customFormat="false" ht="13.5" hidden="false" customHeight="false" outlineLevel="0" collapsed="false">
      <c r="A72" s="14"/>
      <c r="B72" s="13"/>
      <c r="C72" s="15"/>
      <c r="D72" s="0" t="s">
        <v>123</v>
      </c>
      <c r="E72" s="12" t="n">
        <v>40390</v>
      </c>
      <c r="F72" s="0" t="s">
        <v>124</v>
      </c>
      <c r="G72" s="2" t="n">
        <v>400000</v>
      </c>
    </row>
    <row r="73" customFormat="false" ht="13.5" hidden="false" customHeight="false" outlineLevel="0" collapsed="false">
      <c r="A73" s="14"/>
      <c r="B73" s="13"/>
      <c r="C73" s="15"/>
      <c r="D73" s="0" t="s">
        <v>125</v>
      </c>
      <c r="E73" s="29" t="s">
        <v>126</v>
      </c>
      <c r="G73" s="2" t="n">
        <f aca="false">-6666.67*41</f>
        <v>-273333.47</v>
      </c>
    </row>
    <row r="74" customFormat="false" ht="15" hidden="false" customHeight="false" outlineLevel="0" collapsed="false">
      <c r="A74" s="8" t="s">
        <v>127</v>
      </c>
      <c r="B74" s="13" t="s">
        <v>128</v>
      </c>
      <c r="C74" s="9" t="n">
        <f aca="false">+G75</f>
        <v>1909992.5</v>
      </c>
      <c r="E74" s="29"/>
    </row>
    <row r="75" customFormat="false" ht="13.5" hidden="false" customHeight="false" outlineLevel="0" collapsed="false">
      <c r="A75" s="14"/>
      <c r="B75" s="13"/>
      <c r="C75" s="15"/>
      <c r="E75" s="29"/>
      <c r="F75" s="0" t="s">
        <v>129</v>
      </c>
      <c r="G75" s="2" t="n">
        <v>1909992.5</v>
      </c>
    </row>
    <row r="76" customFormat="false" ht="15" hidden="false" customHeight="false" outlineLevel="0" collapsed="false">
      <c r="A76" s="8" t="s">
        <v>130</v>
      </c>
      <c r="B76" s="13" t="s">
        <v>131</v>
      </c>
      <c r="C76" s="9" t="n">
        <f aca="false">SUM(G77:G78)</f>
        <v>43426.52</v>
      </c>
      <c r="F76" s="10"/>
    </row>
    <row r="77" customFormat="false" ht="13.5" hidden="false" customHeight="false" outlineLevel="0" collapsed="false">
      <c r="A77" s="14"/>
      <c r="C77" s="15"/>
      <c r="D77" s="0" t="s">
        <v>132</v>
      </c>
      <c r="E77" s="12" t="n">
        <v>40478</v>
      </c>
      <c r="F77" s="10" t="s">
        <v>133</v>
      </c>
      <c r="G77" s="2" t="n">
        <v>32000</v>
      </c>
    </row>
    <row r="78" customFormat="false" ht="13.5" hidden="false" customHeight="false" outlineLevel="0" collapsed="false">
      <c r="A78" s="14"/>
      <c r="C78" s="15"/>
      <c r="D78" s="0" t="s">
        <v>134</v>
      </c>
      <c r="E78" s="12" t="n">
        <v>40481</v>
      </c>
      <c r="F78" s="10" t="s">
        <v>135</v>
      </c>
      <c r="G78" s="2" t="n">
        <v>11426.52</v>
      </c>
    </row>
    <row r="79" customFormat="false" ht="15" hidden="false" customHeight="false" outlineLevel="0" collapsed="false">
      <c r="A79" s="8" t="s">
        <v>136</v>
      </c>
      <c r="B79" s="0" t="s">
        <v>137</v>
      </c>
      <c r="C79" s="9" t="n">
        <f aca="false">SUM(G80:G82)</f>
        <v>6510.10999999999</v>
      </c>
      <c r="F79" s="10"/>
    </row>
    <row r="80" customFormat="false" ht="13.5" hidden="false" customHeight="false" outlineLevel="0" collapsed="false">
      <c r="C80" s="15"/>
      <c r="D80" s="0" t="s">
        <v>138</v>
      </c>
      <c r="E80" s="12" t="n">
        <v>41023</v>
      </c>
      <c r="F80" s="10" t="s">
        <v>139</v>
      </c>
      <c r="G80" s="2" t="n">
        <f aca="false">12556.27-523.18-523.18-523.18-523.18-523.18-523.18-523.18-523.18-523.18-523.18-523.18-523.18-523.18-523.18-523.18-523.18-523.18-523.18-523.18-523.18</f>
        <v>2092.67</v>
      </c>
    </row>
    <row r="81" customFormat="false" ht="13.5" hidden="false" customHeight="false" outlineLevel="0" collapsed="false">
      <c r="C81" s="15"/>
      <c r="D81" s="0" t="s">
        <v>140</v>
      </c>
      <c r="E81" s="12" t="n">
        <v>41023</v>
      </c>
      <c r="F81" s="10" t="s">
        <v>141</v>
      </c>
      <c r="G81" s="2" t="n">
        <f aca="false">15000.54-1277.04-652.02-625.02-625.02-625.02-625.02-625.02-625.02-625.02-625.02-625.02-625.02-625.02-625.02-625.02-625.02-625.02-625.02-625.02</f>
        <v>2446.13999999999</v>
      </c>
    </row>
    <row r="82" customFormat="false" ht="13.5" hidden="false" customHeight="false" outlineLevel="0" collapsed="false">
      <c r="C82" s="30"/>
      <c r="D82" s="0" t="s">
        <v>142</v>
      </c>
      <c r="E82" s="12" t="n">
        <v>41090</v>
      </c>
      <c r="F82" s="10" t="s">
        <v>143</v>
      </c>
      <c r="G82" s="2" t="n">
        <f aca="false">10842.6-492.85-492.85-492.85-492.85-492.85-492.85-492.85-492.85-492.85-492.85-492.85-492.85-492.85-492.85-492.85-492.85-492.85-492.85</f>
        <v>1971.3</v>
      </c>
    </row>
    <row r="83" customFormat="false" ht="12.75" hidden="false" customHeight="false" outlineLevel="0" collapsed="false">
      <c r="C83" s="31"/>
      <c r="E83" s="10"/>
    </row>
    <row r="86" customFormat="false" ht="15" hidden="false" customHeight="false" outlineLevel="0" collapsed="false">
      <c r="B86" s="8" t="s">
        <v>144</v>
      </c>
      <c r="C86" s="32" t="n">
        <f aca="false">SUM(C5:C83)</f>
        <v>11273734.07</v>
      </c>
    </row>
    <row r="87" customFormat="false" ht="15.75" hidden="false" customHeight="false" outlineLevel="0" collapsed="false">
      <c r="B87" s="8" t="s">
        <v>145</v>
      </c>
      <c r="C87" s="33" t="n">
        <v>11273731.48</v>
      </c>
    </row>
    <row r="88" customFormat="false" ht="15.75" hidden="false" customHeight="false" outlineLevel="0" collapsed="false">
      <c r="B88" s="8" t="s">
        <v>146</v>
      </c>
      <c r="C88" s="34" t="n">
        <f aca="false">+C86-C87</f>
        <v>2.58999999985099</v>
      </c>
    </row>
    <row r="91" customFormat="false" ht="15" hidden="false" customHeight="false" outlineLevel="0" collapsed="false">
      <c r="C91" s="28"/>
      <c r="D91" s="27"/>
      <c r="E91" s="26"/>
      <c r="F91" s="28"/>
      <c r="H91" s="35"/>
      <c r="I91" s="2"/>
      <c r="J91" s="26"/>
    </row>
    <row r="92" customFormat="false" ht="15" hidden="false" customHeight="false" outlineLevel="0" collapsed="false">
      <c r="C92" s="28"/>
      <c r="D92" s="27"/>
      <c r="E92" s="26"/>
      <c r="F92" s="2"/>
      <c r="G92" s="36"/>
      <c r="H92" s="2"/>
      <c r="I92" s="2"/>
      <c r="J92" s="26"/>
    </row>
    <row r="93" customFormat="false" ht="15" hidden="false" customHeight="false" outlineLevel="0" collapsed="false">
      <c r="C93" s="28"/>
      <c r="D93" s="27"/>
      <c r="E93" s="26"/>
      <c r="F93" s="2"/>
      <c r="G93" s="36"/>
      <c r="H93" s="2"/>
      <c r="I93" s="2"/>
      <c r="J93" s="26"/>
    </row>
    <row r="94" customFormat="false" ht="15" hidden="false" customHeight="false" outlineLevel="0" collapsed="false">
      <c r="C94" s="28"/>
      <c r="D94" s="27"/>
      <c r="E94" s="26"/>
      <c r="F94" s="2"/>
      <c r="G94" s="36"/>
      <c r="H94" s="2"/>
      <c r="I94" s="2"/>
      <c r="J94" s="26"/>
    </row>
    <row r="95" customFormat="false" ht="15" hidden="false" customHeight="false" outlineLevel="0" collapsed="false">
      <c r="C95" s="28"/>
      <c r="D95" s="27"/>
      <c r="E95" s="26"/>
      <c r="F95" s="2"/>
      <c r="G95" s="36"/>
      <c r="H95" s="2"/>
      <c r="I95" s="28"/>
      <c r="J95" s="26"/>
    </row>
    <row r="96" customFormat="false" ht="12.75" hidden="false" customHeight="false" outlineLevel="0" collapsed="false">
      <c r="C96" s="28"/>
      <c r="D96" s="26"/>
      <c r="E96" s="26"/>
      <c r="F96" s="28"/>
      <c r="H96" s="28"/>
      <c r="I96" s="28"/>
      <c r="J96" s="26"/>
    </row>
    <row r="97" customFormat="false" ht="12.75" hidden="false" customHeight="false" outlineLevel="0" collapsed="false">
      <c r="C97" s="28"/>
      <c r="D97" s="26"/>
      <c r="E97" s="26"/>
      <c r="F97" s="1"/>
      <c r="H97" s="1"/>
      <c r="I97" s="1"/>
    </row>
    <row r="98" customFormat="false" ht="12.75" hidden="false" customHeight="false" outlineLevel="0" collapsed="false">
      <c r="C98" s="37"/>
      <c r="D98" s="26"/>
      <c r="E98" s="26"/>
      <c r="F98" s="1"/>
      <c r="H98" s="1"/>
      <c r="I98" s="1"/>
    </row>
    <row r="99" customFormat="false" ht="12.75" hidden="false" customHeight="false" outlineLevel="0" collapsed="false">
      <c r="C99" s="28"/>
      <c r="D99" s="26"/>
      <c r="E99" s="26"/>
    </row>
    <row r="100" customFormat="false" ht="12.75" hidden="false" customHeight="false" outlineLevel="0" collapsed="false">
      <c r="C100" s="28"/>
      <c r="D100" s="26"/>
      <c r="E100" s="26"/>
    </row>
    <row r="101" customFormat="false" ht="12.75" hidden="false" customHeight="false" outlineLevel="0" collapsed="false">
      <c r="C101" s="28"/>
      <c r="D101" s="26"/>
      <c r="E101" s="26"/>
    </row>
    <row r="102" customFormat="false" ht="12.75" hidden="false" customHeight="false" outlineLevel="0" collapsed="false">
      <c r="C102" s="28"/>
      <c r="D102" s="26"/>
      <c r="E102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D66" activeCellId="0" sqref="D66:E6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10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9)</f>
        <v>2408295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9"/>
      <c r="D46" s="0" t="s">
        <v>205</v>
      </c>
      <c r="E46" s="12" t="n">
        <v>41867</v>
      </c>
      <c r="F46" s="0" t="s">
        <v>206</v>
      </c>
      <c r="G46" s="2" t="n">
        <v>-88648</v>
      </c>
    </row>
    <row r="47" customFormat="false" ht="15" hidden="true" customHeight="false" outlineLevel="1" collapsed="false">
      <c r="A47" s="8"/>
      <c r="C47" s="9"/>
      <c r="D47" s="0" t="s">
        <v>205</v>
      </c>
      <c r="E47" s="12" t="n">
        <v>41867</v>
      </c>
      <c r="F47" s="0" t="s">
        <v>207</v>
      </c>
      <c r="G47" s="2" t="n">
        <v>-173988</v>
      </c>
    </row>
    <row r="48" customFormat="false" ht="15" hidden="true" customHeight="false" outlineLevel="1" collapsed="false">
      <c r="A48" s="8"/>
      <c r="C48" s="9"/>
      <c r="D48" s="0" t="s">
        <v>205</v>
      </c>
      <c r="E48" s="12" t="n">
        <v>41867</v>
      </c>
      <c r="F48" s="0" t="s">
        <v>208</v>
      </c>
      <c r="G48" s="2" t="n">
        <v>-189746</v>
      </c>
    </row>
    <row r="49" customFormat="false" ht="15" hidden="true" customHeight="false" outlineLevel="1" collapsed="false">
      <c r="A49" s="8"/>
      <c r="C49" s="9"/>
      <c r="D49" s="0" t="s">
        <v>211</v>
      </c>
      <c r="E49" s="12" t="n">
        <v>41899</v>
      </c>
      <c r="F49" s="0" t="s">
        <v>212</v>
      </c>
      <c r="G49" s="2" t="n">
        <v>-52753</v>
      </c>
    </row>
    <row r="50" customFormat="false" ht="15" hidden="false" customHeight="false" outlineLevel="0" collapsed="false">
      <c r="A50" s="8"/>
      <c r="C50" s="9"/>
      <c r="D50" s="0"/>
      <c r="E50" s="12"/>
      <c r="F50" s="0"/>
    </row>
    <row r="51" customFormat="false" ht="15" hidden="false" customHeight="false" outlineLevel="0" collapsed="false">
      <c r="A51" s="8" t="s">
        <v>76</v>
      </c>
      <c r="B51" s="13" t="s">
        <v>77</v>
      </c>
      <c r="C51" s="39" t="n">
        <f aca="false">SUM(G52:G57)</f>
        <v>104112.04</v>
      </c>
      <c r="E51" s="31"/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50" t="s">
        <v>149</v>
      </c>
      <c r="G52" s="2" t="n">
        <v>92736.19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0</v>
      </c>
      <c r="G53" s="2" t="n">
        <f aca="false">6.78+855.39+895.92+1353.06+1452.65+2558.64+967.26+769.12+354.7+6.85</f>
        <v>9220.37</v>
      </c>
      <c r="H53" s="10"/>
      <c r="I53" s="10"/>
      <c r="K53" s="10"/>
    </row>
    <row r="54" customFormat="false" ht="15" hidden="false" customHeight="false" outlineLevel="0" collapsed="false">
      <c r="A54" s="8"/>
      <c r="B54" s="13"/>
      <c r="C54" s="9"/>
      <c r="E54" s="31"/>
      <c r="F54" s="51" t="s">
        <v>151</v>
      </c>
      <c r="G54" s="2" t="n">
        <f aca="false">29.6+66.2+42.59+78.88+43.78</f>
        <v>261.05</v>
      </c>
      <c r="H54" s="10"/>
      <c r="I54" s="10"/>
      <c r="K54" s="10"/>
    </row>
    <row r="55" customFormat="false" ht="15" hidden="false" customHeight="false" outlineLevel="0" collapsed="false">
      <c r="A55" s="8"/>
      <c r="B55" s="13"/>
      <c r="C55" s="9"/>
      <c r="E55" s="31"/>
      <c r="F55" s="51" t="s">
        <v>152</v>
      </c>
      <c r="G55" s="2" t="n">
        <f aca="false">3.36+3.04+3.34+3.26+3.24+3.31+3.3+3.12+2.99</f>
        <v>28.96</v>
      </c>
      <c r="H55" s="10"/>
      <c r="I55" s="10"/>
      <c r="K55" s="10"/>
    </row>
    <row r="56" customFormat="false" ht="15" hidden="false" customHeight="false" outlineLevel="0" collapsed="false">
      <c r="A56" s="8"/>
      <c r="B56" s="13"/>
      <c r="C56" s="9"/>
      <c r="E56" s="31"/>
      <c r="F56" s="51" t="s">
        <v>153</v>
      </c>
      <c r="G56" s="2" t="n">
        <f aca="false">81.15+111.78+161.43+217.64+261.79+283.06+349.43+238.98+133</f>
        <v>1838.26</v>
      </c>
      <c r="H56" s="10"/>
      <c r="I56" s="10"/>
      <c r="K56" s="10"/>
    </row>
    <row r="57" customFormat="false" ht="15" hidden="false" customHeight="false" outlineLevel="0" collapsed="false">
      <c r="A57" s="8"/>
      <c r="B57" s="13"/>
      <c r="C57" s="9"/>
      <c r="E57" s="31"/>
      <c r="F57" s="51" t="s">
        <v>154</v>
      </c>
      <c r="G57" s="2" t="n">
        <f aca="false">3.26+2.68+2.89+3.1+3.11+2.91+3.12+3.12+3.02</f>
        <v>27.21</v>
      </c>
      <c r="H57" s="10"/>
      <c r="I57" s="10"/>
      <c r="K57" s="10"/>
    </row>
    <row r="58" customFormat="false" ht="15" hidden="false" customHeight="false" outlineLevel="0" collapsed="false">
      <c r="A58" s="8" t="s">
        <v>78</v>
      </c>
      <c r="B58" s="13" t="s">
        <v>79</v>
      </c>
      <c r="C58" s="39" t="n">
        <f aca="false">SUM(G59:G61)</f>
        <v>6255346</v>
      </c>
      <c r="F58" s="31"/>
    </row>
    <row r="59" customFormat="false" ht="13.5" hidden="false" customHeight="false" outlineLevel="0" collapsed="false">
      <c r="A59" s="14"/>
      <c r="B59" s="13"/>
      <c r="C59" s="15"/>
      <c r="D59" s="1" t="s">
        <v>80</v>
      </c>
      <c r="E59" s="48" t="n">
        <v>40178</v>
      </c>
      <c r="F59" s="31" t="s">
        <v>81</v>
      </c>
      <c r="G59" s="2" t="n">
        <v>588527</v>
      </c>
    </row>
    <row r="60" customFormat="false" ht="13.5" hidden="false" customHeight="false" outlineLevel="0" collapsed="false">
      <c r="A60" s="14"/>
      <c r="B60" s="13"/>
      <c r="C60" s="15"/>
      <c r="D60" s="1" t="s">
        <v>82</v>
      </c>
      <c r="E60" s="48" t="n">
        <v>41274</v>
      </c>
      <c r="F60" s="31" t="s">
        <v>83</v>
      </c>
      <c r="G60" s="2" t="n">
        <v>5527857</v>
      </c>
    </row>
    <row r="61" customFormat="false" ht="13.5" hidden="false" customHeight="false" outlineLevel="0" collapsed="false">
      <c r="A61" s="14"/>
      <c r="B61" s="13"/>
      <c r="C61" s="15"/>
      <c r="D61" s="1" t="s">
        <v>155</v>
      </c>
      <c r="E61" s="48" t="n">
        <v>41639</v>
      </c>
      <c r="F61" s="31" t="s">
        <v>156</v>
      </c>
      <c r="G61" s="2" t="n">
        <v>138962</v>
      </c>
    </row>
    <row r="62" customFormat="false" ht="15" hidden="false" customHeight="false" outlineLevel="0" collapsed="false">
      <c r="A62" s="8" t="s">
        <v>84</v>
      </c>
      <c r="B62" s="13" t="s">
        <v>85</v>
      </c>
      <c r="C62" s="39" t="n">
        <f aca="false">SUM(G63:G67)</f>
        <v>33780.06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D63" s="1" t="s">
        <v>165</v>
      </c>
      <c r="E63" s="48" t="n">
        <v>41719</v>
      </c>
      <c r="F63" s="31" t="s">
        <v>166</v>
      </c>
      <c r="G63" s="2" t="n">
        <v>1901.22</v>
      </c>
    </row>
    <row r="64" customFormat="false" ht="13.5" hidden="false" customHeight="false" outlineLevel="0" collapsed="false">
      <c r="A64" s="14"/>
      <c r="B64" s="13"/>
      <c r="C64" s="15"/>
      <c r="D64" s="1" t="s">
        <v>190</v>
      </c>
      <c r="E64" s="48" t="n">
        <v>41799</v>
      </c>
      <c r="F64" s="31" t="s">
        <v>166</v>
      </c>
      <c r="G64" s="2" t="n">
        <v>14064.2</v>
      </c>
    </row>
    <row r="65" customFormat="false" ht="13.5" hidden="false" customHeight="false" outlineLevel="0" collapsed="false">
      <c r="A65" s="14"/>
      <c r="B65" s="13"/>
      <c r="C65" s="15"/>
      <c r="D65" s="1" t="s">
        <v>26</v>
      </c>
      <c r="E65" s="48" t="n">
        <v>41799</v>
      </c>
      <c r="F65" s="31" t="s">
        <v>166</v>
      </c>
      <c r="G65" s="2" t="n">
        <v>1875.22</v>
      </c>
    </row>
    <row r="66" customFormat="false" ht="13.5" hidden="false" customHeight="false" outlineLevel="0" collapsed="false">
      <c r="A66" s="14"/>
      <c r="B66" s="13"/>
      <c r="C66" s="15"/>
      <c r="D66" s="0" t="s">
        <v>213</v>
      </c>
      <c r="E66" s="12" t="n">
        <v>41899</v>
      </c>
      <c r="F66" s="0" t="s">
        <v>214</v>
      </c>
      <c r="G66" s="2" t="n">
        <v>14064.2</v>
      </c>
    </row>
    <row r="67" customFormat="false" ht="13.5" hidden="false" customHeight="false" outlineLevel="0" collapsed="false">
      <c r="A67" s="14"/>
      <c r="B67" s="13"/>
      <c r="C67" s="15"/>
      <c r="D67" s="0" t="s">
        <v>215</v>
      </c>
      <c r="E67" s="12" t="n">
        <v>41899</v>
      </c>
      <c r="F67" s="0" t="s">
        <v>214</v>
      </c>
      <c r="G67" s="2" t="n">
        <v>1875.22</v>
      </c>
    </row>
    <row r="68" customFormat="false" ht="15" hidden="false" customHeight="false" outlineLevel="0" collapsed="false">
      <c r="A68" s="8" t="s">
        <v>88</v>
      </c>
      <c r="B68" s="13" t="s">
        <v>89</v>
      </c>
      <c r="C68" s="39" t="n">
        <f aca="false">SUM(G69:G69)</f>
        <v>15463</v>
      </c>
      <c r="E68" s="48"/>
      <c r="F68" s="31"/>
    </row>
    <row r="69" customFormat="false" ht="13.5" hidden="false" customHeight="false" outlineLevel="0" collapsed="false">
      <c r="A69" s="14"/>
      <c r="B69" s="13"/>
      <c r="C69" s="15"/>
      <c r="E69" s="48"/>
      <c r="F69" s="31" t="s">
        <v>90</v>
      </c>
      <c r="G69" s="2" t="n">
        <v>15463</v>
      </c>
    </row>
    <row r="70" customFormat="false" ht="15" hidden="false" customHeight="false" outlineLevel="0" collapsed="false">
      <c r="A70" s="16" t="s">
        <v>91</v>
      </c>
      <c r="B70" s="17" t="s">
        <v>92</v>
      </c>
      <c r="C70" s="42" t="n">
        <f aca="false">SUM(G71:G77)</f>
        <v>18742.23</v>
      </c>
      <c r="D70" s="52"/>
      <c r="E70" s="52"/>
      <c r="F70" s="52"/>
      <c r="G70" s="20"/>
    </row>
    <row r="71" customFormat="false" ht="13.5" hidden="false" customHeight="false" outlineLevel="0" collapsed="false">
      <c r="A71" s="21"/>
      <c r="B71" s="17"/>
      <c r="C71" s="22"/>
      <c r="D71" s="52" t="s">
        <v>93</v>
      </c>
      <c r="E71" s="53" t="n">
        <v>40571</v>
      </c>
      <c r="F71" s="52" t="s">
        <v>94</v>
      </c>
      <c r="G71" s="20" t="n">
        <v>1138.23</v>
      </c>
    </row>
    <row r="72" customFormat="false" ht="13.5" hidden="false" customHeight="false" outlineLevel="0" collapsed="false">
      <c r="A72" s="21"/>
      <c r="B72" s="17"/>
      <c r="C72" s="22"/>
      <c r="D72" s="52" t="s">
        <v>95</v>
      </c>
      <c r="E72" s="53" t="n">
        <v>40619</v>
      </c>
      <c r="F72" s="52" t="s">
        <v>96</v>
      </c>
      <c r="G72" s="20" t="n">
        <v>4289</v>
      </c>
    </row>
    <row r="73" customFormat="false" ht="13.5" hidden="false" customHeight="false" outlineLevel="0" collapsed="false">
      <c r="A73" s="21"/>
      <c r="B73" s="17"/>
      <c r="C73" s="22"/>
      <c r="D73" s="52" t="s">
        <v>97</v>
      </c>
      <c r="E73" s="53" t="n">
        <v>40619</v>
      </c>
      <c r="F73" s="52" t="s">
        <v>98</v>
      </c>
      <c r="G73" s="20" t="n">
        <v>4289</v>
      </c>
    </row>
    <row r="74" customFormat="false" ht="13.5" hidden="false" customHeight="false" outlineLevel="0" collapsed="false">
      <c r="A74" s="21"/>
      <c r="B74" s="17"/>
      <c r="C74" s="22"/>
      <c r="D74" s="52" t="s">
        <v>99</v>
      </c>
      <c r="E74" s="53" t="n">
        <v>40639</v>
      </c>
      <c r="F74" s="52" t="s">
        <v>100</v>
      </c>
      <c r="G74" s="20" t="n">
        <v>3334</v>
      </c>
    </row>
    <row r="75" customFormat="false" ht="13.5" hidden="false" customHeight="false" outlineLevel="0" collapsed="false">
      <c r="A75" s="21"/>
      <c r="B75" s="17"/>
      <c r="C75" s="22"/>
      <c r="D75" s="52" t="s">
        <v>101</v>
      </c>
      <c r="E75" s="53" t="n">
        <v>40781</v>
      </c>
      <c r="F75" s="52"/>
      <c r="G75" s="20" t="n">
        <v>5135</v>
      </c>
    </row>
    <row r="76" customFormat="false" ht="13.5" hidden="false" customHeight="false" outlineLevel="0" collapsed="false">
      <c r="A76" s="21"/>
      <c r="B76" s="17"/>
      <c r="C76" s="22"/>
      <c r="D76" s="1" t="s">
        <v>167</v>
      </c>
      <c r="E76" s="48" t="n">
        <v>41722</v>
      </c>
      <c r="F76" s="1" t="s">
        <v>168</v>
      </c>
      <c r="G76" s="2" t="n">
        <v>398</v>
      </c>
    </row>
    <row r="77" customFormat="false" ht="13.5" hidden="false" customHeight="false" outlineLevel="0" collapsed="false">
      <c r="A77" s="21"/>
      <c r="B77" s="17"/>
      <c r="C77" s="22"/>
      <c r="D77" s="1" t="s">
        <v>169</v>
      </c>
      <c r="E77" s="48" t="n">
        <v>41729</v>
      </c>
      <c r="F77" s="1" t="s">
        <v>170</v>
      </c>
      <c r="G77" s="2" t="n">
        <v>159</v>
      </c>
    </row>
    <row r="78" customFormat="false" ht="15" hidden="false" customHeight="false" outlineLevel="0" collapsed="false">
      <c r="A78" s="8" t="s">
        <v>216</v>
      </c>
      <c r="B78" s="13" t="s">
        <v>217</v>
      </c>
      <c r="C78" s="39" t="n">
        <f aca="false">+G79</f>
        <v>96394.18</v>
      </c>
      <c r="E78" s="48"/>
    </row>
    <row r="79" customFormat="false" ht="13.5" hidden="false" customHeight="false" outlineLevel="0" collapsed="false">
      <c r="A79" s="21"/>
      <c r="B79" s="17"/>
      <c r="C79" s="22"/>
      <c r="D79" s="0" t="s">
        <v>218</v>
      </c>
      <c r="E79" s="12" t="n">
        <v>41901</v>
      </c>
      <c r="F79" s="0" t="s">
        <v>219</v>
      </c>
      <c r="G79" s="2" t="n">
        <f aca="false">128526.18-32132</f>
        <v>96394.18</v>
      </c>
    </row>
    <row r="80" customFormat="false" ht="15" hidden="false" customHeight="false" outlineLevel="0" collapsed="false">
      <c r="A80" s="8" t="s">
        <v>102</v>
      </c>
      <c r="B80" s="13" t="s">
        <v>103</v>
      </c>
      <c r="C80" s="39" t="n">
        <f aca="false">SUM(G81:G92)</f>
        <v>75217.2</v>
      </c>
      <c r="D80" s="31"/>
      <c r="E80" s="48"/>
      <c r="F80" s="31"/>
      <c r="I80" s="2" t="n">
        <f aca="false">+C80-G87</f>
        <v>53665.48</v>
      </c>
      <c r="J80" s="2"/>
      <c r="K80" s="24"/>
    </row>
    <row r="81" customFormat="false" ht="13.5" hidden="false" customHeight="false" outlineLevel="0" collapsed="false">
      <c r="A81" s="14"/>
      <c r="B81" s="13"/>
      <c r="C81" s="15"/>
      <c r="D81" s="46" t="s">
        <v>104</v>
      </c>
      <c r="E81" s="53" t="n">
        <v>41046</v>
      </c>
      <c r="F81" s="46" t="s">
        <v>105</v>
      </c>
      <c r="G81" s="20" t="n">
        <f aca="false">3514.13-146.42-146.42-146.42-146.42-146.42-146.42-146.42-146.42-146.42-146.42-146.42-146.42-142.42-146.42-146.42-146.42-146.42-146.42-146.42-146.42-289.74-146.42-146.45</f>
        <v>7.11999999999901</v>
      </c>
      <c r="J81" s="24"/>
    </row>
    <row r="82" customFormat="false" ht="13.5" hidden="false" customHeight="false" outlineLevel="0" collapsed="false">
      <c r="A82" s="14"/>
      <c r="B82" s="13"/>
      <c r="C82" s="15"/>
      <c r="D82" s="46" t="s">
        <v>106</v>
      </c>
      <c r="E82" s="53" t="n">
        <v>41046</v>
      </c>
      <c r="F82" s="46" t="s">
        <v>107</v>
      </c>
      <c r="G82" s="20" t="n">
        <f aca="false">728.29-189.07-146.42-73.62</f>
        <v>319.18</v>
      </c>
      <c r="H82" s="1"/>
    </row>
    <row r="83" customFormat="false" ht="13.5" hidden="false" customHeight="false" outlineLevel="0" collapsed="false">
      <c r="A83" s="14"/>
      <c r="B83" s="13"/>
      <c r="C83" s="15"/>
      <c r="D83" s="46" t="s">
        <v>108</v>
      </c>
      <c r="E83" s="53" t="n">
        <v>41090</v>
      </c>
      <c r="F83" s="46" t="s">
        <v>109</v>
      </c>
      <c r="G83" s="20" t="n">
        <f aca="false">3200.52-266.7-133.35-133.35-133.35-133.35-133.35-133.35-133.35-133.35-133.35-133.35-133.35-133.35-133.35-133.35-133.35-133.35-133.35-133.35-133.35-133.36-67.05</f>
        <v>199.760000000001</v>
      </c>
      <c r="H83" s="1"/>
    </row>
    <row r="84" customFormat="false" ht="13.5" hidden="false" customHeight="false" outlineLevel="0" collapsed="false">
      <c r="A84" s="14"/>
      <c r="B84" s="13"/>
      <c r="C84" s="15"/>
      <c r="D84" s="46" t="s">
        <v>110</v>
      </c>
      <c r="E84" s="53" t="n">
        <v>41064</v>
      </c>
      <c r="F84" s="46" t="s">
        <v>111</v>
      </c>
      <c r="G84" s="20" t="n">
        <f aca="false">663.25-263.87-198.97</f>
        <v>200.41</v>
      </c>
      <c r="H84" s="1"/>
    </row>
    <row r="85" customFormat="false" ht="13.5" hidden="false" customHeight="false" outlineLevel="0" collapsed="false">
      <c r="A85" s="14"/>
      <c r="B85" s="13"/>
      <c r="C85" s="15"/>
      <c r="D85" s="46" t="s">
        <v>112</v>
      </c>
      <c r="E85" s="53" t="n">
        <v>41065</v>
      </c>
      <c r="F85" s="46" t="s">
        <v>113</v>
      </c>
      <c r="G85" s="20" t="n">
        <f aca="false">4035.02-336.26-168.13-168.13-168.13-168.13-168.13-168.13-168.13-168.13-168.13-168.13-168.13-168.13-168.13-168.13-168.13-168.13-168.13-168.13-372.19-168.13-94.73</f>
        <v>37.3699999999986</v>
      </c>
      <c r="H85" s="1"/>
    </row>
    <row r="86" customFormat="false" ht="13.5" hidden="false" customHeight="false" outlineLevel="0" collapsed="false">
      <c r="A86" s="14"/>
      <c r="B86" s="13"/>
      <c r="C86" s="15"/>
      <c r="D86" s="46" t="s">
        <v>114</v>
      </c>
      <c r="E86" s="53" t="n">
        <v>41064</v>
      </c>
      <c r="F86" s="46" t="s">
        <v>115</v>
      </c>
      <c r="G86" s="20" t="n">
        <f aca="false">936.06-280.81-188.43</f>
        <v>466.82</v>
      </c>
      <c r="H86" s="1"/>
    </row>
    <row r="87" customFormat="false" ht="13.5" hidden="false" customHeight="false" outlineLevel="0" collapsed="false">
      <c r="A87" s="14"/>
      <c r="B87" s="13"/>
      <c r="C87" s="15"/>
      <c r="D87" s="28" t="s">
        <v>173</v>
      </c>
      <c r="E87" s="47" t="n">
        <v>41394</v>
      </c>
      <c r="F87" s="28" t="s">
        <v>174</v>
      </c>
      <c r="G87" s="2" t="n">
        <v>21551.72</v>
      </c>
      <c r="H87" s="1"/>
    </row>
    <row r="88" customFormat="false" ht="13.5" hidden="false" customHeight="false" outlineLevel="0" collapsed="false">
      <c r="A88" s="14"/>
      <c r="B88" s="13"/>
      <c r="C88" s="15"/>
      <c r="D88" s="1" t="s">
        <v>181</v>
      </c>
      <c r="E88" s="48" t="n">
        <v>41790</v>
      </c>
      <c r="F88" s="1" t="s">
        <v>182</v>
      </c>
      <c r="G88" s="2" t="n">
        <f aca="false">19539.87-1515.07-1457.78-1400.01-1341.76</f>
        <v>13825.25</v>
      </c>
      <c r="H88" s="1"/>
    </row>
    <row r="89" customFormat="false" ht="13.5" hidden="false" customHeight="false" outlineLevel="0" collapsed="false">
      <c r="A89" s="14"/>
      <c r="B89" s="13"/>
      <c r="C89" s="15"/>
      <c r="D89" s="1" t="s">
        <v>181</v>
      </c>
      <c r="E89" s="48" t="n">
        <v>41790</v>
      </c>
      <c r="F89" s="1" t="s">
        <v>183</v>
      </c>
      <c r="G89" s="2" t="n">
        <f aca="false">1459.62-112.43-103.63-94.72-85.72</f>
        <v>1063.12</v>
      </c>
      <c r="H89" s="1"/>
    </row>
    <row r="90" customFormat="false" ht="13.5" hidden="false" customHeight="false" outlineLevel="0" collapsed="false">
      <c r="A90" s="14"/>
      <c r="B90" s="13"/>
      <c r="C90" s="15"/>
      <c r="D90" s="1" t="s">
        <v>191</v>
      </c>
      <c r="E90" s="48" t="n">
        <v>41801</v>
      </c>
      <c r="F90" s="1" t="s">
        <v>192</v>
      </c>
      <c r="G90" s="2" t="n">
        <f aca="false">38536.52-6422.75-6422.75-6422.75</f>
        <v>19268.27</v>
      </c>
      <c r="H90" s="1"/>
    </row>
    <row r="91" customFormat="false" ht="13.5" hidden="false" customHeight="false" outlineLevel="0" collapsed="false">
      <c r="A91" s="14"/>
      <c r="B91" s="13"/>
      <c r="C91" s="15"/>
      <c r="D91" s="1" t="s">
        <v>193</v>
      </c>
      <c r="E91" s="48" t="n">
        <v>41814</v>
      </c>
      <c r="F91" s="1" t="s">
        <v>194</v>
      </c>
      <c r="G91" s="2" t="n">
        <f aca="false">22498.26-1732.06-1668.05-1630.39</f>
        <v>17467.76</v>
      </c>
      <c r="H91" s="1"/>
    </row>
    <row r="92" customFormat="false" ht="13.5" hidden="false" customHeight="false" outlineLevel="0" collapsed="false">
      <c r="A92" s="14"/>
      <c r="B92" s="13"/>
      <c r="C92" s="15"/>
      <c r="D92" s="1" t="s">
        <v>193</v>
      </c>
      <c r="E92" s="48" t="n">
        <v>41814</v>
      </c>
      <c r="F92" s="1" t="s">
        <v>195</v>
      </c>
      <c r="G92" s="2" t="n">
        <f aca="false">1031.65-80.03-73.77-67.43</f>
        <v>810.42</v>
      </c>
      <c r="H92" s="1"/>
    </row>
    <row r="93" customFormat="false" ht="13.5" hidden="false" customHeight="true" outlineLevel="0" collapsed="false">
      <c r="A93" s="8" t="s">
        <v>121</v>
      </c>
      <c r="B93" s="13" t="s">
        <v>122</v>
      </c>
      <c r="C93" s="39" t="n">
        <f aca="false">SUM(G94:G95)</f>
        <v>66666.5</v>
      </c>
      <c r="E93" s="31"/>
      <c r="F93" s="31"/>
    </row>
    <row r="94" customFormat="false" ht="13.5" hidden="false" customHeight="false" outlineLevel="0" collapsed="false">
      <c r="A94" s="14"/>
      <c r="B94" s="13"/>
      <c r="C94" s="15"/>
      <c r="D94" s="1" t="s">
        <v>123</v>
      </c>
      <c r="E94" s="48" t="n">
        <v>40390</v>
      </c>
      <c r="F94" s="1" t="s">
        <v>124</v>
      </c>
      <c r="G94" s="2" t="n">
        <v>400000</v>
      </c>
    </row>
    <row r="95" customFormat="false" ht="13.5" hidden="false" customHeight="false" outlineLevel="0" collapsed="false">
      <c r="A95" s="14"/>
      <c r="B95" s="13"/>
      <c r="C95" s="15"/>
      <c r="D95" s="1" t="s">
        <v>125</v>
      </c>
      <c r="E95" s="54" t="s">
        <v>220</v>
      </c>
      <c r="G95" s="2" t="n">
        <f aca="false">-6666.67*50</f>
        <v>-333333.5</v>
      </c>
    </row>
    <row r="96" customFormat="false" ht="15" hidden="false" customHeight="false" outlineLevel="0" collapsed="false">
      <c r="A96" s="8" t="s">
        <v>127</v>
      </c>
      <c r="B96" s="13" t="s">
        <v>128</v>
      </c>
      <c r="C96" s="39" t="n">
        <f aca="false">+G97</f>
        <v>1292028.5</v>
      </c>
      <c r="E96" s="54"/>
    </row>
    <row r="97" customFormat="false" ht="13.5" hidden="false" customHeight="false" outlineLevel="0" collapsed="false">
      <c r="A97" s="14"/>
      <c r="B97" s="13"/>
      <c r="C97" s="15"/>
      <c r="E97" s="54"/>
      <c r="F97" s="1" t="s">
        <v>129</v>
      </c>
      <c r="G97" s="2" t="n">
        <v>1292028.5</v>
      </c>
    </row>
    <row r="98" customFormat="false" ht="15" hidden="false" customHeight="false" outlineLevel="0" collapsed="false">
      <c r="A98" s="8" t="s">
        <v>160</v>
      </c>
      <c r="B98" s="13" t="s">
        <v>161</v>
      </c>
      <c r="C98" s="39" t="n">
        <f aca="false">+G99</f>
        <v>-6072.26000000001</v>
      </c>
      <c r="E98" s="54"/>
    </row>
    <row r="99" customFormat="false" ht="13.5" hidden="false" customHeight="false" outlineLevel="0" collapsed="false">
      <c r="A99" s="14"/>
      <c r="B99" s="13"/>
      <c r="C99" s="15"/>
      <c r="D99" s="0" t="s">
        <v>202</v>
      </c>
      <c r="E99" s="12" t="n">
        <v>41850</v>
      </c>
      <c r="F99" s="0" t="s">
        <v>203</v>
      </c>
      <c r="G99" s="2" t="n">
        <f aca="false">145742.74-75907.5-75907.5</f>
        <v>-6072.26000000001</v>
      </c>
    </row>
    <row r="100" customFormat="false" ht="15" hidden="false" customHeight="false" outlineLevel="0" collapsed="false">
      <c r="A100" s="8" t="s">
        <v>130</v>
      </c>
      <c r="B100" s="13" t="s">
        <v>131</v>
      </c>
      <c r="C100" s="39" t="n">
        <f aca="false">SUM(G101:G102)</f>
        <v>43426.52</v>
      </c>
      <c r="F100" s="31"/>
    </row>
    <row r="101" customFormat="false" ht="13.5" hidden="false" customHeight="false" outlineLevel="0" collapsed="false">
      <c r="A101" s="14"/>
      <c r="C101" s="15"/>
      <c r="D101" s="1" t="s">
        <v>132</v>
      </c>
      <c r="E101" s="48" t="n">
        <v>40478</v>
      </c>
      <c r="F101" s="31" t="s">
        <v>133</v>
      </c>
      <c r="G101" s="2" t="n">
        <v>32000</v>
      </c>
    </row>
    <row r="102" customFormat="false" ht="13.5" hidden="false" customHeight="false" outlineLevel="0" collapsed="false">
      <c r="A102" s="14"/>
      <c r="C102" s="15"/>
      <c r="D102" s="1" t="s">
        <v>134</v>
      </c>
      <c r="E102" s="48" t="n">
        <v>40481</v>
      </c>
      <c r="F102" s="31" t="s">
        <v>135</v>
      </c>
      <c r="G102" s="2" t="n">
        <v>11426.52</v>
      </c>
    </row>
    <row r="103" customFormat="false" ht="15" hidden="false" customHeight="false" outlineLevel="0" collapsed="false">
      <c r="A103" s="8" t="s">
        <v>136</v>
      </c>
      <c r="B103" s="0" t="s">
        <v>137</v>
      </c>
      <c r="C103" s="39" t="n">
        <f aca="false">SUM(G104:G106)</f>
        <v>5392.23999999999</v>
      </c>
      <c r="F103" s="31"/>
    </row>
    <row r="104" customFormat="false" ht="13.5" hidden="false" customHeight="false" outlineLevel="0" collapsed="false">
      <c r="C104" s="15"/>
      <c r="D104" s="1" t="s">
        <v>138</v>
      </c>
      <c r="E104" s="48" t="n">
        <v>41023</v>
      </c>
      <c r="F104" s="31" t="s">
        <v>139</v>
      </c>
      <c r="G104" s="2" t="n">
        <f aca="false">12556.27-523.18-523.18-523.18-523.18-523.18-523.18-523.18-523.18-523.18-523.18-523.18-523.18-523.18-523.18-523.18-523.18-523.18-523.18-523.18-523.18</f>
        <v>2092.67</v>
      </c>
    </row>
    <row r="105" customFormat="false" ht="13.5" hidden="false" customHeight="false" outlineLevel="0" collapsed="false">
      <c r="C105" s="15"/>
      <c r="D105" s="1" t="s">
        <v>140</v>
      </c>
      <c r="E105" s="48" t="n">
        <v>41023</v>
      </c>
      <c r="F105" s="31" t="s">
        <v>141</v>
      </c>
      <c r="G105" s="2" t="n">
        <f aca="false">15000.54-1277.04-652.02-625.02-625.02-625.02-625.02-625.02-625.02-625.02-625.02-625.02-625.02-625.02-625.02-625.02-625.02-625.02-625.02-625.02-625.02</f>
        <v>1821.11999999999</v>
      </c>
    </row>
    <row r="106" customFormat="false" ht="13.5" hidden="false" customHeight="false" outlineLevel="0" collapsed="false">
      <c r="C106" s="30"/>
      <c r="D106" s="1" t="s">
        <v>142</v>
      </c>
      <c r="E106" s="48" t="n">
        <v>41090</v>
      </c>
      <c r="F106" s="31" t="s">
        <v>143</v>
      </c>
      <c r="G106" s="2" t="n">
        <f aca="false">10842.6-492.85-492.85-492.85-492.85-492.85-492.85-492.85-492.85-492.85-492.85-492.85-492.85-492.85-492.85-492.85-492.85-492.85-492.85-492.85</f>
        <v>1478.45</v>
      </c>
    </row>
    <row r="107" customFormat="false" ht="15" hidden="false" customHeight="false" outlineLevel="0" collapsed="false">
      <c r="A107" s="8" t="s">
        <v>186</v>
      </c>
      <c r="B107" s="0" t="s">
        <v>187</v>
      </c>
      <c r="C107" s="39" t="n">
        <f aca="false">SUM(G108:G109)</f>
        <v>28531.82</v>
      </c>
      <c r="E107" s="48"/>
      <c r="F107" s="31"/>
    </row>
    <row r="108" customFormat="false" ht="13.5" hidden="false" customHeight="false" outlineLevel="0" collapsed="false">
      <c r="C108" s="30"/>
      <c r="D108" s="1" t="s">
        <v>181</v>
      </c>
      <c r="E108" s="48" t="n">
        <v>41790</v>
      </c>
      <c r="F108" s="1" t="s">
        <v>188</v>
      </c>
      <c r="G108" s="2" t="n">
        <f aca="false">19574.46-783.17-791.97-800.88-809.88</f>
        <v>16388.56</v>
      </c>
      <c r="H108" s="1"/>
    </row>
    <row r="109" customFormat="false" ht="13.5" hidden="false" customHeight="false" outlineLevel="0" collapsed="false">
      <c r="C109" s="30"/>
      <c r="D109" s="1" t="s">
        <v>193</v>
      </c>
      <c r="E109" s="48" t="n">
        <v>41814</v>
      </c>
      <c r="F109" s="1" t="s">
        <v>199</v>
      </c>
      <c r="G109" s="2" t="n">
        <f aca="false">13834.56-557.48-563.74-570.08</f>
        <v>12143.26</v>
      </c>
      <c r="H109" s="1"/>
    </row>
    <row r="110" customFormat="false" ht="13.5" hidden="false" customHeight="false" outlineLevel="0" collapsed="false">
      <c r="C110" s="30"/>
      <c r="E110" s="48"/>
      <c r="F110" s="31"/>
      <c r="H110" s="1"/>
    </row>
    <row r="111" customFormat="false" ht="13.5" hidden="false" customHeight="false" outlineLevel="0" collapsed="false">
      <c r="C111" s="30"/>
      <c r="E111" s="48"/>
      <c r="F111" s="31"/>
    </row>
    <row r="112" customFormat="false" ht="12.75" hidden="false" customHeight="false" outlineLevel="0" collapsed="false">
      <c r="C112" s="31"/>
      <c r="E112" s="31"/>
    </row>
    <row r="115" customFormat="false" ht="15" hidden="false" customHeight="false" outlineLevel="0" collapsed="false">
      <c r="B115" s="8" t="s">
        <v>144</v>
      </c>
      <c r="C115" s="32" t="n">
        <f aca="false">SUM(C5:C112)</f>
        <v>10437323.4</v>
      </c>
    </row>
    <row r="116" customFormat="false" ht="15.75" hidden="false" customHeight="false" outlineLevel="0" collapsed="false">
      <c r="B116" s="8" t="s">
        <v>145</v>
      </c>
      <c r="C116" s="33" t="n">
        <v>10437318.56</v>
      </c>
    </row>
    <row r="117" customFormat="false" ht="15.75" hidden="false" customHeight="false" outlineLevel="0" collapsed="false">
      <c r="B117" s="8" t="s">
        <v>146</v>
      </c>
      <c r="C117" s="34" t="n">
        <f aca="false">+C115-C116</f>
        <v>4.83999999985099</v>
      </c>
    </row>
    <row r="120" customFormat="false" ht="15" hidden="false" customHeight="false" outlineLevel="0" collapsed="false">
      <c r="C120" s="28"/>
      <c r="D120" s="47"/>
      <c r="E120" s="28"/>
      <c r="F120" s="28"/>
      <c r="H120" s="35"/>
      <c r="I120" s="2"/>
      <c r="J120" s="26"/>
    </row>
    <row r="121" customFormat="false" ht="15" hidden="false" customHeight="false" outlineLevel="0" collapsed="false">
      <c r="C121" s="28"/>
      <c r="D121" s="47"/>
      <c r="E121" s="28"/>
      <c r="F121" s="2"/>
      <c r="G121" s="49"/>
      <c r="H121" s="2"/>
      <c r="I121" s="2"/>
      <c r="J121" s="26"/>
    </row>
    <row r="122" customFormat="false" ht="15" hidden="false" customHeight="false" outlineLevel="0" collapsed="false">
      <c r="C122" s="28"/>
      <c r="D122" s="47"/>
      <c r="E122" s="28"/>
      <c r="F122" s="2"/>
      <c r="G122" s="49"/>
      <c r="H122" s="2"/>
      <c r="I122" s="2"/>
      <c r="J122" s="26"/>
    </row>
    <row r="123" customFormat="false" ht="15" hidden="false" customHeight="false" outlineLevel="0" collapsed="false">
      <c r="C123" s="28"/>
      <c r="D123" s="47"/>
      <c r="E123" s="28"/>
      <c r="F123" s="2"/>
      <c r="G123" s="49"/>
      <c r="H123" s="2"/>
      <c r="I123" s="2"/>
      <c r="J123" s="26"/>
    </row>
    <row r="124" customFormat="false" ht="15" hidden="false" customHeight="false" outlineLevel="0" collapsed="false">
      <c r="C124" s="28"/>
      <c r="D124" s="47"/>
      <c r="E124" s="28"/>
      <c r="F124" s="2"/>
      <c r="G124" s="49"/>
      <c r="H124" s="2"/>
      <c r="I124" s="28"/>
      <c r="J124" s="26"/>
    </row>
    <row r="125" customFormat="false" ht="12.75" hidden="false" customHeight="false" outlineLevel="0" collapsed="false">
      <c r="C125" s="28"/>
      <c r="D125" s="28"/>
      <c r="E125" s="28"/>
      <c r="F125" s="28"/>
      <c r="H125" s="28"/>
      <c r="I125" s="28"/>
      <c r="J125" s="26"/>
    </row>
    <row r="126" customFormat="false" ht="12.75" hidden="false" customHeight="false" outlineLevel="0" collapsed="false">
      <c r="C126" s="28"/>
      <c r="D126" s="28"/>
      <c r="E126" s="28"/>
      <c r="H126" s="1"/>
      <c r="I126" s="1"/>
    </row>
    <row r="127" customFormat="false" ht="12.75" hidden="false" customHeight="false" outlineLevel="0" collapsed="false">
      <c r="C127" s="37"/>
      <c r="D127" s="28"/>
      <c r="E127" s="28"/>
      <c r="H127" s="1"/>
      <c r="I127" s="1"/>
    </row>
    <row r="128" customFormat="false" ht="12.75" hidden="false" customHeight="false" outlineLevel="0" collapsed="false">
      <c r="C128" s="28"/>
      <c r="D128" s="28"/>
      <c r="E128" s="28"/>
    </row>
    <row r="129" customFormat="false" ht="12.75" hidden="false" customHeight="false" outlineLevel="0" collapsed="false">
      <c r="C129" s="28"/>
      <c r="D129" s="28"/>
      <c r="E129" s="28"/>
    </row>
    <row r="130" customFormat="false" ht="12.75" hidden="false" customHeight="false" outlineLevel="0" collapsed="false">
      <c r="C130" s="28"/>
      <c r="D130" s="28"/>
      <c r="E130" s="28"/>
    </row>
    <row r="131" customFormat="false" ht="12.75" hidden="false" customHeight="false" outlineLevel="0" collapsed="false">
      <c r="C131" s="28"/>
      <c r="D131" s="28"/>
      <c r="E131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D90" activeCellId="0" sqref="D9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2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9)</f>
        <v>2408295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9"/>
      <c r="D46" s="0" t="s">
        <v>205</v>
      </c>
      <c r="E46" s="12" t="n">
        <v>41867</v>
      </c>
      <c r="F46" s="0" t="s">
        <v>206</v>
      </c>
      <c r="G46" s="2" t="n">
        <v>-88648</v>
      </c>
    </row>
    <row r="47" customFormat="false" ht="15" hidden="true" customHeight="false" outlineLevel="1" collapsed="false">
      <c r="A47" s="8"/>
      <c r="C47" s="9"/>
      <c r="D47" s="0" t="s">
        <v>205</v>
      </c>
      <c r="E47" s="12" t="n">
        <v>41867</v>
      </c>
      <c r="F47" s="0" t="s">
        <v>207</v>
      </c>
      <c r="G47" s="2" t="n">
        <v>-173988</v>
      </c>
    </row>
    <row r="48" customFormat="false" ht="15" hidden="true" customHeight="false" outlineLevel="1" collapsed="false">
      <c r="A48" s="8"/>
      <c r="C48" s="9"/>
      <c r="D48" s="0" t="s">
        <v>205</v>
      </c>
      <c r="E48" s="12" t="n">
        <v>41867</v>
      </c>
      <c r="F48" s="0" t="s">
        <v>208</v>
      </c>
      <c r="G48" s="2" t="n">
        <v>-189746</v>
      </c>
    </row>
    <row r="49" customFormat="false" ht="15" hidden="true" customHeight="false" outlineLevel="1" collapsed="false">
      <c r="A49" s="8"/>
      <c r="C49" s="9"/>
      <c r="D49" s="0" t="s">
        <v>211</v>
      </c>
      <c r="E49" s="12" t="n">
        <v>41899</v>
      </c>
      <c r="F49" s="0" t="s">
        <v>212</v>
      </c>
      <c r="G49" s="2" t="n">
        <v>-52753</v>
      </c>
    </row>
    <row r="50" customFormat="false" ht="15" hidden="false" customHeight="false" outlineLevel="0" collapsed="false">
      <c r="A50" s="8"/>
      <c r="C50" s="9"/>
      <c r="D50" s="0"/>
      <c r="E50" s="12"/>
      <c r="F50" s="0"/>
    </row>
    <row r="51" customFormat="false" ht="15" hidden="false" customHeight="false" outlineLevel="0" collapsed="false">
      <c r="A51" s="8" t="s">
        <v>76</v>
      </c>
      <c r="B51" s="13" t="s">
        <v>77</v>
      </c>
      <c r="C51" s="39" t="n">
        <f aca="false">SUM(G52:G57)</f>
        <v>104270.77</v>
      </c>
      <c r="E51" s="31"/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50" t="s">
        <v>149</v>
      </c>
      <c r="G52" s="2" t="n">
        <v>92736.19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0</v>
      </c>
      <c r="G53" s="2" t="n">
        <f aca="false">6.78+855.39+895.92+1353.06+1452.65+2558.64+967.26+769.12+354.7+6.85+7.71</f>
        <v>9228.08</v>
      </c>
      <c r="H53" s="10"/>
      <c r="I53" s="10"/>
      <c r="K53" s="10"/>
    </row>
    <row r="54" customFormat="false" ht="15" hidden="false" customHeight="false" outlineLevel="0" collapsed="false">
      <c r="A54" s="8"/>
      <c r="B54" s="13"/>
      <c r="C54" s="9"/>
      <c r="E54" s="31"/>
      <c r="F54" s="51" t="s">
        <v>151</v>
      </c>
      <c r="G54" s="2" t="n">
        <f aca="false">29.6+66.2+42.59+78.88+43.78</f>
        <v>261.05</v>
      </c>
      <c r="H54" s="10"/>
      <c r="I54" s="10"/>
      <c r="K54" s="10"/>
    </row>
    <row r="55" customFormat="false" ht="15" hidden="false" customHeight="false" outlineLevel="0" collapsed="false">
      <c r="A55" s="8"/>
      <c r="B55" s="13"/>
      <c r="C55" s="9"/>
      <c r="E55" s="31"/>
      <c r="F55" s="51" t="s">
        <v>152</v>
      </c>
      <c r="G55" s="2" t="n">
        <f aca="false">3.36+3.04+3.34+3.26+3.24+3.31+3.3+3.12+2.99+2.87</f>
        <v>31.83</v>
      </c>
      <c r="H55" s="10"/>
      <c r="I55" s="10"/>
      <c r="K55" s="10"/>
    </row>
    <row r="56" customFormat="false" ht="15" hidden="false" customHeight="false" outlineLevel="0" collapsed="false">
      <c r="A56" s="8"/>
      <c r="B56" s="13"/>
      <c r="C56" s="9"/>
      <c r="E56" s="31"/>
      <c r="F56" s="51" t="s">
        <v>153</v>
      </c>
      <c r="G56" s="2" t="n">
        <f aca="false">81.15+111.78+161.43+217.64+261.79+283.06+349.43+238.98+133+144.82</f>
        <v>1983.08</v>
      </c>
      <c r="H56" s="10"/>
      <c r="I56" s="10"/>
      <c r="K56" s="10"/>
    </row>
    <row r="57" customFormat="false" ht="15" hidden="false" customHeight="false" outlineLevel="0" collapsed="false">
      <c r="A57" s="8"/>
      <c r="B57" s="13"/>
      <c r="C57" s="9"/>
      <c r="E57" s="31"/>
      <c r="F57" s="51" t="s">
        <v>154</v>
      </c>
      <c r="G57" s="2" t="n">
        <f aca="false">3.26+2.68+2.89+3.1+3.11+2.91+3.12+3.12+3.02+3.33</f>
        <v>30.54</v>
      </c>
      <c r="H57" s="10"/>
      <c r="I57" s="10"/>
      <c r="K57" s="10"/>
    </row>
    <row r="58" customFormat="false" ht="15" hidden="false" customHeight="false" outlineLevel="0" collapsed="false">
      <c r="A58" s="8" t="s">
        <v>78</v>
      </c>
      <c r="B58" s="13" t="s">
        <v>79</v>
      </c>
      <c r="C58" s="39" t="n">
        <f aca="false">SUM(G59:G61)</f>
        <v>6255346</v>
      </c>
      <c r="F58" s="31"/>
    </row>
    <row r="59" customFormat="false" ht="13.5" hidden="false" customHeight="false" outlineLevel="0" collapsed="false">
      <c r="A59" s="14"/>
      <c r="B59" s="13"/>
      <c r="C59" s="15"/>
      <c r="D59" s="1" t="s">
        <v>80</v>
      </c>
      <c r="E59" s="48" t="n">
        <v>40178</v>
      </c>
      <c r="F59" s="31" t="s">
        <v>81</v>
      </c>
      <c r="G59" s="2" t="n">
        <v>588527</v>
      </c>
    </row>
    <row r="60" customFormat="false" ht="13.5" hidden="false" customHeight="false" outlineLevel="0" collapsed="false">
      <c r="A60" s="14"/>
      <c r="B60" s="13"/>
      <c r="C60" s="15"/>
      <c r="D60" s="1" t="s">
        <v>82</v>
      </c>
      <c r="E60" s="48" t="n">
        <v>41274</v>
      </c>
      <c r="F60" s="31" t="s">
        <v>83</v>
      </c>
      <c r="G60" s="2" t="n">
        <v>5527857</v>
      </c>
    </row>
    <row r="61" customFormat="false" ht="13.5" hidden="false" customHeight="false" outlineLevel="0" collapsed="false">
      <c r="A61" s="14"/>
      <c r="B61" s="13"/>
      <c r="C61" s="15"/>
      <c r="D61" s="1" t="s">
        <v>155</v>
      </c>
      <c r="E61" s="48" t="n">
        <v>41639</v>
      </c>
      <c r="F61" s="31" t="s">
        <v>156</v>
      </c>
      <c r="G61" s="2" t="n">
        <v>138962</v>
      </c>
    </row>
    <row r="62" customFormat="false" ht="15" hidden="false" customHeight="false" outlineLevel="0" collapsed="false">
      <c r="A62" s="8" t="s">
        <v>84</v>
      </c>
      <c r="B62" s="13" t="s">
        <v>85</v>
      </c>
      <c r="C62" s="39" t="n">
        <f aca="false">SUM(G63:G67)</f>
        <v>33780.06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D63" s="1" t="s">
        <v>165</v>
      </c>
      <c r="E63" s="48" t="n">
        <v>41719</v>
      </c>
      <c r="F63" s="31" t="s">
        <v>166</v>
      </c>
      <c r="G63" s="2" t="n">
        <v>1901.22</v>
      </c>
    </row>
    <row r="64" customFormat="false" ht="13.5" hidden="false" customHeight="false" outlineLevel="0" collapsed="false">
      <c r="A64" s="14"/>
      <c r="B64" s="13"/>
      <c r="C64" s="15"/>
      <c r="D64" s="1" t="s">
        <v>190</v>
      </c>
      <c r="E64" s="48" t="n">
        <v>41799</v>
      </c>
      <c r="F64" s="31" t="s">
        <v>166</v>
      </c>
      <c r="G64" s="2" t="n">
        <v>14064.2</v>
      </c>
    </row>
    <row r="65" customFormat="false" ht="13.5" hidden="false" customHeight="false" outlineLevel="0" collapsed="false">
      <c r="A65" s="14"/>
      <c r="B65" s="13"/>
      <c r="C65" s="15"/>
      <c r="D65" s="1" t="s">
        <v>26</v>
      </c>
      <c r="E65" s="48" t="n">
        <v>41799</v>
      </c>
      <c r="F65" s="31" t="s">
        <v>166</v>
      </c>
      <c r="G65" s="2" t="n">
        <v>1875.22</v>
      </c>
    </row>
    <row r="66" customFormat="false" ht="13.5" hidden="false" customHeight="false" outlineLevel="0" collapsed="false">
      <c r="A66" s="14"/>
      <c r="B66" s="13"/>
      <c r="C66" s="15"/>
      <c r="D66" s="0" t="s">
        <v>213</v>
      </c>
      <c r="E66" s="12" t="n">
        <v>41899</v>
      </c>
      <c r="F66" s="0" t="s">
        <v>214</v>
      </c>
      <c r="G66" s="2" t="n">
        <v>14064.2</v>
      </c>
    </row>
    <row r="67" customFormat="false" ht="13.5" hidden="false" customHeight="false" outlineLevel="0" collapsed="false">
      <c r="A67" s="14"/>
      <c r="B67" s="13"/>
      <c r="C67" s="15"/>
      <c r="D67" s="0" t="s">
        <v>215</v>
      </c>
      <c r="E67" s="12" t="n">
        <v>41899</v>
      </c>
      <c r="F67" s="0" t="s">
        <v>214</v>
      </c>
      <c r="G67" s="2" t="n">
        <v>1875.22</v>
      </c>
    </row>
    <row r="68" customFormat="false" ht="15" hidden="false" customHeight="false" outlineLevel="0" collapsed="false">
      <c r="A68" s="8" t="s">
        <v>88</v>
      </c>
      <c r="B68" s="13" t="s">
        <v>89</v>
      </c>
      <c r="C68" s="39" t="n">
        <f aca="false">SUM(G69:G69)</f>
        <v>15463</v>
      </c>
      <c r="E68" s="48"/>
      <c r="F68" s="31"/>
    </row>
    <row r="69" customFormat="false" ht="13.5" hidden="false" customHeight="false" outlineLevel="0" collapsed="false">
      <c r="A69" s="14"/>
      <c r="B69" s="13"/>
      <c r="C69" s="15"/>
      <c r="E69" s="48"/>
      <c r="F69" s="31" t="s">
        <v>90</v>
      </c>
      <c r="G69" s="2" t="n">
        <v>15463</v>
      </c>
    </row>
    <row r="70" customFormat="false" ht="15" hidden="false" customHeight="false" outlineLevel="0" collapsed="false">
      <c r="A70" s="16" t="s">
        <v>91</v>
      </c>
      <c r="B70" s="17" t="s">
        <v>92</v>
      </c>
      <c r="C70" s="42" t="n">
        <f aca="false">SUM(G71:G77)</f>
        <v>18742.23</v>
      </c>
      <c r="D70" s="52"/>
      <c r="E70" s="52"/>
      <c r="F70" s="52"/>
      <c r="G70" s="20"/>
    </row>
    <row r="71" customFormat="false" ht="13.5" hidden="false" customHeight="false" outlineLevel="0" collapsed="false">
      <c r="A71" s="21"/>
      <c r="B71" s="17"/>
      <c r="C71" s="22"/>
      <c r="D71" s="52" t="s">
        <v>93</v>
      </c>
      <c r="E71" s="53" t="n">
        <v>40571</v>
      </c>
      <c r="F71" s="52" t="s">
        <v>94</v>
      </c>
      <c r="G71" s="20" t="n">
        <v>1138.23</v>
      </c>
    </row>
    <row r="72" customFormat="false" ht="13.5" hidden="false" customHeight="false" outlineLevel="0" collapsed="false">
      <c r="A72" s="21"/>
      <c r="B72" s="17"/>
      <c r="C72" s="22"/>
      <c r="D72" s="52" t="s">
        <v>95</v>
      </c>
      <c r="E72" s="53" t="n">
        <v>40619</v>
      </c>
      <c r="F72" s="52" t="s">
        <v>96</v>
      </c>
      <c r="G72" s="20" t="n">
        <v>4289</v>
      </c>
    </row>
    <row r="73" customFormat="false" ht="13.5" hidden="false" customHeight="false" outlineLevel="0" collapsed="false">
      <c r="A73" s="21"/>
      <c r="B73" s="17"/>
      <c r="C73" s="22"/>
      <c r="D73" s="52" t="s">
        <v>97</v>
      </c>
      <c r="E73" s="53" t="n">
        <v>40619</v>
      </c>
      <c r="F73" s="52" t="s">
        <v>98</v>
      </c>
      <c r="G73" s="20" t="n">
        <v>4289</v>
      </c>
    </row>
    <row r="74" customFormat="false" ht="13.5" hidden="false" customHeight="false" outlineLevel="0" collapsed="false">
      <c r="A74" s="21"/>
      <c r="B74" s="17"/>
      <c r="C74" s="22"/>
      <c r="D74" s="52" t="s">
        <v>99</v>
      </c>
      <c r="E74" s="53" t="n">
        <v>40639</v>
      </c>
      <c r="F74" s="52" t="s">
        <v>100</v>
      </c>
      <c r="G74" s="20" t="n">
        <v>3334</v>
      </c>
    </row>
    <row r="75" customFormat="false" ht="13.5" hidden="false" customHeight="false" outlineLevel="0" collapsed="false">
      <c r="A75" s="21"/>
      <c r="B75" s="17"/>
      <c r="C75" s="22"/>
      <c r="D75" s="52" t="s">
        <v>101</v>
      </c>
      <c r="E75" s="53" t="n">
        <v>40781</v>
      </c>
      <c r="F75" s="52"/>
      <c r="G75" s="20" t="n">
        <v>5135</v>
      </c>
    </row>
    <row r="76" customFormat="false" ht="13.5" hidden="false" customHeight="false" outlineLevel="0" collapsed="false">
      <c r="A76" s="21"/>
      <c r="B76" s="17"/>
      <c r="C76" s="22"/>
      <c r="D76" s="1" t="s">
        <v>167</v>
      </c>
      <c r="E76" s="48" t="n">
        <v>41722</v>
      </c>
      <c r="F76" s="1" t="s">
        <v>168</v>
      </c>
      <c r="G76" s="2" t="n">
        <v>398</v>
      </c>
    </row>
    <row r="77" customFormat="false" ht="13.5" hidden="false" customHeight="false" outlineLevel="0" collapsed="false">
      <c r="A77" s="21"/>
      <c r="B77" s="17"/>
      <c r="C77" s="22"/>
      <c r="D77" s="1" t="s">
        <v>169</v>
      </c>
      <c r="E77" s="48" t="n">
        <v>41729</v>
      </c>
      <c r="F77" s="1" t="s">
        <v>170</v>
      </c>
      <c r="G77" s="2" t="n">
        <v>159</v>
      </c>
    </row>
    <row r="78" customFormat="false" ht="15" hidden="false" customHeight="false" outlineLevel="0" collapsed="false">
      <c r="A78" s="8" t="s">
        <v>216</v>
      </c>
      <c r="B78" s="13" t="s">
        <v>217</v>
      </c>
      <c r="C78" s="39" t="n">
        <f aca="false">+G79</f>
        <v>64262.18</v>
      </c>
      <c r="E78" s="48"/>
    </row>
    <row r="79" customFormat="false" ht="13.5" hidden="false" customHeight="false" outlineLevel="0" collapsed="false">
      <c r="A79" s="21"/>
      <c r="B79" s="17"/>
      <c r="C79" s="22"/>
      <c r="D79" s="0" t="s">
        <v>218</v>
      </c>
      <c r="E79" s="12" t="n">
        <v>41901</v>
      </c>
      <c r="F79" s="0" t="s">
        <v>219</v>
      </c>
      <c r="G79" s="2" t="n">
        <f aca="false">128526.18-32132-32132</f>
        <v>64262.18</v>
      </c>
    </row>
    <row r="80" customFormat="false" ht="15" hidden="false" customHeight="false" outlineLevel="0" collapsed="false">
      <c r="A80" s="8" t="s">
        <v>102</v>
      </c>
      <c r="B80" s="13" t="s">
        <v>103</v>
      </c>
      <c r="C80" s="39" t="n">
        <f aca="false">SUM(G81:G92)</f>
        <v>65835.73</v>
      </c>
      <c r="D80" s="31"/>
      <c r="E80" s="48"/>
      <c r="F80" s="31"/>
      <c r="I80" s="2" t="n">
        <f aca="false">+C80-G87</f>
        <v>44284.01</v>
      </c>
      <c r="J80" s="2"/>
      <c r="K80" s="24"/>
    </row>
    <row r="81" customFormat="false" ht="13.5" hidden="false" customHeight="false" outlineLevel="0" collapsed="false">
      <c r="A81" s="14"/>
      <c r="B81" s="13"/>
      <c r="C81" s="15"/>
      <c r="D81" s="46" t="s">
        <v>104</v>
      </c>
      <c r="E81" s="53" t="n">
        <v>41046</v>
      </c>
      <c r="F81" s="46" t="s">
        <v>105</v>
      </c>
      <c r="G81" s="20" t="n">
        <f aca="false">3514.13-146.42-146.42-146.42-146.42-146.42-146.42-146.42-146.42-146.42-146.42-146.42-146.42-142.42-146.42-146.42-146.42-146.42-146.42-146.42-146.42-289.74-146.42-146.45</f>
        <v>7.11999999999901</v>
      </c>
      <c r="J81" s="24"/>
    </row>
    <row r="82" customFormat="false" ht="13.5" hidden="false" customHeight="false" outlineLevel="0" collapsed="false">
      <c r="A82" s="14"/>
      <c r="B82" s="13"/>
      <c r="C82" s="15"/>
      <c r="D82" s="46" t="s">
        <v>106</v>
      </c>
      <c r="E82" s="53" t="n">
        <v>41046</v>
      </c>
      <c r="F82" s="46" t="s">
        <v>107</v>
      </c>
      <c r="G82" s="20" t="n">
        <f aca="false">728.29-189.07-146.42-73.62</f>
        <v>319.18</v>
      </c>
      <c r="H82" s="1"/>
    </row>
    <row r="83" customFormat="false" ht="13.5" hidden="false" customHeight="false" outlineLevel="0" collapsed="false">
      <c r="A83" s="14"/>
      <c r="B83" s="13"/>
      <c r="C83" s="15"/>
      <c r="D83" s="46" t="s">
        <v>108</v>
      </c>
      <c r="E83" s="53" t="n">
        <v>41090</v>
      </c>
      <c r="F83" s="46" t="s">
        <v>109</v>
      </c>
      <c r="G83" s="20" t="n">
        <f aca="false">3200.52-266.7-133.35-133.35-133.35-133.35-133.35-133.35-133.35-133.35-133.35-133.35-133.35-133.35-133.35-133.35-133.35-133.35-133.35-133.35-133.35-133.36-67.05</f>
        <v>199.760000000001</v>
      </c>
      <c r="H83" s="1"/>
    </row>
    <row r="84" customFormat="false" ht="13.5" hidden="false" customHeight="false" outlineLevel="0" collapsed="false">
      <c r="A84" s="14"/>
      <c r="B84" s="13"/>
      <c r="C84" s="15"/>
      <c r="D84" s="46" t="s">
        <v>110</v>
      </c>
      <c r="E84" s="53" t="n">
        <v>41064</v>
      </c>
      <c r="F84" s="46" t="s">
        <v>111</v>
      </c>
      <c r="G84" s="20" t="n">
        <f aca="false">663.25-263.87-198.97</f>
        <v>200.41</v>
      </c>
      <c r="H84" s="1"/>
    </row>
    <row r="85" customFormat="false" ht="13.5" hidden="false" customHeight="false" outlineLevel="0" collapsed="false">
      <c r="A85" s="14"/>
      <c r="B85" s="13"/>
      <c r="C85" s="15"/>
      <c r="D85" s="46" t="s">
        <v>112</v>
      </c>
      <c r="E85" s="53" t="n">
        <v>41065</v>
      </c>
      <c r="F85" s="46" t="s">
        <v>113</v>
      </c>
      <c r="G85" s="20" t="n">
        <f aca="false">4035.02-336.26-168.13-168.13-168.13-168.13-168.13-168.13-168.13-168.13-168.13-168.13-168.13-168.13-168.13-168.13-168.13-168.13-168.13-168.13-372.19-168.13-94.73</f>
        <v>37.3699999999986</v>
      </c>
      <c r="H85" s="1"/>
    </row>
    <row r="86" customFormat="false" ht="13.5" hidden="false" customHeight="false" outlineLevel="0" collapsed="false">
      <c r="A86" s="14"/>
      <c r="B86" s="13"/>
      <c r="C86" s="15"/>
      <c r="D86" s="46" t="s">
        <v>114</v>
      </c>
      <c r="E86" s="53" t="n">
        <v>41064</v>
      </c>
      <c r="F86" s="46" t="s">
        <v>115</v>
      </c>
      <c r="G86" s="20" t="n">
        <f aca="false">936.06-280.81-188.43</f>
        <v>466.82</v>
      </c>
      <c r="H86" s="1"/>
    </row>
    <row r="87" customFormat="false" ht="13.5" hidden="false" customHeight="false" outlineLevel="0" collapsed="false">
      <c r="A87" s="14"/>
      <c r="B87" s="13"/>
      <c r="C87" s="15"/>
      <c r="D87" s="28" t="s">
        <v>173</v>
      </c>
      <c r="E87" s="47" t="n">
        <v>41394</v>
      </c>
      <c r="F87" s="28" t="s">
        <v>174</v>
      </c>
      <c r="G87" s="2" t="n">
        <v>21551.72</v>
      </c>
      <c r="H87" s="1"/>
    </row>
    <row r="88" customFormat="false" ht="13.5" hidden="false" customHeight="false" outlineLevel="0" collapsed="false">
      <c r="A88" s="14"/>
      <c r="B88" s="13"/>
      <c r="C88" s="15"/>
      <c r="D88" s="1" t="s">
        <v>181</v>
      </c>
      <c r="E88" s="48" t="n">
        <v>41790</v>
      </c>
      <c r="F88" s="1" t="s">
        <v>182</v>
      </c>
      <c r="G88" s="2" t="n">
        <f aca="false">19539.87-1515.07-1457.78-1400.01-1341.76-1283.02</f>
        <v>12542.23</v>
      </c>
      <c r="H88" s="1"/>
    </row>
    <row r="89" customFormat="false" ht="13.5" hidden="false" customHeight="false" outlineLevel="0" collapsed="false">
      <c r="A89" s="14"/>
      <c r="B89" s="13"/>
      <c r="C89" s="15"/>
      <c r="D89" s="1" t="s">
        <v>181</v>
      </c>
      <c r="E89" s="48" t="n">
        <v>41790</v>
      </c>
      <c r="F89" s="1" t="s">
        <v>183</v>
      </c>
      <c r="G89" s="2" t="n">
        <f aca="false">1459.62-112.43-103.63-94.72-85.72-76.62</f>
        <v>986.5</v>
      </c>
      <c r="H89" s="1"/>
    </row>
    <row r="90" customFormat="false" ht="13.5" hidden="false" customHeight="false" outlineLevel="0" collapsed="false">
      <c r="A90" s="14"/>
      <c r="B90" s="13"/>
      <c r="C90" s="15"/>
      <c r="D90" s="1" t="s">
        <v>191</v>
      </c>
      <c r="E90" s="48" t="n">
        <v>41801</v>
      </c>
      <c r="F90" s="1" t="s">
        <v>192</v>
      </c>
      <c r="G90" s="2" t="n">
        <f aca="false">38536.52-6422.75-6422.75-6422.75-6422.75</f>
        <v>12845.52</v>
      </c>
      <c r="H90" s="1"/>
    </row>
    <row r="91" customFormat="false" ht="13.5" hidden="false" customHeight="false" outlineLevel="0" collapsed="false">
      <c r="A91" s="14"/>
      <c r="B91" s="13"/>
      <c r="C91" s="15"/>
      <c r="D91" s="1" t="s">
        <v>193</v>
      </c>
      <c r="E91" s="48" t="n">
        <v>41814</v>
      </c>
      <c r="F91" s="1" t="s">
        <v>194</v>
      </c>
      <c r="G91" s="2" t="n">
        <f aca="false">22498.26-1732.06-1668.05-1630.39-1538.06</f>
        <v>15929.7</v>
      </c>
      <c r="H91" s="1"/>
    </row>
    <row r="92" customFormat="false" ht="13.5" hidden="false" customHeight="false" outlineLevel="0" collapsed="false">
      <c r="A92" s="14"/>
      <c r="B92" s="13"/>
      <c r="C92" s="15"/>
      <c r="D92" s="1" t="s">
        <v>193</v>
      </c>
      <c r="E92" s="48" t="n">
        <v>41814</v>
      </c>
      <c r="F92" s="1" t="s">
        <v>195</v>
      </c>
      <c r="G92" s="2" t="n">
        <f aca="false">1031.65-80.03-73.77-67.43-61.02</f>
        <v>749.4</v>
      </c>
      <c r="H92" s="1"/>
    </row>
    <row r="93" customFormat="false" ht="13.5" hidden="false" customHeight="true" outlineLevel="0" collapsed="false">
      <c r="A93" s="8" t="s">
        <v>121</v>
      </c>
      <c r="B93" s="13" t="s">
        <v>122</v>
      </c>
      <c r="C93" s="39" t="n">
        <f aca="false">SUM(G94:G95)</f>
        <v>59999.83</v>
      </c>
      <c r="E93" s="31"/>
      <c r="F93" s="31"/>
    </row>
    <row r="94" customFormat="false" ht="13.5" hidden="false" customHeight="false" outlineLevel="0" collapsed="false">
      <c r="A94" s="14"/>
      <c r="B94" s="13"/>
      <c r="C94" s="15"/>
      <c r="D94" s="1" t="s">
        <v>123</v>
      </c>
      <c r="E94" s="48" t="n">
        <v>40390</v>
      </c>
      <c r="F94" s="1" t="s">
        <v>124</v>
      </c>
      <c r="G94" s="2" t="n">
        <v>400000</v>
      </c>
    </row>
    <row r="95" customFormat="false" ht="13.5" hidden="false" customHeight="false" outlineLevel="0" collapsed="false">
      <c r="A95" s="14"/>
      <c r="B95" s="13"/>
      <c r="C95" s="15"/>
      <c r="D95" s="1" t="s">
        <v>125</v>
      </c>
      <c r="E95" s="54" t="s">
        <v>222</v>
      </c>
      <c r="G95" s="2" t="n">
        <f aca="false">-6666.67*51</f>
        <v>-340000.17</v>
      </c>
    </row>
    <row r="96" customFormat="false" ht="15" hidden="false" customHeight="false" outlineLevel="0" collapsed="false">
      <c r="A96" s="8" t="s">
        <v>127</v>
      </c>
      <c r="B96" s="13" t="s">
        <v>128</v>
      </c>
      <c r="C96" s="39" t="n">
        <f aca="false">+G97</f>
        <v>1292028.5</v>
      </c>
      <c r="E96" s="54"/>
    </row>
    <row r="97" customFormat="false" ht="13.5" hidden="false" customHeight="false" outlineLevel="0" collapsed="false">
      <c r="A97" s="14"/>
      <c r="B97" s="13"/>
      <c r="C97" s="15"/>
      <c r="E97" s="54"/>
      <c r="F97" s="1" t="s">
        <v>129</v>
      </c>
      <c r="G97" s="2" t="n">
        <v>1292028.5</v>
      </c>
    </row>
    <row r="98" customFormat="false" ht="15" hidden="false" customHeight="false" outlineLevel="0" collapsed="false">
      <c r="A98" s="8" t="s">
        <v>160</v>
      </c>
      <c r="B98" s="13" t="s">
        <v>161</v>
      </c>
      <c r="C98" s="39" t="n">
        <f aca="false">+G99</f>
        <v>-6072.26000000001</v>
      </c>
      <c r="E98" s="54"/>
    </row>
    <row r="99" customFormat="false" ht="13.5" hidden="false" customHeight="false" outlineLevel="0" collapsed="false">
      <c r="A99" s="14"/>
      <c r="B99" s="13"/>
      <c r="C99" s="15"/>
      <c r="D99" s="0" t="s">
        <v>202</v>
      </c>
      <c r="E99" s="12" t="n">
        <v>41850</v>
      </c>
      <c r="F99" s="0" t="s">
        <v>203</v>
      </c>
      <c r="G99" s="2" t="n">
        <f aca="false">145742.74-75907.5-75907.5</f>
        <v>-6072.26000000001</v>
      </c>
    </row>
    <row r="100" customFormat="false" ht="15" hidden="false" customHeight="false" outlineLevel="0" collapsed="false">
      <c r="A100" s="8" t="s">
        <v>130</v>
      </c>
      <c r="B100" s="13" t="s">
        <v>131</v>
      </c>
      <c r="C100" s="39" t="n">
        <f aca="false">SUM(G101:G102)</f>
        <v>43426.52</v>
      </c>
      <c r="F100" s="31"/>
    </row>
    <row r="101" customFormat="false" ht="13.5" hidden="false" customHeight="false" outlineLevel="0" collapsed="false">
      <c r="A101" s="14"/>
      <c r="C101" s="15"/>
      <c r="D101" s="1" t="s">
        <v>132</v>
      </c>
      <c r="E101" s="48" t="n">
        <v>40478</v>
      </c>
      <c r="F101" s="31" t="s">
        <v>133</v>
      </c>
      <c r="G101" s="2" t="n">
        <v>32000</v>
      </c>
    </row>
    <row r="102" customFormat="false" ht="13.5" hidden="false" customHeight="false" outlineLevel="0" collapsed="false">
      <c r="A102" s="14"/>
      <c r="C102" s="15"/>
      <c r="D102" s="1" t="s">
        <v>134</v>
      </c>
      <c r="E102" s="48" t="n">
        <v>40481</v>
      </c>
      <c r="F102" s="31" t="s">
        <v>135</v>
      </c>
      <c r="G102" s="2" t="n">
        <v>11426.52</v>
      </c>
    </row>
    <row r="103" customFormat="false" ht="15" hidden="false" customHeight="false" outlineLevel="0" collapsed="false">
      <c r="A103" s="8" t="s">
        <v>136</v>
      </c>
      <c r="B103" s="0" t="s">
        <v>137</v>
      </c>
      <c r="C103" s="39" t="n">
        <f aca="false">SUM(G104:G106)</f>
        <v>5392.23999999999</v>
      </c>
      <c r="F103" s="31"/>
    </row>
    <row r="104" customFormat="false" ht="13.5" hidden="false" customHeight="false" outlineLevel="0" collapsed="false">
      <c r="C104" s="15"/>
      <c r="D104" s="1" t="s">
        <v>138</v>
      </c>
      <c r="E104" s="48" t="n">
        <v>41023</v>
      </c>
      <c r="F104" s="31" t="s">
        <v>139</v>
      </c>
      <c r="G104" s="2" t="n">
        <f aca="false">12556.27-523.18-523.18-523.18-523.18-523.18-523.18-523.18-523.18-523.18-523.18-523.18-523.18-523.18-523.18-523.18-523.18-523.18-523.18-523.18-523.18</f>
        <v>2092.67</v>
      </c>
    </row>
    <row r="105" customFormat="false" ht="13.5" hidden="false" customHeight="false" outlineLevel="0" collapsed="false">
      <c r="C105" s="15"/>
      <c r="D105" s="1" t="s">
        <v>140</v>
      </c>
      <c r="E105" s="48" t="n">
        <v>41023</v>
      </c>
      <c r="F105" s="31" t="s">
        <v>141</v>
      </c>
      <c r="G105" s="2" t="n">
        <f aca="false">15000.54-1277.04-652.02-625.02-625.02-625.02-625.02-625.02-625.02-625.02-625.02-625.02-625.02-625.02-625.02-625.02-625.02-625.02-625.02-625.02-625.02</f>
        <v>1821.11999999999</v>
      </c>
    </row>
    <row r="106" customFormat="false" ht="13.5" hidden="false" customHeight="false" outlineLevel="0" collapsed="false">
      <c r="C106" s="30"/>
      <c r="D106" s="1" t="s">
        <v>142</v>
      </c>
      <c r="E106" s="48" t="n">
        <v>41090</v>
      </c>
      <c r="F106" s="31" t="s">
        <v>143</v>
      </c>
      <c r="G106" s="2" t="n">
        <f aca="false">10842.6-492.85-492.85-492.85-492.85-492.85-492.85-492.85-492.85-492.85-492.85-492.85-492.85-492.85-492.85-492.85-492.85-492.85-492.85-492.85</f>
        <v>1478.45</v>
      </c>
    </row>
    <row r="107" customFormat="false" ht="15" hidden="false" customHeight="false" outlineLevel="0" collapsed="false">
      <c r="A107" s="8" t="s">
        <v>186</v>
      </c>
      <c r="B107" s="0" t="s">
        <v>187</v>
      </c>
      <c r="C107" s="39" t="n">
        <f aca="false">SUM(G108:G109)</f>
        <v>27136.35</v>
      </c>
      <c r="E107" s="48"/>
      <c r="F107" s="31"/>
    </row>
    <row r="108" customFormat="false" ht="13.5" hidden="false" customHeight="false" outlineLevel="0" collapsed="false">
      <c r="C108" s="30"/>
      <c r="D108" s="1" t="s">
        <v>181</v>
      </c>
      <c r="E108" s="48" t="n">
        <v>41790</v>
      </c>
      <c r="F108" s="1" t="s">
        <v>188</v>
      </c>
      <c r="G108" s="2" t="n">
        <f aca="false">19574.46-783.17-791.97-800.88-809.88-818.98</f>
        <v>15569.58</v>
      </c>
      <c r="H108" s="1"/>
    </row>
    <row r="109" customFormat="false" ht="13.5" hidden="false" customHeight="false" outlineLevel="0" collapsed="false">
      <c r="C109" s="30"/>
      <c r="D109" s="1" t="s">
        <v>193</v>
      </c>
      <c r="E109" s="48" t="n">
        <v>41814</v>
      </c>
      <c r="F109" s="1" t="s">
        <v>199</v>
      </c>
      <c r="G109" s="2" t="n">
        <f aca="false">13834.56-557.48-563.74-570.08-576.49</f>
        <v>11566.77</v>
      </c>
      <c r="H109" s="1"/>
    </row>
    <row r="110" customFormat="false" ht="15" hidden="false" customHeight="false" outlineLevel="0" collapsed="false">
      <c r="A110" s="8" t="s">
        <v>223</v>
      </c>
      <c r="B110" s="0" t="s">
        <v>224</v>
      </c>
      <c r="C110" s="39" t="n">
        <f aca="false">SUM(G111:G112)</f>
        <v>179546.67</v>
      </c>
      <c r="E110" s="48"/>
      <c r="H110" s="1"/>
    </row>
    <row r="111" customFormat="false" ht="13.5" hidden="false" customHeight="false" outlineLevel="0" collapsed="false">
      <c r="C111" s="30"/>
      <c r="D111" s="0" t="s">
        <v>225</v>
      </c>
      <c r="E111" s="12" t="n">
        <v>41930</v>
      </c>
      <c r="F111" s="1" t="s">
        <v>226</v>
      </c>
      <c r="G111" s="2" t="n">
        <v>179546.67</v>
      </c>
      <c r="H111" s="1"/>
    </row>
    <row r="112" customFormat="false" ht="13.5" hidden="false" customHeight="false" outlineLevel="0" collapsed="false">
      <c r="C112" s="30"/>
      <c r="E112" s="48"/>
      <c r="F112" s="31"/>
      <c r="H112" s="1"/>
    </row>
    <row r="113" customFormat="false" ht="13.5" hidden="false" customHeight="false" outlineLevel="0" collapsed="false">
      <c r="C113" s="30"/>
      <c r="E113" s="48"/>
      <c r="F113" s="31"/>
    </row>
    <row r="114" customFormat="false" ht="12.75" hidden="false" customHeight="false" outlineLevel="0" collapsed="false">
      <c r="C114" s="31"/>
      <c r="E114" s="31"/>
    </row>
    <row r="117" customFormat="false" ht="15" hidden="false" customHeight="false" outlineLevel="0" collapsed="false">
      <c r="B117" s="8" t="s">
        <v>144</v>
      </c>
      <c r="C117" s="32" t="n">
        <f aca="false">SUM(C5:C114)</f>
        <v>10567453.19</v>
      </c>
    </row>
    <row r="118" customFormat="false" ht="15.75" hidden="false" customHeight="false" outlineLevel="0" collapsed="false">
      <c r="B118" s="8" t="s">
        <v>145</v>
      </c>
      <c r="C118" s="33" t="n">
        <v>10567448.35</v>
      </c>
    </row>
    <row r="119" customFormat="false" ht="15.75" hidden="false" customHeight="false" outlineLevel="0" collapsed="false">
      <c r="B119" s="8" t="s">
        <v>146</v>
      </c>
      <c r="C119" s="34" t="n">
        <f aca="false">+C117-C118</f>
        <v>4.83999999985099</v>
      </c>
    </row>
    <row r="122" customFormat="false" ht="15" hidden="false" customHeight="false" outlineLevel="0" collapsed="false">
      <c r="C122" s="28"/>
      <c r="D122" s="47"/>
      <c r="E122" s="28"/>
      <c r="F122" s="28"/>
      <c r="H122" s="35"/>
      <c r="I122" s="2"/>
      <c r="J122" s="26"/>
    </row>
    <row r="123" customFormat="false" ht="15" hidden="false" customHeight="false" outlineLevel="0" collapsed="false">
      <c r="C123" s="28"/>
      <c r="D123" s="47"/>
      <c r="E123" s="28"/>
      <c r="F123" s="2"/>
      <c r="G123" s="49"/>
      <c r="H123" s="2"/>
      <c r="I123" s="2"/>
      <c r="J123" s="26"/>
    </row>
    <row r="124" customFormat="false" ht="15" hidden="false" customHeight="false" outlineLevel="0" collapsed="false">
      <c r="C124" s="28"/>
      <c r="D124" s="47"/>
      <c r="E124" s="28"/>
      <c r="F124" s="2"/>
      <c r="G124" s="49"/>
      <c r="H124" s="2"/>
      <c r="I124" s="2"/>
      <c r="J124" s="26"/>
    </row>
    <row r="125" customFormat="false" ht="15" hidden="false" customHeight="false" outlineLevel="0" collapsed="false">
      <c r="C125" s="28"/>
      <c r="D125" s="47"/>
      <c r="E125" s="28"/>
      <c r="F125" s="2"/>
      <c r="G125" s="49"/>
      <c r="H125" s="2"/>
      <c r="I125" s="2"/>
      <c r="J125" s="26"/>
    </row>
    <row r="126" customFormat="false" ht="15" hidden="false" customHeight="false" outlineLevel="0" collapsed="false">
      <c r="C126" s="28"/>
      <c r="D126" s="47"/>
      <c r="E126" s="28"/>
      <c r="F126" s="2"/>
      <c r="G126" s="49"/>
      <c r="H126" s="2"/>
      <c r="I126" s="28"/>
      <c r="J126" s="26"/>
    </row>
    <row r="127" customFormat="false" ht="12.75" hidden="false" customHeight="false" outlineLevel="0" collapsed="false">
      <c r="C127" s="28"/>
      <c r="D127" s="28"/>
      <c r="E127" s="28"/>
      <c r="F127" s="28"/>
      <c r="H127" s="28"/>
      <c r="I127" s="28"/>
      <c r="J127" s="26"/>
    </row>
    <row r="128" customFormat="false" ht="12.75" hidden="false" customHeight="false" outlineLevel="0" collapsed="false">
      <c r="C128" s="28"/>
      <c r="D128" s="28"/>
      <c r="E128" s="28"/>
      <c r="H128" s="1"/>
      <c r="I128" s="1"/>
    </row>
    <row r="129" customFormat="false" ht="12.75" hidden="false" customHeight="false" outlineLevel="0" collapsed="false">
      <c r="C129" s="37"/>
      <c r="D129" s="28"/>
      <c r="E129" s="28"/>
      <c r="H129" s="1"/>
      <c r="I129" s="1"/>
    </row>
    <row r="130" customFormat="false" ht="12.75" hidden="false" customHeight="false" outlineLevel="0" collapsed="false">
      <c r="C130" s="28"/>
      <c r="D130" s="28"/>
      <c r="E130" s="28"/>
    </row>
    <row r="131" customFormat="false" ht="12.75" hidden="false" customHeight="false" outlineLevel="0" collapsed="false">
      <c r="C131" s="28"/>
      <c r="D131" s="28"/>
      <c r="E131" s="28"/>
    </row>
    <row r="132" customFormat="false" ht="12.75" hidden="false" customHeight="false" outlineLevel="0" collapsed="false">
      <c r="C132" s="28"/>
      <c r="D132" s="28"/>
      <c r="E132" s="28"/>
    </row>
    <row r="133" customFormat="false" ht="12.75" hidden="false" customHeight="false" outlineLevel="0" collapsed="false">
      <c r="C133" s="28"/>
      <c r="D133" s="28"/>
      <c r="E133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F86" activeCellId="0" sqref="F8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27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9)</f>
        <v>2408295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9"/>
      <c r="D46" s="0" t="s">
        <v>205</v>
      </c>
      <c r="E46" s="12" t="n">
        <v>41867</v>
      </c>
      <c r="F46" s="0" t="s">
        <v>206</v>
      </c>
      <c r="G46" s="2" t="n">
        <v>-88648</v>
      </c>
    </row>
    <row r="47" customFormat="false" ht="15" hidden="true" customHeight="false" outlineLevel="1" collapsed="false">
      <c r="A47" s="8"/>
      <c r="C47" s="9"/>
      <c r="D47" s="0" t="s">
        <v>205</v>
      </c>
      <c r="E47" s="12" t="n">
        <v>41867</v>
      </c>
      <c r="F47" s="0" t="s">
        <v>207</v>
      </c>
      <c r="G47" s="2" t="n">
        <v>-173988</v>
      </c>
    </row>
    <row r="48" customFormat="false" ht="15" hidden="true" customHeight="false" outlineLevel="1" collapsed="false">
      <c r="A48" s="8"/>
      <c r="C48" s="9"/>
      <c r="D48" s="0" t="s">
        <v>205</v>
      </c>
      <c r="E48" s="12" t="n">
        <v>41867</v>
      </c>
      <c r="F48" s="0" t="s">
        <v>208</v>
      </c>
      <c r="G48" s="2" t="n">
        <v>-189746</v>
      </c>
    </row>
    <row r="49" customFormat="false" ht="15" hidden="true" customHeight="false" outlineLevel="1" collapsed="false">
      <c r="A49" s="8"/>
      <c r="C49" s="9"/>
      <c r="D49" s="0" t="s">
        <v>211</v>
      </c>
      <c r="E49" s="12" t="n">
        <v>41899</v>
      </c>
      <c r="F49" s="0" t="s">
        <v>212</v>
      </c>
      <c r="G49" s="2" t="n">
        <v>-52753</v>
      </c>
    </row>
    <row r="50" customFormat="false" ht="15" hidden="false" customHeight="false" outlineLevel="0" collapsed="false">
      <c r="A50" s="8"/>
      <c r="C50" s="9"/>
      <c r="D50" s="0"/>
      <c r="E50" s="12"/>
      <c r="F50" s="0"/>
    </row>
    <row r="51" customFormat="false" ht="15" hidden="false" customHeight="false" outlineLevel="0" collapsed="false">
      <c r="A51" s="8" t="s">
        <v>76</v>
      </c>
      <c r="B51" s="13" t="s">
        <v>77</v>
      </c>
      <c r="C51" s="39" t="n">
        <f aca="false">SUM(G52:G57)</f>
        <v>104283.19</v>
      </c>
      <c r="E51" s="31"/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50" t="s">
        <v>149</v>
      </c>
      <c r="G52" s="2" t="n">
        <v>92736.19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0</v>
      </c>
      <c r="G53" s="2" t="n">
        <f aca="false">6.78+855.39+895.92+1353.06+1452.65+2558.64+967.26+769.12+354.7+6.85+7.71+6.97</f>
        <v>9235.05</v>
      </c>
      <c r="H53" s="10"/>
      <c r="I53" s="10"/>
      <c r="K53" s="10"/>
    </row>
    <row r="54" customFormat="false" ht="15" hidden="false" customHeight="false" outlineLevel="0" collapsed="false">
      <c r="A54" s="8"/>
      <c r="B54" s="13"/>
      <c r="C54" s="9"/>
      <c r="E54" s="31"/>
      <c r="F54" s="51" t="s">
        <v>151</v>
      </c>
      <c r="G54" s="2" t="n">
        <f aca="false">29.6+66.2+42.59+78.88+43.78</f>
        <v>261.05</v>
      </c>
      <c r="H54" s="10"/>
      <c r="I54" s="10"/>
      <c r="K54" s="10"/>
    </row>
    <row r="55" customFormat="false" ht="15" hidden="false" customHeight="false" outlineLevel="0" collapsed="false">
      <c r="A55" s="8"/>
      <c r="B55" s="13"/>
      <c r="C55" s="9"/>
      <c r="E55" s="31"/>
      <c r="F55" s="51" t="s">
        <v>152</v>
      </c>
      <c r="G55" s="2" t="n">
        <f aca="false">3.36+3.04+3.34+3.26+3.24+3.31+3.3+3.12+2.99+2.87+2.61</f>
        <v>34.44</v>
      </c>
      <c r="H55" s="10"/>
      <c r="I55" s="10"/>
      <c r="K55" s="10"/>
    </row>
    <row r="56" customFormat="false" ht="15" hidden="false" customHeight="false" outlineLevel="0" collapsed="false">
      <c r="A56" s="8"/>
      <c r="B56" s="13"/>
      <c r="C56" s="9"/>
      <c r="E56" s="31"/>
      <c r="F56" s="51" t="s">
        <v>153</v>
      </c>
      <c r="G56" s="2" t="n">
        <f aca="false">81.15+111.78+161.43+217.64+261.79+283.06+349.43+238.98+133+144.82</f>
        <v>1983.08</v>
      </c>
      <c r="H56" s="10"/>
      <c r="I56" s="10"/>
      <c r="K56" s="10"/>
    </row>
    <row r="57" customFormat="false" ht="15" hidden="false" customHeight="false" outlineLevel="0" collapsed="false">
      <c r="A57" s="8"/>
      <c r="B57" s="13"/>
      <c r="C57" s="9"/>
      <c r="E57" s="31"/>
      <c r="F57" s="51" t="s">
        <v>154</v>
      </c>
      <c r="G57" s="2" t="n">
        <f aca="false">3.26+2.68+2.89+3.1+3.11+2.91+3.12+3.12+3.02+3.33+2.84</f>
        <v>33.38</v>
      </c>
      <c r="H57" s="10"/>
      <c r="I57" s="10"/>
      <c r="K57" s="10"/>
    </row>
    <row r="58" customFormat="false" ht="15" hidden="false" customHeight="false" outlineLevel="0" collapsed="false">
      <c r="A58" s="8" t="s">
        <v>78</v>
      </c>
      <c r="B58" s="13" t="s">
        <v>79</v>
      </c>
      <c r="C58" s="39" t="n">
        <f aca="false">SUM(G59:G61)</f>
        <v>6255346</v>
      </c>
      <c r="F58" s="31"/>
    </row>
    <row r="59" customFormat="false" ht="13.5" hidden="false" customHeight="false" outlineLevel="0" collapsed="false">
      <c r="A59" s="14"/>
      <c r="B59" s="13"/>
      <c r="C59" s="15"/>
      <c r="D59" s="1" t="s">
        <v>80</v>
      </c>
      <c r="E59" s="48" t="n">
        <v>40178</v>
      </c>
      <c r="F59" s="31" t="s">
        <v>81</v>
      </c>
      <c r="G59" s="2" t="n">
        <v>588527</v>
      </c>
    </row>
    <row r="60" customFormat="false" ht="13.5" hidden="false" customHeight="false" outlineLevel="0" collapsed="false">
      <c r="A60" s="14"/>
      <c r="B60" s="13"/>
      <c r="C60" s="15"/>
      <c r="D60" s="1" t="s">
        <v>82</v>
      </c>
      <c r="E60" s="48" t="n">
        <v>41274</v>
      </c>
      <c r="F60" s="31" t="s">
        <v>83</v>
      </c>
      <c r="G60" s="2" t="n">
        <v>5527857</v>
      </c>
    </row>
    <row r="61" customFormat="false" ht="13.5" hidden="false" customHeight="false" outlineLevel="0" collapsed="false">
      <c r="A61" s="14"/>
      <c r="B61" s="13"/>
      <c r="C61" s="15"/>
      <c r="D61" s="1" t="s">
        <v>155</v>
      </c>
      <c r="E61" s="48" t="n">
        <v>41639</v>
      </c>
      <c r="F61" s="31" t="s">
        <v>156</v>
      </c>
      <c r="G61" s="2" t="n">
        <v>138962</v>
      </c>
    </row>
    <row r="62" customFormat="false" ht="15" hidden="false" customHeight="false" outlineLevel="0" collapsed="false">
      <c r="A62" s="8" t="s">
        <v>84</v>
      </c>
      <c r="B62" s="13" t="s">
        <v>85</v>
      </c>
      <c r="C62" s="39" t="n">
        <f aca="false">SUM(G63:G67)</f>
        <v>33780.06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D63" s="1" t="s">
        <v>165</v>
      </c>
      <c r="E63" s="48" t="n">
        <v>41719</v>
      </c>
      <c r="F63" s="31" t="s">
        <v>166</v>
      </c>
      <c r="G63" s="2" t="n">
        <v>1901.22</v>
      </c>
    </row>
    <row r="64" customFormat="false" ht="13.5" hidden="false" customHeight="false" outlineLevel="0" collapsed="false">
      <c r="A64" s="14"/>
      <c r="B64" s="13"/>
      <c r="C64" s="15"/>
      <c r="D64" s="1" t="s">
        <v>190</v>
      </c>
      <c r="E64" s="48" t="n">
        <v>41799</v>
      </c>
      <c r="F64" s="31" t="s">
        <v>166</v>
      </c>
      <c r="G64" s="2" t="n">
        <v>14064.2</v>
      </c>
    </row>
    <row r="65" customFormat="false" ht="13.5" hidden="false" customHeight="false" outlineLevel="0" collapsed="false">
      <c r="A65" s="14"/>
      <c r="B65" s="13"/>
      <c r="C65" s="15"/>
      <c r="D65" s="1" t="s">
        <v>26</v>
      </c>
      <c r="E65" s="48" t="n">
        <v>41799</v>
      </c>
      <c r="F65" s="31" t="s">
        <v>166</v>
      </c>
      <c r="G65" s="2" t="n">
        <v>1875.22</v>
      </c>
    </row>
    <row r="66" customFormat="false" ht="13.5" hidden="false" customHeight="false" outlineLevel="0" collapsed="false">
      <c r="A66" s="14"/>
      <c r="B66" s="13"/>
      <c r="C66" s="15"/>
      <c r="D66" s="0" t="s">
        <v>213</v>
      </c>
      <c r="E66" s="12" t="n">
        <v>41899</v>
      </c>
      <c r="F66" s="0" t="s">
        <v>214</v>
      </c>
      <c r="G66" s="2" t="n">
        <v>14064.2</v>
      </c>
    </row>
    <row r="67" customFormat="false" ht="13.5" hidden="false" customHeight="false" outlineLevel="0" collapsed="false">
      <c r="A67" s="14"/>
      <c r="B67" s="13"/>
      <c r="C67" s="15"/>
      <c r="D67" s="0" t="s">
        <v>215</v>
      </c>
      <c r="E67" s="12" t="n">
        <v>41899</v>
      </c>
      <c r="F67" s="0" t="s">
        <v>214</v>
      </c>
      <c r="G67" s="2" t="n">
        <v>1875.22</v>
      </c>
    </row>
    <row r="68" customFormat="false" ht="15" hidden="false" customHeight="false" outlineLevel="0" collapsed="false">
      <c r="A68" s="8" t="s">
        <v>88</v>
      </c>
      <c r="B68" s="13" t="s">
        <v>89</v>
      </c>
      <c r="C68" s="39" t="n">
        <f aca="false">SUM(G69:G69)</f>
        <v>15463</v>
      </c>
      <c r="E68" s="48"/>
      <c r="F68" s="31"/>
    </row>
    <row r="69" customFormat="false" ht="13.5" hidden="false" customHeight="false" outlineLevel="0" collapsed="false">
      <c r="A69" s="14"/>
      <c r="B69" s="13"/>
      <c r="C69" s="15"/>
      <c r="E69" s="48"/>
      <c r="F69" s="31" t="s">
        <v>90</v>
      </c>
      <c r="G69" s="2" t="n">
        <v>15463</v>
      </c>
    </row>
    <row r="70" customFormat="false" ht="15" hidden="false" customHeight="false" outlineLevel="0" collapsed="false">
      <c r="A70" s="16" t="s">
        <v>91</v>
      </c>
      <c r="B70" s="17" t="s">
        <v>92</v>
      </c>
      <c r="C70" s="42" t="n">
        <f aca="false">SUM(G71:G77)</f>
        <v>18742.23</v>
      </c>
      <c r="D70" s="52"/>
      <c r="E70" s="52"/>
      <c r="F70" s="52"/>
      <c r="G70" s="20"/>
    </row>
    <row r="71" customFormat="false" ht="13.5" hidden="false" customHeight="false" outlineLevel="0" collapsed="false">
      <c r="A71" s="21"/>
      <c r="B71" s="17"/>
      <c r="C71" s="22"/>
      <c r="D71" s="52" t="s">
        <v>93</v>
      </c>
      <c r="E71" s="53" t="n">
        <v>40571</v>
      </c>
      <c r="F71" s="52" t="s">
        <v>94</v>
      </c>
      <c r="G71" s="20" t="n">
        <v>1138.23</v>
      </c>
    </row>
    <row r="72" customFormat="false" ht="13.5" hidden="false" customHeight="false" outlineLevel="0" collapsed="false">
      <c r="A72" s="21"/>
      <c r="B72" s="17"/>
      <c r="C72" s="22"/>
      <c r="D72" s="52" t="s">
        <v>95</v>
      </c>
      <c r="E72" s="53" t="n">
        <v>40619</v>
      </c>
      <c r="F72" s="52" t="s">
        <v>96</v>
      </c>
      <c r="G72" s="20" t="n">
        <v>4289</v>
      </c>
    </row>
    <row r="73" customFormat="false" ht="13.5" hidden="false" customHeight="false" outlineLevel="0" collapsed="false">
      <c r="A73" s="21"/>
      <c r="B73" s="17"/>
      <c r="C73" s="22"/>
      <c r="D73" s="52" t="s">
        <v>97</v>
      </c>
      <c r="E73" s="53" t="n">
        <v>40619</v>
      </c>
      <c r="F73" s="52" t="s">
        <v>98</v>
      </c>
      <c r="G73" s="20" t="n">
        <v>4289</v>
      </c>
    </row>
    <row r="74" customFormat="false" ht="13.5" hidden="false" customHeight="false" outlineLevel="0" collapsed="false">
      <c r="A74" s="21"/>
      <c r="B74" s="17"/>
      <c r="C74" s="22"/>
      <c r="D74" s="52" t="s">
        <v>99</v>
      </c>
      <c r="E74" s="53" t="n">
        <v>40639</v>
      </c>
      <c r="F74" s="52" t="s">
        <v>100</v>
      </c>
      <c r="G74" s="20" t="n">
        <v>3334</v>
      </c>
    </row>
    <row r="75" customFormat="false" ht="13.5" hidden="false" customHeight="false" outlineLevel="0" collapsed="false">
      <c r="A75" s="21"/>
      <c r="B75" s="17"/>
      <c r="C75" s="22"/>
      <c r="D75" s="52" t="s">
        <v>101</v>
      </c>
      <c r="E75" s="53" t="n">
        <v>40781</v>
      </c>
      <c r="F75" s="52"/>
      <c r="G75" s="20" t="n">
        <v>5135</v>
      </c>
    </row>
    <row r="76" customFormat="false" ht="13.5" hidden="false" customHeight="false" outlineLevel="0" collapsed="false">
      <c r="A76" s="21"/>
      <c r="B76" s="17"/>
      <c r="C76" s="22"/>
      <c r="D76" s="1" t="s">
        <v>167</v>
      </c>
      <c r="E76" s="48" t="n">
        <v>41722</v>
      </c>
      <c r="F76" s="1" t="s">
        <v>168</v>
      </c>
      <c r="G76" s="2" t="n">
        <v>398</v>
      </c>
    </row>
    <row r="77" customFormat="false" ht="13.5" hidden="false" customHeight="false" outlineLevel="0" collapsed="false">
      <c r="A77" s="21"/>
      <c r="B77" s="17"/>
      <c r="C77" s="22"/>
      <c r="D77" s="1" t="s">
        <v>169</v>
      </c>
      <c r="E77" s="48" t="n">
        <v>41729</v>
      </c>
      <c r="F77" s="1" t="s">
        <v>170</v>
      </c>
      <c r="G77" s="2" t="n">
        <v>159</v>
      </c>
    </row>
    <row r="78" customFormat="false" ht="15" hidden="false" customHeight="false" outlineLevel="0" collapsed="false">
      <c r="A78" s="8" t="s">
        <v>216</v>
      </c>
      <c r="B78" s="13" t="s">
        <v>217</v>
      </c>
      <c r="C78" s="39" t="n">
        <f aca="false">+G79</f>
        <v>32130.18</v>
      </c>
      <c r="E78" s="48"/>
    </row>
    <row r="79" customFormat="false" ht="13.5" hidden="false" customHeight="false" outlineLevel="0" collapsed="false">
      <c r="A79" s="21"/>
      <c r="B79" s="17"/>
      <c r="C79" s="22"/>
      <c r="D79" s="0" t="s">
        <v>218</v>
      </c>
      <c r="E79" s="12" t="n">
        <v>41901</v>
      </c>
      <c r="F79" s="0" t="s">
        <v>219</v>
      </c>
      <c r="G79" s="2" t="n">
        <f aca="false">128526.18-32132-32132-32132</f>
        <v>32130.18</v>
      </c>
    </row>
    <row r="80" customFormat="false" ht="15" hidden="false" customHeight="false" outlineLevel="0" collapsed="false">
      <c r="A80" s="8" t="s">
        <v>102</v>
      </c>
      <c r="B80" s="13" t="s">
        <v>103</v>
      </c>
      <c r="C80" s="39" t="n">
        <f aca="false">SUM(G81:G93)</f>
        <v>68470.22</v>
      </c>
      <c r="D80" s="31"/>
      <c r="E80" s="48"/>
      <c r="F80" s="31"/>
      <c r="I80" s="2" t="n">
        <f aca="false">+C80-G87</f>
        <v>46918.5</v>
      </c>
      <c r="J80" s="2"/>
      <c r="K80" s="24"/>
    </row>
    <row r="81" customFormat="false" ht="13.5" hidden="false" customHeight="false" outlineLevel="0" collapsed="false">
      <c r="A81" s="14"/>
      <c r="B81" s="13"/>
      <c r="C81" s="15"/>
      <c r="D81" s="46" t="s">
        <v>104</v>
      </c>
      <c r="E81" s="53" t="n">
        <v>41046</v>
      </c>
      <c r="F81" s="46" t="s">
        <v>105</v>
      </c>
      <c r="G81" s="20" t="n">
        <f aca="false">3514.13-146.42-146.42-146.42-146.42-146.42-146.42-146.42-146.42-146.42-146.42-146.42-146.42-142.42-146.42-146.42-146.42-146.42-146.42-146.42-146.42-289.74-146.42-146.45</f>
        <v>7.11999999999901</v>
      </c>
      <c r="J81" s="24"/>
    </row>
    <row r="82" customFormat="false" ht="13.5" hidden="false" customHeight="false" outlineLevel="0" collapsed="false">
      <c r="A82" s="14"/>
      <c r="B82" s="13"/>
      <c r="C82" s="15"/>
      <c r="D82" s="46" t="s">
        <v>106</v>
      </c>
      <c r="E82" s="53" t="n">
        <v>41046</v>
      </c>
      <c r="F82" s="46" t="s">
        <v>107</v>
      </c>
      <c r="G82" s="20" t="n">
        <f aca="false">728.29-189.07-146.42-73.62</f>
        <v>319.18</v>
      </c>
      <c r="H82" s="1"/>
    </row>
    <row r="83" customFormat="false" ht="13.5" hidden="false" customHeight="false" outlineLevel="0" collapsed="false">
      <c r="A83" s="14"/>
      <c r="B83" s="13"/>
      <c r="C83" s="15"/>
      <c r="D83" s="46" t="s">
        <v>108</v>
      </c>
      <c r="E83" s="53" t="n">
        <v>41090</v>
      </c>
      <c r="F83" s="46" t="s">
        <v>109</v>
      </c>
      <c r="G83" s="20" t="n">
        <f aca="false">3200.52-266.7-133.35-133.35-133.35-133.35-133.35-133.35-133.35-133.35-133.35-133.35-133.35-133.35-133.35-133.35-133.35-133.35-133.35-133.35-133.35-133.36-67.05</f>
        <v>199.760000000001</v>
      </c>
      <c r="H83" s="1"/>
    </row>
    <row r="84" customFormat="false" ht="13.5" hidden="false" customHeight="false" outlineLevel="0" collapsed="false">
      <c r="A84" s="14"/>
      <c r="B84" s="13"/>
      <c r="C84" s="15"/>
      <c r="D84" s="46" t="s">
        <v>110</v>
      </c>
      <c r="E84" s="53" t="n">
        <v>41064</v>
      </c>
      <c r="F84" s="46" t="s">
        <v>111</v>
      </c>
      <c r="G84" s="20" t="n">
        <f aca="false">663.25-263.87-198.97</f>
        <v>200.41</v>
      </c>
      <c r="H84" s="1"/>
    </row>
    <row r="85" customFormat="false" ht="13.5" hidden="false" customHeight="false" outlineLevel="0" collapsed="false">
      <c r="A85" s="14"/>
      <c r="B85" s="13"/>
      <c r="C85" s="15"/>
      <c r="D85" s="46" t="s">
        <v>112</v>
      </c>
      <c r="E85" s="53" t="n">
        <v>41065</v>
      </c>
      <c r="F85" s="46" t="s">
        <v>113</v>
      </c>
      <c r="G85" s="20" t="n">
        <f aca="false">4035.02-336.26-168.13-168.13-168.13-168.13-168.13-168.13-168.13-168.13-168.13-168.13-168.13-168.13-168.13-168.13-168.13-168.13-168.13-168.13-372.19-168.13-94.73</f>
        <v>37.3699999999986</v>
      </c>
      <c r="H85" s="1"/>
    </row>
    <row r="86" customFormat="false" ht="13.5" hidden="false" customHeight="false" outlineLevel="0" collapsed="false">
      <c r="A86" s="14"/>
      <c r="B86" s="13"/>
      <c r="C86" s="15"/>
      <c r="D86" s="46" t="s">
        <v>114</v>
      </c>
      <c r="E86" s="53" t="n">
        <v>41064</v>
      </c>
      <c r="F86" s="46" t="s">
        <v>115</v>
      </c>
      <c r="G86" s="20" t="n">
        <f aca="false">936.06-280.81-188.43</f>
        <v>466.82</v>
      </c>
      <c r="H86" s="1"/>
    </row>
    <row r="87" customFormat="false" ht="13.5" hidden="false" customHeight="false" outlineLevel="0" collapsed="false">
      <c r="A87" s="14"/>
      <c r="B87" s="13"/>
      <c r="C87" s="15"/>
      <c r="D87" s="28" t="s">
        <v>173</v>
      </c>
      <c r="E87" s="47" t="n">
        <v>41394</v>
      </c>
      <c r="F87" s="28" t="s">
        <v>174</v>
      </c>
      <c r="G87" s="2" t="n">
        <v>21551.72</v>
      </c>
      <c r="H87" s="1"/>
    </row>
    <row r="88" customFormat="false" ht="13.5" hidden="false" customHeight="false" outlineLevel="0" collapsed="false">
      <c r="A88" s="14"/>
      <c r="B88" s="13"/>
      <c r="C88" s="15"/>
      <c r="D88" s="1" t="s">
        <v>181</v>
      </c>
      <c r="E88" s="48" t="n">
        <v>41790</v>
      </c>
      <c r="F88" s="1" t="s">
        <v>182</v>
      </c>
      <c r="G88" s="2" t="n">
        <f aca="false">19539.87-1515.07-1457.78-1400.01-1341.76-1283.02-1223.8</f>
        <v>11318.43</v>
      </c>
      <c r="H88" s="1"/>
    </row>
    <row r="89" customFormat="false" ht="13.5" hidden="false" customHeight="false" outlineLevel="0" collapsed="false">
      <c r="A89" s="14"/>
      <c r="B89" s="13"/>
      <c r="C89" s="15"/>
      <c r="D89" s="1" t="s">
        <v>181</v>
      </c>
      <c r="E89" s="48" t="n">
        <v>41790</v>
      </c>
      <c r="F89" s="1" t="s">
        <v>183</v>
      </c>
      <c r="G89" s="2" t="n">
        <f aca="false">1459.62-112.43-103.63-94.72-85.72-76.62-67.41</f>
        <v>919.09</v>
      </c>
      <c r="H89" s="1"/>
    </row>
    <row r="90" customFormat="false" ht="13.5" hidden="false" customHeight="false" outlineLevel="0" collapsed="false">
      <c r="A90" s="14"/>
      <c r="B90" s="13"/>
      <c r="C90" s="15"/>
      <c r="D90" s="1" t="s">
        <v>191</v>
      </c>
      <c r="E90" s="48" t="n">
        <v>41801</v>
      </c>
      <c r="F90" s="1" t="s">
        <v>192</v>
      </c>
      <c r="G90" s="2" t="n">
        <f aca="false">38536.52-6422.75-6422.75-6422.75-6422.75-6422.75</f>
        <v>6422.77</v>
      </c>
      <c r="H90" s="1"/>
    </row>
    <row r="91" customFormat="false" ht="13.5" hidden="false" customHeight="false" outlineLevel="0" collapsed="false">
      <c r="A91" s="14"/>
      <c r="B91" s="13"/>
      <c r="C91" s="15"/>
      <c r="D91" s="1" t="s">
        <v>193</v>
      </c>
      <c r="E91" s="48" t="n">
        <v>41814</v>
      </c>
      <c r="F91" s="1" t="s">
        <v>194</v>
      </c>
      <c r="G91" s="2" t="n">
        <f aca="false">22498.26-1732.06-1668.05-1630.39-1538.06-1472.01</f>
        <v>14457.69</v>
      </c>
      <c r="H91" s="1"/>
    </row>
    <row r="92" customFormat="false" ht="13.5" hidden="false" customHeight="false" outlineLevel="0" collapsed="false">
      <c r="A92" s="14"/>
      <c r="B92" s="13"/>
      <c r="C92" s="15"/>
      <c r="D92" s="1" t="s">
        <v>193</v>
      </c>
      <c r="E92" s="48" t="n">
        <v>41814</v>
      </c>
      <c r="F92" s="1" t="s">
        <v>195</v>
      </c>
      <c r="G92" s="2" t="n">
        <f aca="false">1031.65-80.03-73.77-67.43-61.02-54.54</f>
        <v>694.86</v>
      </c>
      <c r="H92" s="1"/>
    </row>
    <row r="93" customFormat="false" ht="13.5" hidden="false" customHeight="false" outlineLevel="0" collapsed="false">
      <c r="A93" s="14"/>
      <c r="B93" s="13"/>
      <c r="C93" s="15"/>
      <c r="D93" s="1" t="s">
        <v>228</v>
      </c>
      <c r="E93" s="48" t="n">
        <v>41970</v>
      </c>
      <c r="F93" s="1" t="s">
        <v>229</v>
      </c>
      <c r="G93" s="2" t="n">
        <v>11875</v>
      </c>
      <c r="H93" s="1"/>
    </row>
    <row r="94" customFormat="false" ht="13.5" hidden="false" customHeight="true" outlineLevel="0" collapsed="false">
      <c r="A94" s="8" t="s">
        <v>121</v>
      </c>
      <c r="B94" s="13" t="s">
        <v>122</v>
      </c>
      <c r="C94" s="39" t="n">
        <f aca="false">SUM(G95:G96)</f>
        <v>53333.16</v>
      </c>
      <c r="E94" s="31"/>
      <c r="F94" s="31"/>
    </row>
    <row r="95" customFormat="false" ht="13.5" hidden="false" customHeight="false" outlineLevel="0" collapsed="false">
      <c r="A95" s="14"/>
      <c r="B95" s="13"/>
      <c r="C95" s="15"/>
      <c r="D95" s="1" t="s">
        <v>123</v>
      </c>
      <c r="E95" s="48" t="n">
        <v>40390</v>
      </c>
      <c r="F95" s="1" t="s">
        <v>124</v>
      </c>
      <c r="G95" s="2" t="n">
        <v>400000</v>
      </c>
    </row>
    <row r="96" customFormat="false" ht="13.5" hidden="false" customHeight="false" outlineLevel="0" collapsed="false">
      <c r="A96" s="14"/>
      <c r="B96" s="13"/>
      <c r="C96" s="15"/>
      <c r="D96" s="1" t="s">
        <v>125</v>
      </c>
      <c r="E96" s="54" t="s">
        <v>230</v>
      </c>
      <c r="G96" s="2" t="n">
        <f aca="false">-6666.67*52</f>
        <v>-346666.84</v>
      </c>
    </row>
    <row r="97" customFormat="false" ht="15" hidden="false" customHeight="false" outlineLevel="0" collapsed="false">
      <c r="A97" s="8" t="s">
        <v>127</v>
      </c>
      <c r="B97" s="13" t="s">
        <v>128</v>
      </c>
      <c r="C97" s="39" t="n">
        <f aca="false">+G98</f>
        <v>1292028.5</v>
      </c>
      <c r="E97" s="54"/>
    </row>
    <row r="98" customFormat="false" ht="13.5" hidden="false" customHeight="false" outlineLevel="0" collapsed="false">
      <c r="A98" s="14"/>
      <c r="B98" s="13"/>
      <c r="C98" s="15"/>
      <c r="E98" s="54"/>
      <c r="F98" s="1" t="s">
        <v>129</v>
      </c>
      <c r="G98" s="2" t="n">
        <v>1292028.5</v>
      </c>
    </row>
    <row r="99" customFormat="false" ht="15" hidden="false" customHeight="false" outlineLevel="0" collapsed="false">
      <c r="A99" s="8" t="s">
        <v>160</v>
      </c>
      <c r="B99" s="13" t="s">
        <v>161</v>
      </c>
      <c r="C99" s="39" t="n">
        <f aca="false">+G100</f>
        <v>-6072.26000000001</v>
      </c>
      <c r="E99" s="54"/>
    </row>
    <row r="100" customFormat="false" ht="13.5" hidden="false" customHeight="false" outlineLevel="0" collapsed="false">
      <c r="A100" s="14"/>
      <c r="B100" s="13"/>
      <c r="C100" s="15"/>
      <c r="D100" s="0" t="s">
        <v>202</v>
      </c>
      <c r="E100" s="12" t="n">
        <v>41850</v>
      </c>
      <c r="F100" s="0" t="s">
        <v>203</v>
      </c>
      <c r="G100" s="2" t="n">
        <f aca="false">145742.74-75907.5-75907.5</f>
        <v>-6072.26000000001</v>
      </c>
    </row>
    <row r="101" customFormat="false" ht="15" hidden="false" customHeight="false" outlineLevel="0" collapsed="false">
      <c r="A101" s="8" t="s">
        <v>130</v>
      </c>
      <c r="B101" s="13" t="s">
        <v>131</v>
      </c>
      <c r="C101" s="39" t="n">
        <f aca="false">SUM(G102:G103)</f>
        <v>43426.52</v>
      </c>
      <c r="F101" s="31"/>
    </row>
    <row r="102" customFormat="false" ht="13.5" hidden="false" customHeight="false" outlineLevel="0" collapsed="false">
      <c r="A102" s="14"/>
      <c r="C102" s="15"/>
      <c r="D102" s="1" t="s">
        <v>132</v>
      </c>
      <c r="E102" s="48" t="n">
        <v>40478</v>
      </c>
      <c r="F102" s="31" t="s">
        <v>133</v>
      </c>
      <c r="G102" s="2" t="n">
        <v>32000</v>
      </c>
    </row>
    <row r="103" customFormat="false" ht="13.5" hidden="false" customHeight="false" outlineLevel="0" collapsed="false">
      <c r="A103" s="14"/>
      <c r="C103" s="15"/>
      <c r="D103" s="1" t="s">
        <v>134</v>
      </c>
      <c r="E103" s="48" t="n">
        <v>40481</v>
      </c>
      <c r="F103" s="31" t="s">
        <v>135</v>
      </c>
      <c r="G103" s="2" t="n">
        <v>11426.52</v>
      </c>
    </row>
    <row r="104" customFormat="false" ht="15" hidden="false" customHeight="false" outlineLevel="0" collapsed="false">
      <c r="A104" s="8" t="s">
        <v>136</v>
      </c>
      <c r="B104" s="0" t="s">
        <v>137</v>
      </c>
      <c r="C104" s="39" t="n">
        <f aca="false">SUM(G105:G107)</f>
        <v>5392.23999999999</v>
      </c>
      <c r="F104" s="31"/>
    </row>
    <row r="105" customFormat="false" ht="13.5" hidden="false" customHeight="false" outlineLevel="0" collapsed="false">
      <c r="C105" s="15"/>
      <c r="D105" s="1" t="s">
        <v>138</v>
      </c>
      <c r="E105" s="48" t="n">
        <v>41023</v>
      </c>
      <c r="F105" s="31" t="s">
        <v>139</v>
      </c>
      <c r="G105" s="2" t="n">
        <f aca="false">12556.27-523.18-523.18-523.18-523.18-523.18-523.18-523.18-523.18-523.18-523.18-523.18-523.18-523.18-523.18-523.18-523.18-523.18-523.18-523.18-523.18</f>
        <v>2092.67</v>
      </c>
    </row>
    <row r="106" customFormat="false" ht="13.5" hidden="false" customHeight="false" outlineLevel="0" collapsed="false">
      <c r="C106" s="15"/>
      <c r="D106" s="1" t="s">
        <v>140</v>
      </c>
      <c r="E106" s="48" t="n">
        <v>41023</v>
      </c>
      <c r="F106" s="31" t="s">
        <v>141</v>
      </c>
      <c r="G106" s="2" t="n">
        <f aca="false">15000.54-1277.04-652.02-625.02-625.02-625.02-625.02-625.02-625.02-625.02-625.02-625.02-625.02-625.02-625.02-625.02-625.02-625.02-625.02-625.02-625.02</f>
        <v>1821.11999999999</v>
      </c>
    </row>
    <row r="107" customFormat="false" ht="13.5" hidden="false" customHeight="false" outlineLevel="0" collapsed="false">
      <c r="C107" s="30"/>
      <c r="D107" s="1" t="s">
        <v>142</v>
      </c>
      <c r="E107" s="48" t="n">
        <v>41090</v>
      </c>
      <c r="F107" s="31" t="s">
        <v>143</v>
      </c>
      <c r="G107" s="2" t="n">
        <f aca="false">10842.6-492.85-492.85-492.85-492.85-492.85-492.85-492.85-492.85-492.85-492.85-492.85-492.85-492.85-492.85-492.85-492.85-492.85-492.85-492.85</f>
        <v>1478.45</v>
      </c>
    </row>
    <row r="108" customFormat="false" ht="15" hidden="false" customHeight="false" outlineLevel="0" collapsed="false">
      <c r="A108" s="8" t="s">
        <v>186</v>
      </c>
      <c r="B108" s="0" t="s">
        <v>187</v>
      </c>
      <c r="C108" s="39" t="n">
        <f aca="false">SUM(G109:G110)</f>
        <v>25725.19</v>
      </c>
      <c r="E108" s="48"/>
      <c r="F108" s="31"/>
    </row>
    <row r="109" customFormat="false" ht="13.5" hidden="false" customHeight="false" outlineLevel="0" collapsed="false">
      <c r="C109" s="30"/>
      <c r="D109" s="1" t="s">
        <v>181</v>
      </c>
      <c r="E109" s="48" t="n">
        <v>41790</v>
      </c>
      <c r="F109" s="1" t="s">
        <v>188</v>
      </c>
      <c r="G109" s="2" t="n">
        <f aca="false">19574.46-783.17-791.97-800.88-809.88-818.98-828.19</f>
        <v>14741.39</v>
      </c>
      <c r="H109" s="1"/>
    </row>
    <row r="110" customFormat="false" ht="13.5" hidden="false" customHeight="false" outlineLevel="0" collapsed="false">
      <c r="C110" s="30"/>
      <c r="D110" s="1" t="s">
        <v>193</v>
      </c>
      <c r="E110" s="48" t="n">
        <v>41814</v>
      </c>
      <c r="F110" s="1" t="s">
        <v>199</v>
      </c>
      <c r="G110" s="2" t="n">
        <f aca="false">13834.56-557.48-563.74-570.08-576.49-582.97</f>
        <v>10983.8</v>
      </c>
      <c r="H110" s="1"/>
    </row>
    <row r="111" customFormat="false" ht="15" hidden="false" customHeight="false" outlineLevel="0" collapsed="false">
      <c r="A111" s="8" t="s">
        <v>223</v>
      </c>
      <c r="B111" s="0" t="s">
        <v>224</v>
      </c>
      <c r="C111" s="39" t="n">
        <f aca="false">SUM(G112:G113)</f>
        <v>89773.34</v>
      </c>
      <c r="E111" s="48"/>
      <c r="H111" s="1"/>
    </row>
    <row r="112" customFormat="false" ht="13.5" hidden="false" customHeight="false" outlineLevel="0" collapsed="false">
      <c r="C112" s="30"/>
      <c r="D112" s="0" t="s">
        <v>225</v>
      </c>
      <c r="E112" s="12" t="n">
        <v>41930</v>
      </c>
      <c r="F112" s="1" t="s">
        <v>226</v>
      </c>
      <c r="G112" s="2" t="n">
        <f aca="false">179546.67-89773.33</f>
        <v>89773.34</v>
      </c>
      <c r="H112" s="1"/>
    </row>
    <row r="113" customFormat="false" ht="13.5" hidden="false" customHeight="false" outlineLevel="0" collapsed="false">
      <c r="C113" s="30"/>
      <c r="E113" s="48"/>
      <c r="F113" s="31"/>
      <c r="H113" s="1"/>
    </row>
    <row r="114" customFormat="false" ht="13.5" hidden="false" customHeight="false" outlineLevel="0" collapsed="false">
      <c r="C114" s="30"/>
      <c r="E114" s="48"/>
      <c r="F114" s="31"/>
    </row>
    <row r="115" customFormat="false" ht="12.75" hidden="false" customHeight="false" outlineLevel="0" collapsed="false">
      <c r="C115" s="31"/>
      <c r="E115" s="31"/>
    </row>
    <row r="118" customFormat="false" ht="15" hidden="false" customHeight="false" outlineLevel="0" collapsed="false">
      <c r="B118" s="8" t="s">
        <v>144</v>
      </c>
      <c r="C118" s="32" t="n">
        <f aca="false">SUM(C5:C115)</f>
        <v>10440116.94</v>
      </c>
    </row>
    <row r="119" customFormat="false" ht="15.75" hidden="false" customHeight="false" outlineLevel="0" collapsed="false">
      <c r="B119" s="8" t="s">
        <v>145</v>
      </c>
      <c r="C119" s="33" t="n">
        <v>10440112.1</v>
      </c>
    </row>
    <row r="120" customFormat="false" ht="15.75" hidden="false" customHeight="false" outlineLevel="0" collapsed="false">
      <c r="B120" s="8" t="s">
        <v>146</v>
      </c>
      <c r="C120" s="34" t="n">
        <f aca="false">+C118-C119</f>
        <v>4.83999999985099</v>
      </c>
    </row>
    <row r="123" customFormat="false" ht="15" hidden="false" customHeight="false" outlineLevel="0" collapsed="false">
      <c r="C123" s="28"/>
      <c r="D123" s="47"/>
      <c r="E123" s="28"/>
      <c r="F123" s="28"/>
      <c r="H123" s="35"/>
      <c r="I123" s="2"/>
      <c r="J123" s="26"/>
    </row>
    <row r="124" customFormat="false" ht="15" hidden="false" customHeight="false" outlineLevel="0" collapsed="false">
      <c r="C124" s="28"/>
      <c r="D124" s="47"/>
      <c r="E124" s="28"/>
      <c r="F124" s="2"/>
      <c r="G124" s="49"/>
      <c r="H124" s="2"/>
      <c r="I124" s="2"/>
      <c r="J124" s="26"/>
    </row>
    <row r="125" customFormat="false" ht="15" hidden="false" customHeight="false" outlineLevel="0" collapsed="false">
      <c r="C125" s="28"/>
      <c r="D125" s="47"/>
      <c r="E125" s="28"/>
      <c r="F125" s="2"/>
      <c r="G125" s="49"/>
      <c r="H125" s="2"/>
      <c r="I125" s="2"/>
      <c r="J125" s="26"/>
    </row>
    <row r="126" customFormat="false" ht="15" hidden="false" customHeight="false" outlineLevel="0" collapsed="false">
      <c r="C126" s="28"/>
      <c r="D126" s="47"/>
      <c r="E126" s="28"/>
      <c r="F126" s="2"/>
      <c r="G126" s="49"/>
      <c r="H126" s="2"/>
      <c r="I126" s="2"/>
      <c r="J126" s="26"/>
    </row>
    <row r="127" customFormat="false" ht="15" hidden="false" customHeight="false" outlineLevel="0" collapsed="false">
      <c r="C127" s="28"/>
      <c r="D127" s="47"/>
      <c r="E127" s="28"/>
      <c r="F127" s="2"/>
      <c r="G127" s="49"/>
      <c r="H127" s="2"/>
      <c r="I127" s="28"/>
      <c r="J127" s="26"/>
    </row>
    <row r="128" customFormat="false" ht="12.75" hidden="false" customHeight="false" outlineLevel="0" collapsed="false">
      <c r="C128" s="28"/>
      <c r="D128" s="28"/>
      <c r="E128" s="28"/>
      <c r="F128" s="28"/>
      <c r="H128" s="28"/>
      <c r="I128" s="28"/>
      <c r="J128" s="26"/>
    </row>
    <row r="129" customFormat="false" ht="12.75" hidden="false" customHeight="false" outlineLevel="0" collapsed="false">
      <c r="C129" s="28"/>
      <c r="D129" s="28"/>
      <c r="E129" s="28"/>
      <c r="H129" s="1"/>
      <c r="I129" s="1"/>
    </row>
    <row r="130" customFormat="false" ht="12.75" hidden="false" customHeight="false" outlineLevel="0" collapsed="false">
      <c r="C130" s="37"/>
      <c r="D130" s="28"/>
      <c r="E130" s="28"/>
      <c r="H130" s="1"/>
      <c r="I130" s="1"/>
    </row>
    <row r="131" customFormat="false" ht="12.75" hidden="false" customHeight="false" outlineLevel="0" collapsed="false">
      <c r="C131" s="28"/>
      <c r="D131" s="28"/>
      <c r="E131" s="28"/>
    </row>
    <row r="132" customFormat="false" ht="12.75" hidden="false" customHeight="false" outlineLevel="0" collapsed="false">
      <c r="C132" s="28"/>
      <c r="D132" s="28"/>
      <c r="E132" s="28"/>
    </row>
    <row r="133" customFormat="false" ht="12.75" hidden="false" customHeight="false" outlineLevel="0" collapsed="false">
      <c r="C133" s="28"/>
      <c r="D133" s="28"/>
      <c r="E133" s="28"/>
    </row>
    <row r="134" customFormat="false" ht="12.75" hidden="false" customHeight="false" outlineLevel="0" collapsed="false">
      <c r="C134" s="28"/>
      <c r="D134" s="28"/>
      <c r="E134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8" activeCellId="0" sqref="E8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3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9)</f>
        <v>2408295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9"/>
      <c r="D46" s="0" t="s">
        <v>205</v>
      </c>
      <c r="E46" s="12" t="n">
        <v>41867</v>
      </c>
      <c r="F46" s="0" t="s">
        <v>206</v>
      </c>
      <c r="G46" s="2" t="n">
        <v>-88648</v>
      </c>
    </row>
    <row r="47" customFormat="false" ht="15" hidden="true" customHeight="false" outlineLevel="1" collapsed="false">
      <c r="A47" s="8"/>
      <c r="C47" s="9"/>
      <c r="D47" s="0" t="s">
        <v>205</v>
      </c>
      <c r="E47" s="12" t="n">
        <v>41867</v>
      </c>
      <c r="F47" s="0" t="s">
        <v>207</v>
      </c>
      <c r="G47" s="2" t="n">
        <v>-173988</v>
      </c>
    </row>
    <row r="48" customFormat="false" ht="15" hidden="true" customHeight="false" outlineLevel="1" collapsed="false">
      <c r="A48" s="8"/>
      <c r="C48" s="9"/>
      <c r="D48" s="0" t="s">
        <v>205</v>
      </c>
      <c r="E48" s="12" t="n">
        <v>41867</v>
      </c>
      <c r="F48" s="0" t="s">
        <v>208</v>
      </c>
      <c r="G48" s="2" t="n">
        <v>-189746</v>
      </c>
    </row>
    <row r="49" customFormat="false" ht="15" hidden="true" customHeight="false" outlineLevel="1" collapsed="false">
      <c r="A49" s="8"/>
      <c r="C49" s="9"/>
      <c r="D49" s="0" t="s">
        <v>211</v>
      </c>
      <c r="E49" s="12" t="n">
        <v>41899</v>
      </c>
      <c r="F49" s="0" t="s">
        <v>212</v>
      </c>
      <c r="G49" s="2" t="n">
        <v>-52753</v>
      </c>
    </row>
    <row r="50" customFormat="false" ht="15" hidden="false" customHeight="false" outlineLevel="0" collapsed="false">
      <c r="A50" s="8"/>
      <c r="C50" s="9"/>
      <c r="D50" s="0"/>
      <c r="E50" s="12"/>
      <c r="F50" s="0"/>
    </row>
    <row r="51" customFormat="false" ht="15" hidden="false" customHeight="false" outlineLevel="0" collapsed="false">
      <c r="A51" s="8" t="s">
        <v>76</v>
      </c>
      <c r="B51" s="13" t="s">
        <v>77</v>
      </c>
      <c r="C51" s="39" t="n">
        <f aca="false">SUM(G52:G57)</f>
        <v>104478.65</v>
      </c>
      <c r="E51" s="31"/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50" t="s">
        <v>149</v>
      </c>
      <c r="G52" s="2" t="n">
        <v>92736.19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0</v>
      </c>
      <c r="G53" s="2" t="n">
        <f aca="false">6.78+855.39+895.92+1353.06+1452.65+2558.64+967.26+769.12+354.7+6.85+7.71+6.97+8.5</f>
        <v>9243.55</v>
      </c>
      <c r="H53" s="10"/>
      <c r="I53" s="10"/>
      <c r="K53" s="10"/>
    </row>
    <row r="54" customFormat="false" ht="15" hidden="false" customHeight="false" outlineLevel="0" collapsed="false">
      <c r="A54" s="8"/>
      <c r="B54" s="13"/>
      <c r="C54" s="9"/>
      <c r="E54" s="31"/>
      <c r="F54" s="51" t="s">
        <v>151</v>
      </c>
      <c r="G54" s="2" t="n">
        <f aca="false">29.6+66.2+42.59+78.88+43.78+35.55</f>
        <v>296.6</v>
      </c>
      <c r="H54" s="10"/>
      <c r="I54" s="10"/>
      <c r="K54" s="10"/>
    </row>
    <row r="55" customFormat="false" ht="15" hidden="false" customHeight="false" outlineLevel="0" collapsed="false">
      <c r="A55" s="8"/>
      <c r="B55" s="13"/>
      <c r="C55" s="9"/>
      <c r="E55" s="31"/>
      <c r="F55" s="51" t="s">
        <v>152</v>
      </c>
      <c r="G55" s="2" t="n">
        <f aca="false">3.36+3.04+3.34+3.26+3.24+3.31+3.3+3.12+2.99+2.87+2.61+3.09</f>
        <v>37.53</v>
      </c>
      <c r="H55" s="10"/>
      <c r="I55" s="10"/>
      <c r="K55" s="10"/>
    </row>
    <row r="56" customFormat="false" ht="15" hidden="false" customHeight="false" outlineLevel="0" collapsed="false">
      <c r="A56" s="8"/>
      <c r="B56" s="13"/>
      <c r="C56" s="9"/>
      <c r="E56" s="31"/>
      <c r="F56" s="51" t="s">
        <v>153</v>
      </c>
      <c r="G56" s="2" t="n">
        <f aca="false">81.15+111.78+161.43+217.64+261.79+283.06+349.43+238.98+133+144.82+145.07</f>
        <v>2128.15</v>
      </c>
      <c r="H56" s="10"/>
      <c r="I56" s="10"/>
      <c r="K56" s="10"/>
    </row>
    <row r="57" customFormat="false" ht="15" hidden="false" customHeight="false" outlineLevel="0" collapsed="false">
      <c r="A57" s="8"/>
      <c r="B57" s="13"/>
      <c r="C57" s="9"/>
      <c r="E57" s="31"/>
      <c r="F57" s="51" t="s">
        <v>154</v>
      </c>
      <c r="G57" s="2" t="n">
        <f aca="false">3.26+2.68+2.89+3.1+3.11+2.91+3.12+3.12+3.02+3.33+2.84+3.25</f>
        <v>36.63</v>
      </c>
      <c r="H57" s="10"/>
      <c r="I57" s="10"/>
      <c r="K57" s="10"/>
    </row>
    <row r="58" customFormat="false" ht="15" hidden="false" customHeight="false" outlineLevel="0" collapsed="false">
      <c r="A58" s="8" t="s">
        <v>78</v>
      </c>
      <c r="B58" s="13" t="s">
        <v>79</v>
      </c>
      <c r="C58" s="39" t="n">
        <f aca="false">SUM(G59:G61)</f>
        <v>6255346</v>
      </c>
      <c r="F58" s="31"/>
    </row>
    <row r="59" customFormat="false" ht="13.5" hidden="false" customHeight="false" outlineLevel="0" collapsed="false">
      <c r="A59" s="14"/>
      <c r="B59" s="13"/>
      <c r="C59" s="15"/>
      <c r="D59" s="1" t="s">
        <v>80</v>
      </c>
      <c r="E59" s="48" t="n">
        <v>40178</v>
      </c>
      <c r="F59" s="31" t="s">
        <v>81</v>
      </c>
      <c r="G59" s="2" t="n">
        <v>588527</v>
      </c>
    </row>
    <row r="60" customFormat="false" ht="13.5" hidden="false" customHeight="false" outlineLevel="0" collapsed="false">
      <c r="A60" s="14"/>
      <c r="B60" s="13"/>
      <c r="C60" s="15"/>
      <c r="D60" s="1" t="s">
        <v>82</v>
      </c>
      <c r="E60" s="48" t="n">
        <v>41274</v>
      </c>
      <c r="F60" s="31" t="s">
        <v>83</v>
      </c>
      <c r="G60" s="2" t="n">
        <v>5527857</v>
      </c>
    </row>
    <row r="61" customFormat="false" ht="13.5" hidden="false" customHeight="false" outlineLevel="0" collapsed="false">
      <c r="A61" s="14"/>
      <c r="B61" s="13"/>
      <c r="C61" s="15"/>
      <c r="D61" s="1" t="s">
        <v>155</v>
      </c>
      <c r="E61" s="48" t="n">
        <v>41639</v>
      </c>
      <c r="F61" s="31" t="s">
        <v>156</v>
      </c>
      <c r="G61" s="2" t="n">
        <v>138962</v>
      </c>
    </row>
    <row r="62" customFormat="false" ht="15" hidden="false" customHeight="false" outlineLevel="0" collapsed="false">
      <c r="A62" s="8" t="s">
        <v>84</v>
      </c>
      <c r="B62" s="13" t="s">
        <v>85</v>
      </c>
      <c r="C62" s="39" t="n">
        <f aca="false">SUM(G63:G64)</f>
        <v>15939.42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D63" s="0" t="s">
        <v>232</v>
      </c>
      <c r="E63" s="12" t="n">
        <v>41988</v>
      </c>
      <c r="F63" s="0" t="s">
        <v>233</v>
      </c>
      <c r="G63" s="2" t="n">
        <v>1875.22</v>
      </c>
    </row>
    <row r="64" customFormat="false" ht="13.5" hidden="false" customHeight="false" outlineLevel="0" collapsed="false">
      <c r="A64" s="14"/>
      <c r="B64" s="13"/>
      <c r="C64" s="15"/>
      <c r="D64" s="0" t="s">
        <v>234</v>
      </c>
      <c r="E64" s="12" t="n">
        <v>41988</v>
      </c>
      <c r="F64" s="0" t="s">
        <v>235</v>
      </c>
      <c r="G64" s="2" t="n">
        <v>14064.2</v>
      </c>
    </row>
    <row r="65" customFormat="false" ht="15" hidden="false" customHeight="false" outlineLevel="0" collapsed="false">
      <c r="A65" s="8" t="s">
        <v>88</v>
      </c>
      <c r="B65" s="13" t="s">
        <v>89</v>
      </c>
      <c r="C65" s="39" t="n">
        <f aca="false">SUM(G66:G66)</f>
        <v>15463</v>
      </c>
      <c r="E65" s="48"/>
      <c r="F65" s="31"/>
    </row>
    <row r="66" customFormat="false" ht="13.5" hidden="false" customHeight="false" outlineLevel="0" collapsed="false">
      <c r="A66" s="14"/>
      <c r="B66" s="13"/>
      <c r="C66" s="15"/>
      <c r="E66" s="48"/>
      <c r="F66" s="31" t="s">
        <v>90</v>
      </c>
      <c r="G66" s="2" t="n">
        <v>15463</v>
      </c>
    </row>
    <row r="67" customFormat="false" ht="15" hidden="false" customHeight="false" outlineLevel="0" collapsed="false">
      <c r="A67" s="16" t="s">
        <v>91</v>
      </c>
      <c r="B67" s="17" t="s">
        <v>92</v>
      </c>
      <c r="C67" s="42" t="n">
        <f aca="false">SUM(G68:G74)</f>
        <v>18742.23</v>
      </c>
      <c r="D67" s="52"/>
      <c r="E67" s="52"/>
      <c r="F67" s="52"/>
      <c r="G67" s="20"/>
    </row>
    <row r="68" customFormat="false" ht="13.5" hidden="false" customHeight="false" outlineLevel="0" collapsed="false">
      <c r="A68" s="21"/>
      <c r="B68" s="17"/>
      <c r="C68" s="22"/>
      <c r="D68" s="52" t="s">
        <v>93</v>
      </c>
      <c r="E68" s="53" t="n">
        <v>40571</v>
      </c>
      <c r="F68" s="52" t="s">
        <v>94</v>
      </c>
      <c r="G68" s="20" t="n">
        <v>1138.23</v>
      </c>
    </row>
    <row r="69" customFormat="false" ht="13.5" hidden="false" customHeight="false" outlineLevel="0" collapsed="false">
      <c r="A69" s="21"/>
      <c r="B69" s="17"/>
      <c r="C69" s="22"/>
      <c r="D69" s="52" t="s">
        <v>95</v>
      </c>
      <c r="E69" s="53" t="n">
        <v>40619</v>
      </c>
      <c r="F69" s="52" t="s">
        <v>96</v>
      </c>
      <c r="G69" s="20" t="n">
        <v>4289</v>
      </c>
    </row>
    <row r="70" customFormat="false" ht="13.5" hidden="false" customHeight="false" outlineLevel="0" collapsed="false">
      <c r="A70" s="21"/>
      <c r="B70" s="17"/>
      <c r="C70" s="22"/>
      <c r="D70" s="52" t="s">
        <v>97</v>
      </c>
      <c r="E70" s="53" t="n">
        <v>40619</v>
      </c>
      <c r="F70" s="52" t="s">
        <v>98</v>
      </c>
      <c r="G70" s="20" t="n">
        <v>4289</v>
      </c>
    </row>
    <row r="71" customFormat="false" ht="13.5" hidden="false" customHeight="false" outlineLevel="0" collapsed="false">
      <c r="A71" s="21"/>
      <c r="B71" s="17"/>
      <c r="C71" s="22"/>
      <c r="D71" s="52" t="s">
        <v>99</v>
      </c>
      <c r="E71" s="53" t="n">
        <v>40639</v>
      </c>
      <c r="F71" s="52" t="s">
        <v>100</v>
      </c>
      <c r="G71" s="20" t="n">
        <v>3334</v>
      </c>
    </row>
    <row r="72" customFormat="false" ht="13.5" hidden="false" customHeight="false" outlineLevel="0" collapsed="false">
      <c r="A72" s="21"/>
      <c r="B72" s="17"/>
      <c r="C72" s="22"/>
      <c r="D72" s="52" t="s">
        <v>101</v>
      </c>
      <c r="E72" s="53" t="n">
        <v>40781</v>
      </c>
      <c r="F72" s="52"/>
      <c r="G72" s="20" t="n">
        <v>5135</v>
      </c>
    </row>
    <row r="73" customFormat="false" ht="13.5" hidden="false" customHeight="false" outlineLevel="0" collapsed="false">
      <c r="A73" s="21"/>
      <c r="B73" s="17"/>
      <c r="C73" s="22"/>
      <c r="D73" s="1" t="s">
        <v>167</v>
      </c>
      <c r="E73" s="48" t="n">
        <v>41722</v>
      </c>
      <c r="F73" s="1" t="s">
        <v>168</v>
      </c>
      <c r="G73" s="2" t="n">
        <v>398</v>
      </c>
    </row>
    <row r="74" customFormat="false" ht="13.5" hidden="false" customHeight="false" outlineLevel="0" collapsed="false">
      <c r="A74" s="21"/>
      <c r="B74" s="17"/>
      <c r="C74" s="22"/>
      <c r="D74" s="1" t="s">
        <v>169</v>
      </c>
      <c r="E74" s="48" t="n">
        <v>41729</v>
      </c>
      <c r="F74" s="1" t="s">
        <v>170</v>
      </c>
      <c r="G74" s="2" t="n">
        <v>159</v>
      </c>
    </row>
    <row r="75" customFormat="false" ht="15" hidden="false" customHeight="false" outlineLevel="0" collapsed="false">
      <c r="A75" s="8" t="s">
        <v>102</v>
      </c>
      <c r="B75" s="13" t="s">
        <v>103</v>
      </c>
      <c r="C75" s="39" t="n">
        <f aca="false">SUM(G76:G88)</f>
        <v>64845.9</v>
      </c>
      <c r="D75" s="31"/>
      <c r="E75" s="48"/>
      <c r="F75" s="31"/>
      <c r="I75" s="2" t="n">
        <f aca="false">+C75-G82</f>
        <v>43294.18</v>
      </c>
      <c r="J75" s="2"/>
      <c r="K75" s="24"/>
    </row>
    <row r="76" customFormat="false" ht="13.5" hidden="false" customHeight="false" outlineLevel="0" collapsed="false">
      <c r="A76" s="14"/>
      <c r="B76" s="13"/>
      <c r="C76" s="15"/>
      <c r="D76" s="46" t="s">
        <v>104</v>
      </c>
      <c r="E76" s="53" t="n">
        <v>41046</v>
      </c>
      <c r="F76" s="46" t="s">
        <v>105</v>
      </c>
      <c r="G76" s="20" t="n">
        <f aca="false">3514.13-146.42-146.42-146.42-146.42-146.42-146.42-146.42-146.42-146.42-146.42-146.42-146.42-142.42-146.42-146.42-146.42-146.42-146.42-146.42-146.42-289.74-146.42-146.45</f>
        <v>7.11999999999901</v>
      </c>
      <c r="J76" s="24"/>
    </row>
    <row r="77" customFormat="false" ht="13.5" hidden="false" customHeight="false" outlineLevel="0" collapsed="false">
      <c r="A77" s="14"/>
      <c r="B77" s="13"/>
      <c r="C77" s="15"/>
      <c r="D77" s="46" t="s">
        <v>106</v>
      </c>
      <c r="E77" s="53" t="n">
        <v>41046</v>
      </c>
      <c r="F77" s="46" t="s">
        <v>107</v>
      </c>
      <c r="G77" s="20" t="n">
        <f aca="false">728.29-189.07-146.42-73.62</f>
        <v>319.18</v>
      </c>
      <c r="H77" s="1"/>
    </row>
    <row r="78" customFormat="false" ht="13.5" hidden="false" customHeight="false" outlineLevel="0" collapsed="false">
      <c r="A78" s="14"/>
      <c r="B78" s="13"/>
      <c r="C78" s="15"/>
      <c r="D78" s="46" t="s">
        <v>108</v>
      </c>
      <c r="E78" s="53" t="n">
        <v>41090</v>
      </c>
      <c r="F78" s="46" t="s">
        <v>109</v>
      </c>
      <c r="G78" s="20" t="n">
        <f aca="false">3200.52-266.7-133.35-133.35-133.35-133.35-133.35-133.35-133.35-133.35-133.35-133.35-133.35-133.35-133.35-133.35-133.35-133.35-133.35-133.35-133.35-133.36-67.05</f>
        <v>199.760000000001</v>
      </c>
      <c r="H78" s="1"/>
    </row>
    <row r="79" customFormat="false" ht="13.5" hidden="false" customHeight="false" outlineLevel="0" collapsed="false">
      <c r="A79" s="14"/>
      <c r="B79" s="13"/>
      <c r="C79" s="15"/>
      <c r="D79" s="46" t="s">
        <v>110</v>
      </c>
      <c r="E79" s="53" t="n">
        <v>41064</v>
      </c>
      <c r="F79" s="46" t="s">
        <v>111</v>
      </c>
      <c r="G79" s="20" t="n">
        <f aca="false">663.25-263.87-198.97</f>
        <v>200.41</v>
      </c>
      <c r="H79" s="1"/>
    </row>
    <row r="80" customFormat="false" ht="13.5" hidden="false" customHeight="false" outlineLevel="0" collapsed="false">
      <c r="A80" s="14"/>
      <c r="B80" s="13"/>
      <c r="C80" s="15"/>
      <c r="D80" s="46" t="s">
        <v>112</v>
      </c>
      <c r="E80" s="53" t="n">
        <v>41065</v>
      </c>
      <c r="F80" s="46" t="s">
        <v>113</v>
      </c>
      <c r="G80" s="20" t="n">
        <f aca="false">4035.02-336.26-168.13-168.13-168.13-168.13-168.13-168.13-168.13-168.13-168.13-168.13-168.13-168.13-168.13-168.13-168.13-168.13-168.13-168.13-372.19-168.13-94.73</f>
        <v>37.3699999999986</v>
      </c>
      <c r="H80" s="1"/>
    </row>
    <row r="81" customFormat="false" ht="13.5" hidden="false" customHeight="false" outlineLevel="0" collapsed="false">
      <c r="A81" s="14"/>
      <c r="B81" s="13"/>
      <c r="C81" s="15"/>
      <c r="D81" s="46" t="s">
        <v>114</v>
      </c>
      <c r="E81" s="53" t="n">
        <v>41064</v>
      </c>
      <c r="F81" s="46" t="s">
        <v>115</v>
      </c>
      <c r="G81" s="20" t="n">
        <f aca="false">936.06-280.81-188.43</f>
        <v>466.82</v>
      </c>
      <c r="H81" s="1"/>
    </row>
    <row r="82" customFormat="false" ht="13.5" hidden="false" customHeight="false" outlineLevel="0" collapsed="false">
      <c r="A82" s="14"/>
      <c r="B82" s="13"/>
      <c r="C82" s="15"/>
      <c r="D82" s="28" t="s">
        <v>173</v>
      </c>
      <c r="E82" s="47" t="n">
        <v>41394</v>
      </c>
      <c r="F82" s="28" t="s">
        <v>174</v>
      </c>
      <c r="G82" s="2" t="n">
        <v>21551.72</v>
      </c>
      <c r="H82" s="1"/>
    </row>
    <row r="83" customFormat="false" ht="13.5" hidden="false" customHeight="false" outlineLevel="0" collapsed="false">
      <c r="A83" s="14"/>
      <c r="B83" s="13"/>
      <c r="C83" s="15"/>
      <c r="D83" s="1" t="s">
        <v>181</v>
      </c>
      <c r="E83" s="48" t="n">
        <v>41790</v>
      </c>
      <c r="F83" s="1" t="s">
        <v>182</v>
      </c>
      <c r="G83" s="2" t="n">
        <f aca="false">19539.87-1515.07-1457.78-1400.01-1341.76-1283.02-1223.8-1164.08</f>
        <v>10154.35</v>
      </c>
      <c r="H83" s="1"/>
    </row>
    <row r="84" customFormat="false" ht="13.5" hidden="false" customHeight="false" outlineLevel="0" collapsed="false">
      <c r="A84" s="14"/>
      <c r="B84" s="13"/>
      <c r="C84" s="15"/>
      <c r="D84" s="1" t="s">
        <v>181</v>
      </c>
      <c r="E84" s="48" t="n">
        <v>41790</v>
      </c>
      <c r="F84" s="1" t="s">
        <v>183</v>
      </c>
      <c r="G84" s="2" t="n">
        <f aca="false">1459.62-112.43-103.63-94.72-85.72-76.62-67.41-58.1</f>
        <v>860.99</v>
      </c>
      <c r="H84" s="1"/>
    </row>
    <row r="85" customFormat="false" ht="13.5" hidden="false" customHeight="false" outlineLevel="0" collapsed="false">
      <c r="A85" s="14"/>
      <c r="B85" s="13"/>
      <c r="C85" s="15"/>
      <c r="D85" s="1" t="s">
        <v>193</v>
      </c>
      <c r="E85" s="48" t="n">
        <v>41814</v>
      </c>
      <c r="F85" s="1" t="s">
        <v>194</v>
      </c>
      <c r="G85" s="2" t="n">
        <f aca="false">22498.26-1732.06-1668.05-1630.39-1538.06-1472.01-1405.39</f>
        <v>13052.3</v>
      </c>
      <c r="H85" s="1"/>
    </row>
    <row r="86" customFormat="false" ht="13.5" hidden="false" customHeight="false" outlineLevel="0" collapsed="false">
      <c r="A86" s="14"/>
      <c r="B86" s="13"/>
      <c r="C86" s="15"/>
      <c r="D86" s="1" t="s">
        <v>193</v>
      </c>
      <c r="E86" s="48" t="n">
        <v>41814</v>
      </c>
      <c r="F86" s="1" t="s">
        <v>195</v>
      </c>
      <c r="G86" s="2" t="n">
        <f aca="false">1031.65-80.03-73.77-67.43-61.02-54.54-47.99</f>
        <v>646.87</v>
      </c>
      <c r="H86" s="1"/>
    </row>
    <row r="87" customFormat="false" ht="13.5" hidden="false" customHeight="false" outlineLevel="0" collapsed="false">
      <c r="A87" s="14"/>
      <c r="B87" s="13"/>
      <c r="C87" s="15"/>
      <c r="D87" s="0" t="s">
        <v>236</v>
      </c>
      <c r="E87" s="12" t="n">
        <v>42004</v>
      </c>
      <c r="F87" s="0" t="s">
        <v>237</v>
      </c>
      <c r="G87" s="2" t="n">
        <v>8706.19</v>
      </c>
      <c r="H87" s="1"/>
    </row>
    <row r="88" customFormat="false" ht="13.5" hidden="false" customHeight="false" outlineLevel="0" collapsed="false">
      <c r="A88" s="14"/>
      <c r="B88" s="13"/>
      <c r="C88" s="15"/>
      <c r="D88" s="0" t="s">
        <v>236</v>
      </c>
      <c r="E88" s="12" t="n">
        <v>42004</v>
      </c>
      <c r="F88" s="0" t="s">
        <v>237</v>
      </c>
      <c r="G88" s="2" t="n">
        <v>8642.82</v>
      </c>
      <c r="H88" s="1"/>
    </row>
    <row r="89" customFormat="false" ht="13.5" hidden="false" customHeight="true" outlineLevel="0" collapsed="false">
      <c r="A89" s="8" t="s">
        <v>121</v>
      </c>
      <c r="B89" s="13" t="s">
        <v>122</v>
      </c>
      <c r="C89" s="39" t="n">
        <f aca="false">SUM(G90:G91)</f>
        <v>46666.49</v>
      </c>
      <c r="E89" s="31"/>
      <c r="F89" s="31"/>
    </row>
    <row r="90" customFormat="false" ht="13.5" hidden="false" customHeight="false" outlineLevel="0" collapsed="false">
      <c r="A90" s="14"/>
      <c r="B90" s="13"/>
      <c r="C90" s="15"/>
      <c r="D90" s="1" t="s">
        <v>123</v>
      </c>
      <c r="E90" s="48" t="n">
        <v>40390</v>
      </c>
      <c r="F90" s="1" t="s">
        <v>124</v>
      </c>
      <c r="G90" s="2" t="n">
        <v>400000</v>
      </c>
    </row>
    <row r="91" customFormat="false" ht="13.5" hidden="false" customHeight="false" outlineLevel="0" collapsed="false">
      <c r="A91" s="14"/>
      <c r="B91" s="13"/>
      <c r="C91" s="15"/>
      <c r="D91" s="1" t="s">
        <v>125</v>
      </c>
      <c r="E91" s="54" t="s">
        <v>238</v>
      </c>
      <c r="G91" s="2" t="n">
        <f aca="false">-6666.67*53</f>
        <v>-353333.51</v>
      </c>
    </row>
    <row r="92" customFormat="false" ht="15" hidden="false" customHeight="false" outlineLevel="0" collapsed="false">
      <c r="A92" s="8" t="s">
        <v>127</v>
      </c>
      <c r="B92" s="13" t="s">
        <v>128</v>
      </c>
      <c r="C92" s="39" t="n">
        <f aca="false">+G93</f>
        <v>1292028.5</v>
      </c>
      <c r="E92" s="54"/>
    </row>
    <row r="93" customFormat="false" ht="13.5" hidden="false" customHeight="false" outlineLevel="0" collapsed="false">
      <c r="A93" s="14"/>
      <c r="B93" s="13"/>
      <c r="C93" s="15"/>
      <c r="E93" s="54"/>
      <c r="F93" s="1" t="s">
        <v>129</v>
      </c>
      <c r="G93" s="2" t="n">
        <v>1292028.5</v>
      </c>
    </row>
    <row r="94" customFormat="false" ht="15" hidden="false" customHeight="false" outlineLevel="0" collapsed="false">
      <c r="A94" s="8" t="s">
        <v>160</v>
      </c>
      <c r="B94" s="13" t="s">
        <v>161</v>
      </c>
      <c r="C94" s="39" t="n">
        <f aca="false">+G95</f>
        <v>-6072.26000000001</v>
      </c>
      <c r="E94" s="54"/>
    </row>
    <row r="95" customFormat="false" ht="13.5" hidden="false" customHeight="false" outlineLevel="0" collapsed="false">
      <c r="A95" s="14"/>
      <c r="B95" s="13"/>
      <c r="C95" s="15"/>
      <c r="D95" s="0" t="s">
        <v>202</v>
      </c>
      <c r="E95" s="12" t="n">
        <v>41850</v>
      </c>
      <c r="F95" s="0" t="s">
        <v>203</v>
      </c>
      <c r="G95" s="2" t="n">
        <f aca="false">145742.74-75907.5-75907.5</f>
        <v>-6072.26000000001</v>
      </c>
    </row>
    <row r="96" customFormat="false" ht="15" hidden="false" customHeight="false" outlineLevel="0" collapsed="false">
      <c r="A96" s="8" t="s">
        <v>130</v>
      </c>
      <c r="B96" s="13" t="s">
        <v>131</v>
      </c>
      <c r="C96" s="39" t="n">
        <f aca="false">SUM(G97:G98)</f>
        <v>43426.52</v>
      </c>
      <c r="F96" s="31"/>
    </row>
    <row r="97" customFormat="false" ht="13.5" hidden="false" customHeight="false" outlineLevel="0" collapsed="false">
      <c r="A97" s="14"/>
      <c r="C97" s="15"/>
      <c r="D97" s="1" t="s">
        <v>132</v>
      </c>
      <c r="E97" s="48" t="n">
        <v>40478</v>
      </c>
      <c r="F97" s="31" t="s">
        <v>133</v>
      </c>
      <c r="G97" s="2" t="n">
        <v>32000</v>
      </c>
    </row>
    <row r="98" customFormat="false" ht="13.5" hidden="false" customHeight="false" outlineLevel="0" collapsed="false">
      <c r="A98" s="14"/>
      <c r="C98" s="15"/>
      <c r="D98" s="1" t="s">
        <v>134</v>
      </c>
      <c r="E98" s="48" t="n">
        <v>40481</v>
      </c>
      <c r="F98" s="31" t="s">
        <v>135</v>
      </c>
      <c r="G98" s="2" t="n">
        <v>11426.52</v>
      </c>
    </row>
    <row r="99" customFormat="false" ht="15" hidden="false" customHeight="false" outlineLevel="0" collapsed="false">
      <c r="A99" s="8" t="s">
        <v>136</v>
      </c>
      <c r="B99" s="0" t="s">
        <v>137</v>
      </c>
      <c r="C99" s="39" t="n">
        <f aca="false">SUM(G100:G102)</f>
        <v>5392.23999999999</v>
      </c>
      <c r="F99" s="31"/>
    </row>
    <row r="100" customFormat="false" ht="13.5" hidden="false" customHeight="false" outlineLevel="0" collapsed="false">
      <c r="C100" s="15"/>
      <c r="D100" s="1" t="s">
        <v>138</v>
      </c>
      <c r="E100" s="48" t="n">
        <v>41023</v>
      </c>
      <c r="F100" s="31" t="s">
        <v>139</v>
      </c>
      <c r="G100" s="2" t="n">
        <f aca="false">12556.27-523.18-523.18-523.18-523.18-523.18-523.18-523.18-523.18-523.18-523.18-523.18-523.18-523.18-523.18-523.18-523.18-523.18-523.18-523.18-523.18</f>
        <v>2092.67</v>
      </c>
    </row>
    <row r="101" customFormat="false" ht="13.5" hidden="false" customHeight="false" outlineLevel="0" collapsed="false">
      <c r="C101" s="15"/>
      <c r="D101" s="1" t="s">
        <v>140</v>
      </c>
      <c r="E101" s="48" t="n">
        <v>41023</v>
      </c>
      <c r="F101" s="31" t="s">
        <v>141</v>
      </c>
      <c r="G101" s="2" t="n">
        <f aca="false">15000.54-1277.04-652.02-625.02-625.02-625.02-625.02-625.02-625.02-625.02-625.02-625.02-625.02-625.02-625.02-625.02-625.02-625.02-625.02-625.02-625.02</f>
        <v>1821.11999999999</v>
      </c>
    </row>
    <row r="102" customFormat="false" ht="13.5" hidden="false" customHeight="false" outlineLevel="0" collapsed="false">
      <c r="C102" s="30"/>
      <c r="D102" s="1" t="s">
        <v>142</v>
      </c>
      <c r="E102" s="48" t="n">
        <v>41090</v>
      </c>
      <c r="F102" s="31" t="s">
        <v>143</v>
      </c>
      <c r="G102" s="2" t="n">
        <f aca="false">10842.6-492.85-492.85-492.85-492.85-492.85-492.85-492.85-492.85-492.85-492.85-492.85-492.85-492.85-492.85-492.85-492.85-492.85-492.85-492.85</f>
        <v>1478.45</v>
      </c>
    </row>
    <row r="103" customFormat="false" ht="15" hidden="false" customHeight="false" outlineLevel="0" collapsed="false">
      <c r="A103" s="8" t="s">
        <v>186</v>
      </c>
      <c r="B103" s="0" t="s">
        <v>187</v>
      </c>
      <c r="C103" s="39" t="n">
        <f aca="false">SUM(G104:G106)</f>
        <v>30622.87</v>
      </c>
      <c r="E103" s="48"/>
      <c r="F103" s="31"/>
    </row>
    <row r="104" customFormat="false" ht="13.5" hidden="false" customHeight="false" outlineLevel="0" collapsed="false">
      <c r="C104" s="30"/>
      <c r="D104" s="1" t="s">
        <v>181</v>
      </c>
      <c r="E104" s="48" t="n">
        <v>41790</v>
      </c>
      <c r="F104" s="1" t="s">
        <v>188</v>
      </c>
      <c r="G104" s="2" t="n">
        <f aca="false">19574.46-783.17-791.97-800.88-809.88-818.98-828.19-837.5</f>
        <v>13903.89</v>
      </c>
      <c r="H104" s="1"/>
    </row>
    <row r="105" customFormat="false" ht="13.5" hidden="false" customHeight="false" outlineLevel="0" collapsed="false">
      <c r="C105" s="30"/>
      <c r="D105" s="1" t="s">
        <v>193</v>
      </c>
      <c r="E105" s="48" t="n">
        <v>41814</v>
      </c>
      <c r="F105" s="1" t="s">
        <v>199</v>
      </c>
      <c r="G105" s="2" t="n">
        <f aca="false">13834.56-557.48-563.74-570.08-576.49-582.97-589.52</f>
        <v>10394.28</v>
      </c>
      <c r="H105" s="1"/>
    </row>
    <row r="106" customFormat="false" ht="13.5" hidden="false" customHeight="false" outlineLevel="0" collapsed="false">
      <c r="C106" s="30"/>
      <c r="D106" s="0" t="s">
        <v>236</v>
      </c>
      <c r="E106" s="12" t="n">
        <v>42004</v>
      </c>
      <c r="F106" s="0" t="s">
        <v>237</v>
      </c>
      <c r="G106" s="2" t="n">
        <v>6324.7</v>
      </c>
      <c r="H106" s="1"/>
    </row>
    <row r="107" customFormat="false" ht="13.5" hidden="false" customHeight="false" outlineLevel="0" collapsed="false">
      <c r="C107" s="30"/>
      <c r="E107" s="48"/>
      <c r="F107" s="31"/>
    </row>
    <row r="108" customFormat="false" ht="12.75" hidden="false" customHeight="false" outlineLevel="0" collapsed="false">
      <c r="C108" s="31"/>
      <c r="E108" s="31"/>
    </row>
    <row r="111" customFormat="false" ht="15" hidden="false" customHeight="false" outlineLevel="0" collapsed="false">
      <c r="B111" s="8" t="s">
        <v>144</v>
      </c>
      <c r="C111" s="32" t="n">
        <f aca="false">SUM(C5:C108)</f>
        <v>10295174.93</v>
      </c>
    </row>
    <row r="112" customFormat="false" ht="15.75" hidden="false" customHeight="false" outlineLevel="0" collapsed="false">
      <c r="B112" s="8" t="s">
        <v>145</v>
      </c>
      <c r="C112" s="33" t="n">
        <v>10295170.11</v>
      </c>
    </row>
    <row r="113" customFormat="false" ht="15.75" hidden="false" customHeight="false" outlineLevel="0" collapsed="false">
      <c r="B113" s="8" t="s">
        <v>146</v>
      </c>
      <c r="C113" s="34" t="n">
        <f aca="false">+C111-C112</f>
        <v>4.82000000029802</v>
      </c>
    </row>
    <row r="116" customFormat="false" ht="15" hidden="false" customHeight="false" outlineLevel="0" collapsed="false">
      <c r="C116" s="28"/>
      <c r="D116" s="47"/>
      <c r="E116" s="28"/>
      <c r="F116" s="28"/>
      <c r="H116" s="35"/>
      <c r="I116" s="2"/>
      <c r="J116" s="26"/>
    </row>
    <row r="117" customFormat="false" ht="15" hidden="false" customHeight="false" outlineLevel="0" collapsed="false">
      <c r="C117" s="28"/>
      <c r="D117" s="47"/>
      <c r="E117" s="28"/>
      <c r="F117" s="2"/>
      <c r="G117" s="49"/>
      <c r="H117" s="2"/>
      <c r="I117" s="2"/>
      <c r="J117" s="26"/>
    </row>
    <row r="118" customFormat="false" ht="15" hidden="false" customHeight="false" outlineLevel="0" collapsed="false">
      <c r="C118" s="28"/>
      <c r="D118" s="47"/>
      <c r="E118" s="28"/>
      <c r="F118" s="2"/>
      <c r="G118" s="49"/>
      <c r="H118" s="2"/>
      <c r="I118" s="2"/>
      <c r="J118" s="26"/>
    </row>
    <row r="119" customFormat="false" ht="15" hidden="false" customHeight="false" outlineLevel="0" collapsed="false">
      <c r="C119" s="28"/>
      <c r="D119" s="47"/>
      <c r="E119" s="28"/>
      <c r="F119" s="2"/>
      <c r="G119" s="49"/>
      <c r="H119" s="2"/>
      <c r="I119" s="2"/>
      <c r="J119" s="26"/>
    </row>
    <row r="120" customFormat="false" ht="15" hidden="false" customHeight="false" outlineLevel="0" collapsed="false">
      <c r="C120" s="28"/>
      <c r="D120" s="47"/>
      <c r="E120" s="28"/>
      <c r="F120" s="2"/>
      <c r="G120" s="49"/>
      <c r="H120" s="2"/>
      <c r="I120" s="28"/>
      <c r="J120" s="26"/>
    </row>
    <row r="121" customFormat="false" ht="12.75" hidden="false" customHeight="false" outlineLevel="0" collapsed="false">
      <c r="C121" s="28"/>
      <c r="D121" s="28"/>
      <c r="E121" s="28"/>
      <c r="F121" s="28"/>
      <c r="H121" s="28"/>
      <c r="I121" s="28"/>
      <c r="J121" s="26"/>
    </row>
    <row r="122" customFormat="false" ht="12.75" hidden="false" customHeight="false" outlineLevel="0" collapsed="false">
      <c r="C122" s="28"/>
      <c r="D122" s="28"/>
      <c r="E122" s="28"/>
      <c r="H122" s="1"/>
      <c r="I122" s="1"/>
    </row>
    <row r="123" customFormat="false" ht="12.75" hidden="false" customHeight="false" outlineLevel="0" collapsed="false">
      <c r="C123" s="37"/>
      <c r="D123" s="28"/>
      <c r="E123" s="28"/>
      <c r="H123" s="1"/>
      <c r="I123" s="1"/>
    </row>
    <row r="124" customFormat="false" ht="12.75" hidden="false" customHeight="false" outlineLevel="0" collapsed="false">
      <c r="C124" s="28"/>
      <c r="D124" s="28"/>
      <c r="E124" s="28"/>
    </row>
    <row r="125" customFormat="false" ht="12.75" hidden="false" customHeight="false" outlineLevel="0" collapsed="false">
      <c r="C125" s="28"/>
      <c r="D125" s="28"/>
      <c r="E125" s="28"/>
    </row>
    <row r="126" customFormat="false" ht="12.75" hidden="false" customHeight="false" outlineLevel="0" collapsed="false">
      <c r="C126" s="28"/>
      <c r="D126" s="28"/>
      <c r="E126" s="28"/>
    </row>
    <row r="127" customFormat="false" ht="12.75" hidden="false" customHeight="false" outlineLevel="0" collapsed="false">
      <c r="C127" s="28"/>
      <c r="D127" s="28"/>
      <c r="E127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88" activeCellId="0" sqref="B8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48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12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93715.73</v>
      </c>
      <c r="E47" s="10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4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10"/>
      <c r="F49" s="41" t="s">
        <v>150</v>
      </c>
      <c r="G49" s="2" t="n">
        <f aca="false">6.78+855.39</f>
        <v>862.17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10"/>
      <c r="F50" s="41" t="s">
        <v>151</v>
      </c>
      <c r="G50" s="2" t="n">
        <v>29.6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10"/>
      <c r="F51" s="41" t="s">
        <v>152</v>
      </c>
      <c r="G51" s="2" t="n">
        <v>3.36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10"/>
      <c r="F52" s="41" t="s">
        <v>153</v>
      </c>
      <c r="G52" s="2" t="n">
        <v>81.15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10"/>
      <c r="F53" s="41" t="s">
        <v>154</v>
      </c>
      <c r="G53" s="2" t="n">
        <v>3.26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10"/>
    </row>
    <row r="55" customFormat="false" ht="13.5" hidden="false" customHeight="false" outlineLevel="0" collapsed="false">
      <c r="A55" s="14"/>
      <c r="B55" s="13"/>
      <c r="C55" s="15"/>
      <c r="D55" s="0" t="s">
        <v>80</v>
      </c>
      <c r="E55" s="12" t="n">
        <v>40178</v>
      </c>
      <c r="F55" s="10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0" t="s">
        <v>82</v>
      </c>
      <c r="E56" s="12" t="n">
        <v>41274</v>
      </c>
      <c r="F56" s="10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0" t="s">
        <v>155</v>
      </c>
      <c r="E57" s="12" t="n">
        <v>41639</v>
      </c>
      <c r="F57" s="10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59)</f>
        <v>9567.76</v>
      </c>
      <c r="E58" s="12"/>
      <c r="F58" s="10"/>
    </row>
    <row r="59" customFormat="false" ht="13.5" hidden="false" customHeight="false" outlineLevel="0" collapsed="false">
      <c r="A59" s="14"/>
      <c r="B59" s="13"/>
      <c r="C59" s="15"/>
      <c r="D59" s="0" t="s">
        <v>86</v>
      </c>
      <c r="E59" s="12" t="n">
        <v>41608</v>
      </c>
      <c r="F59" s="10" t="s">
        <v>87</v>
      </c>
      <c r="G59" s="2" t="n">
        <f aca="false">14351.64-4783.88</f>
        <v>9567.76</v>
      </c>
    </row>
    <row r="60" customFormat="false" ht="15" hidden="false" customHeight="false" outlineLevel="0" collapsed="false">
      <c r="A60" s="8" t="s">
        <v>88</v>
      </c>
      <c r="B60" s="13" t="s">
        <v>89</v>
      </c>
      <c r="C60" s="39" t="n">
        <f aca="false">SUM(G61:G61)</f>
        <v>15463</v>
      </c>
      <c r="E60" s="12"/>
      <c r="F60" s="10"/>
    </row>
    <row r="61" customFormat="false" ht="13.5" hidden="false" customHeight="false" outlineLevel="0" collapsed="false">
      <c r="A61" s="14"/>
      <c r="B61" s="13"/>
      <c r="C61" s="15"/>
      <c r="E61" s="12"/>
      <c r="F61" s="10" t="s">
        <v>90</v>
      </c>
      <c r="G61" s="2" t="n">
        <v>15463</v>
      </c>
    </row>
    <row r="62" customFormat="false" ht="15" hidden="false" customHeight="false" outlineLevel="0" collapsed="false">
      <c r="A62" s="16" t="s">
        <v>91</v>
      </c>
      <c r="B62" s="17" t="s">
        <v>92</v>
      </c>
      <c r="C62" s="42" t="n">
        <f aca="false">SUM(G63:G67)</f>
        <v>18185.23</v>
      </c>
      <c r="D62" s="19"/>
      <c r="E62" s="19"/>
      <c r="F62" s="19"/>
      <c r="G62" s="20"/>
    </row>
    <row r="63" customFormat="false" ht="13.5" hidden="false" customHeight="false" outlineLevel="0" collapsed="false">
      <c r="A63" s="21"/>
      <c r="B63" s="17"/>
      <c r="C63" s="22"/>
      <c r="D63" s="19" t="s">
        <v>93</v>
      </c>
      <c r="E63" s="23" t="n">
        <v>40571</v>
      </c>
      <c r="F63" s="19" t="s">
        <v>94</v>
      </c>
      <c r="G63" s="20" t="n">
        <v>1138.23</v>
      </c>
    </row>
    <row r="64" customFormat="false" ht="13.5" hidden="false" customHeight="false" outlineLevel="0" collapsed="false">
      <c r="A64" s="21"/>
      <c r="B64" s="17"/>
      <c r="C64" s="22"/>
      <c r="D64" s="19" t="s">
        <v>95</v>
      </c>
      <c r="E64" s="23" t="n">
        <v>40619</v>
      </c>
      <c r="F64" s="19" t="s">
        <v>96</v>
      </c>
      <c r="G64" s="20" t="n">
        <v>4289</v>
      </c>
    </row>
    <row r="65" customFormat="false" ht="13.5" hidden="false" customHeight="false" outlineLevel="0" collapsed="false">
      <c r="A65" s="21"/>
      <c r="B65" s="17"/>
      <c r="C65" s="22"/>
      <c r="D65" s="19" t="s">
        <v>97</v>
      </c>
      <c r="E65" s="23" t="n">
        <v>40619</v>
      </c>
      <c r="F65" s="19" t="s">
        <v>98</v>
      </c>
      <c r="G65" s="20" t="n">
        <v>4289</v>
      </c>
    </row>
    <row r="66" customFormat="false" ht="13.5" hidden="false" customHeight="false" outlineLevel="0" collapsed="false">
      <c r="A66" s="21"/>
      <c r="B66" s="17"/>
      <c r="C66" s="22"/>
      <c r="D66" s="19" t="s">
        <v>99</v>
      </c>
      <c r="E66" s="23" t="n">
        <v>40639</v>
      </c>
      <c r="F66" s="19" t="s">
        <v>100</v>
      </c>
      <c r="G66" s="20" t="n">
        <v>3334</v>
      </c>
    </row>
    <row r="67" customFormat="false" ht="13.5" hidden="false" customHeight="false" outlineLevel="0" collapsed="false">
      <c r="A67" s="21"/>
      <c r="B67" s="17"/>
      <c r="C67" s="22"/>
      <c r="D67" s="19" t="s">
        <v>101</v>
      </c>
      <c r="E67" s="23" t="n">
        <v>40781</v>
      </c>
      <c r="F67" s="19"/>
      <c r="G67" s="20" t="n">
        <v>5135</v>
      </c>
    </row>
    <row r="68" customFormat="false" ht="15" hidden="false" customHeight="false" outlineLevel="0" collapsed="false">
      <c r="A68" s="8" t="s">
        <v>102</v>
      </c>
      <c r="B68" s="13" t="s">
        <v>103</v>
      </c>
      <c r="C68" s="39" t="n">
        <f aca="false">SUM(G69:G78)</f>
        <v>11984.06</v>
      </c>
      <c r="D68" s="10"/>
      <c r="E68" s="12"/>
      <c r="F68" s="10"/>
      <c r="I68" s="2"/>
      <c r="J68" s="2"/>
      <c r="K68" s="24"/>
    </row>
    <row r="69" customFormat="false" ht="13.5" hidden="false" customHeight="false" outlineLevel="0" collapsed="false">
      <c r="A69" s="14"/>
      <c r="B69" s="13"/>
      <c r="C69" s="15"/>
      <c r="D69" s="13" t="s">
        <v>104</v>
      </c>
      <c r="E69" s="25" t="n">
        <v>41046</v>
      </c>
      <c r="F69" s="13" t="s">
        <v>105</v>
      </c>
      <c r="G69" s="11" t="n">
        <f aca="false">3514.13-146.42-146.42-146.42-146.42-146.42-146.42-146.42-146.42-146.42-146.42-146.42-146.42-142.42-146.42-146.42-146.42-146.42-146.42-146.42-146.42-289.74</f>
        <v>299.989999999999</v>
      </c>
    </row>
    <row r="70" customFormat="false" ht="13.5" hidden="false" customHeight="false" outlineLevel="0" collapsed="false">
      <c r="A70" s="14"/>
      <c r="B70" s="13"/>
      <c r="C70" s="15"/>
      <c r="D70" s="13" t="s">
        <v>106</v>
      </c>
      <c r="E70" s="25" t="n">
        <v>41046</v>
      </c>
      <c r="F70" s="43" t="s">
        <v>107</v>
      </c>
      <c r="G70" s="11" t="n">
        <v>728.29</v>
      </c>
      <c r="H70" s="1"/>
    </row>
    <row r="71" customFormat="false" ht="13.5" hidden="false" customHeight="false" outlineLevel="0" collapsed="false">
      <c r="A71" s="14"/>
      <c r="B71" s="13"/>
      <c r="C71" s="15"/>
      <c r="D71" s="13" t="s">
        <v>108</v>
      </c>
      <c r="E71" s="25" t="n">
        <v>41090</v>
      </c>
      <c r="F71" s="43" t="s">
        <v>109</v>
      </c>
      <c r="G71" s="11" t="n">
        <f aca="false">3200.52-266.7-133.35-133.35-133.35-133.35-133.35-133.35-133.35-133.35-133.35-133.35-133.35-133.35-133.35-133.35-133.35-133.35-133.35-133.35</f>
        <v>533.520000000001</v>
      </c>
      <c r="H71" s="1"/>
    </row>
    <row r="72" customFormat="false" ht="13.5" hidden="false" customHeight="false" outlineLevel="0" collapsed="false">
      <c r="A72" s="14"/>
      <c r="B72" s="13"/>
      <c r="C72" s="15"/>
      <c r="D72" s="13" t="s">
        <v>110</v>
      </c>
      <c r="E72" s="25" t="n">
        <v>41064</v>
      </c>
      <c r="F72" s="43" t="s">
        <v>111</v>
      </c>
      <c r="G72" s="11" t="n">
        <f aca="false">663.25-263.87</f>
        <v>399.38</v>
      </c>
      <c r="H72" s="1"/>
    </row>
    <row r="73" customFormat="false" ht="13.5" hidden="false" customHeight="false" outlineLevel="0" collapsed="false">
      <c r="A73" s="14"/>
      <c r="B73" s="13"/>
      <c r="C73" s="15"/>
      <c r="D73" s="13" t="s">
        <v>112</v>
      </c>
      <c r="E73" s="25" t="n">
        <v>41065</v>
      </c>
      <c r="F73" s="43" t="s">
        <v>113</v>
      </c>
      <c r="G73" s="11" t="n">
        <f aca="false">4035.02-336.26-168.13-168.13-168.13-168.13-168.13-168.13-168.13-168.13-168.13-168.13-168.13-168.13-168.13-168.13-168.13-168.13-168.13-168.13-372.19</f>
        <v>300.229999999999</v>
      </c>
      <c r="H73" s="1"/>
    </row>
    <row r="74" customFormat="false" ht="13.5" hidden="false" customHeight="false" outlineLevel="0" collapsed="false">
      <c r="A74" s="14"/>
      <c r="B74" s="13"/>
      <c r="C74" s="15"/>
      <c r="D74" s="13" t="s">
        <v>114</v>
      </c>
      <c r="E74" s="25" t="n">
        <v>41064</v>
      </c>
      <c r="F74" s="43" t="s">
        <v>115</v>
      </c>
      <c r="G74" s="11" t="n">
        <v>936.06</v>
      </c>
      <c r="H74" s="1"/>
    </row>
    <row r="75" customFormat="false" ht="13.5" hidden="false" customHeight="false" outlineLevel="0" collapsed="false">
      <c r="A75" s="14"/>
      <c r="B75" s="13"/>
      <c r="C75" s="15"/>
      <c r="D75" s="26" t="s">
        <v>116</v>
      </c>
      <c r="E75" s="27" t="n">
        <v>41394</v>
      </c>
      <c r="F75" s="28" t="s">
        <v>117</v>
      </c>
      <c r="G75" s="2" t="n">
        <f aca="false">28888.44-4349.81-4010.62-3667.35-3316.98-2968.43-2612.67-2252.65-1888.31-1519.59</f>
        <v>2302.03</v>
      </c>
      <c r="H75" s="1"/>
    </row>
    <row r="76" customFormat="false" ht="13.5" hidden="false" customHeight="false" outlineLevel="0" collapsed="false">
      <c r="A76" s="14"/>
      <c r="B76" s="13"/>
      <c r="C76" s="15"/>
      <c r="D76" s="26" t="s">
        <v>116</v>
      </c>
      <c r="E76" s="27" t="n">
        <v>41394</v>
      </c>
      <c r="F76" s="28" t="s">
        <v>118</v>
      </c>
      <c r="G76" s="2" t="n">
        <f aca="false">9449.74-787.48-787.48-787.48-787.48-787.48-787.48-787.48-787.48-787.48</f>
        <v>2362.42</v>
      </c>
      <c r="H76" s="1"/>
    </row>
    <row r="77" customFormat="false" ht="13.5" hidden="false" customHeight="false" outlineLevel="0" collapsed="false">
      <c r="A77" s="14"/>
      <c r="B77" s="13"/>
      <c r="C77" s="15"/>
      <c r="D77" s="26" t="s">
        <v>116</v>
      </c>
      <c r="E77" s="27" t="n">
        <v>41394</v>
      </c>
      <c r="F77" s="28" t="s">
        <v>119</v>
      </c>
      <c r="G77" s="2" t="n">
        <f aca="false">15253.53-1188.3-1202.75-1217.39-1232.2-1247.19-1262.36-1277.72-1293.27-1309</f>
        <v>4023.35</v>
      </c>
      <c r="H77" s="1"/>
    </row>
    <row r="78" customFormat="false" ht="13.5" hidden="false" customHeight="false" outlineLevel="0" collapsed="false">
      <c r="A78" s="14"/>
      <c r="B78" s="13"/>
      <c r="C78" s="15"/>
      <c r="D78" s="26" t="s">
        <v>116</v>
      </c>
      <c r="E78" s="27" t="n">
        <v>41394</v>
      </c>
      <c r="F78" s="28" t="s">
        <v>120</v>
      </c>
      <c r="G78" s="2" t="n">
        <f aca="false">1233.03-185.58-171.13-156.49-141.68-126.19-111.52-96.16-80.61-64.88</f>
        <v>98.7900000000001</v>
      </c>
      <c r="H78" s="1"/>
    </row>
    <row r="79" customFormat="false" ht="13.5" hidden="false" customHeight="true" outlineLevel="0" collapsed="false">
      <c r="A79" s="8" t="s">
        <v>121</v>
      </c>
      <c r="B79" s="13" t="s">
        <v>122</v>
      </c>
      <c r="C79" s="39" t="n">
        <f aca="false">SUM(G80:G81)</f>
        <v>119999.86</v>
      </c>
      <c r="E79" s="10"/>
      <c r="F79" s="10"/>
    </row>
    <row r="80" customFormat="false" ht="13.5" hidden="false" customHeight="false" outlineLevel="0" collapsed="false">
      <c r="A80" s="14"/>
      <c r="B80" s="13"/>
      <c r="C80" s="15"/>
      <c r="D80" s="0" t="s">
        <v>123</v>
      </c>
      <c r="E80" s="12" t="n">
        <v>40390</v>
      </c>
      <c r="F80" s="0" t="s">
        <v>124</v>
      </c>
      <c r="G80" s="2" t="n">
        <v>400000</v>
      </c>
    </row>
    <row r="81" customFormat="false" ht="13.5" hidden="false" customHeight="false" outlineLevel="0" collapsed="false">
      <c r="A81" s="14"/>
      <c r="B81" s="13"/>
      <c r="C81" s="15"/>
      <c r="D81" s="0" t="s">
        <v>125</v>
      </c>
      <c r="E81" s="29" t="s">
        <v>157</v>
      </c>
      <c r="G81" s="2" t="n">
        <f aca="false">-6666.67*42</f>
        <v>-280000.14</v>
      </c>
    </row>
    <row r="82" customFormat="false" ht="15" hidden="false" customHeight="false" outlineLevel="0" collapsed="false">
      <c r="A82" s="8" t="s">
        <v>127</v>
      </c>
      <c r="B82" s="13" t="s">
        <v>128</v>
      </c>
      <c r="C82" s="39" t="n">
        <f aca="false">+G83</f>
        <v>1605376.5</v>
      </c>
      <c r="E82" s="29"/>
    </row>
    <row r="83" customFormat="false" ht="13.5" hidden="false" customHeight="false" outlineLevel="0" collapsed="false">
      <c r="A83" s="14"/>
      <c r="B83" s="13"/>
      <c r="C83" s="15"/>
      <c r="E83" s="29"/>
      <c r="F83" s="0" t="s">
        <v>129</v>
      </c>
      <c r="G83" s="2" t="n">
        <v>1605376.5</v>
      </c>
    </row>
    <row r="84" customFormat="false" ht="15" hidden="false" customHeight="false" outlineLevel="0" collapsed="false">
      <c r="A84" s="8" t="s">
        <v>130</v>
      </c>
      <c r="B84" s="13" t="s">
        <v>131</v>
      </c>
      <c r="C84" s="39" t="n">
        <f aca="false">SUM(G85:G86)</f>
        <v>43426.52</v>
      </c>
      <c r="F84" s="10"/>
    </row>
    <row r="85" customFormat="false" ht="13.5" hidden="false" customHeight="false" outlineLevel="0" collapsed="false">
      <c r="A85" s="14"/>
      <c r="C85" s="15"/>
      <c r="D85" s="0" t="s">
        <v>132</v>
      </c>
      <c r="E85" s="12" t="n">
        <v>40478</v>
      </c>
      <c r="F85" s="10" t="s">
        <v>133</v>
      </c>
      <c r="G85" s="2" t="n">
        <v>32000</v>
      </c>
    </row>
    <row r="86" customFormat="false" ht="13.5" hidden="false" customHeight="false" outlineLevel="0" collapsed="false">
      <c r="A86" s="14"/>
      <c r="C86" s="15"/>
      <c r="D86" s="0" t="s">
        <v>134</v>
      </c>
      <c r="E86" s="12" t="n">
        <v>40481</v>
      </c>
      <c r="F86" s="10" t="s">
        <v>135</v>
      </c>
      <c r="G86" s="2" t="n">
        <v>11426.52</v>
      </c>
    </row>
    <row r="87" customFormat="false" ht="15" hidden="false" customHeight="false" outlineLevel="0" collapsed="false">
      <c r="A87" s="8" t="s">
        <v>136</v>
      </c>
      <c r="B87" s="0" t="s">
        <v>137</v>
      </c>
      <c r="C87" s="39" t="n">
        <f aca="false">SUM(G88:G90)</f>
        <v>6510.10999999999</v>
      </c>
      <c r="F87" s="10"/>
    </row>
    <row r="88" customFormat="false" ht="13.5" hidden="false" customHeight="false" outlineLevel="0" collapsed="false">
      <c r="C88" s="15"/>
      <c r="D88" s="0" t="s">
        <v>138</v>
      </c>
      <c r="E88" s="12" t="n">
        <v>41023</v>
      </c>
      <c r="F88" s="10" t="s">
        <v>139</v>
      </c>
      <c r="G88" s="2" t="n">
        <f aca="false">12556.27-523.18-523.18-523.18-523.18-523.18-523.18-523.18-523.18-523.18-523.18-523.18-523.18-523.18-523.18-523.18-523.18-523.18-523.18-523.18-523.18</f>
        <v>2092.67</v>
      </c>
    </row>
    <row r="89" customFormat="false" ht="13.5" hidden="false" customHeight="false" outlineLevel="0" collapsed="false">
      <c r="C89" s="15"/>
      <c r="D89" s="0" t="s">
        <v>140</v>
      </c>
      <c r="E89" s="12" t="n">
        <v>41023</v>
      </c>
      <c r="F89" s="10" t="s">
        <v>141</v>
      </c>
      <c r="G89" s="2" t="n">
        <f aca="false">15000.54-1277.04-652.02-625.02-625.02-625.02-625.02-625.02-625.02-625.02-625.02-625.02-625.02-625.02-625.02-625.02-625.02-625.02-625.02-625.02</f>
        <v>2446.13999999999</v>
      </c>
    </row>
    <row r="90" customFormat="false" ht="13.5" hidden="false" customHeight="false" outlineLevel="0" collapsed="false">
      <c r="C90" s="30"/>
      <c r="D90" s="0" t="s">
        <v>142</v>
      </c>
      <c r="E90" s="12" t="n">
        <v>41090</v>
      </c>
      <c r="F90" s="10" t="s">
        <v>143</v>
      </c>
      <c r="G90" s="2" t="n">
        <f aca="false">10842.6-492.85-492.85-492.85-492.85-492.85-492.85-492.85-492.85-492.85-492.85-492.85-492.85-492.85-492.85-492.85-492.85-492.85-492.85</f>
        <v>1971.3</v>
      </c>
    </row>
    <row r="91" customFormat="false" ht="12.75" hidden="false" customHeight="false" outlineLevel="0" collapsed="false">
      <c r="C91" s="31"/>
      <c r="E91" s="10"/>
    </row>
    <row r="94" customFormat="false" ht="15" hidden="false" customHeight="false" outlineLevel="0" collapsed="false">
      <c r="B94" s="8" t="s">
        <v>144</v>
      </c>
      <c r="C94" s="32" t="n">
        <f aca="false">SUM(C5:C91)</f>
        <v>11093005.14</v>
      </c>
    </row>
    <row r="95" customFormat="false" ht="15.75" hidden="false" customHeight="false" outlineLevel="0" collapsed="false">
      <c r="B95" s="8" t="s">
        <v>145</v>
      </c>
      <c r="C95" s="33" t="n">
        <v>11092999.72</v>
      </c>
    </row>
    <row r="96" customFormat="false" ht="15.75" hidden="false" customHeight="false" outlineLevel="0" collapsed="false">
      <c r="B96" s="8" t="s">
        <v>146</v>
      </c>
      <c r="C96" s="34" t="n">
        <f aca="false">+C94-C95</f>
        <v>5.41999999992549</v>
      </c>
    </row>
    <row r="99" customFormat="false" ht="15" hidden="false" customHeight="false" outlineLevel="0" collapsed="false">
      <c r="C99" s="28"/>
      <c r="D99" s="27"/>
      <c r="E99" s="26"/>
      <c r="F99" s="28"/>
      <c r="H99" s="35"/>
      <c r="I99" s="2"/>
      <c r="J99" s="26"/>
    </row>
    <row r="100" customFormat="false" ht="15" hidden="false" customHeight="false" outlineLevel="0" collapsed="false">
      <c r="C100" s="28"/>
      <c r="D100" s="27"/>
      <c r="E100" s="26"/>
      <c r="F100" s="2"/>
      <c r="G100" s="36"/>
      <c r="H100" s="2"/>
      <c r="I100" s="2"/>
      <c r="J100" s="26"/>
    </row>
    <row r="101" customFormat="false" ht="15" hidden="false" customHeight="false" outlineLevel="0" collapsed="false">
      <c r="C101" s="28"/>
      <c r="D101" s="27"/>
      <c r="E101" s="26"/>
      <c r="F101" s="2"/>
      <c r="G101" s="36"/>
      <c r="H101" s="2"/>
      <c r="I101" s="2"/>
      <c r="J101" s="26"/>
    </row>
    <row r="102" customFormat="false" ht="15" hidden="false" customHeight="false" outlineLevel="0" collapsed="false">
      <c r="C102" s="28"/>
      <c r="D102" s="27"/>
      <c r="E102" s="26"/>
      <c r="F102" s="2"/>
      <c r="G102" s="36"/>
      <c r="H102" s="2"/>
      <c r="I102" s="2"/>
      <c r="J102" s="26"/>
    </row>
    <row r="103" customFormat="false" ht="15" hidden="false" customHeight="false" outlineLevel="0" collapsed="false">
      <c r="C103" s="28"/>
      <c r="D103" s="27"/>
      <c r="E103" s="26"/>
      <c r="F103" s="2"/>
      <c r="G103" s="36"/>
      <c r="H103" s="2"/>
      <c r="I103" s="28"/>
      <c r="J103" s="26"/>
    </row>
    <row r="104" customFormat="false" ht="12.75" hidden="false" customHeight="false" outlineLevel="0" collapsed="false">
      <c r="C104" s="28"/>
      <c r="D104" s="26"/>
      <c r="E104" s="26"/>
      <c r="F104" s="28"/>
      <c r="H104" s="28"/>
      <c r="I104" s="28"/>
      <c r="J104" s="26"/>
    </row>
    <row r="105" customFormat="false" ht="12.75" hidden="false" customHeight="false" outlineLevel="0" collapsed="false">
      <c r="C105" s="28"/>
      <c r="D105" s="26"/>
      <c r="E105" s="26"/>
      <c r="F105" s="1"/>
      <c r="H105" s="1"/>
      <c r="I105" s="1"/>
    </row>
    <row r="106" customFormat="false" ht="12.75" hidden="false" customHeight="false" outlineLevel="0" collapsed="false">
      <c r="C106" s="37"/>
      <c r="D106" s="26"/>
      <c r="E106" s="26"/>
      <c r="F106" s="1"/>
      <c r="H106" s="1"/>
      <c r="I106" s="1"/>
    </row>
    <row r="107" customFormat="false" ht="12.75" hidden="false" customHeight="false" outlineLevel="0" collapsed="false">
      <c r="C107" s="28"/>
      <c r="D107" s="26"/>
      <c r="E107" s="26"/>
    </row>
    <row r="108" customFormat="false" ht="12.75" hidden="false" customHeight="false" outlineLevel="0" collapsed="false">
      <c r="C108" s="28"/>
      <c r="D108" s="26"/>
      <c r="E108" s="26"/>
    </row>
    <row r="109" customFormat="false" ht="12.75" hidden="false" customHeight="false" outlineLevel="0" collapsed="false">
      <c r="C109" s="28"/>
      <c r="D109" s="26"/>
      <c r="E109" s="26"/>
    </row>
    <row r="110" customFormat="false" ht="12.75" hidden="false" customHeight="false" outlineLevel="0" collapsed="false">
      <c r="C110" s="28"/>
      <c r="D110" s="26"/>
      <c r="E110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105" activeCellId="0" sqref="B10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12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94795.35</v>
      </c>
      <c r="E47" s="10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4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10"/>
      <c r="F49" s="41" t="s">
        <v>150</v>
      </c>
      <c r="G49" s="2" t="n">
        <f aca="false">6.78+855.39+895.92</f>
        <v>1758.09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10"/>
      <c r="F50" s="41" t="s">
        <v>151</v>
      </c>
      <c r="G50" s="2" t="n">
        <f aca="false">29.6+66.2</f>
        <v>95.8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10"/>
      <c r="F51" s="41" t="s">
        <v>152</v>
      </c>
      <c r="G51" s="2" t="n">
        <f aca="false">3.36+3.04</f>
        <v>6.4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10"/>
      <c r="F52" s="41" t="s">
        <v>153</v>
      </c>
      <c r="G52" s="2" t="n">
        <f aca="false">81.15+111.78</f>
        <v>192.93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10"/>
      <c r="F53" s="41" t="s">
        <v>154</v>
      </c>
      <c r="G53" s="2" t="n">
        <f aca="false">3.26+2.68</f>
        <v>5.94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10"/>
    </row>
    <row r="55" customFormat="false" ht="13.5" hidden="false" customHeight="false" outlineLevel="0" collapsed="false">
      <c r="A55" s="14"/>
      <c r="B55" s="13"/>
      <c r="C55" s="15"/>
      <c r="D55" s="0" t="s">
        <v>80</v>
      </c>
      <c r="E55" s="12" t="n">
        <v>40178</v>
      </c>
      <c r="F55" s="10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0" t="s">
        <v>82</v>
      </c>
      <c r="E56" s="12" t="n">
        <v>41274</v>
      </c>
      <c r="F56" s="10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0" t="s">
        <v>155</v>
      </c>
      <c r="E57" s="12" t="n">
        <v>41639</v>
      </c>
      <c r="F57" s="10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59)</f>
        <v>4783.88</v>
      </c>
      <c r="E58" s="12"/>
      <c r="F58" s="10"/>
    </row>
    <row r="59" customFormat="false" ht="13.5" hidden="false" customHeight="false" outlineLevel="0" collapsed="false">
      <c r="A59" s="14"/>
      <c r="B59" s="13"/>
      <c r="C59" s="15"/>
      <c r="D59" s="0" t="s">
        <v>86</v>
      </c>
      <c r="E59" s="12" t="n">
        <v>41608</v>
      </c>
      <c r="F59" s="10" t="s">
        <v>87</v>
      </c>
      <c r="G59" s="2" t="n">
        <f aca="false">14351.64-4783.88-4783.88</f>
        <v>4783.88</v>
      </c>
    </row>
    <row r="60" customFormat="false" ht="15" hidden="false" customHeight="false" outlineLevel="0" collapsed="false">
      <c r="A60" s="8" t="s">
        <v>88</v>
      </c>
      <c r="B60" s="13" t="s">
        <v>89</v>
      </c>
      <c r="C60" s="39" t="n">
        <f aca="false">SUM(G61:G61)</f>
        <v>15463</v>
      </c>
      <c r="E60" s="12"/>
      <c r="F60" s="10"/>
    </row>
    <row r="61" customFormat="false" ht="13.5" hidden="false" customHeight="false" outlineLevel="0" collapsed="false">
      <c r="A61" s="14"/>
      <c r="B61" s="13"/>
      <c r="C61" s="15"/>
      <c r="E61" s="12"/>
      <c r="F61" s="10" t="s">
        <v>90</v>
      </c>
      <c r="G61" s="2" t="n">
        <v>15463</v>
      </c>
    </row>
    <row r="62" customFormat="false" ht="15" hidden="false" customHeight="false" outlineLevel="0" collapsed="false">
      <c r="A62" s="16" t="s">
        <v>91</v>
      </c>
      <c r="B62" s="17" t="s">
        <v>92</v>
      </c>
      <c r="C62" s="42" t="n">
        <f aca="false">SUM(G63:G67)</f>
        <v>18185.23</v>
      </c>
      <c r="D62" s="19"/>
      <c r="E62" s="19"/>
      <c r="F62" s="19"/>
      <c r="G62" s="20"/>
    </row>
    <row r="63" customFormat="false" ht="13.5" hidden="false" customHeight="false" outlineLevel="0" collapsed="false">
      <c r="A63" s="21"/>
      <c r="B63" s="17"/>
      <c r="C63" s="22"/>
      <c r="D63" s="19" t="s">
        <v>93</v>
      </c>
      <c r="E63" s="23" t="n">
        <v>40571</v>
      </c>
      <c r="F63" s="19" t="s">
        <v>94</v>
      </c>
      <c r="G63" s="20" t="n">
        <v>1138.23</v>
      </c>
    </row>
    <row r="64" customFormat="false" ht="13.5" hidden="false" customHeight="false" outlineLevel="0" collapsed="false">
      <c r="A64" s="21"/>
      <c r="B64" s="17"/>
      <c r="C64" s="22"/>
      <c r="D64" s="19" t="s">
        <v>95</v>
      </c>
      <c r="E64" s="23" t="n">
        <v>40619</v>
      </c>
      <c r="F64" s="19" t="s">
        <v>96</v>
      </c>
      <c r="G64" s="20" t="n">
        <v>4289</v>
      </c>
    </row>
    <row r="65" customFormat="false" ht="13.5" hidden="false" customHeight="false" outlineLevel="0" collapsed="false">
      <c r="A65" s="21"/>
      <c r="B65" s="17"/>
      <c r="C65" s="22"/>
      <c r="D65" s="19" t="s">
        <v>97</v>
      </c>
      <c r="E65" s="23" t="n">
        <v>40619</v>
      </c>
      <c r="F65" s="19" t="s">
        <v>98</v>
      </c>
      <c r="G65" s="20" t="n">
        <v>4289</v>
      </c>
    </row>
    <row r="66" customFormat="false" ht="13.5" hidden="false" customHeight="false" outlineLevel="0" collapsed="false">
      <c r="A66" s="21"/>
      <c r="B66" s="17"/>
      <c r="C66" s="22"/>
      <c r="D66" s="19" t="s">
        <v>99</v>
      </c>
      <c r="E66" s="23" t="n">
        <v>40639</v>
      </c>
      <c r="F66" s="19" t="s">
        <v>100</v>
      </c>
      <c r="G66" s="20" t="n">
        <v>3334</v>
      </c>
    </row>
    <row r="67" customFormat="false" ht="13.5" hidden="false" customHeight="false" outlineLevel="0" collapsed="false">
      <c r="A67" s="21"/>
      <c r="B67" s="17"/>
      <c r="C67" s="22"/>
      <c r="D67" s="19" t="s">
        <v>101</v>
      </c>
      <c r="E67" s="23" t="n">
        <v>40781</v>
      </c>
      <c r="F67" s="19"/>
      <c r="G67" s="20" t="n">
        <v>5135</v>
      </c>
    </row>
    <row r="68" customFormat="false" ht="15" hidden="false" customHeight="false" outlineLevel="0" collapsed="false">
      <c r="A68" s="8" t="s">
        <v>102</v>
      </c>
      <c r="B68" s="13" t="s">
        <v>103</v>
      </c>
      <c r="C68" s="39" t="n">
        <f aca="false">SUM(G69:G78)</f>
        <v>7413.07</v>
      </c>
      <c r="D68" s="10"/>
      <c r="E68" s="12"/>
      <c r="F68" s="10"/>
      <c r="I68" s="2"/>
      <c r="J68" s="2"/>
      <c r="K68" s="24"/>
    </row>
    <row r="69" customFormat="false" ht="13.5" hidden="false" customHeight="false" outlineLevel="0" collapsed="false">
      <c r="A69" s="14"/>
      <c r="B69" s="13"/>
      <c r="C69" s="15"/>
      <c r="D69" s="13" t="s">
        <v>104</v>
      </c>
      <c r="E69" s="25" t="n">
        <v>41046</v>
      </c>
      <c r="F69" s="13" t="s">
        <v>105</v>
      </c>
      <c r="G69" s="11" t="n">
        <f aca="false">3514.13-146.42-146.42-146.42-146.42-146.42-146.42-146.42-146.42-146.42-146.42-146.42-146.42-142.42-146.42-146.42-146.42-146.42-146.42-146.42-146.42-289.74-146.42</f>
        <v>153.569999999999</v>
      </c>
    </row>
    <row r="70" customFormat="false" ht="13.5" hidden="false" customHeight="false" outlineLevel="0" collapsed="false">
      <c r="A70" s="14"/>
      <c r="B70" s="13"/>
      <c r="C70" s="15"/>
      <c r="D70" s="13" t="s">
        <v>106</v>
      </c>
      <c r="E70" s="25" t="n">
        <v>41046</v>
      </c>
      <c r="F70" s="43" t="s">
        <v>107</v>
      </c>
      <c r="G70" s="11" t="n">
        <f aca="false">728.29-189.07-146.42</f>
        <v>392.8</v>
      </c>
      <c r="H70" s="1"/>
    </row>
    <row r="71" customFormat="false" ht="13.5" hidden="false" customHeight="false" outlineLevel="0" collapsed="false">
      <c r="A71" s="14"/>
      <c r="B71" s="13"/>
      <c r="C71" s="15"/>
      <c r="D71" s="13" t="s">
        <v>108</v>
      </c>
      <c r="E71" s="25" t="n">
        <v>41090</v>
      </c>
      <c r="F71" s="43" t="s">
        <v>109</v>
      </c>
      <c r="G71" s="11" t="n">
        <f aca="false">3200.52-266.7-133.35-133.35-133.35-133.35-133.35-133.35-133.35-133.35-133.35-133.35-133.35-133.35-133.35-133.35-133.35-133.35-133.35-133.35-133.35</f>
        <v>400.170000000001</v>
      </c>
      <c r="H71" s="1"/>
    </row>
    <row r="72" customFormat="false" ht="13.5" hidden="false" customHeight="false" outlineLevel="0" collapsed="false">
      <c r="A72" s="14"/>
      <c r="B72" s="13"/>
      <c r="C72" s="15"/>
      <c r="D72" s="13" t="s">
        <v>110</v>
      </c>
      <c r="E72" s="25" t="n">
        <v>41064</v>
      </c>
      <c r="F72" s="43" t="s">
        <v>111</v>
      </c>
      <c r="G72" s="11" t="n">
        <f aca="false">663.25-263.87-198.97</f>
        <v>200.41</v>
      </c>
      <c r="H72" s="1"/>
    </row>
    <row r="73" customFormat="false" ht="13.5" hidden="false" customHeight="false" outlineLevel="0" collapsed="false">
      <c r="A73" s="14"/>
      <c r="B73" s="13"/>
      <c r="C73" s="15"/>
      <c r="D73" s="13" t="s">
        <v>112</v>
      </c>
      <c r="E73" s="25" t="n">
        <v>41065</v>
      </c>
      <c r="F73" s="43" t="s">
        <v>113</v>
      </c>
      <c r="G73" s="11" t="n">
        <f aca="false">4035.02-336.26-168.13-168.13-168.13-168.13-168.13-168.13-168.13-168.13-168.13-168.13-168.13-168.13-168.13-168.13-168.13-168.13-168.13-168.13-372.19-168.13</f>
        <v>132.099999999999</v>
      </c>
      <c r="H73" s="1"/>
    </row>
    <row r="74" customFormat="false" ht="13.5" hidden="false" customHeight="false" outlineLevel="0" collapsed="false">
      <c r="A74" s="14"/>
      <c r="B74" s="13"/>
      <c r="C74" s="15"/>
      <c r="D74" s="13" t="s">
        <v>114</v>
      </c>
      <c r="E74" s="25" t="n">
        <v>41064</v>
      </c>
      <c r="F74" s="43" t="s">
        <v>115</v>
      </c>
      <c r="G74" s="11" t="n">
        <f aca="false">936.06-280.81</f>
        <v>655.25</v>
      </c>
      <c r="H74" s="1"/>
    </row>
    <row r="75" customFormat="false" ht="13.5" hidden="false" customHeight="false" outlineLevel="0" collapsed="false">
      <c r="A75" s="14"/>
      <c r="B75" s="13"/>
      <c r="C75" s="15"/>
      <c r="D75" s="26" t="s">
        <v>116</v>
      </c>
      <c r="E75" s="27" t="n">
        <v>41394</v>
      </c>
      <c r="F75" s="28" t="s">
        <v>117</v>
      </c>
      <c r="G75" s="2" t="n">
        <f aca="false">28888.44-4349.81-4010.62-3667.35-3316.98-2968.43-2612.67-2252.65-1888.31-1519.59-1146.46</f>
        <v>1155.57</v>
      </c>
      <c r="H75" s="1"/>
    </row>
    <row r="76" customFormat="false" ht="13.5" hidden="false" customHeight="false" outlineLevel="0" collapsed="false">
      <c r="A76" s="14"/>
      <c r="B76" s="13"/>
      <c r="C76" s="15"/>
      <c r="D76" s="26" t="s">
        <v>116</v>
      </c>
      <c r="E76" s="27" t="n">
        <v>41394</v>
      </c>
      <c r="F76" s="28" t="s">
        <v>118</v>
      </c>
      <c r="G76" s="2" t="n">
        <f aca="false">9449.74-787.48-787.48-787.48-787.48-787.48-787.48-787.48-787.48-787.48-787.48</f>
        <v>1574.94</v>
      </c>
      <c r="H76" s="1"/>
    </row>
    <row r="77" customFormat="false" ht="13.5" hidden="false" customHeight="false" outlineLevel="0" collapsed="false">
      <c r="A77" s="14"/>
      <c r="B77" s="13"/>
      <c r="C77" s="15"/>
      <c r="D77" s="26" t="s">
        <v>116</v>
      </c>
      <c r="E77" s="27" t="n">
        <v>41394</v>
      </c>
      <c r="F77" s="28" t="s">
        <v>119</v>
      </c>
      <c r="G77" s="2" t="n">
        <f aca="false">15253.53-1188.3-1202.75-1217.39-1232.2-1247.19-1262.36-1277.72-1293.27-1309-1324.93</f>
        <v>2698.42</v>
      </c>
      <c r="H77" s="1"/>
    </row>
    <row r="78" customFormat="false" ht="13.5" hidden="false" customHeight="false" outlineLevel="0" collapsed="false">
      <c r="A78" s="14"/>
      <c r="B78" s="13"/>
      <c r="C78" s="15"/>
      <c r="D78" s="26" t="s">
        <v>116</v>
      </c>
      <c r="E78" s="27" t="n">
        <v>41394</v>
      </c>
      <c r="F78" s="28" t="s">
        <v>120</v>
      </c>
      <c r="G78" s="2" t="n">
        <f aca="false">1233.03-185.58-171.13-156.49-141.68-126.19-111.52-96.16-80.61-64.88-48.95</f>
        <v>49.8400000000001</v>
      </c>
      <c r="H78" s="1"/>
    </row>
    <row r="79" customFormat="false" ht="13.5" hidden="false" customHeight="true" outlineLevel="0" collapsed="false">
      <c r="A79" s="8" t="s">
        <v>121</v>
      </c>
      <c r="B79" s="13" t="s">
        <v>122</v>
      </c>
      <c r="C79" s="39" t="n">
        <f aca="false">SUM(G80:G81)</f>
        <v>113333.19</v>
      </c>
      <c r="E79" s="10"/>
      <c r="F79" s="10"/>
    </row>
    <row r="80" customFormat="false" ht="13.5" hidden="false" customHeight="false" outlineLevel="0" collapsed="false">
      <c r="A80" s="14"/>
      <c r="B80" s="13"/>
      <c r="C80" s="15"/>
      <c r="D80" s="0" t="s">
        <v>123</v>
      </c>
      <c r="E80" s="12" t="n">
        <v>40390</v>
      </c>
      <c r="F80" s="0" t="s">
        <v>124</v>
      </c>
      <c r="G80" s="2" t="n">
        <v>400000</v>
      </c>
    </row>
    <row r="81" customFormat="false" ht="13.5" hidden="false" customHeight="false" outlineLevel="0" collapsed="false">
      <c r="A81" s="14"/>
      <c r="B81" s="13"/>
      <c r="C81" s="15"/>
      <c r="D81" s="0" t="s">
        <v>125</v>
      </c>
      <c r="E81" s="29" t="s">
        <v>159</v>
      </c>
      <c r="G81" s="2" t="n">
        <f aca="false">-6666.67*43</f>
        <v>-286666.81</v>
      </c>
    </row>
    <row r="82" customFormat="false" ht="15" hidden="false" customHeight="false" outlineLevel="0" collapsed="false">
      <c r="A82" s="8" t="s">
        <v>127</v>
      </c>
      <c r="B82" s="13" t="s">
        <v>128</v>
      </c>
      <c r="C82" s="39" t="n">
        <f aca="false">+G83</f>
        <v>1605376.5</v>
      </c>
      <c r="E82" s="29"/>
    </row>
    <row r="83" customFormat="false" ht="13.5" hidden="false" customHeight="false" outlineLevel="0" collapsed="false">
      <c r="A83" s="14"/>
      <c r="B83" s="13"/>
      <c r="C83" s="15"/>
      <c r="E83" s="29"/>
      <c r="F83" s="0" t="s">
        <v>129</v>
      </c>
      <c r="G83" s="2" t="n">
        <v>1605376.5</v>
      </c>
    </row>
    <row r="84" customFormat="false" ht="15" hidden="false" customHeight="false" outlineLevel="0" collapsed="false">
      <c r="A84" s="8" t="s">
        <v>160</v>
      </c>
      <c r="B84" s="13" t="s">
        <v>161</v>
      </c>
      <c r="C84" s="39" t="n">
        <f aca="false">+G85</f>
        <v>-75907.5</v>
      </c>
      <c r="E84" s="29"/>
    </row>
    <row r="85" customFormat="false" ht="13.5" hidden="false" customHeight="false" outlineLevel="0" collapsed="false">
      <c r="A85" s="14"/>
      <c r="B85" s="13"/>
      <c r="C85" s="15"/>
      <c r="D85" s="0" t="s">
        <v>162</v>
      </c>
      <c r="E85" s="12" t="n">
        <v>41698</v>
      </c>
      <c r="F85" s="0" t="s">
        <v>163</v>
      </c>
      <c r="G85" s="2" t="n">
        <v>-75907.5</v>
      </c>
    </row>
    <row r="86" customFormat="false" ht="15" hidden="false" customHeight="false" outlineLevel="0" collapsed="false">
      <c r="A86" s="8" t="s">
        <v>130</v>
      </c>
      <c r="B86" s="13" t="s">
        <v>131</v>
      </c>
      <c r="C86" s="39" t="n">
        <f aca="false">SUM(G87:G88)</f>
        <v>43426.52</v>
      </c>
      <c r="F86" s="10"/>
    </row>
    <row r="87" customFormat="false" ht="13.5" hidden="false" customHeight="false" outlineLevel="0" collapsed="false">
      <c r="A87" s="14"/>
      <c r="C87" s="15"/>
      <c r="D87" s="0" t="s">
        <v>132</v>
      </c>
      <c r="E87" s="12" t="n">
        <v>40478</v>
      </c>
      <c r="F87" s="10" t="s">
        <v>133</v>
      </c>
      <c r="G87" s="2" t="n">
        <v>32000</v>
      </c>
    </row>
    <row r="88" customFormat="false" ht="13.5" hidden="false" customHeight="false" outlineLevel="0" collapsed="false">
      <c r="A88" s="14"/>
      <c r="C88" s="15"/>
      <c r="D88" s="0" t="s">
        <v>134</v>
      </c>
      <c r="E88" s="12" t="n">
        <v>40481</v>
      </c>
      <c r="F88" s="10" t="s">
        <v>135</v>
      </c>
      <c r="G88" s="2" t="n">
        <v>11426.52</v>
      </c>
    </row>
    <row r="89" customFormat="false" ht="15" hidden="false" customHeight="false" outlineLevel="0" collapsed="false">
      <c r="A89" s="8" t="s">
        <v>136</v>
      </c>
      <c r="B89" s="0" t="s">
        <v>137</v>
      </c>
      <c r="C89" s="39" t="n">
        <f aca="false">SUM(G90:G92)</f>
        <v>5392.23999999999</v>
      </c>
      <c r="F89" s="10"/>
    </row>
    <row r="90" customFormat="false" ht="13.5" hidden="false" customHeight="false" outlineLevel="0" collapsed="false">
      <c r="C90" s="15"/>
      <c r="D90" s="0" t="s">
        <v>138</v>
      </c>
      <c r="E90" s="12" t="n">
        <v>41023</v>
      </c>
      <c r="F90" s="10" t="s">
        <v>139</v>
      </c>
      <c r="G90" s="2" t="n">
        <f aca="false">12556.27-523.18-523.18-523.18-523.18-523.18-523.18-523.18-523.18-523.18-523.18-523.18-523.18-523.18-523.18-523.18-523.18-523.18-523.18-523.18-523.18</f>
        <v>2092.67</v>
      </c>
    </row>
    <row r="91" customFormat="false" ht="13.5" hidden="false" customHeight="false" outlineLevel="0" collapsed="false">
      <c r="C91" s="15"/>
      <c r="D91" s="0" t="s">
        <v>140</v>
      </c>
      <c r="E91" s="12" t="n">
        <v>41023</v>
      </c>
      <c r="F91" s="10" t="s">
        <v>141</v>
      </c>
      <c r="G91" s="2" t="n">
        <f aca="false">15000.54-1277.04-652.02-625.02-625.02-625.02-625.02-625.02-625.02-625.02-625.02-625.02-625.02-625.02-625.02-625.02-625.02-625.02-625.02-625.02-625.02</f>
        <v>1821.11999999999</v>
      </c>
    </row>
    <row r="92" customFormat="false" ht="13.5" hidden="false" customHeight="false" outlineLevel="0" collapsed="false">
      <c r="C92" s="30"/>
      <c r="D92" s="0" t="s">
        <v>142</v>
      </c>
      <c r="E92" s="12" t="n">
        <v>41090</v>
      </c>
      <c r="F92" s="10" t="s">
        <v>143</v>
      </c>
      <c r="G92" s="2" t="n">
        <f aca="false">10842.6-492.85-492.85-492.85-492.85-492.85-492.85-492.85-492.85-492.85-492.85-492.85-492.85-492.85-492.85-492.85-492.85-492.85-492.85-492.85</f>
        <v>1478.45</v>
      </c>
    </row>
    <row r="93" customFormat="false" ht="12.75" hidden="false" customHeight="false" outlineLevel="0" collapsed="false">
      <c r="C93" s="31"/>
      <c r="E93" s="10"/>
    </row>
    <row r="96" customFormat="false" ht="15" hidden="false" customHeight="false" outlineLevel="0" collapsed="false">
      <c r="B96" s="8" t="s">
        <v>144</v>
      </c>
      <c r="C96" s="32" t="n">
        <f aca="false">SUM(C5:C93)</f>
        <v>11001037.85</v>
      </c>
    </row>
    <row r="97" customFormat="false" ht="15.75" hidden="false" customHeight="false" outlineLevel="0" collapsed="false">
      <c r="B97" s="8" t="s">
        <v>145</v>
      </c>
      <c r="C97" s="33" t="n">
        <v>11001032.43</v>
      </c>
    </row>
    <row r="98" customFormat="false" ht="15.75" hidden="false" customHeight="false" outlineLevel="0" collapsed="false">
      <c r="B98" s="8" t="s">
        <v>146</v>
      </c>
      <c r="C98" s="34" t="n">
        <f aca="false">+C96-C97</f>
        <v>5.41999999992549</v>
      </c>
    </row>
    <row r="101" customFormat="false" ht="15" hidden="false" customHeight="false" outlineLevel="0" collapsed="false">
      <c r="C101" s="28"/>
      <c r="D101" s="27"/>
      <c r="E101" s="26"/>
      <c r="F101" s="28"/>
      <c r="H101" s="35"/>
      <c r="I101" s="2"/>
      <c r="J101" s="26"/>
    </row>
    <row r="102" customFormat="false" ht="15" hidden="false" customHeight="false" outlineLevel="0" collapsed="false">
      <c r="C102" s="28"/>
      <c r="D102" s="27"/>
      <c r="E102" s="26"/>
      <c r="F102" s="2"/>
      <c r="G102" s="36"/>
      <c r="H102" s="2"/>
      <c r="I102" s="2"/>
      <c r="J102" s="26"/>
    </row>
    <row r="103" customFormat="false" ht="15" hidden="false" customHeight="false" outlineLevel="0" collapsed="false">
      <c r="C103" s="28"/>
      <c r="D103" s="27"/>
      <c r="E103" s="26"/>
      <c r="F103" s="2"/>
      <c r="G103" s="36"/>
      <c r="H103" s="2"/>
      <c r="I103" s="2"/>
      <c r="J103" s="26"/>
    </row>
    <row r="104" customFormat="false" ht="15" hidden="false" customHeight="false" outlineLevel="0" collapsed="false">
      <c r="C104" s="28"/>
      <c r="D104" s="27"/>
      <c r="E104" s="26"/>
      <c r="F104" s="2"/>
      <c r="G104" s="36"/>
      <c r="H104" s="2"/>
      <c r="I104" s="2"/>
      <c r="J104" s="26"/>
    </row>
    <row r="105" customFormat="false" ht="15" hidden="false" customHeight="false" outlineLevel="0" collapsed="false">
      <c r="C105" s="28"/>
      <c r="D105" s="27"/>
      <c r="E105" s="26"/>
      <c r="F105" s="2"/>
      <c r="G105" s="36"/>
      <c r="H105" s="2"/>
      <c r="I105" s="28"/>
      <c r="J105" s="26"/>
    </row>
    <row r="106" customFormat="false" ht="12.75" hidden="false" customHeight="false" outlineLevel="0" collapsed="false">
      <c r="C106" s="28"/>
      <c r="D106" s="26"/>
      <c r="E106" s="26"/>
      <c r="F106" s="28"/>
      <c r="H106" s="28"/>
      <c r="I106" s="28"/>
      <c r="J106" s="26"/>
    </row>
    <row r="107" customFormat="false" ht="12.75" hidden="false" customHeight="false" outlineLevel="0" collapsed="false">
      <c r="C107" s="28"/>
      <c r="D107" s="26"/>
      <c r="E107" s="26"/>
      <c r="F107" s="1"/>
      <c r="H107" s="1"/>
      <c r="I107" s="1"/>
    </row>
    <row r="108" customFormat="false" ht="12.75" hidden="false" customHeight="false" outlineLevel="0" collapsed="false">
      <c r="C108" s="37"/>
      <c r="D108" s="26"/>
      <c r="E108" s="26"/>
      <c r="F108" s="1"/>
      <c r="H108" s="1"/>
      <c r="I108" s="1"/>
    </row>
    <row r="109" customFormat="false" ht="12.75" hidden="false" customHeight="false" outlineLevel="0" collapsed="false">
      <c r="C109" s="28"/>
      <c r="D109" s="26"/>
      <c r="E109" s="26"/>
    </row>
    <row r="110" customFormat="false" ht="12.75" hidden="false" customHeight="false" outlineLevel="0" collapsed="false">
      <c r="C110" s="28"/>
      <c r="D110" s="26"/>
      <c r="E110" s="26"/>
    </row>
    <row r="111" customFormat="false" ht="12.75" hidden="false" customHeight="false" outlineLevel="0" collapsed="false">
      <c r="C111" s="28"/>
      <c r="D111" s="26"/>
      <c r="E111" s="26"/>
    </row>
    <row r="112" customFormat="false" ht="12.75" hidden="false" customHeight="false" outlineLevel="0" collapsed="false">
      <c r="C112" s="28"/>
      <c r="D112" s="26"/>
      <c r="E112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98" activeCellId="0" sqref="E9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64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12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96358.66</v>
      </c>
      <c r="E47" s="10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4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10"/>
      <c r="F49" s="41" t="s">
        <v>150</v>
      </c>
      <c r="G49" s="2" t="n">
        <f aca="false">6.78+855.39+895.92+1353.06</f>
        <v>3111.15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10"/>
      <c r="F50" s="41" t="s">
        <v>151</v>
      </c>
      <c r="G50" s="2" t="n">
        <f aca="false">29.6+66.2+42.59</f>
        <v>138.39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10"/>
      <c r="F51" s="41" t="s">
        <v>152</v>
      </c>
      <c r="G51" s="2" t="n">
        <f aca="false">3.36+3.04+3.34</f>
        <v>9.74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10"/>
      <c r="F52" s="41" t="s">
        <v>153</v>
      </c>
      <c r="G52" s="2" t="n">
        <f aca="false">81.15+111.78+161.43</f>
        <v>354.36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10"/>
      <c r="F53" s="41" t="s">
        <v>154</v>
      </c>
      <c r="G53" s="2" t="n">
        <f aca="false">3.26+2.68+2.89</f>
        <v>8.83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10"/>
    </row>
    <row r="55" customFormat="false" ht="13.5" hidden="false" customHeight="false" outlineLevel="0" collapsed="false">
      <c r="A55" s="14"/>
      <c r="B55" s="13"/>
      <c r="C55" s="15"/>
      <c r="D55" s="0" t="s">
        <v>80</v>
      </c>
      <c r="E55" s="12" t="n">
        <v>40178</v>
      </c>
      <c r="F55" s="10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0" t="s">
        <v>82</v>
      </c>
      <c r="E56" s="12" t="n">
        <v>41274</v>
      </c>
      <c r="F56" s="10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0" t="s">
        <v>155</v>
      </c>
      <c r="E57" s="12" t="n">
        <v>41639</v>
      </c>
      <c r="F57" s="10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59)</f>
        <v>1901.22</v>
      </c>
      <c r="E58" s="12"/>
      <c r="F58" s="10"/>
    </row>
    <row r="59" customFormat="false" ht="13.5" hidden="false" customHeight="false" outlineLevel="0" collapsed="false">
      <c r="A59" s="14"/>
      <c r="B59" s="13"/>
      <c r="C59" s="15"/>
      <c r="D59" s="0" t="s">
        <v>165</v>
      </c>
      <c r="E59" s="12" t="n">
        <v>41719</v>
      </c>
      <c r="F59" s="10" t="s">
        <v>166</v>
      </c>
      <c r="G59" s="2" t="n">
        <v>1901.22</v>
      </c>
    </row>
    <row r="60" customFormat="false" ht="15" hidden="false" customHeight="false" outlineLevel="0" collapsed="false">
      <c r="A60" s="8" t="s">
        <v>88</v>
      </c>
      <c r="B60" s="13" t="s">
        <v>89</v>
      </c>
      <c r="C60" s="39" t="n">
        <f aca="false">SUM(G61:G61)</f>
        <v>15463</v>
      </c>
      <c r="E60" s="12"/>
      <c r="F60" s="10"/>
    </row>
    <row r="61" customFormat="false" ht="13.5" hidden="false" customHeight="false" outlineLevel="0" collapsed="false">
      <c r="A61" s="14"/>
      <c r="B61" s="13"/>
      <c r="C61" s="15"/>
      <c r="E61" s="12"/>
      <c r="F61" s="10" t="s">
        <v>90</v>
      </c>
      <c r="G61" s="2" t="n">
        <v>15463</v>
      </c>
    </row>
    <row r="62" customFormat="false" ht="15" hidden="false" customHeight="false" outlineLevel="0" collapsed="false">
      <c r="A62" s="16" t="s">
        <v>91</v>
      </c>
      <c r="B62" s="17" t="s">
        <v>92</v>
      </c>
      <c r="C62" s="42" t="n">
        <f aca="false">SUM(G63:G69)</f>
        <v>18742.23</v>
      </c>
      <c r="D62" s="19"/>
      <c r="E62" s="19"/>
      <c r="F62" s="19"/>
      <c r="G62" s="20"/>
    </row>
    <row r="63" customFormat="false" ht="13.5" hidden="false" customHeight="false" outlineLevel="0" collapsed="false">
      <c r="A63" s="21"/>
      <c r="B63" s="17"/>
      <c r="C63" s="22"/>
      <c r="D63" s="19" t="s">
        <v>93</v>
      </c>
      <c r="E63" s="23" t="n">
        <v>40571</v>
      </c>
      <c r="F63" s="19" t="s">
        <v>94</v>
      </c>
      <c r="G63" s="20" t="n">
        <v>1138.23</v>
      </c>
    </row>
    <row r="64" customFormat="false" ht="13.5" hidden="false" customHeight="false" outlineLevel="0" collapsed="false">
      <c r="A64" s="21"/>
      <c r="B64" s="17"/>
      <c r="C64" s="22"/>
      <c r="D64" s="19" t="s">
        <v>95</v>
      </c>
      <c r="E64" s="23" t="n">
        <v>40619</v>
      </c>
      <c r="F64" s="19" t="s">
        <v>96</v>
      </c>
      <c r="G64" s="20" t="n">
        <v>4289</v>
      </c>
    </row>
    <row r="65" customFormat="false" ht="13.5" hidden="false" customHeight="false" outlineLevel="0" collapsed="false">
      <c r="A65" s="21"/>
      <c r="B65" s="17"/>
      <c r="C65" s="22"/>
      <c r="D65" s="19" t="s">
        <v>97</v>
      </c>
      <c r="E65" s="23" t="n">
        <v>40619</v>
      </c>
      <c r="F65" s="19" t="s">
        <v>98</v>
      </c>
      <c r="G65" s="20" t="n">
        <v>4289</v>
      </c>
    </row>
    <row r="66" customFormat="false" ht="13.5" hidden="false" customHeight="false" outlineLevel="0" collapsed="false">
      <c r="A66" s="21"/>
      <c r="B66" s="17"/>
      <c r="C66" s="22"/>
      <c r="D66" s="19" t="s">
        <v>99</v>
      </c>
      <c r="E66" s="23" t="n">
        <v>40639</v>
      </c>
      <c r="F66" s="19" t="s">
        <v>100</v>
      </c>
      <c r="G66" s="20" t="n">
        <v>3334</v>
      </c>
    </row>
    <row r="67" customFormat="false" ht="13.5" hidden="false" customHeight="false" outlineLevel="0" collapsed="false">
      <c r="A67" s="21"/>
      <c r="B67" s="17"/>
      <c r="C67" s="22"/>
      <c r="D67" s="19" t="s">
        <v>101</v>
      </c>
      <c r="E67" s="23" t="n">
        <v>40781</v>
      </c>
      <c r="F67" s="19"/>
      <c r="G67" s="20" t="n">
        <v>5135</v>
      </c>
    </row>
    <row r="68" customFormat="false" ht="13.5" hidden="false" customHeight="false" outlineLevel="0" collapsed="false">
      <c r="A68" s="21"/>
      <c r="B68" s="17"/>
      <c r="C68" s="22"/>
      <c r="D68" s="0" t="s">
        <v>167</v>
      </c>
      <c r="E68" s="12" t="n">
        <v>41722</v>
      </c>
      <c r="F68" s="0" t="s">
        <v>168</v>
      </c>
      <c r="G68" s="2" t="n">
        <v>398</v>
      </c>
    </row>
    <row r="69" customFormat="false" ht="13.5" hidden="false" customHeight="false" outlineLevel="0" collapsed="false">
      <c r="A69" s="21"/>
      <c r="B69" s="17"/>
      <c r="C69" s="22"/>
      <c r="D69" s="0" t="s">
        <v>169</v>
      </c>
      <c r="E69" s="12" t="n">
        <v>41729</v>
      </c>
      <c r="F69" s="0" t="s">
        <v>170</v>
      </c>
      <c r="G69" s="2" t="n">
        <v>159</v>
      </c>
    </row>
    <row r="70" customFormat="false" ht="15" hidden="false" customHeight="false" outlineLevel="0" collapsed="false">
      <c r="A70" s="8" t="s">
        <v>102</v>
      </c>
      <c r="B70" s="13" t="s">
        <v>103</v>
      </c>
      <c r="C70" s="39" t="n">
        <f aca="false">SUM(G71:G80)</f>
        <v>4014.62</v>
      </c>
      <c r="D70" s="10"/>
      <c r="E70" s="12"/>
      <c r="F70" s="10"/>
      <c r="I70" s="2"/>
      <c r="J70" s="2"/>
      <c r="K70" s="24"/>
    </row>
    <row r="71" customFormat="false" ht="13.5" hidden="false" customHeight="false" outlineLevel="0" collapsed="false">
      <c r="A71" s="14"/>
      <c r="B71" s="13"/>
      <c r="C71" s="15"/>
      <c r="D71" s="13" t="s">
        <v>104</v>
      </c>
      <c r="E71" s="25" t="n">
        <v>41046</v>
      </c>
      <c r="F71" s="13" t="s">
        <v>105</v>
      </c>
      <c r="G71" s="11" t="n">
        <f aca="false">3514.13-146.42-146.42-146.42-146.42-146.42-146.42-146.42-146.42-146.42-146.42-146.42-146.42-142.42-146.42-146.42-146.42-146.42-146.42-146.42-146.42-289.74-146.42-146.45</f>
        <v>7.11999999999901</v>
      </c>
    </row>
    <row r="72" customFormat="false" ht="13.5" hidden="false" customHeight="false" outlineLevel="0" collapsed="false">
      <c r="A72" s="14"/>
      <c r="B72" s="13"/>
      <c r="C72" s="15"/>
      <c r="D72" s="13" t="s">
        <v>106</v>
      </c>
      <c r="E72" s="25" t="n">
        <v>41046</v>
      </c>
      <c r="F72" s="43" t="s">
        <v>107</v>
      </c>
      <c r="G72" s="11" t="n">
        <f aca="false">728.29-189.07-146.42</f>
        <v>392.8</v>
      </c>
      <c r="H72" s="1"/>
    </row>
    <row r="73" customFormat="false" ht="13.5" hidden="false" customHeight="false" outlineLevel="0" collapsed="false">
      <c r="A73" s="14"/>
      <c r="B73" s="13"/>
      <c r="C73" s="15"/>
      <c r="D73" s="13" t="s">
        <v>108</v>
      </c>
      <c r="E73" s="25" t="n">
        <v>41090</v>
      </c>
      <c r="F73" s="43" t="s">
        <v>109</v>
      </c>
      <c r="G73" s="11" t="n">
        <f aca="false">3200.52-266.7-133.35-133.35-133.35-133.35-133.35-133.35-133.35-133.35-133.35-133.35-133.35-133.35-133.35-133.35-133.35-133.35-133.35-133.35-133.35-133.36</f>
        <v>266.810000000001</v>
      </c>
      <c r="H73" s="1"/>
    </row>
    <row r="74" customFormat="false" ht="13.5" hidden="false" customHeight="false" outlineLevel="0" collapsed="false">
      <c r="A74" s="14"/>
      <c r="B74" s="13"/>
      <c r="C74" s="15"/>
      <c r="D74" s="13" t="s">
        <v>110</v>
      </c>
      <c r="E74" s="25" t="n">
        <v>41064</v>
      </c>
      <c r="F74" s="43" t="s">
        <v>111</v>
      </c>
      <c r="G74" s="11" t="n">
        <f aca="false">663.25-263.87-198.97</f>
        <v>200.41</v>
      </c>
      <c r="H74" s="1"/>
    </row>
    <row r="75" customFormat="false" ht="13.5" hidden="false" customHeight="false" outlineLevel="0" collapsed="false">
      <c r="A75" s="14"/>
      <c r="B75" s="13"/>
      <c r="C75" s="15"/>
      <c r="D75" s="13" t="s">
        <v>112</v>
      </c>
      <c r="E75" s="25" t="n">
        <v>41065</v>
      </c>
      <c r="F75" s="43" t="s">
        <v>113</v>
      </c>
      <c r="G75" s="11" t="n">
        <f aca="false">4035.02-336.26-168.13-168.13-168.13-168.13-168.13-168.13-168.13-168.13-168.13-168.13-168.13-168.13-168.13-168.13-168.13-168.13-168.13-168.13-372.19-168.13</f>
        <v>132.099999999999</v>
      </c>
      <c r="H75" s="1"/>
    </row>
    <row r="76" customFormat="false" ht="13.5" hidden="false" customHeight="false" outlineLevel="0" collapsed="false">
      <c r="A76" s="14"/>
      <c r="B76" s="13"/>
      <c r="C76" s="15"/>
      <c r="D76" s="13" t="s">
        <v>114</v>
      </c>
      <c r="E76" s="25" t="n">
        <v>41064</v>
      </c>
      <c r="F76" s="43" t="s">
        <v>115</v>
      </c>
      <c r="G76" s="11" t="n">
        <f aca="false">936.06-280.81-188.43</f>
        <v>466.82</v>
      </c>
      <c r="H76" s="1"/>
    </row>
    <row r="77" customFormat="false" ht="13.5" hidden="false" customHeight="false" outlineLevel="0" collapsed="false">
      <c r="A77" s="14"/>
      <c r="B77" s="13"/>
      <c r="C77" s="15"/>
      <c r="D77" s="26" t="s">
        <v>116</v>
      </c>
      <c r="E77" s="27" t="n">
        <v>41394</v>
      </c>
      <c r="F77" s="44" t="s">
        <v>117</v>
      </c>
      <c r="G77" s="45" t="n">
        <f aca="false">28888.44-4349.81-4010.62-3667.35-3316.98-2968.43-2612.67-2252.65-1888.31-1519.59-1146.46-768.85</f>
        <v>386.720000000001</v>
      </c>
      <c r="H77" s="1"/>
    </row>
    <row r="78" customFormat="false" ht="13.5" hidden="false" customHeight="false" outlineLevel="0" collapsed="false">
      <c r="A78" s="14"/>
      <c r="B78" s="13"/>
      <c r="C78" s="15"/>
      <c r="D78" s="26" t="s">
        <v>116</v>
      </c>
      <c r="E78" s="27" t="n">
        <v>41394</v>
      </c>
      <c r="F78" s="44" t="s">
        <v>118</v>
      </c>
      <c r="G78" s="45" t="n">
        <f aca="false">9449.74-787.48-787.48-787.48-787.48-787.48-787.48-787.48-787.48-787.48-787.48-787.48</f>
        <v>787.460000000002</v>
      </c>
      <c r="H78" s="1"/>
    </row>
    <row r="79" customFormat="false" ht="13.5" hidden="false" customHeight="false" outlineLevel="0" collapsed="false">
      <c r="A79" s="14"/>
      <c r="B79" s="13"/>
      <c r="C79" s="15"/>
      <c r="D79" s="26" t="s">
        <v>116</v>
      </c>
      <c r="E79" s="27" t="n">
        <v>41394</v>
      </c>
      <c r="F79" s="44" t="s">
        <v>119</v>
      </c>
      <c r="G79" s="45" t="n">
        <f aca="false">15253.53-1188.3-1202.75-1217.39-1232.2-1247.19-1262.36-1277.72-1293.27-1309-1324.93-1341.05</f>
        <v>1357.37</v>
      </c>
      <c r="H79" s="1"/>
    </row>
    <row r="80" customFormat="false" ht="13.5" hidden="false" customHeight="false" outlineLevel="0" collapsed="false">
      <c r="A80" s="14"/>
      <c r="B80" s="13"/>
      <c r="C80" s="15"/>
      <c r="D80" s="26" t="s">
        <v>116</v>
      </c>
      <c r="E80" s="27" t="n">
        <v>41394</v>
      </c>
      <c r="F80" s="44" t="s">
        <v>120</v>
      </c>
      <c r="G80" s="45" t="n">
        <f aca="false">1233.03-185.58-171.13-156.49-141.68-126.19-111.52-96.16-80.61-64.88-48.95-32.83</f>
        <v>17.0100000000001</v>
      </c>
      <c r="H80" s="1"/>
    </row>
    <row r="81" customFormat="false" ht="13.5" hidden="false" customHeight="true" outlineLevel="0" collapsed="false">
      <c r="A81" s="8" t="s">
        <v>121</v>
      </c>
      <c r="B81" s="13" t="s">
        <v>122</v>
      </c>
      <c r="C81" s="39" t="n">
        <f aca="false">SUM(G82:G83)</f>
        <v>106666.52</v>
      </c>
      <c r="E81" s="10"/>
      <c r="F81" s="10"/>
    </row>
    <row r="82" customFormat="false" ht="13.5" hidden="false" customHeight="false" outlineLevel="0" collapsed="false">
      <c r="A82" s="14"/>
      <c r="B82" s="13"/>
      <c r="C82" s="15"/>
      <c r="D82" s="0" t="s">
        <v>123</v>
      </c>
      <c r="E82" s="12" t="n">
        <v>40390</v>
      </c>
      <c r="F82" s="0" t="s">
        <v>124</v>
      </c>
      <c r="G82" s="2" t="n">
        <v>400000</v>
      </c>
    </row>
    <row r="83" customFormat="false" ht="13.5" hidden="false" customHeight="false" outlineLevel="0" collapsed="false">
      <c r="A83" s="14"/>
      <c r="B83" s="13"/>
      <c r="C83" s="15"/>
      <c r="D83" s="0" t="s">
        <v>125</v>
      </c>
      <c r="E83" s="29" t="s">
        <v>171</v>
      </c>
      <c r="G83" s="2" t="n">
        <f aca="false">-6666.67*44</f>
        <v>-293333.48</v>
      </c>
    </row>
    <row r="84" customFormat="false" ht="15" hidden="false" customHeight="false" outlineLevel="0" collapsed="false">
      <c r="A84" s="8" t="s">
        <v>127</v>
      </c>
      <c r="B84" s="13" t="s">
        <v>128</v>
      </c>
      <c r="C84" s="39" t="n">
        <f aca="false">+G85</f>
        <v>1605376.5</v>
      </c>
      <c r="E84" s="29"/>
    </row>
    <row r="85" customFormat="false" ht="13.5" hidden="false" customHeight="false" outlineLevel="0" collapsed="false">
      <c r="A85" s="14"/>
      <c r="B85" s="13"/>
      <c r="C85" s="15"/>
      <c r="E85" s="29"/>
      <c r="F85" s="0" t="s">
        <v>129</v>
      </c>
      <c r="G85" s="2" t="n">
        <v>1605376.5</v>
      </c>
    </row>
    <row r="86" customFormat="false" ht="15" hidden="false" customHeight="false" outlineLevel="0" collapsed="false">
      <c r="A86" s="8" t="s">
        <v>130</v>
      </c>
      <c r="B86" s="13" t="s">
        <v>131</v>
      </c>
      <c r="C86" s="39" t="n">
        <f aca="false">SUM(G87:G88)</f>
        <v>43426.52</v>
      </c>
      <c r="F86" s="10"/>
    </row>
    <row r="87" customFormat="false" ht="13.5" hidden="false" customHeight="false" outlineLevel="0" collapsed="false">
      <c r="A87" s="14"/>
      <c r="C87" s="15"/>
      <c r="D87" s="0" t="s">
        <v>132</v>
      </c>
      <c r="E87" s="12" t="n">
        <v>40478</v>
      </c>
      <c r="F87" s="10" t="s">
        <v>133</v>
      </c>
      <c r="G87" s="2" t="n">
        <v>32000</v>
      </c>
    </row>
    <row r="88" customFormat="false" ht="13.5" hidden="false" customHeight="false" outlineLevel="0" collapsed="false">
      <c r="A88" s="14"/>
      <c r="C88" s="15"/>
      <c r="D88" s="0" t="s">
        <v>134</v>
      </c>
      <c r="E88" s="12" t="n">
        <v>40481</v>
      </c>
      <c r="F88" s="10" t="s">
        <v>135</v>
      </c>
      <c r="G88" s="2" t="n">
        <v>11426.52</v>
      </c>
    </row>
    <row r="89" customFormat="false" ht="15" hidden="false" customHeight="false" outlineLevel="0" collapsed="false">
      <c r="A89" s="8" t="s">
        <v>136</v>
      </c>
      <c r="B89" s="0" t="s">
        <v>137</v>
      </c>
      <c r="C89" s="39" t="n">
        <f aca="false">SUM(G90:G92)</f>
        <v>5392.23999999999</v>
      </c>
      <c r="F89" s="10"/>
    </row>
    <row r="90" customFormat="false" ht="13.5" hidden="false" customHeight="false" outlineLevel="0" collapsed="false">
      <c r="C90" s="15"/>
      <c r="D90" s="0" t="s">
        <v>138</v>
      </c>
      <c r="E90" s="12" t="n">
        <v>41023</v>
      </c>
      <c r="F90" s="10" t="s">
        <v>139</v>
      </c>
      <c r="G90" s="2" t="n">
        <f aca="false">12556.27-523.18-523.18-523.18-523.18-523.18-523.18-523.18-523.18-523.18-523.18-523.18-523.18-523.18-523.18-523.18-523.18-523.18-523.18-523.18-523.18</f>
        <v>2092.67</v>
      </c>
    </row>
    <row r="91" customFormat="false" ht="13.5" hidden="false" customHeight="false" outlineLevel="0" collapsed="false">
      <c r="C91" s="15"/>
      <c r="D91" s="0" t="s">
        <v>140</v>
      </c>
      <c r="E91" s="12" t="n">
        <v>41023</v>
      </c>
      <c r="F91" s="10" t="s">
        <v>141</v>
      </c>
      <c r="G91" s="2" t="n">
        <f aca="false">15000.54-1277.04-652.02-625.02-625.02-625.02-625.02-625.02-625.02-625.02-625.02-625.02-625.02-625.02-625.02-625.02-625.02-625.02-625.02-625.02-625.02</f>
        <v>1821.11999999999</v>
      </c>
    </row>
    <row r="92" customFormat="false" ht="13.5" hidden="false" customHeight="false" outlineLevel="0" collapsed="false">
      <c r="C92" s="30"/>
      <c r="D92" s="0" t="s">
        <v>142</v>
      </c>
      <c r="E92" s="12" t="n">
        <v>41090</v>
      </c>
      <c r="F92" s="10" t="s">
        <v>143</v>
      </c>
      <c r="G92" s="2" t="n">
        <f aca="false">10842.6-492.85-492.85-492.85-492.85-492.85-492.85-492.85-492.85-492.85-492.85-492.85-492.85-492.85-492.85-492.85-492.85-492.85-492.85-492.85</f>
        <v>1478.45</v>
      </c>
    </row>
    <row r="93" customFormat="false" ht="12.75" hidden="false" customHeight="false" outlineLevel="0" collapsed="false">
      <c r="C93" s="31"/>
      <c r="E93" s="10"/>
    </row>
    <row r="96" customFormat="false" ht="15" hidden="false" customHeight="false" outlineLevel="0" collapsed="false">
      <c r="B96" s="8" t="s">
        <v>144</v>
      </c>
      <c r="C96" s="32" t="n">
        <f aca="false">SUM(C5:C93)</f>
        <v>11066117.88</v>
      </c>
    </row>
    <row r="97" customFormat="false" ht="15.75" hidden="false" customHeight="false" outlineLevel="0" collapsed="false">
      <c r="B97" s="8" t="s">
        <v>145</v>
      </c>
      <c r="C97" s="33" t="n">
        <v>11066112.56</v>
      </c>
    </row>
    <row r="98" customFormat="false" ht="15.75" hidden="false" customHeight="false" outlineLevel="0" collapsed="false">
      <c r="B98" s="8" t="s">
        <v>146</v>
      </c>
      <c r="C98" s="34" t="n">
        <f aca="false">+C96-C97</f>
        <v>5.32000000029802</v>
      </c>
    </row>
    <row r="101" customFormat="false" ht="15" hidden="false" customHeight="false" outlineLevel="0" collapsed="false">
      <c r="C101" s="28"/>
      <c r="D101" s="27"/>
      <c r="E101" s="26"/>
      <c r="F101" s="28"/>
      <c r="H101" s="35"/>
      <c r="I101" s="2"/>
      <c r="J101" s="26"/>
    </row>
    <row r="102" customFormat="false" ht="15" hidden="false" customHeight="false" outlineLevel="0" collapsed="false">
      <c r="C102" s="28"/>
      <c r="D102" s="27"/>
      <c r="E102" s="26"/>
      <c r="F102" s="2"/>
      <c r="G102" s="36"/>
      <c r="H102" s="2"/>
      <c r="I102" s="2"/>
      <c r="J102" s="26"/>
    </row>
    <row r="103" customFormat="false" ht="15" hidden="false" customHeight="false" outlineLevel="0" collapsed="false">
      <c r="C103" s="28"/>
      <c r="D103" s="27"/>
      <c r="E103" s="26"/>
      <c r="F103" s="2"/>
      <c r="G103" s="36"/>
      <c r="H103" s="2"/>
      <c r="I103" s="2"/>
      <c r="J103" s="26"/>
    </row>
    <row r="104" customFormat="false" ht="15" hidden="false" customHeight="false" outlineLevel="0" collapsed="false">
      <c r="C104" s="28"/>
      <c r="D104" s="27"/>
      <c r="E104" s="26"/>
      <c r="F104" s="2"/>
      <c r="G104" s="36"/>
      <c r="H104" s="2"/>
      <c r="I104" s="2"/>
      <c r="J104" s="26"/>
    </row>
    <row r="105" customFormat="false" ht="15" hidden="false" customHeight="false" outlineLevel="0" collapsed="false">
      <c r="C105" s="28"/>
      <c r="D105" s="27"/>
      <c r="E105" s="26"/>
      <c r="F105" s="2"/>
      <c r="G105" s="36"/>
      <c r="H105" s="2"/>
      <c r="I105" s="28"/>
      <c r="J105" s="26"/>
    </row>
    <row r="106" customFormat="false" ht="12.75" hidden="false" customHeight="false" outlineLevel="0" collapsed="false">
      <c r="C106" s="28"/>
      <c r="D106" s="26"/>
      <c r="E106" s="26"/>
      <c r="F106" s="28"/>
      <c r="H106" s="28"/>
      <c r="I106" s="28"/>
      <c r="J106" s="26"/>
    </row>
    <row r="107" customFormat="false" ht="12.75" hidden="false" customHeight="false" outlineLevel="0" collapsed="false">
      <c r="C107" s="28"/>
      <c r="D107" s="26"/>
      <c r="E107" s="26"/>
      <c r="F107" s="1"/>
      <c r="H107" s="1"/>
      <c r="I107" s="1"/>
    </row>
    <row r="108" customFormat="false" ht="12.75" hidden="false" customHeight="false" outlineLevel="0" collapsed="false">
      <c r="C108" s="37"/>
      <c r="D108" s="26"/>
      <c r="E108" s="26"/>
      <c r="F108" s="1"/>
      <c r="H108" s="1"/>
      <c r="I108" s="1"/>
    </row>
    <row r="109" customFormat="false" ht="12.75" hidden="false" customHeight="false" outlineLevel="0" collapsed="false">
      <c r="C109" s="28"/>
      <c r="D109" s="26"/>
      <c r="E109" s="26"/>
    </row>
    <row r="110" customFormat="false" ht="12.75" hidden="false" customHeight="false" outlineLevel="0" collapsed="false">
      <c r="C110" s="28"/>
      <c r="D110" s="26"/>
      <c r="E110" s="26"/>
    </row>
    <row r="111" customFormat="false" ht="12.75" hidden="false" customHeight="false" outlineLevel="0" collapsed="false">
      <c r="C111" s="28"/>
      <c r="D111" s="26"/>
      <c r="E111" s="26"/>
    </row>
    <row r="112" customFormat="false" ht="12.75" hidden="false" customHeight="false" outlineLevel="0" collapsed="false">
      <c r="C112" s="28"/>
      <c r="D112" s="26"/>
      <c r="E112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100" activeCellId="0" sqref="D10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72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12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98114.19</v>
      </c>
      <c r="E47" s="10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4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10"/>
      <c r="F49" s="41" t="s">
        <v>150</v>
      </c>
      <c r="G49" s="2" t="n">
        <f aca="false">6.78+855.39+895.92+1353.06+1452.65</f>
        <v>4563.8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10"/>
      <c r="F50" s="41" t="s">
        <v>151</v>
      </c>
      <c r="G50" s="2" t="n">
        <f aca="false">29.6+66.2+42.59+78.88</f>
        <v>217.27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10"/>
      <c r="F51" s="41" t="s">
        <v>152</v>
      </c>
      <c r="G51" s="2" t="n">
        <f aca="false">3.36+3.04+3.34+3.26</f>
        <v>13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10"/>
      <c r="F52" s="41" t="s">
        <v>153</v>
      </c>
      <c r="G52" s="2" t="n">
        <f aca="false">81.15+111.78+161.43+217.64</f>
        <v>572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10"/>
      <c r="F53" s="41" t="s">
        <v>154</v>
      </c>
      <c r="G53" s="2" t="n">
        <f aca="false">3.26+2.68+2.89+3.1</f>
        <v>11.93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10"/>
    </row>
    <row r="55" customFormat="false" ht="13.5" hidden="false" customHeight="false" outlineLevel="0" collapsed="false">
      <c r="A55" s="14"/>
      <c r="B55" s="13"/>
      <c r="C55" s="15"/>
      <c r="D55" s="0" t="s">
        <v>80</v>
      </c>
      <c r="E55" s="12" t="n">
        <v>40178</v>
      </c>
      <c r="F55" s="10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0" t="s">
        <v>82</v>
      </c>
      <c r="E56" s="12" t="n">
        <v>41274</v>
      </c>
      <c r="F56" s="10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0" t="s">
        <v>155</v>
      </c>
      <c r="E57" s="12" t="n">
        <v>41639</v>
      </c>
      <c r="F57" s="10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59)</f>
        <v>1901.22</v>
      </c>
      <c r="E58" s="12"/>
      <c r="F58" s="10"/>
    </row>
    <row r="59" customFormat="false" ht="13.5" hidden="false" customHeight="false" outlineLevel="0" collapsed="false">
      <c r="A59" s="14"/>
      <c r="B59" s="13"/>
      <c r="C59" s="15"/>
      <c r="D59" s="0" t="s">
        <v>165</v>
      </c>
      <c r="E59" s="12" t="n">
        <v>41719</v>
      </c>
      <c r="F59" s="10" t="s">
        <v>166</v>
      </c>
      <c r="G59" s="2" t="n">
        <v>1901.22</v>
      </c>
    </row>
    <row r="60" customFormat="false" ht="15" hidden="false" customHeight="false" outlineLevel="0" collapsed="false">
      <c r="A60" s="8" t="s">
        <v>88</v>
      </c>
      <c r="B60" s="13" t="s">
        <v>89</v>
      </c>
      <c r="C60" s="39" t="n">
        <f aca="false">SUM(G61:G61)</f>
        <v>15463</v>
      </c>
      <c r="E60" s="12"/>
      <c r="F60" s="10"/>
    </row>
    <row r="61" customFormat="false" ht="13.5" hidden="false" customHeight="false" outlineLevel="0" collapsed="false">
      <c r="A61" s="14"/>
      <c r="B61" s="13"/>
      <c r="C61" s="15"/>
      <c r="E61" s="12"/>
      <c r="F61" s="10" t="s">
        <v>90</v>
      </c>
      <c r="G61" s="2" t="n">
        <v>15463</v>
      </c>
    </row>
    <row r="62" customFormat="false" ht="15" hidden="false" customHeight="false" outlineLevel="0" collapsed="false">
      <c r="A62" s="16" t="s">
        <v>91</v>
      </c>
      <c r="B62" s="17" t="s">
        <v>92</v>
      </c>
      <c r="C62" s="42" t="n">
        <f aca="false">SUM(G63:G69)</f>
        <v>18742.23</v>
      </c>
      <c r="D62" s="19"/>
      <c r="E62" s="19"/>
      <c r="F62" s="19"/>
      <c r="G62" s="20"/>
    </row>
    <row r="63" customFormat="false" ht="13.5" hidden="false" customHeight="false" outlineLevel="0" collapsed="false">
      <c r="A63" s="21"/>
      <c r="B63" s="17"/>
      <c r="C63" s="22"/>
      <c r="D63" s="19" t="s">
        <v>93</v>
      </c>
      <c r="E63" s="23" t="n">
        <v>40571</v>
      </c>
      <c r="F63" s="19" t="s">
        <v>94</v>
      </c>
      <c r="G63" s="20" t="n">
        <v>1138.23</v>
      </c>
    </row>
    <row r="64" customFormat="false" ht="13.5" hidden="false" customHeight="false" outlineLevel="0" collapsed="false">
      <c r="A64" s="21"/>
      <c r="B64" s="17"/>
      <c r="C64" s="22"/>
      <c r="D64" s="19" t="s">
        <v>95</v>
      </c>
      <c r="E64" s="23" t="n">
        <v>40619</v>
      </c>
      <c r="F64" s="19" t="s">
        <v>96</v>
      </c>
      <c r="G64" s="20" t="n">
        <v>4289</v>
      </c>
    </row>
    <row r="65" customFormat="false" ht="13.5" hidden="false" customHeight="false" outlineLevel="0" collapsed="false">
      <c r="A65" s="21"/>
      <c r="B65" s="17"/>
      <c r="C65" s="22"/>
      <c r="D65" s="19" t="s">
        <v>97</v>
      </c>
      <c r="E65" s="23" t="n">
        <v>40619</v>
      </c>
      <c r="F65" s="19" t="s">
        <v>98</v>
      </c>
      <c r="G65" s="20" t="n">
        <v>4289</v>
      </c>
    </row>
    <row r="66" customFormat="false" ht="13.5" hidden="false" customHeight="false" outlineLevel="0" collapsed="false">
      <c r="A66" s="21"/>
      <c r="B66" s="17"/>
      <c r="C66" s="22"/>
      <c r="D66" s="19" t="s">
        <v>99</v>
      </c>
      <c r="E66" s="23" t="n">
        <v>40639</v>
      </c>
      <c r="F66" s="19" t="s">
        <v>100</v>
      </c>
      <c r="G66" s="20" t="n">
        <v>3334</v>
      </c>
    </row>
    <row r="67" customFormat="false" ht="13.5" hidden="false" customHeight="false" outlineLevel="0" collapsed="false">
      <c r="A67" s="21"/>
      <c r="B67" s="17"/>
      <c r="C67" s="22"/>
      <c r="D67" s="19" t="s">
        <v>101</v>
      </c>
      <c r="E67" s="23" t="n">
        <v>40781</v>
      </c>
      <c r="F67" s="19"/>
      <c r="G67" s="20" t="n">
        <v>5135</v>
      </c>
    </row>
    <row r="68" customFormat="false" ht="13.5" hidden="false" customHeight="false" outlineLevel="0" collapsed="false">
      <c r="A68" s="21"/>
      <c r="B68" s="17"/>
      <c r="C68" s="22"/>
      <c r="D68" s="0" t="s">
        <v>167</v>
      </c>
      <c r="E68" s="12" t="n">
        <v>41722</v>
      </c>
      <c r="F68" s="0" t="s">
        <v>168</v>
      </c>
      <c r="G68" s="2" t="n">
        <v>398</v>
      </c>
    </row>
    <row r="69" customFormat="false" ht="13.5" hidden="false" customHeight="false" outlineLevel="0" collapsed="false">
      <c r="A69" s="21"/>
      <c r="B69" s="17"/>
      <c r="C69" s="22"/>
      <c r="D69" s="0" t="s">
        <v>169</v>
      </c>
      <c r="E69" s="12" t="n">
        <v>41729</v>
      </c>
      <c r="F69" s="0" t="s">
        <v>170</v>
      </c>
      <c r="G69" s="2" t="n">
        <v>159</v>
      </c>
    </row>
    <row r="70" customFormat="false" ht="15" hidden="false" customHeight="false" outlineLevel="0" collapsed="false">
      <c r="A70" s="8" t="s">
        <v>102</v>
      </c>
      <c r="B70" s="13" t="s">
        <v>103</v>
      </c>
      <c r="C70" s="39" t="n">
        <f aca="false">SUM(G71:G77)</f>
        <v>22782.38</v>
      </c>
      <c r="D70" s="10"/>
      <c r="E70" s="12"/>
      <c r="F70" s="10"/>
      <c r="I70" s="2"/>
      <c r="J70" s="2"/>
      <c r="K70" s="24"/>
    </row>
    <row r="71" customFormat="false" ht="13.5" hidden="false" customHeight="false" outlineLevel="0" collapsed="false">
      <c r="A71" s="14"/>
      <c r="B71" s="13"/>
      <c r="C71" s="15"/>
      <c r="D71" s="17" t="s">
        <v>104</v>
      </c>
      <c r="E71" s="23" t="n">
        <v>41046</v>
      </c>
      <c r="F71" s="17" t="s">
        <v>105</v>
      </c>
      <c r="G71" s="20" t="n">
        <f aca="false">3514.13-146.42-146.42-146.42-146.42-146.42-146.42-146.42-146.42-146.42-146.42-146.42-146.42-142.42-146.42-146.42-146.42-146.42-146.42-146.42-146.42-289.74-146.42-146.45</f>
        <v>7.11999999999901</v>
      </c>
    </row>
    <row r="72" customFormat="false" ht="13.5" hidden="false" customHeight="false" outlineLevel="0" collapsed="false">
      <c r="A72" s="14"/>
      <c r="B72" s="13"/>
      <c r="C72" s="15"/>
      <c r="D72" s="17" t="s">
        <v>106</v>
      </c>
      <c r="E72" s="23" t="n">
        <v>41046</v>
      </c>
      <c r="F72" s="46" t="s">
        <v>107</v>
      </c>
      <c r="G72" s="20" t="n">
        <f aca="false">728.29-189.07-146.42-73.62</f>
        <v>319.18</v>
      </c>
      <c r="H72" s="1"/>
    </row>
    <row r="73" customFormat="false" ht="13.5" hidden="false" customHeight="false" outlineLevel="0" collapsed="false">
      <c r="A73" s="14"/>
      <c r="B73" s="13"/>
      <c r="C73" s="15"/>
      <c r="D73" s="17" t="s">
        <v>108</v>
      </c>
      <c r="E73" s="23" t="n">
        <v>41090</v>
      </c>
      <c r="F73" s="46" t="s">
        <v>109</v>
      </c>
      <c r="G73" s="20" t="n">
        <f aca="false">3200.52-266.7-133.35-133.35-133.35-133.35-133.35-133.35-133.35-133.35-133.35-133.35-133.35-133.35-133.35-133.35-133.35-133.35-133.35-133.35-133.35-133.36-67.05</f>
        <v>199.760000000001</v>
      </c>
      <c r="H73" s="1"/>
    </row>
    <row r="74" customFormat="false" ht="13.5" hidden="false" customHeight="false" outlineLevel="0" collapsed="false">
      <c r="A74" s="14"/>
      <c r="B74" s="13"/>
      <c r="C74" s="15"/>
      <c r="D74" s="17" t="s">
        <v>110</v>
      </c>
      <c r="E74" s="23" t="n">
        <v>41064</v>
      </c>
      <c r="F74" s="46" t="s">
        <v>111</v>
      </c>
      <c r="G74" s="20" t="n">
        <f aca="false">663.25-263.87-198.97</f>
        <v>200.41</v>
      </c>
      <c r="H74" s="1"/>
    </row>
    <row r="75" customFormat="false" ht="13.5" hidden="false" customHeight="false" outlineLevel="0" collapsed="false">
      <c r="A75" s="14"/>
      <c r="B75" s="13"/>
      <c r="C75" s="15"/>
      <c r="D75" s="17" t="s">
        <v>112</v>
      </c>
      <c r="E75" s="23" t="n">
        <v>41065</v>
      </c>
      <c r="F75" s="46" t="s">
        <v>113</v>
      </c>
      <c r="G75" s="20" t="n">
        <f aca="false">4035.02-336.26-168.13-168.13-168.13-168.13-168.13-168.13-168.13-168.13-168.13-168.13-168.13-168.13-168.13-168.13-168.13-168.13-168.13-168.13-372.19-168.13-94.73</f>
        <v>37.3699999999986</v>
      </c>
      <c r="H75" s="1"/>
    </row>
    <row r="76" customFormat="false" ht="13.5" hidden="false" customHeight="false" outlineLevel="0" collapsed="false">
      <c r="A76" s="14"/>
      <c r="B76" s="13"/>
      <c r="C76" s="15"/>
      <c r="D76" s="17" t="s">
        <v>114</v>
      </c>
      <c r="E76" s="23" t="n">
        <v>41064</v>
      </c>
      <c r="F76" s="46" t="s">
        <v>115</v>
      </c>
      <c r="G76" s="20" t="n">
        <f aca="false">936.06-280.81-188.43</f>
        <v>466.82</v>
      </c>
      <c r="H76" s="1"/>
    </row>
    <row r="77" customFormat="false" ht="13.5" hidden="false" customHeight="false" outlineLevel="0" collapsed="false">
      <c r="A77" s="14"/>
      <c r="B77" s="13"/>
      <c r="C77" s="15"/>
      <c r="D77" s="26" t="s">
        <v>173</v>
      </c>
      <c r="E77" s="27" t="n">
        <v>41394</v>
      </c>
      <c r="F77" s="28" t="s">
        <v>174</v>
      </c>
      <c r="G77" s="2" t="n">
        <v>21551.72</v>
      </c>
      <c r="H77" s="1"/>
    </row>
    <row r="78" customFormat="false" ht="13.5" hidden="false" customHeight="true" outlineLevel="0" collapsed="false">
      <c r="A78" s="8" t="s">
        <v>121</v>
      </c>
      <c r="B78" s="13" t="s">
        <v>122</v>
      </c>
      <c r="C78" s="39" t="n">
        <f aca="false">SUM(G79:G80)</f>
        <v>99999.85</v>
      </c>
      <c r="E78" s="10"/>
      <c r="F78" s="10"/>
    </row>
    <row r="79" customFormat="false" ht="13.5" hidden="false" customHeight="false" outlineLevel="0" collapsed="false">
      <c r="A79" s="14"/>
      <c r="B79" s="13"/>
      <c r="C79" s="15"/>
      <c r="D79" s="0" t="s">
        <v>123</v>
      </c>
      <c r="E79" s="12" t="n">
        <v>40390</v>
      </c>
      <c r="F79" s="0" t="s">
        <v>124</v>
      </c>
      <c r="G79" s="2" t="n">
        <v>400000</v>
      </c>
    </row>
    <row r="80" customFormat="false" ht="13.5" hidden="false" customHeight="false" outlineLevel="0" collapsed="false">
      <c r="A80" s="14"/>
      <c r="B80" s="13"/>
      <c r="C80" s="15"/>
      <c r="D80" s="0" t="s">
        <v>125</v>
      </c>
      <c r="E80" s="29" t="s">
        <v>175</v>
      </c>
      <c r="G80" s="2" t="n">
        <f aca="false">-6666.67*45</f>
        <v>-300000.15</v>
      </c>
    </row>
    <row r="81" customFormat="false" ht="15" hidden="false" customHeight="false" outlineLevel="0" collapsed="false">
      <c r="A81" s="8" t="s">
        <v>127</v>
      </c>
      <c r="B81" s="13" t="s">
        <v>128</v>
      </c>
      <c r="C81" s="39" t="n">
        <f aca="false">+G82</f>
        <v>1605376.5</v>
      </c>
      <c r="E81" s="29"/>
    </row>
    <row r="82" customFormat="false" ht="13.5" hidden="false" customHeight="false" outlineLevel="0" collapsed="false">
      <c r="A82" s="14"/>
      <c r="B82" s="13"/>
      <c r="C82" s="15"/>
      <c r="E82" s="29"/>
      <c r="F82" s="0" t="s">
        <v>129</v>
      </c>
      <c r="G82" s="2" t="n">
        <v>1605376.5</v>
      </c>
    </row>
    <row r="83" customFormat="false" ht="15" hidden="false" customHeight="false" outlineLevel="0" collapsed="false">
      <c r="A83" s="8" t="s">
        <v>130</v>
      </c>
      <c r="B83" s="13" t="s">
        <v>131</v>
      </c>
      <c r="C83" s="39" t="n">
        <f aca="false">SUM(G84:G85)</f>
        <v>43426.52</v>
      </c>
      <c r="F83" s="10"/>
    </row>
    <row r="84" customFormat="false" ht="13.5" hidden="false" customHeight="false" outlineLevel="0" collapsed="false">
      <c r="A84" s="14"/>
      <c r="C84" s="15"/>
      <c r="D84" s="0" t="s">
        <v>132</v>
      </c>
      <c r="E84" s="12" t="n">
        <v>40478</v>
      </c>
      <c r="F84" s="10" t="s">
        <v>133</v>
      </c>
      <c r="G84" s="2" t="n">
        <v>32000</v>
      </c>
    </row>
    <row r="85" customFormat="false" ht="13.5" hidden="false" customHeight="false" outlineLevel="0" collapsed="false">
      <c r="A85" s="14"/>
      <c r="C85" s="15"/>
      <c r="D85" s="0" t="s">
        <v>134</v>
      </c>
      <c r="E85" s="12" t="n">
        <v>40481</v>
      </c>
      <c r="F85" s="10" t="s">
        <v>135</v>
      </c>
      <c r="G85" s="2" t="n">
        <v>11426.52</v>
      </c>
    </row>
    <row r="86" customFormat="false" ht="15" hidden="false" customHeight="false" outlineLevel="0" collapsed="false">
      <c r="A86" s="8" t="s">
        <v>136</v>
      </c>
      <c r="B86" s="0" t="s">
        <v>137</v>
      </c>
      <c r="C86" s="39" t="n">
        <f aca="false">SUM(G87:G89)</f>
        <v>5392.23999999999</v>
      </c>
      <c r="F86" s="10"/>
    </row>
    <row r="87" customFormat="false" ht="13.5" hidden="false" customHeight="false" outlineLevel="0" collapsed="false">
      <c r="C87" s="15"/>
      <c r="D87" s="0" t="s">
        <v>138</v>
      </c>
      <c r="E87" s="12" t="n">
        <v>41023</v>
      </c>
      <c r="F87" s="10" t="s">
        <v>139</v>
      </c>
      <c r="G87" s="2" t="n">
        <f aca="false">12556.27-523.18-523.18-523.18-523.18-523.18-523.18-523.18-523.18-523.18-523.18-523.18-523.18-523.18-523.18-523.18-523.18-523.18-523.18-523.18-523.18</f>
        <v>2092.67</v>
      </c>
    </row>
    <row r="88" customFormat="false" ht="13.5" hidden="false" customHeight="false" outlineLevel="0" collapsed="false">
      <c r="C88" s="15"/>
      <c r="D88" s="0" t="s">
        <v>140</v>
      </c>
      <c r="E88" s="12" t="n">
        <v>41023</v>
      </c>
      <c r="F88" s="10" t="s">
        <v>141</v>
      </c>
      <c r="G88" s="2" t="n">
        <f aca="false">15000.54-1277.04-652.02-625.02-625.02-625.02-625.02-625.02-625.02-625.02-625.02-625.02-625.02-625.02-625.02-625.02-625.02-625.02-625.02-625.02-625.02</f>
        <v>1821.11999999999</v>
      </c>
    </row>
    <row r="89" customFormat="false" ht="13.5" hidden="false" customHeight="false" outlineLevel="0" collapsed="false">
      <c r="C89" s="30"/>
      <c r="D89" s="0" t="s">
        <v>142</v>
      </c>
      <c r="E89" s="12" t="n">
        <v>41090</v>
      </c>
      <c r="F89" s="10" t="s">
        <v>143</v>
      </c>
      <c r="G89" s="2" t="n">
        <f aca="false">10842.6-492.85-492.85-492.85-492.85-492.85-492.85-492.85-492.85-492.85-492.85-492.85-492.85-492.85-492.85-492.85-492.85-492.85-492.85-492.85</f>
        <v>1478.45</v>
      </c>
    </row>
    <row r="90" customFormat="false" ht="12.75" hidden="false" customHeight="false" outlineLevel="0" collapsed="false">
      <c r="C90" s="31"/>
      <c r="E90" s="10"/>
    </row>
    <row r="93" customFormat="false" ht="15" hidden="false" customHeight="false" outlineLevel="0" collapsed="false">
      <c r="B93" s="8" t="s">
        <v>144</v>
      </c>
      <c r="C93" s="32" t="n">
        <f aca="false">SUM(C5:C90)</f>
        <v>11079974.5</v>
      </c>
    </row>
    <row r="94" customFormat="false" ht="15.75" hidden="false" customHeight="false" outlineLevel="0" collapsed="false">
      <c r="B94" s="8" t="s">
        <v>145</v>
      </c>
      <c r="C94" s="33" t="n">
        <v>11079969.66</v>
      </c>
    </row>
    <row r="95" customFormat="false" ht="15.75" hidden="false" customHeight="false" outlineLevel="0" collapsed="false">
      <c r="B95" s="8" t="s">
        <v>146</v>
      </c>
      <c r="C95" s="34" t="n">
        <f aca="false">+C93-C94</f>
        <v>4.83999999985099</v>
      </c>
    </row>
    <row r="98" customFormat="false" ht="15" hidden="false" customHeight="false" outlineLevel="0" collapsed="false">
      <c r="C98" s="28"/>
      <c r="D98" s="27"/>
      <c r="E98" s="26"/>
      <c r="F98" s="28"/>
      <c r="H98" s="35"/>
      <c r="I98" s="2"/>
      <c r="J98" s="26"/>
    </row>
    <row r="99" customFormat="false" ht="15" hidden="false" customHeight="false" outlineLevel="0" collapsed="false">
      <c r="C99" s="28"/>
      <c r="D99" s="27"/>
      <c r="E99" s="26"/>
      <c r="F99" s="2"/>
      <c r="G99" s="36"/>
      <c r="H99" s="2"/>
      <c r="I99" s="2"/>
      <c r="J99" s="26"/>
    </row>
    <row r="100" customFormat="false" ht="15" hidden="false" customHeight="false" outlineLevel="0" collapsed="false">
      <c r="C100" s="28"/>
      <c r="D100" s="27"/>
      <c r="E100" s="26"/>
      <c r="F100" s="2"/>
      <c r="G100" s="36"/>
      <c r="H100" s="2"/>
      <c r="I100" s="2"/>
      <c r="J100" s="26"/>
    </row>
    <row r="101" customFormat="false" ht="15" hidden="false" customHeight="false" outlineLevel="0" collapsed="false">
      <c r="C101" s="28"/>
      <c r="D101" s="27"/>
      <c r="E101" s="26"/>
      <c r="F101" s="2"/>
      <c r="G101" s="36"/>
      <c r="H101" s="2"/>
      <c r="I101" s="2"/>
      <c r="J101" s="26"/>
    </row>
    <row r="102" customFormat="false" ht="15" hidden="false" customHeight="false" outlineLevel="0" collapsed="false">
      <c r="C102" s="28"/>
      <c r="D102" s="27"/>
      <c r="E102" s="26"/>
      <c r="F102" s="2"/>
      <c r="G102" s="36"/>
      <c r="H102" s="2"/>
      <c r="I102" s="28"/>
      <c r="J102" s="26"/>
    </row>
    <row r="103" customFormat="false" ht="12.75" hidden="false" customHeight="false" outlineLevel="0" collapsed="false">
      <c r="C103" s="28"/>
      <c r="D103" s="26"/>
      <c r="E103" s="26"/>
      <c r="F103" s="28"/>
      <c r="H103" s="28"/>
      <c r="I103" s="28"/>
      <c r="J103" s="26"/>
    </row>
    <row r="104" customFormat="false" ht="12.75" hidden="false" customHeight="false" outlineLevel="0" collapsed="false">
      <c r="C104" s="28"/>
      <c r="D104" s="26"/>
      <c r="E104" s="26"/>
      <c r="F104" s="1"/>
      <c r="H104" s="1"/>
      <c r="I104" s="1"/>
    </row>
    <row r="105" customFormat="false" ht="12.75" hidden="false" customHeight="false" outlineLevel="0" collapsed="false">
      <c r="C105" s="37"/>
      <c r="D105" s="26"/>
      <c r="E105" s="26"/>
      <c r="F105" s="1"/>
      <c r="H105" s="1"/>
      <c r="I105" s="1"/>
    </row>
    <row r="106" customFormat="false" ht="12.75" hidden="false" customHeight="false" outlineLevel="0" collapsed="false">
      <c r="C106" s="28"/>
      <c r="D106" s="26"/>
      <c r="E106" s="26"/>
    </row>
    <row r="107" customFormat="false" ht="12.75" hidden="false" customHeight="false" outlineLevel="0" collapsed="false">
      <c r="C107" s="28"/>
      <c r="D107" s="26"/>
      <c r="E107" s="26"/>
    </row>
    <row r="108" customFormat="false" ht="12.75" hidden="false" customHeight="false" outlineLevel="0" collapsed="false">
      <c r="C108" s="28"/>
      <c r="D108" s="26"/>
      <c r="E108" s="26"/>
    </row>
    <row r="109" customFormat="false" ht="12.75" hidden="false" customHeight="false" outlineLevel="0" collapsed="false">
      <c r="C109" s="28"/>
      <c r="D109" s="26"/>
      <c r="E109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104" activeCellId="0" sqref="C10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10"/>
      <c r="E5" s="10"/>
      <c r="F5" s="10"/>
    </row>
    <row r="6" customFormat="false" ht="15" hidden="true" customHeight="false" outlineLevel="1" collapsed="false">
      <c r="A6" s="8"/>
      <c r="C6" s="9"/>
      <c r="D6" s="10"/>
      <c r="E6" s="10"/>
      <c r="F6" s="10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0" t="s">
        <v>6</v>
      </c>
      <c r="E7" s="12" t="n">
        <v>38717</v>
      </c>
      <c r="F7" s="0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0" t="s">
        <v>8</v>
      </c>
      <c r="E8" s="12" t="n">
        <v>38717</v>
      </c>
      <c r="F8" s="0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0" t="s">
        <v>10</v>
      </c>
      <c r="E9" s="12" t="n">
        <v>38825</v>
      </c>
      <c r="F9" s="0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0" t="s">
        <v>12</v>
      </c>
      <c r="E10" s="12" t="n">
        <v>38826</v>
      </c>
      <c r="F10" s="0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0" t="s">
        <v>14</v>
      </c>
      <c r="E11" s="12" t="n">
        <v>38859</v>
      </c>
      <c r="F11" s="0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0" t="s">
        <v>14</v>
      </c>
      <c r="E12" s="12" t="n">
        <v>38859</v>
      </c>
      <c r="F12" s="0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0" t="s">
        <v>14</v>
      </c>
      <c r="E13" s="12" t="n">
        <v>38859</v>
      </c>
      <c r="F13" s="0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0" t="s">
        <v>14</v>
      </c>
      <c r="E14" s="12" t="n">
        <v>38859</v>
      </c>
      <c r="F14" s="0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0" t="s">
        <v>16</v>
      </c>
      <c r="E15" s="12" t="n">
        <v>38863</v>
      </c>
      <c r="F15" s="0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0" t="s">
        <v>18</v>
      </c>
      <c r="E16" s="12" t="n">
        <v>38898</v>
      </c>
      <c r="F16" s="0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0" t="s">
        <v>20</v>
      </c>
      <c r="E17" s="12" t="n">
        <v>39014</v>
      </c>
      <c r="F17" s="0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0" t="s">
        <v>22</v>
      </c>
      <c r="E18" s="12" t="n">
        <v>39042</v>
      </c>
      <c r="F18" s="0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0" t="s">
        <v>24</v>
      </c>
      <c r="E19" s="12" t="n">
        <v>39077</v>
      </c>
      <c r="F19" s="0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0" t="s">
        <v>26</v>
      </c>
      <c r="E20" s="12" t="n">
        <v>39082</v>
      </c>
      <c r="F20" s="0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0" t="s">
        <v>28</v>
      </c>
      <c r="E21" s="12" t="n">
        <v>39104</v>
      </c>
      <c r="F21" s="0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0" t="s">
        <v>30</v>
      </c>
      <c r="E22" s="12" t="n">
        <v>39141</v>
      </c>
      <c r="F22" s="0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0" t="s">
        <v>32</v>
      </c>
      <c r="E23" s="12" t="n">
        <v>39167</v>
      </c>
      <c r="F23" s="0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0" t="s">
        <v>34</v>
      </c>
      <c r="E24" s="12" t="n">
        <v>39447</v>
      </c>
      <c r="F24" s="0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0" t="s">
        <v>36</v>
      </c>
      <c r="E25" s="12" t="n">
        <v>39447</v>
      </c>
      <c r="F25" s="0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0" t="s">
        <v>38</v>
      </c>
      <c r="E26" s="12" t="n">
        <v>39448</v>
      </c>
      <c r="F26" s="0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0" t="s">
        <v>40</v>
      </c>
      <c r="E27" s="12" t="n">
        <v>39538</v>
      </c>
      <c r="F27" s="0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0" t="s">
        <v>42</v>
      </c>
      <c r="E28" s="12" t="n">
        <v>39646</v>
      </c>
      <c r="F28" s="0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0" t="s">
        <v>44</v>
      </c>
      <c r="E29" s="12" t="n">
        <v>39678</v>
      </c>
      <c r="F29" s="0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0" t="s">
        <v>46</v>
      </c>
      <c r="E30" s="12" t="n">
        <v>39813</v>
      </c>
      <c r="F30" s="0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0" t="s">
        <v>48</v>
      </c>
      <c r="E31" s="12" t="n">
        <v>39813</v>
      </c>
      <c r="F31" s="0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0" t="s">
        <v>50</v>
      </c>
      <c r="E32" s="12" t="n">
        <v>39813</v>
      </c>
      <c r="F32" s="0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0" t="s">
        <v>51</v>
      </c>
      <c r="E33" s="12" t="n">
        <v>40086</v>
      </c>
      <c r="F33" s="0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0" t="s">
        <v>53</v>
      </c>
      <c r="E34" s="12" t="n">
        <v>40178</v>
      </c>
      <c r="F34" s="0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0" t="s">
        <v>53</v>
      </c>
      <c r="E35" s="12" t="n">
        <v>40178</v>
      </c>
      <c r="F35" s="0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0" t="s">
        <v>56</v>
      </c>
      <c r="E36" s="12" t="n">
        <v>40178</v>
      </c>
      <c r="F36" s="0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0" t="s">
        <v>58</v>
      </c>
      <c r="E37" s="12" t="n">
        <v>40178</v>
      </c>
      <c r="F37" s="0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0" t="s">
        <v>60</v>
      </c>
      <c r="E38" s="12" t="n">
        <v>40178</v>
      </c>
      <c r="F38" s="0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0" t="s">
        <v>62</v>
      </c>
      <c r="E39" s="12" t="n">
        <v>40663</v>
      </c>
      <c r="F39" s="0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0" t="s">
        <v>64</v>
      </c>
      <c r="E40" s="12" t="n">
        <v>40755</v>
      </c>
      <c r="F40" s="0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0" t="s">
        <v>66</v>
      </c>
      <c r="E41" s="12" t="n">
        <v>40908</v>
      </c>
      <c r="F41" s="0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0" t="s">
        <v>68</v>
      </c>
      <c r="E42" s="12" t="n">
        <v>41060</v>
      </c>
      <c r="F42" s="0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0" t="s">
        <v>70</v>
      </c>
      <c r="E43" s="12" t="n">
        <v>41274</v>
      </c>
      <c r="F43" s="0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0" t="s">
        <v>72</v>
      </c>
      <c r="E44" s="12" t="n">
        <v>41274</v>
      </c>
      <c r="F44" s="0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0" t="s">
        <v>74</v>
      </c>
      <c r="E45" s="12" t="n">
        <v>41639</v>
      </c>
      <c r="F45" s="0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12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100940.97</v>
      </c>
      <c r="E47" s="10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4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10"/>
      <c r="F49" s="41" t="s">
        <v>150</v>
      </c>
      <c r="G49" s="2" t="n">
        <f aca="false">6.78+855.39+895.92+1353.06+1452.65+2558.64</f>
        <v>7122.44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10"/>
      <c r="F50" s="41" t="s">
        <v>151</v>
      </c>
      <c r="G50" s="2" t="n">
        <f aca="false">29.6+66.2+42.59+78.88</f>
        <v>217.27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10"/>
      <c r="F51" s="41" t="s">
        <v>152</v>
      </c>
      <c r="G51" s="2" t="n">
        <f aca="false">3.36+3.04+3.34+3.26+3.24</f>
        <v>16.24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10"/>
      <c r="F52" s="41" t="s">
        <v>153</v>
      </c>
      <c r="G52" s="2" t="n">
        <f aca="false">81.15+111.78+161.43+217.64+261.79</f>
        <v>833.79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10"/>
      <c r="F53" s="41" t="s">
        <v>154</v>
      </c>
      <c r="G53" s="2" t="n">
        <f aca="false">3.26+2.68+2.89+3.1+3.11</f>
        <v>15.04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10"/>
    </row>
    <row r="55" customFormat="false" ht="13.5" hidden="false" customHeight="false" outlineLevel="0" collapsed="false">
      <c r="A55" s="14"/>
      <c r="B55" s="13"/>
      <c r="C55" s="15"/>
      <c r="D55" s="0" t="s">
        <v>80</v>
      </c>
      <c r="E55" s="12" t="n">
        <v>40178</v>
      </c>
      <c r="F55" s="10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0" t="s">
        <v>82</v>
      </c>
      <c r="E56" s="12" t="n">
        <v>41274</v>
      </c>
      <c r="F56" s="10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0" t="s">
        <v>155</v>
      </c>
      <c r="E57" s="12" t="n">
        <v>41639</v>
      </c>
      <c r="F57" s="10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59)</f>
        <v>1901.22</v>
      </c>
      <c r="E58" s="12"/>
      <c r="F58" s="10"/>
    </row>
    <row r="59" customFormat="false" ht="13.5" hidden="false" customHeight="false" outlineLevel="0" collapsed="false">
      <c r="A59" s="14"/>
      <c r="B59" s="13"/>
      <c r="C59" s="15"/>
      <c r="D59" s="0" t="s">
        <v>165</v>
      </c>
      <c r="E59" s="12" t="n">
        <v>41719</v>
      </c>
      <c r="F59" s="10" t="s">
        <v>166</v>
      </c>
      <c r="G59" s="2" t="n">
        <v>1901.22</v>
      </c>
    </row>
    <row r="60" customFormat="false" ht="15" hidden="false" customHeight="false" outlineLevel="0" collapsed="false">
      <c r="A60" s="8" t="s">
        <v>88</v>
      </c>
      <c r="B60" s="13" t="s">
        <v>89</v>
      </c>
      <c r="C60" s="39" t="n">
        <f aca="false">SUM(G61:G61)</f>
        <v>15463</v>
      </c>
      <c r="E60" s="12"/>
      <c r="F60" s="10"/>
    </row>
    <row r="61" customFormat="false" ht="13.5" hidden="false" customHeight="false" outlineLevel="0" collapsed="false">
      <c r="A61" s="14"/>
      <c r="B61" s="13"/>
      <c r="C61" s="15"/>
      <c r="E61" s="12"/>
      <c r="F61" s="10" t="s">
        <v>90</v>
      </c>
      <c r="G61" s="2" t="n">
        <v>15463</v>
      </c>
    </row>
    <row r="62" customFormat="false" ht="15" hidden="false" customHeight="false" outlineLevel="0" collapsed="false">
      <c r="A62" s="16" t="s">
        <v>91</v>
      </c>
      <c r="B62" s="17" t="s">
        <v>92</v>
      </c>
      <c r="C62" s="42" t="n">
        <f aca="false">SUM(G63:G69)</f>
        <v>18742.23</v>
      </c>
      <c r="D62" s="19"/>
      <c r="E62" s="19"/>
      <c r="F62" s="19"/>
      <c r="G62" s="20"/>
    </row>
    <row r="63" customFormat="false" ht="13.5" hidden="false" customHeight="false" outlineLevel="0" collapsed="false">
      <c r="A63" s="21"/>
      <c r="B63" s="17"/>
      <c r="C63" s="22"/>
      <c r="D63" s="19" t="s">
        <v>93</v>
      </c>
      <c r="E63" s="23" t="n">
        <v>40571</v>
      </c>
      <c r="F63" s="19" t="s">
        <v>94</v>
      </c>
      <c r="G63" s="20" t="n">
        <v>1138.23</v>
      </c>
    </row>
    <row r="64" customFormat="false" ht="13.5" hidden="false" customHeight="false" outlineLevel="0" collapsed="false">
      <c r="A64" s="21"/>
      <c r="B64" s="17"/>
      <c r="C64" s="22"/>
      <c r="D64" s="19" t="s">
        <v>95</v>
      </c>
      <c r="E64" s="23" t="n">
        <v>40619</v>
      </c>
      <c r="F64" s="19" t="s">
        <v>96</v>
      </c>
      <c r="G64" s="20" t="n">
        <v>4289</v>
      </c>
    </row>
    <row r="65" customFormat="false" ht="13.5" hidden="false" customHeight="false" outlineLevel="0" collapsed="false">
      <c r="A65" s="21"/>
      <c r="B65" s="17"/>
      <c r="C65" s="22"/>
      <c r="D65" s="19" t="s">
        <v>97</v>
      </c>
      <c r="E65" s="23" t="n">
        <v>40619</v>
      </c>
      <c r="F65" s="19" t="s">
        <v>98</v>
      </c>
      <c r="G65" s="20" t="n">
        <v>4289</v>
      </c>
    </row>
    <row r="66" customFormat="false" ht="13.5" hidden="false" customHeight="false" outlineLevel="0" collapsed="false">
      <c r="A66" s="21"/>
      <c r="B66" s="17"/>
      <c r="C66" s="22"/>
      <c r="D66" s="19" t="s">
        <v>99</v>
      </c>
      <c r="E66" s="23" t="n">
        <v>40639</v>
      </c>
      <c r="F66" s="19" t="s">
        <v>100</v>
      </c>
      <c r="G66" s="20" t="n">
        <v>3334</v>
      </c>
    </row>
    <row r="67" customFormat="false" ht="13.5" hidden="false" customHeight="false" outlineLevel="0" collapsed="false">
      <c r="A67" s="21"/>
      <c r="B67" s="17"/>
      <c r="C67" s="22"/>
      <c r="D67" s="19" t="s">
        <v>101</v>
      </c>
      <c r="E67" s="23" t="n">
        <v>40781</v>
      </c>
      <c r="F67" s="19"/>
      <c r="G67" s="20" t="n">
        <v>5135</v>
      </c>
    </row>
    <row r="68" customFormat="false" ht="13.5" hidden="false" customHeight="false" outlineLevel="0" collapsed="false">
      <c r="A68" s="21"/>
      <c r="B68" s="17"/>
      <c r="C68" s="22"/>
      <c r="D68" s="0" t="s">
        <v>167</v>
      </c>
      <c r="E68" s="12" t="n">
        <v>41722</v>
      </c>
      <c r="F68" s="0" t="s">
        <v>168</v>
      </c>
      <c r="G68" s="2" t="n">
        <v>398</v>
      </c>
    </row>
    <row r="69" customFormat="false" ht="13.5" hidden="false" customHeight="false" outlineLevel="0" collapsed="false">
      <c r="A69" s="21"/>
      <c r="B69" s="17"/>
      <c r="C69" s="22"/>
      <c r="D69" s="0" t="s">
        <v>169</v>
      </c>
      <c r="E69" s="12" t="n">
        <v>41729</v>
      </c>
      <c r="F69" s="0" t="s">
        <v>170</v>
      </c>
      <c r="G69" s="2" t="n">
        <v>159</v>
      </c>
    </row>
    <row r="70" customFormat="false" ht="15" hidden="false" customHeight="false" outlineLevel="0" collapsed="false">
      <c r="A70" s="8" t="s">
        <v>102</v>
      </c>
      <c r="B70" s="13" t="s">
        <v>103</v>
      </c>
      <c r="C70" s="39" t="n">
        <f aca="false">SUM(G71:G81)</f>
        <v>140185.65</v>
      </c>
      <c r="D70" s="10"/>
      <c r="E70" s="12"/>
      <c r="F70" s="10"/>
      <c r="I70" s="2"/>
      <c r="J70" s="2"/>
      <c r="K70" s="24"/>
    </row>
    <row r="71" customFormat="false" ht="13.5" hidden="false" customHeight="false" outlineLevel="0" collapsed="false">
      <c r="A71" s="14"/>
      <c r="B71" s="13"/>
      <c r="C71" s="15"/>
      <c r="D71" s="17" t="s">
        <v>104</v>
      </c>
      <c r="E71" s="23" t="n">
        <v>41046</v>
      </c>
      <c r="F71" s="17" t="s">
        <v>105</v>
      </c>
      <c r="G71" s="20" t="n">
        <f aca="false">3514.13-146.42-146.42-146.42-146.42-146.42-146.42-146.42-146.42-146.42-146.42-146.42-146.42-142.42-146.42-146.42-146.42-146.42-146.42-146.42-146.42-289.74-146.42-146.45</f>
        <v>7.11999999999901</v>
      </c>
    </row>
    <row r="72" customFormat="false" ht="13.5" hidden="false" customHeight="false" outlineLevel="0" collapsed="false">
      <c r="A72" s="14"/>
      <c r="B72" s="13"/>
      <c r="C72" s="15"/>
      <c r="D72" s="17" t="s">
        <v>106</v>
      </c>
      <c r="E72" s="23" t="n">
        <v>41046</v>
      </c>
      <c r="F72" s="46" t="s">
        <v>107</v>
      </c>
      <c r="G72" s="20" t="n">
        <f aca="false">728.29-189.07-146.42-73.62</f>
        <v>319.18</v>
      </c>
      <c r="H72" s="1"/>
    </row>
    <row r="73" customFormat="false" ht="13.5" hidden="false" customHeight="false" outlineLevel="0" collapsed="false">
      <c r="A73" s="14"/>
      <c r="B73" s="13"/>
      <c r="C73" s="15"/>
      <c r="D73" s="17" t="s">
        <v>108</v>
      </c>
      <c r="E73" s="23" t="n">
        <v>41090</v>
      </c>
      <c r="F73" s="46" t="s">
        <v>109</v>
      </c>
      <c r="G73" s="20" t="n">
        <f aca="false">3200.52-266.7-133.35-133.35-133.35-133.35-133.35-133.35-133.35-133.35-133.35-133.35-133.35-133.35-133.35-133.35-133.35-133.35-133.35-133.35-133.35-133.36-67.05</f>
        <v>199.760000000001</v>
      </c>
      <c r="H73" s="1"/>
    </row>
    <row r="74" customFormat="false" ht="13.5" hidden="false" customHeight="false" outlineLevel="0" collapsed="false">
      <c r="A74" s="14"/>
      <c r="B74" s="13"/>
      <c r="C74" s="15"/>
      <c r="D74" s="17" t="s">
        <v>110</v>
      </c>
      <c r="E74" s="23" t="n">
        <v>41064</v>
      </c>
      <c r="F74" s="46" t="s">
        <v>111</v>
      </c>
      <c r="G74" s="20" t="n">
        <f aca="false">663.25-263.87-198.97</f>
        <v>200.41</v>
      </c>
      <c r="H74" s="1"/>
    </row>
    <row r="75" customFormat="false" ht="13.5" hidden="false" customHeight="false" outlineLevel="0" collapsed="false">
      <c r="A75" s="14"/>
      <c r="B75" s="13"/>
      <c r="C75" s="15"/>
      <c r="D75" s="17" t="s">
        <v>112</v>
      </c>
      <c r="E75" s="23" t="n">
        <v>41065</v>
      </c>
      <c r="F75" s="46" t="s">
        <v>113</v>
      </c>
      <c r="G75" s="20" t="n">
        <f aca="false">4035.02-336.26-168.13-168.13-168.13-168.13-168.13-168.13-168.13-168.13-168.13-168.13-168.13-168.13-168.13-168.13-168.13-168.13-168.13-168.13-372.19-168.13-94.73</f>
        <v>37.3699999999986</v>
      </c>
      <c r="H75" s="1"/>
    </row>
    <row r="76" customFormat="false" ht="13.5" hidden="false" customHeight="false" outlineLevel="0" collapsed="false">
      <c r="A76" s="14"/>
      <c r="B76" s="13"/>
      <c r="C76" s="15"/>
      <c r="D76" s="17" t="s">
        <v>114</v>
      </c>
      <c r="E76" s="23" t="n">
        <v>41064</v>
      </c>
      <c r="F76" s="46" t="s">
        <v>115</v>
      </c>
      <c r="G76" s="20" t="n">
        <f aca="false">936.06-280.81-188.43</f>
        <v>466.82</v>
      </c>
      <c r="H76" s="1"/>
    </row>
    <row r="77" customFormat="false" ht="13.5" hidden="false" customHeight="false" outlineLevel="0" collapsed="false">
      <c r="A77" s="14"/>
      <c r="B77" s="13"/>
      <c r="C77" s="15"/>
      <c r="D77" s="28" t="s">
        <v>173</v>
      </c>
      <c r="E77" s="47" t="n">
        <v>41394</v>
      </c>
      <c r="F77" s="28" t="s">
        <v>174</v>
      </c>
      <c r="G77" s="2" t="n">
        <v>21551.72</v>
      </c>
      <c r="H77" s="1"/>
    </row>
    <row r="78" customFormat="false" ht="13.5" hidden="false" customHeight="false" outlineLevel="0" collapsed="false">
      <c r="A78" s="14"/>
      <c r="B78" s="13"/>
      <c r="C78" s="15"/>
      <c r="D78" s="1" t="s">
        <v>177</v>
      </c>
      <c r="E78" s="48" t="n">
        <v>41790</v>
      </c>
      <c r="F78" s="1" t="s">
        <v>178</v>
      </c>
      <c r="G78" s="2" t="n">
        <v>41637.37</v>
      </c>
      <c r="H78" s="1"/>
    </row>
    <row r="79" customFormat="false" ht="13.5" hidden="false" customHeight="false" outlineLevel="0" collapsed="false">
      <c r="A79" s="14"/>
      <c r="B79" s="13"/>
      <c r="C79" s="15"/>
      <c r="D79" s="1" t="s">
        <v>179</v>
      </c>
      <c r="E79" s="48" t="n">
        <v>41790</v>
      </c>
      <c r="F79" s="1" t="s">
        <v>180</v>
      </c>
      <c r="G79" s="2" t="n">
        <v>54766.41</v>
      </c>
      <c r="H79" s="1"/>
    </row>
    <row r="80" customFormat="false" ht="13.5" hidden="false" customHeight="false" outlineLevel="0" collapsed="false">
      <c r="A80" s="14"/>
      <c r="B80" s="13"/>
      <c r="C80" s="15"/>
      <c r="D80" s="1" t="s">
        <v>181</v>
      </c>
      <c r="E80" s="48" t="n">
        <v>41790</v>
      </c>
      <c r="F80" s="1" t="s">
        <v>182</v>
      </c>
      <c r="G80" s="2" t="n">
        <v>19539.87</v>
      </c>
      <c r="H80" s="1"/>
    </row>
    <row r="81" customFormat="false" ht="13.5" hidden="false" customHeight="false" outlineLevel="0" collapsed="false">
      <c r="A81" s="14"/>
      <c r="B81" s="13"/>
      <c r="C81" s="15"/>
      <c r="D81" s="1" t="s">
        <v>181</v>
      </c>
      <c r="E81" s="48" t="n">
        <v>41790</v>
      </c>
      <c r="F81" s="1" t="s">
        <v>183</v>
      </c>
      <c r="G81" s="2" t="n">
        <v>1459.62</v>
      </c>
      <c r="H81" s="1"/>
    </row>
    <row r="82" customFormat="false" ht="13.5" hidden="false" customHeight="true" outlineLevel="0" collapsed="false">
      <c r="A82" s="8" t="s">
        <v>121</v>
      </c>
      <c r="B82" s="13" t="s">
        <v>122</v>
      </c>
      <c r="C82" s="39" t="n">
        <f aca="false">SUM(G83:G84)</f>
        <v>93333.18</v>
      </c>
      <c r="E82" s="10"/>
      <c r="F82" s="10"/>
    </row>
    <row r="83" customFormat="false" ht="13.5" hidden="false" customHeight="false" outlineLevel="0" collapsed="false">
      <c r="A83" s="14"/>
      <c r="B83" s="13"/>
      <c r="C83" s="15"/>
      <c r="D83" s="0" t="s">
        <v>123</v>
      </c>
      <c r="E83" s="12" t="n">
        <v>40390</v>
      </c>
      <c r="F83" s="0" t="s">
        <v>124</v>
      </c>
      <c r="G83" s="2" t="n">
        <v>400000</v>
      </c>
    </row>
    <row r="84" customFormat="false" ht="13.5" hidden="false" customHeight="false" outlineLevel="0" collapsed="false">
      <c r="A84" s="14"/>
      <c r="B84" s="13"/>
      <c r="C84" s="15"/>
      <c r="D84" s="0" t="s">
        <v>125</v>
      </c>
      <c r="E84" s="29" t="s">
        <v>184</v>
      </c>
      <c r="G84" s="2" t="n">
        <f aca="false">-6666.67*46</f>
        <v>-306666.82</v>
      </c>
    </row>
    <row r="85" customFormat="false" ht="15" hidden="false" customHeight="false" outlineLevel="0" collapsed="false">
      <c r="A85" s="8" t="s">
        <v>127</v>
      </c>
      <c r="B85" s="13" t="s">
        <v>128</v>
      </c>
      <c r="C85" s="39" t="n">
        <f aca="false">+G86</f>
        <v>1605376.5</v>
      </c>
      <c r="E85" s="29"/>
    </row>
    <row r="86" customFormat="false" ht="13.5" hidden="false" customHeight="false" outlineLevel="0" collapsed="false">
      <c r="A86" s="14"/>
      <c r="B86" s="13"/>
      <c r="C86" s="15"/>
      <c r="E86" s="29"/>
      <c r="F86" s="0" t="s">
        <v>129</v>
      </c>
      <c r="G86" s="2" t="n">
        <v>1605376.5</v>
      </c>
    </row>
    <row r="87" customFormat="false" ht="15" hidden="false" customHeight="false" outlineLevel="0" collapsed="false">
      <c r="A87" s="8" t="s">
        <v>160</v>
      </c>
      <c r="B87" s="13" t="s">
        <v>161</v>
      </c>
      <c r="C87" s="39" t="n">
        <f aca="false">+G88</f>
        <v>-75907.5</v>
      </c>
      <c r="E87" s="29"/>
    </row>
    <row r="88" customFormat="false" ht="13.5" hidden="false" customHeight="false" outlineLevel="0" collapsed="false">
      <c r="A88" s="14"/>
      <c r="B88" s="13"/>
      <c r="C88" s="15"/>
      <c r="D88" s="0" t="s">
        <v>185</v>
      </c>
      <c r="E88" s="12" t="n">
        <v>41760</v>
      </c>
      <c r="F88" s="0" t="s">
        <v>163</v>
      </c>
      <c r="G88" s="2" t="n">
        <v>-75907.5</v>
      </c>
    </row>
    <row r="89" customFormat="false" ht="15" hidden="false" customHeight="false" outlineLevel="0" collapsed="false">
      <c r="A89" s="8" t="s">
        <v>130</v>
      </c>
      <c r="B89" s="13" t="s">
        <v>131</v>
      </c>
      <c r="C89" s="39" t="n">
        <f aca="false">SUM(G90:G91)</f>
        <v>43426.52</v>
      </c>
      <c r="F89" s="10"/>
    </row>
    <row r="90" customFormat="false" ht="13.5" hidden="false" customHeight="false" outlineLevel="0" collapsed="false">
      <c r="A90" s="14"/>
      <c r="C90" s="15"/>
      <c r="D90" s="0" t="s">
        <v>132</v>
      </c>
      <c r="E90" s="12" t="n">
        <v>40478</v>
      </c>
      <c r="F90" s="10" t="s">
        <v>133</v>
      </c>
      <c r="G90" s="2" t="n">
        <v>32000</v>
      </c>
    </row>
    <row r="91" customFormat="false" ht="13.5" hidden="false" customHeight="false" outlineLevel="0" collapsed="false">
      <c r="A91" s="14"/>
      <c r="C91" s="15"/>
      <c r="D91" s="0" t="s">
        <v>134</v>
      </c>
      <c r="E91" s="12" t="n">
        <v>40481</v>
      </c>
      <c r="F91" s="10" t="s">
        <v>135</v>
      </c>
      <c r="G91" s="2" t="n">
        <v>11426.52</v>
      </c>
    </row>
    <row r="92" customFormat="false" ht="15" hidden="false" customHeight="false" outlineLevel="0" collapsed="false">
      <c r="A92" s="8" t="s">
        <v>136</v>
      </c>
      <c r="B92" s="0" t="s">
        <v>137</v>
      </c>
      <c r="C92" s="39" t="n">
        <f aca="false">SUM(G93:G95)</f>
        <v>5392.23999999999</v>
      </c>
      <c r="F92" s="10"/>
    </row>
    <row r="93" customFormat="false" ht="13.5" hidden="false" customHeight="false" outlineLevel="0" collapsed="false">
      <c r="C93" s="15"/>
      <c r="D93" s="0" t="s">
        <v>138</v>
      </c>
      <c r="E93" s="12" t="n">
        <v>41023</v>
      </c>
      <c r="F93" s="10" t="s">
        <v>139</v>
      </c>
      <c r="G93" s="2" t="n">
        <f aca="false">12556.27-523.18-523.18-523.18-523.18-523.18-523.18-523.18-523.18-523.18-523.18-523.18-523.18-523.18-523.18-523.18-523.18-523.18-523.18-523.18-523.18</f>
        <v>2092.67</v>
      </c>
    </row>
    <row r="94" customFormat="false" ht="13.5" hidden="false" customHeight="false" outlineLevel="0" collapsed="false">
      <c r="C94" s="15"/>
      <c r="D94" s="0" t="s">
        <v>140</v>
      </c>
      <c r="E94" s="12" t="n">
        <v>41023</v>
      </c>
      <c r="F94" s="10" t="s">
        <v>141</v>
      </c>
      <c r="G94" s="2" t="n">
        <f aca="false">15000.54-1277.04-652.02-625.02-625.02-625.02-625.02-625.02-625.02-625.02-625.02-625.02-625.02-625.02-625.02-625.02-625.02-625.02-625.02-625.02-625.02</f>
        <v>1821.11999999999</v>
      </c>
    </row>
    <row r="95" customFormat="false" ht="13.5" hidden="false" customHeight="false" outlineLevel="0" collapsed="false">
      <c r="C95" s="30"/>
      <c r="D95" s="0" t="s">
        <v>142</v>
      </c>
      <c r="E95" s="12" t="n">
        <v>41090</v>
      </c>
      <c r="F95" s="10" t="s">
        <v>143</v>
      </c>
      <c r="G95" s="2" t="n">
        <f aca="false">10842.6-492.85-492.85-492.85-492.85-492.85-492.85-492.85-492.85-492.85-492.85-492.85-492.85-492.85-492.85-492.85-492.85-492.85-492.85-492.85</f>
        <v>1478.45</v>
      </c>
    </row>
    <row r="96" customFormat="false" ht="15" hidden="false" customHeight="false" outlineLevel="0" collapsed="false">
      <c r="A96" s="8" t="s">
        <v>186</v>
      </c>
      <c r="B96" s="0" t="s">
        <v>187</v>
      </c>
      <c r="C96" s="39" t="n">
        <f aca="false">SUM(G97:G98)</f>
        <v>19574.46</v>
      </c>
      <c r="E96" s="12"/>
      <c r="F96" s="10"/>
    </row>
    <row r="97" customFormat="false" ht="13.5" hidden="false" customHeight="false" outlineLevel="0" collapsed="false">
      <c r="C97" s="30"/>
      <c r="D97" s="0" t="s">
        <v>181</v>
      </c>
      <c r="E97" s="12" t="n">
        <v>41790</v>
      </c>
      <c r="F97" s="0" t="s">
        <v>188</v>
      </c>
      <c r="G97" s="2" t="n">
        <v>19574.46</v>
      </c>
    </row>
    <row r="98" customFormat="false" ht="13.5" hidden="false" customHeight="false" outlineLevel="0" collapsed="false">
      <c r="C98" s="30"/>
      <c r="E98" s="12"/>
      <c r="F98" s="10"/>
    </row>
    <row r="99" customFormat="false" ht="13.5" hidden="false" customHeight="false" outlineLevel="0" collapsed="false">
      <c r="C99" s="30"/>
      <c r="E99" s="12"/>
      <c r="F99" s="10"/>
    </row>
    <row r="100" customFormat="false" ht="13.5" hidden="false" customHeight="false" outlineLevel="0" collapsed="false">
      <c r="C100" s="30"/>
      <c r="E100" s="12"/>
      <c r="F100" s="10"/>
    </row>
    <row r="101" customFormat="false" ht="12.75" hidden="false" customHeight="false" outlineLevel="0" collapsed="false">
      <c r="C101" s="31"/>
      <c r="E101" s="10"/>
    </row>
    <row r="104" customFormat="false" ht="15" hidden="false" customHeight="false" outlineLevel="0" collapsed="false">
      <c r="B104" s="8" t="s">
        <v>144</v>
      </c>
      <c r="C104" s="32" t="n">
        <f aca="false">SUM(C5:C101)</f>
        <v>11137204.84</v>
      </c>
    </row>
    <row r="105" customFormat="false" ht="15.75" hidden="false" customHeight="false" outlineLevel="0" collapsed="false">
      <c r="B105" s="8" t="s">
        <v>145</v>
      </c>
      <c r="C105" s="33" t="n">
        <v>11137200</v>
      </c>
    </row>
    <row r="106" customFormat="false" ht="15.75" hidden="false" customHeight="false" outlineLevel="0" collapsed="false">
      <c r="B106" s="8" t="s">
        <v>146</v>
      </c>
      <c r="C106" s="34" t="n">
        <f aca="false">+C104-C105</f>
        <v>4.83999999985099</v>
      </c>
    </row>
    <row r="109" customFormat="false" ht="15" hidden="false" customHeight="false" outlineLevel="0" collapsed="false">
      <c r="C109" s="28"/>
      <c r="D109" s="27"/>
      <c r="E109" s="26"/>
      <c r="F109" s="28"/>
      <c r="H109" s="35"/>
      <c r="I109" s="2"/>
      <c r="J109" s="26"/>
    </row>
    <row r="110" customFormat="false" ht="15" hidden="false" customHeight="false" outlineLevel="0" collapsed="false">
      <c r="C110" s="28"/>
      <c r="D110" s="27"/>
      <c r="E110" s="26"/>
      <c r="F110" s="2"/>
      <c r="G110" s="49"/>
      <c r="H110" s="2"/>
      <c r="I110" s="2"/>
      <c r="J110" s="26"/>
    </row>
    <row r="111" customFormat="false" ht="15" hidden="false" customHeight="false" outlineLevel="0" collapsed="false">
      <c r="C111" s="28"/>
      <c r="D111" s="27"/>
      <c r="E111" s="26"/>
      <c r="F111" s="2"/>
      <c r="G111" s="49"/>
      <c r="H111" s="2"/>
      <c r="I111" s="2"/>
      <c r="J111" s="26"/>
    </row>
    <row r="112" customFormat="false" ht="15" hidden="false" customHeight="false" outlineLevel="0" collapsed="false">
      <c r="C112" s="28"/>
      <c r="D112" s="27"/>
      <c r="E112" s="26"/>
      <c r="F112" s="2"/>
      <c r="G112" s="49"/>
      <c r="H112" s="2"/>
      <c r="I112" s="2"/>
      <c r="J112" s="26"/>
    </row>
    <row r="113" customFormat="false" ht="15" hidden="false" customHeight="false" outlineLevel="0" collapsed="false">
      <c r="C113" s="28"/>
      <c r="D113" s="27"/>
      <c r="E113" s="26"/>
      <c r="F113" s="2"/>
      <c r="G113" s="49"/>
      <c r="H113" s="2"/>
      <c r="I113" s="28"/>
      <c r="J113" s="26"/>
    </row>
    <row r="114" customFormat="false" ht="12.75" hidden="false" customHeight="false" outlineLevel="0" collapsed="false">
      <c r="C114" s="28"/>
      <c r="D114" s="26"/>
      <c r="E114" s="26"/>
      <c r="F114" s="28"/>
      <c r="H114" s="28"/>
      <c r="I114" s="28"/>
      <c r="J114" s="26"/>
    </row>
    <row r="115" customFormat="false" ht="12.75" hidden="false" customHeight="false" outlineLevel="0" collapsed="false">
      <c r="C115" s="28"/>
      <c r="D115" s="26"/>
      <c r="E115" s="26"/>
      <c r="F115" s="1"/>
      <c r="H115" s="1"/>
      <c r="I115" s="1"/>
    </row>
    <row r="116" customFormat="false" ht="12.75" hidden="false" customHeight="false" outlineLevel="0" collapsed="false">
      <c r="C116" s="37"/>
      <c r="D116" s="26"/>
      <c r="E116" s="26"/>
      <c r="F116" s="1"/>
      <c r="H116" s="1"/>
      <c r="I116" s="1"/>
    </row>
    <row r="117" customFormat="false" ht="12.75" hidden="false" customHeight="false" outlineLevel="0" collapsed="false">
      <c r="C117" s="28"/>
      <c r="D117" s="26"/>
      <c r="E117" s="26"/>
    </row>
    <row r="118" customFormat="false" ht="12.75" hidden="false" customHeight="false" outlineLevel="0" collapsed="false">
      <c r="C118" s="28"/>
      <c r="D118" s="26"/>
      <c r="E118" s="26"/>
    </row>
    <row r="119" customFormat="false" ht="12.75" hidden="false" customHeight="false" outlineLevel="0" collapsed="false">
      <c r="C119" s="28"/>
      <c r="D119" s="26"/>
      <c r="E119" s="26"/>
    </row>
    <row r="120" customFormat="false" ht="12.75" hidden="false" customHeight="false" outlineLevel="0" collapsed="false">
      <c r="C120" s="28"/>
      <c r="D120" s="26"/>
      <c r="E120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117" activeCellId="0" sqref="C11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189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48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102241.29</v>
      </c>
      <c r="E47" s="31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5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31"/>
      <c r="F49" s="51" t="s">
        <v>150</v>
      </c>
      <c r="G49" s="2" t="n">
        <f aca="false">6.78+855.39+895.92+1353.06+1452.65+2558.64+967.26</f>
        <v>8089.7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31"/>
      <c r="F50" s="51" t="s">
        <v>151</v>
      </c>
      <c r="G50" s="2" t="n">
        <f aca="false">29.6+66.2+42.59+78.88+43.78</f>
        <v>261.05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31"/>
      <c r="F51" s="51" t="s">
        <v>152</v>
      </c>
      <c r="G51" s="2" t="n">
        <f aca="false">3.36+3.04+3.34+3.26+3.24+3.31</f>
        <v>19.55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31"/>
      <c r="F52" s="51" t="s">
        <v>153</v>
      </c>
      <c r="G52" s="2" t="n">
        <f aca="false">81.15+111.78+161.43+217.64+261.79+283.06</f>
        <v>1116.85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4</v>
      </c>
      <c r="G53" s="2" t="n">
        <f aca="false">3.26+2.68+2.89+3.1+3.11+2.91</f>
        <v>17.95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31"/>
    </row>
    <row r="55" customFormat="false" ht="13.5" hidden="false" customHeight="false" outlineLevel="0" collapsed="false">
      <c r="A55" s="14"/>
      <c r="B55" s="13"/>
      <c r="C55" s="15"/>
      <c r="D55" s="1" t="s">
        <v>80</v>
      </c>
      <c r="E55" s="48" t="n">
        <v>40178</v>
      </c>
      <c r="F55" s="31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1" t="s">
        <v>82</v>
      </c>
      <c r="E56" s="48" t="n">
        <v>41274</v>
      </c>
      <c r="F56" s="31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1" t="s">
        <v>155</v>
      </c>
      <c r="E57" s="48" t="n">
        <v>41639</v>
      </c>
      <c r="F57" s="31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61)</f>
        <v>17840.64</v>
      </c>
      <c r="E58" s="48"/>
      <c r="F58" s="31"/>
    </row>
    <row r="59" customFormat="false" ht="13.5" hidden="false" customHeight="false" outlineLevel="0" collapsed="false">
      <c r="A59" s="14"/>
      <c r="B59" s="13"/>
      <c r="C59" s="15"/>
      <c r="D59" s="1" t="s">
        <v>165</v>
      </c>
      <c r="E59" s="48" t="n">
        <v>41719</v>
      </c>
      <c r="F59" s="31" t="s">
        <v>166</v>
      </c>
      <c r="G59" s="2" t="n">
        <v>1901.22</v>
      </c>
    </row>
    <row r="60" customFormat="false" ht="13.5" hidden="false" customHeight="false" outlineLevel="0" collapsed="false">
      <c r="A60" s="14"/>
      <c r="B60" s="13"/>
      <c r="C60" s="15"/>
      <c r="D60" s="1" t="s">
        <v>190</v>
      </c>
      <c r="E60" s="48" t="n">
        <v>41799</v>
      </c>
      <c r="F60" s="31" t="s">
        <v>166</v>
      </c>
      <c r="G60" s="2" t="n">
        <v>14064.2</v>
      </c>
    </row>
    <row r="61" customFormat="false" ht="13.5" hidden="false" customHeight="false" outlineLevel="0" collapsed="false">
      <c r="A61" s="14"/>
      <c r="B61" s="13"/>
      <c r="C61" s="15"/>
      <c r="D61" s="1" t="s">
        <v>26</v>
      </c>
      <c r="E61" s="48" t="n">
        <v>41799</v>
      </c>
      <c r="F61" s="31" t="s">
        <v>166</v>
      </c>
      <c r="G61" s="2" t="n">
        <v>1875.22</v>
      </c>
    </row>
    <row r="62" customFormat="false" ht="15" hidden="false" customHeight="false" outlineLevel="0" collapsed="false">
      <c r="A62" s="8" t="s">
        <v>88</v>
      </c>
      <c r="B62" s="13" t="s">
        <v>89</v>
      </c>
      <c r="C62" s="39" t="n">
        <f aca="false">SUM(G63:G63)</f>
        <v>15463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E63" s="48"/>
      <c r="F63" s="31" t="s">
        <v>90</v>
      </c>
      <c r="G63" s="2" t="n">
        <v>15463</v>
      </c>
    </row>
    <row r="64" customFormat="false" ht="15" hidden="false" customHeight="false" outlineLevel="0" collapsed="false">
      <c r="A64" s="16" t="s">
        <v>91</v>
      </c>
      <c r="B64" s="17" t="s">
        <v>92</v>
      </c>
      <c r="C64" s="42" t="n">
        <f aca="false">SUM(G65:G71)</f>
        <v>18742.23</v>
      </c>
      <c r="D64" s="52"/>
      <c r="E64" s="52"/>
      <c r="F64" s="52"/>
      <c r="G64" s="20"/>
    </row>
    <row r="65" customFormat="false" ht="13.5" hidden="false" customHeight="false" outlineLevel="0" collapsed="false">
      <c r="A65" s="21"/>
      <c r="B65" s="17"/>
      <c r="C65" s="22"/>
      <c r="D65" s="52" t="s">
        <v>93</v>
      </c>
      <c r="E65" s="53" t="n">
        <v>40571</v>
      </c>
      <c r="F65" s="52" t="s">
        <v>94</v>
      </c>
      <c r="G65" s="20" t="n">
        <v>1138.23</v>
      </c>
    </row>
    <row r="66" customFormat="false" ht="13.5" hidden="false" customHeight="false" outlineLevel="0" collapsed="false">
      <c r="A66" s="21"/>
      <c r="B66" s="17"/>
      <c r="C66" s="22"/>
      <c r="D66" s="52" t="s">
        <v>95</v>
      </c>
      <c r="E66" s="53" t="n">
        <v>40619</v>
      </c>
      <c r="F66" s="52" t="s">
        <v>96</v>
      </c>
      <c r="G66" s="20" t="n">
        <v>4289</v>
      </c>
    </row>
    <row r="67" customFormat="false" ht="13.5" hidden="false" customHeight="false" outlineLevel="0" collapsed="false">
      <c r="A67" s="21"/>
      <c r="B67" s="17"/>
      <c r="C67" s="22"/>
      <c r="D67" s="52" t="s">
        <v>97</v>
      </c>
      <c r="E67" s="53" t="n">
        <v>40619</v>
      </c>
      <c r="F67" s="52" t="s">
        <v>98</v>
      </c>
      <c r="G67" s="20" t="n">
        <v>4289</v>
      </c>
    </row>
    <row r="68" customFormat="false" ht="13.5" hidden="false" customHeight="false" outlineLevel="0" collapsed="false">
      <c r="A68" s="21"/>
      <c r="B68" s="17"/>
      <c r="C68" s="22"/>
      <c r="D68" s="52" t="s">
        <v>99</v>
      </c>
      <c r="E68" s="53" t="n">
        <v>40639</v>
      </c>
      <c r="F68" s="52" t="s">
        <v>100</v>
      </c>
      <c r="G68" s="20" t="n">
        <v>3334</v>
      </c>
    </row>
    <row r="69" customFormat="false" ht="13.5" hidden="false" customHeight="false" outlineLevel="0" collapsed="false">
      <c r="A69" s="21"/>
      <c r="B69" s="17"/>
      <c r="C69" s="22"/>
      <c r="D69" s="52" t="s">
        <v>101</v>
      </c>
      <c r="E69" s="53" t="n">
        <v>40781</v>
      </c>
      <c r="F69" s="52"/>
      <c r="G69" s="20" t="n">
        <v>5135</v>
      </c>
    </row>
    <row r="70" customFormat="false" ht="13.5" hidden="false" customHeight="false" outlineLevel="0" collapsed="false">
      <c r="A70" s="21"/>
      <c r="B70" s="17"/>
      <c r="C70" s="22"/>
      <c r="D70" s="1" t="s">
        <v>167</v>
      </c>
      <c r="E70" s="48" t="n">
        <v>41722</v>
      </c>
      <c r="F70" s="1" t="s">
        <v>168</v>
      </c>
      <c r="G70" s="2" t="n">
        <v>398</v>
      </c>
    </row>
    <row r="71" customFormat="false" ht="13.5" hidden="false" customHeight="false" outlineLevel="0" collapsed="false">
      <c r="A71" s="21"/>
      <c r="B71" s="17"/>
      <c r="C71" s="22"/>
      <c r="D71" s="1" t="s">
        <v>169</v>
      </c>
      <c r="E71" s="48" t="n">
        <v>41729</v>
      </c>
      <c r="F71" s="1" t="s">
        <v>170</v>
      </c>
      <c r="G71" s="2" t="n">
        <v>159</v>
      </c>
    </row>
    <row r="72" customFormat="false" ht="15" hidden="false" customHeight="false" outlineLevel="0" collapsed="false">
      <c r="A72" s="8" t="s">
        <v>102</v>
      </c>
      <c r="B72" s="13" t="s">
        <v>103</v>
      </c>
      <c r="C72" s="39" t="n">
        <f aca="false">SUM(G73:G88)</f>
        <v>212007.69</v>
      </c>
      <c r="D72" s="31"/>
      <c r="E72" s="48"/>
      <c r="F72" s="31"/>
      <c r="I72" s="2"/>
      <c r="J72" s="2"/>
      <c r="K72" s="24"/>
    </row>
    <row r="73" customFormat="false" ht="13.5" hidden="false" customHeight="false" outlineLevel="0" collapsed="false">
      <c r="A73" s="14"/>
      <c r="B73" s="13"/>
      <c r="C73" s="15"/>
      <c r="D73" s="46" t="s">
        <v>104</v>
      </c>
      <c r="E73" s="53" t="n">
        <v>41046</v>
      </c>
      <c r="F73" s="46" t="s">
        <v>105</v>
      </c>
      <c r="G73" s="20" t="n">
        <f aca="false">3514.13-146.42-146.42-146.42-146.42-146.42-146.42-146.42-146.42-146.42-146.42-146.42-146.42-142.42-146.42-146.42-146.42-146.42-146.42-146.42-146.42-289.74-146.42-146.45</f>
        <v>7.11999999999901</v>
      </c>
      <c r="J73" s="24"/>
    </row>
    <row r="74" customFormat="false" ht="13.5" hidden="false" customHeight="false" outlineLevel="0" collapsed="false">
      <c r="A74" s="14"/>
      <c r="B74" s="13"/>
      <c r="C74" s="15"/>
      <c r="D74" s="46" t="s">
        <v>106</v>
      </c>
      <c r="E74" s="53" t="n">
        <v>41046</v>
      </c>
      <c r="F74" s="46" t="s">
        <v>107</v>
      </c>
      <c r="G74" s="20" t="n">
        <f aca="false">728.29-189.07-146.42-73.62</f>
        <v>319.18</v>
      </c>
      <c r="H74" s="1"/>
    </row>
    <row r="75" customFormat="false" ht="13.5" hidden="false" customHeight="false" outlineLevel="0" collapsed="false">
      <c r="A75" s="14"/>
      <c r="B75" s="13"/>
      <c r="C75" s="15"/>
      <c r="D75" s="46" t="s">
        <v>108</v>
      </c>
      <c r="E75" s="53" t="n">
        <v>41090</v>
      </c>
      <c r="F75" s="46" t="s">
        <v>109</v>
      </c>
      <c r="G75" s="20" t="n">
        <f aca="false">3200.52-266.7-133.35-133.35-133.35-133.35-133.35-133.35-133.35-133.35-133.35-133.35-133.35-133.35-133.35-133.35-133.35-133.35-133.35-133.35-133.35-133.36-67.05</f>
        <v>199.760000000001</v>
      </c>
      <c r="H75" s="1"/>
    </row>
    <row r="76" customFormat="false" ht="13.5" hidden="false" customHeight="false" outlineLevel="0" collapsed="false">
      <c r="A76" s="14"/>
      <c r="B76" s="13"/>
      <c r="C76" s="15"/>
      <c r="D76" s="46" t="s">
        <v>110</v>
      </c>
      <c r="E76" s="53" t="n">
        <v>41064</v>
      </c>
      <c r="F76" s="46" t="s">
        <v>111</v>
      </c>
      <c r="G76" s="20" t="n">
        <f aca="false">663.25-263.87-198.97</f>
        <v>200.41</v>
      </c>
      <c r="H76" s="1"/>
    </row>
    <row r="77" customFormat="false" ht="13.5" hidden="false" customHeight="false" outlineLevel="0" collapsed="false">
      <c r="A77" s="14"/>
      <c r="B77" s="13"/>
      <c r="C77" s="15"/>
      <c r="D77" s="46" t="s">
        <v>112</v>
      </c>
      <c r="E77" s="53" t="n">
        <v>41065</v>
      </c>
      <c r="F77" s="46" t="s">
        <v>113</v>
      </c>
      <c r="G77" s="20" t="n">
        <f aca="false">4035.02-336.26-168.13-168.13-168.13-168.13-168.13-168.13-168.13-168.13-168.13-168.13-168.13-168.13-168.13-168.13-168.13-168.13-168.13-168.13-372.19-168.13-94.73</f>
        <v>37.3699999999986</v>
      </c>
      <c r="H77" s="1"/>
    </row>
    <row r="78" customFormat="false" ht="13.5" hidden="false" customHeight="false" outlineLevel="0" collapsed="false">
      <c r="A78" s="14"/>
      <c r="B78" s="13"/>
      <c r="C78" s="15"/>
      <c r="D78" s="46" t="s">
        <v>114</v>
      </c>
      <c r="E78" s="53" t="n">
        <v>41064</v>
      </c>
      <c r="F78" s="46" t="s">
        <v>115</v>
      </c>
      <c r="G78" s="20" t="n">
        <f aca="false">936.06-280.81-188.43</f>
        <v>466.82</v>
      </c>
      <c r="H78" s="1"/>
    </row>
    <row r="79" customFormat="false" ht="13.5" hidden="false" customHeight="false" outlineLevel="0" collapsed="false">
      <c r="A79" s="14"/>
      <c r="B79" s="13"/>
      <c r="C79" s="15"/>
      <c r="D79" s="28" t="s">
        <v>173</v>
      </c>
      <c r="E79" s="47" t="n">
        <v>41394</v>
      </c>
      <c r="F79" s="28" t="s">
        <v>174</v>
      </c>
      <c r="G79" s="2" t="n">
        <v>21551.72</v>
      </c>
      <c r="H79" s="1"/>
    </row>
    <row r="80" customFormat="false" ht="13.5" hidden="false" customHeight="false" outlineLevel="0" collapsed="false">
      <c r="A80" s="14"/>
      <c r="B80" s="13"/>
      <c r="C80" s="15"/>
      <c r="D80" s="1" t="s">
        <v>177</v>
      </c>
      <c r="E80" s="48" t="n">
        <v>41790</v>
      </c>
      <c r="F80" s="1" t="s">
        <v>178</v>
      </c>
      <c r="G80" s="2" t="n">
        <f aca="false">41637.37-20818.69</f>
        <v>20818.68</v>
      </c>
      <c r="H80" s="1"/>
    </row>
    <row r="81" customFormat="false" ht="13.5" hidden="false" customHeight="false" outlineLevel="0" collapsed="false">
      <c r="A81" s="14"/>
      <c r="B81" s="13"/>
      <c r="C81" s="15"/>
      <c r="D81" s="1" t="s">
        <v>179</v>
      </c>
      <c r="E81" s="48" t="n">
        <v>41790</v>
      </c>
      <c r="F81" s="1" t="s">
        <v>180</v>
      </c>
      <c r="G81" s="2" t="n">
        <f aca="false">54766.41-27383.2</f>
        <v>27383.21</v>
      </c>
      <c r="H81" s="1"/>
    </row>
    <row r="82" customFormat="false" ht="13.5" hidden="false" customHeight="false" outlineLevel="0" collapsed="false">
      <c r="A82" s="14"/>
      <c r="B82" s="13"/>
      <c r="C82" s="15"/>
      <c r="D82" s="1" t="s">
        <v>181</v>
      </c>
      <c r="E82" s="48" t="n">
        <v>41790</v>
      </c>
      <c r="F82" s="1" t="s">
        <v>182</v>
      </c>
      <c r="G82" s="2" t="n">
        <f aca="false">19539.87-1515.07</f>
        <v>18024.8</v>
      </c>
      <c r="H82" s="1"/>
    </row>
    <row r="83" customFormat="false" ht="13.5" hidden="false" customHeight="false" outlineLevel="0" collapsed="false">
      <c r="A83" s="14"/>
      <c r="B83" s="13"/>
      <c r="C83" s="15"/>
      <c r="D83" s="1" t="s">
        <v>181</v>
      </c>
      <c r="E83" s="48" t="n">
        <v>41790</v>
      </c>
      <c r="F83" s="1" t="s">
        <v>183</v>
      </c>
      <c r="G83" s="2" t="n">
        <f aca="false">1459.62-112.43</f>
        <v>1347.19</v>
      </c>
      <c r="H83" s="1"/>
    </row>
    <row r="84" customFormat="false" ht="13.5" hidden="false" customHeight="false" outlineLevel="0" collapsed="false">
      <c r="A84" s="14"/>
      <c r="B84" s="13"/>
      <c r="C84" s="15"/>
      <c r="D84" s="1" t="s">
        <v>191</v>
      </c>
      <c r="E84" s="48" t="n">
        <v>41801</v>
      </c>
      <c r="F84" s="1" t="s">
        <v>192</v>
      </c>
      <c r="G84" s="2" t="n">
        <v>38536.52</v>
      </c>
      <c r="H84" s="1"/>
    </row>
    <row r="85" customFormat="false" ht="13.5" hidden="false" customHeight="false" outlineLevel="0" collapsed="false">
      <c r="A85" s="14"/>
      <c r="B85" s="13"/>
      <c r="C85" s="15"/>
      <c r="D85" s="1" t="s">
        <v>193</v>
      </c>
      <c r="E85" s="48" t="n">
        <v>41814</v>
      </c>
      <c r="F85" s="1" t="s">
        <v>194</v>
      </c>
      <c r="G85" s="2" t="n">
        <v>22498.26</v>
      </c>
      <c r="H85" s="1"/>
    </row>
    <row r="86" customFormat="false" ht="13.5" hidden="false" customHeight="false" outlineLevel="0" collapsed="false">
      <c r="A86" s="14"/>
      <c r="B86" s="13"/>
      <c r="C86" s="15"/>
      <c r="D86" s="1" t="s">
        <v>193</v>
      </c>
      <c r="E86" s="48" t="n">
        <v>41814</v>
      </c>
      <c r="F86" s="1" t="s">
        <v>195</v>
      </c>
      <c r="G86" s="2" t="n">
        <v>1031.65</v>
      </c>
      <c r="H86" s="1"/>
    </row>
    <row r="87" customFormat="false" ht="13.5" hidden="false" customHeight="false" outlineLevel="0" collapsed="false">
      <c r="A87" s="14"/>
      <c r="B87" s="13"/>
      <c r="C87" s="15"/>
      <c r="D87" s="1" t="s">
        <v>196</v>
      </c>
      <c r="E87" s="48" t="n">
        <v>41820</v>
      </c>
      <c r="F87" s="1" t="s">
        <v>197</v>
      </c>
      <c r="G87" s="2" t="n">
        <v>53626.5</v>
      </c>
      <c r="H87" s="1"/>
    </row>
    <row r="88" customFormat="false" ht="13.5" hidden="false" customHeight="false" outlineLevel="0" collapsed="false">
      <c r="A88" s="14"/>
      <c r="B88" s="13"/>
      <c r="C88" s="15"/>
      <c r="D88" s="1" t="s">
        <v>196</v>
      </c>
      <c r="E88" s="48" t="n">
        <v>41820</v>
      </c>
      <c r="F88" s="1" t="s">
        <v>197</v>
      </c>
      <c r="G88" s="2" t="n">
        <v>5958.5</v>
      </c>
      <c r="H88" s="1"/>
    </row>
    <row r="89" customFormat="false" ht="13.5" hidden="false" customHeight="true" outlineLevel="0" collapsed="false">
      <c r="A89" s="8" t="s">
        <v>121</v>
      </c>
      <c r="B89" s="13" t="s">
        <v>122</v>
      </c>
      <c r="C89" s="39" t="n">
        <f aca="false">SUM(G90:G91)</f>
        <v>86666.51</v>
      </c>
      <c r="E89" s="31"/>
      <c r="F89" s="31"/>
    </row>
    <row r="90" customFormat="false" ht="13.5" hidden="false" customHeight="false" outlineLevel="0" collapsed="false">
      <c r="A90" s="14"/>
      <c r="B90" s="13"/>
      <c r="C90" s="15"/>
      <c r="D90" s="1" t="s">
        <v>123</v>
      </c>
      <c r="E90" s="48" t="n">
        <v>40390</v>
      </c>
      <c r="F90" s="1" t="s">
        <v>124</v>
      </c>
      <c r="G90" s="2" t="n">
        <v>400000</v>
      </c>
    </row>
    <row r="91" customFormat="false" ht="13.5" hidden="false" customHeight="false" outlineLevel="0" collapsed="false">
      <c r="A91" s="14"/>
      <c r="B91" s="13"/>
      <c r="C91" s="15"/>
      <c r="D91" s="1" t="s">
        <v>125</v>
      </c>
      <c r="E91" s="54" t="s">
        <v>198</v>
      </c>
      <c r="G91" s="2" t="n">
        <f aca="false">-6666.67*47</f>
        <v>-313333.49</v>
      </c>
    </row>
    <row r="92" customFormat="false" ht="15" hidden="false" customHeight="false" outlineLevel="0" collapsed="false">
      <c r="A92" s="8" t="s">
        <v>127</v>
      </c>
      <c r="B92" s="13" t="s">
        <v>128</v>
      </c>
      <c r="C92" s="39" t="n">
        <f aca="false">+G93</f>
        <v>1605376.5</v>
      </c>
      <c r="E92" s="54"/>
    </row>
    <row r="93" customFormat="false" ht="13.5" hidden="false" customHeight="false" outlineLevel="0" collapsed="false">
      <c r="A93" s="14"/>
      <c r="B93" s="13"/>
      <c r="C93" s="15"/>
      <c r="E93" s="54"/>
      <c r="F93" s="1" t="s">
        <v>129</v>
      </c>
      <c r="G93" s="2" t="n">
        <v>1605376.5</v>
      </c>
    </row>
    <row r="94" customFormat="false" ht="15" hidden="false" customHeight="false" outlineLevel="0" collapsed="false">
      <c r="A94" s="8" t="s">
        <v>160</v>
      </c>
      <c r="B94" s="13" t="s">
        <v>161</v>
      </c>
      <c r="C94" s="39" t="n">
        <f aca="false">+G95</f>
        <v>-19915</v>
      </c>
      <c r="E94" s="54"/>
    </row>
    <row r="95" customFormat="false" ht="13.5" hidden="false" customHeight="false" outlineLevel="0" collapsed="false">
      <c r="A95" s="14"/>
      <c r="B95" s="13"/>
      <c r="C95" s="15"/>
      <c r="D95" s="1" t="s">
        <v>185</v>
      </c>
      <c r="E95" s="48" t="n">
        <v>41791</v>
      </c>
      <c r="F95" s="1" t="s">
        <v>163</v>
      </c>
      <c r="G95" s="2" t="n">
        <v>-19915</v>
      </c>
    </row>
    <row r="96" customFormat="false" ht="15" hidden="false" customHeight="false" outlineLevel="0" collapsed="false">
      <c r="A96" s="8" t="s">
        <v>130</v>
      </c>
      <c r="B96" s="13" t="s">
        <v>131</v>
      </c>
      <c r="C96" s="39" t="n">
        <f aca="false">SUM(G97:G98)</f>
        <v>43426.52</v>
      </c>
      <c r="F96" s="31"/>
    </row>
    <row r="97" customFormat="false" ht="13.5" hidden="false" customHeight="false" outlineLevel="0" collapsed="false">
      <c r="A97" s="14"/>
      <c r="C97" s="15"/>
      <c r="D97" s="1" t="s">
        <v>132</v>
      </c>
      <c r="E97" s="48" t="n">
        <v>40478</v>
      </c>
      <c r="F97" s="31" t="s">
        <v>133</v>
      </c>
      <c r="G97" s="2" t="n">
        <v>32000</v>
      </c>
    </row>
    <row r="98" customFormat="false" ht="13.5" hidden="false" customHeight="false" outlineLevel="0" collapsed="false">
      <c r="A98" s="14"/>
      <c r="C98" s="15"/>
      <c r="D98" s="1" t="s">
        <v>134</v>
      </c>
      <c r="E98" s="48" t="n">
        <v>40481</v>
      </c>
      <c r="F98" s="31" t="s">
        <v>135</v>
      </c>
      <c r="G98" s="2" t="n">
        <v>11426.52</v>
      </c>
    </row>
    <row r="99" customFormat="false" ht="15" hidden="false" customHeight="false" outlineLevel="0" collapsed="false">
      <c r="A99" s="8" t="s">
        <v>136</v>
      </c>
      <c r="B99" s="0" t="s">
        <v>137</v>
      </c>
      <c r="C99" s="39" t="n">
        <f aca="false">SUM(G100:G102)</f>
        <v>5392.23999999999</v>
      </c>
      <c r="F99" s="31"/>
    </row>
    <row r="100" customFormat="false" ht="13.5" hidden="false" customHeight="false" outlineLevel="0" collapsed="false">
      <c r="C100" s="15"/>
      <c r="D100" s="1" t="s">
        <v>138</v>
      </c>
      <c r="E100" s="48" t="n">
        <v>41023</v>
      </c>
      <c r="F100" s="31" t="s">
        <v>139</v>
      </c>
      <c r="G100" s="2" t="n">
        <f aca="false">12556.27-523.18-523.18-523.18-523.18-523.18-523.18-523.18-523.18-523.18-523.18-523.18-523.18-523.18-523.18-523.18-523.18-523.18-523.18-523.18-523.18</f>
        <v>2092.67</v>
      </c>
    </row>
    <row r="101" customFormat="false" ht="13.5" hidden="false" customHeight="false" outlineLevel="0" collapsed="false">
      <c r="C101" s="15"/>
      <c r="D101" s="1" t="s">
        <v>140</v>
      </c>
      <c r="E101" s="48" t="n">
        <v>41023</v>
      </c>
      <c r="F101" s="31" t="s">
        <v>141</v>
      </c>
      <c r="G101" s="2" t="n">
        <f aca="false">15000.54-1277.04-652.02-625.02-625.02-625.02-625.02-625.02-625.02-625.02-625.02-625.02-625.02-625.02-625.02-625.02-625.02-625.02-625.02-625.02-625.02</f>
        <v>1821.11999999999</v>
      </c>
    </row>
    <row r="102" customFormat="false" ht="13.5" hidden="false" customHeight="false" outlineLevel="0" collapsed="false">
      <c r="C102" s="30"/>
      <c r="D102" s="1" t="s">
        <v>142</v>
      </c>
      <c r="E102" s="48" t="n">
        <v>41090</v>
      </c>
      <c r="F102" s="31" t="s">
        <v>143</v>
      </c>
      <c r="G102" s="2" t="n">
        <f aca="false">10842.6-492.85-492.85-492.85-492.85-492.85-492.85-492.85-492.85-492.85-492.85-492.85-492.85-492.85-492.85-492.85-492.85-492.85-492.85-492.85</f>
        <v>1478.45</v>
      </c>
    </row>
    <row r="103" customFormat="false" ht="15" hidden="false" customHeight="false" outlineLevel="0" collapsed="false">
      <c r="A103" s="8" t="s">
        <v>186</v>
      </c>
      <c r="B103" s="0" t="s">
        <v>187</v>
      </c>
      <c r="C103" s="39" t="n">
        <f aca="false">SUM(G104:G105)</f>
        <v>32625.85</v>
      </c>
      <c r="E103" s="48"/>
      <c r="F103" s="31"/>
    </row>
    <row r="104" customFormat="false" ht="13.5" hidden="false" customHeight="false" outlineLevel="0" collapsed="false">
      <c r="C104" s="30"/>
      <c r="D104" s="1" t="s">
        <v>181</v>
      </c>
      <c r="E104" s="48" t="n">
        <v>41790</v>
      </c>
      <c r="F104" s="1" t="s">
        <v>188</v>
      </c>
      <c r="G104" s="2" t="n">
        <f aca="false">19574.46-783.17</f>
        <v>18791.29</v>
      </c>
      <c r="H104" s="1"/>
    </row>
    <row r="105" customFormat="false" ht="13.5" hidden="false" customHeight="false" outlineLevel="0" collapsed="false">
      <c r="C105" s="30"/>
      <c r="D105" s="1" t="s">
        <v>193</v>
      </c>
      <c r="E105" s="48" t="n">
        <v>41814</v>
      </c>
      <c r="F105" s="1" t="s">
        <v>199</v>
      </c>
      <c r="G105" s="2" t="n">
        <v>13834.56</v>
      </c>
      <c r="H105" s="1"/>
    </row>
    <row r="106" customFormat="false" ht="13.5" hidden="false" customHeight="false" outlineLevel="0" collapsed="false">
      <c r="C106" s="30"/>
      <c r="E106" s="48"/>
      <c r="F106" s="31"/>
      <c r="H106" s="1"/>
    </row>
    <row r="107" customFormat="false" ht="13.5" hidden="false" customHeight="false" outlineLevel="0" collapsed="false">
      <c r="C107" s="30"/>
      <c r="E107" s="48"/>
      <c r="F107" s="31"/>
    </row>
    <row r="108" customFormat="false" ht="12.75" hidden="false" customHeight="false" outlineLevel="0" collapsed="false">
      <c r="C108" s="31"/>
      <c r="E108" s="31"/>
    </row>
    <row r="111" customFormat="false" ht="15" hidden="false" customHeight="false" outlineLevel="0" collapsed="false">
      <c r="B111" s="8" t="s">
        <v>144</v>
      </c>
      <c r="C111" s="32" t="n">
        <f aca="false">SUM(C5:C108)</f>
        <v>11288643.84</v>
      </c>
    </row>
    <row r="112" customFormat="false" ht="15.75" hidden="false" customHeight="false" outlineLevel="0" collapsed="false">
      <c r="B112" s="8" t="s">
        <v>145</v>
      </c>
      <c r="C112" s="33" t="n">
        <v>11288639</v>
      </c>
    </row>
    <row r="113" customFormat="false" ht="15.75" hidden="false" customHeight="false" outlineLevel="0" collapsed="false">
      <c r="B113" s="8" t="s">
        <v>146</v>
      </c>
      <c r="C113" s="34" t="n">
        <f aca="false">+C111-C112</f>
        <v>4.83999999985099</v>
      </c>
    </row>
    <row r="116" customFormat="false" ht="15" hidden="false" customHeight="false" outlineLevel="0" collapsed="false">
      <c r="C116" s="28"/>
      <c r="D116" s="47"/>
      <c r="E116" s="28"/>
      <c r="F116" s="28"/>
      <c r="H116" s="35"/>
      <c r="I116" s="2"/>
      <c r="J116" s="26"/>
    </row>
    <row r="117" customFormat="false" ht="15" hidden="false" customHeight="false" outlineLevel="0" collapsed="false">
      <c r="C117" s="28"/>
      <c r="D117" s="47"/>
      <c r="E117" s="28"/>
      <c r="F117" s="2"/>
      <c r="G117" s="49"/>
      <c r="H117" s="2"/>
      <c r="I117" s="2"/>
      <c r="J117" s="26"/>
    </row>
    <row r="118" customFormat="false" ht="15" hidden="false" customHeight="false" outlineLevel="0" collapsed="false">
      <c r="C118" s="28"/>
      <c r="D118" s="47"/>
      <c r="E118" s="28"/>
      <c r="F118" s="2"/>
      <c r="G118" s="49"/>
      <c r="H118" s="2"/>
      <c r="I118" s="2"/>
      <c r="J118" s="26"/>
    </row>
    <row r="119" customFormat="false" ht="15" hidden="false" customHeight="false" outlineLevel="0" collapsed="false">
      <c r="C119" s="28"/>
      <c r="D119" s="47"/>
      <c r="E119" s="28"/>
      <c r="F119" s="2"/>
      <c r="G119" s="49"/>
      <c r="H119" s="2"/>
      <c r="I119" s="2"/>
      <c r="J119" s="26"/>
    </row>
    <row r="120" customFormat="false" ht="15" hidden="false" customHeight="false" outlineLevel="0" collapsed="false">
      <c r="C120" s="28"/>
      <c r="D120" s="47"/>
      <c r="E120" s="28"/>
      <c r="F120" s="2"/>
      <c r="G120" s="49"/>
      <c r="H120" s="2"/>
      <c r="I120" s="28"/>
      <c r="J120" s="26"/>
    </row>
    <row r="121" customFormat="false" ht="12.75" hidden="false" customHeight="false" outlineLevel="0" collapsed="false">
      <c r="C121" s="28"/>
      <c r="D121" s="28"/>
      <c r="E121" s="28"/>
      <c r="F121" s="28"/>
      <c r="H121" s="28"/>
      <c r="I121" s="28"/>
      <c r="J121" s="26"/>
    </row>
    <row r="122" customFormat="false" ht="12.75" hidden="false" customHeight="false" outlineLevel="0" collapsed="false">
      <c r="C122" s="28"/>
      <c r="D122" s="28"/>
      <c r="E122" s="28"/>
      <c r="H122" s="1"/>
      <c r="I122" s="1"/>
    </row>
    <row r="123" customFormat="false" ht="12.75" hidden="false" customHeight="false" outlineLevel="0" collapsed="false">
      <c r="C123" s="37"/>
      <c r="D123" s="28"/>
      <c r="E123" s="28"/>
      <c r="H123" s="1"/>
      <c r="I123" s="1"/>
    </row>
    <row r="124" customFormat="false" ht="12.75" hidden="false" customHeight="false" outlineLevel="0" collapsed="false">
      <c r="C124" s="28"/>
      <c r="D124" s="28"/>
      <c r="E124" s="28"/>
    </row>
    <row r="125" customFormat="false" ht="12.75" hidden="false" customHeight="false" outlineLevel="0" collapsed="false">
      <c r="C125" s="28"/>
      <c r="D125" s="28"/>
      <c r="E125" s="28"/>
    </row>
    <row r="126" customFormat="false" ht="12.75" hidden="false" customHeight="false" outlineLevel="0" collapsed="false">
      <c r="C126" s="28"/>
      <c r="D126" s="28"/>
      <c r="E126" s="28"/>
    </row>
    <row r="127" customFormat="false" ht="12.75" hidden="false" customHeight="false" outlineLevel="0" collapsed="false">
      <c r="C127" s="28"/>
      <c r="D127" s="28"/>
      <c r="E127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97" activeCellId="0" sqref="F9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00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5)</f>
        <v>2913430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false" customHeight="false" outlineLevel="0" collapsed="false">
      <c r="A46" s="8"/>
      <c r="C46" s="9"/>
      <c r="E46" s="48"/>
    </row>
    <row r="47" customFormat="false" ht="15" hidden="false" customHeight="false" outlineLevel="0" collapsed="false">
      <c r="A47" s="8" t="s">
        <v>76</v>
      </c>
      <c r="B47" s="13" t="s">
        <v>77</v>
      </c>
      <c r="C47" s="39" t="n">
        <f aca="false">SUM(G48:G53)</f>
        <v>103366.26</v>
      </c>
      <c r="E47" s="31"/>
      <c r="H47" s="10"/>
      <c r="I47" s="10"/>
      <c r="K47" s="10"/>
    </row>
    <row r="48" customFormat="false" ht="15" hidden="false" customHeight="false" outlineLevel="0" collapsed="false">
      <c r="A48" s="8"/>
      <c r="B48" s="13"/>
      <c r="C48" s="9"/>
      <c r="E48" s="50" t="s">
        <v>149</v>
      </c>
      <c r="G48" s="2" t="n">
        <v>92736.19</v>
      </c>
      <c r="H48" s="10"/>
      <c r="I48" s="10"/>
      <c r="K48" s="10"/>
    </row>
    <row r="49" customFormat="false" ht="15" hidden="false" customHeight="false" outlineLevel="0" collapsed="false">
      <c r="A49" s="8"/>
      <c r="B49" s="13"/>
      <c r="C49" s="9"/>
      <c r="E49" s="31"/>
      <c r="F49" s="51" t="s">
        <v>150</v>
      </c>
      <c r="G49" s="2" t="n">
        <f aca="false">6.78+855.39+895.92+1353.06+1452.65+2558.64+967.26+769.12</f>
        <v>8858.82</v>
      </c>
      <c r="H49" s="10"/>
      <c r="I49" s="10"/>
      <c r="K49" s="10"/>
    </row>
    <row r="50" customFormat="false" ht="15" hidden="false" customHeight="false" outlineLevel="0" collapsed="false">
      <c r="A50" s="8"/>
      <c r="B50" s="13"/>
      <c r="C50" s="9"/>
      <c r="E50" s="31"/>
      <c r="F50" s="51" t="s">
        <v>151</v>
      </c>
      <c r="G50" s="2" t="n">
        <f aca="false">29.6+66.2+42.59+78.88+43.78</f>
        <v>261.05</v>
      </c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31"/>
      <c r="F51" s="51" t="s">
        <v>152</v>
      </c>
      <c r="G51" s="2" t="n">
        <f aca="false">3.36+3.04+3.34+3.26+3.24+3.31+3.3</f>
        <v>22.85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31"/>
      <c r="F52" s="51" t="s">
        <v>153</v>
      </c>
      <c r="G52" s="2" t="n">
        <f aca="false">81.15+111.78+161.43+217.64+261.79+283.06+349.43</f>
        <v>1466.28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4</v>
      </c>
      <c r="G53" s="2" t="n">
        <f aca="false">3.26+2.68+2.89+3.1+3.11+2.91+3.12</f>
        <v>21.07</v>
      </c>
      <c r="H53" s="10"/>
      <c r="I53" s="10"/>
      <c r="K53" s="10"/>
    </row>
    <row r="54" customFormat="false" ht="15" hidden="false" customHeight="false" outlineLevel="0" collapsed="false">
      <c r="A54" s="8" t="s">
        <v>78</v>
      </c>
      <c r="B54" s="13" t="s">
        <v>79</v>
      </c>
      <c r="C54" s="39" t="n">
        <f aca="false">SUM(G55:G57)</f>
        <v>6255346</v>
      </c>
      <c r="F54" s="31"/>
    </row>
    <row r="55" customFormat="false" ht="13.5" hidden="false" customHeight="false" outlineLevel="0" collapsed="false">
      <c r="A55" s="14"/>
      <c r="B55" s="13"/>
      <c r="C55" s="15"/>
      <c r="D55" s="1" t="s">
        <v>80</v>
      </c>
      <c r="E55" s="48" t="n">
        <v>40178</v>
      </c>
      <c r="F55" s="31" t="s">
        <v>81</v>
      </c>
      <c r="G55" s="2" t="n">
        <v>588527</v>
      </c>
    </row>
    <row r="56" customFormat="false" ht="13.5" hidden="false" customHeight="false" outlineLevel="0" collapsed="false">
      <c r="A56" s="14"/>
      <c r="B56" s="13"/>
      <c r="C56" s="15"/>
      <c r="D56" s="1" t="s">
        <v>82</v>
      </c>
      <c r="E56" s="48" t="n">
        <v>41274</v>
      </c>
      <c r="F56" s="31" t="s">
        <v>83</v>
      </c>
      <c r="G56" s="2" t="n">
        <v>5527857</v>
      </c>
    </row>
    <row r="57" customFormat="false" ht="13.5" hidden="false" customHeight="false" outlineLevel="0" collapsed="false">
      <c r="A57" s="14"/>
      <c r="B57" s="13"/>
      <c r="C57" s="15"/>
      <c r="D57" s="1" t="s">
        <v>155</v>
      </c>
      <c r="E57" s="48" t="n">
        <v>41639</v>
      </c>
      <c r="F57" s="31" t="s">
        <v>156</v>
      </c>
      <c r="G57" s="2" t="n">
        <v>138962</v>
      </c>
    </row>
    <row r="58" customFormat="false" ht="15" hidden="false" customHeight="false" outlineLevel="0" collapsed="false">
      <c r="A58" s="8" t="s">
        <v>84</v>
      </c>
      <c r="B58" s="13" t="s">
        <v>85</v>
      </c>
      <c r="C58" s="39" t="n">
        <f aca="false">SUM(G59:G61)</f>
        <v>17840.64</v>
      </c>
      <c r="E58" s="48"/>
      <c r="F58" s="31"/>
    </row>
    <row r="59" customFormat="false" ht="13.5" hidden="false" customHeight="false" outlineLevel="0" collapsed="false">
      <c r="A59" s="14"/>
      <c r="B59" s="13"/>
      <c r="C59" s="15"/>
      <c r="D59" s="1" t="s">
        <v>165</v>
      </c>
      <c r="E59" s="48" t="n">
        <v>41719</v>
      </c>
      <c r="F59" s="31" t="s">
        <v>166</v>
      </c>
      <c r="G59" s="2" t="n">
        <v>1901.22</v>
      </c>
    </row>
    <row r="60" customFormat="false" ht="13.5" hidden="false" customHeight="false" outlineLevel="0" collapsed="false">
      <c r="A60" s="14"/>
      <c r="B60" s="13"/>
      <c r="C60" s="15"/>
      <c r="D60" s="1" t="s">
        <v>190</v>
      </c>
      <c r="E60" s="48" t="n">
        <v>41799</v>
      </c>
      <c r="F60" s="31" t="s">
        <v>166</v>
      </c>
      <c r="G60" s="2" t="n">
        <v>14064.2</v>
      </c>
    </row>
    <row r="61" customFormat="false" ht="13.5" hidden="false" customHeight="false" outlineLevel="0" collapsed="false">
      <c r="A61" s="14"/>
      <c r="B61" s="13"/>
      <c r="C61" s="15"/>
      <c r="D61" s="1" t="s">
        <v>26</v>
      </c>
      <c r="E61" s="48" t="n">
        <v>41799</v>
      </c>
      <c r="F61" s="31" t="s">
        <v>166</v>
      </c>
      <c r="G61" s="2" t="n">
        <v>1875.22</v>
      </c>
    </row>
    <row r="62" customFormat="false" ht="15" hidden="false" customHeight="false" outlineLevel="0" collapsed="false">
      <c r="A62" s="8" t="s">
        <v>88</v>
      </c>
      <c r="B62" s="13" t="s">
        <v>89</v>
      </c>
      <c r="C62" s="39" t="n">
        <f aca="false">SUM(G63:G63)</f>
        <v>15463</v>
      </c>
      <c r="E62" s="48"/>
      <c r="F62" s="31"/>
    </row>
    <row r="63" customFormat="false" ht="13.5" hidden="false" customHeight="false" outlineLevel="0" collapsed="false">
      <c r="A63" s="14"/>
      <c r="B63" s="13"/>
      <c r="C63" s="15"/>
      <c r="E63" s="48"/>
      <c r="F63" s="31" t="s">
        <v>90</v>
      </c>
      <c r="G63" s="2" t="n">
        <v>15463</v>
      </c>
    </row>
    <row r="64" customFormat="false" ht="15" hidden="false" customHeight="false" outlineLevel="0" collapsed="false">
      <c r="A64" s="16" t="s">
        <v>91</v>
      </c>
      <c r="B64" s="17" t="s">
        <v>92</v>
      </c>
      <c r="C64" s="42" t="n">
        <f aca="false">SUM(G65:G71)</f>
        <v>18742.23</v>
      </c>
      <c r="D64" s="52"/>
      <c r="E64" s="52"/>
      <c r="F64" s="52"/>
      <c r="G64" s="20"/>
    </row>
    <row r="65" customFormat="false" ht="13.5" hidden="false" customHeight="false" outlineLevel="0" collapsed="false">
      <c r="A65" s="21"/>
      <c r="B65" s="17"/>
      <c r="C65" s="22"/>
      <c r="D65" s="52" t="s">
        <v>93</v>
      </c>
      <c r="E65" s="53" t="n">
        <v>40571</v>
      </c>
      <c r="F65" s="52" t="s">
        <v>94</v>
      </c>
      <c r="G65" s="20" t="n">
        <v>1138.23</v>
      </c>
    </row>
    <row r="66" customFormat="false" ht="13.5" hidden="false" customHeight="false" outlineLevel="0" collapsed="false">
      <c r="A66" s="21"/>
      <c r="B66" s="17"/>
      <c r="C66" s="22"/>
      <c r="D66" s="52" t="s">
        <v>95</v>
      </c>
      <c r="E66" s="53" t="n">
        <v>40619</v>
      </c>
      <c r="F66" s="52" t="s">
        <v>96</v>
      </c>
      <c r="G66" s="20" t="n">
        <v>4289</v>
      </c>
    </row>
    <row r="67" customFormat="false" ht="13.5" hidden="false" customHeight="false" outlineLevel="0" collapsed="false">
      <c r="A67" s="21"/>
      <c r="B67" s="17"/>
      <c r="C67" s="22"/>
      <c r="D67" s="52" t="s">
        <v>97</v>
      </c>
      <c r="E67" s="53" t="n">
        <v>40619</v>
      </c>
      <c r="F67" s="52" t="s">
        <v>98</v>
      </c>
      <c r="G67" s="20" t="n">
        <v>4289</v>
      </c>
    </row>
    <row r="68" customFormat="false" ht="13.5" hidden="false" customHeight="false" outlineLevel="0" collapsed="false">
      <c r="A68" s="21"/>
      <c r="B68" s="17"/>
      <c r="C68" s="22"/>
      <c r="D68" s="52" t="s">
        <v>99</v>
      </c>
      <c r="E68" s="53" t="n">
        <v>40639</v>
      </c>
      <c r="F68" s="52" t="s">
        <v>100</v>
      </c>
      <c r="G68" s="20" t="n">
        <v>3334</v>
      </c>
    </row>
    <row r="69" customFormat="false" ht="13.5" hidden="false" customHeight="false" outlineLevel="0" collapsed="false">
      <c r="A69" s="21"/>
      <c r="B69" s="17"/>
      <c r="C69" s="22"/>
      <c r="D69" s="52" t="s">
        <v>101</v>
      </c>
      <c r="E69" s="53" t="n">
        <v>40781</v>
      </c>
      <c r="F69" s="52"/>
      <c r="G69" s="20" t="n">
        <v>5135</v>
      </c>
    </row>
    <row r="70" customFormat="false" ht="13.5" hidden="false" customHeight="false" outlineLevel="0" collapsed="false">
      <c r="A70" s="21"/>
      <c r="B70" s="17"/>
      <c r="C70" s="22"/>
      <c r="D70" s="1" t="s">
        <v>167</v>
      </c>
      <c r="E70" s="48" t="n">
        <v>41722</v>
      </c>
      <c r="F70" s="1" t="s">
        <v>168</v>
      </c>
      <c r="G70" s="2" t="n">
        <v>398</v>
      </c>
    </row>
    <row r="71" customFormat="false" ht="13.5" hidden="false" customHeight="false" outlineLevel="0" collapsed="false">
      <c r="A71" s="21"/>
      <c r="B71" s="17"/>
      <c r="C71" s="22"/>
      <c r="D71" s="1" t="s">
        <v>169</v>
      </c>
      <c r="E71" s="48" t="n">
        <v>41729</v>
      </c>
      <c r="F71" s="1" t="s">
        <v>170</v>
      </c>
      <c r="G71" s="2" t="n">
        <v>159</v>
      </c>
    </row>
    <row r="72" customFormat="false" ht="15" hidden="false" customHeight="false" outlineLevel="0" collapsed="false">
      <c r="A72" s="8" t="s">
        <v>102</v>
      </c>
      <c r="B72" s="13" t="s">
        <v>103</v>
      </c>
      <c r="C72" s="39" t="n">
        <f aca="false">SUM(G73:G84)</f>
        <v>94424.55</v>
      </c>
      <c r="D72" s="31"/>
      <c r="E72" s="48"/>
      <c r="F72" s="31"/>
      <c r="I72" s="2" t="n">
        <f aca="false">+C72-G79</f>
        <v>72872.83</v>
      </c>
      <c r="J72" s="2"/>
      <c r="K72" s="24"/>
    </row>
    <row r="73" customFormat="false" ht="13.5" hidden="false" customHeight="false" outlineLevel="0" collapsed="false">
      <c r="A73" s="14"/>
      <c r="B73" s="13"/>
      <c r="C73" s="15"/>
      <c r="D73" s="46" t="s">
        <v>104</v>
      </c>
      <c r="E73" s="53" t="n">
        <v>41046</v>
      </c>
      <c r="F73" s="46" t="s">
        <v>105</v>
      </c>
      <c r="G73" s="20" t="n">
        <f aca="false">3514.13-146.42-146.42-146.42-146.42-146.42-146.42-146.42-146.42-146.42-146.42-146.42-146.42-142.42-146.42-146.42-146.42-146.42-146.42-146.42-146.42-289.74-146.42-146.45</f>
        <v>7.11999999999901</v>
      </c>
      <c r="J73" s="24"/>
    </row>
    <row r="74" customFormat="false" ht="13.5" hidden="false" customHeight="false" outlineLevel="0" collapsed="false">
      <c r="A74" s="14"/>
      <c r="B74" s="13"/>
      <c r="C74" s="15"/>
      <c r="D74" s="46" t="s">
        <v>106</v>
      </c>
      <c r="E74" s="53" t="n">
        <v>41046</v>
      </c>
      <c r="F74" s="46" t="s">
        <v>107</v>
      </c>
      <c r="G74" s="20" t="n">
        <f aca="false">728.29-189.07-146.42-73.62</f>
        <v>319.18</v>
      </c>
      <c r="H74" s="1"/>
    </row>
    <row r="75" customFormat="false" ht="13.5" hidden="false" customHeight="false" outlineLevel="0" collapsed="false">
      <c r="A75" s="14"/>
      <c r="B75" s="13"/>
      <c r="C75" s="15"/>
      <c r="D75" s="46" t="s">
        <v>108</v>
      </c>
      <c r="E75" s="53" t="n">
        <v>41090</v>
      </c>
      <c r="F75" s="46" t="s">
        <v>109</v>
      </c>
      <c r="G75" s="20" t="n">
        <f aca="false">3200.52-266.7-133.35-133.35-133.35-133.35-133.35-133.35-133.35-133.35-133.35-133.35-133.35-133.35-133.35-133.35-133.35-133.35-133.35-133.35-133.35-133.36-67.05</f>
        <v>199.760000000001</v>
      </c>
      <c r="H75" s="1"/>
    </row>
    <row r="76" customFormat="false" ht="13.5" hidden="false" customHeight="false" outlineLevel="0" collapsed="false">
      <c r="A76" s="14"/>
      <c r="B76" s="13"/>
      <c r="C76" s="15"/>
      <c r="D76" s="46" t="s">
        <v>110</v>
      </c>
      <c r="E76" s="53" t="n">
        <v>41064</v>
      </c>
      <c r="F76" s="46" t="s">
        <v>111</v>
      </c>
      <c r="G76" s="20" t="n">
        <f aca="false">663.25-263.87-198.97</f>
        <v>200.41</v>
      </c>
      <c r="H76" s="1"/>
    </row>
    <row r="77" customFormat="false" ht="13.5" hidden="false" customHeight="false" outlineLevel="0" collapsed="false">
      <c r="A77" s="14"/>
      <c r="B77" s="13"/>
      <c r="C77" s="15"/>
      <c r="D77" s="46" t="s">
        <v>112</v>
      </c>
      <c r="E77" s="53" t="n">
        <v>41065</v>
      </c>
      <c r="F77" s="46" t="s">
        <v>113</v>
      </c>
      <c r="G77" s="20" t="n">
        <f aca="false">4035.02-336.26-168.13-168.13-168.13-168.13-168.13-168.13-168.13-168.13-168.13-168.13-168.13-168.13-168.13-168.13-168.13-168.13-168.13-168.13-372.19-168.13-94.73</f>
        <v>37.3699999999986</v>
      </c>
      <c r="H77" s="1"/>
    </row>
    <row r="78" customFormat="false" ht="13.5" hidden="false" customHeight="false" outlineLevel="0" collapsed="false">
      <c r="A78" s="14"/>
      <c r="B78" s="13"/>
      <c r="C78" s="15"/>
      <c r="D78" s="46" t="s">
        <v>114</v>
      </c>
      <c r="E78" s="53" t="n">
        <v>41064</v>
      </c>
      <c r="F78" s="46" t="s">
        <v>115</v>
      </c>
      <c r="G78" s="20" t="n">
        <f aca="false">936.06-280.81-188.43</f>
        <v>466.82</v>
      </c>
      <c r="H78" s="1"/>
    </row>
    <row r="79" customFormat="false" ht="13.5" hidden="false" customHeight="false" outlineLevel="0" collapsed="false">
      <c r="A79" s="14"/>
      <c r="B79" s="13"/>
      <c r="C79" s="15"/>
      <c r="D79" s="28" t="s">
        <v>173</v>
      </c>
      <c r="E79" s="47" t="n">
        <v>41394</v>
      </c>
      <c r="F79" s="28" t="s">
        <v>174</v>
      </c>
      <c r="G79" s="2" t="n">
        <v>21551.72</v>
      </c>
      <c r="H79" s="1"/>
    </row>
    <row r="80" customFormat="false" ht="13.5" hidden="false" customHeight="false" outlineLevel="0" collapsed="false">
      <c r="A80" s="14"/>
      <c r="B80" s="13"/>
      <c r="C80" s="15"/>
      <c r="D80" s="1" t="s">
        <v>181</v>
      </c>
      <c r="E80" s="48" t="n">
        <v>41790</v>
      </c>
      <c r="F80" s="1" t="s">
        <v>182</v>
      </c>
      <c r="G80" s="2" t="n">
        <f aca="false">19539.87-1515.07-1457.78</f>
        <v>16567.02</v>
      </c>
      <c r="H80" s="1"/>
    </row>
    <row r="81" customFormat="false" ht="13.5" hidden="false" customHeight="false" outlineLevel="0" collapsed="false">
      <c r="A81" s="14"/>
      <c r="B81" s="13"/>
      <c r="C81" s="15"/>
      <c r="D81" s="1" t="s">
        <v>181</v>
      </c>
      <c r="E81" s="48" t="n">
        <v>41790</v>
      </c>
      <c r="F81" s="1" t="s">
        <v>183</v>
      </c>
      <c r="G81" s="2" t="n">
        <f aca="false">1459.62-112.43-103.63</f>
        <v>1243.56</v>
      </c>
      <c r="H81" s="1"/>
    </row>
    <row r="82" customFormat="false" ht="13.5" hidden="false" customHeight="false" outlineLevel="0" collapsed="false">
      <c r="A82" s="14"/>
      <c r="B82" s="13"/>
      <c r="C82" s="15"/>
      <c r="D82" s="1" t="s">
        <v>191</v>
      </c>
      <c r="E82" s="48" t="n">
        <v>41801</v>
      </c>
      <c r="F82" s="1" t="s">
        <v>192</v>
      </c>
      <c r="G82" s="2" t="n">
        <f aca="false">38536.52-6422.75</f>
        <v>32113.77</v>
      </c>
      <c r="H82" s="1"/>
    </row>
    <row r="83" customFormat="false" ht="13.5" hidden="false" customHeight="false" outlineLevel="0" collapsed="false">
      <c r="A83" s="14"/>
      <c r="B83" s="13"/>
      <c r="C83" s="15"/>
      <c r="D83" s="1" t="s">
        <v>193</v>
      </c>
      <c r="E83" s="48" t="n">
        <v>41814</v>
      </c>
      <c r="F83" s="1" t="s">
        <v>194</v>
      </c>
      <c r="G83" s="2" t="n">
        <f aca="false">22498.26-1732.06</f>
        <v>20766.2</v>
      </c>
      <c r="H83" s="1"/>
    </row>
    <row r="84" customFormat="false" ht="13.5" hidden="false" customHeight="false" outlineLevel="0" collapsed="false">
      <c r="A84" s="14"/>
      <c r="B84" s="13"/>
      <c r="C84" s="15"/>
      <c r="D84" s="1" t="s">
        <v>193</v>
      </c>
      <c r="E84" s="48" t="n">
        <v>41814</v>
      </c>
      <c r="F84" s="1" t="s">
        <v>195</v>
      </c>
      <c r="G84" s="2" t="n">
        <f aca="false">1031.65-80.03</f>
        <v>951.62</v>
      </c>
      <c r="H84" s="1"/>
    </row>
    <row r="85" customFormat="false" ht="13.5" hidden="false" customHeight="true" outlineLevel="0" collapsed="false">
      <c r="A85" s="8" t="s">
        <v>121</v>
      </c>
      <c r="B85" s="13" t="s">
        <v>122</v>
      </c>
      <c r="C85" s="39" t="n">
        <f aca="false">SUM(G86:G87)</f>
        <v>79999.84</v>
      </c>
      <c r="E85" s="31"/>
      <c r="F85" s="31"/>
    </row>
    <row r="86" customFormat="false" ht="13.5" hidden="false" customHeight="false" outlineLevel="0" collapsed="false">
      <c r="A86" s="14"/>
      <c r="B86" s="13"/>
      <c r="C86" s="15"/>
      <c r="D86" s="1" t="s">
        <v>123</v>
      </c>
      <c r="E86" s="48" t="n">
        <v>40390</v>
      </c>
      <c r="F86" s="1" t="s">
        <v>124</v>
      </c>
      <c r="G86" s="2" t="n">
        <v>400000</v>
      </c>
    </row>
    <row r="87" customFormat="false" ht="13.5" hidden="false" customHeight="false" outlineLevel="0" collapsed="false">
      <c r="A87" s="14"/>
      <c r="B87" s="13"/>
      <c r="C87" s="15"/>
      <c r="D87" s="1" t="s">
        <v>125</v>
      </c>
      <c r="E87" s="54" t="s">
        <v>201</v>
      </c>
      <c r="G87" s="2" t="n">
        <f aca="false">-6666.67*48</f>
        <v>-320000.16</v>
      </c>
    </row>
    <row r="88" customFormat="false" ht="15" hidden="false" customHeight="false" outlineLevel="0" collapsed="false">
      <c r="A88" s="8" t="s">
        <v>127</v>
      </c>
      <c r="B88" s="13" t="s">
        <v>128</v>
      </c>
      <c r="C88" s="39" t="n">
        <f aca="false">+G89</f>
        <v>1605376.5</v>
      </c>
      <c r="E88" s="54"/>
    </row>
    <row r="89" customFormat="false" ht="13.5" hidden="false" customHeight="false" outlineLevel="0" collapsed="false">
      <c r="A89" s="14"/>
      <c r="B89" s="13"/>
      <c r="C89" s="15"/>
      <c r="E89" s="54"/>
      <c r="F89" s="1" t="s">
        <v>129</v>
      </c>
      <c r="G89" s="2" t="n">
        <v>1605376.5</v>
      </c>
    </row>
    <row r="90" customFormat="false" ht="15" hidden="false" customHeight="false" outlineLevel="0" collapsed="false">
      <c r="A90" s="8" t="s">
        <v>160</v>
      </c>
      <c r="B90" s="13" t="s">
        <v>161</v>
      </c>
      <c r="C90" s="39" t="n">
        <f aca="false">+G91</f>
        <v>145742.74</v>
      </c>
      <c r="E90" s="54"/>
    </row>
    <row r="91" customFormat="false" ht="13.5" hidden="false" customHeight="false" outlineLevel="0" collapsed="false">
      <c r="A91" s="14"/>
      <c r="B91" s="13"/>
      <c r="C91" s="15"/>
      <c r="D91" s="0" t="s">
        <v>202</v>
      </c>
      <c r="E91" s="12" t="n">
        <v>41850</v>
      </c>
      <c r="F91" s="0" t="s">
        <v>203</v>
      </c>
      <c r="G91" s="2" t="n">
        <v>145742.74</v>
      </c>
    </row>
    <row r="92" customFormat="false" ht="15" hidden="false" customHeight="false" outlineLevel="0" collapsed="false">
      <c r="A92" s="8" t="s">
        <v>130</v>
      </c>
      <c r="B92" s="13" t="s">
        <v>131</v>
      </c>
      <c r="C92" s="39" t="n">
        <f aca="false">SUM(G93:G94)</f>
        <v>43426.52</v>
      </c>
      <c r="F92" s="31"/>
    </row>
    <row r="93" customFormat="false" ht="13.5" hidden="false" customHeight="false" outlineLevel="0" collapsed="false">
      <c r="A93" s="14"/>
      <c r="C93" s="15"/>
      <c r="D93" s="1" t="s">
        <v>132</v>
      </c>
      <c r="E93" s="48" t="n">
        <v>40478</v>
      </c>
      <c r="F93" s="31" t="s">
        <v>133</v>
      </c>
      <c r="G93" s="2" t="n">
        <v>32000</v>
      </c>
    </row>
    <row r="94" customFormat="false" ht="13.5" hidden="false" customHeight="false" outlineLevel="0" collapsed="false">
      <c r="A94" s="14"/>
      <c r="C94" s="15"/>
      <c r="D94" s="1" t="s">
        <v>134</v>
      </c>
      <c r="E94" s="48" t="n">
        <v>40481</v>
      </c>
      <c r="F94" s="31" t="s">
        <v>135</v>
      </c>
      <c r="G94" s="2" t="n">
        <v>11426.52</v>
      </c>
    </row>
    <row r="95" customFormat="false" ht="15" hidden="false" customHeight="false" outlineLevel="0" collapsed="false">
      <c r="A95" s="8" t="s">
        <v>136</v>
      </c>
      <c r="B95" s="0" t="s">
        <v>137</v>
      </c>
      <c r="C95" s="39" t="n">
        <f aca="false">SUM(G96:G98)</f>
        <v>5392.23999999999</v>
      </c>
      <c r="F95" s="31"/>
    </row>
    <row r="96" customFormat="false" ht="13.5" hidden="false" customHeight="false" outlineLevel="0" collapsed="false">
      <c r="C96" s="15"/>
      <c r="D96" s="1" t="s">
        <v>138</v>
      </c>
      <c r="E96" s="48" t="n">
        <v>41023</v>
      </c>
      <c r="F96" s="31" t="s">
        <v>139</v>
      </c>
      <c r="G96" s="2" t="n">
        <f aca="false">12556.27-523.18-523.18-523.18-523.18-523.18-523.18-523.18-523.18-523.18-523.18-523.18-523.18-523.18-523.18-523.18-523.18-523.18-523.18-523.18-523.18</f>
        <v>2092.67</v>
      </c>
    </row>
    <row r="97" customFormat="false" ht="13.5" hidden="false" customHeight="false" outlineLevel="0" collapsed="false">
      <c r="C97" s="15"/>
      <c r="D97" s="1" t="s">
        <v>140</v>
      </c>
      <c r="E97" s="48" t="n">
        <v>41023</v>
      </c>
      <c r="F97" s="31" t="s">
        <v>141</v>
      </c>
      <c r="G97" s="2" t="n">
        <f aca="false">15000.54-1277.04-652.02-625.02-625.02-625.02-625.02-625.02-625.02-625.02-625.02-625.02-625.02-625.02-625.02-625.02-625.02-625.02-625.02-625.02-625.02</f>
        <v>1821.11999999999</v>
      </c>
    </row>
    <row r="98" customFormat="false" ht="13.5" hidden="false" customHeight="false" outlineLevel="0" collapsed="false">
      <c r="C98" s="30"/>
      <c r="D98" s="1" t="s">
        <v>142</v>
      </c>
      <c r="E98" s="48" t="n">
        <v>41090</v>
      </c>
      <c r="F98" s="31" t="s">
        <v>143</v>
      </c>
      <c r="G98" s="2" t="n">
        <f aca="false">10842.6-492.85-492.85-492.85-492.85-492.85-492.85-492.85-492.85-492.85-492.85-492.85-492.85-492.85-492.85-492.85-492.85-492.85-492.85-492.85</f>
        <v>1478.45</v>
      </c>
    </row>
    <row r="99" customFormat="false" ht="15" hidden="false" customHeight="false" outlineLevel="0" collapsed="false">
      <c r="A99" s="8" t="s">
        <v>186</v>
      </c>
      <c r="B99" s="0" t="s">
        <v>187</v>
      </c>
      <c r="C99" s="39" t="n">
        <f aca="false">SUM(G100:G101)</f>
        <v>31276.4</v>
      </c>
      <c r="E99" s="48"/>
      <c r="F99" s="31"/>
    </row>
    <row r="100" customFormat="false" ht="13.5" hidden="false" customHeight="false" outlineLevel="0" collapsed="false">
      <c r="C100" s="30"/>
      <c r="D100" s="1" t="s">
        <v>181</v>
      </c>
      <c r="E100" s="48" t="n">
        <v>41790</v>
      </c>
      <c r="F100" s="1" t="s">
        <v>188</v>
      </c>
      <c r="G100" s="2" t="n">
        <f aca="false">19574.46-783.17-791.97</f>
        <v>17999.32</v>
      </c>
      <c r="H100" s="1"/>
    </row>
    <row r="101" customFormat="false" ht="13.5" hidden="false" customHeight="false" outlineLevel="0" collapsed="false">
      <c r="C101" s="30"/>
      <c r="D101" s="1" t="s">
        <v>193</v>
      </c>
      <c r="E101" s="48" t="n">
        <v>41814</v>
      </c>
      <c r="F101" s="1" t="s">
        <v>199</v>
      </c>
      <c r="G101" s="2" t="n">
        <f aca="false">13834.56-557.48</f>
        <v>13277.08</v>
      </c>
      <c r="H101" s="1"/>
    </row>
    <row r="102" customFormat="false" ht="13.5" hidden="false" customHeight="false" outlineLevel="0" collapsed="false">
      <c r="C102" s="30"/>
      <c r="E102" s="48"/>
      <c r="F102" s="31"/>
      <c r="H102" s="1"/>
    </row>
    <row r="103" customFormat="false" ht="13.5" hidden="false" customHeight="false" outlineLevel="0" collapsed="false">
      <c r="C103" s="30"/>
      <c r="E103" s="48"/>
      <c r="F103" s="31"/>
    </row>
    <row r="104" customFormat="false" ht="12.75" hidden="false" customHeight="false" outlineLevel="0" collapsed="false">
      <c r="C104" s="31"/>
      <c r="E104" s="31"/>
    </row>
    <row r="107" customFormat="false" ht="15" hidden="false" customHeight="false" outlineLevel="0" collapsed="false">
      <c r="B107" s="8" t="s">
        <v>144</v>
      </c>
      <c r="C107" s="32" t="n">
        <f aca="false">SUM(C5:C104)</f>
        <v>11329827.29</v>
      </c>
    </row>
    <row r="108" customFormat="false" ht="15.75" hidden="false" customHeight="false" outlineLevel="0" collapsed="false">
      <c r="B108" s="8" t="s">
        <v>145</v>
      </c>
      <c r="C108" s="33" t="n">
        <v>11329822.45</v>
      </c>
    </row>
    <row r="109" customFormat="false" ht="15.75" hidden="false" customHeight="false" outlineLevel="0" collapsed="false">
      <c r="B109" s="8" t="s">
        <v>146</v>
      </c>
      <c r="C109" s="34" t="n">
        <f aca="false">+C107-C108</f>
        <v>4.84000000171363</v>
      </c>
    </row>
    <row r="112" customFormat="false" ht="15" hidden="false" customHeight="false" outlineLevel="0" collapsed="false">
      <c r="C112" s="28"/>
      <c r="D112" s="47"/>
      <c r="E112" s="28"/>
      <c r="F112" s="28"/>
      <c r="H112" s="35"/>
      <c r="I112" s="2"/>
      <c r="J112" s="26"/>
    </row>
    <row r="113" customFormat="false" ht="15" hidden="false" customHeight="false" outlineLevel="0" collapsed="false">
      <c r="C113" s="28"/>
      <c r="D113" s="47"/>
      <c r="E113" s="28"/>
      <c r="F113" s="2"/>
      <c r="G113" s="49"/>
      <c r="H113" s="2"/>
      <c r="I113" s="2"/>
      <c r="J113" s="26"/>
    </row>
    <row r="114" customFormat="false" ht="15" hidden="false" customHeight="false" outlineLevel="0" collapsed="false">
      <c r="C114" s="28"/>
      <c r="D114" s="47"/>
      <c r="E114" s="28"/>
      <c r="F114" s="2"/>
      <c r="G114" s="49"/>
      <c r="H114" s="2"/>
      <c r="I114" s="2"/>
      <c r="J114" s="26"/>
    </row>
    <row r="115" customFormat="false" ht="15" hidden="false" customHeight="false" outlineLevel="0" collapsed="false">
      <c r="C115" s="28"/>
      <c r="D115" s="47"/>
      <c r="E115" s="28"/>
      <c r="F115" s="2"/>
      <c r="G115" s="49"/>
      <c r="H115" s="2"/>
      <c r="I115" s="2"/>
      <c r="J115" s="26"/>
    </row>
    <row r="116" customFormat="false" ht="15" hidden="false" customHeight="false" outlineLevel="0" collapsed="false">
      <c r="C116" s="28"/>
      <c r="D116" s="47"/>
      <c r="E116" s="28"/>
      <c r="F116" s="2"/>
      <c r="G116" s="49"/>
      <c r="H116" s="2"/>
      <c r="I116" s="28"/>
      <c r="J116" s="26"/>
    </row>
    <row r="117" customFormat="false" ht="12.75" hidden="false" customHeight="false" outlineLevel="0" collapsed="false">
      <c r="C117" s="28"/>
      <c r="D117" s="28"/>
      <c r="E117" s="28"/>
      <c r="F117" s="28"/>
      <c r="H117" s="28"/>
      <c r="I117" s="28"/>
      <c r="J117" s="26"/>
    </row>
    <row r="118" customFormat="false" ht="12.75" hidden="false" customHeight="false" outlineLevel="0" collapsed="false">
      <c r="C118" s="28"/>
      <c r="D118" s="28"/>
      <c r="E118" s="28"/>
      <c r="H118" s="1"/>
      <c r="I118" s="1"/>
    </row>
    <row r="119" customFormat="false" ht="12.75" hidden="false" customHeight="false" outlineLevel="0" collapsed="false">
      <c r="C119" s="37"/>
      <c r="D119" s="28"/>
      <c r="E119" s="28"/>
      <c r="H119" s="1"/>
      <c r="I119" s="1"/>
    </row>
    <row r="120" customFormat="false" ht="12.75" hidden="false" customHeight="false" outlineLevel="0" collapsed="false">
      <c r="C120" s="28"/>
      <c r="D120" s="28"/>
      <c r="E120" s="28"/>
    </row>
    <row r="121" customFormat="false" ht="12.75" hidden="false" customHeight="false" outlineLevel="0" collapsed="false">
      <c r="C121" s="28"/>
      <c r="D121" s="28"/>
      <c r="E121" s="28"/>
    </row>
    <row r="122" customFormat="false" ht="12.75" hidden="false" customHeight="false" outlineLevel="0" collapsed="false">
      <c r="C122" s="28"/>
      <c r="D122" s="28"/>
      <c r="E122" s="28"/>
    </row>
    <row r="123" customFormat="false" ht="12.75" hidden="false" customHeight="false" outlineLevel="0" collapsed="false">
      <c r="C123" s="28"/>
      <c r="D123" s="28"/>
      <c r="E123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107" activeCellId="0" sqref="B10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2.56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37.41"/>
    <col collapsed="false" customWidth="true" hidden="false" outlineLevel="0" max="7" min="7" style="2" width="13.14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6.5" hidden="false" customHeight="false" outlineLevel="0" collapsed="false">
      <c r="A2" s="5" t="s">
        <v>204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28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6"/>
      <c r="I3" s="6"/>
      <c r="J3" s="6"/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3</v>
      </c>
      <c r="B5" s="0" t="s">
        <v>4</v>
      </c>
      <c r="C5" s="39" t="n">
        <f aca="false">SUM(G6:G48)</f>
        <v>2461048.37</v>
      </c>
      <c r="D5" s="31"/>
      <c r="E5" s="31"/>
      <c r="F5" s="31"/>
    </row>
    <row r="6" customFormat="false" ht="15" hidden="true" customHeight="false" outlineLevel="1" collapsed="false">
      <c r="A6" s="8"/>
      <c r="C6" s="9"/>
      <c r="D6" s="31"/>
      <c r="E6" s="31"/>
      <c r="F6" s="31" t="s">
        <v>5</v>
      </c>
      <c r="G6" s="11" t="n">
        <v>18211</v>
      </c>
    </row>
    <row r="7" customFormat="false" ht="15" hidden="true" customHeight="false" outlineLevel="1" collapsed="false">
      <c r="A7" s="8"/>
      <c r="C7" s="9"/>
      <c r="D7" s="1" t="s">
        <v>6</v>
      </c>
      <c r="E7" s="48" t="n">
        <v>38717</v>
      </c>
      <c r="F7" s="1" t="s">
        <v>7</v>
      </c>
      <c r="G7" s="2" t="n">
        <v>501343.68</v>
      </c>
    </row>
    <row r="8" customFormat="false" ht="15" hidden="true" customHeight="false" outlineLevel="1" collapsed="false">
      <c r="A8" s="8"/>
      <c r="C8" s="9"/>
      <c r="D8" s="1" t="s">
        <v>8</v>
      </c>
      <c r="E8" s="48" t="n">
        <v>38717</v>
      </c>
      <c r="F8" s="1" t="s">
        <v>9</v>
      </c>
      <c r="G8" s="2" t="n">
        <v>533423.32</v>
      </c>
    </row>
    <row r="9" customFormat="false" ht="15" hidden="true" customHeight="false" outlineLevel="1" collapsed="false">
      <c r="A9" s="8"/>
      <c r="C9" s="9"/>
      <c r="D9" s="1" t="s">
        <v>10</v>
      </c>
      <c r="E9" s="48" t="n">
        <v>38825</v>
      </c>
      <c r="F9" s="1" t="s">
        <v>11</v>
      </c>
      <c r="G9" s="2" t="n">
        <v>-149524</v>
      </c>
    </row>
    <row r="10" customFormat="false" ht="15" hidden="true" customHeight="false" outlineLevel="1" collapsed="false">
      <c r="A10" s="8"/>
      <c r="C10" s="9"/>
      <c r="D10" s="1" t="s">
        <v>12</v>
      </c>
      <c r="E10" s="48" t="n">
        <v>38826</v>
      </c>
      <c r="F10" s="1" t="s">
        <v>13</v>
      </c>
      <c r="G10" s="2" t="n">
        <v>-121641</v>
      </c>
    </row>
    <row r="11" customFormat="false" ht="15" hidden="true" customHeight="false" outlineLevel="1" collapsed="false">
      <c r="A11" s="8"/>
      <c r="C11" s="9"/>
      <c r="D11" s="1" t="s">
        <v>14</v>
      </c>
      <c r="E11" s="48" t="n">
        <v>38859</v>
      </c>
      <c r="F11" s="1" t="s">
        <v>15</v>
      </c>
      <c r="G11" s="2" t="n">
        <v>-94685</v>
      </c>
    </row>
    <row r="12" customFormat="false" ht="15" hidden="true" customHeight="false" outlineLevel="1" collapsed="false">
      <c r="A12" s="8"/>
      <c r="C12" s="9"/>
      <c r="D12" s="1" t="s">
        <v>14</v>
      </c>
      <c r="E12" s="48" t="n">
        <v>38859</v>
      </c>
      <c r="F12" s="1" t="s">
        <v>15</v>
      </c>
      <c r="G12" s="2" t="n">
        <v>-1452</v>
      </c>
    </row>
    <row r="13" customFormat="false" ht="15" hidden="true" customHeight="false" outlineLevel="1" collapsed="false">
      <c r="A13" s="8"/>
      <c r="C13" s="9"/>
      <c r="D13" s="1" t="s">
        <v>14</v>
      </c>
      <c r="E13" s="48" t="n">
        <v>38859</v>
      </c>
      <c r="F13" s="1" t="s">
        <v>15</v>
      </c>
      <c r="G13" s="2" t="n">
        <v>-18500</v>
      </c>
    </row>
    <row r="14" customFormat="false" ht="15" hidden="true" customHeight="false" outlineLevel="1" collapsed="false">
      <c r="A14" s="8"/>
      <c r="C14" s="9"/>
      <c r="D14" s="1" t="s">
        <v>14</v>
      </c>
      <c r="E14" s="48" t="n">
        <v>38859</v>
      </c>
      <c r="F14" s="1" t="s">
        <v>15</v>
      </c>
      <c r="G14" s="2" t="n">
        <v>-5091</v>
      </c>
    </row>
    <row r="15" customFormat="false" ht="15" hidden="true" customHeight="false" outlineLevel="1" collapsed="false">
      <c r="A15" s="8"/>
      <c r="C15" s="9"/>
      <c r="D15" s="1" t="s">
        <v>16</v>
      </c>
      <c r="E15" s="48" t="n">
        <v>38863</v>
      </c>
      <c r="F15" s="1" t="s">
        <v>17</v>
      </c>
      <c r="G15" s="2" t="n">
        <v>332</v>
      </c>
    </row>
    <row r="16" customFormat="false" ht="15" hidden="true" customHeight="false" outlineLevel="1" collapsed="false">
      <c r="A16" s="8"/>
      <c r="C16" s="9"/>
      <c r="D16" s="1" t="s">
        <v>18</v>
      </c>
      <c r="E16" s="48" t="n">
        <v>38898</v>
      </c>
      <c r="F16" s="1" t="s">
        <v>19</v>
      </c>
      <c r="G16" s="2" t="n">
        <v>-118077</v>
      </c>
    </row>
    <row r="17" customFormat="false" ht="15" hidden="true" customHeight="false" outlineLevel="1" collapsed="false">
      <c r="A17" s="8"/>
      <c r="C17" s="9"/>
      <c r="D17" s="1" t="s">
        <v>20</v>
      </c>
      <c r="E17" s="48" t="n">
        <v>39014</v>
      </c>
      <c r="F17" s="1" t="s">
        <v>21</v>
      </c>
      <c r="G17" s="2" t="n">
        <v>-57782</v>
      </c>
    </row>
    <row r="18" customFormat="false" ht="15" hidden="true" customHeight="false" outlineLevel="1" collapsed="false">
      <c r="A18" s="8"/>
      <c r="C18" s="9"/>
      <c r="D18" s="1" t="s">
        <v>22</v>
      </c>
      <c r="E18" s="48" t="n">
        <v>39042</v>
      </c>
      <c r="F18" s="1" t="s">
        <v>23</v>
      </c>
      <c r="G18" s="2" t="n">
        <v>-86129</v>
      </c>
    </row>
    <row r="19" customFormat="false" ht="15" hidden="true" customHeight="false" outlineLevel="1" collapsed="false">
      <c r="A19" s="8"/>
      <c r="C19" s="9"/>
      <c r="D19" s="1" t="s">
        <v>24</v>
      </c>
      <c r="E19" s="48" t="n">
        <v>39077</v>
      </c>
      <c r="F19" s="1" t="s">
        <v>25</v>
      </c>
      <c r="G19" s="2" t="n">
        <v>-88911</v>
      </c>
    </row>
    <row r="20" customFormat="false" ht="15" hidden="true" customHeight="false" outlineLevel="1" collapsed="false">
      <c r="A20" s="8"/>
      <c r="C20" s="9"/>
      <c r="D20" s="1" t="s">
        <v>26</v>
      </c>
      <c r="E20" s="48" t="n">
        <v>39082</v>
      </c>
      <c r="F20" s="1" t="s">
        <v>27</v>
      </c>
      <c r="G20" s="2" t="n">
        <v>45147</v>
      </c>
    </row>
    <row r="21" customFormat="false" ht="15" hidden="true" customHeight="false" outlineLevel="1" collapsed="false">
      <c r="A21" s="8"/>
      <c r="C21" s="9"/>
      <c r="D21" s="1" t="s">
        <v>28</v>
      </c>
      <c r="E21" s="48" t="n">
        <v>39104</v>
      </c>
      <c r="F21" s="1" t="s">
        <v>29</v>
      </c>
      <c r="G21" s="2" t="n">
        <v>-108287</v>
      </c>
    </row>
    <row r="22" customFormat="false" ht="15" hidden="true" customHeight="false" outlineLevel="1" collapsed="false">
      <c r="A22" s="8"/>
      <c r="C22" s="9"/>
      <c r="D22" s="1" t="s">
        <v>30</v>
      </c>
      <c r="E22" s="48" t="n">
        <v>39141</v>
      </c>
      <c r="F22" s="1" t="s">
        <v>31</v>
      </c>
      <c r="G22" s="2" t="n">
        <v>-93429</v>
      </c>
    </row>
    <row r="23" customFormat="false" ht="15" hidden="true" customHeight="false" outlineLevel="1" collapsed="false">
      <c r="A23" s="8"/>
      <c r="C23" s="9"/>
      <c r="D23" s="1" t="s">
        <v>32</v>
      </c>
      <c r="E23" s="48" t="n">
        <v>39167</v>
      </c>
      <c r="F23" s="1" t="s">
        <v>33</v>
      </c>
      <c r="G23" s="2" t="n">
        <v>-82454</v>
      </c>
    </row>
    <row r="24" customFormat="false" ht="15" hidden="true" customHeight="false" outlineLevel="1" collapsed="false">
      <c r="A24" s="8"/>
      <c r="C24" s="9"/>
      <c r="D24" s="1" t="s">
        <v>34</v>
      </c>
      <c r="E24" s="48" t="n">
        <v>39447</v>
      </c>
      <c r="F24" s="1" t="s">
        <v>35</v>
      </c>
      <c r="G24" s="2" t="n">
        <v>52161.36</v>
      </c>
    </row>
    <row r="25" customFormat="false" ht="15" hidden="true" customHeight="false" outlineLevel="1" collapsed="false">
      <c r="A25" s="8"/>
      <c r="C25" s="9"/>
      <c r="D25" s="1" t="s">
        <v>36</v>
      </c>
      <c r="E25" s="48" t="n">
        <v>39447</v>
      </c>
      <c r="F25" s="1" t="s">
        <v>37</v>
      </c>
      <c r="G25" s="2" t="n">
        <v>-2382</v>
      </c>
    </row>
    <row r="26" customFormat="false" ht="15" hidden="true" customHeight="false" outlineLevel="1" collapsed="false">
      <c r="A26" s="8"/>
      <c r="C26" s="9"/>
      <c r="D26" s="1" t="s">
        <v>38</v>
      </c>
      <c r="E26" s="48" t="n">
        <v>39448</v>
      </c>
      <c r="F26" s="1" t="s">
        <v>39</v>
      </c>
      <c r="G26" s="2" t="n">
        <v>87867.22</v>
      </c>
    </row>
    <row r="27" customFormat="false" ht="15" hidden="true" customHeight="false" outlineLevel="1" collapsed="false">
      <c r="A27" s="8"/>
      <c r="C27" s="9"/>
      <c r="D27" s="1" t="s">
        <v>40</v>
      </c>
      <c r="E27" s="48" t="n">
        <v>39538</v>
      </c>
      <c r="F27" s="1" t="s">
        <v>41</v>
      </c>
      <c r="G27" s="2" t="n">
        <v>-63989</v>
      </c>
    </row>
    <row r="28" customFormat="false" ht="15" hidden="true" customHeight="false" outlineLevel="1" collapsed="false">
      <c r="A28" s="8"/>
      <c r="C28" s="9"/>
      <c r="D28" s="1" t="s">
        <v>42</v>
      </c>
      <c r="E28" s="48" t="n">
        <v>39646</v>
      </c>
      <c r="F28" s="1" t="s">
        <v>43</v>
      </c>
      <c r="G28" s="2" t="n">
        <v>-49779</v>
      </c>
    </row>
    <row r="29" customFormat="false" ht="15" hidden="true" customHeight="false" outlineLevel="1" collapsed="false">
      <c r="A29" s="8"/>
      <c r="C29" s="9"/>
      <c r="D29" s="1" t="s">
        <v>44</v>
      </c>
      <c r="E29" s="48" t="n">
        <v>39678</v>
      </c>
      <c r="F29" s="1" t="s">
        <v>45</v>
      </c>
      <c r="G29" s="2" t="n">
        <v>-15682</v>
      </c>
    </row>
    <row r="30" customFormat="false" ht="15" hidden="true" customHeight="false" outlineLevel="1" collapsed="false">
      <c r="A30" s="8"/>
      <c r="C30" s="9"/>
      <c r="D30" s="1" t="s">
        <v>46</v>
      </c>
      <c r="E30" s="48" t="n">
        <v>39813</v>
      </c>
      <c r="F30" s="1" t="s">
        <v>47</v>
      </c>
      <c r="G30" s="2" t="n">
        <v>-67813</v>
      </c>
    </row>
    <row r="31" customFormat="false" ht="15" hidden="true" customHeight="false" outlineLevel="1" collapsed="false">
      <c r="A31" s="8"/>
      <c r="C31" s="9"/>
      <c r="D31" s="1" t="s">
        <v>48</v>
      </c>
      <c r="E31" s="48" t="n">
        <v>39813</v>
      </c>
      <c r="F31" s="1" t="s">
        <v>49</v>
      </c>
      <c r="G31" s="2" t="n">
        <v>159217.93</v>
      </c>
    </row>
    <row r="32" customFormat="false" ht="15" hidden="true" customHeight="false" outlineLevel="1" collapsed="false">
      <c r="A32" s="8"/>
      <c r="C32" s="9"/>
      <c r="D32" s="1" t="s">
        <v>50</v>
      </c>
      <c r="E32" s="48" t="n">
        <v>39813</v>
      </c>
      <c r="F32" s="1" t="s">
        <v>49</v>
      </c>
      <c r="G32" s="2" t="n">
        <v>123953.07</v>
      </c>
    </row>
    <row r="33" customFormat="false" ht="15" hidden="true" customHeight="false" outlineLevel="1" collapsed="false">
      <c r="A33" s="8"/>
      <c r="C33" s="9"/>
      <c r="D33" s="1" t="s">
        <v>51</v>
      </c>
      <c r="E33" s="48" t="n">
        <v>40086</v>
      </c>
      <c r="F33" s="1" t="s">
        <v>52</v>
      </c>
      <c r="G33" s="2" t="n">
        <v>-1539.35</v>
      </c>
    </row>
    <row r="34" customFormat="false" ht="15" hidden="true" customHeight="false" outlineLevel="1" collapsed="false">
      <c r="A34" s="8"/>
      <c r="C34" s="9"/>
      <c r="D34" s="1" t="s">
        <v>53</v>
      </c>
      <c r="E34" s="48" t="n">
        <v>40178</v>
      </c>
      <c r="F34" s="1" t="s">
        <v>54</v>
      </c>
      <c r="G34" s="2" t="n">
        <v>169325</v>
      </c>
    </row>
    <row r="35" customFormat="false" ht="15" hidden="true" customHeight="false" outlineLevel="1" collapsed="false">
      <c r="A35" s="8"/>
      <c r="C35" s="9"/>
      <c r="D35" s="1" t="s">
        <v>53</v>
      </c>
      <c r="E35" s="48" t="n">
        <v>40178</v>
      </c>
      <c r="F35" s="1" t="s">
        <v>55</v>
      </c>
      <c r="G35" s="2" t="n">
        <v>836623.67</v>
      </c>
    </row>
    <row r="36" customFormat="false" ht="15" hidden="true" customHeight="false" outlineLevel="1" collapsed="false">
      <c r="A36" s="8"/>
      <c r="C36" s="9"/>
      <c r="D36" s="1" t="s">
        <v>56</v>
      </c>
      <c r="E36" s="48" t="n">
        <v>40178</v>
      </c>
      <c r="F36" s="1" t="s">
        <v>57</v>
      </c>
      <c r="G36" s="2" t="n">
        <v>15567.11</v>
      </c>
    </row>
    <row r="37" customFormat="false" ht="15" hidden="true" customHeight="false" outlineLevel="1" collapsed="false">
      <c r="A37" s="8"/>
      <c r="C37" s="9"/>
      <c r="D37" s="1" t="s">
        <v>58</v>
      </c>
      <c r="E37" s="48" t="n">
        <v>40178</v>
      </c>
      <c r="F37" s="1" t="s">
        <v>59</v>
      </c>
      <c r="G37" s="2" t="n">
        <v>14324</v>
      </c>
    </row>
    <row r="38" customFormat="false" ht="15" hidden="true" customHeight="false" outlineLevel="1" collapsed="false">
      <c r="A38" s="8"/>
      <c r="C38" s="9"/>
      <c r="D38" s="1" t="s">
        <v>60</v>
      </c>
      <c r="E38" s="48" t="n">
        <v>40178</v>
      </c>
      <c r="F38" s="1" t="s">
        <v>61</v>
      </c>
      <c r="G38" s="2" t="n">
        <v>-19350</v>
      </c>
    </row>
    <row r="39" customFormat="false" ht="15" hidden="true" customHeight="false" outlineLevel="1" collapsed="false">
      <c r="A39" s="8"/>
      <c r="C39" s="9"/>
      <c r="D39" s="1" t="s">
        <v>62</v>
      </c>
      <c r="E39" s="48" t="n">
        <v>40663</v>
      </c>
      <c r="F39" s="1" t="s">
        <v>63</v>
      </c>
      <c r="G39" s="2" t="n">
        <v>-153819.54</v>
      </c>
    </row>
    <row r="40" customFormat="false" ht="15" hidden="true" customHeight="false" outlineLevel="1" collapsed="false">
      <c r="A40" s="8"/>
      <c r="C40" s="9"/>
      <c r="D40" s="1" t="s">
        <v>64</v>
      </c>
      <c r="E40" s="48" t="n">
        <v>40755</v>
      </c>
      <c r="F40" s="1" t="s">
        <v>65</v>
      </c>
      <c r="G40" s="2" t="n">
        <v>-137475</v>
      </c>
    </row>
    <row r="41" customFormat="false" ht="15" hidden="true" customHeight="false" outlineLevel="1" collapsed="false">
      <c r="A41" s="8"/>
      <c r="C41" s="9"/>
      <c r="D41" s="1" t="s">
        <v>66</v>
      </c>
      <c r="E41" s="48" t="n">
        <v>40908</v>
      </c>
      <c r="F41" s="1" t="s">
        <v>67</v>
      </c>
      <c r="G41" s="2" t="n">
        <v>593491.93</v>
      </c>
    </row>
    <row r="42" customFormat="false" ht="15" hidden="true" customHeight="false" outlineLevel="1" collapsed="false">
      <c r="A42" s="8"/>
      <c r="C42" s="9"/>
      <c r="D42" s="1" t="s">
        <v>68</v>
      </c>
      <c r="E42" s="48" t="n">
        <v>41060</v>
      </c>
      <c r="F42" s="1" t="s">
        <v>69</v>
      </c>
      <c r="G42" s="2" t="n">
        <v>-48119</v>
      </c>
    </row>
    <row r="43" customFormat="false" ht="15" hidden="true" customHeight="false" outlineLevel="1" collapsed="false">
      <c r="A43" s="8"/>
      <c r="C43" s="9"/>
      <c r="D43" s="1" t="s">
        <v>70</v>
      </c>
      <c r="E43" s="48" t="n">
        <v>41274</v>
      </c>
      <c r="F43" s="1" t="s">
        <v>71</v>
      </c>
      <c r="G43" s="2" t="n">
        <v>699238.97</v>
      </c>
    </row>
    <row r="44" customFormat="false" ht="15" hidden="true" customHeight="false" outlineLevel="1" collapsed="false">
      <c r="A44" s="8"/>
      <c r="C44" s="9"/>
      <c r="D44" s="1" t="s">
        <v>72</v>
      </c>
      <c r="E44" s="48" t="n">
        <v>41274</v>
      </c>
      <c r="F44" s="1" t="s">
        <v>73</v>
      </c>
      <c r="G44" s="2" t="n">
        <v>33589</v>
      </c>
    </row>
    <row r="45" customFormat="false" ht="15" hidden="true" customHeight="false" outlineLevel="1" collapsed="false">
      <c r="A45" s="8"/>
      <c r="C45" s="9"/>
      <c r="D45" s="1" t="s">
        <v>74</v>
      </c>
      <c r="E45" s="48" t="n">
        <v>41639</v>
      </c>
      <c r="F45" s="1" t="s">
        <v>75</v>
      </c>
      <c r="G45" s="2" t="n">
        <f aca="false">729150-113626</f>
        <v>615524</v>
      </c>
    </row>
    <row r="46" customFormat="false" ht="15" hidden="true" customHeight="false" outlineLevel="1" collapsed="false">
      <c r="A46" s="8"/>
      <c r="C46" s="9"/>
      <c r="D46" s="0" t="s">
        <v>205</v>
      </c>
      <c r="E46" s="12" t="n">
        <v>41867</v>
      </c>
      <c r="F46" s="0" t="s">
        <v>206</v>
      </c>
      <c r="G46" s="2" t="n">
        <v>-88648</v>
      </c>
    </row>
    <row r="47" customFormat="false" ht="15" hidden="true" customHeight="false" outlineLevel="1" collapsed="false">
      <c r="A47" s="8"/>
      <c r="C47" s="9"/>
      <c r="D47" s="0" t="s">
        <v>205</v>
      </c>
      <c r="E47" s="12" t="n">
        <v>41867</v>
      </c>
      <c r="F47" s="0" t="s">
        <v>207</v>
      </c>
      <c r="G47" s="2" t="n">
        <v>-173988</v>
      </c>
    </row>
    <row r="48" customFormat="false" ht="15" hidden="true" customHeight="false" outlineLevel="1" collapsed="false">
      <c r="A48" s="8"/>
      <c r="C48" s="9"/>
      <c r="D48" s="0" t="s">
        <v>205</v>
      </c>
      <c r="E48" s="12" t="n">
        <v>41867</v>
      </c>
      <c r="F48" s="0" t="s">
        <v>208</v>
      </c>
      <c r="G48" s="2" t="n">
        <v>-189746</v>
      </c>
    </row>
    <row r="49" customFormat="false" ht="15" hidden="false" customHeight="false" outlineLevel="0" collapsed="false">
      <c r="A49" s="8"/>
      <c r="C49" s="9"/>
      <c r="D49" s="0"/>
      <c r="E49" s="12"/>
      <c r="F49" s="0"/>
    </row>
    <row r="50" customFormat="false" ht="15" hidden="false" customHeight="false" outlineLevel="0" collapsed="false">
      <c r="A50" s="8" t="s">
        <v>76</v>
      </c>
      <c r="B50" s="13" t="s">
        <v>77</v>
      </c>
      <c r="C50" s="39" t="n">
        <f aca="false">SUM(G51:G56)</f>
        <v>103966.18</v>
      </c>
      <c r="E50" s="31"/>
      <c r="H50" s="10"/>
      <c r="I50" s="10"/>
      <c r="K50" s="10"/>
    </row>
    <row r="51" customFormat="false" ht="15" hidden="false" customHeight="false" outlineLevel="0" collapsed="false">
      <c r="A51" s="8"/>
      <c r="B51" s="13"/>
      <c r="C51" s="9"/>
      <c r="E51" s="50" t="s">
        <v>149</v>
      </c>
      <c r="G51" s="2" t="n">
        <v>92736.19</v>
      </c>
      <c r="H51" s="10"/>
      <c r="I51" s="10"/>
      <c r="K51" s="10"/>
    </row>
    <row r="52" customFormat="false" ht="15" hidden="false" customHeight="false" outlineLevel="0" collapsed="false">
      <c r="A52" s="8"/>
      <c r="B52" s="13"/>
      <c r="C52" s="9"/>
      <c r="E52" s="31"/>
      <c r="F52" s="51" t="s">
        <v>150</v>
      </c>
      <c r="G52" s="2" t="n">
        <f aca="false">6.78+855.39+895.92+1353.06+1452.65+2558.64+967.26+769.12+354.7</f>
        <v>9213.52</v>
      </c>
      <c r="H52" s="10"/>
      <c r="I52" s="10"/>
      <c r="K52" s="10"/>
    </row>
    <row r="53" customFormat="false" ht="15" hidden="false" customHeight="false" outlineLevel="0" collapsed="false">
      <c r="A53" s="8"/>
      <c r="B53" s="13"/>
      <c r="C53" s="9"/>
      <c r="E53" s="31"/>
      <c r="F53" s="51" t="s">
        <v>151</v>
      </c>
      <c r="G53" s="2" t="n">
        <f aca="false">29.6+66.2+42.59+78.88+43.78</f>
        <v>261.05</v>
      </c>
      <c r="H53" s="10"/>
      <c r="I53" s="10"/>
      <c r="K53" s="10"/>
    </row>
    <row r="54" customFormat="false" ht="15" hidden="false" customHeight="false" outlineLevel="0" collapsed="false">
      <c r="A54" s="8"/>
      <c r="B54" s="13"/>
      <c r="C54" s="9"/>
      <c r="E54" s="31"/>
      <c r="F54" s="51" t="s">
        <v>152</v>
      </c>
      <c r="G54" s="2" t="n">
        <f aca="false">3.36+3.04+3.34+3.26+3.24+3.31+3.3+3.12</f>
        <v>25.97</v>
      </c>
      <c r="H54" s="10"/>
      <c r="I54" s="10"/>
      <c r="K54" s="10"/>
    </row>
    <row r="55" customFormat="false" ht="15" hidden="false" customHeight="false" outlineLevel="0" collapsed="false">
      <c r="A55" s="8"/>
      <c r="B55" s="13"/>
      <c r="C55" s="9"/>
      <c r="E55" s="31"/>
      <c r="F55" s="51" t="s">
        <v>153</v>
      </c>
      <c r="G55" s="2" t="n">
        <f aca="false">81.15+111.78+161.43+217.64+261.79+283.06+349.43+238.98</f>
        <v>1705.26</v>
      </c>
      <c r="H55" s="10"/>
      <c r="I55" s="10"/>
      <c r="K55" s="10"/>
    </row>
    <row r="56" customFormat="false" ht="15" hidden="false" customHeight="false" outlineLevel="0" collapsed="false">
      <c r="A56" s="8"/>
      <c r="B56" s="13"/>
      <c r="C56" s="9"/>
      <c r="E56" s="31"/>
      <c r="F56" s="51" t="s">
        <v>154</v>
      </c>
      <c r="G56" s="2" t="n">
        <f aca="false">3.26+2.68+2.89+3.1+3.11+2.91+3.12+3.12</f>
        <v>24.19</v>
      </c>
      <c r="H56" s="10"/>
      <c r="I56" s="10"/>
      <c r="K56" s="10"/>
    </row>
    <row r="57" customFormat="false" ht="15" hidden="false" customHeight="false" outlineLevel="0" collapsed="false">
      <c r="A57" s="8" t="s">
        <v>78</v>
      </c>
      <c r="B57" s="13" t="s">
        <v>79</v>
      </c>
      <c r="C57" s="39" t="n">
        <f aca="false">SUM(G58:G60)</f>
        <v>6255346</v>
      </c>
      <c r="F57" s="31"/>
    </row>
    <row r="58" customFormat="false" ht="13.5" hidden="false" customHeight="false" outlineLevel="0" collapsed="false">
      <c r="A58" s="14"/>
      <c r="B58" s="13"/>
      <c r="C58" s="15"/>
      <c r="D58" s="1" t="s">
        <v>80</v>
      </c>
      <c r="E58" s="48" t="n">
        <v>40178</v>
      </c>
      <c r="F58" s="31" t="s">
        <v>81</v>
      </c>
      <c r="G58" s="2" t="n">
        <v>588527</v>
      </c>
    </row>
    <row r="59" customFormat="false" ht="13.5" hidden="false" customHeight="false" outlineLevel="0" collapsed="false">
      <c r="A59" s="14"/>
      <c r="B59" s="13"/>
      <c r="C59" s="15"/>
      <c r="D59" s="1" t="s">
        <v>82</v>
      </c>
      <c r="E59" s="48" t="n">
        <v>41274</v>
      </c>
      <c r="F59" s="31" t="s">
        <v>83</v>
      </c>
      <c r="G59" s="2" t="n">
        <v>5527857</v>
      </c>
    </row>
    <row r="60" customFormat="false" ht="13.5" hidden="false" customHeight="false" outlineLevel="0" collapsed="false">
      <c r="A60" s="14"/>
      <c r="B60" s="13"/>
      <c r="C60" s="15"/>
      <c r="D60" s="1" t="s">
        <v>155</v>
      </c>
      <c r="E60" s="48" t="n">
        <v>41639</v>
      </c>
      <c r="F60" s="31" t="s">
        <v>156</v>
      </c>
      <c r="G60" s="2" t="n">
        <v>138962</v>
      </c>
    </row>
    <row r="61" customFormat="false" ht="15" hidden="false" customHeight="false" outlineLevel="0" collapsed="false">
      <c r="A61" s="8" t="s">
        <v>84</v>
      </c>
      <c r="B61" s="13" t="s">
        <v>85</v>
      </c>
      <c r="C61" s="39" t="n">
        <f aca="false">SUM(G62:G64)</f>
        <v>17840.64</v>
      </c>
      <c r="E61" s="48"/>
      <c r="F61" s="31"/>
    </row>
    <row r="62" customFormat="false" ht="13.5" hidden="false" customHeight="false" outlineLevel="0" collapsed="false">
      <c r="A62" s="14"/>
      <c r="B62" s="13"/>
      <c r="C62" s="15"/>
      <c r="D62" s="1" t="s">
        <v>165</v>
      </c>
      <c r="E62" s="48" t="n">
        <v>41719</v>
      </c>
      <c r="F62" s="31" t="s">
        <v>166</v>
      </c>
      <c r="G62" s="2" t="n">
        <v>1901.22</v>
      </c>
    </row>
    <row r="63" customFormat="false" ht="13.5" hidden="false" customHeight="false" outlineLevel="0" collapsed="false">
      <c r="A63" s="14"/>
      <c r="B63" s="13"/>
      <c r="C63" s="15"/>
      <c r="D63" s="1" t="s">
        <v>190</v>
      </c>
      <c r="E63" s="48" t="n">
        <v>41799</v>
      </c>
      <c r="F63" s="31" t="s">
        <v>166</v>
      </c>
      <c r="G63" s="2" t="n">
        <v>14064.2</v>
      </c>
    </row>
    <row r="64" customFormat="false" ht="13.5" hidden="false" customHeight="false" outlineLevel="0" collapsed="false">
      <c r="A64" s="14"/>
      <c r="B64" s="13"/>
      <c r="C64" s="15"/>
      <c r="D64" s="1" t="s">
        <v>26</v>
      </c>
      <c r="E64" s="48" t="n">
        <v>41799</v>
      </c>
      <c r="F64" s="31" t="s">
        <v>166</v>
      </c>
      <c r="G64" s="2" t="n">
        <v>1875.22</v>
      </c>
    </row>
    <row r="65" customFormat="false" ht="15" hidden="false" customHeight="false" outlineLevel="0" collapsed="false">
      <c r="A65" s="8" t="s">
        <v>88</v>
      </c>
      <c r="B65" s="13" t="s">
        <v>89</v>
      </c>
      <c r="C65" s="39" t="n">
        <f aca="false">SUM(G66:G66)</f>
        <v>15463</v>
      </c>
      <c r="E65" s="48"/>
      <c r="F65" s="31"/>
    </row>
    <row r="66" customFormat="false" ht="13.5" hidden="false" customHeight="false" outlineLevel="0" collapsed="false">
      <c r="A66" s="14"/>
      <c r="B66" s="13"/>
      <c r="C66" s="15"/>
      <c r="E66" s="48"/>
      <c r="F66" s="31" t="s">
        <v>90</v>
      </c>
      <c r="G66" s="2" t="n">
        <v>15463</v>
      </c>
    </row>
    <row r="67" customFormat="false" ht="15" hidden="false" customHeight="false" outlineLevel="0" collapsed="false">
      <c r="A67" s="16" t="s">
        <v>91</v>
      </c>
      <c r="B67" s="17" t="s">
        <v>92</v>
      </c>
      <c r="C67" s="42" t="n">
        <f aca="false">SUM(G68:G74)</f>
        <v>18742.23</v>
      </c>
      <c r="D67" s="52"/>
      <c r="E67" s="52"/>
      <c r="F67" s="52"/>
      <c r="G67" s="20"/>
    </row>
    <row r="68" customFormat="false" ht="13.5" hidden="false" customHeight="false" outlineLevel="0" collapsed="false">
      <c r="A68" s="21"/>
      <c r="B68" s="17"/>
      <c r="C68" s="22"/>
      <c r="D68" s="52" t="s">
        <v>93</v>
      </c>
      <c r="E68" s="53" t="n">
        <v>40571</v>
      </c>
      <c r="F68" s="52" t="s">
        <v>94</v>
      </c>
      <c r="G68" s="20" t="n">
        <v>1138.23</v>
      </c>
    </row>
    <row r="69" customFormat="false" ht="13.5" hidden="false" customHeight="false" outlineLevel="0" collapsed="false">
      <c r="A69" s="21"/>
      <c r="B69" s="17"/>
      <c r="C69" s="22"/>
      <c r="D69" s="52" t="s">
        <v>95</v>
      </c>
      <c r="E69" s="53" t="n">
        <v>40619</v>
      </c>
      <c r="F69" s="52" t="s">
        <v>96</v>
      </c>
      <c r="G69" s="20" t="n">
        <v>4289</v>
      </c>
    </row>
    <row r="70" customFormat="false" ht="13.5" hidden="false" customHeight="false" outlineLevel="0" collapsed="false">
      <c r="A70" s="21"/>
      <c r="B70" s="17"/>
      <c r="C70" s="22"/>
      <c r="D70" s="52" t="s">
        <v>97</v>
      </c>
      <c r="E70" s="53" t="n">
        <v>40619</v>
      </c>
      <c r="F70" s="52" t="s">
        <v>98</v>
      </c>
      <c r="G70" s="20" t="n">
        <v>4289</v>
      </c>
    </row>
    <row r="71" customFormat="false" ht="13.5" hidden="false" customHeight="false" outlineLevel="0" collapsed="false">
      <c r="A71" s="21"/>
      <c r="B71" s="17"/>
      <c r="C71" s="22"/>
      <c r="D71" s="52" t="s">
        <v>99</v>
      </c>
      <c r="E71" s="53" t="n">
        <v>40639</v>
      </c>
      <c r="F71" s="52" t="s">
        <v>100</v>
      </c>
      <c r="G71" s="20" t="n">
        <v>3334</v>
      </c>
    </row>
    <row r="72" customFormat="false" ht="13.5" hidden="false" customHeight="false" outlineLevel="0" collapsed="false">
      <c r="A72" s="21"/>
      <c r="B72" s="17"/>
      <c r="C72" s="22"/>
      <c r="D72" s="52" t="s">
        <v>101</v>
      </c>
      <c r="E72" s="53" t="n">
        <v>40781</v>
      </c>
      <c r="F72" s="52"/>
      <c r="G72" s="20" t="n">
        <v>5135</v>
      </c>
    </row>
    <row r="73" customFormat="false" ht="13.5" hidden="false" customHeight="false" outlineLevel="0" collapsed="false">
      <c r="A73" s="21"/>
      <c r="B73" s="17"/>
      <c r="C73" s="22"/>
      <c r="D73" s="1" t="s">
        <v>167</v>
      </c>
      <c r="E73" s="48" t="n">
        <v>41722</v>
      </c>
      <c r="F73" s="1" t="s">
        <v>168</v>
      </c>
      <c r="G73" s="2" t="n">
        <v>398</v>
      </c>
    </row>
    <row r="74" customFormat="false" ht="13.5" hidden="false" customHeight="false" outlineLevel="0" collapsed="false">
      <c r="A74" s="21"/>
      <c r="B74" s="17"/>
      <c r="C74" s="22"/>
      <c r="D74" s="1" t="s">
        <v>169</v>
      </c>
      <c r="E74" s="48" t="n">
        <v>41729</v>
      </c>
      <c r="F74" s="1" t="s">
        <v>170</v>
      </c>
      <c r="G74" s="2" t="n">
        <v>159</v>
      </c>
    </row>
    <row r="75" customFormat="false" ht="15" hidden="false" customHeight="false" outlineLevel="0" collapsed="false">
      <c r="A75" s="8" t="s">
        <v>102</v>
      </c>
      <c r="B75" s="13" t="s">
        <v>103</v>
      </c>
      <c r="C75" s="39" t="n">
        <f aca="false">SUM(G76:G87)</f>
        <v>84765.25</v>
      </c>
      <c r="D75" s="31"/>
      <c r="E75" s="48"/>
      <c r="F75" s="31"/>
      <c r="I75" s="2" t="n">
        <f aca="false">+C75-G82</f>
        <v>63213.53</v>
      </c>
      <c r="J75" s="2"/>
      <c r="K75" s="24"/>
    </row>
    <row r="76" customFormat="false" ht="13.5" hidden="false" customHeight="false" outlineLevel="0" collapsed="false">
      <c r="A76" s="14"/>
      <c r="B76" s="13"/>
      <c r="C76" s="15"/>
      <c r="D76" s="46" t="s">
        <v>104</v>
      </c>
      <c r="E76" s="53" t="n">
        <v>41046</v>
      </c>
      <c r="F76" s="46" t="s">
        <v>105</v>
      </c>
      <c r="G76" s="20" t="n">
        <f aca="false">3514.13-146.42-146.42-146.42-146.42-146.42-146.42-146.42-146.42-146.42-146.42-146.42-146.42-142.42-146.42-146.42-146.42-146.42-146.42-146.42-146.42-289.74-146.42-146.45</f>
        <v>7.11999999999901</v>
      </c>
      <c r="J76" s="24"/>
    </row>
    <row r="77" customFormat="false" ht="13.5" hidden="false" customHeight="false" outlineLevel="0" collapsed="false">
      <c r="A77" s="14"/>
      <c r="B77" s="13"/>
      <c r="C77" s="15"/>
      <c r="D77" s="46" t="s">
        <v>106</v>
      </c>
      <c r="E77" s="53" t="n">
        <v>41046</v>
      </c>
      <c r="F77" s="46" t="s">
        <v>107</v>
      </c>
      <c r="G77" s="20" t="n">
        <f aca="false">728.29-189.07-146.42-73.62</f>
        <v>319.18</v>
      </c>
      <c r="H77" s="1"/>
    </row>
    <row r="78" customFormat="false" ht="13.5" hidden="false" customHeight="false" outlineLevel="0" collapsed="false">
      <c r="A78" s="14"/>
      <c r="B78" s="13"/>
      <c r="C78" s="15"/>
      <c r="D78" s="46" t="s">
        <v>108</v>
      </c>
      <c r="E78" s="53" t="n">
        <v>41090</v>
      </c>
      <c r="F78" s="46" t="s">
        <v>109</v>
      </c>
      <c r="G78" s="20" t="n">
        <f aca="false">3200.52-266.7-133.35-133.35-133.35-133.35-133.35-133.35-133.35-133.35-133.35-133.35-133.35-133.35-133.35-133.35-133.35-133.35-133.35-133.35-133.35-133.36-67.05</f>
        <v>199.760000000001</v>
      </c>
      <c r="H78" s="1"/>
    </row>
    <row r="79" customFormat="false" ht="13.5" hidden="false" customHeight="false" outlineLevel="0" collapsed="false">
      <c r="A79" s="14"/>
      <c r="B79" s="13"/>
      <c r="C79" s="15"/>
      <c r="D79" s="46" t="s">
        <v>110</v>
      </c>
      <c r="E79" s="53" t="n">
        <v>41064</v>
      </c>
      <c r="F79" s="46" t="s">
        <v>111</v>
      </c>
      <c r="G79" s="20" t="n">
        <f aca="false">663.25-263.87-198.97</f>
        <v>200.41</v>
      </c>
      <c r="H79" s="1"/>
    </row>
    <row r="80" customFormat="false" ht="13.5" hidden="false" customHeight="false" outlineLevel="0" collapsed="false">
      <c r="A80" s="14"/>
      <c r="B80" s="13"/>
      <c r="C80" s="15"/>
      <c r="D80" s="46" t="s">
        <v>112</v>
      </c>
      <c r="E80" s="53" t="n">
        <v>41065</v>
      </c>
      <c r="F80" s="46" t="s">
        <v>113</v>
      </c>
      <c r="G80" s="20" t="n">
        <f aca="false">4035.02-336.26-168.13-168.13-168.13-168.13-168.13-168.13-168.13-168.13-168.13-168.13-168.13-168.13-168.13-168.13-168.13-168.13-168.13-168.13-372.19-168.13-94.73</f>
        <v>37.3699999999986</v>
      </c>
      <c r="H80" s="1"/>
    </row>
    <row r="81" customFormat="false" ht="13.5" hidden="false" customHeight="false" outlineLevel="0" collapsed="false">
      <c r="A81" s="14"/>
      <c r="B81" s="13"/>
      <c r="C81" s="15"/>
      <c r="D81" s="46" t="s">
        <v>114</v>
      </c>
      <c r="E81" s="53" t="n">
        <v>41064</v>
      </c>
      <c r="F81" s="46" t="s">
        <v>115</v>
      </c>
      <c r="G81" s="20" t="n">
        <f aca="false">936.06-280.81-188.43</f>
        <v>466.82</v>
      </c>
      <c r="H81" s="1"/>
    </row>
    <row r="82" customFormat="false" ht="13.5" hidden="false" customHeight="false" outlineLevel="0" collapsed="false">
      <c r="A82" s="14"/>
      <c r="B82" s="13"/>
      <c r="C82" s="15"/>
      <c r="D82" s="28" t="s">
        <v>173</v>
      </c>
      <c r="E82" s="47" t="n">
        <v>41394</v>
      </c>
      <c r="F82" s="28" t="s">
        <v>174</v>
      </c>
      <c r="G82" s="2" t="n">
        <v>21551.72</v>
      </c>
      <c r="H82" s="1"/>
    </row>
    <row r="83" customFormat="false" ht="13.5" hidden="false" customHeight="false" outlineLevel="0" collapsed="false">
      <c r="A83" s="14"/>
      <c r="B83" s="13"/>
      <c r="C83" s="15"/>
      <c r="D83" s="1" t="s">
        <v>181</v>
      </c>
      <c r="E83" s="48" t="n">
        <v>41790</v>
      </c>
      <c r="F83" s="1" t="s">
        <v>182</v>
      </c>
      <c r="G83" s="2" t="n">
        <f aca="false">19539.87-1515.07-1457.78-1400.01</f>
        <v>15167.01</v>
      </c>
      <c r="H83" s="1"/>
    </row>
    <row r="84" customFormat="false" ht="13.5" hidden="false" customHeight="false" outlineLevel="0" collapsed="false">
      <c r="A84" s="14"/>
      <c r="B84" s="13"/>
      <c r="C84" s="15"/>
      <c r="D84" s="1" t="s">
        <v>181</v>
      </c>
      <c r="E84" s="48" t="n">
        <v>41790</v>
      </c>
      <c r="F84" s="1" t="s">
        <v>183</v>
      </c>
      <c r="G84" s="2" t="n">
        <f aca="false">1459.62-112.43-103.63-94.72</f>
        <v>1148.84</v>
      </c>
      <c r="H84" s="1"/>
    </row>
    <row r="85" customFormat="false" ht="13.5" hidden="false" customHeight="false" outlineLevel="0" collapsed="false">
      <c r="A85" s="14"/>
      <c r="B85" s="13"/>
      <c r="C85" s="15"/>
      <c r="D85" s="1" t="s">
        <v>191</v>
      </c>
      <c r="E85" s="48" t="n">
        <v>41801</v>
      </c>
      <c r="F85" s="1" t="s">
        <v>192</v>
      </c>
      <c r="G85" s="2" t="n">
        <f aca="false">38536.52-6422.75-6422.75</f>
        <v>25691.02</v>
      </c>
      <c r="H85" s="1"/>
    </row>
    <row r="86" customFormat="false" ht="13.5" hidden="false" customHeight="false" outlineLevel="0" collapsed="false">
      <c r="A86" s="14"/>
      <c r="B86" s="13"/>
      <c r="C86" s="15"/>
      <c r="D86" s="1" t="s">
        <v>193</v>
      </c>
      <c r="E86" s="48" t="n">
        <v>41814</v>
      </c>
      <c r="F86" s="1" t="s">
        <v>194</v>
      </c>
      <c r="G86" s="2" t="n">
        <f aca="false">22498.26-1732.06-1668.05</f>
        <v>19098.15</v>
      </c>
      <c r="H86" s="1"/>
    </row>
    <row r="87" customFormat="false" ht="13.5" hidden="false" customHeight="false" outlineLevel="0" collapsed="false">
      <c r="A87" s="14"/>
      <c r="B87" s="13"/>
      <c r="C87" s="15"/>
      <c r="D87" s="1" t="s">
        <v>193</v>
      </c>
      <c r="E87" s="48" t="n">
        <v>41814</v>
      </c>
      <c r="F87" s="1" t="s">
        <v>195</v>
      </c>
      <c r="G87" s="2" t="n">
        <f aca="false">1031.65-80.03-73.77</f>
        <v>877.85</v>
      </c>
      <c r="H87" s="1"/>
    </row>
    <row r="88" customFormat="false" ht="13.5" hidden="false" customHeight="true" outlineLevel="0" collapsed="false">
      <c r="A88" s="8" t="s">
        <v>121</v>
      </c>
      <c r="B88" s="13" t="s">
        <v>122</v>
      </c>
      <c r="C88" s="39" t="n">
        <f aca="false">SUM(G89:G90)</f>
        <v>73333.17</v>
      </c>
      <c r="E88" s="31"/>
      <c r="F88" s="31"/>
    </row>
    <row r="89" customFormat="false" ht="13.5" hidden="false" customHeight="false" outlineLevel="0" collapsed="false">
      <c r="A89" s="14"/>
      <c r="B89" s="13"/>
      <c r="C89" s="15"/>
      <c r="D89" s="1" t="s">
        <v>123</v>
      </c>
      <c r="E89" s="48" t="n">
        <v>40390</v>
      </c>
      <c r="F89" s="1" t="s">
        <v>124</v>
      </c>
      <c r="G89" s="2" t="n">
        <v>400000</v>
      </c>
    </row>
    <row r="90" customFormat="false" ht="13.5" hidden="false" customHeight="false" outlineLevel="0" collapsed="false">
      <c r="A90" s="14"/>
      <c r="B90" s="13"/>
      <c r="C90" s="15"/>
      <c r="D90" s="1" t="s">
        <v>125</v>
      </c>
      <c r="E90" s="54" t="s">
        <v>209</v>
      </c>
      <c r="G90" s="2" t="n">
        <f aca="false">-6666.67*49</f>
        <v>-326666.83</v>
      </c>
    </row>
    <row r="91" customFormat="false" ht="15" hidden="false" customHeight="false" outlineLevel="0" collapsed="false">
      <c r="A91" s="8" t="s">
        <v>127</v>
      </c>
      <c r="B91" s="13" t="s">
        <v>128</v>
      </c>
      <c r="C91" s="39" t="n">
        <f aca="false">+G92</f>
        <v>1292028.5</v>
      </c>
      <c r="E91" s="54"/>
    </row>
    <row r="92" customFormat="false" ht="13.5" hidden="false" customHeight="false" outlineLevel="0" collapsed="false">
      <c r="A92" s="14"/>
      <c r="B92" s="13"/>
      <c r="C92" s="15"/>
      <c r="E92" s="54"/>
      <c r="F92" s="1" t="s">
        <v>129</v>
      </c>
      <c r="G92" s="2" t="n">
        <v>1292028.5</v>
      </c>
    </row>
    <row r="93" customFormat="false" ht="15" hidden="false" customHeight="false" outlineLevel="0" collapsed="false">
      <c r="A93" s="8" t="s">
        <v>160</v>
      </c>
      <c r="B93" s="13" t="s">
        <v>161</v>
      </c>
      <c r="C93" s="39" t="n">
        <f aca="false">+G94</f>
        <v>69835.24</v>
      </c>
      <c r="E93" s="54"/>
    </row>
    <row r="94" customFormat="false" ht="13.5" hidden="false" customHeight="false" outlineLevel="0" collapsed="false">
      <c r="A94" s="14"/>
      <c r="B94" s="13"/>
      <c r="C94" s="15"/>
      <c r="D94" s="0" t="s">
        <v>202</v>
      </c>
      <c r="E94" s="12" t="n">
        <v>41850</v>
      </c>
      <c r="F94" s="0" t="s">
        <v>203</v>
      </c>
      <c r="G94" s="2" t="n">
        <f aca="false">145742.74-75907.5</f>
        <v>69835.24</v>
      </c>
    </row>
    <row r="95" customFormat="false" ht="15" hidden="false" customHeight="false" outlineLevel="0" collapsed="false">
      <c r="A95" s="8" t="s">
        <v>130</v>
      </c>
      <c r="B95" s="13" t="s">
        <v>131</v>
      </c>
      <c r="C95" s="39" t="n">
        <f aca="false">SUM(G96:G97)</f>
        <v>43426.52</v>
      </c>
      <c r="F95" s="31"/>
    </row>
    <row r="96" customFormat="false" ht="13.5" hidden="false" customHeight="false" outlineLevel="0" collapsed="false">
      <c r="A96" s="14"/>
      <c r="C96" s="15"/>
      <c r="D96" s="1" t="s">
        <v>132</v>
      </c>
      <c r="E96" s="48" t="n">
        <v>40478</v>
      </c>
      <c r="F96" s="31" t="s">
        <v>133</v>
      </c>
      <c r="G96" s="2" t="n">
        <v>32000</v>
      </c>
    </row>
    <row r="97" customFormat="false" ht="13.5" hidden="false" customHeight="false" outlineLevel="0" collapsed="false">
      <c r="A97" s="14"/>
      <c r="C97" s="15"/>
      <c r="D97" s="1" t="s">
        <v>134</v>
      </c>
      <c r="E97" s="48" t="n">
        <v>40481</v>
      </c>
      <c r="F97" s="31" t="s">
        <v>135</v>
      </c>
      <c r="G97" s="2" t="n">
        <v>11426.52</v>
      </c>
    </row>
    <row r="98" customFormat="false" ht="15" hidden="false" customHeight="false" outlineLevel="0" collapsed="false">
      <c r="A98" s="8" t="s">
        <v>136</v>
      </c>
      <c r="B98" s="0" t="s">
        <v>137</v>
      </c>
      <c r="C98" s="39" t="n">
        <f aca="false">SUM(G99:G101)</f>
        <v>5392.23999999999</v>
      </c>
      <c r="F98" s="31"/>
    </row>
    <row r="99" customFormat="false" ht="13.5" hidden="false" customHeight="false" outlineLevel="0" collapsed="false">
      <c r="C99" s="15"/>
      <c r="D99" s="1" t="s">
        <v>138</v>
      </c>
      <c r="E99" s="48" t="n">
        <v>41023</v>
      </c>
      <c r="F99" s="31" t="s">
        <v>139</v>
      </c>
      <c r="G99" s="2" t="n">
        <f aca="false">12556.27-523.18-523.18-523.18-523.18-523.18-523.18-523.18-523.18-523.18-523.18-523.18-523.18-523.18-523.18-523.18-523.18-523.18-523.18-523.18-523.18</f>
        <v>2092.67</v>
      </c>
    </row>
    <row r="100" customFormat="false" ht="13.5" hidden="false" customHeight="false" outlineLevel="0" collapsed="false">
      <c r="C100" s="15"/>
      <c r="D100" s="1" t="s">
        <v>140</v>
      </c>
      <c r="E100" s="48" t="n">
        <v>41023</v>
      </c>
      <c r="F100" s="31" t="s">
        <v>141</v>
      </c>
      <c r="G100" s="2" t="n">
        <f aca="false">15000.54-1277.04-652.02-625.02-625.02-625.02-625.02-625.02-625.02-625.02-625.02-625.02-625.02-625.02-625.02-625.02-625.02-625.02-625.02-625.02-625.02</f>
        <v>1821.11999999999</v>
      </c>
    </row>
    <row r="101" customFormat="false" ht="13.5" hidden="false" customHeight="false" outlineLevel="0" collapsed="false">
      <c r="C101" s="30"/>
      <c r="D101" s="1" t="s">
        <v>142</v>
      </c>
      <c r="E101" s="48" t="n">
        <v>41090</v>
      </c>
      <c r="F101" s="31" t="s">
        <v>143</v>
      </c>
      <c r="G101" s="2" t="n">
        <f aca="false">10842.6-492.85-492.85-492.85-492.85-492.85-492.85-492.85-492.85-492.85-492.85-492.85-492.85-492.85-492.85-492.85-492.85-492.85-492.85-492.85</f>
        <v>1478.45</v>
      </c>
    </row>
    <row r="102" customFormat="false" ht="15" hidden="false" customHeight="false" outlineLevel="0" collapsed="false">
      <c r="A102" s="8" t="s">
        <v>186</v>
      </c>
      <c r="B102" s="0" t="s">
        <v>187</v>
      </c>
      <c r="C102" s="39" t="n">
        <f aca="false">SUM(G103:G104)</f>
        <v>29911.78</v>
      </c>
      <c r="E102" s="48"/>
      <c r="F102" s="31"/>
    </row>
    <row r="103" customFormat="false" ht="13.5" hidden="false" customHeight="false" outlineLevel="0" collapsed="false">
      <c r="C103" s="30"/>
      <c r="D103" s="1" t="s">
        <v>181</v>
      </c>
      <c r="E103" s="48" t="n">
        <v>41790</v>
      </c>
      <c r="F103" s="1" t="s">
        <v>188</v>
      </c>
      <c r="G103" s="2" t="n">
        <f aca="false">19574.46-783.17-791.97-800.88</f>
        <v>17198.44</v>
      </c>
      <c r="H103" s="1"/>
    </row>
    <row r="104" customFormat="false" ht="13.5" hidden="false" customHeight="false" outlineLevel="0" collapsed="false">
      <c r="C104" s="30"/>
      <c r="D104" s="1" t="s">
        <v>193</v>
      </c>
      <c r="E104" s="48" t="n">
        <v>41814</v>
      </c>
      <c r="F104" s="1" t="s">
        <v>199</v>
      </c>
      <c r="G104" s="2" t="n">
        <f aca="false">13834.56-557.48-563.74</f>
        <v>12713.34</v>
      </c>
      <c r="H104" s="1"/>
    </row>
    <row r="105" customFormat="false" ht="13.5" hidden="false" customHeight="false" outlineLevel="0" collapsed="false">
      <c r="C105" s="30"/>
      <c r="E105" s="48"/>
      <c r="F105" s="31"/>
      <c r="H105" s="1"/>
    </row>
    <row r="106" customFormat="false" ht="13.5" hidden="false" customHeight="false" outlineLevel="0" collapsed="false">
      <c r="C106" s="30"/>
      <c r="E106" s="48"/>
      <c r="F106" s="31"/>
    </row>
    <row r="107" customFormat="false" ht="12.75" hidden="false" customHeight="false" outlineLevel="0" collapsed="false">
      <c r="C107" s="31"/>
      <c r="E107" s="31"/>
    </row>
    <row r="110" customFormat="false" ht="15" hidden="false" customHeight="false" outlineLevel="0" collapsed="false">
      <c r="B110" s="8" t="s">
        <v>144</v>
      </c>
      <c r="C110" s="32" t="n">
        <f aca="false">SUM(C5:C107)</f>
        <v>10471099.12</v>
      </c>
    </row>
    <row r="111" customFormat="false" ht="15.75" hidden="false" customHeight="false" outlineLevel="0" collapsed="false">
      <c r="B111" s="8" t="s">
        <v>145</v>
      </c>
      <c r="C111" s="33" t="n">
        <v>10471094.28</v>
      </c>
    </row>
    <row r="112" customFormat="false" ht="15.75" hidden="false" customHeight="false" outlineLevel="0" collapsed="false">
      <c r="B112" s="8" t="s">
        <v>146</v>
      </c>
      <c r="C112" s="34" t="n">
        <f aca="false">+C110-C111</f>
        <v>4.83999999985099</v>
      </c>
    </row>
    <row r="115" customFormat="false" ht="15" hidden="false" customHeight="false" outlineLevel="0" collapsed="false">
      <c r="C115" s="28"/>
      <c r="D115" s="47"/>
      <c r="E115" s="28"/>
      <c r="F115" s="28"/>
      <c r="H115" s="35"/>
      <c r="I115" s="2"/>
      <c r="J115" s="26"/>
    </row>
    <row r="116" customFormat="false" ht="15" hidden="false" customHeight="false" outlineLevel="0" collapsed="false">
      <c r="C116" s="28"/>
      <c r="D116" s="47"/>
      <c r="E116" s="28"/>
      <c r="F116" s="2"/>
      <c r="G116" s="49"/>
      <c r="H116" s="2"/>
      <c r="I116" s="2"/>
      <c r="J116" s="26"/>
    </row>
    <row r="117" customFormat="false" ht="15" hidden="false" customHeight="false" outlineLevel="0" collapsed="false">
      <c r="C117" s="28"/>
      <c r="D117" s="47"/>
      <c r="E117" s="28"/>
      <c r="F117" s="2"/>
      <c r="G117" s="49"/>
      <c r="H117" s="2"/>
      <c r="I117" s="2"/>
      <c r="J117" s="26"/>
    </row>
    <row r="118" customFormat="false" ht="15" hidden="false" customHeight="false" outlineLevel="0" collapsed="false">
      <c r="C118" s="28"/>
      <c r="D118" s="47"/>
      <c r="E118" s="28"/>
      <c r="F118" s="2"/>
      <c r="G118" s="49"/>
      <c r="H118" s="2"/>
      <c r="I118" s="2"/>
      <c r="J118" s="26"/>
    </row>
    <row r="119" customFormat="false" ht="15" hidden="false" customHeight="false" outlineLevel="0" collapsed="false">
      <c r="C119" s="28"/>
      <c r="D119" s="47"/>
      <c r="E119" s="28"/>
      <c r="F119" s="2"/>
      <c r="G119" s="49"/>
      <c r="H119" s="2"/>
      <c r="I119" s="28"/>
      <c r="J119" s="26"/>
    </row>
    <row r="120" customFormat="false" ht="12.75" hidden="false" customHeight="false" outlineLevel="0" collapsed="false">
      <c r="C120" s="28"/>
      <c r="D120" s="28"/>
      <c r="E120" s="28"/>
      <c r="F120" s="28"/>
      <c r="H120" s="28"/>
      <c r="I120" s="28"/>
      <c r="J120" s="26"/>
    </row>
    <row r="121" customFormat="false" ht="12.75" hidden="false" customHeight="false" outlineLevel="0" collapsed="false">
      <c r="C121" s="28"/>
      <c r="D121" s="28"/>
      <c r="E121" s="28"/>
      <c r="H121" s="1"/>
      <c r="I121" s="1"/>
    </row>
    <row r="122" customFormat="false" ht="12.75" hidden="false" customHeight="false" outlineLevel="0" collapsed="false">
      <c r="C122" s="37"/>
      <c r="D122" s="28"/>
      <c r="E122" s="28"/>
      <c r="H122" s="1"/>
      <c r="I122" s="1"/>
    </row>
    <row r="123" customFormat="false" ht="12.75" hidden="false" customHeight="false" outlineLevel="0" collapsed="false">
      <c r="C123" s="28"/>
      <c r="D123" s="28"/>
      <c r="E123" s="28"/>
    </row>
    <row r="124" customFormat="false" ht="12.75" hidden="false" customHeight="false" outlineLevel="0" collapsed="false">
      <c r="C124" s="28"/>
      <c r="D124" s="28"/>
      <c r="E124" s="28"/>
    </row>
    <row r="125" customFormat="false" ht="12.75" hidden="false" customHeight="false" outlineLevel="0" collapsed="false">
      <c r="C125" s="28"/>
      <c r="D125" s="28"/>
      <c r="E125" s="28"/>
    </row>
    <row r="126" customFormat="false" ht="12.75" hidden="false" customHeight="false" outlineLevel="0" collapsed="false">
      <c r="C126" s="28"/>
      <c r="D126" s="28"/>
      <c r="E126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3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5-04-23T19:13:06Z</cp:lastPrinted>
  <dcterms:modified xsi:type="dcterms:W3CDTF">2016-05-12T00:05:41Z</dcterms:modified>
  <cp:revision>0</cp:revision>
  <dc:subject/>
  <dc:title/>
</cp:coreProperties>
</file>