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C-13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I$81</definedName>
    <definedName function="false" hidden="false" localSheetId="8" name="_xlnm.Print_Area" vbProcedure="false">AGO!$A$1:$I$133</definedName>
    <definedName function="false" hidden="false" localSheetId="12" name="_xlnm.Print_Area" vbProcedure="false">DIC!$A$1:$I$54</definedName>
    <definedName function="false" hidden="false" localSheetId="0" name="_xlnm.Print_Area" vbProcedure="false">'DIC-13'!$A$1:$I$61</definedName>
    <definedName function="false" hidden="false" localSheetId="1" name="_xlnm.Print_Area" vbProcedure="false">ENE!$A$1:$I$72</definedName>
    <definedName function="false" hidden="false" localSheetId="2" name="_xlnm.Print_Area" vbProcedure="false">FEB!$A$1:$I$80</definedName>
    <definedName function="false" hidden="false" localSheetId="7" name="_xlnm.Print_Area" vbProcedure="false">JUL!$A$1:$I$105</definedName>
    <definedName function="false" hidden="false" localSheetId="6" name="_xlnm.Print_Area" vbProcedure="false">JUN!$A$1:$I$114</definedName>
    <definedName function="false" hidden="false" localSheetId="3" name="_xlnm.Print_Area" vbProcedure="false">MAR!$A$1:$I$73</definedName>
    <definedName function="false" hidden="false" localSheetId="5" name="_xlnm.Print_Area" vbProcedure="false">MAY!$A$1:$I$103</definedName>
    <definedName function="false" hidden="false" localSheetId="11" name="_xlnm.Print_Area" vbProcedure="false">NOV!$A$1:$I$189</definedName>
    <definedName function="false" hidden="false" localSheetId="10" name="_xlnm.Print_Area" vbProcedure="false">OCT!$A$1:$I$156</definedName>
    <definedName function="false" hidden="false" localSheetId="9" name="_xlnm.Print_Area" vbProcedure="false">SEP!$A$1:$I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6" uniqueCount="560">
  <si>
    <t xml:space="preserve">QUERETARO MOTORS SA</t>
  </si>
  <si>
    <t xml:space="preserve">Conciliación Contable al 31 de Diciembre 2013</t>
  </si>
  <si>
    <t xml:space="preserve">Cuentas por Cobrar Diversas  254-</t>
  </si>
  <si>
    <t xml:space="preserve">Cuenta</t>
  </si>
  <si>
    <t xml:space="preserve">Nombre</t>
  </si>
  <si>
    <t xml:space="preserve">Saldo</t>
  </si>
  <si>
    <t xml:space="preserve">Póliza</t>
  </si>
  <si>
    <t xml:space="preserve">Fecha</t>
  </si>
  <si>
    <t xml:space="preserve">Ref.</t>
  </si>
  <si>
    <t xml:space="preserve">Importe</t>
  </si>
  <si>
    <t xml:space="preserve">Obs.</t>
  </si>
  <si>
    <t xml:space="preserve">254-001</t>
  </si>
  <si>
    <t xml:space="preserve">VARIOS</t>
  </si>
  <si>
    <t xml:space="preserve">D  1,368</t>
  </si>
  <si>
    <t xml:space="preserve">ADJUDICACION LOTE COMERCIANTES</t>
  </si>
  <si>
    <t xml:space="preserve">Pendiente, doctos. Solicitados a Abogado</t>
  </si>
  <si>
    <t xml:space="preserve">254-006-001</t>
  </si>
  <si>
    <t xml:space="preserve">ABA SEGUROS SA DE CV</t>
  </si>
  <si>
    <t xml:space="preserve">D  4,563</t>
  </si>
  <si>
    <t xml:space="preserve">AO-354</t>
  </si>
  <si>
    <t xml:space="preserve">D  7,635</t>
  </si>
  <si>
    <t xml:space="preserve">AM-930</t>
  </si>
  <si>
    <t xml:space="preserve">D  4,980</t>
  </si>
  <si>
    <t xml:space="preserve">AO-367</t>
  </si>
  <si>
    <t xml:space="preserve">D  5,355</t>
  </si>
  <si>
    <t xml:space="preserve">AM-1010</t>
  </si>
  <si>
    <t xml:space="preserve">B</t>
  </si>
  <si>
    <t xml:space="preserve">Refacturados en 2014</t>
  </si>
  <si>
    <t xml:space="preserve">D  5,398</t>
  </si>
  <si>
    <t xml:space="preserve">AM-1021</t>
  </si>
  <si>
    <t xml:space="preserve">A</t>
  </si>
  <si>
    <t xml:space="preserve">D</t>
  </si>
  <si>
    <t xml:space="preserve">D  5,399</t>
  </si>
  <si>
    <t xml:space="preserve">AM-1020</t>
  </si>
  <si>
    <t xml:space="preserve">C</t>
  </si>
  <si>
    <t xml:space="preserve">254-006-007</t>
  </si>
  <si>
    <t xml:space="preserve">ZURICH COMPAÑIA DE SEGUROS SA</t>
  </si>
  <si>
    <t xml:space="preserve">D  5,400</t>
  </si>
  <si>
    <t xml:space="preserve">AO-382</t>
  </si>
  <si>
    <t xml:space="preserve">D  5,401</t>
  </si>
  <si>
    <t xml:space="preserve">AO-383</t>
  </si>
  <si>
    <t xml:space="preserve">254-060</t>
  </si>
  <si>
    <t xml:space="preserve">CESAR MARTINEZ</t>
  </si>
  <si>
    <t xml:space="preserve">D  2,134</t>
  </si>
  <si>
    <t xml:space="preserve">VIATICOS MEXICO PROFECO</t>
  </si>
  <si>
    <t xml:space="preserve">Pendiente doctos. Solicitados a Abogado</t>
  </si>
  <si>
    <t xml:space="preserve">254-074</t>
  </si>
  <si>
    <t xml:space="preserve">ALLY CREDIT SA DE CV</t>
  </si>
  <si>
    <t xml:space="preserve">E    437</t>
  </si>
  <si>
    <t xml:space="preserve">DEPOSITO FONDO DE CAPACITA</t>
  </si>
  <si>
    <t xml:space="preserve">254-129</t>
  </si>
  <si>
    <t xml:space="preserve">CONSULTORES &amp; ASESORES INTEGRALES SC.</t>
  </si>
  <si>
    <t xml:space="preserve">254-129-001</t>
  </si>
  <si>
    <t xml:space="preserve">CONSULTORES &amp; ASESORES</t>
  </si>
  <si>
    <t xml:space="preserve">254-129-013</t>
  </si>
  <si>
    <t xml:space="preserve">VARGAS MENDOZA MARIA DE LOS AN</t>
  </si>
  <si>
    <t xml:space="preserve">254-129-019</t>
  </si>
  <si>
    <t xml:space="preserve">MELENDEZ PADILLA CLAUDIA</t>
  </si>
  <si>
    <t xml:space="preserve">254-129-034</t>
  </si>
  <si>
    <t xml:space="preserve">TABARES CASTELLANOS CESAR</t>
  </si>
  <si>
    <t xml:space="preserve">254-129-044</t>
  </si>
  <si>
    <t xml:space="preserve">MOLINA RAMIREZ OCTAVIO</t>
  </si>
  <si>
    <t xml:space="preserve">254-129-045</t>
  </si>
  <si>
    <t xml:space="preserve">OROS RUBIO XOCHITL</t>
  </si>
  <si>
    <t xml:space="preserve">254-129-053</t>
  </si>
  <si>
    <t xml:space="preserve">FERRER GONZALEZ MA ELENA</t>
  </si>
  <si>
    <t xml:space="preserve">254-129-055</t>
  </si>
  <si>
    <t xml:space="preserve">LIZARDI ARZUA ARISBETH</t>
  </si>
  <si>
    <t xml:space="preserve">254-129-096</t>
  </si>
  <si>
    <t xml:space="preserve">DE SANTIAGO DON DIEGO J JESUS</t>
  </si>
  <si>
    <t xml:space="preserve">254-129-102</t>
  </si>
  <si>
    <t xml:space="preserve">HURTADO PAJARO JOSE EDUARDO</t>
  </si>
  <si>
    <t xml:space="preserve">254-129-125</t>
  </si>
  <si>
    <t xml:space="preserve">MARTINEZ LOPEZ ROQUE ANTONIO</t>
  </si>
  <si>
    <t xml:space="preserve">254-129-142</t>
  </si>
  <si>
    <t xml:space="preserve">RAMOS GARCIA MAXIMO</t>
  </si>
  <si>
    <t xml:space="preserve">254-129-144</t>
  </si>
  <si>
    <t xml:space="preserve">ESPINDOLA ZARAZUA GUADALUPE</t>
  </si>
  <si>
    <t xml:space="preserve">254-129-149</t>
  </si>
  <si>
    <t xml:space="preserve">GONZALEZ RAMIREZ J PUEBLO</t>
  </si>
  <si>
    <t xml:space="preserve">254-130</t>
  </si>
  <si>
    <t xml:space="preserve">MA.TERESA GARCIA OLIVOS</t>
  </si>
  <si>
    <t xml:space="preserve">D    178</t>
  </si>
  <si>
    <t xml:space="preserve">FONDO CAJA CHICA</t>
  </si>
  <si>
    <t xml:space="preserve">D    4782</t>
  </si>
  <si>
    <t xml:space="preserve">SDO A FAVOR 31/01/13</t>
  </si>
  <si>
    <t xml:space="preserve">SDO A FAVOR JULIO</t>
  </si>
  <si>
    <t xml:space="preserve">SDO A FAVOR AGOSTO</t>
  </si>
  <si>
    <t xml:space="preserve">se restaron 432 x dif de sept</t>
  </si>
  <si>
    <t xml:space="preserve">D  7,801</t>
  </si>
  <si>
    <t xml:space="preserve">QM.VENTAS RECIBO 35289</t>
  </si>
  <si>
    <t xml:space="preserve">D  5,105</t>
  </si>
  <si>
    <t xml:space="preserve">SDO A FACOR 29/11</t>
  </si>
  <si>
    <t xml:space="preserve">D  5,230</t>
  </si>
  <si>
    <t xml:space="preserve">CH-148 CRISTIAN GALLEGOS R</t>
  </si>
  <si>
    <t xml:space="preserve">DIFERENCIA DIC</t>
  </si>
  <si>
    <t xml:space="preserve">Depositada en enero 2014</t>
  </si>
  <si>
    <t xml:space="preserve">SUMA</t>
  </si>
  <si>
    <t xml:space="preserve">AUXILIAR</t>
  </si>
  <si>
    <t xml:space="preserve">DIF.</t>
  </si>
  <si>
    <t xml:space="preserve">QUERÉTARO MOTORS SA</t>
  </si>
  <si>
    <t xml:space="preserve">Conciliación Contable al 31 de Enero 2014</t>
  </si>
  <si>
    <t xml:space="preserve">Cuentas por Cobrar Diversas  ( 254 )</t>
  </si>
  <si>
    <t xml:space="preserve">D  3,508</t>
  </si>
  <si>
    <t xml:space="preserve">RUBEN LANDAVERDE</t>
  </si>
  <si>
    <t xml:space="preserve">Complemento de viaticos</t>
  </si>
  <si>
    <t xml:space="preserve">D  4,378</t>
  </si>
  <si>
    <t xml:space="preserve">MIGUEL ANGEL HURTADO MORENO</t>
  </si>
  <si>
    <t xml:space="preserve">Viaticos curso</t>
  </si>
  <si>
    <t xml:space="preserve">X1</t>
  </si>
  <si>
    <t xml:space="preserve">X2</t>
  </si>
  <si>
    <t xml:space="preserve">X3</t>
  </si>
  <si>
    <t xml:space="preserve">D  5,077</t>
  </si>
  <si>
    <t xml:space="preserve">AM-1049</t>
  </si>
  <si>
    <t xml:space="preserve">D  5,078</t>
  </si>
  <si>
    <t xml:space="preserve">AM-1050</t>
  </si>
  <si>
    <t xml:space="preserve">D  5,079</t>
  </si>
  <si>
    <t xml:space="preserve">AM-1051</t>
  </si>
  <si>
    <t xml:space="preserve">D  5,080</t>
  </si>
  <si>
    <t xml:space="preserve">AM-1052</t>
  </si>
  <si>
    <t xml:space="preserve">D  5,172</t>
  </si>
  <si>
    <t xml:space="preserve">AM-1026</t>
  </si>
  <si>
    <t xml:space="preserve">D  5,176</t>
  </si>
  <si>
    <t xml:space="preserve">AO-379</t>
  </si>
  <si>
    <t xml:space="preserve">D  5,182</t>
  </si>
  <si>
    <t xml:space="preserve">AM-1022</t>
  </si>
  <si>
    <t xml:space="preserve">D  5,184</t>
  </si>
  <si>
    <t xml:space="preserve">AM-1023</t>
  </si>
  <si>
    <t xml:space="preserve">D  5,186</t>
  </si>
  <si>
    <t xml:space="preserve">AM-1024</t>
  </si>
  <si>
    <t xml:space="preserve">D  5,188</t>
  </si>
  <si>
    <t xml:space="preserve">AM-1025</t>
  </si>
  <si>
    <t xml:space="preserve">254-006-008</t>
  </si>
  <si>
    <t xml:space="preserve">QUALITAS CIA DE SEGUROS SAB</t>
  </si>
  <si>
    <t xml:space="preserve">D  5,133</t>
  </si>
  <si>
    <t xml:space="preserve">AM-1054</t>
  </si>
  <si>
    <t xml:space="preserve">D    323</t>
  </si>
  <si>
    <t xml:space="preserve">RECURSOS CERTIFICADO LIBERTAD</t>
  </si>
  <si>
    <t xml:space="preserve">254-129-095</t>
  </si>
  <si>
    <t xml:space="preserve">CRUZ MONDRAGON DIEGO RAMON</t>
  </si>
  <si>
    <t xml:space="preserve">D  2,766</t>
  </si>
  <si>
    <t xml:space="preserve">RUBEN LANDAVERDE PUEBLA</t>
  </si>
  <si>
    <t xml:space="preserve">Conciliación Contable al 28 de Febrero 2014</t>
  </si>
  <si>
    <t xml:space="preserve">D  4,226</t>
  </si>
  <si>
    <t xml:space="preserve">ANTICIPO UPGRADING HERRAMIENTA</t>
  </si>
  <si>
    <t xml:space="preserve">D  4,294</t>
  </si>
  <si>
    <t xml:space="preserve">PAGO DE MAS PEND. DEVOLUCI</t>
  </si>
  <si>
    <t xml:space="preserve">D  1,681</t>
  </si>
  <si>
    <t xml:space="preserve">AM-1079</t>
  </si>
  <si>
    <t xml:space="preserve">D  2,640</t>
  </si>
  <si>
    <t xml:space="preserve">AM-1085</t>
  </si>
  <si>
    <t xml:space="preserve">D  3,256</t>
  </si>
  <si>
    <t xml:space="preserve">AM-1089</t>
  </si>
  <si>
    <t xml:space="preserve">D  3,257</t>
  </si>
  <si>
    <t xml:space="preserve">AM-1090</t>
  </si>
  <si>
    <t xml:space="preserve">D  3,258</t>
  </si>
  <si>
    <t xml:space="preserve">AM-1091</t>
  </si>
  <si>
    <t xml:space="preserve">D  3,261</t>
  </si>
  <si>
    <t xml:space="preserve">AM-1092</t>
  </si>
  <si>
    <t xml:space="preserve">D  3,420</t>
  </si>
  <si>
    <t xml:space="preserve">AM-1093</t>
  </si>
  <si>
    <t xml:space="preserve">E</t>
  </si>
  <si>
    <t xml:space="preserve">D  3,563</t>
  </si>
  <si>
    <t xml:space="preserve">AM-1081</t>
  </si>
  <si>
    <t xml:space="preserve">D  3,564</t>
  </si>
  <si>
    <t xml:space="preserve">AM-1082</t>
  </si>
  <si>
    <t xml:space="preserve">D  3,565</t>
  </si>
  <si>
    <t xml:space="preserve">AM-1083</t>
  </si>
  <si>
    <t xml:space="preserve">D  4,270</t>
  </si>
  <si>
    <t xml:space="preserve">AM-1094</t>
  </si>
  <si>
    <t xml:space="preserve">F</t>
  </si>
  <si>
    <t xml:space="preserve">254-129-008</t>
  </si>
  <si>
    <t xml:space="preserve">PEÑA ALCANTARA JHONNY FRANCISC</t>
  </si>
  <si>
    <t xml:space="preserve">254-129-012</t>
  </si>
  <si>
    <t xml:space="preserve">ESPINOZA ALVAREZ ARMANDO</t>
  </si>
  <si>
    <t xml:space="preserve">254-129-016</t>
  </si>
  <si>
    <t xml:space="preserve">GARCIA RUELAS GUADALUPE</t>
  </si>
  <si>
    <t xml:space="preserve">254-129-059</t>
  </si>
  <si>
    <t xml:space="preserve">SANCHEZ MORALES IDALID</t>
  </si>
  <si>
    <t xml:space="preserve">254-129-139</t>
  </si>
  <si>
    <t xml:space="preserve">RUIZ RODRIGUEZ OMAR</t>
  </si>
  <si>
    <t xml:space="preserve">254-129-167</t>
  </si>
  <si>
    <t xml:space="preserve">PONCE CORONA MARIO ALBERTO</t>
  </si>
  <si>
    <t xml:space="preserve">254-129-183</t>
  </si>
  <si>
    <t xml:space="preserve">GALLEGOS ROMERO CHRISTIAN</t>
  </si>
  <si>
    <t xml:space="preserve">254-129-207</t>
  </si>
  <si>
    <t xml:space="preserve">VELAZQUEZ CASTAÑON REBECA</t>
  </si>
  <si>
    <t xml:space="preserve">254-129-209</t>
  </si>
  <si>
    <t xml:space="preserve">CERVANTES AVILUZ ISMAEL</t>
  </si>
  <si>
    <t xml:space="preserve">D  1,413</t>
  </si>
  <si>
    <t xml:space="preserve">LJIMENEZ:T.GM. EFE ABR</t>
  </si>
  <si>
    <t xml:space="preserve">D  4,137</t>
  </si>
  <si>
    <t xml:space="preserve">LJIMENEZ:AR EFECTIVO</t>
  </si>
  <si>
    <t xml:space="preserve">Conciliación Contable al 31 de Marzo 2014</t>
  </si>
  <si>
    <t xml:space="preserve">D     47</t>
  </si>
  <si>
    <t xml:space="preserve">CURSO GM REDES DE COMUNICACION</t>
  </si>
  <si>
    <t xml:space="preserve">D  4,329</t>
  </si>
  <si>
    <t xml:space="preserve">MAGICA ABRIL 2014</t>
  </si>
  <si>
    <t xml:space="preserve">I    829</t>
  </si>
  <si>
    <t xml:space="preserve">D  3,734</t>
  </si>
  <si>
    <t xml:space="preserve">AM-1148</t>
  </si>
  <si>
    <t xml:space="preserve">D  3,735</t>
  </si>
  <si>
    <t xml:space="preserve">AM-1149</t>
  </si>
  <si>
    <t xml:space="preserve">D  1,412</t>
  </si>
  <si>
    <t xml:space="preserve">AM-1120</t>
  </si>
  <si>
    <t xml:space="preserve">AM-1121</t>
  </si>
  <si>
    <t xml:space="preserve">254-129-213</t>
  </si>
  <si>
    <t xml:space="preserve">MANCILLA ZUÑIGA FERMIN</t>
  </si>
  <si>
    <t xml:space="preserve">D  2,189</t>
  </si>
  <si>
    <t xml:space="preserve">LJIMENEZ:PRESTAMO TERESA GARCIA</t>
  </si>
  <si>
    <t xml:space="preserve">NO DEDUCIBLES</t>
  </si>
  <si>
    <t xml:space="preserve">Conciliación Contable al 30 de Abril 2014</t>
  </si>
  <si>
    <t xml:space="preserve">E    434</t>
  </si>
  <si>
    <t xml:space="preserve">PAGO ERRONEO FRAMEX SA DE CV</t>
  </si>
  <si>
    <t xml:space="preserve">D  4,667</t>
  </si>
  <si>
    <t xml:space="preserve">MAGICA MAYO 2014</t>
  </si>
  <si>
    <t xml:space="preserve">D  4,670</t>
  </si>
  <si>
    <t xml:space="preserve">CURSO LEON:ALEJANDRO CERVANTES</t>
  </si>
  <si>
    <t xml:space="preserve">DEP LIQ CONTRATO SEGURO</t>
  </si>
  <si>
    <t xml:space="preserve">D  5,125</t>
  </si>
  <si>
    <t xml:space="preserve">COMPRA DE IPAS VENTAS SOL. JUL</t>
  </si>
  <si>
    <t xml:space="preserve">I    729</t>
  </si>
  <si>
    <t xml:space="preserve">QUERETARO S.A DE C.V</t>
  </si>
  <si>
    <t xml:space="preserve">D  3,893</t>
  </si>
  <si>
    <t xml:space="preserve">AM-1187</t>
  </si>
  <si>
    <t xml:space="preserve">D  4,966</t>
  </si>
  <si>
    <t xml:space="preserve">AM-1193</t>
  </si>
  <si>
    <t xml:space="preserve">GUADARRAMA FRIAS ALEJANDRO</t>
  </si>
  <si>
    <t xml:space="preserve">E    430</t>
  </si>
  <si>
    <t xml:space="preserve">PAGO DUPLICADO F-A1584</t>
  </si>
  <si>
    <t xml:space="preserve">254-129-004</t>
  </si>
  <si>
    <t xml:space="preserve">CARRASCO TOVAR ARTURO</t>
  </si>
  <si>
    <t xml:space="preserve">254-129-052</t>
  </si>
  <si>
    <t xml:space="preserve">RIOS PERALES DAVID</t>
  </si>
  <si>
    <t xml:space="preserve">254-129-075</t>
  </si>
  <si>
    <t xml:space="preserve">DE LA VEGA QUILLO ALAN MANUEL</t>
  </si>
  <si>
    <t xml:space="preserve">254-129-193</t>
  </si>
  <si>
    <t xml:space="preserve">RODRIGUEZ GUTIERREZ JORGE</t>
  </si>
  <si>
    <t xml:space="preserve">Conciliación Contable al 31 de Mayo 2014</t>
  </si>
  <si>
    <t xml:space="preserve">D    685</t>
  </si>
  <si>
    <t xml:space="preserve">VIATICO LIC CESAR MTZ MEXICO</t>
  </si>
  <si>
    <t xml:space="preserve">D    803</t>
  </si>
  <si>
    <t xml:space="preserve">LJIMENEZ:PENDIENTE FACT CITYEXPRESS</t>
  </si>
  <si>
    <t xml:space="preserve">LJIMENEZ:DIF CH 979369 ALAN DE LA V</t>
  </si>
  <si>
    <t xml:space="preserve">D  1,966</t>
  </si>
  <si>
    <t xml:space="preserve">CURSO CRISTIAN GALLEGOS</t>
  </si>
  <si>
    <t xml:space="preserve">D  3,851</t>
  </si>
  <si>
    <t xml:space="preserve">DGARCIA:VIATICOS ARMANDO ESPINOZA</t>
  </si>
  <si>
    <t xml:space="preserve">D  5,252</t>
  </si>
  <si>
    <t xml:space="preserve">DGARCIA:PAGO ENERO-MAYO PORTAL ASEG</t>
  </si>
  <si>
    <t xml:space="preserve">I    678</t>
  </si>
  <si>
    <t xml:space="preserve">D  4,213</t>
  </si>
  <si>
    <t xml:space="preserve">AM-1230</t>
  </si>
  <si>
    <t xml:space="preserve">D  4,214</t>
  </si>
  <si>
    <t xml:space="preserve">AM-1231</t>
  </si>
  <si>
    <t xml:space="preserve">D  4,215</t>
  </si>
  <si>
    <t xml:space="preserve">AM-1232</t>
  </si>
  <si>
    <t xml:space="preserve">D  4,216</t>
  </si>
  <si>
    <t xml:space="preserve">AM-1233</t>
  </si>
  <si>
    <t xml:space="preserve">254-007</t>
  </si>
  <si>
    <t xml:space="preserve">254-008</t>
  </si>
  <si>
    <t xml:space="preserve">DISTRIBUIDORES DEL ISTMO SA</t>
  </si>
  <si>
    <t xml:space="preserve">D  5,141</t>
  </si>
  <si>
    <t xml:space="preserve">AM 1234</t>
  </si>
  <si>
    <t xml:space="preserve">254-009</t>
  </si>
  <si>
    <t xml:space="preserve">MATAMOROS AUTOS SA DE CV</t>
  </si>
  <si>
    <t xml:space="preserve">D  5,142</t>
  </si>
  <si>
    <t xml:space="preserve">AM 01235</t>
  </si>
  <si>
    <t xml:space="preserve">254-129-027</t>
  </si>
  <si>
    <t xml:space="preserve">MANDUJANO MARTINEZ GUADALUPE</t>
  </si>
  <si>
    <t xml:space="preserve">254-129-047</t>
  </si>
  <si>
    <t xml:space="preserve">REYES ALCALA LUZ</t>
  </si>
  <si>
    <t xml:space="preserve">254-129-093</t>
  </si>
  <si>
    <t xml:space="preserve">RANGEL ZUÑIGA HUGO</t>
  </si>
  <si>
    <t xml:space="preserve">254-129-158</t>
  </si>
  <si>
    <t xml:space="preserve">SANCHEZ HURTADO CARLOS</t>
  </si>
  <si>
    <t xml:space="preserve">254-129-218</t>
  </si>
  <si>
    <t xml:space="preserve">ESQUIVEL NEAVES EDMUNDO</t>
  </si>
  <si>
    <t xml:space="preserve">D    115</t>
  </si>
  <si>
    <t xml:space="preserve">LJIMENEZ:QM.VENETAS RECIBO 37553</t>
  </si>
  <si>
    <t xml:space="preserve">D    125</t>
  </si>
  <si>
    <t xml:space="preserve">LJIMENEZ:T.GM. RECIBO 37562</t>
  </si>
  <si>
    <t xml:space="preserve">D    158</t>
  </si>
  <si>
    <t xml:space="preserve">LJIMENEZ:T.G.M. EFECTIVO</t>
  </si>
  <si>
    <t xml:space="preserve">D  2,526</t>
  </si>
  <si>
    <t xml:space="preserve">DGARCIA:MARTINEZ GARZA CORDERA CESA</t>
  </si>
  <si>
    <t xml:space="preserve">D  3,830</t>
  </si>
  <si>
    <t xml:space="preserve">LJIMENEZ:QM.VENTAS RECIBO 27856</t>
  </si>
  <si>
    <t xml:space="preserve">D  5,292</t>
  </si>
  <si>
    <t xml:space="preserve">DIF CJA MAYO</t>
  </si>
  <si>
    <t xml:space="preserve">Conciliación Contable al 30 de Junio 2014</t>
  </si>
  <si>
    <t xml:space="preserve">D    300</t>
  </si>
  <si>
    <t xml:space="preserve">DGARCIA:ENTREGA MAGICA JUNIO 2014</t>
  </si>
  <si>
    <t xml:space="preserve">D  1,912</t>
  </si>
  <si>
    <t xml:space="preserve">DGARCIA:CURSO MEXICO PROCESO CONDUC</t>
  </si>
  <si>
    <t xml:space="preserve">D  1,786</t>
  </si>
  <si>
    <t xml:space="preserve">AM-1246</t>
  </si>
  <si>
    <t xml:space="preserve">D  1,787</t>
  </si>
  <si>
    <t xml:space="preserve">AM-1247</t>
  </si>
  <si>
    <t xml:space="preserve">D  3,656</t>
  </si>
  <si>
    <t xml:space="preserve">AM-1292</t>
  </si>
  <si>
    <t xml:space="preserve">D  3,713</t>
  </si>
  <si>
    <t xml:space="preserve">AM-1297</t>
  </si>
  <si>
    <t xml:space="preserve">D  3,714</t>
  </si>
  <si>
    <t xml:space="preserve">AM-1298</t>
  </si>
  <si>
    <t xml:space="preserve">D  3,723</t>
  </si>
  <si>
    <t xml:space="preserve">AM-1299</t>
  </si>
  <si>
    <t xml:space="preserve">254-006-006</t>
  </si>
  <si>
    <t xml:space="preserve">EXCELENCIA AUTOMOTRIZ SA DE CV</t>
  </si>
  <si>
    <t xml:space="preserve">D  4,528</t>
  </si>
  <si>
    <t xml:space="preserve">AM-1300</t>
  </si>
  <si>
    <t xml:space="preserve">254-006-009</t>
  </si>
  <si>
    <t xml:space="preserve">CHEVROLET DEL CARIBE SA DE CV</t>
  </si>
  <si>
    <t xml:space="preserve">D  3,989</t>
  </si>
  <si>
    <t xml:space="preserve">AM 1296</t>
  </si>
  <si>
    <t xml:space="preserve">254-006-010</t>
  </si>
  <si>
    <t xml:space="preserve"> CHEVROLET DEL BOSQUE SA DE CV</t>
  </si>
  <si>
    <t xml:space="preserve">D  3,971</t>
  </si>
  <si>
    <t xml:space="preserve">AM 01294</t>
  </si>
  <si>
    <t xml:space="preserve">254-006-012</t>
  </si>
  <si>
    <t xml:space="preserve">COMERCIAL DEL CENTRO SA DE CV</t>
  </si>
  <si>
    <t xml:space="preserve">D  4,864</t>
  </si>
  <si>
    <t xml:space="preserve">AM-01302</t>
  </si>
  <si>
    <t xml:space="preserve">254-129-010</t>
  </si>
  <si>
    <t xml:space="preserve">CAMACHO RESENDIZ DOLORES</t>
  </si>
  <si>
    <t xml:space="preserve">254-129-143</t>
  </si>
  <si>
    <t xml:space="preserve">GARCIA PEREZ DIANA</t>
  </si>
  <si>
    <t xml:space="preserve">254-129-187</t>
  </si>
  <si>
    <t xml:space="preserve">HURTADO PACHECO VICTOR</t>
  </si>
  <si>
    <t xml:space="preserve">254-129-192</t>
  </si>
  <si>
    <t xml:space="preserve">MARTINEZ LORENZO LUIS ALEJANDR</t>
  </si>
  <si>
    <t xml:space="preserve">254-129-220</t>
  </si>
  <si>
    <t xml:space="preserve">GODINEZ MENDOZA MANUEL ALEJAND</t>
  </si>
  <si>
    <t xml:space="preserve">D  4,956</t>
  </si>
  <si>
    <t xml:space="preserve">DEPOSITOS EFECTIVO</t>
  </si>
  <si>
    <t xml:space="preserve">Conciliación Contable al 31 de Julio 2014</t>
  </si>
  <si>
    <t xml:space="preserve">D  2,950</t>
  </si>
  <si>
    <t xml:space="preserve">DGARCIA:CRISTIAN GALLEGOS</t>
  </si>
  <si>
    <t xml:space="preserve">D    967</t>
  </si>
  <si>
    <t xml:space="preserve">VIATICOS ISMAEL CERVANTES AVIL</t>
  </si>
  <si>
    <t xml:space="preserve">D  3,493</t>
  </si>
  <si>
    <t xml:space="preserve">LJIMENEZ:MA. TERESA GARCIA OLIVOS.</t>
  </si>
  <si>
    <t xml:space="preserve">D  3,705</t>
  </si>
  <si>
    <t xml:space="preserve">VIATICOS MORELIA LIC LEAL</t>
  </si>
  <si>
    <t xml:space="preserve">D  4,599</t>
  </si>
  <si>
    <t xml:space="preserve">RESERVACION ORLANDO FLORIDA</t>
  </si>
  <si>
    <t xml:space="preserve">D  4,820</t>
  </si>
  <si>
    <t xml:space="preserve">CURSO SISTEMA DE SEGURIDAD</t>
  </si>
  <si>
    <t xml:space="preserve">D  5,686</t>
  </si>
  <si>
    <t xml:space="preserve">PACE MARKER</t>
  </si>
  <si>
    <t xml:space="preserve">D  5,585</t>
  </si>
  <si>
    <t xml:space="preserve">REPARACION DE MUEBLES</t>
  </si>
  <si>
    <t xml:space="preserve">D  4,405</t>
  </si>
  <si>
    <t xml:space="preserve">AM-1348</t>
  </si>
  <si>
    <t xml:space="preserve">D  5,647</t>
  </si>
  <si>
    <t xml:space="preserve">DEPOSITO</t>
  </si>
  <si>
    <t xml:space="preserve">Conciliación Contable al 31 de Agosto 2014</t>
  </si>
  <si>
    <t xml:space="preserve">D    330</t>
  </si>
  <si>
    <t xml:space="preserve">VIATICOS DIEGO CRUZ MONDRAGON</t>
  </si>
  <si>
    <t xml:space="preserve">D  1,501</t>
  </si>
  <si>
    <t xml:space="preserve">VIATICOS EDITH GASCA RODARTE</t>
  </si>
  <si>
    <t xml:space="preserve">D  1,507</t>
  </si>
  <si>
    <t xml:space="preserve">D  4,391</t>
  </si>
  <si>
    <t xml:space="preserve">D  4,393</t>
  </si>
  <si>
    <t xml:space="preserve">ENTREGA DE INVITACION SAT</t>
  </si>
  <si>
    <t xml:space="preserve">D  4,716</t>
  </si>
  <si>
    <t xml:space="preserve">VIATICOS CURSO MONTERREY</t>
  </si>
  <si>
    <t xml:space="preserve">D  5,294</t>
  </si>
  <si>
    <t xml:space="preserve">LJIMENEZ:TRASLADO DE OSCAR SALAS</t>
  </si>
  <si>
    <t xml:space="preserve">D  5,405</t>
  </si>
  <si>
    <t xml:space="preserve">D  3,403</t>
  </si>
  <si>
    <t xml:space="preserve">AM-1364</t>
  </si>
  <si>
    <t xml:space="preserve">D  3,404</t>
  </si>
  <si>
    <t xml:space="preserve">AM-1365</t>
  </si>
  <si>
    <t xml:space="preserve">D  3,405</t>
  </si>
  <si>
    <t xml:space="preserve">AM-1366</t>
  </si>
  <si>
    <t xml:space="preserve">D  3,412</t>
  </si>
  <si>
    <t xml:space="preserve">AM-1367</t>
  </si>
  <si>
    <t xml:space="preserve">D  4,445</t>
  </si>
  <si>
    <t xml:space="preserve">AM-1389</t>
  </si>
  <si>
    <t xml:space="preserve">D  4,538</t>
  </si>
  <si>
    <t xml:space="preserve">AM-1390</t>
  </si>
  <si>
    <t xml:space="preserve">D  5,378</t>
  </si>
  <si>
    <t xml:space="preserve">D  4,664</t>
  </si>
  <si>
    <t xml:space="preserve">AM 01362</t>
  </si>
  <si>
    <t xml:space="preserve">254-006-013</t>
  </si>
  <si>
    <t xml:space="preserve">PASION AUTOMOTRIZ SA DE CV</t>
  </si>
  <si>
    <t xml:space="preserve">D  2,542</t>
  </si>
  <si>
    <t xml:space="preserve">AM 01354</t>
  </si>
  <si>
    <t xml:space="preserve">254-006-014</t>
  </si>
  <si>
    <t xml:space="preserve">D  2,552</t>
  </si>
  <si>
    <t xml:space="preserve">AM 1358</t>
  </si>
  <si>
    <t xml:space="preserve">254-006-015</t>
  </si>
  <si>
    <t xml:space="preserve">BAJIO MOTORS SA DE CV</t>
  </si>
  <si>
    <t xml:space="preserve">D  2,567</t>
  </si>
  <si>
    <t xml:space="preserve">AM 1359</t>
  </si>
  <si>
    <t xml:space="preserve">254-006-016</t>
  </si>
  <si>
    <t xml:space="preserve">MOTORES GENERALES LA SILLA SA</t>
  </si>
  <si>
    <t xml:space="preserve">D  4,656</t>
  </si>
  <si>
    <t xml:space="preserve">AM 1361</t>
  </si>
  <si>
    <t xml:space="preserve">254-006-017</t>
  </si>
  <si>
    <t xml:space="preserve">AUTOMOTRIZ CELAYA SA DE CV</t>
  </si>
  <si>
    <t xml:space="preserve">AM 1363</t>
  </si>
  <si>
    <t xml:space="preserve">Conciliación Contable al 30 de Septiembre 2014</t>
  </si>
  <si>
    <t xml:space="preserve">X</t>
  </si>
  <si>
    <t xml:space="preserve">D    377</t>
  </si>
  <si>
    <t xml:space="preserve">VIATICOS DAVID RIOS</t>
  </si>
  <si>
    <t xml:space="preserve">D    380</t>
  </si>
  <si>
    <t xml:space="preserve">VIATICOS ARTURO CARRASCO</t>
  </si>
  <si>
    <t xml:space="preserve">D    381</t>
  </si>
  <si>
    <t xml:space="preserve">VIATICOS IDALID SANCHEZ MORALE</t>
  </si>
  <si>
    <t xml:space="preserve">D  4,354</t>
  </si>
  <si>
    <t xml:space="preserve">LJIMENEZ:VIATICOS OSCAR SALAS</t>
  </si>
  <si>
    <t xml:space="preserve">D  4,356</t>
  </si>
  <si>
    <t xml:space="preserve">AGUA Y REFRESCOS 22/09/14</t>
  </si>
  <si>
    <t xml:space="preserve">D  4,696</t>
  </si>
  <si>
    <t xml:space="preserve">ENFRIADOR PARA AGUA</t>
  </si>
  <si>
    <t xml:space="preserve">D  4,922</t>
  </si>
  <si>
    <t xml:space="preserve">COMPRA EQUIPOS SIN FACTURA (SI</t>
  </si>
  <si>
    <t xml:space="preserve">D  4,923</t>
  </si>
  <si>
    <t xml:space="preserve">ARTICULOS PARA CAFERERIA</t>
  </si>
  <si>
    <t xml:space="preserve">D  4,924</t>
  </si>
  <si>
    <t xml:space="preserve">COMPRA EQUIPOS SIN FACTURA</t>
  </si>
  <si>
    <t xml:space="preserve">I    196</t>
  </si>
  <si>
    <t xml:space="preserve">GONZALEZ AZUARA GABRIEL</t>
  </si>
  <si>
    <t xml:space="preserve">D  1,480</t>
  </si>
  <si>
    <t xml:space="preserve">AM-1407</t>
  </si>
  <si>
    <t xml:space="preserve">D  3,659</t>
  </si>
  <si>
    <t xml:space="preserve">AM-1437</t>
  </si>
  <si>
    <t xml:space="preserve">D  4,409</t>
  </si>
  <si>
    <t xml:space="preserve">AM-1438</t>
  </si>
  <si>
    <t xml:space="preserve">AM-1439</t>
  </si>
  <si>
    <t xml:space="preserve">AM-1440</t>
  </si>
  <si>
    <t xml:space="preserve">254-129-162</t>
  </si>
  <si>
    <t xml:space="preserve">SOLANO PEREZ JOSE ANTONIO</t>
  </si>
  <si>
    <t xml:space="preserve">D    366</t>
  </si>
  <si>
    <t xml:space="preserve">DGARCIA:DIF. R* 38914</t>
  </si>
  <si>
    <t xml:space="preserve">D    921</t>
  </si>
  <si>
    <t xml:space="preserve">DGARCIA:QM.VENTAS RECIBO 38942</t>
  </si>
  <si>
    <t xml:space="preserve">D    943</t>
  </si>
  <si>
    <t xml:space="preserve">DGARCIA:REFACCIONES EFE</t>
  </si>
  <si>
    <t xml:space="preserve">D  1,110</t>
  </si>
  <si>
    <t xml:space="preserve">DGARCIA:DIF TGM 08/09</t>
  </si>
  <si>
    <t xml:space="preserve">Conciliación Contable al 31 de Octubre 2014</t>
  </si>
  <si>
    <t xml:space="preserve">D  3,736</t>
  </si>
  <si>
    <t xml:space="preserve">PERITAJES PARA ELABORACION DE</t>
  </si>
  <si>
    <t xml:space="preserve">D  3,833</t>
  </si>
  <si>
    <t xml:space="preserve">D  4,744</t>
  </si>
  <si>
    <t xml:space="preserve">CAMBIO DE TELEFONO</t>
  </si>
  <si>
    <t xml:space="preserve">D  6,156</t>
  </si>
  <si>
    <t xml:space="preserve">IDA A PASEO EL ALTO GUANAJUATO</t>
  </si>
  <si>
    <t xml:space="preserve">D  5,374</t>
  </si>
  <si>
    <t xml:space="preserve">ESTAMPILLAS</t>
  </si>
  <si>
    <t xml:space="preserve">D  3,757</t>
  </si>
  <si>
    <t xml:space="preserve">AM-1477</t>
  </si>
  <si>
    <t xml:space="preserve">AM-1478</t>
  </si>
  <si>
    <t xml:space="preserve">D  3,760</t>
  </si>
  <si>
    <t xml:space="preserve">AM-1479</t>
  </si>
  <si>
    <t xml:space="preserve">D  3,761</t>
  </si>
  <si>
    <t xml:space="preserve">AM-1482</t>
  </si>
  <si>
    <t xml:space="preserve">D  4,515</t>
  </si>
  <si>
    <t xml:space="preserve">AM-1497</t>
  </si>
  <si>
    <t xml:space="preserve">D  4,517</t>
  </si>
  <si>
    <t xml:space="preserve">AM-1498</t>
  </si>
  <si>
    <t xml:space="preserve">D  4,520</t>
  </si>
  <si>
    <t xml:space="preserve">AM-1499</t>
  </si>
  <si>
    <t xml:space="preserve">D  4,521</t>
  </si>
  <si>
    <t xml:space="preserve">AM-1501</t>
  </si>
  <si>
    <t xml:space="preserve">AM-1502</t>
  </si>
  <si>
    <t xml:space="preserve">254-006-018</t>
  </si>
  <si>
    <t xml:space="preserve">MOTORES DE MORELIA SA DE CV</t>
  </si>
  <si>
    <t xml:space="preserve">D  3,724</t>
  </si>
  <si>
    <t xml:space="preserve">AM 1460</t>
  </si>
  <si>
    <t xml:space="preserve">254-006-019</t>
  </si>
  <si>
    <t xml:space="preserve">AUTOMOTRIZ TAXQUEÑA SA DE CV</t>
  </si>
  <si>
    <t xml:space="preserve">D  3,730</t>
  </si>
  <si>
    <t xml:space="preserve">AM 1454</t>
  </si>
  <si>
    <t xml:space="preserve">D  3,725</t>
  </si>
  <si>
    <t xml:space="preserve">AM 1455</t>
  </si>
  <si>
    <t xml:space="preserve">D  5,480</t>
  </si>
  <si>
    <t xml:space="preserve">DEPOSITOS</t>
  </si>
  <si>
    <t xml:space="preserve">Conciliación Contable al 30 de Noviembre 2014</t>
  </si>
  <si>
    <t xml:space="preserve">D    235</t>
  </si>
  <si>
    <t xml:space="preserve">VIATICOS GERMAN CORTES HERNAND</t>
  </si>
  <si>
    <t xml:space="preserve">D*</t>
  </si>
  <si>
    <t xml:space="preserve">D    237</t>
  </si>
  <si>
    <t xml:space="preserve">VIATICOS DAVID RIOS Y DIEGO CR</t>
  </si>
  <si>
    <t xml:space="preserve">D    469</t>
  </si>
  <si>
    <t xml:space="preserve">VIATICOS</t>
  </si>
  <si>
    <t xml:space="preserve">D  1,082</t>
  </si>
  <si>
    <t xml:space="preserve">D  1,758</t>
  </si>
  <si>
    <t xml:space="preserve">PRESTAMO ARMANDO OLVERA LANDAV</t>
  </si>
  <si>
    <t xml:space="preserve">D  1,763</t>
  </si>
  <si>
    <t xml:space="preserve">PRESTAMO CRISTHIAN MEDINA MONT</t>
  </si>
  <si>
    <t xml:space="preserve">D  4,760</t>
  </si>
  <si>
    <t xml:space="preserve">VIATICOS VICTOR HERNANDEZ</t>
  </si>
  <si>
    <t xml:space="preserve">D  4,761</t>
  </si>
  <si>
    <t xml:space="preserve">VIATICOS DAVID RIOS Y FERNANDO</t>
  </si>
  <si>
    <t xml:space="preserve">D  5,319</t>
  </si>
  <si>
    <t xml:space="preserve">LJIMENEZ:HOSPEDAJE</t>
  </si>
  <si>
    <t xml:space="preserve">D  5,385</t>
  </si>
  <si>
    <t xml:space="preserve">CARNITAS</t>
  </si>
  <si>
    <t xml:space="preserve">D  5,503</t>
  </si>
  <si>
    <t xml:space="preserve">VALECOM DE MEXICO</t>
  </si>
  <si>
    <t xml:space="preserve">I    110</t>
  </si>
  <si>
    <t xml:space="preserve">BARCENAS RANGEL MARGARITA</t>
  </si>
  <si>
    <t xml:space="preserve">D  2,588</t>
  </si>
  <si>
    <t xml:space="preserve">AM-1513</t>
  </si>
  <si>
    <t xml:space="preserve">D  2,589</t>
  </si>
  <si>
    <t xml:space="preserve">AM-1514</t>
  </si>
  <si>
    <t xml:space="preserve">D  2,590</t>
  </si>
  <si>
    <t xml:space="preserve">AM-1515</t>
  </si>
  <si>
    <t xml:space="preserve">D  5,389</t>
  </si>
  <si>
    <t xml:space="preserve">AM-1550</t>
  </si>
  <si>
    <t xml:space="preserve">D  5,484</t>
  </si>
  <si>
    <t xml:space="preserve">254-006-020</t>
  </si>
  <si>
    <t xml:space="preserve">PEREGRINA DE SAN MARTIN SA</t>
  </si>
  <si>
    <t xml:space="preserve">D  3,577</t>
  </si>
  <si>
    <t xml:space="preserve">AM 1506</t>
  </si>
  <si>
    <t xml:space="preserve">254-006-021</t>
  </si>
  <si>
    <t xml:space="preserve">DISTRIBUIDORA CHEVROLET SA</t>
  </si>
  <si>
    <t xml:space="preserve">D  3,583</t>
  </si>
  <si>
    <t xml:space="preserve">AM 1507</t>
  </si>
  <si>
    <t xml:space="preserve">254-006-022</t>
  </si>
  <si>
    <t xml:space="preserve">FAME MORELIA SA DE CV</t>
  </si>
  <si>
    <t xml:space="preserve">D  3,597</t>
  </si>
  <si>
    <t xml:space="preserve">AM 1510</t>
  </si>
  <si>
    <t xml:space="preserve">254-011</t>
  </si>
  <si>
    <t xml:space="preserve">RELLENO SANITARIO DE SJR QRO</t>
  </si>
  <si>
    <t xml:space="preserve">D  4,567</t>
  </si>
  <si>
    <t xml:space="preserve">AO 442</t>
  </si>
  <si>
    <t xml:space="preserve">D  4,568</t>
  </si>
  <si>
    <t xml:space="preserve">AO 443</t>
  </si>
  <si>
    <t xml:space="preserve">D  4,569</t>
  </si>
  <si>
    <t xml:space="preserve">AO 444</t>
  </si>
  <si>
    <t xml:space="preserve">D  4,570</t>
  </si>
  <si>
    <t xml:space="preserve">AO 445</t>
  </si>
  <si>
    <t xml:space="preserve">D  1,967</t>
  </si>
  <si>
    <t xml:space="preserve">DGARCIA:QM.VENTASRECIBO 39673</t>
  </si>
  <si>
    <t xml:space="preserve">D  4,351</t>
  </si>
  <si>
    <t xml:space="preserve">DGARCIA:QM.VENTTAS RECIBO 398/51</t>
  </si>
  <si>
    <t xml:space="preserve">254-155</t>
  </si>
  <si>
    <t xml:space="preserve">ARTE Y DISTINCIÓN EN MUEBLES</t>
  </si>
  <si>
    <t xml:space="preserve">D  5,469</t>
  </si>
  <si>
    <t xml:space="preserve">ARTE Y DIS</t>
  </si>
  <si>
    <t xml:space="preserve">Conciliación Contable al 31 de Diciembre 2014</t>
  </si>
  <si>
    <t xml:space="preserve">HOSPEDAJE</t>
  </si>
  <si>
    <t xml:space="preserve">D  6,079</t>
  </si>
  <si>
    <t xml:space="preserve">PRANA LIGTH S DE RL DE CV</t>
  </si>
  <si>
    <t xml:space="preserve">Pago de más en factura *verificar activo</t>
  </si>
  <si>
    <t xml:space="preserve">D  5,411</t>
  </si>
  <si>
    <t xml:space="preserve">AM-1562</t>
  </si>
  <si>
    <t xml:space="preserve">D  5,413</t>
  </si>
  <si>
    <t xml:space="preserve">AM-1601</t>
  </si>
  <si>
    <t xml:space="preserve">AM-1602</t>
  </si>
  <si>
    <t xml:space="preserve">AM-1603</t>
  </si>
  <si>
    <t xml:space="preserve">D  2,470</t>
  </si>
  <si>
    <t xml:space="preserve">0768-QMN15</t>
  </si>
  <si>
    <t xml:space="preserve">Diferencia en cobro de aguinaldo</t>
  </si>
  <si>
    <t xml:space="preserve">Factura en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800080"/>
      <name val="Arial"/>
      <family val="2"/>
    </font>
    <font>
      <b val="true"/>
      <sz val="16"/>
      <name val="Book Antiqua"/>
      <family val="1"/>
    </font>
    <font>
      <sz val="12"/>
      <name val="Book Antiqua"/>
      <family val="1"/>
    </font>
    <font>
      <sz val="12"/>
      <color rgb="FF800080"/>
      <name val="Book Antiqua"/>
      <family val="1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Book Antiqua"/>
      <family val="1"/>
    </font>
    <font>
      <b val="true"/>
      <sz val="10"/>
      <color rgb="FF800080"/>
      <name val="Book Antiqua"/>
      <family val="1"/>
    </font>
    <font>
      <sz val="10"/>
      <name val="Book Antiqua"/>
      <family val="1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1"/>
      <name val="Book Antiqua"/>
      <family val="1"/>
    </font>
    <font>
      <b val="true"/>
      <sz val="11"/>
      <color rgb="FF800080"/>
      <name val="Book Antiqua"/>
      <family val="1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hair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 style="hair">
        <color rgb="FF000080"/>
      </right>
      <top style="medium">
        <color rgb="FF000080"/>
      </top>
      <bottom style="hair">
        <color rgb="FF000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5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840</xdr:colOff>
      <xdr:row>0</xdr:row>
      <xdr:rowOff>0</xdr:rowOff>
    </xdr:from>
    <xdr:to>
      <xdr:col>1</xdr:col>
      <xdr:colOff>1594800</xdr:colOff>
      <xdr:row>2</xdr:row>
      <xdr:rowOff>314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4840" y="0"/>
          <a:ext cx="16646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152640</xdr:rowOff>
    </xdr:from>
    <xdr:to>
      <xdr:col>8</xdr:col>
      <xdr:colOff>363960</xdr:colOff>
      <xdr:row>17</xdr:row>
      <xdr:rowOff>142560</xdr:rowOff>
    </xdr:to>
    <xdr:sp>
      <xdr:nvSpPr>
        <xdr:cNvPr id="1" name="AutoShape 2"/>
        <xdr:cNvSpPr/>
      </xdr:nvSpPr>
      <xdr:spPr>
        <a:xfrm>
          <a:off x="10194840" y="2524320"/>
          <a:ext cx="363960" cy="1190160"/>
        </a:xfrm>
        <a:custGeom>
          <a:avLst/>
          <a:gdLst>
            <a:gd name="textAreaLeft" fmla="*/ 0 w 363960"/>
            <a:gd name="textAreaRight" fmla="*/ 131400 w 363960"/>
            <a:gd name="textAreaTop" fmla="*/ 30960 h 1190160"/>
            <a:gd name="textAreaBottom" fmla="*/ 1159200 h 119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240</xdr:rowOff>
    </xdr:from>
    <xdr:to>
      <xdr:col>1</xdr:col>
      <xdr:colOff>2309400</xdr:colOff>
      <xdr:row>2</xdr:row>
      <xdr:rowOff>332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498680" y="57240"/>
          <a:ext cx="16254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240</xdr:rowOff>
    </xdr:from>
    <xdr:to>
      <xdr:col>1</xdr:col>
      <xdr:colOff>2168640</xdr:colOff>
      <xdr:row>2</xdr:row>
      <xdr:rowOff>3232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498680" y="57240"/>
          <a:ext cx="148464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240</xdr:rowOff>
    </xdr:from>
    <xdr:to>
      <xdr:col>1</xdr:col>
      <xdr:colOff>2358720</xdr:colOff>
      <xdr:row>2</xdr:row>
      <xdr:rowOff>313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498680" y="57240"/>
          <a:ext cx="167472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240</xdr:rowOff>
    </xdr:from>
    <xdr:to>
      <xdr:col>1</xdr:col>
      <xdr:colOff>2128680</xdr:colOff>
      <xdr:row>2</xdr:row>
      <xdr:rowOff>2577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498680" y="57240"/>
          <a:ext cx="144468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240</xdr:rowOff>
    </xdr:from>
    <xdr:to>
      <xdr:col>1</xdr:col>
      <xdr:colOff>2058120</xdr:colOff>
      <xdr:row>2</xdr:row>
      <xdr:rowOff>238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98680" y="57240"/>
          <a:ext cx="13741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240</xdr:rowOff>
    </xdr:from>
    <xdr:to>
      <xdr:col>1</xdr:col>
      <xdr:colOff>2579400</xdr:colOff>
      <xdr:row>2</xdr:row>
      <xdr:rowOff>323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98680" y="57240"/>
          <a:ext cx="18954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240</xdr:rowOff>
    </xdr:from>
    <xdr:to>
      <xdr:col>1</xdr:col>
      <xdr:colOff>2548800</xdr:colOff>
      <xdr:row>2</xdr:row>
      <xdr:rowOff>267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98680" y="57240"/>
          <a:ext cx="18648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240</xdr:rowOff>
    </xdr:from>
    <xdr:to>
      <xdr:col>1</xdr:col>
      <xdr:colOff>2367720</xdr:colOff>
      <xdr:row>2</xdr:row>
      <xdr:rowOff>313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98680" y="57240"/>
          <a:ext cx="168372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240</xdr:rowOff>
    </xdr:from>
    <xdr:to>
      <xdr:col>1</xdr:col>
      <xdr:colOff>2208240</xdr:colOff>
      <xdr:row>2</xdr:row>
      <xdr:rowOff>276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98680" y="57240"/>
          <a:ext cx="152424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240</xdr:rowOff>
    </xdr:from>
    <xdr:to>
      <xdr:col>1</xdr:col>
      <xdr:colOff>2561040</xdr:colOff>
      <xdr:row>2</xdr:row>
      <xdr:rowOff>276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498680" y="57240"/>
          <a:ext cx="187704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240</xdr:rowOff>
    </xdr:from>
    <xdr:to>
      <xdr:col>1</xdr:col>
      <xdr:colOff>2729880</xdr:colOff>
      <xdr:row>2</xdr:row>
      <xdr:rowOff>190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498680" y="57240"/>
          <a:ext cx="20458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240</xdr:rowOff>
    </xdr:from>
    <xdr:to>
      <xdr:col>1</xdr:col>
      <xdr:colOff>2309400</xdr:colOff>
      <xdr:row>2</xdr:row>
      <xdr:rowOff>3135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498680" y="57240"/>
          <a:ext cx="162540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1.56"/>
    <col collapsed="false" customWidth="true" hidden="false" outlineLevel="0" max="2" min="2" style="1" width="44.56"/>
    <col collapsed="false" customWidth="true" hidden="false" outlineLevel="0" max="3" min="3" style="2" width="13.28"/>
    <col collapsed="false" customWidth="true" hidden="false" outlineLevel="0" max="4" min="4" style="1" width="10.28"/>
    <col collapsed="false" customWidth="true" hidden="false" outlineLevel="0" max="5" min="5" style="3" width="10.41"/>
    <col collapsed="false" customWidth="true" hidden="false" outlineLevel="0" max="6" min="6" style="1" width="37.28"/>
    <col collapsed="false" customWidth="true" hidden="false" outlineLevel="0" max="7" min="7" style="2" width="13.28"/>
    <col collapsed="false" customWidth="true" hidden="false" outlineLevel="0" max="8" min="8" style="4" width="3.99"/>
    <col collapsed="false" customWidth="true" hidden="false" outlineLevel="0" max="9" min="9" style="1" width="35.7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7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8"/>
      <c r="I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8"/>
      <c r="I5" s="6"/>
    </row>
    <row r="6" customFormat="false" ht="12.75" hidden="false" customHeight="false" outlineLevel="0" collapsed="false">
      <c r="A6" s="9"/>
      <c r="D6" s="10" t="n">
        <v>40908</v>
      </c>
      <c r="E6" s="11"/>
      <c r="F6" s="12"/>
    </row>
    <row r="7" customFormat="false" ht="13.5" hidden="false" customHeight="false" outlineLevel="0" collapsed="false">
      <c r="A7" s="9"/>
      <c r="F7" s="12"/>
    </row>
    <row r="8" customFormat="false" ht="27.75" hidden="false" customHeight="true" outlineLevel="0" collapsed="false">
      <c r="A8" s="13" t="s">
        <v>3</v>
      </c>
      <c r="B8" s="13" t="s">
        <v>4</v>
      </c>
      <c r="C8" s="14" t="s">
        <v>5</v>
      </c>
      <c r="D8" s="15" t="s">
        <v>6</v>
      </c>
      <c r="E8" s="15" t="s">
        <v>7</v>
      </c>
      <c r="F8" s="15" t="s">
        <v>8</v>
      </c>
      <c r="G8" s="16" t="s">
        <v>9</v>
      </c>
      <c r="H8" s="17"/>
      <c r="I8" s="16" t="s">
        <v>10</v>
      </c>
    </row>
    <row r="9" customFormat="false" ht="13.5" hidden="false" customHeight="false" outlineLevel="0" collapsed="false">
      <c r="A9" s="18" t="s">
        <v>11</v>
      </c>
      <c r="B9" s="19" t="s">
        <v>12</v>
      </c>
      <c r="C9" s="20" t="n">
        <f aca="false">SUM(G10:G10)</f>
        <v>39867.09</v>
      </c>
      <c r="D9" s="21"/>
      <c r="E9" s="22"/>
      <c r="K9" s="23"/>
    </row>
    <row r="10" s="1" customFormat="true" ht="13.5" hidden="false" customHeight="false" outlineLevel="0" collapsed="false">
      <c r="A10" s="18"/>
      <c r="B10" s="24"/>
      <c r="C10" s="20"/>
      <c r="D10" s="1" t="s">
        <v>13</v>
      </c>
      <c r="E10" s="25" t="n">
        <v>41528</v>
      </c>
      <c r="F10" s="1" t="s">
        <v>14</v>
      </c>
      <c r="G10" s="2" t="n">
        <f aca="false">57782.82-17915.73</f>
        <v>39867.09</v>
      </c>
      <c r="H10" s="4"/>
      <c r="I10" s="26" t="s">
        <v>15</v>
      </c>
      <c r="J10" s="2"/>
    </row>
    <row r="11" customFormat="false" ht="13.5" hidden="false" customHeight="false" outlineLevel="0" collapsed="false">
      <c r="A11" s="18" t="s">
        <v>16</v>
      </c>
      <c r="B11" s="24" t="s">
        <v>17</v>
      </c>
      <c r="C11" s="20" t="n">
        <f aca="false">SUM(G12:G18)</f>
        <v>422997.42</v>
      </c>
    </row>
    <row r="12" customFormat="false" ht="13.5" hidden="false" customHeight="true" outlineLevel="0" collapsed="false">
      <c r="A12" s="18"/>
      <c r="B12" s="24"/>
      <c r="C12" s="20"/>
      <c r="D12" s="27" t="s">
        <v>18</v>
      </c>
      <c r="E12" s="28" t="n">
        <v>41547</v>
      </c>
      <c r="F12" s="27" t="s">
        <v>19</v>
      </c>
      <c r="G12" s="29" t="n">
        <v>82964.04</v>
      </c>
    </row>
    <row r="13" customFormat="false" ht="13.5" hidden="false" customHeight="true" outlineLevel="0" collapsed="false">
      <c r="A13" s="18"/>
      <c r="B13" s="24"/>
      <c r="C13" s="20"/>
      <c r="D13" s="27" t="s">
        <v>20</v>
      </c>
      <c r="E13" s="28" t="n">
        <v>41577</v>
      </c>
      <c r="F13" s="27" t="s">
        <v>21</v>
      </c>
      <c r="G13" s="29" t="n">
        <v>101006.1</v>
      </c>
    </row>
    <row r="14" customFormat="false" ht="13.5" hidden="false" customHeight="true" outlineLevel="0" collapsed="false">
      <c r="A14" s="18"/>
      <c r="B14" s="24"/>
      <c r="C14" s="20"/>
      <c r="D14" s="27" t="s">
        <v>22</v>
      </c>
      <c r="E14" s="28" t="n">
        <v>41608</v>
      </c>
      <c r="F14" s="27" t="s">
        <v>23</v>
      </c>
      <c r="G14" s="29" t="n">
        <v>98846.53</v>
      </c>
    </row>
    <row r="15" customFormat="false" ht="13.5" hidden="false" customHeight="true" outlineLevel="0" collapsed="false">
      <c r="A15" s="18"/>
      <c r="B15" s="24"/>
      <c r="C15" s="20"/>
      <c r="D15" s="27" t="s">
        <v>24</v>
      </c>
      <c r="E15" s="28" t="n">
        <v>41639</v>
      </c>
      <c r="F15" s="27" t="s">
        <v>25</v>
      </c>
      <c r="G15" s="29" t="n">
        <v>133653.22</v>
      </c>
      <c r="H15" s="4" t="s">
        <v>26</v>
      </c>
      <c r="I15" s="3" t="s">
        <v>27</v>
      </c>
    </row>
    <row r="16" customFormat="false" ht="13.5" hidden="false" customHeight="true" outlineLevel="0" collapsed="false">
      <c r="A16" s="18"/>
      <c r="B16" s="24"/>
      <c r="C16" s="20"/>
      <c r="D16" s="27" t="s">
        <v>28</v>
      </c>
      <c r="E16" s="28" t="n">
        <v>41639</v>
      </c>
      <c r="F16" s="27" t="s">
        <v>29</v>
      </c>
      <c r="G16" s="29" t="n">
        <v>57.83</v>
      </c>
      <c r="H16" s="4" t="s">
        <v>30</v>
      </c>
    </row>
    <row r="17" customFormat="false" ht="13.5" hidden="false" customHeight="true" outlineLevel="0" collapsed="false">
      <c r="A17" s="18"/>
      <c r="B17" s="24"/>
      <c r="C17" s="20"/>
      <c r="D17" s="27" t="s">
        <v>28</v>
      </c>
      <c r="E17" s="28" t="n">
        <v>41639</v>
      </c>
      <c r="F17" s="27" t="s">
        <v>29</v>
      </c>
      <c r="G17" s="29" t="n">
        <v>4236.24</v>
      </c>
      <c r="H17" s="4" t="s">
        <v>31</v>
      </c>
    </row>
    <row r="18" customFormat="false" ht="13.5" hidden="false" customHeight="true" outlineLevel="0" collapsed="false">
      <c r="A18" s="18"/>
      <c r="B18" s="24"/>
      <c r="C18" s="20"/>
      <c r="D18" s="27" t="s">
        <v>32</v>
      </c>
      <c r="E18" s="28" t="n">
        <v>41639</v>
      </c>
      <c r="F18" s="27" t="s">
        <v>33</v>
      </c>
      <c r="G18" s="29" t="n">
        <v>2233.46</v>
      </c>
      <c r="H18" s="4" t="s">
        <v>34</v>
      </c>
    </row>
    <row r="19" customFormat="false" ht="13.5" hidden="false" customHeight="false" outlineLevel="0" collapsed="false">
      <c r="A19" s="18" t="s">
        <v>35</v>
      </c>
      <c r="B19" s="27" t="s">
        <v>36</v>
      </c>
      <c r="C19" s="20" t="n">
        <f aca="false">SUM(G20:G21)</f>
        <v>3177.11</v>
      </c>
      <c r="D19" s="26"/>
      <c r="E19" s="30"/>
      <c r="F19" s="26"/>
    </row>
    <row r="20" customFormat="false" ht="13.5" hidden="false" customHeight="false" outlineLevel="0" collapsed="false">
      <c r="A20" s="18"/>
      <c r="B20" s="24"/>
      <c r="C20" s="20"/>
      <c r="D20" s="26" t="s">
        <v>37</v>
      </c>
      <c r="E20" s="30" t="n">
        <v>41639</v>
      </c>
      <c r="F20" s="26" t="s">
        <v>38</v>
      </c>
      <c r="G20" s="2" t="n">
        <v>1600.81</v>
      </c>
    </row>
    <row r="21" customFormat="false" ht="13.5" hidden="false" customHeight="false" outlineLevel="0" collapsed="false">
      <c r="A21" s="18"/>
      <c r="B21" s="24"/>
      <c r="C21" s="20"/>
      <c r="D21" s="26" t="s">
        <v>39</v>
      </c>
      <c r="E21" s="30" t="n">
        <v>41639</v>
      </c>
      <c r="F21" s="26" t="s">
        <v>40</v>
      </c>
      <c r="G21" s="2" t="n">
        <v>1576.3</v>
      </c>
    </row>
    <row r="22" customFormat="false" ht="13.5" hidden="false" customHeight="false" outlineLevel="0" collapsed="false">
      <c r="A22" s="18" t="s">
        <v>41</v>
      </c>
      <c r="B22" s="24" t="s">
        <v>42</v>
      </c>
      <c r="C22" s="31" t="n">
        <f aca="false">SUM(G23:G23)</f>
        <v>600</v>
      </c>
      <c r="D22" s="24"/>
      <c r="E22" s="12"/>
      <c r="F22" s="24"/>
      <c r="G22" s="29"/>
    </row>
    <row r="23" customFormat="false" ht="13.5" hidden="false" customHeight="false" outlineLevel="0" collapsed="false">
      <c r="A23" s="18"/>
      <c r="B23" s="24"/>
      <c r="C23" s="31"/>
      <c r="D23" s="26" t="s">
        <v>43</v>
      </c>
      <c r="E23" s="30" t="n">
        <v>41562</v>
      </c>
      <c r="F23" s="26" t="s">
        <v>44</v>
      </c>
      <c r="G23" s="2" t="n">
        <v>600</v>
      </c>
      <c r="I23" s="26" t="s">
        <v>45</v>
      </c>
    </row>
    <row r="24" customFormat="false" ht="13.5" hidden="false" customHeight="false" outlineLevel="0" collapsed="false">
      <c r="A24" s="18" t="s">
        <v>46</v>
      </c>
      <c r="B24" s="24" t="s">
        <v>47</v>
      </c>
      <c r="C24" s="20" t="n">
        <f aca="false">+G25</f>
        <v>20174.01</v>
      </c>
      <c r="E24" s="32"/>
    </row>
    <row r="25" customFormat="false" ht="13.5" hidden="false" customHeight="false" outlineLevel="0" collapsed="false">
      <c r="A25" s="18"/>
      <c r="B25" s="24"/>
      <c r="C25" s="20"/>
      <c r="D25" s="1" t="s">
        <v>48</v>
      </c>
      <c r="E25" s="25" t="n">
        <v>41046</v>
      </c>
      <c r="F25" s="1" t="s">
        <v>49</v>
      </c>
      <c r="G25" s="2" t="n">
        <v>20174.01</v>
      </c>
    </row>
    <row r="26" customFormat="false" ht="13.5" hidden="false" customHeight="false" outlineLevel="0" collapsed="false">
      <c r="A26" s="33" t="s">
        <v>50</v>
      </c>
      <c r="B26" s="27" t="s">
        <v>51</v>
      </c>
      <c r="C26" s="20" t="n">
        <f aca="false">SUM(G27:G40)</f>
        <v>97637.49</v>
      </c>
      <c r="E26" s="25"/>
    </row>
    <row r="27" customFormat="false" ht="12.75" hidden="true" customHeight="false" outlineLevel="1" collapsed="false">
      <c r="A27" s="26" t="s">
        <v>52</v>
      </c>
      <c r="B27" s="27"/>
      <c r="C27" s="20"/>
      <c r="E27" s="25"/>
      <c r="F27" s="26" t="s">
        <v>53</v>
      </c>
      <c r="G27" s="2" t="n">
        <v>83112.77</v>
      </c>
      <c r="I27" s="1" t="n">
        <v>14000</v>
      </c>
      <c r="J27" s="23" t="n">
        <f aca="false">+G27-I27</f>
        <v>69112.77</v>
      </c>
    </row>
    <row r="28" customFormat="false" ht="12.75" hidden="true" customHeight="false" outlineLevel="1" collapsed="false">
      <c r="A28" s="26" t="s">
        <v>54</v>
      </c>
      <c r="B28" s="27"/>
      <c r="C28" s="20"/>
      <c r="E28" s="25"/>
      <c r="F28" s="26" t="s">
        <v>55</v>
      </c>
      <c r="G28" s="2" t="n">
        <v>250</v>
      </c>
    </row>
    <row r="29" customFormat="false" ht="12.75" hidden="true" customHeight="false" outlineLevel="1" collapsed="false">
      <c r="A29" s="26" t="s">
        <v>56</v>
      </c>
      <c r="B29" s="27"/>
      <c r="C29" s="20"/>
      <c r="E29" s="25"/>
      <c r="F29" s="26" t="s">
        <v>57</v>
      </c>
      <c r="G29" s="2" t="n">
        <v>2187.91</v>
      </c>
    </row>
    <row r="30" customFormat="false" ht="12.75" hidden="true" customHeight="false" outlineLevel="1" collapsed="false">
      <c r="A30" s="26" t="s">
        <v>58</v>
      </c>
      <c r="B30" s="27"/>
      <c r="C30" s="20"/>
      <c r="E30" s="25"/>
      <c r="F30" s="26" t="s">
        <v>59</v>
      </c>
      <c r="G30" s="2" t="n">
        <v>2013.84</v>
      </c>
    </row>
    <row r="31" customFormat="false" ht="12.75" hidden="true" customHeight="false" outlineLevel="1" collapsed="false">
      <c r="A31" s="26" t="s">
        <v>60</v>
      </c>
      <c r="B31" s="27"/>
      <c r="C31" s="20"/>
      <c r="E31" s="25"/>
      <c r="F31" s="26" t="s">
        <v>61</v>
      </c>
      <c r="G31" s="2" t="n">
        <v>825.29</v>
      </c>
    </row>
    <row r="32" customFormat="false" ht="12.75" hidden="true" customHeight="false" outlineLevel="1" collapsed="false">
      <c r="A32" s="26" t="s">
        <v>62</v>
      </c>
      <c r="B32" s="27"/>
      <c r="C32" s="20"/>
      <c r="E32" s="25"/>
      <c r="F32" s="26" t="s">
        <v>63</v>
      </c>
      <c r="G32" s="2" t="n">
        <v>2037.34</v>
      </c>
    </row>
    <row r="33" customFormat="false" ht="12.75" hidden="true" customHeight="false" outlineLevel="1" collapsed="false">
      <c r="A33" s="26" t="s">
        <v>64</v>
      </c>
      <c r="B33" s="27"/>
      <c r="C33" s="20"/>
      <c r="E33" s="25"/>
      <c r="F33" s="26" t="s">
        <v>65</v>
      </c>
      <c r="G33" s="2" t="n">
        <v>2143.2</v>
      </c>
    </row>
    <row r="34" customFormat="false" ht="12.75" hidden="true" customHeight="false" outlineLevel="1" collapsed="false">
      <c r="A34" s="26" t="s">
        <v>66</v>
      </c>
      <c r="B34" s="27"/>
      <c r="C34" s="20"/>
      <c r="E34" s="25"/>
      <c r="F34" s="26" t="s">
        <v>67</v>
      </c>
      <c r="G34" s="2" t="n">
        <v>375</v>
      </c>
    </row>
    <row r="35" customFormat="false" ht="12.75" hidden="true" customHeight="false" outlineLevel="1" collapsed="false">
      <c r="A35" s="26" t="s">
        <v>68</v>
      </c>
      <c r="B35" s="27"/>
      <c r="C35" s="20"/>
      <c r="E35" s="25"/>
      <c r="F35" s="26" t="s">
        <v>69</v>
      </c>
      <c r="G35" s="2" t="n">
        <v>375</v>
      </c>
    </row>
    <row r="36" customFormat="false" ht="12.75" hidden="true" customHeight="false" outlineLevel="1" collapsed="false">
      <c r="A36" s="26" t="s">
        <v>70</v>
      </c>
      <c r="B36" s="27"/>
      <c r="C36" s="20"/>
      <c r="E36" s="25"/>
      <c r="F36" s="26" t="s">
        <v>71</v>
      </c>
      <c r="G36" s="2" t="n">
        <v>1255.39</v>
      </c>
    </row>
    <row r="37" customFormat="false" ht="12.75" hidden="true" customHeight="false" outlineLevel="1" collapsed="false">
      <c r="A37" s="26" t="s">
        <v>72</v>
      </c>
      <c r="B37" s="27"/>
      <c r="C37" s="20"/>
      <c r="E37" s="25"/>
      <c r="F37" s="26" t="s">
        <v>73</v>
      </c>
      <c r="G37" s="2" t="n">
        <v>591.65</v>
      </c>
    </row>
    <row r="38" customFormat="false" ht="12.75" hidden="true" customHeight="false" outlineLevel="1" collapsed="false">
      <c r="A38" s="26" t="s">
        <v>74</v>
      </c>
      <c r="B38" s="27"/>
      <c r="C38" s="20"/>
      <c r="E38" s="25"/>
      <c r="F38" s="26" t="s">
        <v>75</v>
      </c>
      <c r="G38" s="2" t="n">
        <v>1330.97</v>
      </c>
    </row>
    <row r="39" customFormat="false" ht="12.75" hidden="true" customHeight="false" outlineLevel="1" collapsed="false">
      <c r="A39" s="26" t="s">
        <v>76</v>
      </c>
      <c r="B39" s="27"/>
      <c r="C39" s="20"/>
      <c r="E39" s="25"/>
      <c r="F39" s="26" t="s">
        <v>77</v>
      </c>
      <c r="G39" s="2" t="n">
        <v>639.13</v>
      </c>
    </row>
    <row r="40" customFormat="false" ht="12.75" hidden="true" customHeight="false" outlineLevel="1" collapsed="false">
      <c r="A40" s="26" t="s">
        <v>78</v>
      </c>
      <c r="B40" s="27"/>
      <c r="C40" s="20"/>
      <c r="E40" s="25"/>
      <c r="F40" s="26" t="s">
        <v>79</v>
      </c>
      <c r="G40" s="2" t="n">
        <v>500</v>
      </c>
    </row>
    <row r="41" customFormat="false" ht="12.75" hidden="false" customHeight="false" outlineLevel="0" collapsed="false">
      <c r="A41" s="26"/>
      <c r="B41" s="27"/>
      <c r="C41" s="20"/>
      <c r="E41" s="25"/>
      <c r="F41" s="26"/>
    </row>
    <row r="42" customFormat="false" ht="13.5" hidden="false" customHeight="false" outlineLevel="0" collapsed="false">
      <c r="A42" s="18" t="s">
        <v>80</v>
      </c>
      <c r="B42" s="24" t="s">
        <v>81</v>
      </c>
      <c r="C42" s="20" t="n">
        <f aca="false">SUM(G43:G50)</f>
        <v>65897.96</v>
      </c>
      <c r="D42" s="21"/>
      <c r="E42" s="22"/>
      <c r="F42" s="21"/>
      <c r="J42" s="23"/>
    </row>
    <row r="43" customFormat="false" ht="13.5" hidden="false" customHeight="false" outlineLevel="0" collapsed="false">
      <c r="A43" s="18"/>
      <c r="B43" s="24"/>
      <c r="C43" s="20"/>
      <c r="D43" s="1" t="s">
        <v>82</v>
      </c>
      <c r="E43" s="25" t="n">
        <v>41092</v>
      </c>
      <c r="F43" s="1" t="s">
        <v>83</v>
      </c>
      <c r="G43" s="2" t="n">
        <v>40000</v>
      </c>
    </row>
    <row r="44" customFormat="false" ht="13.5" hidden="false" customHeight="false" outlineLevel="0" collapsed="false">
      <c r="A44" s="33"/>
      <c r="B44" s="26"/>
      <c r="C44" s="20"/>
      <c r="D44" s="26" t="s">
        <v>84</v>
      </c>
      <c r="E44" s="30" t="n">
        <v>41305</v>
      </c>
      <c r="F44" s="34" t="s">
        <v>85</v>
      </c>
      <c r="G44" s="2" t="n">
        <v>-644.72</v>
      </c>
    </row>
    <row r="45" customFormat="false" ht="13.5" hidden="false" customHeight="false" outlineLevel="0" collapsed="false">
      <c r="A45" s="33"/>
      <c r="B45" s="26"/>
      <c r="C45" s="20"/>
      <c r="D45" s="26"/>
      <c r="E45" s="30"/>
      <c r="F45" s="26" t="s">
        <v>86</v>
      </c>
      <c r="G45" s="2" t="n">
        <v>-2268.18</v>
      </c>
    </row>
    <row r="46" customFormat="false" ht="13.5" hidden="false" customHeight="false" outlineLevel="0" collapsed="false">
      <c r="A46" s="33"/>
      <c r="B46" s="26"/>
      <c r="C46" s="20"/>
      <c r="D46" s="26"/>
      <c r="E46" s="30"/>
      <c r="F46" s="26" t="s">
        <v>87</v>
      </c>
      <c r="G46" s="2" t="n">
        <f aca="false">-1220+432.44</f>
        <v>-787.56</v>
      </c>
      <c r="I46" s="1" t="s">
        <v>88</v>
      </c>
    </row>
    <row r="47" customFormat="false" ht="13.5" hidden="false" customHeight="false" outlineLevel="0" collapsed="false">
      <c r="A47" s="33"/>
      <c r="B47" s="26"/>
      <c r="C47" s="20"/>
      <c r="D47" s="35" t="s">
        <v>89</v>
      </c>
      <c r="E47" s="36" t="n">
        <v>41577</v>
      </c>
      <c r="F47" s="35" t="s">
        <v>90</v>
      </c>
      <c r="G47" s="37" t="n">
        <v>-810</v>
      </c>
    </row>
    <row r="48" customFormat="false" ht="13.5" hidden="false" customHeight="false" outlineLevel="0" collapsed="false">
      <c r="A48" s="33"/>
      <c r="B48" s="26"/>
      <c r="C48" s="20"/>
      <c r="D48" s="26" t="s">
        <v>91</v>
      </c>
      <c r="E48" s="30" t="n">
        <v>41607</v>
      </c>
      <c r="F48" s="26" t="s">
        <v>92</v>
      </c>
      <c r="G48" s="2" t="n">
        <v>-800</v>
      </c>
    </row>
    <row r="49" customFormat="false" ht="13.5" hidden="false" customHeight="false" outlineLevel="0" collapsed="false">
      <c r="A49" s="33"/>
      <c r="B49" s="26"/>
      <c r="C49" s="20"/>
      <c r="D49" s="26" t="s">
        <v>93</v>
      </c>
      <c r="E49" s="30" t="n">
        <v>41639</v>
      </c>
      <c r="F49" s="26" t="s">
        <v>94</v>
      </c>
      <c r="G49" s="2" t="n">
        <v>82</v>
      </c>
    </row>
    <row r="50" customFormat="false" ht="13.5" hidden="false" customHeight="false" outlineLevel="0" collapsed="false">
      <c r="A50" s="33"/>
      <c r="B50" s="26"/>
      <c r="C50" s="20"/>
      <c r="D50" s="26"/>
      <c r="E50" s="30"/>
      <c r="F50" s="26" t="s">
        <v>95</v>
      </c>
      <c r="G50" s="2" t="n">
        <f aca="false">32219.35-1092.93</f>
        <v>31126.42</v>
      </c>
      <c r="I50" s="1" t="s">
        <v>96</v>
      </c>
    </row>
    <row r="51" customFormat="false" ht="13.5" hidden="false" customHeight="false" outlineLevel="0" collapsed="false">
      <c r="A51" s="33"/>
      <c r="B51" s="26"/>
      <c r="C51" s="20"/>
      <c r="D51" s="26"/>
      <c r="E51" s="30"/>
      <c r="F51" s="26"/>
    </row>
    <row r="52" customFormat="false" ht="13.5" hidden="false" customHeight="false" outlineLevel="0" collapsed="false">
      <c r="A52" s="33"/>
      <c r="B52" s="26"/>
      <c r="C52" s="20"/>
      <c r="D52" s="26"/>
      <c r="E52" s="30"/>
      <c r="F52" s="34"/>
    </row>
    <row r="53" customFormat="false" ht="13.5" hidden="false" customHeight="false" outlineLevel="0" collapsed="false">
      <c r="A53" s="33"/>
      <c r="B53" s="26"/>
      <c r="C53" s="20"/>
      <c r="D53" s="26"/>
      <c r="E53" s="30"/>
      <c r="F53" s="34"/>
    </row>
    <row r="54" customFormat="false" ht="13.5" hidden="false" customHeight="false" outlineLevel="0" collapsed="false">
      <c r="A54" s="33"/>
      <c r="B54" s="26"/>
      <c r="C54" s="20"/>
      <c r="D54" s="26"/>
      <c r="E54" s="30"/>
      <c r="F54" s="34"/>
    </row>
    <row r="55" customFormat="false" ht="13.5" hidden="false" customHeight="false" outlineLevel="0" collapsed="false">
      <c r="A55" s="33"/>
      <c r="B55" s="26"/>
      <c r="C55" s="20"/>
      <c r="D55" s="26"/>
      <c r="E55" s="30"/>
      <c r="F55" s="34"/>
    </row>
    <row r="56" customFormat="false" ht="13.5" hidden="false" customHeight="false" outlineLevel="0" collapsed="false">
      <c r="A56" s="33"/>
      <c r="B56" s="26"/>
      <c r="C56" s="20"/>
      <c r="D56" s="26"/>
      <c r="E56" s="30"/>
      <c r="F56" s="34"/>
    </row>
    <row r="57" customFormat="false" ht="15" hidden="false" customHeight="false" outlineLevel="0" collapsed="false">
      <c r="B57" s="38" t="s">
        <v>97</v>
      </c>
      <c r="C57" s="20" t="n">
        <f aca="false">SUM(C9:C50)</f>
        <v>650351.08</v>
      </c>
    </row>
    <row r="58" customFormat="false" ht="15" hidden="false" customHeight="false" outlineLevel="0" collapsed="false">
      <c r="B58" s="38" t="s">
        <v>98</v>
      </c>
      <c r="C58" s="39" t="n">
        <v>650434.88</v>
      </c>
    </row>
    <row r="59" customFormat="false" ht="15.75" hidden="false" customHeight="false" outlineLevel="0" collapsed="false">
      <c r="B59" s="38" t="s">
        <v>99</v>
      </c>
      <c r="C59" s="40" t="n">
        <f aca="false">+C57-C58</f>
        <v>-83.8000000000466</v>
      </c>
    </row>
    <row r="60" customFormat="false" ht="13.5" hidden="false" customHeight="false" outlineLevel="0" collapsed="false">
      <c r="C60" s="20"/>
    </row>
    <row r="61" customFormat="false" ht="12.75" hidden="false" customHeight="false" outlineLevel="0" collapsed="false">
      <c r="C61" s="20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1.02986111111111" right="0.379861111111111" top="0.840277777777778" bottom="1.0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2" activeCellId="0" sqref="F1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4.56"/>
    <col collapsed="false" customWidth="true" hidden="false" outlineLevel="0" max="3" min="3" style="2" width="13.28"/>
    <col collapsed="false" customWidth="true" hidden="false" outlineLevel="0" max="4" min="4" style="1" width="10.28"/>
    <col collapsed="false" customWidth="true" hidden="false" outlineLevel="0" max="5" min="5" style="3" width="10.41"/>
    <col collapsed="false" customWidth="true" hidden="false" outlineLevel="0" max="6" min="6" style="1" width="37.28"/>
    <col collapsed="false" customWidth="true" hidden="false" outlineLevel="0" max="7" min="7" style="2" width="13.28"/>
    <col collapsed="false" customWidth="true" hidden="false" outlineLevel="0" max="8" min="8" style="41" width="3.99"/>
    <col collapsed="false" customWidth="true" hidden="false" outlineLevel="0" max="9" min="9" style="1" width="35.7"/>
    <col collapsed="false" customWidth="true" hidden="false" outlineLevel="0" max="11" min="10" style="26" width="11.56"/>
  </cols>
  <sheetData>
    <row r="1" customFormat="false" ht="20.25" hidden="false" customHeight="fals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403</v>
      </c>
      <c r="B2" s="6"/>
      <c r="C2" s="6"/>
      <c r="D2" s="6"/>
      <c r="E2" s="6"/>
      <c r="F2" s="6"/>
      <c r="G2" s="6"/>
      <c r="H2" s="6"/>
      <c r="I2" s="6"/>
    </row>
    <row r="3" customFormat="false" ht="32.25" hidden="false" customHeight="true" outlineLevel="0" collapsed="false">
      <c r="A3" s="7" t="s">
        <v>102</v>
      </c>
      <c r="B3" s="7"/>
      <c r="C3" s="7"/>
      <c r="D3" s="7"/>
      <c r="E3" s="7"/>
      <c r="F3" s="7"/>
      <c r="G3" s="7"/>
      <c r="H3" s="7"/>
      <c r="I3" s="7"/>
    </row>
    <row r="4" customFormat="false" ht="14.25" hidden="false" customHeight="false" outlineLevel="0" collapsed="false">
      <c r="A4" s="9"/>
      <c r="D4" s="10" t="n">
        <v>40908</v>
      </c>
      <c r="E4" s="11"/>
      <c r="F4" s="12"/>
    </row>
    <row r="5" customFormat="false" ht="27.75" hidden="false" customHeight="true" outlineLevel="0" collapsed="false">
      <c r="A5" s="42" t="s">
        <v>3</v>
      </c>
      <c r="B5" s="42" t="s">
        <v>4</v>
      </c>
      <c r="C5" s="43" t="s">
        <v>5</v>
      </c>
      <c r="D5" s="91" t="s">
        <v>6</v>
      </c>
      <c r="E5" s="91" t="s">
        <v>7</v>
      </c>
      <c r="F5" s="91" t="s">
        <v>8</v>
      </c>
      <c r="G5" s="43" t="s">
        <v>9</v>
      </c>
      <c r="H5" s="95"/>
      <c r="I5" s="43" t="s">
        <v>10</v>
      </c>
    </row>
    <row r="6" customFormat="false" ht="15" hidden="false" customHeight="false" outlineLevel="0" collapsed="false">
      <c r="A6" s="97"/>
      <c r="B6" s="97"/>
      <c r="C6" s="98"/>
      <c r="D6" s="99"/>
      <c r="E6" s="99"/>
      <c r="F6" s="99"/>
      <c r="G6" s="98"/>
      <c r="H6" s="96"/>
      <c r="I6" s="48"/>
    </row>
    <row r="7" customFormat="false" ht="15" hidden="false" customHeight="false" outlineLevel="0" collapsed="false">
      <c r="A7" s="52" t="s">
        <v>11</v>
      </c>
      <c r="B7" s="53" t="s">
        <v>12</v>
      </c>
      <c r="C7" s="54" t="n">
        <f aca="false">SUM(G8:G45)</f>
        <v>84387.15</v>
      </c>
      <c r="D7" s="55"/>
      <c r="E7" s="56"/>
      <c r="F7" s="57"/>
      <c r="G7" s="58"/>
      <c r="H7" s="59"/>
      <c r="I7" s="57"/>
      <c r="K7" s="23"/>
    </row>
    <row r="8" s="1" customFormat="true" ht="15" hidden="false" customHeight="false" outlineLevel="0" collapsed="false">
      <c r="A8" s="52"/>
      <c r="B8" s="60"/>
      <c r="C8" s="61"/>
      <c r="D8" s="57" t="s">
        <v>13</v>
      </c>
      <c r="E8" s="62" t="n">
        <v>41528</v>
      </c>
      <c r="F8" s="57" t="s">
        <v>14</v>
      </c>
      <c r="G8" s="58" t="n">
        <f aca="false">57782.82-17915.73</f>
        <v>39867.09</v>
      </c>
      <c r="H8" s="59"/>
      <c r="I8" s="57" t="s">
        <v>15</v>
      </c>
      <c r="J8" s="2"/>
    </row>
    <row r="9" s="1" customFormat="true" ht="15" hidden="false" customHeight="false" outlineLevel="0" collapsed="false">
      <c r="A9" s="52"/>
      <c r="B9" s="60"/>
      <c r="C9" s="61"/>
      <c r="D9" s="57" t="s">
        <v>103</v>
      </c>
      <c r="E9" s="62" t="n">
        <v>41663</v>
      </c>
      <c r="F9" s="66" t="s">
        <v>104</v>
      </c>
      <c r="G9" s="58" t="n">
        <f aca="false">267-139.06</f>
        <v>127.94</v>
      </c>
      <c r="H9" s="59"/>
      <c r="I9" s="66" t="s">
        <v>105</v>
      </c>
      <c r="J9" s="2"/>
    </row>
    <row r="10" s="1" customFormat="true" ht="15" hidden="false" customHeight="false" outlineLevel="0" collapsed="false">
      <c r="A10" s="52"/>
      <c r="B10" s="60"/>
      <c r="C10" s="61"/>
      <c r="D10" s="57" t="s">
        <v>198</v>
      </c>
      <c r="E10" s="62" t="n">
        <v>41719</v>
      </c>
      <c r="F10" s="57" t="s">
        <v>0</v>
      </c>
      <c r="G10" s="58" t="n">
        <v>-2715</v>
      </c>
      <c r="H10" s="59"/>
      <c r="I10" s="66"/>
      <c r="J10" s="2"/>
    </row>
    <row r="11" s="1" customFormat="true" ht="15" hidden="false" customHeight="false" outlineLevel="0" collapsed="false">
      <c r="A11" s="52"/>
      <c r="B11" s="60"/>
      <c r="C11" s="61"/>
      <c r="D11" s="57" t="s">
        <v>221</v>
      </c>
      <c r="E11" s="62" t="n">
        <v>41750</v>
      </c>
      <c r="F11" s="57" t="s">
        <v>222</v>
      </c>
      <c r="G11" s="58" t="n">
        <v>-615</v>
      </c>
      <c r="H11" s="59"/>
      <c r="I11" s="66"/>
      <c r="J11" s="2"/>
    </row>
    <row r="12" s="1" customFormat="true" ht="15" hidden="false" customHeight="false" outlineLevel="0" collapsed="false">
      <c r="A12" s="52"/>
      <c r="B12" s="60"/>
      <c r="C12" s="61"/>
      <c r="D12" s="57" t="s">
        <v>239</v>
      </c>
      <c r="E12" s="62" t="n">
        <v>41766</v>
      </c>
      <c r="F12" s="57" t="s">
        <v>240</v>
      </c>
      <c r="G12" s="58" t="n">
        <v>900</v>
      </c>
      <c r="H12" s="59"/>
      <c r="I12" s="66"/>
      <c r="J12" s="2"/>
    </row>
    <row r="13" s="1" customFormat="true" ht="15" hidden="false" customHeight="false" outlineLevel="0" collapsed="false">
      <c r="A13" s="52"/>
      <c r="B13" s="60"/>
      <c r="C13" s="61"/>
      <c r="D13" s="57" t="s">
        <v>241</v>
      </c>
      <c r="E13" s="62" t="n">
        <v>41767</v>
      </c>
      <c r="F13" s="57" t="s">
        <v>243</v>
      </c>
      <c r="G13" s="58" t="n">
        <v>125</v>
      </c>
      <c r="H13" s="59"/>
      <c r="I13" s="66"/>
      <c r="J13" s="2"/>
    </row>
    <row r="14" s="1" customFormat="true" ht="15" hidden="false" customHeight="false" outlineLevel="0" collapsed="false">
      <c r="A14" s="52"/>
      <c r="B14" s="60"/>
      <c r="C14" s="61"/>
      <c r="D14" s="57" t="s">
        <v>244</v>
      </c>
      <c r="E14" s="62" t="n">
        <v>41774</v>
      </c>
      <c r="F14" s="57" t="s">
        <v>245</v>
      </c>
      <c r="G14" s="58" t="n">
        <v>1340</v>
      </c>
      <c r="H14" s="59"/>
      <c r="I14" s="66"/>
      <c r="J14" s="2"/>
    </row>
    <row r="15" s="1" customFormat="true" ht="15" hidden="false" customHeight="false" outlineLevel="0" collapsed="false">
      <c r="A15" s="52"/>
      <c r="B15" s="60"/>
      <c r="C15" s="61"/>
      <c r="D15" s="57" t="s">
        <v>250</v>
      </c>
      <c r="E15" s="62" t="n">
        <v>41778</v>
      </c>
      <c r="F15" s="57" t="s">
        <v>0</v>
      </c>
      <c r="G15" s="58" t="n">
        <v>-960</v>
      </c>
      <c r="H15" s="59"/>
      <c r="I15" s="66"/>
      <c r="J15" s="2"/>
    </row>
    <row r="16" s="1" customFormat="true" ht="15" hidden="false" customHeight="false" outlineLevel="0" collapsed="false">
      <c r="A16" s="52"/>
      <c r="B16" s="60"/>
      <c r="C16" s="61"/>
      <c r="D16" s="57" t="s">
        <v>340</v>
      </c>
      <c r="E16" s="62" t="n">
        <v>41843</v>
      </c>
      <c r="F16" s="57" t="s">
        <v>341</v>
      </c>
      <c r="G16" s="58" t="n">
        <v>957.14</v>
      </c>
      <c r="H16" s="59"/>
      <c r="I16" s="66"/>
      <c r="J16" s="2"/>
    </row>
    <row r="17" s="1" customFormat="true" ht="15" hidden="false" customHeight="false" outlineLevel="0" collapsed="false">
      <c r="A17" s="52"/>
      <c r="B17" s="60"/>
      <c r="C17" s="61"/>
      <c r="D17" s="57" t="s">
        <v>344</v>
      </c>
      <c r="E17" s="62" t="n">
        <v>41849</v>
      </c>
      <c r="F17" s="57" t="s">
        <v>345</v>
      </c>
      <c r="G17" s="58" t="n">
        <v>6816.71</v>
      </c>
      <c r="H17" s="59"/>
      <c r="I17" s="66"/>
      <c r="J17" s="2"/>
    </row>
    <row r="18" s="1" customFormat="true" ht="15" hidden="false" customHeight="false" outlineLevel="0" collapsed="false">
      <c r="A18" s="52"/>
      <c r="B18" s="60"/>
      <c r="C18" s="61"/>
      <c r="D18" s="57" t="s">
        <v>348</v>
      </c>
      <c r="E18" s="62" t="n">
        <v>41850</v>
      </c>
      <c r="F18" s="57" t="s">
        <v>349</v>
      </c>
      <c r="G18" s="58" t="n">
        <v>5222.22</v>
      </c>
      <c r="H18" s="59" t="s">
        <v>404</v>
      </c>
      <c r="I18" s="66"/>
      <c r="J18" s="2"/>
    </row>
    <row r="19" s="1" customFormat="true" ht="15" hidden="false" customHeight="false" outlineLevel="0" collapsed="false">
      <c r="A19" s="52"/>
      <c r="B19" s="60"/>
      <c r="C19" s="61"/>
      <c r="D19" s="57" t="s">
        <v>350</v>
      </c>
      <c r="E19" s="62" t="n">
        <v>41851</v>
      </c>
      <c r="F19" s="57" t="s">
        <v>351</v>
      </c>
      <c r="G19" s="58" t="n">
        <v>500</v>
      </c>
      <c r="H19" s="59"/>
      <c r="I19" s="66"/>
      <c r="J19" s="2"/>
    </row>
    <row r="20" s="1" customFormat="true" ht="15" hidden="false" customHeight="false" outlineLevel="0" collapsed="false">
      <c r="A20" s="52"/>
      <c r="B20" s="60"/>
      <c r="C20" s="61"/>
      <c r="D20" s="57" t="s">
        <v>362</v>
      </c>
      <c r="E20" s="62" t="n">
        <v>41879</v>
      </c>
      <c r="F20" s="57" t="s">
        <v>12</v>
      </c>
      <c r="G20" s="58" t="n">
        <v>360</v>
      </c>
      <c r="H20" s="59"/>
      <c r="I20" s="66"/>
      <c r="J20" s="2"/>
    </row>
    <row r="21" s="1" customFormat="true" ht="15" hidden="false" customHeight="false" outlineLevel="0" collapsed="false">
      <c r="A21" s="52"/>
      <c r="B21" s="60"/>
      <c r="C21" s="61"/>
      <c r="D21" s="57" t="s">
        <v>363</v>
      </c>
      <c r="E21" s="62" t="n">
        <v>41879</v>
      </c>
      <c r="F21" s="57" t="s">
        <v>364</v>
      </c>
      <c r="G21" s="58" t="n">
        <v>80</v>
      </c>
      <c r="H21" s="59"/>
      <c r="I21" s="66"/>
      <c r="J21" s="2"/>
    </row>
    <row r="22" s="1" customFormat="true" ht="15" hidden="false" customHeight="false" outlineLevel="0" collapsed="false">
      <c r="A22" s="52"/>
      <c r="B22" s="60"/>
      <c r="C22" s="61"/>
      <c r="D22" s="57" t="s">
        <v>367</v>
      </c>
      <c r="E22" s="62" t="n">
        <v>41881</v>
      </c>
      <c r="F22" s="57" t="s">
        <v>368</v>
      </c>
      <c r="G22" s="58" t="n">
        <v>60.34</v>
      </c>
      <c r="H22" s="59"/>
      <c r="I22" s="66"/>
      <c r="J22" s="2"/>
    </row>
    <row r="23" s="1" customFormat="true" ht="15" hidden="false" customHeight="false" outlineLevel="0" collapsed="false">
      <c r="A23" s="52"/>
      <c r="B23" s="60"/>
      <c r="C23" s="61"/>
      <c r="D23" s="57" t="s">
        <v>367</v>
      </c>
      <c r="E23" s="62" t="n">
        <v>41881</v>
      </c>
      <c r="F23" s="57" t="s">
        <v>368</v>
      </c>
      <c r="G23" s="58" t="n">
        <v>29.31</v>
      </c>
      <c r="H23" s="59"/>
      <c r="I23" s="66"/>
      <c r="J23" s="2"/>
    </row>
    <row r="24" s="1" customFormat="true" ht="15" hidden="false" customHeight="false" outlineLevel="0" collapsed="false">
      <c r="A24" s="52"/>
      <c r="B24" s="60"/>
      <c r="C24" s="61"/>
      <c r="D24" s="57" t="s">
        <v>367</v>
      </c>
      <c r="E24" s="62" t="n">
        <v>41881</v>
      </c>
      <c r="F24" s="57" t="s">
        <v>368</v>
      </c>
      <c r="G24" s="58" t="n">
        <v>70</v>
      </c>
      <c r="H24" s="59"/>
      <c r="I24" s="66"/>
      <c r="J24" s="2"/>
    </row>
    <row r="25" s="1" customFormat="true" ht="15" hidden="false" customHeight="false" outlineLevel="0" collapsed="false">
      <c r="A25" s="52"/>
      <c r="B25" s="60"/>
      <c r="C25" s="61"/>
      <c r="D25" s="57" t="s">
        <v>367</v>
      </c>
      <c r="E25" s="62" t="n">
        <v>41881</v>
      </c>
      <c r="F25" s="57" t="s">
        <v>368</v>
      </c>
      <c r="G25" s="58" t="n">
        <v>29.31</v>
      </c>
      <c r="H25" s="59"/>
      <c r="I25" s="66"/>
      <c r="J25" s="2"/>
    </row>
    <row r="26" s="1" customFormat="true" ht="15" hidden="false" customHeight="false" outlineLevel="0" collapsed="false">
      <c r="A26" s="52"/>
      <c r="B26" s="60"/>
      <c r="C26" s="61"/>
      <c r="D26" s="57" t="s">
        <v>367</v>
      </c>
      <c r="E26" s="62" t="n">
        <v>41881</v>
      </c>
      <c r="F26" s="57" t="s">
        <v>368</v>
      </c>
      <c r="G26" s="58" t="n">
        <v>60.34</v>
      </c>
      <c r="H26" s="59"/>
      <c r="I26" s="66"/>
      <c r="J26" s="2"/>
    </row>
    <row r="27" s="1" customFormat="true" ht="15" hidden="false" customHeight="false" outlineLevel="0" collapsed="false">
      <c r="A27" s="52"/>
      <c r="B27" s="60"/>
      <c r="C27" s="61"/>
      <c r="D27" s="57" t="s">
        <v>367</v>
      </c>
      <c r="E27" s="62" t="n">
        <v>41881</v>
      </c>
      <c r="F27" s="57" t="s">
        <v>368</v>
      </c>
      <c r="G27" s="58" t="n">
        <v>92.24</v>
      </c>
      <c r="H27" s="59"/>
      <c r="I27" s="66"/>
      <c r="J27" s="2"/>
    </row>
    <row r="28" s="1" customFormat="true" ht="15" hidden="false" customHeight="false" outlineLevel="0" collapsed="false">
      <c r="A28" s="52"/>
      <c r="B28" s="60"/>
      <c r="C28" s="61"/>
      <c r="D28" s="57" t="s">
        <v>367</v>
      </c>
      <c r="E28" s="62" t="n">
        <v>41881</v>
      </c>
      <c r="F28" s="57" t="s">
        <v>368</v>
      </c>
      <c r="G28" s="58" t="n">
        <v>448.56</v>
      </c>
      <c r="H28" s="59"/>
      <c r="I28" s="66"/>
      <c r="J28" s="2"/>
    </row>
    <row r="29" s="1" customFormat="true" ht="15" hidden="false" customHeight="false" outlineLevel="0" collapsed="false">
      <c r="A29" s="52"/>
      <c r="B29" s="60"/>
      <c r="C29" s="61"/>
      <c r="D29" s="57" t="s">
        <v>369</v>
      </c>
      <c r="E29" s="62" t="n">
        <v>41881</v>
      </c>
      <c r="F29" s="57" t="s">
        <v>349</v>
      </c>
      <c r="G29" s="58" t="n">
        <v>5222.22</v>
      </c>
      <c r="H29" s="59" t="s">
        <v>404</v>
      </c>
      <c r="I29" s="66"/>
      <c r="J29" s="2"/>
    </row>
    <row r="30" s="1" customFormat="true" ht="15" hidden="false" customHeight="false" outlineLevel="0" collapsed="false">
      <c r="A30" s="52"/>
      <c r="B30" s="60"/>
      <c r="C30" s="61"/>
      <c r="D30" s="57" t="s">
        <v>405</v>
      </c>
      <c r="E30" s="62" t="n">
        <v>41885</v>
      </c>
      <c r="F30" s="57" t="s">
        <v>406</v>
      </c>
      <c r="G30" s="58" t="n">
        <v>4056.8</v>
      </c>
      <c r="H30" s="59" t="s">
        <v>26</v>
      </c>
      <c r="I30" s="66"/>
      <c r="J30" s="2"/>
    </row>
    <row r="31" s="1" customFormat="true" ht="15" hidden="false" customHeight="false" outlineLevel="0" collapsed="false">
      <c r="A31" s="52"/>
      <c r="B31" s="60"/>
      <c r="C31" s="61"/>
      <c r="D31" s="57" t="s">
        <v>407</v>
      </c>
      <c r="E31" s="62" t="n">
        <v>41885</v>
      </c>
      <c r="F31" s="57" t="s">
        <v>408</v>
      </c>
      <c r="G31" s="58" t="n">
        <v>4056.8</v>
      </c>
      <c r="H31" s="59" t="s">
        <v>34</v>
      </c>
      <c r="I31" s="66"/>
      <c r="J31" s="2"/>
    </row>
    <row r="32" s="1" customFormat="true" ht="15" hidden="false" customHeight="false" outlineLevel="0" collapsed="false">
      <c r="A32" s="52"/>
      <c r="B32" s="60"/>
      <c r="C32" s="61"/>
      <c r="D32" s="57" t="s">
        <v>409</v>
      </c>
      <c r="E32" s="62" t="n">
        <v>41885</v>
      </c>
      <c r="F32" s="57" t="s">
        <v>410</v>
      </c>
      <c r="G32" s="58" t="n">
        <v>3901.2</v>
      </c>
      <c r="H32" s="59" t="s">
        <v>30</v>
      </c>
      <c r="I32" s="66"/>
      <c r="J32" s="2"/>
    </row>
    <row r="33" s="1" customFormat="true" ht="15" hidden="false" customHeight="false" outlineLevel="0" collapsed="false">
      <c r="A33" s="52"/>
      <c r="B33" s="60"/>
      <c r="C33" s="61"/>
      <c r="D33" s="57" t="s">
        <v>411</v>
      </c>
      <c r="E33" s="62" t="n">
        <v>41912</v>
      </c>
      <c r="F33" s="57" t="s">
        <v>412</v>
      </c>
      <c r="G33" s="58" t="n">
        <v>29.31</v>
      </c>
      <c r="H33" s="59"/>
      <c r="I33" s="66"/>
      <c r="J33" s="2"/>
    </row>
    <row r="34" s="1" customFormat="true" ht="15" hidden="false" customHeight="false" outlineLevel="0" collapsed="false">
      <c r="A34" s="52"/>
      <c r="B34" s="60"/>
      <c r="C34" s="61"/>
      <c r="D34" s="57" t="s">
        <v>411</v>
      </c>
      <c r="E34" s="62" t="n">
        <v>41912</v>
      </c>
      <c r="F34" s="57" t="s">
        <v>412</v>
      </c>
      <c r="G34" s="58" t="n">
        <v>29.31</v>
      </c>
      <c r="H34" s="59"/>
      <c r="I34" s="66"/>
      <c r="J34" s="2"/>
    </row>
    <row r="35" s="1" customFormat="true" ht="15" hidden="false" customHeight="false" outlineLevel="0" collapsed="false">
      <c r="A35" s="52"/>
      <c r="B35" s="60"/>
      <c r="C35" s="61"/>
      <c r="D35" s="57" t="s">
        <v>411</v>
      </c>
      <c r="E35" s="62" t="n">
        <v>41912</v>
      </c>
      <c r="F35" s="57" t="s">
        <v>412</v>
      </c>
      <c r="G35" s="58" t="n">
        <v>60.34</v>
      </c>
      <c r="H35" s="59"/>
      <c r="I35" s="66"/>
      <c r="J35" s="2"/>
    </row>
    <row r="36" s="1" customFormat="true" ht="15" hidden="false" customHeight="false" outlineLevel="0" collapsed="false">
      <c r="A36" s="52"/>
      <c r="B36" s="60"/>
      <c r="C36" s="61"/>
      <c r="D36" s="57" t="s">
        <v>411</v>
      </c>
      <c r="E36" s="62" t="n">
        <v>41912</v>
      </c>
      <c r="F36" s="57" t="s">
        <v>412</v>
      </c>
      <c r="G36" s="58" t="n">
        <v>60.34</v>
      </c>
      <c r="H36" s="59"/>
      <c r="I36" s="66"/>
      <c r="J36" s="2"/>
    </row>
    <row r="37" s="1" customFormat="true" ht="15" hidden="false" customHeight="false" outlineLevel="0" collapsed="false">
      <c r="A37" s="52"/>
      <c r="B37" s="60"/>
      <c r="C37" s="61"/>
      <c r="D37" s="57" t="s">
        <v>411</v>
      </c>
      <c r="E37" s="62" t="n">
        <v>41912</v>
      </c>
      <c r="F37" s="57" t="s">
        <v>412</v>
      </c>
      <c r="G37" s="58" t="n">
        <v>70</v>
      </c>
      <c r="H37" s="59"/>
      <c r="I37" s="66"/>
      <c r="J37" s="2"/>
    </row>
    <row r="38" s="1" customFormat="true" ht="15" hidden="false" customHeight="false" outlineLevel="0" collapsed="false">
      <c r="A38" s="52"/>
      <c r="B38" s="60"/>
      <c r="C38" s="61"/>
      <c r="D38" s="57" t="s">
        <v>411</v>
      </c>
      <c r="E38" s="62" t="n">
        <v>41912</v>
      </c>
      <c r="F38" s="57" t="s">
        <v>412</v>
      </c>
      <c r="G38" s="58" t="n">
        <v>102.59</v>
      </c>
      <c r="H38" s="59"/>
      <c r="I38" s="66"/>
      <c r="J38" s="2"/>
    </row>
    <row r="39" s="1" customFormat="true" ht="15" hidden="false" customHeight="false" outlineLevel="0" collapsed="false">
      <c r="A39" s="52"/>
      <c r="B39" s="60"/>
      <c r="C39" s="61"/>
      <c r="D39" s="57" t="s">
        <v>411</v>
      </c>
      <c r="E39" s="62" t="n">
        <v>41912</v>
      </c>
      <c r="F39" s="57" t="s">
        <v>412</v>
      </c>
      <c r="G39" s="58" t="n">
        <v>451.64</v>
      </c>
      <c r="H39" s="59"/>
      <c r="I39" s="66"/>
      <c r="J39" s="2"/>
    </row>
    <row r="40" s="1" customFormat="true" ht="15" hidden="false" customHeight="false" outlineLevel="0" collapsed="false">
      <c r="A40" s="52"/>
      <c r="B40" s="60"/>
      <c r="C40" s="61"/>
      <c r="D40" s="57" t="s">
        <v>413</v>
      </c>
      <c r="E40" s="62" t="n">
        <v>41912</v>
      </c>
      <c r="F40" s="57" t="s">
        <v>414</v>
      </c>
      <c r="G40" s="58" t="n">
        <v>1298.88</v>
      </c>
      <c r="H40" s="59"/>
      <c r="I40" s="66"/>
      <c r="J40" s="2"/>
    </row>
    <row r="41" s="1" customFormat="true" ht="15" hidden="false" customHeight="false" outlineLevel="0" collapsed="false">
      <c r="A41" s="52"/>
      <c r="B41" s="60"/>
      <c r="C41" s="61"/>
      <c r="D41" s="57" t="s">
        <v>415</v>
      </c>
      <c r="E41" s="62" t="n">
        <v>41912</v>
      </c>
      <c r="F41" s="57" t="s">
        <v>416</v>
      </c>
      <c r="G41" s="58" t="n">
        <v>990.52</v>
      </c>
      <c r="H41" s="59"/>
      <c r="I41" s="66"/>
      <c r="J41" s="2"/>
    </row>
    <row r="42" s="1" customFormat="true" ht="15" hidden="false" customHeight="false" outlineLevel="0" collapsed="false">
      <c r="A42" s="52"/>
      <c r="B42" s="60"/>
      <c r="C42" s="61"/>
      <c r="D42" s="57" t="s">
        <v>417</v>
      </c>
      <c r="E42" s="62" t="n">
        <v>41912</v>
      </c>
      <c r="F42" s="57" t="s">
        <v>418</v>
      </c>
      <c r="G42" s="58" t="n">
        <v>1992</v>
      </c>
      <c r="H42" s="59"/>
      <c r="I42" s="66"/>
      <c r="J42" s="2"/>
    </row>
    <row r="43" s="1" customFormat="true" ht="15" hidden="false" customHeight="false" outlineLevel="0" collapsed="false">
      <c r="A43" s="52"/>
      <c r="B43" s="60"/>
      <c r="C43" s="61"/>
      <c r="D43" s="57" t="s">
        <v>419</v>
      </c>
      <c r="E43" s="62" t="n">
        <v>41912</v>
      </c>
      <c r="F43" s="57" t="s">
        <v>420</v>
      </c>
      <c r="G43" s="58" t="n">
        <v>3500</v>
      </c>
      <c r="H43" s="59"/>
      <c r="I43" s="66"/>
      <c r="J43" s="2"/>
    </row>
    <row r="44" s="1" customFormat="true" ht="15" hidden="false" customHeight="false" outlineLevel="0" collapsed="false">
      <c r="A44" s="52"/>
      <c r="B44" s="60"/>
      <c r="C44" s="61"/>
      <c r="D44" s="57" t="s">
        <v>421</v>
      </c>
      <c r="E44" s="62" t="n">
        <v>41912</v>
      </c>
      <c r="F44" s="57" t="s">
        <v>422</v>
      </c>
      <c r="G44" s="58" t="n">
        <v>5869</v>
      </c>
      <c r="H44" s="59"/>
      <c r="I44" s="66"/>
      <c r="J44" s="2"/>
    </row>
    <row r="45" s="1" customFormat="true" ht="15" hidden="false" customHeight="false" outlineLevel="0" collapsed="false">
      <c r="A45" s="52"/>
      <c r="B45" s="60"/>
      <c r="C45" s="61"/>
      <c r="D45" s="57" t="s">
        <v>423</v>
      </c>
      <c r="E45" s="62" t="n">
        <v>41887</v>
      </c>
      <c r="F45" s="57" t="s">
        <v>424</v>
      </c>
      <c r="G45" s="58" t="n">
        <v>-100</v>
      </c>
      <c r="H45" s="59"/>
      <c r="I45" s="66"/>
      <c r="J45" s="2"/>
    </row>
    <row r="46" s="1" customFormat="true" ht="15" hidden="false" customHeight="false" outlineLevel="0" collapsed="false">
      <c r="A46" s="52"/>
      <c r="B46" s="60"/>
      <c r="C46" s="61"/>
      <c r="D46" s="57"/>
      <c r="E46" s="62"/>
      <c r="F46" s="57"/>
      <c r="G46" s="58"/>
      <c r="H46" s="59"/>
      <c r="I46" s="66"/>
      <c r="J46" s="2"/>
    </row>
    <row r="47" customFormat="false" ht="15" hidden="false" customHeight="false" outlineLevel="0" collapsed="false">
      <c r="A47" s="52" t="s">
        <v>16</v>
      </c>
      <c r="B47" s="60" t="s">
        <v>17</v>
      </c>
      <c r="C47" s="54" t="n">
        <f aca="false">SUM(G48:G55)</f>
        <v>146789.08</v>
      </c>
      <c r="D47" s="57"/>
      <c r="E47" s="67"/>
      <c r="F47" s="57"/>
      <c r="G47" s="58"/>
      <c r="H47" s="59"/>
      <c r="I47" s="57"/>
      <c r="J47" s="23"/>
      <c r="K47" s="23"/>
    </row>
    <row r="48" customFormat="false" ht="13.5" hidden="false" customHeight="true" outlineLevel="0" collapsed="false">
      <c r="A48" s="52"/>
      <c r="B48" s="60"/>
      <c r="C48" s="61"/>
      <c r="D48" s="57" t="s">
        <v>354</v>
      </c>
      <c r="E48" s="62" t="n">
        <v>41851</v>
      </c>
      <c r="F48" s="57" t="s">
        <v>355</v>
      </c>
      <c r="G48" s="58" t="n">
        <v>-2021.18</v>
      </c>
      <c r="H48" s="59"/>
      <c r="I48" s="57"/>
      <c r="K48" s="59"/>
    </row>
    <row r="49" customFormat="false" ht="13.5" hidden="false" customHeight="true" outlineLevel="0" collapsed="false">
      <c r="A49" s="52"/>
      <c r="B49" s="60"/>
      <c r="C49" s="61"/>
      <c r="D49" s="57" t="s">
        <v>354</v>
      </c>
      <c r="E49" s="62" t="n">
        <v>41851</v>
      </c>
      <c r="F49" s="57" t="s">
        <v>355</v>
      </c>
      <c r="G49" s="58" t="n">
        <v>-11880.83</v>
      </c>
      <c r="H49" s="59"/>
      <c r="I49" s="57"/>
      <c r="K49" s="59"/>
    </row>
    <row r="50" customFormat="false" ht="13.5" hidden="false" customHeight="true" outlineLevel="0" collapsed="false">
      <c r="A50" s="52"/>
      <c r="B50" s="60"/>
      <c r="C50" s="61"/>
      <c r="D50" s="57" t="s">
        <v>382</v>
      </c>
      <c r="E50" s="62" t="n">
        <v>41856</v>
      </c>
      <c r="F50" s="57" t="s">
        <v>355</v>
      </c>
      <c r="G50" s="58" t="n">
        <v>-4905.19</v>
      </c>
      <c r="H50" s="59"/>
      <c r="I50" s="57"/>
      <c r="K50" s="41"/>
    </row>
    <row r="51" customFormat="false" ht="13.5" hidden="false" customHeight="true" outlineLevel="0" collapsed="false">
      <c r="A51" s="52"/>
      <c r="B51" s="60"/>
      <c r="C51" s="61"/>
      <c r="D51" s="57" t="s">
        <v>425</v>
      </c>
      <c r="E51" s="62" t="n">
        <v>41892</v>
      </c>
      <c r="F51" s="57" t="s">
        <v>426</v>
      </c>
      <c r="G51" s="58" t="n">
        <v>24940</v>
      </c>
      <c r="H51" s="59" t="s">
        <v>30</v>
      </c>
      <c r="I51" s="57"/>
      <c r="K51" s="41"/>
    </row>
    <row r="52" customFormat="false" ht="13.5" hidden="false" customHeight="true" outlineLevel="0" collapsed="false">
      <c r="A52" s="52"/>
      <c r="B52" s="60"/>
      <c r="C52" s="61"/>
      <c r="D52" s="57" t="s">
        <v>427</v>
      </c>
      <c r="E52" s="62" t="n">
        <v>41908</v>
      </c>
      <c r="F52" s="57" t="s">
        <v>428</v>
      </c>
      <c r="G52" s="58" t="n">
        <v>138862.21</v>
      </c>
      <c r="H52" s="59" t="s">
        <v>26</v>
      </c>
      <c r="I52" s="57"/>
      <c r="K52" s="41"/>
    </row>
    <row r="53" customFormat="false" ht="13.5" hidden="false" customHeight="true" outlineLevel="0" collapsed="false">
      <c r="A53" s="52"/>
      <c r="B53" s="60"/>
      <c r="C53" s="61"/>
      <c r="D53" s="57" t="s">
        <v>429</v>
      </c>
      <c r="E53" s="62" t="n">
        <v>41912</v>
      </c>
      <c r="F53" s="57" t="s">
        <v>430</v>
      </c>
      <c r="G53" s="58" t="n">
        <v>202.18</v>
      </c>
      <c r="H53" s="59" t="s">
        <v>109</v>
      </c>
      <c r="I53" s="57"/>
      <c r="K53" s="41"/>
    </row>
    <row r="54" customFormat="false" ht="13.5" hidden="false" customHeight="true" outlineLevel="0" collapsed="false">
      <c r="A54" s="52"/>
      <c r="B54" s="60"/>
      <c r="C54" s="61"/>
      <c r="D54" s="57" t="s">
        <v>429</v>
      </c>
      <c r="E54" s="62" t="n">
        <v>41912</v>
      </c>
      <c r="F54" s="57" t="s">
        <v>431</v>
      </c>
      <c r="G54" s="58" t="n">
        <v>818.16</v>
      </c>
      <c r="H54" s="59" t="s">
        <v>110</v>
      </c>
      <c r="I54" s="57"/>
      <c r="K54" s="41"/>
    </row>
    <row r="55" customFormat="false" ht="13.5" hidden="false" customHeight="true" outlineLevel="0" collapsed="false">
      <c r="A55" s="52"/>
      <c r="B55" s="60"/>
      <c r="C55" s="61"/>
      <c r="D55" s="57" t="s">
        <v>429</v>
      </c>
      <c r="E55" s="62" t="n">
        <v>41912</v>
      </c>
      <c r="F55" s="57" t="s">
        <v>432</v>
      </c>
      <c r="G55" s="58" t="n">
        <v>773.73</v>
      </c>
      <c r="H55" s="59" t="s">
        <v>111</v>
      </c>
      <c r="I55" s="57"/>
      <c r="K55" s="41"/>
    </row>
    <row r="56" customFormat="false" ht="13.5" hidden="false" customHeight="true" outlineLevel="0" collapsed="false">
      <c r="A56" s="52"/>
      <c r="B56" s="60"/>
      <c r="C56" s="61"/>
      <c r="D56" s="57"/>
      <c r="E56" s="62"/>
      <c r="F56" s="57"/>
      <c r="G56" s="58"/>
      <c r="H56" s="59"/>
      <c r="I56" s="57"/>
      <c r="K56" s="41"/>
    </row>
    <row r="57" customFormat="false" ht="15" hidden="false" customHeight="false" outlineLevel="0" collapsed="false">
      <c r="A57" s="52" t="s">
        <v>35</v>
      </c>
      <c r="B57" s="70" t="s">
        <v>36</v>
      </c>
      <c r="C57" s="54" t="n">
        <f aca="false">SUM(G58:G59)</f>
        <v>3177.11</v>
      </c>
      <c r="D57" s="57"/>
      <c r="E57" s="62"/>
      <c r="F57" s="57"/>
      <c r="G57" s="58"/>
      <c r="H57" s="59"/>
      <c r="I57" s="57"/>
    </row>
    <row r="58" customFormat="false" ht="15" hidden="false" customHeight="false" outlineLevel="0" collapsed="false">
      <c r="A58" s="52"/>
      <c r="B58" s="60"/>
      <c r="C58" s="61"/>
      <c r="D58" s="57" t="s">
        <v>203</v>
      </c>
      <c r="E58" s="62" t="n">
        <v>41709</v>
      </c>
      <c r="F58" s="57" t="s">
        <v>204</v>
      </c>
      <c r="G58" s="58" t="n">
        <v>1600.81</v>
      </c>
      <c r="H58" s="59"/>
      <c r="I58" s="57"/>
    </row>
    <row r="59" customFormat="false" ht="15" hidden="false" customHeight="false" outlineLevel="0" collapsed="false">
      <c r="A59" s="52"/>
      <c r="B59" s="60"/>
      <c r="C59" s="61"/>
      <c r="D59" s="57" t="s">
        <v>189</v>
      </c>
      <c r="E59" s="62" t="n">
        <v>41709</v>
      </c>
      <c r="F59" s="57" t="s">
        <v>205</v>
      </c>
      <c r="G59" s="58" t="n">
        <v>1576.3</v>
      </c>
      <c r="H59" s="59"/>
      <c r="I59" s="57"/>
    </row>
    <row r="60" customFormat="false" ht="15" hidden="false" customHeight="false" outlineLevel="0" collapsed="false">
      <c r="A60" s="52"/>
      <c r="B60" s="60"/>
      <c r="C60" s="61"/>
      <c r="D60" s="57"/>
      <c r="E60" s="62"/>
      <c r="F60" s="57"/>
      <c r="G60" s="58"/>
      <c r="H60" s="59"/>
      <c r="I60" s="57"/>
    </row>
    <row r="61" customFormat="false" ht="15" hidden="false" customHeight="false" outlineLevel="0" collapsed="false">
      <c r="A61" s="52" t="s">
        <v>315</v>
      </c>
      <c r="B61" s="70" t="s">
        <v>316</v>
      </c>
      <c r="C61" s="54" t="n">
        <f aca="false">SUM(G62:G64)</f>
        <v>11005.95</v>
      </c>
      <c r="D61" s="57"/>
      <c r="E61" s="62"/>
      <c r="F61" s="57"/>
      <c r="G61" s="58"/>
      <c r="H61" s="59"/>
      <c r="I61" s="57"/>
    </row>
    <row r="62" customFormat="false" ht="15" hidden="false" customHeight="false" outlineLevel="0" collapsed="false">
      <c r="A62" s="52"/>
      <c r="B62" s="60"/>
      <c r="C62" s="61"/>
      <c r="D62" s="57" t="s">
        <v>317</v>
      </c>
      <c r="E62" s="62" t="n">
        <v>41815</v>
      </c>
      <c r="F62" s="57" t="s">
        <v>318</v>
      </c>
      <c r="G62" s="58" t="n">
        <v>4664.68</v>
      </c>
      <c r="H62" s="59"/>
      <c r="I62" s="57"/>
    </row>
    <row r="63" customFormat="false" ht="15" hidden="false" customHeight="false" outlineLevel="0" collapsed="false">
      <c r="A63" s="52"/>
      <c r="B63" s="60"/>
      <c r="C63" s="61"/>
      <c r="D63" s="57" t="s">
        <v>383</v>
      </c>
      <c r="E63" s="62" t="n">
        <v>41867</v>
      </c>
      <c r="F63" s="57" t="s">
        <v>384</v>
      </c>
      <c r="G63" s="58" t="n">
        <v>6341.27</v>
      </c>
      <c r="H63" s="59"/>
      <c r="I63" s="57"/>
    </row>
    <row r="64" customFormat="false" ht="15" hidden="false" customHeight="false" outlineLevel="0" collapsed="false">
      <c r="A64" s="52" t="s">
        <v>385</v>
      </c>
      <c r="B64" s="70" t="s">
        <v>386</v>
      </c>
      <c r="C64" s="54" t="n">
        <f aca="false">+G65</f>
        <v>18328.26</v>
      </c>
      <c r="D64" s="57"/>
      <c r="E64" s="62"/>
      <c r="F64" s="57"/>
      <c r="G64" s="58"/>
      <c r="H64" s="59"/>
      <c r="I64" s="57"/>
    </row>
    <row r="65" customFormat="false" ht="15" hidden="false" customHeight="false" outlineLevel="0" collapsed="false">
      <c r="A65" s="52"/>
      <c r="B65" s="60"/>
      <c r="C65" s="61"/>
      <c r="D65" s="57" t="s">
        <v>387</v>
      </c>
      <c r="E65" s="62" t="n">
        <v>41863</v>
      </c>
      <c r="F65" s="57" t="s">
        <v>388</v>
      </c>
      <c r="G65" s="58" t="n">
        <v>18328.26</v>
      </c>
      <c r="H65" s="59"/>
      <c r="I65" s="57"/>
    </row>
    <row r="66" customFormat="false" ht="15" hidden="false" customHeight="false" outlineLevel="0" collapsed="false">
      <c r="A66" s="52"/>
      <c r="B66" s="60"/>
      <c r="C66" s="61"/>
      <c r="D66" s="57"/>
      <c r="E66" s="62"/>
      <c r="F66" s="57"/>
      <c r="G66" s="58"/>
      <c r="H66" s="59"/>
      <c r="I66" s="57"/>
    </row>
    <row r="67" customFormat="false" ht="15" hidden="false" customHeight="false" outlineLevel="0" collapsed="false">
      <c r="A67" s="52" t="s">
        <v>392</v>
      </c>
      <c r="B67" s="70" t="s">
        <v>393</v>
      </c>
      <c r="C67" s="54" t="n">
        <f aca="false">+G68</f>
        <v>18230.97</v>
      </c>
      <c r="D67" s="57"/>
      <c r="E67" s="62"/>
      <c r="F67" s="57"/>
      <c r="G67" s="58"/>
      <c r="H67" s="59"/>
      <c r="I67" s="57"/>
    </row>
    <row r="68" customFormat="false" ht="15" hidden="false" customHeight="false" outlineLevel="0" collapsed="false">
      <c r="A68" s="52"/>
      <c r="B68" s="60"/>
      <c r="C68" s="61"/>
      <c r="D68" s="57" t="s">
        <v>394</v>
      </c>
      <c r="E68" s="62" t="n">
        <v>41867</v>
      </c>
      <c r="F68" s="57" t="s">
        <v>395</v>
      </c>
      <c r="G68" s="58" t="n">
        <v>18230.97</v>
      </c>
      <c r="H68" s="59"/>
      <c r="I68" s="57"/>
    </row>
    <row r="69" customFormat="false" ht="15" hidden="false" customHeight="false" outlineLevel="0" collapsed="false">
      <c r="A69" s="52"/>
      <c r="B69" s="60"/>
      <c r="C69" s="61"/>
      <c r="D69" s="57"/>
      <c r="E69" s="62"/>
      <c r="F69" s="57"/>
      <c r="G69" s="58"/>
      <c r="H69" s="59"/>
      <c r="I69" s="57"/>
    </row>
    <row r="70" customFormat="false" ht="15" hidden="false" customHeight="false" outlineLevel="0" collapsed="false">
      <c r="A70" s="52" t="s">
        <v>396</v>
      </c>
      <c r="B70" s="70" t="s">
        <v>397</v>
      </c>
      <c r="C70" s="54" t="n">
        <f aca="false">+G71</f>
        <v>17451.16</v>
      </c>
      <c r="D70" s="57"/>
      <c r="E70" s="62"/>
      <c r="F70" s="57"/>
      <c r="G70" s="58"/>
      <c r="H70" s="59"/>
      <c r="I70" s="57"/>
    </row>
    <row r="71" customFormat="false" ht="15" hidden="false" customHeight="false" outlineLevel="0" collapsed="false">
      <c r="A71" s="52"/>
      <c r="B71" s="60"/>
      <c r="C71" s="61"/>
      <c r="D71" s="57" t="s">
        <v>398</v>
      </c>
      <c r="E71" s="62" t="n">
        <v>41867</v>
      </c>
      <c r="F71" s="57" t="s">
        <v>399</v>
      </c>
      <c r="G71" s="58" t="n">
        <v>17451.16</v>
      </c>
      <c r="H71" s="59"/>
      <c r="I71" s="57"/>
    </row>
    <row r="72" customFormat="false" ht="15" hidden="false" customHeight="false" outlineLevel="0" collapsed="false">
      <c r="A72" s="52"/>
      <c r="B72" s="60"/>
      <c r="C72" s="61"/>
      <c r="D72" s="57"/>
      <c r="E72" s="62"/>
      <c r="F72" s="57"/>
      <c r="G72" s="58"/>
      <c r="H72" s="59"/>
      <c r="I72" s="57"/>
    </row>
    <row r="73" customFormat="false" ht="13.5" hidden="false" customHeight="true" outlineLevel="0" collapsed="false">
      <c r="A73" s="52" t="s">
        <v>259</v>
      </c>
      <c r="B73" s="60" t="s">
        <v>227</v>
      </c>
      <c r="C73" s="54" t="n">
        <f aca="false">+G74</f>
        <v>582.4</v>
      </c>
      <c r="D73" s="57"/>
      <c r="E73" s="62"/>
      <c r="F73" s="57"/>
      <c r="G73" s="58"/>
      <c r="H73" s="59"/>
      <c r="I73" s="57"/>
      <c r="K73" s="41"/>
    </row>
    <row r="74" customFormat="false" ht="13.5" hidden="false" customHeight="true" outlineLevel="0" collapsed="false">
      <c r="A74" s="52"/>
      <c r="B74" s="60"/>
      <c r="C74" s="61"/>
      <c r="D74" s="57" t="s">
        <v>228</v>
      </c>
      <c r="E74" s="62" t="n">
        <v>41751</v>
      </c>
      <c r="F74" s="57" t="s">
        <v>229</v>
      </c>
      <c r="G74" s="58" t="n">
        <f aca="false">12230.4-11648</f>
        <v>582.4</v>
      </c>
      <c r="H74" s="59"/>
      <c r="I74" s="87"/>
      <c r="K74" s="41"/>
    </row>
    <row r="75" customFormat="false" ht="15" hidden="false" customHeight="false" outlineLevel="0" collapsed="false">
      <c r="A75" s="52"/>
      <c r="B75" s="60"/>
      <c r="C75" s="61"/>
      <c r="D75" s="57"/>
      <c r="E75" s="62"/>
      <c r="F75" s="57"/>
      <c r="G75" s="58"/>
      <c r="H75" s="59"/>
      <c r="I75" s="87"/>
      <c r="K75" s="41"/>
    </row>
    <row r="76" customFormat="false" ht="15" hidden="false" customHeight="false" outlineLevel="0" collapsed="false">
      <c r="A76" s="52" t="s">
        <v>41</v>
      </c>
      <c r="B76" s="60" t="s">
        <v>42</v>
      </c>
      <c r="C76" s="54" t="n">
        <f aca="false">SUM(G77:G78)</f>
        <v>1300</v>
      </c>
      <c r="D76" s="66"/>
      <c r="E76" s="71"/>
      <c r="F76" s="66"/>
      <c r="G76" s="69"/>
      <c r="H76" s="59"/>
      <c r="I76" s="57"/>
    </row>
    <row r="77" customFormat="false" ht="15" hidden="false" customHeight="false" outlineLevel="0" collapsed="false">
      <c r="A77" s="52"/>
      <c r="B77" s="60"/>
      <c r="C77" s="61"/>
      <c r="D77" s="57" t="s">
        <v>43</v>
      </c>
      <c r="E77" s="62" t="n">
        <v>41562</v>
      </c>
      <c r="F77" s="57" t="s">
        <v>44</v>
      </c>
      <c r="G77" s="58" t="n">
        <v>600</v>
      </c>
      <c r="H77" s="59"/>
      <c r="I77" s="57" t="s">
        <v>45</v>
      </c>
    </row>
    <row r="78" customFormat="false" ht="15" hidden="false" customHeight="false" outlineLevel="0" collapsed="false">
      <c r="A78" s="52"/>
      <c r="B78" s="60"/>
      <c r="C78" s="61"/>
      <c r="D78" s="57" t="s">
        <v>136</v>
      </c>
      <c r="E78" s="62" t="n">
        <v>41646</v>
      </c>
      <c r="F78" s="57" t="s">
        <v>137</v>
      </c>
      <c r="G78" s="58" t="n">
        <v>700</v>
      </c>
      <c r="H78" s="59"/>
      <c r="I78" s="57"/>
    </row>
    <row r="79" customFormat="false" ht="15" hidden="false" customHeight="false" outlineLevel="0" collapsed="false">
      <c r="A79" s="52"/>
      <c r="B79" s="60"/>
      <c r="C79" s="61"/>
      <c r="D79" s="57"/>
      <c r="E79" s="62"/>
      <c r="F79" s="57"/>
      <c r="G79" s="58"/>
      <c r="H79" s="59"/>
      <c r="I79" s="57"/>
    </row>
    <row r="80" customFormat="false" ht="15" hidden="false" customHeight="false" outlineLevel="0" collapsed="false">
      <c r="A80" s="52" t="s">
        <v>46</v>
      </c>
      <c r="B80" s="60" t="s">
        <v>47</v>
      </c>
      <c r="C80" s="54" t="n">
        <f aca="false">+G81</f>
        <v>20174.01</v>
      </c>
      <c r="D80" s="57"/>
      <c r="E80" s="72"/>
      <c r="F80" s="57"/>
      <c r="G80" s="58"/>
      <c r="H80" s="59"/>
      <c r="I80" s="57"/>
    </row>
    <row r="81" customFormat="false" ht="13.5" hidden="false" customHeight="false" outlineLevel="0" collapsed="false">
      <c r="A81" s="73"/>
      <c r="B81" s="66"/>
      <c r="C81" s="74"/>
      <c r="D81" s="57" t="s">
        <v>48</v>
      </c>
      <c r="E81" s="62" t="n">
        <v>41046</v>
      </c>
      <c r="F81" s="57" t="s">
        <v>49</v>
      </c>
      <c r="G81" s="58" t="n">
        <v>20174.01</v>
      </c>
      <c r="H81" s="59"/>
      <c r="I81" s="57"/>
    </row>
    <row r="82" customFormat="false" ht="13.5" hidden="false" customHeight="false" outlineLevel="0" collapsed="false">
      <c r="A82" s="73"/>
      <c r="B82" s="66"/>
      <c r="C82" s="74"/>
      <c r="D82" s="57"/>
      <c r="E82" s="62"/>
      <c r="F82" s="57"/>
      <c r="G82" s="58"/>
      <c r="H82" s="59"/>
      <c r="I82" s="57"/>
    </row>
    <row r="83" customFormat="false" ht="15" hidden="false" customHeight="false" outlineLevel="0" collapsed="false">
      <c r="A83" s="75" t="s">
        <v>50</v>
      </c>
      <c r="B83" s="70" t="s">
        <v>51</v>
      </c>
      <c r="C83" s="54" t="n">
        <f aca="false">SUM(G84:G120)</f>
        <v>176428.16</v>
      </c>
      <c r="D83" s="57"/>
      <c r="E83" s="62"/>
      <c r="F83" s="57"/>
      <c r="G83" s="58"/>
      <c r="H83" s="59"/>
      <c r="I83" s="57"/>
    </row>
    <row r="84" customFormat="false" ht="12.75" hidden="false" customHeight="false" outlineLevel="0" collapsed="false">
      <c r="A84" s="86" t="s">
        <v>52</v>
      </c>
      <c r="B84" s="70"/>
      <c r="C84" s="61"/>
      <c r="D84" s="57"/>
      <c r="E84" s="62"/>
      <c r="F84" s="57" t="s">
        <v>53</v>
      </c>
      <c r="G84" s="55" t="n">
        <v>129610.89</v>
      </c>
      <c r="H84" s="59"/>
      <c r="I84" s="57"/>
    </row>
    <row r="85" customFormat="false" ht="12.75" hidden="false" customHeight="false" outlineLevel="0" collapsed="false">
      <c r="A85" s="86" t="s">
        <v>230</v>
      </c>
      <c r="B85" s="70"/>
      <c r="C85" s="61"/>
      <c r="D85" s="57"/>
      <c r="E85" s="62"/>
      <c r="F85" s="57" t="s">
        <v>231</v>
      </c>
      <c r="G85" s="55" t="n">
        <v>6234.26</v>
      </c>
      <c r="H85" s="59"/>
      <c r="I85" s="57"/>
    </row>
    <row r="86" customFormat="false" ht="12.75" hidden="false" customHeight="false" outlineLevel="0" collapsed="false">
      <c r="A86" s="86" t="s">
        <v>171</v>
      </c>
      <c r="B86" s="70"/>
      <c r="C86" s="61"/>
      <c r="D86" s="57"/>
      <c r="E86" s="62"/>
      <c r="F86" s="57" t="s">
        <v>172</v>
      </c>
      <c r="G86" s="57" t="n">
        <v>0.02</v>
      </c>
      <c r="H86" s="59"/>
      <c r="I86" s="57"/>
    </row>
    <row r="87" customFormat="false" ht="12.75" hidden="false" customHeight="false" outlineLevel="0" collapsed="false">
      <c r="A87" s="86" t="s">
        <v>323</v>
      </c>
      <c r="B87" s="70"/>
      <c r="C87" s="61"/>
      <c r="D87" s="57"/>
      <c r="E87" s="62"/>
      <c r="F87" s="57" t="s">
        <v>324</v>
      </c>
      <c r="G87" s="55" t="n">
        <v>2643.77</v>
      </c>
      <c r="H87" s="59"/>
      <c r="I87" s="57"/>
    </row>
    <row r="88" customFormat="false" ht="12.75" hidden="false" customHeight="false" outlineLevel="0" collapsed="false">
      <c r="A88" s="86" t="s">
        <v>173</v>
      </c>
      <c r="B88" s="70"/>
      <c r="C88" s="61"/>
      <c r="D88" s="57"/>
      <c r="E88" s="62"/>
      <c r="F88" s="57" t="s">
        <v>174</v>
      </c>
      <c r="G88" s="55" t="n">
        <v>4730</v>
      </c>
      <c r="H88" s="59"/>
      <c r="I88" s="57"/>
    </row>
    <row r="89" customFormat="false" ht="12.75" hidden="false" customHeight="false" outlineLevel="0" collapsed="false">
      <c r="A89" s="86" t="s">
        <v>54</v>
      </c>
      <c r="B89" s="70"/>
      <c r="C89" s="61"/>
      <c r="D89" s="57"/>
      <c r="E89" s="62"/>
      <c r="F89" s="57" t="s">
        <v>55</v>
      </c>
      <c r="G89" s="57" t="n">
        <v>250</v>
      </c>
      <c r="H89" s="59"/>
      <c r="I89" s="57"/>
    </row>
    <row r="90" customFormat="false" ht="12.75" hidden="false" customHeight="false" outlineLevel="0" collapsed="false">
      <c r="A90" s="86" t="s">
        <v>175</v>
      </c>
      <c r="B90" s="70"/>
      <c r="C90" s="61"/>
      <c r="D90" s="57"/>
      <c r="E90" s="62"/>
      <c r="F90" s="57" t="s">
        <v>176</v>
      </c>
      <c r="G90" s="57" t="n">
        <v>533.07</v>
      </c>
      <c r="H90" s="59"/>
      <c r="I90" s="57"/>
    </row>
    <row r="91" customFormat="false" ht="12.75" hidden="false" customHeight="false" outlineLevel="0" collapsed="false">
      <c r="A91" s="86" t="s">
        <v>56</v>
      </c>
      <c r="B91" s="70"/>
      <c r="C91" s="61"/>
      <c r="D91" s="57"/>
      <c r="E91" s="62"/>
      <c r="F91" s="57" t="s">
        <v>57</v>
      </c>
      <c r="G91" s="55" t="n">
        <v>1148.72</v>
      </c>
      <c r="H91" s="59"/>
      <c r="I91" s="57"/>
    </row>
    <row r="92" customFormat="false" ht="12.75" hidden="false" customHeight="false" outlineLevel="0" collapsed="false">
      <c r="A92" s="86" t="s">
        <v>268</v>
      </c>
      <c r="B92" s="70"/>
      <c r="C92" s="61"/>
      <c r="D92" s="57"/>
      <c r="E92" s="62"/>
      <c r="F92" s="57" t="s">
        <v>269</v>
      </c>
      <c r="G92" s="57" t="n">
        <v>0.01</v>
      </c>
      <c r="H92" s="59"/>
      <c r="I92" s="57"/>
    </row>
    <row r="93" customFormat="false" ht="12.75" hidden="false" customHeight="false" outlineLevel="0" collapsed="false">
      <c r="A93" s="86" t="s">
        <v>58</v>
      </c>
      <c r="B93" s="70"/>
      <c r="C93" s="61"/>
      <c r="D93" s="57"/>
      <c r="E93" s="62"/>
      <c r="F93" s="57" t="s">
        <v>59</v>
      </c>
      <c r="G93" s="57" t="n">
        <v>-203.51</v>
      </c>
      <c r="H93" s="59"/>
      <c r="I93" s="57"/>
    </row>
    <row r="94" customFormat="false" ht="12.75" hidden="false" customHeight="false" outlineLevel="0" collapsed="false">
      <c r="A94" s="86" t="s">
        <v>60</v>
      </c>
      <c r="B94" s="70"/>
      <c r="C94" s="61"/>
      <c r="D94" s="57"/>
      <c r="E94" s="62"/>
      <c r="F94" s="57" t="s">
        <v>61</v>
      </c>
      <c r="G94" s="57" t="n">
        <v>103.31</v>
      </c>
      <c r="H94" s="59"/>
      <c r="I94" s="57"/>
    </row>
    <row r="95" customFormat="false" ht="12.75" hidden="false" customHeight="false" outlineLevel="0" collapsed="false">
      <c r="A95" s="86" t="s">
        <v>62</v>
      </c>
      <c r="B95" s="70"/>
      <c r="C95" s="61"/>
      <c r="D95" s="57"/>
      <c r="E95" s="62"/>
      <c r="F95" s="57" t="s">
        <v>63</v>
      </c>
      <c r="G95" s="55" t="n">
        <v>1388.98</v>
      </c>
      <c r="H95" s="59"/>
      <c r="I95" s="57"/>
    </row>
    <row r="96" customFormat="false" ht="12.75" hidden="false" customHeight="false" outlineLevel="0" collapsed="false">
      <c r="A96" s="86" t="s">
        <v>270</v>
      </c>
      <c r="B96" s="70"/>
      <c r="C96" s="61"/>
      <c r="D96" s="57"/>
      <c r="E96" s="62"/>
      <c r="F96" s="57" t="s">
        <v>271</v>
      </c>
      <c r="G96" s="57" t="n">
        <v>299.96</v>
      </c>
      <c r="H96" s="59"/>
      <c r="I96" s="57"/>
    </row>
    <row r="97" customFormat="false" ht="12.75" hidden="false" customHeight="false" outlineLevel="0" collapsed="false">
      <c r="A97" s="86" t="s">
        <v>232</v>
      </c>
      <c r="B97" s="70"/>
      <c r="C97" s="61"/>
      <c r="D97" s="57"/>
      <c r="E97" s="62"/>
      <c r="F97" s="57" t="s">
        <v>233</v>
      </c>
      <c r="G97" s="57" t="n">
        <v>-416.88</v>
      </c>
      <c r="H97" s="59"/>
      <c r="I97" s="57"/>
    </row>
    <row r="98" customFormat="false" ht="12.75" hidden="false" customHeight="false" outlineLevel="0" collapsed="false">
      <c r="A98" s="86" t="s">
        <v>64</v>
      </c>
      <c r="B98" s="70"/>
      <c r="C98" s="61"/>
      <c r="D98" s="57"/>
      <c r="E98" s="62"/>
      <c r="F98" s="57" t="s">
        <v>65</v>
      </c>
      <c r="G98" s="55" t="n">
        <v>1000.2</v>
      </c>
      <c r="H98" s="59"/>
      <c r="I98" s="57"/>
    </row>
    <row r="99" customFormat="false" ht="12.75" hidden="false" customHeight="false" outlineLevel="0" collapsed="false">
      <c r="A99" s="86" t="s">
        <v>66</v>
      </c>
      <c r="B99" s="70"/>
      <c r="C99" s="61"/>
      <c r="D99" s="57"/>
      <c r="E99" s="62"/>
      <c r="F99" s="57" t="s">
        <v>67</v>
      </c>
      <c r="G99" s="57" t="n">
        <v>375</v>
      </c>
      <c r="H99" s="59"/>
      <c r="I99" s="57"/>
    </row>
    <row r="100" customFormat="false" ht="12.75" hidden="false" customHeight="false" outlineLevel="0" collapsed="false">
      <c r="A100" s="86" t="s">
        <v>177</v>
      </c>
      <c r="B100" s="70"/>
      <c r="C100" s="61"/>
      <c r="D100" s="57"/>
      <c r="E100" s="62"/>
      <c r="F100" s="57" t="s">
        <v>178</v>
      </c>
      <c r="G100" s="57" t="n">
        <v>0.02</v>
      </c>
      <c r="H100" s="59"/>
      <c r="I100" s="57"/>
    </row>
    <row r="101" customFormat="false" ht="12.75" hidden="false" customHeight="false" outlineLevel="0" collapsed="false">
      <c r="A101" s="86" t="s">
        <v>234</v>
      </c>
      <c r="B101" s="70"/>
      <c r="C101" s="61"/>
      <c r="D101" s="57"/>
      <c r="E101" s="62"/>
      <c r="F101" s="57" t="s">
        <v>235</v>
      </c>
      <c r="G101" s="57" t="n">
        <v>-602.01</v>
      </c>
      <c r="H101" s="59"/>
      <c r="I101" s="57"/>
    </row>
    <row r="102" customFormat="false" ht="12.75" hidden="false" customHeight="false" outlineLevel="0" collapsed="false">
      <c r="A102" s="86" t="s">
        <v>272</v>
      </c>
      <c r="B102" s="70"/>
      <c r="C102" s="61"/>
      <c r="D102" s="57"/>
      <c r="E102" s="62"/>
      <c r="F102" s="57" t="s">
        <v>273</v>
      </c>
      <c r="G102" s="55" t="n">
        <v>2700.01</v>
      </c>
      <c r="H102" s="59"/>
      <c r="I102" s="57"/>
    </row>
    <row r="103" customFormat="false" ht="12.75" hidden="false" customHeight="false" outlineLevel="0" collapsed="false">
      <c r="A103" s="86" t="s">
        <v>138</v>
      </c>
      <c r="B103" s="70"/>
      <c r="C103" s="61"/>
      <c r="D103" s="57"/>
      <c r="E103" s="62"/>
      <c r="F103" s="57" t="s">
        <v>139</v>
      </c>
      <c r="G103" s="55" t="n">
        <v>2026.82</v>
      </c>
      <c r="H103" s="59"/>
      <c r="I103" s="57"/>
    </row>
    <row r="104" customFormat="false" ht="12.75" hidden="false" customHeight="false" outlineLevel="0" collapsed="false">
      <c r="A104" s="86" t="s">
        <v>68</v>
      </c>
      <c r="B104" s="70"/>
      <c r="C104" s="61"/>
      <c r="D104" s="57"/>
      <c r="E104" s="62"/>
      <c r="F104" s="57" t="s">
        <v>69</v>
      </c>
      <c r="G104" s="57" t="n">
        <v>375</v>
      </c>
      <c r="H104" s="59"/>
      <c r="I104" s="57"/>
    </row>
    <row r="105" customFormat="false" ht="12.75" hidden="false" customHeight="false" outlineLevel="0" collapsed="false">
      <c r="A105" s="86" t="s">
        <v>70</v>
      </c>
      <c r="B105" s="70"/>
      <c r="C105" s="61"/>
      <c r="D105" s="57"/>
      <c r="E105" s="62"/>
      <c r="F105" s="57" t="s">
        <v>71</v>
      </c>
      <c r="G105" s="57" t="n">
        <v>418.57</v>
      </c>
      <c r="H105" s="59"/>
      <c r="I105" s="57"/>
    </row>
    <row r="106" customFormat="false" ht="12.75" hidden="false" customHeight="false" outlineLevel="0" collapsed="false">
      <c r="A106" s="86" t="s">
        <v>72</v>
      </c>
      <c r="B106" s="70"/>
      <c r="C106" s="61"/>
      <c r="D106" s="57"/>
      <c r="E106" s="62"/>
      <c r="F106" s="57" t="s">
        <v>73</v>
      </c>
      <c r="G106" s="57" t="n">
        <v>218.4</v>
      </c>
      <c r="H106" s="59"/>
      <c r="I106" s="57"/>
    </row>
    <row r="107" customFormat="false" ht="12.75" hidden="false" customHeight="false" outlineLevel="0" collapsed="false">
      <c r="A107" s="86" t="s">
        <v>179</v>
      </c>
      <c r="B107" s="70"/>
      <c r="C107" s="61"/>
      <c r="D107" s="57"/>
      <c r="E107" s="62"/>
      <c r="F107" s="57" t="s">
        <v>180</v>
      </c>
      <c r="G107" s="55" t="n">
        <v>1123.83</v>
      </c>
      <c r="H107" s="59"/>
      <c r="I107" s="57"/>
    </row>
    <row r="108" customFormat="false" ht="12.75" hidden="false" customHeight="false" outlineLevel="0" collapsed="false">
      <c r="A108" s="86" t="s">
        <v>74</v>
      </c>
      <c r="B108" s="70"/>
      <c r="C108" s="61"/>
      <c r="D108" s="57"/>
      <c r="E108" s="62"/>
      <c r="F108" s="57" t="s">
        <v>75</v>
      </c>
      <c r="G108" s="57" t="n">
        <v>0.02</v>
      </c>
      <c r="H108" s="59"/>
      <c r="I108" s="57"/>
    </row>
    <row r="109" customFormat="false" ht="12.75" hidden="false" customHeight="false" outlineLevel="0" collapsed="false">
      <c r="A109" s="86" t="s">
        <v>76</v>
      </c>
      <c r="B109" s="70"/>
      <c r="C109" s="61"/>
      <c r="D109" s="57"/>
      <c r="E109" s="62"/>
      <c r="F109" s="57" t="s">
        <v>77</v>
      </c>
      <c r="G109" s="57" t="n">
        <v>639.15</v>
      </c>
      <c r="H109" s="59"/>
      <c r="I109" s="57"/>
    </row>
    <row r="110" customFormat="false" ht="12.75" hidden="false" customHeight="false" outlineLevel="0" collapsed="false">
      <c r="A110" s="86" t="s">
        <v>78</v>
      </c>
      <c r="B110" s="57"/>
      <c r="C110" s="58"/>
      <c r="D110" s="57"/>
      <c r="E110" s="62"/>
      <c r="F110" s="57" t="s">
        <v>79</v>
      </c>
      <c r="G110" s="57" t="n">
        <v>500</v>
      </c>
      <c r="H110" s="59"/>
      <c r="I110" s="57"/>
    </row>
    <row r="111" customFormat="false" ht="12.75" hidden="false" customHeight="false" outlineLevel="0" collapsed="false">
      <c r="A111" s="86" t="s">
        <v>274</v>
      </c>
      <c r="B111" s="57"/>
      <c r="C111" s="58"/>
      <c r="D111" s="57"/>
      <c r="E111" s="62"/>
      <c r="F111" s="57" t="s">
        <v>275</v>
      </c>
      <c r="G111" s="57" t="n">
        <v>132.53</v>
      </c>
      <c r="H111" s="59"/>
      <c r="I111" s="57"/>
    </row>
    <row r="112" customFormat="false" ht="12.75" hidden="false" customHeight="false" outlineLevel="0" collapsed="false">
      <c r="A112" s="86" t="s">
        <v>433</v>
      </c>
      <c r="B112" s="57"/>
      <c r="C112" s="58"/>
      <c r="D112" s="57"/>
      <c r="E112" s="62"/>
      <c r="F112" s="57" t="s">
        <v>434</v>
      </c>
      <c r="G112" s="57" t="n">
        <v>-292.51</v>
      </c>
      <c r="H112" s="59"/>
      <c r="I112" s="57"/>
    </row>
    <row r="113" customFormat="false" ht="12.75" hidden="false" customHeight="false" outlineLevel="0" collapsed="false">
      <c r="A113" s="86" t="s">
        <v>183</v>
      </c>
      <c r="B113" s="57"/>
      <c r="C113" s="58"/>
      <c r="D113" s="57"/>
      <c r="E113" s="62"/>
      <c r="F113" s="57" t="s">
        <v>184</v>
      </c>
      <c r="G113" s="55" t="n">
        <v>14000</v>
      </c>
      <c r="H113" s="59"/>
      <c r="I113" s="57"/>
    </row>
    <row r="114" customFormat="false" ht="12.75" hidden="false" customHeight="false" outlineLevel="0" collapsed="false">
      <c r="A114" s="86" t="s">
        <v>327</v>
      </c>
      <c r="B114" s="57"/>
      <c r="C114" s="58"/>
      <c r="D114" s="57"/>
      <c r="E114" s="62"/>
      <c r="F114" s="57" t="s">
        <v>328</v>
      </c>
      <c r="G114" s="57" t="n">
        <v>0.07</v>
      </c>
      <c r="H114" s="59"/>
      <c r="I114" s="57"/>
    </row>
    <row r="115" customFormat="false" ht="12.75" hidden="false" customHeight="false" outlineLevel="0" collapsed="false">
      <c r="A115" s="86" t="s">
        <v>329</v>
      </c>
      <c r="B115" s="57"/>
      <c r="C115" s="58"/>
      <c r="D115" s="57"/>
      <c r="E115" s="62"/>
      <c r="F115" s="57" t="s">
        <v>330</v>
      </c>
      <c r="G115" s="57" t="n">
        <v>0.08</v>
      </c>
      <c r="H115" s="59"/>
      <c r="I115" s="57"/>
    </row>
    <row r="116" customFormat="false" ht="12.75" hidden="false" customHeight="false" outlineLevel="0" collapsed="false">
      <c r="A116" s="86" t="s">
        <v>236</v>
      </c>
      <c r="B116" s="57"/>
      <c r="C116" s="58"/>
      <c r="D116" s="57"/>
      <c r="E116" s="62"/>
      <c r="F116" s="57" t="s">
        <v>237</v>
      </c>
      <c r="G116" s="57" t="n">
        <v>0.09</v>
      </c>
      <c r="H116" s="59"/>
      <c r="I116" s="57"/>
    </row>
    <row r="117" customFormat="false" ht="12.75" hidden="false" customHeight="false" outlineLevel="0" collapsed="false">
      <c r="A117" s="86" t="s">
        <v>185</v>
      </c>
      <c r="B117" s="57"/>
      <c r="C117" s="58"/>
      <c r="D117" s="57"/>
      <c r="E117" s="62"/>
      <c r="F117" s="57" t="s">
        <v>186</v>
      </c>
      <c r="G117" s="57" t="n">
        <v>-550.65</v>
      </c>
      <c r="H117" s="59"/>
      <c r="I117" s="57"/>
    </row>
    <row r="118" customFormat="false" ht="12.75" hidden="false" customHeight="false" outlineLevel="0" collapsed="false">
      <c r="A118" s="86" t="s">
        <v>187</v>
      </c>
      <c r="B118" s="57"/>
      <c r="C118" s="58"/>
      <c r="D118" s="57"/>
      <c r="E118" s="62"/>
      <c r="F118" s="57" t="s">
        <v>188</v>
      </c>
      <c r="G118" s="57" t="n">
        <v>0.01</v>
      </c>
      <c r="H118" s="59"/>
      <c r="I118" s="57"/>
    </row>
    <row r="119" customFormat="false" ht="12.75" hidden="false" customHeight="false" outlineLevel="0" collapsed="false">
      <c r="A119" s="86" t="s">
        <v>276</v>
      </c>
      <c r="B119" s="57"/>
      <c r="C119" s="58"/>
      <c r="D119" s="57"/>
      <c r="E119" s="62"/>
      <c r="F119" s="57" t="s">
        <v>277</v>
      </c>
      <c r="G119" s="55" t="n">
        <v>6786</v>
      </c>
      <c r="H119" s="59"/>
      <c r="I119" s="57"/>
    </row>
    <row r="120" customFormat="false" ht="12.75" hidden="false" customHeight="false" outlineLevel="0" collapsed="false">
      <c r="A120" s="86" t="s">
        <v>331</v>
      </c>
      <c r="B120" s="57"/>
      <c r="C120" s="58"/>
      <c r="D120" s="57"/>
      <c r="E120" s="62"/>
      <c r="F120" s="57" t="s">
        <v>332</v>
      </c>
      <c r="G120" s="55" t="n">
        <v>1254.93</v>
      </c>
      <c r="H120" s="59"/>
      <c r="I120" s="57"/>
    </row>
    <row r="121" customFormat="false" ht="12.75" hidden="false" customHeight="false" outlineLevel="0" collapsed="false">
      <c r="A121" s="86"/>
      <c r="B121" s="57"/>
      <c r="C121" s="58"/>
      <c r="D121" s="57"/>
      <c r="E121" s="62"/>
      <c r="F121" s="57"/>
      <c r="G121" s="57"/>
      <c r="H121" s="59"/>
      <c r="I121" s="57"/>
    </row>
    <row r="122" customFormat="false" ht="15" hidden="false" customHeight="false" outlineLevel="0" collapsed="false">
      <c r="A122" s="52" t="s">
        <v>80</v>
      </c>
      <c r="B122" s="60" t="s">
        <v>81</v>
      </c>
      <c r="C122" s="54" t="n">
        <f aca="false">SUM(G123:G135)</f>
        <v>60699.05</v>
      </c>
      <c r="D122" s="55"/>
      <c r="E122" s="56"/>
      <c r="F122" s="55"/>
      <c r="G122" s="58"/>
      <c r="H122" s="59"/>
      <c r="I122" s="57"/>
      <c r="J122" s="23"/>
      <c r="K122" s="23"/>
    </row>
    <row r="123" customFormat="false" ht="13.5" hidden="false" customHeight="false" outlineLevel="0" collapsed="false">
      <c r="A123" s="73"/>
      <c r="B123" s="66"/>
      <c r="C123" s="74"/>
      <c r="D123" s="57" t="s">
        <v>82</v>
      </c>
      <c r="E123" s="62" t="n">
        <v>41092</v>
      </c>
      <c r="F123" s="57" t="s">
        <v>83</v>
      </c>
      <c r="G123" s="58" t="n">
        <v>40000</v>
      </c>
      <c r="H123" s="59"/>
      <c r="I123" s="57"/>
    </row>
    <row r="124" customFormat="false" ht="13.5" hidden="false" customHeight="false" outlineLevel="0" collapsed="false">
      <c r="A124" s="77"/>
      <c r="B124" s="63"/>
      <c r="C124" s="74"/>
      <c r="D124" s="57" t="s">
        <v>84</v>
      </c>
      <c r="E124" s="62" t="n">
        <v>41305</v>
      </c>
      <c r="F124" s="55" t="s">
        <v>85</v>
      </c>
      <c r="G124" s="58" t="n">
        <f aca="false">-644.72+12.07</f>
        <v>-632.65</v>
      </c>
      <c r="H124" s="59"/>
      <c r="I124" s="57"/>
    </row>
    <row r="125" customFormat="false" ht="13.5" hidden="false" customHeight="false" outlineLevel="0" collapsed="false">
      <c r="A125" s="77"/>
      <c r="B125" s="63"/>
      <c r="C125" s="74"/>
      <c r="D125" s="57"/>
      <c r="E125" s="62"/>
      <c r="F125" s="57" t="s">
        <v>86</v>
      </c>
      <c r="G125" s="58" t="n">
        <v>-2268.18</v>
      </c>
      <c r="H125" s="59"/>
      <c r="I125" s="57"/>
    </row>
    <row r="126" customFormat="false" ht="13.5" hidden="false" customHeight="false" outlineLevel="0" collapsed="false">
      <c r="A126" s="77"/>
      <c r="B126" s="63"/>
      <c r="C126" s="74"/>
      <c r="D126" s="57"/>
      <c r="E126" s="62"/>
      <c r="F126" s="57" t="s">
        <v>87</v>
      </c>
      <c r="G126" s="58" t="n">
        <f aca="false">-1220+432.44</f>
        <v>-787.56</v>
      </c>
      <c r="H126" s="59"/>
      <c r="I126" s="57" t="s">
        <v>88</v>
      </c>
    </row>
    <row r="127" customFormat="false" ht="13.5" hidden="false" customHeight="false" outlineLevel="0" collapsed="false">
      <c r="A127" s="77"/>
      <c r="B127" s="63"/>
      <c r="C127" s="74"/>
      <c r="D127" s="93" t="s">
        <v>89</v>
      </c>
      <c r="E127" s="94" t="n">
        <v>41577</v>
      </c>
      <c r="F127" s="93" t="s">
        <v>90</v>
      </c>
      <c r="G127" s="81" t="n">
        <v>-810</v>
      </c>
      <c r="H127" s="59"/>
      <c r="I127" s="57"/>
    </row>
    <row r="128" customFormat="false" ht="13.5" hidden="false" customHeight="false" outlineLevel="0" collapsed="false">
      <c r="A128" s="77"/>
      <c r="B128" s="63"/>
      <c r="C128" s="82"/>
      <c r="D128" s="57" t="s">
        <v>91</v>
      </c>
      <c r="E128" s="62" t="n">
        <v>41607</v>
      </c>
      <c r="F128" s="57" t="s">
        <v>92</v>
      </c>
      <c r="G128" s="58" t="n">
        <v>-800</v>
      </c>
      <c r="H128" s="59"/>
      <c r="I128" s="57"/>
    </row>
    <row r="129" customFormat="false" ht="13.5" hidden="false" customHeight="false" outlineLevel="0" collapsed="false">
      <c r="A129" s="77"/>
      <c r="B129" s="63"/>
      <c r="C129" s="74"/>
      <c r="D129" s="57" t="s">
        <v>208</v>
      </c>
      <c r="E129" s="62" t="n">
        <v>41716</v>
      </c>
      <c r="F129" s="57" t="s">
        <v>209</v>
      </c>
      <c r="G129" s="58" t="n">
        <v>25000</v>
      </c>
      <c r="H129" s="59"/>
      <c r="I129" s="57" t="s">
        <v>210</v>
      </c>
    </row>
    <row r="130" s="1" customFormat="true" ht="13.5" hidden="false" customHeight="false" outlineLevel="0" collapsed="false">
      <c r="A130" s="73"/>
      <c r="B130" s="57"/>
      <c r="C130" s="74"/>
      <c r="D130" s="57" t="s">
        <v>333</v>
      </c>
      <c r="E130" s="62" t="n">
        <v>41820</v>
      </c>
      <c r="F130" s="57" t="s">
        <v>334</v>
      </c>
      <c r="G130" s="58" t="n">
        <f aca="false">-4685.69+2521.75</f>
        <v>-2163.94</v>
      </c>
      <c r="H130" s="59"/>
      <c r="I130" s="57"/>
    </row>
    <row r="131" s="1" customFormat="true" ht="13.5" hidden="false" customHeight="false" outlineLevel="0" collapsed="false">
      <c r="A131" s="73"/>
      <c r="B131" s="57"/>
      <c r="C131" s="74"/>
      <c r="D131" s="57" t="s">
        <v>435</v>
      </c>
      <c r="E131" s="62" t="n">
        <v>41885</v>
      </c>
      <c r="F131" s="57" t="s">
        <v>436</v>
      </c>
      <c r="G131" s="58" t="n">
        <v>9.8</v>
      </c>
      <c r="H131" s="59"/>
      <c r="I131" s="57"/>
    </row>
    <row r="132" s="1" customFormat="true" ht="13.5" hidden="false" customHeight="false" outlineLevel="0" collapsed="false">
      <c r="A132" s="73"/>
      <c r="B132" s="57"/>
      <c r="C132" s="74"/>
      <c r="D132" s="57" t="s">
        <v>437</v>
      </c>
      <c r="E132" s="62" t="n">
        <v>41888</v>
      </c>
      <c r="F132" s="57" t="s">
        <v>438</v>
      </c>
      <c r="G132" s="58" t="n">
        <v>3000</v>
      </c>
      <c r="H132" s="59"/>
      <c r="I132" s="57"/>
    </row>
    <row r="133" s="1" customFormat="true" ht="13.5" hidden="false" customHeight="false" outlineLevel="0" collapsed="false">
      <c r="A133" s="73"/>
      <c r="B133" s="57"/>
      <c r="C133" s="74"/>
      <c r="D133" s="57" t="s">
        <v>439</v>
      </c>
      <c r="E133" s="62" t="n">
        <v>41888</v>
      </c>
      <c r="F133" s="57" t="s">
        <v>440</v>
      </c>
      <c r="G133" s="58" t="n">
        <v>34.18</v>
      </c>
      <c r="H133" s="59"/>
      <c r="I133" s="57"/>
    </row>
    <row r="134" s="1" customFormat="true" ht="13.5" hidden="false" customHeight="false" outlineLevel="0" collapsed="false">
      <c r="A134" s="73"/>
      <c r="B134" s="57"/>
      <c r="C134" s="74"/>
      <c r="D134" s="57" t="s">
        <v>441</v>
      </c>
      <c r="E134" s="62" t="n">
        <v>41890</v>
      </c>
      <c r="F134" s="57" t="s">
        <v>442</v>
      </c>
      <c r="G134" s="58" t="n">
        <f aca="false">900.01-782.61</f>
        <v>117.4</v>
      </c>
      <c r="H134" s="59"/>
      <c r="I134" s="57"/>
    </row>
    <row r="135" customFormat="false" ht="13.5" hidden="false" customHeight="false" outlineLevel="0" collapsed="false">
      <c r="A135" s="77"/>
      <c r="B135" s="63"/>
      <c r="C135" s="74"/>
      <c r="D135" s="57"/>
      <c r="E135" s="62"/>
      <c r="F135" s="57"/>
      <c r="G135" s="58"/>
      <c r="H135" s="59"/>
      <c r="I135" s="57"/>
    </row>
    <row r="136" customFormat="false" ht="13.5" hidden="false" customHeight="false" outlineLevel="0" collapsed="false">
      <c r="A136" s="33"/>
      <c r="B136" s="26"/>
      <c r="C136" s="20"/>
      <c r="E136" s="25"/>
      <c r="F136" s="21"/>
    </row>
    <row r="137" customFormat="false" ht="13.5" hidden="false" customHeight="false" outlineLevel="0" collapsed="false">
      <c r="A137" s="33"/>
      <c r="B137" s="26"/>
      <c r="C137" s="20"/>
      <c r="E137" s="25"/>
      <c r="F137" s="21"/>
    </row>
    <row r="138" customFormat="false" ht="15" hidden="false" customHeight="false" outlineLevel="0" collapsed="false">
      <c r="B138" s="38" t="s">
        <v>97</v>
      </c>
      <c r="C138" s="83" t="n">
        <f aca="false">SUM(C7:C128)</f>
        <v>558553.3</v>
      </c>
    </row>
    <row r="139" customFormat="false" ht="15" hidden="false" customHeight="false" outlineLevel="0" collapsed="false">
      <c r="B139" s="38" t="s">
        <v>98</v>
      </c>
      <c r="C139" s="84" t="n">
        <v>558608.6</v>
      </c>
    </row>
    <row r="140" customFormat="false" ht="15.75" hidden="false" customHeight="false" outlineLevel="0" collapsed="false">
      <c r="B140" s="38" t="s">
        <v>99</v>
      </c>
      <c r="C140" s="85" t="n">
        <f aca="false">+C138-C139</f>
        <v>-55.3000000000466</v>
      </c>
    </row>
    <row r="141" customFormat="false" ht="13.5" hidden="false" customHeight="false" outlineLevel="0" collapsed="false">
      <c r="C141" s="20"/>
    </row>
    <row r="142" customFormat="false" ht="12.75" hidden="false" customHeight="false" outlineLevel="0" collapsed="false">
      <c r="C142" s="20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905555555555556" right="0.39375" top="0.45" bottom="0.22986111111111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3" activeCellId="0" sqref="E1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4.56"/>
    <col collapsed="false" customWidth="true" hidden="false" outlineLevel="0" max="3" min="3" style="2" width="13.28"/>
    <col collapsed="false" customWidth="true" hidden="false" outlineLevel="0" max="4" min="4" style="1" width="10.28"/>
    <col collapsed="false" customWidth="true" hidden="false" outlineLevel="0" max="5" min="5" style="3" width="10.41"/>
    <col collapsed="false" customWidth="true" hidden="false" outlineLevel="0" max="6" min="6" style="1" width="37.28"/>
    <col collapsed="false" customWidth="true" hidden="false" outlineLevel="0" max="7" min="7" style="2" width="13.28"/>
    <col collapsed="false" customWidth="true" hidden="false" outlineLevel="0" max="8" min="8" style="41" width="3.99"/>
    <col collapsed="false" customWidth="true" hidden="false" outlineLevel="0" max="9" min="9" style="1" width="35.7"/>
    <col collapsed="false" customWidth="true" hidden="false" outlineLevel="0" max="11" min="10" style="26" width="11.56"/>
  </cols>
  <sheetData>
    <row r="1" customFormat="false" ht="20.25" hidden="false" customHeight="fals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443</v>
      </c>
      <c r="B2" s="6"/>
      <c r="C2" s="6"/>
      <c r="D2" s="6"/>
      <c r="E2" s="6"/>
      <c r="F2" s="6"/>
      <c r="G2" s="6"/>
      <c r="H2" s="6"/>
      <c r="I2" s="6"/>
    </row>
    <row r="3" customFormat="false" ht="32.25" hidden="false" customHeight="true" outlineLevel="0" collapsed="false">
      <c r="A3" s="7" t="s">
        <v>102</v>
      </c>
      <c r="B3" s="7"/>
      <c r="C3" s="7"/>
      <c r="D3" s="7"/>
      <c r="E3" s="7"/>
      <c r="F3" s="7"/>
      <c r="G3" s="7"/>
      <c r="H3" s="7"/>
      <c r="I3" s="7"/>
    </row>
    <row r="4" customFormat="false" ht="14.25" hidden="false" customHeight="false" outlineLevel="0" collapsed="false">
      <c r="A4" s="9"/>
      <c r="D4" s="10" t="n">
        <v>40908</v>
      </c>
      <c r="E4" s="11"/>
      <c r="F4" s="12"/>
    </row>
    <row r="5" customFormat="false" ht="27.75" hidden="false" customHeight="true" outlineLevel="0" collapsed="false">
      <c r="A5" s="42" t="s">
        <v>3</v>
      </c>
      <c r="B5" s="42" t="s">
        <v>4</v>
      </c>
      <c r="C5" s="43" t="s">
        <v>5</v>
      </c>
      <c r="D5" s="91" t="s">
        <v>6</v>
      </c>
      <c r="E5" s="91" t="s">
        <v>7</v>
      </c>
      <c r="F5" s="91" t="s">
        <v>8</v>
      </c>
      <c r="G5" s="43" t="s">
        <v>9</v>
      </c>
      <c r="H5" s="46"/>
      <c r="I5" s="45" t="s">
        <v>10</v>
      </c>
    </row>
    <row r="6" customFormat="false" ht="15" hidden="false" customHeight="false" outlineLevel="0" collapsed="false">
      <c r="A6" s="47"/>
      <c r="B6" s="47"/>
      <c r="C6" s="48"/>
      <c r="D6" s="92"/>
      <c r="E6" s="92"/>
      <c r="F6" s="92"/>
      <c r="G6" s="48"/>
      <c r="H6" s="51"/>
      <c r="I6" s="50"/>
    </row>
    <row r="7" customFormat="false" ht="15" hidden="false" customHeight="false" outlineLevel="0" collapsed="false">
      <c r="A7" s="52" t="s">
        <v>11</v>
      </c>
      <c r="B7" s="53" t="s">
        <v>12</v>
      </c>
      <c r="C7" s="54" t="n">
        <f aca="false">SUM(G8:G51)</f>
        <v>68465.11</v>
      </c>
      <c r="D7" s="55"/>
      <c r="E7" s="56"/>
      <c r="F7" s="57"/>
      <c r="G7" s="58"/>
      <c r="H7" s="59"/>
      <c r="I7" s="57"/>
      <c r="K7" s="23"/>
    </row>
    <row r="8" s="1" customFormat="true" ht="15" hidden="false" customHeight="false" outlineLevel="0" collapsed="false">
      <c r="A8" s="52"/>
      <c r="B8" s="60"/>
      <c r="C8" s="61"/>
      <c r="D8" s="57" t="s">
        <v>13</v>
      </c>
      <c r="E8" s="62" t="n">
        <v>41528</v>
      </c>
      <c r="F8" s="57" t="s">
        <v>14</v>
      </c>
      <c r="G8" s="58" t="n">
        <f aca="false">57782.82-17915.73</f>
        <v>39867.09</v>
      </c>
      <c r="H8" s="59"/>
      <c r="I8" s="63" t="s">
        <v>15</v>
      </c>
      <c r="J8" s="2"/>
    </row>
    <row r="9" s="1" customFormat="true" ht="15" hidden="false" customHeight="false" outlineLevel="0" collapsed="false">
      <c r="A9" s="52"/>
      <c r="B9" s="60"/>
      <c r="C9" s="61"/>
      <c r="D9" s="57" t="s">
        <v>103</v>
      </c>
      <c r="E9" s="62" t="n">
        <v>41663</v>
      </c>
      <c r="F9" s="66" t="s">
        <v>104</v>
      </c>
      <c r="G9" s="58" t="n">
        <f aca="false">267-139.06</f>
        <v>127.94</v>
      </c>
      <c r="H9" s="59"/>
      <c r="I9" s="65" t="s">
        <v>105</v>
      </c>
      <c r="J9" s="2"/>
    </row>
    <row r="10" s="1" customFormat="true" ht="15" hidden="false" customHeight="false" outlineLevel="0" collapsed="false">
      <c r="A10" s="52"/>
      <c r="B10" s="60"/>
      <c r="C10" s="61"/>
      <c r="D10" s="57" t="s">
        <v>198</v>
      </c>
      <c r="E10" s="62" t="n">
        <v>41719</v>
      </c>
      <c r="F10" s="57" t="s">
        <v>0</v>
      </c>
      <c r="G10" s="58" t="n">
        <v>-2715</v>
      </c>
      <c r="H10" s="59"/>
      <c r="I10" s="66"/>
      <c r="J10" s="2"/>
    </row>
    <row r="11" s="1" customFormat="true" ht="15" hidden="false" customHeight="false" outlineLevel="0" collapsed="false">
      <c r="A11" s="52"/>
      <c r="B11" s="60"/>
      <c r="C11" s="61"/>
      <c r="D11" s="57" t="s">
        <v>221</v>
      </c>
      <c r="E11" s="62" t="n">
        <v>41750</v>
      </c>
      <c r="F11" s="57" t="s">
        <v>222</v>
      </c>
      <c r="G11" s="58" t="n">
        <v>-615</v>
      </c>
      <c r="H11" s="59"/>
      <c r="I11" s="66"/>
      <c r="J11" s="2"/>
    </row>
    <row r="12" s="1" customFormat="true" ht="15" hidden="false" customHeight="false" outlineLevel="0" collapsed="false">
      <c r="A12" s="52"/>
      <c r="B12" s="60"/>
      <c r="C12" s="61"/>
      <c r="D12" s="57" t="s">
        <v>239</v>
      </c>
      <c r="E12" s="62" t="n">
        <v>41766</v>
      </c>
      <c r="F12" s="57" t="s">
        <v>240</v>
      </c>
      <c r="G12" s="58" t="n">
        <v>900</v>
      </c>
      <c r="H12" s="59"/>
      <c r="I12" s="66"/>
      <c r="J12" s="2"/>
    </row>
    <row r="13" s="1" customFormat="true" ht="15" hidden="false" customHeight="false" outlineLevel="0" collapsed="false">
      <c r="A13" s="52"/>
      <c r="B13" s="60"/>
      <c r="C13" s="61"/>
      <c r="D13" s="57" t="s">
        <v>241</v>
      </c>
      <c r="E13" s="62" t="n">
        <v>41767</v>
      </c>
      <c r="F13" s="57" t="s">
        <v>243</v>
      </c>
      <c r="G13" s="58" t="n">
        <v>125</v>
      </c>
      <c r="H13" s="59"/>
      <c r="I13" s="66"/>
      <c r="J13" s="2"/>
    </row>
    <row r="14" s="1" customFormat="true" ht="15" hidden="false" customHeight="false" outlineLevel="0" collapsed="false">
      <c r="A14" s="52"/>
      <c r="B14" s="60"/>
      <c r="C14" s="61"/>
      <c r="D14" s="57" t="s">
        <v>244</v>
      </c>
      <c r="E14" s="62" t="n">
        <v>41774</v>
      </c>
      <c r="F14" s="57" t="s">
        <v>245</v>
      </c>
      <c r="G14" s="58" t="n">
        <v>1340</v>
      </c>
      <c r="H14" s="59"/>
      <c r="I14" s="66"/>
      <c r="J14" s="2"/>
    </row>
    <row r="15" s="1" customFormat="true" ht="15" hidden="false" customHeight="false" outlineLevel="0" collapsed="false">
      <c r="A15" s="52"/>
      <c r="B15" s="60"/>
      <c r="C15" s="61"/>
      <c r="D15" s="57" t="s">
        <v>250</v>
      </c>
      <c r="E15" s="62" t="n">
        <v>41778</v>
      </c>
      <c r="F15" s="57" t="s">
        <v>0</v>
      </c>
      <c r="G15" s="58" t="n">
        <v>-960</v>
      </c>
      <c r="H15" s="59"/>
      <c r="I15" s="66"/>
      <c r="J15" s="2"/>
    </row>
    <row r="16" s="1" customFormat="true" ht="15" hidden="false" customHeight="false" outlineLevel="0" collapsed="false">
      <c r="A16" s="52"/>
      <c r="B16" s="60"/>
      <c r="C16" s="61"/>
      <c r="D16" s="57" t="s">
        <v>340</v>
      </c>
      <c r="E16" s="62" t="n">
        <v>41843</v>
      </c>
      <c r="F16" s="57" t="s">
        <v>341</v>
      </c>
      <c r="G16" s="58" t="n">
        <v>957.14</v>
      </c>
      <c r="H16" s="59"/>
      <c r="I16" s="66"/>
      <c r="J16" s="2"/>
    </row>
    <row r="17" s="1" customFormat="true" ht="15" hidden="false" customHeight="false" outlineLevel="0" collapsed="false">
      <c r="A17" s="52"/>
      <c r="B17" s="60"/>
      <c r="C17" s="61"/>
      <c r="D17" s="57" t="s">
        <v>344</v>
      </c>
      <c r="E17" s="62" t="n">
        <v>41849</v>
      </c>
      <c r="F17" s="57" t="s">
        <v>345</v>
      </c>
      <c r="G17" s="58" t="n">
        <v>6816.71</v>
      </c>
      <c r="H17" s="59"/>
      <c r="I17" s="66"/>
      <c r="J17" s="2"/>
    </row>
    <row r="18" s="1" customFormat="true" ht="15" hidden="false" customHeight="false" outlineLevel="0" collapsed="false">
      <c r="A18" s="52"/>
      <c r="B18" s="60"/>
      <c r="C18" s="61"/>
      <c r="D18" s="57" t="s">
        <v>350</v>
      </c>
      <c r="E18" s="62" t="n">
        <v>41851</v>
      </c>
      <c r="F18" s="57" t="s">
        <v>351</v>
      </c>
      <c r="G18" s="58" t="n">
        <v>500</v>
      </c>
      <c r="H18" s="59"/>
      <c r="I18" s="66"/>
      <c r="J18" s="2"/>
    </row>
    <row r="19" s="1" customFormat="true" ht="15" hidden="false" customHeight="false" outlineLevel="0" collapsed="false">
      <c r="A19" s="52"/>
      <c r="B19" s="60"/>
      <c r="C19" s="61"/>
      <c r="D19" s="57" t="s">
        <v>362</v>
      </c>
      <c r="E19" s="62" t="n">
        <v>41879</v>
      </c>
      <c r="F19" s="57" t="s">
        <v>12</v>
      </c>
      <c r="G19" s="58" t="n">
        <v>360</v>
      </c>
      <c r="H19" s="59"/>
      <c r="I19" s="66"/>
      <c r="J19" s="2"/>
    </row>
    <row r="20" s="1" customFormat="true" ht="15" hidden="false" customHeight="false" outlineLevel="0" collapsed="false">
      <c r="A20" s="52"/>
      <c r="B20" s="60"/>
      <c r="C20" s="61"/>
      <c r="D20" s="57" t="s">
        <v>363</v>
      </c>
      <c r="E20" s="62" t="n">
        <v>41879</v>
      </c>
      <c r="F20" s="57" t="s">
        <v>364</v>
      </c>
      <c r="G20" s="58" t="n">
        <v>80</v>
      </c>
      <c r="H20" s="59"/>
      <c r="I20" s="66"/>
      <c r="J20" s="2"/>
    </row>
    <row r="21" s="1" customFormat="true" ht="15" hidden="false" customHeight="false" outlineLevel="0" collapsed="false">
      <c r="A21" s="52"/>
      <c r="B21" s="60"/>
      <c r="C21" s="61"/>
      <c r="D21" s="57" t="s">
        <v>367</v>
      </c>
      <c r="E21" s="62" t="n">
        <v>41881</v>
      </c>
      <c r="F21" s="57" t="s">
        <v>368</v>
      </c>
      <c r="G21" s="58" t="n">
        <v>60.34</v>
      </c>
      <c r="H21" s="59"/>
      <c r="I21" s="66"/>
      <c r="J21" s="2"/>
    </row>
    <row r="22" s="1" customFormat="true" ht="15" hidden="false" customHeight="false" outlineLevel="0" collapsed="false">
      <c r="A22" s="52"/>
      <c r="B22" s="60"/>
      <c r="C22" s="61"/>
      <c r="D22" s="57" t="s">
        <v>367</v>
      </c>
      <c r="E22" s="62" t="n">
        <v>41881</v>
      </c>
      <c r="F22" s="57" t="s">
        <v>368</v>
      </c>
      <c r="G22" s="58" t="n">
        <v>29.31</v>
      </c>
      <c r="H22" s="59"/>
      <c r="I22" s="66"/>
      <c r="J22" s="2"/>
    </row>
    <row r="23" s="1" customFormat="true" ht="15" hidden="false" customHeight="false" outlineLevel="0" collapsed="false">
      <c r="A23" s="52"/>
      <c r="B23" s="60"/>
      <c r="C23" s="61"/>
      <c r="D23" s="57" t="s">
        <v>367</v>
      </c>
      <c r="E23" s="62" t="n">
        <v>41881</v>
      </c>
      <c r="F23" s="57" t="s">
        <v>368</v>
      </c>
      <c r="G23" s="58" t="n">
        <v>70</v>
      </c>
      <c r="H23" s="59"/>
      <c r="I23" s="66"/>
      <c r="J23" s="2"/>
    </row>
    <row r="24" s="1" customFormat="true" ht="15" hidden="false" customHeight="false" outlineLevel="0" collapsed="false">
      <c r="A24" s="52"/>
      <c r="B24" s="60"/>
      <c r="C24" s="61"/>
      <c r="D24" s="57" t="s">
        <v>367</v>
      </c>
      <c r="E24" s="62" t="n">
        <v>41881</v>
      </c>
      <c r="F24" s="57" t="s">
        <v>368</v>
      </c>
      <c r="G24" s="58" t="n">
        <v>29.31</v>
      </c>
      <c r="H24" s="59"/>
      <c r="I24" s="66"/>
      <c r="J24" s="2"/>
    </row>
    <row r="25" s="1" customFormat="true" ht="15" hidden="false" customHeight="false" outlineLevel="0" collapsed="false">
      <c r="A25" s="52"/>
      <c r="B25" s="60"/>
      <c r="C25" s="61"/>
      <c r="D25" s="57" t="s">
        <v>367</v>
      </c>
      <c r="E25" s="62" t="n">
        <v>41881</v>
      </c>
      <c r="F25" s="57" t="s">
        <v>368</v>
      </c>
      <c r="G25" s="58" t="n">
        <v>60.34</v>
      </c>
      <c r="H25" s="59"/>
      <c r="I25" s="66"/>
      <c r="J25" s="2"/>
    </row>
    <row r="26" s="1" customFormat="true" ht="15" hidden="false" customHeight="false" outlineLevel="0" collapsed="false">
      <c r="A26" s="52"/>
      <c r="B26" s="60"/>
      <c r="C26" s="61"/>
      <c r="D26" s="57" t="s">
        <v>367</v>
      </c>
      <c r="E26" s="62" t="n">
        <v>41881</v>
      </c>
      <c r="F26" s="57" t="s">
        <v>368</v>
      </c>
      <c r="G26" s="58" t="n">
        <v>92.24</v>
      </c>
      <c r="H26" s="59"/>
      <c r="I26" s="66"/>
      <c r="J26" s="2"/>
    </row>
    <row r="27" s="1" customFormat="true" ht="15" hidden="false" customHeight="false" outlineLevel="0" collapsed="false">
      <c r="A27" s="52"/>
      <c r="B27" s="60"/>
      <c r="C27" s="61"/>
      <c r="D27" s="57" t="s">
        <v>367</v>
      </c>
      <c r="E27" s="62" t="n">
        <v>41881</v>
      </c>
      <c r="F27" s="57" t="s">
        <v>368</v>
      </c>
      <c r="G27" s="58" t="n">
        <v>448.56</v>
      </c>
      <c r="H27" s="59"/>
      <c r="I27" s="66"/>
      <c r="J27" s="2"/>
    </row>
    <row r="28" s="1" customFormat="true" ht="15" hidden="false" customHeight="false" outlineLevel="0" collapsed="false">
      <c r="A28" s="52"/>
      <c r="B28" s="60"/>
      <c r="C28" s="61"/>
      <c r="D28" s="57" t="s">
        <v>411</v>
      </c>
      <c r="E28" s="62" t="n">
        <v>41912</v>
      </c>
      <c r="F28" s="57" t="s">
        <v>412</v>
      </c>
      <c r="G28" s="58" t="n">
        <v>29.31</v>
      </c>
      <c r="H28" s="59"/>
      <c r="I28" s="66"/>
      <c r="J28" s="2"/>
    </row>
    <row r="29" s="1" customFormat="true" ht="15" hidden="false" customHeight="false" outlineLevel="0" collapsed="false">
      <c r="A29" s="52"/>
      <c r="B29" s="60"/>
      <c r="C29" s="61"/>
      <c r="D29" s="57" t="s">
        <v>411</v>
      </c>
      <c r="E29" s="62" t="n">
        <v>41912</v>
      </c>
      <c r="F29" s="57" t="s">
        <v>412</v>
      </c>
      <c r="G29" s="58" t="n">
        <v>29.31</v>
      </c>
      <c r="H29" s="59"/>
      <c r="I29" s="66"/>
      <c r="J29" s="2"/>
    </row>
    <row r="30" s="1" customFormat="true" ht="15" hidden="false" customHeight="false" outlineLevel="0" collapsed="false">
      <c r="A30" s="52"/>
      <c r="B30" s="60"/>
      <c r="C30" s="61"/>
      <c r="D30" s="57" t="s">
        <v>411</v>
      </c>
      <c r="E30" s="62" t="n">
        <v>41912</v>
      </c>
      <c r="F30" s="57" t="s">
        <v>412</v>
      </c>
      <c r="G30" s="58" t="n">
        <v>60.34</v>
      </c>
      <c r="H30" s="59"/>
      <c r="I30" s="66"/>
      <c r="J30" s="2"/>
    </row>
    <row r="31" s="1" customFormat="true" ht="15" hidden="false" customHeight="false" outlineLevel="0" collapsed="false">
      <c r="A31" s="52"/>
      <c r="B31" s="60"/>
      <c r="C31" s="61"/>
      <c r="D31" s="57" t="s">
        <v>411</v>
      </c>
      <c r="E31" s="62" t="n">
        <v>41912</v>
      </c>
      <c r="F31" s="57" t="s">
        <v>412</v>
      </c>
      <c r="G31" s="58" t="n">
        <v>60.34</v>
      </c>
      <c r="H31" s="59"/>
      <c r="I31" s="66"/>
      <c r="J31" s="2"/>
    </row>
    <row r="32" s="1" customFormat="true" ht="15" hidden="false" customHeight="false" outlineLevel="0" collapsed="false">
      <c r="A32" s="52"/>
      <c r="B32" s="60"/>
      <c r="C32" s="61"/>
      <c r="D32" s="57" t="s">
        <v>411</v>
      </c>
      <c r="E32" s="62" t="n">
        <v>41912</v>
      </c>
      <c r="F32" s="57" t="s">
        <v>412</v>
      </c>
      <c r="G32" s="58" t="n">
        <v>70</v>
      </c>
      <c r="H32" s="59"/>
      <c r="I32" s="66"/>
      <c r="J32" s="2"/>
    </row>
    <row r="33" s="1" customFormat="true" ht="15" hidden="false" customHeight="false" outlineLevel="0" collapsed="false">
      <c r="A33" s="52"/>
      <c r="B33" s="60"/>
      <c r="C33" s="61"/>
      <c r="D33" s="57" t="s">
        <v>411</v>
      </c>
      <c r="E33" s="62" t="n">
        <v>41912</v>
      </c>
      <c r="F33" s="57" t="s">
        <v>412</v>
      </c>
      <c r="G33" s="58" t="n">
        <v>102.59</v>
      </c>
      <c r="H33" s="59"/>
      <c r="I33" s="66"/>
      <c r="J33" s="2"/>
    </row>
    <row r="34" s="1" customFormat="true" ht="15" hidden="false" customHeight="false" outlineLevel="0" collapsed="false">
      <c r="A34" s="52"/>
      <c r="B34" s="60"/>
      <c r="C34" s="61"/>
      <c r="D34" s="57" t="s">
        <v>411</v>
      </c>
      <c r="E34" s="62" t="n">
        <v>41912</v>
      </c>
      <c r="F34" s="57" t="s">
        <v>412</v>
      </c>
      <c r="G34" s="58" t="n">
        <v>451.64</v>
      </c>
      <c r="H34" s="59"/>
      <c r="I34" s="66"/>
      <c r="J34" s="2"/>
    </row>
    <row r="35" s="1" customFormat="true" ht="15" hidden="false" customHeight="false" outlineLevel="0" collapsed="false">
      <c r="A35" s="52"/>
      <c r="B35" s="60"/>
      <c r="C35" s="61"/>
      <c r="D35" s="57" t="s">
        <v>413</v>
      </c>
      <c r="E35" s="62" t="n">
        <v>41912</v>
      </c>
      <c r="F35" s="57" t="s">
        <v>414</v>
      </c>
      <c r="G35" s="58" t="n">
        <v>1298.88</v>
      </c>
      <c r="H35" s="59"/>
      <c r="I35" s="66"/>
      <c r="J35" s="2"/>
    </row>
    <row r="36" s="1" customFormat="true" ht="15" hidden="false" customHeight="false" outlineLevel="0" collapsed="false">
      <c r="A36" s="52"/>
      <c r="B36" s="60"/>
      <c r="C36" s="61"/>
      <c r="D36" s="57" t="s">
        <v>415</v>
      </c>
      <c r="E36" s="62" t="n">
        <v>41912</v>
      </c>
      <c r="F36" s="57" t="s">
        <v>416</v>
      </c>
      <c r="G36" s="58" t="n">
        <v>990.52</v>
      </c>
      <c r="H36" s="59"/>
      <c r="I36" s="66"/>
      <c r="J36" s="2"/>
    </row>
    <row r="37" s="1" customFormat="true" ht="15" hidden="false" customHeight="false" outlineLevel="0" collapsed="false">
      <c r="A37" s="52"/>
      <c r="B37" s="60"/>
      <c r="C37" s="61"/>
      <c r="D37" s="57" t="s">
        <v>417</v>
      </c>
      <c r="E37" s="62" t="n">
        <v>41912</v>
      </c>
      <c r="F37" s="57" t="s">
        <v>418</v>
      </c>
      <c r="G37" s="58" t="n">
        <v>1992</v>
      </c>
      <c r="H37" s="59"/>
      <c r="I37" s="66"/>
      <c r="J37" s="2"/>
    </row>
    <row r="38" s="1" customFormat="true" ht="15" hidden="false" customHeight="false" outlineLevel="0" collapsed="false">
      <c r="A38" s="52"/>
      <c r="B38" s="60"/>
      <c r="C38" s="61"/>
      <c r="D38" s="57" t="s">
        <v>419</v>
      </c>
      <c r="E38" s="62" t="n">
        <v>41912</v>
      </c>
      <c r="F38" s="57" t="s">
        <v>420</v>
      </c>
      <c r="G38" s="58" t="n">
        <v>3500</v>
      </c>
      <c r="H38" s="59"/>
      <c r="I38" s="66"/>
      <c r="J38" s="2"/>
    </row>
    <row r="39" s="1" customFormat="true" ht="15" hidden="false" customHeight="false" outlineLevel="0" collapsed="false">
      <c r="A39" s="52"/>
      <c r="B39" s="60"/>
      <c r="C39" s="61"/>
      <c r="D39" s="57" t="s">
        <v>421</v>
      </c>
      <c r="E39" s="62" t="n">
        <v>41912</v>
      </c>
      <c r="F39" s="57" t="s">
        <v>422</v>
      </c>
      <c r="G39" s="58" t="n">
        <v>5869</v>
      </c>
      <c r="H39" s="59"/>
      <c r="I39" s="66"/>
      <c r="J39" s="2"/>
    </row>
    <row r="40" s="1" customFormat="true" ht="15" hidden="false" customHeight="false" outlineLevel="0" collapsed="false">
      <c r="A40" s="52"/>
      <c r="B40" s="60"/>
      <c r="C40" s="61"/>
      <c r="D40" s="57" t="s">
        <v>423</v>
      </c>
      <c r="E40" s="62" t="n">
        <v>41887</v>
      </c>
      <c r="F40" s="57" t="s">
        <v>424</v>
      </c>
      <c r="G40" s="58" t="n">
        <v>-100</v>
      </c>
      <c r="H40" s="59"/>
      <c r="I40" s="66"/>
      <c r="J40" s="2"/>
    </row>
    <row r="41" s="1" customFormat="true" ht="15" hidden="false" customHeight="false" outlineLevel="0" collapsed="false">
      <c r="A41" s="52"/>
      <c r="B41" s="60"/>
      <c r="C41" s="61"/>
      <c r="D41" s="57" t="s">
        <v>444</v>
      </c>
      <c r="E41" s="62" t="n">
        <v>41936</v>
      </c>
      <c r="F41" s="57" t="s">
        <v>445</v>
      </c>
      <c r="G41" s="58" t="n">
        <v>5000</v>
      </c>
      <c r="H41" s="59"/>
      <c r="I41" s="66"/>
      <c r="J41" s="2"/>
    </row>
    <row r="42" s="1" customFormat="true" ht="15" hidden="false" customHeight="false" outlineLevel="0" collapsed="false">
      <c r="A42" s="52"/>
      <c r="B42" s="60"/>
      <c r="C42" s="61"/>
      <c r="D42" s="57" t="s">
        <v>446</v>
      </c>
      <c r="E42" s="62" t="n">
        <v>41936</v>
      </c>
      <c r="F42" s="57" t="s">
        <v>412</v>
      </c>
      <c r="G42" s="58" t="n">
        <v>29.31</v>
      </c>
      <c r="H42" s="59"/>
      <c r="I42" s="66"/>
      <c r="J42" s="2"/>
    </row>
    <row r="43" s="1" customFormat="true" ht="15" hidden="false" customHeight="false" outlineLevel="0" collapsed="false">
      <c r="A43" s="52"/>
      <c r="B43" s="60"/>
      <c r="C43" s="61"/>
      <c r="D43" s="57" t="s">
        <v>446</v>
      </c>
      <c r="E43" s="62" t="n">
        <v>41936</v>
      </c>
      <c r="F43" s="57" t="s">
        <v>412</v>
      </c>
      <c r="G43" s="58" t="n">
        <v>29.31</v>
      </c>
      <c r="H43" s="59"/>
      <c r="I43" s="66"/>
      <c r="J43" s="2"/>
    </row>
    <row r="44" s="1" customFormat="true" ht="15" hidden="false" customHeight="false" outlineLevel="0" collapsed="false">
      <c r="A44" s="52"/>
      <c r="B44" s="60"/>
      <c r="C44" s="61"/>
      <c r="D44" s="57" t="s">
        <v>446</v>
      </c>
      <c r="E44" s="62" t="n">
        <v>41936</v>
      </c>
      <c r="F44" s="57" t="s">
        <v>412</v>
      </c>
      <c r="G44" s="58" t="n">
        <v>29.31</v>
      </c>
      <c r="H44" s="59"/>
      <c r="I44" s="66"/>
      <c r="J44" s="2"/>
    </row>
    <row r="45" s="1" customFormat="true" ht="15" hidden="false" customHeight="false" outlineLevel="0" collapsed="false">
      <c r="A45" s="52"/>
      <c r="B45" s="60"/>
      <c r="C45" s="61"/>
      <c r="D45" s="57" t="s">
        <v>446</v>
      </c>
      <c r="E45" s="62" t="n">
        <v>41936</v>
      </c>
      <c r="F45" s="57" t="s">
        <v>412</v>
      </c>
      <c r="G45" s="58" t="n">
        <v>29.31</v>
      </c>
      <c r="H45" s="59"/>
      <c r="I45" s="66"/>
      <c r="J45" s="2"/>
    </row>
    <row r="46" s="1" customFormat="true" ht="15" hidden="false" customHeight="false" outlineLevel="0" collapsed="false">
      <c r="A46" s="52"/>
      <c r="B46" s="60"/>
      <c r="C46" s="61"/>
      <c r="D46" s="57" t="s">
        <v>446</v>
      </c>
      <c r="E46" s="62" t="n">
        <v>41936</v>
      </c>
      <c r="F46" s="57" t="s">
        <v>412</v>
      </c>
      <c r="G46" s="58" t="n">
        <v>39</v>
      </c>
      <c r="H46" s="59"/>
      <c r="I46" s="66"/>
      <c r="J46" s="2"/>
    </row>
    <row r="47" s="1" customFormat="true" ht="15" hidden="false" customHeight="false" outlineLevel="0" collapsed="false">
      <c r="A47" s="52"/>
      <c r="B47" s="60"/>
      <c r="C47" s="61"/>
      <c r="D47" s="57" t="s">
        <v>446</v>
      </c>
      <c r="E47" s="62" t="n">
        <v>41936</v>
      </c>
      <c r="F47" s="57" t="s">
        <v>412</v>
      </c>
      <c r="G47" s="58" t="n">
        <v>102.59</v>
      </c>
      <c r="H47" s="59"/>
      <c r="I47" s="66"/>
      <c r="J47" s="2"/>
    </row>
    <row r="48" s="1" customFormat="true" ht="15" hidden="false" customHeight="false" outlineLevel="0" collapsed="false">
      <c r="A48" s="52"/>
      <c r="B48" s="60"/>
      <c r="C48" s="61"/>
      <c r="D48" s="57" t="s">
        <v>446</v>
      </c>
      <c r="E48" s="62" t="n">
        <v>41936</v>
      </c>
      <c r="F48" s="57" t="s">
        <v>412</v>
      </c>
      <c r="G48" s="58" t="n">
        <v>401.65</v>
      </c>
      <c r="H48" s="59"/>
      <c r="I48" s="66"/>
      <c r="J48" s="2"/>
    </row>
    <row r="49" s="1" customFormat="true" ht="15" hidden="false" customHeight="false" outlineLevel="0" collapsed="false">
      <c r="A49" s="52"/>
      <c r="B49" s="60"/>
      <c r="C49" s="61"/>
      <c r="D49" s="57" t="s">
        <v>447</v>
      </c>
      <c r="E49" s="62" t="n">
        <v>41942</v>
      </c>
      <c r="F49" s="57" t="s">
        <v>448</v>
      </c>
      <c r="G49" s="58" t="n">
        <v>212.07</v>
      </c>
      <c r="H49" s="59"/>
      <c r="I49" s="66"/>
      <c r="J49" s="2"/>
    </row>
    <row r="50" s="1" customFormat="true" ht="15" hidden="false" customHeight="false" outlineLevel="0" collapsed="false">
      <c r="A50" s="52"/>
      <c r="B50" s="60"/>
      <c r="C50" s="61"/>
      <c r="D50" s="57" t="s">
        <v>449</v>
      </c>
      <c r="E50" s="62" t="n">
        <v>41942</v>
      </c>
      <c r="F50" s="57" t="s">
        <v>450</v>
      </c>
      <c r="G50" s="58" t="n">
        <v>129.31</v>
      </c>
      <c r="H50" s="59" t="s">
        <v>109</v>
      </c>
      <c r="I50" s="66"/>
      <c r="J50" s="2"/>
    </row>
    <row r="51" s="1" customFormat="true" ht="15" hidden="false" customHeight="false" outlineLevel="0" collapsed="false">
      <c r="A51" s="52"/>
      <c r="B51" s="60"/>
      <c r="C51" s="61"/>
      <c r="D51" s="57" t="s">
        <v>451</v>
      </c>
      <c r="E51" s="62" t="n">
        <v>41943</v>
      </c>
      <c r="F51" s="57" t="s">
        <v>452</v>
      </c>
      <c r="G51" s="58" t="n">
        <v>535.34</v>
      </c>
      <c r="H51" s="59"/>
      <c r="I51" s="66"/>
      <c r="J51" s="2"/>
    </row>
    <row r="52" s="1" customFormat="true" ht="15" hidden="false" customHeight="false" outlineLevel="0" collapsed="false">
      <c r="A52" s="52"/>
      <c r="B52" s="60"/>
      <c r="C52" s="61"/>
      <c r="D52" s="57"/>
      <c r="E52" s="62"/>
      <c r="F52" s="57"/>
      <c r="G52" s="58"/>
      <c r="H52" s="59"/>
      <c r="I52" s="66"/>
      <c r="J52" s="2"/>
    </row>
    <row r="53" customFormat="false" ht="15" hidden="false" customHeight="false" outlineLevel="0" collapsed="false">
      <c r="A53" s="52" t="s">
        <v>16</v>
      </c>
      <c r="B53" s="60" t="s">
        <v>17</v>
      </c>
      <c r="C53" s="54" t="n">
        <f aca="false">SUM(G54:G65)</f>
        <v>167072.91</v>
      </c>
      <c r="D53" s="57"/>
      <c r="E53" s="67"/>
      <c r="F53" s="57"/>
      <c r="G53" s="58"/>
      <c r="H53" s="59"/>
      <c r="I53" s="57"/>
      <c r="J53" s="23"/>
      <c r="K53" s="23"/>
    </row>
    <row r="54" customFormat="false" ht="13.5" hidden="false" customHeight="true" outlineLevel="0" collapsed="false">
      <c r="A54" s="52"/>
      <c r="B54" s="60"/>
      <c r="C54" s="61"/>
      <c r="D54" s="57" t="s">
        <v>354</v>
      </c>
      <c r="E54" s="62" t="n">
        <v>41851</v>
      </c>
      <c r="F54" s="57" t="s">
        <v>355</v>
      </c>
      <c r="G54" s="58" t="n">
        <v>-2021.18</v>
      </c>
      <c r="H54" s="59"/>
      <c r="I54" s="57"/>
      <c r="K54" s="59"/>
    </row>
    <row r="55" customFormat="false" ht="13.5" hidden="false" customHeight="true" outlineLevel="0" collapsed="false">
      <c r="A55" s="52"/>
      <c r="B55" s="60"/>
      <c r="C55" s="61"/>
      <c r="D55" s="57" t="s">
        <v>354</v>
      </c>
      <c r="E55" s="62" t="n">
        <v>41851</v>
      </c>
      <c r="F55" s="57" t="s">
        <v>355</v>
      </c>
      <c r="G55" s="58" t="n">
        <v>-11880.83</v>
      </c>
      <c r="H55" s="59"/>
      <c r="I55" s="57"/>
      <c r="K55" s="59"/>
    </row>
    <row r="56" customFormat="false" ht="13.5" hidden="false" customHeight="true" outlineLevel="0" collapsed="false">
      <c r="A56" s="52"/>
      <c r="B56" s="60"/>
      <c r="C56" s="61"/>
      <c r="D56" s="57" t="s">
        <v>382</v>
      </c>
      <c r="E56" s="62" t="n">
        <v>41856</v>
      </c>
      <c r="F56" s="57" t="s">
        <v>355</v>
      </c>
      <c r="G56" s="58" t="n">
        <v>-4905.19</v>
      </c>
      <c r="H56" s="59"/>
      <c r="I56" s="57"/>
      <c r="K56" s="41"/>
    </row>
    <row r="57" customFormat="false" ht="13.5" hidden="false" customHeight="true" outlineLevel="0" collapsed="false">
      <c r="A57" s="52"/>
      <c r="B57" s="60"/>
      <c r="C57" s="61"/>
      <c r="D57" s="57" t="s">
        <v>453</v>
      </c>
      <c r="E57" s="62" t="n">
        <v>41936</v>
      </c>
      <c r="F57" s="57" t="s">
        <v>454</v>
      </c>
      <c r="G57" s="58" t="n">
        <v>1041.56</v>
      </c>
      <c r="H57" s="59" t="s">
        <v>161</v>
      </c>
      <c r="I57" s="57"/>
      <c r="K57" s="41"/>
    </row>
    <row r="58" customFormat="false" ht="13.5" hidden="false" customHeight="true" outlineLevel="0" collapsed="false">
      <c r="A58" s="52"/>
      <c r="B58" s="60"/>
      <c r="C58" s="61"/>
      <c r="D58" s="57" t="s">
        <v>453</v>
      </c>
      <c r="E58" s="62" t="n">
        <v>41936</v>
      </c>
      <c r="F58" s="57" t="s">
        <v>455</v>
      </c>
      <c r="G58" s="58" t="n">
        <v>3387.75</v>
      </c>
      <c r="H58" s="59" t="s">
        <v>161</v>
      </c>
      <c r="I58" s="57"/>
      <c r="K58" s="41"/>
    </row>
    <row r="59" customFormat="false" ht="13.5" hidden="false" customHeight="true" outlineLevel="0" collapsed="false">
      <c r="A59" s="52"/>
      <c r="B59" s="60"/>
      <c r="C59" s="61"/>
      <c r="D59" s="57" t="s">
        <v>456</v>
      </c>
      <c r="E59" s="62" t="n">
        <v>41936</v>
      </c>
      <c r="F59" s="57" t="s">
        <v>457</v>
      </c>
      <c r="G59" s="58" t="n">
        <v>4020.34</v>
      </c>
      <c r="H59" s="59"/>
      <c r="I59" s="57"/>
      <c r="K59" s="41"/>
    </row>
    <row r="60" customFormat="false" ht="13.5" hidden="false" customHeight="true" outlineLevel="0" collapsed="false">
      <c r="A60" s="52"/>
      <c r="B60" s="60"/>
      <c r="C60" s="61"/>
      <c r="D60" s="57" t="s">
        <v>458</v>
      </c>
      <c r="E60" s="62" t="n">
        <v>41936</v>
      </c>
      <c r="F60" s="57" t="s">
        <v>459</v>
      </c>
      <c r="G60" s="58" t="n">
        <v>359.5</v>
      </c>
      <c r="H60" s="59" t="s">
        <v>26</v>
      </c>
      <c r="I60" s="57"/>
      <c r="K60" s="41"/>
    </row>
    <row r="61" customFormat="false" ht="13.5" hidden="false" customHeight="true" outlineLevel="0" collapsed="false">
      <c r="A61" s="52"/>
      <c r="B61" s="60"/>
      <c r="C61" s="61"/>
      <c r="D61" s="57" t="s">
        <v>460</v>
      </c>
      <c r="E61" s="62" t="n">
        <v>41941</v>
      </c>
      <c r="F61" s="57" t="s">
        <v>461</v>
      </c>
      <c r="G61" s="58" t="n">
        <v>1331.48</v>
      </c>
      <c r="H61" s="59" t="s">
        <v>30</v>
      </c>
      <c r="I61" s="57"/>
      <c r="K61" s="41"/>
    </row>
    <row r="62" customFormat="false" ht="13.5" hidden="false" customHeight="true" outlineLevel="0" collapsed="false">
      <c r="A62" s="52"/>
      <c r="B62" s="60"/>
      <c r="C62" s="61"/>
      <c r="D62" s="57" t="s">
        <v>462</v>
      </c>
      <c r="E62" s="62" t="n">
        <v>41941</v>
      </c>
      <c r="F62" s="57" t="s">
        <v>463</v>
      </c>
      <c r="G62" s="58" t="n">
        <v>171721.16</v>
      </c>
      <c r="H62" s="59" t="s">
        <v>34</v>
      </c>
      <c r="I62" s="57"/>
      <c r="K62" s="41"/>
    </row>
    <row r="63" customFormat="false" ht="13.5" hidden="false" customHeight="true" outlineLevel="0" collapsed="false">
      <c r="A63" s="52"/>
      <c r="B63" s="60"/>
      <c r="C63" s="61"/>
      <c r="D63" s="57" t="s">
        <v>464</v>
      </c>
      <c r="E63" s="62" t="n">
        <v>41941</v>
      </c>
      <c r="F63" s="57" t="s">
        <v>465</v>
      </c>
      <c r="G63" s="58" t="n">
        <v>2049.96</v>
      </c>
      <c r="H63" s="59" t="s">
        <v>31</v>
      </c>
      <c r="I63" s="57"/>
      <c r="K63" s="41"/>
    </row>
    <row r="64" customFormat="false" ht="13.5" hidden="false" customHeight="true" outlineLevel="0" collapsed="false">
      <c r="A64" s="52"/>
      <c r="B64" s="60"/>
      <c r="C64" s="61"/>
      <c r="D64" s="57" t="s">
        <v>466</v>
      </c>
      <c r="E64" s="62" t="n">
        <v>41941</v>
      </c>
      <c r="F64" s="57" t="s">
        <v>467</v>
      </c>
      <c r="G64" s="58" t="n">
        <v>620.86</v>
      </c>
      <c r="H64" s="59" t="s">
        <v>31</v>
      </c>
      <c r="I64" s="57"/>
      <c r="K64" s="41"/>
    </row>
    <row r="65" customFormat="false" ht="13.5" hidden="false" customHeight="true" outlineLevel="0" collapsed="false">
      <c r="A65" s="52"/>
      <c r="B65" s="60"/>
      <c r="C65" s="61"/>
      <c r="D65" s="57" t="s">
        <v>380</v>
      </c>
      <c r="E65" s="62" t="n">
        <v>41941</v>
      </c>
      <c r="F65" s="57" t="s">
        <v>468</v>
      </c>
      <c r="G65" s="58" t="n">
        <v>1347.5</v>
      </c>
      <c r="H65" s="59" t="s">
        <v>31</v>
      </c>
      <c r="I65" s="57"/>
      <c r="K65" s="41"/>
    </row>
    <row r="66" customFormat="false" ht="13.5" hidden="false" customHeight="true" outlineLevel="0" collapsed="false">
      <c r="A66" s="52"/>
      <c r="B66" s="60"/>
      <c r="C66" s="61"/>
      <c r="D66" s="57"/>
      <c r="E66" s="62"/>
      <c r="F66" s="57"/>
      <c r="G66" s="58"/>
      <c r="H66" s="59"/>
      <c r="I66" s="57"/>
      <c r="K66" s="41"/>
    </row>
    <row r="67" customFormat="false" ht="15" hidden="false" customHeight="false" outlineLevel="0" collapsed="false">
      <c r="A67" s="52" t="s">
        <v>35</v>
      </c>
      <c r="B67" s="70" t="s">
        <v>36</v>
      </c>
      <c r="C67" s="54" t="n">
        <f aca="false">SUM(G68:G69)</f>
        <v>3177.11</v>
      </c>
      <c r="D67" s="57"/>
      <c r="E67" s="62"/>
      <c r="F67" s="57"/>
      <c r="G67" s="58"/>
      <c r="H67" s="59"/>
      <c r="I67" s="57"/>
    </row>
    <row r="68" customFormat="false" ht="15" hidden="false" customHeight="false" outlineLevel="0" collapsed="false">
      <c r="A68" s="52"/>
      <c r="B68" s="60"/>
      <c r="C68" s="61"/>
      <c r="D68" s="57" t="s">
        <v>203</v>
      </c>
      <c r="E68" s="62" t="n">
        <v>41709</v>
      </c>
      <c r="F68" s="57" t="s">
        <v>204</v>
      </c>
      <c r="G68" s="58" t="n">
        <v>1600.81</v>
      </c>
      <c r="H68" s="59"/>
      <c r="I68" s="57"/>
    </row>
    <row r="69" customFormat="false" ht="15" hidden="false" customHeight="false" outlineLevel="0" collapsed="false">
      <c r="A69" s="52"/>
      <c r="B69" s="60"/>
      <c r="C69" s="61"/>
      <c r="D69" s="57" t="s">
        <v>189</v>
      </c>
      <c r="E69" s="62" t="n">
        <v>41709</v>
      </c>
      <c r="F69" s="57" t="s">
        <v>205</v>
      </c>
      <c r="G69" s="58" t="n">
        <v>1576.3</v>
      </c>
      <c r="H69" s="59"/>
      <c r="I69" s="57"/>
    </row>
    <row r="70" customFormat="false" ht="15" hidden="false" customHeight="false" outlineLevel="0" collapsed="false">
      <c r="A70" s="52"/>
      <c r="B70" s="60"/>
      <c r="C70" s="61"/>
      <c r="D70" s="57"/>
      <c r="E70" s="62"/>
      <c r="F70" s="57"/>
      <c r="G70" s="58"/>
      <c r="H70" s="59"/>
      <c r="I70" s="57"/>
    </row>
    <row r="71" customFormat="false" ht="15" hidden="false" customHeight="false" outlineLevel="0" collapsed="false">
      <c r="A71" s="52" t="s">
        <v>315</v>
      </c>
      <c r="B71" s="70" t="s">
        <v>316</v>
      </c>
      <c r="C71" s="54" t="n">
        <f aca="false">SUM(G72:G74)</f>
        <v>11005.95</v>
      </c>
      <c r="D71" s="57"/>
      <c r="E71" s="62"/>
      <c r="F71" s="57"/>
      <c r="G71" s="58"/>
      <c r="H71" s="59"/>
      <c r="I71" s="57"/>
    </row>
    <row r="72" customFormat="false" ht="15" hidden="false" customHeight="false" outlineLevel="0" collapsed="false">
      <c r="A72" s="52"/>
      <c r="B72" s="60"/>
      <c r="C72" s="61"/>
      <c r="D72" s="57" t="s">
        <v>317</v>
      </c>
      <c r="E72" s="62" t="n">
        <v>41815</v>
      </c>
      <c r="F72" s="57" t="s">
        <v>318</v>
      </c>
      <c r="G72" s="58" t="n">
        <v>4664.68</v>
      </c>
      <c r="H72" s="59"/>
      <c r="I72" s="57"/>
    </row>
    <row r="73" customFormat="false" ht="15" hidden="false" customHeight="false" outlineLevel="0" collapsed="false">
      <c r="A73" s="52"/>
      <c r="B73" s="60"/>
      <c r="C73" s="61"/>
      <c r="D73" s="57" t="s">
        <v>383</v>
      </c>
      <c r="E73" s="62" t="n">
        <v>41867</v>
      </c>
      <c r="F73" s="57" t="s">
        <v>384</v>
      </c>
      <c r="G73" s="58" t="n">
        <v>6341.27</v>
      </c>
      <c r="H73" s="59"/>
      <c r="I73" s="57"/>
    </row>
    <row r="74" customFormat="false" ht="15" hidden="false" customHeight="false" outlineLevel="0" collapsed="false">
      <c r="A74" s="52" t="s">
        <v>385</v>
      </c>
      <c r="B74" s="70" t="s">
        <v>386</v>
      </c>
      <c r="C74" s="54" t="n">
        <f aca="false">+G75</f>
        <v>18328.26</v>
      </c>
      <c r="D74" s="57"/>
      <c r="E74" s="62"/>
      <c r="F74" s="57"/>
      <c r="G74" s="58"/>
      <c r="H74" s="59"/>
      <c r="I74" s="57"/>
    </row>
    <row r="75" customFormat="false" ht="15" hidden="false" customHeight="false" outlineLevel="0" collapsed="false">
      <c r="A75" s="52"/>
      <c r="B75" s="60"/>
      <c r="C75" s="61"/>
      <c r="D75" s="57" t="s">
        <v>387</v>
      </c>
      <c r="E75" s="62" t="n">
        <v>41863</v>
      </c>
      <c r="F75" s="57" t="s">
        <v>388</v>
      </c>
      <c r="G75" s="58" t="n">
        <v>18328.26</v>
      </c>
      <c r="H75" s="59"/>
      <c r="I75" s="57"/>
    </row>
    <row r="76" customFormat="false" ht="15" hidden="false" customHeight="false" outlineLevel="0" collapsed="false">
      <c r="A76" s="52"/>
      <c r="B76" s="60"/>
      <c r="C76" s="61"/>
      <c r="D76" s="57"/>
      <c r="E76" s="62"/>
      <c r="F76" s="57"/>
      <c r="G76" s="58"/>
      <c r="H76" s="59"/>
      <c r="I76" s="57"/>
    </row>
    <row r="77" customFormat="false" ht="15" hidden="false" customHeight="false" outlineLevel="0" collapsed="false">
      <c r="A77" s="52" t="s">
        <v>392</v>
      </c>
      <c r="B77" s="70" t="s">
        <v>393</v>
      </c>
      <c r="C77" s="54" t="n">
        <f aca="false">+G78</f>
        <v>18230.97</v>
      </c>
      <c r="D77" s="57"/>
      <c r="E77" s="62"/>
      <c r="F77" s="57"/>
      <c r="G77" s="58"/>
      <c r="H77" s="59"/>
      <c r="I77" s="57"/>
    </row>
    <row r="78" customFormat="false" ht="15" hidden="false" customHeight="false" outlineLevel="0" collapsed="false">
      <c r="A78" s="52"/>
      <c r="B78" s="60"/>
      <c r="C78" s="61"/>
      <c r="D78" s="57" t="s">
        <v>394</v>
      </c>
      <c r="E78" s="62" t="n">
        <v>41867</v>
      </c>
      <c r="F78" s="57" t="s">
        <v>395</v>
      </c>
      <c r="G78" s="58" t="n">
        <v>18230.97</v>
      </c>
      <c r="H78" s="59"/>
      <c r="I78" s="57"/>
    </row>
    <row r="79" customFormat="false" ht="15" hidden="false" customHeight="false" outlineLevel="0" collapsed="false">
      <c r="A79" s="52"/>
      <c r="B79" s="60"/>
      <c r="C79" s="61"/>
      <c r="D79" s="57"/>
      <c r="E79" s="62"/>
      <c r="F79" s="57"/>
      <c r="G79" s="58"/>
      <c r="H79" s="59"/>
      <c r="I79" s="57"/>
    </row>
    <row r="80" customFormat="false" ht="15" hidden="false" customHeight="false" outlineLevel="0" collapsed="false">
      <c r="A80" s="52" t="s">
        <v>396</v>
      </c>
      <c r="B80" s="70" t="s">
        <v>397</v>
      </c>
      <c r="C80" s="54" t="n">
        <f aca="false">+G81</f>
        <v>17451.16</v>
      </c>
      <c r="D80" s="57"/>
      <c r="E80" s="62"/>
      <c r="F80" s="57"/>
      <c r="G80" s="58"/>
      <c r="H80" s="59"/>
      <c r="I80" s="57"/>
    </row>
    <row r="81" customFormat="false" ht="15" hidden="false" customHeight="false" outlineLevel="0" collapsed="false">
      <c r="A81" s="52"/>
      <c r="B81" s="60"/>
      <c r="C81" s="61"/>
      <c r="D81" s="57" t="s">
        <v>398</v>
      </c>
      <c r="E81" s="62" t="n">
        <v>41867</v>
      </c>
      <c r="F81" s="57" t="s">
        <v>399</v>
      </c>
      <c r="G81" s="58" t="n">
        <v>17451.16</v>
      </c>
      <c r="H81" s="59"/>
      <c r="I81" s="57"/>
    </row>
    <row r="82" customFormat="false" ht="15" hidden="false" customHeight="false" outlineLevel="0" collapsed="false">
      <c r="A82" s="52"/>
      <c r="B82" s="60"/>
      <c r="C82" s="61"/>
      <c r="D82" s="57"/>
      <c r="E82" s="62"/>
      <c r="F82" s="57"/>
      <c r="G82" s="58"/>
      <c r="H82" s="59"/>
      <c r="I82" s="57"/>
    </row>
    <row r="83" customFormat="false" ht="15" hidden="false" customHeight="false" outlineLevel="0" collapsed="false">
      <c r="A83" s="52" t="s">
        <v>469</v>
      </c>
      <c r="B83" s="70" t="s">
        <v>470</v>
      </c>
      <c r="C83" s="54" t="n">
        <f aca="false">+G84</f>
        <v>17656.1</v>
      </c>
      <c r="D83" s="57"/>
      <c r="E83" s="62"/>
      <c r="F83" s="57"/>
      <c r="G83" s="58"/>
      <c r="H83" s="59"/>
      <c r="I83" s="57"/>
    </row>
    <row r="84" customFormat="false" ht="15" hidden="false" customHeight="false" outlineLevel="0" collapsed="false">
      <c r="A84" s="52"/>
      <c r="B84" s="60"/>
      <c r="C84" s="61"/>
      <c r="D84" s="57" t="s">
        <v>471</v>
      </c>
      <c r="E84" s="62" t="n">
        <v>41928</v>
      </c>
      <c r="F84" s="57" t="s">
        <v>472</v>
      </c>
      <c r="G84" s="58" t="n">
        <v>17656.1</v>
      </c>
      <c r="H84" s="59"/>
      <c r="I84" s="57"/>
    </row>
    <row r="85" customFormat="false" ht="15" hidden="false" customHeight="false" outlineLevel="0" collapsed="false">
      <c r="A85" s="52"/>
      <c r="B85" s="60"/>
      <c r="C85" s="61"/>
      <c r="D85" s="57"/>
      <c r="E85" s="62"/>
      <c r="F85" s="57"/>
      <c r="G85" s="58"/>
      <c r="H85" s="59"/>
      <c r="I85" s="57"/>
    </row>
    <row r="86" customFormat="false" ht="15" hidden="false" customHeight="false" outlineLevel="0" collapsed="false">
      <c r="A86" s="52" t="s">
        <v>473</v>
      </c>
      <c r="B86" s="70" t="s">
        <v>474</v>
      </c>
      <c r="C86" s="54" t="n">
        <f aca="false">SUM(G87:G88)</f>
        <v>1654.17</v>
      </c>
      <c r="D86" s="57"/>
      <c r="E86" s="62"/>
      <c r="F86" s="57"/>
      <c r="G86" s="58"/>
      <c r="H86" s="59"/>
      <c r="I86" s="57"/>
    </row>
    <row r="87" customFormat="false" ht="15" hidden="false" customHeight="false" outlineLevel="0" collapsed="false">
      <c r="A87" s="52"/>
      <c r="B87" s="60"/>
      <c r="C87" s="61"/>
      <c r="D87" s="57" t="s">
        <v>475</v>
      </c>
      <c r="E87" s="62" t="n">
        <v>41918</v>
      </c>
      <c r="F87" s="57" t="s">
        <v>476</v>
      </c>
      <c r="G87" s="58" t="n">
        <v>10</v>
      </c>
      <c r="H87" s="59"/>
      <c r="I87" s="57"/>
    </row>
    <row r="88" customFormat="false" ht="15" hidden="false" customHeight="false" outlineLevel="0" collapsed="false">
      <c r="A88" s="52"/>
      <c r="B88" s="60"/>
      <c r="C88" s="61"/>
      <c r="D88" s="57" t="s">
        <v>477</v>
      </c>
      <c r="E88" s="62" t="n">
        <v>41928</v>
      </c>
      <c r="F88" s="57" t="s">
        <v>478</v>
      </c>
      <c r="G88" s="58" t="n">
        <v>1644.17</v>
      </c>
      <c r="H88" s="59"/>
      <c r="I88" s="57"/>
    </row>
    <row r="89" customFormat="false" ht="15" hidden="false" customHeight="false" outlineLevel="0" collapsed="false">
      <c r="A89" s="52"/>
      <c r="B89" s="60"/>
      <c r="C89" s="61"/>
      <c r="D89" s="57"/>
      <c r="E89" s="62"/>
      <c r="F89" s="57"/>
      <c r="G89" s="58"/>
      <c r="H89" s="59"/>
      <c r="I89" s="57"/>
    </row>
    <row r="90" customFormat="false" ht="13.5" hidden="false" customHeight="true" outlineLevel="0" collapsed="false">
      <c r="A90" s="52" t="s">
        <v>259</v>
      </c>
      <c r="B90" s="60" t="s">
        <v>227</v>
      </c>
      <c r="C90" s="54" t="n">
        <f aca="false">+G91</f>
        <v>582.4</v>
      </c>
      <c r="D90" s="57"/>
      <c r="E90" s="62"/>
      <c r="F90" s="57"/>
      <c r="G90" s="58"/>
      <c r="H90" s="59"/>
      <c r="I90" s="57"/>
      <c r="K90" s="41"/>
    </row>
    <row r="91" customFormat="false" ht="13.5" hidden="false" customHeight="true" outlineLevel="0" collapsed="false">
      <c r="A91" s="52"/>
      <c r="B91" s="60"/>
      <c r="C91" s="61"/>
      <c r="D91" s="57" t="s">
        <v>228</v>
      </c>
      <c r="E91" s="62" t="n">
        <v>41751</v>
      </c>
      <c r="F91" s="57" t="s">
        <v>229</v>
      </c>
      <c r="G91" s="58" t="n">
        <f aca="false">12230.4-11648</f>
        <v>582.4</v>
      </c>
      <c r="H91" s="59"/>
      <c r="I91" s="87"/>
      <c r="K91" s="41"/>
    </row>
    <row r="92" customFormat="false" ht="15" hidden="false" customHeight="false" outlineLevel="0" collapsed="false">
      <c r="A92" s="52"/>
      <c r="B92" s="60"/>
      <c r="C92" s="61"/>
      <c r="D92" s="57"/>
      <c r="E92" s="62"/>
      <c r="F92" s="57"/>
      <c r="G92" s="58"/>
      <c r="H92" s="59"/>
      <c r="I92" s="87"/>
      <c r="K92" s="41"/>
    </row>
    <row r="93" customFormat="false" ht="15" hidden="false" customHeight="false" outlineLevel="0" collapsed="false">
      <c r="A93" s="52" t="s">
        <v>41</v>
      </c>
      <c r="B93" s="60" t="s">
        <v>42</v>
      </c>
      <c r="C93" s="54" t="n">
        <f aca="false">SUM(G94:G95)</f>
        <v>1300</v>
      </c>
      <c r="D93" s="66"/>
      <c r="E93" s="71"/>
      <c r="F93" s="66"/>
      <c r="G93" s="69"/>
      <c r="H93" s="59"/>
      <c r="I93" s="57"/>
    </row>
    <row r="94" customFormat="false" ht="15" hidden="false" customHeight="false" outlineLevel="0" collapsed="false">
      <c r="A94" s="52"/>
      <c r="B94" s="60"/>
      <c r="C94" s="61"/>
      <c r="D94" s="57" t="s">
        <v>43</v>
      </c>
      <c r="E94" s="62" t="n">
        <v>41562</v>
      </c>
      <c r="F94" s="57" t="s">
        <v>44</v>
      </c>
      <c r="G94" s="58" t="n">
        <v>600</v>
      </c>
      <c r="H94" s="59"/>
      <c r="I94" s="63" t="s">
        <v>45</v>
      </c>
    </row>
    <row r="95" customFormat="false" ht="15" hidden="false" customHeight="false" outlineLevel="0" collapsed="false">
      <c r="A95" s="52"/>
      <c r="B95" s="60"/>
      <c r="C95" s="61"/>
      <c r="D95" s="57" t="s">
        <v>136</v>
      </c>
      <c r="E95" s="62" t="n">
        <v>41646</v>
      </c>
      <c r="F95" s="57" t="s">
        <v>137</v>
      </c>
      <c r="G95" s="58" t="n">
        <v>700</v>
      </c>
      <c r="H95" s="59"/>
      <c r="I95" s="63"/>
    </row>
    <row r="96" customFormat="false" ht="15" hidden="false" customHeight="false" outlineLevel="0" collapsed="false">
      <c r="A96" s="52"/>
      <c r="B96" s="60"/>
      <c r="C96" s="61"/>
      <c r="D96" s="57"/>
      <c r="E96" s="62"/>
      <c r="F96" s="57"/>
      <c r="G96" s="58"/>
      <c r="H96" s="59"/>
      <c r="I96" s="63"/>
    </row>
    <row r="97" customFormat="false" ht="15" hidden="false" customHeight="false" outlineLevel="0" collapsed="false">
      <c r="A97" s="52" t="s">
        <v>46</v>
      </c>
      <c r="B97" s="60" t="s">
        <v>47</v>
      </c>
      <c r="C97" s="54" t="n">
        <f aca="false">+G98</f>
        <v>20174.01</v>
      </c>
      <c r="D97" s="57"/>
      <c r="E97" s="72"/>
      <c r="F97" s="57"/>
      <c r="G97" s="58"/>
      <c r="H97" s="59"/>
      <c r="I97" s="57"/>
    </row>
    <row r="98" customFormat="false" ht="13.5" hidden="false" customHeight="false" outlineLevel="0" collapsed="false">
      <c r="A98" s="73"/>
      <c r="B98" s="66"/>
      <c r="C98" s="74"/>
      <c r="D98" s="57" t="s">
        <v>48</v>
      </c>
      <c r="E98" s="62" t="n">
        <v>41046</v>
      </c>
      <c r="F98" s="57" t="s">
        <v>49</v>
      </c>
      <c r="G98" s="58" t="n">
        <v>20174.01</v>
      </c>
      <c r="H98" s="59"/>
      <c r="I98" s="57"/>
    </row>
    <row r="99" customFormat="false" ht="13.5" hidden="false" customHeight="false" outlineLevel="0" collapsed="false">
      <c r="A99" s="73"/>
      <c r="B99" s="66"/>
      <c r="C99" s="74"/>
      <c r="D99" s="57"/>
      <c r="E99" s="62"/>
      <c r="F99" s="57"/>
      <c r="G99" s="58"/>
      <c r="H99" s="59"/>
      <c r="I99" s="57"/>
    </row>
    <row r="100" customFormat="false" ht="15" hidden="false" customHeight="false" outlineLevel="0" collapsed="false">
      <c r="A100" s="75" t="s">
        <v>50</v>
      </c>
      <c r="B100" s="70" t="s">
        <v>51</v>
      </c>
      <c r="C100" s="54" t="n">
        <f aca="false">SUM(G101:G137)</f>
        <v>185159.07</v>
      </c>
      <c r="D100" s="57"/>
      <c r="E100" s="62"/>
      <c r="F100" s="57"/>
      <c r="G100" s="58"/>
      <c r="H100" s="59"/>
      <c r="I100" s="57"/>
    </row>
    <row r="101" customFormat="false" ht="12.75" hidden="false" customHeight="false" outlineLevel="0" collapsed="false">
      <c r="A101" s="86" t="s">
        <v>52</v>
      </c>
      <c r="B101" s="70"/>
      <c r="C101" s="61"/>
      <c r="D101" s="57"/>
      <c r="E101" s="62"/>
      <c r="F101" s="57" t="s">
        <v>53</v>
      </c>
      <c r="G101" s="58" t="n">
        <v>137583.74</v>
      </c>
      <c r="H101" s="59"/>
      <c r="I101" s="57"/>
    </row>
    <row r="102" customFormat="false" ht="12.75" hidden="false" customHeight="false" outlineLevel="0" collapsed="false">
      <c r="A102" s="86" t="s">
        <v>230</v>
      </c>
      <c r="B102" s="70"/>
      <c r="C102" s="61"/>
      <c r="D102" s="57"/>
      <c r="E102" s="62"/>
      <c r="F102" s="57" t="s">
        <v>231</v>
      </c>
      <c r="G102" s="58" t="n">
        <v>6234.26</v>
      </c>
      <c r="H102" s="59"/>
      <c r="I102" s="57"/>
    </row>
    <row r="103" customFormat="false" ht="12.75" hidden="false" customHeight="false" outlineLevel="0" collapsed="false">
      <c r="A103" s="86" t="s">
        <v>171</v>
      </c>
      <c r="B103" s="70"/>
      <c r="C103" s="61"/>
      <c r="D103" s="57"/>
      <c r="E103" s="62"/>
      <c r="F103" s="57" t="s">
        <v>172</v>
      </c>
      <c r="G103" s="58" t="n">
        <v>0.02</v>
      </c>
      <c r="H103" s="59"/>
      <c r="I103" s="57"/>
    </row>
    <row r="104" customFormat="false" ht="12.75" hidden="false" customHeight="false" outlineLevel="0" collapsed="false">
      <c r="A104" s="86" t="s">
        <v>323</v>
      </c>
      <c r="B104" s="70"/>
      <c r="C104" s="61"/>
      <c r="D104" s="57"/>
      <c r="E104" s="62"/>
      <c r="F104" s="57" t="s">
        <v>324</v>
      </c>
      <c r="G104" s="58" t="n">
        <v>2643.77</v>
      </c>
      <c r="H104" s="59"/>
      <c r="I104" s="57"/>
    </row>
    <row r="105" customFormat="false" ht="12.75" hidden="false" customHeight="false" outlineLevel="0" collapsed="false">
      <c r="A105" s="86" t="s">
        <v>173</v>
      </c>
      <c r="B105" s="70"/>
      <c r="C105" s="61"/>
      <c r="D105" s="57"/>
      <c r="E105" s="62"/>
      <c r="F105" s="57" t="s">
        <v>174</v>
      </c>
      <c r="G105" s="58" t="n">
        <v>4730</v>
      </c>
      <c r="H105" s="59"/>
      <c r="I105" s="57"/>
    </row>
    <row r="106" customFormat="false" ht="12.75" hidden="false" customHeight="false" outlineLevel="0" collapsed="false">
      <c r="A106" s="86" t="s">
        <v>54</v>
      </c>
      <c r="B106" s="70"/>
      <c r="C106" s="61"/>
      <c r="D106" s="57"/>
      <c r="E106" s="62"/>
      <c r="F106" s="57" t="s">
        <v>55</v>
      </c>
      <c r="G106" s="58" t="n">
        <v>250</v>
      </c>
      <c r="H106" s="59"/>
      <c r="I106" s="57"/>
    </row>
    <row r="107" customFormat="false" ht="12.75" hidden="false" customHeight="false" outlineLevel="0" collapsed="false">
      <c r="A107" s="86" t="s">
        <v>175</v>
      </c>
      <c r="B107" s="70"/>
      <c r="C107" s="61"/>
      <c r="D107" s="57"/>
      <c r="E107" s="62"/>
      <c r="F107" s="57" t="s">
        <v>176</v>
      </c>
      <c r="G107" s="58" t="n">
        <v>533.07</v>
      </c>
      <c r="H107" s="59"/>
      <c r="I107" s="57"/>
    </row>
    <row r="108" customFormat="false" ht="12.75" hidden="false" customHeight="false" outlineLevel="0" collapsed="false">
      <c r="A108" s="86" t="s">
        <v>56</v>
      </c>
      <c r="B108" s="70"/>
      <c r="C108" s="61"/>
      <c r="D108" s="57"/>
      <c r="E108" s="62"/>
      <c r="F108" s="57" t="s">
        <v>57</v>
      </c>
      <c r="G108" s="58" t="n">
        <v>1148.72</v>
      </c>
      <c r="H108" s="59"/>
      <c r="I108" s="57"/>
    </row>
    <row r="109" customFormat="false" ht="12.75" hidden="false" customHeight="false" outlineLevel="0" collapsed="false">
      <c r="A109" s="86" t="s">
        <v>268</v>
      </c>
      <c r="B109" s="70"/>
      <c r="C109" s="61"/>
      <c r="D109" s="57"/>
      <c r="E109" s="62"/>
      <c r="F109" s="57" t="s">
        <v>269</v>
      </c>
      <c r="G109" s="58" t="n">
        <v>0.01</v>
      </c>
      <c r="H109" s="59"/>
      <c r="I109" s="57"/>
    </row>
    <row r="110" customFormat="false" ht="12.75" hidden="false" customHeight="false" outlineLevel="0" collapsed="false">
      <c r="A110" s="86" t="s">
        <v>58</v>
      </c>
      <c r="B110" s="70"/>
      <c r="C110" s="61"/>
      <c r="D110" s="57"/>
      <c r="E110" s="62"/>
      <c r="F110" s="57" t="s">
        <v>59</v>
      </c>
      <c r="G110" s="58" t="n">
        <v>-203.51</v>
      </c>
      <c r="H110" s="59"/>
      <c r="I110" s="57"/>
    </row>
    <row r="111" customFormat="false" ht="12.75" hidden="false" customHeight="false" outlineLevel="0" collapsed="false">
      <c r="A111" s="86" t="s">
        <v>60</v>
      </c>
      <c r="B111" s="70"/>
      <c r="C111" s="61"/>
      <c r="D111" s="57"/>
      <c r="E111" s="62"/>
      <c r="F111" s="57" t="s">
        <v>61</v>
      </c>
      <c r="G111" s="58" t="n">
        <v>103.31</v>
      </c>
      <c r="H111" s="59"/>
      <c r="I111" s="57"/>
    </row>
    <row r="112" customFormat="false" ht="12.75" hidden="false" customHeight="false" outlineLevel="0" collapsed="false">
      <c r="A112" s="86" t="s">
        <v>62</v>
      </c>
      <c r="B112" s="70"/>
      <c r="C112" s="61"/>
      <c r="D112" s="57"/>
      <c r="E112" s="62"/>
      <c r="F112" s="57" t="s">
        <v>63</v>
      </c>
      <c r="G112" s="58" t="n">
        <v>1388.98</v>
      </c>
      <c r="H112" s="59"/>
      <c r="I112" s="57"/>
    </row>
    <row r="113" customFormat="false" ht="12.75" hidden="false" customHeight="false" outlineLevel="0" collapsed="false">
      <c r="A113" s="86" t="s">
        <v>270</v>
      </c>
      <c r="B113" s="70"/>
      <c r="C113" s="61"/>
      <c r="D113" s="57"/>
      <c r="E113" s="62"/>
      <c r="F113" s="57" t="s">
        <v>271</v>
      </c>
      <c r="G113" s="58" t="n">
        <v>299.96</v>
      </c>
      <c r="H113" s="59"/>
      <c r="I113" s="57"/>
    </row>
    <row r="114" customFormat="false" ht="12.75" hidden="false" customHeight="false" outlineLevel="0" collapsed="false">
      <c r="A114" s="86" t="s">
        <v>232</v>
      </c>
      <c r="B114" s="70"/>
      <c r="C114" s="61"/>
      <c r="D114" s="57"/>
      <c r="E114" s="62"/>
      <c r="F114" s="57" t="s">
        <v>233</v>
      </c>
      <c r="G114" s="58" t="n">
        <v>-416.88</v>
      </c>
      <c r="H114" s="59"/>
      <c r="I114" s="57"/>
    </row>
    <row r="115" customFormat="false" ht="12.75" hidden="false" customHeight="false" outlineLevel="0" collapsed="false">
      <c r="A115" s="86" t="s">
        <v>64</v>
      </c>
      <c r="B115" s="70"/>
      <c r="C115" s="61"/>
      <c r="D115" s="57"/>
      <c r="E115" s="62"/>
      <c r="F115" s="57" t="s">
        <v>65</v>
      </c>
      <c r="G115" s="58" t="n">
        <v>1000.2</v>
      </c>
      <c r="H115" s="59"/>
      <c r="I115" s="57"/>
    </row>
    <row r="116" customFormat="false" ht="12.75" hidden="false" customHeight="false" outlineLevel="0" collapsed="false">
      <c r="A116" s="86" t="s">
        <v>66</v>
      </c>
      <c r="B116" s="70"/>
      <c r="C116" s="61"/>
      <c r="D116" s="57"/>
      <c r="E116" s="62"/>
      <c r="F116" s="57" t="s">
        <v>67</v>
      </c>
      <c r="G116" s="58" t="n">
        <v>375</v>
      </c>
      <c r="H116" s="59"/>
      <c r="I116" s="57"/>
    </row>
    <row r="117" customFormat="false" ht="12.75" hidden="false" customHeight="false" outlineLevel="0" collapsed="false">
      <c r="A117" s="86" t="s">
        <v>177</v>
      </c>
      <c r="B117" s="70"/>
      <c r="C117" s="61"/>
      <c r="D117" s="57"/>
      <c r="E117" s="62"/>
      <c r="F117" s="57" t="s">
        <v>178</v>
      </c>
      <c r="G117" s="58" t="n">
        <v>0.02</v>
      </c>
      <c r="H117" s="59"/>
      <c r="I117" s="57"/>
    </row>
    <row r="118" customFormat="false" ht="12.75" hidden="false" customHeight="false" outlineLevel="0" collapsed="false">
      <c r="A118" s="86" t="s">
        <v>234</v>
      </c>
      <c r="B118" s="70"/>
      <c r="C118" s="61"/>
      <c r="D118" s="57"/>
      <c r="E118" s="62"/>
      <c r="F118" s="57" t="s">
        <v>235</v>
      </c>
      <c r="G118" s="58" t="n">
        <v>-602.01</v>
      </c>
      <c r="H118" s="59"/>
      <c r="I118" s="57"/>
    </row>
    <row r="119" customFormat="false" ht="12.75" hidden="false" customHeight="false" outlineLevel="0" collapsed="false">
      <c r="A119" s="86" t="s">
        <v>272</v>
      </c>
      <c r="B119" s="70"/>
      <c r="C119" s="61"/>
      <c r="D119" s="57"/>
      <c r="E119" s="62"/>
      <c r="F119" s="57" t="s">
        <v>273</v>
      </c>
      <c r="G119" s="58" t="n">
        <v>2700.01</v>
      </c>
      <c r="H119" s="59"/>
      <c r="I119" s="57"/>
    </row>
    <row r="120" customFormat="false" ht="12.75" hidden="false" customHeight="false" outlineLevel="0" collapsed="false">
      <c r="A120" s="86" t="s">
        <v>138</v>
      </c>
      <c r="B120" s="70"/>
      <c r="C120" s="61"/>
      <c r="D120" s="57"/>
      <c r="E120" s="62"/>
      <c r="F120" s="57" t="s">
        <v>139</v>
      </c>
      <c r="G120" s="58" t="n">
        <v>2026.82</v>
      </c>
      <c r="H120" s="59"/>
      <c r="I120" s="57"/>
    </row>
    <row r="121" customFormat="false" ht="12.75" hidden="false" customHeight="false" outlineLevel="0" collapsed="false">
      <c r="A121" s="86" t="s">
        <v>68</v>
      </c>
      <c r="B121" s="70"/>
      <c r="C121" s="61"/>
      <c r="D121" s="57"/>
      <c r="E121" s="62"/>
      <c r="F121" s="57" t="s">
        <v>69</v>
      </c>
      <c r="G121" s="58" t="n">
        <v>375</v>
      </c>
      <c r="H121" s="59"/>
      <c r="I121" s="57"/>
    </row>
    <row r="122" customFormat="false" ht="12.75" hidden="false" customHeight="false" outlineLevel="0" collapsed="false">
      <c r="A122" s="86" t="s">
        <v>70</v>
      </c>
      <c r="B122" s="70"/>
      <c r="C122" s="61"/>
      <c r="D122" s="57"/>
      <c r="E122" s="62"/>
      <c r="F122" s="57" t="s">
        <v>71</v>
      </c>
      <c r="G122" s="58" t="n">
        <v>418.57</v>
      </c>
      <c r="H122" s="59"/>
      <c r="I122" s="57"/>
    </row>
    <row r="123" customFormat="false" ht="12.75" hidden="false" customHeight="false" outlineLevel="0" collapsed="false">
      <c r="A123" s="86" t="s">
        <v>72</v>
      </c>
      <c r="B123" s="70"/>
      <c r="C123" s="61"/>
      <c r="D123" s="57"/>
      <c r="E123" s="62"/>
      <c r="F123" s="57" t="s">
        <v>73</v>
      </c>
      <c r="G123" s="58" t="n">
        <v>218.4</v>
      </c>
      <c r="H123" s="59"/>
      <c r="I123" s="57"/>
    </row>
    <row r="124" customFormat="false" ht="12.75" hidden="false" customHeight="false" outlineLevel="0" collapsed="false">
      <c r="A124" s="86" t="s">
        <v>179</v>
      </c>
      <c r="B124" s="70"/>
      <c r="C124" s="61"/>
      <c r="D124" s="57"/>
      <c r="E124" s="62"/>
      <c r="F124" s="57" t="s">
        <v>180</v>
      </c>
      <c r="G124" s="58" t="n">
        <v>1123.83</v>
      </c>
      <c r="H124" s="59"/>
      <c r="I124" s="57"/>
    </row>
    <row r="125" customFormat="false" ht="12.75" hidden="false" customHeight="false" outlineLevel="0" collapsed="false">
      <c r="A125" s="86" t="s">
        <v>74</v>
      </c>
      <c r="B125" s="70"/>
      <c r="C125" s="61"/>
      <c r="D125" s="57"/>
      <c r="E125" s="62"/>
      <c r="F125" s="57" t="s">
        <v>75</v>
      </c>
      <c r="G125" s="58" t="n">
        <v>0.02</v>
      </c>
      <c r="H125" s="59"/>
      <c r="I125" s="57"/>
    </row>
    <row r="126" customFormat="false" ht="12.75" hidden="false" customHeight="false" outlineLevel="0" collapsed="false">
      <c r="A126" s="86" t="s">
        <v>76</v>
      </c>
      <c r="B126" s="70"/>
      <c r="C126" s="61"/>
      <c r="D126" s="57"/>
      <c r="E126" s="62"/>
      <c r="F126" s="57" t="s">
        <v>77</v>
      </c>
      <c r="G126" s="58" t="n">
        <v>639.15</v>
      </c>
      <c r="H126" s="59"/>
      <c r="I126" s="57"/>
    </row>
    <row r="127" customFormat="false" ht="12.75" hidden="false" customHeight="false" outlineLevel="0" collapsed="false">
      <c r="A127" s="86" t="s">
        <v>78</v>
      </c>
      <c r="B127" s="57"/>
      <c r="C127" s="58"/>
      <c r="D127" s="57"/>
      <c r="E127" s="62"/>
      <c r="F127" s="57" t="s">
        <v>79</v>
      </c>
      <c r="G127" s="58" t="n">
        <v>500</v>
      </c>
      <c r="H127" s="59"/>
      <c r="I127" s="57"/>
    </row>
    <row r="128" customFormat="false" ht="12.75" hidden="false" customHeight="false" outlineLevel="0" collapsed="false">
      <c r="A128" s="86" t="s">
        <v>274</v>
      </c>
      <c r="B128" s="57"/>
      <c r="C128" s="58"/>
      <c r="D128" s="57"/>
      <c r="E128" s="62"/>
      <c r="F128" s="57" t="s">
        <v>275</v>
      </c>
      <c r="G128" s="58" t="n">
        <v>132.53</v>
      </c>
      <c r="H128" s="59"/>
      <c r="I128" s="57"/>
    </row>
    <row r="129" customFormat="false" ht="12.75" hidden="false" customHeight="false" outlineLevel="0" collapsed="false">
      <c r="A129" s="86" t="s">
        <v>433</v>
      </c>
      <c r="B129" s="57"/>
      <c r="C129" s="58"/>
      <c r="D129" s="57"/>
      <c r="E129" s="62"/>
      <c r="F129" s="57" t="s">
        <v>434</v>
      </c>
      <c r="G129" s="58" t="n">
        <v>465.55</v>
      </c>
      <c r="H129" s="59"/>
      <c r="I129" s="57"/>
    </row>
    <row r="130" customFormat="false" ht="12.75" hidden="false" customHeight="false" outlineLevel="0" collapsed="false">
      <c r="A130" s="86" t="s">
        <v>183</v>
      </c>
      <c r="B130" s="57"/>
      <c r="C130" s="58"/>
      <c r="D130" s="57"/>
      <c r="E130" s="62"/>
      <c r="F130" s="57" t="s">
        <v>184</v>
      </c>
      <c r="G130" s="58" t="n">
        <v>14000</v>
      </c>
      <c r="H130" s="59"/>
      <c r="I130" s="57"/>
    </row>
    <row r="131" customFormat="false" ht="12.75" hidden="false" customHeight="false" outlineLevel="0" collapsed="false">
      <c r="A131" s="86" t="s">
        <v>327</v>
      </c>
      <c r="B131" s="57"/>
      <c r="C131" s="58"/>
      <c r="D131" s="57"/>
      <c r="E131" s="62"/>
      <c r="F131" s="57" t="s">
        <v>328</v>
      </c>
      <c r="G131" s="58" t="n">
        <v>0.07</v>
      </c>
      <c r="H131" s="59"/>
      <c r="I131" s="57"/>
    </row>
    <row r="132" customFormat="false" ht="12.75" hidden="false" customHeight="false" outlineLevel="0" collapsed="false">
      <c r="A132" s="86" t="s">
        <v>329</v>
      </c>
      <c r="B132" s="57"/>
      <c r="C132" s="58"/>
      <c r="D132" s="57"/>
      <c r="E132" s="62"/>
      <c r="F132" s="57" t="s">
        <v>330</v>
      </c>
      <c r="G132" s="58" t="n">
        <v>0.08</v>
      </c>
      <c r="H132" s="59"/>
      <c r="I132" s="57"/>
    </row>
    <row r="133" customFormat="false" ht="12.75" hidden="false" customHeight="false" outlineLevel="0" collapsed="false">
      <c r="A133" s="86" t="s">
        <v>236</v>
      </c>
      <c r="B133" s="57"/>
      <c r="C133" s="58"/>
      <c r="D133" s="57"/>
      <c r="E133" s="62"/>
      <c r="F133" s="57" t="s">
        <v>237</v>
      </c>
      <c r="G133" s="58" t="n">
        <v>0.09</v>
      </c>
      <c r="H133" s="59"/>
      <c r="I133" s="57"/>
    </row>
    <row r="134" customFormat="false" ht="12.75" hidden="false" customHeight="false" outlineLevel="0" collapsed="false">
      <c r="A134" s="86" t="s">
        <v>185</v>
      </c>
      <c r="B134" s="57"/>
      <c r="C134" s="58"/>
      <c r="D134" s="57"/>
      <c r="E134" s="62"/>
      <c r="F134" s="57" t="s">
        <v>186</v>
      </c>
      <c r="G134" s="58" t="n">
        <v>-550.65</v>
      </c>
      <c r="H134" s="59"/>
      <c r="I134" s="57"/>
    </row>
    <row r="135" customFormat="false" ht="12.75" hidden="false" customHeight="false" outlineLevel="0" collapsed="false">
      <c r="A135" s="86" t="s">
        <v>187</v>
      </c>
      <c r="B135" s="57"/>
      <c r="C135" s="58"/>
      <c r="D135" s="57"/>
      <c r="E135" s="62"/>
      <c r="F135" s="57" t="s">
        <v>188</v>
      </c>
      <c r="G135" s="58" t="n">
        <v>0.01</v>
      </c>
      <c r="H135" s="59"/>
      <c r="I135" s="57"/>
    </row>
    <row r="136" customFormat="false" ht="12.75" hidden="false" customHeight="false" outlineLevel="0" collapsed="false">
      <c r="A136" s="86" t="s">
        <v>276</v>
      </c>
      <c r="B136" s="57"/>
      <c r="C136" s="58"/>
      <c r="D136" s="57"/>
      <c r="E136" s="62"/>
      <c r="F136" s="57" t="s">
        <v>277</v>
      </c>
      <c r="G136" s="58" t="n">
        <v>6786</v>
      </c>
      <c r="H136" s="59"/>
      <c r="I136" s="57"/>
    </row>
    <row r="137" customFormat="false" ht="12.75" hidden="false" customHeight="false" outlineLevel="0" collapsed="false">
      <c r="A137" s="86" t="s">
        <v>331</v>
      </c>
      <c r="B137" s="57"/>
      <c r="C137" s="58"/>
      <c r="D137" s="57"/>
      <c r="E137" s="62"/>
      <c r="F137" s="57" t="s">
        <v>332</v>
      </c>
      <c r="G137" s="58" t="n">
        <v>1254.93</v>
      </c>
      <c r="H137" s="59"/>
      <c r="I137" s="57"/>
    </row>
    <row r="138" customFormat="false" ht="12.75" hidden="false" customHeight="false" outlineLevel="0" collapsed="false">
      <c r="A138" s="86"/>
      <c r="B138" s="57"/>
      <c r="C138" s="58"/>
      <c r="D138" s="57"/>
      <c r="E138" s="62"/>
      <c r="F138" s="57"/>
      <c r="G138" s="57"/>
      <c r="H138" s="59"/>
      <c r="I138" s="57"/>
    </row>
    <row r="139" customFormat="false" ht="15" hidden="false" customHeight="false" outlineLevel="0" collapsed="false">
      <c r="A139" s="52" t="s">
        <v>80</v>
      </c>
      <c r="B139" s="60" t="s">
        <v>81</v>
      </c>
      <c r="C139" s="54" t="n">
        <f aca="false">SUM(G140:G149)</f>
        <v>57275.8</v>
      </c>
      <c r="D139" s="55"/>
      <c r="E139" s="56"/>
      <c r="F139" s="55"/>
      <c r="G139" s="58"/>
      <c r="H139" s="59"/>
      <c r="I139" s="57" t="n">
        <v>57276</v>
      </c>
      <c r="J139" s="23" t="n">
        <f aca="false">+C139-I139</f>
        <v>-0.19999999999709</v>
      </c>
      <c r="K139" s="23"/>
    </row>
    <row r="140" customFormat="false" ht="13.5" hidden="false" customHeight="false" outlineLevel="0" collapsed="false">
      <c r="A140" s="73"/>
      <c r="B140" s="66"/>
      <c r="C140" s="74"/>
      <c r="D140" s="57" t="s">
        <v>82</v>
      </c>
      <c r="E140" s="62" t="n">
        <v>41092</v>
      </c>
      <c r="F140" s="57" t="s">
        <v>83</v>
      </c>
      <c r="G140" s="58" t="n">
        <v>40000</v>
      </c>
      <c r="H140" s="59"/>
      <c r="I140" s="57"/>
    </row>
    <row r="141" customFormat="false" ht="13.5" hidden="false" customHeight="false" outlineLevel="0" collapsed="false">
      <c r="A141" s="77"/>
      <c r="B141" s="63"/>
      <c r="C141" s="74"/>
      <c r="D141" s="57" t="s">
        <v>84</v>
      </c>
      <c r="E141" s="62" t="n">
        <v>41305</v>
      </c>
      <c r="F141" s="55" t="s">
        <v>85</v>
      </c>
      <c r="G141" s="58" t="n">
        <f aca="false">-644.72+12.07</f>
        <v>-632.65</v>
      </c>
      <c r="H141" s="59"/>
      <c r="I141" s="57"/>
    </row>
    <row r="142" customFormat="false" ht="13.5" hidden="false" customHeight="false" outlineLevel="0" collapsed="false">
      <c r="A142" s="77"/>
      <c r="B142" s="63"/>
      <c r="C142" s="74"/>
      <c r="D142" s="57"/>
      <c r="E142" s="62"/>
      <c r="F142" s="57" t="s">
        <v>86</v>
      </c>
      <c r="G142" s="58" t="n">
        <v>-2268.18</v>
      </c>
      <c r="H142" s="59"/>
      <c r="I142" s="57"/>
    </row>
    <row r="143" customFormat="false" ht="13.5" hidden="false" customHeight="false" outlineLevel="0" collapsed="false">
      <c r="A143" s="77"/>
      <c r="B143" s="63"/>
      <c r="C143" s="74"/>
      <c r="D143" s="57"/>
      <c r="E143" s="62"/>
      <c r="F143" s="57" t="s">
        <v>87</v>
      </c>
      <c r="G143" s="58" t="n">
        <f aca="false">-1220+432.44</f>
        <v>-787.56</v>
      </c>
      <c r="H143" s="59"/>
      <c r="I143" s="57" t="s">
        <v>88</v>
      </c>
    </row>
    <row r="144" customFormat="false" ht="13.5" hidden="false" customHeight="false" outlineLevel="0" collapsed="false">
      <c r="A144" s="77"/>
      <c r="B144" s="63"/>
      <c r="C144" s="74"/>
      <c r="D144" s="93" t="s">
        <v>89</v>
      </c>
      <c r="E144" s="94" t="n">
        <v>41577</v>
      </c>
      <c r="F144" s="93" t="s">
        <v>90</v>
      </c>
      <c r="G144" s="81" t="n">
        <v>-810</v>
      </c>
      <c r="H144" s="59"/>
      <c r="I144" s="57"/>
    </row>
    <row r="145" customFormat="false" ht="13.5" hidden="false" customHeight="false" outlineLevel="0" collapsed="false">
      <c r="A145" s="77"/>
      <c r="B145" s="63"/>
      <c r="C145" s="82"/>
      <c r="D145" s="57" t="s">
        <v>91</v>
      </c>
      <c r="E145" s="62" t="n">
        <v>41607</v>
      </c>
      <c r="F145" s="57" t="s">
        <v>92</v>
      </c>
      <c r="G145" s="58" t="n">
        <v>-800</v>
      </c>
      <c r="H145" s="59"/>
      <c r="I145" s="57"/>
    </row>
    <row r="146" customFormat="false" ht="13.5" hidden="false" customHeight="false" outlineLevel="0" collapsed="false">
      <c r="A146" s="77"/>
      <c r="B146" s="63"/>
      <c r="C146" s="74"/>
      <c r="D146" s="57" t="s">
        <v>208</v>
      </c>
      <c r="E146" s="62" t="n">
        <v>41716</v>
      </c>
      <c r="F146" s="57" t="s">
        <v>209</v>
      </c>
      <c r="G146" s="58" t="n">
        <v>25000</v>
      </c>
      <c r="H146" s="59"/>
      <c r="I146" s="57" t="s">
        <v>210</v>
      </c>
    </row>
    <row r="147" s="1" customFormat="true" ht="13.5" hidden="false" customHeight="false" outlineLevel="0" collapsed="false">
      <c r="A147" s="73"/>
      <c r="B147" s="57"/>
      <c r="C147" s="74"/>
      <c r="D147" s="57" t="s">
        <v>333</v>
      </c>
      <c r="E147" s="62" t="n">
        <v>41820</v>
      </c>
      <c r="F147" s="57" t="s">
        <v>334</v>
      </c>
      <c r="G147" s="58" t="n">
        <f aca="false">-4685.69+2521.75</f>
        <v>-2163.94</v>
      </c>
      <c r="H147" s="59"/>
      <c r="I147" s="57"/>
    </row>
    <row r="148" s="1" customFormat="true" ht="13.5" hidden="false" customHeight="false" outlineLevel="0" collapsed="false">
      <c r="A148" s="73"/>
      <c r="B148" s="57"/>
      <c r="C148" s="74"/>
      <c r="D148" s="57" t="s">
        <v>479</v>
      </c>
      <c r="E148" s="62" t="n">
        <v>41943</v>
      </c>
      <c r="F148" s="57" t="s">
        <v>480</v>
      </c>
      <c r="G148" s="58" t="n">
        <v>-261.87</v>
      </c>
      <c r="H148" s="59"/>
      <c r="I148" s="57"/>
    </row>
    <row r="149" customFormat="false" ht="13.5" hidden="false" customHeight="false" outlineLevel="0" collapsed="false">
      <c r="A149" s="77"/>
      <c r="B149" s="63"/>
      <c r="C149" s="74"/>
      <c r="D149" s="57"/>
      <c r="E149" s="62"/>
      <c r="F149" s="57"/>
      <c r="G149" s="58"/>
      <c r="H149" s="59"/>
      <c r="I149" s="57"/>
    </row>
    <row r="150" customFormat="false" ht="13.5" hidden="false" customHeight="false" outlineLevel="0" collapsed="false">
      <c r="A150" s="33"/>
      <c r="B150" s="26"/>
      <c r="C150" s="20"/>
      <c r="E150" s="25"/>
      <c r="F150" s="21"/>
    </row>
    <row r="151" customFormat="false" ht="13.5" hidden="false" customHeight="false" outlineLevel="0" collapsed="false">
      <c r="A151" s="33"/>
      <c r="B151" s="26"/>
      <c r="C151" s="20"/>
      <c r="E151" s="25"/>
      <c r="F151" s="21"/>
    </row>
    <row r="152" customFormat="false" ht="15" hidden="false" customHeight="false" outlineLevel="0" collapsed="false">
      <c r="B152" s="38" t="s">
        <v>97</v>
      </c>
      <c r="C152" s="83" t="n">
        <f aca="false">SUM(C7:C145)</f>
        <v>587533.02</v>
      </c>
    </row>
    <row r="153" customFormat="false" ht="15" hidden="false" customHeight="false" outlineLevel="0" collapsed="false">
      <c r="B153" s="38" t="s">
        <v>98</v>
      </c>
      <c r="C153" s="84" t="n">
        <v>587588.69</v>
      </c>
    </row>
    <row r="154" customFormat="false" ht="15.75" hidden="false" customHeight="false" outlineLevel="0" collapsed="false">
      <c r="B154" s="38" t="s">
        <v>99</v>
      </c>
      <c r="C154" s="85" t="n">
        <f aca="false">+C152-C153</f>
        <v>-55.6699999999255</v>
      </c>
    </row>
    <row r="155" customFormat="false" ht="13.5" hidden="false" customHeight="false" outlineLevel="0" collapsed="false">
      <c r="C155" s="20"/>
    </row>
    <row r="156" customFormat="false" ht="12.75" hidden="false" customHeight="false" outlineLevel="0" collapsed="false">
      <c r="C156" s="20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905555555555556" right="0.39375" top="0.540277777777778" bottom="0.22986111111111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8" activeCellId="0" sqref="F1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4.56"/>
    <col collapsed="false" customWidth="true" hidden="false" outlineLevel="0" max="3" min="3" style="2" width="13.28"/>
    <col collapsed="false" customWidth="true" hidden="false" outlineLevel="0" max="4" min="4" style="1" width="10.28"/>
    <col collapsed="false" customWidth="true" hidden="false" outlineLevel="0" max="5" min="5" style="3" width="10.41"/>
    <col collapsed="false" customWidth="true" hidden="false" outlineLevel="0" max="6" min="6" style="1" width="37.28"/>
    <col collapsed="false" customWidth="true" hidden="false" outlineLevel="0" max="7" min="7" style="2" width="13.28"/>
    <col collapsed="false" customWidth="true" hidden="false" outlineLevel="0" max="8" min="8" style="41" width="3.99"/>
    <col collapsed="false" customWidth="true" hidden="false" outlineLevel="0" max="9" min="9" style="1" width="35.7"/>
    <col collapsed="false" customWidth="true" hidden="false" outlineLevel="0" max="11" min="10" style="26" width="11.56"/>
  </cols>
  <sheetData>
    <row r="1" customFormat="false" ht="20.25" hidden="false" customHeight="fals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481</v>
      </c>
      <c r="B2" s="6"/>
      <c r="C2" s="6"/>
      <c r="D2" s="6"/>
      <c r="E2" s="6"/>
      <c r="F2" s="6"/>
      <c r="G2" s="6"/>
      <c r="H2" s="6"/>
      <c r="I2" s="6"/>
    </row>
    <row r="3" customFormat="false" ht="32.25" hidden="false" customHeight="true" outlineLevel="0" collapsed="false">
      <c r="A3" s="7" t="s">
        <v>102</v>
      </c>
      <c r="B3" s="7"/>
      <c r="C3" s="7"/>
      <c r="D3" s="7"/>
      <c r="E3" s="7"/>
      <c r="F3" s="7"/>
      <c r="G3" s="7"/>
      <c r="H3" s="7"/>
      <c r="I3" s="7"/>
    </row>
    <row r="4" customFormat="false" ht="14.25" hidden="false" customHeight="false" outlineLevel="0" collapsed="false">
      <c r="A4" s="9"/>
      <c r="D4" s="10" t="n">
        <v>40908</v>
      </c>
      <c r="E4" s="11"/>
      <c r="F4" s="12"/>
    </row>
    <row r="5" customFormat="false" ht="27.75" hidden="false" customHeight="true" outlineLevel="0" collapsed="false">
      <c r="A5" s="42" t="s">
        <v>3</v>
      </c>
      <c r="B5" s="42" t="s">
        <v>4</v>
      </c>
      <c r="C5" s="43" t="s">
        <v>5</v>
      </c>
      <c r="D5" s="91" t="s">
        <v>6</v>
      </c>
      <c r="E5" s="91" t="s">
        <v>7</v>
      </c>
      <c r="F5" s="91" t="s">
        <v>8</v>
      </c>
      <c r="G5" s="43" t="s">
        <v>9</v>
      </c>
      <c r="H5" s="46"/>
      <c r="I5" s="45" t="s">
        <v>10</v>
      </c>
    </row>
    <row r="6" customFormat="false" ht="15" hidden="false" customHeight="false" outlineLevel="0" collapsed="false">
      <c r="A6" s="47"/>
      <c r="B6" s="47"/>
      <c r="C6" s="48"/>
      <c r="D6" s="92"/>
      <c r="E6" s="92"/>
      <c r="F6" s="92"/>
      <c r="G6" s="48"/>
      <c r="H6" s="51"/>
      <c r="I6" s="50"/>
    </row>
    <row r="7" customFormat="false" ht="15" hidden="false" customHeight="false" outlineLevel="0" collapsed="false">
      <c r="A7" s="52" t="s">
        <v>11</v>
      </c>
      <c r="B7" s="53" t="s">
        <v>12</v>
      </c>
      <c r="C7" s="54" t="n">
        <f aca="false">SUM(G8:G68)</f>
        <v>101658.6</v>
      </c>
      <c r="D7" s="55"/>
      <c r="E7" s="56"/>
      <c r="F7" s="57"/>
      <c r="G7" s="58"/>
      <c r="H7" s="59"/>
      <c r="I7" s="57"/>
      <c r="K7" s="23"/>
    </row>
    <row r="8" s="1" customFormat="true" ht="15" hidden="false" customHeight="false" outlineLevel="0" collapsed="false">
      <c r="A8" s="52"/>
      <c r="B8" s="60"/>
      <c r="C8" s="61"/>
      <c r="D8" s="57" t="s">
        <v>13</v>
      </c>
      <c r="E8" s="62" t="n">
        <v>41528</v>
      </c>
      <c r="F8" s="57" t="s">
        <v>14</v>
      </c>
      <c r="G8" s="58" t="n">
        <f aca="false">57782.82-17915.73</f>
        <v>39867.09</v>
      </c>
      <c r="H8" s="59"/>
      <c r="I8" s="63" t="s">
        <v>15</v>
      </c>
      <c r="J8" s="2"/>
    </row>
    <row r="9" s="1" customFormat="true" ht="15" hidden="false" customHeight="false" outlineLevel="0" collapsed="false">
      <c r="A9" s="52"/>
      <c r="B9" s="60"/>
      <c r="C9" s="61"/>
      <c r="D9" s="57" t="s">
        <v>103</v>
      </c>
      <c r="E9" s="62" t="n">
        <v>41663</v>
      </c>
      <c r="F9" s="66" t="s">
        <v>104</v>
      </c>
      <c r="G9" s="58" t="n">
        <f aca="false">267-139.06</f>
        <v>127.94</v>
      </c>
      <c r="H9" s="59"/>
      <c r="I9" s="65" t="s">
        <v>105</v>
      </c>
      <c r="J9" s="2"/>
    </row>
    <row r="10" s="1" customFormat="true" ht="15" hidden="false" customHeight="false" outlineLevel="0" collapsed="false">
      <c r="A10" s="52"/>
      <c r="B10" s="60"/>
      <c r="C10" s="61"/>
      <c r="D10" s="57" t="s">
        <v>198</v>
      </c>
      <c r="E10" s="62" t="n">
        <v>41719</v>
      </c>
      <c r="F10" s="57" t="s">
        <v>0</v>
      </c>
      <c r="G10" s="58" t="n">
        <v>-2715</v>
      </c>
      <c r="H10" s="59"/>
      <c r="I10" s="66"/>
      <c r="J10" s="2"/>
    </row>
    <row r="11" s="1" customFormat="true" ht="15" hidden="false" customHeight="false" outlineLevel="0" collapsed="false">
      <c r="A11" s="52"/>
      <c r="B11" s="60"/>
      <c r="C11" s="61"/>
      <c r="D11" s="57" t="s">
        <v>221</v>
      </c>
      <c r="E11" s="62" t="n">
        <v>41750</v>
      </c>
      <c r="F11" s="57" t="s">
        <v>222</v>
      </c>
      <c r="G11" s="58" t="n">
        <v>-615</v>
      </c>
      <c r="H11" s="59"/>
      <c r="I11" s="66"/>
      <c r="J11" s="2"/>
    </row>
    <row r="12" s="1" customFormat="true" ht="15" hidden="false" customHeight="false" outlineLevel="0" collapsed="false">
      <c r="A12" s="52"/>
      <c r="B12" s="60"/>
      <c r="C12" s="61"/>
      <c r="D12" s="57" t="s">
        <v>239</v>
      </c>
      <c r="E12" s="62" t="n">
        <v>41766</v>
      </c>
      <c r="F12" s="57" t="s">
        <v>240</v>
      </c>
      <c r="G12" s="58" t="n">
        <v>900</v>
      </c>
      <c r="H12" s="59"/>
      <c r="I12" s="66"/>
      <c r="J12" s="2"/>
    </row>
    <row r="13" s="1" customFormat="true" ht="15" hidden="false" customHeight="false" outlineLevel="0" collapsed="false">
      <c r="A13" s="52"/>
      <c r="B13" s="60"/>
      <c r="C13" s="61"/>
      <c r="D13" s="57" t="s">
        <v>241</v>
      </c>
      <c r="E13" s="62" t="n">
        <v>41767</v>
      </c>
      <c r="F13" s="57" t="s">
        <v>243</v>
      </c>
      <c r="G13" s="58" t="n">
        <v>125</v>
      </c>
      <c r="H13" s="59"/>
      <c r="I13" s="66"/>
      <c r="J13" s="2"/>
    </row>
    <row r="14" s="1" customFormat="true" ht="15" hidden="false" customHeight="false" outlineLevel="0" collapsed="false">
      <c r="A14" s="52"/>
      <c r="B14" s="60"/>
      <c r="C14" s="61"/>
      <c r="D14" s="57" t="s">
        <v>244</v>
      </c>
      <c r="E14" s="62" t="n">
        <v>41774</v>
      </c>
      <c r="F14" s="57" t="s">
        <v>245</v>
      </c>
      <c r="G14" s="58" t="n">
        <v>1340</v>
      </c>
      <c r="H14" s="59"/>
      <c r="I14" s="66"/>
      <c r="J14" s="2"/>
    </row>
    <row r="15" s="1" customFormat="true" ht="15" hidden="false" customHeight="false" outlineLevel="0" collapsed="false">
      <c r="A15" s="52"/>
      <c r="B15" s="60"/>
      <c r="C15" s="61"/>
      <c r="D15" s="57" t="s">
        <v>250</v>
      </c>
      <c r="E15" s="62" t="n">
        <v>41778</v>
      </c>
      <c r="F15" s="57" t="s">
        <v>0</v>
      </c>
      <c r="G15" s="58" t="n">
        <v>-960</v>
      </c>
      <c r="H15" s="59"/>
      <c r="I15" s="66"/>
      <c r="J15" s="2"/>
    </row>
    <row r="16" s="1" customFormat="true" ht="15" hidden="false" customHeight="false" outlineLevel="0" collapsed="false">
      <c r="A16" s="52"/>
      <c r="B16" s="60"/>
      <c r="C16" s="61"/>
      <c r="D16" s="57" t="s">
        <v>340</v>
      </c>
      <c r="E16" s="62" t="n">
        <v>41843</v>
      </c>
      <c r="F16" s="57" t="s">
        <v>341</v>
      </c>
      <c r="G16" s="58" t="n">
        <v>957.14</v>
      </c>
      <c r="H16" s="59"/>
      <c r="I16" s="66"/>
      <c r="J16" s="2"/>
    </row>
    <row r="17" s="1" customFormat="true" ht="15" hidden="false" customHeight="false" outlineLevel="0" collapsed="false">
      <c r="A17" s="52"/>
      <c r="B17" s="60"/>
      <c r="C17" s="61"/>
      <c r="D17" s="57" t="s">
        <v>344</v>
      </c>
      <c r="E17" s="62" t="n">
        <v>41849</v>
      </c>
      <c r="F17" s="57" t="s">
        <v>345</v>
      </c>
      <c r="G17" s="58" t="n">
        <v>6816.71</v>
      </c>
      <c r="H17" s="59"/>
      <c r="I17" s="66"/>
      <c r="J17" s="2"/>
    </row>
    <row r="18" s="1" customFormat="true" ht="15" hidden="false" customHeight="false" outlineLevel="0" collapsed="false">
      <c r="A18" s="52"/>
      <c r="B18" s="60"/>
      <c r="C18" s="61"/>
      <c r="D18" s="57" t="s">
        <v>350</v>
      </c>
      <c r="E18" s="62" t="n">
        <v>41851</v>
      </c>
      <c r="F18" s="57" t="s">
        <v>351</v>
      </c>
      <c r="G18" s="58" t="n">
        <v>500</v>
      </c>
      <c r="H18" s="59"/>
      <c r="I18" s="66"/>
      <c r="J18" s="2"/>
    </row>
    <row r="19" s="1" customFormat="true" ht="15" hidden="false" customHeight="false" outlineLevel="0" collapsed="false">
      <c r="A19" s="52"/>
      <c r="B19" s="60"/>
      <c r="C19" s="61"/>
      <c r="D19" s="57" t="s">
        <v>362</v>
      </c>
      <c r="E19" s="62" t="n">
        <v>41879</v>
      </c>
      <c r="F19" s="57" t="s">
        <v>12</v>
      </c>
      <c r="G19" s="58" t="n">
        <v>360</v>
      </c>
      <c r="H19" s="59"/>
      <c r="I19" s="66"/>
      <c r="J19" s="2"/>
    </row>
    <row r="20" s="1" customFormat="true" ht="15" hidden="false" customHeight="false" outlineLevel="0" collapsed="false">
      <c r="A20" s="52"/>
      <c r="B20" s="60"/>
      <c r="C20" s="61"/>
      <c r="D20" s="57" t="s">
        <v>363</v>
      </c>
      <c r="E20" s="62" t="n">
        <v>41879</v>
      </c>
      <c r="F20" s="57" t="s">
        <v>364</v>
      </c>
      <c r="G20" s="58" t="n">
        <v>80</v>
      </c>
      <c r="H20" s="59"/>
      <c r="I20" s="66"/>
      <c r="J20" s="2"/>
    </row>
    <row r="21" s="1" customFormat="true" ht="15" hidden="false" customHeight="false" outlineLevel="0" collapsed="false">
      <c r="A21" s="52"/>
      <c r="B21" s="60"/>
      <c r="C21" s="61"/>
      <c r="D21" s="57" t="s">
        <v>367</v>
      </c>
      <c r="E21" s="62" t="n">
        <v>41881</v>
      </c>
      <c r="F21" s="57" t="s">
        <v>368</v>
      </c>
      <c r="G21" s="58" t="n">
        <v>60.34</v>
      </c>
      <c r="H21" s="59"/>
      <c r="I21" s="66"/>
      <c r="J21" s="2"/>
    </row>
    <row r="22" s="1" customFormat="true" ht="15" hidden="false" customHeight="false" outlineLevel="0" collapsed="false">
      <c r="A22" s="52"/>
      <c r="B22" s="60"/>
      <c r="C22" s="61"/>
      <c r="D22" s="57" t="s">
        <v>367</v>
      </c>
      <c r="E22" s="62" t="n">
        <v>41881</v>
      </c>
      <c r="F22" s="57" t="s">
        <v>368</v>
      </c>
      <c r="G22" s="58" t="n">
        <v>29.31</v>
      </c>
      <c r="H22" s="59"/>
      <c r="I22" s="66"/>
      <c r="J22" s="2"/>
    </row>
    <row r="23" s="1" customFormat="true" ht="15" hidden="false" customHeight="false" outlineLevel="0" collapsed="false">
      <c r="A23" s="52"/>
      <c r="B23" s="60"/>
      <c r="C23" s="61"/>
      <c r="D23" s="57" t="s">
        <v>367</v>
      </c>
      <c r="E23" s="62" t="n">
        <v>41881</v>
      </c>
      <c r="F23" s="57" t="s">
        <v>368</v>
      </c>
      <c r="G23" s="58" t="n">
        <v>70</v>
      </c>
      <c r="H23" s="59"/>
      <c r="I23" s="66"/>
      <c r="J23" s="2"/>
    </row>
    <row r="24" s="1" customFormat="true" ht="15" hidden="false" customHeight="false" outlineLevel="0" collapsed="false">
      <c r="A24" s="52"/>
      <c r="B24" s="60"/>
      <c r="C24" s="61"/>
      <c r="D24" s="57" t="s">
        <v>367</v>
      </c>
      <c r="E24" s="62" t="n">
        <v>41881</v>
      </c>
      <c r="F24" s="57" t="s">
        <v>368</v>
      </c>
      <c r="G24" s="58" t="n">
        <v>29.31</v>
      </c>
      <c r="H24" s="59"/>
      <c r="I24" s="66"/>
      <c r="J24" s="2"/>
    </row>
    <row r="25" s="1" customFormat="true" ht="15" hidden="false" customHeight="false" outlineLevel="0" collapsed="false">
      <c r="A25" s="52"/>
      <c r="B25" s="60"/>
      <c r="C25" s="61"/>
      <c r="D25" s="57" t="s">
        <v>367</v>
      </c>
      <c r="E25" s="62" t="n">
        <v>41881</v>
      </c>
      <c r="F25" s="57" t="s">
        <v>368</v>
      </c>
      <c r="G25" s="58" t="n">
        <v>60.34</v>
      </c>
      <c r="H25" s="59"/>
      <c r="I25" s="66"/>
      <c r="J25" s="2"/>
    </row>
    <row r="26" s="1" customFormat="true" ht="15" hidden="false" customHeight="false" outlineLevel="0" collapsed="false">
      <c r="A26" s="52"/>
      <c r="B26" s="60"/>
      <c r="C26" s="61"/>
      <c r="D26" s="57" t="s">
        <v>367</v>
      </c>
      <c r="E26" s="62" t="n">
        <v>41881</v>
      </c>
      <c r="F26" s="57" t="s">
        <v>368</v>
      </c>
      <c r="G26" s="58" t="n">
        <v>92.24</v>
      </c>
      <c r="H26" s="59"/>
      <c r="I26" s="66"/>
      <c r="J26" s="2"/>
    </row>
    <row r="27" s="1" customFormat="true" ht="15" hidden="false" customHeight="false" outlineLevel="0" collapsed="false">
      <c r="A27" s="52"/>
      <c r="B27" s="60"/>
      <c r="C27" s="61"/>
      <c r="D27" s="57" t="s">
        <v>367</v>
      </c>
      <c r="E27" s="62" t="n">
        <v>41881</v>
      </c>
      <c r="F27" s="57" t="s">
        <v>368</v>
      </c>
      <c r="G27" s="58" t="n">
        <v>448.56</v>
      </c>
      <c r="H27" s="59"/>
      <c r="I27" s="66"/>
      <c r="J27" s="2"/>
    </row>
    <row r="28" s="1" customFormat="true" ht="15" hidden="false" customHeight="false" outlineLevel="0" collapsed="false">
      <c r="A28" s="52"/>
      <c r="B28" s="60"/>
      <c r="C28" s="61"/>
      <c r="D28" s="57" t="s">
        <v>411</v>
      </c>
      <c r="E28" s="62" t="n">
        <v>41912</v>
      </c>
      <c r="F28" s="57" t="s">
        <v>412</v>
      </c>
      <c r="G28" s="58" t="n">
        <v>29.31</v>
      </c>
      <c r="H28" s="59"/>
      <c r="I28" s="66"/>
      <c r="J28" s="2"/>
    </row>
    <row r="29" s="1" customFormat="true" ht="15" hidden="false" customHeight="false" outlineLevel="0" collapsed="false">
      <c r="A29" s="52"/>
      <c r="B29" s="60"/>
      <c r="C29" s="61"/>
      <c r="D29" s="57" t="s">
        <v>411</v>
      </c>
      <c r="E29" s="62" t="n">
        <v>41912</v>
      </c>
      <c r="F29" s="57" t="s">
        <v>412</v>
      </c>
      <c r="G29" s="58" t="n">
        <v>29.31</v>
      </c>
      <c r="H29" s="59"/>
      <c r="I29" s="66"/>
      <c r="J29" s="2"/>
    </row>
    <row r="30" s="1" customFormat="true" ht="15" hidden="false" customHeight="false" outlineLevel="0" collapsed="false">
      <c r="A30" s="52"/>
      <c r="B30" s="60"/>
      <c r="C30" s="61"/>
      <c r="D30" s="57" t="s">
        <v>411</v>
      </c>
      <c r="E30" s="62" t="n">
        <v>41912</v>
      </c>
      <c r="F30" s="57" t="s">
        <v>412</v>
      </c>
      <c r="G30" s="58" t="n">
        <v>60.34</v>
      </c>
      <c r="H30" s="59"/>
      <c r="I30" s="66"/>
      <c r="J30" s="2"/>
    </row>
    <row r="31" s="1" customFormat="true" ht="15" hidden="false" customHeight="false" outlineLevel="0" collapsed="false">
      <c r="A31" s="52"/>
      <c r="B31" s="60"/>
      <c r="C31" s="61"/>
      <c r="D31" s="57" t="s">
        <v>411</v>
      </c>
      <c r="E31" s="62" t="n">
        <v>41912</v>
      </c>
      <c r="F31" s="57" t="s">
        <v>412</v>
      </c>
      <c r="G31" s="58" t="n">
        <v>60.34</v>
      </c>
      <c r="H31" s="59"/>
      <c r="I31" s="66"/>
      <c r="J31" s="2"/>
    </row>
    <row r="32" s="1" customFormat="true" ht="15" hidden="false" customHeight="false" outlineLevel="0" collapsed="false">
      <c r="A32" s="52"/>
      <c r="B32" s="60"/>
      <c r="C32" s="61"/>
      <c r="D32" s="57" t="s">
        <v>411</v>
      </c>
      <c r="E32" s="62" t="n">
        <v>41912</v>
      </c>
      <c r="F32" s="57" t="s">
        <v>412</v>
      </c>
      <c r="G32" s="58" t="n">
        <v>70</v>
      </c>
      <c r="H32" s="59"/>
      <c r="I32" s="66"/>
      <c r="J32" s="2"/>
    </row>
    <row r="33" s="1" customFormat="true" ht="15" hidden="false" customHeight="false" outlineLevel="0" collapsed="false">
      <c r="A33" s="52"/>
      <c r="B33" s="60"/>
      <c r="C33" s="61"/>
      <c r="D33" s="57" t="s">
        <v>411</v>
      </c>
      <c r="E33" s="62" t="n">
        <v>41912</v>
      </c>
      <c r="F33" s="57" t="s">
        <v>412</v>
      </c>
      <c r="G33" s="58" t="n">
        <v>102.59</v>
      </c>
      <c r="H33" s="59"/>
      <c r="I33" s="66"/>
      <c r="J33" s="2"/>
    </row>
    <row r="34" s="1" customFormat="true" ht="15" hidden="false" customHeight="false" outlineLevel="0" collapsed="false">
      <c r="A34" s="52"/>
      <c r="B34" s="60"/>
      <c r="C34" s="61"/>
      <c r="D34" s="57" t="s">
        <v>411</v>
      </c>
      <c r="E34" s="62" t="n">
        <v>41912</v>
      </c>
      <c r="F34" s="57" t="s">
        <v>412</v>
      </c>
      <c r="G34" s="58" t="n">
        <v>451.64</v>
      </c>
      <c r="H34" s="59"/>
      <c r="I34" s="66"/>
      <c r="J34" s="2"/>
    </row>
    <row r="35" s="1" customFormat="true" ht="15" hidden="false" customHeight="false" outlineLevel="0" collapsed="false">
      <c r="A35" s="52"/>
      <c r="B35" s="60"/>
      <c r="C35" s="61"/>
      <c r="D35" s="57" t="s">
        <v>413</v>
      </c>
      <c r="E35" s="62" t="n">
        <v>41912</v>
      </c>
      <c r="F35" s="57" t="s">
        <v>414</v>
      </c>
      <c r="G35" s="58" t="n">
        <v>1298.88</v>
      </c>
      <c r="H35" s="59"/>
      <c r="I35" s="66"/>
      <c r="J35" s="2"/>
    </row>
    <row r="36" s="1" customFormat="true" ht="15" hidden="false" customHeight="false" outlineLevel="0" collapsed="false">
      <c r="A36" s="52"/>
      <c r="B36" s="60"/>
      <c r="C36" s="61"/>
      <c r="D36" s="57" t="s">
        <v>415</v>
      </c>
      <c r="E36" s="62" t="n">
        <v>41912</v>
      </c>
      <c r="F36" s="57" t="s">
        <v>416</v>
      </c>
      <c r="G36" s="58" t="n">
        <v>990.52</v>
      </c>
      <c r="H36" s="59"/>
      <c r="I36" s="66"/>
      <c r="J36" s="2"/>
    </row>
    <row r="37" s="1" customFormat="true" ht="15" hidden="false" customHeight="false" outlineLevel="0" collapsed="false">
      <c r="A37" s="52"/>
      <c r="B37" s="60"/>
      <c r="C37" s="61"/>
      <c r="D37" s="57" t="s">
        <v>417</v>
      </c>
      <c r="E37" s="62" t="n">
        <v>41912</v>
      </c>
      <c r="F37" s="57" t="s">
        <v>418</v>
      </c>
      <c r="G37" s="58" t="n">
        <v>1992</v>
      </c>
      <c r="H37" s="59"/>
      <c r="I37" s="66"/>
      <c r="J37" s="2"/>
    </row>
    <row r="38" s="1" customFormat="true" ht="15" hidden="false" customHeight="false" outlineLevel="0" collapsed="false">
      <c r="A38" s="52"/>
      <c r="B38" s="60"/>
      <c r="C38" s="61"/>
      <c r="D38" s="57" t="s">
        <v>419</v>
      </c>
      <c r="E38" s="62" t="n">
        <v>41912</v>
      </c>
      <c r="F38" s="57" t="s">
        <v>420</v>
      </c>
      <c r="G38" s="58" t="n">
        <v>3500</v>
      </c>
      <c r="H38" s="59"/>
      <c r="I38" s="66"/>
      <c r="J38" s="2"/>
    </row>
    <row r="39" s="1" customFormat="true" ht="15" hidden="false" customHeight="false" outlineLevel="0" collapsed="false">
      <c r="A39" s="52"/>
      <c r="B39" s="60"/>
      <c r="C39" s="61"/>
      <c r="D39" s="57" t="s">
        <v>421</v>
      </c>
      <c r="E39" s="62" t="n">
        <v>41912</v>
      </c>
      <c r="F39" s="57" t="s">
        <v>422</v>
      </c>
      <c r="G39" s="58" t="n">
        <v>5869</v>
      </c>
      <c r="H39" s="59"/>
      <c r="I39" s="66"/>
      <c r="J39" s="2"/>
    </row>
    <row r="40" s="1" customFormat="true" ht="15" hidden="false" customHeight="false" outlineLevel="0" collapsed="false">
      <c r="A40" s="52"/>
      <c r="B40" s="60"/>
      <c r="C40" s="61"/>
      <c r="D40" s="57" t="s">
        <v>423</v>
      </c>
      <c r="E40" s="62" t="n">
        <v>41887</v>
      </c>
      <c r="F40" s="57" t="s">
        <v>424</v>
      </c>
      <c r="G40" s="58" t="n">
        <v>-100</v>
      </c>
      <c r="H40" s="59"/>
      <c r="I40" s="66"/>
      <c r="J40" s="2"/>
    </row>
    <row r="41" s="1" customFormat="true" ht="15" hidden="false" customHeight="false" outlineLevel="0" collapsed="false">
      <c r="A41" s="52"/>
      <c r="B41" s="60"/>
      <c r="C41" s="61"/>
      <c r="D41" s="57" t="s">
        <v>444</v>
      </c>
      <c r="E41" s="62" t="n">
        <v>41936</v>
      </c>
      <c r="F41" s="57" t="s">
        <v>445</v>
      </c>
      <c r="G41" s="58" t="n">
        <v>5000</v>
      </c>
      <c r="H41" s="59"/>
      <c r="I41" s="66"/>
      <c r="J41" s="2"/>
    </row>
    <row r="42" s="1" customFormat="true" ht="15" hidden="false" customHeight="false" outlineLevel="0" collapsed="false">
      <c r="A42" s="52"/>
      <c r="B42" s="60"/>
      <c r="C42" s="61"/>
      <c r="D42" s="57" t="s">
        <v>446</v>
      </c>
      <c r="E42" s="62" t="n">
        <v>41936</v>
      </c>
      <c r="F42" s="57" t="s">
        <v>412</v>
      </c>
      <c r="G42" s="58" t="n">
        <v>29.31</v>
      </c>
      <c r="H42" s="59"/>
      <c r="I42" s="66"/>
      <c r="J42" s="2"/>
    </row>
    <row r="43" s="1" customFormat="true" ht="15" hidden="false" customHeight="false" outlineLevel="0" collapsed="false">
      <c r="A43" s="52"/>
      <c r="B43" s="60"/>
      <c r="C43" s="61"/>
      <c r="D43" s="57" t="s">
        <v>446</v>
      </c>
      <c r="E43" s="62" t="n">
        <v>41936</v>
      </c>
      <c r="F43" s="57" t="s">
        <v>412</v>
      </c>
      <c r="G43" s="58" t="n">
        <v>29.31</v>
      </c>
      <c r="H43" s="59"/>
      <c r="I43" s="66"/>
      <c r="J43" s="2"/>
    </row>
    <row r="44" s="1" customFormat="true" ht="15" hidden="false" customHeight="false" outlineLevel="0" collapsed="false">
      <c r="A44" s="52"/>
      <c r="B44" s="60"/>
      <c r="C44" s="61"/>
      <c r="D44" s="57" t="s">
        <v>446</v>
      </c>
      <c r="E44" s="62" t="n">
        <v>41936</v>
      </c>
      <c r="F44" s="57" t="s">
        <v>412</v>
      </c>
      <c r="G44" s="58" t="n">
        <v>29.31</v>
      </c>
      <c r="H44" s="59"/>
      <c r="I44" s="66"/>
      <c r="J44" s="2"/>
    </row>
    <row r="45" s="1" customFormat="true" ht="15" hidden="false" customHeight="false" outlineLevel="0" collapsed="false">
      <c r="A45" s="52"/>
      <c r="B45" s="60"/>
      <c r="C45" s="61"/>
      <c r="D45" s="57" t="s">
        <v>446</v>
      </c>
      <c r="E45" s="62" t="n">
        <v>41936</v>
      </c>
      <c r="F45" s="57" t="s">
        <v>412</v>
      </c>
      <c r="G45" s="58" t="n">
        <v>29.31</v>
      </c>
      <c r="H45" s="59"/>
      <c r="I45" s="66"/>
      <c r="J45" s="2"/>
    </row>
    <row r="46" s="1" customFormat="true" ht="15" hidden="false" customHeight="false" outlineLevel="0" collapsed="false">
      <c r="A46" s="52"/>
      <c r="B46" s="60"/>
      <c r="C46" s="61"/>
      <c r="D46" s="57" t="s">
        <v>446</v>
      </c>
      <c r="E46" s="62" t="n">
        <v>41936</v>
      </c>
      <c r="F46" s="57" t="s">
        <v>412</v>
      </c>
      <c r="G46" s="58" t="n">
        <v>39</v>
      </c>
      <c r="H46" s="59"/>
      <c r="I46" s="66"/>
      <c r="J46" s="2"/>
    </row>
    <row r="47" s="1" customFormat="true" ht="15" hidden="false" customHeight="false" outlineLevel="0" collapsed="false">
      <c r="A47" s="52"/>
      <c r="B47" s="60"/>
      <c r="C47" s="61"/>
      <c r="D47" s="57" t="s">
        <v>446</v>
      </c>
      <c r="E47" s="62" t="n">
        <v>41936</v>
      </c>
      <c r="F47" s="57" t="s">
        <v>412</v>
      </c>
      <c r="G47" s="58" t="n">
        <v>102.59</v>
      </c>
      <c r="H47" s="59"/>
      <c r="I47" s="66"/>
      <c r="J47" s="2"/>
    </row>
    <row r="48" s="1" customFormat="true" ht="15" hidden="false" customHeight="false" outlineLevel="0" collapsed="false">
      <c r="A48" s="52"/>
      <c r="B48" s="60"/>
      <c r="C48" s="61"/>
      <c r="D48" s="57" t="s">
        <v>446</v>
      </c>
      <c r="E48" s="62" t="n">
        <v>41936</v>
      </c>
      <c r="F48" s="57" t="s">
        <v>412</v>
      </c>
      <c r="G48" s="58" t="n">
        <v>401.65</v>
      </c>
      <c r="H48" s="59"/>
      <c r="I48" s="66"/>
      <c r="J48" s="2"/>
    </row>
    <row r="49" s="1" customFormat="true" ht="15" hidden="false" customHeight="false" outlineLevel="0" collapsed="false">
      <c r="A49" s="52"/>
      <c r="B49" s="60"/>
      <c r="C49" s="61"/>
      <c r="D49" s="57" t="s">
        <v>447</v>
      </c>
      <c r="E49" s="62" t="n">
        <v>41942</v>
      </c>
      <c r="F49" s="57" t="s">
        <v>448</v>
      </c>
      <c r="G49" s="58" t="n">
        <v>212.07</v>
      </c>
      <c r="H49" s="59"/>
      <c r="I49" s="66"/>
      <c r="J49" s="2"/>
    </row>
    <row r="50" s="1" customFormat="true" ht="15" hidden="false" customHeight="false" outlineLevel="0" collapsed="false">
      <c r="A50" s="52"/>
      <c r="B50" s="60"/>
      <c r="C50" s="61"/>
      <c r="D50" s="57" t="s">
        <v>451</v>
      </c>
      <c r="E50" s="62" t="n">
        <v>41943</v>
      </c>
      <c r="F50" s="57" t="s">
        <v>452</v>
      </c>
      <c r="G50" s="58" t="n">
        <v>535.34</v>
      </c>
      <c r="H50" s="59"/>
      <c r="I50" s="66"/>
      <c r="J50" s="2"/>
    </row>
    <row r="51" s="1" customFormat="true" ht="15" hidden="false" customHeight="false" outlineLevel="0" collapsed="false">
      <c r="A51" s="52"/>
      <c r="B51" s="60"/>
      <c r="C51" s="61"/>
      <c r="D51" s="57" t="s">
        <v>482</v>
      </c>
      <c r="E51" s="62" t="n">
        <v>41947</v>
      </c>
      <c r="F51" s="57" t="s">
        <v>483</v>
      </c>
      <c r="G51" s="58" t="n">
        <v>5810</v>
      </c>
      <c r="H51" s="59" t="s">
        <v>484</v>
      </c>
      <c r="I51" s="66"/>
      <c r="J51" s="2"/>
    </row>
    <row r="52" s="1" customFormat="true" ht="15" hidden="false" customHeight="false" outlineLevel="0" collapsed="false">
      <c r="A52" s="52"/>
      <c r="B52" s="60"/>
      <c r="C52" s="61"/>
      <c r="D52" s="57" t="s">
        <v>485</v>
      </c>
      <c r="E52" s="62" t="n">
        <v>41947</v>
      </c>
      <c r="F52" s="57" t="s">
        <v>486</v>
      </c>
      <c r="G52" s="58" t="n">
        <v>6500</v>
      </c>
      <c r="H52" s="59" t="s">
        <v>34</v>
      </c>
      <c r="I52" s="66"/>
      <c r="J52" s="2"/>
    </row>
    <row r="53" s="1" customFormat="true" ht="15" hidden="false" customHeight="false" outlineLevel="0" collapsed="false">
      <c r="A53" s="52"/>
      <c r="B53" s="60"/>
      <c r="C53" s="61"/>
      <c r="D53" s="57" t="s">
        <v>487</v>
      </c>
      <c r="E53" s="62" t="n">
        <v>41948</v>
      </c>
      <c r="F53" s="57" t="s">
        <v>488</v>
      </c>
      <c r="G53" s="58" t="n">
        <v>1500</v>
      </c>
      <c r="H53" s="59"/>
      <c r="I53" s="66"/>
      <c r="J53" s="2"/>
    </row>
    <row r="54" s="1" customFormat="true" ht="15" hidden="false" customHeight="false" outlineLevel="0" collapsed="false">
      <c r="A54" s="52"/>
      <c r="B54" s="60"/>
      <c r="C54" s="61"/>
      <c r="D54" s="57" t="s">
        <v>489</v>
      </c>
      <c r="E54" s="62" t="n">
        <v>41951</v>
      </c>
      <c r="F54" s="57" t="s">
        <v>412</v>
      </c>
      <c r="G54" s="58" t="n">
        <v>29.31</v>
      </c>
      <c r="H54" s="59"/>
      <c r="I54" s="66"/>
      <c r="J54" s="2"/>
    </row>
    <row r="55" s="1" customFormat="true" ht="15" hidden="false" customHeight="false" outlineLevel="0" collapsed="false">
      <c r="A55" s="52"/>
      <c r="B55" s="60"/>
      <c r="C55" s="61"/>
      <c r="D55" s="57" t="s">
        <v>489</v>
      </c>
      <c r="E55" s="62" t="n">
        <v>41951</v>
      </c>
      <c r="F55" s="57" t="s">
        <v>412</v>
      </c>
      <c r="G55" s="58" t="n">
        <v>29.31</v>
      </c>
      <c r="H55" s="59"/>
      <c r="I55" s="66"/>
      <c r="J55" s="2"/>
    </row>
    <row r="56" s="1" customFormat="true" ht="15" hidden="false" customHeight="false" outlineLevel="0" collapsed="false">
      <c r="A56" s="52"/>
      <c r="B56" s="60"/>
      <c r="C56" s="61"/>
      <c r="D56" s="57" t="s">
        <v>489</v>
      </c>
      <c r="E56" s="62" t="n">
        <v>41951</v>
      </c>
      <c r="F56" s="57" t="s">
        <v>412</v>
      </c>
      <c r="G56" s="58" t="n">
        <v>60.34</v>
      </c>
      <c r="H56" s="59"/>
      <c r="I56" s="66"/>
      <c r="J56" s="2"/>
    </row>
    <row r="57" s="1" customFormat="true" ht="15" hidden="false" customHeight="false" outlineLevel="0" collapsed="false">
      <c r="A57" s="52"/>
      <c r="B57" s="60"/>
      <c r="C57" s="61"/>
      <c r="D57" s="57" t="s">
        <v>489</v>
      </c>
      <c r="E57" s="62" t="n">
        <v>41951</v>
      </c>
      <c r="F57" s="57" t="s">
        <v>412</v>
      </c>
      <c r="G57" s="58" t="n">
        <v>457.85</v>
      </c>
      <c r="H57" s="59"/>
      <c r="I57" s="66"/>
      <c r="J57" s="2"/>
    </row>
    <row r="58" s="1" customFormat="true" ht="15" hidden="false" customHeight="false" outlineLevel="0" collapsed="false">
      <c r="A58" s="52"/>
      <c r="B58" s="60"/>
      <c r="C58" s="61"/>
      <c r="D58" s="57" t="s">
        <v>489</v>
      </c>
      <c r="E58" s="62" t="n">
        <v>41951</v>
      </c>
      <c r="F58" s="57" t="s">
        <v>412</v>
      </c>
      <c r="G58" s="58" t="n">
        <v>86.21</v>
      </c>
      <c r="H58" s="59"/>
      <c r="I58" s="66"/>
      <c r="J58" s="2"/>
    </row>
    <row r="59" s="1" customFormat="true" ht="15" hidden="false" customHeight="false" outlineLevel="0" collapsed="false">
      <c r="A59" s="52"/>
      <c r="B59" s="60"/>
      <c r="C59" s="61"/>
      <c r="D59" s="57" t="s">
        <v>489</v>
      </c>
      <c r="E59" s="62" t="n">
        <v>41951</v>
      </c>
      <c r="F59" s="57" t="s">
        <v>412</v>
      </c>
      <c r="G59" s="58" t="n">
        <v>143.96</v>
      </c>
      <c r="H59" s="59"/>
      <c r="I59" s="66"/>
      <c r="J59" s="2"/>
    </row>
    <row r="60" s="1" customFormat="true" ht="15" hidden="false" customHeight="false" outlineLevel="0" collapsed="false">
      <c r="A60" s="52"/>
      <c r="B60" s="60"/>
      <c r="C60" s="61"/>
      <c r="D60" s="57" t="s">
        <v>489</v>
      </c>
      <c r="E60" s="62" t="n">
        <v>41951</v>
      </c>
      <c r="F60" s="57" t="s">
        <v>412</v>
      </c>
      <c r="G60" s="58" t="n">
        <v>58.62</v>
      </c>
      <c r="H60" s="59"/>
      <c r="I60" s="66"/>
      <c r="J60" s="2"/>
    </row>
    <row r="61" s="1" customFormat="true" ht="15" hidden="false" customHeight="false" outlineLevel="0" collapsed="false">
      <c r="A61" s="52"/>
      <c r="B61" s="60"/>
      <c r="C61" s="61"/>
      <c r="D61" s="57" t="s">
        <v>490</v>
      </c>
      <c r="E61" s="62" t="n">
        <v>41956</v>
      </c>
      <c r="F61" s="57" t="s">
        <v>491</v>
      </c>
      <c r="G61" s="58" t="n">
        <v>2000</v>
      </c>
      <c r="H61" s="59"/>
      <c r="I61" s="66"/>
      <c r="J61" s="2"/>
    </row>
    <row r="62" s="1" customFormat="true" ht="15" hidden="false" customHeight="false" outlineLevel="0" collapsed="false">
      <c r="A62" s="52"/>
      <c r="B62" s="60"/>
      <c r="C62" s="61"/>
      <c r="D62" s="57" t="s">
        <v>492</v>
      </c>
      <c r="E62" s="62" t="n">
        <v>41956</v>
      </c>
      <c r="F62" s="57" t="s">
        <v>493</v>
      </c>
      <c r="G62" s="58" t="n">
        <v>1000</v>
      </c>
      <c r="H62" s="59"/>
      <c r="I62" s="66"/>
      <c r="J62" s="2"/>
    </row>
    <row r="63" s="1" customFormat="true" ht="15" hidden="false" customHeight="false" outlineLevel="0" collapsed="false">
      <c r="A63" s="52"/>
      <c r="B63" s="60"/>
      <c r="C63" s="61"/>
      <c r="D63" s="57" t="s">
        <v>494</v>
      </c>
      <c r="E63" s="62" t="n">
        <v>41971</v>
      </c>
      <c r="F63" s="57" t="s">
        <v>495</v>
      </c>
      <c r="G63" s="58" t="n">
        <v>4760</v>
      </c>
      <c r="H63" s="59" t="s">
        <v>26</v>
      </c>
      <c r="I63" s="66"/>
      <c r="J63" s="2"/>
    </row>
    <row r="64" s="1" customFormat="true" ht="15" hidden="false" customHeight="false" outlineLevel="0" collapsed="false">
      <c r="A64" s="52"/>
      <c r="B64" s="60"/>
      <c r="C64" s="61"/>
      <c r="D64" s="57" t="s">
        <v>496</v>
      </c>
      <c r="E64" s="62" t="n">
        <v>41971</v>
      </c>
      <c r="F64" s="57" t="s">
        <v>497</v>
      </c>
      <c r="G64" s="58" t="n">
        <v>1800</v>
      </c>
      <c r="H64" s="59" t="s">
        <v>30</v>
      </c>
      <c r="I64" s="66"/>
      <c r="J64" s="2"/>
    </row>
    <row r="65" s="1" customFormat="true" ht="15" hidden="false" customHeight="false" outlineLevel="0" collapsed="false">
      <c r="A65" s="52"/>
      <c r="B65" s="60"/>
      <c r="C65" s="61"/>
      <c r="D65" s="57" t="s">
        <v>498</v>
      </c>
      <c r="E65" s="62" t="n">
        <v>41972</v>
      </c>
      <c r="F65" s="57" t="s">
        <v>499</v>
      </c>
      <c r="G65" s="58" t="n">
        <v>8200</v>
      </c>
      <c r="H65" s="59"/>
      <c r="I65" s="66"/>
      <c r="J65" s="2"/>
    </row>
    <row r="66" s="1" customFormat="true" ht="15" hidden="false" customHeight="false" outlineLevel="0" collapsed="false">
      <c r="A66" s="52"/>
      <c r="B66" s="60"/>
      <c r="C66" s="61"/>
      <c r="D66" s="57" t="s">
        <v>500</v>
      </c>
      <c r="E66" s="62" t="n">
        <v>41972</v>
      </c>
      <c r="F66" s="57" t="s">
        <v>501</v>
      </c>
      <c r="G66" s="58" t="n">
        <v>1552</v>
      </c>
      <c r="H66" s="59"/>
      <c r="I66" s="66"/>
      <c r="J66" s="2"/>
    </row>
    <row r="67" s="1" customFormat="true" ht="15" hidden="false" customHeight="false" outlineLevel="0" collapsed="false">
      <c r="A67" s="52"/>
      <c r="B67" s="60"/>
      <c r="C67" s="61"/>
      <c r="D67" s="57" t="s">
        <v>502</v>
      </c>
      <c r="E67" s="62" t="n">
        <v>41973</v>
      </c>
      <c r="F67" s="57" t="s">
        <v>503</v>
      </c>
      <c r="G67" s="58" t="n">
        <v>835.2</v>
      </c>
      <c r="H67" s="59"/>
      <c r="I67" s="66"/>
      <c r="J67" s="2"/>
    </row>
    <row r="68" s="1" customFormat="true" ht="15" hidden="false" customHeight="false" outlineLevel="0" collapsed="false">
      <c r="A68" s="52"/>
      <c r="B68" s="60"/>
      <c r="C68" s="61"/>
      <c r="D68" s="57" t="s">
        <v>504</v>
      </c>
      <c r="E68" s="62" t="n">
        <v>41947</v>
      </c>
      <c r="F68" s="57" t="s">
        <v>505</v>
      </c>
      <c r="G68" s="58" t="n">
        <v>-1500</v>
      </c>
      <c r="H68" s="59"/>
      <c r="I68" s="66"/>
      <c r="J68" s="2"/>
    </row>
    <row r="69" s="1" customFormat="true" ht="15" hidden="false" customHeight="false" outlineLevel="0" collapsed="false">
      <c r="A69" s="52"/>
      <c r="B69" s="60"/>
      <c r="C69" s="61"/>
      <c r="D69" s="57"/>
      <c r="E69" s="62"/>
      <c r="F69" s="57"/>
      <c r="G69" s="58"/>
      <c r="H69" s="59"/>
      <c r="I69" s="66"/>
      <c r="J69" s="2"/>
    </row>
    <row r="70" customFormat="false" ht="15" hidden="false" customHeight="false" outlineLevel="0" collapsed="false">
      <c r="A70" s="52" t="s">
        <v>16</v>
      </c>
      <c r="B70" s="60" t="s">
        <v>17</v>
      </c>
      <c r="C70" s="54" t="n">
        <f aca="false">SUM(G71:G80)</f>
        <v>74822.03</v>
      </c>
      <c r="D70" s="57"/>
      <c r="E70" s="67"/>
      <c r="F70" s="57"/>
      <c r="G70" s="58"/>
      <c r="H70" s="59"/>
      <c r="I70" s="57"/>
      <c r="J70" s="23"/>
      <c r="K70" s="23"/>
    </row>
    <row r="71" customFormat="false" ht="13.5" hidden="false" customHeight="true" outlineLevel="0" collapsed="false">
      <c r="A71" s="52"/>
      <c r="B71" s="60"/>
      <c r="C71" s="61"/>
      <c r="D71" s="57" t="s">
        <v>354</v>
      </c>
      <c r="E71" s="62" t="n">
        <v>41851</v>
      </c>
      <c r="F71" s="57" t="s">
        <v>355</v>
      </c>
      <c r="G71" s="58" t="n">
        <v>-2021.18</v>
      </c>
      <c r="H71" s="59"/>
      <c r="I71" s="57"/>
      <c r="K71" s="59"/>
    </row>
    <row r="72" customFormat="false" ht="13.5" hidden="false" customHeight="true" outlineLevel="0" collapsed="false">
      <c r="A72" s="52"/>
      <c r="B72" s="60"/>
      <c r="C72" s="61"/>
      <c r="D72" s="57" t="s">
        <v>354</v>
      </c>
      <c r="E72" s="62" t="n">
        <v>41851</v>
      </c>
      <c r="F72" s="57" t="s">
        <v>355</v>
      </c>
      <c r="G72" s="58" t="n">
        <v>-11880.83</v>
      </c>
      <c r="H72" s="59"/>
      <c r="I72" s="57"/>
      <c r="K72" s="59"/>
    </row>
    <row r="73" customFormat="false" ht="13.5" hidden="false" customHeight="true" outlineLevel="0" collapsed="false">
      <c r="A73" s="52"/>
      <c r="B73" s="60"/>
      <c r="C73" s="61"/>
      <c r="D73" s="57" t="s">
        <v>382</v>
      </c>
      <c r="E73" s="62" t="n">
        <v>41856</v>
      </c>
      <c r="F73" s="57" t="s">
        <v>355</v>
      </c>
      <c r="G73" s="58" t="n">
        <v>-4905.19</v>
      </c>
      <c r="H73" s="59"/>
      <c r="I73" s="57"/>
      <c r="K73" s="41"/>
    </row>
    <row r="74" customFormat="false" ht="13.5" hidden="false" customHeight="true" outlineLevel="0" collapsed="false">
      <c r="A74" s="52"/>
      <c r="B74" s="60"/>
      <c r="C74" s="61"/>
      <c r="D74" s="57" t="s">
        <v>456</v>
      </c>
      <c r="E74" s="62" t="n">
        <v>41936</v>
      </c>
      <c r="F74" s="57" t="s">
        <v>457</v>
      </c>
      <c r="G74" s="58" t="n">
        <v>4020.34</v>
      </c>
      <c r="H74" s="59" t="s">
        <v>26</v>
      </c>
      <c r="I74" s="57"/>
      <c r="K74" s="41"/>
    </row>
    <row r="75" customFormat="false" ht="13.5" hidden="false" customHeight="true" outlineLevel="0" collapsed="false">
      <c r="A75" s="52"/>
      <c r="B75" s="60"/>
      <c r="C75" s="61"/>
      <c r="D75" s="57" t="s">
        <v>506</v>
      </c>
      <c r="E75" s="62" t="n">
        <v>41962</v>
      </c>
      <c r="F75" s="57" t="s">
        <v>507</v>
      </c>
      <c r="G75" s="58" t="n">
        <v>901.96</v>
      </c>
      <c r="H75" s="59" t="s">
        <v>34</v>
      </c>
      <c r="I75" s="57"/>
      <c r="K75" s="41"/>
    </row>
    <row r="76" customFormat="false" ht="13.5" hidden="false" customHeight="true" outlineLevel="0" collapsed="false">
      <c r="A76" s="52"/>
      <c r="B76" s="60"/>
      <c r="C76" s="61"/>
      <c r="D76" s="57" t="s">
        <v>508</v>
      </c>
      <c r="E76" s="62" t="n">
        <v>41962</v>
      </c>
      <c r="F76" s="57" t="s">
        <v>509</v>
      </c>
      <c r="G76" s="58" t="n">
        <v>2089.93</v>
      </c>
      <c r="H76" s="59" t="s">
        <v>30</v>
      </c>
      <c r="I76" s="57"/>
      <c r="K76" s="41"/>
    </row>
    <row r="77" customFormat="false" ht="13.5" hidden="false" customHeight="true" outlineLevel="0" collapsed="false">
      <c r="A77" s="52"/>
      <c r="B77" s="60"/>
      <c r="C77" s="61"/>
      <c r="D77" s="57" t="s">
        <v>510</v>
      </c>
      <c r="E77" s="62" t="n">
        <v>41962</v>
      </c>
      <c r="F77" s="57" t="s">
        <v>511</v>
      </c>
      <c r="G77" s="58" t="n">
        <v>2261.4</v>
      </c>
      <c r="H77" s="59" t="s">
        <v>30</v>
      </c>
      <c r="I77" s="57"/>
      <c r="K77" s="41"/>
    </row>
    <row r="78" customFormat="false" ht="13.5" hidden="false" customHeight="true" outlineLevel="0" collapsed="false">
      <c r="A78" s="52"/>
      <c r="B78" s="60"/>
      <c r="C78" s="61"/>
      <c r="D78" s="57" t="s">
        <v>512</v>
      </c>
      <c r="E78" s="62" t="n">
        <v>41973</v>
      </c>
      <c r="F78" s="57" t="s">
        <v>513</v>
      </c>
      <c r="G78" s="58" t="n">
        <v>91644.12</v>
      </c>
      <c r="H78" s="59" t="s">
        <v>31</v>
      </c>
      <c r="I78" s="57"/>
      <c r="K78" s="41"/>
    </row>
    <row r="79" customFormat="false" ht="13.5" hidden="false" customHeight="true" outlineLevel="0" collapsed="false">
      <c r="A79" s="52"/>
      <c r="B79" s="60"/>
      <c r="C79" s="61"/>
      <c r="D79" s="57" t="s">
        <v>514</v>
      </c>
      <c r="E79" s="62" t="n">
        <v>41957</v>
      </c>
      <c r="F79" s="57" t="s">
        <v>480</v>
      </c>
      <c r="G79" s="58" t="n">
        <v>-7288.52</v>
      </c>
      <c r="H79" s="59"/>
      <c r="I79" s="57"/>
      <c r="K79" s="41"/>
    </row>
    <row r="80" customFormat="false" ht="13.5" hidden="false" customHeight="true" outlineLevel="0" collapsed="false">
      <c r="A80" s="52"/>
      <c r="B80" s="60"/>
      <c r="C80" s="61"/>
      <c r="D80" s="57"/>
      <c r="E80" s="62"/>
      <c r="F80" s="57"/>
      <c r="G80" s="58"/>
      <c r="H80" s="59"/>
      <c r="I80" s="57"/>
      <c r="K80" s="41"/>
    </row>
    <row r="81" customFormat="false" ht="15" hidden="false" customHeight="false" outlineLevel="0" collapsed="false">
      <c r="A81" s="52" t="s">
        <v>35</v>
      </c>
      <c r="B81" s="70" t="s">
        <v>36</v>
      </c>
      <c r="C81" s="54" t="n">
        <f aca="false">SUM(G82:G83)</f>
        <v>3177.11</v>
      </c>
      <c r="D81" s="57"/>
      <c r="E81" s="62"/>
      <c r="F81" s="57"/>
      <c r="G81" s="58"/>
      <c r="H81" s="59"/>
      <c r="I81" s="57"/>
    </row>
    <row r="82" customFormat="false" ht="15" hidden="false" customHeight="false" outlineLevel="0" collapsed="false">
      <c r="A82" s="52"/>
      <c r="B82" s="60"/>
      <c r="C82" s="61"/>
      <c r="D82" s="57" t="s">
        <v>203</v>
      </c>
      <c r="E82" s="62" t="n">
        <v>41709</v>
      </c>
      <c r="F82" s="57" t="s">
        <v>204</v>
      </c>
      <c r="G82" s="58" t="n">
        <v>1600.81</v>
      </c>
      <c r="H82" s="59"/>
      <c r="I82" s="57"/>
    </row>
    <row r="83" customFormat="false" ht="15" hidden="false" customHeight="false" outlineLevel="0" collapsed="false">
      <c r="A83" s="52"/>
      <c r="B83" s="60"/>
      <c r="C83" s="61"/>
      <c r="D83" s="57" t="s">
        <v>189</v>
      </c>
      <c r="E83" s="62" t="n">
        <v>41709</v>
      </c>
      <c r="F83" s="57" t="s">
        <v>205</v>
      </c>
      <c r="G83" s="58" t="n">
        <v>1576.3</v>
      </c>
      <c r="H83" s="59"/>
      <c r="I83" s="57"/>
    </row>
    <row r="84" customFormat="false" ht="15" hidden="false" customHeight="false" outlineLevel="0" collapsed="false">
      <c r="A84" s="52"/>
      <c r="B84" s="60"/>
      <c r="C84" s="61"/>
      <c r="D84" s="57"/>
      <c r="E84" s="62"/>
      <c r="F84" s="57"/>
      <c r="G84" s="58"/>
      <c r="H84" s="59"/>
      <c r="I84" s="57"/>
    </row>
    <row r="85" customFormat="false" ht="15" hidden="false" customHeight="false" outlineLevel="0" collapsed="false">
      <c r="A85" s="52" t="s">
        <v>315</v>
      </c>
      <c r="B85" s="70" t="s">
        <v>316</v>
      </c>
      <c r="C85" s="54" t="n">
        <f aca="false">SUM(G86:G88)</f>
        <v>11005.95</v>
      </c>
      <c r="D85" s="57"/>
      <c r="E85" s="62"/>
      <c r="F85" s="57"/>
      <c r="G85" s="58"/>
      <c r="H85" s="59"/>
      <c r="I85" s="57"/>
    </row>
    <row r="86" customFormat="false" ht="15" hidden="false" customHeight="false" outlineLevel="0" collapsed="false">
      <c r="A86" s="52"/>
      <c r="B86" s="60"/>
      <c r="C86" s="61"/>
      <c r="D86" s="57" t="s">
        <v>317</v>
      </c>
      <c r="E86" s="62" t="n">
        <v>41815</v>
      </c>
      <c r="F86" s="57" t="s">
        <v>318</v>
      </c>
      <c r="G86" s="58" t="n">
        <v>4664.68</v>
      </c>
      <c r="H86" s="59" t="s">
        <v>30</v>
      </c>
      <c r="I86" s="57"/>
    </row>
    <row r="87" customFormat="false" ht="15" hidden="false" customHeight="false" outlineLevel="0" collapsed="false">
      <c r="A87" s="52"/>
      <c r="B87" s="60"/>
      <c r="C87" s="61"/>
      <c r="D87" s="57" t="s">
        <v>383</v>
      </c>
      <c r="E87" s="62" t="n">
        <v>41867</v>
      </c>
      <c r="F87" s="57" t="s">
        <v>384</v>
      </c>
      <c r="G87" s="58" t="n">
        <v>6341.27</v>
      </c>
      <c r="H87" s="59" t="s">
        <v>30</v>
      </c>
      <c r="I87" s="57"/>
    </row>
    <row r="88" customFormat="false" ht="15" hidden="false" customHeight="false" outlineLevel="0" collapsed="false">
      <c r="A88" s="52" t="s">
        <v>385</v>
      </c>
      <c r="B88" s="70" t="s">
        <v>386</v>
      </c>
      <c r="C88" s="54" t="n">
        <f aca="false">+G89</f>
        <v>18328.26</v>
      </c>
      <c r="D88" s="57"/>
      <c r="E88" s="62"/>
      <c r="F88" s="57"/>
      <c r="G88" s="58"/>
      <c r="H88" s="59"/>
      <c r="I88" s="57"/>
    </row>
    <row r="89" customFormat="false" ht="15" hidden="false" customHeight="false" outlineLevel="0" collapsed="false">
      <c r="A89" s="52"/>
      <c r="B89" s="60"/>
      <c r="C89" s="61"/>
      <c r="D89" s="57" t="s">
        <v>387</v>
      </c>
      <c r="E89" s="62" t="n">
        <v>41863</v>
      </c>
      <c r="F89" s="57" t="s">
        <v>388</v>
      </c>
      <c r="G89" s="58" t="n">
        <v>18328.26</v>
      </c>
      <c r="H89" s="59"/>
      <c r="I89" s="57"/>
    </row>
    <row r="90" customFormat="false" ht="15" hidden="false" customHeight="false" outlineLevel="0" collapsed="false">
      <c r="A90" s="52"/>
      <c r="B90" s="60"/>
      <c r="C90" s="61"/>
      <c r="D90" s="57"/>
      <c r="E90" s="62"/>
      <c r="F90" s="57"/>
      <c r="G90" s="58"/>
      <c r="H90" s="59"/>
      <c r="I90" s="57"/>
    </row>
    <row r="91" customFormat="false" ht="15" hidden="false" customHeight="false" outlineLevel="0" collapsed="false">
      <c r="A91" s="52" t="s">
        <v>392</v>
      </c>
      <c r="B91" s="70" t="s">
        <v>393</v>
      </c>
      <c r="C91" s="54" t="n">
        <f aca="false">+G92</f>
        <v>18230.97</v>
      </c>
      <c r="D91" s="57"/>
      <c r="E91" s="62"/>
      <c r="F91" s="57"/>
      <c r="G91" s="58"/>
      <c r="H91" s="59"/>
      <c r="I91" s="57"/>
    </row>
    <row r="92" customFormat="false" ht="15" hidden="false" customHeight="false" outlineLevel="0" collapsed="false">
      <c r="A92" s="52"/>
      <c r="B92" s="60"/>
      <c r="C92" s="61"/>
      <c r="D92" s="57" t="s">
        <v>394</v>
      </c>
      <c r="E92" s="62" t="n">
        <v>41867</v>
      </c>
      <c r="F92" s="57" t="s">
        <v>395</v>
      </c>
      <c r="G92" s="58" t="n">
        <v>18230.97</v>
      </c>
      <c r="H92" s="59"/>
      <c r="I92" s="57"/>
    </row>
    <row r="93" customFormat="false" ht="15" hidden="false" customHeight="false" outlineLevel="0" collapsed="false">
      <c r="A93" s="52"/>
      <c r="B93" s="60"/>
      <c r="C93" s="61"/>
      <c r="D93" s="57"/>
      <c r="E93" s="62"/>
      <c r="F93" s="57"/>
      <c r="G93" s="58"/>
      <c r="H93" s="59"/>
      <c r="I93" s="57"/>
    </row>
    <row r="94" customFormat="false" ht="15" hidden="false" customHeight="false" outlineLevel="0" collapsed="false">
      <c r="A94" s="52" t="s">
        <v>396</v>
      </c>
      <c r="B94" s="70" t="s">
        <v>397</v>
      </c>
      <c r="C94" s="54" t="n">
        <f aca="false">+G95</f>
        <v>17451.16</v>
      </c>
      <c r="D94" s="57"/>
      <c r="E94" s="62"/>
      <c r="F94" s="57"/>
      <c r="G94" s="58"/>
      <c r="H94" s="59"/>
      <c r="I94" s="57"/>
    </row>
    <row r="95" customFormat="false" ht="15" hidden="false" customHeight="false" outlineLevel="0" collapsed="false">
      <c r="A95" s="52"/>
      <c r="B95" s="60"/>
      <c r="C95" s="61"/>
      <c r="D95" s="57" t="s">
        <v>398</v>
      </c>
      <c r="E95" s="62" t="n">
        <v>41867</v>
      </c>
      <c r="F95" s="57" t="s">
        <v>399</v>
      </c>
      <c r="G95" s="58" t="n">
        <v>17451.16</v>
      </c>
      <c r="H95" s="59"/>
      <c r="I95" s="57"/>
    </row>
    <row r="96" customFormat="false" ht="15" hidden="false" customHeight="false" outlineLevel="0" collapsed="false">
      <c r="A96" s="52"/>
      <c r="B96" s="60"/>
      <c r="C96" s="61"/>
      <c r="D96" s="57"/>
      <c r="E96" s="62"/>
      <c r="F96" s="57"/>
      <c r="G96" s="58"/>
      <c r="H96" s="59"/>
      <c r="I96" s="57"/>
    </row>
    <row r="97" customFormat="false" ht="15" hidden="false" customHeight="false" outlineLevel="0" collapsed="false">
      <c r="A97" s="52" t="s">
        <v>469</v>
      </c>
      <c r="B97" s="70" t="s">
        <v>470</v>
      </c>
      <c r="C97" s="54" t="n">
        <f aca="false">+G98</f>
        <v>17656.1</v>
      </c>
      <c r="D97" s="57"/>
      <c r="E97" s="62"/>
      <c r="F97" s="57"/>
      <c r="G97" s="58"/>
      <c r="H97" s="59"/>
      <c r="I97" s="57"/>
    </row>
    <row r="98" customFormat="false" ht="15" hidden="false" customHeight="false" outlineLevel="0" collapsed="false">
      <c r="A98" s="52"/>
      <c r="B98" s="60"/>
      <c r="C98" s="61"/>
      <c r="D98" s="57" t="s">
        <v>471</v>
      </c>
      <c r="E98" s="62" t="n">
        <v>41928</v>
      </c>
      <c r="F98" s="57" t="s">
        <v>472</v>
      </c>
      <c r="G98" s="58" t="n">
        <v>17656.1</v>
      </c>
      <c r="H98" s="59"/>
      <c r="I98" s="57"/>
    </row>
    <row r="99" customFormat="false" ht="15" hidden="false" customHeight="false" outlineLevel="0" collapsed="false">
      <c r="A99" s="52"/>
      <c r="B99" s="60"/>
      <c r="C99" s="61"/>
      <c r="D99" s="57"/>
      <c r="E99" s="62"/>
      <c r="F99" s="57"/>
      <c r="G99" s="58"/>
      <c r="H99" s="59"/>
      <c r="I99" s="57"/>
    </row>
    <row r="100" customFormat="false" ht="15" hidden="false" customHeight="false" outlineLevel="0" collapsed="false">
      <c r="A100" s="52" t="s">
        <v>473</v>
      </c>
      <c r="B100" s="70" t="s">
        <v>474</v>
      </c>
      <c r="C100" s="54" t="n">
        <f aca="false">SUM(G101:G102)</f>
        <v>1654.17</v>
      </c>
      <c r="D100" s="57"/>
      <c r="E100" s="62"/>
      <c r="F100" s="57"/>
      <c r="G100" s="58"/>
      <c r="H100" s="59"/>
      <c r="I100" s="57"/>
    </row>
    <row r="101" customFormat="false" ht="15" hidden="false" customHeight="false" outlineLevel="0" collapsed="false">
      <c r="A101" s="52"/>
      <c r="B101" s="60"/>
      <c r="C101" s="61"/>
      <c r="D101" s="57" t="s">
        <v>475</v>
      </c>
      <c r="E101" s="62" t="n">
        <v>41918</v>
      </c>
      <c r="F101" s="57" t="s">
        <v>476</v>
      </c>
      <c r="G101" s="58" t="n">
        <v>10</v>
      </c>
      <c r="H101" s="59"/>
      <c r="I101" s="57"/>
    </row>
    <row r="102" customFormat="false" ht="15" hidden="false" customHeight="false" outlineLevel="0" collapsed="false">
      <c r="A102" s="52"/>
      <c r="B102" s="60"/>
      <c r="C102" s="61"/>
      <c r="D102" s="57" t="s">
        <v>477</v>
      </c>
      <c r="E102" s="62" t="n">
        <v>41928</v>
      </c>
      <c r="F102" s="57" t="s">
        <v>478</v>
      </c>
      <c r="G102" s="58" t="n">
        <v>1644.17</v>
      </c>
      <c r="H102" s="59"/>
      <c r="I102" s="57"/>
    </row>
    <row r="103" customFormat="false" ht="15" hidden="false" customHeight="false" outlineLevel="0" collapsed="false">
      <c r="A103" s="52"/>
      <c r="B103" s="60"/>
      <c r="C103" s="61"/>
      <c r="D103" s="57"/>
      <c r="E103" s="62"/>
      <c r="F103" s="57"/>
      <c r="G103" s="58"/>
      <c r="H103" s="59"/>
      <c r="I103" s="57"/>
    </row>
    <row r="104" customFormat="false" ht="15" hidden="false" customHeight="false" outlineLevel="0" collapsed="false">
      <c r="A104" s="52" t="s">
        <v>515</v>
      </c>
      <c r="B104" s="70" t="s">
        <v>516</v>
      </c>
      <c r="C104" s="54" t="n">
        <f aca="false">SUM(G105:G106)</f>
        <v>2042.04</v>
      </c>
      <c r="D104" s="57"/>
      <c r="E104" s="62"/>
      <c r="F104" s="57"/>
      <c r="G104" s="58"/>
      <c r="H104" s="59"/>
      <c r="I104" s="57"/>
    </row>
    <row r="105" customFormat="false" ht="15" hidden="false" customHeight="false" outlineLevel="0" collapsed="false">
      <c r="A105" s="52"/>
      <c r="B105" s="60"/>
      <c r="C105" s="61"/>
      <c r="D105" s="57" t="s">
        <v>517</v>
      </c>
      <c r="E105" s="62" t="n">
        <v>41949</v>
      </c>
      <c r="F105" s="57" t="s">
        <v>518</v>
      </c>
      <c r="G105" s="58" t="n">
        <v>2042.04</v>
      </c>
      <c r="H105" s="59" t="s">
        <v>30</v>
      </c>
      <c r="I105" s="57"/>
    </row>
    <row r="106" customFormat="false" ht="15" hidden="false" customHeight="false" outlineLevel="0" collapsed="false">
      <c r="A106" s="52"/>
      <c r="B106" s="60"/>
      <c r="C106" s="61"/>
      <c r="D106" s="57"/>
      <c r="E106" s="62"/>
      <c r="F106" s="57"/>
      <c r="G106" s="58"/>
      <c r="H106" s="59"/>
      <c r="I106" s="57"/>
    </row>
    <row r="107" customFormat="false" ht="15" hidden="false" customHeight="false" outlineLevel="0" collapsed="false">
      <c r="A107" s="52" t="s">
        <v>519</v>
      </c>
      <c r="B107" s="70" t="s">
        <v>520</v>
      </c>
      <c r="C107" s="54" t="n">
        <f aca="false">SUM(G108:G109)</f>
        <v>2042.04</v>
      </c>
      <c r="D107" s="57"/>
      <c r="E107" s="62"/>
      <c r="F107" s="57"/>
      <c r="G107" s="58"/>
      <c r="H107" s="59"/>
      <c r="I107" s="57"/>
    </row>
    <row r="108" customFormat="false" ht="15" hidden="false" customHeight="false" outlineLevel="0" collapsed="false">
      <c r="A108" s="52"/>
      <c r="B108" s="60"/>
      <c r="C108" s="61"/>
      <c r="D108" s="57" t="s">
        <v>521</v>
      </c>
      <c r="E108" s="62" t="n">
        <v>41949</v>
      </c>
      <c r="F108" s="57" t="s">
        <v>522</v>
      </c>
      <c r="G108" s="58" t="n">
        <v>2042.04</v>
      </c>
      <c r="H108" s="59" t="s">
        <v>30</v>
      </c>
      <c r="I108" s="57"/>
    </row>
    <row r="109" customFormat="false" ht="15" hidden="false" customHeight="false" outlineLevel="0" collapsed="false">
      <c r="A109" s="52"/>
      <c r="B109" s="60"/>
      <c r="C109" s="61"/>
      <c r="D109" s="57"/>
      <c r="E109" s="62"/>
      <c r="F109" s="57"/>
      <c r="G109" s="58"/>
      <c r="H109" s="59"/>
      <c r="I109" s="57"/>
    </row>
    <row r="110" customFormat="false" ht="15" hidden="false" customHeight="false" outlineLevel="0" collapsed="false">
      <c r="A110" s="52" t="s">
        <v>523</v>
      </c>
      <c r="B110" s="70" t="s">
        <v>524</v>
      </c>
      <c r="C110" s="54" t="n">
        <f aca="false">SUM(G111:G111)</f>
        <v>2042.04</v>
      </c>
      <c r="D110" s="57"/>
      <c r="E110" s="62"/>
      <c r="F110" s="57"/>
      <c r="G110" s="58"/>
      <c r="H110" s="59"/>
      <c r="I110" s="57"/>
    </row>
    <row r="111" customFormat="false" ht="15" hidden="false" customHeight="false" outlineLevel="0" collapsed="false">
      <c r="A111" s="52"/>
      <c r="B111" s="60"/>
      <c r="C111" s="61"/>
      <c r="D111" s="57" t="s">
        <v>525</v>
      </c>
      <c r="E111" s="62" t="n">
        <v>41950</v>
      </c>
      <c r="F111" s="57" t="s">
        <v>526</v>
      </c>
      <c r="G111" s="58" t="n">
        <v>2042.04</v>
      </c>
      <c r="H111" s="59"/>
      <c r="I111" s="57"/>
    </row>
    <row r="112" customFormat="false" ht="15" hidden="false" customHeight="false" outlineLevel="0" collapsed="false">
      <c r="A112" s="52"/>
      <c r="B112" s="60"/>
      <c r="C112" s="61"/>
      <c r="D112" s="57"/>
      <c r="E112" s="62"/>
      <c r="F112" s="57"/>
      <c r="G112" s="58"/>
      <c r="H112" s="59"/>
      <c r="I112" s="57"/>
    </row>
    <row r="113" customFormat="false" ht="13.5" hidden="false" customHeight="true" outlineLevel="0" collapsed="false">
      <c r="A113" s="52" t="s">
        <v>259</v>
      </c>
      <c r="B113" s="60" t="s">
        <v>227</v>
      </c>
      <c r="C113" s="54" t="n">
        <f aca="false">+G114</f>
        <v>582.4</v>
      </c>
      <c r="D113" s="57"/>
      <c r="E113" s="62"/>
      <c r="F113" s="57"/>
      <c r="G113" s="58"/>
      <c r="H113" s="59"/>
      <c r="I113" s="57"/>
      <c r="K113" s="41"/>
    </row>
    <row r="114" customFormat="false" ht="13.5" hidden="false" customHeight="true" outlineLevel="0" collapsed="false">
      <c r="A114" s="52"/>
      <c r="B114" s="60"/>
      <c r="C114" s="61"/>
      <c r="D114" s="57" t="s">
        <v>228</v>
      </c>
      <c r="E114" s="62" t="n">
        <v>41751</v>
      </c>
      <c r="F114" s="57" t="s">
        <v>229</v>
      </c>
      <c r="G114" s="58" t="n">
        <f aca="false">12230.4-11648</f>
        <v>582.4</v>
      </c>
      <c r="H114" s="59"/>
      <c r="I114" s="87"/>
      <c r="K114" s="41"/>
    </row>
    <row r="115" customFormat="false" ht="15" hidden="false" customHeight="false" outlineLevel="0" collapsed="false">
      <c r="A115" s="52"/>
      <c r="B115" s="60"/>
      <c r="C115" s="61"/>
      <c r="D115" s="57"/>
      <c r="E115" s="62"/>
      <c r="F115" s="57"/>
      <c r="G115" s="58"/>
      <c r="H115" s="59"/>
      <c r="I115" s="87"/>
      <c r="K115" s="41"/>
    </row>
    <row r="116" customFormat="false" ht="15" hidden="false" customHeight="false" outlineLevel="0" collapsed="false">
      <c r="A116" s="52" t="s">
        <v>527</v>
      </c>
      <c r="B116" s="60" t="s">
        <v>528</v>
      </c>
      <c r="C116" s="54" t="n">
        <f aca="false">SUM(G117:G120)</f>
        <v>69000</v>
      </c>
      <c r="D116" s="57"/>
      <c r="E116" s="62"/>
      <c r="F116" s="57"/>
      <c r="G116" s="58"/>
      <c r="H116" s="59"/>
      <c r="I116" s="87"/>
      <c r="K116" s="41"/>
    </row>
    <row r="117" s="1" customFormat="true" ht="15" hidden="false" customHeight="false" outlineLevel="0" collapsed="false">
      <c r="A117" s="52"/>
      <c r="B117" s="60"/>
      <c r="C117" s="61"/>
      <c r="D117" s="57" t="s">
        <v>529</v>
      </c>
      <c r="E117" s="62" t="n">
        <v>41970</v>
      </c>
      <c r="F117" s="57" t="s">
        <v>530</v>
      </c>
      <c r="G117" s="58" t="n">
        <v>28000</v>
      </c>
      <c r="H117" s="59" t="s">
        <v>30</v>
      </c>
      <c r="I117" s="87"/>
      <c r="K117" s="41"/>
    </row>
    <row r="118" s="1" customFormat="true" ht="15" hidden="false" customHeight="false" outlineLevel="0" collapsed="false">
      <c r="A118" s="52"/>
      <c r="B118" s="60"/>
      <c r="C118" s="61"/>
      <c r="D118" s="57" t="s">
        <v>531</v>
      </c>
      <c r="E118" s="62" t="n">
        <v>41970</v>
      </c>
      <c r="F118" s="57" t="s">
        <v>532</v>
      </c>
      <c r="G118" s="58" t="n">
        <v>17000</v>
      </c>
      <c r="H118" s="59" t="s">
        <v>30</v>
      </c>
      <c r="I118" s="87"/>
      <c r="K118" s="41"/>
    </row>
    <row r="119" s="1" customFormat="true" ht="15" hidden="false" customHeight="false" outlineLevel="0" collapsed="false">
      <c r="A119" s="52"/>
      <c r="B119" s="60"/>
      <c r="C119" s="61"/>
      <c r="D119" s="57" t="s">
        <v>533</v>
      </c>
      <c r="E119" s="62" t="n">
        <v>41970</v>
      </c>
      <c r="F119" s="57" t="s">
        <v>534</v>
      </c>
      <c r="G119" s="58" t="n">
        <v>12000</v>
      </c>
      <c r="H119" s="59" t="s">
        <v>30</v>
      </c>
      <c r="I119" s="87"/>
      <c r="K119" s="41"/>
    </row>
    <row r="120" customFormat="false" ht="15" hidden="false" customHeight="false" outlineLevel="0" collapsed="false">
      <c r="A120" s="52"/>
      <c r="B120" s="60"/>
      <c r="C120" s="61"/>
      <c r="D120" s="57" t="s">
        <v>535</v>
      </c>
      <c r="E120" s="62" t="n">
        <v>41970</v>
      </c>
      <c r="F120" s="57" t="s">
        <v>536</v>
      </c>
      <c r="G120" s="58" t="n">
        <v>12000</v>
      </c>
      <c r="H120" s="59" t="s">
        <v>30</v>
      </c>
      <c r="I120" s="87"/>
      <c r="K120" s="41"/>
    </row>
    <row r="121" customFormat="false" ht="15" hidden="false" customHeight="false" outlineLevel="0" collapsed="false">
      <c r="A121" s="52"/>
      <c r="B121" s="60"/>
      <c r="C121" s="61"/>
      <c r="D121" s="57"/>
      <c r="E121" s="62"/>
      <c r="F121" s="57"/>
      <c r="G121" s="58"/>
      <c r="H121" s="59"/>
      <c r="I121" s="87"/>
      <c r="K121" s="41"/>
    </row>
    <row r="122" customFormat="false" ht="15" hidden="false" customHeight="false" outlineLevel="0" collapsed="false">
      <c r="A122" s="52" t="s">
        <v>41</v>
      </c>
      <c r="B122" s="60" t="s">
        <v>42</v>
      </c>
      <c r="C122" s="54" t="n">
        <f aca="false">SUM(G123:G124)</f>
        <v>1300</v>
      </c>
      <c r="D122" s="66"/>
      <c r="E122" s="71"/>
      <c r="F122" s="66"/>
      <c r="G122" s="69"/>
      <c r="H122" s="59"/>
      <c r="I122" s="57"/>
    </row>
    <row r="123" customFormat="false" ht="15" hidden="false" customHeight="false" outlineLevel="0" collapsed="false">
      <c r="A123" s="52"/>
      <c r="B123" s="60"/>
      <c r="C123" s="61"/>
      <c r="D123" s="57" t="s">
        <v>43</v>
      </c>
      <c r="E123" s="62" t="n">
        <v>41562</v>
      </c>
      <c r="F123" s="57" t="s">
        <v>44</v>
      </c>
      <c r="G123" s="58" t="n">
        <v>600</v>
      </c>
      <c r="H123" s="59"/>
      <c r="I123" s="63" t="s">
        <v>45</v>
      </c>
    </row>
    <row r="124" customFormat="false" ht="15" hidden="false" customHeight="false" outlineLevel="0" collapsed="false">
      <c r="A124" s="52"/>
      <c r="B124" s="60"/>
      <c r="C124" s="61"/>
      <c r="D124" s="57" t="s">
        <v>136</v>
      </c>
      <c r="E124" s="62" t="n">
        <v>41646</v>
      </c>
      <c r="F124" s="57" t="s">
        <v>137</v>
      </c>
      <c r="G124" s="58" t="n">
        <v>700</v>
      </c>
      <c r="H124" s="59"/>
      <c r="I124" s="63"/>
    </row>
    <row r="125" customFormat="false" ht="15" hidden="false" customHeight="false" outlineLevel="0" collapsed="false">
      <c r="A125" s="52"/>
      <c r="B125" s="60"/>
      <c r="C125" s="61"/>
      <c r="D125" s="57"/>
      <c r="E125" s="62"/>
      <c r="F125" s="57"/>
      <c r="G125" s="58"/>
      <c r="H125" s="59"/>
      <c r="I125" s="63"/>
    </row>
    <row r="126" customFormat="false" ht="15" hidden="false" customHeight="false" outlineLevel="0" collapsed="false">
      <c r="A126" s="52" t="s">
        <v>46</v>
      </c>
      <c r="B126" s="60" t="s">
        <v>47</v>
      </c>
      <c r="C126" s="54" t="n">
        <f aca="false">+G127</f>
        <v>20174.01</v>
      </c>
      <c r="D126" s="57"/>
      <c r="E126" s="72"/>
      <c r="F126" s="57"/>
      <c r="G126" s="58"/>
      <c r="H126" s="59"/>
      <c r="I126" s="57"/>
    </row>
    <row r="127" customFormat="false" ht="13.5" hidden="false" customHeight="false" outlineLevel="0" collapsed="false">
      <c r="A127" s="73"/>
      <c r="B127" s="66"/>
      <c r="C127" s="74"/>
      <c r="D127" s="57" t="s">
        <v>48</v>
      </c>
      <c r="E127" s="62" t="n">
        <v>41046</v>
      </c>
      <c r="F127" s="57" t="s">
        <v>49</v>
      </c>
      <c r="G127" s="58" t="n">
        <v>20174.01</v>
      </c>
      <c r="H127" s="59"/>
      <c r="I127" s="57"/>
    </row>
    <row r="128" customFormat="false" ht="13.5" hidden="false" customHeight="false" outlineLevel="0" collapsed="false">
      <c r="A128" s="73"/>
      <c r="B128" s="66"/>
      <c r="C128" s="74"/>
      <c r="D128" s="57"/>
      <c r="E128" s="62"/>
      <c r="F128" s="57"/>
      <c r="G128" s="58"/>
      <c r="H128" s="59"/>
      <c r="I128" s="57"/>
    </row>
    <row r="129" customFormat="false" ht="15" hidden="false" customHeight="false" outlineLevel="0" collapsed="false">
      <c r="A129" s="75" t="s">
        <v>50</v>
      </c>
      <c r="B129" s="70" t="s">
        <v>51</v>
      </c>
      <c r="C129" s="54" t="n">
        <f aca="false">SUM(G130:G165)</f>
        <v>178119.07</v>
      </c>
      <c r="D129" s="57"/>
      <c r="E129" s="62"/>
      <c r="F129" s="57"/>
      <c r="G129" s="58"/>
      <c r="H129" s="59"/>
      <c r="I129" s="57"/>
    </row>
    <row r="130" customFormat="false" ht="12.75" hidden="false" customHeight="false" outlineLevel="0" collapsed="false">
      <c r="A130" s="86" t="s">
        <v>52</v>
      </c>
      <c r="B130" s="70"/>
      <c r="C130" s="61"/>
      <c r="D130" s="57"/>
      <c r="E130" s="62"/>
      <c r="F130" s="57" t="s">
        <v>53</v>
      </c>
      <c r="G130" s="55" t="n">
        <v>145048.46</v>
      </c>
      <c r="H130" s="59"/>
      <c r="I130" s="57"/>
    </row>
    <row r="131" customFormat="false" ht="12.75" hidden="false" customHeight="false" outlineLevel="0" collapsed="false">
      <c r="A131" s="86" t="s">
        <v>230</v>
      </c>
      <c r="B131" s="70"/>
      <c r="C131" s="61"/>
      <c r="D131" s="57"/>
      <c r="E131" s="62"/>
      <c r="F131" s="57" t="s">
        <v>231</v>
      </c>
      <c r="G131" s="55" t="n">
        <v>6234.26</v>
      </c>
      <c r="H131" s="59"/>
      <c r="I131" s="57"/>
    </row>
    <row r="132" customFormat="false" ht="12.75" hidden="false" customHeight="false" outlineLevel="0" collapsed="false">
      <c r="A132" s="86" t="s">
        <v>171</v>
      </c>
      <c r="B132" s="70"/>
      <c r="C132" s="61"/>
      <c r="D132" s="57"/>
      <c r="E132" s="62"/>
      <c r="F132" s="57" t="s">
        <v>172</v>
      </c>
      <c r="G132" s="57" t="n">
        <v>0.02</v>
      </c>
      <c r="H132" s="59"/>
      <c r="I132" s="57"/>
    </row>
    <row r="133" customFormat="false" ht="12.75" hidden="false" customHeight="false" outlineLevel="0" collapsed="false">
      <c r="A133" s="86" t="s">
        <v>323</v>
      </c>
      <c r="B133" s="70"/>
      <c r="C133" s="61"/>
      <c r="D133" s="57"/>
      <c r="E133" s="62"/>
      <c r="F133" s="57" t="s">
        <v>324</v>
      </c>
      <c r="G133" s="55" t="n">
        <v>2643.77</v>
      </c>
      <c r="H133" s="59"/>
      <c r="I133" s="57"/>
    </row>
    <row r="134" customFormat="false" ht="12.75" hidden="false" customHeight="false" outlineLevel="0" collapsed="false">
      <c r="A134" s="86" t="s">
        <v>173</v>
      </c>
      <c r="B134" s="70"/>
      <c r="C134" s="61"/>
      <c r="D134" s="57"/>
      <c r="E134" s="62"/>
      <c r="F134" s="57" t="s">
        <v>174</v>
      </c>
      <c r="G134" s="55" t="n">
        <v>4730</v>
      </c>
      <c r="H134" s="59"/>
      <c r="I134" s="57"/>
    </row>
    <row r="135" customFormat="false" ht="12.75" hidden="false" customHeight="false" outlineLevel="0" collapsed="false">
      <c r="A135" s="86" t="s">
        <v>54</v>
      </c>
      <c r="B135" s="70"/>
      <c r="C135" s="61"/>
      <c r="D135" s="57"/>
      <c r="E135" s="62"/>
      <c r="F135" s="57" t="s">
        <v>55</v>
      </c>
      <c r="G135" s="57" t="n">
        <v>250</v>
      </c>
      <c r="H135" s="59"/>
      <c r="I135" s="57"/>
    </row>
    <row r="136" customFormat="false" ht="12.75" hidden="false" customHeight="false" outlineLevel="0" collapsed="false">
      <c r="A136" s="86" t="s">
        <v>175</v>
      </c>
      <c r="B136" s="70"/>
      <c r="C136" s="61"/>
      <c r="D136" s="57"/>
      <c r="E136" s="62"/>
      <c r="F136" s="57" t="s">
        <v>176</v>
      </c>
      <c r="G136" s="57" t="n">
        <v>533.07</v>
      </c>
      <c r="H136" s="59"/>
      <c r="I136" s="57"/>
    </row>
    <row r="137" customFormat="false" ht="12.75" hidden="false" customHeight="false" outlineLevel="0" collapsed="false">
      <c r="A137" s="86" t="s">
        <v>56</v>
      </c>
      <c r="B137" s="70"/>
      <c r="C137" s="61"/>
      <c r="D137" s="57"/>
      <c r="E137" s="62"/>
      <c r="F137" s="57" t="s">
        <v>57</v>
      </c>
      <c r="G137" s="55" t="n">
        <v>1148.72</v>
      </c>
      <c r="H137" s="59"/>
      <c r="I137" s="57"/>
    </row>
    <row r="138" customFormat="false" ht="12.75" hidden="false" customHeight="false" outlineLevel="0" collapsed="false">
      <c r="A138" s="86" t="s">
        <v>268</v>
      </c>
      <c r="B138" s="70"/>
      <c r="C138" s="61"/>
      <c r="D138" s="57"/>
      <c r="E138" s="62"/>
      <c r="F138" s="57" t="s">
        <v>269</v>
      </c>
      <c r="G138" s="57" t="n">
        <v>0.01</v>
      </c>
      <c r="H138" s="59"/>
      <c r="I138" s="57"/>
    </row>
    <row r="139" customFormat="false" ht="12.75" hidden="false" customHeight="false" outlineLevel="0" collapsed="false">
      <c r="A139" s="86" t="s">
        <v>58</v>
      </c>
      <c r="B139" s="70"/>
      <c r="C139" s="61"/>
      <c r="D139" s="57"/>
      <c r="E139" s="62"/>
      <c r="F139" s="57" t="s">
        <v>59</v>
      </c>
      <c r="G139" s="57" t="n">
        <v>-203.51</v>
      </c>
      <c r="H139" s="59"/>
      <c r="I139" s="57"/>
    </row>
    <row r="140" customFormat="false" ht="12.75" hidden="false" customHeight="false" outlineLevel="0" collapsed="false">
      <c r="A140" s="86" t="s">
        <v>60</v>
      </c>
      <c r="B140" s="70"/>
      <c r="C140" s="61"/>
      <c r="D140" s="57"/>
      <c r="E140" s="62"/>
      <c r="F140" s="57" t="s">
        <v>61</v>
      </c>
      <c r="G140" s="57" t="n">
        <v>103.31</v>
      </c>
      <c r="H140" s="59"/>
      <c r="I140" s="57"/>
    </row>
    <row r="141" customFormat="false" ht="12.75" hidden="false" customHeight="false" outlineLevel="0" collapsed="false">
      <c r="A141" s="86" t="s">
        <v>62</v>
      </c>
      <c r="B141" s="70"/>
      <c r="C141" s="61"/>
      <c r="D141" s="57"/>
      <c r="E141" s="62"/>
      <c r="F141" s="57" t="s">
        <v>63</v>
      </c>
      <c r="G141" s="55" t="n">
        <v>1388.98</v>
      </c>
      <c r="H141" s="59"/>
      <c r="I141" s="57"/>
    </row>
    <row r="142" customFormat="false" ht="12.75" hidden="false" customHeight="false" outlineLevel="0" collapsed="false">
      <c r="A142" s="86" t="s">
        <v>270</v>
      </c>
      <c r="B142" s="70"/>
      <c r="C142" s="61"/>
      <c r="D142" s="57"/>
      <c r="E142" s="62"/>
      <c r="F142" s="57" t="s">
        <v>271</v>
      </c>
      <c r="G142" s="57" t="n">
        <v>299.96</v>
      </c>
      <c r="H142" s="59"/>
      <c r="I142" s="57"/>
    </row>
    <row r="143" customFormat="false" ht="12.75" hidden="false" customHeight="false" outlineLevel="0" collapsed="false">
      <c r="A143" s="86" t="s">
        <v>232</v>
      </c>
      <c r="B143" s="70"/>
      <c r="C143" s="61"/>
      <c r="D143" s="57"/>
      <c r="E143" s="62"/>
      <c r="F143" s="57" t="s">
        <v>233</v>
      </c>
      <c r="G143" s="57" t="n">
        <v>-416.88</v>
      </c>
      <c r="H143" s="59"/>
      <c r="I143" s="57"/>
    </row>
    <row r="144" customFormat="false" ht="12.75" hidden="false" customHeight="false" outlineLevel="0" collapsed="false">
      <c r="A144" s="86" t="s">
        <v>64</v>
      </c>
      <c r="B144" s="70"/>
      <c r="C144" s="61"/>
      <c r="D144" s="57"/>
      <c r="E144" s="62"/>
      <c r="F144" s="57" t="s">
        <v>65</v>
      </c>
      <c r="G144" s="55" t="n">
        <v>1000.2</v>
      </c>
      <c r="H144" s="59"/>
      <c r="I144" s="57"/>
    </row>
    <row r="145" customFormat="false" ht="12.75" hidden="false" customHeight="false" outlineLevel="0" collapsed="false">
      <c r="A145" s="86" t="s">
        <v>66</v>
      </c>
      <c r="B145" s="70"/>
      <c r="C145" s="61"/>
      <c r="D145" s="57"/>
      <c r="E145" s="62"/>
      <c r="F145" s="57" t="s">
        <v>67</v>
      </c>
      <c r="G145" s="57" t="n">
        <v>375</v>
      </c>
      <c r="H145" s="59"/>
      <c r="I145" s="57"/>
    </row>
    <row r="146" customFormat="false" ht="12.75" hidden="false" customHeight="false" outlineLevel="0" collapsed="false">
      <c r="A146" s="86" t="s">
        <v>177</v>
      </c>
      <c r="B146" s="70"/>
      <c r="C146" s="61"/>
      <c r="D146" s="57"/>
      <c r="E146" s="62"/>
      <c r="F146" s="57" t="s">
        <v>178</v>
      </c>
      <c r="G146" s="57" t="n">
        <v>0.02</v>
      </c>
      <c r="H146" s="59"/>
      <c r="I146" s="57"/>
    </row>
    <row r="147" customFormat="false" ht="12.75" hidden="false" customHeight="false" outlineLevel="0" collapsed="false">
      <c r="A147" s="86" t="s">
        <v>234</v>
      </c>
      <c r="B147" s="70"/>
      <c r="C147" s="61"/>
      <c r="D147" s="57"/>
      <c r="E147" s="62"/>
      <c r="F147" s="57" t="s">
        <v>235</v>
      </c>
      <c r="G147" s="57" t="n">
        <v>-602.01</v>
      </c>
      <c r="H147" s="59"/>
      <c r="I147" s="57"/>
    </row>
    <row r="148" customFormat="false" ht="12.75" hidden="false" customHeight="false" outlineLevel="0" collapsed="false">
      <c r="A148" s="86" t="s">
        <v>272</v>
      </c>
      <c r="B148" s="70"/>
      <c r="C148" s="61"/>
      <c r="D148" s="57"/>
      <c r="E148" s="62"/>
      <c r="F148" s="57" t="s">
        <v>273</v>
      </c>
      <c r="G148" s="55" t="n">
        <v>2700.01</v>
      </c>
      <c r="H148" s="59"/>
      <c r="I148" s="57"/>
    </row>
    <row r="149" customFormat="false" ht="12.75" hidden="false" customHeight="false" outlineLevel="0" collapsed="false">
      <c r="A149" s="86" t="s">
        <v>138</v>
      </c>
      <c r="B149" s="70"/>
      <c r="C149" s="61"/>
      <c r="D149" s="57"/>
      <c r="E149" s="62"/>
      <c r="F149" s="57" t="s">
        <v>139</v>
      </c>
      <c r="G149" s="55" t="n">
        <v>2026.82</v>
      </c>
      <c r="H149" s="59"/>
      <c r="I149" s="57"/>
    </row>
    <row r="150" customFormat="false" ht="12.75" hidden="false" customHeight="false" outlineLevel="0" collapsed="false">
      <c r="A150" s="86" t="s">
        <v>68</v>
      </c>
      <c r="B150" s="70"/>
      <c r="C150" s="61"/>
      <c r="D150" s="57"/>
      <c r="E150" s="62"/>
      <c r="F150" s="57" t="s">
        <v>69</v>
      </c>
      <c r="G150" s="57" t="n">
        <v>375</v>
      </c>
      <c r="H150" s="59"/>
      <c r="I150" s="57"/>
    </row>
    <row r="151" customFormat="false" ht="12.75" hidden="false" customHeight="false" outlineLevel="0" collapsed="false">
      <c r="A151" s="86" t="s">
        <v>70</v>
      </c>
      <c r="B151" s="70"/>
      <c r="C151" s="61"/>
      <c r="D151" s="57"/>
      <c r="E151" s="62"/>
      <c r="F151" s="57" t="s">
        <v>71</v>
      </c>
      <c r="G151" s="57" t="n">
        <v>418.57</v>
      </c>
      <c r="H151" s="59"/>
      <c r="I151" s="57"/>
    </row>
    <row r="152" customFormat="false" ht="12.75" hidden="false" customHeight="false" outlineLevel="0" collapsed="false">
      <c r="A152" s="86" t="s">
        <v>72</v>
      </c>
      <c r="B152" s="70"/>
      <c r="C152" s="61"/>
      <c r="D152" s="57"/>
      <c r="E152" s="62"/>
      <c r="F152" s="57" t="s">
        <v>73</v>
      </c>
      <c r="G152" s="57" t="n">
        <v>218.4</v>
      </c>
      <c r="H152" s="59"/>
      <c r="I152" s="57"/>
    </row>
    <row r="153" customFormat="false" ht="12.75" hidden="false" customHeight="false" outlineLevel="0" collapsed="false">
      <c r="A153" s="86" t="s">
        <v>179</v>
      </c>
      <c r="B153" s="70"/>
      <c r="C153" s="61"/>
      <c r="D153" s="57"/>
      <c r="E153" s="62"/>
      <c r="F153" s="57" t="s">
        <v>180</v>
      </c>
      <c r="G153" s="55" t="n">
        <v>1123.83</v>
      </c>
      <c r="H153" s="59"/>
      <c r="I153" s="57"/>
    </row>
    <row r="154" customFormat="false" ht="12.75" hidden="false" customHeight="false" outlineLevel="0" collapsed="false">
      <c r="A154" s="86" t="s">
        <v>74</v>
      </c>
      <c r="B154" s="70"/>
      <c r="C154" s="61"/>
      <c r="D154" s="57"/>
      <c r="E154" s="62"/>
      <c r="F154" s="57" t="s">
        <v>75</v>
      </c>
      <c r="G154" s="57" t="n">
        <v>0.02</v>
      </c>
      <c r="H154" s="59"/>
      <c r="I154" s="57"/>
    </row>
    <row r="155" customFormat="false" ht="12.75" hidden="false" customHeight="false" outlineLevel="0" collapsed="false">
      <c r="A155" s="86" t="s">
        <v>76</v>
      </c>
      <c r="B155" s="70"/>
      <c r="C155" s="61"/>
      <c r="D155" s="57"/>
      <c r="E155" s="62"/>
      <c r="F155" s="57" t="s">
        <v>77</v>
      </c>
      <c r="G155" s="57" t="n">
        <v>639.15</v>
      </c>
      <c r="H155" s="59"/>
      <c r="I155" s="57"/>
    </row>
    <row r="156" customFormat="false" ht="12.75" hidden="false" customHeight="false" outlineLevel="0" collapsed="false">
      <c r="A156" s="86" t="s">
        <v>78</v>
      </c>
      <c r="B156" s="57"/>
      <c r="C156" s="58"/>
      <c r="D156" s="57"/>
      <c r="E156" s="62"/>
      <c r="F156" s="57" t="s">
        <v>79</v>
      </c>
      <c r="G156" s="57" t="n">
        <v>500</v>
      </c>
      <c r="H156" s="59"/>
      <c r="I156" s="57"/>
    </row>
    <row r="157" customFormat="false" ht="12.75" hidden="false" customHeight="false" outlineLevel="0" collapsed="false">
      <c r="A157" s="86" t="s">
        <v>274</v>
      </c>
      <c r="B157" s="57"/>
      <c r="C157" s="58"/>
      <c r="D157" s="57"/>
      <c r="E157" s="62"/>
      <c r="F157" s="57" t="s">
        <v>275</v>
      </c>
      <c r="G157" s="57" t="n">
        <v>132.53</v>
      </c>
      <c r="H157" s="59"/>
      <c r="I157" s="57"/>
    </row>
    <row r="158" customFormat="false" ht="12.75" hidden="false" customHeight="false" outlineLevel="0" collapsed="false">
      <c r="A158" s="86" t="s">
        <v>433</v>
      </c>
      <c r="B158" s="57"/>
      <c r="C158" s="58"/>
      <c r="D158" s="57"/>
      <c r="E158" s="62"/>
      <c r="F158" s="57" t="s">
        <v>434</v>
      </c>
      <c r="G158" s="57" t="n">
        <v>-39.17</v>
      </c>
      <c r="H158" s="59"/>
      <c r="I158" s="57"/>
    </row>
    <row r="159" customFormat="false" ht="12.75" hidden="false" customHeight="false" outlineLevel="0" collapsed="false">
      <c r="A159" s="86" t="s">
        <v>327</v>
      </c>
      <c r="B159" s="57"/>
      <c r="C159" s="58"/>
      <c r="D159" s="57"/>
      <c r="E159" s="62"/>
      <c r="F159" s="57" t="s">
        <v>328</v>
      </c>
      <c r="G159" s="57" t="n">
        <v>0.07</v>
      </c>
      <c r="H159" s="59"/>
      <c r="I159" s="57"/>
    </row>
    <row r="160" customFormat="false" ht="12.75" hidden="false" customHeight="false" outlineLevel="0" collapsed="false">
      <c r="A160" s="86" t="s">
        <v>329</v>
      </c>
      <c r="B160" s="57"/>
      <c r="C160" s="58"/>
      <c r="D160" s="57"/>
      <c r="E160" s="62"/>
      <c r="F160" s="57" t="s">
        <v>330</v>
      </c>
      <c r="G160" s="57" t="n">
        <v>0.08</v>
      </c>
      <c r="H160" s="59"/>
      <c r="I160" s="57"/>
    </row>
    <row r="161" customFormat="false" ht="12.75" hidden="false" customHeight="false" outlineLevel="0" collapsed="false">
      <c r="A161" s="86" t="s">
        <v>236</v>
      </c>
      <c r="B161" s="57"/>
      <c r="C161" s="58"/>
      <c r="D161" s="57"/>
      <c r="E161" s="62"/>
      <c r="F161" s="57" t="s">
        <v>237</v>
      </c>
      <c r="G161" s="57" t="n">
        <v>0.09</v>
      </c>
      <c r="H161" s="59"/>
      <c r="I161" s="57"/>
    </row>
    <row r="162" customFormat="false" ht="12.75" hidden="false" customHeight="false" outlineLevel="0" collapsed="false">
      <c r="A162" s="86" t="s">
        <v>185</v>
      </c>
      <c r="B162" s="57"/>
      <c r="C162" s="58"/>
      <c r="D162" s="57"/>
      <c r="E162" s="62"/>
      <c r="F162" s="57" t="s">
        <v>186</v>
      </c>
      <c r="G162" s="57" t="n">
        <v>-550.65</v>
      </c>
      <c r="H162" s="59"/>
      <c r="I162" s="57"/>
    </row>
    <row r="163" customFormat="false" ht="12.75" hidden="false" customHeight="false" outlineLevel="0" collapsed="false">
      <c r="A163" s="86" t="s">
        <v>187</v>
      </c>
      <c r="B163" s="57"/>
      <c r="C163" s="58"/>
      <c r="D163" s="57"/>
      <c r="E163" s="62"/>
      <c r="F163" s="57" t="s">
        <v>188</v>
      </c>
      <c r="G163" s="57" t="n">
        <v>0.01</v>
      </c>
      <c r="H163" s="59"/>
      <c r="I163" s="57"/>
    </row>
    <row r="164" customFormat="false" ht="12.75" hidden="false" customHeight="false" outlineLevel="0" collapsed="false">
      <c r="A164" s="86" t="s">
        <v>276</v>
      </c>
      <c r="B164" s="57"/>
      <c r="C164" s="58"/>
      <c r="D164" s="57"/>
      <c r="E164" s="62"/>
      <c r="F164" s="57" t="s">
        <v>277</v>
      </c>
      <c r="G164" s="55" t="n">
        <v>6786</v>
      </c>
      <c r="H164" s="59"/>
      <c r="I164" s="57"/>
    </row>
    <row r="165" customFormat="false" ht="12.75" hidden="false" customHeight="false" outlineLevel="0" collapsed="false">
      <c r="A165" s="86" t="s">
        <v>331</v>
      </c>
      <c r="B165" s="57"/>
      <c r="C165" s="58"/>
      <c r="D165" s="57"/>
      <c r="E165" s="62"/>
      <c r="F165" s="57" t="s">
        <v>332</v>
      </c>
      <c r="G165" s="55" t="n">
        <v>1254.93</v>
      </c>
      <c r="H165" s="59"/>
      <c r="I165" s="57"/>
    </row>
    <row r="166" customFormat="false" ht="12.75" hidden="false" customHeight="false" outlineLevel="0" collapsed="false">
      <c r="A166" s="86"/>
      <c r="B166" s="57"/>
      <c r="C166" s="58"/>
      <c r="D166" s="57"/>
      <c r="E166" s="62"/>
      <c r="F166" s="57"/>
      <c r="G166" s="57"/>
      <c r="H166" s="59"/>
      <c r="I166" s="57"/>
    </row>
    <row r="167" customFormat="false" ht="15" hidden="false" customHeight="false" outlineLevel="0" collapsed="false">
      <c r="A167" s="52" t="s">
        <v>80</v>
      </c>
      <c r="B167" s="60" t="s">
        <v>81</v>
      </c>
      <c r="C167" s="54" t="n">
        <f aca="false">SUM(G168:G178)</f>
        <v>82275.8</v>
      </c>
      <c r="D167" s="55"/>
      <c r="E167" s="56"/>
      <c r="F167" s="55"/>
      <c r="G167" s="58"/>
      <c r="H167" s="59"/>
      <c r="I167" s="57" t="n">
        <v>57276</v>
      </c>
      <c r="J167" s="23" t="n">
        <f aca="false">+C167-I167</f>
        <v>24999.8</v>
      </c>
      <c r="K167" s="23"/>
    </row>
    <row r="168" customFormat="false" ht="13.5" hidden="false" customHeight="false" outlineLevel="0" collapsed="false">
      <c r="A168" s="73"/>
      <c r="B168" s="66"/>
      <c r="C168" s="74"/>
      <c r="D168" s="57" t="s">
        <v>82</v>
      </c>
      <c r="E168" s="62" t="n">
        <v>41092</v>
      </c>
      <c r="F168" s="57" t="s">
        <v>83</v>
      </c>
      <c r="G168" s="58" t="n">
        <v>40000</v>
      </c>
      <c r="H168" s="59"/>
      <c r="I168" s="57"/>
    </row>
    <row r="169" customFormat="false" ht="13.5" hidden="false" customHeight="false" outlineLevel="0" collapsed="false">
      <c r="A169" s="77"/>
      <c r="B169" s="63"/>
      <c r="C169" s="74"/>
      <c r="D169" s="57" t="s">
        <v>84</v>
      </c>
      <c r="E169" s="62" t="n">
        <v>41305</v>
      </c>
      <c r="F169" s="55" t="s">
        <v>85</v>
      </c>
      <c r="G169" s="58" t="n">
        <f aca="false">-644.72+12.07</f>
        <v>-632.65</v>
      </c>
      <c r="H169" s="59"/>
      <c r="I169" s="57"/>
    </row>
    <row r="170" customFormat="false" ht="13.5" hidden="false" customHeight="false" outlineLevel="0" collapsed="false">
      <c r="A170" s="77"/>
      <c r="B170" s="63"/>
      <c r="C170" s="74"/>
      <c r="D170" s="57"/>
      <c r="E170" s="62"/>
      <c r="F170" s="57" t="s">
        <v>86</v>
      </c>
      <c r="G170" s="58" t="n">
        <v>-2268.18</v>
      </c>
      <c r="H170" s="59"/>
      <c r="I170" s="57"/>
    </row>
    <row r="171" customFormat="false" ht="13.5" hidden="false" customHeight="false" outlineLevel="0" collapsed="false">
      <c r="A171" s="77"/>
      <c r="B171" s="63"/>
      <c r="C171" s="74"/>
      <c r="D171" s="57"/>
      <c r="E171" s="62"/>
      <c r="F171" s="57" t="s">
        <v>87</v>
      </c>
      <c r="G171" s="58" t="n">
        <f aca="false">-1220+432.44</f>
        <v>-787.56</v>
      </c>
      <c r="H171" s="59"/>
      <c r="I171" s="57" t="s">
        <v>88</v>
      </c>
    </row>
    <row r="172" customFormat="false" ht="13.5" hidden="false" customHeight="false" outlineLevel="0" collapsed="false">
      <c r="A172" s="77"/>
      <c r="B172" s="63"/>
      <c r="C172" s="74"/>
      <c r="D172" s="93" t="s">
        <v>89</v>
      </c>
      <c r="E172" s="94" t="n">
        <v>41577</v>
      </c>
      <c r="F172" s="93" t="s">
        <v>90</v>
      </c>
      <c r="G172" s="81" t="n">
        <v>-810</v>
      </c>
      <c r="H172" s="59"/>
      <c r="I172" s="57"/>
    </row>
    <row r="173" customFormat="false" ht="13.5" hidden="false" customHeight="false" outlineLevel="0" collapsed="false">
      <c r="A173" s="77"/>
      <c r="B173" s="63"/>
      <c r="C173" s="82"/>
      <c r="D173" s="57" t="s">
        <v>91</v>
      </c>
      <c r="E173" s="62" t="n">
        <v>41607</v>
      </c>
      <c r="F173" s="57" t="s">
        <v>92</v>
      </c>
      <c r="G173" s="58" t="n">
        <v>-800</v>
      </c>
      <c r="H173" s="59"/>
      <c r="I173" s="57"/>
    </row>
    <row r="174" customFormat="false" ht="13.5" hidden="false" customHeight="false" outlineLevel="0" collapsed="false">
      <c r="A174" s="77"/>
      <c r="B174" s="63"/>
      <c r="C174" s="74"/>
      <c r="D174" s="57" t="s">
        <v>208</v>
      </c>
      <c r="E174" s="62" t="n">
        <v>41716</v>
      </c>
      <c r="F174" s="57" t="s">
        <v>209</v>
      </c>
      <c r="G174" s="58" t="n">
        <v>25000</v>
      </c>
      <c r="H174" s="59"/>
      <c r="I174" s="57" t="s">
        <v>210</v>
      </c>
    </row>
    <row r="175" s="1" customFormat="true" ht="13.5" hidden="false" customHeight="false" outlineLevel="0" collapsed="false">
      <c r="A175" s="73"/>
      <c r="B175" s="57"/>
      <c r="C175" s="74"/>
      <c r="D175" s="57" t="s">
        <v>333</v>
      </c>
      <c r="E175" s="62" t="n">
        <v>41820</v>
      </c>
      <c r="F175" s="57" t="s">
        <v>334</v>
      </c>
      <c r="G175" s="58" t="n">
        <f aca="false">-4685.69+2521.75</f>
        <v>-2163.94</v>
      </c>
      <c r="H175" s="59"/>
      <c r="I175" s="57"/>
    </row>
    <row r="176" s="1" customFormat="true" ht="13.5" hidden="false" customHeight="false" outlineLevel="0" collapsed="false">
      <c r="A176" s="73"/>
      <c r="B176" s="57"/>
      <c r="C176" s="74"/>
      <c r="D176" s="57" t="s">
        <v>479</v>
      </c>
      <c r="E176" s="62" t="n">
        <v>41943</v>
      </c>
      <c r="F176" s="57" t="s">
        <v>480</v>
      </c>
      <c r="G176" s="58" t="n">
        <v>-261.87</v>
      </c>
      <c r="H176" s="59"/>
      <c r="I176" s="57"/>
    </row>
    <row r="177" s="1" customFormat="true" ht="13.5" hidden="false" customHeight="false" outlineLevel="0" collapsed="false">
      <c r="A177" s="73"/>
      <c r="B177" s="57"/>
      <c r="C177" s="74"/>
      <c r="D177" s="57" t="s">
        <v>537</v>
      </c>
      <c r="E177" s="62" t="n">
        <v>41957</v>
      </c>
      <c r="F177" s="57" t="s">
        <v>538</v>
      </c>
      <c r="G177" s="58" t="n">
        <v>22000</v>
      </c>
      <c r="H177" s="59" t="s">
        <v>30</v>
      </c>
      <c r="I177" s="57"/>
    </row>
    <row r="178" s="1" customFormat="true" ht="13.5" hidden="false" customHeight="false" outlineLevel="0" collapsed="false">
      <c r="A178" s="73"/>
      <c r="B178" s="57"/>
      <c r="C178" s="74"/>
      <c r="D178" s="57" t="s">
        <v>539</v>
      </c>
      <c r="E178" s="62" t="n">
        <v>41969</v>
      </c>
      <c r="F178" s="57" t="s">
        <v>540</v>
      </c>
      <c r="G178" s="58" t="n">
        <f aca="false">35000-32000</f>
        <v>3000</v>
      </c>
      <c r="H178" s="59"/>
      <c r="I178" s="57"/>
    </row>
    <row r="179" s="1" customFormat="true" ht="13.5" hidden="false" customHeight="false" outlineLevel="0" collapsed="false">
      <c r="A179" s="73"/>
      <c r="B179" s="57"/>
      <c r="C179" s="74"/>
      <c r="D179" s="57"/>
      <c r="E179" s="62"/>
      <c r="F179" s="57"/>
      <c r="G179" s="58"/>
      <c r="H179" s="59"/>
      <c r="I179" s="57"/>
    </row>
    <row r="180" s="1" customFormat="true" ht="15" hidden="false" customHeight="false" outlineLevel="0" collapsed="false">
      <c r="A180" s="52" t="s">
        <v>541</v>
      </c>
      <c r="B180" s="60" t="s">
        <v>542</v>
      </c>
      <c r="C180" s="54" t="n">
        <f aca="false">SUM(G181:G195)</f>
        <v>100000</v>
      </c>
      <c r="D180" s="57"/>
      <c r="E180" s="62"/>
      <c r="F180" s="57"/>
      <c r="G180" s="58"/>
      <c r="H180" s="59"/>
      <c r="I180" s="57"/>
    </row>
    <row r="181" s="1" customFormat="true" ht="13.5" hidden="false" customHeight="false" outlineLevel="0" collapsed="false">
      <c r="A181" s="73"/>
      <c r="B181" s="57"/>
      <c r="C181" s="74"/>
      <c r="D181" s="57" t="s">
        <v>543</v>
      </c>
      <c r="E181" s="62" t="n">
        <v>41971</v>
      </c>
      <c r="F181" s="57" t="s">
        <v>544</v>
      </c>
      <c r="G181" s="58" t="n">
        <v>100000</v>
      </c>
      <c r="H181" s="59"/>
      <c r="I181" s="57"/>
    </row>
    <row r="182" customFormat="false" ht="13.5" hidden="false" customHeight="false" outlineLevel="0" collapsed="false">
      <c r="A182" s="77"/>
      <c r="B182" s="63"/>
      <c r="C182" s="74"/>
      <c r="D182" s="57"/>
      <c r="E182" s="62"/>
      <c r="F182" s="57"/>
      <c r="G182" s="58"/>
      <c r="H182" s="59"/>
      <c r="I182" s="57"/>
    </row>
    <row r="183" customFormat="false" ht="13.5" hidden="false" customHeight="false" outlineLevel="0" collapsed="false">
      <c r="A183" s="33"/>
      <c r="B183" s="26"/>
      <c r="C183" s="20"/>
      <c r="E183" s="25"/>
      <c r="F183" s="21"/>
    </row>
    <row r="184" customFormat="false" ht="13.5" hidden="false" customHeight="false" outlineLevel="0" collapsed="false">
      <c r="A184" s="33"/>
      <c r="B184" s="26"/>
      <c r="C184" s="20"/>
      <c r="E184" s="25"/>
      <c r="F184" s="21"/>
    </row>
    <row r="185" customFormat="false" ht="15" hidden="false" customHeight="false" outlineLevel="0" collapsed="false">
      <c r="B185" s="38" t="s">
        <v>97</v>
      </c>
      <c r="C185" s="83" t="n">
        <f aca="false">SUM(C7:C182)</f>
        <v>721561.75</v>
      </c>
    </row>
    <row r="186" customFormat="false" ht="15" hidden="false" customHeight="false" outlineLevel="0" collapsed="false">
      <c r="B186" s="38" t="s">
        <v>98</v>
      </c>
      <c r="C186" s="84" t="n">
        <v>721626.7</v>
      </c>
    </row>
    <row r="187" customFormat="false" ht="15.75" hidden="false" customHeight="false" outlineLevel="0" collapsed="false">
      <c r="B187" s="38" t="s">
        <v>99</v>
      </c>
      <c r="C187" s="85" t="n">
        <f aca="false">+C185-C186</f>
        <v>-64.9499999999534</v>
      </c>
    </row>
    <row r="188" customFormat="false" ht="13.5" hidden="false" customHeight="false" outlineLevel="0" collapsed="false">
      <c r="C188" s="20"/>
    </row>
    <row r="189" customFormat="false" ht="12.75" hidden="false" customHeight="false" outlineLevel="0" collapsed="false">
      <c r="C189" s="20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905555555555556" right="0.39375" top="0.4" bottom="0.19027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4.56"/>
    <col collapsed="false" customWidth="true" hidden="false" outlineLevel="0" max="3" min="3" style="2" width="13.28"/>
    <col collapsed="false" customWidth="true" hidden="false" outlineLevel="0" max="4" min="4" style="1" width="10.28"/>
    <col collapsed="false" customWidth="true" hidden="false" outlineLevel="0" max="5" min="5" style="3" width="10.41"/>
    <col collapsed="false" customWidth="true" hidden="false" outlineLevel="0" max="6" min="6" style="1" width="37.28"/>
    <col collapsed="false" customWidth="true" hidden="false" outlineLevel="0" max="7" min="7" style="2" width="13.28"/>
    <col collapsed="false" customWidth="true" hidden="false" outlineLevel="0" max="8" min="8" style="41" width="3.99"/>
    <col collapsed="false" customWidth="true" hidden="false" outlineLevel="0" max="9" min="9" style="1" width="35.7"/>
    <col collapsed="false" customWidth="true" hidden="false" outlineLevel="0" max="11" min="10" style="26" width="11.56"/>
  </cols>
  <sheetData>
    <row r="1" customFormat="false" ht="20.25" hidden="false" customHeight="fals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545</v>
      </c>
      <c r="B2" s="6"/>
      <c r="C2" s="6"/>
      <c r="D2" s="6"/>
      <c r="E2" s="6"/>
      <c r="F2" s="6"/>
      <c r="G2" s="6"/>
      <c r="H2" s="6"/>
      <c r="I2" s="6"/>
    </row>
    <row r="3" customFormat="false" ht="32.25" hidden="false" customHeight="true" outlineLevel="0" collapsed="false">
      <c r="A3" s="7" t="s">
        <v>102</v>
      </c>
      <c r="B3" s="7"/>
      <c r="C3" s="7"/>
      <c r="D3" s="7"/>
      <c r="E3" s="7"/>
      <c r="F3" s="7"/>
      <c r="G3" s="7"/>
      <c r="H3" s="7"/>
      <c r="I3" s="7"/>
    </row>
    <row r="4" customFormat="false" ht="14.25" hidden="false" customHeight="false" outlineLevel="0" collapsed="false">
      <c r="A4" s="9"/>
      <c r="D4" s="10" t="n">
        <v>40908</v>
      </c>
      <c r="E4" s="11"/>
      <c r="F4" s="12"/>
    </row>
    <row r="5" customFormat="false" ht="27.75" hidden="false" customHeight="true" outlineLevel="0" collapsed="false">
      <c r="A5" s="42" t="s">
        <v>3</v>
      </c>
      <c r="B5" s="42" t="s">
        <v>4</v>
      </c>
      <c r="C5" s="43" t="s">
        <v>5</v>
      </c>
      <c r="D5" s="44" t="s">
        <v>6</v>
      </c>
      <c r="E5" s="44" t="s">
        <v>7</v>
      </c>
      <c r="F5" s="44" t="s">
        <v>8</v>
      </c>
      <c r="G5" s="45" t="s">
        <v>9</v>
      </c>
      <c r="H5" s="46"/>
      <c r="I5" s="45" t="s">
        <v>10</v>
      </c>
    </row>
    <row r="6" customFormat="false" ht="15" hidden="false" customHeight="false" outlineLevel="0" collapsed="false">
      <c r="A6" s="47"/>
      <c r="B6" s="47"/>
      <c r="C6" s="48"/>
      <c r="D6" s="49"/>
      <c r="E6" s="49"/>
      <c r="F6" s="49"/>
      <c r="G6" s="50"/>
      <c r="H6" s="51"/>
      <c r="I6" s="50"/>
    </row>
    <row r="7" customFormat="false" ht="15" hidden="false" customHeight="false" outlineLevel="0" collapsed="false">
      <c r="A7" s="52" t="s">
        <v>11</v>
      </c>
      <c r="B7" s="53" t="s">
        <v>12</v>
      </c>
      <c r="C7" s="54" t="n">
        <f aca="false">SUM(G8:G14)</f>
        <v>21705.36</v>
      </c>
      <c r="D7" s="55"/>
      <c r="E7" s="56"/>
      <c r="F7" s="57"/>
      <c r="G7" s="58"/>
      <c r="H7" s="59"/>
      <c r="I7" s="57"/>
      <c r="J7" s="23"/>
      <c r="K7" s="23"/>
    </row>
    <row r="8" s="1" customFormat="true" ht="15" hidden="false" customHeight="false" outlineLevel="0" collapsed="false">
      <c r="A8" s="52"/>
      <c r="B8" s="60"/>
      <c r="C8" s="61"/>
      <c r="D8" s="63" t="s">
        <v>482</v>
      </c>
      <c r="E8" s="100" t="n">
        <v>41947</v>
      </c>
      <c r="F8" s="63" t="s">
        <v>483</v>
      </c>
      <c r="G8" s="58" t="n">
        <f aca="false">5810-4340</f>
        <v>1470</v>
      </c>
      <c r="H8" s="59"/>
      <c r="I8" s="66"/>
      <c r="J8" s="2"/>
    </row>
    <row r="9" s="1" customFormat="true" ht="15" hidden="false" customHeight="false" outlineLevel="0" collapsed="false">
      <c r="A9" s="52"/>
      <c r="B9" s="60"/>
      <c r="C9" s="61"/>
      <c r="D9" s="63" t="s">
        <v>487</v>
      </c>
      <c r="E9" s="100" t="n">
        <v>41948</v>
      </c>
      <c r="F9" s="63" t="s">
        <v>488</v>
      </c>
      <c r="G9" s="58" t="n">
        <v>1500</v>
      </c>
      <c r="H9" s="59"/>
      <c r="I9" s="66"/>
      <c r="J9" s="2"/>
    </row>
    <row r="10" s="1" customFormat="true" ht="15" hidden="false" customHeight="false" outlineLevel="0" collapsed="false">
      <c r="A10" s="52"/>
      <c r="B10" s="60"/>
      <c r="C10" s="61"/>
      <c r="D10" s="63" t="s">
        <v>490</v>
      </c>
      <c r="E10" s="100" t="n">
        <v>41956</v>
      </c>
      <c r="F10" s="63" t="s">
        <v>491</v>
      </c>
      <c r="G10" s="58" t="n">
        <v>2000</v>
      </c>
      <c r="H10" s="59"/>
      <c r="I10" s="66"/>
      <c r="J10" s="2"/>
    </row>
    <row r="11" s="1" customFormat="true" ht="15" hidden="false" customHeight="false" outlineLevel="0" collapsed="false">
      <c r="A11" s="52"/>
      <c r="B11" s="60"/>
      <c r="C11" s="61"/>
      <c r="D11" s="63" t="s">
        <v>492</v>
      </c>
      <c r="E11" s="100" t="n">
        <v>41956</v>
      </c>
      <c r="F11" s="63" t="s">
        <v>493</v>
      </c>
      <c r="G11" s="58" t="n">
        <v>1000</v>
      </c>
      <c r="H11" s="59"/>
      <c r="I11" s="66"/>
      <c r="J11" s="2"/>
    </row>
    <row r="12" s="1" customFormat="true" ht="15" hidden="false" customHeight="false" outlineLevel="0" collapsed="false">
      <c r="A12" s="52"/>
      <c r="B12" s="60"/>
      <c r="C12" s="61"/>
      <c r="D12" s="63" t="s">
        <v>498</v>
      </c>
      <c r="E12" s="100" t="n">
        <v>41972</v>
      </c>
      <c r="F12" s="63" t="s">
        <v>546</v>
      </c>
      <c r="G12" s="58" t="n">
        <v>8200</v>
      </c>
      <c r="H12" s="59"/>
      <c r="I12" s="66"/>
      <c r="J12" s="2"/>
    </row>
    <row r="13" s="1" customFormat="true" ht="15" hidden="false" customHeight="false" outlineLevel="0" collapsed="false">
      <c r="A13" s="52"/>
      <c r="B13" s="60"/>
      <c r="C13" s="61"/>
      <c r="D13" s="63" t="s">
        <v>502</v>
      </c>
      <c r="E13" s="100" t="n">
        <v>41973</v>
      </c>
      <c r="F13" s="63" t="s">
        <v>503</v>
      </c>
      <c r="G13" s="58" t="n">
        <v>835.2</v>
      </c>
      <c r="H13" s="59"/>
      <c r="I13" s="66"/>
      <c r="J13" s="2"/>
    </row>
    <row r="14" s="1" customFormat="true" ht="15" hidden="false" customHeight="false" outlineLevel="0" collapsed="false">
      <c r="A14" s="52"/>
      <c r="B14" s="60"/>
      <c r="C14" s="61"/>
      <c r="D14" s="63" t="s">
        <v>547</v>
      </c>
      <c r="E14" s="100" t="n">
        <v>42004</v>
      </c>
      <c r="F14" s="63" t="s">
        <v>548</v>
      </c>
      <c r="G14" s="58" t="n">
        <v>6700.16</v>
      </c>
      <c r="H14" s="59"/>
      <c r="I14" s="66" t="s">
        <v>549</v>
      </c>
      <c r="J14" s="2"/>
    </row>
    <row r="15" s="1" customFormat="true" ht="15" hidden="false" customHeight="false" outlineLevel="0" collapsed="false">
      <c r="A15" s="52"/>
      <c r="B15" s="60"/>
      <c r="C15" s="61"/>
      <c r="D15" s="63"/>
      <c r="E15" s="100"/>
      <c r="F15" s="63"/>
      <c r="G15" s="58"/>
      <c r="H15" s="59"/>
      <c r="I15" s="66"/>
      <c r="J15" s="2"/>
    </row>
    <row r="16" customFormat="false" ht="15" hidden="false" customHeight="false" outlineLevel="0" collapsed="false">
      <c r="A16" s="52" t="s">
        <v>16</v>
      </c>
      <c r="B16" s="60" t="s">
        <v>17</v>
      </c>
      <c r="C16" s="54" t="n">
        <f aca="false">SUM(G17:G21)</f>
        <v>240766.14</v>
      </c>
      <c r="D16" s="57"/>
      <c r="E16" s="67"/>
      <c r="F16" s="57"/>
      <c r="G16" s="58"/>
      <c r="H16" s="59"/>
      <c r="I16" s="57"/>
      <c r="K16" s="23"/>
      <c r="L16" s="23"/>
    </row>
    <row r="17" customFormat="false" ht="13.5" hidden="false" customHeight="true" outlineLevel="0" collapsed="false">
      <c r="A17" s="52"/>
      <c r="B17" s="60"/>
      <c r="C17" s="61"/>
      <c r="D17" s="63" t="s">
        <v>550</v>
      </c>
      <c r="E17" s="100" t="n">
        <v>42004</v>
      </c>
      <c r="F17" s="63" t="s">
        <v>551</v>
      </c>
      <c r="G17" s="58" t="n">
        <v>237069</v>
      </c>
      <c r="H17" s="59"/>
      <c r="I17" s="57"/>
      <c r="K17" s="41"/>
    </row>
    <row r="18" customFormat="false" ht="13.5" hidden="false" customHeight="true" outlineLevel="0" collapsed="false">
      <c r="A18" s="52"/>
      <c r="B18" s="60"/>
      <c r="C18" s="61"/>
      <c r="D18" s="63" t="s">
        <v>552</v>
      </c>
      <c r="E18" s="100" t="n">
        <v>42004</v>
      </c>
      <c r="F18" s="63" t="s">
        <v>553</v>
      </c>
      <c r="G18" s="58" t="n">
        <v>1249.99</v>
      </c>
      <c r="H18" s="59"/>
      <c r="I18" s="57"/>
      <c r="K18" s="41"/>
    </row>
    <row r="19" customFormat="false" ht="13.5" hidden="false" customHeight="true" outlineLevel="0" collapsed="false">
      <c r="A19" s="52"/>
      <c r="B19" s="60"/>
      <c r="C19" s="61"/>
      <c r="D19" s="63" t="s">
        <v>552</v>
      </c>
      <c r="E19" s="100" t="n">
        <v>42004</v>
      </c>
      <c r="F19" s="63" t="s">
        <v>554</v>
      </c>
      <c r="G19" s="58" t="n">
        <v>1332.62</v>
      </c>
      <c r="H19" s="59"/>
      <c r="I19" s="57"/>
      <c r="K19" s="41"/>
    </row>
    <row r="20" customFormat="false" ht="13.5" hidden="false" customHeight="true" outlineLevel="0" collapsed="false">
      <c r="A20" s="52"/>
      <c r="B20" s="60"/>
      <c r="C20" s="61"/>
      <c r="D20" s="63" t="s">
        <v>552</v>
      </c>
      <c r="E20" s="100" t="n">
        <v>42004</v>
      </c>
      <c r="F20" s="63" t="s">
        <v>555</v>
      </c>
      <c r="G20" s="58" t="n">
        <v>1114.53</v>
      </c>
      <c r="H20" s="59"/>
      <c r="I20" s="57"/>
      <c r="K20" s="41"/>
    </row>
    <row r="21" customFormat="false" ht="13.5" hidden="false" customHeight="true" outlineLevel="0" collapsed="false">
      <c r="A21" s="52"/>
      <c r="B21" s="60"/>
      <c r="C21" s="61"/>
      <c r="D21" s="63"/>
      <c r="E21" s="100"/>
      <c r="F21" s="63"/>
      <c r="G21" s="58"/>
      <c r="H21" s="59"/>
      <c r="I21" s="57"/>
      <c r="K21" s="41"/>
    </row>
    <row r="22" customFormat="false" ht="15" hidden="false" customHeight="false" outlineLevel="0" collapsed="false">
      <c r="A22" s="52" t="s">
        <v>385</v>
      </c>
      <c r="B22" s="70" t="s">
        <v>386</v>
      </c>
      <c r="C22" s="54" t="n">
        <f aca="false">+G23</f>
        <v>18328.26</v>
      </c>
      <c r="D22" s="63"/>
      <c r="E22" s="100"/>
      <c r="F22" s="63"/>
      <c r="G22" s="58"/>
      <c r="H22" s="59"/>
      <c r="I22" s="57"/>
    </row>
    <row r="23" customFormat="false" ht="15" hidden="false" customHeight="false" outlineLevel="0" collapsed="false">
      <c r="A23" s="52"/>
      <c r="B23" s="60"/>
      <c r="C23" s="61"/>
      <c r="D23" s="63" t="s">
        <v>387</v>
      </c>
      <c r="E23" s="100" t="n">
        <v>41863</v>
      </c>
      <c r="F23" s="63" t="s">
        <v>388</v>
      </c>
      <c r="G23" s="58" t="n">
        <v>18328.26</v>
      </c>
      <c r="H23" s="59"/>
      <c r="I23" s="57"/>
    </row>
    <row r="24" customFormat="false" ht="15" hidden="false" customHeight="false" outlineLevel="0" collapsed="false">
      <c r="A24" s="52"/>
      <c r="B24" s="60"/>
      <c r="C24" s="61"/>
      <c r="D24" s="63"/>
      <c r="E24" s="100"/>
      <c r="F24" s="63"/>
      <c r="G24" s="58"/>
      <c r="H24" s="59"/>
      <c r="I24" s="57"/>
    </row>
    <row r="25" customFormat="false" ht="15" hidden="false" customHeight="false" outlineLevel="0" collapsed="false">
      <c r="A25" s="52" t="s">
        <v>392</v>
      </c>
      <c r="B25" s="70" t="s">
        <v>393</v>
      </c>
      <c r="C25" s="54" t="n">
        <f aca="false">SUM(G26:G27)</f>
        <v>21632</v>
      </c>
      <c r="D25" s="63"/>
      <c r="E25" s="100"/>
      <c r="F25" s="63"/>
      <c r="G25" s="58"/>
      <c r="H25" s="59"/>
      <c r="I25" s="57"/>
    </row>
    <row r="26" customFormat="false" ht="15" hidden="false" customHeight="false" outlineLevel="0" collapsed="false">
      <c r="A26" s="52"/>
      <c r="B26" s="60"/>
      <c r="C26" s="61"/>
      <c r="D26" s="63" t="s">
        <v>394</v>
      </c>
      <c r="E26" s="100" t="n">
        <v>41867</v>
      </c>
      <c r="F26" s="63" t="s">
        <v>395</v>
      </c>
      <c r="G26" s="58" t="n">
        <v>18230.97</v>
      </c>
      <c r="H26" s="59"/>
      <c r="I26" s="57"/>
    </row>
    <row r="27" customFormat="false" ht="15" hidden="false" customHeight="false" outlineLevel="0" collapsed="false">
      <c r="A27" s="52"/>
      <c r="B27" s="60"/>
      <c r="C27" s="61"/>
      <c r="D27" s="63" t="s">
        <v>556</v>
      </c>
      <c r="E27" s="100" t="n">
        <v>41982</v>
      </c>
      <c r="F27" s="63" t="s">
        <v>557</v>
      </c>
      <c r="G27" s="58" t="n">
        <v>3401.03</v>
      </c>
      <c r="H27" s="59"/>
      <c r="I27" s="57"/>
    </row>
    <row r="28" customFormat="false" ht="15" hidden="false" customHeight="false" outlineLevel="0" collapsed="false">
      <c r="A28" s="52"/>
      <c r="B28" s="60"/>
      <c r="C28" s="61"/>
      <c r="D28" s="63"/>
      <c r="E28" s="100"/>
      <c r="F28" s="63"/>
      <c r="G28" s="58"/>
      <c r="H28" s="59"/>
      <c r="I28" s="57"/>
    </row>
    <row r="29" customFormat="false" ht="15" hidden="false" customHeight="false" outlineLevel="0" collapsed="false">
      <c r="A29" s="52" t="s">
        <v>396</v>
      </c>
      <c r="B29" s="70" t="s">
        <v>397</v>
      </c>
      <c r="C29" s="54" t="n">
        <f aca="false">+G30</f>
        <v>17451.16</v>
      </c>
      <c r="D29" s="63"/>
      <c r="E29" s="100"/>
      <c r="F29" s="63"/>
      <c r="G29" s="58"/>
      <c r="H29" s="59"/>
      <c r="I29" s="57"/>
    </row>
    <row r="30" customFormat="false" ht="15" hidden="false" customHeight="false" outlineLevel="0" collapsed="false">
      <c r="A30" s="52"/>
      <c r="B30" s="60"/>
      <c r="C30" s="61"/>
      <c r="D30" s="63" t="s">
        <v>398</v>
      </c>
      <c r="E30" s="100" t="n">
        <v>41867</v>
      </c>
      <c r="F30" s="63" t="s">
        <v>399</v>
      </c>
      <c r="G30" s="58" t="n">
        <v>17451.16</v>
      </c>
      <c r="H30" s="59"/>
      <c r="I30" s="57"/>
    </row>
    <row r="31" customFormat="false" ht="15" hidden="false" customHeight="false" outlineLevel="0" collapsed="false">
      <c r="A31" s="52"/>
      <c r="B31" s="60"/>
      <c r="C31" s="61"/>
      <c r="D31" s="63"/>
      <c r="E31" s="100"/>
      <c r="F31" s="63"/>
      <c r="G31" s="58"/>
      <c r="H31" s="59"/>
      <c r="I31" s="57"/>
    </row>
    <row r="32" customFormat="false" ht="15" hidden="false" customHeight="false" outlineLevel="0" collapsed="false">
      <c r="A32" s="52" t="s">
        <v>469</v>
      </c>
      <c r="B32" s="70" t="s">
        <v>470</v>
      </c>
      <c r="C32" s="54" t="n">
        <f aca="false">+G33</f>
        <v>17656.1</v>
      </c>
      <c r="D32" s="63"/>
      <c r="E32" s="100"/>
      <c r="F32" s="63"/>
      <c r="G32" s="58"/>
      <c r="H32" s="59"/>
      <c r="I32" s="57"/>
    </row>
    <row r="33" customFormat="false" ht="15" hidden="false" customHeight="false" outlineLevel="0" collapsed="false">
      <c r="A33" s="52"/>
      <c r="B33" s="60"/>
      <c r="C33" s="61"/>
      <c r="D33" s="63" t="s">
        <v>471</v>
      </c>
      <c r="E33" s="100" t="n">
        <v>41928</v>
      </c>
      <c r="F33" s="63" t="s">
        <v>472</v>
      </c>
      <c r="G33" s="58" t="n">
        <v>17656.1</v>
      </c>
      <c r="H33" s="59"/>
      <c r="I33" s="57"/>
    </row>
    <row r="34" customFormat="false" ht="15" hidden="false" customHeight="false" outlineLevel="0" collapsed="false">
      <c r="A34" s="52"/>
      <c r="B34" s="60"/>
      <c r="C34" s="61"/>
      <c r="D34" s="63"/>
      <c r="E34" s="100"/>
      <c r="F34" s="63"/>
      <c r="G34" s="58"/>
      <c r="H34" s="59"/>
      <c r="I34" s="57"/>
    </row>
    <row r="35" customFormat="false" ht="15" hidden="false" customHeight="false" outlineLevel="0" collapsed="false">
      <c r="A35" s="52" t="s">
        <v>473</v>
      </c>
      <c r="B35" s="70" t="s">
        <v>474</v>
      </c>
      <c r="C35" s="54" t="n">
        <f aca="false">SUM(G36:G37)</f>
        <v>1654.17</v>
      </c>
      <c r="D35" s="63"/>
      <c r="E35" s="100"/>
      <c r="F35" s="63"/>
      <c r="G35" s="58"/>
      <c r="H35" s="59"/>
      <c r="I35" s="57"/>
    </row>
    <row r="36" customFormat="false" ht="15" hidden="false" customHeight="false" outlineLevel="0" collapsed="false">
      <c r="A36" s="52"/>
      <c r="B36" s="60"/>
      <c r="C36" s="61"/>
      <c r="D36" s="63" t="s">
        <v>475</v>
      </c>
      <c r="E36" s="100" t="n">
        <v>41918</v>
      </c>
      <c r="F36" s="63" t="s">
        <v>476</v>
      </c>
      <c r="G36" s="58" t="n">
        <v>10</v>
      </c>
      <c r="H36" s="59"/>
      <c r="I36" s="57"/>
    </row>
    <row r="37" customFormat="false" ht="15" hidden="false" customHeight="false" outlineLevel="0" collapsed="false">
      <c r="A37" s="52"/>
      <c r="B37" s="60"/>
      <c r="C37" s="61"/>
      <c r="D37" s="63" t="s">
        <v>477</v>
      </c>
      <c r="E37" s="100" t="n">
        <v>41928</v>
      </c>
      <c r="F37" s="63" t="s">
        <v>478</v>
      </c>
      <c r="G37" s="58" t="n">
        <v>1644.17</v>
      </c>
      <c r="H37" s="59"/>
      <c r="I37" s="57"/>
    </row>
    <row r="38" customFormat="false" ht="15" hidden="false" customHeight="false" outlineLevel="0" collapsed="false">
      <c r="A38" s="52"/>
      <c r="B38" s="60"/>
      <c r="C38" s="61"/>
      <c r="D38" s="63"/>
      <c r="E38" s="100"/>
      <c r="F38" s="63"/>
      <c r="G38" s="58"/>
      <c r="H38" s="59"/>
      <c r="I38" s="57"/>
    </row>
    <row r="39" customFormat="false" ht="15" hidden="false" customHeight="false" outlineLevel="0" collapsed="false">
      <c r="A39" s="75" t="s">
        <v>50</v>
      </c>
      <c r="B39" s="70" t="s">
        <v>51</v>
      </c>
      <c r="C39" s="54" t="n">
        <f aca="false">SUM(G40:G40)</f>
        <v>13653.93</v>
      </c>
      <c r="D39" s="57"/>
      <c r="E39" s="72"/>
      <c r="F39" s="57"/>
      <c r="G39" s="58"/>
      <c r="H39" s="59"/>
      <c r="I39" s="57"/>
    </row>
    <row r="40" customFormat="false" ht="12.75" hidden="false" customHeight="false" outlineLevel="0" collapsed="false">
      <c r="A40" s="63" t="s">
        <v>52</v>
      </c>
      <c r="B40" s="70"/>
      <c r="C40" s="61"/>
      <c r="D40" s="57"/>
      <c r="E40" s="72"/>
      <c r="F40" s="63" t="s">
        <v>53</v>
      </c>
      <c r="G40" s="58" t="n">
        <f aca="false">18534.04-4880.11</f>
        <v>13653.93</v>
      </c>
      <c r="H40" s="101"/>
      <c r="I40" s="102" t="s">
        <v>558</v>
      </c>
    </row>
    <row r="41" customFormat="false" ht="12.75" hidden="false" customHeight="false" outlineLevel="0" collapsed="false">
      <c r="A41" s="63"/>
      <c r="B41" s="57"/>
      <c r="C41" s="58"/>
      <c r="D41" s="57"/>
      <c r="E41" s="72"/>
      <c r="F41" s="103"/>
      <c r="G41" s="104"/>
      <c r="H41" s="101"/>
      <c r="I41" s="105"/>
    </row>
    <row r="42" customFormat="false" ht="15" hidden="false" customHeight="false" outlineLevel="0" collapsed="false">
      <c r="A42" s="52" t="s">
        <v>80</v>
      </c>
      <c r="B42" s="60" t="s">
        <v>81</v>
      </c>
      <c r="C42" s="54" t="n">
        <f aca="false">SUM(G43:G43)</f>
        <v>40000</v>
      </c>
      <c r="D42" s="55"/>
      <c r="E42" s="56"/>
      <c r="F42" s="55"/>
      <c r="G42" s="58"/>
      <c r="H42" s="59"/>
      <c r="I42" s="57"/>
      <c r="J42" s="23"/>
      <c r="K42" s="23"/>
    </row>
    <row r="43" customFormat="false" ht="13.5" hidden="false" customHeight="false" outlineLevel="0" collapsed="false">
      <c r="A43" s="73"/>
      <c r="B43" s="66"/>
      <c r="C43" s="74"/>
      <c r="D43" s="57" t="s">
        <v>82</v>
      </c>
      <c r="E43" s="72" t="n">
        <v>41092</v>
      </c>
      <c r="F43" s="57" t="s">
        <v>83</v>
      </c>
      <c r="G43" s="58" t="n">
        <v>40000</v>
      </c>
      <c r="H43" s="59"/>
      <c r="I43" s="57"/>
      <c r="J43" s="23"/>
    </row>
    <row r="44" s="1" customFormat="true" ht="13.5" hidden="false" customHeight="false" outlineLevel="0" collapsed="false">
      <c r="A44" s="73"/>
      <c r="B44" s="57"/>
      <c r="C44" s="74"/>
      <c r="D44" s="63"/>
      <c r="E44" s="100"/>
      <c r="F44" s="63"/>
      <c r="G44" s="58"/>
      <c r="H44" s="59"/>
      <c r="I44" s="57"/>
    </row>
    <row r="45" s="1" customFormat="true" ht="15" hidden="false" customHeight="false" outlineLevel="0" collapsed="false">
      <c r="A45" s="52" t="s">
        <v>541</v>
      </c>
      <c r="B45" s="60" t="s">
        <v>542</v>
      </c>
      <c r="C45" s="54" t="n">
        <f aca="false">SUM(G46:G60)</f>
        <v>100000</v>
      </c>
      <c r="D45" s="63"/>
      <c r="E45" s="100"/>
      <c r="F45" s="63"/>
      <c r="G45" s="58"/>
      <c r="H45" s="59"/>
      <c r="I45" s="57"/>
    </row>
    <row r="46" s="1" customFormat="true" ht="13.5" hidden="false" customHeight="false" outlineLevel="0" collapsed="false">
      <c r="A46" s="73"/>
      <c r="B46" s="57"/>
      <c r="C46" s="74"/>
      <c r="D46" s="63" t="s">
        <v>543</v>
      </c>
      <c r="E46" s="100" t="n">
        <v>41971</v>
      </c>
      <c r="F46" s="63" t="s">
        <v>544</v>
      </c>
      <c r="G46" s="58" t="n">
        <v>100000</v>
      </c>
      <c r="H46" s="59"/>
      <c r="I46" s="57" t="s">
        <v>559</v>
      </c>
    </row>
    <row r="47" customFormat="false" ht="13.5" hidden="false" customHeight="false" outlineLevel="0" collapsed="false">
      <c r="A47" s="77"/>
      <c r="B47" s="63"/>
      <c r="C47" s="74"/>
      <c r="D47" s="63"/>
      <c r="E47" s="100"/>
      <c r="F47" s="63"/>
      <c r="G47" s="58"/>
      <c r="H47" s="59"/>
      <c r="I47" s="57"/>
    </row>
    <row r="48" customFormat="false" ht="13.5" hidden="false" customHeight="false" outlineLevel="0" collapsed="false">
      <c r="A48" s="33"/>
      <c r="B48" s="26"/>
      <c r="C48" s="20"/>
      <c r="D48" s="26"/>
      <c r="E48" s="106"/>
      <c r="F48" s="34"/>
    </row>
    <row r="49" customFormat="false" ht="13.5" hidden="false" customHeight="false" outlineLevel="0" collapsed="false">
      <c r="A49" s="33"/>
      <c r="B49" s="26"/>
      <c r="C49" s="20"/>
      <c r="D49" s="26"/>
      <c r="E49" s="106"/>
      <c r="F49" s="34"/>
    </row>
    <row r="50" customFormat="false" ht="15" hidden="false" customHeight="false" outlineLevel="0" collapsed="false">
      <c r="B50" s="38" t="s">
        <v>97</v>
      </c>
      <c r="C50" s="83" t="n">
        <f aca="false">SUM(C7:C47)</f>
        <v>492847.12</v>
      </c>
    </row>
    <row r="51" customFormat="false" ht="15" hidden="false" customHeight="false" outlineLevel="0" collapsed="false">
      <c r="B51" s="38" t="s">
        <v>98</v>
      </c>
      <c r="C51" s="84" t="n">
        <v>492807.4</v>
      </c>
    </row>
    <row r="52" customFormat="false" ht="15.75" hidden="false" customHeight="false" outlineLevel="0" collapsed="false">
      <c r="B52" s="38" t="s">
        <v>99</v>
      </c>
      <c r="C52" s="85" t="n">
        <f aca="false">+C50-C51</f>
        <v>39.7199999999721</v>
      </c>
    </row>
    <row r="53" customFormat="false" ht="13.5" hidden="false" customHeight="false" outlineLevel="0" collapsed="false">
      <c r="C53" s="20"/>
    </row>
    <row r="54" customFormat="false" ht="12.75" hidden="false" customHeight="false" outlineLevel="0" collapsed="false">
      <c r="C54" s="20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905555555555556" right="0.39375" top="0.729861111111111" bottom="0.229861111111111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C78" activeCellId="0" sqref="C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4.56"/>
    <col collapsed="false" customWidth="true" hidden="false" outlineLevel="0" max="3" min="3" style="2" width="13.28"/>
    <col collapsed="false" customWidth="true" hidden="false" outlineLevel="0" max="4" min="4" style="1" width="10.28"/>
    <col collapsed="false" customWidth="true" hidden="false" outlineLevel="0" max="5" min="5" style="3" width="10.41"/>
    <col collapsed="false" customWidth="true" hidden="false" outlineLevel="0" max="6" min="6" style="1" width="37.28"/>
    <col collapsed="false" customWidth="true" hidden="false" outlineLevel="0" max="7" min="7" style="2" width="13.28"/>
    <col collapsed="false" customWidth="true" hidden="false" outlineLevel="0" max="8" min="8" style="41" width="3.99"/>
    <col collapsed="false" customWidth="true" hidden="false" outlineLevel="0" max="9" min="9" style="1" width="35.7"/>
    <col collapsed="false" customWidth="true" hidden="false" outlineLevel="0" max="11" min="10" style="26" width="11.56"/>
  </cols>
  <sheetData>
    <row r="1" customFormat="false" ht="20.25" hidden="false" customHeight="fals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101</v>
      </c>
      <c r="B2" s="6"/>
      <c r="C2" s="6"/>
      <c r="D2" s="6"/>
      <c r="E2" s="6"/>
      <c r="F2" s="6"/>
      <c r="G2" s="6"/>
      <c r="H2" s="6"/>
      <c r="I2" s="6"/>
    </row>
    <row r="3" customFormat="false" ht="32.25" hidden="false" customHeight="true" outlineLevel="0" collapsed="false">
      <c r="A3" s="7" t="s">
        <v>102</v>
      </c>
      <c r="B3" s="7"/>
      <c r="C3" s="7"/>
      <c r="D3" s="7"/>
      <c r="E3" s="7"/>
      <c r="F3" s="7"/>
      <c r="G3" s="7"/>
      <c r="H3" s="7"/>
      <c r="I3" s="7"/>
    </row>
    <row r="4" customFormat="false" ht="14.25" hidden="false" customHeight="false" outlineLevel="0" collapsed="false">
      <c r="A4" s="9"/>
      <c r="D4" s="10" t="n">
        <v>40908</v>
      </c>
      <c r="E4" s="11"/>
      <c r="F4" s="12"/>
    </row>
    <row r="5" customFormat="false" ht="27.75" hidden="false" customHeight="true" outlineLevel="0" collapsed="false">
      <c r="A5" s="42" t="s">
        <v>3</v>
      </c>
      <c r="B5" s="42" t="s">
        <v>4</v>
      </c>
      <c r="C5" s="43" t="s">
        <v>5</v>
      </c>
      <c r="D5" s="44" t="s">
        <v>6</v>
      </c>
      <c r="E5" s="44" t="s">
        <v>7</v>
      </c>
      <c r="F5" s="44" t="s">
        <v>8</v>
      </c>
      <c r="G5" s="45" t="s">
        <v>9</v>
      </c>
      <c r="H5" s="46"/>
      <c r="I5" s="45" t="s">
        <v>10</v>
      </c>
    </row>
    <row r="6" customFormat="false" ht="15" hidden="false" customHeight="false" outlineLevel="0" collapsed="false">
      <c r="A6" s="47"/>
      <c r="B6" s="47"/>
      <c r="C6" s="48"/>
      <c r="D6" s="49"/>
      <c r="E6" s="49"/>
      <c r="F6" s="49"/>
      <c r="G6" s="50"/>
      <c r="H6" s="51"/>
      <c r="I6" s="50"/>
    </row>
    <row r="7" customFormat="false" ht="15" hidden="false" customHeight="false" outlineLevel="0" collapsed="false">
      <c r="A7" s="52" t="s">
        <v>11</v>
      </c>
      <c r="B7" s="53" t="s">
        <v>12</v>
      </c>
      <c r="C7" s="54" t="n">
        <f aca="false">SUM(G8:G10)</f>
        <v>45241.09</v>
      </c>
      <c r="D7" s="55"/>
      <c r="E7" s="56"/>
      <c r="F7" s="57"/>
      <c r="G7" s="58"/>
      <c r="H7" s="59"/>
      <c r="I7" s="57"/>
      <c r="K7" s="23"/>
    </row>
    <row r="8" s="1" customFormat="true" ht="15" hidden="false" customHeight="false" outlineLevel="0" collapsed="false">
      <c r="A8" s="52"/>
      <c r="B8" s="60"/>
      <c r="C8" s="61"/>
      <c r="D8" s="57" t="s">
        <v>13</v>
      </c>
      <c r="E8" s="62" t="n">
        <v>41528</v>
      </c>
      <c r="F8" s="57" t="s">
        <v>14</v>
      </c>
      <c r="G8" s="58" t="n">
        <f aca="false">57782.82-17915.73</f>
        <v>39867.09</v>
      </c>
      <c r="H8" s="59"/>
      <c r="I8" s="63" t="s">
        <v>15</v>
      </c>
      <c r="J8" s="2"/>
    </row>
    <row r="9" s="1" customFormat="true" ht="15" hidden="false" customHeight="false" outlineLevel="0" collapsed="false">
      <c r="A9" s="52"/>
      <c r="B9" s="60"/>
      <c r="C9" s="61"/>
      <c r="D9" s="63" t="s">
        <v>103</v>
      </c>
      <c r="E9" s="64" t="n">
        <v>41663</v>
      </c>
      <c r="F9" s="65" t="s">
        <v>104</v>
      </c>
      <c r="G9" s="58" t="n">
        <v>267</v>
      </c>
      <c r="H9" s="59" t="s">
        <v>26</v>
      </c>
      <c r="I9" s="65" t="s">
        <v>105</v>
      </c>
      <c r="J9" s="2" t="n">
        <v>-139.06</v>
      </c>
      <c r="K9" s="1" t="s">
        <v>26</v>
      </c>
    </row>
    <row r="10" s="1" customFormat="true" ht="15" hidden="false" customHeight="false" outlineLevel="0" collapsed="false">
      <c r="A10" s="52"/>
      <c r="B10" s="60"/>
      <c r="C10" s="61"/>
      <c r="D10" s="63" t="s">
        <v>106</v>
      </c>
      <c r="E10" s="64" t="n">
        <v>41669</v>
      </c>
      <c r="F10" s="63" t="s">
        <v>107</v>
      </c>
      <c r="G10" s="58" t="n">
        <v>5107</v>
      </c>
      <c r="H10" s="59" t="s">
        <v>30</v>
      </c>
      <c r="I10" s="66" t="s">
        <v>108</v>
      </c>
      <c r="J10" s="2"/>
    </row>
    <row r="11" s="1" customFormat="true" ht="15" hidden="false" customHeight="false" outlineLevel="0" collapsed="false">
      <c r="A11" s="52"/>
      <c r="B11" s="60"/>
      <c r="C11" s="61"/>
      <c r="D11" s="63"/>
      <c r="E11" s="64"/>
      <c r="F11" s="63"/>
      <c r="G11" s="58"/>
      <c r="H11" s="59"/>
      <c r="I11" s="66"/>
      <c r="J11" s="2"/>
    </row>
    <row r="12" customFormat="false" ht="15" hidden="false" customHeight="false" outlineLevel="0" collapsed="false">
      <c r="A12" s="52" t="s">
        <v>16</v>
      </c>
      <c r="B12" s="60" t="s">
        <v>17</v>
      </c>
      <c r="C12" s="54" t="n">
        <f aca="false">SUM(G13:G25)</f>
        <v>561991.2</v>
      </c>
      <c r="D12" s="57"/>
      <c r="E12" s="67"/>
      <c r="F12" s="57"/>
      <c r="G12" s="58"/>
      <c r="H12" s="59"/>
      <c r="I12" s="57"/>
      <c r="J12" s="23"/>
      <c r="K12" s="23"/>
    </row>
    <row r="13" customFormat="false" ht="13.5" hidden="false" customHeight="true" outlineLevel="0" collapsed="false">
      <c r="A13" s="52"/>
      <c r="B13" s="60"/>
      <c r="C13" s="61"/>
      <c r="D13" s="65" t="s">
        <v>18</v>
      </c>
      <c r="E13" s="68" t="n">
        <v>41547</v>
      </c>
      <c r="F13" s="65" t="s">
        <v>19</v>
      </c>
      <c r="G13" s="69" t="n">
        <v>82964.04</v>
      </c>
      <c r="H13" s="59" t="s">
        <v>109</v>
      </c>
      <c r="I13" s="57"/>
      <c r="K13" s="59" t="s">
        <v>109</v>
      </c>
    </row>
    <row r="14" customFormat="false" ht="13.5" hidden="false" customHeight="true" outlineLevel="0" collapsed="false">
      <c r="A14" s="52"/>
      <c r="B14" s="60"/>
      <c r="C14" s="61"/>
      <c r="D14" s="65" t="s">
        <v>20</v>
      </c>
      <c r="E14" s="68" t="n">
        <v>41577</v>
      </c>
      <c r="F14" s="65" t="s">
        <v>21</v>
      </c>
      <c r="G14" s="69" t="n">
        <v>101006.1</v>
      </c>
      <c r="H14" s="59" t="s">
        <v>110</v>
      </c>
      <c r="I14" s="57"/>
      <c r="K14" s="59" t="s">
        <v>110</v>
      </c>
    </row>
    <row r="15" customFormat="false" ht="13.5" hidden="false" customHeight="true" outlineLevel="0" collapsed="false">
      <c r="A15" s="52"/>
      <c r="B15" s="60"/>
      <c r="C15" s="61"/>
      <c r="D15" s="65" t="s">
        <v>22</v>
      </c>
      <c r="E15" s="68" t="n">
        <v>41608</v>
      </c>
      <c r="F15" s="65" t="s">
        <v>23</v>
      </c>
      <c r="G15" s="69" t="n">
        <v>98846.53</v>
      </c>
      <c r="H15" s="59" t="s">
        <v>111</v>
      </c>
      <c r="I15" s="57"/>
      <c r="K15" s="59" t="s">
        <v>111</v>
      </c>
    </row>
    <row r="16" customFormat="false" ht="13.5" hidden="false" customHeight="true" outlineLevel="0" collapsed="false">
      <c r="A16" s="52"/>
      <c r="B16" s="60"/>
      <c r="C16" s="61"/>
      <c r="D16" s="63" t="s">
        <v>112</v>
      </c>
      <c r="E16" s="64" t="n">
        <v>41670</v>
      </c>
      <c r="F16" s="63" t="s">
        <v>113</v>
      </c>
      <c r="G16" s="58" t="n">
        <v>3131.69</v>
      </c>
      <c r="H16" s="59" t="s">
        <v>30</v>
      </c>
      <c r="I16" s="57"/>
      <c r="K16" s="59" t="s">
        <v>31</v>
      </c>
    </row>
    <row r="17" customFormat="false" ht="13.5" hidden="false" customHeight="true" outlineLevel="0" collapsed="false">
      <c r="A17" s="52"/>
      <c r="B17" s="60"/>
      <c r="C17" s="61"/>
      <c r="D17" s="63" t="s">
        <v>114</v>
      </c>
      <c r="E17" s="64" t="n">
        <v>41670</v>
      </c>
      <c r="F17" s="63" t="s">
        <v>115</v>
      </c>
      <c r="G17" s="58" t="n">
        <v>749.33</v>
      </c>
      <c r="H17" s="59" t="s">
        <v>30</v>
      </c>
      <c r="I17" s="57"/>
      <c r="K17" s="59" t="s">
        <v>31</v>
      </c>
    </row>
    <row r="18" customFormat="false" ht="13.5" hidden="false" customHeight="true" outlineLevel="0" collapsed="false">
      <c r="A18" s="52"/>
      <c r="B18" s="60"/>
      <c r="C18" s="61"/>
      <c r="D18" s="63" t="s">
        <v>116</v>
      </c>
      <c r="E18" s="64" t="n">
        <v>41670</v>
      </c>
      <c r="F18" s="63" t="s">
        <v>117</v>
      </c>
      <c r="G18" s="58" t="n">
        <v>1474.63</v>
      </c>
      <c r="H18" s="59" t="s">
        <v>30</v>
      </c>
      <c r="I18" s="57"/>
      <c r="K18" s="59" t="s">
        <v>31</v>
      </c>
    </row>
    <row r="19" customFormat="false" ht="13.5" hidden="false" customHeight="true" outlineLevel="0" collapsed="false">
      <c r="A19" s="52"/>
      <c r="B19" s="60"/>
      <c r="C19" s="61"/>
      <c r="D19" s="63" t="s">
        <v>118</v>
      </c>
      <c r="E19" s="64" t="n">
        <v>41670</v>
      </c>
      <c r="F19" s="63" t="s">
        <v>119</v>
      </c>
      <c r="G19" s="58" t="n">
        <v>778.27</v>
      </c>
      <c r="H19" s="59" t="s">
        <v>30</v>
      </c>
      <c r="I19" s="57"/>
      <c r="K19" s="59" t="s">
        <v>31</v>
      </c>
    </row>
    <row r="20" customFormat="false" ht="13.5" hidden="false" customHeight="true" outlineLevel="0" collapsed="false">
      <c r="A20" s="52"/>
      <c r="B20" s="60"/>
      <c r="C20" s="61"/>
      <c r="D20" s="63" t="s">
        <v>120</v>
      </c>
      <c r="E20" s="64" t="n">
        <v>41670</v>
      </c>
      <c r="F20" s="63" t="s">
        <v>121</v>
      </c>
      <c r="G20" s="58" t="n">
        <v>132136.09</v>
      </c>
      <c r="H20" s="59" t="s">
        <v>31</v>
      </c>
      <c r="I20" s="57"/>
      <c r="K20" s="59" t="s">
        <v>34</v>
      </c>
    </row>
    <row r="21" customFormat="false" ht="13.5" hidden="false" customHeight="true" outlineLevel="0" collapsed="false">
      <c r="A21" s="52"/>
      <c r="B21" s="60"/>
      <c r="C21" s="61"/>
      <c r="D21" s="63" t="s">
        <v>122</v>
      </c>
      <c r="E21" s="64" t="n">
        <v>41670</v>
      </c>
      <c r="F21" s="63" t="s">
        <v>123</v>
      </c>
      <c r="G21" s="58" t="n">
        <v>133653.22</v>
      </c>
      <c r="H21" s="59" t="s">
        <v>34</v>
      </c>
      <c r="I21" s="57"/>
      <c r="K21" s="59" t="s">
        <v>26</v>
      </c>
    </row>
    <row r="22" customFormat="false" ht="13.5" hidden="false" customHeight="true" outlineLevel="0" collapsed="false">
      <c r="A22" s="52"/>
      <c r="B22" s="60"/>
      <c r="C22" s="61"/>
      <c r="D22" s="63" t="s">
        <v>124</v>
      </c>
      <c r="E22" s="64" t="n">
        <v>41670</v>
      </c>
      <c r="F22" s="63" t="s">
        <v>125</v>
      </c>
      <c r="G22" s="58" t="n">
        <v>1297.92</v>
      </c>
      <c r="H22" s="59" t="s">
        <v>26</v>
      </c>
      <c r="I22" s="57"/>
      <c r="K22" s="59" t="s">
        <v>30</v>
      </c>
    </row>
    <row r="23" customFormat="false" ht="13.5" hidden="false" customHeight="true" outlineLevel="0" collapsed="false">
      <c r="A23" s="52"/>
      <c r="B23" s="60"/>
      <c r="C23" s="61"/>
      <c r="D23" s="63" t="s">
        <v>126</v>
      </c>
      <c r="E23" s="64" t="n">
        <v>41670</v>
      </c>
      <c r="F23" s="63" t="s">
        <v>127</v>
      </c>
      <c r="G23" s="58" t="n">
        <v>555.55</v>
      </c>
      <c r="H23" s="59" t="s">
        <v>26</v>
      </c>
      <c r="I23" s="57"/>
      <c r="K23" s="59" t="s">
        <v>30</v>
      </c>
    </row>
    <row r="24" customFormat="false" ht="13.5" hidden="false" customHeight="true" outlineLevel="0" collapsed="false">
      <c r="A24" s="52"/>
      <c r="B24" s="60"/>
      <c r="C24" s="61"/>
      <c r="D24" s="63" t="s">
        <v>128</v>
      </c>
      <c r="E24" s="64" t="n">
        <v>41670</v>
      </c>
      <c r="F24" s="63" t="s">
        <v>129</v>
      </c>
      <c r="G24" s="58" t="n">
        <v>1460.07</v>
      </c>
      <c r="H24" s="59" t="s">
        <v>26</v>
      </c>
      <c r="I24" s="57"/>
      <c r="K24" s="59" t="s">
        <v>30</v>
      </c>
    </row>
    <row r="25" customFormat="false" ht="13.5" hidden="false" customHeight="true" outlineLevel="0" collapsed="false">
      <c r="A25" s="52"/>
      <c r="B25" s="60"/>
      <c r="C25" s="61"/>
      <c r="D25" s="63" t="s">
        <v>130</v>
      </c>
      <c r="E25" s="64" t="n">
        <v>41670</v>
      </c>
      <c r="F25" s="63" t="s">
        <v>131</v>
      </c>
      <c r="G25" s="58" t="n">
        <v>3937.76</v>
      </c>
      <c r="H25" s="59" t="s">
        <v>26</v>
      </c>
      <c r="I25" s="57"/>
      <c r="K25" s="59" t="s">
        <v>30</v>
      </c>
    </row>
    <row r="26" customFormat="false" ht="13.5" hidden="false" customHeight="true" outlineLevel="0" collapsed="false">
      <c r="A26" s="52"/>
      <c r="B26" s="60"/>
      <c r="C26" s="61"/>
      <c r="D26" s="63"/>
      <c r="E26" s="64"/>
      <c r="F26" s="63"/>
      <c r="G26" s="58"/>
      <c r="H26" s="59"/>
      <c r="I26" s="57"/>
    </row>
    <row r="27" customFormat="false" ht="15" hidden="false" customHeight="false" outlineLevel="0" collapsed="false">
      <c r="A27" s="52" t="s">
        <v>35</v>
      </c>
      <c r="B27" s="70" t="s">
        <v>36</v>
      </c>
      <c r="C27" s="54" t="n">
        <f aca="false">SUM(G28:G29)</f>
        <v>3177.11</v>
      </c>
      <c r="D27" s="63"/>
      <c r="E27" s="64"/>
      <c r="F27" s="63"/>
      <c r="G27" s="58"/>
      <c r="H27" s="59"/>
      <c r="I27" s="57"/>
    </row>
    <row r="28" customFormat="false" ht="15" hidden="false" customHeight="false" outlineLevel="0" collapsed="false">
      <c r="A28" s="52"/>
      <c r="B28" s="60"/>
      <c r="C28" s="61"/>
      <c r="D28" s="63" t="s">
        <v>37</v>
      </c>
      <c r="E28" s="64" t="n">
        <v>41639</v>
      </c>
      <c r="F28" s="63" t="s">
        <v>38</v>
      </c>
      <c r="G28" s="58" t="n">
        <v>1600.81</v>
      </c>
      <c r="H28" s="59"/>
      <c r="I28" s="57"/>
    </row>
    <row r="29" customFormat="false" ht="15" hidden="false" customHeight="false" outlineLevel="0" collapsed="false">
      <c r="A29" s="52"/>
      <c r="B29" s="60"/>
      <c r="C29" s="61"/>
      <c r="D29" s="63" t="s">
        <v>39</v>
      </c>
      <c r="E29" s="64" t="n">
        <v>41639</v>
      </c>
      <c r="F29" s="63" t="s">
        <v>40</v>
      </c>
      <c r="G29" s="58" t="n">
        <v>1576.3</v>
      </c>
      <c r="H29" s="59"/>
      <c r="I29" s="57"/>
    </row>
    <row r="30" customFormat="false" ht="15" hidden="false" customHeight="false" outlineLevel="0" collapsed="false">
      <c r="A30" s="52"/>
      <c r="B30" s="60"/>
      <c r="C30" s="61"/>
      <c r="D30" s="63"/>
      <c r="E30" s="64"/>
      <c r="F30" s="63"/>
      <c r="G30" s="58"/>
      <c r="H30" s="59"/>
      <c r="I30" s="57"/>
    </row>
    <row r="31" customFormat="false" ht="15" hidden="false" customHeight="false" outlineLevel="0" collapsed="false">
      <c r="A31" s="52" t="s">
        <v>132</v>
      </c>
      <c r="B31" s="70" t="s">
        <v>133</v>
      </c>
      <c r="C31" s="54" t="n">
        <f aca="false">SUM(G32:G32)</f>
        <v>38777.49</v>
      </c>
      <c r="D31" s="63"/>
      <c r="E31" s="64"/>
      <c r="F31" s="63"/>
      <c r="G31" s="58"/>
      <c r="H31" s="59"/>
      <c r="I31" s="57"/>
    </row>
    <row r="32" customFormat="false" ht="15" hidden="false" customHeight="false" outlineLevel="0" collapsed="false">
      <c r="A32" s="52"/>
      <c r="B32" s="60"/>
      <c r="C32" s="61"/>
      <c r="D32" s="63" t="s">
        <v>134</v>
      </c>
      <c r="E32" s="64" t="n">
        <v>41670</v>
      </c>
      <c r="F32" s="63" t="s">
        <v>135</v>
      </c>
      <c r="G32" s="58" t="n">
        <v>38777.49</v>
      </c>
      <c r="H32" s="59"/>
      <c r="I32" s="57"/>
    </row>
    <row r="33" customFormat="false" ht="15" hidden="false" customHeight="false" outlineLevel="0" collapsed="false">
      <c r="A33" s="52"/>
      <c r="B33" s="60"/>
      <c r="C33" s="61"/>
      <c r="D33" s="63"/>
      <c r="E33" s="64"/>
      <c r="F33" s="63"/>
      <c r="G33" s="58"/>
      <c r="H33" s="59"/>
      <c r="I33" s="57"/>
    </row>
    <row r="34" customFormat="false" ht="15" hidden="false" customHeight="false" outlineLevel="0" collapsed="false">
      <c r="A34" s="52" t="s">
        <v>41</v>
      </c>
      <c r="B34" s="60" t="s">
        <v>42</v>
      </c>
      <c r="C34" s="54" t="n">
        <f aca="false">SUM(G35:G36)</f>
        <v>1300</v>
      </c>
      <c r="D34" s="66"/>
      <c r="E34" s="71"/>
      <c r="F34" s="66"/>
      <c r="G34" s="69"/>
      <c r="H34" s="59"/>
      <c r="I34" s="57"/>
    </row>
    <row r="35" customFormat="false" ht="15" hidden="false" customHeight="false" outlineLevel="0" collapsed="false">
      <c r="A35" s="52"/>
      <c r="B35" s="60"/>
      <c r="C35" s="61"/>
      <c r="D35" s="63" t="s">
        <v>43</v>
      </c>
      <c r="E35" s="64" t="n">
        <v>41562</v>
      </c>
      <c r="F35" s="63" t="s">
        <v>44</v>
      </c>
      <c r="G35" s="58" t="n">
        <v>600</v>
      </c>
      <c r="H35" s="59"/>
      <c r="I35" s="63" t="s">
        <v>45</v>
      </c>
    </row>
    <row r="36" customFormat="false" ht="15" hidden="false" customHeight="false" outlineLevel="0" collapsed="false">
      <c r="A36" s="52"/>
      <c r="B36" s="60"/>
      <c r="C36" s="61"/>
      <c r="D36" s="63" t="s">
        <v>136</v>
      </c>
      <c r="E36" s="64" t="n">
        <v>41646</v>
      </c>
      <c r="F36" s="63" t="s">
        <v>137</v>
      </c>
      <c r="G36" s="58" t="n">
        <v>700</v>
      </c>
      <c r="H36" s="59"/>
      <c r="I36" s="63"/>
    </row>
    <row r="37" customFormat="false" ht="15" hidden="false" customHeight="false" outlineLevel="0" collapsed="false">
      <c r="A37" s="52"/>
      <c r="B37" s="60"/>
      <c r="C37" s="61"/>
      <c r="D37" s="63"/>
      <c r="E37" s="64"/>
      <c r="F37" s="63"/>
      <c r="G37" s="58"/>
      <c r="H37" s="59"/>
      <c r="I37" s="63"/>
    </row>
    <row r="38" customFormat="false" ht="15" hidden="false" customHeight="false" outlineLevel="0" collapsed="false">
      <c r="A38" s="52" t="s">
        <v>46</v>
      </c>
      <c r="B38" s="60" t="s">
        <v>47</v>
      </c>
      <c r="C38" s="54" t="n">
        <f aca="false">+G39</f>
        <v>20174.01</v>
      </c>
      <c r="D38" s="57"/>
      <c r="E38" s="72"/>
      <c r="F38" s="57"/>
      <c r="G38" s="58"/>
      <c r="H38" s="59"/>
      <c r="I38" s="57"/>
    </row>
    <row r="39" customFormat="false" ht="13.5" hidden="false" customHeight="false" outlineLevel="0" collapsed="false">
      <c r="A39" s="73"/>
      <c r="B39" s="66"/>
      <c r="C39" s="74"/>
      <c r="D39" s="57" t="s">
        <v>48</v>
      </c>
      <c r="E39" s="62" t="n">
        <v>41046</v>
      </c>
      <c r="F39" s="57" t="s">
        <v>49</v>
      </c>
      <c r="G39" s="58" t="n">
        <v>20174.01</v>
      </c>
      <c r="H39" s="59"/>
      <c r="I39" s="57"/>
    </row>
    <row r="40" customFormat="false" ht="13.5" hidden="false" customHeight="false" outlineLevel="0" collapsed="false">
      <c r="A40" s="73"/>
      <c r="B40" s="66"/>
      <c r="C40" s="74"/>
      <c r="D40" s="57"/>
      <c r="E40" s="62"/>
      <c r="F40" s="57"/>
      <c r="G40" s="58"/>
      <c r="H40" s="59"/>
      <c r="I40" s="57"/>
    </row>
    <row r="41" customFormat="false" ht="15" hidden="false" customHeight="false" outlineLevel="0" collapsed="false">
      <c r="A41" s="75" t="s">
        <v>50</v>
      </c>
      <c r="B41" s="70" t="s">
        <v>51</v>
      </c>
      <c r="C41" s="54" t="n">
        <f aca="false">SUM(G42:G56)</f>
        <v>74933.52</v>
      </c>
      <c r="D41" s="57"/>
      <c r="E41" s="62"/>
      <c r="F41" s="57"/>
      <c r="G41" s="58"/>
      <c r="H41" s="59"/>
      <c r="I41" s="57"/>
    </row>
    <row r="42" customFormat="false" ht="12.75" hidden="false" customHeight="false" outlineLevel="0" collapsed="false">
      <c r="A42" s="76" t="s">
        <v>52</v>
      </c>
      <c r="B42" s="57"/>
      <c r="C42" s="74"/>
      <c r="D42" s="57"/>
      <c r="E42" s="62"/>
      <c r="F42" s="63" t="s">
        <v>53</v>
      </c>
      <c r="G42" s="58" t="n">
        <v>64623.03</v>
      </c>
      <c r="H42" s="59"/>
      <c r="I42" s="57"/>
      <c r="J42" s="23" t="n">
        <f aca="false">+G42-I42</f>
        <v>64623.03</v>
      </c>
    </row>
    <row r="43" customFormat="false" ht="12.75" hidden="false" customHeight="false" outlineLevel="0" collapsed="false">
      <c r="A43" s="76" t="s">
        <v>54</v>
      </c>
      <c r="B43" s="57"/>
      <c r="C43" s="74"/>
      <c r="D43" s="57"/>
      <c r="E43" s="62"/>
      <c r="F43" s="63" t="s">
        <v>55</v>
      </c>
      <c r="G43" s="58" t="n">
        <v>250</v>
      </c>
      <c r="H43" s="59"/>
      <c r="I43" s="57"/>
    </row>
    <row r="44" customFormat="false" ht="12.75" hidden="false" customHeight="false" outlineLevel="0" collapsed="false">
      <c r="A44" s="76" t="s">
        <v>56</v>
      </c>
      <c r="B44" s="57"/>
      <c r="C44" s="74"/>
      <c r="D44" s="57"/>
      <c r="E44" s="62"/>
      <c r="F44" s="63" t="s">
        <v>57</v>
      </c>
      <c r="G44" s="58" t="n">
        <v>1148.72</v>
      </c>
      <c r="H44" s="59"/>
      <c r="I44" s="57"/>
    </row>
    <row r="45" customFormat="false" ht="12.75" hidden="false" customHeight="false" outlineLevel="0" collapsed="false">
      <c r="A45" s="76" t="s">
        <v>58</v>
      </c>
      <c r="B45" s="57"/>
      <c r="C45" s="74"/>
      <c r="D45" s="57"/>
      <c r="E45" s="62"/>
      <c r="F45" s="63" t="s">
        <v>59</v>
      </c>
      <c r="G45" s="58" t="n">
        <v>-203.51</v>
      </c>
      <c r="H45" s="59"/>
      <c r="I45" s="57"/>
    </row>
    <row r="46" customFormat="false" ht="12.75" hidden="false" customHeight="false" outlineLevel="0" collapsed="false">
      <c r="A46" s="76" t="s">
        <v>60</v>
      </c>
      <c r="B46" s="57"/>
      <c r="C46" s="74"/>
      <c r="D46" s="57"/>
      <c r="E46" s="62"/>
      <c r="F46" s="63" t="s">
        <v>61</v>
      </c>
      <c r="G46" s="58" t="n">
        <v>515.84</v>
      </c>
      <c r="H46" s="59"/>
      <c r="I46" s="57"/>
    </row>
    <row r="47" customFormat="false" ht="12.75" hidden="false" customHeight="false" outlineLevel="0" collapsed="false">
      <c r="A47" s="76" t="s">
        <v>62</v>
      </c>
      <c r="B47" s="57"/>
      <c r="C47" s="74"/>
      <c r="D47" s="57"/>
      <c r="E47" s="62"/>
      <c r="F47" s="63" t="s">
        <v>63</v>
      </c>
      <c r="G47" s="58" t="n">
        <v>1875.25</v>
      </c>
      <c r="H47" s="59"/>
      <c r="I47" s="57"/>
    </row>
    <row r="48" customFormat="false" ht="12.75" hidden="false" customHeight="false" outlineLevel="0" collapsed="false">
      <c r="A48" s="76" t="s">
        <v>64</v>
      </c>
      <c r="B48" s="57"/>
      <c r="C48" s="74"/>
      <c r="D48" s="57"/>
      <c r="E48" s="62"/>
      <c r="F48" s="63" t="s">
        <v>65</v>
      </c>
      <c r="G48" s="58" t="n">
        <v>2143.2</v>
      </c>
      <c r="H48" s="59"/>
      <c r="I48" s="57"/>
    </row>
    <row r="49" customFormat="false" ht="12.75" hidden="false" customHeight="false" outlineLevel="0" collapsed="false">
      <c r="A49" s="76" t="s">
        <v>66</v>
      </c>
      <c r="B49" s="57"/>
      <c r="C49" s="74"/>
      <c r="D49" s="57"/>
      <c r="E49" s="62"/>
      <c r="F49" s="63" t="s">
        <v>67</v>
      </c>
      <c r="G49" s="58" t="n">
        <v>375</v>
      </c>
      <c r="H49" s="59"/>
      <c r="I49" s="57"/>
    </row>
    <row r="50" customFormat="false" ht="12.75" hidden="false" customHeight="false" outlineLevel="0" collapsed="false">
      <c r="A50" s="76" t="s">
        <v>138</v>
      </c>
      <c r="B50" s="57"/>
      <c r="C50" s="74"/>
      <c r="D50" s="57"/>
      <c r="E50" s="62"/>
      <c r="F50" s="63" t="s">
        <v>139</v>
      </c>
      <c r="G50" s="58" t="n">
        <v>1026.68</v>
      </c>
      <c r="H50" s="59"/>
      <c r="I50" s="57"/>
    </row>
    <row r="51" customFormat="false" ht="12.75" hidden="false" customHeight="false" outlineLevel="0" collapsed="false">
      <c r="A51" s="76" t="s">
        <v>68</v>
      </c>
      <c r="B51" s="57"/>
      <c r="C51" s="74"/>
      <c r="D51" s="57"/>
      <c r="E51" s="62"/>
      <c r="F51" s="63" t="s">
        <v>69</v>
      </c>
      <c r="G51" s="58" t="n">
        <v>375</v>
      </c>
      <c r="H51" s="59"/>
      <c r="I51" s="57"/>
    </row>
    <row r="52" customFormat="false" ht="12.75" hidden="false" customHeight="false" outlineLevel="0" collapsed="false">
      <c r="A52" s="76" t="s">
        <v>70</v>
      </c>
      <c r="B52" s="57"/>
      <c r="C52" s="74"/>
      <c r="D52" s="57"/>
      <c r="E52" s="62"/>
      <c r="F52" s="63" t="s">
        <v>71</v>
      </c>
      <c r="G52" s="58" t="n">
        <v>836.93</v>
      </c>
      <c r="H52" s="59"/>
      <c r="I52" s="57"/>
    </row>
    <row r="53" customFormat="false" ht="12.75" hidden="false" customHeight="false" outlineLevel="0" collapsed="false">
      <c r="A53" s="76" t="s">
        <v>72</v>
      </c>
      <c r="B53" s="57"/>
      <c r="C53" s="74"/>
      <c r="D53" s="57"/>
      <c r="E53" s="62"/>
      <c r="F53" s="63" t="s">
        <v>73</v>
      </c>
      <c r="G53" s="58" t="n">
        <v>295.85</v>
      </c>
      <c r="H53" s="59"/>
      <c r="I53" s="57"/>
    </row>
    <row r="54" customFormat="false" ht="12.75" hidden="false" customHeight="false" outlineLevel="0" collapsed="false">
      <c r="A54" s="76" t="s">
        <v>74</v>
      </c>
      <c r="B54" s="57"/>
      <c r="C54" s="74"/>
      <c r="D54" s="57"/>
      <c r="E54" s="62"/>
      <c r="F54" s="63" t="s">
        <v>75</v>
      </c>
      <c r="G54" s="58" t="n">
        <v>532.4</v>
      </c>
      <c r="H54" s="59"/>
      <c r="I54" s="57"/>
    </row>
    <row r="55" customFormat="false" ht="12.75" hidden="false" customHeight="false" outlineLevel="0" collapsed="false">
      <c r="A55" s="76" t="s">
        <v>76</v>
      </c>
      <c r="B55" s="57"/>
      <c r="C55" s="74"/>
      <c r="D55" s="57"/>
      <c r="E55" s="62"/>
      <c r="F55" s="63" t="s">
        <v>77</v>
      </c>
      <c r="G55" s="58" t="n">
        <v>639.13</v>
      </c>
      <c r="H55" s="59"/>
      <c r="I55" s="57"/>
    </row>
    <row r="56" customFormat="false" ht="12.75" hidden="false" customHeight="false" outlineLevel="0" collapsed="false">
      <c r="A56" s="76" t="s">
        <v>78</v>
      </c>
      <c r="B56" s="57"/>
      <c r="C56" s="74"/>
      <c r="D56" s="57"/>
      <c r="E56" s="62"/>
      <c r="F56" s="63" t="s">
        <v>79</v>
      </c>
      <c r="G56" s="58" t="n">
        <v>500</v>
      </c>
      <c r="H56" s="59"/>
      <c r="I56" s="57"/>
    </row>
    <row r="57" customFormat="false" ht="12.75" hidden="false" customHeight="false" outlineLevel="0" collapsed="false">
      <c r="A57" s="76"/>
      <c r="B57" s="57"/>
      <c r="C57" s="74"/>
      <c r="D57" s="57"/>
      <c r="E57" s="62"/>
      <c r="F57" s="63"/>
      <c r="G57" s="58"/>
      <c r="H57" s="59"/>
      <c r="I57" s="57"/>
    </row>
    <row r="58" customFormat="false" ht="15" hidden="false" customHeight="false" outlineLevel="0" collapsed="false">
      <c r="A58" s="52" t="s">
        <v>80</v>
      </c>
      <c r="B58" s="60" t="s">
        <v>81</v>
      </c>
      <c r="C58" s="54" t="n">
        <f aca="false">SUM(G59:G66)</f>
        <v>49003.97</v>
      </c>
      <c r="D58" s="55"/>
      <c r="E58" s="56"/>
      <c r="F58" s="55"/>
      <c r="G58" s="58"/>
      <c r="H58" s="59"/>
      <c r="I58" s="57"/>
      <c r="J58" s="23"/>
    </row>
    <row r="59" customFormat="false" ht="13.5" hidden="false" customHeight="false" outlineLevel="0" collapsed="false">
      <c r="A59" s="73"/>
      <c r="B59" s="66"/>
      <c r="C59" s="74"/>
      <c r="D59" s="57" t="s">
        <v>82</v>
      </c>
      <c r="E59" s="62" t="n">
        <v>41092</v>
      </c>
      <c r="F59" s="57" t="s">
        <v>83</v>
      </c>
      <c r="G59" s="58" t="n">
        <v>40000</v>
      </c>
      <c r="H59" s="59"/>
      <c r="I59" s="57"/>
    </row>
    <row r="60" customFormat="false" ht="13.5" hidden="false" customHeight="false" outlineLevel="0" collapsed="false">
      <c r="A60" s="77"/>
      <c r="B60" s="63"/>
      <c r="C60" s="74"/>
      <c r="D60" s="63" t="s">
        <v>84</v>
      </c>
      <c r="E60" s="64" t="n">
        <v>41305</v>
      </c>
      <c r="F60" s="78" t="s">
        <v>85</v>
      </c>
      <c r="G60" s="58" t="n">
        <f aca="false">-644.72+12.07</f>
        <v>-632.65</v>
      </c>
      <c r="H60" s="59"/>
      <c r="I60" s="57"/>
    </row>
    <row r="61" customFormat="false" ht="13.5" hidden="false" customHeight="false" outlineLevel="0" collapsed="false">
      <c r="A61" s="77"/>
      <c r="B61" s="63"/>
      <c r="C61" s="74"/>
      <c r="D61" s="63"/>
      <c r="E61" s="64"/>
      <c r="F61" s="63" t="s">
        <v>86</v>
      </c>
      <c r="G61" s="58" t="n">
        <v>-2268.18</v>
      </c>
      <c r="H61" s="59"/>
      <c r="I61" s="57"/>
    </row>
    <row r="62" customFormat="false" ht="13.5" hidden="false" customHeight="false" outlineLevel="0" collapsed="false">
      <c r="A62" s="77"/>
      <c r="B62" s="63"/>
      <c r="C62" s="74"/>
      <c r="D62" s="63"/>
      <c r="E62" s="64"/>
      <c r="F62" s="63" t="s">
        <v>87</v>
      </c>
      <c r="G62" s="58" t="n">
        <f aca="false">-1220+432.44</f>
        <v>-787.56</v>
      </c>
      <c r="H62" s="59"/>
      <c r="I62" s="57" t="s">
        <v>88</v>
      </c>
    </row>
    <row r="63" customFormat="false" ht="13.5" hidden="false" customHeight="false" outlineLevel="0" collapsed="false">
      <c r="A63" s="77"/>
      <c r="B63" s="63"/>
      <c r="C63" s="74"/>
      <c r="D63" s="79" t="s">
        <v>89</v>
      </c>
      <c r="E63" s="80" t="n">
        <v>41577</v>
      </c>
      <c r="F63" s="79" t="s">
        <v>90</v>
      </c>
      <c r="G63" s="81" t="n">
        <v>-810</v>
      </c>
      <c r="H63" s="59"/>
      <c r="I63" s="57"/>
    </row>
    <row r="64" customFormat="false" ht="13.5" hidden="false" customHeight="false" outlineLevel="0" collapsed="false">
      <c r="A64" s="77"/>
      <c r="B64" s="63"/>
      <c r="C64" s="82"/>
      <c r="D64" s="63" t="s">
        <v>91</v>
      </c>
      <c r="E64" s="64" t="n">
        <v>41607</v>
      </c>
      <c r="F64" s="63" t="s">
        <v>92</v>
      </c>
      <c r="G64" s="58" t="n">
        <v>-800</v>
      </c>
      <c r="H64" s="59"/>
      <c r="I64" s="57"/>
    </row>
    <row r="65" customFormat="false" ht="13.5" hidden="false" customHeight="false" outlineLevel="0" collapsed="false">
      <c r="A65" s="77"/>
      <c r="B65" s="63"/>
      <c r="C65" s="74"/>
      <c r="D65" s="63" t="s">
        <v>140</v>
      </c>
      <c r="E65" s="64" t="n">
        <v>41659</v>
      </c>
      <c r="F65" s="63" t="s">
        <v>141</v>
      </c>
      <c r="G65" s="58" t="n">
        <v>2051</v>
      </c>
      <c r="H65" s="59" t="s">
        <v>30</v>
      </c>
      <c r="I65" s="57"/>
    </row>
    <row r="66" customFormat="false" ht="13.5" hidden="false" customHeight="false" outlineLevel="0" collapsed="false">
      <c r="A66" s="77"/>
      <c r="B66" s="63"/>
      <c r="C66" s="74"/>
      <c r="D66" s="63"/>
      <c r="E66" s="64"/>
      <c r="F66" s="63" t="s">
        <v>95</v>
      </c>
      <c r="G66" s="58" t="n">
        <f aca="false">32219.35-1092.93-7000-11875.06</f>
        <v>12251.36</v>
      </c>
      <c r="H66" s="59"/>
      <c r="I66" s="57" t="s">
        <v>96</v>
      </c>
    </row>
    <row r="67" customFormat="false" ht="13.5" hidden="false" customHeight="false" outlineLevel="0" collapsed="false">
      <c r="A67" s="33"/>
      <c r="B67" s="26"/>
      <c r="C67" s="20"/>
      <c r="D67" s="26"/>
      <c r="E67" s="30"/>
      <c r="F67" s="34"/>
    </row>
    <row r="68" customFormat="false" ht="15" hidden="false" customHeight="false" outlineLevel="0" collapsed="false">
      <c r="B68" s="38" t="s">
        <v>97</v>
      </c>
      <c r="C68" s="83" t="n">
        <f aca="false">SUM(C7:C66)</f>
        <v>794598.39</v>
      </c>
    </row>
    <row r="69" customFormat="false" ht="15" hidden="false" customHeight="false" outlineLevel="0" collapsed="false">
      <c r="B69" s="38" t="s">
        <v>98</v>
      </c>
      <c r="C69" s="84" t="n">
        <v>794653.3</v>
      </c>
    </row>
    <row r="70" customFormat="false" ht="15.75" hidden="false" customHeight="false" outlineLevel="0" collapsed="false">
      <c r="B70" s="38" t="s">
        <v>99</v>
      </c>
      <c r="C70" s="85" t="n">
        <f aca="false">+C68-C69</f>
        <v>-54.910000000149</v>
      </c>
    </row>
    <row r="71" customFormat="false" ht="13.5" hidden="false" customHeight="false" outlineLevel="0" collapsed="false">
      <c r="C71" s="20"/>
    </row>
    <row r="72" customFormat="false" ht="12.75" hidden="false" customHeight="false" outlineLevel="0" collapsed="false">
      <c r="C72" s="20"/>
    </row>
    <row r="75" customFormat="false" ht="12.75" hidden="false" customHeight="false" outlineLevel="0" collapsed="false">
      <c r="C75" s="2" t="n">
        <f aca="false">+C12+C27+C31</f>
        <v>603945.8</v>
      </c>
    </row>
    <row r="77" customFormat="false" ht="12.75" hidden="false" customHeight="false" outlineLevel="0" collapsed="false">
      <c r="C77" s="2" t="n">
        <f aca="false">+C75/1.16</f>
        <v>520642.931034483</v>
      </c>
    </row>
    <row r="78" customFormat="false" ht="12.75" hidden="false" customHeight="false" outlineLevel="0" collapsed="false">
      <c r="C78" s="2" t="n">
        <f aca="false">+C77*0.16</f>
        <v>83302.8689655172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1.45972222222222" right="0.39375" top="0.429861111111111" bottom="0.22986111111111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C84" activeCellId="0" sqref="C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4.56"/>
    <col collapsed="false" customWidth="true" hidden="false" outlineLevel="0" max="3" min="3" style="2" width="13.28"/>
    <col collapsed="false" customWidth="true" hidden="false" outlineLevel="0" max="4" min="4" style="1" width="10.28"/>
    <col collapsed="false" customWidth="true" hidden="false" outlineLevel="0" max="5" min="5" style="3" width="10.41"/>
    <col collapsed="false" customWidth="true" hidden="false" outlineLevel="0" max="6" min="6" style="1" width="37.28"/>
    <col collapsed="false" customWidth="true" hidden="false" outlineLevel="0" max="7" min="7" style="2" width="13.28"/>
    <col collapsed="false" customWidth="true" hidden="false" outlineLevel="0" max="8" min="8" style="41" width="3.99"/>
    <col collapsed="false" customWidth="true" hidden="false" outlineLevel="0" max="9" min="9" style="1" width="35.7"/>
    <col collapsed="false" customWidth="true" hidden="false" outlineLevel="0" max="11" min="10" style="26" width="11.56"/>
  </cols>
  <sheetData>
    <row r="1" customFormat="false" ht="20.25" hidden="false" customHeight="fals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142</v>
      </c>
      <c r="B2" s="6"/>
      <c r="C2" s="6"/>
      <c r="D2" s="6"/>
      <c r="E2" s="6"/>
      <c r="F2" s="6"/>
      <c r="G2" s="6"/>
      <c r="H2" s="6"/>
      <c r="I2" s="6"/>
    </row>
    <row r="3" customFormat="false" ht="32.25" hidden="false" customHeight="true" outlineLevel="0" collapsed="false">
      <c r="A3" s="7" t="s">
        <v>102</v>
      </c>
      <c r="B3" s="7"/>
      <c r="C3" s="7"/>
      <c r="D3" s="7"/>
      <c r="E3" s="7"/>
      <c r="F3" s="7"/>
      <c r="G3" s="7"/>
      <c r="H3" s="7"/>
      <c r="I3" s="7"/>
    </row>
    <row r="4" customFormat="false" ht="14.25" hidden="false" customHeight="false" outlineLevel="0" collapsed="false">
      <c r="A4" s="9"/>
      <c r="D4" s="10" t="n">
        <v>40908</v>
      </c>
      <c r="E4" s="11"/>
      <c r="F4" s="12"/>
    </row>
    <row r="5" customFormat="false" ht="27.75" hidden="false" customHeight="true" outlineLevel="0" collapsed="false">
      <c r="A5" s="42" t="s">
        <v>3</v>
      </c>
      <c r="B5" s="42" t="s">
        <v>4</v>
      </c>
      <c r="C5" s="43" t="s">
        <v>5</v>
      </c>
      <c r="D5" s="44" t="s">
        <v>6</v>
      </c>
      <c r="E5" s="44" t="s">
        <v>7</v>
      </c>
      <c r="F5" s="44" t="s">
        <v>8</v>
      </c>
      <c r="G5" s="43" t="s">
        <v>9</v>
      </c>
      <c r="H5" s="46"/>
      <c r="I5" s="45" t="s">
        <v>10</v>
      </c>
    </row>
    <row r="6" customFormat="false" ht="15" hidden="false" customHeight="false" outlineLevel="0" collapsed="false">
      <c r="A6" s="52" t="s">
        <v>11</v>
      </c>
      <c r="B6" s="53" t="s">
        <v>12</v>
      </c>
      <c r="C6" s="54" t="n">
        <f aca="false">SUM(G7:G10)</f>
        <v>93337.81</v>
      </c>
      <c r="D6" s="55"/>
      <c r="E6" s="56"/>
      <c r="F6" s="57"/>
      <c r="G6" s="58"/>
      <c r="H6" s="59"/>
      <c r="I6" s="57"/>
      <c r="K6" s="23"/>
    </row>
    <row r="7" s="1" customFormat="true" ht="15" hidden="false" customHeight="false" outlineLevel="0" collapsed="false">
      <c r="A7" s="52"/>
      <c r="B7" s="60"/>
      <c r="C7" s="61"/>
      <c r="D7" s="57" t="s">
        <v>13</v>
      </c>
      <c r="E7" s="62" t="n">
        <v>41528</v>
      </c>
      <c r="F7" s="57" t="s">
        <v>14</v>
      </c>
      <c r="G7" s="58" t="n">
        <f aca="false">57782.82-17915.73</f>
        <v>39867.09</v>
      </c>
      <c r="H7" s="59"/>
      <c r="I7" s="63" t="s">
        <v>15</v>
      </c>
      <c r="J7" s="2"/>
    </row>
    <row r="8" s="1" customFormat="true" ht="15" hidden="false" customHeight="false" outlineLevel="0" collapsed="false">
      <c r="A8" s="52"/>
      <c r="B8" s="60"/>
      <c r="C8" s="61"/>
      <c r="D8" s="63" t="s">
        <v>103</v>
      </c>
      <c r="E8" s="64" t="n">
        <v>41663</v>
      </c>
      <c r="F8" s="65" t="s">
        <v>104</v>
      </c>
      <c r="G8" s="58" t="n">
        <f aca="false">267-139.06</f>
        <v>127.94</v>
      </c>
      <c r="H8" s="59"/>
      <c r="I8" s="65" t="s">
        <v>105</v>
      </c>
      <c r="J8" s="2"/>
    </row>
    <row r="9" s="1" customFormat="true" ht="15" hidden="false" customHeight="false" outlineLevel="0" collapsed="false">
      <c r="A9" s="52"/>
      <c r="B9" s="60"/>
      <c r="C9" s="61"/>
      <c r="D9" s="63" t="s">
        <v>143</v>
      </c>
      <c r="E9" s="64" t="n">
        <v>41698</v>
      </c>
      <c r="F9" s="63" t="s">
        <v>144</v>
      </c>
      <c r="G9" s="58" t="n">
        <v>46742.78</v>
      </c>
      <c r="H9" s="59" t="s">
        <v>30</v>
      </c>
      <c r="I9" s="66"/>
      <c r="J9" s="2"/>
    </row>
    <row r="10" s="1" customFormat="true" ht="15" hidden="false" customHeight="false" outlineLevel="0" collapsed="false">
      <c r="A10" s="52"/>
      <c r="B10" s="60"/>
      <c r="C10" s="61"/>
      <c r="D10" s="63" t="s">
        <v>145</v>
      </c>
      <c r="E10" s="64" t="n">
        <v>41698</v>
      </c>
      <c r="F10" s="63" t="s">
        <v>146</v>
      </c>
      <c r="G10" s="58" t="n">
        <v>6600</v>
      </c>
      <c r="H10" s="59"/>
      <c r="I10" s="66"/>
      <c r="J10" s="2"/>
    </row>
    <row r="11" s="1" customFormat="true" ht="15" hidden="false" customHeight="false" outlineLevel="0" collapsed="false">
      <c r="A11" s="52"/>
      <c r="B11" s="60"/>
      <c r="C11" s="61"/>
      <c r="D11" s="63"/>
      <c r="E11" s="64"/>
      <c r="F11" s="63"/>
      <c r="G11" s="58"/>
      <c r="H11" s="59"/>
      <c r="I11" s="66"/>
      <c r="J11" s="2"/>
    </row>
    <row r="12" customFormat="false" ht="15" hidden="false" customHeight="false" outlineLevel="0" collapsed="false">
      <c r="A12" s="52" t="s">
        <v>16</v>
      </c>
      <c r="B12" s="60" t="s">
        <v>17</v>
      </c>
      <c r="C12" s="54" t="n">
        <f aca="false">SUM(G13:G23)</f>
        <v>400115.41</v>
      </c>
      <c r="D12" s="57"/>
      <c r="E12" s="67"/>
      <c r="F12" s="57"/>
      <c r="G12" s="58"/>
      <c r="H12" s="59"/>
      <c r="I12" s="57"/>
      <c r="J12" s="23"/>
      <c r="K12" s="23"/>
    </row>
    <row r="13" customFormat="false" ht="13.5" hidden="false" customHeight="true" outlineLevel="0" collapsed="false">
      <c r="A13" s="52"/>
      <c r="B13" s="60"/>
      <c r="C13" s="61"/>
      <c r="D13" s="63" t="s">
        <v>147</v>
      </c>
      <c r="E13" s="64" t="n">
        <v>41684</v>
      </c>
      <c r="F13" s="63" t="s">
        <v>148</v>
      </c>
      <c r="G13" s="58" t="n">
        <v>517.86</v>
      </c>
      <c r="H13" s="59"/>
      <c r="I13" s="57"/>
      <c r="K13" s="59"/>
    </row>
    <row r="14" customFormat="false" ht="13.5" hidden="false" customHeight="true" outlineLevel="0" collapsed="false">
      <c r="A14" s="52"/>
      <c r="B14" s="60"/>
      <c r="C14" s="61"/>
      <c r="D14" s="63" t="s">
        <v>149</v>
      </c>
      <c r="E14" s="64" t="n">
        <v>41691</v>
      </c>
      <c r="F14" s="63" t="s">
        <v>150</v>
      </c>
      <c r="G14" s="58" t="n">
        <v>3278.73</v>
      </c>
      <c r="H14" s="59"/>
      <c r="I14" s="57"/>
      <c r="K14" s="59"/>
    </row>
    <row r="15" customFormat="false" ht="13.5" hidden="false" customHeight="true" outlineLevel="0" collapsed="false">
      <c r="A15" s="52"/>
      <c r="B15" s="60"/>
      <c r="C15" s="61"/>
      <c r="D15" s="63" t="s">
        <v>151</v>
      </c>
      <c r="E15" s="64" t="n">
        <v>41695</v>
      </c>
      <c r="F15" s="63" t="s">
        <v>152</v>
      </c>
      <c r="G15" s="58" t="n">
        <v>1292.21</v>
      </c>
      <c r="H15" s="59" t="s">
        <v>30</v>
      </c>
      <c r="I15" s="57"/>
      <c r="K15" s="59"/>
    </row>
    <row r="16" customFormat="false" ht="13.5" hidden="false" customHeight="true" outlineLevel="0" collapsed="false">
      <c r="A16" s="52"/>
      <c r="B16" s="60"/>
      <c r="C16" s="61"/>
      <c r="D16" s="63" t="s">
        <v>153</v>
      </c>
      <c r="E16" s="64" t="n">
        <v>41695</v>
      </c>
      <c r="F16" s="63" t="s">
        <v>154</v>
      </c>
      <c r="G16" s="58" t="n">
        <v>2311.49</v>
      </c>
      <c r="H16" s="59" t="s">
        <v>30</v>
      </c>
      <c r="I16" s="57"/>
      <c r="K16" s="59"/>
    </row>
    <row r="17" customFormat="false" ht="13.5" hidden="false" customHeight="true" outlineLevel="0" collapsed="false">
      <c r="A17" s="52"/>
      <c r="B17" s="60"/>
      <c r="C17" s="61"/>
      <c r="D17" s="63" t="s">
        <v>155</v>
      </c>
      <c r="E17" s="64" t="n">
        <v>41695</v>
      </c>
      <c r="F17" s="63" t="s">
        <v>156</v>
      </c>
      <c r="G17" s="58" t="n">
        <v>1062.93</v>
      </c>
      <c r="H17" s="59" t="s">
        <v>30</v>
      </c>
      <c r="I17" s="57"/>
      <c r="K17" s="59"/>
    </row>
    <row r="18" customFormat="false" ht="13.5" hidden="false" customHeight="true" outlineLevel="0" collapsed="false">
      <c r="A18" s="52"/>
      <c r="B18" s="60"/>
      <c r="C18" s="61"/>
      <c r="D18" s="63" t="s">
        <v>157</v>
      </c>
      <c r="E18" s="64" t="n">
        <v>41695</v>
      </c>
      <c r="F18" s="63" t="s">
        <v>158</v>
      </c>
      <c r="G18" s="58" t="n">
        <v>4333.09</v>
      </c>
      <c r="H18" s="59" t="s">
        <v>30</v>
      </c>
      <c r="I18" s="57"/>
      <c r="K18" s="59"/>
    </row>
    <row r="19" customFormat="false" ht="13.5" hidden="false" customHeight="true" outlineLevel="0" collapsed="false">
      <c r="A19" s="52"/>
      <c r="B19" s="60"/>
      <c r="C19" s="61"/>
      <c r="D19" s="63" t="s">
        <v>159</v>
      </c>
      <c r="E19" s="64" t="n">
        <v>41696</v>
      </c>
      <c r="F19" s="63" t="s">
        <v>160</v>
      </c>
      <c r="G19" s="58" t="n">
        <v>102931.79</v>
      </c>
      <c r="H19" s="59" t="s">
        <v>161</v>
      </c>
      <c r="I19" s="57"/>
      <c r="K19" s="59"/>
    </row>
    <row r="20" customFormat="false" ht="13.5" hidden="false" customHeight="true" outlineLevel="0" collapsed="false">
      <c r="A20" s="52"/>
      <c r="B20" s="60"/>
      <c r="C20" s="61"/>
      <c r="D20" s="63" t="s">
        <v>162</v>
      </c>
      <c r="E20" s="64" t="n">
        <v>41696</v>
      </c>
      <c r="F20" s="63" t="s">
        <v>163</v>
      </c>
      <c r="G20" s="58" t="n">
        <v>82964.04</v>
      </c>
      <c r="H20" s="59" t="s">
        <v>26</v>
      </c>
      <c r="I20" s="57"/>
      <c r="K20" s="59"/>
    </row>
    <row r="21" customFormat="false" ht="13.5" hidden="false" customHeight="true" outlineLevel="0" collapsed="false">
      <c r="A21" s="52"/>
      <c r="B21" s="60"/>
      <c r="C21" s="61"/>
      <c r="D21" s="63" t="s">
        <v>164</v>
      </c>
      <c r="E21" s="64" t="n">
        <v>41696</v>
      </c>
      <c r="F21" s="63" t="s">
        <v>165</v>
      </c>
      <c r="G21" s="58" t="n">
        <v>101006.1</v>
      </c>
      <c r="H21" s="59" t="s">
        <v>34</v>
      </c>
      <c r="I21" s="57"/>
      <c r="K21" s="59"/>
    </row>
    <row r="22" customFormat="false" ht="13.5" hidden="false" customHeight="true" outlineLevel="0" collapsed="false">
      <c r="A22" s="52"/>
      <c r="B22" s="60"/>
      <c r="C22" s="61"/>
      <c r="D22" s="63" t="s">
        <v>166</v>
      </c>
      <c r="E22" s="64" t="n">
        <v>41696</v>
      </c>
      <c r="F22" s="63" t="s">
        <v>167</v>
      </c>
      <c r="G22" s="58" t="n">
        <v>98846.53</v>
      </c>
      <c r="H22" s="59" t="s">
        <v>31</v>
      </c>
      <c r="I22" s="57"/>
      <c r="K22" s="59"/>
    </row>
    <row r="23" customFormat="false" ht="13.5" hidden="false" customHeight="true" outlineLevel="0" collapsed="false">
      <c r="A23" s="52"/>
      <c r="B23" s="60"/>
      <c r="C23" s="61"/>
      <c r="D23" s="63" t="s">
        <v>168</v>
      </c>
      <c r="E23" s="64" t="n">
        <v>41698</v>
      </c>
      <c r="F23" s="63" t="s">
        <v>169</v>
      </c>
      <c r="G23" s="58" t="n">
        <v>1570.64</v>
      </c>
      <c r="H23" s="59" t="s">
        <v>170</v>
      </c>
      <c r="I23" s="57"/>
      <c r="K23" s="59"/>
    </row>
    <row r="24" customFormat="false" ht="13.5" hidden="false" customHeight="true" outlineLevel="0" collapsed="false">
      <c r="A24" s="52"/>
      <c r="B24" s="60"/>
      <c r="C24" s="61"/>
      <c r="D24" s="63"/>
      <c r="E24" s="64"/>
      <c r="F24" s="63"/>
      <c r="G24" s="58"/>
      <c r="H24" s="59"/>
      <c r="I24" s="57"/>
    </row>
    <row r="25" customFormat="false" ht="15" hidden="false" customHeight="false" outlineLevel="0" collapsed="false">
      <c r="A25" s="52" t="s">
        <v>35</v>
      </c>
      <c r="B25" s="70" t="s">
        <v>36</v>
      </c>
      <c r="C25" s="54" t="n">
        <f aca="false">SUM(G26:G27)</f>
        <v>3177.11</v>
      </c>
      <c r="D25" s="63"/>
      <c r="E25" s="64"/>
      <c r="F25" s="63"/>
      <c r="G25" s="58"/>
      <c r="H25" s="59"/>
      <c r="I25" s="57"/>
    </row>
    <row r="26" customFormat="false" ht="15" hidden="false" customHeight="false" outlineLevel="0" collapsed="false">
      <c r="A26" s="52"/>
      <c r="B26" s="60"/>
      <c r="C26" s="61"/>
      <c r="D26" s="63" t="s">
        <v>37</v>
      </c>
      <c r="E26" s="64" t="n">
        <v>41639</v>
      </c>
      <c r="F26" s="63" t="s">
        <v>38</v>
      </c>
      <c r="G26" s="58" t="n">
        <v>1600.81</v>
      </c>
      <c r="H26" s="59" t="s">
        <v>109</v>
      </c>
      <c r="I26" s="57"/>
    </row>
    <row r="27" customFormat="false" ht="15" hidden="false" customHeight="false" outlineLevel="0" collapsed="false">
      <c r="A27" s="52"/>
      <c r="B27" s="60"/>
      <c r="C27" s="61"/>
      <c r="D27" s="63" t="s">
        <v>39</v>
      </c>
      <c r="E27" s="64" t="n">
        <v>41639</v>
      </c>
      <c r="F27" s="63" t="s">
        <v>40</v>
      </c>
      <c r="G27" s="58" t="n">
        <v>1576.3</v>
      </c>
      <c r="H27" s="59" t="s">
        <v>110</v>
      </c>
      <c r="I27" s="57"/>
    </row>
    <row r="28" customFormat="false" ht="15" hidden="false" customHeight="false" outlineLevel="0" collapsed="false">
      <c r="A28" s="52"/>
      <c r="B28" s="60"/>
      <c r="C28" s="61"/>
      <c r="D28" s="63"/>
      <c r="E28" s="64"/>
      <c r="F28" s="63"/>
      <c r="G28" s="58"/>
      <c r="H28" s="59"/>
      <c r="I28" s="57"/>
    </row>
    <row r="29" customFormat="false" ht="15" hidden="false" customHeight="false" outlineLevel="0" collapsed="false">
      <c r="A29" s="52" t="s">
        <v>132</v>
      </c>
      <c r="B29" s="70" t="s">
        <v>133</v>
      </c>
      <c r="C29" s="54" t="n">
        <f aca="false">SUM(G30:G30)</f>
        <v>38777.49</v>
      </c>
      <c r="D29" s="63"/>
      <c r="E29" s="64"/>
      <c r="F29" s="63"/>
      <c r="G29" s="58"/>
      <c r="H29" s="59"/>
      <c r="I29" s="57"/>
    </row>
    <row r="30" customFormat="false" ht="15" hidden="false" customHeight="false" outlineLevel="0" collapsed="false">
      <c r="A30" s="52"/>
      <c r="B30" s="60"/>
      <c r="C30" s="61"/>
      <c r="D30" s="63" t="s">
        <v>134</v>
      </c>
      <c r="E30" s="64" t="n">
        <v>41670</v>
      </c>
      <c r="F30" s="63" t="s">
        <v>135</v>
      </c>
      <c r="G30" s="58" t="n">
        <v>38777.49</v>
      </c>
      <c r="H30" s="59" t="s">
        <v>30</v>
      </c>
      <c r="I30" s="57"/>
    </row>
    <row r="31" customFormat="false" ht="15" hidden="false" customHeight="false" outlineLevel="0" collapsed="false">
      <c r="A31" s="52"/>
      <c r="B31" s="60"/>
      <c r="C31" s="61"/>
      <c r="D31" s="63"/>
      <c r="E31" s="64"/>
      <c r="F31" s="63"/>
      <c r="G31" s="58"/>
      <c r="H31" s="59"/>
      <c r="I31" s="57"/>
    </row>
    <row r="32" customFormat="false" ht="15" hidden="false" customHeight="false" outlineLevel="0" collapsed="false">
      <c r="A32" s="52" t="s">
        <v>41</v>
      </c>
      <c r="B32" s="60" t="s">
        <v>42</v>
      </c>
      <c r="C32" s="54" t="n">
        <f aca="false">SUM(G33:G34)</f>
        <v>1300</v>
      </c>
      <c r="D32" s="66"/>
      <c r="E32" s="71"/>
      <c r="F32" s="66"/>
      <c r="G32" s="69"/>
      <c r="H32" s="59"/>
      <c r="I32" s="57"/>
    </row>
    <row r="33" customFormat="false" ht="15" hidden="false" customHeight="false" outlineLevel="0" collapsed="false">
      <c r="A33" s="52"/>
      <c r="B33" s="60"/>
      <c r="C33" s="61"/>
      <c r="D33" s="63" t="s">
        <v>43</v>
      </c>
      <c r="E33" s="64" t="n">
        <v>41562</v>
      </c>
      <c r="F33" s="63" t="s">
        <v>44</v>
      </c>
      <c r="G33" s="58" t="n">
        <v>600</v>
      </c>
      <c r="H33" s="59"/>
      <c r="I33" s="63" t="s">
        <v>45</v>
      </c>
    </row>
    <row r="34" customFormat="false" ht="15" hidden="false" customHeight="false" outlineLevel="0" collapsed="false">
      <c r="A34" s="52"/>
      <c r="B34" s="60"/>
      <c r="C34" s="61"/>
      <c r="D34" s="63" t="s">
        <v>136</v>
      </c>
      <c r="E34" s="64" t="n">
        <v>41646</v>
      </c>
      <c r="F34" s="63" t="s">
        <v>137</v>
      </c>
      <c r="G34" s="58" t="n">
        <v>700</v>
      </c>
      <c r="H34" s="59"/>
      <c r="I34" s="63"/>
    </row>
    <row r="35" customFormat="false" ht="15" hidden="false" customHeight="false" outlineLevel="0" collapsed="false">
      <c r="A35" s="52"/>
      <c r="B35" s="60"/>
      <c r="C35" s="61"/>
      <c r="D35" s="63"/>
      <c r="E35" s="64"/>
      <c r="F35" s="63"/>
      <c r="G35" s="58"/>
      <c r="H35" s="59"/>
      <c r="I35" s="63"/>
    </row>
    <row r="36" customFormat="false" ht="15" hidden="false" customHeight="false" outlineLevel="0" collapsed="false">
      <c r="A36" s="52" t="s">
        <v>46</v>
      </c>
      <c r="B36" s="60" t="s">
        <v>47</v>
      </c>
      <c r="C36" s="54" t="n">
        <f aca="false">+G37</f>
        <v>20174.01</v>
      </c>
      <c r="D36" s="57"/>
      <c r="E36" s="72"/>
      <c r="F36" s="57"/>
      <c r="G36" s="58"/>
      <c r="H36" s="59"/>
      <c r="I36" s="57"/>
    </row>
    <row r="37" customFormat="false" ht="13.5" hidden="false" customHeight="false" outlineLevel="0" collapsed="false">
      <c r="A37" s="73"/>
      <c r="B37" s="66"/>
      <c r="C37" s="74"/>
      <c r="D37" s="57" t="s">
        <v>48</v>
      </c>
      <c r="E37" s="62" t="n">
        <v>41046</v>
      </c>
      <c r="F37" s="57" t="s">
        <v>49</v>
      </c>
      <c r="G37" s="58" t="n">
        <v>20174.01</v>
      </c>
      <c r="H37" s="59"/>
      <c r="I37" s="57"/>
    </row>
    <row r="38" customFormat="false" ht="13.5" hidden="false" customHeight="false" outlineLevel="0" collapsed="false">
      <c r="A38" s="73"/>
      <c r="B38" s="66"/>
      <c r="C38" s="74"/>
      <c r="D38" s="57"/>
      <c r="E38" s="62"/>
      <c r="F38" s="57"/>
      <c r="G38" s="58"/>
      <c r="H38" s="59"/>
      <c r="I38" s="57"/>
    </row>
    <row r="39" customFormat="false" ht="15" hidden="false" customHeight="false" outlineLevel="0" collapsed="false">
      <c r="A39" s="75" t="s">
        <v>50</v>
      </c>
      <c r="B39" s="70" t="s">
        <v>51</v>
      </c>
      <c r="C39" s="54" t="n">
        <f aca="false">SUM(G40:G63)</f>
        <v>70613.71</v>
      </c>
      <c r="D39" s="57"/>
      <c r="E39" s="62"/>
      <c r="F39" s="57"/>
      <c r="G39" s="58"/>
      <c r="H39" s="59"/>
      <c r="I39" s="57"/>
    </row>
    <row r="40" customFormat="false" ht="12.75" hidden="false" customHeight="false" outlineLevel="0" collapsed="false">
      <c r="A40" s="63" t="s">
        <v>52</v>
      </c>
      <c r="B40" s="63"/>
      <c r="C40" s="58"/>
      <c r="D40" s="57"/>
      <c r="E40" s="62"/>
      <c r="F40" s="63" t="s">
        <v>53</v>
      </c>
      <c r="G40" s="58" t="n">
        <v>37796.02</v>
      </c>
      <c r="H40" s="59"/>
      <c r="I40" s="57"/>
    </row>
    <row r="41" customFormat="false" ht="12.75" hidden="false" customHeight="false" outlineLevel="0" collapsed="false">
      <c r="A41" s="63" t="s">
        <v>171</v>
      </c>
      <c r="B41" s="63"/>
      <c r="C41" s="58"/>
      <c r="D41" s="57"/>
      <c r="E41" s="62"/>
      <c r="F41" s="63" t="s">
        <v>172</v>
      </c>
      <c r="G41" s="58" t="n">
        <v>603.2</v>
      </c>
      <c r="H41" s="59"/>
      <c r="I41" s="57"/>
    </row>
    <row r="42" customFormat="false" ht="12.75" hidden="false" customHeight="false" outlineLevel="0" collapsed="false">
      <c r="A42" s="63" t="s">
        <v>173</v>
      </c>
      <c r="B42" s="63"/>
      <c r="C42" s="58"/>
      <c r="D42" s="57"/>
      <c r="E42" s="62"/>
      <c r="F42" s="63" t="s">
        <v>174</v>
      </c>
      <c r="G42" s="58" t="n">
        <v>4730</v>
      </c>
      <c r="H42" s="59"/>
      <c r="I42" s="57"/>
    </row>
    <row r="43" customFormat="false" ht="12.75" hidden="false" customHeight="false" outlineLevel="0" collapsed="false">
      <c r="A43" s="63" t="s">
        <v>54</v>
      </c>
      <c r="B43" s="63"/>
      <c r="C43" s="58"/>
      <c r="D43" s="57"/>
      <c r="E43" s="62"/>
      <c r="F43" s="63" t="s">
        <v>55</v>
      </c>
      <c r="G43" s="58" t="n">
        <v>250</v>
      </c>
      <c r="H43" s="59"/>
      <c r="I43" s="57"/>
    </row>
    <row r="44" customFormat="false" ht="12.75" hidden="false" customHeight="false" outlineLevel="0" collapsed="false">
      <c r="A44" s="63" t="s">
        <v>175</v>
      </c>
      <c r="B44" s="63"/>
      <c r="C44" s="58"/>
      <c r="D44" s="57"/>
      <c r="E44" s="62"/>
      <c r="F44" s="63" t="s">
        <v>176</v>
      </c>
      <c r="G44" s="58" t="n">
        <v>533.07</v>
      </c>
      <c r="H44" s="59"/>
      <c r="I44" s="57"/>
    </row>
    <row r="45" customFormat="false" ht="12.75" hidden="false" customHeight="false" outlineLevel="0" collapsed="false">
      <c r="A45" s="63" t="s">
        <v>56</v>
      </c>
      <c r="B45" s="63"/>
      <c r="C45" s="58"/>
      <c r="D45" s="57"/>
      <c r="E45" s="62"/>
      <c r="F45" s="63" t="s">
        <v>57</v>
      </c>
      <c r="G45" s="58" t="n">
        <v>1148.72</v>
      </c>
      <c r="H45" s="59"/>
      <c r="I45" s="57"/>
    </row>
    <row r="46" customFormat="false" ht="12.75" hidden="false" customHeight="false" outlineLevel="0" collapsed="false">
      <c r="A46" s="63" t="s">
        <v>58</v>
      </c>
      <c r="B46" s="63"/>
      <c r="C46" s="58"/>
      <c r="D46" s="57"/>
      <c r="E46" s="62"/>
      <c r="F46" s="63" t="s">
        <v>59</v>
      </c>
      <c r="G46" s="58" t="n">
        <v>-203.51</v>
      </c>
      <c r="H46" s="59"/>
      <c r="I46" s="57"/>
    </row>
    <row r="47" customFormat="false" ht="12.75" hidden="false" customHeight="false" outlineLevel="0" collapsed="false">
      <c r="A47" s="63" t="s">
        <v>60</v>
      </c>
      <c r="B47" s="63"/>
      <c r="C47" s="58"/>
      <c r="D47" s="57"/>
      <c r="E47" s="62"/>
      <c r="F47" s="63" t="s">
        <v>61</v>
      </c>
      <c r="G47" s="58" t="n">
        <v>103.24</v>
      </c>
      <c r="H47" s="59"/>
      <c r="I47" s="57"/>
    </row>
    <row r="48" customFormat="false" ht="12.75" hidden="false" customHeight="false" outlineLevel="0" collapsed="false">
      <c r="A48" s="63" t="s">
        <v>62</v>
      </c>
      <c r="B48" s="63"/>
      <c r="C48" s="58"/>
      <c r="D48" s="57"/>
      <c r="E48" s="62"/>
      <c r="F48" s="63" t="s">
        <v>63</v>
      </c>
      <c r="G48" s="58" t="n">
        <v>1388.98</v>
      </c>
      <c r="H48" s="59"/>
      <c r="I48" s="57"/>
    </row>
    <row r="49" customFormat="false" ht="12.75" hidden="false" customHeight="false" outlineLevel="0" collapsed="false">
      <c r="A49" s="63" t="s">
        <v>64</v>
      </c>
      <c r="B49" s="63"/>
      <c r="C49" s="58"/>
      <c r="D49" s="57"/>
      <c r="E49" s="62"/>
      <c r="F49" s="63" t="s">
        <v>65</v>
      </c>
      <c r="G49" s="58" t="n">
        <v>2143.2</v>
      </c>
      <c r="H49" s="59"/>
      <c r="I49" s="57"/>
    </row>
    <row r="50" customFormat="false" ht="12.75" hidden="false" customHeight="false" outlineLevel="0" collapsed="false">
      <c r="A50" s="63" t="s">
        <v>66</v>
      </c>
      <c r="B50" s="63"/>
      <c r="C50" s="58"/>
      <c r="D50" s="57"/>
      <c r="E50" s="62"/>
      <c r="F50" s="63" t="s">
        <v>67</v>
      </c>
      <c r="G50" s="58" t="n">
        <v>375</v>
      </c>
      <c r="H50" s="59"/>
      <c r="I50" s="57"/>
    </row>
    <row r="51" customFormat="false" ht="12.75" hidden="false" customHeight="false" outlineLevel="0" collapsed="false">
      <c r="A51" s="63" t="s">
        <v>177</v>
      </c>
      <c r="B51" s="63"/>
      <c r="C51" s="58"/>
      <c r="D51" s="57"/>
      <c r="E51" s="62"/>
      <c r="F51" s="63" t="s">
        <v>178</v>
      </c>
      <c r="G51" s="58" t="n">
        <v>2448.98</v>
      </c>
      <c r="H51" s="59"/>
      <c r="I51" s="57"/>
    </row>
    <row r="52" customFormat="false" ht="12.75" hidden="false" customHeight="false" outlineLevel="0" collapsed="false">
      <c r="A52" s="63" t="s">
        <v>138</v>
      </c>
      <c r="B52" s="63"/>
      <c r="C52" s="58"/>
      <c r="D52" s="57"/>
      <c r="E52" s="62"/>
      <c r="F52" s="63" t="s">
        <v>139</v>
      </c>
      <c r="G52" s="58" t="n">
        <v>495.83</v>
      </c>
      <c r="H52" s="59"/>
      <c r="I52" s="57"/>
    </row>
    <row r="53" customFormat="false" ht="12.75" hidden="false" customHeight="false" outlineLevel="0" collapsed="false">
      <c r="A53" s="63" t="s">
        <v>68</v>
      </c>
      <c r="B53" s="63"/>
      <c r="C53" s="58"/>
      <c r="D53" s="57"/>
      <c r="E53" s="62"/>
      <c r="F53" s="63" t="s">
        <v>69</v>
      </c>
      <c r="G53" s="58" t="n">
        <v>375</v>
      </c>
      <c r="H53" s="59"/>
      <c r="I53" s="57"/>
    </row>
    <row r="54" customFormat="false" ht="12.75" hidden="false" customHeight="false" outlineLevel="0" collapsed="false">
      <c r="A54" s="63" t="s">
        <v>70</v>
      </c>
      <c r="B54" s="63"/>
      <c r="C54" s="58"/>
      <c r="D54" s="57"/>
      <c r="E54" s="62"/>
      <c r="F54" s="63" t="s">
        <v>71</v>
      </c>
      <c r="G54" s="58" t="n">
        <v>998.61</v>
      </c>
      <c r="H54" s="59"/>
      <c r="I54" s="57"/>
    </row>
    <row r="55" customFormat="false" ht="12.75" hidden="false" customHeight="false" outlineLevel="0" collapsed="false">
      <c r="A55" s="63" t="s">
        <v>72</v>
      </c>
      <c r="B55" s="63"/>
      <c r="C55" s="58"/>
      <c r="D55" s="57"/>
      <c r="E55" s="62"/>
      <c r="F55" s="63" t="s">
        <v>73</v>
      </c>
      <c r="G55" s="58" t="n">
        <v>98.65</v>
      </c>
      <c r="H55" s="59"/>
      <c r="I55" s="57"/>
      <c r="J55" s="23"/>
    </row>
    <row r="56" customFormat="false" ht="12.75" hidden="false" customHeight="false" outlineLevel="0" collapsed="false">
      <c r="A56" s="63" t="s">
        <v>179</v>
      </c>
      <c r="B56" s="63"/>
      <c r="C56" s="58"/>
      <c r="D56" s="57"/>
      <c r="E56" s="62"/>
      <c r="F56" s="63" t="s">
        <v>180</v>
      </c>
      <c r="G56" s="58" t="n">
        <v>1119.01</v>
      </c>
      <c r="H56" s="59"/>
      <c r="I56" s="57"/>
    </row>
    <row r="57" customFormat="false" ht="12.75" hidden="false" customHeight="false" outlineLevel="0" collapsed="false">
      <c r="A57" s="63" t="s">
        <v>74</v>
      </c>
      <c r="B57" s="63"/>
      <c r="C57" s="58"/>
      <c r="D57" s="57"/>
      <c r="E57" s="62"/>
      <c r="F57" s="63" t="s">
        <v>75</v>
      </c>
      <c r="G57" s="58" t="n">
        <v>0.02</v>
      </c>
      <c r="H57" s="59"/>
      <c r="I57" s="57"/>
    </row>
    <row r="58" customFormat="false" ht="12.75" hidden="false" customHeight="false" outlineLevel="0" collapsed="false">
      <c r="A58" s="63" t="s">
        <v>76</v>
      </c>
      <c r="B58" s="63"/>
      <c r="C58" s="58"/>
      <c r="D58" s="57"/>
      <c r="E58" s="62"/>
      <c r="F58" s="63" t="s">
        <v>77</v>
      </c>
      <c r="G58" s="58" t="n">
        <v>639.13</v>
      </c>
      <c r="H58" s="59"/>
      <c r="I58" s="57"/>
    </row>
    <row r="59" customFormat="false" ht="12.75" hidden="false" customHeight="false" outlineLevel="0" collapsed="false">
      <c r="A59" s="63" t="s">
        <v>78</v>
      </c>
      <c r="B59" s="63"/>
      <c r="C59" s="58"/>
      <c r="D59" s="57"/>
      <c r="E59" s="62"/>
      <c r="F59" s="63" t="s">
        <v>79</v>
      </c>
      <c r="G59" s="58" t="n">
        <v>500</v>
      </c>
      <c r="H59" s="59"/>
      <c r="I59" s="57"/>
    </row>
    <row r="60" customFormat="false" ht="12.75" hidden="false" customHeight="false" outlineLevel="0" collapsed="false">
      <c r="A60" s="63" t="s">
        <v>181</v>
      </c>
      <c r="B60" s="63"/>
      <c r="C60" s="58"/>
      <c r="D60" s="57"/>
      <c r="E60" s="62"/>
      <c r="F60" s="63" t="s">
        <v>182</v>
      </c>
      <c r="G60" s="58" t="n">
        <v>239.7</v>
      </c>
      <c r="H60" s="59"/>
      <c r="I60" s="57"/>
    </row>
    <row r="61" customFormat="false" ht="12.75" hidden="false" customHeight="false" outlineLevel="0" collapsed="false">
      <c r="A61" s="63" t="s">
        <v>183</v>
      </c>
      <c r="B61" s="63"/>
      <c r="C61" s="58"/>
      <c r="D61" s="57"/>
      <c r="E61" s="62"/>
      <c r="F61" s="63" t="s">
        <v>184</v>
      </c>
      <c r="G61" s="58" t="n">
        <v>14000</v>
      </c>
      <c r="H61" s="59"/>
      <c r="I61" s="57"/>
    </row>
    <row r="62" customFormat="false" ht="12.75" hidden="false" customHeight="false" outlineLevel="0" collapsed="false">
      <c r="A62" s="63" t="s">
        <v>185</v>
      </c>
      <c r="B62" s="63"/>
      <c r="C62" s="58"/>
      <c r="D62" s="57"/>
      <c r="E62" s="62"/>
      <c r="F62" s="63" t="s">
        <v>186</v>
      </c>
      <c r="G62" s="58" t="n">
        <v>600.09</v>
      </c>
      <c r="H62" s="59"/>
      <c r="I62" s="57"/>
    </row>
    <row r="63" customFormat="false" ht="12.75" hidden="false" customHeight="false" outlineLevel="0" collapsed="false">
      <c r="A63" s="63" t="s">
        <v>187</v>
      </c>
      <c r="B63" s="63"/>
      <c r="C63" s="58"/>
      <c r="D63" s="57"/>
      <c r="E63" s="62"/>
      <c r="F63" s="63" t="s">
        <v>188</v>
      </c>
      <c r="G63" s="58" t="n">
        <v>230.77</v>
      </c>
      <c r="H63" s="59"/>
      <c r="I63" s="57"/>
    </row>
    <row r="64" customFormat="false" ht="12.75" hidden="false" customHeight="false" outlineLevel="0" collapsed="false">
      <c r="A64" s="76"/>
      <c r="B64" s="57"/>
      <c r="C64" s="74"/>
      <c r="D64" s="57"/>
      <c r="E64" s="62"/>
      <c r="F64" s="63"/>
      <c r="G64" s="58"/>
      <c r="H64" s="59"/>
      <c r="I64" s="57"/>
    </row>
    <row r="65" customFormat="false" ht="15" hidden="false" customHeight="false" outlineLevel="0" collapsed="false">
      <c r="A65" s="52" t="s">
        <v>80</v>
      </c>
      <c r="B65" s="60" t="s">
        <v>81</v>
      </c>
      <c r="C65" s="54" t="n">
        <f aca="false">SUM(G66:G73)</f>
        <v>36082.59</v>
      </c>
      <c r="D65" s="55"/>
      <c r="E65" s="56"/>
      <c r="F65" s="55"/>
      <c r="G65" s="58"/>
      <c r="H65" s="59"/>
      <c r="I65" s="57"/>
      <c r="J65" s="23"/>
      <c r="K65" s="23"/>
    </row>
    <row r="66" customFormat="false" ht="13.5" hidden="false" customHeight="false" outlineLevel="0" collapsed="false">
      <c r="A66" s="73"/>
      <c r="B66" s="66"/>
      <c r="C66" s="74"/>
      <c r="D66" s="57" t="s">
        <v>82</v>
      </c>
      <c r="E66" s="62" t="n">
        <v>41092</v>
      </c>
      <c r="F66" s="57" t="s">
        <v>83</v>
      </c>
      <c r="G66" s="58" t="n">
        <v>40000</v>
      </c>
      <c r="H66" s="59"/>
      <c r="I66" s="57"/>
    </row>
    <row r="67" customFormat="false" ht="13.5" hidden="false" customHeight="false" outlineLevel="0" collapsed="false">
      <c r="A67" s="77"/>
      <c r="B67" s="63"/>
      <c r="C67" s="74"/>
      <c r="D67" s="63" t="s">
        <v>84</v>
      </c>
      <c r="E67" s="64" t="n">
        <v>41305</v>
      </c>
      <c r="F67" s="78" t="s">
        <v>85</v>
      </c>
      <c r="G67" s="58" t="n">
        <f aca="false">-644.72+12.07</f>
        <v>-632.65</v>
      </c>
      <c r="H67" s="59"/>
      <c r="I67" s="57"/>
    </row>
    <row r="68" customFormat="false" ht="13.5" hidden="false" customHeight="false" outlineLevel="0" collapsed="false">
      <c r="A68" s="77"/>
      <c r="B68" s="63"/>
      <c r="C68" s="74"/>
      <c r="D68" s="63"/>
      <c r="E68" s="64"/>
      <c r="F68" s="63" t="s">
        <v>86</v>
      </c>
      <c r="G68" s="58" t="n">
        <v>-2268.18</v>
      </c>
      <c r="H68" s="59"/>
      <c r="I68" s="57"/>
    </row>
    <row r="69" customFormat="false" ht="13.5" hidden="false" customHeight="false" outlineLevel="0" collapsed="false">
      <c r="A69" s="77"/>
      <c r="B69" s="63"/>
      <c r="C69" s="74"/>
      <c r="D69" s="63"/>
      <c r="E69" s="64"/>
      <c r="F69" s="63" t="s">
        <v>87</v>
      </c>
      <c r="G69" s="58" t="n">
        <f aca="false">-1220+432.44</f>
        <v>-787.56</v>
      </c>
      <c r="H69" s="59"/>
      <c r="I69" s="57" t="s">
        <v>88</v>
      </c>
    </row>
    <row r="70" customFormat="false" ht="13.5" hidden="false" customHeight="false" outlineLevel="0" collapsed="false">
      <c r="A70" s="77"/>
      <c r="B70" s="63"/>
      <c r="C70" s="74"/>
      <c r="D70" s="79" t="s">
        <v>89</v>
      </c>
      <c r="E70" s="80" t="n">
        <v>41577</v>
      </c>
      <c r="F70" s="79" t="s">
        <v>90</v>
      </c>
      <c r="G70" s="81" t="n">
        <v>-810</v>
      </c>
      <c r="H70" s="59"/>
      <c r="I70" s="57"/>
    </row>
    <row r="71" customFormat="false" ht="13.5" hidden="false" customHeight="false" outlineLevel="0" collapsed="false">
      <c r="A71" s="77"/>
      <c r="B71" s="63"/>
      <c r="C71" s="82"/>
      <c r="D71" s="63" t="s">
        <v>91</v>
      </c>
      <c r="E71" s="64" t="n">
        <v>41607</v>
      </c>
      <c r="F71" s="63" t="s">
        <v>92</v>
      </c>
      <c r="G71" s="58" t="n">
        <v>-800</v>
      </c>
      <c r="H71" s="59"/>
      <c r="I71" s="57"/>
    </row>
    <row r="72" customFormat="false" ht="13.5" hidden="false" customHeight="false" outlineLevel="0" collapsed="false">
      <c r="A72" s="77"/>
      <c r="B72" s="63"/>
      <c r="C72" s="74"/>
      <c r="D72" s="63" t="s">
        <v>189</v>
      </c>
      <c r="E72" s="64" t="n">
        <v>41681</v>
      </c>
      <c r="F72" s="63" t="s">
        <v>190</v>
      </c>
      <c r="G72" s="58" t="n">
        <f aca="false">3739-2394.02</f>
        <v>1344.98</v>
      </c>
      <c r="H72" s="59"/>
      <c r="I72" s="57"/>
    </row>
    <row r="73" customFormat="false" ht="13.5" hidden="false" customHeight="false" outlineLevel="0" collapsed="false">
      <c r="A73" s="77"/>
      <c r="B73" s="63"/>
      <c r="C73" s="74"/>
      <c r="D73" s="63" t="s">
        <v>191</v>
      </c>
      <c r="E73" s="64" t="n">
        <v>41698</v>
      </c>
      <c r="F73" s="63" t="s">
        <v>192</v>
      </c>
      <c r="G73" s="58" t="n">
        <v>36</v>
      </c>
      <c r="H73" s="59"/>
      <c r="I73" s="57"/>
    </row>
    <row r="74" customFormat="false" ht="13.5" hidden="false" customHeight="false" outlineLevel="0" collapsed="false">
      <c r="A74" s="33"/>
      <c r="B74" s="26"/>
      <c r="C74" s="20"/>
      <c r="D74" s="26"/>
      <c r="E74" s="30"/>
      <c r="F74" s="34"/>
    </row>
    <row r="75" customFormat="false" ht="13.5" hidden="false" customHeight="false" outlineLevel="0" collapsed="false">
      <c r="A75" s="33"/>
      <c r="B75" s="26"/>
      <c r="C75" s="20"/>
      <c r="D75" s="26"/>
      <c r="E75" s="30"/>
      <c r="F75" s="34"/>
    </row>
    <row r="76" customFormat="false" ht="15" hidden="false" customHeight="false" outlineLevel="0" collapsed="false">
      <c r="B76" s="38" t="s">
        <v>97</v>
      </c>
      <c r="C76" s="83" t="n">
        <f aca="false">SUM(C6:C71)</f>
        <v>663578.13</v>
      </c>
    </row>
    <row r="77" customFormat="false" ht="15" hidden="false" customHeight="false" outlineLevel="0" collapsed="false">
      <c r="B77" s="38" t="s">
        <v>98</v>
      </c>
      <c r="C77" s="84" t="n">
        <v>663630.02</v>
      </c>
    </row>
    <row r="78" customFormat="false" ht="15.75" hidden="false" customHeight="false" outlineLevel="0" collapsed="false">
      <c r="B78" s="38" t="s">
        <v>99</v>
      </c>
      <c r="C78" s="85" t="n">
        <f aca="false">+C76-C77</f>
        <v>-51.890000000014</v>
      </c>
    </row>
    <row r="79" customFormat="false" ht="13.5" hidden="false" customHeight="false" outlineLevel="0" collapsed="false">
      <c r="C79" s="20"/>
    </row>
    <row r="80" customFormat="false" ht="12.75" hidden="false" customHeight="false" outlineLevel="0" collapsed="false">
      <c r="C80" s="20"/>
    </row>
    <row r="82" customFormat="false" ht="12.75" hidden="false" customHeight="false" outlineLevel="0" collapsed="false">
      <c r="C82" s="2" t="n">
        <f aca="false">+C12+C25+C29</f>
        <v>442070.01</v>
      </c>
    </row>
    <row r="83" customFormat="false" ht="12.75" hidden="false" customHeight="false" outlineLevel="0" collapsed="false">
      <c r="C83" s="2" t="n">
        <f aca="false">+C82/1.16</f>
        <v>381094.836206897</v>
      </c>
    </row>
    <row r="84" customFormat="false" ht="12.75" hidden="false" customHeight="false" outlineLevel="0" collapsed="false">
      <c r="C84" s="2" t="n">
        <f aca="false">+C83*0.16</f>
        <v>60975.1737931034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1.32013888888889" right="0.39375" top="0.459722222222222" bottom="0.22986111111111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B78" activeCellId="0" sqref="B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4.56"/>
    <col collapsed="false" customWidth="true" hidden="false" outlineLevel="0" max="3" min="3" style="2" width="13.28"/>
    <col collapsed="false" customWidth="true" hidden="false" outlineLevel="0" max="4" min="4" style="1" width="10.28"/>
    <col collapsed="false" customWidth="true" hidden="false" outlineLevel="0" max="5" min="5" style="3" width="10.41"/>
    <col collapsed="false" customWidth="true" hidden="false" outlineLevel="0" max="6" min="6" style="1" width="37.28"/>
    <col collapsed="false" customWidth="true" hidden="false" outlineLevel="0" max="7" min="7" style="2" width="13.28"/>
    <col collapsed="false" customWidth="true" hidden="false" outlineLevel="0" max="8" min="8" style="41" width="3.99"/>
    <col collapsed="false" customWidth="true" hidden="false" outlineLevel="0" max="9" min="9" style="1" width="35.7"/>
    <col collapsed="false" customWidth="true" hidden="false" outlineLevel="0" max="11" min="10" style="26" width="11.56"/>
  </cols>
  <sheetData>
    <row r="1" customFormat="false" ht="20.25" hidden="false" customHeight="fals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193</v>
      </c>
      <c r="B2" s="6"/>
      <c r="C2" s="6"/>
      <c r="D2" s="6"/>
      <c r="E2" s="6"/>
      <c r="F2" s="6"/>
      <c r="G2" s="6"/>
      <c r="H2" s="6"/>
      <c r="I2" s="6"/>
    </row>
    <row r="3" customFormat="false" ht="32.25" hidden="false" customHeight="true" outlineLevel="0" collapsed="false">
      <c r="A3" s="7" t="s">
        <v>102</v>
      </c>
      <c r="B3" s="7"/>
      <c r="C3" s="7"/>
      <c r="D3" s="7"/>
      <c r="E3" s="7"/>
      <c r="F3" s="7"/>
      <c r="G3" s="7"/>
      <c r="H3" s="7"/>
      <c r="I3" s="7"/>
    </row>
    <row r="4" customFormat="false" ht="14.25" hidden="false" customHeight="false" outlineLevel="0" collapsed="false">
      <c r="A4" s="9"/>
      <c r="D4" s="10" t="n">
        <v>40908</v>
      </c>
      <c r="E4" s="11"/>
      <c r="F4" s="12"/>
    </row>
    <row r="5" customFormat="false" ht="27.75" hidden="false" customHeight="true" outlineLevel="0" collapsed="false">
      <c r="A5" s="42" t="s">
        <v>3</v>
      </c>
      <c r="B5" s="42" t="s">
        <v>4</v>
      </c>
      <c r="C5" s="43" t="s">
        <v>5</v>
      </c>
      <c r="D5" s="44" t="s">
        <v>6</v>
      </c>
      <c r="E5" s="44" t="s">
        <v>7</v>
      </c>
      <c r="F5" s="44" t="s">
        <v>8</v>
      </c>
      <c r="G5" s="45" t="s">
        <v>9</v>
      </c>
      <c r="H5" s="46"/>
      <c r="I5" s="45" t="s">
        <v>10</v>
      </c>
    </row>
    <row r="6" customFormat="false" ht="15" hidden="false" customHeight="false" outlineLevel="0" collapsed="false">
      <c r="A6" s="47"/>
      <c r="B6" s="47"/>
      <c r="C6" s="48"/>
      <c r="D6" s="49"/>
      <c r="E6" s="49"/>
      <c r="F6" s="49"/>
      <c r="G6" s="50"/>
      <c r="H6" s="51"/>
      <c r="I6" s="50"/>
    </row>
    <row r="7" customFormat="false" ht="15" hidden="false" customHeight="false" outlineLevel="0" collapsed="false">
      <c r="A7" s="52" t="s">
        <v>11</v>
      </c>
      <c r="B7" s="53" t="s">
        <v>12</v>
      </c>
      <c r="C7" s="54" t="n">
        <f aca="false">SUM(G8:G13)</f>
        <v>61635.23</v>
      </c>
      <c r="D7" s="55"/>
      <c r="E7" s="56"/>
      <c r="F7" s="57"/>
      <c r="G7" s="58"/>
      <c r="H7" s="59"/>
      <c r="I7" s="57"/>
      <c r="K7" s="23"/>
    </row>
    <row r="8" s="1" customFormat="true" ht="15" hidden="false" customHeight="false" outlineLevel="0" collapsed="false">
      <c r="A8" s="52"/>
      <c r="B8" s="60"/>
      <c r="C8" s="61"/>
      <c r="D8" s="57" t="s">
        <v>13</v>
      </c>
      <c r="E8" s="62" t="n">
        <v>41528</v>
      </c>
      <c r="F8" s="57" t="s">
        <v>14</v>
      </c>
      <c r="G8" s="58" t="n">
        <f aca="false">57782.82-17915.73</f>
        <v>39867.09</v>
      </c>
      <c r="H8" s="59"/>
      <c r="I8" s="63" t="s">
        <v>15</v>
      </c>
      <c r="J8" s="2"/>
    </row>
    <row r="9" s="1" customFormat="true" ht="15" hidden="false" customHeight="false" outlineLevel="0" collapsed="false">
      <c r="A9" s="52"/>
      <c r="B9" s="60"/>
      <c r="C9" s="61"/>
      <c r="D9" s="63" t="s">
        <v>103</v>
      </c>
      <c r="E9" s="64" t="n">
        <v>41663</v>
      </c>
      <c r="F9" s="65" t="s">
        <v>104</v>
      </c>
      <c r="G9" s="58" t="n">
        <f aca="false">267-139.06</f>
        <v>127.94</v>
      </c>
      <c r="H9" s="59"/>
      <c r="I9" s="65" t="s">
        <v>105</v>
      </c>
      <c r="J9" s="2"/>
    </row>
    <row r="10" s="1" customFormat="true" ht="15" hidden="false" customHeight="false" outlineLevel="0" collapsed="false">
      <c r="A10" s="52"/>
      <c r="B10" s="60"/>
      <c r="C10" s="61"/>
      <c r="D10" s="63" t="s">
        <v>145</v>
      </c>
      <c r="E10" s="64" t="n">
        <v>41698</v>
      </c>
      <c r="F10" s="63" t="s">
        <v>146</v>
      </c>
      <c r="G10" s="58" t="n">
        <v>6600</v>
      </c>
      <c r="H10" s="59" t="s">
        <v>34</v>
      </c>
      <c r="I10" s="66"/>
      <c r="J10" s="2"/>
    </row>
    <row r="11" s="1" customFormat="true" ht="15" hidden="false" customHeight="false" outlineLevel="0" collapsed="false">
      <c r="A11" s="52"/>
      <c r="B11" s="60"/>
      <c r="C11" s="61"/>
      <c r="D11" s="63" t="s">
        <v>194</v>
      </c>
      <c r="E11" s="64" t="n">
        <v>41699</v>
      </c>
      <c r="F11" s="63" t="s">
        <v>195</v>
      </c>
      <c r="G11" s="58" t="n">
        <v>6370</v>
      </c>
      <c r="H11" s="59" t="s">
        <v>26</v>
      </c>
      <c r="I11" s="66"/>
      <c r="J11" s="2"/>
    </row>
    <row r="12" s="1" customFormat="true" ht="15" hidden="false" customHeight="false" outlineLevel="0" collapsed="false">
      <c r="A12" s="52"/>
      <c r="B12" s="60"/>
      <c r="C12" s="61"/>
      <c r="D12" s="63" t="s">
        <v>196</v>
      </c>
      <c r="E12" s="64" t="n">
        <v>41729</v>
      </c>
      <c r="F12" s="63" t="s">
        <v>197</v>
      </c>
      <c r="G12" s="58" t="n">
        <v>11385.2</v>
      </c>
      <c r="H12" s="59" t="s">
        <v>30</v>
      </c>
      <c r="I12" s="66"/>
      <c r="J12" s="2"/>
    </row>
    <row r="13" s="1" customFormat="true" ht="15" hidden="false" customHeight="false" outlineLevel="0" collapsed="false">
      <c r="A13" s="52"/>
      <c r="B13" s="60"/>
      <c r="C13" s="61"/>
      <c r="D13" s="63" t="s">
        <v>198</v>
      </c>
      <c r="E13" s="64" t="n">
        <v>41719</v>
      </c>
      <c r="F13" s="63" t="s">
        <v>0</v>
      </c>
      <c r="G13" s="58" t="n">
        <v>-2715</v>
      </c>
      <c r="H13" s="59"/>
      <c r="I13" s="66"/>
      <c r="J13" s="2"/>
    </row>
    <row r="14" s="1" customFormat="true" ht="15" hidden="false" customHeight="false" outlineLevel="0" collapsed="false">
      <c r="A14" s="52"/>
      <c r="B14" s="60"/>
      <c r="C14" s="61"/>
      <c r="D14" s="63"/>
      <c r="E14" s="64"/>
      <c r="F14" s="63"/>
      <c r="G14" s="58"/>
      <c r="H14" s="59"/>
      <c r="I14" s="66"/>
      <c r="J14" s="2"/>
    </row>
    <row r="15" customFormat="false" ht="15" hidden="false" customHeight="false" outlineLevel="0" collapsed="false">
      <c r="A15" s="52" t="s">
        <v>16</v>
      </c>
      <c r="B15" s="60" t="s">
        <v>17</v>
      </c>
      <c r="C15" s="54" t="n">
        <f aca="false">SUM(G16:G20)</f>
        <v>137029.45</v>
      </c>
      <c r="D15" s="57"/>
      <c r="E15" s="67"/>
      <c r="F15" s="57"/>
      <c r="G15" s="58"/>
      <c r="H15" s="59"/>
      <c r="I15" s="57"/>
      <c r="J15" s="23"/>
      <c r="K15" s="23"/>
    </row>
    <row r="16" customFormat="false" ht="13.5" hidden="false" customHeight="true" outlineLevel="0" collapsed="false">
      <c r="A16" s="52"/>
      <c r="B16" s="60"/>
      <c r="C16" s="61"/>
      <c r="D16" s="63" t="s">
        <v>147</v>
      </c>
      <c r="E16" s="64" t="n">
        <v>41684</v>
      </c>
      <c r="F16" s="63" t="s">
        <v>148</v>
      </c>
      <c r="G16" s="58" t="n">
        <v>517.86</v>
      </c>
      <c r="H16" s="59"/>
      <c r="I16" s="57"/>
      <c r="K16" s="59"/>
    </row>
    <row r="17" customFormat="false" ht="13.5" hidden="false" customHeight="true" outlineLevel="0" collapsed="false">
      <c r="A17" s="52"/>
      <c r="B17" s="60"/>
      <c r="C17" s="61"/>
      <c r="D17" s="63" t="s">
        <v>149</v>
      </c>
      <c r="E17" s="64" t="n">
        <v>41691</v>
      </c>
      <c r="F17" s="63" t="s">
        <v>150</v>
      </c>
      <c r="G17" s="58" t="n">
        <v>3278.73</v>
      </c>
      <c r="H17" s="59"/>
      <c r="I17" s="57"/>
      <c r="K17" s="59"/>
    </row>
    <row r="18" customFormat="false" ht="13.5" hidden="false" customHeight="true" outlineLevel="0" collapsed="false">
      <c r="A18" s="52"/>
      <c r="B18" s="60"/>
      <c r="C18" s="61"/>
      <c r="D18" s="63" t="s">
        <v>199</v>
      </c>
      <c r="E18" s="64" t="n">
        <v>41725</v>
      </c>
      <c r="F18" s="63" t="s">
        <v>200</v>
      </c>
      <c r="G18" s="58" t="n">
        <v>1791.71</v>
      </c>
      <c r="H18" s="59" t="s">
        <v>26</v>
      </c>
      <c r="I18" s="57"/>
      <c r="K18" s="59"/>
    </row>
    <row r="19" customFormat="false" ht="13.5" hidden="false" customHeight="true" outlineLevel="0" collapsed="false">
      <c r="A19" s="52"/>
      <c r="B19" s="60"/>
      <c r="C19" s="61"/>
      <c r="D19" s="63" t="s">
        <v>201</v>
      </c>
      <c r="E19" s="64" t="n">
        <v>41725</v>
      </c>
      <c r="F19" s="63" t="s">
        <v>202</v>
      </c>
      <c r="G19" s="58" t="n">
        <v>131441.15</v>
      </c>
      <c r="H19" s="59" t="s">
        <v>30</v>
      </c>
      <c r="I19" s="57"/>
      <c r="K19" s="59"/>
    </row>
    <row r="20" customFormat="false" ht="13.5" hidden="false" customHeight="true" outlineLevel="0" collapsed="false">
      <c r="A20" s="52"/>
      <c r="B20" s="60"/>
      <c r="C20" s="61"/>
      <c r="D20" s="63"/>
      <c r="E20" s="64"/>
      <c r="F20" s="63"/>
      <c r="G20" s="58"/>
      <c r="H20" s="59"/>
      <c r="I20" s="57"/>
      <c r="K20" s="59"/>
    </row>
    <row r="21" customFormat="false" ht="15" hidden="false" customHeight="false" outlineLevel="0" collapsed="false">
      <c r="A21" s="52" t="s">
        <v>35</v>
      </c>
      <c r="B21" s="70" t="s">
        <v>36</v>
      </c>
      <c r="C21" s="54" t="n">
        <f aca="false">SUM(G22:G23)</f>
        <v>3177.11</v>
      </c>
      <c r="D21" s="63"/>
      <c r="E21" s="64"/>
      <c r="F21" s="63"/>
      <c r="G21" s="58"/>
      <c r="H21" s="59"/>
      <c r="I21" s="57"/>
    </row>
    <row r="22" customFormat="false" ht="15" hidden="false" customHeight="false" outlineLevel="0" collapsed="false">
      <c r="A22" s="52"/>
      <c r="B22" s="60"/>
      <c r="C22" s="61"/>
      <c r="D22" s="63" t="s">
        <v>203</v>
      </c>
      <c r="E22" s="64" t="n">
        <v>41709</v>
      </c>
      <c r="F22" s="63" t="s">
        <v>204</v>
      </c>
      <c r="G22" s="58" t="n">
        <v>1600.81</v>
      </c>
      <c r="H22" s="59"/>
      <c r="I22" s="57"/>
    </row>
    <row r="23" customFormat="false" ht="15" hidden="false" customHeight="false" outlineLevel="0" collapsed="false">
      <c r="A23" s="52"/>
      <c r="B23" s="60"/>
      <c r="C23" s="61"/>
      <c r="D23" s="63" t="s">
        <v>189</v>
      </c>
      <c r="E23" s="64" t="n">
        <v>41709</v>
      </c>
      <c r="F23" s="63" t="s">
        <v>205</v>
      </c>
      <c r="G23" s="58" t="n">
        <v>1576.3</v>
      </c>
      <c r="H23" s="59"/>
      <c r="I23" s="57"/>
    </row>
    <row r="24" customFormat="false" ht="15" hidden="false" customHeight="false" outlineLevel="0" collapsed="false">
      <c r="A24" s="52"/>
      <c r="B24" s="60"/>
      <c r="C24" s="61"/>
      <c r="D24" s="63"/>
      <c r="E24" s="64"/>
      <c r="F24" s="63"/>
      <c r="G24" s="58"/>
      <c r="H24" s="59"/>
      <c r="I24" s="57"/>
    </row>
    <row r="25" customFormat="false" ht="15" hidden="false" customHeight="false" outlineLevel="0" collapsed="false">
      <c r="A25" s="52" t="s">
        <v>41</v>
      </c>
      <c r="B25" s="60" t="s">
        <v>42</v>
      </c>
      <c r="C25" s="54" t="n">
        <f aca="false">SUM(G26:G27)</f>
        <v>1300</v>
      </c>
      <c r="D25" s="66"/>
      <c r="E25" s="71"/>
      <c r="F25" s="66"/>
      <c r="G25" s="69"/>
      <c r="H25" s="59"/>
      <c r="I25" s="57"/>
    </row>
    <row r="26" customFormat="false" ht="15" hidden="false" customHeight="false" outlineLevel="0" collapsed="false">
      <c r="A26" s="52"/>
      <c r="B26" s="60"/>
      <c r="C26" s="61"/>
      <c r="D26" s="63" t="s">
        <v>43</v>
      </c>
      <c r="E26" s="64" t="n">
        <v>41562</v>
      </c>
      <c r="F26" s="63" t="s">
        <v>44</v>
      </c>
      <c r="G26" s="58" t="n">
        <v>600</v>
      </c>
      <c r="H26" s="59"/>
      <c r="I26" s="63" t="s">
        <v>45</v>
      </c>
    </row>
    <row r="27" customFormat="false" ht="15" hidden="false" customHeight="false" outlineLevel="0" collapsed="false">
      <c r="A27" s="52"/>
      <c r="B27" s="60"/>
      <c r="C27" s="61"/>
      <c r="D27" s="63" t="s">
        <v>136</v>
      </c>
      <c r="E27" s="64" t="n">
        <v>41646</v>
      </c>
      <c r="F27" s="63" t="s">
        <v>137</v>
      </c>
      <c r="G27" s="58" t="n">
        <v>700</v>
      </c>
      <c r="H27" s="59"/>
      <c r="I27" s="63"/>
    </row>
    <row r="28" customFormat="false" ht="15" hidden="false" customHeight="false" outlineLevel="0" collapsed="false">
      <c r="A28" s="52"/>
      <c r="B28" s="60"/>
      <c r="C28" s="61"/>
      <c r="D28" s="63"/>
      <c r="E28" s="64"/>
      <c r="F28" s="63"/>
      <c r="G28" s="58"/>
      <c r="H28" s="59"/>
      <c r="I28" s="63"/>
    </row>
    <row r="29" customFormat="false" ht="15" hidden="false" customHeight="false" outlineLevel="0" collapsed="false">
      <c r="A29" s="52" t="s">
        <v>46</v>
      </c>
      <c r="B29" s="60" t="s">
        <v>47</v>
      </c>
      <c r="C29" s="54" t="n">
        <f aca="false">+G30</f>
        <v>20174.01</v>
      </c>
      <c r="D29" s="57"/>
      <c r="E29" s="72"/>
      <c r="F29" s="57"/>
      <c r="G29" s="58"/>
      <c r="H29" s="59"/>
      <c r="I29" s="57"/>
    </row>
    <row r="30" customFormat="false" ht="13.5" hidden="false" customHeight="false" outlineLevel="0" collapsed="false">
      <c r="A30" s="73"/>
      <c r="B30" s="66"/>
      <c r="C30" s="74"/>
      <c r="D30" s="57" t="s">
        <v>48</v>
      </c>
      <c r="E30" s="62" t="n">
        <v>41046</v>
      </c>
      <c r="F30" s="57" t="s">
        <v>49</v>
      </c>
      <c r="G30" s="58" t="n">
        <v>20174.01</v>
      </c>
      <c r="H30" s="59"/>
      <c r="I30" s="57"/>
    </row>
    <row r="31" customFormat="false" ht="13.5" hidden="false" customHeight="false" outlineLevel="0" collapsed="false">
      <c r="A31" s="73"/>
      <c r="B31" s="66"/>
      <c r="C31" s="74"/>
      <c r="D31" s="57"/>
      <c r="E31" s="62"/>
      <c r="F31" s="57"/>
      <c r="G31" s="58"/>
      <c r="H31" s="59"/>
      <c r="I31" s="57"/>
    </row>
    <row r="32" customFormat="false" ht="15" hidden="false" customHeight="false" outlineLevel="0" collapsed="false">
      <c r="A32" s="75" t="s">
        <v>50</v>
      </c>
      <c r="B32" s="70" t="s">
        <v>51</v>
      </c>
      <c r="C32" s="54" t="n">
        <f aca="false">SUM(G33:G56)</f>
        <v>59881.04</v>
      </c>
      <c r="D32" s="57"/>
      <c r="E32" s="62"/>
      <c r="F32" s="57"/>
      <c r="G32" s="58"/>
      <c r="H32" s="59"/>
      <c r="I32" s="57"/>
    </row>
    <row r="33" customFormat="false" ht="12.75" hidden="false" customHeight="false" outlineLevel="0" collapsed="false">
      <c r="A33" s="86" t="s">
        <v>52</v>
      </c>
      <c r="B33" s="57"/>
      <c r="C33" s="58"/>
      <c r="D33" s="57"/>
      <c r="E33" s="62"/>
      <c r="F33" s="63" t="s">
        <v>53</v>
      </c>
      <c r="G33" s="58" t="n">
        <v>29688.05</v>
      </c>
      <c r="H33" s="59"/>
      <c r="I33" s="57"/>
    </row>
    <row r="34" customFormat="false" ht="12.75" hidden="false" customHeight="false" outlineLevel="0" collapsed="false">
      <c r="A34" s="86" t="s">
        <v>171</v>
      </c>
      <c r="B34" s="57"/>
      <c r="C34" s="58"/>
      <c r="D34" s="57"/>
      <c r="E34" s="62"/>
      <c r="F34" s="63" t="s">
        <v>172</v>
      </c>
      <c r="G34" s="58" t="n">
        <v>0.02</v>
      </c>
      <c r="H34" s="59"/>
      <c r="I34" s="57"/>
    </row>
    <row r="35" customFormat="false" ht="12.75" hidden="false" customHeight="false" outlineLevel="0" collapsed="false">
      <c r="A35" s="86" t="s">
        <v>173</v>
      </c>
      <c r="B35" s="57"/>
      <c r="C35" s="58"/>
      <c r="D35" s="57"/>
      <c r="E35" s="62"/>
      <c r="F35" s="63" t="s">
        <v>174</v>
      </c>
      <c r="G35" s="58" t="n">
        <v>4730</v>
      </c>
      <c r="H35" s="59"/>
      <c r="I35" s="57"/>
    </row>
    <row r="36" customFormat="false" ht="12.75" hidden="false" customHeight="false" outlineLevel="0" collapsed="false">
      <c r="A36" s="86" t="s">
        <v>54</v>
      </c>
      <c r="B36" s="57"/>
      <c r="C36" s="58"/>
      <c r="D36" s="57"/>
      <c r="E36" s="62"/>
      <c r="F36" s="63" t="s">
        <v>55</v>
      </c>
      <c r="G36" s="58" t="n">
        <v>250</v>
      </c>
      <c r="H36" s="59"/>
      <c r="I36" s="57"/>
    </row>
    <row r="37" customFormat="false" ht="12.75" hidden="false" customHeight="false" outlineLevel="0" collapsed="false">
      <c r="A37" s="86" t="s">
        <v>175</v>
      </c>
      <c r="B37" s="57"/>
      <c r="C37" s="58"/>
      <c r="D37" s="57"/>
      <c r="E37" s="62"/>
      <c r="F37" s="63" t="s">
        <v>176</v>
      </c>
      <c r="G37" s="58" t="n">
        <v>533.07</v>
      </c>
      <c r="H37" s="59"/>
      <c r="I37" s="57"/>
    </row>
    <row r="38" customFormat="false" ht="12.75" hidden="false" customHeight="false" outlineLevel="0" collapsed="false">
      <c r="A38" s="86" t="s">
        <v>56</v>
      </c>
      <c r="B38" s="57"/>
      <c r="C38" s="58"/>
      <c r="D38" s="57"/>
      <c r="E38" s="62"/>
      <c r="F38" s="63" t="s">
        <v>57</v>
      </c>
      <c r="G38" s="58" t="n">
        <v>1148.72</v>
      </c>
      <c r="H38" s="59"/>
      <c r="I38" s="57"/>
    </row>
    <row r="39" customFormat="false" ht="12.75" hidden="false" customHeight="false" outlineLevel="0" collapsed="false">
      <c r="A39" s="86" t="s">
        <v>58</v>
      </c>
      <c r="B39" s="57"/>
      <c r="C39" s="58"/>
      <c r="D39" s="57"/>
      <c r="E39" s="62"/>
      <c r="F39" s="63" t="s">
        <v>59</v>
      </c>
      <c r="G39" s="58" t="n">
        <v>-203.51</v>
      </c>
      <c r="H39" s="59"/>
      <c r="I39" s="57"/>
    </row>
    <row r="40" customFormat="false" ht="12.75" hidden="false" customHeight="false" outlineLevel="0" collapsed="false">
      <c r="A40" s="86" t="s">
        <v>60</v>
      </c>
      <c r="B40" s="57"/>
      <c r="C40" s="58"/>
      <c r="D40" s="57"/>
      <c r="E40" s="62"/>
      <c r="F40" s="63" t="s">
        <v>61</v>
      </c>
      <c r="G40" s="58" t="n">
        <v>103.24</v>
      </c>
      <c r="H40" s="59"/>
      <c r="I40" s="57"/>
    </row>
    <row r="41" customFormat="false" ht="12.75" hidden="false" customHeight="false" outlineLevel="0" collapsed="false">
      <c r="A41" s="86" t="s">
        <v>62</v>
      </c>
      <c r="B41" s="57"/>
      <c r="C41" s="58"/>
      <c r="D41" s="57"/>
      <c r="E41" s="62"/>
      <c r="F41" s="63" t="s">
        <v>63</v>
      </c>
      <c r="G41" s="58" t="n">
        <v>1388.98</v>
      </c>
      <c r="H41" s="59"/>
      <c r="I41" s="57"/>
    </row>
    <row r="42" customFormat="false" ht="12.75" hidden="false" customHeight="false" outlineLevel="0" collapsed="false">
      <c r="A42" s="86" t="s">
        <v>64</v>
      </c>
      <c r="B42" s="57"/>
      <c r="C42" s="58"/>
      <c r="D42" s="57"/>
      <c r="E42" s="62"/>
      <c r="F42" s="63" t="s">
        <v>65</v>
      </c>
      <c r="G42" s="58" t="n">
        <v>1000.2</v>
      </c>
      <c r="H42" s="59"/>
      <c r="I42" s="57"/>
    </row>
    <row r="43" customFormat="false" ht="12.75" hidden="false" customHeight="false" outlineLevel="0" collapsed="false">
      <c r="A43" s="86" t="s">
        <v>66</v>
      </c>
      <c r="B43" s="57"/>
      <c r="C43" s="58"/>
      <c r="D43" s="57"/>
      <c r="E43" s="62"/>
      <c r="F43" s="63" t="s">
        <v>67</v>
      </c>
      <c r="G43" s="58" t="n">
        <v>375</v>
      </c>
      <c r="H43" s="59"/>
      <c r="I43" s="57"/>
    </row>
    <row r="44" customFormat="false" ht="12.75" hidden="false" customHeight="false" outlineLevel="0" collapsed="false">
      <c r="A44" s="86" t="s">
        <v>177</v>
      </c>
      <c r="B44" s="57"/>
      <c r="C44" s="58"/>
      <c r="D44" s="57"/>
      <c r="E44" s="62"/>
      <c r="F44" s="63" t="s">
        <v>178</v>
      </c>
      <c r="G44" s="58" t="n">
        <v>2448.98</v>
      </c>
      <c r="H44" s="59"/>
      <c r="I44" s="57"/>
    </row>
    <row r="45" customFormat="false" ht="12.75" hidden="false" customHeight="false" outlineLevel="0" collapsed="false">
      <c r="A45" s="86" t="s">
        <v>138</v>
      </c>
      <c r="B45" s="57"/>
      <c r="C45" s="58"/>
      <c r="D45" s="57"/>
      <c r="E45" s="62"/>
      <c r="F45" s="63" t="s">
        <v>139</v>
      </c>
      <c r="G45" s="58" t="n">
        <v>495.83</v>
      </c>
      <c r="H45" s="59"/>
      <c r="I45" s="57"/>
    </row>
    <row r="46" customFormat="false" ht="12.75" hidden="false" customHeight="false" outlineLevel="0" collapsed="false">
      <c r="A46" s="86" t="s">
        <v>68</v>
      </c>
      <c r="B46" s="57"/>
      <c r="C46" s="58"/>
      <c r="D46" s="57"/>
      <c r="E46" s="62"/>
      <c r="F46" s="63" t="s">
        <v>69</v>
      </c>
      <c r="G46" s="58" t="n">
        <v>375</v>
      </c>
      <c r="H46" s="59"/>
      <c r="I46" s="57"/>
    </row>
    <row r="47" customFormat="false" ht="12.75" hidden="false" customHeight="false" outlineLevel="0" collapsed="false">
      <c r="A47" s="86" t="s">
        <v>70</v>
      </c>
      <c r="B47" s="57"/>
      <c r="C47" s="58"/>
      <c r="D47" s="57"/>
      <c r="E47" s="62"/>
      <c r="F47" s="63" t="s">
        <v>71</v>
      </c>
      <c r="G47" s="58" t="n">
        <v>418.53</v>
      </c>
      <c r="H47" s="59"/>
      <c r="I47" s="57"/>
    </row>
    <row r="48" customFormat="false" ht="12.75" hidden="false" customHeight="false" outlineLevel="0" collapsed="false">
      <c r="A48" s="86" t="s">
        <v>72</v>
      </c>
      <c r="B48" s="57"/>
      <c r="C48" s="58"/>
      <c r="D48" s="57"/>
      <c r="E48" s="62"/>
      <c r="F48" s="63" t="s">
        <v>73</v>
      </c>
      <c r="G48" s="58" t="n">
        <v>98.65</v>
      </c>
      <c r="H48" s="59"/>
      <c r="I48" s="57"/>
      <c r="J48" s="23"/>
    </row>
    <row r="49" customFormat="false" ht="12.75" hidden="false" customHeight="false" outlineLevel="0" collapsed="false">
      <c r="A49" s="86" t="s">
        <v>179</v>
      </c>
      <c r="B49" s="57"/>
      <c r="C49" s="58"/>
      <c r="D49" s="57"/>
      <c r="E49" s="62"/>
      <c r="F49" s="63" t="s">
        <v>180</v>
      </c>
      <c r="G49" s="58" t="n">
        <v>847.11</v>
      </c>
      <c r="H49" s="59"/>
      <c r="I49" s="57"/>
    </row>
    <row r="50" customFormat="false" ht="12.75" hidden="false" customHeight="false" outlineLevel="0" collapsed="false">
      <c r="A50" s="86" t="s">
        <v>74</v>
      </c>
      <c r="B50" s="57"/>
      <c r="C50" s="58"/>
      <c r="D50" s="57"/>
      <c r="E50" s="62"/>
      <c r="F50" s="63" t="s">
        <v>75</v>
      </c>
      <c r="G50" s="58" t="n">
        <v>0.02</v>
      </c>
      <c r="H50" s="59"/>
      <c r="I50" s="57"/>
    </row>
    <row r="51" customFormat="false" ht="12.75" hidden="false" customHeight="false" outlineLevel="0" collapsed="false">
      <c r="A51" s="86" t="s">
        <v>76</v>
      </c>
      <c r="B51" s="57"/>
      <c r="C51" s="58"/>
      <c r="D51" s="57"/>
      <c r="E51" s="62"/>
      <c r="F51" s="63" t="s">
        <v>77</v>
      </c>
      <c r="G51" s="58" t="n">
        <v>639.13</v>
      </c>
      <c r="H51" s="59"/>
      <c r="I51" s="57"/>
    </row>
    <row r="52" customFormat="false" ht="12.75" hidden="false" customHeight="false" outlineLevel="0" collapsed="false">
      <c r="A52" s="86" t="s">
        <v>78</v>
      </c>
      <c r="B52" s="57"/>
      <c r="C52" s="58"/>
      <c r="D52" s="57"/>
      <c r="E52" s="62"/>
      <c r="F52" s="63" t="s">
        <v>79</v>
      </c>
      <c r="G52" s="58" t="n">
        <v>500</v>
      </c>
      <c r="H52" s="59"/>
      <c r="I52" s="57"/>
    </row>
    <row r="53" customFormat="false" ht="12.75" hidden="false" customHeight="false" outlineLevel="0" collapsed="false">
      <c r="A53" s="86" t="s">
        <v>183</v>
      </c>
      <c r="B53" s="57"/>
      <c r="C53" s="58"/>
      <c r="D53" s="57"/>
      <c r="E53" s="62"/>
      <c r="F53" s="63" t="s">
        <v>184</v>
      </c>
      <c r="G53" s="58" t="n">
        <v>14000</v>
      </c>
      <c r="H53" s="59"/>
      <c r="I53" s="57"/>
    </row>
    <row r="54" customFormat="false" ht="12.75" hidden="false" customHeight="false" outlineLevel="0" collapsed="false">
      <c r="A54" s="86" t="s">
        <v>185</v>
      </c>
      <c r="B54" s="57"/>
      <c r="C54" s="58"/>
      <c r="D54" s="57"/>
      <c r="E54" s="62"/>
      <c r="F54" s="63" t="s">
        <v>186</v>
      </c>
      <c r="G54" s="58" t="n">
        <v>0.01</v>
      </c>
      <c r="H54" s="59"/>
      <c r="I54" s="57"/>
    </row>
    <row r="55" customFormat="false" ht="12.75" hidden="false" customHeight="false" outlineLevel="0" collapsed="false">
      <c r="A55" s="86" t="s">
        <v>187</v>
      </c>
      <c r="B55" s="57"/>
      <c r="C55" s="58"/>
      <c r="D55" s="57"/>
      <c r="E55" s="62"/>
      <c r="F55" s="63" t="s">
        <v>188</v>
      </c>
      <c r="G55" s="58" t="n">
        <v>0.01</v>
      </c>
      <c r="H55" s="59"/>
      <c r="I55" s="57"/>
    </row>
    <row r="56" customFormat="false" ht="12.75" hidden="false" customHeight="false" outlineLevel="0" collapsed="false">
      <c r="A56" s="86" t="s">
        <v>206</v>
      </c>
      <c r="B56" s="57"/>
      <c r="C56" s="58"/>
      <c r="D56" s="57"/>
      <c r="E56" s="62"/>
      <c r="F56" s="63" t="s">
        <v>207</v>
      </c>
      <c r="G56" s="58" t="n">
        <v>1044</v>
      </c>
      <c r="H56" s="59"/>
      <c r="I56" s="57"/>
    </row>
    <row r="57" customFormat="false" ht="12.75" hidden="false" customHeight="false" outlineLevel="0" collapsed="false">
      <c r="A57" s="76"/>
      <c r="B57" s="57"/>
      <c r="C57" s="74"/>
      <c r="D57" s="57"/>
      <c r="E57" s="62"/>
      <c r="F57" s="63"/>
      <c r="G57" s="58"/>
      <c r="H57" s="59"/>
      <c r="I57" s="57"/>
    </row>
    <row r="58" customFormat="false" ht="15" hidden="false" customHeight="false" outlineLevel="0" collapsed="false">
      <c r="A58" s="52" t="s">
        <v>80</v>
      </c>
      <c r="B58" s="60" t="s">
        <v>81</v>
      </c>
      <c r="C58" s="54" t="n">
        <f aca="false">SUM(G59:G67)</f>
        <v>61082.59</v>
      </c>
      <c r="D58" s="55"/>
      <c r="E58" s="56"/>
      <c r="F58" s="55"/>
      <c r="G58" s="58"/>
      <c r="H58" s="59"/>
      <c r="I58" s="57"/>
      <c r="J58" s="23"/>
      <c r="K58" s="23"/>
    </row>
    <row r="59" customFormat="false" ht="13.5" hidden="false" customHeight="false" outlineLevel="0" collapsed="false">
      <c r="A59" s="73"/>
      <c r="B59" s="66"/>
      <c r="C59" s="74"/>
      <c r="D59" s="57" t="s">
        <v>82</v>
      </c>
      <c r="E59" s="62" t="n">
        <v>41092</v>
      </c>
      <c r="F59" s="57" t="s">
        <v>83</v>
      </c>
      <c r="G59" s="58" t="n">
        <v>40000</v>
      </c>
      <c r="H59" s="59"/>
      <c r="I59" s="57"/>
    </row>
    <row r="60" customFormat="false" ht="13.5" hidden="false" customHeight="false" outlineLevel="0" collapsed="false">
      <c r="A60" s="77"/>
      <c r="B60" s="63"/>
      <c r="C60" s="74"/>
      <c r="D60" s="63" t="s">
        <v>84</v>
      </c>
      <c r="E60" s="64" t="n">
        <v>41305</v>
      </c>
      <c r="F60" s="78" t="s">
        <v>85</v>
      </c>
      <c r="G60" s="58" t="n">
        <f aca="false">-644.72+12.07</f>
        <v>-632.65</v>
      </c>
      <c r="H60" s="59"/>
      <c r="I60" s="57"/>
    </row>
    <row r="61" customFormat="false" ht="13.5" hidden="false" customHeight="false" outlineLevel="0" collapsed="false">
      <c r="A61" s="77"/>
      <c r="B61" s="63"/>
      <c r="C61" s="74"/>
      <c r="D61" s="63"/>
      <c r="E61" s="64"/>
      <c r="F61" s="63" t="s">
        <v>86</v>
      </c>
      <c r="G61" s="58" t="n">
        <v>-2268.18</v>
      </c>
      <c r="H61" s="59"/>
      <c r="I61" s="57"/>
    </row>
    <row r="62" customFormat="false" ht="13.5" hidden="false" customHeight="false" outlineLevel="0" collapsed="false">
      <c r="A62" s="77"/>
      <c r="B62" s="63"/>
      <c r="C62" s="74"/>
      <c r="D62" s="63"/>
      <c r="E62" s="64"/>
      <c r="F62" s="63" t="s">
        <v>87</v>
      </c>
      <c r="G62" s="58" t="n">
        <f aca="false">-1220+432.44</f>
        <v>-787.56</v>
      </c>
      <c r="H62" s="59"/>
      <c r="I62" s="57" t="s">
        <v>88</v>
      </c>
    </row>
    <row r="63" customFormat="false" ht="13.5" hidden="false" customHeight="false" outlineLevel="0" collapsed="false">
      <c r="A63" s="77"/>
      <c r="B63" s="63"/>
      <c r="C63" s="74"/>
      <c r="D63" s="79" t="s">
        <v>89</v>
      </c>
      <c r="E63" s="80" t="n">
        <v>41577</v>
      </c>
      <c r="F63" s="79" t="s">
        <v>90</v>
      </c>
      <c r="G63" s="81" t="n">
        <v>-810</v>
      </c>
      <c r="H63" s="59"/>
      <c r="I63" s="57"/>
    </row>
    <row r="64" customFormat="false" ht="13.5" hidden="false" customHeight="false" outlineLevel="0" collapsed="false">
      <c r="A64" s="77"/>
      <c r="B64" s="63"/>
      <c r="C64" s="82"/>
      <c r="D64" s="63" t="s">
        <v>91</v>
      </c>
      <c r="E64" s="64" t="n">
        <v>41607</v>
      </c>
      <c r="F64" s="63" t="s">
        <v>92</v>
      </c>
      <c r="G64" s="58" t="n">
        <v>-800</v>
      </c>
      <c r="H64" s="59"/>
      <c r="I64" s="57"/>
    </row>
    <row r="65" customFormat="false" ht="13.5" hidden="false" customHeight="false" outlineLevel="0" collapsed="false">
      <c r="A65" s="77"/>
      <c r="B65" s="63"/>
      <c r="C65" s="74"/>
      <c r="D65" s="63" t="s">
        <v>189</v>
      </c>
      <c r="E65" s="64" t="n">
        <v>41681</v>
      </c>
      <c r="F65" s="63" t="s">
        <v>190</v>
      </c>
      <c r="G65" s="58" t="n">
        <f aca="false">3739-2394.02</f>
        <v>1344.98</v>
      </c>
      <c r="H65" s="59"/>
      <c r="I65" s="57"/>
    </row>
    <row r="66" customFormat="false" ht="13.5" hidden="false" customHeight="false" outlineLevel="0" collapsed="false">
      <c r="A66" s="77"/>
      <c r="B66" s="63"/>
      <c r="C66" s="74"/>
      <c r="D66" s="63" t="s">
        <v>191</v>
      </c>
      <c r="E66" s="64" t="n">
        <v>41698</v>
      </c>
      <c r="F66" s="63" t="s">
        <v>192</v>
      </c>
      <c r="G66" s="58" t="n">
        <v>36</v>
      </c>
      <c r="H66" s="59"/>
      <c r="I66" s="57"/>
    </row>
    <row r="67" customFormat="false" ht="13.5" hidden="false" customHeight="false" outlineLevel="0" collapsed="false">
      <c r="A67" s="77"/>
      <c r="B67" s="63"/>
      <c r="C67" s="74"/>
      <c r="D67" s="57" t="s">
        <v>208</v>
      </c>
      <c r="E67" s="62" t="n">
        <v>41716</v>
      </c>
      <c r="F67" s="57" t="s">
        <v>209</v>
      </c>
      <c r="G67" s="58" t="n">
        <v>25000</v>
      </c>
      <c r="H67" s="59"/>
      <c r="I67" s="57" t="s">
        <v>210</v>
      </c>
    </row>
    <row r="68" customFormat="false" ht="13.5" hidden="false" customHeight="false" outlineLevel="0" collapsed="false">
      <c r="A68" s="33"/>
      <c r="B68" s="26"/>
      <c r="C68" s="20"/>
      <c r="D68" s="26"/>
      <c r="E68" s="30"/>
      <c r="F68" s="34"/>
    </row>
    <row r="69" customFormat="false" ht="15" hidden="false" customHeight="false" outlineLevel="0" collapsed="false">
      <c r="B69" s="38" t="s">
        <v>97</v>
      </c>
      <c r="C69" s="83" t="n">
        <f aca="false">SUM(C7:C64)</f>
        <v>344279.43</v>
      </c>
    </row>
    <row r="70" customFormat="false" ht="15" hidden="false" customHeight="false" outlineLevel="0" collapsed="false">
      <c r="B70" s="38" t="s">
        <v>98</v>
      </c>
      <c r="C70" s="84" t="n">
        <v>344331.28</v>
      </c>
    </row>
    <row r="71" customFormat="false" ht="15.75" hidden="false" customHeight="false" outlineLevel="0" collapsed="false">
      <c r="B71" s="38" t="s">
        <v>99</v>
      </c>
      <c r="C71" s="85" t="n">
        <f aca="false">+C69-C70</f>
        <v>-51.8500000000349</v>
      </c>
    </row>
    <row r="72" customFormat="false" ht="13.5" hidden="false" customHeight="false" outlineLevel="0" collapsed="false">
      <c r="C72" s="20"/>
    </row>
    <row r="73" customFormat="false" ht="12.75" hidden="false" customHeight="false" outlineLevel="0" collapsed="false">
      <c r="C73" s="20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1.30972222222222" right="0.39375" top="0.379861111111111" bottom="0.22986111111111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C90" activeCellId="0" sqref="C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4.56"/>
    <col collapsed="false" customWidth="true" hidden="false" outlineLevel="0" max="3" min="3" style="2" width="13.28"/>
    <col collapsed="false" customWidth="true" hidden="false" outlineLevel="0" max="4" min="4" style="1" width="10.28"/>
    <col collapsed="false" customWidth="true" hidden="false" outlineLevel="0" max="5" min="5" style="3" width="10.41"/>
    <col collapsed="false" customWidth="true" hidden="false" outlineLevel="0" max="6" min="6" style="1" width="37.28"/>
    <col collapsed="false" customWidth="true" hidden="false" outlineLevel="0" max="7" min="7" style="2" width="13.28"/>
    <col collapsed="false" customWidth="true" hidden="false" outlineLevel="0" max="8" min="8" style="41" width="3.99"/>
    <col collapsed="false" customWidth="true" hidden="false" outlineLevel="0" max="9" min="9" style="1" width="35.7"/>
    <col collapsed="false" customWidth="true" hidden="false" outlineLevel="0" max="11" min="10" style="26" width="11.56"/>
  </cols>
  <sheetData>
    <row r="1" customFormat="false" ht="20.25" hidden="false" customHeight="fals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211</v>
      </c>
      <c r="B2" s="6"/>
      <c r="C2" s="6"/>
      <c r="D2" s="6"/>
      <c r="E2" s="6"/>
      <c r="F2" s="6"/>
      <c r="G2" s="6"/>
      <c r="H2" s="6"/>
      <c r="I2" s="6"/>
    </row>
    <row r="3" customFormat="false" ht="32.25" hidden="false" customHeight="true" outlineLevel="0" collapsed="false">
      <c r="A3" s="7" t="s">
        <v>102</v>
      </c>
      <c r="B3" s="7"/>
      <c r="C3" s="7"/>
      <c r="D3" s="7"/>
      <c r="E3" s="7"/>
      <c r="F3" s="7"/>
      <c r="G3" s="7"/>
      <c r="H3" s="7"/>
      <c r="I3" s="7"/>
    </row>
    <row r="4" customFormat="false" ht="14.25" hidden="false" customHeight="false" outlineLevel="0" collapsed="false">
      <c r="A4" s="9"/>
      <c r="D4" s="10" t="n">
        <v>40908</v>
      </c>
      <c r="E4" s="11"/>
      <c r="F4" s="12"/>
    </row>
    <row r="5" customFormat="false" ht="27.75" hidden="false" customHeight="true" outlineLevel="0" collapsed="false">
      <c r="A5" s="42" t="s">
        <v>3</v>
      </c>
      <c r="B5" s="42" t="s">
        <v>4</v>
      </c>
      <c r="C5" s="43" t="s">
        <v>5</v>
      </c>
      <c r="D5" s="44" t="s">
        <v>6</v>
      </c>
      <c r="E5" s="44" t="s">
        <v>7</v>
      </c>
      <c r="F5" s="44" t="s">
        <v>8</v>
      </c>
      <c r="G5" s="45" t="s">
        <v>9</v>
      </c>
      <c r="H5" s="46"/>
      <c r="I5" s="45" t="s">
        <v>10</v>
      </c>
    </row>
    <row r="6" customFormat="false" ht="15" hidden="false" customHeight="false" outlineLevel="0" collapsed="false">
      <c r="A6" s="52" t="s">
        <v>11</v>
      </c>
      <c r="B6" s="53" t="s">
        <v>12</v>
      </c>
      <c r="C6" s="54" t="n">
        <f aca="false">SUM(G7:G15)</f>
        <v>169996.61</v>
      </c>
      <c r="D6" s="55"/>
      <c r="E6" s="56"/>
      <c r="F6" s="57"/>
      <c r="G6" s="58"/>
      <c r="H6" s="59"/>
      <c r="I6" s="57"/>
      <c r="K6" s="23"/>
    </row>
    <row r="7" s="1" customFormat="true" ht="15" hidden="false" customHeight="false" outlineLevel="0" collapsed="false">
      <c r="A7" s="52"/>
      <c r="B7" s="60"/>
      <c r="C7" s="61"/>
      <c r="D7" s="57" t="s">
        <v>13</v>
      </c>
      <c r="E7" s="62" t="n">
        <v>41528</v>
      </c>
      <c r="F7" s="57" t="s">
        <v>14</v>
      </c>
      <c r="G7" s="58" t="n">
        <f aca="false">57782.82-17915.73</f>
        <v>39867.09</v>
      </c>
      <c r="H7" s="59"/>
      <c r="I7" s="63" t="s">
        <v>15</v>
      </c>
      <c r="J7" s="2"/>
    </row>
    <row r="8" s="1" customFormat="true" ht="15" hidden="false" customHeight="false" outlineLevel="0" collapsed="false">
      <c r="A8" s="52"/>
      <c r="B8" s="60"/>
      <c r="C8" s="61"/>
      <c r="D8" s="63" t="s">
        <v>103</v>
      </c>
      <c r="E8" s="64" t="n">
        <v>41663</v>
      </c>
      <c r="F8" s="65" t="s">
        <v>104</v>
      </c>
      <c r="G8" s="58" t="n">
        <f aca="false">267-139.06</f>
        <v>127.94</v>
      </c>
      <c r="H8" s="59"/>
      <c r="I8" s="65" t="s">
        <v>105</v>
      </c>
      <c r="J8" s="2"/>
    </row>
    <row r="9" s="1" customFormat="true" ht="15" hidden="false" customHeight="false" outlineLevel="0" collapsed="false">
      <c r="A9" s="52"/>
      <c r="B9" s="60"/>
      <c r="C9" s="61"/>
      <c r="D9" s="63" t="s">
        <v>198</v>
      </c>
      <c r="E9" s="64" t="n">
        <v>41719</v>
      </c>
      <c r="F9" s="63" t="s">
        <v>0</v>
      </c>
      <c r="G9" s="58" t="n">
        <v>-2715</v>
      </c>
      <c r="H9" s="59"/>
      <c r="I9" s="66"/>
      <c r="J9" s="2"/>
    </row>
    <row r="10" s="1" customFormat="true" ht="15" hidden="false" customHeight="false" outlineLevel="0" collapsed="false">
      <c r="A10" s="52"/>
      <c r="B10" s="60"/>
      <c r="C10" s="61"/>
      <c r="D10" s="63" t="s">
        <v>212</v>
      </c>
      <c r="E10" s="64" t="n">
        <v>41745</v>
      </c>
      <c r="F10" s="63" t="s">
        <v>213</v>
      </c>
      <c r="G10" s="58" t="n">
        <v>100000</v>
      </c>
      <c r="H10" s="59" t="s">
        <v>26</v>
      </c>
      <c r="I10" s="66"/>
      <c r="J10" s="2"/>
    </row>
    <row r="11" s="1" customFormat="true" ht="15" hidden="false" customHeight="false" outlineLevel="0" collapsed="false">
      <c r="A11" s="52"/>
      <c r="B11" s="60"/>
      <c r="C11" s="61"/>
      <c r="D11" s="63" t="s">
        <v>214</v>
      </c>
      <c r="E11" s="64" t="n">
        <v>41758</v>
      </c>
      <c r="F11" s="63" t="s">
        <v>215</v>
      </c>
      <c r="G11" s="58" t="n">
        <v>11445.4</v>
      </c>
      <c r="H11" s="59" t="s">
        <v>161</v>
      </c>
      <c r="I11" s="66"/>
      <c r="J11" s="2"/>
    </row>
    <row r="12" s="1" customFormat="true" ht="15" hidden="false" customHeight="false" outlineLevel="0" collapsed="false">
      <c r="A12" s="52"/>
      <c r="B12" s="60"/>
      <c r="C12" s="61"/>
      <c r="D12" s="63" t="s">
        <v>216</v>
      </c>
      <c r="E12" s="64" t="n">
        <v>41758</v>
      </c>
      <c r="F12" s="63" t="s">
        <v>217</v>
      </c>
      <c r="G12" s="58" t="n">
        <v>7865</v>
      </c>
      <c r="H12" s="59" t="s">
        <v>30</v>
      </c>
      <c r="I12" s="66"/>
      <c r="J12" s="2"/>
    </row>
    <row r="13" s="1" customFormat="true" ht="15" hidden="false" customHeight="false" outlineLevel="0" collapsed="false">
      <c r="A13" s="52"/>
      <c r="B13" s="60"/>
      <c r="C13" s="61"/>
      <c r="D13" s="63" t="s">
        <v>128</v>
      </c>
      <c r="E13" s="64" t="n">
        <v>41758</v>
      </c>
      <c r="F13" s="63" t="s">
        <v>218</v>
      </c>
      <c r="G13" s="58" t="n">
        <v>2312.14</v>
      </c>
      <c r="H13" s="59" t="s">
        <v>31</v>
      </c>
      <c r="I13" s="66"/>
      <c r="J13" s="2"/>
    </row>
    <row r="14" s="1" customFormat="true" ht="15" hidden="false" customHeight="false" outlineLevel="0" collapsed="false">
      <c r="A14" s="52"/>
      <c r="B14" s="60"/>
      <c r="C14" s="61"/>
      <c r="D14" s="63" t="s">
        <v>219</v>
      </c>
      <c r="E14" s="64" t="n">
        <v>41759</v>
      </c>
      <c r="F14" s="63" t="s">
        <v>220</v>
      </c>
      <c r="G14" s="58" t="n">
        <v>11709.04</v>
      </c>
      <c r="H14" s="59" t="s">
        <v>34</v>
      </c>
      <c r="I14" s="66"/>
      <c r="J14" s="2"/>
    </row>
    <row r="15" s="1" customFormat="true" ht="15" hidden="false" customHeight="false" outlineLevel="0" collapsed="false">
      <c r="A15" s="52"/>
      <c r="B15" s="60"/>
      <c r="C15" s="61"/>
      <c r="D15" s="63" t="s">
        <v>221</v>
      </c>
      <c r="E15" s="64" t="n">
        <v>41750</v>
      </c>
      <c r="F15" s="63" t="s">
        <v>222</v>
      </c>
      <c r="G15" s="58" t="n">
        <v>-615</v>
      </c>
      <c r="H15" s="59"/>
      <c r="I15" s="66"/>
      <c r="J15" s="2"/>
    </row>
    <row r="16" s="1" customFormat="true" ht="15" hidden="false" customHeight="false" outlineLevel="0" collapsed="false">
      <c r="A16" s="52"/>
      <c r="B16" s="60"/>
      <c r="C16" s="61"/>
      <c r="D16" s="63"/>
      <c r="E16" s="64"/>
      <c r="F16" s="63"/>
      <c r="G16" s="58"/>
      <c r="H16" s="59"/>
      <c r="I16" s="66"/>
      <c r="J16" s="2"/>
    </row>
    <row r="17" customFormat="false" ht="15" hidden="false" customHeight="false" outlineLevel="0" collapsed="false">
      <c r="A17" s="52" t="s">
        <v>16</v>
      </c>
      <c r="B17" s="60" t="s">
        <v>17</v>
      </c>
      <c r="C17" s="54" t="n">
        <f aca="false">SUM(G18:G22)</f>
        <v>127440.26</v>
      </c>
      <c r="D17" s="57"/>
      <c r="E17" s="67"/>
      <c r="F17" s="57"/>
      <c r="G17" s="58"/>
      <c r="H17" s="59"/>
      <c r="I17" s="57"/>
      <c r="J17" s="23"/>
      <c r="K17" s="23"/>
    </row>
    <row r="18" customFormat="false" ht="13.5" hidden="false" customHeight="true" outlineLevel="0" collapsed="false">
      <c r="A18" s="52"/>
      <c r="B18" s="60"/>
      <c r="C18" s="61"/>
      <c r="D18" s="63" t="s">
        <v>147</v>
      </c>
      <c r="E18" s="64" t="n">
        <v>41684</v>
      </c>
      <c r="F18" s="63" t="s">
        <v>148</v>
      </c>
      <c r="G18" s="58" t="n">
        <v>517.86</v>
      </c>
      <c r="H18" s="59"/>
      <c r="I18" s="57"/>
      <c r="K18" s="59"/>
    </row>
    <row r="19" customFormat="false" ht="13.5" hidden="false" customHeight="true" outlineLevel="0" collapsed="false">
      <c r="A19" s="52"/>
      <c r="B19" s="60"/>
      <c r="C19" s="61"/>
      <c r="D19" s="63" t="s">
        <v>149</v>
      </c>
      <c r="E19" s="64" t="n">
        <v>41691</v>
      </c>
      <c r="F19" s="63" t="s">
        <v>150</v>
      </c>
      <c r="G19" s="58" t="n">
        <v>3278.73</v>
      </c>
      <c r="H19" s="59"/>
      <c r="I19" s="57"/>
      <c r="K19" s="59"/>
    </row>
    <row r="20" customFormat="false" ht="13.5" hidden="false" customHeight="true" outlineLevel="0" collapsed="false">
      <c r="A20" s="52"/>
      <c r="B20" s="60"/>
      <c r="C20" s="61"/>
      <c r="D20" s="63" t="s">
        <v>223</v>
      </c>
      <c r="E20" s="64" t="n">
        <v>41754</v>
      </c>
      <c r="F20" s="63" t="s">
        <v>224</v>
      </c>
      <c r="G20" s="58" t="n">
        <v>123443.15</v>
      </c>
      <c r="H20" s="59" t="s">
        <v>26</v>
      </c>
      <c r="I20" s="57"/>
      <c r="K20" s="59"/>
    </row>
    <row r="21" customFormat="false" ht="13.5" hidden="false" customHeight="true" outlineLevel="0" collapsed="false">
      <c r="A21" s="52"/>
      <c r="B21" s="60"/>
      <c r="C21" s="61"/>
      <c r="D21" s="63" t="s">
        <v>225</v>
      </c>
      <c r="E21" s="64" t="n">
        <v>41759</v>
      </c>
      <c r="F21" s="63" t="s">
        <v>226</v>
      </c>
      <c r="G21" s="58" t="n">
        <v>200.52</v>
      </c>
      <c r="H21" s="59" t="s">
        <v>30</v>
      </c>
      <c r="I21" s="57"/>
      <c r="K21" s="59"/>
    </row>
    <row r="22" customFormat="false" ht="13.5" hidden="false" customHeight="true" outlineLevel="0" collapsed="false">
      <c r="A22" s="52"/>
      <c r="B22" s="60"/>
      <c r="C22" s="61"/>
      <c r="D22" s="63"/>
      <c r="E22" s="64"/>
      <c r="F22" s="63"/>
      <c r="G22" s="58"/>
      <c r="H22" s="59"/>
      <c r="I22" s="57"/>
      <c r="K22" s="59"/>
    </row>
    <row r="23" customFormat="false" ht="13.5" hidden="false" customHeight="true" outlineLevel="0" collapsed="false">
      <c r="A23" s="52" t="s">
        <v>35</v>
      </c>
      <c r="B23" s="60" t="s">
        <v>227</v>
      </c>
      <c r="C23" s="54" t="n">
        <f aca="false">+G24</f>
        <v>12230.4</v>
      </c>
      <c r="D23" s="63"/>
      <c r="E23" s="64"/>
      <c r="F23" s="63"/>
      <c r="G23" s="58"/>
      <c r="H23" s="59"/>
      <c r="I23" s="57"/>
      <c r="K23" s="41"/>
    </row>
    <row r="24" customFormat="false" ht="13.5" hidden="false" customHeight="true" outlineLevel="0" collapsed="false">
      <c r="A24" s="52"/>
      <c r="B24" s="60"/>
      <c r="C24" s="61"/>
      <c r="D24" s="63" t="s">
        <v>228</v>
      </c>
      <c r="E24" s="64" t="n">
        <v>41751</v>
      </c>
      <c r="F24" s="63" t="s">
        <v>229</v>
      </c>
      <c r="G24" s="58" t="n">
        <v>12230.4</v>
      </c>
      <c r="H24" s="59"/>
      <c r="I24" s="87" t="n">
        <v>-11648</v>
      </c>
      <c r="K24" s="41"/>
    </row>
    <row r="25" customFormat="false" ht="13.5" hidden="false" customHeight="true" outlineLevel="0" collapsed="false">
      <c r="A25" s="52"/>
      <c r="B25" s="60"/>
      <c r="C25" s="61"/>
      <c r="D25" s="63"/>
      <c r="E25" s="64"/>
      <c r="F25" s="63"/>
      <c r="G25" s="58"/>
      <c r="H25" s="59"/>
      <c r="I25" s="87"/>
      <c r="K25" s="41"/>
    </row>
    <row r="26" customFormat="false" ht="15" hidden="false" customHeight="false" outlineLevel="0" collapsed="false">
      <c r="A26" s="52" t="s">
        <v>35</v>
      </c>
      <c r="B26" s="70" t="s">
        <v>36</v>
      </c>
      <c r="C26" s="54" t="n">
        <f aca="false">SUM(G27:G28)</f>
        <v>3177.11</v>
      </c>
      <c r="D26" s="63"/>
      <c r="E26" s="64"/>
      <c r="F26" s="63"/>
      <c r="G26" s="58"/>
      <c r="H26" s="59"/>
      <c r="I26" s="57"/>
    </row>
    <row r="27" customFormat="false" ht="15" hidden="false" customHeight="false" outlineLevel="0" collapsed="false">
      <c r="A27" s="52"/>
      <c r="B27" s="60"/>
      <c r="C27" s="61"/>
      <c r="D27" s="63" t="s">
        <v>203</v>
      </c>
      <c r="E27" s="64" t="n">
        <v>41709</v>
      </c>
      <c r="F27" s="63" t="s">
        <v>204</v>
      </c>
      <c r="G27" s="58" t="n">
        <v>1600.81</v>
      </c>
      <c r="H27" s="59"/>
      <c r="I27" s="57"/>
    </row>
    <row r="28" customFormat="false" ht="15" hidden="false" customHeight="false" outlineLevel="0" collapsed="false">
      <c r="A28" s="52"/>
      <c r="B28" s="60"/>
      <c r="C28" s="61"/>
      <c r="D28" s="63" t="s">
        <v>189</v>
      </c>
      <c r="E28" s="64" t="n">
        <v>41709</v>
      </c>
      <c r="F28" s="63" t="s">
        <v>205</v>
      </c>
      <c r="G28" s="58" t="n">
        <v>1576.3</v>
      </c>
      <c r="H28" s="59"/>
      <c r="I28" s="57"/>
    </row>
    <row r="29" customFormat="false" ht="15" hidden="false" customHeight="false" outlineLevel="0" collapsed="false">
      <c r="A29" s="52"/>
      <c r="B29" s="60"/>
      <c r="C29" s="61"/>
      <c r="D29" s="63"/>
      <c r="E29" s="64"/>
      <c r="F29" s="63"/>
      <c r="G29" s="58"/>
      <c r="H29" s="59"/>
      <c r="I29" s="57"/>
    </row>
    <row r="30" customFormat="false" ht="15" hidden="false" customHeight="false" outlineLevel="0" collapsed="false">
      <c r="A30" s="52" t="s">
        <v>41</v>
      </c>
      <c r="B30" s="60" t="s">
        <v>42</v>
      </c>
      <c r="C30" s="54" t="n">
        <f aca="false">SUM(G31:G32)</f>
        <v>1300</v>
      </c>
      <c r="D30" s="66"/>
      <c r="E30" s="71"/>
      <c r="F30" s="66"/>
      <c r="G30" s="69"/>
      <c r="H30" s="59"/>
      <c r="I30" s="57"/>
    </row>
    <row r="31" customFormat="false" ht="15" hidden="false" customHeight="false" outlineLevel="0" collapsed="false">
      <c r="A31" s="52"/>
      <c r="B31" s="60"/>
      <c r="C31" s="61"/>
      <c r="D31" s="63" t="s">
        <v>43</v>
      </c>
      <c r="E31" s="64" t="n">
        <v>41562</v>
      </c>
      <c r="F31" s="63" t="s">
        <v>44</v>
      </c>
      <c r="G31" s="58" t="n">
        <v>600</v>
      </c>
      <c r="H31" s="59"/>
      <c r="I31" s="63" t="s">
        <v>45</v>
      </c>
    </row>
    <row r="32" customFormat="false" ht="15" hidden="false" customHeight="false" outlineLevel="0" collapsed="false">
      <c r="A32" s="52"/>
      <c r="B32" s="60"/>
      <c r="C32" s="61"/>
      <c r="D32" s="63" t="s">
        <v>136</v>
      </c>
      <c r="E32" s="64" t="n">
        <v>41646</v>
      </c>
      <c r="F32" s="63" t="s">
        <v>137</v>
      </c>
      <c r="G32" s="58" t="n">
        <v>700</v>
      </c>
      <c r="H32" s="59"/>
      <c r="I32" s="63"/>
    </row>
    <row r="33" customFormat="false" ht="15" hidden="false" customHeight="false" outlineLevel="0" collapsed="false">
      <c r="A33" s="52"/>
      <c r="B33" s="60"/>
      <c r="C33" s="61"/>
      <c r="D33" s="63"/>
      <c r="E33" s="64"/>
      <c r="F33" s="63"/>
      <c r="G33" s="58"/>
      <c r="H33" s="59"/>
      <c r="I33" s="63"/>
    </row>
    <row r="34" customFormat="false" ht="15" hidden="false" customHeight="false" outlineLevel="0" collapsed="false">
      <c r="A34" s="52" t="s">
        <v>46</v>
      </c>
      <c r="B34" s="60" t="s">
        <v>47</v>
      </c>
      <c r="C34" s="54" t="n">
        <f aca="false">+G35</f>
        <v>20174.01</v>
      </c>
      <c r="D34" s="57"/>
      <c r="E34" s="72"/>
      <c r="F34" s="57"/>
      <c r="G34" s="58"/>
      <c r="H34" s="59"/>
      <c r="I34" s="57"/>
    </row>
    <row r="35" customFormat="false" ht="13.5" hidden="false" customHeight="false" outlineLevel="0" collapsed="false">
      <c r="A35" s="73"/>
      <c r="B35" s="66"/>
      <c r="C35" s="74"/>
      <c r="D35" s="57" t="s">
        <v>48</v>
      </c>
      <c r="E35" s="62" t="n">
        <v>41046</v>
      </c>
      <c r="F35" s="57" t="s">
        <v>49</v>
      </c>
      <c r="G35" s="58" t="n">
        <v>20174.01</v>
      </c>
      <c r="H35" s="59"/>
      <c r="I35" s="57"/>
    </row>
    <row r="36" customFormat="false" ht="13.5" hidden="false" customHeight="false" outlineLevel="0" collapsed="false">
      <c r="A36" s="73"/>
      <c r="B36" s="66"/>
      <c r="C36" s="74"/>
      <c r="D36" s="57"/>
      <c r="E36" s="62"/>
      <c r="F36" s="57"/>
      <c r="G36" s="58"/>
      <c r="H36" s="59"/>
      <c r="I36" s="57"/>
    </row>
    <row r="37" customFormat="false" ht="15" hidden="false" customHeight="false" outlineLevel="0" collapsed="false">
      <c r="A37" s="75" t="s">
        <v>50</v>
      </c>
      <c r="B37" s="70" t="s">
        <v>51</v>
      </c>
      <c r="C37" s="54" t="n">
        <f aca="false">SUM(G38:G66)</f>
        <v>105609.61</v>
      </c>
      <c r="D37" s="57"/>
      <c r="E37" s="62"/>
      <c r="F37" s="57"/>
      <c r="G37" s="58"/>
      <c r="H37" s="59"/>
      <c r="I37" s="57"/>
    </row>
    <row r="38" customFormat="false" ht="12.75" hidden="false" customHeight="false" outlineLevel="0" collapsed="false">
      <c r="A38" s="86" t="s">
        <v>52</v>
      </c>
      <c r="B38" s="57"/>
      <c r="C38" s="58"/>
      <c r="D38" s="57"/>
      <c r="E38" s="62"/>
      <c r="F38" s="63" t="s">
        <v>53</v>
      </c>
      <c r="G38" s="78" t="n">
        <v>70111.15</v>
      </c>
      <c r="H38" s="59"/>
      <c r="I38" s="57"/>
    </row>
    <row r="39" customFormat="false" ht="12.75" hidden="false" customHeight="false" outlineLevel="0" collapsed="false">
      <c r="A39" s="86" t="s">
        <v>230</v>
      </c>
      <c r="B39" s="57"/>
      <c r="C39" s="58"/>
      <c r="D39" s="57"/>
      <c r="E39" s="62"/>
      <c r="F39" s="63" t="s">
        <v>231</v>
      </c>
      <c r="G39" s="78" t="n">
        <v>6234.26</v>
      </c>
      <c r="H39" s="59"/>
      <c r="I39" s="57"/>
    </row>
    <row r="40" customFormat="false" ht="12.75" hidden="false" customHeight="false" outlineLevel="0" collapsed="false">
      <c r="A40" s="86" t="s">
        <v>171</v>
      </c>
      <c r="B40" s="57"/>
      <c r="C40" s="58"/>
      <c r="D40" s="57"/>
      <c r="E40" s="62"/>
      <c r="F40" s="63" t="s">
        <v>172</v>
      </c>
      <c r="G40" s="63" t="n">
        <v>0.02</v>
      </c>
      <c r="H40" s="59"/>
      <c r="I40" s="57"/>
    </row>
    <row r="41" customFormat="false" ht="12.75" hidden="false" customHeight="false" outlineLevel="0" collapsed="false">
      <c r="A41" s="86" t="s">
        <v>173</v>
      </c>
      <c r="B41" s="57"/>
      <c r="C41" s="58"/>
      <c r="D41" s="57"/>
      <c r="E41" s="62"/>
      <c r="F41" s="63" t="s">
        <v>174</v>
      </c>
      <c r="G41" s="78" t="n">
        <v>4730</v>
      </c>
      <c r="H41" s="59"/>
      <c r="I41" s="57"/>
    </row>
    <row r="42" customFormat="false" ht="12.75" hidden="false" customHeight="false" outlineLevel="0" collapsed="false">
      <c r="A42" s="86" t="s">
        <v>54</v>
      </c>
      <c r="B42" s="57"/>
      <c r="C42" s="58"/>
      <c r="D42" s="57"/>
      <c r="E42" s="62"/>
      <c r="F42" s="63" t="s">
        <v>55</v>
      </c>
      <c r="G42" s="63" t="n">
        <v>250</v>
      </c>
      <c r="H42" s="59"/>
      <c r="I42" s="57"/>
    </row>
    <row r="43" customFormat="false" ht="12.75" hidden="false" customHeight="false" outlineLevel="0" collapsed="false">
      <c r="A43" s="86" t="s">
        <v>175</v>
      </c>
      <c r="B43" s="57"/>
      <c r="C43" s="58"/>
      <c r="D43" s="57"/>
      <c r="E43" s="62"/>
      <c r="F43" s="63" t="s">
        <v>176</v>
      </c>
      <c r="G43" s="63" t="n">
        <v>533.07</v>
      </c>
      <c r="H43" s="59"/>
      <c r="I43" s="57"/>
    </row>
    <row r="44" customFormat="false" ht="12.75" hidden="false" customHeight="false" outlineLevel="0" collapsed="false">
      <c r="A44" s="86" t="s">
        <v>56</v>
      </c>
      <c r="B44" s="57"/>
      <c r="C44" s="58"/>
      <c r="D44" s="57"/>
      <c r="E44" s="62"/>
      <c r="F44" s="63" t="s">
        <v>57</v>
      </c>
      <c r="G44" s="78" t="n">
        <v>1148.72</v>
      </c>
      <c r="H44" s="59"/>
      <c r="I44" s="57"/>
    </row>
    <row r="45" customFormat="false" ht="12.75" hidden="false" customHeight="false" outlineLevel="0" collapsed="false">
      <c r="A45" s="86" t="s">
        <v>58</v>
      </c>
      <c r="B45" s="57"/>
      <c r="C45" s="58"/>
      <c r="D45" s="57"/>
      <c r="E45" s="62"/>
      <c r="F45" s="63" t="s">
        <v>59</v>
      </c>
      <c r="G45" s="63" t="n">
        <v>-203.51</v>
      </c>
      <c r="H45" s="59"/>
      <c r="I45" s="57"/>
    </row>
    <row r="46" customFormat="false" ht="12.75" hidden="false" customHeight="false" outlineLevel="0" collapsed="false">
      <c r="A46" s="86" t="s">
        <v>60</v>
      </c>
      <c r="B46" s="57"/>
      <c r="C46" s="58"/>
      <c r="D46" s="57"/>
      <c r="E46" s="62"/>
      <c r="F46" s="63" t="s">
        <v>61</v>
      </c>
      <c r="G46" s="63" t="n">
        <v>103.24</v>
      </c>
      <c r="H46" s="59"/>
      <c r="I46" s="57"/>
    </row>
    <row r="47" customFormat="false" ht="12.75" hidden="false" customHeight="false" outlineLevel="0" collapsed="false">
      <c r="A47" s="86" t="s">
        <v>62</v>
      </c>
      <c r="B47" s="57"/>
      <c r="C47" s="58"/>
      <c r="D47" s="57"/>
      <c r="E47" s="62"/>
      <c r="F47" s="63" t="s">
        <v>63</v>
      </c>
      <c r="G47" s="78" t="n">
        <v>1388.98</v>
      </c>
      <c r="H47" s="59"/>
      <c r="I47" s="57"/>
    </row>
    <row r="48" customFormat="false" ht="12.75" hidden="false" customHeight="false" outlineLevel="0" collapsed="false">
      <c r="A48" s="86" t="s">
        <v>232</v>
      </c>
      <c r="B48" s="57"/>
      <c r="C48" s="58"/>
      <c r="D48" s="57"/>
      <c r="E48" s="62"/>
      <c r="F48" s="63" t="s">
        <v>233</v>
      </c>
      <c r="G48" s="63" t="n">
        <v>-416.88</v>
      </c>
      <c r="H48" s="59"/>
      <c r="I48" s="57"/>
    </row>
    <row r="49" customFormat="false" ht="12.75" hidden="false" customHeight="false" outlineLevel="0" collapsed="false">
      <c r="A49" s="86" t="s">
        <v>64</v>
      </c>
      <c r="B49" s="57"/>
      <c r="C49" s="58"/>
      <c r="D49" s="57"/>
      <c r="E49" s="62"/>
      <c r="F49" s="63" t="s">
        <v>65</v>
      </c>
      <c r="G49" s="78" t="n">
        <v>1000.2</v>
      </c>
      <c r="H49" s="59"/>
      <c r="I49" s="57"/>
    </row>
    <row r="50" customFormat="false" ht="12.75" hidden="false" customHeight="false" outlineLevel="0" collapsed="false">
      <c r="A50" s="86" t="s">
        <v>66</v>
      </c>
      <c r="B50" s="57"/>
      <c r="C50" s="58"/>
      <c r="D50" s="57"/>
      <c r="E50" s="62"/>
      <c r="F50" s="63" t="s">
        <v>67</v>
      </c>
      <c r="G50" s="63" t="n">
        <v>375</v>
      </c>
      <c r="H50" s="59"/>
      <c r="I50" s="57"/>
    </row>
    <row r="51" customFormat="false" ht="12.75" hidden="false" customHeight="false" outlineLevel="0" collapsed="false">
      <c r="A51" s="86" t="s">
        <v>177</v>
      </c>
      <c r="B51" s="57"/>
      <c r="C51" s="58"/>
      <c r="D51" s="57"/>
      <c r="E51" s="62"/>
      <c r="F51" s="63" t="s">
        <v>178</v>
      </c>
      <c r="G51" s="78" t="n">
        <v>1224.5</v>
      </c>
      <c r="H51" s="59"/>
      <c r="I51" s="57"/>
    </row>
    <row r="52" customFormat="false" ht="12.75" hidden="false" customHeight="false" outlineLevel="0" collapsed="false">
      <c r="A52" s="86" t="s">
        <v>234</v>
      </c>
      <c r="B52" s="57"/>
      <c r="C52" s="58"/>
      <c r="D52" s="57"/>
      <c r="E52" s="62"/>
      <c r="F52" s="63" t="s">
        <v>235</v>
      </c>
      <c r="G52" s="63" t="n">
        <v>-602.01</v>
      </c>
      <c r="H52" s="59"/>
      <c r="I52" s="57"/>
    </row>
    <row r="53" customFormat="false" ht="12.75" hidden="false" customHeight="false" outlineLevel="0" collapsed="false">
      <c r="A53" s="86" t="s">
        <v>138</v>
      </c>
      <c r="B53" s="57"/>
      <c r="C53" s="58"/>
      <c r="D53" s="57"/>
      <c r="E53" s="62"/>
      <c r="F53" s="63" t="s">
        <v>139</v>
      </c>
      <c r="G53" s="63" t="n">
        <v>495.83</v>
      </c>
      <c r="H53" s="59"/>
      <c r="I53" s="57"/>
    </row>
    <row r="54" customFormat="false" ht="12.75" hidden="false" customHeight="false" outlineLevel="0" collapsed="false">
      <c r="A54" s="86" t="s">
        <v>68</v>
      </c>
      <c r="B54" s="57"/>
      <c r="C54" s="58"/>
      <c r="D54" s="57"/>
      <c r="E54" s="62"/>
      <c r="F54" s="63" t="s">
        <v>69</v>
      </c>
      <c r="G54" s="63" t="n">
        <v>375</v>
      </c>
      <c r="H54" s="59"/>
      <c r="I54" s="57"/>
    </row>
    <row r="55" customFormat="false" ht="12.75" hidden="false" customHeight="false" outlineLevel="0" collapsed="false">
      <c r="A55" s="86" t="s">
        <v>70</v>
      </c>
      <c r="B55" s="57"/>
      <c r="C55" s="58"/>
      <c r="D55" s="57"/>
      <c r="E55" s="62"/>
      <c r="F55" s="63" t="s">
        <v>71</v>
      </c>
      <c r="G55" s="63" t="n">
        <v>418.53</v>
      </c>
      <c r="H55" s="59"/>
      <c r="I55" s="57"/>
    </row>
    <row r="56" customFormat="false" ht="12.75" hidden="false" customHeight="false" outlineLevel="0" collapsed="false">
      <c r="A56" s="86" t="s">
        <v>72</v>
      </c>
      <c r="B56" s="57"/>
      <c r="C56" s="58"/>
      <c r="D56" s="57"/>
      <c r="E56" s="62"/>
      <c r="F56" s="63" t="s">
        <v>73</v>
      </c>
      <c r="G56" s="63" t="n">
        <v>218.4</v>
      </c>
      <c r="H56" s="59"/>
      <c r="I56" s="57"/>
    </row>
    <row r="57" customFormat="false" ht="12.75" hidden="false" customHeight="false" outlineLevel="0" collapsed="false">
      <c r="A57" s="86" t="s">
        <v>179</v>
      </c>
      <c r="B57" s="57"/>
      <c r="C57" s="58"/>
      <c r="D57" s="57"/>
      <c r="E57" s="62"/>
      <c r="F57" s="63" t="s">
        <v>180</v>
      </c>
      <c r="G57" s="63" t="n">
        <v>223.81</v>
      </c>
      <c r="H57" s="59"/>
      <c r="I57" s="57"/>
    </row>
    <row r="58" customFormat="false" ht="12.75" hidden="false" customHeight="false" outlineLevel="0" collapsed="false">
      <c r="A58" s="86" t="s">
        <v>74</v>
      </c>
      <c r="B58" s="57"/>
      <c r="C58" s="58"/>
      <c r="D58" s="57"/>
      <c r="E58" s="62"/>
      <c r="F58" s="63" t="s">
        <v>75</v>
      </c>
      <c r="G58" s="63" t="n">
        <v>0.02</v>
      </c>
      <c r="H58" s="59"/>
      <c r="I58" s="57"/>
    </row>
    <row r="59" customFormat="false" ht="12.75" hidden="false" customHeight="false" outlineLevel="0" collapsed="false">
      <c r="A59" s="86" t="s">
        <v>76</v>
      </c>
      <c r="B59" s="57"/>
      <c r="C59" s="58"/>
      <c r="D59" s="57"/>
      <c r="E59" s="62"/>
      <c r="F59" s="63" t="s">
        <v>77</v>
      </c>
      <c r="G59" s="63" t="n">
        <v>956.49</v>
      </c>
      <c r="H59" s="59"/>
      <c r="I59" s="57"/>
    </row>
    <row r="60" customFormat="false" ht="12.75" hidden="false" customHeight="false" outlineLevel="0" collapsed="false">
      <c r="A60" s="86" t="s">
        <v>78</v>
      </c>
      <c r="B60" s="57"/>
      <c r="C60" s="58"/>
      <c r="D60" s="57"/>
      <c r="E60" s="62"/>
      <c r="F60" s="63" t="s">
        <v>79</v>
      </c>
      <c r="G60" s="63" t="n">
        <v>500</v>
      </c>
      <c r="H60" s="59"/>
      <c r="I60" s="57"/>
    </row>
    <row r="61" customFormat="false" ht="12.75" hidden="false" customHeight="false" outlineLevel="0" collapsed="false">
      <c r="A61" s="86" t="s">
        <v>183</v>
      </c>
      <c r="B61" s="57"/>
      <c r="C61" s="58"/>
      <c r="D61" s="57"/>
      <c r="E61" s="62"/>
      <c r="F61" s="63" t="s">
        <v>184</v>
      </c>
      <c r="G61" s="78" t="n">
        <v>14000</v>
      </c>
      <c r="H61" s="59"/>
      <c r="I61" s="57"/>
    </row>
    <row r="62" customFormat="false" ht="12.75" hidden="false" customHeight="false" outlineLevel="0" collapsed="false">
      <c r="A62" s="86" t="s">
        <v>236</v>
      </c>
      <c r="B62" s="57"/>
      <c r="C62" s="58"/>
      <c r="D62" s="57"/>
      <c r="E62" s="62"/>
      <c r="F62" s="63" t="s">
        <v>237</v>
      </c>
      <c r="G62" s="78" t="n">
        <v>2196.77</v>
      </c>
      <c r="H62" s="59"/>
      <c r="I62" s="57"/>
    </row>
    <row r="63" customFormat="false" ht="12.75" hidden="false" customHeight="false" outlineLevel="0" collapsed="false">
      <c r="A63" s="86" t="s">
        <v>185</v>
      </c>
      <c r="B63" s="57"/>
      <c r="C63" s="58"/>
      <c r="D63" s="57"/>
      <c r="E63" s="62"/>
      <c r="F63" s="63" t="s">
        <v>186</v>
      </c>
      <c r="G63" s="63" t="n">
        <v>0.01</v>
      </c>
      <c r="H63" s="59"/>
      <c r="I63" s="57"/>
    </row>
    <row r="64" customFormat="false" ht="12.75" hidden="false" customHeight="false" outlineLevel="0" collapsed="false">
      <c r="A64" s="86" t="s">
        <v>187</v>
      </c>
      <c r="B64" s="57"/>
      <c r="C64" s="58"/>
      <c r="D64" s="57"/>
      <c r="E64" s="62"/>
      <c r="F64" s="63" t="s">
        <v>188</v>
      </c>
      <c r="G64" s="63" t="n">
        <v>0.01</v>
      </c>
      <c r="H64" s="59"/>
      <c r="I64" s="57"/>
    </row>
    <row r="65" customFormat="false" ht="12.75" hidden="false" customHeight="false" outlineLevel="0" collapsed="false">
      <c r="A65" s="86" t="s">
        <v>206</v>
      </c>
      <c r="B65" s="57"/>
      <c r="C65" s="58"/>
      <c r="D65" s="57"/>
      <c r="E65" s="62"/>
      <c r="F65" s="63" t="s">
        <v>207</v>
      </c>
      <c r="G65" s="63" t="n">
        <v>348</v>
      </c>
      <c r="H65" s="59"/>
      <c r="I65" s="57"/>
    </row>
    <row r="66" customFormat="false" ht="12.75" hidden="false" customHeight="false" outlineLevel="0" collapsed="false">
      <c r="A66" s="86"/>
      <c r="B66" s="57"/>
      <c r="C66" s="58"/>
      <c r="D66" s="57"/>
      <c r="E66" s="62"/>
      <c r="F66" s="63"/>
      <c r="G66" s="58"/>
      <c r="H66" s="59"/>
      <c r="I66" s="57"/>
    </row>
    <row r="67" customFormat="false" ht="15" hidden="false" customHeight="false" outlineLevel="0" collapsed="false">
      <c r="A67" s="52" t="s">
        <v>80</v>
      </c>
      <c r="B67" s="60" t="s">
        <v>81</v>
      </c>
      <c r="C67" s="54" t="n">
        <f aca="false">SUM(G68:G76)</f>
        <v>61082.59</v>
      </c>
      <c r="D67" s="55"/>
      <c r="E67" s="56"/>
      <c r="F67" s="55"/>
      <c r="G67" s="58"/>
      <c r="H67" s="59"/>
      <c r="I67" s="57"/>
      <c r="J67" s="23"/>
      <c r="K67" s="23"/>
    </row>
    <row r="68" customFormat="false" ht="13.5" hidden="false" customHeight="false" outlineLevel="0" collapsed="false">
      <c r="A68" s="73"/>
      <c r="B68" s="66"/>
      <c r="C68" s="74"/>
      <c r="D68" s="57" t="s">
        <v>82</v>
      </c>
      <c r="E68" s="62" t="n">
        <v>41092</v>
      </c>
      <c r="F68" s="57" t="s">
        <v>83</v>
      </c>
      <c r="G68" s="58" t="n">
        <v>40000</v>
      </c>
      <c r="H68" s="59"/>
      <c r="I68" s="57"/>
    </row>
    <row r="69" customFormat="false" ht="13.5" hidden="false" customHeight="false" outlineLevel="0" collapsed="false">
      <c r="A69" s="77"/>
      <c r="B69" s="63"/>
      <c r="C69" s="74"/>
      <c r="D69" s="63" t="s">
        <v>84</v>
      </c>
      <c r="E69" s="64" t="n">
        <v>41305</v>
      </c>
      <c r="F69" s="78" t="s">
        <v>85</v>
      </c>
      <c r="G69" s="58" t="n">
        <f aca="false">-644.72+12.07</f>
        <v>-632.65</v>
      </c>
      <c r="H69" s="59"/>
      <c r="I69" s="57"/>
    </row>
    <row r="70" customFormat="false" ht="13.5" hidden="false" customHeight="false" outlineLevel="0" collapsed="false">
      <c r="A70" s="77"/>
      <c r="B70" s="63"/>
      <c r="C70" s="74"/>
      <c r="D70" s="63"/>
      <c r="E70" s="64"/>
      <c r="F70" s="63" t="s">
        <v>86</v>
      </c>
      <c r="G70" s="58" t="n">
        <v>-2268.18</v>
      </c>
      <c r="H70" s="59"/>
      <c r="I70" s="57"/>
    </row>
    <row r="71" customFormat="false" ht="13.5" hidden="false" customHeight="false" outlineLevel="0" collapsed="false">
      <c r="A71" s="77"/>
      <c r="B71" s="63"/>
      <c r="C71" s="74"/>
      <c r="D71" s="63"/>
      <c r="E71" s="64"/>
      <c r="F71" s="63" t="s">
        <v>87</v>
      </c>
      <c r="G71" s="58" t="n">
        <f aca="false">-1220+432.44</f>
        <v>-787.56</v>
      </c>
      <c r="H71" s="59"/>
      <c r="I71" s="57" t="s">
        <v>88</v>
      </c>
    </row>
    <row r="72" customFormat="false" ht="13.5" hidden="false" customHeight="false" outlineLevel="0" collapsed="false">
      <c r="A72" s="77"/>
      <c r="B72" s="63"/>
      <c r="C72" s="74"/>
      <c r="D72" s="79" t="s">
        <v>89</v>
      </c>
      <c r="E72" s="80" t="n">
        <v>41577</v>
      </c>
      <c r="F72" s="79" t="s">
        <v>90</v>
      </c>
      <c r="G72" s="81" t="n">
        <v>-810</v>
      </c>
      <c r="H72" s="59"/>
      <c r="I72" s="57"/>
    </row>
    <row r="73" customFormat="false" ht="13.5" hidden="false" customHeight="false" outlineLevel="0" collapsed="false">
      <c r="A73" s="77"/>
      <c r="B73" s="63"/>
      <c r="C73" s="82"/>
      <c r="D73" s="63" t="s">
        <v>91</v>
      </c>
      <c r="E73" s="64" t="n">
        <v>41607</v>
      </c>
      <c r="F73" s="63" t="s">
        <v>92</v>
      </c>
      <c r="G73" s="58" t="n">
        <v>-800</v>
      </c>
      <c r="H73" s="59"/>
      <c r="I73" s="57"/>
    </row>
    <row r="74" customFormat="false" ht="13.5" hidden="false" customHeight="false" outlineLevel="0" collapsed="false">
      <c r="A74" s="77"/>
      <c r="B74" s="63"/>
      <c r="C74" s="74"/>
      <c r="D74" s="63" t="s">
        <v>189</v>
      </c>
      <c r="E74" s="64" t="n">
        <v>41681</v>
      </c>
      <c r="F74" s="63" t="s">
        <v>190</v>
      </c>
      <c r="G74" s="58" t="n">
        <f aca="false">3739-2394.02</f>
        <v>1344.98</v>
      </c>
      <c r="H74" s="59"/>
      <c r="I74" s="57"/>
    </row>
    <row r="75" customFormat="false" ht="13.5" hidden="false" customHeight="false" outlineLevel="0" collapsed="false">
      <c r="A75" s="77"/>
      <c r="B75" s="63"/>
      <c r="C75" s="74"/>
      <c r="D75" s="57" t="s">
        <v>191</v>
      </c>
      <c r="E75" s="62" t="n">
        <v>41698</v>
      </c>
      <c r="F75" s="57" t="s">
        <v>192</v>
      </c>
      <c r="G75" s="58" t="n">
        <v>36</v>
      </c>
      <c r="H75" s="59"/>
      <c r="I75" s="57"/>
    </row>
    <row r="76" customFormat="false" ht="13.5" hidden="false" customHeight="false" outlineLevel="0" collapsed="false">
      <c r="A76" s="77"/>
      <c r="B76" s="63"/>
      <c r="C76" s="74"/>
      <c r="D76" s="88" t="s">
        <v>208</v>
      </c>
      <c r="E76" s="89" t="n">
        <v>41716</v>
      </c>
      <c r="F76" s="88" t="s">
        <v>209</v>
      </c>
      <c r="G76" s="90" t="n">
        <v>25000</v>
      </c>
      <c r="H76" s="59"/>
      <c r="I76" s="57" t="s">
        <v>210</v>
      </c>
    </row>
    <row r="77" customFormat="false" ht="15" hidden="false" customHeight="false" outlineLevel="0" collapsed="false">
      <c r="B77" s="38" t="s">
        <v>97</v>
      </c>
      <c r="C77" s="83" t="n">
        <f aca="false">SUM(C6:C73)</f>
        <v>501010.59</v>
      </c>
    </row>
    <row r="78" customFormat="false" ht="15" hidden="false" customHeight="false" outlineLevel="0" collapsed="false">
      <c r="B78" s="38" t="s">
        <v>98</v>
      </c>
      <c r="C78" s="84" t="n">
        <v>501062.44</v>
      </c>
    </row>
    <row r="79" customFormat="false" ht="15.75" hidden="false" customHeight="false" outlineLevel="0" collapsed="false">
      <c r="B79" s="38" t="s">
        <v>99</v>
      </c>
      <c r="C79" s="85" t="n">
        <f aca="false">+C77-C78</f>
        <v>-51.8500000000349</v>
      </c>
    </row>
    <row r="80" customFormat="false" ht="13.5" hidden="false" customHeight="false" outlineLevel="0" collapsed="false">
      <c r="C80" s="20"/>
    </row>
    <row r="81" customFormat="false" ht="12.75" hidden="false" customHeight="false" outlineLevel="0" collapsed="false">
      <c r="C81" s="20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1.57013888888889" right="0.39375" top="0.509722222222222" bottom="0.22986111111111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4.56"/>
    <col collapsed="false" customWidth="true" hidden="false" outlineLevel="0" max="3" min="3" style="2" width="13.28"/>
    <col collapsed="false" customWidth="true" hidden="false" outlineLevel="0" max="4" min="4" style="1" width="10.28"/>
    <col collapsed="false" customWidth="true" hidden="false" outlineLevel="0" max="5" min="5" style="3" width="10.41"/>
    <col collapsed="false" customWidth="true" hidden="false" outlineLevel="0" max="6" min="6" style="1" width="37.28"/>
    <col collapsed="false" customWidth="true" hidden="false" outlineLevel="0" max="7" min="7" style="2" width="13.28"/>
    <col collapsed="false" customWidth="true" hidden="false" outlineLevel="0" max="8" min="8" style="41" width="3.99"/>
    <col collapsed="false" customWidth="true" hidden="false" outlineLevel="0" max="9" min="9" style="1" width="35.7"/>
    <col collapsed="false" customWidth="true" hidden="false" outlineLevel="0" max="11" min="10" style="26" width="11.56"/>
  </cols>
  <sheetData>
    <row r="1" customFormat="false" ht="20.25" hidden="false" customHeight="fals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238</v>
      </c>
      <c r="B2" s="6"/>
      <c r="C2" s="6"/>
      <c r="D2" s="6"/>
      <c r="E2" s="6"/>
      <c r="F2" s="6"/>
      <c r="G2" s="6"/>
      <c r="H2" s="6"/>
      <c r="I2" s="6"/>
    </row>
    <row r="3" customFormat="false" ht="32.25" hidden="false" customHeight="true" outlineLevel="0" collapsed="false">
      <c r="A3" s="7" t="s">
        <v>102</v>
      </c>
      <c r="B3" s="7"/>
      <c r="C3" s="7"/>
      <c r="D3" s="7"/>
      <c r="E3" s="7"/>
      <c r="F3" s="7"/>
      <c r="G3" s="7"/>
      <c r="H3" s="7"/>
      <c r="I3" s="7"/>
    </row>
    <row r="4" customFormat="false" ht="14.25" hidden="false" customHeight="false" outlineLevel="0" collapsed="false">
      <c r="A4" s="9"/>
      <c r="D4" s="10" t="n">
        <v>40908</v>
      </c>
      <c r="E4" s="11"/>
      <c r="F4" s="12"/>
    </row>
    <row r="5" customFormat="false" ht="27.75" hidden="false" customHeight="true" outlineLevel="0" collapsed="false">
      <c r="A5" s="42" t="s">
        <v>3</v>
      </c>
      <c r="B5" s="42" t="s">
        <v>4</v>
      </c>
      <c r="C5" s="43" t="s">
        <v>5</v>
      </c>
      <c r="D5" s="91" t="s">
        <v>6</v>
      </c>
      <c r="E5" s="91" t="s">
        <v>7</v>
      </c>
      <c r="F5" s="91" t="s">
        <v>8</v>
      </c>
      <c r="G5" s="43" t="s">
        <v>9</v>
      </c>
      <c r="H5" s="46"/>
      <c r="I5" s="45" t="s">
        <v>10</v>
      </c>
    </row>
    <row r="6" customFormat="false" ht="15" hidden="false" customHeight="false" outlineLevel="0" collapsed="false">
      <c r="A6" s="47"/>
      <c r="B6" s="47"/>
      <c r="C6" s="48"/>
      <c r="D6" s="92"/>
      <c r="E6" s="92"/>
      <c r="F6" s="92"/>
      <c r="G6" s="48"/>
      <c r="H6" s="51"/>
      <c r="I6" s="50"/>
    </row>
    <row r="7" customFormat="false" ht="15" hidden="false" customHeight="false" outlineLevel="0" collapsed="false">
      <c r="A7" s="52" t="s">
        <v>11</v>
      </c>
      <c r="B7" s="53" t="s">
        <v>12</v>
      </c>
      <c r="C7" s="54" t="n">
        <f aca="false">SUM(G8:G18)</f>
        <v>51292.53</v>
      </c>
      <c r="D7" s="55"/>
      <c r="E7" s="56"/>
      <c r="F7" s="57"/>
      <c r="G7" s="58"/>
      <c r="H7" s="59"/>
      <c r="I7" s="57"/>
      <c r="K7" s="23"/>
    </row>
    <row r="8" s="1" customFormat="true" ht="15" hidden="false" customHeight="false" outlineLevel="0" collapsed="false">
      <c r="A8" s="52"/>
      <c r="B8" s="60"/>
      <c r="C8" s="61"/>
      <c r="D8" s="57" t="s">
        <v>13</v>
      </c>
      <c r="E8" s="62" t="n">
        <v>41528</v>
      </c>
      <c r="F8" s="57" t="s">
        <v>14</v>
      </c>
      <c r="G8" s="58" t="n">
        <f aca="false">57782.82-17915.73</f>
        <v>39867.09</v>
      </c>
      <c r="H8" s="59"/>
      <c r="I8" s="63" t="s">
        <v>15</v>
      </c>
      <c r="J8" s="2"/>
    </row>
    <row r="9" s="1" customFormat="true" ht="15" hidden="false" customHeight="false" outlineLevel="0" collapsed="false">
      <c r="A9" s="52"/>
      <c r="B9" s="60"/>
      <c r="C9" s="61"/>
      <c r="D9" s="57" t="s">
        <v>103</v>
      </c>
      <c r="E9" s="62" t="n">
        <v>41663</v>
      </c>
      <c r="F9" s="66" t="s">
        <v>104</v>
      </c>
      <c r="G9" s="58" t="n">
        <f aca="false">267-139.06</f>
        <v>127.94</v>
      </c>
      <c r="H9" s="59"/>
      <c r="I9" s="65" t="s">
        <v>105</v>
      </c>
      <c r="J9" s="2"/>
    </row>
    <row r="10" s="1" customFormat="true" ht="15" hidden="false" customHeight="false" outlineLevel="0" collapsed="false">
      <c r="A10" s="52"/>
      <c r="B10" s="60"/>
      <c r="C10" s="61"/>
      <c r="D10" s="57" t="s">
        <v>198</v>
      </c>
      <c r="E10" s="62" t="n">
        <v>41719</v>
      </c>
      <c r="F10" s="57" t="s">
        <v>0</v>
      </c>
      <c r="G10" s="58" t="n">
        <v>-2715</v>
      </c>
      <c r="H10" s="59"/>
      <c r="I10" s="66"/>
      <c r="J10" s="2"/>
    </row>
    <row r="11" s="1" customFormat="true" ht="15" hidden="false" customHeight="false" outlineLevel="0" collapsed="false">
      <c r="A11" s="52"/>
      <c r="B11" s="60"/>
      <c r="C11" s="61"/>
      <c r="D11" s="57" t="s">
        <v>221</v>
      </c>
      <c r="E11" s="62" t="n">
        <v>41750</v>
      </c>
      <c r="F11" s="57" t="s">
        <v>222</v>
      </c>
      <c r="G11" s="58" t="n">
        <v>-615</v>
      </c>
      <c r="H11" s="59"/>
      <c r="I11" s="66"/>
      <c r="J11" s="2"/>
    </row>
    <row r="12" s="1" customFormat="true" ht="15" hidden="false" customHeight="false" outlineLevel="0" collapsed="false">
      <c r="A12" s="52"/>
      <c r="B12" s="60"/>
      <c r="C12" s="61"/>
      <c r="D12" s="57" t="s">
        <v>239</v>
      </c>
      <c r="E12" s="62" t="n">
        <v>41766</v>
      </c>
      <c r="F12" s="57" t="s">
        <v>240</v>
      </c>
      <c r="G12" s="58" t="n">
        <v>900</v>
      </c>
      <c r="H12" s="59"/>
      <c r="I12" s="66"/>
      <c r="J12" s="2"/>
    </row>
    <row r="13" s="1" customFormat="true" ht="15" hidden="false" customHeight="false" outlineLevel="0" collapsed="false">
      <c r="A13" s="52"/>
      <c r="B13" s="60"/>
      <c r="C13" s="61"/>
      <c r="D13" s="57" t="s">
        <v>241</v>
      </c>
      <c r="E13" s="62" t="n">
        <v>41767</v>
      </c>
      <c r="F13" s="57" t="s">
        <v>242</v>
      </c>
      <c r="G13" s="58" t="n">
        <v>1584</v>
      </c>
      <c r="H13" s="59" t="s">
        <v>30</v>
      </c>
      <c r="I13" s="66"/>
      <c r="J13" s="2"/>
    </row>
    <row r="14" s="1" customFormat="true" ht="15" hidden="false" customHeight="false" outlineLevel="0" collapsed="false">
      <c r="A14" s="52"/>
      <c r="B14" s="60"/>
      <c r="C14" s="61"/>
      <c r="D14" s="57" t="s">
        <v>241</v>
      </c>
      <c r="E14" s="62" t="n">
        <v>41767</v>
      </c>
      <c r="F14" s="57" t="s">
        <v>243</v>
      </c>
      <c r="G14" s="58" t="n">
        <v>125</v>
      </c>
      <c r="H14" s="59"/>
      <c r="I14" s="66"/>
      <c r="J14" s="2"/>
    </row>
    <row r="15" s="1" customFormat="true" ht="15" hidden="false" customHeight="false" outlineLevel="0" collapsed="false">
      <c r="A15" s="52"/>
      <c r="B15" s="60"/>
      <c r="C15" s="61"/>
      <c r="D15" s="57" t="s">
        <v>244</v>
      </c>
      <c r="E15" s="62" t="n">
        <v>41774</v>
      </c>
      <c r="F15" s="57" t="s">
        <v>245</v>
      </c>
      <c r="G15" s="58" t="n">
        <v>1340</v>
      </c>
      <c r="H15" s="59"/>
      <c r="I15" s="66"/>
      <c r="J15" s="2"/>
    </row>
    <row r="16" s="1" customFormat="true" ht="15" hidden="false" customHeight="false" outlineLevel="0" collapsed="false">
      <c r="A16" s="52"/>
      <c r="B16" s="60"/>
      <c r="C16" s="61"/>
      <c r="D16" s="57" t="s">
        <v>246</v>
      </c>
      <c r="E16" s="62" t="n">
        <v>41785</v>
      </c>
      <c r="F16" s="57" t="s">
        <v>247</v>
      </c>
      <c r="G16" s="58" t="n">
        <v>473.5</v>
      </c>
      <c r="H16" s="59" t="s">
        <v>26</v>
      </c>
      <c r="I16" s="66"/>
      <c r="J16" s="2"/>
    </row>
    <row r="17" s="1" customFormat="true" ht="15" hidden="false" customHeight="false" outlineLevel="0" collapsed="false">
      <c r="A17" s="52"/>
      <c r="B17" s="60"/>
      <c r="C17" s="61"/>
      <c r="D17" s="57" t="s">
        <v>248</v>
      </c>
      <c r="E17" s="62" t="n">
        <v>41790</v>
      </c>
      <c r="F17" s="57" t="s">
        <v>249</v>
      </c>
      <c r="G17" s="58" t="n">
        <v>11165</v>
      </c>
      <c r="H17" s="59"/>
      <c r="I17" s="66"/>
      <c r="J17" s="2"/>
    </row>
    <row r="18" s="1" customFormat="true" ht="15" hidden="false" customHeight="false" outlineLevel="0" collapsed="false">
      <c r="A18" s="52"/>
      <c r="B18" s="60"/>
      <c r="C18" s="61"/>
      <c r="D18" s="57" t="s">
        <v>250</v>
      </c>
      <c r="E18" s="62" t="n">
        <v>41778</v>
      </c>
      <c r="F18" s="57" t="s">
        <v>0</v>
      </c>
      <c r="G18" s="58" t="n">
        <v>-960</v>
      </c>
      <c r="H18" s="59"/>
      <c r="I18" s="66"/>
      <c r="J18" s="2"/>
    </row>
    <row r="19" s="1" customFormat="true" ht="15" hidden="false" customHeight="false" outlineLevel="0" collapsed="false">
      <c r="A19" s="52"/>
      <c r="B19" s="60"/>
      <c r="C19" s="61"/>
      <c r="D19" s="57"/>
      <c r="E19" s="62"/>
      <c r="F19" s="57"/>
      <c r="G19" s="58"/>
      <c r="H19" s="59"/>
      <c r="I19" s="66"/>
      <c r="J19" s="2"/>
    </row>
    <row r="20" customFormat="false" ht="15" hidden="false" customHeight="false" outlineLevel="0" collapsed="false">
      <c r="A20" s="52" t="s">
        <v>16</v>
      </c>
      <c r="B20" s="60" t="s">
        <v>17</v>
      </c>
      <c r="C20" s="54" t="n">
        <f aca="false">SUM(G21:G26)</f>
        <v>151713.97</v>
      </c>
      <c r="D20" s="57"/>
      <c r="E20" s="67"/>
      <c r="F20" s="57"/>
      <c r="G20" s="58"/>
      <c r="H20" s="59"/>
      <c r="I20" s="57"/>
      <c r="J20" s="23"/>
      <c r="K20" s="23"/>
    </row>
    <row r="21" customFormat="false" ht="13.5" hidden="false" customHeight="true" outlineLevel="0" collapsed="false">
      <c r="A21" s="52"/>
      <c r="B21" s="60"/>
      <c r="C21" s="61"/>
      <c r="D21" s="57" t="s">
        <v>147</v>
      </c>
      <c r="E21" s="62" t="n">
        <v>41684</v>
      </c>
      <c r="F21" s="57" t="s">
        <v>148</v>
      </c>
      <c r="G21" s="58" t="n">
        <v>517.86</v>
      </c>
      <c r="H21" s="59" t="s">
        <v>109</v>
      </c>
      <c r="I21" s="57"/>
      <c r="K21" s="59"/>
    </row>
    <row r="22" customFormat="false" ht="13.5" hidden="false" customHeight="true" outlineLevel="0" collapsed="false">
      <c r="A22" s="52"/>
      <c r="B22" s="60"/>
      <c r="C22" s="61"/>
      <c r="D22" s="57" t="s">
        <v>149</v>
      </c>
      <c r="E22" s="62" t="n">
        <v>41691</v>
      </c>
      <c r="F22" s="57" t="s">
        <v>150</v>
      </c>
      <c r="G22" s="58" t="n">
        <v>3278.73</v>
      </c>
      <c r="H22" s="59"/>
      <c r="I22" s="57"/>
      <c r="K22" s="59"/>
    </row>
    <row r="23" customFormat="false" ht="13.5" hidden="false" customHeight="true" outlineLevel="0" collapsed="false">
      <c r="A23" s="52"/>
      <c r="B23" s="60"/>
      <c r="C23" s="61"/>
      <c r="D23" s="57" t="s">
        <v>251</v>
      </c>
      <c r="E23" s="62" t="n">
        <v>41787</v>
      </c>
      <c r="F23" s="57" t="s">
        <v>252</v>
      </c>
      <c r="G23" s="58" t="n">
        <v>138546.36</v>
      </c>
      <c r="H23" s="59" t="s">
        <v>26</v>
      </c>
      <c r="I23" s="57"/>
      <c r="K23" s="59"/>
    </row>
    <row r="24" customFormat="false" ht="13.5" hidden="false" customHeight="true" outlineLevel="0" collapsed="false">
      <c r="A24" s="52"/>
      <c r="B24" s="60"/>
      <c r="C24" s="61"/>
      <c r="D24" s="57" t="s">
        <v>253</v>
      </c>
      <c r="E24" s="62" t="n">
        <v>41787</v>
      </c>
      <c r="F24" s="57" t="s">
        <v>254</v>
      </c>
      <c r="G24" s="58" t="n">
        <v>1648.93</v>
      </c>
      <c r="H24" s="59" t="s">
        <v>30</v>
      </c>
      <c r="I24" s="57"/>
      <c r="K24" s="59"/>
    </row>
    <row r="25" customFormat="false" ht="13.5" hidden="false" customHeight="true" outlineLevel="0" collapsed="false">
      <c r="A25" s="52"/>
      <c r="B25" s="60"/>
      <c r="C25" s="61"/>
      <c r="D25" s="57" t="s">
        <v>255</v>
      </c>
      <c r="E25" s="62" t="n">
        <v>41787</v>
      </c>
      <c r="F25" s="57" t="s">
        <v>256</v>
      </c>
      <c r="G25" s="58" t="n">
        <v>5741.41</v>
      </c>
      <c r="H25" s="59" t="s">
        <v>30</v>
      </c>
      <c r="I25" s="57"/>
      <c r="K25" s="59"/>
    </row>
    <row r="26" customFormat="false" ht="13.5" hidden="false" customHeight="true" outlineLevel="0" collapsed="false">
      <c r="A26" s="52"/>
      <c r="B26" s="60"/>
      <c r="C26" s="61"/>
      <c r="D26" s="57" t="s">
        <v>257</v>
      </c>
      <c r="E26" s="62" t="n">
        <v>41787</v>
      </c>
      <c r="F26" s="57" t="s">
        <v>258</v>
      </c>
      <c r="G26" s="58" t="n">
        <v>1980.68</v>
      </c>
      <c r="H26" s="59" t="s">
        <v>30</v>
      </c>
      <c r="I26" s="57"/>
      <c r="K26" s="59"/>
    </row>
    <row r="27" customFormat="false" ht="13.5" hidden="false" customHeight="true" outlineLevel="0" collapsed="false">
      <c r="A27" s="52"/>
      <c r="B27" s="60"/>
      <c r="C27" s="61"/>
      <c r="D27" s="57"/>
      <c r="E27" s="62"/>
      <c r="F27" s="57"/>
      <c r="G27" s="58"/>
      <c r="H27" s="59"/>
      <c r="I27" s="87"/>
      <c r="K27" s="41"/>
    </row>
    <row r="28" customFormat="false" ht="15" hidden="false" customHeight="false" outlineLevel="0" collapsed="false">
      <c r="A28" s="52" t="s">
        <v>35</v>
      </c>
      <c r="B28" s="70" t="s">
        <v>36</v>
      </c>
      <c r="C28" s="54" t="n">
        <f aca="false">SUM(G29:G30)</f>
        <v>3177.11</v>
      </c>
      <c r="D28" s="57"/>
      <c r="E28" s="62"/>
      <c r="F28" s="57"/>
      <c r="G28" s="58"/>
      <c r="H28" s="59"/>
      <c r="I28" s="57"/>
    </row>
    <row r="29" customFormat="false" ht="15" hidden="false" customHeight="false" outlineLevel="0" collapsed="false">
      <c r="A29" s="52"/>
      <c r="B29" s="60"/>
      <c r="C29" s="61"/>
      <c r="D29" s="57" t="s">
        <v>203</v>
      </c>
      <c r="E29" s="62" t="n">
        <v>41709</v>
      </c>
      <c r="F29" s="57" t="s">
        <v>204</v>
      </c>
      <c r="G29" s="58" t="n">
        <v>1600.81</v>
      </c>
      <c r="H29" s="59"/>
      <c r="I29" s="57"/>
    </row>
    <row r="30" customFormat="false" ht="15" hidden="false" customHeight="false" outlineLevel="0" collapsed="false">
      <c r="A30" s="52"/>
      <c r="B30" s="60"/>
      <c r="C30" s="61"/>
      <c r="D30" s="57" t="s">
        <v>189</v>
      </c>
      <c r="E30" s="62" t="n">
        <v>41709</v>
      </c>
      <c r="F30" s="57" t="s">
        <v>205</v>
      </c>
      <c r="G30" s="58" t="n">
        <v>1576.3</v>
      </c>
      <c r="H30" s="59"/>
      <c r="I30" s="57"/>
    </row>
    <row r="31" customFormat="false" ht="15" hidden="false" customHeight="false" outlineLevel="0" collapsed="false">
      <c r="A31" s="52"/>
      <c r="B31" s="60"/>
      <c r="C31" s="61"/>
      <c r="D31" s="57"/>
      <c r="E31" s="62"/>
      <c r="F31" s="57"/>
      <c r="G31" s="58"/>
      <c r="H31" s="59"/>
      <c r="I31" s="57"/>
    </row>
    <row r="32" customFormat="false" ht="13.5" hidden="false" customHeight="true" outlineLevel="0" collapsed="false">
      <c r="A32" s="52" t="s">
        <v>259</v>
      </c>
      <c r="B32" s="60" t="s">
        <v>227</v>
      </c>
      <c r="C32" s="54" t="n">
        <f aca="false">+G33</f>
        <v>582.4</v>
      </c>
      <c r="D32" s="57"/>
      <c r="E32" s="62"/>
      <c r="F32" s="57"/>
      <c r="G32" s="58"/>
      <c r="H32" s="59"/>
      <c r="I32" s="57"/>
      <c r="K32" s="41"/>
    </row>
    <row r="33" customFormat="false" ht="13.5" hidden="false" customHeight="true" outlineLevel="0" collapsed="false">
      <c r="A33" s="52"/>
      <c r="B33" s="60"/>
      <c r="C33" s="61"/>
      <c r="D33" s="57" t="s">
        <v>228</v>
      </c>
      <c r="E33" s="62" t="n">
        <v>41751</v>
      </c>
      <c r="F33" s="57" t="s">
        <v>229</v>
      </c>
      <c r="G33" s="58" t="n">
        <f aca="false">12230.4-11648</f>
        <v>582.4</v>
      </c>
      <c r="H33" s="59"/>
      <c r="I33" s="87"/>
      <c r="K33" s="41"/>
    </row>
    <row r="34" customFormat="false" ht="15" hidden="false" customHeight="false" outlineLevel="0" collapsed="false">
      <c r="A34" s="52"/>
      <c r="B34" s="60"/>
      <c r="C34" s="61"/>
      <c r="D34" s="57"/>
      <c r="E34" s="62"/>
      <c r="F34" s="57"/>
      <c r="G34" s="58"/>
      <c r="H34" s="59"/>
      <c r="I34" s="87"/>
      <c r="K34" s="41"/>
    </row>
    <row r="35" customFormat="false" ht="15" hidden="false" customHeight="false" outlineLevel="0" collapsed="false">
      <c r="A35" s="52" t="s">
        <v>260</v>
      </c>
      <c r="B35" s="60" t="s">
        <v>261</v>
      </c>
      <c r="C35" s="54" t="n">
        <f aca="false">+G36</f>
        <v>6278.24</v>
      </c>
      <c r="D35" s="57"/>
      <c r="E35" s="62"/>
      <c r="F35" s="57"/>
      <c r="G35" s="58"/>
      <c r="H35" s="59"/>
      <c r="I35" s="87"/>
      <c r="K35" s="41"/>
    </row>
    <row r="36" customFormat="false" ht="15" hidden="false" customHeight="false" outlineLevel="0" collapsed="false">
      <c r="A36" s="52"/>
      <c r="B36" s="60"/>
      <c r="C36" s="61"/>
      <c r="D36" s="57" t="s">
        <v>262</v>
      </c>
      <c r="E36" s="62" t="n">
        <v>41788</v>
      </c>
      <c r="F36" s="57" t="s">
        <v>263</v>
      </c>
      <c r="G36" s="58" t="n">
        <v>6278.24</v>
      </c>
      <c r="H36" s="59"/>
      <c r="I36" s="87"/>
      <c r="K36" s="41"/>
    </row>
    <row r="37" customFormat="false" ht="15" hidden="false" customHeight="false" outlineLevel="0" collapsed="false">
      <c r="A37" s="52"/>
      <c r="B37" s="60"/>
      <c r="C37" s="61"/>
      <c r="D37" s="57"/>
      <c r="E37" s="62"/>
      <c r="F37" s="57"/>
      <c r="G37" s="58"/>
      <c r="H37" s="59"/>
      <c r="I37" s="87"/>
      <c r="K37" s="41"/>
    </row>
    <row r="38" customFormat="false" ht="15" hidden="false" customHeight="false" outlineLevel="0" collapsed="false">
      <c r="A38" s="52" t="s">
        <v>264</v>
      </c>
      <c r="B38" s="60" t="s">
        <v>265</v>
      </c>
      <c r="C38" s="54" t="n">
        <f aca="false">+G39</f>
        <v>18323.84</v>
      </c>
      <c r="D38" s="57"/>
      <c r="E38" s="62"/>
      <c r="F38" s="57"/>
      <c r="G38" s="58"/>
      <c r="H38" s="59"/>
      <c r="I38" s="87"/>
      <c r="K38" s="41"/>
    </row>
    <row r="39" customFormat="false" ht="15" hidden="false" customHeight="false" outlineLevel="0" collapsed="false">
      <c r="A39" s="52"/>
      <c r="B39" s="60"/>
      <c r="C39" s="61"/>
      <c r="D39" s="57" t="s">
        <v>266</v>
      </c>
      <c r="E39" s="62" t="n">
        <v>41788</v>
      </c>
      <c r="F39" s="57" t="s">
        <v>267</v>
      </c>
      <c r="G39" s="58" t="n">
        <v>18323.84</v>
      </c>
      <c r="H39" s="59"/>
      <c r="I39" s="87"/>
      <c r="K39" s="41"/>
    </row>
    <row r="40" customFormat="false" ht="15" hidden="false" customHeight="false" outlineLevel="0" collapsed="false">
      <c r="A40" s="52"/>
      <c r="B40" s="60"/>
      <c r="C40" s="61"/>
      <c r="D40" s="57"/>
      <c r="E40" s="62"/>
      <c r="F40" s="57"/>
      <c r="G40" s="58"/>
      <c r="H40" s="59"/>
      <c r="I40" s="87"/>
      <c r="K40" s="41"/>
    </row>
    <row r="41" customFormat="false" ht="15" hidden="false" customHeight="false" outlineLevel="0" collapsed="false">
      <c r="A41" s="52" t="s">
        <v>41</v>
      </c>
      <c r="B41" s="60" t="s">
        <v>42</v>
      </c>
      <c r="C41" s="54" t="n">
        <f aca="false">SUM(G42:G43)</f>
        <v>1300</v>
      </c>
      <c r="D41" s="66"/>
      <c r="E41" s="71"/>
      <c r="F41" s="66"/>
      <c r="G41" s="69"/>
      <c r="H41" s="59"/>
      <c r="I41" s="57"/>
    </row>
    <row r="42" customFormat="false" ht="15" hidden="false" customHeight="false" outlineLevel="0" collapsed="false">
      <c r="A42" s="52"/>
      <c r="B42" s="60"/>
      <c r="C42" s="61"/>
      <c r="D42" s="57" t="s">
        <v>43</v>
      </c>
      <c r="E42" s="62" t="n">
        <v>41562</v>
      </c>
      <c r="F42" s="57" t="s">
        <v>44</v>
      </c>
      <c r="G42" s="58" t="n">
        <v>600</v>
      </c>
      <c r="H42" s="59"/>
      <c r="I42" s="63" t="s">
        <v>45</v>
      </c>
    </row>
    <row r="43" customFormat="false" ht="15" hidden="false" customHeight="false" outlineLevel="0" collapsed="false">
      <c r="A43" s="52"/>
      <c r="B43" s="60"/>
      <c r="C43" s="61"/>
      <c r="D43" s="57" t="s">
        <v>136</v>
      </c>
      <c r="E43" s="62" t="n">
        <v>41646</v>
      </c>
      <c r="F43" s="57" t="s">
        <v>137</v>
      </c>
      <c r="G43" s="58" t="n">
        <v>700</v>
      </c>
      <c r="H43" s="59"/>
      <c r="I43" s="63"/>
    </row>
    <row r="44" customFormat="false" ht="15" hidden="false" customHeight="false" outlineLevel="0" collapsed="false">
      <c r="A44" s="52"/>
      <c r="B44" s="60"/>
      <c r="C44" s="61"/>
      <c r="D44" s="57"/>
      <c r="E44" s="62"/>
      <c r="F44" s="57"/>
      <c r="G44" s="58"/>
      <c r="H44" s="59"/>
      <c r="I44" s="63"/>
    </row>
    <row r="45" customFormat="false" ht="15" hidden="false" customHeight="false" outlineLevel="0" collapsed="false">
      <c r="A45" s="52" t="s">
        <v>46</v>
      </c>
      <c r="B45" s="60" t="s">
        <v>47</v>
      </c>
      <c r="C45" s="54" t="n">
        <f aca="false">+G46</f>
        <v>20174.01</v>
      </c>
      <c r="D45" s="57"/>
      <c r="E45" s="72"/>
      <c r="F45" s="57"/>
      <c r="G45" s="58"/>
      <c r="H45" s="59"/>
      <c r="I45" s="57"/>
    </row>
    <row r="46" customFormat="false" ht="13.5" hidden="false" customHeight="false" outlineLevel="0" collapsed="false">
      <c r="A46" s="73"/>
      <c r="B46" s="66"/>
      <c r="C46" s="74"/>
      <c r="D46" s="57" t="s">
        <v>48</v>
      </c>
      <c r="E46" s="62" t="n">
        <v>41046</v>
      </c>
      <c r="F46" s="57" t="s">
        <v>49</v>
      </c>
      <c r="G46" s="58" t="n">
        <v>20174.01</v>
      </c>
      <c r="H46" s="59"/>
      <c r="I46" s="57"/>
    </row>
    <row r="47" customFormat="false" ht="13.5" hidden="false" customHeight="false" outlineLevel="0" collapsed="false">
      <c r="A47" s="73"/>
      <c r="B47" s="66"/>
      <c r="C47" s="74"/>
      <c r="D47" s="57"/>
      <c r="E47" s="62"/>
      <c r="F47" s="57"/>
      <c r="G47" s="58"/>
      <c r="H47" s="59"/>
      <c r="I47" s="57"/>
    </row>
    <row r="48" customFormat="false" ht="15" hidden="false" customHeight="false" outlineLevel="0" collapsed="false">
      <c r="A48" s="75" t="s">
        <v>50</v>
      </c>
      <c r="B48" s="70" t="s">
        <v>51</v>
      </c>
      <c r="C48" s="54" t="n">
        <f aca="false">SUM(G49:G80)</f>
        <v>169188.51</v>
      </c>
      <c r="D48" s="57"/>
      <c r="E48" s="62"/>
      <c r="F48" s="57"/>
      <c r="G48" s="58"/>
      <c r="H48" s="59"/>
      <c r="I48" s="57"/>
    </row>
    <row r="49" customFormat="false" ht="12.75" hidden="false" customHeight="false" outlineLevel="0" collapsed="false">
      <c r="A49" s="86" t="s">
        <v>52</v>
      </c>
      <c r="B49" s="70"/>
      <c r="C49" s="61"/>
      <c r="D49" s="57"/>
      <c r="E49" s="62"/>
      <c r="F49" s="57" t="s">
        <v>53</v>
      </c>
      <c r="G49" s="55" t="n">
        <v>120927.05</v>
      </c>
      <c r="H49" s="59"/>
      <c r="I49" s="57"/>
    </row>
    <row r="50" customFormat="false" ht="12.75" hidden="false" customHeight="false" outlineLevel="0" collapsed="false">
      <c r="A50" s="86" t="s">
        <v>230</v>
      </c>
      <c r="B50" s="70"/>
      <c r="C50" s="61"/>
      <c r="D50" s="57"/>
      <c r="E50" s="62"/>
      <c r="F50" s="57" t="s">
        <v>231</v>
      </c>
      <c r="G50" s="55" t="n">
        <v>6234.26</v>
      </c>
      <c r="H50" s="59"/>
      <c r="I50" s="57"/>
    </row>
    <row r="51" customFormat="false" ht="12.75" hidden="false" customHeight="false" outlineLevel="0" collapsed="false">
      <c r="A51" s="86" t="s">
        <v>171</v>
      </c>
      <c r="B51" s="70"/>
      <c r="C51" s="61"/>
      <c r="D51" s="57"/>
      <c r="E51" s="62"/>
      <c r="F51" s="57" t="s">
        <v>172</v>
      </c>
      <c r="G51" s="57" t="n">
        <v>0.02</v>
      </c>
      <c r="H51" s="59"/>
      <c r="I51" s="57"/>
    </row>
    <row r="52" customFormat="false" ht="12.75" hidden="false" customHeight="false" outlineLevel="0" collapsed="false">
      <c r="A52" s="86" t="s">
        <v>173</v>
      </c>
      <c r="B52" s="70"/>
      <c r="C52" s="61"/>
      <c r="D52" s="57"/>
      <c r="E52" s="62"/>
      <c r="F52" s="57" t="s">
        <v>174</v>
      </c>
      <c r="G52" s="55" t="n">
        <v>4730</v>
      </c>
      <c r="H52" s="59"/>
      <c r="I52" s="57"/>
    </row>
    <row r="53" customFormat="false" ht="12.75" hidden="false" customHeight="false" outlineLevel="0" collapsed="false">
      <c r="A53" s="86" t="s">
        <v>54</v>
      </c>
      <c r="B53" s="70"/>
      <c r="C53" s="61"/>
      <c r="D53" s="57"/>
      <c r="E53" s="62"/>
      <c r="F53" s="57" t="s">
        <v>55</v>
      </c>
      <c r="G53" s="57" t="n">
        <v>250</v>
      </c>
      <c r="H53" s="59"/>
      <c r="I53" s="57"/>
    </row>
    <row r="54" customFormat="false" ht="12.75" hidden="false" customHeight="false" outlineLevel="0" collapsed="false">
      <c r="A54" s="86" t="s">
        <v>175</v>
      </c>
      <c r="B54" s="70"/>
      <c r="C54" s="61"/>
      <c r="D54" s="57"/>
      <c r="E54" s="62"/>
      <c r="F54" s="57" t="s">
        <v>176</v>
      </c>
      <c r="G54" s="57" t="n">
        <v>533.07</v>
      </c>
      <c r="H54" s="59"/>
      <c r="I54" s="57"/>
    </row>
    <row r="55" customFormat="false" ht="12.75" hidden="false" customHeight="false" outlineLevel="0" collapsed="false">
      <c r="A55" s="86" t="s">
        <v>56</v>
      </c>
      <c r="B55" s="70"/>
      <c r="C55" s="61"/>
      <c r="D55" s="57"/>
      <c r="E55" s="62"/>
      <c r="F55" s="57" t="s">
        <v>57</v>
      </c>
      <c r="G55" s="55" t="n">
        <v>1148.72</v>
      </c>
      <c r="H55" s="59"/>
      <c r="I55" s="57"/>
    </row>
    <row r="56" customFormat="false" ht="12.75" hidden="false" customHeight="false" outlineLevel="0" collapsed="false">
      <c r="A56" s="86" t="s">
        <v>268</v>
      </c>
      <c r="B56" s="70"/>
      <c r="C56" s="61"/>
      <c r="D56" s="57"/>
      <c r="E56" s="62"/>
      <c r="F56" s="57" t="s">
        <v>269</v>
      </c>
      <c r="G56" s="57" t="n">
        <v>428.05</v>
      </c>
      <c r="H56" s="59"/>
      <c r="I56" s="57"/>
    </row>
    <row r="57" customFormat="false" ht="12.75" hidden="false" customHeight="false" outlineLevel="0" collapsed="false">
      <c r="A57" s="86" t="s">
        <v>58</v>
      </c>
      <c r="B57" s="70"/>
      <c r="C57" s="61"/>
      <c r="D57" s="57"/>
      <c r="E57" s="62"/>
      <c r="F57" s="57" t="s">
        <v>59</v>
      </c>
      <c r="G57" s="57" t="n">
        <v>-203.51</v>
      </c>
      <c r="H57" s="59"/>
      <c r="I57" s="57"/>
    </row>
    <row r="58" customFormat="false" ht="12.75" hidden="false" customHeight="false" outlineLevel="0" collapsed="false">
      <c r="A58" s="86" t="s">
        <v>60</v>
      </c>
      <c r="B58" s="70"/>
      <c r="C58" s="61"/>
      <c r="D58" s="57"/>
      <c r="E58" s="62"/>
      <c r="F58" s="57" t="s">
        <v>61</v>
      </c>
      <c r="G58" s="55" t="n">
        <v>4311.71</v>
      </c>
      <c r="H58" s="59"/>
      <c r="I58" s="57"/>
    </row>
    <row r="59" customFormat="false" ht="12.75" hidden="false" customHeight="false" outlineLevel="0" collapsed="false">
      <c r="A59" s="86" t="s">
        <v>62</v>
      </c>
      <c r="B59" s="70"/>
      <c r="C59" s="61"/>
      <c r="D59" s="57"/>
      <c r="E59" s="62"/>
      <c r="F59" s="57" t="s">
        <v>63</v>
      </c>
      <c r="G59" s="55" t="n">
        <v>1388.98</v>
      </c>
      <c r="H59" s="59"/>
      <c r="I59" s="57"/>
    </row>
    <row r="60" customFormat="false" ht="12.75" hidden="false" customHeight="false" outlineLevel="0" collapsed="false">
      <c r="A60" s="86" t="s">
        <v>270</v>
      </c>
      <c r="B60" s="70"/>
      <c r="C60" s="61"/>
      <c r="D60" s="57"/>
      <c r="E60" s="62"/>
      <c r="F60" s="57" t="s">
        <v>271</v>
      </c>
      <c r="G60" s="57" t="n">
        <v>299.96</v>
      </c>
      <c r="H60" s="59"/>
      <c r="I60" s="57"/>
    </row>
    <row r="61" customFormat="false" ht="12.75" hidden="false" customHeight="false" outlineLevel="0" collapsed="false">
      <c r="A61" s="86" t="s">
        <v>232</v>
      </c>
      <c r="B61" s="70"/>
      <c r="C61" s="61"/>
      <c r="D61" s="57"/>
      <c r="E61" s="62"/>
      <c r="F61" s="57" t="s">
        <v>233</v>
      </c>
      <c r="G61" s="57" t="n">
        <v>-416.88</v>
      </c>
      <c r="H61" s="59"/>
      <c r="I61" s="57"/>
    </row>
    <row r="62" customFormat="false" ht="12.75" hidden="false" customHeight="false" outlineLevel="0" collapsed="false">
      <c r="A62" s="86" t="s">
        <v>64</v>
      </c>
      <c r="B62" s="57"/>
      <c r="C62" s="58"/>
      <c r="D62" s="57"/>
      <c r="E62" s="62"/>
      <c r="F62" s="57" t="s">
        <v>65</v>
      </c>
      <c r="G62" s="55" t="n">
        <v>1000.2</v>
      </c>
      <c r="H62" s="59"/>
      <c r="I62" s="57"/>
    </row>
    <row r="63" customFormat="false" ht="12.75" hidden="false" customHeight="false" outlineLevel="0" collapsed="false">
      <c r="A63" s="86" t="s">
        <v>66</v>
      </c>
      <c r="B63" s="57"/>
      <c r="C63" s="58"/>
      <c r="D63" s="57"/>
      <c r="E63" s="62"/>
      <c r="F63" s="57" t="s">
        <v>67</v>
      </c>
      <c r="G63" s="57" t="n">
        <v>375</v>
      </c>
      <c r="H63" s="59"/>
      <c r="I63" s="57"/>
    </row>
    <row r="64" customFormat="false" ht="12.75" hidden="false" customHeight="false" outlineLevel="0" collapsed="false">
      <c r="A64" s="86" t="s">
        <v>177</v>
      </c>
      <c r="B64" s="57"/>
      <c r="C64" s="58"/>
      <c r="D64" s="57"/>
      <c r="E64" s="62"/>
      <c r="F64" s="57" t="s">
        <v>178</v>
      </c>
      <c r="G64" s="57" t="n">
        <v>0.02</v>
      </c>
      <c r="H64" s="59"/>
      <c r="I64" s="57"/>
    </row>
    <row r="65" customFormat="false" ht="12.75" hidden="false" customHeight="false" outlineLevel="0" collapsed="false">
      <c r="A65" s="86" t="s">
        <v>234</v>
      </c>
      <c r="B65" s="57"/>
      <c r="C65" s="58"/>
      <c r="D65" s="57"/>
      <c r="E65" s="62"/>
      <c r="F65" s="57" t="s">
        <v>235</v>
      </c>
      <c r="G65" s="57" t="n">
        <v>-602.01</v>
      </c>
      <c r="H65" s="59"/>
      <c r="I65" s="57"/>
    </row>
    <row r="66" customFormat="false" ht="12.75" hidden="false" customHeight="false" outlineLevel="0" collapsed="false">
      <c r="A66" s="86" t="s">
        <v>272</v>
      </c>
      <c r="B66" s="57"/>
      <c r="C66" s="58"/>
      <c r="D66" s="57"/>
      <c r="E66" s="62"/>
      <c r="F66" s="57" t="s">
        <v>273</v>
      </c>
      <c r="G66" s="55" t="n">
        <v>6000.01</v>
      </c>
      <c r="H66" s="59"/>
      <c r="I66" s="57"/>
    </row>
    <row r="67" customFormat="false" ht="12.75" hidden="false" customHeight="false" outlineLevel="0" collapsed="false">
      <c r="A67" s="86" t="s">
        <v>138</v>
      </c>
      <c r="B67" s="57"/>
      <c r="C67" s="58"/>
      <c r="D67" s="57"/>
      <c r="E67" s="62"/>
      <c r="F67" s="57" t="s">
        <v>139</v>
      </c>
      <c r="G67" s="55" t="n">
        <v>1568.36</v>
      </c>
      <c r="H67" s="59"/>
      <c r="I67" s="57"/>
    </row>
    <row r="68" customFormat="false" ht="12.75" hidden="false" customHeight="false" outlineLevel="0" collapsed="false">
      <c r="A68" s="86" t="s">
        <v>68</v>
      </c>
      <c r="B68" s="57"/>
      <c r="C68" s="58"/>
      <c r="D68" s="57"/>
      <c r="E68" s="62"/>
      <c r="F68" s="57" t="s">
        <v>69</v>
      </c>
      <c r="G68" s="57" t="n">
        <v>375</v>
      </c>
      <c r="H68" s="59"/>
      <c r="I68" s="57"/>
    </row>
    <row r="69" customFormat="false" ht="12.75" hidden="false" customHeight="false" outlineLevel="0" collapsed="false">
      <c r="A69" s="86" t="s">
        <v>70</v>
      </c>
      <c r="B69" s="57"/>
      <c r="C69" s="58"/>
      <c r="D69" s="57"/>
      <c r="E69" s="62"/>
      <c r="F69" s="57" t="s">
        <v>71</v>
      </c>
      <c r="G69" s="57" t="n">
        <v>418.53</v>
      </c>
      <c r="H69" s="59"/>
      <c r="I69" s="57"/>
    </row>
    <row r="70" customFormat="false" ht="12.75" hidden="false" customHeight="false" outlineLevel="0" collapsed="false">
      <c r="A70" s="86" t="s">
        <v>72</v>
      </c>
      <c r="B70" s="57"/>
      <c r="C70" s="58"/>
      <c r="D70" s="57"/>
      <c r="E70" s="62"/>
      <c r="F70" s="57" t="s">
        <v>73</v>
      </c>
      <c r="G70" s="57" t="n">
        <v>218.4</v>
      </c>
      <c r="H70" s="59"/>
      <c r="I70" s="57"/>
    </row>
    <row r="71" customFormat="false" ht="12.75" hidden="false" customHeight="false" outlineLevel="0" collapsed="false">
      <c r="A71" s="86" t="s">
        <v>179</v>
      </c>
      <c r="B71" s="57"/>
      <c r="C71" s="58"/>
      <c r="D71" s="57"/>
      <c r="E71" s="62"/>
      <c r="F71" s="57" t="s">
        <v>180</v>
      </c>
      <c r="G71" s="55" t="n">
        <v>2923.92</v>
      </c>
      <c r="H71" s="59"/>
      <c r="I71" s="57"/>
    </row>
    <row r="72" customFormat="false" ht="12.75" hidden="false" customHeight="false" outlineLevel="0" collapsed="false">
      <c r="A72" s="86" t="s">
        <v>74</v>
      </c>
      <c r="B72" s="57"/>
      <c r="C72" s="58"/>
      <c r="D72" s="57"/>
      <c r="E72" s="62"/>
      <c r="F72" s="57" t="s">
        <v>75</v>
      </c>
      <c r="G72" s="57" t="n">
        <v>0.02</v>
      </c>
      <c r="H72" s="59"/>
      <c r="I72" s="57"/>
    </row>
    <row r="73" customFormat="false" ht="12.75" hidden="false" customHeight="false" outlineLevel="0" collapsed="false">
      <c r="A73" s="86" t="s">
        <v>76</v>
      </c>
      <c r="B73" s="57"/>
      <c r="C73" s="58"/>
      <c r="D73" s="57"/>
      <c r="E73" s="62"/>
      <c r="F73" s="57" t="s">
        <v>77</v>
      </c>
      <c r="G73" s="57" t="n">
        <v>639.15</v>
      </c>
      <c r="H73" s="59"/>
      <c r="I73" s="57"/>
    </row>
    <row r="74" customFormat="false" ht="12.75" hidden="false" customHeight="false" outlineLevel="0" collapsed="false">
      <c r="A74" s="86" t="s">
        <v>78</v>
      </c>
      <c r="B74" s="57"/>
      <c r="C74" s="58"/>
      <c r="D74" s="57"/>
      <c r="E74" s="62"/>
      <c r="F74" s="57" t="s">
        <v>79</v>
      </c>
      <c r="G74" s="57" t="n">
        <v>500</v>
      </c>
      <c r="H74" s="59"/>
      <c r="I74" s="57"/>
    </row>
    <row r="75" customFormat="false" ht="12.75" hidden="false" customHeight="false" outlineLevel="0" collapsed="false">
      <c r="A75" s="86" t="s">
        <v>274</v>
      </c>
      <c r="B75" s="57"/>
      <c r="C75" s="58"/>
      <c r="D75" s="57"/>
      <c r="E75" s="62"/>
      <c r="F75" s="57" t="s">
        <v>275</v>
      </c>
      <c r="G75" s="57" t="n">
        <v>132.53</v>
      </c>
      <c r="H75" s="59"/>
      <c r="I75" s="57"/>
    </row>
    <row r="76" customFormat="false" ht="12.75" hidden="false" customHeight="false" outlineLevel="0" collapsed="false">
      <c r="A76" s="86" t="s">
        <v>183</v>
      </c>
      <c r="B76" s="57"/>
      <c r="C76" s="58"/>
      <c r="D76" s="57"/>
      <c r="E76" s="62"/>
      <c r="F76" s="57" t="s">
        <v>184</v>
      </c>
      <c r="G76" s="55" t="n">
        <v>14000</v>
      </c>
      <c r="H76" s="59"/>
      <c r="I76" s="57"/>
    </row>
    <row r="77" customFormat="false" ht="12.75" hidden="false" customHeight="false" outlineLevel="0" collapsed="false">
      <c r="A77" s="86" t="s">
        <v>236</v>
      </c>
      <c r="B77" s="57"/>
      <c r="C77" s="58"/>
      <c r="D77" s="57"/>
      <c r="E77" s="62"/>
      <c r="F77" s="57" t="s">
        <v>237</v>
      </c>
      <c r="G77" s="55" t="n">
        <v>1839.55</v>
      </c>
      <c r="H77" s="59"/>
      <c r="I77" s="57"/>
    </row>
    <row r="78" customFormat="false" ht="12.75" hidden="false" customHeight="false" outlineLevel="0" collapsed="false">
      <c r="A78" s="86" t="s">
        <v>185</v>
      </c>
      <c r="B78" s="57"/>
      <c r="C78" s="58"/>
      <c r="D78" s="57"/>
      <c r="E78" s="62"/>
      <c r="F78" s="57" t="s">
        <v>186</v>
      </c>
      <c r="G78" s="57" t="n">
        <v>0.01</v>
      </c>
      <c r="H78" s="59"/>
      <c r="I78" s="57"/>
    </row>
    <row r="79" customFormat="false" ht="12.75" hidden="false" customHeight="false" outlineLevel="0" collapsed="false">
      <c r="A79" s="86" t="s">
        <v>187</v>
      </c>
      <c r="B79" s="57"/>
      <c r="C79" s="58"/>
      <c r="D79" s="57"/>
      <c r="E79" s="62"/>
      <c r="F79" s="57" t="s">
        <v>188</v>
      </c>
      <c r="G79" s="57" t="n">
        <v>0.01</v>
      </c>
      <c r="H79" s="59"/>
      <c r="I79" s="57"/>
    </row>
    <row r="80" customFormat="false" ht="12.75" hidden="false" customHeight="false" outlineLevel="0" collapsed="false">
      <c r="A80" s="86" t="s">
        <v>276</v>
      </c>
      <c r="B80" s="57"/>
      <c r="C80" s="58"/>
      <c r="D80" s="57"/>
      <c r="E80" s="62"/>
      <c r="F80" s="57" t="s">
        <v>277</v>
      </c>
      <c r="G80" s="57" t="n">
        <v>168.38</v>
      </c>
      <c r="H80" s="59"/>
      <c r="I80" s="57"/>
    </row>
    <row r="81" customFormat="false" ht="12.75" hidden="false" customHeight="false" outlineLevel="0" collapsed="false">
      <c r="A81" s="86"/>
      <c r="B81" s="57"/>
      <c r="C81" s="58"/>
      <c r="D81" s="57"/>
      <c r="E81" s="62"/>
      <c r="F81" s="57"/>
      <c r="G81" s="58"/>
      <c r="H81" s="59"/>
      <c r="I81" s="57"/>
    </row>
    <row r="82" customFormat="false" ht="15" hidden="false" customHeight="false" outlineLevel="0" collapsed="false">
      <c r="A82" s="52" t="s">
        <v>80</v>
      </c>
      <c r="B82" s="60" t="s">
        <v>81</v>
      </c>
      <c r="C82" s="54" t="n">
        <f aca="false">SUM(G83:G97)</f>
        <v>76666.25</v>
      </c>
      <c r="D82" s="55"/>
      <c r="E82" s="56"/>
      <c r="F82" s="55"/>
      <c r="G82" s="58"/>
      <c r="H82" s="59"/>
      <c r="I82" s="57"/>
      <c r="J82" s="23"/>
      <c r="K82" s="23"/>
    </row>
    <row r="83" customFormat="false" ht="13.5" hidden="false" customHeight="false" outlineLevel="0" collapsed="false">
      <c r="A83" s="73"/>
      <c r="B83" s="66"/>
      <c r="C83" s="74"/>
      <c r="D83" s="57" t="s">
        <v>82</v>
      </c>
      <c r="E83" s="62" t="n">
        <v>41092</v>
      </c>
      <c r="F83" s="57" t="s">
        <v>83</v>
      </c>
      <c r="G83" s="58" t="n">
        <v>40000</v>
      </c>
      <c r="H83" s="59"/>
      <c r="I83" s="57"/>
    </row>
    <row r="84" customFormat="false" ht="13.5" hidden="false" customHeight="false" outlineLevel="0" collapsed="false">
      <c r="A84" s="77"/>
      <c r="B84" s="63"/>
      <c r="C84" s="74"/>
      <c r="D84" s="57" t="s">
        <v>84</v>
      </c>
      <c r="E84" s="62" t="n">
        <v>41305</v>
      </c>
      <c r="F84" s="55" t="s">
        <v>85</v>
      </c>
      <c r="G84" s="58" t="n">
        <f aca="false">-644.72+12.07</f>
        <v>-632.65</v>
      </c>
      <c r="H84" s="59"/>
      <c r="I84" s="57"/>
    </row>
    <row r="85" customFormat="false" ht="13.5" hidden="false" customHeight="false" outlineLevel="0" collapsed="false">
      <c r="A85" s="77"/>
      <c r="B85" s="63"/>
      <c r="C85" s="74"/>
      <c r="D85" s="57"/>
      <c r="E85" s="62"/>
      <c r="F85" s="57" t="s">
        <v>86</v>
      </c>
      <c r="G85" s="58" t="n">
        <v>-2268.18</v>
      </c>
      <c r="H85" s="59"/>
      <c r="I85" s="57"/>
    </row>
    <row r="86" customFormat="false" ht="13.5" hidden="false" customHeight="false" outlineLevel="0" collapsed="false">
      <c r="A86" s="77"/>
      <c r="B86" s="63"/>
      <c r="C86" s="74"/>
      <c r="D86" s="57"/>
      <c r="E86" s="62"/>
      <c r="F86" s="57" t="s">
        <v>87</v>
      </c>
      <c r="G86" s="58" t="n">
        <f aca="false">-1220+432.44</f>
        <v>-787.56</v>
      </c>
      <c r="H86" s="59"/>
      <c r="I86" s="57" t="s">
        <v>88</v>
      </c>
    </row>
    <row r="87" customFormat="false" ht="13.5" hidden="false" customHeight="false" outlineLevel="0" collapsed="false">
      <c r="A87" s="77"/>
      <c r="B87" s="63"/>
      <c r="C87" s="74"/>
      <c r="D87" s="93" t="s">
        <v>89</v>
      </c>
      <c r="E87" s="94" t="n">
        <v>41577</v>
      </c>
      <c r="F87" s="93" t="s">
        <v>90</v>
      </c>
      <c r="G87" s="81" t="n">
        <v>-810</v>
      </c>
      <c r="H87" s="59"/>
      <c r="I87" s="57"/>
    </row>
    <row r="88" customFormat="false" ht="13.5" hidden="false" customHeight="false" outlineLevel="0" collapsed="false">
      <c r="A88" s="77"/>
      <c r="B88" s="63"/>
      <c r="C88" s="82"/>
      <c r="D88" s="57" t="s">
        <v>91</v>
      </c>
      <c r="E88" s="62" t="n">
        <v>41607</v>
      </c>
      <c r="F88" s="57" t="s">
        <v>92</v>
      </c>
      <c r="G88" s="58" t="n">
        <v>-800</v>
      </c>
      <c r="H88" s="59"/>
      <c r="I88" s="57"/>
    </row>
    <row r="89" customFormat="false" ht="13.5" hidden="false" customHeight="false" outlineLevel="0" collapsed="false">
      <c r="A89" s="77"/>
      <c r="B89" s="63"/>
      <c r="C89" s="74"/>
      <c r="D89" s="57" t="s">
        <v>189</v>
      </c>
      <c r="E89" s="62" t="n">
        <v>41681</v>
      </c>
      <c r="F89" s="57" t="s">
        <v>190</v>
      </c>
      <c r="G89" s="58" t="n">
        <f aca="false">3739-2394.02</f>
        <v>1344.98</v>
      </c>
      <c r="H89" s="59"/>
      <c r="I89" s="57"/>
    </row>
    <row r="90" customFormat="false" ht="13.5" hidden="false" customHeight="false" outlineLevel="0" collapsed="false">
      <c r="A90" s="77"/>
      <c r="B90" s="63"/>
      <c r="C90" s="74"/>
      <c r="D90" s="57" t="s">
        <v>191</v>
      </c>
      <c r="E90" s="62" t="n">
        <v>41698</v>
      </c>
      <c r="F90" s="57" t="s">
        <v>192</v>
      </c>
      <c r="G90" s="58" t="n">
        <v>36</v>
      </c>
      <c r="H90" s="59"/>
      <c r="I90" s="57"/>
    </row>
    <row r="91" customFormat="false" ht="13.5" hidden="false" customHeight="false" outlineLevel="0" collapsed="false">
      <c r="A91" s="77"/>
      <c r="B91" s="63"/>
      <c r="C91" s="74"/>
      <c r="D91" s="57" t="s">
        <v>208</v>
      </c>
      <c r="E91" s="62" t="n">
        <v>41716</v>
      </c>
      <c r="F91" s="57" t="s">
        <v>209</v>
      </c>
      <c r="G91" s="58" t="n">
        <v>25000</v>
      </c>
      <c r="H91" s="59"/>
      <c r="I91" s="57" t="s">
        <v>210</v>
      </c>
    </row>
    <row r="92" customFormat="false" ht="13.5" hidden="false" customHeight="false" outlineLevel="0" collapsed="false">
      <c r="A92" s="77"/>
      <c r="B92" s="63"/>
      <c r="C92" s="74"/>
      <c r="D92" s="57" t="s">
        <v>278</v>
      </c>
      <c r="E92" s="62" t="n">
        <v>41761</v>
      </c>
      <c r="F92" s="57" t="s">
        <v>279</v>
      </c>
      <c r="G92" s="58" t="n">
        <v>4325</v>
      </c>
      <c r="H92" s="59"/>
      <c r="I92" s="57"/>
    </row>
    <row r="93" customFormat="false" ht="13.5" hidden="false" customHeight="false" outlineLevel="0" collapsed="false">
      <c r="A93" s="77"/>
      <c r="B93" s="63"/>
      <c r="C93" s="74"/>
      <c r="D93" s="57" t="s">
        <v>280</v>
      </c>
      <c r="E93" s="62" t="n">
        <v>41761</v>
      </c>
      <c r="F93" s="57" t="s">
        <v>281</v>
      </c>
      <c r="G93" s="58" t="n">
        <v>4000</v>
      </c>
      <c r="H93" s="59"/>
      <c r="I93" s="57"/>
    </row>
    <row r="94" customFormat="false" ht="13.5" hidden="false" customHeight="false" outlineLevel="0" collapsed="false">
      <c r="A94" s="77"/>
      <c r="B94" s="63"/>
      <c r="C94" s="74"/>
      <c r="D94" s="57" t="s">
        <v>282</v>
      </c>
      <c r="E94" s="62" t="n">
        <v>41761</v>
      </c>
      <c r="F94" s="57" t="s">
        <v>283</v>
      </c>
      <c r="G94" s="58" t="n">
        <v>834</v>
      </c>
      <c r="H94" s="59"/>
      <c r="I94" s="57"/>
    </row>
    <row r="95" customFormat="false" ht="13.5" hidden="false" customHeight="false" outlineLevel="0" collapsed="false">
      <c r="A95" s="77"/>
      <c r="B95" s="63"/>
      <c r="C95" s="74"/>
      <c r="D95" s="57" t="s">
        <v>284</v>
      </c>
      <c r="E95" s="62" t="n">
        <v>41778</v>
      </c>
      <c r="F95" s="57" t="s">
        <v>285</v>
      </c>
      <c r="G95" s="58" t="n">
        <v>480</v>
      </c>
      <c r="H95" s="59"/>
      <c r="I95" s="57"/>
    </row>
    <row r="96" customFormat="false" ht="13.5" hidden="false" customHeight="false" outlineLevel="0" collapsed="false">
      <c r="A96" s="77"/>
      <c r="B96" s="63"/>
      <c r="C96" s="74"/>
      <c r="D96" s="57" t="s">
        <v>286</v>
      </c>
      <c r="E96" s="62" t="n">
        <v>41785</v>
      </c>
      <c r="F96" s="57" t="s">
        <v>287</v>
      </c>
      <c r="G96" s="58" t="n">
        <v>5000</v>
      </c>
      <c r="H96" s="59"/>
      <c r="I96" s="57"/>
    </row>
    <row r="97" customFormat="false" ht="13.5" hidden="false" customHeight="false" outlineLevel="0" collapsed="false">
      <c r="A97" s="77"/>
      <c r="B97" s="63"/>
      <c r="C97" s="74"/>
      <c r="D97" s="57" t="s">
        <v>288</v>
      </c>
      <c r="E97" s="62" t="n">
        <v>41789</v>
      </c>
      <c r="F97" s="57" t="s">
        <v>289</v>
      </c>
      <c r="G97" s="58" t="n">
        <v>944.66</v>
      </c>
      <c r="H97" s="59"/>
      <c r="I97" s="57"/>
    </row>
    <row r="98" customFormat="false" ht="13.5" hidden="false" customHeight="false" outlineLevel="0" collapsed="false">
      <c r="A98" s="33"/>
      <c r="B98" s="26"/>
      <c r="C98" s="20"/>
      <c r="E98" s="25"/>
      <c r="F98" s="21"/>
    </row>
    <row r="99" customFormat="false" ht="15" hidden="false" customHeight="false" outlineLevel="0" collapsed="false">
      <c r="B99" s="38" t="s">
        <v>97</v>
      </c>
      <c r="C99" s="83" t="n">
        <f aca="false">SUM(C7:C88)</f>
        <v>498696.86</v>
      </c>
    </row>
    <row r="100" customFormat="false" ht="15" hidden="false" customHeight="false" outlineLevel="0" collapsed="false">
      <c r="B100" s="38" t="s">
        <v>98</v>
      </c>
      <c r="C100" s="84" t="n">
        <v>498748.71</v>
      </c>
    </row>
    <row r="101" customFormat="false" ht="15.75" hidden="false" customHeight="false" outlineLevel="0" collapsed="false">
      <c r="B101" s="38" t="s">
        <v>99</v>
      </c>
      <c r="C101" s="85" t="n">
        <f aca="false">+C99-C100</f>
        <v>-51.8500000000349</v>
      </c>
    </row>
    <row r="102" customFormat="false" ht="13.5" hidden="false" customHeight="false" outlineLevel="0" collapsed="false">
      <c r="C102" s="20"/>
    </row>
    <row r="103" customFormat="false" ht="12.75" hidden="false" customHeight="false" outlineLevel="0" collapsed="false">
      <c r="C103" s="20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1.05" right="0.39375" top="0.429861111111111" bottom="0.229861111111111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4.56"/>
    <col collapsed="false" customWidth="true" hidden="false" outlineLevel="0" max="3" min="3" style="2" width="13.28"/>
    <col collapsed="false" customWidth="true" hidden="false" outlineLevel="0" max="4" min="4" style="1" width="10.28"/>
    <col collapsed="false" customWidth="true" hidden="false" outlineLevel="0" max="5" min="5" style="3" width="10.41"/>
    <col collapsed="false" customWidth="true" hidden="false" outlineLevel="0" max="6" min="6" style="1" width="37.28"/>
    <col collapsed="false" customWidth="true" hidden="false" outlineLevel="0" max="7" min="7" style="2" width="13.28"/>
    <col collapsed="false" customWidth="true" hidden="false" outlineLevel="0" max="8" min="8" style="41" width="3.99"/>
    <col collapsed="false" customWidth="true" hidden="false" outlineLevel="0" max="9" min="9" style="1" width="35.7"/>
    <col collapsed="false" customWidth="true" hidden="false" outlineLevel="0" max="11" min="10" style="26" width="11.56"/>
  </cols>
  <sheetData>
    <row r="1" customFormat="false" ht="20.25" hidden="false" customHeight="fals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290</v>
      </c>
      <c r="B2" s="6"/>
      <c r="C2" s="6"/>
      <c r="D2" s="6"/>
      <c r="E2" s="6"/>
      <c r="F2" s="6"/>
      <c r="G2" s="6"/>
      <c r="H2" s="6"/>
      <c r="I2" s="6"/>
    </row>
    <row r="3" customFormat="false" ht="32.25" hidden="false" customHeight="true" outlineLevel="0" collapsed="false">
      <c r="A3" s="7" t="s">
        <v>102</v>
      </c>
      <c r="B3" s="7"/>
      <c r="C3" s="7"/>
      <c r="D3" s="7"/>
      <c r="E3" s="7"/>
      <c r="F3" s="7"/>
      <c r="G3" s="7"/>
      <c r="H3" s="7"/>
      <c r="I3" s="7"/>
    </row>
    <row r="4" customFormat="false" ht="14.25" hidden="false" customHeight="false" outlineLevel="0" collapsed="false">
      <c r="A4" s="9"/>
      <c r="D4" s="10" t="n">
        <v>40908</v>
      </c>
      <c r="E4" s="11"/>
      <c r="F4" s="12"/>
    </row>
    <row r="5" customFormat="false" ht="27.75" hidden="false" customHeight="true" outlineLevel="0" collapsed="false">
      <c r="A5" s="42" t="s">
        <v>3</v>
      </c>
      <c r="B5" s="42" t="s">
        <v>4</v>
      </c>
      <c r="C5" s="43" t="s">
        <v>5</v>
      </c>
      <c r="D5" s="91" t="s">
        <v>6</v>
      </c>
      <c r="E5" s="91" t="s">
        <v>7</v>
      </c>
      <c r="F5" s="91" t="s">
        <v>8</v>
      </c>
      <c r="G5" s="43" t="s">
        <v>9</v>
      </c>
      <c r="H5" s="95"/>
      <c r="I5" s="45" t="s">
        <v>10</v>
      </c>
    </row>
    <row r="6" customFormat="false" ht="15" hidden="false" customHeight="false" outlineLevel="0" collapsed="false">
      <c r="A6" s="47"/>
      <c r="B6" s="47"/>
      <c r="C6" s="48"/>
      <c r="D6" s="92"/>
      <c r="E6" s="92"/>
      <c r="F6" s="92"/>
      <c r="G6" s="48"/>
      <c r="H6" s="96"/>
      <c r="I6" s="50"/>
    </row>
    <row r="7" customFormat="false" ht="15" hidden="false" customHeight="false" outlineLevel="0" collapsed="false">
      <c r="A7" s="52" t="s">
        <v>11</v>
      </c>
      <c r="B7" s="53" t="s">
        <v>12</v>
      </c>
      <c r="C7" s="54" t="n">
        <f aca="false">SUM(G8:G18)</f>
        <v>59920.66</v>
      </c>
      <c r="D7" s="55"/>
      <c r="E7" s="56"/>
      <c r="F7" s="57"/>
      <c r="G7" s="58"/>
      <c r="H7" s="59"/>
      <c r="I7" s="57"/>
      <c r="K7" s="23"/>
    </row>
    <row r="8" s="1" customFormat="true" ht="15" hidden="false" customHeight="false" outlineLevel="0" collapsed="false">
      <c r="A8" s="52"/>
      <c r="B8" s="60"/>
      <c r="C8" s="61"/>
      <c r="D8" s="57" t="s">
        <v>13</v>
      </c>
      <c r="E8" s="62" t="n">
        <v>41528</v>
      </c>
      <c r="F8" s="57" t="s">
        <v>14</v>
      </c>
      <c r="G8" s="58" t="n">
        <f aca="false">57782.82-17915.73</f>
        <v>39867.09</v>
      </c>
      <c r="H8" s="59"/>
      <c r="I8" s="63" t="s">
        <v>15</v>
      </c>
      <c r="J8" s="2"/>
    </row>
    <row r="9" s="1" customFormat="true" ht="15" hidden="false" customHeight="false" outlineLevel="0" collapsed="false">
      <c r="A9" s="52"/>
      <c r="B9" s="60"/>
      <c r="C9" s="61"/>
      <c r="D9" s="57" t="s">
        <v>103</v>
      </c>
      <c r="E9" s="62" t="n">
        <v>41663</v>
      </c>
      <c r="F9" s="66" t="s">
        <v>104</v>
      </c>
      <c r="G9" s="58" t="n">
        <f aca="false">267-139.06</f>
        <v>127.94</v>
      </c>
      <c r="H9" s="59"/>
      <c r="I9" s="65" t="s">
        <v>105</v>
      </c>
      <c r="J9" s="2"/>
    </row>
    <row r="10" s="1" customFormat="true" ht="15" hidden="false" customHeight="false" outlineLevel="0" collapsed="false">
      <c r="A10" s="52"/>
      <c r="B10" s="60"/>
      <c r="C10" s="61"/>
      <c r="D10" s="57" t="s">
        <v>198</v>
      </c>
      <c r="E10" s="62" t="n">
        <v>41719</v>
      </c>
      <c r="F10" s="57" t="s">
        <v>0</v>
      </c>
      <c r="G10" s="58" t="n">
        <v>-2715</v>
      </c>
      <c r="H10" s="59"/>
      <c r="I10" s="66"/>
      <c r="J10" s="2"/>
    </row>
    <row r="11" s="1" customFormat="true" ht="15" hidden="false" customHeight="false" outlineLevel="0" collapsed="false">
      <c r="A11" s="52"/>
      <c r="B11" s="60"/>
      <c r="C11" s="61"/>
      <c r="D11" s="57" t="s">
        <v>221</v>
      </c>
      <c r="E11" s="62" t="n">
        <v>41750</v>
      </c>
      <c r="F11" s="57" t="s">
        <v>222</v>
      </c>
      <c r="G11" s="58" t="n">
        <v>-615</v>
      </c>
      <c r="H11" s="59"/>
      <c r="I11" s="66"/>
      <c r="J11" s="2"/>
    </row>
    <row r="12" s="1" customFormat="true" ht="15" hidden="false" customHeight="false" outlineLevel="0" collapsed="false">
      <c r="A12" s="52"/>
      <c r="B12" s="60"/>
      <c r="C12" s="61"/>
      <c r="D12" s="57" t="s">
        <v>239</v>
      </c>
      <c r="E12" s="62" t="n">
        <v>41766</v>
      </c>
      <c r="F12" s="57" t="s">
        <v>240</v>
      </c>
      <c r="G12" s="58" t="n">
        <v>900</v>
      </c>
      <c r="H12" s="59"/>
      <c r="I12" s="66"/>
      <c r="J12" s="2"/>
    </row>
    <row r="13" s="1" customFormat="true" ht="15" hidden="false" customHeight="false" outlineLevel="0" collapsed="false">
      <c r="A13" s="52"/>
      <c r="B13" s="60"/>
      <c r="C13" s="61"/>
      <c r="D13" s="57" t="s">
        <v>241</v>
      </c>
      <c r="E13" s="62" t="n">
        <v>41767</v>
      </c>
      <c r="F13" s="57" t="s">
        <v>243</v>
      </c>
      <c r="G13" s="58" t="n">
        <v>125</v>
      </c>
      <c r="H13" s="59"/>
      <c r="I13" s="66"/>
      <c r="J13" s="2"/>
    </row>
    <row r="14" s="1" customFormat="true" ht="15" hidden="false" customHeight="false" outlineLevel="0" collapsed="false">
      <c r="A14" s="52"/>
      <c r="B14" s="60"/>
      <c r="C14" s="61"/>
      <c r="D14" s="57" t="s">
        <v>244</v>
      </c>
      <c r="E14" s="62" t="n">
        <v>41774</v>
      </c>
      <c r="F14" s="57" t="s">
        <v>245</v>
      </c>
      <c r="G14" s="58" t="n">
        <v>1340</v>
      </c>
      <c r="H14" s="59"/>
      <c r="I14" s="66"/>
      <c r="J14" s="2"/>
    </row>
    <row r="15" s="1" customFormat="true" ht="15" hidden="false" customHeight="false" outlineLevel="0" collapsed="false">
      <c r="A15" s="52"/>
      <c r="B15" s="60"/>
      <c r="C15" s="61"/>
      <c r="D15" s="57" t="s">
        <v>248</v>
      </c>
      <c r="E15" s="62" t="n">
        <v>41790</v>
      </c>
      <c r="F15" s="57" t="s">
        <v>249</v>
      </c>
      <c r="G15" s="58" t="n">
        <v>11165</v>
      </c>
      <c r="H15" s="59"/>
      <c r="I15" s="66"/>
      <c r="J15" s="2"/>
    </row>
    <row r="16" s="1" customFormat="true" ht="15" hidden="false" customHeight="false" outlineLevel="0" collapsed="false">
      <c r="A16" s="52"/>
      <c r="B16" s="60"/>
      <c r="C16" s="61"/>
      <c r="D16" s="57" t="s">
        <v>250</v>
      </c>
      <c r="E16" s="62" t="n">
        <v>41778</v>
      </c>
      <c r="F16" s="57" t="s">
        <v>0</v>
      </c>
      <c r="G16" s="58" t="n">
        <v>-960</v>
      </c>
      <c r="H16" s="59"/>
      <c r="I16" s="66"/>
      <c r="J16" s="2"/>
    </row>
    <row r="17" s="1" customFormat="true" ht="15" hidden="false" customHeight="false" outlineLevel="0" collapsed="false">
      <c r="A17" s="52"/>
      <c r="B17" s="60"/>
      <c r="C17" s="61"/>
      <c r="D17" s="57" t="s">
        <v>291</v>
      </c>
      <c r="E17" s="62" t="n">
        <v>41793</v>
      </c>
      <c r="F17" s="57" t="s">
        <v>292</v>
      </c>
      <c r="G17" s="58" t="n">
        <v>10526.63</v>
      </c>
      <c r="H17" s="59" t="s">
        <v>30</v>
      </c>
      <c r="I17" s="66"/>
      <c r="J17" s="2"/>
    </row>
    <row r="18" s="1" customFormat="true" ht="15" hidden="false" customHeight="false" outlineLevel="0" collapsed="false">
      <c r="A18" s="52"/>
      <c r="B18" s="60"/>
      <c r="C18" s="61"/>
      <c r="D18" s="57" t="s">
        <v>293</v>
      </c>
      <c r="E18" s="62" t="n">
        <v>41803</v>
      </c>
      <c r="F18" s="57" t="s">
        <v>294</v>
      </c>
      <c r="G18" s="58" t="n">
        <v>159</v>
      </c>
      <c r="H18" s="59" t="s">
        <v>26</v>
      </c>
      <c r="I18" s="66"/>
      <c r="J18" s="2"/>
    </row>
    <row r="19" s="1" customFormat="true" ht="15" hidden="false" customHeight="false" outlineLevel="0" collapsed="false">
      <c r="A19" s="52"/>
      <c r="B19" s="60"/>
      <c r="C19" s="61"/>
      <c r="D19" s="57"/>
      <c r="E19" s="62"/>
      <c r="F19" s="57"/>
      <c r="G19" s="58"/>
      <c r="H19" s="59"/>
      <c r="I19" s="66"/>
      <c r="J19" s="2"/>
    </row>
    <row r="20" customFormat="false" ht="15" hidden="false" customHeight="false" outlineLevel="0" collapsed="false">
      <c r="A20" s="52" t="s">
        <v>16</v>
      </c>
      <c r="B20" s="60" t="s">
        <v>17</v>
      </c>
      <c r="C20" s="54" t="n">
        <f aca="false">SUM(G21:G27)</f>
        <v>190577.52</v>
      </c>
      <c r="D20" s="57"/>
      <c r="E20" s="67"/>
      <c r="F20" s="57"/>
      <c r="G20" s="58"/>
      <c r="H20" s="59"/>
      <c r="I20" s="57"/>
      <c r="J20" s="23"/>
      <c r="K20" s="23"/>
    </row>
    <row r="21" customFormat="false" ht="13.5" hidden="false" customHeight="true" outlineLevel="0" collapsed="false">
      <c r="A21" s="52"/>
      <c r="B21" s="60"/>
      <c r="C21" s="61"/>
      <c r="D21" s="57" t="s">
        <v>149</v>
      </c>
      <c r="E21" s="62" t="n">
        <v>41691</v>
      </c>
      <c r="F21" s="57" t="s">
        <v>150</v>
      </c>
      <c r="G21" s="58" t="n">
        <v>3278.73</v>
      </c>
      <c r="H21" s="59" t="s">
        <v>26</v>
      </c>
      <c r="I21" s="57"/>
      <c r="K21" s="59"/>
    </row>
    <row r="22" customFormat="false" ht="13.5" hidden="false" customHeight="true" outlineLevel="0" collapsed="false">
      <c r="A22" s="52"/>
      <c r="B22" s="60"/>
      <c r="C22" s="61"/>
      <c r="D22" s="57" t="s">
        <v>295</v>
      </c>
      <c r="E22" s="62" t="n">
        <v>41802</v>
      </c>
      <c r="F22" s="57" t="s">
        <v>296</v>
      </c>
      <c r="G22" s="58" t="n">
        <v>1434.51</v>
      </c>
      <c r="H22" s="59" t="s">
        <v>31</v>
      </c>
      <c r="I22" s="57"/>
      <c r="K22" s="59"/>
    </row>
    <row r="23" customFormat="false" ht="13.5" hidden="false" customHeight="true" outlineLevel="0" collapsed="false">
      <c r="A23" s="52"/>
      <c r="B23" s="60"/>
      <c r="C23" s="61"/>
      <c r="D23" s="57" t="s">
        <v>297</v>
      </c>
      <c r="E23" s="62" t="n">
        <v>41802</v>
      </c>
      <c r="F23" s="57" t="s">
        <v>298</v>
      </c>
      <c r="G23" s="58" t="n">
        <v>1399.01</v>
      </c>
      <c r="H23" s="59" t="s">
        <v>170</v>
      </c>
      <c r="I23" s="57"/>
      <c r="K23" s="59"/>
    </row>
    <row r="24" customFormat="false" ht="13.5" hidden="false" customHeight="true" outlineLevel="0" collapsed="false">
      <c r="A24" s="52"/>
      <c r="B24" s="60"/>
      <c r="C24" s="61"/>
      <c r="D24" s="57" t="s">
        <v>299</v>
      </c>
      <c r="E24" s="62" t="n">
        <v>41815</v>
      </c>
      <c r="F24" s="57" t="s">
        <v>300</v>
      </c>
      <c r="G24" s="58" t="n">
        <v>182007.51</v>
      </c>
      <c r="H24" s="59" t="s">
        <v>30</v>
      </c>
      <c r="I24" s="57"/>
      <c r="K24" s="59"/>
    </row>
    <row r="25" customFormat="false" ht="13.5" hidden="false" customHeight="true" outlineLevel="0" collapsed="false">
      <c r="A25" s="52"/>
      <c r="B25" s="60"/>
      <c r="C25" s="61"/>
      <c r="D25" s="57" t="s">
        <v>301</v>
      </c>
      <c r="E25" s="62" t="n">
        <v>41815</v>
      </c>
      <c r="F25" s="57" t="s">
        <v>302</v>
      </c>
      <c r="G25" s="58" t="n">
        <v>842.55</v>
      </c>
      <c r="H25" s="59" t="s">
        <v>34</v>
      </c>
      <c r="I25" s="57"/>
      <c r="K25" s="59"/>
    </row>
    <row r="26" customFormat="false" ht="13.5" hidden="false" customHeight="true" outlineLevel="0" collapsed="false">
      <c r="A26" s="52"/>
      <c r="B26" s="60"/>
      <c r="C26" s="61"/>
      <c r="D26" s="57" t="s">
        <v>303</v>
      </c>
      <c r="E26" s="62" t="n">
        <v>41815</v>
      </c>
      <c r="F26" s="57" t="s">
        <v>304</v>
      </c>
      <c r="G26" s="58" t="n">
        <v>1252.22</v>
      </c>
      <c r="H26" s="59" t="s">
        <v>34</v>
      </c>
      <c r="I26" s="57"/>
      <c r="K26" s="41"/>
    </row>
    <row r="27" customFormat="false" ht="13.5" hidden="false" customHeight="true" outlineLevel="0" collapsed="false">
      <c r="A27" s="52"/>
      <c r="B27" s="60"/>
      <c r="C27" s="61"/>
      <c r="D27" s="57" t="s">
        <v>305</v>
      </c>
      <c r="E27" s="62" t="n">
        <v>41815</v>
      </c>
      <c r="F27" s="57" t="s">
        <v>306</v>
      </c>
      <c r="G27" s="58" t="n">
        <v>362.99</v>
      </c>
      <c r="H27" s="59" t="s">
        <v>161</v>
      </c>
      <c r="I27" s="57"/>
      <c r="K27" s="41"/>
    </row>
    <row r="28" customFormat="false" ht="13.5" hidden="false" customHeight="true" outlineLevel="0" collapsed="false">
      <c r="A28" s="52"/>
      <c r="B28" s="60"/>
      <c r="C28" s="61"/>
      <c r="D28" s="57"/>
      <c r="E28" s="62"/>
      <c r="F28" s="57"/>
      <c r="G28" s="58"/>
      <c r="H28" s="59"/>
      <c r="I28" s="57"/>
      <c r="K28" s="41"/>
    </row>
    <row r="29" customFormat="false" ht="13.5" hidden="false" customHeight="true" outlineLevel="0" collapsed="false">
      <c r="A29" s="52" t="s">
        <v>307</v>
      </c>
      <c r="B29" s="60" t="s">
        <v>308</v>
      </c>
      <c r="C29" s="54" t="n">
        <f aca="false">+G30</f>
        <v>10352.59</v>
      </c>
      <c r="D29" s="57"/>
      <c r="E29" s="62"/>
      <c r="F29" s="57"/>
      <c r="G29" s="58"/>
      <c r="H29" s="59"/>
      <c r="I29" s="87"/>
      <c r="K29" s="41"/>
    </row>
    <row r="30" customFormat="false" ht="13.5" hidden="false" customHeight="true" outlineLevel="0" collapsed="false">
      <c r="A30" s="52"/>
      <c r="B30" s="60"/>
      <c r="C30" s="61"/>
      <c r="D30" s="57" t="s">
        <v>309</v>
      </c>
      <c r="E30" s="62" t="n">
        <v>41820</v>
      </c>
      <c r="F30" s="57" t="s">
        <v>310</v>
      </c>
      <c r="G30" s="58" t="n">
        <v>10352.59</v>
      </c>
      <c r="H30" s="59" t="s">
        <v>30</v>
      </c>
      <c r="I30" s="87"/>
      <c r="K30" s="41"/>
    </row>
    <row r="31" customFormat="false" ht="13.5" hidden="false" customHeight="true" outlineLevel="0" collapsed="false">
      <c r="A31" s="52"/>
      <c r="B31" s="60"/>
      <c r="C31" s="61"/>
      <c r="D31" s="57"/>
      <c r="E31" s="62"/>
      <c r="F31" s="57"/>
      <c r="G31" s="58"/>
      <c r="H31" s="59"/>
      <c r="I31" s="87"/>
      <c r="K31" s="41"/>
    </row>
    <row r="32" customFormat="false" ht="15" hidden="false" customHeight="false" outlineLevel="0" collapsed="false">
      <c r="A32" s="52" t="s">
        <v>35</v>
      </c>
      <c r="B32" s="70" t="s">
        <v>36</v>
      </c>
      <c r="C32" s="54" t="n">
        <f aca="false">SUM(G33:G34)</f>
        <v>3177.11</v>
      </c>
      <c r="D32" s="57"/>
      <c r="E32" s="62"/>
      <c r="F32" s="57"/>
      <c r="G32" s="58"/>
      <c r="H32" s="59"/>
      <c r="I32" s="57"/>
    </row>
    <row r="33" customFormat="false" ht="15" hidden="false" customHeight="false" outlineLevel="0" collapsed="false">
      <c r="A33" s="52"/>
      <c r="B33" s="60"/>
      <c r="C33" s="61"/>
      <c r="D33" s="57" t="s">
        <v>203</v>
      </c>
      <c r="E33" s="62" t="n">
        <v>41709</v>
      </c>
      <c r="F33" s="57" t="s">
        <v>204</v>
      </c>
      <c r="G33" s="58" t="n">
        <v>1600.81</v>
      </c>
      <c r="H33" s="59"/>
      <c r="I33" s="57"/>
    </row>
    <row r="34" customFormat="false" ht="15" hidden="false" customHeight="false" outlineLevel="0" collapsed="false">
      <c r="A34" s="52"/>
      <c r="B34" s="60"/>
      <c r="C34" s="61"/>
      <c r="D34" s="57" t="s">
        <v>189</v>
      </c>
      <c r="E34" s="62" t="n">
        <v>41709</v>
      </c>
      <c r="F34" s="57" t="s">
        <v>205</v>
      </c>
      <c r="G34" s="58" t="n">
        <v>1576.3</v>
      </c>
      <c r="H34" s="59"/>
      <c r="I34" s="57"/>
    </row>
    <row r="35" customFormat="false" ht="15" hidden="false" customHeight="false" outlineLevel="0" collapsed="false">
      <c r="A35" s="52"/>
      <c r="B35" s="60"/>
      <c r="C35" s="61"/>
      <c r="D35" s="57"/>
      <c r="E35" s="62"/>
      <c r="F35" s="57"/>
      <c r="G35" s="58"/>
      <c r="H35" s="59"/>
      <c r="I35" s="57"/>
    </row>
    <row r="36" customFormat="false" ht="15" hidden="false" customHeight="false" outlineLevel="0" collapsed="false">
      <c r="A36" s="52" t="s">
        <v>311</v>
      </c>
      <c r="B36" s="70" t="s">
        <v>312</v>
      </c>
      <c r="C36" s="54" t="n">
        <f aca="false">SUM(G37:G38)</f>
        <v>3075.5</v>
      </c>
      <c r="D36" s="57"/>
      <c r="E36" s="62"/>
      <c r="F36" s="57"/>
      <c r="G36" s="58"/>
      <c r="H36" s="59"/>
      <c r="I36" s="57"/>
    </row>
    <row r="37" customFormat="false" ht="15" hidden="false" customHeight="false" outlineLevel="0" collapsed="false">
      <c r="A37" s="52"/>
      <c r="B37" s="60"/>
      <c r="C37" s="61"/>
      <c r="D37" s="57" t="s">
        <v>313</v>
      </c>
      <c r="E37" s="62" t="n">
        <v>41816</v>
      </c>
      <c r="F37" s="57" t="s">
        <v>314</v>
      </c>
      <c r="G37" s="58" t="n">
        <v>3075.5</v>
      </c>
      <c r="H37" s="59" t="s">
        <v>26</v>
      </c>
      <c r="I37" s="57"/>
    </row>
    <row r="38" customFormat="false" ht="15" hidden="false" customHeight="false" outlineLevel="0" collapsed="false">
      <c r="A38" s="52"/>
      <c r="B38" s="60"/>
      <c r="C38" s="61"/>
      <c r="D38" s="57"/>
      <c r="E38" s="62"/>
      <c r="F38" s="57"/>
      <c r="G38" s="58"/>
      <c r="H38" s="59"/>
      <c r="I38" s="57"/>
    </row>
    <row r="39" customFormat="false" ht="15" hidden="false" customHeight="false" outlineLevel="0" collapsed="false">
      <c r="A39" s="52" t="s">
        <v>315</v>
      </c>
      <c r="B39" s="70" t="s">
        <v>316</v>
      </c>
      <c r="C39" s="54" t="n">
        <f aca="false">SUM(G40:G41)</f>
        <v>4664.68</v>
      </c>
      <c r="D39" s="57"/>
      <c r="E39" s="62"/>
      <c r="F39" s="57"/>
      <c r="G39" s="58"/>
      <c r="H39" s="59"/>
      <c r="I39" s="57"/>
    </row>
    <row r="40" customFormat="false" ht="15" hidden="false" customHeight="false" outlineLevel="0" collapsed="false">
      <c r="A40" s="52"/>
      <c r="B40" s="60"/>
      <c r="C40" s="61"/>
      <c r="D40" s="57" t="s">
        <v>317</v>
      </c>
      <c r="E40" s="62" t="n">
        <v>41815</v>
      </c>
      <c r="F40" s="57" t="s">
        <v>318</v>
      </c>
      <c r="G40" s="58" t="n">
        <v>4664.68</v>
      </c>
      <c r="H40" s="59"/>
      <c r="I40" s="57"/>
    </row>
    <row r="41" customFormat="false" ht="15" hidden="false" customHeight="false" outlineLevel="0" collapsed="false">
      <c r="A41" s="52"/>
      <c r="B41" s="60"/>
      <c r="C41" s="61"/>
      <c r="D41" s="57"/>
      <c r="E41" s="62"/>
      <c r="F41" s="57"/>
      <c r="G41" s="58"/>
      <c r="H41" s="59"/>
      <c r="I41" s="57"/>
    </row>
    <row r="42" customFormat="false" ht="15" hidden="false" customHeight="false" outlineLevel="0" collapsed="false">
      <c r="A42" s="52" t="s">
        <v>319</v>
      </c>
      <c r="B42" s="70" t="s">
        <v>320</v>
      </c>
      <c r="C42" s="54" t="n">
        <f aca="false">SUM(G43:G44)</f>
        <v>18677.14</v>
      </c>
      <c r="D42" s="57"/>
      <c r="E42" s="62"/>
      <c r="F42" s="57"/>
      <c r="G42" s="58"/>
      <c r="H42" s="59"/>
      <c r="I42" s="57"/>
    </row>
    <row r="43" customFormat="false" ht="15" hidden="false" customHeight="false" outlineLevel="0" collapsed="false">
      <c r="A43" s="52"/>
      <c r="B43" s="60"/>
      <c r="C43" s="61"/>
      <c r="D43" s="57" t="s">
        <v>321</v>
      </c>
      <c r="E43" s="62" t="n">
        <v>41820</v>
      </c>
      <c r="F43" s="57" t="s">
        <v>322</v>
      </c>
      <c r="G43" s="58" t="n">
        <v>18677.14</v>
      </c>
      <c r="H43" s="59" t="s">
        <v>34</v>
      </c>
      <c r="I43" s="57"/>
    </row>
    <row r="44" customFormat="false" ht="15" hidden="false" customHeight="false" outlineLevel="0" collapsed="false">
      <c r="A44" s="52"/>
      <c r="B44" s="60"/>
      <c r="C44" s="61"/>
      <c r="D44" s="57"/>
      <c r="E44" s="62"/>
      <c r="F44" s="57"/>
      <c r="G44" s="58"/>
      <c r="H44" s="59"/>
      <c r="I44" s="57"/>
    </row>
    <row r="45" customFormat="false" ht="13.5" hidden="false" customHeight="true" outlineLevel="0" collapsed="false">
      <c r="A45" s="52" t="s">
        <v>259</v>
      </c>
      <c r="B45" s="60" t="s">
        <v>227</v>
      </c>
      <c r="C45" s="54" t="n">
        <f aca="false">+G46</f>
        <v>582.4</v>
      </c>
      <c r="D45" s="57"/>
      <c r="E45" s="62"/>
      <c r="F45" s="57"/>
      <c r="G45" s="58"/>
      <c r="H45" s="59"/>
      <c r="I45" s="57"/>
      <c r="K45" s="41"/>
    </row>
    <row r="46" customFormat="false" ht="13.5" hidden="false" customHeight="true" outlineLevel="0" collapsed="false">
      <c r="A46" s="52"/>
      <c r="B46" s="60"/>
      <c r="C46" s="61"/>
      <c r="D46" s="57" t="s">
        <v>228</v>
      </c>
      <c r="E46" s="62" t="n">
        <v>41751</v>
      </c>
      <c r="F46" s="57" t="s">
        <v>229</v>
      </c>
      <c r="G46" s="58" t="n">
        <f aca="false">12230.4-11648</f>
        <v>582.4</v>
      </c>
      <c r="H46" s="59"/>
      <c r="I46" s="87"/>
      <c r="K46" s="41"/>
    </row>
    <row r="47" customFormat="false" ht="15" hidden="false" customHeight="false" outlineLevel="0" collapsed="false">
      <c r="A47" s="52"/>
      <c r="B47" s="60"/>
      <c r="C47" s="61"/>
      <c r="D47" s="57"/>
      <c r="E47" s="62"/>
      <c r="F47" s="57"/>
      <c r="G47" s="58"/>
      <c r="H47" s="59"/>
      <c r="I47" s="87"/>
      <c r="K47" s="41"/>
    </row>
    <row r="48" customFormat="false" ht="15" hidden="false" customHeight="false" outlineLevel="0" collapsed="false">
      <c r="A48" s="52" t="s">
        <v>260</v>
      </c>
      <c r="B48" s="60" t="s">
        <v>261</v>
      </c>
      <c r="C48" s="54" t="n">
        <f aca="false">+G49</f>
        <v>6278.24</v>
      </c>
      <c r="D48" s="57"/>
      <c r="E48" s="62"/>
      <c r="F48" s="57"/>
      <c r="G48" s="58"/>
      <c r="H48" s="59"/>
      <c r="I48" s="87"/>
      <c r="K48" s="41"/>
    </row>
    <row r="49" customFormat="false" ht="15" hidden="false" customHeight="false" outlineLevel="0" collapsed="false">
      <c r="A49" s="52"/>
      <c r="B49" s="60"/>
      <c r="C49" s="61"/>
      <c r="D49" s="57" t="s">
        <v>262</v>
      </c>
      <c r="E49" s="62" t="n">
        <v>41788</v>
      </c>
      <c r="F49" s="57" t="s">
        <v>263</v>
      </c>
      <c r="G49" s="58" t="n">
        <v>6278.24</v>
      </c>
      <c r="H49" s="59" t="s">
        <v>31</v>
      </c>
      <c r="I49" s="87"/>
      <c r="K49" s="41"/>
    </row>
    <row r="50" customFormat="false" ht="15" hidden="false" customHeight="false" outlineLevel="0" collapsed="false">
      <c r="A50" s="52"/>
      <c r="B50" s="60"/>
      <c r="C50" s="61"/>
      <c r="D50" s="57"/>
      <c r="E50" s="62"/>
      <c r="F50" s="57"/>
      <c r="G50" s="58"/>
      <c r="H50" s="59"/>
      <c r="I50" s="87"/>
      <c r="K50" s="41"/>
    </row>
    <row r="51" customFormat="false" ht="15" hidden="false" customHeight="false" outlineLevel="0" collapsed="false">
      <c r="A51" s="52" t="s">
        <v>264</v>
      </c>
      <c r="B51" s="60" t="s">
        <v>265</v>
      </c>
      <c r="C51" s="54" t="n">
        <f aca="false">+G52</f>
        <v>18323.84</v>
      </c>
      <c r="D51" s="57"/>
      <c r="E51" s="62"/>
      <c r="F51" s="57"/>
      <c r="G51" s="58"/>
      <c r="H51" s="59"/>
      <c r="I51" s="87"/>
      <c r="K51" s="41"/>
    </row>
    <row r="52" customFormat="false" ht="15" hidden="false" customHeight="false" outlineLevel="0" collapsed="false">
      <c r="A52" s="52"/>
      <c r="B52" s="60"/>
      <c r="C52" s="61"/>
      <c r="D52" s="57" t="s">
        <v>266</v>
      </c>
      <c r="E52" s="62" t="n">
        <v>41788</v>
      </c>
      <c r="F52" s="57" t="s">
        <v>267</v>
      </c>
      <c r="G52" s="58" t="n">
        <v>18323.84</v>
      </c>
      <c r="H52" s="59"/>
      <c r="I52" s="87"/>
      <c r="K52" s="41"/>
    </row>
    <row r="53" customFormat="false" ht="15" hidden="false" customHeight="false" outlineLevel="0" collapsed="false">
      <c r="A53" s="52"/>
      <c r="B53" s="60"/>
      <c r="C53" s="61"/>
      <c r="D53" s="57"/>
      <c r="E53" s="62"/>
      <c r="F53" s="57"/>
      <c r="G53" s="58"/>
      <c r="H53" s="59"/>
      <c r="I53" s="87"/>
      <c r="K53" s="41"/>
    </row>
    <row r="54" customFormat="false" ht="15" hidden="false" customHeight="false" outlineLevel="0" collapsed="false">
      <c r="A54" s="52" t="s">
        <v>41</v>
      </c>
      <c r="B54" s="60" t="s">
        <v>42</v>
      </c>
      <c r="C54" s="54" t="n">
        <f aca="false">SUM(G55:G56)</f>
        <v>1300</v>
      </c>
      <c r="D54" s="66"/>
      <c r="E54" s="71"/>
      <c r="F54" s="66"/>
      <c r="G54" s="69"/>
      <c r="H54" s="59"/>
      <c r="I54" s="57"/>
    </row>
    <row r="55" customFormat="false" ht="15" hidden="false" customHeight="false" outlineLevel="0" collapsed="false">
      <c r="A55" s="52"/>
      <c r="B55" s="60"/>
      <c r="C55" s="61"/>
      <c r="D55" s="57" t="s">
        <v>43</v>
      </c>
      <c r="E55" s="62" t="n">
        <v>41562</v>
      </c>
      <c r="F55" s="57" t="s">
        <v>44</v>
      </c>
      <c r="G55" s="58" t="n">
        <v>600</v>
      </c>
      <c r="H55" s="59"/>
      <c r="I55" s="63" t="s">
        <v>45</v>
      </c>
    </row>
    <row r="56" customFormat="false" ht="15" hidden="false" customHeight="false" outlineLevel="0" collapsed="false">
      <c r="A56" s="52"/>
      <c r="B56" s="60"/>
      <c r="C56" s="61"/>
      <c r="D56" s="57" t="s">
        <v>136</v>
      </c>
      <c r="E56" s="62" t="n">
        <v>41646</v>
      </c>
      <c r="F56" s="57" t="s">
        <v>137</v>
      </c>
      <c r="G56" s="58" t="n">
        <v>700</v>
      </c>
      <c r="H56" s="59"/>
      <c r="I56" s="63"/>
    </row>
    <row r="57" customFormat="false" ht="15" hidden="false" customHeight="false" outlineLevel="0" collapsed="false">
      <c r="A57" s="52"/>
      <c r="B57" s="60"/>
      <c r="C57" s="61"/>
      <c r="D57" s="57"/>
      <c r="E57" s="62"/>
      <c r="F57" s="57"/>
      <c r="G57" s="58"/>
      <c r="H57" s="59"/>
      <c r="I57" s="63"/>
    </row>
    <row r="58" customFormat="false" ht="15" hidden="false" customHeight="false" outlineLevel="0" collapsed="false">
      <c r="A58" s="52" t="s">
        <v>46</v>
      </c>
      <c r="B58" s="60" t="s">
        <v>47</v>
      </c>
      <c r="C58" s="54" t="n">
        <f aca="false">+G59</f>
        <v>20174.01</v>
      </c>
      <c r="D58" s="57"/>
      <c r="E58" s="72"/>
      <c r="F58" s="57"/>
      <c r="G58" s="58"/>
      <c r="H58" s="59"/>
      <c r="I58" s="57"/>
    </row>
    <row r="59" customFormat="false" ht="13.5" hidden="false" customHeight="false" outlineLevel="0" collapsed="false">
      <c r="A59" s="73"/>
      <c r="B59" s="66"/>
      <c r="C59" s="74"/>
      <c r="D59" s="57" t="s">
        <v>48</v>
      </c>
      <c r="E59" s="62" t="n">
        <v>41046</v>
      </c>
      <c r="F59" s="57" t="s">
        <v>49</v>
      </c>
      <c r="G59" s="58" t="n">
        <v>20174.01</v>
      </c>
      <c r="H59" s="59"/>
      <c r="I59" s="57"/>
    </row>
    <row r="60" customFormat="false" ht="13.5" hidden="false" customHeight="false" outlineLevel="0" collapsed="false">
      <c r="A60" s="73"/>
      <c r="B60" s="66"/>
      <c r="C60" s="74"/>
      <c r="D60" s="57"/>
      <c r="E60" s="62"/>
      <c r="F60" s="57"/>
      <c r="G60" s="58"/>
      <c r="H60" s="59"/>
      <c r="I60" s="57"/>
    </row>
    <row r="61" customFormat="false" ht="15" hidden="false" customHeight="false" outlineLevel="0" collapsed="false">
      <c r="A61" s="75" t="s">
        <v>50</v>
      </c>
      <c r="B61" s="70" t="s">
        <v>51</v>
      </c>
      <c r="C61" s="54" t="n">
        <f aca="false">SUM(G62:G99)</f>
        <v>169134.45</v>
      </c>
      <c r="D61" s="57"/>
      <c r="E61" s="62"/>
      <c r="F61" s="57"/>
      <c r="G61" s="58"/>
      <c r="H61" s="59"/>
      <c r="I61" s="57"/>
    </row>
    <row r="62" customFormat="false" ht="12.75" hidden="false" customHeight="false" outlineLevel="0" collapsed="false">
      <c r="A62" s="86" t="s">
        <v>52</v>
      </c>
      <c r="B62" s="70"/>
      <c r="C62" s="61"/>
      <c r="D62" s="57"/>
      <c r="E62" s="62"/>
      <c r="F62" s="57" t="s">
        <v>53</v>
      </c>
      <c r="G62" s="58" t="n">
        <v>101809.44</v>
      </c>
      <c r="H62" s="59"/>
      <c r="I62" s="57"/>
    </row>
    <row r="63" customFormat="false" ht="12.75" hidden="false" customHeight="false" outlineLevel="0" collapsed="false">
      <c r="A63" s="86" t="s">
        <v>230</v>
      </c>
      <c r="B63" s="70"/>
      <c r="C63" s="61"/>
      <c r="D63" s="57"/>
      <c r="E63" s="62"/>
      <c r="F63" s="57" t="s">
        <v>231</v>
      </c>
      <c r="G63" s="58" t="n">
        <v>6234.26</v>
      </c>
      <c r="H63" s="59"/>
      <c r="I63" s="57"/>
    </row>
    <row r="64" customFormat="false" ht="12.75" hidden="false" customHeight="false" outlineLevel="0" collapsed="false">
      <c r="A64" s="86" t="s">
        <v>171</v>
      </c>
      <c r="B64" s="70"/>
      <c r="C64" s="61"/>
      <c r="D64" s="57"/>
      <c r="E64" s="62"/>
      <c r="F64" s="57" t="s">
        <v>172</v>
      </c>
      <c r="G64" s="58" t="n">
        <v>0.02</v>
      </c>
      <c r="H64" s="59"/>
      <c r="I64" s="57"/>
    </row>
    <row r="65" customFormat="false" ht="12.75" hidden="false" customHeight="false" outlineLevel="0" collapsed="false">
      <c r="A65" s="86" t="s">
        <v>323</v>
      </c>
      <c r="B65" s="70"/>
      <c r="C65" s="61"/>
      <c r="D65" s="57"/>
      <c r="E65" s="62"/>
      <c r="F65" s="57" t="s">
        <v>324</v>
      </c>
      <c r="G65" s="58" t="n">
        <v>3143.77</v>
      </c>
      <c r="H65" s="59"/>
      <c r="I65" s="57"/>
    </row>
    <row r="66" customFormat="false" ht="12.75" hidden="false" customHeight="false" outlineLevel="0" collapsed="false">
      <c r="A66" s="86" t="s">
        <v>173</v>
      </c>
      <c r="B66" s="70"/>
      <c r="C66" s="61"/>
      <c r="D66" s="57"/>
      <c r="E66" s="62"/>
      <c r="F66" s="57" t="s">
        <v>174</v>
      </c>
      <c r="G66" s="58" t="n">
        <v>4730</v>
      </c>
      <c r="H66" s="59"/>
      <c r="I66" s="57"/>
    </row>
    <row r="67" customFormat="false" ht="12.75" hidden="false" customHeight="false" outlineLevel="0" collapsed="false">
      <c r="A67" s="86" t="s">
        <v>54</v>
      </c>
      <c r="B67" s="70"/>
      <c r="C67" s="61"/>
      <c r="D67" s="57"/>
      <c r="E67" s="62"/>
      <c r="F67" s="57" t="s">
        <v>55</v>
      </c>
      <c r="G67" s="58" t="n">
        <v>250</v>
      </c>
      <c r="H67" s="59"/>
      <c r="I67" s="57"/>
    </row>
    <row r="68" customFormat="false" ht="12.75" hidden="false" customHeight="false" outlineLevel="0" collapsed="false">
      <c r="A68" s="86" t="s">
        <v>175</v>
      </c>
      <c r="B68" s="70"/>
      <c r="C68" s="61"/>
      <c r="D68" s="57"/>
      <c r="E68" s="62"/>
      <c r="F68" s="57" t="s">
        <v>176</v>
      </c>
      <c r="G68" s="58" t="n">
        <v>533.07</v>
      </c>
      <c r="H68" s="59"/>
      <c r="I68" s="57"/>
    </row>
    <row r="69" customFormat="false" ht="12.75" hidden="false" customHeight="false" outlineLevel="0" collapsed="false">
      <c r="A69" s="86" t="s">
        <v>56</v>
      </c>
      <c r="B69" s="70"/>
      <c r="C69" s="61"/>
      <c r="D69" s="57"/>
      <c r="E69" s="62"/>
      <c r="F69" s="57" t="s">
        <v>57</v>
      </c>
      <c r="G69" s="58" t="n">
        <v>1148.72</v>
      </c>
      <c r="H69" s="59"/>
      <c r="I69" s="57"/>
    </row>
    <row r="70" customFormat="false" ht="12.75" hidden="false" customHeight="false" outlineLevel="0" collapsed="false">
      <c r="A70" s="86" t="s">
        <v>268</v>
      </c>
      <c r="B70" s="70"/>
      <c r="C70" s="61"/>
      <c r="D70" s="57"/>
      <c r="E70" s="62"/>
      <c r="F70" s="57" t="s">
        <v>269</v>
      </c>
      <c r="G70" s="58" t="n">
        <v>0.01</v>
      </c>
      <c r="H70" s="59"/>
      <c r="I70" s="57"/>
    </row>
    <row r="71" customFormat="false" ht="12.75" hidden="false" customHeight="false" outlineLevel="0" collapsed="false">
      <c r="A71" s="86" t="s">
        <v>58</v>
      </c>
      <c r="B71" s="70"/>
      <c r="C71" s="61"/>
      <c r="D71" s="57"/>
      <c r="E71" s="62"/>
      <c r="F71" s="57" t="s">
        <v>59</v>
      </c>
      <c r="G71" s="58" t="n">
        <v>-203.51</v>
      </c>
      <c r="H71" s="59"/>
      <c r="I71" s="57"/>
    </row>
    <row r="72" customFormat="false" ht="12.75" hidden="false" customHeight="false" outlineLevel="0" collapsed="false">
      <c r="A72" s="86" t="s">
        <v>60</v>
      </c>
      <c r="B72" s="70"/>
      <c r="C72" s="61"/>
      <c r="D72" s="57"/>
      <c r="E72" s="62"/>
      <c r="F72" s="57" t="s">
        <v>61</v>
      </c>
      <c r="G72" s="58" t="n">
        <v>2908.91</v>
      </c>
      <c r="H72" s="59"/>
      <c r="I72" s="57"/>
    </row>
    <row r="73" customFormat="false" ht="12.75" hidden="false" customHeight="false" outlineLevel="0" collapsed="false">
      <c r="A73" s="86" t="s">
        <v>62</v>
      </c>
      <c r="B73" s="70"/>
      <c r="C73" s="61"/>
      <c r="D73" s="57"/>
      <c r="E73" s="62"/>
      <c r="F73" s="57" t="s">
        <v>63</v>
      </c>
      <c r="G73" s="58" t="n">
        <v>1388.98</v>
      </c>
      <c r="H73" s="59"/>
      <c r="I73" s="57"/>
    </row>
    <row r="74" customFormat="false" ht="12.75" hidden="false" customHeight="false" outlineLevel="0" collapsed="false">
      <c r="A74" s="86" t="s">
        <v>270</v>
      </c>
      <c r="B74" s="70"/>
      <c r="C74" s="61"/>
      <c r="D74" s="57"/>
      <c r="E74" s="62"/>
      <c r="F74" s="57" t="s">
        <v>271</v>
      </c>
      <c r="G74" s="58" t="n">
        <v>771.84</v>
      </c>
      <c r="H74" s="59"/>
      <c r="I74" s="57"/>
    </row>
    <row r="75" customFormat="false" ht="12.75" hidden="false" customHeight="false" outlineLevel="0" collapsed="false">
      <c r="A75" s="86" t="s">
        <v>232</v>
      </c>
      <c r="B75" s="70"/>
      <c r="C75" s="61"/>
      <c r="D75" s="57"/>
      <c r="E75" s="62"/>
      <c r="F75" s="57" t="s">
        <v>233</v>
      </c>
      <c r="G75" s="58" t="n">
        <v>-416.88</v>
      </c>
      <c r="H75" s="59"/>
      <c r="I75" s="57"/>
    </row>
    <row r="76" customFormat="false" ht="12.75" hidden="false" customHeight="false" outlineLevel="0" collapsed="false">
      <c r="A76" s="86" t="s">
        <v>64</v>
      </c>
      <c r="B76" s="70"/>
      <c r="C76" s="61"/>
      <c r="D76" s="57"/>
      <c r="E76" s="62"/>
      <c r="F76" s="57" t="s">
        <v>65</v>
      </c>
      <c r="G76" s="58" t="n">
        <v>1000.2</v>
      </c>
      <c r="H76" s="59"/>
      <c r="I76" s="57"/>
    </row>
    <row r="77" customFormat="false" ht="12.75" hidden="false" customHeight="false" outlineLevel="0" collapsed="false">
      <c r="A77" s="86" t="s">
        <v>66</v>
      </c>
      <c r="B77" s="70"/>
      <c r="C77" s="61"/>
      <c r="D77" s="57"/>
      <c r="E77" s="62"/>
      <c r="F77" s="57" t="s">
        <v>67</v>
      </c>
      <c r="G77" s="58" t="n">
        <v>375</v>
      </c>
      <c r="H77" s="59"/>
      <c r="I77" s="57"/>
    </row>
    <row r="78" customFormat="false" ht="12.75" hidden="false" customHeight="false" outlineLevel="0" collapsed="false">
      <c r="A78" s="86" t="s">
        <v>177</v>
      </c>
      <c r="B78" s="70"/>
      <c r="C78" s="61"/>
      <c r="D78" s="57"/>
      <c r="E78" s="62"/>
      <c r="F78" s="57" t="s">
        <v>178</v>
      </c>
      <c r="G78" s="58" t="n">
        <v>0.02</v>
      </c>
      <c r="H78" s="59"/>
      <c r="I78" s="57"/>
    </row>
    <row r="79" customFormat="false" ht="12.75" hidden="false" customHeight="false" outlineLevel="0" collapsed="false">
      <c r="A79" s="86" t="s">
        <v>234</v>
      </c>
      <c r="B79" s="70"/>
      <c r="C79" s="61"/>
      <c r="D79" s="57"/>
      <c r="E79" s="62"/>
      <c r="F79" s="57" t="s">
        <v>235</v>
      </c>
      <c r="G79" s="58" t="n">
        <v>-602.01</v>
      </c>
      <c r="H79" s="59"/>
      <c r="I79" s="57"/>
    </row>
    <row r="80" customFormat="false" ht="12.75" hidden="false" customHeight="false" outlineLevel="0" collapsed="false">
      <c r="A80" s="86" t="s">
        <v>272</v>
      </c>
      <c r="B80" s="70"/>
      <c r="C80" s="61"/>
      <c r="D80" s="57"/>
      <c r="E80" s="62"/>
      <c r="F80" s="57" t="s">
        <v>273</v>
      </c>
      <c r="G80" s="58" t="n">
        <v>5100.01</v>
      </c>
      <c r="H80" s="59"/>
      <c r="I80" s="57"/>
    </row>
    <row r="81" customFormat="false" ht="12.75" hidden="false" customHeight="false" outlineLevel="0" collapsed="false">
      <c r="A81" s="86" t="s">
        <v>138</v>
      </c>
      <c r="B81" s="70"/>
      <c r="C81" s="61"/>
      <c r="D81" s="57"/>
      <c r="E81" s="62"/>
      <c r="F81" s="57" t="s">
        <v>139</v>
      </c>
      <c r="G81" s="58" t="n">
        <v>3205.39</v>
      </c>
      <c r="H81" s="59"/>
      <c r="I81" s="57"/>
    </row>
    <row r="82" customFormat="false" ht="12.75" hidden="false" customHeight="false" outlineLevel="0" collapsed="false">
      <c r="A82" s="86" t="s">
        <v>68</v>
      </c>
      <c r="B82" s="70"/>
      <c r="C82" s="61"/>
      <c r="D82" s="57"/>
      <c r="E82" s="62"/>
      <c r="F82" s="57" t="s">
        <v>69</v>
      </c>
      <c r="G82" s="58" t="n">
        <v>375</v>
      </c>
      <c r="H82" s="59"/>
      <c r="I82" s="57"/>
    </row>
    <row r="83" customFormat="false" ht="12.75" hidden="false" customHeight="false" outlineLevel="0" collapsed="false">
      <c r="A83" s="86" t="s">
        <v>70</v>
      </c>
      <c r="B83" s="70"/>
      <c r="C83" s="61"/>
      <c r="D83" s="57"/>
      <c r="E83" s="62"/>
      <c r="F83" s="57" t="s">
        <v>71</v>
      </c>
      <c r="G83" s="58" t="n">
        <v>1090.19</v>
      </c>
      <c r="H83" s="59"/>
      <c r="I83" s="57"/>
    </row>
    <row r="84" customFormat="false" ht="12.75" hidden="false" customHeight="false" outlineLevel="0" collapsed="false">
      <c r="A84" s="86" t="s">
        <v>72</v>
      </c>
      <c r="B84" s="70"/>
      <c r="C84" s="61"/>
      <c r="D84" s="57"/>
      <c r="E84" s="62"/>
      <c r="F84" s="57" t="s">
        <v>73</v>
      </c>
      <c r="G84" s="58" t="n">
        <v>218.4</v>
      </c>
      <c r="H84" s="59"/>
      <c r="I84" s="57"/>
    </row>
    <row r="85" customFormat="false" ht="12.75" hidden="false" customHeight="false" outlineLevel="0" collapsed="false">
      <c r="A85" s="86" t="s">
        <v>179</v>
      </c>
      <c r="B85" s="70"/>
      <c r="C85" s="61"/>
      <c r="D85" s="57"/>
      <c r="E85" s="62"/>
      <c r="F85" s="57" t="s">
        <v>180</v>
      </c>
      <c r="G85" s="58" t="n">
        <v>3637.28</v>
      </c>
      <c r="H85" s="59"/>
      <c r="I85" s="57"/>
    </row>
    <row r="86" customFormat="false" ht="12.75" hidden="false" customHeight="false" outlineLevel="0" collapsed="false">
      <c r="A86" s="86" t="s">
        <v>74</v>
      </c>
      <c r="B86" s="70"/>
      <c r="C86" s="61"/>
      <c r="D86" s="57"/>
      <c r="E86" s="62"/>
      <c r="F86" s="57" t="s">
        <v>75</v>
      </c>
      <c r="G86" s="58" t="n">
        <v>0.02</v>
      </c>
      <c r="H86" s="59"/>
      <c r="I86" s="57"/>
    </row>
    <row r="87" customFormat="false" ht="12.75" hidden="false" customHeight="false" outlineLevel="0" collapsed="false">
      <c r="A87" s="86" t="s">
        <v>325</v>
      </c>
      <c r="B87" s="70"/>
      <c r="C87" s="61"/>
      <c r="D87" s="57"/>
      <c r="E87" s="62"/>
      <c r="F87" s="57" t="s">
        <v>326</v>
      </c>
      <c r="G87" s="58" t="n">
        <v>303.05</v>
      </c>
      <c r="H87" s="59"/>
      <c r="I87" s="57"/>
    </row>
    <row r="88" customFormat="false" ht="12.75" hidden="false" customHeight="false" outlineLevel="0" collapsed="false">
      <c r="A88" s="86" t="s">
        <v>76</v>
      </c>
      <c r="B88" s="57"/>
      <c r="C88" s="58"/>
      <c r="D88" s="57"/>
      <c r="E88" s="62"/>
      <c r="F88" s="57" t="s">
        <v>77</v>
      </c>
      <c r="G88" s="58" t="n">
        <v>639.15</v>
      </c>
      <c r="H88" s="59"/>
      <c r="I88" s="57"/>
    </row>
    <row r="89" customFormat="false" ht="12.75" hidden="false" customHeight="false" outlineLevel="0" collapsed="false">
      <c r="A89" s="86" t="s">
        <v>78</v>
      </c>
      <c r="B89" s="57"/>
      <c r="C89" s="58"/>
      <c r="D89" s="57"/>
      <c r="E89" s="62"/>
      <c r="F89" s="57" t="s">
        <v>79</v>
      </c>
      <c r="G89" s="58" t="n">
        <v>500</v>
      </c>
      <c r="H89" s="59"/>
      <c r="I89" s="57"/>
    </row>
    <row r="90" customFormat="false" ht="12.75" hidden="false" customHeight="false" outlineLevel="0" collapsed="false">
      <c r="A90" s="86" t="s">
        <v>274</v>
      </c>
      <c r="B90" s="57"/>
      <c r="C90" s="58"/>
      <c r="D90" s="57"/>
      <c r="E90" s="62"/>
      <c r="F90" s="57" t="s">
        <v>275</v>
      </c>
      <c r="G90" s="58" t="n">
        <v>132.53</v>
      </c>
      <c r="H90" s="59"/>
      <c r="I90" s="57"/>
    </row>
    <row r="91" customFormat="false" ht="12.75" hidden="false" customHeight="false" outlineLevel="0" collapsed="false">
      <c r="A91" s="86" t="s">
        <v>183</v>
      </c>
      <c r="B91" s="57"/>
      <c r="C91" s="58"/>
      <c r="D91" s="57"/>
      <c r="E91" s="62"/>
      <c r="F91" s="57" t="s">
        <v>184</v>
      </c>
      <c r="G91" s="58" t="n">
        <v>14000</v>
      </c>
      <c r="H91" s="59"/>
      <c r="I91" s="57"/>
    </row>
    <row r="92" customFormat="false" ht="12.75" hidden="false" customHeight="false" outlineLevel="0" collapsed="false">
      <c r="A92" s="86" t="s">
        <v>327</v>
      </c>
      <c r="B92" s="57"/>
      <c r="C92" s="58"/>
      <c r="D92" s="57"/>
      <c r="E92" s="62"/>
      <c r="F92" s="57" t="s">
        <v>328</v>
      </c>
      <c r="G92" s="58" t="n">
        <v>4186.96</v>
      </c>
      <c r="H92" s="59"/>
      <c r="I92" s="57"/>
    </row>
    <row r="93" customFormat="false" ht="12.75" hidden="false" customHeight="false" outlineLevel="0" collapsed="false">
      <c r="A93" s="86" t="s">
        <v>329</v>
      </c>
      <c r="B93" s="57"/>
      <c r="C93" s="58"/>
      <c r="D93" s="57"/>
      <c r="E93" s="62"/>
      <c r="F93" s="57" t="s">
        <v>330</v>
      </c>
      <c r="G93" s="58" t="n">
        <v>4310.36</v>
      </c>
      <c r="H93" s="59"/>
      <c r="I93" s="57"/>
    </row>
    <row r="94" customFormat="false" ht="12.75" hidden="false" customHeight="false" outlineLevel="0" collapsed="false">
      <c r="A94" s="86" t="s">
        <v>236</v>
      </c>
      <c r="B94" s="57"/>
      <c r="C94" s="58"/>
      <c r="D94" s="57"/>
      <c r="E94" s="62"/>
      <c r="F94" s="57" t="s">
        <v>237</v>
      </c>
      <c r="G94" s="58" t="n">
        <v>600.15</v>
      </c>
      <c r="H94" s="59"/>
      <c r="I94" s="57"/>
    </row>
    <row r="95" customFormat="false" ht="12.75" hidden="false" customHeight="false" outlineLevel="0" collapsed="false">
      <c r="A95" s="86" t="s">
        <v>185</v>
      </c>
      <c r="B95" s="57"/>
      <c r="C95" s="58"/>
      <c r="D95" s="57"/>
      <c r="E95" s="62"/>
      <c r="F95" s="57" t="s">
        <v>186</v>
      </c>
      <c r="G95" s="58" t="n">
        <v>-276.82</v>
      </c>
      <c r="H95" s="59"/>
      <c r="I95" s="57"/>
    </row>
    <row r="96" customFormat="false" ht="12.75" hidden="false" customHeight="false" outlineLevel="0" collapsed="false">
      <c r="A96" s="86" t="s">
        <v>187</v>
      </c>
      <c r="B96" s="57"/>
      <c r="C96" s="58"/>
      <c r="D96" s="57"/>
      <c r="E96" s="62"/>
      <c r="F96" s="57" t="s">
        <v>188</v>
      </c>
      <c r="G96" s="58" t="n">
        <v>0.01</v>
      </c>
      <c r="H96" s="59"/>
      <c r="I96" s="57"/>
    </row>
    <row r="97" customFormat="false" ht="12.75" hidden="false" customHeight="false" outlineLevel="0" collapsed="false">
      <c r="A97" s="86" t="s">
        <v>276</v>
      </c>
      <c r="B97" s="57"/>
      <c r="C97" s="58"/>
      <c r="D97" s="57"/>
      <c r="E97" s="62"/>
      <c r="F97" s="57" t="s">
        <v>277</v>
      </c>
      <c r="G97" s="58" t="n">
        <v>6786</v>
      </c>
      <c r="H97" s="59"/>
      <c r="I97" s="57"/>
    </row>
    <row r="98" customFormat="false" ht="12.75" hidden="false" customHeight="false" outlineLevel="0" collapsed="false">
      <c r="A98" s="86" t="s">
        <v>331</v>
      </c>
      <c r="B98" s="57"/>
      <c r="C98" s="58"/>
      <c r="D98" s="57"/>
      <c r="E98" s="62"/>
      <c r="F98" s="57" t="s">
        <v>332</v>
      </c>
      <c r="G98" s="58" t="n">
        <v>1254.93</v>
      </c>
      <c r="H98" s="59"/>
      <c r="I98" s="57"/>
    </row>
    <row r="99" customFormat="false" ht="12.75" hidden="false" customHeight="false" outlineLevel="0" collapsed="false">
      <c r="A99" s="86"/>
      <c r="B99" s="57"/>
      <c r="C99" s="58"/>
      <c r="D99" s="57"/>
      <c r="E99" s="62"/>
      <c r="F99" s="57"/>
      <c r="G99" s="57"/>
      <c r="H99" s="59"/>
      <c r="I99" s="57"/>
    </row>
    <row r="100" customFormat="false" ht="15" hidden="false" customHeight="false" outlineLevel="0" collapsed="false">
      <c r="A100" s="52" t="s">
        <v>80</v>
      </c>
      <c r="B100" s="60" t="s">
        <v>81</v>
      </c>
      <c r="C100" s="54" t="n">
        <f aca="false">SUM(G101:G108)</f>
        <v>57537.67</v>
      </c>
      <c r="D100" s="55"/>
      <c r="E100" s="56"/>
      <c r="F100" s="55"/>
      <c r="G100" s="58"/>
      <c r="H100" s="59"/>
      <c r="I100" s="57"/>
      <c r="J100" s="23"/>
      <c r="K100" s="23"/>
    </row>
    <row r="101" customFormat="false" ht="13.5" hidden="false" customHeight="false" outlineLevel="0" collapsed="false">
      <c r="A101" s="73"/>
      <c r="B101" s="66"/>
      <c r="C101" s="74"/>
      <c r="D101" s="57" t="s">
        <v>82</v>
      </c>
      <c r="E101" s="62" t="n">
        <v>41092</v>
      </c>
      <c r="F101" s="57" t="s">
        <v>83</v>
      </c>
      <c r="G101" s="58" t="n">
        <v>40000</v>
      </c>
      <c r="H101" s="59"/>
      <c r="I101" s="57"/>
    </row>
    <row r="102" customFormat="false" ht="13.5" hidden="false" customHeight="false" outlineLevel="0" collapsed="false">
      <c r="A102" s="77"/>
      <c r="B102" s="63"/>
      <c r="C102" s="74"/>
      <c r="D102" s="57" t="s">
        <v>84</v>
      </c>
      <c r="E102" s="62" t="n">
        <v>41305</v>
      </c>
      <c r="F102" s="55" t="s">
        <v>85</v>
      </c>
      <c r="G102" s="58" t="n">
        <f aca="false">-644.72+12.07</f>
        <v>-632.65</v>
      </c>
      <c r="H102" s="59"/>
      <c r="I102" s="57"/>
    </row>
    <row r="103" customFormat="false" ht="13.5" hidden="false" customHeight="false" outlineLevel="0" collapsed="false">
      <c r="A103" s="77"/>
      <c r="B103" s="63"/>
      <c r="C103" s="74"/>
      <c r="D103" s="57"/>
      <c r="E103" s="62"/>
      <c r="F103" s="57" t="s">
        <v>86</v>
      </c>
      <c r="G103" s="58" t="n">
        <v>-2268.18</v>
      </c>
      <c r="H103" s="59"/>
      <c r="I103" s="57"/>
    </row>
    <row r="104" customFormat="false" ht="13.5" hidden="false" customHeight="false" outlineLevel="0" collapsed="false">
      <c r="A104" s="77"/>
      <c r="B104" s="63"/>
      <c r="C104" s="74"/>
      <c r="D104" s="57"/>
      <c r="E104" s="62"/>
      <c r="F104" s="57" t="s">
        <v>87</v>
      </c>
      <c r="G104" s="58" t="n">
        <f aca="false">-1220+432.44</f>
        <v>-787.56</v>
      </c>
      <c r="H104" s="59"/>
      <c r="I104" s="57" t="s">
        <v>88</v>
      </c>
    </row>
    <row r="105" customFormat="false" ht="13.5" hidden="false" customHeight="false" outlineLevel="0" collapsed="false">
      <c r="A105" s="77"/>
      <c r="B105" s="63"/>
      <c r="C105" s="74"/>
      <c r="D105" s="93" t="s">
        <v>89</v>
      </c>
      <c r="E105" s="94" t="n">
        <v>41577</v>
      </c>
      <c r="F105" s="93" t="s">
        <v>90</v>
      </c>
      <c r="G105" s="81" t="n">
        <v>-810</v>
      </c>
      <c r="H105" s="59"/>
      <c r="I105" s="57"/>
    </row>
    <row r="106" customFormat="false" ht="13.5" hidden="false" customHeight="false" outlineLevel="0" collapsed="false">
      <c r="A106" s="77"/>
      <c r="B106" s="63"/>
      <c r="C106" s="82"/>
      <c r="D106" s="57" t="s">
        <v>91</v>
      </c>
      <c r="E106" s="62" t="n">
        <v>41607</v>
      </c>
      <c r="F106" s="57" t="s">
        <v>92</v>
      </c>
      <c r="G106" s="58" t="n">
        <v>-800</v>
      </c>
      <c r="H106" s="59"/>
      <c r="I106" s="57"/>
    </row>
    <row r="107" customFormat="false" ht="13.5" hidden="false" customHeight="false" outlineLevel="0" collapsed="false">
      <c r="A107" s="77"/>
      <c r="B107" s="63"/>
      <c r="C107" s="74"/>
      <c r="D107" s="57" t="s">
        <v>208</v>
      </c>
      <c r="E107" s="62" t="n">
        <v>41716</v>
      </c>
      <c r="F107" s="57" t="s">
        <v>209</v>
      </c>
      <c r="G107" s="58" t="n">
        <v>25000</v>
      </c>
      <c r="H107" s="59"/>
      <c r="I107" s="57" t="s">
        <v>210</v>
      </c>
    </row>
    <row r="108" s="1" customFormat="true" ht="13.5" hidden="false" customHeight="false" outlineLevel="0" collapsed="false">
      <c r="A108" s="73"/>
      <c r="B108" s="57"/>
      <c r="C108" s="74"/>
      <c r="D108" s="57" t="s">
        <v>333</v>
      </c>
      <c r="E108" s="62" t="n">
        <v>41820</v>
      </c>
      <c r="F108" s="57" t="s">
        <v>334</v>
      </c>
      <c r="G108" s="58" t="n">
        <f aca="false">-4685.69+2521.75</f>
        <v>-2163.94</v>
      </c>
      <c r="H108" s="59"/>
      <c r="I108" s="57"/>
    </row>
    <row r="109" customFormat="false" ht="13.5" hidden="false" customHeight="false" outlineLevel="0" collapsed="false">
      <c r="A109" s="33"/>
      <c r="B109" s="26"/>
      <c r="C109" s="20"/>
      <c r="E109" s="25"/>
      <c r="F109" s="21"/>
    </row>
    <row r="110" customFormat="false" ht="15" hidden="false" customHeight="false" outlineLevel="0" collapsed="false">
      <c r="B110" s="38" t="s">
        <v>97</v>
      </c>
      <c r="C110" s="83" t="n">
        <f aca="false">SUM(C7:C106)</f>
        <v>563775.81</v>
      </c>
    </row>
    <row r="111" customFormat="false" ht="15" hidden="false" customHeight="false" outlineLevel="0" collapsed="false">
      <c r="B111" s="38" t="s">
        <v>98</v>
      </c>
      <c r="C111" s="84" t="n">
        <v>563830.7</v>
      </c>
    </row>
    <row r="112" customFormat="false" ht="15.75" hidden="false" customHeight="false" outlineLevel="0" collapsed="false">
      <c r="B112" s="38" t="s">
        <v>99</v>
      </c>
      <c r="C112" s="85" t="n">
        <f aca="false">+C110-C111</f>
        <v>-54.8899999998976</v>
      </c>
    </row>
    <row r="113" customFormat="false" ht="13.5" hidden="false" customHeight="false" outlineLevel="0" collapsed="false">
      <c r="C113" s="20"/>
    </row>
    <row r="114" customFormat="false" ht="12.75" hidden="false" customHeight="false" outlineLevel="0" collapsed="false">
      <c r="C114" s="20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905555555555556" right="0.39375" top="0.236111111111111" bottom="0.229861111111111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4.56"/>
    <col collapsed="false" customWidth="true" hidden="false" outlineLevel="0" max="3" min="3" style="2" width="13.28"/>
    <col collapsed="false" customWidth="true" hidden="false" outlineLevel="0" max="4" min="4" style="1" width="10.28"/>
    <col collapsed="false" customWidth="true" hidden="false" outlineLevel="0" max="5" min="5" style="3" width="10.41"/>
    <col collapsed="false" customWidth="true" hidden="false" outlineLevel="0" max="6" min="6" style="1" width="37.28"/>
    <col collapsed="false" customWidth="true" hidden="false" outlineLevel="0" max="7" min="7" style="2" width="13.28"/>
    <col collapsed="false" customWidth="true" hidden="false" outlineLevel="0" max="8" min="8" style="41" width="3.99"/>
    <col collapsed="false" customWidth="true" hidden="false" outlineLevel="0" max="9" min="9" style="1" width="35.7"/>
    <col collapsed="false" customWidth="true" hidden="false" outlineLevel="0" max="11" min="10" style="26" width="11.56"/>
  </cols>
  <sheetData>
    <row r="1" customFormat="false" ht="20.25" hidden="false" customHeight="fals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335</v>
      </c>
      <c r="B2" s="6"/>
      <c r="C2" s="6"/>
      <c r="D2" s="6"/>
      <c r="E2" s="6"/>
      <c r="F2" s="6"/>
      <c r="G2" s="6"/>
      <c r="H2" s="6"/>
      <c r="I2" s="6"/>
    </row>
    <row r="3" customFormat="false" ht="32.25" hidden="false" customHeight="true" outlineLevel="0" collapsed="false">
      <c r="A3" s="7" t="s">
        <v>102</v>
      </c>
      <c r="B3" s="7"/>
      <c r="C3" s="7"/>
      <c r="D3" s="7"/>
      <c r="E3" s="7"/>
      <c r="F3" s="7"/>
      <c r="G3" s="7"/>
      <c r="H3" s="7"/>
      <c r="I3" s="7"/>
    </row>
    <row r="4" customFormat="false" ht="14.25" hidden="false" customHeight="false" outlineLevel="0" collapsed="false">
      <c r="A4" s="9"/>
      <c r="D4" s="10" t="n">
        <v>40908</v>
      </c>
      <c r="E4" s="11"/>
      <c r="F4" s="12"/>
    </row>
    <row r="5" customFormat="false" ht="27.75" hidden="false" customHeight="true" outlineLevel="0" collapsed="false">
      <c r="A5" s="42" t="s">
        <v>3</v>
      </c>
      <c r="B5" s="42" t="s">
        <v>4</v>
      </c>
      <c r="C5" s="43" t="s">
        <v>5</v>
      </c>
      <c r="D5" s="91" t="s">
        <v>6</v>
      </c>
      <c r="E5" s="91" t="s">
        <v>7</v>
      </c>
      <c r="F5" s="91" t="s">
        <v>8</v>
      </c>
      <c r="G5" s="43" t="s">
        <v>9</v>
      </c>
      <c r="H5" s="46"/>
      <c r="I5" s="45" t="s">
        <v>10</v>
      </c>
    </row>
    <row r="6" customFormat="false" ht="15" hidden="false" customHeight="false" outlineLevel="0" collapsed="false">
      <c r="A6" s="47"/>
      <c r="B6" s="47"/>
      <c r="C6" s="48"/>
      <c r="D6" s="92"/>
      <c r="E6" s="92"/>
      <c r="F6" s="92"/>
      <c r="G6" s="48"/>
      <c r="H6" s="51"/>
      <c r="I6" s="50"/>
    </row>
    <row r="7" customFormat="false" ht="15" hidden="false" customHeight="false" outlineLevel="0" collapsed="false">
      <c r="A7" s="52" t="s">
        <v>11</v>
      </c>
      <c r="B7" s="53" t="s">
        <v>12</v>
      </c>
      <c r="C7" s="54" t="n">
        <f aca="false">SUM(G8:G24)</f>
        <v>72031.73</v>
      </c>
      <c r="D7" s="55"/>
      <c r="E7" s="56"/>
      <c r="F7" s="57"/>
      <c r="G7" s="58"/>
      <c r="H7" s="59"/>
      <c r="I7" s="57"/>
      <c r="K7" s="23"/>
    </row>
    <row r="8" s="1" customFormat="true" ht="15" hidden="false" customHeight="false" outlineLevel="0" collapsed="false">
      <c r="A8" s="52"/>
      <c r="B8" s="60"/>
      <c r="C8" s="61"/>
      <c r="D8" s="57" t="s">
        <v>13</v>
      </c>
      <c r="E8" s="62" t="n">
        <v>41528</v>
      </c>
      <c r="F8" s="57" t="s">
        <v>14</v>
      </c>
      <c r="G8" s="58" t="n">
        <f aca="false">57782.82-17915.73</f>
        <v>39867.09</v>
      </c>
      <c r="H8" s="59"/>
      <c r="I8" s="63" t="s">
        <v>15</v>
      </c>
      <c r="J8" s="2"/>
    </row>
    <row r="9" s="1" customFormat="true" ht="15" hidden="false" customHeight="false" outlineLevel="0" collapsed="false">
      <c r="A9" s="52"/>
      <c r="B9" s="60"/>
      <c r="C9" s="61"/>
      <c r="D9" s="57" t="s">
        <v>103</v>
      </c>
      <c r="E9" s="62" t="n">
        <v>41663</v>
      </c>
      <c r="F9" s="66" t="s">
        <v>104</v>
      </c>
      <c r="G9" s="58" t="n">
        <f aca="false">267-139.06</f>
        <v>127.94</v>
      </c>
      <c r="H9" s="59"/>
      <c r="I9" s="65" t="s">
        <v>105</v>
      </c>
      <c r="J9" s="2"/>
    </row>
    <row r="10" s="1" customFormat="true" ht="15" hidden="false" customHeight="false" outlineLevel="0" collapsed="false">
      <c r="A10" s="52"/>
      <c r="B10" s="60"/>
      <c r="C10" s="61"/>
      <c r="D10" s="57" t="s">
        <v>198</v>
      </c>
      <c r="E10" s="62" t="n">
        <v>41719</v>
      </c>
      <c r="F10" s="57" t="s">
        <v>0</v>
      </c>
      <c r="G10" s="58" t="n">
        <v>-2715</v>
      </c>
      <c r="H10" s="59"/>
      <c r="I10" s="66"/>
      <c r="J10" s="2"/>
    </row>
    <row r="11" s="1" customFormat="true" ht="15" hidden="false" customHeight="false" outlineLevel="0" collapsed="false">
      <c r="A11" s="52"/>
      <c r="B11" s="60"/>
      <c r="C11" s="61"/>
      <c r="D11" s="57" t="s">
        <v>221</v>
      </c>
      <c r="E11" s="62" t="n">
        <v>41750</v>
      </c>
      <c r="F11" s="57" t="s">
        <v>222</v>
      </c>
      <c r="G11" s="58" t="n">
        <v>-615</v>
      </c>
      <c r="H11" s="59"/>
      <c r="I11" s="66"/>
      <c r="J11" s="2"/>
    </row>
    <row r="12" s="1" customFormat="true" ht="15" hidden="false" customHeight="false" outlineLevel="0" collapsed="false">
      <c r="A12" s="52"/>
      <c r="B12" s="60"/>
      <c r="C12" s="61"/>
      <c r="D12" s="57" t="s">
        <v>239</v>
      </c>
      <c r="E12" s="62" t="n">
        <v>41766</v>
      </c>
      <c r="F12" s="57" t="s">
        <v>240</v>
      </c>
      <c r="G12" s="58" t="n">
        <v>900</v>
      </c>
      <c r="H12" s="59"/>
      <c r="I12" s="66"/>
      <c r="J12" s="2"/>
    </row>
    <row r="13" s="1" customFormat="true" ht="15" hidden="false" customHeight="false" outlineLevel="0" collapsed="false">
      <c r="A13" s="52"/>
      <c r="B13" s="60"/>
      <c r="C13" s="61"/>
      <c r="D13" s="57" t="s">
        <v>241</v>
      </c>
      <c r="E13" s="62" t="n">
        <v>41767</v>
      </c>
      <c r="F13" s="57" t="s">
        <v>243</v>
      </c>
      <c r="G13" s="58" t="n">
        <v>125</v>
      </c>
      <c r="H13" s="59"/>
      <c r="I13" s="66"/>
      <c r="J13" s="2"/>
    </row>
    <row r="14" s="1" customFormat="true" ht="15" hidden="false" customHeight="false" outlineLevel="0" collapsed="false">
      <c r="A14" s="52"/>
      <c r="B14" s="60"/>
      <c r="C14" s="61"/>
      <c r="D14" s="57" t="s">
        <v>244</v>
      </c>
      <c r="E14" s="62" t="n">
        <v>41774</v>
      </c>
      <c r="F14" s="57" t="s">
        <v>245</v>
      </c>
      <c r="G14" s="58" t="n">
        <v>1340</v>
      </c>
      <c r="H14" s="59"/>
      <c r="I14" s="66"/>
      <c r="J14" s="2"/>
    </row>
    <row r="15" s="1" customFormat="true" ht="15" hidden="false" customHeight="false" outlineLevel="0" collapsed="false">
      <c r="A15" s="52"/>
      <c r="B15" s="60"/>
      <c r="C15" s="61"/>
      <c r="D15" s="57" t="s">
        <v>248</v>
      </c>
      <c r="E15" s="62" t="n">
        <v>41790</v>
      </c>
      <c r="F15" s="57" t="s">
        <v>249</v>
      </c>
      <c r="G15" s="58" t="n">
        <v>11165</v>
      </c>
      <c r="H15" s="59" t="s">
        <v>34</v>
      </c>
      <c r="I15" s="66"/>
      <c r="J15" s="2"/>
    </row>
    <row r="16" s="1" customFormat="true" ht="15" hidden="false" customHeight="false" outlineLevel="0" collapsed="false">
      <c r="A16" s="52"/>
      <c r="B16" s="60"/>
      <c r="C16" s="61"/>
      <c r="D16" s="57" t="s">
        <v>250</v>
      </c>
      <c r="E16" s="62" t="n">
        <v>41778</v>
      </c>
      <c r="F16" s="57" t="s">
        <v>0</v>
      </c>
      <c r="G16" s="58" t="n">
        <v>-960</v>
      </c>
      <c r="H16" s="59"/>
      <c r="I16" s="66"/>
      <c r="J16" s="2"/>
    </row>
    <row r="17" s="1" customFormat="true" ht="15" hidden="false" customHeight="false" outlineLevel="0" collapsed="false">
      <c r="A17" s="52"/>
      <c r="B17" s="60"/>
      <c r="C17" s="61"/>
      <c r="D17" s="57" t="s">
        <v>336</v>
      </c>
      <c r="E17" s="62" t="n">
        <v>41823</v>
      </c>
      <c r="F17" s="57" t="s">
        <v>337</v>
      </c>
      <c r="G17" s="58" t="n">
        <v>20.63</v>
      </c>
      <c r="H17" s="59" t="s">
        <v>31</v>
      </c>
      <c r="I17" s="66"/>
      <c r="J17" s="2"/>
    </row>
    <row r="18" s="1" customFormat="true" ht="15" hidden="false" customHeight="false" outlineLevel="0" collapsed="false">
      <c r="A18" s="52"/>
      <c r="B18" s="60"/>
      <c r="C18" s="61"/>
      <c r="D18" s="57" t="s">
        <v>338</v>
      </c>
      <c r="E18" s="62" t="n">
        <v>41827</v>
      </c>
      <c r="F18" s="57" t="s">
        <v>339</v>
      </c>
      <c r="G18" s="58" t="n">
        <v>1390</v>
      </c>
      <c r="H18" s="59" t="s">
        <v>30</v>
      </c>
      <c r="I18" s="66"/>
      <c r="J18" s="2"/>
    </row>
    <row r="19" s="1" customFormat="true" ht="15" hidden="false" customHeight="false" outlineLevel="0" collapsed="false">
      <c r="A19" s="52"/>
      <c r="B19" s="60"/>
      <c r="C19" s="61"/>
      <c r="D19" s="57" t="s">
        <v>340</v>
      </c>
      <c r="E19" s="62" t="n">
        <v>41843</v>
      </c>
      <c r="F19" s="57" t="s">
        <v>341</v>
      </c>
      <c r="G19" s="58" t="n">
        <v>957.14</v>
      </c>
      <c r="H19" s="59"/>
      <c r="I19" s="66"/>
      <c r="J19" s="2"/>
    </row>
    <row r="20" s="1" customFormat="true" ht="15" hidden="false" customHeight="false" outlineLevel="0" collapsed="false">
      <c r="A20" s="52"/>
      <c r="B20" s="60"/>
      <c r="C20" s="61"/>
      <c r="D20" s="57" t="s">
        <v>342</v>
      </c>
      <c r="E20" s="62" t="n">
        <v>41844</v>
      </c>
      <c r="F20" s="57" t="s">
        <v>343</v>
      </c>
      <c r="G20" s="58" t="n">
        <v>2000</v>
      </c>
      <c r="H20" s="59" t="s">
        <v>109</v>
      </c>
      <c r="I20" s="66"/>
      <c r="J20" s="2"/>
    </row>
    <row r="21" s="1" customFormat="true" ht="15" hidden="false" customHeight="false" outlineLevel="0" collapsed="false">
      <c r="A21" s="52"/>
      <c r="B21" s="60"/>
      <c r="C21" s="61"/>
      <c r="D21" s="57" t="s">
        <v>344</v>
      </c>
      <c r="E21" s="62" t="n">
        <v>41849</v>
      </c>
      <c r="F21" s="57" t="s">
        <v>345</v>
      </c>
      <c r="G21" s="58" t="n">
        <v>6816.71</v>
      </c>
      <c r="H21" s="59"/>
      <c r="I21" s="66"/>
      <c r="J21" s="2"/>
    </row>
    <row r="22" s="1" customFormat="true" ht="15" hidden="false" customHeight="false" outlineLevel="0" collapsed="false">
      <c r="A22" s="52"/>
      <c r="B22" s="60"/>
      <c r="C22" s="61"/>
      <c r="D22" s="57" t="s">
        <v>346</v>
      </c>
      <c r="E22" s="62" t="n">
        <v>41850</v>
      </c>
      <c r="F22" s="57" t="s">
        <v>347</v>
      </c>
      <c r="G22" s="58" t="n">
        <v>5890</v>
      </c>
      <c r="H22" s="59" t="s">
        <v>26</v>
      </c>
      <c r="I22" s="66"/>
      <c r="J22" s="2"/>
    </row>
    <row r="23" s="1" customFormat="true" ht="15" hidden="false" customHeight="false" outlineLevel="0" collapsed="false">
      <c r="A23" s="52"/>
      <c r="B23" s="60"/>
      <c r="C23" s="61"/>
      <c r="D23" s="57" t="s">
        <v>348</v>
      </c>
      <c r="E23" s="62" t="n">
        <v>41850</v>
      </c>
      <c r="F23" s="57" t="s">
        <v>349</v>
      </c>
      <c r="G23" s="58" t="n">
        <v>5222.22</v>
      </c>
      <c r="H23" s="59"/>
      <c r="I23" s="66"/>
      <c r="J23" s="2"/>
    </row>
    <row r="24" s="1" customFormat="true" ht="15" hidden="false" customHeight="false" outlineLevel="0" collapsed="false">
      <c r="A24" s="52"/>
      <c r="B24" s="60"/>
      <c r="C24" s="61"/>
      <c r="D24" s="57" t="s">
        <v>350</v>
      </c>
      <c r="E24" s="62" t="n">
        <v>41851</v>
      </c>
      <c r="F24" s="57" t="s">
        <v>351</v>
      </c>
      <c r="G24" s="58" t="n">
        <v>500</v>
      </c>
      <c r="H24" s="59"/>
      <c r="I24" s="66"/>
      <c r="J24" s="2"/>
    </row>
    <row r="25" s="1" customFormat="true" ht="15" hidden="false" customHeight="false" outlineLevel="0" collapsed="false">
      <c r="A25" s="52"/>
      <c r="B25" s="60"/>
      <c r="C25" s="61"/>
      <c r="D25" s="57"/>
      <c r="E25" s="62"/>
      <c r="F25" s="57"/>
      <c r="G25" s="58"/>
      <c r="H25" s="59"/>
      <c r="I25" s="66"/>
      <c r="J25" s="2"/>
    </row>
    <row r="26" customFormat="false" ht="15" hidden="false" customHeight="false" outlineLevel="0" collapsed="false">
      <c r="A26" s="52" t="s">
        <v>16</v>
      </c>
      <c r="B26" s="60" t="s">
        <v>17</v>
      </c>
      <c r="C26" s="54" t="n">
        <f aca="false">SUM(G27:G29)</f>
        <v>167283.23</v>
      </c>
      <c r="D26" s="57"/>
      <c r="E26" s="67"/>
      <c r="F26" s="57"/>
      <c r="G26" s="58"/>
      <c r="H26" s="59"/>
      <c r="I26" s="57"/>
      <c r="J26" s="23"/>
      <c r="K26" s="23"/>
    </row>
    <row r="27" customFormat="false" ht="13.5" hidden="false" customHeight="true" outlineLevel="0" collapsed="false">
      <c r="A27" s="52"/>
      <c r="B27" s="60"/>
      <c r="C27" s="61"/>
      <c r="D27" s="57" t="s">
        <v>352</v>
      </c>
      <c r="E27" s="62" t="n">
        <v>41848</v>
      </c>
      <c r="F27" s="57" t="s">
        <v>353</v>
      </c>
      <c r="G27" s="58" t="n">
        <v>181185.24</v>
      </c>
      <c r="H27" s="59"/>
      <c r="I27" s="57"/>
      <c r="K27" s="59"/>
    </row>
    <row r="28" customFormat="false" ht="13.5" hidden="false" customHeight="true" outlineLevel="0" collapsed="false">
      <c r="A28" s="52"/>
      <c r="B28" s="60"/>
      <c r="C28" s="61"/>
      <c r="D28" s="57" t="s">
        <v>354</v>
      </c>
      <c r="E28" s="62" t="n">
        <v>41851</v>
      </c>
      <c r="F28" s="57" t="s">
        <v>355</v>
      </c>
      <c r="G28" s="58" t="n">
        <v>-2021.18</v>
      </c>
      <c r="H28" s="59"/>
      <c r="I28" s="57"/>
      <c r="K28" s="59"/>
    </row>
    <row r="29" customFormat="false" ht="13.5" hidden="false" customHeight="true" outlineLevel="0" collapsed="false">
      <c r="A29" s="52"/>
      <c r="B29" s="60"/>
      <c r="C29" s="61"/>
      <c r="D29" s="57" t="s">
        <v>354</v>
      </c>
      <c r="E29" s="62" t="n">
        <v>41851</v>
      </c>
      <c r="F29" s="57" t="s">
        <v>355</v>
      </c>
      <c r="G29" s="58" t="n">
        <v>-11880.83</v>
      </c>
      <c r="H29" s="59"/>
      <c r="I29" s="57"/>
      <c r="K29" s="59"/>
    </row>
    <row r="30" customFormat="false" ht="13.5" hidden="false" customHeight="true" outlineLevel="0" collapsed="false">
      <c r="A30" s="52"/>
      <c r="B30" s="60"/>
      <c r="C30" s="61"/>
      <c r="D30" s="57"/>
      <c r="E30" s="62"/>
      <c r="F30" s="57"/>
      <c r="G30" s="58"/>
      <c r="H30" s="59"/>
      <c r="I30" s="57"/>
      <c r="K30" s="41"/>
    </row>
    <row r="31" customFormat="false" ht="15" hidden="false" customHeight="false" outlineLevel="0" collapsed="false">
      <c r="A31" s="52" t="s">
        <v>35</v>
      </c>
      <c r="B31" s="70" t="s">
        <v>36</v>
      </c>
      <c r="C31" s="54" t="n">
        <f aca="false">SUM(G32:G33)</f>
        <v>3177.11</v>
      </c>
      <c r="D31" s="57"/>
      <c r="E31" s="62"/>
      <c r="F31" s="57"/>
      <c r="G31" s="58"/>
      <c r="H31" s="59"/>
      <c r="I31" s="57"/>
    </row>
    <row r="32" customFormat="false" ht="15" hidden="false" customHeight="false" outlineLevel="0" collapsed="false">
      <c r="A32" s="52"/>
      <c r="B32" s="60"/>
      <c r="C32" s="61"/>
      <c r="D32" s="57" t="s">
        <v>203</v>
      </c>
      <c r="E32" s="62" t="n">
        <v>41709</v>
      </c>
      <c r="F32" s="57" t="s">
        <v>204</v>
      </c>
      <c r="G32" s="58" t="n">
        <v>1600.81</v>
      </c>
      <c r="H32" s="59"/>
      <c r="I32" s="57"/>
    </row>
    <row r="33" customFormat="false" ht="15" hidden="false" customHeight="false" outlineLevel="0" collapsed="false">
      <c r="A33" s="52"/>
      <c r="B33" s="60"/>
      <c r="C33" s="61"/>
      <c r="D33" s="57" t="s">
        <v>189</v>
      </c>
      <c r="E33" s="62" t="n">
        <v>41709</v>
      </c>
      <c r="F33" s="57" t="s">
        <v>205</v>
      </c>
      <c r="G33" s="58" t="n">
        <v>1576.3</v>
      </c>
      <c r="H33" s="59"/>
      <c r="I33" s="57"/>
    </row>
    <row r="34" customFormat="false" ht="15" hidden="false" customHeight="false" outlineLevel="0" collapsed="false">
      <c r="A34" s="52"/>
      <c r="B34" s="60"/>
      <c r="C34" s="61"/>
      <c r="D34" s="57"/>
      <c r="E34" s="62"/>
      <c r="F34" s="57"/>
      <c r="G34" s="58"/>
      <c r="H34" s="59"/>
      <c r="I34" s="57"/>
    </row>
    <row r="35" customFormat="false" ht="15" hidden="false" customHeight="false" outlineLevel="0" collapsed="false">
      <c r="A35" s="52" t="s">
        <v>315</v>
      </c>
      <c r="B35" s="70" t="s">
        <v>316</v>
      </c>
      <c r="C35" s="54" t="n">
        <f aca="false">SUM(G36:G37)</f>
        <v>4664.68</v>
      </c>
      <c r="D35" s="57"/>
      <c r="E35" s="62"/>
      <c r="F35" s="57"/>
      <c r="G35" s="58"/>
      <c r="H35" s="59"/>
      <c r="I35" s="57"/>
    </row>
    <row r="36" customFormat="false" ht="15" hidden="false" customHeight="false" outlineLevel="0" collapsed="false">
      <c r="A36" s="52"/>
      <c r="B36" s="60"/>
      <c r="C36" s="61"/>
      <c r="D36" s="57" t="s">
        <v>317</v>
      </c>
      <c r="E36" s="62" t="n">
        <v>41815</v>
      </c>
      <c r="F36" s="57" t="s">
        <v>318</v>
      </c>
      <c r="G36" s="58" t="n">
        <v>4664.68</v>
      </c>
      <c r="H36" s="59"/>
      <c r="I36" s="57"/>
    </row>
    <row r="37" customFormat="false" ht="15" hidden="false" customHeight="false" outlineLevel="0" collapsed="false">
      <c r="A37" s="52"/>
      <c r="B37" s="60"/>
      <c r="C37" s="61"/>
      <c r="D37" s="57"/>
      <c r="E37" s="62"/>
      <c r="F37" s="57"/>
      <c r="G37" s="58"/>
      <c r="H37" s="59"/>
      <c r="I37" s="57"/>
    </row>
    <row r="38" customFormat="false" ht="13.5" hidden="false" customHeight="true" outlineLevel="0" collapsed="false">
      <c r="A38" s="52" t="s">
        <v>259</v>
      </c>
      <c r="B38" s="60" t="s">
        <v>227</v>
      </c>
      <c r="C38" s="54" t="n">
        <f aca="false">+G39</f>
        <v>582.4</v>
      </c>
      <c r="D38" s="57"/>
      <c r="E38" s="62"/>
      <c r="F38" s="57"/>
      <c r="G38" s="58"/>
      <c r="H38" s="59"/>
      <c r="I38" s="57"/>
      <c r="K38" s="41"/>
    </row>
    <row r="39" customFormat="false" ht="13.5" hidden="false" customHeight="true" outlineLevel="0" collapsed="false">
      <c r="A39" s="52"/>
      <c r="B39" s="60"/>
      <c r="C39" s="61"/>
      <c r="D39" s="57" t="s">
        <v>228</v>
      </c>
      <c r="E39" s="62" t="n">
        <v>41751</v>
      </c>
      <c r="F39" s="57" t="s">
        <v>229</v>
      </c>
      <c r="G39" s="58" t="n">
        <f aca="false">12230.4-11648</f>
        <v>582.4</v>
      </c>
      <c r="H39" s="59"/>
      <c r="I39" s="87"/>
      <c r="K39" s="41"/>
    </row>
    <row r="40" customFormat="false" ht="15" hidden="false" customHeight="false" outlineLevel="0" collapsed="false">
      <c r="A40" s="52"/>
      <c r="B40" s="60"/>
      <c r="C40" s="61"/>
      <c r="D40" s="57"/>
      <c r="E40" s="62"/>
      <c r="F40" s="57"/>
      <c r="G40" s="58"/>
      <c r="H40" s="59"/>
      <c r="I40" s="87"/>
      <c r="K40" s="41"/>
    </row>
    <row r="41" customFormat="false" ht="15" hidden="false" customHeight="false" outlineLevel="0" collapsed="false">
      <c r="A41" s="52" t="s">
        <v>264</v>
      </c>
      <c r="B41" s="60" t="s">
        <v>265</v>
      </c>
      <c r="C41" s="54" t="n">
        <f aca="false">+G42</f>
        <v>18323.84</v>
      </c>
      <c r="D41" s="57"/>
      <c r="E41" s="62"/>
      <c r="F41" s="57"/>
      <c r="G41" s="58"/>
      <c r="H41" s="59"/>
      <c r="I41" s="87"/>
      <c r="K41" s="41"/>
    </row>
    <row r="42" customFormat="false" ht="15" hidden="false" customHeight="false" outlineLevel="0" collapsed="false">
      <c r="A42" s="52"/>
      <c r="B42" s="60"/>
      <c r="C42" s="61"/>
      <c r="D42" s="57" t="s">
        <v>266</v>
      </c>
      <c r="E42" s="62" t="n">
        <v>41788</v>
      </c>
      <c r="F42" s="57" t="s">
        <v>267</v>
      </c>
      <c r="G42" s="58" t="n">
        <v>18323.84</v>
      </c>
      <c r="H42" s="59" t="s">
        <v>30</v>
      </c>
      <c r="I42" s="87"/>
      <c r="K42" s="41"/>
    </row>
    <row r="43" customFormat="false" ht="15" hidden="false" customHeight="false" outlineLevel="0" collapsed="false">
      <c r="A43" s="52"/>
      <c r="B43" s="60"/>
      <c r="C43" s="61"/>
      <c r="D43" s="57"/>
      <c r="E43" s="62"/>
      <c r="F43" s="57"/>
      <c r="G43" s="58"/>
      <c r="H43" s="59"/>
      <c r="I43" s="87"/>
      <c r="K43" s="41"/>
    </row>
    <row r="44" customFormat="false" ht="15" hidden="false" customHeight="false" outlineLevel="0" collapsed="false">
      <c r="A44" s="52" t="s">
        <v>41</v>
      </c>
      <c r="B44" s="60" t="s">
        <v>42</v>
      </c>
      <c r="C44" s="54" t="n">
        <f aca="false">SUM(G45:G46)</f>
        <v>1300</v>
      </c>
      <c r="D44" s="66"/>
      <c r="E44" s="71"/>
      <c r="F44" s="66"/>
      <c r="G44" s="69"/>
      <c r="H44" s="59"/>
      <c r="I44" s="57"/>
    </row>
    <row r="45" customFormat="false" ht="15" hidden="false" customHeight="false" outlineLevel="0" collapsed="false">
      <c r="A45" s="52"/>
      <c r="B45" s="60"/>
      <c r="C45" s="61"/>
      <c r="D45" s="57" t="s">
        <v>43</v>
      </c>
      <c r="E45" s="62" t="n">
        <v>41562</v>
      </c>
      <c r="F45" s="57" t="s">
        <v>44</v>
      </c>
      <c r="G45" s="58" t="n">
        <v>600</v>
      </c>
      <c r="H45" s="59"/>
      <c r="I45" s="63" t="s">
        <v>45</v>
      </c>
    </row>
    <row r="46" customFormat="false" ht="15" hidden="false" customHeight="false" outlineLevel="0" collapsed="false">
      <c r="A46" s="52"/>
      <c r="B46" s="60"/>
      <c r="C46" s="61"/>
      <c r="D46" s="57" t="s">
        <v>136</v>
      </c>
      <c r="E46" s="62" t="n">
        <v>41646</v>
      </c>
      <c r="F46" s="57" t="s">
        <v>137</v>
      </c>
      <c r="G46" s="58" t="n">
        <v>700</v>
      </c>
      <c r="H46" s="59"/>
      <c r="I46" s="63"/>
    </row>
    <row r="47" customFormat="false" ht="15" hidden="false" customHeight="false" outlineLevel="0" collapsed="false">
      <c r="A47" s="52"/>
      <c r="B47" s="60"/>
      <c r="C47" s="61"/>
      <c r="D47" s="57"/>
      <c r="E47" s="62"/>
      <c r="F47" s="57"/>
      <c r="G47" s="58"/>
      <c r="H47" s="59"/>
      <c r="I47" s="63"/>
    </row>
    <row r="48" customFormat="false" ht="15" hidden="false" customHeight="false" outlineLevel="0" collapsed="false">
      <c r="A48" s="52" t="s">
        <v>46</v>
      </c>
      <c r="B48" s="60" t="s">
        <v>47</v>
      </c>
      <c r="C48" s="54" t="n">
        <f aca="false">+G49</f>
        <v>20174.01</v>
      </c>
      <c r="D48" s="57"/>
      <c r="E48" s="72"/>
      <c r="F48" s="57"/>
      <c r="G48" s="58"/>
      <c r="H48" s="59"/>
      <c r="I48" s="57"/>
    </row>
    <row r="49" customFormat="false" ht="13.5" hidden="false" customHeight="false" outlineLevel="0" collapsed="false">
      <c r="A49" s="73"/>
      <c r="B49" s="66"/>
      <c r="C49" s="74"/>
      <c r="D49" s="57" t="s">
        <v>48</v>
      </c>
      <c r="E49" s="62" t="n">
        <v>41046</v>
      </c>
      <c r="F49" s="57" t="s">
        <v>49</v>
      </c>
      <c r="G49" s="58" t="n">
        <v>20174.01</v>
      </c>
      <c r="H49" s="59"/>
      <c r="I49" s="57"/>
    </row>
    <row r="50" customFormat="false" ht="13.5" hidden="false" customHeight="false" outlineLevel="0" collapsed="false">
      <c r="A50" s="73"/>
      <c r="B50" s="66"/>
      <c r="C50" s="74"/>
      <c r="D50" s="57"/>
      <c r="E50" s="62"/>
      <c r="F50" s="57"/>
      <c r="G50" s="58"/>
      <c r="H50" s="59"/>
      <c r="I50" s="57"/>
    </row>
    <row r="51" customFormat="false" ht="15" hidden="false" customHeight="false" outlineLevel="0" collapsed="false">
      <c r="A51" s="75" t="s">
        <v>50</v>
      </c>
      <c r="B51" s="70" t="s">
        <v>51</v>
      </c>
      <c r="C51" s="54" t="n">
        <f aca="false">SUM(G52:G88)</f>
        <v>169995.06</v>
      </c>
      <c r="D51" s="57"/>
      <c r="E51" s="62"/>
      <c r="F51" s="57"/>
      <c r="G51" s="58"/>
      <c r="H51" s="59"/>
      <c r="I51" s="57"/>
    </row>
    <row r="52" customFormat="false" ht="12.75" hidden="false" customHeight="false" outlineLevel="0" collapsed="false">
      <c r="A52" s="86" t="s">
        <v>52</v>
      </c>
      <c r="B52" s="70"/>
      <c r="C52" s="61"/>
      <c r="D52" s="57"/>
      <c r="E52" s="62"/>
      <c r="F52" s="57" t="s">
        <v>53</v>
      </c>
      <c r="G52" s="55" t="n">
        <v>114107.04</v>
      </c>
      <c r="H52" s="59"/>
      <c r="I52" s="57"/>
    </row>
    <row r="53" customFormat="false" ht="12.75" hidden="false" customHeight="false" outlineLevel="0" collapsed="false">
      <c r="A53" s="86" t="s">
        <v>230</v>
      </c>
      <c r="B53" s="70"/>
      <c r="C53" s="61"/>
      <c r="D53" s="57"/>
      <c r="E53" s="62"/>
      <c r="F53" s="57" t="s">
        <v>231</v>
      </c>
      <c r="G53" s="55" t="n">
        <v>6234.26</v>
      </c>
      <c r="H53" s="59"/>
      <c r="I53" s="57"/>
    </row>
    <row r="54" customFormat="false" ht="12.75" hidden="false" customHeight="false" outlineLevel="0" collapsed="false">
      <c r="A54" s="86" t="s">
        <v>171</v>
      </c>
      <c r="B54" s="70"/>
      <c r="C54" s="61"/>
      <c r="D54" s="57"/>
      <c r="E54" s="62"/>
      <c r="F54" s="57" t="s">
        <v>172</v>
      </c>
      <c r="G54" s="57" t="n">
        <v>0.02</v>
      </c>
      <c r="H54" s="59"/>
      <c r="I54" s="57"/>
    </row>
    <row r="55" customFormat="false" ht="12.75" hidden="false" customHeight="false" outlineLevel="0" collapsed="false">
      <c r="A55" s="86" t="s">
        <v>323</v>
      </c>
      <c r="B55" s="70"/>
      <c r="C55" s="61"/>
      <c r="D55" s="57"/>
      <c r="E55" s="62"/>
      <c r="F55" s="57" t="s">
        <v>324</v>
      </c>
      <c r="G55" s="55" t="n">
        <v>3143.77</v>
      </c>
      <c r="H55" s="59"/>
      <c r="I55" s="57"/>
    </row>
    <row r="56" customFormat="false" ht="12.75" hidden="false" customHeight="false" outlineLevel="0" collapsed="false">
      <c r="A56" s="86" t="s">
        <v>173</v>
      </c>
      <c r="B56" s="70"/>
      <c r="C56" s="61"/>
      <c r="D56" s="57"/>
      <c r="E56" s="62"/>
      <c r="F56" s="57" t="s">
        <v>174</v>
      </c>
      <c r="G56" s="55" t="n">
        <v>4730</v>
      </c>
      <c r="H56" s="59"/>
      <c r="I56" s="57"/>
    </row>
    <row r="57" customFormat="false" ht="12.75" hidden="false" customHeight="false" outlineLevel="0" collapsed="false">
      <c r="A57" s="86" t="s">
        <v>54</v>
      </c>
      <c r="B57" s="70"/>
      <c r="C57" s="61"/>
      <c r="D57" s="57"/>
      <c r="E57" s="62"/>
      <c r="F57" s="57" t="s">
        <v>55</v>
      </c>
      <c r="G57" s="57" t="n">
        <v>250</v>
      </c>
      <c r="H57" s="59"/>
      <c r="I57" s="57"/>
    </row>
    <row r="58" customFormat="false" ht="12.75" hidden="false" customHeight="false" outlineLevel="0" collapsed="false">
      <c r="A58" s="86" t="s">
        <v>175</v>
      </c>
      <c r="B58" s="70"/>
      <c r="C58" s="61"/>
      <c r="D58" s="57"/>
      <c r="E58" s="62"/>
      <c r="F58" s="57" t="s">
        <v>176</v>
      </c>
      <c r="G58" s="57" t="n">
        <v>533.07</v>
      </c>
      <c r="H58" s="59"/>
      <c r="I58" s="57"/>
    </row>
    <row r="59" customFormat="false" ht="12.75" hidden="false" customHeight="false" outlineLevel="0" collapsed="false">
      <c r="A59" s="86" t="s">
        <v>56</v>
      </c>
      <c r="B59" s="70"/>
      <c r="C59" s="61"/>
      <c r="D59" s="57"/>
      <c r="E59" s="62"/>
      <c r="F59" s="57" t="s">
        <v>57</v>
      </c>
      <c r="G59" s="55" t="n">
        <v>1148.72</v>
      </c>
      <c r="H59" s="59"/>
      <c r="I59" s="57"/>
    </row>
    <row r="60" customFormat="false" ht="12.75" hidden="false" customHeight="false" outlineLevel="0" collapsed="false">
      <c r="A60" s="86" t="s">
        <v>268</v>
      </c>
      <c r="B60" s="70"/>
      <c r="C60" s="61"/>
      <c r="D60" s="57"/>
      <c r="E60" s="62"/>
      <c r="F60" s="57" t="s">
        <v>269</v>
      </c>
      <c r="G60" s="57" t="n">
        <v>0.01</v>
      </c>
      <c r="H60" s="59"/>
      <c r="I60" s="57"/>
    </row>
    <row r="61" customFormat="false" ht="12.75" hidden="false" customHeight="false" outlineLevel="0" collapsed="false">
      <c r="A61" s="86" t="s">
        <v>58</v>
      </c>
      <c r="B61" s="70"/>
      <c r="C61" s="61"/>
      <c r="D61" s="57"/>
      <c r="E61" s="62"/>
      <c r="F61" s="57" t="s">
        <v>59</v>
      </c>
      <c r="G61" s="57" t="n">
        <v>-203.51</v>
      </c>
      <c r="H61" s="59"/>
      <c r="I61" s="57"/>
    </row>
    <row r="62" customFormat="false" ht="12.75" hidden="false" customHeight="false" outlineLevel="0" collapsed="false">
      <c r="A62" s="86" t="s">
        <v>60</v>
      </c>
      <c r="B62" s="70"/>
      <c r="C62" s="61"/>
      <c r="D62" s="57"/>
      <c r="E62" s="62"/>
      <c r="F62" s="57" t="s">
        <v>61</v>
      </c>
      <c r="G62" s="55" t="n">
        <v>1155.41</v>
      </c>
      <c r="H62" s="59"/>
      <c r="I62" s="57"/>
    </row>
    <row r="63" customFormat="false" ht="12.75" hidden="false" customHeight="false" outlineLevel="0" collapsed="false">
      <c r="A63" s="86" t="s">
        <v>62</v>
      </c>
      <c r="B63" s="70"/>
      <c r="C63" s="61"/>
      <c r="D63" s="57"/>
      <c r="E63" s="62"/>
      <c r="F63" s="57" t="s">
        <v>63</v>
      </c>
      <c r="G63" s="55" t="n">
        <v>1388.98</v>
      </c>
      <c r="H63" s="59"/>
      <c r="I63" s="57"/>
    </row>
    <row r="64" customFormat="false" ht="12.75" hidden="false" customHeight="false" outlineLevel="0" collapsed="false">
      <c r="A64" s="86" t="s">
        <v>270</v>
      </c>
      <c r="B64" s="70"/>
      <c r="C64" s="61"/>
      <c r="D64" s="57"/>
      <c r="E64" s="62"/>
      <c r="F64" s="57" t="s">
        <v>271</v>
      </c>
      <c r="G64" s="57" t="n">
        <v>299.96</v>
      </c>
      <c r="H64" s="59"/>
      <c r="I64" s="57"/>
    </row>
    <row r="65" customFormat="false" ht="12.75" hidden="false" customHeight="false" outlineLevel="0" collapsed="false">
      <c r="A65" s="86" t="s">
        <v>232</v>
      </c>
      <c r="B65" s="70"/>
      <c r="C65" s="61"/>
      <c r="D65" s="57"/>
      <c r="E65" s="62"/>
      <c r="F65" s="57" t="s">
        <v>233</v>
      </c>
      <c r="G65" s="57" t="n">
        <v>-416.88</v>
      </c>
      <c r="H65" s="59"/>
      <c r="I65" s="57"/>
    </row>
    <row r="66" customFormat="false" ht="12.75" hidden="false" customHeight="false" outlineLevel="0" collapsed="false">
      <c r="A66" s="86" t="s">
        <v>64</v>
      </c>
      <c r="B66" s="70"/>
      <c r="C66" s="61"/>
      <c r="D66" s="57"/>
      <c r="E66" s="62"/>
      <c r="F66" s="57" t="s">
        <v>65</v>
      </c>
      <c r="G66" s="55" t="n">
        <v>1000.2</v>
      </c>
      <c r="H66" s="59"/>
      <c r="I66" s="57"/>
    </row>
    <row r="67" customFormat="false" ht="12.75" hidden="false" customHeight="false" outlineLevel="0" collapsed="false">
      <c r="A67" s="86" t="s">
        <v>66</v>
      </c>
      <c r="B67" s="70"/>
      <c r="C67" s="61"/>
      <c r="D67" s="57"/>
      <c r="E67" s="62"/>
      <c r="F67" s="57" t="s">
        <v>67</v>
      </c>
      <c r="G67" s="57" t="n">
        <v>375</v>
      </c>
      <c r="H67" s="59"/>
      <c r="I67" s="57"/>
    </row>
    <row r="68" customFormat="false" ht="12.75" hidden="false" customHeight="false" outlineLevel="0" collapsed="false">
      <c r="A68" s="86" t="s">
        <v>177</v>
      </c>
      <c r="B68" s="70"/>
      <c r="C68" s="61"/>
      <c r="D68" s="57"/>
      <c r="E68" s="62"/>
      <c r="F68" s="57" t="s">
        <v>178</v>
      </c>
      <c r="G68" s="57" t="n">
        <v>0.02</v>
      </c>
      <c r="H68" s="59"/>
      <c r="I68" s="57"/>
    </row>
    <row r="69" customFormat="false" ht="12.75" hidden="false" customHeight="false" outlineLevel="0" collapsed="false">
      <c r="A69" s="86" t="s">
        <v>234</v>
      </c>
      <c r="B69" s="70"/>
      <c r="C69" s="61"/>
      <c r="D69" s="57"/>
      <c r="E69" s="62"/>
      <c r="F69" s="57" t="s">
        <v>235</v>
      </c>
      <c r="G69" s="57" t="n">
        <v>-602.01</v>
      </c>
      <c r="H69" s="59"/>
      <c r="I69" s="57"/>
    </row>
    <row r="70" customFormat="false" ht="12.75" hidden="false" customHeight="false" outlineLevel="0" collapsed="false">
      <c r="A70" s="86" t="s">
        <v>272</v>
      </c>
      <c r="B70" s="70"/>
      <c r="C70" s="61"/>
      <c r="D70" s="57"/>
      <c r="E70" s="62"/>
      <c r="F70" s="57" t="s">
        <v>273</v>
      </c>
      <c r="G70" s="55" t="n">
        <v>4500.01</v>
      </c>
      <c r="H70" s="59"/>
      <c r="I70" s="57"/>
    </row>
    <row r="71" customFormat="false" ht="12.75" hidden="false" customHeight="false" outlineLevel="0" collapsed="false">
      <c r="A71" s="86" t="s">
        <v>138</v>
      </c>
      <c r="B71" s="70"/>
      <c r="C71" s="61"/>
      <c r="D71" s="57"/>
      <c r="E71" s="62"/>
      <c r="F71" s="57" t="s">
        <v>139</v>
      </c>
      <c r="G71" s="55" t="n">
        <v>2269.71</v>
      </c>
      <c r="H71" s="59"/>
      <c r="I71" s="57"/>
    </row>
    <row r="72" customFormat="false" ht="12.75" hidden="false" customHeight="false" outlineLevel="0" collapsed="false">
      <c r="A72" s="86" t="s">
        <v>68</v>
      </c>
      <c r="B72" s="70"/>
      <c r="C72" s="61"/>
      <c r="D72" s="57"/>
      <c r="E72" s="62"/>
      <c r="F72" s="57" t="s">
        <v>69</v>
      </c>
      <c r="G72" s="57" t="n">
        <v>375</v>
      </c>
      <c r="H72" s="59"/>
      <c r="I72" s="57"/>
    </row>
    <row r="73" customFormat="false" ht="12.75" hidden="false" customHeight="false" outlineLevel="0" collapsed="false">
      <c r="A73" s="86" t="s">
        <v>70</v>
      </c>
      <c r="B73" s="70"/>
      <c r="C73" s="61"/>
      <c r="D73" s="57"/>
      <c r="E73" s="62"/>
      <c r="F73" s="57" t="s">
        <v>71</v>
      </c>
      <c r="G73" s="57" t="n">
        <v>418.57</v>
      </c>
      <c r="H73" s="59"/>
      <c r="I73" s="57"/>
    </row>
    <row r="74" customFormat="false" ht="12.75" hidden="false" customHeight="false" outlineLevel="0" collapsed="false">
      <c r="A74" s="86" t="s">
        <v>72</v>
      </c>
      <c r="B74" s="70"/>
      <c r="C74" s="61"/>
      <c r="D74" s="57"/>
      <c r="E74" s="62"/>
      <c r="F74" s="57" t="s">
        <v>73</v>
      </c>
      <c r="G74" s="57" t="n">
        <v>218.4</v>
      </c>
      <c r="H74" s="59"/>
      <c r="I74" s="57"/>
    </row>
    <row r="75" customFormat="false" ht="12.75" hidden="false" customHeight="false" outlineLevel="0" collapsed="false">
      <c r="A75" s="86" t="s">
        <v>179</v>
      </c>
      <c r="B75" s="70"/>
      <c r="C75" s="61"/>
      <c r="D75" s="57"/>
      <c r="E75" s="62"/>
      <c r="F75" s="57" t="s">
        <v>180</v>
      </c>
      <c r="G75" s="55" t="n">
        <v>2530.56</v>
      </c>
      <c r="H75" s="59"/>
      <c r="I75" s="57"/>
    </row>
    <row r="76" customFormat="false" ht="12.75" hidden="false" customHeight="false" outlineLevel="0" collapsed="false">
      <c r="A76" s="86" t="s">
        <v>74</v>
      </c>
      <c r="B76" s="70"/>
      <c r="C76" s="61"/>
      <c r="D76" s="57"/>
      <c r="E76" s="62"/>
      <c r="F76" s="57" t="s">
        <v>75</v>
      </c>
      <c r="G76" s="57" t="n">
        <v>0.02</v>
      </c>
      <c r="H76" s="59"/>
      <c r="I76" s="57"/>
    </row>
    <row r="77" customFormat="false" ht="12.75" hidden="false" customHeight="false" outlineLevel="0" collapsed="false">
      <c r="A77" s="86" t="s">
        <v>76</v>
      </c>
      <c r="B77" s="70"/>
      <c r="C77" s="61"/>
      <c r="D77" s="57"/>
      <c r="E77" s="62"/>
      <c r="F77" s="57" t="s">
        <v>77</v>
      </c>
      <c r="G77" s="57" t="n">
        <v>639.15</v>
      </c>
      <c r="H77" s="59"/>
      <c r="I77" s="57"/>
    </row>
    <row r="78" customFormat="false" ht="12.75" hidden="false" customHeight="false" outlineLevel="0" collapsed="false">
      <c r="A78" s="86" t="s">
        <v>78</v>
      </c>
      <c r="B78" s="57"/>
      <c r="C78" s="58"/>
      <c r="D78" s="57"/>
      <c r="E78" s="62"/>
      <c r="F78" s="57" t="s">
        <v>79</v>
      </c>
      <c r="G78" s="57" t="n">
        <v>500</v>
      </c>
      <c r="H78" s="59"/>
      <c r="I78" s="57"/>
    </row>
    <row r="79" customFormat="false" ht="12.75" hidden="false" customHeight="false" outlineLevel="0" collapsed="false">
      <c r="A79" s="86" t="s">
        <v>274</v>
      </c>
      <c r="B79" s="57"/>
      <c r="C79" s="58"/>
      <c r="D79" s="57"/>
      <c r="E79" s="62"/>
      <c r="F79" s="57" t="s">
        <v>275</v>
      </c>
      <c r="G79" s="57" t="n">
        <v>132.53</v>
      </c>
      <c r="H79" s="59"/>
      <c r="I79" s="57"/>
    </row>
    <row r="80" customFormat="false" ht="12.75" hidden="false" customHeight="false" outlineLevel="0" collapsed="false">
      <c r="A80" s="86" t="s">
        <v>183</v>
      </c>
      <c r="B80" s="57"/>
      <c r="C80" s="58"/>
      <c r="D80" s="57"/>
      <c r="E80" s="62"/>
      <c r="F80" s="57" t="s">
        <v>184</v>
      </c>
      <c r="G80" s="55" t="n">
        <v>14000</v>
      </c>
      <c r="H80" s="59"/>
      <c r="I80" s="57"/>
    </row>
    <row r="81" customFormat="false" ht="12.75" hidden="false" customHeight="false" outlineLevel="0" collapsed="false">
      <c r="A81" s="86" t="s">
        <v>327</v>
      </c>
      <c r="B81" s="57"/>
      <c r="C81" s="58"/>
      <c r="D81" s="57"/>
      <c r="E81" s="62"/>
      <c r="F81" s="57" t="s">
        <v>328</v>
      </c>
      <c r="G81" s="55" t="n">
        <v>1860.91</v>
      </c>
      <c r="H81" s="59"/>
      <c r="I81" s="57"/>
    </row>
    <row r="82" customFormat="false" ht="12.75" hidden="false" customHeight="false" outlineLevel="0" collapsed="false">
      <c r="A82" s="86" t="s">
        <v>329</v>
      </c>
      <c r="B82" s="57"/>
      <c r="C82" s="58"/>
      <c r="D82" s="57"/>
      <c r="E82" s="62"/>
      <c r="F82" s="57" t="s">
        <v>330</v>
      </c>
      <c r="G82" s="55" t="n">
        <v>1915.76</v>
      </c>
      <c r="H82" s="59"/>
      <c r="I82" s="57"/>
    </row>
    <row r="83" customFormat="false" ht="12.75" hidden="false" customHeight="false" outlineLevel="0" collapsed="false">
      <c r="A83" s="86" t="s">
        <v>236</v>
      </c>
      <c r="B83" s="57"/>
      <c r="C83" s="58"/>
      <c r="D83" s="57"/>
      <c r="E83" s="62"/>
      <c r="F83" s="57" t="s">
        <v>237</v>
      </c>
      <c r="G83" s="57" t="n">
        <v>0.09</v>
      </c>
      <c r="H83" s="59"/>
      <c r="I83" s="57"/>
    </row>
    <row r="84" customFormat="false" ht="12.75" hidden="false" customHeight="false" outlineLevel="0" collapsed="false">
      <c r="A84" s="86" t="s">
        <v>185</v>
      </c>
      <c r="B84" s="57"/>
      <c r="C84" s="58"/>
      <c r="D84" s="57"/>
      <c r="E84" s="62"/>
      <c r="F84" s="57" t="s">
        <v>186</v>
      </c>
      <c r="G84" s="57" t="n">
        <v>-550.65</v>
      </c>
      <c r="H84" s="59"/>
      <c r="I84" s="57"/>
    </row>
    <row r="85" customFormat="false" ht="12.75" hidden="false" customHeight="false" outlineLevel="0" collapsed="false">
      <c r="A85" s="86" t="s">
        <v>187</v>
      </c>
      <c r="B85" s="57"/>
      <c r="C85" s="58"/>
      <c r="D85" s="57"/>
      <c r="E85" s="62"/>
      <c r="F85" s="57" t="s">
        <v>188</v>
      </c>
      <c r="G85" s="57" t="n">
        <v>0.01</v>
      </c>
      <c r="H85" s="59"/>
      <c r="I85" s="57"/>
    </row>
    <row r="86" customFormat="false" ht="12.75" hidden="false" customHeight="false" outlineLevel="0" collapsed="false">
      <c r="A86" s="86" t="s">
        <v>276</v>
      </c>
      <c r="B86" s="57"/>
      <c r="C86" s="58"/>
      <c r="D86" s="57"/>
      <c r="E86" s="62"/>
      <c r="F86" s="57" t="s">
        <v>277</v>
      </c>
      <c r="G86" s="55" t="n">
        <v>6786</v>
      </c>
      <c r="H86" s="59"/>
      <c r="I86" s="57"/>
    </row>
    <row r="87" customFormat="false" ht="12.75" hidden="false" customHeight="false" outlineLevel="0" collapsed="false">
      <c r="A87" s="86" t="s">
        <v>331</v>
      </c>
      <c r="B87" s="57"/>
      <c r="C87" s="58"/>
      <c r="D87" s="57"/>
      <c r="E87" s="62"/>
      <c r="F87" s="57" t="s">
        <v>332</v>
      </c>
      <c r="G87" s="55" t="n">
        <v>1254.93</v>
      </c>
      <c r="H87" s="59"/>
      <c r="I87" s="57"/>
    </row>
    <row r="88" customFormat="false" ht="12.75" hidden="false" customHeight="false" outlineLevel="0" collapsed="false">
      <c r="A88" s="86"/>
      <c r="B88" s="57"/>
      <c r="C88" s="58"/>
      <c r="D88" s="57"/>
      <c r="E88" s="62"/>
      <c r="F88" s="57"/>
      <c r="G88" s="57"/>
      <c r="H88" s="59"/>
      <c r="I88" s="57"/>
    </row>
    <row r="89" customFormat="false" ht="15" hidden="false" customHeight="false" outlineLevel="0" collapsed="false">
      <c r="A89" s="52" t="s">
        <v>80</v>
      </c>
      <c r="B89" s="60" t="s">
        <v>81</v>
      </c>
      <c r="C89" s="54" t="n">
        <f aca="false">SUM(G90:G98)</f>
        <v>57537.67</v>
      </c>
      <c r="D89" s="55"/>
      <c r="E89" s="56"/>
      <c r="F89" s="55"/>
      <c r="G89" s="58"/>
      <c r="H89" s="59"/>
      <c r="I89" s="57"/>
      <c r="J89" s="23"/>
      <c r="K89" s="23"/>
    </row>
    <row r="90" customFormat="false" ht="13.5" hidden="false" customHeight="false" outlineLevel="0" collapsed="false">
      <c r="A90" s="73"/>
      <c r="B90" s="66"/>
      <c r="C90" s="74"/>
      <c r="D90" s="57" t="s">
        <v>82</v>
      </c>
      <c r="E90" s="62" t="n">
        <v>41092</v>
      </c>
      <c r="F90" s="57" t="s">
        <v>83</v>
      </c>
      <c r="G90" s="58" t="n">
        <v>40000</v>
      </c>
      <c r="H90" s="59"/>
      <c r="I90" s="57"/>
    </row>
    <row r="91" customFormat="false" ht="13.5" hidden="false" customHeight="false" outlineLevel="0" collapsed="false">
      <c r="A91" s="77"/>
      <c r="B91" s="63"/>
      <c r="C91" s="74"/>
      <c r="D91" s="57" t="s">
        <v>84</v>
      </c>
      <c r="E91" s="62" t="n">
        <v>41305</v>
      </c>
      <c r="F91" s="55" t="s">
        <v>85</v>
      </c>
      <c r="G91" s="58" t="n">
        <f aca="false">-644.72+12.07</f>
        <v>-632.65</v>
      </c>
      <c r="H91" s="59"/>
      <c r="I91" s="57"/>
    </row>
    <row r="92" customFormat="false" ht="13.5" hidden="false" customHeight="false" outlineLevel="0" collapsed="false">
      <c r="A92" s="77"/>
      <c r="B92" s="63"/>
      <c r="C92" s="74"/>
      <c r="D92" s="57"/>
      <c r="E92" s="62"/>
      <c r="F92" s="57" t="s">
        <v>86</v>
      </c>
      <c r="G92" s="58" t="n">
        <v>-2268.18</v>
      </c>
      <c r="H92" s="59"/>
      <c r="I92" s="57"/>
    </row>
    <row r="93" customFormat="false" ht="13.5" hidden="false" customHeight="false" outlineLevel="0" collapsed="false">
      <c r="A93" s="77"/>
      <c r="B93" s="63"/>
      <c r="C93" s="74"/>
      <c r="D93" s="57"/>
      <c r="E93" s="62"/>
      <c r="F93" s="57" t="s">
        <v>87</v>
      </c>
      <c r="G93" s="58" t="n">
        <f aca="false">-1220+432.44</f>
        <v>-787.56</v>
      </c>
      <c r="H93" s="59"/>
      <c r="I93" s="57" t="s">
        <v>88</v>
      </c>
    </row>
    <row r="94" customFormat="false" ht="13.5" hidden="false" customHeight="false" outlineLevel="0" collapsed="false">
      <c r="A94" s="77"/>
      <c r="B94" s="63"/>
      <c r="C94" s="74"/>
      <c r="D94" s="93" t="s">
        <v>89</v>
      </c>
      <c r="E94" s="94" t="n">
        <v>41577</v>
      </c>
      <c r="F94" s="93" t="s">
        <v>90</v>
      </c>
      <c r="G94" s="81" t="n">
        <v>-810</v>
      </c>
      <c r="H94" s="59"/>
      <c r="I94" s="57"/>
    </row>
    <row r="95" customFormat="false" ht="13.5" hidden="false" customHeight="false" outlineLevel="0" collapsed="false">
      <c r="A95" s="77"/>
      <c r="B95" s="63"/>
      <c r="C95" s="82"/>
      <c r="D95" s="57" t="s">
        <v>91</v>
      </c>
      <c r="E95" s="62" t="n">
        <v>41607</v>
      </c>
      <c r="F95" s="57" t="s">
        <v>92</v>
      </c>
      <c r="G95" s="58" t="n">
        <v>-800</v>
      </c>
      <c r="H95" s="59"/>
      <c r="I95" s="57"/>
    </row>
    <row r="96" customFormat="false" ht="13.5" hidden="false" customHeight="false" outlineLevel="0" collapsed="false">
      <c r="A96" s="77"/>
      <c r="B96" s="63"/>
      <c r="C96" s="74"/>
      <c r="D96" s="57" t="s">
        <v>208</v>
      </c>
      <c r="E96" s="62" t="n">
        <v>41716</v>
      </c>
      <c r="F96" s="57" t="s">
        <v>209</v>
      </c>
      <c r="G96" s="58" t="n">
        <v>25000</v>
      </c>
      <c r="H96" s="59"/>
      <c r="I96" s="57" t="s">
        <v>210</v>
      </c>
    </row>
    <row r="97" s="1" customFormat="true" ht="13.5" hidden="false" customHeight="false" outlineLevel="0" collapsed="false">
      <c r="A97" s="73"/>
      <c r="B97" s="57"/>
      <c r="C97" s="74"/>
      <c r="D97" s="57" t="s">
        <v>333</v>
      </c>
      <c r="E97" s="62" t="n">
        <v>41820</v>
      </c>
      <c r="F97" s="57" t="s">
        <v>334</v>
      </c>
      <c r="G97" s="58" t="n">
        <f aca="false">-4685.69+2521.75</f>
        <v>-2163.94</v>
      </c>
      <c r="H97" s="59"/>
      <c r="I97" s="57"/>
    </row>
    <row r="98" customFormat="false" ht="13.5" hidden="false" customHeight="false" outlineLevel="0" collapsed="false">
      <c r="A98" s="77"/>
      <c r="B98" s="63"/>
      <c r="C98" s="74"/>
      <c r="D98" s="57"/>
      <c r="E98" s="62"/>
      <c r="F98" s="57"/>
      <c r="G98" s="58"/>
      <c r="H98" s="59"/>
      <c r="I98" s="57"/>
    </row>
    <row r="99" customFormat="false" ht="13.5" hidden="false" customHeight="false" outlineLevel="0" collapsed="false">
      <c r="A99" s="33"/>
      <c r="B99" s="26"/>
      <c r="C99" s="20"/>
      <c r="E99" s="25"/>
      <c r="F99" s="21"/>
    </row>
    <row r="100" customFormat="false" ht="13.5" hidden="false" customHeight="false" outlineLevel="0" collapsed="false">
      <c r="A100" s="33"/>
      <c r="B100" s="26"/>
      <c r="C100" s="20"/>
      <c r="E100" s="25"/>
      <c r="F100" s="21"/>
    </row>
    <row r="101" customFormat="false" ht="15" hidden="false" customHeight="false" outlineLevel="0" collapsed="false">
      <c r="B101" s="38" t="s">
        <v>97</v>
      </c>
      <c r="C101" s="83" t="n">
        <f aca="false">SUM(C7:C95)</f>
        <v>515069.73</v>
      </c>
    </row>
    <row r="102" customFormat="false" ht="15" hidden="false" customHeight="false" outlineLevel="0" collapsed="false">
      <c r="B102" s="38" t="s">
        <v>98</v>
      </c>
      <c r="C102" s="84" t="n">
        <v>515124.78</v>
      </c>
    </row>
    <row r="103" customFormat="false" ht="15.75" hidden="false" customHeight="false" outlineLevel="0" collapsed="false">
      <c r="B103" s="38" t="s">
        <v>99</v>
      </c>
      <c r="C103" s="85" t="n">
        <f aca="false">+C101-C102</f>
        <v>-55.0500000000466</v>
      </c>
    </row>
    <row r="104" customFormat="false" ht="13.5" hidden="false" customHeight="false" outlineLevel="0" collapsed="false">
      <c r="C104" s="20"/>
    </row>
    <row r="105" customFormat="false" ht="12.75" hidden="false" customHeight="false" outlineLevel="0" collapsed="false">
      <c r="C105" s="20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905555555555556" right="0.39375" top="0.370138888888889" bottom="0.229861111111111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97" colorId="64" zoomScale="85" zoomScaleNormal="85" zoomScalePageLayoutView="100" workbookViewId="0">
      <selection pane="topLeft" activeCell="F139" activeCellId="0" sqref="F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4.56"/>
    <col collapsed="false" customWidth="true" hidden="false" outlineLevel="0" max="3" min="3" style="2" width="13.28"/>
    <col collapsed="false" customWidth="true" hidden="false" outlineLevel="0" max="4" min="4" style="1" width="10.28"/>
    <col collapsed="false" customWidth="true" hidden="false" outlineLevel="0" max="5" min="5" style="3" width="10.41"/>
    <col collapsed="false" customWidth="true" hidden="false" outlineLevel="0" max="6" min="6" style="1" width="37.28"/>
    <col collapsed="false" customWidth="true" hidden="false" outlineLevel="0" max="7" min="7" style="2" width="13.28"/>
    <col collapsed="false" customWidth="true" hidden="false" outlineLevel="0" max="8" min="8" style="41" width="3.99"/>
    <col collapsed="false" customWidth="true" hidden="false" outlineLevel="0" max="9" min="9" style="1" width="35.7"/>
    <col collapsed="false" customWidth="true" hidden="false" outlineLevel="0" max="11" min="10" style="26" width="11.56"/>
  </cols>
  <sheetData>
    <row r="1" customFormat="false" ht="20.25" hidden="false" customHeight="fals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356</v>
      </c>
      <c r="B2" s="6"/>
      <c r="C2" s="6"/>
      <c r="D2" s="6"/>
      <c r="E2" s="6"/>
      <c r="F2" s="6"/>
      <c r="G2" s="6"/>
      <c r="H2" s="6"/>
      <c r="I2" s="6"/>
    </row>
    <row r="3" customFormat="false" ht="32.25" hidden="false" customHeight="true" outlineLevel="0" collapsed="false">
      <c r="A3" s="7" t="s">
        <v>102</v>
      </c>
      <c r="B3" s="7"/>
      <c r="C3" s="7"/>
      <c r="D3" s="7"/>
      <c r="E3" s="7"/>
      <c r="F3" s="7"/>
      <c r="G3" s="7"/>
      <c r="H3" s="7"/>
      <c r="I3" s="7"/>
    </row>
    <row r="4" customFormat="false" ht="14.25" hidden="false" customHeight="false" outlineLevel="0" collapsed="false">
      <c r="A4" s="9"/>
      <c r="D4" s="10" t="n">
        <v>40908</v>
      </c>
      <c r="E4" s="11"/>
      <c r="F4" s="12"/>
    </row>
    <row r="5" customFormat="false" ht="27.75" hidden="false" customHeight="true" outlineLevel="0" collapsed="false">
      <c r="A5" s="42" t="s">
        <v>3</v>
      </c>
      <c r="B5" s="42" t="s">
        <v>4</v>
      </c>
      <c r="C5" s="43" t="s">
        <v>5</v>
      </c>
      <c r="D5" s="91" t="s">
        <v>6</v>
      </c>
      <c r="E5" s="91" t="s">
        <v>7</v>
      </c>
      <c r="F5" s="91" t="s">
        <v>8</v>
      </c>
      <c r="G5" s="43" t="s">
        <v>9</v>
      </c>
      <c r="H5" s="95"/>
      <c r="I5" s="45" t="s">
        <v>10</v>
      </c>
    </row>
    <row r="6" customFormat="false" ht="15" hidden="false" customHeight="false" outlineLevel="0" collapsed="false">
      <c r="A6" s="47"/>
      <c r="B6" s="47"/>
      <c r="C6" s="48"/>
      <c r="D6" s="92"/>
      <c r="E6" s="92"/>
      <c r="F6" s="92"/>
      <c r="G6" s="48"/>
      <c r="H6" s="96"/>
      <c r="I6" s="50"/>
    </row>
    <row r="7" customFormat="false" ht="15" hidden="false" customHeight="false" outlineLevel="0" collapsed="false">
      <c r="A7" s="52" t="s">
        <v>11</v>
      </c>
      <c r="B7" s="53" t="s">
        <v>12</v>
      </c>
      <c r="C7" s="54" t="n">
        <f aca="false">SUM(G8:G33)</f>
        <v>79728.42</v>
      </c>
      <c r="D7" s="55"/>
      <c r="E7" s="56"/>
      <c r="F7" s="57"/>
      <c r="G7" s="58"/>
      <c r="H7" s="59"/>
      <c r="I7" s="57"/>
      <c r="K7" s="23"/>
    </row>
    <row r="8" s="1" customFormat="true" ht="15" hidden="false" customHeight="false" outlineLevel="0" collapsed="false">
      <c r="A8" s="52"/>
      <c r="B8" s="60"/>
      <c r="C8" s="61"/>
      <c r="D8" s="57" t="s">
        <v>13</v>
      </c>
      <c r="E8" s="62" t="n">
        <v>41528</v>
      </c>
      <c r="F8" s="57" t="s">
        <v>14</v>
      </c>
      <c r="G8" s="58" t="n">
        <f aca="false">57782.82-17915.73</f>
        <v>39867.09</v>
      </c>
      <c r="H8" s="59"/>
      <c r="I8" s="63" t="s">
        <v>15</v>
      </c>
      <c r="J8" s="2"/>
    </row>
    <row r="9" s="1" customFormat="true" ht="15" hidden="false" customHeight="false" outlineLevel="0" collapsed="false">
      <c r="A9" s="52"/>
      <c r="B9" s="60"/>
      <c r="C9" s="61"/>
      <c r="D9" s="57" t="s">
        <v>103</v>
      </c>
      <c r="E9" s="62" t="n">
        <v>41663</v>
      </c>
      <c r="F9" s="66" t="s">
        <v>104</v>
      </c>
      <c r="G9" s="58" t="n">
        <f aca="false">267-139.06</f>
        <v>127.94</v>
      </c>
      <c r="H9" s="59"/>
      <c r="I9" s="65" t="s">
        <v>105</v>
      </c>
      <c r="J9" s="2"/>
    </row>
    <row r="10" s="1" customFormat="true" ht="15" hidden="false" customHeight="false" outlineLevel="0" collapsed="false">
      <c r="A10" s="52"/>
      <c r="B10" s="60"/>
      <c r="C10" s="61"/>
      <c r="D10" s="57" t="s">
        <v>198</v>
      </c>
      <c r="E10" s="62" t="n">
        <v>41719</v>
      </c>
      <c r="F10" s="57" t="s">
        <v>0</v>
      </c>
      <c r="G10" s="58" t="n">
        <v>-2715</v>
      </c>
      <c r="H10" s="59"/>
      <c r="I10" s="66"/>
      <c r="J10" s="2"/>
    </row>
    <row r="11" s="1" customFormat="true" ht="15" hidden="false" customHeight="false" outlineLevel="0" collapsed="false">
      <c r="A11" s="52"/>
      <c r="B11" s="60"/>
      <c r="C11" s="61"/>
      <c r="D11" s="57" t="s">
        <v>221</v>
      </c>
      <c r="E11" s="62" t="n">
        <v>41750</v>
      </c>
      <c r="F11" s="57" t="s">
        <v>222</v>
      </c>
      <c r="G11" s="58" t="n">
        <v>-615</v>
      </c>
      <c r="H11" s="59"/>
      <c r="I11" s="66"/>
      <c r="J11" s="2"/>
    </row>
    <row r="12" s="1" customFormat="true" ht="15" hidden="false" customHeight="false" outlineLevel="0" collapsed="false">
      <c r="A12" s="52"/>
      <c r="B12" s="60"/>
      <c r="C12" s="61"/>
      <c r="D12" s="57" t="s">
        <v>239</v>
      </c>
      <c r="E12" s="62" t="n">
        <v>41766</v>
      </c>
      <c r="F12" s="57" t="s">
        <v>240</v>
      </c>
      <c r="G12" s="58" t="n">
        <v>900</v>
      </c>
      <c r="H12" s="59"/>
      <c r="I12" s="66"/>
      <c r="J12" s="2"/>
    </row>
    <row r="13" s="1" customFormat="true" ht="15" hidden="false" customHeight="false" outlineLevel="0" collapsed="false">
      <c r="A13" s="52"/>
      <c r="B13" s="60"/>
      <c r="C13" s="61"/>
      <c r="D13" s="57" t="s">
        <v>241</v>
      </c>
      <c r="E13" s="62" t="n">
        <v>41767</v>
      </c>
      <c r="F13" s="57" t="s">
        <v>243</v>
      </c>
      <c r="G13" s="58" t="n">
        <v>125</v>
      </c>
      <c r="H13" s="59"/>
      <c r="I13" s="66"/>
      <c r="J13" s="2"/>
    </row>
    <row r="14" s="1" customFormat="true" ht="15" hidden="false" customHeight="false" outlineLevel="0" collapsed="false">
      <c r="A14" s="52"/>
      <c r="B14" s="60"/>
      <c r="C14" s="61"/>
      <c r="D14" s="57" t="s">
        <v>244</v>
      </c>
      <c r="E14" s="62" t="n">
        <v>41774</v>
      </c>
      <c r="F14" s="57" t="s">
        <v>245</v>
      </c>
      <c r="G14" s="58" t="n">
        <v>1340</v>
      </c>
      <c r="H14" s="59"/>
      <c r="I14" s="66"/>
      <c r="J14" s="2"/>
    </row>
    <row r="15" s="1" customFormat="true" ht="15" hidden="false" customHeight="false" outlineLevel="0" collapsed="false">
      <c r="A15" s="52"/>
      <c r="B15" s="60"/>
      <c r="C15" s="61"/>
      <c r="D15" s="57" t="s">
        <v>250</v>
      </c>
      <c r="E15" s="62" t="n">
        <v>41778</v>
      </c>
      <c r="F15" s="57" t="s">
        <v>0</v>
      </c>
      <c r="G15" s="58" t="n">
        <v>-960</v>
      </c>
      <c r="H15" s="59"/>
      <c r="I15" s="66"/>
      <c r="J15" s="2"/>
    </row>
    <row r="16" s="1" customFormat="true" ht="15" hidden="false" customHeight="false" outlineLevel="0" collapsed="false">
      <c r="A16" s="52"/>
      <c r="B16" s="60"/>
      <c r="C16" s="61"/>
      <c r="D16" s="57" t="s">
        <v>340</v>
      </c>
      <c r="E16" s="62" t="n">
        <v>41843</v>
      </c>
      <c r="F16" s="57" t="s">
        <v>341</v>
      </c>
      <c r="G16" s="58" t="n">
        <v>957.14</v>
      </c>
      <c r="H16" s="59"/>
      <c r="I16" s="66"/>
      <c r="J16" s="2"/>
    </row>
    <row r="17" s="1" customFormat="true" ht="15" hidden="false" customHeight="false" outlineLevel="0" collapsed="false">
      <c r="A17" s="52"/>
      <c r="B17" s="60"/>
      <c r="C17" s="61"/>
      <c r="D17" s="57" t="s">
        <v>344</v>
      </c>
      <c r="E17" s="62" t="n">
        <v>41849</v>
      </c>
      <c r="F17" s="57" t="s">
        <v>345</v>
      </c>
      <c r="G17" s="58" t="n">
        <v>6816.71</v>
      </c>
      <c r="H17" s="59"/>
      <c r="I17" s="66"/>
      <c r="J17" s="2"/>
    </row>
    <row r="18" s="1" customFormat="true" ht="15" hidden="false" customHeight="false" outlineLevel="0" collapsed="false">
      <c r="A18" s="52"/>
      <c r="B18" s="60"/>
      <c r="C18" s="61"/>
      <c r="D18" s="57" t="s">
        <v>348</v>
      </c>
      <c r="E18" s="62" t="n">
        <v>41850</v>
      </c>
      <c r="F18" s="57" t="s">
        <v>349</v>
      </c>
      <c r="G18" s="58" t="n">
        <v>5222.22</v>
      </c>
      <c r="H18" s="59"/>
      <c r="I18" s="66"/>
      <c r="J18" s="2"/>
    </row>
    <row r="19" s="1" customFormat="true" ht="15" hidden="false" customHeight="false" outlineLevel="0" collapsed="false">
      <c r="A19" s="52"/>
      <c r="B19" s="60"/>
      <c r="C19" s="61"/>
      <c r="D19" s="57" t="s">
        <v>350</v>
      </c>
      <c r="E19" s="62" t="n">
        <v>41851</v>
      </c>
      <c r="F19" s="57" t="s">
        <v>351</v>
      </c>
      <c r="G19" s="58" t="n">
        <v>500</v>
      </c>
      <c r="H19" s="59"/>
      <c r="I19" s="66"/>
      <c r="J19" s="2"/>
    </row>
    <row r="20" s="1" customFormat="true" ht="15" hidden="false" customHeight="false" outlineLevel="0" collapsed="false">
      <c r="A20" s="52"/>
      <c r="B20" s="60"/>
      <c r="C20" s="61"/>
      <c r="D20" s="57" t="s">
        <v>357</v>
      </c>
      <c r="E20" s="62" t="n">
        <v>41855</v>
      </c>
      <c r="F20" s="57" t="s">
        <v>358</v>
      </c>
      <c r="G20" s="58" t="n">
        <v>6020</v>
      </c>
      <c r="H20" s="59" t="s">
        <v>30</v>
      </c>
      <c r="I20" s="66"/>
      <c r="J20" s="2"/>
    </row>
    <row r="21" s="1" customFormat="true" ht="15" hidden="false" customHeight="false" outlineLevel="0" collapsed="false">
      <c r="A21" s="52"/>
      <c r="B21" s="60"/>
      <c r="C21" s="61"/>
      <c r="D21" s="57" t="s">
        <v>359</v>
      </c>
      <c r="E21" s="62" t="n">
        <v>41862</v>
      </c>
      <c r="F21" s="57" t="s">
        <v>360</v>
      </c>
      <c r="G21" s="58" t="n">
        <v>1390</v>
      </c>
      <c r="H21" s="59" t="s">
        <v>26</v>
      </c>
      <c r="I21" s="66"/>
      <c r="J21" s="2"/>
    </row>
    <row r="22" s="1" customFormat="true" ht="15" hidden="false" customHeight="false" outlineLevel="0" collapsed="false">
      <c r="A22" s="52"/>
      <c r="B22" s="60"/>
      <c r="C22" s="61"/>
      <c r="D22" s="57" t="s">
        <v>361</v>
      </c>
      <c r="E22" s="62" t="n">
        <v>41862</v>
      </c>
      <c r="F22" s="57" t="s">
        <v>339</v>
      </c>
      <c r="G22" s="58" t="n">
        <v>5140</v>
      </c>
      <c r="H22" s="59" t="s">
        <v>34</v>
      </c>
      <c r="I22" s="66"/>
      <c r="J22" s="2"/>
    </row>
    <row r="23" s="1" customFormat="true" ht="15" hidden="false" customHeight="false" outlineLevel="0" collapsed="false">
      <c r="A23" s="52"/>
      <c r="B23" s="60"/>
      <c r="C23" s="61"/>
      <c r="D23" s="57" t="s">
        <v>362</v>
      </c>
      <c r="E23" s="62" t="n">
        <v>41879</v>
      </c>
      <c r="F23" s="57" t="s">
        <v>12</v>
      </c>
      <c r="G23" s="58" t="n">
        <v>360</v>
      </c>
      <c r="H23" s="59"/>
      <c r="I23" s="66"/>
      <c r="J23" s="2"/>
    </row>
    <row r="24" s="1" customFormat="true" ht="15" hidden="false" customHeight="false" outlineLevel="0" collapsed="false">
      <c r="A24" s="52"/>
      <c r="B24" s="60"/>
      <c r="C24" s="61"/>
      <c r="D24" s="57" t="s">
        <v>363</v>
      </c>
      <c r="E24" s="62" t="n">
        <v>41879</v>
      </c>
      <c r="F24" s="57" t="s">
        <v>364</v>
      </c>
      <c r="G24" s="58" t="n">
        <v>80</v>
      </c>
      <c r="H24" s="59"/>
      <c r="I24" s="66"/>
      <c r="J24" s="2"/>
    </row>
    <row r="25" s="1" customFormat="true" ht="15" hidden="false" customHeight="false" outlineLevel="0" collapsed="false">
      <c r="A25" s="52"/>
      <c r="B25" s="60"/>
      <c r="C25" s="61"/>
      <c r="D25" s="57" t="s">
        <v>365</v>
      </c>
      <c r="E25" s="62" t="n">
        <v>41880</v>
      </c>
      <c r="F25" s="57" t="s">
        <v>366</v>
      </c>
      <c r="G25" s="58" t="n">
        <v>9160</v>
      </c>
      <c r="H25" s="59" t="s">
        <v>31</v>
      </c>
      <c r="I25" s="66"/>
      <c r="J25" s="2"/>
    </row>
    <row r="26" s="1" customFormat="true" ht="15" hidden="false" customHeight="false" outlineLevel="0" collapsed="false">
      <c r="A26" s="52"/>
      <c r="B26" s="60"/>
      <c r="C26" s="61"/>
      <c r="D26" s="57" t="s">
        <v>367</v>
      </c>
      <c r="E26" s="62" t="n">
        <v>41881</v>
      </c>
      <c r="F26" s="57" t="s">
        <v>368</v>
      </c>
      <c r="G26" s="58" t="n">
        <v>60.34</v>
      </c>
      <c r="H26" s="59"/>
      <c r="I26" s="66"/>
      <c r="J26" s="2"/>
    </row>
    <row r="27" s="1" customFormat="true" ht="15" hidden="false" customHeight="false" outlineLevel="0" collapsed="false">
      <c r="A27" s="52"/>
      <c r="B27" s="60"/>
      <c r="C27" s="61"/>
      <c r="D27" s="57" t="s">
        <v>367</v>
      </c>
      <c r="E27" s="62" t="n">
        <v>41881</v>
      </c>
      <c r="F27" s="57" t="s">
        <v>368</v>
      </c>
      <c r="G27" s="58" t="n">
        <v>29.31</v>
      </c>
      <c r="H27" s="59"/>
      <c r="I27" s="66"/>
      <c r="J27" s="2"/>
    </row>
    <row r="28" s="1" customFormat="true" ht="15" hidden="false" customHeight="false" outlineLevel="0" collapsed="false">
      <c r="A28" s="52"/>
      <c r="B28" s="60"/>
      <c r="C28" s="61"/>
      <c r="D28" s="57" t="s">
        <v>367</v>
      </c>
      <c r="E28" s="62" t="n">
        <v>41881</v>
      </c>
      <c r="F28" s="57" t="s">
        <v>368</v>
      </c>
      <c r="G28" s="58" t="n">
        <v>70</v>
      </c>
      <c r="H28" s="59"/>
      <c r="I28" s="66"/>
      <c r="J28" s="2"/>
    </row>
    <row r="29" s="1" customFormat="true" ht="15" hidden="false" customHeight="false" outlineLevel="0" collapsed="false">
      <c r="A29" s="52"/>
      <c r="B29" s="60"/>
      <c r="C29" s="61"/>
      <c r="D29" s="57" t="s">
        <v>367</v>
      </c>
      <c r="E29" s="62" t="n">
        <v>41881</v>
      </c>
      <c r="F29" s="57" t="s">
        <v>368</v>
      </c>
      <c r="G29" s="58" t="n">
        <v>29.31</v>
      </c>
      <c r="H29" s="59"/>
      <c r="I29" s="66"/>
      <c r="J29" s="2"/>
    </row>
    <row r="30" s="1" customFormat="true" ht="15" hidden="false" customHeight="false" outlineLevel="0" collapsed="false">
      <c r="A30" s="52"/>
      <c r="B30" s="60"/>
      <c r="C30" s="61"/>
      <c r="D30" s="57" t="s">
        <v>367</v>
      </c>
      <c r="E30" s="62" t="n">
        <v>41881</v>
      </c>
      <c r="F30" s="57" t="s">
        <v>368</v>
      </c>
      <c r="G30" s="58" t="n">
        <v>60.34</v>
      </c>
      <c r="H30" s="59"/>
      <c r="I30" s="66"/>
      <c r="J30" s="2"/>
    </row>
    <row r="31" s="1" customFormat="true" ht="15" hidden="false" customHeight="false" outlineLevel="0" collapsed="false">
      <c r="A31" s="52"/>
      <c r="B31" s="60"/>
      <c r="C31" s="61"/>
      <c r="D31" s="57" t="s">
        <v>367</v>
      </c>
      <c r="E31" s="62" t="n">
        <v>41881</v>
      </c>
      <c r="F31" s="57" t="s">
        <v>368</v>
      </c>
      <c r="G31" s="58" t="n">
        <v>92.24</v>
      </c>
      <c r="H31" s="59"/>
      <c r="I31" s="66"/>
      <c r="J31" s="2"/>
    </row>
    <row r="32" s="1" customFormat="true" ht="15" hidden="false" customHeight="false" outlineLevel="0" collapsed="false">
      <c r="A32" s="52"/>
      <c r="B32" s="60"/>
      <c r="C32" s="61"/>
      <c r="D32" s="57" t="s">
        <v>367</v>
      </c>
      <c r="E32" s="62" t="n">
        <v>41881</v>
      </c>
      <c r="F32" s="57" t="s">
        <v>368</v>
      </c>
      <c r="G32" s="58" t="n">
        <v>448.56</v>
      </c>
      <c r="H32" s="59"/>
      <c r="I32" s="66"/>
      <c r="J32" s="2"/>
    </row>
    <row r="33" s="1" customFormat="true" ht="15" hidden="false" customHeight="false" outlineLevel="0" collapsed="false">
      <c r="A33" s="52"/>
      <c r="B33" s="60"/>
      <c r="C33" s="61"/>
      <c r="D33" s="57" t="s">
        <v>369</v>
      </c>
      <c r="E33" s="62" t="n">
        <v>41881</v>
      </c>
      <c r="F33" s="57" t="s">
        <v>349</v>
      </c>
      <c r="G33" s="58" t="n">
        <v>5222.22</v>
      </c>
      <c r="H33" s="59"/>
      <c r="I33" s="66"/>
      <c r="J33" s="2"/>
    </row>
    <row r="34" s="1" customFormat="true" ht="15" hidden="false" customHeight="false" outlineLevel="0" collapsed="false">
      <c r="A34" s="52"/>
      <c r="B34" s="60"/>
      <c r="C34" s="61"/>
      <c r="D34" s="57"/>
      <c r="E34" s="62"/>
      <c r="F34" s="57"/>
      <c r="G34" s="58"/>
      <c r="H34" s="59"/>
      <c r="I34" s="66"/>
      <c r="J34" s="2"/>
    </row>
    <row r="35" customFormat="false" ht="15" hidden="false" customHeight="false" outlineLevel="0" collapsed="false">
      <c r="A35" s="52" t="s">
        <v>16</v>
      </c>
      <c r="B35" s="60" t="s">
        <v>17</v>
      </c>
      <c r="C35" s="54" t="n">
        <f aca="false">SUM(G36:G45)</f>
        <v>417218.27</v>
      </c>
      <c r="D35" s="57"/>
      <c r="E35" s="67"/>
      <c r="F35" s="57"/>
      <c r="G35" s="58"/>
      <c r="H35" s="59"/>
      <c r="I35" s="57"/>
      <c r="J35" s="23"/>
      <c r="K35" s="23"/>
    </row>
    <row r="36" customFormat="false" ht="13.5" hidden="false" customHeight="true" outlineLevel="0" collapsed="false">
      <c r="A36" s="52"/>
      <c r="B36" s="60"/>
      <c r="C36" s="61"/>
      <c r="D36" s="57" t="s">
        <v>352</v>
      </c>
      <c r="E36" s="62" t="n">
        <v>41848</v>
      </c>
      <c r="F36" s="57" t="s">
        <v>353</v>
      </c>
      <c r="G36" s="58" t="n">
        <v>181185.24</v>
      </c>
      <c r="H36" s="59" t="s">
        <v>30</v>
      </c>
      <c r="I36" s="57"/>
      <c r="K36" s="59"/>
    </row>
    <row r="37" customFormat="false" ht="13.5" hidden="false" customHeight="true" outlineLevel="0" collapsed="false">
      <c r="A37" s="52"/>
      <c r="B37" s="60"/>
      <c r="C37" s="61"/>
      <c r="D37" s="57" t="s">
        <v>354</v>
      </c>
      <c r="E37" s="62" t="n">
        <v>41851</v>
      </c>
      <c r="F37" s="57" t="s">
        <v>355</v>
      </c>
      <c r="G37" s="58" t="n">
        <v>-2021.18</v>
      </c>
      <c r="H37" s="59"/>
      <c r="I37" s="57"/>
      <c r="K37" s="59"/>
    </row>
    <row r="38" customFormat="false" ht="13.5" hidden="false" customHeight="true" outlineLevel="0" collapsed="false">
      <c r="A38" s="52"/>
      <c r="B38" s="60"/>
      <c r="C38" s="61"/>
      <c r="D38" s="57" t="s">
        <v>354</v>
      </c>
      <c r="E38" s="62" t="n">
        <v>41851</v>
      </c>
      <c r="F38" s="57" t="s">
        <v>355</v>
      </c>
      <c r="G38" s="58" t="n">
        <v>-11880.83</v>
      </c>
      <c r="H38" s="59"/>
      <c r="I38" s="57"/>
      <c r="K38" s="59"/>
    </row>
    <row r="39" customFormat="false" ht="13.5" hidden="false" customHeight="true" outlineLevel="0" collapsed="false">
      <c r="A39" s="52"/>
      <c r="B39" s="60"/>
      <c r="C39" s="61"/>
      <c r="D39" s="57" t="s">
        <v>370</v>
      </c>
      <c r="E39" s="62" t="n">
        <v>41873</v>
      </c>
      <c r="F39" s="57" t="s">
        <v>371</v>
      </c>
      <c r="G39" s="58" t="n">
        <v>772.66</v>
      </c>
      <c r="H39" s="59" t="s">
        <v>170</v>
      </c>
      <c r="I39" s="57"/>
      <c r="K39" s="41"/>
    </row>
    <row r="40" customFormat="false" ht="13.5" hidden="false" customHeight="true" outlineLevel="0" collapsed="false">
      <c r="A40" s="52"/>
      <c r="B40" s="60"/>
      <c r="C40" s="61"/>
      <c r="D40" s="57" t="s">
        <v>372</v>
      </c>
      <c r="E40" s="62" t="n">
        <v>41873</v>
      </c>
      <c r="F40" s="57" t="s">
        <v>373</v>
      </c>
      <c r="G40" s="58" t="n">
        <v>481.02</v>
      </c>
      <c r="H40" s="59" t="s">
        <v>161</v>
      </c>
      <c r="I40" s="57"/>
      <c r="K40" s="41"/>
    </row>
    <row r="41" customFormat="false" ht="13.5" hidden="false" customHeight="true" outlineLevel="0" collapsed="false">
      <c r="A41" s="52"/>
      <c r="B41" s="60"/>
      <c r="C41" s="61"/>
      <c r="D41" s="57" t="s">
        <v>374</v>
      </c>
      <c r="E41" s="62" t="n">
        <v>41873</v>
      </c>
      <c r="F41" s="57" t="s">
        <v>375</v>
      </c>
      <c r="G41" s="58" t="n">
        <v>1417.45</v>
      </c>
      <c r="H41" s="59" t="s">
        <v>161</v>
      </c>
      <c r="I41" s="57"/>
      <c r="K41" s="41"/>
    </row>
    <row r="42" customFormat="false" ht="13.5" hidden="false" customHeight="true" outlineLevel="0" collapsed="false">
      <c r="A42" s="52"/>
      <c r="B42" s="60"/>
      <c r="C42" s="61"/>
      <c r="D42" s="57" t="s">
        <v>376</v>
      </c>
      <c r="E42" s="62" t="n">
        <v>41873</v>
      </c>
      <c r="F42" s="57" t="s">
        <v>377</v>
      </c>
      <c r="G42" s="58" t="n">
        <v>24186</v>
      </c>
      <c r="H42" s="59" t="s">
        <v>34</v>
      </c>
      <c r="I42" s="57"/>
      <c r="K42" s="41"/>
    </row>
    <row r="43" customFormat="false" ht="13.5" hidden="false" customHeight="true" outlineLevel="0" collapsed="false">
      <c r="A43" s="52"/>
      <c r="B43" s="60"/>
      <c r="C43" s="61"/>
      <c r="D43" s="57" t="s">
        <v>378</v>
      </c>
      <c r="E43" s="62" t="n">
        <v>41879</v>
      </c>
      <c r="F43" s="57" t="s">
        <v>379</v>
      </c>
      <c r="G43" s="58" t="n">
        <v>227780.92</v>
      </c>
      <c r="H43" s="59" t="s">
        <v>26</v>
      </c>
      <c r="I43" s="57"/>
      <c r="K43" s="41"/>
    </row>
    <row r="44" customFormat="false" ht="13.5" hidden="false" customHeight="true" outlineLevel="0" collapsed="false">
      <c r="A44" s="52"/>
      <c r="B44" s="60"/>
      <c r="C44" s="61"/>
      <c r="D44" s="57" t="s">
        <v>380</v>
      </c>
      <c r="E44" s="62" t="n">
        <v>41879</v>
      </c>
      <c r="F44" s="57" t="s">
        <v>381</v>
      </c>
      <c r="G44" s="58" t="n">
        <v>202.18</v>
      </c>
      <c r="H44" s="59" t="s">
        <v>31</v>
      </c>
      <c r="I44" s="57"/>
      <c r="K44" s="41"/>
    </row>
    <row r="45" customFormat="false" ht="13.5" hidden="false" customHeight="true" outlineLevel="0" collapsed="false">
      <c r="A45" s="52"/>
      <c r="B45" s="60"/>
      <c r="C45" s="61"/>
      <c r="D45" s="57" t="s">
        <v>382</v>
      </c>
      <c r="E45" s="62" t="n">
        <v>41856</v>
      </c>
      <c r="F45" s="57" t="s">
        <v>355</v>
      </c>
      <c r="G45" s="58" t="n">
        <v>-4905.19</v>
      </c>
      <c r="H45" s="59"/>
      <c r="I45" s="57"/>
      <c r="K45" s="41"/>
    </row>
    <row r="46" customFormat="false" ht="13.5" hidden="false" customHeight="true" outlineLevel="0" collapsed="false">
      <c r="A46" s="52"/>
      <c r="B46" s="60"/>
      <c r="C46" s="61"/>
      <c r="D46" s="57"/>
      <c r="E46" s="62"/>
      <c r="F46" s="57"/>
      <c r="G46" s="58"/>
      <c r="H46" s="59"/>
      <c r="I46" s="57"/>
      <c r="K46" s="41"/>
    </row>
    <row r="47" customFormat="false" ht="15" hidden="false" customHeight="false" outlineLevel="0" collapsed="false">
      <c r="A47" s="52" t="s">
        <v>35</v>
      </c>
      <c r="B47" s="70" t="s">
        <v>36</v>
      </c>
      <c r="C47" s="54" t="n">
        <f aca="false">SUM(G48:G49)</f>
        <v>3177.11</v>
      </c>
      <c r="D47" s="57"/>
      <c r="E47" s="62"/>
      <c r="F47" s="57"/>
      <c r="G47" s="58"/>
      <c r="H47" s="59"/>
      <c r="I47" s="57"/>
    </row>
    <row r="48" customFormat="false" ht="15" hidden="false" customHeight="false" outlineLevel="0" collapsed="false">
      <c r="A48" s="52"/>
      <c r="B48" s="60"/>
      <c r="C48" s="61"/>
      <c r="D48" s="57" t="s">
        <v>203</v>
      </c>
      <c r="E48" s="62" t="n">
        <v>41709</v>
      </c>
      <c r="F48" s="57" t="s">
        <v>204</v>
      </c>
      <c r="G48" s="58" t="n">
        <v>1600.81</v>
      </c>
      <c r="H48" s="59"/>
      <c r="I48" s="57"/>
    </row>
    <row r="49" customFormat="false" ht="15" hidden="false" customHeight="false" outlineLevel="0" collapsed="false">
      <c r="A49" s="52"/>
      <c r="B49" s="60"/>
      <c r="C49" s="61"/>
      <c r="D49" s="57" t="s">
        <v>189</v>
      </c>
      <c r="E49" s="62" t="n">
        <v>41709</v>
      </c>
      <c r="F49" s="57" t="s">
        <v>205</v>
      </c>
      <c r="G49" s="58" t="n">
        <v>1576.3</v>
      </c>
      <c r="H49" s="59"/>
      <c r="I49" s="57"/>
    </row>
    <row r="50" customFormat="false" ht="15" hidden="false" customHeight="false" outlineLevel="0" collapsed="false">
      <c r="A50" s="52"/>
      <c r="B50" s="60"/>
      <c r="C50" s="61"/>
      <c r="D50" s="57"/>
      <c r="E50" s="62"/>
      <c r="F50" s="57"/>
      <c r="G50" s="58"/>
      <c r="H50" s="59"/>
      <c r="I50" s="57"/>
    </row>
    <row r="51" customFormat="false" ht="15" hidden="false" customHeight="false" outlineLevel="0" collapsed="false">
      <c r="A51" s="52" t="s">
        <v>315</v>
      </c>
      <c r="B51" s="70" t="s">
        <v>316</v>
      </c>
      <c r="C51" s="54" t="n">
        <f aca="false">SUM(G52:G54)</f>
        <v>11005.95</v>
      </c>
      <c r="D51" s="57"/>
      <c r="E51" s="62"/>
      <c r="F51" s="57"/>
      <c r="G51" s="58"/>
      <c r="H51" s="59"/>
      <c r="I51" s="57"/>
    </row>
    <row r="52" customFormat="false" ht="15" hidden="false" customHeight="false" outlineLevel="0" collapsed="false">
      <c r="A52" s="52"/>
      <c r="B52" s="60"/>
      <c r="C52" s="61"/>
      <c r="D52" s="57" t="s">
        <v>317</v>
      </c>
      <c r="E52" s="62" t="n">
        <v>41815</v>
      </c>
      <c r="F52" s="57" t="s">
        <v>318</v>
      </c>
      <c r="G52" s="58" t="n">
        <v>4664.68</v>
      </c>
      <c r="H52" s="59"/>
      <c r="I52" s="57"/>
    </row>
    <row r="53" customFormat="false" ht="15" hidden="false" customHeight="false" outlineLevel="0" collapsed="false">
      <c r="A53" s="52"/>
      <c r="B53" s="60"/>
      <c r="C53" s="61"/>
      <c r="D53" s="57" t="s">
        <v>383</v>
      </c>
      <c r="E53" s="62" t="n">
        <v>41867</v>
      </c>
      <c r="F53" s="57" t="s">
        <v>384</v>
      </c>
      <c r="G53" s="58" t="n">
        <v>6341.27</v>
      </c>
      <c r="H53" s="59"/>
      <c r="I53" s="57"/>
    </row>
    <row r="54" customFormat="false" ht="15" hidden="false" customHeight="false" outlineLevel="0" collapsed="false">
      <c r="A54" s="52" t="s">
        <v>385</v>
      </c>
      <c r="B54" s="70" t="s">
        <v>386</v>
      </c>
      <c r="C54" s="54" t="n">
        <f aca="false">+G55</f>
        <v>18328.26</v>
      </c>
      <c r="D54" s="57"/>
      <c r="E54" s="62"/>
      <c r="F54" s="57"/>
      <c r="G54" s="58"/>
      <c r="H54" s="59"/>
      <c r="I54" s="57"/>
    </row>
    <row r="55" customFormat="false" ht="15" hidden="false" customHeight="false" outlineLevel="0" collapsed="false">
      <c r="A55" s="52"/>
      <c r="B55" s="60"/>
      <c r="C55" s="61"/>
      <c r="D55" s="57" t="s">
        <v>387</v>
      </c>
      <c r="E55" s="62" t="n">
        <v>41863</v>
      </c>
      <c r="F55" s="57" t="s">
        <v>388</v>
      </c>
      <c r="G55" s="58" t="n">
        <v>18328.26</v>
      </c>
      <c r="H55" s="59"/>
      <c r="I55" s="57"/>
    </row>
    <row r="56" customFormat="false" ht="15" hidden="false" customHeight="false" outlineLevel="0" collapsed="false">
      <c r="A56" s="52"/>
      <c r="B56" s="60"/>
      <c r="C56" s="61"/>
      <c r="D56" s="57"/>
      <c r="E56" s="62"/>
      <c r="F56" s="57"/>
      <c r="G56" s="58"/>
      <c r="H56" s="59"/>
      <c r="I56" s="57"/>
    </row>
    <row r="57" customFormat="false" ht="15" hidden="false" customHeight="false" outlineLevel="0" collapsed="false">
      <c r="A57" s="52" t="s">
        <v>389</v>
      </c>
      <c r="B57" s="70" t="s">
        <v>265</v>
      </c>
      <c r="C57" s="54" t="n">
        <f aca="false">+G58</f>
        <v>18323.84</v>
      </c>
      <c r="D57" s="57"/>
      <c r="E57" s="62"/>
      <c r="F57" s="57"/>
      <c r="G57" s="58"/>
      <c r="H57" s="59"/>
      <c r="I57" s="57"/>
    </row>
    <row r="58" customFormat="false" ht="15" hidden="false" customHeight="false" outlineLevel="0" collapsed="false">
      <c r="A58" s="52"/>
      <c r="B58" s="60"/>
      <c r="C58" s="61"/>
      <c r="D58" s="57" t="s">
        <v>390</v>
      </c>
      <c r="E58" s="62" t="n">
        <v>41867</v>
      </c>
      <c r="F58" s="57" t="s">
        <v>391</v>
      </c>
      <c r="G58" s="58" t="n">
        <v>18323.84</v>
      </c>
      <c r="H58" s="59" t="s">
        <v>30</v>
      </c>
      <c r="I58" s="57"/>
    </row>
    <row r="59" customFormat="false" ht="15" hidden="false" customHeight="false" outlineLevel="0" collapsed="false">
      <c r="A59" s="52"/>
      <c r="B59" s="60"/>
      <c r="C59" s="61"/>
      <c r="D59" s="57"/>
      <c r="E59" s="62"/>
      <c r="F59" s="57"/>
      <c r="G59" s="58"/>
      <c r="H59" s="59"/>
      <c r="I59" s="57"/>
    </row>
    <row r="60" customFormat="false" ht="15" hidden="false" customHeight="false" outlineLevel="0" collapsed="false">
      <c r="A60" s="52" t="s">
        <v>392</v>
      </c>
      <c r="B60" s="70" t="s">
        <v>393</v>
      </c>
      <c r="C60" s="54" t="n">
        <f aca="false">+G61</f>
        <v>18230.97</v>
      </c>
      <c r="D60" s="57"/>
      <c r="E60" s="62"/>
      <c r="F60" s="57"/>
      <c r="G60" s="58"/>
      <c r="H60" s="59"/>
      <c r="I60" s="57"/>
    </row>
    <row r="61" customFormat="false" ht="15" hidden="false" customHeight="false" outlineLevel="0" collapsed="false">
      <c r="A61" s="52"/>
      <c r="B61" s="60"/>
      <c r="C61" s="61"/>
      <c r="D61" s="57" t="s">
        <v>394</v>
      </c>
      <c r="E61" s="62" t="n">
        <v>41867</v>
      </c>
      <c r="F61" s="57" t="s">
        <v>395</v>
      </c>
      <c r="G61" s="58" t="n">
        <v>18230.97</v>
      </c>
      <c r="H61" s="59"/>
      <c r="I61" s="57"/>
    </row>
    <row r="62" customFormat="false" ht="15" hidden="false" customHeight="false" outlineLevel="0" collapsed="false">
      <c r="A62" s="52"/>
      <c r="B62" s="60"/>
      <c r="C62" s="61"/>
      <c r="D62" s="57"/>
      <c r="E62" s="62"/>
      <c r="F62" s="57"/>
      <c r="G62" s="58"/>
      <c r="H62" s="59"/>
      <c r="I62" s="57"/>
    </row>
    <row r="63" customFormat="false" ht="15" hidden="false" customHeight="false" outlineLevel="0" collapsed="false">
      <c r="A63" s="52" t="s">
        <v>396</v>
      </c>
      <c r="B63" s="70" t="s">
        <v>397</v>
      </c>
      <c r="C63" s="54" t="n">
        <f aca="false">+G64</f>
        <v>17451.16</v>
      </c>
      <c r="D63" s="57"/>
      <c r="E63" s="62"/>
      <c r="F63" s="57"/>
      <c r="G63" s="58"/>
      <c r="H63" s="59"/>
      <c r="I63" s="57"/>
    </row>
    <row r="64" customFormat="false" ht="15" hidden="false" customHeight="false" outlineLevel="0" collapsed="false">
      <c r="A64" s="52"/>
      <c r="B64" s="60"/>
      <c r="C64" s="61"/>
      <c r="D64" s="57" t="s">
        <v>398</v>
      </c>
      <c r="E64" s="62" t="n">
        <v>41867</v>
      </c>
      <c r="F64" s="57" t="s">
        <v>399</v>
      </c>
      <c r="G64" s="58" t="n">
        <v>17451.16</v>
      </c>
      <c r="H64" s="59"/>
      <c r="I64" s="57"/>
    </row>
    <row r="65" customFormat="false" ht="15" hidden="false" customHeight="false" outlineLevel="0" collapsed="false">
      <c r="A65" s="52"/>
      <c r="B65" s="60"/>
      <c r="C65" s="61"/>
      <c r="D65" s="57"/>
      <c r="E65" s="62"/>
      <c r="F65" s="57"/>
      <c r="G65" s="58"/>
      <c r="H65" s="59"/>
      <c r="I65" s="57"/>
    </row>
    <row r="66" customFormat="false" ht="15" hidden="false" customHeight="false" outlineLevel="0" collapsed="false">
      <c r="A66" s="52" t="s">
        <v>400</v>
      </c>
      <c r="B66" s="70" t="s">
        <v>401</v>
      </c>
      <c r="C66" s="54" t="n">
        <f aca="false">+G67</f>
        <v>8147.45</v>
      </c>
      <c r="D66" s="57"/>
      <c r="E66" s="62"/>
      <c r="F66" s="57"/>
      <c r="G66" s="58"/>
      <c r="H66" s="59"/>
      <c r="I66" s="57"/>
    </row>
    <row r="67" customFormat="false" ht="15" hidden="false" customHeight="false" outlineLevel="0" collapsed="false">
      <c r="A67" s="52"/>
      <c r="B67" s="60"/>
      <c r="C67" s="61"/>
      <c r="D67" s="57" t="s">
        <v>214</v>
      </c>
      <c r="E67" s="62" t="n">
        <v>41867</v>
      </c>
      <c r="F67" s="57" t="s">
        <v>402</v>
      </c>
      <c r="G67" s="58" t="n">
        <v>8147.45</v>
      </c>
      <c r="H67" s="59" t="s">
        <v>30</v>
      </c>
      <c r="I67" s="57"/>
    </row>
    <row r="68" customFormat="false" ht="15" hidden="false" customHeight="false" outlineLevel="0" collapsed="false">
      <c r="A68" s="52"/>
      <c r="B68" s="60"/>
      <c r="C68" s="61"/>
      <c r="D68" s="57"/>
      <c r="E68" s="62"/>
      <c r="F68" s="57"/>
      <c r="G68" s="58"/>
      <c r="H68" s="59"/>
      <c r="I68" s="57"/>
    </row>
    <row r="69" customFormat="false" ht="13.5" hidden="false" customHeight="true" outlineLevel="0" collapsed="false">
      <c r="A69" s="52" t="s">
        <v>259</v>
      </c>
      <c r="B69" s="60" t="s">
        <v>227</v>
      </c>
      <c r="C69" s="54" t="n">
        <f aca="false">+G70</f>
        <v>582.4</v>
      </c>
      <c r="D69" s="57"/>
      <c r="E69" s="62"/>
      <c r="F69" s="57"/>
      <c r="G69" s="58"/>
      <c r="H69" s="59"/>
      <c r="I69" s="57"/>
      <c r="K69" s="41"/>
    </row>
    <row r="70" customFormat="false" ht="13.5" hidden="false" customHeight="true" outlineLevel="0" collapsed="false">
      <c r="A70" s="52"/>
      <c r="B70" s="60"/>
      <c r="C70" s="61"/>
      <c r="D70" s="57" t="s">
        <v>228</v>
      </c>
      <c r="E70" s="62" t="n">
        <v>41751</v>
      </c>
      <c r="F70" s="57" t="s">
        <v>229</v>
      </c>
      <c r="G70" s="58" t="n">
        <f aca="false">12230.4-11648</f>
        <v>582.4</v>
      </c>
      <c r="H70" s="59"/>
      <c r="I70" s="87"/>
      <c r="K70" s="41"/>
    </row>
    <row r="71" customFormat="false" ht="15" hidden="false" customHeight="false" outlineLevel="0" collapsed="false">
      <c r="A71" s="52"/>
      <c r="B71" s="60"/>
      <c r="C71" s="61"/>
      <c r="D71" s="57"/>
      <c r="E71" s="62"/>
      <c r="F71" s="57"/>
      <c r="G71" s="58"/>
      <c r="H71" s="59"/>
      <c r="I71" s="87"/>
      <c r="K71" s="41"/>
    </row>
    <row r="72" customFormat="false" ht="15" hidden="false" customHeight="false" outlineLevel="0" collapsed="false">
      <c r="A72" s="52" t="s">
        <v>41</v>
      </c>
      <c r="B72" s="60" t="s">
        <v>42</v>
      </c>
      <c r="C72" s="54" t="n">
        <f aca="false">SUM(G73:G74)</f>
        <v>1300</v>
      </c>
      <c r="D72" s="66"/>
      <c r="E72" s="71"/>
      <c r="F72" s="66"/>
      <c r="G72" s="69"/>
      <c r="H72" s="59"/>
      <c r="I72" s="57"/>
    </row>
    <row r="73" customFormat="false" ht="15" hidden="false" customHeight="false" outlineLevel="0" collapsed="false">
      <c r="A73" s="52"/>
      <c r="B73" s="60"/>
      <c r="C73" s="61"/>
      <c r="D73" s="57" t="s">
        <v>43</v>
      </c>
      <c r="E73" s="62" t="n">
        <v>41562</v>
      </c>
      <c r="F73" s="57" t="s">
        <v>44</v>
      </c>
      <c r="G73" s="58" t="n">
        <v>600</v>
      </c>
      <c r="H73" s="59"/>
      <c r="I73" s="63" t="s">
        <v>45</v>
      </c>
    </row>
    <row r="74" customFormat="false" ht="15" hidden="false" customHeight="false" outlineLevel="0" collapsed="false">
      <c r="A74" s="52"/>
      <c r="B74" s="60"/>
      <c r="C74" s="61"/>
      <c r="D74" s="57" t="s">
        <v>136</v>
      </c>
      <c r="E74" s="62" t="n">
        <v>41646</v>
      </c>
      <c r="F74" s="57" t="s">
        <v>137</v>
      </c>
      <c r="G74" s="58" t="n">
        <v>700</v>
      </c>
      <c r="H74" s="59"/>
      <c r="I74" s="63"/>
    </row>
    <row r="75" customFormat="false" ht="15" hidden="false" customHeight="false" outlineLevel="0" collapsed="false">
      <c r="A75" s="52"/>
      <c r="B75" s="60"/>
      <c r="C75" s="61"/>
      <c r="D75" s="57"/>
      <c r="E75" s="62"/>
      <c r="F75" s="57"/>
      <c r="G75" s="58"/>
      <c r="H75" s="59"/>
      <c r="I75" s="63"/>
    </row>
    <row r="76" customFormat="false" ht="15" hidden="false" customHeight="false" outlineLevel="0" collapsed="false">
      <c r="A76" s="52" t="s">
        <v>46</v>
      </c>
      <c r="B76" s="60" t="s">
        <v>47</v>
      </c>
      <c r="C76" s="54" t="n">
        <f aca="false">+G77</f>
        <v>20174.01</v>
      </c>
      <c r="D76" s="57"/>
      <c r="E76" s="72"/>
      <c r="F76" s="57"/>
      <c r="G76" s="58"/>
      <c r="H76" s="59"/>
      <c r="I76" s="57"/>
    </row>
    <row r="77" customFormat="false" ht="13.5" hidden="false" customHeight="false" outlineLevel="0" collapsed="false">
      <c r="A77" s="73"/>
      <c r="B77" s="66"/>
      <c r="C77" s="74"/>
      <c r="D77" s="57" t="s">
        <v>48</v>
      </c>
      <c r="E77" s="62" t="n">
        <v>41046</v>
      </c>
      <c r="F77" s="57" t="s">
        <v>49</v>
      </c>
      <c r="G77" s="58" t="n">
        <v>20174.01</v>
      </c>
      <c r="H77" s="59"/>
      <c r="I77" s="57"/>
    </row>
    <row r="78" customFormat="false" ht="13.5" hidden="false" customHeight="false" outlineLevel="0" collapsed="false">
      <c r="A78" s="73"/>
      <c r="B78" s="66"/>
      <c r="C78" s="74"/>
      <c r="D78" s="57"/>
      <c r="E78" s="62"/>
      <c r="F78" s="57"/>
      <c r="G78" s="58"/>
      <c r="H78" s="59"/>
      <c r="I78" s="57"/>
    </row>
    <row r="79" customFormat="false" ht="15" hidden="false" customHeight="false" outlineLevel="0" collapsed="false">
      <c r="A79" s="75" t="s">
        <v>50</v>
      </c>
      <c r="B79" s="70" t="s">
        <v>51</v>
      </c>
      <c r="C79" s="54" t="n">
        <f aca="false">SUM(G80:G116)</f>
        <v>175911.06</v>
      </c>
      <c r="D79" s="57"/>
      <c r="E79" s="62"/>
      <c r="F79" s="57"/>
      <c r="G79" s="58"/>
      <c r="H79" s="59"/>
      <c r="I79" s="57"/>
    </row>
    <row r="80" customFormat="false" ht="12.75" hidden="false" customHeight="false" outlineLevel="0" collapsed="false">
      <c r="A80" s="86" t="s">
        <v>52</v>
      </c>
      <c r="B80" s="70"/>
      <c r="C80" s="61"/>
      <c r="D80" s="57"/>
      <c r="E80" s="62"/>
      <c r="F80" s="57" t="s">
        <v>53</v>
      </c>
      <c r="G80" s="58" t="n">
        <v>128718.38</v>
      </c>
      <c r="H80" s="59"/>
      <c r="I80" s="57"/>
    </row>
    <row r="81" customFormat="false" ht="12.75" hidden="false" customHeight="false" outlineLevel="0" collapsed="false">
      <c r="A81" s="86" t="s">
        <v>230</v>
      </c>
      <c r="B81" s="70"/>
      <c r="C81" s="61"/>
      <c r="D81" s="57"/>
      <c r="E81" s="62"/>
      <c r="F81" s="57" t="s">
        <v>231</v>
      </c>
      <c r="G81" s="58" t="n">
        <v>6234.26</v>
      </c>
      <c r="H81" s="59"/>
      <c r="I81" s="57"/>
    </row>
    <row r="82" customFormat="false" ht="12.75" hidden="false" customHeight="false" outlineLevel="0" collapsed="false">
      <c r="A82" s="86" t="s">
        <v>171</v>
      </c>
      <c r="B82" s="70"/>
      <c r="C82" s="61"/>
      <c r="D82" s="57"/>
      <c r="E82" s="62"/>
      <c r="F82" s="57" t="s">
        <v>172</v>
      </c>
      <c r="G82" s="58" t="n">
        <v>0.02</v>
      </c>
      <c r="H82" s="59"/>
      <c r="I82" s="57"/>
    </row>
    <row r="83" customFormat="false" ht="12.75" hidden="false" customHeight="false" outlineLevel="0" collapsed="false">
      <c r="A83" s="86" t="s">
        <v>323</v>
      </c>
      <c r="B83" s="70"/>
      <c r="C83" s="61"/>
      <c r="D83" s="57"/>
      <c r="E83" s="62"/>
      <c r="F83" s="57" t="s">
        <v>324</v>
      </c>
      <c r="G83" s="58" t="n">
        <v>2643.77</v>
      </c>
      <c r="H83" s="59"/>
      <c r="I83" s="57"/>
    </row>
    <row r="84" customFormat="false" ht="12.75" hidden="false" customHeight="false" outlineLevel="0" collapsed="false">
      <c r="A84" s="86" t="s">
        <v>173</v>
      </c>
      <c r="B84" s="70"/>
      <c r="C84" s="61"/>
      <c r="D84" s="57"/>
      <c r="E84" s="62"/>
      <c r="F84" s="57" t="s">
        <v>174</v>
      </c>
      <c r="G84" s="58" t="n">
        <v>4730</v>
      </c>
      <c r="H84" s="59"/>
      <c r="I84" s="57"/>
    </row>
    <row r="85" customFormat="false" ht="12.75" hidden="false" customHeight="false" outlineLevel="0" collapsed="false">
      <c r="A85" s="86" t="s">
        <v>54</v>
      </c>
      <c r="B85" s="70"/>
      <c r="C85" s="61"/>
      <c r="D85" s="57"/>
      <c r="E85" s="62"/>
      <c r="F85" s="57" t="s">
        <v>55</v>
      </c>
      <c r="G85" s="58" t="n">
        <v>250</v>
      </c>
      <c r="H85" s="59"/>
      <c r="I85" s="57"/>
    </row>
    <row r="86" customFormat="false" ht="12.75" hidden="false" customHeight="false" outlineLevel="0" collapsed="false">
      <c r="A86" s="86" t="s">
        <v>175</v>
      </c>
      <c r="B86" s="70"/>
      <c r="C86" s="61"/>
      <c r="D86" s="57"/>
      <c r="E86" s="62"/>
      <c r="F86" s="57" t="s">
        <v>176</v>
      </c>
      <c r="G86" s="58" t="n">
        <v>533.07</v>
      </c>
      <c r="H86" s="59"/>
      <c r="I86" s="57"/>
    </row>
    <row r="87" customFormat="false" ht="12.75" hidden="false" customHeight="false" outlineLevel="0" collapsed="false">
      <c r="A87" s="86" t="s">
        <v>56</v>
      </c>
      <c r="B87" s="70"/>
      <c r="C87" s="61"/>
      <c r="D87" s="57"/>
      <c r="E87" s="62"/>
      <c r="F87" s="57" t="s">
        <v>57</v>
      </c>
      <c r="G87" s="58" t="n">
        <v>1148.72</v>
      </c>
      <c r="H87" s="59"/>
      <c r="I87" s="57"/>
    </row>
    <row r="88" customFormat="false" ht="12.75" hidden="false" customHeight="false" outlineLevel="0" collapsed="false">
      <c r="A88" s="86" t="s">
        <v>268</v>
      </c>
      <c r="B88" s="70"/>
      <c r="C88" s="61"/>
      <c r="D88" s="57"/>
      <c r="E88" s="62"/>
      <c r="F88" s="57" t="s">
        <v>269</v>
      </c>
      <c r="G88" s="58" t="n">
        <v>0.01</v>
      </c>
      <c r="H88" s="59"/>
      <c r="I88" s="57"/>
    </row>
    <row r="89" customFormat="false" ht="12.75" hidden="false" customHeight="false" outlineLevel="0" collapsed="false">
      <c r="A89" s="86" t="s">
        <v>58</v>
      </c>
      <c r="B89" s="70"/>
      <c r="C89" s="61"/>
      <c r="D89" s="57"/>
      <c r="E89" s="62"/>
      <c r="F89" s="57" t="s">
        <v>59</v>
      </c>
      <c r="G89" s="58" t="n">
        <v>-203.51</v>
      </c>
      <c r="H89" s="59"/>
      <c r="I89" s="57"/>
    </row>
    <row r="90" customFormat="false" ht="12.75" hidden="false" customHeight="false" outlineLevel="0" collapsed="false">
      <c r="A90" s="86" t="s">
        <v>60</v>
      </c>
      <c r="B90" s="70"/>
      <c r="C90" s="61"/>
      <c r="D90" s="57"/>
      <c r="E90" s="62"/>
      <c r="F90" s="57" t="s">
        <v>61</v>
      </c>
      <c r="G90" s="58" t="n">
        <v>103.31</v>
      </c>
      <c r="H90" s="59"/>
      <c r="I90" s="57"/>
    </row>
    <row r="91" customFormat="false" ht="12.75" hidden="false" customHeight="false" outlineLevel="0" collapsed="false">
      <c r="A91" s="86" t="s">
        <v>62</v>
      </c>
      <c r="B91" s="70"/>
      <c r="C91" s="61"/>
      <c r="D91" s="57"/>
      <c r="E91" s="62"/>
      <c r="F91" s="57" t="s">
        <v>63</v>
      </c>
      <c r="G91" s="58" t="n">
        <v>1388.98</v>
      </c>
      <c r="H91" s="59"/>
      <c r="I91" s="57"/>
    </row>
    <row r="92" customFormat="false" ht="12.75" hidden="false" customHeight="false" outlineLevel="0" collapsed="false">
      <c r="A92" s="86" t="s">
        <v>270</v>
      </c>
      <c r="B92" s="70"/>
      <c r="C92" s="61"/>
      <c r="D92" s="57"/>
      <c r="E92" s="62"/>
      <c r="F92" s="57" t="s">
        <v>271</v>
      </c>
      <c r="G92" s="58" t="n">
        <v>299.96</v>
      </c>
      <c r="H92" s="59"/>
      <c r="I92" s="57"/>
    </row>
    <row r="93" customFormat="false" ht="12.75" hidden="false" customHeight="false" outlineLevel="0" collapsed="false">
      <c r="A93" s="86" t="s">
        <v>232</v>
      </c>
      <c r="B93" s="70"/>
      <c r="C93" s="61"/>
      <c r="D93" s="57"/>
      <c r="E93" s="62"/>
      <c r="F93" s="57" t="s">
        <v>233</v>
      </c>
      <c r="G93" s="58" t="n">
        <v>-416.88</v>
      </c>
      <c r="H93" s="59"/>
      <c r="I93" s="57"/>
    </row>
    <row r="94" customFormat="false" ht="12.75" hidden="false" customHeight="false" outlineLevel="0" collapsed="false">
      <c r="A94" s="86" t="s">
        <v>64</v>
      </c>
      <c r="B94" s="70"/>
      <c r="C94" s="61"/>
      <c r="D94" s="57"/>
      <c r="E94" s="62"/>
      <c r="F94" s="57" t="s">
        <v>65</v>
      </c>
      <c r="G94" s="58" t="n">
        <v>1000.2</v>
      </c>
      <c r="H94" s="59"/>
      <c r="I94" s="57"/>
    </row>
    <row r="95" customFormat="false" ht="12.75" hidden="false" customHeight="false" outlineLevel="0" collapsed="false">
      <c r="A95" s="86" t="s">
        <v>66</v>
      </c>
      <c r="B95" s="70"/>
      <c r="C95" s="61"/>
      <c r="D95" s="57"/>
      <c r="E95" s="62"/>
      <c r="F95" s="57" t="s">
        <v>67</v>
      </c>
      <c r="G95" s="58" t="n">
        <v>375</v>
      </c>
      <c r="H95" s="59"/>
      <c r="I95" s="57"/>
    </row>
    <row r="96" customFormat="false" ht="12.75" hidden="false" customHeight="false" outlineLevel="0" collapsed="false">
      <c r="A96" s="86" t="s">
        <v>177</v>
      </c>
      <c r="B96" s="70"/>
      <c r="C96" s="61"/>
      <c r="D96" s="57"/>
      <c r="E96" s="62"/>
      <c r="F96" s="57" t="s">
        <v>178</v>
      </c>
      <c r="G96" s="58" t="n">
        <v>0.02</v>
      </c>
      <c r="H96" s="59"/>
      <c r="I96" s="57"/>
    </row>
    <row r="97" customFormat="false" ht="12.75" hidden="false" customHeight="false" outlineLevel="0" collapsed="false">
      <c r="A97" s="86" t="s">
        <v>234</v>
      </c>
      <c r="B97" s="70"/>
      <c r="C97" s="61"/>
      <c r="D97" s="57"/>
      <c r="E97" s="62"/>
      <c r="F97" s="57" t="s">
        <v>235</v>
      </c>
      <c r="G97" s="58" t="n">
        <v>-602.01</v>
      </c>
      <c r="H97" s="59"/>
      <c r="I97" s="57"/>
    </row>
    <row r="98" customFormat="false" ht="12.75" hidden="false" customHeight="false" outlineLevel="0" collapsed="false">
      <c r="A98" s="86" t="s">
        <v>272</v>
      </c>
      <c r="B98" s="70"/>
      <c r="C98" s="61"/>
      <c r="D98" s="57"/>
      <c r="E98" s="62"/>
      <c r="F98" s="57" t="s">
        <v>273</v>
      </c>
      <c r="G98" s="58" t="n">
        <v>3300.01</v>
      </c>
      <c r="H98" s="59"/>
      <c r="I98" s="57"/>
    </row>
    <row r="99" customFormat="false" ht="12.75" hidden="false" customHeight="false" outlineLevel="0" collapsed="false">
      <c r="A99" s="86" t="s">
        <v>138</v>
      </c>
      <c r="B99" s="70"/>
      <c r="C99" s="61"/>
      <c r="D99" s="57"/>
      <c r="E99" s="62"/>
      <c r="F99" s="57" t="s">
        <v>139</v>
      </c>
      <c r="G99" s="58" t="n">
        <v>1509.72</v>
      </c>
      <c r="H99" s="59"/>
      <c r="I99" s="57"/>
    </row>
    <row r="100" customFormat="false" ht="12.75" hidden="false" customHeight="false" outlineLevel="0" collapsed="false">
      <c r="A100" s="86" t="s">
        <v>68</v>
      </c>
      <c r="B100" s="70"/>
      <c r="C100" s="61"/>
      <c r="D100" s="57"/>
      <c r="E100" s="62"/>
      <c r="F100" s="57" t="s">
        <v>69</v>
      </c>
      <c r="G100" s="58" t="n">
        <v>375</v>
      </c>
      <c r="H100" s="59"/>
      <c r="I100" s="57"/>
    </row>
    <row r="101" customFormat="false" ht="12.75" hidden="false" customHeight="false" outlineLevel="0" collapsed="false">
      <c r="A101" s="86" t="s">
        <v>70</v>
      </c>
      <c r="B101" s="70"/>
      <c r="C101" s="61"/>
      <c r="D101" s="57"/>
      <c r="E101" s="62"/>
      <c r="F101" s="57" t="s">
        <v>71</v>
      </c>
      <c r="G101" s="58" t="n">
        <v>418.57</v>
      </c>
      <c r="H101" s="59"/>
      <c r="I101" s="57"/>
    </row>
    <row r="102" customFormat="false" ht="12.75" hidden="false" customHeight="false" outlineLevel="0" collapsed="false">
      <c r="A102" s="86" t="s">
        <v>72</v>
      </c>
      <c r="B102" s="70"/>
      <c r="C102" s="61"/>
      <c r="D102" s="57"/>
      <c r="E102" s="62"/>
      <c r="F102" s="57" t="s">
        <v>73</v>
      </c>
      <c r="G102" s="58" t="n">
        <v>218.4</v>
      </c>
      <c r="H102" s="59"/>
      <c r="I102" s="57"/>
    </row>
    <row r="103" customFormat="false" ht="12.75" hidden="false" customHeight="false" outlineLevel="0" collapsed="false">
      <c r="A103" s="86" t="s">
        <v>179</v>
      </c>
      <c r="B103" s="70"/>
      <c r="C103" s="61"/>
      <c r="D103" s="57"/>
      <c r="E103" s="62"/>
      <c r="F103" s="57" t="s">
        <v>180</v>
      </c>
      <c r="G103" s="58" t="n">
        <v>1123.83</v>
      </c>
      <c r="H103" s="59"/>
      <c r="I103" s="57"/>
    </row>
    <row r="104" customFormat="false" ht="12.75" hidden="false" customHeight="false" outlineLevel="0" collapsed="false">
      <c r="A104" s="86" t="s">
        <v>74</v>
      </c>
      <c r="B104" s="70"/>
      <c r="C104" s="61"/>
      <c r="D104" s="57"/>
      <c r="E104" s="62"/>
      <c r="F104" s="57" t="s">
        <v>75</v>
      </c>
      <c r="G104" s="58" t="n">
        <v>0.02</v>
      </c>
      <c r="H104" s="59"/>
      <c r="I104" s="57"/>
    </row>
    <row r="105" customFormat="false" ht="12.75" hidden="false" customHeight="false" outlineLevel="0" collapsed="false">
      <c r="A105" s="86" t="s">
        <v>76</v>
      </c>
      <c r="B105" s="70"/>
      <c r="C105" s="61"/>
      <c r="D105" s="57"/>
      <c r="E105" s="62"/>
      <c r="F105" s="57" t="s">
        <v>77</v>
      </c>
      <c r="G105" s="58" t="n">
        <v>639.15</v>
      </c>
      <c r="H105" s="59"/>
      <c r="I105" s="57"/>
    </row>
    <row r="106" customFormat="false" ht="12.75" hidden="false" customHeight="false" outlineLevel="0" collapsed="false">
      <c r="A106" s="86" t="s">
        <v>78</v>
      </c>
      <c r="B106" s="57"/>
      <c r="C106" s="58"/>
      <c r="D106" s="57"/>
      <c r="E106" s="62"/>
      <c r="F106" s="57" t="s">
        <v>79</v>
      </c>
      <c r="G106" s="58" t="n">
        <v>500</v>
      </c>
      <c r="H106" s="59"/>
      <c r="I106" s="57"/>
    </row>
    <row r="107" customFormat="false" ht="12.75" hidden="false" customHeight="false" outlineLevel="0" collapsed="false">
      <c r="A107" s="86" t="s">
        <v>274</v>
      </c>
      <c r="B107" s="57"/>
      <c r="C107" s="58"/>
      <c r="D107" s="57"/>
      <c r="E107" s="62"/>
      <c r="F107" s="57" t="s">
        <v>275</v>
      </c>
      <c r="G107" s="58" t="n">
        <v>132.53</v>
      </c>
      <c r="H107" s="59"/>
      <c r="I107" s="57"/>
    </row>
    <row r="108" customFormat="false" ht="12.75" hidden="false" customHeight="false" outlineLevel="0" collapsed="false">
      <c r="A108" s="86" t="s">
        <v>183</v>
      </c>
      <c r="B108" s="57"/>
      <c r="C108" s="58"/>
      <c r="D108" s="57"/>
      <c r="E108" s="62"/>
      <c r="F108" s="57" t="s">
        <v>184</v>
      </c>
      <c r="G108" s="58" t="n">
        <v>14000</v>
      </c>
      <c r="H108" s="59"/>
      <c r="I108" s="57"/>
    </row>
    <row r="109" customFormat="false" ht="12.75" hidden="false" customHeight="false" outlineLevel="0" collapsed="false">
      <c r="A109" s="86" t="s">
        <v>327</v>
      </c>
      <c r="B109" s="57"/>
      <c r="C109" s="58"/>
      <c r="D109" s="57"/>
      <c r="E109" s="62"/>
      <c r="F109" s="57" t="s">
        <v>328</v>
      </c>
      <c r="G109" s="58" t="n">
        <v>0.07</v>
      </c>
      <c r="H109" s="59"/>
      <c r="I109" s="57"/>
    </row>
    <row r="110" customFormat="false" ht="12.75" hidden="false" customHeight="false" outlineLevel="0" collapsed="false">
      <c r="A110" s="86" t="s">
        <v>329</v>
      </c>
      <c r="B110" s="57"/>
      <c r="C110" s="58"/>
      <c r="D110" s="57"/>
      <c r="E110" s="62"/>
      <c r="F110" s="57" t="s">
        <v>330</v>
      </c>
      <c r="G110" s="58" t="n">
        <v>0.08</v>
      </c>
      <c r="H110" s="59"/>
      <c r="I110" s="57"/>
    </row>
    <row r="111" customFormat="false" ht="12.75" hidden="false" customHeight="false" outlineLevel="0" collapsed="false">
      <c r="A111" s="86" t="s">
        <v>236</v>
      </c>
      <c r="B111" s="57"/>
      <c r="C111" s="58"/>
      <c r="D111" s="57"/>
      <c r="E111" s="62"/>
      <c r="F111" s="57" t="s">
        <v>237</v>
      </c>
      <c r="G111" s="58" t="n">
        <v>0.09</v>
      </c>
      <c r="H111" s="59"/>
      <c r="I111" s="57"/>
    </row>
    <row r="112" customFormat="false" ht="12.75" hidden="false" customHeight="false" outlineLevel="0" collapsed="false">
      <c r="A112" s="86" t="s">
        <v>185</v>
      </c>
      <c r="B112" s="57"/>
      <c r="C112" s="58"/>
      <c r="D112" s="57"/>
      <c r="E112" s="62"/>
      <c r="F112" s="57" t="s">
        <v>186</v>
      </c>
      <c r="G112" s="58" t="n">
        <v>-550.65</v>
      </c>
      <c r="H112" s="59"/>
      <c r="I112" s="57"/>
    </row>
    <row r="113" customFormat="false" ht="12.75" hidden="false" customHeight="false" outlineLevel="0" collapsed="false">
      <c r="A113" s="86" t="s">
        <v>187</v>
      </c>
      <c r="B113" s="57"/>
      <c r="C113" s="58"/>
      <c r="D113" s="57"/>
      <c r="E113" s="62"/>
      <c r="F113" s="57" t="s">
        <v>188</v>
      </c>
      <c r="G113" s="58" t="n">
        <v>0.01</v>
      </c>
      <c r="H113" s="59"/>
      <c r="I113" s="57"/>
    </row>
    <row r="114" customFormat="false" ht="12.75" hidden="false" customHeight="false" outlineLevel="0" collapsed="false">
      <c r="A114" s="86" t="s">
        <v>276</v>
      </c>
      <c r="B114" s="57"/>
      <c r="C114" s="58"/>
      <c r="D114" s="57"/>
      <c r="E114" s="62"/>
      <c r="F114" s="57" t="s">
        <v>277</v>
      </c>
      <c r="G114" s="58" t="n">
        <v>6786</v>
      </c>
      <c r="H114" s="59"/>
      <c r="I114" s="57"/>
    </row>
    <row r="115" customFormat="false" ht="12.75" hidden="false" customHeight="false" outlineLevel="0" collapsed="false">
      <c r="A115" s="86" t="s">
        <v>331</v>
      </c>
      <c r="B115" s="57"/>
      <c r="C115" s="58"/>
      <c r="D115" s="57"/>
      <c r="E115" s="62"/>
      <c r="F115" s="57" t="s">
        <v>332</v>
      </c>
      <c r="G115" s="58" t="n">
        <v>1254.93</v>
      </c>
      <c r="H115" s="59"/>
      <c r="I115" s="57"/>
    </row>
    <row r="116" customFormat="false" ht="12.75" hidden="false" customHeight="false" outlineLevel="0" collapsed="false">
      <c r="A116" s="86"/>
      <c r="B116" s="57"/>
      <c r="C116" s="58"/>
      <c r="D116" s="57"/>
      <c r="E116" s="62"/>
      <c r="F116" s="57"/>
      <c r="G116" s="57"/>
      <c r="H116" s="59"/>
      <c r="I116" s="57"/>
    </row>
    <row r="117" customFormat="false" ht="15" hidden="false" customHeight="false" outlineLevel="0" collapsed="false">
      <c r="A117" s="52" t="s">
        <v>80</v>
      </c>
      <c r="B117" s="60" t="s">
        <v>81</v>
      </c>
      <c r="C117" s="54" t="n">
        <f aca="false">SUM(G118:G126)</f>
        <v>57537.67</v>
      </c>
      <c r="D117" s="55"/>
      <c r="E117" s="56"/>
      <c r="F117" s="55"/>
      <c r="G117" s="58"/>
      <c r="H117" s="59"/>
      <c r="I117" s="57"/>
      <c r="J117" s="23"/>
      <c r="K117" s="23"/>
    </row>
    <row r="118" customFormat="false" ht="13.5" hidden="false" customHeight="false" outlineLevel="0" collapsed="false">
      <c r="A118" s="73"/>
      <c r="B118" s="66"/>
      <c r="C118" s="74"/>
      <c r="D118" s="57" t="s">
        <v>82</v>
      </c>
      <c r="E118" s="62" t="n">
        <v>41092</v>
      </c>
      <c r="F118" s="57" t="s">
        <v>83</v>
      </c>
      <c r="G118" s="58" t="n">
        <v>40000</v>
      </c>
      <c r="H118" s="59"/>
      <c r="I118" s="57"/>
    </row>
    <row r="119" customFormat="false" ht="13.5" hidden="false" customHeight="false" outlineLevel="0" collapsed="false">
      <c r="A119" s="77"/>
      <c r="B119" s="63"/>
      <c r="C119" s="74"/>
      <c r="D119" s="57" t="s">
        <v>84</v>
      </c>
      <c r="E119" s="62" t="n">
        <v>41305</v>
      </c>
      <c r="F119" s="55" t="s">
        <v>85</v>
      </c>
      <c r="G119" s="58" t="n">
        <f aca="false">-644.72+12.07</f>
        <v>-632.65</v>
      </c>
      <c r="H119" s="59"/>
      <c r="I119" s="57"/>
    </row>
    <row r="120" customFormat="false" ht="13.5" hidden="false" customHeight="false" outlineLevel="0" collapsed="false">
      <c r="A120" s="77"/>
      <c r="B120" s="63"/>
      <c r="C120" s="74"/>
      <c r="D120" s="57"/>
      <c r="E120" s="62"/>
      <c r="F120" s="57" t="s">
        <v>86</v>
      </c>
      <c r="G120" s="58" t="n">
        <v>-2268.18</v>
      </c>
      <c r="H120" s="59"/>
      <c r="I120" s="57"/>
    </row>
    <row r="121" customFormat="false" ht="13.5" hidden="false" customHeight="false" outlineLevel="0" collapsed="false">
      <c r="A121" s="77"/>
      <c r="B121" s="63"/>
      <c r="C121" s="74"/>
      <c r="D121" s="57"/>
      <c r="E121" s="62"/>
      <c r="F121" s="57" t="s">
        <v>87</v>
      </c>
      <c r="G121" s="58" t="n">
        <f aca="false">-1220+432.44</f>
        <v>-787.56</v>
      </c>
      <c r="H121" s="59"/>
      <c r="I121" s="57" t="s">
        <v>88</v>
      </c>
    </row>
    <row r="122" customFormat="false" ht="13.5" hidden="false" customHeight="false" outlineLevel="0" collapsed="false">
      <c r="A122" s="77"/>
      <c r="B122" s="63"/>
      <c r="C122" s="74"/>
      <c r="D122" s="93" t="s">
        <v>89</v>
      </c>
      <c r="E122" s="94" t="n">
        <v>41577</v>
      </c>
      <c r="F122" s="93" t="s">
        <v>90</v>
      </c>
      <c r="G122" s="81" t="n">
        <v>-810</v>
      </c>
      <c r="H122" s="59"/>
      <c r="I122" s="57"/>
    </row>
    <row r="123" customFormat="false" ht="13.5" hidden="false" customHeight="false" outlineLevel="0" collapsed="false">
      <c r="A123" s="77"/>
      <c r="B123" s="63"/>
      <c r="C123" s="82"/>
      <c r="D123" s="57" t="s">
        <v>91</v>
      </c>
      <c r="E123" s="62" t="n">
        <v>41607</v>
      </c>
      <c r="F123" s="57" t="s">
        <v>92</v>
      </c>
      <c r="G123" s="58" t="n">
        <v>-800</v>
      </c>
      <c r="H123" s="59"/>
      <c r="I123" s="57"/>
    </row>
    <row r="124" customFormat="false" ht="13.5" hidden="false" customHeight="false" outlineLevel="0" collapsed="false">
      <c r="A124" s="77"/>
      <c r="B124" s="63"/>
      <c r="C124" s="74"/>
      <c r="D124" s="57" t="s">
        <v>208</v>
      </c>
      <c r="E124" s="62" t="n">
        <v>41716</v>
      </c>
      <c r="F124" s="57" t="s">
        <v>209</v>
      </c>
      <c r="G124" s="58" t="n">
        <v>25000</v>
      </c>
      <c r="H124" s="59"/>
      <c r="I124" s="57" t="s">
        <v>210</v>
      </c>
    </row>
    <row r="125" s="1" customFormat="true" ht="13.5" hidden="false" customHeight="false" outlineLevel="0" collapsed="false">
      <c r="A125" s="73"/>
      <c r="B125" s="57"/>
      <c r="C125" s="74"/>
      <c r="D125" s="57" t="s">
        <v>333</v>
      </c>
      <c r="E125" s="62" t="n">
        <v>41820</v>
      </c>
      <c r="F125" s="57" t="s">
        <v>334</v>
      </c>
      <c r="G125" s="58" t="n">
        <f aca="false">-4685.69+2521.75</f>
        <v>-2163.94</v>
      </c>
      <c r="H125" s="59"/>
      <c r="I125" s="57"/>
    </row>
    <row r="126" customFormat="false" ht="13.5" hidden="false" customHeight="false" outlineLevel="0" collapsed="false">
      <c r="A126" s="77"/>
      <c r="B126" s="63"/>
      <c r="C126" s="74"/>
      <c r="D126" s="57"/>
      <c r="E126" s="62"/>
      <c r="F126" s="57"/>
      <c r="G126" s="58"/>
      <c r="H126" s="59"/>
      <c r="I126" s="57"/>
    </row>
    <row r="127" customFormat="false" ht="13.5" hidden="false" customHeight="false" outlineLevel="0" collapsed="false">
      <c r="A127" s="33"/>
      <c r="B127" s="26"/>
      <c r="C127" s="20"/>
      <c r="E127" s="25"/>
      <c r="F127" s="21"/>
    </row>
    <row r="128" customFormat="false" ht="13.5" hidden="false" customHeight="false" outlineLevel="0" collapsed="false">
      <c r="A128" s="33"/>
      <c r="B128" s="26"/>
      <c r="C128" s="20"/>
      <c r="E128" s="25"/>
      <c r="F128" s="21"/>
    </row>
    <row r="129" customFormat="false" ht="15" hidden="false" customHeight="false" outlineLevel="0" collapsed="false">
      <c r="B129" s="38" t="s">
        <v>97</v>
      </c>
      <c r="C129" s="83" t="n">
        <f aca="false">SUM(C7:C123)</f>
        <v>847116.57</v>
      </c>
    </row>
    <row r="130" customFormat="false" ht="15" hidden="false" customHeight="false" outlineLevel="0" collapsed="false">
      <c r="B130" s="38" t="s">
        <v>98</v>
      </c>
      <c r="C130" s="84" t="n">
        <v>847171.62</v>
      </c>
    </row>
    <row r="131" customFormat="false" ht="15.75" hidden="false" customHeight="false" outlineLevel="0" collapsed="false">
      <c r="B131" s="38" t="s">
        <v>99</v>
      </c>
      <c r="C131" s="85" t="n">
        <f aca="false">+C129-C130</f>
        <v>-55.0499999999302</v>
      </c>
    </row>
    <row r="132" customFormat="false" ht="13.5" hidden="false" customHeight="false" outlineLevel="0" collapsed="false">
      <c r="C132" s="20"/>
    </row>
    <row r="133" customFormat="false" ht="12.75" hidden="false" customHeight="false" outlineLevel="0" collapsed="false">
      <c r="C133" s="20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905555555555556" right="0.39375" top="0.35" bottom="0.229861111111111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8:08:21Z</dcterms:created>
  <dc:creator>Usuario</dc:creator>
  <dc:description/>
  <dc:language>en-US</dc:language>
  <cp:lastModifiedBy>cqqcontabilidad</cp:lastModifiedBy>
  <cp:lastPrinted>2015-05-12T00:16:26Z</cp:lastPrinted>
  <dcterms:modified xsi:type="dcterms:W3CDTF">2015-05-21T00:15:50Z</dcterms:modified>
  <cp:revision>0</cp:revision>
  <dc:subject/>
  <dc:title/>
</cp:coreProperties>
</file>