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DIC-13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0" name="_xlnm.Print_Area" vbProcedure="false">'2012'!$A$1:$E$39</definedName>
    <definedName function="false" hidden="false" localSheetId="5" name="_xlnm.Print_Area" vbProcedure="false">ABR!$A$1:$E$48</definedName>
    <definedName function="false" hidden="false" localSheetId="9" name="_xlnm.Print_Area" vbProcedure="false">AGO!$A$1:$E$52</definedName>
    <definedName function="false" hidden="false" localSheetId="13" name="_xlnm.Print_Area" vbProcedure="false">DIC!$A$1:$E$59</definedName>
    <definedName function="false" hidden="false" localSheetId="1" name="_xlnm.Print_Area" vbProcedure="false">'DIC-13'!$A$1:$D$46</definedName>
    <definedName function="false" hidden="false" localSheetId="2" name="_xlnm.Print_Area" vbProcedure="false">ENE!$A$1:$E$46</definedName>
    <definedName function="false" hidden="false" localSheetId="3" name="_xlnm.Print_Area" vbProcedure="false">FEB!$A$1:$E$47</definedName>
    <definedName function="false" hidden="false" localSheetId="8" name="_xlnm.Print_Area" vbProcedure="false">JUL!$A$1:$E$52</definedName>
    <definedName function="false" hidden="false" localSheetId="7" name="_xlnm.Print_Area" vbProcedure="false">JUN!$A$1:$E$52</definedName>
    <definedName function="false" hidden="false" localSheetId="4" name="_xlnm.Print_Area" vbProcedure="false">MAR!$A$1:$E$47</definedName>
    <definedName function="false" hidden="false" localSheetId="6" name="_xlnm.Print_Area" vbProcedure="false">MAY!$A$1:$E$48</definedName>
    <definedName function="false" hidden="false" localSheetId="12" name="_xlnm.Print_Area" vbProcedure="false">NOV!$A$1:$E$58</definedName>
    <definedName function="false" hidden="false" localSheetId="11" name="_xlnm.Print_Area" vbProcedure="false">OCT!$A$1:$E$56</definedName>
    <definedName function="false" hidden="false" localSheetId="10" name="_xlnm.Print_Area" vbProcedure="false">SEP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79">
  <si>
    <t xml:space="preserve">QUERETARO MOTORS SA</t>
  </si>
  <si>
    <t xml:space="preserve">Conciliación Contable al 31 de Diciembre del 2012</t>
  </si>
  <si>
    <t xml:space="preserve">Cuenta 253-002 Comisiones Ally Credit</t>
  </si>
  <si>
    <t xml:space="preserve">CONCEPTO</t>
  </si>
  <si>
    <t xml:space="preserve">MONTO</t>
  </si>
  <si>
    <t xml:space="preserve">DEPOSITO</t>
  </si>
  <si>
    <t xml:space="preserve">DIFERENCIA</t>
  </si>
  <si>
    <t xml:space="preserve">OBS.</t>
  </si>
  <si>
    <t xml:space="preserve">SDO 2011</t>
  </si>
  <si>
    <t xml:space="preserve">AM 122</t>
  </si>
  <si>
    <t xml:space="preserve">AM 153</t>
  </si>
  <si>
    <t xml:space="preserve">AM 192</t>
  </si>
  <si>
    <t xml:space="preserve">AM 197</t>
  </si>
  <si>
    <t xml:space="preserve">Asesoría Financiamiento</t>
  </si>
  <si>
    <t xml:space="preserve">AM 206</t>
  </si>
  <si>
    <t xml:space="preserve">AM 225</t>
  </si>
  <si>
    <t xml:space="preserve">AM 269</t>
  </si>
  <si>
    <t xml:space="preserve">AM 359</t>
  </si>
  <si>
    <t xml:space="preserve">Comisión plan alternativo</t>
  </si>
  <si>
    <t xml:space="preserve">AO 260</t>
  </si>
  <si>
    <t xml:space="preserve">AM 422</t>
  </si>
  <si>
    <t xml:space="preserve">AO 263</t>
  </si>
  <si>
    <t xml:space="preserve">AO 265</t>
  </si>
  <si>
    <t xml:space="preserve">COM.AP. BUEN FIN ALLY SUC 01</t>
  </si>
  <si>
    <t xml:space="preserve">COM.AP. BUEN FIN ALLY SUC 03</t>
  </si>
  <si>
    <t xml:space="preserve">COMPL DIF PROM BF</t>
  </si>
  <si>
    <t xml:space="preserve">TOTAL</t>
  </si>
  <si>
    <t xml:space="preserve">AUXILIAR </t>
  </si>
  <si>
    <t xml:space="preserve">Conciliación Contable al 31 de Diciembre 2013</t>
  </si>
  <si>
    <t xml:space="preserve">AO 269</t>
  </si>
  <si>
    <t xml:space="preserve">AM 573</t>
  </si>
  <si>
    <t xml:space="preserve">AM 611</t>
  </si>
  <si>
    <t xml:space="preserve">AM 657</t>
  </si>
  <si>
    <t xml:space="preserve">AM 701</t>
  </si>
  <si>
    <t xml:space="preserve">AM 740</t>
  </si>
  <si>
    <t xml:space="preserve">AM 808</t>
  </si>
  <si>
    <t xml:space="preserve">AM 824</t>
  </si>
  <si>
    <t xml:space="preserve">AM 864</t>
  </si>
  <si>
    <t xml:space="preserve">AM 895</t>
  </si>
  <si>
    <t xml:space="preserve">AM 933</t>
  </si>
  <si>
    <t xml:space="preserve">AM 967</t>
  </si>
  <si>
    <t xml:space="preserve">QUERÉTARO MOTORS SA</t>
  </si>
  <si>
    <t xml:space="preserve">Conciliación Contable al 31 de Enero 2014</t>
  </si>
  <si>
    <t xml:space="preserve">Mes</t>
  </si>
  <si>
    <t xml:space="preserve">DIF. / FONDO CAPACITACIÓN</t>
  </si>
  <si>
    <t xml:space="preserve">AO 378</t>
  </si>
  <si>
    <t xml:space="preserve">Conciliación Contable al 28 de Febrero 2014</t>
  </si>
  <si>
    <t xml:space="preserve">AM 1048</t>
  </si>
  <si>
    <t xml:space="preserve">AM 1104</t>
  </si>
  <si>
    <t xml:space="preserve">Honorarios seguro no financiado</t>
  </si>
  <si>
    <t xml:space="preserve">Conciliación Contable al 31 de Marzo 2014</t>
  </si>
  <si>
    <t xml:space="preserve">AM 1106</t>
  </si>
  <si>
    <t xml:space="preserve">Conciliación Contable al 30 de Abril 2014</t>
  </si>
  <si>
    <t xml:space="preserve">AM 1156</t>
  </si>
  <si>
    <t xml:space="preserve">AM 1192</t>
  </si>
  <si>
    <t xml:space="preserve">Conciliación Contable al 31 de Mayo 2014</t>
  </si>
  <si>
    <t xml:space="preserve">AM 1194</t>
  </si>
  <si>
    <t xml:space="preserve">Conciliación Contable al 30 Junio 2014</t>
  </si>
  <si>
    <t xml:space="preserve">AM 1243</t>
  </si>
  <si>
    <t xml:space="preserve">CURSOS F&amp;I CONFERENCE 3 PAX</t>
  </si>
  <si>
    <t xml:space="preserve">ASESORIA F&amp;I CURSO ERICK MA</t>
  </si>
  <si>
    <t xml:space="preserve">ASESORIA F&amp;I ERICK MANDUJAN</t>
  </si>
  <si>
    <t xml:space="preserve">Conciliación Contable al 31 de Julio 2014</t>
  </si>
  <si>
    <t xml:space="preserve">AM 1311</t>
  </si>
  <si>
    <t xml:space="preserve">Conciliación Contable al 31 de Agosto 2014</t>
  </si>
  <si>
    <t xml:space="preserve">Cursos F&amp; I Conference</t>
  </si>
  <si>
    <t xml:space="preserve">Asesoria F&amp; I Erick Mandujano</t>
  </si>
  <si>
    <t xml:space="preserve">AM 1351</t>
  </si>
  <si>
    <t xml:space="preserve">Plan accesible Pérez Osejo Elide</t>
  </si>
  <si>
    <t xml:space="preserve">Conciliación Contable al 30 de Septiembre 2014</t>
  </si>
  <si>
    <t xml:space="preserve">AM 1404</t>
  </si>
  <si>
    <t xml:space="preserve">Asesoria F &amp; I Conference</t>
  </si>
  <si>
    <t xml:space="preserve">Conciliación Contable al 31 de Octubre 2014</t>
  </si>
  <si>
    <t xml:space="preserve">AM 1453</t>
  </si>
  <si>
    <t xml:space="preserve">Conciliación Contable al 30 de Noviembre 2014</t>
  </si>
  <si>
    <t xml:space="preserve">AM 1504</t>
  </si>
  <si>
    <t xml:space="preserve">Conciliación Contable al 31 de Diciembre 2014</t>
  </si>
  <si>
    <t xml:space="preserve">AM 1552</t>
  </si>
  <si>
    <t xml:space="preserve">Seguro no financ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\$* #,##0.00_-;&quot;-$&quot;* #,##0.00_-;_-\$* \-??_-;_-@_-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sz val="11"/>
      <name val="Arial"/>
      <family val="2"/>
    </font>
    <font>
      <sz val="11"/>
      <name val="Bookman"/>
      <family val="1"/>
    </font>
    <font>
      <b val="true"/>
      <sz val="10"/>
      <color rgb="FF333399"/>
      <name val="Book Antiqu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47160</xdr:rowOff>
    </xdr:from>
    <xdr:to>
      <xdr:col>0</xdr:col>
      <xdr:colOff>134172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240" y="209160"/>
          <a:ext cx="1149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57240</xdr:rowOff>
    </xdr:from>
    <xdr:to>
      <xdr:col>0</xdr:col>
      <xdr:colOff>1340280</xdr:colOff>
      <xdr:row>3</xdr:row>
      <xdr:rowOff>20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148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57240</xdr:rowOff>
    </xdr:from>
    <xdr:to>
      <xdr:col>0</xdr:col>
      <xdr:colOff>1341000</xdr:colOff>
      <xdr:row>3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9680" y="219240"/>
          <a:ext cx="1201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57240</xdr:rowOff>
    </xdr:from>
    <xdr:to>
      <xdr:col>0</xdr:col>
      <xdr:colOff>1361160</xdr:colOff>
      <xdr:row>3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236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57240</xdr:rowOff>
    </xdr:from>
    <xdr:to>
      <xdr:col>0</xdr:col>
      <xdr:colOff>1361160</xdr:colOff>
      <xdr:row>3</xdr:row>
      <xdr:rowOff>200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236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</xdr:row>
      <xdr:rowOff>57240</xdr:rowOff>
    </xdr:from>
    <xdr:to>
      <xdr:col>0</xdr:col>
      <xdr:colOff>1361160</xdr:colOff>
      <xdr:row>3</xdr:row>
      <xdr:rowOff>20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36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0204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000"/>
          <a:ext cx="120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57240</xdr:rowOff>
    </xdr:from>
    <xdr:to>
      <xdr:col>0</xdr:col>
      <xdr:colOff>118944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120" y="219240"/>
          <a:ext cx="1039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57240</xdr:rowOff>
    </xdr:from>
    <xdr:to>
      <xdr:col>0</xdr:col>
      <xdr:colOff>118944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219240"/>
          <a:ext cx="1039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57240</xdr:rowOff>
    </xdr:from>
    <xdr:to>
      <xdr:col>0</xdr:col>
      <xdr:colOff>1341360</xdr:colOff>
      <xdr:row>3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" y="219240"/>
          <a:ext cx="120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57240</xdr:rowOff>
    </xdr:from>
    <xdr:to>
      <xdr:col>0</xdr:col>
      <xdr:colOff>1280160</xdr:colOff>
      <xdr:row>3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120" y="219240"/>
          <a:ext cx="1130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57240</xdr:rowOff>
    </xdr:from>
    <xdr:to>
      <xdr:col>0</xdr:col>
      <xdr:colOff>131976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120" y="219240"/>
          <a:ext cx="1169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240</xdr:rowOff>
    </xdr:from>
    <xdr:to>
      <xdr:col>0</xdr:col>
      <xdr:colOff>1360440</xdr:colOff>
      <xdr:row>3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164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57240</xdr:rowOff>
    </xdr:from>
    <xdr:to>
      <xdr:col>0</xdr:col>
      <xdr:colOff>1360440</xdr:colOff>
      <xdr:row>3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1640" y="219240"/>
          <a:ext cx="1198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7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2"/>
      <c r="G4" s="2"/>
      <c r="H4" s="2"/>
      <c r="I4" s="2"/>
      <c r="J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8.25" hidden="false" customHeight="tru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0" t="s">
        <v>8</v>
      </c>
      <c r="B10" s="6"/>
      <c r="C10" s="6"/>
      <c r="D10" s="7" t="n">
        <v>-17555.88</v>
      </c>
    </row>
    <row r="11" customFormat="false" ht="12.75" hidden="false" customHeight="false" outlineLevel="0" collapsed="false">
      <c r="A11" s="0" t="s">
        <v>9</v>
      </c>
      <c r="B11" s="8" t="n">
        <v>764006.26</v>
      </c>
      <c r="C11" s="8" t="n">
        <v>752506.26</v>
      </c>
      <c r="D11" s="8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8" t="n">
        <v>692327.71</v>
      </c>
      <c r="C12" s="8" t="n">
        <v>681227.71</v>
      </c>
      <c r="D12" s="9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8" t="n">
        <v>504241.27</v>
      </c>
      <c r="C13" s="8" t="n">
        <v>497341.27</v>
      </c>
      <c r="D13" s="9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8" t="n">
        <v>479007.12</v>
      </c>
      <c r="C14" s="8" t="n">
        <v>470407.12</v>
      </c>
      <c r="D14" s="9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8"/>
      <c r="C15" s="8"/>
      <c r="D15" s="9" t="n">
        <v>-1750</v>
      </c>
      <c r="H15" s="10"/>
    </row>
    <row r="16" customFormat="false" ht="12.75" hidden="false" customHeight="false" outlineLevel="0" collapsed="false">
      <c r="A16" s="0" t="s">
        <v>14</v>
      </c>
      <c r="B16" s="8" t="n">
        <v>479439.99</v>
      </c>
      <c r="C16" s="8" t="n">
        <v>471139.99</v>
      </c>
      <c r="D16" s="9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8" t="n">
        <v>464246.53</v>
      </c>
      <c r="C17" s="8" t="n">
        <v>457546.54</v>
      </c>
      <c r="D17" s="9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8" t="n">
        <v>446035.37</v>
      </c>
      <c r="C18" s="8" t="n">
        <v>439735.37</v>
      </c>
      <c r="D18" s="9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8" t="n">
        <v>335733.39</v>
      </c>
      <c r="C19" s="8" t="n">
        <v>330033.39</v>
      </c>
      <c r="D19" s="9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8"/>
      <c r="C20" s="8"/>
      <c r="D20" s="9" t="n">
        <v>-8000</v>
      </c>
    </row>
    <row r="21" customFormat="false" ht="12.75" hidden="false" customHeight="false" outlineLevel="0" collapsed="false">
      <c r="A21" s="0" t="s">
        <v>19</v>
      </c>
      <c r="B21" s="8" t="n">
        <v>477109.8</v>
      </c>
      <c r="C21" s="8" t="n">
        <v>469609.8</v>
      </c>
      <c r="D21" s="9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8" t="n">
        <v>458853.25</v>
      </c>
      <c r="C22" s="8" t="n">
        <v>450953.25</v>
      </c>
      <c r="D22" s="9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8" t="n">
        <v>561538.24</v>
      </c>
      <c r="C23" s="8" t="n">
        <v>554138.23</v>
      </c>
      <c r="D23" s="9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8" t="n">
        <v>623174.55</v>
      </c>
      <c r="C24" s="8" t="n">
        <v>612774.55</v>
      </c>
      <c r="D24" s="9" t="n">
        <f aca="false">+B24-C24</f>
        <v>10400</v>
      </c>
    </row>
    <row r="25" customFormat="false" ht="12.75" hidden="false" customHeight="false" outlineLevel="0" collapsed="false">
      <c r="A25" s="0" t="s">
        <v>23</v>
      </c>
      <c r="B25" s="8" t="n">
        <v>87219.8</v>
      </c>
      <c r="C25" s="8" t="n">
        <v>0</v>
      </c>
      <c r="D25" s="9" t="n">
        <f aca="false">+B25-C25</f>
        <v>87219.8</v>
      </c>
    </row>
    <row r="26" customFormat="false" ht="12.75" hidden="false" customHeight="false" outlineLevel="0" collapsed="false">
      <c r="A26" s="0" t="s">
        <v>24</v>
      </c>
      <c r="B26" s="8" t="n">
        <v>53242.91</v>
      </c>
      <c r="C26" s="8" t="n">
        <v>0</v>
      </c>
      <c r="D26" s="9" t="n">
        <f aca="false">+B26-C26</f>
        <v>53242.91</v>
      </c>
    </row>
    <row r="27" customFormat="false" ht="12.75" hidden="false" customHeight="false" outlineLevel="0" collapsed="false">
      <c r="A27" s="0" t="s">
        <v>25</v>
      </c>
      <c r="B27" s="8" t="n">
        <v>9457.47</v>
      </c>
      <c r="C27" s="8" t="n">
        <v>0</v>
      </c>
      <c r="D27" s="9" t="n">
        <f aca="false">+B27-C27</f>
        <v>9457.47</v>
      </c>
    </row>
    <row r="37" customFormat="false" ht="13.5" hidden="false" customHeight="false" outlineLevel="0" collapsed="false">
      <c r="C37" s="6" t="s">
        <v>26</v>
      </c>
      <c r="D37" s="8" t="n">
        <f aca="false">SUM(D10:D35)</f>
        <v>220914.3</v>
      </c>
    </row>
    <row r="38" customFormat="false" ht="13.5" hidden="false" customHeight="false" outlineLevel="0" collapsed="false">
      <c r="C38" s="6" t="s">
        <v>27</v>
      </c>
      <c r="D38" s="11" t="n">
        <v>220914.3</v>
      </c>
    </row>
    <row r="39" customFormat="false" ht="13.5" hidden="false" customHeight="false" outlineLevel="0" collapsed="false">
      <c r="C39" s="6" t="s">
        <v>6</v>
      </c>
      <c r="D39" s="12" t="n">
        <f aca="false">+D37-D38</f>
        <v>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70138888888889" right="0.7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64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  <c r="G41" s="38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  <c r="G42" s="38"/>
    </row>
    <row r="43" customFormat="false" ht="15" hidden="false" customHeight="false" outlineLevel="0" collapsed="false">
      <c r="A43" s="24" t="s">
        <v>65</v>
      </c>
      <c r="B43" s="29" t="n">
        <v>41791</v>
      </c>
      <c r="C43" s="28"/>
      <c r="D43" s="28"/>
      <c r="E43" s="28" t="n">
        <v>-72558</v>
      </c>
      <c r="F43" s="37"/>
      <c r="G43" s="39"/>
    </row>
    <row r="44" customFormat="false" ht="15" hidden="false" customHeight="false" outlineLevel="0" collapsed="false">
      <c r="A44" s="24" t="s">
        <v>66</v>
      </c>
      <c r="B44" s="29" t="n">
        <v>41791</v>
      </c>
      <c r="C44" s="28"/>
      <c r="D44" s="28"/>
      <c r="E44" s="28" t="n">
        <v>-16240</v>
      </c>
      <c r="F44" s="37"/>
      <c r="G44" s="39"/>
    </row>
    <row r="45" customFormat="false" ht="15" hidden="false" customHeight="false" outlineLevel="0" collapsed="false">
      <c r="A45" s="24" t="s">
        <v>66</v>
      </c>
      <c r="B45" s="29" t="n">
        <v>41791</v>
      </c>
      <c r="C45" s="28"/>
      <c r="D45" s="28"/>
      <c r="E45" s="28" t="n">
        <v>-8509.76</v>
      </c>
      <c r="F45" s="37"/>
      <c r="G45" s="39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  <c r="G46" s="39"/>
    </row>
    <row r="47" customFormat="false" ht="15" hidden="false" customHeight="false" outlineLevel="0" collapsed="false">
      <c r="A47" s="24" t="s">
        <v>67</v>
      </c>
      <c r="B47" s="29" t="n">
        <v>41852</v>
      </c>
      <c r="C47" s="28" t="n">
        <v>730507.52</v>
      </c>
      <c r="D47" s="28" t="n">
        <v>717307.52</v>
      </c>
      <c r="E47" s="28" t="n">
        <f aca="false">+C47-D47</f>
        <v>13200</v>
      </c>
      <c r="G47" s="39"/>
    </row>
    <row r="48" customFormat="false" ht="15" hidden="false" customHeight="false" outlineLevel="0" collapsed="false">
      <c r="A48" s="24" t="s">
        <v>68</v>
      </c>
      <c r="B48" s="29" t="n">
        <v>41852</v>
      </c>
      <c r="C48" s="40"/>
      <c r="D48" s="40"/>
      <c r="E48" s="28" t="n">
        <v>-2000</v>
      </c>
      <c r="G48" s="39"/>
    </row>
    <row r="49" customFormat="false" ht="12.75" hidden="false" customHeight="false" outlineLevel="0" collapsed="false">
      <c r="E49" s="8"/>
      <c r="G49" s="38"/>
    </row>
    <row r="50" customFormat="false" ht="15" hidden="false" customHeight="false" outlineLevel="0" collapsed="false">
      <c r="D50" s="33" t="s">
        <v>26</v>
      </c>
      <c r="E50" s="34" t="n">
        <f aca="false">SUM(E10:E48)</f>
        <v>186770.9</v>
      </c>
      <c r="G50" s="38"/>
    </row>
    <row r="51" customFormat="false" ht="15.75" hidden="false" customHeight="false" outlineLevel="0" collapsed="false">
      <c r="D51" s="33" t="s">
        <v>27</v>
      </c>
      <c r="E51" s="35" t="n">
        <v>186770.9</v>
      </c>
      <c r="G51" s="38"/>
    </row>
    <row r="52" customFormat="false" ht="15" hidden="false" customHeight="false" outlineLevel="0" collapsed="false">
      <c r="D52" s="33" t="s">
        <v>6</v>
      </c>
      <c r="E52" s="36" t="n">
        <f aca="false">+E50-E51</f>
        <v>0</v>
      </c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69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  <c r="G41" s="38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  <c r="G42" s="38"/>
    </row>
    <row r="43" customFormat="false" ht="15" hidden="false" customHeight="false" outlineLevel="0" collapsed="false">
      <c r="A43" s="24" t="s">
        <v>65</v>
      </c>
      <c r="B43" s="29" t="n">
        <v>41791</v>
      </c>
      <c r="C43" s="28"/>
      <c r="D43" s="28"/>
      <c r="E43" s="28" t="n">
        <v>-72558</v>
      </c>
      <c r="F43" s="37"/>
      <c r="G43" s="39"/>
    </row>
    <row r="44" customFormat="false" ht="15" hidden="false" customHeight="false" outlineLevel="0" collapsed="false">
      <c r="A44" s="24" t="s">
        <v>66</v>
      </c>
      <c r="B44" s="29" t="n">
        <v>41791</v>
      </c>
      <c r="C44" s="28"/>
      <c r="D44" s="28"/>
      <c r="E44" s="28" t="n">
        <v>-16240</v>
      </c>
      <c r="F44" s="37"/>
      <c r="G44" s="39"/>
    </row>
    <row r="45" customFormat="false" ht="15" hidden="false" customHeight="false" outlineLevel="0" collapsed="false">
      <c r="A45" s="24" t="s">
        <v>66</v>
      </c>
      <c r="B45" s="29" t="n">
        <v>41791</v>
      </c>
      <c r="C45" s="28"/>
      <c r="D45" s="28"/>
      <c r="E45" s="28" t="n">
        <v>-8509.76</v>
      </c>
      <c r="F45" s="37"/>
      <c r="G45" s="39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  <c r="G46" s="39"/>
    </row>
    <row r="47" customFormat="false" ht="15" hidden="false" customHeight="false" outlineLevel="0" collapsed="false">
      <c r="A47" s="24" t="s">
        <v>67</v>
      </c>
      <c r="B47" s="29" t="n">
        <v>41852</v>
      </c>
      <c r="C47" s="28" t="n">
        <v>730507.52</v>
      </c>
      <c r="D47" s="28" t="n">
        <v>717307.52</v>
      </c>
      <c r="E47" s="28" t="n">
        <f aca="false">+C47-D47</f>
        <v>13200</v>
      </c>
      <c r="G47" s="39"/>
    </row>
    <row r="48" customFormat="false" ht="15" hidden="false" customHeight="false" outlineLevel="0" collapsed="false">
      <c r="A48" s="24" t="s">
        <v>68</v>
      </c>
      <c r="B48" s="29" t="n">
        <v>41852</v>
      </c>
      <c r="C48" s="40"/>
      <c r="D48" s="28"/>
      <c r="E48" s="28" t="n">
        <v>-2000</v>
      </c>
      <c r="G48" s="39"/>
    </row>
    <row r="49" customFormat="false" ht="15" hidden="false" customHeight="false" outlineLevel="0" collapsed="false">
      <c r="A49" s="24" t="s">
        <v>70</v>
      </c>
      <c r="B49" s="29" t="n">
        <v>41883</v>
      </c>
      <c r="C49" s="40" t="n">
        <v>971852.73</v>
      </c>
      <c r="D49" s="28" t="n">
        <v>955952.72</v>
      </c>
      <c r="E49" s="28" t="n">
        <f aca="false">+C49-D49</f>
        <v>15900.01</v>
      </c>
      <c r="G49" s="39"/>
    </row>
    <row r="50" customFormat="false" ht="15" hidden="false" customHeight="false" outlineLevel="0" collapsed="false">
      <c r="A50" s="24" t="s">
        <v>71</v>
      </c>
      <c r="B50" s="29" t="n">
        <v>41883</v>
      </c>
      <c r="C50" s="40"/>
      <c r="D50" s="28"/>
      <c r="E50" s="28" t="n">
        <v>-24186</v>
      </c>
      <c r="G50" s="39"/>
    </row>
    <row r="51" customFormat="false" ht="15" hidden="false" customHeight="false" outlineLevel="0" collapsed="false">
      <c r="A51" s="39"/>
      <c r="B51" s="41"/>
      <c r="C51" s="38"/>
      <c r="D51" s="38"/>
      <c r="E51" s="8"/>
      <c r="G51" s="39"/>
    </row>
    <row r="52" customFormat="false" ht="12.75" hidden="false" customHeight="false" outlineLevel="0" collapsed="false">
      <c r="E52" s="8"/>
      <c r="G52" s="38"/>
    </row>
    <row r="53" customFormat="false" ht="15" hidden="false" customHeight="false" outlineLevel="0" collapsed="false">
      <c r="D53" s="33" t="s">
        <v>26</v>
      </c>
      <c r="E53" s="34" t="n">
        <f aca="false">SUM(E10:E50)</f>
        <v>178484.91</v>
      </c>
      <c r="G53" s="38"/>
    </row>
    <row r="54" customFormat="false" ht="15.75" hidden="false" customHeight="false" outlineLevel="0" collapsed="false">
      <c r="D54" s="33" t="s">
        <v>27</v>
      </c>
      <c r="E54" s="35" t="n">
        <v>178484.91</v>
      </c>
      <c r="G54" s="38"/>
    </row>
    <row r="55" customFormat="false" ht="15" hidden="false" customHeight="false" outlineLevel="0" collapsed="false">
      <c r="D55" s="33" t="s">
        <v>6</v>
      </c>
      <c r="E55" s="36" t="n">
        <f aca="false">+E53-E54</f>
        <v>0</v>
      </c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72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  <c r="G41" s="38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  <c r="G42" s="38"/>
    </row>
    <row r="43" customFormat="false" ht="15" hidden="false" customHeight="false" outlineLevel="0" collapsed="false">
      <c r="A43" s="24" t="s">
        <v>65</v>
      </c>
      <c r="B43" s="29" t="n">
        <v>41791</v>
      </c>
      <c r="C43" s="28"/>
      <c r="D43" s="28"/>
      <c r="E43" s="28" t="n">
        <v>-72558</v>
      </c>
      <c r="F43" s="37"/>
      <c r="G43" s="39"/>
    </row>
    <row r="44" customFormat="false" ht="15" hidden="false" customHeight="false" outlineLevel="0" collapsed="false">
      <c r="A44" s="24" t="s">
        <v>66</v>
      </c>
      <c r="B44" s="29" t="n">
        <v>41791</v>
      </c>
      <c r="C44" s="28"/>
      <c r="D44" s="28"/>
      <c r="E44" s="28" t="n">
        <v>-16240</v>
      </c>
      <c r="F44" s="37"/>
      <c r="G44" s="39"/>
    </row>
    <row r="45" customFormat="false" ht="15" hidden="false" customHeight="false" outlineLevel="0" collapsed="false">
      <c r="A45" s="24" t="s">
        <v>66</v>
      </c>
      <c r="B45" s="29" t="n">
        <v>41791</v>
      </c>
      <c r="C45" s="28"/>
      <c r="D45" s="28"/>
      <c r="E45" s="28" t="n">
        <v>-8509.76</v>
      </c>
      <c r="F45" s="37"/>
      <c r="G45" s="39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  <c r="G46" s="39"/>
    </row>
    <row r="47" customFormat="false" ht="15" hidden="false" customHeight="false" outlineLevel="0" collapsed="false">
      <c r="A47" s="24" t="s">
        <v>67</v>
      </c>
      <c r="B47" s="29" t="n">
        <v>41852</v>
      </c>
      <c r="C47" s="28" t="n">
        <v>730507.52</v>
      </c>
      <c r="D47" s="28" t="n">
        <v>717307.52</v>
      </c>
      <c r="E47" s="28" t="n">
        <f aca="false">+C47-D47</f>
        <v>13200</v>
      </c>
      <c r="G47" s="39"/>
    </row>
    <row r="48" customFormat="false" ht="15" hidden="false" customHeight="false" outlineLevel="0" collapsed="false">
      <c r="A48" s="24" t="s">
        <v>68</v>
      </c>
      <c r="B48" s="29" t="n">
        <v>41852</v>
      </c>
      <c r="C48" s="40"/>
      <c r="D48" s="28"/>
      <c r="E48" s="28" t="n">
        <v>-2000</v>
      </c>
      <c r="G48" s="39"/>
    </row>
    <row r="49" customFormat="false" ht="15" hidden="false" customHeight="false" outlineLevel="0" collapsed="false">
      <c r="A49" s="24" t="s">
        <v>70</v>
      </c>
      <c r="B49" s="29" t="n">
        <v>41883</v>
      </c>
      <c r="C49" s="40" t="n">
        <v>971852.73</v>
      </c>
      <c r="D49" s="28" t="n">
        <v>955952.72</v>
      </c>
      <c r="E49" s="28" t="n">
        <f aca="false">+C49-D49</f>
        <v>15900.01</v>
      </c>
      <c r="G49" s="39"/>
    </row>
    <row r="50" customFormat="false" ht="15" hidden="false" customHeight="false" outlineLevel="0" collapsed="false">
      <c r="A50" s="24" t="s">
        <v>71</v>
      </c>
      <c r="B50" s="29" t="n">
        <v>41883</v>
      </c>
      <c r="C50" s="40"/>
      <c r="D50" s="28"/>
      <c r="E50" s="28" t="n">
        <v>-24186</v>
      </c>
      <c r="G50" s="39"/>
    </row>
    <row r="51" customFormat="false" ht="15" hidden="false" customHeight="false" outlineLevel="0" collapsed="false">
      <c r="A51" s="24" t="s">
        <v>73</v>
      </c>
      <c r="B51" s="29" t="n">
        <v>41913</v>
      </c>
      <c r="C51" s="42" t="n">
        <v>786943.34</v>
      </c>
      <c r="D51" s="42" t="n">
        <v>775143.34</v>
      </c>
      <c r="E51" s="28" t="n">
        <f aca="false">+C51-D51</f>
        <v>11800</v>
      </c>
      <c r="G51" s="39"/>
    </row>
    <row r="52" customFormat="false" ht="15" hidden="false" customHeight="false" outlineLevel="0" collapsed="false">
      <c r="A52" s="39"/>
      <c r="B52" s="41"/>
      <c r="C52" s="38"/>
      <c r="D52" s="38"/>
      <c r="E52" s="8"/>
      <c r="G52" s="39"/>
    </row>
    <row r="53" customFormat="false" ht="12.75" hidden="false" customHeight="false" outlineLevel="0" collapsed="false">
      <c r="E53" s="8"/>
      <c r="G53" s="38"/>
    </row>
    <row r="54" customFormat="false" ht="15" hidden="false" customHeight="false" outlineLevel="0" collapsed="false">
      <c r="D54" s="33" t="s">
        <v>26</v>
      </c>
      <c r="E54" s="34" t="n">
        <f aca="false">SUM(E10:E51)</f>
        <v>190284.91</v>
      </c>
      <c r="G54" s="38"/>
    </row>
    <row r="55" customFormat="false" ht="15.75" hidden="false" customHeight="false" outlineLevel="0" collapsed="false">
      <c r="D55" s="33" t="s">
        <v>27</v>
      </c>
      <c r="E55" s="35" t="n">
        <v>190284.91</v>
      </c>
      <c r="G55" s="38"/>
    </row>
    <row r="56" customFormat="false" ht="15" hidden="false" customHeight="false" outlineLevel="0" collapsed="false">
      <c r="D56" s="33" t="s">
        <v>6</v>
      </c>
      <c r="E56" s="36" t="n">
        <f aca="false">+E54-E55</f>
        <v>0</v>
      </c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74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  <c r="G41" s="38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  <c r="G42" s="38"/>
    </row>
    <row r="43" customFormat="false" ht="15" hidden="false" customHeight="false" outlineLevel="0" collapsed="false">
      <c r="A43" s="24" t="s">
        <v>65</v>
      </c>
      <c r="B43" s="29" t="n">
        <v>41791</v>
      </c>
      <c r="C43" s="28"/>
      <c r="D43" s="28"/>
      <c r="E43" s="28" t="n">
        <v>-72558</v>
      </c>
      <c r="F43" s="37"/>
      <c r="G43" s="39"/>
    </row>
    <row r="44" customFormat="false" ht="15" hidden="false" customHeight="false" outlineLevel="0" collapsed="false">
      <c r="A44" s="24" t="s">
        <v>66</v>
      </c>
      <c r="B44" s="29" t="n">
        <v>41791</v>
      </c>
      <c r="C44" s="28"/>
      <c r="D44" s="28"/>
      <c r="E44" s="28" t="n">
        <v>-16240</v>
      </c>
      <c r="F44" s="37"/>
      <c r="G44" s="39"/>
    </row>
    <row r="45" customFormat="false" ht="15" hidden="false" customHeight="false" outlineLevel="0" collapsed="false">
      <c r="A45" s="24" t="s">
        <v>66</v>
      </c>
      <c r="B45" s="29" t="n">
        <v>41791</v>
      </c>
      <c r="C45" s="28"/>
      <c r="D45" s="28"/>
      <c r="E45" s="28" t="n">
        <v>-8509.76</v>
      </c>
      <c r="F45" s="37"/>
      <c r="G45" s="39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  <c r="G46" s="39"/>
    </row>
    <row r="47" customFormat="false" ht="15" hidden="false" customHeight="false" outlineLevel="0" collapsed="false">
      <c r="A47" s="24" t="s">
        <v>67</v>
      </c>
      <c r="B47" s="29" t="n">
        <v>41852</v>
      </c>
      <c r="C47" s="28" t="n">
        <v>730507.52</v>
      </c>
      <c r="D47" s="28" t="n">
        <v>717307.52</v>
      </c>
      <c r="E47" s="28" t="n">
        <f aca="false">+C47-D47</f>
        <v>13200</v>
      </c>
      <c r="G47" s="39"/>
    </row>
    <row r="48" customFormat="false" ht="15" hidden="false" customHeight="false" outlineLevel="0" collapsed="false">
      <c r="A48" s="24" t="s">
        <v>68</v>
      </c>
      <c r="B48" s="29" t="n">
        <v>41852</v>
      </c>
      <c r="C48" s="40"/>
      <c r="D48" s="28"/>
      <c r="E48" s="28" t="n">
        <v>-2000</v>
      </c>
      <c r="G48" s="39"/>
    </row>
    <row r="49" customFormat="false" ht="15" hidden="false" customHeight="false" outlineLevel="0" collapsed="false">
      <c r="A49" s="24" t="s">
        <v>70</v>
      </c>
      <c r="B49" s="29" t="n">
        <v>41883</v>
      </c>
      <c r="C49" s="40" t="n">
        <v>971852.73</v>
      </c>
      <c r="D49" s="28" t="n">
        <v>955952.72</v>
      </c>
      <c r="E49" s="28" t="n">
        <f aca="false">+C49-D49</f>
        <v>15900.01</v>
      </c>
      <c r="G49" s="39"/>
    </row>
    <row r="50" customFormat="false" ht="15" hidden="false" customHeight="false" outlineLevel="0" collapsed="false">
      <c r="A50" s="24" t="s">
        <v>71</v>
      </c>
      <c r="B50" s="29" t="n">
        <v>41883</v>
      </c>
      <c r="C50" s="40"/>
      <c r="D50" s="28"/>
      <c r="E50" s="28" t="n">
        <v>-24186</v>
      </c>
      <c r="G50" s="39"/>
    </row>
    <row r="51" customFormat="false" ht="15" hidden="false" customHeight="false" outlineLevel="0" collapsed="false">
      <c r="A51" s="24" t="s">
        <v>73</v>
      </c>
      <c r="B51" s="29" t="n">
        <v>41913</v>
      </c>
      <c r="C51" s="42" t="n">
        <v>786943.34</v>
      </c>
      <c r="D51" s="42" t="n">
        <v>775143.34</v>
      </c>
      <c r="E51" s="28" t="n">
        <f aca="false">+C51-D51</f>
        <v>11800</v>
      </c>
      <c r="G51" s="39"/>
    </row>
    <row r="52" customFormat="false" ht="15" hidden="false" customHeight="false" outlineLevel="0" collapsed="false">
      <c r="A52" s="24" t="s">
        <v>75</v>
      </c>
      <c r="B52" s="29" t="n">
        <v>41944</v>
      </c>
      <c r="C52" s="42" t="n">
        <v>822753.42</v>
      </c>
      <c r="D52" s="42" t="n">
        <v>811353.42</v>
      </c>
      <c r="E52" s="28" t="n">
        <f aca="false">+C52-D52</f>
        <v>11400</v>
      </c>
      <c r="G52" s="39"/>
    </row>
    <row r="53" customFormat="false" ht="15" hidden="false" customHeight="false" outlineLevel="0" collapsed="false">
      <c r="A53" s="39"/>
      <c r="B53" s="41"/>
      <c r="C53" s="43"/>
      <c r="D53" s="43"/>
      <c r="E53" s="8"/>
      <c r="G53" s="39"/>
    </row>
    <row r="54" customFormat="false" ht="15" hidden="false" customHeight="false" outlineLevel="0" collapsed="false">
      <c r="A54" s="39"/>
      <c r="B54" s="41"/>
      <c r="C54" s="38"/>
      <c r="D54" s="38"/>
      <c r="E54" s="8"/>
      <c r="G54" s="39"/>
    </row>
    <row r="55" customFormat="false" ht="12.75" hidden="false" customHeight="false" outlineLevel="0" collapsed="false">
      <c r="E55" s="8"/>
      <c r="G55" s="38"/>
    </row>
    <row r="56" customFormat="false" ht="15" hidden="false" customHeight="false" outlineLevel="0" collapsed="false">
      <c r="D56" s="33" t="s">
        <v>26</v>
      </c>
      <c r="E56" s="34" t="n">
        <f aca="false">SUM(E10:E52)</f>
        <v>201684.91</v>
      </c>
      <c r="G56" s="38"/>
    </row>
    <row r="57" customFormat="false" ht="15.75" hidden="false" customHeight="false" outlineLevel="0" collapsed="false">
      <c r="D57" s="33" t="s">
        <v>27</v>
      </c>
      <c r="E57" s="35" t="n">
        <v>201684.91</v>
      </c>
      <c r="G57" s="38"/>
    </row>
    <row r="58" customFormat="false" ht="15" hidden="false" customHeight="false" outlineLevel="0" collapsed="false">
      <c r="D58" s="33" t="s">
        <v>6</v>
      </c>
      <c r="E58" s="36" t="n">
        <f aca="false">+E56-E57</f>
        <v>0</v>
      </c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76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  <c r="G41" s="38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  <c r="G42" s="38"/>
    </row>
    <row r="43" customFormat="false" ht="15" hidden="false" customHeight="false" outlineLevel="0" collapsed="false">
      <c r="A43" s="24" t="s">
        <v>65</v>
      </c>
      <c r="B43" s="29" t="n">
        <v>41791</v>
      </c>
      <c r="C43" s="28"/>
      <c r="D43" s="28"/>
      <c r="E43" s="28" t="n">
        <v>-72558</v>
      </c>
      <c r="F43" s="37"/>
      <c r="G43" s="39"/>
    </row>
    <row r="44" customFormat="false" ht="15" hidden="false" customHeight="false" outlineLevel="0" collapsed="false">
      <c r="A44" s="24" t="s">
        <v>66</v>
      </c>
      <c r="B44" s="29" t="n">
        <v>41791</v>
      </c>
      <c r="C44" s="28"/>
      <c r="D44" s="28"/>
      <c r="E44" s="28" t="n">
        <v>-16240</v>
      </c>
      <c r="F44" s="37"/>
      <c r="G44" s="39"/>
    </row>
    <row r="45" customFormat="false" ht="15" hidden="false" customHeight="false" outlineLevel="0" collapsed="false">
      <c r="A45" s="24" t="s">
        <v>66</v>
      </c>
      <c r="B45" s="29" t="n">
        <v>41791</v>
      </c>
      <c r="C45" s="28"/>
      <c r="D45" s="28"/>
      <c r="E45" s="28" t="n">
        <v>-8509.76</v>
      </c>
      <c r="F45" s="37"/>
      <c r="G45" s="39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  <c r="G46" s="39"/>
    </row>
    <row r="47" customFormat="false" ht="15" hidden="false" customHeight="false" outlineLevel="0" collapsed="false">
      <c r="A47" s="24" t="s">
        <v>67</v>
      </c>
      <c r="B47" s="29" t="n">
        <v>41852</v>
      </c>
      <c r="C47" s="28" t="n">
        <v>730507.52</v>
      </c>
      <c r="D47" s="28" t="n">
        <v>717307.52</v>
      </c>
      <c r="E47" s="28" t="n">
        <f aca="false">+C47-D47</f>
        <v>13200</v>
      </c>
      <c r="G47" s="39"/>
    </row>
    <row r="48" customFormat="false" ht="15" hidden="false" customHeight="false" outlineLevel="0" collapsed="false">
      <c r="A48" s="24" t="s">
        <v>68</v>
      </c>
      <c r="B48" s="29" t="n">
        <v>41852</v>
      </c>
      <c r="C48" s="40"/>
      <c r="D48" s="28"/>
      <c r="E48" s="28" t="n">
        <v>-2000</v>
      </c>
      <c r="G48" s="39"/>
    </row>
    <row r="49" customFormat="false" ht="15" hidden="false" customHeight="false" outlineLevel="0" collapsed="false">
      <c r="A49" s="24" t="s">
        <v>70</v>
      </c>
      <c r="B49" s="29" t="n">
        <v>41883</v>
      </c>
      <c r="C49" s="40" t="n">
        <v>971852.73</v>
      </c>
      <c r="D49" s="28" t="n">
        <v>955952.72</v>
      </c>
      <c r="E49" s="28" t="n">
        <f aca="false">+C49-D49</f>
        <v>15900.01</v>
      </c>
      <c r="G49" s="39"/>
    </row>
    <row r="50" customFormat="false" ht="15" hidden="false" customHeight="false" outlineLevel="0" collapsed="false">
      <c r="A50" s="24" t="s">
        <v>71</v>
      </c>
      <c r="B50" s="29" t="n">
        <v>41883</v>
      </c>
      <c r="C50" s="40"/>
      <c r="D50" s="28"/>
      <c r="E50" s="28" t="n">
        <v>-24186</v>
      </c>
      <c r="G50" s="39"/>
    </row>
    <row r="51" customFormat="false" ht="15" hidden="false" customHeight="false" outlineLevel="0" collapsed="false">
      <c r="A51" s="24" t="s">
        <v>73</v>
      </c>
      <c r="B51" s="29" t="n">
        <v>41913</v>
      </c>
      <c r="C51" s="42" t="n">
        <v>786943.34</v>
      </c>
      <c r="D51" s="42" t="n">
        <v>775143.34</v>
      </c>
      <c r="E51" s="28" t="n">
        <f aca="false">+C51-D51</f>
        <v>11800</v>
      </c>
      <c r="G51" s="39"/>
    </row>
    <row r="52" customFormat="false" ht="15" hidden="false" customHeight="false" outlineLevel="0" collapsed="false">
      <c r="A52" s="24" t="s">
        <v>75</v>
      </c>
      <c r="B52" s="29" t="n">
        <v>41944</v>
      </c>
      <c r="C52" s="42" t="n">
        <v>822753.42</v>
      </c>
      <c r="D52" s="42" t="n">
        <v>811353.42</v>
      </c>
      <c r="E52" s="28" t="n">
        <f aca="false">+C52-D52</f>
        <v>11400</v>
      </c>
      <c r="G52" s="39"/>
    </row>
    <row r="53" customFormat="false" ht="15" hidden="false" customHeight="false" outlineLevel="0" collapsed="false">
      <c r="A53" s="24" t="s">
        <v>77</v>
      </c>
      <c r="B53" s="29" t="n">
        <v>42339</v>
      </c>
      <c r="C53" s="42" t="n">
        <v>803931.62</v>
      </c>
      <c r="D53" s="42" t="n">
        <v>791231.62</v>
      </c>
      <c r="E53" s="28" t="n">
        <f aca="false">+C53-D53</f>
        <v>12700</v>
      </c>
      <c r="G53" s="39"/>
    </row>
    <row r="54" customFormat="false" ht="15" hidden="false" customHeight="false" outlineLevel="0" collapsed="false">
      <c r="A54" s="24" t="s">
        <v>78</v>
      </c>
      <c r="B54" s="29"/>
      <c r="C54" s="42"/>
      <c r="D54" s="42"/>
      <c r="E54" s="28" t="n">
        <v>-8182.51</v>
      </c>
      <c r="G54" s="39"/>
    </row>
    <row r="55" customFormat="false" ht="15" hidden="false" customHeight="false" outlineLevel="0" collapsed="false">
      <c r="A55" s="39"/>
      <c r="B55" s="41"/>
      <c r="C55" s="38"/>
      <c r="D55" s="38"/>
      <c r="E55" s="8"/>
      <c r="G55" s="39"/>
    </row>
    <row r="56" customFormat="false" ht="12.75" hidden="false" customHeight="false" outlineLevel="0" collapsed="false">
      <c r="E56" s="8"/>
      <c r="G56" s="38"/>
    </row>
    <row r="57" customFormat="false" ht="15" hidden="false" customHeight="false" outlineLevel="0" collapsed="false">
      <c r="D57" s="33" t="s">
        <v>26</v>
      </c>
      <c r="E57" s="34" t="n">
        <f aca="false">SUM(E10:E54)</f>
        <v>206202.4</v>
      </c>
      <c r="G57" s="38"/>
    </row>
    <row r="58" customFormat="false" ht="15.75" hidden="false" customHeight="false" outlineLevel="0" collapsed="false">
      <c r="D58" s="33" t="s">
        <v>27</v>
      </c>
      <c r="E58" s="35" t="n">
        <v>206202.4</v>
      </c>
      <c r="G58" s="38"/>
    </row>
    <row r="59" customFormat="false" ht="15" hidden="false" customHeight="false" outlineLevel="0" collapsed="false">
      <c r="D59" s="33" t="s">
        <v>6</v>
      </c>
      <c r="E59" s="36" t="n">
        <f aca="false">+E57-E58</f>
        <v>0</v>
      </c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0.3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28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f aca="false">-17555.88+9084.55</f>
        <v>-8471.33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0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1</v>
      </c>
      <c r="B27" s="17" t="n">
        <v>547565.25</v>
      </c>
      <c r="C27" s="17" t="n">
        <v>539565.26</v>
      </c>
      <c r="D27" s="17" t="n">
        <f aca="false">+B27-C27</f>
        <v>7999.98999999999</v>
      </c>
    </row>
    <row r="28" customFormat="false" ht="12.75" hidden="false" customHeight="false" outlineLevel="0" collapsed="false">
      <c r="A28" s="0" t="s">
        <v>32</v>
      </c>
      <c r="B28" s="17" t="n">
        <v>557386.61</v>
      </c>
      <c r="C28" s="17" t="n">
        <v>545486.61</v>
      </c>
      <c r="D28" s="17" t="n">
        <f aca="false">+B28-C28</f>
        <v>11900</v>
      </c>
    </row>
    <row r="29" customFormat="false" ht="12.75" hidden="false" customHeight="false" outlineLevel="0" collapsed="false">
      <c r="A29" s="0" t="s">
        <v>33</v>
      </c>
      <c r="B29" s="17" t="n">
        <v>548334.01</v>
      </c>
      <c r="C29" s="17" t="n">
        <v>539534.01</v>
      </c>
      <c r="D29" s="17" t="n">
        <f aca="false">+B29-C29</f>
        <v>8800</v>
      </c>
    </row>
    <row r="30" customFormat="false" ht="12.75" hidden="false" customHeight="false" outlineLevel="0" collapsed="false">
      <c r="A30" s="0" t="s">
        <v>34</v>
      </c>
      <c r="B30" s="17" t="n">
        <v>511920.74</v>
      </c>
      <c r="C30" s="17" t="n">
        <v>503220.74</v>
      </c>
      <c r="D30" s="17" t="n">
        <f aca="false">+B30-C30</f>
        <v>8700</v>
      </c>
    </row>
    <row r="31" customFormat="false" ht="12.75" hidden="false" customHeight="false" outlineLevel="0" collapsed="false">
      <c r="A31" s="0" t="s">
        <v>35</v>
      </c>
      <c r="B31" s="17" t="n">
        <v>563612.45</v>
      </c>
      <c r="C31" s="17" t="n">
        <v>555112.45</v>
      </c>
      <c r="D31" s="17" t="n">
        <f aca="false">+B31-C31</f>
        <v>8500</v>
      </c>
    </row>
    <row r="32" customFormat="false" ht="12.75" hidden="false" customHeight="false" outlineLevel="0" collapsed="false">
      <c r="A32" s="0" t="s">
        <v>36</v>
      </c>
      <c r="B32" s="8" t="n">
        <v>628230.43</v>
      </c>
      <c r="C32" s="8" t="n">
        <v>617430.43</v>
      </c>
      <c r="D32" s="17" t="n">
        <f aca="false">+B32-C32</f>
        <v>10800</v>
      </c>
    </row>
    <row r="33" customFormat="false" ht="12.75" hidden="false" customHeight="false" outlineLevel="0" collapsed="false">
      <c r="A33" s="0" t="s">
        <v>37</v>
      </c>
      <c r="B33" s="8" t="n">
        <v>650891.22</v>
      </c>
      <c r="C33" s="8" t="n">
        <v>639191.22</v>
      </c>
      <c r="D33" s="17" t="n">
        <f aca="false">+B33-C33</f>
        <v>11700</v>
      </c>
    </row>
    <row r="34" customFormat="false" ht="12.75" hidden="false" customHeight="false" outlineLevel="0" collapsed="false">
      <c r="A34" s="0" t="s">
        <v>38</v>
      </c>
      <c r="B34" s="8" t="n">
        <v>504188.83</v>
      </c>
      <c r="C34" s="8" t="n">
        <v>494688.83</v>
      </c>
      <c r="D34" s="17" t="n">
        <f aca="false">+B34-C34</f>
        <v>9500</v>
      </c>
    </row>
    <row r="35" customFormat="false" ht="12.75" hidden="false" customHeight="false" outlineLevel="0" collapsed="false">
      <c r="A35" s="0" t="s">
        <v>39</v>
      </c>
      <c r="B35" s="8" t="n">
        <v>545914.22</v>
      </c>
      <c r="C35" s="8" t="n">
        <v>536714.22</v>
      </c>
      <c r="D35" s="17" t="n">
        <f aca="false">+B35-C35</f>
        <v>9200</v>
      </c>
    </row>
    <row r="36" customFormat="false" ht="12.75" hidden="false" customHeight="false" outlineLevel="0" collapsed="false">
      <c r="A36" s="0" t="s">
        <v>40</v>
      </c>
      <c r="B36" s="8" t="n">
        <v>695606.44</v>
      </c>
      <c r="C36" s="8" t="n">
        <v>684206.44</v>
      </c>
      <c r="D36" s="17" t="n">
        <f aca="false">+B36-C36</f>
        <v>11400</v>
      </c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D40" s="8"/>
    </row>
    <row r="43" customFormat="false" ht="12.75" hidden="false" customHeight="false" outlineLevel="0" collapsed="false">
      <c r="D43" s="8"/>
    </row>
    <row r="44" customFormat="false" ht="13.5" hidden="false" customHeight="false" outlineLevel="0" collapsed="false">
      <c r="C44" s="6" t="s">
        <v>26</v>
      </c>
      <c r="D44" s="8" t="n">
        <f aca="false">SUM(D10:D42)</f>
        <v>199578.66</v>
      </c>
    </row>
    <row r="45" customFormat="false" ht="13.5" hidden="false" customHeight="false" outlineLevel="0" collapsed="false">
      <c r="C45" s="6" t="s">
        <v>27</v>
      </c>
      <c r="D45" s="11" t="n">
        <v>199578.66</v>
      </c>
    </row>
    <row r="46" customFormat="false" ht="13.5" hidden="false" customHeight="false" outlineLevel="0" collapsed="false">
      <c r="C46" s="6" t="s">
        <v>6</v>
      </c>
      <c r="D46" s="12" t="n">
        <f aca="false">+D44-D45</f>
        <v>0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 t="n">
        <f aca="false">+D45/1.16</f>
        <v>172050.568965517</v>
      </c>
    </row>
    <row r="50" customFormat="false" ht="12.75" hidden="false" customHeight="false" outlineLevel="0" collapsed="false">
      <c r="D50" s="8" t="n">
        <f aca="false">+D49*0.16</f>
        <v>27528.0910344828</v>
      </c>
    </row>
    <row r="51" customFormat="false" ht="12.75" hidden="false" customHeight="false" outlineLevel="0" collapsed="false">
      <c r="D51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42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4.25" hidden="false" customHeight="false" outlineLevel="0" collapsed="false">
      <c r="A38" s="10"/>
      <c r="B38" s="30"/>
      <c r="C38" s="8"/>
      <c r="D38" s="8"/>
      <c r="E38" s="17"/>
    </row>
    <row r="39" customFormat="false" ht="12.75" hidden="false" customHeight="false" outlineLevel="0" collapsed="false">
      <c r="B39" s="31"/>
      <c r="C39" s="8"/>
      <c r="D39" s="8"/>
      <c r="E39" s="17"/>
    </row>
    <row r="40" customFormat="false" ht="12.75" hidden="false" customHeight="false" outlineLevel="0" collapsed="false">
      <c r="B40" s="32"/>
      <c r="C40" s="8"/>
      <c r="E40" s="8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E43" s="8"/>
    </row>
    <row r="44" customFormat="false" ht="15" hidden="false" customHeight="false" outlineLevel="0" collapsed="false">
      <c r="D44" s="33" t="s">
        <v>26</v>
      </c>
      <c r="E44" s="34" t="n">
        <f aca="false">SUM(E10:E42)</f>
        <v>212778.66</v>
      </c>
    </row>
    <row r="45" customFormat="false" ht="15.75" hidden="false" customHeight="false" outlineLevel="0" collapsed="false">
      <c r="D45" s="33" t="s">
        <v>27</v>
      </c>
      <c r="E45" s="35" t="n">
        <v>212778.66</v>
      </c>
    </row>
    <row r="46" customFormat="false" ht="15" hidden="false" customHeight="false" outlineLevel="0" collapsed="false">
      <c r="D46" s="33" t="s">
        <v>6</v>
      </c>
      <c r="E46" s="36" t="n">
        <f aca="false">+E44-E45</f>
        <v>0</v>
      </c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 t="n">
        <f aca="false">+E45/1.16</f>
        <v>183429.879310345</v>
      </c>
    </row>
    <row r="50" customFormat="false" ht="12.75" hidden="false" customHeight="false" outlineLevel="0" collapsed="false">
      <c r="E50" s="8" t="n">
        <f aca="false">+E49*0.16</f>
        <v>29348.7806896552</v>
      </c>
    </row>
    <row r="51" customFormat="false" ht="12.75" hidden="false" customHeight="false" outlineLevel="0" collapsed="false">
      <c r="E51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46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48</v>
      </c>
      <c r="B39" s="29" t="n">
        <v>41671</v>
      </c>
      <c r="C39" s="28" t="n">
        <v>9592.01</v>
      </c>
      <c r="D39" s="28"/>
      <c r="E39" s="26" t="n">
        <f aca="false">+C39-D39</f>
        <v>9592.01</v>
      </c>
      <c r="F39" s="37" t="s">
        <v>49</v>
      </c>
    </row>
    <row r="40" customFormat="false" ht="12.75" hidden="false" customHeight="false" outlineLevel="0" collapsed="false">
      <c r="B40" s="31"/>
      <c r="C40" s="8"/>
      <c r="D40" s="8"/>
      <c r="E40" s="17"/>
    </row>
    <row r="41" customFormat="false" ht="12.75" hidden="false" customHeight="false" outlineLevel="0" collapsed="false">
      <c r="B41" s="32"/>
      <c r="C41" s="8"/>
      <c r="E41" s="8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E44" s="8"/>
    </row>
    <row r="45" customFormat="false" ht="15" hidden="false" customHeight="false" outlineLevel="0" collapsed="false">
      <c r="D45" s="33" t="s">
        <v>26</v>
      </c>
      <c r="E45" s="34" t="n">
        <f aca="false">SUM(E10:E43)</f>
        <v>233370.67</v>
      </c>
    </row>
    <row r="46" customFormat="false" ht="15.75" hidden="false" customHeight="false" outlineLevel="0" collapsed="false">
      <c r="D46" s="33" t="s">
        <v>27</v>
      </c>
      <c r="E46" s="35" t="n">
        <v>233370.67</v>
      </c>
    </row>
    <row r="47" customFormat="false" ht="15" hidden="false" customHeight="false" outlineLevel="0" collapsed="false">
      <c r="D47" s="33" t="s">
        <v>6</v>
      </c>
      <c r="E47" s="36" t="n">
        <f aca="false">+E45-E46</f>
        <v>0</v>
      </c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 t="n">
        <f aca="false">+E46/1.16</f>
        <v>201181.612068966</v>
      </c>
    </row>
    <row r="51" customFormat="false" ht="12.75" hidden="false" customHeight="false" outlineLevel="0" collapsed="false">
      <c r="E51" s="8" t="n">
        <f aca="false">+E50*0.16</f>
        <v>32189.0579310345</v>
      </c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50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2.75" hidden="false" customHeight="false" outlineLevel="0" collapsed="false">
      <c r="B40" s="31"/>
      <c r="C40" s="8"/>
      <c r="D40" s="8"/>
      <c r="E40" s="17"/>
    </row>
    <row r="41" customFormat="false" ht="12.75" hidden="false" customHeight="false" outlineLevel="0" collapsed="false">
      <c r="B41" s="32"/>
      <c r="C41" s="8"/>
      <c r="E41" s="8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E44" s="8"/>
    </row>
    <row r="45" customFormat="false" ht="15" hidden="false" customHeight="false" outlineLevel="0" collapsed="false">
      <c r="D45" s="33" t="s">
        <v>26</v>
      </c>
      <c r="E45" s="34" t="n">
        <f aca="false">SUM(E10:E43)</f>
        <v>233578.66</v>
      </c>
    </row>
    <row r="46" customFormat="false" ht="15.75" hidden="false" customHeight="false" outlineLevel="0" collapsed="false">
      <c r="D46" s="33" t="s">
        <v>27</v>
      </c>
      <c r="E46" s="35" t="n">
        <v>233578.66</v>
      </c>
    </row>
    <row r="47" customFormat="false" ht="15" hidden="false" customHeight="false" outlineLevel="0" collapsed="false">
      <c r="D47" s="33" t="s">
        <v>6</v>
      </c>
      <c r="E47" s="36" t="n">
        <f aca="false">+E45-E46</f>
        <v>0</v>
      </c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52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4</v>
      </c>
      <c r="B41" s="29" t="n">
        <v>41730</v>
      </c>
      <c r="C41" s="28" t="n">
        <v>10062.62</v>
      </c>
      <c r="D41" s="28"/>
      <c r="E41" s="26" t="n">
        <f aca="false">+C41-D41</f>
        <v>10062.62</v>
      </c>
      <c r="F41" s="37" t="s">
        <v>49</v>
      </c>
    </row>
    <row r="42" customFormat="false" ht="12.75" hidden="false" customHeight="false" outlineLevel="0" collapsed="false">
      <c r="B42" s="32"/>
      <c r="C42" s="8"/>
      <c r="E42" s="8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E45" s="8"/>
    </row>
    <row r="46" customFormat="false" ht="15" hidden="false" customHeight="false" outlineLevel="0" collapsed="false">
      <c r="D46" s="33" t="s">
        <v>26</v>
      </c>
      <c r="E46" s="34" t="n">
        <f aca="false">SUM(E10:E44)</f>
        <v>253241.28</v>
      </c>
    </row>
    <row r="47" customFormat="false" ht="15.75" hidden="false" customHeight="false" outlineLevel="0" collapsed="false">
      <c r="D47" s="33" t="s">
        <v>27</v>
      </c>
      <c r="E47" s="35" t="n">
        <v>253241.28</v>
      </c>
    </row>
    <row r="48" customFormat="false" ht="15" hidden="false" customHeight="false" outlineLevel="0" collapsed="false">
      <c r="D48" s="33" t="s">
        <v>6</v>
      </c>
      <c r="E48" s="36" t="n">
        <f aca="false">+E46-E47</f>
        <v>0</v>
      </c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55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</row>
    <row r="42" customFormat="false" ht="12.75" hidden="false" customHeight="false" outlineLevel="0" collapsed="false">
      <c r="B42" s="32"/>
      <c r="C42" s="8"/>
      <c r="E42" s="8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E45" s="8"/>
    </row>
    <row r="46" customFormat="false" ht="15" hidden="false" customHeight="false" outlineLevel="0" collapsed="false">
      <c r="D46" s="33" t="s">
        <v>26</v>
      </c>
      <c r="E46" s="34" t="n">
        <f aca="false">SUM(E10:E44)</f>
        <v>251978.66</v>
      </c>
    </row>
    <row r="47" customFormat="false" ht="15.75" hidden="false" customHeight="false" outlineLevel="0" collapsed="false">
      <c r="D47" s="33" t="s">
        <v>27</v>
      </c>
      <c r="E47" s="35" t="n">
        <v>251978.66</v>
      </c>
    </row>
    <row r="48" customFormat="false" ht="15" hidden="false" customHeight="false" outlineLevel="0" collapsed="false">
      <c r="D48" s="33" t="s">
        <v>6</v>
      </c>
      <c r="E48" s="36" t="n">
        <f aca="false">+E46-E47</f>
        <v>0</v>
      </c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57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</row>
    <row r="43" customFormat="false" ht="15" hidden="false" customHeight="false" outlineLevel="0" collapsed="false">
      <c r="A43" s="24" t="s">
        <v>59</v>
      </c>
      <c r="B43" s="29" t="n">
        <v>41791</v>
      </c>
      <c r="C43" s="28"/>
      <c r="D43" s="28"/>
      <c r="E43" s="28" t="n">
        <v>-72558</v>
      </c>
      <c r="F43" s="37"/>
    </row>
    <row r="44" customFormat="false" ht="15" hidden="false" customHeight="false" outlineLevel="0" collapsed="false">
      <c r="A44" s="24" t="s">
        <v>60</v>
      </c>
      <c r="B44" s="29" t="n">
        <v>41791</v>
      </c>
      <c r="C44" s="28"/>
      <c r="D44" s="28"/>
      <c r="E44" s="28" t="n">
        <v>-16240</v>
      </c>
      <c r="F44" s="37"/>
    </row>
    <row r="45" customFormat="false" ht="15" hidden="false" customHeight="false" outlineLevel="0" collapsed="false">
      <c r="A45" s="24" t="s">
        <v>61</v>
      </c>
      <c r="B45" s="29" t="n">
        <v>41791</v>
      </c>
      <c r="C45" s="28"/>
      <c r="D45" s="28"/>
      <c r="E45" s="28" t="n">
        <v>-8509.76</v>
      </c>
      <c r="F45" s="37"/>
    </row>
    <row r="46" customFormat="false" ht="12.75" hidden="false" customHeight="false" outlineLevel="0" collapsed="false">
      <c r="B46" s="32"/>
      <c r="C46" s="8"/>
      <c r="E46" s="8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E49" s="8"/>
    </row>
    <row r="50" customFormat="false" ht="15" hidden="false" customHeight="false" outlineLevel="0" collapsed="false">
      <c r="D50" s="33" t="s">
        <v>26</v>
      </c>
      <c r="E50" s="34" t="n">
        <f aca="false">SUM(E10:E48)</f>
        <v>164570.9</v>
      </c>
    </row>
    <row r="51" customFormat="false" ht="15.75" hidden="false" customHeight="false" outlineLevel="0" collapsed="false">
      <c r="D51" s="33" t="s">
        <v>27</v>
      </c>
      <c r="E51" s="35" t="n">
        <v>164570.9</v>
      </c>
    </row>
    <row r="52" customFormat="false" ht="15" hidden="false" customHeight="false" outlineLevel="0" collapsed="false">
      <c r="D52" s="33" t="s">
        <v>6</v>
      </c>
      <c r="E52" s="36" t="n">
        <f aca="false">+E50-E51</f>
        <v>0</v>
      </c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6.42"/>
  </cols>
  <sheetData>
    <row r="2" customFormat="false" ht="20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13" t="s">
        <v>62</v>
      </c>
      <c r="B3" s="13"/>
      <c r="C3" s="13"/>
      <c r="D3" s="13"/>
      <c r="E3" s="13"/>
      <c r="F3" s="2"/>
      <c r="G3" s="2"/>
      <c r="H3" s="2"/>
      <c r="I3" s="2"/>
      <c r="J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14"/>
      <c r="F4" s="2"/>
      <c r="G4" s="2"/>
      <c r="H4" s="2"/>
      <c r="I4" s="2"/>
      <c r="J4" s="2"/>
    </row>
    <row r="5" customFormat="false" ht="14.25" hidden="false" customHeight="false" outlineLevel="0" collapsed="false">
      <c r="A5" s="14"/>
      <c r="B5" s="14"/>
      <c r="C5" s="14"/>
      <c r="D5" s="14"/>
      <c r="E5" s="1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3</v>
      </c>
      <c r="C8" s="4" t="s">
        <v>4</v>
      </c>
      <c r="D8" s="4" t="s">
        <v>5</v>
      </c>
      <c r="E8" s="18" t="s">
        <v>44</v>
      </c>
    </row>
    <row r="9" customFormat="false" ht="8.25" hidden="false" customHeight="true" outlineLevel="0" collapsed="false">
      <c r="A9" s="5"/>
      <c r="B9" s="19"/>
      <c r="C9" s="5"/>
      <c r="D9" s="5"/>
      <c r="E9" s="5"/>
    </row>
    <row r="10" customFormat="false" ht="15" hidden="false" customHeight="false" outlineLevel="0" collapsed="false">
      <c r="A10" s="20" t="s">
        <v>8</v>
      </c>
      <c r="B10" s="21"/>
      <c r="C10" s="22"/>
      <c r="D10" s="22"/>
      <c r="E10" s="23" t="n">
        <f aca="false">-17555.88+9084.55</f>
        <v>-8471.33</v>
      </c>
    </row>
    <row r="11" customFormat="false" ht="15" hidden="false" customHeight="false" outlineLevel="0" collapsed="false">
      <c r="A11" s="24" t="s">
        <v>9</v>
      </c>
      <c r="B11" s="25" t="n">
        <v>40909</v>
      </c>
      <c r="C11" s="26" t="n">
        <v>764006.26</v>
      </c>
      <c r="D11" s="26" t="n">
        <v>752506.26</v>
      </c>
      <c r="E11" s="26" t="n">
        <f aca="false">+C11-D11</f>
        <v>11500</v>
      </c>
    </row>
    <row r="12" customFormat="false" ht="15" hidden="false" customHeight="false" outlineLevel="0" collapsed="false">
      <c r="A12" s="24" t="s">
        <v>10</v>
      </c>
      <c r="B12" s="25" t="n">
        <v>40940</v>
      </c>
      <c r="C12" s="26" t="n">
        <v>692327.71</v>
      </c>
      <c r="D12" s="26" t="n">
        <v>681227.71</v>
      </c>
      <c r="E12" s="26" t="n">
        <f aca="false">+C12-D12</f>
        <v>11100</v>
      </c>
    </row>
    <row r="13" customFormat="false" ht="15" hidden="false" customHeight="false" outlineLevel="0" collapsed="false">
      <c r="A13" s="24" t="s">
        <v>11</v>
      </c>
      <c r="B13" s="25" t="n">
        <v>40969</v>
      </c>
      <c r="C13" s="26" t="n">
        <v>504241.27</v>
      </c>
      <c r="D13" s="26" t="n">
        <v>497341.27</v>
      </c>
      <c r="E13" s="26" t="n">
        <f aca="false">+C13-D13</f>
        <v>6900</v>
      </c>
    </row>
    <row r="14" customFormat="false" ht="15" hidden="false" customHeight="false" outlineLevel="0" collapsed="false">
      <c r="A14" s="24" t="s">
        <v>12</v>
      </c>
      <c r="B14" s="25" t="n">
        <v>41000</v>
      </c>
      <c r="C14" s="26" t="n">
        <v>479007.12</v>
      </c>
      <c r="D14" s="26" t="n">
        <v>470407.12</v>
      </c>
      <c r="E14" s="26" t="n">
        <f aca="false">+C14-D14</f>
        <v>8600</v>
      </c>
    </row>
    <row r="15" customFormat="false" ht="15" hidden="false" customHeight="false" outlineLevel="0" collapsed="false">
      <c r="A15" s="24" t="s">
        <v>13</v>
      </c>
      <c r="B15" s="27"/>
      <c r="C15" s="26"/>
      <c r="D15" s="26"/>
      <c r="E15" s="26" t="n">
        <v>-1750</v>
      </c>
      <c r="H15" s="10"/>
    </row>
    <row r="16" customFormat="false" ht="15" hidden="false" customHeight="false" outlineLevel="0" collapsed="false">
      <c r="A16" s="24" t="s">
        <v>14</v>
      </c>
      <c r="B16" s="25" t="n">
        <v>41030</v>
      </c>
      <c r="C16" s="26" t="n">
        <v>479439.99</v>
      </c>
      <c r="D16" s="26" t="n">
        <v>471139.99</v>
      </c>
      <c r="E16" s="26" t="n">
        <f aca="false">+C16-D16</f>
        <v>8300</v>
      </c>
    </row>
    <row r="17" customFormat="false" ht="15" hidden="false" customHeight="false" outlineLevel="0" collapsed="false">
      <c r="A17" s="24" t="s">
        <v>15</v>
      </c>
      <c r="B17" s="25" t="n">
        <v>41061</v>
      </c>
      <c r="C17" s="26" t="n">
        <v>464246.53</v>
      </c>
      <c r="D17" s="26" t="n">
        <v>457546.54</v>
      </c>
      <c r="E17" s="26" t="n">
        <f aca="false">+C17-D17</f>
        <v>6699.99000000005</v>
      </c>
    </row>
    <row r="18" customFormat="false" ht="15" hidden="false" customHeight="false" outlineLevel="0" collapsed="false">
      <c r="A18" s="24" t="s">
        <v>16</v>
      </c>
      <c r="B18" s="25" t="n">
        <v>41091</v>
      </c>
      <c r="C18" s="26" t="n">
        <v>446035.37</v>
      </c>
      <c r="D18" s="26" t="n">
        <v>439735.37</v>
      </c>
      <c r="E18" s="26" t="n">
        <f aca="false">+C18-D18</f>
        <v>6300</v>
      </c>
    </row>
    <row r="19" customFormat="false" ht="15" hidden="false" customHeight="false" outlineLevel="0" collapsed="false">
      <c r="A19" s="24" t="s">
        <v>17</v>
      </c>
      <c r="B19" s="25" t="n">
        <v>41122</v>
      </c>
      <c r="C19" s="26" t="n">
        <v>335733.39</v>
      </c>
      <c r="D19" s="26" t="n">
        <v>330033.39</v>
      </c>
      <c r="E19" s="26" t="n">
        <f aca="false">+C19-D19</f>
        <v>5700</v>
      </c>
    </row>
    <row r="20" customFormat="false" ht="15" hidden="false" customHeight="false" outlineLevel="0" collapsed="false">
      <c r="A20" s="24" t="s">
        <v>18</v>
      </c>
      <c r="B20" s="27"/>
      <c r="C20" s="26"/>
      <c r="D20" s="26"/>
      <c r="E20" s="26" t="n">
        <v>-8000</v>
      </c>
    </row>
    <row r="21" customFormat="false" ht="15" hidden="false" customHeight="false" outlineLevel="0" collapsed="false">
      <c r="A21" s="24" t="s">
        <v>19</v>
      </c>
      <c r="B21" s="25" t="n">
        <v>41153</v>
      </c>
      <c r="C21" s="26" t="n">
        <v>477109.8</v>
      </c>
      <c r="D21" s="26" t="n">
        <v>469609.8</v>
      </c>
      <c r="E21" s="26" t="n">
        <f aca="false">+C21-D21</f>
        <v>7500</v>
      </c>
    </row>
    <row r="22" customFormat="false" ht="15" hidden="false" customHeight="false" outlineLevel="0" collapsed="false">
      <c r="A22" s="24" t="s">
        <v>20</v>
      </c>
      <c r="B22" s="25" t="n">
        <v>41183</v>
      </c>
      <c r="C22" s="26" t="n">
        <v>458853.25</v>
      </c>
      <c r="D22" s="26" t="n">
        <v>450953.25</v>
      </c>
      <c r="E22" s="26" t="n">
        <f aca="false">+C22-D22</f>
        <v>7900</v>
      </c>
    </row>
    <row r="23" customFormat="false" ht="15" hidden="false" customHeight="false" outlineLevel="0" collapsed="false">
      <c r="A23" s="24" t="s">
        <v>21</v>
      </c>
      <c r="B23" s="25" t="n">
        <v>41214</v>
      </c>
      <c r="C23" s="26" t="n">
        <v>561538.24</v>
      </c>
      <c r="D23" s="26" t="n">
        <v>554138.23</v>
      </c>
      <c r="E23" s="26" t="n">
        <f aca="false">+C23-D23</f>
        <v>7400.01000000001</v>
      </c>
    </row>
    <row r="24" customFormat="false" ht="15" hidden="false" customHeight="false" outlineLevel="0" collapsed="false">
      <c r="A24" s="24" t="s">
        <v>22</v>
      </c>
      <c r="B24" s="25" t="n">
        <v>41244</v>
      </c>
      <c r="C24" s="26" t="n">
        <v>623174.55</v>
      </c>
      <c r="D24" s="26" t="n">
        <v>612774.55</v>
      </c>
      <c r="E24" s="26" t="n">
        <f aca="false">+C24-D24</f>
        <v>10400</v>
      </c>
    </row>
    <row r="25" customFormat="false" ht="15" hidden="false" customHeight="false" outlineLevel="0" collapsed="false">
      <c r="A25" s="24" t="s">
        <v>29</v>
      </c>
      <c r="B25" s="25" t="n">
        <v>41275</v>
      </c>
      <c r="C25" s="26" t="n">
        <v>518125.89</v>
      </c>
      <c r="D25" s="26" t="n">
        <v>508525.89</v>
      </c>
      <c r="E25" s="26" t="n">
        <f aca="false">+C25-D25</f>
        <v>9600</v>
      </c>
    </row>
    <row r="26" customFormat="false" ht="15" hidden="false" customHeight="false" outlineLevel="0" collapsed="false">
      <c r="A26" s="24" t="s">
        <v>30</v>
      </c>
      <c r="B26" s="25" t="n">
        <v>41306</v>
      </c>
      <c r="C26" s="26" t="n">
        <v>644265.45</v>
      </c>
      <c r="D26" s="26" t="n">
        <v>632865.45</v>
      </c>
      <c r="E26" s="26" t="n">
        <f aca="false">+C26-D26</f>
        <v>11400</v>
      </c>
    </row>
    <row r="27" customFormat="false" ht="15" hidden="false" customHeight="false" outlineLevel="0" collapsed="false">
      <c r="A27" s="24" t="s">
        <v>31</v>
      </c>
      <c r="B27" s="25" t="n">
        <v>41334</v>
      </c>
      <c r="C27" s="26" t="n">
        <v>547565.25</v>
      </c>
      <c r="D27" s="26" t="n">
        <v>539565.26</v>
      </c>
      <c r="E27" s="26" t="n">
        <f aca="false">+C27-D27</f>
        <v>7999.98999999999</v>
      </c>
    </row>
    <row r="28" customFormat="false" ht="15" hidden="false" customHeight="false" outlineLevel="0" collapsed="false">
      <c r="A28" s="24" t="s">
        <v>32</v>
      </c>
      <c r="B28" s="25" t="n">
        <v>41365</v>
      </c>
      <c r="C28" s="26" t="n">
        <v>557386.61</v>
      </c>
      <c r="D28" s="26" t="n">
        <v>545486.61</v>
      </c>
      <c r="E28" s="26" t="n">
        <f aca="false">+C28-D28</f>
        <v>11900</v>
      </c>
    </row>
    <row r="29" customFormat="false" ht="15" hidden="false" customHeight="false" outlineLevel="0" collapsed="false">
      <c r="A29" s="24" t="s">
        <v>33</v>
      </c>
      <c r="B29" s="25" t="n">
        <v>41395</v>
      </c>
      <c r="C29" s="26" t="n">
        <v>548334.01</v>
      </c>
      <c r="D29" s="26" t="n">
        <v>539534.01</v>
      </c>
      <c r="E29" s="26" t="n">
        <f aca="false">+C29-D29</f>
        <v>8800</v>
      </c>
    </row>
    <row r="30" customFormat="false" ht="15" hidden="false" customHeight="false" outlineLevel="0" collapsed="false">
      <c r="A30" s="24" t="s">
        <v>34</v>
      </c>
      <c r="B30" s="25" t="n">
        <v>41426</v>
      </c>
      <c r="C30" s="26" t="n">
        <v>511920.74</v>
      </c>
      <c r="D30" s="26" t="n">
        <v>503220.74</v>
      </c>
      <c r="E30" s="26" t="n">
        <f aca="false">+C30-D30</f>
        <v>8700</v>
      </c>
    </row>
    <row r="31" customFormat="false" ht="15" hidden="false" customHeight="false" outlineLevel="0" collapsed="false">
      <c r="A31" s="24" t="s">
        <v>35</v>
      </c>
      <c r="B31" s="25" t="n">
        <v>41456</v>
      </c>
      <c r="C31" s="26" t="n">
        <v>563612.45</v>
      </c>
      <c r="D31" s="26" t="n">
        <v>555112.45</v>
      </c>
      <c r="E31" s="26" t="n">
        <f aca="false">+C31-D31</f>
        <v>8500</v>
      </c>
    </row>
    <row r="32" customFormat="false" ht="15" hidden="false" customHeight="false" outlineLevel="0" collapsed="false">
      <c r="A32" s="24" t="s">
        <v>36</v>
      </c>
      <c r="B32" s="25" t="n">
        <v>41487</v>
      </c>
      <c r="C32" s="28" t="n">
        <v>628230.43</v>
      </c>
      <c r="D32" s="28" t="n">
        <v>617430.43</v>
      </c>
      <c r="E32" s="26" t="n">
        <f aca="false">+C32-D32</f>
        <v>10800</v>
      </c>
    </row>
    <row r="33" customFormat="false" ht="15" hidden="false" customHeight="false" outlineLevel="0" collapsed="false">
      <c r="A33" s="24" t="s">
        <v>37</v>
      </c>
      <c r="B33" s="25" t="n">
        <v>41518</v>
      </c>
      <c r="C33" s="28" t="n">
        <v>650891.22</v>
      </c>
      <c r="D33" s="28" t="n">
        <v>639191.22</v>
      </c>
      <c r="E33" s="26" t="n">
        <f aca="false">+C33-D33</f>
        <v>11700</v>
      </c>
    </row>
    <row r="34" customFormat="false" ht="15" hidden="false" customHeight="false" outlineLevel="0" collapsed="false">
      <c r="A34" s="24" t="s">
        <v>38</v>
      </c>
      <c r="B34" s="25" t="n">
        <v>41548</v>
      </c>
      <c r="C34" s="28" t="n">
        <v>504188.83</v>
      </c>
      <c r="D34" s="28" t="n">
        <v>494688.83</v>
      </c>
      <c r="E34" s="26" t="n">
        <f aca="false">+C34-D34</f>
        <v>9500</v>
      </c>
    </row>
    <row r="35" customFormat="false" ht="15" hidden="false" customHeight="false" outlineLevel="0" collapsed="false">
      <c r="A35" s="24" t="s">
        <v>39</v>
      </c>
      <c r="B35" s="25" t="n">
        <v>41579</v>
      </c>
      <c r="C35" s="28" t="n">
        <v>545914.22</v>
      </c>
      <c r="D35" s="28" t="n">
        <v>536714.22</v>
      </c>
      <c r="E35" s="26" t="n">
        <f aca="false">+C35-D35</f>
        <v>9200</v>
      </c>
    </row>
    <row r="36" customFormat="false" ht="15" hidden="false" customHeight="false" outlineLevel="0" collapsed="false">
      <c r="A36" s="24" t="s">
        <v>40</v>
      </c>
      <c r="B36" s="25" t="n">
        <v>41609</v>
      </c>
      <c r="C36" s="28" t="n">
        <v>695606.44</v>
      </c>
      <c r="D36" s="28" t="n">
        <v>684206.44</v>
      </c>
      <c r="E36" s="26" t="n">
        <f aca="false">+C36-D36</f>
        <v>11400</v>
      </c>
    </row>
    <row r="37" customFormat="false" ht="15" hidden="false" customHeight="false" outlineLevel="0" collapsed="false">
      <c r="A37" s="24" t="s">
        <v>45</v>
      </c>
      <c r="B37" s="29" t="n">
        <v>41640</v>
      </c>
      <c r="C37" s="28" t="n">
        <v>828546.67</v>
      </c>
      <c r="D37" s="28" t="n">
        <v>815346.67</v>
      </c>
      <c r="E37" s="26" t="n">
        <f aca="false">+C37-D37</f>
        <v>13200</v>
      </c>
    </row>
    <row r="38" customFormat="false" ht="15" hidden="false" customHeight="false" outlineLevel="0" collapsed="false">
      <c r="A38" s="24" t="s">
        <v>47</v>
      </c>
      <c r="B38" s="29" t="n">
        <v>41671</v>
      </c>
      <c r="C38" s="28" t="n">
        <v>639556.24</v>
      </c>
      <c r="D38" s="28" t="n">
        <v>628556.24</v>
      </c>
      <c r="E38" s="26" t="n">
        <f aca="false">+C38-D38</f>
        <v>11000</v>
      </c>
    </row>
    <row r="39" customFormat="false" ht="15" hidden="false" customHeight="false" outlineLevel="0" collapsed="false">
      <c r="A39" s="24" t="s">
        <v>51</v>
      </c>
      <c r="B39" s="29" t="n">
        <v>41699</v>
      </c>
      <c r="C39" s="28" t="n">
        <v>631915.73</v>
      </c>
      <c r="D39" s="28" t="n">
        <v>622115.73</v>
      </c>
      <c r="E39" s="26" t="n">
        <f aca="false">+C39-D39</f>
        <v>9800</v>
      </c>
    </row>
    <row r="40" customFormat="false" ht="15" hidden="false" customHeight="false" outlineLevel="0" collapsed="false">
      <c r="A40" s="24" t="s">
        <v>53</v>
      </c>
      <c r="B40" s="29" t="n">
        <v>41730</v>
      </c>
      <c r="C40" s="28" t="n">
        <v>689704.49</v>
      </c>
      <c r="D40" s="28" t="n">
        <v>680104.49</v>
      </c>
      <c r="E40" s="26" t="n">
        <f aca="false">+C40-D40</f>
        <v>9600</v>
      </c>
    </row>
    <row r="41" customFormat="false" ht="15" hidden="false" customHeight="false" outlineLevel="0" collapsed="false">
      <c r="A41" s="24" t="s">
        <v>56</v>
      </c>
      <c r="B41" s="29" t="n">
        <v>41760</v>
      </c>
      <c r="C41" s="28" t="n">
        <v>644772.82</v>
      </c>
      <c r="D41" s="28" t="n">
        <v>635972.82</v>
      </c>
      <c r="E41" s="26" t="n">
        <f aca="false">+C41-D41</f>
        <v>8800</v>
      </c>
      <c r="F41" s="37"/>
    </row>
    <row r="42" customFormat="false" ht="15" hidden="false" customHeight="false" outlineLevel="0" collapsed="false">
      <c r="A42" s="24" t="s">
        <v>58</v>
      </c>
      <c r="B42" s="29" t="n">
        <v>41791</v>
      </c>
      <c r="C42" s="28" t="n">
        <v>700538.3</v>
      </c>
      <c r="D42" s="28" t="n">
        <v>690638.3</v>
      </c>
      <c r="E42" s="26" t="n">
        <f aca="false">+C42-D42</f>
        <v>9900</v>
      </c>
      <c r="F42" s="37"/>
    </row>
    <row r="43" customFormat="false" ht="15" hidden="false" customHeight="false" outlineLevel="0" collapsed="false">
      <c r="A43" s="24" t="s">
        <v>59</v>
      </c>
      <c r="B43" s="29" t="n">
        <v>41791</v>
      </c>
      <c r="C43" s="28"/>
      <c r="D43" s="28"/>
      <c r="E43" s="28" t="n">
        <v>-72558</v>
      </c>
      <c r="F43" s="37"/>
    </row>
    <row r="44" customFormat="false" ht="15" hidden="false" customHeight="false" outlineLevel="0" collapsed="false">
      <c r="A44" s="24" t="s">
        <v>60</v>
      </c>
      <c r="B44" s="29" t="n">
        <v>41791</v>
      </c>
      <c r="C44" s="28"/>
      <c r="D44" s="28"/>
      <c r="E44" s="28" t="n">
        <v>-16240</v>
      </c>
      <c r="F44" s="37"/>
    </row>
    <row r="45" customFormat="false" ht="15" hidden="false" customHeight="false" outlineLevel="0" collapsed="false">
      <c r="A45" s="24" t="s">
        <v>61</v>
      </c>
      <c r="B45" s="29" t="n">
        <v>41791</v>
      </c>
      <c r="C45" s="28"/>
      <c r="D45" s="28"/>
      <c r="E45" s="28" t="n">
        <v>-8509.76</v>
      </c>
      <c r="F45" s="37"/>
    </row>
    <row r="46" customFormat="false" ht="15" hidden="false" customHeight="false" outlineLevel="0" collapsed="false">
      <c r="A46" s="24" t="s">
        <v>63</v>
      </c>
      <c r="B46" s="29" t="n">
        <v>41821</v>
      </c>
      <c r="C46" s="28" t="n">
        <v>864861.87</v>
      </c>
      <c r="D46" s="28" t="n">
        <v>853861.87</v>
      </c>
      <c r="E46" s="28" t="n">
        <f aca="false">+C46-D46</f>
        <v>11000</v>
      </c>
      <c r="F46" s="37"/>
    </row>
    <row r="47" customFormat="false" ht="12.75" hidden="false" customHeight="false" outlineLevel="0" collapsed="false">
      <c r="B47" s="32"/>
      <c r="C47" s="8"/>
      <c r="E47" s="8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E49" s="8"/>
    </row>
    <row r="50" customFormat="false" ht="15" hidden="false" customHeight="false" outlineLevel="0" collapsed="false">
      <c r="D50" s="33" t="s">
        <v>26</v>
      </c>
      <c r="E50" s="34" t="n">
        <f aca="false">SUM(E10:E48)</f>
        <v>175570.9</v>
      </c>
    </row>
    <row r="51" customFormat="false" ht="15.75" hidden="false" customHeight="false" outlineLevel="0" collapsed="false">
      <c r="D51" s="33" t="s">
        <v>27</v>
      </c>
      <c r="E51" s="35" t="n">
        <v>175570.9</v>
      </c>
    </row>
    <row r="52" customFormat="false" ht="15" hidden="false" customHeight="false" outlineLevel="0" collapsed="false">
      <c r="D52" s="33" t="s">
        <v>6</v>
      </c>
      <c r="E52" s="36" t="n">
        <f aca="false">+E50-E51</f>
        <v>0</v>
      </c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</sheetData>
  <mergeCells count="3">
    <mergeCell ref="A2:E2"/>
    <mergeCell ref="A3:E3"/>
    <mergeCell ref="A4:E5"/>
  </mergeCells>
  <printOptions headings="false" gridLines="false" gridLinesSet="true" horizontalCentered="false" verticalCentered="false"/>
  <pageMargins left="1.27013888888889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8:10Z</dcterms:created>
  <dc:creator>Usuario</dc:creator>
  <dc:description/>
  <dc:language>en-US</dc:language>
  <cp:lastModifiedBy>cqqcontabilidad</cp:lastModifiedBy>
  <cp:lastPrinted>2015-05-12T17:21:16Z</cp:lastPrinted>
  <dcterms:modified xsi:type="dcterms:W3CDTF">2015-05-21T00:15:54Z</dcterms:modified>
  <cp:revision>0</cp:revision>
  <dc:subject/>
  <dc:title/>
</cp:coreProperties>
</file>