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 14" sheetId="13" state="visible" r:id="rId14"/>
    <sheet name="EN" sheetId="14" state="visible" r:id="rId15"/>
  </sheets>
  <definedNames>
    <definedName function="false" hidden="false" localSheetId="4" name="_xlnm.Print_Area" vbProcedure="false">ABR!$A$1:$T$35</definedName>
    <definedName function="false" hidden="false" localSheetId="8" name="_xlnm.Print_Area" vbProcedure="false">AGO!$A$1:$T$54</definedName>
    <definedName function="false" hidden="false" localSheetId="0" name="_xlnm.Print_Area" vbProcedure="false">DIC!$A$1:$T$55</definedName>
    <definedName function="false" hidden="false" localSheetId="12" name="_xlnm.Print_Area" vbProcedure="false">'DIC 14'!$A$1:$I$39</definedName>
    <definedName function="false" hidden="false" localSheetId="13" name="_xlnm.Print_Area" vbProcedure="false">EN!$A$1:$K$24</definedName>
    <definedName function="false" hidden="false" localSheetId="1" name="_xlnm.Print_Area" vbProcedure="false">ENE!$A$1:$T$48</definedName>
    <definedName function="false" hidden="false" localSheetId="2" name="_xlnm.Print_Area" vbProcedure="false">FEB!$A$1:$T$40</definedName>
    <definedName function="false" hidden="false" localSheetId="7" name="_xlnm.Print_Area" vbProcedure="false">JUL!$A$1:$T$43</definedName>
    <definedName function="false" hidden="false" localSheetId="6" name="_xlnm.Print_Area" vbProcedure="false">JUN!$A$1:$T$50</definedName>
    <definedName function="false" hidden="false" localSheetId="3" name="_xlnm.Print_Area" vbProcedure="false">MAR!$A$1:$T$32</definedName>
    <definedName function="false" hidden="false" localSheetId="5" name="_xlnm.Print_Area" vbProcedure="false">MAY!$A$1:$T$42</definedName>
    <definedName function="false" hidden="false" localSheetId="11" name="_xlnm.Print_Area" vbProcedure="false">NOV!$A$1:$T$59</definedName>
    <definedName function="false" hidden="false" localSheetId="10" name="_xlnm.Print_Area" vbProcedure="false">OCT!$A$1:$T$59</definedName>
    <definedName function="false" hidden="false" localSheetId="9" name="_xlnm.Print_Area" vbProcedure="false">SEP!$A$1:$T$58</definedName>
    <definedName function="false" hidden="false" localSheetId="0" name="Excel_BuiltIn__FilterDatabase" vbProcedure="false">DIC!$A$8:$H$13</definedName>
    <definedName function="false" hidden="false" localSheetId="1" name="Excel_BuiltIn__FilterDatabase" vbProcedure="false">ENE!$A$8:$H$13</definedName>
    <definedName function="false" hidden="false" localSheetId="2" name="Excel_BuiltIn__FilterDatabase" vbProcedure="false">FEB!$A$8:$H$13</definedName>
    <definedName function="false" hidden="false" localSheetId="3" name="Excel_BuiltIn__FilterDatabase" vbProcedure="false">MAR!$A$8:$H$13</definedName>
    <definedName function="false" hidden="false" localSheetId="4" name="Excel_BuiltIn__FilterDatabase" vbProcedure="false">ABR!$A$8:$H$13</definedName>
    <definedName function="false" hidden="false" localSheetId="5" name="Excel_BuiltIn__FilterDatabase" vbProcedure="false">MAY!$A$8:$H$13</definedName>
    <definedName function="false" hidden="false" localSheetId="6" name="Excel_BuiltIn__FilterDatabase" vbProcedure="false">JUN!$A$8:$H$13</definedName>
    <definedName function="false" hidden="false" localSheetId="7" name="Excel_BuiltIn__FilterDatabase" vbProcedure="false">JUL!$A$8:$H$13</definedName>
    <definedName function="false" hidden="false" localSheetId="8" name="Excel_BuiltIn__FilterDatabase" vbProcedure="false">AGO!$A$8:$H$13</definedName>
    <definedName function="false" hidden="false" localSheetId="9" name="Excel_BuiltIn__FilterDatabase" vbProcedure="false">SEP!$A$8:$H$13</definedName>
    <definedName function="false" hidden="false" localSheetId="10" name="Excel_BuiltIn__FilterDatabase" vbProcedure="false">OCT!$A$8:$H$13</definedName>
    <definedName function="false" hidden="false" localSheetId="11" name="Excel_BuiltIn__FilterDatabase" vbProcedure="false">NOV!$A$8:$H$13</definedName>
    <definedName function="false" hidden="false" localSheetId="12" name="Excel_BuiltIn__FilterDatabase" vbProcedure="false">'DIC 14'!$A$8:$I$8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537">
  <si>
    <t xml:space="preserve">  Q U E R E T A R O  M O T O R S  S A</t>
  </si>
  <si>
    <t xml:space="preserve"> 240-001   Inventario  Autos Usados</t>
  </si>
  <si>
    <t xml:space="preserve">Al 31 de Diciembre 2013</t>
  </si>
  <si>
    <t xml:space="preserve">No.</t>
  </si>
  <si>
    <t xml:space="preserve">Poliza</t>
  </si>
  <si>
    <t xml:space="preserve">Fecha</t>
  </si>
  <si>
    <t xml:space="preserve">Inventario</t>
  </si>
  <si>
    <t xml:space="preserve">Descripción</t>
  </si>
  <si>
    <t xml:space="preserve">Debe</t>
  </si>
  <si>
    <t xml:space="preserve">Antigüedad</t>
  </si>
  <si>
    <t xml:space="preserve">0001-QMR06</t>
  </si>
  <si>
    <t xml:space="preserve">0010-UQR01</t>
  </si>
  <si>
    <t xml:space="preserve">0010-UQR08</t>
  </si>
  <si>
    <t xml:space="preserve">0018-UQR08</t>
  </si>
  <si>
    <t xml:space="preserve">0065-U</t>
  </si>
  <si>
    <t xml:space="preserve">D  1,947</t>
  </si>
  <si>
    <t xml:space="preserve">0096-QMU13</t>
  </si>
  <si>
    <t xml:space="preserve">PAMELA RIVERA REYES</t>
  </si>
  <si>
    <t xml:space="preserve">D  4,303</t>
  </si>
  <si>
    <t xml:space="preserve">0107-QMU13</t>
  </si>
  <si>
    <t xml:space="preserve">JOSE JORGE BARAJAS LOPEZ</t>
  </si>
  <si>
    <t xml:space="preserve">A</t>
  </si>
  <si>
    <t xml:space="preserve">D  1,028</t>
  </si>
  <si>
    <t xml:space="preserve">0117-QMU13</t>
  </si>
  <si>
    <t xml:space="preserve">AUTOMOVILES DE QUERETARO, S.A. DE C</t>
  </si>
  <si>
    <t xml:space="preserve">D  1,294</t>
  </si>
  <si>
    <t xml:space="preserve">0121-QMU13</t>
  </si>
  <si>
    <t xml:space="preserve">NESTOR ORLANDO MORENO LOPEZ</t>
  </si>
  <si>
    <t xml:space="preserve">B</t>
  </si>
  <si>
    <t xml:space="preserve">D    769</t>
  </si>
  <si>
    <t xml:space="preserve">0144-QMU13</t>
  </si>
  <si>
    <t xml:space="preserve">LUIS MANUEL NORIEGA TINAJERO</t>
  </si>
  <si>
    <t xml:space="preserve">D  1,720</t>
  </si>
  <si>
    <t xml:space="preserve">0148-QMU13</t>
  </si>
  <si>
    <t xml:space="preserve">VICENTE CAMACHO GONZALEZ</t>
  </si>
  <si>
    <t xml:space="preserve">D  2,658</t>
  </si>
  <si>
    <t xml:space="preserve">0154-QMU13</t>
  </si>
  <si>
    <t xml:space="preserve">ELIZABETH GARCIA FLORES</t>
  </si>
  <si>
    <t xml:space="preserve">D  4,197</t>
  </si>
  <si>
    <t xml:space="preserve">0157-QMU13</t>
  </si>
  <si>
    <t xml:space="preserve">LUCIA ALQUICIRA PALACIOS</t>
  </si>
  <si>
    <t xml:space="preserve">D    363</t>
  </si>
  <si>
    <t xml:space="preserve">0160-QMU13</t>
  </si>
  <si>
    <t xml:space="preserve">CYNTHIA ITZEL BLANDINA RAMOS</t>
  </si>
  <si>
    <t xml:space="preserve">D    365</t>
  </si>
  <si>
    <t xml:space="preserve">0161-QMU13</t>
  </si>
  <si>
    <t xml:space="preserve">JULIO FEDERICO LEYTE ALCIVA</t>
  </si>
  <si>
    <t xml:space="preserve">C</t>
  </si>
  <si>
    <t xml:space="preserve">D  1,281</t>
  </si>
  <si>
    <t xml:space="preserve">0163-QMU13</t>
  </si>
  <si>
    <t xml:space="preserve">FERNANDO ROSALES MALDONADO</t>
  </si>
  <si>
    <t xml:space="preserve">D  2,431</t>
  </si>
  <si>
    <t xml:space="preserve">0167-QMU13</t>
  </si>
  <si>
    <t xml:space="preserve">EDUARDO JOSUE PICAZO CARRILLO</t>
  </si>
  <si>
    <t xml:space="preserve">D</t>
  </si>
  <si>
    <t xml:space="preserve">D  2,435</t>
  </si>
  <si>
    <t xml:space="preserve">0168-QMU13</t>
  </si>
  <si>
    <t xml:space="preserve">JOSE JORGE PULIDO ROCHA</t>
  </si>
  <si>
    <t xml:space="preserve">D  8,362</t>
  </si>
  <si>
    <t xml:space="preserve">0175-QMU13</t>
  </si>
  <si>
    <t xml:space="preserve">LUIS ADOLFO AZCARATE CASTR</t>
  </si>
  <si>
    <t xml:space="preserve">D    969</t>
  </si>
  <si>
    <t xml:space="preserve">0181-QMU13</t>
  </si>
  <si>
    <t xml:space="preserve">FABIOLA GOMEZ COSS Y LEON</t>
  </si>
  <si>
    <t xml:space="preserve">D  1,521</t>
  </si>
  <si>
    <t xml:space="preserve">0185-QMU13</t>
  </si>
  <si>
    <t xml:space="preserve">M NATIVIDAD TOVAR TAPIA</t>
  </si>
  <si>
    <t xml:space="preserve">D  1,702</t>
  </si>
  <si>
    <t xml:space="preserve">0189-QMU13</t>
  </si>
  <si>
    <t xml:space="preserve">FERNANDO DURAN MARTINEZ</t>
  </si>
  <si>
    <t xml:space="preserve">D  2,807</t>
  </si>
  <si>
    <t xml:space="preserve">0192-QMU13</t>
  </si>
  <si>
    <t xml:space="preserve">MA NATALIA PEREZ</t>
  </si>
  <si>
    <t xml:space="preserve">F</t>
  </si>
  <si>
    <t xml:space="preserve">D  3,179</t>
  </si>
  <si>
    <t xml:space="preserve">0193-QMU13</t>
  </si>
  <si>
    <t xml:space="preserve">SILVIA EUGENIA MALDONADO DE LA TORR</t>
  </si>
  <si>
    <t xml:space="preserve">D  3,189</t>
  </si>
  <si>
    <t xml:space="preserve">0196-QMU13</t>
  </si>
  <si>
    <t xml:space="preserve">SERGIO LOPEZ SALINAS</t>
  </si>
  <si>
    <t xml:space="preserve">D  1,314</t>
  </si>
  <si>
    <t xml:space="preserve">0176-QMU13</t>
  </si>
  <si>
    <t xml:space="preserve">MURUA PAGOLA ANACRISTY</t>
  </si>
  <si>
    <t xml:space="preserve">E</t>
  </si>
  <si>
    <t xml:space="preserve">D    537</t>
  </si>
  <si>
    <t xml:space="preserve">0180-QMU13</t>
  </si>
  <si>
    <t xml:space="preserve">MARTINEZ RIVERA SALVADOR</t>
  </si>
  <si>
    <t xml:space="preserve">D    425</t>
  </si>
  <si>
    <t xml:space="preserve">0201-QMU13</t>
  </si>
  <si>
    <t xml:space="preserve">ALFREDO VILLALOBOS LOPEZ</t>
  </si>
  <si>
    <t xml:space="preserve">G</t>
  </si>
  <si>
    <t xml:space="preserve">D    884</t>
  </si>
  <si>
    <t xml:space="preserve">0202-QMU13</t>
  </si>
  <si>
    <t xml:space="preserve">ESTEBAN RODRIGUEZ CARRERA</t>
  </si>
  <si>
    <t xml:space="preserve">D  1,781</t>
  </si>
  <si>
    <t xml:space="preserve">0205-QMU13</t>
  </si>
  <si>
    <t xml:space="preserve">IVAN PACHECO ROMERO</t>
  </si>
  <si>
    <t xml:space="preserve">D  2,611</t>
  </si>
  <si>
    <t xml:space="preserve">0209-QMU13</t>
  </si>
  <si>
    <t xml:space="preserve">GUSTAVO BALDERAS CABRERA</t>
  </si>
  <si>
    <t xml:space="preserve">D  3,379</t>
  </si>
  <si>
    <t xml:space="preserve">0213-QMU13</t>
  </si>
  <si>
    <t xml:space="preserve">RAMON ROBLEDO PRIETO</t>
  </si>
  <si>
    <t xml:space="preserve">D  3,381</t>
  </si>
  <si>
    <t xml:space="preserve">0215-QMU13</t>
  </si>
  <si>
    <t xml:space="preserve">JOSE LUIS BLANCAS ESPINOSA</t>
  </si>
  <si>
    <t xml:space="preserve">H</t>
  </si>
  <si>
    <t xml:space="preserve">D  4,033</t>
  </si>
  <si>
    <t xml:space="preserve">0217-QMU13</t>
  </si>
  <si>
    <t xml:space="preserve">MARIA IVONNE PEÑARANDA PEREZ</t>
  </si>
  <si>
    <t xml:space="preserve">I</t>
  </si>
  <si>
    <t xml:space="preserve">D  4,092</t>
  </si>
  <si>
    <t xml:space="preserve">0219-QMU13</t>
  </si>
  <si>
    <t xml:space="preserve">DANIEL VAZQUES GUZMAN</t>
  </si>
  <si>
    <t xml:space="preserve">D  4,572</t>
  </si>
  <si>
    <t xml:space="preserve">0220-QMU13</t>
  </si>
  <si>
    <t xml:space="preserve">ERIC RAUL LUNA SANCHEZ</t>
  </si>
  <si>
    <t xml:space="preserve">J</t>
  </si>
  <si>
    <t xml:space="preserve">D  4,574</t>
  </si>
  <si>
    <t xml:space="preserve">0221-QMU13</t>
  </si>
  <si>
    <t xml:space="preserve">CESAR PIZAÑA MACIAS</t>
  </si>
  <si>
    <t xml:space="preserve">K</t>
  </si>
  <si>
    <t xml:space="preserve">D  4,579</t>
  </si>
  <si>
    <t xml:space="preserve">0222-QMU13</t>
  </si>
  <si>
    <t xml:space="preserve">RENE MORALES PEREZ</t>
  </si>
  <si>
    <t xml:space="preserve">L</t>
  </si>
  <si>
    <t xml:space="preserve">D  4,683</t>
  </si>
  <si>
    <t xml:space="preserve">0223-QMU13</t>
  </si>
  <si>
    <t xml:space="preserve">RAUL PEREZ PALOS</t>
  </si>
  <si>
    <t xml:space="preserve">M</t>
  </si>
  <si>
    <t xml:space="preserve">D  4,973</t>
  </si>
  <si>
    <t xml:space="preserve">0224-QMU13</t>
  </si>
  <si>
    <t xml:space="preserve">SUSANA MARIA VILLALOBOS TORRES</t>
  </si>
  <si>
    <t xml:space="preserve">N</t>
  </si>
  <si>
    <t xml:space="preserve">D  5,124</t>
  </si>
  <si>
    <t xml:space="preserve">0225-QMU13</t>
  </si>
  <si>
    <t xml:space="preserve">AIDA IVONNE GARFIAS TORRES</t>
  </si>
  <si>
    <t xml:space="preserve">Ñ</t>
  </si>
  <si>
    <t xml:space="preserve">D  5,127</t>
  </si>
  <si>
    <t xml:space="preserve">0226-QMU13</t>
  </si>
  <si>
    <t xml:space="preserve">EDITORA OFFSET COLOR, S.A DE C.V.</t>
  </si>
  <si>
    <t xml:space="preserve">O</t>
  </si>
  <si>
    <t xml:space="preserve">Saldo Integrado</t>
  </si>
  <si>
    <t xml:space="preserve">Saldo Auxiliar</t>
  </si>
  <si>
    <t xml:space="preserve">Diferencia</t>
  </si>
  <si>
    <t xml:space="preserve">**Papel de Trabajo Para Balanza Facts.</t>
  </si>
  <si>
    <t xml:space="preserve">QM</t>
  </si>
  <si>
    <t xml:space="preserve">&gt; 45</t>
  </si>
  <si>
    <t xml:space="preserve">&lt;45</t>
  </si>
  <si>
    <t xml:space="preserve">CIN</t>
  </si>
  <si>
    <t xml:space="preserve">Suma</t>
  </si>
  <si>
    <t xml:space="preserve">Al 31 de Enero 2014</t>
  </si>
  <si>
    <t xml:space="preserve">D  2,551</t>
  </si>
  <si>
    <t xml:space="preserve">0208-QMU13</t>
  </si>
  <si>
    <t xml:space="preserve">CESAR IGNACIO LOPEZ ARELLANO</t>
  </si>
  <si>
    <t xml:space="preserve">D  2,886</t>
  </si>
  <si>
    <t xml:space="preserve">0212-QMU13</t>
  </si>
  <si>
    <t xml:space="preserve">LAURA ELENA ALVARADO GARCIA</t>
  </si>
  <si>
    <t xml:space="preserve">D  2,539</t>
  </si>
  <si>
    <t xml:space="preserve">0003-QMU14</t>
  </si>
  <si>
    <t xml:space="preserve">MA LAURA LABRADA PALACIOS</t>
  </si>
  <si>
    <t xml:space="preserve">D  3,044</t>
  </si>
  <si>
    <t xml:space="preserve">0008-QMU14</t>
  </si>
  <si>
    <t xml:space="preserve">FRANCISCO HERNANDEZ RESENDIZ</t>
  </si>
  <si>
    <t xml:space="preserve">D  4,022</t>
  </si>
  <si>
    <t xml:space="preserve">0009-QMU14</t>
  </si>
  <si>
    <t xml:space="preserve">QUERETARO MOTORS S.A.</t>
  </si>
  <si>
    <t xml:space="preserve">Al 28 de Febrero 2014</t>
  </si>
  <si>
    <t xml:space="preserve">D  1,467</t>
  </si>
  <si>
    <t xml:space="preserve">0165-QMU13</t>
  </si>
  <si>
    <t xml:space="preserve">VICTOR MANUEL FENTANES MAYORGA</t>
  </si>
  <si>
    <t xml:space="preserve">D  3,551</t>
  </si>
  <si>
    <t xml:space="preserve">0016-QMU14</t>
  </si>
  <si>
    <t xml:space="preserve">Al 31 de Marzo 2014</t>
  </si>
  <si>
    <t xml:space="preserve">D    480</t>
  </si>
  <si>
    <t xml:space="preserve">0020-QMU14</t>
  </si>
  <si>
    <t xml:space="preserve">MARCO ANTONIO ZARATE BURGOS</t>
  </si>
  <si>
    <t xml:space="preserve">D  2,638</t>
  </si>
  <si>
    <t xml:space="preserve">CALIXTO MEJIA ANGELA HARUMI</t>
  </si>
  <si>
    <t xml:space="preserve">Al 30 de Abril 2014</t>
  </si>
  <si>
    <t xml:space="preserve">D    307</t>
  </si>
  <si>
    <t xml:space="preserve">0031-QMU14</t>
  </si>
  <si>
    <t xml:space="preserve">SERRANO MARTINEZ JORGE PORFIRIO</t>
  </si>
  <si>
    <t xml:space="preserve">D    686</t>
  </si>
  <si>
    <t xml:space="preserve">0036-QMU14</t>
  </si>
  <si>
    <t xml:space="preserve">ALDANA GUZMAN ANGEL DAVID</t>
  </si>
  <si>
    <t xml:space="preserve">D    689</t>
  </si>
  <si>
    <t xml:space="preserve">0037-QMU14</t>
  </si>
  <si>
    <t xml:space="preserve">ANDRADE ZAMUDIO SAMUEL</t>
  </si>
  <si>
    <t xml:space="preserve">D  1,454</t>
  </si>
  <si>
    <t xml:space="preserve">0040-QMU14</t>
  </si>
  <si>
    <t xml:space="preserve">CARRILLO WILLIAMS ENRIQUE</t>
  </si>
  <si>
    <t xml:space="preserve">D  1,668</t>
  </si>
  <si>
    <t xml:space="preserve">0042-QMU14</t>
  </si>
  <si>
    <t xml:space="preserve">ORNELAS ELIZONDO HOMERO</t>
  </si>
  <si>
    <t xml:space="preserve">D  2,402</t>
  </si>
  <si>
    <t xml:space="preserve">0044-QMU14</t>
  </si>
  <si>
    <t xml:space="preserve">FERNANDO VILLALBA ACOSTA</t>
  </si>
  <si>
    <t xml:space="preserve">D  4,324</t>
  </si>
  <si>
    <t xml:space="preserve">0054-QMU14</t>
  </si>
  <si>
    <t xml:space="preserve">RESENDIZ GONZALEZ MANUEL ALEJANDRO</t>
  </si>
  <si>
    <t xml:space="preserve">D  4,424</t>
  </si>
  <si>
    <t xml:space="preserve">0055-QMU14</t>
  </si>
  <si>
    <t xml:space="preserve">GUEVARA MARTINEZ JUAN JOSE LUCIANO</t>
  </si>
  <si>
    <t xml:space="preserve">D  4,843</t>
  </si>
  <si>
    <t xml:space="preserve">0056-QMU14</t>
  </si>
  <si>
    <t xml:space="preserve">CORONA LANDA DEYANIRA</t>
  </si>
  <si>
    <t xml:space="preserve">Al 31 de Mayo 2014</t>
  </si>
  <si>
    <t xml:space="preserve">D    154</t>
  </si>
  <si>
    <t xml:space="preserve">0057-QMU14</t>
  </si>
  <si>
    <t xml:space="preserve">RICO AMEZQUITA JOSE ALBERTO</t>
  </si>
  <si>
    <t xml:space="preserve">D  1,545</t>
  </si>
  <si>
    <t xml:space="preserve">0063-QMU14</t>
  </si>
  <si>
    <t xml:space="preserve">RODRIGUEZ RODRIGUEZ JESUS ARTURO</t>
  </si>
  <si>
    <t xml:space="preserve">D  1,589</t>
  </si>
  <si>
    <t xml:space="preserve">0065-QMU14</t>
  </si>
  <si>
    <t xml:space="preserve">BERMUDEZ BERMUDEZ ALBERTO FABIAN</t>
  </si>
  <si>
    <t xml:space="preserve">D  3,329</t>
  </si>
  <si>
    <t xml:space="preserve">0068-QMU14</t>
  </si>
  <si>
    <t xml:space="preserve">REYES MARTINEZ GUILLERMO</t>
  </si>
  <si>
    <t xml:space="preserve">D  3,350</t>
  </si>
  <si>
    <t xml:space="preserve">0069-QMU14</t>
  </si>
  <si>
    <t xml:space="preserve">ROMERO MAÑON EDUARDO ANTONIO</t>
  </si>
  <si>
    <t xml:space="preserve">D  3,565</t>
  </si>
  <si>
    <t xml:space="preserve">0071-QMU14</t>
  </si>
  <si>
    <t xml:space="preserve">HACHITY ORTEGA JUAN CARLOS</t>
  </si>
  <si>
    <t xml:space="preserve">D  3,948</t>
  </si>
  <si>
    <t xml:space="preserve">0074-QMU14</t>
  </si>
  <si>
    <t xml:space="preserve">ESPINOSA ALVAREZ ARMANDO</t>
  </si>
  <si>
    <t xml:space="preserve">D    355</t>
  </si>
  <si>
    <t xml:space="preserve">HERNANDEZ CASTREJON JORGE</t>
  </si>
  <si>
    <t xml:space="preserve">Al 30 de Junio 2014</t>
  </si>
  <si>
    <t xml:space="preserve">D    652</t>
  </si>
  <si>
    <t xml:space="preserve">BARAJAS LOPEZ JOSE JORGE</t>
  </si>
  <si>
    <t xml:space="preserve">D    459</t>
  </si>
  <si>
    <t xml:space="preserve">0076-QMU14</t>
  </si>
  <si>
    <t xml:space="preserve">SANCHEZ MORALES IDALID</t>
  </si>
  <si>
    <t xml:space="preserve">D  2,330</t>
  </si>
  <si>
    <t xml:space="preserve">0084-QMU14</t>
  </si>
  <si>
    <t xml:space="preserve">D  3,032</t>
  </si>
  <si>
    <t xml:space="preserve">0089-QMU14</t>
  </si>
  <si>
    <t xml:space="preserve">BRAVO MAYTORENA CESAR HUMBERTO</t>
  </si>
  <si>
    <t xml:space="preserve">D  3,108</t>
  </si>
  <si>
    <t xml:space="preserve">0091-QMU14</t>
  </si>
  <si>
    <t xml:space="preserve">SEPULVEDA LEDESMA MARIA YOJANA</t>
  </si>
  <si>
    <t xml:space="preserve">D  3,633</t>
  </si>
  <si>
    <t xml:space="preserve">0096-QMU14</t>
  </si>
  <si>
    <t xml:space="preserve">DE LA TOVILLA SANCHEZ MIRIAM IVETTE</t>
  </si>
  <si>
    <t xml:space="preserve">D  4,042</t>
  </si>
  <si>
    <t xml:space="preserve">0097-QMU14</t>
  </si>
  <si>
    <t xml:space="preserve">GONZALEZ ESPINOZA MARIA DEL MAR</t>
  </si>
  <si>
    <t xml:space="preserve">D  4,054</t>
  </si>
  <si>
    <t xml:space="preserve">0098-QMU14</t>
  </si>
  <si>
    <t xml:space="preserve">BURCIAGA VILLA MARIA SOLEDAD</t>
  </si>
  <si>
    <t xml:space="preserve">D  4,412</t>
  </si>
  <si>
    <t xml:space="preserve">0100-QMU14</t>
  </si>
  <si>
    <t xml:space="preserve">Al 31 de Julio 2014</t>
  </si>
  <si>
    <t xml:space="preserve">D    329</t>
  </si>
  <si>
    <t xml:space="preserve">0102-QMU14</t>
  </si>
  <si>
    <t xml:space="preserve">GONZALEZ GUEVARA GILBERTO EDMUNDO</t>
  </si>
  <si>
    <t xml:space="preserve">D  1,275</t>
  </si>
  <si>
    <t xml:space="preserve">0107-QMU14</t>
  </si>
  <si>
    <t xml:space="preserve">PEREZ GARDUñO EVA DEL CARMEN</t>
  </si>
  <si>
    <t xml:space="preserve">D  4,783</t>
  </si>
  <si>
    <t xml:space="preserve">0118-QMU14</t>
  </si>
  <si>
    <t xml:space="preserve">RAMIREZ ESCUDERO OLIVER</t>
  </si>
  <si>
    <t xml:space="preserve">Al 31 de Agosto 2014</t>
  </si>
  <si>
    <t xml:space="preserve">0111-QMU14</t>
  </si>
  <si>
    <t xml:space="preserve">PEDRAZA UGALDE SUSANA</t>
  </si>
  <si>
    <t xml:space="preserve">D  3,716</t>
  </si>
  <si>
    <t xml:space="preserve">0114-QMU14</t>
  </si>
  <si>
    <t xml:space="preserve">CORTES DOMINGUEZ MARTHA</t>
  </si>
  <si>
    <t xml:space="preserve">D  4,845</t>
  </si>
  <si>
    <t xml:space="preserve">0119-QMU14</t>
  </si>
  <si>
    <t xml:space="preserve">TREJO LUNA BENJAMIN</t>
  </si>
  <si>
    <t xml:space="preserve">D  2,283</t>
  </si>
  <si>
    <t xml:space="preserve">0129-QMU14</t>
  </si>
  <si>
    <t xml:space="preserve">VIDAL GONZALEZ JOSE CARLOS PONCIANO</t>
  </si>
  <si>
    <t xml:space="preserve">D  2,887</t>
  </si>
  <si>
    <t xml:space="preserve">0130-QMU14</t>
  </si>
  <si>
    <t xml:space="preserve">PALACIOS RAZO MARTIN</t>
  </si>
  <si>
    <t xml:space="preserve">D  4,023</t>
  </si>
  <si>
    <t xml:space="preserve">0134-QMU14</t>
  </si>
  <si>
    <t xml:space="preserve">SOBERANES SANCHEZ JOSE SALVADOR</t>
  </si>
  <si>
    <t xml:space="preserve">D  4,072</t>
  </si>
  <si>
    <t xml:space="preserve">0135-QMU14</t>
  </si>
  <si>
    <t xml:space="preserve">PICAZO CARRILLO JUAN LEOPOLDO</t>
  </si>
  <si>
    <t xml:space="preserve">D  4,076</t>
  </si>
  <si>
    <t xml:space="preserve">0136-QMU14</t>
  </si>
  <si>
    <t xml:space="preserve">MARTINEZ GUERRA MIGUEL ANGEL</t>
  </si>
  <si>
    <t xml:space="preserve">D  4,184</t>
  </si>
  <si>
    <t xml:space="preserve">0137-QMU14</t>
  </si>
  <si>
    <t xml:space="preserve">TORRES MONTERO FELIPE</t>
  </si>
  <si>
    <t xml:space="preserve">D  4,764</t>
  </si>
  <si>
    <t xml:space="preserve">0140-QMU14</t>
  </si>
  <si>
    <t xml:space="preserve">GOMEZ MELENDEZ JAVIER</t>
  </si>
  <si>
    <t xml:space="preserve">D  5,152</t>
  </si>
  <si>
    <t xml:space="preserve">0120-QMU14</t>
  </si>
  <si>
    <t xml:space="preserve">COMERCIALIZADORA DE AUTOS DE LUJO M</t>
  </si>
  <si>
    <t xml:space="preserve">D  5,145</t>
  </si>
  <si>
    <t xml:space="preserve">0133-QMU14</t>
  </si>
  <si>
    <t xml:space="preserve">RAMIREZ COVARRUBIAS LORENA</t>
  </si>
  <si>
    <t xml:space="preserve">D  5,153</t>
  </si>
  <si>
    <t xml:space="preserve">0139-QMU14</t>
  </si>
  <si>
    <t xml:space="preserve">AGUIRRE VALENCIA ELSA ELENA</t>
  </si>
  <si>
    <t xml:space="preserve">  Q U E R É T A R O  M O T O R S  S A</t>
  </si>
  <si>
    <t xml:space="preserve">Al 30 de Septiembre 2014</t>
  </si>
  <si>
    <t xml:space="preserve">D  3,247</t>
  </si>
  <si>
    <t xml:space="preserve">0147-QMU14</t>
  </si>
  <si>
    <t xml:space="preserve">HERNANDEZ ROCHA MA BLANCA ESTELA</t>
  </si>
  <si>
    <t xml:space="preserve">D  3,249</t>
  </si>
  <si>
    <t xml:space="preserve">0148-QMU14</t>
  </si>
  <si>
    <t xml:space="preserve">LAYSECA OLVERA ANA ESTEFANIA</t>
  </si>
  <si>
    <t xml:space="preserve">D  3,766</t>
  </si>
  <si>
    <t xml:space="preserve">0149-QMU14</t>
  </si>
  <si>
    <t xml:space="preserve">AGUILAR LOPEZ GRACIELA VIRGINIA</t>
  </si>
  <si>
    <t xml:space="preserve">D  4,284</t>
  </si>
  <si>
    <t xml:space="preserve">0151-QMU14</t>
  </si>
  <si>
    <t xml:space="preserve">ARVIZU GARCIA GERARDO</t>
  </si>
  <si>
    <t xml:space="preserve">D  4,377</t>
  </si>
  <si>
    <t xml:space="preserve">0152-QMU14</t>
  </si>
  <si>
    <t xml:space="preserve">RICO AYALA JOSE ANTONIO</t>
  </si>
  <si>
    <t xml:space="preserve">D  4,401</t>
  </si>
  <si>
    <t xml:space="preserve">0153-QMU14</t>
  </si>
  <si>
    <t xml:space="preserve">D  4,410</t>
  </si>
  <si>
    <t xml:space="preserve">0154-QMU14</t>
  </si>
  <si>
    <t xml:space="preserve">NIETO RUIZ SANDRA ESTHER</t>
  </si>
  <si>
    <t xml:space="preserve">D  4,620</t>
  </si>
  <si>
    <t xml:space="preserve">0155-QMU14</t>
  </si>
  <si>
    <t xml:space="preserve">LOPEZ NERIO GUSTAVO EMMANUEL</t>
  </si>
  <si>
    <t xml:space="preserve">D  4,722</t>
  </si>
  <si>
    <t xml:space="preserve">0156-QMU14</t>
  </si>
  <si>
    <t xml:space="preserve">INGENIERIA EN ESPUMAS SA DE CV</t>
  </si>
  <si>
    <t xml:space="preserve">D  4,731</t>
  </si>
  <si>
    <t xml:space="preserve">0157-QMU14</t>
  </si>
  <si>
    <t xml:space="preserve">BRIONES RODRIGUEZ BEATRIZ ARACELI</t>
  </si>
  <si>
    <t xml:space="preserve">D  4,738</t>
  </si>
  <si>
    <t xml:space="preserve">0158-QMU14</t>
  </si>
  <si>
    <t xml:space="preserve">NIETO RUIZ JUAN CARLOS</t>
  </si>
  <si>
    <t xml:space="preserve">D  4,741</t>
  </si>
  <si>
    <t xml:space="preserve">0159-QMU14</t>
  </si>
  <si>
    <t xml:space="preserve">Al 31 de Octubre 2014</t>
  </si>
  <si>
    <t xml:space="preserve">Reclasificar en junio</t>
  </si>
  <si>
    <t xml:space="preserve">D  3,996</t>
  </si>
  <si>
    <t xml:space="preserve">0116-QMU14</t>
  </si>
  <si>
    <t xml:space="preserve">SANCHEZ CABRERA JOSE REVERIANO</t>
  </si>
  <si>
    <t xml:space="preserve">D  3,103</t>
  </si>
  <si>
    <t xml:space="preserve">0132-QMU14</t>
  </si>
  <si>
    <t xml:space="preserve">RODRIGUEZ MARTINEZ EDGAR</t>
  </si>
  <si>
    <t xml:space="preserve">D  2,284</t>
  </si>
  <si>
    <t xml:space="preserve">0146-QMU14</t>
  </si>
  <si>
    <t xml:space="preserve">CARDENAS MADRID VIRGINA</t>
  </si>
  <si>
    <t xml:space="preserve">D  1,384</t>
  </si>
  <si>
    <t xml:space="preserve">0164-QMU14</t>
  </si>
  <si>
    <t xml:space="preserve">FUENTES SANTOYO JORGE ENRIQUE</t>
  </si>
  <si>
    <t xml:space="preserve">D  1,990</t>
  </si>
  <si>
    <t xml:space="preserve">0165-QMU14</t>
  </si>
  <si>
    <t xml:space="preserve">CORONADO MEDINA VERONICA</t>
  </si>
  <si>
    <t xml:space="preserve">D  2,235</t>
  </si>
  <si>
    <t xml:space="preserve">0168-QMU14</t>
  </si>
  <si>
    <t xml:space="preserve">RONDA AUTOMOTRIZ, SA DE CV</t>
  </si>
  <si>
    <t xml:space="preserve">D  2,242</t>
  </si>
  <si>
    <t xml:space="preserve">0169-QMU14</t>
  </si>
  <si>
    <t xml:space="preserve">D  2,246</t>
  </si>
  <si>
    <t xml:space="preserve">0170-QMU14</t>
  </si>
  <si>
    <t xml:space="preserve">D  3,883</t>
  </si>
  <si>
    <t xml:space="preserve">0176-QMU14</t>
  </si>
  <si>
    <t xml:space="preserve">ARENAS VARGAS MOISES</t>
  </si>
  <si>
    <t xml:space="preserve">D  3,889</t>
  </si>
  <si>
    <t xml:space="preserve">0177-QMU14</t>
  </si>
  <si>
    <t xml:space="preserve">RAMIREZ MORAN OCTAVIO</t>
  </si>
  <si>
    <t xml:space="preserve">D  4,180</t>
  </si>
  <si>
    <t xml:space="preserve">0178-QMU14</t>
  </si>
  <si>
    <t xml:space="preserve">DELGADO GONZALEZ ROGELIO</t>
  </si>
  <si>
    <t xml:space="preserve">D  4,507</t>
  </si>
  <si>
    <t xml:space="preserve">0179-QMU14</t>
  </si>
  <si>
    <t xml:space="preserve">RICO ANAYA JOSE ANTONIO</t>
  </si>
  <si>
    <t xml:space="preserve">D  4,587</t>
  </si>
  <si>
    <t xml:space="preserve">0180-QMU14</t>
  </si>
  <si>
    <t xml:space="preserve">GIMBLETT VIZUET SUZANNE</t>
  </si>
  <si>
    <t xml:space="preserve">Al 30 de Noviembre 2014</t>
  </si>
  <si>
    <t xml:space="preserve">D  3,204</t>
  </si>
  <si>
    <t xml:space="preserve">TREJO OLVERA JOSE CARMEN</t>
  </si>
  <si>
    <t xml:space="preserve">D  3,134</t>
  </si>
  <si>
    <t xml:space="preserve">0162-QMU14</t>
  </si>
  <si>
    <t xml:space="preserve">BORJA TAMAYO GUADALUPE PALOMA</t>
  </si>
  <si>
    <t xml:space="preserve">D  3,171</t>
  </si>
  <si>
    <t xml:space="preserve">0167-QMU14</t>
  </si>
  <si>
    <t xml:space="preserve">PALACIOS CAMACHO OSCARL RAUL</t>
  </si>
  <si>
    <t xml:space="preserve">D    587</t>
  </si>
  <si>
    <t xml:space="preserve">0183-QMU14</t>
  </si>
  <si>
    <t xml:space="preserve">RUANO NAPOLES MARISOL</t>
  </si>
  <si>
    <t xml:space="preserve">D    739</t>
  </si>
  <si>
    <t xml:space="preserve">0184-QMU14</t>
  </si>
  <si>
    <t xml:space="preserve">RAMIREZ MUÑOZ GERMANA ROCIO</t>
  </si>
  <si>
    <t xml:space="preserve">D    907</t>
  </si>
  <si>
    <t xml:space="preserve">0185-QMU14</t>
  </si>
  <si>
    <t xml:space="preserve">LOCES ESPARZA NORMA ANGELICA</t>
  </si>
  <si>
    <t xml:space="preserve">D  1,874</t>
  </si>
  <si>
    <t xml:space="preserve">0187-QMU14</t>
  </si>
  <si>
    <t xml:space="preserve">D  2,583</t>
  </si>
  <si>
    <t xml:space="preserve">0189-QMU14</t>
  </si>
  <si>
    <t xml:space="preserve">URRUTIA MENDOZA RAMON</t>
  </si>
  <si>
    <t xml:space="preserve">D  3,425</t>
  </si>
  <si>
    <t xml:space="preserve">0191-QMU14</t>
  </si>
  <si>
    <t xml:space="preserve">RIVERA DAMIAN MONICA</t>
  </si>
  <si>
    <t xml:space="preserve">D  3,640</t>
  </si>
  <si>
    <t xml:space="preserve">0192-QMU14</t>
  </si>
  <si>
    <t xml:space="preserve">LEMUS TORRES FELIPE</t>
  </si>
  <si>
    <t xml:space="preserve">D  3,794</t>
  </si>
  <si>
    <t xml:space="preserve">0193-QMU14</t>
  </si>
  <si>
    <t xml:space="preserve">LOY ENRIQUEZ FLOR DE MARIA</t>
  </si>
  <si>
    <t xml:space="preserve">D  4,208</t>
  </si>
  <si>
    <t xml:space="preserve">0194-QMU14</t>
  </si>
  <si>
    <t xml:space="preserve">BORJA NAVARRETE YEZIKA</t>
  </si>
  <si>
    <t xml:space="preserve">D  5,183</t>
  </si>
  <si>
    <t xml:space="preserve">0196-QMU14</t>
  </si>
  <si>
    <t xml:space="preserve">RAMIREZ MORAN MONICA</t>
  </si>
  <si>
    <t xml:space="preserve">D  5,214</t>
  </si>
  <si>
    <t xml:space="preserve">0197-QMU14</t>
  </si>
  <si>
    <t xml:space="preserve">D  5,244</t>
  </si>
  <si>
    <t xml:space="preserve">0198-QMU14</t>
  </si>
  <si>
    <t xml:space="preserve">Al 31 de Diciembre 2014</t>
  </si>
  <si>
    <t xml:space="preserve">BL638367</t>
  </si>
  <si>
    <t xml:space="preserve">8G030821</t>
  </si>
  <si>
    <t xml:space="preserve">BH757723</t>
  </si>
  <si>
    <t xml:space="preserve">CG214710</t>
  </si>
  <si>
    <t xml:space="preserve">ES508193</t>
  </si>
  <si>
    <t xml:space="preserve">DP057397</t>
  </si>
  <si>
    <t xml:space="preserve">CL847018</t>
  </si>
  <si>
    <t xml:space="preserve">EM211782</t>
  </si>
  <si>
    <t xml:space="preserve">9J100363</t>
  </si>
  <si>
    <t xml:space="preserve">BR043529</t>
  </si>
  <si>
    <t xml:space="preserve">AK576716</t>
  </si>
  <si>
    <t xml:space="preserve">FL158621</t>
  </si>
  <si>
    <t xml:space="preserve">D  4,506</t>
  </si>
  <si>
    <t xml:space="preserve">ET012371</t>
  </si>
  <si>
    <t xml:space="preserve">FRANCISCO JAVIR TORRES VARGAS</t>
  </si>
  <si>
    <t xml:space="preserve">D    309</t>
  </si>
  <si>
    <t xml:space="preserve">0199-QMU14</t>
  </si>
  <si>
    <t xml:space="preserve">CL104567</t>
  </si>
  <si>
    <t xml:space="preserve">POSADA GONZALEZ RODRIGO ALFONSO</t>
  </si>
  <si>
    <t xml:space="preserve">D  1,214</t>
  </si>
  <si>
    <t xml:space="preserve">0202-QMU14</t>
  </si>
  <si>
    <t xml:space="preserve">DC525036</t>
  </si>
  <si>
    <t xml:space="preserve">BLANCAS LOPEZ J JESUS</t>
  </si>
  <si>
    <t xml:space="preserve">D  1,215</t>
  </si>
  <si>
    <t xml:space="preserve">0203-QMU14</t>
  </si>
  <si>
    <t xml:space="preserve">8B800888</t>
  </si>
  <si>
    <t xml:space="preserve">ALECSA CELAYA</t>
  </si>
  <si>
    <t xml:space="preserve">D  1,217</t>
  </si>
  <si>
    <t xml:space="preserve">0205-QMU14</t>
  </si>
  <si>
    <t xml:space="preserve">CL109839</t>
  </si>
  <si>
    <t xml:space="preserve">VARGAS VAZQUEZ JUDITH LAURA</t>
  </si>
  <si>
    <t xml:space="preserve">D  1,220</t>
  </si>
  <si>
    <t xml:space="preserve">0206-QMU14</t>
  </si>
  <si>
    <t xml:space="preserve">CC586192</t>
  </si>
  <si>
    <t xml:space="preserve">MEDINA HERNANDEZ FERNANDO</t>
  </si>
  <si>
    <t xml:space="preserve">D  1,597</t>
  </si>
  <si>
    <t xml:space="preserve">0207-QMU14</t>
  </si>
  <si>
    <t xml:space="preserve">F1169502</t>
  </si>
  <si>
    <t xml:space="preserve">LEAL PUGA ISMAEL</t>
  </si>
  <si>
    <t xml:space="preserve">D  2,189</t>
  </si>
  <si>
    <t xml:space="preserve">0210-QMU14</t>
  </si>
  <si>
    <t xml:space="preserve">BM364817</t>
  </si>
  <si>
    <t xml:space="preserve">MORAN RAMIREZ MONICA</t>
  </si>
  <si>
    <t xml:space="preserve">D  2,804</t>
  </si>
  <si>
    <t xml:space="preserve">0213-QMU14</t>
  </si>
  <si>
    <t xml:space="preserve">DL139296</t>
  </si>
  <si>
    <t xml:space="preserve">MORENO ORTIZ ALVARO</t>
  </si>
  <si>
    <t xml:space="preserve">D  3,022</t>
  </si>
  <si>
    <t xml:space="preserve">0214-QMU14</t>
  </si>
  <si>
    <t xml:space="preserve">8F311992</t>
  </si>
  <si>
    <t xml:space="preserve">SALAMANCA Y CABRERA RUBEN CARLOS</t>
  </si>
  <si>
    <t xml:space="preserve">D  4,793</t>
  </si>
  <si>
    <t xml:space="preserve">0216-QMU14</t>
  </si>
  <si>
    <t xml:space="preserve">CC653236</t>
  </si>
  <si>
    <t xml:space="preserve">CALAPIZ AYALA MARIO RAFAEL</t>
  </si>
  <si>
    <t xml:space="preserve">D  5,351</t>
  </si>
  <si>
    <t xml:space="preserve">0218-QMU14</t>
  </si>
  <si>
    <t xml:space="preserve">DL167415</t>
  </si>
  <si>
    <t xml:space="preserve">RAMOS FRANCO EDITH ADRIANA</t>
  </si>
  <si>
    <t xml:space="preserve">D  5,354</t>
  </si>
  <si>
    <t xml:space="preserve">0219-QMU14</t>
  </si>
  <si>
    <t xml:space="preserve">EC448338</t>
  </si>
  <si>
    <t xml:space="preserve">ALMARAZ ALVAREZ ADAN ANGEL RICARDO</t>
  </si>
  <si>
    <t xml:space="preserve">D  6,070</t>
  </si>
  <si>
    <t xml:space="preserve">AK607263</t>
  </si>
  <si>
    <t xml:space="preserve">  Q U E R É T A R O  M O T O R S   S A.</t>
  </si>
  <si>
    <t xml:space="preserve"> 240-001   Inventario  Autos   Usados</t>
  </si>
  <si>
    <t xml:space="preserve">Al 31 de Enero de 2015</t>
  </si>
  <si>
    <t xml:space="preserve">Serie</t>
  </si>
  <si>
    <t xml:space="preserve">Proveedor</t>
  </si>
  <si>
    <t xml:space="preserve">Modelo</t>
  </si>
  <si>
    <t xml:space="preserve">SENTRA EMOTION TRANSM MANUAL</t>
  </si>
  <si>
    <t xml:space="preserve">ASTRA 4 PTAS ESSENTIA</t>
  </si>
  <si>
    <t xml:space="preserve">FORESTER XSL</t>
  </si>
  <si>
    <t xml:space="preserve">CAPTIVA PAQ. D 2015</t>
  </si>
  <si>
    <t xml:space="preserve">GOLF 2013</t>
  </si>
  <si>
    <t xml:space="preserve">JETTA MK VI 2014</t>
  </si>
  <si>
    <t xml:space="preserve">ACADIA 2009</t>
  </si>
  <si>
    <t xml:space="preserve">IBIZA FR BOCANEGRA 2011</t>
  </si>
  <si>
    <t xml:space="preserve">OPTRA 2010</t>
  </si>
  <si>
    <t xml:space="preserve">VENTO 2014</t>
  </si>
  <si>
    <t xml:space="preserve">AVEO PAQ. D 2012</t>
  </si>
  <si>
    <t xml:space="preserve">SPARK  PAQ. C 2013</t>
  </si>
  <si>
    <t xml:space="preserve">ODYSSEY TOURING V6 2008</t>
  </si>
  <si>
    <t xml:space="preserve">AVEO PAQ. B 2013</t>
  </si>
  <si>
    <t xml:space="preserve">CRUZE PAQ. M 2010</t>
  </si>
  <si>
    <t xml:space="preserve">CU</t>
  </si>
  <si>
    <t xml:space="preserve">BF385234</t>
  </si>
  <si>
    <t xml:space="preserve">JOSE MANUEL, VILLAGRAN HERNANDEZ</t>
  </si>
  <si>
    <t xml:space="preserve">MALIBU PAQ. C 2011</t>
  </si>
  <si>
    <t xml:space="preserve">SAUL, RIVERA DIAZ</t>
  </si>
  <si>
    <t xml:space="preserve">COLORADO CREW CAB 2009</t>
  </si>
  <si>
    <t xml:space="preserve">BJ319126</t>
  </si>
  <si>
    <t xml:space="preserve">GALVAROOF SA DE CV</t>
  </si>
  <si>
    <t xml:space="preserve">TRAVERSE PAQ. B 2011</t>
  </si>
  <si>
    <t xml:space="preserve">DB802132</t>
  </si>
  <si>
    <t xml:space="preserve">FISHER JR, PIETER ALRICKS</t>
  </si>
  <si>
    <t xml:space="preserve">MINIVAN ODISSEY TOURING 2013</t>
  </si>
  <si>
    <t xml:space="preserve">AZ018160</t>
  </si>
  <si>
    <t xml:space="preserve">RALLY CHAMPION, S.A. DE C.V.</t>
  </si>
  <si>
    <t xml:space="preserve">OUTLANDER LIMITED 2010</t>
  </si>
  <si>
    <t xml:space="preserve">CG028344</t>
  </si>
  <si>
    <t xml:space="preserve">LEGACY 2.5 GT 2012</t>
  </si>
  <si>
    <t xml:space="preserve">CC599085</t>
  </si>
  <si>
    <t xml:space="preserve">ELSA RUTH, FRANCO LOZANO</t>
  </si>
  <si>
    <t xml:space="preserve">SPARK PAQ "C" 2012</t>
  </si>
  <si>
    <t xml:space="preserve">CS566538</t>
  </si>
  <si>
    <t xml:space="preserve">JAVIER, LOPEZ RESENDIZ</t>
  </si>
  <si>
    <t xml:space="preserve">CAPTIVA PAQ. "D" 2011</t>
  </si>
  <si>
    <t xml:space="preserve">VU</t>
  </si>
  <si>
    <t xml:space="preserve">AA003552</t>
  </si>
  <si>
    <t xml:space="preserve">Se cancela compra de 2014 en febrero</t>
  </si>
  <si>
    <t xml:space="preserve">SPORTVAN  TRENDLINE 2010</t>
  </si>
  <si>
    <t xml:space="preserve">Di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mmm\-yy"/>
    <numFmt numFmtId="167" formatCode="[$-409]h:mm"/>
    <numFmt numFmtId="168" formatCode="[$-409]m/d/yyyy"/>
    <numFmt numFmtId="169" formatCode="0"/>
    <numFmt numFmtId="17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6"/>
      <name val="Book Antiqua"/>
      <family val="1"/>
    </font>
    <font>
      <sz val="11"/>
      <name val="Book Antiqua"/>
      <family val="1"/>
    </font>
    <font>
      <sz val="10"/>
      <color rgb="FFFFFFFF"/>
      <name val="Arial"/>
      <family val="2"/>
    </font>
    <font>
      <b val="true"/>
      <sz val="11"/>
      <name val="Book Antiqua"/>
      <family val="1"/>
    </font>
    <font>
      <b val="true"/>
      <sz val="11"/>
      <color rgb="FF800080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Book Antiqua"/>
      <family val="1"/>
    </font>
    <font>
      <sz val="10"/>
      <color rgb="FF800080"/>
      <name val="Book Antiqua"/>
      <family val="1"/>
    </font>
    <font>
      <sz val="10"/>
      <color rgb="FFFF00FF"/>
      <name val="Arial"/>
      <family val="2"/>
    </font>
    <font>
      <sz val="13"/>
      <name val="Book Antiqua"/>
      <family val="1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4"/>
      <name val="Arial Black"/>
      <family val="2"/>
    </font>
    <font>
      <b val="true"/>
      <sz val="12"/>
      <color rgb="FFFFFFFF"/>
      <name val="Book Antiqua"/>
      <family val="1"/>
    </font>
    <font>
      <b val="true"/>
      <sz val="10"/>
      <color rgb="FFFFFFFF"/>
      <name val="Book Antiqu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400</xdr:rowOff>
    </xdr:from>
    <xdr:to>
      <xdr:col>2</xdr:col>
      <xdr:colOff>795240</xdr:colOff>
      <xdr:row>2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2</xdr:col>
      <xdr:colOff>735120</xdr:colOff>
      <xdr:row>2</xdr:row>
      <xdr:rowOff>238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9080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2</xdr:col>
      <xdr:colOff>735120</xdr:colOff>
      <xdr:row>2</xdr:row>
      <xdr:rowOff>238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9080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2</xdr:col>
      <xdr:colOff>735120</xdr:colOff>
      <xdr:row>2</xdr:row>
      <xdr:rowOff>238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9080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2</xdr:col>
      <xdr:colOff>664920</xdr:colOff>
      <xdr:row>2</xdr:row>
      <xdr:rowOff>295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90800" y="104400"/>
          <a:ext cx="147924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504000</xdr:colOff>
      <xdr:row>2</xdr:row>
      <xdr:rowOff>267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1480" y="104760"/>
          <a:ext cx="12880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2</xdr:col>
      <xdr:colOff>735120</xdr:colOff>
      <xdr:row>2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80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2</xdr:col>
      <xdr:colOff>735120</xdr:colOff>
      <xdr:row>2</xdr:row>
      <xdr:rowOff>238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2</xdr:col>
      <xdr:colOff>735120</xdr:colOff>
      <xdr:row>2</xdr:row>
      <xdr:rowOff>238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2</xdr:col>
      <xdr:colOff>735120</xdr:colOff>
      <xdr:row>2</xdr:row>
      <xdr:rowOff>238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80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2</xdr:col>
      <xdr:colOff>73512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2</xdr:col>
      <xdr:colOff>735120</xdr:colOff>
      <xdr:row>2</xdr:row>
      <xdr:rowOff>238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2</xdr:col>
      <xdr:colOff>735120</xdr:colOff>
      <xdr:row>2</xdr:row>
      <xdr:rowOff>238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080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2</xdr:col>
      <xdr:colOff>735120</xdr:colOff>
      <xdr:row>2</xdr:row>
      <xdr:rowOff>238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0800" y="104400"/>
          <a:ext cx="1549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15.28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4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4" width="3.14"/>
    <col collapsed="false" customWidth="true" hidden="false" outlineLevel="0" max="16" min="16" style="1" width="13.14"/>
    <col collapsed="false" customWidth="true" hidden="false" outlineLevel="0" max="17" min="17" style="4" width="3.14"/>
    <col collapsed="false" customWidth="true" hidden="false" outlineLevel="0" max="18" min="18" style="1" width="14.14"/>
    <col collapsed="false" customWidth="true" hidden="false" outlineLevel="0" max="19" min="19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</row>
    <row r="4" customFormat="false" ht="13.5" hidden="false" customHeight="false" outlineLevel="0" collapsed="false">
      <c r="B4" s="4"/>
      <c r="C4" s="4"/>
      <c r="D4" s="4"/>
      <c r="E4" s="11"/>
      <c r="F4" s="4"/>
      <c r="G4" s="12"/>
      <c r="H4" s="13"/>
      <c r="I4" s="13"/>
      <c r="J4" s="13"/>
    </row>
    <row r="5" customFormat="false" ht="12.75" hidden="false" customHeight="false" outlineLevel="0" collapsed="false">
      <c r="F5" s="14" t="n">
        <v>41639</v>
      </c>
    </row>
    <row r="6" customFormat="false" ht="13.5" hidden="false" customHeight="false" outlineLevel="0" collapsed="false"/>
    <row r="7" s="20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19"/>
      <c r="J7" s="19"/>
    </row>
    <row r="8" s="20" customFormat="true" ht="9" hidden="false" customHeight="true" outlineLevel="0" collapsed="false">
      <c r="A8" s="21"/>
      <c r="B8" s="21"/>
      <c r="C8" s="21"/>
      <c r="D8" s="21"/>
      <c r="E8" s="22"/>
      <c r="F8" s="21"/>
      <c r="G8" s="23"/>
    </row>
    <row r="9" customFormat="false" ht="15" hidden="false" customHeight="false" outlineLevel="0" collapsed="false">
      <c r="A9" s="24" t="n">
        <v>1</v>
      </c>
      <c r="C9" s="25"/>
      <c r="D9" s="26" t="s">
        <v>10</v>
      </c>
      <c r="E9" s="27"/>
      <c r="G9" s="28" t="n">
        <v>170000</v>
      </c>
      <c r="H9" s="29"/>
      <c r="I9" s="29"/>
      <c r="J9" s="29"/>
    </row>
    <row r="10" customFormat="false" ht="15" hidden="false" customHeight="false" outlineLevel="0" collapsed="false">
      <c r="A10" s="24" t="n">
        <f aca="false">+A9+1</f>
        <v>2</v>
      </c>
      <c r="C10" s="25"/>
      <c r="D10" s="26" t="s">
        <v>11</v>
      </c>
      <c r="E10" s="27"/>
      <c r="G10" s="28" t="n">
        <v>10000</v>
      </c>
      <c r="H10" s="29"/>
      <c r="I10" s="29"/>
      <c r="J10" s="29"/>
    </row>
    <row r="11" customFormat="false" ht="15" hidden="false" customHeight="false" outlineLevel="0" collapsed="false">
      <c r="A11" s="24" t="n">
        <f aca="false">+A10+1</f>
        <v>3</v>
      </c>
      <c r="C11" s="25"/>
      <c r="D11" s="26" t="s">
        <v>12</v>
      </c>
      <c r="E11" s="27"/>
      <c r="G11" s="28" t="n">
        <v>70000</v>
      </c>
      <c r="H11" s="29"/>
      <c r="I11" s="29"/>
      <c r="J11" s="29"/>
    </row>
    <row r="12" customFormat="false" ht="15" hidden="false" customHeight="false" outlineLevel="0" collapsed="false">
      <c r="A12" s="24" t="n">
        <f aca="false">+A11+1</f>
        <v>4</v>
      </c>
      <c r="D12" s="26" t="s">
        <v>13</v>
      </c>
      <c r="E12" s="27"/>
      <c r="G12" s="28" t="n">
        <v>80000</v>
      </c>
      <c r="H12" s="29"/>
      <c r="I12" s="29"/>
      <c r="J12" s="29"/>
    </row>
    <row r="13" customFormat="false" ht="14.25" hidden="false" customHeight="true" outlineLevel="0" collapsed="false">
      <c r="A13" s="24" t="n">
        <f aca="false">+A12+1</f>
        <v>5</v>
      </c>
      <c r="D13" s="26" t="s">
        <v>14</v>
      </c>
      <c r="E13" s="30"/>
      <c r="G13" s="28" t="n">
        <v>14500</v>
      </c>
      <c r="H13" s="29"/>
      <c r="I13" s="29"/>
      <c r="J13" s="29"/>
    </row>
    <row r="14" customFormat="false" ht="15" hidden="false" customHeight="false" outlineLevel="0" collapsed="false">
      <c r="A14" s="24" t="n">
        <f aca="false">+A13+1</f>
        <v>6</v>
      </c>
      <c r="B14" s="31" t="s">
        <v>15</v>
      </c>
      <c r="C14" s="32" t="n">
        <v>41470</v>
      </c>
      <c r="D14" s="31" t="s">
        <v>16</v>
      </c>
      <c r="E14" s="33"/>
      <c r="F14" s="1" t="s">
        <v>17</v>
      </c>
      <c r="G14" s="3" t="n">
        <v>180000</v>
      </c>
      <c r="H14" s="34" t="n">
        <f aca="false">+$F$5-C14</f>
        <v>169</v>
      </c>
      <c r="I14" s="34"/>
    </row>
    <row r="15" customFormat="false" ht="15" hidden="false" customHeight="false" outlineLevel="0" collapsed="false">
      <c r="A15" s="24" t="n">
        <f aca="false">+A14+1</f>
        <v>7</v>
      </c>
      <c r="B15" s="31" t="s">
        <v>18</v>
      </c>
      <c r="C15" s="32" t="n">
        <v>41484</v>
      </c>
      <c r="D15" s="31" t="s">
        <v>19</v>
      </c>
      <c r="E15" s="33"/>
      <c r="F15" s="1" t="s">
        <v>20</v>
      </c>
      <c r="G15" s="3" t="n">
        <v>128000</v>
      </c>
      <c r="H15" s="34" t="n">
        <f aca="false">+$F$5-C15</f>
        <v>155</v>
      </c>
      <c r="I15" s="34" t="s">
        <v>21</v>
      </c>
    </row>
    <row r="16" customFormat="false" ht="15" hidden="false" customHeight="false" outlineLevel="0" collapsed="false">
      <c r="A16" s="24" t="n">
        <f aca="false">+A15+1</f>
        <v>8</v>
      </c>
      <c r="B16" s="31" t="s">
        <v>22</v>
      </c>
      <c r="C16" s="32" t="n">
        <v>41494</v>
      </c>
      <c r="D16" s="31" t="s">
        <v>23</v>
      </c>
      <c r="E16" s="33"/>
      <c r="F16" s="1" t="s">
        <v>24</v>
      </c>
      <c r="G16" s="3" t="n">
        <v>166379.31</v>
      </c>
      <c r="H16" s="34" t="n">
        <f aca="false">+$F$5-C16</f>
        <v>145</v>
      </c>
      <c r="I16" s="34"/>
    </row>
    <row r="17" customFormat="false" ht="15" hidden="false" customHeight="false" outlineLevel="0" collapsed="false">
      <c r="A17" s="24" t="n">
        <f aca="false">+A16+1</f>
        <v>9</v>
      </c>
      <c r="B17" s="31" t="s">
        <v>25</v>
      </c>
      <c r="C17" s="32" t="n">
        <v>41495</v>
      </c>
      <c r="D17" s="31" t="s">
        <v>26</v>
      </c>
      <c r="E17" s="33"/>
      <c r="F17" s="1" t="s">
        <v>27</v>
      </c>
      <c r="G17" s="3" t="n">
        <v>162000</v>
      </c>
      <c r="H17" s="34" t="n">
        <f aca="false">+$F$5-C17</f>
        <v>144</v>
      </c>
      <c r="I17" s="34" t="s">
        <v>28</v>
      </c>
    </row>
    <row r="18" customFormat="false" ht="15.75" hidden="false" customHeight="true" outlineLevel="0" collapsed="false">
      <c r="A18" s="24" t="n">
        <f aca="false">+A17+1</f>
        <v>10</v>
      </c>
      <c r="B18" s="31" t="s">
        <v>29</v>
      </c>
      <c r="C18" s="32" t="n">
        <v>41523</v>
      </c>
      <c r="D18" s="31" t="s">
        <v>30</v>
      </c>
      <c r="E18" s="33"/>
      <c r="F18" s="1" t="s">
        <v>31</v>
      </c>
      <c r="G18" s="3" t="n">
        <v>260750</v>
      </c>
      <c r="H18" s="34" t="n">
        <f aca="false">+$F$5-C18</f>
        <v>116</v>
      </c>
      <c r="I18" s="34"/>
    </row>
    <row r="19" customFormat="false" ht="15.75" hidden="false" customHeight="true" outlineLevel="0" collapsed="false">
      <c r="A19" s="24" t="n">
        <f aca="false">+A18+1</f>
        <v>11</v>
      </c>
      <c r="B19" s="31" t="s">
        <v>32</v>
      </c>
      <c r="C19" s="32" t="n">
        <v>41530</v>
      </c>
      <c r="D19" s="31" t="s">
        <v>33</v>
      </c>
      <c r="E19" s="33"/>
      <c r="F19" s="1" t="s">
        <v>34</v>
      </c>
      <c r="G19" s="3" t="n">
        <v>261000</v>
      </c>
      <c r="H19" s="34" t="n">
        <f aca="false">+$F$5-C19</f>
        <v>109</v>
      </c>
      <c r="I19" s="34"/>
    </row>
    <row r="20" customFormat="false" ht="15.75" hidden="false" customHeight="true" outlineLevel="0" collapsed="false">
      <c r="A20" s="24" t="n">
        <f aca="false">+A19+1</f>
        <v>12</v>
      </c>
      <c r="B20" s="31" t="s">
        <v>35</v>
      </c>
      <c r="C20" s="32" t="n">
        <v>41537</v>
      </c>
      <c r="D20" s="31" t="s">
        <v>36</v>
      </c>
      <c r="E20" s="33"/>
      <c r="F20" s="1" t="s">
        <v>37</v>
      </c>
      <c r="G20" s="3" t="n">
        <v>155000</v>
      </c>
      <c r="H20" s="34" t="n">
        <f aca="false">+$F$5-C20</f>
        <v>102</v>
      </c>
      <c r="I20" s="34"/>
    </row>
    <row r="21" customFormat="false" ht="15.75" hidden="false" customHeight="true" outlineLevel="0" collapsed="false">
      <c r="A21" s="24" t="n">
        <f aca="false">+A20+1</f>
        <v>13</v>
      </c>
      <c r="B21" s="31" t="s">
        <v>38</v>
      </c>
      <c r="C21" s="32" t="n">
        <v>41547</v>
      </c>
      <c r="D21" s="31" t="s">
        <v>39</v>
      </c>
      <c r="E21" s="33"/>
      <c r="F21" s="1" t="s">
        <v>40</v>
      </c>
      <c r="G21" s="3" t="n">
        <v>122000</v>
      </c>
      <c r="H21" s="34" t="n">
        <f aca="false">+$F$5-C21</f>
        <v>92</v>
      </c>
      <c r="I21" s="34"/>
    </row>
    <row r="22" customFormat="false" ht="15.75" hidden="false" customHeight="true" outlineLevel="0" collapsed="false">
      <c r="A22" s="24" t="n">
        <f aca="false">+A21+1</f>
        <v>14</v>
      </c>
      <c r="B22" s="1" t="s">
        <v>41</v>
      </c>
      <c r="C22" s="35" t="n">
        <v>41549</v>
      </c>
      <c r="D22" s="1" t="s">
        <v>42</v>
      </c>
      <c r="E22" s="36"/>
      <c r="F22" s="1" t="s">
        <v>43</v>
      </c>
      <c r="G22" s="3" t="n">
        <v>110000</v>
      </c>
      <c r="H22" s="34" t="n">
        <f aca="false">+$F$5-C22</f>
        <v>90</v>
      </c>
      <c r="I22" s="34"/>
    </row>
    <row r="23" customFormat="false" ht="15.75" hidden="false" customHeight="true" outlineLevel="0" collapsed="false">
      <c r="A23" s="24" t="n">
        <f aca="false">+A22+1</f>
        <v>15</v>
      </c>
      <c r="B23" s="1" t="s">
        <v>44</v>
      </c>
      <c r="C23" s="35" t="n">
        <v>41549</v>
      </c>
      <c r="D23" s="1" t="s">
        <v>45</v>
      </c>
      <c r="E23" s="36"/>
      <c r="F23" s="1" t="s">
        <v>46</v>
      </c>
      <c r="G23" s="3" t="n">
        <v>325000</v>
      </c>
      <c r="H23" s="34" t="n">
        <f aca="false">+$F$5-C23</f>
        <v>90</v>
      </c>
      <c r="I23" s="34" t="s">
        <v>47</v>
      </c>
    </row>
    <row r="24" customFormat="false" ht="15.75" hidden="false" customHeight="true" outlineLevel="0" collapsed="false">
      <c r="A24" s="24" t="n">
        <f aca="false">+A23+1</f>
        <v>16</v>
      </c>
      <c r="B24" s="1" t="s">
        <v>48</v>
      </c>
      <c r="C24" s="35" t="n">
        <v>41556</v>
      </c>
      <c r="D24" s="1" t="s">
        <v>49</v>
      </c>
      <c r="E24" s="36"/>
      <c r="F24" s="1" t="s">
        <v>50</v>
      </c>
      <c r="G24" s="3" t="n">
        <v>164000</v>
      </c>
      <c r="H24" s="34" t="n">
        <f aca="false">+$F$5-C24</f>
        <v>83</v>
      </c>
      <c r="I24" s="34"/>
    </row>
    <row r="25" customFormat="false" ht="15.75" hidden="false" customHeight="true" outlineLevel="0" collapsed="false">
      <c r="A25" s="24" t="n">
        <f aca="false">+A24+1</f>
        <v>17</v>
      </c>
      <c r="B25" s="1" t="s">
        <v>51</v>
      </c>
      <c r="C25" s="35" t="n">
        <v>41563</v>
      </c>
      <c r="D25" s="1" t="s">
        <v>52</v>
      </c>
      <c r="E25" s="36"/>
      <c r="F25" s="1" t="s">
        <v>53</v>
      </c>
      <c r="G25" s="3" t="n">
        <v>130000</v>
      </c>
      <c r="H25" s="34" t="n">
        <f aca="false">+$F$5-C25</f>
        <v>76</v>
      </c>
      <c r="I25" s="34" t="s">
        <v>54</v>
      </c>
    </row>
    <row r="26" customFormat="false" ht="15.75" hidden="false" customHeight="true" outlineLevel="0" collapsed="false">
      <c r="A26" s="24" t="n">
        <f aca="false">+A25+1</f>
        <v>18</v>
      </c>
      <c r="B26" s="1" t="s">
        <v>55</v>
      </c>
      <c r="C26" s="35" t="n">
        <v>41563</v>
      </c>
      <c r="D26" s="1" t="s">
        <v>56</v>
      </c>
      <c r="E26" s="36"/>
      <c r="F26" s="1" t="s">
        <v>57</v>
      </c>
      <c r="G26" s="3" t="n">
        <v>192300</v>
      </c>
      <c r="H26" s="34" t="n">
        <f aca="false">+$F$5-C26</f>
        <v>76</v>
      </c>
      <c r="I26" s="34"/>
    </row>
    <row r="27" customFormat="false" ht="15.75" hidden="false" customHeight="true" outlineLevel="0" collapsed="false">
      <c r="A27" s="24" t="n">
        <f aca="false">+A26+1</f>
        <v>19</v>
      </c>
      <c r="B27" s="1" t="s">
        <v>58</v>
      </c>
      <c r="C27" s="35" t="n">
        <v>41578</v>
      </c>
      <c r="D27" s="1" t="s">
        <v>59</v>
      </c>
      <c r="E27" s="36"/>
      <c r="F27" s="1" t="s">
        <v>60</v>
      </c>
      <c r="G27" s="3" t="n">
        <v>125000</v>
      </c>
      <c r="H27" s="34" t="n">
        <f aca="false">+$F$5-C27</f>
        <v>61</v>
      </c>
      <c r="I27" s="34"/>
    </row>
    <row r="28" customFormat="false" ht="15.75" hidden="false" customHeight="true" outlineLevel="0" collapsed="false">
      <c r="A28" s="24" t="n">
        <f aca="false">+A27+1</f>
        <v>20</v>
      </c>
      <c r="B28" s="31" t="s">
        <v>61</v>
      </c>
      <c r="C28" s="32" t="n">
        <v>41587</v>
      </c>
      <c r="D28" s="31" t="s">
        <v>62</v>
      </c>
      <c r="E28" s="36"/>
      <c r="F28" s="1" t="s">
        <v>63</v>
      </c>
      <c r="G28" s="3" t="n">
        <v>174000</v>
      </c>
      <c r="H28" s="34" t="n">
        <f aca="false">+$F$5-C28</f>
        <v>52</v>
      </c>
      <c r="I28" s="34"/>
    </row>
    <row r="29" customFormat="false" ht="15.75" hidden="false" customHeight="true" outlineLevel="0" collapsed="false">
      <c r="A29" s="24" t="n">
        <f aca="false">+A28+1</f>
        <v>21</v>
      </c>
      <c r="B29" s="31" t="s">
        <v>64</v>
      </c>
      <c r="C29" s="32" t="n">
        <v>41591</v>
      </c>
      <c r="D29" s="31" t="s">
        <v>65</v>
      </c>
      <c r="E29" s="36"/>
      <c r="F29" s="1" t="s">
        <v>66</v>
      </c>
      <c r="G29" s="3" t="n">
        <v>160000</v>
      </c>
      <c r="H29" s="34" t="n">
        <f aca="false">+$F$5-C29</f>
        <v>48</v>
      </c>
      <c r="I29" s="34"/>
    </row>
    <row r="30" customFormat="false" ht="15.75" hidden="false" customHeight="true" outlineLevel="0" collapsed="false">
      <c r="A30" s="24" t="n">
        <f aca="false">+A29+1</f>
        <v>22</v>
      </c>
      <c r="B30" s="31" t="s">
        <v>67</v>
      </c>
      <c r="C30" s="32" t="n">
        <v>41592</v>
      </c>
      <c r="D30" s="31" t="s">
        <v>68</v>
      </c>
      <c r="E30" s="36"/>
      <c r="F30" s="1" t="s">
        <v>69</v>
      </c>
      <c r="G30" s="3" t="n">
        <v>62900</v>
      </c>
      <c r="H30" s="34" t="n">
        <f aca="false">+$F$5-C30</f>
        <v>47</v>
      </c>
      <c r="I30" s="34"/>
    </row>
    <row r="31" customFormat="false" ht="15.75" hidden="false" customHeight="true" outlineLevel="0" collapsed="false">
      <c r="A31" s="24" t="n">
        <f aca="false">+A30+1</f>
        <v>23</v>
      </c>
      <c r="B31" s="31" t="s">
        <v>70</v>
      </c>
      <c r="C31" s="32" t="n">
        <v>41598</v>
      </c>
      <c r="D31" s="37" t="s">
        <v>71</v>
      </c>
      <c r="E31" s="36"/>
      <c r="F31" s="1" t="s">
        <v>72</v>
      </c>
      <c r="G31" s="3" t="n">
        <v>205000</v>
      </c>
      <c r="H31" s="34" t="n">
        <f aca="false">+$F$5-C31</f>
        <v>41</v>
      </c>
      <c r="I31" s="34" t="s">
        <v>73</v>
      </c>
    </row>
    <row r="32" customFormat="false" ht="15.75" hidden="false" customHeight="true" outlineLevel="0" collapsed="false">
      <c r="A32" s="24" t="n">
        <f aca="false">+A31+1</f>
        <v>24</v>
      </c>
      <c r="B32" s="31" t="s">
        <v>74</v>
      </c>
      <c r="C32" s="32" t="n">
        <v>41600</v>
      </c>
      <c r="D32" s="37" t="s">
        <v>75</v>
      </c>
      <c r="E32" s="36"/>
      <c r="F32" s="1" t="s">
        <v>76</v>
      </c>
      <c r="G32" s="3" t="n">
        <v>130000</v>
      </c>
      <c r="H32" s="34" t="n">
        <f aca="false">+$F$5-C32</f>
        <v>39</v>
      </c>
      <c r="I32" s="34"/>
    </row>
    <row r="33" customFormat="false" ht="15.75" hidden="false" customHeight="true" outlineLevel="0" collapsed="false">
      <c r="A33" s="24" t="n">
        <f aca="false">+A32+1</f>
        <v>25</v>
      </c>
      <c r="B33" s="31" t="s">
        <v>77</v>
      </c>
      <c r="C33" s="32" t="n">
        <v>41600</v>
      </c>
      <c r="D33" s="37" t="s">
        <v>78</v>
      </c>
      <c r="E33" s="36"/>
      <c r="F33" s="1" t="s">
        <v>79</v>
      </c>
      <c r="G33" s="3" t="n">
        <v>185000</v>
      </c>
      <c r="H33" s="34" t="n">
        <f aca="false">+$F$5-C33</f>
        <v>39</v>
      </c>
      <c r="I33" s="34"/>
    </row>
    <row r="34" customFormat="false" ht="15.75" hidden="false" customHeight="true" outlineLevel="0" collapsed="false">
      <c r="A34" s="24" t="n">
        <f aca="false">+A33+1</f>
        <v>26</v>
      </c>
      <c r="B34" s="31" t="s">
        <v>80</v>
      </c>
      <c r="C34" s="32" t="n">
        <v>41618</v>
      </c>
      <c r="D34" s="37" t="s">
        <v>81</v>
      </c>
      <c r="E34" s="31"/>
      <c r="F34" s="1" t="s">
        <v>82</v>
      </c>
      <c r="G34" s="3" t="n">
        <v>430000</v>
      </c>
      <c r="H34" s="34" t="n">
        <f aca="false">+$F$5-C34</f>
        <v>21</v>
      </c>
      <c r="I34" s="34" t="s">
        <v>83</v>
      </c>
    </row>
    <row r="35" customFormat="false" ht="15" hidden="false" customHeight="false" outlineLevel="0" collapsed="false">
      <c r="A35" s="24" t="n">
        <f aca="false">+A34+1</f>
        <v>27</v>
      </c>
      <c r="B35" s="31" t="s">
        <v>84</v>
      </c>
      <c r="C35" s="32" t="n">
        <v>41613</v>
      </c>
      <c r="D35" s="37" t="s">
        <v>85</v>
      </c>
      <c r="E35" s="31"/>
      <c r="F35" s="1" t="s">
        <v>86</v>
      </c>
      <c r="G35" s="3" t="n">
        <v>206896.55</v>
      </c>
      <c r="H35" s="34" t="n">
        <f aca="false">+$F$5-C35</f>
        <v>26</v>
      </c>
      <c r="I35" s="34"/>
    </row>
    <row r="36" customFormat="false" ht="15" hidden="false" customHeight="false" outlineLevel="0" collapsed="false">
      <c r="A36" s="24" t="n">
        <f aca="false">+A35+1</f>
        <v>28</v>
      </c>
      <c r="B36" s="31" t="s">
        <v>87</v>
      </c>
      <c r="C36" s="32" t="n">
        <v>41612</v>
      </c>
      <c r="D36" s="37" t="s">
        <v>88</v>
      </c>
      <c r="E36" s="31"/>
      <c r="F36" s="1" t="s">
        <v>89</v>
      </c>
      <c r="G36" s="3" t="n">
        <v>81000</v>
      </c>
      <c r="H36" s="34" t="n">
        <f aca="false">+$F$5-C36</f>
        <v>27</v>
      </c>
      <c r="I36" s="34" t="s">
        <v>90</v>
      </c>
    </row>
    <row r="37" customFormat="false" ht="15" hidden="false" customHeight="false" outlineLevel="0" collapsed="false">
      <c r="A37" s="24" t="n">
        <f aca="false">+A36+1</f>
        <v>29</v>
      </c>
      <c r="B37" s="31" t="s">
        <v>91</v>
      </c>
      <c r="C37" s="32" t="n">
        <v>41615</v>
      </c>
      <c r="D37" s="37" t="s">
        <v>92</v>
      </c>
      <c r="E37" s="31"/>
      <c r="F37" s="1" t="s">
        <v>93</v>
      </c>
      <c r="G37" s="3" t="n">
        <v>352000</v>
      </c>
      <c r="H37" s="34" t="n">
        <f aca="false">+$F$5-C37</f>
        <v>24</v>
      </c>
      <c r="I37" s="34"/>
    </row>
    <row r="38" customFormat="false" ht="15" hidden="false" customHeight="false" outlineLevel="0" collapsed="false">
      <c r="A38" s="24" t="n">
        <f aca="false">+A37+1</f>
        <v>30</v>
      </c>
      <c r="B38" s="31" t="s">
        <v>94</v>
      </c>
      <c r="C38" s="32" t="n">
        <v>41621</v>
      </c>
      <c r="D38" s="37" t="s">
        <v>95</v>
      </c>
      <c r="E38" s="31"/>
      <c r="F38" s="1" t="s">
        <v>96</v>
      </c>
      <c r="G38" s="3" t="n">
        <v>230000</v>
      </c>
      <c r="H38" s="34" t="n">
        <f aca="false">+$F$5-C38</f>
        <v>18</v>
      </c>
      <c r="I38" s="25"/>
    </row>
    <row r="39" customFormat="false" ht="15" hidden="false" customHeight="false" outlineLevel="0" collapsed="false">
      <c r="A39" s="24" t="n">
        <f aca="false">+A38+1</f>
        <v>31</v>
      </c>
      <c r="B39" s="31" t="s">
        <v>97</v>
      </c>
      <c r="C39" s="32" t="n">
        <v>41626</v>
      </c>
      <c r="D39" s="37" t="s">
        <v>98</v>
      </c>
      <c r="E39" s="31"/>
      <c r="F39" s="1" t="s">
        <v>99</v>
      </c>
      <c r="G39" s="3" t="n">
        <v>115000</v>
      </c>
      <c r="H39" s="34" t="n">
        <f aca="false">+$F$5-C39</f>
        <v>13</v>
      </c>
    </row>
    <row r="40" customFormat="false" ht="15" hidden="false" customHeight="false" outlineLevel="0" collapsed="false">
      <c r="A40" s="24" t="n">
        <f aca="false">+A39+1</f>
        <v>32</v>
      </c>
      <c r="B40" s="31" t="s">
        <v>100</v>
      </c>
      <c r="C40" s="32" t="n">
        <v>41629</v>
      </c>
      <c r="D40" s="37" t="s">
        <v>101</v>
      </c>
      <c r="E40" s="31"/>
      <c r="F40" s="1" t="s">
        <v>102</v>
      </c>
      <c r="G40" s="3" t="n">
        <v>184000</v>
      </c>
      <c r="H40" s="34" t="n">
        <f aca="false">+$F$5-C40</f>
        <v>10</v>
      </c>
      <c r="I40" s="38"/>
    </row>
    <row r="41" customFormat="false" ht="15" hidden="false" customHeight="false" outlineLevel="0" collapsed="false">
      <c r="A41" s="24" t="n">
        <f aca="false">+A40+1</f>
        <v>33</v>
      </c>
      <c r="B41" s="31" t="s">
        <v>103</v>
      </c>
      <c r="C41" s="32" t="n">
        <v>41629</v>
      </c>
      <c r="D41" s="37" t="s">
        <v>104</v>
      </c>
      <c r="E41" s="31"/>
      <c r="F41" s="1" t="s">
        <v>105</v>
      </c>
      <c r="G41" s="3" t="n">
        <v>405000</v>
      </c>
      <c r="H41" s="34" t="n">
        <f aca="false">+$F$5-C41</f>
        <v>10</v>
      </c>
      <c r="I41" s="38" t="s">
        <v>106</v>
      </c>
    </row>
    <row r="42" customFormat="false" ht="15" hidden="false" customHeight="false" outlineLevel="0" collapsed="false">
      <c r="A42" s="24" t="n">
        <f aca="false">+A41+1</f>
        <v>34</v>
      </c>
      <c r="B42" s="31" t="s">
        <v>107</v>
      </c>
      <c r="C42" s="32" t="n">
        <v>41635</v>
      </c>
      <c r="D42" s="37" t="s">
        <v>108</v>
      </c>
      <c r="E42" s="31"/>
      <c r="F42" s="1" t="s">
        <v>109</v>
      </c>
      <c r="G42" s="3" t="n">
        <v>162000</v>
      </c>
      <c r="H42" s="34" t="n">
        <f aca="false">+$F$5-C42</f>
        <v>4</v>
      </c>
      <c r="I42" s="38" t="s">
        <v>110</v>
      </c>
    </row>
    <row r="43" customFormat="false" ht="15" hidden="false" customHeight="false" outlineLevel="0" collapsed="false">
      <c r="A43" s="24" t="n">
        <f aca="false">+A42+1</f>
        <v>35</v>
      </c>
      <c r="B43" s="31" t="s">
        <v>111</v>
      </c>
      <c r="C43" s="32" t="n">
        <v>41635</v>
      </c>
      <c r="D43" s="37" t="s">
        <v>112</v>
      </c>
      <c r="E43" s="31"/>
      <c r="F43" s="1" t="s">
        <v>113</v>
      </c>
      <c r="G43" s="3" t="n">
        <v>72000</v>
      </c>
      <c r="H43" s="34" t="n">
        <f aca="false">+$F$5-C43</f>
        <v>4</v>
      </c>
      <c r="I43" s="38"/>
    </row>
    <row r="44" customFormat="false" ht="15" hidden="false" customHeight="false" outlineLevel="0" collapsed="false">
      <c r="A44" s="24" t="n">
        <f aca="false">+A43+1</f>
        <v>36</v>
      </c>
      <c r="B44" s="31" t="s">
        <v>114</v>
      </c>
      <c r="C44" s="32" t="n">
        <v>41639</v>
      </c>
      <c r="D44" s="37" t="s">
        <v>115</v>
      </c>
      <c r="E44" s="31"/>
      <c r="F44" s="1" t="s">
        <v>116</v>
      </c>
      <c r="G44" s="3" t="n">
        <v>90000</v>
      </c>
      <c r="H44" s="34" t="n">
        <f aca="false">+$F$5-C44</f>
        <v>0</v>
      </c>
      <c r="I44" s="38" t="s">
        <v>117</v>
      </c>
    </row>
    <row r="45" customFormat="false" ht="15" hidden="false" customHeight="false" outlineLevel="0" collapsed="false">
      <c r="A45" s="24" t="n">
        <f aca="false">+A44+1</f>
        <v>37</v>
      </c>
      <c r="B45" s="31" t="s">
        <v>118</v>
      </c>
      <c r="C45" s="32" t="n">
        <v>41639</v>
      </c>
      <c r="D45" s="37" t="s">
        <v>119</v>
      </c>
      <c r="E45" s="31"/>
      <c r="F45" s="1" t="s">
        <v>120</v>
      </c>
      <c r="G45" s="3" t="n">
        <v>62000</v>
      </c>
      <c r="H45" s="34" t="n">
        <f aca="false">+$F$5-C45</f>
        <v>0</v>
      </c>
      <c r="I45" s="38" t="s">
        <v>121</v>
      </c>
    </row>
    <row r="46" customFormat="false" ht="15" hidden="false" customHeight="false" outlineLevel="0" collapsed="false">
      <c r="A46" s="24" t="n">
        <f aca="false">+A45+1</f>
        <v>38</v>
      </c>
      <c r="B46" s="31" t="s">
        <v>122</v>
      </c>
      <c r="C46" s="32" t="n">
        <v>41639</v>
      </c>
      <c r="D46" s="37" t="s">
        <v>123</v>
      </c>
      <c r="E46" s="31"/>
      <c r="F46" s="1" t="s">
        <v>124</v>
      </c>
      <c r="G46" s="3" t="n">
        <v>126800</v>
      </c>
      <c r="H46" s="34" t="n">
        <f aca="false">+$F$5-C46</f>
        <v>0</v>
      </c>
      <c r="I46" s="38" t="s">
        <v>125</v>
      </c>
      <c r="Z46" s="36"/>
    </row>
    <row r="47" customFormat="false" ht="15" hidden="false" customHeight="false" outlineLevel="0" collapsed="false">
      <c r="A47" s="24" t="n">
        <f aca="false">+A46+1</f>
        <v>39</v>
      </c>
      <c r="B47" s="31" t="s">
        <v>126</v>
      </c>
      <c r="C47" s="32" t="n">
        <v>41639</v>
      </c>
      <c r="D47" s="37" t="s">
        <v>127</v>
      </c>
      <c r="E47" s="31"/>
      <c r="F47" s="1" t="s">
        <v>128</v>
      </c>
      <c r="G47" s="3" t="n">
        <v>138000</v>
      </c>
      <c r="H47" s="34" t="n">
        <f aca="false">+$F$5-C47</f>
        <v>0</v>
      </c>
      <c r="I47" s="38" t="s">
        <v>129</v>
      </c>
      <c r="L47" s="1"/>
      <c r="O47" s="1"/>
      <c r="Q47" s="1"/>
      <c r="U47" s="39"/>
      <c r="V47" s="39"/>
      <c r="W47" s="39"/>
      <c r="X47" s="39"/>
      <c r="Y47" s="39"/>
      <c r="Z47" s="40"/>
      <c r="AA47" s="39"/>
      <c r="AB47" s="39"/>
    </row>
    <row r="48" customFormat="false" ht="15" hidden="false" customHeight="false" outlineLevel="0" collapsed="false">
      <c r="A48" s="24" t="n">
        <f aca="false">+A47+1</f>
        <v>40</v>
      </c>
      <c r="B48" s="31" t="s">
        <v>130</v>
      </c>
      <c r="C48" s="32" t="n">
        <v>41639</v>
      </c>
      <c r="D48" s="37" t="s">
        <v>131</v>
      </c>
      <c r="E48" s="31"/>
      <c r="F48" s="1" t="s">
        <v>132</v>
      </c>
      <c r="G48" s="3" t="n">
        <v>145500</v>
      </c>
      <c r="H48" s="34" t="n">
        <f aca="false">+$F$5-C48</f>
        <v>0</v>
      </c>
      <c r="I48" s="38" t="s">
        <v>133</v>
      </c>
      <c r="L48" s="1"/>
      <c r="O48" s="1"/>
      <c r="Q48" s="1"/>
      <c r="U48" s="39"/>
      <c r="V48" s="39"/>
      <c r="W48" s="39"/>
      <c r="X48" s="39"/>
      <c r="Y48" s="39"/>
      <c r="Z48" s="40"/>
      <c r="AA48" s="39"/>
      <c r="AB48" s="39"/>
    </row>
    <row r="49" customFormat="false" ht="15" hidden="false" customHeight="false" outlineLevel="0" collapsed="false">
      <c r="A49" s="24" t="n">
        <f aca="false">+A48+1</f>
        <v>41</v>
      </c>
      <c r="B49" s="31" t="s">
        <v>134</v>
      </c>
      <c r="C49" s="32" t="n">
        <v>41639</v>
      </c>
      <c r="D49" s="37" t="s">
        <v>135</v>
      </c>
      <c r="E49" s="31"/>
      <c r="F49" s="1" t="s">
        <v>136</v>
      </c>
      <c r="G49" s="3" t="n">
        <v>190000</v>
      </c>
      <c r="H49" s="34" t="n">
        <f aca="false">+$F$5-C49</f>
        <v>0</v>
      </c>
      <c r="I49" s="38" t="s">
        <v>137</v>
      </c>
      <c r="L49" s="1"/>
      <c r="O49" s="1"/>
      <c r="Q49" s="1"/>
      <c r="U49" s="39"/>
      <c r="V49" s="39"/>
      <c r="W49" s="39"/>
      <c r="X49" s="39"/>
      <c r="Y49" s="39"/>
      <c r="Z49" s="40"/>
      <c r="AA49" s="39"/>
      <c r="AB49" s="39"/>
    </row>
    <row r="50" customFormat="false" ht="15" hidden="false" customHeight="false" outlineLevel="0" collapsed="false">
      <c r="A50" s="24" t="n">
        <f aca="false">+A49+1</f>
        <v>42</v>
      </c>
      <c r="B50" s="31" t="s">
        <v>138</v>
      </c>
      <c r="C50" s="32" t="n">
        <v>41639</v>
      </c>
      <c r="D50" s="37" t="s">
        <v>139</v>
      </c>
      <c r="E50" s="31"/>
      <c r="F50" s="1" t="s">
        <v>140</v>
      </c>
      <c r="G50" s="3" t="n">
        <v>288793.1</v>
      </c>
      <c r="H50" s="34" t="n">
        <f aca="false">+$F$5-C50</f>
        <v>0</v>
      </c>
      <c r="I50" s="38" t="s">
        <v>141</v>
      </c>
      <c r="L50" s="1"/>
      <c r="O50" s="1"/>
      <c r="Q50" s="1"/>
      <c r="U50" s="39"/>
      <c r="V50" s="39"/>
      <c r="W50" s="39"/>
      <c r="X50" s="39"/>
      <c r="Y50" s="39"/>
      <c r="Z50" s="40"/>
      <c r="AA50" s="39"/>
      <c r="AB50" s="39"/>
    </row>
    <row r="51" customFormat="false" ht="12.75" hidden="false" customHeight="false" outlineLevel="0" collapsed="false">
      <c r="C51" s="4"/>
      <c r="D51" s="4"/>
      <c r="L51" s="1"/>
      <c r="O51" s="1"/>
      <c r="Q51" s="1"/>
      <c r="U51" s="41"/>
      <c r="V51" s="39"/>
      <c r="W51" s="39"/>
      <c r="X51" s="39"/>
      <c r="Y51" s="39"/>
      <c r="Z51" s="40"/>
      <c r="AA51" s="39"/>
      <c r="AB51" s="39"/>
    </row>
    <row r="52" customFormat="false" ht="12.75" hidden="false" customHeight="false" outlineLevel="0" collapsed="false">
      <c r="C52" s="4"/>
      <c r="D52" s="4"/>
      <c r="L52" s="1"/>
      <c r="O52" s="1"/>
      <c r="Q52" s="1"/>
      <c r="U52" s="39"/>
      <c r="V52" s="39"/>
      <c r="W52" s="42"/>
      <c r="X52" s="42"/>
      <c r="Y52" s="42"/>
      <c r="Z52" s="43"/>
      <c r="AA52" s="39"/>
      <c r="AB52" s="39"/>
    </row>
    <row r="53" customFormat="false" ht="12.75" hidden="false" customHeight="false" outlineLevel="0" collapsed="false">
      <c r="C53" s="4"/>
      <c r="D53" s="4"/>
      <c r="L53" s="1"/>
      <c r="O53" s="1"/>
      <c r="Q53" s="1"/>
      <c r="U53" s="42"/>
      <c r="V53" s="39"/>
      <c r="W53" s="3"/>
      <c r="X53" s="3"/>
      <c r="Y53" s="3"/>
      <c r="Z53" s="3"/>
      <c r="AA53" s="39"/>
      <c r="AB53" s="39"/>
    </row>
    <row r="54" customFormat="false" ht="12.75" hidden="false" customHeight="false" outlineLevel="0" collapsed="false">
      <c r="C54" s="4"/>
      <c r="D54" s="4"/>
      <c r="R54" s="44"/>
      <c r="U54" s="39"/>
      <c r="V54" s="39"/>
      <c r="W54" s="39"/>
      <c r="X54" s="39"/>
      <c r="Y54" s="39"/>
      <c r="Z54" s="40"/>
      <c r="AA54" s="39"/>
      <c r="AB54" s="39"/>
    </row>
    <row r="55" customFormat="false" ht="12.75" hidden="false" customHeight="false" outlineLevel="0" collapsed="false">
      <c r="C55" s="4"/>
      <c r="D55" s="4"/>
      <c r="U55" s="39"/>
      <c r="V55" s="39"/>
      <c r="W55" s="39"/>
      <c r="X55" s="39"/>
      <c r="Y55" s="39"/>
      <c r="Z55" s="40"/>
      <c r="AA55" s="39"/>
      <c r="AB55" s="39"/>
    </row>
    <row r="56" customFormat="false" ht="12.75" hidden="false" customHeight="false" outlineLevel="0" collapsed="false">
      <c r="O56" s="45"/>
      <c r="U56" s="39"/>
      <c r="V56" s="39"/>
      <c r="W56" s="39"/>
      <c r="X56" s="39"/>
      <c r="Y56" s="39"/>
      <c r="Z56" s="40"/>
      <c r="AA56" s="39"/>
      <c r="AB56" s="39"/>
    </row>
    <row r="57" customFormat="false" ht="15.75" hidden="false" customHeight="false" outlineLevel="0" collapsed="false">
      <c r="F57" s="46" t="s">
        <v>142</v>
      </c>
      <c r="G57" s="47" t="n">
        <f aca="false">SUM(G9:G50)</f>
        <v>7021818.96</v>
      </c>
      <c r="U57" s="39"/>
      <c r="V57" s="39"/>
      <c r="W57" s="39"/>
      <c r="X57" s="39"/>
      <c r="Y57" s="39"/>
      <c r="Z57" s="40"/>
      <c r="AA57" s="39"/>
      <c r="AB57" s="39"/>
    </row>
    <row r="58" customFormat="false" ht="15.75" hidden="false" customHeight="false" outlineLevel="0" collapsed="false">
      <c r="F58" s="46" t="s">
        <v>143</v>
      </c>
      <c r="G58" s="3" t="n">
        <v>7021818.96</v>
      </c>
      <c r="Z58" s="36"/>
    </row>
    <row r="59" customFormat="false" ht="15" hidden="false" customHeight="false" outlineLevel="0" collapsed="false">
      <c r="F59" s="46" t="s">
        <v>144</v>
      </c>
      <c r="G59" s="48" t="n">
        <f aca="false">+G57-G58</f>
        <v>0</v>
      </c>
      <c r="Z59" s="36"/>
    </row>
    <row r="60" customFormat="false" ht="12.75" hidden="false" customHeight="false" outlineLevel="0" collapsed="false">
      <c r="Z60" s="36"/>
    </row>
    <row r="61" customFormat="false" ht="12.75" hidden="false" customHeight="false" outlineLevel="0" collapsed="false">
      <c r="Z61" s="36"/>
    </row>
    <row r="62" customFormat="false" ht="15.75" hidden="false" customHeight="false" outlineLevel="0" collapsed="false">
      <c r="J62" s="49" t="s">
        <v>145</v>
      </c>
      <c r="K62" s="50"/>
      <c r="O62" s="45"/>
    </row>
    <row r="63" customFormat="false" ht="15" hidden="false" customHeight="false" outlineLevel="0" collapsed="false">
      <c r="J63" s="51"/>
      <c r="K63" s="52"/>
      <c r="L63" s="53"/>
      <c r="M63" s="54"/>
      <c r="N63" s="54"/>
      <c r="O63" s="55"/>
      <c r="P63" s="54"/>
      <c r="Q63" s="53"/>
      <c r="R63" s="54"/>
      <c r="S63" s="56"/>
    </row>
    <row r="64" customFormat="false" ht="15" hidden="false" customHeight="false" outlineLevel="0" collapsed="false">
      <c r="J64" s="57" t="s">
        <v>146</v>
      </c>
      <c r="K64" s="58" t="s">
        <v>147</v>
      </c>
      <c r="L64" s="59" t="n">
        <f aca="false">COUNT(G9:G30)</f>
        <v>22</v>
      </c>
      <c r="M64" s="3" t="n">
        <f aca="false">SUM(G9:G30)</f>
        <v>3222829.31</v>
      </c>
      <c r="N64" s="60" t="s">
        <v>148</v>
      </c>
      <c r="O64" s="61" t="n">
        <f aca="false">COUNT(G31:G50)</f>
        <v>20</v>
      </c>
      <c r="P64" s="62" t="n">
        <f aca="false">SUM(G31:G50)</f>
        <v>3798989.65</v>
      </c>
      <c r="Q64" s="59" t="n">
        <f aca="false">+L64+O64</f>
        <v>42</v>
      </c>
      <c r="R64" s="63" t="n">
        <f aca="false">+M64+P64</f>
        <v>7021818.96</v>
      </c>
      <c r="S64" s="64"/>
    </row>
    <row r="65" customFormat="false" ht="15" hidden="false" customHeight="false" outlineLevel="0" collapsed="false">
      <c r="J65" s="57" t="s">
        <v>149</v>
      </c>
      <c r="K65" s="39"/>
      <c r="L65" s="65" t="n">
        <v>7</v>
      </c>
      <c r="M65" s="66" t="n">
        <v>959917.71</v>
      </c>
      <c r="N65" s="66"/>
      <c r="O65" s="65" t="n">
        <v>13</v>
      </c>
      <c r="P65" s="66" t="n">
        <v>2441462.57</v>
      </c>
      <c r="Q65" s="59"/>
      <c r="R65" s="63" t="n">
        <f aca="false">+M65+P65</f>
        <v>3401380.28</v>
      </c>
      <c r="S65" s="67"/>
    </row>
    <row r="66" customFormat="false" ht="15" hidden="false" customHeight="false" outlineLevel="0" collapsed="false">
      <c r="J66" s="57"/>
      <c r="K66" s="39"/>
      <c r="L66" s="59"/>
      <c r="M66" s="39"/>
      <c r="N66" s="39"/>
      <c r="O66" s="59"/>
      <c r="P66" s="39"/>
      <c r="Q66" s="59"/>
      <c r="R66" s="39"/>
      <c r="S66" s="67"/>
    </row>
    <row r="67" customFormat="false" ht="15" hidden="false" customHeight="false" outlineLevel="0" collapsed="false">
      <c r="J67" s="57" t="s">
        <v>150</v>
      </c>
      <c r="K67" s="39"/>
      <c r="L67" s="61" t="n">
        <f aca="false">SUM(L64:L66)</f>
        <v>29</v>
      </c>
      <c r="M67" s="62" t="n">
        <f aca="false">SUM(M64:M66)</f>
        <v>4182747.02</v>
      </c>
      <c r="N67" s="62"/>
      <c r="O67" s="61" t="n">
        <f aca="false">SUM(O64:O66)</f>
        <v>33</v>
      </c>
      <c r="P67" s="62" t="n">
        <f aca="false">SUM(P64:P66)</f>
        <v>6240452.22</v>
      </c>
      <c r="Q67" s="59" t="n">
        <f aca="false">+Q64+Q65</f>
        <v>42</v>
      </c>
      <c r="R67" s="68" t="n">
        <f aca="false">SUM(R64:R66)</f>
        <v>10423199.24</v>
      </c>
      <c r="S67" s="67"/>
    </row>
    <row r="68" customFormat="false" ht="13.5" hidden="false" customHeight="false" outlineLevel="0" collapsed="false">
      <c r="J68" s="69"/>
      <c r="K68" s="70"/>
      <c r="L68" s="71"/>
      <c r="M68" s="70"/>
      <c r="N68" s="70"/>
      <c r="O68" s="71"/>
      <c r="P68" s="70"/>
      <c r="Q68" s="71"/>
      <c r="R68" s="70"/>
      <c r="S68" s="7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4" bottom="0.2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4.85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4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4" width="3.14"/>
    <col collapsed="false" customWidth="true" hidden="false" outlineLevel="0" max="16" min="16" style="1" width="13.14"/>
    <col collapsed="false" customWidth="true" hidden="false" outlineLevel="0" max="17" min="17" style="4" width="3.14"/>
    <col collapsed="false" customWidth="true" hidden="false" outlineLevel="0" max="18" min="18" style="1" width="14.14"/>
    <col collapsed="false" customWidth="true" hidden="false" outlineLevel="0" max="19" min="19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5" t="s">
        <v>305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17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8"/>
      <c r="J2" s="8"/>
    </row>
    <row r="3" customFormat="false" ht="32.25" hidden="false" customHeight="true" outlineLevel="0" collapsed="false">
      <c r="A3" s="9" t="s">
        <v>306</v>
      </c>
      <c r="B3" s="9"/>
      <c r="C3" s="9"/>
      <c r="D3" s="9"/>
      <c r="E3" s="9"/>
      <c r="F3" s="9"/>
      <c r="G3" s="9"/>
      <c r="H3" s="9"/>
      <c r="I3" s="10"/>
      <c r="J3" s="10"/>
    </row>
    <row r="4" customFormat="false" ht="13.5" hidden="false" customHeight="false" outlineLevel="0" collapsed="false">
      <c r="B4" s="4"/>
      <c r="C4" s="4"/>
      <c r="D4" s="4"/>
      <c r="E4" s="11"/>
      <c r="F4" s="4"/>
      <c r="G4" s="12"/>
      <c r="H4" s="13"/>
      <c r="I4" s="13"/>
      <c r="J4" s="13"/>
    </row>
    <row r="5" customFormat="false" ht="12.75" hidden="false" customHeight="false" outlineLevel="0" collapsed="false">
      <c r="F5" s="14" t="n">
        <v>41912</v>
      </c>
    </row>
    <row r="6" customFormat="false" ht="13.5" hidden="false" customHeight="false" outlineLevel="0" collapsed="false"/>
    <row r="7" s="20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19"/>
      <c r="J7" s="19"/>
    </row>
    <row r="8" s="20" customFormat="true" ht="9" hidden="false" customHeight="true" outlineLevel="0" collapsed="false">
      <c r="A8" s="21"/>
      <c r="B8" s="21"/>
      <c r="C8" s="21"/>
      <c r="D8" s="21"/>
      <c r="E8" s="22"/>
      <c r="F8" s="21"/>
      <c r="G8" s="23"/>
    </row>
    <row r="9" customFormat="false" ht="15" hidden="false" customHeight="false" outlineLevel="0" collapsed="false">
      <c r="A9" s="24" t="n">
        <v>1</v>
      </c>
      <c r="C9" s="25"/>
      <c r="D9" s="26" t="s">
        <v>10</v>
      </c>
      <c r="E9" s="27"/>
      <c r="G9" s="28" t="n">
        <v>170000</v>
      </c>
      <c r="H9" s="29"/>
      <c r="I9" s="29"/>
      <c r="J9" s="29"/>
    </row>
    <row r="10" customFormat="false" ht="15" hidden="false" customHeight="false" outlineLevel="0" collapsed="false">
      <c r="A10" s="24" t="n">
        <f aca="false">+A9+1</f>
        <v>2</v>
      </c>
      <c r="C10" s="25"/>
      <c r="D10" s="26" t="s">
        <v>11</v>
      </c>
      <c r="E10" s="27"/>
      <c r="G10" s="28" t="n">
        <v>10000</v>
      </c>
      <c r="H10" s="29"/>
      <c r="I10" s="29"/>
      <c r="J10" s="29"/>
    </row>
    <row r="11" customFormat="false" ht="15" hidden="false" customHeight="false" outlineLevel="0" collapsed="false">
      <c r="A11" s="24" t="n">
        <f aca="false">+A10+1</f>
        <v>3</v>
      </c>
      <c r="C11" s="25"/>
      <c r="D11" s="26" t="s">
        <v>12</v>
      </c>
      <c r="E11" s="27"/>
      <c r="G11" s="28" t="n">
        <v>70000</v>
      </c>
      <c r="H11" s="29"/>
      <c r="I11" s="29"/>
      <c r="J11" s="29"/>
    </row>
    <row r="12" customFormat="false" ht="15" hidden="false" customHeight="false" outlineLevel="0" collapsed="false">
      <c r="A12" s="24" t="n">
        <f aca="false">+A11+1</f>
        <v>4</v>
      </c>
      <c r="D12" s="26" t="s">
        <v>13</v>
      </c>
      <c r="E12" s="27"/>
      <c r="G12" s="28" t="n">
        <v>80000</v>
      </c>
      <c r="H12" s="29"/>
      <c r="I12" s="29"/>
      <c r="J12" s="29"/>
    </row>
    <row r="13" customFormat="false" ht="14.25" hidden="false" customHeight="true" outlineLevel="0" collapsed="false">
      <c r="A13" s="24" t="n">
        <f aca="false">+A12+1</f>
        <v>5</v>
      </c>
      <c r="D13" s="26" t="s">
        <v>14</v>
      </c>
      <c r="E13" s="30"/>
      <c r="G13" s="28" t="n">
        <v>14500</v>
      </c>
      <c r="H13" s="29"/>
      <c r="I13" s="29"/>
      <c r="J13" s="29"/>
    </row>
    <row r="14" customFormat="false" ht="15" hidden="false" customHeight="false" outlineLevel="0" collapsed="false">
      <c r="A14" s="24" t="n">
        <f aca="false">+A13+1</f>
        <v>6</v>
      </c>
      <c r="B14" s="1" t="s">
        <v>18</v>
      </c>
      <c r="C14" s="35" t="n">
        <v>41484</v>
      </c>
      <c r="D14" s="4" t="s">
        <v>19</v>
      </c>
      <c r="E14" s="1"/>
      <c r="F14" s="1" t="s">
        <v>20</v>
      </c>
      <c r="G14" s="3" t="n">
        <v>128000</v>
      </c>
      <c r="H14" s="34" t="n">
        <f aca="false">+$F$5-C14</f>
        <v>428</v>
      </c>
      <c r="I14" s="38" t="s">
        <v>28</v>
      </c>
    </row>
    <row r="15" customFormat="false" ht="15" hidden="false" customHeight="false" outlineLevel="0" collapsed="false">
      <c r="A15" s="24" t="n">
        <f aca="false">+A14+1</f>
        <v>7</v>
      </c>
      <c r="B15" s="1" t="s">
        <v>189</v>
      </c>
      <c r="C15" s="35" t="n">
        <v>41739</v>
      </c>
      <c r="D15" s="4" t="s">
        <v>190</v>
      </c>
      <c r="E15" s="1"/>
      <c r="F15" s="1" t="s">
        <v>191</v>
      </c>
      <c r="G15" s="3" t="n">
        <v>195000</v>
      </c>
      <c r="H15" s="34" t="n">
        <f aca="false">+$F$5-C15</f>
        <v>173</v>
      </c>
      <c r="I15" s="38"/>
    </row>
    <row r="16" customFormat="false" ht="15" hidden="false" customHeight="false" outlineLevel="0" collapsed="false">
      <c r="A16" s="24" t="n">
        <f aca="false">+A15+1</f>
        <v>8</v>
      </c>
      <c r="B16" s="1" t="s">
        <v>220</v>
      </c>
      <c r="C16" s="35" t="n">
        <v>41781</v>
      </c>
      <c r="D16" s="4" t="s">
        <v>221</v>
      </c>
      <c r="E16" s="1"/>
      <c r="F16" s="1" t="s">
        <v>222</v>
      </c>
      <c r="G16" s="3" t="n">
        <v>152900</v>
      </c>
      <c r="H16" s="34" t="n">
        <f aca="false">+$F$5-C16</f>
        <v>131</v>
      </c>
      <c r="I16" s="38"/>
    </row>
    <row r="17" customFormat="false" ht="15" hidden="false" customHeight="false" outlineLevel="0" collapsed="false">
      <c r="A17" s="24" t="n">
        <f aca="false">+A16+1</f>
        <v>9</v>
      </c>
      <c r="B17" s="36" t="s">
        <v>257</v>
      </c>
      <c r="C17" s="81" t="n">
        <v>41823</v>
      </c>
      <c r="D17" s="12" t="s">
        <v>258</v>
      </c>
      <c r="E17" s="1"/>
      <c r="F17" s="36" t="s">
        <v>259</v>
      </c>
      <c r="G17" s="3" t="n">
        <v>135000</v>
      </c>
      <c r="H17" s="34" t="n">
        <f aca="false">+$F$5-C17</f>
        <v>89</v>
      </c>
      <c r="I17" s="38" t="s">
        <v>21</v>
      </c>
    </row>
    <row r="18" customFormat="false" ht="15" hidden="false" customHeight="false" outlineLevel="0" collapsed="false">
      <c r="A18" s="24" t="n">
        <f aca="false">+A17+1</f>
        <v>10</v>
      </c>
      <c r="B18" s="36" t="s">
        <v>260</v>
      </c>
      <c r="C18" s="81" t="n">
        <v>41829</v>
      </c>
      <c r="D18" s="12" t="s">
        <v>261</v>
      </c>
      <c r="E18" s="1"/>
      <c r="F18" s="36" t="s">
        <v>262</v>
      </c>
      <c r="G18" s="3" t="n">
        <v>205000</v>
      </c>
      <c r="H18" s="34" t="n">
        <f aca="false">+$F$5-C18</f>
        <v>83</v>
      </c>
      <c r="I18" s="38"/>
    </row>
    <row r="19" customFormat="false" ht="15" hidden="false" customHeight="false" outlineLevel="0" collapsed="false">
      <c r="A19" s="24" t="n">
        <f aca="false">+A18+1</f>
        <v>11</v>
      </c>
      <c r="B19" s="1" t="s">
        <v>155</v>
      </c>
      <c r="C19" s="35" t="n">
        <v>41839</v>
      </c>
      <c r="D19" s="4" t="s">
        <v>267</v>
      </c>
      <c r="E19" s="1"/>
      <c r="F19" s="1" t="s">
        <v>268</v>
      </c>
      <c r="G19" s="3" t="n">
        <v>125000</v>
      </c>
      <c r="H19" s="34" t="n">
        <f aca="false">+$F$5-C19</f>
        <v>73</v>
      </c>
      <c r="I19" s="38" t="s">
        <v>47</v>
      </c>
    </row>
    <row r="20" customFormat="false" ht="15" hidden="false" customHeight="false" outlineLevel="0" collapsed="false">
      <c r="A20" s="24" t="n">
        <f aca="false">+A19+1</f>
        <v>12</v>
      </c>
      <c r="B20" s="1" t="s">
        <v>263</v>
      </c>
      <c r="C20" s="35" t="n">
        <v>41849</v>
      </c>
      <c r="D20" s="4" t="s">
        <v>264</v>
      </c>
      <c r="E20" s="1"/>
      <c r="F20" s="1" t="s">
        <v>265</v>
      </c>
      <c r="G20" s="3" t="n">
        <v>220500</v>
      </c>
      <c r="H20" s="34" t="n">
        <f aca="false">+$F$5-C20</f>
        <v>63</v>
      </c>
      <c r="I20" s="38"/>
    </row>
    <row r="21" customFormat="false" ht="15" hidden="false" customHeight="false" outlineLevel="0" collapsed="false">
      <c r="A21" s="24" t="n">
        <f aca="false">+A20+1</f>
        <v>13</v>
      </c>
      <c r="B21" s="1" t="s">
        <v>272</v>
      </c>
      <c r="C21" s="35" t="n">
        <v>41850</v>
      </c>
      <c r="D21" s="4" t="s">
        <v>273</v>
      </c>
      <c r="E21" s="1"/>
      <c r="F21" s="1" t="s">
        <v>274</v>
      </c>
      <c r="G21" s="3" t="n">
        <v>80000</v>
      </c>
      <c r="H21" s="34" t="n">
        <f aca="false">+$F$5-C21</f>
        <v>62</v>
      </c>
      <c r="I21" s="38" t="s">
        <v>54</v>
      </c>
    </row>
    <row r="22" customFormat="false" ht="15" hidden="false" customHeight="false" outlineLevel="0" collapsed="false">
      <c r="A22" s="24" t="n">
        <f aca="false">+A21+1</f>
        <v>14</v>
      </c>
      <c r="B22" s="1" t="s">
        <v>275</v>
      </c>
      <c r="C22" s="35" t="n">
        <v>41866</v>
      </c>
      <c r="D22" s="12" t="s">
        <v>276</v>
      </c>
      <c r="E22" s="36"/>
      <c r="F22" s="36" t="s">
        <v>277</v>
      </c>
      <c r="G22" s="3" t="n">
        <v>150000</v>
      </c>
      <c r="H22" s="34" t="n">
        <f aca="false">+$F$5-C22</f>
        <v>46</v>
      </c>
      <c r="I22" s="38" t="s">
        <v>83</v>
      </c>
    </row>
    <row r="23" customFormat="false" ht="15" hidden="false" customHeight="false" outlineLevel="0" collapsed="false">
      <c r="A23" s="24" t="n">
        <f aca="false">+A22+1</f>
        <v>15</v>
      </c>
      <c r="B23" s="1" t="s">
        <v>278</v>
      </c>
      <c r="C23" s="35" t="n">
        <v>41870</v>
      </c>
      <c r="D23" s="12" t="s">
        <v>279</v>
      </c>
      <c r="E23" s="36"/>
      <c r="F23" s="36" t="s">
        <v>280</v>
      </c>
      <c r="G23" s="3" t="n">
        <v>181000</v>
      </c>
      <c r="H23" s="34" t="n">
        <f aca="false">+$F$5-C23</f>
        <v>42</v>
      </c>
      <c r="I23" s="38"/>
    </row>
    <row r="24" customFormat="false" ht="15" hidden="false" customHeight="false" outlineLevel="0" collapsed="false">
      <c r="A24" s="24" t="n">
        <f aca="false">+A23+1</f>
        <v>16</v>
      </c>
      <c r="B24" s="1" t="s">
        <v>281</v>
      </c>
      <c r="C24" s="35" t="n">
        <v>41877</v>
      </c>
      <c r="D24" s="12" t="s">
        <v>282</v>
      </c>
      <c r="E24" s="36"/>
      <c r="F24" s="36" t="s">
        <v>283</v>
      </c>
      <c r="G24" s="3" t="n">
        <v>125000</v>
      </c>
      <c r="H24" s="34" t="n">
        <f aca="false">+$F$5-C24</f>
        <v>35</v>
      </c>
      <c r="I24" s="38"/>
    </row>
    <row r="25" customFormat="false" ht="15" hidden="false" customHeight="false" outlineLevel="0" collapsed="false">
      <c r="A25" s="24" t="n">
        <f aca="false">+A24+1</f>
        <v>17</v>
      </c>
      <c r="B25" s="31" t="s">
        <v>287</v>
      </c>
      <c r="C25" s="32" t="n">
        <v>41877</v>
      </c>
      <c r="D25" s="12" t="s">
        <v>288</v>
      </c>
      <c r="E25" s="36"/>
      <c r="F25" s="36" t="s">
        <v>289</v>
      </c>
      <c r="G25" s="3" t="n">
        <v>123000</v>
      </c>
      <c r="H25" s="34" t="n">
        <f aca="false">+$F$5-C25</f>
        <v>35</v>
      </c>
      <c r="I25" s="38"/>
    </row>
    <row r="26" customFormat="false" ht="15" hidden="false" customHeight="false" outlineLevel="0" collapsed="false">
      <c r="A26" s="24" t="n">
        <f aca="false">+A25+1</f>
        <v>18</v>
      </c>
      <c r="B26" s="1" t="s">
        <v>296</v>
      </c>
      <c r="C26" s="35" t="n">
        <v>41881</v>
      </c>
      <c r="D26" s="12" t="s">
        <v>297</v>
      </c>
      <c r="E26" s="36"/>
      <c r="F26" s="36" t="s">
        <v>298</v>
      </c>
      <c r="G26" s="3" t="n">
        <v>231722</v>
      </c>
      <c r="H26" s="34" t="n">
        <f aca="false">+$F$5-C26</f>
        <v>31</v>
      </c>
      <c r="I26" s="38"/>
    </row>
    <row r="27" customFormat="false" ht="15" hidden="false" customHeight="false" outlineLevel="0" collapsed="false">
      <c r="A27" s="24" t="n">
        <f aca="false">+A26+1</f>
        <v>19</v>
      </c>
      <c r="B27" s="1" t="s">
        <v>299</v>
      </c>
      <c r="C27" s="35" t="n">
        <v>41881</v>
      </c>
      <c r="D27" s="12" t="s">
        <v>300</v>
      </c>
      <c r="E27" s="36"/>
      <c r="F27" s="36" t="s">
        <v>301</v>
      </c>
      <c r="G27" s="3" t="n">
        <v>175000</v>
      </c>
      <c r="H27" s="34" t="n">
        <f aca="false">+$F$5-C27</f>
        <v>31</v>
      </c>
      <c r="I27" s="38"/>
    </row>
    <row r="28" customFormat="false" ht="15" hidden="false" customHeight="false" outlineLevel="0" collapsed="false">
      <c r="A28" s="24" t="n">
        <f aca="false">+A27+1</f>
        <v>20</v>
      </c>
      <c r="B28" s="31" t="s">
        <v>307</v>
      </c>
      <c r="C28" s="32" t="n">
        <v>41906</v>
      </c>
      <c r="D28" s="37" t="s">
        <v>308</v>
      </c>
      <c r="E28" s="36"/>
      <c r="F28" s="1" t="s">
        <v>309</v>
      </c>
      <c r="G28" s="3" t="n">
        <v>135000</v>
      </c>
      <c r="H28" s="34" t="n">
        <f aca="false">+$F$5-C28</f>
        <v>6</v>
      </c>
      <c r="I28" s="38" t="s">
        <v>73</v>
      </c>
    </row>
    <row r="29" customFormat="false" ht="15" hidden="false" customHeight="false" outlineLevel="0" collapsed="false">
      <c r="A29" s="24" t="n">
        <f aca="false">+A28+1</f>
        <v>21</v>
      </c>
      <c r="B29" s="31" t="s">
        <v>310</v>
      </c>
      <c r="C29" s="32" t="n">
        <v>41906</v>
      </c>
      <c r="D29" s="37" t="s">
        <v>311</v>
      </c>
      <c r="E29" s="36"/>
      <c r="F29" s="1" t="s">
        <v>312</v>
      </c>
      <c r="G29" s="3" t="n">
        <v>111000</v>
      </c>
      <c r="H29" s="34" t="n">
        <f aca="false">+$F$5-C29</f>
        <v>6</v>
      </c>
      <c r="I29" s="38" t="s">
        <v>90</v>
      </c>
    </row>
    <row r="30" customFormat="false" ht="15" hidden="false" customHeight="false" outlineLevel="0" collapsed="false">
      <c r="A30" s="24" t="n">
        <f aca="false">+A29+1</f>
        <v>22</v>
      </c>
      <c r="B30" s="31" t="s">
        <v>313</v>
      </c>
      <c r="C30" s="32" t="n">
        <v>41908</v>
      </c>
      <c r="D30" s="37" t="s">
        <v>314</v>
      </c>
      <c r="E30" s="36"/>
      <c r="F30" s="1" t="s">
        <v>315</v>
      </c>
      <c r="G30" s="3" t="n">
        <v>185000</v>
      </c>
      <c r="H30" s="34" t="n">
        <f aca="false">+$F$5-C30</f>
        <v>4</v>
      </c>
      <c r="I30" s="38" t="s">
        <v>106</v>
      </c>
    </row>
    <row r="31" customFormat="false" ht="15" hidden="false" customHeight="false" outlineLevel="0" collapsed="false">
      <c r="A31" s="24" t="n">
        <f aca="false">+A30+1</f>
        <v>23</v>
      </c>
      <c r="B31" s="31" t="s">
        <v>316</v>
      </c>
      <c r="C31" s="32" t="n">
        <v>41911</v>
      </c>
      <c r="D31" s="37" t="s">
        <v>317</v>
      </c>
      <c r="E31" s="36"/>
      <c r="F31" s="1" t="s">
        <v>318</v>
      </c>
      <c r="G31" s="3" t="n">
        <v>237068.97</v>
      </c>
      <c r="H31" s="34" t="n">
        <f aca="false">+$F$5-C31</f>
        <v>1</v>
      </c>
      <c r="I31" s="38"/>
    </row>
    <row r="32" customFormat="false" ht="15" hidden="false" customHeight="false" outlineLevel="0" collapsed="false">
      <c r="A32" s="24" t="n">
        <f aca="false">+A31+1</f>
        <v>24</v>
      </c>
      <c r="B32" s="31" t="s">
        <v>319</v>
      </c>
      <c r="C32" s="32" t="n">
        <v>41912</v>
      </c>
      <c r="D32" s="37" t="s">
        <v>320</v>
      </c>
      <c r="E32" s="36"/>
      <c r="F32" s="1" t="s">
        <v>321</v>
      </c>
      <c r="G32" s="3" t="n">
        <v>173000</v>
      </c>
      <c r="H32" s="34" t="n">
        <f aca="false">+$F$5-C32</f>
        <v>0</v>
      </c>
      <c r="I32" s="38" t="s">
        <v>110</v>
      </c>
    </row>
    <row r="33" customFormat="false" ht="15" hidden="false" customHeight="false" outlineLevel="0" collapsed="false">
      <c r="A33" s="24" t="n">
        <f aca="false">+A32+1</f>
        <v>25</v>
      </c>
      <c r="B33" s="31" t="s">
        <v>322</v>
      </c>
      <c r="C33" s="32" t="n">
        <v>41912</v>
      </c>
      <c r="D33" s="37" t="s">
        <v>323</v>
      </c>
      <c r="E33" s="36"/>
      <c r="F33" s="1" t="s">
        <v>321</v>
      </c>
      <c r="G33" s="3" t="n">
        <v>167000</v>
      </c>
      <c r="H33" s="34" t="n">
        <f aca="false">+$F$5-C33</f>
        <v>0</v>
      </c>
      <c r="I33" s="38"/>
    </row>
    <row r="34" customFormat="false" ht="15" hidden="false" customHeight="false" outlineLevel="0" collapsed="false">
      <c r="A34" s="24" t="n">
        <f aca="false">+A33+1</f>
        <v>26</v>
      </c>
      <c r="B34" s="31" t="s">
        <v>324</v>
      </c>
      <c r="C34" s="32" t="n">
        <v>41912</v>
      </c>
      <c r="D34" s="37" t="s">
        <v>325</v>
      </c>
      <c r="E34" s="36"/>
      <c r="F34" s="1" t="s">
        <v>326</v>
      </c>
      <c r="G34" s="3" t="n">
        <v>110000</v>
      </c>
      <c r="H34" s="34" t="n">
        <f aca="false">+$F$5-C34</f>
        <v>0</v>
      </c>
      <c r="I34" s="38" t="s">
        <v>117</v>
      </c>
    </row>
    <row r="35" customFormat="false" ht="15" hidden="false" customHeight="false" outlineLevel="0" collapsed="false">
      <c r="A35" s="24" t="n">
        <f aca="false">+A34+1</f>
        <v>27</v>
      </c>
      <c r="B35" s="31" t="s">
        <v>327</v>
      </c>
      <c r="C35" s="32" t="n">
        <v>41912</v>
      </c>
      <c r="D35" s="37" t="s">
        <v>328</v>
      </c>
      <c r="E35" s="36"/>
      <c r="F35" s="1" t="s">
        <v>329</v>
      </c>
      <c r="G35" s="3" t="n">
        <v>180000</v>
      </c>
      <c r="H35" s="34" t="n">
        <f aca="false">+$F$5-C35</f>
        <v>0</v>
      </c>
      <c r="I35" s="38" t="s">
        <v>121</v>
      </c>
    </row>
    <row r="36" customFormat="false" ht="15" hidden="false" customHeight="false" outlineLevel="0" collapsed="false">
      <c r="A36" s="24" t="n">
        <f aca="false">+A35+1</f>
        <v>28</v>
      </c>
      <c r="B36" s="31" t="s">
        <v>330</v>
      </c>
      <c r="C36" s="32" t="n">
        <v>41912</v>
      </c>
      <c r="D36" s="37" t="s">
        <v>331</v>
      </c>
      <c r="E36" s="36"/>
      <c r="F36" s="1" t="s">
        <v>332</v>
      </c>
      <c r="G36" s="3" t="n">
        <v>33620.69</v>
      </c>
      <c r="H36" s="34" t="n">
        <f aca="false">+$F$5-C36</f>
        <v>0</v>
      </c>
      <c r="I36" s="38" t="s">
        <v>125</v>
      </c>
    </row>
    <row r="37" customFormat="false" ht="15" hidden="false" customHeight="false" outlineLevel="0" collapsed="false">
      <c r="A37" s="24" t="n">
        <f aca="false">+A36+1</f>
        <v>29</v>
      </c>
      <c r="B37" s="31" t="s">
        <v>333</v>
      </c>
      <c r="C37" s="32" t="n">
        <v>41912</v>
      </c>
      <c r="D37" s="37" t="s">
        <v>334</v>
      </c>
      <c r="E37" s="36"/>
      <c r="F37" s="1" t="s">
        <v>335</v>
      </c>
      <c r="G37" s="3" t="n">
        <v>78000</v>
      </c>
      <c r="H37" s="34" t="n">
        <f aca="false">+$F$5-C37</f>
        <v>0</v>
      </c>
      <c r="I37" s="38" t="s">
        <v>129</v>
      </c>
    </row>
    <row r="38" customFormat="false" ht="15" hidden="false" customHeight="false" outlineLevel="0" collapsed="false">
      <c r="A38" s="24" t="n">
        <f aca="false">+A37+1</f>
        <v>30</v>
      </c>
      <c r="B38" s="31" t="s">
        <v>336</v>
      </c>
      <c r="C38" s="32" t="n">
        <v>41912</v>
      </c>
      <c r="D38" s="37" t="s">
        <v>337</v>
      </c>
      <c r="E38" s="36"/>
      <c r="F38" s="1" t="s">
        <v>338</v>
      </c>
      <c r="G38" s="3" t="n">
        <v>140000</v>
      </c>
      <c r="H38" s="34" t="n">
        <f aca="false">+$F$5-C38</f>
        <v>0</v>
      </c>
      <c r="I38" s="38"/>
    </row>
    <row r="39" customFormat="false" ht="15" hidden="false" customHeight="false" outlineLevel="0" collapsed="false">
      <c r="A39" s="24" t="n">
        <f aca="false">+A38+1</f>
        <v>31</v>
      </c>
      <c r="B39" s="31" t="s">
        <v>339</v>
      </c>
      <c r="C39" s="32" t="n">
        <v>41912</v>
      </c>
      <c r="D39" s="37" t="s">
        <v>340</v>
      </c>
      <c r="E39" s="36"/>
      <c r="F39" s="1" t="s">
        <v>338</v>
      </c>
      <c r="G39" s="3" t="n">
        <v>140000</v>
      </c>
      <c r="H39" s="34" t="n">
        <f aca="false">+$F$5-C39</f>
        <v>0</v>
      </c>
      <c r="I39" s="38" t="s">
        <v>133</v>
      </c>
    </row>
    <row r="40" customFormat="false" ht="15" hidden="false" customHeight="false" outlineLevel="0" collapsed="false">
      <c r="A40" s="24"/>
      <c r="C40" s="35"/>
      <c r="D40" s="12"/>
      <c r="E40" s="36"/>
      <c r="F40" s="36"/>
      <c r="H40" s="34"/>
      <c r="I40" s="38"/>
    </row>
    <row r="41" customFormat="false" ht="15" hidden="false" customHeight="false" outlineLevel="0" collapsed="false">
      <c r="A41" s="24"/>
      <c r="C41" s="35"/>
      <c r="D41" s="12"/>
      <c r="E41" s="36"/>
      <c r="F41" s="36"/>
      <c r="H41" s="34"/>
      <c r="I41" s="38"/>
    </row>
    <row r="42" customFormat="false" ht="15" hidden="false" customHeight="false" outlineLevel="0" collapsed="false">
      <c r="A42" s="24"/>
      <c r="B42" s="31"/>
      <c r="C42" s="32"/>
      <c r="D42" s="37"/>
      <c r="E42" s="31"/>
      <c r="F42" s="31"/>
      <c r="G42" s="74"/>
      <c r="H42" s="34"/>
      <c r="I42" s="38"/>
    </row>
    <row r="43" customFormat="false" ht="15.75" hidden="false" customHeight="false" outlineLevel="0" collapsed="false">
      <c r="A43" s="24"/>
      <c r="B43" s="31"/>
      <c r="C43" s="32"/>
      <c r="D43" s="37"/>
      <c r="E43" s="31"/>
      <c r="F43" s="46" t="s">
        <v>142</v>
      </c>
      <c r="G43" s="3" t="n">
        <f aca="false">SUM(G9:G42)</f>
        <v>4261311.66</v>
      </c>
      <c r="H43" s="34"/>
      <c r="I43" s="38"/>
      <c r="L43" s="1"/>
      <c r="O43" s="1"/>
      <c r="Q43" s="1"/>
      <c r="U43" s="39"/>
      <c r="V43" s="39"/>
      <c r="W43" s="39"/>
      <c r="X43" s="39"/>
      <c r="Y43" s="39"/>
      <c r="Z43" s="40"/>
      <c r="AA43" s="39"/>
      <c r="AB43" s="39"/>
    </row>
    <row r="44" customFormat="false" ht="16.5" hidden="false" customHeight="false" outlineLevel="0" collapsed="false">
      <c r="A44" s="24"/>
      <c r="B44" s="31"/>
      <c r="C44" s="32"/>
      <c r="D44" s="37"/>
      <c r="E44" s="31"/>
      <c r="F44" s="46" t="s">
        <v>143</v>
      </c>
      <c r="G44" s="76" t="n">
        <v>4261311.66</v>
      </c>
      <c r="H44" s="34"/>
      <c r="I44" s="38"/>
      <c r="L44" s="1"/>
      <c r="O44" s="1"/>
      <c r="Q44" s="1"/>
      <c r="U44" s="39"/>
      <c r="V44" s="39"/>
      <c r="W44" s="39"/>
      <c r="X44" s="39"/>
      <c r="Y44" s="39"/>
      <c r="Z44" s="40"/>
      <c r="AA44" s="39"/>
      <c r="AB44" s="39"/>
    </row>
    <row r="45" customFormat="false" ht="15.75" hidden="false" customHeight="false" outlineLevel="0" collapsed="false">
      <c r="C45" s="4"/>
      <c r="D45" s="4"/>
      <c r="F45" s="46" t="s">
        <v>144</v>
      </c>
      <c r="G45" s="77" t="n">
        <f aca="false">+G43-G44</f>
        <v>0</v>
      </c>
      <c r="L45" s="1"/>
      <c r="O45" s="1"/>
      <c r="Q45" s="1"/>
      <c r="U45" s="41"/>
      <c r="V45" s="39"/>
      <c r="W45" s="39"/>
      <c r="X45" s="39"/>
      <c r="Y45" s="39"/>
      <c r="Z45" s="40"/>
      <c r="AA45" s="39"/>
      <c r="AB45" s="39"/>
    </row>
    <row r="46" customFormat="false" ht="13.5" hidden="false" customHeight="false" outlineLevel="0" collapsed="false">
      <c r="C46" s="4"/>
      <c r="D46" s="4"/>
      <c r="L46" s="1"/>
      <c r="O46" s="1"/>
      <c r="Q46" s="1"/>
      <c r="U46" s="39"/>
      <c r="V46" s="39"/>
      <c r="W46" s="42"/>
      <c r="X46" s="42"/>
      <c r="Y46" s="42"/>
      <c r="Z46" s="43"/>
      <c r="AA46" s="39"/>
      <c r="AB46" s="39"/>
    </row>
    <row r="47" customFormat="false" ht="15" hidden="false" customHeight="false" outlineLevel="0" collapsed="false">
      <c r="F47" s="78"/>
      <c r="Z47" s="36"/>
    </row>
    <row r="48" customFormat="false" ht="15" hidden="false" customHeight="false" outlineLevel="0" collapsed="false">
      <c r="F48" s="78"/>
      <c r="G48" s="48"/>
      <c r="Z48" s="36"/>
    </row>
    <row r="49" customFormat="false" ht="12.75" hidden="false" customHeight="false" outlineLevel="0" collapsed="false">
      <c r="F49" s="39"/>
      <c r="Z49" s="36"/>
    </row>
    <row r="50" customFormat="false" ht="12.75" hidden="false" customHeight="false" outlineLevel="0" collapsed="false">
      <c r="F50" s="39"/>
      <c r="Z50" s="36"/>
    </row>
    <row r="51" customFormat="false" ht="15.75" hidden="false" customHeight="false" outlineLevel="0" collapsed="false">
      <c r="F51" s="39"/>
      <c r="J51" s="49" t="s">
        <v>145</v>
      </c>
      <c r="K51" s="50"/>
      <c r="O51" s="45"/>
    </row>
    <row r="52" customFormat="false" ht="15" hidden="false" customHeight="false" outlineLevel="0" collapsed="false">
      <c r="J52" s="51"/>
      <c r="K52" s="52"/>
      <c r="L52" s="53"/>
      <c r="M52" s="54"/>
      <c r="N52" s="54"/>
      <c r="O52" s="55"/>
      <c r="P52" s="54"/>
      <c r="Q52" s="53"/>
      <c r="R52" s="54"/>
      <c r="S52" s="56"/>
    </row>
    <row r="53" customFormat="false" ht="15" hidden="false" customHeight="false" outlineLevel="0" collapsed="false">
      <c r="J53" s="57" t="s">
        <v>146</v>
      </c>
      <c r="K53" s="58" t="s">
        <v>147</v>
      </c>
      <c r="L53" s="59" t="n">
        <f aca="false">COUNT(G9:G22)</f>
        <v>14</v>
      </c>
      <c r="M53" s="3" t="n">
        <f aca="false">SUM(G9:G22)</f>
        <v>1735900</v>
      </c>
      <c r="N53" s="60" t="s">
        <v>148</v>
      </c>
      <c r="O53" s="59" t="n">
        <f aca="false">COUNT(H23:H43)</f>
        <v>17</v>
      </c>
      <c r="P53" s="62" t="n">
        <f aca="false">SUM(G23:G41)</f>
        <v>2525411.66</v>
      </c>
      <c r="Q53" s="59" t="n">
        <f aca="false">+L53+O53</f>
        <v>31</v>
      </c>
      <c r="R53" s="63" t="n">
        <f aca="false">+M53+P53</f>
        <v>4261311.66</v>
      </c>
      <c r="S53" s="64"/>
    </row>
    <row r="54" customFormat="false" ht="15" hidden="false" customHeight="false" outlineLevel="0" collapsed="false">
      <c r="J54" s="57" t="s">
        <v>149</v>
      </c>
      <c r="K54" s="39"/>
      <c r="L54" s="65"/>
      <c r="M54" s="66"/>
      <c r="N54" s="66"/>
      <c r="O54" s="65"/>
      <c r="P54" s="66"/>
      <c r="Q54" s="59"/>
      <c r="R54" s="63" t="n">
        <f aca="false">+M54+P54</f>
        <v>0</v>
      </c>
      <c r="S54" s="67"/>
    </row>
    <row r="55" customFormat="false" ht="15" hidden="false" customHeight="false" outlineLevel="0" collapsed="false">
      <c r="J55" s="57"/>
      <c r="K55" s="39"/>
      <c r="L55" s="59"/>
      <c r="M55" s="39"/>
      <c r="N55" s="39"/>
      <c r="O55" s="59"/>
      <c r="P55" s="39"/>
      <c r="Q55" s="59"/>
      <c r="R55" s="39"/>
      <c r="S55" s="67"/>
    </row>
    <row r="56" customFormat="false" ht="15" hidden="false" customHeight="false" outlineLevel="0" collapsed="false">
      <c r="J56" s="57" t="s">
        <v>150</v>
      </c>
      <c r="K56" s="39"/>
      <c r="L56" s="61" t="n">
        <f aca="false">SUM(L53:L55)</f>
        <v>14</v>
      </c>
      <c r="M56" s="62" t="n">
        <f aca="false">SUM(M53:M55)</f>
        <v>1735900</v>
      </c>
      <c r="N56" s="62"/>
      <c r="O56" s="61" t="n">
        <f aca="false">SUM(O53:O55)</f>
        <v>17</v>
      </c>
      <c r="P56" s="62" t="n">
        <f aca="false">SUM(P53:P55)</f>
        <v>2525411.66</v>
      </c>
      <c r="Q56" s="59" t="n">
        <f aca="false">+Q53+Q54</f>
        <v>31</v>
      </c>
      <c r="R56" s="68" t="n">
        <f aca="false">SUM(R53:R55)</f>
        <v>4261311.66</v>
      </c>
      <c r="S56" s="67"/>
    </row>
    <row r="57" customFormat="false" ht="13.5" hidden="false" customHeight="false" outlineLevel="0" collapsed="false">
      <c r="J57" s="69"/>
      <c r="K57" s="70"/>
      <c r="L57" s="71"/>
      <c r="M57" s="70"/>
      <c r="N57" s="70"/>
      <c r="O57" s="71"/>
      <c r="P57" s="70"/>
      <c r="Q57" s="71"/>
      <c r="R57" s="70"/>
      <c r="S57" s="7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75" bottom="0.2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4.85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4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4" width="3.14"/>
    <col collapsed="false" customWidth="true" hidden="false" outlineLevel="0" max="16" min="16" style="1" width="13.14"/>
    <col collapsed="false" customWidth="true" hidden="false" outlineLevel="0" max="17" min="17" style="4" width="3.14"/>
    <col collapsed="false" customWidth="true" hidden="false" outlineLevel="0" max="18" min="18" style="1" width="14.14"/>
    <col collapsed="false" customWidth="true" hidden="false" outlineLevel="0" max="19" min="19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5" t="s">
        <v>305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17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8"/>
      <c r="J2" s="8"/>
    </row>
    <row r="3" customFormat="false" ht="32.25" hidden="false" customHeight="true" outlineLevel="0" collapsed="false">
      <c r="A3" s="9" t="s">
        <v>341</v>
      </c>
      <c r="B3" s="9"/>
      <c r="C3" s="9"/>
      <c r="D3" s="9"/>
      <c r="E3" s="9"/>
      <c r="F3" s="9"/>
      <c r="G3" s="9"/>
      <c r="H3" s="9"/>
      <c r="I3" s="10"/>
      <c r="J3" s="10"/>
    </row>
    <row r="4" customFormat="false" ht="13.5" hidden="false" customHeight="false" outlineLevel="0" collapsed="false">
      <c r="B4" s="4"/>
      <c r="C4" s="4"/>
      <c r="D4" s="4"/>
      <c r="E4" s="11"/>
      <c r="F4" s="4"/>
      <c r="G4" s="12"/>
      <c r="H4" s="13"/>
      <c r="I4" s="13"/>
      <c r="J4" s="13"/>
    </row>
    <row r="5" customFormat="false" ht="12.75" hidden="false" customHeight="false" outlineLevel="0" collapsed="false">
      <c r="F5" s="14" t="n">
        <v>41943</v>
      </c>
    </row>
    <row r="6" customFormat="false" ht="13.5" hidden="false" customHeight="false" outlineLevel="0" collapsed="false"/>
    <row r="7" s="20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19"/>
      <c r="J7" s="19"/>
    </row>
    <row r="8" s="20" customFormat="true" ht="9" hidden="false" customHeight="true" outlineLevel="0" collapsed="false">
      <c r="A8" s="21"/>
      <c r="B8" s="21"/>
      <c r="C8" s="21"/>
      <c r="D8" s="21"/>
      <c r="E8" s="22"/>
      <c r="F8" s="21"/>
      <c r="G8" s="23"/>
    </row>
    <row r="9" customFormat="false" ht="15" hidden="false" customHeight="false" outlineLevel="0" collapsed="false">
      <c r="A9" s="24" t="n">
        <v>1</v>
      </c>
      <c r="C9" s="25"/>
      <c r="D9" s="26" t="s">
        <v>10</v>
      </c>
      <c r="E9" s="27"/>
      <c r="G9" s="28" t="n">
        <v>170000</v>
      </c>
      <c r="H9" s="29"/>
      <c r="I9" s="82" t="s">
        <v>342</v>
      </c>
      <c r="J9" s="29"/>
    </row>
    <row r="10" customFormat="false" ht="15" hidden="false" customHeight="false" outlineLevel="0" collapsed="false">
      <c r="A10" s="24" t="n">
        <f aca="false">+A9+1</f>
        <v>2</v>
      </c>
      <c r="C10" s="25"/>
      <c r="D10" s="26" t="s">
        <v>11</v>
      </c>
      <c r="E10" s="27"/>
      <c r="G10" s="28" t="n">
        <v>10000</v>
      </c>
      <c r="H10" s="29"/>
      <c r="I10" s="82" t="s">
        <v>342</v>
      </c>
      <c r="J10" s="29"/>
    </row>
    <row r="11" customFormat="false" ht="15" hidden="false" customHeight="false" outlineLevel="0" collapsed="false">
      <c r="A11" s="24" t="n">
        <f aca="false">+A10+1</f>
        <v>3</v>
      </c>
      <c r="C11" s="35"/>
      <c r="D11" s="26" t="s">
        <v>12</v>
      </c>
      <c r="E11" s="27"/>
      <c r="G11" s="28" t="n">
        <v>70000</v>
      </c>
      <c r="H11" s="29"/>
      <c r="I11" s="82" t="s">
        <v>342</v>
      </c>
      <c r="J11" s="29"/>
    </row>
    <row r="12" customFormat="false" ht="15" hidden="false" customHeight="false" outlineLevel="0" collapsed="false">
      <c r="A12" s="24" t="n">
        <f aca="false">+A11+1</f>
        <v>4</v>
      </c>
      <c r="C12" s="4"/>
      <c r="D12" s="26" t="s">
        <v>13</v>
      </c>
      <c r="E12" s="27"/>
      <c r="G12" s="28" t="n">
        <v>80000</v>
      </c>
      <c r="H12" s="29"/>
      <c r="I12" s="82" t="s">
        <v>342</v>
      </c>
      <c r="J12" s="29"/>
    </row>
    <row r="13" customFormat="false" ht="14.25" hidden="false" customHeight="true" outlineLevel="0" collapsed="false">
      <c r="A13" s="24" t="n">
        <f aca="false">+A12+1</f>
        <v>5</v>
      </c>
      <c r="C13" s="4"/>
      <c r="D13" s="26" t="s">
        <v>14</v>
      </c>
      <c r="E13" s="30"/>
      <c r="G13" s="28" t="n">
        <v>14500</v>
      </c>
      <c r="H13" s="29"/>
      <c r="I13" s="82" t="s">
        <v>342</v>
      </c>
      <c r="J13" s="29"/>
    </row>
    <row r="14" customFormat="false" ht="15" hidden="false" customHeight="false" outlineLevel="0" collapsed="false">
      <c r="A14" s="24" t="n">
        <f aca="false">+A13+1</f>
        <v>6</v>
      </c>
      <c r="B14" s="1" t="s">
        <v>189</v>
      </c>
      <c r="C14" s="35" t="n">
        <v>41739</v>
      </c>
      <c r="D14" s="4" t="s">
        <v>190</v>
      </c>
      <c r="E14" s="1"/>
      <c r="F14" s="1" t="s">
        <v>191</v>
      </c>
      <c r="G14" s="3" t="n">
        <v>195000</v>
      </c>
      <c r="H14" s="34" t="n">
        <f aca="false">+$F$5-C14</f>
        <v>204</v>
      </c>
      <c r="I14" s="38"/>
    </row>
    <row r="15" customFormat="false" ht="15" hidden="false" customHeight="false" outlineLevel="0" collapsed="false">
      <c r="A15" s="24" t="n">
        <f aca="false">+A14+1</f>
        <v>7</v>
      </c>
      <c r="B15" s="1" t="s">
        <v>220</v>
      </c>
      <c r="C15" s="35" t="n">
        <v>41781</v>
      </c>
      <c r="D15" s="4" t="s">
        <v>221</v>
      </c>
      <c r="E15" s="1"/>
      <c r="F15" s="1" t="s">
        <v>222</v>
      </c>
      <c r="G15" s="3" t="n">
        <v>152900</v>
      </c>
      <c r="H15" s="34" t="n">
        <f aca="false">+$F$5-C15</f>
        <v>162</v>
      </c>
      <c r="I15" s="38"/>
    </row>
    <row r="16" customFormat="false" ht="15" hidden="false" customHeight="false" outlineLevel="0" collapsed="false">
      <c r="A16" s="24" t="n">
        <f aca="false">+A15+1</f>
        <v>8</v>
      </c>
      <c r="B16" s="36" t="s">
        <v>260</v>
      </c>
      <c r="C16" s="81" t="n">
        <v>41829</v>
      </c>
      <c r="D16" s="12" t="s">
        <v>261</v>
      </c>
      <c r="E16" s="1"/>
      <c r="F16" s="36" t="s">
        <v>262</v>
      </c>
      <c r="G16" s="3" t="n">
        <v>205000</v>
      </c>
      <c r="H16" s="34" t="n">
        <f aca="false">+$F$5-C16</f>
        <v>114</v>
      </c>
      <c r="I16" s="38" t="s">
        <v>21</v>
      </c>
    </row>
    <row r="17" customFormat="false" ht="15" hidden="false" customHeight="false" outlineLevel="0" collapsed="false">
      <c r="A17" s="24" t="n">
        <f aca="false">+A16+1</f>
        <v>9</v>
      </c>
      <c r="B17" s="1" t="s">
        <v>343</v>
      </c>
      <c r="C17" s="35" t="n">
        <v>41845</v>
      </c>
      <c r="D17" s="4" t="s">
        <v>344</v>
      </c>
      <c r="E17" s="36"/>
      <c r="F17" s="1" t="s">
        <v>345</v>
      </c>
      <c r="G17" s="3" t="n">
        <v>75000</v>
      </c>
      <c r="H17" s="34" t="n">
        <f aca="false">+$F$5-C17</f>
        <v>98</v>
      </c>
      <c r="I17" s="38"/>
    </row>
    <row r="18" customFormat="false" ht="15" hidden="false" customHeight="false" outlineLevel="0" collapsed="false">
      <c r="A18" s="24" t="n">
        <f aca="false">+A17+1</f>
        <v>10</v>
      </c>
      <c r="B18" s="1" t="s">
        <v>263</v>
      </c>
      <c r="C18" s="35" t="n">
        <v>41849</v>
      </c>
      <c r="D18" s="4" t="s">
        <v>264</v>
      </c>
      <c r="E18" s="1"/>
      <c r="F18" s="1" t="s">
        <v>265</v>
      </c>
      <c r="G18" s="3" t="n">
        <v>220500</v>
      </c>
      <c r="H18" s="34" t="n">
        <f aca="false">+$F$5-C18</f>
        <v>94</v>
      </c>
      <c r="I18" s="38" t="s">
        <v>28</v>
      </c>
    </row>
    <row r="19" customFormat="false" ht="15" hidden="false" customHeight="false" outlineLevel="0" collapsed="false">
      <c r="A19" s="24" t="n">
        <f aca="false">+A18+1</f>
        <v>11</v>
      </c>
      <c r="B19" s="1" t="s">
        <v>278</v>
      </c>
      <c r="C19" s="35" t="n">
        <v>41870</v>
      </c>
      <c r="D19" s="12" t="s">
        <v>279</v>
      </c>
      <c r="E19" s="36"/>
      <c r="F19" s="36" t="s">
        <v>280</v>
      </c>
      <c r="G19" s="3" t="n">
        <v>181000</v>
      </c>
      <c r="H19" s="34" t="n">
        <f aca="false">+$F$5-C19</f>
        <v>73</v>
      </c>
      <c r="I19" s="38"/>
    </row>
    <row r="20" customFormat="false" ht="15" hidden="false" customHeight="false" outlineLevel="0" collapsed="false">
      <c r="A20" s="24" t="n">
        <f aca="false">+A19+1</f>
        <v>12</v>
      </c>
      <c r="B20" s="1" t="s">
        <v>346</v>
      </c>
      <c r="C20" s="35" t="n">
        <v>41872</v>
      </c>
      <c r="D20" s="4" t="s">
        <v>347</v>
      </c>
      <c r="E20" s="36"/>
      <c r="F20" s="1" t="s">
        <v>348</v>
      </c>
      <c r="G20" s="3" t="n">
        <v>267241.37</v>
      </c>
      <c r="H20" s="34" t="n">
        <f aca="false">+$F$5-C20</f>
        <v>71</v>
      </c>
      <c r="I20" s="38"/>
    </row>
    <row r="21" customFormat="false" ht="15" hidden="false" customHeight="false" outlineLevel="0" collapsed="false">
      <c r="A21" s="24" t="n">
        <f aca="false">+A20+1</f>
        <v>13</v>
      </c>
      <c r="B21" s="1" t="s">
        <v>281</v>
      </c>
      <c r="C21" s="35" t="n">
        <v>41877</v>
      </c>
      <c r="D21" s="12" t="s">
        <v>282</v>
      </c>
      <c r="E21" s="36"/>
      <c r="F21" s="36" t="s">
        <v>283</v>
      </c>
      <c r="G21" s="3" t="n">
        <v>125000</v>
      </c>
      <c r="H21" s="34" t="n">
        <f aca="false">+$F$5-C21</f>
        <v>66</v>
      </c>
      <c r="I21" s="38" t="s">
        <v>83</v>
      </c>
    </row>
    <row r="22" customFormat="false" ht="15" hidden="false" customHeight="false" outlineLevel="0" collapsed="false">
      <c r="A22" s="24" t="n">
        <f aca="false">+A21+1</f>
        <v>14</v>
      </c>
      <c r="B22" s="1" t="s">
        <v>287</v>
      </c>
      <c r="C22" s="35" t="n">
        <v>41877</v>
      </c>
      <c r="D22" s="12" t="s">
        <v>288</v>
      </c>
      <c r="E22" s="36"/>
      <c r="F22" s="36" t="s">
        <v>289</v>
      </c>
      <c r="G22" s="3" t="n">
        <v>123000</v>
      </c>
      <c r="H22" s="34" t="n">
        <f aca="false">+$F$5-C22</f>
        <v>66</v>
      </c>
      <c r="I22" s="38"/>
    </row>
    <row r="23" customFormat="false" ht="15" hidden="false" customHeight="false" outlineLevel="0" collapsed="false">
      <c r="A23" s="24" t="n">
        <f aca="false">+A22+1</f>
        <v>15</v>
      </c>
      <c r="B23" s="1" t="s">
        <v>296</v>
      </c>
      <c r="C23" s="35" t="n">
        <v>41881</v>
      </c>
      <c r="D23" s="12" t="s">
        <v>297</v>
      </c>
      <c r="E23" s="36"/>
      <c r="F23" s="36" t="s">
        <v>298</v>
      </c>
      <c r="G23" s="3" t="n">
        <v>231722</v>
      </c>
      <c r="H23" s="34" t="n">
        <f aca="false">+$F$5-C23</f>
        <v>62</v>
      </c>
      <c r="I23" s="38" t="s">
        <v>47</v>
      </c>
    </row>
    <row r="24" customFormat="false" ht="15" hidden="false" customHeight="false" outlineLevel="0" collapsed="false">
      <c r="A24" s="24" t="n">
        <f aca="false">+A23+1</f>
        <v>16</v>
      </c>
      <c r="B24" s="1" t="s">
        <v>299</v>
      </c>
      <c r="C24" s="35" t="n">
        <v>41881</v>
      </c>
      <c r="D24" s="12" t="s">
        <v>300</v>
      </c>
      <c r="E24" s="36"/>
      <c r="F24" s="36" t="s">
        <v>301</v>
      </c>
      <c r="G24" s="3" t="n">
        <v>175000</v>
      </c>
      <c r="H24" s="34" t="n">
        <f aca="false">+$F$5-C24</f>
        <v>62</v>
      </c>
      <c r="I24" s="38" t="s">
        <v>54</v>
      </c>
    </row>
    <row r="25" customFormat="false" ht="15" hidden="false" customHeight="false" outlineLevel="0" collapsed="false">
      <c r="A25" s="24" t="n">
        <f aca="false">+A24+1</f>
        <v>17</v>
      </c>
      <c r="B25" s="1" t="s">
        <v>302</v>
      </c>
      <c r="C25" s="35" t="n">
        <v>41881</v>
      </c>
      <c r="D25" s="4" t="s">
        <v>303</v>
      </c>
      <c r="E25" s="36"/>
      <c r="F25" s="1" t="s">
        <v>304</v>
      </c>
      <c r="G25" s="3" t="n">
        <v>238000</v>
      </c>
      <c r="H25" s="34" t="n">
        <f aca="false">+$F$5-C25</f>
        <v>62</v>
      </c>
      <c r="I25" s="38" t="s">
        <v>73</v>
      </c>
    </row>
    <row r="26" customFormat="false" ht="15" hidden="false" customHeight="false" outlineLevel="0" collapsed="false">
      <c r="A26" s="24" t="n">
        <f aca="false">+A25+1</f>
        <v>18</v>
      </c>
      <c r="B26" s="1" t="s">
        <v>349</v>
      </c>
      <c r="C26" s="35" t="n">
        <v>41899</v>
      </c>
      <c r="D26" s="4" t="s">
        <v>350</v>
      </c>
      <c r="E26" s="36"/>
      <c r="F26" s="1" t="s">
        <v>351</v>
      </c>
      <c r="G26" s="3" t="n">
        <v>140000</v>
      </c>
      <c r="H26" s="34" t="n">
        <f aca="false">+$F$5-C26</f>
        <v>44</v>
      </c>
      <c r="I26" s="38" t="s">
        <v>90</v>
      </c>
    </row>
    <row r="27" customFormat="false" ht="15" hidden="false" customHeight="false" outlineLevel="0" collapsed="false">
      <c r="A27" s="24" t="n">
        <f aca="false">+A26+1</f>
        <v>19</v>
      </c>
      <c r="B27" s="1" t="s">
        <v>316</v>
      </c>
      <c r="C27" s="35" t="n">
        <v>41911</v>
      </c>
      <c r="D27" s="4" t="s">
        <v>317</v>
      </c>
      <c r="E27" s="36"/>
      <c r="F27" s="1" t="s">
        <v>318</v>
      </c>
      <c r="G27" s="3" t="n">
        <v>237068.97</v>
      </c>
      <c r="H27" s="34" t="n">
        <f aca="false">+$F$5-C27</f>
        <v>32</v>
      </c>
      <c r="I27" s="38"/>
    </row>
    <row r="28" customFormat="false" ht="15" hidden="false" customHeight="false" outlineLevel="0" collapsed="false">
      <c r="A28" s="24" t="n">
        <f aca="false">+A27+1</f>
        <v>20</v>
      </c>
      <c r="B28" s="1" t="s">
        <v>322</v>
      </c>
      <c r="C28" s="35" t="n">
        <v>41912</v>
      </c>
      <c r="D28" s="4" t="s">
        <v>323</v>
      </c>
      <c r="E28" s="36"/>
      <c r="F28" s="1" t="s">
        <v>321</v>
      </c>
      <c r="G28" s="3" t="n">
        <v>167000</v>
      </c>
      <c r="H28" s="34" t="n">
        <f aca="false">+$F$5-C28</f>
        <v>31</v>
      </c>
      <c r="I28" s="38" t="s">
        <v>106</v>
      </c>
    </row>
    <row r="29" customFormat="false" ht="15" hidden="false" customHeight="false" outlineLevel="0" collapsed="false">
      <c r="A29" s="24" t="n">
        <f aca="false">+A28+1</f>
        <v>21</v>
      </c>
      <c r="B29" s="1" t="s">
        <v>336</v>
      </c>
      <c r="C29" s="35" t="n">
        <v>41912</v>
      </c>
      <c r="D29" s="4" t="s">
        <v>337</v>
      </c>
      <c r="E29" s="36"/>
      <c r="F29" s="1" t="s">
        <v>338</v>
      </c>
      <c r="G29" s="3" t="n">
        <v>140000</v>
      </c>
      <c r="H29" s="34" t="n">
        <f aca="false">+$F$5-C29</f>
        <v>31</v>
      </c>
      <c r="I29" s="38" t="s">
        <v>110</v>
      </c>
    </row>
    <row r="30" customFormat="false" ht="15" hidden="false" customHeight="false" outlineLevel="0" collapsed="false">
      <c r="A30" s="24" t="n">
        <f aca="false">+A29+1</f>
        <v>22</v>
      </c>
      <c r="B30" s="1" t="s">
        <v>352</v>
      </c>
      <c r="C30" s="35" t="n">
        <v>41922</v>
      </c>
      <c r="D30" s="4" t="s">
        <v>353</v>
      </c>
      <c r="E30" s="36"/>
      <c r="F30" s="1" t="s">
        <v>354</v>
      </c>
      <c r="G30" s="3" t="n">
        <v>87500</v>
      </c>
      <c r="H30" s="34" t="n">
        <f aca="false">+$F$5-C30</f>
        <v>21</v>
      </c>
      <c r="I30" s="38" t="s">
        <v>117</v>
      </c>
    </row>
    <row r="31" customFormat="false" ht="15" hidden="false" customHeight="false" outlineLevel="0" collapsed="false">
      <c r="A31" s="24" t="n">
        <f aca="false">+A30+1</f>
        <v>23</v>
      </c>
      <c r="B31" s="1" t="s">
        <v>355</v>
      </c>
      <c r="C31" s="35" t="n">
        <v>41926</v>
      </c>
      <c r="D31" s="4" t="s">
        <v>356</v>
      </c>
      <c r="E31" s="36"/>
      <c r="F31" s="1" t="s">
        <v>357</v>
      </c>
      <c r="G31" s="3" t="n">
        <v>138300</v>
      </c>
      <c r="H31" s="34" t="n">
        <f aca="false">+$F$5-C31</f>
        <v>17</v>
      </c>
      <c r="I31" s="38" t="s">
        <v>121</v>
      </c>
    </row>
    <row r="32" customFormat="false" ht="15" hidden="false" customHeight="false" outlineLevel="0" collapsed="false">
      <c r="A32" s="24" t="n">
        <f aca="false">+A31+1</f>
        <v>24</v>
      </c>
      <c r="B32" s="1" t="s">
        <v>358</v>
      </c>
      <c r="C32" s="35" t="n">
        <v>41927</v>
      </c>
      <c r="D32" s="4" t="s">
        <v>359</v>
      </c>
      <c r="E32" s="36"/>
      <c r="F32" s="1" t="s">
        <v>360</v>
      </c>
      <c r="G32" s="3" t="n">
        <v>146665.07</v>
      </c>
      <c r="H32" s="34" t="n">
        <f aca="false">+$F$5-C32</f>
        <v>16</v>
      </c>
      <c r="I32" s="38"/>
    </row>
    <row r="33" customFormat="false" ht="15" hidden="false" customHeight="false" outlineLevel="0" collapsed="false">
      <c r="A33" s="24" t="n">
        <f aca="false">+A32+1</f>
        <v>25</v>
      </c>
      <c r="B33" s="1" t="s">
        <v>361</v>
      </c>
      <c r="C33" s="35" t="n">
        <v>41927</v>
      </c>
      <c r="D33" s="4" t="s">
        <v>362</v>
      </c>
      <c r="E33" s="36"/>
      <c r="F33" s="1" t="s">
        <v>360</v>
      </c>
      <c r="G33" s="3" t="n">
        <v>175823.28</v>
      </c>
      <c r="H33" s="34" t="n">
        <f aca="false">+$F$5-C33</f>
        <v>16</v>
      </c>
      <c r="I33" s="38"/>
    </row>
    <row r="34" customFormat="false" ht="15" hidden="false" customHeight="false" outlineLevel="0" collapsed="false">
      <c r="A34" s="24" t="n">
        <f aca="false">+A33+1</f>
        <v>26</v>
      </c>
      <c r="B34" s="1" t="s">
        <v>363</v>
      </c>
      <c r="C34" s="35" t="n">
        <v>41927</v>
      </c>
      <c r="D34" s="4" t="s">
        <v>364</v>
      </c>
      <c r="E34" s="36"/>
      <c r="F34" s="1" t="s">
        <v>360</v>
      </c>
      <c r="G34" s="3" t="n">
        <v>147371.07</v>
      </c>
      <c r="H34" s="34" t="n">
        <f aca="false">+$F$5-C34</f>
        <v>16</v>
      </c>
      <c r="I34" s="38" t="s">
        <v>125</v>
      </c>
    </row>
    <row r="35" customFormat="false" ht="15" hidden="false" customHeight="false" outlineLevel="0" collapsed="false">
      <c r="A35" s="24" t="n">
        <f aca="false">+A34+1</f>
        <v>27</v>
      </c>
      <c r="B35" s="1" t="s">
        <v>365</v>
      </c>
      <c r="C35" s="35" t="n">
        <v>41936</v>
      </c>
      <c r="D35" s="4" t="s">
        <v>366</v>
      </c>
      <c r="E35" s="36"/>
      <c r="F35" s="1" t="s">
        <v>367</v>
      </c>
      <c r="G35" s="3" t="n">
        <v>60000</v>
      </c>
      <c r="H35" s="34" t="n">
        <f aca="false">+$F$5-C35</f>
        <v>7</v>
      </c>
      <c r="I35" s="38"/>
    </row>
    <row r="36" customFormat="false" ht="15" hidden="false" customHeight="false" outlineLevel="0" collapsed="false">
      <c r="A36" s="24" t="n">
        <f aca="false">+A35+1</f>
        <v>28</v>
      </c>
      <c r="B36" s="1" t="s">
        <v>368</v>
      </c>
      <c r="C36" s="35" t="n">
        <v>41936</v>
      </c>
      <c r="D36" s="4" t="s">
        <v>369</v>
      </c>
      <c r="E36" s="36"/>
      <c r="F36" s="1" t="s">
        <v>370</v>
      </c>
      <c r="G36" s="3" t="n">
        <v>139000</v>
      </c>
      <c r="H36" s="34" t="n">
        <f aca="false">+$F$5-C36</f>
        <v>7</v>
      </c>
      <c r="I36" s="38" t="s">
        <v>129</v>
      </c>
    </row>
    <row r="37" customFormat="false" ht="15" hidden="false" customHeight="false" outlineLevel="0" collapsed="false">
      <c r="A37" s="24" t="n">
        <f aca="false">+A36+1</f>
        <v>29</v>
      </c>
      <c r="B37" s="1" t="s">
        <v>371</v>
      </c>
      <c r="C37" s="35" t="n">
        <v>41939</v>
      </c>
      <c r="D37" s="4" t="s">
        <v>372</v>
      </c>
      <c r="E37" s="36"/>
      <c r="F37" s="1" t="s">
        <v>373</v>
      </c>
      <c r="G37" s="3" t="n">
        <v>122000</v>
      </c>
      <c r="H37" s="34" t="n">
        <f aca="false">+$F$5-C37</f>
        <v>4</v>
      </c>
      <c r="I37" s="38"/>
    </row>
    <row r="38" customFormat="false" ht="15" hidden="false" customHeight="false" outlineLevel="0" collapsed="false">
      <c r="A38" s="24" t="n">
        <f aca="false">+A37+1</f>
        <v>30</v>
      </c>
      <c r="B38" s="1" t="s">
        <v>374</v>
      </c>
      <c r="C38" s="35" t="n">
        <v>41940</v>
      </c>
      <c r="D38" s="4" t="s">
        <v>375</v>
      </c>
      <c r="E38" s="36"/>
      <c r="F38" s="1" t="s">
        <v>376</v>
      </c>
      <c r="G38" s="3" t="n">
        <v>139000</v>
      </c>
      <c r="H38" s="34" t="n">
        <f aca="false">+$F$5-C38</f>
        <v>3</v>
      </c>
      <c r="I38" s="38" t="s">
        <v>133</v>
      </c>
    </row>
    <row r="39" customFormat="false" ht="15" hidden="false" customHeight="false" outlineLevel="0" collapsed="false">
      <c r="A39" s="24" t="n">
        <f aca="false">+A38+1</f>
        <v>31</v>
      </c>
      <c r="B39" s="1" t="s">
        <v>377</v>
      </c>
      <c r="C39" s="35" t="n">
        <v>41941</v>
      </c>
      <c r="D39" s="4" t="s">
        <v>378</v>
      </c>
      <c r="E39" s="36"/>
      <c r="F39" s="1" t="s">
        <v>379</v>
      </c>
      <c r="G39" s="3" t="n">
        <v>88000</v>
      </c>
      <c r="H39" s="34" t="n">
        <f aca="false">+$F$5-C39</f>
        <v>2</v>
      </c>
      <c r="I39" s="38" t="s">
        <v>137</v>
      </c>
    </row>
    <row r="40" customFormat="false" ht="15" hidden="false" customHeight="false" outlineLevel="0" collapsed="false">
      <c r="A40" s="24"/>
      <c r="B40" s="31"/>
      <c r="C40" s="32"/>
      <c r="D40" s="37"/>
      <c r="E40" s="36"/>
      <c r="H40" s="34"/>
      <c r="I40" s="38"/>
    </row>
    <row r="41" customFormat="false" ht="15" hidden="false" customHeight="false" outlineLevel="0" collapsed="false">
      <c r="A41" s="24"/>
      <c r="C41" s="35"/>
      <c r="D41" s="12"/>
      <c r="E41" s="36"/>
      <c r="F41" s="36"/>
      <c r="H41" s="34"/>
      <c r="I41" s="38"/>
    </row>
    <row r="42" customFormat="false" ht="15" hidden="false" customHeight="false" outlineLevel="0" collapsed="false">
      <c r="A42" s="24"/>
      <c r="C42" s="35"/>
      <c r="D42" s="12"/>
      <c r="E42" s="36"/>
      <c r="F42" s="36"/>
      <c r="H42" s="34"/>
      <c r="I42" s="38"/>
    </row>
    <row r="43" customFormat="false" ht="15" hidden="false" customHeight="false" outlineLevel="0" collapsed="false">
      <c r="A43" s="24"/>
      <c r="B43" s="31"/>
      <c r="C43" s="32"/>
      <c r="D43" s="37"/>
      <c r="E43" s="31"/>
      <c r="F43" s="31"/>
      <c r="G43" s="74"/>
      <c r="H43" s="34"/>
      <c r="I43" s="38"/>
    </row>
    <row r="44" customFormat="false" ht="15.75" hidden="false" customHeight="false" outlineLevel="0" collapsed="false">
      <c r="A44" s="24"/>
      <c r="B44" s="31"/>
      <c r="C44" s="32"/>
      <c r="D44" s="37"/>
      <c r="E44" s="31"/>
      <c r="F44" s="46" t="s">
        <v>142</v>
      </c>
      <c r="G44" s="3" t="n">
        <f aca="false">SUM(G9:G43)</f>
        <v>4461591.76</v>
      </c>
      <c r="H44" s="34"/>
      <c r="I44" s="38"/>
      <c r="L44" s="1"/>
      <c r="O44" s="1"/>
      <c r="Q44" s="1"/>
      <c r="U44" s="39"/>
      <c r="V44" s="39"/>
      <c r="W44" s="39"/>
      <c r="X44" s="39"/>
      <c r="Y44" s="39"/>
      <c r="Z44" s="40"/>
      <c r="AA44" s="39"/>
      <c r="AB44" s="39"/>
    </row>
    <row r="45" customFormat="false" ht="16.5" hidden="false" customHeight="false" outlineLevel="0" collapsed="false">
      <c r="A45" s="24"/>
      <c r="B45" s="31"/>
      <c r="C45" s="32"/>
      <c r="D45" s="37"/>
      <c r="E45" s="31"/>
      <c r="F45" s="46" t="s">
        <v>143</v>
      </c>
      <c r="G45" s="76" t="n">
        <v>4461591.76</v>
      </c>
      <c r="H45" s="34"/>
      <c r="I45" s="38"/>
      <c r="L45" s="1"/>
      <c r="O45" s="1"/>
      <c r="Q45" s="1"/>
      <c r="U45" s="39"/>
      <c r="V45" s="39"/>
      <c r="W45" s="39"/>
      <c r="X45" s="39"/>
      <c r="Y45" s="39"/>
      <c r="Z45" s="40"/>
      <c r="AA45" s="39"/>
      <c r="AB45" s="39"/>
    </row>
    <row r="46" customFormat="false" ht="15.75" hidden="false" customHeight="false" outlineLevel="0" collapsed="false">
      <c r="C46" s="4"/>
      <c r="D46" s="4"/>
      <c r="F46" s="46" t="s">
        <v>144</v>
      </c>
      <c r="G46" s="77" t="n">
        <f aca="false">+G44-G45</f>
        <v>0</v>
      </c>
      <c r="L46" s="1"/>
      <c r="O46" s="1"/>
      <c r="Q46" s="1"/>
      <c r="U46" s="41"/>
      <c r="V46" s="39"/>
      <c r="W46" s="39"/>
      <c r="X46" s="39"/>
      <c r="Y46" s="39"/>
      <c r="Z46" s="40"/>
      <c r="AA46" s="39"/>
      <c r="AB46" s="39"/>
    </row>
    <row r="47" customFormat="false" ht="13.5" hidden="false" customHeight="false" outlineLevel="0" collapsed="false">
      <c r="C47" s="4"/>
      <c r="D47" s="4"/>
      <c r="L47" s="1"/>
      <c r="O47" s="1"/>
      <c r="Q47" s="1"/>
      <c r="U47" s="39"/>
      <c r="V47" s="39"/>
      <c r="W47" s="42"/>
      <c r="X47" s="42"/>
      <c r="Y47" s="42"/>
      <c r="Z47" s="43"/>
      <c r="AA47" s="39"/>
      <c r="AB47" s="39"/>
    </row>
    <row r="48" customFormat="false" ht="15" hidden="false" customHeight="false" outlineLevel="0" collapsed="false">
      <c r="F48" s="78"/>
      <c r="Z48" s="36"/>
    </row>
    <row r="49" customFormat="false" ht="15" hidden="false" customHeight="false" outlineLevel="0" collapsed="false">
      <c r="F49" s="78"/>
      <c r="G49" s="48"/>
      <c r="Z49" s="36"/>
    </row>
    <row r="50" customFormat="false" ht="12.75" hidden="false" customHeight="false" outlineLevel="0" collapsed="false">
      <c r="F50" s="39"/>
      <c r="Z50" s="36"/>
    </row>
    <row r="51" customFormat="false" ht="12.75" hidden="false" customHeight="false" outlineLevel="0" collapsed="false">
      <c r="F51" s="39"/>
      <c r="Z51" s="36"/>
    </row>
    <row r="52" customFormat="false" ht="15.75" hidden="false" customHeight="false" outlineLevel="0" collapsed="false">
      <c r="F52" s="39"/>
      <c r="J52" s="49" t="s">
        <v>145</v>
      </c>
      <c r="K52" s="50"/>
      <c r="O52" s="45"/>
    </row>
    <row r="53" customFormat="false" ht="15" hidden="false" customHeight="false" outlineLevel="0" collapsed="false">
      <c r="J53" s="51"/>
      <c r="K53" s="52"/>
      <c r="L53" s="53"/>
      <c r="M53" s="54"/>
      <c r="N53" s="54"/>
      <c r="O53" s="55"/>
      <c r="P53" s="54"/>
      <c r="Q53" s="53"/>
      <c r="R53" s="54"/>
      <c r="S53" s="56"/>
    </row>
    <row r="54" customFormat="false" ht="15" hidden="false" customHeight="false" outlineLevel="0" collapsed="false">
      <c r="J54" s="57" t="s">
        <v>146</v>
      </c>
      <c r="K54" s="58" t="s">
        <v>147</v>
      </c>
      <c r="L54" s="59" t="n">
        <f aca="false">COUNT(G9:G25)</f>
        <v>17</v>
      </c>
      <c r="M54" s="3" t="n">
        <f aca="false">SUM(G9:G25)</f>
        <v>2533863.37</v>
      </c>
      <c r="N54" s="60" t="s">
        <v>148</v>
      </c>
      <c r="O54" s="59" t="n">
        <f aca="false">COUNT(H26:H44)</f>
        <v>14</v>
      </c>
      <c r="P54" s="62" t="n">
        <f aca="false">SUM(G26:G42)</f>
        <v>1927728.39</v>
      </c>
      <c r="Q54" s="59" t="n">
        <f aca="false">+L54+O54</f>
        <v>31</v>
      </c>
      <c r="R54" s="63" t="n">
        <f aca="false">+M54+P54</f>
        <v>4461591.76</v>
      </c>
      <c r="S54" s="64"/>
    </row>
    <row r="55" customFormat="false" ht="15" hidden="false" customHeight="false" outlineLevel="0" collapsed="false">
      <c r="J55" s="57" t="s">
        <v>149</v>
      </c>
      <c r="K55" s="39"/>
      <c r="L55" s="65" t="n">
        <v>7</v>
      </c>
      <c r="M55" s="66" t="n">
        <v>1257853.4</v>
      </c>
      <c r="N55" s="66"/>
      <c r="O55" s="65" t="n">
        <v>4</v>
      </c>
      <c r="P55" s="66" t="n">
        <v>621945.8</v>
      </c>
      <c r="Q55" s="59"/>
      <c r="R55" s="63" t="n">
        <f aca="false">+M55+P55</f>
        <v>1879799.2</v>
      </c>
      <c r="S55" s="67"/>
    </row>
    <row r="56" customFormat="false" ht="15" hidden="false" customHeight="false" outlineLevel="0" collapsed="false">
      <c r="J56" s="57"/>
      <c r="K56" s="39"/>
      <c r="L56" s="59"/>
      <c r="M56" s="39"/>
      <c r="N56" s="39"/>
      <c r="O56" s="59"/>
      <c r="P56" s="39"/>
      <c r="Q56" s="59"/>
      <c r="R56" s="39"/>
      <c r="S56" s="67"/>
    </row>
    <row r="57" customFormat="false" ht="15" hidden="false" customHeight="false" outlineLevel="0" collapsed="false">
      <c r="J57" s="57" t="s">
        <v>150</v>
      </c>
      <c r="K57" s="39"/>
      <c r="L57" s="61" t="n">
        <f aca="false">SUM(L54:L56)</f>
        <v>24</v>
      </c>
      <c r="M57" s="62" t="n">
        <f aca="false">SUM(M54:M56)</f>
        <v>3791716.77</v>
      </c>
      <c r="N57" s="62"/>
      <c r="O57" s="61" t="n">
        <f aca="false">SUM(O54:O56)</f>
        <v>18</v>
      </c>
      <c r="P57" s="62" t="n">
        <f aca="false">SUM(P54:P56)</f>
        <v>2549674.19</v>
      </c>
      <c r="Q57" s="59" t="n">
        <f aca="false">+Q54+Q55</f>
        <v>31</v>
      </c>
      <c r="R57" s="68" t="n">
        <f aca="false">SUM(R54:R56)</f>
        <v>6341390.96</v>
      </c>
      <c r="S57" s="67"/>
    </row>
    <row r="58" customFormat="false" ht="13.5" hidden="false" customHeight="false" outlineLevel="0" collapsed="false">
      <c r="J58" s="69"/>
      <c r="K58" s="70"/>
      <c r="L58" s="71"/>
      <c r="M58" s="70"/>
      <c r="N58" s="70"/>
      <c r="O58" s="71"/>
      <c r="P58" s="70"/>
      <c r="Q58" s="71"/>
      <c r="R58" s="70"/>
      <c r="S58" s="7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75" bottom="0.2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4.85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4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4" width="3.14"/>
    <col collapsed="false" customWidth="true" hidden="false" outlineLevel="0" max="16" min="16" style="1" width="13.14"/>
    <col collapsed="false" customWidth="true" hidden="false" outlineLevel="0" max="17" min="17" style="4" width="3.14"/>
    <col collapsed="false" customWidth="true" hidden="false" outlineLevel="0" max="18" min="18" style="1" width="14.14"/>
    <col collapsed="false" customWidth="true" hidden="false" outlineLevel="0" max="19" min="19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5" t="s">
        <v>305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17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8"/>
      <c r="J2" s="8"/>
    </row>
    <row r="3" customFormat="false" ht="32.25" hidden="false" customHeight="true" outlineLevel="0" collapsed="false">
      <c r="A3" s="9" t="s">
        <v>380</v>
      </c>
      <c r="B3" s="9"/>
      <c r="C3" s="9"/>
      <c r="D3" s="9"/>
      <c r="E3" s="9"/>
      <c r="F3" s="9"/>
      <c r="G3" s="9"/>
      <c r="H3" s="9"/>
      <c r="I3" s="10"/>
      <c r="J3" s="10"/>
    </row>
    <row r="4" customFormat="false" ht="13.5" hidden="false" customHeight="false" outlineLevel="0" collapsed="false">
      <c r="B4" s="4"/>
      <c r="C4" s="4"/>
      <c r="D4" s="4"/>
      <c r="E4" s="11"/>
      <c r="F4" s="4"/>
      <c r="G4" s="12"/>
      <c r="H4" s="13"/>
      <c r="I4" s="13"/>
      <c r="J4" s="13"/>
    </row>
    <row r="5" customFormat="false" ht="12.75" hidden="false" customHeight="false" outlineLevel="0" collapsed="false">
      <c r="F5" s="14" t="n">
        <v>41973</v>
      </c>
    </row>
    <row r="6" customFormat="false" ht="13.5" hidden="false" customHeight="false" outlineLevel="0" collapsed="false"/>
    <row r="7" s="20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19"/>
      <c r="J7" s="19"/>
    </row>
    <row r="8" s="20" customFormat="true" ht="9" hidden="false" customHeight="true" outlineLevel="0" collapsed="false">
      <c r="A8" s="21"/>
      <c r="B8" s="21"/>
      <c r="C8" s="21"/>
      <c r="D8" s="21"/>
      <c r="E8" s="22"/>
      <c r="F8" s="21"/>
      <c r="G8" s="23"/>
    </row>
    <row r="9" customFormat="false" ht="15" hidden="false" customHeight="false" outlineLevel="0" collapsed="false">
      <c r="A9" s="24" t="n">
        <v>1</v>
      </c>
      <c r="C9" s="25"/>
      <c r="D9" s="26" t="s">
        <v>10</v>
      </c>
      <c r="E9" s="27"/>
      <c r="G9" s="28" t="n">
        <v>170000</v>
      </c>
      <c r="H9" s="29"/>
      <c r="I9" s="82" t="s">
        <v>342</v>
      </c>
      <c r="J9" s="29"/>
    </row>
    <row r="10" customFormat="false" ht="15" hidden="false" customHeight="false" outlineLevel="0" collapsed="false">
      <c r="A10" s="24" t="n">
        <f aca="false">+A9+1</f>
        <v>2</v>
      </c>
      <c r="C10" s="25"/>
      <c r="D10" s="26" t="s">
        <v>11</v>
      </c>
      <c r="E10" s="27"/>
      <c r="G10" s="28" t="n">
        <v>10000</v>
      </c>
      <c r="H10" s="29"/>
      <c r="I10" s="82" t="s">
        <v>342</v>
      </c>
      <c r="J10" s="29"/>
    </row>
    <row r="11" customFormat="false" ht="15" hidden="false" customHeight="false" outlineLevel="0" collapsed="false">
      <c r="A11" s="24" t="n">
        <f aca="false">+A10+1</f>
        <v>3</v>
      </c>
      <c r="C11" s="35"/>
      <c r="D11" s="26" t="s">
        <v>12</v>
      </c>
      <c r="E11" s="27"/>
      <c r="G11" s="28" t="n">
        <v>70000</v>
      </c>
      <c r="H11" s="29"/>
      <c r="I11" s="82" t="s">
        <v>342</v>
      </c>
      <c r="J11" s="29"/>
    </row>
    <row r="12" customFormat="false" ht="15" hidden="false" customHeight="false" outlineLevel="0" collapsed="false">
      <c r="A12" s="24" t="n">
        <f aca="false">+A11+1</f>
        <v>4</v>
      </c>
      <c r="C12" s="4"/>
      <c r="D12" s="26" t="s">
        <v>13</v>
      </c>
      <c r="E12" s="27"/>
      <c r="G12" s="28" t="n">
        <v>80000</v>
      </c>
      <c r="H12" s="29"/>
      <c r="I12" s="82" t="s">
        <v>342</v>
      </c>
      <c r="J12" s="29"/>
    </row>
    <row r="13" customFormat="false" ht="14.25" hidden="false" customHeight="true" outlineLevel="0" collapsed="false">
      <c r="A13" s="24" t="n">
        <f aca="false">+A12+1</f>
        <v>5</v>
      </c>
      <c r="C13" s="4"/>
      <c r="D13" s="26" t="s">
        <v>14</v>
      </c>
      <c r="E13" s="30"/>
      <c r="G13" s="28" t="n">
        <v>14500</v>
      </c>
      <c r="H13" s="29"/>
      <c r="I13" s="82" t="s">
        <v>342</v>
      </c>
      <c r="J13" s="29"/>
    </row>
    <row r="14" customFormat="false" ht="15" hidden="false" customHeight="false" outlineLevel="0" collapsed="false">
      <c r="A14" s="24" t="n">
        <f aca="false">+A13+1</f>
        <v>6</v>
      </c>
      <c r="B14" s="1" t="s">
        <v>189</v>
      </c>
      <c r="C14" s="35" t="n">
        <v>41739</v>
      </c>
      <c r="D14" s="4" t="s">
        <v>190</v>
      </c>
      <c r="E14" s="1"/>
      <c r="F14" s="1" t="s">
        <v>191</v>
      </c>
      <c r="G14" s="3" t="n">
        <v>195000</v>
      </c>
      <c r="H14" s="34" t="n">
        <f aca="false">+$F$5-C14</f>
        <v>234</v>
      </c>
      <c r="I14" s="38" t="s">
        <v>21</v>
      </c>
    </row>
    <row r="15" customFormat="false" ht="15" hidden="false" customHeight="false" outlineLevel="0" collapsed="false">
      <c r="A15" s="24" t="n">
        <f aca="false">+A14+1</f>
        <v>7</v>
      </c>
      <c r="B15" s="1" t="s">
        <v>220</v>
      </c>
      <c r="C15" s="35" t="n">
        <v>41781</v>
      </c>
      <c r="D15" s="4" t="s">
        <v>221</v>
      </c>
      <c r="E15" s="1"/>
      <c r="F15" s="1" t="s">
        <v>222</v>
      </c>
      <c r="G15" s="3" t="n">
        <v>152900</v>
      </c>
      <c r="H15" s="34" t="n">
        <f aca="false">+$F$5-C15</f>
        <v>192</v>
      </c>
      <c r="I15" s="38"/>
    </row>
    <row r="16" customFormat="false" ht="15" hidden="false" customHeight="false" outlineLevel="0" collapsed="false">
      <c r="A16" s="24" t="n">
        <f aca="false">+A15+1</f>
        <v>8</v>
      </c>
      <c r="B16" s="1" t="s">
        <v>343</v>
      </c>
      <c r="C16" s="35" t="n">
        <v>41845</v>
      </c>
      <c r="D16" s="4" t="s">
        <v>344</v>
      </c>
      <c r="E16" s="36"/>
      <c r="F16" s="1" t="s">
        <v>345</v>
      </c>
      <c r="G16" s="3" t="n">
        <v>75000</v>
      </c>
      <c r="H16" s="34" t="n">
        <f aca="false">+$F$5-C16</f>
        <v>128</v>
      </c>
      <c r="I16" s="38"/>
    </row>
    <row r="17" customFormat="false" ht="15" hidden="false" customHeight="false" outlineLevel="0" collapsed="false">
      <c r="A17" s="24" t="n">
        <f aca="false">+A16+1</f>
        <v>9</v>
      </c>
      <c r="B17" s="1" t="s">
        <v>278</v>
      </c>
      <c r="C17" s="35" t="n">
        <v>41870</v>
      </c>
      <c r="D17" s="12" t="s">
        <v>279</v>
      </c>
      <c r="E17" s="36"/>
      <c r="F17" s="36" t="s">
        <v>280</v>
      </c>
      <c r="G17" s="3" t="n">
        <v>181000</v>
      </c>
      <c r="H17" s="34" t="n">
        <f aca="false">+$F$5-C17</f>
        <v>103</v>
      </c>
      <c r="I17" s="38"/>
    </row>
    <row r="18" customFormat="false" ht="15" hidden="false" customHeight="false" outlineLevel="0" collapsed="false">
      <c r="A18" s="24" t="n">
        <f aca="false">+A17+1</f>
        <v>10</v>
      </c>
      <c r="B18" s="1" t="s">
        <v>346</v>
      </c>
      <c r="C18" s="35" t="n">
        <v>41872</v>
      </c>
      <c r="D18" s="4" t="s">
        <v>347</v>
      </c>
      <c r="E18" s="36"/>
      <c r="F18" s="1" t="s">
        <v>348</v>
      </c>
      <c r="G18" s="3" t="n">
        <v>267241.37</v>
      </c>
      <c r="H18" s="34" t="n">
        <f aca="false">+$F$5-C18</f>
        <v>101</v>
      </c>
      <c r="I18" s="38"/>
    </row>
    <row r="19" customFormat="false" ht="16.5" hidden="false" customHeight="true" outlineLevel="0" collapsed="false">
      <c r="A19" s="24" t="n">
        <f aca="false">+A18+1</f>
        <v>11</v>
      </c>
      <c r="B19" s="1" t="s">
        <v>287</v>
      </c>
      <c r="C19" s="35" t="n">
        <v>41877</v>
      </c>
      <c r="D19" s="12" t="s">
        <v>288</v>
      </c>
      <c r="E19" s="36"/>
      <c r="F19" s="36" t="s">
        <v>289</v>
      </c>
      <c r="G19" s="3" t="n">
        <v>123000</v>
      </c>
      <c r="H19" s="34" t="n">
        <f aca="false">+$F$5-C19</f>
        <v>96</v>
      </c>
      <c r="I19" s="38" t="s">
        <v>47</v>
      </c>
    </row>
    <row r="20" customFormat="false" ht="15" hidden="false" customHeight="false" outlineLevel="0" collapsed="false">
      <c r="A20" s="24" t="n">
        <f aca="false">+A19+1</f>
        <v>12</v>
      </c>
      <c r="B20" s="1" t="s">
        <v>316</v>
      </c>
      <c r="C20" s="35" t="n">
        <v>41911</v>
      </c>
      <c r="D20" s="4" t="s">
        <v>317</v>
      </c>
      <c r="E20" s="36"/>
      <c r="F20" s="1" t="s">
        <v>318</v>
      </c>
      <c r="G20" s="3" t="n">
        <v>237068.97</v>
      </c>
      <c r="H20" s="34" t="n">
        <f aca="false">+$F$5-C20</f>
        <v>62</v>
      </c>
      <c r="I20" s="38"/>
    </row>
    <row r="21" customFormat="false" ht="15" hidden="false" customHeight="false" outlineLevel="0" collapsed="false">
      <c r="A21" s="24" t="n">
        <f aca="false">+A20+1</f>
        <v>13</v>
      </c>
      <c r="B21" s="1" t="s">
        <v>358</v>
      </c>
      <c r="C21" s="35" t="n">
        <v>41927</v>
      </c>
      <c r="D21" s="4" t="s">
        <v>359</v>
      </c>
      <c r="E21" s="36"/>
      <c r="F21" s="1" t="s">
        <v>360</v>
      </c>
      <c r="G21" s="3" t="n">
        <v>146665.07</v>
      </c>
      <c r="H21" s="34" t="n">
        <f aca="false">+$F$5-C21</f>
        <v>46</v>
      </c>
      <c r="I21" s="38" t="s">
        <v>83</v>
      </c>
    </row>
    <row r="22" customFormat="false" ht="15" hidden="false" customHeight="false" outlineLevel="0" collapsed="false">
      <c r="A22" s="24" t="n">
        <f aca="false">+A21+1</f>
        <v>14</v>
      </c>
      <c r="B22" s="1" t="s">
        <v>361</v>
      </c>
      <c r="C22" s="35" t="n">
        <v>41927</v>
      </c>
      <c r="D22" s="4" t="s">
        <v>362</v>
      </c>
      <c r="E22" s="36"/>
      <c r="F22" s="1" t="s">
        <v>360</v>
      </c>
      <c r="G22" s="3" t="n">
        <v>175823.28</v>
      </c>
      <c r="H22" s="34" t="n">
        <f aca="false">+$F$5-C22</f>
        <v>46</v>
      </c>
      <c r="I22" s="38"/>
    </row>
    <row r="23" customFormat="false" ht="15" hidden="false" customHeight="false" outlineLevel="0" collapsed="false">
      <c r="A23" s="24" t="n">
        <f aca="false">+A22+1</f>
        <v>15</v>
      </c>
      <c r="B23" s="1" t="s">
        <v>365</v>
      </c>
      <c r="C23" s="35" t="n">
        <v>41936</v>
      </c>
      <c r="D23" s="4" t="s">
        <v>366</v>
      </c>
      <c r="E23" s="36"/>
      <c r="F23" s="1" t="s">
        <v>367</v>
      </c>
      <c r="G23" s="3" t="n">
        <v>60000</v>
      </c>
      <c r="H23" s="34" t="n">
        <f aca="false">+$F$5-C23</f>
        <v>37</v>
      </c>
      <c r="I23" s="38" t="s">
        <v>73</v>
      </c>
    </row>
    <row r="24" customFormat="false" ht="15" hidden="false" customHeight="false" outlineLevel="0" collapsed="false">
      <c r="A24" s="24" t="n">
        <f aca="false">+A23+1</f>
        <v>16</v>
      </c>
      <c r="B24" s="1" t="s">
        <v>371</v>
      </c>
      <c r="C24" s="35" t="n">
        <v>41939</v>
      </c>
      <c r="D24" s="4" t="s">
        <v>372</v>
      </c>
      <c r="E24" s="36"/>
      <c r="F24" s="1" t="s">
        <v>373</v>
      </c>
      <c r="G24" s="3" t="n">
        <v>122000</v>
      </c>
      <c r="H24" s="34" t="n">
        <f aca="false">+$F$5-C24</f>
        <v>34</v>
      </c>
      <c r="I24" s="38"/>
    </row>
    <row r="25" customFormat="false" ht="15" hidden="false" customHeight="false" outlineLevel="0" collapsed="false">
      <c r="A25" s="24" t="n">
        <f aca="false">+A24+1</f>
        <v>17</v>
      </c>
      <c r="B25" s="31" t="s">
        <v>381</v>
      </c>
      <c r="C25" s="32" t="n">
        <v>41963</v>
      </c>
      <c r="D25" s="37" t="s">
        <v>258</v>
      </c>
      <c r="E25" s="36"/>
      <c r="F25" s="31" t="s">
        <v>382</v>
      </c>
      <c r="G25" s="74" t="n">
        <v>135000</v>
      </c>
      <c r="H25" s="34" t="n">
        <f aca="false">+$F$5-C25</f>
        <v>10</v>
      </c>
      <c r="I25" s="38" t="s">
        <v>28</v>
      </c>
    </row>
    <row r="26" customFormat="false" ht="15" hidden="false" customHeight="false" outlineLevel="0" collapsed="false">
      <c r="A26" s="24" t="n">
        <f aca="false">+A25+1</f>
        <v>18</v>
      </c>
      <c r="B26" s="31" t="s">
        <v>383</v>
      </c>
      <c r="C26" s="32" t="n">
        <v>41948</v>
      </c>
      <c r="D26" s="37" t="s">
        <v>384</v>
      </c>
      <c r="E26" s="36"/>
      <c r="F26" s="31" t="s">
        <v>385</v>
      </c>
      <c r="G26" s="74" t="n">
        <v>116000</v>
      </c>
      <c r="H26" s="34" t="n">
        <f aca="false">+$F$5-C26</f>
        <v>25</v>
      </c>
      <c r="I26" s="38" t="s">
        <v>54</v>
      </c>
    </row>
    <row r="27" customFormat="false" ht="15" hidden="false" customHeight="false" outlineLevel="0" collapsed="false">
      <c r="A27" s="24" t="n">
        <f aca="false">+A26+1</f>
        <v>19</v>
      </c>
      <c r="B27" s="31" t="s">
        <v>386</v>
      </c>
      <c r="C27" s="32" t="n">
        <v>41956</v>
      </c>
      <c r="D27" s="37" t="s">
        <v>387</v>
      </c>
      <c r="E27" s="36"/>
      <c r="F27" s="31" t="s">
        <v>388</v>
      </c>
      <c r="G27" s="74" t="n">
        <v>149502.28</v>
      </c>
      <c r="H27" s="34" t="n">
        <f aca="false">+$F$5-C27</f>
        <v>17</v>
      </c>
      <c r="I27" s="38"/>
    </row>
    <row r="28" customFormat="false" ht="15" hidden="false" customHeight="false" outlineLevel="0" collapsed="false">
      <c r="A28" s="24" t="n">
        <f aca="false">+A27+1</f>
        <v>20</v>
      </c>
      <c r="B28" s="31" t="s">
        <v>389</v>
      </c>
      <c r="C28" s="32" t="n">
        <v>41948</v>
      </c>
      <c r="D28" s="37" t="s">
        <v>390</v>
      </c>
      <c r="E28" s="36"/>
      <c r="F28" s="31" t="s">
        <v>391</v>
      </c>
      <c r="G28" s="74" t="n">
        <v>73000</v>
      </c>
      <c r="H28" s="34" t="n">
        <f aca="false">+$F$5-C28</f>
        <v>25</v>
      </c>
      <c r="I28" s="38" t="s">
        <v>90</v>
      </c>
    </row>
    <row r="29" customFormat="false" ht="15" hidden="false" customHeight="false" outlineLevel="0" collapsed="false">
      <c r="A29" s="24" t="n">
        <f aca="false">+A28+1</f>
        <v>21</v>
      </c>
      <c r="B29" s="31" t="s">
        <v>392</v>
      </c>
      <c r="C29" s="32" t="n">
        <v>41949</v>
      </c>
      <c r="D29" s="37" t="s">
        <v>393</v>
      </c>
      <c r="E29" s="36"/>
      <c r="F29" s="31" t="s">
        <v>394</v>
      </c>
      <c r="G29" s="74" t="n">
        <v>47000</v>
      </c>
      <c r="H29" s="34" t="n">
        <f aca="false">+$F$5-C29</f>
        <v>24</v>
      </c>
      <c r="I29" s="38" t="s">
        <v>106</v>
      </c>
    </row>
    <row r="30" customFormat="false" ht="15" hidden="false" customHeight="false" outlineLevel="0" collapsed="false">
      <c r="A30" s="24" t="n">
        <f aca="false">+A29+1</f>
        <v>22</v>
      </c>
      <c r="B30" s="31" t="s">
        <v>395</v>
      </c>
      <c r="C30" s="32" t="n">
        <v>41950</v>
      </c>
      <c r="D30" s="37" t="s">
        <v>396</v>
      </c>
      <c r="E30" s="36"/>
      <c r="F30" s="31" t="s">
        <v>397</v>
      </c>
      <c r="G30" s="74" t="n">
        <v>200000</v>
      </c>
      <c r="H30" s="34" t="n">
        <f aca="false">+$F$5-C30</f>
        <v>23</v>
      </c>
      <c r="I30" s="38"/>
    </row>
    <row r="31" customFormat="false" ht="15" hidden="false" customHeight="false" outlineLevel="0" collapsed="false">
      <c r="A31" s="24" t="n">
        <f aca="false">+A30+1</f>
        <v>23</v>
      </c>
      <c r="B31" s="31" t="s">
        <v>398</v>
      </c>
      <c r="C31" s="32" t="n">
        <v>41956</v>
      </c>
      <c r="D31" s="37" t="s">
        <v>399</v>
      </c>
      <c r="E31" s="36"/>
      <c r="F31" s="31" t="s">
        <v>222</v>
      </c>
      <c r="G31" s="74" t="n">
        <v>183700</v>
      </c>
      <c r="H31" s="34" t="n">
        <f aca="false">+$F$5-C31</f>
        <v>17</v>
      </c>
      <c r="I31" s="38"/>
    </row>
    <row r="32" customFormat="false" ht="15" hidden="false" customHeight="false" outlineLevel="0" collapsed="false">
      <c r="A32" s="24" t="n">
        <f aca="false">+A31+1</f>
        <v>24</v>
      </c>
      <c r="B32" s="31" t="s">
        <v>400</v>
      </c>
      <c r="C32" s="32" t="n">
        <v>41962</v>
      </c>
      <c r="D32" s="37" t="s">
        <v>401</v>
      </c>
      <c r="E32" s="36"/>
      <c r="F32" s="31" t="s">
        <v>402</v>
      </c>
      <c r="G32" s="74" t="n">
        <v>115000</v>
      </c>
      <c r="H32" s="34" t="n">
        <f aca="false">+$F$5-C32</f>
        <v>11</v>
      </c>
      <c r="I32" s="38" t="s">
        <v>110</v>
      </c>
    </row>
    <row r="33" customFormat="false" ht="15" hidden="false" customHeight="false" outlineLevel="0" collapsed="false">
      <c r="A33" s="24" t="n">
        <f aca="false">+A32+1</f>
        <v>25</v>
      </c>
      <c r="B33" s="31" t="s">
        <v>403</v>
      </c>
      <c r="C33" s="32" t="n">
        <v>41964</v>
      </c>
      <c r="D33" s="37" t="s">
        <v>404</v>
      </c>
      <c r="E33" s="36"/>
      <c r="F33" s="31" t="s">
        <v>405</v>
      </c>
      <c r="G33" s="74" t="n">
        <v>98000</v>
      </c>
      <c r="H33" s="34" t="n">
        <f aca="false">+$F$5-C33</f>
        <v>9</v>
      </c>
      <c r="I33" s="38" t="s">
        <v>117</v>
      </c>
    </row>
    <row r="34" customFormat="false" ht="15" hidden="false" customHeight="false" outlineLevel="0" collapsed="false">
      <c r="A34" s="24" t="n">
        <f aca="false">+A33+1</f>
        <v>26</v>
      </c>
      <c r="B34" s="31" t="s">
        <v>406</v>
      </c>
      <c r="C34" s="32" t="n">
        <v>41967</v>
      </c>
      <c r="D34" s="37" t="s">
        <v>407</v>
      </c>
      <c r="E34" s="36"/>
      <c r="F34" s="31" t="s">
        <v>408</v>
      </c>
      <c r="G34" s="74" t="n">
        <v>150000</v>
      </c>
      <c r="H34" s="34" t="n">
        <f aca="false">+$F$5-C34</f>
        <v>6</v>
      </c>
      <c r="I34" s="38" t="s">
        <v>121</v>
      </c>
    </row>
    <row r="35" customFormat="false" ht="15" hidden="false" customHeight="false" outlineLevel="0" collapsed="false">
      <c r="A35" s="24" t="n">
        <f aca="false">+A34+1</f>
        <v>27</v>
      </c>
      <c r="B35" s="31" t="s">
        <v>409</v>
      </c>
      <c r="C35" s="32" t="n">
        <v>41967</v>
      </c>
      <c r="D35" s="37" t="s">
        <v>410</v>
      </c>
      <c r="E35" s="36"/>
      <c r="F35" s="31" t="s">
        <v>411</v>
      </c>
      <c r="G35" s="74" t="n">
        <v>68000</v>
      </c>
      <c r="H35" s="34" t="n">
        <f aca="false">+$F$5-C35</f>
        <v>6</v>
      </c>
      <c r="I35" s="38" t="s">
        <v>125</v>
      </c>
    </row>
    <row r="36" customFormat="false" ht="15" hidden="false" customHeight="false" outlineLevel="0" collapsed="false">
      <c r="A36" s="24" t="n">
        <f aca="false">+A35+1</f>
        <v>28</v>
      </c>
      <c r="B36" s="31" t="s">
        <v>412</v>
      </c>
      <c r="C36" s="32" t="n">
        <v>41968</v>
      </c>
      <c r="D36" s="37" t="s">
        <v>413</v>
      </c>
      <c r="E36" s="36"/>
      <c r="F36" s="31" t="s">
        <v>414</v>
      </c>
      <c r="G36" s="74" t="n">
        <v>89000</v>
      </c>
      <c r="H36" s="34" t="n">
        <f aca="false">+$F$5-C36</f>
        <v>5</v>
      </c>
      <c r="I36" s="38"/>
    </row>
    <row r="37" customFormat="false" ht="15" hidden="false" customHeight="false" outlineLevel="0" collapsed="false">
      <c r="A37" s="24" t="n">
        <f aca="false">+A36+1</f>
        <v>29</v>
      </c>
      <c r="B37" s="31" t="s">
        <v>415</v>
      </c>
      <c r="C37" s="32" t="n">
        <v>41972</v>
      </c>
      <c r="D37" s="37" t="s">
        <v>416</v>
      </c>
      <c r="E37" s="36"/>
      <c r="F37" s="31" t="s">
        <v>417</v>
      </c>
      <c r="G37" s="74" t="n">
        <v>134000</v>
      </c>
      <c r="H37" s="34" t="n">
        <f aca="false">+$F$5-C37</f>
        <v>1</v>
      </c>
      <c r="I37" s="38" t="s">
        <v>129</v>
      </c>
    </row>
    <row r="38" customFormat="false" ht="15" hidden="false" customHeight="false" outlineLevel="0" collapsed="false">
      <c r="A38" s="24" t="n">
        <f aca="false">+A37+1</f>
        <v>30</v>
      </c>
      <c r="B38" s="31" t="s">
        <v>418</v>
      </c>
      <c r="C38" s="32" t="n">
        <v>41972</v>
      </c>
      <c r="D38" s="37" t="s">
        <v>419</v>
      </c>
      <c r="E38" s="36"/>
      <c r="F38" s="31" t="s">
        <v>370</v>
      </c>
      <c r="G38" s="74" t="n">
        <v>134000</v>
      </c>
      <c r="H38" s="34" t="n">
        <f aca="false">+$F$5-C38</f>
        <v>1</v>
      </c>
      <c r="I38" s="38" t="s">
        <v>133</v>
      </c>
    </row>
    <row r="39" customFormat="false" ht="15" hidden="false" customHeight="false" outlineLevel="0" collapsed="false">
      <c r="A39" s="24" t="n">
        <f aca="false">+A38+1</f>
        <v>31</v>
      </c>
      <c r="B39" s="31" t="s">
        <v>420</v>
      </c>
      <c r="C39" s="32" t="n">
        <v>41972</v>
      </c>
      <c r="D39" s="37" t="s">
        <v>421</v>
      </c>
      <c r="E39" s="36"/>
      <c r="F39" s="31" t="s">
        <v>197</v>
      </c>
      <c r="G39" s="74" t="n">
        <v>191800</v>
      </c>
      <c r="H39" s="34" t="n">
        <f aca="false">+$F$5-C39</f>
        <v>1</v>
      </c>
      <c r="I39" s="38"/>
    </row>
    <row r="40" customFormat="false" ht="15" hidden="false" customHeight="false" outlineLevel="0" collapsed="false">
      <c r="A40" s="24"/>
      <c r="B40" s="31"/>
      <c r="C40" s="32"/>
      <c r="D40" s="37"/>
      <c r="E40" s="36"/>
      <c r="H40" s="34"/>
      <c r="I40" s="38"/>
    </row>
    <row r="41" customFormat="false" ht="15" hidden="false" customHeight="false" outlineLevel="0" collapsed="false">
      <c r="A41" s="24"/>
      <c r="C41" s="35"/>
      <c r="D41" s="12"/>
      <c r="E41" s="36"/>
      <c r="F41" s="36"/>
      <c r="H41" s="34"/>
      <c r="I41" s="38"/>
    </row>
    <row r="42" customFormat="false" ht="15" hidden="false" customHeight="false" outlineLevel="0" collapsed="false">
      <c r="A42" s="24"/>
      <c r="C42" s="35"/>
      <c r="D42" s="12"/>
      <c r="E42" s="36"/>
      <c r="F42" s="36"/>
      <c r="H42" s="34"/>
      <c r="I42" s="38"/>
    </row>
    <row r="43" customFormat="false" ht="15" hidden="false" customHeight="false" outlineLevel="0" collapsed="false">
      <c r="A43" s="24"/>
      <c r="B43" s="31"/>
      <c r="C43" s="32"/>
      <c r="D43" s="37"/>
      <c r="E43" s="31"/>
      <c r="F43" s="31"/>
      <c r="G43" s="74"/>
      <c r="H43" s="34"/>
      <c r="I43" s="38"/>
    </row>
    <row r="44" customFormat="false" ht="15.75" hidden="false" customHeight="false" outlineLevel="0" collapsed="false">
      <c r="A44" s="24"/>
      <c r="B44" s="31"/>
      <c r="C44" s="32"/>
      <c r="D44" s="37"/>
      <c r="E44" s="31"/>
      <c r="F44" s="46" t="s">
        <v>142</v>
      </c>
      <c r="G44" s="3" t="n">
        <f aca="false">SUM(G9:G43)</f>
        <v>3964200.97</v>
      </c>
      <c r="H44" s="34"/>
      <c r="I44" s="38"/>
      <c r="L44" s="1"/>
      <c r="O44" s="1"/>
      <c r="Q44" s="1"/>
      <c r="U44" s="39"/>
      <c r="V44" s="39"/>
      <c r="W44" s="39"/>
      <c r="X44" s="39"/>
      <c r="Y44" s="39"/>
      <c r="Z44" s="40"/>
      <c r="AA44" s="39"/>
      <c r="AB44" s="39"/>
    </row>
    <row r="45" customFormat="false" ht="16.5" hidden="false" customHeight="false" outlineLevel="0" collapsed="false">
      <c r="A45" s="24"/>
      <c r="B45" s="31"/>
      <c r="C45" s="32"/>
      <c r="D45" s="37"/>
      <c r="E45" s="31"/>
      <c r="F45" s="46" t="s">
        <v>143</v>
      </c>
      <c r="G45" s="76" t="n">
        <v>3964200.97</v>
      </c>
      <c r="H45" s="34"/>
      <c r="I45" s="38"/>
      <c r="L45" s="1"/>
      <c r="O45" s="1"/>
      <c r="Q45" s="1"/>
      <c r="U45" s="39"/>
      <c r="V45" s="39"/>
      <c r="W45" s="39"/>
      <c r="X45" s="39"/>
      <c r="Y45" s="39"/>
      <c r="Z45" s="40"/>
      <c r="AA45" s="39"/>
      <c r="AB45" s="39"/>
    </row>
    <row r="46" customFormat="false" ht="15.75" hidden="false" customHeight="false" outlineLevel="0" collapsed="false">
      <c r="C46" s="4"/>
      <c r="D46" s="4"/>
      <c r="F46" s="46" t="s">
        <v>144</v>
      </c>
      <c r="G46" s="77" t="n">
        <f aca="false">+G44-G45</f>
        <v>0</v>
      </c>
      <c r="L46" s="1"/>
      <c r="O46" s="1"/>
      <c r="Q46" s="1"/>
      <c r="U46" s="41"/>
      <c r="V46" s="39"/>
      <c r="W46" s="39"/>
      <c r="X46" s="39"/>
      <c r="Y46" s="39"/>
      <c r="Z46" s="40"/>
      <c r="AA46" s="39"/>
      <c r="AB46" s="39"/>
    </row>
    <row r="47" customFormat="false" ht="13.5" hidden="false" customHeight="false" outlineLevel="0" collapsed="false">
      <c r="C47" s="4"/>
      <c r="D47" s="4"/>
      <c r="L47" s="1"/>
      <c r="O47" s="1"/>
      <c r="Q47" s="1"/>
      <c r="U47" s="39"/>
      <c r="V47" s="39"/>
      <c r="W47" s="42"/>
      <c r="X47" s="42"/>
      <c r="Y47" s="42"/>
      <c r="Z47" s="43"/>
      <c r="AA47" s="39"/>
      <c r="AB47" s="39"/>
    </row>
    <row r="48" customFormat="false" ht="15" hidden="false" customHeight="false" outlineLevel="0" collapsed="false">
      <c r="F48" s="78"/>
      <c r="Z48" s="36"/>
    </row>
    <row r="49" customFormat="false" ht="15" hidden="false" customHeight="false" outlineLevel="0" collapsed="false">
      <c r="F49" s="78"/>
      <c r="G49" s="48"/>
      <c r="Z49" s="36"/>
    </row>
    <row r="50" customFormat="false" ht="12.75" hidden="false" customHeight="false" outlineLevel="0" collapsed="false">
      <c r="F50" s="39"/>
      <c r="Z50" s="36"/>
    </row>
    <row r="51" customFormat="false" ht="12.75" hidden="false" customHeight="false" outlineLevel="0" collapsed="false">
      <c r="F51" s="39"/>
      <c r="Z51" s="36"/>
    </row>
    <row r="52" customFormat="false" ht="15.75" hidden="false" customHeight="false" outlineLevel="0" collapsed="false">
      <c r="F52" s="39"/>
      <c r="J52" s="49" t="s">
        <v>145</v>
      </c>
      <c r="K52" s="50"/>
      <c r="O52" s="45"/>
    </row>
    <row r="53" customFormat="false" ht="15" hidden="false" customHeight="false" outlineLevel="0" collapsed="false">
      <c r="J53" s="51"/>
      <c r="K53" s="52"/>
      <c r="L53" s="53"/>
      <c r="M53" s="54"/>
      <c r="N53" s="54"/>
      <c r="O53" s="55"/>
      <c r="P53" s="54"/>
      <c r="Q53" s="53"/>
      <c r="R53" s="54"/>
      <c r="S53" s="56"/>
    </row>
    <row r="54" customFormat="false" ht="15" hidden="false" customHeight="false" outlineLevel="0" collapsed="false">
      <c r="J54" s="57" t="s">
        <v>146</v>
      </c>
      <c r="K54" s="58" t="s">
        <v>147</v>
      </c>
      <c r="L54" s="59" t="n">
        <f aca="false">COUNT(G9:G22)</f>
        <v>14</v>
      </c>
      <c r="M54" s="3" t="n">
        <f aca="false">SUM(G9:G22)</f>
        <v>1898198.69</v>
      </c>
      <c r="N54" s="60" t="s">
        <v>148</v>
      </c>
      <c r="O54" s="59" t="n">
        <f aca="false">COUNT(H23:H44)</f>
        <v>17</v>
      </c>
      <c r="P54" s="62" t="n">
        <f aca="false">SUM(G23:G42)</f>
        <v>2066002.28</v>
      </c>
      <c r="Q54" s="59" t="n">
        <f aca="false">+L54+O54</f>
        <v>31</v>
      </c>
      <c r="R54" s="63" t="n">
        <f aca="false">+M54+P54</f>
        <v>3964200.97</v>
      </c>
      <c r="S54" s="64"/>
    </row>
    <row r="55" customFormat="false" ht="15" hidden="false" customHeight="false" outlineLevel="0" collapsed="false">
      <c r="J55" s="57" t="s">
        <v>149</v>
      </c>
      <c r="K55" s="39"/>
      <c r="L55" s="65" t="n">
        <v>7</v>
      </c>
      <c r="M55" s="66" t="n">
        <v>1338863</v>
      </c>
      <c r="N55" s="66"/>
      <c r="O55" s="65" t="n">
        <v>11</v>
      </c>
      <c r="P55" s="66" t="n">
        <v>1490437</v>
      </c>
      <c r="Q55" s="59"/>
      <c r="R55" s="63" t="n">
        <f aca="false">+M55+P55</f>
        <v>2829300</v>
      </c>
      <c r="S55" s="67"/>
    </row>
    <row r="56" customFormat="false" ht="15" hidden="false" customHeight="false" outlineLevel="0" collapsed="false">
      <c r="J56" s="57"/>
      <c r="K56" s="39"/>
      <c r="L56" s="59"/>
      <c r="M56" s="39"/>
      <c r="N56" s="39"/>
      <c r="O56" s="59"/>
      <c r="P56" s="39"/>
      <c r="Q56" s="59"/>
      <c r="R56" s="39"/>
      <c r="S56" s="67"/>
    </row>
    <row r="57" customFormat="false" ht="15" hidden="false" customHeight="false" outlineLevel="0" collapsed="false">
      <c r="J57" s="57" t="s">
        <v>150</v>
      </c>
      <c r="K57" s="39"/>
      <c r="L57" s="61" t="n">
        <f aca="false">SUM(L54:L56)</f>
        <v>21</v>
      </c>
      <c r="M57" s="62" t="n">
        <f aca="false">SUM(M54:M56)</f>
        <v>3237061.69</v>
      </c>
      <c r="N57" s="62"/>
      <c r="O57" s="61" t="n">
        <f aca="false">SUM(O54:O56)</f>
        <v>28</v>
      </c>
      <c r="P57" s="62" t="n">
        <f aca="false">SUM(P54:P56)</f>
        <v>3556439.28</v>
      </c>
      <c r="Q57" s="59" t="n">
        <f aca="false">+Q54+Q55</f>
        <v>31</v>
      </c>
      <c r="R57" s="68" t="n">
        <f aca="false">SUM(R54:R56)</f>
        <v>6793500.97</v>
      </c>
      <c r="S57" s="67"/>
    </row>
    <row r="58" customFormat="false" ht="13.5" hidden="false" customHeight="false" outlineLevel="0" collapsed="false">
      <c r="J58" s="69"/>
      <c r="K58" s="70"/>
      <c r="L58" s="71"/>
      <c r="M58" s="70"/>
      <c r="N58" s="70"/>
      <c r="O58" s="71"/>
      <c r="P58" s="70"/>
      <c r="Q58" s="71"/>
      <c r="R58" s="70"/>
      <c r="S58" s="7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75" bottom="0.2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K44" activeCellId="0" sqref="K44:T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2" width="2.28"/>
    <col collapsed="false" customWidth="true" hidden="false" outlineLevel="0" max="6" min="6" style="2" width="9.85"/>
    <col collapsed="false" customWidth="true" hidden="false" outlineLevel="0" max="7" min="7" style="1" width="40.7"/>
    <col collapsed="false" customWidth="true" hidden="false" outlineLevel="0" max="8" min="8" style="3" width="13.14"/>
    <col collapsed="false" customWidth="true" hidden="false" outlineLevel="0" max="9" min="9" style="1" width="11.7"/>
    <col collapsed="false" customWidth="true" hidden="false" outlineLevel="0" max="10" min="10" style="1" width="4.85"/>
    <col collapsed="false" customWidth="true" hidden="false" outlineLevel="0" max="11" min="11" style="1" width="6.13"/>
    <col collapsed="false" customWidth="true" hidden="false" outlineLevel="0" max="12" min="12" style="1" width="4.7"/>
    <col collapsed="false" customWidth="true" hidden="false" outlineLevel="0" max="13" min="13" style="4" width="3.14"/>
    <col collapsed="false" customWidth="true" hidden="false" outlineLevel="0" max="14" min="14" style="1" width="13.14"/>
    <col collapsed="false" customWidth="true" hidden="false" outlineLevel="0" max="15" min="15" style="1" width="5.56"/>
    <col collapsed="false" customWidth="true" hidden="false" outlineLevel="0" max="16" min="16" style="4" width="3.14"/>
    <col collapsed="false" customWidth="true" hidden="false" outlineLevel="0" max="17" min="17" style="1" width="13.14"/>
    <col collapsed="false" customWidth="true" hidden="false" outlineLevel="0" max="18" min="18" style="4" width="3.14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1" min="21" style="1" width="11.42"/>
    <col collapsed="false" customWidth="true" hidden="false" outlineLevel="0" max="22" min="22" style="1" width="15.99"/>
    <col collapsed="false" customWidth="false" hidden="false" outlineLevel="0" max="23" min="23" style="1" width="11.42"/>
    <col collapsed="false" customWidth="true" hidden="false" outlineLevel="0" max="24" min="24" style="1" width="12.42"/>
    <col collapsed="false" customWidth="false" hidden="false" outlineLevel="0" max="257" min="25" style="1" width="11.42"/>
  </cols>
  <sheetData>
    <row r="1" customFormat="false" ht="20.25" hidden="false" customHeight="false" outlineLevel="0" collapsed="false">
      <c r="A1" s="5" t="s">
        <v>305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17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8"/>
      <c r="K2" s="8"/>
    </row>
    <row r="3" customFormat="false" ht="32.25" hidden="false" customHeight="true" outlineLevel="0" collapsed="false">
      <c r="A3" s="9" t="s">
        <v>422</v>
      </c>
      <c r="B3" s="9"/>
      <c r="C3" s="9"/>
      <c r="D3" s="9"/>
      <c r="E3" s="9"/>
      <c r="F3" s="9"/>
      <c r="G3" s="9"/>
      <c r="H3" s="9"/>
      <c r="I3" s="9"/>
      <c r="J3" s="10"/>
      <c r="K3" s="10"/>
    </row>
    <row r="4" customFormat="false" ht="13.5" hidden="false" customHeight="false" outlineLevel="0" collapsed="false">
      <c r="B4" s="4"/>
      <c r="C4" s="4"/>
      <c r="D4" s="4"/>
      <c r="E4" s="11"/>
      <c r="F4" s="11"/>
      <c r="G4" s="4"/>
      <c r="H4" s="12"/>
      <c r="I4" s="13"/>
      <c r="J4" s="13"/>
      <c r="K4" s="13"/>
    </row>
    <row r="5" customFormat="false" ht="12.75" hidden="false" customHeight="false" outlineLevel="0" collapsed="false">
      <c r="G5" s="14" t="n">
        <v>42004</v>
      </c>
    </row>
    <row r="6" customFormat="false" ht="13.5" hidden="false" customHeight="false" outlineLevel="0" collapsed="false"/>
    <row r="7" s="20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83"/>
      <c r="F7" s="84"/>
      <c r="G7" s="15" t="s">
        <v>7</v>
      </c>
      <c r="H7" s="17" t="s">
        <v>8</v>
      </c>
      <c r="I7" s="18" t="s">
        <v>9</v>
      </c>
      <c r="J7" s="19"/>
      <c r="K7" s="19"/>
    </row>
    <row r="8" s="20" customFormat="true" ht="9" hidden="false" customHeight="true" outlineLevel="0" collapsed="false">
      <c r="A8" s="21"/>
      <c r="B8" s="21"/>
      <c r="C8" s="21"/>
      <c r="D8" s="21"/>
      <c r="E8" s="22"/>
      <c r="F8" s="22"/>
      <c r="G8" s="21"/>
      <c r="H8" s="23"/>
    </row>
    <row r="9" customFormat="false" ht="15" hidden="false" customHeight="false" outlineLevel="0" collapsed="false">
      <c r="A9" s="85" t="n">
        <v>1</v>
      </c>
      <c r="B9" s="86" t="s">
        <v>220</v>
      </c>
      <c r="C9" s="87" t="n">
        <v>41781</v>
      </c>
      <c r="D9" s="88" t="s">
        <v>221</v>
      </c>
      <c r="E9" s="89"/>
      <c r="F9" s="86" t="s">
        <v>423</v>
      </c>
      <c r="G9" s="86" t="s">
        <v>222</v>
      </c>
      <c r="H9" s="90" t="n">
        <v>152900</v>
      </c>
      <c r="I9" s="91" t="n">
        <f aca="false">+$G$5-C9</f>
        <v>223</v>
      </c>
      <c r="J9" s="38"/>
    </row>
    <row r="10" customFormat="false" ht="15" hidden="false" customHeight="false" outlineLevel="0" collapsed="false">
      <c r="A10" s="85" t="n">
        <f aca="false">+A9+1</f>
        <v>2</v>
      </c>
      <c r="B10" s="86" t="s">
        <v>343</v>
      </c>
      <c r="C10" s="87" t="n">
        <v>41845</v>
      </c>
      <c r="D10" s="88" t="s">
        <v>344</v>
      </c>
      <c r="E10" s="92"/>
      <c r="F10" s="93" t="s">
        <v>424</v>
      </c>
      <c r="G10" s="86" t="s">
        <v>345</v>
      </c>
      <c r="H10" s="90" t="n">
        <v>75000</v>
      </c>
      <c r="I10" s="91" t="n">
        <f aca="false">+$G$5-C10</f>
        <v>159</v>
      </c>
      <c r="J10" s="38"/>
    </row>
    <row r="11" customFormat="false" ht="15" hidden="false" customHeight="false" outlineLevel="0" collapsed="false">
      <c r="A11" s="85" t="n">
        <f aca="false">+A10+1</f>
        <v>3</v>
      </c>
      <c r="B11" s="86" t="s">
        <v>278</v>
      </c>
      <c r="C11" s="87" t="n">
        <v>41870</v>
      </c>
      <c r="D11" s="94" t="s">
        <v>279</v>
      </c>
      <c r="E11" s="92"/>
      <c r="F11" s="93" t="s">
        <v>425</v>
      </c>
      <c r="G11" s="93" t="s">
        <v>280</v>
      </c>
      <c r="H11" s="90" t="n">
        <v>181000</v>
      </c>
      <c r="I11" s="91" t="n">
        <f aca="false">+$G$5-C11</f>
        <v>134</v>
      </c>
      <c r="J11" s="38"/>
    </row>
    <row r="12" customFormat="false" ht="15" hidden="false" customHeight="false" outlineLevel="0" collapsed="false">
      <c r="A12" s="85" t="n">
        <f aca="false">+A11+1</f>
        <v>4</v>
      </c>
      <c r="B12" s="86" t="s">
        <v>346</v>
      </c>
      <c r="C12" s="87" t="n">
        <v>41872</v>
      </c>
      <c r="D12" s="88" t="s">
        <v>347</v>
      </c>
      <c r="E12" s="92" t="s">
        <v>47</v>
      </c>
      <c r="F12" s="93" t="s">
        <v>426</v>
      </c>
      <c r="G12" s="86" t="s">
        <v>348</v>
      </c>
      <c r="H12" s="90" t="n">
        <v>267241.37</v>
      </c>
      <c r="I12" s="91" t="n">
        <f aca="false">+$G$5-C12</f>
        <v>132</v>
      </c>
      <c r="J12" s="38"/>
    </row>
    <row r="13" customFormat="false" ht="15" hidden="false" customHeight="false" outlineLevel="0" collapsed="false">
      <c r="A13" s="85" t="n">
        <f aca="false">+A12+1</f>
        <v>5</v>
      </c>
      <c r="B13" s="86" t="s">
        <v>316</v>
      </c>
      <c r="C13" s="87" t="n">
        <v>41911</v>
      </c>
      <c r="D13" s="88" t="s">
        <v>317</v>
      </c>
      <c r="E13" s="92"/>
      <c r="F13" s="93" t="s">
        <v>427</v>
      </c>
      <c r="G13" s="86" t="s">
        <v>318</v>
      </c>
      <c r="H13" s="90" t="n">
        <v>237068.97</v>
      </c>
      <c r="I13" s="91" t="n">
        <f aca="false">+$G$5-C13</f>
        <v>93</v>
      </c>
      <c r="J13" s="38"/>
    </row>
    <row r="14" customFormat="false" ht="15" hidden="false" customHeight="false" outlineLevel="0" collapsed="false">
      <c r="A14" s="85" t="n">
        <f aca="false">+A13+1</f>
        <v>6</v>
      </c>
      <c r="B14" s="86" t="s">
        <v>361</v>
      </c>
      <c r="C14" s="87" t="n">
        <v>41927</v>
      </c>
      <c r="D14" s="88" t="s">
        <v>362</v>
      </c>
      <c r="E14" s="92"/>
      <c r="F14" s="93" t="s">
        <v>428</v>
      </c>
      <c r="G14" s="86" t="s">
        <v>360</v>
      </c>
      <c r="H14" s="90" t="n">
        <v>175823.28</v>
      </c>
      <c r="I14" s="91" t="n">
        <f aca="false">+$G$5-C14</f>
        <v>77</v>
      </c>
      <c r="J14" s="38"/>
    </row>
    <row r="15" customFormat="false" ht="15" hidden="false" customHeight="false" outlineLevel="0" collapsed="false">
      <c r="A15" s="85" t="n">
        <f aca="false">+A14+1</f>
        <v>7</v>
      </c>
      <c r="B15" s="86" t="s">
        <v>371</v>
      </c>
      <c r="C15" s="87" t="n">
        <v>41939</v>
      </c>
      <c r="D15" s="88" t="s">
        <v>372</v>
      </c>
      <c r="E15" s="92" t="s">
        <v>83</v>
      </c>
      <c r="F15" s="93" t="s">
        <v>429</v>
      </c>
      <c r="G15" s="86" t="s">
        <v>373</v>
      </c>
      <c r="H15" s="90" t="n">
        <v>122000</v>
      </c>
      <c r="I15" s="91" t="n">
        <f aca="false">+$G$5-C15</f>
        <v>65</v>
      </c>
      <c r="J15" s="38"/>
    </row>
    <row r="16" customFormat="false" ht="15" hidden="false" customHeight="false" outlineLevel="0" collapsed="false">
      <c r="A16" s="85" t="n">
        <f aca="false">+A15+1</f>
        <v>8</v>
      </c>
      <c r="B16" s="95" t="s">
        <v>386</v>
      </c>
      <c r="C16" s="96" t="n">
        <v>41956</v>
      </c>
      <c r="D16" s="97" t="s">
        <v>387</v>
      </c>
      <c r="E16" s="92"/>
      <c r="F16" s="93" t="s">
        <v>430</v>
      </c>
      <c r="G16" s="95" t="s">
        <v>388</v>
      </c>
      <c r="H16" s="98" t="n">
        <v>149502.28</v>
      </c>
      <c r="I16" s="91" t="n">
        <f aca="false">+$G$5-C16</f>
        <v>48</v>
      </c>
      <c r="J16" s="38"/>
    </row>
    <row r="17" customFormat="false" ht="15" hidden="false" customHeight="false" outlineLevel="0" collapsed="false">
      <c r="A17" s="85" t="n">
        <f aca="false">+A16+1</f>
        <v>9</v>
      </c>
      <c r="B17" s="95" t="s">
        <v>395</v>
      </c>
      <c r="C17" s="96" t="n">
        <v>41950</v>
      </c>
      <c r="D17" s="97" t="s">
        <v>396</v>
      </c>
      <c r="E17" s="92"/>
      <c r="F17" s="93" t="s">
        <v>431</v>
      </c>
      <c r="G17" s="95" t="s">
        <v>397</v>
      </c>
      <c r="H17" s="98" t="n">
        <v>200000</v>
      </c>
      <c r="I17" s="91" t="n">
        <f aca="false">+$G$5-C17</f>
        <v>54</v>
      </c>
      <c r="J17" s="38"/>
    </row>
    <row r="18" customFormat="false" ht="15" hidden="false" customHeight="false" outlineLevel="0" collapsed="false">
      <c r="A18" s="85" t="n">
        <f aca="false">+A17+1</f>
        <v>10</v>
      </c>
      <c r="B18" s="95" t="s">
        <v>398</v>
      </c>
      <c r="C18" s="96" t="n">
        <v>41956</v>
      </c>
      <c r="D18" s="97" t="s">
        <v>399</v>
      </c>
      <c r="E18" s="92"/>
      <c r="F18" s="93" t="s">
        <v>432</v>
      </c>
      <c r="G18" s="95" t="s">
        <v>222</v>
      </c>
      <c r="H18" s="98" t="n">
        <v>183700</v>
      </c>
      <c r="I18" s="91" t="n">
        <f aca="false">+$G$5-C18</f>
        <v>48</v>
      </c>
      <c r="J18" s="38"/>
    </row>
    <row r="19" customFormat="false" ht="15" hidden="false" customHeight="false" outlineLevel="0" collapsed="false">
      <c r="A19" s="85" t="n">
        <f aca="false">+A18+1</f>
        <v>11</v>
      </c>
      <c r="B19" s="95" t="s">
        <v>412</v>
      </c>
      <c r="C19" s="96" t="n">
        <v>41968</v>
      </c>
      <c r="D19" s="97" t="s">
        <v>413</v>
      </c>
      <c r="E19" s="92"/>
      <c r="F19" s="93" t="s">
        <v>433</v>
      </c>
      <c r="G19" s="95" t="s">
        <v>414</v>
      </c>
      <c r="H19" s="98" t="n">
        <v>89000</v>
      </c>
      <c r="I19" s="91" t="n">
        <f aca="false">+$G$5-C19</f>
        <v>36</v>
      </c>
      <c r="J19" s="38"/>
    </row>
    <row r="20" customFormat="false" ht="15" hidden="false" customHeight="false" outlineLevel="0" collapsed="false">
      <c r="A20" s="85" t="n">
        <f aca="false">+A19+1</f>
        <v>12</v>
      </c>
      <c r="B20" s="95" t="s">
        <v>420</v>
      </c>
      <c r="C20" s="96" t="n">
        <v>41972</v>
      </c>
      <c r="D20" s="97" t="s">
        <v>421</v>
      </c>
      <c r="E20" s="92" t="s">
        <v>54</v>
      </c>
      <c r="F20" s="93" t="s">
        <v>434</v>
      </c>
      <c r="G20" s="95" t="s">
        <v>197</v>
      </c>
      <c r="H20" s="98" t="n">
        <v>191800</v>
      </c>
      <c r="I20" s="91" t="n">
        <f aca="false">+$G$5-C20</f>
        <v>32</v>
      </c>
      <c r="J20" s="38"/>
    </row>
    <row r="21" customFormat="false" ht="15" hidden="false" customHeight="false" outlineLevel="0" collapsed="false">
      <c r="A21" s="85" t="n">
        <f aca="false">+A20+1</f>
        <v>13</v>
      </c>
      <c r="B21" s="99" t="s">
        <v>435</v>
      </c>
      <c r="C21" s="100" t="n">
        <v>42002</v>
      </c>
      <c r="D21" s="101" t="s">
        <v>364</v>
      </c>
      <c r="E21" s="92"/>
      <c r="F21" s="93" t="s">
        <v>436</v>
      </c>
      <c r="G21" s="101" t="s">
        <v>437</v>
      </c>
      <c r="H21" s="90" t="n">
        <v>147371.07</v>
      </c>
      <c r="I21" s="91" t="n">
        <f aca="false">+$G$5-C21</f>
        <v>2</v>
      </c>
      <c r="J21" s="38"/>
    </row>
    <row r="22" customFormat="false" ht="15" hidden="false" customHeight="false" outlineLevel="0" collapsed="false">
      <c r="A22" s="85" t="n">
        <f aca="false">+A21+1</f>
        <v>14</v>
      </c>
      <c r="B22" s="99" t="s">
        <v>438</v>
      </c>
      <c r="C22" s="100" t="n">
        <v>41975</v>
      </c>
      <c r="D22" s="101" t="s">
        <v>439</v>
      </c>
      <c r="E22" s="92"/>
      <c r="F22" s="93" t="s">
        <v>440</v>
      </c>
      <c r="G22" s="101" t="s">
        <v>441</v>
      </c>
      <c r="H22" s="90" t="n">
        <v>105000</v>
      </c>
      <c r="I22" s="91" t="n">
        <f aca="false">+$G$5-C22</f>
        <v>29</v>
      </c>
      <c r="J22" s="38"/>
    </row>
    <row r="23" customFormat="false" ht="15" hidden="false" customHeight="false" outlineLevel="0" collapsed="false">
      <c r="A23" s="85" t="n">
        <f aca="false">+A22+1</f>
        <v>15</v>
      </c>
      <c r="B23" s="99" t="s">
        <v>442</v>
      </c>
      <c r="C23" s="100" t="n">
        <v>41981</v>
      </c>
      <c r="D23" s="101" t="s">
        <v>443</v>
      </c>
      <c r="E23" s="92"/>
      <c r="F23" s="93" t="s">
        <v>444</v>
      </c>
      <c r="G23" s="101" t="s">
        <v>445</v>
      </c>
      <c r="H23" s="90" t="n">
        <v>98000</v>
      </c>
      <c r="I23" s="91" t="n">
        <f aca="false">+$G$5-C23</f>
        <v>23</v>
      </c>
      <c r="J23" s="38"/>
    </row>
    <row r="24" customFormat="false" ht="15" hidden="false" customHeight="false" outlineLevel="0" collapsed="false">
      <c r="A24" s="85" t="n">
        <f aca="false">+A23+1</f>
        <v>16</v>
      </c>
      <c r="B24" s="99" t="s">
        <v>446</v>
      </c>
      <c r="C24" s="100" t="n">
        <v>41981</v>
      </c>
      <c r="D24" s="101" t="s">
        <v>447</v>
      </c>
      <c r="E24" s="92"/>
      <c r="F24" s="93" t="s">
        <v>448</v>
      </c>
      <c r="G24" s="101" t="s">
        <v>449</v>
      </c>
      <c r="H24" s="90" t="n">
        <v>120689.66</v>
      </c>
      <c r="I24" s="91" t="n">
        <f aca="false">+$G$5-C24</f>
        <v>23</v>
      </c>
      <c r="J24" s="38"/>
    </row>
    <row r="25" customFormat="false" ht="15" hidden="false" customHeight="false" outlineLevel="0" collapsed="false">
      <c r="A25" s="85" t="n">
        <f aca="false">+A24+1</f>
        <v>17</v>
      </c>
      <c r="B25" s="99" t="s">
        <v>450</v>
      </c>
      <c r="C25" s="100" t="n">
        <v>41981</v>
      </c>
      <c r="D25" s="101" t="s">
        <v>451</v>
      </c>
      <c r="E25" s="92" t="s">
        <v>28</v>
      </c>
      <c r="F25" s="93" t="s">
        <v>452</v>
      </c>
      <c r="G25" s="101" t="s">
        <v>453</v>
      </c>
      <c r="H25" s="90" t="n">
        <v>80000</v>
      </c>
      <c r="I25" s="91" t="n">
        <f aca="false">+$G$5-C25</f>
        <v>23</v>
      </c>
      <c r="J25" s="38"/>
    </row>
    <row r="26" customFormat="false" ht="15" hidden="false" customHeight="false" outlineLevel="0" collapsed="false">
      <c r="A26" s="85" t="n">
        <f aca="false">+A25+1</f>
        <v>18</v>
      </c>
      <c r="B26" s="99" t="s">
        <v>454</v>
      </c>
      <c r="C26" s="100" t="n">
        <v>41982</v>
      </c>
      <c r="D26" s="101" t="s">
        <v>455</v>
      </c>
      <c r="E26" s="92" t="s">
        <v>110</v>
      </c>
      <c r="F26" s="93" t="s">
        <v>456</v>
      </c>
      <c r="G26" s="101" t="s">
        <v>457</v>
      </c>
      <c r="H26" s="90" t="n">
        <v>91400</v>
      </c>
      <c r="I26" s="91" t="n">
        <f aca="false">+$G$5-C26</f>
        <v>22</v>
      </c>
      <c r="J26" s="38"/>
    </row>
    <row r="27" customFormat="false" ht="15" hidden="false" customHeight="false" outlineLevel="0" collapsed="false">
      <c r="A27" s="85" t="n">
        <f aca="false">+A26+1</f>
        <v>19</v>
      </c>
      <c r="B27" s="99" t="s">
        <v>458</v>
      </c>
      <c r="C27" s="100" t="n">
        <v>41983</v>
      </c>
      <c r="D27" s="101" t="s">
        <v>459</v>
      </c>
      <c r="E27" s="92" t="s">
        <v>90</v>
      </c>
      <c r="F27" s="93" t="s">
        <v>460</v>
      </c>
      <c r="G27" s="101" t="s">
        <v>461</v>
      </c>
      <c r="H27" s="90" t="n">
        <v>232758.62</v>
      </c>
      <c r="I27" s="91" t="n">
        <f aca="false">+$G$5-C27</f>
        <v>21</v>
      </c>
      <c r="J27" s="38"/>
    </row>
    <row r="28" customFormat="false" ht="15" hidden="false" customHeight="false" outlineLevel="0" collapsed="false">
      <c r="A28" s="85" t="n">
        <f aca="false">+A27+1</f>
        <v>20</v>
      </c>
      <c r="B28" s="99" t="s">
        <v>462</v>
      </c>
      <c r="C28" s="100" t="n">
        <v>41988</v>
      </c>
      <c r="D28" s="101" t="s">
        <v>463</v>
      </c>
      <c r="E28" s="92" t="s">
        <v>73</v>
      </c>
      <c r="F28" s="93" t="s">
        <v>464</v>
      </c>
      <c r="G28" s="101" t="s">
        <v>465</v>
      </c>
      <c r="H28" s="90" t="n">
        <v>134000</v>
      </c>
      <c r="I28" s="91" t="n">
        <f aca="false">+$G$5-C28</f>
        <v>16</v>
      </c>
      <c r="J28" s="38"/>
    </row>
    <row r="29" customFormat="false" ht="15" hidden="false" customHeight="false" outlineLevel="0" collapsed="false">
      <c r="A29" s="85" t="n">
        <f aca="false">+A28+1</f>
        <v>21</v>
      </c>
      <c r="B29" s="99" t="s">
        <v>466</v>
      </c>
      <c r="C29" s="100" t="n">
        <v>41990</v>
      </c>
      <c r="D29" s="101" t="s">
        <v>467</v>
      </c>
      <c r="E29" s="92" t="s">
        <v>121</v>
      </c>
      <c r="F29" s="93" t="s">
        <v>468</v>
      </c>
      <c r="G29" s="101" t="s">
        <v>469</v>
      </c>
      <c r="H29" s="90" t="n">
        <v>195000</v>
      </c>
      <c r="I29" s="91" t="n">
        <f aca="false">+$G$5-C29</f>
        <v>14</v>
      </c>
      <c r="J29" s="38"/>
    </row>
    <row r="30" customFormat="false" ht="15" hidden="false" customHeight="false" outlineLevel="0" collapsed="false">
      <c r="A30" s="85" t="n">
        <f aca="false">+A29+1</f>
        <v>22</v>
      </c>
      <c r="B30" s="99" t="s">
        <v>470</v>
      </c>
      <c r="C30" s="100" t="n">
        <v>41991</v>
      </c>
      <c r="D30" s="101" t="s">
        <v>471</v>
      </c>
      <c r="E30" s="92" t="s">
        <v>21</v>
      </c>
      <c r="F30" s="93" t="s">
        <v>472</v>
      </c>
      <c r="G30" s="101" t="s">
        <v>473</v>
      </c>
      <c r="H30" s="90" t="n">
        <v>185000</v>
      </c>
      <c r="I30" s="91" t="n">
        <f aca="false">+$G$5-C30</f>
        <v>13</v>
      </c>
      <c r="J30" s="38"/>
    </row>
    <row r="31" customFormat="false" ht="15" hidden="false" customHeight="false" outlineLevel="0" collapsed="false">
      <c r="A31" s="85" t="n">
        <f aca="false">+A30+1</f>
        <v>23</v>
      </c>
      <c r="B31" s="99" t="s">
        <v>474</v>
      </c>
      <c r="C31" s="100" t="n">
        <v>42002</v>
      </c>
      <c r="D31" s="101" t="s">
        <v>475</v>
      </c>
      <c r="E31" s="92" t="s">
        <v>106</v>
      </c>
      <c r="F31" s="93" t="s">
        <v>476</v>
      </c>
      <c r="G31" s="101" t="s">
        <v>477</v>
      </c>
      <c r="H31" s="90" t="n">
        <v>75000</v>
      </c>
      <c r="I31" s="91" t="n">
        <f aca="false">+$G$5-C31</f>
        <v>2</v>
      </c>
      <c r="J31" s="38"/>
    </row>
    <row r="32" customFormat="false" ht="15" hidden="false" customHeight="false" outlineLevel="0" collapsed="false">
      <c r="A32" s="85" t="n">
        <f aca="false">+A31+1</f>
        <v>24</v>
      </c>
      <c r="B32" s="99" t="s">
        <v>478</v>
      </c>
      <c r="C32" s="100" t="n">
        <v>42003</v>
      </c>
      <c r="D32" s="101" t="s">
        <v>479</v>
      </c>
      <c r="E32" s="92"/>
      <c r="F32" s="93" t="s">
        <v>480</v>
      </c>
      <c r="G32" s="101" t="s">
        <v>481</v>
      </c>
      <c r="H32" s="90" t="n">
        <v>103000</v>
      </c>
      <c r="I32" s="91" t="n">
        <f aca="false">+$G$5-C32</f>
        <v>1</v>
      </c>
      <c r="J32" s="38"/>
    </row>
    <row r="33" customFormat="false" ht="15" hidden="false" customHeight="false" outlineLevel="0" collapsed="false">
      <c r="A33" s="85" t="n">
        <f aca="false">+A32+1</f>
        <v>25</v>
      </c>
      <c r="B33" s="99" t="s">
        <v>482</v>
      </c>
      <c r="C33" s="100" t="n">
        <v>42003</v>
      </c>
      <c r="D33" s="101" t="s">
        <v>483</v>
      </c>
      <c r="E33" s="92" t="s">
        <v>117</v>
      </c>
      <c r="F33" s="93" t="s">
        <v>484</v>
      </c>
      <c r="G33" s="101" t="s">
        <v>485</v>
      </c>
      <c r="H33" s="90" t="n">
        <v>115000</v>
      </c>
      <c r="I33" s="91" t="n">
        <f aca="false">+$G$5-C33</f>
        <v>1</v>
      </c>
      <c r="J33" s="38"/>
    </row>
    <row r="34" customFormat="false" ht="15" hidden="false" customHeight="false" outlineLevel="0" collapsed="false">
      <c r="A34" s="85" t="n">
        <f aca="false">+A33+1</f>
        <v>26</v>
      </c>
      <c r="B34" s="99" t="s">
        <v>486</v>
      </c>
      <c r="C34" s="100" t="n">
        <v>42004</v>
      </c>
      <c r="D34" s="101" t="s">
        <v>285</v>
      </c>
      <c r="E34" s="92"/>
      <c r="F34" s="93" t="s">
        <v>487</v>
      </c>
      <c r="G34" s="101" t="s">
        <v>286</v>
      </c>
      <c r="H34" s="90" t="n">
        <v>115000</v>
      </c>
      <c r="I34" s="91" t="n">
        <f aca="false">+$G$5-C34</f>
        <v>0</v>
      </c>
      <c r="J34" s="38"/>
    </row>
    <row r="35" customFormat="false" ht="15" hidden="false" customHeight="false" outlineLevel="0" collapsed="false">
      <c r="A35" s="24"/>
      <c r="B35" s="33"/>
      <c r="C35" s="102"/>
      <c r="D35" s="33"/>
      <c r="E35" s="103"/>
      <c r="F35" s="36"/>
      <c r="G35" s="36"/>
      <c r="I35" s="34"/>
      <c r="J35" s="38"/>
    </row>
    <row r="36" customFormat="false" ht="15.75" hidden="false" customHeight="false" outlineLevel="0" collapsed="false">
      <c r="A36" s="24"/>
      <c r="B36" s="31"/>
      <c r="C36" s="32"/>
      <c r="D36" s="37"/>
      <c r="E36" s="104"/>
      <c r="F36" s="31"/>
      <c r="G36" s="46" t="s">
        <v>142</v>
      </c>
      <c r="H36" s="3" t="n">
        <f aca="false">SUM(H9:H34)</f>
        <v>3822255.25</v>
      </c>
      <c r="I36" s="34"/>
      <c r="J36" s="38"/>
      <c r="M36" s="1"/>
      <c r="P36" s="1"/>
      <c r="R36" s="1"/>
      <c r="V36" s="39"/>
      <c r="W36" s="39"/>
      <c r="X36" s="39"/>
      <c r="Y36" s="39"/>
      <c r="Z36" s="39"/>
      <c r="AA36" s="40"/>
      <c r="AB36" s="39"/>
      <c r="AC36" s="39"/>
    </row>
    <row r="37" customFormat="false" ht="16.5" hidden="false" customHeight="false" outlineLevel="0" collapsed="false">
      <c r="A37" s="24"/>
      <c r="B37" s="31"/>
      <c r="C37" s="32"/>
      <c r="D37" s="37"/>
      <c r="E37" s="105"/>
      <c r="F37" s="31"/>
      <c r="G37" s="46" t="s">
        <v>143</v>
      </c>
      <c r="H37" s="76" t="n">
        <v>3822255.25</v>
      </c>
      <c r="I37" s="34"/>
      <c r="J37" s="38"/>
      <c r="M37" s="1"/>
      <c r="P37" s="1"/>
      <c r="R37" s="1"/>
      <c r="V37" s="39"/>
      <c r="W37" s="39"/>
      <c r="X37" s="39"/>
      <c r="Y37" s="39"/>
      <c r="Z37" s="39"/>
      <c r="AA37" s="40"/>
      <c r="AB37" s="39"/>
      <c r="AC37" s="39"/>
    </row>
    <row r="38" customFormat="false" ht="15.75" hidden="false" customHeight="false" outlineLevel="0" collapsed="false">
      <c r="C38" s="4"/>
      <c r="D38" s="4"/>
      <c r="G38" s="46" t="s">
        <v>144</v>
      </c>
      <c r="H38" s="77" t="n">
        <f aca="false">+H36-H37</f>
        <v>0</v>
      </c>
      <c r="M38" s="1"/>
      <c r="P38" s="1"/>
      <c r="R38" s="1"/>
      <c r="V38" s="41"/>
      <c r="W38" s="39"/>
      <c r="X38" s="39"/>
      <c r="Y38" s="39"/>
      <c r="Z38" s="39"/>
      <c r="AA38" s="40"/>
      <c r="AB38" s="39"/>
      <c r="AC38" s="39"/>
    </row>
    <row r="39" customFormat="false" ht="13.5" hidden="false" customHeight="false" outlineLevel="0" collapsed="false">
      <c r="C39" s="4"/>
      <c r="D39" s="4"/>
      <c r="M39" s="1"/>
      <c r="P39" s="1"/>
      <c r="R39" s="1"/>
      <c r="V39" s="39"/>
      <c r="W39" s="39"/>
      <c r="X39" s="42"/>
      <c r="Y39" s="42"/>
      <c r="Z39" s="42"/>
      <c r="AA39" s="43"/>
      <c r="AB39" s="39"/>
      <c r="AC39" s="39"/>
    </row>
    <row r="40" customFormat="false" ht="15" hidden="false" customHeight="false" outlineLevel="0" collapsed="false">
      <c r="G40" s="78"/>
      <c r="AA40" s="36"/>
    </row>
    <row r="41" customFormat="false" ht="15" hidden="false" customHeight="false" outlineLevel="0" collapsed="false">
      <c r="G41" s="78"/>
      <c r="H41" s="48"/>
      <c r="AA41" s="36"/>
    </row>
    <row r="42" customFormat="false" ht="12.75" hidden="false" customHeight="false" outlineLevel="0" collapsed="false">
      <c r="G42" s="39"/>
      <c r="AA42" s="36"/>
    </row>
    <row r="43" customFormat="false" ht="12.75" hidden="false" customHeight="false" outlineLevel="0" collapsed="false">
      <c r="G43" s="39"/>
      <c r="AA43" s="36"/>
    </row>
    <row r="44" customFormat="false" ht="15.75" hidden="false" customHeight="false" outlineLevel="0" collapsed="false">
      <c r="G44" s="39"/>
      <c r="K44" s="49" t="s">
        <v>145</v>
      </c>
      <c r="L44" s="50"/>
      <c r="P44" s="45"/>
    </row>
    <row r="45" customFormat="false" ht="15" hidden="false" customHeight="false" outlineLevel="0" collapsed="false">
      <c r="K45" s="51"/>
      <c r="L45" s="52"/>
      <c r="M45" s="53"/>
      <c r="N45" s="54"/>
      <c r="O45" s="54"/>
      <c r="P45" s="55"/>
      <c r="Q45" s="54"/>
      <c r="R45" s="53"/>
      <c r="S45" s="54"/>
      <c r="T45" s="56"/>
    </row>
    <row r="46" customFormat="false" ht="15" hidden="false" customHeight="false" outlineLevel="0" collapsed="false">
      <c r="K46" s="57" t="s">
        <v>146</v>
      </c>
      <c r="L46" s="58" t="s">
        <v>147</v>
      </c>
      <c r="M46" s="59" t="n">
        <f aca="false">COUNT(H9:H18)</f>
        <v>10</v>
      </c>
      <c r="N46" s="3" t="n">
        <f aca="false">SUM(H9:H18)</f>
        <v>1744235.9</v>
      </c>
      <c r="O46" s="60" t="s">
        <v>148</v>
      </c>
      <c r="P46" s="59" t="n">
        <f aca="false">COUNT(I19:I36)</f>
        <v>16</v>
      </c>
      <c r="Q46" s="62" t="n">
        <f aca="false">SUM(H19:H33)</f>
        <v>1963019.35</v>
      </c>
      <c r="R46" s="59" t="n">
        <f aca="false">+M46+P46</f>
        <v>26</v>
      </c>
      <c r="S46" s="63" t="n">
        <f aca="false">+N46+Q46</f>
        <v>3707255.25</v>
      </c>
      <c r="T46" s="64"/>
    </row>
    <row r="47" customFormat="false" ht="15" hidden="false" customHeight="false" outlineLevel="0" collapsed="false">
      <c r="K47" s="57" t="s">
        <v>149</v>
      </c>
      <c r="L47" s="39"/>
      <c r="M47" s="65"/>
      <c r="N47" s="66"/>
      <c r="O47" s="66"/>
      <c r="P47" s="65"/>
      <c r="Q47" s="66"/>
      <c r="R47" s="59"/>
      <c r="S47" s="63" t="n">
        <f aca="false">+N47+Q47</f>
        <v>0</v>
      </c>
      <c r="T47" s="67"/>
    </row>
    <row r="48" customFormat="false" ht="15" hidden="false" customHeight="false" outlineLevel="0" collapsed="false">
      <c r="K48" s="57"/>
      <c r="L48" s="39"/>
      <c r="M48" s="59"/>
      <c r="N48" s="39"/>
      <c r="O48" s="39"/>
      <c r="P48" s="59"/>
      <c r="Q48" s="39"/>
      <c r="R48" s="59"/>
      <c r="S48" s="39"/>
      <c r="T48" s="67"/>
    </row>
    <row r="49" customFormat="false" ht="15" hidden="false" customHeight="false" outlineLevel="0" collapsed="false">
      <c r="K49" s="57" t="s">
        <v>150</v>
      </c>
      <c r="L49" s="39"/>
      <c r="M49" s="61" t="n">
        <f aca="false">SUM(M46:M48)</f>
        <v>10</v>
      </c>
      <c r="N49" s="62" t="n">
        <f aca="false">SUM(N46:N48)</f>
        <v>1744235.9</v>
      </c>
      <c r="O49" s="62"/>
      <c r="P49" s="61" t="n">
        <f aca="false">SUM(P46:P48)</f>
        <v>16</v>
      </c>
      <c r="Q49" s="62" t="n">
        <f aca="false">SUM(Q46:Q48)</f>
        <v>1963019.35</v>
      </c>
      <c r="R49" s="59" t="n">
        <f aca="false">+R46+R47</f>
        <v>26</v>
      </c>
      <c r="S49" s="68" t="n">
        <f aca="false">SUM(S46:S48)</f>
        <v>3707255.25</v>
      </c>
      <c r="T49" s="67"/>
    </row>
    <row r="50" customFormat="false" ht="13.5" hidden="false" customHeight="false" outlineLevel="0" collapsed="false">
      <c r="K50" s="69"/>
      <c r="L50" s="70"/>
      <c r="M50" s="71"/>
      <c r="N50" s="70"/>
      <c r="O50" s="70"/>
      <c r="P50" s="71"/>
      <c r="Q50" s="70"/>
      <c r="R50" s="71"/>
      <c r="S50" s="70"/>
      <c r="T50" s="72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51388888888889" right="0.354166666666667" top="0.75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3.14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9.85"/>
    <col collapsed="false" customWidth="true" hidden="false" outlineLevel="0" max="7" min="7" style="1" width="37.14"/>
    <col collapsed="false" customWidth="true" hidden="false" outlineLevel="0" max="8" min="8" style="3" width="13.14"/>
    <col collapsed="false" customWidth="true" hidden="false" outlineLevel="0" max="9" min="9" style="3" width="2.7"/>
    <col collapsed="false" customWidth="true" hidden="false" outlineLevel="0" max="10" min="10" style="106" width="31.28"/>
    <col collapsed="false" customWidth="true" hidden="false" outlineLevel="0" max="11" min="11" style="1" width="13.14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4" width="3.14"/>
    <col collapsed="false" customWidth="true" hidden="false" outlineLevel="0" max="15" min="15" style="1" width="13.14"/>
    <col collapsed="false" customWidth="true" hidden="false" outlineLevel="0" max="16" min="16" style="1" width="5.56"/>
    <col collapsed="false" customWidth="true" hidden="false" outlineLevel="0" max="17" min="17" style="4" width="3.14"/>
    <col collapsed="false" customWidth="true" hidden="false" outlineLevel="0" max="18" min="18" style="1" width="13.14"/>
    <col collapsed="false" customWidth="true" hidden="false" outlineLevel="0" max="19" min="19" style="4" width="3.14"/>
    <col collapsed="false" customWidth="true" hidden="false" outlineLevel="0" max="20" min="20" style="1" width="14.14"/>
    <col collapsed="false" customWidth="true" hidden="false" outlineLevel="0" max="21" min="21" style="1" width="13.14"/>
    <col collapsed="false" customWidth="false" hidden="false" outlineLevel="0" max="22" min="22" style="1" width="11.42"/>
    <col collapsed="false" customWidth="true" hidden="false" outlineLevel="0" max="23" min="23" style="1" width="15.99"/>
    <col collapsed="false" customWidth="false" hidden="false" outlineLevel="0" max="24" min="24" style="1" width="11.42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2.5" hidden="false" customHeight="false" outlineLevel="0" collapsed="false">
      <c r="A1" s="107" t="s">
        <v>48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6"/>
    </row>
    <row r="2" customFormat="false" ht="17.25" hidden="false" customHeight="true" outlineLevel="0" collapsed="false">
      <c r="A2" s="108" t="s">
        <v>48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8"/>
    </row>
    <row r="3" customFormat="false" ht="32.25" hidden="false" customHeight="true" outlineLevel="0" collapsed="false">
      <c r="A3" s="109" t="s">
        <v>49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"/>
    </row>
    <row r="4" customFormat="false" ht="14.25" hidden="false" customHeight="false" outlineLevel="0" collapsed="false">
      <c r="G4" s="14" t="n">
        <v>42035</v>
      </c>
    </row>
    <row r="5" s="20" customFormat="true" ht="27.75" hidden="false" customHeight="true" outlineLevel="0" collapsed="false">
      <c r="A5" s="110" t="s">
        <v>3</v>
      </c>
      <c r="B5" s="110" t="s">
        <v>4</v>
      </c>
      <c r="C5" s="110"/>
      <c r="D5" s="110" t="s">
        <v>5</v>
      </c>
      <c r="E5" s="110" t="s">
        <v>6</v>
      </c>
      <c r="F5" s="110" t="s">
        <v>491</v>
      </c>
      <c r="G5" s="110" t="s">
        <v>492</v>
      </c>
      <c r="H5" s="111" t="s">
        <v>8</v>
      </c>
      <c r="I5" s="112"/>
      <c r="J5" s="111" t="s">
        <v>493</v>
      </c>
      <c r="K5" s="113" t="s">
        <v>9</v>
      </c>
      <c r="L5" s="19"/>
    </row>
    <row r="6" customFormat="false" ht="15" hidden="false" customHeight="false" outlineLevel="0" collapsed="false">
      <c r="A6" s="114" t="n">
        <v>1</v>
      </c>
      <c r="B6" s="86" t="s">
        <v>220</v>
      </c>
      <c r="C6" s="86"/>
      <c r="D6" s="87" t="n">
        <v>41781</v>
      </c>
      <c r="E6" s="88" t="s">
        <v>221</v>
      </c>
      <c r="F6" s="88" t="s">
        <v>423</v>
      </c>
      <c r="G6" s="115" t="s">
        <v>222</v>
      </c>
      <c r="H6" s="116" t="n">
        <v>152900</v>
      </c>
      <c r="J6" s="117" t="s">
        <v>494</v>
      </c>
      <c r="K6" s="118" t="n">
        <f aca="false">+$G$4-D6</f>
        <v>254</v>
      </c>
    </row>
    <row r="7" customFormat="false" ht="15" hidden="false" customHeight="false" outlineLevel="0" collapsed="false">
      <c r="A7" s="114" t="n">
        <f aca="false">+A6+1</f>
        <v>2</v>
      </c>
      <c r="B7" s="86" t="s">
        <v>343</v>
      </c>
      <c r="C7" s="86"/>
      <c r="D7" s="87" t="n">
        <v>41845</v>
      </c>
      <c r="E7" s="88" t="s">
        <v>344</v>
      </c>
      <c r="F7" s="94" t="s">
        <v>424</v>
      </c>
      <c r="G7" s="115" t="s">
        <v>345</v>
      </c>
      <c r="H7" s="116" t="n">
        <v>75000</v>
      </c>
      <c r="J7" s="117" t="s">
        <v>495</v>
      </c>
      <c r="K7" s="118" t="n">
        <f aca="false">+$G$4-D7</f>
        <v>190</v>
      </c>
    </row>
    <row r="8" customFormat="false" ht="15" hidden="false" customHeight="false" outlineLevel="0" collapsed="false">
      <c r="A8" s="114" t="n">
        <f aca="false">+A7+1</f>
        <v>3</v>
      </c>
      <c r="B8" s="86" t="s">
        <v>278</v>
      </c>
      <c r="C8" s="86"/>
      <c r="D8" s="87" t="n">
        <v>41870</v>
      </c>
      <c r="E8" s="94" t="s">
        <v>279</v>
      </c>
      <c r="F8" s="94" t="s">
        <v>425</v>
      </c>
      <c r="G8" s="119" t="s">
        <v>280</v>
      </c>
      <c r="H8" s="116" t="n">
        <v>181000</v>
      </c>
      <c r="J8" s="117" t="s">
        <v>496</v>
      </c>
      <c r="K8" s="118" t="n">
        <f aca="false">+$G$4-D8</f>
        <v>165</v>
      </c>
    </row>
    <row r="9" customFormat="false" ht="15" hidden="false" customHeight="false" outlineLevel="0" collapsed="false">
      <c r="A9" s="114" t="n">
        <f aca="false">+A8+1</f>
        <v>4</v>
      </c>
      <c r="B9" s="86" t="s">
        <v>316</v>
      </c>
      <c r="C9" s="86"/>
      <c r="D9" s="87" t="n">
        <v>41911</v>
      </c>
      <c r="E9" s="88" t="s">
        <v>317</v>
      </c>
      <c r="F9" s="94" t="s">
        <v>427</v>
      </c>
      <c r="G9" s="115" t="s">
        <v>318</v>
      </c>
      <c r="H9" s="116" t="n">
        <v>237068.97</v>
      </c>
      <c r="J9" s="117" t="s">
        <v>497</v>
      </c>
      <c r="K9" s="118" t="n">
        <f aca="false">+$G$4-D9</f>
        <v>124</v>
      </c>
    </row>
    <row r="10" customFormat="false" ht="15" hidden="false" customHeight="false" outlineLevel="0" collapsed="false">
      <c r="A10" s="114" t="n">
        <f aca="false">+A9+1</f>
        <v>5</v>
      </c>
      <c r="B10" s="86" t="s">
        <v>361</v>
      </c>
      <c r="C10" s="86"/>
      <c r="D10" s="87" t="n">
        <v>41927</v>
      </c>
      <c r="E10" s="88" t="s">
        <v>362</v>
      </c>
      <c r="F10" s="94" t="s">
        <v>428</v>
      </c>
      <c r="G10" s="115" t="s">
        <v>360</v>
      </c>
      <c r="H10" s="116" t="n">
        <v>175823.28</v>
      </c>
      <c r="J10" s="117" t="s">
        <v>498</v>
      </c>
      <c r="K10" s="118" t="n">
        <f aca="false">+$G$4-D10</f>
        <v>108</v>
      </c>
    </row>
    <row r="11" customFormat="false" ht="15" hidden="false" customHeight="false" outlineLevel="0" collapsed="false">
      <c r="A11" s="114" t="n">
        <f aca="false">+A10+1</f>
        <v>6</v>
      </c>
      <c r="B11" s="95" t="s">
        <v>386</v>
      </c>
      <c r="C11" s="95"/>
      <c r="D11" s="96" t="n">
        <v>41956</v>
      </c>
      <c r="E11" s="97" t="s">
        <v>387</v>
      </c>
      <c r="F11" s="94" t="s">
        <v>430</v>
      </c>
      <c r="G11" s="115" t="s">
        <v>388</v>
      </c>
      <c r="H11" s="120" t="n">
        <v>149502.28</v>
      </c>
      <c r="I11" s="74"/>
      <c r="J11" s="117" t="s">
        <v>499</v>
      </c>
      <c r="K11" s="118" t="n">
        <f aca="false">+$G$4-D11</f>
        <v>79</v>
      </c>
    </row>
    <row r="12" customFormat="false" ht="15" hidden="false" customHeight="false" outlineLevel="0" collapsed="false">
      <c r="A12" s="114" t="n">
        <f aca="false">+A11+1</f>
        <v>7</v>
      </c>
      <c r="B12" s="95" t="s">
        <v>395</v>
      </c>
      <c r="C12" s="95"/>
      <c r="D12" s="96" t="n">
        <v>41950</v>
      </c>
      <c r="E12" s="97" t="s">
        <v>396</v>
      </c>
      <c r="F12" s="94" t="s">
        <v>431</v>
      </c>
      <c r="G12" s="115" t="s">
        <v>397</v>
      </c>
      <c r="H12" s="120" t="n">
        <v>200000</v>
      </c>
      <c r="I12" s="74"/>
      <c r="J12" s="117" t="s">
        <v>500</v>
      </c>
      <c r="K12" s="118" t="n">
        <f aca="false">+$G$4-D12</f>
        <v>85</v>
      </c>
    </row>
    <row r="13" customFormat="false" ht="15" hidden="false" customHeight="false" outlineLevel="0" collapsed="false">
      <c r="A13" s="114" t="n">
        <f aca="false">+A12+1</f>
        <v>8</v>
      </c>
      <c r="B13" s="95" t="s">
        <v>398</v>
      </c>
      <c r="C13" s="95"/>
      <c r="D13" s="96" t="n">
        <v>41956</v>
      </c>
      <c r="E13" s="97" t="s">
        <v>399</v>
      </c>
      <c r="F13" s="94" t="s">
        <v>432</v>
      </c>
      <c r="G13" s="115" t="s">
        <v>222</v>
      </c>
      <c r="H13" s="120" t="n">
        <v>183700</v>
      </c>
      <c r="I13" s="74"/>
      <c r="J13" s="117" t="s">
        <v>501</v>
      </c>
      <c r="K13" s="118" t="n">
        <f aca="false">+$G$4-D13</f>
        <v>79</v>
      </c>
    </row>
    <row r="14" customFormat="false" ht="15" hidden="false" customHeight="false" outlineLevel="0" collapsed="false">
      <c r="A14" s="114" t="n">
        <f aca="false">+A13+1</f>
        <v>9</v>
      </c>
      <c r="B14" s="95" t="s">
        <v>412</v>
      </c>
      <c r="C14" s="95"/>
      <c r="D14" s="96" t="n">
        <v>41968</v>
      </c>
      <c r="E14" s="97" t="s">
        <v>413</v>
      </c>
      <c r="F14" s="94" t="s">
        <v>433</v>
      </c>
      <c r="G14" s="115" t="s">
        <v>414</v>
      </c>
      <c r="H14" s="120" t="n">
        <v>89000</v>
      </c>
      <c r="I14" s="74"/>
      <c r="J14" s="117" t="s">
        <v>502</v>
      </c>
      <c r="K14" s="118" t="n">
        <f aca="false">+$G$4-D14</f>
        <v>67</v>
      </c>
    </row>
    <row r="15" customFormat="false" ht="15" hidden="false" customHeight="false" outlineLevel="0" collapsed="false">
      <c r="A15" s="114" t="n">
        <f aca="false">+A14+1</f>
        <v>10</v>
      </c>
      <c r="B15" s="99" t="s">
        <v>435</v>
      </c>
      <c r="C15" s="99"/>
      <c r="D15" s="100" t="n">
        <v>42002</v>
      </c>
      <c r="E15" s="101" t="s">
        <v>364</v>
      </c>
      <c r="F15" s="94" t="s">
        <v>436</v>
      </c>
      <c r="G15" s="119" t="s">
        <v>437</v>
      </c>
      <c r="H15" s="116" t="n">
        <v>147371.07</v>
      </c>
      <c r="J15" s="117" t="s">
        <v>503</v>
      </c>
      <c r="K15" s="118" t="n">
        <f aca="false">+$G$4-D15</f>
        <v>33</v>
      </c>
    </row>
    <row r="16" customFormat="false" ht="15" hidden="false" customHeight="false" outlineLevel="0" collapsed="false">
      <c r="A16" s="114" t="n">
        <f aca="false">+A15+1</f>
        <v>11</v>
      </c>
      <c r="B16" s="99" t="s">
        <v>438</v>
      </c>
      <c r="C16" s="99"/>
      <c r="D16" s="100" t="n">
        <v>41975</v>
      </c>
      <c r="E16" s="101" t="s">
        <v>439</v>
      </c>
      <c r="F16" s="94" t="s">
        <v>440</v>
      </c>
      <c r="G16" s="119" t="s">
        <v>441</v>
      </c>
      <c r="H16" s="116" t="n">
        <v>105000</v>
      </c>
      <c r="J16" s="117" t="s">
        <v>504</v>
      </c>
      <c r="K16" s="118" t="n">
        <f aca="false">+$G$4-D16</f>
        <v>60</v>
      </c>
    </row>
    <row r="17" customFormat="false" ht="15" hidden="false" customHeight="false" outlineLevel="0" collapsed="false">
      <c r="A17" s="114" t="n">
        <f aca="false">+A16+1</f>
        <v>12</v>
      </c>
      <c r="B17" s="99" t="s">
        <v>442</v>
      </c>
      <c r="C17" s="99"/>
      <c r="D17" s="100" t="n">
        <v>41981</v>
      </c>
      <c r="E17" s="101" t="s">
        <v>443</v>
      </c>
      <c r="F17" s="94" t="s">
        <v>444</v>
      </c>
      <c r="G17" s="119" t="s">
        <v>445</v>
      </c>
      <c r="H17" s="116" t="n">
        <v>98000</v>
      </c>
      <c r="J17" s="117" t="s">
        <v>505</v>
      </c>
      <c r="K17" s="118" t="n">
        <f aca="false">+$G$4-D17</f>
        <v>54</v>
      </c>
    </row>
    <row r="18" customFormat="false" ht="15" hidden="false" customHeight="false" outlineLevel="0" collapsed="false">
      <c r="A18" s="114" t="n">
        <f aca="false">+A17+1</f>
        <v>13</v>
      </c>
      <c r="B18" s="99" t="s">
        <v>446</v>
      </c>
      <c r="C18" s="99"/>
      <c r="D18" s="100" t="n">
        <v>41981</v>
      </c>
      <c r="E18" s="101" t="s">
        <v>447</v>
      </c>
      <c r="F18" s="94" t="s">
        <v>448</v>
      </c>
      <c r="G18" s="119" t="s">
        <v>449</v>
      </c>
      <c r="H18" s="116" t="n">
        <v>120689.66</v>
      </c>
      <c r="J18" s="117" t="s">
        <v>506</v>
      </c>
      <c r="K18" s="118" t="n">
        <f aca="false">+$G$4-D18</f>
        <v>54</v>
      </c>
    </row>
    <row r="19" customFormat="false" ht="15" hidden="false" customHeight="false" outlineLevel="0" collapsed="false">
      <c r="A19" s="114" t="n">
        <f aca="false">+A18+1</f>
        <v>14</v>
      </c>
      <c r="B19" s="99" t="s">
        <v>478</v>
      </c>
      <c r="C19" s="99"/>
      <c r="D19" s="100" t="n">
        <v>42003</v>
      </c>
      <c r="E19" s="101" t="s">
        <v>479</v>
      </c>
      <c r="F19" s="94" t="s">
        <v>480</v>
      </c>
      <c r="G19" s="119" t="s">
        <v>481</v>
      </c>
      <c r="H19" s="116" t="n">
        <v>103000</v>
      </c>
      <c r="J19" s="117" t="s">
        <v>507</v>
      </c>
      <c r="K19" s="118" t="n">
        <f aca="false">+$G$4-D19</f>
        <v>32</v>
      </c>
    </row>
    <row r="20" customFormat="false" ht="15" hidden="false" customHeight="false" outlineLevel="0" collapsed="false">
      <c r="A20" s="114" t="n">
        <f aca="false">+A19+1</f>
        <v>15</v>
      </c>
      <c r="B20" s="99" t="s">
        <v>486</v>
      </c>
      <c r="C20" s="99"/>
      <c r="D20" s="100" t="n">
        <v>42004</v>
      </c>
      <c r="E20" s="101" t="s">
        <v>285</v>
      </c>
      <c r="F20" s="94" t="s">
        <v>487</v>
      </c>
      <c r="G20" s="119" t="s">
        <v>286</v>
      </c>
      <c r="H20" s="116" t="n">
        <v>115000</v>
      </c>
      <c r="J20" s="117" t="s">
        <v>508</v>
      </c>
      <c r="K20" s="118" t="n">
        <f aca="false">+$G$4-D20</f>
        <v>31</v>
      </c>
    </row>
    <row r="21" customFormat="false" ht="15" hidden="false" customHeight="false" outlineLevel="0" collapsed="false">
      <c r="A21" s="114" t="n">
        <f aca="false">+A20+1</f>
        <v>16</v>
      </c>
      <c r="B21" s="121" t="s">
        <v>509</v>
      </c>
      <c r="C21" s="121" t="n">
        <v>27</v>
      </c>
      <c r="D21" s="122" t="n">
        <v>42025</v>
      </c>
      <c r="E21" s="123" t="n">
        <v>32</v>
      </c>
      <c r="F21" s="123" t="s">
        <v>510</v>
      </c>
      <c r="G21" s="115" t="s">
        <v>511</v>
      </c>
      <c r="H21" s="124" t="n">
        <v>163500</v>
      </c>
      <c r="I21" s="125"/>
      <c r="J21" s="117" t="s">
        <v>512</v>
      </c>
      <c r="K21" s="118" t="n">
        <f aca="false">+$G$4-D21</f>
        <v>10</v>
      </c>
      <c r="N21" s="1"/>
      <c r="Q21" s="1"/>
      <c r="S21" s="1"/>
      <c r="W21" s="39"/>
      <c r="X21" s="39"/>
      <c r="Y21" s="39"/>
      <c r="Z21" s="39"/>
      <c r="AA21" s="39"/>
      <c r="AB21" s="40"/>
      <c r="AC21" s="39"/>
      <c r="AD21" s="39"/>
    </row>
    <row r="22" customFormat="false" ht="15" hidden="false" customHeight="false" outlineLevel="0" collapsed="false">
      <c r="A22" s="114" t="n">
        <f aca="false">+A21+1</f>
        <v>17</v>
      </c>
      <c r="B22" s="121" t="s">
        <v>509</v>
      </c>
      <c r="C22" s="121" t="n">
        <v>13</v>
      </c>
      <c r="D22" s="122" t="n">
        <v>42030</v>
      </c>
      <c r="E22" s="123" t="n">
        <v>34</v>
      </c>
      <c r="F22" s="123" t="n">
        <v>98128344</v>
      </c>
      <c r="G22" s="115" t="s">
        <v>513</v>
      </c>
      <c r="H22" s="124" t="n">
        <v>123000</v>
      </c>
      <c r="I22" s="125"/>
      <c r="J22" s="117" t="s">
        <v>514</v>
      </c>
      <c r="K22" s="118" t="n">
        <f aca="false">+$G$4-D22</f>
        <v>5</v>
      </c>
      <c r="N22" s="1"/>
      <c r="Q22" s="1"/>
      <c r="S22" s="1"/>
      <c r="W22" s="39"/>
      <c r="X22" s="39"/>
      <c r="Y22" s="39"/>
      <c r="Z22" s="39"/>
      <c r="AA22" s="39"/>
      <c r="AB22" s="40"/>
      <c r="AC22" s="39"/>
      <c r="AD22" s="39"/>
    </row>
    <row r="23" customFormat="false" ht="15" hidden="false" customHeight="false" outlineLevel="0" collapsed="false">
      <c r="A23" s="114" t="n">
        <f aca="false">+A22+1</f>
        <v>18</v>
      </c>
      <c r="B23" s="121" t="s">
        <v>509</v>
      </c>
      <c r="C23" s="121" t="n">
        <v>34</v>
      </c>
      <c r="D23" s="122" t="n">
        <v>42031</v>
      </c>
      <c r="E23" s="123" t="n">
        <v>39</v>
      </c>
      <c r="F23" s="123" t="s">
        <v>515</v>
      </c>
      <c r="G23" s="115" t="s">
        <v>516</v>
      </c>
      <c r="H23" s="124" t="n">
        <v>224137.93</v>
      </c>
      <c r="I23" s="125"/>
      <c r="J23" s="117" t="s">
        <v>517</v>
      </c>
      <c r="K23" s="118" t="n">
        <f aca="false">+$G$4-D23</f>
        <v>4</v>
      </c>
      <c r="N23" s="1"/>
      <c r="Q23" s="1"/>
      <c r="S23" s="1"/>
      <c r="W23" s="41"/>
      <c r="X23" s="39"/>
      <c r="Y23" s="39"/>
      <c r="Z23" s="39"/>
      <c r="AA23" s="39"/>
      <c r="AB23" s="40"/>
      <c r="AC23" s="39"/>
      <c r="AD23" s="39"/>
    </row>
    <row r="24" customFormat="false" ht="15" hidden="false" customHeight="false" outlineLevel="0" collapsed="false">
      <c r="A24" s="114" t="n">
        <f aca="false">+A23+1</f>
        <v>19</v>
      </c>
      <c r="B24" s="121" t="s">
        <v>509</v>
      </c>
      <c r="C24" s="121" t="n">
        <v>35</v>
      </c>
      <c r="D24" s="122" t="n">
        <v>42031</v>
      </c>
      <c r="E24" s="123" t="n">
        <v>41</v>
      </c>
      <c r="F24" s="123" t="s">
        <v>518</v>
      </c>
      <c r="G24" s="115" t="s">
        <v>519</v>
      </c>
      <c r="H24" s="124" t="n">
        <v>320000</v>
      </c>
      <c r="I24" s="125"/>
      <c r="J24" s="117" t="s">
        <v>520</v>
      </c>
      <c r="K24" s="118" t="n">
        <f aca="false">+$G$4-D24</f>
        <v>4</v>
      </c>
      <c r="N24" s="1"/>
      <c r="Q24" s="1"/>
      <c r="S24" s="1"/>
      <c r="W24" s="39"/>
      <c r="X24" s="39"/>
      <c r="Y24" s="42"/>
      <c r="Z24" s="42"/>
      <c r="AA24" s="42"/>
      <c r="AB24" s="43"/>
      <c r="AC24" s="39"/>
      <c r="AD24" s="39"/>
    </row>
    <row r="25" customFormat="false" ht="15" hidden="false" customHeight="false" outlineLevel="0" collapsed="false">
      <c r="A25" s="114" t="n">
        <f aca="false">+A24+1</f>
        <v>20</v>
      </c>
      <c r="B25" s="121" t="s">
        <v>509</v>
      </c>
      <c r="C25" s="121" t="n">
        <v>19</v>
      </c>
      <c r="D25" s="122" t="n">
        <v>42034</v>
      </c>
      <c r="E25" s="123" t="n">
        <v>44</v>
      </c>
      <c r="F25" s="123" t="s">
        <v>521</v>
      </c>
      <c r="G25" s="115" t="s">
        <v>522</v>
      </c>
      <c r="H25" s="124" t="n">
        <v>112068.97</v>
      </c>
      <c r="I25" s="125"/>
      <c r="J25" s="117" t="s">
        <v>523</v>
      </c>
      <c r="K25" s="118" t="n">
        <f aca="false">+$G$4-D25</f>
        <v>1</v>
      </c>
      <c r="L25" s="40"/>
      <c r="M25" s="40"/>
      <c r="N25" s="126"/>
      <c r="O25" s="40"/>
      <c r="P25" s="40"/>
      <c r="Q25" s="126"/>
      <c r="R25" s="40"/>
      <c r="S25" s="126"/>
      <c r="T25" s="40"/>
      <c r="U25" s="40"/>
      <c r="V25" s="40"/>
      <c r="W25" s="40"/>
      <c r="X25" s="40"/>
      <c r="Y25" s="40"/>
      <c r="AB25" s="36"/>
    </row>
    <row r="26" customFormat="false" ht="15" hidden="false" customHeight="false" outlineLevel="0" collapsed="false">
      <c r="A26" s="114" t="n">
        <f aca="false">+A25+1</f>
        <v>21</v>
      </c>
      <c r="B26" s="121" t="s">
        <v>509</v>
      </c>
      <c r="C26" s="121" t="n">
        <v>20</v>
      </c>
      <c r="D26" s="122" t="n">
        <v>42034</v>
      </c>
      <c r="E26" s="123" t="n">
        <v>43</v>
      </c>
      <c r="F26" s="123" t="s">
        <v>524</v>
      </c>
      <c r="G26" s="115" t="s">
        <v>522</v>
      </c>
      <c r="H26" s="124" t="n">
        <v>172413.79</v>
      </c>
      <c r="I26" s="125"/>
      <c r="J26" s="117" t="s">
        <v>525</v>
      </c>
      <c r="K26" s="118" t="n">
        <f aca="false">+$G$4-D26</f>
        <v>1</v>
      </c>
      <c r="L26" s="40"/>
      <c r="M26" s="40"/>
      <c r="N26" s="126"/>
      <c r="O26" s="40"/>
      <c r="P26" s="40"/>
      <c r="Q26" s="126"/>
      <c r="R26" s="40"/>
      <c r="S26" s="126"/>
      <c r="T26" s="40"/>
      <c r="U26" s="40"/>
      <c r="V26" s="40"/>
      <c r="W26" s="40"/>
      <c r="X26" s="40"/>
      <c r="Y26" s="40"/>
      <c r="AB26" s="36"/>
    </row>
    <row r="27" customFormat="false" ht="15" hidden="false" customHeight="false" outlineLevel="0" collapsed="false">
      <c r="A27" s="114" t="n">
        <f aca="false">+A26+1</f>
        <v>22</v>
      </c>
      <c r="B27" s="121" t="s">
        <v>509</v>
      </c>
      <c r="C27" s="121" t="n">
        <v>36</v>
      </c>
      <c r="D27" s="122" t="n">
        <v>42033</v>
      </c>
      <c r="E27" s="123" t="n">
        <v>42</v>
      </c>
      <c r="F27" s="123" t="s">
        <v>526</v>
      </c>
      <c r="G27" s="115" t="s">
        <v>527</v>
      </c>
      <c r="H27" s="124" t="n">
        <v>93000</v>
      </c>
      <c r="I27" s="125"/>
      <c r="J27" s="117" t="s">
        <v>528</v>
      </c>
      <c r="K27" s="118" t="n">
        <f aca="false">+$G$4-D27</f>
        <v>2</v>
      </c>
      <c r="L27" s="40"/>
      <c r="M27" s="40"/>
      <c r="N27" s="126"/>
      <c r="O27" s="40"/>
      <c r="P27" s="40"/>
      <c r="Q27" s="126"/>
      <c r="R27" s="40"/>
      <c r="S27" s="126"/>
      <c r="T27" s="40"/>
      <c r="U27" s="40"/>
      <c r="V27" s="40"/>
      <c r="W27" s="40"/>
      <c r="X27" s="40"/>
      <c r="Y27" s="40"/>
      <c r="AB27" s="36"/>
    </row>
    <row r="28" customFormat="false" ht="15" hidden="false" customHeight="false" outlineLevel="0" collapsed="false">
      <c r="A28" s="114" t="n">
        <f aca="false">+A27+1</f>
        <v>23</v>
      </c>
      <c r="B28" s="121" t="s">
        <v>509</v>
      </c>
      <c r="C28" s="121" t="n">
        <v>1</v>
      </c>
      <c r="D28" s="122" t="n">
        <v>42016</v>
      </c>
      <c r="E28" s="123" t="n">
        <v>1</v>
      </c>
      <c r="F28" s="123" t="s">
        <v>529</v>
      </c>
      <c r="G28" s="115" t="s">
        <v>530</v>
      </c>
      <c r="H28" s="124" t="n">
        <v>195000</v>
      </c>
      <c r="I28" s="125"/>
      <c r="J28" s="117" t="s">
        <v>531</v>
      </c>
      <c r="K28" s="118" t="n">
        <f aca="false">+$G$4-D28</f>
        <v>19</v>
      </c>
      <c r="L28" s="127"/>
      <c r="M28" s="128"/>
      <c r="N28" s="126"/>
      <c r="O28" s="40"/>
      <c r="P28" s="40"/>
      <c r="Q28" s="129"/>
      <c r="R28" s="40"/>
      <c r="S28" s="126"/>
      <c r="T28" s="40"/>
      <c r="U28" s="40"/>
      <c r="V28" s="40"/>
      <c r="W28" s="40"/>
      <c r="X28" s="40"/>
      <c r="Y28" s="40"/>
    </row>
    <row r="29" customFormat="false" ht="13.5" hidden="false" customHeight="false" outlineLevel="0" collapsed="false">
      <c r="A29" s="130"/>
      <c r="B29" s="131" t="s">
        <v>532</v>
      </c>
      <c r="C29" s="131" t="n">
        <v>44</v>
      </c>
      <c r="D29" s="132" t="n">
        <v>42031</v>
      </c>
      <c r="E29" s="133" t="n">
        <v>40</v>
      </c>
      <c r="F29" s="133" t="s">
        <v>533</v>
      </c>
      <c r="G29" s="134" t="s">
        <v>534</v>
      </c>
      <c r="H29" s="135" t="n">
        <v>-80000</v>
      </c>
      <c r="I29" s="125"/>
      <c r="J29" s="136" t="s">
        <v>535</v>
      </c>
      <c r="K29" s="137"/>
      <c r="AB29" s="36"/>
    </row>
    <row r="30" customFormat="false" ht="15" hidden="false" customHeight="false" outlineLevel="0" collapsed="false">
      <c r="L30" s="138"/>
      <c r="M30" s="128"/>
      <c r="N30" s="126"/>
      <c r="O30" s="40"/>
      <c r="P30" s="40"/>
      <c r="Q30" s="129"/>
      <c r="R30" s="40"/>
      <c r="S30" s="126"/>
      <c r="T30" s="40"/>
      <c r="U30" s="40"/>
      <c r="V30" s="40"/>
      <c r="W30" s="40"/>
      <c r="X30" s="40"/>
      <c r="Y30" s="40"/>
    </row>
    <row r="31" customFormat="false" ht="15.75" hidden="false" customHeight="false" outlineLevel="0" collapsed="false">
      <c r="G31" s="46" t="s">
        <v>142</v>
      </c>
      <c r="H31" s="3" t="n">
        <f aca="false">SUM(H6:H29)</f>
        <v>3456175.95</v>
      </c>
      <c r="L31" s="138"/>
      <c r="M31" s="139"/>
      <c r="N31" s="126"/>
      <c r="O31" s="3"/>
      <c r="P31" s="140"/>
      <c r="Q31" s="126"/>
      <c r="R31" s="141"/>
      <c r="S31" s="126"/>
      <c r="T31" s="141"/>
      <c r="U31" s="141"/>
      <c r="V31" s="40"/>
      <c r="W31" s="40"/>
      <c r="X31" s="40"/>
      <c r="Y31" s="40"/>
    </row>
    <row r="32" customFormat="false" ht="16.5" hidden="false" customHeight="false" outlineLevel="0" collapsed="false">
      <c r="G32" s="46" t="s">
        <v>143</v>
      </c>
      <c r="H32" s="76" t="n">
        <v>3456175.95</v>
      </c>
      <c r="L32" s="138"/>
      <c r="M32" s="40"/>
      <c r="N32" s="142"/>
      <c r="O32" s="3"/>
      <c r="P32" s="3"/>
      <c r="Q32" s="142"/>
      <c r="R32" s="3"/>
      <c r="S32" s="126"/>
      <c r="T32" s="141"/>
      <c r="U32" s="40"/>
      <c r="V32" s="40"/>
      <c r="W32" s="40"/>
      <c r="X32" s="40"/>
      <c r="Y32" s="40"/>
    </row>
    <row r="33" customFormat="false" ht="16.5" hidden="false" customHeight="false" outlineLevel="0" collapsed="false">
      <c r="G33" s="46" t="s">
        <v>536</v>
      </c>
      <c r="H33" s="77" t="n">
        <f aca="false">+H31-H32</f>
        <v>0</v>
      </c>
      <c r="I33" s="48"/>
      <c r="L33" s="138"/>
      <c r="M33" s="40"/>
      <c r="N33" s="126"/>
      <c r="O33" s="40"/>
      <c r="P33" s="40"/>
      <c r="Q33" s="126"/>
      <c r="R33" s="40"/>
      <c r="S33" s="126"/>
      <c r="T33" s="40"/>
      <c r="U33" s="40"/>
      <c r="V33" s="40"/>
      <c r="W33" s="40"/>
      <c r="X33" s="40"/>
      <c r="Y33" s="40"/>
    </row>
    <row r="34" customFormat="false" ht="15.75" hidden="false" customHeight="false" outlineLevel="0" collapsed="false">
      <c r="L34" s="138"/>
      <c r="M34" s="40"/>
      <c r="N34" s="143"/>
      <c r="O34" s="141"/>
      <c r="P34" s="141"/>
      <c r="Q34" s="143"/>
      <c r="R34" s="141"/>
      <c r="S34" s="126"/>
      <c r="T34" s="141"/>
      <c r="U34" s="40"/>
      <c r="V34" s="40"/>
      <c r="W34" s="40"/>
      <c r="X34" s="40"/>
      <c r="Y34" s="40"/>
    </row>
    <row r="35" customFormat="false" ht="12.75" hidden="false" customHeight="false" outlineLevel="0" collapsed="false">
      <c r="L35" s="40"/>
      <c r="M35" s="40"/>
      <c r="N35" s="126"/>
      <c r="O35" s="40"/>
      <c r="P35" s="40"/>
      <c r="Q35" s="126"/>
      <c r="R35" s="40"/>
      <c r="S35" s="126"/>
      <c r="T35" s="40"/>
      <c r="U35" s="40"/>
      <c r="V35" s="40"/>
      <c r="W35" s="40"/>
      <c r="X35" s="40"/>
      <c r="Y35" s="40"/>
    </row>
    <row r="36" customFormat="false" ht="12.75" hidden="false" customHeight="false" outlineLevel="0" collapsed="false">
      <c r="L36" s="40"/>
      <c r="M36" s="40"/>
      <c r="N36" s="126"/>
      <c r="O36" s="40"/>
      <c r="P36" s="40"/>
      <c r="Q36" s="126"/>
      <c r="R36" s="40"/>
      <c r="S36" s="126"/>
      <c r="T36" s="40"/>
      <c r="U36" s="40"/>
      <c r="V36" s="40"/>
      <c r="W36" s="40"/>
      <c r="X36" s="40"/>
      <c r="Y36" s="40"/>
    </row>
    <row r="37" customFormat="false" ht="12.75" hidden="false" customHeight="false" outlineLevel="0" collapsed="false">
      <c r="L37" s="40"/>
      <c r="M37" s="40"/>
      <c r="N37" s="126"/>
      <c r="O37" s="40"/>
      <c r="P37" s="40"/>
      <c r="Q37" s="126"/>
      <c r="R37" s="40"/>
      <c r="S37" s="126"/>
      <c r="T37" s="40"/>
      <c r="U37" s="40"/>
      <c r="V37" s="40"/>
      <c r="W37" s="40"/>
      <c r="X37" s="40"/>
      <c r="Y37" s="40"/>
    </row>
    <row r="38" customFormat="false" ht="12.75" hidden="false" customHeight="false" outlineLevel="0" collapsed="false">
      <c r="L38" s="40"/>
      <c r="M38" s="40"/>
      <c r="N38" s="126"/>
      <c r="O38" s="40"/>
      <c r="P38" s="40"/>
      <c r="Q38" s="126"/>
      <c r="R38" s="40"/>
      <c r="S38" s="126"/>
      <c r="T38" s="40"/>
      <c r="U38" s="40"/>
      <c r="V38" s="40"/>
      <c r="W38" s="40"/>
      <c r="X38" s="40"/>
      <c r="Y38" s="40"/>
    </row>
    <row r="39" customFormat="false" ht="12.75" hidden="false" customHeight="false" outlineLevel="0" collapsed="false">
      <c r="L39" s="40"/>
      <c r="M39" s="40"/>
      <c r="N39" s="126"/>
      <c r="O39" s="40"/>
      <c r="P39" s="40"/>
      <c r="Q39" s="126"/>
      <c r="R39" s="40"/>
      <c r="S39" s="126"/>
      <c r="T39" s="40"/>
      <c r="U39" s="40"/>
      <c r="V39" s="40"/>
      <c r="W39" s="40"/>
      <c r="X39" s="40"/>
      <c r="Y39" s="40"/>
    </row>
    <row r="40" customFormat="false" ht="12.75" hidden="false" customHeight="false" outlineLevel="0" collapsed="false">
      <c r="L40" s="40"/>
      <c r="M40" s="40"/>
      <c r="N40" s="126"/>
      <c r="O40" s="40"/>
      <c r="P40" s="40"/>
      <c r="Q40" s="126"/>
      <c r="R40" s="40"/>
      <c r="S40" s="126"/>
      <c r="T40" s="40"/>
      <c r="U40" s="40"/>
      <c r="V40" s="40"/>
      <c r="W40" s="40"/>
      <c r="X40" s="40"/>
      <c r="Y40" s="40"/>
    </row>
    <row r="41" customFormat="false" ht="12.75" hidden="false" customHeight="false" outlineLevel="0" collapsed="false">
      <c r="L41" s="40"/>
      <c r="M41" s="40"/>
      <c r="N41" s="126"/>
      <c r="O41" s="40"/>
      <c r="P41" s="40"/>
      <c r="Q41" s="126"/>
      <c r="R41" s="40"/>
      <c r="S41" s="126"/>
      <c r="T41" s="40"/>
      <c r="U41" s="40"/>
      <c r="V41" s="40"/>
      <c r="W41" s="40"/>
      <c r="X41" s="40"/>
      <c r="Y41" s="40"/>
    </row>
  </sheetData>
  <mergeCells count="4">
    <mergeCell ref="A1:K1"/>
    <mergeCell ref="A2:K2"/>
    <mergeCell ref="A3:K3"/>
    <mergeCell ref="B5:C5"/>
  </mergeCells>
  <printOptions headings="false" gridLines="false" gridLinesSet="true" horizontalCentered="true" verticalCentered="false"/>
  <pageMargins left="0.551388888888889" right="0.354166666666667" top="0.75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15.28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4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4" width="3.14"/>
    <col collapsed="false" customWidth="true" hidden="false" outlineLevel="0" max="16" min="16" style="1" width="13.14"/>
    <col collapsed="false" customWidth="true" hidden="false" outlineLevel="0" max="17" min="17" style="4" width="3.14"/>
    <col collapsed="false" customWidth="true" hidden="false" outlineLevel="0" max="18" min="18" style="1" width="14.14"/>
    <col collapsed="false" customWidth="true" hidden="false" outlineLevel="0" max="19" min="19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17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8"/>
      <c r="J2" s="8"/>
    </row>
    <row r="3" customFormat="false" ht="32.25" hidden="false" customHeight="true" outlineLevel="0" collapsed="false">
      <c r="A3" s="9" t="s">
        <v>151</v>
      </c>
      <c r="B3" s="9"/>
      <c r="C3" s="9"/>
      <c r="D3" s="9"/>
      <c r="E3" s="9"/>
      <c r="F3" s="9"/>
      <c r="G3" s="9"/>
      <c r="H3" s="9"/>
      <c r="I3" s="10"/>
      <c r="J3" s="10"/>
    </row>
    <row r="4" customFormat="false" ht="13.5" hidden="false" customHeight="false" outlineLevel="0" collapsed="false">
      <c r="B4" s="4"/>
      <c r="C4" s="4"/>
      <c r="D4" s="4"/>
      <c r="E4" s="11"/>
      <c r="F4" s="4"/>
      <c r="G4" s="12"/>
      <c r="H4" s="13"/>
      <c r="I4" s="13"/>
      <c r="J4" s="13"/>
    </row>
    <row r="5" customFormat="false" ht="12.75" hidden="false" customHeight="false" outlineLevel="0" collapsed="false">
      <c r="F5" s="14" t="n">
        <v>41670</v>
      </c>
    </row>
    <row r="6" customFormat="false" ht="13.5" hidden="false" customHeight="false" outlineLevel="0" collapsed="false"/>
    <row r="7" s="20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19"/>
      <c r="J7" s="19"/>
    </row>
    <row r="8" s="20" customFormat="true" ht="9" hidden="false" customHeight="true" outlineLevel="0" collapsed="false">
      <c r="A8" s="21"/>
      <c r="B8" s="21"/>
      <c r="C8" s="21"/>
      <c r="D8" s="21"/>
      <c r="E8" s="22"/>
      <c r="F8" s="21"/>
      <c r="G8" s="23"/>
    </row>
    <row r="9" customFormat="false" ht="15" hidden="false" customHeight="false" outlineLevel="0" collapsed="false">
      <c r="A9" s="24" t="n">
        <v>1</v>
      </c>
      <c r="C9" s="25"/>
      <c r="D9" s="26" t="s">
        <v>10</v>
      </c>
      <c r="E9" s="27"/>
      <c r="G9" s="28" t="n">
        <v>170000</v>
      </c>
      <c r="H9" s="29"/>
      <c r="I9" s="29"/>
      <c r="J9" s="29"/>
    </row>
    <row r="10" customFormat="false" ht="15" hidden="false" customHeight="false" outlineLevel="0" collapsed="false">
      <c r="A10" s="24" t="n">
        <f aca="false">+A9+1</f>
        <v>2</v>
      </c>
      <c r="C10" s="25"/>
      <c r="D10" s="26" t="s">
        <v>11</v>
      </c>
      <c r="E10" s="27"/>
      <c r="G10" s="28" t="n">
        <v>10000</v>
      </c>
      <c r="H10" s="29"/>
      <c r="I10" s="29"/>
      <c r="J10" s="29"/>
    </row>
    <row r="11" customFormat="false" ht="15" hidden="false" customHeight="false" outlineLevel="0" collapsed="false">
      <c r="A11" s="24" t="n">
        <f aca="false">+A10+1</f>
        <v>3</v>
      </c>
      <c r="C11" s="25"/>
      <c r="D11" s="26" t="s">
        <v>12</v>
      </c>
      <c r="E11" s="27"/>
      <c r="G11" s="28" t="n">
        <v>70000</v>
      </c>
      <c r="H11" s="29"/>
      <c r="I11" s="29"/>
      <c r="J11" s="29"/>
    </row>
    <row r="12" customFormat="false" ht="15" hidden="false" customHeight="false" outlineLevel="0" collapsed="false">
      <c r="A12" s="24" t="n">
        <f aca="false">+A11+1</f>
        <v>4</v>
      </c>
      <c r="D12" s="26" t="s">
        <v>13</v>
      </c>
      <c r="E12" s="27"/>
      <c r="G12" s="28" t="n">
        <v>80000</v>
      </c>
      <c r="H12" s="29"/>
      <c r="I12" s="29"/>
      <c r="J12" s="29"/>
    </row>
    <row r="13" customFormat="false" ht="14.25" hidden="false" customHeight="true" outlineLevel="0" collapsed="false">
      <c r="A13" s="24" t="n">
        <f aca="false">+A12+1</f>
        <v>5</v>
      </c>
      <c r="D13" s="26" t="s">
        <v>14</v>
      </c>
      <c r="E13" s="30"/>
      <c r="G13" s="28" t="n">
        <v>14500</v>
      </c>
      <c r="H13" s="29"/>
      <c r="I13" s="29"/>
      <c r="J13" s="29"/>
    </row>
    <row r="14" customFormat="false" ht="15" hidden="false" customHeight="false" outlineLevel="0" collapsed="false">
      <c r="A14" s="24" t="n">
        <f aca="false">+A13+1</f>
        <v>6</v>
      </c>
      <c r="B14" s="31" t="s">
        <v>15</v>
      </c>
      <c r="C14" s="32" t="n">
        <v>41470</v>
      </c>
      <c r="D14" s="31" t="s">
        <v>16</v>
      </c>
      <c r="E14" s="33"/>
      <c r="F14" s="1" t="s">
        <v>17</v>
      </c>
      <c r="G14" s="3" t="n">
        <v>180000</v>
      </c>
      <c r="H14" s="34" t="n">
        <f aca="false">+$F$5-C14</f>
        <v>200</v>
      </c>
      <c r="I14" s="34" t="s">
        <v>54</v>
      </c>
    </row>
    <row r="15" customFormat="false" ht="15" hidden="false" customHeight="false" outlineLevel="0" collapsed="false">
      <c r="A15" s="24" t="n">
        <f aca="false">+A14+1</f>
        <v>7</v>
      </c>
      <c r="B15" s="31" t="s">
        <v>22</v>
      </c>
      <c r="C15" s="32" t="n">
        <v>41494</v>
      </c>
      <c r="D15" s="31" t="s">
        <v>23</v>
      </c>
      <c r="E15" s="33"/>
      <c r="F15" s="1" t="s">
        <v>24</v>
      </c>
      <c r="G15" s="3" t="n">
        <v>166379.31</v>
      </c>
      <c r="H15" s="34" t="n">
        <f aca="false">+$F$5-C15</f>
        <v>176</v>
      </c>
      <c r="I15" s="34"/>
    </row>
    <row r="16" customFormat="false" ht="15.75" hidden="false" customHeight="true" outlineLevel="0" collapsed="false">
      <c r="A16" s="24" t="n">
        <f aca="false">+A15+1</f>
        <v>8</v>
      </c>
      <c r="B16" s="31" t="s">
        <v>29</v>
      </c>
      <c r="C16" s="32" t="n">
        <v>41523</v>
      </c>
      <c r="D16" s="31" t="s">
        <v>30</v>
      </c>
      <c r="E16" s="33"/>
      <c r="F16" s="1" t="s">
        <v>31</v>
      </c>
      <c r="G16" s="3" t="n">
        <v>260750</v>
      </c>
      <c r="H16" s="34" t="n">
        <f aca="false">+$F$5-C16</f>
        <v>147</v>
      </c>
      <c r="I16" s="34" t="s">
        <v>83</v>
      </c>
    </row>
    <row r="17" customFormat="false" ht="15.75" hidden="false" customHeight="true" outlineLevel="0" collapsed="false">
      <c r="A17" s="24" t="n">
        <f aca="false">+A16+1</f>
        <v>9</v>
      </c>
      <c r="B17" s="31" t="s">
        <v>32</v>
      </c>
      <c r="C17" s="32" t="n">
        <v>41530</v>
      </c>
      <c r="D17" s="31" t="s">
        <v>33</v>
      </c>
      <c r="E17" s="33"/>
      <c r="F17" s="1" t="s">
        <v>34</v>
      </c>
      <c r="G17" s="3" t="n">
        <v>261000</v>
      </c>
      <c r="H17" s="34" t="n">
        <f aca="false">+$F$5-C17</f>
        <v>140</v>
      </c>
      <c r="I17" s="34"/>
    </row>
    <row r="18" customFormat="false" ht="15.75" hidden="false" customHeight="true" outlineLevel="0" collapsed="false">
      <c r="A18" s="24" t="n">
        <f aca="false">+A17+1</f>
        <v>10</v>
      </c>
      <c r="B18" s="31" t="s">
        <v>35</v>
      </c>
      <c r="C18" s="32" t="n">
        <v>41537</v>
      </c>
      <c r="D18" s="31" t="s">
        <v>36</v>
      </c>
      <c r="E18" s="33"/>
      <c r="F18" s="1" t="s">
        <v>37</v>
      </c>
      <c r="G18" s="3" t="n">
        <v>155000</v>
      </c>
      <c r="H18" s="34" t="n">
        <f aca="false">+$F$5-C18</f>
        <v>133</v>
      </c>
      <c r="I18" s="34" t="s">
        <v>73</v>
      </c>
    </row>
    <row r="19" customFormat="false" ht="15.75" hidden="false" customHeight="true" outlineLevel="0" collapsed="false">
      <c r="A19" s="24" t="n">
        <f aca="false">+A18+1</f>
        <v>11</v>
      </c>
      <c r="B19" s="31" t="s">
        <v>38</v>
      </c>
      <c r="C19" s="32" t="n">
        <v>41547</v>
      </c>
      <c r="D19" s="31" t="s">
        <v>39</v>
      </c>
      <c r="E19" s="33"/>
      <c r="F19" s="1" t="s">
        <v>40</v>
      </c>
      <c r="G19" s="3" t="n">
        <v>122000</v>
      </c>
      <c r="H19" s="34" t="n">
        <f aca="false">+$F$5-C19</f>
        <v>123</v>
      </c>
      <c r="I19" s="34" t="s">
        <v>90</v>
      </c>
    </row>
    <row r="20" customFormat="false" ht="15.75" hidden="false" customHeight="true" outlineLevel="0" collapsed="false">
      <c r="A20" s="24" t="n">
        <f aca="false">+A19+1</f>
        <v>12</v>
      </c>
      <c r="B20" s="1" t="s">
        <v>41</v>
      </c>
      <c r="C20" s="35" t="n">
        <v>41549</v>
      </c>
      <c r="D20" s="1" t="s">
        <v>42</v>
      </c>
      <c r="E20" s="36"/>
      <c r="F20" s="1" t="s">
        <v>43</v>
      </c>
      <c r="G20" s="3" t="n">
        <v>110000</v>
      </c>
      <c r="H20" s="34" t="n">
        <f aca="false">+$F$5-C20</f>
        <v>121</v>
      </c>
      <c r="I20" s="34"/>
    </row>
    <row r="21" customFormat="false" ht="15.75" hidden="false" customHeight="true" outlineLevel="0" collapsed="false">
      <c r="A21" s="24" t="n">
        <f aca="false">+A20+1</f>
        <v>13</v>
      </c>
      <c r="B21" s="1" t="s">
        <v>48</v>
      </c>
      <c r="C21" s="35" t="n">
        <v>41556</v>
      </c>
      <c r="D21" s="1" t="s">
        <v>49</v>
      </c>
      <c r="E21" s="36"/>
      <c r="F21" s="1" t="s">
        <v>50</v>
      </c>
      <c r="G21" s="3" t="n">
        <v>164000</v>
      </c>
      <c r="H21" s="34" t="n">
        <f aca="false">+$F$5-C21</f>
        <v>114</v>
      </c>
      <c r="I21" s="34"/>
    </row>
    <row r="22" customFormat="false" ht="15.75" hidden="false" customHeight="true" outlineLevel="0" collapsed="false">
      <c r="A22" s="24" t="n">
        <f aca="false">+A21+1</f>
        <v>14</v>
      </c>
      <c r="B22" s="1" t="s">
        <v>55</v>
      </c>
      <c r="C22" s="35" t="n">
        <v>41563</v>
      </c>
      <c r="D22" s="1" t="s">
        <v>56</v>
      </c>
      <c r="E22" s="36"/>
      <c r="F22" s="1" t="s">
        <v>57</v>
      </c>
      <c r="G22" s="3" t="n">
        <v>192300</v>
      </c>
      <c r="H22" s="34" t="n">
        <f aca="false">+$F$5-C22</f>
        <v>107</v>
      </c>
      <c r="I22" s="34"/>
    </row>
    <row r="23" customFormat="false" ht="15.75" hidden="false" customHeight="true" outlineLevel="0" collapsed="false">
      <c r="A23" s="24" t="n">
        <f aca="false">+A22+1</f>
        <v>15</v>
      </c>
      <c r="B23" s="1" t="s">
        <v>58</v>
      </c>
      <c r="C23" s="35" t="n">
        <v>41578</v>
      </c>
      <c r="D23" s="1" t="s">
        <v>59</v>
      </c>
      <c r="E23" s="36"/>
      <c r="F23" s="1" t="s">
        <v>60</v>
      </c>
      <c r="G23" s="3" t="n">
        <v>125000</v>
      </c>
      <c r="H23" s="34" t="n">
        <f aca="false">+$F$5-C23</f>
        <v>92</v>
      </c>
      <c r="I23" s="34" t="s">
        <v>106</v>
      </c>
    </row>
    <row r="24" customFormat="false" ht="15.75" hidden="false" customHeight="true" outlineLevel="0" collapsed="false">
      <c r="A24" s="24" t="n">
        <f aca="false">+A23+1</f>
        <v>16</v>
      </c>
      <c r="B24" s="31" t="s">
        <v>61</v>
      </c>
      <c r="C24" s="32" t="n">
        <v>41587</v>
      </c>
      <c r="D24" s="31" t="s">
        <v>62</v>
      </c>
      <c r="E24" s="36"/>
      <c r="F24" s="1" t="s">
        <v>63</v>
      </c>
      <c r="G24" s="3" t="n">
        <v>174000</v>
      </c>
      <c r="H24" s="34" t="n">
        <f aca="false">+$F$5-C24</f>
        <v>83</v>
      </c>
      <c r="I24" s="34" t="s">
        <v>117</v>
      </c>
    </row>
    <row r="25" customFormat="false" ht="15.75" hidden="false" customHeight="true" outlineLevel="0" collapsed="false">
      <c r="A25" s="24" t="n">
        <f aca="false">+A24+1</f>
        <v>17</v>
      </c>
      <c r="B25" s="31" t="s">
        <v>64</v>
      </c>
      <c r="C25" s="32" t="n">
        <v>41591</v>
      </c>
      <c r="D25" s="31" t="s">
        <v>65</v>
      </c>
      <c r="E25" s="36"/>
      <c r="F25" s="1" t="s">
        <v>66</v>
      </c>
      <c r="G25" s="3" t="n">
        <v>160000</v>
      </c>
      <c r="H25" s="34" t="n">
        <f aca="false">+$F$5-C25</f>
        <v>79</v>
      </c>
      <c r="I25" s="34"/>
    </row>
    <row r="26" customFormat="false" ht="15.75" hidden="false" customHeight="true" outlineLevel="0" collapsed="false">
      <c r="A26" s="24" t="n">
        <f aca="false">+A25+1</f>
        <v>18</v>
      </c>
      <c r="B26" s="31" t="s">
        <v>67</v>
      </c>
      <c r="C26" s="32" t="n">
        <v>41592</v>
      </c>
      <c r="D26" s="31" t="s">
        <v>68</v>
      </c>
      <c r="E26" s="36"/>
      <c r="F26" s="1" t="s">
        <v>69</v>
      </c>
      <c r="G26" s="3" t="n">
        <v>62900</v>
      </c>
      <c r="H26" s="34" t="n">
        <f aca="false">+$F$5-C26</f>
        <v>78</v>
      </c>
      <c r="I26" s="34" t="s">
        <v>121</v>
      </c>
    </row>
    <row r="27" customFormat="false" ht="15.75" hidden="false" customHeight="true" outlineLevel="0" collapsed="false">
      <c r="A27" s="24" t="n">
        <f aca="false">+A26+1</f>
        <v>19</v>
      </c>
      <c r="B27" s="31" t="s">
        <v>74</v>
      </c>
      <c r="C27" s="32" t="n">
        <v>41600</v>
      </c>
      <c r="D27" s="37" t="s">
        <v>75</v>
      </c>
      <c r="E27" s="36"/>
      <c r="F27" s="1" t="s">
        <v>76</v>
      </c>
      <c r="G27" s="3" t="n">
        <v>130000</v>
      </c>
      <c r="H27" s="34" t="n">
        <f aca="false">+$F$5-C27</f>
        <v>70</v>
      </c>
      <c r="I27" s="34" t="s">
        <v>125</v>
      </c>
    </row>
    <row r="28" customFormat="false" ht="15.75" hidden="false" customHeight="true" outlineLevel="0" collapsed="false">
      <c r="A28" s="24" t="n">
        <f aca="false">+A27+1</f>
        <v>20</v>
      </c>
      <c r="B28" s="31" t="s">
        <v>77</v>
      </c>
      <c r="C28" s="32" t="n">
        <v>41600</v>
      </c>
      <c r="D28" s="37" t="s">
        <v>78</v>
      </c>
      <c r="E28" s="36"/>
      <c r="F28" s="1" t="s">
        <v>79</v>
      </c>
      <c r="G28" s="3" t="n">
        <v>185000</v>
      </c>
      <c r="H28" s="34" t="n">
        <f aca="false">+$F$5-C28</f>
        <v>70</v>
      </c>
      <c r="I28" s="34" t="s">
        <v>129</v>
      </c>
    </row>
    <row r="29" customFormat="false" ht="15" hidden="false" customHeight="false" outlineLevel="0" collapsed="false">
      <c r="A29" s="24" t="n">
        <f aca="false">+A28+1</f>
        <v>21</v>
      </c>
      <c r="B29" s="31" t="s">
        <v>84</v>
      </c>
      <c r="C29" s="32" t="n">
        <v>41613</v>
      </c>
      <c r="D29" s="37" t="s">
        <v>85</v>
      </c>
      <c r="E29" s="31"/>
      <c r="F29" s="1" t="s">
        <v>86</v>
      </c>
      <c r="G29" s="3" t="n">
        <v>206896.55</v>
      </c>
      <c r="H29" s="34" t="n">
        <f aca="false">+$F$5-C29</f>
        <v>57</v>
      </c>
      <c r="I29" s="34" t="s">
        <v>110</v>
      </c>
    </row>
    <row r="30" customFormat="false" ht="15" hidden="false" customHeight="false" outlineLevel="0" collapsed="false">
      <c r="A30" s="24" t="n">
        <f aca="false">+A29+1</f>
        <v>22</v>
      </c>
      <c r="B30" s="31" t="s">
        <v>91</v>
      </c>
      <c r="C30" s="32" t="n">
        <v>41615</v>
      </c>
      <c r="D30" s="37" t="s">
        <v>92</v>
      </c>
      <c r="E30" s="31"/>
      <c r="F30" s="1" t="s">
        <v>93</v>
      </c>
      <c r="G30" s="3" t="n">
        <v>352000</v>
      </c>
      <c r="H30" s="34" t="n">
        <f aca="false">+$F$5-C30</f>
        <v>55</v>
      </c>
      <c r="I30" s="34"/>
    </row>
    <row r="31" customFormat="false" ht="15" hidden="false" customHeight="false" outlineLevel="0" collapsed="false">
      <c r="A31" s="24" t="n">
        <f aca="false">+A30+1</f>
        <v>23</v>
      </c>
      <c r="B31" s="31" t="s">
        <v>94</v>
      </c>
      <c r="C31" s="32" t="n">
        <v>41621</v>
      </c>
      <c r="D31" s="37" t="s">
        <v>95</v>
      </c>
      <c r="E31" s="31"/>
      <c r="F31" s="1" t="s">
        <v>96</v>
      </c>
      <c r="G31" s="3" t="n">
        <v>230000</v>
      </c>
      <c r="H31" s="34" t="n">
        <f aca="false">+$F$5-C31</f>
        <v>49</v>
      </c>
      <c r="I31" s="25"/>
    </row>
    <row r="32" customFormat="false" ht="15" hidden="false" customHeight="false" outlineLevel="0" collapsed="false">
      <c r="A32" s="24" t="n">
        <f aca="false">+A31+1</f>
        <v>24</v>
      </c>
      <c r="B32" s="31" t="s">
        <v>152</v>
      </c>
      <c r="C32" s="32" t="n">
        <v>41625</v>
      </c>
      <c r="D32" s="37" t="s">
        <v>153</v>
      </c>
      <c r="E32" s="31"/>
      <c r="F32" s="31" t="s">
        <v>154</v>
      </c>
      <c r="G32" s="74" t="n">
        <v>181000</v>
      </c>
      <c r="H32" s="34" t="n">
        <f aca="false">+$F$5-C32</f>
        <v>45</v>
      </c>
      <c r="I32" s="34" t="s">
        <v>133</v>
      </c>
    </row>
    <row r="33" customFormat="false" ht="15" hidden="false" customHeight="false" outlineLevel="0" collapsed="false">
      <c r="A33" s="24" t="n">
        <f aca="false">+A32+1</f>
        <v>25</v>
      </c>
      <c r="B33" s="31" t="s">
        <v>97</v>
      </c>
      <c r="C33" s="32" t="n">
        <v>41626</v>
      </c>
      <c r="D33" s="37" t="s">
        <v>98</v>
      </c>
      <c r="E33" s="31"/>
      <c r="F33" s="1" t="s">
        <v>99</v>
      </c>
      <c r="G33" s="3" t="n">
        <v>115000</v>
      </c>
      <c r="H33" s="34" t="n">
        <f aca="false">+$F$5-C33</f>
        <v>44</v>
      </c>
    </row>
    <row r="34" customFormat="false" ht="15" hidden="false" customHeight="false" outlineLevel="0" collapsed="false">
      <c r="A34" s="24" t="n">
        <f aca="false">+A33+1</f>
        <v>26</v>
      </c>
      <c r="B34" s="31" t="s">
        <v>155</v>
      </c>
      <c r="C34" s="32" t="n">
        <v>41627</v>
      </c>
      <c r="D34" s="75" t="s">
        <v>156</v>
      </c>
      <c r="E34" s="31"/>
      <c r="F34" s="33" t="s">
        <v>157</v>
      </c>
      <c r="G34" s="74" t="n">
        <v>120000</v>
      </c>
      <c r="H34" s="34" t="n">
        <f aca="false">+$F$5-C34</f>
        <v>43</v>
      </c>
      <c r="I34" s="34" t="s">
        <v>137</v>
      </c>
    </row>
    <row r="35" customFormat="false" ht="15" hidden="false" customHeight="false" outlineLevel="0" collapsed="false">
      <c r="A35" s="24" t="n">
        <f aca="false">+A34+1</f>
        <v>27</v>
      </c>
      <c r="B35" s="31" t="s">
        <v>100</v>
      </c>
      <c r="C35" s="32" t="n">
        <v>41629</v>
      </c>
      <c r="D35" s="37" t="s">
        <v>101</v>
      </c>
      <c r="E35" s="31"/>
      <c r="F35" s="1" t="s">
        <v>102</v>
      </c>
      <c r="G35" s="3" t="n">
        <v>184000</v>
      </c>
      <c r="H35" s="34" t="n">
        <f aca="false">+$F$5-C35</f>
        <v>41</v>
      </c>
      <c r="I35" s="38"/>
    </row>
    <row r="36" customFormat="false" ht="15" hidden="false" customHeight="false" outlineLevel="0" collapsed="false">
      <c r="A36" s="24" t="n">
        <f aca="false">+A35+1</f>
        <v>28</v>
      </c>
      <c r="B36" s="31" t="s">
        <v>111</v>
      </c>
      <c r="C36" s="32" t="n">
        <v>41635</v>
      </c>
      <c r="D36" s="37" t="s">
        <v>112</v>
      </c>
      <c r="E36" s="31"/>
      <c r="F36" s="1" t="s">
        <v>113</v>
      </c>
      <c r="G36" s="3" t="n">
        <v>72000</v>
      </c>
      <c r="H36" s="34" t="n">
        <f aca="false">+$F$5-C36</f>
        <v>35</v>
      </c>
      <c r="I36" s="38" t="s">
        <v>141</v>
      </c>
    </row>
    <row r="37" customFormat="false" ht="15" hidden="false" customHeight="false" outlineLevel="0" collapsed="false">
      <c r="A37" s="24" t="n">
        <f aca="false">+A36+1</f>
        <v>29</v>
      </c>
      <c r="B37" s="31" t="s">
        <v>158</v>
      </c>
      <c r="C37" s="32" t="n">
        <v>41654</v>
      </c>
      <c r="D37" s="37" t="s">
        <v>159</v>
      </c>
      <c r="E37" s="31"/>
      <c r="F37" s="1" t="s">
        <v>160</v>
      </c>
      <c r="G37" s="3" t="n">
        <v>83000</v>
      </c>
      <c r="H37" s="34" t="n">
        <f aca="false">+$F$5-C37</f>
        <v>16</v>
      </c>
      <c r="I37" s="38" t="s">
        <v>21</v>
      </c>
    </row>
    <row r="38" customFormat="false" ht="15" hidden="false" customHeight="false" outlineLevel="0" collapsed="false">
      <c r="A38" s="24" t="n">
        <f aca="false">+A37+1</f>
        <v>30</v>
      </c>
      <c r="B38" s="31" t="s">
        <v>161</v>
      </c>
      <c r="C38" s="32" t="n">
        <v>41660</v>
      </c>
      <c r="D38" s="37" t="s">
        <v>162</v>
      </c>
      <c r="E38" s="31"/>
      <c r="F38" s="1" t="s">
        <v>163</v>
      </c>
      <c r="G38" s="3" t="n">
        <v>125000</v>
      </c>
      <c r="H38" s="34" t="n">
        <f aca="false">+$F$5-C38</f>
        <v>10</v>
      </c>
      <c r="I38" s="38" t="s">
        <v>28</v>
      </c>
    </row>
    <row r="39" customFormat="false" ht="15" hidden="false" customHeight="false" outlineLevel="0" collapsed="false">
      <c r="A39" s="24" t="n">
        <f aca="false">+A38+1</f>
        <v>31</v>
      </c>
      <c r="B39" s="31" t="s">
        <v>164</v>
      </c>
      <c r="C39" s="32" t="n">
        <v>41667</v>
      </c>
      <c r="D39" s="37" t="s">
        <v>165</v>
      </c>
      <c r="E39" s="31"/>
      <c r="F39" s="1" t="s">
        <v>166</v>
      </c>
      <c r="G39" s="3" t="n">
        <v>241379.31</v>
      </c>
      <c r="H39" s="34" t="n">
        <f aca="false">+$F$5-C39</f>
        <v>3</v>
      </c>
      <c r="I39" s="38" t="s">
        <v>47</v>
      </c>
      <c r="Z39" s="36"/>
    </row>
    <row r="40" customFormat="false" ht="15" hidden="false" customHeight="false" outlineLevel="0" collapsed="false">
      <c r="A40" s="24"/>
      <c r="B40" s="31"/>
      <c r="C40" s="32"/>
      <c r="D40" s="37"/>
      <c r="E40" s="31"/>
      <c r="F40" s="31"/>
      <c r="G40" s="74"/>
      <c r="H40" s="34"/>
      <c r="I40" s="38"/>
      <c r="L40" s="1"/>
      <c r="O40" s="1"/>
      <c r="Q40" s="1"/>
      <c r="U40" s="39"/>
      <c r="V40" s="39"/>
      <c r="W40" s="39"/>
      <c r="X40" s="39"/>
      <c r="Y40" s="39"/>
      <c r="Z40" s="40"/>
      <c r="AA40" s="39"/>
      <c r="AB40" s="39"/>
    </row>
    <row r="41" customFormat="false" ht="15" hidden="false" customHeight="false" outlineLevel="0" collapsed="false">
      <c r="A41" s="24"/>
      <c r="B41" s="31"/>
      <c r="C41" s="32"/>
      <c r="D41" s="75"/>
      <c r="E41" s="31"/>
      <c r="F41" s="33"/>
      <c r="G41" s="74"/>
      <c r="H41" s="34"/>
      <c r="I41" s="38"/>
      <c r="L41" s="1"/>
      <c r="O41" s="1"/>
      <c r="Q41" s="1"/>
      <c r="U41" s="39"/>
      <c r="V41" s="39"/>
      <c r="W41" s="39"/>
      <c r="X41" s="39"/>
      <c r="Y41" s="39"/>
      <c r="Z41" s="40"/>
      <c r="AA41" s="39"/>
      <c r="AB41" s="39"/>
    </row>
    <row r="42" customFormat="false" ht="15.75" hidden="false" customHeight="false" outlineLevel="0" collapsed="false">
      <c r="A42" s="24"/>
      <c r="B42" s="31"/>
      <c r="C42" s="32"/>
      <c r="D42" s="37"/>
      <c r="E42" s="31"/>
      <c r="F42" s="46" t="s">
        <v>142</v>
      </c>
      <c r="G42" s="3" t="n">
        <f aca="false">SUM(G9:G41)</f>
        <v>4703105.17</v>
      </c>
      <c r="H42" s="34"/>
      <c r="I42" s="38"/>
      <c r="L42" s="1"/>
      <c r="O42" s="1"/>
      <c r="Q42" s="1"/>
      <c r="U42" s="39"/>
      <c r="V42" s="39"/>
      <c r="W42" s="39"/>
      <c r="X42" s="39"/>
      <c r="Y42" s="39"/>
      <c r="Z42" s="40"/>
      <c r="AA42" s="39"/>
      <c r="AB42" s="39"/>
    </row>
    <row r="43" customFormat="false" ht="16.5" hidden="false" customHeight="false" outlineLevel="0" collapsed="false">
      <c r="A43" s="24"/>
      <c r="B43" s="31"/>
      <c r="C43" s="32"/>
      <c r="D43" s="37"/>
      <c r="E43" s="31"/>
      <c r="F43" s="46" t="s">
        <v>143</v>
      </c>
      <c r="G43" s="76" t="n">
        <v>4703105.17</v>
      </c>
      <c r="H43" s="34"/>
      <c r="I43" s="38"/>
      <c r="L43" s="1"/>
      <c r="O43" s="1"/>
      <c r="Q43" s="1"/>
      <c r="U43" s="39"/>
      <c r="V43" s="39"/>
      <c r="W43" s="39"/>
      <c r="X43" s="39"/>
      <c r="Y43" s="39"/>
      <c r="Z43" s="40"/>
      <c r="AA43" s="39"/>
      <c r="AB43" s="39"/>
    </row>
    <row r="44" customFormat="false" ht="15.75" hidden="false" customHeight="false" outlineLevel="0" collapsed="false">
      <c r="C44" s="4"/>
      <c r="D44" s="4"/>
      <c r="F44" s="46" t="s">
        <v>144</v>
      </c>
      <c r="G44" s="77" t="n">
        <f aca="false">+G42-G43</f>
        <v>0</v>
      </c>
      <c r="L44" s="1"/>
      <c r="O44" s="1"/>
      <c r="Q44" s="1"/>
      <c r="U44" s="41"/>
      <c r="V44" s="39"/>
      <c r="W44" s="39"/>
      <c r="X44" s="39"/>
      <c r="Y44" s="39"/>
      <c r="Z44" s="40"/>
      <c r="AA44" s="39"/>
      <c r="AB44" s="39"/>
    </row>
    <row r="45" customFormat="false" ht="13.5" hidden="false" customHeight="false" outlineLevel="0" collapsed="false">
      <c r="C45" s="4"/>
      <c r="D45" s="4"/>
      <c r="L45" s="1"/>
      <c r="O45" s="1"/>
      <c r="Q45" s="1"/>
      <c r="U45" s="39"/>
      <c r="V45" s="39"/>
      <c r="W45" s="42"/>
      <c r="X45" s="42"/>
      <c r="Y45" s="42"/>
      <c r="Z45" s="43"/>
      <c r="AA45" s="39"/>
      <c r="AB45" s="39"/>
    </row>
    <row r="46" customFormat="false" ht="12.75" hidden="false" customHeight="false" outlineLevel="0" collapsed="false">
      <c r="C46" s="4"/>
      <c r="D46" s="4"/>
      <c r="L46" s="1"/>
      <c r="O46" s="1"/>
      <c r="Q46" s="1"/>
      <c r="U46" s="42"/>
      <c r="V46" s="39"/>
      <c r="W46" s="3"/>
      <c r="X46" s="3"/>
      <c r="Y46" s="3"/>
      <c r="Z46" s="3"/>
      <c r="AA46" s="39"/>
      <c r="AB46" s="39"/>
    </row>
    <row r="47" customFormat="false" ht="12.75" hidden="false" customHeight="false" outlineLevel="0" collapsed="false">
      <c r="C47" s="4"/>
      <c r="D47" s="4"/>
      <c r="R47" s="44"/>
      <c r="U47" s="39"/>
      <c r="V47" s="39"/>
      <c r="W47" s="39"/>
      <c r="X47" s="39"/>
      <c r="Y47" s="39"/>
      <c r="Z47" s="40"/>
      <c r="AA47" s="39"/>
      <c r="AB47" s="39"/>
    </row>
    <row r="48" customFormat="false" ht="12.75" hidden="false" customHeight="false" outlineLevel="0" collapsed="false">
      <c r="C48" s="4"/>
      <c r="D48" s="4"/>
      <c r="U48" s="39"/>
      <c r="V48" s="39"/>
      <c r="W48" s="39"/>
      <c r="X48" s="39"/>
      <c r="Y48" s="39"/>
      <c r="Z48" s="40"/>
      <c r="AA48" s="39"/>
      <c r="AB48" s="39"/>
    </row>
    <row r="49" customFormat="false" ht="12.75" hidden="false" customHeight="false" outlineLevel="0" collapsed="false">
      <c r="F49" s="39"/>
      <c r="O49" s="45"/>
      <c r="U49" s="39"/>
      <c r="V49" s="39"/>
      <c r="W49" s="39"/>
      <c r="X49" s="39"/>
      <c r="Y49" s="39"/>
      <c r="Z49" s="40"/>
      <c r="AA49" s="39"/>
      <c r="AB49" s="39"/>
    </row>
    <row r="50" customFormat="false" ht="15" hidden="false" customHeight="false" outlineLevel="0" collapsed="false">
      <c r="F50" s="78"/>
      <c r="U50" s="39"/>
      <c r="V50" s="39"/>
      <c r="W50" s="39"/>
      <c r="X50" s="39"/>
      <c r="Y50" s="39"/>
      <c r="Z50" s="40"/>
      <c r="AA50" s="39"/>
      <c r="AB50" s="39"/>
    </row>
    <row r="51" customFormat="false" ht="15" hidden="false" customHeight="false" outlineLevel="0" collapsed="false">
      <c r="F51" s="78"/>
      <c r="Z51" s="36"/>
    </row>
    <row r="52" customFormat="false" ht="15" hidden="false" customHeight="false" outlineLevel="0" collapsed="false">
      <c r="F52" s="78"/>
      <c r="G52" s="48"/>
      <c r="Z52" s="36"/>
    </row>
    <row r="53" customFormat="false" ht="12.75" hidden="false" customHeight="false" outlineLevel="0" collapsed="false">
      <c r="F53" s="39"/>
      <c r="Z53" s="36"/>
    </row>
    <row r="54" customFormat="false" ht="12.75" hidden="false" customHeight="false" outlineLevel="0" collapsed="false">
      <c r="F54" s="39"/>
      <c r="Z54" s="36"/>
    </row>
    <row r="55" customFormat="false" ht="15.75" hidden="false" customHeight="false" outlineLevel="0" collapsed="false">
      <c r="F55" s="39"/>
      <c r="J55" s="49" t="s">
        <v>145</v>
      </c>
      <c r="K55" s="50"/>
      <c r="O55" s="45"/>
    </row>
    <row r="56" customFormat="false" ht="15" hidden="false" customHeight="false" outlineLevel="0" collapsed="false">
      <c r="J56" s="51"/>
      <c r="K56" s="52"/>
      <c r="L56" s="53"/>
      <c r="M56" s="54"/>
      <c r="N56" s="54"/>
      <c r="O56" s="55"/>
      <c r="P56" s="54"/>
      <c r="Q56" s="53"/>
      <c r="R56" s="54"/>
      <c r="S56" s="56"/>
    </row>
    <row r="57" customFormat="false" ht="15" hidden="false" customHeight="false" outlineLevel="0" collapsed="false">
      <c r="J57" s="57" t="s">
        <v>146</v>
      </c>
      <c r="K57" s="58" t="s">
        <v>147</v>
      </c>
      <c r="L57" s="59" t="n">
        <f aca="false">COUNT(G9:G31)</f>
        <v>23</v>
      </c>
      <c r="M57" s="3" t="n">
        <f aca="false">SUM(G9:G31)</f>
        <v>3581725.86</v>
      </c>
      <c r="N57" s="60" t="s">
        <v>148</v>
      </c>
      <c r="O57" s="61" t="n">
        <f aca="false">COUNT(G32:G39)</f>
        <v>8</v>
      </c>
      <c r="P57" s="62" t="n">
        <f aca="false">SUM(G32:G39)</f>
        <v>1121379.31</v>
      </c>
      <c r="Q57" s="59" t="n">
        <f aca="false">+L57+O57</f>
        <v>31</v>
      </c>
      <c r="R57" s="63" t="n">
        <f aca="false">+M57+P57</f>
        <v>4703105.17</v>
      </c>
      <c r="S57" s="64"/>
    </row>
    <row r="58" customFormat="false" ht="15" hidden="false" customHeight="false" outlineLevel="0" collapsed="false">
      <c r="J58" s="57" t="s">
        <v>149</v>
      </c>
      <c r="K58" s="39"/>
      <c r="L58" s="65"/>
      <c r="M58" s="66"/>
      <c r="N58" s="66"/>
      <c r="O58" s="65"/>
      <c r="P58" s="66"/>
      <c r="Q58" s="59"/>
      <c r="R58" s="63" t="n">
        <f aca="false">+M58+P58</f>
        <v>0</v>
      </c>
      <c r="S58" s="67"/>
    </row>
    <row r="59" customFormat="false" ht="15" hidden="false" customHeight="false" outlineLevel="0" collapsed="false">
      <c r="J59" s="57"/>
      <c r="K59" s="39"/>
      <c r="L59" s="59"/>
      <c r="M59" s="39"/>
      <c r="N59" s="39"/>
      <c r="O59" s="59"/>
      <c r="P59" s="39"/>
      <c r="Q59" s="59"/>
      <c r="R59" s="39"/>
      <c r="S59" s="67"/>
    </row>
    <row r="60" customFormat="false" ht="15" hidden="false" customHeight="false" outlineLevel="0" collapsed="false">
      <c r="J60" s="57" t="s">
        <v>150</v>
      </c>
      <c r="K60" s="39"/>
      <c r="L60" s="61" t="n">
        <f aca="false">SUM(L57:L59)</f>
        <v>23</v>
      </c>
      <c r="M60" s="62" t="n">
        <f aca="false">SUM(M57:M59)</f>
        <v>3581725.86</v>
      </c>
      <c r="N60" s="62"/>
      <c r="O60" s="61" t="n">
        <f aca="false">SUM(O57:O59)</f>
        <v>8</v>
      </c>
      <c r="P60" s="62" t="n">
        <f aca="false">SUM(P57:P59)</f>
        <v>1121379.31</v>
      </c>
      <c r="Q60" s="59" t="n">
        <f aca="false">+Q57+Q58</f>
        <v>31</v>
      </c>
      <c r="R60" s="68" t="n">
        <f aca="false">SUM(R57:R59)</f>
        <v>4703105.17</v>
      </c>
      <c r="S60" s="67"/>
    </row>
    <row r="61" customFormat="false" ht="13.5" hidden="false" customHeight="false" outlineLevel="0" collapsed="false">
      <c r="J61" s="69"/>
      <c r="K61" s="70"/>
      <c r="L61" s="71"/>
      <c r="M61" s="70"/>
      <c r="N61" s="70"/>
      <c r="O61" s="71"/>
      <c r="P61" s="70"/>
      <c r="Q61" s="71"/>
      <c r="R61" s="70"/>
      <c r="S61" s="7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4" bottom="0.2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15.28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4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4" width="3.14"/>
    <col collapsed="false" customWidth="true" hidden="false" outlineLevel="0" max="16" min="16" style="1" width="13.14"/>
    <col collapsed="false" customWidth="true" hidden="false" outlineLevel="0" max="17" min="17" style="4" width="3.14"/>
    <col collapsed="false" customWidth="true" hidden="false" outlineLevel="0" max="18" min="18" style="1" width="14.14"/>
    <col collapsed="false" customWidth="true" hidden="false" outlineLevel="0" max="19" min="19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17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8"/>
      <c r="J2" s="8"/>
    </row>
    <row r="3" customFormat="false" ht="32.25" hidden="false" customHeight="true" outlineLevel="0" collapsed="false">
      <c r="A3" s="9" t="s">
        <v>167</v>
      </c>
      <c r="B3" s="9"/>
      <c r="C3" s="9"/>
      <c r="D3" s="9"/>
      <c r="E3" s="9"/>
      <c r="F3" s="9"/>
      <c r="G3" s="9"/>
      <c r="H3" s="9"/>
      <c r="I3" s="10"/>
      <c r="J3" s="10"/>
    </row>
    <row r="4" customFormat="false" ht="13.5" hidden="false" customHeight="false" outlineLevel="0" collapsed="false">
      <c r="B4" s="4"/>
      <c r="C4" s="4"/>
      <c r="D4" s="4"/>
      <c r="E4" s="11"/>
      <c r="F4" s="4"/>
      <c r="G4" s="12"/>
      <c r="H4" s="13"/>
      <c r="I4" s="13"/>
      <c r="J4" s="13"/>
    </row>
    <row r="5" customFormat="false" ht="12.75" hidden="false" customHeight="false" outlineLevel="0" collapsed="false">
      <c r="F5" s="14" t="n">
        <v>41698</v>
      </c>
    </row>
    <row r="6" customFormat="false" ht="13.5" hidden="false" customHeight="false" outlineLevel="0" collapsed="false"/>
    <row r="7" s="20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19"/>
      <c r="J7" s="19"/>
    </row>
    <row r="8" s="20" customFormat="true" ht="9" hidden="false" customHeight="true" outlineLevel="0" collapsed="false">
      <c r="A8" s="21"/>
      <c r="B8" s="21"/>
      <c r="C8" s="21"/>
      <c r="D8" s="21"/>
      <c r="E8" s="22"/>
      <c r="F8" s="21"/>
      <c r="G8" s="23"/>
    </row>
    <row r="9" customFormat="false" ht="15" hidden="false" customHeight="false" outlineLevel="0" collapsed="false">
      <c r="A9" s="24" t="n">
        <v>1</v>
      </c>
      <c r="C9" s="25"/>
      <c r="D9" s="26" t="s">
        <v>10</v>
      </c>
      <c r="E9" s="27"/>
      <c r="G9" s="28" t="n">
        <v>170000</v>
      </c>
      <c r="H9" s="29"/>
      <c r="I9" s="29"/>
      <c r="J9" s="29"/>
    </row>
    <row r="10" customFormat="false" ht="15" hidden="false" customHeight="false" outlineLevel="0" collapsed="false">
      <c r="A10" s="24" t="n">
        <f aca="false">+A9+1</f>
        <v>2</v>
      </c>
      <c r="C10" s="25"/>
      <c r="D10" s="26" t="s">
        <v>11</v>
      </c>
      <c r="E10" s="27"/>
      <c r="G10" s="28" t="n">
        <v>10000</v>
      </c>
      <c r="H10" s="29"/>
      <c r="I10" s="29"/>
      <c r="J10" s="29"/>
    </row>
    <row r="11" customFormat="false" ht="15" hidden="false" customHeight="false" outlineLevel="0" collapsed="false">
      <c r="A11" s="24" t="n">
        <f aca="false">+A10+1</f>
        <v>3</v>
      </c>
      <c r="C11" s="25"/>
      <c r="D11" s="26" t="s">
        <v>12</v>
      </c>
      <c r="E11" s="27"/>
      <c r="G11" s="28" t="n">
        <v>70000</v>
      </c>
      <c r="H11" s="29"/>
      <c r="I11" s="29"/>
      <c r="J11" s="29"/>
    </row>
    <row r="12" customFormat="false" ht="15" hidden="false" customHeight="false" outlineLevel="0" collapsed="false">
      <c r="A12" s="24" t="n">
        <f aca="false">+A11+1</f>
        <v>4</v>
      </c>
      <c r="D12" s="26" t="s">
        <v>13</v>
      </c>
      <c r="E12" s="27"/>
      <c r="G12" s="28" t="n">
        <v>80000</v>
      </c>
      <c r="H12" s="29"/>
      <c r="I12" s="29"/>
      <c r="J12" s="29"/>
    </row>
    <row r="13" customFormat="false" ht="14.25" hidden="false" customHeight="true" outlineLevel="0" collapsed="false">
      <c r="A13" s="24" t="n">
        <f aca="false">+A12+1</f>
        <v>5</v>
      </c>
      <c r="D13" s="26" t="s">
        <v>14</v>
      </c>
      <c r="E13" s="30"/>
      <c r="G13" s="28" t="n">
        <v>14500</v>
      </c>
      <c r="H13" s="29"/>
      <c r="I13" s="29"/>
      <c r="J13" s="29"/>
    </row>
    <row r="14" customFormat="false" ht="15" hidden="false" customHeight="false" outlineLevel="0" collapsed="false">
      <c r="A14" s="24" t="n">
        <f aca="false">+A13+1</f>
        <v>6</v>
      </c>
      <c r="B14" s="31" t="s">
        <v>22</v>
      </c>
      <c r="C14" s="32" t="n">
        <v>41494</v>
      </c>
      <c r="D14" s="31" t="s">
        <v>23</v>
      </c>
      <c r="E14" s="33"/>
      <c r="F14" s="1" t="s">
        <v>24</v>
      </c>
      <c r="G14" s="3" t="n">
        <v>166379.31</v>
      </c>
      <c r="H14" s="34" t="n">
        <f aca="false">+$F$5-C14</f>
        <v>204</v>
      </c>
      <c r="I14" s="34"/>
    </row>
    <row r="15" customFormat="false" ht="15.75" hidden="false" customHeight="true" outlineLevel="0" collapsed="false">
      <c r="A15" s="24" t="n">
        <f aca="false">+A14+1</f>
        <v>7</v>
      </c>
      <c r="B15" s="31" t="s">
        <v>32</v>
      </c>
      <c r="C15" s="32" t="n">
        <v>41530</v>
      </c>
      <c r="D15" s="31" t="s">
        <v>33</v>
      </c>
      <c r="E15" s="33"/>
      <c r="F15" s="1" t="s">
        <v>34</v>
      </c>
      <c r="G15" s="3" t="n">
        <v>261000</v>
      </c>
      <c r="H15" s="34" t="n">
        <f aca="false">+$F$5-C15</f>
        <v>168</v>
      </c>
      <c r="I15" s="34"/>
    </row>
    <row r="16" customFormat="false" ht="15.75" hidden="false" customHeight="true" outlineLevel="0" collapsed="false">
      <c r="A16" s="24" t="n">
        <f aca="false">+A15+1</f>
        <v>8</v>
      </c>
      <c r="B16" s="1" t="s">
        <v>41</v>
      </c>
      <c r="C16" s="35" t="n">
        <v>41549</v>
      </c>
      <c r="D16" s="1" t="s">
        <v>42</v>
      </c>
      <c r="E16" s="36"/>
      <c r="F16" s="1" t="s">
        <v>43</v>
      </c>
      <c r="G16" s="3" t="n">
        <v>110000</v>
      </c>
      <c r="H16" s="34" t="n">
        <f aca="false">+$F$5-C16</f>
        <v>149</v>
      </c>
      <c r="I16" s="34" t="s">
        <v>21</v>
      </c>
    </row>
    <row r="17" customFormat="false" ht="15.75" hidden="false" customHeight="true" outlineLevel="0" collapsed="false">
      <c r="A17" s="24" t="n">
        <f aca="false">+A16+1</f>
        <v>9</v>
      </c>
      <c r="B17" s="1" t="s">
        <v>48</v>
      </c>
      <c r="C17" s="35" t="n">
        <v>41556</v>
      </c>
      <c r="D17" s="1" t="s">
        <v>49</v>
      </c>
      <c r="E17" s="36"/>
      <c r="F17" s="1" t="s">
        <v>50</v>
      </c>
      <c r="G17" s="3" t="n">
        <v>164000</v>
      </c>
      <c r="H17" s="34" t="n">
        <f aca="false">+$F$5-C17</f>
        <v>142</v>
      </c>
      <c r="I17" s="34"/>
    </row>
    <row r="18" customFormat="false" ht="15.75" hidden="false" customHeight="true" outlineLevel="0" collapsed="false">
      <c r="A18" s="24" t="n">
        <f aca="false">+A17+1</f>
        <v>10</v>
      </c>
      <c r="B18" s="31" t="s">
        <v>168</v>
      </c>
      <c r="C18" s="32" t="n">
        <v>41557</v>
      </c>
      <c r="D18" s="37" t="s">
        <v>169</v>
      </c>
      <c r="E18" s="31"/>
      <c r="F18" s="1" t="s">
        <v>170</v>
      </c>
      <c r="G18" s="74" t="n">
        <v>297000</v>
      </c>
      <c r="H18" s="34" t="n">
        <f aca="false">+$F$5-C18</f>
        <v>141</v>
      </c>
      <c r="I18" s="34"/>
    </row>
    <row r="19" customFormat="false" ht="15.75" hidden="false" customHeight="true" outlineLevel="0" collapsed="false">
      <c r="A19" s="24" t="n">
        <f aca="false">+A18+1</f>
        <v>11</v>
      </c>
      <c r="B19" s="1" t="s">
        <v>55</v>
      </c>
      <c r="C19" s="35" t="n">
        <v>41563</v>
      </c>
      <c r="D19" s="1" t="s">
        <v>56</v>
      </c>
      <c r="E19" s="36"/>
      <c r="F19" s="1" t="s">
        <v>57</v>
      </c>
      <c r="G19" s="3" t="n">
        <v>192300</v>
      </c>
      <c r="H19" s="34" t="n">
        <f aca="false">+$F$5-C19</f>
        <v>135</v>
      </c>
      <c r="I19" s="34"/>
    </row>
    <row r="20" customFormat="false" ht="15" hidden="false" customHeight="false" outlineLevel="0" collapsed="false">
      <c r="A20" s="24" t="n">
        <f aca="false">+A19+1</f>
        <v>12</v>
      </c>
      <c r="B20" s="31" t="s">
        <v>64</v>
      </c>
      <c r="C20" s="32" t="n">
        <v>41591</v>
      </c>
      <c r="D20" s="31" t="s">
        <v>65</v>
      </c>
      <c r="E20" s="36"/>
      <c r="F20" s="1" t="s">
        <v>66</v>
      </c>
      <c r="G20" s="3" t="n">
        <v>160000</v>
      </c>
      <c r="H20" s="34" t="n">
        <f aca="false">+$F$5-C20</f>
        <v>107</v>
      </c>
      <c r="I20" s="34" t="s">
        <v>28</v>
      </c>
    </row>
    <row r="21" customFormat="false" ht="15" hidden="false" customHeight="false" outlineLevel="0" collapsed="false">
      <c r="A21" s="24" t="n">
        <f aca="false">+A20+1</f>
        <v>13</v>
      </c>
      <c r="B21" s="31" t="s">
        <v>91</v>
      </c>
      <c r="C21" s="32" t="n">
        <v>41615</v>
      </c>
      <c r="D21" s="37" t="s">
        <v>92</v>
      </c>
      <c r="E21" s="31"/>
      <c r="F21" s="1" t="s">
        <v>93</v>
      </c>
      <c r="G21" s="3" t="n">
        <v>352000</v>
      </c>
      <c r="H21" s="34" t="n">
        <f aca="false">+$F$5-C21</f>
        <v>83</v>
      </c>
      <c r="I21" s="34" t="s">
        <v>47</v>
      </c>
    </row>
    <row r="22" customFormat="false" ht="15" hidden="false" customHeight="false" outlineLevel="0" collapsed="false">
      <c r="A22" s="24" t="n">
        <f aca="false">+A21+1</f>
        <v>14</v>
      </c>
      <c r="B22" s="31" t="s">
        <v>94</v>
      </c>
      <c r="C22" s="32" t="n">
        <v>41621</v>
      </c>
      <c r="D22" s="37" t="s">
        <v>95</v>
      </c>
      <c r="E22" s="31"/>
      <c r="F22" s="1" t="s">
        <v>96</v>
      </c>
      <c r="G22" s="3" t="n">
        <v>230000</v>
      </c>
      <c r="H22" s="34" t="n">
        <f aca="false">+$F$5-C22</f>
        <v>77</v>
      </c>
    </row>
    <row r="23" customFormat="false" ht="15" hidden="false" customHeight="false" outlineLevel="0" collapsed="false">
      <c r="A23" s="24" t="n">
        <f aca="false">+A22+1</f>
        <v>15</v>
      </c>
      <c r="B23" s="31" t="s">
        <v>97</v>
      </c>
      <c r="C23" s="32" t="n">
        <v>41626</v>
      </c>
      <c r="D23" s="37" t="s">
        <v>98</v>
      </c>
      <c r="E23" s="31"/>
      <c r="F23" s="1" t="s">
        <v>99</v>
      </c>
      <c r="G23" s="3" t="n">
        <v>115000</v>
      </c>
      <c r="H23" s="34" t="n">
        <f aca="false">+$F$5-C23</f>
        <v>72</v>
      </c>
      <c r="I23" s="38"/>
    </row>
    <row r="24" customFormat="false" ht="15" hidden="false" customHeight="false" outlineLevel="0" collapsed="false">
      <c r="A24" s="24" t="n">
        <f aca="false">+A23+1</f>
        <v>16</v>
      </c>
      <c r="B24" s="31" t="s">
        <v>100</v>
      </c>
      <c r="C24" s="32" t="n">
        <v>41629</v>
      </c>
      <c r="D24" s="37" t="s">
        <v>101</v>
      </c>
      <c r="E24" s="31"/>
      <c r="F24" s="1" t="s">
        <v>102</v>
      </c>
      <c r="G24" s="3" t="n">
        <v>184000</v>
      </c>
      <c r="H24" s="34" t="n">
        <f aca="false">+$F$5-C24</f>
        <v>69</v>
      </c>
      <c r="I24" s="38" t="s">
        <v>54</v>
      </c>
    </row>
    <row r="25" customFormat="false" ht="15" hidden="false" customHeight="false" outlineLevel="0" collapsed="false">
      <c r="A25" s="24" t="n">
        <f aca="false">+A24+1</f>
        <v>17</v>
      </c>
      <c r="B25" s="31" t="s">
        <v>171</v>
      </c>
      <c r="C25" s="32" t="n">
        <v>41696</v>
      </c>
      <c r="D25" s="37" t="s">
        <v>172</v>
      </c>
      <c r="E25" s="31"/>
      <c r="F25" s="1" t="s">
        <v>128</v>
      </c>
      <c r="G25" s="3" t="n">
        <v>219000</v>
      </c>
      <c r="H25" s="34" t="n">
        <f aca="false">+$F$5-C25</f>
        <v>2</v>
      </c>
      <c r="I25" s="38"/>
    </row>
    <row r="26" customFormat="false" ht="15" hidden="false" customHeight="false" outlineLevel="0" collapsed="false">
      <c r="A26" s="24"/>
      <c r="B26" s="31"/>
      <c r="C26" s="32"/>
      <c r="D26" s="37"/>
      <c r="E26" s="31"/>
      <c r="H26" s="34"/>
      <c r="I26" s="38"/>
    </row>
    <row r="27" customFormat="false" ht="15" hidden="false" customHeight="false" outlineLevel="0" collapsed="false">
      <c r="A27" s="24"/>
      <c r="B27" s="31"/>
      <c r="C27" s="32"/>
      <c r="D27" s="37"/>
      <c r="E27" s="31"/>
      <c r="H27" s="34"/>
      <c r="I27" s="38"/>
    </row>
    <row r="28" customFormat="false" ht="15" hidden="false" customHeight="false" outlineLevel="0" collapsed="false">
      <c r="A28" s="24"/>
      <c r="B28" s="31"/>
      <c r="C28" s="32"/>
      <c r="D28" s="37"/>
      <c r="E28" s="31"/>
      <c r="H28" s="34"/>
      <c r="I28" s="38"/>
    </row>
    <row r="29" customFormat="false" ht="15" hidden="false" customHeight="false" outlineLevel="0" collapsed="false">
      <c r="A29" s="24"/>
      <c r="B29" s="31"/>
      <c r="C29" s="32"/>
      <c r="D29" s="37"/>
      <c r="E29" s="31"/>
      <c r="H29" s="34"/>
      <c r="I29" s="38"/>
    </row>
    <row r="30" customFormat="false" ht="15" hidden="false" customHeight="false" outlineLevel="0" collapsed="false">
      <c r="A30" s="24"/>
      <c r="B30" s="31"/>
      <c r="C30" s="32"/>
      <c r="D30" s="37"/>
      <c r="E30" s="31"/>
      <c r="H30" s="34"/>
      <c r="I30" s="38"/>
    </row>
    <row r="31" customFormat="false" ht="15" hidden="false" customHeight="false" outlineLevel="0" collapsed="false">
      <c r="A31" s="24"/>
      <c r="B31" s="31"/>
      <c r="C31" s="32"/>
      <c r="D31" s="37"/>
      <c r="E31" s="31"/>
      <c r="H31" s="34"/>
      <c r="I31" s="38"/>
      <c r="Z31" s="36"/>
    </row>
    <row r="32" customFormat="false" ht="15" hidden="false" customHeight="false" outlineLevel="0" collapsed="false">
      <c r="A32" s="24"/>
      <c r="B32" s="31"/>
      <c r="C32" s="32"/>
      <c r="D32" s="37"/>
      <c r="E32" s="31"/>
      <c r="F32" s="31"/>
      <c r="G32" s="74"/>
      <c r="H32" s="34"/>
      <c r="I32" s="38"/>
      <c r="L32" s="1"/>
      <c r="O32" s="1"/>
      <c r="Q32" s="1"/>
      <c r="U32" s="39"/>
      <c r="V32" s="39"/>
      <c r="W32" s="39"/>
      <c r="X32" s="39"/>
      <c r="Y32" s="39"/>
      <c r="Z32" s="40"/>
      <c r="AA32" s="39"/>
      <c r="AB32" s="39"/>
    </row>
    <row r="33" customFormat="false" ht="15" hidden="false" customHeight="false" outlineLevel="0" collapsed="false">
      <c r="A33" s="24"/>
      <c r="B33" s="31"/>
      <c r="C33" s="32"/>
      <c r="D33" s="75"/>
      <c r="E33" s="31"/>
      <c r="F33" s="33"/>
      <c r="G33" s="74"/>
      <c r="H33" s="34"/>
      <c r="I33" s="38"/>
      <c r="L33" s="1"/>
      <c r="O33" s="1"/>
      <c r="Q33" s="1"/>
      <c r="U33" s="39"/>
      <c r="V33" s="39"/>
      <c r="W33" s="39"/>
      <c r="X33" s="39"/>
      <c r="Y33" s="39"/>
      <c r="Z33" s="40"/>
      <c r="AA33" s="39"/>
      <c r="AB33" s="39"/>
    </row>
    <row r="34" customFormat="false" ht="15.75" hidden="false" customHeight="false" outlineLevel="0" collapsed="false">
      <c r="A34" s="24"/>
      <c r="B34" s="31"/>
      <c r="C34" s="32"/>
      <c r="D34" s="37"/>
      <c r="E34" s="31"/>
      <c r="F34" s="46" t="s">
        <v>142</v>
      </c>
      <c r="G34" s="3" t="n">
        <f aca="false">SUM(G9:G33)</f>
        <v>2795179.31</v>
      </c>
      <c r="H34" s="34"/>
      <c r="I34" s="38"/>
      <c r="L34" s="1"/>
      <c r="O34" s="1"/>
      <c r="Q34" s="1"/>
      <c r="U34" s="39"/>
      <c r="V34" s="39"/>
      <c r="W34" s="39"/>
      <c r="X34" s="39"/>
      <c r="Y34" s="39"/>
      <c r="Z34" s="40"/>
      <c r="AA34" s="39"/>
      <c r="AB34" s="39"/>
    </row>
    <row r="35" customFormat="false" ht="16.5" hidden="false" customHeight="false" outlineLevel="0" collapsed="false">
      <c r="A35" s="24"/>
      <c r="B35" s="31"/>
      <c r="C35" s="32"/>
      <c r="D35" s="37"/>
      <c r="E35" s="31"/>
      <c r="F35" s="46" t="s">
        <v>143</v>
      </c>
      <c r="G35" s="76" t="n">
        <v>2795179.31</v>
      </c>
      <c r="H35" s="34"/>
      <c r="I35" s="38"/>
      <c r="L35" s="1"/>
      <c r="O35" s="1"/>
      <c r="Q35" s="1"/>
      <c r="U35" s="39"/>
      <c r="V35" s="39"/>
      <c r="W35" s="39"/>
      <c r="X35" s="39"/>
      <c r="Y35" s="39"/>
      <c r="Z35" s="40"/>
      <c r="AA35" s="39"/>
      <c r="AB35" s="39"/>
    </row>
    <row r="36" customFormat="false" ht="15.75" hidden="false" customHeight="false" outlineLevel="0" collapsed="false">
      <c r="C36" s="4"/>
      <c r="D36" s="4"/>
      <c r="F36" s="46" t="s">
        <v>144</v>
      </c>
      <c r="G36" s="77" t="n">
        <f aca="false">+G34-G35</f>
        <v>0</v>
      </c>
      <c r="L36" s="1"/>
      <c r="O36" s="1"/>
      <c r="Q36" s="1"/>
      <c r="U36" s="41"/>
      <c r="V36" s="39"/>
      <c r="W36" s="39"/>
      <c r="X36" s="39"/>
      <c r="Y36" s="39"/>
      <c r="Z36" s="40"/>
      <c r="AA36" s="39"/>
      <c r="AB36" s="39"/>
    </row>
    <row r="37" customFormat="false" ht="13.5" hidden="false" customHeight="false" outlineLevel="0" collapsed="false">
      <c r="C37" s="4"/>
      <c r="D37" s="4"/>
      <c r="L37" s="1"/>
      <c r="O37" s="1"/>
      <c r="Q37" s="1"/>
      <c r="U37" s="39"/>
      <c r="V37" s="39"/>
      <c r="W37" s="42"/>
      <c r="X37" s="42"/>
      <c r="Y37" s="42"/>
      <c r="Z37" s="43"/>
      <c r="AA37" s="39"/>
      <c r="AB37" s="39"/>
    </row>
    <row r="38" customFormat="false" ht="12.75" hidden="false" customHeight="false" outlineLevel="0" collapsed="false">
      <c r="C38" s="4"/>
      <c r="D38" s="4"/>
      <c r="L38" s="1"/>
      <c r="O38" s="1"/>
      <c r="Q38" s="1"/>
      <c r="U38" s="42"/>
      <c r="V38" s="39"/>
      <c r="W38" s="3"/>
      <c r="X38" s="3"/>
      <c r="Y38" s="3"/>
      <c r="Z38" s="3"/>
      <c r="AA38" s="39"/>
      <c r="AB38" s="39"/>
    </row>
    <row r="39" customFormat="false" ht="12.75" hidden="false" customHeight="false" outlineLevel="0" collapsed="false">
      <c r="C39" s="4"/>
      <c r="D39" s="4"/>
      <c r="R39" s="44"/>
      <c r="U39" s="39"/>
      <c r="V39" s="39"/>
      <c r="W39" s="39"/>
      <c r="X39" s="39"/>
      <c r="Y39" s="39"/>
      <c r="Z39" s="40"/>
      <c r="AA39" s="39"/>
      <c r="AB39" s="39"/>
    </row>
    <row r="40" customFormat="false" ht="12.75" hidden="false" customHeight="false" outlineLevel="0" collapsed="false">
      <c r="C40" s="4"/>
      <c r="D40" s="4"/>
      <c r="U40" s="39"/>
      <c r="V40" s="39"/>
      <c r="W40" s="39"/>
      <c r="X40" s="39"/>
      <c r="Y40" s="39"/>
      <c r="Z40" s="40"/>
      <c r="AA40" s="39"/>
      <c r="AB40" s="39"/>
    </row>
    <row r="41" customFormat="false" ht="12.75" hidden="false" customHeight="false" outlineLevel="0" collapsed="false">
      <c r="F41" s="39"/>
      <c r="O41" s="45"/>
      <c r="U41" s="39"/>
      <c r="V41" s="39"/>
      <c r="W41" s="39"/>
      <c r="X41" s="39"/>
      <c r="Y41" s="39"/>
      <c r="Z41" s="40"/>
      <c r="AA41" s="39"/>
      <c r="AB41" s="39"/>
    </row>
    <row r="42" customFormat="false" ht="15" hidden="false" customHeight="false" outlineLevel="0" collapsed="false">
      <c r="F42" s="78"/>
      <c r="U42" s="39"/>
      <c r="V42" s="39"/>
      <c r="W42" s="39"/>
      <c r="X42" s="39"/>
      <c r="Y42" s="39"/>
      <c r="Z42" s="40"/>
      <c r="AA42" s="39"/>
      <c r="AB42" s="39"/>
    </row>
    <row r="43" customFormat="false" ht="15" hidden="false" customHeight="false" outlineLevel="0" collapsed="false">
      <c r="F43" s="78"/>
      <c r="Z43" s="36"/>
    </row>
    <row r="44" customFormat="false" ht="15" hidden="false" customHeight="false" outlineLevel="0" collapsed="false">
      <c r="F44" s="78"/>
      <c r="G44" s="48"/>
      <c r="Z44" s="36"/>
    </row>
    <row r="45" customFormat="false" ht="12.75" hidden="false" customHeight="false" outlineLevel="0" collapsed="false">
      <c r="F45" s="39"/>
      <c r="Z45" s="36"/>
    </row>
    <row r="46" customFormat="false" ht="12.75" hidden="false" customHeight="false" outlineLevel="0" collapsed="false">
      <c r="F46" s="39"/>
      <c r="Z46" s="36"/>
    </row>
    <row r="47" customFormat="false" ht="15.75" hidden="false" customHeight="false" outlineLevel="0" collapsed="false">
      <c r="F47" s="39"/>
      <c r="J47" s="49" t="s">
        <v>145</v>
      </c>
      <c r="K47" s="50"/>
      <c r="O47" s="45"/>
    </row>
    <row r="48" customFormat="false" ht="15" hidden="false" customHeight="false" outlineLevel="0" collapsed="false">
      <c r="J48" s="51"/>
      <c r="K48" s="52"/>
      <c r="L48" s="53"/>
      <c r="M48" s="54"/>
      <c r="N48" s="54"/>
      <c r="O48" s="55"/>
      <c r="P48" s="54"/>
      <c r="Q48" s="53"/>
      <c r="R48" s="54"/>
      <c r="S48" s="56"/>
    </row>
    <row r="49" customFormat="false" ht="15" hidden="false" customHeight="false" outlineLevel="0" collapsed="false">
      <c r="J49" s="57" t="s">
        <v>146</v>
      </c>
      <c r="K49" s="58" t="s">
        <v>147</v>
      </c>
      <c r="L49" s="59" t="n">
        <f aca="false">COUNT(G9:G24)</f>
        <v>16</v>
      </c>
      <c r="M49" s="3" t="n">
        <f aca="false">SUM(G9:G24)</f>
        <v>2576179.31</v>
      </c>
      <c r="N49" s="60" t="s">
        <v>148</v>
      </c>
      <c r="O49" s="61" t="n">
        <v>1</v>
      </c>
      <c r="P49" s="62" t="n">
        <f aca="false">+G25</f>
        <v>219000</v>
      </c>
      <c r="Q49" s="59" t="n">
        <f aca="false">+L49+O49</f>
        <v>17</v>
      </c>
      <c r="R49" s="63" t="n">
        <f aca="false">+M49+P49</f>
        <v>2795179.31</v>
      </c>
      <c r="S49" s="64"/>
    </row>
    <row r="50" customFormat="false" ht="15" hidden="false" customHeight="false" outlineLevel="0" collapsed="false">
      <c r="J50" s="57" t="s">
        <v>149</v>
      </c>
      <c r="K50" s="39"/>
      <c r="L50" s="65" t="n">
        <v>10</v>
      </c>
      <c r="M50" s="66" t="n">
        <v>1784830.3</v>
      </c>
      <c r="N50" s="66"/>
      <c r="O50" s="65" t="n">
        <v>5</v>
      </c>
      <c r="P50" s="66" t="n">
        <v>892415.5</v>
      </c>
      <c r="Q50" s="59"/>
      <c r="R50" s="63" t="n">
        <f aca="false">+M50+P50</f>
        <v>2677245.8</v>
      </c>
      <c r="S50" s="67"/>
    </row>
    <row r="51" customFormat="false" ht="15" hidden="false" customHeight="false" outlineLevel="0" collapsed="false">
      <c r="J51" s="57"/>
      <c r="K51" s="39"/>
      <c r="L51" s="59"/>
      <c r="M51" s="39"/>
      <c r="N51" s="39"/>
      <c r="O51" s="59"/>
      <c r="P51" s="39"/>
      <c r="Q51" s="59"/>
      <c r="R51" s="39"/>
      <c r="S51" s="67"/>
    </row>
    <row r="52" customFormat="false" ht="15" hidden="false" customHeight="false" outlineLevel="0" collapsed="false">
      <c r="J52" s="57" t="s">
        <v>150</v>
      </c>
      <c r="K52" s="39"/>
      <c r="L52" s="61" t="n">
        <f aca="false">SUM(L49:L51)</f>
        <v>26</v>
      </c>
      <c r="M52" s="62" t="n">
        <f aca="false">SUM(M49:M51)</f>
        <v>4361009.61</v>
      </c>
      <c r="N52" s="62"/>
      <c r="O52" s="61" t="n">
        <f aca="false">SUM(O49:O51)</f>
        <v>6</v>
      </c>
      <c r="P52" s="62" t="n">
        <f aca="false">SUM(P49:P51)</f>
        <v>1111415.5</v>
      </c>
      <c r="Q52" s="59" t="n">
        <f aca="false">+Q49+Q50</f>
        <v>17</v>
      </c>
      <c r="R52" s="68" t="n">
        <f aca="false">SUM(R49:R51)</f>
        <v>5472425.11</v>
      </c>
      <c r="S52" s="67"/>
    </row>
    <row r="53" customFormat="false" ht="13.5" hidden="false" customHeight="false" outlineLevel="0" collapsed="false">
      <c r="J53" s="69"/>
      <c r="K53" s="70"/>
      <c r="L53" s="71"/>
      <c r="M53" s="70"/>
      <c r="N53" s="70"/>
      <c r="O53" s="71"/>
      <c r="P53" s="70"/>
      <c r="Q53" s="71"/>
      <c r="R53" s="70"/>
      <c r="S53" s="7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4" bottom="0.2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15.28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4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4" width="3.14"/>
    <col collapsed="false" customWidth="true" hidden="false" outlineLevel="0" max="16" min="16" style="1" width="13.14"/>
    <col collapsed="false" customWidth="true" hidden="false" outlineLevel="0" max="17" min="17" style="4" width="3.14"/>
    <col collapsed="false" customWidth="true" hidden="false" outlineLevel="0" max="18" min="18" style="1" width="14.14"/>
    <col collapsed="false" customWidth="true" hidden="false" outlineLevel="0" max="19" min="19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17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8"/>
      <c r="J2" s="8"/>
    </row>
    <row r="3" customFormat="false" ht="32.25" hidden="false" customHeight="true" outlineLevel="0" collapsed="false">
      <c r="A3" s="9" t="s">
        <v>173</v>
      </c>
      <c r="B3" s="9"/>
      <c r="C3" s="9"/>
      <c r="D3" s="9"/>
      <c r="E3" s="9"/>
      <c r="F3" s="9"/>
      <c r="G3" s="9"/>
      <c r="H3" s="9"/>
      <c r="I3" s="10"/>
      <c r="J3" s="10"/>
    </row>
    <row r="4" customFormat="false" ht="13.5" hidden="false" customHeight="false" outlineLevel="0" collapsed="false">
      <c r="B4" s="4"/>
      <c r="C4" s="4"/>
      <c r="D4" s="4"/>
      <c r="E4" s="11"/>
      <c r="F4" s="4"/>
      <c r="G4" s="12"/>
      <c r="H4" s="13"/>
      <c r="I4" s="13"/>
      <c r="J4" s="13"/>
    </row>
    <row r="5" customFormat="false" ht="12.75" hidden="false" customHeight="false" outlineLevel="0" collapsed="false">
      <c r="F5" s="14" t="n">
        <v>41729</v>
      </c>
    </row>
    <row r="6" customFormat="false" ht="13.5" hidden="false" customHeight="false" outlineLevel="0" collapsed="false"/>
    <row r="7" s="20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19"/>
      <c r="J7" s="19"/>
    </row>
    <row r="8" s="20" customFormat="true" ht="9" hidden="false" customHeight="true" outlineLevel="0" collapsed="false">
      <c r="A8" s="21"/>
      <c r="B8" s="21"/>
      <c r="C8" s="21"/>
      <c r="D8" s="21"/>
      <c r="E8" s="22"/>
      <c r="F8" s="21"/>
      <c r="G8" s="23"/>
    </row>
    <row r="9" customFormat="false" ht="15" hidden="false" customHeight="false" outlineLevel="0" collapsed="false">
      <c r="A9" s="24" t="n">
        <v>1</v>
      </c>
      <c r="C9" s="25"/>
      <c r="D9" s="26" t="s">
        <v>10</v>
      </c>
      <c r="E9" s="27"/>
      <c r="G9" s="28" t="n">
        <v>170000</v>
      </c>
      <c r="H9" s="29"/>
      <c r="I9" s="29"/>
      <c r="J9" s="29"/>
    </row>
    <row r="10" customFormat="false" ht="15" hidden="false" customHeight="false" outlineLevel="0" collapsed="false">
      <c r="A10" s="24" t="n">
        <f aca="false">+A9+1</f>
        <v>2</v>
      </c>
      <c r="C10" s="25"/>
      <c r="D10" s="26" t="s">
        <v>11</v>
      </c>
      <c r="E10" s="27"/>
      <c r="G10" s="28" t="n">
        <v>10000</v>
      </c>
      <c r="H10" s="29"/>
      <c r="I10" s="29"/>
      <c r="J10" s="29"/>
    </row>
    <row r="11" customFormat="false" ht="15" hidden="false" customHeight="false" outlineLevel="0" collapsed="false">
      <c r="A11" s="24" t="n">
        <f aca="false">+A10+1</f>
        <v>3</v>
      </c>
      <c r="C11" s="25"/>
      <c r="D11" s="26" t="s">
        <v>12</v>
      </c>
      <c r="E11" s="27"/>
      <c r="G11" s="28" t="n">
        <v>70000</v>
      </c>
      <c r="H11" s="29"/>
      <c r="I11" s="29"/>
      <c r="J11" s="29"/>
    </row>
    <row r="12" customFormat="false" ht="15" hidden="false" customHeight="false" outlineLevel="0" collapsed="false">
      <c r="A12" s="24" t="n">
        <f aca="false">+A11+1</f>
        <v>4</v>
      </c>
      <c r="D12" s="26" t="s">
        <v>13</v>
      </c>
      <c r="E12" s="27"/>
      <c r="G12" s="28" t="n">
        <v>80000</v>
      </c>
      <c r="H12" s="29"/>
      <c r="I12" s="29"/>
      <c r="J12" s="29"/>
    </row>
    <row r="13" customFormat="false" ht="14.25" hidden="false" customHeight="true" outlineLevel="0" collapsed="false">
      <c r="A13" s="24" t="n">
        <f aca="false">+A12+1</f>
        <v>5</v>
      </c>
      <c r="D13" s="26" t="s">
        <v>14</v>
      </c>
      <c r="E13" s="30"/>
      <c r="G13" s="28" t="n">
        <v>14500</v>
      </c>
      <c r="H13" s="29"/>
      <c r="I13" s="29"/>
      <c r="J13" s="29"/>
    </row>
    <row r="14" customFormat="false" ht="15" hidden="false" customHeight="false" outlineLevel="0" collapsed="false">
      <c r="A14" s="24" t="n">
        <f aca="false">+A13+1</f>
        <v>6</v>
      </c>
      <c r="B14" s="31" t="s">
        <v>22</v>
      </c>
      <c r="C14" s="32" t="n">
        <v>41494</v>
      </c>
      <c r="D14" s="31" t="s">
        <v>23</v>
      </c>
      <c r="E14" s="33"/>
      <c r="F14" s="1" t="s">
        <v>24</v>
      </c>
      <c r="G14" s="3" t="n">
        <v>166379.31</v>
      </c>
      <c r="H14" s="34" t="n">
        <f aca="false">+$F$5-C14</f>
        <v>235</v>
      </c>
      <c r="I14" s="34"/>
    </row>
    <row r="15" customFormat="false" ht="15.75" hidden="false" customHeight="true" outlineLevel="0" collapsed="false">
      <c r="A15" s="24" t="n">
        <f aca="false">+A14+1</f>
        <v>7</v>
      </c>
      <c r="B15" s="31" t="s">
        <v>32</v>
      </c>
      <c r="C15" s="32" t="n">
        <v>41530</v>
      </c>
      <c r="D15" s="31" t="s">
        <v>33</v>
      </c>
      <c r="E15" s="33"/>
      <c r="F15" s="1" t="s">
        <v>34</v>
      </c>
      <c r="G15" s="3" t="n">
        <v>261000</v>
      </c>
      <c r="H15" s="34" t="n">
        <f aca="false">+$F$5-C15</f>
        <v>199</v>
      </c>
      <c r="I15" s="34" t="s">
        <v>47</v>
      </c>
    </row>
    <row r="16" customFormat="false" ht="15.75" hidden="false" customHeight="true" outlineLevel="0" collapsed="false">
      <c r="A16" s="24" t="n">
        <f aca="false">+A15+1</f>
        <v>8</v>
      </c>
      <c r="B16" s="1" t="s">
        <v>48</v>
      </c>
      <c r="C16" s="35" t="n">
        <v>41556</v>
      </c>
      <c r="D16" s="1" t="s">
        <v>49</v>
      </c>
      <c r="E16" s="36"/>
      <c r="F16" s="1" t="s">
        <v>50</v>
      </c>
      <c r="G16" s="3" t="n">
        <v>164000</v>
      </c>
      <c r="H16" s="34" t="n">
        <f aca="false">+$F$5-C16</f>
        <v>173</v>
      </c>
      <c r="I16" s="34" t="s">
        <v>54</v>
      </c>
    </row>
    <row r="17" customFormat="false" ht="15.75" hidden="false" customHeight="true" outlineLevel="0" collapsed="false">
      <c r="A17" s="24" t="n">
        <f aca="false">+A16+1</f>
        <v>9</v>
      </c>
      <c r="B17" s="31" t="s">
        <v>168</v>
      </c>
      <c r="C17" s="32" t="n">
        <v>41557</v>
      </c>
      <c r="D17" s="37" t="s">
        <v>169</v>
      </c>
      <c r="E17" s="31"/>
      <c r="F17" s="1" t="s">
        <v>170</v>
      </c>
      <c r="G17" s="74" t="n">
        <v>297000</v>
      </c>
      <c r="H17" s="34" t="n">
        <f aca="false">+$F$5-C17</f>
        <v>172</v>
      </c>
      <c r="I17" s="34" t="s">
        <v>83</v>
      </c>
    </row>
    <row r="18" customFormat="false" ht="15.75" hidden="false" customHeight="true" outlineLevel="0" collapsed="false">
      <c r="A18" s="24" t="n">
        <f aca="false">+A17+1</f>
        <v>10</v>
      </c>
      <c r="B18" s="1" t="s">
        <v>55</v>
      </c>
      <c r="C18" s="35" t="n">
        <v>41563</v>
      </c>
      <c r="D18" s="1" t="s">
        <v>56</v>
      </c>
      <c r="E18" s="36"/>
      <c r="F18" s="1" t="s">
        <v>57</v>
      </c>
      <c r="G18" s="3" t="n">
        <v>192300</v>
      </c>
      <c r="H18" s="34" t="n">
        <f aca="false">+$F$5-C18</f>
        <v>166</v>
      </c>
      <c r="I18" s="34"/>
    </row>
    <row r="19" customFormat="false" ht="15" hidden="false" customHeight="false" outlineLevel="0" collapsed="false">
      <c r="A19" s="24" t="n">
        <f aca="false">+A18+1</f>
        <v>11</v>
      </c>
      <c r="B19" s="31" t="s">
        <v>94</v>
      </c>
      <c r="C19" s="32" t="n">
        <v>41621</v>
      </c>
      <c r="D19" s="37" t="s">
        <v>95</v>
      </c>
      <c r="E19" s="31"/>
      <c r="F19" s="1" t="s">
        <v>96</v>
      </c>
      <c r="G19" s="3" t="n">
        <v>230000</v>
      </c>
      <c r="H19" s="34" t="n">
        <f aca="false">+$F$5-C19</f>
        <v>108</v>
      </c>
    </row>
    <row r="20" customFormat="false" ht="15" hidden="false" customHeight="false" outlineLevel="0" collapsed="false">
      <c r="A20" s="24" t="n">
        <f aca="false">+A19+1</f>
        <v>12</v>
      </c>
      <c r="B20" s="31" t="s">
        <v>97</v>
      </c>
      <c r="C20" s="32" t="n">
        <v>41626</v>
      </c>
      <c r="D20" s="37" t="s">
        <v>98</v>
      </c>
      <c r="E20" s="31"/>
      <c r="F20" s="1" t="s">
        <v>99</v>
      </c>
      <c r="G20" s="3" t="n">
        <v>115000</v>
      </c>
      <c r="H20" s="34" t="n">
        <f aca="false">+$F$5-C20</f>
        <v>103</v>
      </c>
      <c r="I20" s="38"/>
    </row>
    <row r="21" customFormat="false" ht="15" hidden="false" customHeight="false" outlineLevel="0" collapsed="false">
      <c r="A21" s="24" t="n">
        <f aca="false">+A20+1</f>
        <v>13</v>
      </c>
      <c r="B21" s="31" t="s">
        <v>171</v>
      </c>
      <c r="C21" s="32" t="n">
        <v>41696</v>
      </c>
      <c r="D21" s="37" t="s">
        <v>172</v>
      </c>
      <c r="E21" s="31"/>
      <c r="F21" s="1" t="s">
        <v>128</v>
      </c>
      <c r="G21" s="3" t="n">
        <v>219000</v>
      </c>
      <c r="H21" s="34" t="n">
        <f aca="false">+$F$5-C21</f>
        <v>33</v>
      </c>
      <c r="I21" s="38" t="s">
        <v>21</v>
      </c>
    </row>
    <row r="22" customFormat="false" ht="15" hidden="false" customHeight="false" outlineLevel="0" collapsed="false">
      <c r="A22" s="24" t="n">
        <f aca="false">+A21+1</f>
        <v>14</v>
      </c>
      <c r="B22" s="31" t="s">
        <v>174</v>
      </c>
      <c r="C22" s="32" t="n">
        <v>41702</v>
      </c>
      <c r="D22" s="31" t="s">
        <v>175</v>
      </c>
      <c r="E22" s="31"/>
      <c r="F22" s="79" t="s">
        <v>176</v>
      </c>
      <c r="G22" s="80" t="n">
        <v>153017.24</v>
      </c>
      <c r="H22" s="34" t="n">
        <f aca="false">+$F$5-C22</f>
        <v>27</v>
      </c>
      <c r="I22" s="38" t="s">
        <v>28</v>
      </c>
    </row>
    <row r="23" customFormat="false" ht="15" hidden="false" customHeight="false" outlineLevel="0" collapsed="false">
      <c r="A23" s="24" t="n">
        <f aca="false">+A22+1</f>
        <v>15</v>
      </c>
      <c r="B23" s="31" t="s">
        <v>177</v>
      </c>
      <c r="C23" s="32" t="n">
        <v>41718</v>
      </c>
      <c r="D23" s="31" t="s">
        <v>75</v>
      </c>
      <c r="E23" s="31"/>
      <c r="F23" s="31" t="s">
        <v>178</v>
      </c>
      <c r="G23" s="74" t="n">
        <v>130000</v>
      </c>
      <c r="H23" s="34" t="n">
        <f aca="false">+$F$5-C23</f>
        <v>11</v>
      </c>
      <c r="I23" s="38"/>
    </row>
    <row r="24" customFormat="false" ht="15" hidden="false" customHeight="false" outlineLevel="0" collapsed="false">
      <c r="A24" s="24"/>
      <c r="B24" s="31"/>
      <c r="C24" s="32"/>
      <c r="D24" s="37"/>
      <c r="E24" s="31"/>
      <c r="F24" s="31"/>
      <c r="G24" s="74"/>
      <c r="H24" s="34"/>
      <c r="I24" s="38"/>
      <c r="L24" s="1"/>
      <c r="O24" s="1"/>
      <c r="Q24" s="1"/>
      <c r="U24" s="39"/>
      <c r="V24" s="39"/>
      <c r="W24" s="39"/>
      <c r="X24" s="39"/>
      <c r="Y24" s="39"/>
      <c r="Z24" s="40"/>
      <c r="AA24" s="39"/>
      <c r="AB24" s="39"/>
    </row>
    <row r="25" customFormat="false" ht="15" hidden="false" customHeight="false" outlineLevel="0" collapsed="false">
      <c r="A25" s="24"/>
      <c r="B25" s="31"/>
      <c r="C25" s="32"/>
      <c r="D25" s="75"/>
      <c r="E25" s="31"/>
      <c r="F25" s="33"/>
      <c r="G25" s="74"/>
      <c r="H25" s="34"/>
      <c r="I25" s="38"/>
      <c r="L25" s="1"/>
      <c r="O25" s="1"/>
      <c r="Q25" s="1"/>
      <c r="U25" s="39"/>
      <c r="V25" s="39"/>
      <c r="W25" s="39"/>
      <c r="X25" s="39"/>
      <c r="Y25" s="39"/>
      <c r="Z25" s="40"/>
      <c r="AA25" s="39"/>
      <c r="AB25" s="39"/>
    </row>
    <row r="26" customFormat="false" ht="15.75" hidden="false" customHeight="false" outlineLevel="0" collapsed="false">
      <c r="A26" s="24"/>
      <c r="B26" s="31"/>
      <c r="C26" s="32"/>
      <c r="D26" s="37"/>
      <c r="E26" s="31"/>
      <c r="F26" s="46" t="s">
        <v>142</v>
      </c>
      <c r="G26" s="3" t="n">
        <f aca="false">SUM(G9:G25)</f>
        <v>2272196.55</v>
      </c>
      <c r="H26" s="34"/>
      <c r="I26" s="38"/>
      <c r="L26" s="1"/>
      <c r="O26" s="1"/>
      <c r="Q26" s="1"/>
      <c r="U26" s="39"/>
      <c r="V26" s="39"/>
      <c r="W26" s="39"/>
      <c r="X26" s="39"/>
      <c r="Y26" s="39"/>
      <c r="Z26" s="40"/>
      <c r="AA26" s="39"/>
      <c r="AB26" s="39"/>
    </row>
    <row r="27" customFormat="false" ht="16.5" hidden="false" customHeight="false" outlineLevel="0" collapsed="false">
      <c r="A27" s="24"/>
      <c r="B27" s="31"/>
      <c r="C27" s="32"/>
      <c r="D27" s="37"/>
      <c r="E27" s="31"/>
      <c r="F27" s="46" t="s">
        <v>143</v>
      </c>
      <c r="G27" s="76" t="n">
        <v>2272196.55</v>
      </c>
      <c r="H27" s="34"/>
      <c r="I27" s="38"/>
      <c r="L27" s="1"/>
      <c r="O27" s="1"/>
      <c r="Q27" s="1"/>
      <c r="U27" s="39"/>
      <c r="V27" s="39"/>
      <c r="W27" s="39"/>
      <c r="X27" s="39"/>
      <c r="Y27" s="39"/>
      <c r="Z27" s="40"/>
      <c r="AA27" s="39"/>
      <c r="AB27" s="39"/>
    </row>
    <row r="28" customFormat="false" ht="15.75" hidden="false" customHeight="false" outlineLevel="0" collapsed="false">
      <c r="C28" s="4"/>
      <c r="D28" s="4"/>
      <c r="F28" s="46" t="s">
        <v>144</v>
      </c>
      <c r="G28" s="77" t="n">
        <f aca="false">+G26-G27</f>
        <v>0</v>
      </c>
      <c r="L28" s="1"/>
      <c r="O28" s="1"/>
      <c r="Q28" s="1"/>
      <c r="U28" s="41"/>
      <c r="V28" s="39"/>
      <c r="W28" s="39"/>
      <c r="X28" s="39"/>
      <c r="Y28" s="39"/>
      <c r="Z28" s="40"/>
      <c r="AA28" s="39"/>
      <c r="AB28" s="39"/>
    </row>
    <row r="29" customFormat="false" ht="13.5" hidden="false" customHeight="false" outlineLevel="0" collapsed="false">
      <c r="C29" s="4"/>
      <c r="D29" s="4"/>
      <c r="L29" s="1"/>
      <c r="O29" s="1"/>
      <c r="Q29" s="1"/>
      <c r="U29" s="39"/>
      <c r="V29" s="39"/>
      <c r="W29" s="42"/>
      <c r="X29" s="42"/>
      <c r="Y29" s="42"/>
      <c r="Z29" s="43"/>
      <c r="AA29" s="39"/>
      <c r="AB29" s="39"/>
    </row>
    <row r="30" customFormat="false" ht="12.75" hidden="false" customHeight="false" outlineLevel="0" collapsed="false">
      <c r="C30" s="4"/>
      <c r="D30" s="4"/>
      <c r="L30" s="1"/>
      <c r="O30" s="1"/>
      <c r="Q30" s="1"/>
      <c r="U30" s="42"/>
      <c r="V30" s="39"/>
      <c r="W30" s="3"/>
      <c r="X30" s="3"/>
      <c r="Y30" s="3"/>
      <c r="Z30" s="3"/>
      <c r="AA30" s="39"/>
      <c r="AB30" s="39"/>
    </row>
    <row r="31" customFormat="false" ht="12.75" hidden="false" customHeight="false" outlineLevel="0" collapsed="false">
      <c r="C31" s="4"/>
      <c r="D31" s="4"/>
      <c r="R31" s="44"/>
      <c r="U31" s="39"/>
      <c r="V31" s="39"/>
      <c r="W31" s="39"/>
      <c r="X31" s="39"/>
      <c r="Y31" s="39"/>
      <c r="Z31" s="40"/>
      <c r="AA31" s="39"/>
      <c r="AB31" s="39"/>
    </row>
    <row r="32" customFormat="false" ht="12.75" hidden="false" customHeight="false" outlineLevel="0" collapsed="false">
      <c r="C32" s="4"/>
      <c r="D32" s="4"/>
      <c r="U32" s="39"/>
      <c r="V32" s="39"/>
      <c r="W32" s="39"/>
      <c r="X32" s="39"/>
      <c r="Y32" s="39"/>
      <c r="Z32" s="40"/>
      <c r="AA32" s="39"/>
      <c r="AB32" s="39"/>
    </row>
    <row r="33" customFormat="false" ht="12.75" hidden="false" customHeight="false" outlineLevel="0" collapsed="false">
      <c r="F33" s="39"/>
      <c r="O33" s="45"/>
      <c r="U33" s="39"/>
      <c r="V33" s="39"/>
      <c r="W33" s="39"/>
      <c r="X33" s="39"/>
      <c r="Y33" s="39"/>
      <c r="Z33" s="40"/>
      <c r="AA33" s="39"/>
      <c r="AB33" s="39"/>
    </row>
    <row r="34" customFormat="false" ht="15" hidden="false" customHeight="false" outlineLevel="0" collapsed="false">
      <c r="F34" s="78"/>
      <c r="U34" s="39"/>
      <c r="V34" s="39"/>
      <c r="W34" s="39"/>
      <c r="X34" s="39"/>
      <c r="Y34" s="39"/>
      <c r="Z34" s="40"/>
      <c r="AA34" s="39"/>
      <c r="AB34" s="39"/>
    </row>
    <row r="35" customFormat="false" ht="15" hidden="false" customHeight="false" outlineLevel="0" collapsed="false">
      <c r="F35" s="78"/>
      <c r="Z35" s="36"/>
    </row>
    <row r="36" customFormat="false" ht="15" hidden="false" customHeight="false" outlineLevel="0" collapsed="false">
      <c r="F36" s="78"/>
      <c r="G36" s="48"/>
      <c r="Z36" s="36"/>
    </row>
    <row r="37" customFormat="false" ht="12.75" hidden="false" customHeight="false" outlineLevel="0" collapsed="false">
      <c r="F37" s="39"/>
      <c r="Z37" s="36"/>
    </row>
    <row r="38" customFormat="false" ht="12.75" hidden="false" customHeight="false" outlineLevel="0" collapsed="false">
      <c r="F38" s="39"/>
      <c r="Z38" s="36"/>
    </row>
    <row r="39" customFormat="false" ht="15.75" hidden="false" customHeight="false" outlineLevel="0" collapsed="false">
      <c r="F39" s="39"/>
      <c r="J39" s="49" t="s">
        <v>145</v>
      </c>
      <c r="K39" s="50"/>
      <c r="O39" s="45"/>
    </row>
    <row r="40" customFormat="false" ht="15" hidden="false" customHeight="false" outlineLevel="0" collapsed="false">
      <c r="J40" s="51"/>
      <c r="K40" s="52"/>
      <c r="L40" s="53"/>
      <c r="M40" s="54"/>
      <c r="N40" s="54"/>
      <c r="O40" s="55"/>
      <c r="P40" s="54"/>
      <c r="Q40" s="53"/>
      <c r="R40" s="54"/>
      <c r="S40" s="56"/>
    </row>
    <row r="41" customFormat="false" ht="15" hidden="false" customHeight="false" outlineLevel="0" collapsed="false">
      <c r="J41" s="57" t="s">
        <v>146</v>
      </c>
      <c r="K41" s="58" t="s">
        <v>147</v>
      </c>
      <c r="L41" s="59" t="n">
        <f aca="false">COUNT(G9:G20)</f>
        <v>12</v>
      </c>
      <c r="M41" s="3" t="n">
        <f aca="false">SUM(G9:G20)</f>
        <v>1770179.31</v>
      </c>
      <c r="N41" s="60" t="s">
        <v>148</v>
      </c>
      <c r="O41" s="59" t="n">
        <f aca="false">COUNT(H21:H23)</f>
        <v>3</v>
      </c>
      <c r="P41" s="62" t="n">
        <f aca="false">SUM(G21:G23)</f>
        <v>502017.24</v>
      </c>
      <c r="Q41" s="59" t="n">
        <f aca="false">+L41+O41</f>
        <v>15</v>
      </c>
      <c r="R41" s="63" t="n">
        <f aca="false">+M41+P41</f>
        <v>2272196.55</v>
      </c>
      <c r="S41" s="64"/>
    </row>
    <row r="42" customFormat="false" ht="15" hidden="false" customHeight="false" outlineLevel="0" collapsed="false">
      <c r="J42" s="57" t="s">
        <v>149</v>
      </c>
      <c r="K42" s="39"/>
      <c r="L42" s="65" t="n">
        <v>11</v>
      </c>
      <c r="M42" s="66" t="n">
        <v>1605598</v>
      </c>
      <c r="N42" s="66"/>
      <c r="O42" s="65" t="n">
        <v>8</v>
      </c>
      <c r="P42" s="66" t="n">
        <v>896147.76</v>
      </c>
      <c r="Q42" s="59"/>
      <c r="R42" s="63" t="n">
        <f aca="false">+M42+P42</f>
        <v>2501745.76</v>
      </c>
      <c r="S42" s="67"/>
    </row>
    <row r="43" customFormat="false" ht="15" hidden="false" customHeight="false" outlineLevel="0" collapsed="false">
      <c r="J43" s="57"/>
      <c r="K43" s="39"/>
      <c r="L43" s="59"/>
      <c r="M43" s="39"/>
      <c r="N43" s="39"/>
      <c r="O43" s="59"/>
      <c r="P43" s="39"/>
      <c r="Q43" s="59"/>
      <c r="R43" s="39"/>
      <c r="S43" s="67"/>
    </row>
    <row r="44" customFormat="false" ht="15" hidden="false" customHeight="false" outlineLevel="0" collapsed="false">
      <c r="J44" s="57" t="s">
        <v>150</v>
      </c>
      <c r="K44" s="39"/>
      <c r="L44" s="61" t="n">
        <f aca="false">SUM(L41:L43)</f>
        <v>23</v>
      </c>
      <c r="M44" s="62" t="n">
        <f aca="false">SUM(M41:M43)</f>
        <v>3375777.31</v>
      </c>
      <c r="N44" s="62"/>
      <c r="O44" s="61" t="n">
        <f aca="false">SUM(O41:O43)</f>
        <v>11</v>
      </c>
      <c r="P44" s="62" t="n">
        <f aca="false">SUM(P41:P43)</f>
        <v>1398165</v>
      </c>
      <c r="Q44" s="59" t="n">
        <f aca="false">+Q41+Q42</f>
        <v>15</v>
      </c>
      <c r="R44" s="68" t="n">
        <f aca="false">SUM(R41:R43)</f>
        <v>4773942.31</v>
      </c>
      <c r="S44" s="67"/>
    </row>
    <row r="45" customFormat="false" ht="13.5" hidden="false" customHeight="false" outlineLevel="0" collapsed="false">
      <c r="J45" s="69"/>
      <c r="K45" s="70"/>
      <c r="L45" s="71"/>
      <c r="M45" s="70"/>
      <c r="N45" s="70"/>
      <c r="O45" s="71"/>
      <c r="P45" s="70"/>
      <c r="Q45" s="71"/>
      <c r="R45" s="70"/>
      <c r="S45" s="7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4" bottom="0.2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15.28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4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4" width="3.14"/>
    <col collapsed="false" customWidth="true" hidden="false" outlineLevel="0" max="16" min="16" style="1" width="13.14"/>
    <col collapsed="false" customWidth="true" hidden="false" outlineLevel="0" max="17" min="17" style="4" width="3.14"/>
    <col collapsed="false" customWidth="true" hidden="false" outlineLevel="0" max="18" min="18" style="1" width="14.14"/>
    <col collapsed="false" customWidth="true" hidden="false" outlineLevel="0" max="19" min="19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17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8"/>
      <c r="J2" s="8"/>
    </row>
    <row r="3" customFormat="false" ht="32.25" hidden="false" customHeight="true" outlineLevel="0" collapsed="false">
      <c r="A3" s="9" t="s">
        <v>179</v>
      </c>
      <c r="B3" s="9"/>
      <c r="C3" s="9"/>
      <c r="D3" s="9"/>
      <c r="E3" s="9"/>
      <c r="F3" s="9"/>
      <c r="G3" s="9"/>
      <c r="H3" s="9"/>
      <c r="I3" s="10"/>
      <c r="J3" s="10"/>
    </row>
    <row r="4" customFormat="false" ht="13.5" hidden="false" customHeight="false" outlineLevel="0" collapsed="false">
      <c r="B4" s="4"/>
      <c r="C4" s="4"/>
      <c r="D4" s="4"/>
      <c r="E4" s="11"/>
      <c r="F4" s="4"/>
      <c r="G4" s="12"/>
      <c r="H4" s="13"/>
      <c r="I4" s="13"/>
      <c r="J4" s="13"/>
    </row>
    <row r="5" customFormat="false" ht="12.75" hidden="false" customHeight="false" outlineLevel="0" collapsed="false">
      <c r="F5" s="14" t="n">
        <v>41759</v>
      </c>
    </row>
    <row r="6" customFormat="false" ht="13.5" hidden="false" customHeight="false" outlineLevel="0" collapsed="false"/>
    <row r="7" s="20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19"/>
      <c r="J7" s="19"/>
    </row>
    <row r="8" s="20" customFormat="true" ht="9" hidden="false" customHeight="true" outlineLevel="0" collapsed="false">
      <c r="A8" s="21"/>
      <c r="B8" s="21"/>
      <c r="C8" s="21"/>
      <c r="D8" s="21"/>
      <c r="E8" s="22"/>
      <c r="F8" s="21"/>
      <c r="G8" s="23"/>
    </row>
    <row r="9" customFormat="false" ht="15" hidden="false" customHeight="false" outlineLevel="0" collapsed="false">
      <c r="A9" s="24" t="n">
        <v>1</v>
      </c>
      <c r="C9" s="25"/>
      <c r="D9" s="26" t="s">
        <v>10</v>
      </c>
      <c r="E9" s="27"/>
      <c r="G9" s="28" t="n">
        <v>170000</v>
      </c>
      <c r="H9" s="29"/>
      <c r="I9" s="29"/>
      <c r="J9" s="29"/>
    </row>
    <row r="10" customFormat="false" ht="15" hidden="false" customHeight="false" outlineLevel="0" collapsed="false">
      <c r="A10" s="24" t="n">
        <f aca="false">+A9+1</f>
        <v>2</v>
      </c>
      <c r="C10" s="25"/>
      <c r="D10" s="26" t="s">
        <v>11</v>
      </c>
      <c r="E10" s="27"/>
      <c r="G10" s="28" t="n">
        <v>10000</v>
      </c>
      <c r="H10" s="29"/>
      <c r="I10" s="29"/>
      <c r="J10" s="29"/>
    </row>
    <row r="11" customFormat="false" ht="15" hidden="false" customHeight="false" outlineLevel="0" collapsed="false">
      <c r="A11" s="24" t="n">
        <f aca="false">+A10+1</f>
        <v>3</v>
      </c>
      <c r="C11" s="25"/>
      <c r="D11" s="26" t="s">
        <v>12</v>
      </c>
      <c r="E11" s="27"/>
      <c r="G11" s="28" t="n">
        <v>70000</v>
      </c>
      <c r="H11" s="29"/>
      <c r="I11" s="29"/>
      <c r="J11" s="29"/>
    </row>
    <row r="12" customFormat="false" ht="15" hidden="false" customHeight="false" outlineLevel="0" collapsed="false">
      <c r="A12" s="24" t="n">
        <f aca="false">+A11+1</f>
        <v>4</v>
      </c>
      <c r="D12" s="26" t="s">
        <v>13</v>
      </c>
      <c r="E12" s="27"/>
      <c r="G12" s="28" t="n">
        <v>80000</v>
      </c>
      <c r="H12" s="29"/>
      <c r="I12" s="29"/>
      <c r="J12" s="29"/>
    </row>
    <row r="13" customFormat="false" ht="14.25" hidden="false" customHeight="true" outlineLevel="0" collapsed="false">
      <c r="A13" s="24" t="n">
        <f aca="false">+A12+1</f>
        <v>5</v>
      </c>
      <c r="D13" s="26" t="s">
        <v>14</v>
      </c>
      <c r="E13" s="30"/>
      <c r="G13" s="28" t="n">
        <v>14500</v>
      </c>
      <c r="H13" s="29"/>
      <c r="I13" s="29"/>
      <c r="J13" s="29"/>
    </row>
    <row r="14" customFormat="false" ht="15" hidden="false" customHeight="false" outlineLevel="0" collapsed="false">
      <c r="A14" s="24" t="n">
        <f aca="false">+A13+1</f>
        <v>6</v>
      </c>
      <c r="B14" s="31" t="s">
        <v>22</v>
      </c>
      <c r="C14" s="32" t="n">
        <v>41494</v>
      </c>
      <c r="D14" s="31" t="s">
        <v>23</v>
      </c>
      <c r="E14" s="33"/>
      <c r="F14" s="1" t="s">
        <v>24</v>
      </c>
      <c r="G14" s="3" t="n">
        <v>166379.31</v>
      </c>
      <c r="H14" s="34" t="n">
        <f aca="false">+$F$5-C14</f>
        <v>265</v>
      </c>
      <c r="I14" s="34" t="s">
        <v>90</v>
      </c>
    </row>
    <row r="15" customFormat="false" ht="15.75" hidden="false" customHeight="true" outlineLevel="0" collapsed="false">
      <c r="A15" s="24" t="n">
        <f aca="false">+A14+1</f>
        <v>7</v>
      </c>
      <c r="B15" s="1" t="s">
        <v>55</v>
      </c>
      <c r="C15" s="35" t="n">
        <v>41563</v>
      </c>
      <c r="D15" s="4" t="s">
        <v>56</v>
      </c>
      <c r="E15" s="36"/>
      <c r="F15" s="1" t="s">
        <v>57</v>
      </c>
      <c r="G15" s="3" t="n">
        <v>192300</v>
      </c>
      <c r="H15" s="34" t="n">
        <f aca="false">+$F$5-C15</f>
        <v>196</v>
      </c>
      <c r="I15" s="34" t="s">
        <v>106</v>
      </c>
    </row>
    <row r="16" customFormat="false" ht="15" hidden="false" customHeight="false" outlineLevel="0" collapsed="false">
      <c r="A16" s="24" t="n">
        <f aca="false">+A15+1</f>
        <v>8</v>
      </c>
      <c r="B16" s="31" t="s">
        <v>94</v>
      </c>
      <c r="C16" s="32" t="n">
        <v>41621</v>
      </c>
      <c r="D16" s="37" t="s">
        <v>95</v>
      </c>
      <c r="E16" s="31"/>
      <c r="F16" s="1" t="s">
        <v>96</v>
      </c>
      <c r="G16" s="3" t="n">
        <v>230000</v>
      </c>
      <c r="H16" s="34" t="n">
        <f aca="false">+$F$5-C16</f>
        <v>138</v>
      </c>
    </row>
    <row r="17" customFormat="false" ht="15" hidden="false" customHeight="false" outlineLevel="0" collapsed="false">
      <c r="A17" s="24" t="n">
        <f aca="false">+A16+1</f>
        <v>9</v>
      </c>
      <c r="B17" s="1" t="s">
        <v>97</v>
      </c>
      <c r="C17" s="35" t="n">
        <v>41626</v>
      </c>
      <c r="D17" s="4" t="s">
        <v>98</v>
      </c>
      <c r="E17" s="1"/>
      <c r="F17" s="1" t="s">
        <v>99</v>
      </c>
      <c r="G17" s="3" t="n">
        <v>115000</v>
      </c>
      <c r="H17" s="34" t="n">
        <f aca="false">+$F$5-C17</f>
        <v>133</v>
      </c>
      <c r="I17" s="38"/>
    </row>
    <row r="18" customFormat="false" ht="15" hidden="false" customHeight="false" outlineLevel="0" collapsed="false">
      <c r="A18" s="24" t="n">
        <f aca="false">+A17+1</f>
        <v>10</v>
      </c>
      <c r="B18" s="1" t="s">
        <v>177</v>
      </c>
      <c r="C18" s="35" t="n">
        <v>41718</v>
      </c>
      <c r="D18" s="4" t="s">
        <v>75</v>
      </c>
      <c r="E18" s="1"/>
      <c r="F18" s="1" t="s">
        <v>178</v>
      </c>
      <c r="G18" s="3" t="n">
        <v>130000</v>
      </c>
      <c r="H18" s="34" t="n">
        <f aca="false">+$F$5-C18</f>
        <v>41</v>
      </c>
      <c r="I18" s="38" t="s">
        <v>110</v>
      </c>
    </row>
    <row r="19" customFormat="false" ht="15" hidden="false" customHeight="false" outlineLevel="0" collapsed="false">
      <c r="A19" s="24" t="n">
        <f aca="false">+A18+1</f>
        <v>11</v>
      </c>
      <c r="B19" s="1" t="s">
        <v>180</v>
      </c>
      <c r="C19" s="35" t="n">
        <v>41731</v>
      </c>
      <c r="D19" s="4" t="s">
        <v>181</v>
      </c>
      <c r="E19" s="1"/>
      <c r="F19" s="1" t="s">
        <v>182</v>
      </c>
      <c r="G19" s="3" t="n">
        <v>140000</v>
      </c>
      <c r="H19" s="34" t="n">
        <f aca="false">+$F$5-C19</f>
        <v>28</v>
      </c>
      <c r="I19" s="38" t="s">
        <v>21</v>
      </c>
    </row>
    <row r="20" customFormat="false" ht="15" hidden="false" customHeight="false" outlineLevel="0" collapsed="false">
      <c r="A20" s="24" t="n">
        <f aca="false">+A19+1</f>
        <v>12</v>
      </c>
      <c r="B20" s="1" t="s">
        <v>183</v>
      </c>
      <c r="C20" s="35" t="n">
        <v>41734</v>
      </c>
      <c r="D20" s="4" t="s">
        <v>184</v>
      </c>
      <c r="E20" s="1"/>
      <c r="F20" s="1" t="s">
        <v>185</v>
      </c>
      <c r="G20" s="3" t="n">
        <v>49000</v>
      </c>
      <c r="H20" s="34" t="n">
        <f aca="false">+$F$5-C20</f>
        <v>25</v>
      </c>
      <c r="I20" s="38" t="s">
        <v>28</v>
      </c>
    </row>
    <row r="21" customFormat="false" ht="15" hidden="false" customHeight="false" outlineLevel="0" collapsed="false">
      <c r="A21" s="24" t="n">
        <f aca="false">+A20+1</f>
        <v>13</v>
      </c>
      <c r="B21" s="1" t="s">
        <v>186</v>
      </c>
      <c r="C21" s="35" t="n">
        <v>41734</v>
      </c>
      <c r="D21" s="4" t="s">
        <v>187</v>
      </c>
      <c r="E21" s="1"/>
      <c r="F21" s="1" t="s">
        <v>188</v>
      </c>
      <c r="G21" s="3" t="n">
        <v>150000</v>
      </c>
      <c r="H21" s="34" t="n">
        <f aca="false">+$F$5-C21</f>
        <v>25</v>
      </c>
      <c r="I21" s="38" t="s">
        <v>47</v>
      </c>
    </row>
    <row r="22" customFormat="false" ht="15" hidden="false" customHeight="false" outlineLevel="0" collapsed="false">
      <c r="A22" s="24" t="n">
        <f aca="false">+A21+1</f>
        <v>14</v>
      </c>
      <c r="B22" s="1" t="s">
        <v>189</v>
      </c>
      <c r="C22" s="35" t="n">
        <v>41739</v>
      </c>
      <c r="D22" s="4" t="s">
        <v>190</v>
      </c>
      <c r="E22" s="1"/>
      <c r="F22" s="1" t="s">
        <v>191</v>
      </c>
      <c r="G22" s="3" t="n">
        <v>195000</v>
      </c>
      <c r="H22" s="34" t="n">
        <f aca="false">+$F$5-C22</f>
        <v>20</v>
      </c>
      <c r="I22" s="38"/>
    </row>
    <row r="23" customFormat="false" ht="15" hidden="false" customHeight="false" outlineLevel="0" collapsed="false">
      <c r="A23" s="24" t="n">
        <f aca="false">+A22+1</f>
        <v>15</v>
      </c>
      <c r="B23" s="1" t="s">
        <v>192</v>
      </c>
      <c r="C23" s="35" t="n">
        <v>41740</v>
      </c>
      <c r="D23" s="4" t="s">
        <v>193</v>
      </c>
      <c r="E23" s="1"/>
      <c r="F23" s="1" t="s">
        <v>194</v>
      </c>
      <c r="G23" s="3" t="n">
        <v>205000</v>
      </c>
      <c r="H23" s="34" t="n">
        <f aca="false">+$F$5-C23</f>
        <v>19</v>
      </c>
      <c r="I23" s="38"/>
    </row>
    <row r="24" customFormat="false" ht="15" hidden="false" customHeight="false" outlineLevel="0" collapsed="false">
      <c r="A24" s="24" t="n">
        <f aca="false">+A23+1</f>
        <v>16</v>
      </c>
      <c r="B24" s="1" t="s">
        <v>195</v>
      </c>
      <c r="C24" s="35" t="n">
        <v>41745</v>
      </c>
      <c r="D24" s="4" t="s">
        <v>196</v>
      </c>
      <c r="E24" s="1"/>
      <c r="F24" s="1" t="s">
        <v>197</v>
      </c>
      <c r="G24" s="3" t="n">
        <v>325000</v>
      </c>
      <c r="H24" s="34" t="n">
        <f aca="false">+$F$5-C24</f>
        <v>14</v>
      </c>
      <c r="I24" s="38" t="s">
        <v>54</v>
      </c>
    </row>
    <row r="25" customFormat="false" ht="15" hidden="false" customHeight="false" outlineLevel="0" collapsed="false">
      <c r="A25" s="24" t="n">
        <f aca="false">+A24+1</f>
        <v>17</v>
      </c>
      <c r="B25" s="1" t="s">
        <v>198</v>
      </c>
      <c r="C25" s="35" t="n">
        <v>41757</v>
      </c>
      <c r="D25" s="4" t="s">
        <v>199</v>
      </c>
      <c r="E25" s="1"/>
      <c r="F25" s="1" t="s">
        <v>200</v>
      </c>
      <c r="G25" s="3" t="n">
        <v>115000</v>
      </c>
      <c r="H25" s="34" t="n">
        <f aca="false">+$F$5-C25</f>
        <v>2</v>
      </c>
      <c r="I25" s="38"/>
    </row>
    <row r="26" customFormat="false" ht="15" hidden="false" customHeight="false" outlineLevel="0" collapsed="false">
      <c r="A26" s="24" t="n">
        <f aca="false">+A25+1</f>
        <v>18</v>
      </c>
      <c r="B26" s="1" t="s">
        <v>201</v>
      </c>
      <c r="C26" s="35" t="n">
        <v>41758</v>
      </c>
      <c r="D26" s="4" t="s">
        <v>202</v>
      </c>
      <c r="E26" s="1"/>
      <c r="F26" s="1" t="s">
        <v>203</v>
      </c>
      <c r="G26" s="3" t="n">
        <v>62000</v>
      </c>
      <c r="H26" s="34" t="n">
        <f aca="false">+$F$5-C26</f>
        <v>1</v>
      </c>
      <c r="I26" s="38" t="s">
        <v>83</v>
      </c>
    </row>
    <row r="27" customFormat="false" ht="15" hidden="false" customHeight="false" outlineLevel="0" collapsed="false">
      <c r="A27" s="24" t="n">
        <f aca="false">+A26+1</f>
        <v>19</v>
      </c>
      <c r="B27" s="1" t="s">
        <v>204</v>
      </c>
      <c r="C27" s="35" t="n">
        <v>41759</v>
      </c>
      <c r="D27" s="4" t="s">
        <v>205</v>
      </c>
      <c r="E27" s="1"/>
      <c r="F27" s="1" t="s">
        <v>206</v>
      </c>
      <c r="G27" s="3" t="n">
        <v>98000</v>
      </c>
      <c r="H27" s="34" t="n">
        <f aca="false">+$F$5-C27</f>
        <v>0</v>
      </c>
      <c r="I27" s="38" t="s">
        <v>73</v>
      </c>
    </row>
    <row r="28" customFormat="false" ht="15" hidden="false" customHeight="false" outlineLevel="0" collapsed="false">
      <c r="A28" s="24"/>
      <c r="B28" s="31"/>
      <c r="C28" s="32"/>
      <c r="D28" s="37"/>
      <c r="E28" s="31"/>
      <c r="F28" s="31"/>
      <c r="G28" s="74"/>
      <c r="H28" s="34"/>
      <c r="I28" s="38"/>
    </row>
    <row r="29" customFormat="false" ht="15.75" hidden="false" customHeight="false" outlineLevel="0" collapsed="false">
      <c r="A29" s="24"/>
      <c r="B29" s="31"/>
      <c r="C29" s="32"/>
      <c r="D29" s="37"/>
      <c r="E29" s="31"/>
      <c r="F29" s="46" t="s">
        <v>142</v>
      </c>
      <c r="G29" s="3" t="n">
        <f aca="false">SUM(G9:G28)</f>
        <v>2517179.31</v>
      </c>
      <c r="H29" s="34"/>
      <c r="I29" s="38"/>
      <c r="L29" s="1"/>
      <c r="O29" s="1"/>
      <c r="Q29" s="1"/>
      <c r="U29" s="39"/>
      <c r="V29" s="39"/>
      <c r="W29" s="39"/>
      <c r="X29" s="39"/>
      <c r="Y29" s="39"/>
      <c r="Z29" s="40"/>
      <c r="AA29" s="39"/>
      <c r="AB29" s="39"/>
    </row>
    <row r="30" customFormat="false" ht="16.5" hidden="false" customHeight="false" outlineLevel="0" collapsed="false">
      <c r="A30" s="24"/>
      <c r="B30" s="31"/>
      <c r="C30" s="32"/>
      <c r="D30" s="37"/>
      <c r="E30" s="31"/>
      <c r="F30" s="46" t="s">
        <v>143</v>
      </c>
      <c r="G30" s="76" t="n">
        <v>2517179.31</v>
      </c>
      <c r="H30" s="34"/>
      <c r="I30" s="38"/>
      <c r="L30" s="1"/>
      <c r="O30" s="1"/>
      <c r="Q30" s="1"/>
      <c r="U30" s="39"/>
      <c r="V30" s="39"/>
      <c r="W30" s="39"/>
      <c r="X30" s="39"/>
      <c r="Y30" s="39"/>
      <c r="Z30" s="40"/>
      <c r="AA30" s="39"/>
      <c r="AB30" s="39"/>
    </row>
    <row r="31" customFormat="false" ht="15.75" hidden="false" customHeight="false" outlineLevel="0" collapsed="false">
      <c r="C31" s="4"/>
      <c r="D31" s="4"/>
      <c r="F31" s="46" t="s">
        <v>144</v>
      </c>
      <c r="G31" s="77" t="n">
        <f aca="false">+G29-G30</f>
        <v>0</v>
      </c>
      <c r="L31" s="1"/>
      <c r="O31" s="1"/>
      <c r="Q31" s="1"/>
      <c r="U31" s="41"/>
      <c r="V31" s="39"/>
      <c r="W31" s="39"/>
      <c r="X31" s="39"/>
      <c r="Y31" s="39"/>
      <c r="Z31" s="40"/>
      <c r="AA31" s="39"/>
      <c r="AB31" s="39"/>
    </row>
    <row r="32" customFormat="false" ht="13.5" hidden="false" customHeight="false" outlineLevel="0" collapsed="false">
      <c r="C32" s="4"/>
      <c r="D32" s="4"/>
      <c r="L32" s="1"/>
      <c r="O32" s="1"/>
      <c r="Q32" s="1"/>
      <c r="U32" s="39"/>
      <c r="V32" s="39"/>
      <c r="W32" s="42"/>
      <c r="X32" s="42"/>
      <c r="Y32" s="42"/>
      <c r="Z32" s="43"/>
      <c r="AA32" s="39"/>
      <c r="AB32" s="39"/>
    </row>
    <row r="33" customFormat="false" ht="12.75" hidden="false" customHeight="false" outlineLevel="0" collapsed="false">
      <c r="C33" s="4"/>
      <c r="D33" s="4"/>
      <c r="L33" s="1"/>
      <c r="O33" s="1"/>
      <c r="Q33" s="1"/>
      <c r="U33" s="42"/>
      <c r="V33" s="39"/>
      <c r="W33" s="3"/>
      <c r="X33" s="3"/>
      <c r="Y33" s="3"/>
      <c r="Z33" s="3"/>
      <c r="AA33" s="39"/>
      <c r="AB33" s="39"/>
    </row>
    <row r="34" customFormat="false" ht="12.75" hidden="false" customHeight="false" outlineLevel="0" collapsed="false">
      <c r="C34" s="4"/>
      <c r="D34" s="4"/>
      <c r="R34" s="44"/>
      <c r="U34" s="39"/>
      <c r="V34" s="39"/>
      <c r="W34" s="39"/>
      <c r="X34" s="39"/>
      <c r="Y34" s="39"/>
      <c r="Z34" s="40"/>
      <c r="AA34" s="39"/>
      <c r="AB34" s="39"/>
    </row>
    <row r="35" customFormat="false" ht="12.75" hidden="false" customHeight="false" outlineLevel="0" collapsed="false">
      <c r="C35" s="4"/>
      <c r="D35" s="4"/>
      <c r="U35" s="39"/>
      <c r="V35" s="39"/>
      <c r="W35" s="39"/>
      <c r="X35" s="39"/>
      <c r="Y35" s="39"/>
      <c r="Z35" s="40"/>
      <c r="AA35" s="39"/>
      <c r="AB35" s="39"/>
    </row>
    <row r="36" customFormat="false" ht="12.75" hidden="false" customHeight="false" outlineLevel="0" collapsed="false">
      <c r="F36" s="39"/>
      <c r="O36" s="45"/>
      <c r="U36" s="39"/>
      <c r="V36" s="39"/>
      <c r="W36" s="39"/>
      <c r="X36" s="39"/>
      <c r="Y36" s="39"/>
      <c r="Z36" s="40"/>
      <c r="AA36" s="39"/>
      <c r="AB36" s="39"/>
    </row>
    <row r="37" customFormat="false" ht="15" hidden="false" customHeight="false" outlineLevel="0" collapsed="false">
      <c r="F37" s="78"/>
      <c r="U37" s="39"/>
      <c r="V37" s="39"/>
      <c r="W37" s="39"/>
      <c r="X37" s="39"/>
      <c r="Y37" s="39"/>
      <c r="Z37" s="40"/>
      <c r="AA37" s="39"/>
      <c r="AB37" s="39"/>
    </row>
    <row r="38" customFormat="false" ht="15" hidden="false" customHeight="false" outlineLevel="0" collapsed="false">
      <c r="F38" s="78"/>
      <c r="Z38" s="36"/>
    </row>
    <row r="39" customFormat="false" ht="15" hidden="false" customHeight="false" outlineLevel="0" collapsed="false">
      <c r="F39" s="78"/>
      <c r="G39" s="48"/>
      <c r="Z39" s="36"/>
    </row>
    <row r="40" customFormat="false" ht="12.75" hidden="false" customHeight="false" outlineLevel="0" collapsed="false">
      <c r="F40" s="39"/>
      <c r="Z40" s="36"/>
    </row>
    <row r="41" customFormat="false" ht="12.75" hidden="false" customHeight="false" outlineLevel="0" collapsed="false">
      <c r="F41" s="39"/>
      <c r="Z41" s="36"/>
    </row>
    <row r="42" customFormat="false" ht="15.75" hidden="false" customHeight="false" outlineLevel="0" collapsed="false">
      <c r="F42" s="39"/>
      <c r="J42" s="49" t="s">
        <v>145</v>
      </c>
      <c r="K42" s="50"/>
      <c r="O42" s="45"/>
    </row>
    <row r="43" customFormat="false" ht="15" hidden="false" customHeight="false" outlineLevel="0" collapsed="false">
      <c r="J43" s="51"/>
      <c r="K43" s="52"/>
      <c r="L43" s="53"/>
      <c r="M43" s="54"/>
      <c r="N43" s="54"/>
      <c r="O43" s="55"/>
      <c r="P43" s="54"/>
      <c r="Q43" s="53"/>
      <c r="R43" s="54"/>
      <c r="S43" s="56"/>
    </row>
    <row r="44" customFormat="false" ht="15" hidden="false" customHeight="false" outlineLevel="0" collapsed="false">
      <c r="J44" s="57" t="s">
        <v>146</v>
      </c>
      <c r="K44" s="58" t="s">
        <v>147</v>
      </c>
      <c r="L44" s="59" t="n">
        <f aca="false">COUNT(G9:G17)</f>
        <v>9</v>
      </c>
      <c r="M44" s="3" t="n">
        <f aca="false">SUM(G9:G17)</f>
        <v>1048179.31</v>
      </c>
      <c r="N44" s="60" t="s">
        <v>148</v>
      </c>
      <c r="O44" s="59" t="n">
        <f aca="false">COUNT(H19:H27)</f>
        <v>9</v>
      </c>
      <c r="P44" s="62" t="n">
        <f aca="false">SUM(G18:G27)</f>
        <v>1469000</v>
      </c>
      <c r="Q44" s="59" t="n">
        <f aca="false">+L44+O44</f>
        <v>18</v>
      </c>
      <c r="R44" s="63" t="n">
        <f aca="false">+M44+P44</f>
        <v>2517179.31</v>
      </c>
      <c r="S44" s="64"/>
    </row>
    <row r="45" customFormat="false" ht="15" hidden="false" customHeight="false" outlineLevel="0" collapsed="false">
      <c r="J45" s="57" t="s">
        <v>149</v>
      </c>
      <c r="K45" s="39"/>
      <c r="L45" s="65" t="n">
        <v>7</v>
      </c>
      <c r="M45" s="66" t="n">
        <v>765278.51</v>
      </c>
      <c r="N45" s="66"/>
      <c r="O45" s="65" t="n">
        <v>14</v>
      </c>
      <c r="P45" s="66" t="n">
        <v>2344067.29</v>
      </c>
      <c r="Q45" s="59"/>
      <c r="R45" s="63" t="n">
        <f aca="false">+M45+P45</f>
        <v>3109345.8</v>
      </c>
      <c r="S45" s="67"/>
    </row>
    <row r="46" customFormat="false" ht="15" hidden="false" customHeight="false" outlineLevel="0" collapsed="false">
      <c r="J46" s="57"/>
      <c r="K46" s="39"/>
      <c r="L46" s="59"/>
      <c r="M46" s="39"/>
      <c r="N46" s="39"/>
      <c r="O46" s="59"/>
      <c r="P46" s="39"/>
      <c r="Q46" s="59"/>
      <c r="R46" s="39"/>
      <c r="S46" s="67"/>
    </row>
    <row r="47" customFormat="false" ht="15" hidden="false" customHeight="false" outlineLevel="0" collapsed="false">
      <c r="J47" s="57" t="s">
        <v>150</v>
      </c>
      <c r="K47" s="39"/>
      <c r="L47" s="61" t="n">
        <f aca="false">SUM(L44:L46)</f>
        <v>16</v>
      </c>
      <c r="M47" s="62" t="n">
        <f aca="false">SUM(M44:M46)</f>
        <v>1813457.82</v>
      </c>
      <c r="N47" s="62"/>
      <c r="O47" s="61" t="n">
        <f aca="false">SUM(O44:O46)</f>
        <v>23</v>
      </c>
      <c r="P47" s="62" t="n">
        <f aca="false">SUM(P44:P46)</f>
        <v>3813067.29</v>
      </c>
      <c r="Q47" s="59" t="n">
        <f aca="false">+Q44+Q45</f>
        <v>18</v>
      </c>
      <c r="R47" s="68" t="n">
        <f aca="false">SUM(R44:R46)</f>
        <v>5626525.11</v>
      </c>
      <c r="S47" s="67"/>
    </row>
    <row r="48" customFormat="false" ht="13.5" hidden="false" customHeight="false" outlineLevel="0" collapsed="false">
      <c r="J48" s="69"/>
      <c r="K48" s="70"/>
      <c r="L48" s="71"/>
      <c r="M48" s="70"/>
      <c r="N48" s="70"/>
      <c r="O48" s="71"/>
      <c r="P48" s="70"/>
      <c r="Q48" s="71"/>
      <c r="R48" s="70"/>
      <c r="S48" s="7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4" bottom="0.2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15.28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4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4" width="3.14"/>
    <col collapsed="false" customWidth="true" hidden="false" outlineLevel="0" max="16" min="16" style="1" width="13.14"/>
    <col collapsed="false" customWidth="true" hidden="false" outlineLevel="0" max="17" min="17" style="4" width="3.14"/>
    <col collapsed="false" customWidth="true" hidden="false" outlineLevel="0" max="18" min="18" style="1" width="14.14"/>
    <col collapsed="false" customWidth="true" hidden="false" outlineLevel="0" max="19" min="19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17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8"/>
      <c r="J2" s="8"/>
    </row>
    <row r="3" customFormat="false" ht="32.25" hidden="false" customHeight="true" outlineLevel="0" collapsed="false">
      <c r="A3" s="9" t="s">
        <v>207</v>
      </c>
      <c r="B3" s="9"/>
      <c r="C3" s="9"/>
      <c r="D3" s="9"/>
      <c r="E3" s="9"/>
      <c r="F3" s="9"/>
      <c r="G3" s="9"/>
      <c r="H3" s="9"/>
      <c r="I3" s="10"/>
      <c r="J3" s="10"/>
    </row>
    <row r="4" customFormat="false" ht="13.5" hidden="false" customHeight="false" outlineLevel="0" collapsed="false">
      <c r="B4" s="4"/>
      <c r="C4" s="4"/>
      <c r="D4" s="4"/>
      <c r="E4" s="11"/>
      <c r="F4" s="4"/>
      <c r="G4" s="12"/>
      <c r="H4" s="13"/>
      <c r="I4" s="13"/>
      <c r="J4" s="13"/>
    </row>
    <row r="5" customFormat="false" ht="12.75" hidden="false" customHeight="false" outlineLevel="0" collapsed="false">
      <c r="F5" s="14" t="n">
        <v>41790</v>
      </c>
    </row>
    <row r="6" customFormat="false" ht="13.5" hidden="false" customHeight="false" outlineLevel="0" collapsed="false"/>
    <row r="7" s="20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19"/>
      <c r="J7" s="19"/>
    </row>
    <row r="8" s="20" customFormat="true" ht="9" hidden="false" customHeight="true" outlineLevel="0" collapsed="false">
      <c r="A8" s="21"/>
      <c r="B8" s="21"/>
      <c r="C8" s="21"/>
      <c r="D8" s="21"/>
      <c r="E8" s="22"/>
      <c r="F8" s="21"/>
      <c r="G8" s="23"/>
    </row>
    <row r="9" customFormat="false" ht="15" hidden="false" customHeight="false" outlineLevel="0" collapsed="false">
      <c r="A9" s="24" t="n">
        <v>1</v>
      </c>
      <c r="C9" s="25"/>
      <c r="D9" s="26" t="s">
        <v>10</v>
      </c>
      <c r="E9" s="27"/>
      <c r="G9" s="28" t="n">
        <v>170000</v>
      </c>
      <c r="H9" s="29"/>
      <c r="I9" s="29"/>
      <c r="J9" s="29"/>
    </row>
    <row r="10" customFormat="false" ht="15" hidden="false" customHeight="false" outlineLevel="0" collapsed="false">
      <c r="A10" s="24" t="n">
        <f aca="false">+A9+1</f>
        <v>2</v>
      </c>
      <c r="C10" s="25"/>
      <c r="D10" s="26" t="s">
        <v>11</v>
      </c>
      <c r="E10" s="27"/>
      <c r="G10" s="28" t="n">
        <v>10000</v>
      </c>
      <c r="H10" s="29"/>
      <c r="I10" s="29"/>
      <c r="J10" s="29"/>
    </row>
    <row r="11" customFormat="false" ht="15" hidden="false" customHeight="false" outlineLevel="0" collapsed="false">
      <c r="A11" s="24" t="n">
        <f aca="false">+A10+1</f>
        <v>3</v>
      </c>
      <c r="C11" s="25"/>
      <c r="D11" s="26" t="s">
        <v>12</v>
      </c>
      <c r="E11" s="27"/>
      <c r="G11" s="28" t="n">
        <v>70000</v>
      </c>
      <c r="H11" s="29"/>
      <c r="I11" s="29"/>
      <c r="J11" s="29"/>
    </row>
    <row r="12" customFormat="false" ht="15" hidden="false" customHeight="false" outlineLevel="0" collapsed="false">
      <c r="A12" s="24" t="n">
        <f aca="false">+A11+1</f>
        <v>4</v>
      </c>
      <c r="D12" s="26" t="s">
        <v>13</v>
      </c>
      <c r="E12" s="27"/>
      <c r="G12" s="28" t="n">
        <v>80000</v>
      </c>
      <c r="H12" s="29"/>
      <c r="I12" s="29"/>
      <c r="J12" s="29"/>
    </row>
    <row r="13" customFormat="false" ht="14.25" hidden="false" customHeight="true" outlineLevel="0" collapsed="false">
      <c r="A13" s="24" t="n">
        <f aca="false">+A12+1</f>
        <v>5</v>
      </c>
      <c r="D13" s="26" t="s">
        <v>14</v>
      </c>
      <c r="E13" s="30"/>
      <c r="G13" s="28" t="n">
        <v>14500</v>
      </c>
      <c r="H13" s="29"/>
      <c r="I13" s="29"/>
      <c r="J13" s="29"/>
    </row>
    <row r="14" customFormat="false" ht="15" hidden="false" customHeight="false" outlineLevel="0" collapsed="false">
      <c r="A14" s="24" t="n">
        <f aca="false">+A13+1</f>
        <v>6</v>
      </c>
      <c r="B14" s="31" t="s">
        <v>94</v>
      </c>
      <c r="C14" s="32" t="n">
        <v>41621</v>
      </c>
      <c r="D14" s="37" t="s">
        <v>95</v>
      </c>
      <c r="E14" s="31"/>
      <c r="F14" s="1" t="s">
        <v>96</v>
      </c>
      <c r="G14" s="3" t="n">
        <v>230000</v>
      </c>
      <c r="H14" s="34" t="n">
        <f aca="false">+$F$5-C14</f>
        <v>169</v>
      </c>
      <c r="I14" s="38" t="s">
        <v>73</v>
      </c>
    </row>
    <row r="15" customFormat="false" ht="15" hidden="false" customHeight="false" outlineLevel="0" collapsed="false">
      <c r="A15" s="24" t="n">
        <f aca="false">+A14+1</f>
        <v>7</v>
      </c>
      <c r="B15" s="1" t="s">
        <v>97</v>
      </c>
      <c r="C15" s="35" t="n">
        <v>41626</v>
      </c>
      <c r="D15" s="4" t="s">
        <v>98</v>
      </c>
      <c r="E15" s="1"/>
      <c r="F15" s="1" t="s">
        <v>99</v>
      </c>
      <c r="G15" s="3" t="n">
        <v>115000</v>
      </c>
      <c r="H15" s="34" t="n">
        <f aca="false">+$F$5-C15</f>
        <v>164</v>
      </c>
      <c r="I15" s="38" t="s">
        <v>90</v>
      </c>
    </row>
    <row r="16" customFormat="false" ht="15" hidden="false" customHeight="false" outlineLevel="0" collapsed="false">
      <c r="A16" s="24" t="n">
        <f aca="false">+A15+1</f>
        <v>8</v>
      </c>
      <c r="B16" s="1" t="s">
        <v>189</v>
      </c>
      <c r="C16" s="35" t="n">
        <v>41739</v>
      </c>
      <c r="D16" s="4" t="s">
        <v>190</v>
      </c>
      <c r="E16" s="1"/>
      <c r="F16" s="1" t="s">
        <v>191</v>
      </c>
      <c r="G16" s="3" t="n">
        <v>195000</v>
      </c>
      <c r="H16" s="34" t="n">
        <f aca="false">+$F$5-C16</f>
        <v>51</v>
      </c>
      <c r="I16" s="38"/>
    </row>
    <row r="17" customFormat="false" ht="15" hidden="false" customHeight="false" outlineLevel="0" collapsed="false">
      <c r="A17" s="24" t="n">
        <f aca="false">+A16+1</f>
        <v>9</v>
      </c>
      <c r="B17" s="1" t="s">
        <v>192</v>
      </c>
      <c r="C17" s="35" t="n">
        <v>41740</v>
      </c>
      <c r="D17" s="4" t="s">
        <v>193</v>
      </c>
      <c r="E17" s="1"/>
      <c r="F17" s="1" t="s">
        <v>194</v>
      </c>
      <c r="G17" s="3" t="n">
        <v>205000</v>
      </c>
      <c r="H17" s="34" t="n">
        <f aca="false">+$F$5-C17</f>
        <v>50</v>
      </c>
      <c r="I17" s="38" t="s">
        <v>21</v>
      </c>
    </row>
    <row r="18" customFormat="false" ht="15" hidden="false" customHeight="false" outlineLevel="0" collapsed="false">
      <c r="A18" s="24" t="n">
        <f aca="false">+A17+1</f>
        <v>10</v>
      </c>
      <c r="B18" s="1" t="s">
        <v>198</v>
      </c>
      <c r="C18" s="35" t="n">
        <v>41757</v>
      </c>
      <c r="D18" s="4" t="s">
        <v>199</v>
      </c>
      <c r="E18" s="1"/>
      <c r="F18" s="1" t="s">
        <v>200</v>
      </c>
      <c r="G18" s="3" t="n">
        <v>115000</v>
      </c>
      <c r="H18" s="34" t="n">
        <f aca="false">+$F$5-C18</f>
        <v>33</v>
      </c>
      <c r="I18" s="38"/>
    </row>
    <row r="19" customFormat="false" ht="15" hidden="false" customHeight="false" outlineLevel="0" collapsed="false">
      <c r="A19" s="24" t="n">
        <f aca="false">+A18+1</f>
        <v>11</v>
      </c>
      <c r="B19" s="31" t="s">
        <v>208</v>
      </c>
      <c r="C19" s="32" t="n">
        <v>41761</v>
      </c>
      <c r="D19" s="31" t="s">
        <v>209</v>
      </c>
      <c r="E19" s="1"/>
      <c r="F19" s="79" t="s">
        <v>210</v>
      </c>
      <c r="G19" s="80" t="n">
        <v>78000</v>
      </c>
      <c r="H19" s="34" t="n">
        <f aca="false">+$F$5-C19</f>
        <v>29</v>
      </c>
      <c r="I19" s="38"/>
    </row>
    <row r="20" customFormat="false" ht="15" hidden="false" customHeight="false" outlineLevel="0" collapsed="false">
      <c r="A20" s="24" t="n">
        <f aca="false">+A19+1</f>
        <v>12</v>
      </c>
      <c r="B20" s="31" t="s">
        <v>211</v>
      </c>
      <c r="C20" s="32" t="n">
        <v>41771</v>
      </c>
      <c r="D20" s="31" t="s">
        <v>212</v>
      </c>
      <c r="E20" s="1"/>
      <c r="F20" s="79" t="s">
        <v>213</v>
      </c>
      <c r="G20" s="80" t="n">
        <v>95000</v>
      </c>
      <c r="H20" s="34" t="n">
        <f aca="false">+$F$5-C20</f>
        <v>19</v>
      </c>
      <c r="I20" s="38"/>
    </row>
    <row r="21" customFormat="false" ht="15" hidden="false" customHeight="false" outlineLevel="0" collapsed="false">
      <c r="A21" s="24" t="n">
        <f aca="false">+A20+1</f>
        <v>13</v>
      </c>
      <c r="B21" s="31" t="s">
        <v>214</v>
      </c>
      <c r="C21" s="32" t="n">
        <v>41772</v>
      </c>
      <c r="D21" s="31" t="s">
        <v>215</v>
      </c>
      <c r="E21" s="1"/>
      <c r="F21" s="79" t="s">
        <v>216</v>
      </c>
      <c r="G21" s="80" t="n">
        <v>86000</v>
      </c>
      <c r="H21" s="34" t="n">
        <f aca="false">+$F$5-C21</f>
        <v>18</v>
      </c>
      <c r="I21" s="38" t="s">
        <v>28</v>
      </c>
    </row>
    <row r="22" customFormat="false" ht="15" hidden="false" customHeight="false" outlineLevel="0" collapsed="false">
      <c r="A22" s="24" t="n">
        <f aca="false">+A21+1</f>
        <v>14</v>
      </c>
      <c r="B22" s="31" t="s">
        <v>217</v>
      </c>
      <c r="C22" s="32" t="n">
        <v>41781</v>
      </c>
      <c r="D22" s="31" t="s">
        <v>218</v>
      </c>
      <c r="E22" s="1"/>
      <c r="F22" s="79" t="s">
        <v>219</v>
      </c>
      <c r="G22" s="80" t="n">
        <v>290000</v>
      </c>
      <c r="H22" s="34" t="n">
        <f aca="false">+$F$5-C22</f>
        <v>9</v>
      </c>
      <c r="I22" s="38"/>
    </row>
    <row r="23" customFormat="false" ht="15" hidden="false" customHeight="false" outlineLevel="0" collapsed="false">
      <c r="A23" s="24" t="n">
        <f aca="false">+A22+1</f>
        <v>15</v>
      </c>
      <c r="B23" s="31" t="s">
        <v>220</v>
      </c>
      <c r="C23" s="32" t="n">
        <v>41781</v>
      </c>
      <c r="D23" s="31" t="s">
        <v>221</v>
      </c>
      <c r="E23" s="1"/>
      <c r="F23" s="79" t="s">
        <v>222</v>
      </c>
      <c r="G23" s="80" t="n">
        <v>152900</v>
      </c>
      <c r="H23" s="34" t="n">
        <f aca="false">+$F$5-C23</f>
        <v>9</v>
      </c>
      <c r="I23" s="38"/>
    </row>
    <row r="24" customFormat="false" ht="15" hidden="false" customHeight="false" outlineLevel="0" collapsed="false">
      <c r="A24" s="24" t="n">
        <f aca="false">+A23+1</f>
        <v>16</v>
      </c>
      <c r="B24" s="31" t="s">
        <v>223</v>
      </c>
      <c r="C24" s="32" t="n">
        <v>41783</v>
      </c>
      <c r="D24" s="31" t="s">
        <v>224</v>
      </c>
      <c r="E24" s="1"/>
      <c r="F24" s="79" t="s">
        <v>225</v>
      </c>
      <c r="G24" s="80" t="n">
        <v>101000</v>
      </c>
      <c r="H24" s="34" t="n">
        <f aca="false">+$F$5-C24</f>
        <v>7</v>
      </c>
      <c r="I24" s="38" t="s">
        <v>47</v>
      </c>
    </row>
    <row r="25" customFormat="false" ht="15" hidden="false" customHeight="false" outlineLevel="0" collapsed="false">
      <c r="A25" s="24" t="n">
        <f aca="false">+A24+1</f>
        <v>17</v>
      </c>
      <c r="B25" s="31" t="s">
        <v>226</v>
      </c>
      <c r="C25" s="32" t="n">
        <v>41786</v>
      </c>
      <c r="D25" s="31" t="s">
        <v>227</v>
      </c>
      <c r="E25" s="1"/>
      <c r="F25" s="79" t="s">
        <v>228</v>
      </c>
      <c r="G25" s="80" t="n">
        <v>90000</v>
      </c>
      <c r="H25" s="34" t="n">
        <f aca="false">+$F$5-C25</f>
        <v>4</v>
      </c>
      <c r="I25" s="38" t="s">
        <v>54</v>
      </c>
    </row>
    <row r="26" customFormat="false" ht="15" hidden="false" customHeight="false" outlineLevel="0" collapsed="false">
      <c r="A26" s="24" t="n">
        <f aca="false">+A25+1</f>
        <v>18</v>
      </c>
      <c r="B26" s="31" t="s">
        <v>229</v>
      </c>
      <c r="C26" s="32" t="n">
        <v>41764</v>
      </c>
      <c r="D26" s="31" t="s">
        <v>45</v>
      </c>
      <c r="E26" s="1"/>
      <c r="F26" s="31" t="s">
        <v>230</v>
      </c>
      <c r="G26" s="74" t="n">
        <v>325000</v>
      </c>
      <c r="H26" s="34" t="n">
        <f aca="false">+$F$5-C26</f>
        <v>26</v>
      </c>
      <c r="I26" s="38" t="s">
        <v>83</v>
      </c>
    </row>
    <row r="27" customFormat="false" ht="15" hidden="false" customHeight="false" outlineLevel="0" collapsed="false">
      <c r="A27" s="24"/>
      <c r="C27" s="35"/>
      <c r="D27" s="4"/>
      <c r="E27" s="1"/>
      <c r="H27" s="34"/>
      <c r="I27" s="38"/>
    </row>
    <row r="28" customFormat="false" ht="15" hidden="false" customHeight="false" outlineLevel="0" collapsed="false">
      <c r="A28" s="24"/>
      <c r="C28" s="35"/>
      <c r="D28" s="4"/>
      <c r="E28" s="1"/>
      <c r="H28" s="34"/>
      <c r="I28" s="38"/>
    </row>
    <row r="29" customFormat="false" ht="15" hidden="false" customHeight="false" outlineLevel="0" collapsed="false">
      <c r="A29" s="24"/>
      <c r="C29" s="35"/>
      <c r="D29" s="4"/>
      <c r="E29" s="1"/>
      <c r="H29" s="34"/>
      <c r="I29" s="38"/>
    </row>
    <row r="30" customFormat="false" ht="15" hidden="false" customHeight="false" outlineLevel="0" collapsed="false">
      <c r="A30" s="24"/>
      <c r="C30" s="35"/>
      <c r="D30" s="4"/>
      <c r="E30" s="1"/>
      <c r="H30" s="34"/>
      <c r="I30" s="38"/>
    </row>
    <row r="31" customFormat="false" ht="15" hidden="false" customHeight="false" outlineLevel="0" collapsed="false">
      <c r="A31" s="24"/>
      <c r="C31" s="35"/>
      <c r="D31" s="4"/>
      <c r="E31" s="1"/>
      <c r="H31" s="34"/>
      <c r="I31" s="38"/>
    </row>
    <row r="32" customFormat="false" ht="15" hidden="false" customHeight="false" outlineLevel="0" collapsed="false">
      <c r="A32" s="24"/>
      <c r="C32" s="35"/>
      <c r="D32" s="4"/>
      <c r="E32" s="1"/>
      <c r="H32" s="34"/>
      <c r="I32" s="38"/>
    </row>
    <row r="33" customFormat="false" ht="15" hidden="false" customHeight="false" outlineLevel="0" collapsed="false">
      <c r="A33" s="24"/>
      <c r="C33" s="35"/>
      <c r="D33" s="4"/>
      <c r="E33" s="1"/>
      <c r="H33" s="34"/>
      <c r="I33" s="38"/>
    </row>
    <row r="34" customFormat="false" ht="15" hidden="false" customHeight="false" outlineLevel="0" collapsed="false">
      <c r="A34" s="24"/>
      <c r="C34" s="35"/>
      <c r="D34" s="4"/>
      <c r="E34" s="1"/>
      <c r="H34" s="34"/>
      <c r="I34" s="38"/>
    </row>
    <row r="35" customFormat="false" ht="15" hidden="false" customHeight="false" outlineLevel="0" collapsed="false">
      <c r="A35" s="24"/>
      <c r="B35" s="31"/>
      <c r="C35" s="32"/>
      <c r="D35" s="37"/>
      <c r="E35" s="31"/>
      <c r="F35" s="31"/>
      <c r="G35" s="74"/>
      <c r="H35" s="34"/>
      <c r="I35" s="38"/>
    </row>
    <row r="36" customFormat="false" ht="15.75" hidden="false" customHeight="false" outlineLevel="0" collapsed="false">
      <c r="A36" s="24"/>
      <c r="B36" s="31"/>
      <c r="C36" s="32"/>
      <c r="D36" s="37"/>
      <c r="E36" s="31"/>
      <c r="F36" s="46" t="s">
        <v>142</v>
      </c>
      <c r="G36" s="3" t="n">
        <f aca="false">SUM(G9:G35)</f>
        <v>2422400</v>
      </c>
      <c r="H36" s="34"/>
      <c r="I36" s="38"/>
      <c r="L36" s="1"/>
      <c r="O36" s="1"/>
      <c r="Q36" s="1"/>
      <c r="U36" s="39"/>
      <c r="V36" s="39"/>
      <c r="W36" s="39"/>
      <c r="X36" s="39"/>
      <c r="Y36" s="39"/>
      <c r="Z36" s="40"/>
      <c r="AA36" s="39"/>
      <c r="AB36" s="39"/>
    </row>
    <row r="37" customFormat="false" ht="16.5" hidden="false" customHeight="false" outlineLevel="0" collapsed="false">
      <c r="A37" s="24"/>
      <c r="B37" s="31"/>
      <c r="C37" s="32"/>
      <c r="D37" s="37"/>
      <c r="E37" s="31"/>
      <c r="F37" s="46" t="s">
        <v>143</v>
      </c>
      <c r="G37" s="76" t="n">
        <v>2422400</v>
      </c>
      <c r="H37" s="34"/>
      <c r="I37" s="38"/>
      <c r="L37" s="1"/>
      <c r="O37" s="1"/>
      <c r="Q37" s="1"/>
      <c r="U37" s="39"/>
      <c r="V37" s="39"/>
      <c r="W37" s="39"/>
      <c r="X37" s="39"/>
      <c r="Y37" s="39"/>
      <c r="Z37" s="40"/>
      <c r="AA37" s="39"/>
      <c r="AB37" s="39"/>
    </row>
    <row r="38" customFormat="false" ht="15.75" hidden="false" customHeight="false" outlineLevel="0" collapsed="false">
      <c r="C38" s="4"/>
      <c r="D38" s="4"/>
      <c r="F38" s="46" t="s">
        <v>144</v>
      </c>
      <c r="G38" s="77" t="n">
        <f aca="false">+G36-G37</f>
        <v>0</v>
      </c>
      <c r="L38" s="1"/>
      <c r="O38" s="1"/>
      <c r="Q38" s="1"/>
      <c r="U38" s="41"/>
      <c r="V38" s="39"/>
      <c r="W38" s="39"/>
      <c r="X38" s="39"/>
      <c r="Y38" s="39"/>
      <c r="Z38" s="40"/>
      <c r="AA38" s="39"/>
      <c r="AB38" s="39"/>
    </row>
    <row r="39" customFormat="false" ht="13.5" hidden="false" customHeight="false" outlineLevel="0" collapsed="false">
      <c r="C39" s="4"/>
      <c r="D39" s="4"/>
      <c r="L39" s="1"/>
      <c r="O39" s="1"/>
      <c r="Q39" s="1"/>
      <c r="U39" s="39"/>
      <c r="V39" s="39"/>
      <c r="W39" s="42"/>
      <c r="X39" s="42"/>
      <c r="Y39" s="42"/>
      <c r="Z39" s="43"/>
      <c r="AA39" s="39"/>
      <c r="AB39" s="39"/>
    </row>
    <row r="40" customFormat="false" ht="12.75" hidden="false" customHeight="false" outlineLevel="0" collapsed="false">
      <c r="C40" s="4"/>
      <c r="D40" s="4"/>
      <c r="L40" s="1"/>
      <c r="O40" s="1"/>
      <c r="Q40" s="1"/>
      <c r="U40" s="42"/>
      <c r="V40" s="39"/>
      <c r="W40" s="3"/>
      <c r="X40" s="3"/>
      <c r="Y40" s="3"/>
      <c r="Z40" s="3"/>
      <c r="AA40" s="39"/>
      <c r="AB40" s="39"/>
    </row>
    <row r="41" customFormat="false" ht="12.75" hidden="false" customHeight="false" outlineLevel="0" collapsed="false">
      <c r="C41" s="4"/>
      <c r="D41" s="4"/>
      <c r="R41" s="44"/>
      <c r="U41" s="39"/>
      <c r="V41" s="39"/>
      <c r="W41" s="39"/>
      <c r="X41" s="39"/>
      <c r="Y41" s="39"/>
      <c r="Z41" s="40"/>
      <c r="AA41" s="39"/>
      <c r="AB41" s="39"/>
    </row>
    <row r="42" customFormat="false" ht="12.75" hidden="false" customHeight="false" outlineLevel="0" collapsed="false">
      <c r="C42" s="4"/>
      <c r="D42" s="4"/>
      <c r="U42" s="39"/>
      <c r="V42" s="39"/>
      <c r="W42" s="39"/>
      <c r="X42" s="39"/>
      <c r="Y42" s="39"/>
      <c r="Z42" s="40"/>
      <c r="AA42" s="39"/>
      <c r="AB42" s="39"/>
    </row>
    <row r="43" customFormat="false" ht="12.75" hidden="false" customHeight="false" outlineLevel="0" collapsed="false">
      <c r="F43" s="39"/>
      <c r="O43" s="45"/>
      <c r="U43" s="39"/>
      <c r="V43" s="39"/>
      <c r="W43" s="39"/>
      <c r="X43" s="39"/>
      <c r="Y43" s="39"/>
      <c r="Z43" s="40"/>
      <c r="AA43" s="39"/>
      <c r="AB43" s="39"/>
    </row>
    <row r="44" customFormat="false" ht="15" hidden="false" customHeight="false" outlineLevel="0" collapsed="false">
      <c r="F44" s="78"/>
      <c r="U44" s="39"/>
      <c r="V44" s="39"/>
      <c r="W44" s="39"/>
      <c r="X44" s="39"/>
      <c r="Y44" s="39"/>
      <c r="Z44" s="40"/>
      <c r="AA44" s="39"/>
      <c r="AB44" s="39"/>
    </row>
    <row r="45" customFormat="false" ht="15" hidden="false" customHeight="false" outlineLevel="0" collapsed="false">
      <c r="F45" s="78"/>
      <c r="Z45" s="36"/>
    </row>
    <row r="46" customFormat="false" ht="15" hidden="false" customHeight="false" outlineLevel="0" collapsed="false">
      <c r="F46" s="78"/>
      <c r="G46" s="48"/>
      <c r="Z46" s="36"/>
    </row>
    <row r="47" customFormat="false" ht="12.75" hidden="false" customHeight="false" outlineLevel="0" collapsed="false">
      <c r="F47" s="39"/>
      <c r="Z47" s="36"/>
    </row>
    <row r="48" customFormat="false" ht="12.75" hidden="false" customHeight="false" outlineLevel="0" collapsed="false">
      <c r="F48" s="39"/>
      <c r="Z48" s="36"/>
    </row>
    <row r="49" customFormat="false" ht="15.75" hidden="false" customHeight="false" outlineLevel="0" collapsed="false">
      <c r="F49" s="39"/>
      <c r="J49" s="49" t="s">
        <v>145</v>
      </c>
      <c r="K49" s="50"/>
      <c r="O49" s="45"/>
    </row>
    <row r="50" customFormat="false" ht="15" hidden="false" customHeight="false" outlineLevel="0" collapsed="false">
      <c r="J50" s="51"/>
      <c r="K50" s="52"/>
      <c r="L50" s="53"/>
      <c r="M50" s="54"/>
      <c r="N50" s="54"/>
      <c r="O50" s="55"/>
      <c r="P50" s="54"/>
      <c r="Q50" s="53"/>
      <c r="R50" s="54"/>
      <c r="S50" s="56"/>
    </row>
    <row r="51" customFormat="false" ht="15" hidden="false" customHeight="false" outlineLevel="0" collapsed="false">
      <c r="J51" s="57" t="s">
        <v>146</v>
      </c>
      <c r="K51" s="58" t="s">
        <v>147</v>
      </c>
      <c r="L51" s="59" t="n">
        <f aca="false">COUNT(G9:G17)</f>
        <v>9</v>
      </c>
      <c r="M51" s="3" t="n">
        <f aca="false">SUM(G9:G17)</f>
        <v>1089500</v>
      </c>
      <c r="N51" s="60" t="s">
        <v>148</v>
      </c>
      <c r="O51" s="59" t="n">
        <f aca="false">COUNT(H18:H36)</f>
        <v>9</v>
      </c>
      <c r="P51" s="62" t="n">
        <f aca="false">SUM(G18:G27)</f>
        <v>1332900</v>
      </c>
      <c r="Q51" s="59" t="n">
        <f aca="false">+L51+O51</f>
        <v>18</v>
      </c>
      <c r="R51" s="63" t="n">
        <f aca="false">+M51+P51</f>
        <v>2422400</v>
      </c>
      <c r="S51" s="64"/>
    </row>
    <row r="52" customFormat="false" ht="15" hidden="false" customHeight="false" outlineLevel="0" collapsed="false">
      <c r="J52" s="57" t="s">
        <v>149</v>
      </c>
      <c r="K52" s="39"/>
      <c r="L52" s="65" t="n">
        <v>5</v>
      </c>
      <c r="M52" s="66" t="n">
        <v>286832.02</v>
      </c>
      <c r="N52" s="66"/>
      <c r="O52" s="65" t="n">
        <v>18</v>
      </c>
      <c r="P52" s="66" t="n">
        <v>2797592.78</v>
      </c>
      <c r="Q52" s="59"/>
      <c r="R52" s="63" t="n">
        <f aca="false">+M52+P52</f>
        <v>3084424.8</v>
      </c>
      <c r="S52" s="67"/>
    </row>
    <row r="53" customFormat="false" ht="15" hidden="false" customHeight="false" outlineLevel="0" collapsed="false">
      <c r="J53" s="57"/>
      <c r="K53" s="39"/>
      <c r="L53" s="59"/>
      <c r="M53" s="39"/>
      <c r="N53" s="39"/>
      <c r="O53" s="59"/>
      <c r="P53" s="39"/>
      <c r="Q53" s="59"/>
      <c r="R53" s="39"/>
      <c r="S53" s="67"/>
    </row>
    <row r="54" customFormat="false" ht="15" hidden="false" customHeight="false" outlineLevel="0" collapsed="false">
      <c r="J54" s="57" t="s">
        <v>150</v>
      </c>
      <c r="K54" s="39"/>
      <c r="L54" s="61" t="n">
        <f aca="false">SUM(L51:L53)</f>
        <v>14</v>
      </c>
      <c r="M54" s="62" t="n">
        <f aca="false">SUM(M51:M53)</f>
        <v>1376332.02</v>
      </c>
      <c r="N54" s="62"/>
      <c r="O54" s="61" t="n">
        <f aca="false">SUM(O51:O53)</f>
        <v>27</v>
      </c>
      <c r="P54" s="62" t="n">
        <f aca="false">SUM(P51:P53)</f>
        <v>4130492.78</v>
      </c>
      <c r="Q54" s="59" t="n">
        <f aca="false">+Q51+Q52</f>
        <v>18</v>
      </c>
      <c r="R54" s="68" t="n">
        <f aca="false">SUM(R51:R53)</f>
        <v>5506824.8</v>
      </c>
      <c r="S54" s="67"/>
    </row>
    <row r="55" customFormat="false" ht="13.5" hidden="false" customHeight="false" outlineLevel="0" collapsed="false">
      <c r="J55" s="69"/>
      <c r="K55" s="70"/>
      <c r="L55" s="71"/>
      <c r="M55" s="70"/>
      <c r="N55" s="70"/>
      <c r="O55" s="71"/>
      <c r="P55" s="70"/>
      <c r="Q55" s="71"/>
      <c r="R55" s="70"/>
      <c r="S55" s="7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4" bottom="0.2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4.85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4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4" width="3.14"/>
    <col collapsed="false" customWidth="true" hidden="false" outlineLevel="0" max="16" min="16" style="1" width="13.14"/>
    <col collapsed="false" customWidth="true" hidden="false" outlineLevel="0" max="17" min="17" style="4" width="3.14"/>
    <col collapsed="false" customWidth="true" hidden="false" outlineLevel="0" max="18" min="18" style="1" width="14.14"/>
    <col collapsed="false" customWidth="true" hidden="false" outlineLevel="0" max="19" min="19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17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8"/>
      <c r="J2" s="8"/>
    </row>
    <row r="3" customFormat="false" ht="32.25" hidden="false" customHeight="true" outlineLevel="0" collapsed="false">
      <c r="A3" s="9" t="s">
        <v>231</v>
      </c>
      <c r="B3" s="9"/>
      <c r="C3" s="9"/>
      <c r="D3" s="9"/>
      <c r="E3" s="9"/>
      <c r="F3" s="9"/>
      <c r="G3" s="9"/>
      <c r="H3" s="9"/>
      <c r="I3" s="10"/>
      <c r="J3" s="10"/>
    </row>
    <row r="4" customFormat="false" ht="13.5" hidden="false" customHeight="false" outlineLevel="0" collapsed="false">
      <c r="B4" s="4"/>
      <c r="C4" s="4"/>
      <c r="D4" s="4"/>
      <c r="E4" s="11"/>
      <c r="F4" s="4"/>
      <c r="G4" s="12"/>
      <c r="H4" s="13"/>
      <c r="I4" s="13"/>
      <c r="J4" s="13"/>
    </row>
    <row r="5" customFormat="false" ht="12.75" hidden="false" customHeight="false" outlineLevel="0" collapsed="false">
      <c r="F5" s="14" t="n">
        <v>41820</v>
      </c>
    </row>
    <row r="6" customFormat="false" ht="13.5" hidden="false" customHeight="false" outlineLevel="0" collapsed="false"/>
    <row r="7" s="20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19"/>
      <c r="J7" s="19"/>
    </row>
    <row r="8" s="20" customFormat="true" ht="9" hidden="false" customHeight="true" outlineLevel="0" collapsed="false">
      <c r="A8" s="21"/>
      <c r="B8" s="21"/>
      <c r="C8" s="21"/>
      <c r="D8" s="21"/>
      <c r="E8" s="22"/>
      <c r="F8" s="21"/>
      <c r="G8" s="23"/>
    </row>
    <row r="9" customFormat="false" ht="15" hidden="false" customHeight="false" outlineLevel="0" collapsed="false">
      <c r="A9" s="24" t="n">
        <v>1</v>
      </c>
      <c r="C9" s="25"/>
      <c r="D9" s="26" t="s">
        <v>10</v>
      </c>
      <c r="E9" s="27"/>
      <c r="G9" s="28" t="n">
        <v>170000</v>
      </c>
      <c r="H9" s="29"/>
      <c r="I9" s="29"/>
      <c r="J9" s="29"/>
    </row>
    <row r="10" customFormat="false" ht="15" hidden="false" customHeight="false" outlineLevel="0" collapsed="false">
      <c r="A10" s="24" t="n">
        <f aca="false">+A9+1</f>
        <v>2</v>
      </c>
      <c r="C10" s="25"/>
      <c r="D10" s="26" t="s">
        <v>11</v>
      </c>
      <c r="E10" s="27"/>
      <c r="G10" s="28" t="n">
        <v>10000</v>
      </c>
      <c r="H10" s="29"/>
      <c r="I10" s="29"/>
      <c r="J10" s="29"/>
    </row>
    <row r="11" customFormat="false" ht="15" hidden="false" customHeight="false" outlineLevel="0" collapsed="false">
      <c r="A11" s="24" t="n">
        <f aca="false">+A10+1</f>
        <v>3</v>
      </c>
      <c r="C11" s="25"/>
      <c r="D11" s="26" t="s">
        <v>12</v>
      </c>
      <c r="E11" s="27"/>
      <c r="G11" s="28" t="n">
        <v>70000</v>
      </c>
      <c r="H11" s="29"/>
      <c r="I11" s="29"/>
      <c r="J11" s="29"/>
    </row>
    <row r="12" customFormat="false" ht="15" hidden="false" customHeight="false" outlineLevel="0" collapsed="false">
      <c r="A12" s="24" t="n">
        <f aca="false">+A11+1</f>
        <v>4</v>
      </c>
      <c r="D12" s="26" t="s">
        <v>13</v>
      </c>
      <c r="E12" s="27"/>
      <c r="G12" s="28" t="n">
        <v>80000</v>
      </c>
      <c r="H12" s="29"/>
      <c r="I12" s="29"/>
      <c r="J12" s="29"/>
    </row>
    <row r="13" customFormat="false" ht="14.25" hidden="false" customHeight="true" outlineLevel="0" collapsed="false">
      <c r="A13" s="24" t="n">
        <f aca="false">+A12+1</f>
        <v>5</v>
      </c>
      <c r="D13" s="26" t="s">
        <v>14</v>
      </c>
      <c r="E13" s="30"/>
      <c r="G13" s="28" t="n">
        <v>14500</v>
      </c>
      <c r="H13" s="29"/>
      <c r="I13" s="29"/>
      <c r="J13" s="29"/>
    </row>
    <row r="14" customFormat="false" ht="15" hidden="false" customHeight="false" outlineLevel="0" collapsed="false">
      <c r="A14" s="24" t="n">
        <f aca="false">+A13+1</f>
        <v>6</v>
      </c>
      <c r="B14" s="31" t="s">
        <v>232</v>
      </c>
      <c r="C14" s="32" t="n">
        <v>41484</v>
      </c>
      <c r="D14" s="37" t="s">
        <v>19</v>
      </c>
      <c r="E14" s="1"/>
      <c r="F14" s="1" t="s">
        <v>233</v>
      </c>
      <c r="G14" s="74" t="n">
        <v>128000</v>
      </c>
      <c r="H14" s="34" t="n">
        <f aca="false">+$F$5-C14</f>
        <v>336</v>
      </c>
      <c r="I14" s="38" t="s">
        <v>121</v>
      </c>
    </row>
    <row r="15" customFormat="false" ht="15" hidden="false" customHeight="false" outlineLevel="0" collapsed="false">
      <c r="A15" s="24" t="n">
        <f aca="false">+A14+1</f>
        <v>7</v>
      </c>
      <c r="B15" s="1" t="s">
        <v>189</v>
      </c>
      <c r="C15" s="35" t="n">
        <v>41739</v>
      </c>
      <c r="D15" s="4" t="s">
        <v>190</v>
      </c>
      <c r="E15" s="1"/>
      <c r="F15" s="1" t="s">
        <v>191</v>
      </c>
      <c r="G15" s="3" t="n">
        <v>195000</v>
      </c>
      <c r="H15" s="34" t="n">
        <f aca="false">+$F$5-C15</f>
        <v>81</v>
      </c>
      <c r="I15" s="38"/>
    </row>
    <row r="16" customFormat="false" ht="15" hidden="false" customHeight="false" outlineLevel="0" collapsed="false">
      <c r="A16" s="24" t="n">
        <f aca="false">+A15+1</f>
        <v>8</v>
      </c>
      <c r="B16" s="1" t="s">
        <v>198</v>
      </c>
      <c r="C16" s="35" t="n">
        <v>41757</v>
      </c>
      <c r="D16" s="4" t="s">
        <v>199</v>
      </c>
      <c r="E16" s="1"/>
      <c r="F16" s="1" t="s">
        <v>200</v>
      </c>
      <c r="G16" s="3" t="n">
        <v>115000</v>
      </c>
      <c r="H16" s="34" t="n">
        <f aca="false">+$F$5-C16</f>
        <v>63</v>
      </c>
      <c r="I16" s="38" t="s">
        <v>21</v>
      </c>
    </row>
    <row r="17" customFormat="false" ht="15" hidden="false" customHeight="false" outlineLevel="0" collapsed="false">
      <c r="A17" s="24" t="n">
        <f aca="false">+A16+1</f>
        <v>9</v>
      </c>
      <c r="B17" s="31" t="s">
        <v>208</v>
      </c>
      <c r="C17" s="32" t="n">
        <v>41761</v>
      </c>
      <c r="D17" s="31" t="s">
        <v>209</v>
      </c>
      <c r="E17" s="1"/>
      <c r="F17" s="79" t="s">
        <v>210</v>
      </c>
      <c r="G17" s="80" t="n">
        <v>78000</v>
      </c>
      <c r="H17" s="34" t="n">
        <f aca="false">+$F$5-C17</f>
        <v>59</v>
      </c>
      <c r="I17" s="38" t="s">
        <v>28</v>
      </c>
    </row>
    <row r="18" customFormat="false" ht="15" hidden="false" customHeight="false" outlineLevel="0" collapsed="false">
      <c r="A18" s="24" t="n">
        <f aca="false">+A17+1</f>
        <v>10</v>
      </c>
      <c r="B18" s="31" t="s">
        <v>211</v>
      </c>
      <c r="C18" s="32" t="n">
        <v>41771</v>
      </c>
      <c r="D18" s="31" t="s">
        <v>212</v>
      </c>
      <c r="E18" s="1"/>
      <c r="F18" s="79" t="s">
        <v>213</v>
      </c>
      <c r="G18" s="80" t="n">
        <v>95000</v>
      </c>
      <c r="H18" s="34" t="n">
        <f aca="false">+$F$5-C18</f>
        <v>49</v>
      </c>
      <c r="I18" s="38"/>
    </row>
    <row r="19" customFormat="false" ht="15" hidden="false" customHeight="false" outlineLevel="0" collapsed="false">
      <c r="A19" s="24" t="n">
        <f aca="false">+A18+1</f>
        <v>11</v>
      </c>
      <c r="B19" s="31" t="s">
        <v>217</v>
      </c>
      <c r="C19" s="32" t="n">
        <v>41781</v>
      </c>
      <c r="D19" s="37" t="s">
        <v>218</v>
      </c>
      <c r="E19" s="1"/>
      <c r="F19" s="79" t="s">
        <v>219</v>
      </c>
      <c r="G19" s="80" t="n">
        <v>290000</v>
      </c>
      <c r="H19" s="34" t="n">
        <f aca="false">+$F$5-C19</f>
        <v>39</v>
      </c>
      <c r="I19" s="38" t="s">
        <v>47</v>
      </c>
    </row>
    <row r="20" customFormat="false" ht="15" hidden="false" customHeight="false" outlineLevel="0" collapsed="false">
      <c r="A20" s="24" t="n">
        <f aca="false">+A19+1</f>
        <v>12</v>
      </c>
      <c r="B20" s="31" t="s">
        <v>220</v>
      </c>
      <c r="C20" s="32" t="n">
        <v>41781</v>
      </c>
      <c r="D20" s="37" t="s">
        <v>221</v>
      </c>
      <c r="E20" s="1"/>
      <c r="F20" s="79" t="s">
        <v>222</v>
      </c>
      <c r="G20" s="80" t="n">
        <v>152900</v>
      </c>
      <c r="H20" s="34" t="n">
        <f aca="false">+$F$5-C20</f>
        <v>39</v>
      </c>
      <c r="I20" s="38" t="s">
        <v>54</v>
      </c>
    </row>
    <row r="21" customFormat="false" ht="15" hidden="false" customHeight="false" outlineLevel="0" collapsed="false">
      <c r="A21" s="24" t="n">
        <f aca="false">+A20+1</f>
        <v>13</v>
      </c>
      <c r="B21" s="31" t="s">
        <v>234</v>
      </c>
      <c r="C21" s="32" t="n">
        <v>41794</v>
      </c>
      <c r="D21" s="37" t="s">
        <v>235</v>
      </c>
      <c r="E21" s="1"/>
      <c r="F21" s="79" t="s">
        <v>236</v>
      </c>
      <c r="G21" s="80" t="n">
        <v>110000</v>
      </c>
      <c r="H21" s="34" t="n">
        <f aca="false">+$F$5-C21</f>
        <v>26</v>
      </c>
      <c r="I21" s="38" t="s">
        <v>83</v>
      </c>
    </row>
    <row r="22" customFormat="false" ht="15" hidden="false" customHeight="false" outlineLevel="0" collapsed="false">
      <c r="A22" s="24" t="n">
        <f aca="false">+A21+1</f>
        <v>14</v>
      </c>
      <c r="B22" s="31" t="s">
        <v>237</v>
      </c>
      <c r="C22" s="32" t="n">
        <v>41806</v>
      </c>
      <c r="D22" s="37" t="s">
        <v>238</v>
      </c>
      <c r="E22" s="1"/>
      <c r="F22" s="79" t="s">
        <v>222</v>
      </c>
      <c r="G22" s="80" t="n">
        <v>217500</v>
      </c>
      <c r="H22" s="34" t="n">
        <f aca="false">+$F$5-C22</f>
        <v>14</v>
      </c>
      <c r="I22" s="38" t="s">
        <v>73</v>
      </c>
    </row>
    <row r="23" customFormat="false" ht="15" hidden="false" customHeight="false" outlineLevel="0" collapsed="false">
      <c r="A23" s="24" t="n">
        <f aca="false">+A22+1</f>
        <v>15</v>
      </c>
      <c r="B23" s="31" t="s">
        <v>239</v>
      </c>
      <c r="C23" s="32" t="n">
        <v>41810</v>
      </c>
      <c r="D23" s="37" t="s">
        <v>240</v>
      </c>
      <c r="E23" s="1"/>
      <c r="F23" s="79" t="s">
        <v>241</v>
      </c>
      <c r="G23" s="80" t="n">
        <v>218000</v>
      </c>
      <c r="H23" s="34" t="n">
        <f aca="false">+$F$5-C23</f>
        <v>10</v>
      </c>
      <c r="I23" s="38" t="s">
        <v>90</v>
      </c>
    </row>
    <row r="24" customFormat="false" ht="15" hidden="false" customHeight="false" outlineLevel="0" collapsed="false">
      <c r="A24" s="24" t="n">
        <f aca="false">+A23+1</f>
        <v>16</v>
      </c>
      <c r="B24" s="31" t="s">
        <v>242</v>
      </c>
      <c r="C24" s="32" t="n">
        <v>41811</v>
      </c>
      <c r="D24" s="37" t="s">
        <v>243</v>
      </c>
      <c r="E24" s="1"/>
      <c r="F24" s="79" t="s">
        <v>244</v>
      </c>
      <c r="G24" s="80" t="n">
        <v>152000</v>
      </c>
      <c r="H24" s="34" t="n">
        <f aca="false">+$F$5-C24</f>
        <v>9</v>
      </c>
      <c r="I24" s="38"/>
    </row>
    <row r="25" customFormat="false" ht="15" hidden="false" customHeight="false" outlineLevel="0" collapsed="false">
      <c r="A25" s="24" t="n">
        <f aca="false">+A24+1</f>
        <v>17</v>
      </c>
      <c r="B25" s="31" t="s">
        <v>245</v>
      </c>
      <c r="C25" s="32" t="n">
        <v>41814</v>
      </c>
      <c r="D25" s="37" t="s">
        <v>246</v>
      </c>
      <c r="E25" s="1"/>
      <c r="F25" s="79" t="s">
        <v>247</v>
      </c>
      <c r="G25" s="80" t="n">
        <v>68700</v>
      </c>
      <c r="H25" s="34" t="n">
        <f aca="false">+$F$5-C25</f>
        <v>6</v>
      </c>
      <c r="I25" s="38" t="s">
        <v>106</v>
      </c>
    </row>
    <row r="26" customFormat="false" ht="15" hidden="false" customHeight="false" outlineLevel="0" collapsed="false">
      <c r="A26" s="24" t="n">
        <f aca="false">+A25+1</f>
        <v>18</v>
      </c>
      <c r="B26" s="31" t="s">
        <v>248</v>
      </c>
      <c r="C26" s="32" t="n">
        <v>41817</v>
      </c>
      <c r="D26" s="37" t="s">
        <v>249</v>
      </c>
      <c r="E26" s="1"/>
      <c r="F26" s="79" t="s">
        <v>250</v>
      </c>
      <c r="G26" s="80" t="n">
        <v>190000</v>
      </c>
      <c r="H26" s="34" t="n">
        <f aca="false">+$F$5-C26</f>
        <v>3</v>
      </c>
      <c r="I26" s="38" t="s">
        <v>110</v>
      </c>
    </row>
    <row r="27" customFormat="false" ht="15" hidden="false" customHeight="false" outlineLevel="0" collapsed="false">
      <c r="A27" s="24" t="n">
        <f aca="false">+A26+1</f>
        <v>19</v>
      </c>
      <c r="B27" s="31" t="s">
        <v>251</v>
      </c>
      <c r="C27" s="32" t="n">
        <v>41817</v>
      </c>
      <c r="D27" s="37" t="s">
        <v>252</v>
      </c>
      <c r="E27" s="1"/>
      <c r="F27" s="79" t="s">
        <v>253</v>
      </c>
      <c r="G27" s="80" t="n">
        <v>92000</v>
      </c>
      <c r="H27" s="34" t="n">
        <f aca="false">+$F$5-C27</f>
        <v>3</v>
      </c>
      <c r="I27" s="38" t="s">
        <v>117</v>
      </c>
    </row>
    <row r="28" customFormat="false" ht="15" hidden="false" customHeight="false" outlineLevel="0" collapsed="false">
      <c r="A28" s="24" t="n">
        <f aca="false">+A27+1</f>
        <v>20</v>
      </c>
      <c r="B28" s="31" t="s">
        <v>254</v>
      </c>
      <c r="C28" s="32" t="n">
        <v>41818</v>
      </c>
      <c r="D28" s="37" t="s">
        <v>255</v>
      </c>
      <c r="E28" s="1"/>
      <c r="F28" s="79" t="s">
        <v>222</v>
      </c>
      <c r="G28" s="80" t="n">
        <v>260000</v>
      </c>
      <c r="H28" s="34" t="n">
        <f aca="false">+$F$5-C28</f>
        <v>2</v>
      </c>
      <c r="I28" s="38"/>
    </row>
    <row r="29" customFormat="false" ht="15" hidden="false" customHeight="false" outlineLevel="0" collapsed="false">
      <c r="A29" s="24"/>
      <c r="B29" s="31"/>
      <c r="C29" s="32"/>
      <c r="D29" s="37"/>
      <c r="E29" s="1"/>
      <c r="F29" s="79"/>
      <c r="G29" s="80"/>
      <c r="H29" s="34"/>
      <c r="I29" s="38"/>
    </row>
    <row r="30" customFormat="false" ht="15" hidden="false" customHeight="false" outlineLevel="0" collapsed="false">
      <c r="A30" s="24"/>
      <c r="B30" s="31"/>
      <c r="C30" s="32"/>
      <c r="D30" s="37"/>
      <c r="E30" s="1"/>
      <c r="F30" s="79"/>
      <c r="G30" s="80"/>
      <c r="H30" s="34"/>
      <c r="I30" s="38"/>
    </row>
    <row r="31" customFormat="false" ht="15" hidden="false" customHeight="false" outlineLevel="0" collapsed="false">
      <c r="A31" s="24"/>
      <c r="C31" s="35"/>
      <c r="D31" s="4"/>
      <c r="E31" s="1"/>
      <c r="H31" s="34"/>
      <c r="I31" s="38"/>
    </row>
    <row r="32" customFormat="false" ht="15" hidden="false" customHeight="false" outlineLevel="0" collapsed="false">
      <c r="A32" s="24"/>
      <c r="C32" s="35"/>
      <c r="D32" s="4"/>
      <c r="E32" s="1"/>
      <c r="H32" s="34"/>
      <c r="I32" s="38"/>
    </row>
    <row r="33" customFormat="false" ht="15" hidden="false" customHeight="false" outlineLevel="0" collapsed="false">
      <c r="A33" s="24"/>
      <c r="C33" s="35"/>
      <c r="D33" s="4"/>
      <c r="E33" s="1"/>
      <c r="H33" s="34"/>
      <c r="I33" s="38"/>
    </row>
    <row r="34" customFormat="false" ht="15" hidden="false" customHeight="false" outlineLevel="0" collapsed="false">
      <c r="A34" s="24"/>
      <c r="B34" s="31"/>
      <c r="C34" s="32"/>
      <c r="D34" s="37"/>
      <c r="E34" s="31"/>
      <c r="F34" s="31"/>
      <c r="G34" s="74"/>
      <c r="H34" s="34"/>
      <c r="I34" s="38"/>
    </row>
    <row r="35" customFormat="false" ht="15.75" hidden="false" customHeight="false" outlineLevel="0" collapsed="false">
      <c r="A35" s="24"/>
      <c r="B35" s="31"/>
      <c r="C35" s="32"/>
      <c r="D35" s="37"/>
      <c r="E35" s="31"/>
      <c r="F35" s="46" t="s">
        <v>142</v>
      </c>
      <c r="G35" s="3" t="n">
        <f aca="false">SUM(G9:G34)</f>
        <v>2706600</v>
      </c>
      <c r="H35" s="34"/>
      <c r="I35" s="38"/>
      <c r="L35" s="1"/>
      <c r="O35" s="1"/>
      <c r="Q35" s="1"/>
      <c r="U35" s="39"/>
      <c r="V35" s="39"/>
      <c r="W35" s="39"/>
      <c r="X35" s="39"/>
      <c r="Y35" s="39"/>
      <c r="Z35" s="40"/>
      <c r="AA35" s="39"/>
      <c r="AB35" s="39"/>
    </row>
    <row r="36" customFormat="false" ht="16.5" hidden="false" customHeight="false" outlineLevel="0" collapsed="false">
      <c r="A36" s="24"/>
      <c r="B36" s="31"/>
      <c r="C36" s="32"/>
      <c r="D36" s="37"/>
      <c r="E36" s="31"/>
      <c r="F36" s="46" t="s">
        <v>143</v>
      </c>
      <c r="G36" s="76" t="n">
        <v>2706600</v>
      </c>
      <c r="H36" s="34"/>
      <c r="I36" s="38"/>
      <c r="L36" s="1"/>
      <c r="O36" s="1"/>
      <c r="Q36" s="1"/>
      <c r="U36" s="39"/>
      <c r="V36" s="39"/>
      <c r="W36" s="39"/>
      <c r="X36" s="39"/>
      <c r="Y36" s="39"/>
      <c r="Z36" s="40"/>
      <c r="AA36" s="39"/>
      <c r="AB36" s="39"/>
    </row>
    <row r="37" customFormat="false" ht="15.75" hidden="false" customHeight="false" outlineLevel="0" collapsed="false">
      <c r="C37" s="4"/>
      <c r="D37" s="4"/>
      <c r="F37" s="46" t="s">
        <v>144</v>
      </c>
      <c r="G37" s="77" t="n">
        <f aca="false">+G35-G36</f>
        <v>0</v>
      </c>
      <c r="L37" s="1"/>
      <c r="O37" s="1"/>
      <c r="Q37" s="1"/>
      <c r="U37" s="41"/>
      <c r="V37" s="39"/>
      <c r="W37" s="39"/>
      <c r="X37" s="39"/>
      <c r="Y37" s="39"/>
      <c r="Z37" s="40"/>
      <c r="AA37" s="39"/>
      <c r="AB37" s="39"/>
    </row>
    <row r="38" customFormat="false" ht="13.5" hidden="false" customHeight="false" outlineLevel="0" collapsed="false">
      <c r="C38" s="4"/>
      <c r="D38" s="4"/>
      <c r="L38" s="1"/>
      <c r="O38" s="1"/>
      <c r="Q38" s="1"/>
      <c r="U38" s="39"/>
      <c r="V38" s="39"/>
      <c r="W38" s="42"/>
      <c r="X38" s="42"/>
      <c r="Y38" s="42"/>
      <c r="Z38" s="43"/>
      <c r="AA38" s="39"/>
      <c r="AB38" s="39"/>
    </row>
    <row r="39" customFormat="false" ht="15" hidden="false" customHeight="false" outlineLevel="0" collapsed="false">
      <c r="F39" s="78"/>
      <c r="Z39" s="36"/>
    </row>
    <row r="40" customFormat="false" ht="15" hidden="false" customHeight="false" outlineLevel="0" collapsed="false">
      <c r="F40" s="78"/>
      <c r="G40" s="48"/>
      <c r="Z40" s="36"/>
    </row>
    <row r="41" customFormat="false" ht="12.75" hidden="false" customHeight="false" outlineLevel="0" collapsed="false">
      <c r="F41" s="39"/>
      <c r="Z41" s="36"/>
    </row>
    <row r="42" customFormat="false" ht="12.75" hidden="false" customHeight="false" outlineLevel="0" collapsed="false">
      <c r="F42" s="39"/>
      <c r="Z42" s="36"/>
    </row>
    <row r="43" customFormat="false" ht="15.75" hidden="false" customHeight="false" outlineLevel="0" collapsed="false">
      <c r="F43" s="39"/>
      <c r="J43" s="49" t="s">
        <v>145</v>
      </c>
      <c r="K43" s="50"/>
      <c r="O43" s="45"/>
    </row>
    <row r="44" customFormat="false" ht="15" hidden="false" customHeight="false" outlineLevel="0" collapsed="false">
      <c r="J44" s="51"/>
      <c r="K44" s="52"/>
      <c r="L44" s="53"/>
      <c r="M44" s="54"/>
      <c r="N44" s="54"/>
      <c r="O44" s="55"/>
      <c r="P44" s="54"/>
      <c r="Q44" s="53"/>
      <c r="R44" s="54"/>
      <c r="S44" s="56"/>
    </row>
    <row r="45" customFormat="false" ht="15" hidden="false" customHeight="false" outlineLevel="0" collapsed="false">
      <c r="J45" s="57" t="s">
        <v>146</v>
      </c>
      <c r="K45" s="58" t="s">
        <v>147</v>
      </c>
      <c r="L45" s="59" t="n">
        <f aca="false">COUNT(G9:G18)</f>
        <v>10</v>
      </c>
      <c r="M45" s="3" t="n">
        <f aca="false">SUM(G9:G18)</f>
        <v>955500</v>
      </c>
      <c r="N45" s="60" t="s">
        <v>148</v>
      </c>
      <c r="O45" s="59" t="n">
        <f aca="false">COUNT(H19:H35)</f>
        <v>10</v>
      </c>
      <c r="P45" s="62" t="n">
        <f aca="false">SUM(G19:G30)</f>
        <v>1751100</v>
      </c>
      <c r="Q45" s="59" t="n">
        <f aca="false">+L45+O45</f>
        <v>20</v>
      </c>
      <c r="R45" s="63" t="n">
        <f aca="false">+M45+P45</f>
        <v>2706600</v>
      </c>
      <c r="S45" s="64"/>
    </row>
    <row r="46" customFormat="false" ht="15" hidden="false" customHeight="false" outlineLevel="0" collapsed="false">
      <c r="J46" s="57" t="s">
        <v>149</v>
      </c>
      <c r="K46" s="39"/>
      <c r="L46" s="65" t="n">
        <v>8</v>
      </c>
      <c r="M46" s="66" t="n">
        <v>920836.61</v>
      </c>
      <c r="N46" s="66"/>
      <c r="O46" s="65" t="n">
        <v>26</v>
      </c>
      <c r="P46" s="66" t="n">
        <v>4504005.11</v>
      </c>
      <c r="Q46" s="59"/>
      <c r="R46" s="63" t="n">
        <f aca="false">+M46+P46</f>
        <v>5424841.72</v>
      </c>
      <c r="S46" s="67"/>
    </row>
    <row r="47" customFormat="false" ht="15" hidden="false" customHeight="false" outlineLevel="0" collapsed="false">
      <c r="J47" s="57"/>
      <c r="K47" s="39"/>
      <c r="L47" s="59"/>
      <c r="M47" s="39"/>
      <c r="N47" s="39"/>
      <c r="O47" s="59"/>
      <c r="P47" s="39"/>
      <c r="Q47" s="59"/>
      <c r="R47" s="39"/>
      <c r="S47" s="67"/>
    </row>
    <row r="48" customFormat="false" ht="15" hidden="false" customHeight="false" outlineLevel="0" collapsed="false">
      <c r="J48" s="57" t="s">
        <v>150</v>
      </c>
      <c r="K48" s="39"/>
      <c r="L48" s="61" t="n">
        <f aca="false">SUM(L45:L47)</f>
        <v>18</v>
      </c>
      <c r="M48" s="62" t="n">
        <f aca="false">SUM(M45:M47)</f>
        <v>1876336.61</v>
      </c>
      <c r="N48" s="62"/>
      <c r="O48" s="61" t="n">
        <f aca="false">SUM(O45:O47)</f>
        <v>36</v>
      </c>
      <c r="P48" s="62" t="n">
        <f aca="false">SUM(P45:P47)</f>
        <v>6255105.11</v>
      </c>
      <c r="Q48" s="59" t="n">
        <f aca="false">+Q45+Q46</f>
        <v>20</v>
      </c>
      <c r="R48" s="68" t="n">
        <f aca="false">SUM(R45:R47)</f>
        <v>8131441.72</v>
      </c>
      <c r="S48" s="67"/>
    </row>
    <row r="49" customFormat="false" ht="13.5" hidden="false" customHeight="false" outlineLevel="0" collapsed="false">
      <c r="J49" s="69"/>
      <c r="K49" s="70"/>
      <c r="L49" s="71"/>
      <c r="M49" s="70"/>
      <c r="N49" s="70"/>
      <c r="O49" s="71"/>
      <c r="P49" s="70"/>
      <c r="Q49" s="71"/>
      <c r="R49" s="70"/>
      <c r="S49" s="7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75" bottom="0.2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4.85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4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4" width="3.14"/>
    <col collapsed="false" customWidth="true" hidden="false" outlineLevel="0" max="16" min="16" style="1" width="13.14"/>
    <col collapsed="false" customWidth="true" hidden="false" outlineLevel="0" max="17" min="17" style="4" width="3.14"/>
    <col collapsed="false" customWidth="true" hidden="false" outlineLevel="0" max="18" min="18" style="1" width="14.14"/>
    <col collapsed="false" customWidth="true" hidden="false" outlineLevel="0" max="19" min="19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17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8"/>
      <c r="J2" s="8"/>
    </row>
    <row r="3" customFormat="false" ht="32.25" hidden="false" customHeight="true" outlineLevel="0" collapsed="false">
      <c r="A3" s="9" t="s">
        <v>256</v>
      </c>
      <c r="B3" s="9"/>
      <c r="C3" s="9"/>
      <c r="D3" s="9"/>
      <c r="E3" s="9"/>
      <c r="F3" s="9"/>
      <c r="G3" s="9"/>
      <c r="H3" s="9"/>
      <c r="I3" s="10"/>
      <c r="J3" s="10"/>
    </row>
    <row r="4" customFormat="false" ht="13.5" hidden="false" customHeight="false" outlineLevel="0" collapsed="false">
      <c r="B4" s="4"/>
      <c r="C4" s="4"/>
      <c r="D4" s="4"/>
      <c r="E4" s="11"/>
      <c r="F4" s="4"/>
      <c r="G4" s="12"/>
      <c r="H4" s="13"/>
      <c r="I4" s="13"/>
      <c r="J4" s="13"/>
    </row>
    <row r="5" customFormat="false" ht="12.75" hidden="false" customHeight="false" outlineLevel="0" collapsed="false">
      <c r="F5" s="14" t="n">
        <v>41851</v>
      </c>
    </row>
    <row r="6" customFormat="false" ht="13.5" hidden="false" customHeight="false" outlineLevel="0" collapsed="false"/>
    <row r="7" s="20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19"/>
      <c r="J7" s="19"/>
    </row>
    <row r="8" s="20" customFormat="true" ht="9" hidden="false" customHeight="true" outlineLevel="0" collapsed="false">
      <c r="A8" s="21"/>
      <c r="B8" s="21"/>
      <c r="C8" s="21"/>
      <c r="D8" s="21"/>
      <c r="E8" s="22"/>
      <c r="F8" s="21"/>
      <c r="G8" s="23"/>
    </row>
    <row r="9" customFormat="false" ht="15" hidden="false" customHeight="false" outlineLevel="0" collapsed="false">
      <c r="A9" s="24" t="n">
        <v>1</v>
      </c>
      <c r="C9" s="25"/>
      <c r="D9" s="26" t="s">
        <v>10</v>
      </c>
      <c r="E9" s="27"/>
      <c r="G9" s="28" t="n">
        <v>170000</v>
      </c>
      <c r="H9" s="29"/>
      <c r="I9" s="29"/>
      <c r="J9" s="29"/>
    </row>
    <row r="10" customFormat="false" ht="15" hidden="false" customHeight="false" outlineLevel="0" collapsed="false">
      <c r="A10" s="24" t="n">
        <f aca="false">+A9+1</f>
        <v>2</v>
      </c>
      <c r="C10" s="25"/>
      <c r="D10" s="26" t="s">
        <v>11</v>
      </c>
      <c r="E10" s="27"/>
      <c r="G10" s="28" t="n">
        <v>10000</v>
      </c>
      <c r="H10" s="29"/>
      <c r="I10" s="29"/>
      <c r="J10" s="29"/>
    </row>
    <row r="11" customFormat="false" ht="15" hidden="false" customHeight="false" outlineLevel="0" collapsed="false">
      <c r="A11" s="24" t="n">
        <f aca="false">+A10+1</f>
        <v>3</v>
      </c>
      <c r="C11" s="25"/>
      <c r="D11" s="26" t="s">
        <v>12</v>
      </c>
      <c r="E11" s="27"/>
      <c r="G11" s="28" t="n">
        <v>70000</v>
      </c>
      <c r="H11" s="29"/>
      <c r="I11" s="29"/>
      <c r="J11" s="29"/>
    </row>
    <row r="12" customFormat="false" ht="15" hidden="false" customHeight="false" outlineLevel="0" collapsed="false">
      <c r="A12" s="24" t="n">
        <f aca="false">+A11+1</f>
        <v>4</v>
      </c>
      <c r="D12" s="26" t="s">
        <v>13</v>
      </c>
      <c r="E12" s="27"/>
      <c r="G12" s="28" t="n">
        <v>80000</v>
      </c>
      <c r="H12" s="29"/>
      <c r="I12" s="29"/>
      <c r="J12" s="29"/>
    </row>
    <row r="13" customFormat="false" ht="14.25" hidden="false" customHeight="true" outlineLevel="0" collapsed="false">
      <c r="A13" s="24" t="n">
        <f aca="false">+A12+1</f>
        <v>5</v>
      </c>
      <c r="D13" s="26" t="s">
        <v>14</v>
      </c>
      <c r="E13" s="30"/>
      <c r="G13" s="28" t="n">
        <v>14500</v>
      </c>
      <c r="H13" s="29"/>
      <c r="I13" s="29"/>
      <c r="J13" s="29"/>
    </row>
    <row r="14" customFormat="false" ht="15" hidden="false" customHeight="false" outlineLevel="0" collapsed="false">
      <c r="A14" s="24" t="n">
        <f aca="false">+A13+1</f>
        <v>6</v>
      </c>
      <c r="B14" s="1" t="s">
        <v>189</v>
      </c>
      <c r="C14" s="35" t="n">
        <v>41739</v>
      </c>
      <c r="D14" s="4" t="s">
        <v>190</v>
      </c>
      <c r="E14" s="1"/>
      <c r="F14" s="1" t="s">
        <v>191</v>
      </c>
      <c r="G14" s="3" t="n">
        <v>195000</v>
      </c>
      <c r="H14" s="34" t="n">
        <f aca="false">+$F$5-C14</f>
        <v>112</v>
      </c>
      <c r="I14" s="38"/>
    </row>
    <row r="15" customFormat="false" ht="15" hidden="false" customHeight="false" outlineLevel="0" collapsed="false">
      <c r="A15" s="24" t="n">
        <f aca="false">+A14+1</f>
        <v>7</v>
      </c>
      <c r="B15" s="1" t="s">
        <v>211</v>
      </c>
      <c r="C15" s="35" t="n">
        <v>41771</v>
      </c>
      <c r="D15" s="1" t="s">
        <v>212</v>
      </c>
      <c r="E15" s="1"/>
      <c r="F15" s="1" t="s">
        <v>213</v>
      </c>
      <c r="G15" s="3" t="n">
        <v>95000</v>
      </c>
      <c r="H15" s="34" t="n">
        <f aca="false">+$F$5-C15</f>
        <v>80</v>
      </c>
      <c r="I15" s="38"/>
    </row>
    <row r="16" customFormat="false" ht="15" hidden="false" customHeight="false" outlineLevel="0" collapsed="false">
      <c r="A16" s="24" t="n">
        <f aca="false">+A15+1</f>
        <v>8</v>
      </c>
      <c r="B16" s="1" t="s">
        <v>242</v>
      </c>
      <c r="C16" s="35" t="n">
        <v>41811</v>
      </c>
      <c r="D16" s="4" t="s">
        <v>243</v>
      </c>
      <c r="E16" s="1"/>
      <c r="F16" s="1" t="s">
        <v>244</v>
      </c>
      <c r="G16" s="3" t="n">
        <v>152000</v>
      </c>
      <c r="H16" s="34" t="n">
        <f aca="false">+$F$5-C16</f>
        <v>40</v>
      </c>
      <c r="I16" s="38"/>
    </row>
    <row r="17" customFormat="false" ht="15" hidden="false" customHeight="false" outlineLevel="0" collapsed="false">
      <c r="A17" s="24" t="n">
        <f aca="false">+A16+1</f>
        <v>9</v>
      </c>
      <c r="B17" s="1" t="s">
        <v>254</v>
      </c>
      <c r="C17" s="35" t="n">
        <v>41818</v>
      </c>
      <c r="D17" s="4" t="s">
        <v>255</v>
      </c>
      <c r="E17" s="1" t="s">
        <v>21</v>
      </c>
      <c r="F17" s="1" t="s">
        <v>222</v>
      </c>
      <c r="G17" s="3" t="n">
        <v>260000</v>
      </c>
      <c r="H17" s="34" t="n">
        <f aca="false">+$F$5-C17</f>
        <v>33</v>
      </c>
      <c r="I17" s="38"/>
    </row>
    <row r="18" customFormat="false" ht="15" hidden="false" customHeight="false" outlineLevel="0" collapsed="false">
      <c r="A18" s="24" t="n">
        <f aca="false">+A17+1</f>
        <v>10</v>
      </c>
      <c r="B18" s="36" t="s">
        <v>257</v>
      </c>
      <c r="C18" s="81" t="n">
        <v>41823</v>
      </c>
      <c r="D18" s="36" t="s">
        <v>258</v>
      </c>
      <c r="E18" s="1"/>
      <c r="F18" s="36" t="s">
        <v>259</v>
      </c>
      <c r="G18" s="3" t="n">
        <v>135000</v>
      </c>
      <c r="H18" s="34" t="n">
        <f aca="false">+$F$5-C18</f>
        <v>28</v>
      </c>
      <c r="I18" s="38"/>
    </row>
    <row r="19" customFormat="false" ht="15" hidden="false" customHeight="false" outlineLevel="0" collapsed="false">
      <c r="A19" s="24" t="n">
        <f aca="false">+A18+1</f>
        <v>11</v>
      </c>
      <c r="B19" s="36" t="s">
        <v>260</v>
      </c>
      <c r="C19" s="81" t="n">
        <v>41829</v>
      </c>
      <c r="D19" s="36" t="s">
        <v>261</v>
      </c>
      <c r="E19" s="1"/>
      <c r="F19" s="36" t="s">
        <v>262</v>
      </c>
      <c r="G19" s="3" t="n">
        <v>205000</v>
      </c>
      <c r="H19" s="34" t="n">
        <f aca="false">+$F$5-C19</f>
        <v>22</v>
      </c>
      <c r="I19" s="38"/>
    </row>
    <row r="20" customFormat="false" ht="15" hidden="false" customHeight="false" outlineLevel="0" collapsed="false">
      <c r="A20" s="24" t="n">
        <f aca="false">+A19+1</f>
        <v>12</v>
      </c>
      <c r="B20" s="1" t="s">
        <v>263</v>
      </c>
      <c r="C20" s="35" t="n">
        <v>41849</v>
      </c>
      <c r="D20" s="1" t="s">
        <v>264</v>
      </c>
      <c r="E20" s="1"/>
      <c r="F20" s="1" t="s">
        <v>265</v>
      </c>
      <c r="G20" s="3" t="n">
        <v>220500</v>
      </c>
      <c r="H20" s="34" t="n">
        <f aca="false">+$F$5-C20</f>
        <v>2</v>
      </c>
      <c r="I20" s="38"/>
    </row>
    <row r="21" customFormat="false" ht="15" hidden="false" customHeight="false" outlineLevel="0" collapsed="false">
      <c r="A21" s="24"/>
      <c r="B21" s="31"/>
      <c r="C21" s="32"/>
      <c r="D21" s="37"/>
      <c r="E21" s="1"/>
      <c r="F21" s="79"/>
      <c r="G21" s="80"/>
      <c r="H21" s="34"/>
      <c r="I21" s="38"/>
    </row>
    <row r="22" customFormat="false" ht="15" hidden="false" customHeight="false" outlineLevel="0" collapsed="false">
      <c r="A22" s="24"/>
      <c r="B22" s="31"/>
      <c r="C22" s="32"/>
      <c r="D22" s="37"/>
      <c r="E22" s="1"/>
      <c r="F22" s="79"/>
      <c r="G22" s="80"/>
      <c r="H22" s="34"/>
      <c r="I22" s="38"/>
    </row>
    <row r="23" customFormat="false" ht="15" hidden="false" customHeight="false" outlineLevel="0" collapsed="false">
      <c r="A23" s="24"/>
      <c r="B23" s="31"/>
      <c r="C23" s="32"/>
      <c r="D23" s="37"/>
      <c r="E23" s="1"/>
      <c r="F23" s="79"/>
      <c r="G23" s="80"/>
      <c r="H23" s="34"/>
      <c r="I23" s="38"/>
    </row>
    <row r="24" customFormat="false" ht="15" hidden="false" customHeight="false" outlineLevel="0" collapsed="false">
      <c r="A24" s="24"/>
      <c r="C24" s="35"/>
      <c r="D24" s="4"/>
      <c r="E24" s="1"/>
      <c r="H24" s="34"/>
      <c r="I24" s="38"/>
    </row>
    <row r="25" customFormat="false" ht="15" hidden="false" customHeight="false" outlineLevel="0" collapsed="false">
      <c r="A25" s="24"/>
      <c r="C25" s="35"/>
      <c r="D25" s="4"/>
      <c r="E25" s="1"/>
      <c r="H25" s="34"/>
      <c r="I25" s="38"/>
    </row>
    <row r="26" customFormat="false" ht="15" hidden="false" customHeight="false" outlineLevel="0" collapsed="false">
      <c r="A26" s="24"/>
      <c r="C26" s="35"/>
      <c r="D26" s="4"/>
      <c r="E26" s="1"/>
      <c r="H26" s="34"/>
      <c r="I26" s="38"/>
    </row>
    <row r="27" customFormat="false" ht="15" hidden="false" customHeight="false" outlineLevel="0" collapsed="false">
      <c r="A27" s="24"/>
      <c r="B27" s="31"/>
      <c r="C27" s="32"/>
      <c r="D27" s="37"/>
      <c r="E27" s="31"/>
      <c r="F27" s="31"/>
      <c r="G27" s="74"/>
      <c r="H27" s="34"/>
      <c r="I27" s="38"/>
    </row>
    <row r="28" customFormat="false" ht="15.75" hidden="false" customHeight="false" outlineLevel="0" collapsed="false">
      <c r="A28" s="24"/>
      <c r="B28" s="31"/>
      <c r="C28" s="32"/>
      <c r="D28" s="37"/>
      <c r="E28" s="31"/>
      <c r="F28" s="46" t="s">
        <v>142</v>
      </c>
      <c r="G28" s="3" t="n">
        <f aca="false">SUM(G9:G27)</f>
        <v>1607000</v>
      </c>
      <c r="H28" s="34"/>
      <c r="I28" s="38"/>
      <c r="L28" s="1"/>
      <c r="O28" s="1"/>
      <c r="Q28" s="1"/>
      <c r="U28" s="39"/>
      <c r="V28" s="39"/>
      <c r="W28" s="39"/>
      <c r="X28" s="39"/>
      <c r="Y28" s="39"/>
      <c r="Z28" s="40"/>
      <c r="AA28" s="39"/>
      <c r="AB28" s="39"/>
    </row>
    <row r="29" customFormat="false" ht="16.5" hidden="false" customHeight="false" outlineLevel="0" collapsed="false">
      <c r="A29" s="24"/>
      <c r="B29" s="31"/>
      <c r="C29" s="32"/>
      <c r="D29" s="37"/>
      <c r="E29" s="31"/>
      <c r="F29" s="46" t="s">
        <v>143</v>
      </c>
      <c r="G29" s="76" t="n">
        <v>1607000</v>
      </c>
      <c r="H29" s="34"/>
      <c r="I29" s="38"/>
      <c r="L29" s="1"/>
      <c r="O29" s="1"/>
      <c r="Q29" s="1"/>
      <c r="U29" s="39"/>
      <c r="V29" s="39"/>
      <c r="W29" s="39"/>
      <c r="X29" s="39"/>
      <c r="Y29" s="39"/>
      <c r="Z29" s="40"/>
      <c r="AA29" s="39"/>
      <c r="AB29" s="39"/>
    </row>
    <row r="30" customFormat="false" ht="15.75" hidden="false" customHeight="false" outlineLevel="0" collapsed="false">
      <c r="C30" s="4"/>
      <c r="D30" s="4"/>
      <c r="F30" s="46" t="s">
        <v>144</v>
      </c>
      <c r="G30" s="77" t="n">
        <f aca="false">+G28-G29</f>
        <v>0</v>
      </c>
      <c r="L30" s="1"/>
      <c r="O30" s="1"/>
      <c r="Q30" s="1"/>
      <c r="U30" s="41"/>
      <c r="V30" s="39"/>
      <c r="W30" s="39"/>
      <c r="X30" s="39"/>
      <c r="Y30" s="39"/>
      <c r="Z30" s="40"/>
      <c r="AA30" s="39"/>
      <c r="AB30" s="39"/>
    </row>
    <row r="31" customFormat="false" ht="13.5" hidden="false" customHeight="false" outlineLevel="0" collapsed="false">
      <c r="C31" s="4"/>
      <c r="D31" s="4"/>
      <c r="L31" s="1"/>
      <c r="O31" s="1"/>
      <c r="Q31" s="1"/>
      <c r="U31" s="39"/>
      <c r="V31" s="39"/>
      <c r="W31" s="42"/>
      <c r="X31" s="42"/>
      <c r="Y31" s="42"/>
      <c r="Z31" s="43"/>
      <c r="AA31" s="39"/>
      <c r="AB31" s="39"/>
    </row>
    <row r="32" customFormat="false" ht="15" hidden="false" customHeight="false" outlineLevel="0" collapsed="false">
      <c r="F32" s="78"/>
      <c r="Z32" s="36"/>
    </row>
    <row r="33" customFormat="false" ht="15" hidden="false" customHeight="false" outlineLevel="0" collapsed="false">
      <c r="F33" s="78"/>
      <c r="G33" s="48"/>
      <c r="Z33" s="36"/>
    </row>
    <row r="34" customFormat="false" ht="12.75" hidden="false" customHeight="false" outlineLevel="0" collapsed="false">
      <c r="F34" s="39"/>
      <c r="Z34" s="36"/>
    </row>
    <row r="35" customFormat="false" ht="12.75" hidden="false" customHeight="false" outlineLevel="0" collapsed="false">
      <c r="F35" s="39"/>
      <c r="Z35" s="36"/>
    </row>
    <row r="36" customFormat="false" ht="15.75" hidden="false" customHeight="false" outlineLevel="0" collapsed="false">
      <c r="F36" s="39"/>
      <c r="J36" s="49" t="s">
        <v>145</v>
      </c>
      <c r="K36" s="50"/>
      <c r="O36" s="45"/>
    </row>
    <row r="37" customFormat="false" ht="15" hidden="false" customHeight="false" outlineLevel="0" collapsed="false">
      <c r="J37" s="51"/>
      <c r="K37" s="52"/>
      <c r="L37" s="53"/>
      <c r="M37" s="54"/>
      <c r="N37" s="54"/>
      <c r="O37" s="55"/>
      <c r="P37" s="54"/>
      <c r="Q37" s="53"/>
      <c r="R37" s="54"/>
      <c r="S37" s="56"/>
    </row>
    <row r="38" customFormat="false" ht="15" hidden="false" customHeight="false" outlineLevel="0" collapsed="false">
      <c r="J38" s="57" t="s">
        <v>146</v>
      </c>
      <c r="K38" s="58" t="s">
        <v>147</v>
      </c>
      <c r="L38" s="59" t="n">
        <f aca="false">COUNT(G9:G15)</f>
        <v>7</v>
      </c>
      <c r="M38" s="3" t="n">
        <f aca="false">SUM(G9:G15)</f>
        <v>634500</v>
      </c>
      <c r="N38" s="60" t="s">
        <v>148</v>
      </c>
      <c r="O38" s="59" t="n">
        <f aca="false">COUNT(H16:H28)</f>
        <v>5</v>
      </c>
      <c r="P38" s="62" t="n">
        <f aca="false">SUM(G16:G23)</f>
        <v>972500</v>
      </c>
      <c r="Q38" s="59" t="n">
        <f aca="false">+L38+O38</f>
        <v>12</v>
      </c>
      <c r="R38" s="63" t="n">
        <f aca="false">+M38+P38</f>
        <v>1607000</v>
      </c>
      <c r="S38" s="64"/>
    </row>
    <row r="39" customFormat="false" ht="15" hidden="false" customHeight="false" outlineLevel="0" collapsed="false">
      <c r="J39" s="57" t="s">
        <v>149</v>
      </c>
      <c r="K39" s="39"/>
      <c r="L39" s="65"/>
      <c r="M39" s="66"/>
      <c r="N39" s="66"/>
      <c r="O39" s="65"/>
      <c r="P39" s="66"/>
      <c r="Q39" s="59"/>
      <c r="R39" s="63" t="n">
        <f aca="false">+M39+P39</f>
        <v>0</v>
      </c>
      <c r="S39" s="67"/>
    </row>
    <row r="40" customFormat="false" ht="15" hidden="false" customHeight="false" outlineLevel="0" collapsed="false">
      <c r="J40" s="57"/>
      <c r="K40" s="39"/>
      <c r="L40" s="59"/>
      <c r="M40" s="39"/>
      <c r="N40" s="39"/>
      <c r="O40" s="59"/>
      <c r="P40" s="39"/>
      <c r="Q40" s="59"/>
      <c r="R40" s="39"/>
      <c r="S40" s="67"/>
    </row>
    <row r="41" customFormat="false" ht="15" hidden="false" customHeight="false" outlineLevel="0" collapsed="false">
      <c r="J41" s="57" t="s">
        <v>150</v>
      </c>
      <c r="K41" s="39"/>
      <c r="L41" s="61" t="n">
        <f aca="false">SUM(L38:L40)</f>
        <v>7</v>
      </c>
      <c r="M41" s="62" t="n">
        <f aca="false">SUM(M38:M40)</f>
        <v>634500</v>
      </c>
      <c r="N41" s="62"/>
      <c r="O41" s="61" t="n">
        <f aca="false">SUM(O38:O40)</f>
        <v>5</v>
      </c>
      <c r="P41" s="62" t="n">
        <f aca="false">SUM(P38:P40)</f>
        <v>972500</v>
      </c>
      <c r="Q41" s="59" t="n">
        <f aca="false">+Q38+Q39</f>
        <v>12</v>
      </c>
      <c r="R41" s="68" t="n">
        <f aca="false">SUM(R38:R40)</f>
        <v>1607000</v>
      </c>
      <c r="S41" s="67"/>
    </row>
    <row r="42" customFormat="false" ht="13.5" hidden="false" customHeight="false" outlineLevel="0" collapsed="false">
      <c r="J42" s="69"/>
      <c r="K42" s="70"/>
      <c r="L42" s="71"/>
      <c r="M42" s="70"/>
      <c r="N42" s="70"/>
      <c r="O42" s="71"/>
      <c r="P42" s="70"/>
      <c r="Q42" s="71"/>
      <c r="R42" s="70"/>
      <c r="S42" s="7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75" bottom="0.2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3" activeCellId="0" sqref="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2" width="2.28"/>
    <col collapsed="false" customWidth="true" hidden="false" outlineLevel="0" max="6" min="6" style="1" width="40.7"/>
    <col collapsed="false" customWidth="true" hidden="false" outlineLevel="0" max="7" min="7" style="3" width="13.14"/>
    <col collapsed="false" customWidth="true" hidden="false" outlineLevel="0" max="8" min="8" style="1" width="11.7"/>
    <col collapsed="false" customWidth="true" hidden="false" outlineLevel="0" max="9" min="9" style="1" width="4.85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4" width="3.14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4" width="3.14"/>
    <col collapsed="false" customWidth="true" hidden="false" outlineLevel="0" max="16" min="16" style="1" width="13.14"/>
    <col collapsed="false" customWidth="true" hidden="false" outlineLevel="0" max="17" min="17" style="4" width="3.14"/>
    <col collapsed="false" customWidth="true" hidden="false" outlineLevel="0" max="18" min="18" style="1" width="14.14"/>
    <col collapsed="false" customWidth="true" hidden="false" outlineLevel="0" max="19" min="19" style="1" width="13.14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17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8"/>
      <c r="J2" s="8"/>
    </row>
    <row r="3" customFormat="false" ht="32.25" hidden="false" customHeight="true" outlineLevel="0" collapsed="false">
      <c r="A3" s="9" t="s">
        <v>266</v>
      </c>
      <c r="B3" s="9"/>
      <c r="C3" s="9"/>
      <c r="D3" s="9"/>
      <c r="E3" s="9"/>
      <c r="F3" s="9"/>
      <c r="G3" s="9"/>
      <c r="H3" s="9"/>
      <c r="I3" s="10"/>
      <c r="J3" s="10"/>
    </row>
    <row r="4" customFormat="false" ht="13.5" hidden="false" customHeight="false" outlineLevel="0" collapsed="false">
      <c r="B4" s="4"/>
      <c r="C4" s="4"/>
      <c r="D4" s="4"/>
      <c r="E4" s="11"/>
      <c r="F4" s="4"/>
      <c r="G4" s="12"/>
      <c r="H4" s="13"/>
      <c r="I4" s="13"/>
      <c r="J4" s="13"/>
    </row>
    <row r="5" customFormat="false" ht="12.75" hidden="false" customHeight="false" outlineLevel="0" collapsed="false">
      <c r="F5" s="14" t="n">
        <v>41882</v>
      </c>
    </row>
    <row r="6" customFormat="false" ht="13.5" hidden="false" customHeight="false" outlineLevel="0" collapsed="false"/>
    <row r="7" s="20" customFormat="true" ht="27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6"/>
      <c r="F7" s="15" t="s">
        <v>7</v>
      </c>
      <c r="G7" s="17" t="s">
        <v>8</v>
      </c>
      <c r="H7" s="18" t="s">
        <v>9</v>
      </c>
      <c r="I7" s="19"/>
      <c r="J7" s="19"/>
    </row>
    <row r="8" s="20" customFormat="true" ht="9" hidden="false" customHeight="true" outlineLevel="0" collapsed="false">
      <c r="A8" s="21"/>
      <c r="B8" s="21"/>
      <c r="C8" s="21"/>
      <c r="D8" s="21"/>
      <c r="E8" s="22"/>
      <c r="F8" s="21"/>
      <c r="G8" s="23"/>
    </row>
    <row r="9" customFormat="false" ht="15" hidden="false" customHeight="false" outlineLevel="0" collapsed="false">
      <c r="A9" s="24" t="n">
        <v>1</v>
      </c>
      <c r="C9" s="25"/>
      <c r="D9" s="26" t="s">
        <v>10</v>
      </c>
      <c r="E9" s="27"/>
      <c r="G9" s="28" t="n">
        <v>170000</v>
      </c>
      <c r="H9" s="29"/>
      <c r="I9" s="29"/>
      <c r="J9" s="29"/>
    </row>
    <row r="10" customFormat="false" ht="15" hidden="false" customHeight="false" outlineLevel="0" collapsed="false">
      <c r="A10" s="24" t="n">
        <f aca="false">+A9+1</f>
        <v>2</v>
      </c>
      <c r="C10" s="25"/>
      <c r="D10" s="26" t="s">
        <v>11</v>
      </c>
      <c r="E10" s="27"/>
      <c r="G10" s="28" t="n">
        <v>10000</v>
      </c>
      <c r="H10" s="29"/>
      <c r="I10" s="29"/>
      <c r="J10" s="29"/>
    </row>
    <row r="11" customFormat="false" ht="15" hidden="false" customHeight="false" outlineLevel="0" collapsed="false">
      <c r="A11" s="24" t="n">
        <f aca="false">+A10+1</f>
        <v>3</v>
      </c>
      <c r="C11" s="25"/>
      <c r="D11" s="26" t="s">
        <v>12</v>
      </c>
      <c r="E11" s="27"/>
      <c r="G11" s="28" t="n">
        <v>70000</v>
      </c>
      <c r="H11" s="29"/>
      <c r="I11" s="29"/>
      <c r="J11" s="29"/>
    </row>
    <row r="12" customFormat="false" ht="15" hidden="false" customHeight="false" outlineLevel="0" collapsed="false">
      <c r="A12" s="24" t="n">
        <f aca="false">+A11+1</f>
        <v>4</v>
      </c>
      <c r="D12" s="26" t="s">
        <v>13</v>
      </c>
      <c r="E12" s="27"/>
      <c r="G12" s="28" t="n">
        <v>80000</v>
      </c>
      <c r="H12" s="29"/>
      <c r="I12" s="29"/>
      <c r="J12" s="29"/>
    </row>
    <row r="13" customFormat="false" ht="14.25" hidden="false" customHeight="true" outlineLevel="0" collapsed="false">
      <c r="A13" s="24" t="n">
        <f aca="false">+A12+1</f>
        <v>5</v>
      </c>
      <c r="D13" s="26" t="s">
        <v>14</v>
      </c>
      <c r="E13" s="30"/>
      <c r="G13" s="28" t="n">
        <v>14500</v>
      </c>
      <c r="H13" s="29"/>
      <c r="I13" s="29"/>
      <c r="J13" s="29"/>
    </row>
    <row r="14" customFormat="false" ht="15" hidden="false" customHeight="false" outlineLevel="0" collapsed="false">
      <c r="A14" s="24" t="n">
        <f aca="false">+A13+1</f>
        <v>6</v>
      </c>
      <c r="B14" s="1" t="s">
        <v>18</v>
      </c>
      <c r="C14" s="35" t="n">
        <v>41484</v>
      </c>
      <c r="D14" s="4" t="s">
        <v>19</v>
      </c>
      <c r="E14" s="1"/>
      <c r="F14" s="1" t="s">
        <v>20</v>
      </c>
      <c r="G14" s="3" t="n">
        <v>128000</v>
      </c>
      <c r="H14" s="34" t="n">
        <f aca="false">+$F$5-C14</f>
        <v>398</v>
      </c>
      <c r="I14" s="38"/>
    </row>
    <row r="15" customFormat="false" ht="15" hidden="false" customHeight="false" outlineLevel="0" collapsed="false">
      <c r="A15" s="24" t="n">
        <f aca="false">+A14+1</f>
        <v>7</v>
      </c>
      <c r="B15" s="1" t="s">
        <v>189</v>
      </c>
      <c r="C15" s="35" t="n">
        <v>41739</v>
      </c>
      <c r="D15" s="4" t="s">
        <v>190</v>
      </c>
      <c r="E15" s="1"/>
      <c r="F15" s="1" t="s">
        <v>191</v>
      </c>
      <c r="G15" s="3" t="n">
        <v>195000</v>
      </c>
      <c r="H15" s="34" t="n">
        <f aca="false">+$F$5-C15</f>
        <v>143</v>
      </c>
      <c r="I15" s="38"/>
    </row>
    <row r="16" customFormat="false" ht="15" hidden="false" customHeight="false" outlineLevel="0" collapsed="false">
      <c r="A16" s="24" t="n">
        <f aca="false">+A15+1</f>
        <v>8</v>
      </c>
      <c r="B16" s="1" t="s">
        <v>195</v>
      </c>
      <c r="C16" s="35" t="n">
        <v>41745</v>
      </c>
      <c r="D16" s="4" t="s">
        <v>196</v>
      </c>
      <c r="E16" s="1"/>
      <c r="F16" s="1" t="s">
        <v>197</v>
      </c>
      <c r="G16" s="3" t="n">
        <v>325000</v>
      </c>
      <c r="H16" s="34" t="n">
        <f aca="false">+$F$5-C16</f>
        <v>137</v>
      </c>
      <c r="I16" s="38" t="s">
        <v>21</v>
      </c>
    </row>
    <row r="17" customFormat="false" ht="15" hidden="false" customHeight="false" outlineLevel="0" collapsed="false">
      <c r="A17" s="24" t="n">
        <f aca="false">+A16+1</f>
        <v>9</v>
      </c>
      <c r="B17" s="1" t="s">
        <v>211</v>
      </c>
      <c r="C17" s="35" t="n">
        <v>41771</v>
      </c>
      <c r="D17" s="4" t="s">
        <v>212</v>
      </c>
      <c r="E17" s="1"/>
      <c r="F17" s="1" t="s">
        <v>213</v>
      </c>
      <c r="G17" s="3" t="n">
        <v>95000</v>
      </c>
      <c r="H17" s="34" t="n">
        <f aca="false">+$F$5-C17</f>
        <v>111</v>
      </c>
      <c r="I17" s="38" t="s">
        <v>28</v>
      </c>
    </row>
    <row r="18" customFormat="false" ht="15" hidden="false" customHeight="false" outlineLevel="0" collapsed="false">
      <c r="A18" s="24" t="n">
        <f aca="false">+A17+1</f>
        <v>10</v>
      </c>
      <c r="B18" s="1" t="s">
        <v>220</v>
      </c>
      <c r="C18" s="35" t="n">
        <v>41781</v>
      </c>
      <c r="D18" s="4" t="s">
        <v>221</v>
      </c>
      <c r="E18" s="1"/>
      <c r="F18" s="1" t="s">
        <v>222</v>
      </c>
      <c r="G18" s="3" t="n">
        <v>152900</v>
      </c>
      <c r="H18" s="34" t="n">
        <f aca="false">+$F$5-C18</f>
        <v>101</v>
      </c>
      <c r="I18" s="38"/>
    </row>
    <row r="19" customFormat="false" ht="15" hidden="false" customHeight="false" outlineLevel="0" collapsed="false">
      <c r="A19" s="24" t="n">
        <f aca="false">+A18+1</f>
        <v>11</v>
      </c>
      <c r="B19" s="1" t="s">
        <v>242</v>
      </c>
      <c r="C19" s="35" t="n">
        <v>41811</v>
      </c>
      <c r="D19" s="4" t="s">
        <v>243</v>
      </c>
      <c r="E19" s="1"/>
      <c r="F19" s="1" t="s">
        <v>244</v>
      </c>
      <c r="G19" s="3" t="n">
        <v>152000</v>
      </c>
      <c r="H19" s="34" t="n">
        <f aca="false">+$F$5-C19</f>
        <v>71</v>
      </c>
      <c r="I19" s="38" t="s">
        <v>47</v>
      </c>
    </row>
    <row r="20" customFormat="false" ht="15" hidden="false" customHeight="false" outlineLevel="0" collapsed="false">
      <c r="A20" s="24" t="n">
        <f aca="false">+A19+1</f>
        <v>12</v>
      </c>
      <c r="B20" s="36" t="s">
        <v>257</v>
      </c>
      <c r="C20" s="81" t="n">
        <v>41823</v>
      </c>
      <c r="D20" s="12" t="s">
        <v>258</v>
      </c>
      <c r="E20" s="1"/>
      <c r="F20" s="36" t="s">
        <v>259</v>
      </c>
      <c r="G20" s="3" t="n">
        <v>135000</v>
      </c>
      <c r="H20" s="34" t="n">
        <f aca="false">+$F$5-C20</f>
        <v>59</v>
      </c>
      <c r="I20" s="38"/>
    </row>
    <row r="21" customFormat="false" ht="15" hidden="false" customHeight="false" outlineLevel="0" collapsed="false">
      <c r="A21" s="24" t="n">
        <f aca="false">+A20+1</f>
        <v>13</v>
      </c>
      <c r="B21" s="36" t="s">
        <v>260</v>
      </c>
      <c r="C21" s="81" t="n">
        <v>41829</v>
      </c>
      <c r="D21" s="12" t="s">
        <v>261</v>
      </c>
      <c r="E21" s="1"/>
      <c r="F21" s="36" t="s">
        <v>262</v>
      </c>
      <c r="G21" s="3" t="n">
        <v>205000</v>
      </c>
      <c r="H21" s="34" t="n">
        <f aca="false">+$F$5-C21</f>
        <v>53</v>
      </c>
      <c r="I21" s="38"/>
    </row>
    <row r="22" customFormat="false" ht="15" hidden="false" customHeight="false" outlineLevel="0" collapsed="false">
      <c r="A22" s="24" t="n">
        <f aca="false">+A21+1</f>
        <v>14</v>
      </c>
      <c r="B22" s="1" t="s">
        <v>155</v>
      </c>
      <c r="C22" s="35" t="n">
        <v>41839</v>
      </c>
      <c r="D22" s="4" t="s">
        <v>267</v>
      </c>
      <c r="E22" s="1"/>
      <c r="F22" s="1" t="s">
        <v>268</v>
      </c>
      <c r="G22" s="3" t="n">
        <v>125000</v>
      </c>
      <c r="H22" s="34" t="n">
        <f aca="false">+$F$5-C22</f>
        <v>43</v>
      </c>
      <c r="I22" s="38"/>
    </row>
    <row r="23" customFormat="false" ht="15" hidden="false" customHeight="false" outlineLevel="0" collapsed="false">
      <c r="A23" s="24" t="n">
        <f aca="false">+A22+1</f>
        <v>15</v>
      </c>
      <c r="B23" s="1" t="s">
        <v>269</v>
      </c>
      <c r="C23" s="35" t="n">
        <v>41844</v>
      </c>
      <c r="D23" s="4" t="s">
        <v>270</v>
      </c>
      <c r="E23" s="1"/>
      <c r="F23" s="1" t="s">
        <v>271</v>
      </c>
      <c r="G23" s="3" t="n">
        <v>76000</v>
      </c>
      <c r="H23" s="34" t="n">
        <f aca="false">+$F$5-C23</f>
        <v>38</v>
      </c>
      <c r="I23" s="38" t="s">
        <v>54</v>
      </c>
    </row>
    <row r="24" customFormat="false" ht="15" hidden="false" customHeight="false" outlineLevel="0" collapsed="false">
      <c r="A24" s="24" t="n">
        <f aca="false">+A23+1</f>
        <v>16</v>
      </c>
      <c r="B24" s="1" t="s">
        <v>263</v>
      </c>
      <c r="C24" s="35" t="n">
        <v>41849</v>
      </c>
      <c r="D24" s="4" t="s">
        <v>264</v>
      </c>
      <c r="E24" s="1"/>
      <c r="F24" s="1" t="s">
        <v>265</v>
      </c>
      <c r="G24" s="3" t="n">
        <v>220500</v>
      </c>
      <c r="H24" s="34" t="n">
        <f aca="false">+$F$5-C24</f>
        <v>33</v>
      </c>
      <c r="I24" s="38"/>
    </row>
    <row r="25" customFormat="false" ht="15" hidden="false" customHeight="false" outlineLevel="0" collapsed="false">
      <c r="A25" s="24" t="n">
        <f aca="false">+A24+1</f>
        <v>17</v>
      </c>
      <c r="B25" s="1" t="s">
        <v>272</v>
      </c>
      <c r="C25" s="35" t="n">
        <v>41850</v>
      </c>
      <c r="D25" s="4" t="s">
        <v>273</v>
      </c>
      <c r="E25" s="1"/>
      <c r="F25" s="1" t="s">
        <v>274</v>
      </c>
      <c r="G25" s="3" t="n">
        <v>80000</v>
      </c>
      <c r="H25" s="34" t="n">
        <f aca="false">+$F$5-C25</f>
        <v>32</v>
      </c>
      <c r="I25" s="38"/>
    </row>
    <row r="26" customFormat="false" ht="15" hidden="false" customHeight="false" outlineLevel="0" collapsed="false">
      <c r="A26" s="24" t="n">
        <f aca="false">+A25+1</f>
        <v>18</v>
      </c>
      <c r="B26" s="1" t="s">
        <v>275</v>
      </c>
      <c r="C26" s="35" t="n">
        <v>41866</v>
      </c>
      <c r="D26" s="12" t="s">
        <v>276</v>
      </c>
      <c r="E26" s="36"/>
      <c r="F26" s="36" t="s">
        <v>277</v>
      </c>
      <c r="G26" s="3" t="n">
        <v>150000</v>
      </c>
      <c r="H26" s="34" t="n">
        <f aca="false">+$F$5-C26</f>
        <v>16</v>
      </c>
      <c r="I26" s="38"/>
    </row>
    <row r="27" customFormat="false" ht="15" hidden="false" customHeight="false" outlineLevel="0" collapsed="false">
      <c r="A27" s="24" t="n">
        <f aca="false">+A26+1</f>
        <v>19</v>
      </c>
      <c r="B27" s="1" t="s">
        <v>278</v>
      </c>
      <c r="C27" s="35" t="n">
        <v>41870</v>
      </c>
      <c r="D27" s="12" t="s">
        <v>279</v>
      </c>
      <c r="E27" s="36"/>
      <c r="F27" s="36" t="s">
        <v>280</v>
      </c>
      <c r="G27" s="3" t="n">
        <v>181000</v>
      </c>
      <c r="H27" s="34" t="n">
        <f aca="false">+$F$5-C27</f>
        <v>12</v>
      </c>
      <c r="I27" s="38"/>
    </row>
    <row r="28" customFormat="false" ht="15" hidden="false" customHeight="false" outlineLevel="0" collapsed="false">
      <c r="A28" s="24" t="n">
        <f aca="false">+A27+1</f>
        <v>20</v>
      </c>
      <c r="B28" s="1" t="s">
        <v>281</v>
      </c>
      <c r="C28" s="35" t="n">
        <v>41877</v>
      </c>
      <c r="D28" s="12" t="s">
        <v>282</v>
      </c>
      <c r="E28" s="36"/>
      <c r="F28" s="36" t="s">
        <v>283</v>
      </c>
      <c r="G28" s="3" t="n">
        <v>125000</v>
      </c>
      <c r="H28" s="34" t="n">
        <f aca="false">+$F$5-C28</f>
        <v>5</v>
      </c>
      <c r="I28" s="38"/>
    </row>
    <row r="29" customFormat="false" ht="15" hidden="false" customHeight="false" outlineLevel="0" collapsed="false">
      <c r="A29" s="24" t="n">
        <f aca="false">+A28+1</f>
        <v>21</v>
      </c>
      <c r="B29" s="1" t="s">
        <v>284</v>
      </c>
      <c r="C29" s="35" t="n">
        <v>41877</v>
      </c>
      <c r="D29" s="12" t="s">
        <v>285</v>
      </c>
      <c r="E29" s="36"/>
      <c r="F29" s="36" t="s">
        <v>286</v>
      </c>
      <c r="G29" s="3" t="n">
        <v>111000</v>
      </c>
      <c r="H29" s="34" t="n">
        <f aca="false">+$F$5-C29</f>
        <v>5</v>
      </c>
      <c r="I29" s="38" t="s">
        <v>83</v>
      </c>
    </row>
    <row r="30" customFormat="false" ht="15" hidden="false" customHeight="false" outlineLevel="0" collapsed="false">
      <c r="A30" s="24" t="n">
        <f aca="false">+A29+1</f>
        <v>22</v>
      </c>
      <c r="B30" s="31" t="s">
        <v>287</v>
      </c>
      <c r="C30" s="32" t="n">
        <v>41877</v>
      </c>
      <c r="D30" s="12" t="s">
        <v>288</v>
      </c>
      <c r="E30" s="36"/>
      <c r="F30" s="36" t="s">
        <v>289</v>
      </c>
      <c r="G30" s="3" t="n">
        <v>123000</v>
      </c>
      <c r="H30" s="34" t="n">
        <f aca="false">+$F$5-C30</f>
        <v>5</v>
      </c>
      <c r="I30" s="38"/>
    </row>
    <row r="31" customFormat="false" ht="15" hidden="false" customHeight="false" outlineLevel="0" collapsed="false">
      <c r="A31" s="24" t="n">
        <f aca="false">+A30+1</f>
        <v>23</v>
      </c>
      <c r="B31" s="31" t="s">
        <v>290</v>
      </c>
      <c r="C31" s="32" t="n">
        <v>41878</v>
      </c>
      <c r="D31" s="12" t="s">
        <v>291</v>
      </c>
      <c r="E31" s="36"/>
      <c r="F31" s="36" t="s">
        <v>292</v>
      </c>
      <c r="G31" s="3" t="n">
        <v>77000</v>
      </c>
      <c r="H31" s="34" t="n">
        <f aca="false">+$F$5-C31</f>
        <v>4</v>
      </c>
      <c r="I31" s="38" t="s">
        <v>73</v>
      </c>
    </row>
    <row r="32" customFormat="false" ht="15" hidden="false" customHeight="false" outlineLevel="0" collapsed="false">
      <c r="A32" s="24" t="n">
        <f aca="false">+A31+1</f>
        <v>24</v>
      </c>
      <c r="B32" s="31" t="s">
        <v>293</v>
      </c>
      <c r="C32" s="32" t="n">
        <v>41880</v>
      </c>
      <c r="D32" s="12" t="s">
        <v>294</v>
      </c>
      <c r="E32" s="36"/>
      <c r="F32" s="36" t="s">
        <v>295</v>
      </c>
      <c r="G32" s="3" t="n">
        <v>105000</v>
      </c>
      <c r="H32" s="34" t="n">
        <f aca="false">+$F$5-C32</f>
        <v>2</v>
      </c>
      <c r="I32" s="38" t="s">
        <v>106</v>
      </c>
    </row>
    <row r="33" customFormat="false" ht="15" hidden="false" customHeight="false" outlineLevel="0" collapsed="false">
      <c r="A33" s="24" t="n">
        <f aca="false">+A32+1</f>
        <v>25</v>
      </c>
      <c r="B33" s="1" t="s">
        <v>296</v>
      </c>
      <c r="C33" s="35" t="n">
        <v>41881</v>
      </c>
      <c r="D33" s="12" t="s">
        <v>297</v>
      </c>
      <c r="E33" s="36"/>
      <c r="F33" s="36" t="s">
        <v>298</v>
      </c>
      <c r="G33" s="3" t="n">
        <v>231722</v>
      </c>
      <c r="H33" s="34" t="n">
        <f aca="false">+$F$5-C33</f>
        <v>1</v>
      </c>
      <c r="I33" s="38"/>
    </row>
    <row r="34" customFormat="false" ht="15" hidden="false" customHeight="false" outlineLevel="0" collapsed="false">
      <c r="A34" s="24" t="n">
        <f aca="false">+A33+1</f>
        <v>26</v>
      </c>
      <c r="B34" s="1" t="s">
        <v>299</v>
      </c>
      <c r="C34" s="35" t="n">
        <v>41881</v>
      </c>
      <c r="D34" s="12" t="s">
        <v>300</v>
      </c>
      <c r="E34" s="36"/>
      <c r="F34" s="36" t="s">
        <v>301</v>
      </c>
      <c r="G34" s="3" t="n">
        <v>175000</v>
      </c>
      <c r="H34" s="34" t="n">
        <f aca="false">+$F$5-C34</f>
        <v>1</v>
      </c>
      <c r="I34" s="38"/>
    </row>
    <row r="35" customFormat="false" ht="15" hidden="false" customHeight="false" outlineLevel="0" collapsed="false">
      <c r="A35" s="24" t="n">
        <f aca="false">+A34+1</f>
        <v>27</v>
      </c>
      <c r="B35" s="31" t="s">
        <v>302</v>
      </c>
      <c r="C35" s="32" t="n">
        <v>41881</v>
      </c>
      <c r="D35" s="12" t="s">
        <v>303</v>
      </c>
      <c r="E35" s="36"/>
      <c r="F35" s="36" t="s">
        <v>304</v>
      </c>
      <c r="G35" s="3" t="n">
        <v>237655.17</v>
      </c>
      <c r="H35" s="34" t="n">
        <f aca="false">+$F$5-C35</f>
        <v>1</v>
      </c>
      <c r="I35" s="38" t="s">
        <v>90</v>
      </c>
    </row>
    <row r="36" customFormat="false" ht="15" hidden="false" customHeight="false" outlineLevel="0" collapsed="false">
      <c r="A36" s="24"/>
      <c r="C36" s="35"/>
      <c r="D36" s="4"/>
      <c r="E36" s="1"/>
      <c r="H36" s="34"/>
      <c r="I36" s="38"/>
    </row>
    <row r="37" customFormat="false" ht="15" hidden="false" customHeight="false" outlineLevel="0" collapsed="false">
      <c r="A37" s="24"/>
      <c r="C37" s="35"/>
      <c r="D37" s="4"/>
      <c r="E37" s="1"/>
      <c r="H37" s="34"/>
      <c r="I37" s="38"/>
    </row>
    <row r="38" customFormat="false" ht="15" hidden="false" customHeight="false" outlineLevel="0" collapsed="false">
      <c r="A38" s="24"/>
      <c r="B38" s="31"/>
      <c r="C38" s="32"/>
      <c r="D38" s="37"/>
      <c r="E38" s="31"/>
      <c r="F38" s="31"/>
      <c r="G38" s="74"/>
      <c r="H38" s="34"/>
      <c r="I38" s="38"/>
    </row>
    <row r="39" customFormat="false" ht="15.75" hidden="false" customHeight="false" outlineLevel="0" collapsed="false">
      <c r="A39" s="24"/>
      <c r="B39" s="31"/>
      <c r="C39" s="32"/>
      <c r="D39" s="37"/>
      <c r="E39" s="31"/>
      <c r="F39" s="46" t="s">
        <v>142</v>
      </c>
      <c r="G39" s="3" t="n">
        <f aca="false">SUM(G9:G38)</f>
        <v>3750277.17</v>
      </c>
      <c r="H39" s="34"/>
      <c r="I39" s="38"/>
      <c r="L39" s="1"/>
      <c r="O39" s="1"/>
      <c r="Q39" s="1"/>
      <c r="U39" s="39"/>
      <c r="V39" s="39"/>
      <c r="W39" s="39"/>
      <c r="X39" s="39"/>
      <c r="Y39" s="39"/>
      <c r="Z39" s="40"/>
      <c r="AA39" s="39"/>
      <c r="AB39" s="39"/>
    </row>
    <row r="40" customFormat="false" ht="16.5" hidden="false" customHeight="false" outlineLevel="0" collapsed="false">
      <c r="A40" s="24"/>
      <c r="B40" s="31"/>
      <c r="C40" s="32"/>
      <c r="D40" s="37"/>
      <c r="E40" s="31"/>
      <c r="F40" s="46" t="s">
        <v>143</v>
      </c>
      <c r="G40" s="76" t="n">
        <v>3750277.17</v>
      </c>
      <c r="H40" s="34"/>
      <c r="I40" s="38"/>
      <c r="L40" s="1"/>
      <c r="O40" s="1"/>
      <c r="Q40" s="1"/>
      <c r="U40" s="39"/>
      <c r="V40" s="39"/>
      <c r="W40" s="39"/>
      <c r="X40" s="39"/>
      <c r="Y40" s="39"/>
      <c r="Z40" s="40"/>
      <c r="AA40" s="39"/>
      <c r="AB40" s="39"/>
    </row>
    <row r="41" customFormat="false" ht="15.75" hidden="false" customHeight="false" outlineLevel="0" collapsed="false">
      <c r="C41" s="4"/>
      <c r="D41" s="4"/>
      <c r="F41" s="46" t="s">
        <v>144</v>
      </c>
      <c r="G41" s="77" t="n">
        <f aca="false">+G39-G40</f>
        <v>0</v>
      </c>
      <c r="L41" s="1"/>
      <c r="O41" s="1"/>
      <c r="Q41" s="1"/>
      <c r="U41" s="41"/>
      <c r="V41" s="39"/>
      <c r="W41" s="39"/>
      <c r="X41" s="39"/>
      <c r="Y41" s="39"/>
      <c r="Z41" s="40"/>
      <c r="AA41" s="39"/>
      <c r="AB41" s="39"/>
    </row>
    <row r="42" customFormat="false" ht="13.5" hidden="false" customHeight="false" outlineLevel="0" collapsed="false">
      <c r="C42" s="4"/>
      <c r="D42" s="4"/>
      <c r="L42" s="1"/>
      <c r="O42" s="1"/>
      <c r="Q42" s="1"/>
      <c r="U42" s="39"/>
      <c r="V42" s="39"/>
      <c r="W42" s="42"/>
      <c r="X42" s="42"/>
      <c r="Y42" s="42"/>
      <c r="Z42" s="43"/>
      <c r="AA42" s="39"/>
      <c r="AB42" s="39"/>
    </row>
    <row r="43" customFormat="false" ht="15" hidden="false" customHeight="false" outlineLevel="0" collapsed="false">
      <c r="F43" s="78"/>
      <c r="Z43" s="36"/>
    </row>
    <row r="44" customFormat="false" ht="15" hidden="false" customHeight="false" outlineLevel="0" collapsed="false">
      <c r="F44" s="78"/>
      <c r="G44" s="48"/>
      <c r="Z44" s="36"/>
    </row>
    <row r="45" customFormat="false" ht="12.75" hidden="false" customHeight="false" outlineLevel="0" collapsed="false">
      <c r="F45" s="39"/>
      <c r="Z45" s="36"/>
    </row>
    <row r="46" customFormat="false" ht="12.75" hidden="false" customHeight="false" outlineLevel="0" collapsed="false">
      <c r="F46" s="39"/>
      <c r="Z46" s="36"/>
    </row>
    <row r="47" customFormat="false" ht="15.75" hidden="false" customHeight="false" outlineLevel="0" collapsed="false">
      <c r="F47" s="39"/>
      <c r="J47" s="49" t="s">
        <v>145</v>
      </c>
      <c r="K47" s="50"/>
      <c r="O47" s="45"/>
    </row>
    <row r="48" customFormat="false" ht="15" hidden="false" customHeight="false" outlineLevel="0" collapsed="false">
      <c r="J48" s="51"/>
      <c r="K48" s="52"/>
      <c r="L48" s="53"/>
      <c r="M48" s="54"/>
      <c r="N48" s="54"/>
      <c r="O48" s="55"/>
      <c r="P48" s="54"/>
      <c r="Q48" s="53"/>
      <c r="R48" s="54"/>
      <c r="S48" s="56"/>
    </row>
    <row r="49" customFormat="false" ht="15" hidden="false" customHeight="false" outlineLevel="0" collapsed="false">
      <c r="J49" s="57" t="s">
        <v>146</v>
      </c>
      <c r="K49" s="58" t="s">
        <v>147</v>
      </c>
      <c r="L49" s="59" t="n">
        <f aca="false">COUNT(G9:G21)</f>
        <v>13</v>
      </c>
      <c r="M49" s="3" t="n">
        <f aca="false">SUM(G9:G21)</f>
        <v>1732400</v>
      </c>
      <c r="N49" s="60" t="s">
        <v>148</v>
      </c>
      <c r="O49" s="59" t="n">
        <f aca="false">COUNT(H22:H39)</f>
        <v>14</v>
      </c>
      <c r="P49" s="62" t="n">
        <f aca="false">SUM(G22:G36)</f>
        <v>2017877.17</v>
      </c>
      <c r="Q49" s="59" t="n">
        <f aca="false">+L49+O49</f>
        <v>27</v>
      </c>
      <c r="R49" s="63" t="n">
        <f aca="false">+M49+P49</f>
        <v>3750277.17</v>
      </c>
      <c r="S49" s="64"/>
    </row>
    <row r="50" customFormat="false" ht="15" hidden="false" customHeight="false" outlineLevel="0" collapsed="false">
      <c r="J50" s="57" t="s">
        <v>149</v>
      </c>
      <c r="K50" s="39"/>
      <c r="L50" s="65"/>
      <c r="M50" s="66"/>
      <c r="N50" s="66"/>
      <c r="O50" s="65"/>
      <c r="P50" s="66"/>
      <c r="Q50" s="59"/>
      <c r="R50" s="63" t="n">
        <f aca="false">+M50+P50</f>
        <v>0</v>
      </c>
      <c r="S50" s="67"/>
    </row>
    <row r="51" customFormat="false" ht="15" hidden="false" customHeight="false" outlineLevel="0" collapsed="false">
      <c r="J51" s="57"/>
      <c r="K51" s="39"/>
      <c r="L51" s="59"/>
      <c r="M51" s="39"/>
      <c r="N51" s="39"/>
      <c r="O51" s="59"/>
      <c r="P51" s="39"/>
      <c r="Q51" s="59"/>
      <c r="R51" s="39"/>
      <c r="S51" s="67"/>
    </row>
    <row r="52" customFormat="false" ht="15" hidden="false" customHeight="false" outlineLevel="0" collapsed="false">
      <c r="J52" s="57" t="s">
        <v>150</v>
      </c>
      <c r="K52" s="39"/>
      <c r="L52" s="61" t="n">
        <f aca="false">SUM(L49:L51)</f>
        <v>13</v>
      </c>
      <c r="M52" s="62" t="n">
        <f aca="false">SUM(M49:M51)</f>
        <v>1732400</v>
      </c>
      <c r="N52" s="62"/>
      <c r="O52" s="61" t="n">
        <f aca="false">SUM(O49:O51)</f>
        <v>14</v>
      </c>
      <c r="P52" s="62" t="n">
        <f aca="false">SUM(P49:P51)</f>
        <v>2017877.17</v>
      </c>
      <c r="Q52" s="59" t="n">
        <f aca="false">+Q49+Q50</f>
        <v>27</v>
      </c>
      <c r="R52" s="68" t="n">
        <f aca="false">SUM(R49:R51)</f>
        <v>3750277.17</v>
      </c>
      <c r="S52" s="67"/>
    </row>
    <row r="53" customFormat="false" ht="13.5" hidden="false" customHeight="false" outlineLevel="0" collapsed="false">
      <c r="J53" s="69"/>
      <c r="K53" s="70"/>
      <c r="L53" s="71"/>
      <c r="M53" s="70"/>
      <c r="N53" s="70"/>
      <c r="O53" s="71"/>
      <c r="P53" s="70"/>
      <c r="Q53" s="71"/>
      <c r="R53" s="70"/>
      <c r="S53" s="7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75" bottom="0.2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0:08:16Z</dcterms:created>
  <dc:creator>Usuario</dc:creator>
  <dc:description/>
  <dc:language>en-US</dc:language>
  <cp:lastModifiedBy>cqqcontabilidad</cp:lastModifiedBy>
  <cp:lastPrinted>2015-06-15T23:00:52Z</cp:lastPrinted>
  <dcterms:modified xsi:type="dcterms:W3CDTF">2015-10-27T18:38:22Z</dcterms:modified>
  <cp:revision>0</cp:revision>
  <dc:subject/>
  <dc:title/>
</cp:coreProperties>
</file>