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B$1:$G$36</definedName>
    <definedName function="false" hidden="false" localSheetId="8" name="_xlnm.Print_Area" vbProcedure="false">AGO!$B$1:$G$49</definedName>
    <definedName function="false" hidden="false" localSheetId="12" name="_xlnm.Print_Area" vbProcedure="false">DIC!$B$1:$G$30</definedName>
    <definedName function="false" hidden="false" localSheetId="0" name="_xlnm.Print_Area" vbProcedure="false">'DIC-13'!$B$1:$G$34</definedName>
    <definedName function="false" hidden="false" localSheetId="1" name="_xlnm.Print_Area" vbProcedure="false">ENE!$B$1:$G$39</definedName>
    <definedName function="false" hidden="false" localSheetId="2" name="_xlnm.Print_Area" vbProcedure="false">FEB!$B$1:$G$39</definedName>
    <definedName function="false" hidden="false" localSheetId="7" name="_xlnm.Print_Area" vbProcedure="false">JUL!$B$1:$G$43</definedName>
    <definedName function="false" hidden="false" localSheetId="6" name="_xlnm.Print_Area" vbProcedure="false">JUN!$B$1:$G$41</definedName>
    <definedName function="false" hidden="false" localSheetId="3" name="_xlnm.Print_Area" vbProcedure="false">MAR!$B$1:$G$38</definedName>
    <definedName function="false" hidden="false" localSheetId="5" name="_xlnm.Print_Area" vbProcedure="false">MAY!$B$1:$G$43</definedName>
    <definedName function="false" hidden="false" localSheetId="11" name="_xlnm.Print_Area" vbProcedure="false">NOV!$B$1:$G$53</definedName>
    <definedName function="false" hidden="false" localSheetId="10" name="_xlnm.Print_Area" vbProcedure="false">OCT!$B$1:$G$50</definedName>
    <definedName function="false" hidden="false" localSheetId="9" name="_xlnm.Print_Area" vbProcedure="false">SEP!$B$1:$G$49</definedName>
    <definedName function="false" hidden="false" localSheetId="0" name="Excel_BuiltIn__FilterDatabase" vbProcedure="false">'DIC-13'!$B$8:$H$9</definedName>
    <definedName function="false" hidden="false" localSheetId="1" name="Excel_BuiltIn__FilterDatabase" vbProcedure="false">ENE!$B$8:$H$9</definedName>
    <definedName function="false" hidden="false" localSheetId="2" name="Excel_BuiltIn__FilterDatabase" vbProcedure="false">FEB!$B$8:$H$9</definedName>
    <definedName function="false" hidden="false" localSheetId="3" name="Excel_BuiltIn__FilterDatabase" vbProcedure="false">MAR!$B$8:$H$9</definedName>
    <definedName function="false" hidden="false" localSheetId="4" name="Excel_BuiltIn__FilterDatabase" vbProcedure="false">ABR!$B$8:$H$9</definedName>
    <definedName function="false" hidden="false" localSheetId="5" name="Excel_BuiltIn__FilterDatabase" vbProcedure="false">MAY!$B$8:$H$9</definedName>
    <definedName function="false" hidden="false" localSheetId="6" name="Excel_BuiltIn__FilterDatabase" vbProcedure="false">JUN!$B$8:$H$9</definedName>
    <definedName function="false" hidden="false" localSheetId="7" name="Excel_BuiltIn__FilterDatabase" vbProcedure="false">JUL!$B$8:$H$9</definedName>
    <definedName function="false" hidden="false" localSheetId="8" name="Excel_BuiltIn__FilterDatabase" vbProcedure="false">AGO!$B$8:$H$9</definedName>
    <definedName function="false" hidden="false" localSheetId="9" name="Excel_BuiltIn__FilterDatabase" vbProcedure="false">SEP!$B$8:$H$9</definedName>
    <definedName function="false" hidden="false" localSheetId="10" name="Excel_BuiltIn__FilterDatabase" vbProcedure="false">OCT!$B$8:$H$9</definedName>
    <definedName function="false" hidden="false" localSheetId="11" name="Excel_BuiltIn__FilterDatabase" vbProcedure="false">NOV!$B$8:$H$9</definedName>
    <definedName function="false" hidden="false" localSheetId="12" name="Excel_BuiltIn__FilterDatabase" vbProcedure="false">DIC!$A$9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179">
  <si>
    <t xml:space="preserve">Q U E R E T A R O  M O T O R S  S. A.</t>
  </si>
  <si>
    <t xml:space="preserve">   227-001    ANTICIPOS  PAGOS</t>
  </si>
  <si>
    <t xml:space="preserve">AL 31 DE DICIEMBRE 2013</t>
  </si>
  <si>
    <t xml:space="preserve">Póliza</t>
  </si>
  <si>
    <t xml:space="preserve">Fecha</t>
  </si>
  <si>
    <t xml:space="preserve">Orden</t>
  </si>
  <si>
    <t xml:space="preserve">Recibo</t>
  </si>
  <si>
    <t xml:space="preserve">Descripción</t>
  </si>
  <si>
    <t xml:space="preserve">Importe</t>
  </si>
  <si>
    <t xml:space="preserve">D    118</t>
  </si>
  <si>
    <t xml:space="preserve">ANTICIPO</t>
  </si>
  <si>
    <t xml:space="preserve">ARELLANO GOMEZ FABIOLA</t>
  </si>
  <si>
    <t xml:space="preserve">D  1,171</t>
  </si>
  <si>
    <t xml:space="preserve">S196129</t>
  </si>
  <si>
    <t xml:space="preserve">ANDRADE GONZALEZ LUIS ANTONIO</t>
  </si>
  <si>
    <t xml:space="preserve">D  3,101</t>
  </si>
  <si>
    <t xml:space="preserve">X196483</t>
  </si>
  <si>
    <t xml:space="preserve">CAUDILLO ROMERO MARCO ANTONIO</t>
  </si>
  <si>
    <t xml:space="preserve">D  3,240</t>
  </si>
  <si>
    <t xml:space="preserve">MULTI-INMUEBLES,S.A. DE C.V.</t>
  </si>
  <si>
    <t xml:space="preserve">D     87</t>
  </si>
  <si>
    <t xml:space="preserve">CAMARA NACIONAL DE LA INDUSTRIA CIN</t>
  </si>
  <si>
    <t xml:space="preserve">D  2,207</t>
  </si>
  <si>
    <t xml:space="preserve">PERUSQUIA GONZALEZ ERIC ALONSO</t>
  </si>
  <si>
    <t xml:space="preserve">D  2,475</t>
  </si>
  <si>
    <t xml:space="preserve">ETULAIN ATRISTAIN PAULINA</t>
  </si>
  <si>
    <t xml:space="preserve">D  4,196</t>
  </si>
  <si>
    <t xml:space="preserve">Q 32797</t>
  </si>
  <si>
    <t xml:space="preserve">RELLENO SANITARIO SAN JUAN DEL RIO</t>
  </si>
  <si>
    <t xml:space="preserve">D    599</t>
  </si>
  <si>
    <t xml:space="preserve">VEGA UGALDE JUAN CARLOS</t>
  </si>
  <si>
    <t xml:space="preserve">D    132</t>
  </si>
  <si>
    <t xml:space="preserve">OSEJO QUINTANILLA ELIDE</t>
  </si>
  <si>
    <t xml:space="preserve">D  3,787</t>
  </si>
  <si>
    <t xml:space="preserve">S200290</t>
  </si>
  <si>
    <t xml:space="preserve">RAMOS AVIñA FAVIOLA</t>
  </si>
  <si>
    <t xml:space="preserve">D  1,386</t>
  </si>
  <si>
    <t xml:space="preserve">T-201733</t>
  </si>
  <si>
    <t xml:space="preserve">GUAJARDO ROSAS ARISTIDES</t>
  </si>
  <si>
    <t xml:space="preserve">D  1,727</t>
  </si>
  <si>
    <t xml:space="preserve">HERNANDEZ MONTIEL JOSE ABDON</t>
  </si>
  <si>
    <t xml:space="preserve">D  2,981</t>
  </si>
  <si>
    <t xml:space="preserve">D  4,825</t>
  </si>
  <si>
    <t xml:space="preserve">Q035689</t>
  </si>
  <si>
    <t xml:space="preserve">ESTILLA MORALES MA. MERCEDES</t>
  </si>
  <si>
    <t xml:space="preserve">A</t>
  </si>
  <si>
    <t xml:space="preserve">D  3,273</t>
  </si>
  <si>
    <t xml:space="preserve">D  5,295</t>
  </si>
  <si>
    <t xml:space="preserve">CLIENTE MOSTRADOR CONTADO</t>
  </si>
  <si>
    <t xml:space="preserve">T O T A L  </t>
  </si>
  <si>
    <t xml:space="preserve">A u x i l i a r </t>
  </si>
  <si>
    <t xml:space="preserve">D i f.</t>
  </si>
  <si>
    <t xml:space="preserve">Q U E R É T A R O  M O T O R S  S. A.</t>
  </si>
  <si>
    <t xml:space="preserve">Al 31 de Enero del 2014</t>
  </si>
  <si>
    <t xml:space="preserve">D  5,117</t>
  </si>
  <si>
    <t xml:space="preserve">Q 36578</t>
  </si>
  <si>
    <t xml:space="preserve">D  2,957</t>
  </si>
  <si>
    <t xml:space="preserve">R*T4865</t>
  </si>
  <si>
    <t xml:space="preserve">LJIMENEZ:SDO A FACO SCT QUE NO RECL</t>
  </si>
  <si>
    <t xml:space="preserve">D  3,749</t>
  </si>
  <si>
    <t xml:space="preserve">CANO ARIAS YOLANDA</t>
  </si>
  <si>
    <t xml:space="preserve">D  4,165</t>
  </si>
  <si>
    <t xml:space="preserve">R*T4871</t>
  </si>
  <si>
    <t xml:space="preserve">LJIMENEZ:SDO A FAVOR SCT QUE NO COB</t>
  </si>
  <si>
    <t xml:space="preserve">I  1,253</t>
  </si>
  <si>
    <t xml:space="preserve">S 00209129</t>
  </si>
  <si>
    <t xml:space="preserve">UD10001-</t>
  </si>
  <si>
    <t xml:space="preserve">TREJO MEJIA ELDA</t>
  </si>
  <si>
    <t xml:space="preserve">Al 31 de Marzo del 2014</t>
  </si>
  <si>
    <t xml:space="preserve">D  1,944</t>
  </si>
  <si>
    <t xml:space="preserve">CABAÑAS GARCIA MARIA EUGENIA</t>
  </si>
  <si>
    <t xml:space="preserve">D  2,126</t>
  </si>
  <si>
    <t xml:space="preserve">FLORA VELASCO UBALDO JAVIER</t>
  </si>
  <si>
    <t xml:space="preserve">Al 30 de Abril del 2014</t>
  </si>
  <si>
    <t xml:space="preserve">D  3,776</t>
  </si>
  <si>
    <t xml:space="preserve">RAZO MARAñON IRMA ROSA MARIA</t>
  </si>
  <si>
    <t xml:space="preserve">D  3,964</t>
  </si>
  <si>
    <t xml:space="preserve">DEVRBO6493</t>
  </si>
  <si>
    <t xml:space="preserve">P007733</t>
  </si>
  <si>
    <t xml:space="preserve">BAJA: DEVOLUCION DIFERENCIA SERVI R</t>
  </si>
  <si>
    <t xml:space="preserve">Al 31 de Mayo del 2014</t>
  </si>
  <si>
    <t xml:space="preserve">SE LE RESTAN </t>
  </si>
  <si>
    <t xml:space="preserve">D  5,192</t>
  </si>
  <si>
    <t xml:space="preserve">D  2,384</t>
  </si>
  <si>
    <t xml:space="preserve">ACTA</t>
  </si>
  <si>
    <t xml:space="preserve">D  4,312</t>
  </si>
  <si>
    <t xml:space="preserve">RODRIGUEZ Y RODRIGUEZ ROSA LILIANA</t>
  </si>
  <si>
    <t xml:space="preserve">D  5,046</t>
  </si>
  <si>
    <t xml:space="preserve">T 213361</t>
  </si>
  <si>
    <t xml:space="preserve">ORTIZ CERON JUANA PATRICIA</t>
  </si>
  <si>
    <t xml:space="preserve">B</t>
  </si>
  <si>
    <t xml:space="preserve">D  5,223</t>
  </si>
  <si>
    <t xml:space="preserve">S.A.  DE C.V. EXPLO QUERETARO</t>
  </si>
  <si>
    <t xml:space="preserve">D  2,557</t>
  </si>
  <si>
    <t xml:space="preserve">AS 28731</t>
  </si>
  <si>
    <t xml:space="preserve">ANTICIPOS FACT AS 28731</t>
  </si>
  <si>
    <t xml:space="preserve">I  1,813</t>
  </si>
  <si>
    <t xml:space="preserve">H 00212609</t>
  </si>
  <si>
    <t xml:space="preserve">AS36054</t>
  </si>
  <si>
    <t xml:space="preserve">NOGUEZ VEGA ERICA</t>
  </si>
  <si>
    <t xml:space="preserve">Al 30 de Junio del 2014</t>
  </si>
  <si>
    <t xml:space="preserve">D  3,772</t>
  </si>
  <si>
    <t xml:space="preserve">T 214308</t>
  </si>
  <si>
    <t xml:space="preserve">FLORES CACHO JORGE</t>
  </si>
  <si>
    <t xml:space="preserve">D  4,342</t>
  </si>
  <si>
    <t xml:space="preserve">T 214477</t>
  </si>
  <si>
    <t xml:space="preserve">RESENDIZ RESENDIZ JOSE JUAN</t>
  </si>
  <si>
    <t xml:space="preserve">Al 31 de Julio del 2014</t>
  </si>
  <si>
    <t xml:space="preserve">D    641</t>
  </si>
  <si>
    <t xml:space="preserve">T214721</t>
  </si>
  <si>
    <t xml:space="preserve">NAVARRO MEJIA GONZALO OTHON</t>
  </si>
  <si>
    <t xml:space="preserve">D    767</t>
  </si>
  <si>
    <t xml:space="preserve">T 214791</t>
  </si>
  <si>
    <t xml:space="preserve">QUERETARO MOTORS SA</t>
  </si>
  <si>
    <t xml:space="preserve">D  3,647</t>
  </si>
  <si>
    <t xml:space="preserve">T-215484</t>
  </si>
  <si>
    <t xml:space="preserve">ROSAS - MARIO</t>
  </si>
  <si>
    <t xml:space="preserve">D  5,665</t>
  </si>
  <si>
    <t xml:space="preserve">Q 38520</t>
  </si>
  <si>
    <t xml:space="preserve">GREEN CAR SERVICE, S.A. DE C.V.</t>
  </si>
  <si>
    <t xml:space="preserve">I  1,694</t>
  </si>
  <si>
    <t xml:space="preserve">T 00214791</t>
  </si>
  <si>
    <t xml:space="preserve">AS37492</t>
  </si>
  <si>
    <t xml:space="preserve">FUNDACION UNIVERSITARIA DE DERECHO,</t>
  </si>
  <si>
    <t xml:space="preserve">Al 31 de Agosto del 2014</t>
  </si>
  <si>
    <t xml:space="preserve">D  2,713</t>
  </si>
  <si>
    <t xml:space="preserve">A CTA ORDE</t>
  </si>
  <si>
    <t xml:space="preserve">ARELLANO GOMEZ MARIA MARTHA FABIOLA</t>
  </si>
  <si>
    <t xml:space="preserve">D  3,168</t>
  </si>
  <si>
    <t xml:space="preserve">SANTAELLA AREVILA CARLOS ARTURO</t>
  </si>
  <si>
    <t xml:space="preserve">Al 30 de Septiembre del 2014</t>
  </si>
  <si>
    <t xml:space="preserve">D  1,217</t>
  </si>
  <si>
    <t xml:space="preserve">T217256</t>
  </si>
  <si>
    <t xml:space="preserve">PERAZA HERNANDEZ JOSE DANIEL</t>
  </si>
  <si>
    <t xml:space="preserve">D  2,273</t>
  </si>
  <si>
    <t xml:space="preserve">A CTA</t>
  </si>
  <si>
    <t xml:space="preserve">D  3,573</t>
  </si>
  <si>
    <t xml:space="preserve">SANCHEZ LOPEZ CELIA</t>
  </si>
  <si>
    <t xml:space="preserve">Al 31 de Octubre del 2014</t>
  </si>
  <si>
    <t xml:space="preserve">D    510</t>
  </si>
  <si>
    <t xml:space="preserve">T210992</t>
  </si>
  <si>
    <t xml:space="preserve">RAMOS MORENO J AMBROCIO GPE</t>
  </si>
  <si>
    <t xml:space="preserve">D  2,243</t>
  </si>
  <si>
    <t xml:space="preserve">T218871</t>
  </si>
  <si>
    <t xml:space="preserve">ALBORES GUILLEN GABRIELA</t>
  </si>
  <si>
    <t xml:space="preserve">D  2,734</t>
  </si>
  <si>
    <t xml:space="preserve">D  3,967</t>
  </si>
  <si>
    <t xml:space="preserve">AS35843</t>
  </si>
  <si>
    <t xml:space="preserve">GOBIERNO DEL ESTADO DE QUERET</t>
  </si>
  <si>
    <t xml:space="preserve">Al 30 de Noviembre del 2014</t>
  </si>
  <si>
    <t xml:space="preserve">D  2,432</t>
  </si>
  <si>
    <t xml:space="preserve">T220411</t>
  </si>
  <si>
    <t xml:space="preserve">SILVA ALCANTAR MARIA TRINIDAD</t>
  </si>
  <si>
    <t xml:space="preserve">D  4,371</t>
  </si>
  <si>
    <t xml:space="preserve">I 220276</t>
  </si>
  <si>
    <t xml:space="preserve">HERNANDEZ GONZALEZ GUSTAVO ANTONIO</t>
  </si>
  <si>
    <t xml:space="preserve">Al 31 de Diciembre del 2014</t>
  </si>
  <si>
    <t xml:space="preserve">D    632</t>
  </si>
  <si>
    <t xml:space="preserve">T221086</t>
  </si>
  <si>
    <t xml:space="preserve">MARTINEZ PEREZ FELIX OTILIO</t>
  </si>
  <si>
    <t xml:space="preserve">D  1,569</t>
  </si>
  <si>
    <t xml:space="preserve">T 221427</t>
  </si>
  <si>
    <t xml:space="preserve">ARTEAGA VILLALBA LUIS RODRIGO</t>
  </si>
  <si>
    <t xml:space="preserve">D  1,599</t>
  </si>
  <si>
    <t xml:space="preserve">S221424</t>
  </si>
  <si>
    <t xml:space="preserve">JARAMILLO GARCIA HERIBERTO</t>
  </si>
  <si>
    <t xml:space="preserve">D  1,618</t>
  </si>
  <si>
    <t xml:space="preserve">S 221417</t>
  </si>
  <si>
    <t xml:space="preserve">MAR BALDERAS JUAN RODOLFO</t>
  </si>
  <si>
    <t xml:space="preserve">D  2,583</t>
  </si>
  <si>
    <t xml:space="preserve">R04301</t>
  </si>
  <si>
    <t xml:space="preserve">R004301</t>
  </si>
  <si>
    <t xml:space="preserve">JET VAN CAR RENTAL SA DE CV</t>
  </si>
  <si>
    <t xml:space="preserve">D  3,790</t>
  </si>
  <si>
    <t xml:space="preserve">T 221997</t>
  </si>
  <si>
    <t xml:space="preserve">PEREZ MONTOYA CYNTHIA NOEMI</t>
  </si>
  <si>
    <t xml:space="preserve">D  5,473</t>
  </si>
  <si>
    <t xml:space="preserve">T-222222</t>
  </si>
  <si>
    <t xml:space="preserve">MONTES FLORES FERNAN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#.00"/>
    <numFmt numFmtId="167" formatCode="#,##0.00"/>
    <numFmt numFmtId="168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name val="Book Antiqua"/>
      <family val="1"/>
    </font>
    <font>
      <b val="true"/>
      <sz val="9"/>
      <name val="Verdana"/>
      <family val="2"/>
    </font>
    <font>
      <sz val="11"/>
      <name val="Book Antiqua"/>
      <family val="1"/>
    </font>
    <font>
      <sz val="10"/>
      <name val="Book Antiqua"/>
      <family val="1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FF00FF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name val="Arial"/>
      <family val="2"/>
      <charset val="1"/>
    </font>
    <font>
      <sz val="10"/>
      <color rgb="FFFF0000"/>
      <name val="Arial"/>
      <family val="2"/>
    </font>
    <font>
      <b val="true"/>
      <sz val="11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3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3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3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ENE (2)" xfId="45"/>
    <cellStyle name="Neutral 1" xfId="46"/>
    <cellStyle name="Normal_ABR" xfId="47"/>
    <cellStyle name="Normal_ENE" xfId="48"/>
    <cellStyle name="Normal_ENE (2)" xfId="49"/>
    <cellStyle name="Normal_FEB" xfId="50"/>
    <cellStyle name="Normal_FEB (2)" xfId="51"/>
    <cellStyle name="Normal_MAR" xfId="52"/>
    <cellStyle name="Normal_MAY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1</xdr:row>
      <xdr:rowOff>85680</xdr:rowOff>
    </xdr:from>
    <xdr:to>
      <xdr:col>2</xdr:col>
      <xdr:colOff>746280</xdr:colOff>
      <xdr:row>3</xdr:row>
      <xdr:rowOff>35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0440" y="247680"/>
          <a:ext cx="14702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74640</xdr:colOff>
      <xdr:row>3</xdr:row>
      <xdr:rowOff>295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70560" y="285840"/>
          <a:ext cx="13384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74640</xdr:colOff>
      <xdr:row>3</xdr:row>
      <xdr:rowOff>295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70560" y="285840"/>
          <a:ext cx="13384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74640</xdr:colOff>
      <xdr:row>3</xdr:row>
      <xdr:rowOff>295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0560" y="285840"/>
          <a:ext cx="13384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54840</xdr:colOff>
      <xdr:row>3</xdr:row>
      <xdr:rowOff>229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0560" y="285840"/>
          <a:ext cx="13186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74640</xdr:colOff>
      <xdr:row>3</xdr:row>
      <xdr:rowOff>295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0560" y="285840"/>
          <a:ext cx="13384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74640</xdr:colOff>
      <xdr:row>3</xdr:row>
      <xdr:rowOff>295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0560" y="285840"/>
          <a:ext cx="13384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74640</xdr:colOff>
      <xdr:row>3</xdr:row>
      <xdr:rowOff>295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0560" y="285840"/>
          <a:ext cx="13384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74640</xdr:colOff>
      <xdr:row>3</xdr:row>
      <xdr:rowOff>295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70560" y="285840"/>
          <a:ext cx="13384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74640</xdr:colOff>
      <xdr:row>3</xdr:row>
      <xdr:rowOff>295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70560" y="285840"/>
          <a:ext cx="13384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594360</xdr:colOff>
      <xdr:row>3</xdr:row>
      <xdr:rowOff>275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70560" y="285840"/>
          <a:ext cx="125820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74640</xdr:colOff>
      <xdr:row>3</xdr:row>
      <xdr:rowOff>295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70560" y="285840"/>
          <a:ext cx="13384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23840</xdr:rowOff>
    </xdr:from>
    <xdr:to>
      <xdr:col>2</xdr:col>
      <xdr:colOff>674640</xdr:colOff>
      <xdr:row>3</xdr:row>
      <xdr:rowOff>295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70560" y="285840"/>
          <a:ext cx="13384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1" width="8.7"/>
    <col collapsed="false" customWidth="true" hidden="false" outlineLevel="0" max="6" min="6" style="0" width="40.7"/>
    <col collapsed="false" customWidth="true" hidden="false" outlineLevel="0" max="7" min="7" style="2" width="10.99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</row>
    <row r="3" customFormat="false" ht="16.5" hidden="false" customHeight="false" outlineLevel="0" collapsed="false">
      <c r="B3" s="5" t="s">
        <v>1</v>
      </c>
      <c r="C3" s="5"/>
      <c r="D3" s="5"/>
      <c r="E3" s="5"/>
      <c r="F3" s="5"/>
      <c r="G3" s="5"/>
      <c r="H3" s="4"/>
      <c r="I3" s="4"/>
    </row>
    <row r="4" customFormat="false" ht="34.5" hidden="false" customHeight="true" outlineLevel="0" collapsed="false">
      <c r="B4" s="6" t="s">
        <v>2</v>
      </c>
      <c r="C4" s="6"/>
      <c r="D4" s="6"/>
      <c r="E4" s="6"/>
      <c r="F4" s="6"/>
      <c r="G4" s="6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10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14" t="s">
        <v>9</v>
      </c>
      <c r="C10" s="15" t="n">
        <v>41277</v>
      </c>
      <c r="D10" s="14" t="s">
        <v>10</v>
      </c>
      <c r="E10" s="16" t="n">
        <v>3871</v>
      </c>
      <c r="F10" s="17" t="s">
        <v>11</v>
      </c>
      <c r="G10" s="18" t="n">
        <v>1500</v>
      </c>
      <c r="H10" s="19"/>
    </row>
    <row r="11" s="13" customFormat="true" ht="13.5" hidden="false" customHeight="false" outlineLevel="0" collapsed="false">
      <c r="B11" s="20" t="s">
        <v>12</v>
      </c>
      <c r="C11" s="21" t="n">
        <v>41284</v>
      </c>
      <c r="D11" s="20" t="s">
        <v>13</v>
      </c>
      <c r="E11" s="22" t="n">
        <v>3875</v>
      </c>
      <c r="F11" s="23" t="s">
        <v>14</v>
      </c>
      <c r="G11" s="24" t="n">
        <v>200</v>
      </c>
      <c r="H11" s="19"/>
    </row>
    <row r="12" s="13" customFormat="true" ht="13.5" hidden="false" customHeight="false" outlineLevel="0" collapsed="false">
      <c r="B12" s="20" t="s">
        <v>15</v>
      </c>
      <c r="C12" s="21" t="n">
        <v>41298</v>
      </c>
      <c r="D12" s="20" t="s">
        <v>16</v>
      </c>
      <c r="E12" s="22" t="n">
        <v>3883</v>
      </c>
      <c r="F12" s="23" t="s">
        <v>17</v>
      </c>
      <c r="G12" s="24" t="n">
        <v>200</v>
      </c>
      <c r="H12" s="19"/>
    </row>
    <row r="13" s="13" customFormat="true" ht="13.5" hidden="false" customHeight="false" outlineLevel="0" collapsed="false">
      <c r="B13" s="20" t="s">
        <v>18</v>
      </c>
      <c r="C13" s="21" t="n">
        <v>41299</v>
      </c>
      <c r="D13" s="20" t="n">
        <v>196600</v>
      </c>
      <c r="E13" s="22" t="n">
        <v>3886</v>
      </c>
      <c r="F13" s="23" t="s">
        <v>19</v>
      </c>
      <c r="G13" s="24" t="n">
        <v>200</v>
      </c>
      <c r="H13" s="19"/>
    </row>
    <row r="14" s="13" customFormat="true" ht="13.5" hidden="false" customHeight="false" outlineLevel="0" collapsed="false">
      <c r="B14" s="25" t="s">
        <v>20</v>
      </c>
      <c r="C14" s="26" t="n">
        <v>41306</v>
      </c>
      <c r="D14" s="27" t="s">
        <v>10</v>
      </c>
      <c r="E14" s="28" t="n">
        <v>3891</v>
      </c>
      <c r="F14" s="29" t="s">
        <v>21</v>
      </c>
      <c r="G14" s="24" t="n">
        <v>300</v>
      </c>
      <c r="H14" s="19"/>
    </row>
    <row r="15" s="13" customFormat="true" ht="13.5" hidden="false" customHeight="false" outlineLevel="0" collapsed="false">
      <c r="B15" s="25" t="s">
        <v>22</v>
      </c>
      <c r="C15" s="26" t="n">
        <v>41324</v>
      </c>
      <c r="D15" s="27" t="s">
        <v>10</v>
      </c>
      <c r="E15" s="28" t="n">
        <v>4064</v>
      </c>
      <c r="F15" s="29" t="s">
        <v>23</v>
      </c>
      <c r="G15" s="24" t="n">
        <v>100</v>
      </c>
      <c r="H15" s="19"/>
    </row>
    <row r="16" s="13" customFormat="true" ht="14.25" hidden="false" customHeight="true" outlineLevel="0" collapsed="false">
      <c r="B16" s="25" t="s">
        <v>24</v>
      </c>
      <c r="C16" s="26" t="n">
        <v>41326</v>
      </c>
      <c r="D16" s="27" t="s">
        <v>10</v>
      </c>
      <c r="E16" s="28" t="n">
        <v>4067</v>
      </c>
      <c r="F16" s="29" t="s">
        <v>25</v>
      </c>
      <c r="G16" s="24" t="n">
        <v>500</v>
      </c>
      <c r="H16" s="19"/>
    </row>
    <row r="17" s="13" customFormat="true" ht="13.5" hidden="false" customHeight="false" outlineLevel="0" collapsed="false">
      <c r="B17" s="25" t="s">
        <v>26</v>
      </c>
      <c r="C17" s="26" t="n">
        <v>41333</v>
      </c>
      <c r="D17" s="27" t="s">
        <v>27</v>
      </c>
      <c r="E17" s="28" t="n">
        <v>4017</v>
      </c>
      <c r="F17" s="29" t="s">
        <v>28</v>
      </c>
      <c r="G17" s="24" t="n">
        <v>4736.36</v>
      </c>
      <c r="H17" s="19"/>
    </row>
    <row r="18" s="13" customFormat="true" ht="13.5" hidden="false" customHeight="false" outlineLevel="0" collapsed="false">
      <c r="B18" s="30" t="s">
        <v>29</v>
      </c>
      <c r="C18" s="31" t="n">
        <v>41339</v>
      </c>
      <c r="D18" s="32" t="s">
        <v>10</v>
      </c>
      <c r="E18" s="33" t="n">
        <v>4074</v>
      </c>
      <c r="F18" s="32" t="s">
        <v>30</v>
      </c>
      <c r="G18" s="24" t="n">
        <v>300</v>
      </c>
      <c r="H18" s="19"/>
    </row>
    <row r="19" s="13" customFormat="true" ht="13.5" hidden="false" customHeight="false" outlineLevel="0" collapsed="false">
      <c r="B19" s="34" t="s">
        <v>31</v>
      </c>
      <c r="C19" s="35" t="n">
        <v>41365</v>
      </c>
      <c r="D19" s="34" t="s">
        <v>10</v>
      </c>
      <c r="E19" s="36" t="n">
        <v>4090</v>
      </c>
      <c r="F19" s="37" t="s">
        <v>32</v>
      </c>
      <c r="G19" s="24" t="n">
        <v>400</v>
      </c>
      <c r="H19" s="19"/>
    </row>
    <row r="20" s="13" customFormat="true" ht="13.5" hidden="false" customHeight="false" outlineLevel="0" collapsed="false">
      <c r="B20" s="38" t="s">
        <v>33</v>
      </c>
      <c r="C20" s="39" t="n">
        <v>41422</v>
      </c>
      <c r="D20" s="40" t="s">
        <v>34</v>
      </c>
      <c r="E20" s="41" t="n">
        <v>4306</v>
      </c>
      <c r="F20" s="40" t="s">
        <v>35</v>
      </c>
      <c r="G20" s="24" t="n">
        <v>1000</v>
      </c>
      <c r="H20" s="19"/>
    </row>
    <row r="21" s="13" customFormat="true" ht="13.5" hidden="false" customHeight="false" outlineLevel="0" collapsed="false">
      <c r="B21" s="1" t="s">
        <v>36</v>
      </c>
      <c r="C21" s="42" t="n">
        <v>41466</v>
      </c>
      <c r="D21" s="0" t="s">
        <v>37</v>
      </c>
      <c r="E21" s="43" t="n">
        <v>4324</v>
      </c>
      <c r="F21" s="44" t="s">
        <v>38</v>
      </c>
      <c r="G21" s="24" t="n">
        <v>376</v>
      </c>
      <c r="H21" s="19"/>
    </row>
    <row r="22" s="13" customFormat="true" ht="13.5" hidden="false" customHeight="false" outlineLevel="0" collapsed="false">
      <c r="B22" s="0" t="s">
        <v>39</v>
      </c>
      <c r="C22" s="42" t="n">
        <v>41530</v>
      </c>
      <c r="D22" s="0" t="s">
        <v>10</v>
      </c>
      <c r="E22" s="43" t="n">
        <v>4348</v>
      </c>
      <c r="F22" s="0" t="s">
        <v>40</v>
      </c>
      <c r="G22" s="24" t="n">
        <v>500</v>
      </c>
      <c r="H22" s="19"/>
    </row>
    <row r="23" s="13" customFormat="true" ht="13.5" hidden="false" customHeight="false" outlineLevel="0" collapsed="false">
      <c r="B23" s="0" t="s">
        <v>41</v>
      </c>
      <c r="C23" s="42" t="n">
        <v>41568</v>
      </c>
      <c r="D23" s="45"/>
      <c r="E23" s="43" t="n">
        <v>4685</v>
      </c>
      <c r="F23" s="0" t="s">
        <v>11</v>
      </c>
      <c r="G23" s="24" t="n">
        <v>1000</v>
      </c>
      <c r="H23" s="19"/>
    </row>
    <row r="24" s="13" customFormat="true" ht="13.5" hidden="false" customHeight="false" outlineLevel="0" collapsed="false">
      <c r="B24" s="0" t="s">
        <v>42</v>
      </c>
      <c r="C24" s="42" t="n">
        <v>41608</v>
      </c>
      <c r="D24" s="45"/>
      <c r="E24" s="43" t="s">
        <v>43</v>
      </c>
      <c r="F24" s="0" t="s">
        <v>44</v>
      </c>
      <c r="G24" s="24" t="n">
        <v>3000</v>
      </c>
      <c r="H24" s="19" t="s">
        <v>45</v>
      </c>
    </row>
    <row r="25" s="13" customFormat="true" ht="13.5" hidden="false" customHeight="false" outlineLevel="0" collapsed="false">
      <c r="B25" s="0" t="s">
        <v>46</v>
      </c>
      <c r="C25" s="42" t="n">
        <v>41629</v>
      </c>
      <c r="D25" s="45"/>
      <c r="E25" s="43" t="n">
        <v>36040</v>
      </c>
      <c r="F25" s="0" t="s">
        <v>11</v>
      </c>
      <c r="G25" s="24" t="n">
        <v>1000</v>
      </c>
      <c r="H25" s="19"/>
    </row>
    <row r="26" s="13" customFormat="true" ht="13.5" hidden="false" customHeight="false" outlineLevel="0" collapsed="false">
      <c r="B26" s="0" t="s">
        <v>47</v>
      </c>
      <c r="C26" s="42" t="n">
        <v>41639</v>
      </c>
      <c r="D26" s="45"/>
      <c r="E26" s="43" t="n">
        <v>36181</v>
      </c>
      <c r="F26" s="0" t="s">
        <v>48</v>
      </c>
      <c r="G26" s="24" t="n">
        <v>180</v>
      </c>
      <c r="H26" s="19"/>
    </row>
    <row r="27" s="13" customFormat="true" ht="13.5" hidden="false" customHeight="false" outlineLevel="0" collapsed="false">
      <c r="B27" s="0"/>
      <c r="C27" s="42"/>
      <c r="D27" s="45"/>
      <c r="E27" s="43"/>
      <c r="F27" s="0"/>
      <c r="G27" s="24"/>
      <c r="H27" s="19"/>
    </row>
    <row r="28" s="13" customFormat="true" ht="13.5" hidden="false" customHeight="false" outlineLevel="0" collapsed="false">
      <c r="B28" s="0"/>
      <c r="C28" s="42"/>
      <c r="D28" s="45"/>
      <c r="E28" s="43"/>
      <c r="F28" s="0"/>
      <c r="G28" s="24"/>
      <c r="H28" s="19"/>
    </row>
    <row r="29" s="13" customFormat="true" ht="13.5" hidden="false" customHeight="false" outlineLevel="0" collapsed="false">
      <c r="B29" s="0"/>
      <c r="C29" s="42"/>
      <c r="D29" s="45"/>
      <c r="E29" s="43"/>
      <c r="F29" s="0"/>
      <c r="G29" s="24"/>
      <c r="H29" s="19"/>
    </row>
    <row r="30" s="13" customFormat="true" ht="14.25" hidden="false" customHeight="false" outlineLevel="0" collapsed="false">
      <c r="B30" s="0"/>
      <c r="C30" s="42"/>
      <c r="D30" s="45"/>
      <c r="E30" s="43"/>
      <c r="F30" s="0"/>
      <c r="G30" s="24"/>
      <c r="H30" s="19"/>
    </row>
    <row r="31" s="13" customFormat="true" ht="13.5" hidden="false" customHeight="false" outlineLevel="0" collapsed="false">
      <c r="E31" s="46"/>
      <c r="F31" s="47" t="s">
        <v>49</v>
      </c>
      <c r="G31" s="48" t="n">
        <f aca="false">SUM(G10:G30)</f>
        <v>15492.36</v>
      </c>
    </row>
    <row r="32" s="13" customFormat="true" ht="12.75" hidden="false" customHeight="false" outlineLevel="0" collapsed="false">
      <c r="E32" s="46"/>
      <c r="F32" s="49" t="s">
        <v>50</v>
      </c>
      <c r="G32" s="48" t="n">
        <v>15503.4</v>
      </c>
    </row>
    <row r="33" s="13" customFormat="true" ht="13.5" hidden="false" customHeight="false" outlineLevel="0" collapsed="false">
      <c r="E33" s="46"/>
      <c r="F33" s="50" t="s">
        <v>51</v>
      </c>
      <c r="G33" s="51" t="n">
        <f aca="false">G31-G32</f>
        <v>-11.0399999999991</v>
      </c>
    </row>
    <row r="34" s="13" customFormat="true" ht="13.5" hidden="false" customHeight="false" outlineLevel="0" collapsed="false">
      <c r="E34" s="46"/>
      <c r="G34" s="52"/>
    </row>
    <row r="35" s="13" customFormat="true" ht="12.75" hidden="false" customHeight="false" outlineLevel="0" collapsed="false">
      <c r="E35" s="46"/>
      <c r="G35" s="52"/>
    </row>
    <row r="36" s="13" customFormat="true" ht="12.75" hidden="false" customHeight="false" outlineLevel="0" collapsed="false">
      <c r="E36" s="46"/>
      <c r="G36" s="5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1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0.13"/>
    <col collapsed="false" customWidth="true" hidden="false" outlineLevel="0" max="5" min="5" style="1" width="8.7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8" min="8" style="0" width="2.7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53" t="s">
        <v>52</v>
      </c>
      <c r="C2" s="53"/>
      <c r="D2" s="53"/>
      <c r="E2" s="53"/>
      <c r="F2" s="53"/>
      <c r="G2" s="53"/>
      <c r="H2" s="4"/>
      <c r="I2" s="4"/>
    </row>
    <row r="3" customFormat="false" ht="15" hidden="false" customHeight="false" outlineLevel="0" collapsed="false">
      <c r="B3" s="54" t="s">
        <v>1</v>
      </c>
      <c r="C3" s="54"/>
      <c r="D3" s="54"/>
      <c r="E3" s="54"/>
      <c r="F3" s="54"/>
      <c r="G3" s="54"/>
      <c r="H3" s="4"/>
      <c r="I3" s="4"/>
    </row>
    <row r="4" customFormat="false" ht="34.5" hidden="false" customHeight="true" outlineLevel="0" collapsed="false">
      <c r="B4" s="55" t="s">
        <v>130</v>
      </c>
      <c r="C4" s="55"/>
      <c r="D4" s="55"/>
      <c r="E4" s="55"/>
      <c r="F4" s="55"/>
      <c r="G4" s="55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56" t="s">
        <v>3</v>
      </c>
      <c r="C8" s="56" t="s">
        <v>4</v>
      </c>
      <c r="D8" s="56" t="s">
        <v>5</v>
      </c>
      <c r="E8" s="56" t="s">
        <v>6</v>
      </c>
      <c r="F8" s="56" t="s">
        <v>7</v>
      </c>
      <c r="G8" s="57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58" t="s">
        <v>9</v>
      </c>
      <c r="C10" s="59" t="n">
        <v>41277</v>
      </c>
      <c r="D10" s="58" t="s">
        <v>10</v>
      </c>
      <c r="E10" s="60" t="n">
        <v>3871</v>
      </c>
      <c r="F10" s="61" t="s">
        <v>11</v>
      </c>
      <c r="G10" s="62" t="n">
        <v>1500</v>
      </c>
      <c r="H10" s="19"/>
    </row>
    <row r="11" s="13" customFormat="true" ht="13.5" hidden="false" customHeight="false" outlineLevel="0" collapsed="false">
      <c r="B11" s="63" t="s">
        <v>12</v>
      </c>
      <c r="C11" s="64" t="n">
        <v>41284</v>
      </c>
      <c r="D11" s="63" t="s">
        <v>13</v>
      </c>
      <c r="E11" s="65" t="n">
        <v>3875</v>
      </c>
      <c r="F11" s="66" t="s">
        <v>14</v>
      </c>
      <c r="G11" s="67" t="n">
        <v>200</v>
      </c>
      <c r="H11" s="19"/>
    </row>
    <row r="12" s="13" customFormat="true" ht="13.5" hidden="false" customHeight="false" outlineLevel="0" collapsed="false">
      <c r="B12" s="63" t="s">
        <v>15</v>
      </c>
      <c r="C12" s="64" t="n">
        <v>41298</v>
      </c>
      <c r="D12" s="63" t="s">
        <v>16</v>
      </c>
      <c r="E12" s="65" t="n">
        <v>3883</v>
      </c>
      <c r="F12" s="66" t="s">
        <v>17</v>
      </c>
      <c r="G12" s="67" t="n">
        <v>200</v>
      </c>
      <c r="H12" s="19"/>
    </row>
    <row r="13" s="13" customFormat="true" ht="13.5" hidden="false" customHeight="false" outlineLevel="0" collapsed="false">
      <c r="B13" s="63" t="s">
        <v>18</v>
      </c>
      <c r="C13" s="64" t="n">
        <v>41299</v>
      </c>
      <c r="D13" s="63" t="n">
        <v>196600</v>
      </c>
      <c r="E13" s="65" t="n">
        <v>3886</v>
      </c>
      <c r="F13" s="66" t="s">
        <v>19</v>
      </c>
      <c r="G13" s="67" t="n">
        <v>200</v>
      </c>
      <c r="H13" s="19"/>
    </row>
    <row r="14" s="13" customFormat="true" ht="13.5" hidden="false" customHeight="false" outlineLevel="0" collapsed="false">
      <c r="B14" s="68" t="s">
        <v>20</v>
      </c>
      <c r="C14" s="69" t="n">
        <v>41306</v>
      </c>
      <c r="D14" s="68" t="s">
        <v>10</v>
      </c>
      <c r="E14" s="70" t="n">
        <v>3891</v>
      </c>
      <c r="F14" s="71" t="s">
        <v>21</v>
      </c>
      <c r="G14" s="67" t="n">
        <v>300</v>
      </c>
      <c r="H14" s="19"/>
    </row>
    <row r="15" s="13" customFormat="true" ht="13.5" hidden="false" customHeight="false" outlineLevel="0" collapsed="false">
      <c r="B15" s="68" t="s">
        <v>22</v>
      </c>
      <c r="C15" s="69" t="n">
        <v>41324</v>
      </c>
      <c r="D15" s="68" t="s">
        <v>10</v>
      </c>
      <c r="E15" s="70" t="n">
        <v>4064</v>
      </c>
      <c r="F15" s="71" t="s">
        <v>23</v>
      </c>
      <c r="G15" s="67" t="n">
        <v>100</v>
      </c>
      <c r="H15" s="19"/>
    </row>
    <row r="16" s="13" customFormat="true" ht="14.25" hidden="false" customHeight="true" outlineLevel="0" collapsed="false">
      <c r="B16" s="68" t="s">
        <v>24</v>
      </c>
      <c r="C16" s="69" t="n">
        <v>41326</v>
      </c>
      <c r="D16" s="68" t="s">
        <v>10</v>
      </c>
      <c r="E16" s="70" t="n">
        <v>4067</v>
      </c>
      <c r="F16" s="71" t="s">
        <v>25</v>
      </c>
      <c r="G16" s="67" t="n">
        <v>500</v>
      </c>
      <c r="H16" s="19"/>
    </row>
    <row r="17" s="13" customFormat="true" ht="13.5" hidden="false" customHeight="false" outlineLevel="0" collapsed="false">
      <c r="B17" s="68" t="s">
        <v>26</v>
      </c>
      <c r="C17" s="69" t="n">
        <v>41333</v>
      </c>
      <c r="D17" s="68" t="s">
        <v>27</v>
      </c>
      <c r="E17" s="70" t="n">
        <v>4017</v>
      </c>
      <c r="F17" s="71" t="s">
        <v>28</v>
      </c>
      <c r="G17" s="67" t="n">
        <f aca="false">4736.36-1499.11</f>
        <v>3237.25</v>
      </c>
      <c r="H17" s="19"/>
      <c r="I17" s="103" t="s">
        <v>81</v>
      </c>
      <c r="J17" s="24" t="n">
        <v>1499.11</v>
      </c>
      <c r="K17" s="44" t="s">
        <v>82</v>
      </c>
      <c r="L17" s="104" t="n">
        <v>41790</v>
      </c>
    </row>
    <row r="18" s="13" customFormat="true" ht="13.5" hidden="false" customHeight="false" outlineLevel="0" collapsed="false">
      <c r="B18" s="72" t="s">
        <v>29</v>
      </c>
      <c r="C18" s="73" t="n">
        <v>41339</v>
      </c>
      <c r="D18" s="72" t="s">
        <v>10</v>
      </c>
      <c r="E18" s="74" t="n">
        <v>4074</v>
      </c>
      <c r="F18" s="75" t="s">
        <v>30</v>
      </c>
      <c r="G18" s="67" t="n">
        <v>300</v>
      </c>
      <c r="H18" s="19"/>
    </row>
    <row r="19" s="13" customFormat="true" ht="13.5" hidden="false" customHeight="false" outlineLevel="0" collapsed="false">
      <c r="B19" s="76" t="s">
        <v>31</v>
      </c>
      <c r="C19" s="77" t="n">
        <v>41365</v>
      </c>
      <c r="D19" s="76" t="s">
        <v>10</v>
      </c>
      <c r="E19" s="78" t="n">
        <v>4090</v>
      </c>
      <c r="F19" s="79" t="s">
        <v>32</v>
      </c>
      <c r="G19" s="67" t="n">
        <v>400</v>
      </c>
      <c r="H19" s="19"/>
    </row>
    <row r="20" s="13" customFormat="true" ht="13.5" hidden="false" customHeight="false" outlineLevel="0" collapsed="false">
      <c r="B20" s="80" t="s">
        <v>33</v>
      </c>
      <c r="C20" s="81" t="n">
        <v>41422</v>
      </c>
      <c r="D20" s="80" t="s">
        <v>34</v>
      </c>
      <c r="E20" s="82" t="n">
        <v>4306</v>
      </c>
      <c r="F20" s="83" t="s">
        <v>35</v>
      </c>
      <c r="G20" s="67" t="n">
        <v>1000</v>
      </c>
      <c r="H20" s="19"/>
    </row>
    <row r="21" s="13" customFormat="true" ht="13.5" hidden="false" customHeight="false" outlineLevel="0" collapsed="false">
      <c r="B21" s="84" t="s">
        <v>36</v>
      </c>
      <c r="C21" s="85" t="n">
        <v>41466</v>
      </c>
      <c r="D21" s="84" t="s">
        <v>37</v>
      </c>
      <c r="E21" s="86" t="n">
        <v>4324</v>
      </c>
      <c r="F21" s="87" t="s">
        <v>38</v>
      </c>
      <c r="G21" s="67" t="n">
        <v>376</v>
      </c>
      <c r="H21" s="19"/>
    </row>
    <row r="22" s="13" customFormat="true" ht="13.5" hidden="false" customHeight="false" outlineLevel="0" collapsed="false">
      <c r="B22" s="88" t="s">
        <v>39</v>
      </c>
      <c r="C22" s="85" t="n">
        <v>41530</v>
      </c>
      <c r="D22" s="84" t="s">
        <v>10</v>
      </c>
      <c r="E22" s="86" t="n">
        <v>4348</v>
      </c>
      <c r="F22" s="88" t="s">
        <v>40</v>
      </c>
      <c r="G22" s="67" t="n">
        <v>500</v>
      </c>
      <c r="H22" s="19"/>
    </row>
    <row r="23" s="13" customFormat="true" ht="13.5" hidden="false" customHeight="false" outlineLevel="0" collapsed="false">
      <c r="B23" s="88" t="s">
        <v>41</v>
      </c>
      <c r="C23" s="85" t="n">
        <v>41568</v>
      </c>
      <c r="D23" s="89"/>
      <c r="E23" s="86" t="n">
        <v>4685</v>
      </c>
      <c r="F23" s="88" t="s">
        <v>11</v>
      </c>
      <c r="G23" s="67" t="n">
        <v>1000</v>
      </c>
      <c r="H23" s="19"/>
    </row>
    <row r="24" s="13" customFormat="true" ht="13.5" hidden="false" customHeight="false" outlineLevel="0" collapsed="false">
      <c r="B24" s="88" t="s">
        <v>46</v>
      </c>
      <c r="C24" s="85" t="n">
        <v>41629</v>
      </c>
      <c r="D24" s="89"/>
      <c r="E24" s="86" t="n">
        <v>36040</v>
      </c>
      <c r="F24" s="88" t="s">
        <v>11</v>
      </c>
      <c r="G24" s="67" t="n">
        <v>1000</v>
      </c>
      <c r="H24" s="19"/>
    </row>
    <row r="25" s="13" customFormat="true" ht="13.5" hidden="false" customHeight="false" outlineLevel="0" collapsed="false">
      <c r="B25" s="88" t="s">
        <v>47</v>
      </c>
      <c r="C25" s="85" t="n">
        <v>41639</v>
      </c>
      <c r="D25" s="89"/>
      <c r="E25" s="86" t="n">
        <v>36181</v>
      </c>
      <c r="F25" s="88" t="s">
        <v>48</v>
      </c>
      <c r="G25" s="67" t="n">
        <v>180</v>
      </c>
      <c r="H25" s="19"/>
    </row>
    <row r="26" s="13" customFormat="true" ht="13.5" hidden="false" customHeight="false" outlineLevel="0" collapsed="false">
      <c r="B26" s="88" t="s">
        <v>54</v>
      </c>
      <c r="C26" s="85" t="n">
        <v>41670</v>
      </c>
      <c r="D26" s="84" t="s">
        <v>55</v>
      </c>
      <c r="E26" s="86" t="n">
        <v>36578</v>
      </c>
      <c r="F26" s="88" t="s">
        <v>48</v>
      </c>
      <c r="G26" s="67" t="n">
        <v>159.58</v>
      </c>
      <c r="H26" s="19"/>
    </row>
    <row r="27" s="13" customFormat="true" ht="13.5" hidden="false" customHeight="false" outlineLevel="0" collapsed="false">
      <c r="B27" s="95" t="s">
        <v>56</v>
      </c>
      <c r="C27" s="96" t="n">
        <v>41694</v>
      </c>
      <c r="D27" s="95" t="s">
        <v>57</v>
      </c>
      <c r="E27" s="95" t="n">
        <v>12753</v>
      </c>
      <c r="F27" s="95" t="s">
        <v>58</v>
      </c>
      <c r="G27" s="97" t="n">
        <v>198.18</v>
      </c>
      <c r="H27" s="19"/>
    </row>
    <row r="28" s="13" customFormat="true" ht="13.5" hidden="false" customHeight="false" outlineLevel="0" collapsed="false">
      <c r="B28" s="95" t="s">
        <v>61</v>
      </c>
      <c r="C28" s="96" t="n">
        <v>41698</v>
      </c>
      <c r="D28" s="95" t="s">
        <v>62</v>
      </c>
      <c r="E28" s="95" t="n">
        <v>12785</v>
      </c>
      <c r="F28" s="95" t="s">
        <v>63</v>
      </c>
      <c r="G28" s="97" t="n">
        <v>161.25</v>
      </c>
      <c r="H28" s="19"/>
    </row>
    <row r="29" s="13" customFormat="true" ht="13.5" hidden="false" customHeight="false" outlineLevel="0" collapsed="false">
      <c r="B29" s="95" t="s">
        <v>64</v>
      </c>
      <c r="C29" s="96" t="n">
        <v>41676</v>
      </c>
      <c r="D29" s="95" t="s">
        <v>65</v>
      </c>
      <c r="E29" s="95" t="s">
        <v>66</v>
      </c>
      <c r="F29" s="95" t="s">
        <v>67</v>
      </c>
      <c r="G29" s="24" t="n">
        <v>-200</v>
      </c>
      <c r="H29" s="19"/>
    </row>
    <row r="30" s="13" customFormat="true" ht="13.5" hidden="false" customHeight="false" outlineLevel="0" collapsed="false">
      <c r="B30" s="100" t="s">
        <v>76</v>
      </c>
      <c r="C30" s="101" t="n">
        <v>41754</v>
      </c>
      <c r="D30" s="100" t="s">
        <v>77</v>
      </c>
      <c r="E30" s="102" t="s">
        <v>78</v>
      </c>
      <c r="F30" s="100" t="s">
        <v>79</v>
      </c>
      <c r="G30" s="24" t="n">
        <v>401.82</v>
      </c>
      <c r="H30" s="19"/>
    </row>
    <row r="31" s="13" customFormat="true" ht="13.5" hidden="false" customHeight="false" outlineLevel="0" collapsed="false">
      <c r="B31" s="0" t="s">
        <v>83</v>
      </c>
      <c r="C31" s="105" t="n">
        <v>41776</v>
      </c>
      <c r="D31" s="0" t="s">
        <v>84</v>
      </c>
      <c r="E31" s="0" t="n">
        <v>37724</v>
      </c>
      <c r="F31" s="0" t="s">
        <v>11</v>
      </c>
      <c r="G31" s="24" t="n">
        <v>1000</v>
      </c>
      <c r="H31" s="19"/>
    </row>
    <row r="32" s="13" customFormat="true" ht="13.5" hidden="false" customHeight="false" outlineLevel="0" collapsed="false">
      <c r="B32" s="0" t="s">
        <v>93</v>
      </c>
      <c r="C32" s="105" t="n">
        <v>41778</v>
      </c>
      <c r="D32" s="0" t="s">
        <v>94</v>
      </c>
      <c r="E32" s="0" t="n">
        <v>23258</v>
      </c>
      <c r="F32" s="0" t="s">
        <v>95</v>
      </c>
      <c r="G32" s="106" t="n">
        <v>-3000</v>
      </c>
      <c r="H32" s="19"/>
    </row>
    <row r="33" s="13" customFormat="true" ht="13.5" hidden="false" customHeight="false" outlineLevel="0" collapsed="false">
      <c r="B33" s="0" t="s">
        <v>96</v>
      </c>
      <c r="C33" s="105" t="n">
        <v>41781</v>
      </c>
      <c r="D33" s="0" t="s">
        <v>97</v>
      </c>
      <c r="E33" s="0" t="s">
        <v>98</v>
      </c>
      <c r="F33" s="0" t="s">
        <v>99</v>
      </c>
      <c r="G33" s="106" t="n">
        <v>-5000</v>
      </c>
      <c r="H33" s="19"/>
    </row>
    <row r="34" s="13" customFormat="true" ht="13.5" hidden="false" customHeight="false" outlineLevel="0" collapsed="false">
      <c r="B34" s="0" t="s">
        <v>108</v>
      </c>
      <c r="C34" s="105" t="n">
        <v>41824</v>
      </c>
      <c r="D34" s="0" t="s">
        <v>109</v>
      </c>
      <c r="E34" s="1" t="n">
        <v>5262</v>
      </c>
      <c r="F34" s="0" t="s">
        <v>110</v>
      </c>
      <c r="G34" s="24" t="n">
        <v>400</v>
      </c>
      <c r="H34" s="19"/>
    </row>
    <row r="35" s="13" customFormat="true" ht="13.5" hidden="false" customHeight="false" outlineLevel="0" collapsed="false">
      <c r="B35" s="0" t="s">
        <v>111</v>
      </c>
      <c r="C35" s="105" t="n">
        <v>41825</v>
      </c>
      <c r="D35" s="0" t="s">
        <v>112</v>
      </c>
      <c r="E35" s="1" t="n">
        <v>5263</v>
      </c>
      <c r="F35" s="0" t="s">
        <v>113</v>
      </c>
      <c r="G35" s="24" t="n">
        <v>1200</v>
      </c>
      <c r="H35" s="19"/>
    </row>
    <row r="36" s="13" customFormat="true" ht="13.5" hidden="false" customHeight="false" outlineLevel="0" collapsed="false">
      <c r="B36" s="0" t="s">
        <v>120</v>
      </c>
      <c r="C36" s="105" t="n">
        <v>41828</v>
      </c>
      <c r="D36" s="0" t="s">
        <v>121</v>
      </c>
      <c r="E36" s="1" t="s">
        <v>122</v>
      </c>
      <c r="F36" s="0" t="s">
        <v>123</v>
      </c>
      <c r="G36" s="24" t="n">
        <v>-1200.5</v>
      </c>
      <c r="H36" s="19"/>
    </row>
    <row r="37" s="13" customFormat="true" ht="13.5" hidden="false" customHeight="false" outlineLevel="0" collapsed="false">
      <c r="B37" s="0" t="s">
        <v>125</v>
      </c>
      <c r="C37" s="105" t="n">
        <v>41870</v>
      </c>
      <c r="D37" s="0" t="s">
        <v>126</v>
      </c>
      <c r="E37" s="1" t="n">
        <v>38728</v>
      </c>
      <c r="F37" s="0" t="s">
        <v>127</v>
      </c>
      <c r="G37" s="24" t="n">
        <v>500</v>
      </c>
      <c r="H37" s="19"/>
    </row>
    <row r="38" s="13" customFormat="true" ht="13.5" hidden="false" customHeight="false" outlineLevel="0" collapsed="false">
      <c r="B38" s="0" t="s">
        <v>128</v>
      </c>
      <c r="C38" s="105" t="n">
        <v>41872</v>
      </c>
      <c r="D38" s="0" t="s">
        <v>10</v>
      </c>
      <c r="E38" s="1" t="n">
        <v>38754</v>
      </c>
      <c r="F38" s="0" t="s">
        <v>129</v>
      </c>
      <c r="G38" s="24" t="n">
        <v>3000</v>
      </c>
      <c r="H38" s="19"/>
    </row>
    <row r="39" s="13" customFormat="true" ht="13.5" hidden="false" customHeight="false" outlineLevel="0" collapsed="false">
      <c r="B39" s="0" t="s">
        <v>131</v>
      </c>
      <c r="C39" s="105" t="n">
        <v>41891</v>
      </c>
      <c r="D39" s="0" t="s">
        <v>132</v>
      </c>
      <c r="E39" s="1" t="n">
        <v>38969</v>
      </c>
      <c r="F39" s="0" t="s">
        <v>133</v>
      </c>
      <c r="G39" s="24" t="n">
        <v>15000</v>
      </c>
      <c r="H39" s="19"/>
    </row>
    <row r="40" s="13" customFormat="true" ht="13.5" hidden="false" customHeight="false" outlineLevel="0" collapsed="false">
      <c r="B40" s="0" t="s">
        <v>134</v>
      </c>
      <c r="C40" s="105" t="n">
        <v>41899</v>
      </c>
      <c r="D40" s="0" t="s">
        <v>135</v>
      </c>
      <c r="E40" s="1" t="n">
        <v>39030</v>
      </c>
      <c r="F40" s="0" t="s">
        <v>127</v>
      </c>
      <c r="G40" s="24" t="n">
        <v>500</v>
      </c>
      <c r="H40" s="19"/>
    </row>
    <row r="41" s="13" customFormat="true" ht="13.5" hidden="false" customHeight="false" outlineLevel="0" collapsed="false">
      <c r="B41" s="0" t="s">
        <v>136</v>
      </c>
      <c r="C41" s="105" t="n">
        <v>41908</v>
      </c>
      <c r="D41" s="0" t="s">
        <v>135</v>
      </c>
      <c r="E41" s="1" t="n">
        <v>39104</v>
      </c>
      <c r="F41" s="0" t="s">
        <v>137</v>
      </c>
      <c r="G41" s="24" t="n">
        <v>1000</v>
      </c>
      <c r="H41" s="19"/>
    </row>
    <row r="42" s="13" customFormat="true" ht="13.5" hidden="false" customHeight="false" outlineLevel="0" collapsed="false">
      <c r="B42" s="0"/>
      <c r="C42" s="42"/>
      <c r="D42" s="45"/>
      <c r="E42" s="43"/>
      <c r="F42" s="0"/>
      <c r="G42" s="24"/>
      <c r="H42" s="19"/>
    </row>
    <row r="43" s="13" customFormat="true" ht="13.5" hidden="false" customHeight="false" outlineLevel="0" collapsed="false">
      <c r="B43" s="0"/>
      <c r="C43" s="42"/>
      <c r="D43" s="45"/>
      <c r="E43" s="43"/>
      <c r="F43" s="0"/>
      <c r="G43" s="24"/>
      <c r="H43" s="19"/>
    </row>
    <row r="44" s="13" customFormat="true" ht="13.5" hidden="false" customHeight="false" outlineLevel="0" collapsed="false">
      <c r="B44" s="0"/>
      <c r="C44" s="42"/>
      <c r="D44" s="45"/>
      <c r="E44" s="43"/>
      <c r="F44" s="0"/>
      <c r="G44" s="24"/>
      <c r="H44" s="19"/>
    </row>
    <row r="45" s="13" customFormat="true" ht="13.5" hidden="false" customHeight="false" outlineLevel="0" collapsed="false">
      <c r="B45" s="0"/>
      <c r="C45" s="42"/>
      <c r="D45" s="45"/>
      <c r="E45" s="43"/>
      <c r="F45" s="0"/>
      <c r="G45" s="24"/>
      <c r="H45" s="19"/>
    </row>
    <row r="46" s="13" customFormat="true" ht="15" hidden="false" customHeight="false" outlineLevel="0" collapsed="false">
      <c r="E46" s="46"/>
      <c r="F46" s="90" t="s">
        <v>49</v>
      </c>
      <c r="G46" s="91" t="n">
        <f aca="false">+SUM(G10:G45)</f>
        <v>25113.58</v>
      </c>
    </row>
    <row r="47" s="13" customFormat="true" ht="15.75" hidden="false" customHeight="false" outlineLevel="0" collapsed="false">
      <c r="E47" s="46"/>
      <c r="F47" s="90" t="s">
        <v>50</v>
      </c>
      <c r="G47" s="92" t="n">
        <v>25113.28</v>
      </c>
    </row>
    <row r="48" s="13" customFormat="true" ht="15.75" hidden="false" customHeight="false" outlineLevel="0" collapsed="false">
      <c r="E48" s="46"/>
      <c r="F48" s="90" t="s">
        <v>51</v>
      </c>
      <c r="G48" s="93" t="n">
        <f aca="false">G46-G47</f>
        <v>0.30000000000291</v>
      </c>
    </row>
    <row r="49" s="13" customFormat="true" ht="14.25" hidden="false" customHeight="false" outlineLevel="0" collapsed="false">
      <c r="E49" s="46"/>
      <c r="F49" s="94"/>
      <c r="G49" s="52"/>
    </row>
    <row r="50" s="13" customFormat="true" ht="12.75" hidden="false" customHeight="false" outlineLevel="0" collapsed="false">
      <c r="E50" s="46"/>
      <c r="G50" s="52"/>
    </row>
    <row r="51" s="13" customFormat="true" ht="12.75" hidden="false" customHeight="false" outlineLevel="0" collapsed="false">
      <c r="E51" s="46"/>
      <c r="G51" s="5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12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0.13"/>
    <col collapsed="false" customWidth="true" hidden="false" outlineLevel="0" max="5" min="5" style="1" width="8.7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8" min="8" style="0" width="2.7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53" t="s">
        <v>52</v>
      </c>
      <c r="C2" s="53"/>
      <c r="D2" s="53"/>
      <c r="E2" s="53"/>
      <c r="F2" s="53"/>
      <c r="G2" s="53"/>
      <c r="H2" s="4"/>
      <c r="I2" s="4"/>
    </row>
    <row r="3" customFormat="false" ht="15" hidden="false" customHeight="false" outlineLevel="0" collapsed="false">
      <c r="B3" s="54" t="s">
        <v>1</v>
      </c>
      <c r="C3" s="54"/>
      <c r="D3" s="54"/>
      <c r="E3" s="54"/>
      <c r="F3" s="54"/>
      <c r="G3" s="54"/>
      <c r="H3" s="4"/>
      <c r="I3" s="4"/>
    </row>
    <row r="4" customFormat="false" ht="34.5" hidden="false" customHeight="true" outlineLevel="0" collapsed="false">
      <c r="B4" s="55" t="s">
        <v>138</v>
      </c>
      <c r="C4" s="55"/>
      <c r="D4" s="55"/>
      <c r="E4" s="55"/>
      <c r="F4" s="55"/>
      <c r="G4" s="55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56" t="s">
        <v>3</v>
      </c>
      <c r="C8" s="56" t="s">
        <v>4</v>
      </c>
      <c r="D8" s="56" t="s">
        <v>5</v>
      </c>
      <c r="E8" s="56" t="s">
        <v>6</v>
      </c>
      <c r="F8" s="56" t="s">
        <v>7</v>
      </c>
      <c r="G8" s="57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58" t="s">
        <v>9</v>
      </c>
      <c r="C10" s="59" t="n">
        <v>41277</v>
      </c>
      <c r="D10" s="58" t="s">
        <v>10</v>
      </c>
      <c r="E10" s="60" t="n">
        <v>3871</v>
      </c>
      <c r="F10" s="61" t="s">
        <v>11</v>
      </c>
      <c r="G10" s="62" t="n">
        <v>1500</v>
      </c>
      <c r="H10" s="19"/>
    </row>
    <row r="11" s="13" customFormat="true" ht="13.5" hidden="false" customHeight="false" outlineLevel="0" collapsed="false">
      <c r="B11" s="63" t="s">
        <v>12</v>
      </c>
      <c r="C11" s="64" t="n">
        <v>41284</v>
      </c>
      <c r="D11" s="63" t="s">
        <v>13</v>
      </c>
      <c r="E11" s="65" t="n">
        <v>3875</v>
      </c>
      <c r="F11" s="66" t="s">
        <v>14</v>
      </c>
      <c r="G11" s="67" t="n">
        <v>200</v>
      </c>
      <c r="H11" s="19"/>
    </row>
    <row r="12" s="13" customFormat="true" ht="13.5" hidden="false" customHeight="false" outlineLevel="0" collapsed="false">
      <c r="B12" s="63" t="s">
        <v>15</v>
      </c>
      <c r="C12" s="64" t="n">
        <v>41298</v>
      </c>
      <c r="D12" s="63" t="s">
        <v>16</v>
      </c>
      <c r="E12" s="65" t="n">
        <v>3883</v>
      </c>
      <c r="F12" s="66" t="s">
        <v>17</v>
      </c>
      <c r="G12" s="67" t="n">
        <v>200</v>
      </c>
      <c r="H12" s="19"/>
    </row>
    <row r="13" s="13" customFormat="true" ht="13.5" hidden="false" customHeight="false" outlineLevel="0" collapsed="false">
      <c r="B13" s="63" t="s">
        <v>18</v>
      </c>
      <c r="C13" s="64" t="n">
        <v>41299</v>
      </c>
      <c r="D13" s="63" t="n">
        <v>196600</v>
      </c>
      <c r="E13" s="65" t="n">
        <v>3886</v>
      </c>
      <c r="F13" s="66" t="s">
        <v>19</v>
      </c>
      <c r="G13" s="67" t="n">
        <v>200</v>
      </c>
      <c r="H13" s="19"/>
    </row>
    <row r="14" s="13" customFormat="true" ht="13.5" hidden="false" customHeight="false" outlineLevel="0" collapsed="false">
      <c r="B14" s="68" t="s">
        <v>20</v>
      </c>
      <c r="C14" s="69" t="n">
        <v>41306</v>
      </c>
      <c r="D14" s="68" t="s">
        <v>10</v>
      </c>
      <c r="E14" s="70" t="n">
        <v>3891</v>
      </c>
      <c r="F14" s="71" t="s">
        <v>21</v>
      </c>
      <c r="G14" s="67" t="n">
        <v>300</v>
      </c>
      <c r="H14" s="19"/>
    </row>
    <row r="15" s="13" customFormat="true" ht="13.5" hidden="false" customHeight="false" outlineLevel="0" collapsed="false">
      <c r="B15" s="68" t="s">
        <v>22</v>
      </c>
      <c r="C15" s="69" t="n">
        <v>41324</v>
      </c>
      <c r="D15" s="68" t="s">
        <v>10</v>
      </c>
      <c r="E15" s="70" t="n">
        <v>4064</v>
      </c>
      <c r="F15" s="71" t="s">
        <v>23</v>
      </c>
      <c r="G15" s="67" t="n">
        <v>100</v>
      </c>
      <c r="H15" s="19"/>
    </row>
    <row r="16" s="13" customFormat="true" ht="14.25" hidden="false" customHeight="true" outlineLevel="0" collapsed="false">
      <c r="B16" s="68" t="s">
        <v>24</v>
      </c>
      <c r="C16" s="69" t="n">
        <v>41326</v>
      </c>
      <c r="D16" s="68" t="s">
        <v>10</v>
      </c>
      <c r="E16" s="70" t="n">
        <v>4067</v>
      </c>
      <c r="F16" s="71" t="s">
        <v>25</v>
      </c>
      <c r="G16" s="67" t="n">
        <v>500</v>
      </c>
      <c r="H16" s="19"/>
    </row>
    <row r="17" s="13" customFormat="true" ht="13.5" hidden="false" customHeight="false" outlineLevel="0" collapsed="false">
      <c r="B17" s="68" t="s">
        <v>26</v>
      </c>
      <c r="C17" s="69" t="n">
        <v>41333</v>
      </c>
      <c r="D17" s="68" t="s">
        <v>27</v>
      </c>
      <c r="E17" s="70" t="n">
        <v>4017</v>
      </c>
      <c r="F17" s="71" t="s">
        <v>28</v>
      </c>
      <c r="G17" s="67" t="n">
        <f aca="false">4736.36-1499.11</f>
        <v>3237.25</v>
      </c>
      <c r="H17" s="19"/>
      <c r="I17" s="103" t="s">
        <v>81</v>
      </c>
      <c r="J17" s="24" t="n">
        <v>1499.11</v>
      </c>
      <c r="K17" s="44" t="s">
        <v>82</v>
      </c>
      <c r="L17" s="104" t="n">
        <v>41790</v>
      </c>
    </row>
    <row r="18" s="13" customFormat="true" ht="13.5" hidden="false" customHeight="false" outlineLevel="0" collapsed="false">
      <c r="B18" s="72" t="s">
        <v>29</v>
      </c>
      <c r="C18" s="73" t="n">
        <v>41339</v>
      </c>
      <c r="D18" s="72" t="s">
        <v>10</v>
      </c>
      <c r="E18" s="74" t="n">
        <v>4074</v>
      </c>
      <c r="F18" s="75" t="s">
        <v>30</v>
      </c>
      <c r="G18" s="67" t="n">
        <v>300</v>
      </c>
      <c r="H18" s="19"/>
    </row>
    <row r="19" s="13" customFormat="true" ht="13.5" hidden="false" customHeight="false" outlineLevel="0" collapsed="false">
      <c r="B19" s="76" t="s">
        <v>31</v>
      </c>
      <c r="C19" s="77" t="n">
        <v>41365</v>
      </c>
      <c r="D19" s="76" t="s">
        <v>10</v>
      </c>
      <c r="E19" s="78" t="n">
        <v>4090</v>
      </c>
      <c r="F19" s="79" t="s">
        <v>32</v>
      </c>
      <c r="G19" s="67" t="n">
        <v>400</v>
      </c>
      <c r="H19" s="19"/>
    </row>
    <row r="20" s="13" customFormat="true" ht="13.5" hidden="false" customHeight="false" outlineLevel="0" collapsed="false">
      <c r="B20" s="80" t="s">
        <v>33</v>
      </c>
      <c r="C20" s="81" t="n">
        <v>41422</v>
      </c>
      <c r="D20" s="80" t="s">
        <v>34</v>
      </c>
      <c r="E20" s="82" t="n">
        <v>4306</v>
      </c>
      <c r="F20" s="83" t="s">
        <v>35</v>
      </c>
      <c r="G20" s="67" t="n">
        <v>1000</v>
      </c>
      <c r="H20" s="19"/>
    </row>
    <row r="21" s="13" customFormat="true" ht="13.5" hidden="false" customHeight="false" outlineLevel="0" collapsed="false">
      <c r="B21" s="84" t="s">
        <v>36</v>
      </c>
      <c r="C21" s="85" t="n">
        <v>41466</v>
      </c>
      <c r="D21" s="84" t="s">
        <v>37</v>
      </c>
      <c r="E21" s="86" t="n">
        <v>4324</v>
      </c>
      <c r="F21" s="87" t="s">
        <v>38</v>
      </c>
      <c r="G21" s="67" t="n">
        <v>376</v>
      </c>
      <c r="H21" s="19"/>
    </row>
    <row r="22" s="13" customFormat="true" ht="13.5" hidden="false" customHeight="false" outlineLevel="0" collapsed="false">
      <c r="B22" s="88" t="s">
        <v>39</v>
      </c>
      <c r="C22" s="85" t="n">
        <v>41530</v>
      </c>
      <c r="D22" s="84" t="s">
        <v>10</v>
      </c>
      <c r="E22" s="86" t="n">
        <v>4348</v>
      </c>
      <c r="F22" s="88" t="s">
        <v>40</v>
      </c>
      <c r="G22" s="67" t="n">
        <v>500</v>
      </c>
      <c r="H22" s="19"/>
    </row>
    <row r="23" s="13" customFormat="true" ht="13.5" hidden="false" customHeight="false" outlineLevel="0" collapsed="false">
      <c r="B23" s="88" t="s">
        <v>41</v>
      </c>
      <c r="C23" s="85" t="n">
        <v>41568</v>
      </c>
      <c r="D23" s="89"/>
      <c r="E23" s="86" t="n">
        <v>4685</v>
      </c>
      <c r="F23" s="88" t="s">
        <v>11</v>
      </c>
      <c r="G23" s="67" t="n">
        <v>1000</v>
      </c>
      <c r="H23" s="19"/>
    </row>
    <row r="24" s="13" customFormat="true" ht="13.5" hidden="false" customHeight="false" outlineLevel="0" collapsed="false">
      <c r="B24" s="88" t="s">
        <v>46</v>
      </c>
      <c r="C24" s="85" t="n">
        <v>41629</v>
      </c>
      <c r="D24" s="89"/>
      <c r="E24" s="86" t="n">
        <v>36040</v>
      </c>
      <c r="F24" s="88" t="s">
        <v>11</v>
      </c>
      <c r="G24" s="67" t="n">
        <v>1000</v>
      </c>
      <c r="H24" s="19"/>
    </row>
    <row r="25" s="13" customFormat="true" ht="13.5" hidden="false" customHeight="false" outlineLevel="0" collapsed="false">
      <c r="B25" s="88" t="s">
        <v>47</v>
      </c>
      <c r="C25" s="85" t="n">
        <v>41639</v>
      </c>
      <c r="D25" s="89"/>
      <c r="E25" s="86" t="n">
        <v>36181</v>
      </c>
      <c r="F25" s="88" t="s">
        <v>48</v>
      </c>
      <c r="G25" s="67" t="n">
        <v>180</v>
      </c>
      <c r="H25" s="19"/>
    </row>
    <row r="26" s="13" customFormat="true" ht="13.5" hidden="false" customHeight="false" outlineLevel="0" collapsed="false">
      <c r="B26" s="88" t="s">
        <v>54</v>
      </c>
      <c r="C26" s="85" t="n">
        <v>41670</v>
      </c>
      <c r="D26" s="84" t="s">
        <v>55</v>
      </c>
      <c r="E26" s="86" t="n">
        <v>36578</v>
      </c>
      <c r="F26" s="88" t="s">
        <v>48</v>
      </c>
      <c r="G26" s="67" t="n">
        <v>159.58</v>
      </c>
      <c r="H26" s="19"/>
    </row>
    <row r="27" s="13" customFormat="true" ht="13.5" hidden="false" customHeight="false" outlineLevel="0" collapsed="false">
      <c r="B27" s="95" t="s">
        <v>56</v>
      </c>
      <c r="C27" s="96" t="n">
        <v>41694</v>
      </c>
      <c r="D27" s="95" t="s">
        <v>57</v>
      </c>
      <c r="E27" s="95" t="n">
        <v>12753</v>
      </c>
      <c r="F27" s="95" t="s">
        <v>58</v>
      </c>
      <c r="G27" s="97" t="n">
        <v>198.18</v>
      </c>
      <c r="H27" s="19"/>
    </row>
    <row r="28" s="13" customFormat="true" ht="13.5" hidden="false" customHeight="false" outlineLevel="0" collapsed="false">
      <c r="B28" s="95" t="s">
        <v>61</v>
      </c>
      <c r="C28" s="96" t="n">
        <v>41698</v>
      </c>
      <c r="D28" s="95" t="s">
        <v>62</v>
      </c>
      <c r="E28" s="95" t="n">
        <v>12785</v>
      </c>
      <c r="F28" s="95" t="s">
        <v>63</v>
      </c>
      <c r="G28" s="97" t="n">
        <v>161.25</v>
      </c>
      <c r="H28" s="19"/>
    </row>
    <row r="29" s="13" customFormat="true" ht="13.5" hidden="false" customHeight="false" outlineLevel="0" collapsed="false">
      <c r="B29" s="95" t="s">
        <v>64</v>
      </c>
      <c r="C29" s="96" t="n">
        <v>41676</v>
      </c>
      <c r="D29" s="95" t="s">
        <v>65</v>
      </c>
      <c r="E29" s="95" t="s">
        <v>66</v>
      </c>
      <c r="F29" s="95" t="s">
        <v>67</v>
      </c>
      <c r="G29" s="24" t="n">
        <v>-200</v>
      </c>
      <c r="H29" s="19"/>
    </row>
    <row r="30" s="13" customFormat="true" ht="13.5" hidden="false" customHeight="false" outlineLevel="0" collapsed="false">
      <c r="B30" s="100" t="s">
        <v>76</v>
      </c>
      <c r="C30" s="101" t="n">
        <v>41754</v>
      </c>
      <c r="D30" s="100" t="s">
        <v>77</v>
      </c>
      <c r="E30" s="102" t="s">
        <v>78</v>
      </c>
      <c r="F30" s="100" t="s">
        <v>79</v>
      </c>
      <c r="G30" s="24" t="n">
        <v>401.82</v>
      </c>
      <c r="H30" s="19"/>
    </row>
    <row r="31" s="13" customFormat="true" ht="13.5" hidden="false" customHeight="false" outlineLevel="0" collapsed="false">
      <c r="B31" s="0" t="s">
        <v>83</v>
      </c>
      <c r="C31" s="105" t="n">
        <v>41776</v>
      </c>
      <c r="D31" s="0" t="s">
        <v>84</v>
      </c>
      <c r="E31" s="0" t="n">
        <v>37724</v>
      </c>
      <c r="F31" s="0" t="s">
        <v>11</v>
      </c>
      <c r="G31" s="24" t="n">
        <v>1000</v>
      </c>
      <c r="H31" s="19"/>
    </row>
    <row r="32" s="13" customFormat="true" ht="13.5" hidden="false" customHeight="false" outlineLevel="0" collapsed="false">
      <c r="B32" s="0" t="s">
        <v>93</v>
      </c>
      <c r="C32" s="105" t="n">
        <v>41778</v>
      </c>
      <c r="D32" s="0" t="s">
        <v>94</v>
      </c>
      <c r="E32" s="0" t="n">
        <v>23258</v>
      </c>
      <c r="F32" s="0" t="s">
        <v>95</v>
      </c>
      <c r="G32" s="106" t="n">
        <v>-3000</v>
      </c>
      <c r="H32" s="19"/>
    </row>
    <row r="33" s="13" customFormat="true" ht="13.5" hidden="false" customHeight="false" outlineLevel="0" collapsed="false">
      <c r="B33" s="0" t="s">
        <v>96</v>
      </c>
      <c r="C33" s="105" t="n">
        <v>41781</v>
      </c>
      <c r="D33" s="0" t="s">
        <v>97</v>
      </c>
      <c r="E33" s="0" t="s">
        <v>98</v>
      </c>
      <c r="F33" s="0" t="s">
        <v>99</v>
      </c>
      <c r="G33" s="106" t="n">
        <v>-5000</v>
      </c>
      <c r="H33" s="19"/>
    </row>
    <row r="34" s="13" customFormat="true" ht="13.5" hidden="false" customHeight="false" outlineLevel="0" collapsed="false">
      <c r="B34" s="0" t="s">
        <v>108</v>
      </c>
      <c r="C34" s="105" t="n">
        <v>41824</v>
      </c>
      <c r="D34" s="0" t="s">
        <v>109</v>
      </c>
      <c r="E34" s="1" t="n">
        <v>5262</v>
      </c>
      <c r="F34" s="0" t="s">
        <v>110</v>
      </c>
      <c r="G34" s="24" t="n">
        <v>400</v>
      </c>
      <c r="H34" s="19"/>
    </row>
    <row r="35" s="13" customFormat="true" ht="13.5" hidden="false" customHeight="false" outlineLevel="0" collapsed="false">
      <c r="B35" s="0" t="s">
        <v>111</v>
      </c>
      <c r="C35" s="105" t="n">
        <v>41825</v>
      </c>
      <c r="D35" s="0" t="s">
        <v>112</v>
      </c>
      <c r="E35" s="1" t="n">
        <v>5263</v>
      </c>
      <c r="F35" s="0" t="s">
        <v>113</v>
      </c>
      <c r="G35" s="24" t="n">
        <v>1200</v>
      </c>
      <c r="H35" s="19"/>
    </row>
    <row r="36" s="13" customFormat="true" ht="13.5" hidden="false" customHeight="false" outlineLevel="0" collapsed="false">
      <c r="B36" s="0" t="s">
        <v>120</v>
      </c>
      <c r="C36" s="105" t="n">
        <v>41828</v>
      </c>
      <c r="D36" s="0" t="s">
        <v>121</v>
      </c>
      <c r="E36" s="1" t="s">
        <v>122</v>
      </c>
      <c r="F36" s="0" t="s">
        <v>123</v>
      </c>
      <c r="G36" s="24" t="n">
        <v>-1200.5</v>
      </c>
      <c r="H36" s="19"/>
    </row>
    <row r="37" s="13" customFormat="true" ht="13.5" hidden="false" customHeight="false" outlineLevel="0" collapsed="false">
      <c r="B37" s="0" t="s">
        <v>125</v>
      </c>
      <c r="C37" s="105" t="n">
        <v>41870</v>
      </c>
      <c r="D37" s="0" t="s">
        <v>126</v>
      </c>
      <c r="E37" s="1" t="n">
        <v>38728</v>
      </c>
      <c r="F37" s="0" t="s">
        <v>127</v>
      </c>
      <c r="G37" s="24" t="n">
        <v>500</v>
      </c>
      <c r="H37" s="19"/>
    </row>
    <row r="38" s="13" customFormat="true" ht="13.5" hidden="false" customHeight="false" outlineLevel="0" collapsed="false">
      <c r="B38" s="0" t="s">
        <v>128</v>
      </c>
      <c r="C38" s="105" t="n">
        <v>41872</v>
      </c>
      <c r="D38" s="0" t="s">
        <v>10</v>
      </c>
      <c r="E38" s="1" t="n">
        <v>38754</v>
      </c>
      <c r="F38" s="0" t="s">
        <v>129</v>
      </c>
      <c r="G38" s="24" t="n">
        <v>3000</v>
      </c>
      <c r="H38" s="19"/>
    </row>
    <row r="39" s="13" customFormat="true" ht="13.5" hidden="false" customHeight="false" outlineLevel="0" collapsed="false">
      <c r="B39" s="0" t="s">
        <v>131</v>
      </c>
      <c r="C39" s="105" t="n">
        <v>41891</v>
      </c>
      <c r="D39" s="0" t="s">
        <v>132</v>
      </c>
      <c r="E39" s="1" t="n">
        <v>38969</v>
      </c>
      <c r="F39" s="0" t="s">
        <v>133</v>
      </c>
      <c r="G39" s="24" t="n">
        <v>15000</v>
      </c>
      <c r="H39" s="19"/>
    </row>
    <row r="40" s="13" customFormat="true" ht="13.5" hidden="false" customHeight="false" outlineLevel="0" collapsed="false">
      <c r="B40" s="0" t="s">
        <v>134</v>
      </c>
      <c r="C40" s="105" t="n">
        <v>41899</v>
      </c>
      <c r="D40" s="0" t="s">
        <v>135</v>
      </c>
      <c r="E40" s="1" t="n">
        <v>39030</v>
      </c>
      <c r="F40" s="0" t="s">
        <v>127</v>
      </c>
      <c r="G40" s="24" t="n">
        <v>500</v>
      </c>
      <c r="H40" s="19"/>
    </row>
    <row r="41" s="13" customFormat="true" ht="13.5" hidden="false" customHeight="false" outlineLevel="0" collapsed="false">
      <c r="B41" s="0" t="s">
        <v>139</v>
      </c>
      <c r="C41" s="105" t="n">
        <v>41916</v>
      </c>
      <c r="D41" s="0" t="s">
        <v>140</v>
      </c>
      <c r="E41" s="0" t="n">
        <v>39243</v>
      </c>
      <c r="F41" s="0" t="s">
        <v>141</v>
      </c>
      <c r="G41" s="24" t="n">
        <v>4000</v>
      </c>
      <c r="H41" s="19"/>
    </row>
    <row r="42" s="13" customFormat="true" ht="13.5" hidden="false" customHeight="false" outlineLevel="0" collapsed="false">
      <c r="B42" s="0" t="s">
        <v>142</v>
      </c>
      <c r="C42" s="105" t="n">
        <v>41927</v>
      </c>
      <c r="D42" s="0" t="s">
        <v>143</v>
      </c>
      <c r="E42" s="0" t="n">
        <v>39246</v>
      </c>
      <c r="F42" s="0" t="s">
        <v>144</v>
      </c>
      <c r="G42" s="24" t="n">
        <v>365.5</v>
      </c>
      <c r="H42" s="19"/>
    </row>
    <row r="43" s="13" customFormat="true" ht="13.5" hidden="false" customHeight="false" outlineLevel="0" collapsed="false">
      <c r="B43" s="0" t="s">
        <v>145</v>
      </c>
      <c r="C43" s="105" t="n">
        <v>41930</v>
      </c>
      <c r="D43" s="0" t="s">
        <v>140</v>
      </c>
      <c r="E43" s="0" t="n">
        <v>39376</v>
      </c>
      <c r="F43" s="0" t="s">
        <v>141</v>
      </c>
      <c r="G43" s="24" t="n">
        <v>4500</v>
      </c>
      <c r="H43" s="19"/>
    </row>
    <row r="44" s="13" customFormat="true" ht="13.5" hidden="false" customHeight="false" outlineLevel="0" collapsed="false">
      <c r="B44" s="0" t="s">
        <v>146</v>
      </c>
      <c r="C44" s="105" t="n">
        <v>41937</v>
      </c>
      <c r="D44" s="0" t="s">
        <v>147</v>
      </c>
      <c r="E44" s="0" t="n">
        <v>39444</v>
      </c>
      <c r="F44" s="0" t="s">
        <v>148</v>
      </c>
      <c r="G44" s="24" t="n">
        <v>64.09</v>
      </c>
      <c r="H44" s="19"/>
    </row>
    <row r="45" s="13" customFormat="true" ht="13.5" hidden="false" customHeight="false" outlineLevel="0" collapsed="false">
      <c r="B45" s="0"/>
      <c r="C45" s="42"/>
      <c r="D45" s="45"/>
      <c r="E45" s="43"/>
      <c r="F45" s="0"/>
      <c r="G45" s="24"/>
      <c r="H45" s="19"/>
    </row>
    <row r="46" s="13" customFormat="true" ht="13.5" hidden="false" customHeight="false" outlineLevel="0" collapsed="false">
      <c r="B46" s="0"/>
      <c r="C46" s="42"/>
      <c r="D46" s="45"/>
      <c r="E46" s="43"/>
      <c r="F46" s="0"/>
      <c r="G46" s="24"/>
      <c r="H46" s="19"/>
    </row>
    <row r="47" s="13" customFormat="true" ht="15" hidden="false" customHeight="false" outlineLevel="0" collapsed="false">
      <c r="E47" s="46"/>
      <c r="F47" s="90" t="s">
        <v>49</v>
      </c>
      <c r="G47" s="91" t="n">
        <f aca="false">+SUM(G10:G46)</f>
        <v>33043.17</v>
      </c>
    </row>
    <row r="48" s="13" customFormat="true" ht="15.75" hidden="false" customHeight="false" outlineLevel="0" collapsed="false">
      <c r="E48" s="46"/>
      <c r="F48" s="90" t="s">
        <v>50</v>
      </c>
      <c r="G48" s="92" t="n">
        <v>33042.87</v>
      </c>
    </row>
    <row r="49" s="13" customFormat="true" ht="15.75" hidden="false" customHeight="false" outlineLevel="0" collapsed="false">
      <c r="E49" s="46"/>
      <c r="F49" s="90" t="s">
        <v>51</v>
      </c>
      <c r="G49" s="93" t="n">
        <f aca="false">G47-G48</f>
        <v>0.299999999995634</v>
      </c>
    </row>
    <row r="50" s="13" customFormat="true" ht="14.25" hidden="false" customHeight="false" outlineLevel="0" collapsed="false">
      <c r="E50" s="46"/>
      <c r="F50" s="94"/>
      <c r="G50" s="52"/>
    </row>
    <row r="51" s="13" customFormat="true" ht="12.75" hidden="false" customHeight="false" outlineLevel="0" collapsed="false">
      <c r="E51" s="46"/>
      <c r="G51" s="52"/>
    </row>
    <row r="52" s="13" customFormat="true" ht="12.75" hidden="false" customHeight="false" outlineLevel="0" collapsed="false">
      <c r="E52" s="46"/>
      <c r="G52" s="5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0.13"/>
    <col collapsed="false" customWidth="true" hidden="false" outlineLevel="0" max="5" min="5" style="1" width="8.7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8" min="8" style="0" width="2.7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53" t="s">
        <v>52</v>
      </c>
      <c r="C2" s="53"/>
      <c r="D2" s="53"/>
      <c r="E2" s="53"/>
      <c r="F2" s="53"/>
      <c r="G2" s="53"/>
      <c r="H2" s="4"/>
      <c r="I2" s="4"/>
    </row>
    <row r="3" customFormat="false" ht="15" hidden="false" customHeight="false" outlineLevel="0" collapsed="false">
      <c r="B3" s="54" t="s">
        <v>1</v>
      </c>
      <c r="C3" s="54"/>
      <c r="D3" s="54"/>
      <c r="E3" s="54"/>
      <c r="F3" s="54"/>
      <c r="G3" s="54"/>
      <c r="H3" s="4"/>
      <c r="I3" s="4"/>
    </row>
    <row r="4" customFormat="false" ht="34.5" hidden="false" customHeight="true" outlineLevel="0" collapsed="false">
      <c r="B4" s="55" t="s">
        <v>149</v>
      </c>
      <c r="C4" s="55"/>
      <c r="D4" s="55"/>
      <c r="E4" s="55"/>
      <c r="F4" s="55"/>
      <c r="G4" s="55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56" t="s">
        <v>3</v>
      </c>
      <c r="C8" s="56" t="s">
        <v>4</v>
      </c>
      <c r="D8" s="56" t="s">
        <v>5</v>
      </c>
      <c r="E8" s="56" t="s">
        <v>6</v>
      </c>
      <c r="F8" s="56" t="s">
        <v>7</v>
      </c>
      <c r="G8" s="57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58" t="s">
        <v>9</v>
      </c>
      <c r="C10" s="59" t="n">
        <v>41277</v>
      </c>
      <c r="D10" s="58" t="s">
        <v>10</v>
      </c>
      <c r="E10" s="60" t="n">
        <v>3871</v>
      </c>
      <c r="F10" s="61" t="s">
        <v>11</v>
      </c>
      <c r="G10" s="62" t="n">
        <v>1500</v>
      </c>
      <c r="H10" s="19"/>
    </row>
    <row r="11" s="13" customFormat="true" ht="13.5" hidden="false" customHeight="false" outlineLevel="0" collapsed="false">
      <c r="B11" s="63" t="s">
        <v>12</v>
      </c>
      <c r="C11" s="64" t="n">
        <v>41284</v>
      </c>
      <c r="D11" s="63" t="s">
        <v>13</v>
      </c>
      <c r="E11" s="65" t="n">
        <v>3875</v>
      </c>
      <c r="F11" s="66" t="s">
        <v>14</v>
      </c>
      <c r="G11" s="67" t="n">
        <v>200</v>
      </c>
      <c r="H11" s="19"/>
    </row>
    <row r="12" s="13" customFormat="true" ht="13.5" hidden="false" customHeight="false" outlineLevel="0" collapsed="false">
      <c r="B12" s="63" t="s">
        <v>15</v>
      </c>
      <c r="C12" s="64" t="n">
        <v>41298</v>
      </c>
      <c r="D12" s="63" t="s">
        <v>16</v>
      </c>
      <c r="E12" s="65" t="n">
        <v>3883</v>
      </c>
      <c r="F12" s="66" t="s">
        <v>17</v>
      </c>
      <c r="G12" s="67" t="n">
        <v>200</v>
      </c>
      <c r="H12" s="19"/>
    </row>
    <row r="13" s="13" customFormat="true" ht="13.5" hidden="false" customHeight="false" outlineLevel="0" collapsed="false">
      <c r="B13" s="63" t="s">
        <v>18</v>
      </c>
      <c r="C13" s="64" t="n">
        <v>41299</v>
      </c>
      <c r="D13" s="63" t="n">
        <v>196600</v>
      </c>
      <c r="E13" s="65" t="n">
        <v>3886</v>
      </c>
      <c r="F13" s="66" t="s">
        <v>19</v>
      </c>
      <c r="G13" s="67" t="n">
        <v>200</v>
      </c>
      <c r="H13" s="19"/>
    </row>
    <row r="14" s="13" customFormat="true" ht="13.5" hidden="false" customHeight="false" outlineLevel="0" collapsed="false">
      <c r="B14" s="68" t="s">
        <v>20</v>
      </c>
      <c r="C14" s="69" t="n">
        <v>41306</v>
      </c>
      <c r="D14" s="68" t="s">
        <v>10</v>
      </c>
      <c r="E14" s="70" t="n">
        <v>3891</v>
      </c>
      <c r="F14" s="71" t="s">
        <v>21</v>
      </c>
      <c r="G14" s="67" t="n">
        <v>300</v>
      </c>
      <c r="H14" s="19"/>
    </row>
    <row r="15" s="13" customFormat="true" ht="13.5" hidden="false" customHeight="false" outlineLevel="0" collapsed="false">
      <c r="B15" s="68" t="s">
        <v>22</v>
      </c>
      <c r="C15" s="69" t="n">
        <v>41324</v>
      </c>
      <c r="D15" s="68" t="s">
        <v>10</v>
      </c>
      <c r="E15" s="70" t="n">
        <v>4064</v>
      </c>
      <c r="F15" s="71" t="s">
        <v>23</v>
      </c>
      <c r="G15" s="67" t="n">
        <v>100</v>
      </c>
      <c r="H15" s="19"/>
    </row>
    <row r="16" s="13" customFormat="true" ht="14.25" hidden="false" customHeight="true" outlineLevel="0" collapsed="false">
      <c r="B16" s="68" t="s">
        <v>24</v>
      </c>
      <c r="C16" s="69" t="n">
        <v>41326</v>
      </c>
      <c r="D16" s="68" t="s">
        <v>10</v>
      </c>
      <c r="E16" s="70" t="n">
        <v>4067</v>
      </c>
      <c r="F16" s="71" t="s">
        <v>25</v>
      </c>
      <c r="G16" s="67" t="n">
        <v>500</v>
      </c>
      <c r="H16" s="19"/>
    </row>
    <row r="17" s="13" customFormat="true" ht="13.5" hidden="false" customHeight="false" outlineLevel="0" collapsed="false">
      <c r="B17" s="68" t="s">
        <v>26</v>
      </c>
      <c r="C17" s="69" t="n">
        <v>41333</v>
      </c>
      <c r="D17" s="68" t="s">
        <v>27</v>
      </c>
      <c r="E17" s="70" t="n">
        <v>4017</v>
      </c>
      <c r="F17" s="71" t="s">
        <v>28</v>
      </c>
      <c r="G17" s="67" t="n">
        <f aca="false">4736.36-1499.11</f>
        <v>3237.25</v>
      </c>
      <c r="H17" s="19"/>
      <c r="I17" s="103" t="s">
        <v>81</v>
      </c>
      <c r="J17" s="24" t="n">
        <v>1499.11</v>
      </c>
      <c r="K17" s="44" t="s">
        <v>82</v>
      </c>
      <c r="L17" s="104" t="n">
        <v>41790</v>
      </c>
    </row>
    <row r="18" s="13" customFormat="true" ht="13.5" hidden="false" customHeight="false" outlineLevel="0" collapsed="false">
      <c r="B18" s="72" t="s">
        <v>29</v>
      </c>
      <c r="C18" s="73" t="n">
        <v>41339</v>
      </c>
      <c r="D18" s="72" t="s">
        <v>10</v>
      </c>
      <c r="E18" s="74" t="n">
        <v>4074</v>
      </c>
      <c r="F18" s="75" t="s">
        <v>30</v>
      </c>
      <c r="G18" s="67" t="n">
        <v>300</v>
      </c>
      <c r="H18" s="19"/>
    </row>
    <row r="19" s="13" customFormat="true" ht="13.5" hidden="false" customHeight="false" outlineLevel="0" collapsed="false">
      <c r="B19" s="76" t="s">
        <v>31</v>
      </c>
      <c r="C19" s="77" t="n">
        <v>41365</v>
      </c>
      <c r="D19" s="76" t="s">
        <v>10</v>
      </c>
      <c r="E19" s="78" t="n">
        <v>4090</v>
      </c>
      <c r="F19" s="79" t="s">
        <v>32</v>
      </c>
      <c r="G19" s="67" t="n">
        <v>400</v>
      </c>
      <c r="H19" s="19"/>
    </row>
    <row r="20" s="13" customFormat="true" ht="13.5" hidden="false" customHeight="false" outlineLevel="0" collapsed="false">
      <c r="B20" s="80" t="s">
        <v>33</v>
      </c>
      <c r="C20" s="81" t="n">
        <v>41422</v>
      </c>
      <c r="D20" s="80" t="s">
        <v>34</v>
      </c>
      <c r="E20" s="82" t="n">
        <v>4306</v>
      </c>
      <c r="F20" s="83" t="s">
        <v>35</v>
      </c>
      <c r="G20" s="67" t="n">
        <v>1000</v>
      </c>
      <c r="H20" s="19"/>
    </row>
    <row r="21" s="13" customFormat="true" ht="13.5" hidden="false" customHeight="false" outlineLevel="0" collapsed="false">
      <c r="B21" s="84" t="s">
        <v>36</v>
      </c>
      <c r="C21" s="85" t="n">
        <v>41466</v>
      </c>
      <c r="D21" s="84" t="s">
        <v>37</v>
      </c>
      <c r="E21" s="86" t="n">
        <v>4324</v>
      </c>
      <c r="F21" s="87" t="s">
        <v>38</v>
      </c>
      <c r="G21" s="67" t="n">
        <v>376</v>
      </c>
      <c r="H21" s="19"/>
    </row>
    <row r="22" s="13" customFormat="true" ht="13.5" hidden="false" customHeight="false" outlineLevel="0" collapsed="false">
      <c r="B22" s="88" t="s">
        <v>39</v>
      </c>
      <c r="C22" s="85" t="n">
        <v>41530</v>
      </c>
      <c r="D22" s="84" t="s">
        <v>10</v>
      </c>
      <c r="E22" s="86" t="n">
        <v>4348</v>
      </c>
      <c r="F22" s="88" t="s">
        <v>40</v>
      </c>
      <c r="G22" s="67" t="n">
        <v>500</v>
      </c>
      <c r="H22" s="19"/>
    </row>
    <row r="23" s="13" customFormat="true" ht="13.5" hidden="false" customHeight="false" outlineLevel="0" collapsed="false">
      <c r="B23" s="88" t="s">
        <v>41</v>
      </c>
      <c r="C23" s="85" t="n">
        <v>41568</v>
      </c>
      <c r="D23" s="89"/>
      <c r="E23" s="86" t="n">
        <v>4685</v>
      </c>
      <c r="F23" s="88" t="s">
        <v>11</v>
      </c>
      <c r="G23" s="67" t="n">
        <v>1000</v>
      </c>
      <c r="H23" s="19"/>
    </row>
    <row r="24" s="13" customFormat="true" ht="13.5" hidden="false" customHeight="false" outlineLevel="0" collapsed="false">
      <c r="B24" s="88" t="s">
        <v>46</v>
      </c>
      <c r="C24" s="85" t="n">
        <v>41629</v>
      </c>
      <c r="D24" s="89"/>
      <c r="E24" s="86" t="n">
        <v>36040</v>
      </c>
      <c r="F24" s="88" t="s">
        <v>11</v>
      </c>
      <c r="G24" s="67" t="n">
        <v>1000</v>
      </c>
      <c r="H24" s="19"/>
    </row>
    <row r="25" s="13" customFormat="true" ht="13.5" hidden="false" customHeight="false" outlineLevel="0" collapsed="false">
      <c r="B25" s="88" t="s">
        <v>47</v>
      </c>
      <c r="C25" s="85" t="n">
        <v>41639</v>
      </c>
      <c r="D25" s="89"/>
      <c r="E25" s="86" t="n">
        <v>36181</v>
      </c>
      <c r="F25" s="88" t="s">
        <v>48</v>
      </c>
      <c r="G25" s="67" t="n">
        <v>180</v>
      </c>
      <c r="H25" s="19"/>
    </row>
    <row r="26" s="13" customFormat="true" ht="13.5" hidden="false" customHeight="false" outlineLevel="0" collapsed="false">
      <c r="B26" s="88" t="s">
        <v>54</v>
      </c>
      <c r="C26" s="85" t="n">
        <v>41670</v>
      </c>
      <c r="D26" s="84" t="s">
        <v>55</v>
      </c>
      <c r="E26" s="86" t="n">
        <v>36578</v>
      </c>
      <c r="F26" s="88" t="s">
        <v>48</v>
      </c>
      <c r="G26" s="67" t="n">
        <v>159.58</v>
      </c>
      <c r="H26" s="19"/>
    </row>
    <row r="27" s="13" customFormat="true" ht="13.5" hidden="false" customHeight="false" outlineLevel="0" collapsed="false">
      <c r="B27" s="95" t="s">
        <v>56</v>
      </c>
      <c r="C27" s="96" t="n">
        <v>41694</v>
      </c>
      <c r="D27" s="95" t="s">
        <v>57</v>
      </c>
      <c r="E27" s="114" t="n">
        <v>12753</v>
      </c>
      <c r="F27" s="95" t="s">
        <v>58</v>
      </c>
      <c r="G27" s="97" t="n">
        <v>198.18</v>
      </c>
      <c r="H27" s="19"/>
    </row>
    <row r="28" s="13" customFormat="true" ht="13.5" hidden="false" customHeight="false" outlineLevel="0" collapsed="false">
      <c r="B28" s="95" t="s">
        <v>61</v>
      </c>
      <c r="C28" s="96" t="n">
        <v>41698</v>
      </c>
      <c r="D28" s="95" t="s">
        <v>62</v>
      </c>
      <c r="E28" s="114" t="n">
        <v>12785</v>
      </c>
      <c r="F28" s="95" t="s">
        <v>63</v>
      </c>
      <c r="G28" s="97" t="n">
        <v>161.25</v>
      </c>
      <c r="H28" s="19"/>
    </row>
    <row r="29" s="13" customFormat="true" ht="13.5" hidden="false" customHeight="false" outlineLevel="0" collapsed="false">
      <c r="B29" s="95" t="s">
        <v>64</v>
      </c>
      <c r="C29" s="96" t="n">
        <v>41676</v>
      </c>
      <c r="D29" s="95" t="s">
        <v>65</v>
      </c>
      <c r="E29" s="114" t="s">
        <v>66</v>
      </c>
      <c r="F29" s="95" t="s">
        <v>67</v>
      </c>
      <c r="G29" s="24" t="n">
        <v>-200</v>
      </c>
      <c r="H29" s="19"/>
    </row>
    <row r="30" s="13" customFormat="true" ht="13.5" hidden="false" customHeight="false" outlineLevel="0" collapsed="false">
      <c r="B30" s="100" t="s">
        <v>76</v>
      </c>
      <c r="C30" s="101" t="n">
        <v>41754</v>
      </c>
      <c r="D30" s="100" t="s">
        <v>77</v>
      </c>
      <c r="E30" s="115" t="s">
        <v>78</v>
      </c>
      <c r="F30" s="100" t="s">
        <v>79</v>
      </c>
      <c r="G30" s="24" t="n">
        <v>401.82</v>
      </c>
      <c r="H30" s="19"/>
    </row>
    <row r="31" s="13" customFormat="true" ht="13.5" hidden="false" customHeight="false" outlineLevel="0" collapsed="false">
      <c r="B31" s="0" t="s">
        <v>83</v>
      </c>
      <c r="C31" s="105" t="n">
        <v>41776</v>
      </c>
      <c r="D31" s="0" t="s">
        <v>84</v>
      </c>
      <c r="E31" s="43" t="n">
        <v>37724</v>
      </c>
      <c r="F31" s="0" t="s">
        <v>11</v>
      </c>
      <c r="G31" s="24" t="n">
        <v>1000</v>
      </c>
      <c r="H31" s="19"/>
    </row>
    <row r="32" s="13" customFormat="true" ht="13.5" hidden="false" customHeight="false" outlineLevel="0" collapsed="false">
      <c r="B32" s="0" t="s">
        <v>93</v>
      </c>
      <c r="C32" s="105" t="n">
        <v>41778</v>
      </c>
      <c r="D32" s="0" t="s">
        <v>94</v>
      </c>
      <c r="E32" s="43" t="n">
        <v>23258</v>
      </c>
      <c r="F32" s="0" t="s">
        <v>95</v>
      </c>
      <c r="G32" s="106" t="n">
        <v>-3000</v>
      </c>
      <c r="H32" s="19"/>
    </row>
    <row r="33" s="13" customFormat="true" ht="13.5" hidden="false" customHeight="false" outlineLevel="0" collapsed="false">
      <c r="B33" s="0" t="s">
        <v>96</v>
      </c>
      <c r="C33" s="105" t="n">
        <v>41781</v>
      </c>
      <c r="D33" s="0" t="s">
        <v>97</v>
      </c>
      <c r="E33" s="43" t="s">
        <v>98</v>
      </c>
      <c r="F33" s="0" t="s">
        <v>99</v>
      </c>
      <c r="G33" s="106" t="n">
        <v>-5000</v>
      </c>
      <c r="H33" s="19"/>
    </row>
    <row r="34" s="13" customFormat="true" ht="13.5" hidden="false" customHeight="false" outlineLevel="0" collapsed="false">
      <c r="B34" s="0" t="s">
        <v>108</v>
      </c>
      <c r="C34" s="105" t="n">
        <v>41824</v>
      </c>
      <c r="D34" s="0" t="s">
        <v>109</v>
      </c>
      <c r="E34" s="43" t="n">
        <v>5262</v>
      </c>
      <c r="F34" s="0" t="s">
        <v>110</v>
      </c>
      <c r="G34" s="24" t="n">
        <v>400</v>
      </c>
      <c r="H34" s="19"/>
    </row>
    <row r="35" s="13" customFormat="true" ht="13.5" hidden="false" customHeight="false" outlineLevel="0" collapsed="false">
      <c r="B35" s="0" t="s">
        <v>111</v>
      </c>
      <c r="C35" s="105" t="n">
        <v>41825</v>
      </c>
      <c r="D35" s="0" t="s">
        <v>112</v>
      </c>
      <c r="E35" s="43" t="n">
        <v>5263</v>
      </c>
      <c r="F35" s="0" t="s">
        <v>113</v>
      </c>
      <c r="G35" s="24" t="n">
        <v>1200</v>
      </c>
      <c r="H35" s="19"/>
    </row>
    <row r="36" s="13" customFormat="true" ht="13.5" hidden="false" customHeight="false" outlineLevel="0" collapsed="false">
      <c r="B36" s="0" t="s">
        <v>120</v>
      </c>
      <c r="C36" s="105" t="n">
        <v>41828</v>
      </c>
      <c r="D36" s="0" t="s">
        <v>121</v>
      </c>
      <c r="E36" s="43" t="s">
        <v>122</v>
      </c>
      <c r="F36" s="0" t="s">
        <v>123</v>
      </c>
      <c r="G36" s="24" t="n">
        <v>-1200.5</v>
      </c>
      <c r="H36" s="19"/>
    </row>
    <row r="37" s="13" customFormat="true" ht="13.5" hidden="false" customHeight="false" outlineLevel="0" collapsed="false">
      <c r="B37" s="0" t="s">
        <v>125</v>
      </c>
      <c r="C37" s="105" t="n">
        <v>41870</v>
      </c>
      <c r="D37" s="0" t="s">
        <v>126</v>
      </c>
      <c r="E37" s="43" t="n">
        <v>38728</v>
      </c>
      <c r="F37" s="0" t="s">
        <v>127</v>
      </c>
      <c r="G37" s="24" t="n">
        <v>500</v>
      </c>
      <c r="H37" s="19"/>
    </row>
    <row r="38" s="13" customFormat="true" ht="13.5" hidden="false" customHeight="false" outlineLevel="0" collapsed="false">
      <c r="B38" s="0" t="s">
        <v>128</v>
      </c>
      <c r="C38" s="105" t="n">
        <v>41872</v>
      </c>
      <c r="D38" s="0" t="s">
        <v>10</v>
      </c>
      <c r="E38" s="43" t="n">
        <v>38754</v>
      </c>
      <c r="F38" s="0" t="s">
        <v>129</v>
      </c>
      <c r="G38" s="24" t="n">
        <v>3000</v>
      </c>
      <c r="H38" s="19"/>
    </row>
    <row r="39" s="13" customFormat="true" ht="13.5" hidden="false" customHeight="false" outlineLevel="0" collapsed="false">
      <c r="B39" s="0" t="s">
        <v>131</v>
      </c>
      <c r="C39" s="105" t="n">
        <v>41891</v>
      </c>
      <c r="D39" s="0" t="s">
        <v>132</v>
      </c>
      <c r="E39" s="43" t="n">
        <v>38969</v>
      </c>
      <c r="F39" s="0" t="s">
        <v>133</v>
      </c>
      <c r="G39" s="24" t="n">
        <v>15000</v>
      </c>
      <c r="H39" s="19"/>
    </row>
    <row r="40" s="13" customFormat="true" ht="13.5" hidden="false" customHeight="false" outlineLevel="0" collapsed="false">
      <c r="B40" s="0" t="s">
        <v>134</v>
      </c>
      <c r="C40" s="105" t="n">
        <v>41899</v>
      </c>
      <c r="D40" s="0" t="s">
        <v>135</v>
      </c>
      <c r="E40" s="43" t="n">
        <v>39030</v>
      </c>
      <c r="F40" s="0" t="s">
        <v>127</v>
      </c>
      <c r="G40" s="24" t="n">
        <v>500</v>
      </c>
      <c r="H40" s="19"/>
    </row>
    <row r="41" s="13" customFormat="true" ht="13.5" hidden="false" customHeight="false" outlineLevel="0" collapsed="false">
      <c r="B41" s="0" t="s">
        <v>139</v>
      </c>
      <c r="C41" s="105" t="n">
        <v>41916</v>
      </c>
      <c r="D41" s="0" t="s">
        <v>140</v>
      </c>
      <c r="E41" s="43" t="n">
        <v>39243</v>
      </c>
      <c r="F41" s="0" t="s">
        <v>141</v>
      </c>
      <c r="G41" s="24" t="n">
        <v>4000</v>
      </c>
      <c r="H41" s="19"/>
    </row>
    <row r="42" s="13" customFormat="true" ht="13.5" hidden="false" customHeight="false" outlineLevel="0" collapsed="false">
      <c r="B42" s="0" t="s">
        <v>142</v>
      </c>
      <c r="C42" s="105" t="n">
        <v>41927</v>
      </c>
      <c r="D42" s="0" t="s">
        <v>143</v>
      </c>
      <c r="E42" s="43" t="n">
        <v>39246</v>
      </c>
      <c r="F42" s="0" t="s">
        <v>144</v>
      </c>
      <c r="G42" s="24" t="n">
        <v>365.5</v>
      </c>
      <c r="H42" s="19"/>
    </row>
    <row r="43" s="13" customFormat="true" ht="13.5" hidden="false" customHeight="false" outlineLevel="0" collapsed="false">
      <c r="B43" s="0" t="s">
        <v>145</v>
      </c>
      <c r="C43" s="105" t="n">
        <v>41930</v>
      </c>
      <c r="D43" s="0" t="s">
        <v>140</v>
      </c>
      <c r="E43" s="43" t="n">
        <v>39376</v>
      </c>
      <c r="F43" s="0" t="s">
        <v>141</v>
      </c>
      <c r="G43" s="24" t="n">
        <v>4500</v>
      </c>
      <c r="H43" s="19"/>
    </row>
    <row r="44" s="13" customFormat="true" ht="13.5" hidden="false" customHeight="false" outlineLevel="0" collapsed="false">
      <c r="B44" s="0" t="s">
        <v>146</v>
      </c>
      <c r="C44" s="105" t="n">
        <v>41937</v>
      </c>
      <c r="D44" s="0" t="s">
        <v>147</v>
      </c>
      <c r="E44" s="43" t="n">
        <v>39444</v>
      </c>
      <c r="F44" s="0" t="s">
        <v>148</v>
      </c>
      <c r="G44" s="24" t="n">
        <v>64.09</v>
      </c>
      <c r="H44" s="19"/>
    </row>
    <row r="45" s="13" customFormat="true" ht="13.5" hidden="false" customHeight="false" outlineLevel="0" collapsed="false">
      <c r="B45" s="0" t="s">
        <v>150</v>
      </c>
      <c r="C45" s="105" t="n">
        <v>41961</v>
      </c>
      <c r="D45" s="0" t="s">
        <v>151</v>
      </c>
      <c r="E45" s="43" t="n">
        <v>3823</v>
      </c>
      <c r="F45" s="0" t="s">
        <v>152</v>
      </c>
      <c r="G45" s="24" t="n">
        <v>800</v>
      </c>
      <c r="H45" s="19"/>
    </row>
    <row r="46" s="13" customFormat="true" ht="13.5" hidden="false" customHeight="false" outlineLevel="0" collapsed="false">
      <c r="B46" s="0" t="s">
        <v>153</v>
      </c>
      <c r="C46" s="105" t="n">
        <v>41969</v>
      </c>
      <c r="D46" s="0" t="s">
        <v>154</v>
      </c>
      <c r="E46" s="43" t="n">
        <v>39874</v>
      </c>
      <c r="F46" s="0" t="s">
        <v>155</v>
      </c>
      <c r="G46" s="24" t="n">
        <v>5000</v>
      </c>
      <c r="H46" s="19"/>
    </row>
    <row r="47" s="13" customFormat="true" ht="13.5" hidden="false" customHeight="false" outlineLevel="0" collapsed="false">
      <c r="B47" s="0"/>
      <c r="C47" s="42"/>
      <c r="D47" s="45"/>
      <c r="E47" s="43"/>
      <c r="F47" s="0"/>
      <c r="G47" s="24"/>
      <c r="H47" s="19"/>
    </row>
    <row r="48" s="13" customFormat="true" ht="13.5" hidden="false" customHeight="false" outlineLevel="0" collapsed="false">
      <c r="B48" s="0"/>
      <c r="C48" s="42"/>
      <c r="D48" s="45"/>
      <c r="E48" s="43"/>
      <c r="F48" s="0"/>
      <c r="G48" s="24"/>
      <c r="H48" s="19"/>
    </row>
    <row r="49" s="13" customFormat="true" ht="13.5" hidden="false" customHeight="false" outlineLevel="0" collapsed="false">
      <c r="B49" s="0"/>
      <c r="C49" s="42"/>
      <c r="D49" s="45"/>
      <c r="E49" s="43"/>
      <c r="F49" s="0"/>
      <c r="G49" s="24"/>
      <c r="H49" s="19"/>
    </row>
    <row r="50" s="13" customFormat="true" ht="15" hidden="false" customHeight="false" outlineLevel="0" collapsed="false">
      <c r="E50" s="46"/>
      <c r="F50" s="90" t="s">
        <v>49</v>
      </c>
      <c r="G50" s="91" t="n">
        <f aca="false">+SUM(G10:G46)</f>
        <v>38843.17</v>
      </c>
    </row>
    <row r="51" s="13" customFormat="true" ht="15.75" hidden="false" customHeight="false" outlineLevel="0" collapsed="false">
      <c r="E51" s="46"/>
      <c r="F51" s="90" t="s">
        <v>50</v>
      </c>
      <c r="G51" s="92" t="n">
        <v>38842.87</v>
      </c>
    </row>
    <row r="52" s="13" customFormat="true" ht="15.75" hidden="false" customHeight="false" outlineLevel="0" collapsed="false">
      <c r="E52" s="46"/>
      <c r="F52" s="90" t="s">
        <v>51</v>
      </c>
      <c r="G52" s="93" t="n">
        <f aca="false">G50-G51</f>
        <v>0.299999999995634</v>
      </c>
    </row>
    <row r="53" s="13" customFormat="true" ht="14.25" hidden="false" customHeight="false" outlineLevel="0" collapsed="false">
      <c r="E53" s="46"/>
      <c r="F53" s="94"/>
      <c r="G53" s="52"/>
    </row>
    <row r="54" s="13" customFormat="true" ht="12.75" hidden="false" customHeight="false" outlineLevel="0" collapsed="false">
      <c r="E54" s="46"/>
      <c r="G54" s="52"/>
    </row>
    <row r="55" s="13" customFormat="true" ht="12.75" hidden="false" customHeight="false" outlineLevel="0" collapsed="false">
      <c r="E55" s="46"/>
      <c r="G55" s="5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I44" activeCellId="0" sqref="I43:I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1" width="8.7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8" min="8" style="0" width="2.7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53" t="s">
        <v>52</v>
      </c>
      <c r="C2" s="53"/>
      <c r="D2" s="53"/>
      <c r="E2" s="53"/>
      <c r="F2" s="53"/>
      <c r="G2" s="53"/>
      <c r="H2" s="4"/>
      <c r="I2" s="4"/>
    </row>
    <row r="3" customFormat="false" ht="15" hidden="false" customHeight="false" outlineLevel="0" collapsed="false">
      <c r="B3" s="54" t="s">
        <v>1</v>
      </c>
      <c r="C3" s="54"/>
      <c r="D3" s="54"/>
      <c r="E3" s="54"/>
      <c r="F3" s="54"/>
      <c r="G3" s="54"/>
      <c r="H3" s="4"/>
      <c r="I3" s="4"/>
    </row>
    <row r="4" customFormat="false" ht="34.5" hidden="false" customHeight="true" outlineLevel="0" collapsed="false">
      <c r="B4" s="55" t="s">
        <v>156</v>
      </c>
      <c r="C4" s="55"/>
      <c r="D4" s="55"/>
      <c r="E4" s="55"/>
      <c r="F4" s="55"/>
      <c r="G4" s="55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56" t="s">
        <v>3</v>
      </c>
      <c r="C8" s="56" t="s">
        <v>4</v>
      </c>
      <c r="D8" s="56" t="s">
        <v>5</v>
      </c>
      <c r="E8" s="56" t="s">
        <v>6</v>
      </c>
      <c r="F8" s="56" t="s">
        <v>7</v>
      </c>
      <c r="G8" s="57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87" t="s">
        <v>83</v>
      </c>
      <c r="C10" s="116" t="n">
        <v>41776</v>
      </c>
      <c r="D10" s="117" t="s">
        <v>84</v>
      </c>
      <c r="E10" s="117" t="n">
        <v>37724</v>
      </c>
      <c r="F10" s="87" t="s">
        <v>11</v>
      </c>
      <c r="G10" s="67" t="n">
        <v>1000</v>
      </c>
      <c r="H10" s="19"/>
    </row>
    <row r="11" s="13" customFormat="true" ht="13.5" hidden="false" customHeight="false" outlineLevel="0" collapsed="false">
      <c r="B11" s="88" t="s">
        <v>131</v>
      </c>
      <c r="C11" s="85" t="n">
        <v>41891</v>
      </c>
      <c r="D11" s="86" t="s">
        <v>132</v>
      </c>
      <c r="E11" s="86" t="n">
        <v>38969</v>
      </c>
      <c r="F11" s="88" t="s">
        <v>133</v>
      </c>
      <c r="G11" s="67" t="n">
        <v>15000</v>
      </c>
      <c r="H11" s="19"/>
    </row>
    <row r="12" s="13" customFormat="true" ht="13.5" hidden="false" customHeight="false" outlineLevel="0" collapsed="false">
      <c r="B12" s="88" t="s">
        <v>139</v>
      </c>
      <c r="C12" s="85" t="n">
        <v>41916</v>
      </c>
      <c r="D12" s="86" t="s">
        <v>140</v>
      </c>
      <c r="E12" s="86" t="n">
        <v>39243</v>
      </c>
      <c r="F12" s="88" t="s">
        <v>141</v>
      </c>
      <c r="G12" s="67" t="n">
        <v>4000</v>
      </c>
      <c r="H12" s="19"/>
    </row>
    <row r="13" s="13" customFormat="true" ht="13.5" hidden="false" customHeight="false" outlineLevel="0" collapsed="false">
      <c r="B13" s="88" t="s">
        <v>142</v>
      </c>
      <c r="C13" s="85" t="n">
        <v>41927</v>
      </c>
      <c r="D13" s="86" t="s">
        <v>143</v>
      </c>
      <c r="E13" s="86" t="n">
        <v>39246</v>
      </c>
      <c r="F13" s="88" t="s">
        <v>144</v>
      </c>
      <c r="G13" s="67" t="n">
        <v>365.5</v>
      </c>
      <c r="H13" s="19"/>
    </row>
    <row r="14" s="13" customFormat="true" ht="13.5" hidden="false" customHeight="false" outlineLevel="0" collapsed="false">
      <c r="B14" s="88" t="s">
        <v>145</v>
      </c>
      <c r="C14" s="85" t="n">
        <v>41930</v>
      </c>
      <c r="D14" s="86" t="s">
        <v>140</v>
      </c>
      <c r="E14" s="86" t="n">
        <v>39376</v>
      </c>
      <c r="F14" s="88" t="s">
        <v>141</v>
      </c>
      <c r="G14" s="67" t="n">
        <v>4500</v>
      </c>
      <c r="H14" s="19"/>
    </row>
    <row r="15" s="13" customFormat="true" ht="13.5" hidden="false" customHeight="false" outlineLevel="0" collapsed="false">
      <c r="B15" s="88" t="s">
        <v>146</v>
      </c>
      <c r="C15" s="85" t="n">
        <v>41937</v>
      </c>
      <c r="D15" s="86" t="s">
        <v>147</v>
      </c>
      <c r="E15" s="86" t="n">
        <v>39444</v>
      </c>
      <c r="F15" s="88" t="s">
        <v>148</v>
      </c>
      <c r="G15" s="67" t="n">
        <v>64.09</v>
      </c>
      <c r="H15" s="19"/>
    </row>
    <row r="16" s="13" customFormat="true" ht="13.5" hidden="false" customHeight="false" outlineLevel="0" collapsed="false">
      <c r="B16" s="88" t="s">
        <v>150</v>
      </c>
      <c r="C16" s="85" t="n">
        <v>41961</v>
      </c>
      <c r="D16" s="86" t="s">
        <v>151</v>
      </c>
      <c r="E16" s="86" t="n">
        <v>3823</v>
      </c>
      <c r="F16" s="88" t="s">
        <v>152</v>
      </c>
      <c r="G16" s="67" t="n">
        <v>800</v>
      </c>
      <c r="H16" s="19"/>
    </row>
    <row r="17" s="13" customFormat="true" ht="13.5" hidden="false" customHeight="false" outlineLevel="0" collapsed="false">
      <c r="B17" s="88" t="s">
        <v>153</v>
      </c>
      <c r="C17" s="85" t="n">
        <v>41969</v>
      </c>
      <c r="D17" s="86" t="s">
        <v>154</v>
      </c>
      <c r="E17" s="86" t="n">
        <v>39874</v>
      </c>
      <c r="F17" s="88" t="s">
        <v>155</v>
      </c>
      <c r="G17" s="67" t="n">
        <v>5000</v>
      </c>
      <c r="H17" s="19"/>
    </row>
    <row r="18" s="13" customFormat="true" ht="13.5" hidden="false" customHeight="false" outlineLevel="0" collapsed="false">
      <c r="B18" s="88" t="s">
        <v>157</v>
      </c>
      <c r="C18" s="85" t="n">
        <v>41977</v>
      </c>
      <c r="D18" s="86" t="s">
        <v>158</v>
      </c>
      <c r="E18" s="86" t="n">
        <v>39998</v>
      </c>
      <c r="F18" s="88" t="s">
        <v>159</v>
      </c>
      <c r="G18" s="67" t="n">
        <v>1700</v>
      </c>
      <c r="H18" s="19"/>
    </row>
    <row r="19" s="13" customFormat="true" ht="13.5" hidden="false" customHeight="false" outlineLevel="0" collapsed="false">
      <c r="B19" s="88" t="s">
        <v>160</v>
      </c>
      <c r="C19" s="85" t="n">
        <v>41983</v>
      </c>
      <c r="D19" s="86" t="s">
        <v>161</v>
      </c>
      <c r="E19" s="86" t="n">
        <v>40047</v>
      </c>
      <c r="F19" s="88" t="s">
        <v>162</v>
      </c>
      <c r="G19" s="67" t="n">
        <v>10000</v>
      </c>
      <c r="H19" s="19"/>
    </row>
    <row r="20" s="13" customFormat="true" ht="13.5" hidden="false" customHeight="false" outlineLevel="0" collapsed="false">
      <c r="B20" s="88" t="s">
        <v>163</v>
      </c>
      <c r="C20" s="85" t="n">
        <v>41983</v>
      </c>
      <c r="D20" s="86" t="s">
        <v>164</v>
      </c>
      <c r="E20" s="86" t="n">
        <v>40052</v>
      </c>
      <c r="F20" s="88" t="s">
        <v>165</v>
      </c>
      <c r="G20" s="67" t="n">
        <v>4000</v>
      </c>
      <c r="H20" s="19"/>
    </row>
    <row r="21" s="13" customFormat="true" ht="13.5" hidden="false" customHeight="false" outlineLevel="0" collapsed="false">
      <c r="B21" s="88" t="s">
        <v>166</v>
      </c>
      <c r="C21" s="85" t="n">
        <v>41983</v>
      </c>
      <c r="D21" s="86" t="s">
        <v>167</v>
      </c>
      <c r="E21" s="86" t="n">
        <v>40053</v>
      </c>
      <c r="F21" s="88" t="s">
        <v>168</v>
      </c>
      <c r="G21" s="67" t="n">
        <v>2500</v>
      </c>
      <c r="H21" s="19"/>
    </row>
    <row r="22" s="13" customFormat="true" ht="13.5" hidden="false" customHeight="false" outlineLevel="0" collapsed="false">
      <c r="B22" s="88" t="s">
        <v>169</v>
      </c>
      <c r="C22" s="85" t="n">
        <v>41989</v>
      </c>
      <c r="D22" s="86" t="s">
        <v>170</v>
      </c>
      <c r="E22" s="86" t="s">
        <v>171</v>
      </c>
      <c r="F22" s="88" t="s">
        <v>172</v>
      </c>
      <c r="G22" s="67" t="n">
        <v>1269</v>
      </c>
      <c r="H22" s="19"/>
    </row>
    <row r="23" s="13" customFormat="true" ht="13.5" hidden="false" customHeight="false" outlineLevel="0" collapsed="false">
      <c r="B23" s="88" t="s">
        <v>173</v>
      </c>
      <c r="C23" s="85" t="n">
        <v>41996</v>
      </c>
      <c r="D23" s="86" t="s">
        <v>174</v>
      </c>
      <c r="E23" s="86" t="n">
        <v>40209</v>
      </c>
      <c r="F23" s="88" t="s">
        <v>175</v>
      </c>
      <c r="G23" s="67" t="n">
        <v>5000</v>
      </c>
      <c r="H23" s="19"/>
    </row>
    <row r="24" s="13" customFormat="true" ht="13.5" hidden="false" customHeight="false" outlineLevel="0" collapsed="false">
      <c r="B24" s="88" t="s">
        <v>176</v>
      </c>
      <c r="C24" s="85" t="n">
        <v>42004</v>
      </c>
      <c r="D24" s="86" t="s">
        <v>177</v>
      </c>
      <c r="E24" s="86" t="n">
        <v>40321</v>
      </c>
      <c r="F24" s="88" t="s">
        <v>178</v>
      </c>
      <c r="G24" s="67" t="n">
        <v>4000</v>
      </c>
      <c r="H24" s="19"/>
    </row>
    <row r="25" s="13" customFormat="true" ht="13.5" hidden="false" customHeight="false" outlineLevel="0" collapsed="false">
      <c r="B25" s="0"/>
      <c r="C25" s="42"/>
      <c r="D25" s="45"/>
      <c r="E25" s="43"/>
      <c r="F25" s="0"/>
      <c r="G25" s="24"/>
      <c r="H25" s="19"/>
    </row>
    <row r="26" s="13" customFormat="true" ht="13.5" hidden="false" customHeight="false" outlineLevel="0" collapsed="false">
      <c r="B26" s="0"/>
      <c r="C26" s="42"/>
      <c r="D26" s="45"/>
      <c r="E26" s="43"/>
      <c r="F26" s="0"/>
      <c r="G26" s="24"/>
      <c r="H26" s="19"/>
    </row>
    <row r="27" s="13" customFormat="true" ht="15" hidden="false" customHeight="false" outlineLevel="0" collapsed="false">
      <c r="E27" s="46"/>
      <c r="F27" s="90" t="s">
        <v>49</v>
      </c>
      <c r="G27" s="91" t="n">
        <f aca="false">+SUM(G10:G25)</f>
        <v>59198.59</v>
      </c>
    </row>
    <row r="28" s="13" customFormat="true" ht="15.75" hidden="false" customHeight="false" outlineLevel="0" collapsed="false">
      <c r="E28" s="46"/>
      <c r="F28" s="90" t="s">
        <v>50</v>
      </c>
      <c r="G28" s="92" t="n">
        <v>59221.43</v>
      </c>
    </row>
    <row r="29" s="13" customFormat="true" ht="15.75" hidden="false" customHeight="false" outlineLevel="0" collapsed="false">
      <c r="E29" s="46"/>
      <c r="F29" s="90" t="s">
        <v>51</v>
      </c>
      <c r="G29" s="93" t="n">
        <f aca="false">G27-G28</f>
        <v>-22.8400000000038</v>
      </c>
    </row>
    <row r="30" s="13" customFormat="true" ht="14.25" hidden="false" customHeight="false" outlineLevel="0" collapsed="false">
      <c r="E30" s="46"/>
      <c r="F30" s="94"/>
      <c r="G30" s="52"/>
    </row>
    <row r="31" s="13" customFormat="true" ht="12.75" hidden="false" customHeight="false" outlineLevel="0" collapsed="false">
      <c r="E31" s="46"/>
      <c r="G31" s="52"/>
    </row>
    <row r="32" s="13" customFormat="true" ht="12.75" hidden="false" customHeight="false" outlineLevel="0" collapsed="false">
      <c r="E32" s="46"/>
      <c r="G32" s="5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0.13"/>
    <col collapsed="false" customWidth="true" hidden="false" outlineLevel="0" max="5" min="5" style="1" width="8.7"/>
    <col collapsed="false" customWidth="true" hidden="false" outlineLevel="0" max="6" min="6" style="0" width="37.28"/>
    <col collapsed="false" customWidth="true" hidden="false" outlineLevel="0" max="7" min="7" style="2" width="10.99"/>
  </cols>
  <sheetData>
    <row r="2" customFormat="false" ht="17.25" hidden="false" customHeight="false" outlineLevel="0" collapsed="false">
      <c r="B2" s="53" t="s">
        <v>52</v>
      </c>
      <c r="C2" s="53"/>
      <c r="D2" s="53"/>
      <c r="E2" s="53"/>
      <c r="F2" s="53"/>
      <c r="G2" s="53"/>
      <c r="H2" s="4"/>
      <c r="I2" s="4"/>
    </row>
    <row r="3" customFormat="false" ht="15" hidden="false" customHeight="false" outlineLevel="0" collapsed="false">
      <c r="B3" s="54" t="s">
        <v>1</v>
      </c>
      <c r="C3" s="54"/>
      <c r="D3" s="54"/>
      <c r="E3" s="54"/>
      <c r="F3" s="54"/>
      <c r="G3" s="54"/>
      <c r="H3" s="4"/>
      <c r="I3" s="4"/>
    </row>
    <row r="4" customFormat="false" ht="34.5" hidden="false" customHeight="true" outlineLevel="0" collapsed="false">
      <c r="B4" s="55" t="s">
        <v>53</v>
      </c>
      <c r="C4" s="55"/>
      <c r="D4" s="55"/>
      <c r="E4" s="55"/>
      <c r="F4" s="55"/>
      <c r="G4" s="55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56" t="s">
        <v>3</v>
      </c>
      <c r="C8" s="56" t="s">
        <v>4</v>
      </c>
      <c r="D8" s="56" t="s">
        <v>5</v>
      </c>
      <c r="E8" s="56" t="s">
        <v>6</v>
      </c>
      <c r="F8" s="56" t="s">
        <v>7</v>
      </c>
      <c r="G8" s="57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58" t="s">
        <v>9</v>
      </c>
      <c r="C10" s="59" t="n">
        <v>41277</v>
      </c>
      <c r="D10" s="58" t="s">
        <v>10</v>
      </c>
      <c r="E10" s="60" t="n">
        <v>3871</v>
      </c>
      <c r="F10" s="61" t="s">
        <v>11</v>
      </c>
      <c r="G10" s="62" t="n">
        <v>1500</v>
      </c>
      <c r="H10" s="19"/>
    </row>
    <row r="11" s="13" customFormat="true" ht="13.5" hidden="false" customHeight="false" outlineLevel="0" collapsed="false">
      <c r="B11" s="63" t="s">
        <v>12</v>
      </c>
      <c r="C11" s="64" t="n">
        <v>41284</v>
      </c>
      <c r="D11" s="63" t="s">
        <v>13</v>
      </c>
      <c r="E11" s="65" t="n">
        <v>3875</v>
      </c>
      <c r="F11" s="66" t="s">
        <v>14</v>
      </c>
      <c r="G11" s="67" t="n">
        <v>200</v>
      </c>
      <c r="H11" s="19"/>
    </row>
    <row r="12" s="13" customFormat="true" ht="13.5" hidden="false" customHeight="false" outlineLevel="0" collapsed="false">
      <c r="B12" s="63" t="s">
        <v>15</v>
      </c>
      <c r="C12" s="64" t="n">
        <v>41298</v>
      </c>
      <c r="D12" s="63" t="s">
        <v>16</v>
      </c>
      <c r="E12" s="65" t="n">
        <v>3883</v>
      </c>
      <c r="F12" s="66" t="s">
        <v>17</v>
      </c>
      <c r="G12" s="67" t="n">
        <v>200</v>
      </c>
      <c r="H12" s="19"/>
    </row>
    <row r="13" s="13" customFormat="true" ht="13.5" hidden="false" customHeight="false" outlineLevel="0" collapsed="false">
      <c r="B13" s="63" t="s">
        <v>18</v>
      </c>
      <c r="C13" s="64" t="n">
        <v>41299</v>
      </c>
      <c r="D13" s="63" t="n">
        <v>196600</v>
      </c>
      <c r="E13" s="65" t="n">
        <v>3886</v>
      </c>
      <c r="F13" s="66" t="s">
        <v>19</v>
      </c>
      <c r="G13" s="67" t="n">
        <v>200</v>
      </c>
      <c r="H13" s="19"/>
    </row>
    <row r="14" s="13" customFormat="true" ht="13.5" hidden="false" customHeight="false" outlineLevel="0" collapsed="false">
      <c r="B14" s="68" t="s">
        <v>20</v>
      </c>
      <c r="C14" s="69" t="n">
        <v>41306</v>
      </c>
      <c r="D14" s="68" t="s">
        <v>10</v>
      </c>
      <c r="E14" s="70" t="n">
        <v>3891</v>
      </c>
      <c r="F14" s="71" t="s">
        <v>21</v>
      </c>
      <c r="G14" s="67" t="n">
        <v>300</v>
      </c>
      <c r="H14" s="19"/>
    </row>
    <row r="15" s="13" customFormat="true" ht="13.5" hidden="false" customHeight="false" outlineLevel="0" collapsed="false">
      <c r="B15" s="68" t="s">
        <v>22</v>
      </c>
      <c r="C15" s="69" t="n">
        <v>41324</v>
      </c>
      <c r="D15" s="68" t="s">
        <v>10</v>
      </c>
      <c r="E15" s="70" t="n">
        <v>4064</v>
      </c>
      <c r="F15" s="71" t="s">
        <v>23</v>
      </c>
      <c r="G15" s="67" t="n">
        <v>100</v>
      </c>
      <c r="H15" s="19"/>
    </row>
    <row r="16" s="13" customFormat="true" ht="14.25" hidden="false" customHeight="true" outlineLevel="0" collapsed="false">
      <c r="B16" s="68" t="s">
        <v>24</v>
      </c>
      <c r="C16" s="69" t="n">
        <v>41326</v>
      </c>
      <c r="D16" s="68" t="s">
        <v>10</v>
      </c>
      <c r="E16" s="70" t="n">
        <v>4067</v>
      </c>
      <c r="F16" s="71" t="s">
        <v>25</v>
      </c>
      <c r="G16" s="67" t="n">
        <v>500</v>
      </c>
      <c r="H16" s="19"/>
    </row>
    <row r="17" s="13" customFormat="true" ht="13.5" hidden="false" customHeight="false" outlineLevel="0" collapsed="false">
      <c r="B17" s="68" t="s">
        <v>26</v>
      </c>
      <c r="C17" s="69" t="n">
        <v>41333</v>
      </c>
      <c r="D17" s="68" t="s">
        <v>27</v>
      </c>
      <c r="E17" s="70" t="n">
        <v>4017</v>
      </c>
      <c r="F17" s="71" t="s">
        <v>28</v>
      </c>
      <c r="G17" s="67" t="n">
        <v>4736.36</v>
      </c>
      <c r="H17" s="19"/>
    </row>
    <row r="18" s="13" customFormat="true" ht="13.5" hidden="false" customHeight="false" outlineLevel="0" collapsed="false">
      <c r="B18" s="72" t="s">
        <v>29</v>
      </c>
      <c r="C18" s="73" t="n">
        <v>41339</v>
      </c>
      <c r="D18" s="72" t="s">
        <v>10</v>
      </c>
      <c r="E18" s="74" t="n">
        <v>4074</v>
      </c>
      <c r="F18" s="75" t="s">
        <v>30</v>
      </c>
      <c r="G18" s="67" t="n">
        <v>300</v>
      </c>
      <c r="H18" s="19"/>
    </row>
    <row r="19" s="13" customFormat="true" ht="13.5" hidden="false" customHeight="false" outlineLevel="0" collapsed="false">
      <c r="B19" s="76" t="s">
        <v>31</v>
      </c>
      <c r="C19" s="77" t="n">
        <v>41365</v>
      </c>
      <c r="D19" s="76" t="s">
        <v>10</v>
      </c>
      <c r="E19" s="78" t="n">
        <v>4090</v>
      </c>
      <c r="F19" s="79" t="s">
        <v>32</v>
      </c>
      <c r="G19" s="67" t="n">
        <v>400</v>
      </c>
      <c r="H19" s="19"/>
    </row>
    <row r="20" s="13" customFormat="true" ht="13.5" hidden="false" customHeight="false" outlineLevel="0" collapsed="false">
      <c r="B20" s="80" t="s">
        <v>33</v>
      </c>
      <c r="C20" s="81" t="n">
        <v>41422</v>
      </c>
      <c r="D20" s="80" t="s">
        <v>34</v>
      </c>
      <c r="E20" s="82" t="n">
        <v>4306</v>
      </c>
      <c r="F20" s="83" t="s">
        <v>35</v>
      </c>
      <c r="G20" s="67" t="n">
        <v>1000</v>
      </c>
      <c r="H20" s="19"/>
    </row>
    <row r="21" s="13" customFormat="true" ht="13.5" hidden="false" customHeight="false" outlineLevel="0" collapsed="false">
      <c r="B21" s="84" t="s">
        <v>36</v>
      </c>
      <c r="C21" s="85" t="n">
        <v>41466</v>
      </c>
      <c r="D21" s="84" t="s">
        <v>37</v>
      </c>
      <c r="E21" s="86" t="n">
        <v>4324</v>
      </c>
      <c r="F21" s="87" t="s">
        <v>38</v>
      </c>
      <c r="G21" s="67" t="n">
        <v>376</v>
      </c>
      <c r="H21" s="19"/>
    </row>
    <row r="22" s="13" customFormat="true" ht="13.5" hidden="false" customHeight="false" outlineLevel="0" collapsed="false">
      <c r="B22" s="88" t="s">
        <v>39</v>
      </c>
      <c r="C22" s="85" t="n">
        <v>41530</v>
      </c>
      <c r="D22" s="84" t="s">
        <v>10</v>
      </c>
      <c r="E22" s="86" t="n">
        <v>4348</v>
      </c>
      <c r="F22" s="88" t="s">
        <v>40</v>
      </c>
      <c r="G22" s="67" t="n">
        <v>500</v>
      </c>
      <c r="H22" s="19"/>
    </row>
    <row r="23" s="13" customFormat="true" ht="13.5" hidden="false" customHeight="false" outlineLevel="0" collapsed="false">
      <c r="B23" s="88" t="s">
        <v>41</v>
      </c>
      <c r="C23" s="85" t="n">
        <v>41568</v>
      </c>
      <c r="D23" s="89"/>
      <c r="E23" s="86" t="n">
        <v>4685</v>
      </c>
      <c r="F23" s="88" t="s">
        <v>11</v>
      </c>
      <c r="G23" s="67" t="n">
        <v>1000</v>
      </c>
      <c r="H23" s="19"/>
    </row>
    <row r="24" s="13" customFormat="true" ht="13.5" hidden="false" customHeight="false" outlineLevel="0" collapsed="false">
      <c r="B24" s="88" t="s">
        <v>46</v>
      </c>
      <c r="C24" s="85" t="n">
        <v>41629</v>
      </c>
      <c r="D24" s="89"/>
      <c r="E24" s="86" t="n">
        <v>36040</v>
      </c>
      <c r="F24" s="88" t="s">
        <v>11</v>
      </c>
      <c r="G24" s="67" t="n">
        <v>1000</v>
      </c>
      <c r="H24" s="19"/>
    </row>
    <row r="25" s="13" customFormat="true" ht="13.5" hidden="false" customHeight="false" outlineLevel="0" collapsed="false">
      <c r="B25" s="88" t="s">
        <v>47</v>
      </c>
      <c r="C25" s="85" t="n">
        <v>41639</v>
      </c>
      <c r="D25" s="89"/>
      <c r="E25" s="86" t="n">
        <v>36181</v>
      </c>
      <c r="F25" s="88" t="s">
        <v>48</v>
      </c>
      <c r="G25" s="67" t="n">
        <v>180</v>
      </c>
      <c r="H25" s="19"/>
    </row>
    <row r="26" s="13" customFormat="true" ht="13.5" hidden="false" customHeight="false" outlineLevel="0" collapsed="false">
      <c r="B26" s="88" t="s">
        <v>54</v>
      </c>
      <c r="C26" s="85" t="n">
        <v>41670</v>
      </c>
      <c r="D26" s="84" t="s">
        <v>55</v>
      </c>
      <c r="E26" s="86" t="n">
        <v>36578</v>
      </c>
      <c r="F26" s="88" t="s">
        <v>48</v>
      </c>
      <c r="G26" s="67" t="n">
        <v>159.58</v>
      </c>
      <c r="H26" s="19"/>
    </row>
    <row r="27" s="13" customFormat="true" ht="13.5" hidden="false" customHeight="false" outlineLevel="0" collapsed="false">
      <c r="B27" s="0"/>
      <c r="C27" s="42"/>
      <c r="D27" s="45"/>
      <c r="E27" s="43"/>
      <c r="F27" s="0"/>
      <c r="G27" s="24"/>
      <c r="H27" s="19"/>
    </row>
    <row r="28" s="13" customFormat="true" ht="13.5" hidden="false" customHeight="false" outlineLevel="0" collapsed="false">
      <c r="B28" s="0"/>
      <c r="C28" s="42"/>
      <c r="D28" s="45"/>
      <c r="E28" s="43"/>
      <c r="F28" s="0"/>
      <c r="G28" s="24"/>
      <c r="H28" s="19"/>
    </row>
    <row r="29" s="13" customFormat="true" ht="13.5" hidden="false" customHeight="false" outlineLevel="0" collapsed="false">
      <c r="B29" s="0"/>
      <c r="C29" s="42"/>
      <c r="D29" s="45"/>
      <c r="E29" s="43"/>
      <c r="F29" s="0"/>
      <c r="G29" s="24"/>
      <c r="H29" s="19"/>
    </row>
    <row r="30" s="13" customFormat="true" ht="13.5" hidden="false" customHeight="false" outlineLevel="0" collapsed="false">
      <c r="B30" s="0"/>
      <c r="C30" s="42"/>
      <c r="D30" s="45"/>
      <c r="E30" s="43"/>
      <c r="F30" s="0"/>
      <c r="G30" s="24"/>
      <c r="H30" s="19"/>
    </row>
    <row r="31" s="13" customFormat="true" ht="13.5" hidden="false" customHeight="false" outlineLevel="0" collapsed="false">
      <c r="B31" s="0"/>
      <c r="C31" s="42"/>
      <c r="D31" s="45"/>
      <c r="E31" s="43"/>
      <c r="F31" s="0"/>
      <c r="G31" s="24"/>
      <c r="H31" s="19"/>
    </row>
    <row r="32" s="13" customFormat="true" ht="13.5" hidden="false" customHeight="false" outlineLevel="0" collapsed="false">
      <c r="B32" s="0"/>
      <c r="C32" s="42"/>
      <c r="D32" s="45"/>
      <c r="E32" s="43"/>
      <c r="F32" s="0"/>
      <c r="G32" s="24"/>
      <c r="H32" s="19"/>
    </row>
    <row r="33" s="13" customFormat="true" ht="13.5" hidden="false" customHeight="false" outlineLevel="0" collapsed="false">
      <c r="B33" s="0"/>
      <c r="C33" s="42"/>
      <c r="D33" s="45"/>
      <c r="E33" s="43"/>
      <c r="F33" s="0"/>
      <c r="G33" s="24"/>
      <c r="H33" s="19"/>
    </row>
    <row r="34" s="13" customFormat="true" ht="13.5" hidden="false" customHeight="false" outlineLevel="0" collapsed="false">
      <c r="B34" s="0"/>
      <c r="C34" s="42"/>
      <c r="D34" s="45"/>
      <c r="E34" s="43"/>
      <c r="F34" s="0"/>
      <c r="G34" s="24"/>
      <c r="H34" s="19"/>
    </row>
    <row r="35" s="13" customFormat="true" ht="13.5" hidden="false" customHeight="false" outlineLevel="0" collapsed="false">
      <c r="B35" s="0"/>
      <c r="C35" s="42"/>
      <c r="D35" s="45"/>
      <c r="E35" s="43"/>
      <c r="F35" s="0"/>
      <c r="G35" s="24"/>
      <c r="H35" s="19"/>
    </row>
    <row r="36" s="13" customFormat="true" ht="15" hidden="false" customHeight="false" outlineLevel="0" collapsed="false">
      <c r="E36" s="46"/>
      <c r="F36" s="90" t="s">
        <v>49</v>
      </c>
      <c r="G36" s="91" t="n">
        <f aca="false">SUM(G10:G35)</f>
        <v>12651.94</v>
      </c>
    </row>
    <row r="37" s="13" customFormat="true" ht="15.75" hidden="false" customHeight="false" outlineLevel="0" collapsed="false">
      <c r="E37" s="46"/>
      <c r="F37" s="90" t="s">
        <v>50</v>
      </c>
      <c r="G37" s="92" t="n">
        <v>12651.94</v>
      </c>
    </row>
    <row r="38" s="13" customFormat="true" ht="15.75" hidden="false" customHeight="false" outlineLevel="0" collapsed="false">
      <c r="E38" s="46"/>
      <c r="F38" s="90" t="s">
        <v>51</v>
      </c>
      <c r="G38" s="93" t="n">
        <f aca="false">G36-G37</f>
        <v>0</v>
      </c>
    </row>
    <row r="39" s="13" customFormat="true" ht="14.25" hidden="false" customHeight="false" outlineLevel="0" collapsed="false">
      <c r="E39" s="46"/>
      <c r="F39" s="94"/>
      <c r="G39" s="52"/>
    </row>
    <row r="40" s="13" customFormat="true" ht="12.75" hidden="false" customHeight="false" outlineLevel="0" collapsed="false">
      <c r="E40" s="46"/>
      <c r="G40" s="52"/>
    </row>
    <row r="41" s="13" customFormat="true" ht="12.75" hidden="false" customHeight="false" outlineLevel="0" collapsed="false">
      <c r="E41" s="46"/>
      <c r="G41" s="5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0.13"/>
    <col collapsed="false" customWidth="true" hidden="false" outlineLevel="0" max="5" min="5" style="1" width="8.7"/>
    <col collapsed="false" customWidth="true" hidden="false" outlineLevel="0" max="6" min="6" style="0" width="37.28"/>
    <col collapsed="false" customWidth="true" hidden="false" outlineLevel="0" max="7" min="7" style="2" width="10.99"/>
  </cols>
  <sheetData>
    <row r="2" customFormat="false" ht="17.25" hidden="false" customHeight="false" outlineLevel="0" collapsed="false">
      <c r="B2" s="53" t="s">
        <v>52</v>
      </c>
      <c r="C2" s="53"/>
      <c r="D2" s="53"/>
      <c r="E2" s="53"/>
      <c r="F2" s="53"/>
      <c r="G2" s="53"/>
      <c r="H2" s="4"/>
      <c r="I2" s="4"/>
    </row>
    <row r="3" customFormat="false" ht="15" hidden="false" customHeight="false" outlineLevel="0" collapsed="false">
      <c r="B3" s="54" t="s">
        <v>1</v>
      </c>
      <c r="C3" s="54"/>
      <c r="D3" s="54"/>
      <c r="E3" s="54"/>
      <c r="F3" s="54"/>
      <c r="G3" s="54"/>
      <c r="H3" s="4"/>
      <c r="I3" s="4"/>
    </row>
    <row r="4" customFormat="false" ht="34.5" hidden="false" customHeight="true" outlineLevel="0" collapsed="false">
      <c r="B4" s="55" t="s">
        <v>53</v>
      </c>
      <c r="C4" s="55"/>
      <c r="D4" s="55"/>
      <c r="E4" s="55"/>
      <c r="F4" s="55"/>
      <c r="G4" s="55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56" t="s">
        <v>3</v>
      </c>
      <c r="C8" s="56" t="s">
        <v>4</v>
      </c>
      <c r="D8" s="56" t="s">
        <v>5</v>
      </c>
      <c r="E8" s="56" t="s">
        <v>6</v>
      </c>
      <c r="F8" s="56" t="s">
        <v>7</v>
      </c>
      <c r="G8" s="57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58" t="s">
        <v>9</v>
      </c>
      <c r="C10" s="59" t="n">
        <v>41277</v>
      </c>
      <c r="D10" s="58" t="s">
        <v>10</v>
      </c>
      <c r="E10" s="60" t="n">
        <v>3871</v>
      </c>
      <c r="F10" s="61" t="s">
        <v>11</v>
      </c>
      <c r="G10" s="62" t="n">
        <v>1500</v>
      </c>
      <c r="H10" s="19"/>
    </row>
    <row r="11" s="13" customFormat="true" ht="13.5" hidden="false" customHeight="false" outlineLevel="0" collapsed="false">
      <c r="B11" s="63" t="s">
        <v>12</v>
      </c>
      <c r="C11" s="64" t="n">
        <v>41284</v>
      </c>
      <c r="D11" s="63" t="s">
        <v>13</v>
      </c>
      <c r="E11" s="65" t="n">
        <v>3875</v>
      </c>
      <c r="F11" s="66" t="s">
        <v>14</v>
      </c>
      <c r="G11" s="67" t="n">
        <v>200</v>
      </c>
      <c r="H11" s="19"/>
    </row>
    <row r="12" s="13" customFormat="true" ht="13.5" hidden="false" customHeight="false" outlineLevel="0" collapsed="false">
      <c r="B12" s="63" t="s">
        <v>15</v>
      </c>
      <c r="C12" s="64" t="n">
        <v>41298</v>
      </c>
      <c r="D12" s="63" t="s">
        <v>16</v>
      </c>
      <c r="E12" s="65" t="n">
        <v>3883</v>
      </c>
      <c r="F12" s="66" t="s">
        <v>17</v>
      </c>
      <c r="G12" s="67" t="n">
        <v>200</v>
      </c>
      <c r="H12" s="19"/>
    </row>
    <row r="13" s="13" customFormat="true" ht="13.5" hidden="false" customHeight="false" outlineLevel="0" collapsed="false">
      <c r="B13" s="63" t="s">
        <v>18</v>
      </c>
      <c r="C13" s="64" t="n">
        <v>41299</v>
      </c>
      <c r="D13" s="63" t="n">
        <v>196600</v>
      </c>
      <c r="E13" s="65" t="n">
        <v>3886</v>
      </c>
      <c r="F13" s="66" t="s">
        <v>19</v>
      </c>
      <c r="G13" s="67" t="n">
        <v>200</v>
      </c>
      <c r="H13" s="19"/>
    </row>
    <row r="14" s="13" customFormat="true" ht="13.5" hidden="false" customHeight="false" outlineLevel="0" collapsed="false">
      <c r="B14" s="68" t="s">
        <v>20</v>
      </c>
      <c r="C14" s="69" t="n">
        <v>41306</v>
      </c>
      <c r="D14" s="68" t="s">
        <v>10</v>
      </c>
      <c r="E14" s="70" t="n">
        <v>3891</v>
      </c>
      <c r="F14" s="71" t="s">
        <v>21</v>
      </c>
      <c r="G14" s="67" t="n">
        <v>300</v>
      </c>
      <c r="H14" s="19"/>
    </row>
    <row r="15" s="13" customFormat="true" ht="13.5" hidden="false" customHeight="false" outlineLevel="0" collapsed="false">
      <c r="B15" s="68" t="s">
        <v>22</v>
      </c>
      <c r="C15" s="69" t="n">
        <v>41324</v>
      </c>
      <c r="D15" s="68" t="s">
        <v>10</v>
      </c>
      <c r="E15" s="70" t="n">
        <v>4064</v>
      </c>
      <c r="F15" s="71" t="s">
        <v>23</v>
      </c>
      <c r="G15" s="67" t="n">
        <v>100</v>
      </c>
      <c r="H15" s="19"/>
    </row>
    <row r="16" s="13" customFormat="true" ht="14.25" hidden="false" customHeight="true" outlineLevel="0" collapsed="false">
      <c r="B16" s="68" t="s">
        <v>24</v>
      </c>
      <c r="C16" s="69" t="n">
        <v>41326</v>
      </c>
      <c r="D16" s="68" t="s">
        <v>10</v>
      </c>
      <c r="E16" s="70" t="n">
        <v>4067</v>
      </c>
      <c r="F16" s="71" t="s">
        <v>25</v>
      </c>
      <c r="G16" s="67" t="n">
        <v>500</v>
      </c>
      <c r="H16" s="19"/>
    </row>
    <row r="17" s="13" customFormat="true" ht="13.5" hidden="false" customHeight="false" outlineLevel="0" collapsed="false">
      <c r="B17" s="68" t="s">
        <v>26</v>
      </c>
      <c r="C17" s="69" t="n">
        <v>41333</v>
      </c>
      <c r="D17" s="68" t="s">
        <v>27</v>
      </c>
      <c r="E17" s="70" t="n">
        <v>4017</v>
      </c>
      <c r="F17" s="71" t="s">
        <v>28</v>
      </c>
      <c r="G17" s="67" t="n">
        <v>4736.36</v>
      </c>
      <c r="H17" s="19"/>
    </row>
    <row r="18" s="13" customFormat="true" ht="13.5" hidden="false" customHeight="false" outlineLevel="0" collapsed="false">
      <c r="B18" s="72" t="s">
        <v>29</v>
      </c>
      <c r="C18" s="73" t="n">
        <v>41339</v>
      </c>
      <c r="D18" s="72" t="s">
        <v>10</v>
      </c>
      <c r="E18" s="74" t="n">
        <v>4074</v>
      </c>
      <c r="F18" s="75" t="s">
        <v>30</v>
      </c>
      <c r="G18" s="67" t="n">
        <v>300</v>
      </c>
      <c r="H18" s="19"/>
    </row>
    <row r="19" s="13" customFormat="true" ht="13.5" hidden="false" customHeight="false" outlineLevel="0" collapsed="false">
      <c r="B19" s="76" t="s">
        <v>31</v>
      </c>
      <c r="C19" s="77" t="n">
        <v>41365</v>
      </c>
      <c r="D19" s="76" t="s">
        <v>10</v>
      </c>
      <c r="E19" s="78" t="n">
        <v>4090</v>
      </c>
      <c r="F19" s="79" t="s">
        <v>32</v>
      </c>
      <c r="G19" s="67" t="n">
        <v>400</v>
      </c>
      <c r="H19" s="19"/>
    </row>
    <row r="20" s="13" customFormat="true" ht="13.5" hidden="false" customHeight="false" outlineLevel="0" collapsed="false">
      <c r="B20" s="80" t="s">
        <v>33</v>
      </c>
      <c r="C20" s="81" t="n">
        <v>41422</v>
      </c>
      <c r="D20" s="80" t="s">
        <v>34</v>
      </c>
      <c r="E20" s="82" t="n">
        <v>4306</v>
      </c>
      <c r="F20" s="83" t="s">
        <v>35</v>
      </c>
      <c r="G20" s="67" t="n">
        <v>1000</v>
      </c>
      <c r="H20" s="19"/>
    </row>
    <row r="21" s="13" customFormat="true" ht="13.5" hidden="false" customHeight="false" outlineLevel="0" collapsed="false">
      <c r="B21" s="84" t="s">
        <v>36</v>
      </c>
      <c r="C21" s="85" t="n">
        <v>41466</v>
      </c>
      <c r="D21" s="84" t="s">
        <v>37</v>
      </c>
      <c r="E21" s="86" t="n">
        <v>4324</v>
      </c>
      <c r="F21" s="87" t="s">
        <v>38</v>
      </c>
      <c r="G21" s="67" t="n">
        <v>376</v>
      </c>
      <c r="H21" s="19"/>
    </row>
    <row r="22" s="13" customFormat="true" ht="13.5" hidden="false" customHeight="false" outlineLevel="0" collapsed="false">
      <c r="B22" s="88" t="s">
        <v>39</v>
      </c>
      <c r="C22" s="85" t="n">
        <v>41530</v>
      </c>
      <c r="D22" s="84" t="s">
        <v>10</v>
      </c>
      <c r="E22" s="86" t="n">
        <v>4348</v>
      </c>
      <c r="F22" s="88" t="s">
        <v>40</v>
      </c>
      <c r="G22" s="67" t="n">
        <v>500</v>
      </c>
      <c r="H22" s="19"/>
    </row>
    <row r="23" s="13" customFormat="true" ht="13.5" hidden="false" customHeight="false" outlineLevel="0" collapsed="false">
      <c r="B23" s="88" t="s">
        <v>41</v>
      </c>
      <c r="C23" s="85" t="n">
        <v>41568</v>
      </c>
      <c r="D23" s="89"/>
      <c r="E23" s="86" t="n">
        <v>4685</v>
      </c>
      <c r="F23" s="88" t="s">
        <v>11</v>
      </c>
      <c r="G23" s="67" t="n">
        <v>1000</v>
      </c>
      <c r="H23" s="19"/>
    </row>
    <row r="24" s="13" customFormat="true" ht="13.5" hidden="false" customHeight="false" outlineLevel="0" collapsed="false">
      <c r="B24" s="88" t="s">
        <v>46</v>
      </c>
      <c r="C24" s="85" t="n">
        <v>41629</v>
      </c>
      <c r="D24" s="89"/>
      <c r="E24" s="86" t="n">
        <v>36040</v>
      </c>
      <c r="F24" s="88" t="s">
        <v>11</v>
      </c>
      <c r="G24" s="67" t="n">
        <v>1000</v>
      </c>
      <c r="H24" s="19"/>
    </row>
    <row r="25" s="13" customFormat="true" ht="13.5" hidden="false" customHeight="false" outlineLevel="0" collapsed="false">
      <c r="B25" s="88" t="s">
        <v>47</v>
      </c>
      <c r="C25" s="85" t="n">
        <v>41639</v>
      </c>
      <c r="D25" s="89"/>
      <c r="E25" s="86" t="n">
        <v>36181</v>
      </c>
      <c r="F25" s="88" t="s">
        <v>48</v>
      </c>
      <c r="G25" s="67" t="n">
        <v>180</v>
      </c>
      <c r="H25" s="19"/>
    </row>
    <row r="26" s="13" customFormat="true" ht="13.5" hidden="false" customHeight="false" outlineLevel="0" collapsed="false">
      <c r="B26" s="88" t="s">
        <v>54</v>
      </c>
      <c r="C26" s="85" t="n">
        <v>41670</v>
      </c>
      <c r="D26" s="84" t="s">
        <v>55</v>
      </c>
      <c r="E26" s="86" t="n">
        <v>36578</v>
      </c>
      <c r="F26" s="88" t="s">
        <v>48</v>
      </c>
      <c r="G26" s="67" t="n">
        <v>159.58</v>
      </c>
      <c r="H26" s="19"/>
    </row>
    <row r="27" s="13" customFormat="true" ht="13.5" hidden="false" customHeight="false" outlineLevel="0" collapsed="false">
      <c r="B27" s="95" t="s">
        <v>56</v>
      </c>
      <c r="C27" s="96" t="n">
        <v>41694</v>
      </c>
      <c r="D27" s="95" t="s">
        <v>57</v>
      </c>
      <c r="E27" s="95" t="n">
        <v>12753</v>
      </c>
      <c r="F27" s="95" t="s">
        <v>58</v>
      </c>
      <c r="G27" s="97" t="n">
        <v>198.18</v>
      </c>
      <c r="H27" s="19"/>
    </row>
    <row r="28" s="13" customFormat="true" ht="13.5" hidden="false" customHeight="false" outlineLevel="0" collapsed="false">
      <c r="B28" s="95" t="s">
        <v>59</v>
      </c>
      <c r="C28" s="96" t="n">
        <v>41697</v>
      </c>
      <c r="D28" s="95" t="s">
        <v>10</v>
      </c>
      <c r="E28" s="95" t="n">
        <v>36885</v>
      </c>
      <c r="F28" s="95" t="s">
        <v>60</v>
      </c>
      <c r="G28" s="97" t="n">
        <v>2000</v>
      </c>
      <c r="H28" s="19" t="s">
        <v>45</v>
      </c>
    </row>
    <row r="29" s="13" customFormat="true" ht="13.5" hidden="false" customHeight="false" outlineLevel="0" collapsed="false">
      <c r="B29" s="95" t="s">
        <v>61</v>
      </c>
      <c r="C29" s="96" t="n">
        <v>41698</v>
      </c>
      <c r="D29" s="95" t="s">
        <v>62</v>
      </c>
      <c r="E29" s="95" t="n">
        <v>12785</v>
      </c>
      <c r="F29" s="95" t="s">
        <v>63</v>
      </c>
      <c r="G29" s="97" t="n">
        <v>161.25</v>
      </c>
      <c r="H29" s="19"/>
    </row>
    <row r="30" s="13" customFormat="true" ht="13.5" hidden="false" customHeight="false" outlineLevel="0" collapsed="false">
      <c r="B30" s="95" t="s">
        <v>64</v>
      </c>
      <c r="C30" s="96" t="n">
        <v>41676</v>
      </c>
      <c r="D30" s="95" t="s">
        <v>65</v>
      </c>
      <c r="E30" s="95" t="s">
        <v>66</v>
      </c>
      <c r="F30" s="95" t="s">
        <v>67</v>
      </c>
      <c r="G30" s="24" t="n">
        <v>-200</v>
      </c>
      <c r="H30" s="19"/>
    </row>
    <row r="31" s="13" customFormat="true" ht="13.5" hidden="false" customHeight="false" outlineLevel="0" collapsed="false">
      <c r="B31" s="0"/>
      <c r="C31" s="42"/>
      <c r="D31" s="45"/>
      <c r="E31" s="43"/>
      <c r="F31" s="0"/>
      <c r="G31" s="24"/>
      <c r="H31" s="19"/>
    </row>
    <row r="32" s="13" customFormat="true" ht="13.5" hidden="false" customHeight="false" outlineLevel="0" collapsed="false">
      <c r="B32" s="0"/>
      <c r="C32" s="42"/>
      <c r="D32" s="45"/>
      <c r="E32" s="43"/>
      <c r="F32" s="0"/>
      <c r="G32" s="24"/>
      <c r="H32" s="19"/>
    </row>
    <row r="33" s="13" customFormat="true" ht="13.5" hidden="false" customHeight="false" outlineLevel="0" collapsed="false">
      <c r="B33" s="0"/>
      <c r="C33" s="42"/>
      <c r="D33" s="45"/>
      <c r="E33" s="43"/>
      <c r="F33" s="0"/>
      <c r="G33" s="24"/>
      <c r="H33" s="19"/>
    </row>
    <row r="34" s="13" customFormat="true" ht="13.5" hidden="false" customHeight="false" outlineLevel="0" collapsed="false">
      <c r="B34" s="0"/>
      <c r="C34" s="42"/>
      <c r="D34" s="45"/>
      <c r="E34" s="43"/>
      <c r="F34" s="0"/>
      <c r="G34" s="24"/>
      <c r="H34" s="19"/>
    </row>
    <row r="35" s="13" customFormat="true" ht="13.5" hidden="false" customHeight="false" outlineLevel="0" collapsed="false">
      <c r="B35" s="0"/>
      <c r="C35" s="42"/>
      <c r="D35" s="45"/>
      <c r="E35" s="43"/>
      <c r="F35" s="0"/>
      <c r="G35" s="24"/>
      <c r="H35" s="19"/>
    </row>
    <row r="36" s="13" customFormat="true" ht="15" hidden="false" customHeight="false" outlineLevel="0" collapsed="false">
      <c r="E36" s="46"/>
      <c r="F36" s="90" t="s">
        <v>49</v>
      </c>
      <c r="G36" s="91" t="n">
        <f aca="false">SUM(G10:G35)</f>
        <v>14811.37</v>
      </c>
    </row>
    <row r="37" s="13" customFormat="true" ht="15.75" hidden="false" customHeight="false" outlineLevel="0" collapsed="false">
      <c r="E37" s="46"/>
      <c r="F37" s="90" t="s">
        <v>50</v>
      </c>
      <c r="G37" s="92" t="n">
        <v>14811.37</v>
      </c>
    </row>
    <row r="38" s="13" customFormat="true" ht="15.75" hidden="false" customHeight="false" outlineLevel="0" collapsed="false">
      <c r="E38" s="46"/>
      <c r="F38" s="90" t="s">
        <v>51</v>
      </c>
      <c r="G38" s="93" t="n">
        <f aca="false">G36-G37</f>
        <v>0</v>
      </c>
    </row>
    <row r="39" s="13" customFormat="true" ht="14.25" hidden="false" customHeight="false" outlineLevel="0" collapsed="false">
      <c r="E39" s="46"/>
      <c r="F39" s="94"/>
      <c r="G39" s="52"/>
    </row>
    <row r="40" s="13" customFormat="true" ht="12.75" hidden="false" customHeight="false" outlineLevel="0" collapsed="false">
      <c r="E40" s="46"/>
      <c r="G40" s="52"/>
    </row>
    <row r="41" s="13" customFormat="true" ht="12.75" hidden="false" customHeight="false" outlineLevel="0" collapsed="false">
      <c r="E41" s="46"/>
      <c r="G41" s="5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30" activeCellId="0" sqref="A30:IV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0.13"/>
    <col collapsed="false" customWidth="true" hidden="false" outlineLevel="0" max="5" min="5" style="1" width="8.7"/>
    <col collapsed="false" customWidth="true" hidden="false" outlineLevel="0" max="6" min="6" style="0" width="37.28"/>
    <col collapsed="false" customWidth="true" hidden="false" outlineLevel="0" max="7" min="7" style="2" width="10.99"/>
  </cols>
  <sheetData>
    <row r="2" customFormat="false" ht="17.25" hidden="false" customHeight="false" outlineLevel="0" collapsed="false">
      <c r="B2" s="53" t="s">
        <v>52</v>
      </c>
      <c r="C2" s="53"/>
      <c r="D2" s="53"/>
      <c r="E2" s="53"/>
      <c r="F2" s="53"/>
      <c r="G2" s="53"/>
      <c r="H2" s="4"/>
      <c r="I2" s="4"/>
    </row>
    <row r="3" customFormat="false" ht="15" hidden="false" customHeight="false" outlineLevel="0" collapsed="false">
      <c r="B3" s="54" t="s">
        <v>1</v>
      </c>
      <c r="C3" s="54"/>
      <c r="D3" s="54"/>
      <c r="E3" s="54"/>
      <c r="F3" s="54"/>
      <c r="G3" s="54"/>
      <c r="H3" s="4"/>
      <c r="I3" s="4"/>
    </row>
    <row r="4" customFormat="false" ht="34.5" hidden="false" customHeight="true" outlineLevel="0" collapsed="false">
      <c r="B4" s="55" t="s">
        <v>68</v>
      </c>
      <c r="C4" s="55"/>
      <c r="D4" s="55"/>
      <c r="E4" s="55"/>
      <c r="F4" s="55"/>
      <c r="G4" s="55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56" t="s">
        <v>3</v>
      </c>
      <c r="C8" s="56" t="s">
        <v>4</v>
      </c>
      <c r="D8" s="56" t="s">
        <v>5</v>
      </c>
      <c r="E8" s="56" t="s">
        <v>6</v>
      </c>
      <c r="F8" s="56" t="s">
        <v>7</v>
      </c>
      <c r="G8" s="57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58" t="s">
        <v>9</v>
      </c>
      <c r="C10" s="59" t="n">
        <v>41277</v>
      </c>
      <c r="D10" s="58" t="s">
        <v>10</v>
      </c>
      <c r="E10" s="60" t="n">
        <v>3871</v>
      </c>
      <c r="F10" s="61" t="s">
        <v>11</v>
      </c>
      <c r="G10" s="62" t="n">
        <v>1500</v>
      </c>
      <c r="H10" s="19"/>
    </row>
    <row r="11" s="13" customFormat="true" ht="13.5" hidden="false" customHeight="false" outlineLevel="0" collapsed="false">
      <c r="B11" s="63" t="s">
        <v>12</v>
      </c>
      <c r="C11" s="64" t="n">
        <v>41284</v>
      </c>
      <c r="D11" s="63" t="s">
        <v>13</v>
      </c>
      <c r="E11" s="65" t="n">
        <v>3875</v>
      </c>
      <c r="F11" s="66" t="s">
        <v>14</v>
      </c>
      <c r="G11" s="67" t="n">
        <v>200</v>
      </c>
      <c r="H11" s="19"/>
    </row>
    <row r="12" s="13" customFormat="true" ht="13.5" hidden="false" customHeight="false" outlineLevel="0" collapsed="false">
      <c r="B12" s="63" t="s">
        <v>15</v>
      </c>
      <c r="C12" s="64" t="n">
        <v>41298</v>
      </c>
      <c r="D12" s="63" t="s">
        <v>16</v>
      </c>
      <c r="E12" s="65" t="n">
        <v>3883</v>
      </c>
      <c r="F12" s="66" t="s">
        <v>17</v>
      </c>
      <c r="G12" s="67" t="n">
        <v>200</v>
      </c>
      <c r="H12" s="19"/>
    </row>
    <row r="13" s="13" customFormat="true" ht="13.5" hidden="false" customHeight="false" outlineLevel="0" collapsed="false">
      <c r="B13" s="63" t="s">
        <v>18</v>
      </c>
      <c r="C13" s="64" t="n">
        <v>41299</v>
      </c>
      <c r="D13" s="63" t="n">
        <v>196600</v>
      </c>
      <c r="E13" s="65" t="n">
        <v>3886</v>
      </c>
      <c r="F13" s="66" t="s">
        <v>19</v>
      </c>
      <c r="G13" s="67" t="n">
        <v>200</v>
      </c>
      <c r="H13" s="19"/>
    </row>
    <row r="14" s="13" customFormat="true" ht="13.5" hidden="false" customHeight="false" outlineLevel="0" collapsed="false">
      <c r="B14" s="68" t="s">
        <v>20</v>
      </c>
      <c r="C14" s="69" t="n">
        <v>41306</v>
      </c>
      <c r="D14" s="68" t="s">
        <v>10</v>
      </c>
      <c r="E14" s="70" t="n">
        <v>3891</v>
      </c>
      <c r="F14" s="71" t="s">
        <v>21</v>
      </c>
      <c r="G14" s="67" t="n">
        <v>300</v>
      </c>
      <c r="H14" s="19"/>
    </row>
    <row r="15" s="13" customFormat="true" ht="13.5" hidden="false" customHeight="false" outlineLevel="0" collapsed="false">
      <c r="B15" s="68" t="s">
        <v>22</v>
      </c>
      <c r="C15" s="69" t="n">
        <v>41324</v>
      </c>
      <c r="D15" s="68" t="s">
        <v>10</v>
      </c>
      <c r="E15" s="70" t="n">
        <v>4064</v>
      </c>
      <c r="F15" s="71" t="s">
        <v>23</v>
      </c>
      <c r="G15" s="67" t="n">
        <v>100</v>
      </c>
      <c r="H15" s="19"/>
    </row>
    <row r="16" s="13" customFormat="true" ht="14.25" hidden="false" customHeight="true" outlineLevel="0" collapsed="false">
      <c r="B16" s="68" t="s">
        <v>24</v>
      </c>
      <c r="C16" s="69" t="n">
        <v>41326</v>
      </c>
      <c r="D16" s="68" t="s">
        <v>10</v>
      </c>
      <c r="E16" s="70" t="n">
        <v>4067</v>
      </c>
      <c r="F16" s="71" t="s">
        <v>25</v>
      </c>
      <c r="G16" s="67" t="n">
        <v>500</v>
      </c>
      <c r="H16" s="19"/>
    </row>
    <row r="17" s="13" customFormat="true" ht="13.5" hidden="false" customHeight="false" outlineLevel="0" collapsed="false">
      <c r="B17" s="68" t="s">
        <v>26</v>
      </c>
      <c r="C17" s="69" t="n">
        <v>41333</v>
      </c>
      <c r="D17" s="68" t="s">
        <v>27</v>
      </c>
      <c r="E17" s="70" t="n">
        <v>4017</v>
      </c>
      <c r="F17" s="71" t="s">
        <v>28</v>
      </c>
      <c r="G17" s="67" t="n">
        <v>4736.36</v>
      </c>
      <c r="H17" s="19"/>
    </row>
    <row r="18" s="13" customFormat="true" ht="13.5" hidden="false" customHeight="false" outlineLevel="0" collapsed="false">
      <c r="B18" s="72" t="s">
        <v>29</v>
      </c>
      <c r="C18" s="73" t="n">
        <v>41339</v>
      </c>
      <c r="D18" s="72" t="s">
        <v>10</v>
      </c>
      <c r="E18" s="74" t="n">
        <v>4074</v>
      </c>
      <c r="F18" s="75" t="s">
        <v>30</v>
      </c>
      <c r="G18" s="67" t="n">
        <v>300</v>
      </c>
      <c r="H18" s="19"/>
    </row>
    <row r="19" s="13" customFormat="true" ht="13.5" hidden="false" customHeight="false" outlineLevel="0" collapsed="false">
      <c r="B19" s="76" t="s">
        <v>31</v>
      </c>
      <c r="C19" s="77" t="n">
        <v>41365</v>
      </c>
      <c r="D19" s="76" t="s">
        <v>10</v>
      </c>
      <c r="E19" s="78" t="n">
        <v>4090</v>
      </c>
      <c r="F19" s="79" t="s">
        <v>32</v>
      </c>
      <c r="G19" s="67" t="n">
        <v>400</v>
      </c>
      <c r="H19" s="19"/>
    </row>
    <row r="20" s="13" customFormat="true" ht="13.5" hidden="false" customHeight="false" outlineLevel="0" collapsed="false">
      <c r="B20" s="80" t="s">
        <v>33</v>
      </c>
      <c r="C20" s="81" t="n">
        <v>41422</v>
      </c>
      <c r="D20" s="80" t="s">
        <v>34</v>
      </c>
      <c r="E20" s="82" t="n">
        <v>4306</v>
      </c>
      <c r="F20" s="83" t="s">
        <v>35</v>
      </c>
      <c r="G20" s="67" t="n">
        <v>1000</v>
      </c>
      <c r="H20" s="19"/>
    </row>
    <row r="21" s="13" customFormat="true" ht="13.5" hidden="false" customHeight="false" outlineLevel="0" collapsed="false">
      <c r="B21" s="84" t="s">
        <v>36</v>
      </c>
      <c r="C21" s="85" t="n">
        <v>41466</v>
      </c>
      <c r="D21" s="84" t="s">
        <v>37</v>
      </c>
      <c r="E21" s="86" t="n">
        <v>4324</v>
      </c>
      <c r="F21" s="87" t="s">
        <v>38</v>
      </c>
      <c r="G21" s="67" t="n">
        <v>376</v>
      </c>
      <c r="H21" s="19"/>
    </row>
    <row r="22" s="13" customFormat="true" ht="13.5" hidden="false" customHeight="false" outlineLevel="0" collapsed="false">
      <c r="B22" s="88" t="s">
        <v>39</v>
      </c>
      <c r="C22" s="85" t="n">
        <v>41530</v>
      </c>
      <c r="D22" s="84" t="s">
        <v>10</v>
      </c>
      <c r="E22" s="86" t="n">
        <v>4348</v>
      </c>
      <c r="F22" s="88" t="s">
        <v>40</v>
      </c>
      <c r="G22" s="67" t="n">
        <v>500</v>
      </c>
      <c r="H22" s="19"/>
    </row>
    <row r="23" s="13" customFormat="true" ht="13.5" hidden="false" customHeight="false" outlineLevel="0" collapsed="false">
      <c r="B23" s="88" t="s">
        <v>41</v>
      </c>
      <c r="C23" s="85" t="n">
        <v>41568</v>
      </c>
      <c r="D23" s="89"/>
      <c r="E23" s="86" t="n">
        <v>4685</v>
      </c>
      <c r="F23" s="88" t="s">
        <v>11</v>
      </c>
      <c r="G23" s="67" t="n">
        <v>1000</v>
      </c>
      <c r="H23" s="19"/>
    </row>
    <row r="24" s="13" customFormat="true" ht="13.5" hidden="false" customHeight="false" outlineLevel="0" collapsed="false">
      <c r="B24" s="88" t="s">
        <v>46</v>
      </c>
      <c r="C24" s="85" t="n">
        <v>41629</v>
      </c>
      <c r="D24" s="89"/>
      <c r="E24" s="86" t="n">
        <v>36040</v>
      </c>
      <c r="F24" s="88" t="s">
        <v>11</v>
      </c>
      <c r="G24" s="67" t="n">
        <v>1000</v>
      </c>
      <c r="H24" s="19"/>
    </row>
    <row r="25" s="13" customFormat="true" ht="13.5" hidden="false" customHeight="false" outlineLevel="0" collapsed="false">
      <c r="B25" s="88" t="s">
        <v>47</v>
      </c>
      <c r="C25" s="85" t="n">
        <v>41639</v>
      </c>
      <c r="D25" s="89"/>
      <c r="E25" s="86" t="n">
        <v>36181</v>
      </c>
      <c r="F25" s="88" t="s">
        <v>48</v>
      </c>
      <c r="G25" s="67" t="n">
        <v>180</v>
      </c>
      <c r="H25" s="19"/>
    </row>
    <row r="26" s="13" customFormat="true" ht="13.5" hidden="false" customHeight="false" outlineLevel="0" collapsed="false">
      <c r="B26" s="88" t="s">
        <v>54</v>
      </c>
      <c r="C26" s="85" t="n">
        <v>41670</v>
      </c>
      <c r="D26" s="84" t="s">
        <v>55</v>
      </c>
      <c r="E26" s="86" t="n">
        <v>36578</v>
      </c>
      <c r="F26" s="88" t="s">
        <v>48</v>
      </c>
      <c r="G26" s="67" t="n">
        <v>159.58</v>
      </c>
      <c r="H26" s="19"/>
    </row>
    <row r="27" s="13" customFormat="true" ht="13.5" hidden="false" customHeight="false" outlineLevel="0" collapsed="false">
      <c r="B27" s="95" t="s">
        <v>56</v>
      </c>
      <c r="C27" s="96" t="n">
        <v>41694</v>
      </c>
      <c r="D27" s="95" t="s">
        <v>57</v>
      </c>
      <c r="E27" s="95" t="n">
        <v>12753</v>
      </c>
      <c r="F27" s="95" t="s">
        <v>58</v>
      </c>
      <c r="G27" s="97" t="n">
        <v>198.18</v>
      </c>
      <c r="H27" s="19"/>
    </row>
    <row r="28" s="13" customFormat="true" ht="13.5" hidden="false" customHeight="false" outlineLevel="0" collapsed="false">
      <c r="B28" s="95" t="s">
        <v>61</v>
      </c>
      <c r="C28" s="96" t="n">
        <v>41698</v>
      </c>
      <c r="D28" s="95" t="s">
        <v>62</v>
      </c>
      <c r="E28" s="95" t="n">
        <v>12785</v>
      </c>
      <c r="F28" s="95" t="s">
        <v>63</v>
      </c>
      <c r="G28" s="97" t="n">
        <v>161.25</v>
      </c>
      <c r="H28" s="19"/>
    </row>
    <row r="29" s="13" customFormat="true" ht="13.5" hidden="false" customHeight="false" outlineLevel="0" collapsed="false">
      <c r="B29" s="95" t="s">
        <v>64</v>
      </c>
      <c r="C29" s="96" t="n">
        <v>41676</v>
      </c>
      <c r="D29" s="95" t="s">
        <v>65</v>
      </c>
      <c r="E29" s="95" t="s">
        <v>66</v>
      </c>
      <c r="F29" s="95" t="s">
        <v>67</v>
      </c>
      <c r="G29" s="24" t="n">
        <v>-200</v>
      </c>
      <c r="H29" s="19"/>
    </row>
    <row r="30" s="13" customFormat="true" ht="13.5" hidden="false" customHeight="false" outlineLevel="0" collapsed="false">
      <c r="B30" s="98" t="s">
        <v>69</v>
      </c>
      <c r="C30" s="99" t="n">
        <v>41712</v>
      </c>
      <c r="D30" s="98" t="s">
        <v>10</v>
      </c>
      <c r="E30" s="98" t="n">
        <v>37047</v>
      </c>
      <c r="F30" s="98" t="s">
        <v>70</v>
      </c>
      <c r="G30" s="24" t="n">
        <v>1000</v>
      </c>
      <c r="H30" s="19"/>
    </row>
    <row r="31" s="13" customFormat="true" ht="13.5" hidden="false" customHeight="false" outlineLevel="0" collapsed="false">
      <c r="B31" s="98" t="s">
        <v>71</v>
      </c>
      <c r="C31" s="99" t="n">
        <v>41713</v>
      </c>
      <c r="D31" s="98" t="s">
        <v>10</v>
      </c>
      <c r="E31" s="98"/>
      <c r="F31" s="98" t="s">
        <v>72</v>
      </c>
      <c r="G31" s="24" t="n">
        <v>3000</v>
      </c>
      <c r="H31" s="19"/>
    </row>
    <row r="32" s="13" customFormat="true" ht="13.5" hidden="false" customHeight="false" outlineLevel="0" collapsed="false">
      <c r="B32" s="0"/>
      <c r="C32" s="42"/>
      <c r="D32" s="45"/>
      <c r="E32" s="43"/>
      <c r="F32" s="0"/>
      <c r="G32" s="24"/>
      <c r="H32" s="19"/>
    </row>
    <row r="33" s="13" customFormat="true" ht="13.5" hidden="false" customHeight="false" outlineLevel="0" collapsed="false">
      <c r="B33" s="0"/>
      <c r="C33" s="42"/>
      <c r="D33" s="45"/>
      <c r="E33" s="43"/>
      <c r="F33" s="0"/>
      <c r="G33" s="24"/>
      <c r="H33" s="19"/>
    </row>
    <row r="34" s="13" customFormat="true" ht="13.5" hidden="false" customHeight="false" outlineLevel="0" collapsed="false">
      <c r="B34" s="0"/>
      <c r="C34" s="42"/>
      <c r="D34" s="45"/>
      <c r="E34" s="43"/>
      <c r="F34" s="0"/>
      <c r="G34" s="24"/>
      <c r="H34" s="19"/>
    </row>
    <row r="35" s="13" customFormat="true" ht="15" hidden="false" customHeight="false" outlineLevel="0" collapsed="false">
      <c r="E35" s="46"/>
      <c r="F35" s="90" t="s">
        <v>49</v>
      </c>
      <c r="G35" s="91" t="n">
        <f aca="false">SUM(G10:G34)</f>
        <v>16811.37</v>
      </c>
    </row>
    <row r="36" s="13" customFormat="true" ht="15.75" hidden="false" customHeight="false" outlineLevel="0" collapsed="false">
      <c r="E36" s="46"/>
      <c r="F36" s="90" t="s">
        <v>50</v>
      </c>
      <c r="G36" s="92" t="n">
        <v>16811.24</v>
      </c>
    </row>
    <row r="37" s="13" customFormat="true" ht="15.75" hidden="false" customHeight="false" outlineLevel="0" collapsed="false">
      <c r="E37" s="46"/>
      <c r="F37" s="90" t="s">
        <v>51</v>
      </c>
      <c r="G37" s="93" t="n">
        <f aca="false">G35-G36</f>
        <v>0.129999999997381</v>
      </c>
    </row>
    <row r="38" s="13" customFormat="true" ht="14.25" hidden="false" customHeight="false" outlineLevel="0" collapsed="false">
      <c r="E38" s="46"/>
      <c r="F38" s="94"/>
      <c r="G38" s="52"/>
    </row>
    <row r="39" s="13" customFormat="true" ht="12.75" hidden="false" customHeight="false" outlineLevel="0" collapsed="false">
      <c r="E39" s="46"/>
      <c r="G39" s="52"/>
    </row>
    <row r="40" s="13" customFormat="true" ht="12.75" hidden="false" customHeight="false" outlineLevel="0" collapsed="false">
      <c r="E40" s="46"/>
      <c r="G40" s="5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0.13"/>
    <col collapsed="false" customWidth="true" hidden="false" outlineLevel="0" max="5" min="5" style="1" width="8.7"/>
    <col collapsed="false" customWidth="true" hidden="false" outlineLevel="0" max="6" min="6" style="0" width="37.28"/>
    <col collapsed="false" customWidth="true" hidden="false" outlineLevel="0" max="7" min="7" style="2" width="10.99"/>
  </cols>
  <sheetData>
    <row r="2" customFormat="false" ht="17.25" hidden="false" customHeight="false" outlineLevel="0" collapsed="false">
      <c r="B2" s="53" t="s">
        <v>52</v>
      </c>
      <c r="C2" s="53"/>
      <c r="D2" s="53"/>
      <c r="E2" s="53"/>
      <c r="F2" s="53"/>
      <c r="G2" s="53"/>
      <c r="H2" s="4"/>
      <c r="I2" s="4"/>
    </row>
    <row r="3" customFormat="false" ht="15" hidden="false" customHeight="false" outlineLevel="0" collapsed="false">
      <c r="B3" s="54" t="s">
        <v>1</v>
      </c>
      <c r="C3" s="54"/>
      <c r="D3" s="54"/>
      <c r="E3" s="54"/>
      <c r="F3" s="54"/>
      <c r="G3" s="54"/>
      <c r="H3" s="4"/>
      <c r="I3" s="4"/>
    </row>
    <row r="4" customFormat="false" ht="34.5" hidden="false" customHeight="true" outlineLevel="0" collapsed="false">
      <c r="B4" s="55" t="s">
        <v>73</v>
      </c>
      <c r="C4" s="55"/>
      <c r="D4" s="55"/>
      <c r="E4" s="55"/>
      <c r="F4" s="55"/>
      <c r="G4" s="55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56" t="s">
        <v>3</v>
      </c>
      <c r="C8" s="56" t="s">
        <v>4</v>
      </c>
      <c r="D8" s="56" t="s">
        <v>5</v>
      </c>
      <c r="E8" s="56" t="s">
        <v>6</v>
      </c>
      <c r="F8" s="56" t="s">
        <v>7</v>
      </c>
      <c r="G8" s="57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58" t="s">
        <v>9</v>
      </c>
      <c r="C10" s="59" t="n">
        <v>41277</v>
      </c>
      <c r="D10" s="58" t="s">
        <v>10</v>
      </c>
      <c r="E10" s="60" t="n">
        <v>3871</v>
      </c>
      <c r="F10" s="61" t="s">
        <v>11</v>
      </c>
      <c r="G10" s="62" t="n">
        <v>1500</v>
      </c>
      <c r="H10" s="19"/>
    </row>
    <row r="11" s="13" customFormat="true" ht="13.5" hidden="false" customHeight="false" outlineLevel="0" collapsed="false">
      <c r="B11" s="63" t="s">
        <v>12</v>
      </c>
      <c r="C11" s="64" t="n">
        <v>41284</v>
      </c>
      <c r="D11" s="63" t="s">
        <v>13</v>
      </c>
      <c r="E11" s="65" t="n">
        <v>3875</v>
      </c>
      <c r="F11" s="66" t="s">
        <v>14</v>
      </c>
      <c r="G11" s="67" t="n">
        <v>200</v>
      </c>
      <c r="H11" s="19"/>
    </row>
    <row r="12" s="13" customFormat="true" ht="13.5" hidden="false" customHeight="false" outlineLevel="0" collapsed="false">
      <c r="B12" s="63" t="s">
        <v>15</v>
      </c>
      <c r="C12" s="64" t="n">
        <v>41298</v>
      </c>
      <c r="D12" s="63" t="s">
        <v>16</v>
      </c>
      <c r="E12" s="65" t="n">
        <v>3883</v>
      </c>
      <c r="F12" s="66" t="s">
        <v>17</v>
      </c>
      <c r="G12" s="67" t="n">
        <v>200</v>
      </c>
      <c r="H12" s="19"/>
    </row>
    <row r="13" s="13" customFormat="true" ht="13.5" hidden="false" customHeight="false" outlineLevel="0" collapsed="false">
      <c r="B13" s="63" t="s">
        <v>18</v>
      </c>
      <c r="C13" s="64" t="n">
        <v>41299</v>
      </c>
      <c r="D13" s="63" t="n">
        <v>196600</v>
      </c>
      <c r="E13" s="65" t="n">
        <v>3886</v>
      </c>
      <c r="F13" s="66" t="s">
        <v>19</v>
      </c>
      <c r="G13" s="67" t="n">
        <v>200</v>
      </c>
      <c r="H13" s="19"/>
    </row>
    <row r="14" s="13" customFormat="true" ht="13.5" hidden="false" customHeight="false" outlineLevel="0" collapsed="false">
      <c r="B14" s="68" t="s">
        <v>20</v>
      </c>
      <c r="C14" s="69" t="n">
        <v>41306</v>
      </c>
      <c r="D14" s="68" t="s">
        <v>10</v>
      </c>
      <c r="E14" s="70" t="n">
        <v>3891</v>
      </c>
      <c r="F14" s="71" t="s">
        <v>21</v>
      </c>
      <c r="G14" s="67" t="n">
        <v>300</v>
      </c>
      <c r="H14" s="19"/>
    </row>
    <row r="15" s="13" customFormat="true" ht="13.5" hidden="false" customHeight="false" outlineLevel="0" collapsed="false">
      <c r="B15" s="68" t="s">
        <v>22</v>
      </c>
      <c r="C15" s="69" t="n">
        <v>41324</v>
      </c>
      <c r="D15" s="68" t="s">
        <v>10</v>
      </c>
      <c r="E15" s="70" t="n">
        <v>4064</v>
      </c>
      <c r="F15" s="71" t="s">
        <v>23</v>
      </c>
      <c r="G15" s="67" t="n">
        <v>100</v>
      </c>
      <c r="H15" s="19"/>
    </row>
    <row r="16" s="13" customFormat="true" ht="14.25" hidden="false" customHeight="true" outlineLevel="0" collapsed="false">
      <c r="B16" s="68" t="s">
        <v>24</v>
      </c>
      <c r="C16" s="69" t="n">
        <v>41326</v>
      </c>
      <c r="D16" s="68" t="s">
        <v>10</v>
      </c>
      <c r="E16" s="70" t="n">
        <v>4067</v>
      </c>
      <c r="F16" s="71" t="s">
        <v>25</v>
      </c>
      <c r="G16" s="67" t="n">
        <v>500</v>
      </c>
      <c r="H16" s="19"/>
    </row>
    <row r="17" s="13" customFormat="true" ht="13.5" hidden="false" customHeight="false" outlineLevel="0" collapsed="false">
      <c r="B17" s="68" t="s">
        <v>26</v>
      </c>
      <c r="C17" s="69" t="n">
        <v>41333</v>
      </c>
      <c r="D17" s="68" t="s">
        <v>27</v>
      </c>
      <c r="E17" s="70" t="n">
        <v>4017</v>
      </c>
      <c r="F17" s="71" t="s">
        <v>28</v>
      </c>
      <c r="G17" s="67" t="n">
        <v>4736.36</v>
      </c>
      <c r="H17" s="19"/>
    </row>
    <row r="18" s="13" customFormat="true" ht="13.5" hidden="false" customHeight="false" outlineLevel="0" collapsed="false">
      <c r="B18" s="72" t="s">
        <v>29</v>
      </c>
      <c r="C18" s="73" t="n">
        <v>41339</v>
      </c>
      <c r="D18" s="72" t="s">
        <v>10</v>
      </c>
      <c r="E18" s="74" t="n">
        <v>4074</v>
      </c>
      <c r="F18" s="75" t="s">
        <v>30</v>
      </c>
      <c r="G18" s="67" t="n">
        <v>300</v>
      </c>
      <c r="H18" s="19"/>
    </row>
    <row r="19" s="13" customFormat="true" ht="13.5" hidden="false" customHeight="false" outlineLevel="0" collapsed="false">
      <c r="B19" s="76" t="s">
        <v>31</v>
      </c>
      <c r="C19" s="77" t="n">
        <v>41365</v>
      </c>
      <c r="D19" s="76" t="s">
        <v>10</v>
      </c>
      <c r="E19" s="78" t="n">
        <v>4090</v>
      </c>
      <c r="F19" s="79" t="s">
        <v>32</v>
      </c>
      <c r="G19" s="67" t="n">
        <v>400</v>
      </c>
      <c r="H19" s="19"/>
    </row>
    <row r="20" s="13" customFormat="true" ht="13.5" hidden="false" customHeight="false" outlineLevel="0" collapsed="false">
      <c r="B20" s="80" t="s">
        <v>33</v>
      </c>
      <c r="C20" s="81" t="n">
        <v>41422</v>
      </c>
      <c r="D20" s="80" t="s">
        <v>34</v>
      </c>
      <c r="E20" s="82" t="n">
        <v>4306</v>
      </c>
      <c r="F20" s="83" t="s">
        <v>35</v>
      </c>
      <c r="G20" s="67" t="n">
        <v>1000</v>
      </c>
      <c r="H20" s="19"/>
    </row>
    <row r="21" s="13" customFormat="true" ht="13.5" hidden="false" customHeight="false" outlineLevel="0" collapsed="false">
      <c r="B21" s="84" t="s">
        <v>36</v>
      </c>
      <c r="C21" s="85" t="n">
        <v>41466</v>
      </c>
      <c r="D21" s="84" t="s">
        <v>37</v>
      </c>
      <c r="E21" s="86" t="n">
        <v>4324</v>
      </c>
      <c r="F21" s="87" t="s">
        <v>38</v>
      </c>
      <c r="G21" s="67" t="n">
        <v>376</v>
      </c>
      <c r="H21" s="19"/>
    </row>
    <row r="22" s="13" customFormat="true" ht="13.5" hidden="false" customHeight="false" outlineLevel="0" collapsed="false">
      <c r="B22" s="88" t="s">
        <v>39</v>
      </c>
      <c r="C22" s="85" t="n">
        <v>41530</v>
      </c>
      <c r="D22" s="84" t="s">
        <v>10</v>
      </c>
      <c r="E22" s="86" t="n">
        <v>4348</v>
      </c>
      <c r="F22" s="88" t="s">
        <v>40</v>
      </c>
      <c r="G22" s="67" t="n">
        <v>500</v>
      </c>
      <c r="H22" s="19"/>
    </row>
    <row r="23" s="13" customFormat="true" ht="13.5" hidden="false" customHeight="false" outlineLevel="0" collapsed="false">
      <c r="B23" s="88" t="s">
        <v>41</v>
      </c>
      <c r="C23" s="85" t="n">
        <v>41568</v>
      </c>
      <c r="D23" s="89"/>
      <c r="E23" s="86" t="n">
        <v>4685</v>
      </c>
      <c r="F23" s="88" t="s">
        <v>11</v>
      </c>
      <c r="G23" s="67" t="n">
        <v>1000</v>
      </c>
      <c r="H23" s="19"/>
    </row>
    <row r="24" s="13" customFormat="true" ht="13.5" hidden="false" customHeight="false" outlineLevel="0" collapsed="false">
      <c r="B24" s="88" t="s">
        <v>46</v>
      </c>
      <c r="C24" s="85" t="n">
        <v>41629</v>
      </c>
      <c r="D24" s="89"/>
      <c r="E24" s="86" t="n">
        <v>36040</v>
      </c>
      <c r="F24" s="88" t="s">
        <v>11</v>
      </c>
      <c r="G24" s="67" t="n">
        <v>1000</v>
      </c>
      <c r="H24" s="19"/>
    </row>
    <row r="25" s="13" customFormat="true" ht="13.5" hidden="false" customHeight="false" outlineLevel="0" collapsed="false">
      <c r="B25" s="88" t="s">
        <v>47</v>
      </c>
      <c r="C25" s="85" t="n">
        <v>41639</v>
      </c>
      <c r="D25" s="89"/>
      <c r="E25" s="86" t="n">
        <v>36181</v>
      </c>
      <c r="F25" s="88" t="s">
        <v>48</v>
      </c>
      <c r="G25" s="67" t="n">
        <v>180</v>
      </c>
      <c r="H25" s="19"/>
    </row>
    <row r="26" s="13" customFormat="true" ht="13.5" hidden="false" customHeight="false" outlineLevel="0" collapsed="false">
      <c r="B26" s="88" t="s">
        <v>54</v>
      </c>
      <c r="C26" s="85" t="n">
        <v>41670</v>
      </c>
      <c r="D26" s="84" t="s">
        <v>55</v>
      </c>
      <c r="E26" s="86" t="n">
        <v>36578</v>
      </c>
      <c r="F26" s="88" t="s">
        <v>48</v>
      </c>
      <c r="G26" s="67" t="n">
        <v>159.58</v>
      </c>
      <c r="H26" s="19"/>
    </row>
    <row r="27" s="13" customFormat="true" ht="13.5" hidden="false" customHeight="false" outlineLevel="0" collapsed="false">
      <c r="B27" s="95" t="s">
        <v>56</v>
      </c>
      <c r="C27" s="96" t="n">
        <v>41694</v>
      </c>
      <c r="D27" s="95" t="s">
        <v>57</v>
      </c>
      <c r="E27" s="95" t="n">
        <v>12753</v>
      </c>
      <c r="F27" s="95" t="s">
        <v>58</v>
      </c>
      <c r="G27" s="97" t="n">
        <v>198.18</v>
      </c>
      <c r="H27" s="19"/>
    </row>
    <row r="28" s="13" customFormat="true" ht="13.5" hidden="false" customHeight="false" outlineLevel="0" collapsed="false">
      <c r="B28" s="95" t="s">
        <v>61</v>
      </c>
      <c r="C28" s="96" t="n">
        <v>41698</v>
      </c>
      <c r="D28" s="95" t="s">
        <v>62</v>
      </c>
      <c r="E28" s="95" t="n">
        <v>12785</v>
      </c>
      <c r="F28" s="95" t="s">
        <v>63</v>
      </c>
      <c r="G28" s="97" t="n">
        <v>161.25</v>
      </c>
      <c r="H28" s="19"/>
    </row>
    <row r="29" s="13" customFormat="true" ht="13.5" hidden="false" customHeight="false" outlineLevel="0" collapsed="false">
      <c r="B29" s="95" t="s">
        <v>64</v>
      </c>
      <c r="C29" s="96" t="n">
        <v>41676</v>
      </c>
      <c r="D29" s="95" t="s">
        <v>65</v>
      </c>
      <c r="E29" s="95" t="s">
        <v>66</v>
      </c>
      <c r="F29" s="95" t="s">
        <v>67</v>
      </c>
      <c r="G29" s="24" t="n">
        <v>-200</v>
      </c>
      <c r="H29" s="19"/>
    </row>
    <row r="30" s="13" customFormat="true" ht="13.5" hidden="false" customHeight="false" outlineLevel="0" collapsed="false">
      <c r="B30" s="100" t="s">
        <v>74</v>
      </c>
      <c r="C30" s="101" t="n">
        <v>41753</v>
      </c>
      <c r="D30" s="45"/>
      <c r="E30" s="102" t="n">
        <v>37465</v>
      </c>
      <c r="F30" s="100" t="s">
        <v>75</v>
      </c>
      <c r="G30" s="24" t="n">
        <v>500</v>
      </c>
      <c r="H30" s="19"/>
    </row>
    <row r="31" s="13" customFormat="true" ht="13.5" hidden="false" customHeight="false" outlineLevel="0" collapsed="false">
      <c r="B31" s="100" t="s">
        <v>76</v>
      </c>
      <c r="C31" s="101" t="n">
        <v>41754</v>
      </c>
      <c r="D31" s="100" t="s">
        <v>77</v>
      </c>
      <c r="E31" s="102" t="s">
        <v>78</v>
      </c>
      <c r="F31" s="100" t="s">
        <v>79</v>
      </c>
      <c r="G31" s="24" t="n">
        <v>401.82</v>
      </c>
      <c r="H31" s="19"/>
    </row>
    <row r="32" s="13" customFormat="true" ht="13.5" hidden="false" customHeight="false" outlineLevel="0" collapsed="false">
      <c r="B32" s="0"/>
      <c r="C32" s="42"/>
      <c r="D32" s="45"/>
      <c r="E32" s="43"/>
      <c r="F32" s="0"/>
      <c r="G32" s="24"/>
      <c r="H32" s="19"/>
    </row>
    <row r="33" s="13" customFormat="true" ht="15" hidden="false" customHeight="false" outlineLevel="0" collapsed="false">
      <c r="E33" s="46"/>
      <c r="F33" s="90" t="s">
        <v>49</v>
      </c>
      <c r="G33" s="91" t="n">
        <f aca="false">SUM(G10:G32)</f>
        <v>13713.19</v>
      </c>
    </row>
    <row r="34" s="13" customFormat="true" ht="15.75" hidden="false" customHeight="false" outlineLevel="0" collapsed="false">
      <c r="E34" s="46"/>
      <c r="F34" s="90" t="s">
        <v>50</v>
      </c>
      <c r="G34" s="92" t="n">
        <v>13713.06</v>
      </c>
    </row>
    <row r="35" s="13" customFormat="true" ht="15.75" hidden="false" customHeight="false" outlineLevel="0" collapsed="false">
      <c r="E35" s="46"/>
      <c r="F35" s="90" t="s">
        <v>51</v>
      </c>
      <c r="G35" s="93" t="n">
        <f aca="false">G33-G34</f>
        <v>0.130000000001019</v>
      </c>
    </row>
    <row r="36" s="13" customFormat="true" ht="14.25" hidden="false" customHeight="false" outlineLevel="0" collapsed="false">
      <c r="E36" s="46"/>
      <c r="F36" s="94"/>
      <c r="G36" s="52"/>
    </row>
    <row r="37" s="13" customFormat="true" ht="12.75" hidden="false" customHeight="false" outlineLevel="0" collapsed="false">
      <c r="E37" s="46"/>
      <c r="G37" s="52"/>
    </row>
    <row r="38" s="13" customFormat="true" ht="12.75" hidden="false" customHeight="false" outlineLevel="0" collapsed="false">
      <c r="E38" s="46"/>
      <c r="G38" s="5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0.13"/>
    <col collapsed="false" customWidth="true" hidden="false" outlineLevel="0" max="5" min="5" style="1" width="8.7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53" t="s">
        <v>52</v>
      </c>
      <c r="C2" s="53"/>
      <c r="D2" s="53"/>
      <c r="E2" s="53"/>
      <c r="F2" s="53"/>
      <c r="G2" s="53"/>
      <c r="H2" s="4"/>
      <c r="I2" s="4"/>
    </row>
    <row r="3" customFormat="false" ht="15" hidden="false" customHeight="false" outlineLevel="0" collapsed="false">
      <c r="B3" s="54" t="s">
        <v>1</v>
      </c>
      <c r="C3" s="54"/>
      <c r="D3" s="54"/>
      <c r="E3" s="54"/>
      <c r="F3" s="54"/>
      <c r="G3" s="54"/>
      <c r="H3" s="4"/>
      <c r="I3" s="4"/>
    </row>
    <row r="4" customFormat="false" ht="34.5" hidden="false" customHeight="true" outlineLevel="0" collapsed="false">
      <c r="B4" s="55" t="s">
        <v>80</v>
      </c>
      <c r="C4" s="55"/>
      <c r="D4" s="55"/>
      <c r="E4" s="55"/>
      <c r="F4" s="55"/>
      <c r="G4" s="55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56" t="s">
        <v>3</v>
      </c>
      <c r="C8" s="56" t="s">
        <v>4</v>
      </c>
      <c r="D8" s="56" t="s">
        <v>5</v>
      </c>
      <c r="E8" s="56" t="s">
        <v>6</v>
      </c>
      <c r="F8" s="56" t="s">
        <v>7</v>
      </c>
      <c r="G8" s="57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58" t="s">
        <v>9</v>
      </c>
      <c r="C10" s="59" t="n">
        <v>41277</v>
      </c>
      <c r="D10" s="58" t="s">
        <v>10</v>
      </c>
      <c r="E10" s="60" t="n">
        <v>3871</v>
      </c>
      <c r="F10" s="61" t="s">
        <v>11</v>
      </c>
      <c r="G10" s="62" t="n">
        <v>1500</v>
      </c>
      <c r="H10" s="19"/>
    </row>
    <row r="11" s="13" customFormat="true" ht="13.5" hidden="false" customHeight="false" outlineLevel="0" collapsed="false">
      <c r="B11" s="63" t="s">
        <v>12</v>
      </c>
      <c r="C11" s="64" t="n">
        <v>41284</v>
      </c>
      <c r="D11" s="63" t="s">
        <v>13</v>
      </c>
      <c r="E11" s="65" t="n">
        <v>3875</v>
      </c>
      <c r="F11" s="66" t="s">
        <v>14</v>
      </c>
      <c r="G11" s="67" t="n">
        <v>200</v>
      </c>
      <c r="H11" s="19"/>
    </row>
    <row r="12" s="13" customFormat="true" ht="13.5" hidden="false" customHeight="false" outlineLevel="0" collapsed="false">
      <c r="B12" s="63" t="s">
        <v>15</v>
      </c>
      <c r="C12" s="64" t="n">
        <v>41298</v>
      </c>
      <c r="D12" s="63" t="s">
        <v>16</v>
      </c>
      <c r="E12" s="65" t="n">
        <v>3883</v>
      </c>
      <c r="F12" s="66" t="s">
        <v>17</v>
      </c>
      <c r="G12" s="67" t="n">
        <v>200</v>
      </c>
      <c r="H12" s="19"/>
    </row>
    <row r="13" s="13" customFormat="true" ht="13.5" hidden="false" customHeight="false" outlineLevel="0" collapsed="false">
      <c r="B13" s="63" t="s">
        <v>18</v>
      </c>
      <c r="C13" s="64" t="n">
        <v>41299</v>
      </c>
      <c r="D13" s="63" t="n">
        <v>196600</v>
      </c>
      <c r="E13" s="65" t="n">
        <v>3886</v>
      </c>
      <c r="F13" s="66" t="s">
        <v>19</v>
      </c>
      <c r="G13" s="67" t="n">
        <v>200</v>
      </c>
      <c r="H13" s="19"/>
    </row>
    <row r="14" s="13" customFormat="true" ht="13.5" hidden="false" customHeight="false" outlineLevel="0" collapsed="false">
      <c r="B14" s="68" t="s">
        <v>20</v>
      </c>
      <c r="C14" s="69" t="n">
        <v>41306</v>
      </c>
      <c r="D14" s="68" t="s">
        <v>10</v>
      </c>
      <c r="E14" s="70" t="n">
        <v>3891</v>
      </c>
      <c r="F14" s="71" t="s">
        <v>21</v>
      </c>
      <c r="G14" s="67" t="n">
        <v>300</v>
      </c>
      <c r="H14" s="19"/>
    </row>
    <row r="15" s="13" customFormat="true" ht="13.5" hidden="false" customHeight="false" outlineLevel="0" collapsed="false">
      <c r="B15" s="68" t="s">
        <v>22</v>
      </c>
      <c r="C15" s="69" t="n">
        <v>41324</v>
      </c>
      <c r="D15" s="68" t="s">
        <v>10</v>
      </c>
      <c r="E15" s="70" t="n">
        <v>4064</v>
      </c>
      <c r="F15" s="71" t="s">
        <v>23</v>
      </c>
      <c r="G15" s="67" t="n">
        <v>100</v>
      </c>
      <c r="H15" s="19"/>
    </row>
    <row r="16" s="13" customFormat="true" ht="14.25" hidden="false" customHeight="true" outlineLevel="0" collapsed="false">
      <c r="B16" s="68" t="s">
        <v>24</v>
      </c>
      <c r="C16" s="69" t="n">
        <v>41326</v>
      </c>
      <c r="D16" s="68" t="s">
        <v>10</v>
      </c>
      <c r="E16" s="70" t="n">
        <v>4067</v>
      </c>
      <c r="F16" s="71" t="s">
        <v>25</v>
      </c>
      <c r="G16" s="67" t="n">
        <v>500</v>
      </c>
      <c r="H16" s="19"/>
    </row>
    <row r="17" s="13" customFormat="true" ht="13.5" hidden="false" customHeight="false" outlineLevel="0" collapsed="false">
      <c r="B17" s="68" t="s">
        <v>26</v>
      </c>
      <c r="C17" s="69" t="n">
        <v>41333</v>
      </c>
      <c r="D17" s="68" t="s">
        <v>27</v>
      </c>
      <c r="E17" s="70" t="n">
        <v>4017</v>
      </c>
      <c r="F17" s="71" t="s">
        <v>28</v>
      </c>
      <c r="G17" s="67" t="n">
        <f aca="false">4736.36-1499.11</f>
        <v>3237.25</v>
      </c>
      <c r="H17" s="19"/>
      <c r="I17" s="103" t="s">
        <v>81</v>
      </c>
      <c r="J17" s="24" t="n">
        <v>1499.11</v>
      </c>
      <c r="K17" s="44" t="s">
        <v>82</v>
      </c>
      <c r="L17" s="104" t="n">
        <v>41790</v>
      </c>
    </row>
    <row r="18" s="13" customFormat="true" ht="13.5" hidden="false" customHeight="false" outlineLevel="0" collapsed="false">
      <c r="B18" s="72" t="s">
        <v>29</v>
      </c>
      <c r="C18" s="73" t="n">
        <v>41339</v>
      </c>
      <c r="D18" s="72" t="s">
        <v>10</v>
      </c>
      <c r="E18" s="74" t="n">
        <v>4074</v>
      </c>
      <c r="F18" s="75" t="s">
        <v>30</v>
      </c>
      <c r="G18" s="67" t="n">
        <v>300</v>
      </c>
      <c r="H18" s="19"/>
    </row>
    <row r="19" s="13" customFormat="true" ht="13.5" hidden="false" customHeight="false" outlineLevel="0" collapsed="false">
      <c r="B19" s="76" t="s">
        <v>31</v>
      </c>
      <c r="C19" s="77" t="n">
        <v>41365</v>
      </c>
      <c r="D19" s="76" t="s">
        <v>10</v>
      </c>
      <c r="E19" s="78" t="n">
        <v>4090</v>
      </c>
      <c r="F19" s="79" t="s">
        <v>32</v>
      </c>
      <c r="G19" s="67" t="n">
        <v>400</v>
      </c>
      <c r="H19" s="19"/>
    </row>
    <row r="20" s="13" customFormat="true" ht="13.5" hidden="false" customHeight="false" outlineLevel="0" collapsed="false">
      <c r="B20" s="80" t="s">
        <v>33</v>
      </c>
      <c r="C20" s="81" t="n">
        <v>41422</v>
      </c>
      <c r="D20" s="80" t="s">
        <v>34</v>
      </c>
      <c r="E20" s="82" t="n">
        <v>4306</v>
      </c>
      <c r="F20" s="83" t="s">
        <v>35</v>
      </c>
      <c r="G20" s="67" t="n">
        <v>1000</v>
      </c>
      <c r="H20" s="19"/>
    </row>
    <row r="21" s="13" customFormat="true" ht="13.5" hidden="false" customHeight="false" outlineLevel="0" collapsed="false">
      <c r="B21" s="84" t="s">
        <v>36</v>
      </c>
      <c r="C21" s="85" t="n">
        <v>41466</v>
      </c>
      <c r="D21" s="84" t="s">
        <v>37</v>
      </c>
      <c r="E21" s="86" t="n">
        <v>4324</v>
      </c>
      <c r="F21" s="87" t="s">
        <v>38</v>
      </c>
      <c r="G21" s="67" t="n">
        <v>376</v>
      </c>
      <c r="H21" s="19"/>
    </row>
    <row r="22" s="13" customFormat="true" ht="13.5" hidden="false" customHeight="false" outlineLevel="0" collapsed="false">
      <c r="B22" s="88" t="s">
        <v>39</v>
      </c>
      <c r="C22" s="85" t="n">
        <v>41530</v>
      </c>
      <c r="D22" s="84" t="s">
        <v>10</v>
      </c>
      <c r="E22" s="86" t="n">
        <v>4348</v>
      </c>
      <c r="F22" s="88" t="s">
        <v>40</v>
      </c>
      <c r="G22" s="67" t="n">
        <v>500</v>
      </c>
      <c r="H22" s="19"/>
    </row>
    <row r="23" s="13" customFormat="true" ht="13.5" hidden="false" customHeight="false" outlineLevel="0" collapsed="false">
      <c r="B23" s="88" t="s">
        <v>41</v>
      </c>
      <c r="C23" s="85" t="n">
        <v>41568</v>
      </c>
      <c r="D23" s="89"/>
      <c r="E23" s="86" t="n">
        <v>4685</v>
      </c>
      <c r="F23" s="88" t="s">
        <v>11</v>
      </c>
      <c r="G23" s="67" t="n">
        <v>1000</v>
      </c>
      <c r="H23" s="19"/>
    </row>
    <row r="24" s="13" customFormat="true" ht="13.5" hidden="false" customHeight="false" outlineLevel="0" collapsed="false">
      <c r="B24" s="88" t="s">
        <v>46</v>
      </c>
      <c r="C24" s="85" t="n">
        <v>41629</v>
      </c>
      <c r="D24" s="89"/>
      <c r="E24" s="86" t="n">
        <v>36040</v>
      </c>
      <c r="F24" s="88" t="s">
        <v>11</v>
      </c>
      <c r="G24" s="67" t="n">
        <v>1000</v>
      </c>
      <c r="H24" s="19"/>
    </row>
    <row r="25" s="13" customFormat="true" ht="13.5" hidden="false" customHeight="false" outlineLevel="0" collapsed="false">
      <c r="B25" s="88" t="s">
        <v>47</v>
      </c>
      <c r="C25" s="85" t="n">
        <v>41639</v>
      </c>
      <c r="D25" s="89"/>
      <c r="E25" s="86" t="n">
        <v>36181</v>
      </c>
      <c r="F25" s="88" t="s">
        <v>48</v>
      </c>
      <c r="G25" s="67" t="n">
        <v>180</v>
      </c>
      <c r="H25" s="19"/>
    </row>
    <row r="26" s="13" customFormat="true" ht="13.5" hidden="false" customHeight="false" outlineLevel="0" collapsed="false">
      <c r="B26" s="88" t="s">
        <v>54</v>
      </c>
      <c r="C26" s="85" t="n">
        <v>41670</v>
      </c>
      <c r="D26" s="84" t="s">
        <v>55</v>
      </c>
      <c r="E26" s="86" t="n">
        <v>36578</v>
      </c>
      <c r="F26" s="88" t="s">
        <v>48</v>
      </c>
      <c r="G26" s="67" t="n">
        <v>159.58</v>
      </c>
      <c r="H26" s="19"/>
    </row>
    <row r="27" s="13" customFormat="true" ht="13.5" hidden="false" customHeight="false" outlineLevel="0" collapsed="false">
      <c r="B27" s="95" t="s">
        <v>56</v>
      </c>
      <c r="C27" s="96" t="n">
        <v>41694</v>
      </c>
      <c r="D27" s="95" t="s">
        <v>57</v>
      </c>
      <c r="E27" s="95" t="n">
        <v>12753</v>
      </c>
      <c r="F27" s="95" t="s">
        <v>58</v>
      </c>
      <c r="G27" s="97" t="n">
        <v>198.18</v>
      </c>
      <c r="H27" s="19"/>
    </row>
    <row r="28" s="13" customFormat="true" ht="13.5" hidden="false" customHeight="false" outlineLevel="0" collapsed="false">
      <c r="B28" s="95" t="s">
        <v>61</v>
      </c>
      <c r="C28" s="96" t="n">
        <v>41698</v>
      </c>
      <c r="D28" s="95" t="s">
        <v>62</v>
      </c>
      <c r="E28" s="95" t="n">
        <v>12785</v>
      </c>
      <c r="F28" s="95" t="s">
        <v>63</v>
      </c>
      <c r="G28" s="97" t="n">
        <v>161.25</v>
      </c>
      <c r="H28" s="19"/>
    </row>
    <row r="29" s="13" customFormat="true" ht="13.5" hidden="false" customHeight="false" outlineLevel="0" collapsed="false">
      <c r="B29" s="95" t="s">
        <v>64</v>
      </c>
      <c r="C29" s="96" t="n">
        <v>41676</v>
      </c>
      <c r="D29" s="95" t="s">
        <v>65</v>
      </c>
      <c r="E29" s="95" t="s">
        <v>66</v>
      </c>
      <c r="F29" s="95" t="s">
        <v>67</v>
      </c>
      <c r="G29" s="24" t="n">
        <v>-200</v>
      </c>
      <c r="H29" s="19"/>
    </row>
    <row r="30" s="13" customFormat="true" ht="13.5" hidden="false" customHeight="false" outlineLevel="0" collapsed="false">
      <c r="B30" s="100" t="s">
        <v>76</v>
      </c>
      <c r="C30" s="101" t="n">
        <v>41754</v>
      </c>
      <c r="D30" s="100" t="s">
        <v>77</v>
      </c>
      <c r="E30" s="102" t="s">
        <v>78</v>
      </c>
      <c r="F30" s="100" t="s">
        <v>79</v>
      </c>
      <c r="G30" s="24" t="n">
        <v>401.82</v>
      </c>
      <c r="H30" s="19"/>
    </row>
    <row r="31" s="13" customFormat="true" ht="13.5" hidden="false" customHeight="false" outlineLevel="0" collapsed="false">
      <c r="B31" s="0" t="s">
        <v>83</v>
      </c>
      <c r="C31" s="105" t="n">
        <v>41776</v>
      </c>
      <c r="D31" s="0" t="s">
        <v>84</v>
      </c>
      <c r="E31" s="0" t="n">
        <v>37724</v>
      </c>
      <c r="F31" s="0" t="s">
        <v>11</v>
      </c>
      <c r="G31" s="24" t="n">
        <v>1000</v>
      </c>
      <c r="H31" s="19"/>
    </row>
    <row r="32" s="13" customFormat="true" ht="13.5" hidden="false" customHeight="false" outlineLevel="0" collapsed="false">
      <c r="B32" s="0" t="s">
        <v>85</v>
      </c>
      <c r="C32" s="105" t="n">
        <v>41787</v>
      </c>
      <c r="D32" s="0" t="s">
        <v>10</v>
      </c>
      <c r="E32" s="0" t="n">
        <v>37879</v>
      </c>
      <c r="F32" s="0" t="s">
        <v>86</v>
      </c>
      <c r="G32" s="24" t="n">
        <v>1000</v>
      </c>
      <c r="H32" s="19" t="s">
        <v>45</v>
      </c>
    </row>
    <row r="33" s="13" customFormat="true" ht="13.5" hidden="false" customHeight="false" outlineLevel="0" collapsed="false">
      <c r="B33" s="0" t="s">
        <v>87</v>
      </c>
      <c r="C33" s="105" t="n">
        <v>41790</v>
      </c>
      <c r="D33" s="0" t="s">
        <v>88</v>
      </c>
      <c r="E33" s="0" t="n">
        <v>37928</v>
      </c>
      <c r="F33" s="0" t="s">
        <v>89</v>
      </c>
      <c r="G33" s="24" t="n">
        <v>2000</v>
      </c>
      <c r="H33" s="19" t="s">
        <v>90</v>
      </c>
    </row>
    <row r="34" s="13" customFormat="true" ht="13.5" hidden="false" customHeight="false" outlineLevel="0" collapsed="false">
      <c r="B34" s="0" t="s">
        <v>91</v>
      </c>
      <c r="C34" s="105" t="n">
        <v>41790</v>
      </c>
      <c r="D34" s="0" t="n">
        <v>37937</v>
      </c>
      <c r="E34" s="0" t="n">
        <v>37937</v>
      </c>
      <c r="F34" s="0" t="s">
        <v>92</v>
      </c>
      <c r="G34" s="24" t="n">
        <v>22867.85</v>
      </c>
      <c r="H34" s="19"/>
    </row>
    <row r="35" s="13" customFormat="true" ht="13.5" hidden="false" customHeight="false" outlineLevel="0" collapsed="false">
      <c r="B35" s="0" t="s">
        <v>93</v>
      </c>
      <c r="C35" s="105" t="n">
        <v>41778</v>
      </c>
      <c r="D35" s="0" t="s">
        <v>94</v>
      </c>
      <c r="E35" s="0" t="n">
        <v>23258</v>
      </c>
      <c r="F35" s="0" t="s">
        <v>95</v>
      </c>
      <c r="G35" s="106" t="n">
        <v>-3000</v>
      </c>
      <c r="H35" s="19"/>
    </row>
    <row r="36" s="13" customFormat="true" ht="13.5" hidden="false" customHeight="false" outlineLevel="0" collapsed="false">
      <c r="B36" s="0" t="s">
        <v>96</v>
      </c>
      <c r="C36" s="105" t="n">
        <v>41781</v>
      </c>
      <c r="D36" s="0" t="s">
        <v>97</v>
      </c>
      <c r="E36" s="0" t="s">
        <v>98</v>
      </c>
      <c r="F36" s="0" t="s">
        <v>99</v>
      </c>
      <c r="G36" s="106" t="n">
        <v>-5000</v>
      </c>
      <c r="H36" s="19"/>
    </row>
    <row r="37" s="13" customFormat="true" ht="13.5" hidden="false" customHeight="false" outlineLevel="0" collapsed="false">
      <c r="B37" s="0"/>
      <c r="C37" s="42"/>
      <c r="D37" s="45"/>
      <c r="E37" s="43"/>
      <c r="F37" s="0"/>
      <c r="G37" s="24"/>
      <c r="H37" s="19"/>
    </row>
    <row r="38" s="13" customFormat="true" ht="13.5" hidden="false" customHeight="false" outlineLevel="0" collapsed="false">
      <c r="B38" s="0"/>
      <c r="C38" s="42"/>
      <c r="D38" s="45"/>
      <c r="E38" s="43"/>
      <c r="F38" s="0"/>
      <c r="G38" s="24"/>
      <c r="H38" s="19"/>
    </row>
    <row r="39" s="13" customFormat="true" ht="13.5" hidden="false" customHeight="false" outlineLevel="0" collapsed="false">
      <c r="B39" s="0"/>
      <c r="C39" s="42"/>
      <c r="D39" s="45"/>
      <c r="E39" s="43"/>
      <c r="F39" s="0"/>
      <c r="G39" s="24"/>
      <c r="H39" s="19"/>
    </row>
    <row r="40" s="13" customFormat="true" ht="15" hidden="false" customHeight="false" outlineLevel="0" collapsed="false">
      <c r="E40" s="46"/>
      <c r="F40" s="90" t="s">
        <v>49</v>
      </c>
      <c r="G40" s="91" t="n">
        <f aca="false">+SUM(G10:G36)</f>
        <v>30581.93</v>
      </c>
    </row>
    <row r="41" s="13" customFormat="true" ht="15.75" hidden="false" customHeight="false" outlineLevel="0" collapsed="false">
      <c r="E41" s="46"/>
      <c r="F41" s="90" t="s">
        <v>50</v>
      </c>
      <c r="G41" s="92" t="n">
        <v>30581.8</v>
      </c>
    </row>
    <row r="42" s="13" customFormat="true" ht="15.75" hidden="false" customHeight="false" outlineLevel="0" collapsed="false">
      <c r="E42" s="46"/>
      <c r="F42" s="90" t="s">
        <v>51</v>
      </c>
      <c r="G42" s="93" t="n">
        <f aca="false">G40-G41</f>
        <v>0.130000000001019</v>
      </c>
    </row>
    <row r="43" s="13" customFormat="true" ht="14.25" hidden="false" customHeight="false" outlineLevel="0" collapsed="false">
      <c r="E43" s="46"/>
      <c r="F43" s="94"/>
      <c r="G43" s="52"/>
    </row>
    <row r="44" s="13" customFormat="true" ht="12.75" hidden="false" customHeight="false" outlineLevel="0" collapsed="false">
      <c r="E44" s="46"/>
      <c r="G44" s="52"/>
    </row>
    <row r="45" s="13" customFormat="true" ht="12.75" hidden="false" customHeight="false" outlineLevel="0" collapsed="false">
      <c r="E45" s="46"/>
      <c r="G45" s="5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0.13"/>
    <col collapsed="false" customWidth="true" hidden="false" outlineLevel="0" max="5" min="5" style="1" width="8.7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53" t="s">
        <v>52</v>
      </c>
      <c r="C2" s="53"/>
      <c r="D2" s="53"/>
      <c r="E2" s="53"/>
      <c r="F2" s="53"/>
      <c r="G2" s="53"/>
      <c r="H2" s="4"/>
      <c r="I2" s="4"/>
    </row>
    <row r="3" customFormat="false" ht="15" hidden="false" customHeight="false" outlineLevel="0" collapsed="false">
      <c r="B3" s="54" t="s">
        <v>1</v>
      </c>
      <c r="C3" s="54"/>
      <c r="D3" s="54"/>
      <c r="E3" s="54"/>
      <c r="F3" s="54"/>
      <c r="G3" s="54"/>
      <c r="H3" s="4"/>
      <c r="I3" s="4"/>
    </row>
    <row r="4" customFormat="false" ht="34.5" hidden="false" customHeight="true" outlineLevel="0" collapsed="false">
      <c r="B4" s="55" t="s">
        <v>100</v>
      </c>
      <c r="C4" s="55"/>
      <c r="D4" s="55"/>
      <c r="E4" s="55"/>
      <c r="F4" s="55"/>
      <c r="G4" s="55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56" t="s">
        <v>3</v>
      </c>
      <c r="C8" s="56" t="s">
        <v>4</v>
      </c>
      <c r="D8" s="56" t="s">
        <v>5</v>
      </c>
      <c r="E8" s="56" t="s">
        <v>6</v>
      </c>
      <c r="F8" s="56" t="s">
        <v>7</v>
      </c>
      <c r="G8" s="57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58" t="s">
        <v>9</v>
      </c>
      <c r="C10" s="59" t="n">
        <v>41277</v>
      </c>
      <c r="D10" s="58" t="s">
        <v>10</v>
      </c>
      <c r="E10" s="60" t="n">
        <v>3871</v>
      </c>
      <c r="F10" s="61" t="s">
        <v>11</v>
      </c>
      <c r="G10" s="62" t="n">
        <v>1500</v>
      </c>
      <c r="H10" s="19"/>
    </row>
    <row r="11" s="13" customFormat="true" ht="13.5" hidden="false" customHeight="false" outlineLevel="0" collapsed="false">
      <c r="B11" s="63" t="s">
        <v>12</v>
      </c>
      <c r="C11" s="64" t="n">
        <v>41284</v>
      </c>
      <c r="D11" s="63" t="s">
        <v>13</v>
      </c>
      <c r="E11" s="65" t="n">
        <v>3875</v>
      </c>
      <c r="F11" s="66" t="s">
        <v>14</v>
      </c>
      <c r="G11" s="67" t="n">
        <v>200</v>
      </c>
      <c r="H11" s="19"/>
    </row>
    <row r="12" s="13" customFormat="true" ht="13.5" hidden="false" customHeight="false" outlineLevel="0" collapsed="false">
      <c r="B12" s="63" t="s">
        <v>15</v>
      </c>
      <c r="C12" s="64" t="n">
        <v>41298</v>
      </c>
      <c r="D12" s="63" t="s">
        <v>16</v>
      </c>
      <c r="E12" s="65" t="n">
        <v>3883</v>
      </c>
      <c r="F12" s="66" t="s">
        <v>17</v>
      </c>
      <c r="G12" s="67" t="n">
        <v>200</v>
      </c>
      <c r="H12" s="19"/>
    </row>
    <row r="13" s="13" customFormat="true" ht="13.5" hidden="false" customHeight="false" outlineLevel="0" collapsed="false">
      <c r="B13" s="63" t="s">
        <v>18</v>
      </c>
      <c r="C13" s="64" t="n">
        <v>41299</v>
      </c>
      <c r="D13" s="63" t="n">
        <v>196600</v>
      </c>
      <c r="E13" s="65" t="n">
        <v>3886</v>
      </c>
      <c r="F13" s="66" t="s">
        <v>19</v>
      </c>
      <c r="G13" s="67" t="n">
        <v>200</v>
      </c>
      <c r="H13" s="19"/>
    </row>
    <row r="14" s="13" customFormat="true" ht="13.5" hidden="false" customHeight="false" outlineLevel="0" collapsed="false">
      <c r="B14" s="68" t="s">
        <v>20</v>
      </c>
      <c r="C14" s="69" t="n">
        <v>41306</v>
      </c>
      <c r="D14" s="68" t="s">
        <v>10</v>
      </c>
      <c r="E14" s="70" t="n">
        <v>3891</v>
      </c>
      <c r="F14" s="71" t="s">
        <v>21</v>
      </c>
      <c r="G14" s="67" t="n">
        <v>300</v>
      </c>
      <c r="H14" s="19"/>
    </row>
    <row r="15" s="13" customFormat="true" ht="13.5" hidden="false" customHeight="false" outlineLevel="0" collapsed="false">
      <c r="B15" s="68" t="s">
        <v>22</v>
      </c>
      <c r="C15" s="69" t="n">
        <v>41324</v>
      </c>
      <c r="D15" s="68" t="s">
        <v>10</v>
      </c>
      <c r="E15" s="70" t="n">
        <v>4064</v>
      </c>
      <c r="F15" s="71" t="s">
        <v>23</v>
      </c>
      <c r="G15" s="67" t="n">
        <v>100</v>
      </c>
      <c r="H15" s="19"/>
    </row>
    <row r="16" s="13" customFormat="true" ht="14.25" hidden="false" customHeight="true" outlineLevel="0" collapsed="false">
      <c r="B16" s="68" t="s">
        <v>24</v>
      </c>
      <c r="C16" s="69" t="n">
        <v>41326</v>
      </c>
      <c r="D16" s="68" t="s">
        <v>10</v>
      </c>
      <c r="E16" s="70" t="n">
        <v>4067</v>
      </c>
      <c r="F16" s="71" t="s">
        <v>25</v>
      </c>
      <c r="G16" s="67" t="n">
        <v>500</v>
      </c>
      <c r="H16" s="19"/>
    </row>
    <row r="17" s="13" customFormat="true" ht="13.5" hidden="false" customHeight="false" outlineLevel="0" collapsed="false">
      <c r="B17" s="68" t="s">
        <v>26</v>
      </c>
      <c r="C17" s="69" t="n">
        <v>41333</v>
      </c>
      <c r="D17" s="68" t="s">
        <v>27</v>
      </c>
      <c r="E17" s="70" t="n">
        <v>4017</v>
      </c>
      <c r="F17" s="71" t="s">
        <v>28</v>
      </c>
      <c r="G17" s="67" t="n">
        <f aca="false">4736.36-1499.11</f>
        <v>3237.25</v>
      </c>
      <c r="H17" s="19"/>
      <c r="I17" s="103" t="s">
        <v>81</v>
      </c>
      <c r="J17" s="24" t="n">
        <v>1499.11</v>
      </c>
      <c r="K17" s="44" t="s">
        <v>82</v>
      </c>
      <c r="L17" s="104" t="n">
        <v>41790</v>
      </c>
    </row>
    <row r="18" s="13" customFormat="true" ht="13.5" hidden="false" customHeight="false" outlineLevel="0" collapsed="false">
      <c r="B18" s="72" t="s">
        <v>29</v>
      </c>
      <c r="C18" s="73" t="n">
        <v>41339</v>
      </c>
      <c r="D18" s="72" t="s">
        <v>10</v>
      </c>
      <c r="E18" s="74" t="n">
        <v>4074</v>
      </c>
      <c r="F18" s="75" t="s">
        <v>30</v>
      </c>
      <c r="G18" s="67" t="n">
        <v>300</v>
      </c>
      <c r="H18" s="19"/>
    </row>
    <row r="19" s="13" customFormat="true" ht="13.5" hidden="false" customHeight="false" outlineLevel="0" collapsed="false">
      <c r="B19" s="76" t="s">
        <v>31</v>
      </c>
      <c r="C19" s="77" t="n">
        <v>41365</v>
      </c>
      <c r="D19" s="76" t="s">
        <v>10</v>
      </c>
      <c r="E19" s="78" t="n">
        <v>4090</v>
      </c>
      <c r="F19" s="79" t="s">
        <v>32</v>
      </c>
      <c r="G19" s="67" t="n">
        <v>400</v>
      </c>
      <c r="H19" s="19"/>
    </row>
    <row r="20" s="13" customFormat="true" ht="13.5" hidden="false" customHeight="false" outlineLevel="0" collapsed="false">
      <c r="B20" s="80" t="s">
        <v>33</v>
      </c>
      <c r="C20" s="81" t="n">
        <v>41422</v>
      </c>
      <c r="D20" s="80" t="s">
        <v>34</v>
      </c>
      <c r="E20" s="82" t="n">
        <v>4306</v>
      </c>
      <c r="F20" s="83" t="s">
        <v>35</v>
      </c>
      <c r="G20" s="67" t="n">
        <v>1000</v>
      </c>
      <c r="H20" s="19"/>
    </row>
    <row r="21" s="13" customFormat="true" ht="13.5" hidden="false" customHeight="false" outlineLevel="0" collapsed="false">
      <c r="B21" s="84" t="s">
        <v>36</v>
      </c>
      <c r="C21" s="85" t="n">
        <v>41466</v>
      </c>
      <c r="D21" s="84" t="s">
        <v>37</v>
      </c>
      <c r="E21" s="86" t="n">
        <v>4324</v>
      </c>
      <c r="F21" s="87" t="s">
        <v>38</v>
      </c>
      <c r="G21" s="67" t="n">
        <v>376</v>
      </c>
      <c r="H21" s="19"/>
    </row>
    <row r="22" s="13" customFormat="true" ht="13.5" hidden="false" customHeight="false" outlineLevel="0" collapsed="false">
      <c r="B22" s="88" t="s">
        <v>39</v>
      </c>
      <c r="C22" s="85" t="n">
        <v>41530</v>
      </c>
      <c r="D22" s="84" t="s">
        <v>10</v>
      </c>
      <c r="E22" s="86" t="n">
        <v>4348</v>
      </c>
      <c r="F22" s="88" t="s">
        <v>40</v>
      </c>
      <c r="G22" s="67" t="n">
        <v>500</v>
      </c>
      <c r="H22" s="19"/>
    </row>
    <row r="23" s="13" customFormat="true" ht="13.5" hidden="false" customHeight="false" outlineLevel="0" collapsed="false">
      <c r="B23" s="88" t="s">
        <v>41</v>
      </c>
      <c r="C23" s="85" t="n">
        <v>41568</v>
      </c>
      <c r="D23" s="89"/>
      <c r="E23" s="86" t="n">
        <v>4685</v>
      </c>
      <c r="F23" s="88" t="s">
        <v>11</v>
      </c>
      <c r="G23" s="67" t="n">
        <v>1000</v>
      </c>
      <c r="H23" s="19"/>
    </row>
    <row r="24" s="13" customFormat="true" ht="13.5" hidden="false" customHeight="false" outlineLevel="0" collapsed="false">
      <c r="B24" s="88" t="s">
        <v>46</v>
      </c>
      <c r="C24" s="85" t="n">
        <v>41629</v>
      </c>
      <c r="D24" s="89"/>
      <c r="E24" s="86" t="n">
        <v>36040</v>
      </c>
      <c r="F24" s="88" t="s">
        <v>11</v>
      </c>
      <c r="G24" s="67" t="n">
        <v>1000</v>
      </c>
      <c r="H24" s="19"/>
    </row>
    <row r="25" s="13" customFormat="true" ht="13.5" hidden="false" customHeight="false" outlineLevel="0" collapsed="false">
      <c r="B25" s="88" t="s">
        <v>47</v>
      </c>
      <c r="C25" s="85" t="n">
        <v>41639</v>
      </c>
      <c r="D25" s="89"/>
      <c r="E25" s="86" t="n">
        <v>36181</v>
      </c>
      <c r="F25" s="88" t="s">
        <v>48</v>
      </c>
      <c r="G25" s="67" t="n">
        <v>180</v>
      </c>
      <c r="H25" s="19"/>
    </row>
    <row r="26" s="13" customFormat="true" ht="13.5" hidden="false" customHeight="false" outlineLevel="0" collapsed="false">
      <c r="B26" s="88" t="s">
        <v>54</v>
      </c>
      <c r="C26" s="85" t="n">
        <v>41670</v>
      </c>
      <c r="D26" s="84" t="s">
        <v>55</v>
      </c>
      <c r="E26" s="86" t="n">
        <v>36578</v>
      </c>
      <c r="F26" s="88" t="s">
        <v>48</v>
      </c>
      <c r="G26" s="67" t="n">
        <v>159.58</v>
      </c>
      <c r="H26" s="19"/>
    </row>
    <row r="27" s="13" customFormat="true" ht="13.5" hidden="false" customHeight="false" outlineLevel="0" collapsed="false">
      <c r="B27" s="107" t="s">
        <v>56</v>
      </c>
      <c r="C27" s="108" t="n">
        <v>41694</v>
      </c>
      <c r="D27" s="107" t="s">
        <v>57</v>
      </c>
      <c r="E27" s="107" t="n">
        <v>12753</v>
      </c>
      <c r="F27" s="107" t="s">
        <v>58</v>
      </c>
      <c r="G27" s="109" t="n">
        <v>198.18</v>
      </c>
      <c r="H27" s="19"/>
    </row>
    <row r="28" s="13" customFormat="true" ht="13.5" hidden="false" customHeight="false" outlineLevel="0" collapsed="false">
      <c r="B28" s="107" t="s">
        <v>61</v>
      </c>
      <c r="C28" s="108" t="n">
        <v>41698</v>
      </c>
      <c r="D28" s="107" t="s">
        <v>62</v>
      </c>
      <c r="E28" s="107" t="n">
        <v>12785</v>
      </c>
      <c r="F28" s="107" t="s">
        <v>63</v>
      </c>
      <c r="G28" s="109" t="n">
        <v>161.25</v>
      </c>
      <c r="H28" s="19"/>
    </row>
    <row r="29" s="13" customFormat="true" ht="13.5" hidden="false" customHeight="false" outlineLevel="0" collapsed="false">
      <c r="B29" s="107" t="s">
        <v>64</v>
      </c>
      <c r="C29" s="108" t="n">
        <v>41676</v>
      </c>
      <c r="D29" s="107" t="s">
        <v>65</v>
      </c>
      <c r="E29" s="107" t="s">
        <v>66</v>
      </c>
      <c r="F29" s="107" t="s">
        <v>67</v>
      </c>
      <c r="G29" s="67" t="n">
        <v>-200</v>
      </c>
      <c r="H29" s="19"/>
    </row>
    <row r="30" s="13" customFormat="true" ht="13.5" hidden="false" customHeight="false" outlineLevel="0" collapsed="false">
      <c r="B30" s="110" t="s">
        <v>76</v>
      </c>
      <c r="C30" s="111" t="n">
        <v>41754</v>
      </c>
      <c r="D30" s="110" t="s">
        <v>77</v>
      </c>
      <c r="E30" s="112" t="s">
        <v>78</v>
      </c>
      <c r="F30" s="110" t="s">
        <v>79</v>
      </c>
      <c r="G30" s="67" t="n">
        <v>401.82</v>
      </c>
      <c r="H30" s="19"/>
    </row>
    <row r="31" s="13" customFormat="true" ht="13.5" hidden="false" customHeight="false" outlineLevel="0" collapsed="false">
      <c r="B31" s="88" t="s">
        <v>83</v>
      </c>
      <c r="C31" s="85" t="n">
        <v>41776</v>
      </c>
      <c r="D31" s="88" t="s">
        <v>84</v>
      </c>
      <c r="E31" s="88" t="n">
        <v>37724</v>
      </c>
      <c r="F31" s="88" t="s">
        <v>11</v>
      </c>
      <c r="G31" s="67" t="n">
        <v>1000</v>
      </c>
      <c r="H31" s="19"/>
    </row>
    <row r="32" s="13" customFormat="true" ht="13.5" hidden="false" customHeight="false" outlineLevel="0" collapsed="false">
      <c r="B32" s="88" t="s">
        <v>91</v>
      </c>
      <c r="C32" s="85" t="n">
        <v>41790</v>
      </c>
      <c r="D32" s="88" t="n">
        <v>37937</v>
      </c>
      <c r="E32" s="88" t="n">
        <v>37937</v>
      </c>
      <c r="F32" s="88" t="s">
        <v>92</v>
      </c>
      <c r="G32" s="67" t="n">
        <v>22867.85</v>
      </c>
      <c r="H32" s="19"/>
    </row>
    <row r="33" s="13" customFormat="true" ht="13.5" hidden="false" customHeight="false" outlineLevel="0" collapsed="false">
      <c r="B33" s="88" t="s">
        <v>93</v>
      </c>
      <c r="C33" s="85" t="n">
        <v>41778</v>
      </c>
      <c r="D33" s="88" t="s">
        <v>94</v>
      </c>
      <c r="E33" s="88" t="n">
        <v>23258</v>
      </c>
      <c r="F33" s="88" t="s">
        <v>95</v>
      </c>
      <c r="G33" s="67" t="n">
        <v>-3000</v>
      </c>
      <c r="H33" s="19"/>
    </row>
    <row r="34" s="13" customFormat="true" ht="13.5" hidden="false" customHeight="false" outlineLevel="0" collapsed="false">
      <c r="B34" s="88" t="s">
        <v>96</v>
      </c>
      <c r="C34" s="85" t="n">
        <v>41781</v>
      </c>
      <c r="D34" s="88" t="s">
        <v>97</v>
      </c>
      <c r="E34" s="88" t="s">
        <v>98</v>
      </c>
      <c r="F34" s="88" t="s">
        <v>99</v>
      </c>
      <c r="G34" s="67" t="n">
        <v>-5000</v>
      </c>
      <c r="H34" s="19"/>
    </row>
    <row r="35" s="13" customFormat="true" ht="13.5" hidden="false" customHeight="false" outlineLevel="0" collapsed="false">
      <c r="B35" s="88" t="s">
        <v>101</v>
      </c>
      <c r="C35" s="85" t="n">
        <v>41815</v>
      </c>
      <c r="D35" s="88" t="s">
        <v>102</v>
      </c>
      <c r="E35" s="88" t="n">
        <v>5251</v>
      </c>
      <c r="F35" s="88" t="s">
        <v>103</v>
      </c>
      <c r="G35" s="67" t="n">
        <v>600</v>
      </c>
      <c r="H35" s="19"/>
    </row>
    <row r="36" s="13" customFormat="true" ht="13.5" hidden="false" customHeight="false" outlineLevel="0" collapsed="false">
      <c r="B36" s="88" t="s">
        <v>104</v>
      </c>
      <c r="C36" s="85" t="n">
        <v>41818</v>
      </c>
      <c r="D36" s="88" t="s">
        <v>105</v>
      </c>
      <c r="E36" s="88" t="n">
        <v>5256</v>
      </c>
      <c r="F36" s="88" t="s">
        <v>106</v>
      </c>
      <c r="G36" s="67" t="n">
        <v>1463</v>
      </c>
      <c r="H36" s="19"/>
    </row>
    <row r="37" s="13" customFormat="true" ht="13.5" hidden="false" customHeight="false" outlineLevel="0" collapsed="false">
      <c r="B37" s="0"/>
      <c r="C37" s="42"/>
      <c r="D37" s="45"/>
      <c r="E37" s="43"/>
      <c r="F37" s="0"/>
      <c r="G37" s="24"/>
      <c r="H37" s="19"/>
    </row>
    <row r="38" s="13" customFormat="true" ht="15" hidden="false" customHeight="false" outlineLevel="0" collapsed="false">
      <c r="C38" s="113"/>
      <c r="E38" s="46"/>
      <c r="F38" s="90" t="s">
        <v>49</v>
      </c>
      <c r="G38" s="91" t="n">
        <f aca="false">+SUM(G10:G36)</f>
        <v>29644.93</v>
      </c>
    </row>
    <row r="39" s="13" customFormat="true" ht="15.75" hidden="false" customHeight="false" outlineLevel="0" collapsed="false">
      <c r="E39" s="46"/>
      <c r="F39" s="90" t="s">
        <v>50</v>
      </c>
      <c r="G39" s="92" t="n">
        <v>29644.92</v>
      </c>
    </row>
    <row r="40" s="13" customFormat="true" ht="15.75" hidden="false" customHeight="false" outlineLevel="0" collapsed="false">
      <c r="E40" s="46"/>
      <c r="F40" s="90" t="s">
        <v>51</v>
      </c>
      <c r="G40" s="93" t="n">
        <f aca="false">G38-G39</f>
        <v>0.0100000000020373</v>
      </c>
    </row>
    <row r="41" s="13" customFormat="true" ht="14.25" hidden="false" customHeight="false" outlineLevel="0" collapsed="false">
      <c r="E41" s="46"/>
      <c r="F41" s="94"/>
      <c r="G41" s="52"/>
    </row>
    <row r="42" s="13" customFormat="true" ht="12.75" hidden="false" customHeight="false" outlineLevel="0" collapsed="false">
      <c r="E42" s="46"/>
      <c r="G42" s="52"/>
    </row>
    <row r="43" s="13" customFormat="true" ht="12.75" hidden="false" customHeight="false" outlineLevel="0" collapsed="false">
      <c r="E43" s="46"/>
      <c r="G43" s="5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0.13"/>
    <col collapsed="false" customWidth="true" hidden="false" outlineLevel="0" max="5" min="5" style="1" width="8.7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8" min="8" style="0" width="2.7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53" t="s">
        <v>52</v>
      </c>
      <c r="C2" s="53"/>
      <c r="D2" s="53"/>
      <c r="E2" s="53"/>
      <c r="F2" s="53"/>
      <c r="G2" s="53"/>
      <c r="H2" s="4"/>
      <c r="I2" s="4"/>
    </row>
    <row r="3" customFormat="false" ht="15" hidden="false" customHeight="false" outlineLevel="0" collapsed="false">
      <c r="B3" s="54" t="s">
        <v>1</v>
      </c>
      <c r="C3" s="54"/>
      <c r="D3" s="54"/>
      <c r="E3" s="54"/>
      <c r="F3" s="54"/>
      <c r="G3" s="54"/>
      <c r="H3" s="4"/>
      <c r="I3" s="4"/>
    </row>
    <row r="4" customFormat="false" ht="34.5" hidden="false" customHeight="true" outlineLevel="0" collapsed="false">
      <c r="B4" s="55" t="s">
        <v>107</v>
      </c>
      <c r="C4" s="55"/>
      <c r="D4" s="55"/>
      <c r="E4" s="55"/>
      <c r="F4" s="55"/>
      <c r="G4" s="55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56" t="s">
        <v>3</v>
      </c>
      <c r="C8" s="56" t="s">
        <v>4</v>
      </c>
      <c r="D8" s="56" t="s">
        <v>5</v>
      </c>
      <c r="E8" s="56" t="s">
        <v>6</v>
      </c>
      <c r="F8" s="56" t="s">
        <v>7</v>
      </c>
      <c r="G8" s="57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58" t="s">
        <v>9</v>
      </c>
      <c r="C10" s="59" t="n">
        <v>41277</v>
      </c>
      <c r="D10" s="58" t="s">
        <v>10</v>
      </c>
      <c r="E10" s="60" t="n">
        <v>3871</v>
      </c>
      <c r="F10" s="61" t="s">
        <v>11</v>
      </c>
      <c r="G10" s="62" t="n">
        <v>1500</v>
      </c>
      <c r="H10" s="19"/>
    </row>
    <row r="11" s="13" customFormat="true" ht="13.5" hidden="false" customHeight="false" outlineLevel="0" collapsed="false">
      <c r="B11" s="63" t="s">
        <v>12</v>
      </c>
      <c r="C11" s="64" t="n">
        <v>41284</v>
      </c>
      <c r="D11" s="63" t="s">
        <v>13</v>
      </c>
      <c r="E11" s="65" t="n">
        <v>3875</v>
      </c>
      <c r="F11" s="66" t="s">
        <v>14</v>
      </c>
      <c r="G11" s="67" t="n">
        <v>200</v>
      </c>
      <c r="H11" s="19"/>
    </row>
    <row r="12" s="13" customFormat="true" ht="13.5" hidden="false" customHeight="false" outlineLevel="0" collapsed="false">
      <c r="B12" s="63" t="s">
        <v>15</v>
      </c>
      <c r="C12" s="64" t="n">
        <v>41298</v>
      </c>
      <c r="D12" s="63" t="s">
        <v>16</v>
      </c>
      <c r="E12" s="65" t="n">
        <v>3883</v>
      </c>
      <c r="F12" s="66" t="s">
        <v>17</v>
      </c>
      <c r="G12" s="67" t="n">
        <v>200</v>
      </c>
      <c r="H12" s="19"/>
    </row>
    <row r="13" s="13" customFormat="true" ht="13.5" hidden="false" customHeight="false" outlineLevel="0" collapsed="false">
      <c r="B13" s="63" t="s">
        <v>18</v>
      </c>
      <c r="C13" s="64" t="n">
        <v>41299</v>
      </c>
      <c r="D13" s="63" t="n">
        <v>196600</v>
      </c>
      <c r="E13" s="65" t="n">
        <v>3886</v>
      </c>
      <c r="F13" s="66" t="s">
        <v>19</v>
      </c>
      <c r="G13" s="67" t="n">
        <v>200</v>
      </c>
      <c r="H13" s="19"/>
    </row>
    <row r="14" s="13" customFormat="true" ht="13.5" hidden="false" customHeight="false" outlineLevel="0" collapsed="false">
      <c r="B14" s="68" t="s">
        <v>20</v>
      </c>
      <c r="C14" s="69" t="n">
        <v>41306</v>
      </c>
      <c r="D14" s="68" t="s">
        <v>10</v>
      </c>
      <c r="E14" s="70" t="n">
        <v>3891</v>
      </c>
      <c r="F14" s="71" t="s">
        <v>21</v>
      </c>
      <c r="G14" s="67" t="n">
        <v>300</v>
      </c>
      <c r="H14" s="19"/>
    </row>
    <row r="15" s="13" customFormat="true" ht="13.5" hidden="false" customHeight="false" outlineLevel="0" collapsed="false">
      <c r="B15" s="68" t="s">
        <v>22</v>
      </c>
      <c r="C15" s="69" t="n">
        <v>41324</v>
      </c>
      <c r="D15" s="68" t="s">
        <v>10</v>
      </c>
      <c r="E15" s="70" t="n">
        <v>4064</v>
      </c>
      <c r="F15" s="71" t="s">
        <v>23</v>
      </c>
      <c r="G15" s="67" t="n">
        <v>100</v>
      </c>
      <c r="H15" s="19"/>
    </row>
    <row r="16" s="13" customFormat="true" ht="14.25" hidden="false" customHeight="true" outlineLevel="0" collapsed="false">
      <c r="B16" s="68" t="s">
        <v>24</v>
      </c>
      <c r="C16" s="69" t="n">
        <v>41326</v>
      </c>
      <c r="D16" s="68" t="s">
        <v>10</v>
      </c>
      <c r="E16" s="70" t="n">
        <v>4067</v>
      </c>
      <c r="F16" s="71" t="s">
        <v>25</v>
      </c>
      <c r="G16" s="67" t="n">
        <v>500</v>
      </c>
      <c r="H16" s="19"/>
    </row>
    <row r="17" s="13" customFormat="true" ht="13.5" hidden="false" customHeight="false" outlineLevel="0" collapsed="false">
      <c r="B17" s="68" t="s">
        <v>26</v>
      </c>
      <c r="C17" s="69" t="n">
        <v>41333</v>
      </c>
      <c r="D17" s="68" t="s">
        <v>27</v>
      </c>
      <c r="E17" s="70" t="n">
        <v>4017</v>
      </c>
      <c r="F17" s="71" t="s">
        <v>28</v>
      </c>
      <c r="G17" s="67" t="n">
        <f aca="false">4736.36-1499.11</f>
        <v>3237.25</v>
      </c>
      <c r="H17" s="19"/>
      <c r="I17" s="103" t="s">
        <v>81</v>
      </c>
      <c r="J17" s="24" t="n">
        <v>1499.11</v>
      </c>
      <c r="K17" s="44" t="s">
        <v>82</v>
      </c>
      <c r="L17" s="104" t="n">
        <v>41790</v>
      </c>
    </row>
    <row r="18" s="13" customFormat="true" ht="13.5" hidden="false" customHeight="false" outlineLevel="0" collapsed="false">
      <c r="B18" s="72" t="s">
        <v>29</v>
      </c>
      <c r="C18" s="73" t="n">
        <v>41339</v>
      </c>
      <c r="D18" s="72" t="s">
        <v>10</v>
      </c>
      <c r="E18" s="74" t="n">
        <v>4074</v>
      </c>
      <c r="F18" s="75" t="s">
        <v>30</v>
      </c>
      <c r="G18" s="67" t="n">
        <v>300</v>
      </c>
      <c r="H18" s="19"/>
    </row>
    <row r="19" s="13" customFormat="true" ht="13.5" hidden="false" customHeight="false" outlineLevel="0" collapsed="false">
      <c r="B19" s="76" t="s">
        <v>31</v>
      </c>
      <c r="C19" s="77" t="n">
        <v>41365</v>
      </c>
      <c r="D19" s="76" t="s">
        <v>10</v>
      </c>
      <c r="E19" s="78" t="n">
        <v>4090</v>
      </c>
      <c r="F19" s="79" t="s">
        <v>32</v>
      </c>
      <c r="G19" s="67" t="n">
        <v>400</v>
      </c>
      <c r="H19" s="19"/>
    </row>
    <row r="20" s="13" customFormat="true" ht="13.5" hidden="false" customHeight="false" outlineLevel="0" collapsed="false">
      <c r="B20" s="80" t="s">
        <v>33</v>
      </c>
      <c r="C20" s="81" t="n">
        <v>41422</v>
      </c>
      <c r="D20" s="80" t="s">
        <v>34</v>
      </c>
      <c r="E20" s="82" t="n">
        <v>4306</v>
      </c>
      <c r="F20" s="83" t="s">
        <v>35</v>
      </c>
      <c r="G20" s="67" t="n">
        <v>1000</v>
      </c>
      <c r="H20" s="19"/>
    </row>
    <row r="21" s="13" customFormat="true" ht="13.5" hidden="false" customHeight="false" outlineLevel="0" collapsed="false">
      <c r="B21" s="84" t="s">
        <v>36</v>
      </c>
      <c r="C21" s="85" t="n">
        <v>41466</v>
      </c>
      <c r="D21" s="84" t="s">
        <v>37</v>
      </c>
      <c r="E21" s="86" t="n">
        <v>4324</v>
      </c>
      <c r="F21" s="87" t="s">
        <v>38</v>
      </c>
      <c r="G21" s="67" t="n">
        <v>376</v>
      </c>
      <c r="H21" s="19"/>
    </row>
    <row r="22" s="13" customFormat="true" ht="13.5" hidden="false" customHeight="false" outlineLevel="0" collapsed="false">
      <c r="B22" s="88" t="s">
        <v>39</v>
      </c>
      <c r="C22" s="85" t="n">
        <v>41530</v>
      </c>
      <c r="D22" s="84" t="s">
        <v>10</v>
      </c>
      <c r="E22" s="86" t="n">
        <v>4348</v>
      </c>
      <c r="F22" s="88" t="s">
        <v>40</v>
      </c>
      <c r="G22" s="67" t="n">
        <v>500</v>
      </c>
      <c r="H22" s="19"/>
    </row>
    <row r="23" s="13" customFormat="true" ht="13.5" hidden="false" customHeight="false" outlineLevel="0" collapsed="false">
      <c r="B23" s="88" t="s">
        <v>41</v>
      </c>
      <c r="C23" s="85" t="n">
        <v>41568</v>
      </c>
      <c r="D23" s="89"/>
      <c r="E23" s="86" t="n">
        <v>4685</v>
      </c>
      <c r="F23" s="88" t="s">
        <v>11</v>
      </c>
      <c r="G23" s="67" t="n">
        <v>1000</v>
      </c>
      <c r="H23" s="19"/>
    </row>
    <row r="24" s="13" customFormat="true" ht="13.5" hidden="false" customHeight="false" outlineLevel="0" collapsed="false">
      <c r="B24" s="88" t="s">
        <v>46</v>
      </c>
      <c r="C24" s="85" t="n">
        <v>41629</v>
      </c>
      <c r="D24" s="89"/>
      <c r="E24" s="86" t="n">
        <v>36040</v>
      </c>
      <c r="F24" s="88" t="s">
        <v>11</v>
      </c>
      <c r="G24" s="67" t="n">
        <v>1000</v>
      </c>
      <c r="H24" s="19"/>
    </row>
    <row r="25" s="13" customFormat="true" ht="13.5" hidden="false" customHeight="false" outlineLevel="0" collapsed="false">
      <c r="B25" s="88" t="s">
        <v>47</v>
      </c>
      <c r="C25" s="85" t="n">
        <v>41639</v>
      </c>
      <c r="D25" s="89"/>
      <c r="E25" s="86" t="n">
        <v>36181</v>
      </c>
      <c r="F25" s="88" t="s">
        <v>48</v>
      </c>
      <c r="G25" s="67" t="n">
        <v>180</v>
      </c>
      <c r="H25" s="19"/>
    </row>
    <row r="26" s="13" customFormat="true" ht="13.5" hidden="false" customHeight="false" outlineLevel="0" collapsed="false">
      <c r="B26" s="88" t="s">
        <v>54</v>
      </c>
      <c r="C26" s="85" t="n">
        <v>41670</v>
      </c>
      <c r="D26" s="84" t="s">
        <v>55</v>
      </c>
      <c r="E26" s="86" t="n">
        <v>36578</v>
      </c>
      <c r="F26" s="88" t="s">
        <v>48</v>
      </c>
      <c r="G26" s="67" t="n">
        <v>159.58</v>
      </c>
      <c r="H26" s="19"/>
    </row>
    <row r="27" s="13" customFormat="true" ht="13.5" hidden="false" customHeight="false" outlineLevel="0" collapsed="false">
      <c r="B27" s="95" t="s">
        <v>56</v>
      </c>
      <c r="C27" s="96" t="n">
        <v>41694</v>
      </c>
      <c r="D27" s="95" t="s">
        <v>57</v>
      </c>
      <c r="E27" s="95" t="n">
        <v>12753</v>
      </c>
      <c r="F27" s="95" t="s">
        <v>58</v>
      </c>
      <c r="G27" s="97" t="n">
        <v>198.18</v>
      </c>
      <c r="H27" s="19"/>
    </row>
    <row r="28" s="13" customFormat="true" ht="13.5" hidden="false" customHeight="false" outlineLevel="0" collapsed="false">
      <c r="B28" s="95" t="s">
        <v>61</v>
      </c>
      <c r="C28" s="96" t="n">
        <v>41698</v>
      </c>
      <c r="D28" s="95" t="s">
        <v>62</v>
      </c>
      <c r="E28" s="95" t="n">
        <v>12785</v>
      </c>
      <c r="F28" s="95" t="s">
        <v>63</v>
      </c>
      <c r="G28" s="97" t="n">
        <v>161.25</v>
      </c>
      <c r="H28" s="19"/>
    </row>
    <row r="29" s="13" customFormat="true" ht="13.5" hidden="false" customHeight="false" outlineLevel="0" collapsed="false">
      <c r="B29" s="95" t="s">
        <v>64</v>
      </c>
      <c r="C29" s="96" t="n">
        <v>41676</v>
      </c>
      <c r="D29" s="95" t="s">
        <v>65</v>
      </c>
      <c r="E29" s="95" t="s">
        <v>66</v>
      </c>
      <c r="F29" s="95" t="s">
        <v>67</v>
      </c>
      <c r="G29" s="24" t="n">
        <v>-200</v>
      </c>
      <c r="H29" s="19"/>
    </row>
    <row r="30" s="13" customFormat="true" ht="13.5" hidden="false" customHeight="false" outlineLevel="0" collapsed="false">
      <c r="B30" s="100" t="s">
        <v>76</v>
      </c>
      <c r="C30" s="101" t="n">
        <v>41754</v>
      </c>
      <c r="D30" s="100" t="s">
        <v>77</v>
      </c>
      <c r="E30" s="102" t="s">
        <v>78</v>
      </c>
      <c r="F30" s="100" t="s">
        <v>79</v>
      </c>
      <c r="G30" s="24" t="n">
        <v>401.82</v>
      </c>
      <c r="H30" s="19"/>
    </row>
    <row r="31" s="13" customFormat="true" ht="13.5" hidden="false" customHeight="false" outlineLevel="0" collapsed="false">
      <c r="B31" s="0" t="s">
        <v>83</v>
      </c>
      <c r="C31" s="105" t="n">
        <v>41776</v>
      </c>
      <c r="D31" s="0" t="s">
        <v>84</v>
      </c>
      <c r="E31" s="0" t="n">
        <v>37724</v>
      </c>
      <c r="F31" s="0" t="s">
        <v>11</v>
      </c>
      <c r="G31" s="24" t="n">
        <v>1000</v>
      </c>
      <c r="H31" s="19"/>
    </row>
    <row r="32" s="13" customFormat="true" ht="13.5" hidden="false" customHeight="false" outlineLevel="0" collapsed="false">
      <c r="B32" s="0" t="s">
        <v>93</v>
      </c>
      <c r="C32" s="105" t="n">
        <v>41778</v>
      </c>
      <c r="D32" s="0" t="s">
        <v>94</v>
      </c>
      <c r="E32" s="0" t="n">
        <v>23258</v>
      </c>
      <c r="F32" s="0" t="s">
        <v>95</v>
      </c>
      <c r="G32" s="106" t="n">
        <v>-3000</v>
      </c>
      <c r="H32" s="19"/>
    </row>
    <row r="33" s="13" customFormat="true" ht="13.5" hidden="false" customHeight="false" outlineLevel="0" collapsed="false">
      <c r="B33" s="0" t="s">
        <v>96</v>
      </c>
      <c r="C33" s="105" t="n">
        <v>41781</v>
      </c>
      <c r="D33" s="0" t="s">
        <v>97</v>
      </c>
      <c r="E33" s="0" t="s">
        <v>98</v>
      </c>
      <c r="F33" s="0" t="s">
        <v>99</v>
      </c>
      <c r="G33" s="106" t="n">
        <v>-5000</v>
      </c>
      <c r="H33" s="19"/>
    </row>
    <row r="34" s="13" customFormat="true" ht="13.5" hidden="false" customHeight="false" outlineLevel="0" collapsed="false">
      <c r="B34" s="0" t="s">
        <v>108</v>
      </c>
      <c r="C34" s="105" t="n">
        <v>41824</v>
      </c>
      <c r="D34" s="0" t="s">
        <v>109</v>
      </c>
      <c r="E34" s="1" t="n">
        <v>5262</v>
      </c>
      <c r="F34" s="0" t="s">
        <v>110</v>
      </c>
      <c r="G34" s="24" t="n">
        <v>400</v>
      </c>
      <c r="H34" s="19"/>
    </row>
    <row r="35" s="13" customFormat="true" ht="13.5" hidden="false" customHeight="false" outlineLevel="0" collapsed="false">
      <c r="B35" s="0" t="s">
        <v>111</v>
      </c>
      <c r="C35" s="105" t="n">
        <v>41825</v>
      </c>
      <c r="D35" s="0" t="s">
        <v>112</v>
      </c>
      <c r="E35" s="1" t="n">
        <v>5263</v>
      </c>
      <c r="F35" s="0" t="s">
        <v>113</v>
      </c>
      <c r="G35" s="24" t="n">
        <v>1200</v>
      </c>
      <c r="H35" s="19"/>
    </row>
    <row r="36" s="13" customFormat="true" ht="13.5" hidden="false" customHeight="false" outlineLevel="0" collapsed="false">
      <c r="B36" s="0" t="s">
        <v>114</v>
      </c>
      <c r="C36" s="105" t="n">
        <v>41844</v>
      </c>
      <c r="D36" s="0" t="s">
        <v>115</v>
      </c>
      <c r="E36" s="1" t="n">
        <v>38413</v>
      </c>
      <c r="F36" s="0" t="s">
        <v>116</v>
      </c>
      <c r="G36" s="24" t="n">
        <v>10000</v>
      </c>
      <c r="H36" s="19"/>
    </row>
    <row r="37" s="13" customFormat="true" ht="13.5" hidden="false" customHeight="false" outlineLevel="0" collapsed="false">
      <c r="B37" s="0" t="s">
        <v>117</v>
      </c>
      <c r="C37" s="105" t="n">
        <v>41851</v>
      </c>
      <c r="D37" s="0" t="s">
        <v>118</v>
      </c>
      <c r="E37" s="1" t="n">
        <v>38520</v>
      </c>
      <c r="F37" s="0" t="s">
        <v>119</v>
      </c>
      <c r="G37" s="24" t="n">
        <v>1002.88</v>
      </c>
      <c r="H37" s="19"/>
    </row>
    <row r="38" s="13" customFormat="true" ht="13.5" hidden="false" customHeight="false" outlineLevel="0" collapsed="false">
      <c r="B38" s="0" t="s">
        <v>120</v>
      </c>
      <c r="C38" s="105" t="n">
        <v>41828</v>
      </c>
      <c r="D38" s="0" t="s">
        <v>121</v>
      </c>
      <c r="E38" s="1" t="s">
        <v>122</v>
      </c>
      <c r="F38" s="0" t="s">
        <v>123</v>
      </c>
      <c r="G38" s="24" t="n">
        <v>-1200.5</v>
      </c>
      <c r="H38" s="19"/>
    </row>
    <row r="39" s="13" customFormat="true" ht="13.5" hidden="false" customHeight="false" outlineLevel="0" collapsed="false">
      <c r="B39" s="0"/>
      <c r="C39" s="42"/>
      <c r="D39" s="45"/>
      <c r="E39" s="43"/>
      <c r="F39" s="0"/>
      <c r="G39" s="24"/>
      <c r="H39" s="19"/>
    </row>
    <row r="40" s="13" customFormat="true" ht="15" hidden="false" customHeight="false" outlineLevel="0" collapsed="false">
      <c r="E40" s="46"/>
      <c r="F40" s="90" t="s">
        <v>49</v>
      </c>
      <c r="G40" s="91" t="n">
        <f aca="false">+SUM(G10:G38)</f>
        <v>16116.46</v>
      </c>
    </row>
    <row r="41" s="13" customFormat="true" ht="15.75" hidden="false" customHeight="false" outlineLevel="0" collapsed="false">
      <c r="E41" s="46"/>
      <c r="F41" s="90" t="s">
        <v>50</v>
      </c>
      <c r="G41" s="92" t="n">
        <v>16116.45</v>
      </c>
    </row>
    <row r="42" s="13" customFormat="true" ht="15.75" hidden="false" customHeight="false" outlineLevel="0" collapsed="false">
      <c r="E42" s="46"/>
      <c r="F42" s="90" t="s">
        <v>51</v>
      </c>
      <c r="G42" s="93" t="n">
        <f aca="false">G40-G41</f>
        <v>0.00999999999839929</v>
      </c>
    </row>
    <row r="43" s="13" customFormat="true" ht="14.25" hidden="false" customHeight="false" outlineLevel="0" collapsed="false">
      <c r="E43" s="46"/>
      <c r="F43" s="94"/>
      <c r="G43" s="52"/>
    </row>
    <row r="44" s="13" customFormat="true" ht="12.75" hidden="false" customHeight="false" outlineLevel="0" collapsed="false">
      <c r="E44" s="46"/>
      <c r="G44" s="52"/>
    </row>
    <row r="45" s="13" customFormat="true" ht="12.75" hidden="false" customHeight="false" outlineLevel="0" collapsed="false">
      <c r="E45" s="46"/>
      <c r="G45" s="5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0.13"/>
    <col collapsed="false" customWidth="true" hidden="false" outlineLevel="0" max="5" min="5" style="1" width="8.7"/>
    <col collapsed="false" customWidth="true" hidden="false" outlineLevel="0" max="6" min="6" style="0" width="37.28"/>
    <col collapsed="false" customWidth="true" hidden="false" outlineLevel="0" max="7" min="7" style="2" width="10.99"/>
    <col collapsed="false" customWidth="true" hidden="false" outlineLevel="0" max="8" min="8" style="0" width="2.7"/>
    <col collapsed="false" customWidth="true" hidden="false" outlineLevel="0" max="9" min="9" style="0" width="15.13"/>
  </cols>
  <sheetData>
    <row r="2" customFormat="false" ht="17.25" hidden="false" customHeight="false" outlineLevel="0" collapsed="false">
      <c r="B2" s="53" t="s">
        <v>52</v>
      </c>
      <c r="C2" s="53"/>
      <c r="D2" s="53"/>
      <c r="E2" s="53"/>
      <c r="F2" s="53"/>
      <c r="G2" s="53"/>
      <c r="H2" s="4"/>
      <c r="I2" s="4"/>
    </row>
    <row r="3" customFormat="false" ht="15" hidden="false" customHeight="false" outlineLevel="0" collapsed="false">
      <c r="B3" s="54" t="s">
        <v>1</v>
      </c>
      <c r="C3" s="54"/>
      <c r="D3" s="54"/>
      <c r="E3" s="54"/>
      <c r="F3" s="54"/>
      <c r="G3" s="54"/>
      <c r="H3" s="4"/>
      <c r="I3" s="4"/>
    </row>
    <row r="4" customFormat="false" ht="34.5" hidden="false" customHeight="true" outlineLevel="0" collapsed="false">
      <c r="B4" s="55" t="s">
        <v>124</v>
      </c>
      <c r="C4" s="55"/>
      <c r="D4" s="55"/>
      <c r="E4" s="55"/>
      <c r="F4" s="55"/>
      <c r="G4" s="55"/>
      <c r="H4" s="7"/>
      <c r="I4" s="7"/>
    </row>
    <row r="5" customFormat="false" ht="13.5" hidden="false" customHeight="false" outlineLevel="0" collapsed="false">
      <c r="B5" s="7"/>
      <c r="C5" s="7"/>
      <c r="D5" s="7"/>
      <c r="E5" s="8"/>
      <c r="F5" s="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3.5" hidden="false" customHeight="false" outlineLevel="0" collapsed="false">
      <c r="B7" s="7"/>
      <c r="C7" s="7"/>
      <c r="D7" s="7"/>
      <c r="E7" s="8"/>
      <c r="F7" s="7"/>
    </row>
    <row r="8" customFormat="false" ht="30" hidden="false" customHeight="true" outlineLevel="0" collapsed="false">
      <c r="B8" s="56" t="s">
        <v>3</v>
      </c>
      <c r="C8" s="56" t="s">
        <v>4</v>
      </c>
      <c r="D8" s="56" t="s">
        <v>5</v>
      </c>
      <c r="E8" s="56" t="s">
        <v>6</v>
      </c>
      <c r="F8" s="56" t="s">
        <v>7</v>
      </c>
      <c r="G8" s="57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</row>
    <row r="10" s="13" customFormat="true" ht="13.5" hidden="false" customHeight="false" outlineLevel="0" collapsed="false">
      <c r="B10" s="58" t="s">
        <v>9</v>
      </c>
      <c r="C10" s="59" t="n">
        <v>41277</v>
      </c>
      <c r="D10" s="58" t="s">
        <v>10</v>
      </c>
      <c r="E10" s="60" t="n">
        <v>3871</v>
      </c>
      <c r="F10" s="61" t="s">
        <v>11</v>
      </c>
      <c r="G10" s="62" t="n">
        <v>1500</v>
      </c>
      <c r="H10" s="19"/>
    </row>
    <row r="11" s="13" customFormat="true" ht="13.5" hidden="false" customHeight="false" outlineLevel="0" collapsed="false">
      <c r="B11" s="63" t="s">
        <v>12</v>
      </c>
      <c r="C11" s="64" t="n">
        <v>41284</v>
      </c>
      <c r="D11" s="63" t="s">
        <v>13</v>
      </c>
      <c r="E11" s="65" t="n">
        <v>3875</v>
      </c>
      <c r="F11" s="66" t="s">
        <v>14</v>
      </c>
      <c r="G11" s="67" t="n">
        <v>200</v>
      </c>
      <c r="H11" s="19"/>
    </row>
    <row r="12" s="13" customFormat="true" ht="13.5" hidden="false" customHeight="false" outlineLevel="0" collapsed="false">
      <c r="B12" s="63" t="s">
        <v>15</v>
      </c>
      <c r="C12" s="64" t="n">
        <v>41298</v>
      </c>
      <c r="D12" s="63" t="s">
        <v>16</v>
      </c>
      <c r="E12" s="65" t="n">
        <v>3883</v>
      </c>
      <c r="F12" s="66" t="s">
        <v>17</v>
      </c>
      <c r="G12" s="67" t="n">
        <v>200</v>
      </c>
      <c r="H12" s="19"/>
    </row>
    <row r="13" s="13" customFormat="true" ht="13.5" hidden="false" customHeight="false" outlineLevel="0" collapsed="false">
      <c r="B13" s="63" t="s">
        <v>18</v>
      </c>
      <c r="C13" s="64" t="n">
        <v>41299</v>
      </c>
      <c r="D13" s="63" t="n">
        <v>196600</v>
      </c>
      <c r="E13" s="65" t="n">
        <v>3886</v>
      </c>
      <c r="F13" s="66" t="s">
        <v>19</v>
      </c>
      <c r="G13" s="67" t="n">
        <v>200</v>
      </c>
      <c r="H13" s="19"/>
    </row>
    <row r="14" s="13" customFormat="true" ht="13.5" hidden="false" customHeight="false" outlineLevel="0" collapsed="false">
      <c r="B14" s="68" t="s">
        <v>20</v>
      </c>
      <c r="C14" s="69" t="n">
        <v>41306</v>
      </c>
      <c r="D14" s="68" t="s">
        <v>10</v>
      </c>
      <c r="E14" s="70" t="n">
        <v>3891</v>
      </c>
      <c r="F14" s="71" t="s">
        <v>21</v>
      </c>
      <c r="G14" s="67" t="n">
        <v>300</v>
      </c>
      <c r="H14" s="19"/>
    </row>
    <row r="15" s="13" customFormat="true" ht="13.5" hidden="false" customHeight="false" outlineLevel="0" collapsed="false">
      <c r="B15" s="68" t="s">
        <v>22</v>
      </c>
      <c r="C15" s="69" t="n">
        <v>41324</v>
      </c>
      <c r="D15" s="68" t="s">
        <v>10</v>
      </c>
      <c r="E15" s="70" t="n">
        <v>4064</v>
      </c>
      <c r="F15" s="71" t="s">
        <v>23</v>
      </c>
      <c r="G15" s="67" t="n">
        <v>100</v>
      </c>
      <c r="H15" s="19"/>
    </row>
    <row r="16" s="13" customFormat="true" ht="14.25" hidden="false" customHeight="true" outlineLevel="0" collapsed="false">
      <c r="B16" s="68" t="s">
        <v>24</v>
      </c>
      <c r="C16" s="69" t="n">
        <v>41326</v>
      </c>
      <c r="D16" s="68" t="s">
        <v>10</v>
      </c>
      <c r="E16" s="70" t="n">
        <v>4067</v>
      </c>
      <c r="F16" s="71" t="s">
        <v>25</v>
      </c>
      <c r="G16" s="67" t="n">
        <v>500</v>
      </c>
      <c r="H16" s="19"/>
    </row>
    <row r="17" s="13" customFormat="true" ht="13.5" hidden="false" customHeight="false" outlineLevel="0" collapsed="false">
      <c r="B17" s="68" t="s">
        <v>26</v>
      </c>
      <c r="C17" s="69" t="n">
        <v>41333</v>
      </c>
      <c r="D17" s="68" t="s">
        <v>27</v>
      </c>
      <c r="E17" s="70" t="n">
        <v>4017</v>
      </c>
      <c r="F17" s="71" t="s">
        <v>28</v>
      </c>
      <c r="G17" s="67" t="n">
        <f aca="false">4736.36-1499.11</f>
        <v>3237.25</v>
      </c>
      <c r="H17" s="19"/>
      <c r="I17" s="103" t="s">
        <v>81</v>
      </c>
      <c r="J17" s="24" t="n">
        <v>1499.11</v>
      </c>
      <c r="K17" s="44" t="s">
        <v>82</v>
      </c>
      <c r="L17" s="104" t="n">
        <v>41790</v>
      </c>
    </row>
    <row r="18" s="13" customFormat="true" ht="13.5" hidden="false" customHeight="false" outlineLevel="0" collapsed="false">
      <c r="B18" s="72" t="s">
        <v>29</v>
      </c>
      <c r="C18" s="73" t="n">
        <v>41339</v>
      </c>
      <c r="D18" s="72" t="s">
        <v>10</v>
      </c>
      <c r="E18" s="74" t="n">
        <v>4074</v>
      </c>
      <c r="F18" s="75" t="s">
        <v>30</v>
      </c>
      <c r="G18" s="67" t="n">
        <v>300</v>
      </c>
      <c r="H18" s="19"/>
    </row>
    <row r="19" s="13" customFormat="true" ht="13.5" hidden="false" customHeight="false" outlineLevel="0" collapsed="false">
      <c r="B19" s="76" t="s">
        <v>31</v>
      </c>
      <c r="C19" s="77" t="n">
        <v>41365</v>
      </c>
      <c r="D19" s="76" t="s">
        <v>10</v>
      </c>
      <c r="E19" s="78" t="n">
        <v>4090</v>
      </c>
      <c r="F19" s="79" t="s">
        <v>32</v>
      </c>
      <c r="G19" s="67" t="n">
        <v>400</v>
      </c>
      <c r="H19" s="19"/>
    </row>
    <row r="20" s="13" customFormat="true" ht="13.5" hidden="false" customHeight="false" outlineLevel="0" collapsed="false">
      <c r="B20" s="80" t="s">
        <v>33</v>
      </c>
      <c r="C20" s="81" t="n">
        <v>41422</v>
      </c>
      <c r="D20" s="80" t="s">
        <v>34</v>
      </c>
      <c r="E20" s="82" t="n">
        <v>4306</v>
      </c>
      <c r="F20" s="83" t="s">
        <v>35</v>
      </c>
      <c r="G20" s="67" t="n">
        <v>1000</v>
      </c>
      <c r="H20" s="19"/>
    </row>
    <row r="21" s="13" customFormat="true" ht="13.5" hidden="false" customHeight="false" outlineLevel="0" collapsed="false">
      <c r="B21" s="84" t="s">
        <v>36</v>
      </c>
      <c r="C21" s="85" t="n">
        <v>41466</v>
      </c>
      <c r="D21" s="84" t="s">
        <v>37</v>
      </c>
      <c r="E21" s="86" t="n">
        <v>4324</v>
      </c>
      <c r="F21" s="87" t="s">
        <v>38</v>
      </c>
      <c r="G21" s="67" t="n">
        <v>376</v>
      </c>
      <c r="H21" s="19"/>
    </row>
    <row r="22" s="13" customFormat="true" ht="13.5" hidden="false" customHeight="false" outlineLevel="0" collapsed="false">
      <c r="B22" s="88" t="s">
        <v>39</v>
      </c>
      <c r="C22" s="85" t="n">
        <v>41530</v>
      </c>
      <c r="D22" s="84" t="s">
        <v>10</v>
      </c>
      <c r="E22" s="86" t="n">
        <v>4348</v>
      </c>
      <c r="F22" s="88" t="s">
        <v>40</v>
      </c>
      <c r="G22" s="67" t="n">
        <v>500</v>
      </c>
      <c r="H22" s="19"/>
    </row>
    <row r="23" s="13" customFormat="true" ht="13.5" hidden="false" customHeight="false" outlineLevel="0" collapsed="false">
      <c r="B23" s="88" t="s">
        <v>41</v>
      </c>
      <c r="C23" s="85" t="n">
        <v>41568</v>
      </c>
      <c r="D23" s="89"/>
      <c r="E23" s="86" t="n">
        <v>4685</v>
      </c>
      <c r="F23" s="88" t="s">
        <v>11</v>
      </c>
      <c r="G23" s="67" t="n">
        <v>1000</v>
      </c>
      <c r="H23" s="19"/>
    </row>
    <row r="24" s="13" customFormat="true" ht="13.5" hidden="false" customHeight="false" outlineLevel="0" collapsed="false">
      <c r="B24" s="88" t="s">
        <v>46</v>
      </c>
      <c r="C24" s="85" t="n">
        <v>41629</v>
      </c>
      <c r="D24" s="89"/>
      <c r="E24" s="86" t="n">
        <v>36040</v>
      </c>
      <c r="F24" s="88" t="s">
        <v>11</v>
      </c>
      <c r="G24" s="67" t="n">
        <v>1000</v>
      </c>
      <c r="H24" s="19"/>
    </row>
    <row r="25" s="13" customFormat="true" ht="13.5" hidden="false" customHeight="false" outlineLevel="0" collapsed="false">
      <c r="B25" s="88" t="s">
        <v>47</v>
      </c>
      <c r="C25" s="85" t="n">
        <v>41639</v>
      </c>
      <c r="D25" s="89"/>
      <c r="E25" s="86" t="n">
        <v>36181</v>
      </c>
      <c r="F25" s="88" t="s">
        <v>48</v>
      </c>
      <c r="G25" s="67" t="n">
        <v>180</v>
      </c>
      <c r="H25" s="19"/>
    </row>
    <row r="26" s="13" customFormat="true" ht="13.5" hidden="false" customHeight="false" outlineLevel="0" collapsed="false">
      <c r="B26" s="88" t="s">
        <v>54</v>
      </c>
      <c r="C26" s="85" t="n">
        <v>41670</v>
      </c>
      <c r="D26" s="84" t="s">
        <v>55</v>
      </c>
      <c r="E26" s="86" t="n">
        <v>36578</v>
      </c>
      <c r="F26" s="88" t="s">
        <v>48</v>
      </c>
      <c r="G26" s="67" t="n">
        <v>159.58</v>
      </c>
      <c r="H26" s="19"/>
    </row>
    <row r="27" s="13" customFormat="true" ht="13.5" hidden="false" customHeight="false" outlineLevel="0" collapsed="false">
      <c r="B27" s="95" t="s">
        <v>56</v>
      </c>
      <c r="C27" s="96" t="n">
        <v>41694</v>
      </c>
      <c r="D27" s="95" t="s">
        <v>57</v>
      </c>
      <c r="E27" s="95" t="n">
        <v>12753</v>
      </c>
      <c r="F27" s="95" t="s">
        <v>58</v>
      </c>
      <c r="G27" s="97" t="n">
        <v>198.18</v>
      </c>
      <c r="H27" s="19"/>
    </row>
    <row r="28" s="13" customFormat="true" ht="13.5" hidden="false" customHeight="false" outlineLevel="0" collapsed="false">
      <c r="B28" s="95" t="s">
        <v>61</v>
      </c>
      <c r="C28" s="96" t="n">
        <v>41698</v>
      </c>
      <c r="D28" s="95" t="s">
        <v>62</v>
      </c>
      <c r="E28" s="95" t="n">
        <v>12785</v>
      </c>
      <c r="F28" s="95" t="s">
        <v>63</v>
      </c>
      <c r="G28" s="97" t="n">
        <v>161.25</v>
      </c>
      <c r="H28" s="19"/>
    </row>
    <row r="29" s="13" customFormat="true" ht="13.5" hidden="false" customHeight="false" outlineLevel="0" collapsed="false">
      <c r="B29" s="95" t="s">
        <v>64</v>
      </c>
      <c r="C29" s="96" t="n">
        <v>41676</v>
      </c>
      <c r="D29" s="95" t="s">
        <v>65</v>
      </c>
      <c r="E29" s="95" t="s">
        <v>66</v>
      </c>
      <c r="F29" s="95" t="s">
        <v>67</v>
      </c>
      <c r="G29" s="24" t="n">
        <v>-200</v>
      </c>
      <c r="H29" s="19"/>
    </row>
    <row r="30" s="13" customFormat="true" ht="13.5" hidden="false" customHeight="false" outlineLevel="0" collapsed="false">
      <c r="B30" s="100" t="s">
        <v>76</v>
      </c>
      <c r="C30" s="101" t="n">
        <v>41754</v>
      </c>
      <c r="D30" s="100" t="s">
        <v>77</v>
      </c>
      <c r="E30" s="102" t="s">
        <v>78</v>
      </c>
      <c r="F30" s="100" t="s">
        <v>79</v>
      </c>
      <c r="G30" s="24" t="n">
        <v>401.82</v>
      </c>
      <c r="H30" s="19"/>
    </row>
    <row r="31" s="13" customFormat="true" ht="13.5" hidden="false" customHeight="false" outlineLevel="0" collapsed="false">
      <c r="B31" s="0" t="s">
        <v>83</v>
      </c>
      <c r="C31" s="105" t="n">
        <v>41776</v>
      </c>
      <c r="D31" s="0" t="s">
        <v>84</v>
      </c>
      <c r="E31" s="0" t="n">
        <v>37724</v>
      </c>
      <c r="F31" s="0" t="s">
        <v>11</v>
      </c>
      <c r="G31" s="24" t="n">
        <v>1000</v>
      </c>
      <c r="H31" s="19"/>
    </row>
    <row r="32" s="13" customFormat="true" ht="13.5" hidden="false" customHeight="false" outlineLevel="0" collapsed="false">
      <c r="B32" s="0" t="s">
        <v>93</v>
      </c>
      <c r="C32" s="105" t="n">
        <v>41778</v>
      </c>
      <c r="D32" s="0" t="s">
        <v>94</v>
      </c>
      <c r="E32" s="0" t="n">
        <v>23258</v>
      </c>
      <c r="F32" s="0" t="s">
        <v>95</v>
      </c>
      <c r="G32" s="106" t="n">
        <v>-3000</v>
      </c>
      <c r="H32" s="19"/>
    </row>
    <row r="33" s="13" customFormat="true" ht="13.5" hidden="false" customHeight="false" outlineLevel="0" collapsed="false">
      <c r="B33" s="0" t="s">
        <v>96</v>
      </c>
      <c r="C33" s="105" t="n">
        <v>41781</v>
      </c>
      <c r="D33" s="0" t="s">
        <v>97</v>
      </c>
      <c r="E33" s="0" t="s">
        <v>98</v>
      </c>
      <c r="F33" s="0" t="s">
        <v>99</v>
      </c>
      <c r="G33" s="106" t="n">
        <v>-5000</v>
      </c>
      <c r="H33" s="19"/>
    </row>
    <row r="34" s="13" customFormat="true" ht="13.5" hidden="false" customHeight="false" outlineLevel="0" collapsed="false">
      <c r="B34" s="0" t="s">
        <v>108</v>
      </c>
      <c r="C34" s="105" t="n">
        <v>41824</v>
      </c>
      <c r="D34" s="0" t="s">
        <v>109</v>
      </c>
      <c r="E34" s="1" t="n">
        <v>5262</v>
      </c>
      <c r="F34" s="0" t="s">
        <v>110</v>
      </c>
      <c r="G34" s="24" t="n">
        <v>400</v>
      </c>
      <c r="H34" s="19"/>
    </row>
    <row r="35" s="13" customFormat="true" ht="13.5" hidden="false" customHeight="false" outlineLevel="0" collapsed="false">
      <c r="B35" s="0" t="s">
        <v>111</v>
      </c>
      <c r="C35" s="105" t="n">
        <v>41825</v>
      </c>
      <c r="D35" s="0" t="s">
        <v>112</v>
      </c>
      <c r="E35" s="1" t="n">
        <v>5263</v>
      </c>
      <c r="F35" s="0" t="s">
        <v>113</v>
      </c>
      <c r="G35" s="24" t="n">
        <v>1200</v>
      </c>
      <c r="H35" s="19"/>
    </row>
    <row r="36" s="13" customFormat="true" ht="13.5" hidden="false" customHeight="false" outlineLevel="0" collapsed="false">
      <c r="B36" s="0" t="s">
        <v>120</v>
      </c>
      <c r="C36" s="105" t="n">
        <v>41828</v>
      </c>
      <c r="D36" s="0" t="s">
        <v>121</v>
      </c>
      <c r="E36" s="1" t="s">
        <v>122</v>
      </c>
      <c r="F36" s="0" t="s">
        <v>123</v>
      </c>
      <c r="G36" s="24" t="n">
        <v>-1200.5</v>
      </c>
      <c r="H36" s="19"/>
    </row>
    <row r="37" s="13" customFormat="true" ht="13.5" hidden="false" customHeight="false" outlineLevel="0" collapsed="false">
      <c r="B37" s="0" t="s">
        <v>125</v>
      </c>
      <c r="C37" s="105" t="n">
        <v>41870</v>
      </c>
      <c r="D37" s="0" t="s">
        <v>126</v>
      </c>
      <c r="E37" s="1" t="n">
        <v>38728</v>
      </c>
      <c r="F37" s="0" t="s">
        <v>127</v>
      </c>
      <c r="G37" s="24" t="n">
        <v>500</v>
      </c>
      <c r="H37" s="19"/>
    </row>
    <row r="38" s="13" customFormat="true" ht="13.5" hidden="false" customHeight="false" outlineLevel="0" collapsed="false">
      <c r="B38" s="0" t="s">
        <v>128</v>
      </c>
      <c r="C38" s="105" t="n">
        <v>41872</v>
      </c>
      <c r="D38" s="0" t="s">
        <v>10</v>
      </c>
      <c r="E38" s="1" t="n">
        <v>38754</v>
      </c>
      <c r="F38" s="0" t="s">
        <v>129</v>
      </c>
      <c r="G38" s="24" t="n">
        <v>3000</v>
      </c>
      <c r="H38" s="19"/>
    </row>
    <row r="39" s="13" customFormat="true" ht="13.5" hidden="false" customHeight="false" outlineLevel="0" collapsed="false">
      <c r="B39" s="0"/>
      <c r="C39" s="42"/>
      <c r="D39" s="45"/>
      <c r="E39" s="43"/>
      <c r="F39" s="0"/>
      <c r="G39" s="24"/>
      <c r="H39" s="19"/>
    </row>
    <row r="40" s="13" customFormat="true" ht="13.5" hidden="false" customHeight="false" outlineLevel="0" collapsed="false">
      <c r="B40" s="0"/>
      <c r="C40" s="42"/>
      <c r="D40" s="45"/>
      <c r="E40" s="43"/>
      <c r="F40" s="0"/>
      <c r="G40" s="24"/>
      <c r="H40" s="19"/>
    </row>
    <row r="41" s="13" customFormat="true" ht="13.5" hidden="false" customHeight="false" outlineLevel="0" collapsed="false">
      <c r="B41" s="0"/>
      <c r="C41" s="42"/>
      <c r="D41" s="45"/>
      <c r="E41" s="43"/>
      <c r="F41" s="0"/>
      <c r="G41" s="24"/>
      <c r="H41" s="19"/>
    </row>
    <row r="42" s="13" customFormat="true" ht="13.5" hidden="false" customHeight="false" outlineLevel="0" collapsed="false">
      <c r="B42" s="0"/>
      <c r="C42" s="42"/>
      <c r="D42" s="45"/>
      <c r="E42" s="43"/>
      <c r="F42" s="0"/>
      <c r="G42" s="24"/>
      <c r="H42" s="19"/>
    </row>
    <row r="43" s="13" customFormat="true" ht="13.5" hidden="false" customHeight="false" outlineLevel="0" collapsed="false">
      <c r="B43" s="0"/>
      <c r="C43" s="42"/>
      <c r="D43" s="45"/>
      <c r="E43" s="43"/>
      <c r="F43" s="0"/>
      <c r="G43" s="24"/>
      <c r="H43" s="19"/>
    </row>
    <row r="44" s="13" customFormat="true" ht="13.5" hidden="false" customHeight="false" outlineLevel="0" collapsed="false">
      <c r="B44" s="0"/>
      <c r="C44" s="42"/>
      <c r="D44" s="45"/>
      <c r="E44" s="43"/>
      <c r="F44" s="0"/>
      <c r="G44" s="24"/>
      <c r="H44" s="19"/>
    </row>
    <row r="45" s="13" customFormat="true" ht="13.5" hidden="false" customHeight="false" outlineLevel="0" collapsed="false">
      <c r="B45" s="0"/>
      <c r="C45" s="42"/>
      <c r="D45" s="45"/>
      <c r="E45" s="43"/>
      <c r="F45" s="0"/>
      <c r="G45" s="24"/>
      <c r="H45" s="19"/>
    </row>
    <row r="46" s="13" customFormat="true" ht="15" hidden="false" customHeight="false" outlineLevel="0" collapsed="false">
      <c r="E46" s="46"/>
      <c r="F46" s="90" t="s">
        <v>49</v>
      </c>
      <c r="G46" s="91" t="n">
        <f aca="false">+SUM(G10:G45)</f>
        <v>8613.58</v>
      </c>
    </row>
    <row r="47" s="13" customFormat="true" ht="15.75" hidden="false" customHeight="false" outlineLevel="0" collapsed="false">
      <c r="E47" s="46"/>
      <c r="F47" s="90" t="s">
        <v>50</v>
      </c>
      <c r="G47" s="92" t="n">
        <v>8613.57</v>
      </c>
    </row>
    <row r="48" s="13" customFormat="true" ht="15.75" hidden="false" customHeight="false" outlineLevel="0" collapsed="false">
      <c r="E48" s="46"/>
      <c r="F48" s="90" t="s">
        <v>51</v>
      </c>
      <c r="G48" s="93" t="n">
        <f aca="false">G46-G47</f>
        <v>0.0100000000002183</v>
      </c>
    </row>
    <row r="49" s="13" customFormat="true" ht="14.25" hidden="false" customHeight="false" outlineLevel="0" collapsed="false">
      <c r="E49" s="46"/>
      <c r="F49" s="94"/>
      <c r="G49" s="52"/>
    </row>
    <row r="50" s="13" customFormat="true" ht="12.75" hidden="false" customHeight="false" outlineLevel="0" collapsed="false">
      <c r="E50" s="46"/>
      <c r="G50" s="52"/>
    </row>
    <row r="51" s="13" customFormat="true" ht="12.75" hidden="false" customHeight="false" outlineLevel="0" collapsed="false">
      <c r="E51" s="46"/>
      <c r="G51" s="52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29027777777778" right="0.6" top="1.02013888888889" bottom="1.5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54:55Z</dcterms:created>
  <dc:creator>contabilidad qm</dc:creator>
  <dc:description/>
  <dc:language>en-US</dc:language>
  <cp:lastModifiedBy>cqqcontabilidad</cp:lastModifiedBy>
  <cp:lastPrinted>2015-06-17T22:51:35Z</cp:lastPrinted>
  <dcterms:modified xsi:type="dcterms:W3CDTF">2015-06-17T23:13:07Z</dcterms:modified>
  <cp:revision>0</cp:revision>
  <dc:subject/>
  <dc:title/>
</cp:coreProperties>
</file>