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-13" sheetId="1" state="visible" r:id="rId2"/>
    <sheet name="DIC (2)-13" sheetId="2" state="visible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5" name="_xlnm.Print_Area" vbProcedure="false">ABR!$B$1:$J$43</definedName>
    <definedName function="false" hidden="false" localSheetId="9" name="_xlnm.Print_Area" vbProcedure="false">AGO!$B$1:$J$42</definedName>
    <definedName function="false" hidden="false" localSheetId="13" name="_xlnm.Print_Area" vbProcedure="false">DIC!$B$1:$J$33</definedName>
    <definedName function="false" hidden="false" localSheetId="1" name="_xlnm.Print_Area" vbProcedure="false">'DIC (2)-13'!$B$1:$J$39</definedName>
    <definedName function="false" hidden="false" localSheetId="0" name="_xlnm.Print_Area" vbProcedure="false">'DIC-13'!$B$1:$J$39</definedName>
    <definedName function="false" hidden="false" localSheetId="2" name="_xlnm.Print_Area" vbProcedure="false">ENE!$B$1:$J$38</definedName>
    <definedName function="false" hidden="false" localSheetId="3" name="_xlnm.Print_Area" vbProcedure="false">FEB!$B$1:$J$38</definedName>
    <definedName function="false" hidden="false" localSheetId="8" name="_xlnm.Print_Area" vbProcedure="false">JUL!$B$1:$J$42</definedName>
    <definedName function="false" hidden="false" localSheetId="7" name="_xlnm.Print_Area" vbProcedure="false">JUN!$B$1:$J$43</definedName>
    <definedName function="false" hidden="false" localSheetId="4" name="_xlnm.Print_Area" vbProcedure="false">MAR!$B$1:$J$43</definedName>
    <definedName function="false" hidden="false" localSheetId="6" name="_xlnm.Print_Area" vbProcedure="false">MAY!$B$1:$J$42</definedName>
    <definedName function="false" hidden="false" localSheetId="12" name="_xlnm.Print_Area" vbProcedure="false">NOV!$B$1:$J$46</definedName>
    <definedName function="false" hidden="false" localSheetId="11" name="_xlnm.Print_Area" vbProcedure="false">OCT!$B$1:$J$46</definedName>
    <definedName function="false" hidden="false" localSheetId="10" name="_xlnm.Print_Area" vbProcedure="false">SEP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-77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-77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EN OCT $7,518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-77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146">
  <si>
    <t xml:space="preserve">Q U E R E T A R O  M O T O R S, S . A .</t>
  </si>
  <si>
    <t xml:space="preserve">Conciliación Contable al 31 de Diciembre 2013</t>
  </si>
  <si>
    <t xml:space="preserve">Cuentas Corrientes 220-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6</t>
  </si>
  <si>
    <t xml:space="preserve">CORTE DE TARJ/CREDITO</t>
  </si>
  <si>
    <t xml:space="preserve">D  5,020</t>
  </si>
  <si>
    <t xml:space="preserve">T.GM. TC AMERICAN EXPRES</t>
  </si>
  <si>
    <t xml:space="preserve">D  5,111</t>
  </si>
  <si>
    <t xml:space="preserve">T.GM. VENTAS AMERICAN</t>
  </si>
  <si>
    <t xml:space="preserve">D  5,173</t>
  </si>
  <si>
    <t xml:space="preserve">T.GM.  TCAMERICAN</t>
  </si>
  <si>
    <t xml:space="preserve">D  5,220</t>
  </si>
  <si>
    <t xml:space="preserve">LJIMENEZ:T.GM.  TAMERICAN  EXPRES</t>
  </si>
  <si>
    <t xml:space="preserve">D  5,221</t>
  </si>
  <si>
    <t xml:space="preserve">220-012</t>
  </si>
  <si>
    <t xml:space="preserve">ABA SEGUROS</t>
  </si>
  <si>
    <t xml:space="preserve">D  1,971</t>
  </si>
  <si>
    <t xml:space="preserve">TRASP REC3809 SEGURO INV 0325N</t>
  </si>
  <si>
    <t xml:space="preserve">pendiente de pago (informado a Luz)</t>
  </si>
  <si>
    <t xml:space="preserve">D  4,023</t>
  </si>
  <si>
    <t xml:space="preserve">DEDUCIBLE ORDEN H193925</t>
  </si>
  <si>
    <t xml:space="preserve">Cobro pendiente</t>
  </si>
  <si>
    <t xml:space="preserve">D  4,024</t>
  </si>
  <si>
    <t xml:space="preserve">DEDUCIBLE ORDEN H195354</t>
  </si>
  <si>
    <t xml:space="preserve">I    489</t>
  </si>
  <si>
    <t xml:space="preserve">ARTOLA ALDERETE MARIA GRIS</t>
  </si>
  <si>
    <t xml:space="preserve">x</t>
  </si>
  <si>
    <t xml:space="preserve">Saldo a favor del cliente</t>
  </si>
  <si>
    <t xml:space="preserve">D  3,511</t>
  </si>
  <si>
    <t xml:space="preserve">DEDUCIBLE ORDEN H-87819</t>
  </si>
  <si>
    <t xml:space="preserve">No se cobro deducible , se pago a qualitas para que pague fact. A QM.</t>
  </si>
  <si>
    <t xml:space="preserve">D    746</t>
  </si>
  <si>
    <t xml:space="preserve">DEDUCIBLE ORDEN H-184985</t>
  </si>
  <si>
    <t xml:space="preserve">D  2,567</t>
  </si>
  <si>
    <t xml:space="preserve">DEDUCIBLE ORDEN H-196169 (DIFE</t>
  </si>
  <si>
    <t xml:space="preserve">D  4,677</t>
  </si>
  <si>
    <t xml:space="preserve">DIFERENCIA DEDUCIBLE H-194911</t>
  </si>
  <si>
    <t xml:space="preserve">D  4,859</t>
  </si>
  <si>
    <t xml:space="preserve">R*33085 LEO AMADOR GUILLERMO</t>
  </si>
  <si>
    <t xml:space="preserve">R*33086 LEO AMADOR GUILLERMO</t>
  </si>
  <si>
    <t xml:space="preserve">D  3,373</t>
  </si>
  <si>
    <t xml:space="preserve">DIFERENCIA DEDUCIBLE H-196435</t>
  </si>
  <si>
    <t xml:space="preserve">D  3,447</t>
  </si>
  <si>
    <t xml:space="preserve">DEDUCIBLE</t>
  </si>
  <si>
    <t xml:space="preserve">D  3,497</t>
  </si>
  <si>
    <t xml:space="preserve">DEDUCIBLE INV 65U/13</t>
  </si>
  <si>
    <t xml:space="preserve">D  4,122</t>
  </si>
  <si>
    <t xml:space="preserve">TRASP R-5478 SEGURO GNP 1825N/</t>
  </si>
  <si>
    <t xml:space="preserve">D  2,221</t>
  </si>
  <si>
    <t xml:space="preserve">PAGO SEGURO 0148U/12</t>
  </si>
  <si>
    <t xml:space="preserve">D  8,592</t>
  </si>
  <si>
    <t xml:space="preserve">JIMENEZ GUZMAN JOAQUIN 0094U/13</t>
  </si>
  <si>
    <t xml:space="preserve">S U M A</t>
  </si>
  <si>
    <t xml:space="preserve">A U X I L I A R</t>
  </si>
  <si>
    <t xml:space="preserve">D I F.</t>
  </si>
  <si>
    <t xml:space="preserve">Conciliación Contable al 31 de Diciembre</t>
  </si>
  <si>
    <t xml:space="preserve">A</t>
  </si>
  <si>
    <t xml:space="preserve">B</t>
  </si>
  <si>
    <t xml:space="preserve">C</t>
  </si>
  <si>
    <t xml:space="preserve">D</t>
  </si>
  <si>
    <t xml:space="preserve">Conciliación Contable al 31 de Enero del 2014</t>
  </si>
  <si>
    <t xml:space="preserve">D  4,638</t>
  </si>
  <si>
    <t xml:space="preserve">T.GM. TC AMERICAN EXPRESS</t>
  </si>
  <si>
    <t xml:space="preserve">D  4,775</t>
  </si>
  <si>
    <t xml:space="preserve">REFACCIONES TC AMERICAN EXPRES</t>
  </si>
  <si>
    <t xml:space="preserve">D  4,780</t>
  </si>
  <si>
    <t xml:space="preserve">TGM. TC AMERICAN EXPRESS</t>
  </si>
  <si>
    <t xml:space="preserve">Conciliación Contable al 28 de Febrero del 2014</t>
  </si>
  <si>
    <t xml:space="preserve">D  3,412</t>
  </si>
  <si>
    <t xml:space="preserve">AS-CON TARJETA</t>
  </si>
  <si>
    <t xml:space="preserve">A*</t>
  </si>
  <si>
    <t xml:space="preserve">D  3,597</t>
  </si>
  <si>
    <t xml:space="preserve">FACTURAS AS CON TARJETA</t>
  </si>
  <si>
    <t xml:space="preserve">Conciliación Contable al 31 de Marzo del 2014</t>
  </si>
  <si>
    <t xml:space="preserve">D  4,013</t>
  </si>
  <si>
    <t xml:space="preserve">ELT TRADING SA CV</t>
  </si>
  <si>
    <t xml:space="preserve">D  4,020</t>
  </si>
  <si>
    <t xml:space="preserve">LAVALLE MORENO LEONARDO</t>
  </si>
  <si>
    <t xml:space="preserve">D  4,108</t>
  </si>
  <si>
    <t xml:space="preserve">DEPOSITO VTA REFACC 12421 A.EXPRESS</t>
  </si>
  <si>
    <t xml:space="preserve">D  4,139</t>
  </si>
  <si>
    <t xml:space="preserve">DEPOSITO VTA TALLER 34346 A.EXP</t>
  </si>
  <si>
    <t xml:space="preserve">D  4,346</t>
  </si>
  <si>
    <t xml:space="preserve">CORP.MRII S DE RL CV</t>
  </si>
  <si>
    <t xml:space="preserve">D  4,605</t>
  </si>
  <si>
    <t xml:space="preserve">DEPOSITOS AMEXCO</t>
  </si>
  <si>
    <t xml:space="preserve">I    737</t>
  </si>
  <si>
    <t xml:space="preserve">ESPINO VALENCIA JUAN</t>
  </si>
  <si>
    <t xml:space="preserve">Conciliación Contable al 30 de Abril del 2014</t>
  </si>
  <si>
    <t xml:space="preserve">D  4,646</t>
  </si>
  <si>
    <t xml:space="preserve">T-GM. AMERICAN EXPRESS</t>
  </si>
  <si>
    <t xml:space="preserve">D  4,663</t>
  </si>
  <si>
    <t xml:space="preserve">QM.VENTAS RECIBO 37515</t>
  </si>
  <si>
    <t xml:space="preserve">D  5,024</t>
  </si>
  <si>
    <t xml:space="preserve">Conciliación Contable al 31 de Mayo del 2014</t>
  </si>
  <si>
    <t xml:space="preserve">D  4,849</t>
  </si>
  <si>
    <t xml:space="preserve">T.GM.TC  AMERICAN EXPRESS</t>
  </si>
  <si>
    <t xml:space="preserve">D  4,642</t>
  </si>
  <si>
    <t xml:space="preserve">Conciliación Contable al 30 de Junio del 2014</t>
  </si>
  <si>
    <t xml:space="preserve">D  4,214</t>
  </si>
  <si>
    <t xml:space="preserve">D  4,278</t>
  </si>
  <si>
    <t xml:space="preserve">Conciliación Contable al 31 de Julio del 2014</t>
  </si>
  <si>
    <t xml:space="preserve">D  5,109</t>
  </si>
  <si>
    <t xml:space="preserve">Conciliación Contable al 31 de Agosto del 2014</t>
  </si>
  <si>
    <t xml:space="preserve">D  5,092</t>
  </si>
  <si>
    <t xml:space="preserve">T.GM. 2 TC AMERICAN EXPRESS</t>
  </si>
  <si>
    <t xml:space="preserve">RECLASIFICAR</t>
  </si>
  <si>
    <t xml:space="preserve">TRASP R-5478 SEGURO GNP 1825N/13</t>
  </si>
  <si>
    <t xml:space="preserve">PAGO SEGURO 0047-QMU13</t>
  </si>
  <si>
    <t xml:space="preserve">Saldo a favor</t>
  </si>
  <si>
    <t xml:space="preserve">Jimenez Guzman Joaquin</t>
  </si>
  <si>
    <t xml:space="preserve">Crédito QM  oct-2013</t>
  </si>
  <si>
    <t xml:space="preserve">se paga en octubre</t>
  </si>
  <si>
    <t xml:space="preserve">Conciliación Contable al 30 de septiembre del 2014</t>
  </si>
  <si>
    <t xml:space="preserve">D    341</t>
  </si>
  <si>
    <t xml:space="preserve">T.GM. TC AMEX</t>
  </si>
  <si>
    <t xml:space="preserve">D    498</t>
  </si>
  <si>
    <t xml:space="preserve">D  4,626</t>
  </si>
  <si>
    <t xml:space="preserve">QM.VENTS RECIBO 39172</t>
  </si>
  <si>
    <t xml:space="preserve">Conciliación Contable al 31 de Octubre del 2014</t>
  </si>
  <si>
    <t xml:space="preserve">D  4,897</t>
  </si>
  <si>
    <t xml:space="preserve">D  4,918</t>
  </si>
  <si>
    <t xml:space="preserve">QM.VENTAS RECIVO 39506</t>
  </si>
  <si>
    <t xml:space="preserve">D  5,078</t>
  </si>
  <si>
    <t xml:space="preserve">VTA TALLER AS-41562 AMERICAN EXPRES</t>
  </si>
  <si>
    <t xml:space="preserve">D  5,128</t>
  </si>
  <si>
    <t xml:space="preserve">ENGANCHE TRAX QM Q39520 A.EXPRESS</t>
  </si>
  <si>
    <t xml:space="preserve">I    444</t>
  </si>
  <si>
    <t xml:space="preserve">VILLASEÑOR SUAREZ IRMA</t>
  </si>
  <si>
    <t xml:space="preserve">Cobro seguro</t>
  </si>
  <si>
    <t xml:space="preserve">Conciliación Contable al 30 de Noviembre del 2014</t>
  </si>
  <si>
    <t xml:space="preserve">D  5,552</t>
  </si>
  <si>
    <t xml:space="preserve">DIF CUBIERTAS QRO SA DE CV</t>
  </si>
  <si>
    <t xml:space="preserve">1410-QMN13</t>
  </si>
  <si>
    <t xml:space="preserve">Conciliación Contable al 31 de Diciembre del 2014</t>
  </si>
  <si>
    <t xml:space="preserve">D  5,119</t>
  </si>
  <si>
    <t xml:space="preserve">D  5,717</t>
  </si>
  <si>
    <t xml:space="preserve">CID GONZALEZ ISA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800080"/>
      <name val="Book Antiqua"/>
      <family val="1"/>
    </font>
    <font>
      <b val="true"/>
      <sz val="13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Book Antiqua"/>
      <family val="1"/>
    </font>
    <font>
      <sz val="10"/>
      <color rgb="FF33339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572840</xdr:colOff>
      <xdr:row>2</xdr:row>
      <xdr:rowOff>19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3360" y="0"/>
          <a:ext cx="1371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551960</xdr:colOff>
      <xdr:row>2</xdr:row>
      <xdr:rowOff>248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93360" y="0"/>
          <a:ext cx="1351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162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3360" y="0"/>
          <a:ext cx="1472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5)</f>
        <v>24012.71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21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13</v>
      </c>
      <c r="F11" s="22" t="n">
        <v>41638</v>
      </c>
      <c r="G11" s="0" t="s">
        <v>14</v>
      </c>
      <c r="H11" s="20"/>
      <c r="I11" s="23" t="n">
        <v>4407.51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15</v>
      </c>
      <c r="F12" s="22" t="n">
        <v>41639</v>
      </c>
      <c r="G12" s="0" t="s">
        <v>16</v>
      </c>
      <c r="H12" s="20"/>
      <c r="I12" s="23" t="n">
        <v>1568.29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17</v>
      </c>
      <c r="F13" s="22" t="n">
        <v>41639</v>
      </c>
      <c r="G13" s="0" t="s">
        <v>18</v>
      </c>
      <c r="H13" s="20"/>
      <c r="I13" s="23" t="n">
        <v>5846.26</v>
      </c>
      <c r="M13" s="19"/>
    </row>
    <row r="14" customFormat="false" ht="15" hidden="false" customHeight="false" outlineLevel="0" collapsed="false">
      <c r="B14" s="16"/>
      <c r="C14" s="17"/>
      <c r="D14" s="18"/>
      <c r="E14" s="0" t="s">
        <v>19</v>
      </c>
      <c r="F14" s="22" t="n">
        <v>41639</v>
      </c>
      <c r="G14" s="0" t="s">
        <v>20</v>
      </c>
      <c r="H14" s="20"/>
      <c r="I14" s="23" t="n">
        <v>10190.65</v>
      </c>
      <c r="M14" s="19"/>
    </row>
    <row r="15" customFormat="false" ht="15" hidden="false" customHeight="false" outlineLevel="0" collapsed="false">
      <c r="B15" s="16"/>
      <c r="C15" s="17"/>
      <c r="D15" s="18"/>
      <c r="E15" s="24" t="s">
        <v>21</v>
      </c>
      <c r="F15" s="25" t="n">
        <v>41639</v>
      </c>
      <c r="G15" s="24" t="s">
        <v>14</v>
      </c>
      <c r="H15" s="26"/>
      <c r="I15" s="23" t="n">
        <v>2000</v>
      </c>
      <c r="J15" s="1"/>
      <c r="M15" s="19"/>
    </row>
    <row r="16" customFormat="false" ht="13.5" hidden="false" customHeight="false" outlineLevel="0" collapsed="false">
      <c r="B16" s="27"/>
      <c r="E16" s="19"/>
      <c r="F16" s="19"/>
      <c r="G16" s="21"/>
      <c r="H16" s="20"/>
      <c r="I16" s="19"/>
      <c r="J16" s="28"/>
    </row>
    <row r="17" customFormat="false" ht="15" hidden="false" customHeight="false" outlineLevel="0" collapsed="false">
      <c r="B17" s="29" t="s">
        <v>22</v>
      </c>
      <c r="C17" s="30" t="s">
        <v>23</v>
      </c>
      <c r="D17" s="31" t="n">
        <f aca="false">SUM(I19:I34)</f>
        <v>31577.6</v>
      </c>
      <c r="E17" s="19"/>
      <c r="F17" s="19"/>
      <c r="G17" s="21"/>
      <c r="H17" s="20"/>
      <c r="I17" s="32"/>
      <c r="J17" s="28"/>
    </row>
    <row r="18" customFormat="false" ht="15" hidden="false" customHeight="false" outlineLevel="0" collapsed="false">
      <c r="B18" s="29"/>
      <c r="C18" s="30"/>
      <c r="D18" s="31"/>
      <c r="E18" s="19"/>
      <c r="F18" s="19"/>
      <c r="G18" s="21"/>
      <c r="H18" s="20"/>
      <c r="I18" s="32"/>
      <c r="J18" s="28"/>
    </row>
    <row r="19" customFormat="false" ht="13.5" hidden="false" customHeight="false" outlineLevel="0" collapsed="false">
      <c r="E19" s="33" t="s">
        <v>24</v>
      </c>
      <c r="F19" s="34" t="n">
        <v>41195</v>
      </c>
      <c r="G19" s="35" t="s">
        <v>25</v>
      </c>
      <c r="H19" s="20"/>
      <c r="I19" s="36" t="n">
        <v>-15988.36</v>
      </c>
      <c r="J19" s="37" t="s">
        <v>26</v>
      </c>
      <c r="K19" s="23"/>
    </row>
    <row r="20" customFormat="false" ht="13.5" hidden="false" customHeight="false" outlineLevel="0" collapsed="false">
      <c r="E20" s="38" t="s">
        <v>27</v>
      </c>
      <c r="F20" s="39" t="n">
        <v>41243</v>
      </c>
      <c r="G20" s="40" t="s">
        <v>28</v>
      </c>
      <c r="H20" s="26"/>
      <c r="I20" s="41" t="n">
        <v>20745.15</v>
      </c>
      <c r="J20" s="42" t="s">
        <v>29</v>
      </c>
    </row>
    <row r="21" customFormat="false" ht="13.5" hidden="false" customHeight="false" outlineLevel="0" collapsed="false">
      <c r="E21" s="38" t="s">
        <v>30</v>
      </c>
      <c r="F21" s="39" t="n">
        <v>41243</v>
      </c>
      <c r="G21" s="40" t="s">
        <v>31</v>
      </c>
      <c r="H21" s="26"/>
      <c r="I21" s="41" t="n">
        <v>6090</v>
      </c>
      <c r="J21" s="42" t="s">
        <v>29</v>
      </c>
    </row>
    <row r="22" customFormat="false" ht="13.5" hidden="false" customHeight="false" outlineLevel="0" collapsed="false">
      <c r="E22" s="24" t="s">
        <v>32</v>
      </c>
      <c r="F22" s="25" t="n">
        <v>41258</v>
      </c>
      <c r="G22" s="21" t="s">
        <v>33</v>
      </c>
      <c r="H22" s="43" t="s">
        <v>34</v>
      </c>
      <c r="I22" s="23" t="n">
        <v>-138.5</v>
      </c>
      <c r="J22" s="37" t="s">
        <v>35</v>
      </c>
    </row>
    <row r="23" customFormat="false" ht="13.5" hidden="false" customHeight="false" outlineLevel="0" collapsed="false">
      <c r="E23" s="24" t="s">
        <v>36</v>
      </c>
      <c r="F23" s="25" t="n">
        <v>41332</v>
      </c>
      <c r="G23" s="44" t="s">
        <v>37</v>
      </c>
      <c r="H23" s="26"/>
      <c r="I23" s="45" t="n">
        <v>7650</v>
      </c>
      <c r="J23" s="37" t="s">
        <v>38</v>
      </c>
    </row>
    <row r="24" customFormat="false" ht="13.5" hidden="false" customHeight="false" outlineLevel="0" collapsed="false">
      <c r="E24" s="24" t="s">
        <v>39</v>
      </c>
      <c r="F24" s="25" t="n">
        <v>41340</v>
      </c>
      <c r="G24" s="24" t="s">
        <v>40</v>
      </c>
      <c r="H24" s="26" t="s">
        <v>34</v>
      </c>
      <c r="I24" s="23" t="n">
        <v>100</v>
      </c>
    </row>
    <row r="25" customFormat="false" ht="13.5" hidden="false" customHeight="false" outlineLevel="0" collapsed="false">
      <c r="E25" s="24" t="s">
        <v>41</v>
      </c>
      <c r="F25" s="25" t="n">
        <v>41353</v>
      </c>
      <c r="G25" s="21" t="s">
        <v>42</v>
      </c>
      <c r="H25" s="26"/>
      <c r="I25" s="23" t="n">
        <f aca="false">9960-3665.28-4312.75</f>
        <v>1981.97</v>
      </c>
    </row>
    <row r="26" customFormat="false" ht="13.5" hidden="false" customHeight="false" outlineLevel="0" collapsed="false">
      <c r="E26" s="24" t="s">
        <v>43</v>
      </c>
      <c r="F26" s="25" t="n">
        <v>41394</v>
      </c>
      <c r="G26" s="46" t="s">
        <v>44</v>
      </c>
      <c r="H26" s="26"/>
      <c r="I26" s="45" t="n">
        <v>1559</v>
      </c>
      <c r="J26" s="28"/>
    </row>
    <row r="27" customFormat="false" ht="13.5" hidden="false" customHeight="false" outlineLevel="0" collapsed="false">
      <c r="E27" s="24" t="s">
        <v>45</v>
      </c>
      <c r="F27" s="25" t="n">
        <v>41394</v>
      </c>
      <c r="G27" s="46" t="s">
        <v>46</v>
      </c>
      <c r="H27" s="26"/>
      <c r="I27" s="45" t="n">
        <v>5900</v>
      </c>
      <c r="J27" s="28"/>
    </row>
    <row r="28" customFormat="false" ht="13.5" hidden="false" customHeight="false" outlineLevel="0" collapsed="false">
      <c r="E28" s="24" t="s">
        <v>45</v>
      </c>
      <c r="F28" s="25" t="n">
        <v>41394</v>
      </c>
      <c r="G28" s="46" t="s">
        <v>47</v>
      </c>
      <c r="H28" s="26"/>
      <c r="I28" s="45" t="n">
        <v>7464</v>
      </c>
      <c r="J28" s="28"/>
    </row>
    <row r="29" customFormat="false" ht="13.5" hidden="false" customHeight="false" outlineLevel="0" collapsed="false">
      <c r="E29" s="24" t="s">
        <v>48</v>
      </c>
      <c r="F29" s="25" t="n">
        <v>41421</v>
      </c>
      <c r="G29" s="24" t="s">
        <v>49</v>
      </c>
      <c r="H29" s="26"/>
      <c r="I29" s="23" t="n">
        <v>1730</v>
      </c>
      <c r="J29" s="28"/>
    </row>
    <row r="30" customFormat="false" ht="13.5" hidden="false" customHeight="false" outlineLevel="0" collapsed="false">
      <c r="E30" s="24" t="s">
        <v>50</v>
      </c>
      <c r="F30" s="25" t="n">
        <v>41421</v>
      </c>
      <c r="G30" s="24" t="s">
        <v>51</v>
      </c>
      <c r="H30" s="26"/>
      <c r="I30" s="23" t="n">
        <v>14185</v>
      </c>
      <c r="J30" s="28"/>
    </row>
    <row r="31" customFormat="false" ht="13.5" hidden="false" customHeight="false" outlineLevel="0" collapsed="false">
      <c r="E31" s="24" t="s">
        <v>52</v>
      </c>
      <c r="F31" s="25" t="n">
        <v>41421</v>
      </c>
      <c r="G31" s="24" t="s">
        <v>53</v>
      </c>
      <c r="H31" s="26"/>
      <c r="I31" s="23" t="n">
        <v>11810</v>
      </c>
      <c r="J31" s="28"/>
    </row>
    <row r="32" customFormat="false" ht="13.5" hidden="false" customHeight="false" outlineLevel="0" collapsed="false">
      <c r="E32" s="24" t="s">
        <v>54</v>
      </c>
      <c r="F32" s="25" t="n">
        <v>41455</v>
      </c>
      <c r="G32" s="24" t="s">
        <v>55</v>
      </c>
      <c r="H32" s="26"/>
      <c r="I32" s="23" t="n">
        <v>-4000</v>
      </c>
      <c r="J32" s="28"/>
    </row>
    <row r="33" customFormat="false" ht="13.5" hidden="false" customHeight="false" outlineLevel="0" collapsed="false">
      <c r="E33" s="24" t="s">
        <v>56</v>
      </c>
      <c r="F33" s="25" t="n">
        <v>41535</v>
      </c>
      <c r="G33" s="24" t="s">
        <v>57</v>
      </c>
      <c r="H33" s="26"/>
      <c r="I33" s="23" t="n">
        <v>-8658.34</v>
      </c>
      <c r="J33" s="28"/>
    </row>
    <row r="34" customFormat="false" ht="13.5" hidden="false" customHeight="false" outlineLevel="0" collapsed="false">
      <c r="E34" s="24" t="s">
        <v>58</v>
      </c>
      <c r="F34" s="25" t="n">
        <v>41578</v>
      </c>
      <c r="G34" s="24" t="s">
        <v>59</v>
      </c>
      <c r="H34" s="26"/>
      <c r="I34" s="23" t="n">
        <v>-18852.32</v>
      </c>
      <c r="J34" s="28"/>
    </row>
    <row r="35" customFormat="false" ht="13.5" hidden="false" customHeight="false" outlineLevel="0" collapsed="false">
      <c r="E35" s="24"/>
      <c r="F35" s="25"/>
      <c r="G35" s="24"/>
      <c r="H35" s="26"/>
      <c r="I35" s="23"/>
      <c r="J35" s="28"/>
    </row>
    <row r="36" customFormat="false" ht="13.5" hidden="false" customHeight="false" outlineLevel="0" collapsed="false">
      <c r="E36" s="24"/>
      <c r="F36" s="24"/>
      <c r="G36" s="24"/>
      <c r="H36" s="20"/>
      <c r="I36" s="33"/>
    </row>
    <row r="37" customFormat="false" ht="15" hidden="false" customHeight="false" outlineLevel="0" collapsed="false">
      <c r="C37" s="30" t="s">
        <v>60</v>
      </c>
      <c r="D37" s="47" t="n">
        <f aca="false">SUM(D9:D17)</f>
        <v>55590.31</v>
      </c>
      <c r="E37" s="24"/>
      <c r="F37" s="24"/>
      <c r="G37" s="24"/>
      <c r="H37" s="20"/>
      <c r="I37" s="33"/>
    </row>
    <row r="38" customFormat="false" ht="15" hidden="false" customHeight="false" outlineLevel="0" collapsed="false">
      <c r="C38" s="30" t="s">
        <v>61</v>
      </c>
      <c r="D38" s="48" t="n">
        <v>55596.79</v>
      </c>
      <c r="E38" s="24"/>
      <c r="F38" s="24"/>
      <c r="G38" s="24"/>
      <c r="H38" s="20"/>
      <c r="I38" s="24"/>
    </row>
    <row r="39" customFormat="false" ht="15" hidden="false" customHeight="false" outlineLevel="0" collapsed="false">
      <c r="C39" s="30" t="s">
        <v>62</v>
      </c>
      <c r="D39" s="47" t="n">
        <f aca="false">+D37-D38</f>
        <v>-6.4800000000032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1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4)</f>
        <v>-1799.54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66" t="s">
        <v>112</v>
      </c>
      <c r="F11" s="67" t="n">
        <v>41881</v>
      </c>
      <c r="G11" s="66" t="s">
        <v>113</v>
      </c>
      <c r="H11" s="68"/>
      <c r="I11" s="69" t="n">
        <v>1779.22</v>
      </c>
      <c r="J11" s="70" t="n">
        <v>11</v>
      </c>
      <c r="M11" s="19"/>
    </row>
    <row r="12" customFormat="false" ht="15" hidden="false" customHeight="false" outlineLevel="0" collapsed="false">
      <c r="B12" s="16"/>
      <c r="C12" s="17"/>
      <c r="D12" s="18"/>
      <c r="E12" s="66" t="s">
        <v>105</v>
      </c>
      <c r="F12" s="67" t="n">
        <v>41789</v>
      </c>
      <c r="G12" s="66" t="s">
        <v>93</v>
      </c>
      <c r="H12" s="68"/>
      <c r="I12" s="69" t="n">
        <v>-2000</v>
      </c>
      <c r="J12" s="71" t="s">
        <v>114</v>
      </c>
      <c r="M12" s="19"/>
    </row>
    <row r="13" customFormat="false" ht="15" hidden="false" customHeight="false" outlineLevel="0" collapsed="false">
      <c r="B13" s="16"/>
      <c r="C13" s="17"/>
      <c r="D13" s="18"/>
      <c r="E13" s="66" t="s">
        <v>92</v>
      </c>
      <c r="F13" s="67" t="n">
        <v>41729</v>
      </c>
      <c r="G13" s="66" t="s">
        <v>93</v>
      </c>
      <c r="H13" s="68"/>
      <c r="I13" s="69" t="n">
        <v>-1578.76</v>
      </c>
      <c r="J13" s="71" t="s">
        <v>114</v>
      </c>
      <c r="M13" s="19"/>
    </row>
    <row r="14" customFormat="false" ht="15" hidden="false" customHeight="false" outlineLevel="0" collapsed="false">
      <c r="B14" s="16"/>
      <c r="C14" s="17"/>
      <c r="D14" s="18"/>
      <c r="F14" s="22"/>
      <c r="H14" s="20"/>
      <c r="I14" s="23"/>
      <c r="J14" s="49"/>
      <c r="M14" s="19"/>
    </row>
    <row r="15" customFormat="false" ht="15" hidden="false" customHeight="false" outlineLevel="0" collapsed="false">
      <c r="B15" s="16"/>
      <c r="C15" s="17"/>
      <c r="D15" s="18"/>
      <c r="J15" s="49"/>
      <c r="M15" s="19"/>
    </row>
    <row r="16" customFormat="false" ht="15" hidden="false" customHeight="false" outlineLevel="0" collapsed="false">
      <c r="B16" s="16"/>
      <c r="C16" s="17"/>
      <c r="D16" s="18"/>
      <c r="F16" s="22"/>
      <c r="G16" s="49"/>
      <c r="H16" s="20"/>
      <c r="I16" s="23"/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H17" s="20"/>
      <c r="I17" s="23"/>
      <c r="J17" s="49"/>
      <c r="M17" s="19"/>
    </row>
    <row r="18" customFormat="false" ht="13.5" hidden="false" customHeight="false" outlineLevel="0" collapsed="false">
      <c r="B18" s="27"/>
      <c r="E18" s="50"/>
      <c r="F18" s="50"/>
      <c r="G18" s="51"/>
      <c r="I18" s="50"/>
      <c r="J18" s="28"/>
    </row>
    <row r="19" customFormat="false" ht="15" hidden="false" customHeight="false" outlineLevel="0" collapsed="false">
      <c r="B19" s="29" t="s">
        <v>22</v>
      </c>
      <c r="C19" s="30" t="s">
        <v>23</v>
      </c>
      <c r="D19" s="31" t="n">
        <f aca="false">SUM(I21:I37)</f>
        <v>39420.7</v>
      </c>
      <c r="E19" s="50"/>
      <c r="F19" s="50"/>
      <c r="G19" s="51"/>
      <c r="I19" s="32"/>
      <c r="J19" s="28"/>
    </row>
    <row r="20" customFormat="false" ht="15" hidden="false" customHeight="false" outlineLevel="0" collapsed="false">
      <c r="B20" s="29"/>
      <c r="C20" s="30"/>
      <c r="D20" s="31"/>
      <c r="E20" s="50"/>
      <c r="F20" s="50"/>
      <c r="G20" s="51"/>
      <c r="I20" s="32"/>
      <c r="J20" s="28"/>
    </row>
    <row r="21" customFormat="false" ht="13.5" hidden="false" customHeight="false" outlineLevel="0" collapsed="false">
      <c r="E21" s="70" t="s">
        <v>24</v>
      </c>
      <c r="F21" s="72" t="n">
        <v>41195</v>
      </c>
      <c r="G21" s="73" t="s">
        <v>25</v>
      </c>
      <c r="H21" s="74"/>
      <c r="I21" s="75" t="n">
        <v>-15988.36</v>
      </c>
      <c r="J21" s="76" t="s">
        <v>26</v>
      </c>
      <c r="K21" s="23"/>
    </row>
    <row r="22" customFormat="false" ht="13.5" hidden="false" customHeight="false" outlineLevel="0" collapsed="false">
      <c r="E22" s="77" t="s">
        <v>27</v>
      </c>
      <c r="F22" s="78" t="n">
        <v>41243</v>
      </c>
      <c r="G22" s="79" t="s">
        <v>28</v>
      </c>
      <c r="H22" s="80"/>
      <c r="I22" s="81" t="n">
        <v>20745.15</v>
      </c>
      <c r="J22" s="71" t="s">
        <v>114</v>
      </c>
    </row>
    <row r="23" customFormat="false" ht="13.5" hidden="false" customHeight="false" outlineLevel="0" collapsed="false">
      <c r="E23" s="77" t="s">
        <v>30</v>
      </c>
      <c r="F23" s="78" t="n">
        <v>41243</v>
      </c>
      <c r="G23" s="79" t="s">
        <v>31</v>
      </c>
      <c r="H23" s="80"/>
      <c r="I23" s="81" t="n">
        <v>6090</v>
      </c>
      <c r="J23" s="71" t="s">
        <v>114</v>
      </c>
    </row>
    <row r="24" customFormat="false" ht="13.5" hidden="false" customHeight="false" outlineLevel="0" collapsed="false">
      <c r="E24" s="82" t="s">
        <v>32</v>
      </c>
      <c r="F24" s="83" t="n">
        <v>41258</v>
      </c>
      <c r="G24" s="84" t="s">
        <v>33</v>
      </c>
      <c r="H24" s="85" t="s">
        <v>34</v>
      </c>
      <c r="I24" s="86" t="n">
        <v>-138.5</v>
      </c>
      <c r="J24" s="71" t="s">
        <v>114</v>
      </c>
    </row>
    <row r="25" customFormat="false" ht="13.5" hidden="false" customHeight="false" outlineLevel="0" collapsed="false">
      <c r="E25" s="82" t="s">
        <v>36</v>
      </c>
      <c r="F25" s="83" t="n">
        <v>41332</v>
      </c>
      <c r="G25" s="87" t="s">
        <v>37</v>
      </c>
      <c r="H25" s="80"/>
      <c r="I25" s="88" t="n">
        <v>7650</v>
      </c>
      <c r="J25" s="71" t="s">
        <v>114</v>
      </c>
    </row>
    <row r="26" customFormat="false" ht="13.5" hidden="false" customHeight="false" outlineLevel="0" collapsed="false">
      <c r="E26" s="82" t="s">
        <v>39</v>
      </c>
      <c r="F26" s="83" t="n">
        <v>41340</v>
      </c>
      <c r="G26" s="82" t="s">
        <v>40</v>
      </c>
      <c r="H26" s="80" t="s">
        <v>34</v>
      </c>
      <c r="I26" s="86" t="n">
        <v>100</v>
      </c>
      <c r="J26" s="71" t="s">
        <v>114</v>
      </c>
    </row>
    <row r="27" customFormat="false" ht="13.5" hidden="false" customHeight="false" outlineLevel="0" collapsed="false">
      <c r="E27" s="82" t="s">
        <v>41</v>
      </c>
      <c r="F27" s="83" t="n">
        <v>41353</v>
      </c>
      <c r="G27" s="84" t="s">
        <v>42</v>
      </c>
      <c r="H27" s="80"/>
      <c r="I27" s="86" t="n">
        <f aca="false">9960-3665.28-4312.75</f>
        <v>1981.97</v>
      </c>
      <c r="J27" s="71" t="s">
        <v>114</v>
      </c>
    </row>
    <row r="28" customFormat="false" ht="13.5" hidden="false" customHeight="false" outlineLevel="0" collapsed="false">
      <c r="E28" s="82" t="s">
        <v>43</v>
      </c>
      <c r="F28" s="83" t="n">
        <v>41394</v>
      </c>
      <c r="G28" s="89" t="s">
        <v>44</v>
      </c>
      <c r="H28" s="80"/>
      <c r="I28" s="88" t="n">
        <v>1559</v>
      </c>
      <c r="J28" s="71" t="s">
        <v>114</v>
      </c>
    </row>
    <row r="29" customFormat="false" ht="13.5" hidden="false" customHeight="false" outlineLevel="0" collapsed="false">
      <c r="E29" s="82" t="s">
        <v>45</v>
      </c>
      <c r="F29" s="83" t="n">
        <v>41394</v>
      </c>
      <c r="G29" s="89" t="s">
        <v>46</v>
      </c>
      <c r="H29" s="80"/>
      <c r="I29" s="88" t="n">
        <v>5900</v>
      </c>
      <c r="J29" s="71" t="s">
        <v>114</v>
      </c>
    </row>
    <row r="30" customFormat="false" ht="13.5" hidden="false" customHeight="false" outlineLevel="0" collapsed="false">
      <c r="E30" s="82" t="s">
        <v>45</v>
      </c>
      <c r="F30" s="83" t="n">
        <v>41394</v>
      </c>
      <c r="G30" s="89" t="s">
        <v>47</v>
      </c>
      <c r="H30" s="80"/>
      <c r="I30" s="88" t="n">
        <v>7464</v>
      </c>
      <c r="J30" s="71" t="s">
        <v>114</v>
      </c>
    </row>
    <row r="31" customFormat="false" ht="13.5" hidden="false" customHeight="false" outlineLevel="0" collapsed="false">
      <c r="E31" s="82" t="s">
        <v>48</v>
      </c>
      <c r="F31" s="83" t="n">
        <v>41421</v>
      </c>
      <c r="G31" s="82" t="s">
        <v>49</v>
      </c>
      <c r="H31" s="80"/>
      <c r="I31" s="86" t="n">
        <v>1730</v>
      </c>
      <c r="J31" s="71" t="s">
        <v>114</v>
      </c>
    </row>
    <row r="32" customFormat="false" ht="13.5" hidden="false" customHeight="false" outlineLevel="0" collapsed="false">
      <c r="E32" s="82" t="s">
        <v>50</v>
      </c>
      <c r="F32" s="83" t="n">
        <v>41421</v>
      </c>
      <c r="G32" s="82" t="s">
        <v>51</v>
      </c>
      <c r="H32" s="80"/>
      <c r="I32" s="86" t="n">
        <v>14185</v>
      </c>
      <c r="J32" s="90" t="s">
        <v>114</v>
      </c>
    </row>
    <row r="33" customFormat="false" ht="13.5" hidden="false" customHeight="false" outlineLevel="0" collapsed="false">
      <c r="E33" s="82" t="s">
        <v>52</v>
      </c>
      <c r="F33" s="83" t="n">
        <v>41421</v>
      </c>
      <c r="G33" s="82" t="s">
        <v>53</v>
      </c>
      <c r="H33" s="80"/>
      <c r="I33" s="86" t="n">
        <v>11810</v>
      </c>
      <c r="J33" s="90" t="s">
        <v>114</v>
      </c>
      <c r="K33" s="91"/>
    </row>
    <row r="34" customFormat="false" ht="13.5" hidden="false" customHeight="false" outlineLevel="0" collapsed="false">
      <c r="E34" s="66" t="s">
        <v>54</v>
      </c>
      <c r="F34" s="67" t="n">
        <v>41455</v>
      </c>
      <c r="G34" s="70" t="s">
        <v>115</v>
      </c>
      <c r="H34" s="68"/>
      <c r="I34" s="69" t="n">
        <v>-4000</v>
      </c>
      <c r="J34" s="92" t="s">
        <v>26</v>
      </c>
    </row>
    <row r="35" customFormat="false" ht="13.5" hidden="false" customHeight="false" outlineLevel="0" collapsed="false">
      <c r="E35" s="82" t="s">
        <v>56</v>
      </c>
      <c r="F35" s="83" t="n">
        <v>41535</v>
      </c>
      <c r="G35" s="93" t="s">
        <v>116</v>
      </c>
      <c r="H35" s="80"/>
      <c r="I35" s="94" t="n">
        <f aca="false">+-8658.34+7843.1</f>
        <v>-815.24</v>
      </c>
      <c r="J35" s="90" t="s">
        <v>117</v>
      </c>
      <c r="K35" s="49"/>
      <c r="L35" s="49"/>
    </row>
    <row r="36" customFormat="false" ht="13.5" hidden="false" customHeight="false" outlineLevel="0" collapsed="false">
      <c r="E36" s="95" t="s">
        <v>58</v>
      </c>
      <c r="F36" s="96" t="n">
        <v>41578</v>
      </c>
      <c r="G36" s="95" t="s">
        <v>59</v>
      </c>
      <c r="H36" s="97"/>
      <c r="I36" s="98" t="n">
        <v>-18852.32</v>
      </c>
      <c r="J36" s="90" t="s">
        <v>118</v>
      </c>
      <c r="K36" s="49" t="s">
        <v>119</v>
      </c>
      <c r="M36" s="0" t="s">
        <v>120</v>
      </c>
    </row>
    <row r="37" customFormat="false" ht="13.5" hidden="false" customHeight="false" outlineLevel="0" collapsed="false">
      <c r="F37" s="22"/>
      <c r="G37" s="49"/>
      <c r="H37" s="26"/>
      <c r="I37" s="23"/>
      <c r="J37" s="99"/>
    </row>
    <row r="38" customFormat="false" ht="13.5" hidden="false" customHeight="false" outlineLevel="0" collapsed="false">
      <c r="F38" s="22"/>
      <c r="H38" s="26"/>
      <c r="I38" s="23"/>
      <c r="J38" s="99"/>
    </row>
    <row r="39" customFormat="false" ht="13.5" hidden="false" customHeight="false" outlineLevel="0" collapsed="false">
      <c r="I39" s="49"/>
      <c r="J39" s="24"/>
    </row>
    <row r="40" customFormat="false" ht="15" hidden="false" customHeight="false" outlineLevel="0" collapsed="false">
      <c r="C40" s="30" t="s">
        <v>60</v>
      </c>
      <c r="D40" s="47" t="n">
        <f aca="false">SUM(D9:D19)</f>
        <v>37621.16</v>
      </c>
      <c r="I40" s="100"/>
      <c r="J40" s="24"/>
    </row>
    <row r="41" customFormat="false" ht="15" hidden="false" customHeight="false" outlineLevel="0" collapsed="false">
      <c r="C41" s="30" t="s">
        <v>61</v>
      </c>
      <c r="D41" s="48" t="n">
        <v>37626.4</v>
      </c>
      <c r="J41" s="24"/>
    </row>
    <row r="42" customFormat="false" ht="15" hidden="false" customHeight="false" outlineLevel="0" collapsed="false">
      <c r="C42" s="30" t="s">
        <v>62</v>
      </c>
      <c r="D42" s="47" t="n">
        <f aca="false">+D40-D41</f>
        <v>-5.24000000000524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2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7)</f>
        <v>26405.37</v>
      </c>
      <c r="E9" s="19"/>
      <c r="F9" s="19"/>
      <c r="G9" s="19"/>
      <c r="H9" s="20"/>
      <c r="K9" s="23"/>
      <c r="L9" s="91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66" t="s">
        <v>105</v>
      </c>
      <c r="F11" s="67" t="n">
        <v>41789</v>
      </c>
      <c r="G11" s="66" t="s">
        <v>93</v>
      </c>
      <c r="H11" s="68"/>
      <c r="I11" s="69" t="n">
        <v>-2000</v>
      </c>
      <c r="J11" s="71" t="s">
        <v>114</v>
      </c>
      <c r="M11" s="19"/>
    </row>
    <row r="12" customFormat="false" ht="15" hidden="false" customHeight="false" outlineLevel="0" collapsed="false">
      <c r="B12" s="16"/>
      <c r="C12" s="17"/>
      <c r="D12" s="18"/>
      <c r="E12" s="66" t="s">
        <v>92</v>
      </c>
      <c r="F12" s="67" t="n">
        <v>41729</v>
      </c>
      <c r="G12" s="66" t="s">
        <v>93</v>
      </c>
      <c r="H12" s="68"/>
      <c r="I12" s="69" t="n">
        <v>-1578.76</v>
      </c>
      <c r="J12" s="71" t="s">
        <v>114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122</v>
      </c>
      <c r="F13" s="22" t="n">
        <v>41884</v>
      </c>
      <c r="G13" s="0" t="s">
        <v>123</v>
      </c>
      <c r="H13" s="23"/>
      <c r="I13" s="23" t="n">
        <v>3514.16</v>
      </c>
      <c r="J13" s="71" t="s">
        <v>64</v>
      </c>
      <c r="M13" s="19"/>
    </row>
    <row r="14" customFormat="false" ht="15" hidden="false" customHeight="false" outlineLevel="0" collapsed="false">
      <c r="B14" s="16"/>
      <c r="C14" s="17"/>
      <c r="D14" s="18"/>
      <c r="E14" s="66" t="s">
        <v>124</v>
      </c>
      <c r="F14" s="67" t="n">
        <v>41885</v>
      </c>
      <c r="G14" s="66" t="s">
        <v>70</v>
      </c>
      <c r="H14" s="68"/>
      <c r="I14" s="69" t="n">
        <v>6089.97</v>
      </c>
      <c r="J14" s="71" t="s">
        <v>64</v>
      </c>
      <c r="M14" s="19"/>
    </row>
    <row r="15" customFormat="false" ht="15" hidden="false" customHeight="false" outlineLevel="0" collapsed="false">
      <c r="B15" s="16"/>
      <c r="C15" s="17"/>
      <c r="D15" s="18"/>
      <c r="E15" s="66" t="s">
        <v>125</v>
      </c>
      <c r="F15" s="67" t="n">
        <v>41912</v>
      </c>
      <c r="G15" s="66" t="s">
        <v>126</v>
      </c>
      <c r="H15" s="68"/>
      <c r="I15" s="69" t="n">
        <v>20380</v>
      </c>
      <c r="J15" s="71" t="s">
        <v>65</v>
      </c>
      <c r="M15" s="19"/>
    </row>
    <row r="16" customFormat="false" ht="15" hidden="false" customHeight="false" outlineLevel="0" collapsed="false">
      <c r="B16" s="16"/>
      <c r="C16" s="17"/>
      <c r="D16" s="18"/>
      <c r="E16" s="101"/>
      <c r="F16" s="102"/>
      <c r="G16" s="101"/>
      <c r="H16" s="26"/>
      <c r="I16" s="23"/>
      <c r="J16" s="42"/>
      <c r="M16" s="19"/>
    </row>
    <row r="17" customFormat="false" ht="15" hidden="false" customHeight="false" outlineLevel="0" collapsed="false">
      <c r="B17" s="16"/>
      <c r="C17" s="17"/>
      <c r="D17" s="18"/>
      <c r="F17" s="22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J18" s="49"/>
      <c r="M18" s="19"/>
    </row>
    <row r="19" customFormat="false" ht="15" hidden="false" customHeight="false" outlineLevel="0" collapsed="false">
      <c r="B19" s="16"/>
      <c r="C19" s="17"/>
      <c r="D19" s="18"/>
      <c r="F19" s="22"/>
      <c r="G19" s="49"/>
      <c r="H19" s="20"/>
      <c r="I19" s="23"/>
      <c r="J19" s="49"/>
      <c r="M19" s="19"/>
    </row>
    <row r="20" customFormat="false" ht="15" hidden="false" customHeight="false" outlineLevel="0" collapsed="false">
      <c r="B20" s="16"/>
      <c r="C20" s="17"/>
      <c r="D20" s="18"/>
      <c r="F20" s="22"/>
      <c r="H20" s="20"/>
      <c r="I20" s="23"/>
      <c r="J20" s="49"/>
      <c r="M20" s="19"/>
    </row>
    <row r="21" customFormat="false" ht="13.5" hidden="false" customHeight="false" outlineLevel="0" collapsed="false">
      <c r="B21" s="27"/>
      <c r="E21" s="50"/>
      <c r="F21" s="50"/>
      <c r="G21" s="51"/>
      <c r="I21" s="50"/>
      <c r="J21" s="28"/>
    </row>
    <row r="22" customFormat="false" ht="15" hidden="false" customHeight="false" outlineLevel="0" collapsed="false">
      <c r="B22" s="29" t="s">
        <v>22</v>
      </c>
      <c r="C22" s="30" t="s">
        <v>23</v>
      </c>
      <c r="D22" s="31" t="n">
        <f aca="false">SUM(I24:I40)</f>
        <v>39420.7</v>
      </c>
      <c r="E22" s="50"/>
      <c r="F22" s="50"/>
      <c r="G22" s="51"/>
      <c r="I22" s="32"/>
      <c r="J22" s="28"/>
    </row>
    <row r="23" customFormat="false" ht="15" hidden="false" customHeight="false" outlineLevel="0" collapsed="false">
      <c r="B23" s="29"/>
      <c r="C23" s="30"/>
      <c r="D23" s="31"/>
      <c r="E23" s="50"/>
      <c r="F23" s="50"/>
      <c r="G23" s="51"/>
      <c r="I23" s="32"/>
      <c r="J23" s="28"/>
    </row>
    <row r="24" customFormat="false" ht="13.5" hidden="false" customHeight="false" outlineLevel="0" collapsed="false">
      <c r="E24" s="70" t="s">
        <v>24</v>
      </c>
      <c r="F24" s="72" t="n">
        <v>41195</v>
      </c>
      <c r="G24" s="73" t="s">
        <v>25</v>
      </c>
      <c r="H24" s="74"/>
      <c r="I24" s="75" t="n">
        <v>-15988.36</v>
      </c>
      <c r="J24" s="76" t="s">
        <v>26</v>
      </c>
      <c r="K24" s="23"/>
    </row>
    <row r="25" customFormat="false" ht="13.5" hidden="false" customHeight="false" outlineLevel="0" collapsed="false">
      <c r="E25" s="77" t="s">
        <v>27</v>
      </c>
      <c r="F25" s="78" t="n">
        <v>41243</v>
      </c>
      <c r="G25" s="79" t="s">
        <v>28</v>
      </c>
      <c r="H25" s="80"/>
      <c r="I25" s="81" t="n">
        <v>20745.15</v>
      </c>
      <c r="J25" s="71" t="s">
        <v>114</v>
      </c>
    </row>
    <row r="26" customFormat="false" ht="13.5" hidden="false" customHeight="false" outlineLevel="0" collapsed="false">
      <c r="E26" s="77" t="s">
        <v>30</v>
      </c>
      <c r="F26" s="78" t="n">
        <v>41243</v>
      </c>
      <c r="G26" s="79" t="s">
        <v>31</v>
      </c>
      <c r="H26" s="80"/>
      <c r="I26" s="81" t="n">
        <v>6090</v>
      </c>
      <c r="J26" s="71" t="s">
        <v>114</v>
      </c>
    </row>
    <row r="27" customFormat="false" ht="13.5" hidden="false" customHeight="false" outlineLevel="0" collapsed="false">
      <c r="E27" s="82" t="s">
        <v>32</v>
      </c>
      <c r="F27" s="83" t="n">
        <v>41258</v>
      </c>
      <c r="G27" s="84" t="s">
        <v>33</v>
      </c>
      <c r="H27" s="85" t="s">
        <v>34</v>
      </c>
      <c r="I27" s="86" t="n">
        <v>-138.5</v>
      </c>
      <c r="J27" s="71" t="s">
        <v>114</v>
      </c>
    </row>
    <row r="28" customFormat="false" ht="13.5" hidden="false" customHeight="false" outlineLevel="0" collapsed="false">
      <c r="E28" s="82" t="s">
        <v>36</v>
      </c>
      <c r="F28" s="83" t="n">
        <v>41332</v>
      </c>
      <c r="G28" s="87" t="s">
        <v>37</v>
      </c>
      <c r="H28" s="80"/>
      <c r="I28" s="88" t="n">
        <v>7650</v>
      </c>
      <c r="J28" s="71" t="s">
        <v>114</v>
      </c>
    </row>
    <row r="29" customFormat="false" ht="13.5" hidden="false" customHeight="false" outlineLevel="0" collapsed="false">
      <c r="E29" s="82" t="s">
        <v>39</v>
      </c>
      <c r="F29" s="83" t="n">
        <v>41340</v>
      </c>
      <c r="G29" s="82" t="s">
        <v>40</v>
      </c>
      <c r="H29" s="80" t="s">
        <v>34</v>
      </c>
      <c r="I29" s="86" t="n">
        <v>100</v>
      </c>
      <c r="J29" s="71" t="s">
        <v>114</v>
      </c>
    </row>
    <row r="30" customFormat="false" ht="13.5" hidden="false" customHeight="false" outlineLevel="0" collapsed="false">
      <c r="E30" s="82" t="s">
        <v>41</v>
      </c>
      <c r="F30" s="83" t="n">
        <v>41353</v>
      </c>
      <c r="G30" s="84" t="s">
        <v>42</v>
      </c>
      <c r="H30" s="80"/>
      <c r="I30" s="86" t="n">
        <f aca="false">9960-3665.28-4312.75</f>
        <v>1981.97</v>
      </c>
      <c r="J30" s="71" t="s">
        <v>114</v>
      </c>
    </row>
    <row r="31" customFormat="false" ht="13.5" hidden="false" customHeight="false" outlineLevel="0" collapsed="false">
      <c r="E31" s="82" t="s">
        <v>43</v>
      </c>
      <c r="F31" s="83" t="n">
        <v>41394</v>
      </c>
      <c r="G31" s="89" t="s">
        <v>44</v>
      </c>
      <c r="H31" s="80"/>
      <c r="I31" s="88" t="n">
        <v>1559</v>
      </c>
      <c r="J31" s="71" t="s">
        <v>114</v>
      </c>
    </row>
    <row r="32" customFormat="false" ht="13.5" hidden="false" customHeight="false" outlineLevel="0" collapsed="false">
      <c r="E32" s="82" t="s">
        <v>45</v>
      </c>
      <c r="F32" s="83" t="n">
        <v>41394</v>
      </c>
      <c r="G32" s="89" t="s">
        <v>46</v>
      </c>
      <c r="H32" s="80"/>
      <c r="I32" s="88" t="n">
        <v>5900</v>
      </c>
      <c r="J32" s="71" t="s">
        <v>114</v>
      </c>
    </row>
    <row r="33" customFormat="false" ht="13.5" hidden="false" customHeight="false" outlineLevel="0" collapsed="false">
      <c r="E33" s="82" t="s">
        <v>45</v>
      </c>
      <c r="F33" s="83" t="n">
        <v>41394</v>
      </c>
      <c r="G33" s="89" t="s">
        <v>47</v>
      </c>
      <c r="H33" s="80"/>
      <c r="I33" s="88" t="n">
        <v>7464</v>
      </c>
      <c r="J33" s="71" t="s">
        <v>114</v>
      </c>
    </row>
    <row r="34" customFormat="false" ht="13.5" hidden="false" customHeight="false" outlineLevel="0" collapsed="false">
      <c r="E34" s="82" t="s">
        <v>48</v>
      </c>
      <c r="F34" s="83" t="n">
        <v>41421</v>
      </c>
      <c r="G34" s="82" t="s">
        <v>49</v>
      </c>
      <c r="H34" s="80"/>
      <c r="I34" s="86" t="n">
        <v>1730</v>
      </c>
      <c r="J34" s="71" t="s">
        <v>114</v>
      </c>
    </row>
    <row r="35" customFormat="false" ht="13.5" hidden="false" customHeight="false" outlineLevel="0" collapsed="false">
      <c r="E35" s="82" t="s">
        <v>50</v>
      </c>
      <c r="F35" s="83" t="n">
        <v>41421</v>
      </c>
      <c r="G35" s="82" t="s">
        <v>51</v>
      </c>
      <c r="H35" s="80"/>
      <c r="I35" s="86" t="n">
        <v>14185</v>
      </c>
      <c r="J35" s="90" t="s">
        <v>114</v>
      </c>
    </row>
    <row r="36" customFormat="false" ht="13.5" hidden="false" customHeight="false" outlineLevel="0" collapsed="false">
      <c r="E36" s="82" t="s">
        <v>52</v>
      </c>
      <c r="F36" s="83" t="n">
        <v>41421</v>
      </c>
      <c r="G36" s="82" t="s">
        <v>53</v>
      </c>
      <c r="H36" s="80"/>
      <c r="I36" s="86" t="n">
        <v>11810</v>
      </c>
      <c r="J36" s="90" t="s">
        <v>114</v>
      </c>
      <c r="K36" s="91"/>
    </row>
    <row r="37" customFormat="false" ht="13.5" hidden="false" customHeight="false" outlineLevel="0" collapsed="false">
      <c r="E37" s="66" t="s">
        <v>54</v>
      </c>
      <c r="F37" s="67" t="n">
        <v>41455</v>
      </c>
      <c r="G37" s="70" t="s">
        <v>115</v>
      </c>
      <c r="H37" s="68"/>
      <c r="I37" s="69" t="n">
        <v>-4000</v>
      </c>
      <c r="J37" s="92" t="s">
        <v>26</v>
      </c>
    </row>
    <row r="38" customFormat="false" ht="13.5" hidden="false" customHeight="false" outlineLevel="0" collapsed="false">
      <c r="E38" s="82" t="s">
        <v>56</v>
      </c>
      <c r="F38" s="83" t="n">
        <v>41535</v>
      </c>
      <c r="G38" s="93" t="s">
        <v>116</v>
      </c>
      <c r="H38" s="80"/>
      <c r="I38" s="94" t="n">
        <f aca="false">+-8658.34+7843.1</f>
        <v>-815.24</v>
      </c>
      <c r="J38" s="90" t="s">
        <v>117</v>
      </c>
      <c r="K38" s="49"/>
      <c r="L38" s="49"/>
    </row>
    <row r="39" customFormat="false" ht="13.5" hidden="false" customHeight="false" outlineLevel="0" collapsed="false">
      <c r="E39" s="95" t="s">
        <v>58</v>
      </c>
      <c r="F39" s="96" t="n">
        <v>41578</v>
      </c>
      <c r="G39" s="95" t="s">
        <v>59</v>
      </c>
      <c r="H39" s="97"/>
      <c r="I39" s="98" t="n">
        <v>-18852.32</v>
      </c>
      <c r="J39" s="90" t="s">
        <v>118</v>
      </c>
      <c r="K39" s="49" t="s">
        <v>119</v>
      </c>
      <c r="M39" s="0" t="s">
        <v>120</v>
      </c>
    </row>
    <row r="40" customFormat="false" ht="13.5" hidden="false" customHeight="false" outlineLevel="0" collapsed="false">
      <c r="F40" s="22"/>
      <c r="G40" s="49"/>
      <c r="H40" s="26"/>
      <c r="I40" s="23"/>
      <c r="J40" s="99"/>
    </row>
    <row r="41" customFormat="false" ht="13.5" hidden="false" customHeight="false" outlineLevel="0" collapsed="false">
      <c r="F41" s="22"/>
      <c r="H41" s="26"/>
      <c r="I41" s="23"/>
      <c r="J41" s="99"/>
    </row>
    <row r="42" customFormat="false" ht="13.5" hidden="false" customHeight="false" outlineLevel="0" collapsed="false">
      <c r="I42" s="49"/>
      <c r="J42" s="24"/>
    </row>
    <row r="43" customFormat="false" ht="15" hidden="false" customHeight="false" outlineLevel="0" collapsed="false">
      <c r="C43" s="30" t="s">
        <v>60</v>
      </c>
      <c r="D43" s="47" t="n">
        <f aca="false">SUM(D9:D22)</f>
        <v>65826.07</v>
      </c>
      <c r="I43" s="100"/>
      <c r="J43" s="24"/>
    </row>
    <row r="44" customFormat="false" ht="15" hidden="false" customHeight="false" outlineLevel="0" collapsed="false">
      <c r="C44" s="30" t="s">
        <v>61</v>
      </c>
      <c r="D44" s="48" t="n">
        <v>65734.83</v>
      </c>
      <c r="J44" s="24"/>
    </row>
    <row r="45" customFormat="false" ht="15" hidden="false" customHeight="false" outlineLevel="0" collapsed="false">
      <c r="C45" s="30" t="s">
        <v>62</v>
      </c>
      <c r="D45" s="47" t="n">
        <f aca="false">+D43-D44</f>
        <v>91.2399999999907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27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7)</f>
        <v>59744.88</v>
      </c>
      <c r="E9" s="19"/>
      <c r="F9" s="19"/>
      <c r="G9" s="19"/>
      <c r="H9" s="20"/>
      <c r="K9" s="23"/>
      <c r="L9" s="91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66" t="s">
        <v>105</v>
      </c>
      <c r="F11" s="67" t="n">
        <v>41789</v>
      </c>
      <c r="G11" s="66" t="s">
        <v>93</v>
      </c>
      <c r="H11" s="68"/>
      <c r="I11" s="69" t="n">
        <v>-2000</v>
      </c>
      <c r="J11" s="71" t="s">
        <v>114</v>
      </c>
      <c r="M11" s="19"/>
    </row>
    <row r="12" customFormat="false" ht="15" hidden="false" customHeight="false" outlineLevel="0" collapsed="false">
      <c r="B12" s="16"/>
      <c r="C12" s="17"/>
      <c r="D12" s="18"/>
      <c r="E12" s="66" t="s">
        <v>92</v>
      </c>
      <c r="F12" s="67" t="n">
        <v>41729</v>
      </c>
      <c r="G12" s="66" t="s">
        <v>93</v>
      </c>
      <c r="H12" s="68"/>
      <c r="I12" s="69" t="n">
        <v>-1578.76</v>
      </c>
      <c r="J12" s="71" t="s">
        <v>114</v>
      </c>
      <c r="M12" s="19"/>
    </row>
    <row r="13" customFormat="false" ht="15" hidden="false" customHeight="false" outlineLevel="0" collapsed="false">
      <c r="B13" s="16"/>
      <c r="C13" s="17"/>
      <c r="D13" s="18"/>
      <c r="E13" s="66" t="s">
        <v>128</v>
      </c>
      <c r="F13" s="67" t="n">
        <v>41942</v>
      </c>
      <c r="G13" s="66" t="s">
        <v>14</v>
      </c>
      <c r="H13" s="69"/>
      <c r="I13" s="69" t="n">
        <v>3141.56</v>
      </c>
      <c r="J13" s="71" t="s">
        <v>64</v>
      </c>
      <c r="M13" s="19"/>
    </row>
    <row r="14" customFormat="false" ht="15" hidden="false" customHeight="false" outlineLevel="0" collapsed="false">
      <c r="B14" s="16"/>
      <c r="C14" s="17"/>
      <c r="D14" s="18"/>
      <c r="E14" s="66" t="s">
        <v>129</v>
      </c>
      <c r="F14" s="67" t="n">
        <v>41942</v>
      </c>
      <c r="G14" s="66" t="s">
        <v>130</v>
      </c>
      <c r="H14" s="68"/>
      <c r="I14" s="69" t="n">
        <v>21834</v>
      </c>
      <c r="J14" s="71" t="s">
        <v>64</v>
      </c>
      <c r="M14" s="19"/>
    </row>
    <row r="15" customFormat="false" ht="15" hidden="false" customHeight="false" outlineLevel="0" collapsed="false">
      <c r="B15" s="16"/>
      <c r="C15" s="17"/>
      <c r="D15" s="18"/>
      <c r="E15" s="66" t="s">
        <v>131</v>
      </c>
      <c r="F15" s="67" t="n">
        <v>41943</v>
      </c>
      <c r="G15" s="66" t="s">
        <v>132</v>
      </c>
      <c r="H15" s="68"/>
      <c r="I15" s="69" t="n">
        <v>3348.08</v>
      </c>
      <c r="J15" s="71" t="s">
        <v>65</v>
      </c>
      <c r="M15" s="19"/>
    </row>
    <row r="16" customFormat="false" ht="15" hidden="false" customHeight="false" outlineLevel="0" collapsed="false">
      <c r="B16" s="16"/>
      <c r="C16" s="17"/>
      <c r="D16" s="18"/>
      <c r="E16" s="66" t="s">
        <v>133</v>
      </c>
      <c r="F16" s="67" t="n">
        <v>41943</v>
      </c>
      <c r="G16" s="66" t="s">
        <v>134</v>
      </c>
      <c r="H16" s="68"/>
      <c r="I16" s="69" t="n">
        <v>35000</v>
      </c>
      <c r="J16" s="71" t="s">
        <v>65</v>
      </c>
      <c r="M16" s="19"/>
    </row>
    <row r="17" customFormat="false" ht="15" hidden="false" customHeight="false" outlineLevel="0" collapsed="false">
      <c r="B17" s="16"/>
      <c r="C17" s="17"/>
      <c r="D17" s="18"/>
      <c r="F17" s="22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J18" s="49"/>
      <c r="M18" s="19"/>
    </row>
    <row r="19" customFormat="false" ht="15" hidden="false" customHeight="false" outlineLevel="0" collapsed="false">
      <c r="B19" s="16"/>
      <c r="C19" s="17"/>
      <c r="D19" s="18"/>
      <c r="F19" s="22"/>
      <c r="G19" s="49"/>
      <c r="H19" s="20"/>
      <c r="I19" s="23"/>
      <c r="J19" s="49"/>
      <c r="M19" s="19"/>
    </row>
    <row r="20" customFormat="false" ht="15" hidden="false" customHeight="false" outlineLevel="0" collapsed="false">
      <c r="B20" s="16"/>
      <c r="C20" s="17"/>
      <c r="D20" s="18"/>
      <c r="F20" s="22"/>
      <c r="H20" s="20"/>
      <c r="I20" s="23"/>
      <c r="J20" s="49"/>
      <c r="M20" s="19"/>
    </row>
    <row r="21" customFormat="false" ht="13.5" hidden="false" customHeight="false" outlineLevel="0" collapsed="false">
      <c r="B21" s="27"/>
      <c r="E21" s="50"/>
      <c r="F21" s="50"/>
      <c r="G21" s="51"/>
      <c r="I21" s="50"/>
      <c r="J21" s="28"/>
    </row>
    <row r="22" customFormat="false" ht="15" hidden="false" customHeight="false" outlineLevel="0" collapsed="false">
      <c r="B22" s="29" t="s">
        <v>22</v>
      </c>
      <c r="C22" s="30" t="s">
        <v>23</v>
      </c>
      <c r="D22" s="31" t="n">
        <f aca="false">SUM(I24:I41)</f>
        <v>35168.09</v>
      </c>
      <c r="E22" s="50"/>
      <c r="F22" s="50"/>
      <c r="G22" s="51"/>
      <c r="I22" s="32"/>
      <c r="J22" s="28"/>
    </row>
    <row r="23" customFormat="false" ht="15" hidden="false" customHeight="false" outlineLevel="0" collapsed="false">
      <c r="B23" s="29"/>
      <c r="C23" s="30"/>
      <c r="D23" s="31"/>
      <c r="E23" s="50"/>
      <c r="F23" s="50"/>
      <c r="G23" s="51"/>
      <c r="I23" s="32"/>
      <c r="J23" s="28"/>
    </row>
    <row r="24" customFormat="false" ht="13.5" hidden="false" customHeight="false" outlineLevel="0" collapsed="false">
      <c r="E24" s="70" t="s">
        <v>24</v>
      </c>
      <c r="F24" s="72" t="n">
        <v>41195</v>
      </c>
      <c r="G24" s="73" t="s">
        <v>25</v>
      </c>
      <c r="H24" s="74"/>
      <c r="I24" s="75" t="n">
        <v>-15988.36</v>
      </c>
      <c r="J24" s="76" t="s">
        <v>26</v>
      </c>
      <c r="K24" s="23"/>
    </row>
    <row r="25" customFormat="false" ht="13.5" hidden="false" customHeight="false" outlineLevel="0" collapsed="false">
      <c r="E25" s="77" t="s">
        <v>27</v>
      </c>
      <c r="F25" s="78" t="n">
        <v>41243</v>
      </c>
      <c r="G25" s="79" t="s">
        <v>28</v>
      </c>
      <c r="H25" s="80"/>
      <c r="I25" s="81" t="n">
        <v>20745.15</v>
      </c>
      <c r="J25" s="71" t="s">
        <v>114</v>
      </c>
    </row>
    <row r="26" customFormat="false" ht="13.5" hidden="false" customHeight="false" outlineLevel="0" collapsed="false">
      <c r="E26" s="77" t="s">
        <v>30</v>
      </c>
      <c r="F26" s="78" t="n">
        <v>41243</v>
      </c>
      <c r="G26" s="79" t="s">
        <v>31</v>
      </c>
      <c r="H26" s="80"/>
      <c r="I26" s="81" t="n">
        <v>6090</v>
      </c>
      <c r="J26" s="71" t="s">
        <v>114</v>
      </c>
    </row>
    <row r="27" customFormat="false" ht="13.5" hidden="false" customHeight="false" outlineLevel="0" collapsed="false">
      <c r="E27" s="82" t="s">
        <v>32</v>
      </c>
      <c r="F27" s="83" t="n">
        <v>41258</v>
      </c>
      <c r="G27" s="84" t="s">
        <v>33</v>
      </c>
      <c r="H27" s="85" t="s">
        <v>34</v>
      </c>
      <c r="I27" s="86" t="n">
        <v>-138.5</v>
      </c>
      <c r="J27" s="71" t="s">
        <v>114</v>
      </c>
    </row>
    <row r="28" customFormat="false" ht="13.5" hidden="false" customHeight="false" outlineLevel="0" collapsed="false">
      <c r="E28" s="82" t="s">
        <v>36</v>
      </c>
      <c r="F28" s="83" t="n">
        <v>41332</v>
      </c>
      <c r="G28" s="87" t="s">
        <v>37</v>
      </c>
      <c r="H28" s="80"/>
      <c r="I28" s="88" t="n">
        <v>7650</v>
      </c>
      <c r="J28" s="71" t="s">
        <v>114</v>
      </c>
    </row>
    <row r="29" customFormat="false" ht="13.5" hidden="false" customHeight="false" outlineLevel="0" collapsed="false">
      <c r="E29" s="82" t="s">
        <v>39</v>
      </c>
      <c r="F29" s="83" t="n">
        <v>41340</v>
      </c>
      <c r="G29" s="82" t="s">
        <v>40</v>
      </c>
      <c r="H29" s="80" t="s">
        <v>34</v>
      </c>
      <c r="I29" s="86" t="n">
        <v>100</v>
      </c>
      <c r="J29" s="71" t="s">
        <v>114</v>
      </c>
    </row>
    <row r="30" customFormat="false" ht="13.5" hidden="false" customHeight="false" outlineLevel="0" collapsed="false">
      <c r="E30" s="82" t="s">
        <v>41</v>
      </c>
      <c r="F30" s="83" t="n">
        <v>41353</v>
      </c>
      <c r="G30" s="84" t="s">
        <v>42</v>
      </c>
      <c r="H30" s="80"/>
      <c r="I30" s="86" t="n">
        <f aca="false">9960-3665.28-4312.75</f>
        <v>1981.97</v>
      </c>
      <c r="J30" s="71" t="s">
        <v>114</v>
      </c>
    </row>
    <row r="31" customFormat="false" ht="13.5" hidden="false" customHeight="false" outlineLevel="0" collapsed="false">
      <c r="E31" s="82" t="s">
        <v>43</v>
      </c>
      <c r="F31" s="83" t="n">
        <v>41394</v>
      </c>
      <c r="G31" s="89" t="s">
        <v>44</v>
      </c>
      <c r="H31" s="80"/>
      <c r="I31" s="88" t="n">
        <v>1559</v>
      </c>
      <c r="J31" s="71" t="s">
        <v>114</v>
      </c>
    </row>
    <row r="32" customFormat="false" ht="13.5" hidden="false" customHeight="false" outlineLevel="0" collapsed="false">
      <c r="E32" s="82" t="s">
        <v>45</v>
      </c>
      <c r="F32" s="83" t="n">
        <v>41394</v>
      </c>
      <c r="G32" s="89" t="s">
        <v>46</v>
      </c>
      <c r="H32" s="80"/>
      <c r="I32" s="88" t="n">
        <v>5900</v>
      </c>
      <c r="J32" s="71" t="s">
        <v>114</v>
      </c>
    </row>
    <row r="33" customFormat="false" ht="13.5" hidden="false" customHeight="false" outlineLevel="0" collapsed="false">
      <c r="E33" s="82" t="s">
        <v>45</v>
      </c>
      <c r="F33" s="83" t="n">
        <v>41394</v>
      </c>
      <c r="G33" s="89" t="s">
        <v>47</v>
      </c>
      <c r="H33" s="80"/>
      <c r="I33" s="88" t="n">
        <v>7464</v>
      </c>
      <c r="J33" s="71" t="s">
        <v>114</v>
      </c>
    </row>
    <row r="34" customFormat="false" ht="13.5" hidden="false" customHeight="false" outlineLevel="0" collapsed="false">
      <c r="E34" s="82" t="s">
        <v>48</v>
      </c>
      <c r="F34" s="83" t="n">
        <v>41421</v>
      </c>
      <c r="G34" s="82" t="s">
        <v>49</v>
      </c>
      <c r="H34" s="80"/>
      <c r="I34" s="86" t="n">
        <v>1730</v>
      </c>
      <c r="J34" s="71" t="s">
        <v>114</v>
      </c>
    </row>
    <row r="35" customFormat="false" ht="13.5" hidden="false" customHeight="false" outlineLevel="0" collapsed="false">
      <c r="E35" s="82" t="s">
        <v>50</v>
      </c>
      <c r="F35" s="83" t="n">
        <v>41421</v>
      </c>
      <c r="G35" s="82" t="s">
        <v>51</v>
      </c>
      <c r="H35" s="80"/>
      <c r="I35" s="86" t="n">
        <v>14185</v>
      </c>
      <c r="J35" s="90" t="s">
        <v>114</v>
      </c>
    </row>
    <row r="36" customFormat="false" ht="13.5" hidden="false" customHeight="false" outlineLevel="0" collapsed="false">
      <c r="E36" s="82" t="s">
        <v>52</v>
      </c>
      <c r="F36" s="83" t="n">
        <v>41421</v>
      </c>
      <c r="G36" s="82" t="s">
        <v>53</v>
      </c>
      <c r="H36" s="80"/>
      <c r="I36" s="86" t="n">
        <v>11810</v>
      </c>
      <c r="J36" s="90" t="s">
        <v>114</v>
      </c>
      <c r="K36" s="91"/>
    </row>
    <row r="37" customFormat="false" ht="13.5" hidden="false" customHeight="false" outlineLevel="0" collapsed="false">
      <c r="E37" s="66" t="s">
        <v>54</v>
      </c>
      <c r="F37" s="67" t="n">
        <v>41455</v>
      </c>
      <c r="G37" s="70" t="s">
        <v>115</v>
      </c>
      <c r="H37" s="68"/>
      <c r="I37" s="69" t="n">
        <v>-4000</v>
      </c>
      <c r="J37" s="92" t="s">
        <v>26</v>
      </c>
    </row>
    <row r="38" customFormat="false" ht="13.5" hidden="false" customHeight="false" outlineLevel="0" collapsed="false">
      <c r="E38" s="82" t="s">
        <v>56</v>
      </c>
      <c r="F38" s="83" t="n">
        <v>41535</v>
      </c>
      <c r="G38" s="93" t="s">
        <v>116</v>
      </c>
      <c r="H38" s="80"/>
      <c r="I38" s="94" t="n">
        <f aca="false">+-8658.34+7843.1</f>
        <v>-815.24</v>
      </c>
      <c r="J38" s="90" t="s">
        <v>117</v>
      </c>
      <c r="K38" s="49"/>
      <c r="L38" s="49"/>
    </row>
    <row r="39" customFormat="false" ht="13.5" hidden="false" customHeight="false" outlineLevel="0" collapsed="false">
      <c r="E39" s="95" t="s">
        <v>58</v>
      </c>
      <c r="F39" s="96" t="n">
        <v>41578</v>
      </c>
      <c r="G39" s="95" t="s">
        <v>59</v>
      </c>
      <c r="H39" s="97"/>
      <c r="I39" s="98" t="n">
        <f aca="false">+-18852.32+7518.39</f>
        <v>-11333.93</v>
      </c>
      <c r="J39" s="90" t="s">
        <v>118</v>
      </c>
      <c r="K39" s="49" t="s">
        <v>119</v>
      </c>
      <c r="M39" s="0" t="s">
        <v>120</v>
      </c>
    </row>
    <row r="40" customFormat="false" ht="13.5" hidden="false" customHeight="false" outlineLevel="0" collapsed="false">
      <c r="E40" s="0" t="s">
        <v>135</v>
      </c>
      <c r="F40" s="22" t="n">
        <v>41923</v>
      </c>
      <c r="G40" s="0" t="s">
        <v>136</v>
      </c>
      <c r="H40" s="103"/>
      <c r="I40" s="23" t="n">
        <v>-11771</v>
      </c>
      <c r="J40" s="104" t="s">
        <v>137</v>
      </c>
      <c r="K40" s="49" t="s">
        <v>64</v>
      </c>
    </row>
    <row r="41" customFormat="false" ht="13.5" hidden="false" customHeight="false" outlineLevel="0" collapsed="false">
      <c r="F41" s="22"/>
      <c r="G41" s="49"/>
      <c r="H41" s="26"/>
      <c r="I41" s="23"/>
      <c r="J41" s="99"/>
    </row>
    <row r="42" customFormat="false" ht="13.5" hidden="false" customHeight="false" outlineLevel="0" collapsed="false">
      <c r="F42" s="22"/>
      <c r="H42" s="26"/>
      <c r="I42" s="23"/>
      <c r="J42" s="99"/>
    </row>
    <row r="43" customFormat="false" ht="13.5" hidden="false" customHeight="false" outlineLevel="0" collapsed="false">
      <c r="I43" s="49"/>
      <c r="J43" s="24"/>
    </row>
    <row r="44" customFormat="false" ht="15" hidden="false" customHeight="false" outlineLevel="0" collapsed="false">
      <c r="C44" s="30" t="s">
        <v>60</v>
      </c>
      <c r="D44" s="47" t="n">
        <f aca="false">SUM(D9:D22)</f>
        <v>94912.97</v>
      </c>
      <c r="I44" s="100"/>
      <c r="J44" s="24"/>
    </row>
    <row r="45" customFormat="false" ht="15" hidden="false" customHeight="false" outlineLevel="0" collapsed="false">
      <c r="C45" s="30" t="s">
        <v>61</v>
      </c>
      <c r="D45" s="48" t="n">
        <v>94918.22</v>
      </c>
      <c r="J45" s="24"/>
    </row>
    <row r="46" customFormat="false" ht="15" hidden="false" customHeight="false" outlineLevel="0" collapsed="false">
      <c r="C46" s="30" t="s">
        <v>62</v>
      </c>
      <c r="D46" s="47" t="n">
        <f aca="false">+D44-D45</f>
        <v>-5.2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33" activeCellId="0" sqref="G3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38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7)</f>
        <v>-3578.76</v>
      </c>
      <c r="E9" s="19"/>
      <c r="F9" s="19"/>
      <c r="G9" s="19"/>
      <c r="H9" s="20"/>
      <c r="K9" s="23"/>
      <c r="L9" s="91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66" t="s">
        <v>105</v>
      </c>
      <c r="F11" s="67" t="n">
        <v>41789</v>
      </c>
      <c r="G11" s="66" t="s">
        <v>93</v>
      </c>
      <c r="H11" s="68"/>
      <c r="I11" s="69" t="n">
        <v>-2000</v>
      </c>
      <c r="J11" s="71" t="s">
        <v>114</v>
      </c>
      <c r="M11" s="19"/>
    </row>
    <row r="12" customFormat="false" ht="15" hidden="false" customHeight="false" outlineLevel="0" collapsed="false">
      <c r="B12" s="16"/>
      <c r="C12" s="17"/>
      <c r="D12" s="18"/>
      <c r="E12" s="66" t="s">
        <v>92</v>
      </c>
      <c r="F12" s="67" t="n">
        <v>41729</v>
      </c>
      <c r="G12" s="66" t="s">
        <v>93</v>
      </c>
      <c r="H12" s="68"/>
      <c r="I12" s="69" t="n">
        <v>-1578.76</v>
      </c>
      <c r="J12" s="71" t="s">
        <v>114</v>
      </c>
      <c r="M12" s="19"/>
    </row>
    <row r="13" customFormat="false" ht="15" hidden="false" customHeight="false" outlineLevel="0" collapsed="false">
      <c r="B13" s="16"/>
      <c r="C13" s="17"/>
      <c r="D13" s="18"/>
      <c r="E13" s="66"/>
      <c r="F13" s="67"/>
      <c r="G13" s="66"/>
      <c r="H13" s="69"/>
      <c r="I13" s="69"/>
      <c r="J13" s="71"/>
      <c r="M13" s="19"/>
    </row>
    <row r="14" customFormat="false" ht="15" hidden="false" customHeight="false" outlineLevel="0" collapsed="false">
      <c r="B14" s="16"/>
      <c r="C14" s="17"/>
      <c r="D14" s="18"/>
      <c r="E14" s="66"/>
      <c r="F14" s="67"/>
      <c r="G14" s="66"/>
      <c r="H14" s="68"/>
      <c r="I14" s="69"/>
      <c r="J14" s="71"/>
      <c r="M14" s="19"/>
    </row>
    <row r="15" customFormat="false" ht="15" hidden="false" customHeight="false" outlineLevel="0" collapsed="false">
      <c r="B15" s="16"/>
      <c r="C15" s="17"/>
      <c r="D15" s="18"/>
      <c r="E15" s="66"/>
      <c r="F15" s="67"/>
      <c r="G15" s="66"/>
      <c r="H15" s="68"/>
      <c r="I15" s="69"/>
      <c r="J15" s="71"/>
      <c r="M15" s="19"/>
    </row>
    <row r="16" customFormat="false" ht="15" hidden="false" customHeight="false" outlineLevel="0" collapsed="false">
      <c r="B16" s="16"/>
      <c r="C16" s="17"/>
      <c r="D16" s="18"/>
      <c r="E16" s="66"/>
      <c r="F16" s="67"/>
      <c r="G16" s="66"/>
      <c r="H16" s="68"/>
      <c r="I16" s="69"/>
      <c r="J16" s="71"/>
      <c r="M16" s="19"/>
    </row>
    <row r="17" customFormat="false" ht="15" hidden="false" customHeight="false" outlineLevel="0" collapsed="false">
      <c r="B17" s="16"/>
      <c r="C17" s="17"/>
      <c r="D17" s="18"/>
      <c r="F17" s="22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J18" s="49"/>
      <c r="M18" s="19"/>
    </row>
    <row r="19" customFormat="false" ht="15" hidden="false" customHeight="false" outlineLevel="0" collapsed="false">
      <c r="B19" s="16"/>
      <c r="C19" s="17"/>
      <c r="D19" s="18"/>
      <c r="F19" s="22"/>
      <c r="G19" s="49"/>
      <c r="H19" s="20"/>
      <c r="I19" s="23"/>
      <c r="J19" s="49"/>
      <c r="M19" s="19"/>
    </row>
    <row r="20" customFormat="false" ht="15" hidden="false" customHeight="false" outlineLevel="0" collapsed="false">
      <c r="B20" s="16"/>
      <c r="C20" s="17"/>
      <c r="D20" s="18"/>
      <c r="F20" s="22"/>
      <c r="H20" s="20"/>
      <c r="I20" s="23"/>
      <c r="J20" s="49"/>
      <c r="M20" s="19"/>
    </row>
    <row r="21" customFormat="false" ht="13.5" hidden="false" customHeight="false" outlineLevel="0" collapsed="false">
      <c r="B21" s="27"/>
      <c r="E21" s="50"/>
      <c r="F21" s="50"/>
      <c r="G21" s="51"/>
      <c r="I21" s="50"/>
      <c r="J21" s="28"/>
    </row>
    <row r="22" customFormat="false" ht="15" hidden="false" customHeight="false" outlineLevel="0" collapsed="false">
      <c r="B22" s="29" t="s">
        <v>22</v>
      </c>
      <c r="C22" s="30" t="s">
        <v>23</v>
      </c>
      <c r="D22" s="31" t="n">
        <f aca="false">SUM(I24:I41)</f>
        <v>36654.57</v>
      </c>
      <c r="E22" s="50"/>
      <c r="F22" s="50"/>
      <c r="G22" s="51"/>
      <c r="I22" s="32"/>
      <c r="J22" s="28"/>
    </row>
    <row r="23" customFormat="false" ht="15" hidden="false" customHeight="false" outlineLevel="0" collapsed="false">
      <c r="B23" s="29"/>
      <c r="C23" s="30"/>
      <c r="D23" s="31"/>
      <c r="E23" s="50"/>
      <c r="F23" s="50"/>
      <c r="G23" s="51"/>
      <c r="I23" s="32"/>
      <c r="J23" s="28"/>
    </row>
    <row r="24" customFormat="false" ht="13.5" hidden="false" customHeight="false" outlineLevel="0" collapsed="false">
      <c r="E24" s="70" t="s">
        <v>24</v>
      </c>
      <c r="F24" s="72" t="n">
        <v>41195</v>
      </c>
      <c r="G24" s="73" t="s">
        <v>25</v>
      </c>
      <c r="H24" s="74"/>
      <c r="I24" s="75" t="n">
        <v>-15988.36</v>
      </c>
      <c r="J24" s="76" t="s">
        <v>26</v>
      </c>
      <c r="K24" s="23"/>
    </row>
    <row r="25" customFormat="false" ht="13.5" hidden="false" customHeight="false" outlineLevel="0" collapsed="false">
      <c r="E25" s="77" t="s">
        <v>27</v>
      </c>
      <c r="F25" s="78" t="n">
        <v>41243</v>
      </c>
      <c r="G25" s="79" t="s">
        <v>28</v>
      </c>
      <c r="H25" s="80"/>
      <c r="I25" s="105" t="n">
        <v>20745.15</v>
      </c>
      <c r="J25" s="71" t="s">
        <v>114</v>
      </c>
    </row>
    <row r="26" customFormat="false" ht="13.5" hidden="false" customHeight="false" outlineLevel="0" collapsed="false">
      <c r="E26" s="77" t="s">
        <v>30</v>
      </c>
      <c r="F26" s="78" t="n">
        <v>41243</v>
      </c>
      <c r="G26" s="79" t="s">
        <v>31</v>
      </c>
      <c r="H26" s="80"/>
      <c r="I26" s="105" t="n">
        <v>6090</v>
      </c>
      <c r="J26" s="71" t="s">
        <v>114</v>
      </c>
    </row>
    <row r="27" customFormat="false" ht="13.5" hidden="false" customHeight="false" outlineLevel="0" collapsed="false">
      <c r="E27" s="82" t="s">
        <v>32</v>
      </c>
      <c r="F27" s="83" t="n">
        <v>41258</v>
      </c>
      <c r="G27" s="84" t="s">
        <v>33</v>
      </c>
      <c r="H27" s="85" t="s">
        <v>34</v>
      </c>
      <c r="I27" s="106" t="n">
        <v>-138.5</v>
      </c>
      <c r="J27" s="71" t="s">
        <v>114</v>
      </c>
    </row>
    <row r="28" customFormat="false" ht="13.5" hidden="false" customHeight="false" outlineLevel="0" collapsed="false">
      <c r="E28" s="82" t="s">
        <v>36</v>
      </c>
      <c r="F28" s="83" t="n">
        <v>41332</v>
      </c>
      <c r="G28" s="87" t="s">
        <v>37</v>
      </c>
      <c r="H28" s="80"/>
      <c r="I28" s="107" t="n">
        <v>7650</v>
      </c>
      <c r="J28" s="71" t="s">
        <v>114</v>
      </c>
    </row>
    <row r="29" customFormat="false" ht="13.5" hidden="false" customHeight="false" outlineLevel="0" collapsed="false">
      <c r="E29" s="82" t="s">
        <v>39</v>
      </c>
      <c r="F29" s="83" t="n">
        <v>41340</v>
      </c>
      <c r="G29" s="82" t="s">
        <v>40</v>
      </c>
      <c r="H29" s="80" t="s">
        <v>34</v>
      </c>
      <c r="I29" s="106" t="n">
        <v>100</v>
      </c>
      <c r="J29" s="71" t="s">
        <v>114</v>
      </c>
    </row>
    <row r="30" customFormat="false" ht="13.5" hidden="false" customHeight="false" outlineLevel="0" collapsed="false">
      <c r="E30" s="82" t="s">
        <v>41</v>
      </c>
      <c r="F30" s="83" t="n">
        <v>41353</v>
      </c>
      <c r="G30" s="84" t="s">
        <v>42</v>
      </c>
      <c r="H30" s="80"/>
      <c r="I30" s="106" t="n">
        <f aca="false">9960-3665.28-4312.75</f>
        <v>1981.97</v>
      </c>
      <c r="J30" s="71" t="s">
        <v>114</v>
      </c>
    </row>
    <row r="31" customFormat="false" ht="13.5" hidden="false" customHeight="false" outlineLevel="0" collapsed="false">
      <c r="E31" s="82" t="s">
        <v>43</v>
      </c>
      <c r="F31" s="83" t="n">
        <v>41394</v>
      </c>
      <c r="G31" s="89" t="s">
        <v>44</v>
      </c>
      <c r="H31" s="80"/>
      <c r="I31" s="107" t="n">
        <v>1559</v>
      </c>
      <c r="J31" s="71" t="s">
        <v>114</v>
      </c>
    </row>
    <row r="32" customFormat="false" ht="13.5" hidden="false" customHeight="false" outlineLevel="0" collapsed="false">
      <c r="E32" s="82" t="s">
        <v>45</v>
      </c>
      <c r="F32" s="83" t="n">
        <v>41394</v>
      </c>
      <c r="G32" s="89" t="s">
        <v>46</v>
      </c>
      <c r="H32" s="80"/>
      <c r="I32" s="107" t="n">
        <v>5900</v>
      </c>
      <c r="J32" s="71" t="s">
        <v>114</v>
      </c>
    </row>
    <row r="33" customFormat="false" ht="13.5" hidden="false" customHeight="false" outlineLevel="0" collapsed="false">
      <c r="E33" s="82" t="s">
        <v>45</v>
      </c>
      <c r="F33" s="83" t="n">
        <v>41394</v>
      </c>
      <c r="G33" s="89" t="s">
        <v>47</v>
      </c>
      <c r="H33" s="80"/>
      <c r="I33" s="107" t="n">
        <v>7464</v>
      </c>
      <c r="J33" s="71" t="s">
        <v>114</v>
      </c>
    </row>
    <row r="34" customFormat="false" ht="13.5" hidden="false" customHeight="false" outlineLevel="0" collapsed="false">
      <c r="E34" s="82" t="s">
        <v>48</v>
      </c>
      <c r="F34" s="83" t="n">
        <v>41421</v>
      </c>
      <c r="G34" s="82" t="s">
        <v>49</v>
      </c>
      <c r="H34" s="80"/>
      <c r="I34" s="106" t="n">
        <v>1730</v>
      </c>
      <c r="J34" s="71" t="s">
        <v>114</v>
      </c>
    </row>
    <row r="35" customFormat="false" ht="13.5" hidden="false" customHeight="false" outlineLevel="0" collapsed="false">
      <c r="E35" s="82" t="s">
        <v>50</v>
      </c>
      <c r="F35" s="83" t="n">
        <v>41421</v>
      </c>
      <c r="G35" s="82" t="s">
        <v>51</v>
      </c>
      <c r="H35" s="80"/>
      <c r="I35" s="106" t="n">
        <v>14185</v>
      </c>
      <c r="J35" s="90" t="s">
        <v>114</v>
      </c>
    </row>
    <row r="36" customFormat="false" ht="13.5" hidden="false" customHeight="false" outlineLevel="0" collapsed="false">
      <c r="E36" s="82" t="s">
        <v>52</v>
      </c>
      <c r="F36" s="83" t="n">
        <v>41421</v>
      </c>
      <c r="G36" s="82" t="s">
        <v>53</v>
      </c>
      <c r="H36" s="80"/>
      <c r="I36" s="106" t="n">
        <v>11810</v>
      </c>
      <c r="J36" s="90" t="s">
        <v>114</v>
      </c>
      <c r="K36" s="91"/>
    </row>
    <row r="37" customFormat="false" ht="13.5" hidden="false" customHeight="false" outlineLevel="0" collapsed="false">
      <c r="E37" s="66" t="s">
        <v>54</v>
      </c>
      <c r="F37" s="67" t="n">
        <v>41455</v>
      </c>
      <c r="G37" s="70" t="s">
        <v>115</v>
      </c>
      <c r="H37" s="68"/>
      <c r="I37" s="69" t="n">
        <v>-4000</v>
      </c>
      <c r="J37" s="92" t="s">
        <v>26</v>
      </c>
    </row>
    <row r="38" customFormat="false" ht="13.5" hidden="false" customHeight="false" outlineLevel="0" collapsed="false">
      <c r="E38" s="82" t="s">
        <v>56</v>
      </c>
      <c r="F38" s="83" t="n">
        <v>41535</v>
      </c>
      <c r="G38" s="93" t="s">
        <v>116</v>
      </c>
      <c r="H38" s="80"/>
      <c r="I38" s="108" t="n">
        <f aca="false">+-8658.34+7843.1</f>
        <v>-815.24</v>
      </c>
      <c r="J38" s="90" t="s">
        <v>117</v>
      </c>
      <c r="K38" s="49"/>
      <c r="L38" s="49"/>
    </row>
    <row r="39" customFormat="false" ht="13.5" hidden="false" customHeight="false" outlineLevel="0" collapsed="false">
      <c r="E39" s="95" t="s">
        <v>58</v>
      </c>
      <c r="F39" s="96" t="n">
        <v>41578</v>
      </c>
      <c r="G39" s="95" t="s">
        <v>59</v>
      </c>
      <c r="H39" s="97"/>
      <c r="I39" s="98" t="n">
        <f aca="false">+-18852.32+7518.39</f>
        <v>-11333.93</v>
      </c>
      <c r="J39" s="90" t="s">
        <v>118</v>
      </c>
      <c r="K39" s="49" t="s">
        <v>119</v>
      </c>
      <c r="M39" s="0" t="s">
        <v>120</v>
      </c>
    </row>
    <row r="40" customFormat="false" ht="13.5" hidden="false" customHeight="false" outlineLevel="0" collapsed="false">
      <c r="E40" s="0" t="s">
        <v>139</v>
      </c>
      <c r="F40" s="22" t="n">
        <v>41973</v>
      </c>
      <c r="G40" s="0" t="s">
        <v>140</v>
      </c>
      <c r="H40" s="103"/>
      <c r="I40" s="23" t="n">
        <v>-10284.52</v>
      </c>
      <c r="J40" s="0" t="s">
        <v>141</v>
      </c>
      <c r="K40" s="49"/>
    </row>
    <row r="41" customFormat="false" ht="13.5" hidden="false" customHeight="false" outlineLevel="0" collapsed="false">
      <c r="F41" s="22"/>
      <c r="G41" s="49"/>
      <c r="H41" s="26"/>
      <c r="I41" s="23"/>
      <c r="J41" s="99"/>
    </row>
    <row r="42" customFormat="false" ht="13.5" hidden="false" customHeight="false" outlineLevel="0" collapsed="false">
      <c r="F42" s="22"/>
      <c r="H42" s="26"/>
      <c r="I42" s="23"/>
      <c r="J42" s="99"/>
    </row>
    <row r="43" customFormat="false" ht="13.5" hidden="false" customHeight="false" outlineLevel="0" collapsed="false">
      <c r="I43" s="49"/>
      <c r="J43" s="24"/>
    </row>
    <row r="44" customFormat="false" ht="15" hidden="false" customHeight="false" outlineLevel="0" collapsed="false">
      <c r="C44" s="30" t="s">
        <v>60</v>
      </c>
      <c r="D44" s="47" t="n">
        <f aca="false">SUM(D9:D22)</f>
        <v>33075.81</v>
      </c>
      <c r="I44" s="100"/>
      <c r="J44" s="24"/>
    </row>
    <row r="45" customFormat="false" ht="15" hidden="false" customHeight="false" outlineLevel="0" collapsed="false">
      <c r="C45" s="30" t="s">
        <v>61</v>
      </c>
      <c r="D45" s="48" t="n">
        <v>33081.87</v>
      </c>
      <c r="J45" s="24"/>
    </row>
    <row r="46" customFormat="false" ht="15" hidden="false" customHeight="false" outlineLevel="0" collapsed="false">
      <c r="C46" s="30" t="s">
        <v>62</v>
      </c>
      <c r="D46" s="47" t="n">
        <f aca="false">+D44-D45</f>
        <v>-6.0600000000049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34027777777778" right="0.979861111111111" top="1.10208333333333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42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5)</f>
        <v>11548.27</v>
      </c>
      <c r="E9" s="19"/>
      <c r="F9" s="19"/>
      <c r="G9" s="19"/>
      <c r="H9" s="20"/>
      <c r="K9" s="23"/>
      <c r="L9" s="91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66" t="s">
        <v>143</v>
      </c>
      <c r="F11" s="67" t="n">
        <v>42003</v>
      </c>
      <c r="G11" s="66" t="s">
        <v>113</v>
      </c>
      <c r="H11" s="74"/>
      <c r="I11" s="69" t="n">
        <v>3821</v>
      </c>
      <c r="J11" s="71"/>
      <c r="M11" s="19"/>
    </row>
    <row r="12" customFormat="false" ht="15" hidden="false" customHeight="false" outlineLevel="0" collapsed="false">
      <c r="B12" s="16"/>
      <c r="C12" s="17"/>
      <c r="D12" s="18"/>
      <c r="E12" s="66" t="s">
        <v>144</v>
      </c>
      <c r="F12" s="67" t="n">
        <v>42004</v>
      </c>
      <c r="G12" s="66" t="s">
        <v>145</v>
      </c>
      <c r="H12" s="74"/>
      <c r="I12" s="69" t="n">
        <v>7727.27</v>
      </c>
      <c r="J12" s="71"/>
      <c r="M12" s="19"/>
    </row>
    <row r="13" customFormat="false" ht="15" hidden="false" customHeight="false" outlineLevel="0" collapsed="false">
      <c r="B13" s="16"/>
      <c r="C13" s="17"/>
      <c r="D13" s="18"/>
      <c r="E13" s="109"/>
      <c r="F13" s="110"/>
      <c r="G13" s="109"/>
      <c r="H13" s="111"/>
      <c r="I13" s="112"/>
      <c r="J13" s="113"/>
      <c r="M13" s="19"/>
    </row>
    <row r="14" customFormat="false" ht="15" hidden="false" customHeight="false" outlineLevel="0" collapsed="false">
      <c r="B14" s="16"/>
      <c r="C14" s="17"/>
      <c r="D14" s="18"/>
      <c r="E14" s="101"/>
      <c r="F14" s="102"/>
      <c r="G14" s="101"/>
      <c r="H14" s="26"/>
      <c r="I14" s="23"/>
      <c r="J14" s="42"/>
      <c r="M14" s="19"/>
    </row>
    <row r="15" customFormat="false" ht="15" hidden="false" customHeight="false" outlineLevel="0" collapsed="false">
      <c r="B15" s="16"/>
      <c r="C15" s="17"/>
      <c r="D15" s="18"/>
      <c r="F15" s="22"/>
      <c r="H15" s="20"/>
      <c r="I15" s="23"/>
      <c r="J15" s="49"/>
      <c r="M15" s="19"/>
    </row>
    <row r="16" customFormat="false" ht="15" hidden="false" customHeight="false" outlineLevel="0" collapsed="false">
      <c r="B16" s="16"/>
      <c r="C16" s="17"/>
      <c r="D16" s="18"/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G17" s="49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F18" s="22"/>
      <c r="H18" s="20"/>
      <c r="I18" s="23"/>
      <c r="J18" s="49"/>
      <c r="M18" s="19"/>
    </row>
    <row r="19" customFormat="false" ht="13.5" hidden="false" customHeight="false" outlineLevel="0" collapsed="false">
      <c r="B19" s="27"/>
      <c r="E19" s="50"/>
      <c r="F19" s="50"/>
      <c r="G19" s="51"/>
      <c r="I19" s="50"/>
      <c r="J19" s="28"/>
    </row>
    <row r="20" customFormat="false" ht="15" hidden="false" customHeight="false" outlineLevel="0" collapsed="false">
      <c r="B20" s="29" t="s">
        <v>22</v>
      </c>
      <c r="C20" s="30" t="s">
        <v>23</v>
      </c>
      <c r="D20" s="31" t="n">
        <f aca="false">SUM(I22:I28)</f>
        <v>-15533.25</v>
      </c>
      <c r="E20" s="50"/>
      <c r="F20" s="50"/>
      <c r="G20" s="23"/>
      <c r="I20" s="32"/>
      <c r="J20" s="28"/>
    </row>
    <row r="21" customFormat="false" ht="15" hidden="false" customHeight="false" outlineLevel="0" collapsed="false">
      <c r="B21" s="29"/>
      <c r="C21" s="30"/>
      <c r="D21" s="31"/>
      <c r="E21" s="19"/>
      <c r="F21" s="19"/>
      <c r="G21" s="21"/>
      <c r="H21" s="20"/>
      <c r="I21" s="32"/>
      <c r="J21" s="99"/>
    </row>
    <row r="22" customFormat="false" ht="13.5" hidden="false" customHeight="false" outlineLevel="0" collapsed="false">
      <c r="E22" s="114" t="s">
        <v>24</v>
      </c>
      <c r="F22" s="115" t="n">
        <v>41195</v>
      </c>
      <c r="G22" s="116" t="s">
        <v>25</v>
      </c>
      <c r="H22" s="68"/>
      <c r="I22" s="75" t="n">
        <v>-15988.36</v>
      </c>
      <c r="J22" s="92" t="s">
        <v>26</v>
      </c>
      <c r="K22" s="23"/>
    </row>
    <row r="23" customFormat="false" ht="13.5" hidden="false" customHeight="false" outlineLevel="0" collapsed="false">
      <c r="E23" s="117" t="s">
        <v>50</v>
      </c>
      <c r="F23" s="118" t="n">
        <v>41421</v>
      </c>
      <c r="G23" s="117" t="s">
        <v>51</v>
      </c>
      <c r="H23" s="68"/>
      <c r="I23" s="69" t="n">
        <f aca="false">14185-78.56+157.12</f>
        <v>14263.56</v>
      </c>
      <c r="J23" s="90" t="s">
        <v>114</v>
      </c>
    </row>
    <row r="24" customFormat="false" ht="13.5" hidden="false" customHeight="false" outlineLevel="0" collapsed="false">
      <c r="E24" s="117" t="s">
        <v>52</v>
      </c>
      <c r="F24" s="118" t="n">
        <v>41421</v>
      </c>
      <c r="G24" s="117" t="s">
        <v>53</v>
      </c>
      <c r="H24" s="68"/>
      <c r="I24" s="69" t="n">
        <v>11810</v>
      </c>
      <c r="J24" s="90" t="s">
        <v>114</v>
      </c>
      <c r="K24" s="91"/>
    </row>
    <row r="25" customFormat="false" ht="13.5" hidden="false" customHeight="false" outlineLevel="0" collapsed="false">
      <c r="E25" s="117" t="s">
        <v>54</v>
      </c>
      <c r="F25" s="118" t="n">
        <v>41455</v>
      </c>
      <c r="G25" s="114" t="s">
        <v>115</v>
      </c>
      <c r="H25" s="68"/>
      <c r="I25" s="69" t="n">
        <v>-4000</v>
      </c>
      <c r="J25" s="92" t="s">
        <v>26</v>
      </c>
    </row>
    <row r="26" customFormat="false" ht="13.5" hidden="false" customHeight="false" outlineLevel="0" collapsed="false">
      <c r="E26" s="117" t="s">
        <v>58</v>
      </c>
      <c r="F26" s="118" t="n">
        <v>41578</v>
      </c>
      <c r="G26" s="117" t="s">
        <v>59</v>
      </c>
      <c r="H26" s="68"/>
      <c r="I26" s="69" t="n">
        <f aca="false">+-18852.32+7518.39</f>
        <v>-11333.93</v>
      </c>
      <c r="J26" s="90" t="s">
        <v>118</v>
      </c>
      <c r="K26" s="49" t="s">
        <v>119</v>
      </c>
      <c r="M26" s="0" t="s">
        <v>120</v>
      </c>
    </row>
    <row r="27" customFormat="false" ht="13.5" hidden="false" customHeight="false" outlineLevel="0" collapsed="false">
      <c r="E27" s="117" t="s">
        <v>139</v>
      </c>
      <c r="F27" s="118" t="n">
        <v>41973</v>
      </c>
      <c r="G27" s="117" t="s">
        <v>140</v>
      </c>
      <c r="H27" s="68"/>
      <c r="I27" s="69" t="n">
        <v>-10284.52</v>
      </c>
      <c r="J27" s="117" t="s">
        <v>141</v>
      </c>
      <c r="K27" s="49"/>
    </row>
    <row r="28" customFormat="false" ht="13.5" hidden="false" customHeight="false" outlineLevel="0" collapsed="false">
      <c r="E28" s="24"/>
      <c r="F28" s="25"/>
      <c r="G28" s="33"/>
      <c r="H28" s="26"/>
      <c r="I28" s="23"/>
      <c r="J28" s="99"/>
    </row>
    <row r="29" customFormat="false" ht="13.5" hidden="false" customHeight="false" outlineLevel="0" collapsed="false">
      <c r="F29" s="22"/>
      <c r="H29" s="26"/>
      <c r="I29" s="23"/>
      <c r="J29" s="99"/>
    </row>
    <row r="30" customFormat="false" ht="13.5" hidden="false" customHeight="false" outlineLevel="0" collapsed="false">
      <c r="I30" s="49"/>
      <c r="J30" s="24"/>
    </row>
    <row r="31" customFormat="false" ht="15" hidden="false" customHeight="false" outlineLevel="0" collapsed="false">
      <c r="C31" s="30" t="s">
        <v>60</v>
      </c>
      <c r="D31" s="47" t="n">
        <f aca="false">SUM(D9:D20)</f>
        <v>-3984.98</v>
      </c>
      <c r="I31" s="100"/>
      <c r="J31" s="24"/>
    </row>
    <row r="32" customFormat="false" ht="15" hidden="false" customHeight="false" outlineLevel="0" collapsed="false">
      <c r="C32" s="30" t="s">
        <v>61</v>
      </c>
      <c r="D32" s="48" t="n">
        <v>-3984.98</v>
      </c>
      <c r="J32" s="24"/>
    </row>
    <row r="33" customFormat="false" ht="15" hidden="false" customHeight="false" outlineLevel="0" collapsed="false">
      <c r="C33" s="30" t="s">
        <v>62</v>
      </c>
      <c r="D33" s="47" t="n">
        <f aca="false">+D31-D32</f>
        <v>0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63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5)</f>
        <v>24012.71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21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13</v>
      </c>
      <c r="F11" s="22" t="n">
        <v>41638</v>
      </c>
      <c r="G11" s="0" t="s">
        <v>14</v>
      </c>
      <c r="H11" s="20"/>
      <c r="I11" s="23" t="n">
        <v>4407.51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15</v>
      </c>
      <c r="F12" s="22" t="n">
        <v>41639</v>
      </c>
      <c r="G12" s="0" t="s">
        <v>16</v>
      </c>
      <c r="H12" s="20"/>
      <c r="I12" s="23" t="n">
        <v>1568.29</v>
      </c>
      <c r="J12" s="49" t="s">
        <v>65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17</v>
      </c>
      <c r="F13" s="22" t="n">
        <v>41639</v>
      </c>
      <c r="G13" s="0" t="s">
        <v>18</v>
      </c>
      <c r="H13" s="20"/>
      <c r="I13" s="23" t="n">
        <v>5846.26</v>
      </c>
      <c r="J13" s="49" t="s">
        <v>66</v>
      </c>
      <c r="M13" s="19"/>
    </row>
    <row r="14" customFormat="false" ht="15" hidden="false" customHeight="false" outlineLevel="0" collapsed="false">
      <c r="B14" s="16"/>
      <c r="C14" s="17"/>
      <c r="D14" s="18"/>
      <c r="E14" s="0" t="s">
        <v>19</v>
      </c>
      <c r="F14" s="22" t="n">
        <v>41639</v>
      </c>
      <c r="G14" s="0" t="s">
        <v>20</v>
      </c>
      <c r="H14" s="20"/>
      <c r="I14" s="23" t="n">
        <v>10190.65</v>
      </c>
      <c r="J14" s="49" t="s">
        <v>67</v>
      </c>
      <c r="M14" s="19"/>
    </row>
    <row r="15" customFormat="false" ht="15" hidden="false" customHeight="false" outlineLevel="0" collapsed="false">
      <c r="B15" s="16"/>
      <c r="C15" s="17"/>
      <c r="D15" s="18"/>
      <c r="E15" s="0" t="s">
        <v>21</v>
      </c>
      <c r="F15" s="22" t="n">
        <v>41639</v>
      </c>
      <c r="G15" s="0" t="s">
        <v>14</v>
      </c>
      <c r="H15" s="26"/>
      <c r="I15" s="23" t="n">
        <v>2000</v>
      </c>
      <c r="J15" s="1" t="s">
        <v>67</v>
      </c>
      <c r="M15" s="19"/>
    </row>
    <row r="16" customFormat="false" ht="13.5" hidden="false" customHeight="false" outlineLevel="0" collapsed="false">
      <c r="B16" s="27"/>
      <c r="E16" s="50"/>
      <c r="F16" s="50"/>
      <c r="G16" s="51"/>
      <c r="I16" s="50"/>
      <c r="J16" s="28"/>
    </row>
    <row r="17" customFormat="false" ht="15" hidden="false" customHeight="false" outlineLevel="0" collapsed="false">
      <c r="B17" s="29" t="s">
        <v>22</v>
      </c>
      <c r="C17" s="30" t="s">
        <v>23</v>
      </c>
      <c r="D17" s="31" t="n">
        <f aca="false">SUM(I19:I34)</f>
        <v>31577.6</v>
      </c>
      <c r="E17" s="50"/>
      <c r="F17" s="50"/>
      <c r="G17" s="51"/>
      <c r="I17" s="32"/>
      <c r="J17" s="28"/>
    </row>
    <row r="18" customFormat="false" ht="15" hidden="false" customHeight="false" outlineLevel="0" collapsed="false">
      <c r="B18" s="29"/>
      <c r="C18" s="30"/>
      <c r="D18" s="31"/>
      <c r="E18" s="50"/>
      <c r="F18" s="50"/>
      <c r="G18" s="51"/>
      <c r="I18" s="32"/>
      <c r="J18" s="28"/>
    </row>
    <row r="19" customFormat="false" ht="13.5" hidden="false" customHeight="false" outlineLevel="0" collapsed="false">
      <c r="E19" s="49" t="s">
        <v>24</v>
      </c>
      <c r="F19" s="52" t="n">
        <v>41195</v>
      </c>
      <c r="G19" s="53" t="s">
        <v>25</v>
      </c>
      <c r="I19" s="36" t="n">
        <v>-15988.36</v>
      </c>
      <c r="J19" s="37" t="s">
        <v>26</v>
      </c>
      <c r="K19" s="23"/>
    </row>
    <row r="20" customFormat="false" ht="13.5" hidden="false" customHeight="false" outlineLevel="0" collapsed="false">
      <c r="E20" s="54" t="s">
        <v>27</v>
      </c>
      <c r="F20" s="55" t="n">
        <v>41243</v>
      </c>
      <c r="G20" s="56" t="s">
        <v>28</v>
      </c>
      <c r="H20" s="57"/>
      <c r="I20" s="58" t="n">
        <v>20745.15</v>
      </c>
      <c r="J20" s="42" t="s">
        <v>29</v>
      </c>
    </row>
    <row r="21" customFormat="false" ht="13.5" hidden="false" customHeight="false" outlineLevel="0" collapsed="false">
      <c r="E21" s="54" t="s">
        <v>30</v>
      </c>
      <c r="F21" s="55" t="n">
        <v>41243</v>
      </c>
      <c r="G21" s="56" t="s">
        <v>31</v>
      </c>
      <c r="H21" s="57"/>
      <c r="I21" s="58" t="n">
        <v>6090</v>
      </c>
      <c r="J21" s="42" t="s">
        <v>29</v>
      </c>
    </row>
    <row r="22" customFormat="false" ht="13.5" hidden="false" customHeight="false" outlineLevel="0" collapsed="false">
      <c r="E22" s="0" t="s">
        <v>32</v>
      </c>
      <c r="F22" s="22" t="n">
        <v>41258</v>
      </c>
      <c r="G22" s="21" t="s">
        <v>33</v>
      </c>
      <c r="H22" s="43" t="s">
        <v>34</v>
      </c>
      <c r="I22" s="23" t="n">
        <v>-138.5</v>
      </c>
      <c r="J22" s="37" t="s">
        <v>35</v>
      </c>
    </row>
    <row r="23" customFormat="false" ht="13.5" hidden="false" customHeight="false" outlineLevel="0" collapsed="false">
      <c r="E23" s="0" t="s">
        <v>36</v>
      </c>
      <c r="F23" s="22" t="n">
        <v>41332</v>
      </c>
      <c r="G23" s="44" t="s">
        <v>37</v>
      </c>
      <c r="H23" s="26"/>
      <c r="I23" s="45" t="n">
        <v>7650</v>
      </c>
      <c r="J23" s="37" t="s">
        <v>38</v>
      </c>
    </row>
    <row r="24" customFormat="false" ht="13.5" hidden="false" customHeight="false" outlineLevel="0" collapsed="false">
      <c r="E24" s="0" t="s">
        <v>39</v>
      </c>
      <c r="F24" s="22" t="n">
        <v>41340</v>
      </c>
      <c r="G24" s="0" t="s">
        <v>40</v>
      </c>
      <c r="H24" s="26" t="s">
        <v>34</v>
      </c>
      <c r="I24" s="23" t="n">
        <v>100</v>
      </c>
    </row>
    <row r="25" customFormat="false" ht="13.5" hidden="false" customHeight="false" outlineLevel="0" collapsed="false">
      <c r="E25" s="59" t="s">
        <v>41</v>
      </c>
      <c r="F25" s="60" t="n">
        <v>41353</v>
      </c>
      <c r="G25" s="61" t="s">
        <v>42</v>
      </c>
      <c r="H25" s="57"/>
      <c r="I25" s="62" t="n">
        <f aca="false">9960-3665.28-4312.75</f>
        <v>1981.97</v>
      </c>
    </row>
    <row r="26" customFormat="false" ht="13.5" hidden="false" customHeight="false" outlineLevel="0" collapsed="false">
      <c r="E26" s="59" t="s">
        <v>43</v>
      </c>
      <c r="F26" s="60" t="n">
        <v>41394</v>
      </c>
      <c r="G26" s="63" t="s">
        <v>44</v>
      </c>
      <c r="H26" s="57"/>
      <c r="I26" s="64" t="n">
        <v>1559</v>
      </c>
      <c r="J26" s="28"/>
    </row>
    <row r="27" customFormat="false" ht="13.5" hidden="false" customHeight="false" outlineLevel="0" collapsed="false">
      <c r="E27" s="0" t="s">
        <v>45</v>
      </c>
      <c r="F27" s="22" t="n">
        <v>41394</v>
      </c>
      <c r="G27" s="46" t="s">
        <v>46</v>
      </c>
      <c r="H27" s="26"/>
      <c r="I27" s="45" t="n">
        <v>5900</v>
      </c>
      <c r="J27" s="28"/>
    </row>
    <row r="28" customFormat="false" ht="13.5" hidden="false" customHeight="false" outlineLevel="0" collapsed="false">
      <c r="E28" s="0" t="s">
        <v>45</v>
      </c>
      <c r="F28" s="22" t="n">
        <v>41394</v>
      </c>
      <c r="G28" s="46" t="s">
        <v>47</v>
      </c>
      <c r="H28" s="26"/>
      <c r="I28" s="45" t="n">
        <v>7464</v>
      </c>
      <c r="J28" s="28"/>
    </row>
    <row r="29" customFormat="false" ht="13.5" hidden="false" customHeight="false" outlineLevel="0" collapsed="false">
      <c r="E29" s="59" t="s">
        <v>48</v>
      </c>
      <c r="F29" s="60" t="n">
        <v>41421</v>
      </c>
      <c r="G29" s="59" t="s">
        <v>49</v>
      </c>
      <c r="H29" s="57"/>
      <c r="I29" s="62" t="n">
        <v>1730</v>
      </c>
      <c r="J29" s="28"/>
    </row>
    <row r="30" customFormat="false" ht="13.5" hidden="false" customHeight="false" outlineLevel="0" collapsed="false">
      <c r="E30" s="59" t="s">
        <v>50</v>
      </c>
      <c r="F30" s="60" t="n">
        <v>41421</v>
      </c>
      <c r="G30" s="59" t="s">
        <v>51</v>
      </c>
      <c r="H30" s="57"/>
      <c r="I30" s="62" t="n">
        <v>14185</v>
      </c>
      <c r="J30" s="28"/>
    </row>
    <row r="31" customFormat="false" ht="13.5" hidden="false" customHeight="false" outlineLevel="0" collapsed="false">
      <c r="E31" s="59" t="s">
        <v>52</v>
      </c>
      <c r="F31" s="60" t="n">
        <v>41421</v>
      </c>
      <c r="G31" s="59" t="s">
        <v>53</v>
      </c>
      <c r="H31" s="57"/>
      <c r="I31" s="62" t="n">
        <v>11810</v>
      </c>
      <c r="J31" s="28"/>
    </row>
    <row r="32" customFormat="false" ht="13.5" hidden="false" customHeight="false" outlineLevel="0" collapsed="false">
      <c r="E32" s="0" t="s">
        <v>54</v>
      </c>
      <c r="F32" s="22" t="n">
        <v>41455</v>
      </c>
      <c r="G32" s="0" t="s">
        <v>55</v>
      </c>
      <c r="H32" s="26"/>
      <c r="I32" s="23" t="n">
        <v>-4000</v>
      </c>
      <c r="J32" s="28"/>
    </row>
    <row r="33" customFormat="false" ht="13.5" hidden="false" customHeight="false" outlineLevel="0" collapsed="false">
      <c r="E33" s="0" t="s">
        <v>56</v>
      </c>
      <c r="F33" s="22" t="n">
        <v>41535</v>
      </c>
      <c r="G33" s="0" t="s">
        <v>57</v>
      </c>
      <c r="H33" s="26"/>
      <c r="I33" s="23" t="n">
        <v>-8658.34</v>
      </c>
      <c r="J33" s="28"/>
    </row>
    <row r="34" customFormat="false" ht="13.5" hidden="false" customHeight="false" outlineLevel="0" collapsed="false">
      <c r="E34" s="0" t="s">
        <v>58</v>
      </c>
      <c r="F34" s="22" t="n">
        <v>41578</v>
      </c>
      <c r="G34" s="0" t="s">
        <v>59</v>
      </c>
      <c r="H34" s="26"/>
      <c r="I34" s="23" t="n">
        <v>-18852.32</v>
      </c>
      <c r="J34" s="28"/>
    </row>
    <row r="35" customFormat="false" ht="13.5" hidden="false" customHeight="false" outlineLevel="0" collapsed="false">
      <c r="F35" s="22"/>
      <c r="H35" s="26"/>
      <c r="I35" s="23"/>
      <c r="J35" s="28"/>
    </row>
    <row r="36" customFormat="false" ht="13.5" hidden="false" customHeight="false" outlineLevel="0" collapsed="false">
      <c r="I36" s="49"/>
    </row>
    <row r="37" customFormat="false" ht="15" hidden="false" customHeight="false" outlineLevel="0" collapsed="false">
      <c r="C37" s="30" t="s">
        <v>60</v>
      </c>
      <c r="D37" s="47" t="n">
        <f aca="false">SUM(D9:D17)</f>
        <v>55590.31</v>
      </c>
      <c r="I37" s="49"/>
    </row>
    <row r="38" customFormat="false" ht="15" hidden="false" customHeight="false" outlineLevel="0" collapsed="false">
      <c r="C38" s="30" t="s">
        <v>61</v>
      </c>
      <c r="D38" s="48" t="n">
        <v>55596.79</v>
      </c>
    </row>
    <row r="39" customFormat="false" ht="15" hidden="false" customHeight="false" outlineLevel="0" collapsed="false">
      <c r="C39" s="30" t="s">
        <v>62</v>
      </c>
      <c r="D39" s="47" t="n">
        <f aca="false">+D37-D38</f>
        <v>-6.4800000000032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68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3)</f>
        <v>6127.92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69</v>
      </c>
      <c r="F11" s="22" t="n">
        <v>41669</v>
      </c>
      <c r="G11" s="0" t="s">
        <v>70</v>
      </c>
      <c r="H11" s="20"/>
      <c r="I11" s="23" t="n">
        <v>214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71</v>
      </c>
      <c r="F12" s="22" t="n">
        <v>41669</v>
      </c>
      <c r="G12" s="0" t="s">
        <v>72</v>
      </c>
      <c r="H12" s="20"/>
      <c r="I12" s="23" t="n">
        <v>1498.82</v>
      </c>
      <c r="J12" s="49" t="s">
        <v>64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73</v>
      </c>
      <c r="F13" s="22" t="n">
        <v>41669</v>
      </c>
      <c r="G13" s="49" t="s">
        <v>74</v>
      </c>
      <c r="H13" s="20"/>
      <c r="I13" s="23" t="n">
        <v>4415.1</v>
      </c>
      <c r="J13" s="49" t="s">
        <v>64</v>
      </c>
      <c r="M13" s="19"/>
    </row>
    <row r="14" customFormat="false" ht="15" hidden="false" customHeight="false" outlineLevel="0" collapsed="false">
      <c r="B14" s="16"/>
      <c r="C14" s="17"/>
      <c r="D14" s="18"/>
      <c r="F14" s="22"/>
      <c r="H14" s="20"/>
      <c r="I14" s="23"/>
      <c r="J14" s="49"/>
      <c r="M14" s="19"/>
    </row>
    <row r="15" customFormat="false" ht="13.5" hidden="false" customHeight="false" outlineLevel="0" collapsed="false">
      <c r="B15" s="27"/>
      <c r="E15" s="50"/>
      <c r="F15" s="50"/>
      <c r="G15" s="51"/>
      <c r="I15" s="50"/>
      <c r="J15" s="28"/>
    </row>
    <row r="16" customFormat="false" ht="15" hidden="false" customHeight="false" outlineLevel="0" collapsed="false">
      <c r="B16" s="29" t="s">
        <v>22</v>
      </c>
      <c r="C16" s="30" t="s">
        <v>23</v>
      </c>
      <c r="D16" s="31" t="n">
        <f aca="false">SUM(I18:I33)</f>
        <v>31577.6</v>
      </c>
      <c r="E16" s="50"/>
      <c r="F16" s="50"/>
      <c r="G16" s="51"/>
      <c r="I16" s="32"/>
      <c r="J16" s="28"/>
    </row>
    <row r="17" customFormat="false" ht="15" hidden="false" customHeight="false" outlineLevel="0" collapsed="false">
      <c r="B17" s="29"/>
      <c r="C17" s="30"/>
      <c r="D17" s="31"/>
      <c r="E17" s="50"/>
      <c r="F17" s="50"/>
      <c r="G17" s="51"/>
      <c r="I17" s="32"/>
      <c r="J17" s="28"/>
    </row>
    <row r="18" customFormat="false" ht="13.5" hidden="false" customHeight="false" outlineLevel="0" collapsed="false">
      <c r="E18" s="49" t="s">
        <v>24</v>
      </c>
      <c r="F18" s="52" t="n">
        <v>41195</v>
      </c>
      <c r="G18" s="53" t="s">
        <v>25</v>
      </c>
      <c r="I18" s="36" t="n">
        <v>-15988.36</v>
      </c>
      <c r="J18" s="37" t="s">
        <v>26</v>
      </c>
      <c r="K18" s="23"/>
    </row>
    <row r="19" customFormat="false" ht="13.5" hidden="false" customHeight="false" outlineLevel="0" collapsed="false">
      <c r="E19" s="54" t="s">
        <v>27</v>
      </c>
      <c r="F19" s="55" t="n">
        <v>41243</v>
      </c>
      <c r="G19" s="56" t="s">
        <v>28</v>
      </c>
      <c r="H19" s="57"/>
      <c r="I19" s="58" t="n">
        <v>20745.15</v>
      </c>
      <c r="J19" s="42" t="s">
        <v>29</v>
      </c>
    </row>
    <row r="20" customFormat="false" ht="13.5" hidden="false" customHeight="false" outlineLevel="0" collapsed="false">
      <c r="E20" s="54" t="s">
        <v>30</v>
      </c>
      <c r="F20" s="55" t="n">
        <v>41243</v>
      </c>
      <c r="G20" s="56" t="s">
        <v>31</v>
      </c>
      <c r="H20" s="57"/>
      <c r="I20" s="58" t="n">
        <v>6090</v>
      </c>
      <c r="J20" s="42" t="s">
        <v>29</v>
      </c>
    </row>
    <row r="21" customFormat="false" ht="13.5" hidden="false" customHeight="false" outlineLevel="0" collapsed="false">
      <c r="E21" s="0" t="s">
        <v>32</v>
      </c>
      <c r="F21" s="22" t="n">
        <v>41258</v>
      </c>
      <c r="G21" s="21" t="s">
        <v>33</v>
      </c>
      <c r="H21" s="43" t="s">
        <v>34</v>
      </c>
      <c r="I21" s="23" t="n">
        <v>-138.5</v>
      </c>
      <c r="J21" s="37" t="s">
        <v>35</v>
      </c>
    </row>
    <row r="22" customFormat="false" ht="13.5" hidden="false" customHeight="false" outlineLevel="0" collapsed="false">
      <c r="E22" s="0" t="s">
        <v>36</v>
      </c>
      <c r="F22" s="22" t="n">
        <v>41332</v>
      </c>
      <c r="G22" s="44" t="s">
        <v>37</v>
      </c>
      <c r="H22" s="26"/>
      <c r="I22" s="45" t="n">
        <v>7650</v>
      </c>
      <c r="J22" s="37" t="s">
        <v>38</v>
      </c>
    </row>
    <row r="23" customFormat="false" ht="13.5" hidden="false" customHeight="false" outlineLevel="0" collapsed="false">
      <c r="E23" s="0" t="s">
        <v>39</v>
      </c>
      <c r="F23" s="22" t="n">
        <v>41340</v>
      </c>
      <c r="G23" s="0" t="s">
        <v>40</v>
      </c>
      <c r="H23" s="26" t="s">
        <v>34</v>
      </c>
      <c r="I23" s="23" t="n">
        <v>100</v>
      </c>
    </row>
    <row r="24" customFormat="false" ht="13.5" hidden="false" customHeight="false" outlineLevel="0" collapsed="false">
      <c r="E24" s="59" t="s">
        <v>41</v>
      </c>
      <c r="F24" s="60" t="n">
        <v>41353</v>
      </c>
      <c r="G24" s="61" t="s">
        <v>42</v>
      </c>
      <c r="H24" s="57"/>
      <c r="I24" s="62" t="n">
        <f aca="false">9960-3665.28-4312.75</f>
        <v>1981.97</v>
      </c>
    </row>
    <row r="25" customFormat="false" ht="13.5" hidden="false" customHeight="false" outlineLevel="0" collapsed="false">
      <c r="E25" s="59" t="s">
        <v>43</v>
      </c>
      <c r="F25" s="60" t="n">
        <v>41394</v>
      </c>
      <c r="G25" s="63" t="s">
        <v>44</v>
      </c>
      <c r="H25" s="57"/>
      <c r="I25" s="64" t="n">
        <v>1559</v>
      </c>
      <c r="J25" s="28"/>
    </row>
    <row r="26" customFormat="false" ht="13.5" hidden="false" customHeight="false" outlineLevel="0" collapsed="false">
      <c r="E26" s="0" t="s">
        <v>45</v>
      </c>
      <c r="F26" s="22" t="n">
        <v>41394</v>
      </c>
      <c r="G26" s="46" t="s">
        <v>46</v>
      </c>
      <c r="H26" s="26"/>
      <c r="I26" s="45" t="n">
        <v>5900</v>
      </c>
      <c r="J26" s="28"/>
    </row>
    <row r="27" customFormat="false" ht="13.5" hidden="false" customHeight="false" outlineLevel="0" collapsed="false">
      <c r="E27" s="0" t="s">
        <v>45</v>
      </c>
      <c r="F27" s="22" t="n">
        <v>41394</v>
      </c>
      <c r="G27" s="46" t="s">
        <v>47</v>
      </c>
      <c r="H27" s="26"/>
      <c r="I27" s="45" t="n">
        <v>7464</v>
      </c>
      <c r="J27" s="28"/>
    </row>
    <row r="28" customFormat="false" ht="13.5" hidden="false" customHeight="false" outlineLevel="0" collapsed="false">
      <c r="E28" s="59" t="s">
        <v>48</v>
      </c>
      <c r="F28" s="60" t="n">
        <v>41421</v>
      </c>
      <c r="G28" s="59" t="s">
        <v>49</v>
      </c>
      <c r="H28" s="57"/>
      <c r="I28" s="62" t="n">
        <v>1730</v>
      </c>
      <c r="J28" s="28"/>
    </row>
    <row r="29" customFormat="false" ht="13.5" hidden="false" customHeight="false" outlineLevel="0" collapsed="false">
      <c r="E29" s="59" t="s">
        <v>50</v>
      </c>
      <c r="F29" s="60" t="n">
        <v>41421</v>
      </c>
      <c r="G29" s="59" t="s">
        <v>51</v>
      </c>
      <c r="H29" s="57"/>
      <c r="I29" s="62" t="n">
        <v>14185</v>
      </c>
      <c r="J29" s="28"/>
    </row>
    <row r="30" customFormat="false" ht="13.5" hidden="false" customHeight="false" outlineLevel="0" collapsed="false">
      <c r="E30" s="59" t="s">
        <v>52</v>
      </c>
      <c r="F30" s="60" t="n">
        <v>41421</v>
      </c>
      <c r="G30" s="59" t="s">
        <v>53</v>
      </c>
      <c r="H30" s="57"/>
      <c r="I30" s="62" t="n">
        <v>11810</v>
      </c>
      <c r="J30" s="28"/>
    </row>
    <row r="31" customFormat="false" ht="13.5" hidden="false" customHeight="false" outlineLevel="0" collapsed="false">
      <c r="E31" s="0" t="s">
        <v>54</v>
      </c>
      <c r="F31" s="22" t="n">
        <v>41455</v>
      </c>
      <c r="G31" s="0" t="s">
        <v>55</v>
      </c>
      <c r="H31" s="26"/>
      <c r="I31" s="23" t="n">
        <v>-4000</v>
      </c>
      <c r="J31" s="28"/>
    </row>
    <row r="32" customFormat="false" ht="13.5" hidden="false" customHeight="false" outlineLevel="0" collapsed="false">
      <c r="E32" s="0" t="s">
        <v>56</v>
      </c>
      <c r="F32" s="22" t="n">
        <v>41535</v>
      </c>
      <c r="G32" s="0" t="s">
        <v>57</v>
      </c>
      <c r="H32" s="26"/>
      <c r="I32" s="23" t="n">
        <v>-8658.34</v>
      </c>
      <c r="J32" s="28"/>
    </row>
    <row r="33" customFormat="false" ht="13.5" hidden="false" customHeight="false" outlineLevel="0" collapsed="false">
      <c r="E33" s="0" t="s">
        <v>58</v>
      </c>
      <c r="F33" s="22" t="n">
        <v>41578</v>
      </c>
      <c r="G33" s="0" t="s">
        <v>59</v>
      </c>
      <c r="H33" s="26"/>
      <c r="I33" s="23" t="n">
        <v>-18852.32</v>
      </c>
      <c r="J33" s="28"/>
    </row>
    <row r="34" customFormat="false" ht="13.5" hidden="false" customHeight="false" outlineLevel="0" collapsed="false">
      <c r="F34" s="22"/>
      <c r="H34" s="26"/>
      <c r="I34" s="23"/>
      <c r="J34" s="28"/>
    </row>
    <row r="35" customFormat="false" ht="13.5" hidden="false" customHeight="false" outlineLevel="0" collapsed="false">
      <c r="I35" s="49"/>
    </row>
    <row r="36" customFormat="false" ht="15" hidden="false" customHeight="false" outlineLevel="0" collapsed="false">
      <c r="C36" s="30" t="s">
        <v>60</v>
      </c>
      <c r="D36" s="47" t="n">
        <f aca="false">SUM(D9:D16)</f>
        <v>37705.52</v>
      </c>
      <c r="I36" s="49"/>
    </row>
    <row r="37" customFormat="false" ht="15" hidden="false" customHeight="false" outlineLevel="0" collapsed="false">
      <c r="C37" s="30" t="s">
        <v>61</v>
      </c>
      <c r="D37" s="48" t="n">
        <v>37711.91</v>
      </c>
    </row>
    <row r="38" customFormat="false" ht="15" hidden="false" customHeight="false" outlineLevel="0" collapsed="false">
      <c r="C38" s="30" t="s">
        <v>62</v>
      </c>
      <c r="D38" s="47" t="n">
        <f aca="false">+D36-D37</f>
        <v>-6.39000000000669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75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3)</f>
        <v>12386.51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76</v>
      </c>
      <c r="F11" s="22" t="n">
        <v>41695</v>
      </c>
      <c r="G11" s="0" t="s">
        <v>77</v>
      </c>
      <c r="H11" s="20"/>
      <c r="I11" s="23" t="n">
        <v>10479.3</v>
      </c>
      <c r="J11" s="49" t="s">
        <v>78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79</v>
      </c>
      <c r="F12" s="22" t="n">
        <v>41696</v>
      </c>
      <c r="G12" s="0" t="s">
        <v>80</v>
      </c>
      <c r="H12" s="20"/>
      <c r="I12" s="23" t="n">
        <v>1907.21</v>
      </c>
      <c r="J12" s="49" t="s">
        <v>78</v>
      </c>
      <c r="M12" s="19"/>
    </row>
    <row r="13" customFormat="false" ht="15" hidden="false" customHeight="false" outlineLevel="0" collapsed="false">
      <c r="B13" s="16"/>
      <c r="C13" s="17"/>
      <c r="D13" s="18"/>
      <c r="F13" s="22"/>
      <c r="G13" s="49"/>
      <c r="H13" s="20"/>
      <c r="I13" s="23"/>
      <c r="J13" s="49"/>
      <c r="M13" s="19"/>
    </row>
    <row r="14" customFormat="false" ht="15" hidden="false" customHeight="false" outlineLevel="0" collapsed="false">
      <c r="B14" s="16"/>
      <c r="C14" s="17"/>
      <c r="D14" s="18"/>
      <c r="F14" s="22"/>
      <c r="H14" s="20"/>
      <c r="I14" s="23"/>
      <c r="J14" s="49"/>
      <c r="M14" s="19"/>
    </row>
    <row r="15" customFormat="false" ht="13.5" hidden="false" customHeight="false" outlineLevel="0" collapsed="false">
      <c r="B15" s="27"/>
      <c r="E15" s="50"/>
      <c r="F15" s="50"/>
      <c r="G15" s="51"/>
      <c r="I15" s="50"/>
      <c r="J15" s="28"/>
    </row>
    <row r="16" customFormat="false" ht="15" hidden="false" customHeight="false" outlineLevel="0" collapsed="false">
      <c r="B16" s="29" t="s">
        <v>22</v>
      </c>
      <c r="C16" s="30" t="s">
        <v>23</v>
      </c>
      <c r="D16" s="31" t="n">
        <f aca="false">SUM(I18:I33)</f>
        <v>31577.6</v>
      </c>
      <c r="E16" s="50"/>
      <c r="F16" s="50"/>
      <c r="G16" s="51"/>
      <c r="I16" s="32"/>
      <c r="J16" s="28"/>
    </row>
    <row r="17" customFormat="false" ht="15" hidden="false" customHeight="false" outlineLevel="0" collapsed="false">
      <c r="B17" s="29"/>
      <c r="C17" s="30"/>
      <c r="D17" s="31"/>
      <c r="E17" s="50"/>
      <c r="F17" s="50"/>
      <c r="G17" s="51"/>
      <c r="I17" s="32"/>
      <c r="J17" s="28"/>
    </row>
    <row r="18" customFormat="false" ht="13.5" hidden="false" customHeight="false" outlineLevel="0" collapsed="false">
      <c r="E18" s="49" t="s">
        <v>24</v>
      </c>
      <c r="F18" s="52" t="n">
        <v>41195</v>
      </c>
      <c r="G18" s="53" t="s">
        <v>25</v>
      </c>
      <c r="I18" s="36" t="n">
        <v>-15988.36</v>
      </c>
      <c r="J18" s="37" t="s">
        <v>26</v>
      </c>
      <c r="K18" s="23"/>
    </row>
    <row r="19" customFormat="false" ht="13.5" hidden="false" customHeight="false" outlineLevel="0" collapsed="false">
      <c r="E19" s="54" t="s">
        <v>27</v>
      </c>
      <c r="F19" s="55" t="n">
        <v>41243</v>
      </c>
      <c r="G19" s="56" t="s">
        <v>28</v>
      </c>
      <c r="H19" s="57"/>
      <c r="I19" s="58" t="n">
        <v>20745.15</v>
      </c>
      <c r="J19" s="42" t="s">
        <v>29</v>
      </c>
    </row>
    <row r="20" customFormat="false" ht="13.5" hidden="false" customHeight="false" outlineLevel="0" collapsed="false">
      <c r="E20" s="54" t="s">
        <v>30</v>
      </c>
      <c r="F20" s="55" t="n">
        <v>41243</v>
      </c>
      <c r="G20" s="56" t="s">
        <v>31</v>
      </c>
      <c r="H20" s="57"/>
      <c r="I20" s="58" t="n">
        <v>6090</v>
      </c>
      <c r="J20" s="42" t="s">
        <v>29</v>
      </c>
    </row>
    <row r="21" customFormat="false" ht="13.5" hidden="false" customHeight="false" outlineLevel="0" collapsed="false">
      <c r="E21" s="0" t="s">
        <v>32</v>
      </c>
      <c r="F21" s="22" t="n">
        <v>41258</v>
      </c>
      <c r="G21" s="21" t="s">
        <v>33</v>
      </c>
      <c r="H21" s="43" t="s">
        <v>34</v>
      </c>
      <c r="I21" s="23" t="n">
        <v>-138.5</v>
      </c>
      <c r="J21" s="37" t="s">
        <v>35</v>
      </c>
    </row>
    <row r="22" customFormat="false" ht="13.5" hidden="false" customHeight="false" outlineLevel="0" collapsed="false">
      <c r="E22" s="0" t="s">
        <v>36</v>
      </c>
      <c r="F22" s="22" t="n">
        <v>41332</v>
      </c>
      <c r="G22" s="44" t="s">
        <v>37</v>
      </c>
      <c r="H22" s="26"/>
      <c r="I22" s="45" t="n">
        <v>7650</v>
      </c>
      <c r="J22" s="37" t="s">
        <v>38</v>
      </c>
    </row>
    <row r="23" customFormat="false" ht="13.5" hidden="false" customHeight="false" outlineLevel="0" collapsed="false">
      <c r="E23" s="0" t="s">
        <v>39</v>
      </c>
      <c r="F23" s="22" t="n">
        <v>41340</v>
      </c>
      <c r="G23" s="0" t="s">
        <v>40</v>
      </c>
      <c r="H23" s="26" t="s">
        <v>34</v>
      </c>
      <c r="I23" s="23" t="n">
        <v>100</v>
      </c>
    </row>
    <row r="24" customFormat="false" ht="13.5" hidden="false" customHeight="false" outlineLevel="0" collapsed="false">
      <c r="E24" s="59" t="s">
        <v>41</v>
      </c>
      <c r="F24" s="60" t="n">
        <v>41353</v>
      </c>
      <c r="G24" s="61" t="s">
        <v>42</v>
      </c>
      <c r="H24" s="57"/>
      <c r="I24" s="62" t="n">
        <f aca="false">9960-3665.28-4312.75</f>
        <v>1981.97</v>
      </c>
    </row>
    <row r="25" customFormat="false" ht="13.5" hidden="false" customHeight="false" outlineLevel="0" collapsed="false">
      <c r="E25" s="59" t="s">
        <v>43</v>
      </c>
      <c r="F25" s="60" t="n">
        <v>41394</v>
      </c>
      <c r="G25" s="63" t="s">
        <v>44</v>
      </c>
      <c r="H25" s="57"/>
      <c r="I25" s="64" t="n">
        <v>1559</v>
      </c>
      <c r="J25" s="28"/>
    </row>
    <row r="26" customFormat="false" ht="13.5" hidden="false" customHeight="false" outlineLevel="0" collapsed="false">
      <c r="E26" s="0" t="s">
        <v>45</v>
      </c>
      <c r="F26" s="22" t="n">
        <v>41394</v>
      </c>
      <c r="G26" s="46" t="s">
        <v>46</v>
      </c>
      <c r="H26" s="26"/>
      <c r="I26" s="45" t="n">
        <v>5900</v>
      </c>
      <c r="J26" s="28"/>
    </row>
    <row r="27" customFormat="false" ht="13.5" hidden="false" customHeight="false" outlineLevel="0" collapsed="false">
      <c r="E27" s="0" t="s">
        <v>45</v>
      </c>
      <c r="F27" s="22" t="n">
        <v>41394</v>
      </c>
      <c r="G27" s="46" t="s">
        <v>47</v>
      </c>
      <c r="H27" s="26"/>
      <c r="I27" s="45" t="n">
        <v>7464</v>
      </c>
      <c r="J27" s="28"/>
    </row>
    <row r="28" customFormat="false" ht="13.5" hidden="false" customHeight="false" outlineLevel="0" collapsed="false">
      <c r="E28" s="59" t="s">
        <v>48</v>
      </c>
      <c r="F28" s="60" t="n">
        <v>41421</v>
      </c>
      <c r="G28" s="59" t="s">
        <v>49</v>
      </c>
      <c r="H28" s="57"/>
      <c r="I28" s="62" t="n">
        <v>1730</v>
      </c>
      <c r="J28" s="28"/>
    </row>
    <row r="29" customFormat="false" ht="13.5" hidden="false" customHeight="false" outlineLevel="0" collapsed="false">
      <c r="E29" s="59" t="s">
        <v>50</v>
      </c>
      <c r="F29" s="60" t="n">
        <v>41421</v>
      </c>
      <c r="G29" s="59" t="s">
        <v>51</v>
      </c>
      <c r="H29" s="57"/>
      <c r="I29" s="62" t="n">
        <v>14185</v>
      </c>
      <c r="J29" s="28"/>
    </row>
    <row r="30" customFormat="false" ht="13.5" hidden="false" customHeight="false" outlineLevel="0" collapsed="false">
      <c r="E30" s="59" t="s">
        <v>52</v>
      </c>
      <c r="F30" s="60" t="n">
        <v>41421</v>
      </c>
      <c r="G30" s="59" t="s">
        <v>53</v>
      </c>
      <c r="H30" s="57"/>
      <c r="I30" s="62" t="n">
        <v>11810</v>
      </c>
      <c r="J30" s="28"/>
    </row>
    <row r="31" customFormat="false" ht="13.5" hidden="false" customHeight="false" outlineLevel="0" collapsed="false">
      <c r="E31" s="0" t="s">
        <v>54</v>
      </c>
      <c r="F31" s="22" t="n">
        <v>41455</v>
      </c>
      <c r="G31" s="0" t="s">
        <v>55</v>
      </c>
      <c r="H31" s="26"/>
      <c r="I31" s="23" t="n">
        <v>-4000</v>
      </c>
      <c r="J31" s="28"/>
    </row>
    <row r="32" customFormat="false" ht="13.5" hidden="false" customHeight="false" outlineLevel="0" collapsed="false">
      <c r="E32" s="0" t="s">
        <v>56</v>
      </c>
      <c r="F32" s="22" t="n">
        <v>41535</v>
      </c>
      <c r="G32" s="0" t="s">
        <v>57</v>
      </c>
      <c r="H32" s="26"/>
      <c r="I32" s="23" t="n">
        <v>-8658.34</v>
      </c>
      <c r="J32" s="28"/>
    </row>
    <row r="33" customFormat="false" ht="13.5" hidden="false" customHeight="false" outlineLevel="0" collapsed="false">
      <c r="E33" s="0" t="s">
        <v>58</v>
      </c>
      <c r="F33" s="22" t="n">
        <v>41578</v>
      </c>
      <c r="G33" s="0" t="s">
        <v>59</v>
      </c>
      <c r="H33" s="26"/>
      <c r="I33" s="23" t="n">
        <v>-18852.32</v>
      </c>
      <c r="J33" s="28"/>
    </row>
    <row r="34" customFormat="false" ht="13.5" hidden="false" customHeight="false" outlineLevel="0" collapsed="false">
      <c r="F34" s="22"/>
      <c r="H34" s="26"/>
      <c r="I34" s="23"/>
      <c r="J34" s="28"/>
    </row>
    <row r="35" customFormat="false" ht="13.5" hidden="false" customHeight="false" outlineLevel="0" collapsed="false">
      <c r="I35" s="49"/>
    </row>
    <row r="36" customFormat="false" ht="15" hidden="false" customHeight="false" outlineLevel="0" collapsed="false">
      <c r="C36" s="30" t="s">
        <v>60</v>
      </c>
      <c r="D36" s="47" t="n">
        <f aca="false">SUM(D9:D16)</f>
        <v>43964.11</v>
      </c>
      <c r="I36" s="49"/>
    </row>
    <row r="37" customFormat="false" ht="15" hidden="false" customHeight="false" outlineLevel="0" collapsed="false">
      <c r="C37" s="30" t="s">
        <v>61</v>
      </c>
      <c r="D37" s="48" t="n">
        <v>43969.99</v>
      </c>
    </row>
    <row r="38" customFormat="false" ht="15" hidden="false" customHeight="false" outlineLevel="0" collapsed="false">
      <c r="C38" s="30" t="s">
        <v>62</v>
      </c>
      <c r="D38" s="47" t="n">
        <f aca="false">+D36-D37</f>
        <v>-5.87999999999738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8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6)</f>
        <v>18623.26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82</v>
      </c>
      <c r="F11" s="22" t="n">
        <v>41726</v>
      </c>
      <c r="G11" s="0" t="s">
        <v>83</v>
      </c>
      <c r="H11" s="20"/>
      <c r="I11" s="23" t="n">
        <v>5121.3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84</v>
      </c>
      <c r="F12" s="22" t="n">
        <v>41726</v>
      </c>
      <c r="G12" s="0" t="s">
        <v>85</v>
      </c>
      <c r="H12" s="20"/>
      <c r="I12" s="23" t="n">
        <v>7841.75</v>
      </c>
      <c r="J12" s="49" t="s">
        <v>64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86</v>
      </c>
      <c r="F13" s="22" t="n">
        <v>41726</v>
      </c>
      <c r="G13" s="0" t="s">
        <v>87</v>
      </c>
      <c r="H13" s="20"/>
      <c r="I13" s="23" t="n">
        <v>1905.36</v>
      </c>
      <c r="J13" s="49" t="s">
        <v>65</v>
      </c>
      <c r="M13" s="19"/>
    </row>
    <row r="14" customFormat="false" ht="15" hidden="false" customHeight="false" outlineLevel="0" collapsed="false">
      <c r="B14" s="16"/>
      <c r="C14" s="17"/>
      <c r="D14" s="18"/>
      <c r="E14" s="0" t="s">
        <v>88</v>
      </c>
      <c r="F14" s="22" t="n">
        <v>41726</v>
      </c>
      <c r="G14" s="0" t="s">
        <v>89</v>
      </c>
      <c r="H14" s="20"/>
      <c r="I14" s="23" t="n">
        <v>3195.51</v>
      </c>
      <c r="J14" s="49" t="s">
        <v>65</v>
      </c>
      <c r="M14" s="19"/>
    </row>
    <row r="15" customFormat="false" ht="15" hidden="false" customHeight="false" outlineLevel="0" collapsed="false">
      <c r="B15" s="16"/>
      <c r="C15" s="17"/>
      <c r="D15" s="18"/>
      <c r="E15" s="0" t="s">
        <v>90</v>
      </c>
      <c r="F15" s="22" t="n">
        <v>41729</v>
      </c>
      <c r="G15" s="0" t="s">
        <v>91</v>
      </c>
      <c r="H15" s="20"/>
      <c r="I15" s="23" t="n">
        <v>2138.1</v>
      </c>
      <c r="J15" s="49" t="s">
        <v>66</v>
      </c>
      <c r="M15" s="19"/>
    </row>
    <row r="16" customFormat="false" ht="15" hidden="false" customHeight="false" outlineLevel="0" collapsed="false">
      <c r="B16" s="16"/>
      <c r="C16" s="17"/>
      <c r="D16" s="18"/>
      <c r="E16" s="0" t="s">
        <v>92</v>
      </c>
      <c r="F16" s="22" t="n">
        <v>41729</v>
      </c>
      <c r="G16" s="0" t="s">
        <v>93</v>
      </c>
      <c r="H16" s="20"/>
      <c r="I16" s="23" t="n">
        <v>-1578.76</v>
      </c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G17" s="49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F18" s="22"/>
      <c r="H18" s="20"/>
      <c r="I18" s="23"/>
      <c r="J18" s="49"/>
      <c r="M18" s="19"/>
    </row>
    <row r="19" customFormat="false" ht="13.5" hidden="false" customHeight="false" outlineLevel="0" collapsed="false">
      <c r="B19" s="27"/>
      <c r="E19" s="50"/>
      <c r="F19" s="50"/>
      <c r="G19" s="51"/>
      <c r="I19" s="50"/>
      <c r="J19" s="28"/>
    </row>
    <row r="20" customFormat="false" ht="15" hidden="false" customHeight="false" outlineLevel="0" collapsed="false">
      <c r="B20" s="29" t="s">
        <v>22</v>
      </c>
      <c r="C20" s="30" t="s">
        <v>23</v>
      </c>
      <c r="D20" s="31" t="n">
        <f aca="false">SUM(I22:I38)</f>
        <v>23581.61</v>
      </c>
      <c r="E20" s="50"/>
      <c r="F20" s="50"/>
      <c r="G20" s="51"/>
      <c r="I20" s="32"/>
      <c r="J20" s="28"/>
    </row>
    <row r="21" customFormat="false" ht="15" hidden="false" customHeight="false" outlineLevel="0" collapsed="false">
      <c r="B21" s="29"/>
      <c r="C21" s="30"/>
      <c r="D21" s="31"/>
      <c r="E21" s="50"/>
      <c r="F21" s="50"/>
      <c r="G21" s="51"/>
      <c r="I21" s="32"/>
      <c r="J21" s="28"/>
    </row>
    <row r="22" customFormat="false" ht="13.5" hidden="false" customHeight="false" outlineLevel="0" collapsed="false">
      <c r="E22" s="49" t="s">
        <v>24</v>
      </c>
      <c r="F22" s="52" t="n">
        <v>41195</v>
      </c>
      <c r="G22" s="53" t="s">
        <v>25</v>
      </c>
      <c r="I22" s="36" t="n">
        <v>-15988.36</v>
      </c>
      <c r="J22" s="37" t="s">
        <v>26</v>
      </c>
      <c r="K22" s="23"/>
    </row>
    <row r="23" customFormat="false" ht="13.5" hidden="false" customHeight="false" outlineLevel="0" collapsed="false">
      <c r="E23" s="54" t="s">
        <v>27</v>
      </c>
      <c r="F23" s="55" t="n">
        <v>41243</v>
      </c>
      <c r="G23" s="56" t="s">
        <v>28</v>
      </c>
      <c r="H23" s="57"/>
      <c r="I23" s="58" t="n">
        <v>20745.15</v>
      </c>
      <c r="J23" s="42" t="s">
        <v>29</v>
      </c>
    </row>
    <row r="24" customFormat="false" ht="13.5" hidden="false" customHeight="false" outlineLevel="0" collapsed="false">
      <c r="E24" s="54" t="s">
        <v>30</v>
      </c>
      <c r="F24" s="55" t="n">
        <v>41243</v>
      </c>
      <c r="G24" s="56" t="s">
        <v>31</v>
      </c>
      <c r="H24" s="57"/>
      <c r="I24" s="58" t="n">
        <v>6090</v>
      </c>
      <c r="J24" s="42" t="s">
        <v>29</v>
      </c>
    </row>
    <row r="25" customFormat="false" ht="13.5" hidden="false" customHeight="false" outlineLevel="0" collapsed="false">
      <c r="E25" s="0" t="s">
        <v>32</v>
      </c>
      <c r="F25" s="22" t="n">
        <v>41258</v>
      </c>
      <c r="G25" s="21" t="s">
        <v>33</v>
      </c>
      <c r="H25" s="43" t="s">
        <v>34</v>
      </c>
      <c r="I25" s="23" t="n">
        <v>-138.5</v>
      </c>
      <c r="J25" s="37" t="s">
        <v>35</v>
      </c>
    </row>
    <row r="26" customFormat="false" ht="13.5" hidden="false" customHeight="false" outlineLevel="0" collapsed="false">
      <c r="E26" s="0" t="s">
        <v>36</v>
      </c>
      <c r="F26" s="22" t="n">
        <v>41332</v>
      </c>
      <c r="G26" s="44" t="s">
        <v>37</v>
      </c>
      <c r="H26" s="26"/>
      <c r="I26" s="45" t="n">
        <v>7650</v>
      </c>
      <c r="J26" s="37" t="s">
        <v>38</v>
      </c>
    </row>
    <row r="27" customFormat="false" ht="13.5" hidden="false" customHeight="false" outlineLevel="0" collapsed="false">
      <c r="E27" s="0" t="s">
        <v>39</v>
      </c>
      <c r="F27" s="22" t="n">
        <v>41340</v>
      </c>
      <c r="G27" s="0" t="s">
        <v>40</v>
      </c>
      <c r="H27" s="26" t="s">
        <v>34</v>
      </c>
      <c r="I27" s="23" t="n">
        <v>100</v>
      </c>
    </row>
    <row r="28" customFormat="false" ht="13.5" hidden="false" customHeight="false" outlineLevel="0" collapsed="false">
      <c r="E28" s="59" t="s">
        <v>41</v>
      </c>
      <c r="F28" s="60" t="n">
        <v>41353</v>
      </c>
      <c r="G28" s="61" t="s">
        <v>42</v>
      </c>
      <c r="H28" s="57"/>
      <c r="I28" s="62" t="n">
        <f aca="false">9960-3665.28-4312.75</f>
        <v>1981.97</v>
      </c>
    </row>
    <row r="29" customFormat="false" ht="13.5" hidden="false" customHeight="false" outlineLevel="0" collapsed="false">
      <c r="E29" s="59" t="s">
        <v>43</v>
      </c>
      <c r="F29" s="60" t="n">
        <v>41394</v>
      </c>
      <c r="G29" s="63" t="s">
        <v>44</v>
      </c>
      <c r="H29" s="57"/>
      <c r="I29" s="64" t="n">
        <v>1559</v>
      </c>
      <c r="J29" s="28"/>
    </row>
    <row r="30" customFormat="false" ht="13.5" hidden="false" customHeight="false" outlineLevel="0" collapsed="false">
      <c r="E30" s="0" t="s">
        <v>45</v>
      </c>
      <c r="F30" s="22" t="n">
        <v>41394</v>
      </c>
      <c r="G30" s="46" t="s">
        <v>46</v>
      </c>
      <c r="H30" s="26"/>
      <c r="I30" s="45" t="n">
        <v>5900</v>
      </c>
      <c r="J30" s="28"/>
    </row>
    <row r="31" customFormat="false" ht="13.5" hidden="false" customHeight="false" outlineLevel="0" collapsed="false">
      <c r="E31" s="0" t="s">
        <v>45</v>
      </c>
      <c r="F31" s="22" t="n">
        <v>41394</v>
      </c>
      <c r="G31" s="46" t="s">
        <v>47</v>
      </c>
      <c r="H31" s="26"/>
      <c r="I31" s="45" t="n">
        <v>7464</v>
      </c>
      <c r="J31" s="28"/>
    </row>
    <row r="32" customFormat="false" ht="13.5" hidden="false" customHeight="false" outlineLevel="0" collapsed="false">
      <c r="E32" s="59" t="s">
        <v>48</v>
      </c>
      <c r="F32" s="60" t="n">
        <v>41421</v>
      </c>
      <c r="G32" s="59" t="s">
        <v>49</v>
      </c>
      <c r="H32" s="57"/>
      <c r="I32" s="62" t="n">
        <v>1730</v>
      </c>
      <c r="J32" s="28"/>
    </row>
    <row r="33" customFormat="false" ht="13.5" hidden="false" customHeight="false" outlineLevel="0" collapsed="false">
      <c r="E33" s="59" t="s">
        <v>50</v>
      </c>
      <c r="F33" s="60" t="n">
        <v>41421</v>
      </c>
      <c r="G33" s="59" t="s">
        <v>51</v>
      </c>
      <c r="H33" s="57"/>
      <c r="I33" s="62" t="n">
        <v>14185</v>
      </c>
      <c r="J33" s="28"/>
    </row>
    <row r="34" customFormat="false" ht="13.5" hidden="false" customHeight="false" outlineLevel="0" collapsed="false">
      <c r="E34" s="59" t="s">
        <v>52</v>
      </c>
      <c r="F34" s="60" t="n">
        <v>41421</v>
      </c>
      <c r="G34" s="59" t="s">
        <v>53</v>
      </c>
      <c r="H34" s="57"/>
      <c r="I34" s="62" t="n">
        <v>11810</v>
      </c>
      <c r="J34" s="28"/>
    </row>
    <row r="35" customFormat="false" ht="13.5" hidden="false" customHeight="false" outlineLevel="0" collapsed="false">
      <c r="E35" s="0" t="s">
        <v>54</v>
      </c>
      <c r="F35" s="22" t="n">
        <v>41455</v>
      </c>
      <c r="G35" s="0" t="s">
        <v>55</v>
      </c>
      <c r="H35" s="26"/>
      <c r="I35" s="23" t="n">
        <v>-4000</v>
      </c>
      <c r="J35" s="28"/>
    </row>
    <row r="36" customFormat="false" ht="13.5" hidden="false" customHeight="false" outlineLevel="0" collapsed="false">
      <c r="E36" s="0" t="s">
        <v>56</v>
      </c>
      <c r="F36" s="22" t="n">
        <v>41535</v>
      </c>
      <c r="G36" s="0" t="s">
        <v>57</v>
      </c>
      <c r="H36" s="26"/>
      <c r="I36" s="23" t="n">
        <v>-8658.34</v>
      </c>
      <c r="J36" s="28"/>
    </row>
    <row r="37" customFormat="false" ht="13.5" hidden="false" customHeight="false" outlineLevel="0" collapsed="false">
      <c r="E37" s="0" t="s">
        <v>58</v>
      </c>
      <c r="F37" s="22" t="n">
        <v>41578</v>
      </c>
      <c r="G37" s="0" t="s">
        <v>59</v>
      </c>
      <c r="H37" s="26"/>
      <c r="I37" s="23" t="n">
        <v>-18852.32</v>
      </c>
      <c r="J37" s="28"/>
    </row>
    <row r="38" customFormat="false" ht="13.5" hidden="false" customHeight="false" outlineLevel="0" collapsed="false">
      <c r="E38" s="0" t="s">
        <v>94</v>
      </c>
      <c r="F38" s="22" t="n">
        <v>41718</v>
      </c>
      <c r="G38" s="49" t="s">
        <v>95</v>
      </c>
      <c r="H38" s="26"/>
      <c r="I38" s="23" t="n">
        <v>-7995.99</v>
      </c>
      <c r="J38" s="28" t="s">
        <v>64</v>
      </c>
    </row>
    <row r="39" customFormat="false" ht="13.5" hidden="false" customHeight="false" outlineLevel="0" collapsed="false">
      <c r="F39" s="22"/>
      <c r="H39" s="26"/>
      <c r="I39" s="23"/>
      <c r="J39" s="28"/>
    </row>
    <row r="40" customFormat="false" ht="13.5" hidden="false" customHeight="false" outlineLevel="0" collapsed="false">
      <c r="I40" s="49"/>
    </row>
    <row r="41" customFormat="false" ht="15" hidden="false" customHeight="false" outlineLevel="0" collapsed="false">
      <c r="C41" s="30" t="s">
        <v>60</v>
      </c>
      <c r="D41" s="47" t="n">
        <f aca="false">SUM(D9:D20)</f>
        <v>42204.87</v>
      </c>
      <c r="I41" s="49"/>
    </row>
    <row r="42" customFormat="false" ht="15" hidden="false" customHeight="false" outlineLevel="0" collapsed="false">
      <c r="C42" s="30" t="s">
        <v>61</v>
      </c>
      <c r="D42" s="48" t="n">
        <v>42210.75</v>
      </c>
    </row>
    <row r="43" customFormat="false" ht="15" hidden="false" customHeight="false" outlineLevel="0" collapsed="false">
      <c r="C43" s="30" t="s">
        <v>62</v>
      </c>
      <c r="D43" s="47" t="n">
        <f aca="false">+D41-D42</f>
        <v>-5.87999999999738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96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5)</f>
        <v>8760.75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97</v>
      </c>
      <c r="F11" s="22" t="n">
        <v>41758</v>
      </c>
      <c r="G11" s="0" t="s">
        <v>98</v>
      </c>
      <c r="H11" s="20"/>
      <c r="I11" s="23" t="n">
        <v>1981.52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99</v>
      </c>
      <c r="F12" s="22" t="n">
        <v>41758</v>
      </c>
      <c r="G12" s="0" t="s">
        <v>100</v>
      </c>
      <c r="H12" s="20"/>
      <c r="I12" s="23" t="n">
        <v>5625</v>
      </c>
      <c r="J12" s="49" t="s">
        <v>64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101</v>
      </c>
      <c r="F13" s="22" t="n">
        <v>41759</v>
      </c>
      <c r="G13" s="0" t="s">
        <v>70</v>
      </c>
      <c r="H13" s="20"/>
      <c r="I13" s="23" t="n">
        <v>2732.99</v>
      </c>
      <c r="J13" s="49" t="s">
        <v>64</v>
      </c>
      <c r="M13" s="19"/>
    </row>
    <row r="14" customFormat="false" ht="15" hidden="false" customHeight="false" outlineLevel="0" collapsed="false">
      <c r="B14" s="16"/>
      <c r="C14" s="17"/>
      <c r="D14" s="18"/>
      <c r="E14" s="0" t="s">
        <v>92</v>
      </c>
      <c r="F14" s="22" t="n">
        <v>41729</v>
      </c>
      <c r="G14" s="0" t="s">
        <v>93</v>
      </c>
      <c r="H14" s="20"/>
      <c r="I14" s="23" t="n">
        <v>-1578.76</v>
      </c>
      <c r="J14" s="49"/>
      <c r="M14" s="19"/>
    </row>
    <row r="15" customFormat="false" ht="15" hidden="false" customHeight="false" outlineLevel="0" collapsed="false">
      <c r="B15" s="16"/>
      <c r="C15" s="17"/>
      <c r="D15" s="18"/>
      <c r="F15" s="22"/>
      <c r="H15" s="20"/>
      <c r="I15" s="23"/>
      <c r="J15" s="49"/>
      <c r="M15" s="19"/>
    </row>
    <row r="16" customFormat="false" ht="15" hidden="false" customHeight="false" outlineLevel="0" collapsed="false">
      <c r="B16" s="16"/>
      <c r="C16" s="17"/>
      <c r="D16" s="18"/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G17" s="49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F18" s="22"/>
      <c r="H18" s="20"/>
      <c r="I18" s="23"/>
      <c r="J18" s="49"/>
      <c r="M18" s="19"/>
    </row>
    <row r="19" customFormat="false" ht="13.5" hidden="false" customHeight="false" outlineLevel="0" collapsed="false">
      <c r="B19" s="27"/>
      <c r="E19" s="50"/>
      <c r="F19" s="50"/>
      <c r="G19" s="51"/>
      <c r="I19" s="50"/>
      <c r="J19" s="28"/>
    </row>
    <row r="20" customFormat="false" ht="15" hidden="false" customHeight="false" outlineLevel="0" collapsed="false">
      <c r="B20" s="29" t="s">
        <v>22</v>
      </c>
      <c r="C20" s="30" t="s">
        <v>23</v>
      </c>
      <c r="D20" s="31" t="n">
        <f aca="false">SUM(I22:I38)</f>
        <v>31577.6</v>
      </c>
      <c r="E20" s="50"/>
      <c r="F20" s="50"/>
      <c r="G20" s="51"/>
      <c r="I20" s="32"/>
      <c r="J20" s="28"/>
    </row>
    <row r="21" customFormat="false" ht="15" hidden="false" customHeight="false" outlineLevel="0" collapsed="false">
      <c r="B21" s="29"/>
      <c r="C21" s="30"/>
      <c r="D21" s="31"/>
      <c r="E21" s="50"/>
      <c r="F21" s="50"/>
      <c r="G21" s="51"/>
      <c r="I21" s="32"/>
      <c r="J21" s="28"/>
    </row>
    <row r="22" customFormat="false" ht="13.5" hidden="false" customHeight="false" outlineLevel="0" collapsed="false">
      <c r="E22" s="49" t="s">
        <v>24</v>
      </c>
      <c r="F22" s="52" t="n">
        <v>41195</v>
      </c>
      <c r="G22" s="53" t="s">
        <v>25</v>
      </c>
      <c r="I22" s="36" t="n">
        <v>-15988.36</v>
      </c>
      <c r="J22" s="37" t="s">
        <v>26</v>
      </c>
      <c r="K22" s="23"/>
    </row>
    <row r="23" customFormat="false" ht="13.5" hidden="false" customHeight="false" outlineLevel="0" collapsed="false">
      <c r="E23" s="54" t="s">
        <v>27</v>
      </c>
      <c r="F23" s="55" t="n">
        <v>41243</v>
      </c>
      <c r="G23" s="56" t="s">
        <v>28</v>
      </c>
      <c r="H23" s="57"/>
      <c r="I23" s="58" t="n">
        <v>20745.15</v>
      </c>
      <c r="J23" s="42" t="s">
        <v>29</v>
      </c>
    </row>
    <row r="24" customFormat="false" ht="13.5" hidden="false" customHeight="false" outlineLevel="0" collapsed="false">
      <c r="E24" s="54" t="s">
        <v>30</v>
      </c>
      <c r="F24" s="55" t="n">
        <v>41243</v>
      </c>
      <c r="G24" s="56" t="s">
        <v>31</v>
      </c>
      <c r="H24" s="57"/>
      <c r="I24" s="58" t="n">
        <v>6090</v>
      </c>
      <c r="J24" s="42" t="s">
        <v>29</v>
      </c>
    </row>
    <row r="25" customFormat="false" ht="13.5" hidden="false" customHeight="false" outlineLevel="0" collapsed="false">
      <c r="E25" s="0" t="s">
        <v>32</v>
      </c>
      <c r="F25" s="22" t="n">
        <v>41258</v>
      </c>
      <c r="G25" s="21" t="s">
        <v>33</v>
      </c>
      <c r="H25" s="43" t="s">
        <v>34</v>
      </c>
      <c r="I25" s="23" t="n">
        <v>-138.5</v>
      </c>
      <c r="J25" s="37" t="s">
        <v>35</v>
      </c>
    </row>
    <row r="26" customFormat="false" ht="13.5" hidden="false" customHeight="false" outlineLevel="0" collapsed="false">
      <c r="E26" s="0" t="s">
        <v>36</v>
      </c>
      <c r="F26" s="22" t="n">
        <v>41332</v>
      </c>
      <c r="G26" s="44" t="s">
        <v>37</v>
      </c>
      <c r="H26" s="26"/>
      <c r="I26" s="45" t="n">
        <v>7650</v>
      </c>
      <c r="J26" s="37" t="s">
        <v>38</v>
      </c>
    </row>
    <row r="27" customFormat="false" ht="13.5" hidden="false" customHeight="false" outlineLevel="0" collapsed="false">
      <c r="E27" s="0" t="s">
        <v>39</v>
      </c>
      <c r="F27" s="22" t="n">
        <v>41340</v>
      </c>
      <c r="G27" s="0" t="s">
        <v>40</v>
      </c>
      <c r="H27" s="26" t="s">
        <v>34</v>
      </c>
      <c r="I27" s="23" t="n">
        <v>100</v>
      </c>
    </row>
    <row r="28" customFormat="false" ht="13.5" hidden="false" customHeight="false" outlineLevel="0" collapsed="false">
      <c r="E28" s="59" t="s">
        <v>41</v>
      </c>
      <c r="F28" s="60" t="n">
        <v>41353</v>
      </c>
      <c r="G28" s="61" t="s">
        <v>42</v>
      </c>
      <c r="H28" s="57"/>
      <c r="I28" s="62" t="n">
        <f aca="false">9960-3665.28-4312.75</f>
        <v>1981.97</v>
      </c>
    </row>
    <row r="29" customFormat="false" ht="13.5" hidden="false" customHeight="false" outlineLevel="0" collapsed="false">
      <c r="E29" s="59" t="s">
        <v>43</v>
      </c>
      <c r="F29" s="60" t="n">
        <v>41394</v>
      </c>
      <c r="G29" s="63" t="s">
        <v>44</v>
      </c>
      <c r="H29" s="57"/>
      <c r="I29" s="64" t="n">
        <v>1559</v>
      </c>
      <c r="J29" s="28"/>
    </row>
    <row r="30" customFormat="false" ht="13.5" hidden="false" customHeight="false" outlineLevel="0" collapsed="false">
      <c r="E30" s="0" t="s">
        <v>45</v>
      </c>
      <c r="F30" s="22" t="n">
        <v>41394</v>
      </c>
      <c r="G30" s="46" t="s">
        <v>46</v>
      </c>
      <c r="H30" s="26"/>
      <c r="I30" s="45" t="n">
        <v>5900</v>
      </c>
      <c r="J30" s="28"/>
    </row>
    <row r="31" customFormat="false" ht="13.5" hidden="false" customHeight="false" outlineLevel="0" collapsed="false">
      <c r="E31" s="0" t="s">
        <v>45</v>
      </c>
      <c r="F31" s="22" t="n">
        <v>41394</v>
      </c>
      <c r="G31" s="46" t="s">
        <v>47</v>
      </c>
      <c r="H31" s="26"/>
      <c r="I31" s="45" t="n">
        <v>7464</v>
      </c>
      <c r="J31" s="28"/>
    </row>
    <row r="32" customFormat="false" ht="13.5" hidden="false" customHeight="false" outlineLevel="0" collapsed="false">
      <c r="E32" s="59" t="s">
        <v>48</v>
      </c>
      <c r="F32" s="60" t="n">
        <v>41421</v>
      </c>
      <c r="G32" s="59" t="s">
        <v>49</v>
      </c>
      <c r="H32" s="57"/>
      <c r="I32" s="62" t="n">
        <v>1730</v>
      </c>
      <c r="J32" s="28"/>
    </row>
    <row r="33" customFormat="false" ht="13.5" hidden="false" customHeight="false" outlineLevel="0" collapsed="false">
      <c r="E33" s="59" t="s">
        <v>50</v>
      </c>
      <c r="F33" s="60" t="n">
        <v>41421</v>
      </c>
      <c r="G33" s="59" t="s">
        <v>51</v>
      </c>
      <c r="H33" s="57"/>
      <c r="I33" s="62" t="n">
        <v>14185</v>
      </c>
      <c r="J33" s="28"/>
    </row>
    <row r="34" customFormat="false" ht="13.5" hidden="false" customHeight="false" outlineLevel="0" collapsed="false">
      <c r="E34" s="59" t="s">
        <v>52</v>
      </c>
      <c r="F34" s="60" t="n">
        <v>41421</v>
      </c>
      <c r="G34" s="59" t="s">
        <v>53</v>
      </c>
      <c r="H34" s="57"/>
      <c r="I34" s="62" t="n">
        <v>11810</v>
      </c>
      <c r="J34" s="28"/>
    </row>
    <row r="35" customFormat="false" ht="13.5" hidden="false" customHeight="false" outlineLevel="0" collapsed="false">
      <c r="E35" s="0" t="s">
        <v>54</v>
      </c>
      <c r="F35" s="22" t="n">
        <v>41455</v>
      </c>
      <c r="G35" s="0" t="s">
        <v>55</v>
      </c>
      <c r="H35" s="26"/>
      <c r="I35" s="23" t="n">
        <v>-4000</v>
      </c>
      <c r="J35" s="28"/>
    </row>
    <row r="36" customFormat="false" ht="13.5" hidden="false" customHeight="false" outlineLevel="0" collapsed="false">
      <c r="E36" s="0" t="s">
        <v>56</v>
      </c>
      <c r="F36" s="22" t="n">
        <v>41535</v>
      </c>
      <c r="G36" s="0" t="s">
        <v>57</v>
      </c>
      <c r="H36" s="26"/>
      <c r="I36" s="23" t="n">
        <v>-8658.34</v>
      </c>
      <c r="J36" s="28"/>
    </row>
    <row r="37" customFormat="false" ht="13.5" hidden="false" customHeight="false" outlineLevel="0" collapsed="false">
      <c r="E37" s="0" t="s">
        <v>58</v>
      </c>
      <c r="F37" s="22" t="n">
        <v>41578</v>
      </c>
      <c r="G37" s="0" t="s">
        <v>59</v>
      </c>
      <c r="H37" s="26"/>
      <c r="I37" s="23" t="n">
        <v>-18852.32</v>
      </c>
      <c r="J37" s="28"/>
    </row>
    <row r="38" customFormat="false" ht="13.5" hidden="false" customHeight="false" outlineLevel="0" collapsed="false">
      <c r="F38" s="22"/>
      <c r="G38" s="49"/>
      <c r="H38" s="26"/>
      <c r="I38" s="23"/>
      <c r="J38" s="28"/>
    </row>
    <row r="39" customFormat="false" ht="13.5" hidden="false" customHeight="false" outlineLevel="0" collapsed="false">
      <c r="F39" s="22"/>
      <c r="H39" s="26"/>
      <c r="I39" s="23"/>
      <c r="J39" s="28"/>
    </row>
    <row r="40" customFormat="false" ht="13.5" hidden="false" customHeight="false" outlineLevel="0" collapsed="false">
      <c r="I40" s="49"/>
    </row>
    <row r="41" customFormat="false" ht="15" hidden="false" customHeight="false" outlineLevel="0" collapsed="false">
      <c r="C41" s="30" t="s">
        <v>60</v>
      </c>
      <c r="D41" s="47" t="n">
        <f aca="false">SUM(D9:D20)</f>
        <v>40338.35</v>
      </c>
      <c r="I41" s="49"/>
    </row>
    <row r="42" customFormat="false" ht="15" hidden="false" customHeight="false" outlineLevel="0" collapsed="false">
      <c r="C42" s="30" t="s">
        <v>61</v>
      </c>
      <c r="D42" s="48" t="n">
        <v>40343.55</v>
      </c>
    </row>
    <row r="43" customFormat="false" ht="15" hidden="false" customHeight="false" outlineLevel="0" collapsed="false">
      <c r="C43" s="30" t="s">
        <v>62</v>
      </c>
      <c r="D43" s="47" t="n">
        <f aca="false">+D41-D42</f>
        <v>-5.20000000000437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02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4)</f>
        <v>-1712.01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.75" hidden="false" customHeight="false" outlineLevel="0" collapsed="false">
      <c r="B11" s="16"/>
      <c r="C11" s="17"/>
      <c r="D11" s="18"/>
      <c r="E11" s="0" t="s">
        <v>103</v>
      </c>
      <c r="F11" s="22" t="n">
        <v>41789</v>
      </c>
      <c r="G11" s="0" t="s">
        <v>104</v>
      </c>
      <c r="H11" s="20"/>
      <c r="I11" s="65" t="n">
        <v>1866.75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105</v>
      </c>
      <c r="F12" s="22" t="n">
        <v>41789</v>
      </c>
      <c r="G12" s="0" t="s">
        <v>93</v>
      </c>
      <c r="H12" s="20"/>
      <c r="I12" s="23" t="n">
        <v>-2000</v>
      </c>
      <c r="J12" s="49"/>
      <c r="M12" s="19"/>
    </row>
    <row r="13" customFormat="false" ht="15" hidden="false" customHeight="false" outlineLevel="0" collapsed="false">
      <c r="B13" s="16"/>
      <c r="C13" s="17"/>
      <c r="D13" s="18"/>
      <c r="E13" s="0" t="s">
        <v>92</v>
      </c>
      <c r="F13" s="22" t="n">
        <v>41729</v>
      </c>
      <c r="G13" s="0" t="s">
        <v>93</v>
      </c>
      <c r="H13" s="20"/>
      <c r="I13" s="23" t="n">
        <v>-1578.76</v>
      </c>
      <c r="J13" s="49"/>
      <c r="M13" s="19"/>
    </row>
    <row r="14" customFormat="false" ht="15" hidden="false" customHeight="false" outlineLevel="0" collapsed="false">
      <c r="B14" s="16"/>
      <c r="C14" s="17"/>
      <c r="D14" s="18"/>
      <c r="F14" s="22"/>
      <c r="H14" s="20"/>
      <c r="I14" s="23"/>
      <c r="J14" s="49"/>
      <c r="M14" s="19"/>
    </row>
    <row r="15" customFormat="false" ht="15" hidden="false" customHeight="false" outlineLevel="0" collapsed="false">
      <c r="B15" s="16"/>
      <c r="C15" s="17"/>
      <c r="D15" s="18"/>
      <c r="J15" s="49"/>
      <c r="M15" s="19"/>
    </row>
    <row r="16" customFormat="false" ht="15" hidden="false" customHeight="false" outlineLevel="0" collapsed="false">
      <c r="B16" s="16"/>
      <c r="C16" s="17"/>
      <c r="D16" s="18"/>
      <c r="F16" s="22"/>
      <c r="G16" s="49"/>
      <c r="H16" s="20"/>
      <c r="I16" s="23"/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H17" s="20"/>
      <c r="I17" s="23"/>
      <c r="J17" s="49"/>
      <c r="M17" s="19"/>
    </row>
    <row r="18" customFormat="false" ht="13.5" hidden="false" customHeight="false" outlineLevel="0" collapsed="false">
      <c r="B18" s="27"/>
      <c r="E18" s="50"/>
      <c r="F18" s="50"/>
      <c r="G18" s="51"/>
      <c r="I18" s="50"/>
      <c r="J18" s="28"/>
    </row>
    <row r="19" customFormat="false" ht="15" hidden="false" customHeight="false" outlineLevel="0" collapsed="false">
      <c r="B19" s="29" t="s">
        <v>22</v>
      </c>
      <c r="C19" s="30" t="s">
        <v>23</v>
      </c>
      <c r="D19" s="31" t="n">
        <f aca="false">SUM(I21:I37)</f>
        <v>39420.7</v>
      </c>
      <c r="E19" s="50"/>
      <c r="F19" s="50"/>
      <c r="G19" s="51"/>
      <c r="I19" s="32"/>
      <c r="J19" s="28"/>
    </row>
    <row r="20" customFormat="false" ht="15" hidden="false" customHeight="false" outlineLevel="0" collapsed="false">
      <c r="B20" s="29"/>
      <c r="C20" s="30"/>
      <c r="D20" s="31"/>
      <c r="E20" s="50"/>
      <c r="F20" s="50"/>
      <c r="G20" s="51"/>
      <c r="I20" s="32"/>
      <c r="J20" s="28"/>
    </row>
    <row r="21" customFormat="false" ht="13.5" hidden="false" customHeight="false" outlineLevel="0" collapsed="false">
      <c r="E21" s="49" t="s">
        <v>24</v>
      </c>
      <c r="F21" s="52" t="n">
        <v>41195</v>
      </c>
      <c r="G21" s="53" t="s">
        <v>25</v>
      </c>
      <c r="I21" s="36" t="n">
        <v>-15988.36</v>
      </c>
      <c r="J21" s="37" t="s">
        <v>26</v>
      </c>
      <c r="K21" s="23"/>
    </row>
    <row r="22" customFormat="false" ht="13.5" hidden="false" customHeight="false" outlineLevel="0" collapsed="false">
      <c r="E22" s="54" t="s">
        <v>27</v>
      </c>
      <c r="F22" s="55" t="n">
        <v>41243</v>
      </c>
      <c r="G22" s="56" t="s">
        <v>28</v>
      </c>
      <c r="H22" s="57"/>
      <c r="I22" s="58" t="n">
        <v>20745.15</v>
      </c>
      <c r="J22" s="42" t="s">
        <v>29</v>
      </c>
    </row>
    <row r="23" customFormat="false" ht="13.5" hidden="false" customHeight="false" outlineLevel="0" collapsed="false">
      <c r="E23" s="54" t="s">
        <v>30</v>
      </c>
      <c r="F23" s="55" t="n">
        <v>41243</v>
      </c>
      <c r="G23" s="56" t="s">
        <v>31</v>
      </c>
      <c r="H23" s="57"/>
      <c r="I23" s="58" t="n">
        <v>6090</v>
      </c>
      <c r="J23" s="42" t="s">
        <v>29</v>
      </c>
    </row>
    <row r="24" customFormat="false" ht="13.5" hidden="false" customHeight="false" outlineLevel="0" collapsed="false">
      <c r="E24" s="0" t="s">
        <v>32</v>
      </c>
      <c r="F24" s="22" t="n">
        <v>41258</v>
      </c>
      <c r="G24" s="21" t="s">
        <v>33</v>
      </c>
      <c r="H24" s="43" t="s">
        <v>34</v>
      </c>
      <c r="I24" s="23" t="n">
        <v>-138.5</v>
      </c>
      <c r="J24" s="37" t="s">
        <v>35</v>
      </c>
    </row>
    <row r="25" customFormat="false" ht="13.5" hidden="false" customHeight="false" outlineLevel="0" collapsed="false">
      <c r="E25" s="0" t="s">
        <v>36</v>
      </c>
      <c r="F25" s="22" t="n">
        <v>41332</v>
      </c>
      <c r="G25" s="44" t="s">
        <v>37</v>
      </c>
      <c r="H25" s="26"/>
      <c r="I25" s="45" t="n">
        <v>7650</v>
      </c>
      <c r="J25" s="37" t="s">
        <v>38</v>
      </c>
    </row>
    <row r="26" customFormat="false" ht="13.5" hidden="false" customHeight="false" outlineLevel="0" collapsed="false">
      <c r="E26" s="0" t="s">
        <v>39</v>
      </c>
      <c r="F26" s="22" t="n">
        <v>41340</v>
      </c>
      <c r="G26" s="0" t="s">
        <v>40</v>
      </c>
      <c r="H26" s="26" t="s">
        <v>34</v>
      </c>
      <c r="I26" s="23" t="n">
        <v>100</v>
      </c>
    </row>
    <row r="27" customFormat="false" ht="13.5" hidden="false" customHeight="false" outlineLevel="0" collapsed="false">
      <c r="E27" s="59" t="s">
        <v>41</v>
      </c>
      <c r="F27" s="60" t="n">
        <v>41353</v>
      </c>
      <c r="G27" s="61" t="s">
        <v>42</v>
      </c>
      <c r="H27" s="57"/>
      <c r="I27" s="62" t="n">
        <f aca="false">9960-3665.28-4312.75</f>
        <v>1981.97</v>
      </c>
    </row>
    <row r="28" customFormat="false" ht="13.5" hidden="false" customHeight="false" outlineLevel="0" collapsed="false">
      <c r="E28" s="59" t="s">
        <v>43</v>
      </c>
      <c r="F28" s="60" t="n">
        <v>41394</v>
      </c>
      <c r="G28" s="63" t="s">
        <v>44</v>
      </c>
      <c r="H28" s="57"/>
      <c r="I28" s="64" t="n">
        <v>1559</v>
      </c>
      <c r="J28" s="28"/>
    </row>
    <row r="29" customFormat="false" ht="13.5" hidden="false" customHeight="false" outlineLevel="0" collapsed="false">
      <c r="E29" s="0" t="s">
        <v>45</v>
      </c>
      <c r="F29" s="22" t="n">
        <v>41394</v>
      </c>
      <c r="G29" s="46" t="s">
        <v>46</v>
      </c>
      <c r="H29" s="26"/>
      <c r="I29" s="45" t="n">
        <v>5900</v>
      </c>
      <c r="J29" s="28"/>
    </row>
    <row r="30" customFormat="false" ht="13.5" hidden="false" customHeight="false" outlineLevel="0" collapsed="false">
      <c r="E30" s="0" t="s">
        <v>45</v>
      </c>
      <c r="F30" s="22" t="n">
        <v>41394</v>
      </c>
      <c r="G30" s="46" t="s">
        <v>47</v>
      </c>
      <c r="H30" s="26"/>
      <c r="I30" s="45" t="n">
        <v>7464</v>
      </c>
      <c r="J30" s="28"/>
    </row>
    <row r="31" customFormat="false" ht="13.5" hidden="false" customHeight="false" outlineLevel="0" collapsed="false">
      <c r="E31" s="59" t="s">
        <v>48</v>
      </c>
      <c r="F31" s="60" t="n">
        <v>41421</v>
      </c>
      <c r="G31" s="59" t="s">
        <v>49</v>
      </c>
      <c r="H31" s="57"/>
      <c r="I31" s="62" t="n">
        <v>1730</v>
      </c>
      <c r="J31" s="28"/>
    </row>
    <row r="32" customFormat="false" ht="13.5" hidden="false" customHeight="false" outlineLevel="0" collapsed="false">
      <c r="E32" s="59" t="s">
        <v>50</v>
      </c>
      <c r="F32" s="60" t="n">
        <v>41421</v>
      </c>
      <c r="G32" s="59" t="s">
        <v>51</v>
      </c>
      <c r="H32" s="57"/>
      <c r="I32" s="62" t="n">
        <v>14185</v>
      </c>
      <c r="J32" s="28"/>
    </row>
    <row r="33" customFormat="false" ht="13.5" hidden="false" customHeight="false" outlineLevel="0" collapsed="false">
      <c r="E33" s="59" t="s">
        <v>52</v>
      </c>
      <c r="F33" s="60" t="n">
        <v>41421</v>
      </c>
      <c r="G33" s="59" t="s">
        <v>53</v>
      </c>
      <c r="H33" s="57"/>
      <c r="I33" s="62" t="n">
        <v>11810</v>
      </c>
      <c r="J33" s="28"/>
    </row>
    <row r="34" customFormat="false" ht="13.5" hidden="false" customHeight="false" outlineLevel="0" collapsed="false">
      <c r="E34" s="0" t="s">
        <v>54</v>
      </c>
      <c r="F34" s="22" t="n">
        <v>41455</v>
      </c>
      <c r="G34" s="0" t="s">
        <v>55</v>
      </c>
      <c r="H34" s="26"/>
      <c r="I34" s="23" t="n">
        <v>-4000</v>
      </c>
      <c r="J34" s="28"/>
    </row>
    <row r="35" customFormat="false" ht="13.5" hidden="false" customHeight="false" outlineLevel="0" collapsed="false">
      <c r="E35" s="0" t="s">
        <v>56</v>
      </c>
      <c r="F35" s="22" t="n">
        <v>41535</v>
      </c>
      <c r="G35" s="0" t="s">
        <v>57</v>
      </c>
      <c r="H35" s="26"/>
      <c r="I35" s="23" t="n">
        <f aca="false">+-8658.34+7843.1</f>
        <v>-815.24</v>
      </c>
      <c r="J35" s="28"/>
    </row>
    <row r="36" customFormat="false" ht="13.5" hidden="false" customHeight="false" outlineLevel="0" collapsed="false">
      <c r="E36" s="0" t="s">
        <v>58</v>
      </c>
      <c r="F36" s="22" t="n">
        <v>41578</v>
      </c>
      <c r="G36" s="0" t="s">
        <v>59</v>
      </c>
      <c r="H36" s="26"/>
      <c r="I36" s="23" t="n">
        <v>-18852.32</v>
      </c>
      <c r="J36" s="28"/>
    </row>
    <row r="37" customFormat="false" ht="13.5" hidden="false" customHeight="false" outlineLevel="0" collapsed="false">
      <c r="F37" s="22"/>
      <c r="G37" s="49"/>
      <c r="H37" s="26"/>
      <c r="I37" s="23"/>
      <c r="J37" s="28"/>
    </row>
    <row r="38" customFormat="false" ht="13.5" hidden="false" customHeight="false" outlineLevel="0" collapsed="false">
      <c r="F38" s="22"/>
      <c r="H38" s="26"/>
      <c r="I38" s="23"/>
      <c r="J38" s="28"/>
    </row>
    <row r="39" customFormat="false" ht="13.5" hidden="false" customHeight="false" outlineLevel="0" collapsed="false">
      <c r="I39" s="49"/>
    </row>
    <row r="40" customFormat="false" ht="15" hidden="false" customHeight="false" outlineLevel="0" collapsed="false">
      <c r="C40" s="30" t="s">
        <v>60</v>
      </c>
      <c r="D40" s="47" t="n">
        <f aca="false">SUM(D9:D19)</f>
        <v>37708.69</v>
      </c>
      <c r="I40" s="49"/>
    </row>
    <row r="41" customFormat="false" ht="15" hidden="false" customHeight="false" outlineLevel="0" collapsed="false">
      <c r="C41" s="30" t="s">
        <v>61</v>
      </c>
      <c r="D41" s="48" t="n">
        <v>37713.89</v>
      </c>
    </row>
    <row r="42" customFormat="false" ht="15" hidden="false" customHeight="false" outlineLevel="0" collapsed="false">
      <c r="C42" s="30" t="s">
        <v>62</v>
      </c>
      <c r="D42" s="47" t="n">
        <f aca="false">+D40-D41</f>
        <v>-5.20000000000437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06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5)</f>
        <v>-1146.2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107</v>
      </c>
      <c r="F11" s="22" t="n">
        <v>41817</v>
      </c>
      <c r="G11" s="0" t="s">
        <v>70</v>
      </c>
      <c r="H11" s="20"/>
      <c r="I11" s="23" t="n">
        <v>1225.36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108</v>
      </c>
      <c r="F12" s="22" t="n">
        <v>41817</v>
      </c>
      <c r="G12" s="0" t="s">
        <v>70</v>
      </c>
      <c r="H12" s="20"/>
      <c r="I12" s="23" t="n">
        <v>1207.2</v>
      </c>
      <c r="J12" s="49" t="s">
        <v>64</v>
      </c>
      <c r="M12" s="19"/>
    </row>
    <row r="13" customFormat="false" ht="15" hidden="false" customHeight="false" outlineLevel="0" collapsed="false">
      <c r="B13" s="16"/>
      <c r="C13" s="17"/>
      <c r="D13" s="18"/>
      <c r="E13" s="0" t="s">
        <v>105</v>
      </c>
      <c r="F13" s="22" t="n">
        <v>41789</v>
      </c>
      <c r="G13" s="0" t="s">
        <v>93</v>
      </c>
      <c r="H13" s="20"/>
      <c r="I13" s="23" t="n">
        <v>-2000</v>
      </c>
      <c r="J13" s="49"/>
      <c r="M13" s="19"/>
    </row>
    <row r="14" customFormat="false" ht="15" hidden="false" customHeight="false" outlineLevel="0" collapsed="false">
      <c r="B14" s="16"/>
      <c r="C14" s="17"/>
      <c r="D14" s="18"/>
      <c r="E14" s="0" t="s">
        <v>92</v>
      </c>
      <c r="F14" s="22" t="n">
        <v>41729</v>
      </c>
      <c r="G14" s="0" t="s">
        <v>93</v>
      </c>
      <c r="H14" s="20"/>
      <c r="I14" s="23" t="n">
        <v>-1578.76</v>
      </c>
      <c r="J14" s="49"/>
      <c r="M14" s="19"/>
    </row>
    <row r="15" customFormat="false" ht="15" hidden="false" customHeight="false" outlineLevel="0" collapsed="false">
      <c r="B15" s="16"/>
      <c r="C15" s="17"/>
      <c r="D15" s="18"/>
      <c r="F15" s="22"/>
      <c r="H15" s="20"/>
      <c r="I15" s="23"/>
      <c r="J15" s="49"/>
      <c r="M15" s="19"/>
    </row>
    <row r="16" customFormat="false" ht="15" hidden="false" customHeight="false" outlineLevel="0" collapsed="false">
      <c r="B16" s="16"/>
      <c r="C16" s="17"/>
      <c r="D16" s="18"/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G17" s="49"/>
      <c r="H17" s="20"/>
      <c r="I17" s="23"/>
      <c r="J17" s="49"/>
      <c r="M17" s="19"/>
    </row>
    <row r="18" customFormat="false" ht="15" hidden="false" customHeight="false" outlineLevel="0" collapsed="false">
      <c r="B18" s="16"/>
      <c r="C18" s="17"/>
      <c r="D18" s="18"/>
      <c r="F18" s="22"/>
      <c r="H18" s="20"/>
      <c r="I18" s="23"/>
      <c r="J18" s="49"/>
      <c r="M18" s="19"/>
    </row>
    <row r="19" customFormat="false" ht="13.5" hidden="false" customHeight="false" outlineLevel="0" collapsed="false">
      <c r="B19" s="27"/>
      <c r="E19" s="50"/>
      <c r="F19" s="50"/>
      <c r="G19" s="51"/>
      <c r="I19" s="50"/>
      <c r="J19" s="28"/>
    </row>
    <row r="20" customFormat="false" ht="15" hidden="false" customHeight="false" outlineLevel="0" collapsed="false">
      <c r="B20" s="29" t="s">
        <v>22</v>
      </c>
      <c r="C20" s="30" t="s">
        <v>23</v>
      </c>
      <c r="D20" s="31" t="n">
        <f aca="false">SUM(I22:I38)</f>
        <v>39420.7</v>
      </c>
      <c r="E20" s="50"/>
      <c r="F20" s="50"/>
      <c r="G20" s="51"/>
      <c r="I20" s="32"/>
      <c r="J20" s="28"/>
    </row>
    <row r="21" customFormat="false" ht="15" hidden="false" customHeight="false" outlineLevel="0" collapsed="false">
      <c r="B21" s="29"/>
      <c r="C21" s="30"/>
      <c r="D21" s="31"/>
      <c r="E21" s="50"/>
      <c r="F21" s="50"/>
      <c r="G21" s="51"/>
      <c r="I21" s="32"/>
      <c r="J21" s="28"/>
    </row>
    <row r="22" customFormat="false" ht="13.5" hidden="false" customHeight="false" outlineLevel="0" collapsed="false">
      <c r="E22" s="49" t="s">
        <v>24</v>
      </c>
      <c r="F22" s="52" t="n">
        <v>41195</v>
      </c>
      <c r="G22" s="53" t="s">
        <v>25</v>
      </c>
      <c r="I22" s="36" t="n">
        <v>-15988.36</v>
      </c>
      <c r="J22" s="37" t="s">
        <v>26</v>
      </c>
      <c r="K22" s="23"/>
    </row>
    <row r="23" customFormat="false" ht="13.5" hidden="false" customHeight="false" outlineLevel="0" collapsed="false">
      <c r="E23" s="54" t="s">
        <v>27</v>
      </c>
      <c r="F23" s="55" t="n">
        <v>41243</v>
      </c>
      <c r="G23" s="56" t="s">
        <v>28</v>
      </c>
      <c r="H23" s="57"/>
      <c r="I23" s="58" t="n">
        <v>20745.15</v>
      </c>
      <c r="J23" s="42" t="s">
        <v>29</v>
      </c>
    </row>
    <row r="24" customFormat="false" ht="13.5" hidden="false" customHeight="false" outlineLevel="0" collapsed="false">
      <c r="E24" s="54" t="s">
        <v>30</v>
      </c>
      <c r="F24" s="55" t="n">
        <v>41243</v>
      </c>
      <c r="G24" s="56" t="s">
        <v>31</v>
      </c>
      <c r="H24" s="57"/>
      <c r="I24" s="58" t="n">
        <v>6090</v>
      </c>
      <c r="J24" s="42" t="s">
        <v>29</v>
      </c>
    </row>
    <row r="25" customFormat="false" ht="13.5" hidden="false" customHeight="false" outlineLevel="0" collapsed="false">
      <c r="E25" s="0" t="s">
        <v>32</v>
      </c>
      <c r="F25" s="22" t="n">
        <v>41258</v>
      </c>
      <c r="G25" s="21" t="s">
        <v>33</v>
      </c>
      <c r="H25" s="43" t="s">
        <v>34</v>
      </c>
      <c r="I25" s="23" t="n">
        <v>-138.5</v>
      </c>
      <c r="J25" s="37" t="s">
        <v>35</v>
      </c>
    </row>
    <row r="26" customFormat="false" ht="13.5" hidden="false" customHeight="false" outlineLevel="0" collapsed="false">
      <c r="E26" s="0" t="s">
        <v>36</v>
      </c>
      <c r="F26" s="22" t="n">
        <v>41332</v>
      </c>
      <c r="G26" s="44" t="s">
        <v>37</v>
      </c>
      <c r="H26" s="26"/>
      <c r="I26" s="45" t="n">
        <v>7650</v>
      </c>
      <c r="J26" s="37" t="s">
        <v>38</v>
      </c>
    </row>
    <row r="27" customFormat="false" ht="13.5" hidden="false" customHeight="false" outlineLevel="0" collapsed="false">
      <c r="E27" s="0" t="s">
        <v>39</v>
      </c>
      <c r="F27" s="22" t="n">
        <v>41340</v>
      </c>
      <c r="G27" s="0" t="s">
        <v>40</v>
      </c>
      <c r="H27" s="26" t="s">
        <v>34</v>
      </c>
      <c r="I27" s="23" t="n">
        <v>100</v>
      </c>
    </row>
    <row r="28" customFormat="false" ht="13.5" hidden="false" customHeight="false" outlineLevel="0" collapsed="false">
      <c r="E28" s="59" t="s">
        <v>41</v>
      </c>
      <c r="F28" s="60" t="n">
        <v>41353</v>
      </c>
      <c r="G28" s="61" t="s">
        <v>42</v>
      </c>
      <c r="H28" s="57"/>
      <c r="I28" s="62" t="n">
        <f aca="false">9960-3665.28-4312.75</f>
        <v>1981.97</v>
      </c>
    </row>
    <row r="29" customFormat="false" ht="13.5" hidden="false" customHeight="false" outlineLevel="0" collapsed="false">
      <c r="E29" s="59" t="s">
        <v>43</v>
      </c>
      <c r="F29" s="60" t="n">
        <v>41394</v>
      </c>
      <c r="G29" s="63" t="s">
        <v>44</v>
      </c>
      <c r="H29" s="57"/>
      <c r="I29" s="64" t="n">
        <v>1559</v>
      </c>
      <c r="J29" s="28"/>
    </row>
    <row r="30" customFormat="false" ht="13.5" hidden="false" customHeight="false" outlineLevel="0" collapsed="false">
      <c r="E30" s="0" t="s">
        <v>45</v>
      </c>
      <c r="F30" s="22" t="n">
        <v>41394</v>
      </c>
      <c r="G30" s="46" t="s">
        <v>46</v>
      </c>
      <c r="H30" s="26"/>
      <c r="I30" s="45" t="n">
        <v>5900</v>
      </c>
      <c r="J30" s="28"/>
    </row>
    <row r="31" customFormat="false" ht="13.5" hidden="false" customHeight="false" outlineLevel="0" collapsed="false">
      <c r="E31" s="0" t="s">
        <v>45</v>
      </c>
      <c r="F31" s="22" t="n">
        <v>41394</v>
      </c>
      <c r="G31" s="46" t="s">
        <v>47</v>
      </c>
      <c r="H31" s="26"/>
      <c r="I31" s="45" t="n">
        <v>7464</v>
      </c>
      <c r="J31" s="28"/>
    </row>
    <row r="32" customFormat="false" ht="13.5" hidden="false" customHeight="false" outlineLevel="0" collapsed="false">
      <c r="E32" s="59" t="s">
        <v>48</v>
      </c>
      <c r="F32" s="60" t="n">
        <v>41421</v>
      </c>
      <c r="G32" s="59" t="s">
        <v>49</v>
      </c>
      <c r="H32" s="57"/>
      <c r="I32" s="62" t="n">
        <v>1730</v>
      </c>
      <c r="J32" s="28"/>
    </row>
    <row r="33" customFormat="false" ht="13.5" hidden="false" customHeight="false" outlineLevel="0" collapsed="false">
      <c r="E33" s="59" t="s">
        <v>50</v>
      </c>
      <c r="F33" s="60" t="n">
        <v>41421</v>
      </c>
      <c r="G33" s="59" t="s">
        <v>51</v>
      </c>
      <c r="H33" s="57"/>
      <c r="I33" s="62" t="n">
        <v>14185</v>
      </c>
      <c r="J33" s="28"/>
    </row>
    <row r="34" customFormat="false" ht="13.5" hidden="false" customHeight="false" outlineLevel="0" collapsed="false">
      <c r="E34" s="59" t="s">
        <v>52</v>
      </c>
      <c r="F34" s="60" t="n">
        <v>41421</v>
      </c>
      <c r="G34" s="59" t="s">
        <v>53</v>
      </c>
      <c r="H34" s="57"/>
      <c r="I34" s="62" t="n">
        <v>11810</v>
      </c>
      <c r="J34" s="28"/>
    </row>
    <row r="35" customFormat="false" ht="13.5" hidden="false" customHeight="false" outlineLevel="0" collapsed="false">
      <c r="E35" s="0" t="s">
        <v>54</v>
      </c>
      <c r="F35" s="22" t="n">
        <v>41455</v>
      </c>
      <c r="G35" s="0" t="s">
        <v>55</v>
      </c>
      <c r="H35" s="26"/>
      <c r="I35" s="23" t="n">
        <v>-4000</v>
      </c>
      <c r="J35" s="28"/>
    </row>
    <row r="36" customFormat="false" ht="13.5" hidden="false" customHeight="false" outlineLevel="0" collapsed="false">
      <c r="E36" s="0" t="s">
        <v>56</v>
      </c>
      <c r="F36" s="22" t="n">
        <v>41535</v>
      </c>
      <c r="G36" s="0" t="s">
        <v>57</v>
      </c>
      <c r="H36" s="26"/>
      <c r="I36" s="23" t="n">
        <f aca="false">+-8658.34+7843.1</f>
        <v>-815.24</v>
      </c>
      <c r="J36" s="28"/>
    </row>
    <row r="37" customFormat="false" ht="13.5" hidden="false" customHeight="false" outlineLevel="0" collapsed="false">
      <c r="E37" s="0" t="s">
        <v>58</v>
      </c>
      <c r="F37" s="22" t="n">
        <v>41578</v>
      </c>
      <c r="G37" s="0" t="s">
        <v>59</v>
      </c>
      <c r="H37" s="26"/>
      <c r="I37" s="23" t="n">
        <v>-18852.32</v>
      </c>
      <c r="J37" s="28"/>
    </row>
    <row r="38" customFormat="false" ht="13.5" hidden="false" customHeight="false" outlineLevel="0" collapsed="false">
      <c r="F38" s="22"/>
      <c r="G38" s="49"/>
      <c r="H38" s="26"/>
      <c r="I38" s="23"/>
      <c r="J38" s="28"/>
    </row>
    <row r="39" customFormat="false" ht="13.5" hidden="false" customHeight="false" outlineLevel="0" collapsed="false">
      <c r="F39" s="22"/>
      <c r="H39" s="26"/>
      <c r="I39" s="23"/>
      <c r="J39" s="28"/>
    </row>
    <row r="40" customFormat="false" ht="13.5" hidden="false" customHeight="false" outlineLevel="0" collapsed="false">
      <c r="I40" s="49"/>
    </row>
    <row r="41" customFormat="false" ht="15" hidden="false" customHeight="false" outlineLevel="0" collapsed="false">
      <c r="C41" s="30" t="s">
        <v>60</v>
      </c>
      <c r="D41" s="47" t="n">
        <f aca="false">SUM(D9:D20)</f>
        <v>38274.5</v>
      </c>
      <c r="I41" s="49"/>
    </row>
    <row r="42" customFormat="false" ht="15" hidden="false" customHeight="false" outlineLevel="0" collapsed="false">
      <c r="C42" s="30" t="s">
        <v>61</v>
      </c>
      <c r="D42" s="48" t="n">
        <v>38279.7</v>
      </c>
    </row>
    <row r="43" customFormat="false" ht="15" hidden="false" customHeight="false" outlineLevel="0" collapsed="false">
      <c r="C43" s="30" t="s">
        <v>62</v>
      </c>
      <c r="D43" s="47" t="n">
        <f aca="false">+D41-D42</f>
        <v>-5.19999999999709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B2" s="5" t="s">
        <v>109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10</v>
      </c>
      <c r="K7" s="12"/>
      <c r="L7" s="12"/>
    </row>
    <row r="8" customFormat="false" ht="15" hidden="false" customHeight="false" outlineLevel="0" collapsed="false">
      <c r="B8" s="13"/>
      <c r="C8" s="13"/>
      <c r="D8" s="14"/>
      <c r="E8" s="12"/>
      <c r="F8" s="12"/>
      <c r="G8" s="14"/>
      <c r="H8" s="15"/>
      <c r="I8" s="12"/>
      <c r="J8" s="12"/>
      <c r="K8" s="12"/>
      <c r="L8" s="12"/>
    </row>
    <row r="9" customFormat="false" ht="15" hidden="false" customHeight="false" outlineLevel="0" collapsed="false">
      <c r="B9" s="16" t="s">
        <v>11</v>
      </c>
      <c r="C9" s="17" t="s">
        <v>12</v>
      </c>
      <c r="D9" s="18" t="n">
        <f aca="false">SUM(I11:I14)</f>
        <v>-456.8</v>
      </c>
      <c r="E9" s="19"/>
      <c r="F9" s="19"/>
      <c r="G9" s="19"/>
      <c r="H9" s="20"/>
      <c r="M9" s="19"/>
    </row>
    <row r="10" customFormat="false" ht="15" hidden="false" customHeight="false" outlineLevel="0" collapsed="false">
      <c r="B10" s="16"/>
      <c r="C10" s="17"/>
      <c r="D10" s="18"/>
      <c r="E10" s="19"/>
      <c r="F10" s="19"/>
      <c r="G10" s="19"/>
      <c r="H10" s="20"/>
      <c r="M10" s="19"/>
    </row>
    <row r="11" customFormat="false" ht="15" hidden="false" customHeight="false" outlineLevel="0" collapsed="false">
      <c r="B11" s="16"/>
      <c r="C11" s="17"/>
      <c r="D11" s="18"/>
      <c r="E11" s="0" t="s">
        <v>110</v>
      </c>
      <c r="F11" s="22" t="n">
        <v>41850</v>
      </c>
      <c r="G11" s="0" t="s">
        <v>70</v>
      </c>
      <c r="H11" s="20"/>
      <c r="I11" s="23" t="n">
        <v>3121.96</v>
      </c>
      <c r="J11" s="49" t="s">
        <v>64</v>
      </c>
      <c r="M11" s="19"/>
    </row>
    <row r="12" customFormat="false" ht="15" hidden="false" customHeight="false" outlineLevel="0" collapsed="false">
      <c r="B12" s="16"/>
      <c r="C12" s="17"/>
      <c r="D12" s="18"/>
      <c r="E12" s="0" t="s">
        <v>105</v>
      </c>
      <c r="F12" s="22" t="n">
        <v>41789</v>
      </c>
      <c r="G12" s="0" t="s">
        <v>93</v>
      </c>
      <c r="H12" s="20"/>
      <c r="I12" s="23" t="n">
        <v>-2000</v>
      </c>
      <c r="J12" s="49"/>
      <c r="M12" s="19"/>
    </row>
    <row r="13" customFormat="false" ht="15" hidden="false" customHeight="false" outlineLevel="0" collapsed="false">
      <c r="B13" s="16"/>
      <c r="C13" s="17"/>
      <c r="D13" s="18"/>
      <c r="E13" s="0" t="s">
        <v>92</v>
      </c>
      <c r="F13" s="22" t="n">
        <v>41729</v>
      </c>
      <c r="G13" s="0" t="s">
        <v>93</v>
      </c>
      <c r="H13" s="20"/>
      <c r="I13" s="23" t="n">
        <v>-1578.76</v>
      </c>
      <c r="J13" s="49"/>
      <c r="M13" s="19"/>
    </row>
    <row r="14" customFormat="false" ht="15" hidden="false" customHeight="false" outlineLevel="0" collapsed="false">
      <c r="B14" s="16"/>
      <c r="C14" s="17"/>
      <c r="D14" s="18"/>
      <c r="F14" s="22"/>
      <c r="H14" s="20"/>
      <c r="I14" s="23"/>
      <c r="J14" s="49"/>
      <c r="M14" s="19"/>
    </row>
    <row r="15" customFormat="false" ht="15" hidden="false" customHeight="false" outlineLevel="0" collapsed="false">
      <c r="B15" s="16"/>
      <c r="C15" s="17"/>
      <c r="D15" s="18"/>
      <c r="J15" s="49"/>
      <c r="M15" s="19"/>
    </row>
    <row r="16" customFormat="false" ht="15" hidden="false" customHeight="false" outlineLevel="0" collapsed="false">
      <c r="B16" s="16"/>
      <c r="C16" s="17"/>
      <c r="D16" s="18"/>
      <c r="F16" s="22"/>
      <c r="G16" s="49"/>
      <c r="H16" s="20"/>
      <c r="I16" s="23"/>
      <c r="J16" s="49"/>
      <c r="M16" s="19"/>
    </row>
    <row r="17" customFormat="false" ht="15" hidden="false" customHeight="false" outlineLevel="0" collapsed="false">
      <c r="B17" s="16"/>
      <c r="C17" s="17"/>
      <c r="D17" s="18"/>
      <c r="F17" s="22"/>
      <c r="H17" s="20"/>
      <c r="I17" s="23"/>
      <c r="J17" s="49"/>
      <c r="M17" s="19"/>
    </row>
    <row r="18" customFormat="false" ht="13.5" hidden="false" customHeight="false" outlineLevel="0" collapsed="false">
      <c r="B18" s="27"/>
      <c r="E18" s="50"/>
      <c r="F18" s="50"/>
      <c r="G18" s="51"/>
      <c r="I18" s="50"/>
      <c r="J18" s="28"/>
    </row>
    <row r="19" customFormat="false" ht="15" hidden="false" customHeight="false" outlineLevel="0" collapsed="false">
      <c r="B19" s="29" t="s">
        <v>22</v>
      </c>
      <c r="C19" s="30" t="s">
        <v>23</v>
      </c>
      <c r="D19" s="31" t="n">
        <f aca="false">SUM(I21:I37)</f>
        <v>39420.7</v>
      </c>
      <c r="E19" s="50"/>
      <c r="F19" s="50"/>
      <c r="G19" s="51"/>
      <c r="I19" s="32"/>
      <c r="J19" s="28"/>
    </row>
    <row r="20" customFormat="false" ht="15" hidden="false" customHeight="false" outlineLevel="0" collapsed="false">
      <c r="B20" s="29"/>
      <c r="C20" s="30"/>
      <c r="D20" s="31"/>
      <c r="E20" s="50"/>
      <c r="F20" s="50"/>
      <c r="G20" s="51"/>
      <c r="I20" s="32"/>
      <c r="J20" s="28"/>
    </row>
    <row r="21" customFormat="false" ht="13.5" hidden="false" customHeight="false" outlineLevel="0" collapsed="false">
      <c r="E21" s="49" t="s">
        <v>24</v>
      </c>
      <c r="F21" s="52" t="n">
        <v>41195</v>
      </c>
      <c r="G21" s="53" t="s">
        <v>25</v>
      </c>
      <c r="I21" s="36" t="n">
        <v>-15988.36</v>
      </c>
      <c r="J21" s="37" t="s">
        <v>26</v>
      </c>
      <c r="K21" s="23"/>
    </row>
    <row r="22" customFormat="false" ht="13.5" hidden="false" customHeight="false" outlineLevel="0" collapsed="false">
      <c r="E22" s="54" t="s">
        <v>27</v>
      </c>
      <c r="F22" s="55" t="n">
        <v>41243</v>
      </c>
      <c r="G22" s="56" t="s">
        <v>28</v>
      </c>
      <c r="H22" s="57"/>
      <c r="I22" s="58" t="n">
        <v>20745.15</v>
      </c>
      <c r="J22" s="42" t="s">
        <v>29</v>
      </c>
    </row>
    <row r="23" customFormat="false" ht="13.5" hidden="false" customHeight="false" outlineLevel="0" collapsed="false">
      <c r="E23" s="54" t="s">
        <v>30</v>
      </c>
      <c r="F23" s="55" t="n">
        <v>41243</v>
      </c>
      <c r="G23" s="56" t="s">
        <v>31</v>
      </c>
      <c r="H23" s="57"/>
      <c r="I23" s="58" t="n">
        <v>6090</v>
      </c>
      <c r="J23" s="42" t="s">
        <v>29</v>
      </c>
    </row>
    <row r="24" customFormat="false" ht="13.5" hidden="false" customHeight="false" outlineLevel="0" collapsed="false">
      <c r="E24" s="0" t="s">
        <v>32</v>
      </c>
      <c r="F24" s="22" t="n">
        <v>41258</v>
      </c>
      <c r="G24" s="21" t="s">
        <v>33</v>
      </c>
      <c r="H24" s="43" t="s">
        <v>34</v>
      </c>
      <c r="I24" s="23" t="n">
        <v>-138.5</v>
      </c>
      <c r="J24" s="37" t="s">
        <v>35</v>
      </c>
    </row>
    <row r="25" customFormat="false" ht="13.5" hidden="false" customHeight="false" outlineLevel="0" collapsed="false">
      <c r="E25" s="0" t="s">
        <v>36</v>
      </c>
      <c r="F25" s="22" t="n">
        <v>41332</v>
      </c>
      <c r="G25" s="44" t="s">
        <v>37</v>
      </c>
      <c r="H25" s="26"/>
      <c r="I25" s="45" t="n">
        <v>7650</v>
      </c>
      <c r="J25" s="37" t="s">
        <v>38</v>
      </c>
    </row>
    <row r="26" customFormat="false" ht="13.5" hidden="false" customHeight="false" outlineLevel="0" collapsed="false">
      <c r="E26" s="0" t="s">
        <v>39</v>
      </c>
      <c r="F26" s="22" t="n">
        <v>41340</v>
      </c>
      <c r="G26" s="0" t="s">
        <v>40</v>
      </c>
      <c r="H26" s="26" t="s">
        <v>34</v>
      </c>
      <c r="I26" s="23" t="n">
        <v>100</v>
      </c>
    </row>
    <row r="27" customFormat="false" ht="13.5" hidden="false" customHeight="false" outlineLevel="0" collapsed="false">
      <c r="E27" s="59" t="s">
        <v>41</v>
      </c>
      <c r="F27" s="60" t="n">
        <v>41353</v>
      </c>
      <c r="G27" s="61" t="s">
        <v>42</v>
      </c>
      <c r="H27" s="57"/>
      <c r="I27" s="62" t="n">
        <f aca="false">9960-3665.28-4312.75</f>
        <v>1981.97</v>
      </c>
    </row>
    <row r="28" customFormat="false" ht="13.5" hidden="false" customHeight="false" outlineLevel="0" collapsed="false">
      <c r="E28" s="59" t="s">
        <v>43</v>
      </c>
      <c r="F28" s="60" t="n">
        <v>41394</v>
      </c>
      <c r="G28" s="63" t="s">
        <v>44</v>
      </c>
      <c r="H28" s="57"/>
      <c r="I28" s="64" t="n">
        <v>1559</v>
      </c>
      <c r="J28" s="28"/>
    </row>
    <row r="29" customFormat="false" ht="13.5" hidden="false" customHeight="false" outlineLevel="0" collapsed="false">
      <c r="E29" s="0" t="s">
        <v>45</v>
      </c>
      <c r="F29" s="22" t="n">
        <v>41394</v>
      </c>
      <c r="G29" s="46" t="s">
        <v>46</v>
      </c>
      <c r="H29" s="26"/>
      <c r="I29" s="45" t="n">
        <v>5900</v>
      </c>
      <c r="J29" s="28"/>
    </row>
    <row r="30" customFormat="false" ht="13.5" hidden="false" customHeight="false" outlineLevel="0" collapsed="false">
      <c r="E30" s="0" t="s">
        <v>45</v>
      </c>
      <c r="F30" s="22" t="n">
        <v>41394</v>
      </c>
      <c r="G30" s="46" t="s">
        <v>47</v>
      </c>
      <c r="H30" s="26"/>
      <c r="I30" s="45" t="n">
        <v>7464</v>
      </c>
      <c r="J30" s="28"/>
    </row>
    <row r="31" customFormat="false" ht="13.5" hidden="false" customHeight="false" outlineLevel="0" collapsed="false">
      <c r="E31" s="59" t="s">
        <v>48</v>
      </c>
      <c r="F31" s="60" t="n">
        <v>41421</v>
      </c>
      <c r="G31" s="59" t="s">
        <v>49</v>
      </c>
      <c r="H31" s="57"/>
      <c r="I31" s="62" t="n">
        <v>1730</v>
      </c>
      <c r="J31" s="28"/>
    </row>
    <row r="32" customFormat="false" ht="13.5" hidden="false" customHeight="false" outlineLevel="0" collapsed="false">
      <c r="E32" s="59" t="s">
        <v>50</v>
      </c>
      <c r="F32" s="60" t="n">
        <v>41421</v>
      </c>
      <c r="G32" s="59" t="s">
        <v>51</v>
      </c>
      <c r="H32" s="57"/>
      <c r="I32" s="62" t="n">
        <v>14185</v>
      </c>
      <c r="J32" s="28"/>
    </row>
    <row r="33" customFormat="false" ht="13.5" hidden="false" customHeight="false" outlineLevel="0" collapsed="false">
      <c r="E33" s="59" t="s">
        <v>52</v>
      </c>
      <c r="F33" s="60" t="n">
        <v>41421</v>
      </c>
      <c r="G33" s="59" t="s">
        <v>53</v>
      </c>
      <c r="H33" s="57"/>
      <c r="I33" s="62" t="n">
        <v>11810</v>
      </c>
      <c r="J33" s="28"/>
    </row>
    <row r="34" customFormat="false" ht="13.5" hidden="false" customHeight="false" outlineLevel="0" collapsed="false">
      <c r="E34" s="0" t="s">
        <v>54</v>
      </c>
      <c r="F34" s="22" t="n">
        <v>41455</v>
      </c>
      <c r="G34" s="0" t="s">
        <v>55</v>
      </c>
      <c r="H34" s="26"/>
      <c r="I34" s="23" t="n">
        <v>-4000</v>
      </c>
      <c r="J34" s="28"/>
    </row>
    <row r="35" customFormat="false" ht="13.5" hidden="false" customHeight="false" outlineLevel="0" collapsed="false">
      <c r="E35" s="0" t="s">
        <v>56</v>
      </c>
      <c r="F35" s="22" t="n">
        <v>41535</v>
      </c>
      <c r="G35" s="0" t="s">
        <v>57</v>
      </c>
      <c r="H35" s="26"/>
      <c r="I35" s="23" t="n">
        <f aca="false">+-8658.34+7843.1</f>
        <v>-815.24</v>
      </c>
      <c r="J35" s="28"/>
    </row>
    <row r="36" customFormat="false" ht="13.5" hidden="false" customHeight="false" outlineLevel="0" collapsed="false">
      <c r="E36" s="0" t="s">
        <v>58</v>
      </c>
      <c r="F36" s="22" t="n">
        <v>41578</v>
      </c>
      <c r="G36" s="0" t="s">
        <v>59</v>
      </c>
      <c r="H36" s="26"/>
      <c r="I36" s="23" t="n">
        <v>-18852.32</v>
      </c>
      <c r="J36" s="28"/>
    </row>
    <row r="37" customFormat="false" ht="13.5" hidden="false" customHeight="false" outlineLevel="0" collapsed="false">
      <c r="F37" s="22"/>
      <c r="G37" s="49"/>
      <c r="H37" s="26"/>
      <c r="I37" s="23"/>
      <c r="J37" s="28"/>
    </row>
    <row r="38" customFormat="false" ht="13.5" hidden="false" customHeight="false" outlineLevel="0" collapsed="false">
      <c r="F38" s="22"/>
      <c r="H38" s="26"/>
      <c r="I38" s="23"/>
      <c r="J38" s="28"/>
    </row>
    <row r="39" customFormat="false" ht="13.5" hidden="false" customHeight="false" outlineLevel="0" collapsed="false">
      <c r="I39" s="49"/>
    </row>
    <row r="40" customFormat="false" ht="15" hidden="false" customHeight="false" outlineLevel="0" collapsed="false">
      <c r="C40" s="30" t="s">
        <v>60</v>
      </c>
      <c r="D40" s="47" t="n">
        <f aca="false">SUM(D9:D19)</f>
        <v>38963.9</v>
      </c>
      <c r="I40" s="49"/>
    </row>
    <row r="41" customFormat="false" ht="15" hidden="false" customHeight="false" outlineLevel="0" collapsed="false">
      <c r="C41" s="30" t="s">
        <v>61</v>
      </c>
      <c r="D41" s="48" t="n">
        <v>38969.1</v>
      </c>
    </row>
    <row r="42" customFormat="false" ht="15" hidden="false" customHeight="false" outlineLevel="0" collapsed="false">
      <c r="C42" s="30" t="s">
        <v>62</v>
      </c>
      <c r="D42" s="47" t="n">
        <f aca="false">+D40-D41</f>
        <v>-5.20000000000437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551388888888889" top="1.10208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qqusuario</cp:lastModifiedBy>
  <cp:lastPrinted>2015-03-28T00:46:22Z</cp:lastPrinted>
  <dcterms:modified xsi:type="dcterms:W3CDTF">2015-09-23T22:01:02Z</dcterms:modified>
  <cp:revision>0</cp:revision>
  <dc:subject/>
  <dc:title/>
</cp:coreProperties>
</file>