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H$140</definedName>
    <definedName function="false" hidden="false" localSheetId="8" name="_xlnm.Print_Area" vbProcedure="false">AGO!$A$1:$H$137</definedName>
    <definedName function="false" hidden="false" localSheetId="12" name="_xlnm.Print_Area" vbProcedure="false">DIC!$A$1:$I$190</definedName>
    <definedName function="false" hidden="false" localSheetId="0" name="_xlnm.Print_Area" vbProcedure="false">'DIC-13'!$A$1:$H$159</definedName>
    <definedName function="false" hidden="false" localSheetId="1" name="_xlnm.Print_Area" vbProcedure="false">ENE!$A$1:$H$162</definedName>
    <definedName function="false" hidden="false" localSheetId="2" name="_xlnm.Print_Area" vbProcedure="false">FEB!$A$1:$H$154</definedName>
    <definedName function="false" hidden="false" localSheetId="7" name="_xlnm.Print_Area" vbProcedure="false">JUL!$A$1:$H$138</definedName>
    <definedName function="false" hidden="false" localSheetId="6" name="_xlnm.Print_Area" vbProcedure="false">JUN!$A$1:$H$155</definedName>
    <definedName function="false" hidden="false" localSheetId="3" name="_xlnm.Print_Area" vbProcedure="false">MAR!$A$1:$H$145</definedName>
    <definedName function="false" hidden="false" localSheetId="5" name="_xlnm.Print_Area" vbProcedure="false">MAY!$A$1:$H$122</definedName>
    <definedName function="false" hidden="false" localSheetId="11" name="_xlnm.Print_Area" vbProcedure="false">NOV!$A$1:$H$169</definedName>
    <definedName function="false" hidden="false" localSheetId="10" name="_xlnm.Print_Area" vbProcedure="false">OCT!$A$1:$H$128</definedName>
    <definedName function="false" hidden="false" localSheetId="9" name="_xlnm.Print_Area" vbProcedure="false">SEP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256">
  <si>
    <t xml:space="preserve">QUERETARO MOTORS SA</t>
  </si>
  <si>
    <t xml:space="preserve">Conciliación Contable al 31 de Diciembre 2013</t>
  </si>
  <si>
    <t xml:space="preserve">Documentos en Cartera  210-</t>
  </si>
  <si>
    <t xml:space="preserve">Cuenta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210-C100672</t>
  </si>
  <si>
    <t xml:space="preserve">0094-QMU13</t>
  </si>
  <si>
    <t xml:space="preserve">JIMENEZ GUZMAN JOAQUIN</t>
  </si>
  <si>
    <t xml:space="preserve">2/48</t>
  </si>
  <si>
    <t xml:space="preserve">3/48</t>
  </si>
  <si>
    <t xml:space="preserve">4/48</t>
  </si>
  <si>
    <t xml:space="preserve">5/48</t>
  </si>
  <si>
    <t xml:space="preserve">6/48</t>
  </si>
  <si>
    <t xml:space="preserve">7/48</t>
  </si>
  <si>
    <t xml:space="preserve">8/48</t>
  </si>
  <si>
    <t xml:space="preserve">9/48</t>
  </si>
  <si>
    <t xml:space="preserve">10/48</t>
  </si>
  <si>
    <t xml:space="preserve">11/48</t>
  </si>
  <si>
    <t xml:space="preserve">12/48</t>
  </si>
  <si>
    <t xml:space="preserve">13/48</t>
  </si>
  <si>
    <t xml:space="preserve">14/48</t>
  </si>
  <si>
    <t xml:space="preserve">15/48</t>
  </si>
  <si>
    <t xml:space="preserve">16/48</t>
  </si>
  <si>
    <t xml:space="preserve">17/48</t>
  </si>
  <si>
    <t xml:space="preserve">18/48</t>
  </si>
  <si>
    <t xml:space="preserve">19/48</t>
  </si>
  <si>
    <t xml:space="preserve">20/48</t>
  </si>
  <si>
    <t xml:space="preserve">21/48</t>
  </si>
  <si>
    <t xml:space="preserve">22/48</t>
  </si>
  <si>
    <t xml:space="preserve">23/48</t>
  </si>
  <si>
    <t xml:space="preserve">24/48</t>
  </si>
  <si>
    <t xml:space="preserve">25/48</t>
  </si>
  <si>
    <t xml:space="preserve">26/48</t>
  </si>
  <si>
    <t xml:space="preserve">27/48</t>
  </si>
  <si>
    <t xml:space="preserve">28/48</t>
  </si>
  <si>
    <t xml:space="preserve">29/48</t>
  </si>
  <si>
    <t xml:space="preserve">30/48</t>
  </si>
  <si>
    <t xml:space="preserve">31/48</t>
  </si>
  <si>
    <t xml:space="preserve">32/48</t>
  </si>
  <si>
    <t xml:space="preserve">33/48</t>
  </si>
  <si>
    <t xml:space="preserve">34/48</t>
  </si>
  <si>
    <t xml:space="preserve">35/48</t>
  </si>
  <si>
    <t xml:space="preserve">36/48</t>
  </si>
  <si>
    <t xml:space="preserve">37/48</t>
  </si>
  <si>
    <t xml:space="preserve">38/48</t>
  </si>
  <si>
    <t xml:space="preserve">39/48</t>
  </si>
  <si>
    <t xml:space="preserve">40/48</t>
  </si>
  <si>
    <t xml:space="preserve">41/48</t>
  </si>
  <si>
    <t xml:space="preserve">42/48</t>
  </si>
  <si>
    <t xml:space="preserve">43/48</t>
  </si>
  <si>
    <t xml:space="preserve">44/48</t>
  </si>
  <si>
    <t xml:space="preserve">45/48</t>
  </si>
  <si>
    <t xml:space="preserve">46/48</t>
  </si>
  <si>
    <t xml:space="preserve">47/48</t>
  </si>
  <si>
    <t xml:space="preserve">48/48</t>
  </si>
  <si>
    <t xml:space="preserve">210-C107184</t>
  </si>
  <si>
    <t xml:space="preserve">0060-QMU13</t>
  </si>
  <si>
    <t xml:space="preserve">CARRASCO TOVAR ARTURO</t>
  </si>
  <si>
    <t xml:space="preserve">8/18</t>
  </si>
  <si>
    <t xml:space="preserve">9/18</t>
  </si>
  <si>
    <t xml:space="preserve">10/18</t>
  </si>
  <si>
    <t xml:space="preserve">11/18</t>
  </si>
  <si>
    <t xml:space="preserve">12/18</t>
  </si>
  <si>
    <t xml:space="preserve">13/18</t>
  </si>
  <si>
    <t xml:space="preserve">14/18</t>
  </si>
  <si>
    <t xml:space="preserve">15/18</t>
  </si>
  <si>
    <t xml:space="preserve">16/18</t>
  </si>
  <si>
    <t xml:space="preserve">17/18</t>
  </si>
  <si>
    <t xml:space="preserve">18/18</t>
  </si>
  <si>
    <t xml:space="preserve">210-C117238</t>
  </si>
  <si>
    <t xml:space="preserve">1625-QMN13</t>
  </si>
  <si>
    <t xml:space="preserve">CORONA DEL CONDE LAURA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210-C117380</t>
  </si>
  <si>
    <t xml:space="preserve">0047-QMU13</t>
  </si>
  <si>
    <t xml:space="preserve">IBARRA PALACIOS SERGIO</t>
  </si>
  <si>
    <t xml:space="preserve">8/24</t>
  </si>
  <si>
    <t xml:space="preserve">9/24</t>
  </si>
  <si>
    <t xml:space="preserve">10/24</t>
  </si>
  <si>
    <t xml:space="preserve">11/24</t>
  </si>
  <si>
    <t xml:space="preserve">12/24</t>
  </si>
  <si>
    <t xml:space="preserve">13/24</t>
  </si>
  <si>
    <t xml:space="preserve">14/24</t>
  </si>
  <si>
    <t xml:space="preserve">15/24</t>
  </si>
  <si>
    <t xml:space="preserve">16/24</t>
  </si>
  <si>
    <t xml:space="preserve">17/24</t>
  </si>
  <si>
    <t xml:space="preserve">18/24</t>
  </si>
  <si>
    <t xml:space="preserve">19/24</t>
  </si>
  <si>
    <t xml:space="preserve">20/24</t>
  </si>
  <si>
    <t xml:space="preserve">21/24</t>
  </si>
  <si>
    <t xml:space="preserve">22/24</t>
  </si>
  <si>
    <t xml:space="preserve">23/24</t>
  </si>
  <si>
    <t xml:space="preserve">24/24</t>
  </si>
  <si>
    <t xml:space="preserve">210-C117581</t>
  </si>
  <si>
    <t xml:space="preserve">2087-QMN13</t>
  </si>
  <si>
    <t xml:space="preserve">RAMIREZ VEGA OSCAR</t>
  </si>
  <si>
    <t xml:space="preserve">3/5</t>
  </si>
  <si>
    <t xml:space="preserve">4/5</t>
  </si>
  <si>
    <t xml:space="preserve">5/5</t>
  </si>
  <si>
    <t xml:space="preserve">210-C117595</t>
  </si>
  <si>
    <t xml:space="preserve">2031-QMN13</t>
  </si>
  <si>
    <t xml:space="preserve">VARGAS NAJERA CARLOS FRANCISCO</t>
  </si>
  <si>
    <t xml:space="preserve">*no enviarón copia pagaré</t>
  </si>
  <si>
    <t xml:space="preserve">210-C117670</t>
  </si>
  <si>
    <t xml:space="preserve">2269-QMN13</t>
  </si>
  <si>
    <t xml:space="preserve">LOPEZ CORNEJO JHONATHAN CHRISTOPHER</t>
  </si>
  <si>
    <t xml:space="preserve">4/12</t>
  </si>
  <si>
    <t xml:space="preserve">5/12</t>
  </si>
  <si>
    <t xml:space="preserve">6/12</t>
  </si>
  <si>
    <t xml:space="preserve">7/12</t>
  </si>
  <si>
    <t xml:space="preserve">210-C117810</t>
  </si>
  <si>
    <t xml:space="preserve">0102-QMU13</t>
  </si>
  <si>
    <t xml:space="preserve">CRUZ LUNA JESUS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t xml:space="preserve">210-C118276</t>
  </si>
  <si>
    <t xml:space="preserve">2399-QMN13</t>
  </si>
  <si>
    <t xml:space="preserve">CAMACHO GONZALEZ VICENTE</t>
  </si>
  <si>
    <t xml:space="preserve">4/24</t>
  </si>
  <si>
    <t xml:space="preserve">5/24</t>
  </si>
  <si>
    <t xml:space="preserve">6/24</t>
  </si>
  <si>
    <t xml:space="preserve">7/24</t>
  </si>
  <si>
    <t xml:space="preserve">210-C118403</t>
  </si>
  <si>
    <t xml:space="preserve">2467-QMN13</t>
  </si>
  <si>
    <t xml:space="preserve">D LABRA NORIEGA JAVIER ARTURO</t>
  </si>
  <si>
    <t xml:space="preserve">2/2</t>
  </si>
  <si>
    <t xml:space="preserve">210-C118820</t>
  </si>
  <si>
    <t xml:space="preserve">0173-QMU13</t>
  </si>
  <si>
    <t xml:space="preserve">GALVAN PEREZ SAIRA ABIGAIL</t>
  </si>
  <si>
    <t xml:space="preserve">1/1</t>
  </si>
  <si>
    <t xml:space="preserve">210-C118958</t>
  </si>
  <si>
    <t xml:space="preserve">0186-QMU13</t>
  </si>
  <si>
    <t xml:space="preserve">VEGA LUGO RUBEN</t>
  </si>
  <si>
    <t xml:space="preserve">210-C119161</t>
  </si>
  <si>
    <t xml:space="preserve">0879-QMN14</t>
  </si>
  <si>
    <t xml:space="preserve">BLANCAS ESPINOSA JOSE LUIS</t>
  </si>
  <si>
    <t xml:space="preserve">1/6</t>
  </si>
  <si>
    <t xml:space="preserve">210-CS04650</t>
  </si>
  <si>
    <t xml:space="preserve">2532-QMN13</t>
  </si>
  <si>
    <t xml:space="preserve">FERNANDEZ DE CEVALLOS RAMOS DIEGO</t>
  </si>
  <si>
    <t xml:space="preserve">210-CS17865</t>
  </si>
  <si>
    <t xml:space="preserve">0099-QMN14</t>
  </si>
  <si>
    <t xml:space="preserve">VILLALOBOS LOPEZ ALFREDO</t>
  </si>
  <si>
    <t xml:space="preserve">1/3</t>
  </si>
  <si>
    <t xml:space="preserve">2/3</t>
  </si>
  <si>
    <t xml:space="preserve">3/3</t>
  </si>
  <si>
    <t xml:space="preserve">T O T A L </t>
  </si>
  <si>
    <t xml:space="preserve">A u x i l i a r </t>
  </si>
  <si>
    <t xml:space="preserve">D i f.</t>
  </si>
  <si>
    <t xml:space="preserve">Q U E R E T A R O  M O T O R S  S A</t>
  </si>
  <si>
    <t xml:space="preserve">Conciliación Contable al 31 de Enero 2014</t>
  </si>
  <si>
    <t xml:space="preserve">Documentos en Cartera  210</t>
  </si>
  <si>
    <t xml:space="preserve">210-C108225</t>
  </si>
  <si>
    <t xml:space="preserve">0167-QMU13</t>
  </si>
  <si>
    <t xml:space="preserve">GONZALEZ GUEVARA GILBERTO EDMUNDO</t>
  </si>
  <si>
    <t xml:space="preserve">1/12</t>
  </si>
  <si>
    <t xml:space="preserve">2/12</t>
  </si>
  <si>
    <t xml:space="preserve">3/12</t>
  </si>
  <si>
    <t xml:space="preserve">USADOS</t>
  </si>
  <si>
    <t xml:space="preserve">Conciliación Contable al 28 de Febrero 2014</t>
  </si>
  <si>
    <t xml:space="preserve">FEBRERO</t>
  </si>
  <si>
    <t xml:space="preserve">ENERO</t>
  </si>
  <si>
    <t xml:space="preserve">Conciliación Contable al 31 de Marzo 2014</t>
  </si>
  <si>
    <t xml:space="preserve">Conciliación Contable al 30 de Abril 2014</t>
  </si>
  <si>
    <t xml:space="preserve">210-CS18428</t>
  </si>
  <si>
    <t xml:space="preserve">1836-QMN14</t>
  </si>
  <si>
    <t xml:space="preserve">ARRENDADORA COMERCIAL DE CELAYA</t>
  </si>
  <si>
    <t xml:space="preserve">Conciliación Contable al 31 de Mayo 2014</t>
  </si>
  <si>
    <t xml:space="preserve">210-C113698</t>
  </si>
  <si>
    <t xml:space="preserve">0023-QMN15</t>
  </si>
  <si>
    <t xml:space="preserve">COPPER CLAD SA DE CV</t>
  </si>
  <si>
    <t xml:space="preserve">Conciliación Contable al 30 de Junio 2014</t>
  </si>
  <si>
    <t xml:space="preserve">210-C101634</t>
  </si>
  <si>
    <t xml:space="preserve">0078-QMU14</t>
  </si>
  <si>
    <t xml:space="preserve">MARIA MARTHA FABIOLA ARELLANO GOMEZ</t>
  </si>
  <si>
    <t xml:space="preserve">1/28</t>
  </si>
  <si>
    <t xml:space="preserve">2/28</t>
  </si>
  <si>
    <t xml:space="preserve">3/28</t>
  </si>
  <si>
    <t xml:space="preserve">4/28</t>
  </si>
  <si>
    <t xml:space="preserve">5/28</t>
  </si>
  <si>
    <t xml:space="preserve">6/28</t>
  </si>
  <si>
    <t xml:space="preserve">7/28</t>
  </si>
  <si>
    <t xml:space="preserve">8/28</t>
  </si>
  <si>
    <t xml:space="preserve">9/28</t>
  </si>
  <si>
    <t xml:space="preserve">10/28</t>
  </si>
  <si>
    <t xml:space="preserve">11/28</t>
  </si>
  <si>
    <t xml:space="preserve">12/28</t>
  </si>
  <si>
    <t xml:space="preserve">13/28</t>
  </si>
  <si>
    <t xml:space="preserve">14/28</t>
  </si>
  <si>
    <t xml:space="preserve">15/28</t>
  </si>
  <si>
    <t xml:space="preserve">16/28</t>
  </si>
  <si>
    <t xml:space="preserve">17/28</t>
  </si>
  <si>
    <t xml:space="preserve">18/28</t>
  </si>
  <si>
    <t xml:space="preserve">19/28</t>
  </si>
  <si>
    <t xml:space="preserve">20/28</t>
  </si>
  <si>
    <t xml:space="preserve">21/28</t>
  </si>
  <si>
    <t xml:space="preserve">22/28</t>
  </si>
  <si>
    <t xml:space="preserve">23/28</t>
  </si>
  <si>
    <t xml:space="preserve">24/28</t>
  </si>
  <si>
    <t xml:space="preserve">25/28</t>
  </si>
  <si>
    <t xml:space="preserve">26/28</t>
  </si>
  <si>
    <t xml:space="preserve">27/28</t>
  </si>
  <si>
    <t xml:space="preserve">28/28</t>
  </si>
  <si>
    <t xml:space="preserve">0093-QMU14</t>
  </si>
  <si>
    <t xml:space="preserve">1/18</t>
  </si>
  <si>
    <t xml:space="preserve">2/18</t>
  </si>
  <si>
    <t xml:space="preserve">3/18</t>
  </si>
  <si>
    <t xml:space="preserve">4/18</t>
  </si>
  <si>
    <t xml:space="preserve">5/18</t>
  </si>
  <si>
    <t xml:space="preserve">6/18</t>
  </si>
  <si>
    <t xml:space="preserve">7/18</t>
  </si>
  <si>
    <t xml:space="preserve">Conciliación Contable al 31 de Julio 2014</t>
  </si>
  <si>
    <t xml:space="preserve">Conciliación Contable al 31 de Agosto 2014</t>
  </si>
  <si>
    <t xml:space="preserve">210-C111336</t>
  </si>
  <si>
    <t xml:space="preserve">0142-QMN15</t>
  </si>
  <si>
    <t xml:space="preserve">RIVERA MARTINEZ HORACIO ISRALE</t>
  </si>
  <si>
    <t xml:space="preserve">Q U E R É T A R O  M O T O R S  S A</t>
  </si>
  <si>
    <t xml:space="preserve">Conciliación Contable al 30 de Septiembre 2014</t>
  </si>
  <si>
    <t xml:space="preserve">210-CS17051</t>
  </si>
  <si>
    <t xml:space="preserve">0401-QMN15</t>
  </si>
  <si>
    <t xml:space="preserve">COMPAÑÍA IMPULSORA DE LA CONSTRUCCION</t>
  </si>
  <si>
    <t xml:space="preserve">1/2</t>
  </si>
  <si>
    <t xml:space="preserve">Conciliación Contable al 31 de Octubre 2014</t>
  </si>
  <si>
    <t xml:space="preserve">Conciliación Contable al 30 de Noviembre 2014</t>
  </si>
  <si>
    <t xml:space="preserve">YA PAGO</t>
  </si>
  <si>
    <t xml:space="preserve">210-CS14598</t>
  </si>
  <si>
    <t xml:space="preserve">3040-QMN14</t>
  </si>
  <si>
    <t xml:space="preserve">0301-QMN15</t>
  </si>
  <si>
    <t xml:space="preserve">0320-QMN15</t>
  </si>
  <si>
    <t xml:space="preserve">0837-QMN15</t>
  </si>
  <si>
    <t xml:space="preserve">1784-QMN14</t>
  </si>
  <si>
    <t xml:space="preserve">0732-QMN15</t>
  </si>
  <si>
    <t xml:space="preserve">Conciliación Contable al 31 de Diciembre 2014</t>
  </si>
  <si>
    <t xml:space="preserve">CODIGO W32</t>
  </si>
  <si>
    <t xml:space="preserve">SE SUBIO SI A W32</t>
  </si>
  <si>
    <t xml:space="preserve">210-C122872</t>
  </si>
  <si>
    <t xml:space="preserve">0179-QMU14</t>
  </si>
  <si>
    <t xml:space="preserve">VELAZQUEZ CASTAÑON REBECA ALICIA</t>
  </si>
  <si>
    <t xml:space="preserve">PAGADO</t>
  </si>
  <si>
    <t xml:space="preserve">VENCIDO</t>
  </si>
  <si>
    <t xml:space="preserve">0577-QMN15</t>
  </si>
  <si>
    <t xml:space="preserve">1071-QMN15</t>
  </si>
  <si>
    <t xml:space="preserve">PAGO 1 DE 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  <numFmt numFmtId="16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Book Antiqua"/>
      <family val="1"/>
    </font>
    <font>
      <b val="true"/>
      <sz val="10"/>
      <color rgb="FFFFFFFF"/>
      <name val="Arial"/>
      <family val="2"/>
    </font>
    <font>
      <b val="true"/>
      <sz val="11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104400</xdr:rowOff>
    </xdr:from>
    <xdr:to>
      <xdr:col>2</xdr:col>
      <xdr:colOff>36324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0" y="104400"/>
          <a:ext cx="14796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151920</xdr:colOff>
      <xdr:row>2</xdr:row>
      <xdr:rowOff>248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4080" y="0"/>
          <a:ext cx="1500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2</xdr:col>
      <xdr:colOff>533880</xdr:colOff>
      <xdr:row>2</xdr:row>
      <xdr:rowOff>248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94080" y="0"/>
          <a:ext cx="1499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25.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7" t="s">
        <v>10</v>
      </c>
    </row>
    <row r="8" customFormat="false" ht="15" hidden="false" customHeight="false" outlineLevel="0" collapsed="false">
      <c r="A8" s="8" t="s">
        <v>11</v>
      </c>
      <c r="B8" s="9" t="s">
        <v>12</v>
      </c>
      <c r="C8" s="10" t="n">
        <v>41551</v>
      </c>
      <c r="D8" s="11" t="s">
        <v>13</v>
      </c>
      <c r="E8" s="12" t="n">
        <f aca="false">SUM(G9:G55)</f>
        <v>233334.32</v>
      </c>
      <c r="F8" s="13"/>
      <c r="G8" s="12"/>
      <c r="H8" s="12"/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14</v>
      </c>
      <c r="G9" s="16" t="n">
        <v>4964.56</v>
      </c>
      <c r="H9" s="17" t="n">
        <v>41614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15</v>
      </c>
      <c r="G10" s="16" t="n">
        <v>4964.56</v>
      </c>
      <c r="H10" s="17" t="n">
        <v>41645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16</v>
      </c>
      <c r="G11" s="16" t="n">
        <v>4964.56</v>
      </c>
      <c r="H11" s="17" t="n">
        <v>41676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17</v>
      </c>
      <c r="G12" s="16" t="n">
        <v>4964.56</v>
      </c>
      <c r="H12" s="17" t="n">
        <v>41704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18</v>
      </c>
      <c r="G13" s="16" t="n">
        <v>4964.56</v>
      </c>
      <c r="H13" s="17" t="n">
        <v>41735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19</v>
      </c>
      <c r="G14" s="16" t="n">
        <v>4964.56</v>
      </c>
      <c r="H14" s="17" t="n">
        <v>41765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0</v>
      </c>
      <c r="G15" s="16" t="n">
        <v>4964.56</v>
      </c>
      <c r="H15" s="17" t="n">
        <v>41796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1</v>
      </c>
      <c r="G16" s="16" t="n">
        <v>4964.56</v>
      </c>
      <c r="H16" s="17" t="n">
        <v>41826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2</v>
      </c>
      <c r="G17" s="16" t="n">
        <v>4964.56</v>
      </c>
      <c r="H17" s="17" t="n">
        <v>41857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23</v>
      </c>
      <c r="G18" s="16" t="n">
        <v>4964.56</v>
      </c>
      <c r="H18" s="17" t="n">
        <v>41888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24</v>
      </c>
      <c r="G19" s="16" t="n">
        <v>4964.56</v>
      </c>
      <c r="H19" s="17" t="n">
        <v>41918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25</v>
      </c>
      <c r="G20" s="16" t="n">
        <v>4964.56</v>
      </c>
      <c r="H20" s="17" t="n">
        <v>41949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26</v>
      </c>
      <c r="G21" s="16" t="n">
        <v>4964.56</v>
      </c>
      <c r="H21" s="17" t="n">
        <v>41979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27</v>
      </c>
      <c r="G22" s="16" t="n">
        <v>4964.56</v>
      </c>
      <c r="H22" s="17" t="n">
        <v>42010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28</v>
      </c>
      <c r="G23" s="16" t="n">
        <v>4964.56</v>
      </c>
      <c r="H23" s="17" t="n">
        <v>42041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29</v>
      </c>
      <c r="G24" s="16" t="n">
        <v>4964.56</v>
      </c>
      <c r="H24" s="17" t="n">
        <v>42069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0</v>
      </c>
      <c r="G25" s="16" t="n">
        <v>4964.56</v>
      </c>
      <c r="H25" s="17" t="n">
        <v>42100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1</v>
      </c>
      <c r="G26" s="16" t="n">
        <v>4964.56</v>
      </c>
      <c r="H26" s="17" t="n">
        <v>42130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2</v>
      </c>
      <c r="G27" s="16" t="n">
        <v>4964.56</v>
      </c>
      <c r="H27" s="17" t="n">
        <v>42161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33</v>
      </c>
      <c r="G28" s="16" t="n">
        <v>4964.56</v>
      </c>
      <c r="H28" s="17" t="n">
        <v>42191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34</v>
      </c>
      <c r="G29" s="16" t="n">
        <v>4964.56</v>
      </c>
      <c r="H29" s="17" t="n">
        <v>42222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35</v>
      </c>
      <c r="G30" s="16" t="n">
        <v>4964.56</v>
      </c>
      <c r="H30" s="17" t="n">
        <v>42253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36</v>
      </c>
      <c r="G31" s="16" t="n">
        <v>4964.56</v>
      </c>
      <c r="H31" s="17" t="n">
        <v>42283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37</v>
      </c>
      <c r="G32" s="16" t="n">
        <v>4964.56</v>
      </c>
      <c r="H32" s="17" t="n">
        <v>42314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38</v>
      </c>
      <c r="G33" s="16" t="n">
        <v>4964.56</v>
      </c>
      <c r="H33" s="17" t="n">
        <v>42344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39</v>
      </c>
      <c r="G34" s="16" t="n">
        <v>4964.56</v>
      </c>
      <c r="H34" s="17" t="n">
        <v>42375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0</v>
      </c>
      <c r="G35" s="16" t="n">
        <v>4964.56</v>
      </c>
      <c r="H35" s="17" t="n">
        <v>42406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1</v>
      </c>
      <c r="G36" s="16" t="n">
        <v>4964.56</v>
      </c>
      <c r="H36" s="17" t="n">
        <v>42435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2</v>
      </c>
      <c r="G37" s="16" t="n">
        <v>4964.56</v>
      </c>
      <c r="H37" s="17" t="n">
        <v>42466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43</v>
      </c>
      <c r="G38" s="16" t="n">
        <v>4964.56</v>
      </c>
      <c r="H38" s="17" t="n">
        <v>42496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44</v>
      </c>
      <c r="G39" s="16" t="n">
        <v>4964.56</v>
      </c>
      <c r="H39" s="17" t="n">
        <v>42527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45</v>
      </c>
      <c r="G40" s="16" t="n">
        <v>4964.56</v>
      </c>
      <c r="H40" s="17" t="n">
        <v>42557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46</v>
      </c>
      <c r="G41" s="16" t="n">
        <v>4964.56</v>
      </c>
      <c r="H41" s="17" t="n">
        <v>42588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47</v>
      </c>
      <c r="G42" s="16" t="n">
        <v>4964.56</v>
      </c>
      <c r="H42" s="17" t="n">
        <v>42619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48</v>
      </c>
      <c r="G43" s="16" t="n">
        <v>4964.56</v>
      </c>
      <c r="H43" s="17" t="n">
        <v>42649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49</v>
      </c>
      <c r="G44" s="16" t="n">
        <v>4964.56</v>
      </c>
      <c r="H44" s="17" t="n">
        <v>42680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0</v>
      </c>
      <c r="G45" s="16" t="n">
        <v>4964.56</v>
      </c>
      <c r="H45" s="17" t="n">
        <v>42710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1</v>
      </c>
      <c r="G46" s="16" t="n">
        <v>4964.56</v>
      </c>
      <c r="H46" s="17" t="n">
        <v>42741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2</v>
      </c>
      <c r="G47" s="16" t="n">
        <v>4964.56</v>
      </c>
      <c r="H47" s="17" t="n">
        <v>42772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53</v>
      </c>
      <c r="G48" s="16" t="n">
        <v>4964.56</v>
      </c>
      <c r="H48" s="17" t="n">
        <v>42800</v>
      </c>
    </row>
    <row r="49" customFormat="false" ht="12.75" hidden="false" customHeight="false" outlineLevel="0" collapsed="false">
      <c r="A49" s="14"/>
      <c r="B49" s="14"/>
      <c r="C49" s="13"/>
      <c r="D49" s="12"/>
      <c r="E49" s="12"/>
      <c r="F49" s="15" t="s">
        <v>54</v>
      </c>
      <c r="G49" s="16" t="n">
        <v>4964.56</v>
      </c>
      <c r="H49" s="17" t="n">
        <v>42831</v>
      </c>
    </row>
    <row r="50" customFormat="false" ht="12.75" hidden="false" customHeight="false" outlineLevel="0" collapsed="false">
      <c r="A50" s="14"/>
      <c r="B50" s="14"/>
      <c r="C50" s="13"/>
      <c r="D50" s="12"/>
      <c r="E50" s="12"/>
      <c r="F50" s="15" t="s">
        <v>55</v>
      </c>
      <c r="G50" s="16" t="n">
        <v>4964.56</v>
      </c>
      <c r="H50" s="17" t="n">
        <v>42861</v>
      </c>
    </row>
    <row r="51" customFormat="false" ht="12.75" hidden="false" customHeight="false" outlineLevel="0" collapsed="false">
      <c r="A51" s="14"/>
      <c r="B51" s="14"/>
      <c r="C51" s="13"/>
      <c r="D51" s="12"/>
      <c r="E51" s="12"/>
      <c r="F51" s="15" t="s">
        <v>56</v>
      </c>
      <c r="G51" s="16" t="n">
        <v>4964.56</v>
      </c>
      <c r="H51" s="17" t="n">
        <v>42892</v>
      </c>
    </row>
    <row r="52" customFormat="false" ht="12.75" hidden="false" customHeight="false" outlineLevel="0" collapsed="false">
      <c r="A52" s="14"/>
      <c r="B52" s="14"/>
      <c r="C52" s="13"/>
      <c r="D52" s="12"/>
      <c r="E52" s="12"/>
      <c r="F52" s="15" t="s">
        <v>57</v>
      </c>
      <c r="G52" s="16" t="n">
        <v>4964.56</v>
      </c>
      <c r="H52" s="17" t="n">
        <v>42922</v>
      </c>
    </row>
    <row r="53" customFormat="false" ht="12.75" hidden="false" customHeight="false" outlineLevel="0" collapsed="false">
      <c r="A53" s="14"/>
      <c r="B53" s="14"/>
      <c r="C53" s="13"/>
      <c r="D53" s="12"/>
      <c r="E53" s="12"/>
      <c r="F53" s="15" t="s">
        <v>58</v>
      </c>
      <c r="G53" s="16" t="n">
        <v>4964.56</v>
      </c>
      <c r="H53" s="17" t="n">
        <v>42953</v>
      </c>
    </row>
    <row r="54" customFormat="false" ht="12.75" hidden="false" customHeight="false" outlineLevel="0" collapsed="false">
      <c r="A54" s="14"/>
      <c r="B54" s="14"/>
      <c r="C54" s="13"/>
      <c r="D54" s="12"/>
      <c r="E54" s="12"/>
      <c r="F54" s="15" t="s">
        <v>59</v>
      </c>
      <c r="G54" s="16" t="n">
        <v>4964.56</v>
      </c>
      <c r="H54" s="17" t="n">
        <v>42984</v>
      </c>
    </row>
    <row r="55" customFormat="false" ht="12.75" hidden="false" customHeight="false" outlineLevel="0" collapsed="false">
      <c r="A55" s="14"/>
      <c r="B55" s="14"/>
      <c r="C55" s="13"/>
      <c r="D55" s="12"/>
      <c r="E55" s="12"/>
      <c r="F55" s="15" t="s">
        <v>60</v>
      </c>
      <c r="G55" s="16" t="n">
        <v>4964.56</v>
      </c>
      <c r="H55" s="17" t="n">
        <v>43014</v>
      </c>
    </row>
    <row r="56" customFormat="false" ht="15" hidden="false" customHeight="false" outlineLevel="0" collapsed="false">
      <c r="A56" s="18" t="s">
        <v>61</v>
      </c>
      <c r="B56" s="1" t="s">
        <v>62</v>
      </c>
      <c r="C56" s="19" t="n">
        <v>41386</v>
      </c>
      <c r="D56" s="1" t="s">
        <v>63</v>
      </c>
      <c r="E56" s="12" t="n">
        <f aca="false">SUM(G57:G67)</f>
        <v>40026.58</v>
      </c>
      <c r="F56" s="15"/>
      <c r="G56" s="20"/>
      <c r="H56" s="17"/>
      <c r="K56" s="21"/>
    </row>
    <row r="57" customFormat="false" ht="15" hidden="false" customHeight="false" outlineLevel="0" collapsed="false">
      <c r="A57" s="8"/>
      <c r="B57" s="14"/>
      <c r="C57" s="13"/>
      <c r="D57" s="12"/>
      <c r="E57" s="12"/>
      <c r="F57" s="15" t="s">
        <v>64</v>
      </c>
      <c r="G57" s="20" t="n">
        <v>3638.78</v>
      </c>
      <c r="H57" s="17" t="n">
        <v>41638</v>
      </c>
    </row>
    <row r="58" customFormat="false" ht="15" hidden="false" customHeight="false" outlineLevel="0" collapsed="false">
      <c r="A58" s="8"/>
      <c r="B58" s="14"/>
      <c r="C58" s="13"/>
      <c r="D58" s="12"/>
      <c r="E58" s="12"/>
      <c r="F58" s="15" t="s">
        <v>65</v>
      </c>
      <c r="G58" s="20" t="n">
        <v>3638.78</v>
      </c>
      <c r="H58" s="17" t="n">
        <v>41669</v>
      </c>
    </row>
    <row r="59" customFormat="false" ht="15" hidden="false" customHeight="false" outlineLevel="0" collapsed="false">
      <c r="A59" s="8"/>
      <c r="B59" s="14"/>
      <c r="C59" s="13"/>
      <c r="D59" s="12"/>
      <c r="E59" s="12"/>
      <c r="F59" s="15" t="s">
        <v>66</v>
      </c>
      <c r="G59" s="20" t="n">
        <v>3638.78</v>
      </c>
      <c r="H59" s="17" t="n">
        <v>41698</v>
      </c>
    </row>
    <row r="60" customFormat="false" ht="15" hidden="false" customHeight="false" outlineLevel="0" collapsed="false">
      <c r="A60" s="8"/>
      <c r="B60" s="14"/>
      <c r="C60" s="13"/>
      <c r="D60" s="12"/>
      <c r="E60" s="12"/>
      <c r="F60" s="15" t="s">
        <v>67</v>
      </c>
      <c r="G60" s="20" t="n">
        <v>3638.78</v>
      </c>
      <c r="H60" s="17" t="n">
        <v>41728</v>
      </c>
    </row>
    <row r="61" customFormat="false" ht="15" hidden="false" customHeight="false" outlineLevel="0" collapsed="false">
      <c r="A61" s="8"/>
      <c r="B61" s="14"/>
      <c r="C61" s="13"/>
      <c r="D61" s="12"/>
      <c r="E61" s="12"/>
      <c r="F61" s="15" t="s">
        <v>68</v>
      </c>
      <c r="G61" s="20" t="n">
        <v>3638.78</v>
      </c>
      <c r="H61" s="17" t="n">
        <v>41759</v>
      </c>
    </row>
    <row r="62" customFormat="false" ht="15" hidden="false" customHeight="false" outlineLevel="0" collapsed="false">
      <c r="A62" s="8"/>
      <c r="B62" s="14"/>
      <c r="C62" s="13"/>
      <c r="D62" s="12"/>
      <c r="E62" s="12"/>
      <c r="F62" s="15" t="s">
        <v>69</v>
      </c>
      <c r="G62" s="20" t="n">
        <v>3638.78</v>
      </c>
      <c r="H62" s="17" t="n">
        <v>41789</v>
      </c>
    </row>
    <row r="63" customFormat="false" ht="15" hidden="false" customHeight="false" outlineLevel="0" collapsed="false">
      <c r="A63" s="8"/>
      <c r="B63" s="14"/>
      <c r="C63" s="13"/>
      <c r="D63" s="12"/>
      <c r="E63" s="12"/>
      <c r="F63" s="15" t="s">
        <v>70</v>
      </c>
      <c r="G63" s="20" t="n">
        <v>3638.78</v>
      </c>
      <c r="H63" s="17" t="n">
        <v>41820</v>
      </c>
    </row>
    <row r="64" customFormat="false" ht="15" hidden="false" customHeight="false" outlineLevel="0" collapsed="false">
      <c r="A64" s="8"/>
      <c r="B64" s="14"/>
      <c r="C64" s="13"/>
      <c r="D64" s="12"/>
      <c r="E64" s="12"/>
      <c r="F64" s="15" t="s">
        <v>71</v>
      </c>
      <c r="G64" s="20" t="n">
        <v>3638.78</v>
      </c>
      <c r="H64" s="17" t="n">
        <v>41850</v>
      </c>
    </row>
    <row r="65" customFormat="false" ht="15" hidden="false" customHeight="false" outlineLevel="0" collapsed="false">
      <c r="A65" s="8"/>
      <c r="B65" s="14"/>
      <c r="C65" s="13"/>
      <c r="D65" s="12"/>
      <c r="E65" s="12"/>
      <c r="F65" s="15" t="s">
        <v>72</v>
      </c>
      <c r="G65" s="20" t="n">
        <v>3638.78</v>
      </c>
      <c r="H65" s="17" t="n">
        <v>41881</v>
      </c>
    </row>
    <row r="66" customFormat="false" ht="15" hidden="false" customHeight="false" outlineLevel="0" collapsed="false">
      <c r="A66" s="8"/>
      <c r="B66" s="14"/>
      <c r="C66" s="13"/>
      <c r="D66" s="12"/>
      <c r="E66" s="12"/>
      <c r="F66" s="15" t="s">
        <v>73</v>
      </c>
      <c r="G66" s="20" t="n">
        <v>3638.78</v>
      </c>
      <c r="H66" s="17" t="n">
        <v>41912</v>
      </c>
    </row>
    <row r="67" customFormat="false" ht="15" hidden="false" customHeight="false" outlineLevel="0" collapsed="false">
      <c r="A67" s="8"/>
      <c r="B67" s="14"/>
      <c r="C67" s="13"/>
      <c r="D67" s="12"/>
      <c r="E67" s="12"/>
      <c r="F67" s="15" t="s">
        <v>74</v>
      </c>
      <c r="G67" s="20" t="n">
        <v>3638.78</v>
      </c>
      <c r="H67" s="17" t="n">
        <v>41942</v>
      </c>
    </row>
    <row r="68" customFormat="false" ht="15" hidden="false" customHeight="false" outlineLevel="0" collapsed="false">
      <c r="A68" s="18" t="s">
        <v>75</v>
      </c>
      <c r="B68" s="22" t="s">
        <v>76</v>
      </c>
      <c r="C68" s="19" t="n">
        <v>41425</v>
      </c>
      <c r="D68" s="23" t="s">
        <v>77</v>
      </c>
      <c r="E68" s="24" t="n">
        <f aca="false">SUM(G69:G73)</f>
        <v>47525.4</v>
      </c>
      <c r="F68" s="15"/>
      <c r="G68" s="25"/>
      <c r="H68" s="17"/>
    </row>
    <row r="69" customFormat="false" ht="15" hidden="false" customHeight="false" outlineLevel="0" collapsed="false">
      <c r="A69" s="18"/>
      <c r="B69" s="26"/>
      <c r="C69" s="27"/>
      <c r="D69" s="28"/>
      <c r="E69" s="29"/>
      <c r="F69" s="15" t="s">
        <v>78</v>
      </c>
      <c r="G69" s="25" t="n">
        <v>9505.08</v>
      </c>
      <c r="H69" s="17" t="n">
        <v>41664</v>
      </c>
    </row>
    <row r="70" customFormat="false" ht="15" hidden="false" customHeight="false" outlineLevel="0" collapsed="false">
      <c r="A70" s="18"/>
      <c r="B70" s="26"/>
      <c r="C70" s="27"/>
      <c r="D70" s="28"/>
      <c r="E70" s="29"/>
      <c r="F70" s="15" t="s">
        <v>79</v>
      </c>
      <c r="G70" s="25" t="n">
        <v>9505.08</v>
      </c>
      <c r="H70" s="17" t="n">
        <v>41695</v>
      </c>
    </row>
    <row r="71" customFormat="false" ht="15" hidden="false" customHeight="false" outlineLevel="0" collapsed="false">
      <c r="A71" s="18"/>
      <c r="B71" s="26"/>
      <c r="C71" s="27"/>
      <c r="D71" s="28"/>
      <c r="E71" s="29"/>
      <c r="F71" s="15" t="s">
        <v>80</v>
      </c>
      <c r="G71" s="25" t="n">
        <v>9505.08</v>
      </c>
      <c r="H71" s="17" t="n">
        <v>41723</v>
      </c>
    </row>
    <row r="72" customFormat="false" ht="15" hidden="false" customHeight="false" outlineLevel="0" collapsed="false">
      <c r="A72" s="18"/>
      <c r="B72" s="26"/>
      <c r="C72" s="27"/>
      <c r="D72" s="28"/>
      <c r="E72" s="29"/>
      <c r="F72" s="15" t="s">
        <v>81</v>
      </c>
      <c r="G72" s="25" t="n">
        <v>9505.08</v>
      </c>
      <c r="H72" s="17" t="n">
        <v>41754</v>
      </c>
    </row>
    <row r="73" customFormat="false" ht="15" hidden="false" customHeight="false" outlineLevel="0" collapsed="false">
      <c r="A73" s="18"/>
      <c r="B73" s="26"/>
      <c r="C73" s="27"/>
      <c r="D73" s="28"/>
      <c r="E73" s="29"/>
      <c r="F73" s="15" t="s">
        <v>82</v>
      </c>
      <c r="G73" s="25" t="n">
        <v>9505.08</v>
      </c>
      <c r="H73" s="17" t="n">
        <v>41784</v>
      </c>
    </row>
    <row r="74" customFormat="false" ht="15" hidden="false" customHeight="false" outlineLevel="0" collapsed="false">
      <c r="A74" s="18" t="s">
        <v>83</v>
      </c>
      <c r="B74" s="22" t="s">
        <v>84</v>
      </c>
      <c r="C74" s="19" t="n">
        <v>41424</v>
      </c>
      <c r="D74" s="23" t="s">
        <v>85</v>
      </c>
      <c r="E74" s="24" t="n">
        <f aca="false">SUM(G75:G91)</f>
        <v>54766.01</v>
      </c>
      <c r="F74" s="15"/>
      <c r="G74" s="25"/>
      <c r="H74" s="17"/>
    </row>
    <row r="75" customFormat="false" ht="15" hidden="false" customHeight="false" outlineLevel="0" collapsed="false">
      <c r="A75" s="18"/>
      <c r="B75" s="26"/>
      <c r="C75" s="27"/>
      <c r="D75" s="28"/>
      <c r="E75" s="29"/>
      <c r="F75" s="15" t="s">
        <v>86</v>
      </c>
      <c r="G75" s="25" t="n">
        <v>3221.53</v>
      </c>
      <c r="H75" s="17" t="n">
        <v>41669</v>
      </c>
    </row>
    <row r="76" customFormat="false" ht="15" hidden="false" customHeight="false" outlineLevel="0" collapsed="false">
      <c r="A76" s="18"/>
      <c r="B76" s="26"/>
      <c r="C76" s="27"/>
      <c r="D76" s="28"/>
      <c r="E76" s="29"/>
      <c r="F76" s="15" t="s">
        <v>87</v>
      </c>
      <c r="G76" s="25" t="n">
        <v>3221.53</v>
      </c>
      <c r="H76" s="17" t="n">
        <v>41698</v>
      </c>
    </row>
    <row r="77" customFormat="false" ht="15" hidden="false" customHeight="false" outlineLevel="0" collapsed="false">
      <c r="A77" s="18"/>
      <c r="B77" s="26"/>
      <c r="C77" s="27"/>
      <c r="D77" s="28"/>
      <c r="E77" s="29"/>
      <c r="F77" s="15" t="s">
        <v>88</v>
      </c>
      <c r="G77" s="25" t="n">
        <v>3221.53</v>
      </c>
      <c r="H77" s="17" t="n">
        <v>41728</v>
      </c>
    </row>
    <row r="78" customFormat="false" ht="15" hidden="false" customHeight="false" outlineLevel="0" collapsed="false">
      <c r="A78" s="18"/>
      <c r="B78" s="26"/>
      <c r="C78" s="27"/>
      <c r="D78" s="28"/>
      <c r="E78" s="29"/>
      <c r="F78" s="15" t="s">
        <v>89</v>
      </c>
      <c r="G78" s="25" t="n">
        <v>3221.53</v>
      </c>
      <c r="H78" s="17" t="n">
        <v>41759</v>
      </c>
    </row>
    <row r="79" customFormat="false" ht="15" hidden="false" customHeight="false" outlineLevel="0" collapsed="false">
      <c r="A79" s="18"/>
      <c r="B79" s="26"/>
      <c r="C79" s="27"/>
      <c r="D79" s="28"/>
      <c r="E79" s="29"/>
      <c r="F79" s="15" t="s">
        <v>90</v>
      </c>
      <c r="G79" s="25" t="n">
        <v>3221.53</v>
      </c>
      <c r="H79" s="17" t="n">
        <v>41789</v>
      </c>
    </row>
    <row r="80" customFormat="false" ht="15" hidden="false" customHeight="false" outlineLevel="0" collapsed="false">
      <c r="A80" s="18"/>
      <c r="B80" s="26"/>
      <c r="C80" s="27"/>
      <c r="D80" s="28"/>
      <c r="E80" s="29"/>
      <c r="F80" s="15" t="s">
        <v>91</v>
      </c>
      <c r="G80" s="25" t="n">
        <v>3221.53</v>
      </c>
      <c r="H80" s="17" t="n">
        <v>41820</v>
      </c>
    </row>
    <row r="81" customFormat="false" ht="15" hidden="false" customHeight="false" outlineLevel="0" collapsed="false">
      <c r="A81" s="18"/>
      <c r="B81" s="26"/>
      <c r="C81" s="27"/>
      <c r="D81" s="28"/>
      <c r="E81" s="29"/>
      <c r="F81" s="15" t="s">
        <v>92</v>
      </c>
      <c r="G81" s="25" t="n">
        <v>3221.53</v>
      </c>
      <c r="H81" s="17" t="n">
        <v>41850</v>
      </c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93</v>
      </c>
      <c r="G82" s="25" t="n">
        <v>3221.53</v>
      </c>
      <c r="H82" s="17" t="n">
        <v>41881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94</v>
      </c>
      <c r="G83" s="25" t="n">
        <v>3221.53</v>
      </c>
      <c r="H83" s="17" t="n">
        <v>41912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95</v>
      </c>
      <c r="G84" s="25" t="n">
        <v>3221.53</v>
      </c>
      <c r="H84" s="17" t="n">
        <v>41942</v>
      </c>
    </row>
    <row r="85" customFormat="false" ht="15" hidden="false" customHeight="false" outlineLevel="0" collapsed="false">
      <c r="A85" s="18"/>
      <c r="B85" s="26"/>
      <c r="C85" s="27"/>
      <c r="D85" s="28"/>
      <c r="E85" s="29"/>
      <c r="F85" s="15" t="s">
        <v>96</v>
      </c>
      <c r="G85" s="25" t="n">
        <v>3221.53</v>
      </c>
      <c r="H85" s="17" t="n">
        <v>41973</v>
      </c>
    </row>
    <row r="86" customFormat="false" ht="15" hidden="false" customHeight="false" outlineLevel="0" collapsed="false">
      <c r="A86" s="18"/>
      <c r="B86" s="26"/>
      <c r="C86" s="27"/>
      <c r="D86" s="28"/>
      <c r="E86" s="29"/>
      <c r="F86" s="15" t="s">
        <v>97</v>
      </c>
      <c r="G86" s="25" t="n">
        <v>3221.53</v>
      </c>
      <c r="H86" s="17" t="n">
        <v>42003</v>
      </c>
    </row>
    <row r="87" customFormat="false" ht="15" hidden="false" customHeight="false" outlineLevel="0" collapsed="false">
      <c r="A87" s="18"/>
      <c r="B87" s="26"/>
      <c r="C87" s="27"/>
      <c r="D87" s="28"/>
      <c r="E87" s="29"/>
      <c r="F87" s="15" t="s">
        <v>98</v>
      </c>
      <c r="G87" s="25" t="n">
        <v>3221.53</v>
      </c>
      <c r="H87" s="17" t="n">
        <v>42034</v>
      </c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99</v>
      </c>
      <c r="G88" s="25" t="n">
        <v>3221.53</v>
      </c>
      <c r="H88" s="17" t="n">
        <v>42063</v>
      </c>
    </row>
    <row r="89" customFormat="false" ht="15" hidden="false" customHeight="false" outlineLevel="0" collapsed="false">
      <c r="A89" s="18"/>
      <c r="B89" s="26"/>
      <c r="C89" s="27"/>
      <c r="D89" s="28"/>
      <c r="E89" s="29"/>
      <c r="F89" s="15" t="s">
        <v>100</v>
      </c>
      <c r="G89" s="25" t="n">
        <v>3221.53</v>
      </c>
      <c r="H89" s="17" t="n">
        <v>42093</v>
      </c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101</v>
      </c>
      <c r="G90" s="25" t="n">
        <v>3221.53</v>
      </c>
      <c r="H90" s="17" t="n">
        <v>42124</v>
      </c>
    </row>
    <row r="91" customFormat="false" ht="15" hidden="false" customHeight="false" outlineLevel="0" collapsed="false">
      <c r="A91" s="18"/>
      <c r="B91" s="26"/>
      <c r="C91" s="27"/>
      <c r="D91" s="28"/>
      <c r="E91" s="29"/>
      <c r="F91" s="15" t="s">
        <v>102</v>
      </c>
      <c r="G91" s="25" t="n">
        <v>3221.53</v>
      </c>
      <c r="H91" s="17" t="n">
        <v>42154</v>
      </c>
    </row>
    <row r="92" customFormat="false" ht="15" hidden="false" customHeight="false" outlineLevel="0" collapsed="false">
      <c r="A92" s="18" t="s">
        <v>103</v>
      </c>
      <c r="B92" s="22" t="s">
        <v>104</v>
      </c>
      <c r="C92" s="19" t="n">
        <v>41468</v>
      </c>
      <c r="D92" s="23" t="s">
        <v>105</v>
      </c>
      <c r="E92" s="24" t="n">
        <f aca="false">SUM(G93:G95)</f>
        <v>30046.95</v>
      </c>
      <c r="F92" s="30"/>
      <c r="G92" s="31"/>
      <c r="H92" s="32"/>
      <c r="I92" s="33"/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106</v>
      </c>
      <c r="G93" s="25" t="n">
        <v>10015.65</v>
      </c>
      <c r="H93" s="17" t="n">
        <v>41560</v>
      </c>
    </row>
    <row r="94" customFormat="false" ht="15" hidden="false" customHeight="false" outlineLevel="0" collapsed="false">
      <c r="A94" s="18"/>
      <c r="B94" s="26"/>
      <c r="C94" s="27"/>
      <c r="D94" s="28"/>
      <c r="E94" s="29"/>
      <c r="F94" s="15" t="s">
        <v>107</v>
      </c>
      <c r="G94" s="25" t="n">
        <v>10015.65</v>
      </c>
      <c r="H94" s="17" t="n">
        <v>41591</v>
      </c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108</v>
      </c>
      <c r="G95" s="25" t="n">
        <v>10015.65</v>
      </c>
      <c r="H95" s="17" t="n">
        <v>41621</v>
      </c>
    </row>
    <row r="96" customFormat="false" ht="15" hidden="false" customHeight="false" outlineLevel="0" collapsed="false">
      <c r="A96" s="18" t="s">
        <v>109</v>
      </c>
      <c r="B96" s="22" t="s">
        <v>110</v>
      </c>
      <c r="C96" s="19" t="n">
        <v>41455</v>
      </c>
      <c r="D96" s="23" t="s">
        <v>111</v>
      </c>
      <c r="E96" s="24" t="n">
        <f aca="false">+G97</f>
        <v>42845</v>
      </c>
      <c r="F96" s="15"/>
      <c r="G96" s="25"/>
      <c r="H96" s="17"/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/>
      <c r="G97" s="25" t="n">
        <v>42845</v>
      </c>
      <c r="H97" s="17"/>
      <c r="I97" s="1" t="s">
        <v>112</v>
      </c>
    </row>
    <row r="98" customFormat="false" ht="15" hidden="false" customHeight="false" outlineLevel="0" collapsed="false">
      <c r="A98" s="18" t="s">
        <v>113</v>
      </c>
      <c r="B98" s="22" t="s">
        <v>114</v>
      </c>
      <c r="C98" s="19" t="n">
        <v>41472</v>
      </c>
      <c r="D98" s="23" t="s">
        <v>115</v>
      </c>
      <c r="E98" s="24" t="n">
        <f aca="false">SUM(G99:G107)</f>
        <v>245794</v>
      </c>
      <c r="F98" s="15"/>
      <c r="G98" s="25"/>
      <c r="H98" s="17"/>
    </row>
    <row r="99" customFormat="false" ht="15" hidden="false" customHeight="false" outlineLevel="0" collapsed="false">
      <c r="A99" s="18"/>
      <c r="B99" s="26"/>
      <c r="C99" s="27"/>
      <c r="D99" s="28"/>
      <c r="E99" s="29"/>
      <c r="F99" s="15" t="s">
        <v>116</v>
      </c>
      <c r="G99" s="25" t="n">
        <f aca="false">27746.99-3928.91</f>
        <v>23818.08</v>
      </c>
      <c r="H99" s="17" t="n">
        <v>41598</v>
      </c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117</v>
      </c>
      <c r="G100" s="25" t="n">
        <v>27746.99</v>
      </c>
      <c r="H100" s="17" t="n">
        <v>41628</v>
      </c>
    </row>
    <row r="101" customFormat="false" ht="15" hidden="false" customHeight="false" outlineLevel="0" collapsed="false">
      <c r="A101" s="18"/>
      <c r="B101" s="26"/>
      <c r="C101" s="27"/>
      <c r="D101" s="28"/>
      <c r="E101" s="29"/>
      <c r="F101" s="15" t="s">
        <v>118</v>
      </c>
      <c r="G101" s="25" t="n">
        <v>27746.99</v>
      </c>
      <c r="H101" s="17" t="n">
        <v>41659</v>
      </c>
    </row>
    <row r="102" customFormat="false" ht="15" hidden="false" customHeight="false" outlineLevel="0" collapsed="false">
      <c r="A102" s="18"/>
      <c r="B102" s="26"/>
      <c r="C102" s="27"/>
      <c r="D102" s="28"/>
      <c r="E102" s="29"/>
      <c r="F102" s="15" t="s">
        <v>119</v>
      </c>
      <c r="G102" s="25" t="n">
        <v>27746.99</v>
      </c>
      <c r="H102" s="17" t="n">
        <v>41690</v>
      </c>
    </row>
    <row r="103" customFormat="false" ht="15" hidden="false" customHeight="false" outlineLevel="0" collapsed="false">
      <c r="A103" s="18"/>
      <c r="B103" s="26"/>
      <c r="C103" s="27"/>
      <c r="D103" s="28"/>
      <c r="E103" s="29"/>
      <c r="F103" s="15" t="s">
        <v>78</v>
      </c>
      <c r="G103" s="25" t="n">
        <v>27746.99</v>
      </c>
      <c r="H103" s="17" t="n">
        <v>41718</v>
      </c>
    </row>
    <row r="104" customFormat="false" ht="15" hidden="false" customHeight="false" outlineLevel="0" collapsed="false">
      <c r="A104" s="18"/>
      <c r="B104" s="26"/>
      <c r="C104" s="27"/>
      <c r="D104" s="28"/>
      <c r="E104" s="29"/>
      <c r="F104" s="15" t="s">
        <v>79</v>
      </c>
      <c r="G104" s="25" t="n">
        <v>27746.99</v>
      </c>
      <c r="H104" s="17" t="n">
        <v>41749</v>
      </c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80</v>
      </c>
      <c r="G105" s="25" t="n">
        <v>27746.99</v>
      </c>
      <c r="H105" s="17" t="n">
        <v>41779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81</v>
      </c>
      <c r="G106" s="25" t="n">
        <v>27746.99</v>
      </c>
      <c r="H106" s="17" t="n">
        <v>41810</v>
      </c>
    </row>
    <row r="107" customFormat="false" ht="15" hidden="false" customHeight="false" outlineLevel="0" collapsed="false">
      <c r="A107" s="18"/>
      <c r="B107" s="26"/>
      <c r="C107" s="27"/>
      <c r="D107" s="28"/>
      <c r="E107" s="29"/>
      <c r="F107" s="15" t="s">
        <v>82</v>
      </c>
      <c r="G107" s="25" t="n">
        <v>27746.99</v>
      </c>
      <c r="H107" s="17" t="n">
        <v>41840</v>
      </c>
    </row>
    <row r="108" customFormat="false" ht="15" hidden="false" customHeight="false" outlineLevel="0" collapsed="false">
      <c r="A108" s="18" t="s">
        <v>120</v>
      </c>
      <c r="B108" s="22" t="s">
        <v>121</v>
      </c>
      <c r="C108" s="19" t="n">
        <v>41529</v>
      </c>
      <c r="D108" s="23" t="s">
        <v>122</v>
      </c>
      <c r="E108" s="24" t="n">
        <f aca="false">SUM(G109:G113)</f>
        <v>17478.7</v>
      </c>
      <c r="F108" s="15"/>
      <c r="G108" s="25"/>
      <c r="H108" s="17"/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123</v>
      </c>
      <c r="G109" s="25" t="n">
        <v>3495.74</v>
      </c>
      <c r="H109" s="17" t="n">
        <v>41590</v>
      </c>
    </row>
    <row r="110" customFormat="false" ht="15" hidden="false" customHeight="false" outlineLevel="0" collapsed="false">
      <c r="A110" s="18"/>
      <c r="B110" s="26"/>
      <c r="C110" s="27"/>
      <c r="D110" s="28"/>
      <c r="E110" s="29"/>
      <c r="F110" s="15" t="s">
        <v>124</v>
      </c>
      <c r="G110" s="25" t="n">
        <v>3495.74</v>
      </c>
      <c r="H110" s="17" t="n">
        <v>41620</v>
      </c>
    </row>
    <row r="111" customFormat="false" ht="15" hidden="false" customHeight="false" outlineLevel="0" collapsed="false">
      <c r="A111" s="18"/>
      <c r="B111" s="26"/>
      <c r="C111" s="27"/>
      <c r="D111" s="28"/>
      <c r="E111" s="29"/>
      <c r="F111" s="15" t="s">
        <v>125</v>
      </c>
      <c r="G111" s="25" t="n">
        <v>3495.74</v>
      </c>
      <c r="H111" s="17" t="n">
        <v>41651</v>
      </c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126</v>
      </c>
      <c r="G112" s="25" t="n">
        <v>3495.74</v>
      </c>
      <c r="H112" s="17" t="n">
        <v>41682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127</v>
      </c>
      <c r="G113" s="25" t="n">
        <v>3495.74</v>
      </c>
      <c r="H113" s="17" t="n">
        <v>41710</v>
      </c>
    </row>
    <row r="114" customFormat="false" ht="15" hidden="false" customHeight="false" outlineLevel="0" collapsed="false">
      <c r="A114" s="18" t="s">
        <v>128</v>
      </c>
      <c r="B114" s="22" t="s">
        <v>129</v>
      </c>
      <c r="C114" s="19" t="n">
        <v>41515</v>
      </c>
      <c r="D114" s="23" t="s">
        <v>130</v>
      </c>
      <c r="E114" s="24" t="n">
        <f aca="false">SUM(G115:G135)</f>
        <v>151494.63</v>
      </c>
      <c r="F114" s="15"/>
      <c r="G114" s="25"/>
      <c r="H114" s="17"/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131</v>
      </c>
      <c r="G115" s="25" t="n">
        <v>7214.03</v>
      </c>
      <c r="H115" s="17" t="n">
        <v>41654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 t="s">
        <v>132</v>
      </c>
      <c r="G116" s="25" t="n">
        <v>7214.03</v>
      </c>
      <c r="H116" s="17" t="n">
        <v>41685</v>
      </c>
    </row>
    <row r="117" customFormat="false" ht="15" hidden="false" customHeight="false" outlineLevel="0" collapsed="false">
      <c r="A117" s="18"/>
      <c r="B117" s="26"/>
      <c r="C117" s="27"/>
      <c r="D117" s="28"/>
      <c r="E117" s="29"/>
      <c r="F117" s="15" t="s">
        <v>133</v>
      </c>
      <c r="G117" s="25" t="n">
        <v>7214.03</v>
      </c>
      <c r="H117" s="17" t="n">
        <v>41713</v>
      </c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134</v>
      </c>
      <c r="G118" s="25" t="n">
        <v>7214.03</v>
      </c>
      <c r="H118" s="17" t="n">
        <v>41744</v>
      </c>
    </row>
    <row r="119" customFormat="false" ht="15" hidden="false" customHeight="false" outlineLevel="0" collapsed="false">
      <c r="A119" s="18"/>
      <c r="B119" s="26"/>
      <c r="C119" s="27"/>
      <c r="D119" s="28"/>
      <c r="E119" s="29"/>
      <c r="F119" s="15" t="s">
        <v>86</v>
      </c>
      <c r="G119" s="25" t="n">
        <v>7214.03</v>
      </c>
      <c r="H119" s="17" t="n">
        <v>41774</v>
      </c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 t="s">
        <v>87</v>
      </c>
      <c r="G120" s="25" t="n">
        <v>7214.03</v>
      </c>
      <c r="H120" s="17" t="n">
        <v>41805</v>
      </c>
    </row>
    <row r="121" customFormat="false" ht="15" hidden="false" customHeight="false" outlineLevel="0" collapsed="false">
      <c r="A121" s="18"/>
      <c r="B121" s="26"/>
      <c r="C121" s="27"/>
      <c r="D121" s="28"/>
      <c r="E121" s="29"/>
      <c r="F121" s="15" t="s">
        <v>88</v>
      </c>
      <c r="G121" s="25" t="n">
        <v>7214.03</v>
      </c>
      <c r="H121" s="17" t="n">
        <v>41835</v>
      </c>
    </row>
    <row r="122" customFormat="false" ht="15" hidden="false" customHeight="false" outlineLevel="0" collapsed="false">
      <c r="A122" s="18"/>
      <c r="B122" s="26"/>
      <c r="C122" s="27"/>
      <c r="D122" s="28"/>
      <c r="E122" s="29"/>
      <c r="F122" s="15" t="s">
        <v>89</v>
      </c>
      <c r="G122" s="25" t="n">
        <v>7214.03</v>
      </c>
      <c r="H122" s="17" t="n">
        <v>41866</v>
      </c>
    </row>
    <row r="123" customFormat="false" ht="15" hidden="false" customHeight="false" outlineLevel="0" collapsed="false">
      <c r="A123" s="18"/>
      <c r="B123" s="26"/>
      <c r="C123" s="27"/>
      <c r="D123" s="28"/>
      <c r="E123" s="29"/>
      <c r="F123" s="15" t="s">
        <v>90</v>
      </c>
      <c r="G123" s="25" t="n">
        <v>7214.03</v>
      </c>
      <c r="H123" s="17" t="n">
        <v>41897</v>
      </c>
    </row>
    <row r="124" customFormat="false" ht="15" hidden="false" customHeight="false" outlineLevel="0" collapsed="false">
      <c r="A124" s="18"/>
      <c r="B124" s="26"/>
      <c r="C124" s="27"/>
      <c r="D124" s="28"/>
      <c r="E124" s="29"/>
      <c r="F124" s="15" t="s">
        <v>91</v>
      </c>
      <c r="G124" s="25" t="n">
        <v>7214.03</v>
      </c>
      <c r="H124" s="17" t="n">
        <v>41927</v>
      </c>
    </row>
    <row r="125" customFormat="false" ht="15" hidden="false" customHeight="false" outlineLevel="0" collapsed="false">
      <c r="A125" s="18"/>
      <c r="B125" s="26"/>
      <c r="C125" s="27"/>
      <c r="D125" s="28"/>
      <c r="E125" s="29"/>
      <c r="F125" s="15" t="s">
        <v>92</v>
      </c>
      <c r="G125" s="25" t="n">
        <v>7214.03</v>
      </c>
      <c r="H125" s="17" t="n">
        <v>41958</v>
      </c>
    </row>
    <row r="126" customFormat="false" ht="15" hidden="false" customHeight="false" outlineLevel="0" collapsed="false">
      <c r="A126" s="18"/>
      <c r="B126" s="26"/>
      <c r="C126" s="27"/>
      <c r="D126" s="28"/>
      <c r="E126" s="29"/>
      <c r="F126" s="15" t="s">
        <v>93</v>
      </c>
      <c r="G126" s="25" t="n">
        <v>7214.03</v>
      </c>
      <c r="H126" s="17" t="n">
        <v>41988</v>
      </c>
    </row>
    <row r="127" customFormat="false" ht="15" hidden="false" customHeight="false" outlineLevel="0" collapsed="false">
      <c r="A127" s="18"/>
      <c r="B127" s="26"/>
      <c r="C127" s="27"/>
      <c r="D127" s="28"/>
      <c r="E127" s="29"/>
      <c r="F127" s="15" t="s">
        <v>94</v>
      </c>
      <c r="G127" s="25" t="n">
        <v>7214.03</v>
      </c>
      <c r="H127" s="17" t="n">
        <v>42019</v>
      </c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95</v>
      </c>
      <c r="G128" s="25" t="n">
        <v>7214.03</v>
      </c>
      <c r="H128" s="17" t="n">
        <v>42050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96</v>
      </c>
      <c r="G129" s="25" t="n">
        <v>7214.03</v>
      </c>
      <c r="H129" s="17" t="n">
        <v>42078</v>
      </c>
    </row>
    <row r="130" customFormat="false" ht="15" hidden="false" customHeight="false" outlineLevel="0" collapsed="false">
      <c r="A130" s="18"/>
      <c r="B130" s="26"/>
      <c r="C130" s="27"/>
      <c r="D130" s="28"/>
      <c r="E130" s="29"/>
      <c r="F130" s="15" t="s">
        <v>97</v>
      </c>
      <c r="G130" s="25" t="n">
        <v>7214.03</v>
      </c>
      <c r="H130" s="17" t="n">
        <v>42109</v>
      </c>
    </row>
    <row r="131" customFormat="false" ht="15" hidden="false" customHeight="false" outlineLevel="0" collapsed="false">
      <c r="A131" s="18"/>
      <c r="B131" s="26"/>
      <c r="C131" s="27"/>
      <c r="D131" s="28"/>
      <c r="E131" s="29"/>
      <c r="F131" s="15" t="s">
        <v>98</v>
      </c>
      <c r="G131" s="25" t="n">
        <v>7214.03</v>
      </c>
      <c r="H131" s="17" t="n">
        <v>42139</v>
      </c>
    </row>
    <row r="132" customFormat="false" ht="15" hidden="false" customHeight="false" outlineLevel="0" collapsed="false">
      <c r="A132" s="18"/>
      <c r="B132" s="26"/>
      <c r="C132" s="27"/>
      <c r="D132" s="28"/>
      <c r="E132" s="29"/>
      <c r="F132" s="15" t="s">
        <v>99</v>
      </c>
      <c r="G132" s="25" t="n">
        <v>7214.03</v>
      </c>
      <c r="H132" s="17" t="n">
        <v>42170</v>
      </c>
    </row>
    <row r="133" customFormat="false" ht="15" hidden="false" customHeight="false" outlineLevel="0" collapsed="false">
      <c r="A133" s="18"/>
      <c r="B133" s="26"/>
      <c r="C133" s="27"/>
      <c r="D133" s="28"/>
      <c r="E133" s="29"/>
      <c r="F133" s="15" t="s">
        <v>100</v>
      </c>
      <c r="G133" s="25" t="n">
        <v>7214.03</v>
      </c>
      <c r="H133" s="17" t="n">
        <v>42200</v>
      </c>
    </row>
    <row r="134" customFormat="false" ht="15" hidden="false" customHeight="false" outlineLevel="0" collapsed="false">
      <c r="A134" s="18"/>
      <c r="B134" s="26"/>
      <c r="C134" s="27"/>
      <c r="D134" s="28"/>
      <c r="E134" s="29"/>
      <c r="F134" s="15" t="s">
        <v>101</v>
      </c>
      <c r="G134" s="25" t="n">
        <v>7214.03</v>
      </c>
      <c r="H134" s="17" t="n">
        <v>42231</v>
      </c>
    </row>
    <row r="135" customFormat="false" ht="15" hidden="false" customHeight="false" outlineLevel="0" collapsed="false">
      <c r="A135" s="18"/>
      <c r="B135" s="26"/>
      <c r="C135" s="27"/>
      <c r="D135" s="28"/>
      <c r="E135" s="29"/>
      <c r="F135" s="15" t="s">
        <v>102</v>
      </c>
      <c r="G135" s="25" t="n">
        <v>7214.03</v>
      </c>
      <c r="H135" s="17" t="n">
        <v>42262</v>
      </c>
    </row>
    <row r="136" customFormat="false" ht="15" hidden="false" customHeight="false" outlineLevel="0" collapsed="false">
      <c r="A136" s="18" t="s">
        <v>135</v>
      </c>
      <c r="B136" s="22" t="s">
        <v>136</v>
      </c>
      <c r="C136" s="19" t="n">
        <v>41562</v>
      </c>
      <c r="D136" s="23" t="s">
        <v>137</v>
      </c>
      <c r="E136" s="24" t="n">
        <f aca="false">SUM(G137:G137)</f>
        <v>4393.36</v>
      </c>
      <c r="F136" s="15"/>
      <c r="G136" s="25"/>
      <c r="H136" s="17"/>
    </row>
    <row r="137" customFormat="false" ht="15" hidden="false" customHeight="false" outlineLevel="0" collapsed="false">
      <c r="A137" s="18"/>
      <c r="B137" s="26"/>
      <c r="C137" s="27"/>
      <c r="D137" s="28"/>
      <c r="E137" s="29"/>
      <c r="F137" s="15" t="s">
        <v>138</v>
      </c>
      <c r="G137" s="25" t="n">
        <f aca="false">4696.68-303.32</f>
        <v>4393.36</v>
      </c>
      <c r="H137" s="17" t="n">
        <v>41623</v>
      </c>
    </row>
    <row r="138" customFormat="false" ht="15" hidden="false" customHeight="false" outlineLevel="0" collapsed="false">
      <c r="A138" s="18" t="s">
        <v>139</v>
      </c>
      <c r="B138" s="22" t="s">
        <v>140</v>
      </c>
      <c r="C138" s="19" t="n">
        <v>41584</v>
      </c>
      <c r="D138" s="23" t="s">
        <v>141</v>
      </c>
      <c r="E138" s="24" t="n">
        <f aca="false">+G139</f>
        <v>9000</v>
      </c>
      <c r="F138" s="15"/>
      <c r="G138" s="25"/>
      <c r="H138" s="17"/>
    </row>
    <row r="139" customFormat="false" ht="15" hidden="false" customHeight="false" outlineLevel="0" collapsed="false">
      <c r="A139" s="18"/>
      <c r="B139" s="26"/>
      <c r="C139" s="27"/>
      <c r="D139" s="28"/>
      <c r="E139" s="29"/>
      <c r="F139" s="15" t="s">
        <v>142</v>
      </c>
      <c r="G139" s="25" t="n">
        <v>9000</v>
      </c>
      <c r="H139" s="17" t="n">
        <v>41638</v>
      </c>
    </row>
    <row r="140" customFormat="false" ht="15" hidden="false" customHeight="false" outlineLevel="0" collapsed="false">
      <c r="A140" s="18" t="s">
        <v>143</v>
      </c>
      <c r="B140" s="22" t="s">
        <v>144</v>
      </c>
      <c r="C140" s="19" t="n">
        <v>41593</v>
      </c>
      <c r="D140" s="23" t="s">
        <v>145</v>
      </c>
      <c r="E140" s="24" t="n">
        <f aca="false">+G141</f>
        <v>10000</v>
      </c>
      <c r="F140" s="15"/>
      <c r="G140" s="25"/>
      <c r="H140" s="17"/>
    </row>
    <row r="141" customFormat="false" ht="15" hidden="false" customHeight="false" outlineLevel="0" collapsed="false">
      <c r="A141" s="18"/>
      <c r="B141" s="26"/>
      <c r="C141" s="27"/>
      <c r="D141" s="28"/>
      <c r="E141" s="29"/>
      <c r="F141" s="15" t="s">
        <v>142</v>
      </c>
      <c r="G141" s="25" t="n">
        <f aca="false">148000-138000</f>
        <v>10000</v>
      </c>
      <c r="H141" s="17" t="n">
        <v>41623</v>
      </c>
    </row>
    <row r="142" customFormat="false" ht="15" hidden="false" customHeight="false" outlineLevel="0" collapsed="false">
      <c r="A142" s="18" t="s">
        <v>146</v>
      </c>
      <c r="B142" s="22" t="s">
        <v>147</v>
      </c>
      <c r="C142" s="19" t="n">
        <v>41626</v>
      </c>
      <c r="D142" s="23" t="s">
        <v>148</v>
      </c>
      <c r="E142" s="24" t="n">
        <f aca="false">SUM(G143:G148)</f>
        <v>217253.16</v>
      </c>
      <c r="F142" s="15"/>
      <c r="G142" s="25"/>
      <c r="H142" s="17"/>
    </row>
    <row r="143" customFormat="false" ht="15" hidden="false" customHeight="false" outlineLevel="0" collapsed="false">
      <c r="A143" s="18"/>
      <c r="B143" s="26"/>
      <c r="C143" s="27"/>
      <c r="D143" s="28"/>
      <c r="E143" s="29"/>
      <c r="F143" s="15" t="s">
        <v>149</v>
      </c>
      <c r="G143" s="25" t="n">
        <v>36208.86</v>
      </c>
      <c r="H143" s="17" t="n">
        <v>41667</v>
      </c>
    </row>
    <row r="144" customFormat="false" ht="15" hidden="false" customHeight="false" outlineLevel="0" collapsed="false">
      <c r="A144" s="18"/>
      <c r="B144" s="26"/>
      <c r="C144" s="27"/>
      <c r="D144" s="28"/>
      <c r="E144" s="29"/>
      <c r="F144" s="15" t="s">
        <v>123</v>
      </c>
      <c r="G144" s="25" t="n">
        <v>36208.86</v>
      </c>
      <c r="H144" s="17" t="n">
        <v>41698</v>
      </c>
    </row>
    <row r="145" customFormat="false" ht="15" hidden="false" customHeight="false" outlineLevel="0" collapsed="false">
      <c r="A145" s="18"/>
      <c r="B145" s="26"/>
      <c r="C145" s="27"/>
      <c r="D145" s="28"/>
      <c r="E145" s="29"/>
      <c r="F145" s="15" t="s">
        <v>124</v>
      </c>
      <c r="G145" s="25" t="n">
        <v>36208.86</v>
      </c>
      <c r="H145" s="17" t="n">
        <v>41726</v>
      </c>
    </row>
    <row r="146" customFormat="false" ht="15" hidden="false" customHeight="false" outlineLevel="0" collapsed="false">
      <c r="A146" s="18"/>
      <c r="B146" s="26"/>
      <c r="C146" s="27"/>
      <c r="D146" s="28"/>
      <c r="E146" s="29"/>
      <c r="F146" s="15" t="s">
        <v>125</v>
      </c>
      <c r="G146" s="25" t="n">
        <v>36208.86</v>
      </c>
      <c r="H146" s="17" t="n">
        <v>41757</v>
      </c>
    </row>
    <row r="147" customFormat="false" ht="15" hidden="false" customHeight="false" outlineLevel="0" collapsed="false">
      <c r="A147" s="18"/>
      <c r="B147" s="26"/>
      <c r="C147" s="27"/>
      <c r="D147" s="28"/>
      <c r="E147" s="29"/>
      <c r="F147" s="15" t="s">
        <v>126</v>
      </c>
      <c r="G147" s="25" t="n">
        <v>36208.86</v>
      </c>
      <c r="H147" s="17" t="n">
        <v>41787</v>
      </c>
    </row>
    <row r="148" customFormat="false" ht="15" hidden="false" customHeight="false" outlineLevel="0" collapsed="false">
      <c r="A148" s="18"/>
      <c r="B148" s="26"/>
      <c r="C148" s="27"/>
      <c r="D148" s="28"/>
      <c r="E148" s="29"/>
      <c r="F148" s="15" t="s">
        <v>127</v>
      </c>
      <c r="G148" s="25" t="n">
        <v>36208.86</v>
      </c>
      <c r="H148" s="17" t="n">
        <v>41818</v>
      </c>
    </row>
    <row r="149" customFormat="false" ht="15" hidden="false" customHeight="false" outlineLevel="0" collapsed="false">
      <c r="A149" s="18" t="s">
        <v>150</v>
      </c>
      <c r="B149" s="22" t="s">
        <v>151</v>
      </c>
      <c r="C149" s="19" t="n">
        <v>41548</v>
      </c>
      <c r="D149" s="23" t="s">
        <v>152</v>
      </c>
      <c r="E149" s="24" t="n">
        <f aca="false">+G150</f>
        <v>286500</v>
      </c>
      <c r="F149" s="15"/>
      <c r="G149" s="25"/>
      <c r="H149" s="17"/>
    </row>
    <row r="150" customFormat="false" ht="15" hidden="false" customHeight="false" outlineLevel="0" collapsed="false">
      <c r="A150" s="18"/>
      <c r="B150" s="26"/>
      <c r="C150" s="27"/>
      <c r="D150" s="28"/>
      <c r="E150" s="29"/>
      <c r="F150" s="15" t="s">
        <v>142</v>
      </c>
      <c r="G150" s="25" t="n">
        <v>286500</v>
      </c>
      <c r="H150" s="17" t="n">
        <v>41638</v>
      </c>
    </row>
    <row r="151" customFormat="false" ht="15" hidden="false" customHeight="false" outlineLevel="0" collapsed="false">
      <c r="A151" s="18" t="s">
        <v>153</v>
      </c>
      <c r="B151" s="22" t="s">
        <v>154</v>
      </c>
      <c r="C151" s="19" t="n">
        <v>41612</v>
      </c>
      <c r="D151" s="23" t="s">
        <v>155</v>
      </c>
      <c r="E151" s="34" t="n">
        <f aca="false">SUM(G152:G154)</f>
        <v>42106.42</v>
      </c>
      <c r="F151" s="23"/>
      <c r="G151" s="35"/>
    </row>
    <row r="152" customFormat="false" ht="13.5" hidden="false" customHeight="false" outlineLevel="0" collapsed="false">
      <c r="A152" s="36"/>
      <c r="B152" s="28"/>
      <c r="C152" s="37"/>
      <c r="D152" s="28"/>
      <c r="E152" s="34"/>
      <c r="F152" s="15" t="s">
        <v>156</v>
      </c>
      <c r="G152" s="35" t="n">
        <f aca="false">18702.14-14000</f>
        <v>4702.14</v>
      </c>
      <c r="H152" s="17" t="n">
        <v>41643</v>
      </c>
      <c r="J152" s="38"/>
    </row>
    <row r="153" customFormat="false" ht="13.5" hidden="false" customHeight="false" outlineLevel="0" collapsed="false">
      <c r="A153" s="36"/>
      <c r="B153" s="28"/>
      <c r="C153" s="37"/>
      <c r="D153" s="28"/>
      <c r="E153" s="34"/>
      <c r="F153" s="15" t="s">
        <v>157</v>
      </c>
      <c r="G153" s="35" t="n">
        <v>18702.14</v>
      </c>
      <c r="H153" s="17" t="n">
        <v>41674</v>
      </c>
    </row>
    <row r="154" customFormat="false" ht="12.75" hidden="false" customHeight="false" outlineLevel="0" collapsed="false">
      <c r="A154" s="28"/>
      <c r="B154" s="28"/>
      <c r="C154" s="37"/>
      <c r="D154" s="28"/>
      <c r="E154" s="34"/>
      <c r="F154" s="15" t="s">
        <v>158</v>
      </c>
      <c r="G154" s="35" t="n">
        <v>18702.14</v>
      </c>
      <c r="H154" s="17" t="n">
        <v>41702</v>
      </c>
    </row>
    <row r="155" customFormat="false" ht="12.75" hidden="false" customHeight="false" outlineLevel="0" collapsed="false">
      <c r="A155" s="28"/>
      <c r="B155" s="28"/>
      <c r="C155" s="37"/>
      <c r="D155" s="28"/>
      <c r="E155" s="39"/>
      <c r="F155" s="28"/>
      <c r="G155" s="40"/>
      <c r="J155" s="41"/>
    </row>
    <row r="156" customFormat="false" ht="12.75" hidden="false" customHeight="false" outlineLevel="0" collapsed="false">
      <c r="E156" s="42"/>
      <c r="J156" s="41"/>
    </row>
    <row r="157" customFormat="false" ht="15" hidden="false" customHeight="false" outlineLevel="0" collapsed="false">
      <c r="A157" s="43"/>
      <c r="B157" s="44"/>
      <c r="C157" s="44"/>
      <c r="D157" s="45" t="s">
        <v>159</v>
      </c>
      <c r="E157" s="46" t="n">
        <f aca="false">SUM(E8:E151)</f>
        <v>1432564.53</v>
      </c>
      <c r="F157" s="41"/>
      <c r="G157" s="47"/>
      <c r="H157" s="48"/>
    </row>
    <row r="158" customFormat="false" ht="15.75" hidden="false" customHeight="false" outlineLevel="0" collapsed="false">
      <c r="A158" s="43"/>
      <c r="B158" s="44"/>
      <c r="C158" s="44"/>
      <c r="D158" s="45" t="s">
        <v>160</v>
      </c>
      <c r="E158" s="49" t="n">
        <v>1432563.89</v>
      </c>
      <c r="F158" s="41"/>
      <c r="G158" s="34"/>
      <c r="H158" s="48"/>
    </row>
    <row r="159" customFormat="false" ht="15.75" hidden="false" customHeight="false" outlineLevel="0" collapsed="false">
      <c r="A159" s="43"/>
      <c r="B159" s="44"/>
      <c r="C159" s="44"/>
      <c r="D159" s="45" t="s">
        <v>161</v>
      </c>
      <c r="E159" s="40" t="n">
        <f aca="false">+E157-E158</f>
        <v>0.640000000130385</v>
      </c>
      <c r="F159" s="41"/>
      <c r="G159" s="47"/>
      <c r="H159" s="48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34"/>
    </row>
    <row r="164" customFormat="false" ht="12.75" hidden="false" customHeight="false" outlineLevel="0" collapsed="false">
      <c r="C164" s="10"/>
      <c r="E164" s="34"/>
    </row>
    <row r="165" customFormat="false" ht="12.75" hidden="false" customHeight="false" outlineLevel="0" collapsed="false">
      <c r="C165" s="19"/>
      <c r="E165" s="34"/>
    </row>
    <row r="166" customFormat="false" ht="12.75" hidden="false" customHeight="false" outlineLevel="0" collapsed="false">
      <c r="C166" s="19"/>
      <c r="E166" s="34"/>
    </row>
    <row r="167" customFormat="false" ht="12.75" hidden="false" customHeight="false" outlineLevel="0" collapsed="false">
      <c r="C167" s="19"/>
      <c r="E167" s="34"/>
    </row>
    <row r="168" customFormat="false" ht="12.75" hidden="false" customHeight="false" outlineLevel="0" collapsed="false">
      <c r="C168" s="19"/>
      <c r="E168" s="34"/>
    </row>
    <row r="169" customFormat="false" ht="12.75" hidden="false" customHeight="false" outlineLevel="0" collapsed="false">
      <c r="C169" s="19"/>
      <c r="E169" s="34"/>
    </row>
    <row r="170" customFormat="false" ht="12.75" hidden="false" customHeight="false" outlineLevel="0" collapsed="false">
      <c r="E170" s="34"/>
    </row>
    <row r="171" customFormat="false" ht="12.75" hidden="false" customHeight="false" outlineLevel="0" collapsed="false">
      <c r="E171" s="34"/>
    </row>
    <row r="172" customFormat="false" ht="12.75" hidden="false" customHeight="false" outlineLevel="0" collapsed="false">
      <c r="E172" s="34"/>
    </row>
    <row r="173" customFormat="false" ht="12.75" hidden="false" customHeight="false" outlineLevel="0" collapsed="false">
      <c r="E173" s="34"/>
    </row>
    <row r="174" customFormat="false" ht="12.75" hidden="false" customHeight="false" outlineLevel="0" collapsed="false">
      <c r="C174" s="19"/>
      <c r="E174" s="24"/>
      <c r="F174" s="50"/>
      <c r="G174" s="50"/>
    </row>
    <row r="175" customFormat="false" ht="12.75" hidden="false" customHeight="false" outlineLevel="0" collapsed="false">
      <c r="A175" s="28"/>
      <c r="B175" s="26"/>
      <c r="C175" s="27"/>
      <c r="D175" s="28"/>
      <c r="E175" s="29"/>
      <c r="F175" s="15"/>
      <c r="G175" s="51"/>
      <c r="H175" s="17"/>
    </row>
    <row r="176" customFormat="false" ht="12.75" hidden="false" customHeight="false" outlineLevel="0" collapsed="false">
      <c r="A176" s="28"/>
      <c r="B176" s="26"/>
      <c r="C176" s="27"/>
      <c r="D176" s="28"/>
      <c r="E176" s="29"/>
      <c r="F176" s="15"/>
      <c r="G176" s="51"/>
      <c r="H176" s="17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  <row r="583" customFormat="false" ht="12.75" hidden="false" customHeight="false" outlineLevel="0" collapsed="false">
      <c r="E583" s="42"/>
    </row>
    <row r="584" customFormat="false" ht="12.75" hidden="false" customHeight="false" outlineLevel="0" collapsed="false">
      <c r="E584" s="42"/>
    </row>
    <row r="585" customFormat="false" ht="12.75" hidden="false" customHeight="false" outlineLevel="0" collapsed="false">
      <c r="E585" s="42"/>
    </row>
    <row r="586" customFormat="false" ht="12.75" hidden="false" customHeight="false" outlineLevel="0" collapsed="false">
      <c r="E586" s="42"/>
    </row>
    <row r="587" customFormat="false" ht="12.75" hidden="false" customHeight="false" outlineLevel="0" collapsed="false">
      <c r="E587" s="42"/>
    </row>
    <row r="588" customFormat="false" ht="12.75" hidden="false" customHeight="false" outlineLevel="0" collapsed="false">
      <c r="E588" s="42"/>
    </row>
    <row r="589" customFormat="false" ht="12.75" hidden="false" customHeight="false" outlineLevel="0" collapsed="false">
      <c r="E589" s="42"/>
    </row>
    <row r="590" customFormat="false" ht="12.75" hidden="false" customHeight="false" outlineLevel="0" collapsed="false">
      <c r="E590" s="42"/>
    </row>
    <row r="591" customFormat="false" ht="12.75" hidden="false" customHeight="false" outlineLevel="0" collapsed="false">
      <c r="E591" s="42"/>
    </row>
    <row r="592" customFormat="false" ht="12.75" hidden="false" customHeight="false" outlineLevel="0" collapsed="false">
      <c r="E592" s="42"/>
    </row>
    <row r="593" customFormat="false" ht="12.75" hidden="false" customHeight="false" outlineLevel="0" collapsed="false">
      <c r="E593" s="42"/>
    </row>
    <row r="594" customFormat="false" ht="12.75" hidden="false" customHeight="false" outlineLevel="0" collapsed="false">
      <c r="E594" s="42"/>
    </row>
    <row r="595" customFormat="false" ht="12.75" hidden="false" customHeight="false" outlineLevel="0" collapsed="false">
      <c r="E595" s="42"/>
    </row>
    <row r="596" customFormat="false" ht="12.75" hidden="false" customHeight="false" outlineLevel="0" collapsed="false">
      <c r="E596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2" activePane="bottomLeft" state="frozen"/>
      <selection pane="topLeft" activeCell="A1" activeCellId="0" sqref="A1"/>
      <selection pane="bottomLeft" activeCell="E129" activeCellId="0" sqref="E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10" min="9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6)</f>
        <v>197534.32</v>
      </c>
      <c r="F6" s="13"/>
      <c r="G6" s="12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2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2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2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2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2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2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2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2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2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2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2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2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2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2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2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2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2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2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2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2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2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2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2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2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2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2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2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2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2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2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2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2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2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2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2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2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2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2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2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2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55" t="n">
        <f aca="false">SUM(G48:G72)</f>
        <v>38608.5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2"/>
      <c r="F48" s="15" t="s">
        <v>191</v>
      </c>
      <c r="G48" s="16" t="n">
        <v>1544.34</v>
      </c>
      <c r="H48" s="17" t="n">
        <v>41927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2"/>
      <c r="F49" s="15" t="s">
        <v>192</v>
      </c>
      <c r="G49" s="16" t="n">
        <v>1544.34</v>
      </c>
      <c r="H49" s="17" t="n">
        <v>41958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2"/>
      <c r="F50" s="15" t="s">
        <v>193</v>
      </c>
      <c r="G50" s="16" t="n">
        <v>1544.34</v>
      </c>
      <c r="H50" s="17" t="n">
        <v>41988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2"/>
      <c r="F51" s="15" t="s">
        <v>194</v>
      </c>
      <c r="G51" s="16" t="n">
        <v>1544.34</v>
      </c>
      <c r="H51" s="17" t="n">
        <v>42019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2"/>
      <c r="F52" s="15" t="s">
        <v>195</v>
      </c>
      <c r="G52" s="16" t="n">
        <v>1544.34</v>
      </c>
      <c r="H52" s="17" t="n">
        <v>42050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2"/>
      <c r="F53" s="15" t="s">
        <v>196</v>
      </c>
      <c r="G53" s="16" t="n">
        <v>1544.34</v>
      </c>
      <c r="H53" s="17" t="n">
        <v>42078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2"/>
      <c r="F54" s="15" t="s">
        <v>197</v>
      </c>
      <c r="G54" s="16" t="n">
        <v>1544.34</v>
      </c>
      <c r="H54" s="17" t="n">
        <v>42109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2"/>
      <c r="F55" s="15" t="s">
        <v>198</v>
      </c>
      <c r="G55" s="16" t="n">
        <v>1544.34</v>
      </c>
      <c r="H55" s="17" t="n">
        <v>42139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2"/>
      <c r="F56" s="15" t="s">
        <v>199</v>
      </c>
      <c r="G56" s="16" t="n">
        <v>1544.34</v>
      </c>
      <c r="H56" s="17" t="n">
        <v>42170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2"/>
      <c r="F57" s="15" t="s">
        <v>200</v>
      </c>
      <c r="G57" s="16" t="n">
        <v>1544.34</v>
      </c>
      <c r="H57" s="17" t="n">
        <v>42200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2"/>
      <c r="F58" s="15" t="s">
        <v>201</v>
      </c>
      <c r="G58" s="16" t="n">
        <v>1544.34</v>
      </c>
      <c r="H58" s="17" t="n">
        <v>42231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2"/>
      <c r="F59" s="15" t="s">
        <v>202</v>
      </c>
      <c r="G59" s="16" t="n">
        <v>1544.34</v>
      </c>
      <c r="H59" s="17" t="n">
        <v>42262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2"/>
      <c r="F60" s="15" t="s">
        <v>203</v>
      </c>
      <c r="G60" s="16" t="n">
        <v>1544.34</v>
      </c>
      <c r="H60" s="17" t="n">
        <v>42292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2"/>
      <c r="F61" s="15" t="s">
        <v>204</v>
      </c>
      <c r="G61" s="16" t="n">
        <v>1544.34</v>
      </c>
      <c r="H61" s="17" t="n">
        <v>42323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2"/>
      <c r="F62" s="15" t="s">
        <v>205</v>
      </c>
      <c r="G62" s="16" t="n">
        <v>1544.34</v>
      </c>
      <c r="H62" s="17" t="n">
        <v>42353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2"/>
      <c r="F63" s="15" t="s">
        <v>206</v>
      </c>
      <c r="G63" s="16" t="n">
        <v>1544.34</v>
      </c>
      <c r="H63" s="17" t="n">
        <v>42384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2"/>
      <c r="F64" s="15" t="s">
        <v>207</v>
      </c>
      <c r="G64" s="16" t="n">
        <v>1544.34</v>
      </c>
      <c r="H64" s="17" t="n">
        <v>42415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2"/>
      <c r="F65" s="15" t="s">
        <v>208</v>
      </c>
      <c r="G65" s="16" t="n">
        <v>1544.34</v>
      </c>
      <c r="H65" s="17" t="n">
        <v>42444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2"/>
      <c r="F66" s="15" t="s">
        <v>209</v>
      </c>
      <c r="G66" s="16" t="n">
        <v>1544.34</v>
      </c>
      <c r="H66" s="17" t="n">
        <v>42475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2"/>
      <c r="F67" s="15" t="s">
        <v>210</v>
      </c>
      <c r="G67" s="16" t="n">
        <v>1544.34</v>
      </c>
      <c r="H67" s="17" t="n">
        <v>42505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2"/>
      <c r="F68" s="15" t="s">
        <v>211</v>
      </c>
      <c r="G68" s="16" t="n">
        <v>1544.34</v>
      </c>
      <c r="H68" s="17" t="n">
        <v>42536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2"/>
      <c r="F69" s="15" t="s">
        <v>212</v>
      </c>
      <c r="G69" s="16" t="n">
        <v>1544.34</v>
      </c>
      <c r="H69" s="17" t="n">
        <v>42566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2"/>
      <c r="F70" s="15" t="s">
        <v>213</v>
      </c>
      <c r="G70" s="16" t="n">
        <v>1544.34</v>
      </c>
      <c r="H70" s="17" t="n">
        <v>42597</v>
      </c>
      <c r="L70" s="1"/>
    </row>
    <row r="71" s="41" customFormat="true" ht="12.75" hidden="false" customHeight="false" outlineLevel="0" collapsed="false">
      <c r="A71" s="14"/>
      <c r="B71" s="14"/>
      <c r="C71" s="13"/>
      <c r="D71" s="12"/>
      <c r="E71" s="12"/>
      <c r="F71" s="15" t="s">
        <v>214</v>
      </c>
      <c r="G71" s="16" t="n">
        <v>1544.34</v>
      </c>
      <c r="H71" s="17" t="n">
        <v>42628</v>
      </c>
      <c r="L71" s="1"/>
    </row>
    <row r="72" s="41" customFormat="true" ht="12.75" hidden="false" customHeight="false" outlineLevel="0" collapsed="false">
      <c r="A72" s="14"/>
      <c r="B72" s="14"/>
      <c r="C72" s="13"/>
      <c r="D72" s="12"/>
      <c r="E72" s="12"/>
      <c r="F72" s="15" t="s">
        <v>215</v>
      </c>
      <c r="G72" s="16" t="n">
        <v>1544.34</v>
      </c>
      <c r="H72" s="17" t="n">
        <v>42658</v>
      </c>
      <c r="L72" s="1"/>
    </row>
    <row r="73" s="41" customFormat="true" ht="15" hidden="false" customHeight="false" outlineLevel="0" collapsed="false">
      <c r="A73" s="18" t="s">
        <v>61</v>
      </c>
      <c r="B73" s="65" t="s">
        <v>216</v>
      </c>
      <c r="C73" s="19" t="n">
        <v>41813</v>
      </c>
      <c r="D73" s="1" t="s">
        <v>63</v>
      </c>
      <c r="E73" s="55" t="n">
        <f aca="false">SUM(G74:G91)</f>
        <v>58091.04</v>
      </c>
      <c r="F73" s="15"/>
      <c r="G73" s="16"/>
      <c r="H73" s="17"/>
      <c r="L73" s="1"/>
    </row>
    <row r="74" s="41" customFormat="true" ht="12.75" hidden="false" customHeight="false" outlineLevel="0" collapsed="false">
      <c r="A74" s="14"/>
      <c r="B74" s="14"/>
      <c r="C74" s="13"/>
      <c r="D74" s="12"/>
      <c r="E74" s="12"/>
      <c r="F74" s="15" t="s">
        <v>217</v>
      </c>
      <c r="G74" s="16" t="n">
        <v>3227.28</v>
      </c>
      <c r="H74" s="17" t="n">
        <v>41848</v>
      </c>
      <c r="L74" s="1"/>
    </row>
    <row r="75" s="41" customFormat="true" ht="12.75" hidden="false" customHeight="false" outlineLevel="0" collapsed="false">
      <c r="A75" s="14"/>
      <c r="B75" s="14"/>
      <c r="C75" s="13"/>
      <c r="D75" s="12"/>
      <c r="E75" s="12"/>
      <c r="F75" s="15" t="s">
        <v>218</v>
      </c>
      <c r="G75" s="16" t="n">
        <v>3227.28</v>
      </c>
      <c r="H75" s="17" t="n">
        <v>41879</v>
      </c>
      <c r="L75" s="1"/>
    </row>
    <row r="76" s="41" customFormat="true" ht="12.75" hidden="false" customHeight="false" outlineLevel="0" collapsed="false">
      <c r="A76" s="14"/>
      <c r="B76" s="14"/>
      <c r="C76" s="13"/>
      <c r="D76" s="12"/>
      <c r="E76" s="12"/>
      <c r="F76" s="15" t="s">
        <v>219</v>
      </c>
      <c r="G76" s="16" t="n">
        <v>3227.28</v>
      </c>
      <c r="H76" s="17" t="n">
        <v>41910</v>
      </c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2"/>
      <c r="F77" s="15" t="s">
        <v>220</v>
      </c>
      <c r="G77" s="16" t="n">
        <v>3227.28</v>
      </c>
      <c r="H77" s="17" t="n">
        <v>41940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2"/>
      <c r="F78" s="15" t="s">
        <v>221</v>
      </c>
      <c r="G78" s="16" t="n">
        <v>3227.28</v>
      </c>
      <c r="H78" s="17" t="n">
        <v>41971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2"/>
      <c r="F79" s="15" t="s">
        <v>222</v>
      </c>
      <c r="G79" s="16" t="n">
        <v>3227.28</v>
      </c>
      <c r="H79" s="17" t="n">
        <v>42001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2"/>
      <c r="F80" s="15" t="s">
        <v>223</v>
      </c>
      <c r="G80" s="16" t="n">
        <v>3227.28</v>
      </c>
      <c r="H80" s="17" t="n">
        <v>42032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2"/>
      <c r="F81" s="15" t="s">
        <v>64</v>
      </c>
      <c r="G81" s="16" t="n">
        <v>3227.28</v>
      </c>
      <c r="H81" s="17" t="n">
        <v>42063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2"/>
      <c r="F82" s="15" t="s">
        <v>65</v>
      </c>
      <c r="G82" s="16" t="n">
        <v>3227.28</v>
      </c>
      <c r="H82" s="17" t="n">
        <v>42091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2"/>
      <c r="F83" s="15" t="s">
        <v>66</v>
      </c>
      <c r="G83" s="16" t="n">
        <v>3227.28</v>
      </c>
      <c r="H83" s="17" t="n">
        <v>42122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2"/>
      <c r="F84" s="15" t="s">
        <v>67</v>
      </c>
      <c r="G84" s="16" t="n">
        <v>3227.28</v>
      </c>
      <c r="H84" s="17" t="n">
        <v>42152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2"/>
      <c r="F85" s="15" t="s">
        <v>68</v>
      </c>
      <c r="G85" s="16" t="n">
        <v>3227.28</v>
      </c>
      <c r="H85" s="17" t="n">
        <v>42183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2"/>
      <c r="F86" s="15" t="s">
        <v>69</v>
      </c>
      <c r="G86" s="16" t="n">
        <v>3227.28</v>
      </c>
      <c r="H86" s="17" t="n">
        <v>42213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2"/>
      <c r="F87" s="15" t="s">
        <v>70</v>
      </c>
      <c r="G87" s="16" t="n">
        <v>3227.28</v>
      </c>
      <c r="H87" s="17" t="n">
        <v>42244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2"/>
      <c r="F88" s="15" t="s">
        <v>71</v>
      </c>
      <c r="G88" s="16" t="n">
        <v>3227.28</v>
      </c>
      <c r="H88" s="17" t="n">
        <v>42275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2"/>
      <c r="F89" s="15" t="s">
        <v>72</v>
      </c>
      <c r="G89" s="16" t="n">
        <v>3227.28</v>
      </c>
      <c r="H89" s="17" t="n">
        <v>42305</v>
      </c>
      <c r="L89" s="1"/>
    </row>
    <row r="90" s="41" customFormat="true" ht="12.75" hidden="false" customHeight="false" outlineLevel="0" collapsed="false">
      <c r="A90" s="14"/>
      <c r="B90" s="14"/>
      <c r="C90" s="13"/>
      <c r="D90" s="12"/>
      <c r="E90" s="12"/>
      <c r="F90" s="15" t="s">
        <v>73</v>
      </c>
      <c r="G90" s="16" t="n">
        <v>3227.28</v>
      </c>
      <c r="H90" s="17" t="n">
        <v>42336</v>
      </c>
      <c r="L90" s="1"/>
    </row>
    <row r="91" s="41" customFormat="true" ht="12.75" hidden="false" customHeight="false" outlineLevel="0" collapsed="false">
      <c r="A91" s="14"/>
      <c r="B91" s="14"/>
      <c r="C91" s="13"/>
      <c r="D91" s="12"/>
      <c r="E91" s="12"/>
      <c r="F91" s="15" t="s">
        <v>74</v>
      </c>
      <c r="G91" s="16" t="n">
        <v>3227.28</v>
      </c>
      <c r="H91" s="17" t="n">
        <v>42366</v>
      </c>
      <c r="L91" s="1"/>
    </row>
    <row r="92" s="41" customFormat="true" ht="15" hidden="false" customHeight="false" outlineLevel="0" collapsed="false">
      <c r="A92" s="18" t="s">
        <v>226</v>
      </c>
      <c r="B92" s="65" t="s">
        <v>227</v>
      </c>
      <c r="C92" s="19" t="n">
        <v>41879</v>
      </c>
      <c r="D92" s="1" t="s">
        <v>228</v>
      </c>
      <c r="E92" s="55" t="n">
        <f aca="false">SUM(G93:G95)</f>
        <v>358110.03</v>
      </c>
      <c r="F92" s="15"/>
      <c r="G92" s="16"/>
      <c r="H92" s="17"/>
      <c r="L92" s="1"/>
    </row>
    <row r="93" s="41" customFormat="true" ht="15" hidden="false" customHeight="false" outlineLevel="0" collapsed="false">
      <c r="A93" s="18"/>
      <c r="B93" s="65"/>
      <c r="C93" s="19"/>
      <c r="D93" s="1"/>
      <c r="E93" s="12"/>
      <c r="F93" s="15" t="s">
        <v>156</v>
      </c>
      <c r="G93" s="16" t="n">
        <v>119370.01</v>
      </c>
      <c r="H93" s="17" t="n">
        <v>41913</v>
      </c>
      <c r="L93" s="1"/>
    </row>
    <row r="94" s="41" customFormat="true" ht="15" hidden="false" customHeight="false" outlineLevel="0" collapsed="false">
      <c r="A94" s="18"/>
      <c r="B94" s="65"/>
      <c r="C94" s="19"/>
      <c r="D94" s="1"/>
      <c r="E94" s="12"/>
      <c r="F94" s="15" t="s">
        <v>157</v>
      </c>
      <c r="G94" s="16" t="n">
        <v>119370.01</v>
      </c>
      <c r="H94" s="17" t="n">
        <v>41944</v>
      </c>
      <c r="L94" s="1"/>
    </row>
    <row r="95" s="41" customFormat="true" ht="15" hidden="false" customHeight="false" outlineLevel="0" collapsed="false">
      <c r="A95" s="18"/>
      <c r="B95" s="65"/>
      <c r="C95" s="19"/>
      <c r="D95" s="1"/>
      <c r="E95" s="12"/>
      <c r="F95" s="15" t="s">
        <v>158</v>
      </c>
      <c r="G95" s="16" t="n">
        <v>119370.01</v>
      </c>
      <c r="H95" s="17" t="n">
        <v>41974</v>
      </c>
      <c r="L95" s="1"/>
    </row>
    <row r="96" s="41" customFormat="true" ht="15" hidden="false" customHeight="false" outlineLevel="0" collapsed="false">
      <c r="A96" s="18" t="s">
        <v>83</v>
      </c>
      <c r="B96" s="22" t="s">
        <v>84</v>
      </c>
      <c r="C96" s="19" t="n">
        <v>41424</v>
      </c>
      <c r="D96" s="23" t="s">
        <v>85</v>
      </c>
      <c r="E96" s="56" t="n">
        <f aca="false">SUM(G97:G106)</f>
        <v>32215.3</v>
      </c>
      <c r="F96" s="15"/>
      <c r="G96" s="25"/>
      <c r="H96" s="17"/>
      <c r="L96" s="1"/>
    </row>
    <row r="97" s="41" customFormat="true" ht="15" hidden="false" customHeight="false" outlineLevel="0" collapsed="false">
      <c r="A97" s="18"/>
      <c r="B97" s="26"/>
      <c r="C97" s="27"/>
      <c r="D97" s="28"/>
      <c r="E97" s="29"/>
      <c r="F97" s="15" t="s">
        <v>93</v>
      </c>
      <c r="G97" s="25" t="n">
        <v>3221.53</v>
      </c>
      <c r="H97" s="17" t="n">
        <v>41881</v>
      </c>
      <c r="L97" s="1"/>
    </row>
    <row r="98" s="41" customFormat="true" ht="15" hidden="false" customHeight="false" outlineLevel="0" collapsed="false">
      <c r="A98" s="18"/>
      <c r="B98" s="26"/>
      <c r="C98" s="27"/>
      <c r="D98" s="28"/>
      <c r="E98" s="29"/>
      <c r="F98" s="15" t="s">
        <v>94</v>
      </c>
      <c r="G98" s="25" t="n">
        <v>3221.53</v>
      </c>
      <c r="H98" s="17" t="n">
        <v>41912</v>
      </c>
      <c r="L98" s="1"/>
    </row>
    <row r="99" s="41" customFormat="true" ht="15" hidden="false" customHeight="false" outlineLevel="0" collapsed="false">
      <c r="A99" s="18"/>
      <c r="B99" s="26"/>
      <c r="C99" s="27"/>
      <c r="D99" s="28"/>
      <c r="E99" s="29"/>
      <c r="F99" s="15" t="s">
        <v>95</v>
      </c>
      <c r="G99" s="25" t="n">
        <v>3221.53</v>
      </c>
      <c r="H99" s="17" t="n">
        <v>41942</v>
      </c>
      <c r="L99" s="1"/>
    </row>
    <row r="100" s="41" customFormat="true" ht="15" hidden="false" customHeight="false" outlineLevel="0" collapsed="false">
      <c r="A100" s="18"/>
      <c r="B100" s="26"/>
      <c r="C100" s="27"/>
      <c r="D100" s="28"/>
      <c r="E100" s="29"/>
      <c r="F100" s="15" t="s">
        <v>96</v>
      </c>
      <c r="G100" s="25" t="n">
        <v>3221.53</v>
      </c>
      <c r="H100" s="17" t="n">
        <v>41973</v>
      </c>
      <c r="L100" s="1"/>
    </row>
    <row r="101" s="41" customFormat="true" ht="15" hidden="false" customHeight="false" outlineLevel="0" collapsed="false">
      <c r="A101" s="18"/>
      <c r="B101" s="26"/>
      <c r="C101" s="27"/>
      <c r="D101" s="28"/>
      <c r="E101" s="29"/>
      <c r="F101" s="15" t="s">
        <v>97</v>
      </c>
      <c r="G101" s="25" t="n">
        <v>3221.53</v>
      </c>
      <c r="H101" s="17" t="n">
        <v>42003</v>
      </c>
      <c r="L101" s="1"/>
    </row>
    <row r="102" s="41" customFormat="true" ht="15" hidden="false" customHeight="false" outlineLevel="0" collapsed="false">
      <c r="A102" s="18"/>
      <c r="B102" s="26"/>
      <c r="C102" s="27"/>
      <c r="D102" s="28"/>
      <c r="E102" s="29"/>
      <c r="F102" s="15" t="s">
        <v>98</v>
      </c>
      <c r="G102" s="25" t="n">
        <v>3221.53</v>
      </c>
      <c r="H102" s="17" t="n">
        <v>42034</v>
      </c>
      <c r="L102" s="1"/>
    </row>
    <row r="103" s="41" customFormat="true" ht="15" hidden="false" customHeight="false" outlineLevel="0" collapsed="false">
      <c r="A103" s="18"/>
      <c r="B103" s="26"/>
      <c r="C103" s="27"/>
      <c r="D103" s="28"/>
      <c r="E103" s="29"/>
      <c r="F103" s="15" t="s">
        <v>99</v>
      </c>
      <c r="G103" s="25" t="n">
        <v>3221.53</v>
      </c>
      <c r="H103" s="17" t="n">
        <v>42063</v>
      </c>
      <c r="L103" s="1"/>
    </row>
    <row r="104" s="41" customFormat="true" ht="15" hidden="false" customHeight="false" outlineLevel="0" collapsed="false">
      <c r="A104" s="18"/>
      <c r="B104" s="26"/>
      <c r="C104" s="27"/>
      <c r="D104" s="28"/>
      <c r="E104" s="29"/>
      <c r="F104" s="15" t="s">
        <v>100</v>
      </c>
      <c r="G104" s="25" t="n">
        <v>3221.53</v>
      </c>
      <c r="H104" s="17" t="n">
        <v>42093</v>
      </c>
      <c r="L104" s="1"/>
    </row>
    <row r="105" s="41" customFormat="true" ht="15" hidden="false" customHeight="false" outlineLevel="0" collapsed="false">
      <c r="A105" s="18"/>
      <c r="B105" s="26"/>
      <c r="C105" s="27"/>
      <c r="D105" s="28"/>
      <c r="E105" s="29"/>
      <c r="F105" s="15" t="s">
        <v>101</v>
      </c>
      <c r="G105" s="25" t="n">
        <v>3221.53</v>
      </c>
      <c r="H105" s="17" t="n">
        <v>42124</v>
      </c>
      <c r="L105" s="1"/>
    </row>
    <row r="106" s="41" customFormat="true" ht="15" hidden="false" customHeight="false" outlineLevel="0" collapsed="false">
      <c r="A106" s="18"/>
      <c r="B106" s="26"/>
      <c r="C106" s="27"/>
      <c r="D106" s="28"/>
      <c r="E106" s="29"/>
      <c r="F106" s="15" t="s">
        <v>102</v>
      </c>
      <c r="G106" s="25" t="n">
        <v>3221.53</v>
      </c>
      <c r="H106" s="17" t="n">
        <v>42154</v>
      </c>
      <c r="L106" s="1"/>
    </row>
    <row r="107" s="41" customFormat="true" ht="15" hidden="false" customHeight="false" outlineLevel="0" collapsed="false">
      <c r="A107" s="18" t="s">
        <v>113</v>
      </c>
      <c r="B107" s="22" t="s">
        <v>114</v>
      </c>
      <c r="C107" s="19" t="n">
        <v>41472</v>
      </c>
      <c r="D107" s="23" t="s">
        <v>115</v>
      </c>
      <c r="E107" s="56" t="n">
        <f aca="false">SUM(G108:G112)</f>
        <v>135794</v>
      </c>
      <c r="F107" s="15"/>
      <c r="G107" s="25"/>
      <c r="H107" s="17"/>
      <c r="L107" s="1"/>
    </row>
    <row r="108" s="41" customFormat="true" ht="15" hidden="false" customHeight="false" outlineLevel="0" collapsed="false">
      <c r="A108" s="18"/>
      <c r="B108" s="26"/>
      <c r="C108" s="27"/>
      <c r="D108" s="28"/>
      <c r="E108" s="29"/>
      <c r="F108" s="15" t="s">
        <v>78</v>
      </c>
      <c r="G108" s="25" t="n">
        <f aca="false">27746.99-2940.95</f>
        <v>24806.04</v>
      </c>
      <c r="H108" s="17" t="n">
        <v>41718</v>
      </c>
      <c r="L108" s="1"/>
    </row>
    <row r="109" s="41" customFormat="true" ht="15" hidden="false" customHeight="false" outlineLevel="0" collapsed="false">
      <c r="A109" s="18"/>
      <c r="B109" s="26"/>
      <c r="C109" s="27"/>
      <c r="D109" s="28"/>
      <c r="E109" s="29"/>
      <c r="F109" s="15" t="s">
        <v>79</v>
      </c>
      <c r="G109" s="25" t="n">
        <v>27746.99</v>
      </c>
      <c r="H109" s="17" t="n">
        <v>41749</v>
      </c>
      <c r="L109" s="1"/>
    </row>
    <row r="110" s="41" customFormat="true" ht="15" hidden="false" customHeight="false" outlineLevel="0" collapsed="false">
      <c r="A110" s="18"/>
      <c r="B110" s="26"/>
      <c r="C110" s="27"/>
      <c r="D110" s="28"/>
      <c r="E110" s="29"/>
      <c r="F110" s="15" t="s">
        <v>80</v>
      </c>
      <c r="G110" s="25" t="n">
        <v>27746.99</v>
      </c>
      <c r="H110" s="17" t="n">
        <v>41779</v>
      </c>
      <c r="L110" s="1"/>
    </row>
    <row r="111" s="41" customFormat="true" ht="15" hidden="false" customHeight="false" outlineLevel="0" collapsed="false">
      <c r="A111" s="18"/>
      <c r="B111" s="26"/>
      <c r="C111" s="27"/>
      <c r="D111" s="28"/>
      <c r="E111" s="29"/>
      <c r="F111" s="15" t="s">
        <v>81</v>
      </c>
      <c r="G111" s="25" t="n">
        <v>27746.99</v>
      </c>
      <c r="H111" s="17" t="n">
        <v>41810</v>
      </c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82</v>
      </c>
      <c r="G112" s="25" t="n">
        <v>27746.99</v>
      </c>
      <c r="H112" s="17" t="n">
        <v>41840</v>
      </c>
      <c r="L112" s="1"/>
    </row>
    <row r="113" s="41" customFormat="true" ht="15" hidden="false" customHeight="false" outlineLevel="0" collapsed="false">
      <c r="A113" s="18" t="s">
        <v>120</v>
      </c>
      <c r="B113" s="22" t="s">
        <v>121</v>
      </c>
      <c r="C113" s="19" t="n">
        <v>41529</v>
      </c>
      <c r="D113" s="23" t="s">
        <v>122</v>
      </c>
      <c r="E113" s="56" t="n">
        <f aca="false">SUM(G114:G115)</f>
        <v>6991.48</v>
      </c>
      <c r="F113" s="15"/>
      <c r="G113" s="25"/>
      <c r="H113" s="17"/>
      <c r="L113" s="1"/>
    </row>
    <row r="114" s="41" customFormat="true" ht="15" hidden="false" customHeight="false" outlineLevel="0" collapsed="false">
      <c r="A114" s="18"/>
      <c r="B114" s="26"/>
      <c r="C114" s="27"/>
      <c r="D114" s="28"/>
      <c r="E114" s="29"/>
      <c r="F114" s="15" t="s">
        <v>126</v>
      </c>
      <c r="G114" s="25" t="n">
        <v>3495.74</v>
      </c>
      <c r="H114" s="17" t="n">
        <v>41682</v>
      </c>
      <c r="L114" s="1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127</v>
      </c>
      <c r="G115" s="25" t="n">
        <v>3495.74</v>
      </c>
      <c r="H115" s="17" t="n">
        <v>41710</v>
      </c>
      <c r="L115" s="1"/>
    </row>
    <row r="116" s="41" customFormat="true" ht="15" hidden="false" customHeight="false" outlineLevel="0" collapsed="false">
      <c r="A116" s="18" t="s">
        <v>128</v>
      </c>
      <c r="B116" s="22" t="s">
        <v>129</v>
      </c>
      <c r="C116" s="19" t="n">
        <v>41515</v>
      </c>
      <c r="D116" s="23" t="s">
        <v>130</v>
      </c>
      <c r="E116" s="56" t="n">
        <f aca="false">SUM(G117:G118)</f>
        <v>13790.09</v>
      </c>
      <c r="F116" s="15"/>
      <c r="G116" s="25"/>
      <c r="H116" s="17"/>
      <c r="L116" s="38"/>
    </row>
    <row r="117" s="41" customFormat="true" ht="15" hidden="false" customHeight="false" outlineLevel="0" collapsed="false">
      <c r="A117" s="18"/>
      <c r="B117" s="26"/>
      <c r="C117" s="27"/>
      <c r="D117" s="28"/>
      <c r="E117" s="29"/>
      <c r="F117" s="15" t="s">
        <v>101</v>
      </c>
      <c r="G117" s="25" t="n">
        <f aca="false">7214.03-637.97</f>
        <v>6576.06</v>
      </c>
      <c r="H117" s="17" t="n">
        <v>42231</v>
      </c>
      <c r="L117" s="1"/>
    </row>
    <row r="118" s="41" customFormat="true" ht="15" hidden="false" customHeight="false" outlineLevel="0" collapsed="false">
      <c r="A118" s="18"/>
      <c r="B118" s="26"/>
      <c r="C118" s="27"/>
      <c r="D118" s="28"/>
      <c r="E118" s="29"/>
      <c r="F118" s="15" t="s">
        <v>102</v>
      </c>
      <c r="G118" s="25" t="n">
        <v>7214.03</v>
      </c>
      <c r="H118" s="17" t="n">
        <v>42262</v>
      </c>
      <c r="L118" s="1"/>
    </row>
    <row r="119" s="41" customFormat="true" ht="15" hidden="false" customHeight="false" outlineLevel="0" collapsed="false">
      <c r="A119" s="18" t="s">
        <v>146</v>
      </c>
      <c r="B119" s="22" t="s">
        <v>147</v>
      </c>
      <c r="C119" s="19" t="n">
        <v>41626</v>
      </c>
      <c r="D119" s="23" t="s">
        <v>148</v>
      </c>
      <c r="E119" s="56" t="n">
        <f aca="false">SUM(G120:G120)</f>
        <v>16208.86</v>
      </c>
      <c r="F119" s="15"/>
      <c r="G119" s="25"/>
      <c r="H119" s="17"/>
      <c r="L119" s="1"/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 t="s">
        <v>127</v>
      </c>
      <c r="G120" s="25" t="n">
        <f aca="false">36208.86-20000</f>
        <v>16208.86</v>
      </c>
      <c r="H120" s="17" t="n">
        <v>41818</v>
      </c>
    </row>
    <row r="121" customFormat="false" ht="15" hidden="false" customHeight="false" outlineLevel="0" collapsed="false">
      <c r="A121" s="18" t="s">
        <v>231</v>
      </c>
      <c r="B121" s="22" t="s">
        <v>232</v>
      </c>
      <c r="C121" s="19" t="n">
        <v>41911</v>
      </c>
      <c r="D121" s="23" t="s">
        <v>233</v>
      </c>
      <c r="E121" s="56" t="n">
        <f aca="false">SUM(G122:G123)</f>
        <v>150103</v>
      </c>
      <c r="F121" s="15"/>
      <c r="G121" s="25"/>
      <c r="H121" s="17"/>
    </row>
    <row r="122" customFormat="false" ht="15" hidden="false" customHeight="false" outlineLevel="0" collapsed="false">
      <c r="A122" s="18"/>
      <c r="B122" s="26"/>
      <c r="C122" s="27"/>
      <c r="D122" s="28"/>
      <c r="E122" s="29"/>
      <c r="F122" s="15" t="s">
        <v>234</v>
      </c>
      <c r="G122" s="25" t="n">
        <v>75051.5</v>
      </c>
      <c r="H122" s="17" t="n">
        <v>41942</v>
      </c>
    </row>
    <row r="123" customFormat="false" ht="12.75" hidden="false" customHeight="false" outlineLevel="0" collapsed="false">
      <c r="A123" s="0"/>
      <c r="B123" s="26"/>
      <c r="C123" s="27"/>
      <c r="D123" s="28"/>
      <c r="E123" s="29"/>
      <c r="F123" s="15" t="s">
        <v>138</v>
      </c>
      <c r="G123" s="25" t="n">
        <v>75051.5</v>
      </c>
      <c r="H123" s="17" t="n">
        <v>41973</v>
      </c>
    </row>
    <row r="124" customFormat="false" ht="15" hidden="false" customHeight="false" outlineLevel="0" collapsed="false">
      <c r="A124" s="18"/>
      <c r="B124" s="26"/>
      <c r="C124" s="27"/>
      <c r="D124" s="28"/>
      <c r="E124" s="29"/>
      <c r="F124" s="15"/>
      <c r="G124" s="25"/>
      <c r="H124" s="17"/>
    </row>
    <row r="125" customFormat="false" ht="12.75" hidden="false" customHeight="false" outlineLevel="0" collapsed="false">
      <c r="A125" s="28"/>
      <c r="B125" s="28"/>
      <c r="C125" s="37"/>
      <c r="D125" s="28"/>
      <c r="E125" s="34"/>
      <c r="F125" s="15"/>
      <c r="G125" s="35"/>
      <c r="H125" s="17"/>
      <c r="L125" s="38"/>
    </row>
    <row r="126" customFormat="false" ht="12.75" hidden="false" customHeight="false" outlineLevel="0" collapsed="false">
      <c r="A126" s="28"/>
      <c r="B126" s="28"/>
      <c r="C126" s="37"/>
      <c r="D126" s="28"/>
      <c r="E126" s="39"/>
      <c r="F126" s="28"/>
      <c r="G126" s="40"/>
    </row>
    <row r="127" customFormat="false" ht="12.75" hidden="false" customHeight="false" outlineLevel="0" collapsed="false">
      <c r="E127" s="42"/>
    </row>
    <row r="128" customFormat="false" ht="15" hidden="false" customHeight="false" outlineLevel="0" collapsed="false">
      <c r="A128" s="43"/>
      <c r="B128" s="44"/>
      <c r="C128" s="44"/>
      <c r="D128" s="45" t="s">
        <v>159</v>
      </c>
      <c r="E128" s="34" t="n">
        <f aca="false">SUM(E6:E126)</f>
        <v>1007446.62</v>
      </c>
      <c r="F128" s="41"/>
      <c r="G128" s="47"/>
      <c r="H128" s="48"/>
    </row>
    <row r="129" customFormat="false" ht="15.75" hidden="false" customHeight="false" outlineLevel="0" collapsed="false">
      <c r="A129" s="43"/>
      <c r="B129" s="44"/>
      <c r="C129" s="44"/>
      <c r="D129" s="45" t="s">
        <v>160</v>
      </c>
      <c r="E129" s="59" t="n">
        <v>1007442.39</v>
      </c>
      <c r="F129" s="41"/>
      <c r="G129" s="34"/>
      <c r="H129" s="48"/>
    </row>
    <row r="130" customFormat="false" ht="15" hidden="false" customHeight="false" outlineLevel="0" collapsed="false">
      <c r="A130" s="43"/>
      <c r="B130" s="44"/>
      <c r="C130" s="44"/>
      <c r="D130" s="45" t="s">
        <v>161</v>
      </c>
      <c r="E130" s="40" t="n">
        <f aca="false">+E128-E129</f>
        <v>4.22999999998137</v>
      </c>
      <c r="F130" s="41"/>
      <c r="G130" s="47"/>
      <c r="H130" s="48"/>
    </row>
    <row r="131" customFormat="false" ht="12.75" hidden="false" customHeight="false" outlineLevel="0" collapsed="false">
      <c r="E131" s="42"/>
    </row>
    <row r="132" customFormat="false" ht="12.75" hidden="false" customHeight="false" outlineLevel="0" collapsed="false">
      <c r="E132" s="42"/>
    </row>
    <row r="133" customFormat="false" ht="12.75" hidden="false" customHeight="false" outlineLevel="0" collapsed="false">
      <c r="E133" s="42"/>
    </row>
    <row r="134" customFormat="false" ht="12.75" hidden="false" customHeight="false" outlineLevel="0" collapsed="false">
      <c r="E134" s="34"/>
    </row>
    <row r="135" s="41" customFormat="true" ht="12.75" hidden="false" customHeight="false" outlineLevel="0" collapsed="false">
      <c r="A135" s="1"/>
      <c r="B135" s="1"/>
      <c r="C135" s="10"/>
      <c r="D135" s="1"/>
      <c r="E135" s="34"/>
      <c r="F135" s="1"/>
      <c r="G135" s="1"/>
      <c r="H135" s="1"/>
      <c r="L135" s="1"/>
    </row>
    <row r="136" s="41" customFormat="true" ht="12.75" hidden="false" customHeight="false" outlineLevel="0" collapsed="false">
      <c r="A136" s="1"/>
      <c r="B136" s="1"/>
      <c r="C136" s="19"/>
      <c r="D136" s="1"/>
      <c r="E136" s="34"/>
      <c r="F136" s="1"/>
      <c r="G136" s="1"/>
      <c r="H136" s="1"/>
      <c r="L136" s="1"/>
    </row>
    <row r="137" s="41" customFormat="true" ht="13.5" hidden="false" customHeight="false" outlineLevel="0" collapsed="false">
      <c r="A137" s="1"/>
      <c r="B137" s="1"/>
      <c r="C137" s="19"/>
      <c r="D137" s="1"/>
      <c r="E137" s="34"/>
      <c r="F137" s="1"/>
      <c r="G137" s="1"/>
      <c r="H137" s="1"/>
      <c r="L137" s="1"/>
    </row>
    <row r="138" s="41" customFormat="true" ht="13.5" hidden="false" customHeight="false" outlineLevel="0" collapsed="false">
      <c r="A138" s="1"/>
      <c r="B138" s="1"/>
      <c r="C138" s="19"/>
      <c r="D138" s="60" t="s">
        <v>171</v>
      </c>
      <c r="E138" s="61" t="n">
        <f aca="false">+E6+E47+E73+E96+E113</f>
        <v>333440.64</v>
      </c>
      <c r="F138" s="1"/>
      <c r="G138" s="1"/>
      <c r="H138" s="1"/>
      <c r="L138" s="1"/>
    </row>
    <row r="139" s="41" customFormat="true" ht="12.75" hidden="false" customHeight="false" outlineLevel="0" collapsed="false">
      <c r="A139" s="1"/>
      <c r="B139" s="1"/>
      <c r="C139" s="19"/>
      <c r="D139" s="1"/>
      <c r="E139" s="34"/>
      <c r="F139" s="1"/>
      <c r="G139" s="1"/>
      <c r="H139" s="1"/>
      <c r="L139" s="1"/>
    </row>
    <row r="140" s="41" customFormat="true" ht="12.75" hidden="false" customHeight="false" outlineLevel="0" collapsed="false">
      <c r="A140" s="1"/>
      <c r="B140" s="1"/>
      <c r="C140" s="19"/>
      <c r="D140" s="1"/>
      <c r="E140" s="34"/>
      <c r="F140" s="1"/>
      <c r="G140" s="1"/>
      <c r="H140" s="1"/>
      <c r="L140" s="1"/>
    </row>
    <row r="141" s="41" customFormat="true" ht="12.75" hidden="false" customHeight="false" outlineLevel="0" collapsed="false">
      <c r="A141" s="1"/>
      <c r="B141" s="1"/>
      <c r="C141" s="1"/>
      <c r="D141" s="1"/>
      <c r="E141" s="34"/>
      <c r="F141" s="1"/>
      <c r="G141" s="1"/>
      <c r="H141" s="1"/>
      <c r="L141" s="1"/>
    </row>
    <row r="142" s="41" customFormat="true" ht="12.75" hidden="false" customHeight="false" outlineLevel="0" collapsed="false">
      <c r="A142" s="1"/>
      <c r="B142" s="1"/>
      <c r="C142" s="1"/>
      <c r="D142" s="1"/>
      <c r="E142" s="34"/>
      <c r="F142" s="1"/>
      <c r="G142" s="1"/>
      <c r="H142" s="1"/>
      <c r="L142" s="1"/>
    </row>
    <row r="143" s="41" customFormat="true" ht="12.75" hidden="false" customHeight="false" outlineLevel="0" collapsed="false">
      <c r="A143" s="1"/>
      <c r="B143" s="1"/>
      <c r="C143" s="1"/>
      <c r="D143" s="1"/>
      <c r="E143" s="34"/>
      <c r="F143" s="1"/>
      <c r="G143" s="1"/>
      <c r="H143" s="1"/>
      <c r="L143" s="1"/>
    </row>
    <row r="144" s="41" customFormat="true" ht="12.75" hidden="false" customHeight="false" outlineLevel="0" collapsed="false">
      <c r="A144" s="1"/>
      <c r="B144" s="1"/>
      <c r="C144" s="1"/>
      <c r="D144" s="1"/>
      <c r="E144" s="34"/>
      <c r="F144" s="1"/>
      <c r="G144" s="1"/>
      <c r="H144" s="1"/>
      <c r="L144" s="1"/>
    </row>
    <row r="145" s="41" customFormat="true" ht="12.75" hidden="false" customHeight="false" outlineLevel="0" collapsed="false">
      <c r="A145" s="1"/>
      <c r="B145" s="1"/>
      <c r="C145" s="19"/>
      <c r="D145" s="1"/>
      <c r="E145" s="24"/>
      <c r="F145" s="50"/>
      <c r="G145" s="50"/>
      <c r="H145" s="1"/>
      <c r="L145" s="1"/>
    </row>
    <row r="146" s="41" customFormat="true" ht="12.75" hidden="false" customHeight="false" outlineLevel="0" collapsed="false">
      <c r="A146" s="28"/>
      <c r="B146" s="26"/>
      <c r="C146" s="27"/>
      <c r="D146" s="28"/>
      <c r="E146" s="29"/>
      <c r="F146" s="15"/>
      <c r="G146" s="51"/>
      <c r="H146" s="17"/>
      <c r="L146" s="1"/>
    </row>
    <row r="147" s="41" customFormat="true" ht="12.75" hidden="false" customHeight="false" outlineLevel="0" collapsed="false">
      <c r="A147" s="28"/>
      <c r="B147" s="26"/>
      <c r="C147" s="27"/>
      <c r="D147" s="28"/>
      <c r="E147" s="29"/>
      <c r="F147" s="15"/>
      <c r="G147" s="51"/>
      <c r="H147" s="17"/>
      <c r="L147" s="1"/>
    </row>
    <row r="148" s="41" customFormat="true" ht="12.75" hidden="false" customHeight="false" outlineLevel="0" collapsed="false">
      <c r="A148" s="1"/>
      <c r="B148" s="1"/>
      <c r="C148" s="1"/>
      <c r="D148" s="1"/>
      <c r="E148" s="42"/>
      <c r="F148" s="1"/>
      <c r="G148" s="1"/>
      <c r="H148" s="1"/>
      <c r="L148" s="1"/>
    </row>
    <row r="149" s="41" customFormat="true" ht="12.75" hidden="false" customHeight="false" outlineLevel="0" collapsed="false">
      <c r="A149" s="1"/>
      <c r="B149" s="1"/>
      <c r="C149" s="1"/>
      <c r="D149" s="1"/>
      <c r="E149" s="42"/>
      <c r="F149" s="1"/>
      <c r="G149" s="1"/>
      <c r="H149" s="1"/>
      <c r="L149" s="1"/>
    </row>
    <row r="150" s="41" customFormat="true" ht="12.75" hidden="false" customHeight="false" outlineLevel="0" collapsed="false">
      <c r="A150" s="1"/>
      <c r="B150" s="1"/>
      <c r="C150" s="1"/>
      <c r="D150" s="1"/>
      <c r="E150" s="42"/>
      <c r="F150" s="1"/>
      <c r="G150" s="1"/>
      <c r="H150" s="1"/>
      <c r="L150" s="1"/>
    </row>
    <row r="151" customFormat="false" ht="12.75" hidden="false" customHeight="false" outlineLevel="0" collapsed="false">
      <c r="E151" s="42"/>
    </row>
    <row r="152" customFormat="false" ht="12.75" hidden="false" customHeight="false" outlineLevel="0" collapsed="false">
      <c r="E152" s="42"/>
    </row>
    <row r="153" customFormat="false" ht="12.75" hidden="false" customHeight="false" outlineLevel="0" collapsed="false">
      <c r="E153" s="42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20138888888889" bottom="0.22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4" activePane="bottomLeft" state="frozen"/>
      <selection pane="topLeft" activeCell="A1" activeCellId="0" sqref="A1"/>
      <selection pane="bottom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10" min="9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6)</f>
        <v>197534.32</v>
      </c>
      <c r="F6" s="13"/>
      <c r="G6" s="12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2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2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2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2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2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2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2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2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2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2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2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2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2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2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2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2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2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2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2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2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2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2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2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2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2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2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2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2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2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2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2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2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2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2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2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2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2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2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2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2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55" t="n">
        <f aca="false">SUM(G48:G71)</f>
        <v>37064.16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2"/>
      <c r="F48" s="15" t="s">
        <v>192</v>
      </c>
      <c r="G48" s="16" t="n">
        <v>1544.34</v>
      </c>
      <c r="H48" s="17" t="n">
        <v>41958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2"/>
      <c r="F49" s="15" t="s">
        <v>193</v>
      </c>
      <c r="G49" s="16" t="n">
        <v>1544.34</v>
      </c>
      <c r="H49" s="17" t="n">
        <v>41988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2"/>
      <c r="F50" s="15" t="s">
        <v>194</v>
      </c>
      <c r="G50" s="16" t="n">
        <v>1544.34</v>
      </c>
      <c r="H50" s="17" t="n">
        <v>42019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2"/>
      <c r="F51" s="15" t="s">
        <v>195</v>
      </c>
      <c r="G51" s="16" t="n">
        <v>1544.34</v>
      </c>
      <c r="H51" s="17" t="n">
        <v>42050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2"/>
      <c r="F52" s="15" t="s">
        <v>196</v>
      </c>
      <c r="G52" s="16" t="n">
        <v>1544.34</v>
      </c>
      <c r="H52" s="17" t="n">
        <v>42078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2"/>
      <c r="F53" s="15" t="s">
        <v>197</v>
      </c>
      <c r="G53" s="16" t="n">
        <v>1544.34</v>
      </c>
      <c r="H53" s="17" t="n">
        <v>42109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2"/>
      <c r="F54" s="15" t="s">
        <v>198</v>
      </c>
      <c r="G54" s="16" t="n">
        <v>1544.34</v>
      </c>
      <c r="H54" s="17" t="n">
        <v>42139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2"/>
      <c r="F55" s="15" t="s">
        <v>199</v>
      </c>
      <c r="G55" s="16" t="n">
        <v>1544.34</v>
      </c>
      <c r="H55" s="17" t="n">
        <v>42170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2"/>
      <c r="F56" s="15" t="s">
        <v>200</v>
      </c>
      <c r="G56" s="16" t="n">
        <v>1544.34</v>
      </c>
      <c r="H56" s="17" t="n">
        <v>42200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2"/>
      <c r="F57" s="15" t="s">
        <v>201</v>
      </c>
      <c r="G57" s="16" t="n">
        <v>1544.34</v>
      </c>
      <c r="H57" s="17" t="n">
        <v>42231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2"/>
      <c r="F58" s="15" t="s">
        <v>202</v>
      </c>
      <c r="G58" s="16" t="n">
        <v>1544.34</v>
      </c>
      <c r="H58" s="17" t="n">
        <v>42262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2"/>
      <c r="F59" s="15" t="s">
        <v>203</v>
      </c>
      <c r="G59" s="16" t="n">
        <v>1544.34</v>
      </c>
      <c r="H59" s="17" t="n">
        <v>42292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2"/>
      <c r="F60" s="15" t="s">
        <v>204</v>
      </c>
      <c r="G60" s="16" t="n">
        <v>1544.34</v>
      </c>
      <c r="H60" s="17" t="n">
        <v>42323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2"/>
      <c r="F61" s="15" t="s">
        <v>205</v>
      </c>
      <c r="G61" s="16" t="n">
        <v>1544.34</v>
      </c>
      <c r="H61" s="17" t="n">
        <v>42353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2"/>
      <c r="F62" s="15" t="s">
        <v>206</v>
      </c>
      <c r="G62" s="16" t="n">
        <v>1544.34</v>
      </c>
      <c r="H62" s="17" t="n">
        <v>42384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2"/>
      <c r="F63" s="15" t="s">
        <v>207</v>
      </c>
      <c r="G63" s="16" t="n">
        <v>1544.34</v>
      </c>
      <c r="H63" s="17" t="n">
        <v>42415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2"/>
      <c r="F64" s="15" t="s">
        <v>208</v>
      </c>
      <c r="G64" s="16" t="n">
        <v>1544.34</v>
      </c>
      <c r="H64" s="17" t="n">
        <v>42444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2"/>
      <c r="F65" s="15" t="s">
        <v>209</v>
      </c>
      <c r="G65" s="16" t="n">
        <v>1544.34</v>
      </c>
      <c r="H65" s="17" t="n">
        <v>42475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2"/>
      <c r="F66" s="15" t="s">
        <v>210</v>
      </c>
      <c r="G66" s="16" t="n">
        <v>1544.34</v>
      </c>
      <c r="H66" s="17" t="n">
        <v>42505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2"/>
      <c r="F67" s="15" t="s">
        <v>211</v>
      </c>
      <c r="G67" s="16" t="n">
        <v>1544.34</v>
      </c>
      <c r="H67" s="17" t="n">
        <v>42536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2"/>
      <c r="F68" s="15" t="s">
        <v>212</v>
      </c>
      <c r="G68" s="16" t="n">
        <v>1544.34</v>
      </c>
      <c r="H68" s="17" t="n">
        <v>42566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2"/>
      <c r="F69" s="15" t="s">
        <v>213</v>
      </c>
      <c r="G69" s="16" t="n">
        <v>1544.34</v>
      </c>
      <c r="H69" s="17" t="n">
        <v>42597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2"/>
      <c r="F70" s="15" t="s">
        <v>214</v>
      </c>
      <c r="G70" s="16" t="n">
        <v>1544.34</v>
      </c>
      <c r="H70" s="17" t="n">
        <v>42628</v>
      </c>
      <c r="L70" s="1"/>
    </row>
    <row r="71" s="41" customFormat="true" ht="12.75" hidden="false" customHeight="false" outlineLevel="0" collapsed="false">
      <c r="A71" s="14"/>
      <c r="B71" s="14"/>
      <c r="C71" s="13"/>
      <c r="D71" s="12"/>
      <c r="E71" s="12"/>
      <c r="F71" s="15" t="s">
        <v>215</v>
      </c>
      <c r="G71" s="16" t="n">
        <v>1544.34</v>
      </c>
      <c r="H71" s="17" t="n">
        <v>42658</v>
      </c>
      <c r="L71" s="1"/>
    </row>
    <row r="72" s="41" customFormat="true" ht="15" hidden="false" customHeight="false" outlineLevel="0" collapsed="false">
      <c r="A72" s="18" t="s">
        <v>61</v>
      </c>
      <c r="B72" s="65" t="s">
        <v>216</v>
      </c>
      <c r="C72" s="19" t="n">
        <v>41813</v>
      </c>
      <c r="D72" s="1" t="s">
        <v>63</v>
      </c>
      <c r="E72" s="55" t="n">
        <f aca="false">SUM(G73:G90)</f>
        <v>58091.04</v>
      </c>
      <c r="F72" s="15"/>
      <c r="G72" s="16"/>
      <c r="H72" s="17"/>
      <c r="L72" s="1"/>
    </row>
    <row r="73" s="41" customFormat="true" ht="12.75" hidden="false" customHeight="false" outlineLevel="0" collapsed="false">
      <c r="A73" s="14"/>
      <c r="B73" s="14"/>
      <c r="C73" s="13"/>
      <c r="D73" s="12"/>
      <c r="E73" s="12"/>
      <c r="F73" s="15" t="s">
        <v>217</v>
      </c>
      <c r="G73" s="16" t="n">
        <v>3227.28</v>
      </c>
      <c r="H73" s="17" t="n">
        <v>41848</v>
      </c>
      <c r="L73" s="1"/>
    </row>
    <row r="74" s="41" customFormat="true" ht="12.75" hidden="false" customHeight="false" outlineLevel="0" collapsed="false">
      <c r="A74" s="14"/>
      <c r="B74" s="14"/>
      <c r="C74" s="13"/>
      <c r="D74" s="12"/>
      <c r="E74" s="12"/>
      <c r="F74" s="15" t="s">
        <v>218</v>
      </c>
      <c r="G74" s="16" t="n">
        <v>3227.28</v>
      </c>
      <c r="H74" s="17" t="n">
        <v>41879</v>
      </c>
      <c r="L74" s="1"/>
    </row>
    <row r="75" s="41" customFormat="true" ht="12.75" hidden="false" customHeight="false" outlineLevel="0" collapsed="false">
      <c r="A75" s="14"/>
      <c r="B75" s="14"/>
      <c r="C75" s="13"/>
      <c r="D75" s="12"/>
      <c r="E75" s="12"/>
      <c r="F75" s="15" t="s">
        <v>219</v>
      </c>
      <c r="G75" s="16" t="n">
        <v>3227.28</v>
      </c>
      <c r="H75" s="17" t="n">
        <v>41910</v>
      </c>
      <c r="L75" s="1"/>
    </row>
    <row r="76" s="41" customFormat="true" ht="12.75" hidden="false" customHeight="false" outlineLevel="0" collapsed="false">
      <c r="A76" s="14"/>
      <c r="B76" s="14"/>
      <c r="C76" s="13"/>
      <c r="D76" s="12"/>
      <c r="E76" s="12"/>
      <c r="F76" s="15" t="s">
        <v>220</v>
      </c>
      <c r="G76" s="16" t="n">
        <v>3227.28</v>
      </c>
      <c r="H76" s="17" t="n">
        <v>41940</v>
      </c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2"/>
      <c r="F77" s="15" t="s">
        <v>221</v>
      </c>
      <c r="G77" s="16" t="n">
        <v>3227.28</v>
      </c>
      <c r="H77" s="17" t="n">
        <v>41971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2"/>
      <c r="F78" s="15" t="s">
        <v>222</v>
      </c>
      <c r="G78" s="16" t="n">
        <v>3227.28</v>
      </c>
      <c r="H78" s="17" t="n">
        <v>42001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2"/>
      <c r="F79" s="15" t="s">
        <v>223</v>
      </c>
      <c r="G79" s="16" t="n">
        <v>3227.28</v>
      </c>
      <c r="H79" s="17" t="n">
        <v>42032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2"/>
      <c r="F80" s="15" t="s">
        <v>64</v>
      </c>
      <c r="G80" s="16" t="n">
        <v>3227.28</v>
      </c>
      <c r="H80" s="17" t="n">
        <v>42063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2"/>
      <c r="F81" s="15" t="s">
        <v>65</v>
      </c>
      <c r="G81" s="16" t="n">
        <v>3227.28</v>
      </c>
      <c r="H81" s="17" t="n">
        <v>42091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2"/>
      <c r="F82" s="15" t="s">
        <v>66</v>
      </c>
      <c r="G82" s="16" t="n">
        <v>3227.28</v>
      </c>
      <c r="H82" s="17" t="n">
        <v>42122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2"/>
      <c r="F83" s="15" t="s">
        <v>67</v>
      </c>
      <c r="G83" s="16" t="n">
        <v>3227.28</v>
      </c>
      <c r="H83" s="17" t="n">
        <v>42152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2"/>
      <c r="F84" s="15" t="s">
        <v>68</v>
      </c>
      <c r="G84" s="16" t="n">
        <v>3227.28</v>
      </c>
      <c r="H84" s="17" t="n">
        <v>42183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2"/>
      <c r="F85" s="15" t="s">
        <v>69</v>
      </c>
      <c r="G85" s="16" t="n">
        <v>3227.28</v>
      </c>
      <c r="H85" s="17" t="n">
        <v>42213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2"/>
      <c r="F86" s="15" t="s">
        <v>70</v>
      </c>
      <c r="G86" s="16" t="n">
        <v>3227.28</v>
      </c>
      <c r="H86" s="17" t="n">
        <v>42244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2"/>
      <c r="F87" s="15" t="s">
        <v>71</v>
      </c>
      <c r="G87" s="16" t="n">
        <v>3227.28</v>
      </c>
      <c r="H87" s="17" t="n">
        <v>42275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2"/>
      <c r="F88" s="15" t="s">
        <v>72</v>
      </c>
      <c r="G88" s="16" t="n">
        <v>3227.28</v>
      </c>
      <c r="H88" s="17" t="n">
        <v>42305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2"/>
      <c r="F89" s="15" t="s">
        <v>73</v>
      </c>
      <c r="G89" s="16" t="n">
        <v>3227.28</v>
      </c>
      <c r="H89" s="17" t="n">
        <v>42336</v>
      </c>
      <c r="L89" s="1"/>
    </row>
    <row r="90" s="41" customFormat="true" ht="12.75" hidden="false" customHeight="false" outlineLevel="0" collapsed="false">
      <c r="A90" s="14"/>
      <c r="B90" s="14"/>
      <c r="C90" s="13"/>
      <c r="D90" s="12"/>
      <c r="E90" s="12"/>
      <c r="F90" s="15" t="s">
        <v>74</v>
      </c>
      <c r="G90" s="16" t="n">
        <v>3227.28</v>
      </c>
      <c r="H90" s="17" t="n">
        <v>42366</v>
      </c>
      <c r="L90" s="1"/>
    </row>
    <row r="91" s="41" customFormat="true" ht="15" hidden="false" customHeight="false" outlineLevel="0" collapsed="false">
      <c r="A91" s="18" t="s">
        <v>226</v>
      </c>
      <c r="B91" s="65" t="s">
        <v>227</v>
      </c>
      <c r="C91" s="19" t="n">
        <v>41879</v>
      </c>
      <c r="D91" s="1" t="s">
        <v>228</v>
      </c>
      <c r="E91" s="55" t="n">
        <f aca="false">SUM(G92:G94)</f>
        <v>358110.03</v>
      </c>
      <c r="F91" s="15"/>
      <c r="G91" s="16"/>
      <c r="H91" s="17"/>
      <c r="L91" s="1"/>
    </row>
    <row r="92" s="41" customFormat="true" ht="15" hidden="false" customHeight="false" outlineLevel="0" collapsed="false">
      <c r="A92" s="18"/>
      <c r="B92" s="65"/>
      <c r="C92" s="19"/>
      <c r="D92" s="1"/>
      <c r="E92" s="12"/>
      <c r="F92" s="15" t="s">
        <v>156</v>
      </c>
      <c r="G92" s="16" t="n">
        <v>119370.01</v>
      </c>
      <c r="H92" s="17" t="n">
        <v>41913</v>
      </c>
      <c r="L92" s="1"/>
    </row>
    <row r="93" s="41" customFormat="true" ht="15" hidden="false" customHeight="false" outlineLevel="0" collapsed="false">
      <c r="A93" s="18"/>
      <c r="B93" s="65"/>
      <c r="C93" s="19"/>
      <c r="D93" s="1"/>
      <c r="E93" s="12"/>
      <c r="F93" s="15" t="s">
        <v>157</v>
      </c>
      <c r="G93" s="16" t="n">
        <v>119370.01</v>
      </c>
      <c r="H93" s="17" t="n">
        <v>41944</v>
      </c>
      <c r="L93" s="1"/>
    </row>
    <row r="94" s="41" customFormat="true" ht="15" hidden="false" customHeight="false" outlineLevel="0" collapsed="false">
      <c r="A94" s="18"/>
      <c r="B94" s="65"/>
      <c r="C94" s="19"/>
      <c r="D94" s="1"/>
      <c r="E94" s="12"/>
      <c r="F94" s="15" t="s">
        <v>158</v>
      </c>
      <c r="G94" s="16" t="n">
        <v>119370.01</v>
      </c>
      <c r="H94" s="17" t="n">
        <v>41974</v>
      </c>
      <c r="L94" s="1"/>
    </row>
    <row r="95" s="41" customFormat="true" ht="15" hidden="false" customHeight="false" outlineLevel="0" collapsed="false">
      <c r="A95" s="18" t="s">
        <v>83</v>
      </c>
      <c r="B95" s="22" t="s">
        <v>84</v>
      </c>
      <c r="C95" s="19" t="n">
        <v>41424</v>
      </c>
      <c r="D95" s="23" t="s">
        <v>85</v>
      </c>
      <c r="E95" s="56" t="n">
        <f aca="false">SUM(G96:G104)</f>
        <v>28993.77</v>
      </c>
      <c r="F95" s="15"/>
      <c r="G95" s="25"/>
      <c r="H95" s="17"/>
      <c r="L95" s="1"/>
    </row>
    <row r="96" s="41" customFormat="true" ht="15" hidden="false" customHeight="false" outlineLevel="0" collapsed="false">
      <c r="A96" s="18"/>
      <c r="B96" s="26"/>
      <c r="C96" s="27"/>
      <c r="D96" s="28"/>
      <c r="E96" s="29"/>
      <c r="F96" s="15" t="s">
        <v>94</v>
      </c>
      <c r="G96" s="25" t="n">
        <v>3221.53</v>
      </c>
      <c r="H96" s="17" t="n">
        <v>41912</v>
      </c>
      <c r="L96" s="1"/>
    </row>
    <row r="97" s="41" customFormat="true" ht="15" hidden="false" customHeight="false" outlineLevel="0" collapsed="false">
      <c r="A97" s="18"/>
      <c r="B97" s="26"/>
      <c r="C97" s="27"/>
      <c r="D97" s="28"/>
      <c r="E97" s="29"/>
      <c r="F97" s="15" t="s">
        <v>95</v>
      </c>
      <c r="G97" s="25" t="n">
        <v>3221.53</v>
      </c>
      <c r="H97" s="17" t="n">
        <v>41942</v>
      </c>
      <c r="L97" s="1"/>
    </row>
    <row r="98" s="41" customFormat="true" ht="15" hidden="false" customHeight="false" outlineLevel="0" collapsed="false">
      <c r="A98" s="18"/>
      <c r="B98" s="26"/>
      <c r="C98" s="27"/>
      <c r="D98" s="28"/>
      <c r="E98" s="29"/>
      <c r="F98" s="15" t="s">
        <v>96</v>
      </c>
      <c r="G98" s="25" t="n">
        <v>3221.53</v>
      </c>
      <c r="H98" s="17" t="n">
        <v>41973</v>
      </c>
      <c r="L98" s="1"/>
    </row>
    <row r="99" s="41" customFormat="true" ht="15" hidden="false" customHeight="false" outlineLevel="0" collapsed="false">
      <c r="A99" s="18"/>
      <c r="B99" s="26"/>
      <c r="C99" s="27"/>
      <c r="D99" s="28"/>
      <c r="E99" s="29"/>
      <c r="F99" s="15" t="s">
        <v>97</v>
      </c>
      <c r="G99" s="25" t="n">
        <v>3221.53</v>
      </c>
      <c r="H99" s="17" t="n">
        <v>42003</v>
      </c>
      <c r="L99" s="1"/>
    </row>
    <row r="100" s="41" customFormat="true" ht="15" hidden="false" customHeight="false" outlineLevel="0" collapsed="false">
      <c r="A100" s="18"/>
      <c r="B100" s="26"/>
      <c r="C100" s="27"/>
      <c r="D100" s="28"/>
      <c r="E100" s="29"/>
      <c r="F100" s="15" t="s">
        <v>98</v>
      </c>
      <c r="G100" s="25" t="n">
        <v>3221.53</v>
      </c>
      <c r="H100" s="17" t="n">
        <v>42034</v>
      </c>
      <c r="L100" s="1"/>
    </row>
    <row r="101" s="41" customFormat="true" ht="15" hidden="false" customHeight="false" outlineLevel="0" collapsed="false">
      <c r="A101" s="18"/>
      <c r="B101" s="26"/>
      <c r="C101" s="27"/>
      <c r="D101" s="28"/>
      <c r="E101" s="29"/>
      <c r="F101" s="15" t="s">
        <v>99</v>
      </c>
      <c r="G101" s="25" t="n">
        <v>3221.53</v>
      </c>
      <c r="H101" s="17" t="n">
        <v>42063</v>
      </c>
      <c r="L101" s="1"/>
    </row>
    <row r="102" s="41" customFormat="true" ht="15" hidden="false" customHeight="false" outlineLevel="0" collapsed="false">
      <c r="A102" s="18"/>
      <c r="B102" s="26"/>
      <c r="C102" s="27"/>
      <c r="D102" s="28"/>
      <c r="E102" s="29"/>
      <c r="F102" s="15" t="s">
        <v>100</v>
      </c>
      <c r="G102" s="25" t="n">
        <v>3221.53</v>
      </c>
      <c r="H102" s="17" t="n">
        <v>42093</v>
      </c>
      <c r="L102" s="1"/>
    </row>
    <row r="103" s="41" customFormat="true" ht="15" hidden="false" customHeight="false" outlineLevel="0" collapsed="false">
      <c r="A103" s="18"/>
      <c r="B103" s="26"/>
      <c r="C103" s="27"/>
      <c r="D103" s="28"/>
      <c r="E103" s="29"/>
      <c r="F103" s="15" t="s">
        <v>101</v>
      </c>
      <c r="G103" s="25" t="n">
        <v>3221.53</v>
      </c>
      <c r="H103" s="17" t="n">
        <v>42124</v>
      </c>
      <c r="L103" s="1"/>
    </row>
    <row r="104" s="41" customFormat="true" ht="15" hidden="false" customHeight="false" outlineLevel="0" collapsed="false">
      <c r="A104" s="18"/>
      <c r="B104" s="26"/>
      <c r="C104" s="27"/>
      <c r="D104" s="28"/>
      <c r="E104" s="29"/>
      <c r="F104" s="15" t="s">
        <v>102</v>
      </c>
      <c r="G104" s="25" t="n">
        <v>3221.53</v>
      </c>
      <c r="H104" s="17" t="n">
        <v>42154</v>
      </c>
      <c r="L104" s="1"/>
    </row>
    <row r="105" s="41" customFormat="true" ht="15" hidden="false" customHeight="false" outlineLevel="0" collapsed="false">
      <c r="A105" s="18" t="s">
        <v>113</v>
      </c>
      <c r="B105" s="22" t="s">
        <v>114</v>
      </c>
      <c r="C105" s="19" t="n">
        <v>41472</v>
      </c>
      <c r="D105" s="23" t="s">
        <v>115</v>
      </c>
      <c r="E105" s="56" t="n">
        <f aca="false">SUM(G106:G110)</f>
        <v>115794</v>
      </c>
      <c r="F105" s="15"/>
      <c r="G105" s="25"/>
      <c r="H105" s="17"/>
      <c r="L105" s="1"/>
    </row>
    <row r="106" s="41" customFormat="true" ht="15" hidden="false" customHeight="false" outlineLevel="0" collapsed="false">
      <c r="A106" s="18"/>
      <c r="B106" s="26"/>
      <c r="C106" s="27"/>
      <c r="D106" s="28"/>
      <c r="E106" s="29"/>
      <c r="F106" s="15" t="s">
        <v>78</v>
      </c>
      <c r="G106" s="25" t="n">
        <f aca="false">27746.99-2940.95-20000</f>
        <v>4806.04</v>
      </c>
      <c r="H106" s="17" t="n">
        <v>41718</v>
      </c>
      <c r="L106" s="1"/>
    </row>
    <row r="107" s="41" customFormat="true" ht="15" hidden="false" customHeight="false" outlineLevel="0" collapsed="false">
      <c r="A107" s="18"/>
      <c r="B107" s="26"/>
      <c r="C107" s="27"/>
      <c r="D107" s="28"/>
      <c r="E107" s="29"/>
      <c r="F107" s="15" t="s">
        <v>79</v>
      </c>
      <c r="G107" s="25" t="n">
        <v>27746.99</v>
      </c>
      <c r="H107" s="17" t="n">
        <v>41749</v>
      </c>
      <c r="L107" s="1"/>
    </row>
    <row r="108" s="41" customFormat="true" ht="15" hidden="false" customHeight="false" outlineLevel="0" collapsed="false">
      <c r="A108" s="18"/>
      <c r="B108" s="26"/>
      <c r="C108" s="27"/>
      <c r="D108" s="28"/>
      <c r="E108" s="29"/>
      <c r="F108" s="15" t="s">
        <v>80</v>
      </c>
      <c r="G108" s="25" t="n">
        <v>27746.99</v>
      </c>
      <c r="H108" s="17" t="n">
        <v>41779</v>
      </c>
      <c r="L108" s="1"/>
    </row>
    <row r="109" s="41" customFormat="true" ht="15" hidden="false" customHeight="false" outlineLevel="0" collapsed="false">
      <c r="A109" s="18"/>
      <c r="B109" s="26"/>
      <c r="C109" s="27"/>
      <c r="D109" s="28"/>
      <c r="E109" s="29"/>
      <c r="F109" s="15" t="s">
        <v>81</v>
      </c>
      <c r="G109" s="25" t="n">
        <v>27746.99</v>
      </c>
      <c r="H109" s="17" t="n">
        <v>41810</v>
      </c>
      <c r="L109" s="1"/>
    </row>
    <row r="110" s="41" customFormat="true" ht="15" hidden="false" customHeight="false" outlineLevel="0" collapsed="false">
      <c r="A110" s="18"/>
      <c r="B110" s="26"/>
      <c r="C110" s="27"/>
      <c r="D110" s="28"/>
      <c r="E110" s="29"/>
      <c r="F110" s="15" t="s">
        <v>82</v>
      </c>
      <c r="G110" s="25" t="n">
        <v>27746.99</v>
      </c>
      <c r="H110" s="17" t="n">
        <v>41840</v>
      </c>
      <c r="L110" s="1"/>
    </row>
    <row r="111" s="41" customFormat="true" ht="15" hidden="false" customHeight="false" outlineLevel="0" collapsed="false">
      <c r="A111" s="18" t="s">
        <v>120</v>
      </c>
      <c r="B111" s="22" t="s">
        <v>121</v>
      </c>
      <c r="C111" s="19" t="n">
        <v>41529</v>
      </c>
      <c r="D111" s="23" t="s">
        <v>122</v>
      </c>
      <c r="E111" s="56" t="n">
        <f aca="false">SUM(G112:G113)</f>
        <v>6991.48</v>
      </c>
      <c r="F111" s="15"/>
      <c r="G111" s="25"/>
      <c r="H111" s="17"/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126</v>
      </c>
      <c r="G112" s="25" t="n">
        <v>3495.74</v>
      </c>
      <c r="H112" s="17" t="n">
        <v>41682</v>
      </c>
      <c r="L112" s="1"/>
    </row>
    <row r="113" s="41" customFormat="true" ht="15" hidden="false" customHeight="false" outlineLevel="0" collapsed="false">
      <c r="A113" s="18"/>
      <c r="B113" s="26"/>
      <c r="C113" s="27"/>
      <c r="D113" s="28"/>
      <c r="E113" s="29"/>
      <c r="F113" s="15" t="s">
        <v>127</v>
      </c>
      <c r="G113" s="25" t="n">
        <v>3495.74</v>
      </c>
      <c r="H113" s="17" t="n">
        <v>41710</v>
      </c>
      <c r="L113" s="1"/>
    </row>
    <row r="114" s="41" customFormat="true" ht="15" hidden="false" customHeight="false" outlineLevel="0" collapsed="false">
      <c r="A114" s="18" t="s">
        <v>128</v>
      </c>
      <c r="B114" s="22" t="s">
        <v>129</v>
      </c>
      <c r="C114" s="19" t="n">
        <v>41515</v>
      </c>
      <c r="D114" s="23" t="s">
        <v>130</v>
      </c>
      <c r="E114" s="56" t="n">
        <f aca="false">SUM(G115:G116)</f>
        <v>13790.09</v>
      </c>
      <c r="F114" s="15"/>
      <c r="G114" s="25"/>
      <c r="H114" s="17"/>
      <c r="L114" s="38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101</v>
      </c>
      <c r="G115" s="25" t="n">
        <f aca="false">7214.03-637.97</f>
        <v>6576.06</v>
      </c>
      <c r="H115" s="17" t="n">
        <v>42231</v>
      </c>
      <c r="L115" s="1"/>
    </row>
    <row r="116" s="41" customFormat="true" ht="15" hidden="false" customHeight="false" outlineLevel="0" collapsed="false">
      <c r="A116" s="18"/>
      <c r="B116" s="26"/>
      <c r="C116" s="27"/>
      <c r="D116" s="28"/>
      <c r="E116" s="29"/>
      <c r="F116" s="15" t="s">
        <v>102</v>
      </c>
      <c r="G116" s="25" t="n">
        <v>7214.03</v>
      </c>
      <c r="H116" s="17" t="n">
        <v>42262</v>
      </c>
      <c r="L116" s="1"/>
    </row>
    <row r="117" customFormat="false" ht="15" hidden="false" customHeight="false" outlineLevel="0" collapsed="false">
      <c r="A117" s="18" t="s">
        <v>231</v>
      </c>
      <c r="B117" s="22" t="s">
        <v>232</v>
      </c>
      <c r="C117" s="19" t="n">
        <v>41911</v>
      </c>
      <c r="D117" s="23" t="s">
        <v>233</v>
      </c>
      <c r="E117" s="56" t="n">
        <f aca="false">SUM(G118:G119)</f>
        <v>150103</v>
      </c>
      <c r="F117" s="15"/>
      <c r="G117" s="25"/>
      <c r="H117" s="17"/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234</v>
      </c>
      <c r="G118" s="25" t="n">
        <v>75051.5</v>
      </c>
      <c r="H118" s="17" t="n">
        <v>41942</v>
      </c>
    </row>
    <row r="119" customFormat="false" ht="12.75" hidden="false" customHeight="false" outlineLevel="0" collapsed="false">
      <c r="A119" s="0"/>
      <c r="B119" s="26"/>
      <c r="C119" s="27"/>
      <c r="D119" s="28"/>
      <c r="E119" s="29"/>
      <c r="F119" s="15" t="s">
        <v>138</v>
      </c>
      <c r="G119" s="25" t="n">
        <v>75051.5</v>
      </c>
      <c r="H119" s="17" t="n">
        <v>41973</v>
      </c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/>
      <c r="G120" s="25"/>
      <c r="H120" s="17"/>
    </row>
    <row r="121" customFormat="false" ht="12.75" hidden="false" customHeight="false" outlineLevel="0" collapsed="false">
      <c r="A121" s="28"/>
      <c r="B121" s="28"/>
      <c r="C121" s="37"/>
      <c r="D121" s="28"/>
      <c r="E121" s="34"/>
      <c r="F121" s="15"/>
      <c r="G121" s="35"/>
      <c r="H121" s="17"/>
      <c r="L121" s="38"/>
    </row>
    <row r="122" customFormat="false" ht="12.75" hidden="false" customHeight="false" outlineLevel="0" collapsed="false">
      <c r="A122" s="28"/>
      <c r="B122" s="28"/>
      <c r="C122" s="37"/>
      <c r="D122" s="28"/>
      <c r="E122" s="39"/>
      <c r="F122" s="28"/>
      <c r="G122" s="40"/>
    </row>
    <row r="123" customFormat="false" ht="12.75" hidden="false" customHeight="false" outlineLevel="0" collapsed="false">
      <c r="E123" s="42"/>
    </row>
    <row r="124" customFormat="false" ht="15" hidden="false" customHeight="false" outlineLevel="0" collapsed="false">
      <c r="A124" s="43"/>
      <c r="B124" s="44"/>
      <c r="C124" s="44"/>
      <c r="D124" s="45" t="s">
        <v>159</v>
      </c>
      <c r="E124" s="34" t="n">
        <f aca="false">SUM(E6:E122)</f>
        <v>966471.89</v>
      </c>
      <c r="F124" s="41"/>
      <c r="G124" s="47"/>
      <c r="H124" s="48"/>
    </row>
    <row r="125" customFormat="false" ht="15.75" hidden="false" customHeight="false" outlineLevel="0" collapsed="false">
      <c r="A125" s="43"/>
      <c r="B125" s="44"/>
      <c r="C125" s="44"/>
      <c r="D125" s="45" t="s">
        <v>160</v>
      </c>
      <c r="E125" s="59" t="n">
        <v>966467.66</v>
      </c>
      <c r="F125" s="41"/>
      <c r="G125" s="34"/>
      <c r="H125" s="48"/>
    </row>
    <row r="126" customFormat="false" ht="15" hidden="false" customHeight="false" outlineLevel="0" collapsed="false">
      <c r="A126" s="43"/>
      <c r="B126" s="44"/>
      <c r="C126" s="44"/>
      <c r="D126" s="45" t="s">
        <v>161</v>
      </c>
      <c r="E126" s="40" t="n">
        <f aca="false">+E124-E125</f>
        <v>4.22999999998137</v>
      </c>
      <c r="F126" s="41"/>
      <c r="G126" s="47"/>
      <c r="H126" s="48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E128" s="42"/>
    </row>
    <row r="129" customFormat="false" ht="12.75" hidden="false" customHeight="false" outlineLevel="0" collapsed="false">
      <c r="E129" s="42"/>
    </row>
    <row r="130" customFormat="false" ht="12.75" hidden="false" customHeight="false" outlineLevel="0" collapsed="false">
      <c r="E130" s="34"/>
    </row>
    <row r="131" s="41" customFormat="true" ht="12.75" hidden="false" customHeight="false" outlineLevel="0" collapsed="false">
      <c r="A131" s="1"/>
      <c r="B131" s="1"/>
      <c r="C131" s="10"/>
      <c r="D131" s="1"/>
      <c r="E131" s="34"/>
      <c r="F131" s="1"/>
      <c r="G131" s="1"/>
      <c r="H131" s="1"/>
      <c r="L131" s="1"/>
    </row>
    <row r="132" s="41" customFormat="true" ht="12.75" hidden="false" customHeight="false" outlineLevel="0" collapsed="false">
      <c r="A132" s="1"/>
      <c r="B132" s="1"/>
      <c r="C132" s="19"/>
      <c r="D132" s="1"/>
      <c r="E132" s="34"/>
      <c r="F132" s="1"/>
      <c r="G132" s="1"/>
      <c r="H132" s="1"/>
      <c r="L132" s="1"/>
    </row>
    <row r="133" s="41" customFormat="true" ht="12.75" hidden="false" customHeight="false" outlineLevel="0" collapsed="false">
      <c r="A133" s="1"/>
      <c r="B133" s="1"/>
      <c r="C133" s="19"/>
      <c r="D133" s="1"/>
      <c r="E133" s="34"/>
      <c r="F133" s="1"/>
      <c r="G133" s="1"/>
      <c r="H133" s="1"/>
      <c r="L133" s="1"/>
    </row>
    <row r="134" s="41" customFormat="true" ht="12.75" hidden="false" customHeight="false" outlineLevel="0" collapsed="false">
      <c r="A134" s="1"/>
      <c r="B134" s="1"/>
      <c r="C134" s="19"/>
      <c r="D134" s="1"/>
      <c r="E134" s="34"/>
      <c r="F134" s="1"/>
      <c r="G134" s="1"/>
      <c r="H134" s="1"/>
      <c r="L134" s="1"/>
    </row>
    <row r="135" s="41" customFormat="true" ht="13.5" hidden="false" customHeight="false" outlineLevel="0" collapsed="false">
      <c r="A135" s="1"/>
      <c r="B135" s="1"/>
      <c r="C135" s="19"/>
      <c r="D135" s="1"/>
      <c r="E135" s="34"/>
      <c r="F135" s="1"/>
      <c r="G135" s="1"/>
      <c r="H135" s="1"/>
      <c r="L135" s="1"/>
    </row>
    <row r="136" s="41" customFormat="true" ht="13.5" hidden="false" customHeight="false" outlineLevel="0" collapsed="false">
      <c r="A136" s="1"/>
      <c r="B136" s="1"/>
      <c r="C136" s="19"/>
      <c r="D136" s="60" t="s">
        <v>171</v>
      </c>
      <c r="E136" s="61" t="n">
        <f aca="false">+E6+E47+E72+E95+E111</f>
        <v>328674.77</v>
      </c>
      <c r="F136" s="1"/>
      <c r="G136" s="1"/>
      <c r="H136" s="1"/>
      <c r="L136" s="1"/>
    </row>
    <row r="137" s="41" customFormat="true" ht="12.75" hidden="false" customHeight="false" outlineLevel="0" collapsed="false">
      <c r="A137" s="1"/>
      <c r="B137" s="1"/>
      <c r="C137" s="1"/>
      <c r="D137" s="1"/>
      <c r="E137" s="34"/>
      <c r="F137" s="1"/>
      <c r="G137" s="1"/>
      <c r="H137" s="1"/>
      <c r="L137" s="1"/>
    </row>
    <row r="138" s="41" customFormat="true" ht="12.75" hidden="false" customHeight="false" outlineLevel="0" collapsed="false">
      <c r="A138" s="1"/>
      <c r="B138" s="1"/>
      <c r="C138" s="1"/>
      <c r="D138" s="1"/>
      <c r="E138" s="34"/>
      <c r="F138" s="1"/>
      <c r="G138" s="1"/>
      <c r="H138" s="1"/>
      <c r="L138" s="1"/>
    </row>
    <row r="139" s="41" customFormat="true" ht="12.75" hidden="false" customHeight="false" outlineLevel="0" collapsed="false">
      <c r="A139" s="1"/>
      <c r="B139" s="1"/>
      <c r="C139" s="1"/>
      <c r="D139" s="1"/>
      <c r="E139" s="34"/>
      <c r="F139" s="1"/>
      <c r="G139" s="1"/>
      <c r="H139" s="1"/>
      <c r="L139" s="1"/>
    </row>
    <row r="140" s="41" customFormat="true" ht="12.75" hidden="false" customHeight="false" outlineLevel="0" collapsed="false">
      <c r="A140" s="1"/>
      <c r="B140" s="1"/>
      <c r="C140" s="1"/>
      <c r="D140" s="1"/>
      <c r="E140" s="34"/>
      <c r="F140" s="1"/>
      <c r="G140" s="1"/>
      <c r="H140" s="1"/>
      <c r="L140" s="1"/>
    </row>
    <row r="141" s="41" customFormat="true" ht="12.75" hidden="false" customHeight="false" outlineLevel="0" collapsed="false">
      <c r="A141" s="1"/>
      <c r="B141" s="1"/>
      <c r="C141" s="19"/>
      <c r="D141" s="1"/>
      <c r="E141" s="24"/>
      <c r="F141" s="50"/>
      <c r="G141" s="50"/>
      <c r="H141" s="1"/>
      <c r="L141" s="1"/>
    </row>
    <row r="142" s="41" customFormat="true" ht="12.75" hidden="false" customHeight="false" outlineLevel="0" collapsed="false">
      <c r="A142" s="28"/>
      <c r="B142" s="26"/>
      <c r="C142" s="27"/>
      <c r="D142" s="28"/>
      <c r="E142" s="29"/>
      <c r="F142" s="15"/>
      <c r="G142" s="51"/>
      <c r="H142" s="17"/>
      <c r="L142" s="1"/>
    </row>
    <row r="143" s="41" customFormat="true" ht="12.75" hidden="false" customHeight="false" outlineLevel="0" collapsed="false">
      <c r="A143" s="28"/>
      <c r="B143" s="26"/>
      <c r="C143" s="27"/>
      <c r="D143" s="28"/>
      <c r="E143" s="29"/>
      <c r="F143" s="15"/>
      <c r="G143" s="51"/>
      <c r="H143" s="17"/>
      <c r="L143" s="1"/>
    </row>
    <row r="144" s="41" customFormat="true" ht="12.75" hidden="false" customHeight="false" outlineLevel="0" collapsed="false">
      <c r="A144" s="1"/>
      <c r="B144" s="1"/>
      <c r="C144" s="1"/>
      <c r="D144" s="1"/>
      <c r="E144" s="42"/>
      <c r="F144" s="1"/>
      <c r="G144" s="1"/>
      <c r="H144" s="1"/>
      <c r="L144" s="1"/>
    </row>
    <row r="145" s="41" customFormat="true" ht="12.75" hidden="false" customHeight="false" outlineLevel="0" collapsed="false">
      <c r="A145" s="1"/>
      <c r="B145" s="1"/>
      <c r="C145" s="1"/>
      <c r="D145" s="1"/>
      <c r="E145" s="42"/>
      <c r="F145" s="1"/>
      <c r="G145" s="1"/>
      <c r="H145" s="1"/>
      <c r="L145" s="1"/>
    </row>
    <row r="146" s="41" customFormat="true" ht="12.75" hidden="false" customHeight="false" outlineLevel="0" collapsed="false">
      <c r="A146" s="1"/>
      <c r="B146" s="1"/>
      <c r="C146" s="1"/>
      <c r="D146" s="1"/>
      <c r="E146" s="42"/>
      <c r="F146" s="1"/>
      <c r="G146" s="1"/>
      <c r="H146" s="1"/>
      <c r="L146" s="1"/>
    </row>
    <row r="147" customFormat="false" ht="12.75" hidden="false" customHeight="false" outlineLevel="0" collapsed="false">
      <c r="E147" s="42"/>
    </row>
    <row r="148" customFormat="false" ht="12.75" hidden="false" customHeight="false" outlineLevel="0" collapsed="false">
      <c r="E148" s="42"/>
    </row>
    <row r="149" customFormat="false" ht="12.75" hidden="false" customHeight="false" outlineLevel="0" collapsed="false">
      <c r="E149" s="42"/>
    </row>
    <row r="150" customFormat="false" ht="12.75" hidden="false" customHeight="false" outlineLevel="0" collapsed="false">
      <c r="E150" s="42"/>
    </row>
    <row r="151" customFormat="false" ht="12.75" hidden="false" customHeight="false" outlineLevel="0" collapsed="false">
      <c r="E151" s="42"/>
    </row>
    <row r="152" customFormat="false" ht="12.75" hidden="false" customHeight="false" outlineLevel="0" collapsed="false">
      <c r="E152" s="42"/>
    </row>
    <row r="153" customFormat="false" ht="12.75" hidden="false" customHeight="false" outlineLevel="0" collapsed="false">
      <c r="E153" s="42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20138888888889" bottom="0.2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41" activePane="bottomLeft" state="frozen"/>
      <selection pane="topLeft" activeCell="A1" activeCellId="0" sqref="A1"/>
      <selection pane="bottomLeft" activeCell="B160" activeCellId="0" sqref="B160:H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41" width="13.14"/>
    <col collapsed="false" customWidth="false" hidden="false" outlineLevel="0" max="8" min="8" style="1" width="11.42"/>
    <col collapsed="false" customWidth="true" hidden="false" outlineLevel="0" max="9" min="9" style="41" width="11.56"/>
    <col collapsed="false" customWidth="true" hidden="false" outlineLevel="0" max="10" min="10" style="41" width="14.14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3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66" t="n">
        <f aca="false">SUM(G7:G46)</f>
        <v>197534.32</v>
      </c>
      <c r="F6" s="13"/>
      <c r="G6" s="13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3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3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3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3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3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3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3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3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3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3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3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3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3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3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3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3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3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3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3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3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3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3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3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3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3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3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3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3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3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3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3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3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3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3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3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3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3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3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3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3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66" t="n">
        <f aca="false">SUM(G48:G70)</f>
        <v>35519.82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3"/>
      <c r="F48" s="15" t="s">
        <v>193</v>
      </c>
      <c r="G48" s="16" t="n">
        <v>1544.34</v>
      </c>
      <c r="H48" s="17" t="n">
        <v>41988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3"/>
      <c r="F49" s="15" t="s">
        <v>194</v>
      </c>
      <c r="G49" s="16" t="n">
        <v>1544.34</v>
      </c>
      <c r="H49" s="17" t="n">
        <v>42019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3"/>
      <c r="F50" s="15" t="s">
        <v>195</v>
      </c>
      <c r="G50" s="16" t="n">
        <v>1544.34</v>
      </c>
      <c r="H50" s="17" t="n">
        <v>42050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3"/>
      <c r="F51" s="15" t="s">
        <v>196</v>
      </c>
      <c r="G51" s="16" t="n">
        <v>1544.34</v>
      </c>
      <c r="H51" s="17" t="n">
        <v>42078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3"/>
      <c r="F52" s="15" t="s">
        <v>197</v>
      </c>
      <c r="G52" s="16" t="n">
        <v>1544.34</v>
      </c>
      <c r="H52" s="17" t="n">
        <v>42109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3"/>
      <c r="F53" s="15" t="s">
        <v>198</v>
      </c>
      <c r="G53" s="16" t="n">
        <v>1544.34</v>
      </c>
      <c r="H53" s="17" t="n">
        <v>42139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3"/>
      <c r="F54" s="15" t="s">
        <v>199</v>
      </c>
      <c r="G54" s="16" t="n">
        <v>1544.34</v>
      </c>
      <c r="H54" s="17" t="n">
        <v>42170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3"/>
      <c r="F55" s="15" t="s">
        <v>200</v>
      </c>
      <c r="G55" s="16" t="n">
        <v>1544.34</v>
      </c>
      <c r="H55" s="17" t="n">
        <v>42200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3"/>
      <c r="F56" s="15" t="s">
        <v>201</v>
      </c>
      <c r="G56" s="16" t="n">
        <v>1544.34</v>
      </c>
      <c r="H56" s="17" t="n">
        <v>42231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3"/>
      <c r="F57" s="15" t="s">
        <v>202</v>
      </c>
      <c r="G57" s="16" t="n">
        <v>1544.34</v>
      </c>
      <c r="H57" s="17" t="n">
        <v>42262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3"/>
      <c r="F58" s="15" t="s">
        <v>203</v>
      </c>
      <c r="G58" s="16" t="n">
        <v>1544.34</v>
      </c>
      <c r="H58" s="17" t="n">
        <v>42292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3"/>
      <c r="F59" s="15" t="s">
        <v>204</v>
      </c>
      <c r="G59" s="16" t="n">
        <v>1544.34</v>
      </c>
      <c r="H59" s="17" t="n">
        <v>42323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3"/>
      <c r="F60" s="15" t="s">
        <v>205</v>
      </c>
      <c r="G60" s="16" t="n">
        <v>1544.34</v>
      </c>
      <c r="H60" s="17" t="n">
        <v>42353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3"/>
      <c r="F61" s="15" t="s">
        <v>206</v>
      </c>
      <c r="G61" s="16" t="n">
        <v>1544.34</v>
      </c>
      <c r="H61" s="17" t="n">
        <v>42384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3"/>
      <c r="F62" s="15" t="s">
        <v>207</v>
      </c>
      <c r="G62" s="16" t="n">
        <v>1544.34</v>
      </c>
      <c r="H62" s="17" t="n">
        <v>42415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3"/>
      <c r="F63" s="15" t="s">
        <v>208</v>
      </c>
      <c r="G63" s="16" t="n">
        <v>1544.34</v>
      </c>
      <c r="H63" s="17" t="n">
        <v>42444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3"/>
      <c r="F64" s="15" t="s">
        <v>209</v>
      </c>
      <c r="G64" s="16" t="n">
        <v>1544.34</v>
      </c>
      <c r="H64" s="17" t="n">
        <v>42475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3"/>
      <c r="F65" s="15" t="s">
        <v>210</v>
      </c>
      <c r="G65" s="16" t="n">
        <v>1544.34</v>
      </c>
      <c r="H65" s="17" t="n">
        <v>42505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3"/>
      <c r="F66" s="15" t="s">
        <v>211</v>
      </c>
      <c r="G66" s="16" t="n">
        <v>1544.34</v>
      </c>
      <c r="H66" s="17" t="n">
        <v>42536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3"/>
      <c r="F67" s="15" t="s">
        <v>212</v>
      </c>
      <c r="G67" s="16" t="n">
        <v>1544.34</v>
      </c>
      <c r="H67" s="17" t="n">
        <v>42566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3"/>
      <c r="F68" s="15" t="s">
        <v>213</v>
      </c>
      <c r="G68" s="16" t="n">
        <v>1544.34</v>
      </c>
      <c r="H68" s="17" t="n">
        <v>42597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3"/>
      <c r="F69" s="15" t="s">
        <v>214</v>
      </c>
      <c r="G69" s="16" t="n">
        <v>1544.34</v>
      </c>
      <c r="H69" s="17" t="n">
        <v>42628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3"/>
      <c r="F70" s="15" t="s">
        <v>215</v>
      </c>
      <c r="G70" s="16" t="n">
        <v>1544.34</v>
      </c>
      <c r="H70" s="17" t="n">
        <v>42658</v>
      </c>
      <c r="L70" s="1"/>
    </row>
    <row r="71" s="41" customFormat="true" ht="15" hidden="false" customHeight="false" outlineLevel="0" collapsed="false">
      <c r="A71" s="18" t="s">
        <v>61</v>
      </c>
      <c r="B71" s="65" t="s">
        <v>216</v>
      </c>
      <c r="C71" s="19" t="n">
        <v>41813</v>
      </c>
      <c r="D71" s="1" t="s">
        <v>63</v>
      </c>
      <c r="E71" s="66" t="n">
        <f aca="false">SUM(G72:G89)</f>
        <v>58091.04</v>
      </c>
      <c r="F71" s="15"/>
      <c r="G71" s="16"/>
      <c r="H71" s="17"/>
      <c r="L71" s="1"/>
    </row>
    <row r="72" s="41" customFormat="true" ht="12.75" hidden="false" customHeight="false" outlineLevel="0" collapsed="false">
      <c r="A72" s="14"/>
      <c r="B72" s="14"/>
      <c r="C72" s="13"/>
      <c r="D72" s="12"/>
      <c r="E72" s="13"/>
      <c r="F72" s="15" t="s">
        <v>217</v>
      </c>
      <c r="G72" s="16" t="n">
        <v>3227.28</v>
      </c>
      <c r="H72" s="17" t="n">
        <v>41848</v>
      </c>
      <c r="L72" s="1"/>
    </row>
    <row r="73" s="41" customFormat="true" ht="12.75" hidden="false" customHeight="false" outlineLevel="0" collapsed="false">
      <c r="A73" s="14"/>
      <c r="B73" s="14"/>
      <c r="C73" s="13"/>
      <c r="D73" s="12"/>
      <c r="E73" s="13"/>
      <c r="F73" s="15" t="s">
        <v>218</v>
      </c>
      <c r="G73" s="16" t="n">
        <v>3227.28</v>
      </c>
      <c r="H73" s="17" t="n">
        <v>41879</v>
      </c>
      <c r="L73" s="1"/>
    </row>
    <row r="74" s="41" customFormat="true" ht="12.75" hidden="false" customHeight="false" outlineLevel="0" collapsed="false">
      <c r="A74" s="14"/>
      <c r="B74" s="14"/>
      <c r="C74" s="13"/>
      <c r="D74" s="12"/>
      <c r="E74" s="13"/>
      <c r="F74" s="15" t="s">
        <v>219</v>
      </c>
      <c r="G74" s="16" t="n">
        <v>3227.28</v>
      </c>
      <c r="H74" s="17" t="n">
        <v>41910</v>
      </c>
      <c r="L74" s="1"/>
    </row>
    <row r="75" s="41" customFormat="true" ht="12.75" hidden="false" customHeight="false" outlineLevel="0" collapsed="false">
      <c r="A75" s="14"/>
      <c r="B75" s="14"/>
      <c r="C75" s="13"/>
      <c r="D75" s="12"/>
      <c r="E75" s="13"/>
      <c r="F75" s="15" t="s">
        <v>220</v>
      </c>
      <c r="G75" s="16" t="n">
        <v>3227.28</v>
      </c>
      <c r="H75" s="17" t="n">
        <v>41940</v>
      </c>
      <c r="L75" s="1"/>
    </row>
    <row r="76" s="41" customFormat="true" ht="12.75" hidden="false" customHeight="false" outlineLevel="0" collapsed="false">
      <c r="A76" s="14"/>
      <c r="B76" s="14"/>
      <c r="C76" s="13"/>
      <c r="D76" s="12"/>
      <c r="E76" s="13"/>
      <c r="F76" s="15" t="s">
        <v>221</v>
      </c>
      <c r="G76" s="16" t="n">
        <v>3227.28</v>
      </c>
      <c r="H76" s="17" t="n">
        <v>41971</v>
      </c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3"/>
      <c r="F77" s="15" t="s">
        <v>222</v>
      </c>
      <c r="G77" s="16" t="n">
        <v>3227.28</v>
      </c>
      <c r="H77" s="17" t="n">
        <v>42001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3"/>
      <c r="F78" s="15" t="s">
        <v>223</v>
      </c>
      <c r="G78" s="16" t="n">
        <v>3227.28</v>
      </c>
      <c r="H78" s="17" t="n">
        <v>42032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3"/>
      <c r="F79" s="15" t="s">
        <v>64</v>
      </c>
      <c r="G79" s="16" t="n">
        <v>3227.28</v>
      </c>
      <c r="H79" s="17" t="n">
        <v>42063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3"/>
      <c r="F80" s="15" t="s">
        <v>65</v>
      </c>
      <c r="G80" s="16" t="n">
        <v>3227.28</v>
      </c>
      <c r="H80" s="17" t="n">
        <v>42091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3"/>
      <c r="F81" s="15" t="s">
        <v>66</v>
      </c>
      <c r="G81" s="16" t="n">
        <v>3227.28</v>
      </c>
      <c r="H81" s="17" t="n">
        <v>42122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3"/>
      <c r="F82" s="15" t="s">
        <v>67</v>
      </c>
      <c r="G82" s="16" t="n">
        <v>3227.28</v>
      </c>
      <c r="H82" s="17" t="n">
        <v>42152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3"/>
      <c r="F83" s="15" t="s">
        <v>68</v>
      </c>
      <c r="G83" s="16" t="n">
        <v>3227.28</v>
      </c>
      <c r="H83" s="17" t="n">
        <v>42183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3"/>
      <c r="F84" s="15" t="s">
        <v>69</v>
      </c>
      <c r="G84" s="16" t="n">
        <v>3227.28</v>
      </c>
      <c r="H84" s="17" t="n">
        <v>42213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3"/>
      <c r="F85" s="15" t="s">
        <v>70</v>
      </c>
      <c r="G85" s="16" t="n">
        <v>3227.28</v>
      </c>
      <c r="H85" s="17" t="n">
        <v>42244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3"/>
      <c r="F86" s="15" t="s">
        <v>71</v>
      </c>
      <c r="G86" s="16" t="n">
        <v>3227.28</v>
      </c>
      <c r="H86" s="17" t="n">
        <v>42275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3"/>
      <c r="F87" s="15" t="s">
        <v>72</v>
      </c>
      <c r="G87" s="16" t="n">
        <v>3227.28</v>
      </c>
      <c r="H87" s="17" t="n">
        <v>42305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3"/>
      <c r="F88" s="15" t="s">
        <v>73</v>
      </c>
      <c r="G88" s="16" t="n">
        <v>3227.28</v>
      </c>
      <c r="H88" s="17" t="n">
        <v>42336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3"/>
      <c r="F89" s="15" t="s">
        <v>74</v>
      </c>
      <c r="G89" s="16" t="n">
        <v>3227.28</v>
      </c>
      <c r="H89" s="17" t="n">
        <v>42366</v>
      </c>
      <c r="L89" s="1"/>
    </row>
    <row r="90" s="41" customFormat="true" ht="15" hidden="false" customHeight="false" outlineLevel="0" collapsed="false">
      <c r="A90" s="18" t="s">
        <v>226</v>
      </c>
      <c r="B90" s="65" t="s">
        <v>227</v>
      </c>
      <c r="C90" s="19" t="n">
        <v>41879</v>
      </c>
      <c r="D90" s="1" t="s">
        <v>228</v>
      </c>
      <c r="E90" s="66" t="n">
        <f aca="false">SUM(G91:G91)</f>
        <v>68110.03</v>
      </c>
      <c r="F90" s="15"/>
      <c r="G90" s="16"/>
      <c r="H90" s="17"/>
      <c r="L90" s="1"/>
    </row>
    <row r="91" s="41" customFormat="true" ht="15" hidden="false" customHeight="false" outlineLevel="0" collapsed="false">
      <c r="A91" s="18"/>
      <c r="B91" s="65"/>
      <c r="C91" s="19"/>
      <c r="D91" s="1"/>
      <c r="E91" s="13"/>
      <c r="F91" s="15" t="s">
        <v>158</v>
      </c>
      <c r="G91" s="16" t="n">
        <v>68110.03</v>
      </c>
      <c r="H91" s="17" t="n">
        <v>41974</v>
      </c>
      <c r="L91" s="1"/>
    </row>
    <row r="92" s="41" customFormat="true" ht="15" hidden="false" customHeight="false" outlineLevel="0" collapsed="false">
      <c r="A92" s="18" t="s">
        <v>83</v>
      </c>
      <c r="B92" s="22" t="s">
        <v>84</v>
      </c>
      <c r="C92" s="19" t="n">
        <v>41424</v>
      </c>
      <c r="D92" s="23" t="s">
        <v>85</v>
      </c>
      <c r="E92" s="56" t="n">
        <f aca="false">SUM(G93:G100)</f>
        <v>25772.24</v>
      </c>
      <c r="F92" s="15"/>
      <c r="G92" s="25"/>
      <c r="H92" s="17"/>
      <c r="L92" s="1"/>
    </row>
    <row r="93" s="41" customFormat="true" ht="15" hidden="false" customHeight="false" outlineLevel="0" collapsed="false">
      <c r="A93" s="18"/>
      <c r="B93" s="26"/>
      <c r="C93" s="27"/>
      <c r="D93" s="28"/>
      <c r="E93" s="29"/>
      <c r="F93" s="15" t="s">
        <v>95</v>
      </c>
      <c r="G93" s="25" t="n">
        <v>3221.53</v>
      </c>
      <c r="H93" s="17" t="n">
        <v>41942</v>
      </c>
      <c r="L93" s="1"/>
    </row>
    <row r="94" s="41" customFormat="true" ht="15" hidden="false" customHeight="false" outlineLevel="0" collapsed="false">
      <c r="A94" s="18"/>
      <c r="B94" s="26"/>
      <c r="C94" s="27"/>
      <c r="D94" s="28"/>
      <c r="E94" s="29"/>
      <c r="F94" s="15" t="s">
        <v>96</v>
      </c>
      <c r="G94" s="25" t="n">
        <v>3221.53</v>
      </c>
      <c r="H94" s="17" t="n">
        <v>41973</v>
      </c>
      <c r="L94" s="1"/>
    </row>
    <row r="95" s="41" customFormat="true" ht="15" hidden="false" customHeight="false" outlineLevel="0" collapsed="false">
      <c r="A95" s="18"/>
      <c r="B95" s="26"/>
      <c r="C95" s="27"/>
      <c r="D95" s="28"/>
      <c r="E95" s="29"/>
      <c r="F95" s="15" t="s">
        <v>97</v>
      </c>
      <c r="G95" s="25" t="n">
        <v>3221.53</v>
      </c>
      <c r="H95" s="17" t="n">
        <v>42003</v>
      </c>
      <c r="L95" s="1"/>
    </row>
    <row r="96" s="41" customFormat="true" ht="15" hidden="false" customHeight="false" outlineLevel="0" collapsed="false">
      <c r="A96" s="18"/>
      <c r="B96" s="26"/>
      <c r="C96" s="27"/>
      <c r="D96" s="28"/>
      <c r="E96" s="29"/>
      <c r="F96" s="15" t="s">
        <v>98</v>
      </c>
      <c r="G96" s="25" t="n">
        <v>3221.53</v>
      </c>
      <c r="H96" s="17" t="n">
        <v>42034</v>
      </c>
      <c r="L96" s="1"/>
    </row>
    <row r="97" s="41" customFormat="true" ht="15" hidden="false" customHeight="false" outlineLevel="0" collapsed="false">
      <c r="A97" s="18"/>
      <c r="B97" s="26"/>
      <c r="C97" s="27"/>
      <c r="D97" s="28"/>
      <c r="E97" s="29"/>
      <c r="F97" s="15" t="s">
        <v>99</v>
      </c>
      <c r="G97" s="25" t="n">
        <v>3221.53</v>
      </c>
      <c r="H97" s="17" t="n">
        <v>42063</v>
      </c>
      <c r="L97" s="1"/>
    </row>
    <row r="98" s="41" customFormat="true" ht="15" hidden="false" customHeight="false" outlineLevel="0" collapsed="false">
      <c r="A98" s="18"/>
      <c r="B98" s="26"/>
      <c r="C98" s="27"/>
      <c r="D98" s="28"/>
      <c r="E98" s="29"/>
      <c r="F98" s="15" t="s">
        <v>100</v>
      </c>
      <c r="G98" s="25" t="n">
        <v>3221.53</v>
      </c>
      <c r="H98" s="17" t="n">
        <v>42093</v>
      </c>
      <c r="L98" s="1"/>
    </row>
    <row r="99" s="41" customFormat="true" ht="15" hidden="false" customHeight="false" outlineLevel="0" collapsed="false">
      <c r="A99" s="18"/>
      <c r="B99" s="26"/>
      <c r="C99" s="27"/>
      <c r="D99" s="28"/>
      <c r="E99" s="29"/>
      <c r="F99" s="15" t="s">
        <v>101</v>
      </c>
      <c r="G99" s="25" t="n">
        <v>3221.53</v>
      </c>
      <c r="H99" s="17" t="n">
        <v>42124</v>
      </c>
      <c r="L99" s="1"/>
    </row>
    <row r="100" s="41" customFormat="true" ht="15" hidden="false" customHeight="false" outlineLevel="0" collapsed="false">
      <c r="A100" s="18"/>
      <c r="B100" s="26"/>
      <c r="C100" s="27"/>
      <c r="D100" s="28"/>
      <c r="E100" s="29"/>
      <c r="F100" s="15" t="s">
        <v>102</v>
      </c>
      <c r="G100" s="25" t="n">
        <v>3221.53</v>
      </c>
      <c r="H100" s="17" t="n">
        <v>42154</v>
      </c>
      <c r="L100" s="1"/>
    </row>
    <row r="101" s="41" customFormat="true" ht="15" hidden="false" customHeight="false" outlineLevel="0" collapsed="false">
      <c r="A101" s="18" t="s">
        <v>113</v>
      </c>
      <c r="B101" s="22" t="s">
        <v>114</v>
      </c>
      <c r="C101" s="19" t="n">
        <v>41472</v>
      </c>
      <c r="D101" s="23" t="s">
        <v>115</v>
      </c>
      <c r="E101" s="56" t="n">
        <f aca="false">SUM(G102:G106)</f>
        <v>115794</v>
      </c>
      <c r="F101" s="15"/>
      <c r="G101" s="25"/>
      <c r="H101" s="17"/>
      <c r="L101" s="1"/>
    </row>
    <row r="102" s="41" customFormat="true" ht="15" hidden="false" customHeight="false" outlineLevel="0" collapsed="false">
      <c r="A102" s="18"/>
      <c r="B102" s="26"/>
      <c r="C102" s="27"/>
      <c r="D102" s="28"/>
      <c r="E102" s="29"/>
      <c r="F102" s="15" t="s">
        <v>78</v>
      </c>
      <c r="G102" s="25" t="n">
        <f aca="false">27746.99-2940.95-20000</f>
        <v>4806.04</v>
      </c>
      <c r="H102" s="17" t="n">
        <v>41718</v>
      </c>
      <c r="L102" s="1"/>
    </row>
    <row r="103" s="41" customFormat="true" ht="15" hidden="false" customHeight="false" outlineLevel="0" collapsed="false">
      <c r="A103" s="18"/>
      <c r="B103" s="26"/>
      <c r="C103" s="27"/>
      <c r="D103" s="28"/>
      <c r="E103" s="29"/>
      <c r="F103" s="15" t="s">
        <v>79</v>
      </c>
      <c r="G103" s="25" t="n">
        <v>27746.99</v>
      </c>
      <c r="H103" s="17" t="n">
        <v>41749</v>
      </c>
      <c r="L103" s="1"/>
    </row>
    <row r="104" s="41" customFormat="true" ht="15" hidden="false" customHeight="false" outlineLevel="0" collapsed="false">
      <c r="A104" s="18"/>
      <c r="B104" s="26"/>
      <c r="C104" s="27"/>
      <c r="D104" s="28"/>
      <c r="E104" s="29"/>
      <c r="F104" s="15" t="s">
        <v>80</v>
      </c>
      <c r="G104" s="25" t="n">
        <v>27746.99</v>
      </c>
      <c r="H104" s="17" t="n">
        <v>41779</v>
      </c>
      <c r="L104" s="1"/>
    </row>
    <row r="105" s="41" customFormat="true" ht="15" hidden="false" customHeight="false" outlineLevel="0" collapsed="false">
      <c r="A105" s="18"/>
      <c r="B105" s="26"/>
      <c r="C105" s="27"/>
      <c r="D105" s="28"/>
      <c r="E105" s="29"/>
      <c r="F105" s="15" t="s">
        <v>81</v>
      </c>
      <c r="G105" s="25" t="n">
        <v>27746.99</v>
      </c>
      <c r="H105" s="17" t="n">
        <v>41810</v>
      </c>
      <c r="L105" s="1"/>
    </row>
    <row r="106" s="41" customFormat="true" ht="15" hidden="false" customHeight="false" outlineLevel="0" collapsed="false">
      <c r="A106" s="18"/>
      <c r="B106" s="26"/>
      <c r="C106" s="27"/>
      <c r="D106" s="28"/>
      <c r="E106" s="29"/>
      <c r="F106" s="15" t="s">
        <v>82</v>
      </c>
      <c r="G106" s="25" t="n">
        <v>27746.99</v>
      </c>
      <c r="H106" s="17" t="n">
        <v>41840</v>
      </c>
      <c r="L106" s="1"/>
    </row>
    <row r="107" s="41" customFormat="true" ht="15" hidden="false" customHeight="false" outlineLevel="0" collapsed="false">
      <c r="A107" s="18" t="s">
        <v>120</v>
      </c>
      <c r="B107" s="22" t="s">
        <v>121</v>
      </c>
      <c r="C107" s="19" t="n">
        <v>41529</v>
      </c>
      <c r="D107" s="23" t="s">
        <v>122</v>
      </c>
      <c r="E107" s="56" t="n">
        <f aca="false">SUM(G108:G109)</f>
        <v>6991.48</v>
      </c>
      <c r="F107" s="15"/>
      <c r="G107" s="25"/>
      <c r="H107" s="17"/>
      <c r="J107" s="41" t="s">
        <v>237</v>
      </c>
      <c r="K107" s="67" t="n">
        <v>11000</v>
      </c>
      <c r="L107" s="65" t="n">
        <v>39661</v>
      </c>
      <c r="M107" s="68" t="n">
        <v>41956</v>
      </c>
    </row>
    <row r="108" s="41" customFormat="true" ht="15" hidden="false" customHeight="false" outlineLevel="0" collapsed="false">
      <c r="A108" s="18"/>
      <c r="B108" s="26"/>
      <c r="C108" s="27"/>
      <c r="D108" s="28"/>
      <c r="E108" s="29"/>
      <c r="F108" s="15" t="s">
        <v>126</v>
      </c>
      <c r="G108" s="25" t="n">
        <v>3495.74</v>
      </c>
      <c r="H108" s="17" t="n">
        <v>41682</v>
      </c>
      <c r="L108" s="1"/>
    </row>
    <row r="109" s="41" customFormat="true" ht="15" hidden="false" customHeight="false" outlineLevel="0" collapsed="false">
      <c r="A109" s="18"/>
      <c r="B109" s="26"/>
      <c r="C109" s="27"/>
      <c r="D109" s="28"/>
      <c r="E109" s="29"/>
      <c r="F109" s="15" t="s">
        <v>127</v>
      </c>
      <c r="G109" s="25" t="n">
        <v>3495.74</v>
      </c>
      <c r="H109" s="17" t="n">
        <v>41710</v>
      </c>
      <c r="L109" s="1"/>
    </row>
    <row r="110" s="41" customFormat="true" ht="15" hidden="false" customHeight="false" outlineLevel="0" collapsed="false">
      <c r="A110" s="18" t="s">
        <v>128</v>
      </c>
      <c r="B110" s="22" t="s">
        <v>129</v>
      </c>
      <c r="C110" s="19" t="n">
        <v>41515</v>
      </c>
      <c r="D110" s="23" t="s">
        <v>130</v>
      </c>
      <c r="E110" s="56" t="n">
        <f aca="false">SUM(G111:G112)</f>
        <v>13790.09</v>
      </c>
      <c r="F110" s="15"/>
      <c r="G110" s="25"/>
      <c r="H110" s="17"/>
      <c r="L110" s="38"/>
    </row>
    <row r="111" s="41" customFormat="true" ht="15" hidden="false" customHeight="false" outlineLevel="0" collapsed="false">
      <c r="A111" s="18"/>
      <c r="B111" s="26"/>
      <c r="C111" s="27"/>
      <c r="D111" s="28"/>
      <c r="E111" s="29"/>
      <c r="F111" s="15" t="s">
        <v>101</v>
      </c>
      <c r="G111" s="25" t="n">
        <f aca="false">7214.03-637.97</f>
        <v>6576.06</v>
      </c>
      <c r="H111" s="17" t="n">
        <v>42231</v>
      </c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102</v>
      </c>
      <c r="G112" s="25" t="n">
        <v>7214.03</v>
      </c>
      <c r="H112" s="17" t="n">
        <v>42262</v>
      </c>
      <c r="L112" s="1"/>
    </row>
    <row r="113" s="41" customFormat="true" ht="15" hidden="false" customHeight="false" outlineLevel="0" collapsed="false">
      <c r="A113" s="18" t="s">
        <v>238</v>
      </c>
      <c r="B113" s="22" t="s">
        <v>239</v>
      </c>
      <c r="C113" s="19" t="n">
        <v>41968</v>
      </c>
      <c r="D113" s="23" t="s">
        <v>233</v>
      </c>
      <c r="E113" s="56" t="n">
        <f aca="false">SUM(G114:G116)</f>
        <v>209070.78</v>
      </c>
      <c r="F113" s="15"/>
      <c r="G113" s="25"/>
      <c r="H113" s="17"/>
      <c r="L113" s="1"/>
    </row>
    <row r="114" s="41" customFormat="true" ht="15" hidden="false" customHeight="false" outlineLevel="0" collapsed="false">
      <c r="A114" s="18"/>
      <c r="B114" s="26"/>
      <c r="C114" s="27"/>
      <c r="D114" s="28"/>
      <c r="E114" s="29"/>
      <c r="F114" s="15" t="s">
        <v>156</v>
      </c>
      <c r="G114" s="25" t="n">
        <v>69690.26</v>
      </c>
      <c r="H114" s="17" t="n">
        <v>41998</v>
      </c>
      <c r="L114" s="1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157</v>
      </c>
      <c r="G115" s="25" t="n">
        <v>69690.26</v>
      </c>
      <c r="H115" s="17" t="n">
        <v>42029</v>
      </c>
      <c r="L115" s="1"/>
    </row>
    <row r="116" s="41" customFormat="true" ht="15" hidden="false" customHeight="false" outlineLevel="0" collapsed="false">
      <c r="A116" s="18"/>
      <c r="B116" s="26"/>
      <c r="C116" s="27"/>
      <c r="D116" s="28"/>
      <c r="E116" s="29"/>
      <c r="F116" s="15" t="s">
        <v>158</v>
      </c>
      <c r="G116" s="25" t="n">
        <v>69690.26</v>
      </c>
      <c r="H116" s="17" t="n">
        <v>42060</v>
      </c>
      <c r="L116" s="1"/>
    </row>
    <row r="117" customFormat="false" ht="15" hidden="false" customHeight="false" outlineLevel="0" collapsed="false">
      <c r="A117" s="18" t="s">
        <v>231</v>
      </c>
      <c r="B117" s="22" t="s">
        <v>240</v>
      </c>
      <c r="C117" s="19" t="n">
        <v>41956</v>
      </c>
      <c r="D117" s="23" t="s">
        <v>233</v>
      </c>
      <c r="E117" s="56" t="n">
        <f aca="false">SUM(G118:G129)</f>
        <v>295502.28</v>
      </c>
      <c r="F117" s="15"/>
      <c r="G117" s="25"/>
      <c r="H117" s="17"/>
    </row>
    <row r="118" customFormat="false" ht="15" hidden="false" customHeight="false" outlineLevel="0" collapsed="false">
      <c r="A118" s="18"/>
      <c r="B118" s="22"/>
      <c r="C118" s="19"/>
      <c r="D118" s="23"/>
      <c r="E118" s="24"/>
      <c r="F118" s="15" t="s">
        <v>168</v>
      </c>
      <c r="G118" s="25" t="n">
        <v>24625.19</v>
      </c>
      <c r="H118" s="17" t="n">
        <v>41988</v>
      </c>
    </row>
    <row r="119" customFormat="false" ht="15" hidden="false" customHeight="false" outlineLevel="0" collapsed="false">
      <c r="A119" s="18"/>
      <c r="B119" s="22"/>
      <c r="C119" s="19"/>
      <c r="D119" s="23"/>
      <c r="E119" s="24"/>
      <c r="F119" s="15" t="s">
        <v>169</v>
      </c>
      <c r="G119" s="25" t="n">
        <v>24625.19</v>
      </c>
      <c r="H119" s="17" t="n">
        <v>42019</v>
      </c>
    </row>
    <row r="120" customFormat="false" ht="15" hidden="false" customHeight="false" outlineLevel="0" collapsed="false">
      <c r="A120" s="18"/>
      <c r="B120" s="22"/>
      <c r="C120" s="19"/>
      <c r="D120" s="23"/>
      <c r="E120" s="24"/>
      <c r="F120" s="15" t="s">
        <v>170</v>
      </c>
      <c r="G120" s="25" t="n">
        <v>24625.19</v>
      </c>
      <c r="H120" s="17" t="n">
        <v>42050</v>
      </c>
    </row>
    <row r="121" customFormat="false" ht="15" hidden="false" customHeight="false" outlineLevel="0" collapsed="false">
      <c r="A121" s="18"/>
      <c r="B121" s="22"/>
      <c r="C121" s="19"/>
      <c r="D121" s="23"/>
      <c r="E121" s="24"/>
      <c r="F121" s="15" t="s">
        <v>116</v>
      </c>
      <c r="G121" s="25" t="n">
        <v>24625.19</v>
      </c>
      <c r="H121" s="17" t="n">
        <v>42078</v>
      </c>
    </row>
    <row r="122" customFormat="false" ht="15" hidden="false" customHeight="false" outlineLevel="0" collapsed="false">
      <c r="A122" s="18"/>
      <c r="B122" s="22"/>
      <c r="C122" s="19"/>
      <c r="D122" s="23"/>
      <c r="E122" s="24"/>
      <c r="F122" s="15" t="s">
        <v>117</v>
      </c>
      <c r="G122" s="25" t="n">
        <v>24625.19</v>
      </c>
      <c r="H122" s="17" t="n">
        <v>42109</v>
      </c>
    </row>
    <row r="123" customFormat="false" ht="15" hidden="false" customHeight="false" outlineLevel="0" collapsed="false">
      <c r="A123" s="18"/>
      <c r="B123" s="22"/>
      <c r="C123" s="19"/>
      <c r="D123" s="23"/>
      <c r="E123" s="24"/>
      <c r="F123" s="15" t="s">
        <v>118</v>
      </c>
      <c r="G123" s="25" t="n">
        <v>24625.19</v>
      </c>
      <c r="H123" s="17" t="n">
        <v>42139</v>
      </c>
    </row>
    <row r="124" customFormat="false" ht="15" hidden="false" customHeight="false" outlineLevel="0" collapsed="false">
      <c r="A124" s="18"/>
      <c r="B124" s="22"/>
      <c r="C124" s="19"/>
      <c r="D124" s="23"/>
      <c r="E124" s="24"/>
      <c r="F124" s="15" t="s">
        <v>119</v>
      </c>
      <c r="G124" s="25" t="n">
        <v>24625.19</v>
      </c>
      <c r="H124" s="17" t="n">
        <v>42170</v>
      </c>
    </row>
    <row r="125" customFormat="false" ht="15" hidden="false" customHeight="false" outlineLevel="0" collapsed="false">
      <c r="A125" s="18"/>
      <c r="B125" s="22"/>
      <c r="C125" s="19"/>
      <c r="D125" s="23"/>
      <c r="E125" s="24"/>
      <c r="F125" s="15" t="s">
        <v>78</v>
      </c>
      <c r="G125" s="25" t="n">
        <v>24625.19</v>
      </c>
      <c r="H125" s="17" t="n">
        <v>42200</v>
      </c>
    </row>
    <row r="126" customFormat="false" ht="15" hidden="false" customHeight="false" outlineLevel="0" collapsed="false">
      <c r="A126" s="18"/>
      <c r="B126" s="22"/>
      <c r="C126" s="19"/>
      <c r="D126" s="23"/>
      <c r="E126" s="24"/>
      <c r="F126" s="15" t="s">
        <v>79</v>
      </c>
      <c r="G126" s="25" t="n">
        <v>24625.19</v>
      </c>
      <c r="H126" s="17" t="n">
        <v>42231</v>
      </c>
    </row>
    <row r="127" customFormat="false" ht="15" hidden="false" customHeight="false" outlineLevel="0" collapsed="false">
      <c r="A127" s="18"/>
      <c r="B127" s="22"/>
      <c r="C127" s="19"/>
      <c r="D127" s="23"/>
      <c r="E127" s="24"/>
      <c r="F127" s="15" t="s">
        <v>80</v>
      </c>
      <c r="G127" s="25" t="n">
        <v>24625.19</v>
      </c>
      <c r="H127" s="17" t="n">
        <v>42262</v>
      </c>
    </row>
    <row r="128" customFormat="false" ht="15" hidden="false" customHeight="false" outlineLevel="0" collapsed="false">
      <c r="A128" s="18"/>
      <c r="B128" s="22"/>
      <c r="C128" s="19"/>
      <c r="D128" s="23"/>
      <c r="E128" s="24"/>
      <c r="F128" s="15" t="s">
        <v>81</v>
      </c>
      <c r="G128" s="25" t="n">
        <v>24625.19</v>
      </c>
      <c r="H128" s="17" t="n">
        <v>42292</v>
      </c>
    </row>
    <row r="129" customFormat="false" ht="15" hidden="false" customHeight="false" outlineLevel="0" collapsed="false">
      <c r="A129" s="18"/>
      <c r="B129" s="22"/>
      <c r="C129" s="19"/>
      <c r="D129" s="23"/>
      <c r="E129" s="24"/>
      <c r="F129" s="15" t="s">
        <v>82</v>
      </c>
      <c r="G129" s="25" t="n">
        <v>24625.19</v>
      </c>
      <c r="H129" s="17" t="n">
        <v>42323</v>
      </c>
    </row>
    <row r="130" customFormat="false" ht="15" hidden="false" customHeight="false" outlineLevel="0" collapsed="false">
      <c r="A130" s="18"/>
      <c r="B130" s="22" t="s">
        <v>241</v>
      </c>
      <c r="C130" s="19" t="n">
        <v>41965</v>
      </c>
      <c r="D130" s="23" t="s">
        <v>233</v>
      </c>
      <c r="E130" s="56" t="n">
        <f aca="false">SUM(G131:G142)</f>
        <v>157716.12</v>
      </c>
      <c r="F130" s="15"/>
      <c r="G130" s="25"/>
      <c r="H130" s="17"/>
    </row>
    <row r="131" customFormat="false" ht="15" hidden="false" customHeight="false" outlineLevel="0" collapsed="false">
      <c r="A131" s="18"/>
      <c r="B131" s="22"/>
      <c r="C131" s="19"/>
      <c r="D131" s="23"/>
      <c r="E131" s="24"/>
      <c r="F131" s="15" t="s">
        <v>168</v>
      </c>
      <c r="G131" s="25" t="n">
        <v>13143.01</v>
      </c>
      <c r="H131" s="17" t="n">
        <v>41995</v>
      </c>
    </row>
    <row r="132" customFormat="false" ht="15" hidden="false" customHeight="false" outlineLevel="0" collapsed="false">
      <c r="A132" s="18"/>
      <c r="B132" s="22"/>
      <c r="C132" s="19"/>
      <c r="D132" s="23"/>
      <c r="E132" s="24"/>
      <c r="F132" s="15" t="s">
        <v>169</v>
      </c>
      <c r="G132" s="25" t="n">
        <v>13143.01</v>
      </c>
      <c r="H132" s="17" t="n">
        <v>42026</v>
      </c>
    </row>
    <row r="133" customFormat="false" ht="15" hidden="false" customHeight="false" outlineLevel="0" collapsed="false">
      <c r="A133" s="18"/>
      <c r="B133" s="22"/>
      <c r="C133" s="19"/>
      <c r="D133" s="23"/>
      <c r="E133" s="24"/>
      <c r="F133" s="15" t="s">
        <v>170</v>
      </c>
      <c r="G133" s="25" t="n">
        <v>13143.01</v>
      </c>
      <c r="H133" s="17" t="n">
        <v>42057</v>
      </c>
    </row>
    <row r="134" customFormat="false" ht="15" hidden="false" customHeight="false" outlineLevel="0" collapsed="false">
      <c r="A134" s="18"/>
      <c r="B134" s="22"/>
      <c r="C134" s="19"/>
      <c r="D134" s="23"/>
      <c r="E134" s="24"/>
      <c r="F134" s="15" t="s">
        <v>116</v>
      </c>
      <c r="G134" s="25" t="n">
        <v>13143.01</v>
      </c>
      <c r="H134" s="17" t="n">
        <v>42085</v>
      </c>
    </row>
    <row r="135" customFormat="false" ht="15" hidden="false" customHeight="false" outlineLevel="0" collapsed="false">
      <c r="A135" s="18"/>
      <c r="B135" s="22"/>
      <c r="C135" s="19"/>
      <c r="D135" s="23"/>
      <c r="E135" s="24"/>
      <c r="F135" s="15" t="s">
        <v>117</v>
      </c>
      <c r="G135" s="25" t="n">
        <v>13143.01</v>
      </c>
      <c r="H135" s="17" t="n">
        <v>42116</v>
      </c>
    </row>
    <row r="136" customFormat="false" ht="15" hidden="false" customHeight="false" outlineLevel="0" collapsed="false">
      <c r="A136" s="18"/>
      <c r="B136" s="22"/>
      <c r="C136" s="19"/>
      <c r="D136" s="23"/>
      <c r="E136" s="24"/>
      <c r="F136" s="15" t="s">
        <v>118</v>
      </c>
      <c r="G136" s="25" t="n">
        <v>13143.01</v>
      </c>
      <c r="H136" s="17" t="n">
        <v>42146</v>
      </c>
    </row>
    <row r="137" customFormat="false" ht="15" hidden="false" customHeight="false" outlineLevel="0" collapsed="false">
      <c r="A137" s="18"/>
      <c r="B137" s="22"/>
      <c r="C137" s="19"/>
      <c r="D137" s="23"/>
      <c r="E137" s="24"/>
      <c r="F137" s="15" t="s">
        <v>119</v>
      </c>
      <c r="G137" s="25" t="n">
        <v>13143.01</v>
      </c>
      <c r="H137" s="17" t="n">
        <v>42177</v>
      </c>
    </row>
    <row r="138" customFormat="false" ht="15" hidden="false" customHeight="false" outlineLevel="0" collapsed="false">
      <c r="A138" s="18"/>
      <c r="B138" s="22"/>
      <c r="C138" s="19"/>
      <c r="D138" s="23"/>
      <c r="E138" s="24"/>
      <c r="F138" s="15" t="s">
        <v>78</v>
      </c>
      <c r="G138" s="25" t="n">
        <v>13143.01</v>
      </c>
      <c r="H138" s="17" t="n">
        <v>42207</v>
      </c>
    </row>
    <row r="139" customFormat="false" ht="15" hidden="false" customHeight="false" outlineLevel="0" collapsed="false">
      <c r="A139" s="18"/>
      <c r="B139" s="22"/>
      <c r="C139" s="19"/>
      <c r="D139" s="23"/>
      <c r="E139" s="24"/>
      <c r="F139" s="15" t="s">
        <v>79</v>
      </c>
      <c r="G139" s="25" t="n">
        <v>13143.01</v>
      </c>
      <c r="H139" s="17" t="n">
        <v>42238</v>
      </c>
    </row>
    <row r="140" customFormat="false" ht="15" hidden="false" customHeight="false" outlineLevel="0" collapsed="false">
      <c r="A140" s="18"/>
      <c r="B140" s="22"/>
      <c r="C140" s="19"/>
      <c r="D140" s="23"/>
      <c r="E140" s="24"/>
      <c r="F140" s="15" t="s">
        <v>80</v>
      </c>
      <c r="G140" s="25" t="n">
        <v>13143.01</v>
      </c>
      <c r="H140" s="17" t="n">
        <v>42269</v>
      </c>
    </row>
    <row r="141" customFormat="false" ht="15" hidden="false" customHeight="false" outlineLevel="0" collapsed="false">
      <c r="A141" s="18"/>
      <c r="B141" s="22"/>
      <c r="C141" s="19"/>
      <c r="D141" s="23"/>
      <c r="E141" s="24"/>
      <c r="F141" s="15" t="s">
        <v>81</v>
      </c>
      <c r="G141" s="25" t="n">
        <v>13143.01</v>
      </c>
      <c r="H141" s="17" t="n">
        <v>42299</v>
      </c>
    </row>
    <row r="142" customFormat="false" ht="15" hidden="false" customHeight="false" outlineLevel="0" collapsed="false">
      <c r="A142" s="18"/>
      <c r="B142" s="22"/>
      <c r="C142" s="19"/>
      <c r="D142" s="23"/>
      <c r="E142" s="24"/>
      <c r="F142" s="15" t="s">
        <v>82</v>
      </c>
      <c r="G142" s="25" t="n">
        <v>13143.01</v>
      </c>
      <c r="H142" s="17" t="n">
        <v>42330</v>
      </c>
    </row>
    <row r="143" customFormat="false" ht="15" hidden="false" customHeight="false" outlineLevel="0" collapsed="false">
      <c r="A143" s="18"/>
      <c r="B143" s="22" t="s">
        <v>242</v>
      </c>
      <c r="C143" s="19" t="n">
        <v>41965</v>
      </c>
      <c r="D143" s="23" t="s">
        <v>233</v>
      </c>
      <c r="E143" s="56" t="n">
        <f aca="false">SUM(G144:G146)</f>
        <v>278295.81</v>
      </c>
      <c r="F143" s="15"/>
      <c r="G143" s="25"/>
      <c r="H143" s="17"/>
    </row>
    <row r="144" customFormat="false" ht="15" hidden="false" customHeight="false" outlineLevel="0" collapsed="false">
      <c r="A144" s="18"/>
      <c r="B144" s="22"/>
      <c r="C144" s="19"/>
      <c r="D144" s="23"/>
      <c r="E144" s="24"/>
      <c r="F144" s="15" t="s">
        <v>156</v>
      </c>
      <c r="G144" s="25" t="n">
        <v>92765.27</v>
      </c>
      <c r="H144" s="17" t="n">
        <v>42001</v>
      </c>
    </row>
    <row r="145" customFormat="false" ht="15" hidden="false" customHeight="false" outlineLevel="0" collapsed="false">
      <c r="A145" s="18"/>
      <c r="B145" s="22"/>
      <c r="C145" s="19"/>
      <c r="D145" s="23"/>
      <c r="E145" s="24"/>
      <c r="F145" s="15" t="s">
        <v>157</v>
      </c>
      <c r="G145" s="25" t="n">
        <v>92765.27</v>
      </c>
      <c r="H145" s="17" t="n">
        <v>42032</v>
      </c>
    </row>
    <row r="146" customFormat="false" ht="15" hidden="false" customHeight="false" outlineLevel="0" collapsed="false">
      <c r="A146" s="18"/>
      <c r="B146" s="22"/>
      <c r="C146" s="19"/>
      <c r="D146" s="23"/>
      <c r="E146" s="24"/>
      <c r="F146" s="15" t="s">
        <v>158</v>
      </c>
      <c r="G146" s="25" t="n">
        <v>92765.27</v>
      </c>
      <c r="H146" s="17" t="n">
        <v>42063</v>
      </c>
    </row>
    <row r="147" customFormat="false" ht="15" hidden="false" customHeight="false" outlineLevel="0" collapsed="false">
      <c r="A147" s="18"/>
      <c r="B147" s="22" t="s">
        <v>243</v>
      </c>
      <c r="C147" s="19" t="n">
        <v>41956</v>
      </c>
      <c r="D147" s="23" t="s">
        <v>233</v>
      </c>
      <c r="E147" s="56" t="n">
        <v>148455.48</v>
      </c>
      <c r="F147" s="15"/>
      <c r="G147" s="25"/>
      <c r="H147" s="17"/>
    </row>
    <row r="148" customFormat="false" ht="15" hidden="false" customHeight="false" outlineLevel="0" collapsed="false">
      <c r="A148" s="18"/>
      <c r="B148" s="22"/>
      <c r="C148" s="19"/>
      <c r="D148" s="23"/>
      <c r="E148" s="24"/>
      <c r="F148" s="15" t="s">
        <v>168</v>
      </c>
      <c r="G148" s="25" t="n">
        <v>12371.29</v>
      </c>
      <c r="H148" s="17" t="n">
        <v>41988</v>
      </c>
    </row>
    <row r="149" customFormat="false" ht="15" hidden="false" customHeight="false" outlineLevel="0" collapsed="false">
      <c r="A149" s="18"/>
      <c r="B149" s="22"/>
      <c r="C149" s="19"/>
      <c r="D149" s="23"/>
      <c r="E149" s="24"/>
      <c r="F149" s="15" t="s">
        <v>169</v>
      </c>
      <c r="G149" s="25" t="n">
        <v>12371.29</v>
      </c>
      <c r="H149" s="17" t="n">
        <v>42019</v>
      </c>
    </row>
    <row r="150" customFormat="false" ht="15" hidden="false" customHeight="false" outlineLevel="0" collapsed="false">
      <c r="A150" s="18"/>
      <c r="B150" s="22"/>
      <c r="C150" s="19"/>
      <c r="D150" s="23"/>
      <c r="E150" s="24"/>
      <c r="F150" s="15" t="s">
        <v>170</v>
      </c>
      <c r="G150" s="25" t="n">
        <v>12371.29</v>
      </c>
      <c r="H150" s="17" t="n">
        <v>42050</v>
      </c>
    </row>
    <row r="151" customFormat="false" ht="15" hidden="false" customHeight="false" outlineLevel="0" collapsed="false">
      <c r="A151" s="18"/>
      <c r="B151" s="22"/>
      <c r="C151" s="19"/>
      <c r="D151" s="23"/>
      <c r="E151" s="24"/>
      <c r="F151" s="15" t="s">
        <v>116</v>
      </c>
      <c r="G151" s="25" t="n">
        <v>12371.29</v>
      </c>
      <c r="H151" s="17" t="n">
        <v>42078</v>
      </c>
    </row>
    <row r="152" customFormat="false" ht="15" hidden="false" customHeight="false" outlineLevel="0" collapsed="false">
      <c r="A152" s="18"/>
      <c r="B152" s="22"/>
      <c r="C152" s="19"/>
      <c r="D152" s="23"/>
      <c r="E152" s="24"/>
      <c r="F152" s="15" t="s">
        <v>117</v>
      </c>
      <c r="G152" s="25" t="n">
        <v>12371.29</v>
      </c>
      <c r="H152" s="17" t="n">
        <v>42109</v>
      </c>
    </row>
    <row r="153" customFormat="false" ht="15" hidden="false" customHeight="false" outlineLevel="0" collapsed="false">
      <c r="A153" s="18"/>
      <c r="B153" s="22"/>
      <c r="C153" s="19"/>
      <c r="D153" s="23"/>
      <c r="E153" s="24"/>
      <c r="F153" s="15" t="s">
        <v>118</v>
      </c>
      <c r="G153" s="25" t="n">
        <v>12371.29</v>
      </c>
      <c r="H153" s="17" t="n">
        <v>42139</v>
      </c>
    </row>
    <row r="154" customFormat="false" ht="15" hidden="false" customHeight="false" outlineLevel="0" collapsed="false">
      <c r="A154" s="18"/>
      <c r="B154" s="22"/>
      <c r="C154" s="19"/>
      <c r="D154" s="23"/>
      <c r="E154" s="24"/>
      <c r="F154" s="15" t="s">
        <v>119</v>
      </c>
      <c r="G154" s="25" t="n">
        <v>12371.29</v>
      </c>
      <c r="H154" s="17" t="n">
        <v>42170</v>
      </c>
    </row>
    <row r="155" customFormat="false" ht="15" hidden="false" customHeight="false" outlineLevel="0" collapsed="false">
      <c r="A155" s="18"/>
      <c r="B155" s="22"/>
      <c r="C155" s="19"/>
      <c r="D155" s="23"/>
      <c r="E155" s="24"/>
      <c r="F155" s="15" t="s">
        <v>78</v>
      </c>
      <c r="G155" s="25" t="n">
        <v>12371.29</v>
      </c>
      <c r="H155" s="17" t="n">
        <v>42200</v>
      </c>
    </row>
    <row r="156" customFormat="false" ht="15" hidden="false" customHeight="false" outlineLevel="0" collapsed="false">
      <c r="A156" s="18"/>
      <c r="B156" s="22"/>
      <c r="C156" s="19"/>
      <c r="D156" s="23"/>
      <c r="E156" s="24"/>
      <c r="F156" s="15" t="s">
        <v>79</v>
      </c>
      <c r="G156" s="25" t="n">
        <v>12371.29</v>
      </c>
      <c r="H156" s="17" t="n">
        <v>42231</v>
      </c>
    </row>
    <row r="157" customFormat="false" ht="15" hidden="false" customHeight="false" outlineLevel="0" collapsed="false">
      <c r="A157" s="18"/>
      <c r="B157" s="22"/>
      <c r="C157" s="19"/>
      <c r="D157" s="23"/>
      <c r="E157" s="24"/>
      <c r="F157" s="15" t="s">
        <v>80</v>
      </c>
      <c r="G157" s="25" t="n">
        <v>12371.29</v>
      </c>
      <c r="H157" s="17" t="n">
        <v>42262</v>
      </c>
    </row>
    <row r="158" customFormat="false" ht="15" hidden="false" customHeight="false" outlineLevel="0" collapsed="false">
      <c r="A158" s="18"/>
      <c r="B158" s="22"/>
      <c r="C158" s="19"/>
      <c r="D158" s="23"/>
      <c r="E158" s="24"/>
      <c r="F158" s="15" t="s">
        <v>81</v>
      </c>
      <c r="G158" s="25" t="n">
        <v>12371.29</v>
      </c>
      <c r="H158" s="17" t="n">
        <v>42292</v>
      </c>
    </row>
    <row r="159" customFormat="false" ht="15" hidden="false" customHeight="false" outlineLevel="0" collapsed="false">
      <c r="A159" s="18"/>
      <c r="B159" s="22"/>
      <c r="C159" s="19"/>
      <c r="D159" s="23"/>
      <c r="E159" s="24"/>
      <c r="F159" s="15" t="s">
        <v>82</v>
      </c>
      <c r="G159" s="25" t="n">
        <v>12371.29</v>
      </c>
      <c r="H159" s="17" t="n">
        <v>42323</v>
      </c>
    </row>
    <row r="160" customFormat="false" ht="15" hidden="false" customHeight="false" outlineLevel="0" collapsed="false">
      <c r="A160" s="18" t="s">
        <v>153</v>
      </c>
      <c r="B160" s="22" t="s">
        <v>244</v>
      </c>
      <c r="C160" s="19" t="n">
        <v>41955</v>
      </c>
      <c r="D160" s="23" t="s">
        <v>155</v>
      </c>
      <c r="E160" s="56" t="n">
        <f aca="false">SUM(G161:G163)</f>
        <v>61396.05</v>
      </c>
      <c r="F160" s="15"/>
      <c r="G160" s="25"/>
      <c r="H160" s="17"/>
    </row>
    <row r="161" customFormat="false" ht="15" hidden="false" customHeight="false" outlineLevel="0" collapsed="false">
      <c r="A161" s="18"/>
      <c r="B161" s="22"/>
      <c r="C161" s="19"/>
      <c r="D161" s="23"/>
      <c r="E161" s="24"/>
      <c r="F161" s="15" t="s">
        <v>156</v>
      </c>
      <c r="G161" s="25" t="n">
        <v>20465.35</v>
      </c>
      <c r="H161" s="17" t="n">
        <v>41985</v>
      </c>
    </row>
    <row r="162" customFormat="false" ht="15" hidden="false" customHeight="false" outlineLevel="0" collapsed="false">
      <c r="A162" s="18"/>
      <c r="B162" s="22"/>
      <c r="C162" s="19"/>
      <c r="D162" s="23"/>
      <c r="E162" s="24"/>
      <c r="F162" s="15" t="s">
        <v>157</v>
      </c>
      <c r="G162" s="25" t="n">
        <v>20465.35</v>
      </c>
      <c r="H162" s="17" t="n">
        <v>42016</v>
      </c>
    </row>
    <row r="163" customFormat="false" ht="15" hidden="false" customHeight="false" outlineLevel="0" collapsed="false">
      <c r="A163" s="18"/>
      <c r="B163" s="22"/>
      <c r="C163" s="19"/>
      <c r="D163" s="23"/>
      <c r="E163" s="24"/>
      <c r="F163" s="15" t="s">
        <v>158</v>
      </c>
      <c r="G163" s="25" t="n">
        <v>20465.35</v>
      </c>
      <c r="H163" s="17" t="n">
        <v>42047</v>
      </c>
    </row>
    <row r="164" customFormat="false" ht="12.75" hidden="false" customHeight="false" outlineLevel="0" collapsed="false">
      <c r="E164" s="34"/>
    </row>
    <row r="165" customFormat="false" ht="15" hidden="false" customHeight="false" outlineLevel="0" collapsed="false">
      <c r="A165" s="43"/>
      <c r="B165" s="44"/>
      <c r="C165" s="44"/>
      <c r="D165" s="45" t="s">
        <v>159</v>
      </c>
      <c r="E165" s="34" t="n">
        <f aca="false">SUM(E6:E163)</f>
        <v>1672039.54</v>
      </c>
      <c r="F165" s="41"/>
      <c r="H165" s="48"/>
    </row>
    <row r="166" customFormat="false" ht="15.75" hidden="false" customHeight="false" outlineLevel="0" collapsed="false">
      <c r="A166" s="43"/>
      <c r="B166" s="44"/>
      <c r="C166" s="44"/>
      <c r="D166" s="45" t="s">
        <v>160</v>
      </c>
      <c r="E166" s="59" t="n">
        <v>1672035.31</v>
      </c>
      <c r="F166" s="41"/>
      <c r="G166" s="34"/>
      <c r="H166" s="48"/>
    </row>
    <row r="167" customFormat="false" ht="15" hidden="false" customHeight="false" outlineLevel="0" collapsed="false">
      <c r="A167" s="43"/>
      <c r="B167" s="44"/>
      <c r="C167" s="44"/>
      <c r="D167" s="45" t="s">
        <v>161</v>
      </c>
      <c r="E167" s="40" t="n">
        <f aca="false">+E165-E166</f>
        <v>4.22999999998137</v>
      </c>
      <c r="F167" s="41"/>
      <c r="H167" s="48"/>
    </row>
    <row r="168" customFormat="false" ht="12.75" hidden="false" customHeight="false" outlineLevel="0" collapsed="false">
      <c r="E168" s="34"/>
    </row>
    <row r="169" customFormat="false" ht="12.75" hidden="false" customHeight="false" outlineLevel="0" collapsed="false">
      <c r="E169" s="34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34"/>
    </row>
    <row r="172" s="41" customFormat="true" ht="12.75" hidden="false" customHeight="false" outlineLevel="0" collapsed="false">
      <c r="A172" s="1"/>
      <c r="B172" s="1"/>
      <c r="C172" s="10"/>
      <c r="D172" s="1"/>
      <c r="E172" s="34"/>
      <c r="F172" s="1"/>
      <c r="H172" s="1"/>
      <c r="L172" s="1"/>
    </row>
    <row r="173" s="41" customFormat="true" ht="12.75" hidden="false" customHeight="false" outlineLevel="0" collapsed="false">
      <c r="A173" s="1"/>
      <c r="B173" s="1"/>
      <c r="C173" s="19"/>
      <c r="D173" s="1"/>
      <c r="E173" s="34"/>
      <c r="F173" s="1"/>
      <c r="H173" s="1"/>
      <c r="L173" s="1"/>
    </row>
    <row r="174" s="41" customFormat="true" ht="12.75" hidden="false" customHeight="false" outlineLevel="0" collapsed="false">
      <c r="A174" s="1"/>
      <c r="B174" s="1"/>
      <c r="C174" s="19"/>
      <c r="D174" s="1"/>
      <c r="E174" s="34"/>
      <c r="F174" s="1"/>
      <c r="H174" s="1"/>
      <c r="L174" s="1"/>
    </row>
    <row r="175" s="41" customFormat="true" ht="12.75" hidden="false" customHeight="false" outlineLevel="0" collapsed="false">
      <c r="A175" s="1"/>
      <c r="B175" s="1"/>
      <c r="C175" s="19"/>
      <c r="D175" s="1"/>
      <c r="E175" s="34"/>
      <c r="F175" s="1"/>
      <c r="H175" s="1"/>
      <c r="L175" s="1"/>
    </row>
    <row r="176" s="41" customFormat="true" ht="12.75" hidden="false" customHeight="false" outlineLevel="0" collapsed="false">
      <c r="A176" s="1"/>
      <c r="B176" s="1"/>
      <c r="C176" s="19"/>
      <c r="D176" s="1"/>
      <c r="E176" s="34"/>
      <c r="F176" s="1"/>
      <c r="H176" s="1"/>
      <c r="L176" s="1"/>
    </row>
    <row r="177" s="41" customFormat="true" ht="12.75" hidden="false" customHeight="false" outlineLevel="0" collapsed="false">
      <c r="A177" s="1"/>
      <c r="B177" s="1"/>
      <c r="C177" s="19"/>
      <c r="D177" s="1"/>
      <c r="E177" s="34"/>
      <c r="F177" s="1"/>
      <c r="H177" s="1"/>
      <c r="L177" s="1"/>
    </row>
    <row r="178" s="41" customFormat="true" ht="13.5" hidden="false" customHeight="false" outlineLevel="0" collapsed="false">
      <c r="A178" s="1"/>
      <c r="B178" s="1"/>
      <c r="C178" s="1"/>
      <c r="D178" s="1"/>
      <c r="E178" s="34"/>
      <c r="F178" s="1"/>
      <c r="H178" s="1"/>
      <c r="L178" s="1"/>
    </row>
    <row r="179" s="41" customFormat="true" ht="13.5" hidden="false" customHeight="false" outlineLevel="0" collapsed="false">
      <c r="A179" s="1"/>
      <c r="B179" s="1"/>
      <c r="C179" s="1"/>
      <c r="D179" s="60" t="s">
        <v>171</v>
      </c>
      <c r="E179" s="61" t="n">
        <f aca="false">+E6+E47+E71+E92+E107</f>
        <v>323908.9</v>
      </c>
      <c r="F179" s="1"/>
      <c r="H179" s="1"/>
      <c r="L179" s="1"/>
    </row>
    <row r="180" s="41" customFormat="true" ht="12.75" hidden="false" customHeight="false" outlineLevel="0" collapsed="false">
      <c r="A180" s="1"/>
      <c r="B180" s="1"/>
      <c r="C180" s="1"/>
      <c r="D180" s="1"/>
      <c r="E180" s="34"/>
      <c r="F180" s="1"/>
      <c r="H180" s="1"/>
      <c r="L180" s="1"/>
    </row>
    <row r="181" s="41" customFormat="true" ht="12.75" hidden="false" customHeight="false" outlineLevel="0" collapsed="false">
      <c r="A181" s="1"/>
      <c r="B181" s="1"/>
      <c r="C181" s="1"/>
      <c r="D181" s="1"/>
      <c r="E181" s="34"/>
      <c r="F181" s="1"/>
      <c r="H181" s="1"/>
      <c r="L181" s="1"/>
    </row>
    <row r="182" s="41" customFormat="true" ht="12.75" hidden="false" customHeight="false" outlineLevel="0" collapsed="false">
      <c r="A182" s="1"/>
      <c r="B182" s="1"/>
      <c r="C182" s="19"/>
      <c r="D182" s="1"/>
      <c r="E182" s="24"/>
      <c r="F182" s="50"/>
      <c r="G182" s="50"/>
      <c r="H182" s="1"/>
      <c r="L182" s="1"/>
    </row>
    <row r="183" s="41" customFormat="true" ht="12.75" hidden="false" customHeight="false" outlineLevel="0" collapsed="false">
      <c r="A183" s="28"/>
      <c r="B183" s="26"/>
      <c r="C183" s="27"/>
      <c r="D183" s="28"/>
      <c r="E183" s="29"/>
      <c r="F183" s="15"/>
      <c r="G183" s="51"/>
      <c r="H183" s="17"/>
      <c r="L183" s="1"/>
    </row>
    <row r="184" s="41" customFormat="true" ht="12.75" hidden="false" customHeight="false" outlineLevel="0" collapsed="false">
      <c r="A184" s="28"/>
      <c r="B184" s="26"/>
      <c r="C184" s="27"/>
      <c r="D184" s="28"/>
      <c r="E184" s="29"/>
      <c r="F184" s="15"/>
      <c r="G184" s="51"/>
      <c r="H184" s="17"/>
      <c r="L184" s="1"/>
    </row>
    <row r="185" s="41" customFormat="true" ht="12.75" hidden="false" customHeight="false" outlineLevel="0" collapsed="false">
      <c r="A185" s="1"/>
      <c r="B185" s="1"/>
      <c r="C185" s="1"/>
      <c r="D185" s="1"/>
      <c r="E185" s="42"/>
      <c r="F185" s="1"/>
      <c r="H185" s="1"/>
      <c r="L185" s="1"/>
    </row>
    <row r="186" s="41" customFormat="true" ht="12.75" hidden="false" customHeight="false" outlineLevel="0" collapsed="false">
      <c r="A186" s="1"/>
      <c r="B186" s="1"/>
      <c r="C186" s="1"/>
      <c r="D186" s="1"/>
      <c r="E186" s="42"/>
      <c r="F186" s="1"/>
      <c r="H186" s="1"/>
      <c r="L186" s="1"/>
    </row>
    <row r="187" s="41" customFormat="true" ht="12.75" hidden="false" customHeight="false" outlineLevel="0" collapsed="false">
      <c r="A187" s="1"/>
      <c r="B187" s="1"/>
      <c r="C187" s="1"/>
      <c r="D187" s="1"/>
      <c r="E187" s="42"/>
      <c r="F187" s="1"/>
      <c r="H187" s="1"/>
      <c r="L187" s="1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  <row r="583" customFormat="false" ht="12.75" hidden="false" customHeight="false" outlineLevel="0" collapsed="false">
      <c r="E583" s="42"/>
    </row>
    <row r="584" customFormat="false" ht="12.75" hidden="false" customHeight="false" outlineLevel="0" collapsed="false">
      <c r="E584" s="42"/>
    </row>
    <row r="585" customFormat="false" ht="12.75" hidden="false" customHeight="false" outlineLevel="0" collapsed="false">
      <c r="E585" s="42"/>
    </row>
    <row r="586" customFormat="false" ht="12.75" hidden="false" customHeight="false" outlineLevel="0" collapsed="false">
      <c r="E586" s="42"/>
    </row>
    <row r="587" customFormat="false" ht="12.75" hidden="false" customHeight="false" outlineLevel="0" collapsed="false">
      <c r="E587" s="42"/>
    </row>
    <row r="588" customFormat="false" ht="12.75" hidden="false" customHeight="false" outlineLevel="0" collapsed="false">
      <c r="E588" s="42"/>
    </row>
    <row r="589" customFormat="false" ht="12.75" hidden="false" customHeight="false" outlineLevel="0" collapsed="false">
      <c r="E589" s="42"/>
    </row>
    <row r="590" customFormat="false" ht="12.75" hidden="false" customHeight="false" outlineLevel="0" collapsed="false">
      <c r="E590" s="42"/>
    </row>
    <row r="591" customFormat="false" ht="12.75" hidden="false" customHeight="false" outlineLevel="0" collapsed="false">
      <c r="E591" s="42"/>
    </row>
    <row r="592" customFormat="false" ht="12.75" hidden="false" customHeight="false" outlineLevel="0" collapsed="false">
      <c r="E592" s="42"/>
    </row>
    <row r="593" customFormat="false" ht="12.75" hidden="false" customHeight="false" outlineLevel="0" collapsed="false">
      <c r="E593" s="42"/>
    </row>
    <row r="594" customFormat="false" ht="12.75" hidden="false" customHeight="false" outlineLevel="0" collapsed="false">
      <c r="E594" s="42"/>
    </row>
    <row r="595" customFormat="false" ht="12.75" hidden="false" customHeight="false" outlineLevel="0" collapsed="false">
      <c r="E595" s="42"/>
    </row>
    <row r="596" customFormat="false" ht="12.75" hidden="false" customHeight="false" outlineLevel="0" collapsed="false">
      <c r="E596" s="42"/>
    </row>
    <row r="597" customFormat="false" ht="12.75" hidden="false" customHeight="false" outlineLevel="0" collapsed="false">
      <c r="E597" s="42"/>
    </row>
    <row r="598" customFormat="false" ht="12.75" hidden="false" customHeight="false" outlineLevel="0" collapsed="false">
      <c r="E598" s="42"/>
    </row>
    <row r="599" customFormat="false" ht="12.75" hidden="false" customHeight="false" outlineLevel="0" collapsed="false">
      <c r="E599" s="42"/>
    </row>
    <row r="600" customFormat="false" ht="12.75" hidden="false" customHeight="false" outlineLevel="0" collapsed="false">
      <c r="E600" s="42"/>
    </row>
    <row r="601" customFormat="false" ht="12.75" hidden="false" customHeight="false" outlineLevel="0" collapsed="false">
      <c r="E601" s="42"/>
    </row>
    <row r="602" customFormat="false" ht="12.75" hidden="false" customHeight="false" outlineLevel="0" collapsed="false">
      <c r="E602" s="42"/>
    </row>
    <row r="603" customFormat="false" ht="12.75" hidden="false" customHeight="false" outlineLevel="0" collapsed="false">
      <c r="E603" s="42"/>
    </row>
    <row r="604" customFormat="false" ht="12.75" hidden="false" customHeight="false" outlineLevel="0" collapsed="false">
      <c r="E604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90" activePane="bottomLeft" state="frozen"/>
      <selection pane="topLeft" activeCell="A1" activeCellId="0" sqref="A1"/>
      <selection pane="bottomLeft" activeCell="E189" activeCellId="0" sqref="E18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1" width="16.84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42.56"/>
    <col collapsed="false" customWidth="true" hidden="false" outlineLevel="0" max="6" min="6" style="1" width="13.14"/>
    <col collapsed="false" customWidth="false" hidden="false" outlineLevel="0" max="7" min="7" style="1" width="11.42"/>
    <col collapsed="false" customWidth="true" hidden="false" outlineLevel="0" max="8" min="8" style="41" width="13.14"/>
    <col collapsed="false" customWidth="true" hidden="false" outlineLevel="0" max="9" min="9" style="1" width="11.99"/>
    <col collapsed="false" customWidth="true" hidden="false" outlineLevel="0" max="10" min="10" style="41" width="11.56"/>
    <col collapsed="false" customWidth="true" hidden="false" outlineLevel="0" max="11" min="11" style="41" width="14.14"/>
    <col collapsed="false" customWidth="false" hidden="false" outlineLevel="0" max="12" min="12" style="41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246</v>
      </c>
      <c r="C5" s="52" t="s">
        <v>4</v>
      </c>
      <c r="D5" s="53" t="s">
        <v>5</v>
      </c>
      <c r="E5" s="54" t="s">
        <v>6</v>
      </c>
      <c r="F5" s="54" t="s">
        <v>7</v>
      </c>
      <c r="G5" s="53" t="s">
        <v>8</v>
      </c>
      <c r="H5" s="53" t="s">
        <v>9</v>
      </c>
      <c r="I5" s="54" t="s">
        <v>10</v>
      </c>
    </row>
    <row r="6" customFormat="false" ht="15" hidden="false" customHeight="false" outlineLevel="0" collapsed="false">
      <c r="A6" s="69" t="s">
        <v>11</v>
      </c>
      <c r="B6" s="69" t="n">
        <v>1100672</v>
      </c>
      <c r="C6" s="70" t="s">
        <v>12</v>
      </c>
      <c r="D6" s="71" t="n">
        <v>41551</v>
      </c>
      <c r="E6" s="72" t="s">
        <v>13</v>
      </c>
      <c r="F6" s="73" t="n">
        <f aca="false">SUM(H7:H46)</f>
        <v>197534.32</v>
      </c>
      <c r="G6" s="13"/>
      <c r="H6" s="13"/>
      <c r="I6" s="12"/>
    </row>
    <row r="7" s="41" customFormat="true" ht="12.75" hidden="false" customHeight="false" outlineLevel="1" collapsed="false">
      <c r="A7" s="74"/>
      <c r="B7" s="74"/>
      <c r="C7" s="74"/>
      <c r="D7" s="75"/>
      <c r="E7" s="76"/>
      <c r="F7" s="75"/>
      <c r="G7" s="15" t="s">
        <v>21</v>
      </c>
      <c r="H7" s="16" t="n">
        <f aca="false">4964.56-1048.08</f>
        <v>3916.48</v>
      </c>
      <c r="I7" s="17" t="n">
        <v>41826</v>
      </c>
      <c r="M7" s="1"/>
    </row>
    <row r="8" s="41" customFormat="true" ht="12.75" hidden="false" customHeight="false" outlineLevel="1" collapsed="false">
      <c r="A8" s="74"/>
      <c r="B8" s="74"/>
      <c r="C8" s="74"/>
      <c r="D8" s="75"/>
      <c r="E8" s="76"/>
      <c r="F8" s="75"/>
      <c r="G8" s="15" t="s">
        <v>22</v>
      </c>
      <c r="H8" s="16" t="n">
        <v>4964.56</v>
      </c>
      <c r="I8" s="17" t="n">
        <v>41857</v>
      </c>
      <c r="M8" s="1"/>
    </row>
    <row r="9" s="41" customFormat="true" ht="12.75" hidden="false" customHeight="false" outlineLevel="1" collapsed="false">
      <c r="A9" s="74"/>
      <c r="B9" s="74"/>
      <c r="C9" s="74"/>
      <c r="D9" s="75"/>
      <c r="E9" s="76"/>
      <c r="F9" s="75"/>
      <c r="G9" s="15" t="s">
        <v>23</v>
      </c>
      <c r="H9" s="16" t="n">
        <v>4964.56</v>
      </c>
      <c r="I9" s="17" t="n">
        <v>41888</v>
      </c>
      <c r="M9" s="1"/>
    </row>
    <row r="10" s="41" customFormat="true" ht="12.75" hidden="false" customHeight="false" outlineLevel="1" collapsed="false">
      <c r="A10" s="74"/>
      <c r="B10" s="74"/>
      <c r="C10" s="74"/>
      <c r="D10" s="75"/>
      <c r="E10" s="76"/>
      <c r="F10" s="75"/>
      <c r="G10" s="15" t="s">
        <v>24</v>
      </c>
      <c r="H10" s="16" t="n">
        <v>4964.56</v>
      </c>
      <c r="I10" s="17" t="n">
        <v>41918</v>
      </c>
      <c r="M10" s="1"/>
    </row>
    <row r="11" s="41" customFormat="true" ht="12.75" hidden="false" customHeight="false" outlineLevel="1" collapsed="false">
      <c r="A11" s="74"/>
      <c r="B11" s="74"/>
      <c r="C11" s="74"/>
      <c r="D11" s="75"/>
      <c r="E11" s="76"/>
      <c r="F11" s="75"/>
      <c r="G11" s="15" t="s">
        <v>25</v>
      </c>
      <c r="H11" s="16" t="n">
        <v>4964.56</v>
      </c>
      <c r="I11" s="17" t="n">
        <v>41949</v>
      </c>
      <c r="M11" s="1"/>
    </row>
    <row r="12" s="41" customFormat="true" ht="12.75" hidden="false" customHeight="false" outlineLevel="1" collapsed="false">
      <c r="A12" s="74"/>
      <c r="B12" s="74"/>
      <c r="C12" s="74"/>
      <c r="D12" s="75"/>
      <c r="E12" s="76"/>
      <c r="F12" s="75"/>
      <c r="G12" s="15" t="s">
        <v>26</v>
      </c>
      <c r="H12" s="16" t="n">
        <v>4964.56</v>
      </c>
      <c r="I12" s="17" t="n">
        <v>41979</v>
      </c>
      <c r="M12" s="1"/>
    </row>
    <row r="13" s="41" customFormat="true" ht="12.75" hidden="false" customHeight="false" outlineLevel="1" collapsed="false">
      <c r="A13" s="74"/>
      <c r="B13" s="74"/>
      <c r="C13" s="74"/>
      <c r="D13" s="75"/>
      <c r="E13" s="76"/>
      <c r="F13" s="75"/>
      <c r="G13" s="15" t="s">
        <v>27</v>
      </c>
      <c r="H13" s="16" t="n">
        <v>4964.56</v>
      </c>
      <c r="I13" s="17" t="n">
        <v>42010</v>
      </c>
      <c r="M13" s="1"/>
    </row>
    <row r="14" s="41" customFormat="true" ht="12.75" hidden="false" customHeight="false" outlineLevel="1" collapsed="false">
      <c r="A14" s="74"/>
      <c r="B14" s="74"/>
      <c r="C14" s="74"/>
      <c r="D14" s="75"/>
      <c r="E14" s="76"/>
      <c r="F14" s="75"/>
      <c r="G14" s="15" t="s">
        <v>28</v>
      </c>
      <c r="H14" s="16" t="n">
        <v>4964.56</v>
      </c>
      <c r="I14" s="17" t="n">
        <v>42041</v>
      </c>
      <c r="M14" s="1"/>
    </row>
    <row r="15" s="41" customFormat="true" ht="12.75" hidden="false" customHeight="false" outlineLevel="1" collapsed="false">
      <c r="A15" s="74"/>
      <c r="B15" s="74"/>
      <c r="C15" s="74"/>
      <c r="D15" s="75"/>
      <c r="E15" s="76"/>
      <c r="F15" s="75"/>
      <c r="G15" s="15" t="s">
        <v>29</v>
      </c>
      <c r="H15" s="16" t="n">
        <v>4964.56</v>
      </c>
      <c r="I15" s="17" t="n">
        <v>42069</v>
      </c>
      <c r="M15" s="1"/>
    </row>
    <row r="16" s="41" customFormat="true" ht="12.75" hidden="false" customHeight="false" outlineLevel="1" collapsed="false">
      <c r="A16" s="74"/>
      <c r="B16" s="74"/>
      <c r="C16" s="74"/>
      <c r="D16" s="75"/>
      <c r="E16" s="76"/>
      <c r="F16" s="75"/>
      <c r="G16" s="15" t="s">
        <v>30</v>
      </c>
      <c r="H16" s="16" t="n">
        <v>4964.56</v>
      </c>
      <c r="I16" s="17" t="n">
        <v>42100</v>
      </c>
      <c r="M16" s="1"/>
    </row>
    <row r="17" s="41" customFormat="true" ht="12.75" hidden="false" customHeight="false" outlineLevel="1" collapsed="false">
      <c r="A17" s="74"/>
      <c r="B17" s="74"/>
      <c r="C17" s="74"/>
      <c r="D17" s="75"/>
      <c r="E17" s="76"/>
      <c r="F17" s="75"/>
      <c r="G17" s="15" t="s">
        <v>31</v>
      </c>
      <c r="H17" s="16" t="n">
        <v>4964.56</v>
      </c>
      <c r="I17" s="17" t="n">
        <v>42130</v>
      </c>
      <c r="M17" s="1"/>
    </row>
    <row r="18" s="41" customFormat="true" ht="12.75" hidden="false" customHeight="false" outlineLevel="1" collapsed="false">
      <c r="A18" s="74"/>
      <c r="B18" s="74"/>
      <c r="C18" s="74"/>
      <c r="D18" s="75"/>
      <c r="E18" s="76"/>
      <c r="F18" s="75"/>
      <c r="G18" s="15" t="s">
        <v>32</v>
      </c>
      <c r="H18" s="16" t="n">
        <v>4964.56</v>
      </c>
      <c r="I18" s="17" t="n">
        <v>42161</v>
      </c>
      <c r="M18" s="1"/>
    </row>
    <row r="19" s="41" customFormat="true" ht="12.75" hidden="false" customHeight="false" outlineLevel="1" collapsed="false">
      <c r="A19" s="74"/>
      <c r="B19" s="74"/>
      <c r="C19" s="74"/>
      <c r="D19" s="75"/>
      <c r="E19" s="76"/>
      <c r="F19" s="75"/>
      <c r="G19" s="15" t="s">
        <v>33</v>
      </c>
      <c r="H19" s="16" t="n">
        <v>4964.56</v>
      </c>
      <c r="I19" s="17" t="n">
        <v>42191</v>
      </c>
      <c r="M19" s="1"/>
    </row>
    <row r="20" s="41" customFormat="true" ht="12.75" hidden="false" customHeight="false" outlineLevel="1" collapsed="false">
      <c r="A20" s="74"/>
      <c r="B20" s="74"/>
      <c r="C20" s="74"/>
      <c r="D20" s="75"/>
      <c r="E20" s="76"/>
      <c r="F20" s="75"/>
      <c r="G20" s="15" t="s">
        <v>34</v>
      </c>
      <c r="H20" s="16" t="n">
        <v>4964.56</v>
      </c>
      <c r="I20" s="17" t="n">
        <v>42222</v>
      </c>
      <c r="M20" s="1"/>
    </row>
    <row r="21" s="41" customFormat="true" ht="12.75" hidden="false" customHeight="false" outlineLevel="1" collapsed="false">
      <c r="A21" s="74"/>
      <c r="B21" s="74"/>
      <c r="C21" s="74"/>
      <c r="D21" s="75"/>
      <c r="E21" s="76"/>
      <c r="F21" s="75"/>
      <c r="G21" s="15" t="s">
        <v>35</v>
      </c>
      <c r="H21" s="16" t="n">
        <v>4964.56</v>
      </c>
      <c r="I21" s="17" t="n">
        <v>42253</v>
      </c>
      <c r="M21" s="1"/>
    </row>
    <row r="22" s="41" customFormat="true" ht="12.75" hidden="false" customHeight="false" outlineLevel="1" collapsed="false">
      <c r="A22" s="74"/>
      <c r="B22" s="74"/>
      <c r="C22" s="74"/>
      <c r="D22" s="75"/>
      <c r="E22" s="76"/>
      <c r="F22" s="75"/>
      <c r="G22" s="15" t="s">
        <v>36</v>
      </c>
      <c r="H22" s="16" t="n">
        <v>4964.56</v>
      </c>
      <c r="I22" s="17" t="n">
        <v>42283</v>
      </c>
      <c r="M22" s="1"/>
    </row>
    <row r="23" s="41" customFormat="true" ht="12.75" hidden="false" customHeight="false" outlineLevel="1" collapsed="false">
      <c r="A23" s="74"/>
      <c r="B23" s="74"/>
      <c r="C23" s="74"/>
      <c r="D23" s="75"/>
      <c r="E23" s="76"/>
      <c r="F23" s="75"/>
      <c r="G23" s="15" t="s">
        <v>37</v>
      </c>
      <c r="H23" s="16" t="n">
        <v>4964.56</v>
      </c>
      <c r="I23" s="17" t="n">
        <v>42314</v>
      </c>
      <c r="M23" s="1"/>
    </row>
    <row r="24" s="41" customFormat="true" ht="12.75" hidden="false" customHeight="false" outlineLevel="1" collapsed="false">
      <c r="A24" s="74"/>
      <c r="B24" s="74"/>
      <c r="C24" s="74"/>
      <c r="D24" s="75"/>
      <c r="E24" s="76"/>
      <c r="F24" s="75"/>
      <c r="G24" s="15" t="s">
        <v>38</v>
      </c>
      <c r="H24" s="16" t="n">
        <v>4964.56</v>
      </c>
      <c r="I24" s="17" t="n">
        <v>42344</v>
      </c>
      <c r="M24" s="1"/>
    </row>
    <row r="25" s="41" customFormat="true" ht="12.75" hidden="false" customHeight="false" outlineLevel="1" collapsed="false">
      <c r="A25" s="74"/>
      <c r="B25" s="74"/>
      <c r="C25" s="74"/>
      <c r="D25" s="75"/>
      <c r="E25" s="76"/>
      <c r="F25" s="75"/>
      <c r="G25" s="15" t="s">
        <v>39</v>
      </c>
      <c r="H25" s="16" t="n">
        <v>4964.56</v>
      </c>
      <c r="I25" s="17" t="n">
        <v>42375</v>
      </c>
      <c r="M25" s="1"/>
    </row>
    <row r="26" s="41" customFormat="true" ht="12.75" hidden="false" customHeight="false" outlineLevel="1" collapsed="false">
      <c r="A26" s="74"/>
      <c r="B26" s="74"/>
      <c r="C26" s="74"/>
      <c r="D26" s="75"/>
      <c r="E26" s="76"/>
      <c r="F26" s="75"/>
      <c r="G26" s="15" t="s">
        <v>40</v>
      </c>
      <c r="H26" s="16" t="n">
        <v>4964.56</v>
      </c>
      <c r="I26" s="17" t="n">
        <v>42406</v>
      </c>
      <c r="M26" s="1"/>
    </row>
    <row r="27" s="41" customFormat="true" ht="12.75" hidden="false" customHeight="false" outlineLevel="1" collapsed="false">
      <c r="A27" s="74"/>
      <c r="B27" s="74"/>
      <c r="C27" s="74"/>
      <c r="D27" s="75"/>
      <c r="E27" s="76"/>
      <c r="F27" s="75"/>
      <c r="G27" s="15" t="s">
        <v>41</v>
      </c>
      <c r="H27" s="16" t="n">
        <v>4964.56</v>
      </c>
      <c r="I27" s="17" t="n">
        <v>42435</v>
      </c>
      <c r="M27" s="1"/>
    </row>
    <row r="28" s="41" customFormat="true" ht="12.75" hidden="false" customHeight="false" outlineLevel="1" collapsed="false">
      <c r="A28" s="74"/>
      <c r="B28" s="74"/>
      <c r="C28" s="74"/>
      <c r="D28" s="75"/>
      <c r="E28" s="76"/>
      <c r="F28" s="75"/>
      <c r="G28" s="15" t="s">
        <v>42</v>
      </c>
      <c r="H28" s="16" t="n">
        <v>4964.56</v>
      </c>
      <c r="I28" s="17" t="n">
        <v>42466</v>
      </c>
      <c r="M28" s="1"/>
    </row>
    <row r="29" s="41" customFormat="true" ht="12.75" hidden="false" customHeight="false" outlineLevel="1" collapsed="false">
      <c r="A29" s="74"/>
      <c r="B29" s="74"/>
      <c r="C29" s="74"/>
      <c r="D29" s="75"/>
      <c r="E29" s="76"/>
      <c r="F29" s="75"/>
      <c r="G29" s="15" t="s">
        <v>43</v>
      </c>
      <c r="H29" s="16" t="n">
        <v>4964.56</v>
      </c>
      <c r="I29" s="17" t="n">
        <v>42496</v>
      </c>
      <c r="M29" s="1"/>
    </row>
    <row r="30" s="41" customFormat="true" ht="12.75" hidden="false" customHeight="false" outlineLevel="1" collapsed="false">
      <c r="A30" s="74"/>
      <c r="B30" s="74"/>
      <c r="C30" s="74"/>
      <c r="D30" s="75"/>
      <c r="E30" s="76"/>
      <c r="F30" s="75"/>
      <c r="G30" s="15" t="s">
        <v>44</v>
      </c>
      <c r="H30" s="16" t="n">
        <v>4964.56</v>
      </c>
      <c r="I30" s="17" t="n">
        <v>42527</v>
      </c>
      <c r="M30" s="1"/>
    </row>
    <row r="31" s="41" customFormat="true" ht="12.75" hidden="false" customHeight="false" outlineLevel="1" collapsed="false">
      <c r="A31" s="74"/>
      <c r="B31" s="74"/>
      <c r="C31" s="74"/>
      <c r="D31" s="75"/>
      <c r="E31" s="76"/>
      <c r="F31" s="75"/>
      <c r="G31" s="15" t="s">
        <v>45</v>
      </c>
      <c r="H31" s="16" t="n">
        <v>4964.56</v>
      </c>
      <c r="I31" s="17" t="n">
        <v>42557</v>
      </c>
      <c r="M31" s="1"/>
    </row>
    <row r="32" s="41" customFormat="true" ht="12.75" hidden="false" customHeight="false" outlineLevel="1" collapsed="false">
      <c r="A32" s="74"/>
      <c r="B32" s="74"/>
      <c r="C32" s="74"/>
      <c r="D32" s="75"/>
      <c r="E32" s="76"/>
      <c r="F32" s="75"/>
      <c r="G32" s="15" t="s">
        <v>46</v>
      </c>
      <c r="H32" s="16" t="n">
        <v>4964.56</v>
      </c>
      <c r="I32" s="17" t="n">
        <v>42588</v>
      </c>
      <c r="M32" s="1"/>
    </row>
    <row r="33" s="41" customFormat="true" ht="12.75" hidden="false" customHeight="false" outlineLevel="1" collapsed="false">
      <c r="A33" s="74"/>
      <c r="B33" s="74"/>
      <c r="C33" s="74"/>
      <c r="D33" s="75"/>
      <c r="E33" s="76"/>
      <c r="F33" s="75"/>
      <c r="G33" s="15" t="s">
        <v>47</v>
      </c>
      <c r="H33" s="16" t="n">
        <v>4964.56</v>
      </c>
      <c r="I33" s="17" t="n">
        <v>42619</v>
      </c>
      <c r="M33" s="1"/>
    </row>
    <row r="34" s="41" customFormat="true" ht="12.75" hidden="false" customHeight="false" outlineLevel="1" collapsed="false">
      <c r="A34" s="74"/>
      <c r="B34" s="74"/>
      <c r="C34" s="74"/>
      <c r="D34" s="75"/>
      <c r="E34" s="76"/>
      <c r="F34" s="75"/>
      <c r="G34" s="15" t="s">
        <v>48</v>
      </c>
      <c r="H34" s="16" t="n">
        <v>4964.56</v>
      </c>
      <c r="I34" s="17" t="n">
        <v>42649</v>
      </c>
      <c r="M34" s="1"/>
    </row>
    <row r="35" s="41" customFormat="true" ht="12.75" hidden="false" customHeight="false" outlineLevel="1" collapsed="false">
      <c r="A35" s="74"/>
      <c r="B35" s="74"/>
      <c r="C35" s="74"/>
      <c r="D35" s="75"/>
      <c r="E35" s="76"/>
      <c r="F35" s="75"/>
      <c r="G35" s="15" t="s">
        <v>49</v>
      </c>
      <c r="H35" s="16" t="n">
        <v>4964.56</v>
      </c>
      <c r="I35" s="17" t="n">
        <v>42680</v>
      </c>
      <c r="M35" s="1"/>
    </row>
    <row r="36" s="41" customFormat="true" ht="12.75" hidden="false" customHeight="false" outlineLevel="1" collapsed="false">
      <c r="A36" s="74"/>
      <c r="B36" s="74"/>
      <c r="C36" s="74"/>
      <c r="D36" s="75"/>
      <c r="E36" s="76"/>
      <c r="F36" s="75"/>
      <c r="G36" s="15" t="s">
        <v>50</v>
      </c>
      <c r="H36" s="16" t="n">
        <v>4964.56</v>
      </c>
      <c r="I36" s="17" t="n">
        <v>42710</v>
      </c>
      <c r="M36" s="1"/>
    </row>
    <row r="37" s="41" customFormat="true" ht="12.75" hidden="false" customHeight="false" outlineLevel="1" collapsed="false">
      <c r="A37" s="74"/>
      <c r="B37" s="74"/>
      <c r="C37" s="74"/>
      <c r="D37" s="75"/>
      <c r="E37" s="76"/>
      <c r="F37" s="75"/>
      <c r="G37" s="15" t="s">
        <v>51</v>
      </c>
      <c r="H37" s="16" t="n">
        <v>4964.56</v>
      </c>
      <c r="I37" s="17" t="n">
        <v>42741</v>
      </c>
      <c r="M37" s="1"/>
    </row>
    <row r="38" s="41" customFormat="true" ht="12.75" hidden="false" customHeight="false" outlineLevel="1" collapsed="false">
      <c r="A38" s="74"/>
      <c r="B38" s="74"/>
      <c r="C38" s="74"/>
      <c r="D38" s="75"/>
      <c r="E38" s="76"/>
      <c r="F38" s="75"/>
      <c r="G38" s="15" t="s">
        <v>52</v>
      </c>
      <c r="H38" s="16" t="n">
        <v>4964.56</v>
      </c>
      <c r="I38" s="17" t="n">
        <v>42772</v>
      </c>
      <c r="M38" s="1"/>
    </row>
    <row r="39" s="41" customFormat="true" ht="12.75" hidden="false" customHeight="false" outlineLevel="1" collapsed="false">
      <c r="A39" s="74"/>
      <c r="B39" s="74"/>
      <c r="C39" s="74"/>
      <c r="D39" s="75"/>
      <c r="E39" s="76"/>
      <c r="F39" s="75"/>
      <c r="G39" s="15" t="s">
        <v>53</v>
      </c>
      <c r="H39" s="16" t="n">
        <v>4964.56</v>
      </c>
      <c r="I39" s="17" t="n">
        <v>42800</v>
      </c>
      <c r="M39" s="1"/>
    </row>
    <row r="40" s="41" customFormat="true" ht="12.75" hidden="false" customHeight="false" outlineLevel="1" collapsed="false">
      <c r="A40" s="74"/>
      <c r="B40" s="74"/>
      <c r="C40" s="74"/>
      <c r="D40" s="75"/>
      <c r="E40" s="76"/>
      <c r="F40" s="75"/>
      <c r="G40" s="15" t="s">
        <v>54</v>
      </c>
      <c r="H40" s="16" t="n">
        <v>4964.56</v>
      </c>
      <c r="I40" s="17" t="n">
        <v>42831</v>
      </c>
      <c r="M40" s="1"/>
    </row>
    <row r="41" s="41" customFormat="true" ht="12.75" hidden="false" customHeight="false" outlineLevel="1" collapsed="false">
      <c r="A41" s="74"/>
      <c r="B41" s="74"/>
      <c r="C41" s="74"/>
      <c r="D41" s="75"/>
      <c r="E41" s="76"/>
      <c r="F41" s="75"/>
      <c r="G41" s="15" t="s">
        <v>55</v>
      </c>
      <c r="H41" s="16" t="n">
        <v>4964.56</v>
      </c>
      <c r="I41" s="17" t="n">
        <v>42861</v>
      </c>
      <c r="M41" s="1"/>
    </row>
    <row r="42" s="41" customFormat="true" ht="12.75" hidden="false" customHeight="false" outlineLevel="1" collapsed="false">
      <c r="A42" s="74"/>
      <c r="B42" s="74"/>
      <c r="C42" s="74"/>
      <c r="D42" s="75"/>
      <c r="E42" s="76"/>
      <c r="F42" s="75"/>
      <c r="G42" s="15" t="s">
        <v>56</v>
      </c>
      <c r="H42" s="16" t="n">
        <v>4964.56</v>
      </c>
      <c r="I42" s="17" t="n">
        <v>42892</v>
      </c>
      <c r="M42" s="1"/>
    </row>
    <row r="43" s="41" customFormat="true" ht="12.75" hidden="false" customHeight="false" outlineLevel="1" collapsed="false">
      <c r="A43" s="74"/>
      <c r="B43" s="74"/>
      <c r="C43" s="74"/>
      <c r="D43" s="75"/>
      <c r="E43" s="76"/>
      <c r="F43" s="75"/>
      <c r="G43" s="15" t="s">
        <v>57</v>
      </c>
      <c r="H43" s="16" t="n">
        <v>4964.56</v>
      </c>
      <c r="I43" s="17" t="n">
        <v>42922</v>
      </c>
      <c r="M43" s="1"/>
    </row>
    <row r="44" s="41" customFormat="true" ht="12.75" hidden="false" customHeight="false" outlineLevel="1" collapsed="false">
      <c r="A44" s="74"/>
      <c r="B44" s="74"/>
      <c r="C44" s="74"/>
      <c r="D44" s="75"/>
      <c r="E44" s="76"/>
      <c r="F44" s="75"/>
      <c r="G44" s="15" t="s">
        <v>58</v>
      </c>
      <c r="H44" s="16" t="n">
        <v>4964.56</v>
      </c>
      <c r="I44" s="17" t="n">
        <v>42953</v>
      </c>
      <c r="M44" s="1"/>
    </row>
    <row r="45" s="41" customFormat="true" ht="12.75" hidden="false" customHeight="false" outlineLevel="1" collapsed="false">
      <c r="A45" s="74"/>
      <c r="B45" s="74"/>
      <c r="C45" s="74"/>
      <c r="D45" s="75"/>
      <c r="E45" s="76"/>
      <c r="F45" s="75"/>
      <c r="G45" s="15" t="s">
        <v>59</v>
      </c>
      <c r="H45" s="16" t="n">
        <v>4964.56</v>
      </c>
      <c r="I45" s="17" t="n">
        <v>42984</v>
      </c>
      <c r="M45" s="1"/>
    </row>
    <row r="46" s="41" customFormat="true" ht="12.75" hidden="false" customHeight="false" outlineLevel="1" collapsed="false">
      <c r="A46" s="74"/>
      <c r="B46" s="74"/>
      <c r="C46" s="74"/>
      <c r="D46" s="75"/>
      <c r="E46" s="76"/>
      <c r="F46" s="75"/>
      <c r="G46" s="15" t="s">
        <v>60</v>
      </c>
      <c r="H46" s="16" t="n">
        <v>4964.56</v>
      </c>
      <c r="I46" s="17" t="n">
        <v>43014</v>
      </c>
      <c r="M46" s="1"/>
    </row>
    <row r="47" s="41" customFormat="true" ht="15" hidden="false" customHeight="false" outlineLevel="0" collapsed="false">
      <c r="A47" s="77" t="s">
        <v>185</v>
      </c>
      <c r="B47" s="77" t="n">
        <v>1101645</v>
      </c>
      <c r="C47" s="78" t="s">
        <v>186</v>
      </c>
      <c r="D47" s="79" t="n">
        <v>41797</v>
      </c>
      <c r="E47" s="80" t="s">
        <v>187</v>
      </c>
      <c r="F47" s="75" t="n">
        <f aca="false">SUM(H48:H70)</f>
        <v>35519.82</v>
      </c>
      <c r="G47" s="15"/>
      <c r="H47" s="16"/>
      <c r="I47" s="17"/>
      <c r="M47" s="1"/>
    </row>
    <row r="48" s="41" customFormat="true" ht="12.75" hidden="false" customHeight="false" outlineLevel="1" collapsed="false">
      <c r="A48" s="74"/>
      <c r="B48" s="74"/>
      <c r="C48" s="74"/>
      <c r="D48" s="75"/>
      <c r="E48" s="76"/>
      <c r="F48" s="75"/>
      <c r="G48" s="15" t="s">
        <v>193</v>
      </c>
      <c r="H48" s="16" t="n">
        <v>1544.34</v>
      </c>
      <c r="I48" s="17" t="n">
        <v>41988</v>
      </c>
      <c r="M48" s="1"/>
    </row>
    <row r="49" s="41" customFormat="true" ht="12.75" hidden="false" customHeight="false" outlineLevel="1" collapsed="false">
      <c r="A49" s="74"/>
      <c r="B49" s="74"/>
      <c r="C49" s="74"/>
      <c r="D49" s="75"/>
      <c r="E49" s="76"/>
      <c r="F49" s="75"/>
      <c r="G49" s="15" t="s">
        <v>194</v>
      </c>
      <c r="H49" s="16" t="n">
        <v>1544.34</v>
      </c>
      <c r="I49" s="17" t="n">
        <v>42019</v>
      </c>
      <c r="M49" s="1"/>
    </row>
    <row r="50" s="41" customFormat="true" ht="12.75" hidden="false" customHeight="false" outlineLevel="1" collapsed="false">
      <c r="A50" s="74"/>
      <c r="B50" s="74"/>
      <c r="C50" s="74"/>
      <c r="D50" s="75"/>
      <c r="E50" s="76"/>
      <c r="F50" s="75"/>
      <c r="G50" s="15" t="s">
        <v>195</v>
      </c>
      <c r="H50" s="16" t="n">
        <v>1544.34</v>
      </c>
      <c r="I50" s="17" t="n">
        <v>42050</v>
      </c>
      <c r="M50" s="1"/>
    </row>
    <row r="51" s="41" customFormat="true" ht="12.75" hidden="false" customHeight="false" outlineLevel="1" collapsed="false">
      <c r="A51" s="74"/>
      <c r="B51" s="74"/>
      <c r="C51" s="74"/>
      <c r="D51" s="75"/>
      <c r="E51" s="76"/>
      <c r="F51" s="75"/>
      <c r="G51" s="15" t="s">
        <v>196</v>
      </c>
      <c r="H51" s="16" t="n">
        <v>1544.34</v>
      </c>
      <c r="I51" s="17" t="n">
        <v>42078</v>
      </c>
      <c r="M51" s="1"/>
    </row>
    <row r="52" s="41" customFormat="true" ht="12.75" hidden="false" customHeight="false" outlineLevel="1" collapsed="false">
      <c r="A52" s="74"/>
      <c r="B52" s="74"/>
      <c r="C52" s="74"/>
      <c r="D52" s="75"/>
      <c r="E52" s="76"/>
      <c r="F52" s="75"/>
      <c r="G52" s="15" t="s">
        <v>197</v>
      </c>
      <c r="H52" s="16" t="n">
        <v>1544.34</v>
      </c>
      <c r="I52" s="17" t="n">
        <v>42109</v>
      </c>
      <c r="M52" s="1"/>
    </row>
    <row r="53" s="41" customFormat="true" ht="12.75" hidden="false" customHeight="false" outlineLevel="1" collapsed="false">
      <c r="A53" s="74"/>
      <c r="B53" s="74"/>
      <c r="C53" s="74"/>
      <c r="D53" s="75"/>
      <c r="E53" s="76"/>
      <c r="F53" s="75"/>
      <c r="G53" s="15" t="s">
        <v>198</v>
      </c>
      <c r="H53" s="16" t="n">
        <v>1544.34</v>
      </c>
      <c r="I53" s="17" t="n">
        <v>42139</v>
      </c>
      <c r="M53" s="1"/>
    </row>
    <row r="54" s="41" customFormat="true" ht="12.75" hidden="false" customHeight="false" outlineLevel="1" collapsed="false">
      <c r="A54" s="74"/>
      <c r="B54" s="74"/>
      <c r="C54" s="74"/>
      <c r="D54" s="75"/>
      <c r="E54" s="76"/>
      <c r="F54" s="75"/>
      <c r="G54" s="15" t="s">
        <v>199</v>
      </c>
      <c r="H54" s="16" t="n">
        <v>1544.34</v>
      </c>
      <c r="I54" s="17" t="n">
        <v>42170</v>
      </c>
      <c r="M54" s="1"/>
    </row>
    <row r="55" s="41" customFormat="true" ht="12.75" hidden="false" customHeight="false" outlineLevel="1" collapsed="false">
      <c r="A55" s="74"/>
      <c r="B55" s="74"/>
      <c r="C55" s="74"/>
      <c r="D55" s="75"/>
      <c r="E55" s="76"/>
      <c r="F55" s="75"/>
      <c r="G55" s="15" t="s">
        <v>200</v>
      </c>
      <c r="H55" s="16" t="n">
        <v>1544.34</v>
      </c>
      <c r="I55" s="17" t="n">
        <v>42200</v>
      </c>
      <c r="M55" s="1"/>
    </row>
    <row r="56" s="41" customFormat="true" ht="12.75" hidden="false" customHeight="false" outlineLevel="1" collapsed="false">
      <c r="A56" s="74"/>
      <c r="B56" s="74"/>
      <c r="C56" s="74"/>
      <c r="D56" s="75"/>
      <c r="E56" s="76"/>
      <c r="F56" s="75"/>
      <c r="G56" s="15" t="s">
        <v>201</v>
      </c>
      <c r="H56" s="16" t="n">
        <v>1544.34</v>
      </c>
      <c r="I56" s="17" t="n">
        <v>42231</v>
      </c>
      <c r="M56" s="1"/>
    </row>
    <row r="57" s="41" customFormat="true" ht="12.75" hidden="false" customHeight="false" outlineLevel="1" collapsed="false">
      <c r="A57" s="74"/>
      <c r="B57" s="74"/>
      <c r="C57" s="74"/>
      <c r="D57" s="75"/>
      <c r="E57" s="76"/>
      <c r="F57" s="75"/>
      <c r="G57" s="15" t="s">
        <v>202</v>
      </c>
      <c r="H57" s="16" t="n">
        <v>1544.34</v>
      </c>
      <c r="I57" s="17" t="n">
        <v>42262</v>
      </c>
      <c r="M57" s="1"/>
    </row>
    <row r="58" s="41" customFormat="true" ht="12.75" hidden="false" customHeight="false" outlineLevel="1" collapsed="false">
      <c r="A58" s="74"/>
      <c r="B58" s="74"/>
      <c r="C58" s="74"/>
      <c r="D58" s="75"/>
      <c r="E58" s="76"/>
      <c r="F58" s="75"/>
      <c r="G58" s="15" t="s">
        <v>203</v>
      </c>
      <c r="H58" s="16" t="n">
        <v>1544.34</v>
      </c>
      <c r="I58" s="17" t="n">
        <v>42292</v>
      </c>
      <c r="M58" s="1"/>
    </row>
    <row r="59" s="41" customFormat="true" ht="12.75" hidden="false" customHeight="false" outlineLevel="1" collapsed="false">
      <c r="A59" s="74"/>
      <c r="B59" s="74"/>
      <c r="C59" s="74"/>
      <c r="D59" s="75"/>
      <c r="E59" s="76"/>
      <c r="F59" s="75"/>
      <c r="G59" s="15" t="s">
        <v>204</v>
      </c>
      <c r="H59" s="16" t="n">
        <f aca="false">1544.34</f>
        <v>1544.34</v>
      </c>
      <c r="I59" s="17" t="n">
        <v>42323</v>
      </c>
      <c r="M59" s="1"/>
    </row>
    <row r="60" s="41" customFormat="true" ht="12.75" hidden="false" customHeight="false" outlineLevel="1" collapsed="false">
      <c r="A60" s="74"/>
      <c r="B60" s="74"/>
      <c r="C60" s="74"/>
      <c r="D60" s="75"/>
      <c r="E60" s="76"/>
      <c r="F60" s="75"/>
      <c r="G60" s="15" t="s">
        <v>205</v>
      </c>
      <c r="H60" s="16" t="n">
        <v>1544.34</v>
      </c>
      <c r="I60" s="17" t="n">
        <v>42353</v>
      </c>
      <c r="M60" s="1"/>
    </row>
    <row r="61" s="41" customFormat="true" ht="12.75" hidden="false" customHeight="false" outlineLevel="1" collapsed="false">
      <c r="A61" s="74"/>
      <c r="B61" s="74"/>
      <c r="C61" s="74"/>
      <c r="D61" s="75"/>
      <c r="E61" s="76"/>
      <c r="F61" s="75"/>
      <c r="G61" s="15" t="s">
        <v>206</v>
      </c>
      <c r="H61" s="16" t="n">
        <v>1544.34</v>
      </c>
      <c r="I61" s="17" t="n">
        <v>42384</v>
      </c>
      <c r="M61" s="1"/>
    </row>
    <row r="62" s="41" customFormat="true" ht="12.75" hidden="false" customHeight="false" outlineLevel="1" collapsed="false">
      <c r="A62" s="74"/>
      <c r="B62" s="74"/>
      <c r="C62" s="74"/>
      <c r="D62" s="75"/>
      <c r="E62" s="76"/>
      <c r="F62" s="75"/>
      <c r="G62" s="15" t="s">
        <v>207</v>
      </c>
      <c r="H62" s="16" t="n">
        <v>1544.34</v>
      </c>
      <c r="I62" s="17" t="n">
        <v>42415</v>
      </c>
      <c r="M62" s="1"/>
    </row>
    <row r="63" s="41" customFormat="true" ht="12.75" hidden="false" customHeight="false" outlineLevel="1" collapsed="false">
      <c r="A63" s="74"/>
      <c r="B63" s="74"/>
      <c r="C63" s="74"/>
      <c r="D63" s="75"/>
      <c r="E63" s="76"/>
      <c r="F63" s="75"/>
      <c r="G63" s="15" t="s">
        <v>208</v>
      </c>
      <c r="H63" s="16" t="n">
        <v>1544.34</v>
      </c>
      <c r="I63" s="17" t="n">
        <v>42444</v>
      </c>
      <c r="M63" s="1"/>
    </row>
    <row r="64" s="41" customFormat="true" ht="12.75" hidden="false" customHeight="false" outlineLevel="1" collapsed="false">
      <c r="A64" s="74"/>
      <c r="B64" s="74"/>
      <c r="C64" s="74"/>
      <c r="D64" s="75"/>
      <c r="E64" s="76"/>
      <c r="F64" s="75"/>
      <c r="G64" s="15" t="s">
        <v>209</v>
      </c>
      <c r="H64" s="16" t="n">
        <v>1544.34</v>
      </c>
      <c r="I64" s="17" t="n">
        <v>42475</v>
      </c>
      <c r="M64" s="1"/>
    </row>
    <row r="65" s="41" customFormat="true" ht="12.75" hidden="false" customHeight="false" outlineLevel="1" collapsed="false">
      <c r="A65" s="74"/>
      <c r="B65" s="74"/>
      <c r="C65" s="74"/>
      <c r="D65" s="75"/>
      <c r="E65" s="76"/>
      <c r="F65" s="75"/>
      <c r="G65" s="15" t="s">
        <v>210</v>
      </c>
      <c r="H65" s="16" t="n">
        <v>1544.34</v>
      </c>
      <c r="I65" s="17" t="n">
        <v>42505</v>
      </c>
      <c r="M65" s="1"/>
    </row>
    <row r="66" s="41" customFormat="true" ht="12.75" hidden="false" customHeight="false" outlineLevel="1" collapsed="false">
      <c r="A66" s="74"/>
      <c r="B66" s="74"/>
      <c r="C66" s="74"/>
      <c r="D66" s="75"/>
      <c r="E66" s="76"/>
      <c r="F66" s="75"/>
      <c r="G66" s="15" t="s">
        <v>211</v>
      </c>
      <c r="H66" s="16" t="n">
        <v>1544.34</v>
      </c>
      <c r="I66" s="17" t="n">
        <v>42536</v>
      </c>
      <c r="M66" s="1"/>
    </row>
    <row r="67" s="41" customFormat="true" ht="12.75" hidden="false" customHeight="false" outlineLevel="1" collapsed="false">
      <c r="A67" s="74"/>
      <c r="B67" s="74"/>
      <c r="C67" s="74"/>
      <c r="D67" s="75"/>
      <c r="E67" s="76"/>
      <c r="F67" s="75"/>
      <c r="G67" s="15" t="s">
        <v>212</v>
      </c>
      <c r="H67" s="16" t="n">
        <v>1544.34</v>
      </c>
      <c r="I67" s="17" t="n">
        <v>42566</v>
      </c>
      <c r="M67" s="1"/>
    </row>
    <row r="68" s="41" customFormat="true" ht="12.75" hidden="false" customHeight="false" outlineLevel="1" collapsed="false">
      <c r="A68" s="74"/>
      <c r="B68" s="74"/>
      <c r="C68" s="74"/>
      <c r="D68" s="75"/>
      <c r="E68" s="76"/>
      <c r="F68" s="75"/>
      <c r="G68" s="15" t="s">
        <v>213</v>
      </c>
      <c r="H68" s="16" t="n">
        <v>1544.34</v>
      </c>
      <c r="I68" s="17" t="n">
        <v>42597</v>
      </c>
      <c r="M68" s="1"/>
    </row>
    <row r="69" s="41" customFormat="true" ht="12.75" hidden="false" customHeight="false" outlineLevel="1" collapsed="false">
      <c r="A69" s="74"/>
      <c r="B69" s="74"/>
      <c r="C69" s="74"/>
      <c r="D69" s="75"/>
      <c r="E69" s="76"/>
      <c r="F69" s="75"/>
      <c r="G69" s="15" t="s">
        <v>214</v>
      </c>
      <c r="H69" s="16" t="n">
        <v>1544.34</v>
      </c>
      <c r="I69" s="17" t="n">
        <v>42628</v>
      </c>
      <c r="M69" s="1"/>
    </row>
    <row r="70" s="41" customFormat="true" ht="12.75" hidden="false" customHeight="false" outlineLevel="1" collapsed="false">
      <c r="A70" s="74"/>
      <c r="B70" s="74"/>
      <c r="C70" s="74"/>
      <c r="D70" s="75"/>
      <c r="E70" s="76"/>
      <c r="F70" s="75"/>
      <c r="G70" s="15" t="s">
        <v>215</v>
      </c>
      <c r="H70" s="16" t="n">
        <v>1544.34</v>
      </c>
      <c r="I70" s="17" t="n">
        <v>42658</v>
      </c>
      <c r="M70" s="1"/>
    </row>
    <row r="71" s="41" customFormat="true" ht="15" hidden="false" customHeight="false" outlineLevel="0" collapsed="false">
      <c r="A71" s="81" t="s">
        <v>61</v>
      </c>
      <c r="B71" s="82" t="n">
        <v>1123354</v>
      </c>
      <c r="C71" s="83" t="s">
        <v>216</v>
      </c>
      <c r="D71" s="84" t="n">
        <v>41813</v>
      </c>
      <c r="E71" s="85" t="s">
        <v>63</v>
      </c>
      <c r="F71" s="75" t="n">
        <f aca="false">SUM(H72:H84)</f>
        <v>40091.04</v>
      </c>
      <c r="G71" s="15"/>
      <c r="H71" s="16"/>
      <c r="I71" s="17"/>
      <c r="J71" s="86" t="s">
        <v>247</v>
      </c>
      <c r="M71" s="1"/>
    </row>
    <row r="72" s="41" customFormat="true" ht="12.75" hidden="false" customHeight="false" outlineLevel="1" collapsed="false">
      <c r="A72" s="74"/>
      <c r="B72" s="74"/>
      <c r="C72" s="74"/>
      <c r="D72" s="75"/>
      <c r="E72" s="76"/>
      <c r="F72" s="75"/>
      <c r="G72" s="15" t="s">
        <v>222</v>
      </c>
      <c r="H72" s="16" t="n">
        <f aca="false">3227.28-1863.6</f>
        <v>1363.68</v>
      </c>
      <c r="I72" s="17" t="n">
        <v>42001</v>
      </c>
      <c r="M72" s="38"/>
      <c r="N72" s="38"/>
    </row>
    <row r="73" s="41" customFormat="true" ht="12.75" hidden="false" customHeight="false" outlineLevel="1" collapsed="false">
      <c r="A73" s="74"/>
      <c r="B73" s="74"/>
      <c r="C73" s="74"/>
      <c r="D73" s="75"/>
      <c r="E73" s="76"/>
      <c r="F73" s="75"/>
      <c r="G73" s="15" t="s">
        <v>223</v>
      </c>
      <c r="H73" s="16" t="n">
        <v>3227.28</v>
      </c>
      <c r="I73" s="17" t="n">
        <v>42032</v>
      </c>
      <c r="M73" s="1"/>
    </row>
    <row r="74" s="41" customFormat="true" ht="12.75" hidden="false" customHeight="false" outlineLevel="1" collapsed="false">
      <c r="A74" s="74"/>
      <c r="B74" s="74"/>
      <c r="C74" s="74"/>
      <c r="D74" s="75"/>
      <c r="E74" s="76"/>
      <c r="F74" s="75"/>
      <c r="G74" s="15" t="s">
        <v>64</v>
      </c>
      <c r="H74" s="16" t="n">
        <v>3227.28</v>
      </c>
      <c r="I74" s="17" t="n">
        <v>42063</v>
      </c>
      <c r="M74" s="1"/>
    </row>
    <row r="75" s="41" customFormat="true" ht="12.75" hidden="false" customHeight="false" outlineLevel="1" collapsed="false">
      <c r="A75" s="74"/>
      <c r="B75" s="74"/>
      <c r="C75" s="74"/>
      <c r="D75" s="75"/>
      <c r="E75" s="76"/>
      <c r="F75" s="75"/>
      <c r="G75" s="15" t="s">
        <v>65</v>
      </c>
      <c r="H75" s="16" t="n">
        <v>3227.28</v>
      </c>
      <c r="I75" s="17" t="n">
        <v>42091</v>
      </c>
      <c r="M75" s="1"/>
    </row>
    <row r="76" s="41" customFormat="true" ht="12.75" hidden="false" customHeight="false" outlineLevel="1" collapsed="false">
      <c r="A76" s="74"/>
      <c r="B76" s="74"/>
      <c r="C76" s="74"/>
      <c r="D76" s="75"/>
      <c r="E76" s="76"/>
      <c r="F76" s="75"/>
      <c r="G76" s="15" t="s">
        <v>66</v>
      </c>
      <c r="H76" s="16" t="n">
        <v>3227.28</v>
      </c>
      <c r="I76" s="17" t="n">
        <v>42122</v>
      </c>
      <c r="M76" s="1"/>
    </row>
    <row r="77" s="41" customFormat="true" ht="12.75" hidden="false" customHeight="false" outlineLevel="1" collapsed="false">
      <c r="A77" s="74"/>
      <c r="B77" s="74"/>
      <c r="C77" s="74"/>
      <c r="D77" s="75"/>
      <c r="E77" s="76"/>
      <c r="F77" s="75"/>
      <c r="G77" s="15" t="s">
        <v>67</v>
      </c>
      <c r="H77" s="16" t="n">
        <v>3227.28</v>
      </c>
      <c r="I77" s="17" t="n">
        <v>42152</v>
      </c>
      <c r="M77" s="1"/>
    </row>
    <row r="78" s="41" customFormat="true" ht="12.75" hidden="false" customHeight="false" outlineLevel="1" collapsed="false">
      <c r="A78" s="74"/>
      <c r="B78" s="74"/>
      <c r="C78" s="74"/>
      <c r="D78" s="75"/>
      <c r="E78" s="76"/>
      <c r="F78" s="75"/>
      <c r="G78" s="15" t="s">
        <v>68</v>
      </c>
      <c r="H78" s="16" t="n">
        <v>3227.28</v>
      </c>
      <c r="I78" s="17" t="n">
        <v>42183</v>
      </c>
      <c r="M78" s="1"/>
    </row>
    <row r="79" s="41" customFormat="true" ht="12.75" hidden="false" customHeight="false" outlineLevel="1" collapsed="false">
      <c r="A79" s="74"/>
      <c r="B79" s="74"/>
      <c r="C79" s="74"/>
      <c r="D79" s="75"/>
      <c r="E79" s="76"/>
      <c r="F79" s="75"/>
      <c r="G79" s="15" t="s">
        <v>69</v>
      </c>
      <c r="H79" s="16" t="n">
        <v>3227.28</v>
      </c>
      <c r="I79" s="17" t="n">
        <v>42213</v>
      </c>
      <c r="M79" s="1"/>
    </row>
    <row r="80" s="41" customFormat="true" ht="12.75" hidden="false" customHeight="false" outlineLevel="1" collapsed="false">
      <c r="A80" s="74"/>
      <c r="B80" s="74"/>
      <c r="C80" s="74"/>
      <c r="D80" s="75"/>
      <c r="E80" s="76"/>
      <c r="F80" s="75"/>
      <c r="G80" s="15" t="s">
        <v>70</v>
      </c>
      <c r="H80" s="16" t="n">
        <v>3227.28</v>
      </c>
      <c r="I80" s="17" t="n">
        <v>42244</v>
      </c>
      <c r="M80" s="1"/>
    </row>
    <row r="81" s="41" customFormat="true" ht="12.75" hidden="false" customHeight="false" outlineLevel="1" collapsed="false">
      <c r="A81" s="74"/>
      <c r="B81" s="74"/>
      <c r="C81" s="74"/>
      <c r="D81" s="75"/>
      <c r="E81" s="76"/>
      <c r="F81" s="75"/>
      <c r="G81" s="15" t="s">
        <v>71</v>
      </c>
      <c r="H81" s="16" t="n">
        <v>3227.28</v>
      </c>
      <c r="I81" s="17" t="n">
        <v>42275</v>
      </c>
      <c r="M81" s="1"/>
    </row>
    <row r="82" s="41" customFormat="true" ht="12.75" hidden="false" customHeight="false" outlineLevel="1" collapsed="false">
      <c r="A82" s="74"/>
      <c r="B82" s="74"/>
      <c r="C82" s="74"/>
      <c r="D82" s="75"/>
      <c r="E82" s="76"/>
      <c r="F82" s="75"/>
      <c r="G82" s="15" t="s">
        <v>72</v>
      </c>
      <c r="H82" s="16" t="n">
        <v>3227.28</v>
      </c>
      <c r="I82" s="17" t="n">
        <v>42305</v>
      </c>
      <c r="M82" s="1"/>
    </row>
    <row r="83" s="41" customFormat="true" ht="12.75" hidden="false" customHeight="false" outlineLevel="1" collapsed="false">
      <c r="A83" s="74"/>
      <c r="B83" s="74"/>
      <c r="C83" s="74"/>
      <c r="D83" s="75"/>
      <c r="E83" s="76"/>
      <c r="F83" s="75"/>
      <c r="G83" s="15" t="s">
        <v>73</v>
      </c>
      <c r="H83" s="16" t="n">
        <v>3227.28</v>
      </c>
      <c r="I83" s="17" t="n">
        <v>42336</v>
      </c>
      <c r="M83" s="1"/>
    </row>
    <row r="84" s="41" customFormat="true" ht="12.75" hidden="false" customHeight="false" outlineLevel="1" collapsed="false">
      <c r="A84" s="74"/>
      <c r="B84" s="74"/>
      <c r="C84" s="74"/>
      <c r="D84" s="75"/>
      <c r="E84" s="76"/>
      <c r="F84" s="75"/>
      <c r="G84" s="15" t="s">
        <v>74</v>
      </c>
      <c r="H84" s="16" t="n">
        <v>3227.28</v>
      </c>
      <c r="I84" s="17" t="n">
        <v>42366</v>
      </c>
      <c r="M84" s="1"/>
    </row>
    <row r="85" s="41" customFormat="true" ht="15" hidden="false" customHeight="false" outlineLevel="0" collapsed="false">
      <c r="A85" s="81" t="s">
        <v>226</v>
      </c>
      <c r="B85" s="82" t="n">
        <v>1111336</v>
      </c>
      <c r="C85" s="83" t="s">
        <v>227</v>
      </c>
      <c r="D85" s="84" t="n">
        <v>41879</v>
      </c>
      <c r="E85" s="85" t="s">
        <v>228</v>
      </c>
      <c r="F85" s="75" t="n">
        <f aca="false">SUM(H86:H86)</f>
        <v>68110.03</v>
      </c>
      <c r="G85" s="15"/>
      <c r="H85" s="16"/>
      <c r="I85" s="17"/>
      <c r="M85" s="1"/>
    </row>
    <row r="86" s="41" customFormat="true" ht="15" hidden="false" customHeight="false" outlineLevel="1" collapsed="false">
      <c r="A86" s="81"/>
      <c r="B86" s="82"/>
      <c r="C86" s="83"/>
      <c r="D86" s="84"/>
      <c r="E86" s="85"/>
      <c r="F86" s="75"/>
      <c r="G86" s="15" t="s">
        <v>158</v>
      </c>
      <c r="H86" s="16" t="n">
        <v>68110.03</v>
      </c>
      <c r="I86" s="17" t="n">
        <v>41974</v>
      </c>
      <c r="M86" s="1"/>
    </row>
    <row r="87" s="41" customFormat="true" ht="15" hidden="false" customHeight="false" outlineLevel="0" collapsed="false">
      <c r="A87" s="81" t="s">
        <v>83</v>
      </c>
      <c r="B87" s="82" t="n">
        <v>1123439</v>
      </c>
      <c r="C87" s="87" t="s">
        <v>84</v>
      </c>
      <c r="D87" s="84" t="n">
        <v>41424</v>
      </c>
      <c r="E87" s="88" t="s">
        <v>85</v>
      </c>
      <c r="F87" s="89" t="n">
        <f aca="false">SUM(H88:H94)</f>
        <v>22550.71</v>
      </c>
      <c r="G87" s="15"/>
      <c r="H87" s="25"/>
      <c r="I87" s="17"/>
      <c r="M87" s="1"/>
    </row>
    <row r="88" s="41" customFormat="true" ht="15" hidden="false" customHeight="false" outlineLevel="1" collapsed="false">
      <c r="A88" s="81"/>
      <c r="B88" s="82"/>
      <c r="C88" s="90"/>
      <c r="D88" s="91"/>
      <c r="E88" s="92"/>
      <c r="F88" s="93"/>
      <c r="G88" s="15" t="s">
        <v>96</v>
      </c>
      <c r="H88" s="25" t="n">
        <v>3221.53</v>
      </c>
      <c r="I88" s="17" t="n">
        <v>41973</v>
      </c>
      <c r="M88" s="1"/>
    </row>
    <row r="89" s="41" customFormat="true" ht="15" hidden="false" customHeight="false" outlineLevel="1" collapsed="false">
      <c r="A89" s="81"/>
      <c r="B89" s="82"/>
      <c r="C89" s="90"/>
      <c r="D89" s="91"/>
      <c r="E89" s="92"/>
      <c r="F89" s="93"/>
      <c r="G89" s="15" t="s">
        <v>97</v>
      </c>
      <c r="H89" s="25" t="n">
        <v>3221.53</v>
      </c>
      <c r="I89" s="17" t="n">
        <v>42003</v>
      </c>
      <c r="M89" s="1"/>
    </row>
    <row r="90" s="41" customFormat="true" ht="15" hidden="false" customHeight="false" outlineLevel="1" collapsed="false">
      <c r="A90" s="81"/>
      <c r="B90" s="82"/>
      <c r="C90" s="90"/>
      <c r="D90" s="91"/>
      <c r="E90" s="92"/>
      <c r="F90" s="93"/>
      <c r="G90" s="15" t="s">
        <v>98</v>
      </c>
      <c r="H90" s="25" t="n">
        <v>3221.53</v>
      </c>
      <c r="I90" s="17" t="n">
        <v>42034</v>
      </c>
      <c r="M90" s="1"/>
    </row>
    <row r="91" s="41" customFormat="true" ht="15" hidden="false" customHeight="false" outlineLevel="1" collapsed="false">
      <c r="A91" s="81"/>
      <c r="B91" s="82"/>
      <c r="C91" s="90"/>
      <c r="D91" s="91"/>
      <c r="E91" s="92"/>
      <c r="F91" s="93"/>
      <c r="G91" s="15" t="s">
        <v>99</v>
      </c>
      <c r="H91" s="25" t="n">
        <v>3221.53</v>
      </c>
      <c r="I91" s="17" t="n">
        <v>42063</v>
      </c>
      <c r="M91" s="1"/>
    </row>
    <row r="92" s="41" customFormat="true" ht="15" hidden="false" customHeight="false" outlineLevel="1" collapsed="false">
      <c r="A92" s="81"/>
      <c r="B92" s="82"/>
      <c r="C92" s="90"/>
      <c r="D92" s="91"/>
      <c r="E92" s="92"/>
      <c r="F92" s="93"/>
      <c r="G92" s="15" t="s">
        <v>100</v>
      </c>
      <c r="H92" s="25" t="n">
        <v>3221.53</v>
      </c>
      <c r="I92" s="17" t="n">
        <v>42093</v>
      </c>
      <c r="M92" s="1"/>
    </row>
    <row r="93" s="41" customFormat="true" ht="15" hidden="false" customHeight="false" outlineLevel="1" collapsed="false">
      <c r="A93" s="81"/>
      <c r="B93" s="82"/>
      <c r="C93" s="90"/>
      <c r="D93" s="91"/>
      <c r="E93" s="92"/>
      <c r="F93" s="93"/>
      <c r="G93" s="15" t="s">
        <v>101</v>
      </c>
      <c r="H93" s="25" t="n">
        <v>3221.53</v>
      </c>
      <c r="I93" s="17" t="n">
        <v>42124</v>
      </c>
      <c r="M93" s="1"/>
    </row>
    <row r="94" s="41" customFormat="true" ht="15" hidden="false" customHeight="false" outlineLevel="1" collapsed="false">
      <c r="A94" s="81"/>
      <c r="B94" s="82"/>
      <c r="C94" s="90"/>
      <c r="D94" s="91"/>
      <c r="E94" s="92"/>
      <c r="F94" s="93"/>
      <c r="G94" s="15" t="s">
        <v>102</v>
      </c>
      <c r="H94" s="25" t="n">
        <v>3221.53</v>
      </c>
      <c r="I94" s="17" t="n">
        <v>42154</v>
      </c>
      <c r="M94" s="1"/>
    </row>
    <row r="95" s="41" customFormat="true" ht="15" hidden="false" customHeight="false" outlineLevel="0" collapsed="false">
      <c r="A95" s="81" t="s">
        <v>113</v>
      </c>
      <c r="B95" s="82" t="n">
        <v>1117670</v>
      </c>
      <c r="C95" s="87" t="s">
        <v>114</v>
      </c>
      <c r="D95" s="84" t="n">
        <v>41472</v>
      </c>
      <c r="E95" s="88" t="s">
        <v>115</v>
      </c>
      <c r="F95" s="89" t="n">
        <f aca="false">SUM(H96:H100)</f>
        <v>115794</v>
      </c>
      <c r="G95" s="15"/>
      <c r="H95" s="25"/>
      <c r="I95" s="17"/>
      <c r="M95" s="1"/>
    </row>
    <row r="96" s="41" customFormat="true" ht="15" hidden="false" customHeight="false" outlineLevel="1" collapsed="false">
      <c r="A96" s="81"/>
      <c r="B96" s="82"/>
      <c r="C96" s="90"/>
      <c r="D96" s="91"/>
      <c r="E96" s="92"/>
      <c r="F96" s="93"/>
      <c r="G96" s="15" t="s">
        <v>78</v>
      </c>
      <c r="H96" s="25" t="n">
        <f aca="false">27746.99-2940.95-20000</f>
        <v>4806.04</v>
      </c>
      <c r="I96" s="17" t="n">
        <v>41718</v>
      </c>
      <c r="M96" s="1"/>
    </row>
    <row r="97" s="41" customFormat="true" ht="15" hidden="false" customHeight="false" outlineLevel="1" collapsed="false">
      <c r="A97" s="81"/>
      <c r="B97" s="82"/>
      <c r="C97" s="90"/>
      <c r="D97" s="91"/>
      <c r="E97" s="92"/>
      <c r="F97" s="93"/>
      <c r="G97" s="15" t="s">
        <v>79</v>
      </c>
      <c r="H97" s="25" t="n">
        <v>27746.99</v>
      </c>
      <c r="I97" s="17" t="n">
        <v>41749</v>
      </c>
      <c r="M97" s="1"/>
    </row>
    <row r="98" s="41" customFormat="true" ht="15" hidden="false" customHeight="false" outlineLevel="1" collapsed="false">
      <c r="A98" s="81"/>
      <c r="B98" s="82"/>
      <c r="C98" s="90"/>
      <c r="D98" s="91"/>
      <c r="E98" s="92"/>
      <c r="F98" s="93"/>
      <c r="G98" s="15" t="s">
        <v>80</v>
      </c>
      <c r="H98" s="25" t="n">
        <v>27746.99</v>
      </c>
      <c r="I98" s="17" t="n">
        <v>41779</v>
      </c>
      <c r="M98" s="1"/>
    </row>
    <row r="99" s="41" customFormat="true" ht="15" hidden="false" customHeight="false" outlineLevel="1" collapsed="false">
      <c r="A99" s="81"/>
      <c r="B99" s="82"/>
      <c r="C99" s="90"/>
      <c r="D99" s="91"/>
      <c r="E99" s="92"/>
      <c r="F99" s="93"/>
      <c r="G99" s="15" t="s">
        <v>81</v>
      </c>
      <c r="H99" s="25" t="n">
        <v>27746.99</v>
      </c>
      <c r="I99" s="17" t="n">
        <v>41810</v>
      </c>
      <c r="M99" s="1"/>
    </row>
    <row r="100" s="41" customFormat="true" ht="15" hidden="false" customHeight="false" outlineLevel="1" collapsed="false">
      <c r="A100" s="81"/>
      <c r="B100" s="82"/>
      <c r="C100" s="90"/>
      <c r="D100" s="91"/>
      <c r="E100" s="92"/>
      <c r="F100" s="93"/>
      <c r="G100" s="15" t="s">
        <v>82</v>
      </c>
      <c r="H100" s="25" t="n">
        <v>27746.99</v>
      </c>
      <c r="I100" s="17" t="n">
        <v>41840</v>
      </c>
      <c r="M100" s="1"/>
    </row>
    <row r="101" s="41" customFormat="true" ht="15" hidden="true" customHeight="false" outlineLevel="0" collapsed="false">
      <c r="A101" s="94" t="s">
        <v>120</v>
      </c>
      <c r="B101" s="95"/>
      <c r="C101" s="90" t="s">
        <v>121</v>
      </c>
      <c r="D101" s="91" t="n">
        <v>41529</v>
      </c>
      <c r="E101" s="92" t="s">
        <v>122</v>
      </c>
      <c r="F101" s="93" t="n">
        <f aca="false">SUM(H102:H103)</f>
        <v>6991.48</v>
      </c>
      <c r="G101" s="15"/>
      <c r="H101" s="25"/>
      <c r="I101" s="17"/>
      <c r="K101" s="41" t="s">
        <v>237</v>
      </c>
      <c r="L101" s="67" t="n">
        <v>11000</v>
      </c>
      <c r="M101" s="65" t="n">
        <v>39661</v>
      </c>
      <c r="N101" s="68" t="n">
        <v>41956</v>
      </c>
    </row>
    <row r="102" s="41" customFormat="true" ht="15" hidden="false" customHeight="false" outlineLevel="1" collapsed="false">
      <c r="A102" s="81"/>
      <c r="B102" s="82"/>
      <c r="C102" s="90"/>
      <c r="D102" s="91"/>
      <c r="E102" s="92"/>
      <c r="F102" s="93"/>
      <c r="G102" s="15" t="s">
        <v>126</v>
      </c>
      <c r="H102" s="25" t="n">
        <v>3495.74</v>
      </c>
      <c r="I102" s="17" t="n">
        <v>41682</v>
      </c>
      <c r="M102" s="1"/>
    </row>
    <row r="103" s="41" customFormat="true" ht="15" hidden="false" customHeight="false" outlineLevel="1" collapsed="false">
      <c r="A103" s="81"/>
      <c r="B103" s="82"/>
      <c r="C103" s="90"/>
      <c r="D103" s="91"/>
      <c r="E103" s="92"/>
      <c r="F103" s="93"/>
      <c r="G103" s="15" t="s">
        <v>127</v>
      </c>
      <c r="H103" s="25" t="n">
        <v>3495.74</v>
      </c>
      <c r="I103" s="17" t="n">
        <v>41710</v>
      </c>
      <c r="M103" s="1"/>
    </row>
    <row r="104" s="41" customFormat="true" ht="15" hidden="false" customHeight="false" outlineLevel="0" collapsed="false">
      <c r="A104" s="81" t="s">
        <v>128</v>
      </c>
      <c r="B104" s="82" t="n">
        <v>1118276</v>
      </c>
      <c r="C104" s="87" t="s">
        <v>129</v>
      </c>
      <c r="D104" s="84" t="n">
        <v>41515</v>
      </c>
      <c r="E104" s="88" t="s">
        <v>130</v>
      </c>
      <c r="F104" s="89" t="n">
        <f aca="false">SUM(H105:H106)</f>
        <v>13790.09</v>
      </c>
      <c r="G104" s="15"/>
      <c r="H104" s="25"/>
      <c r="I104" s="17"/>
      <c r="M104" s="38"/>
    </row>
    <row r="105" s="41" customFormat="true" ht="15" hidden="false" customHeight="false" outlineLevel="1" collapsed="false">
      <c r="A105" s="81"/>
      <c r="B105" s="82"/>
      <c r="C105" s="90"/>
      <c r="D105" s="91"/>
      <c r="E105" s="92"/>
      <c r="F105" s="93"/>
      <c r="G105" s="15" t="s">
        <v>101</v>
      </c>
      <c r="H105" s="25" t="n">
        <f aca="false">7214.03-637.97</f>
        <v>6576.06</v>
      </c>
      <c r="I105" s="17" t="n">
        <v>42231</v>
      </c>
      <c r="M105" s="1"/>
    </row>
    <row r="106" s="41" customFormat="true" ht="15" hidden="false" customHeight="false" outlineLevel="1" collapsed="false">
      <c r="A106" s="81"/>
      <c r="B106" s="82"/>
      <c r="C106" s="90"/>
      <c r="D106" s="91"/>
      <c r="E106" s="92"/>
      <c r="F106" s="93"/>
      <c r="G106" s="15" t="s">
        <v>102</v>
      </c>
      <c r="H106" s="25" t="n">
        <v>7214.03</v>
      </c>
      <c r="I106" s="17" t="n">
        <v>42262</v>
      </c>
      <c r="M106" s="1"/>
    </row>
    <row r="107" s="41" customFormat="true" ht="15" hidden="false" customHeight="false" outlineLevel="0" collapsed="false">
      <c r="A107" s="81" t="s">
        <v>248</v>
      </c>
      <c r="B107" s="82" t="n">
        <v>1122872</v>
      </c>
      <c r="C107" s="87" t="s">
        <v>249</v>
      </c>
      <c r="D107" s="84" t="n">
        <v>41976</v>
      </c>
      <c r="E107" s="88" t="s">
        <v>250</v>
      </c>
      <c r="F107" s="89" t="n">
        <f aca="false">SUM(H108:H113)</f>
        <v>38174.52</v>
      </c>
      <c r="G107" s="15"/>
      <c r="H107" s="25"/>
      <c r="I107" s="17"/>
      <c r="M107" s="1"/>
    </row>
    <row r="108" s="41" customFormat="true" ht="15" hidden="false" customHeight="false" outlineLevel="1" collapsed="false">
      <c r="A108" s="81"/>
      <c r="B108" s="82"/>
      <c r="C108" s="90"/>
      <c r="D108" s="91"/>
      <c r="E108" s="92"/>
      <c r="F108" s="93"/>
      <c r="G108" s="15" t="s">
        <v>149</v>
      </c>
      <c r="H108" s="25" t="n">
        <v>6362.42</v>
      </c>
      <c r="I108" s="17" t="n">
        <v>42010</v>
      </c>
      <c r="M108" s="1"/>
    </row>
    <row r="109" s="41" customFormat="true" ht="15" hidden="false" customHeight="false" outlineLevel="1" collapsed="false">
      <c r="A109" s="81"/>
      <c r="B109" s="82"/>
      <c r="C109" s="90"/>
      <c r="D109" s="91"/>
      <c r="E109" s="92"/>
      <c r="F109" s="93"/>
      <c r="G109" s="15" t="s">
        <v>123</v>
      </c>
      <c r="H109" s="25" t="n">
        <v>6362.42</v>
      </c>
      <c r="I109" s="17" t="n">
        <v>42041</v>
      </c>
      <c r="M109" s="1"/>
    </row>
    <row r="110" s="41" customFormat="true" ht="15" hidden="false" customHeight="false" outlineLevel="1" collapsed="false">
      <c r="A110" s="81"/>
      <c r="B110" s="82"/>
      <c r="C110" s="90"/>
      <c r="D110" s="91"/>
      <c r="E110" s="92"/>
      <c r="F110" s="93"/>
      <c r="G110" s="15" t="s">
        <v>124</v>
      </c>
      <c r="H110" s="25" t="n">
        <v>6362.42</v>
      </c>
      <c r="I110" s="17" t="n">
        <v>42069</v>
      </c>
      <c r="M110" s="1"/>
    </row>
    <row r="111" s="41" customFormat="true" ht="15" hidden="false" customHeight="false" outlineLevel="1" collapsed="false">
      <c r="A111" s="81"/>
      <c r="B111" s="82"/>
      <c r="C111" s="90"/>
      <c r="D111" s="91"/>
      <c r="E111" s="92"/>
      <c r="F111" s="93"/>
      <c r="G111" s="15" t="s">
        <v>125</v>
      </c>
      <c r="H111" s="25" t="n">
        <v>6362.42</v>
      </c>
      <c r="I111" s="17" t="n">
        <v>42100</v>
      </c>
      <c r="M111" s="1"/>
    </row>
    <row r="112" s="41" customFormat="true" ht="15" hidden="false" customHeight="false" outlineLevel="1" collapsed="false">
      <c r="A112" s="81"/>
      <c r="B112" s="82"/>
      <c r="C112" s="90"/>
      <c r="D112" s="91"/>
      <c r="E112" s="92"/>
      <c r="F112" s="93"/>
      <c r="G112" s="15" t="s">
        <v>126</v>
      </c>
      <c r="H112" s="25" t="n">
        <v>6362.42</v>
      </c>
      <c r="I112" s="17" t="n">
        <v>42130</v>
      </c>
      <c r="M112" s="1"/>
    </row>
    <row r="113" s="41" customFormat="true" ht="15" hidden="false" customHeight="false" outlineLevel="1" collapsed="false">
      <c r="A113" s="81"/>
      <c r="B113" s="82"/>
      <c r="C113" s="90"/>
      <c r="D113" s="91"/>
      <c r="E113" s="92"/>
      <c r="F113" s="93"/>
      <c r="G113" s="15" t="s">
        <v>127</v>
      </c>
      <c r="H113" s="25" t="n">
        <v>6362.42</v>
      </c>
      <c r="I113" s="17" t="n">
        <v>42161</v>
      </c>
      <c r="M113" s="1"/>
    </row>
    <row r="114" s="41" customFormat="true" ht="15" hidden="false" customHeight="false" outlineLevel="0" collapsed="false">
      <c r="A114" s="81" t="s">
        <v>238</v>
      </c>
      <c r="B114" s="82" t="n">
        <v>214598</v>
      </c>
      <c r="C114" s="96" t="s">
        <v>239</v>
      </c>
      <c r="D114" s="84" t="n">
        <v>41968</v>
      </c>
      <c r="E114" s="88" t="s">
        <v>233</v>
      </c>
      <c r="F114" s="89" t="n">
        <f aca="false">SUM(H115:H117)</f>
        <v>209070.78</v>
      </c>
      <c r="G114" s="15"/>
      <c r="H114" s="25"/>
      <c r="I114" s="17"/>
      <c r="M114" s="1"/>
    </row>
    <row r="115" s="41" customFormat="true" ht="15" hidden="false" customHeight="false" outlineLevel="1" collapsed="false">
      <c r="A115" s="81"/>
      <c r="B115" s="82"/>
      <c r="C115" s="90"/>
      <c r="D115" s="91"/>
      <c r="E115" s="92"/>
      <c r="F115" s="93"/>
      <c r="G115" s="15" t="s">
        <v>156</v>
      </c>
      <c r="H115" s="97" t="n">
        <v>69690.26</v>
      </c>
      <c r="I115" s="17" t="n">
        <v>41998</v>
      </c>
      <c r="M115" s="1"/>
    </row>
    <row r="116" s="41" customFormat="true" ht="15" hidden="false" customHeight="false" outlineLevel="1" collapsed="false">
      <c r="A116" s="81"/>
      <c r="B116" s="82"/>
      <c r="C116" s="90"/>
      <c r="D116" s="91"/>
      <c r="E116" s="92"/>
      <c r="F116" s="93"/>
      <c r="G116" s="15" t="s">
        <v>157</v>
      </c>
      <c r="H116" s="97" t="n">
        <v>69690.26</v>
      </c>
      <c r="I116" s="17" t="n">
        <v>42029</v>
      </c>
      <c r="M116" s="1"/>
    </row>
    <row r="117" s="41" customFormat="true" ht="15" hidden="false" customHeight="false" outlineLevel="1" collapsed="false">
      <c r="A117" s="81"/>
      <c r="B117" s="82"/>
      <c r="C117" s="90"/>
      <c r="D117" s="91"/>
      <c r="E117" s="92"/>
      <c r="F117" s="93"/>
      <c r="G117" s="15" t="s">
        <v>158</v>
      </c>
      <c r="H117" s="97" t="n">
        <v>69690.26</v>
      </c>
      <c r="I117" s="17" t="n">
        <v>42060</v>
      </c>
      <c r="M117" s="1"/>
    </row>
    <row r="118" customFormat="false" ht="15" hidden="false" customHeight="false" outlineLevel="0" collapsed="false">
      <c r="A118" s="81" t="s">
        <v>231</v>
      </c>
      <c r="B118" s="82" t="n">
        <v>214598</v>
      </c>
      <c r="C118" s="87"/>
      <c r="D118" s="84"/>
      <c r="E118" s="88" t="s">
        <v>233</v>
      </c>
      <c r="F118" s="89" t="n">
        <f aca="false">SUM(F119:F181)</f>
        <v>1408125.21</v>
      </c>
      <c r="G118" s="15"/>
      <c r="H118" s="25"/>
      <c r="I118" s="17"/>
    </row>
    <row r="119" customFormat="false" ht="15" hidden="false" customHeight="false" outlineLevel="0" collapsed="false">
      <c r="A119" s="81"/>
      <c r="B119" s="82"/>
      <c r="C119" s="96" t="s">
        <v>240</v>
      </c>
      <c r="D119" s="98" t="n">
        <v>41956</v>
      </c>
      <c r="E119" s="99" t="s">
        <v>233</v>
      </c>
      <c r="F119" s="100" t="n">
        <f aca="false">SUM(H120:H131)</f>
        <v>295502.28</v>
      </c>
      <c r="G119" s="15"/>
      <c r="H119" s="25"/>
      <c r="I119" s="17"/>
    </row>
    <row r="120" customFormat="false" ht="15" hidden="false" customHeight="false" outlineLevel="1" collapsed="false">
      <c r="A120" s="81"/>
      <c r="B120" s="82"/>
      <c r="C120" s="85"/>
      <c r="D120" s="85"/>
      <c r="E120" s="85"/>
      <c r="F120" s="85"/>
      <c r="G120" s="15" t="s">
        <v>168</v>
      </c>
      <c r="H120" s="101" t="n">
        <v>24625.19</v>
      </c>
      <c r="I120" s="17" t="n">
        <v>41988</v>
      </c>
      <c r="J120" s="41" t="s">
        <v>251</v>
      </c>
    </row>
    <row r="121" customFormat="false" ht="15" hidden="false" customHeight="false" outlineLevel="1" collapsed="false">
      <c r="A121" s="81"/>
      <c r="B121" s="82"/>
      <c r="C121" s="87"/>
      <c r="D121" s="84"/>
      <c r="E121" s="88"/>
      <c r="F121" s="89"/>
      <c r="G121" s="15" t="s">
        <v>169</v>
      </c>
      <c r="H121" s="101" t="n">
        <v>24625.19</v>
      </c>
      <c r="I121" s="17" t="n">
        <v>42019</v>
      </c>
      <c r="J121" s="41" t="s">
        <v>251</v>
      </c>
    </row>
    <row r="122" customFormat="false" ht="15" hidden="false" customHeight="false" outlineLevel="1" collapsed="false">
      <c r="A122" s="81"/>
      <c r="B122" s="82"/>
      <c r="C122" s="87"/>
      <c r="D122" s="84"/>
      <c r="E122" s="88"/>
      <c r="F122" s="89"/>
      <c r="G122" s="15" t="s">
        <v>170</v>
      </c>
      <c r="H122" s="101" t="n">
        <v>24625.19</v>
      </c>
      <c r="I122" s="17" t="n">
        <v>42050</v>
      </c>
      <c r="J122" s="41" t="s">
        <v>251</v>
      </c>
    </row>
    <row r="123" customFormat="false" ht="15" hidden="false" customHeight="false" outlineLevel="1" collapsed="false">
      <c r="A123" s="81"/>
      <c r="B123" s="82"/>
      <c r="C123" s="87"/>
      <c r="D123" s="84"/>
      <c r="E123" s="88"/>
      <c r="F123" s="89"/>
      <c r="G123" s="15" t="s">
        <v>116</v>
      </c>
      <c r="H123" s="101" t="n">
        <v>24625.19</v>
      </c>
      <c r="I123" s="17" t="n">
        <v>42078</v>
      </c>
      <c r="J123" s="41" t="s">
        <v>251</v>
      </c>
    </row>
    <row r="124" customFormat="false" ht="15" hidden="false" customHeight="false" outlineLevel="1" collapsed="false">
      <c r="A124" s="81"/>
      <c r="B124" s="82"/>
      <c r="C124" s="87"/>
      <c r="D124" s="84"/>
      <c r="E124" s="88"/>
      <c r="F124" s="89"/>
      <c r="G124" s="15" t="s">
        <v>117</v>
      </c>
      <c r="H124" s="101" t="n">
        <v>24625.19</v>
      </c>
      <c r="I124" s="17" t="n">
        <v>42109</v>
      </c>
      <c r="J124" s="41" t="s">
        <v>251</v>
      </c>
    </row>
    <row r="125" customFormat="false" ht="15" hidden="false" customHeight="false" outlineLevel="1" collapsed="false">
      <c r="A125" s="81"/>
      <c r="B125" s="82"/>
      <c r="C125" s="87"/>
      <c r="D125" s="84"/>
      <c r="E125" s="88"/>
      <c r="F125" s="89"/>
      <c r="G125" s="15" t="s">
        <v>118</v>
      </c>
      <c r="H125" s="101" t="n">
        <v>24625.19</v>
      </c>
      <c r="I125" s="17" t="n">
        <v>42139</v>
      </c>
      <c r="J125" s="41" t="s">
        <v>251</v>
      </c>
    </row>
    <row r="126" customFormat="false" ht="15" hidden="false" customHeight="false" outlineLevel="1" collapsed="false">
      <c r="A126" s="81"/>
      <c r="B126" s="82"/>
      <c r="C126" s="87"/>
      <c r="D126" s="84"/>
      <c r="E126" s="88"/>
      <c r="F126" s="89"/>
      <c r="G126" s="15" t="s">
        <v>119</v>
      </c>
      <c r="H126" s="101" t="n">
        <v>24625.19</v>
      </c>
      <c r="I126" s="17" t="n">
        <v>42170</v>
      </c>
      <c r="J126" s="41" t="s">
        <v>251</v>
      </c>
    </row>
    <row r="127" customFormat="false" ht="15" hidden="false" customHeight="false" outlineLevel="1" collapsed="false">
      <c r="A127" s="81"/>
      <c r="B127" s="82"/>
      <c r="C127" s="87"/>
      <c r="D127" s="84"/>
      <c r="E127" s="88"/>
      <c r="F127" s="89"/>
      <c r="G127" s="15" t="s">
        <v>78</v>
      </c>
      <c r="H127" s="101" t="n">
        <v>24625.19</v>
      </c>
      <c r="I127" s="17" t="n">
        <v>42200</v>
      </c>
      <c r="J127" s="41" t="s">
        <v>251</v>
      </c>
    </row>
    <row r="128" customFormat="false" ht="15" hidden="false" customHeight="false" outlineLevel="1" collapsed="false">
      <c r="A128" s="81"/>
      <c r="B128" s="82"/>
      <c r="C128" s="87"/>
      <c r="D128" s="84"/>
      <c r="E128" s="88"/>
      <c r="F128" s="89"/>
      <c r="G128" s="15" t="s">
        <v>79</v>
      </c>
      <c r="H128" s="101" t="n">
        <v>24625.19</v>
      </c>
      <c r="I128" s="17" t="n">
        <v>42231</v>
      </c>
      <c r="J128" s="41" t="s">
        <v>251</v>
      </c>
    </row>
    <row r="129" customFormat="false" ht="15" hidden="false" customHeight="false" outlineLevel="1" collapsed="false">
      <c r="A129" s="81"/>
      <c r="B129" s="82"/>
      <c r="C129" s="87"/>
      <c r="D129" s="84"/>
      <c r="E129" s="88"/>
      <c r="F129" s="89"/>
      <c r="G129" s="102" t="s">
        <v>80</v>
      </c>
      <c r="H129" s="50" t="n">
        <v>24625.19</v>
      </c>
      <c r="I129" s="37" t="n">
        <v>42262</v>
      </c>
      <c r="J129" s="41" t="s">
        <v>252</v>
      </c>
    </row>
    <row r="130" customFormat="false" ht="15" hidden="false" customHeight="false" outlineLevel="1" collapsed="false">
      <c r="A130" s="81"/>
      <c r="B130" s="82"/>
      <c r="C130" s="87"/>
      <c r="D130" s="84"/>
      <c r="E130" s="88"/>
      <c r="F130" s="89"/>
      <c r="G130" s="102" t="s">
        <v>81</v>
      </c>
      <c r="H130" s="50" t="n">
        <v>24625.19</v>
      </c>
      <c r="I130" s="37" t="n">
        <v>42292</v>
      </c>
      <c r="J130" s="41" t="s">
        <v>252</v>
      </c>
    </row>
    <row r="131" customFormat="false" ht="15" hidden="false" customHeight="false" outlineLevel="1" collapsed="false">
      <c r="A131" s="81"/>
      <c r="B131" s="82"/>
      <c r="C131" s="87"/>
      <c r="D131" s="84"/>
      <c r="E131" s="88"/>
      <c r="F131" s="89"/>
      <c r="G131" s="102" t="s">
        <v>82</v>
      </c>
      <c r="H131" s="50" t="n">
        <v>24625.19</v>
      </c>
      <c r="I131" s="37" t="n">
        <v>42323</v>
      </c>
      <c r="J131" s="41" t="s">
        <v>252</v>
      </c>
    </row>
    <row r="132" customFormat="false" ht="15" hidden="false" customHeight="false" outlineLevel="0" collapsed="false">
      <c r="A132" s="81"/>
      <c r="B132" s="82"/>
      <c r="C132" s="96" t="s">
        <v>241</v>
      </c>
      <c r="D132" s="84" t="n">
        <v>41965</v>
      </c>
      <c r="E132" s="88" t="s">
        <v>233</v>
      </c>
      <c r="F132" s="89" t="n">
        <f aca="false">SUM(H133:H144)</f>
        <v>157716.12</v>
      </c>
      <c r="G132" s="15"/>
      <c r="H132" s="25"/>
      <c r="I132" s="17"/>
    </row>
    <row r="133" customFormat="false" ht="15" hidden="false" customHeight="false" outlineLevel="1" collapsed="false">
      <c r="A133" s="81"/>
      <c r="B133" s="82"/>
      <c r="C133" s="87"/>
      <c r="D133" s="84"/>
      <c r="E133" s="88"/>
      <c r="F133" s="89"/>
      <c r="G133" s="15" t="s">
        <v>168</v>
      </c>
      <c r="H133" s="103" t="n">
        <v>13143.01</v>
      </c>
      <c r="I133" s="17" t="n">
        <v>41995</v>
      </c>
      <c r="J133" s="41" t="s">
        <v>251</v>
      </c>
    </row>
    <row r="134" customFormat="false" ht="15" hidden="false" customHeight="false" outlineLevel="1" collapsed="false">
      <c r="A134" s="81"/>
      <c r="B134" s="82"/>
      <c r="C134" s="87"/>
      <c r="D134" s="84"/>
      <c r="E134" s="88"/>
      <c r="F134" s="89"/>
      <c r="G134" s="15" t="s">
        <v>169</v>
      </c>
      <c r="H134" s="103" t="n">
        <v>13143.01</v>
      </c>
      <c r="I134" s="17" t="n">
        <v>42026</v>
      </c>
      <c r="J134" s="41" t="s">
        <v>251</v>
      </c>
    </row>
    <row r="135" customFormat="false" ht="15" hidden="false" customHeight="false" outlineLevel="1" collapsed="false">
      <c r="A135" s="81"/>
      <c r="B135" s="82"/>
      <c r="C135" s="87"/>
      <c r="D135" s="84"/>
      <c r="E135" s="88"/>
      <c r="F135" s="89"/>
      <c r="G135" s="15" t="s">
        <v>170</v>
      </c>
      <c r="H135" s="103" t="n">
        <v>13143.01</v>
      </c>
      <c r="I135" s="17" t="n">
        <v>42057</v>
      </c>
      <c r="J135" s="41" t="s">
        <v>251</v>
      </c>
    </row>
    <row r="136" customFormat="false" ht="15" hidden="false" customHeight="false" outlineLevel="1" collapsed="false">
      <c r="A136" s="81"/>
      <c r="B136" s="82"/>
      <c r="C136" s="87"/>
      <c r="D136" s="84"/>
      <c r="E136" s="88"/>
      <c r="F136" s="89"/>
      <c r="G136" s="15" t="s">
        <v>116</v>
      </c>
      <c r="H136" s="103" t="n">
        <v>13143.01</v>
      </c>
      <c r="I136" s="17" t="n">
        <v>42085</v>
      </c>
      <c r="J136" s="41" t="s">
        <v>251</v>
      </c>
    </row>
    <row r="137" customFormat="false" ht="15" hidden="false" customHeight="false" outlineLevel="1" collapsed="false">
      <c r="A137" s="81"/>
      <c r="B137" s="82"/>
      <c r="C137" s="87"/>
      <c r="D137" s="84"/>
      <c r="E137" s="88"/>
      <c r="F137" s="89"/>
      <c r="G137" s="15" t="s">
        <v>117</v>
      </c>
      <c r="H137" s="103" t="n">
        <v>13143.01</v>
      </c>
      <c r="I137" s="17" t="n">
        <v>42116</v>
      </c>
      <c r="J137" s="41" t="s">
        <v>251</v>
      </c>
    </row>
    <row r="138" customFormat="false" ht="15" hidden="false" customHeight="false" outlineLevel="1" collapsed="false">
      <c r="A138" s="81"/>
      <c r="B138" s="82"/>
      <c r="C138" s="87"/>
      <c r="D138" s="84"/>
      <c r="E138" s="88"/>
      <c r="F138" s="89"/>
      <c r="G138" s="15" t="s">
        <v>118</v>
      </c>
      <c r="H138" s="103" t="n">
        <v>13143.01</v>
      </c>
      <c r="I138" s="17" t="n">
        <v>42146</v>
      </c>
      <c r="J138" s="41" t="s">
        <v>251</v>
      </c>
    </row>
    <row r="139" customFormat="false" ht="15" hidden="false" customHeight="false" outlineLevel="1" collapsed="false">
      <c r="A139" s="81"/>
      <c r="B139" s="82"/>
      <c r="C139" s="87"/>
      <c r="D139" s="84"/>
      <c r="E139" s="88"/>
      <c r="F139" s="89"/>
      <c r="G139" s="15" t="s">
        <v>119</v>
      </c>
      <c r="H139" s="103" t="n">
        <v>13143.01</v>
      </c>
      <c r="I139" s="17" t="n">
        <v>42177</v>
      </c>
      <c r="J139" s="41" t="s">
        <v>251</v>
      </c>
    </row>
    <row r="140" customFormat="false" ht="15" hidden="false" customHeight="false" outlineLevel="1" collapsed="false">
      <c r="A140" s="81"/>
      <c r="B140" s="82"/>
      <c r="C140" s="87"/>
      <c r="D140" s="84"/>
      <c r="E140" s="88"/>
      <c r="F140" s="89"/>
      <c r="G140" s="15" t="s">
        <v>78</v>
      </c>
      <c r="H140" s="103" t="n">
        <v>13143.01</v>
      </c>
      <c r="I140" s="17" t="n">
        <v>42207</v>
      </c>
      <c r="J140" s="41" t="s">
        <v>251</v>
      </c>
    </row>
    <row r="141" customFormat="false" ht="15" hidden="false" customHeight="false" outlineLevel="1" collapsed="false">
      <c r="A141" s="81"/>
      <c r="B141" s="82"/>
      <c r="C141" s="87"/>
      <c r="D141" s="84"/>
      <c r="E141" s="88"/>
      <c r="F141" s="89"/>
      <c r="G141" s="15" t="s">
        <v>79</v>
      </c>
      <c r="H141" s="103" t="n">
        <v>13143.01</v>
      </c>
      <c r="I141" s="17" t="n">
        <v>42238</v>
      </c>
      <c r="J141" s="41" t="s">
        <v>251</v>
      </c>
    </row>
    <row r="142" customFormat="false" ht="15" hidden="false" customHeight="false" outlineLevel="1" collapsed="false">
      <c r="A142" s="81"/>
      <c r="B142" s="82"/>
      <c r="C142" s="87"/>
      <c r="D142" s="84"/>
      <c r="E142" s="88"/>
      <c r="F142" s="89"/>
      <c r="G142" s="102" t="s">
        <v>80</v>
      </c>
      <c r="H142" s="50" t="n">
        <v>13143.01</v>
      </c>
      <c r="I142" s="37" t="n">
        <v>42269</v>
      </c>
      <c r="J142" s="41" t="s">
        <v>252</v>
      </c>
    </row>
    <row r="143" customFormat="false" ht="15" hidden="false" customHeight="false" outlineLevel="1" collapsed="false">
      <c r="A143" s="81"/>
      <c r="B143" s="82"/>
      <c r="C143" s="87"/>
      <c r="D143" s="84"/>
      <c r="E143" s="88"/>
      <c r="F143" s="89"/>
      <c r="G143" s="102" t="s">
        <v>81</v>
      </c>
      <c r="H143" s="50" t="n">
        <v>13143.01</v>
      </c>
      <c r="I143" s="37" t="n">
        <v>42299</v>
      </c>
      <c r="J143" s="41" t="s">
        <v>252</v>
      </c>
    </row>
    <row r="144" customFormat="false" ht="15" hidden="false" customHeight="false" outlineLevel="1" collapsed="false">
      <c r="A144" s="81"/>
      <c r="B144" s="82"/>
      <c r="C144" s="87"/>
      <c r="D144" s="84"/>
      <c r="E144" s="88"/>
      <c r="F144" s="89"/>
      <c r="G144" s="102" t="s">
        <v>82</v>
      </c>
      <c r="H144" s="50" t="n">
        <v>13143.01</v>
      </c>
      <c r="I144" s="37" t="n">
        <v>42330</v>
      </c>
      <c r="J144" s="41" t="s">
        <v>252</v>
      </c>
    </row>
    <row r="145" customFormat="false" ht="15" hidden="false" customHeight="false" outlineLevel="0" collapsed="false">
      <c r="A145" s="81"/>
      <c r="B145" s="82"/>
      <c r="C145" s="96" t="s">
        <v>242</v>
      </c>
      <c r="D145" s="84" t="n">
        <v>41965</v>
      </c>
      <c r="E145" s="88" t="s">
        <v>233</v>
      </c>
      <c r="F145" s="89" t="n">
        <f aca="false">SUM(H146:H148)</f>
        <v>278295.81</v>
      </c>
      <c r="G145" s="15"/>
      <c r="H145" s="25"/>
      <c r="I145" s="17"/>
    </row>
    <row r="146" customFormat="false" ht="15" hidden="false" customHeight="false" outlineLevel="1" collapsed="false">
      <c r="A146" s="81"/>
      <c r="B146" s="82"/>
      <c r="C146" s="87"/>
      <c r="D146" s="84"/>
      <c r="E146" s="88"/>
      <c r="F146" s="89"/>
      <c r="G146" s="15" t="s">
        <v>156</v>
      </c>
      <c r="H146" s="104" t="n">
        <v>92765.27</v>
      </c>
      <c r="I146" s="17" t="n">
        <v>42001</v>
      </c>
    </row>
    <row r="147" customFormat="false" ht="15" hidden="false" customHeight="false" outlineLevel="1" collapsed="false">
      <c r="A147" s="81"/>
      <c r="B147" s="82"/>
      <c r="C147" s="87"/>
      <c r="D147" s="84"/>
      <c r="E147" s="88"/>
      <c r="F147" s="89"/>
      <c r="G147" s="15" t="s">
        <v>157</v>
      </c>
      <c r="H147" s="104" t="n">
        <v>92765.27</v>
      </c>
      <c r="I147" s="17" t="n">
        <v>42032</v>
      </c>
    </row>
    <row r="148" customFormat="false" ht="15" hidden="false" customHeight="false" outlineLevel="1" collapsed="false">
      <c r="A148" s="81"/>
      <c r="B148" s="82"/>
      <c r="C148" s="87"/>
      <c r="D148" s="84"/>
      <c r="E148" s="88"/>
      <c r="F148" s="89"/>
      <c r="G148" s="15" t="s">
        <v>158</v>
      </c>
      <c r="H148" s="104" t="n">
        <v>92765.27</v>
      </c>
      <c r="I148" s="17" t="n">
        <v>42063</v>
      </c>
    </row>
    <row r="149" customFormat="false" ht="15" hidden="false" customHeight="false" outlineLevel="0" collapsed="false">
      <c r="A149" s="81"/>
      <c r="B149" s="82"/>
      <c r="C149" s="96" t="s">
        <v>243</v>
      </c>
      <c r="D149" s="84" t="n">
        <v>41956</v>
      </c>
      <c r="E149" s="88" t="s">
        <v>233</v>
      </c>
      <c r="F149" s="89" t="n">
        <v>148455.48</v>
      </c>
      <c r="G149" s="15"/>
      <c r="H149" s="25"/>
      <c r="I149" s="17"/>
      <c r="J149" s="41" t="n">
        <v>138971.03</v>
      </c>
      <c r="K149" s="41" t="n">
        <f aca="false">+F149-J149</f>
        <v>9484.45000000001</v>
      </c>
    </row>
    <row r="150" customFormat="false" ht="15" hidden="false" customHeight="false" outlineLevel="1" collapsed="false">
      <c r="A150" s="81"/>
      <c r="B150" s="82"/>
      <c r="C150" s="87"/>
      <c r="D150" s="84"/>
      <c r="E150" s="88"/>
      <c r="F150" s="89"/>
      <c r="G150" s="15" t="s">
        <v>168</v>
      </c>
      <c r="H150" s="105" t="n">
        <v>12371.29</v>
      </c>
      <c r="I150" s="17" t="n">
        <v>41988</v>
      </c>
    </row>
    <row r="151" customFormat="false" ht="15" hidden="false" customHeight="false" outlineLevel="1" collapsed="false">
      <c r="A151" s="81"/>
      <c r="B151" s="82"/>
      <c r="C151" s="87"/>
      <c r="D151" s="84"/>
      <c r="E151" s="88"/>
      <c r="F151" s="89"/>
      <c r="G151" s="15" t="s">
        <v>169</v>
      </c>
      <c r="H151" s="105" t="n">
        <v>12371.29</v>
      </c>
      <c r="I151" s="17" t="n">
        <v>42019</v>
      </c>
    </row>
    <row r="152" customFormat="false" ht="15" hidden="false" customHeight="false" outlineLevel="1" collapsed="false">
      <c r="A152" s="81"/>
      <c r="B152" s="82"/>
      <c r="C152" s="87"/>
      <c r="D152" s="84"/>
      <c r="E152" s="88"/>
      <c r="F152" s="89"/>
      <c r="G152" s="15" t="s">
        <v>170</v>
      </c>
      <c r="H152" s="105" t="n">
        <v>12371.29</v>
      </c>
      <c r="I152" s="17" t="n">
        <v>42050</v>
      </c>
    </row>
    <row r="153" customFormat="false" ht="15" hidden="false" customHeight="false" outlineLevel="1" collapsed="false">
      <c r="A153" s="81"/>
      <c r="B153" s="82"/>
      <c r="C153" s="87"/>
      <c r="D153" s="84"/>
      <c r="E153" s="88"/>
      <c r="F153" s="89"/>
      <c r="G153" s="15" t="s">
        <v>116</v>
      </c>
      <c r="H153" s="105" t="n">
        <v>12371.29</v>
      </c>
      <c r="I153" s="17" t="n">
        <v>42078</v>
      </c>
    </row>
    <row r="154" customFormat="false" ht="15" hidden="false" customHeight="false" outlineLevel="1" collapsed="false">
      <c r="A154" s="81"/>
      <c r="B154" s="82"/>
      <c r="C154" s="87"/>
      <c r="D154" s="84"/>
      <c r="E154" s="88"/>
      <c r="F154" s="89"/>
      <c r="G154" s="15" t="s">
        <v>117</v>
      </c>
      <c r="H154" s="105" t="n">
        <v>12371.29</v>
      </c>
      <c r="I154" s="17" t="n">
        <v>42109</v>
      </c>
    </row>
    <row r="155" customFormat="false" ht="15" hidden="false" customHeight="false" outlineLevel="1" collapsed="false">
      <c r="A155" s="81"/>
      <c r="B155" s="82"/>
      <c r="C155" s="87"/>
      <c r="D155" s="84"/>
      <c r="E155" s="88"/>
      <c r="F155" s="89"/>
      <c r="G155" s="15" t="s">
        <v>118</v>
      </c>
      <c r="H155" s="105" t="n">
        <v>12371.29</v>
      </c>
      <c r="I155" s="17" t="n">
        <v>42139</v>
      </c>
    </row>
    <row r="156" customFormat="false" ht="15" hidden="false" customHeight="false" outlineLevel="1" collapsed="false">
      <c r="A156" s="81"/>
      <c r="B156" s="82"/>
      <c r="C156" s="87"/>
      <c r="D156" s="84"/>
      <c r="E156" s="88"/>
      <c r="F156" s="89"/>
      <c r="G156" s="15" t="s">
        <v>119</v>
      </c>
      <c r="H156" s="105" t="n">
        <v>12371.29</v>
      </c>
      <c r="I156" s="17" t="n">
        <v>42170</v>
      </c>
    </row>
    <row r="157" customFormat="false" ht="15" hidden="false" customHeight="false" outlineLevel="1" collapsed="false">
      <c r="A157" s="81"/>
      <c r="B157" s="82"/>
      <c r="C157" s="87"/>
      <c r="D157" s="84"/>
      <c r="E157" s="88"/>
      <c r="F157" s="89"/>
      <c r="G157" s="15" t="s">
        <v>78</v>
      </c>
      <c r="H157" s="105" t="n">
        <v>12371.29</v>
      </c>
      <c r="I157" s="17" t="n">
        <v>42200</v>
      </c>
    </row>
    <row r="158" customFormat="false" ht="15" hidden="false" customHeight="false" outlineLevel="1" collapsed="false">
      <c r="A158" s="81"/>
      <c r="B158" s="82"/>
      <c r="C158" s="87"/>
      <c r="D158" s="84"/>
      <c r="E158" s="88"/>
      <c r="F158" s="89"/>
      <c r="G158" s="15" t="s">
        <v>79</v>
      </c>
      <c r="H158" s="105" t="n">
        <v>12371.29</v>
      </c>
      <c r="I158" s="17" t="n">
        <v>42231</v>
      </c>
    </row>
    <row r="159" customFormat="false" ht="15" hidden="false" customHeight="false" outlineLevel="1" collapsed="false">
      <c r="A159" s="81"/>
      <c r="B159" s="82"/>
      <c r="C159" s="87"/>
      <c r="D159" s="84"/>
      <c r="E159" s="88"/>
      <c r="F159" s="89"/>
      <c r="G159" s="15" t="s">
        <v>80</v>
      </c>
      <c r="H159" s="105" t="n">
        <v>12371.29</v>
      </c>
      <c r="I159" s="17" t="n">
        <v>42262</v>
      </c>
    </row>
    <row r="160" customFormat="false" ht="15" hidden="false" customHeight="false" outlineLevel="1" collapsed="false">
      <c r="A160" s="81"/>
      <c r="B160" s="82"/>
      <c r="C160" s="87"/>
      <c r="D160" s="84"/>
      <c r="E160" s="88"/>
      <c r="F160" s="89"/>
      <c r="G160" s="15" t="s">
        <v>81</v>
      </c>
      <c r="H160" s="105" t="n">
        <v>12371.29</v>
      </c>
      <c r="I160" s="17" t="n">
        <v>42292</v>
      </c>
    </row>
    <row r="161" customFormat="false" ht="15" hidden="false" customHeight="false" outlineLevel="1" collapsed="false">
      <c r="A161" s="81"/>
      <c r="B161" s="82"/>
      <c r="C161" s="87"/>
      <c r="D161" s="84"/>
      <c r="E161" s="88"/>
      <c r="F161" s="89"/>
      <c r="G161" s="15" t="s">
        <v>82</v>
      </c>
      <c r="H161" s="105" t="n">
        <v>12371.29</v>
      </c>
      <c r="I161" s="17" t="n">
        <v>42323</v>
      </c>
    </row>
    <row r="162" customFormat="false" ht="15" hidden="false" customHeight="false" outlineLevel="0" collapsed="false">
      <c r="A162" s="81"/>
      <c r="B162" s="82"/>
      <c r="C162" s="96" t="s">
        <v>253</v>
      </c>
      <c r="D162" s="84" t="n">
        <v>41978</v>
      </c>
      <c r="E162" s="88" t="s">
        <v>233</v>
      </c>
      <c r="F162" s="89" t="n">
        <f aca="false">SUM(H163:H174)</f>
        <v>322493.28</v>
      </c>
      <c r="G162" s="15"/>
      <c r="H162" s="25"/>
      <c r="I162" s="17"/>
    </row>
    <row r="163" customFormat="false" ht="15" hidden="false" customHeight="false" outlineLevel="1" collapsed="false">
      <c r="A163" s="81"/>
      <c r="B163" s="82"/>
      <c r="C163" s="87"/>
      <c r="D163" s="84"/>
      <c r="E163" s="88"/>
      <c r="F163" s="89"/>
      <c r="G163" s="15" t="s">
        <v>168</v>
      </c>
      <c r="H163" s="106" t="n">
        <v>26874.44</v>
      </c>
      <c r="I163" s="17" t="n">
        <v>42014</v>
      </c>
      <c r="J163" s="41" t="s">
        <v>251</v>
      </c>
    </row>
    <row r="164" customFormat="false" ht="15" hidden="false" customHeight="false" outlineLevel="1" collapsed="false">
      <c r="A164" s="81"/>
      <c r="B164" s="82"/>
      <c r="C164" s="87"/>
      <c r="D164" s="84"/>
      <c r="E164" s="88"/>
      <c r="F164" s="89"/>
      <c r="G164" s="15" t="s">
        <v>169</v>
      </c>
      <c r="H164" s="106" t="n">
        <v>26874.44</v>
      </c>
      <c r="I164" s="17" t="n">
        <v>42045</v>
      </c>
      <c r="J164" s="41" t="s">
        <v>251</v>
      </c>
    </row>
    <row r="165" customFormat="false" ht="15" hidden="false" customHeight="false" outlineLevel="1" collapsed="false">
      <c r="A165" s="81"/>
      <c r="B165" s="82"/>
      <c r="C165" s="87"/>
      <c r="D165" s="84"/>
      <c r="E165" s="88"/>
      <c r="F165" s="89"/>
      <c r="G165" s="15" t="s">
        <v>170</v>
      </c>
      <c r="H165" s="106" t="n">
        <v>26874.44</v>
      </c>
      <c r="I165" s="17" t="n">
        <v>42073</v>
      </c>
      <c r="J165" s="41" t="s">
        <v>251</v>
      </c>
    </row>
    <row r="166" customFormat="false" ht="15" hidden="false" customHeight="false" outlineLevel="1" collapsed="false">
      <c r="A166" s="81"/>
      <c r="B166" s="82"/>
      <c r="C166" s="87"/>
      <c r="D166" s="84"/>
      <c r="E166" s="88"/>
      <c r="F166" s="89"/>
      <c r="G166" s="15" t="s">
        <v>116</v>
      </c>
      <c r="H166" s="106" t="n">
        <v>26874.44</v>
      </c>
      <c r="I166" s="17" t="n">
        <v>42104</v>
      </c>
      <c r="J166" s="41" t="s">
        <v>251</v>
      </c>
    </row>
    <row r="167" customFormat="false" ht="15" hidden="false" customHeight="false" outlineLevel="1" collapsed="false">
      <c r="A167" s="81"/>
      <c r="B167" s="82"/>
      <c r="C167" s="87"/>
      <c r="D167" s="84"/>
      <c r="E167" s="88"/>
      <c r="F167" s="89"/>
      <c r="G167" s="15" t="s">
        <v>117</v>
      </c>
      <c r="H167" s="106" t="n">
        <v>26874.44</v>
      </c>
      <c r="I167" s="17" t="n">
        <v>42134</v>
      </c>
      <c r="J167" s="41" t="s">
        <v>251</v>
      </c>
    </row>
    <row r="168" customFormat="false" ht="15" hidden="false" customHeight="false" outlineLevel="1" collapsed="false">
      <c r="A168" s="81"/>
      <c r="B168" s="82"/>
      <c r="C168" s="87"/>
      <c r="D168" s="84"/>
      <c r="E168" s="88"/>
      <c r="F168" s="89"/>
      <c r="G168" s="15" t="s">
        <v>118</v>
      </c>
      <c r="H168" s="106" t="n">
        <v>26874.44</v>
      </c>
      <c r="I168" s="17" t="n">
        <v>42165</v>
      </c>
      <c r="J168" s="41" t="s">
        <v>251</v>
      </c>
    </row>
    <row r="169" customFormat="false" ht="15" hidden="false" customHeight="false" outlineLevel="1" collapsed="false">
      <c r="A169" s="81"/>
      <c r="B169" s="82"/>
      <c r="C169" s="87"/>
      <c r="D169" s="84"/>
      <c r="E169" s="88"/>
      <c r="F169" s="89"/>
      <c r="G169" s="15" t="s">
        <v>119</v>
      </c>
      <c r="H169" s="106" t="n">
        <v>26874.44</v>
      </c>
      <c r="I169" s="17" t="n">
        <v>42195</v>
      </c>
      <c r="J169" s="41" t="s">
        <v>251</v>
      </c>
    </row>
    <row r="170" customFormat="false" ht="15" hidden="false" customHeight="false" outlineLevel="1" collapsed="false">
      <c r="A170" s="81"/>
      <c r="B170" s="82"/>
      <c r="C170" s="87"/>
      <c r="D170" s="84"/>
      <c r="E170" s="88"/>
      <c r="F170" s="89"/>
      <c r="G170" s="15" t="s">
        <v>78</v>
      </c>
      <c r="H170" s="106" t="n">
        <v>26874.44</v>
      </c>
      <c r="I170" s="17" t="n">
        <v>42226</v>
      </c>
      <c r="J170" s="41" t="s">
        <v>251</v>
      </c>
    </row>
    <row r="171" customFormat="false" ht="15" hidden="false" customHeight="false" outlineLevel="1" collapsed="false">
      <c r="A171" s="81"/>
      <c r="B171" s="82"/>
      <c r="C171" s="87"/>
      <c r="D171" s="84"/>
      <c r="E171" s="88"/>
      <c r="F171" s="89"/>
      <c r="G171" s="102" t="s">
        <v>79</v>
      </c>
      <c r="H171" s="50" t="n">
        <v>26874.44</v>
      </c>
      <c r="I171" s="37" t="n">
        <v>42257</v>
      </c>
      <c r="J171" s="41" t="s">
        <v>252</v>
      </c>
    </row>
    <row r="172" customFormat="false" ht="15" hidden="false" customHeight="false" outlineLevel="1" collapsed="false">
      <c r="A172" s="81"/>
      <c r="B172" s="82"/>
      <c r="C172" s="87"/>
      <c r="D172" s="84"/>
      <c r="E172" s="88"/>
      <c r="F172" s="89"/>
      <c r="G172" s="102" t="s">
        <v>80</v>
      </c>
      <c r="H172" s="50" t="n">
        <v>26874.44</v>
      </c>
      <c r="I172" s="37" t="n">
        <v>42287</v>
      </c>
      <c r="J172" s="41" t="s">
        <v>252</v>
      </c>
    </row>
    <row r="173" customFormat="false" ht="15" hidden="false" customHeight="false" outlineLevel="1" collapsed="false">
      <c r="A173" s="81"/>
      <c r="B173" s="82"/>
      <c r="C173" s="87"/>
      <c r="D173" s="84"/>
      <c r="E173" s="88"/>
      <c r="F173" s="89"/>
      <c r="G173" s="102" t="s">
        <v>81</v>
      </c>
      <c r="H173" s="50" t="n">
        <v>26874.44</v>
      </c>
      <c r="I173" s="37" t="n">
        <v>42318</v>
      </c>
      <c r="J173" s="41" t="s">
        <v>252</v>
      </c>
    </row>
    <row r="174" customFormat="false" ht="15" hidden="false" customHeight="false" outlineLevel="1" collapsed="false">
      <c r="A174" s="81"/>
      <c r="B174" s="82"/>
      <c r="C174" s="87"/>
      <c r="D174" s="84"/>
      <c r="E174" s="88"/>
      <c r="F174" s="89"/>
      <c r="G174" s="102" t="s">
        <v>82</v>
      </c>
      <c r="H174" s="50" t="n">
        <v>26874.44</v>
      </c>
      <c r="I174" s="37" t="n">
        <v>42348</v>
      </c>
      <c r="J174" s="41" t="s">
        <v>252</v>
      </c>
    </row>
    <row r="175" customFormat="false" ht="15" hidden="false" customHeight="false" outlineLevel="0" collapsed="false">
      <c r="A175" s="81"/>
      <c r="B175" s="82"/>
      <c r="C175" s="96" t="s">
        <v>254</v>
      </c>
      <c r="D175" s="84" t="n">
        <v>41996</v>
      </c>
      <c r="E175" s="88" t="s">
        <v>233</v>
      </c>
      <c r="F175" s="89" t="n">
        <f aca="false">SUM(H176:H181)</f>
        <v>205662.24</v>
      </c>
      <c r="G175" s="15"/>
      <c r="H175" s="25"/>
      <c r="I175" s="17"/>
    </row>
    <row r="176" customFormat="false" ht="15" hidden="false" customHeight="false" outlineLevel="1" collapsed="false">
      <c r="A176" s="81"/>
      <c r="B176" s="82"/>
      <c r="C176" s="87"/>
      <c r="D176" s="84"/>
      <c r="E176" s="88"/>
      <c r="F176" s="89"/>
      <c r="G176" s="15" t="s">
        <v>149</v>
      </c>
      <c r="H176" s="107" t="n">
        <v>34277.04</v>
      </c>
      <c r="I176" s="17" t="n">
        <v>42014</v>
      </c>
    </row>
    <row r="177" customFormat="false" ht="15" hidden="false" customHeight="false" outlineLevel="1" collapsed="false">
      <c r="A177" s="81"/>
      <c r="B177" s="82"/>
      <c r="C177" s="87"/>
      <c r="D177" s="84"/>
      <c r="E177" s="88"/>
      <c r="F177" s="89"/>
      <c r="G177" s="15" t="s">
        <v>123</v>
      </c>
      <c r="H177" s="107" t="n">
        <v>34277.04</v>
      </c>
      <c r="I177" s="17" t="n">
        <v>42045</v>
      </c>
    </row>
    <row r="178" customFormat="false" ht="15" hidden="false" customHeight="false" outlineLevel="1" collapsed="false">
      <c r="A178" s="81"/>
      <c r="B178" s="82"/>
      <c r="C178" s="87"/>
      <c r="D178" s="84"/>
      <c r="E178" s="88"/>
      <c r="F178" s="89"/>
      <c r="G178" s="15" t="s">
        <v>124</v>
      </c>
      <c r="H178" s="107" t="n">
        <v>34277.04</v>
      </c>
      <c r="I178" s="17" t="n">
        <v>42073</v>
      </c>
    </row>
    <row r="179" customFormat="false" ht="15" hidden="false" customHeight="false" outlineLevel="1" collapsed="false">
      <c r="A179" s="81"/>
      <c r="B179" s="82"/>
      <c r="C179" s="87"/>
      <c r="D179" s="84"/>
      <c r="E179" s="88"/>
      <c r="F179" s="89"/>
      <c r="G179" s="15" t="s">
        <v>125</v>
      </c>
      <c r="H179" s="107" t="n">
        <v>34277.04</v>
      </c>
      <c r="I179" s="17" t="n">
        <v>42104</v>
      </c>
    </row>
    <row r="180" customFormat="false" ht="15" hidden="false" customHeight="false" outlineLevel="1" collapsed="false">
      <c r="A180" s="81"/>
      <c r="B180" s="82"/>
      <c r="C180" s="87"/>
      <c r="D180" s="84"/>
      <c r="E180" s="88"/>
      <c r="F180" s="89"/>
      <c r="G180" s="15" t="s">
        <v>126</v>
      </c>
      <c r="H180" s="107" t="n">
        <v>34277.04</v>
      </c>
      <c r="I180" s="17" t="n">
        <v>42134</v>
      </c>
    </row>
    <row r="181" customFormat="false" ht="15" hidden="false" customHeight="false" outlineLevel="1" collapsed="false">
      <c r="A181" s="81"/>
      <c r="B181" s="82"/>
      <c r="C181" s="87"/>
      <c r="D181" s="84"/>
      <c r="E181" s="88"/>
      <c r="F181" s="89"/>
      <c r="G181" s="15" t="s">
        <v>127</v>
      </c>
      <c r="H181" s="107" t="n">
        <v>34277.04</v>
      </c>
      <c r="I181" s="17" t="n">
        <v>42165</v>
      </c>
      <c r="J181" s="41" t="s">
        <v>255</v>
      </c>
    </row>
    <row r="182" customFormat="false" ht="15" hidden="false" customHeight="false" outlineLevel="0" collapsed="false">
      <c r="A182" s="81" t="s">
        <v>153</v>
      </c>
      <c r="B182" s="82" t="n">
        <v>217865</v>
      </c>
      <c r="C182" s="87" t="s">
        <v>244</v>
      </c>
      <c r="D182" s="84" t="n">
        <v>41955</v>
      </c>
      <c r="E182" s="88" t="s">
        <v>155</v>
      </c>
      <c r="F182" s="89" t="n">
        <f aca="false">SUM(H183:H185)</f>
        <v>61396.05</v>
      </c>
      <c r="G182" s="15"/>
      <c r="H182" s="25"/>
      <c r="I182" s="17"/>
    </row>
    <row r="183" customFormat="false" ht="15" hidden="false" customHeight="false" outlineLevel="1" collapsed="false">
      <c r="A183" s="18"/>
      <c r="B183" s="108"/>
      <c r="C183" s="22"/>
      <c r="D183" s="19"/>
      <c r="E183" s="23"/>
      <c r="F183" s="24"/>
      <c r="G183" s="15" t="s">
        <v>156</v>
      </c>
      <c r="H183" s="25" t="n">
        <v>20465.35</v>
      </c>
      <c r="I183" s="17" t="n">
        <v>41985</v>
      </c>
    </row>
    <row r="184" customFormat="false" ht="15" hidden="false" customHeight="false" outlineLevel="1" collapsed="false">
      <c r="A184" s="18"/>
      <c r="B184" s="108"/>
      <c r="C184" s="22"/>
      <c r="D184" s="19"/>
      <c r="E184" s="23"/>
      <c r="F184" s="24"/>
      <c r="G184" s="15" t="s">
        <v>157</v>
      </c>
      <c r="H184" s="25" t="n">
        <v>20465.35</v>
      </c>
      <c r="I184" s="17" t="n">
        <v>42016</v>
      </c>
    </row>
    <row r="185" customFormat="false" ht="15" hidden="false" customHeight="false" outlineLevel="1" collapsed="false">
      <c r="A185" s="18"/>
      <c r="B185" s="108"/>
      <c r="C185" s="22"/>
      <c r="D185" s="19"/>
      <c r="E185" s="23"/>
      <c r="F185" s="24"/>
      <c r="G185" s="15" t="s">
        <v>158</v>
      </c>
      <c r="H185" s="25" t="n">
        <v>20465.35</v>
      </c>
      <c r="I185" s="17" t="n">
        <v>42047</v>
      </c>
    </row>
    <row r="186" customFormat="false" ht="12.75" hidden="false" customHeight="false" outlineLevel="0" collapsed="false">
      <c r="B186" s="65"/>
      <c r="F186" s="34"/>
    </row>
    <row r="187" customFormat="false" ht="15" hidden="false" customHeight="false" outlineLevel="0" collapsed="false">
      <c r="A187" s="43"/>
      <c r="B187" s="43"/>
      <c r="C187" s="44"/>
      <c r="D187" s="44"/>
      <c r="E187" s="45" t="s">
        <v>159</v>
      </c>
      <c r="F187" s="34" t="n">
        <f aca="false">+F6+F47+F71+F85+F87+F95+F101+F104+F107+F114+F118+F182</f>
        <v>2217148.05</v>
      </c>
      <c r="G187" s="41"/>
      <c r="I187" s="48"/>
    </row>
    <row r="188" customFormat="false" ht="15.75" hidden="false" customHeight="false" outlineLevel="0" collapsed="false">
      <c r="A188" s="43"/>
      <c r="B188" s="43"/>
      <c r="C188" s="44"/>
      <c r="D188" s="44"/>
      <c r="E188" s="45" t="s">
        <v>160</v>
      </c>
      <c r="F188" s="59" t="n">
        <v>2217143.82</v>
      </c>
      <c r="G188" s="41"/>
      <c r="H188" s="34"/>
      <c r="I188" s="48"/>
    </row>
    <row r="189" customFormat="false" ht="15" hidden="false" customHeight="false" outlineLevel="0" collapsed="false">
      <c r="A189" s="43"/>
      <c r="B189" s="43"/>
      <c r="C189" s="44"/>
      <c r="D189" s="44"/>
      <c r="E189" s="45" t="s">
        <v>161</v>
      </c>
      <c r="F189" s="40" t="n">
        <f aca="false">+F187-F188</f>
        <v>4.22999999998137</v>
      </c>
      <c r="G189" s="41"/>
      <c r="I189" s="48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42"/>
    </row>
    <row r="193" customFormat="false" ht="12.75" hidden="false" customHeight="false" outlineLevel="0" collapsed="false">
      <c r="F193" s="34"/>
    </row>
    <row r="194" s="41" customFormat="true" ht="12.75" hidden="false" customHeight="false" outlineLevel="0" collapsed="false">
      <c r="A194" s="1"/>
      <c r="B194" s="1"/>
      <c r="C194" s="1"/>
      <c r="D194" s="10"/>
      <c r="E194" s="1"/>
      <c r="F194" s="34"/>
      <c r="G194" s="1"/>
      <c r="I194" s="1"/>
      <c r="M194" s="1"/>
    </row>
    <row r="195" s="41" customFormat="true" ht="12.75" hidden="false" customHeight="false" outlineLevel="0" collapsed="false">
      <c r="A195" s="1"/>
      <c r="B195" s="1"/>
      <c r="C195" s="1"/>
      <c r="D195" s="19"/>
      <c r="E195" s="1"/>
      <c r="F195" s="34"/>
      <c r="G195" s="1"/>
      <c r="I195" s="1"/>
      <c r="M195" s="1"/>
    </row>
    <row r="196" s="41" customFormat="true" ht="12.75" hidden="false" customHeight="false" outlineLevel="0" collapsed="false">
      <c r="A196" s="1"/>
      <c r="B196" s="1"/>
      <c r="C196" s="1"/>
      <c r="D196" s="19"/>
      <c r="E196" s="1"/>
      <c r="F196" s="34"/>
      <c r="G196" s="1"/>
      <c r="I196" s="1"/>
      <c r="M196" s="1"/>
    </row>
    <row r="197" s="41" customFormat="true" ht="12.75" hidden="false" customHeight="false" outlineLevel="0" collapsed="false">
      <c r="A197" s="1"/>
      <c r="B197" s="1"/>
      <c r="C197" s="1"/>
      <c r="D197" s="19"/>
      <c r="E197" s="1"/>
      <c r="F197" s="34"/>
      <c r="G197" s="1"/>
      <c r="I197" s="1"/>
      <c r="M197" s="1"/>
    </row>
    <row r="198" s="41" customFormat="true" ht="12.75" hidden="false" customHeight="false" outlineLevel="0" collapsed="false">
      <c r="A198" s="1"/>
      <c r="B198" s="1"/>
      <c r="C198" s="1"/>
      <c r="D198" s="19"/>
      <c r="E198" s="1"/>
      <c r="F198" s="34"/>
      <c r="G198" s="1"/>
      <c r="I198" s="1"/>
      <c r="M198" s="1"/>
    </row>
    <row r="199" s="41" customFormat="true" ht="12.75" hidden="false" customHeight="false" outlineLevel="0" collapsed="false">
      <c r="A199" s="1"/>
      <c r="B199" s="1"/>
      <c r="C199" s="1"/>
      <c r="D199" s="19"/>
      <c r="E199" s="1"/>
      <c r="F199" s="34"/>
      <c r="G199" s="1"/>
      <c r="I199" s="1"/>
      <c r="M199" s="1"/>
    </row>
    <row r="200" s="41" customFormat="true" ht="13.5" hidden="false" customHeight="false" outlineLevel="0" collapsed="false">
      <c r="A200" s="1"/>
      <c r="B200" s="1"/>
      <c r="C200" s="1"/>
      <c r="D200" s="1"/>
      <c r="E200" s="1"/>
      <c r="F200" s="34"/>
      <c r="G200" s="1"/>
      <c r="I200" s="1"/>
      <c r="M200" s="1"/>
    </row>
    <row r="201" s="41" customFormat="true" ht="13.5" hidden="false" customHeight="false" outlineLevel="0" collapsed="false">
      <c r="A201" s="1"/>
      <c r="B201" s="1"/>
      <c r="C201" s="1"/>
      <c r="D201" s="1"/>
      <c r="E201" s="60" t="s">
        <v>171</v>
      </c>
      <c r="F201" s="61" t="n">
        <f aca="false">+F6+F47+F71+F87+F101+F107</f>
        <v>340861.89</v>
      </c>
      <c r="G201" s="1"/>
      <c r="I201" s="1"/>
      <c r="M201" s="1"/>
    </row>
    <row r="202" s="41" customFormat="true" ht="12.75" hidden="false" customHeight="false" outlineLevel="0" collapsed="false">
      <c r="A202" s="1"/>
      <c r="B202" s="1"/>
      <c r="C202" s="1"/>
      <c r="D202" s="1"/>
      <c r="E202" s="1"/>
      <c r="F202" s="34"/>
      <c r="G202" s="1"/>
      <c r="I202" s="1"/>
      <c r="M202" s="1"/>
    </row>
    <row r="203" s="41" customFormat="true" ht="12.75" hidden="false" customHeight="false" outlineLevel="0" collapsed="false">
      <c r="A203" s="1"/>
      <c r="B203" s="1"/>
      <c r="C203" s="1"/>
      <c r="D203" s="1"/>
      <c r="E203" s="1"/>
      <c r="F203" s="34"/>
      <c r="G203" s="1"/>
      <c r="I203" s="1"/>
      <c r="M203" s="1"/>
    </row>
    <row r="204" s="41" customFormat="true" ht="12.75" hidden="false" customHeight="false" outlineLevel="0" collapsed="false">
      <c r="A204" s="1"/>
      <c r="B204" s="1"/>
      <c r="C204" s="1"/>
      <c r="D204" s="19"/>
      <c r="E204" s="1"/>
      <c r="F204" s="24"/>
      <c r="G204" s="50"/>
      <c r="H204" s="50"/>
      <c r="I204" s="1"/>
      <c r="M204" s="1"/>
    </row>
    <row r="205" s="41" customFormat="true" ht="12.75" hidden="false" customHeight="false" outlineLevel="0" collapsed="false">
      <c r="A205" s="28"/>
      <c r="B205" s="28"/>
      <c r="C205" s="26"/>
      <c r="D205" s="27"/>
      <c r="E205" s="28"/>
      <c r="F205" s="29"/>
      <c r="G205" s="15"/>
      <c r="H205" s="51"/>
      <c r="I205" s="17"/>
      <c r="M205" s="1"/>
    </row>
    <row r="206" s="41" customFormat="true" ht="12.75" hidden="false" customHeight="false" outlineLevel="0" collapsed="false">
      <c r="A206" s="28"/>
      <c r="B206" s="28"/>
      <c r="C206" s="26"/>
      <c r="D206" s="27"/>
      <c r="E206" s="28"/>
      <c r="F206" s="29"/>
      <c r="G206" s="15"/>
      <c r="H206" s="51"/>
      <c r="I206" s="17"/>
      <c r="M206" s="1"/>
    </row>
    <row r="207" s="41" customFormat="true" ht="12.75" hidden="false" customHeight="false" outlineLevel="0" collapsed="false">
      <c r="A207" s="1"/>
      <c r="B207" s="1"/>
      <c r="C207" s="1"/>
      <c r="D207" s="1"/>
      <c r="E207" s="1"/>
      <c r="F207" s="42"/>
      <c r="G207" s="1"/>
      <c r="I207" s="1"/>
      <c r="M207" s="1"/>
    </row>
    <row r="208" s="41" customFormat="true" ht="12.75" hidden="false" customHeight="false" outlineLevel="0" collapsed="false">
      <c r="A208" s="1"/>
      <c r="B208" s="1"/>
      <c r="C208" s="1"/>
      <c r="D208" s="1"/>
      <c r="E208" s="1"/>
      <c r="F208" s="42"/>
      <c r="G208" s="1"/>
      <c r="I208" s="1"/>
      <c r="M208" s="1"/>
    </row>
    <row r="209" s="41" customFormat="true" ht="12.75" hidden="false" customHeight="false" outlineLevel="0" collapsed="false">
      <c r="A209" s="1"/>
      <c r="B209" s="1"/>
      <c r="C209" s="1"/>
      <c r="D209" s="1"/>
      <c r="E209" s="1"/>
      <c r="F209" s="42"/>
      <c r="G209" s="1"/>
      <c r="I209" s="1"/>
      <c r="M209" s="1"/>
    </row>
    <row r="210" customFormat="false" ht="12.75" hidden="false" customHeight="false" outlineLevel="0" collapsed="false">
      <c r="F210" s="42"/>
    </row>
    <row r="211" customFormat="false" ht="12.75" hidden="false" customHeight="false" outlineLevel="0" collapsed="false">
      <c r="F211" s="42"/>
    </row>
    <row r="212" customFormat="false" ht="12.75" hidden="false" customHeight="false" outlineLevel="0" collapsed="false">
      <c r="F212" s="42"/>
    </row>
    <row r="213" customFormat="false" ht="12.75" hidden="false" customHeight="false" outlineLevel="0" collapsed="false">
      <c r="F213" s="42"/>
    </row>
    <row r="214" customFormat="false" ht="12.75" hidden="false" customHeight="false" outlineLevel="0" collapsed="false">
      <c r="F214" s="42"/>
    </row>
    <row r="215" customFormat="false" ht="12.75" hidden="false" customHeight="false" outlineLevel="0" collapsed="false">
      <c r="F215" s="42"/>
    </row>
    <row r="216" customFormat="false" ht="12.75" hidden="false" customHeight="false" outlineLevel="0" collapsed="false">
      <c r="F216" s="42"/>
    </row>
    <row r="217" customFormat="false" ht="12.75" hidden="false" customHeight="false" outlineLevel="0" collapsed="false">
      <c r="F217" s="42"/>
    </row>
    <row r="218" customFormat="false" ht="12.75" hidden="false" customHeight="false" outlineLevel="0" collapsed="false">
      <c r="F218" s="42"/>
    </row>
    <row r="219" customFormat="false" ht="12.75" hidden="false" customHeight="false" outlineLevel="0" collapsed="false">
      <c r="F219" s="42"/>
    </row>
    <row r="220" customFormat="false" ht="12.75" hidden="false" customHeight="false" outlineLevel="0" collapsed="false">
      <c r="F220" s="42"/>
    </row>
    <row r="221" customFormat="false" ht="12.75" hidden="false" customHeight="false" outlineLevel="0" collapsed="false">
      <c r="F221" s="42"/>
    </row>
    <row r="222" customFormat="false" ht="12.75" hidden="false" customHeight="false" outlineLevel="0" collapsed="false">
      <c r="F222" s="42"/>
    </row>
    <row r="223" customFormat="false" ht="12.75" hidden="false" customHeight="false" outlineLevel="0" collapsed="false">
      <c r="F223" s="42"/>
    </row>
    <row r="224" customFormat="false" ht="12.75" hidden="false" customHeight="false" outlineLevel="0" collapsed="false">
      <c r="F224" s="42"/>
    </row>
    <row r="225" customFormat="false" ht="12.75" hidden="false" customHeight="false" outlineLevel="0" collapsed="false">
      <c r="F225" s="42"/>
    </row>
    <row r="226" customFormat="false" ht="12.75" hidden="false" customHeight="false" outlineLevel="0" collapsed="false">
      <c r="F226" s="42"/>
    </row>
    <row r="227" customFormat="false" ht="12.75" hidden="false" customHeight="false" outlineLevel="0" collapsed="false">
      <c r="F227" s="42"/>
    </row>
    <row r="228" customFormat="false" ht="12.75" hidden="false" customHeight="false" outlineLevel="0" collapsed="false">
      <c r="F228" s="42"/>
    </row>
    <row r="229" customFormat="false" ht="12.75" hidden="false" customHeight="false" outlineLevel="0" collapsed="false">
      <c r="F229" s="42"/>
    </row>
    <row r="230" customFormat="false" ht="12.75" hidden="false" customHeight="false" outlineLevel="0" collapsed="false">
      <c r="F230" s="42"/>
    </row>
    <row r="231" customFormat="false" ht="12.75" hidden="false" customHeight="false" outlineLevel="0" collapsed="false">
      <c r="F231" s="42"/>
    </row>
    <row r="232" customFormat="false" ht="12.75" hidden="false" customHeight="false" outlineLevel="0" collapsed="false">
      <c r="F232" s="42"/>
    </row>
    <row r="233" customFormat="false" ht="12.75" hidden="false" customHeight="false" outlineLevel="0" collapsed="false">
      <c r="F233" s="42"/>
    </row>
    <row r="234" customFormat="false" ht="12.75" hidden="false" customHeight="false" outlineLevel="0" collapsed="false">
      <c r="F234" s="42"/>
    </row>
    <row r="235" customFormat="false" ht="12.75" hidden="false" customHeight="false" outlineLevel="0" collapsed="false">
      <c r="F235" s="42"/>
    </row>
    <row r="236" customFormat="false" ht="12.75" hidden="false" customHeight="false" outlineLevel="0" collapsed="false">
      <c r="F236" s="42"/>
    </row>
    <row r="237" customFormat="false" ht="12.75" hidden="false" customHeight="false" outlineLevel="0" collapsed="false">
      <c r="F237" s="42"/>
    </row>
    <row r="238" customFormat="false" ht="12.75" hidden="false" customHeight="false" outlineLevel="0" collapsed="false">
      <c r="F238" s="42"/>
    </row>
    <row r="239" customFormat="false" ht="12.75" hidden="false" customHeight="false" outlineLevel="0" collapsed="false">
      <c r="F239" s="42"/>
    </row>
    <row r="240" customFormat="false" ht="12.75" hidden="false" customHeight="false" outlineLevel="0" collapsed="false">
      <c r="F240" s="42"/>
    </row>
    <row r="241" customFormat="false" ht="12.75" hidden="false" customHeight="false" outlineLevel="0" collapsed="false">
      <c r="F241" s="42"/>
    </row>
    <row r="242" customFormat="false" ht="12.75" hidden="false" customHeight="false" outlineLevel="0" collapsed="false">
      <c r="F242" s="42"/>
    </row>
    <row r="243" customFormat="false" ht="12.75" hidden="false" customHeight="false" outlineLevel="0" collapsed="false">
      <c r="F243" s="42"/>
    </row>
    <row r="244" customFormat="false" ht="12.75" hidden="false" customHeight="false" outlineLevel="0" collapsed="false">
      <c r="F244" s="42"/>
    </row>
    <row r="245" customFormat="false" ht="12.75" hidden="false" customHeight="false" outlineLevel="0" collapsed="false">
      <c r="F245" s="42"/>
    </row>
    <row r="246" customFormat="false" ht="12.75" hidden="false" customHeight="false" outlineLevel="0" collapsed="false">
      <c r="F246" s="42"/>
    </row>
    <row r="247" customFormat="false" ht="12.75" hidden="false" customHeight="false" outlineLevel="0" collapsed="false">
      <c r="F247" s="42"/>
    </row>
    <row r="248" customFormat="false" ht="12.75" hidden="false" customHeight="false" outlineLevel="0" collapsed="false">
      <c r="F248" s="42"/>
    </row>
    <row r="249" customFormat="false" ht="12.75" hidden="false" customHeight="false" outlineLevel="0" collapsed="false">
      <c r="F249" s="42"/>
    </row>
    <row r="250" customFormat="false" ht="12.75" hidden="false" customHeight="false" outlineLevel="0" collapsed="false">
      <c r="F250" s="42"/>
    </row>
    <row r="251" customFormat="false" ht="12.75" hidden="false" customHeight="false" outlineLevel="0" collapsed="false">
      <c r="F251" s="42"/>
    </row>
    <row r="252" customFormat="false" ht="12.75" hidden="false" customHeight="false" outlineLevel="0" collapsed="false">
      <c r="F252" s="42"/>
    </row>
    <row r="253" customFormat="false" ht="12.75" hidden="false" customHeight="false" outlineLevel="0" collapsed="false">
      <c r="F253" s="42"/>
    </row>
    <row r="254" customFormat="false" ht="12.75" hidden="false" customHeight="false" outlineLevel="0" collapsed="false">
      <c r="F254" s="42"/>
    </row>
    <row r="255" customFormat="false" ht="12.75" hidden="false" customHeight="false" outlineLevel="0" collapsed="false">
      <c r="F255" s="42"/>
    </row>
    <row r="256" customFormat="false" ht="12.75" hidden="false" customHeight="false" outlineLevel="0" collapsed="false">
      <c r="F256" s="42"/>
    </row>
    <row r="257" customFormat="false" ht="12.75" hidden="false" customHeight="false" outlineLevel="0" collapsed="false">
      <c r="F257" s="42"/>
    </row>
    <row r="258" customFormat="false" ht="12.75" hidden="false" customHeight="false" outlineLevel="0" collapsed="false">
      <c r="F258" s="42"/>
    </row>
    <row r="259" customFormat="false" ht="12.75" hidden="false" customHeight="false" outlineLevel="0" collapsed="false">
      <c r="F259" s="42"/>
    </row>
    <row r="260" customFormat="false" ht="12.75" hidden="false" customHeight="false" outlineLevel="0" collapsed="false">
      <c r="F260" s="42"/>
    </row>
    <row r="261" customFormat="false" ht="12.75" hidden="false" customHeight="false" outlineLevel="0" collapsed="false">
      <c r="F261" s="42"/>
    </row>
    <row r="262" customFormat="false" ht="12.75" hidden="false" customHeight="false" outlineLevel="0" collapsed="false">
      <c r="F262" s="42"/>
    </row>
    <row r="263" customFormat="false" ht="12.75" hidden="false" customHeight="false" outlineLevel="0" collapsed="false">
      <c r="F263" s="42"/>
    </row>
    <row r="264" customFormat="false" ht="12.75" hidden="false" customHeight="false" outlineLevel="0" collapsed="false">
      <c r="F264" s="42"/>
    </row>
    <row r="265" customFormat="false" ht="12.75" hidden="false" customHeight="false" outlineLevel="0" collapsed="false">
      <c r="F265" s="42"/>
    </row>
    <row r="266" customFormat="false" ht="12.75" hidden="false" customHeight="false" outlineLevel="0" collapsed="false">
      <c r="F266" s="42"/>
    </row>
    <row r="267" customFormat="false" ht="12.75" hidden="false" customHeight="false" outlineLevel="0" collapsed="false">
      <c r="F267" s="42"/>
    </row>
    <row r="268" customFormat="false" ht="12.75" hidden="false" customHeight="false" outlineLevel="0" collapsed="false">
      <c r="F268" s="42"/>
    </row>
    <row r="269" customFormat="false" ht="12.75" hidden="false" customHeight="false" outlineLevel="0" collapsed="false">
      <c r="F269" s="42"/>
    </row>
    <row r="270" customFormat="false" ht="12.75" hidden="false" customHeight="false" outlineLevel="0" collapsed="false">
      <c r="F270" s="42"/>
    </row>
    <row r="271" customFormat="false" ht="12.75" hidden="false" customHeight="false" outlineLevel="0" collapsed="false">
      <c r="F271" s="42"/>
    </row>
    <row r="272" customFormat="false" ht="12.75" hidden="false" customHeight="false" outlineLevel="0" collapsed="false">
      <c r="F272" s="42"/>
    </row>
    <row r="273" customFormat="false" ht="12.75" hidden="false" customHeight="false" outlineLevel="0" collapsed="false">
      <c r="F273" s="42"/>
    </row>
    <row r="274" customFormat="false" ht="12.75" hidden="false" customHeight="false" outlineLevel="0" collapsed="false">
      <c r="F274" s="42"/>
    </row>
    <row r="275" customFormat="false" ht="12.75" hidden="false" customHeight="false" outlineLevel="0" collapsed="false">
      <c r="F275" s="42"/>
    </row>
    <row r="276" customFormat="false" ht="12.75" hidden="false" customHeight="false" outlineLevel="0" collapsed="false">
      <c r="F276" s="42"/>
    </row>
    <row r="277" customFormat="false" ht="12.75" hidden="false" customHeight="false" outlineLevel="0" collapsed="false">
      <c r="F277" s="42"/>
    </row>
    <row r="278" customFormat="false" ht="12.75" hidden="false" customHeight="false" outlineLevel="0" collapsed="false">
      <c r="F278" s="42"/>
    </row>
    <row r="279" customFormat="false" ht="12.75" hidden="false" customHeight="false" outlineLevel="0" collapsed="false">
      <c r="F279" s="42"/>
    </row>
    <row r="280" customFormat="false" ht="12.75" hidden="false" customHeight="false" outlineLevel="0" collapsed="false">
      <c r="F280" s="42"/>
    </row>
    <row r="281" customFormat="false" ht="12.75" hidden="false" customHeight="false" outlineLevel="0" collapsed="false">
      <c r="F281" s="42"/>
    </row>
    <row r="282" customFormat="false" ht="12.75" hidden="false" customHeight="false" outlineLevel="0" collapsed="false">
      <c r="F282" s="42"/>
    </row>
    <row r="283" customFormat="false" ht="12.75" hidden="false" customHeight="false" outlineLevel="0" collapsed="false">
      <c r="F283" s="42"/>
    </row>
    <row r="284" customFormat="false" ht="12.75" hidden="false" customHeight="false" outlineLevel="0" collapsed="false">
      <c r="F284" s="42"/>
    </row>
    <row r="285" customFormat="false" ht="12.75" hidden="false" customHeight="false" outlineLevel="0" collapsed="false">
      <c r="F285" s="42"/>
    </row>
    <row r="286" customFormat="false" ht="12.75" hidden="false" customHeight="false" outlineLevel="0" collapsed="false">
      <c r="F286" s="42"/>
    </row>
    <row r="287" customFormat="false" ht="12.75" hidden="false" customHeight="false" outlineLevel="0" collapsed="false">
      <c r="F287" s="42"/>
    </row>
    <row r="288" customFormat="false" ht="12.75" hidden="false" customHeight="false" outlineLevel="0" collapsed="false">
      <c r="F288" s="42"/>
    </row>
    <row r="289" customFormat="false" ht="12.75" hidden="false" customHeight="false" outlineLevel="0" collapsed="false">
      <c r="F289" s="42"/>
    </row>
    <row r="290" customFormat="false" ht="12.75" hidden="false" customHeight="false" outlineLevel="0" collapsed="false">
      <c r="F290" s="42"/>
    </row>
    <row r="291" customFormat="false" ht="12.75" hidden="false" customHeight="false" outlineLevel="0" collapsed="false">
      <c r="F291" s="42"/>
    </row>
    <row r="292" customFormat="false" ht="12.75" hidden="false" customHeight="false" outlineLevel="0" collapsed="false">
      <c r="F292" s="42"/>
    </row>
    <row r="293" customFormat="false" ht="12.75" hidden="false" customHeight="false" outlineLevel="0" collapsed="false">
      <c r="F293" s="42"/>
    </row>
    <row r="294" customFormat="false" ht="12.75" hidden="false" customHeight="false" outlineLevel="0" collapsed="false">
      <c r="F294" s="42"/>
    </row>
    <row r="295" customFormat="false" ht="12.75" hidden="false" customHeight="false" outlineLevel="0" collapsed="false">
      <c r="F295" s="42"/>
    </row>
    <row r="296" customFormat="false" ht="12.75" hidden="false" customHeight="false" outlineLevel="0" collapsed="false">
      <c r="F296" s="42"/>
    </row>
    <row r="297" customFormat="false" ht="12.75" hidden="false" customHeight="false" outlineLevel="0" collapsed="false">
      <c r="F297" s="42"/>
    </row>
    <row r="298" customFormat="false" ht="12.75" hidden="false" customHeight="false" outlineLevel="0" collapsed="false">
      <c r="F298" s="42"/>
    </row>
    <row r="299" customFormat="false" ht="12.75" hidden="false" customHeight="false" outlineLevel="0" collapsed="false">
      <c r="F299" s="42"/>
    </row>
    <row r="300" customFormat="false" ht="12.75" hidden="false" customHeight="false" outlineLevel="0" collapsed="false">
      <c r="F300" s="42"/>
    </row>
    <row r="301" customFormat="false" ht="12.75" hidden="false" customHeight="false" outlineLevel="0" collapsed="false">
      <c r="F301" s="42"/>
    </row>
    <row r="302" customFormat="false" ht="12.75" hidden="false" customHeight="false" outlineLevel="0" collapsed="false">
      <c r="F302" s="42"/>
    </row>
    <row r="303" customFormat="false" ht="12.75" hidden="false" customHeight="false" outlineLevel="0" collapsed="false">
      <c r="F303" s="42"/>
    </row>
    <row r="304" customFormat="false" ht="12.75" hidden="false" customHeight="false" outlineLevel="0" collapsed="false">
      <c r="F304" s="42"/>
    </row>
    <row r="305" customFormat="false" ht="12.75" hidden="false" customHeight="false" outlineLevel="0" collapsed="false">
      <c r="F305" s="42"/>
    </row>
    <row r="306" customFormat="false" ht="12.75" hidden="false" customHeight="false" outlineLevel="0" collapsed="false">
      <c r="F306" s="42"/>
    </row>
    <row r="307" customFormat="false" ht="12.75" hidden="false" customHeight="false" outlineLevel="0" collapsed="false">
      <c r="F307" s="42"/>
    </row>
    <row r="308" customFormat="false" ht="12.75" hidden="false" customHeight="false" outlineLevel="0" collapsed="false">
      <c r="F308" s="42"/>
    </row>
    <row r="309" customFormat="false" ht="12.75" hidden="false" customHeight="false" outlineLevel="0" collapsed="false">
      <c r="F309" s="42"/>
    </row>
    <row r="310" customFormat="false" ht="12.75" hidden="false" customHeight="false" outlineLevel="0" collapsed="false">
      <c r="F310" s="42"/>
    </row>
    <row r="311" customFormat="false" ht="12.75" hidden="false" customHeight="false" outlineLevel="0" collapsed="false">
      <c r="F311" s="42"/>
    </row>
    <row r="312" customFormat="false" ht="12.75" hidden="false" customHeight="false" outlineLevel="0" collapsed="false">
      <c r="F312" s="42"/>
    </row>
    <row r="313" customFormat="false" ht="12.75" hidden="false" customHeight="false" outlineLevel="0" collapsed="false">
      <c r="F313" s="42"/>
    </row>
    <row r="314" customFormat="false" ht="12.75" hidden="false" customHeight="false" outlineLevel="0" collapsed="false">
      <c r="F314" s="42"/>
    </row>
    <row r="315" customFormat="false" ht="12.75" hidden="false" customHeight="false" outlineLevel="0" collapsed="false">
      <c r="F315" s="42"/>
    </row>
    <row r="316" customFormat="false" ht="12.75" hidden="false" customHeight="false" outlineLevel="0" collapsed="false">
      <c r="F316" s="42"/>
    </row>
    <row r="317" customFormat="false" ht="12.75" hidden="false" customHeight="false" outlineLevel="0" collapsed="false">
      <c r="F317" s="42"/>
    </row>
    <row r="318" customFormat="false" ht="12.75" hidden="false" customHeight="false" outlineLevel="0" collapsed="false">
      <c r="F318" s="42"/>
    </row>
    <row r="319" customFormat="false" ht="12.75" hidden="false" customHeight="false" outlineLevel="0" collapsed="false">
      <c r="F319" s="42"/>
    </row>
    <row r="320" customFormat="false" ht="12.75" hidden="false" customHeight="false" outlineLevel="0" collapsed="false">
      <c r="F320" s="42"/>
    </row>
    <row r="321" customFormat="false" ht="12.75" hidden="false" customHeight="false" outlineLevel="0" collapsed="false">
      <c r="F321" s="42"/>
    </row>
    <row r="322" customFormat="false" ht="12.75" hidden="false" customHeight="false" outlineLevel="0" collapsed="false">
      <c r="F322" s="42"/>
    </row>
    <row r="323" customFormat="false" ht="12.75" hidden="false" customHeight="false" outlineLevel="0" collapsed="false">
      <c r="F323" s="42"/>
    </row>
    <row r="324" customFormat="false" ht="12.75" hidden="false" customHeight="false" outlineLevel="0" collapsed="false">
      <c r="F324" s="42"/>
    </row>
    <row r="325" customFormat="false" ht="12.75" hidden="false" customHeight="false" outlineLevel="0" collapsed="false">
      <c r="F325" s="42"/>
    </row>
    <row r="326" customFormat="false" ht="12.75" hidden="false" customHeight="false" outlineLevel="0" collapsed="false">
      <c r="F326" s="42"/>
    </row>
    <row r="327" customFormat="false" ht="12.75" hidden="false" customHeight="false" outlineLevel="0" collapsed="false">
      <c r="F327" s="42"/>
    </row>
    <row r="328" customFormat="false" ht="12.75" hidden="false" customHeight="false" outlineLevel="0" collapsed="false">
      <c r="F328" s="42"/>
    </row>
    <row r="329" customFormat="false" ht="12.75" hidden="false" customHeight="false" outlineLevel="0" collapsed="false">
      <c r="F329" s="42"/>
    </row>
    <row r="330" customFormat="false" ht="12.75" hidden="false" customHeight="false" outlineLevel="0" collapsed="false">
      <c r="F330" s="42"/>
    </row>
    <row r="331" customFormat="false" ht="12.75" hidden="false" customHeight="false" outlineLevel="0" collapsed="false">
      <c r="F331" s="42"/>
    </row>
    <row r="332" customFormat="false" ht="12.75" hidden="false" customHeight="false" outlineLevel="0" collapsed="false">
      <c r="F332" s="42"/>
    </row>
    <row r="333" customFormat="false" ht="12.75" hidden="false" customHeight="false" outlineLevel="0" collapsed="false">
      <c r="F333" s="42"/>
    </row>
    <row r="334" customFormat="false" ht="12.75" hidden="false" customHeight="false" outlineLevel="0" collapsed="false">
      <c r="F334" s="42"/>
    </row>
    <row r="335" customFormat="false" ht="12.75" hidden="false" customHeight="false" outlineLevel="0" collapsed="false">
      <c r="F335" s="42"/>
    </row>
    <row r="336" customFormat="false" ht="12.75" hidden="false" customHeight="false" outlineLevel="0" collapsed="false">
      <c r="F336" s="42"/>
    </row>
    <row r="337" customFormat="false" ht="12.75" hidden="false" customHeight="false" outlineLevel="0" collapsed="false">
      <c r="F337" s="42"/>
    </row>
    <row r="338" customFormat="false" ht="12.75" hidden="false" customHeight="false" outlineLevel="0" collapsed="false">
      <c r="F338" s="42"/>
    </row>
    <row r="339" customFormat="false" ht="12.75" hidden="false" customHeight="false" outlineLevel="0" collapsed="false">
      <c r="F339" s="42"/>
    </row>
    <row r="340" customFormat="false" ht="12.75" hidden="false" customHeight="false" outlineLevel="0" collapsed="false">
      <c r="F340" s="42"/>
    </row>
    <row r="341" customFormat="false" ht="12.75" hidden="false" customHeight="false" outlineLevel="0" collapsed="false">
      <c r="F341" s="42"/>
    </row>
    <row r="342" customFormat="false" ht="12.75" hidden="false" customHeight="false" outlineLevel="0" collapsed="false">
      <c r="F342" s="42"/>
    </row>
    <row r="343" customFormat="false" ht="12.75" hidden="false" customHeight="false" outlineLevel="0" collapsed="false">
      <c r="F343" s="42"/>
    </row>
    <row r="344" customFormat="false" ht="12.75" hidden="false" customHeight="false" outlineLevel="0" collapsed="false">
      <c r="F344" s="42"/>
    </row>
    <row r="345" customFormat="false" ht="12.75" hidden="false" customHeight="false" outlineLevel="0" collapsed="false">
      <c r="F345" s="42"/>
    </row>
    <row r="346" customFormat="false" ht="12.75" hidden="false" customHeight="false" outlineLevel="0" collapsed="false">
      <c r="F346" s="42"/>
    </row>
    <row r="347" customFormat="false" ht="12.75" hidden="false" customHeight="false" outlineLevel="0" collapsed="false">
      <c r="F347" s="42"/>
    </row>
    <row r="348" customFormat="false" ht="12.75" hidden="false" customHeight="false" outlineLevel="0" collapsed="false">
      <c r="F348" s="42"/>
    </row>
    <row r="349" customFormat="false" ht="12.75" hidden="false" customHeight="false" outlineLevel="0" collapsed="false">
      <c r="F349" s="42"/>
    </row>
    <row r="350" customFormat="false" ht="12.75" hidden="false" customHeight="false" outlineLevel="0" collapsed="false">
      <c r="F350" s="42"/>
    </row>
    <row r="351" customFormat="false" ht="12.75" hidden="false" customHeight="false" outlineLevel="0" collapsed="false">
      <c r="F351" s="42"/>
    </row>
    <row r="352" customFormat="false" ht="12.75" hidden="false" customHeight="false" outlineLevel="0" collapsed="false">
      <c r="F352" s="42"/>
    </row>
    <row r="353" customFormat="false" ht="12.75" hidden="false" customHeight="false" outlineLevel="0" collapsed="false">
      <c r="F353" s="42"/>
    </row>
    <row r="354" customFormat="false" ht="12.75" hidden="false" customHeight="false" outlineLevel="0" collapsed="false">
      <c r="F354" s="42"/>
    </row>
    <row r="355" customFormat="false" ht="12.75" hidden="false" customHeight="false" outlineLevel="0" collapsed="false">
      <c r="F355" s="42"/>
    </row>
    <row r="356" customFormat="false" ht="12.75" hidden="false" customHeight="false" outlineLevel="0" collapsed="false">
      <c r="F356" s="42"/>
    </row>
    <row r="357" customFormat="false" ht="12.75" hidden="false" customHeight="false" outlineLevel="0" collapsed="false">
      <c r="F357" s="42"/>
    </row>
    <row r="358" customFormat="false" ht="12.75" hidden="false" customHeight="false" outlineLevel="0" collapsed="false">
      <c r="F358" s="42"/>
    </row>
    <row r="359" customFormat="false" ht="12.75" hidden="false" customHeight="false" outlineLevel="0" collapsed="false">
      <c r="F359" s="42"/>
    </row>
    <row r="360" customFormat="false" ht="12.75" hidden="false" customHeight="false" outlineLevel="0" collapsed="false">
      <c r="F360" s="42"/>
    </row>
    <row r="361" customFormat="false" ht="12.75" hidden="false" customHeight="false" outlineLevel="0" collapsed="false">
      <c r="F361" s="42"/>
    </row>
    <row r="362" customFormat="false" ht="12.75" hidden="false" customHeight="false" outlineLevel="0" collapsed="false">
      <c r="F362" s="42"/>
    </row>
    <row r="363" customFormat="false" ht="12.75" hidden="false" customHeight="false" outlineLevel="0" collapsed="false">
      <c r="F363" s="42"/>
    </row>
    <row r="364" customFormat="false" ht="12.75" hidden="false" customHeight="false" outlineLevel="0" collapsed="false">
      <c r="F364" s="42"/>
    </row>
    <row r="365" customFormat="false" ht="12.75" hidden="false" customHeight="false" outlineLevel="0" collapsed="false">
      <c r="F365" s="42"/>
    </row>
    <row r="366" customFormat="false" ht="12.75" hidden="false" customHeight="false" outlineLevel="0" collapsed="false">
      <c r="F366" s="42"/>
    </row>
    <row r="367" customFormat="false" ht="12.75" hidden="false" customHeight="false" outlineLevel="0" collapsed="false">
      <c r="F367" s="42"/>
    </row>
    <row r="368" customFormat="false" ht="12.75" hidden="false" customHeight="false" outlineLevel="0" collapsed="false">
      <c r="F368" s="42"/>
    </row>
    <row r="369" customFormat="false" ht="12.75" hidden="false" customHeight="false" outlineLevel="0" collapsed="false">
      <c r="F369" s="42"/>
    </row>
    <row r="370" customFormat="false" ht="12.75" hidden="false" customHeight="false" outlineLevel="0" collapsed="false">
      <c r="F370" s="42"/>
    </row>
    <row r="371" customFormat="false" ht="12.75" hidden="false" customHeight="false" outlineLevel="0" collapsed="false">
      <c r="F371" s="42"/>
    </row>
    <row r="372" customFormat="false" ht="12.75" hidden="false" customHeight="false" outlineLevel="0" collapsed="false">
      <c r="F372" s="42"/>
    </row>
    <row r="373" customFormat="false" ht="12.75" hidden="false" customHeight="false" outlineLevel="0" collapsed="false">
      <c r="F373" s="42"/>
    </row>
    <row r="374" customFormat="false" ht="12.75" hidden="false" customHeight="false" outlineLevel="0" collapsed="false">
      <c r="F374" s="42"/>
    </row>
    <row r="375" customFormat="false" ht="12.75" hidden="false" customHeight="false" outlineLevel="0" collapsed="false">
      <c r="F375" s="42"/>
    </row>
    <row r="376" customFormat="false" ht="12.75" hidden="false" customHeight="false" outlineLevel="0" collapsed="false">
      <c r="F376" s="42"/>
    </row>
    <row r="377" customFormat="false" ht="12.75" hidden="false" customHeight="false" outlineLevel="0" collapsed="false">
      <c r="F377" s="42"/>
    </row>
    <row r="378" customFormat="false" ht="12.75" hidden="false" customHeight="false" outlineLevel="0" collapsed="false">
      <c r="F378" s="42"/>
    </row>
    <row r="379" customFormat="false" ht="12.75" hidden="false" customHeight="false" outlineLevel="0" collapsed="false">
      <c r="F379" s="42"/>
    </row>
    <row r="380" customFormat="false" ht="12.75" hidden="false" customHeight="false" outlineLevel="0" collapsed="false">
      <c r="F380" s="42"/>
    </row>
    <row r="381" customFormat="false" ht="12.75" hidden="false" customHeight="false" outlineLevel="0" collapsed="false">
      <c r="F381" s="42"/>
    </row>
    <row r="382" customFormat="false" ht="12.75" hidden="false" customHeight="false" outlineLevel="0" collapsed="false">
      <c r="F382" s="42"/>
    </row>
    <row r="383" customFormat="false" ht="12.75" hidden="false" customHeight="false" outlineLevel="0" collapsed="false">
      <c r="F383" s="42"/>
    </row>
    <row r="384" customFormat="false" ht="12.75" hidden="false" customHeight="false" outlineLevel="0" collapsed="false">
      <c r="F384" s="42"/>
    </row>
    <row r="385" customFormat="false" ht="12.75" hidden="false" customHeight="false" outlineLevel="0" collapsed="false">
      <c r="F385" s="42"/>
    </row>
    <row r="386" customFormat="false" ht="12.75" hidden="false" customHeight="false" outlineLevel="0" collapsed="false">
      <c r="F386" s="42"/>
    </row>
    <row r="387" customFormat="false" ht="12.75" hidden="false" customHeight="false" outlineLevel="0" collapsed="false">
      <c r="F387" s="42"/>
    </row>
    <row r="388" customFormat="false" ht="12.75" hidden="false" customHeight="false" outlineLevel="0" collapsed="false">
      <c r="F388" s="42"/>
    </row>
    <row r="389" customFormat="false" ht="12.75" hidden="false" customHeight="false" outlineLevel="0" collapsed="false">
      <c r="F389" s="42"/>
    </row>
    <row r="390" customFormat="false" ht="12.75" hidden="false" customHeight="false" outlineLevel="0" collapsed="false">
      <c r="F390" s="42"/>
    </row>
    <row r="391" customFormat="false" ht="12.75" hidden="false" customHeight="false" outlineLevel="0" collapsed="false">
      <c r="F391" s="42"/>
    </row>
    <row r="392" customFormat="false" ht="12.75" hidden="false" customHeight="false" outlineLevel="0" collapsed="false">
      <c r="F392" s="42"/>
    </row>
    <row r="393" customFormat="false" ht="12.75" hidden="false" customHeight="false" outlineLevel="0" collapsed="false">
      <c r="F393" s="42"/>
    </row>
    <row r="394" customFormat="false" ht="12.75" hidden="false" customHeight="false" outlineLevel="0" collapsed="false">
      <c r="F394" s="42"/>
    </row>
    <row r="395" customFormat="false" ht="12.75" hidden="false" customHeight="false" outlineLevel="0" collapsed="false">
      <c r="F395" s="42"/>
    </row>
    <row r="396" customFormat="false" ht="12.75" hidden="false" customHeight="false" outlineLevel="0" collapsed="false">
      <c r="F396" s="42"/>
    </row>
    <row r="397" customFormat="false" ht="12.75" hidden="false" customHeight="false" outlineLevel="0" collapsed="false">
      <c r="F397" s="42"/>
    </row>
    <row r="398" customFormat="false" ht="12.75" hidden="false" customHeight="false" outlineLevel="0" collapsed="false">
      <c r="F398" s="42"/>
    </row>
    <row r="399" customFormat="false" ht="12.75" hidden="false" customHeight="false" outlineLevel="0" collapsed="false">
      <c r="F399" s="42"/>
    </row>
    <row r="400" customFormat="false" ht="12.75" hidden="false" customHeight="false" outlineLevel="0" collapsed="false">
      <c r="F400" s="42"/>
    </row>
    <row r="401" customFormat="false" ht="12.75" hidden="false" customHeight="false" outlineLevel="0" collapsed="false">
      <c r="F401" s="42"/>
    </row>
    <row r="402" customFormat="false" ht="12.75" hidden="false" customHeight="false" outlineLevel="0" collapsed="false">
      <c r="F402" s="42"/>
    </row>
    <row r="403" customFormat="false" ht="12.75" hidden="false" customHeight="false" outlineLevel="0" collapsed="false">
      <c r="F403" s="42"/>
    </row>
    <row r="404" customFormat="false" ht="12.75" hidden="false" customHeight="false" outlineLevel="0" collapsed="false">
      <c r="F404" s="42"/>
    </row>
    <row r="405" customFormat="false" ht="12.75" hidden="false" customHeight="false" outlineLevel="0" collapsed="false">
      <c r="F405" s="42"/>
    </row>
    <row r="406" customFormat="false" ht="12.75" hidden="false" customHeight="false" outlineLevel="0" collapsed="false">
      <c r="F406" s="42"/>
    </row>
    <row r="407" customFormat="false" ht="12.75" hidden="false" customHeight="false" outlineLevel="0" collapsed="false">
      <c r="F407" s="42"/>
    </row>
    <row r="408" customFormat="false" ht="12.75" hidden="false" customHeight="false" outlineLevel="0" collapsed="false">
      <c r="F408" s="42"/>
    </row>
    <row r="409" customFormat="false" ht="12.75" hidden="false" customHeight="false" outlineLevel="0" collapsed="false">
      <c r="F409" s="42"/>
    </row>
    <row r="410" customFormat="false" ht="12.75" hidden="false" customHeight="false" outlineLevel="0" collapsed="false">
      <c r="F410" s="42"/>
    </row>
    <row r="411" customFormat="false" ht="12.75" hidden="false" customHeight="false" outlineLevel="0" collapsed="false">
      <c r="F411" s="42"/>
    </row>
    <row r="412" customFormat="false" ht="12.75" hidden="false" customHeight="false" outlineLevel="0" collapsed="false">
      <c r="F412" s="42"/>
    </row>
    <row r="413" customFormat="false" ht="12.75" hidden="false" customHeight="false" outlineLevel="0" collapsed="false">
      <c r="F413" s="42"/>
    </row>
    <row r="414" customFormat="false" ht="12.75" hidden="false" customHeight="false" outlineLevel="0" collapsed="false">
      <c r="F414" s="42"/>
    </row>
    <row r="415" customFormat="false" ht="12.75" hidden="false" customHeight="false" outlineLevel="0" collapsed="false">
      <c r="F415" s="42"/>
    </row>
    <row r="416" customFormat="false" ht="12.75" hidden="false" customHeight="false" outlineLevel="0" collapsed="false">
      <c r="F416" s="42"/>
    </row>
    <row r="417" customFormat="false" ht="12.75" hidden="false" customHeight="false" outlineLevel="0" collapsed="false">
      <c r="F417" s="42"/>
    </row>
    <row r="418" customFormat="false" ht="12.75" hidden="false" customHeight="false" outlineLevel="0" collapsed="false">
      <c r="F418" s="42"/>
    </row>
    <row r="419" customFormat="false" ht="12.75" hidden="false" customHeight="false" outlineLevel="0" collapsed="false">
      <c r="F419" s="42"/>
    </row>
    <row r="420" customFormat="false" ht="12.75" hidden="false" customHeight="false" outlineLevel="0" collapsed="false">
      <c r="F420" s="42"/>
    </row>
    <row r="421" customFormat="false" ht="12.75" hidden="false" customHeight="false" outlineLevel="0" collapsed="false">
      <c r="F421" s="42"/>
    </row>
    <row r="422" customFormat="false" ht="12.75" hidden="false" customHeight="false" outlineLevel="0" collapsed="false">
      <c r="F422" s="42"/>
    </row>
    <row r="423" customFormat="false" ht="12.75" hidden="false" customHeight="false" outlineLevel="0" collapsed="false">
      <c r="F423" s="42"/>
    </row>
    <row r="424" customFormat="false" ht="12.75" hidden="false" customHeight="false" outlineLevel="0" collapsed="false">
      <c r="F424" s="42"/>
    </row>
    <row r="425" customFormat="false" ht="12.75" hidden="false" customHeight="false" outlineLevel="0" collapsed="false">
      <c r="F425" s="42"/>
    </row>
    <row r="426" customFormat="false" ht="12.75" hidden="false" customHeight="false" outlineLevel="0" collapsed="false">
      <c r="F426" s="42"/>
    </row>
    <row r="427" customFormat="false" ht="12.75" hidden="false" customHeight="false" outlineLevel="0" collapsed="false">
      <c r="F427" s="42"/>
    </row>
    <row r="428" customFormat="false" ht="12.75" hidden="false" customHeight="false" outlineLevel="0" collapsed="false">
      <c r="F428" s="42"/>
    </row>
    <row r="429" customFormat="false" ht="12.75" hidden="false" customHeight="false" outlineLevel="0" collapsed="false">
      <c r="F429" s="42"/>
    </row>
    <row r="430" customFormat="false" ht="12.75" hidden="false" customHeight="false" outlineLevel="0" collapsed="false">
      <c r="F430" s="42"/>
    </row>
    <row r="431" customFormat="false" ht="12.75" hidden="false" customHeight="false" outlineLevel="0" collapsed="false">
      <c r="F431" s="42"/>
    </row>
    <row r="432" customFormat="false" ht="12.75" hidden="false" customHeight="false" outlineLevel="0" collapsed="false">
      <c r="F432" s="42"/>
    </row>
    <row r="433" customFormat="false" ht="12.75" hidden="false" customHeight="false" outlineLevel="0" collapsed="false">
      <c r="F433" s="42"/>
    </row>
    <row r="434" customFormat="false" ht="12.75" hidden="false" customHeight="false" outlineLevel="0" collapsed="false">
      <c r="F434" s="42"/>
    </row>
    <row r="435" customFormat="false" ht="12.75" hidden="false" customHeight="false" outlineLevel="0" collapsed="false">
      <c r="F435" s="42"/>
    </row>
    <row r="436" customFormat="false" ht="12.75" hidden="false" customHeight="false" outlineLevel="0" collapsed="false">
      <c r="F436" s="42"/>
    </row>
    <row r="437" customFormat="false" ht="12.75" hidden="false" customHeight="false" outlineLevel="0" collapsed="false">
      <c r="F437" s="42"/>
    </row>
    <row r="438" customFormat="false" ht="12.75" hidden="false" customHeight="false" outlineLevel="0" collapsed="false">
      <c r="F438" s="42"/>
    </row>
    <row r="439" customFormat="false" ht="12.75" hidden="false" customHeight="false" outlineLevel="0" collapsed="false">
      <c r="F439" s="42"/>
    </row>
    <row r="440" customFormat="false" ht="12.75" hidden="false" customHeight="false" outlineLevel="0" collapsed="false">
      <c r="F440" s="42"/>
    </row>
    <row r="441" customFormat="false" ht="12.75" hidden="false" customHeight="false" outlineLevel="0" collapsed="false">
      <c r="F441" s="42"/>
    </row>
    <row r="442" customFormat="false" ht="12.75" hidden="false" customHeight="false" outlineLevel="0" collapsed="false">
      <c r="F442" s="42"/>
    </row>
    <row r="443" customFormat="false" ht="12.75" hidden="false" customHeight="false" outlineLevel="0" collapsed="false">
      <c r="F443" s="42"/>
    </row>
    <row r="444" customFormat="false" ht="12.75" hidden="false" customHeight="false" outlineLevel="0" collapsed="false">
      <c r="F444" s="42"/>
    </row>
    <row r="445" customFormat="false" ht="12.75" hidden="false" customHeight="false" outlineLevel="0" collapsed="false">
      <c r="F445" s="42"/>
    </row>
    <row r="446" customFormat="false" ht="12.75" hidden="false" customHeight="false" outlineLevel="0" collapsed="false">
      <c r="F446" s="42"/>
    </row>
    <row r="447" customFormat="false" ht="12.75" hidden="false" customHeight="false" outlineLevel="0" collapsed="false">
      <c r="F447" s="42"/>
    </row>
    <row r="448" customFormat="false" ht="12.75" hidden="false" customHeight="false" outlineLevel="0" collapsed="false">
      <c r="F448" s="42"/>
    </row>
    <row r="449" customFormat="false" ht="12.75" hidden="false" customHeight="false" outlineLevel="0" collapsed="false">
      <c r="F449" s="42"/>
    </row>
    <row r="450" customFormat="false" ht="12.75" hidden="false" customHeight="false" outlineLevel="0" collapsed="false">
      <c r="F450" s="42"/>
    </row>
    <row r="451" customFormat="false" ht="12.75" hidden="false" customHeight="false" outlineLevel="0" collapsed="false">
      <c r="F451" s="42"/>
    </row>
    <row r="452" customFormat="false" ht="12.75" hidden="false" customHeight="false" outlineLevel="0" collapsed="false">
      <c r="F452" s="42"/>
    </row>
    <row r="453" customFormat="false" ht="12.75" hidden="false" customHeight="false" outlineLevel="0" collapsed="false">
      <c r="F453" s="42"/>
    </row>
    <row r="454" customFormat="false" ht="12.75" hidden="false" customHeight="false" outlineLevel="0" collapsed="false">
      <c r="F454" s="42"/>
    </row>
    <row r="455" customFormat="false" ht="12.75" hidden="false" customHeight="false" outlineLevel="0" collapsed="false">
      <c r="F455" s="42"/>
    </row>
    <row r="456" customFormat="false" ht="12.75" hidden="false" customHeight="false" outlineLevel="0" collapsed="false">
      <c r="F456" s="42"/>
    </row>
    <row r="457" customFormat="false" ht="12.75" hidden="false" customHeight="false" outlineLevel="0" collapsed="false">
      <c r="F457" s="42"/>
    </row>
    <row r="458" customFormat="false" ht="12.75" hidden="false" customHeight="false" outlineLevel="0" collapsed="false">
      <c r="F458" s="42"/>
    </row>
    <row r="459" customFormat="false" ht="12.75" hidden="false" customHeight="false" outlineLevel="0" collapsed="false">
      <c r="F459" s="42"/>
    </row>
    <row r="460" customFormat="false" ht="12.75" hidden="false" customHeight="false" outlineLevel="0" collapsed="false">
      <c r="F460" s="42"/>
    </row>
    <row r="461" customFormat="false" ht="12.75" hidden="false" customHeight="false" outlineLevel="0" collapsed="false">
      <c r="F461" s="42"/>
    </row>
    <row r="462" customFormat="false" ht="12.75" hidden="false" customHeight="false" outlineLevel="0" collapsed="false">
      <c r="F462" s="42"/>
    </row>
    <row r="463" customFormat="false" ht="12.75" hidden="false" customHeight="false" outlineLevel="0" collapsed="false">
      <c r="F463" s="42"/>
    </row>
    <row r="464" customFormat="false" ht="12.75" hidden="false" customHeight="false" outlineLevel="0" collapsed="false">
      <c r="F464" s="42"/>
    </row>
    <row r="465" customFormat="false" ht="12.75" hidden="false" customHeight="false" outlineLevel="0" collapsed="false">
      <c r="F465" s="42"/>
    </row>
    <row r="466" customFormat="false" ht="12.75" hidden="false" customHeight="false" outlineLevel="0" collapsed="false">
      <c r="F466" s="42"/>
    </row>
    <row r="467" customFormat="false" ht="12.75" hidden="false" customHeight="false" outlineLevel="0" collapsed="false">
      <c r="F467" s="42"/>
    </row>
    <row r="468" customFormat="false" ht="12.75" hidden="false" customHeight="false" outlineLevel="0" collapsed="false">
      <c r="F468" s="42"/>
    </row>
    <row r="469" customFormat="false" ht="12.75" hidden="false" customHeight="false" outlineLevel="0" collapsed="false">
      <c r="F469" s="42"/>
    </row>
    <row r="470" customFormat="false" ht="12.75" hidden="false" customHeight="false" outlineLevel="0" collapsed="false">
      <c r="F470" s="42"/>
    </row>
    <row r="471" customFormat="false" ht="12.75" hidden="false" customHeight="false" outlineLevel="0" collapsed="false">
      <c r="F471" s="42"/>
    </row>
    <row r="472" customFormat="false" ht="12.75" hidden="false" customHeight="false" outlineLevel="0" collapsed="false">
      <c r="F472" s="42"/>
    </row>
    <row r="473" customFormat="false" ht="12.75" hidden="false" customHeight="false" outlineLevel="0" collapsed="false">
      <c r="F473" s="42"/>
    </row>
    <row r="474" customFormat="false" ht="12.75" hidden="false" customHeight="false" outlineLevel="0" collapsed="false">
      <c r="F474" s="42"/>
    </row>
    <row r="475" customFormat="false" ht="12.75" hidden="false" customHeight="false" outlineLevel="0" collapsed="false">
      <c r="F475" s="42"/>
    </row>
    <row r="476" customFormat="false" ht="12.75" hidden="false" customHeight="false" outlineLevel="0" collapsed="false">
      <c r="F476" s="42"/>
    </row>
    <row r="477" customFormat="false" ht="12.75" hidden="false" customHeight="false" outlineLevel="0" collapsed="false">
      <c r="F477" s="42"/>
    </row>
    <row r="478" customFormat="false" ht="12.75" hidden="false" customHeight="false" outlineLevel="0" collapsed="false">
      <c r="F478" s="42"/>
    </row>
    <row r="479" customFormat="false" ht="12.75" hidden="false" customHeight="false" outlineLevel="0" collapsed="false">
      <c r="F479" s="42"/>
    </row>
    <row r="480" customFormat="false" ht="12.75" hidden="false" customHeight="false" outlineLevel="0" collapsed="false">
      <c r="F480" s="42"/>
    </row>
    <row r="481" customFormat="false" ht="12.75" hidden="false" customHeight="false" outlineLevel="0" collapsed="false">
      <c r="F481" s="42"/>
    </row>
    <row r="482" customFormat="false" ht="12.75" hidden="false" customHeight="false" outlineLevel="0" collapsed="false">
      <c r="F482" s="42"/>
    </row>
    <row r="483" customFormat="false" ht="12.75" hidden="false" customHeight="false" outlineLevel="0" collapsed="false">
      <c r="F483" s="42"/>
    </row>
    <row r="484" customFormat="false" ht="12.75" hidden="false" customHeight="false" outlineLevel="0" collapsed="false">
      <c r="F484" s="42"/>
    </row>
    <row r="485" customFormat="false" ht="12.75" hidden="false" customHeight="false" outlineLevel="0" collapsed="false">
      <c r="F485" s="42"/>
    </row>
    <row r="486" customFormat="false" ht="12.75" hidden="false" customHeight="false" outlineLevel="0" collapsed="false">
      <c r="F486" s="42"/>
    </row>
    <row r="487" customFormat="false" ht="12.75" hidden="false" customHeight="false" outlineLevel="0" collapsed="false">
      <c r="F487" s="42"/>
    </row>
    <row r="488" customFormat="false" ht="12.75" hidden="false" customHeight="false" outlineLevel="0" collapsed="false">
      <c r="F488" s="42"/>
    </row>
    <row r="489" customFormat="false" ht="12.75" hidden="false" customHeight="false" outlineLevel="0" collapsed="false">
      <c r="F489" s="42"/>
    </row>
    <row r="490" customFormat="false" ht="12.75" hidden="false" customHeight="false" outlineLevel="0" collapsed="false">
      <c r="F490" s="42"/>
    </row>
    <row r="491" customFormat="false" ht="12.75" hidden="false" customHeight="false" outlineLevel="0" collapsed="false">
      <c r="F491" s="42"/>
    </row>
    <row r="492" customFormat="false" ht="12.75" hidden="false" customHeight="false" outlineLevel="0" collapsed="false">
      <c r="F492" s="42"/>
    </row>
    <row r="493" customFormat="false" ht="12.75" hidden="false" customHeight="false" outlineLevel="0" collapsed="false">
      <c r="F493" s="42"/>
    </row>
    <row r="494" customFormat="false" ht="12.75" hidden="false" customHeight="false" outlineLevel="0" collapsed="false">
      <c r="F494" s="42"/>
    </row>
    <row r="495" customFormat="false" ht="12.75" hidden="false" customHeight="false" outlineLevel="0" collapsed="false">
      <c r="F495" s="42"/>
    </row>
    <row r="496" customFormat="false" ht="12.75" hidden="false" customHeight="false" outlineLevel="0" collapsed="false">
      <c r="F496" s="42"/>
    </row>
    <row r="497" customFormat="false" ht="12.75" hidden="false" customHeight="false" outlineLevel="0" collapsed="false">
      <c r="F497" s="42"/>
    </row>
    <row r="498" customFormat="false" ht="12.75" hidden="false" customHeight="false" outlineLevel="0" collapsed="false">
      <c r="F498" s="42"/>
    </row>
    <row r="499" customFormat="false" ht="12.75" hidden="false" customHeight="false" outlineLevel="0" collapsed="false">
      <c r="F499" s="42"/>
    </row>
    <row r="500" customFormat="false" ht="12.75" hidden="false" customHeight="false" outlineLevel="0" collapsed="false">
      <c r="F500" s="42"/>
    </row>
    <row r="501" customFormat="false" ht="12.75" hidden="false" customHeight="false" outlineLevel="0" collapsed="false">
      <c r="F501" s="42"/>
    </row>
    <row r="502" customFormat="false" ht="12.75" hidden="false" customHeight="false" outlineLevel="0" collapsed="false">
      <c r="F502" s="42"/>
    </row>
    <row r="503" customFormat="false" ht="12.75" hidden="false" customHeight="false" outlineLevel="0" collapsed="false">
      <c r="F503" s="42"/>
    </row>
    <row r="504" customFormat="false" ht="12.75" hidden="false" customHeight="false" outlineLevel="0" collapsed="false">
      <c r="F504" s="42"/>
    </row>
    <row r="505" customFormat="false" ht="12.75" hidden="false" customHeight="false" outlineLevel="0" collapsed="false">
      <c r="F505" s="42"/>
    </row>
    <row r="506" customFormat="false" ht="12.75" hidden="false" customHeight="false" outlineLevel="0" collapsed="false">
      <c r="F506" s="42"/>
    </row>
    <row r="507" customFormat="false" ht="12.75" hidden="false" customHeight="false" outlineLevel="0" collapsed="false">
      <c r="F507" s="42"/>
    </row>
    <row r="508" customFormat="false" ht="12.75" hidden="false" customHeight="false" outlineLevel="0" collapsed="false">
      <c r="F508" s="42"/>
    </row>
    <row r="509" customFormat="false" ht="12.75" hidden="false" customHeight="false" outlineLevel="0" collapsed="false">
      <c r="F509" s="42"/>
    </row>
    <row r="510" customFormat="false" ht="12.75" hidden="false" customHeight="false" outlineLevel="0" collapsed="false">
      <c r="F510" s="42"/>
    </row>
    <row r="511" customFormat="false" ht="12.75" hidden="false" customHeight="false" outlineLevel="0" collapsed="false">
      <c r="F511" s="42"/>
    </row>
    <row r="512" customFormat="false" ht="12.75" hidden="false" customHeight="false" outlineLevel="0" collapsed="false">
      <c r="F512" s="42"/>
    </row>
    <row r="513" customFormat="false" ht="12.75" hidden="false" customHeight="false" outlineLevel="0" collapsed="false">
      <c r="F513" s="42"/>
    </row>
    <row r="514" customFormat="false" ht="12.75" hidden="false" customHeight="false" outlineLevel="0" collapsed="false">
      <c r="F514" s="42"/>
    </row>
    <row r="515" customFormat="false" ht="12.75" hidden="false" customHeight="false" outlineLevel="0" collapsed="false">
      <c r="F515" s="42"/>
    </row>
    <row r="516" customFormat="false" ht="12.75" hidden="false" customHeight="false" outlineLevel="0" collapsed="false">
      <c r="F516" s="42"/>
    </row>
    <row r="517" customFormat="false" ht="12.75" hidden="false" customHeight="false" outlineLevel="0" collapsed="false">
      <c r="F517" s="42"/>
    </row>
    <row r="518" customFormat="false" ht="12.75" hidden="false" customHeight="false" outlineLevel="0" collapsed="false">
      <c r="F518" s="42"/>
    </row>
    <row r="519" customFormat="false" ht="12.75" hidden="false" customHeight="false" outlineLevel="0" collapsed="false">
      <c r="F519" s="42"/>
    </row>
    <row r="520" customFormat="false" ht="12.75" hidden="false" customHeight="false" outlineLevel="0" collapsed="false">
      <c r="F520" s="42"/>
    </row>
    <row r="521" customFormat="false" ht="12.75" hidden="false" customHeight="false" outlineLevel="0" collapsed="false">
      <c r="F521" s="42"/>
    </row>
    <row r="522" customFormat="false" ht="12.75" hidden="false" customHeight="false" outlineLevel="0" collapsed="false">
      <c r="F522" s="42"/>
    </row>
    <row r="523" customFormat="false" ht="12.75" hidden="false" customHeight="false" outlineLevel="0" collapsed="false">
      <c r="F523" s="42"/>
    </row>
    <row r="524" customFormat="false" ht="12.75" hidden="false" customHeight="false" outlineLevel="0" collapsed="false">
      <c r="F524" s="42"/>
    </row>
    <row r="525" customFormat="false" ht="12.75" hidden="false" customHeight="false" outlineLevel="0" collapsed="false">
      <c r="F525" s="42"/>
    </row>
    <row r="526" customFormat="false" ht="12.75" hidden="false" customHeight="false" outlineLevel="0" collapsed="false">
      <c r="F526" s="42"/>
    </row>
    <row r="527" customFormat="false" ht="12.75" hidden="false" customHeight="false" outlineLevel="0" collapsed="false">
      <c r="F527" s="42"/>
    </row>
    <row r="528" customFormat="false" ht="12.75" hidden="false" customHeight="false" outlineLevel="0" collapsed="false">
      <c r="F528" s="42"/>
    </row>
    <row r="529" customFormat="false" ht="12.75" hidden="false" customHeight="false" outlineLevel="0" collapsed="false">
      <c r="F529" s="42"/>
    </row>
    <row r="530" customFormat="false" ht="12.75" hidden="false" customHeight="false" outlineLevel="0" collapsed="false">
      <c r="F530" s="42"/>
    </row>
    <row r="531" customFormat="false" ht="12.75" hidden="false" customHeight="false" outlineLevel="0" collapsed="false">
      <c r="F531" s="42"/>
    </row>
    <row r="532" customFormat="false" ht="12.75" hidden="false" customHeight="false" outlineLevel="0" collapsed="false">
      <c r="F532" s="42"/>
    </row>
    <row r="533" customFormat="false" ht="12.75" hidden="false" customHeight="false" outlineLevel="0" collapsed="false">
      <c r="F533" s="42"/>
    </row>
    <row r="534" customFormat="false" ht="12.75" hidden="false" customHeight="false" outlineLevel="0" collapsed="false">
      <c r="F534" s="42"/>
    </row>
    <row r="535" customFormat="false" ht="12.75" hidden="false" customHeight="false" outlineLevel="0" collapsed="false">
      <c r="F535" s="42"/>
    </row>
    <row r="536" customFormat="false" ht="12.75" hidden="false" customHeight="false" outlineLevel="0" collapsed="false">
      <c r="F536" s="42"/>
    </row>
    <row r="537" customFormat="false" ht="12.75" hidden="false" customHeight="false" outlineLevel="0" collapsed="false">
      <c r="F537" s="42"/>
    </row>
    <row r="538" customFormat="false" ht="12.75" hidden="false" customHeight="false" outlineLevel="0" collapsed="false">
      <c r="F538" s="42"/>
    </row>
    <row r="539" customFormat="false" ht="12.75" hidden="false" customHeight="false" outlineLevel="0" collapsed="false">
      <c r="F539" s="42"/>
    </row>
    <row r="540" customFormat="false" ht="12.75" hidden="false" customHeight="false" outlineLevel="0" collapsed="false">
      <c r="F540" s="42"/>
    </row>
    <row r="541" customFormat="false" ht="12.75" hidden="false" customHeight="false" outlineLevel="0" collapsed="false">
      <c r="F541" s="42"/>
    </row>
    <row r="542" customFormat="false" ht="12.75" hidden="false" customHeight="false" outlineLevel="0" collapsed="false">
      <c r="F542" s="42"/>
    </row>
    <row r="543" customFormat="false" ht="12.75" hidden="false" customHeight="false" outlineLevel="0" collapsed="false">
      <c r="F543" s="42"/>
    </row>
    <row r="544" customFormat="false" ht="12.75" hidden="false" customHeight="false" outlineLevel="0" collapsed="false">
      <c r="F544" s="42"/>
    </row>
    <row r="545" customFormat="false" ht="12.75" hidden="false" customHeight="false" outlineLevel="0" collapsed="false">
      <c r="F545" s="42"/>
    </row>
    <row r="546" customFormat="false" ht="12.75" hidden="false" customHeight="false" outlineLevel="0" collapsed="false">
      <c r="F546" s="42"/>
    </row>
    <row r="547" customFormat="false" ht="12.75" hidden="false" customHeight="false" outlineLevel="0" collapsed="false">
      <c r="F547" s="42"/>
    </row>
    <row r="548" customFormat="false" ht="12.75" hidden="false" customHeight="false" outlineLevel="0" collapsed="false">
      <c r="F548" s="42"/>
    </row>
    <row r="549" customFormat="false" ht="12.75" hidden="false" customHeight="false" outlineLevel="0" collapsed="false">
      <c r="F549" s="42"/>
    </row>
    <row r="550" customFormat="false" ht="12.75" hidden="false" customHeight="false" outlineLevel="0" collapsed="false">
      <c r="F550" s="42"/>
    </row>
    <row r="551" customFormat="false" ht="12.75" hidden="false" customHeight="false" outlineLevel="0" collapsed="false">
      <c r="F551" s="42"/>
    </row>
    <row r="552" customFormat="false" ht="12.75" hidden="false" customHeight="false" outlineLevel="0" collapsed="false">
      <c r="F552" s="42"/>
    </row>
    <row r="553" customFormat="false" ht="12.75" hidden="false" customHeight="false" outlineLevel="0" collapsed="false">
      <c r="F553" s="42"/>
    </row>
    <row r="554" customFormat="false" ht="12.75" hidden="false" customHeight="false" outlineLevel="0" collapsed="false">
      <c r="F554" s="42"/>
    </row>
    <row r="555" customFormat="false" ht="12.75" hidden="false" customHeight="false" outlineLevel="0" collapsed="false">
      <c r="F555" s="42"/>
    </row>
    <row r="556" customFormat="false" ht="12.75" hidden="false" customHeight="false" outlineLevel="0" collapsed="false">
      <c r="F556" s="42"/>
    </row>
    <row r="557" customFormat="false" ht="12.75" hidden="false" customHeight="false" outlineLevel="0" collapsed="false">
      <c r="F557" s="42"/>
    </row>
    <row r="558" customFormat="false" ht="12.75" hidden="false" customHeight="false" outlineLevel="0" collapsed="false">
      <c r="F558" s="42"/>
    </row>
    <row r="559" customFormat="false" ht="12.75" hidden="false" customHeight="false" outlineLevel="0" collapsed="false">
      <c r="F559" s="42"/>
    </row>
    <row r="560" customFormat="false" ht="12.75" hidden="false" customHeight="false" outlineLevel="0" collapsed="false">
      <c r="F560" s="42"/>
    </row>
    <row r="561" customFormat="false" ht="12.75" hidden="false" customHeight="false" outlineLevel="0" collapsed="false">
      <c r="F561" s="42"/>
    </row>
    <row r="562" customFormat="false" ht="12.75" hidden="false" customHeight="false" outlineLevel="0" collapsed="false">
      <c r="F562" s="42"/>
    </row>
    <row r="563" customFormat="false" ht="12.75" hidden="false" customHeight="false" outlineLevel="0" collapsed="false">
      <c r="F563" s="42"/>
    </row>
    <row r="564" customFormat="false" ht="12.75" hidden="false" customHeight="false" outlineLevel="0" collapsed="false">
      <c r="F564" s="42"/>
    </row>
    <row r="565" customFormat="false" ht="12.75" hidden="false" customHeight="false" outlineLevel="0" collapsed="false">
      <c r="F565" s="42"/>
    </row>
    <row r="566" customFormat="false" ht="12.75" hidden="false" customHeight="false" outlineLevel="0" collapsed="false">
      <c r="F566" s="42"/>
    </row>
    <row r="567" customFormat="false" ht="12.75" hidden="false" customHeight="false" outlineLevel="0" collapsed="false">
      <c r="F567" s="42"/>
    </row>
    <row r="568" customFormat="false" ht="12.75" hidden="false" customHeight="false" outlineLevel="0" collapsed="false">
      <c r="F568" s="42"/>
    </row>
    <row r="569" customFormat="false" ht="12.75" hidden="false" customHeight="false" outlineLevel="0" collapsed="false">
      <c r="F569" s="42"/>
    </row>
    <row r="570" customFormat="false" ht="12.75" hidden="false" customHeight="false" outlineLevel="0" collapsed="false">
      <c r="F570" s="42"/>
    </row>
    <row r="571" customFormat="false" ht="12.75" hidden="false" customHeight="false" outlineLevel="0" collapsed="false">
      <c r="F571" s="42"/>
    </row>
    <row r="572" customFormat="false" ht="12.75" hidden="false" customHeight="false" outlineLevel="0" collapsed="false">
      <c r="F572" s="42"/>
    </row>
    <row r="573" customFormat="false" ht="12.75" hidden="false" customHeight="false" outlineLevel="0" collapsed="false">
      <c r="F573" s="42"/>
    </row>
    <row r="574" customFormat="false" ht="12.75" hidden="false" customHeight="false" outlineLevel="0" collapsed="false">
      <c r="F574" s="42"/>
    </row>
    <row r="575" customFormat="false" ht="12.75" hidden="false" customHeight="false" outlineLevel="0" collapsed="false">
      <c r="F575" s="42"/>
    </row>
    <row r="576" customFormat="false" ht="12.75" hidden="false" customHeight="false" outlineLevel="0" collapsed="false">
      <c r="F576" s="42"/>
    </row>
    <row r="577" customFormat="false" ht="12.75" hidden="false" customHeight="false" outlineLevel="0" collapsed="false">
      <c r="F577" s="42"/>
    </row>
    <row r="578" customFormat="false" ht="12.75" hidden="false" customHeight="false" outlineLevel="0" collapsed="false">
      <c r="F578" s="42"/>
    </row>
    <row r="579" customFormat="false" ht="12.75" hidden="false" customHeight="false" outlineLevel="0" collapsed="false">
      <c r="F579" s="42"/>
    </row>
    <row r="580" customFormat="false" ht="12.75" hidden="false" customHeight="false" outlineLevel="0" collapsed="false">
      <c r="F580" s="42"/>
    </row>
    <row r="581" customFormat="false" ht="12.75" hidden="false" customHeight="false" outlineLevel="0" collapsed="false">
      <c r="F581" s="42"/>
    </row>
    <row r="582" customFormat="false" ht="12.75" hidden="false" customHeight="false" outlineLevel="0" collapsed="false">
      <c r="F582" s="42"/>
    </row>
    <row r="583" customFormat="false" ht="12.75" hidden="false" customHeight="false" outlineLevel="0" collapsed="false">
      <c r="F583" s="42"/>
    </row>
    <row r="584" customFormat="false" ht="12.75" hidden="false" customHeight="false" outlineLevel="0" collapsed="false">
      <c r="F584" s="42"/>
    </row>
    <row r="585" customFormat="false" ht="12.75" hidden="false" customHeight="false" outlineLevel="0" collapsed="false">
      <c r="F585" s="42"/>
    </row>
    <row r="586" customFormat="false" ht="12.75" hidden="false" customHeight="false" outlineLevel="0" collapsed="false">
      <c r="F586" s="42"/>
    </row>
    <row r="587" customFormat="false" ht="12.75" hidden="false" customHeight="false" outlineLevel="0" collapsed="false">
      <c r="F587" s="42"/>
    </row>
    <row r="588" customFormat="false" ht="12.75" hidden="false" customHeight="false" outlineLevel="0" collapsed="false">
      <c r="F588" s="42"/>
    </row>
    <row r="589" customFormat="false" ht="12.75" hidden="false" customHeight="false" outlineLevel="0" collapsed="false">
      <c r="F589" s="42"/>
    </row>
    <row r="590" customFormat="false" ht="12.75" hidden="false" customHeight="false" outlineLevel="0" collapsed="false">
      <c r="F590" s="42"/>
    </row>
    <row r="591" customFormat="false" ht="12.75" hidden="false" customHeight="false" outlineLevel="0" collapsed="false">
      <c r="F591" s="42"/>
    </row>
    <row r="592" customFormat="false" ht="12.75" hidden="false" customHeight="false" outlineLevel="0" collapsed="false">
      <c r="F592" s="42"/>
    </row>
    <row r="593" customFormat="false" ht="12.75" hidden="false" customHeight="false" outlineLevel="0" collapsed="false">
      <c r="F593" s="42"/>
    </row>
    <row r="594" customFormat="false" ht="12.75" hidden="false" customHeight="false" outlineLevel="0" collapsed="false">
      <c r="F594" s="42"/>
    </row>
    <row r="595" customFormat="false" ht="12.75" hidden="false" customHeight="false" outlineLevel="0" collapsed="false">
      <c r="F595" s="42"/>
    </row>
    <row r="596" customFormat="false" ht="12.75" hidden="false" customHeight="false" outlineLevel="0" collapsed="false">
      <c r="F596" s="42"/>
    </row>
    <row r="597" customFormat="false" ht="12.75" hidden="false" customHeight="false" outlineLevel="0" collapsed="false">
      <c r="F597" s="42"/>
    </row>
    <row r="598" customFormat="false" ht="12.75" hidden="false" customHeight="false" outlineLevel="0" collapsed="false">
      <c r="F598" s="42"/>
    </row>
    <row r="599" customFormat="false" ht="12.75" hidden="false" customHeight="false" outlineLevel="0" collapsed="false">
      <c r="F599" s="42"/>
    </row>
    <row r="600" customFormat="false" ht="12.75" hidden="false" customHeight="false" outlineLevel="0" collapsed="false">
      <c r="F600" s="42"/>
    </row>
    <row r="601" customFormat="false" ht="12.75" hidden="false" customHeight="false" outlineLevel="0" collapsed="false">
      <c r="F601" s="42"/>
    </row>
    <row r="602" customFormat="false" ht="12.75" hidden="false" customHeight="false" outlineLevel="0" collapsed="false">
      <c r="F602" s="42"/>
    </row>
    <row r="603" customFormat="false" ht="12.75" hidden="false" customHeight="false" outlineLevel="0" collapsed="false">
      <c r="F603" s="42"/>
    </row>
    <row r="604" customFormat="false" ht="12.75" hidden="false" customHeight="false" outlineLevel="0" collapsed="false">
      <c r="F604" s="42"/>
    </row>
    <row r="605" customFormat="false" ht="12.75" hidden="false" customHeight="false" outlineLevel="0" collapsed="false">
      <c r="F605" s="42"/>
    </row>
    <row r="606" customFormat="false" ht="12.75" hidden="false" customHeight="false" outlineLevel="0" collapsed="false">
      <c r="F606" s="42"/>
    </row>
    <row r="607" customFormat="false" ht="12.75" hidden="false" customHeight="false" outlineLevel="0" collapsed="false">
      <c r="F607" s="42"/>
    </row>
    <row r="608" customFormat="false" ht="12.75" hidden="false" customHeight="false" outlineLevel="0" collapsed="false">
      <c r="F608" s="42"/>
    </row>
    <row r="609" customFormat="false" ht="12.75" hidden="false" customHeight="false" outlineLevel="0" collapsed="false">
      <c r="F609" s="42"/>
    </row>
    <row r="610" customFormat="false" ht="12.75" hidden="false" customHeight="false" outlineLevel="0" collapsed="false">
      <c r="F610" s="42"/>
    </row>
    <row r="611" customFormat="false" ht="12.75" hidden="false" customHeight="false" outlineLevel="0" collapsed="false">
      <c r="F611" s="42"/>
    </row>
    <row r="612" customFormat="false" ht="12.75" hidden="false" customHeight="false" outlineLevel="0" collapsed="false">
      <c r="F612" s="42"/>
    </row>
    <row r="613" customFormat="false" ht="12.75" hidden="false" customHeight="false" outlineLevel="0" collapsed="false">
      <c r="F613" s="42"/>
    </row>
    <row r="614" customFormat="false" ht="12.75" hidden="false" customHeight="false" outlineLevel="0" collapsed="false">
      <c r="F614" s="42"/>
    </row>
    <row r="615" customFormat="false" ht="12.75" hidden="false" customHeight="false" outlineLevel="0" collapsed="false">
      <c r="F615" s="42"/>
    </row>
    <row r="616" customFormat="false" ht="12.75" hidden="false" customHeight="false" outlineLevel="0" collapsed="false">
      <c r="F616" s="42"/>
    </row>
    <row r="617" customFormat="false" ht="12.75" hidden="false" customHeight="false" outlineLevel="0" collapsed="false">
      <c r="F617" s="42"/>
    </row>
    <row r="618" customFormat="false" ht="12.75" hidden="false" customHeight="false" outlineLevel="0" collapsed="false">
      <c r="F618" s="42"/>
    </row>
    <row r="619" customFormat="false" ht="12.75" hidden="false" customHeight="false" outlineLevel="0" collapsed="false">
      <c r="F619" s="42"/>
    </row>
    <row r="620" customFormat="false" ht="12.75" hidden="false" customHeight="false" outlineLevel="0" collapsed="false">
      <c r="F620" s="42"/>
    </row>
    <row r="621" customFormat="false" ht="12.75" hidden="false" customHeight="false" outlineLevel="0" collapsed="false">
      <c r="F621" s="42"/>
    </row>
    <row r="622" customFormat="false" ht="12.75" hidden="false" customHeight="false" outlineLevel="0" collapsed="false">
      <c r="F622" s="42"/>
    </row>
    <row r="623" customFormat="false" ht="12.75" hidden="false" customHeight="false" outlineLevel="0" collapsed="false">
      <c r="F623" s="42"/>
    </row>
    <row r="624" customFormat="false" ht="12.75" hidden="false" customHeight="false" outlineLevel="0" collapsed="false">
      <c r="F624" s="42"/>
    </row>
    <row r="625" customFormat="false" ht="12.75" hidden="false" customHeight="false" outlineLevel="0" collapsed="false">
      <c r="F625" s="42"/>
    </row>
    <row r="626" customFormat="false" ht="12.75" hidden="false" customHeight="false" outlineLevel="0" collapsed="false">
      <c r="F626" s="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3" top="0.270138888888889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53)</f>
        <v>233334.32</v>
      </c>
      <c r="F6" s="13"/>
      <c r="G6" s="12"/>
      <c r="H6" s="12"/>
    </row>
    <row r="7" customFormat="false" ht="12.75" hidden="false" customHeight="false" outlineLevel="0" collapsed="false">
      <c r="A7" s="14"/>
      <c r="B7" s="14"/>
      <c r="C7" s="13"/>
      <c r="D7" s="12"/>
      <c r="E7" s="12"/>
      <c r="F7" s="15" t="s">
        <v>14</v>
      </c>
      <c r="G7" s="16" t="n">
        <v>4964.56</v>
      </c>
      <c r="H7" s="17" t="n">
        <v>41614</v>
      </c>
    </row>
    <row r="8" customFormat="false" ht="12.75" hidden="false" customHeight="false" outlineLevel="0" collapsed="false">
      <c r="A8" s="14"/>
      <c r="B8" s="14"/>
      <c r="C8" s="13"/>
      <c r="D8" s="12"/>
      <c r="E8" s="12"/>
      <c r="F8" s="15" t="s">
        <v>15</v>
      </c>
      <c r="G8" s="16" t="n">
        <v>4964.56</v>
      </c>
      <c r="H8" s="17" t="n">
        <v>41645</v>
      </c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16</v>
      </c>
      <c r="G9" s="16" t="n">
        <v>4964.56</v>
      </c>
      <c r="H9" s="17" t="n">
        <v>41676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17</v>
      </c>
      <c r="G10" s="16" t="n">
        <v>4964.56</v>
      </c>
      <c r="H10" s="17" t="n">
        <v>41704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18</v>
      </c>
      <c r="G11" s="16" t="n">
        <v>4964.56</v>
      </c>
      <c r="H11" s="17" t="n">
        <v>41735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19</v>
      </c>
      <c r="G12" s="16" t="n">
        <v>4964.56</v>
      </c>
      <c r="H12" s="17" t="n">
        <v>41765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20</v>
      </c>
      <c r="G13" s="16" t="n">
        <v>4964.56</v>
      </c>
      <c r="H13" s="17" t="n">
        <v>41796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21</v>
      </c>
      <c r="G14" s="16" t="n">
        <v>4964.56</v>
      </c>
      <c r="H14" s="17" t="n">
        <v>41826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2</v>
      </c>
      <c r="G15" s="16" t="n">
        <v>4964.56</v>
      </c>
      <c r="H15" s="17" t="n">
        <v>41857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3</v>
      </c>
      <c r="G16" s="16" t="n">
        <v>4964.56</v>
      </c>
      <c r="H16" s="17" t="n">
        <v>41888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4</v>
      </c>
      <c r="G17" s="16" t="n">
        <v>4964.56</v>
      </c>
      <c r="H17" s="17" t="n">
        <v>41918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25</v>
      </c>
      <c r="G18" s="16" t="n">
        <v>4964.56</v>
      </c>
      <c r="H18" s="17" t="n">
        <v>41949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26</v>
      </c>
      <c r="G19" s="16" t="n">
        <v>4964.56</v>
      </c>
      <c r="H19" s="17" t="n">
        <v>41979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27</v>
      </c>
      <c r="G20" s="16" t="n">
        <v>4964.56</v>
      </c>
      <c r="H20" s="17" t="n">
        <v>42010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28</v>
      </c>
      <c r="G21" s="16" t="n">
        <v>4964.56</v>
      </c>
      <c r="H21" s="17" t="n">
        <v>42041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29</v>
      </c>
      <c r="G22" s="16" t="n">
        <v>4964.56</v>
      </c>
      <c r="H22" s="17" t="n">
        <v>42069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30</v>
      </c>
      <c r="G23" s="16" t="n">
        <v>4964.56</v>
      </c>
      <c r="H23" s="17" t="n">
        <v>42100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31</v>
      </c>
      <c r="G24" s="16" t="n">
        <v>4964.56</v>
      </c>
      <c r="H24" s="17" t="n">
        <v>42130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2</v>
      </c>
      <c r="G25" s="16" t="n">
        <v>4964.56</v>
      </c>
      <c r="H25" s="17" t="n">
        <v>42161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3</v>
      </c>
      <c r="G26" s="16" t="n">
        <v>4964.56</v>
      </c>
      <c r="H26" s="17" t="n">
        <v>42191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4</v>
      </c>
      <c r="G27" s="16" t="n">
        <v>4964.56</v>
      </c>
      <c r="H27" s="17" t="n">
        <v>42222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35</v>
      </c>
      <c r="G28" s="16" t="n">
        <v>4964.56</v>
      </c>
      <c r="H28" s="17" t="n">
        <v>42253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36</v>
      </c>
      <c r="G29" s="16" t="n">
        <v>4964.56</v>
      </c>
      <c r="H29" s="17" t="n">
        <v>42283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37</v>
      </c>
      <c r="G30" s="16" t="n">
        <v>4964.56</v>
      </c>
      <c r="H30" s="17" t="n">
        <v>42314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38</v>
      </c>
      <c r="G31" s="16" t="n">
        <v>4964.56</v>
      </c>
      <c r="H31" s="17" t="n">
        <v>42344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39</v>
      </c>
      <c r="G32" s="16" t="n">
        <v>4964.56</v>
      </c>
      <c r="H32" s="17" t="n">
        <v>42375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40</v>
      </c>
      <c r="G33" s="16" t="n">
        <v>4964.56</v>
      </c>
      <c r="H33" s="17" t="n">
        <v>42406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41</v>
      </c>
      <c r="G34" s="16" t="n">
        <v>4964.56</v>
      </c>
      <c r="H34" s="17" t="n">
        <v>42435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2</v>
      </c>
      <c r="G35" s="16" t="n">
        <v>4964.56</v>
      </c>
      <c r="H35" s="17" t="n">
        <v>42466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3</v>
      </c>
      <c r="G36" s="16" t="n">
        <v>4964.56</v>
      </c>
      <c r="H36" s="17" t="n">
        <v>42496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4</v>
      </c>
      <c r="G37" s="16" t="n">
        <v>4964.56</v>
      </c>
      <c r="H37" s="17" t="n">
        <v>42527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45</v>
      </c>
      <c r="G38" s="16" t="n">
        <v>4964.56</v>
      </c>
      <c r="H38" s="17" t="n">
        <v>42557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46</v>
      </c>
      <c r="G39" s="16" t="n">
        <v>4964.56</v>
      </c>
      <c r="H39" s="17" t="n">
        <v>42588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47</v>
      </c>
      <c r="G40" s="16" t="n">
        <v>4964.56</v>
      </c>
      <c r="H40" s="17" t="n">
        <v>42619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48</v>
      </c>
      <c r="G41" s="16" t="n">
        <v>4964.56</v>
      </c>
      <c r="H41" s="17" t="n">
        <v>42649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49</v>
      </c>
      <c r="G42" s="16" t="n">
        <v>4964.56</v>
      </c>
      <c r="H42" s="17" t="n">
        <v>42680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50</v>
      </c>
      <c r="G43" s="16" t="n">
        <v>4964.56</v>
      </c>
      <c r="H43" s="17" t="n">
        <v>42710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51</v>
      </c>
      <c r="G44" s="16" t="n">
        <v>4964.56</v>
      </c>
      <c r="H44" s="17" t="n">
        <v>42741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2</v>
      </c>
      <c r="G45" s="16" t="n">
        <v>4964.56</v>
      </c>
      <c r="H45" s="17" t="n">
        <v>42772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3</v>
      </c>
      <c r="G46" s="16" t="n">
        <v>4964.56</v>
      </c>
      <c r="H46" s="17" t="n">
        <v>42800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4</v>
      </c>
      <c r="G47" s="16" t="n">
        <v>4964.56</v>
      </c>
      <c r="H47" s="17" t="n">
        <v>42831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55</v>
      </c>
      <c r="G48" s="16" t="n">
        <v>4964.56</v>
      </c>
      <c r="H48" s="17" t="n">
        <v>42861</v>
      </c>
    </row>
    <row r="49" customFormat="false" ht="12.75" hidden="false" customHeight="false" outlineLevel="0" collapsed="false">
      <c r="A49" s="14"/>
      <c r="B49" s="14"/>
      <c r="C49" s="13"/>
      <c r="D49" s="12"/>
      <c r="E49" s="12"/>
      <c r="F49" s="15" t="s">
        <v>56</v>
      </c>
      <c r="G49" s="16" t="n">
        <v>4964.56</v>
      </c>
      <c r="H49" s="17" t="n">
        <v>42892</v>
      </c>
    </row>
    <row r="50" customFormat="false" ht="12.75" hidden="false" customHeight="false" outlineLevel="0" collapsed="false">
      <c r="A50" s="14"/>
      <c r="B50" s="14"/>
      <c r="C50" s="13"/>
      <c r="D50" s="12"/>
      <c r="E50" s="12"/>
      <c r="F50" s="15" t="s">
        <v>57</v>
      </c>
      <c r="G50" s="16" t="n">
        <v>4964.56</v>
      </c>
      <c r="H50" s="17" t="n">
        <v>42922</v>
      </c>
    </row>
    <row r="51" customFormat="false" ht="12.75" hidden="false" customHeight="false" outlineLevel="0" collapsed="false">
      <c r="A51" s="14"/>
      <c r="B51" s="14"/>
      <c r="C51" s="13"/>
      <c r="D51" s="12"/>
      <c r="E51" s="12"/>
      <c r="F51" s="15" t="s">
        <v>58</v>
      </c>
      <c r="G51" s="16" t="n">
        <v>4964.56</v>
      </c>
      <c r="H51" s="17" t="n">
        <v>42953</v>
      </c>
    </row>
    <row r="52" customFormat="false" ht="12.75" hidden="false" customHeight="false" outlineLevel="0" collapsed="false">
      <c r="A52" s="14"/>
      <c r="B52" s="14"/>
      <c r="C52" s="13"/>
      <c r="D52" s="12"/>
      <c r="E52" s="12"/>
      <c r="F52" s="15" t="s">
        <v>59</v>
      </c>
      <c r="G52" s="16" t="n">
        <v>4964.56</v>
      </c>
      <c r="H52" s="17" t="n">
        <v>42984</v>
      </c>
    </row>
    <row r="53" customFormat="false" ht="12.75" hidden="false" customHeight="false" outlineLevel="0" collapsed="false">
      <c r="A53" s="14"/>
      <c r="B53" s="14"/>
      <c r="C53" s="13"/>
      <c r="D53" s="12"/>
      <c r="E53" s="12"/>
      <c r="F53" s="15" t="s">
        <v>60</v>
      </c>
      <c r="G53" s="16" t="n">
        <v>4964.56</v>
      </c>
      <c r="H53" s="17" t="n">
        <v>43014</v>
      </c>
    </row>
    <row r="54" customFormat="false" ht="15" hidden="false" customHeight="false" outlineLevel="0" collapsed="false">
      <c r="A54" s="18" t="s">
        <v>61</v>
      </c>
      <c r="B54" s="1" t="s">
        <v>62</v>
      </c>
      <c r="C54" s="19" t="n">
        <v>41386</v>
      </c>
      <c r="D54" s="1" t="s">
        <v>63</v>
      </c>
      <c r="E54" s="55" t="n">
        <f aca="false">SUM(G55:G65)</f>
        <v>40026.58</v>
      </c>
      <c r="F54" s="15"/>
      <c r="G54" s="20"/>
      <c r="H54" s="17"/>
      <c r="K54" s="21"/>
    </row>
    <row r="55" customFormat="false" ht="15" hidden="false" customHeight="false" outlineLevel="0" collapsed="false">
      <c r="A55" s="8"/>
      <c r="B55" s="14"/>
      <c r="C55" s="13"/>
      <c r="D55" s="12"/>
      <c r="E55" s="12"/>
      <c r="F55" s="15" t="s">
        <v>64</v>
      </c>
      <c r="G55" s="20" t="n">
        <v>3638.78</v>
      </c>
      <c r="H55" s="17" t="n">
        <v>41638</v>
      </c>
    </row>
    <row r="56" customFormat="false" ht="15" hidden="false" customHeight="false" outlineLevel="0" collapsed="false">
      <c r="A56" s="8"/>
      <c r="B56" s="14"/>
      <c r="C56" s="13"/>
      <c r="D56" s="12"/>
      <c r="E56" s="12"/>
      <c r="F56" s="15" t="s">
        <v>65</v>
      </c>
      <c r="G56" s="20" t="n">
        <v>3638.78</v>
      </c>
      <c r="H56" s="17" t="n">
        <v>41669</v>
      </c>
    </row>
    <row r="57" customFormat="false" ht="15" hidden="false" customHeight="false" outlineLevel="0" collapsed="false">
      <c r="A57" s="8"/>
      <c r="B57" s="14"/>
      <c r="C57" s="13"/>
      <c r="D57" s="12"/>
      <c r="E57" s="12"/>
      <c r="F57" s="15" t="s">
        <v>66</v>
      </c>
      <c r="G57" s="20" t="n">
        <v>3638.78</v>
      </c>
      <c r="H57" s="17" t="n">
        <v>41698</v>
      </c>
    </row>
    <row r="58" customFormat="false" ht="15" hidden="false" customHeight="false" outlineLevel="0" collapsed="false">
      <c r="A58" s="8"/>
      <c r="B58" s="14"/>
      <c r="C58" s="13"/>
      <c r="D58" s="12"/>
      <c r="E58" s="12"/>
      <c r="F58" s="15" t="s">
        <v>67</v>
      </c>
      <c r="G58" s="20" t="n">
        <v>3638.78</v>
      </c>
      <c r="H58" s="17" t="n">
        <v>41728</v>
      </c>
    </row>
    <row r="59" customFormat="false" ht="15" hidden="false" customHeight="false" outlineLevel="0" collapsed="false">
      <c r="A59" s="8"/>
      <c r="B59" s="14"/>
      <c r="C59" s="13"/>
      <c r="D59" s="12"/>
      <c r="E59" s="12"/>
      <c r="F59" s="15" t="s">
        <v>68</v>
      </c>
      <c r="G59" s="20" t="n">
        <v>3638.78</v>
      </c>
      <c r="H59" s="17" t="n">
        <v>41759</v>
      </c>
    </row>
    <row r="60" customFormat="false" ht="15" hidden="false" customHeight="false" outlineLevel="0" collapsed="false">
      <c r="A60" s="8"/>
      <c r="B60" s="14"/>
      <c r="C60" s="13"/>
      <c r="D60" s="12"/>
      <c r="E60" s="12"/>
      <c r="F60" s="15" t="s">
        <v>69</v>
      </c>
      <c r="G60" s="20" t="n">
        <v>3638.78</v>
      </c>
      <c r="H60" s="17" t="n">
        <v>41789</v>
      </c>
    </row>
    <row r="61" customFormat="false" ht="15" hidden="false" customHeight="false" outlineLevel="0" collapsed="false">
      <c r="A61" s="8"/>
      <c r="B61" s="14"/>
      <c r="C61" s="13"/>
      <c r="D61" s="12"/>
      <c r="E61" s="12"/>
      <c r="F61" s="15" t="s">
        <v>70</v>
      </c>
      <c r="G61" s="20" t="n">
        <v>3638.78</v>
      </c>
      <c r="H61" s="17" t="n">
        <v>41820</v>
      </c>
    </row>
    <row r="62" customFormat="false" ht="15" hidden="false" customHeight="false" outlineLevel="0" collapsed="false">
      <c r="A62" s="8"/>
      <c r="B62" s="14"/>
      <c r="C62" s="13"/>
      <c r="D62" s="12"/>
      <c r="E62" s="12"/>
      <c r="F62" s="15" t="s">
        <v>71</v>
      </c>
      <c r="G62" s="20" t="n">
        <v>3638.78</v>
      </c>
      <c r="H62" s="17" t="n">
        <v>41850</v>
      </c>
    </row>
    <row r="63" customFormat="false" ht="15" hidden="false" customHeight="false" outlineLevel="0" collapsed="false">
      <c r="A63" s="8"/>
      <c r="B63" s="14"/>
      <c r="C63" s="13"/>
      <c r="D63" s="12"/>
      <c r="E63" s="12"/>
      <c r="F63" s="15" t="s">
        <v>72</v>
      </c>
      <c r="G63" s="20" t="n">
        <v>3638.78</v>
      </c>
      <c r="H63" s="17" t="n">
        <v>41881</v>
      </c>
    </row>
    <row r="64" customFormat="false" ht="15" hidden="false" customHeight="false" outlineLevel="0" collapsed="false">
      <c r="A64" s="8"/>
      <c r="B64" s="14"/>
      <c r="C64" s="13"/>
      <c r="D64" s="12"/>
      <c r="E64" s="12"/>
      <c r="F64" s="15" t="s">
        <v>73</v>
      </c>
      <c r="G64" s="20" t="n">
        <v>3638.78</v>
      </c>
      <c r="H64" s="17" t="n">
        <v>41912</v>
      </c>
    </row>
    <row r="65" customFormat="false" ht="15" hidden="false" customHeight="false" outlineLevel="0" collapsed="false">
      <c r="A65" s="8"/>
      <c r="B65" s="14"/>
      <c r="C65" s="13"/>
      <c r="D65" s="12"/>
      <c r="E65" s="12"/>
      <c r="F65" s="15" t="s">
        <v>74</v>
      </c>
      <c r="G65" s="20" t="n">
        <v>3638.78</v>
      </c>
      <c r="H65" s="17" t="n">
        <v>41942</v>
      </c>
    </row>
    <row r="66" customFormat="false" ht="15" hidden="false" customHeight="false" outlineLevel="0" collapsed="false">
      <c r="A66" s="18" t="s">
        <v>165</v>
      </c>
      <c r="B66" s="22" t="s">
        <v>166</v>
      </c>
      <c r="C66" s="19" t="n">
        <v>41654</v>
      </c>
      <c r="D66" s="23" t="s">
        <v>167</v>
      </c>
      <c r="E66" s="56" t="n">
        <f aca="false">SUM(G67:G79)</f>
        <v>122214.84</v>
      </c>
      <c r="F66" s="50"/>
      <c r="G66" s="50"/>
    </row>
    <row r="67" customFormat="false" ht="15" hidden="false" customHeight="false" outlineLevel="0" collapsed="false">
      <c r="A67" s="57"/>
      <c r="B67" s="26"/>
      <c r="C67" s="27"/>
      <c r="D67" s="28"/>
      <c r="E67" s="29"/>
      <c r="F67" s="15" t="s">
        <v>168</v>
      </c>
      <c r="G67" s="51" t="n">
        <v>10184.57</v>
      </c>
      <c r="H67" s="17" t="n">
        <v>41686</v>
      </c>
    </row>
    <row r="68" customFormat="false" ht="15" hidden="false" customHeight="false" outlineLevel="0" collapsed="false">
      <c r="A68" s="57"/>
      <c r="B68" s="26"/>
      <c r="C68" s="27"/>
      <c r="D68" s="28"/>
      <c r="E68" s="29"/>
      <c r="F68" s="15" t="s">
        <v>169</v>
      </c>
      <c r="G68" s="51" t="n">
        <v>10184.57</v>
      </c>
      <c r="H68" s="17" t="n">
        <v>41714</v>
      </c>
    </row>
    <row r="69" customFormat="false" ht="15" hidden="false" customHeight="false" outlineLevel="0" collapsed="false">
      <c r="A69" s="57"/>
      <c r="B69" s="26"/>
      <c r="C69" s="27"/>
      <c r="D69" s="28"/>
      <c r="E69" s="29"/>
      <c r="F69" s="15" t="s">
        <v>170</v>
      </c>
      <c r="G69" s="51" t="n">
        <v>10184.57</v>
      </c>
      <c r="H69" s="17" t="n">
        <v>41745</v>
      </c>
    </row>
    <row r="70" customFormat="false" ht="15" hidden="false" customHeight="false" outlineLevel="0" collapsed="false">
      <c r="A70" s="57"/>
      <c r="B70" s="26"/>
      <c r="C70" s="27"/>
      <c r="D70" s="28"/>
      <c r="E70" s="29"/>
      <c r="F70" s="15" t="s">
        <v>116</v>
      </c>
      <c r="G70" s="51" t="n">
        <v>10184.57</v>
      </c>
      <c r="H70" s="17" t="n">
        <v>41775</v>
      </c>
    </row>
    <row r="71" customFormat="false" ht="15" hidden="false" customHeight="false" outlineLevel="0" collapsed="false">
      <c r="A71" s="57"/>
      <c r="B71" s="26"/>
      <c r="C71" s="27"/>
      <c r="D71" s="28"/>
      <c r="E71" s="29"/>
      <c r="F71" s="15" t="s">
        <v>117</v>
      </c>
      <c r="G71" s="51" t="n">
        <v>10184.57</v>
      </c>
      <c r="H71" s="17" t="n">
        <v>41806</v>
      </c>
    </row>
    <row r="72" customFormat="false" ht="15" hidden="false" customHeight="false" outlineLevel="0" collapsed="false">
      <c r="A72" s="57"/>
      <c r="B72" s="26"/>
      <c r="C72" s="27"/>
      <c r="D72" s="28"/>
      <c r="E72" s="29"/>
      <c r="F72" s="15" t="s">
        <v>118</v>
      </c>
      <c r="G72" s="51" t="n">
        <v>10184.57</v>
      </c>
      <c r="H72" s="17" t="n">
        <v>41836</v>
      </c>
    </row>
    <row r="73" customFormat="false" ht="15" hidden="false" customHeight="false" outlineLevel="0" collapsed="false">
      <c r="A73" s="57"/>
      <c r="B73" s="26"/>
      <c r="C73" s="27"/>
      <c r="D73" s="28"/>
      <c r="E73" s="29"/>
      <c r="F73" s="15" t="s">
        <v>119</v>
      </c>
      <c r="G73" s="51" t="n">
        <v>10184.57</v>
      </c>
      <c r="H73" s="17" t="n">
        <v>41867</v>
      </c>
    </row>
    <row r="74" customFormat="false" ht="15" hidden="false" customHeight="false" outlineLevel="0" collapsed="false">
      <c r="A74" s="57"/>
      <c r="B74" s="26"/>
      <c r="C74" s="27"/>
      <c r="D74" s="28"/>
      <c r="E74" s="29"/>
      <c r="F74" s="15" t="s">
        <v>78</v>
      </c>
      <c r="G74" s="51" t="n">
        <v>10184.57</v>
      </c>
      <c r="H74" s="17" t="n">
        <v>41898</v>
      </c>
    </row>
    <row r="75" customFormat="false" ht="15" hidden="false" customHeight="false" outlineLevel="0" collapsed="false">
      <c r="A75" s="57"/>
      <c r="B75" s="26"/>
      <c r="C75" s="27"/>
      <c r="D75" s="28"/>
      <c r="E75" s="29"/>
      <c r="F75" s="15" t="s">
        <v>79</v>
      </c>
      <c r="G75" s="51" t="n">
        <v>10184.57</v>
      </c>
      <c r="H75" s="17" t="n">
        <v>41928</v>
      </c>
    </row>
    <row r="76" customFormat="false" ht="15" hidden="false" customHeight="false" outlineLevel="0" collapsed="false">
      <c r="A76" s="57"/>
      <c r="B76" s="26"/>
      <c r="C76" s="27"/>
      <c r="D76" s="28"/>
      <c r="E76" s="29"/>
      <c r="F76" s="15" t="s">
        <v>80</v>
      </c>
      <c r="G76" s="51" t="n">
        <v>10184.57</v>
      </c>
      <c r="H76" s="17" t="n">
        <v>41959</v>
      </c>
    </row>
    <row r="77" customFormat="false" ht="15" hidden="false" customHeight="false" outlineLevel="0" collapsed="false">
      <c r="A77" s="57"/>
      <c r="B77" s="26"/>
      <c r="C77" s="27"/>
      <c r="D77" s="28"/>
      <c r="E77" s="29"/>
      <c r="F77" s="15" t="s">
        <v>81</v>
      </c>
      <c r="G77" s="51" t="n">
        <v>10184.57</v>
      </c>
      <c r="H77" s="17" t="n">
        <v>41989</v>
      </c>
    </row>
    <row r="78" customFormat="false" ht="15" hidden="false" customHeight="false" outlineLevel="0" collapsed="false">
      <c r="A78" s="57"/>
      <c r="B78" s="26"/>
      <c r="C78" s="27"/>
      <c r="D78" s="28"/>
      <c r="E78" s="29"/>
      <c r="F78" s="15" t="s">
        <v>82</v>
      </c>
      <c r="G78" s="51" t="n">
        <v>10184.57</v>
      </c>
      <c r="H78" s="17" t="n">
        <v>42020</v>
      </c>
    </row>
    <row r="79" customFormat="false" ht="15" hidden="false" customHeight="false" outlineLevel="0" collapsed="false">
      <c r="A79" s="57"/>
      <c r="B79" s="26"/>
      <c r="C79" s="27"/>
      <c r="D79" s="28"/>
      <c r="E79" s="29"/>
      <c r="F79" s="50"/>
      <c r="G79" s="50"/>
    </row>
    <row r="80" customFormat="false" ht="15" hidden="false" customHeight="false" outlineLevel="0" collapsed="false">
      <c r="A80" s="18" t="s">
        <v>75</v>
      </c>
      <c r="B80" s="22" t="s">
        <v>76</v>
      </c>
      <c r="C80" s="19" t="n">
        <v>41425</v>
      </c>
      <c r="D80" s="23" t="s">
        <v>77</v>
      </c>
      <c r="E80" s="56" t="n">
        <f aca="false">SUM(G81:G84)</f>
        <v>38020.32</v>
      </c>
      <c r="F80" s="15"/>
      <c r="G80" s="25"/>
      <c r="H80" s="17"/>
    </row>
    <row r="81" customFormat="false" ht="15" hidden="false" customHeight="false" outlineLevel="0" collapsed="false">
      <c r="A81" s="18"/>
      <c r="B81" s="26"/>
      <c r="C81" s="27"/>
      <c r="D81" s="28"/>
      <c r="E81" s="29"/>
      <c r="F81" s="15" t="s">
        <v>79</v>
      </c>
      <c r="G81" s="25" t="n">
        <v>9505.08</v>
      </c>
      <c r="H81" s="17" t="n">
        <v>41695</v>
      </c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80</v>
      </c>
      <c r="G82" s="25" t="n">
        <v>9505.08</v>
      </c>
      <c r="H82" s="17" t="n">
        <v>41723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81</v>
      </c>
      <c r="G83" s="25" t="n">
        <v>9505.08</v>
      </c>
      <c r="H83" s="17" t="n">
        <v>41754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82</v>
      </c>
      <c r="G84" s="25" t="n">
        <v>9505.08</v>
      </c>
      <c r="H84" s="17" t="n">
        <v>41784</v>
      </c>
    </row>
    <row r="85" customFormat="false" ht="15" hidden="false" customHeight="false" outlineLevel="0" collapsed="false">
      <c r="A85" s="18" t="s">
        <v>83</v>
      </c>
      <c r="B85" s="22" t="s">
        <v>84</v>
      </c>
      <c r="C85" s="19" t="n">
        <v>41424</v>
      </c>
      <c r="D85" s="23" t="s">
        <v>85</v>
      </c>
      <c r="E85" s="56" t="n">
        <f aca="false">SUM(G86:G102)</f>
        <v>54766.01</v>
      </c>
      <c r="F85" s="15"/>
      <c r="G85" s="25"/>
      <c r="H85" s="17"/>
    </row>
    <row r="86" customFormat="false" ht="15" hidden="false" customHeight="false" outlineLevel="0" collapsed="false">
      <c r="A86" s="18"/>
      <c r="B86" s="26"/>
      <c r="C86" s="27"/>
      <c r="D86" s="28"/>
      <c r="E86" s="29"/>
      <c r="F86" s="15" t="s">
        <v>86</v>
      </c>
      <c r="G86" s="25" t="n">
        <v>3221.53</v>
      </c>
      <c r="H86" s="17" t="n">
        <v>41669</v>
      </c>
    </row>
    <row r="87" customFormat="false" ht="15" hidden="false" customHeight="false" outlineLevel="0" collapsed="false">
      <c r="A87" s="18"/>
      <c r="B87" s="26"/>
      <c r="C87" s="27"/>
      <c r="D87" s="28"/>
      <c r="E87" s="29"/>
      <c r="F87" s="15" t="s">
        <v>87</v>
      </c>
      <c r="G87" s="25" t="n">
        <v>3221.53</v>
      </c>
      <c r="H87" s="17" t="n">
        <v>41698</v>
      </c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88</v>
      </c>
      <c r="G88" s="25" t="n">
        <v>3221.53</v>
      </c>
      <c r="H88" s="17" t="n">
        <v>41728</v>
      </c>
    </row>
    <row r="89" customFormat="false" ht="15" hidden="false" customHeight="false" outlineLevel="0" collapsed="false">
      <c r="A89" s="18"/>
      <c r="B89" s="26"/>
      <c r="C89" s="27"/>
      <c r="D89" s="28"/>
      <c r="E89" s="29"/>
      <c r="F89" s="15" t="s">
        <v>89</v>
      </c>
      <c r="G89" s="25" t="n">
        <v>3221.53</v>
      </c>
      <c r="H89" s="17" t="n">
        <v>41759</v>
      </c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90</v>
      </c>
      <c r="G90" s="25" t="n">
        <v>3221.53</v>
      </c>
      <c r="H90" s="17" t="n">
        <v>41789</v>
      </c>
    </row>
    <row r="91" customFormat="false" ht="15" hidden="false" customHeight="false" outlineLevel="0" collapsed="false">
      <c r="A91" s="18"/>
      <c r="B91" s="26"/>
      <c r="C91" s="27"/>
      <c r="D91" s="28"/>
      <c r="E91" s="29"/>
      <c r="F91" s="15" t="s">
        <v>91</v>
      </c>
      <c r="G91" s="25" t="n">
        <v>3221.53</v>
      </c>
      <c r="H91" s="17" t="n">
        <v>41820</v>
      </c>
    </row>
    <row r="92" customFormat="false" ht="15" hidden="false" customHeight="false" outlineLevel="0" collapsed="false">
      <c r="A92" s="18"/>
      <c r="B92" s="26"/>
      <c r="C92" s="27"/>
      <c r="D92" s="28"/>
      <c r="E92" s="29"/>
      <c r="F92" s="15" t="s">
        <v>92</v>
      </c>
      <c r="G92" s="25" t="n">
        <v>3221.53</v>
      </c>
      <c r="H92" s="17" t="n">
        <v>41850</v>
      </c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93</v>
      </c>
      <c r="G93" s="25" t="n">
        <v>3221.53</v>
      </c>
      <c r="H93" s="17" t="n">
        <v>41881</v>
      </c>
    </row>
    <row r="94" customFormat="false" ht="15" hidden="false" customHeight="false" outlineLevel="0" collapsed="false">
      <c r="A94" s="18"/>
      <c r="B94" s="26"/>
      <c r="C94" s="27"/>
      <c r="D94" s="28"/>
      <c r="E94" s="29"/>
      <c r="F94" s="15" t="s">
        <v>94</v>
      </c>
      <c r="G94" s="25" t="n">
        <v>3221.53</v>
      </c>
      <c r="H94" s="17" t="n">
        <v>41912</v>
      </c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95</v>
      </c>
      <c r="G95" s="25" t="n">
        <v>3221.53</v>
      </c>
      <c r="H95" s="17" t="n">
        <v>41942</v>
      </c>
    </row>
    <row r="96" customFormat="false" ht="15" hidden="false" customHeight="false" outlineLevel="0" collapsed="false">
      <c r="A96" s="18"/>
      <c r="B96" s="26"/>
      <c r="C96" s="27"/>
      <c r="D96" s="28"/>
      <c r="E96" s="29"/>
      <c r="F96" s="15" t="s">
        <v>96</v>
      </c>
      <c r="G96" s="25" t="n">
        <v>3221.53</v>
      </c>
      <c r="H96" s="17" t="n">
        <v>41973</v>
      </c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 t="s">
        <v>97</v>
      </c>
      <c r="G97" s="25" t="n">
        <v>3221.53</v>
      </c>
      <c r="H97" s="17" t="n">
        <v>42003</v>
      </c>
    </row>
    <row r="98" customFormat="false" ht="15" hidden="false" customHeight="false" outlineLevel="0" collapsed="false">
      <c r="A98" s="18"/>
      <c r="B98" s="26"/>
      <c r="C98" s="27"/>
      <c r="D98" s="28"/>
      <c r="E98" s="29"/>
      <c r="F98" s="15" t="s">
        <v>98</v>
      </c>
      <c r="G98" s="25" t="n">
        <v>3221.53</v>
      </c>
      <c r="H98" s="17" t="n">
        <v>42034</v>
      </c>
    </row>
    <row r="99" customFormat="false" ht="15" hidden="false" customHeight="false" outlineLevel="0" collapsed="false">
      <c r="A99" s="18"/>
      <c r="B99" s="26"/>
      <c r="C99" s="27"/>
      <c r="D99" s="28"/>
      <c r="E99" s="29"/>
      <c r="F99" s="15" t="s">
        <v>99</v>
      </c>
      <c r="G99" s="25" t="n">
        <v>3221.53</v>
      </c>
      <c r="H99" s="17" t="n">
        <v>42063</v>
      </c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100</v>
      </c>
      <c r="G100" s="25" t="n">
        <v>3221.53</v>
      </c>
      <c r="H100" s="17" t="n">
        <v>42093</v>
      </c>
    </row>
    <row r="101" customFormat="false" ht="15" hidden="false" customHeight="false" outlineLevel="0" collapsed="false">
      <c r="A101" s="18"/>
      <c r="B101" s="26"/>
      <c r="C101" s="27"/>
      <c r="D101" s="28"/>
      <c r="E101" s="29"/>
      <c r="F101" s="15" t="s">
        <v>101</v>
      </c>
      <c r="G101" s="25" t="n">
        <v>3221.53</v>
      </c>
      <c r="H101" s="17" t="n">
        <v>42124</v>
      </c>
    </row>
    <row r="102" customFormat="false" ht="15" hidden="false" customHeight="false" outlineLevel="0" collapsed="false">
      <c r="A102" s="18"/>
      <c r="B102" s="26"/>
      <c r="C102" s="27"/>
      <c r="D102" s="28"/>
      <c r="E102" s="29"/>
      <c r="F102" s="15" t="s">
        <v>102</v>
      </c>
      <c r="G102" s="25" t="n">
        <v>3221.53</v>
      </c>
      <c r="H102" s="17" t="n">
        <v>42154</v>
      </c>
    </row>
    <row r="103" customFormat="false" ht="15" hidden="false" customHeight="false" outlineLevel="0" collapsed="false">
      <c r="A103" s="18" t="s">
        <v>103</v>
      </c>
      <c r="B103" s="22" t="s">
        <v>104</v>
      </c>
      <c r="C103" s="19" t="n">
        <v>41468</v>
      </c>
      <c r="D103" s="23" t="s">
        <v>105</v>
      </c>
      <c r="E103" s="56" t="n">
        <f aca="false">SUM(G104:G106)</f>
        <v>30046.95</v>
      </c>
      <c r="F103" s="30"/>
      <c r="G103" s="31"/>
      <c r="H103" s="32"/>
      <c r="I103" s="33"/>
    </row>
    <row r="104" customFormat="false" ht="15" hidden="false" customHeight="false" outlineLevel="0" collapsed="false">
      <c r="A104" s="18"/>
      <c r="B104" s="26"/>
      <c r="C104" s="27"/>
      <c r="D104" s="28"/>
      <c r="E104" s="29"/>
      <c r="F104" s="15" t="s">
        <v>106</v>
      </c>
      <c r="G104" s="25" t="n">
        <v>10015.65</v>
      </c>
      <c r="H104" s="17" t="n">
        <v>41560</v>
      </c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107</v>
      </c>
      <c r="G105" s="25" t="n">
        <v>10015.65</v>
      </c>
      <c r="H105" s="17" t="n">
        <v>41591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108</v>
      </c>
      <c r="G106" s="25" t="n">
        <v>10015.65</v>
      </c>
      <c r="H106" s="17" t="n">
        <v>41621</v>
      </c>
    </row>
    <row r="107" customFormat="false" ht="15" hidden="false" customHeight="false" outlineLevel="0" collapsed="false">
      <c r="A107" s="18" t="s">
        <v>113</v>
      </c>
      <c r="B107" s="22" t="s">
        <v>114</v>
      </c>
      <c r="C107" s="19" t="n">
        <v>41472</v>
      </c>
      <c r="D107" s="23" t="s">
        <v>115</v>
      </c>
      <c r="E107" s="56" t="n">
        <f aca="false">SUM(G108:G116)</f>
        <v>245794</v>
      </c>
      <c r="F107" s="15"/>
      <c r="G107" s="25"/>
      <c r="H107" s="17"/>
    </row>
    <row r="108" customFormat="false" ht="15" hidden="false" customHeight="false" outlineLevel="0" collapsed="false">
      <c r="A108" s="18"/>
      <c r="B108" s="26"/>
      <c r="C108" s="27"/>
      <c r="D108" s="28"/>
      <c r="E108" s="29"/>
      <c r="F108" s="15" t="s">
        <v>116</v>
      </c>
      <c r="G108" s="25" t="n">
        <f aca="false">27746.99-3928.91</f>
        <v>23818.08</v>
      </c>
      <c r="H108" s="17" t="n">
        <v>41598</v>
      </c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117</v>
      </c>
      <c r="G109" s="25" t="n">
        <v>27746.99</v>
      </c>
      <c r="H109" s="17" t="n">
        <v>41628</v>
      </c>
    </row>
    <row r="110" customFormat="false" ht="15" hidden="false" customHeight="false" outlineLevel="0" collapsed="false">
      <c r="A110" s="18"/>
      <c r="B110" s="26"/>
      <c r="C110" s="27"/>
      <c r="D110" s="28"/>
      <c r="E110" s="29"/>
      <c r="F110" s="15" t="s">
        <v>118</v>
      </c>
      <c r="G110" s="25" t="n">
        <v>27746.99</v>
      </c>
      <c r="H110" s="17" t="n">
        <v>41659</v>
      </c>
    </row>
    <row r="111" customFormat="false" ht="15" hidden="false" customHeight="false" outlineLevel="0" collapsed="false">
      <c r="A111" s="18"/>
      <c r="B111" s="26"/>
      <c r="C111" s="27"/>
      <c r="D111" s="28"/>
      <c r="E111" s="29"/>
      <c r="F111" s="15" t="s">
        <v>119</v>
      </c>
      <c r="G111" s="25" t="n">
        <v>27746.99</v>
      </c>
      <c r="H111" s="17" t="n">
        <v>41690</v>
      </c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78</v>
      </c>
      <c r="G112" s="25" t="n">
        <v>27746.99</v>
      </c>
      <c r="H112" s="17" t="n">
        <v>41718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79</v>
      </c>
      <c r="G113" s="25" t="n">
        <v>27746.99</v>
      </c>
      <c r="H113" s="17" t="n">
        <v>41749</v>
      </c>
    </row>
    <row r="114" customFormat="false" ht="15" hidden="false" customHeight="false" outlineLevel="0" collapsed="false">
      <c r="A114" s="18"/>
      <c r="B114" s="26"/>
      <c r="C114" s="27"/>
      <c r="D114" s="28"/>
      <c r="E114" s="29"/>
      <c r="F114" s="15" t="s">
        <v>80</v>
      </c>
      <c r="G114" s="25" t="n">
        <v>27746.99</v>
      </c>
      <c r="H114" s="17" t="n">
        <v>41779</v>
      </c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81</v>
      </c>
      <c r="G115" s="25" t="n">
        <v>27746.99</v>
      </c>
      <c r="H115" s="17" t="n">
        <v>41810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 t="s">
        <v>82</v>
      </c>
      <c r="G116" s="25" t="n">
        <v>27746.99</v>
      </c>
      <c r="H116" s="17" t="n">
        <v>41840</v>
      </c>
    </row>
    <row r="117" customFormat="false" ht="15" hidden="false" customHeight="false" outlineLevel="0" collapsed="false">
      <c r="A117" s="18" t="s">
        <v>120</v>
      </c>
      <c r="B117" s="22" t="s">
        <v>121</v>
      </c>
      <c r="C117" s="19" t="n">
        <v>41529</v>
      </c>
      <c r="D117" s="23" t="s">
        <v>122</v>
      </c>
      <c r="E117" s="56" t="n">
        <f aca="false">SUM(G118:G119)</f>
        <v>6991.48</v>
      </c>
      <c r="F117" s="15"/>
      <c r="G117" s="25"/>
      <c r="H117" s="17"/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126</v>
      </c>
      <c r="G118" s="25" t="n">
        <v>3495.74</v>
      </c>
      <c r="H118" s="17" t="n">
        <v>41682</v>
      </c>
    </row>
    <row r="119" customFormat="false" ht="15" hidden="false" customHeight="false" outlineLevel="0" collapsed="false">
      <c r="A119" s="18"/>
      <c r="B119" s="26"/>
      <c r="C119" s="27"/>
      <c r="D119" s="28"/>
      <c r="E119" s="29"/>
      <c r="F119" s="15" t="s">
        <v>127</v>
      </c>
      <c r="G119" s="25" t="n">
        <v>3495.74</v>
      </c>
      <c r="H119" s="17" t="n">
        <v>41710</v>
      </c>
    </row>
    <row r="120" customFormat="false" ht="15" hidden="false" customHeight="false" outlineLevel="0" collapsed="false">
      <c r="A120" s="18" t="s">
        <v>128</v>
      </c>
      <c r="B120" s="22" t="s">
        <v>129</v>
      </c>
      <c r="C120" s="19" t="n">
        <v>41515</v>
      </c>
      <c r="D120" s="23" t="s">
        <v>130</v>
      </c>
      <c r="E120" s="56" t="n">
        <f aca="false">SUM(G121:G141)</f>
        <v>151494.63</v>
      </c>
      <c r="F120" s="15"/>
      <c r="G120" s="25"/>
      <c r="H120" s="17"/>
    </row>
    <row r="121" customFormat="false" ht="15" hidden="false" customHeight="false" outlineLevel="0" collapsed="false">
      <c r="A121" s="18"/>
      <c r="B121" s="26"/>
      <c r="C121" s="27"/>
      <c r="D121" s="28"/>
      <c r="E121" s="29"/>
      <c r="F121" s="15" t="s">
        <v>131</v>
      </c>
      <c r="G121" s="25" t="n">
        <v>7214.03</v>
      </c>
      <c r="H121" s="17" t="n">
        <v>41654</v>
      </c>
    </row>
    <row r="122" customFormat="false" ht="15" hidden="false" customHeight="false" outlineLevel="0" collapsed="false">
      <c r="A122" s="18"/>
      <c r="B122" s="26"/>
      <c r="C122" s="27"/>
      <c r="D122" s="28"/>
      <c r="E122" s="29"/>
      <c r="F122" s="15" t="s">
        <v>132</v>
      </c>
      <c r="G122" s="25" t="n">
        <v>7214.03</v>
      </c>
      <c r="H122" s="17" t="n">
        <v>41685</v>
      </c>
    </row>
    <row r="123" customFormat="false" ht="15" hidden="false" customHeight="false" outlineLevel="0" collapsed="false">
      <c r="A123" s="18"/>
      <c r="B123" s="26"/>
      <c r="C123" s="27"/>
      <c r="D123" s="28"/>
      <c r="E123" s="29"/>
      <c r="F123" s="15" t="s">
        <v>133</v>
      </c>
      <c r="G123" s="25" t="n">
        <v>7214.03</v>
      </c>
      <c r="H123" s="17" t="n">
        <v>41713</v>
      </c>
    </row>
    <row r="124" customFormat="false" ht="15" hidden="false" customHeight="false" outlineLevel="0" collapsed="false">
      <c r="A124" s="18"/>
      <c r="B124" s="26"/>
      <c r="C124" s="27"/>
      <c r="D124" s="28"/>
      <c r="E124" s="29"/>
      <c r="F124" s="15" t="s">
        <v>134</v>
      </c>
      <c r="G124" s="25" t="n">
        <v>7214.03</v>
      </c>
      <c r="H124" s="17" t="n">
        <v>41744</v>
      </c>
    </row>
    <row r="125" customFormat="false" ht="15" hidden="false" customHeight="false" outlineLevel="0" collapsed="false">
      <c r="A125" s="18"/>
      <c r="B125" s="26"/>
      <c r="C125" s="27"/>
      <c r="D125" s="28"/>
      <c r="E125" s="29"/>
      <c r="F125" s="15" t="s">
        <v>86</v>
      </c>
      <c r="G125" s="25" t="n">
        <v>7214.03</v>
      </c>
      <c r="H125" s="17" t="n">
        <v>41774</v>
      </c>
    </row>
    <row r="126" customFormat="false" ht="15" hidden="false" customHeight="false" outlineLevel="0" collapsed="false">
      <c r="A126" s="18"/>
      <c r="B126" s="26"/>
      <c r="C126" s="27"/>
      <c r="D126" s="28"/>
      <c r="E126" s="29"/>
      <c r="F126" s="15" t="s">
        <v>87</v>
      </c>
      <c r="G126" s="25" t="n">
        <v>7214.03</v>
      </c>
      <c r="H126" s="17" t="n">
        <v>41805</v>
      </c>
    </row>
    <row r="127" customFormat="false" ht="15" hidden="false" customHeight="false" outlineLevel="0" collapsed="false">
      <c r="A127" s="18"/>
      <c r="B127" s="26"/>
      <c r="C127" s="27"/>
      <c r="D127" s="28"/>
      <c r="E127" s="29"/>
      <c r="F127" s="15" t="s">
        <v>88</v>
      </c>
      <c r="G127" s="25" t="n">
        <v>7214.03</v>
      </c>
      <c r="H127" s="17" t="n">
        <v>41835</v>
      </c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89</v>
      </c>
      <c r="G128" s="25" t="n">
        <v>7214.03</v>
      </c>
      <c r="H128" s="17" t="n">
        <v>41866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90</v>
      </c>
      <c r="G129" s="25" t="n">
        <v>7214.03</v>
      </c>
      <c r="H129" s="17" t="n">
        <v>41897</v>
      </c>
    </row>
    <row r="130" customFormat="false" ht="15" hidden="false" customHeight="false" outlineLevel="0" collapsed="false">
      <c r="A130" s="18"/>
      <c r="B130" s="26"/>
      <c r="C130" s="27"/>
      <c r="D130" s="28"/>
      <c r="E130" s="29"/>
      <c r="F130" s="15" t="s">
        <v>91</v>
      </c>
      <c r="G130" s="25" t="n">
        <v>7214.03</v>
      </c>
      <c r="H130" s="17" t="n">
        <v>41927</v>
      </c>
    </row>
    <row r="131" customFormat="false" ht="15" hidden="false" customHeight="false" outlineLevel="0" collapsed="false">
      <c r="A131" s="18"/>
      <c r="B131" s="26"/>
      <c r="C131" s="27"/>
      <c r="D131" s="28"/>
      <c r="E131" s="29"/>
      <c r="F131" s="15" t="s">
        <v>92</v>
      </c>
      <c r="G131" s="25" t="n">
        <v>7214.03</v>
      </c>
      <c r="H131" s="17" t="n">
        <v>41958</v>
      </c>
    </row>
    <row r="132" customFormat="false" ht="15" hidden="false" customHeight="false" outlineLevel="0" collapsed="false">
      <c r="A132" s="18"/>
      <c r="B132" s="26"/>
      <c r="C132" s="27"/>
      <c r="D132" s="28"/>
      <c r="E132" s="29"/>
      <c r="F132" s="15" t="s">
        <v>93</v>
      </c>
      <c r="G132" s="25" t="n">
        <v>7214.03</v>
      </c>
      <c r="H132" s="17" t="n">
        <v>41988</v>
      </c>
    </row>
    <row r="133" customFormat="false" ht="15" hidden="false" customHeight="false" outlineLevel="0" collapsed="false">
      <c r="A133" s="18"/>
      <c r="B133" s="26"/>
      <c r="C133" s="27"/>
      <c r="D133" s="28"/>
      <c r="E133" s="29"/>
      <c r="F133" s="15" t="s">
        <v>94</v>
      </c>
      <c r="G133" s="25" t="n">
        <v>7214.03</v>
      </c>
      <c r="H133" s="17" t="n">
        <v>42019</v>
      </c>
    </row>
    <row r="134" customFormat="false" ht="15" hidden="false" customHeight="false" outlineLevel="0" collapsed="false">
      <c r="A134" s="18"/>
      <c r="B134" s="26"/>
      <c r="C134" s="27"/>
      <c r="D134" s="28"/>
      <c r="E134" s="29"/>
      <c r="F134" s="15" t="s">
        <v>95</v>
      </c>
      <c r="G134" s="25" t="n">
        <v>7214.03</v>
      </c>
      <c r="H134" s="17" t="n">
        <v>42050</v>
      </c>
    </row>
    <row r="135" customFormat="false" ht="15" hidden="false" customHeight="false" outlineLevel="0" collapsed="false">
      <c r="A135" s="18"/>
      <c r="B135" s="26"/>
      <c r="C135" s="27"/>
      <c r="D135" s="28"/>
      <c r="E135" s="29"/>
      <c r="F135" s="15" t="s">
        <v>96</v>
      </c>
      <c r="G135" s="25" t="n">
        <v>7214.03</v>
      </c>
      <c r="H135" s="17" t="n">
        <v>42078</v>
      </c>
    </row>
    <row r="136" customFormat="false" ht="15" hidden="false" customHeight="false" outlineLevel="0" collapsed="false">
      <c r="A136" s="18"/>
      <c r="B136" s="26"/>
      <c r="C136" s="27"/>
      <c r="D136" s="28"/>
      <c r="E136" s="29"/>
      <c r="F136" s="15" t="s">
        <v>97</v>
      </c>
      <c r="G136" s="25" t="n">
        <v>7214.03</v>
      </c>
      <c r="H136" s="17" t="n">
        <v>42109</v>
      </c>
    </row>
    <row r="137" customFormat="false" ht="15" hidden="false" customHeight="false" outlineLevel="0" collapsed="false">
      <c r="A137" s="18"/>
      <c r="B137" s="26"/>
      <c r="C137" s="27"/>
      <c r="D137" s="28"/>
      <c r="E137" s="29"/>
      <c r="F137" s="15" t="s">
        <v>98</v>
      </c>
      <c r="G137" s="25" t="n">
        <v>7214.03</v>
      </c>
      <c r="H137" s="17" t="n">
        <v>42139</v>
      </c>
    </row>
    <row r="138" customFormat="false" ht="15" hidden="false" customHeight="false" outlineLevel="0" collapsed="false">
      <c r="A138" s="18"/>
      <c r="B138" s="26"/>
      <c r="C138" s="27"/>
      <c r="D138" s="28"/>
      <c r="E138" s="29"/>
      <c r="F138" s="15" t="s">
        <v>99</v>
      </c>
      <c r="G138" s="25" t="n">
        <v>7214.03</v>
      </c>
      <c r="H138" s="17" t="n">
        <v>42170</v>
      </c>
    </row>
    <row r="139" customFormat="false" ht="15" hidden="false" customHeight="false" outlineLevel="0" collapsed="false">
      <c r="A139" s="18"/>
      <c r="B139" s="26"/>
      <c r="C139" s="27"/>
      <c r="D139" s="28"/>
      <c r="E139" s="29"/>
      <c r="F139" s="15" t="s">
        <v>100</v>
      </c>
      <c r="G139" s="25" t="n">
        <v>7214.03</v>
      </c>
      <c r="H139" s="17" t="n">
        <v>42200</v>
      </c>
    </row>
    <row r="140" customFormat="false" ht="15" hidden="false" customHeight="false" outlineLevel="0" collapsed="false">
      <c r="A140" s="18"/>
      <c r="B140" s="26"/>
      <c r="C140" s="27"/>
      <c r="D140" s="28"/>
      <c r="E140" s="29"/>
      <c r="F140" s="15" t="s">
        <v>101</v>
      </c>
      <c r="G140" s="25" t="n">
        <v>7214.03</v>
      </c>
      <c r="H140" s="17" t="n">
        <v>42231</v>
      </c>
    </row>
    <row r="141" customFormat="false" ht="15" hidden="false" customHeight="false" outlineLevel="0" collapsed="false">
      <c r="A141" s="18"/>
      <c r="B141" s="26"/>
      <c r="C141" s="27"/>
      <c r="D141" s="28"/>
      <c r="E141" s="29"/>
      <c r="F141" s="15" t="s">
        <v>102</v>
      </c>
      <c r="G141" s="25" t="n">
        <v>7214.03</v>
      </c>
      <c r="H141" s="17" t="n">
        <v>42262</v>
      </c>
    </row>
    <row r="142" customFormat="false" ht="15" hidden="false" customHeight="false" outlineLevel="0" collapsed="false">
      <c r="A142" s="18" t="s">
        <v>135</v>
      </c>
      <c r="B142" s="22" t="s">
        <v>136</v>
      </c>
      <c r="C142" s="19" t="n">
        <v>41562</v>
      </c>
      <c r="D142" s="23" t="s">
        <v>137</v>
      </c>
      <c r="E142" s="56" t="n">
        <f aca="false">SUM(G143:G143)</f>
        <v>-303.32</v>
      </c>
      <c r="F142" s="15"/>
      <c r="G142" s="25"/>
      <c r="H142" s="17"/>
    </row>
    <row r="143" customFormat="false" ht="15" hidden="false" customHeight="false" outlineLevel="0" collapsed="false">
      <c r="A143" s="18"/>
      <c r="B143" s="26"/>
      <c r="C143" s="27"/>
      <c r="D143" s="28"/>
      <c r="E143" s="29"/>
      <c r="F143" s="15" t="s">
        <v>138</v>
      </c>
      <c r="G143" s="25" t="n">
        <f aca="false">4696.68-303.32-4696.68</f>
        <v>-303.32</v>
      </c>
      <c r="H143" s="17" t="n">
        <v>41623</v>
      </c>
    </row>
    <row r="144" customFormat="false" ht="15" hidden="false" customHeight="false" outlineLevel="0" collapsed="false">
      <c r="A144" s="18" t="s">
        <v>143</v>
      </c>
      <c r="B144" s="22" t="s">
        <v>144</v>
      </c>
      <c r="C144" s="19" t="n">
        <v>41593</v>
      </c>
      <c r="D144" s="23" t="s">
        <v>145</v>
      </c>
      <c r="E144" s="56" t="n">
        <f aca="false">+G145</f>
        <v>10000</v>
      </c>
      <c r="F144" s="15"/>
      <c r="G144" s="25"/>
      <c r="H144" s="17"/>
    </row>
    <row r="145" customFormat="false" ht="15" hidden="false" customHeight="false" outlineLevel="0" collapsed="false">
      <c r="A145" s="18"/>
      <c r="B145" s="26"/>
      <c r="C145" s="27"/>
      <c r="D145" s="28"/>
      <c r="E145" s="29"/>
      <c r="F145" s="15" t="s">
        <v>142</v>
      </c>
      <c r="G145" s="25" t="n">
        <f aca="false">148000-138000</f>
        <v>10000</v>
      </c>
      <c r="H145" s="17" t="n">
        <v>41623</v>
      </c>
    </row>
    <row r="146" customFormat="false" ht="15" hidden="false" customHeight="false" outlineLevel="0" collapsed="false">
      <c r="A146" s="18" t="s">
        <v>146</v>
      </c>
      <c r="B146" s="22" t="s">
        <v>147</v>
      </c>
      <c r="C146" s="19" t="n">
        <v>41626</v>
      </c>
      <c r="D146" s="23" t="s">
        <v>148</v>
      </c>
      <c r="E146" s="56" t="n">
        <f aca="false">SUM(G147:G152)</f>
        <v>217253.16</v>
      </c>
      <c r="F146" s="15"/>
      <c r="G146" s="25"/>
      <c r="H146" s="17"/>
    </row>
    <row r="147" customFormat="false" ht="15" hidden="false" customHeight="false" outlineLevel="0" collapsed="false">
      <c r="A147" s="18"/>
      <c r="B147" s="26"/>
      <c r="C147" s="27"/>
      <c r="D147" s="28"/>
      <c r="E147" s="29"/>
      <c r="F147" s="15" t="s">
        <v>149</v>
      </c>
      <c r="G147" s="25" t="n">
        <v>36208.86</v>
      </c>
      <c r="H147" s="17" t="n">
        <v>41667</v>
      </c>
    </row>
    <row r="148" customFormat="false" ht="15" hidden="false" customHeight="false" outlineLevel="0" collapsed="false">
      <c r="A148" s="18"/>
      <c r="B148" s="26"/>
      <c r="C148" s="27"/>
      <c r="D148" s="28"/>
      <c r="E148" s="29"/>
      <c r="F148" s="15" t="s">
        <v>123</v>
      </c>
      <c r="G148" s="25" t="n">
        <v>36208.86</v>
      </c>
      <c r="H148" s="17" t="n">
        <v>41698</v>
      </c>
    </row>
    <row r="149" customFormat="false" ht="15" hidden="false" customHeight="false" outlineLevel="0" collapsed="false">
      <c r="A149" s="18"/>
      <c r="B149" s="26"/>
      <c r="C149" s="27"/>
      <c r="D149" s="28"/>
      <c r="E149" s="29"/>
      <c r="F149" s="15" t="s">
        <v>124</v>
      </c>
      <c r="G149" s="25" t="n">
        <v>36208.86</v>
      </c>
      <c r="H149" s="17" t="n">
        <v>41726</v>
      </c>
    </row>
    <row r="150" customFormat="false" ht="15" hidden="false" customHeight="false" outlineLevel="0" collapsed="false">
      <c r="A150" s="18"/>
      <c r="B150" s="26"/>
      <c r="C150" s="27"/>
      <c r="D150" s="28"/>
      <c r="E150" s="29"/>
      <c r="F150" s="15" t="s">
        <v>125</v>
      </c>
      <c r="G150" s="25" t="n">
        <v>36208.86</v>
      </c>
      <c r="H150" s="17" t="n">
        <v>41757</v>
      </c>
    </row>
    <row r="151" customFormat="false" ht="15" hidden="false" customHeight="false" outlineLevel="0" collapsed="false">
      <c r="A151" s="18"/>
      <c r="B151" s="26"/>
      <c r="C151" s="27"/>
      <c r="D151" s="28"/>
      <c r="E151" s="29"/>
      <c r="F151" s="15" t="s">
        <v>126</v>
      </c>
      <c r="G151" s="25" t="n">
        <v>36208.86</v>
      </c>
      <c r="H151" s="17" t="n">
        <v>41787</v>
      </c>
    </row>
    <row r="152" customFormat="false" ht="15" hidden="false" customHeight="false" outlineLevel="0" collapsed="false">
      <c r="A152" s="18"/>
      <c r="B152" s="26"/>
      <c r="C152" s="27"/>
      <c r="D152" s="28"/>
      <c r="E152" s="29"/>
      <c r="F152" s="15" t="s">
        <v>127</v>
      </c>
      <c r="G152" s="25" t="n">
        <v>36208.86</v>
      </c>
      <c r="H152" s="17" t="n">
        <v>41818</v>
      </c>
    </row>
    <row r="153" customFormat="false" ht="15" hidden="false" customHeight="false" outlineLevel="0" collapsed="false">
      <c r="A153" s="18" t="s">
        <v>150</v>
      </c>
      <c r="B153" s="22" t="s">
        <v>151</v>
      </c>
      <c r="C153" s="19" t="n">
        <v>41548</v>
      </c>
      <c r="D153" s="23" t="s">
        <v>152</v>
      </c>
      <c r="E153" s="56" t="n">
        <f aca="false">+G154</f>
        <v>286500</v>
      </c>
      <c r="F153" s="15"/>
      <c r="G153" s="25"/>
      <c r="H153" s="17"/>
    </row>
    <row r="154" customFormat="false" ht="15" hidden="false" customHeight="false" outlineLevel="0" collapsed="false">
      <c r="A154" s="18"/>
      <c r="B154" s="26"/>
      <c r="C154" s="27"/>
      <c r="D154" s="28"/>
      <c r="E154" s="29"/>
      <c r="F154" s="15" t="s">
        <v>142</v>
      </c>
      <c r="G154" s="25" t="n">
        <v>286500</v>
      </c>
      <c r="H154" s="17" t="n">
        <v>41638</v>
      </c>
    </row>
    <row r="155" customFormat="false" ht="15" hidden="false" customHeight="false" outlineLevel="0" collapsed="false">
      <c r="A155" s="18" t="s">
        <v>153</v>
      </c>
      <c r="B155" s="22" t="s">
        <v>154</v>
      </c>
      <c r="C155" s="19" t="n">
        <v>41612</v>
      </c>
      <c r="D155" s="23" t="s">
        <v>155</v>
      </c>
      <c r="E155" s="58" t="n">
        <f aca="false">SUM(G156:G157)</f>
        <v>28806.42</v>
      </c>
      <c r="F155" s="23"/>
      <c r="G155" s="35"/>
    </row>
    <row r="156" customFormat="false" ht="13.5" hidden="false" customHeight="false" outlineLevel="0" collapsed="false">
      <c r="A156" s="36"/>
      <c r="B156" s="28"/>
      <c r="C156" s="37"/>
      <c r="D156" s="28"/>
      <c r="E156" s="34"/>
      <c r="F156" s="15" t="s">
        <v>157</v>
      </c>
      <c r="G156" s="35" t="n">
        <f aca="false">18702.14-10104.28+1506.42</f>
        <v>10104.28</v>
      </c>
      <c r="H156" s="17" t="n">
        <v>41674</v>
      </c>
    </row>
    <row r="157" customFormat="false" ht="12.75" hidden="false" customHeight="false" outlineLevel="0" collapsed="false">
      <c r="A157" s="28"/>
      <c r="B157" s="28"/>
      <c r="C157" s="37"/>
      <c r="D157" s="28"/>
      <c r="E157" s="34"/>
      <c r="F157" s="15" t="s">
        <v>158</v>
      </c>
      <c r="G157" s="35" t="n">
        <v>18702.14</v>
      </c>
      <c r="H157" s="17" t="n">
        <v>41702</v>
      </c>
      <c r="K157" s="38"/>
      <c r="L157" s="38"/>
    </row>
    <row r="158" customFormat="false" ht="12.75" hidden="false" customHeight="false" outlineLevel="0" collapsed="false">
      <c r="A158" s="28"/>
      <c r="B158" s="28"/>
      <c r="C158" s="37"/>
      <c r="D158" s="28"/>
      <c r="E158" s="39"/>
      <c r="F158" s="28"/>
      <c r="G158" s="40"/>
      <c r="J158" s="41"/>
      <c r="K158" s="38"/>
    </row>
    <row r="159" customFormat="false" ht="12.75" hidden="false" customHeight="false" outlineLevel="0" collapsed="false">
      <c r="E159" s="42"/>
      <c r="J159" s="41"/>
    </row>
    <row r="160" customFormat="false" ht="15" hidden="false" customHeight="false" outlineLevel="0" collapsed="false">
      <c r="A160" s="43"/>
      <c r="B160" s="44"/>
      <c r="C160" s="44"/>
      <c r="D160" s="45" t="s">
        <v>159</v>
      </c>
      <c r="E160" s="34" t="n">
        <f aca="false">SUM(E6:E155)</f>
        <v>1464945.39</v>
      </c>
      <c r="F160" s="41"/>
      <c r="G160" s="47"/>
      <c r="H160" s="48"/>
    </row>
    <row r="161" customFormat="false" ht="15.75" hidden="false" customHeight="false" outlineLevel="0" collapsed="false">
      <c r="A161" s="43"/>
      <c r="B161" s="44"/>
      <c r="C161" s="44"/>
      <c r="D161" s="45" t="s">
        <v>160</v>
      </c>
      <c r="E161" s="59" t="n">
        <v>1464940.49</v>
      </c>
      <c r="F161" s="41"/>
      <c r="G161" s="34"/>
      <c r="H161" s="48"/>
    </row>
    <row r="162" customFormat="false" ht="15" hidden="false" customHeight="false" outlineLevel="0" collapsed="false">
      <c r="A162" s="43"/>
      <c r="B162" s="44"/>
      <c r="C162" s="44"/>
      <c r="D162" s="45" t="s">
        <v>161</v>
      </c>
      <c r="E162" s="40" t="n">
        <f aca="false">+E160-E161</f>
        <v>4.89999999990687</v>
      </c>
      <c r="F162" s="41"/>
      <c r="G162" s="47"/>
      <c r="H162" s="48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34"/>
    </row>
    <row r="167" customFormat="false" ht="12.75" hidden="false" customHeight="false" outlineLevel="0" collapsed="false">
      <c r="C167" s="10"/>
      <c r="E167" s="34"/>
    </row>
    <row r="168" customFormat="false" ht="12.75" hidden="false" customHeight="false" outlineLevel="0" collapsed="false">
      <c r="C168" s="19"/>
      <c r="E168" s="34"/>
    </row>
    <row r="169" customFormat="false" ht="12.75" hidden="false" customHeight="false" outlineLevel="0" collapsed="false">
      <c r="C169" s="19"/>
      <c r="E169" s="34"/>
    </row>
    <row r="170" customFormat="false" ht="12.75" hidden="false" customHeight="false" outlineLevel="0" collapsed="false">
      <c r="C170" s="19"/>
      <c r="E170" s="34"/>
    </row>
    <row r="171" customFormat="false" ht="13.5" hidden="false" customHeight="false" outlineLevel="0" collapsed="false">
      <c r="C171" s="19"/>
      <c r="E171" s="34"/>
    </row>
    <row r="172" customFormat="false" ht="13.5" hidden="false" customHeight="false" outlineLevel="0" collapsed="false">
      <c r="C172" s="19"/>
      <c r="D172" s="60" t="s">
        <v>171</v>
      </c>
      <c r="E172" s="61" t="n">
        <f aca="false">+E6+E54+E66+E85+E117+E144</f>
        <v>467333.23</v>
      </c>
    </row>
    <row r="173" customFormat="false" ht="12.75" hidden="false" customHeight="false" outlineLevel="0" collapsed="false">
      <c r="E173" s="34"/>
    </row>
    <row r="174" customFormat="false" ht="12.75" hidden="false" customHeight="false" outlineLevel="0" collapsed="false">
      <c r="E174" s="34"/>
    </row>
    <row r="175" customFormat="false" ht="12.75" hidden="false" customHeight="false" outlineLevel="0" collapsed="false">
      <c r="E175" s="34"/>
    </row>
    <row r="176" customFormat="false" ht="12.75" hidden="false" customHeight="false" outlineLevel="0" collapsed="false">
      <c r="E176" s="34" t="n">
        <f aca="false">+E161-E172</f>
        <v>997607.26</v>
      </c>
      <c r="F176" s="41" t="n">
        <f aca="false">+E176/1.16</f>
        <v>860006.25862069</v>
      </c>
      <c r="G176" s="41" t="n">
        <f aca="false">+F176*0.16</f>
        <v>137601.00137931</v>
      </c>
    </row>
    <row r="177" customFormat="false" ht="12.75" hidden="false" customHeight="false" outlineLevel="0" collapsed="false">
      <c r="C177" s="19"/>
      <c r="E177" s="24"/>
      <c r="F177" s="50"/>
      <c r="G177" s="50"/>
    </row>
    <row r="178" customFormat="false" ht="12.75" hidden="false" customHeight="false" outlineLevel="0" collapsed="false">
      <c r="A178" s="28"/>
      <c r="B178" s="26"/>
      <c r="C178" s="27"/>
      <c r="D178" s="28"/>
      <c r="E178" s="29"/>
      <c r="F178" s="15"/>
      <c r="G178" s="51"/>
      <c r="H178" s="17"/>
    </row>
    <row r="179" customFormat="false" ht="12.75" hidden="false" customHeight="false" outlineLevel="0" collapsed="false">
      <c r="A179" s="28"/>
      <c r="B179" s="26"/>
      <c r="C179" s="27"/>
      <c r="D179" s="28"/>
      <c r="E179" s="29"/>
      <c r="F179" s="15"/>
      <c r="G179" s="51"/>
      <c r="H179" s="17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  <row r="583" customFormat="false" ht="12.75" hidden="false" customHeight="false" outlineLevel="0" collapsed="false">
      <c r="E583" s="42"/>
    </row>
    <row r="584" customFormat="false" ht="12.75" hidden="false" customHeight="false" outlineLevel="0" collapsed="false">
      <c r="E584" s="42"/>
    </row>
    <row r="585" customFormat="false" ht="12.75" hidden="false" customHeight="false" outlineLevel="0" collapsed="false">
      <c r="E585" s="42"/>
    </row>
    <row r="586" customFormat="false" ht="12.75" hidden="false" customHeight="false" outlineLevel="0" collapsed="false">
      <c r="E586" s="42"/>
    </row>
    <row r="587" customFormat="false" ht="12.75" hidden="false" customHeight="false" outlineLevel="0" collapsed="false">
      <c r="E587" s="42"/>
    </row>
    <row r="588" customFormat="false" ht="12.75" hidden="false" customHeight="false" outlineLevel="0" collapsed="false">
      <c r="E588" s="42"/>
    </row>
    <row r="589" customFormat="false" ht="12.75" hidden="false" customHeight="false" outlineLevel="0" collapsed="false">
      <c r="E589" s="42"/>
    </row>
    <row r="590" customFormat="false" ht="12.75" hidden="false" customHeight="false" outlineLevel="0" collapsed="false">
      <c r="E590" s="42"/>
    </row>
    <row r="591" customFormat="false" ht="12.75" hidden="false" customHeight="false" outlineLevel="0" collapsed="false">
      <c r="E591" s="42"/>
    </row>
    <row r="592" customFormat="false" ht="12.75" hidden="false" customHeight="false" outlineLevel="0" collapsed="false">
      <c r="E592" s="42"/>
    </row>
    <row r="593" customFormat="false" ht="12.75" hidden="false" customHeight="false" outlineLevel="0" collapsed="false">
      <c r="E593" s="42"/>
    </row>
    <row r="594" customFormat="false" ht="12.75" hidden="false" customHeight="false" outlineLevel="0" collapsed="false">
      <c r="E594" s="42"/>
    </row>
    <row r="595" customFormat="false" ht="12.75" hidden="false" customHeight="false" outlineLevel="0" collapsed="false">
      <c r="E595" s="42"/>
    </row>
    <row r="596" customFormat="false" ht="12.75" hidden="false" customHeight="false" outlineLevel="0" collapsed="false">
      <c r="E596" s="42"/>
    </row>
    <row r="597" customFormat="false" ht="12.75" hidden="false" customHeight="false" outlineLevel="0" collapsed="false">
      <c r="E597" s="42"/>
    </row>
    <row r="598" customFormat="false" ht="12.75" hidden="false" customHeight="false" outlineLevel="0" collapsed="false">
      <c r="E598" s="42"/>
    </row>
    <row r="599" customFormat="false" ht="12.75" hidden="false" customHeight="false" outlineLevel="0" collapsed="false">
      <c r="E599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2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41" activePane="bottomLeft" state="frozen"/>
      <selection pane="topLeft" activeCell="A1" activeCellId="0" sqref="A1"/>
      <selection pane="bottomLeft" activeCell="F169" activeCellId="0" sqref="F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10" min="8" style="1" width="11.56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51)</f>
        <v>223334.32</v>
      </c>
      <c r="F6" s="13"/>
      <c r="G6" s="12"/>
      <c r="H6" s="12"/>
    </row>
    <row r="7" customFormat="false" ht="12.75" hidden="false" customHeight="false" outlineLevel="0" collapsed="false">
      <c r="A7" s="14"/>
      <c r="B7" s="14"/>
      <c r="C7" s="13"/>
      <c r="D7" s="12"/>
      <c r="E7" s="12"/>
      <c r="F7" s="15" t="s">
        <v>16</v>
      </c>
      <c r="G7" s="16" t="n">
        <f aca="false">4964.56-70.88</f>
        <v>4893.68</v>
      </c>
      <c r="H7" s="17" t="n">
        <v>41676</v>
      </c>
    </row>
    <row r="8" customFormat="false" ht="12.75" hidden="false" customHeight="false" outlineLevel="0" collapsed="false">
      <c r="A8" s="14"/>
      <c r="B8" s="14"/>
      <c r="C8" s="13"/>
      <c r="D8" s="12"/>
      <c r="E8" s="12"/>
      <c r="F8" s="15" t="s">
        <v>17</v>
      </c>
      <c r="G8" s="16" t="n">
        <v>4964.56</v>
      </c>
      <c r="H8" s="17" t="n">
        <v>41704</v>
      </c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18</v>
      </c>
      <c r="G9" s="16" t="n">
        <v>4964.56</v>
      </c>
      <c r="H9" s="17" t="n">
        <v>41735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19</v>
      </c>
      <c r="G10" s="16" t="n">
        <v>4964.56</v>
      </c>
      <c r="H10" s="17" t="n">
        <v>41765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20</v>
      </c>
      <c r="G11" s="16" t="n">
        <v>4964.56</v>
      </c>
      <c r="H11" s="17" t="n">
        <v>41796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21</v>
      </c>
      <c r="G12" s="16" t="n">
        <v>4964.56</v>
      </c>
      <c r="H12" s="17" t="n">
        <v>41826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22</v>
      </c>
      <c r="G13" s="16" t="n">
        <v>4964.56</v>
      </c>
      <c r="H13" s="17" t="n">
        <v>41857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23</v>
      </c>
      <c r="G14" s="16" t="n">
        <v>4964.56</v>
      </c>
      <c r="H14" s="17" t="n">
        <v>41888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4</v>
      </c>
      <c r="G15" s="16" t="n">
        <v>4964.56</v>
      </c>
      <c r="H15" s="17" t="n">
        <v>41918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5</v>
      </c>
      <c r="G16" s="16" t="n">
        <v>4964.56</v>
      </c>
      <c r="H16" s="17" t="n">
        <v>41949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6</v>
      </c>
      <c r="G17" s="16" t="n">
        <v>4964.56</v>
      </c>
      <c r="H17" s="17" t="n">
        <v>41979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27</v>
      </c>
      <c r="G18" s="16" t="n">
        <v>4964.56</v>
      </c>
      <c r="H18" s="17" t="n">
        <v>42010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28</v>
      </c>
      <c r="G19" s="16" t="n">
        <v>4964.56</v>
      </c>
      <c r="H19" s="17" t="n">
        <v>42041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29</v>
      </c>
      <c r="G20" s="16" t="n">
        <v>4964.56</v>
      </c>
      <c r="H20" s="17" t="n">
        <v>42069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30</v>
      </c>
      <c r="G21" s="16" t="n">
        <v>4964.56</v>
      </c>
      <c r="H21" s="17" t="n">
        <v>42100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31</v>
      </c>
      <c r="G22" s="16" t="n">
        <v>4964.56</v>
      </c>
      <c r="H22" s="17" t="n">
        <v>42130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32</v>
      </c>
      <c r="G23" s="16" t="n">
        <v>4964.56</v>
      </c>
      <c r="H23" s="17" t="n">
        <v>42161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33</v>
      </c>
      <c r="G24" s="16" t="n">
        <v>4964.56</v>
      </c>
      <c r="H24" s="17" t="n">
        <v>42191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4</v>
      </c>
      <c r="G25" s="16" t="n">
        <v>4964.56</v>
      </c>
      <c r="H25" s="17" t="n">
        <v>42222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5</v>
      </c>
      <c r="G26" s="16" t="n">
        <v>4964.56</v>
      </c>
      <c r="H26" s="17" t="n">
        <v>42253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6</v>
      </c>
      <c r="G27" s="16" t="n">
        <v>4964.56</v>
      </c>
      <c r="H27" s="17" t="n">
        <v>42283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37</v>
      </c>
      <c r="G28" s="16" t="n">
        <v>4964.56</v>
      </c>
      <c r="H28" s="17" t="n">
        <v>42314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38</v>
      </c>
      <c r="G29" s="16" t="n">
        <v>4964.56</v>
      </c>
      <c r="H29" s="17" t="n">
        <v>42344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39</v>
      </c>
      <c r="G30" s="16" t="n">
        <v>4964.56</v>
      </c>
      <c r="H30" s="17" t="n">
        <v>42375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40</v>
      </c>
      <c r="G31" s="16" t="n">
        <v>4964.56</v>
      </c>
      <c r="H31" s="17" t="n">
        <v>42406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41</v>
      </c>
      <c r="G32" s="16" t="n">
        <v>4964.56</v>
      </c>
      <c r="H32" s="17" t="n">
        <v>42435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42</v>
      </c>
      <c r="G33" s="16" t="n">
        <v>4964.56</v>
      </c>
      <c r="H33" s="17" t="n">
        <v>42466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43</v>
      </c>
      <c r="G34" s="16" t="n">
        <v>4964.56</v>
      </c>
      <c r="H34" s="17" t="n">
        <v>42496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4</v>
      </c>
      <c r="G35" s="16" t="n">
        <v>4964.56</v>
      </c>
      <c r="H35" s="17" t="n">
        <v>42527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5</v>
      </c>
      <c r="G36" s="16" t="n">
        <v>4964.56</v>
      </c>
      <c r="H36" s="17" t="n">
        <v>42557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6</v>
      </c>
      <c r="G37" s="16" t="n">
        <v>4964.56</v>
      </c>
      <c r="H37" s="17" t="n">
        <v>42588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47</v>
      </c>
      <c r="G38" s="16" t="n">
        <v>4964.56</v>
      </c>
      <c r="H38" s="17" t="n">
        <v>42619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48</v>
      </c>
      <c r="G39" s="16" t="n">
        <v>4964.56</v>
      </c>
      <c r="H39" s="17" t="n">
        <v>42649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49</v>
      </c>
      <c r="G40" s="16" t="n">
        <v>4964.56</v>
      </c>
      <c r="H40" s="17" t="n">
        <v>42680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50</v>
      </c>
      <c r="G41" s="16" t="n">
        <v>4964.56</v>
      </c>
      <c r="H41" s="17" t="n">
        <v>42710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51</v>
      </c>
      <c r="G42" s="16" t="n">
        <v>4964.56</v>
      </c>
      <c r="H42" s="17" t="n">
        <v>42741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52</v>
      </c>
      <c r="G43" s="16" t="n">
        <v>4964.56</v>
      </c>
      <c r="H43" s="17" t="n">
        <v>42772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53</v>
      </c>
      <c r="G44" s="16" t="n">
        <v>4964.56</v>
      </c>
      <c r="H44" s="17" t="n">
        <v>42800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4</v>
      </c>
      <c r="G45" s="16" t="n">
        <v>4964.56</v>
      </c>
      <c r="H45" s="17" t="n">
        <v>42831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5</v>
      </c>
      <c r="G46" s="16" t="n">
        <v>4964.56</v>
      </c>
      <c r="H46" s="17" t="n">
        <v>42861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6</v>
      </c>
      <c r="G47" s="16" t="n">
        <v>4964.56</v>
      </c>
      <c r="H47" s="17" t="n">
        <v>42892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57</v>
      </c>
      <c r="G48" s="16" t="n">
        <v>4964.56</v>
      </c>
      <c r="H48" s="17" t="n">
        <v>42922</v>
      </c>
    </row>
    <row r="49" customFormat="false" ht="12.75" hidden="false" customHeight="false" outlineLevel="0" collapsed="false">
      <c r="A49" s="14"/>
      <c r="B49" s="14"/>
      <c r="C49" s="13"/>
      <c r="D49" s="12"/>
      <c r="E49" s="12"/>
      <c r="F49" s="15" t="s">
        <v>58</v>
      </c>
      <c r="G49" s="16" t="n">
        <v>4964.56</v>
      </c>
      <c r="H49" s="17" t="n">
        <v>42953</v>
      </c>
    </row>
    <row r="50" customFormat="false" ht="12.75" hidden="false" customHeight="false" outlineLevel="0" collapsed="false">
      <c r="A50" s="14"/>
      <c r="B50" s="14"/>
      <c r="C50" s="13"/>
      <c r="D50" s="12"/>
      <c r="E50" s="12"/>
      <c r="F50" s="15" t="s">
        <v>59</v>
      </c>
      <c r="G50" s="16" t="n">
        <v>4964.56</v>
      </c>
      <c r="H50" s="17" t="n">
        <v>42984</v>
      </c>
    </row>
    <row r="51" customFormat="false" ht="12.75" hidden="false" customHeight="false" outlineLevel="0" collapsed="false">
      <c r="A51" s="14"/>
      <c r="B51" s="14"/>
      <c r="C51" s="13"/>
      <c r="D51" s="12"/>
      <c r="E51" s="12"/>
      <c r="F51" s="15" t="s">
        <v>60</v>
      </c>
      <c r="G51" s="16" t="n">
        <v>4964.56</v>
      </c>
      <c r="H51" s="17" t="n">
        <v>43014</v>
      </c>
    </row>
    <row r="52" customFormat="false" ht="15" hidden="false" customHeight="false" outlineLevel="0" collapsed="false">
      <c r="A52" s="18" t="s">
        <v>61</v>
      </c>
      <c r="B52" s="1" t="s">
        <v>62</v>
      </c>
      <c r="C52" s="19" t="n">
        <v>41386</v>
      </c>
      <c r="D52" s="1" t="s">
        <v>63</v>
      </c>
      <c r="E52" s="55" t="n">
        <f aca="false">SUM(G53:G63)</f>
        <v>40026.58</v>
      </c>
      <c r="F52" s="15"/>
      <c r="G52" s="20"/>
      <c r="H52" s="17"/>
      <c r="K52" s="21"/>
    </row>
    <row r="53" customFormat="false" ht="15" hidden="false" customHeight="false" outlineLevel="0" collapsed="false">
      <c r="A53" s="8"/>
      <c r="B53" s="14"/>
      <c r="C53" s="13"/>
      <c r="D53" s="12"/>
      <c r="E53" s="12"/>
      <c r="F53" s="15" t="s">
        <v>64</v>
      </c>
      <c r="G53" s="20" t="n">
        <v>3638.78</v>
      </c>
      <c r="H53" s="17" t="n">
        <v>41638</v>
      </c>
    </row>
    <row r="54" customFormat="false" ht="15" hidden="false" customHeight="false" outlineLevel="0" collapsed="false">
      <c r="A54" s="8"/>
      <c r="B54" s="14"/>
      <c r="C54" s="13"/>
      <c r="D54" s="12"/>
      <c r="E54" s="12"/>
      <c r="F54" s="15" t="s">
        <v>65</v>
      </c>
      <c r="G54" s="20" t="n">
        <v>3638.78</v>
      </c>
      <c r="H54" s="17" t="n">
        <v>41669</v>
      </c>
    </row>
    <row r="55" customFormat="false" ht="15" hidden="false" customHeight="false" outlineLevel="0" collapsed="false">
      <c r="A55" s="8"/>
      <c r="B55" s="14"/>
      <c r="C55" s="13"/>
      <c r="D55" s="12"/>
      <c r="E55" s="12"/>
      <c r="F55" s="15" t="s">
        <v>66</v>
      </c>
      <c r="G55" s="20" t="n">
        <v>3638.78</v>
      </c>
      <c r="H55" s="17" t="n">
        <v>41698</v>
      </c>
    </row>
    <row r="56" customFormat="false" ht="15" hidden="false" customHeight="false" outlineLevel="0" collapsed="false">
      <c r="A56" s="8"/>
      <c r="B56" s="14"/>
      <c r="C56" s="13"/>
      <c r="D56" s="12"/>
      <c r="E56" s="12"/>
      <c r="F56" s="15" t="s">
        <v>67</v>
      </c>
      <c r="G56" s="20" t="n">
        <v>3638.78</v>
      </c>
      <c r="H56" s="17" t="n">
        <v>41728</v>
      </c>
    </row>
    <row r="57" customFormat="false" ht="15" hidden="false" customHeight="false" outlineLevel="0" collapsed="false">
      <c r="A57" s="8"/>
      <c r="B57" s="14"/>
      <c r="C57" s="13"/>
      <c r="D57" s="12"/>
      <c r="E57" s="12"/>
      <c r="F57" s="15" t="s">
        <v>68</v>
      </c>
      <c r="G57" s="20" t="n">
        <v>3638.78</v>
      </c>
      <c r="H57" s="17" t="n">
        <v>41759</v>
      </c>
    </row>
    <row r="58" customFormat="false" ht="15" hidden="false" customHeight="false" outlineLevel="0" collapsed="false">
      <c r="A58" s="8"/>
      <c r="B58" s="14"/>
      <c r="C58" s="13"/>
      <c r="D58" s="12"/>
      <c r="E58" s="12"/>
      <c r="F58" s="15" t="s">
        <v>69</v>
      </c>
      <c r="G58" s="20" t="n">
        <v>3638.78</v>
      </c>
      <c r="H58" s="17" t="n">
        <v>41789</v>
      </c>
    </row>
    <row r="59" customFormat="false" ht="15" hidden="false" customHeight="false" outlineLevel="0" collapsed="false">
      <c r="A59" s="8"/>
      <c r="B59" s="14"/>
      <c r="C59" s="13"/>
      <c r="D59" s="12"/>
      <c r="E59" s="12"/>
      <c r="F59" s="15" t="s">
        <v>70</v>
      </c>
      <c r="G59" s="20" t="n">
        <v>3638.78</v>
      </c>
      <c r="H59" s="17" t="n">
        <v>41820</v>
      </c>
    </row>
    <row r="60" customFormat="false" ht="15" hidden="false" customHeight="false" outlineLevel="0" collapsed="false">
      <c r="A60" s="8"/>
      <c r="B60" s="14"/>
      <c r="C60" s="13"/>
      <c r="D60" s="12"/>
      <c r="E60" s="12"/>
      <c r="F60" s="15" t="s">
        <v>71</v>
      </c>
      <c r="G60" s="20" t="n">
        <v>3638.78</v>
      </c>
      <c r="H60" s="17" t="n">
        <v>41850</v>
      </c>
    </row>
    <row r="61" customFormat="false" ht="15" hidden="false" customHeight="false" outlineLevel="0" collapsed="false">
      <c r="A61" s="8"/>
      <c r="B61" s="14"/>
      <c r="C61" s="13"/>
      <c r="D61" s="12"/>
      <c r="E61" s="12"/>
      <c r="F61" s="15" t="s">
        <v>72</v>
      </c>
      <c r="G61" s="20" t="n">
        <v>3638.78</v>
      </c>
      <c r="H61" s="17" t="n">
        <v>41881</v>
      </c>
    </row>
    <row r="62" customFormat="false" ht="15" hidden="false" customHeight="false" outlineLevel="0" collapsed="false">
      <c r="A62" s="8"/>
      <c r="B62" s="14"/>
      <c r="C62" s="13"/>
      <c r="D62" s="12"/>
      <c r="E62" s="12"/>
      <c r="F62" s="15" t="s">
        <v>73</v>
      </c>
      <c r="G62" s="20" t="n">
        <v>3638.78</v>
      </c>
      <c r="H62" s="17" t="n">
        <v>41912</v>
      </c>
    </row>
    <row r="63" customFormat="false" ht="15" hidden="false" customHeight="false" outlineLevel="0" collapsed="false">
      <c r="A63" s="8"/>
      <c r="B63" s="14"/>
      <c r="C63" s="13"/>
      <c r="D63" s="12"/>
      <c r="E63" s="12"/>
      <c r="F63" s="15" t="s">
        <v>74</v>
      </c>
      <c r="G63" s="20" t="n">
        <v>3638.78</v>
      </c>
      <c r="H63" s="17" t="n">
        <v>41942</v>
      </c>
    </row>
    <row r="64" customFormat="false" ht="15" hidden="false" customHeight="false" outlineLevel="0" collapsed="false">
      <c r="A64" s="18" t="s">
        <v>165</v>
      </c>
      <c r="B64" s="22" t="s">
        <v>166</v>
      </c>
      <c r="C64" s="19" t="n">
        <v>41654</v>
      </c>
      <c r="D64" s="23" t="s">
        <v>167</v>
      </c>
      <c r="E64" s="56" t="n">
        <f aca="false">SUM(G65:G76)</f>
        <v>112030.27</v>
      </c>
      <c r="F64" s="50"/>
      <c r="G64" s="50"/>
    </row>
    <row r="65" customFormat="false" ht="15" hidden="false" customHeight="false" outlineLevel="0" collapsed="false">
      <c r="A65" s="57"/>
      <c r="B65" s="26"/>
      <c r="C65" s="27"/>
      <c r="D65" s="28"/>
      <c r="E65" s="29"/>
      <c r="F65" s="15" t="s">
        <v>169</v>
      </c>
      <c r="G65" s="51" t="n">
        <v>10184.57</v>
      </c>
      <c r="H65" s="17" t="n">
        <v>41714</v>
      </c>
    </row>
    <row r="66" customFormat="false" ht="15" hidden="false" customHeight="false" outlineLevel="0" collapsed="false">
      <c r="A66" s="57"/>
      <c r="B66" s="26"/>
      <c r="C66" s="27"/>
      <c r="D66" s="28"/>
      <c r="E66" s="29"/>
      <c r="F66" s="15" t="s">
        <v>170</v>
      </c>
      <c r="G66" s="51" t="n">
        <v>10184.57</v>
      </c>
      <c r="H66" s="17" t="n">
        <v>41745</v>
      </c>
    </row>
    <row r="67" customFormat="false" ht="15" hidden="false" customHeight="false" outlineLevel="0" collapsed="false">
      <c r="A67" s="57"/>
      <c r="B67" s="26"/>
      <c r="C67" s="27"/>
      <c r="D67" s="28"/>
      <c r="E67" s="29"/>
      <c r="F67" s="15" t="s">
        <v>116</v>
      </c>
      <c r="G67" s="51" t="n">
        <v>10184.57</v>
      </c>
      <c r="H67" s="17" t="n">
        <v>41775</v>
      </c>
    </row>
    <row r="68" customFormat="false" ht="15" hidden="false" customHeight="false" outlineLevel="0" collapsed="false">
      <c r="A68" s="57"/>
      <c r="B68" s="26"/>
      <c r="C68" s="27"/>
      <c r="D68" s="28"/>
      <c r="E68" s="29"/>
      <c r="F68" s="15" t="s">
        <v>117</v>
      </c>
      <c r="G68" s="51" t="n">
        <v>10184.57</v>
      </c>
      <c r="H68" s="17" t="n">
        <v>41806</v>
      </c>
    </row>
    <row r="69" customFormat="false" ht="15" hidden="false" customHeight="false" outlineLevel="0" collapsed="false">
      <c r="A69" s="57"/>
      <c r="B69" s="26"/>
      <c r="C69" s="27"/>
      <c r="D69" s="28"/>
      <c r="E69" s="29"/>
      <c r="F69" s="15" t="s">
        <v>118</v>
      </c>
      <c r="G69" s="51" t="n">
        <v>10184.57</v>
      </c>
      <c r="H69" s="17" t="n">
        <v>41836</v>
      </c>
    </row>
    <row r="70" customFormat="false" ht="15" hidden="false" customHeight="false" outlineLevel="0" collapsed="false">
      <c r="A70" s="57"/>
      <c r="B70" s="26"/>
      <c r="C70" s="27"/>
      <c r="D70" s="28"/>
      <c r="E70" s="29"/>
      <c r="F70" s="15" t="s">
        <v>119</v>
      </c>
      <c r="G70" s="51" t="n">
        <v>10184.57</v>
      </c>
      <c r="H70" s="17" t="n">
        <v>41867</v>
      </c>
    </row>
    <row r="71" customFormat="false" ht="15" hidden="false" customHeight="false" outlineLevel="0" collapsed="false">
      <c r="A71" s="57"/>
      <c r="B71" s="26"/>
      <c r="C71" s="27"/>
      <c r="D71" s="28"/>
      <c r="E71" s="29"/>
      <c r="F71" s="15" t="s">
        <v>78</v>
      </c>
      <c r="G71" s="51" t="n">
        <v>10184.57</v>
      </c>
      <c r="H71" s="17" t="n">
        <v>41898</v>
      </c>
    </row>
    <row r="72" customFormat="false" ht="15" hidden="false" customHeight="false" outlineLevel="0" collapsed="false">
      <c r="A72" s="57"/>
      <c r="B72" s="26"/>
      <c r="C72" s="27"/>
      <c r="D72" s="28"/>
      <c r="E72" s="29"/>
      <c r="F72" s="15" t="s">
        <v>79</v>
      </c>
      <c r="G72" s="51" t="n">
        <v>10184.57</v>
      </c>
      <c r="H72" s="17" t="n">
        <v>41928</v>
      </c>
    </row>
    <row r="73" customFormat="false" ht="15" hidden="false" customHeight="false" outlineLevel="0" collapsed="false">
      <c r="A73" s="57"/>
      <c r="B73" s="26"/>
      <c r="C73" s="27"/>
      <c r="D73" s="28"/>
      <c r="E73" s="29"/>
      <c r="F73" s="15" t="s">
        <v>80</v>
      </c>
      <c r="G73" s="51" t="n">
        <v>10184.57</v>
      </c>
      <c r="H73" s="17" t="n">
        <v>41959</v>
      </c>
    </row>
    <row r="74" customFormat="false" ht="15" hidden="false" customHeight="false" outlineLevel="0" collapsed="false">
      <c r="A74" s="57"/>
      <c r="B74" s="26"/>
      <c r="C74" s="27"/>
      <c r="D74" s="28"/>
      <c r="E74" s="29"/>
      <c r="F74" s="15" t="s">
        <v>81</v>
      </c>
      <c r="G74" s="51" t="n">
        <v>10184.57</v>
      </c>
      <c r="H74" s="17" t="n">
        <v>41989</v>
      </c>
    </row>
    <row r="75" customFormat="false" ht="15" hidden="false" customHeight="false" outlineLevel="0" collapsed="false">
      <c r="A75" s="57"/>
      <c r="B75" s="26"/>
      <c r="C75" s="27"/>
      <c r="D75" s="28"/>
      <c r="E75" s="29"/>
      <c r="F75" s="15" t="s">
        <v>82</v>
      </c>
      <c r="G75" s="51" t="n">
        <v>10184.57</v>
      </c>
      <c r="H75" s="17" t="n">
        <v>42020</v>
      </c>
    </row>
    <row r="76" customFormat="false" ht="15" hidden="false" customHeight="false" outlineLevel="0" collapsed="false">
      <c r="A76" s="57"/>
      <c r="B76" s="26"/>
      <c r="C76" s="27"/>
      <c r="D76" s="28"/>
      <c r="E76" s="29"/>
      <c r="F76" s="50"/>
      <c r="G76" s="50"/>
    </row>
    <row r="77" customFormat="false" ht="15" hidden="false" customHeight="false" outlineLevel="0" collapsed="false">
      <c r="A77" s="18" t="s">
        <v>75</v>
      </c>
      <c r="B77" s="22" t="s">
        <v>76</v>
      </c>
      <c r="C77" s="19" t="n">
        <v>41425</v>
      </c>
      <c r="D77" s="23" t="s">
        <v>77</v>
      </c>
      <c r="E77" s="56" t="n">
        <f aca="false">SUM(G78:G80)</f>
        <v>28515.24</v>
      </c>
      <c r="F77" s="15"/>
      <c r="G77" s="25"/>
      <c r="H77" s="17"/>
    </row>
    <row r="78" customFormat="false" ht="15" hidden="false" customHeight="false" outlineLevel="0" collapsed="false">
      <c r="A78" s="18"/>
      <c r="B78" s="26"/>
      <c r="C78" s="27"/>
      <c r="D78" s="28"/>
      <c r="E78" s="29"/>
      <c r="F78" s="15" t="s">
        <v>80</v>
      </c>
      <c r="G78" s="25" t="n">
        <v>9505.08</v>
      </c>
      <c r="H78" s="17" t="n">
        <v>41723</v>
      </c>
    </row>
    <row r="79" customFormat="false" ht="15" hidden="false" customHeight="false" outlineLevel="0" collapsed="false">
      <c r="A79" s="18"/>
      <c r="B79" s="26"/>
      <c r="C79" s="27"/>
      <c r="D79" s="28"/>
      <c r="E79" s="29"/>
      <c r="F79" s="15" t="s">
        <v>81</v>
      </c>
      <c r="G79" s="25" t="n">
        <v>9505.08</v>
      </c>
      <c r="H79" s="17" t="n">
        <v>41754</v>
      </c>
    </row>
    <row r="80" customFormat="false" ht="15" hidden="false" customHeight="false" outlineLevel="0" collapsed="false">
      <c r="A80" s="18"/>
      <c r="B80" s="26"/>
      <c r="C80" s="27"/>
      <c r="D80" s="28"/>
      <c r="E80" s="29"/>
      <c r="F80" s="15" t="s">
        <v>82</v>
      </c>
      <c r="G80" s="25" t="n">
        <v>9505.08</v>
      </c>
      <c r="H80" s="17" t="n">
        <v>41784</v>
      </c>
    </row>
    <row r="81" customFormat="false" ht="15" hidden="false" customHeight="false" outlineLevel="0" collapsed="false">
      <c r="A81" s="18" t="s">
        <v>83</v>
      </c>
      <c r="B81" s="22" t="s">
        <v>84</v>
      </c>
      <c r="C81" s="19" t="n">
        <v>41424</v>
      </c>
      <c r="D81" s="23" t="s">
        <v>85</v>
      </c>
      <c r="E81" s="56" t="n">
        <f aca="false">SUM(G82:G97)</f>
        <v>51544.48</v>
      </c>
      <c r="F81" s="15"/>
      <c r="G81" s="25"/>
      <c r="H81" s="17"/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87</v>
      </c>
      <c r="G82" s="25" t="n">
        <v>3221.53</v>
      </c>
      <c r="H82" s="17" t="n">
        <v>41698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88</v>
      </c>
      <c r="G83" s="25" t="n">
        <v>3221.53</v>
      </c>
      <c r="H83" s="17" t="n">
        <v>41728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89</v>
      </c>
      <c r="G84" s="25" t="n">
        <v>3221.53</v>
      </c>
      <c r="H84" s="17" t="n">
        <v>41759</v>
      </c>
    </row>
    <row r="85" customFormat="false" ht="15" hidden="false" customHeight="false" outlineLevel="0" collapsed="false">
      <c r="A85" s="18"/>
      <c r="B85" s="26"/>
      <c r="C85" s="27"/>
      <c r="D85" s="28"/>
      <c r="E85" s="29"/>
      <c r="F85" s="15" t="s">
        <v>90</v>
      </c>
      <c r="G85" s="25" t="n">
        <v>3221.53</v>
      </c>
      <c r="H85" s="17" t="n">
        <v>41789</v>
      </c>
    </row>
    <row r="86" customFormat="false" ht="15" hidden="false" customHeight="false" outlineLevel="0" collapsed="false">
      <c r="A86" s="18"/>
      <c r="B86" s="26"/>
      <c r="C86" s="27"/>
      <c r="D86" s="28"/>
      <c r="E86" s="29"/>
      <c r="F86" s="15" t="s">
        <v>91</v>
      </c>
      <c r="G86" s="25" t="n">
        <v>3221.53</v>
      </c>
      <c r="H86" s="17" t="n">
        <v>41820</v>
      </c>
    </row>
    <row r="87" customFormat="false" ht="15" hidden="false" customHeight="false" outlineLevel="0" collapsed="false">
      <c r="A87" s="18"/>
      <c r="B87" s="26"/>
      <c r="C87" s="27"/>
      <c r="D87" s="28"/>
      <c r="E87" s="29"/>
      <c r="F87" s="15" t="s">
        <v>92</v>
      </c>
      <c r="G87" s="25" t="n">
        <v>3221.53</v>
      </c>
      <c r="H87" s="17" t="n">
        <v>41850</v>
      </c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93</v>
      </c>
      <c r="G88" s="25" t="n">
        <v>3221.53</v>
      </c>
      <c r="H88" s="17" t="n">
        <v>41881</v>
      </c>
    </row>
    <row r="89" customFormat="false" ht="15" hidden="false" customHeight="false" outlineLevel="0" collapsed="false">
      <c r="A89" s="18"/>
      <c r="B89" s="26"/>
      <c r="C89" s="27"/>
      <c r="D89" s="28"/>
      <c r="E89" s="29"/>
      <c r="F89" s="15" t="s">
        <v>94</v>
      </c>
      <c r="G89" s="25" t="n">
        <v>3221.53</v>
      </c>
      <c r="H89" s="17" t="n">
        <v>41912</v>
      </c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95</v>
      </c>
      <c r="G90" s="25" t="n">
        <v>3221.53</v>
      </c>
      <c r="H90" s="17" t="n">
        <v>41942</v>
      </c>
    </row>
    <row r="91" customFormat="false" ht="15" hidden="false" customHeight="false" outlineLevel="0" collapsed="false">
      <c r="A91" s="18"/>
      <c r="B91" s="26"/>
      <c r="C91" s="27"/>
      <c r="D91" s="28"/>
      <c r="E91" s="29"/>
      <c r="F91" s="15" t="s">
        <v>96</v>
      </c>
      <c r="G91" s="25" t="n">
        <v>3221.53</v>
      </c>
      <c r="H91" s="17" t="n">
        <v>41973</v>
      </c>
    </row>
    <row r="92" customFormat="false" ht="15" hidden="false" customHeight="false" outlineLevel="0" collapsed="false">
      <c r="A92" s="18"/>
      <c r="B92" s="26"/>
      <c r="C92" s="27"/>
      <c r="D92" s="28"/>
      <c r="E92" s="29"/>
      <c r="F92" s="15" t="s">
        <v>97</v>
      </c>
      <c r="G92" s="25" t="n">
        <v>3221.53</v>
      </c>
      <c r="H92" s="17" t="n">
        <v>42003</v>
      </c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98</v>
      </c>
      <c r="G93" s="25" t="n">
        <v>3221.53</v>
      </c>
      <c r="H93" s="17" t="n">
        <v>42034</v>
      </c>
    </row>
    <row r="94" customFormat="false" ht="15" hidden="false" customHeight="false" outlineLevel="0" collapsed="false">
      <c r="A94" s="18"/>
      <c r="B94" s="26"/>
      <c r="C94" s="27"/>
      <c r="D94" s="28"/>
      <c r="E94" s="29"/>
      <c r="F94" s="15" t="s">
        <v>99</v>
      </c>
      <c r="G94" s="25" t="n">
        <v>3221.53</v>
      </c>
      <c r="H94" s="17" t="n">
        <v>42063</v>
      </c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100</v>
      </c>
      <c r="G95" s="25" t="n">
        <v>3221.53</v>
      </c>
      <c r="H95" s="17" t="n">
        <v>42093</v>
      </c>
    </row>
    <row r="96" customFormat="false" ht="15" hidden="false" customHeight="false" outlineLevel="0" collapsed="false">
      <c r="A96" s="18"/>
      <c r="B96" s="26"/>
      <c r="C96" s="27"/>
      <c r="D96" s="28"/>
      <c r="E96" s="29"/>
      <c r="F96" s="15" t="s">
        <v>101</v>
      </c>
      <c r="G96" s="25" t="n">
        <v>3221.53</v>
      </c>
      <c r="H96" s="17" t="n">
        <v>42124</v>
      </c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 t="s">
        <v>102</v>
      </c>
      <c r="G97" s="25" t="n">
        <v>3221.53</v>
      </c>
      <c r="H97" s="17" t="n">
        <v>42154</v>
      </c>
    </row>
    <row r="98" customFormat="false" ht="15" hidden="false" customHeight="false" outlineLevel="0" collapsed="false">
      <c r="A98" s="18" t="s">
        <v>103</v>
      </c>
      <c r="B98" s="22" t="s">
        <v>104</v>
      </c>
      <c r="C98" s="19" t="n">
        <v>41468</v>
      </c>
      <c r="D98" s="23" t="s">
        <v>105</v>
      </c>
      <c r="E98" s="56" t="n">
        <f aca="false">SUM(G99:G100)</f>
        <v>20031.3</v>
      </c>
      <c r="F98" s="30"/>
      <c r="G98" s="31"/>
      <c r="H98" s="32"/>
      <c r="I98" s="33"/>
    </row>
    <row r="99" customFormat="false" ht="15" hidden="false" customHeight="false" outlineLevel="0" collapsed="false">
      <c r="A99" s="18"/>
      <c r="B99" s="26"/>
      <c r="C99" s="27"/>
      <c r="D99" s="28"/>
      <c r="E99" s="29"/>
      <c r="F99" s="15" t="s">
        <v>107</v>
      </c>
      <c r="G99" s="25" t="n">
        <v>10015.65</v>
      </c>
      <c r="H99" s="17" t="n">
        <v>41591</v>
      </c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108</v>
      </c>
      <c r="G100" s="25" t="n">
        <v>10015.65</v>
      </c>
      <c r="H100" s="17" t="n">
        <v>41621</v>
      </c>
    </row>
    <row r="101" customFormat="false" ht="15" hidden="false" customHeight="false" outlineLevel="0" collapsed="false">
      <c r="A101" s="18" t="s">
        <v>113</v>
      </c>
      <c r="B101" s="22" t="s">
        <v>114</v>
      </c>
      <c r="C101" s="19" t="n">
        <v>41472</v>
      </c>
      <c r="D101" s="23" t="s">
        <v>115</v>
      </c>
      <c r="E101" s="56" t="n">
        <f aca="false">SUM(G102:G110)</f>
        <v>245794</v>
      </c>
      <c r="F101" s="15"/>
      <c r="G101" s="25"/>
      <c r="H101" s="17"/>
    </row>
    <row r="102" customFormat="false" ht="15" hidden="false" customHeight="false" outlineLevel="0" collapsed="false">
      <c r="A102" s="18"/>
      <c r="B102" s="26"/>
      <c r="C102" s="27"/>
      <c r="D102" s="28"/>
      <c r="E102" s="29"/>
      <c r="F102" s="15" t="s">
        <v>116</v>
      </c>
      <c r="G102" s="25" t="n">
        <f aca="false">27746.99-3928.91</f>
        <v>23818.08</v>
      </c>
      <c r="H102" s="17" t="n">
        <v>41598</v>
      </c>
    </row>
    <row r="103" customFormat="false" ht="15" hidden="false" customHeight="false" outlineLevel="0" collapsed="false">
      <c r="A103" s="18"/>
      <c r="B103" s="26"/>
      <c r="C103" s="27"/>
      <c r="D103" s="28"/>
      <c r="E103" s="29"/>
      <c r="F103" s="15" t="s">
        <v>117</v>
      </c>
      <c r="G103" s="25" t="n">
        <v>27746.99</v>
      </c>
      <c r="H103" s="17" t="n">
        <v>41628</v>
      </c>
    </row>
    <row r="104" customFormat="false" ht="15" hidden="false" customHeight="false" outlineLevel="0" collapsed="false">
      <c r="A104" s="18"/>
      <c r="B104" s="26"/>
      <c r="C104" s="27"/>
      <c r="D104" s="28"/>
      <c r="E104" s="29"/>
      <c r="F104" s="15" t="s">
        <v>118</v>
      </c>
      <c r="G104" s="25" t="n">
        <v>27746.99</v>
      </c>
      <c r="H104" s="17" t="n">
        <v>41659</v>
      </c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119</v>
      </c>
      <c r="G105" s="25" t="n">
        <v>27746.99</v>
      </c>
      <c r="H105" s="17" t="n">
        <v>41690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78</v>
      </c>
      <c r="G106" s="25" t="n">
        <v>27746.99</v>
      </c>
      <c r="H106" s="17" t="n">
        <v>41718</v>
      </c>
    </row>
    <row r="107" customFormat="false" ht="15" hidden="false" customHeight="false" outlineLevel="0" collapsed="false">
      <c r="A107" s="18"/>
      <c r="B107" s="26"/>
      <c r="C107" s="27"/>
      <c r="D107" s="28"/>
      <c r="E107" s="29"/>
      <c r="F107" s="15" t="s">
        <v>79</v>
      </c>
      <c r="G107" s="25" t="n">
        <v>27746.99</v>
      </c>
      <c r="H107" s="17" t="n">
        <v>41749</v>
      </c>
    </row>
    <row r="108" customFormat="false" ht="15" hidden="false" customHeight="false" outlineLevel="0" collapsed="false">
      <c r="A108" s="18"/>
      <c r="B108" s="26"/>
      <c r="C108" s="27"/>
      <c r="D108" s="28"/>
      <c r="E108" s="29"/>
      <c r="F108" s="15" t="s">
        <v>80</v>
      </c>
      <c r="G108" s="25" t="n">
        <v>27746.99</v>
      </c>
      <c r="H108" s="17" t="n">
        <v>41779</v>
      </c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81</v>
      </c>
      <c r="G109" s="25" t="n">
        <v>27746.99</v>
      </c>
      <c r="H109" s="17" t="n">
        <v>41810</v>
      </c>
    </row>
    <row r="110" customFormat="false" ht="15" hidden="false" customHeight="false" outlineLevel="0" collapsed="false">
      <c r="A110" s="18"/>
      <c r="B110" s="26"/>
      <c r="C110" s="27"/>
      <c r="D110" s="28"/>
      <c r="E110" s="29"/>
      <c r="F110" s="15" t="s">
        <v>82</v>
      </c>
      <c r="G110" s="25" t="n">
        <v>27746.99</v>
      </c>
      <c r="H110" s="17" t="n">
        <v>41840</v>
      </c>
    </row>
    <row r="111" customFormat="false" ht="15" hidden="false" customHeight="false" outlineLevel="0" collapsed="false">
      <c r="A111" s="18" t="s">
        <v>120</v>
      </c>
      <c r="B111" s="22" t="s">
        <v>121</v>
      </c>
      <c r="C111" s="19" t="n">
        <v>41529</v>
      </c>
      <c r="D111" s="23" t="s">
        <v>122</v>
      </c>
      <c r="E111" s="56" t="n">
        <f aca="false">SUM(G112:G113)</f>
        <v>6991.48</v>
      </c>
      <c r="F111" s="15"/>
      <c r="G111" s="25"/>
      <c r="H111" s="17"/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126</v>
      </c>
      <c r="G112" s="25" t="n">
        <v>3495.74</v>
      </c>
      <c r="H112" s="17" t="n">
        <v>41682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127</v>
      </c>
      <c r="G113" s="25" t="n">
        <v>3495.74</v>
      </c>
      <c r="H113" s="17" t="n">
        <v>41710</v>
      </c>
    </row>
    <row r="114" customFormat="false" ht="15" hidden="false" customHeight="false" outlineLevel="0" collapsed="false">
      <c r="A114" s="18" t="s">
        <v>128</v>
      </c>
      <c r="B114" s="22" t="s">
        <v>129</v>
      </c>
      <c r="C114" s="19" t="n">
        <v>41515</v>
      </c>
      <c r="D114" s="23" t="s">
        <v>130</v>
      </c>
      <c r="E114" s="56" t="n">
        <f aca="false">SUM(G115:G134)</f>
        <v>144280.6</v>
      </c>
      <c r="F114" s="15"/>
      <c r="G114" s="25"/>
      <c r="H114" s="17"/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132</v>
      </c>
      <c r="G115" s="25" t="n">
        <v>7214.03</v>
      </c>
      <c r="H115" s="17" t="n">
        <v>41685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 t="s">
        <v>133</v>
      </c>
      <c r="G116" s="25" t="n">
        <v>7214.03</v>
      </c>
      <c r="H116" s="17" t="n">
        <v>41713</v>
      </c>
    </row>
    <row r="117" customFormat="false" ht="15" hidden="false" customHeight="false" outlineLevel="0" collapsed="false">
      <c r="A117" s="18"/>
      <c r="B117" s="26"/>
      <c r="C117" s="27"/>
      <c r="D117" s="28"/>
      <c r="E117" s="29"/>
      <c r="F117" s="15" t="s">
        <v>134</v>
      </c>
      <c r="G117" s="25" t="n">
        <v>7214.03</v>
      </c>
      <c r="H117" s="17" t="n">
        <v>41744</v>
      </c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86</v>
      </c>
      <c r="G118" s="25" t="n">
        <v>7214.03</v>
      </c>
      <c r="H118" s="17" t="n">
        <v>41774</v>
      </c>
    </row>
    <row r="119" customFormat="false" ht="15" hidden="false" customHeight="false" outlineLevel="0" collapsed="false">
      <c r="A119" s="18"/>
      <c r="B119" s="26"/>
      <c r="C119" s="27"/>
      <c r="D119" s="28"/>
      <c r="E119" s="29"/>
      <c r="F119" s="15" t="s">
        <v>87</v>
      </c>
      <c r="G119" s="25" t="n">
        <v>7214.03</v>
      </c>
      <c r="H119" s="17" t="n">
        <v>41805</v>
      </c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 t="s">
        <v>88</v>
      </c>
      <c r="G120" s="25" t="n">
        <v>7214.03</v>
      </c>
      <c r="H120" s="17" t="n">
        <v>41835</v>
      </c>
    </row>
    <row r="121" customFormat="false" ht="15" hidden="false" customHeight="false" outlineLevel="0" collapsed="false">
      <c r="A121" s="18"/>
      <c r="B121" s="26"/>
      <c r="C121" s="27"/>
      <c r="D121" s="28"/>
      <c r="E121" s="29"/>
      <c r="F121" s="15" t="s">
        <v>89</v>
      </c>
      <c r="G121" s="25" t="n">
        <v>7214.03</v>
      </c>
      <c r="H121" s="17" t="n">
        <v>41866</v>
      </c>
    </row>
    <row r="122" customFormat="false" ht="15" hidden="false" customHeight="false" outlineLevel="0" collapsed="false">
      <c r="A122" s="18"/>
      <c r="B122" s="26"/>
      <c r="C122" s="27"/>
      <c r="D122" s="28"/>
      <c r="E122" s="29"/>
      <c r="F122" s="15" t="s">
        <v>90</v>
      </c>
      <c r="G122" s="25" t="n">
        <v>7214.03</v>
      </c>
      <c r="H122" s="17" t="n">
        <v>41897</v>
      </c>
    </row>
    <row r="123" customFormat="false" ht="15" hidden="false" customHeight="false" outlineLevel="0" collapsed="false">
      <c r="A123" s="18"/>
      <c r="B123" s="26"/>
      <c r="C123" s="27"/>
      <c r="D123" s="28"/>
      <c r="E123" s="29"/>
      <c r="F123" s="15" t="s">
        <v>91</v>
      </c>
      <c r="G123" s="25" t="n">
        <v>7214.03</v>
      </c>
      <c r="H123" s="17" t="n">
        <v>41927</v>
      </c>
    </row>
    <row r="124" customFormat="false" ht="15" hidden="false" customHeight="false" outlineLevel="0" collapsed="false">
      <c r="A124" s="18"/>
      <c r="B124" s="26"/>
      <c r="C124" s="27"/>
      <c r="D124" s="28"/>
      <c r="E124" s="29"/>
      <c r="F124" s="15" t="s">
        <v>92</v>
      </c>
      <c r="G124" s="25" t="n">
        <v>7214.03</v>
      </c>
      <c r="H124" s="17" t="n">
        <v>41958</v>
      </c>
    </row>
    <row r="125" customFormat="false" ht="15" hidden="false" customHeight="false" outlineLevel="0" collapsed="false">
      <c r="A125" s="18"/>
      <c r="B125" s="26"/>
      <c r="C125" s="27"/>
      <c r="D125" s="28"/>
      <c r="E125" s="29"/>
      <c r="F125" s="15" t="s">
        <v>93</v>
      </c>
      <c r="G125" s="25" t="n">
        <v>7214.03</v>
      </c>
      <c r="H125" s="17" t="n">
        <v>41988</v>
      </c>
    </row>
    <row r="126" customFormat="false" ht="15" hidden="false" customHeight="false" outlineLevel="0" collapsed="false">
      <c r="A126" s="18"/>
      <c r="B126" s="26"/>
      <c r="C126" s="27"/>
      <c r="D126" s="28"/>
      <c r="E126" s="29"/>
      <c r="F126" s="15" t="s">
        <v>94</v>
      </c>
      <c r="G126" s="25" t="n">
        <v>7214.03</v>
      </c>
      <c r="H126" s="17" t="n">
        <v>42019</v>
      </c>
    </row>
    <row r="127" customFormat="false" ht="15" hidden="false" customHeight="false" outlineLevel="0" collapsed="false">
      <c r="A127" s="18"/>
      <c r="B127" s="26"/>
      <c r="C127" s="27"/>
      <c r="D127" s="28"/>
      <c r="E127" s="29"/>
      <c r="F127" s="15" t="s">
        <v>95</v>
      </c>
      <c r="G127" s="25" t="n">
        <v>7214.03</v>
      </c>
      <c r="H127" s="17" t="n">
        <v>42050</v>
      </c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96</v>
      </c>
      <c r="G128" s="25" t="n">
        <v>7214.03</v>
      </c>
      <c r="H128" s="17" t="n">
        <v>42078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97</v>
      </c>
      <c r="G129" s="25" t="n">
        <v>7214.03</v>
      </c>
      <c r="H129" s="17" t="n">
        <v>42109</v>
      </c>
    </row>
    <row r="130" customFormat="false" ht="15" hidden="false" customHeight="false" outlineLevel="0" collapsed="false">
      <c r="A130" s="18"/>
      <c r="B130" s="26"/>
      <c r="C130" s="27"/>
      <c r="D130" s="28"/>
      <c r="E130" s="29"/>
      <c r="F130" s="15" t="s">
        <v>98</v>
      </c>
      <c r="G130" s="25" t="n">
        <v>7214.03</v>
      </c>
      <c r="H130" s="17" t="n">
        <v>42139</v>
      </c>
    </row>
    <row r="131" customFormat="false" ht="15" hidden="false" customHeight="false" outlineLevel="0" collapsed="false">
      <c r="A131" s="18"/>
      <c r="B131" s="26"/>
      <c r="C131" s="27"/>
      <c r="D131" s="28"/>
      <c r="E131" s="29"/>
      <c r="F131" s="15" t="s">
        <v>99</v>
      </c>
      <c r="G131" s="25" t="n">
        <v>7214.03</v>
      </c>
      <c r="H131" s="17" t="n">
        <v>42170</v>
      </c>
    </row>
    <row r="132" customFormat="false" ht="15" hidden="false" customHeight="false" outlineLevel="0" collapsed="false">
      <c r="A132" s="18"/>
      <c r="B132" s="26"/>
      <c r="C132" s="27"/>
      <c r="D132" s="28"/>
      <c r="E132" s="29"/>
      <c r="F132" s="15" t="s">
        <v>100</v>
      </c>
      <c r="G132" s="25" t="n">
        <v>7214.03</v>
      </c>
      <c r="H132" s="17" t="n">
        <v>42200</v>
      </c>
    </row>
    <row r="133" customFormat="false" ht="15" hidden="false" customHeight="false" outlineLevel="0" collapsed="false">
      <c r="A133" s="18"/>
      <c r="B133" s="26"/>
      <c r="C133" s="27"/>
      <c r="D133" s="28"/>
      <c r="E133" s="29"/>
      <c r="F133" s="15" t="s">
        <v>101</v>
      </c>
      <c r="G133" s="25" t="n">
        <v>7214.03</v>
      </c>
      <c r="H133" s="17" t="n">
        <v>42231</v>
      </c>
    </row>
    <row r="134" customFormat="false" ht="15" hidden="false" customHeight="false" outlineLevel="0" collapsed="false">
      <c r="A134" s="18"/>
      <c r="B134" s="26"/>
      <c r="C134" s="27"/>
      <c r="D134" s="28"/>
      <c r="E134" s="29"/>
      <c r="F134" s="15" t="s">
        <v>102</v>
      </c>
      <c r="G134" s="25" t="n">
        <v>7214.03</v>
      </c>
      <c r="H134" s="17" t="n">
        <v>42262</v>
      </c>
    </row>
    <row r="135" customFormat="false" ht="15" hidden="false" customHeight="false" outlineLevel="0" collapsed="false">
      <c r="A135" s="18" t="s">
        <v>135</v>
      </c>
      <c r="B135" s="22" t="s">
        <v>136</v>
      </c>
      <c r="C135" s="19" t="n">
        <v>41562</v>
      </c>
      <c r="D135" s="23" t="s">
        <v>137</v>
      </c>
      <c r="E135" s="56" t="n">
        <f aca="false">SUM(G136:G136)</f>
        <v>-303.32</v>
      </c>
      <c r="F135" s="15"/>
      <c r="G135" s="25"/>
      <c r="H135" s="17"/>
    </row>
    <row r="136" customFormat="false" ht="15" hidden="false" customHeight="false" outlineLevel="0" collapsed="false">
      <c r="A136" s="18"/>
      <c r="B136" s="26"/>
      <c r="C136" s="27"/>
      <c r="D136" s="28"/>
      <c r="E136" s="29"/>
      <c r="F136" s="15" t="s">
        <v>138</v>
      </c>
      <c r="G136" s="25" t="n">
        <f aca="false">4696.68-303.32-4696.68</f>
        <v>-303.32</v>
      </c>
      <c r="H136" s="17" t="n">
        <v>41623</v>
      </c>
    </row>
    <row r="137" customFormat="false" ht="15" hidden="false" customHeight="false" outlineLevel="0" collapsed="false">
      <c r="A137" s="18" t="s">
        <v>143</v>
      </c>
      <c r="B137" s="22" t="s">
        <v>144</v>
      </c>
      <c r="C137" s="19" t="n">
        <v>41593</v>
      </c>
      <c r="D137" s="23" t="s">
        <v>145</v>
      </c>
      <c r="E137" s="56" t="n">
        <f aca="false">+G138</f>
        <v>10000</v>
      </c>
      <c r="F137" s="15"/>
      <c r="G137" s="25"/>
      <c r="H137" s="17"/>
    </row>
    <row r="138" customFormat="false" ht="15" hidden="false" customHeight="false" outlineLevel="0" collapsed="false">
      <c r="A138" s="18"/>
      <c r="B138" s="26"/>
      <c r="C138" s="27"/>
      <c r="D138" s="28"/>
      <c r="E138" s="29"/>
      <c r="F138" s="15" t="s">
        <v>142</v>
      </c>
      <c r="G138" s="25" t="n">
        <f aca="false">148000-138000</f>
        <v>10000</v>
      </c>
      <c r="H138" s="17" t="n">
        <v>41623</v>
      </c>
    </row>
    <row r="139" customFormat="false" ht="15" hidden="false" customHeight="false" outlineLevel="0" collapsed="false">
      <c r="A139" s="18" t="s">
        <v>146</v>
      </c>
      <c r="B139" s="22" t="s">
        <v>147</v>
      </c>
      <c r="C139" s="19" t="n">
        <v>41626</v>
      </c>
      <c r="D139" s="23" t="s">
        <v>148</v>
      </c>
      <c r="E139" s="56" t="n">
        <f aca="false">SUM(G140:G145)</f>
        <v>217253.16</v>
      </c>
      <c r="F139" s="15"/>
      <c r="G139" s="25"/>
      <c r="H139" s="17"/>
    </row>
    <row r="140" customFormat="false" ht="15" hidden="false" customHeight="false" outlineLevel="0" collapsed="false">
      <c r="A140" s="18"/>
      <c r="B140" s="26"/>
      <c r="C140" s="27"/>
      <c r="D140" s="28"/>
      <c r="E140" s="29"/>
      <c r="F140" s="15" t="s">
        <v>149</v>
      </c>
      <c r="G140" s="25" t="n">
        <v>36208.86</v>
      </c>
      <c r="H140" s="17" t="n">
        <v>41667</v>
      </c>
    </row>
    <row r="141" customFormat="false" ht="15" hidden="false" customHeight="false" outlineLevel="0" collapsed="false">
      <c r="A141" s="18"/>
      <c r="B141" s="26"/>
      <c r="C141" s="27"/>
      <c r="D141" s="28"/>
      <c r="E141" s="29"/>
      <c r="F141" s="15" t="s">
        <v>123</v>
      </c>
      <c r="G141" s="25" t="n">
        <v>36208.86</v>
      </c>
      <c r="H141" s="17" t="n">
        <v>41698</v>
      </c>
    </row>
    <row r="142" customFormat="false" ht="15" hidden="false" customHeight="false" outlineLevel="0" collapsed="false">
      <c r="A142" s="18"/>
      <c r="B142" s="26"/>
      <c r="C142" s="27"/>
      <c r="D142" s="28"/>
      <c r="E142" s="29"/>
      <c r="F142" s="15" t="s">
        <v>124</v>
      </c>
      <c r="G142" s="25" t="n">
        <v>36208.86</v>
      </c>
      <c r="H142" s="17" t="n">
        <v>41726</v>
      </c>
    </row>
    <row r="143" customFormat="false" ht="15" hidden="false" customHeight="false" outlineLevel="0" collapsed="false">
      <c r="A143" s="18"/>
      <c r="B143" s="26"/>
      <c r="C143" s="27"/>
      <c r="D143" s="28"/>
      <c r="E143" s="29"/>
      <c r="F143" s="15" t="s">
        <v>125</v>
      </c>
      <c r="G143" s="25" t="n">
        <v>36208.86</v>
      </c>
      <c r="H143" s="17" t="n">
        <v>41757</v>
      </c>
    </row>
    <row r="144" customFormat="false" ht="15" hidden="false" customHeight="false" outlineLevel="0" collapsed="false">
      <c r="A144" s="18"/>
      <c r="B144" s="26"/>
      <c r="C144" s="27"/>
      <c r="D144" s="28"/>
      <c r="E144" s="29"/>
      <c r="F144" s="15" t="s">
        <v>126</v>
      </c>
      <c r="G144" s="25" t="n">
        <v>36208.86</v>
      </c>
      <c r="H144" s="17" t="n">
        <v>41787</v>
      </c>
    </row>
    <row r="145" customFormat="false" ht="15" hidden="false" customHeight="false" outlineLevel="0" collapsed="false">
      <c r="A145" s="18"/>
      <c r="B145" s="26"/>
      <c r="C145" s="27"/>
      <c r="D145" s="28"/>
      <c r="E145" s="29"/>
      <c r="F145" s="15" t="s">
        <v>127</v>
      </c>
      <c r="G145" s="25" t="n">
        <v>36208.86</v>
      </c>
      <c r="H145" s="17" t="n">
        <v>41818</v>
      </c>
    </row>
    <row r="146" customFormat="false" ht="15" hidden="false" customHeight="false" outlineLevel="0" collapsed="false">
      <c r="A146" s="18" t="s">
        <v>150</v>
      </c>
      <c r="B146" s="22" t="s">
        <v>151</v>
      </c>
      <c r="C146" s="19" t="n">
        <v>41548</v>
      </c>
      <c r="D146" s="23" t="s">
        <v>152</v>
      </c>
      <c r="E146" s="56" t="n">
        <f aca="false">+G147</f>
        <v>286500</v>
      </c>
      <c r="F146" s="15"/>
      <c r="G146" s="25"/>
      <c r="H146" s="17"/>
    </row>
    <row r="147" customFormat="false" ht="15" hidden="false" customHeight="false" outlineLevel="0" collapsed="false">
      <c r="A147" s="18"/>
      <c r="B147" s="26"/>
      <c r="C147" s="27"/>
      <c r="D147" s="28"/>
      <c r="E147" s="29"/>
      <c r="F147" s="15" t="s">
        <v>142</v>
      </c>
      <c r="G147" s="25" t="n">
        <v>286500</v>
      </c>
      <c r="H147" s="17" t="n">
        <v>41638</v>
      </c>
    </row>
    <row r="148" customFormat="false" ht="15" hidden="false" customHeight="false" outlineLevel="0" collapsed="false">
      <c r="A148" s="18" t="s">
        <v>153</v>
      </c>
      <c r="B148" s="22" t="s">
        <v>154</v>
      </c>
      <c r="C148" s="19" t="n">
        <v>41612</v>
      </c>
      <c r="D148" s="23" t="s">
        <v>155</v>
      </c>
      <c r="E148" s="58" t="n">
        <f aca="false">SUM(G149:G149)</f>
        <v>18702.14</v>
      </c>
      <c r="F148" s="23"/>
      <c r="G148" s="35"/>
    </row>
    <row r="149" customFormat="false" ht="12.75" hidden="false" customHeight="false" outlineLevel="0" collapsed="false">
      <c r="A149" s="28"/>
      <c r="B149" s="28"/>
      <c r="C149" s="37"/>
      <c r="D149" s="28"/>
      <c r="E149" s="34"/>
      <c r="F149" s="15" t="s">
        <v>158</v>
      </c>
      <c r="G149" s="35" t="n">
        <v>18702.14</v>
      </c>
      <c r="H149" s="17" t="n">
        <v>41702</v>
      </c>
      <c r="K149" s="38"/>
      <c r="L149" s="38"/>
    </row>
    <row r="150" customFormat="false" ht="12.75" hidden="false" customHeight="false" outlineLevel="0" collapsed="false">
      <c r="A150" s="28"/>
      <c r="B150" s="28"/>
      <c r="C150" s="37"/>
      <c r="D150" s="28"/>
      <c r="E150" s="39"/>
      <c r="F150" s="28"/>
      <c r="G150" s="40"/>
      <c r="J150" s="41"/>
      <c r="K150" s="38"/>
    </row>
    <row r="151" customFormat="false" ht="12.75" hidden="false" customHeight="false" outlineLevel="0" collapsed="false">
      <c r="E151" s="42"/>
      <c r="J151" s="41"/>
    </row>
    <row r="152" customFormat="false" ht="15" hidden="false" customHeight="false" outlineLevel="0" collapsed="false">
      <c r="A152" s="43"/>
      <c r="B152" s="44"/>
      <c r="C152" s="44"/>
      <c r="D152" s="45" t="s">
        <v>159</v>
      </c>
      <c r="E152" s="34" t="n">
        <f aca="false">SUM(E6:E148)</f>
        <v>1404700.25</v>
      </c>
      <c r="F152" s="41"/>
      <c r="G152" s="47"/>
      <c r="H152" s="48"/>
    </row>
    <row r="153" customFormat="false" ht="15.75" hidden="false" customHeight="false" outlineLevel="0" collapsed="false">
      <c r="A153" s="43"/>
      <c r="B153" s="44"/>
      <c r="C153" s="44"/>
      <c r="D153" s="45" t="s">
        <v>160</v>
      </c>
      <c r="E153" s="59" t="n">
        <v>1404695.35</v>
      </c>
      <c r="F153" s="41"/>
      <c r="G153" s="34"/>
      <c r="H153" s="48"/>
    </row>
    <row r="154" customFormat="false" ht="15" hidden="false" customHeight="false" outlineLevel="0" collapsed="false">
      <c r="A154" s="43"/>
      <c r="B154" s="44"/>
      <c r="C154" s="44"/>
      <c r="D154" s="45" t="s">
        <v>161</v>
      </c>
      <c r="E154" s="40" t="n">
        <f aca="false">+E152-E153</f>
        <v>4.89999999990687</v>
      </c>
      <c r="F154" s="41"/>
      <c r="G154" s="47"/>
      <c r="H154" s="48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34"/>
    </row>
    <row r="159" customFormat="false" ht="12.75" hidden="false" customHeight="false" outlineLevel="0" collapsed="false">
      <c r="C159" s="10"/>
      <c r="E159" s="34"/>
    </row>
    <row r="160" customFormat="false" ht="12.75" hidden="false" customHeight="false" outlineLevel="0" collapsed="false">
      <c r="C160" s="19"/>
      <c r="E160" s="34"/>
    </row>
    <row r="161" customFormat="false" ht="12.75" hidden="false" customHeight="false" outlineLevel="0" collapsed="false">
      <c r="C161" s="19"/>
      <c r="E161" s="34"/>
    </row>
    <row r="162" customFormat="false" ht="13.5" hidden="false" customHeight="false" outlineLevel="0" collapsed="false">
      <c r="C162" s="19"/>
      <c r="E162" s="34"/>
    </row>
    <row r="163" customFormat="false" ht="13.5" hidden="false" customHeight="false" outlineLevel="0" collapsed="false">
      <c r="C163" s="19"/>
      <c r="D163" s="60" t="s">
        <v>171</v>
      </c>
      <c r="E163" s="61" t="n">
        <f aca="false">+E6+E52+E64+E81+E111+E137</f>
        <v>443927.13</v>
      </c>
      <c r="G163" s="38" t="n">
        <f aca="false">+E153-E163</f>
        <v>960768.22</v>
      </c>
      <c r="H163" s="41" t="n">
        <f aca="false">+G163/1.16</f>
        <v>828248.465517242</v>
      </c>
      <c r="I163" s="41" t="n">
        <f aca="false">+H163*0.16</f>
        <v>132519.754482759</v>
      </c>
    </row>
    <row r="164" customFormat="false" ht="12.75" hidden="false" customHeight="false" outlineLevel="0" collapsed="false">
      <c r="C164" s="19"/>
      <c r="E164" s="34"/>
    </row>
    <row r="165" customFormat="false" ht="12.75" hidden="false" customHeight="false" outlineLevel="0" collapsed="false">
      <c r="E165" s="34"/>
    </row>
    <row r="166" customFormat="false" ht="12.75" hidden="false" customHeight="false" outlineLevel="0" collapsed="false">
      <c r="E166" s="34"/>
    </row>
    <row r="167" customFormat="false" ht="12.75" hidden="false" customHeight="false" outlineLevel="0" collapsed="false">
      <c r="E167" s="34"/>
    </row>
    <row r="168" customFormat="false" ht="12.75" hidden="false" customHeight="false" outlineLevel="0" collapsed="false">
      <c r="E168" s="34"/>
    </row>
    <row r="169" customFormat="false" ht="12.75" hidden="false" customHeight="false" outlineLevel="0" collapsed="false">
      <c r="C169" s="19"/>
      <c r="E169" s="24"/>
      <c r="F169" s="50"/>
      <c r="G169" s="50"/>
    </row>
    <row r="170" customFormat="false" ht="12.75" hidden="false" customHeight="false" outlineLevel="0" collapsed="false">
      <c r="A170" s="28"/>
      <c r="B170" s="26"/>
      <c r="C170" s="27"/>
      <c r="D170" s="28"/>
      <c r="E170" s="29"/>
      <c r="F170" s="15" t="s">
        <v>173</v>
      </c>
      <c r="G170" s="15"/>
      <c r="H170" s="17"/>
    </row>
    <row r="171" customFormat="false" ht="12.75" hidden="false" customHeight="false" outlineLevel="0" collapsed="false">
      <c r="A171" s="28"/>
      <c r="B171" s="26"/>
      <c r="C171" s="27"/>
      <c r="D171" s="28" t="s">
        <v>174</v>
      </c>
      <c r="E171" s="29" t="n">
        <v>137601</v>
      </c>
      <c r="F171" s="15" t="n">
        <v>4688.53</v>
      </c>
      <c r="G171" s="51" t="n">
        <v>29303.3125</v>
      </c>
      <c r="H171" s="38" t="n">
        <f aca="false">+E171+F171-G171</f>
        <v>112986.2175</v>
      </c>
      <c r="I171" s="62" t="n">
        <f aca="false">+I163-H171</f>
        <v>19533.5369827586</v>
      </c>
    </row>
    <row r="172" customFormat="false" ht="12.75" hidden="false" customHeight="false" outlineLevel="0" collapsed="false">
      <c r="E172" s="63"/>
      <c r="F172" s="38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  <row r="583" customFormat="false" ht="12.75" hidden="false" customHeight="false" outlineLevel="0" collapsed="false">
      <c r="E583" s="42"/>
    </row>
    <row r="584" customFormat="false" ht="12.75" hidden="false" customHeight="false" outlineLevel="0" collapsed="false">
      <c r="E584" s="42"/>
    </row>
    <row r="585" customFormat="false" ht="12.75" hidden="false" customHeight="false" outlineLevel="0" collapsed="false">
      <c r="E585" s="42"/>
    </row>
    <row r="586" customFormat="false" ht="12.75" hidden="false" customHeight="false" outlineLevel="0" collapsed="false">
      <c r="E586" s="42"/>
    </row>
    <row r="587" customFormat="false" ht="12.75" hidden="false" customHeight="false" outlineLevel="0" collapsed="false">
      <c r="E587" s="42"/>
    </row>
    <row r="588" customFormat="false" ht="12.75" hidden="false" customHeight="false" outlineLevel="0" collapsed="false">
      <c r="E588" s="42"/>
    </row>
    <row r="589" customFormat="false" ht="12.75" hidden="false" customHeight="false" outlineLevel="0" collapsed="false">
      <c r="E589" s="42"/>
    </row>
    <row r="590" customFormat="false" ht="12.75" hidden="false" customHeight="false" outlineLevel="0" collapsed="false">
      <c r="E590" s="42"/>
    </row>
    <row r="591" customFormat="false" ht="12.75" hidden="false" customHeight="false" outlineLevel="0" collapsed="false">
      <c r="E591" s="42"/>
    </row>
  </sheetData>
  <mergeCells count="4">
    <mergeCell ref="A1:H1"/>
    <mergeCell ref="A2:H2"/>
    <mergeCell ref="A3:H3"/>
    <mergeCell ref="F170:G170"/>
  </mergeCells>
  <printOptions headings="false" gridLines="false" gridLinesSet="true" horizontalCentered="false" verticalCentered="false"/>
  <pageMargins left="1.04027777777778" right="0.479861111111111" top="0.290277777777778" bottom="0.7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6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false" hidden="false" outlineLevel="0" max="9" min="9" style="41" width="11.42"/>
    <col collapsed="false" customWidth="true" hidden="false" outlineLevel="0" max="10" min="10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50)</f>
        <v>218334.32</v>
      </c>
      <c r="F6" s="13"/>
      <c r="G6" s="12"/>
      <c r="H6" s="12"/>
    </row>
    <row r="7" customFormat="false" ht="12.75" hidden="false" customHeight="false" outlineLevel="0" collapsed="false">
      <c r="A7" s="14"/>
      <c r="B7" s="14"/>
      <c r="C7" s="13"/>
      <c r="D7" s="12"/>
      <c r="E7" s="12"/>
      <c r="F7" s="15" t="s">
        <v>17</v>
      </c>
      <c r="G7" s="16" t="n">
        <f aca="false">4964.56-106.32</f>
        <v>4858.24</v>
      </c>
      <c r="H7" s="17" t="n">
        <v>41704</v>
      </c>
    </row>
    <row r="8" customFormat="false" ht="12.75" hidden="false" customHeight="false" outlineLevel="0" collapsed="false">
      <c r="A8" s="14"/>
      <c r="B8" s="14"/>
      <c r="C8" s="13"/>
      <c r="D8" s="12"/>
      <c r="E8" s="12"/>
      <c r="F8" s="15" t="s">
        <v>18</v>
      </c>
      <c r="G8" s="16" t="n">
        <v>4964.56</v>
      </c>
      <c r="H8" s="17" t="n">
        <v>41735</v>
      </c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19</v>
      </c>
      <c r="G9" s="16" t="n">
        <v>4964.56</v>
      </c>
      <c r="H9" s="17" t="n">
        <v>41765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20</v>
      </c>
      <c r="G10" s="16" t="n">
        <v>4964.56</v>
      </c>
      <c r="H10" s="17" t="n">
        <v>41796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21</v>
      </c>
      <c r="G11" s="16" t="n">
        <v>4964.56</v>
      </c>
      <c r="H11" s="17" t="n">
        <v>41826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22</v>
      </c>
      <c r="G12" s="16" t="n">
        <v>4964.56</v>
      </c>
      <c r="H12" s="17" t="n">
        <v>41857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23</v>
      </c>
      <c r="G13" s="16" t="n">
        <v>4964.56</v>
      </c>
      <c r="H13" s="17" t="n">
        <v>41888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24</v>
      </c>
      <c r="G14" s="16" t="n">
        <v>4964.56</v>
      </c>
      <c r="H14" s="17" t="n">
        <v>41918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5</v>
      </c>
      <c r="G15" s="16" t="n">
        <v>4964.56</v>
      </c>
      <c r="H15" s="17" t="n">
        <v>41949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6</v>
      </c>
      <c r="G16" s="16" t="n">
        <v>4964.56</v>
      </c>
      <c r="H16" s="17" t="n">
        <v>41979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7</v>
      </c>
      <c r="G17" s="16" t="n">
        <v>4964.56</v>
      </c>
      <c r="H17" s="17" t="n">
        <v>42010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28</v>
      </c>
      <c r="G18" s="16" t="n">
        <v>4964.56</v>
      </c>
      <c r="H18" s="17" t="n">
        <v>42041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29</v>
      </c>
      <c r="G19" s="16" t="n">
        <v>4964.56</v>
      </c>
      <c r="H19" s="17" t="n">
        <v>42069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30</v>
      </c>
      <c r="G20" s="16" t="n">
        <v>4964.56</v>
      </c>
      <c r="H20" s="17" t="n">
        <v>42100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31</v>
      </c>
      <c r="G21" s="16" t="n">
        <v>4964.56</v>
      </c>
      <c r="H21" s="17" t="n">
        <v>42130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32</v>
      </c>
      <c r="G22" s="16" t="n">
        <v>4964.56</v>
      </c>
      <c r="H22" s="17" t="n">
        <v>42161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33</v>
      </c>
      <c r="G23" s="16" t="n">
        <v>4964.56</v>
      </c>
      <c r="H23" s="17" t="n">
        <v>42191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34</v>
      </c>
      <c r="G24" s="16" t="n">
        <v>4964.56</v>
      </c>
      <c r="H24" s="17" t="n">
        <v>42222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5</v>
      </c>
      <c r="G25" s="16" t="n">
        <v>4964.56</v>
      </c>
      <c r="H25" s="17" t="n">
        <v>42253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6</v>
      </c>
      <c r="G26" s="16" t="n">
        <v>4964.56</v>
      </c>
      <c r="H26" s="17" t="n">
        <v>42283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7</v>
      </c>
      <c r="G27" s="16" t="n">
        <v>4964.56</v>
      </c>
      <c r="H27" s="17" t="n">
        <v>42314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38</v>
      </c>
      <c r="G28" s="16" t="n">
        <v>4964.56</v>
      </c>
      <c r="H28" s="17" t="n">
        <v>42344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39</v>
      </c>
      <c r="G29" s="16" t="n">
        <v>4964.56</v>
      </c>
      <c r="H29" s="17" t="n">
        <v>42375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40</v>
      </c>
      <c r="G30" s="16" t="n">
        <v>4964.56</v>
      </c>
      <c r="H30" s="17" t="n">
        <v>42406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41</v>
      </c>
      <c r="G31" s="16" t="n">
        <v>4964.56</v>
      </c>
      <c r="H31" s="17" t="n">
        <v>42435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42</v>
      </c>
      <c r="G32" s="16" t="n">
        <v>4964.56</v>
      </c>
      <c r="H32" s="17" t="n">
        <v>42466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43</v>
      </c>
      <c r="G33" s="16" t="n">
        <v>4964.56</v>
      </c>
      <c r="H33" s="17" t="n">
        <v>42496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44</v>
      </c>
      <c r="G34" s="16" t="n">
        <v>4964.56</v>
      </c>
      <c r="H34" s="17" t="n">
        <v>42527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5</v>
      </c>
      <c r="G35" s="16" t="n">
        <v>4964.56</v>
      </c>
      <c r="H35" s="17" t="n">
        <v>42557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6</v>
      </c>
      <c r="G36" s="16" t="n">
        <v>4964.56</v>
      </c>
      <c r="H36" s="17" t="n">
        <v>42588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7</v>
      </c>
      <c r="G37" s="16" t="n">
        <v>4964.56</v>
      </c>
      <c r="H37" s="17" t="n">
        <v>42619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48</v>
      </c>
      <c r="G38" s="16" t="n">
        <v>4964.56</v>
      </c>
      <c r="H38" s="17" t="n">
        <v>42649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49</v>
      </c>
      <c r="G39" s="16" t="n">
        <v>4964.56</v>
      </c>
      <c r="H39" s="17" t="n">
        <v>42680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50</v>
      </c>
      <c r="G40" s="16" t="n">
        <v>4964.56</v>
      </c>
      <c r="H40" s="17" t="n">
        <v>42710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51</v>
      </c>
      <c r="G41" s="16" t="n">
        <v>4964.56</v>
      </c>
      <c r="H41" s="17" t="n">
        <v>42741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52</v>
      </c>
      <c r="G42" s="16" t="n">
        <v>4964.56</v>
      </c>
      <c r="H42" s="17" t="n">
        <v>42772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53</v>
      </c>
      <c r="G43" s="16" t="n">
        <v>4964.56</v>
      </c>
      <c r="H43" s="17" t="n">
        <v>42800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54</v>
      </c>
      <c r="G44" s="16" t="n">
        <v>4964.56</v>
      </c>
      <c r="H44" s="17" t="n">
        <v>42831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5</v>
      </c>
      <c r="G45" s="16" t="n">
        <v>4964.56</v>
      </c>
      <c r="H45" s="17" t="n">
        <v>42861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6</v>
      </c>
      <c r="G46" s="16" t="n">
        <v>4964.56</v>
      </c>
      <c r="H46" s="17" t="n">
        <v>42892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7</v>
      </c>
      <c r="G47" s="16" t="n">
        <v>4964.56</v>
      </c>
      <c r="H47" s="17" t="n">
        <v>42922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58</v>
      </c>
      <c r="G48" s="16" t="n">
        <v>4964.56</v>
      </c>
      <c r="H48" s="17" t="n">
        <v>42953</v>
      </c>
    </row>
    <row r="49" customFormat="false" ht="12.75" hidden="false" customHeight="false" outlineLevel="0" collapsed="false">
      <c r="A49" s="14"/>
      <c r="B49" s="14"/>
      <c r="C49" s="13"/>
      <c r="D49" s="12"/>
      <c r="E49" s="12"/>
      <c r="F49" s="15" t="s">
        <v>59</v>
      </c>
      <c r="G49" s="16" t="n">
        <v>4964.56</v>
      </c>
      <c r="H49" s="17" t="n">
        <v>42984</v>
      </c>
    </row>
    <row r="50" customFormat="false" ht="12.75" hidden="false" customHeight="false" outlineLevel="0" collapsed="false">
      <c r="A50" s="14"/>
      <c r="B50" s="14"/>
      <c r="C50" s="13"/>
      <c r="D50" s="12"/>
      <c r="E50" s="12"/>
      <c r="F50" s="15" t="s">
        <v>60</v>
      </c>
      <c r="G50" s="16" t="n">
        <v>4964.56</v>
      </c>
      <c r="H50" s="17" t="n">
        <v>43014</v>
      </c>
    </row>
    <row r="51" customFormat="false" ht="15" hidden="false" customHeight="false" outlineLevel="0" collapsed="false">
      <c r="A51" s="18" t="s">
        <v>61</v>
      </c>
      <c r="B51" s="1" t="s">
        <v>62</v>
      </c>
      <c r="C51" s="19" t="n">
        <v>41386</v>
      </c>
      <c r="D51" s="1" t="s">
        <v>63</v>
      </c>
      <c r="E51" s="55" t="n">
        <f aca="false">SUM(G52:G58)</f>
        <v>25471.46</v>
      </c>
      <c r="F51" s="15"/>
      <c r="G51" s="20"/>
      <c r="H51" s="17"/>
    </row>
    <row r="52" customFormat="false" ht="15" hidden="false" customHeight="false" outlineLevel="0" collapsed="false">
      <c r="A52" s="8"/>
      <c r="B52" s="14"/>
      <c r="C52" s="13"/>
      <c r="D52" s="12"/>
      <c r="E52" s="12"/>
      <c r="F52" s="15" t="s">
        <v>68</v>
      </c>
      <c r="G52" s="20" t="n">
        <v>3638.78</v>
      </c>
      <c r="H52" s="17" t="n">
        <v>41759</v>
      </c>
    </row>
    <row r="53" customFormat="false" ht="15" hidden="false" customHeight="false" outlineLevel="0" collapsed="false">
      <c r="A53" s="8"/>
      <c r="B53" s="14"/>
      <c r="C53" s="13"/>
      <c r="D53" s="12"/>
      <c r="E53" s="12"/>
      <c r="F53" s="15" t="s">
        <v>69</v>
      </c>
      <c r="G53" s="20" t="n">
        <v>3638.78</v>
      </c>
      <c r="H53" s="17" t="n">
        <v>41789</v>
      </c>
    </row>
    <row r="54" customFormat="false" ht="15" hidden="false" customHeight="false" outlineLevel="0" collapsed="false">
      <c r="A54" s="8"/>
      <c r="B54" s="14"/>
      <c r="C54" s="13"/>
      <c r="D54" s="12"/>
      <c r="E54" s="12"/>
      <c r="F54" s="15" t="s">
        <v>70</v>
      </c>
      <c r="G54" s="20" t="n">
        <v>3638.78</v>
      </c>
      <c r="H54" s="17" t="n">
        <v>41820</v>
      </c>
    </row>
    <row r="55" customFormat="false" ht="15" hidden="false" customHeight="false" outlineLevel="0" collapsed="false">
      <c r="A55" s="8"/>
      <c r="B55" s="14"/>
      <c r="C55" s="13"/>
      <c r="D55" s="12"/>
      <c r="E55" s="12"/>
      <c r="F55" s="15" t="s">
        <v>71</v>
      </c>
      <c r="G55" s="20" t="n">
        <v>3638.78</v>
      </c>
      <c r="H55" s="17" t="n">
        <v>41850</v>
      </c>
    </row>
    <row r="56" customFormat="false" ht="15" hidden="false" customHeight="false" outlineLevel="0" collapsed="false">
      <c r="A56" s="8"/>
      <c r="B56" s="14"/>
      <c r="C56" s="13"/>
      <c r="D56" s="12"/>
      <c r="E56" s="12"/>
      <c r="F56" s="15" t="s">
        <v>72</v>
      </c>
      <c r="G56" s="20" t="n">
        <v>3638.78</v>
      </c>
      <c r="H56" s="17" t="n">
        <v>41881</v>
      </c>
    </row>
    <row r="57" customFormat="false" ht="15" hidden="false" customHeight="false" outlineLevel="0" collapsed="false">
      <c r="A57" s="8"/>
      <c r="B57" s="14"/>
      <c r="C57" s="13"/>
      <c r="D57" s="12"/>
      <c r="E57" s="12"/>
      <c r="F57" s="15" t="s">
        <v>73</v>
      </c>
      <c r="G57" s="20" t="n">
        <v>3638.78</v>
      </c>
      <c r="H57" s="17" t="n">
        <v>41912</v>
      </c>
    </row>
    <row r="58" customFormat="false" ht="15" hidden="false" customHeight="false" outlineLevel="0" collapsed="false">
      <c r="A58" s="8"/>
      <c r="B58" s="14"/>
      <c r="C58" s="13"/>
      <c r="D58" s="12"/>
      <c r="E58" s="12"/>
      <c r="F58" s="15" t="s">
        <v>74</v>
      </c>
      <c r="G58" s="20" t="n">
        <v>3638.78</v>
      </c>
      <c r="H58" s="17" t="n">
        <v>41942</v>
      </c>
    </row>
    <row r="59" customFormat="false" ht="15" hidden="false" customHeight="false" outlineLevel="0" collapsed="false">
      <c r="A59" s="18" t="s">
        <v>165</v>
      </c>
      <c r="B59" s="22" t="s">
        <v>166</v>
      </c>
      <c r="C59" s="19" t="n">
        <v>41654</v>
      </c>
      <c r="D59" s="23" t="s">
        <v>167</v>
      </c>
      <c r="E59" s="56" t="n">
        <f aca="false">SUM(G60:G70)</f>
        <v>101845.7</v>
      </c>
      <c r="F59" s="50"/>
      <c r="G59" s="50"/>
    </row>
    <row r="60" customFormat="false" ht="15" hidden="false" customHeight="false" outlineLevel="0" collapsed="false">
      <c r="A60" s="57"/>
      <c r="B60" s="26"/>
      <c r="C60" s="27"/>
      <c r="D60" s="28"/>
      <c r="E60" s="29"/>
      <c r="F60" s="15" t="s">
        <v>170</v>
      </c>
      <c r="G60" s="51" t="n">
        <v>10184.57</v>
      </c>
      <c r="H60" s="17" t="n">
        <v>41745</v>
      </c>
    </row>
    <row r="61" customFormat="false" ht="15" hidden="false" customHeight="false" outlineLevel="0" collapsed="false">
      <c r="A61" s="57"/>
      <c r="B61" s="26"/>
      <c r="C61" s="27"/>
      <c r="D61" s="28"/>
      <c r="E61" s="29"/>
      <c r="F61" s="15" t="s">
        <v>116</v>
      </c>
      <c r="G61" s="51" t="n">
        <v>10184.57</v>
      </c>
      <c r="H61" s="17" t="n">
        <v>41775</v>
      </c>
    </row>
    <row r="62" customFormat="false" ht="15" hidden="false" customHeight="false" outlineLevel="0" collapsed="false">
      <c r="A62" s="57"/>
      <c r="B62" s="26"/>
      <c r="C62" s="27"/>
      <c r="D62" s="28"/>
      <c r="E62" s="29"/>
      <c r="F62" s="15" t="s">
        <v>117</v>
      </c>
      <c r="G62" s="51" t="n">
        <v>10184.57</v>
      </c>
      <c r="H62" s="17" t="n">
        <v>41806</v>
      </c>
    </row>
    <row r="63" customFormat="false" ht="15" hidden="false" customHeight="false" outlineLevel="0" collapsed="false">
      <c r="A63" s="57"/>
      <c r="B63" s="26"/>
      <c r="C63" s="27"/>
      <c r="D63" s="28"/>
      <c r="E63" s="29"/>
      <c r="F63" s="15" t="s">
        <v>118</v>
      </c>
      <c r="G63" s="51" t="n">
        <v>10184.57</v>
      </c>
      <c r="H63" s="17" t="n">
        <v>41836</v>
      </c>
    </row>
    <row r="64" customFormat="false" ht="15" hidden="false" customHeight="false" outlineLevel="0" collapsed="false">
      <c r="A64" s="57"/>
      <c r="B64" s="26"/>
      <c r="C64" s="27"/>
      <c r="D64" s="28"/>
      <c r="E64" s="29"/>
      <c r="F64" s="15" t="s">
        <v>119</v>
      </c>
      <c r="G64" s="51" t="n">
        <v>10184.57</v>
      </c>
      <c r="H64" s="17" t="n">
        <v>41867</v>
      </c>
    </row>
    <row r="65" customFormat="false" ht="15" hidden="false" customHeight="false" outlineLevel="0" collapsed="false">
      <c r="A65" s="57"/>
      <c r="B65" s="26"/>
      <c r="C65" s="27"/>
      <c r="D65" s="28"/>
      <c r="E65" s="29"/>
      <c r="F65" s="15" t="s">
        <v>78</v>
      </c>
      <c r="G65" s="51" t="n">
        <v>10184.57</v>
      </c>
      <c r="H65" s="17" t="n">
        <v>41898</v>
      </c>
    </row>
    <row r="66" customFormat="false" ht="15" hidden="false" customHeight="false" outlineLevel="0" collapsed="false">
      <c r="A66" s="57"/>
      <c r="B66" s="26"/>
      <c r="C66" s="27"/>
      <c r="D66" s="28"/>
      <c r="E66" s="29"/>
      <c r="F66" s="15" t="s">
        <v>79</v>
      </c>
      <c r="G66" s="51" t="n">
        <v>10184.57</v>
      </c>
      <c r="H66" s="17" t="n">
        <v>41928</v>
      </c>
    </row>
    <row r="67" customFormat="false" ht="15" hidden="false" customHeight="false" outlineLevel="0" collapsed="false">
      <c r="A67" s="57"/>
      <c r="B67" s="26"/>
      <c r="C67" s="27"/>
      <c r="D67" s="28"/>
      <c r="E67" s="29"/>
      <c r="F67" s="15" t="s">
        <v>80</v>
      </c>
      <c r="G67" s="51" t="n">
        <v>10184.57</v>
      </c>
      <c r="H67" s="17" t="n">
        <v>41959</v>
      </c>
    </row>
    <row r="68" customFormat="false" ht="15" hidden="false" customHeight="false" outlineLevel="0" collapsed="false">
      <c r="A68" s="57"/>
      <c r="B68" s="26"/>
      <c r="C68" s="27"/>
      <c r="D68" s="28"/>
      <c r="E68" s="29"/>
      <c r="F68" s="15" t="s">
        <v>81</v>
      </c>
      <c r="G68" s="51" t="n">
        <v>10184.57</v>
      </c>
      <c r="H68" s="17" t="n">
        <v>41989</v>
      </c>
    </row>
    <row r="69" customFormat="false" ht="15" hidden="false" customHeight="false" outlineLevel="0" collapsed="false">
      <c r="A69" s="57"/>
      <c r="B69" s="26"/>
      <c r="C69" s="27"/>
      <c r="D69" s="28"/>
      <c r="E69" s="29"/>
      <c r="F69" s="15" t="s">
        <v>82</v>
      </c>
      <c r="G69" s="51" t="n">
        <v>10184.57</v>
      </c>
      <c r="H69" s="17" t="n">
        <v>42020</v>
      </c>
    </row>
    <row r="70" customFormat="false" ht="15" hidden="false" customHeight="false" outlineLevel="0" collapsed="false">
      <c r="A70" s="57"/>
      <c r="B70" s="26"/>
      <c r="C70" s="27"/>
      <c r="D70" s="28"/>
      <c r="E70" s="29"/>
      <c r="F70" s="50"/>
      <c r="G70" s="50"/>
    </row>
    <row r="71" customFormat="false" ht="15" hidden="false" customHeight="false" outlineLevel="0" collapsed="false">
      <c r="A71" s="18" t="s">
        <v>75</v>
      </c>
      <c r="B71" s="22" t="s">
        <v>76</v>
      </c>
      <c r="C71" s="19" t="n">
        <v>41425</v>
      </c>
      <c r="D71" s="23" t="s">
        <v>77</v>
      </c>
      <c r="E71" s="56" t="n">
        <f aca="false">SUM(G72:G74)</f>
        <v>28515.24</v>
      </c>
      <c r="F71" s="15"/>
      <c r="G71" s="25"/>
      <c r="H71" s="17"/>
    </row>
    <row r="72" customFormat="false" ht="15" hidden="false" customHeight="false" outlineLevel="0" collapsed="false">
      <c r="A72" s="18"/>
      <c r="B72" s="26"/>
      <c r="C72" s="27"/>
      <c r="D72" s="28"/>
      <c r="E72" s="29"/>
      <c r="F72" s="15" t="s">
        <v>80</v>
      </c>
      <c r="G72" s="25" t="n">
        <v>9505.08</v>
      </c>
      <c r="H72" s="17" t="n">
        <v>41723</v>
      </c>
    </row>
    <row r="73" customFormat="false" ht="15" hidden="false" customHeight="false" outlineLevel="0" collapsed="false">
      <c r="A73" s="18"/>
      <c r="B73" s="26"/>
      <c r="C73" s="27"/>
      <c r="D73" s="28"/>
      <c r="E73" s="29"/>
      <c r="F73" s="15" t="s">
        <v>81</v>
      </c>
      <c r="G73" s="25" t="n">
        <v>9505.08</v>
      </c>
      <c r="H73" s="17" t="n">
        <v>41754</v>
      </c>
    </row>
    <row r="74" customFormat="false" ht="15" hidden="false" customHeight="false" outlineLevel="0" collapsed="false">
      <c r="A74" s="18"/>
      <c r="B74" s="26"/>
      <c r="C74" s="27"/>
      <c r="D74" s="28"/>
      <c r="E74" s="29"/>
      <c r="F74" s="15" t="s">
        <v>82</v>
      </c>
      <c r="G74" s="25" t="n">
        <v>9505.08</v>
      </c>
      <c r="H74" s="17" t="n">
        <v>41784</v>
      </c>
    </row>
    <row r="75" customFormat="false" ht="15" hidden="false" customHeight="false" outlineLevel="0" collapsed="false">
      <c r="A75" s="18" t="s">
        <v>83</v>
      </c>
      <c r="B75" s="22" t="s">
        <v>84</v>
      </c>
      <c r="C75" s="19" t="n">
        <v>41424</v>
      </c>
      <c r="D75" s="23" t="s">
        <v>85</v>
      </c>
      <c r="E75" s="56" t="n">
        <f aca="false">SUM(G76:G90)</f>
        <v>48322.95</v>
      </c>
      <c r="F75" s="15"/>
      <c r="G75" s="25"/>
      <c r="H75" s="17"/>
    </row>
    <row r="76" customFormat="false" ht="15" hidden="false" customHeight="false" outlineLevel="0" collapsed="false">
      <c r="A76" s="18"/>
      <c r="B76" s="26"/>
      <c r="C76" s="27"/>
      <c r="D76" s="28"/>
      <c r="E76" s="29"/>
      <c r="F76" s="15" t="s">
        <v>88</v>
      </c>
      <c r="G76" s="25" t="n">
        <v>3221.53</v>
      </c>
      <c r="H76" s="17" t="n">
        <v>41728</v>
      </c>
    </row>
    <row r="77" customFormat="false" ht="15" hidden="false" customHeight="false" outlineLevel="0" collapsed="false">
      <c r="A77" s="18"/>
      <c r="B77" s="26"/>
      <c r="C77" s="27"/>
      <c r="D77" s="28"/>
      <c r="E77" s="29"/>
      <c r="F77" s="15" t="s">
        <v>89</v>
      </c>
      <c r="G77" s="25" t="n">
        <v>3221.53</v>
      </c>
      <c r="H77" s="17" t="n">
        <v>41759</v>
      </c>
    </row>
    <row r="78" customFormat="false" ht="15" hidden="false" customHeight="false" outlineLevel="0" collapsed="false">
      <c r="A78" s="18"/>
      <c r="B78" s="26"/>
      <c r="C78" s="27"/>
      <c r="D78" s="28"/>
      <c r="E78" s="29"/>
      <c r="F78" s="15" t="s">
        <v>90</v>
      </c>
      <c r="G78" s="25" t="n">
        <v>3221.53</v>
      </c>
      <c r="H78" s="17" t="n">
        <v>41789</v>
      </c>
    </row>
    <row r="79" customFormat="false" ht="15" hidden="false" customHeight="false" outlineLevel="0" collapsed="false">
      <c r="A79" s="18"/>
      <c r="B79" s="26"/>
      <c r="C79" s="27"/>
      <c r="D79" s="28"/>
      <c r="E79" s="29"/>
      <c r="F79" s="15" t="s">
        <v>91</v>
      </c>
      <c r="G79" s="25" t="n">
        <v>3221.53</v>
      </c>
      <c r="H79" s="17" t="n">
        <v>41820</v>
      </c>
    </row>
    <row r="80" customFormat="false" ht="15" hidden="false" customHeight="false" outlineLevel="0" collapsed="false">
      <c r="A80" s="18"/>
      <c r="B80" s="26"/>
      <c r="C80" s="27"/>
      <c r="D80" s="28"/>
      <c r="E80" s="29"/>
      <c r="F80" s="15" t="s">
        <v>92</v>
      </c>
      <c r="G80" s="25" t="n">
        <v>3221.53</v>
      </c>
      <c r="H80" s="17" t="n">
        <v>41850</v>
      </c>
    </row>
    <row r="81" customFormat="false" ht="15" hidden="false" customHeight="false" outlineLevel="0" collapsed="false">
      <c r="A81" s="18"/>
      <c r="B81" s="26"/>
      <c r="C81" s="27"/>
      <c r="D81" s="28"/>
      <c r="E81" s="29"/>
      <c r="F81" s="15" t="s">
        <v>93</v>
      </c>
      <c r="G81" s="25" t="n">
        <v>3221.53</v>
      </c>
      <c r="H81" s="17" t="n">
        <v>41881</v>
      </c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94</v>
      </c>
      <c r="G82" s="25" t="n">
        <v>3221.53</v>
      </c>
      <c r="H82" s="17" t="n">
        <v>41912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95</v>
      </c>
      <c r="G83" s="25" t="n">
        <v>3221.53</v>
      </c>
      <c r="H83" s="17" t="n">
        <v>41942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96</v>
      </c>
      <c r="G84" s="25" t="n">
        <v>3221.53</v>
      </c>
      <c r="H84" s="17" t="n">
        <v>41973</v>
      </c>
    </row>
    <row r="85" customFormat="false" ht="15" hidden="false" customHeight="false" outlineLevel="0" collapsed="false">
      <c r="A85" s="18"/>
      <c r="B85" s="26"/>
      <c r="C85" s="27"/>
      <c r="D85" s="28"/>
      <c r="E85" s="29"/>
      <c r="F85" s="15" t="s">
        <v>97</v>
      </c>
      <c r="G85" s="25" t="n">
        <v>3221.53</v>
      </c>
      <c r="H85" s="17" t="n">
        <v>42003</v>
      </c>
    </row>
    <row r="86" customFormat="false" ht="15" hidden="false" customHeight="false" outlineLevel="0" collapsed="false">
      <c r="A86" s="18"/>
      <c r="B86" s="26"/>
      <c r="C86" s="27"/>
      <c r="D86" s="28"/>
      <c r="E86" s="29"/>
      <c r="F86" s="15" t="s">
        <v>98</v>
      </c>
      <c r="G86" s="25" t="n">
        <v>3221.53</v>
      </c>
      <c r="H86" s="17" t="n">
        <v>42034</v>
      </c>
    </row>
    <row r="87" customFormat="false" ht="15" hidden="false" customHeight="false" outlineLevel="0" collapsed="false">
      <c r="A87" s="18"/>
      <c r="B87" s="26"/>
      <c r="C87" s="27"/>
      <c r="D87" s="28"/>
      <c r="E87" s="29"/>
      <c r="F87" s="15" t="s">
        <v>99</v>
      </c>
      <c r="G87" s="25" t="n">
        <v>3221.53</v>
      </c>
      <c r="H87" s="17" t="n">
        <v>42063</v>
      </c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100</v>
      </c>
      <c r="G88" s="25" t="n">
        <v>3221.53</v>
      </c>
      <c r="H88" s="17" t="n">
        <v>42093</v>
      </c>
    </row>
    <row r="89" customFormat="false" ht="15" hidden="false" customHeight="false" outlineLevel="0" collapsed="false">
      <c r="A89" s="18"/>
      <c r="B89" s="26"/>
      <c r="C89" s="27"/>
      <c r="D89" s="28"/>
      <c r="E89" s="29"/>
      <c r="F89" s="15" t="s">
        <v>101</v>
      </c>
      <c r="G89" s="25" t="n">
        <v>3221.53</v>
      </c>
      <c r="H89" s="17" t="n">
        <v>42124</v>
      </c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102</v>
      </c>
      <c r="G90" s="25" t="n">
        <v>3221.53</v>
      </c>
      <c r="H90" s="17" t="n">
        <v>42154</v>
      </c>
    </row>
    <row r="91" customFormat="false" ht="15" hidden="false" customHeight="false" outlineLevel="0" collapsed="false">
      <c r="A91" s="18" t="s">
        <v>103</v>
      </c>
      <c r="B91" s="22" t="s">
        <v>104</v>
      </c>
      <c r="C91" s="19" t="n">
        <v>41468</v>
      </c>
      <c r="D91" s="23" t="s">
        <v>105</v>
      </c>
      <c r="E91" s="56" t="n">
        <f aca="false">SUM(G92:G93)</f>
        <v>20031.3</v>
      </c>
      <c r="F91" s="30"/>
      <c r="G91" s="31"/>
      <c r="H91" s="32"/>
      <c r="I91" s="64"/>
    </row>
    <row r="92" customFormat="false" ht="15" hidden="false" customHeight="false" outlineLevel="0" collapsed="false">
      <c r="A92" s="18"/>
      <c r="B92" s="26"/>
      <c r="C92" s="27"/>
      <c r="D92" s="28"/>
      <c r="E92" s="29"/>
      <c r="F92" s="15" t="s">
        <v>107</v>
      </c>
      <c r="G92" s="25" t="n">
        <v>10015.65</v>
      </c>
      <c r="H92" s="17" t="n">
        <v>41591</v>
      </c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108</v>
      </c>
      <c r="G93" s="25" t="n">
        <v>10015.65</v>
      </c>
      <c r="H93" s="17" t="n">
        <v>41621</v>
      </c>
    </row>
    <row r="94" customFormat="false" ht="15" hidden="false" customHeight="false" outlineLevel="0" collapsed="false">
      <c r="A94" s="18" t="s">
        <v>113</v>
      </c>
      <c r="B94" s="22" t="s">
        <v>114</v>
      </c>
      <c r="C94" s="19" t="n">
        <v>41472</v>
      </c>
      <c r="D94" s="23" t="s">
        <v>115</v>
      </c>
      <c r="E94" s="56" t="n">
        <f aca="false">SUM(G95:G103)</f>
        <v>245794</v>
      </c>
      <c r="F94" s="15"/>
      <c r="G94" s="25"/>
      <c r="H94" s="17"/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116</v>
      </c>
      <c r="G95" s="25" t="n">
        <f aca="false">27746.99-3928.91</f>
        <v>23818.08</v>
      </c>
      <c r="H95" s="17" t="n">
        <v>41598</v>
      </c>
    </row>
    <row r="96" customFormat="false" ht="15" hidden="false" customHeight="false" outlineLevel="0" collapsed="false">
      <c r="A96" s="18"/>
      <c r="B96" s="26"/>
      <c r="C96" s="27"/>
      <c r="D96" s="28"/>
      <c r="E96" s="29"/>
      <c r="F96" s="15" t="s">
        <v>117</v>
      </c>
      <c r="G96" s="25" t="n">
        <v>27746.99</v>
      </c>
      <c r="H96" s="17" t="n">
        <v>41628</v>
      </c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 t="s">
        <v>118</v>
      </c>
      <c r="G97" s="25" t="n">
        <v>27746.99</v>
      </c>
      <c r="H97" s="17" t="n">
        <v>41659</v>
      </c>
    </row>
    <row r="98" customFormat="false" ht="15" hidden="false" customHeight="false" outlineLevel="0" collapsed="false">
      <c r="A98" s="18"/>
      <c r="B98" s="26"/>
      <c r="C98" s="27"/>
      <c r="D98" s="28"/>
      <c r="E98" s="29"/>
      <c r="F98" s="15" t="s">
        <v>119</v>
      </c>
      <c r="G98" s="25" t="n">
        <v>27746.99</v>
      </c>
      <c r="H98" s="17" t="n">
        <v>41690</v>
      </c>
    </row>
    <row r="99" customFormat="false" ht="15" hidden="false" customHeight="false" outlineLevel="0" collapsed="false">
      <c r="A99" s="18"/>
      <c r="B99" s="26"/>
      <c r="C99" s="27"/>
      <c r="D99" s="28"/>
      <c r="E99" s="29"/>
      <c r="F99" s="15" t="s">
        <v>78</v>
      </c>
      <c r="G99" s="25" t="n">
        <v>27746.99</v>
      </c>
      <c r="H99" s="17" t="n">
        <v>41718</v>
      </c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79</v>
      </c>
      <c r="G100" s="25" t="n">
        <v>27746.99</v>
      </c>
      <c r="H100" s="17" t="n">
        <v>41749</v>
      </c>
    </row>
    <row r="101" customFormat="false" ht="15" hidden="false" customHeight="false" outlineLevel="0" collapsed="false">
      <c r="A101" s="18"/>
      <c r="B101" s="26"/>
      <c r="C101" s="27"/>
      <c r="D101" s="28"/>
      <c r="E101" s="29"/>
      <c r="F101" s="15" t="s">
        <v>80</v>
      </c>
      <c r="G101" s="25" t="n">
        <v>27746.99</v>
      </c>
      <c r="H101" s="17" t="n">
        <v>41779</v>
      </c>
    </row>
    <row r="102" customFormat="false" ht="15" hidden="false" customHeight="false" outlineLevel="0" collapsed="false">
      <c r="A102" s="18"/>
      <c r="B102" s="26"/>
      <c r="C102" s="27"/>
      <c r="D102" s="28"/>
      <c r="E102" s="29"/>
      <c r="F102" s="15" t="s">
        <v>81</v>
      </c>
      <c r="G102" s="25" t="n">
        <v>27746.99</v>
      </c>
      <c r="H102" s="17" t="n">
        <v>41810</v>
      </c>
    </row>
    <row r="103" customFormat="false" ht="15" hidden="false" customHeight="false" outlineLevel="0" collapsed="false">
      <c r="A103" s="18"/>
      <c r="B103" s="26"/>
      <c r="C103" s="27"/>
      <c r="D103" s="28"/>
      <c r="E103" s="29"/>
      <c r="F103" s="15" t="s">
        <v>82</v>
      </c>
      <c r="G103" s="25" t="n">
        <v>27746.99</v>
      </c>
      <c r="H103" s="17" t="n">
        <v>41840</v>
      </c>
    </row>
    <row r="104" customFormat="false" ht="15" hidden="false" customHeight="false" outlineLevel="0" collapsed="false">
      <c r="A104" s="18" t="s">
        <v>120</v>
      </c>
      <c r="B104" s="22" t="s">
        <v>121</v>
      </c>
      <c r="C104" s="19" t="n">
        <v>41529</v>
      </c>
      <c r="D104" s="23" t="s">
        <v>122</v>
      </c>
      <c r="E104" s="56" t="n">
        <f aca="false">SUM(G105:G106)</f>
        <v>6991.48</v>
      </c>
      <c r="F104" s="15"/>
      <c r="G104" s="25"/>
      <c r="H104" s="17"/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126</v>
      </c>
      <c r="G105" s="25" t="n">
        <v>3495.74</v>
      </c>
      <c r="H105" s="17" t="n">
        <v>41682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127</v>
      </c>
      <c r="G106" s="25" t="n">
        <v>3495.74</v>
      </c>
      <c r="H106" s="17" t="n">
        <v>41710</v>
      </c>
    </row>
    <row r="107" customFormat="false" ht="15" hidden="false" customHeight="false" outlineLevel="0" collapsed="false">
      <c r="A107" s="18" t="s">
        <v>128</v>
      </c>
      <c r="B107" s="22" t="s">
        <v>129</v>
      </c>
      <c r="C107" s="19" t="n">
        <v>41515</v>
      </c>
      <c r="D107" s="23" t="s">
        <v>130</v>
      </c>
      <c r="E107" s="56" t="n">
        <f aca="false">SUM(G108:G127)</f>
        <v>144280.6</v>
      </c>
      <c r="F107" s="15"/>
      <c r="G107" s="25"/>
      <c r="H107" s="17"/>
    </row>
    <row r="108" customFormat="false" ht="15" hidden="false" customHeight="false" outlineLevel="0" collapsed="false">
      <c r="A108" s="18"/>
      <c r="B108" s="26"/>
      <c r="C108" s="27"/>
      <c r="D108" s="28"/>
      <c r="E108" s="29"/>
      <c r="F108" s="15" t="s">
        <v>132</v>
      </c>
      <c r="G108" s="25" t="n">
        <v>7214.03</v>
      </c>
      <c r="H108" s="17" t="n">
        <v>41685</v>
      </c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133</v>
      </c>
      <c r="G109" s="25" t="n">
        <v>7214.03</v>
      </c>
      <c r="H109" s="17" t="n">
        <v>41713</v>
      </c>
    </row>
    <row r="110" customFormat="false" ht="15" hidden="false" customHeight="false" outlineLevel="0" collapsed="false">
      <c r="A110" s="18"/>
      <c r="B110" s="26"/>
      <c r="C110" s="27"/>
      <c r="D110" s="28"/>
      <c r="E110" s="29"/>
      <c r="F110" s="15" t="s">
        <v>134</v>
      </c>
      <c r="G110" s="25" t="n">
        <v>7214.03</v>
      </c>
      <c r="H110" s="17" t="n">
        <v>41744</v>
      </c>
    </row>
    <row r="111" customFormat="false" ht="15" hidden="false" customHeight="false" outlineLevel="0" collapsed="false">
      <c r="A111" s="18"/>
      <c r="B111" s="26"/>
      <c r="C111" s="27"/>
      <c r="D111" s="28"/>
      <c r="E111" s="29"/>
      <c r="F111" s="15" t="s">
        <v>86</v>
      </c>
      <c r="G111" s="25" t="n">
        <v>7214.03</v>
      </c>
      <c r="H111" s="17" t="n">
        <v>41774</v>
      </c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87</v>
      </c>
      <c r="G112" s="25" t="n">
        <v>7214.03</v>
      </c>
      <c r="H112" s="17" t="n">
        <v>41805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88</v>
      </c>
      <c r="G113" s="25" t="n">
        <v>7214.03</v>
      </c>
      <c r="H113" s="17" t="n">
        <v>41835</v>
      </c>
    </row>
    <row r="114" customFormat="false" ht="15" hidden="false" customHeight="false" outlineLevel="0" collapsed="false">
      <c r="A114" s="18"/>
      <c r="B114" s="26"/>
      <c r="C114" s="27"/>
      <c r="D114" s="28"/>
      <c r="E114" s="29"/>
      <c r="F114" s="15" t="s">
        <v>89</v>
      </c>
      <c r="G114" s="25" t="n">
        <v>7214.03</v>
      </c>
      <c r="H114" s="17" t="n">
        <v>41866</v>
      </c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90</v>
      </c>
      <c r="G115" s="25" t="n">
        <v>7214.03</v>
      </c>
      <c r="H115" s="17" t="n">
        <v>41897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 t="s">
        <v>91</v>
      </c>
      <c r="G116" s="25" t="n">
        <v>7214.03</v>
      </c>
      <c r="H116" s="17" t="n">
        <v>41927</v>
      </c>
    </row>
    <row r="117" customFormat="false" ht="15" hidden="false" customHeight="false" outlineLevel="0" collapsed="false">
      <c r="A117" s="18"/>
      <c r="B117" s="26"/>
      <c r="C117" s="27"/>
      <c r="D117" s="28"/>
      <c r="E117" s="29"/>
      <c r="F117" s="15" t="s">
        <v>92</v>
      </c>
      <c r="G117" s="25" t="n">
        <v>7214.03</v>
      </c>
      <c r="H117" s="17" t="n">
        <v>41958</v>
      </c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93</v>
      </c>
      <c r="G118" s="25" t="n">
        <v>7214.03</v>
      </c>
      <c r="H118" s="17" t="n">
        <v>41988</v>
      </c>
    </row>
    <row r="119" customFormat="false" ht="15" hidden="false" customHeight="false" outlineLevel="0" collapsed="false">
      <c r="A119" s="18"/>
      <c r="B119" s="26"/>
      <c r="C119" s="27"/>
      <c r="D119" s="28"/>
      <c r="E119" s="29"/>
      <c r="F119" s="15" t="s">
        <v>94</v>
      </c>
      <c r="G119" s="25" t="n">
        <v>7214.03</v>
      </c>
      <c r="H119" s="17" t="n">
        <v>42019</v>
      </c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 t="s">
        <v>95</v>
      </c>
      <c r="G120" s="25" t="n">
        <v>7214.03</v>
      </c>
      <c r="H120" s="17" t="n">
        <v>42050</v>
      </c>
    </row>
    <row r="121" customFormat="false" ht="15" hidden="false" customHeight="false" outlineLevel="0" collapsed="false">
      <c r="A121" s="18"/>
      <c r="B121" s="26"/>
      <c r="C121" s="27"/>
      <c r="D121" s="28"/>
      <c r="E121" s="29"/>
      <c r="F121" s="15" t="s">
        <v>96</v>
      </c>
      <c r="G121" s="25" t="n">
        <v>7214.03</v>
      </c>
      <c r="H121" s="17" t="n">
        <v>42078</v>
      </c>
    </row>
    <row r="122" customFormat="false" ht="15" hidden="false" customHeight="false" outlineLevel="0" collapsed="false">
      <c r="A122" s="18"/>
      <c r="B122" s="26"/>
      <c r="C122" s="27"/>
      <c r="D122" s="28"/>
      <c r="E122" s="29"/>
      <c r="F122" s="15" t="s">
        <v>97</v>
      </c>
      <c r="G122" s="25" t="n">
        <v>7214.03</v>
      </c>
      <c r="H122" s="17" t="n">
        <v>42109</v>
      </c>
    </row>
    <row r="123" customFormat="false" ht="15" hidden="false" customHeight="false" outlineLevel="0" collapsed="false">
      <c r="A123" s="18"/>
      <c r="B123" s="26"/>
      <c r="C123" s="27"/>
      <c r="D123" s="28"/>
      <c r="E123" s="29"/>
      <c r="F123" s="15" t="s">
        <v>98</v>
      </c>
      <c r="G123" s="25" t="n">
        <v>7214.03</v>
      </c>
      <c r="H123" s="17" t="n">
        <v>42139</v>
      </c>
    </row>
    <row r="124" customFormat="false" ht="15" hidden="false" customHeight="false" outlineLevel="0" collapsed="false">
      <c r="A124" s="18"/>
      <c r="B124" s="26"/>
      <c r="C124" s="27"/>
      <c r="D124" s="28"/>
      <c r="E124" s="29"/>
      <c r="F124" s="15" t="s">
        <v>99</v>
      </c>
      <c r="G124" s="25" t="n">
        <v>7214.03</v>
      </c>
      <c r="H124" s="17" t="n">
        <v>42170</v>
      </c>
    </row>
    <row r="125" customFormat="false" ht="15" hidden="false" customHeight="false" outlineLevel="0" collapsed="false">
      <c r="A125" s="18"/>
      <c r="B125" s="26"/>
      <c r="C125" s="27"/>
      <c r="D125" s="28"/>
      <c r="E125" s="29"/>
      <c r="F125" s="15" t="s">
        <v>100</v>
      </c>
      <c r="G125" s="25" t="n">
        <v>7214.03</v>
      </c>
      <c r="H125" s="17" t="n">
        <v>42200</v>
      </c>
    </row>
    <row r="126" customFormat="false" ht="15" hidden="false" customHeight="false" outlineLevel="0" collapsed="false">
      <c r="A126" s="18"/>
      <c r="B126" s="26"/>
      <c r="C126" s="27"/>
      <c r="D126" s="28"/>
      <c r="E126" s="29"/>
      <c r="F126" s="15" t="s">
        <v>101</v>
      </c>
      <c r="G126" s="25" t="n">
        <v>7214.03</v>
      </c>
      <c r="H126" s="17" t="n">
        <v>42231</v>
      </c>
    </row>
    <row r="127" customFormat="false" ht="15" hidden="false" customHeight="false" outlineLevel="0" collapsed="false">
      <c r="A127" s="18"/>
      <c r="B127" s="26"/>
      <c r="C127" s="27"/>
      <c r="D127" s="28"/>
      <c r="E127" s="29"/>
      <c r="F127" s="15" t="s">
        <v>102</v>
      </c>
      <c r="G127" s="25" t="n">
        <v>7214.03</v>
      </c>
      <c r="H127" s="17" t="n">
        <v>42262</v>
      </c>
    </row>
    <row r="128" customFormat="false" ht="15" hidden="false" customHeight="false" outlineLevel="0" collapsed="false">
      <c r="A128" s="18" t="s">
        <v>135</v>
      </c>
      <c r="B128" s="22" t="s">
        <v>136</v>
      </c>
      <c r="C128" s="19" t="n">
        <v>41562</v>
      </c>
      <c r="D128" s="23" t="s">
        <v>137</v>
      </c>
      <c r="E128" s="56" t="n">
        <f aca="false">SUM(G129:G129)</f>
        <v>-303.32</v>
      </c>
      <c r="F128" s="15"/>
      <c r="G128" s="25"/>
      <c r="H128" s="17"/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138</v>
      </c>
      <c r="G129" s="25" t="n">
        <f aca="false">4696.68-303.32-4696.68</f>
        <v>-303.32</v>
      </c>
      <c r="H129" s="17" t="n">
        <v>41623</v>
      </c>
    </row>
    <row r="130" customFormat="false" ht="15" hidden="false" customHeight="false" outlineLevel="0" collapsed="false">
      <c r="A130" s="18" t="s">
        <v>143</v>
      </c>
      <c r="B130" s="22" t="s">
        <v>144</v>
      </c>
      <c r="C130" s="19" t="n">
        <v>41593</v>
      </c>
      <c r="D130" s="23" t="s">
        <v>145</v>
      </c>
      <c r="E130" s="56" t="n">
        <f aca="false">+G131</f>
        <v>10000</v>
      </c>
      <c r="F130" s="15"/>
      <c r="G130" s="25"/>
      <c r="H130" s="17"/>
    </row>
    <row r="131" customFormat="false" ht="15" hidden="false" customHeight="false" outlineLevel="0" collapsed="false">
      <c r="A131" s="18"/>
      <c r="B131" s="26"/>
      <c r="C131" s="27"/>
      <c r="D131" s="28"/>
      <c r="E131" s="29"/>
      <c r="F131" s="15" t="s">
        <v>142</v>
      </c>
      <c r="G131" s="25" t="n">
        <f aca="false">148000-138000</f>
        <v>10000</v>
      </c>
      <c r="H131" s="17" t="n">
        <v>41623</v>
      </c>
    </row>
    <row r="132" customFormat="false" ht="15" hidden="false" customHeight="false" outlineLevel="0" collapsed="false">
      <c r="A132" s="18" t="s">
        <v>146</v>
      </c>
      <c r="B132" s="22" t="s">
        <v>147</v>
      </c>
      <c r="C132" s="19" t="n">
        <v>41626</v>
      </c>
      <c r="D132" s="23" t="s">
        <v>148</v>
      </c>
      <c r="E132" s="56" t="n">
        <f aca="false">SUM(G133:G138)</f>
        <v>188253.16</v>
      </c>
      <c r="F132" s="15"/>
      <c r="G132" s="25"/>
      <c r="H132" s="17"/>
    </row>
    <row r="133" customFormat="false" ht="15" hidden="false" customHeight="false" outlineLevel="0" collapsed="false">
      <c r="A133" s="18"/>
      <c r="B133" s="26"/>
      <c r="C133" s="27"/>
      <c r="D133" s="28"/>
      <c r="E133" s="29"/>
      <c r="F133" s="15" t="s">
        <v>149</v>
      </c>
      <c r="G133" s="25" t="n">
        <f aca="false">36208.86-29000</f>
        <v>7208.86</v>
      </c>
      <c r="H133" s="17" t="n">
        <v>41667</v>
      </c>
    </row>
    <row r="134" customFormat="false" ht="15" hidden="false" customHeight="false" outlineLevel="0" collapsed="false">
      <c r="A134" s="18"/>
      <c r="B134" s="26"/>
      <c r="C134" s="27"/>
      <c r="D134" s="28"/>
      <c r="E134" s="29"/>
      <c r="F134" s="15" t="s">
        <v>123</v>
      </c>
      <c r="G134" s="25" t="n">
        <v>36208.86</v>
      </c>
      <c r="H134" s="17" t="n">
        <v>41698</v>
      </c>
    </row>
    <row r="135" customFormat="false" ht="15" hidden="false" customHeight="false" outlineLevel="0" collapsed="false">
      <c r="A135" s="18"/>
      <c r="B135" s="26"/>
      <c r="C135" s="27"/>
      <c r="D135" s="28"/>
      <c r="E135" s="29"/>
      <c r="F135" s="15" t="s">
        <v>124</v>
      </c>
      <c r="G135" s="25" t="n">
        <v>36208.86</v>
      </c>
      <c r="H135" s="17" t="n">
        <v>41726</v>
      </c>
    </row>
    <row r="136" customFormat="false" ht="15" hidden="false" customHeight="false" outlineLevel="0" collapsed="false">
      <c r="A136" s="18"/>
      <c r="B136" s="26"/>
      <c r="C136" s="27"/>
      <c r="D136" s="28"/>
      <c r="E136" s="29"/>
      <c r="F136" s="15" t="s">
        <v>125</v>
      </c>
      <c r="G136" s="25" t="n">
        <v>36208.86</v>
      </c>
      <c r="H136" s="17" t="n">
        <v>41757</v>
      </c>
    </row>
    <row r="137" customFormat="false" ht="15" hidden="false" customHeight="false" outlineLevel="0" collapsed="false">
      <c r="A137" s="18"/>
      <c r="B137" s="26"/>
      <c r="C137" s="27"/>
      <c r="D137" s="28"/>
      <c r="E137" s="29"/>
      <c r="F137" s="15" t="s">
        <v>126</v>
      </c>
      <c r="G137" s="25" t="n">
        <v>36208.86</v>
      </c>
      <c r="H137" s="17" t="n">
        <v>41787</v>
      </c>
    </row>
    <row r="138" customFormat="false" ht="15" hidden="false" customHeight="false" outlineLevel="0" collapsed="false">
      <c r="A138" s="18"/>
      <c r="B138" s="26"/>
      <c r="C138" s="27"/>
      <c r="D138" s="28"/>
      <c r="E138" s="29"/>
      <c r="F138" s="15" t="s">
        <v>127</v>
      </c>
      <c r="G138" s="25" t="n">
        <v>36208.86</v>
      </c>
      <c r="H138" s="17" t="n">
        <v>41818</v>
      </c>
    </row>
    <row r="139" customFormat="false" ht="15" hidden="false" customHeight="false" outlineLevel="0" collapsed="false">
      <c r="A139" s="18"/>
      <c r="B139" s="22"/>
      <c r="C139" s="19"/>
      <c r="D139" s="23"/>
      <c r="E139" s="34"/>
      <c r="F139" s="23"/>
      <c r="G139" s="35"/>
    </row>
    <row r="140" customFormat="false" ht="12.75" hidden="false" customHeight="false" outlineLevel="0" collapsed="false">
      <c r="A140" s="28"/>
      <c r="B140" s="28"/>
      <c r="C140" s="37"/>
      <c r="D140" s="28"/>
      <c r="E140" s="34"/>
      <c r="F140" s="15"/>
      <c r="G140" s="35"/>
      <c r="H140" s="17"/>
      <c r="L140" s="38"/>
    </row>
    <row r="141" customFormat="false" ht="12.75" hidden="false" customHeight="false" outlineLevel="0" collapsed="false">
      <c r="A141" s="28"/>
      <c r="B141" s="28"/>
      <c r="C141" s="37"/>
      <c r="D141" s="28"/>
      <c r="E141" s="39"/>
      <c r="F141" s="28"/>
      <c r="G141" s="40"/>
    </row>
    <row r="142" customFormat="false" ht="12.75" hidden="false" customHeight="false" outlineLevel="0" collapsed="false">
      <c r="E142" s="42"/>
    </row>
    <row r="143" customFormat="false" ht="15" hidden="false" customHeight="false" outlineLevel="0" collapsed="false">
      <c r="A143" s="43"/>
      <c r="B143" s="44"/>
      <c r="C143" s="44"/>
      <c r="D143" s="45" t="s">
        <v>159</v>
      </c>
      <c r="E143" s="34" t="n">
        <f aca="false">SUM(E6:E139)</f>
        <v>1037536.89</v>
      </c>
      <c r="F143" s="41"/>
      <c r="G143" s="47"/>
      <c r="H143" s="48"/>
    </row>
    <row r="144" customFormat="false" ht="15.75" hidden="false" customHeight="false" outlineLevel="0" collapsed="false">
      <c r="A144" s="43"/>
      <c r="B144" s="44"/>
      <c r="C144" s="44"/>
      <c r="D144" s="45" t="s">
        <v>160</v>
      </c>
      <c r="E144" s="59" t="n">
        <v>1037531.99</v>
      </c>
      <c r="F144" s="41"/>
      <c r="G144" s="34"/>
      <c r="H144" s="48"/>
    </row>
    <row r="145" customFormat="false" ht="15" hidden="false" customHeight="false" outlineLevel="0" collapsed="false">
      <c r="A145" s="43"/>
      <c r="B145" s="44"/>
      <c r="C145" s="44"/>
      <c r="D145" s="45" t="s">
        <v>161</v>
      </c>
      <c r="E145" s="40" t="n">
        <f aca="false">+E143-E144</f>
        <v>4.90000000002328</v>
      </c>
      <c r="F145" s="41"/>
      <c r="G145" s="47"/>
      <c r="H145" s="48"/>
    </row>
    <row r="146" customFormat="false" ht="12.75" hidden="false" customHeight="false" outlineLevel="0" collapsed="false">
      <c r="E146" s="42"/>
    </row>
    <row r="147" customFormat="false" ht="12.75" hidden="false" customHeight="false" outlineLevel="0" collapsed="false">
      <c r="E147" s="42"/>
    </row>
    <row r="148" customFormat="false" ht="12.75" hidden="false" customHeight="false" outlineLevel="0" collapsed="false">
      <c r="E148" s="42"/>
    </row>
    <row r="149" customFormat="false" ht="12.75" hidden="false" customHeight="false" outlineLevel="0" collapsed="false">
      <c r="E149" s="34"/>
    </row>
    <row r="150" customFormat="false" ht="12.75" hidden="false" customHeight="false" outlineLevel="0" collapsed="false">
      <c r="C150" s="10"/>
      <c r="E150" s="34"/>
    </row>
    <row r="151" customFormat="false" ht="12.75" hidden="false" customHeight="false" outlineLevel="0" collapsed="false">
      <c r="C151" s="19"/>
      <c r="E151" s="34"/>
    </row>
    <row r="152" customFormat="false" ht="12.75" hidden="false" customHeight="false" outlineLevel="0" collapsed="false">
      <c r="C152" s="19"/>
      <c r="E152" s="34"/>
    </row>
    <row r="153" customFormat="false" ht="13.5" hidden="false" customHeight="false" outlineLevel="0" collapsed="false">
      <c r="C153" s="19"/>
      <c r="E153" s="34"/>
    </row>
    <row r="154" customFormat="false" ht="13.5" hidden="false" customHeight="false" outlineLevel="0" collapsed="false">
      <c r="C154" s="19"/>
      <c r="D154" s="60" t="s">
        <v>171</v>
      </c>
      <c r="E154" s="61" t="n">
        <f aca="false">+E6+E51+E59+E75+E104+E130</f>
        <v>410965.91</v>
      </c>
    </row>
    <row r="155" customFormat="false" ht="12.75" hidden="false" customHeight="false" outlineLevel="0" collapsed="false">
      <c r="C155" s="19"/>
      <c r="E155" s="34"/>
    </row>
    <row r="156" customFormat="false" ht="12.75" hidden="false" customHeight="false" outlineLevel="0" collapsed="false">
      <c r="E156" s="34"/>
    </row>
    <row r="157" customFormat="false" ht="12.75" hidden="false" customHeight="false" outlineLevel="0" collapsed="false">
      <c r="E157" s="34"/>
    </row>
    <row r="158" customFormat="false" ht="12.75" hidden="false" customHeight="false" outlineLevel="0" collapsed="false">
      <c r="E158" s="34"/>
    </row>
    <row r="159" customFormat="false" ht="12.75" hidden="false" customHeight="false" outlineLevel="0" collapsed="false">
      <c r="E159" s="34"/>
    </row>
    <row r="160" customFormat="false" ht="12.75" hidden="false" customHeight="false" outlineLevel="0" collapsed="false">
      <c r="C160" s="19"/>
      <c r="E160" s="24"/>
      <c r="F160" s="50"/>
      <c r="G160" s="50"/>
    </row>
    <row r="161" customFormat="false" ht="12.75" hidden="false" customHeight="false" outlineLevel="0" collapsed="false">
      <c r="A161" s="28"/>
      <c r="B161" s="26"/>
      <c r="C161" s="27"/>
      <c r="D161" s="28"/>
      <c r="E161" s="29"/>
      <c r="F161" s="15"/>
      <c r="G161" s="51"/>
      <c r="H161" s="17"/>
    </row>
    <row r="162" customFormat="false" ht="12.75" hidden="false" customHeight="false" outlineLevel="0" collapsed="false">
      <c r="A162" s="28"/>
      <c r="B162" s="26"/>
      <c r="C162" s="27"/>
      <c r="D162" s="28"/>
      <c r="E162" s="29"/>
      <c r="F162" s="15"/>
      <c r="G162" s="51"/>
      <c r="H162" s="17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17" activePane="bottomLeft" state="frozen"/>
      <selection pane="topLeft" activeCell="A1" activeCellId="0" sqref="A1"/>
      <selection pane="bottomLeft" activeCell="G144" activeCellId="0" sqref="G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false" hidden="false" outlineLevel="0" max="9" min="9" style="41" width="11.42"/>
    <col collapsed="false" customWidth="true" hidden="false" outlineLevel="0" max="10" min="10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8)</f>
        <v>207534.32</v>
      </c>
      <c r="F6" s="13"/>
      <c r="G6" s="12"/>
      <c r="H6" s="12"/>
    </row>
    <row r="7" customFormat="false" ht="12.75" hidden="false" customHeight="false" outlineLevel="0" collapsed="false">
      <c r="A7" s="14"/>
      <c r="B7" s="14"/>
      <c r="C7" s="13"/>
      <c r="D7" s="12"/>
      <c r="E7" s="12"/>
      <c r="F7" s="15" t="s">
        <v>19</v>
      </c>
      <c r="G7" s="16" t="n">
        <f aca="false">4964.56-977.2</f>
        <v>3987.36</v>
      </c>
      <c r="H7" s="17" t="n">
        <v>41765</v>
      </c>
    </row>
    <row r="8" customFormat="false" ht="12.75" hidden="false" customHeight="false" outlineLevel="0" collapsed="false">
      <c r="A8" s="14"/>
      <c r="B8" s="14"/>
      <c r="C8" s="13"/>
      <c r="D8" s="12"/>
      <c r="E8" s="12"/>
      <c r="F8" s="15" t="s">
        <v>20</v>
      </c>
      <c r="G8" s="16" t="n">
        <v>4964.56</v>
      </c>
      <c r="H8" s="17" t="n">
        <v>41796</v>
      </c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21</v>
      </c>
      <c r="G9" s="16" t="n">
        <v>4964.56</v>
      </c>
      <c r="H9" s="17" t="n">
        <v>41826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22</v>
      </c>
      <c r="G10" s="16" t="n">
        <v>4964.56</v>
      </c>
      <c r="H10" s="17" t="n">
        <v>41857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23</v>
      </c>
      <c r="G11" s="16" t="n">
        <v>4964.56</v>
      </c>
      <c r="H11" s="17" t="n">
        <v>41888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24</v>
      </c>
      <c r="G12" s="16" t="n">
        <v>4964.56</v>
      </c>
      <c r="H12" s="17" t="n">
        <v>41918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25</v>
      </c>
      <c r="G13" s="16" t="n">
        <v>4964.56</v>
      </c>
      <c r="H13" s="17" t="n">
        <v>41949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26</v>
      </c>
      <c r="G14" s="16" t="n">
        <v>4964.56</v>
      </c>
      <c r="H14" s="17" t="n">
        <v>41979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7</v>
      </c>
      <c r="G15" s="16" t="n">
        <v>4964.56</v>
      </c>
      <c r="H15" s="17" t="n">
        <v>42010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8</v>
      </c>
      <c r="G16" s="16" t="n">
        <v>4964.56</v>
      </c>
      <c r="H16" s="17" t="n">
        <v>42041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9</v>
      </c>
      <c r="G17" s="16" t="n">
        <v>4964.56</v>
      </c>
      <c r="H17" s="17" t="n">
        <v>42069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30</v>
      </c>
      <c r="G18" s="16" t="n">
        <v>4964.56</v>
      </c>
      <c r="H18" s="17" t="n">
        <v>42100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31</v>
      </c>
      <c r="G19" s="16" t="n">
        <v>4964.56</v>
      </c>
      <c r="H19" s="17" t="n">
        <v>42130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32</v>
      </c>
      <c r="G20" s="16" t="n">
        <v>4964.56</v>
      </c>
      <c r="H20" s="17" t="n">
        <v>42161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33</v>
      </c>
      <c r="G21" s="16" t="n">
        <v>4964.56</v>
      </c>
      <c r="H21" s="17" t="n">
        <v>42191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34</v>
      </c>
      <c r="G22" s="16" t="n">
        <v>4964.56</v>
      </c>
      <c r="H22" s="17" t="n">
        <v>42222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35</v>
      </c>
      <c r="G23" s="16" t="n">
        <v>4964.56</v>
      </c>
      <c r="H23" s="17" t="n">
        <v>42253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36</v>
      </c>
      <c r="G24" s="16" t="n">
        <v>4964.56</v>
      </c>
      <c r="H24" s="17" t="n">
        <v>42283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7</v>
      </c>
      <c r="G25" s="16" t="n">
        <v>4964.56</v>
      </c>
      <c r="H25" s="17" t="n">
        <v>42314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8</v>
      </c>
      <c r="G26" s="16" t="n">
        <v>4964.56</v>
      </c>
      <c r="H26" s="17" t="n">
        <v>42344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9</v>
      </c>
      <c r="G27" s="16" t="n">
        <v>4964.56</v>
      </c>
      <c r="H27" s="17" t="n">
        <v>42375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40</v>
      </c>
      <c r="G28" s="16" t="n">
        <v>4964.56</v>
      </c>
      <c r="H28" s="17" t="n">
        <v>42406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41</v>
      </c>
      <c r="G29" s="16" t="n">
        <v>4964.56</v>
      </c>
      <c r="H29" s="17" t="n">
        <v>42435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42</v>
      </c>
      <c r="G30" s="16" t="n">
        <v>4964.56</v>
      </c>
      <c r="H30" s="17" t="n">
        <v>42466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43</v>
      </c>
      <c r="G31" s="16" t="n">
        <v>4964.56</v>
      </c>
      <c r="H31" s="17" t="n">
        <v>42496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44</v>
      </c>
      <c r="G32" s="16" t="n">
        <v>4964.56</v>
      </c>
      <c r="H32" s="17" t="n">
        <v>42527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45</v>
      </c>
      <c r="G33" s="16" t="n">
        <v>4964.56</v>
      </c>
      <c r="H33" s="17" t="n">
        <v>42557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46</v>
      </c>
      <c r="G34" s="16" t="n">
        <v>4964.56</v>
      </c>
      <c r="H34" s="17" t="n">
        <v>42588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7</v>
      </c>
      <c r="G35" s="16" t="n">
        <v>4964.56</v>
      </c>
      <c r="H35" s="17" t="n">
        <v>42619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8</v>
      </c>
      <c r="G36" s="16" t="n">
        <v>4964.56</v>
      </c>
      <c r="H36" s="17" t="n">
        <v>42649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9</v>
      </c>
      <c r="G37" s="16" t="n">
        <v>4964.56</v>
      </c>
      <c r="H37" s="17" t="n">
        <v>42680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50</v>
      </c>
      <c r="G38" s="16" t="n">
        <v>4964.56</v>
      </c>
      <c r="H38" s="17" t="n">
        <v>42710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51</v>
      </c>
      <c r="G39" s="16" t="n">
        <v>4964.56</v>
      </c>
      <c r="H39" s="17" t="n">
        <v>42741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52</v>
      </c>
      <c r="G40" s="16" t="n">
        <v>4964.56</v>
      </c>
      <c r="H40" s="17" t="n">
        <v>42772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53</v>
      </c>
      <c r="G41" s="16" t="n">
        <v>4964.56</v>
      </c>
      <c r="H41" s="17" t="n">
        <v>42800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54</v>
      </c>
      <c r="G42" s="16" t="n">
        <v>4964.56</v>
      </c>
      <c r="H42" s="17" t="n">
        <v>42831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55</v>
      </c>
      <c r="G43" s="16" t="n">
        <v>4964.56</v>
      </c>
      <c r="H43" s="17" t="n">
        <v>42861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56</v>
      </c>
      <c r="G44" s="16" t="n">
        <v>4964.56</v>
      </c>
      <c r="H44" s="17" t="n">
        <v>42892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7</v>
      </c>
      <c r="G45" s="16" t="n">
        <v>4964.56</v>
      </c>
      <c r="H45" s="17" t="n">
        <v>42922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8</v>
      </c>
      <c r="G46" s="16" t="n">
        <v>4964.56</v>
      </c>
      <c r="H46" s="17" t="n">
        <v>42953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9</v>
      </c>
      <c r="G47" s="16" t="n">
        <v>4964.56</v>
      </c>
      <c r="H47" s="17" t="n">
        <v>42984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60</v>
      </c>
      <c r="G48" s="16" t="n">
        <v>4964.56</v>
      </c>
      <c r="H48" s="17" t="n">
        <v>43014</v>
      </c>
    </row>
    <row r="49" customFormat="false" ht="15" hidden="false" customHeight="false" outlineLevel="0" collapsed="false">
      <c r="A49" s="18" t="s">
        <v>61</v>
      </c>
      <c r="B49" s="1" t="s">
        <v>62</v>
      </c>
      <c r="C49" s="19" t="n">
        <v>41386</v>
      </c>
      <c r="D49" s="1" t="s">
        <v>63</v>
      </c>
      <c r="E49" s="55" t="n">
        <f aca="false">SUM(G50:G56)</f>
        <v>25471.46</v>
      </c>
      <c r="F49" s="15"/>
      <c r="G49" s="20"/>
      <c r="H49" s="17"/>
    </row>
    <row r="50" customFormat="false" ht="15" hidden="false" customHeight="false" outlineLevel="0" collapsed="false">
      <c r="A50" s="8"/>
      <c r="B50" s="14"/>
      <c r="C50" s="13"/>
      <c r="D50" s="12"/>
      <c r="E50" s="12"/>
      <c r="F50" s="15" t="s">
        <v>68</v>
      </c>
      <c r="G50" s="20" t="n">
        <v>3638.78</v>
      </c>
      <c r="H50" s="17" t="n">
        <v>41759</v>
      </c>
    </row>
    <row r="51" customFormat="false" ht="15" hidden="false" customHeight="false" outlineLevel="0" collapsed="false">
      <c r="A51" s="8"/>
      <c r="B51" s="14"/>
      <c r="C51" s="13"/>
      <c r="D51" s="12"/>
      <c r="E51" s="12"/>
      <c r="F51" s="15" t="s">
        <v>69</v>
      </c>
      <c r="G51" s="20" t="n">
        <v>3638.78</v>
      </c>
      <c r="H51" s="17" t="n">
        <v>41789</v>
      </c>
    </row>
    <row r="52" customFormat="false" ht="15" hidden="false" customHeight="false" outlineLevel="0" collapsed="false">
      <c r="A52" s="8"/>
      <c r="B52" s="14"/>
      <c r="C52" s="13"/>
      <c r="D52" s="12"/>
      <c r="E52" s="12"/>
      <c r="F52" s="15" t="s">
        <v>70</v>
      </c>
      <c r="G52" s="20" t="n">
        <v>3638.78</v>
      </c>
      <c r="H52" s="17" t="n">
        <v>41820</v>
      </c>
    </row>
    <row r="53" customFormat="false" ht="15" hidden="false" customHeight="false" outlineLevel="0" collapsed="false">
      <c r="A53" s="8"/>
      <c r="B53" s="14"/>
      <c r="C53" s="13"/>
      <c r="D53" s="12"/>
      <c r="E53" s="12"/>
      <c r="F53" s="15" t="s">
        <v>71</v>
      </c>
      <c r="G53" s="20" t="n">
        <v>3638.78</v>
      </c>
      <c r="H53" s="17" t="n">
        <v>41850</v>
      </c>
    </row>
    <row r="54" customFormat="false" ht="15" hidden="false" customHeight="false" outlineLevel="0" collapsed="false">
      <c r="A54" s="8"/>
      <c r="B54" s="14"/>
      <c r="C54" s="13"/>
      <c r="D54" s="12"/>
      <c r="E54" s="12"/>
      <c r="F54" s="15" t="s">
        <v>72</v>
      </c>
      <c r="G54" s="20" t="n">
        <v>3638.78</v>
      </c>
      <c r="H54" s="17" t="n">
        <v>41881</v>
      </c>
    </row>
    <row r="55" customFormat="false" ht="15" hidden="false" customHeight="false" outlineLevel="0" collapsed="false">
      <c r="A55" s="8"/>
      <c r="B55" s="14"/>
      <c r="C55" s="13"/>
      <c r="D55" s="12"/>
      <c r="E55" s="12"/>
      <c r="F55" s="15" t="s">
        <v>73</v>
      </c>
      <c r="G55" s="20" t="n">
        <v>3638.78</v>
      </c>
      <c r="H55" s="17" t="n">
        <v>41912</v>
      </c>
    </row>
    <row r="56" customFormat="false" ht="15" hidden="false" customHeight="false" outlineLevel="0" collapsed="false">
      <c r="A56" s="8"/>
      <c r="B56" s="14"/>
      <c r="C56" s="13"/>
      <c r="D56" s="12"/>
      <c r="E56" s="12"/>
      <c r="F56" s="15" t="s">
        <v>74</v>
      </c>
      <c r="G56" s="20" t="n">
        <v>3638.78</v>
      </c>
      <c r="H56" s="17" t="n">
        <v>41942</v>
      </c>
    </row>
    <row r="57" customFormat="false" ht="15" hidden="false" customHeight="false" outlineLevel="0" collapsed="false">
      <c r="A57" s="18" t="s">
        <v>165</v>
      </c>
      <c r="B57" s="22" t="s">
        <v>166</v>
      </c>
      <c r="C57" s="19" t="n">
        <v>41654</v>
      </c>
      <c r="D57" s="23" t="s">
        <v>167</v>
      </c>
      <c r="E57" s="56" t="n">
        <f aca="false">SUM(G58:G67)</f>
        <v>91661.13</v>
      </c>
      <c r="F57" s="50"/>
      <c r="G57" s="50"/>
    </row>
    <row r="58" customFormat="false" ht="15" hidden="false" customHeight="false" outlineLevel="0" collapsed="false">
      <c r="A58" s="57"/>
      <c r="B58" s="26"/>
      <c r="C58" s="27"/>
      <c r="D58" s="28"/>
      <c r="E58" s="29"/>
      <c r="F58" s="15" t="s">
        <v>116</v>
      </c>
      <c r="G58" s="51" t="n">
        <v>10184.57</v>
      </c>
      <c r="H58" s="17" t="n">
        <v>41775</v>
      </c>
    </row>
    <row r="59" customFormat="false" ht="15" hidden="false" customHeight="false" outlineLevel="0" collapsed="false">
      <c r="A59" s="57"/>
      <c r="B59" s="26"/>
      <c r="C59" s="27"/>
      <c r="D59" s="28"/>
      <c r="E59" s="29"/>
      <c r="F59" s="15" t="s">
        <v>117</v>
      </c>
      <c r="G59" s="51" t="n">
        <v>10184.57</v>
      </c>
      <c r="H59" s="17" t="n">
        <v>41806</v>
      </c>
    </row>
    <row r="60" customFormat="false" ht="15" hidden="false" customHeight="false" outlineLevel="0" collapsed="false">
      <c r="A60" s="57"/>
      <c r="B60" s="26"/>
      <c r="C60" s="27"/>
      <c r="D60" s="28"/>
      <c r="E60" s="29"/>
      <c r="F60" s="15" t="s">
        <v>118</v>
      </c>
      <c r="G60" s="51" t="n">
        <v>10184.57</v>
      </c>
      <c r="H60" s="17" t="n">
        <v>41836</v>
      </c>
    </row>
    <row r="61" customFormat="false" ht="15" hidden="false" customHeight="false" outlineLevel="0" collapsed="false">
      <c r="A61" s="57"/>
      <c r="B61" s="26"/>
      <c r="C61" s="27"/>
      <c r="D61" s="28"/>
      <c r="E61" s="29"/>
      <c r="F61" s="15" t="s">
        <v>119</v>
      </c>
      <c r="G61" s="51" t="n">
        <v>10184.57</v>
      </c>
      <c r="H61" s="17" t="n">
        <v>41867</v>
      </c>
    </row>
    <row r="62" customFormat="false" ht="15" hidden="false" customHeight="false" outlineLevel="0" collapsed="false">
      <c r="A62" s="57"/>
      <c r="B62" s="26"/>
      <c r="C62" s="27"/>
      <c r="D62" s="28"/>
      <c r="E62" s="29"/>
      <c r="F62" s="15" t="s">
        <v>78</v>
      </c>
      <c r="G62" s="51" t="n">
        <v>10184.57</v>
      </c>
      <c r="H62" s="17" t="n">
        <v>41898</v>
      </c>
    </row>
    <row r="63" customFormat="false" ht="15" hidden="false" customHeight="false" outlineLevel="0" collapsed="false">
      <c r="A63" s="57"/>
      <c r="B63" s="26"/>
      <c r="C63" s="27"/>
      <c r="D63" s="28"/>
      <c r="E63" s="29"/>
      <c r="F63" s="15" t="s">
        <v>79</v>
      </c>
      <c r="G63" s="51" t="n">
        <v>10184.57</v>
      </c>
      <c r="H63" s="17" t="n">
        <v>41928</v>
      </c>
    </row>
    <row r="64" customFormat="false" ht="15" hidden="false" customHeight="false" outlineLevel="0" collapsed="false">
      <c r="A64" s="57"/>
      <c r="B64" s="26"/>
      <c r="C64" s="27"/>
      <c r="D64" s="28"/>
      <c r="E64" s="29"/>
      <c r="F64" s="15" t="s">
        <v>80</v>
      </c>
      <c r="G64" s="51" t="n">
        <v>10184.57</v>
      </c>
      <c r="H64" s="17" t="n">
        <v>41959</v>
      </c>
    </row>
    <row r="65" customFormat="false" ht="15" hidden="false" customHeight="false" outlineLevel="0" collapsed="false">
      <c r="A65" s="57"/>
      <c r="B65" s="26"/>
      <c r="C65" s="27"/>
      <c r="D65" s="28"/>
      <c r="E65" s="29"/>
      <c r="F65" s="15" t="s">
        <v>81</v>
      </c>
      <c r="G65" s="51" t="n">
        <v>10184.57</v>
      </c>
      <c r="H65" s="17" t="n">
        <v>41989</v>
      </c>
    </row>
    <row r="66" customFormat="false" ht="15" hidden="false" customHeight="false" outlineLevel="0" collapsed="false">
      <c r="A66" s="57"/>
      <c r="B66" s="26"/>
      <c r="C66" s="27"/>
      <c r="D66" s="28"/>
      <c r="E66" s="29"/>
      <c r="F66" s="15" t="s">
        <v>82</v>
      </c>
      <c r="G66" s="51" t="n">
        <v>10184.57</v>
      </c>
      <c r="H66" s="17" t="n">
        <v>42020</v>
      </c>
    </row>
    <row r="67" customFormat="false" ht="15" hidden="false" customHeight="false" outlineLevel="0" collapsed="false">
      <c r="A67" s="57"/>
      <c r="B67" s="26"/>
      <c r="C67" s="27"/>
      <c r="D67" s="28"/>
      <c r="E67" s="29"/>
      <c r="F67" s="50"/>
      <c r="G67" s="50"/>
    </row>
    <row r="68" customFormat="false" ht="15" hidden="false" customHeight="false" outlineLevel="0" collapsed="false">
      <c r="A68" s="18" t="s">
        <v>75</v>
      </c>
      <c r="B68" s="22" t="s">
        <v>76</v>
      </c>
      <c r="C68" s="19" t="n">
        <v>41425</v>
      </c>
      <c r="D68" s="23" t="s">
        <v>77</v>
      </c>
      <c r="E68" s="56" t="n">
        <f aca="false">SUM(G69:G70)</f>
        <v>19010.16</v>
      </c>
      <c r="F68" s="15"/>
      <c r="G68" s="25"/>
      <c r="H68" s="17"/>
    </row>
    <row r="69" customFormat="false" ht="15" hidden="false" customHeight="false" outlineLevel="0" collapsed="false">
      <c r="A69" s="18"/>
      <c r="B69" s="26"/>
      <c r="C69" s="27"/>
      <c r="D69" s="28"/>
      <c r="E69" s="29"/>
      <c r="F69" s="15" t="s">
        <v>81</v>
      </c>
      <c r="G69" s="25" t="n">
        <v>9505.08</v>
      </c>
      <c r="H69" s="17" t="n">
        <v>41754</v>
      </c>
    </row>
    <row r="70" customFormat="false" ht="15" hidden="false" customHeight="false" outlineLevel="0" collapsed="false">
      <c r="A70" s="18"/>
      <c r="B70" s="26"/>
      <c r="C70" s="27"/>
      <c r="D70" s="28"/>
      <c r="E70" s="29"/>
      <c r="F70" s="15" t="s">
        <v>82</v>
      </c>
      <c r="G70" s="25" t="n">
        <v>9505.08</v>
      </c>
      <c r="H70" s="17" t="n">
        <v>41784</v>
      </c>
    </row>
    <row r="71" customFormat="false" ht="15" hidden="false" customHeight="false" outlineLevel="0" collapsed="false">
      <c r="A71" s="18" t="s">
        <v>83</v>
      </c>
      <c r="B71" s="22" t="s">
        <v>84</v>
      </c>
      <c r="C71" s="19" t="n">
        <v>41424</v>
      </c>
      <c r="D71" s="23" t="s">
        <v>85</v>
      </c>
      <c r="E71" s="56" t="n">
        <f aca="false">SUM(G72:G86)</f>
        <v>48322.95</v>
      </c>
      <c r="F71" s="15"/>
      <c r="G71" s="25"/>
      <c r="H71" s="17"/>
    </row>
    <row r="72" customFormat="false" ht="15" hidden="false" customHeight="false" outlineLevel="0" collapsed="false">
      <c r="A72" s="18"/>
      <c r="B72" s="26"/>
      <c r="C72" s="27"/>
      <c r="D72" s="28"/>
      <c r="E72" s="29"/>
      <c r="F72" s="15" t="s">
        <v>88</v>
      </c>
      <c r="G72" s="25" t="n">
        <v>3221.53</v>
      </c>
      <c r="H72" s="17" t="n">
        <v>41728</v>
      </c>
    </row>
    <row r="73" customFormat="false" ht="15" hidden="false" customHeight="false" outlineLevel="0" collapsed="false">
      <c r="A73" s="18"/>
      <c r="B73" s="26"/>
      <c r="C73" s="27"/>
      <c r="D73" s="28"/>
      <c r="E73" s="29"/>
      <c r="F73" s="15" t="s">
        <v>89</v>
      </c>
      <c r="G73" s="25" t="n">
        <v>3221.53</v>
      </c>
      <c r="H73" s="17" t="n">
        <v>41759</v>
      </c>
    </row>
    <row r="74" customFormat="false" ht="15" hidden="false" customHeight="false" outlineLevel="0" collapsed="false">
      <c r="A74" s="18"/>
      <c r="B74" s="26"/>
      <c r="C74" s="27"/>
      <c r="D74" s="28"/>
      <c r="E74" s="29"/>
      <c r="F74" s="15" t="s">
        <v>90</v>
      </c>
      <c r="G74" s="25" t="n">
        <v>3221.53</v>
      </c>
      <c r="H74" s="17" t="n">
        <v>41789</v>
      </c>
    </row>
    <row r="75" customFormat="false" ht="15" hidden="false" customHeight="false" outlineLevel="0" collapsed="false">
      <c r="A75" s="18"/>
      <c r="B75" s="26"/>
      <c r="C75" s="27"/>
      <c r="D75" s="28"/>
      <c r="E75" s="29"/>
      <c r="F75" s="15" t="s">
        <v>91</v>
      </c>
      <c r="G75" s="25" t="n">
        <v>3221.53</v>
      </c>
      <c r="H75" s="17" t="n">
        <v>41820</v>
      </c>
    </row>
    <row r="76" customFormat="false" ht="15" hidden="false" customHeight="false" outlineLevel="0" collapsed="false">
      <c r="A76" s="18"/>
      <c r="B76" s="26"/>
      <c r="C76" s="27"/>
      <c r="D76" s="28"/>
      <c r="E76" s="29"/>
      <c r="F76" s="15" t="s">
        <v>92</v>
      </c>
      <c r="G76" s="25" t="n">
        <v>3221.53</v>
      </c>
      <c r="H76" s="17" t="n">
        <v>41850</v>
      </c>
    </row>
    <row r="77" customFormat="false" ht="15" hidden="false" customHeight="false" outlineLevel="0" collapsed="false">
      <c r="A77" s="18"/>
      <c r="B77" s="26"/>
      <c r="C77" s="27"/>
      <c r="D77" s="28"/>
      <c r="E77" s="29"/>
      <c r="F77" s="15" t="s">
        <v>93</v>
      </c>
      <c r="G77" s="25" t="n">
        <v>3221.53</v>
      </c>
      <c r="H77" s="17" t="n">
        <v>41881</v>
      </c>
    </row>
    <row r="78" customFormat="false" ht="15" hidden="false" customHeight="false" outlineLevel="0" collapsed="false">
      <c r="A78" s="18"/>
      <c r="B78" s="26"/>
      <c r="C78" s="27"/>
      <c r="D78" s="28"/>
      <c r="E78" s="29"/>
      <c r="F78" s="15" t="s">
        <v>94</v>
      </c>
      <c r="G78" s="25" t="n">
        <v>3221.53</v>
      </c>
      <c r="H78" s="17" t="n">
        <v>41912</v>
      </c>
    </row>
    <row r="79" customFormat="false" ht="15" hidden="false" customHeight="false" outlineLevel="0" collapsed="false">
      <c r="A79" s="18"/>
      <c r="B79" s="26"/>
      <c r="C79" s="27"/>
      <c r="D79" s="28"/>
      <c r="E79" s="29"/>
      <c r="F79" s="15" t="s">
        <v>95</v>
      </c>
      <c r="G79" s="25" t="n">
        <v>3221.53</v>
      </c>
      <c r="H79" s="17" t="n">
        <v>41942</v>
      </c>
    </row>
    <row r="80" customFormat="false" ht="15" hidden="false" customHeight="false" outlineLevel="0" collapsed="false">
      <c r="A80" s="18"/>
      <c r="B80" s="26"/>
      <c r="C80" s="27"/>
      <c r="D80" s="28"/>
      <c r="E80" s="29"/>
      <c r="F80" s="15" t="s">
        <v>96</v>
      </c>
      <c r="G80" s="25" t="n">
        <v>3221.53</v>
      </c>
      <c r="H80" s="17" t="n">
        <v>41973</v>
      </c>
    </row>
    <row r="81" customFormat="false" ht="15" hidden="false" customHeight="false" outlineLevel="0" collapsed="false">
      <c r="A81" s="18"/>
      <c r="B81" s="26"/>
      <c r="C81" s="27"/>
      <c r="D81" s="28"/>
      <c r="E81" s="29"/>
      <c r="F81" s="15" t="s">
        <v>97</v>
      </c>
      <c r="G81" s="25" t="n">
        <v>3221.53</v>
      </c>
      <c r="H81" s="17" t="n">
        <v>42003</v>
      </c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98</v>
      </c>
      <c r="G82" s="25" t="n">
        <v>3221.53</v>
      </c>
      <c r="H82" s="17" t="n">
        <v>42034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99</v>
      </c>
      <c r="G83" s="25" t="n">
        <v>3221.53</v>
      </c>
      <c r="H83" s="17" t="n">
        <v>42063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100</v>
      </c>
      <c r="G84" s="25" t="n">
        <v>3221.53</v>
      </c>
      <c r="H84" s="17" t="n">
        <v>42093</v>
      </c>
    </row>
    <row r="85" customFormat="false" ht="15" hidden="false" customHeight="false" outlineLevel="0" collapsed="false">
      <c r="A85" s="18"/>
      <c r="B85" s="26"/>
      <c r="C85" s="27"/>
      <c r="D85" s="28"/>
      <c r="E85" s="29"/>
      <c r="F85" s="15" t="s">
        <v>101</v>
      </c>
      <c r="G85" s="25" t="n">
        <v>3221.53</v>
      </c>
      <c r="H85" s="17" t="n">
        <v>42124</v>
      </c>
    </row>
    <row r="86" customFormat="false" ht="15" hidden="false" customHeight="false" outlineLevel="0" collapsed="false">
      <c r="A86" s="18"/>
      <c r="B86" s="26"/>
      <c r="C86" s="27"/>
      <c r="D86" s="28"/>
      <c r="E86" s="29"/>
      <c r="F86" s="15" t="s">
        <v>102</v>
      </c>
      <c r="G86" s="25" t="n">
        <v>3221.53</v>
      </c>
      <c r="H86" s="17" t="n">
        <v>42154</v>
      </c>
    </row>
    <row r="87" customFormat="false" ht="15" hidden="false" customHeight="false" outlineLevel="0" collapsed="false">
      <c r="A87" s="18" t="s">
        <v>103</v>
      </c>
      <c r="B87" s="22" t="s">
        <v>104</v>
      </c>
      <c r="C87" s="19" t="n">
        <v>41468</v>
      </c>
      <c r="D87" s="23" t="s">
        <v>105</v>
      </c>
      <c r="E87" s="56" t="n">
        <f aca="false">SUM(G88:G88)</f>
        <v>10015.65</v>
      </c>
      <c r="F87" s="30"/>
      <c r="G87" s="31"/>
      <c r="H87" s="32"/>
      <c r="I87" s="64"/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108</v>
      </c>
      <c r="G88" s="25" t="n">
        <v>10015.65</v>
      </c>
      <c r="H88" s="17" t="n">
        <v>41621</v>
      </c>
    </row>
    <row r="89" customFormat="false" ht="15" hidden="false" customHeight="false" outlineLevel="0" collapsed="false">
      <c r="A89" s="18" t="s">
        <v>113</v>
      </c>
      <c r="B89" s="22" t="s">
        <v>114</v>
      </c>
      <c r="C89" s="19" t="n">
        <v>41472</v>
      </c>
      <c r="D89" s="23" t="s">
        <v>115</v>
      </c>
      <c r="E89" s="56" t="n">
        <f aca="false">SUM(G90:G98)</f>
        <v>245794</v>
      </c>
      <c r="F89" s="15"/>
      <c r="G89" s="25"/>
      <c r="H89" s="17"/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116</v>
      </c>
      <c r="G90" s="25" t="n">
        <f aca="false">27746.99-3928.91</f>
        <v>23818.08</v>
      </c>
      <c r="H90" s="17" t="n">
        <v>41598</v>
      </c>
    </row>
    <row r="91" customFormat="false" ht="15" hidden="false" customHeight="false" outlineLevel="0" collapsed="false">
      <c r="A91" s="18"/>
      <c r="B91" s="26"/>
      <c r="C91" s="27"/>
      <c r="D91" s="28"/>
      <c r="E91" s="29"/>
      <c r="F91" s="15" t="s">
        <v>117</v>
      </c>
      <c r="G91" s="25" t="n">
        <v>27746.99</v>
      </c>
      <c r="H91" s="17" t="n">
        <v>41628</v>
      </c>
    </row>
    <row r="92" customFormat="false" ht="15" hidden="false" customHeight="false" outlineLevel="0" collapsed="false">
      <c r="A92" s="18"/>
      <c r="B92" s="26"/>
      <c r="C92" s="27"/>
      <c r="D92" s="28"/>
      <c r="E92" s="29"/>
      <c r="F92" s="15" t="s">
        <v>118</v>
      </c>
      <c r="G92" s="25" t="n">
        <v>27746.99</v>
      </c>
      <c r="H92" s="17" t="n">
        <v>41659</v>
      </c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119</v>
      </c>
      <c r="G93" s="25" t="n">
        <v>27746.99</v>
      </c>
      <c r="H93" s="17" t="n">
        <v>41690</v>
      </c>
    </row>
    <row r="94" customFormat="false" ht="15" hidden="false" customHeight="false" outlineLevel="0" collapsed="false">
      <c r="A94" s="18"/>
      <c r="B94" s="26"/>
      <c r="C94" s="27"/>
      <c r="D94" s="28"/>
      <c r="E94" s="29"/>
      <c r="F94" s="15" t="s">
        <v>78</v>
      </c>
      <c r="G94" s="25" t="n">
        <v>27746.99</v>
      </c>
      <c r="H94" s="17" t="n">
        <v>41718</v>
      </c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79</v>
      </c>
      <c r="G95" s="25" t="n">
        <v>27746.99</v>
      </c>
      <c r="H95" s="17" t="n">
        <v>41749</v>
      </c>
    </row>
    <row r="96" customFormat="false" ht="15" hidden="false" customHeight="false" outlineLevel="0" collapsed="false">
      <c r="A96" s="18"/>
      <c r="B96" s="26"/>
      <c r="C96" s="27"/>
      <c r="D96" s="28"/>
      <c r="E96" s="29"/>
      <c r="F96" s="15" t="s">
        <v>80</v>
      </c>
      <c r="G96" s="25" t="n">
        <v>27746.99</v>
      </c>
      <c r="H96" s="17" t="n">
        <v>41779</v>
      </c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 t="s">
        <v>81</v>
      </c>
      <c r="G97" s="25" t="n">
        <v>27746.99</v>
      </c>
      <c r="H97" s="17" t="n">
        <v>41810</v>
      </c>
    </row>
    <row r="98" customFormat="false" ht="15" hidden="false" customHeight="false" outlineLevel="0" collapsed="false">
      <c r="A98" s="18"/>
      <c r="B98" s="26"/>
      <c r="C98" s="27"/>
      <c r="D98" s="28"/>
      <c r="E98" s="29"/>
      <c r="F98" s="15" t="s">
        <v>82</v>
      </c>
      <c r="G98" s="25" t="n">
        <v>27746.99</v>
      </c>
      <c r="H98" s="17" t="n">
        <v>41840</v>
      </c>
    </row>
    <row r="99" customFormat="false" ht="15" hidden="false" customHeight="false" outlineLevel="0" collapsed="false">
      <c r="A99" s="18" t="s">
        <v>120</v>
      </c>
      <c r="B99" s="22" t="s">
        <v>121</v>
      </c>
      <c r="C99" s="19" t="n">
        <v>41529</v>
      </c>
      <c r="D99" s="23" t="s">
        <v>122</v>
      </c>
      <c r="E99" s="56" t="n">
        <f aca="false">SUM(G100:G101)</f>
        <v>6991.48</v>
      </c>
      <c r="F99" s="15"/>
      <c r="G99" s="25"/>
      <c r="H99" s="17"/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126</v>
      </c>
      <c r="G100" s="25" t="n">
        <v>3495.74</v>
      </c>
      <c r="H100" s="17" t="n">
        <v>41682</v>
      </c>
    </row>
    <row r="101" customFormat="false" ht="15" hidden="false" customHeight="false" outlineLevel="0" collapsed="false">
      <c r="A101" s="18"/>
      <c r="B101" s="26"/>
      <c r="C101" s="27"/>
      <c r="D101" s="28"/>
      <c r="E101" s="29"/>
      <c r="F101" s="15" t="s">
        <v>127</v>
      </c>
      <c r="G101" s="25" t="n">
        <v>3495.74</v>
      </c>
      <c r="H101" s="17" t="n">
        <v>41710</v>
      </c>
    </row>
    <row r="102" customFormat="false" ht="15" hidden="false" customHeight="false" outlineLevel="0" collapsed="false">
      <c r="A102" s="18" t="s">
        <v>128</v>
      </c>
      <c r="B102" s="22" t="s">
        <v>129</v>
      </c>
      <c r="C102" s="19" t="n">
        <v>41515</v>
      </c>
      <c r="D102" s="23" t="s">
        <v>130</v>
      </c>
      <c r="E102" s="56" t="n">
        <f aca="false">SUM(G103:G121)</f>
        <v>137066.57</v>
      </c>
      <c r="F102" s="15"/>
      <c r="G102" s="25"/>
      <c r="H102" s="17"/>
    </row>
    <row r="103" customFormat="false" ht="15" hidden="false" customHeight="false" outlineLevel="0" collapsed="false">
      <c r="A103" s="18"/>
      <c r="B103" s="26"/>
      <c r="C103" s="27"/>
      <c r="D103" s="28"/>
      <c r="E103" s="29"/>
      <c r="F103" s="15" t="s">
        <v>133</v>
      </c>
      <c r="G103" s="25" t="n">
        <v>7214.03</v>
      </c>
      <c r="H103" s="17" t="n">
        <v>41713</v>
      </c>
    </row>
    <row r="104" customFormat="false" ht="15" hidden="false" customHeight="false" outlineLevel="0" collapsed="false">
      <c r="A104" s="18"/>
      <c r="B104" s="26"/>
      <c r="C104" s="27"/>
      <c r="D104" s="28"/>
      <c r="E104" s="29"/>
      <c r="F104" s="15" t="s">
        <v>134</v>
      </c>
      <c r="G104" s="25" t="n">
        <v>7214.03</v>
      </c>
      <c r="H104" s="17" t="n">
        <v>41744</v>
      </c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86</v>
      </c>
      <c r="G105" s="25" t="n">
        <v>7214.03</v>
      </c>
      <c r="H105" s="17" t="n">
        <v>41774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87</v>
      </c>
      <c r="G106" s="25" t="n">
        <v>7214.03</v>
      </c>
      <c r="H106" s="17" t="n">
        <v>41805</v>
      </c>
    </row>
    <row r="107" customFormat="false" ht="15" hidden="false" customHeight="false" outlineLevel="0" collapsed="false">
      <c r="A107" s="18"/>
      <c r="B107" s="26"/>
      <c r="C107" s="27"/>
      <c r="D107" s="28"/>
      <c r="E107" s="29"/>
      <c r="F107" s="15" t="s">
        <v>88</v>
      </c>
      <c r="G107" s="25" t="n">
        <v>7214.03</v>
      </c>
      <c r="H107" s="17" t="n">
        <v>41835</v>
      </c>
    </row>
    <row r="108" customFormat="false" ht="15" hidden="false" customHeight="false" outlineLevel="0" collapsed="false">
      <c r="A108" s="18"/>
      <c r="B108" s="26"/>
      <c r="C108" s="27"/>
      <c r="D108" s="28"/>
      <c r="E108" s="29"/>
      <c r="F108" s="15" t="s">
        <v>89</v>
      </c>
      <c r="G108" s="25" t="n">
        <v>7214.03</v>
      </c>
      <c r="H108" s="17" t="n">
        <v>41866</v>
      </c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90</v>
      </c>
      <c r="G109" s="25" t="n">
        <v>7214.03</v>
      </c>
      <c r="H109" s="17" t="n">
        <v>41897</v>
      </c>
    </row>
    <row r="110" customFormat="false" ht="15" hidden="false" customHeight="false" outlineLevel="0" collapsed="false">
      <c r="A110" s="18"/>
      <c r="B110" s="26"/>
      <c r="C110" s="27"/>
      <c r="D110" s="28"/>
      <c r="E110" s="29"/>
      <c r="F110" s="15" t="s">
        <v>91</v>
      </c>
      <c r="G110" s="25" t="n">
        <v>7214.03</v>
      </c>
      <c r="H110" s="17" t="n">
        <v>41927</v>
      </c>
    </row>
    <row r="111" customFormat="false" ht="15" hidden="false" customHeight="false" outlineLevel="0" collapsed="false">
      <c r="A111" s="18"/>
      <c r="B111" s="26"/>
      <c r="C111" s="27"/>
      <c r="D111" s="28"/>
      <c r="E111" s="29"/>
      <c r="F111" s="15" t="s">
        <v>92</v>
      </c>
      <c r="G111" s="25" t="n">
        <v>7214.03</v>
      </c>
      <c r="H111" s="17" t="n">
        <v>41958</v>
      </c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93</v>
      </c>
      <c r="G112" s="25" t="n">
        <v>7214.03</v>
      </c>
      <c r="H112" s="17" t="n">
        <v>41988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94</v>
      </c>
      <c r="G113" s="25" t="n">
        <v>7214.03</v>
      </c>
      <c r="H113" s="17" t="n">
        <v>42019</v>
      </c>
    </row>
    <row r="114" customFormat="false" ht="15" hidden="false" customHeight="false" outlineLevel="0" collapsed="false">
      <c r="A114" s="18"/>
      <c r="B114" s="26"/>
      <c r="C114" s="27"/>
      <c r="D114" s="28"/>
      <c r="E114" s="29"/>
      <c r="F114" s="15" t="s">
        <v>95</v>
      </c>
      <c r="G114" s="25" t="n">
        <v>7214.03</v>
      </c>
      <c r="H114" s="17" t="n">
        <v>42050</v>
      </c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96</v>
      </c>
      <c r="G115" s="25" t="n">
        <v>7214.03</v>
      </c>
      <c r="H115" s="17" t="n">
        <v>42078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 t="s">
        <v>97</v>
      </c>
      <c r="G116" s="25" t="n">
        <v>7214.03</v>
      </c>
      <c r="H116" s="17" t="n">
        <v>42109</v>
      </c>
    </row>
    <row r="117" customFormat="false" ht="15" hidden="false" customHeight="false" outlineLevel="0" collapsed="false">
      <c r="A117" s="18"/>
      <c r="B117" s="26"/>
      <c r="C117" s="27"/>
      <c r="D117" s="28"/>
      <c r="E117" s="29"/>
      <c r="F117" s="15" t="s">
        <v>98</v>
      </c>
      <c r="G117" s="25" t="n">
        <v>7214.03</v>
      </c>
      <c r="H117" s="17" t="n">
        <v>42139</v>
      </c>
    </row>
    <row r="118" customFormat="false" ht="15" hidden="false" customHeight="false" outlineLevel="0" collapsed="false">
      <c r="A118" s="18"/>
      <c r="B118" s="26"/>
      <c r="C118" s="27"/>
      <c r="D118" s="28"/>
      <c r="E118" s="29"/>
      <c r="F118" s="15" t="s">
        <v>99</v>
      </c>
      <c r="G118" s="25" t="n">
        <v>7214.03</v>
      </c>
      <c r="H118" s="17" t="n">
        <v>42170</v>
      </c>
    </row>
    <row r="119" customFormat="false" ht="15" hidden="false" customHeight="false" outlineLevel="0" collapsed="false">
      <c r="A119" s="18"/>
      <c r="B119" s="26"/>
      <c r="C119" s="27"/>
      <c r="D119" s="28"/>
      <c r="E119" s="29"/>
      <c r="F119" s="15" t="s">
        <v>100</v>
      </c>
      <c r="G119" s="25" t="n">
        <v>7214.03</v>
      </c>
      <c r="H119" s="17" t="n">
        <v>42200</v>
      </c>
    </row>
    <row r="120" customFormat="false" ht="15" hidden="false" customHeight="false" outlineLevel="0" collapsed="false">
      <c r="A120" s="18"/>
      <c r="B120" s="26"/>
      <c r="C120" s="27"/>
      <c r="D120" s="28"/>
      <c r="E120" s="29"/>
      <c r="F120" s="15" t="s">
        <v>101</v>
      </c>
      <c r="G120" s="25" t="n">
        <v>7214.03</v>
      </c>
      <c r="H120" s="17" t="n">
        <v>42231</v>
      </c>
    </row>
    <row r="121" customFormat="false" ht="15" hidden="false" customHeight="false" outlineLevel="0" collapsed="false">
      <c r="A121" s="18"/>
      <c r="B121" s="26"/>
      <c r="C121" s="27"/>
      <c r="D121" s="28"/>
      <c r="E121" s="29"/>
      <c r="F121" s="15" t="s">
        <v>102</v>
      </c>
      <c r="G121" s="25" t="n">
        <v>7214.03</v>
      </c>
      <c r="H121" s="17" t="n">
        <v>42262</v>
      </c>
    </row>
    <row r="122" customFormat="false" ht="15" hidden="false" customHeight="false" outlineLevel="0" collapsed="false">
      <c r="A122" s="18" t="s">
        <v>135</v>
      </c>
      <c r="B122" s="22" t="s">
        <v>136</v>
      </c>
      <c r="C122" s="19" t="n">
        <v>41562</v>
      </c>
      <c r="D122" s="23" t="s">
        <v>137</v>
      </c>
      <c r="E122" s="56" t="n">
        <f aca="false">SUM(G123:G123)</f>
        <v>-303.32</v>
      </c>
      <c r="F122" s="15"/>
      <c r="G122" s="25"/>
      <c r="H122" s="17"/>
    </row>
    <row r="123" customFormat="false" ht="15" hidden="false" customHeight="false" outlineLevel="0" collapsed="false">
      <c r="A123" s="18"/>
      <c r="B123" s="26"/>
      <c r="C123" s="27"/>
      <c r="D123" s="28"/>
      <c r="E123" s="29"/>
      <c r="F123" s="15" t="s">
        <v>138</v>
      </c>
      <c r="G123" s="25" t="n">
        <f aca="false">4696.68-303.32-4696.68</f>
        <v>-303.32</v>
      </c>
      <c r="H123" s="17" t="n">
        <v>41623</v>
      </c>
    </row>
    <row r="124" customFormat="false" ht="15" hidden="false" customHeight="false" outlineLevel="0" collapsed="false">
      <c r="A124" s="18" t="s">
        <v>143</v>
      </c>
      <c r="B124" s="22" t="s">
        <v>144</v>
      </c>
      <c r="C124" s="19" t="n">
        <v>41593</v>
      </c>
      <c r="D124" s="23" t="s">
        <v>145</v>
      </c>
      <c r="E124" s="56" t="n">
        <f aca="false">+G125</f>
        <v>10000</v>
      </c>
      <c r="F124" s="15"/>
      <c r="G124" s="25"/>
      <c r="H124" s="17"/>
    </row>
    <row r="125" customFormat="false" ht="15" hidden="false" customHeight="false" outlineLevel="0" collapsed="false">
      <c r="A125" s="18"/>
      <c r="B125" s="26"/>
      <c r="C125" s="27"/>
      <c r="D125" s="28"/>
      <c r="E125" s="29"/>
      <c r="F125" s="15" t="s">
        <v>142</v>
      </c>
      <c r="G125" s="25" t="n">
        <f aca="false">148000-138000</f>
        <v>10000</v>
      </c>
      <c r="H125" s="17" t="n">
        <v>41623</v>
      </c>
    </row>
    <row r="126" customFormat="false" ht="15" hidden="false" customHeight="false" outlineLevel="0" collapsed="false">
      <c r="A126" s="18" t="s">
        <v>146</v>
      </c>
      <c r="B126" s="22" t="s">
        <v>147</v>
      </c>
      <c r="C126" s="19" t="n">
        <v>41626</v>
      </c>
      <c r="D126" s="23" t="s">
        <v>148</v>
      </c>
      <c r="E126" s="56" t="n">
        <f aca="false">SUM(G127:G131)</f>
        <v>178253.16</v>
      </c>
      <c r="F126" s="15"/>
      <c r="G126" s="25"/>
      <c r="H126" s="17"/>
    </row>
    <row r="127" customFormat="false" ht="15" hidden="false" customHeight="false" outlineLevel="0" collapsed="false">
      <c r="A127" s="18"/>
      <c r="B127" s="26"/>
      <c r="C127" s="27"/>
      <c r="D127" s="28"/>
      <c r="E127" s="29"/>
      <c r="F127" s="15" t="s">
        <v>123</v>
      </c>
      <c r="G127" s="25" t="n">
        <f aca="false">36208.86-2791.14</f>
        <v>33417.72</v>
      </c>
      <c r="H127" s="17" t="n">
        <v>41698</v>
      </c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124</v>
      </c>
      <c r="G128" s="25" t="n">
        <v>36208.86</v>
      </c>
      <c r="H128" s="17" t="n">
        <v>41726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125</v>
      </c>
      <c r="G129" s="25" t="n">
        <v>36208.86</v>
      </c>
      <c r="H129" s="17" t="n">
        <v>41757</v>
      </c>
    </row>
    <row r="130" customFormat="false" ht="15" hidden="false" customHeight="false" outlineLevel="0" collapsed="false">
      <c r="A130" s="18"/>
      <c r="B130" s="26"/>
      <c r="C130" s="27"/>
      <c r="D130" s="28"/>
      <c r="E130" s="29"/>
      <c r="F130" s="15" t="s">
        <v>126</v>
      </c>
      <c r="G130" s="25" t="n">
        <v>36208.86</v>
      </c>
      <c r="H130" s="17" t="n">
        <v>41787</v>
      </c>
    </row>
    <row r="131" customFormat="false" ht="15" hidden="false" customHeight="false" outlineLevel="0" collapsed="false">
      <c r="A131" s="18"/>
      <c r="B131" s="26"/>
      <c r="C131" s="27"/>
      <c r="D131" s="28"/>
      <c r="E131" s="29"/>
      <c r="F131" s="15" t="s">
        <v>127</v>
      </c>
      <c r="G131" s="25" t="n">
        <v>36208.86</v>
      </c>
      <c r="H131" s="17" t="n">
        <v>41818</v>
      </c>
    </row>
    <row r="132" customFormat="false" ht="15" hidden="false" customHeight="false" outlineLevel="0" collapsed="false">
      <c r="A132" s="18" t="s">
        <v>177</v>
      </c>
      <c r="B132" s="22" t="s">
        <v>178</v>
      </c>
      <c r="C132" s="19" t="n">
        <v>41754</v>
      </c>
      <c r="D132" s="23" t="s">
        <v>179</v>
      </c>
      <c r="E132" s="56" t="n">
        <v>85487.5</v>
      </c>
      <c r="F132" s="15"/>
      <c r="G132" s="25"/>
      <c r="H132" s="17"/>
    </row>
    <row r="133" customFormat="false" ht="15" hidden="false" customHeight="false" outlineLevel="0" collapsed="false">
      <c r="A133" s="18"/>
      <c r="B133" s="26"/>
      <c r="C133" s="27"/>
      <c r="D133" s="28"/>
      <c r="E133" s="29"/>
      <c r="F133" s="15" t="s">
        <v>142</v>
      </c>
      <c r="G133" s="25" t="n">
        <v>85487.5</v>
      </c>
      <c r="H133" s="17" t="n">
        <v>41784</v>
      </c>
    </row>
    <row r="134" customFormat="false" ht="15" hidden="false" customHeight="false" outlineLevel="0" collapsed="false">
      <c r="A134" s="18"/>
      <c r="B134" s="26"/>
      <c r="C134" s="27"/>
      <c r="D134" s="28"/>
      <c r="E134" s="29"/>
      <c r="F134" s="15"/>
      <c r="G134" s="25"/>
      <c r="H134" s="17"/>
    </row>
    <row r="135" customFormat="false" ht="12.75" hidden="false" customHeight="false" outlineLevel="0" collapsed="false">
      <c r="A135" s="28"/>
      <c r="B135" s="28"/>
      <c r="C135" s="37"/>
      <c r="D135" s="28"/>
      <c r="E135" s="34"/>
      <c r="F135" s="15"/>
      <c r="G135" s="35"/>
      <c r="H135" s="17"/>
      <c r="L135" s="38"/>
    </row>
    <row r="136" customFormat="false" ht="12.75" hidden="false" customHeight="false" outlineLevel="0" collapsed="false">
      <c r="A136" s="28"/>
      <c r="B136" s="28"/>
      <c r="C136" s="37"/>
      <c r="D136" s="28"/>
      <c r="E136" s="39"/>
      <c r="F136" s="28"/>
      <c r="G136" s="40"/>
    </row>
    <row r="137" customFormat="false" ht="12.75" hidden="false" customHeight="false" outlineLevel="0" collapsed="false">
      <c r="E137" s="42"/>
    </row>
    <row r="138" customFormat="false" ht="15" hidden="false" customHeight="false" outlineLevel="0" collapsed="false">
      <c r="A138" s="43"/>
      <c r="B138" s="44"/>
      <c r="C138" s="44"/>
      <c r="D138" s="45" t="s">
        <v>159</v>
      </c>
      <c r="E138" s="34" t="n">
        <f aca="false">SUM(E6:E134)</f>
        <v>1065305.06</v>
      </c>
      <c r="F138" s="41"/>
      <c r="G138" s="47"/>
      <c r="H138" s="48"/>
    </row>
    <row r="139" customFormat="false" ht="15.75" hidden="false" customHeight="false" outlineLevel="0" collapsed="false">
      <c r="A139" s="43"/>
      <c r="B139" s="44"/>
      <c r="C139" s="44"/>
      <c r="D139" s="45" t="s">
        <v>160</v>
      </c>
      <c r="E139" s="59" t="n">
        <v>1065300.16</v>
      </c>
      <c r="F139" s="41"/>
      <c r="G139" s="34"/>
      <c r="H139" s="48"/>
    </row>
    <row r="140" customFormat="false" ht="15" hidden="false" customHeight="false" outlineLevel="0" collapsed="false">
      <c r="A140" s="43"/>
      <c r="B140" s="44"/>
      <c r="C140" s="44"/>
      <c r="D140" s="45" t="s">
        <v>161</v>
      </c>
      <c r="E140" s="40" t="n">
        <f aca="false">+E138-E139</f>
        <v>4.9000000001397</v>
      </c>
      <c r="F140" s="41"/>
      <c r="G140" s="47"/>
      <c r="H140" s="48"/>
    </row>
    <row r="141" customFormat="false" ht="12.75" hidden="false" customHeight="false" outlineLevel="0" collapsed="false">
      <c r="E141" s="42"/>
    </row>
    <row r="142" customFormat="false" ht="12.75" hidden="false" customHeight="false" outlineLevel="0" collapsed="false">
      <c r="E142" s="42"/>
    </row>
    <row r="143" customFormat="false" ht="12.75" hidden="false" customHeight="false" outlineLevel="0" collapsed="false">
      <c r="E143" s="42"/>
    </row>
    <row r="144" customFormat="false" ht="12.75" hidden="false" customHeight="false" outlineLevel="0" collapsed="false">
      <c r="E144" s="34"/>
    </row>
    <row r="145" customFormat="false" ht="12.75" hidden="false" customHeight="false" outlineLevel="0" collapsed="false">
      <c r="C145" s="10"/>
      <c r="E145" s="34"/>
    </row>
    <row r="146" customFormat="false" ht="12.75" hidden="false" customHeight="false" outlineLevel="0" collapsed="false">
      <c r="C146" s="19"/>
      <c r="E146" s="34"/>
    </row>
    <row r="147" customFormat="false" ht="13.5" hidden="false" customHeight="false" outlineLevel="0" collapsed="false">
      <c r="C147" s="19"/>
      <c r="E147" s="34"/>
    </row>
    <row r="148" customFormat="false" ht="13.5" hidden="false" customHeight="false" outlineLevel="0" collapsed="false">
      <c r="C148" s="19"/>
      <c r="D148" s="60" t="s">
        <v>171</v>
      </c>
      <c r="E148" s="61" t="n">
        <f aca="false">+E6+E49+E57+E71+E99+E124</f>
        <v>389981.34</v>
      </c>
    </row>
    <row r="149" customFormat="false" ht="12.75" hidden="false" customHeight="false" outlineLevel="0" collapsed="false">
      <c r="C149" s="19"/>
      <c r="E149" s="34"/>
    </row>
    <row r="150" customFormat="false" ht="12.75" hidden="false" customHeight="false" outlineLevel="0" collapsed="false">
      <c r="C150" s="19"/>
      <c r="E150" s="34"/>
    </row>
    <row r="151" customFormat="false" ht="12.75" hidden="false" customHeight="false" outlineLevel="0" collapsed="false">
      <c r="E151" s="34"/>
    </row>
    <row r="152" customFormat="false" ht="12.75" hidden="false" customHeight="false" outlineLevel="0" collapsed="false">
      <c r="E152" s="34"/>
    </row>
    <row r="153" customFormat="false" ht="12.75" hidden="false" customHeight="false" outlineLevel="0" collapsed="false">
      <c r="E153" s="34"/>
    </row>
    <row r="154" customFormat="false" ht="12.75" hidden="false" customHeight="false" outlineLevel="0" collapsed="false">
      <c r="E154" s="34"/>
    </row>
    <row r="155" customFormat="false" ht="12.75" hidden="false" customHeight="false" outlineLevel="0" collapsed="false">
      <c r="C155" s="19"/>
      <c r="E155" s="24"/>
      <c r="F155" s="50"/>
      <c r="G155" s="50"/>
    </row>
    <row r="156" customFormat="false" ht="12.75" hidden="false" customHeight="false" outlineLevel="0" collapsed="false">
      <c r="A156" s="28"/>
      <c r="B156" s="26"/>
      <c r="C156" s="27"/>
      <c r="D156" s="28"/>
      <c r="E156" s="29"/>
      <c r="F156" s="15"/>
      <c r="G156" s="51"/>
      <c r="H156" s="17"/>
    </row>
    <row r="157" customFormat="false" ht="12.75" hidden="false" customHeight="false" outlineLevel="0" collapsed="false">
      <c r="A157" s="28"/>
      <c r="B157" s="26"/>
      <c r="C157" s="27"/>
      <c r="D157" s="28"/>
      <c r="E157" s="29"/>
      <c r="F157" s="15"/>
      <c r="G157" s="51"/>
      <c r="H157" s="17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8" activePane="bottomLeft" state="frozen"/>
      <selection pane="topLeft" activeCell="A1" activeCellId="0" sqref="A1"/>
      <selection pane="bottom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false" hidden="false" outlineLevel="0" max="9" min="9" style="41" width="11.42"/>
    <col collapsed="false" customWidth="true" hidden="false" outlineLevel="0" max="10" min="10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8)</f>
        <v>207534.32</v>
      </c>
      <c r="F6" s="13"/>
      <c r="G6" s="12"/>
      <c r="H6" s="12"/>
    </row>
    <row r="7" customFormat="false" ht="12.75" hidden="false" customHeight="false" outlineLevel="0" collapsed="false">
      <c r="A7" s="14"/>
      <c r="B7" s="14"/>
      <c r="C7" s="13"/>
      <c r="D7" s="12"/>
      <c r="E7" s="12"/>
      <c r="F7" s="15" t="s">
        <v>19</v>
      </c>
      <c r="G7" s="16" t="n">
        <f aca="false">4964.56-977.2</f>
        <v>3987.36</v>
      </c>
      <c r="H7" s="17" t="n">
        <v>41765</v>
      </c>
    </row>
    <row r="8" customFormat="false" ht="12.75" hidden="false" customHeight="false" outlineLevel="0" collapsed="false">
      <c r="A8" s="14"/>
      <c r="B8" s="14"/>
      <c r="C8" s="13"/>
      <c r="D8" s="12"/>
      <c r="E8" s="12"/>
      <c r="F8" s="15" t="s">
        <v>20</v>
      </c>
      <c r="G8" s="16" t="n">
        <v>4964.56</v>
      </c>
      <c r="H8" s="17" t="n">
        <v>41796</v>
      </c>
    </row>
    <row r="9" customFormat="false" ht="12.75" hidden="false" customHeight="false" outlineLevel="0" collapsed="false">
      <c r="A9" s="14"/>
      <c r="B9" s="14"/>
      <c r="C9" s="13"/>
      <c r="D9" s="12"/>
      <c r="E9" s="12"/>
      <c r="F9" s="15" t="s">
        <v>21</v>
      </c>
      <c r="G9" s="16" t="n">
        <v>4964.56</v>
      </c>
      <c r="H9" s="17" t="n">
        <v>41826</v>
      </c>
    </row>
    <row r="10" customFormat="false" ht="12.75" hidden="false" customHeight="false" outlineLevel="0" collapsed="false">
      <c r="A10" s="14"/>
      <c r="B10" s="14"/>
      <c r="C10" s="13"/>
      <c r="D10" s="12"/>
      <c r="E10" s="12"/>
      <c r="F10" s="15" t="s">
        <v>22</v>
      </c>
      <c r="G10" s="16" t="n">
        <v>4964.56</v>
      </c>
      <c r="H10" s="17" t="n">
        <v>41857</v>
      </c>
    </row>
    <row r="11" customFormat="false" ht="12.75" hidden="false" customHeight="false" outlineLevel="0" collapsed="false">
      <c r="A11" s="14"/>
      <c r="B11" s="14"/>
      <c r="C11" s="13"/>
      <c r="D11" s="12"/>
      <c r="E11" s="12"/>
      <c r="F11" s="15" t="s">
        <v>23</v>
      </c>
      <c r="G11" s="16" t="n">
        <v>4964.56</v>
      </c>
      <c r="H11" s="17" t="n">
        <v>41888</v>
      </c>
    </row>
    <row r="12" customFormat="false" ht="12.75" hidden="false" customHeight="false" outlineLevel="0" collapsed="false">
      <c r="A12" s="14"/>
      <c r="B12" s="14"/>
      <c r="C12" s="13"/>
      <c r="D12" s="12"/>
      <c r="E12" s="12"/>
      <c r="F12" s="15" t="s">
        <v>24</v>
      </c>
      <c r="G12" s="16" t="n">
        <v>4964.56</v>
      </c>
      <c r="H12" s="17" t="n">
        <v>41918</v>
      </c>
    </row>
    <row r="13" customFormat="false" ht="12.75" hidden="false" customHeight="false" outlineLevel="0" collapsed="false">
      <c r="A13" s="14"/>
      <c r="B13" s="14"/>
      <c r="C13" s="13"/>
      <c r="D13" s="12"/>
      <c r="E13" s="12"/>
      <c r="F13" s="15" t="s">
        <v>25</v>
      </c>
      <c r="G13" s="16" t="n">
        <v>4964.56</v>
      </c>
      <c r="H13" s="17" t="n">
        <v>41949</v>
      </c>
    </row>
    <row r="14" customFormat="false" ht="12.75" hidden="false" customHeight="false" outlineLevel="0" collapsed="false">
      <c r="A14" s="14"/>
      <c r="B14" s="14"/>
      <c r="C14" s="13"/>
      <c r="D14" s="12"/>
      <c r="E14" s="12"/>
      <c r="F14" s="15" t="s">
        <v>26</v>
      </c>
      <c r="G14" s="16" t="n">
        <v>4964.56</v>
      </c>
      <c r="H14" s="17" t="n">
        <v>41979</v>
      </c>
    </row>
    <row r="15" customFormat="false" ht="12.75" hidden="false" customHeight="false" outlineLevel="0" collapsed="false">
      <c r="A15" s="14"/>
      <c r="B15" s="14"/>
      <c r="C15" s="13"/>
      <c r="D15" s="12"/>
      <c r="E15" s="12"/>
      <c r="F15" s="15" t="s">
        <v>27</v>
      </c>
      <c r="G15" s="16" t="n">
        <v>4964.56</v>
      </c>
      <c r="H15" s="17" t="n">
        <v>42010</v>
      </c>
    </row>
    <row r="16" customFormat="false" ht="12.75" hidden="false" customHeight="false" outlineLevel="0" collapsed="false">
      <c r="A16" s="14"/>
      <c r="B16" s="14"/>
      <c r="C16" s="13"/>
      <c r="D16" s="12"/>
      <c r="E16" s="12"/>
      <c r="F16" s="15" t="s">
        <v>28</v>
      </c>
      <c r="G16" s="16" t="n">
        <v>4964.56</v>
      </c>
      <c r="H16" s="17" t="n">
        <v>42041</v>
      </c>
    </row>
    <row r="17" customFormat="false" ht="12.75" hidden="false" customHeight="false" outlineLevel="0" collapsed="false">
      <c r="A17" s="14"/>
      <c r="B17" s="14"/>
      <c r="C17" s="13"/>
      <c r="D17" s="12"/>
      <c r="E17" s="12"/>
      <c r="F17" s="15" t="s">
        <v>29</v>
      </c>
      <c r="G17" s="16" t="n">
        <v>4964.56</v>
      </c>
      <c r="H17" s="17" t="n">
        <v>42069</v>
      </c>
    </row>
    <row r="18" customFormat="false" ht="12.75" hidden="false" customHeight="false" outlineLevel="0" collapsed="false">
      <c r="A18" s="14"/>
      <c r="B18" s="14"/>
      <c r="C18" s="13"/>
      <c r="D18" s="12"/>
      <c r="E18" s="12"/>
      <c r="F18" s="15" t="s">
        <v>30</v>
      </c>
      <c r="G18" s="16" t="n">
        <v>4964.56</v>
      </c>
      <c r="H18" s="17" t="n">
        <v>42100</v>
      </c>
    </row>
    <row r="19" customFormat="false" ht="12.75" hidden="false" customHeight="false" outlineLevel="0" collapsed="false">
      <c r="A19" s="14"/>
      <c r="B19" s="14"/>
      <c r="C19" s="13"/>
      <c r="D19" s="12"/>
      <c r="E19" s="12"/>
      <c r="F19" s="15" t="s">
        <v>31</v>
      </c>
      <c r="G19" s="16" t="n">
        <v>4964.56</v>
      </c>
      <c r="H19" s="17" t="n">
        <v>42130</v>
      </c>
    </row>
    <row r="20" customFormat="false" ht="12.75" hidden="false" customHeight="false" outlineLevel="0" collapsed="false">
      <c r="A20" s="14"/>
      <c r="B20" s="14"/>
      <c r="C20" s="13"/>
      <c r="D20" s="12"/>
      <c r="E20" s="12"/>
      <c r="F20" s="15" t="s">
        <v>32</v>
      </c>
      <c r="G20" s="16" t="n">
        <v>4964.56</v>
      </c>
      <c r="H20" s="17" t="n">
        <v>42161</v>
      </c>
    </row>
    <row r="21" customFormat="false" ht="12.75" hidden="false" customHeight="false" outlineLevel="0" collapsed="false">
      <c r="A21" s="14"/>
      <c r="B21" s="14"/>
      <c r="C21" s="13"/>
      <c r="D21" s="12"/>
      <c r="E21" s="12"/>
      <c r="F21" s="15" t="s">
        <v>33</v>
      </c>
      <c r="G21" s="16" t="n">
        <v>4964.56</v>
      </c>
      <c r="H21" s="17" t="n">
        <v>42191</v>
      </c>
    </row>
    <row r="22" customFormat="false" ht="12.75" hidden="false" customHeight="false" outlineLevel="0" collapsed="false">
      <c r="A22" s="14"/>
      <c r="B22" s="14"/>
      <c r="C22" s="13"/>
      <c r="D22" s="12"/>
      <c r="E22" s="12"/>
      <c r="F22" s="15" t="s">
        <v>34</v>
      </c>
      <c r="G22" s="16" t="n">
        <v>4964.56</v>
      </c>
      <c r="H22" s="17" t="n">
        <v>42222</v>
      </c>
    </row>
    <row r="23" customFormat="false" ht="12.75" hidden="false" customHeight="false" outlineLevel="0" collapsed="false">
      <c r="A23" s="14"/>
      <c r="B23" s="14"/>
      <c r="C23" s="13"/>
      <c r="D23" s="12"/>
      <c r="E23" s="12"/>
      <c r="F23" s="15" t="s">
        <v>35</v>
      </c>
      <c r="G23" s="16" t="n">
        <v>4964.56</v>
      </c>
      <c r="H23" s="17" t="n">
        <v>42253</v>
      </c>
    </row>
    <row r="24" customFormat="false" ht="12.75" hidden="false" customHeight="false" outlineLevel="0" collapsed="false">
      <c r="A24" s="14"/>
      <c r="B24" s="14"/>
      <c r="C24" s="13"/>
      <c r="D24" s="12"/>
      <c r="E24" s="12"/>
      <c r="F24" s="15" t="s">
        <v>36</v>
      </c>
      <c r="G24" s="16" t="n">
        <v>4964.56</v>
      </c>
      <c r="H24" s="17" t="n">
        <v>42283</v>
      </c>
    </row>
    <row r="25" customFormat="false" ht="12.75" hidden="false" customHeight="false" outlineLevel="0" collapsed="false">
      <c r="A25" s="14"/>
      <c r="B25" s="14"/>
      <c r="C25" s="13"/>
      <c r="D25" s="12"/>
      <c r="E25" s="12"/>
      <c r="F25" s="15" t="s">
        <v>37</v>
      </c>
      <c r="G25" s="16" t="n">
        <v>4964.56</v>
      </c>
      <c r="H25" s="17" t="n">
        <v>42314</v>
      </c>
    </row>
    <row r="26" customFormat="false" ht="12.75" hidden="false" customHeight="false" outlineLevel="0" collapsed="false">
      <c r="A26" s="14"/>
      <c r="B26" s="14"/>
      <c r="C26" s="13"/>
      <c r="D26" s="12"/>
      <c r="E26" s="12"/>
      <c r="F26" s="15" t="s">
        <v>38</v>
      </c>
      <c r="G26" s="16" t="n">
        <v>4964.56</v>
      </c>
      <c r="H26" s="17" t="n">
        <v>42344</v>
      </c>
    </row>
    <row r="27" customFormat="false" ht="12.75" hidden="false" customHeight="false" outlineLevel="0" collapsed="false">
      <c r="A27" s="14"/>
      <c r="B27" s="14"/>
      <c r="C27" s="13"/>
      <c r="D27" s="12"/>
      <c r="E27" s="12"/>
      <c r="F27" s="15" t="s">
        <v>39</v>
      </c>
      <c r="G27" s="16" t="n">
        <v>4964.56</v>
      </c>
      <c r="H27" s="17" t="n">
        <v>42375</v>
      </c>
    </row>
    <row r="28" customFormat="false" ht="12.75" hidden="false" customHeight="false" outlineLevel="0" collapsed="false">
      <c r="A28" s="14"/>
      <c r="B28" s="14"/>
      <c r="C28" s="13"/>
      <c r="D28" s="12"/>
      <c r="E28" s="12"/>
      <c r="F28" s="15" t="s">
        <v>40</v>
      </c>
      <c r="G28" s="16" t="n">
        <v>4964.56</v>
      </c>
      <c r="H28" s="17" t="n">
        <v>42406</v>
      </c>
    </row>
    <row r="29" customFormat="false" ht="12.75" hidden="false" customHeight="false" outlineLevel="0" collapsed="false">
      <c r="A29" s="14"/>
      <c r="B29" s="14"/>
      <c r="C29" s="13"/>
      <c r="D29" s="12"/>
      <c r="E29" s="12"/>
      <c r="F29" s="15" t="s">
        <v>41</v>
      </c>
      <c r="G29" s="16" t="n">
        <v>4964.56</v>
      </c>
      <c r="H29" s="17" t="n">
        <v>42435</v>
      </c>
    </row>
    <row r="30" customFormat="false" ht="12.75" hidden="false" customHeight="false" outlineLevel="0" collapsed="false">
      <c r="A30" s="14"/>
      <c r="B30" s="14"/>
      <c r="C30" s="13"/>
      <c r="D30" s="12"/>
      <c r="E30" s="12"/>
      <c r="F30" s="15" t="s">
        <v>42</v>
      </c>
      <c r="G30" s="16" t="n">
        <v>4964.56</v>
      </c>
      <c r="H30" s="17" t="n">
        <v>42466</v>
      </c>
    </row>
    <row r="31" customFormat="false" ht="12.75" hidden="false" customHeight="false" outlineLevel="0" collapsed="false">
      <c r="A31" s="14"/>
      <c r="B31" s="14"/>
      <c r="C31" s="13"/>
      <c r="D31" s="12"/>
      <c r="E31" s="12"/>
      <c r="F31" s="15" t="s">
        <v>43</v>
      </c>
      <c r="G31" s="16" t="n">
        <v>4964.56</v>
      </c>
      <c r="H31" s="17" t="n">
        <v>42496</v>
      </c>
    </row>
    <row r="32" customFormat="false" ht="12.75" hidden="false" customHeight="false" outlineLevel="0" collapsed="false">
      <c r="A32" s="14"/>
      <c r="B32" s="14"/>
      <c r="C32" s="13"/>
      <c r="D32" s="12"/>
      <c r="E32" s="12"/>
      <c r="F32" s="15" t="s">
        <v>44</v>
      </c>
      <c r="G32" s="16" t="n">
        <v>4964.56</v>
      </c>
      <c r="H32" s="17" t="n">
        <v>42527</v>
      </c>
    </row>
    <row r="33" customFormat="false" ht="12.75" hidden="false" customHeight="false" outlineLevel="0" collapsed="false">
      <c r="A33" s="14"/>
      <c r="B33" s="14"/>
      <c r="C33" s="13"/>
      <c r="D33" s="12"/>
      <c r="E33" s="12"/>
      <c r="F33" s="15" t="s">
        <v>45</v>
      </c>
      <c r="G33" s="16" t="n">
        <v>4964.56</v>
      </c>
      <c r="H33" s="17" t="n">
        <v>42557</v>
      </c>
    </row>
    <row r="34" customFormat="false" ht="12.75" hidden="false" customHeight="false" outlineLevel="0" collapsed="false">
      <c r="A34" s="14"/>
      <c r="B34" s="14"/>
      <c r="C34" s="13"/>
      <c r="D34" s="12"/>
      <c r="E34" s="12"/>
      <c r="F34" s="15" t="s">
        <v>46</v>
      </c>
      <c r="G34" s="16" t="n">
        <v>4964.56</v>
      </c>
      <c r="H34" s="17" t="n">
        <v>42588</v>
      </c>
    </row>
    <row r="35" customFormat="false" ht="12.75" hidden="false" customHeight="false" outlineLevel="0" collapsed="false">
      <c r="A35" s="14"/>
      <c r="B35" s="14"/>
      <c r="C35" s="13"/>
      <c r="D35" s="12"/>
      <c r="E35" s="12"/>
      <c r="F35" s="15" t="s">
        <v>47</v>
      </c>
      <c r="G35" s="16" t="n">
        <v>4964.56</v>
      </c>
      <c r="H35" s="17" t="n">
        <v>42619</v>
      </c>
    </row>
    <row r="36" customFormat="false" ht="12.75" hidden="false" customHeight="false" outlineLevel="0" collapsed="false">
      <c r="A36" s="14"/>
      <c r="B36" s="14"/>
      <c r="C36" s="13"/>
      <c r="D36" s="12"/>
      <c r="E36" s="12"/>
      <c r="F36" s="15" t="s">
        <v>48</v>
      </c>
      <c r="G36" s="16" t="n">
        <v>4964.56</v>
      </c>
      <c r="H36" s="17" t="n">
        <v>42649</v>
      </c>
    </row>
    <row r="37" customFormat="false" ht="12.75" hidden="false" customHeight="false" outlineLevel="0" collapsed="false">
      <c r="A37" s="14"/>
      <c r="B37" s="14"/>
      <c r="C37" s="13"/>
      <c r="D37" s="12"/>
      <c r="E37" s="12"/>
      <c r="F37" s="15" t="s">
        <v>49</v>
      </c>
      <c r="G37" s="16" t="n">
        <v>4964.56</v>
      </c>
      <c r="H37" s="17" t="n">
        <v>42680</v>
      </c>
    </row>
    <row r="38" customFormat="false" ht="12.75" hidden="false" customHeight="false" outlineLevel="0" collapsed="false">
      <c r="A38" s="14"/>
      <c r="B38" s="14"/>
      <c r="C38" s="13"/>
      <c r="D38" s="12"/>
      <c r="E38" s="12"/>
      <c r="F38" s="15" t="s">
        <v>50</v>
      </c>
      <c r="G38" s="16" t="n">
        <v>4964.56</v>
      </c>
      <c r="H38" s="17" t="n">
        <v>42710</v>
      </c>
    </row>
    <row r="39" customFormat="false" ht="12.75" hidden="false" customHeight="false" outlineLevel="0" collapsed="false">
      <c r="A39" s="14"/>
      <c r="B39" s="14"/>
      <c r="C39" s="13"/>
      <c r="D39" s="12"/>
      <c r="E39" s="12"/>
      <c r="F39" s="15" t="s">
        <v>51</v>
      </c>
      <c r="G39" s="16" t="n">
        <v>4964.56</v>
      </c>
      <c r="H39" s="17" t="n">
        <v>42741</v>
      </c>
    </row>
    <row r="40" customFormat="false" ht="12.75" hidden="false" customHeight="false" outlineLevel="0" collapsed="false">
      <c r="A40" s="14"/>
      <c r="B40" s="14"/>
      <c r="C40" s="13"/>
      <c r="D40" s="12"/>
      <c r="E40" s="12"/>
      <c r="F40" s="15" t="s">
        <v>52</v>
      </c>
      <c r="G40" s="16" t="n">
        <v>4964.56</v>
      </c>
      <c r="H40" s="17" t="n">
        <v>42772</v>
      </c>
    </row>
    <row r="41" customFormat="false" ht="12.75" hidden="false" customHeight="false" outlineLevel="0" collapsed="false">
      <c r="A41" s="14"/>
      <c r="B41" s="14"/>
      <c r="C41" s="13"/>
      <c r="D41" s="12"/>
      <c r="E41" s="12"/>
      <c r="F41" s="15" t="s">
        <v>53</v>
      </c>
      <c r="G41" s="16" t="n">
        <v>4964.56</v>
      </c>
      <c r="H41" s="17" t="n">
        <v>42800</v>
      </c>
    </row>
    <row r="42" customFormat="false" ht="12.75" hidden="false" customHeight="false" outlineLevel="0" collapsed="false">
      <c r="A42" s="14"/>
      <c r="B42" s="14"/>
      <c r="C42" s="13"/>
      <c r="D42" s="12"/>
      <c r="E42" s="12"/>
      <c r="F42" s="15" t="s">
        <v>54</v>
      </c>
      <c r="G42" s="16" t="n">
        <v>4964.56</v>
      </c>
      <c r="H42" s="17" t="n">
        <v>42831</v>
      </c>
    </row>
    <row r="43" customFormat="false" ht="12.75" hidden="false" customHeight="false" outlineLevel="0" collapsed="false">
      <c r="A43" s="14"/>
      <c r="B43" s="14"/>
      <c r="C43" s="13"/>
      <c r="D43" s="12"/>
      <c r="E43" s="12"/>
      <c r="F43" s="15" t="s">
        <v>55</v>
      </c>
      <c r="G43" s="16" t="n">
        <v>4964.56</v>
      </c>
      <c r="H43" s="17" t="n">
        <v>42861</v>
      </c>
    </row>
    <row r="44" customFormat="false" ht="12.75" hidden="false" customHeight="false" outlineLevel="0" collapsed="false">
      <c r="A44" s="14"/>
      <c r="B44" s="14"/>
      <c r="C44" s="13"/>
      <c r="D44" s="12"/>
      <c r="E44" s="12"/>
      <c r="F44" s="15" t="s">
        <v>56</v>
      </c>
      <c r="G44" s="16" t="n">
        <v>4964.56</v>
      </c>
      <c r="H44" s="17" t="n">
        <v>42892</v>
      </c>
    </row>
    <row r="45" customFormat="false" ht="12.75" hidden="false" customHeight="false" outlineLevel="0" collapsed="false">
      <c r="A45" s="14"/>
      <c r="B45" s="14"/>
      <c r="C45" s="13"/>
      <c r="D45" s="12"/>
      <c r="E45" s="12"/>
      <c r="F45" s="15" t="s">
        <v>57</v>
      </c>
      <c r="G45" s="16" t="n">
        <v>4964.56</v>
      </c>
      <c r="H45" s="17" t="n">
        <v>42922</v>
      </c>
    </row>
    <row r="46" customFormat="false" ht="12.75" hidden="false" customHeight="false" outlineLevel="0" collapsed="false">
      <c r="A46" s="14"/>
      <c r="B46" s="14"/>
      <c r="C46" s="13"/>
      <c r="D46" s="12"/>
      <c r="E46" s="12"/>
      <c r="F46" s="15" t="s">
        <v>58</v>
      </c>
      <c r="G46" s="16" t="n">
        <v>4964.56</v>
      </c>
      <c r="H46" s="17" t="n">
        <v>42953</v>
      </c>
    </row>
    <row r="47" customFormat="false" ht="12.75" hidden="false" customHeight="false" outlineLevel="0" collapsed="false">
      <c r="A47" s="14"/>
      <c r="B47" s="14"/>
      <c r="C47" s="13"/>
      <c r="D47" s="12"/>
      <c r="E47" s="12"/>
      <c r="F47" s="15" t="s">
        <v>59</v>
      </c>
      <c r="G47" s="16" t="n">
        <v>4964.56</v>
      </c>
      <c r="H47" s="17" t="n">
        <v>42984</v>
      </c>
    </row>
    <row r="48" customFormat="false" ht="12.75" hidden="false" customHeight="false" outlineLevel="0" collapsed="false">
      <c r="A48" s="14"/>
      <c r="B48" s="14"/>
      <c r="C48" s="13"/>
      <c r="D48" s="12"/>
      <c r="E48" s="12"/>
      <c r="F48" s="15" t="s">
        <v>60</v>
      </c>
      <c r="G48" s="16" t="n">
        <v>4964.56</v>
      </c>
      <c r="H48" s="17" t="n">
        <v>43014</v>
      </c>
    </row>
    <row r="49" customFormat="false" ht="15" hidden="false" customHeight="false" outlineLevel="0" collapsed="false">
      <c r="A49" s="18" t="s">
        <v>61</v>
      </c>
      <c r="B49" s="1" t="s">
        <v>62</v>
      </c>
      <c r="C49" s="19" t="n">
        <v>41386</v>
      </c>
      <c r="D49" s="1" t="s">
        <v>63</v>
      </c>
      <c r="E49" s="55" t="n">
        <f aca="false">SUM(G50:G54)</f>
        <v>18193.9</v>
      </c>
      <c r="F49" s="15"/>
      <c r="G49" s="20"/>
      <c r="H49" s="17"/>
    </row>
    <row r="50" customFormat="false" ht="15" hidden="false" customHeight="false" outlineLevel="0" collapsed="false">
      <c r="A50" s="8"/>
      <c r="B50" s="14"/>
      <c r="C50" s="13"/>
      <c r="D50" s="12"/>
      <c r="E50" s="12"/>
      <c r="F50" s="15" t="s">
        <v>70</v>
      </c>
      <c r="G50" s="20" t="n">
        <v>3638.78</v>
      </c>
      <c r="H50" s="17" t="n">
        <v>41820</v>
      </c>
    </row>
    <row r="51" customFormat="false" ht="15" hidden="false" customHeight="false" outlineLevel="0" collapsed="false">
      <c r="A51" s="8"/>
      <c r="B51" s="14"/>
      <c r="C51" s="13"/>
      <c r="D51" s="12"/>
      <c r="E51" s="12"/>
      <c r="F51" s="15" t="s">
        <v>71</v>
      </c>
      <c r="G51" s="20" t="n">
        <v>3638.78</v>
      </c>
      <c r="H51" s="17" t="n">
        <v>41850</v>
      </c>
    </row>
    <row r="52" customFormat="false" ht="15" hidden="false" customHeight="false" outlineLevel="0" collapsed="false">
      <c r="A52" s="8"/>
      <c r="B52" s="14"/>
      <c r="C52" s="13"/>
      <c r="D52" s="12"/>
      <c r="E52" s="12"/>
      <c r="F52" s="15" t="s">
        <v>72</v>
      </c>
      <c r="G52" s="20" t="n">
        <v>3638.78</v>
      </c>
      <c r="H52" s="17" t="n">
        <v>41881</v>
      </c>
    </row>
    <row r="53" customFormat="false" ht="15" hidden="false" customHeight="false" outlineLevel="0" collapsed="false">
      <c r="A53" s="8"/>
      <c r="B53" s="14"/>
      <c r="C53" s="13"/>
      <c r="D53" s="12"/>
      <c r="E53" s="12"/>
      <c r="F53" s="15" t="s">
        <v>73</v>
      </c>
      <c r="G53" s="20" t="n">
        <v>3638.78</v>
      </c>
      <c r="H53" s="17" t="n">
        <v>41912</v>
      </c>
    </row>
    <row r="54" customFormat="false" ht="15" hidden="false" customHeight="false" outlineLevel="0" collapsed="false">
      <c r="A54" s="8"/>
      <c r="B54" s="14"/>
      <c r="C54" s="13"/>
      <c r="D54" s="12"/>
      <c r="E54" s="12"/>
      <c r="F54" s="15" t="s">
        <v>74</v>
      </c>
      <c r="G54" s="20" t="n">
        <v>3638.78</v>
      </c>
      <c r="H54" s="17" t="n">
        <v>41942</v>
      </c>
    </row>
    <row r="55" customFormat="false" ht="15" hidden="false" customHeight="false" outlineLevel="0" collapsed="false">
      <c r="A55" s="18" t="s">
        <v>165</v>
      </c>
      <c r="B55" s="22" t="s">
        <v>166</v>
      </c>
      <c r="C55" s="19" t="n">
        <v>41654</v>
      </c>
      <c r="D55" s="23" t="s">
        <v>167</v>
      </c>
      <c r="E55" s="56" t="n">
        <f aca="false">SUM(G56:G65)</f>
        <v>91661.13</v>
      </c>
      <c r="F55" s="50"/>
      <c r="G55" s="50"/>
    </row>
    <row r="56" customFormat="false" ht="15" hidden="false" customHeight="false" outlineLevel="0" collapsed="false">
      <c r="A56" s="57"/>
      <c r="B56" s="26"/>
      <c r="C56" s="27"/>
      <c r="D56" s="28"/>
      <c r="E56" s="29"/>
      <c r="F56" s="15" t="s">
        <v>116</v>
      </c>
      <c r="G56" s="51" t="n">
        <v>10184.57</v>
      </c>
      <c r="H56" s="17" t="n">
        <v>41775</v>
      </c>
    </row>
    <row r="57" customFormat="false" ht="15" hidden="false" customHeight="false" outlineLevel="0" collapsed="false">
      <c r="A57" s="57"/>
      <c r="B57" s="26"/>
      <c r="C57" s="27"/>
      <c r="D57" s="28"/>
      <c r="E57" s="29"/>
      <c r="F57" s="15" t="s">
        <v>117</v>
      </c>
      <c r="G57" s="51" t="n">
        <v>10184.57</v>
      </c>
      <c r="H57" s="17" t="n">
        <v>41806</v>
      </c>
    </row>
    <row r="58" customFormat="false" ht="15" hidden="false" customHeight="false" outlineLevel="0" collapsed="false">
      <c r="A58" s="57"/>
      <c r="B58" s="26"/>
      <c r="C58" s="27"/>
      <c r="D58" s="28"/>
      <c r="E58" s="29"/>
      <c r="F58" s="15" t="s">
        <v>118</v>
      </c>
      <c r="G58" s="51" t="n">
        <v>10184.57</v>
      </c>
      <c r="H58" s="17" t="n">
        <v>41836</v>
      </c>
    </row>
    <row r="59" customFormat="false" ht="15" hidden="false" customHeight="false" outlineLevel="0" collapsed="false">
      <c r="A59" s="57"/>
      <c r="B59" s="26"/>
      <c r="C59" s="27"/>
      <c r="D59" s="28"/>
      <c r="E59" s="29"/>
      <c r="F59" s="15" t="s">
        <v>119</v>
      </c>
      <c r="G59" s="51" t="n">
        <v>10184.57</v>
      </c>
      <c r="H59" s="17" t="n">
        <v>41867</v>
      </c>
    </row>
    <row r="60" customFormat="false" ht="15" hidden="false" customHeight="false" outlineLevel="0" collapsed="false">
      <c r="A60" s="57"/>
      <c r="B60" s="26"/>
      <c r="C60" s="27"/>
      <c r="D60" s="28"/>
      <c r="E60" s="29"/>
      <c r="F60" s="15" t="s">
        <v>78</v>
      </c>
      <c r="G60" s="51" t="n">
        <v>10184.57</v>
      </c>
      <c r="H60" s="17" t="n">
        <v>41898</v>
      </c>
    </row>
    <row r="61" customFormat="false" ht="15" hidden="false" customHeight="false" outlineLevel="0" collapsed="false">
      <c r="A61" s="57"/>
      <c r="B61" s="26"/>
      <c r="C61" s="27"/>
      <c r="D61" s="28"/>
      <c r="E61" s="29"/>
      <c r="F61" s="15" t="s">
        <v>79</v>
      </c>
      <c r="G61" s="51" t="n">
        <v>10184.57</v>
      </c>
      <c r="H61" s="17" t="n">
        <v>41928</v>
      </c>
    </row>
    <row r="62" customFormat="false" ht="15" hidden="false" customHeight="false" outlineLevel="0" collapsed="false">
      <c r="A62" s="57"/>
      <c r="B62" s="26"/>
      <c r="C62" s="27"/>
      <c r="D62" s="28"/>
      <c r="E62" s="29"/>
      <c r="F62" s="15" t="s">
        <v>80</v>
      </c>
      <c r="G62" s="51" t="n">
        <v>10184.57</v>
      </c>
      <c r="H62" s="17" t="n">
        <v>41959</v>
      </c>
    </row>
    <row r="63" customFormat="false" ht="15" hidden="false" customHeight="false" outlineLevel="0" collapsed="false">
      <c r="A63" s="57"/>
      <c r="B63" s="26"/>
      <c r="C63" s="27"/>
      <c r="D63" s="28"/>
      <c r="E63" s="29"/>
      <c r="F63" s="15" t="s">
        <v>81</v>
      </c>
      <c r="G63" s="51" t="n">
        <v>10184.57</v>
      </c>
      <c r="H63" s="17" t="n">
        <v>41989</v>
      </c>
    </row>
    <row r="64" customFormat="false" ht="15" hidden="false" customHeight="false" outlineLevel="0" collapsed="false">
      <c r="A64" s="57"/>
      <c r="B64" s="26"/>
      <c r="C64" s="27"/>
      <c r="D64" s="28"/>
      <c r="E64" s="24"/>
      <c r="F64" s="15" t="s">
        <v>82</v>
      </c>
      <c r="G64" s="51" t="n">
        <v>10184.57</v>
      </c>
      <c r="H64" s="17" t="n">
        <v>42020</v>
      </c>
    </row>
    <row r="65" customFormat="false" ht="15" hidden="false" customHeight="false" outlineLevel="0" collapsed="false">
      <c r="A65" s="18" t="s">
        <v>181</v>
      </c>
      <c r="B65" s="22" t="s">
        <v>182</v>
      </c>
      <c r="C65" s="19" t="n">
        <v>41767</v>
      </c>
      <c r="D65" s="23" t="s">
        <v>183</v>
      </c>
      <c r="E65" s="56" t="n">
        <f aca="false">SUM(G66:G68)</f>
        <v>611525.85</v>
      </c>
      <c r="F65" s="51"/>
      <c r="G65" s="51"/>
    </row>
    <row r="66" customFormat="false" ht="15" hidden="false" customHeight="false" outlineLevel="0" collapsed="false">
      <c r="A66" s="18"/>
      <c r="B66" s="22"/>
      <c r="C66" s="19"/>
      <c r="D66" s="23"/>
      <c r="E66" s="24"/>
      <c r="F66" s="15" t="s">
        <v>156</v>
      </c>
      <c r="G66" s="51" t="n">
        <v>203841.95</v>
      </c>
      <c r="H66" s="17" t="n">
        <v>41799</v>
      </c>
    </row>
    <row r="67" customFormat="false" ht="15" hidden="false" customHeight="false" outlineLevel="0" collapsed="false">
      <c r="A67" s="18"/>
      <c r="B67" s="22"/>
      <c r="C67" s="19"/>
      <c r="D67" s="23"/>
      <c r="E67" s="24"/>
      <c r="F67" s="15" t="s">
        <v>157</v>
      </c>
      <c r="G67" s="51" t="n">
        <v>203841.95</v>
      </c>
      <c r="H67" s="17" t="n">
        <v>41829</v>
      </c>
    </row>
    <row r="68" customFormat="false" ht="15" hidden="false" customHeight="false" outlineLevel="0" collapsed="false">
      <c r="A68" s="18"/>
      <c r="B68" s="22"/>
      <c r="C68" s="19"/>
      <c r="D68" s="23"/>
      <c r="E68" s="24"/>
      <c r="F68" s="15" t="s">
        <v>158</v>
      </c>
      <c r="G68" s="51" t="n">
        <v>203841.95</v>
      </c>
      <c r="H68" s="17" t="n">
        <v>41860</v>
      </c>
    </row>
    <row r="69" customFormat="false" ht="15" hidden="false" customHeight="false" outlineLevel="0" collapsed="false">
      <c r="A69" s="18" t="s">
        <v>75</v>
      </c>
      <c r="B69" s="22" t="s">
        <v>76</v>
      </c>
      <c r="C69" s="19" t="n">
        <v>41425</v>
      </c>
      <c r="D69" s="23" t="s">
        <v>77</v>
      </c>
      <c r="E69" s="56" t="n">
        <f aca="false">SUM(G70:G70)</f>
        <v>9505.08</v>
      </c>
      <c r="F69" s="15"/>
      <c r="G69" s="25"/>
      <c r="H69" s="17"/>
    </row>
    <row r="70" customFormat="false" ht="15" hidden="false" customHeight="false" outlineLevel="0" collapsed="false">
      <c r="A70" s="18"/>
      <c r="B70" s="26"/>
      <c r="C70" s="27"/>
      <c r="D70" s="28"/>
      <c r="E70" s="29"/>
      <c r="F70" s="15" t="s">
        <v>82</v>
      </c>
      <c r="G70" s="25" t="n">
        <v>9505.08</v>
      </c>
      <c r="H70" s="17" t="n">
        <v>41784</v>
      </c>
    </row>
    <row r="71" customFormat="false" ht="15" hidden="false" customHeight="false" outlineLevel="0" collapsed="false">
      <c r="A71" s="18" t="s">
        <v>83</v>
      </c>
      <c r="B71" s="22" t="s">
        <v>84</v>
      </c>
      <c r="C71" s="19" t="n">
        <v>41424</v>
      </c>
      <c r="D71" s="23" t="s">
        <v>85</v>
      </c>
      <c r="E71" s="56" t="n">
        <f aca="false">SUM(G72:G85)</f>
        <v>45101.42</v>
      </c>
      <c r="F71" s="15"/>
      <c r="G71" s="25"/>
      <c r="H71" s="17"/>
    </row>
    <row r="72" customFormat="false" ht="15" hidden="false" customHeight="false" outlineLevel="0" collapsed="false">
      <c r="A72" s="18"/>
      <c r="B72" s="26"/>
      <c r="C72" s="27"/>
      <c r="D72" s="28"/>
      <c r="E72" s="29"/>
      <c r="F72" s="15" t="s">
        <v>89</v>
      </c>
      <c r="G72" s="25" t="n">
        <v>3221.53</v>
      </c>
      <c r="H72" s="17" t="n">
        <v>41759</v>
      </c>
    </row>
    <row r="73" customFormat="false" ht="15" hidden="false" customHeight="false" outlineLevel="0" collapsed="false">
      <c r="A73" s="18"/>
      <c r="B73" s="26"/>
      <c r="C73" s="27"/>
      <c r="D73" s="28"/>
      <c r="E73" s="29"/>
      <c r="F73" s="15" t="s">
        <v>90</v>
      </c>
      <c r="G73" s="25" t="n">
        <v>3221.53</v>
      </c>
      <c r="H73" s="17" t="n">
        <v>41789</v>
      </c>
    </row>
    <row r="74" customFormat="false" ht="15" hidden="false" customHeight="false" outlineLevel="0" collapsed="false">
      <c r="A74" s="18"/>
      <c r="B74" s="26"/>
      <c r="C74" s="27"/>
      <c r="D74" s="28"/>
      <c r="E74" s="29"/>
      <c r="F74" s="15" t="s">
        <v>91</v>
      </c>
      <c r="G74" s="25" t="n">
        <v>3221.53</v>
      </c>
      <c r="H74" s="17" t="n">
        <v>41820</v>
      </c>
    </row>
    <row r="75" customFormat="false" ht="15" hidden="false" customHeight="false" outlineLevel="0" collapsed="false">
      <c r="A75" s="18"/>
      <c r="B75" s="26"/>
      <c r="C75" s="27"/>
      <c r="D75" s="28"/>
      <c r="E75" s="29"/>
      <c r="F75" s="15" t="s">
        <v>92</v>
      </c>
      <c r="G75" s="25" t="n">
        <v>3221.53</v>
      </c>
      <c r="H75" s="17" t="n">
        <v>41850</v>
      </c>
    </row>
    <row r="76" customFormat="false" ht="15" hidden="false" customHeight="false" outlineLevel="0" collapsed="false">
      <c r="A76" s="18"/>
      <c r="B76" s="26"/>
      <c r="C76" s="27"/>
      <c r="D76" s="28"/>
      <c r="E76" s="29"/>
      <c r="F76" s="15" t="s">
        <v>93</v>
      </c>
      <c r="G76" s="25" t="n">
        <v>3221.53</v>
      </c>
      <c r="H76" s="17" t="n">
        <v>41881</v>
      </c>
    </row>
    <row r="77" customFormat="false" ht="15" hidden="false" customHeight="false" outlineLevel="0" collapsed="false">
      <c r="A77" s="18"/>
      <c r="B77" s="26"/>
      <c r="C77" s="27"/>
      <c r="D77" s="28"/>
      <c r="E77" s="29"/>
      <c r="F77" s="15" t="s">
        <v>94</v>
      </c>
      <c r="G77" s="25" t="n">
        <v>3221.53</v>
      </c>
      <c r="H77" s="17" t="n">
        <v>41912</v>
      </c>
    </row>
    <row r="78" customFormat="false" ht="15" hidden="false" customHeight="false" outlineLevel="0" collapsed="false">
      <c r="A78" s="18"/>
      <c r="B78" s="26"/>
      <c r="C78" s="27"/>
      <c r="D78" s="28"/>
      <c r="E78" s="29"/>
      <c r="F78" s="15" t="s">
        <v>95</v>
      </c>
      <c r="G78" s="25" t="n">
        <v>3221.53</v>
      </c>
      <c r="H78" s="17" t="n">
        <v>41942</v>
      </c>
    </row>
    <row r="79" customFormat="false" ht="15" hidden="false" customHeight="false" outlineLevel="0" collapsed="false">
      <c r="A79" s="18"/>
      <c r="B79" s="26"/>
      <c r="C79" s="27"/>
      <c r="D79" s="28"/>
      <c r="E79" s="29"/>
      <c r="F79" s="15" t="s">
        <v>96</v>
      </c>
      <c r="G79" s="25" t="n">
        <v>3221.53</v>
      </c>
      <c r="H79" s="17" t="n">
        <v>41973</v>
      </c>
    </row>
    <row r="80" customFormat="false" ht="15" hidden="false" customHeight="false" outlineLevel="0" collapsed="false">
      <c r="A80" s="18"/>
      <c r="B80" s="26"/>
      <c r="C80" s="27"/>
      <c r="D80" s="28"/>
      <c r="E80" s="29"/>
      <c r="F80" s="15" t="s">
        <v>97</v>
      </c>
      <c r="G80" s="25" t="n">
        <v>3221.53</v>
      </c>
      <c r="H80" s="17" t="n">
        <v>42003</v>
      </c>
    </row>
    <row r="81" customFormat="false" ht="15" hidden="false" customHeight="false" outlineLevel="0" collapsed="false">
      <c r="A81" s="18"/>
      <c r="B81" s="26"/>
      <c r="C81" s="27"/>
      <c r="D81" s="28"/>
      <c r="E81" s="29"/>
      <c r="F81" s="15" t="s">
        <v>98</v>
      </c>
      <c r="G81" s="25" t="n">
        <v>3221.53</v>
      </c>
      <c r="H81" s="17" t="n">
        <v>42034</v>
      </c>
    </row>
    <row r="82" customFormat="false" ht="15" hidden="false" customHeight="false" outlineLevel="0" collapsed="false">
      <c r="A82" s="18"/>
      <c r="B82" s="26"/>
      <c r="C82" s="27"/>
      <c r="D82" s="28"/>
      <c r="E82" s="29"/>
      <c r="F82" s="15" t="s">
        <v>99</v>
      </c>
      <c r="G82" s="25" t="n">
        <v>3221.53</v>
      </c>
      <c r="H82" s="17" t="n">
        <v>42063</v>
      </c>
    </row>
    <row r="83" customFormat="false" ht="15" hidden="false" customHeight="false" outlineLevel="0" collapsed="false">
      <c r="A83" s="18"/>
      <c r="B83" s="26"/>
      <c r="C83" s="27"/>
      <c r="D83" s="28"/>
      <c r="E83" s="29"/>
      <c r="F83" s="15" t="s">
        <v>100</v>
      </c>
      <c r="G83" s="25" t="n">
        <v>3221.53</v>
      </c>
      <c r="H83" s="17" t="n">
        <v>42093</v>
      </c>
    </row>
    <row r="84" customFormat="false" ht="15" hidden="false" customHeight="false" outlineLevel="0" collapsed="false">
      <c r="A84" s="18"/>
      <c r="B84" s="26"/>
      <c r="C84" s="27"/>
      <c r="D84" s="28"/>
      <c r="E84" s="29"/>
      <c r="F84" s="15" t="s">
        <v>101</v>
      </c>
      <c r="G84" s="25" t="n">
        <v>3221.53</v>
      </c>
      <c r="H84" s="17" t="n">
        <v>42124</v>
      </c>
    </row>
    <row r="85" customFormat="false" ht="15" hidden="false" customHeight="false" outlineLevel="0" collapsed="false">
      <c r="A85" s="18"/>
      <c r="B85" s="26"/>
      <c r="C85" s="27"/>
      <c r="D85" s="28"/>
      <c r="E85" s="29"/>
      <c r="F85" s="15" t="s">
        <v>102</v>
      </c>
      <c r="G85" s="25" t="n">
        <v>3221.53</v>
      </c>
      <c r="H85" s="17" t="n">
        <v>42154</v>
      </c>
    </row>
    <row r="86" customFormat="false" ht="15" hidden="false" customHeight="false" outlineLevel="0" collapsed="false">
      <c r="A86" s="18" t="s">
        <v>113</v>
      </c>
      <c r="B86" s="22" t="s">
        <v>114</v>
      </c>
      <c r="C86" s="19" t="n">
        <v>41472</v>
      </c>
      <c r="D86" s="23" t="s">
        <v>115</v>
      </c>
      <c r="E86" s="56" t="n">
        <f aca="false">SUM(G87:G95)</f>
        <v>245794</v>
      </c>
      <c r="F86" s="15"/>
      <c r="G86" s="25"/>
      <c r="H86" s="17"/>
    </row>
    <row r="87" customFormat="false" ht="15" hidden="false" customHeight="false" outlineLevel="0" collapsed="false">
      <c r="A87" s="18"/>
      <c r="B87" s="26"/>
      <c r="C87" s="27"/>
      <c r="D87" s="28"/>
      <c r="E87" s="29"/>
      <c r="F87" s="15" t="s">
        <v>116</v>
      </c>
      <c r="G87" s="25" t="n">
        <f aca="false">27746.99-3928.91</f>
        <v>23818.08</v>
      </c>
      <c r="H87" s="17" t="n">
        <v>41598</v>
      </c>
    </row>
    <row r="88" customFormat="false" ht="15" hidden="false" customHeight="false" outlineLevel="0" collapsed="false">
      <c r="A88" s="18"/>
      <c r="B88" s="26"/>
      <c r="C88" s="27"/>
      <c r="D88" s="28"/>
      <c r="E88" s="29"/>
      <c r="F88" s="15" t="s">
        <v>117</v>
      </c>
      <c r="G88" s="25" t="n">
        <v>27746.99</v>
      </c>
      <c r="H88" s="17" t="n">
        <v>41628</v>
      </c>
    </row>
    <row r="89" customFormat="false" ht="15" hidden="false" customHeight="false" outlineLevel="0" collapsed="false">
      <c r="A89" s="18"/>
      <c r="B89" s="26"/>
      <c r="C89" s="27"/>
      <c r="D89" s="28"/>
      <c r="E89" s="29"/>
      <c r="F89" s="15" t="s">
        <v>118</v>
      </c>
      <c r="G89" s="25" t="n">
        <v>27746.99</v>
      </c>
      <c r="H89" s="17" t="n">
        <v>41659</v>
      </c>
    </row>
    <row r="90" customFormat="false" ht="15" hidden="false" customHeight="false" outlineLevel="0" collapsed="false">
      <c r="A90" s="18"/>
      <c r="B90" s="26"/>
      <c r="C90" s="27"/>
      <c r="D90" s="28"/>
      <c r="E90" s="29"/>
      <c r="F90" s="15" t="s">
        <v>119</v>
      </c>
      <c r="G90" s="25" t="n">
        <v>27746.99</v>
      </c>
      <c r="H90" s="17" t="n">
        <v>41690</v>
      </c>
    </row>
    <row r="91" customFormat="false" ht="15" hidden="false" customHeight="false" outlineLevel="0" collapsed="false">
      <c r="A91" s="18"/>
      <c r="B91" s="26"/>
      <c r="C91" s="27"/>
      <c r="D91" s="28"/>
      <c r="E91" s="29"/>
      <c r="F91" s="15" t="s">
        <v>78</v>
      </c>
      <c r="G91" s="25" t="n">
        <v>27746.99</v>
      </c>
      <c r="H91" s="17" t="n">
        <v>41718</v>
      </c>
    </row>
    <row r="92" customFormat="false" ht="15" hidden="false" customHeight="false" outlineLevel="0" collapsed="false">
      <c r="A92" s="18"/>
      <c r="B92" s="26"/>
      <c r="C92" s="27"/>
      <c r="D92" s="28"/>
      <c r="E92" s="29"/>
      <c r="F92" s="15" t="s">
        <v>79</v>
      </c>
      <c r="G92" s="25" t="n">
        <v>27746.99</v>
      </c>
      <c r="H92" s="17" t="n">
        <v>41749</v>
      </c>
    </row>
    <row r="93" customFormat="false" ht="15" hidden="false" customHeight="false" outlineLevel="0" collapsed="false">
      <c r="A93" s="18"/>
      <c r="B93" s="26"/>
      <c r="C93" s="27"/>
      <c r="D93" s="28"/>
      <c r="E93" s="29"/>
      <c r="F93" s="15" t="s">
        <v>80</v>
      </c>
      <c r="G93" s="25" t="n">
        <v>27746.99</v>
      </c>
      <c r="H93" s="17" t="n">
        <v>41779</v>
      </c>
    </row>
    <row r="94" customFormat="false" ht="15" hidden="false" customHeight="false" outlineLevel="0" collapsed="false">
      <c r="A94" s="18"/>
      <c r="B94" s="26"/>
      <c r="C94" s="27"/>
      <c r="D94" s="28"/>
      <c r="E94" s="29"/>
      <c r="F94" s="15" t="s">
        <v>81</v>
      </c>
      <c r="G94" s="25" t="n">
        <v>27746.99</v>
      </c>
      <c r="H94" s="17" t="n">
        <v>41810</v>
      </c>
    </row>
    <row r="95" customFormat="false" ht="15" hidden="false" customHeight="false" outlineLevel="0" collapsed="false">
      <c r="A95" s="18"/>
      <c r="B95" s="26"/>
      <c r="C95" s="27"/>
      <c r="D95" s="28"/>
      <c r="E95" s="29"/>
      <c r="F95" s="15" t="s">
        <v>82</v>
      </c>
      <c r="G95" s="25" t="n">
        <v>27746.99</v>
      </c>
      <c r="H95" s="17" t="n">
        <v>41840</v>
      </c>
    </row>
    <row r="96" customFormat="false" ht="15" hidden="false" customHeight="false" outlineLevel="0" collapsed="false">
      <c r="A96" s="18" t="s">
        <v>120</v>
      </c>
      <c r="B96" s="22" t="s">
        <v>121</v>
      </c>
      <c r="C96" s="19" t="n">
        <v>41529</v>
      </c>
      <c r="D96" s="23" t="s">
        <v>122</v>
      </c>
      <c r="E96" s="56" t="n">
        <f aca="false">SUM(G97:G98)</f>
        <v>6991.48</v>
      </c>
      <c r="F96" s="15"/>
      <c r="G96" s="25"/>
      <c r="H96" s="17"/>
    </row>
    <row r="97" customFormat="false" ht="15" hidden="false" customHeight="false" outlineLevel="0" collapsed="false">
      <c r="A97" s="18"/>
      <c r="B97" s="26"/>
      <c r="C97" s="27"/>
      <c r="D97" s="28"/>
      <c r="E97" s="29"/>
      <c r="F97" s="15" t="s">
        <v>126</v>
      </c>
      <c r="G97" s="25" t="n">
        <v>3495.74</v>
      </c>
      <c r="H97" s="17" t="n">
        <v>41682</v>
      </c>
    </row>
    <row r="98" customFormat="false" ht="15" hidden="false" customHeight="false" outlineLevel="0" collapsed="false">
      <c r="A98" s="18"/>
      <c r="B98" s="26"/>
      <c r="C98" s="27"/>
      <c r="D98" s="28"/>
      <c r="E98" s="29"/>
      <c r="F98" s="15" t="s">
        <v>127</v>
      </c>
      <c r="G98" s="25" t="n">
        <v>3495.74</v>
      </c>
      <c r="H98" s="17" t="n">
        <v>41710</v>
      </c>
    </row>
    <row r="99" customFormat="false" ht="15" hidden="false" customHeight="false" outlineLevel="0" collapsed="false">
      <c r="A99" s="18" t="s">
        <v>128</v>
      </c>
      <c r="B99" s="22" t="s">
        <v>129</v>
      </c>
      <c r="C99" s="19" t="n">
        <v>41515</v>
      </c>
      <c r="D99" s="23" t="s">
        <v>130</v>
      </c>
      <c r="E99" s="56" t="n">
        <f aca="false">SUM(G100:G109)</f>
        <v>72140.3</v>
      </c>
      <c r="F99" s="15"/>
      <c r="G99" s="25"/>
      <c r="H99" s="17"/>
    </row>
    <row r="100" customFormat="false" ht="15" hidden="false" customHeight="false" outlineLevel="0" collapsed="false">
      <c r="A100" s="18"/>
      <c r="B100" s="26"/>
      <c r="C100" s="27"/>
      <c r="D100" s="28"/>
      <c r="E100" s="29"/>
      <c r="F100" s="15" t="s">
        <v>93</v>
      </c>
      <c r="G100" s="25" t="n">
        <v>7214.03</v>
      </c>
      <c r="H100" s="17" t="n">
        <v>41988</v>
      </c>
    </row>
    <row r="101" customFormat="false" ht="15" hidden="false" customHeight="false" outlineLevel="0" collapsed="false">
      <c r="A101" s="18"/>
      <c r="B101" s="26"/>
      <c r="C101" s="27"/>
      <c r="D101" s="28"/>
      <c r="E101" s="29"/>
      <c r="F101" s="15" t="s">
        <v>94</v>
      </c>
      <c r="G101" s="25" t="n">
        <v>7214.03</v>
      </c>
      <c r="H101" s="17" t="n">
        <v>42019</v>
      </c>
    </row>
    <row r="102" customFormat="false" ht="15" hidden="false" customHeight="false" outlineLevel="0" collapsed="false">
      <c r="A102" s="18"/>
      <c r="B102" s="26"/>
      <c r="C102" s="27"/>
      <c r="D102" s="28"/>
      <c r="E102" s="29"/>
      <c r="F102" s="15" t="s">
        <v>95</v>
      </c>
      <c r="G102" s="25" t="n">
        <v>7214.03</v>
      </c>
      <c r="H102" s="17" t="n">
        <v>42050</v>
      </c>
    </row>
    <row r="103" customFormat="false" ht="15" hidden="false" customHeight="false" outlineLevel="0" collapsed="false">
      <c r="A103" s="18"/>
      <c r="B103" s="26"/>
      <c r="C103" s="27"/>
      <c r="D103" s="28"/>
      <c r="E103" s="29"/>
      <c r="F103" s="15" t="s">
        <v>96</v>
      </c>
      <c r="G103" s="25" t="n">
        <v>7214.03</v>
      </c>
      <c r="H103" s="17" t="n">
        <v>42078</v>
      </c>
    </row>
    <row r="104" customFormat="false" ht="15" hidden="false" customHeight="false" outlineLevel="0" collapsed="false">
      <c r="A104" s="18"/>
      <c r="B104" s="26"/>
      <c r="C104" s="27"/>
      <c r="D104" s="28"/>
      <c r="E104" s="29"/>
      <c r="F104" s="15" t="s">
        <v>97</v>
      </c>
      <c r="G104" s="25" t="n">
        <v>7214.03</v>
      </c>
      <c r="H104" s="17" t="n">
        <v>42109</v>
      </c>
    </row>
    <row r="105" customFormat="false" ht="15" hidden="false" customHeight="false" outlineLevel="0" collapsed="false">
      <c r="A105" s="18"/>
      <c r="B105" s="26"/>
      <c r="C105" s="27"/>
      <c r="D105" s="28"/>
      <c r="E105" s="29"/>
      <c r="F105" s="15" t="s">
        <v>98</v>
      </c>
      <c r="G105" s="25" t="n">
        <v>7214.03</v>
      </c>
      <c r="H105" s="17" t="n">
        <v>42139</v>
      </c>
    </row>
    <row r="106" customFormat="false" ht="15" hidden="false" customHeight="false" outlineLevel="0" collapsed="false">
      <c r="A106" s="18"/>
      <c r="B106" s="26"/>
      <c r="C106" s="27"/>
      <c r="D106" s="28"/>
      <c r="E106" s="29"/>
      <c r="F106" s="15" t="s">
        <v>99</v>
      </c>
      <c r="G106" s="25" t="n">
        <v>7214.03</v>
      </c>
      <c r="H106" s="17" t="n">
        <v>42170</v>
      </c>
    </row>
    <row r="107" customFormat="false" ht="15" hidden="false" customHeight="false" outlineLevel="0" collapsed="false">
      <c r="A107" s="18"/>
      <c r="B107" s="26"/>
      <c r="C107" s="27"/>
      <c r="D107" s="28"/>
      <c r="E107" s="29"/>
      <c r="F107" s="15" t="s">
        <v>100</v>
      </c>
      <c r="G107" s="25" t="n">
        <v>7214.03</v>
      </c>
      <c r="H107" s="17" t="n">
        <v>42200</v>
      </c>
    </row>
    <row r="108" customFormat="false" ht="15" hidden="false" customHeight="false" outlineLevel="0" collapsed="false">
      <c r="A108" s="18"/>
      <c r="B108" s="26"/>
      <c r="C108" s="27"/>
      <c r="D108" s="28"/>
      <c r="E108" s="29"/>
      <c r="F108" s="15" t="s">
        <v>101</v>
      </c>
      <c r="G108" s="25" t="n">
        <v>7214.03</v>
      </c>
      <c r="H108" s="17" t="n">
        <v>42231</v>
      </c>
    </row>
    <row r="109" customFormat="false" ht="15" hidden="false" customHeight="false" outlineLevel="0" collapsed="false">
      <c r="A109" s="18"/>
      <c r="B109" s="26"/>
      <c r="C109" s="27"/>
      <c r="D109" s="28"/>
      <c r="E109" s="29"/>
      <c r="F109" s="15" t="s">
        <v>102</v>
      </c>
      <c r="G109" s="25" t="n">
        <v>7214.03</v>
      </c>
      <c r="H109" s="17" t="n">
        <v>42262</v>
      </c>
    </row>
    <row r="110" customFormat="false" ht="15" hidden="false" customHeight="false" outlineLevel="0" collapsed="false">
      <c r="A110" s="18" t="s">
        <v>146</v>
      </c>
      <c r="B110" s="22" t="s">
        <v>147</v>
      </c>
      <c r="C110" s="19" t="n">
        <v>41626</v>
      </c>
      <c r="D110" s="23" t="s">
        <v>148</v>
      </c>
      <c r="E110" s="56" t="n">
        <f aca="false">SUM(G111:G115)</f>
        <v>178253.16</v>
      </c>
      <c r="F110" s="15"/>
      <c r="G110" s="25"/>
      <c r="H110" s="17"/>
    </row>
    <row r="111" customFormat="false" ht="15" hidden="false" customHeight="false" outlineLevel="0" collapsed="false">
      <c r="A111" s="18"/>
      <c r="B111" s="26"/>
      <c r="C111" s="27"/>
      <c r="D111" s="28"/>
      <c r="E111" s="29"/>
      <c r="F111" s="15" t="s">
        <v>123</v>
      </c>
      <c r="G111" s="25" t="n">
        <f aca="false">36208.86-2791.14</f>
        <v>33417.72</v>
      </c>
      <c r="H111" s="17" t="n">
        <v>41698</v>
      </c>
    </row>
    <row r="112" customFormat="false" ht="15" hidden="false" customHeight="false" outlineLevel="0" collapsed="false">
      <c r="A112" s="18"/>
      <c r="B112" s="26"/>
      <c r="C112" s="27"/>
      <c r="D112" s="28"/>
      <c r="E112" s="29"/>
      <c r="F112" s="15" t="s">
        <v>124</v>
      </c>
      <c r="G112" s="25" t="n">
        <v>36208.86</v>
      </c>
      <c r="H112" s="17" t="n">
        <v>41726</v>
      </c>
    </row>
    <row r="113" customFormat="false" ht="15" hidden="false" customHeight="false" outlineLevel="0" collapsed="false">
      <c r="A113" s="18"/>
      <c r="B113" s="26"/>
      <c r="C113" s="27"/>
      <c r="D113" s="28"/>
      <c r="E113" s="29"/>
      <c r="F113" s="15" t="s">
        <v>125</v>
      </c>
      <c r="G113" s="25" t="n">
        <v>36208.86</v>
      </c>
      <c r="H113" s="17" t="n">
        <v>41757</v>
      </c>
    </row>
    <row r="114" customFormat="false" ht="15" hidden="false" customHeight="false" outlineLevel="0" collapsed="false">
      <c r="A114" s="18"/>
      <c r="B114" s="26"/>
      <c r="C114" s="27"/>
      <c r="D114" s="28"/>
      <c r="E114" s="29"/>
      <c r="F114" s="15" t="s">
        <v>126</v>
      </c>
      <c r="G114" s="25" t="n">
        <v>36208.86</v>
      </c>
      <c r="H114" s="17" t="n">
        <v>41787</v>
      </c>
    </row>
    <row r="115" customFormat="false" ht="15" hidden="false" customHeight="false" outlineLevel="0" collapsed="false">
      <c r="A115" s="18"/>
      <c r="B115" s="26"/>
      <c r="C115" s="27"/>
      <c r="D115" s="28"/>
      <c r="E115" s="29"/>
      <c r="F115" s="15" t="s">
        <v>127</v>
      </c>
      <c r="G115" s="25" t="n">
        <v>36208.86</v>
      </c>
      <c r="H115" s="17" t="n">
        <v>41818</v>
      </c>
    </row>
    <row r="116" customFormat="false" ht="15" hidden="false" customHeight="false" outlineLevel="0" collapsed="false">
      <c r="A116" s="18"/>
      <c r="B116" s="26"/>
      <c r="C116" s="27"/>
      <c r="D116" s="28"/>
      <c r="E116" s="29"/>
      <c r="F116" s="15"/>
      <c r="G116" s="25"/>
      <c r="H116" s="17"/>
    </row>
    <row r="117" customFormat="false" ht="12.75" hidden="false" customHeight="false" outlineLevel="0" collapsed="false">
      <c r="A117" s="28"/>
      <c r="B117" s="28"/>
      <c r="C117" s="37"/>
      <c r="D117" s="28"/>
      <c r="E117" s="34"/>
      <c r="F117" s="15"/>
      <c r="G117" s="35"/>
      <c r="H117" s="17"/>
      <c r="L117" s="38"/>
    </row>
    <row r="118" customFormat="false" ht="12.75" hidden="false" customHeight="false" outlineLevel="0" collapsed="false">
      <c r="A118" s="28"/>
      <c r="B118" s="28"/>
      <c r="C118" s="37"/>
      <c r="D118" s="28"/>
      <c r="E118" s="39"/>
      <c r="F118" s="28"/>
      <c r="G118" s="40"/>
    </row>
    <row r="119" customFormat="false" ht="12.75" hidden="false" customHeight="false" outlineLevel="0" collapsed="false">
      <c r="E119" s="42"/>
    </row>
    <row r="120" customFormat="false" ht="15" hidden="false" customHeight="false" outlineLevel="0" collapsed="false">
      <c r="A120" s="43"/>
      <c r="B120" s="44"/>
      <c r="C120" s="44"/>
      <c r="D120" s="45" t="s">
        <v>159</v>
      </c>
      <c r="E120" s="34" t="n">
        <f aca="false">SUM(E6:E116)</f>
        <v>1486700.64</v>
      </c>
      <c r="F120" s="41"/>
      <c r="G120" s="47"/>
      <c r="H120" s="48"/>
    </row>
    <row r="121" customFormat="false" ht="15.75" hidden="false" customHeight="false" outlineLevel="0" collapsed="false">
      <c r="A121" s="43"/>
      <c r="B121" s="44"/>
      <c r="C121" s="44"/>
      <c r="D121" s="45" t="s">
        <v>160</v>
      </c>
      <c r="E121" s="59" t="n">
        <v>1486696.44</v>
      </c>
      <c r="F121" s="41"/>
      <c r="G121" s="34"/>
      <c r="H121" s="48"/>
    </row>
    <row r="122" customFormat="false" ht="15" hidden="false" customHeight="false" outlineLevel="0" collapsed="false">
      <c r="A122" s="43"/>
      <c r="B122" s="44"/>
      <c r="C122" s="44"/>
      <c r="D122" s="45" t="s">
        <v>161</v>
      </c>
      <c r="E122" s="40" t="n">
        <f aca="false">+E120-E121</f>
        <v>4.20000000018626</v>
      </c>
      <c r="F122" s="41"/>
      <c r="G122" s="47"/>
      <c r="H122" s="48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34"/>
    </row>
    <row r="127" customFormat="false" ht="12.75" hidden="false" customHeight="false" outlineLevel="0" collapsed="false">
      <c r="C127" s="10"/>
      <c r="E127" s="34"/>
    </row>
    <row r="128" customFormat="false" ht="12.75" hidden="false" customHeight="false" outlineLevel="0" collapsed="false">
      <c r="C128" s="19"/>
      <c r="E128" s="34"/>
    </row>
    <row r="129" customFormat="false" ht="12.75" hidden="false" customHeight="false" outlineLevel="0" collapsed="false">
      <c r="C129" s="19"/>
      <c r="E129" s="34"/>
    </row>
    <row r="130" customFormat="false" ht="12.75" hidden="false" customHeight="false" outlineLevel="0" collapsed="false">
      <c r="C130" s="19"/>
      <c r="E130" s="34"/>
    </row>
    <row r="131" customFormat="false" ht="13.5" hidden="false" customHeight="false" outlineLevel="0" collapsed="false">
      <c r="C131" s="19"/>
      <c r="E131" s="34"/>
    </row>
    <row r="132" customFormat="false" ht="13.5" hidden="false" customHeight="false" outlineLevel="0" collapsed="false">
      <c r="C132" s="19"/>
      <c r="D132" s="60" t="s">
        <v>171</v>
      </c>
      <c r="E132" s="61" t="n">
        <f aca="false">+E6+E49+E55+E71+E96</f>
        <v>369482.25</v>
      </c>
    </row>
    <row r="133" customFormat="false" ht="12.75" hidden="false" customHeight="false" outlineLevel="0" collapsed="false">
      <c r="E133" s="34"/>
    </row>
    <row r="134" customFormat="false" ht="12.75" hidden="false" customHeight="false" outlineLevel="0" collapsed="false">
      <c r="E134" s="34"/>
    </row>
    <row r="135" customFormat="false" ht="12.75" hidden="false" customHeight="false" outlineLevel="0" collapsed="false">
      <c r="E135" s="34"/>
    </row>
    <row r="136" customFormat="false" ht="12.75" hidden="false" customHeight="false" outlineLevel="0" collapsed="false">
      <c r="E136" s="34"/>
    </row>
    <row r="137" customFormat="false" ht="12.75" hidden="false" customHeight="false" outlineLevel="0" collapsed="false">
      <c r="C137" s="19"/>
      <c r="E137" s="24"/>
      <c r="F137" s="50"/>
      <c r="G137" s="50"/>
    </row>
    <row r="138" customFormat="false" ht="12.75" hidden="false" customHeight="false" outlineLevel="0" collapsed="false">
      <c r="A138" s="28"/>
      <c r="B138" s="26"/>
      <c r="C138" s="27"/>
      <c r="D138" s="28"/>
      <c r="E138" s="29"/>
      <c r="F138" s="15"/>
      <c r="G138" s="51"/>
      <c r="H138" s="17"/>
    </row>
    <row r="139" customFormat="false" ht="12.75" hidden="false" customHeight="false" outlineLevel="0" collapsed="false">
      <c r="A139" s="28"/>
      <c r="B139" s="26"/>
      <c r="C139" s="27"/>
      <c r="D139" s="28"/>
      <c r="E139" s="29"/>
      <c r="F139" s="15"/>
      <c r="G139" s="51"/>
      <c r="H139" s="17"/>
    </row>
    <row r="140" customFormat="false" ht="12.75" hidden="false" customHeight="false" outlineLevel="0" collapsed="false">
      <c r="E140" s="42"/>
    </row>
    <row r="141" customFormat="false" ht="12.75" hidden="false" customHeight="false" outlineLevel="0" collapsed="false">
      <c r="E141" s="42"/>
    </row>
    <row r="142" customFormat="false" ht="12.75" hidden="false" customHeight="false" outlineLevel="0" collapsed="false">
      <c r="E142" s="42"/>
    </row>
    <row r="143" customFormat="false" ht="12.75" hidden="false" customHeight="false" outlineLevel="0" collapsed="false">
      <c r="E143" s="42"/>
    </row>
    <row r="144" customFormat="false" ht="12.75" hidden="false" customHeight="false" outlineLevel="0" collapsed="false">
      <c r="E144" s="42"/>
    </row>
    <row r="145" customFormat="false" ht="12.75" hidden="false" customHeight="false" outlineLevel="0" collapsed="false">
      <c r="E145" s="42"/>
    </row>
    <row r="146" customFormat="false" ht="12.75" hidden="false" customHeight="false" outlineLevel="0" collapsed="false">
      <c r="E146" s="42"/>
    </row>
    <row r="147" customFormat="false" ht="12.75" hidden="false" customHeight="false" outlineLevel="0" collapsed="false">
      <c r="E147" s="42"/>
    </row>
    <row r="148" customFormat="false" ht="12.75" hidden="false" customHeight="false" outlineLevel="0" collapsed="false">
      <c r="E148" s="42"/>
    </row>
    <row r="149" customFormat="false" ht="12.75" hidden="false" customHeight="false" outlineLevel="0" collapsed="false">
      <c r="E149" s="42"/>
    </row>
    <row r="150" customFormat="false" ht="12.75" hidden="false" customHeight="false" outlineLevel="0" collapsed="false">
      <c r="E150" s="42"/>
    </row>
    <row r="151" customFormat="false" ht="12.75" hidden="false" customHeight="false" outlineLevel="0" collapsed="false">
      <c r="E151" s="42"/>
    </row>
    <row r="152" customFormat="false" ht="12.75" hidden="false" customHeight="false" outlineLevel="0" collapsed="false">
      <c r="E152" s="42"/>
    </row>
    <row r="153" customFormat="false" ht="12.75" hidden="false" customHeight="false" outlineLevel="0" collapsed="false">
      <c r="E153" s="42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29861111111111" bottom="0.32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6" activePane="bottomLeft" state="frozen"/>
      <selection pane="topLeft" activeCell="A1" activeCellId="0" sqref="A1"/>
      <selection pane="bottomLeft" activeCell="J140" activeCellId="0" sqref="J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10" min="9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6)</f>
        <v>197534.32</v>
      </c>
      <c r="F6" s="13"/>
      <c r="G6" s="12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2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2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2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2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2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2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2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2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2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2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2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2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2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2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2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2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2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2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2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2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2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2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2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2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2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2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2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2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2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2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2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2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2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2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2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2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2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2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2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2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55" t="n">
        <f aca="false">SUM(G48:G75)</f>
        <v>43241.52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2"/>
      <c r="F48" s="15" t="s">
        <v>188</v>
      </c>
      <c r="G48" s="16" t="n">
        <v>1544.34</v>
      </c>
      <c r="H48" s="17" t="n">
        <v>41835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2"/>
      <c r="F49" s="15" t="s">
        <v>189</v>
      </c>
      <c r="G49" s="16" t="n">
        <v>1544.34</v>
      </c>
      <c r="H49" s="17" t="n">
        <v>41866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2"/>
      <c r="F50" s="15" t="s">
        <v>190</v>
      </c>
      <c r="G50" s="16" t="n">
        <v>1544.34</v>
      </c>
      <c r="H50" s="17" t="n">
        <v>41897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2"/>
      <c r="F51" s="15" t="s">
        <v>191</v>
      </c>
      <c r="G51" s="16" t="n">
        <v>1544.34</v>
      </c>
      <c r="H51" s="17" t="n">
        <v>41927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2"/>
      <c r="F52" s="15" t="s">
        <v>192</v>
      </c>
      <c r="G52" s="16" t="n">
        <v>1544.34</v>
      </c>
      <c r="H52" s="17" t="n">
        <v>41958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2"/>
      <c r="F53" s="15" t="s">
        <v>193</v>
      </c>
      <c r="G53" s="16" t="n">
        <v>1544.34</v>
      </c>
      <c r="H53" s="17" t="n">
        <v>41988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2"/>
      <c r="F54" s="15" t="s">
        <v>194</v>
      </c>
      <c r="G54" s="16" t="n">
        <v>1544.34</v>
      </c>
      <c r="H54" s="17" t="n">
        <v>42019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2"/>
      <c r="F55" s="15" t="s">
        <v>195</v>
      </c>
      <c r="G55" s="16" t="n">
        <v>1544.34</v>
      </c>
      <c r="H55" s="17" t="n">
        <v>42050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2"/>
      <c r="F56" s="15" t="s">
        <v>196</v>
      </c>
      <c r="G56" s="16" t="n">
        <v>1544.34</v>
      </c>
      <c r="H56" s="17" t="n">
        <v>42078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2"/>
      <c r="F57" s="15" t="s">
        <v>197</v>
      </c>
      <c r="G57" s="16" t="n">
        <v>1544.34</v>
      </c>
      <c r="H57" s="17" t="n">
        <v>42109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2"/>
      <c r="F58" s="15" t="s">
        <v>198</v>
      </c>
      <c r="G58" s="16" t="n">
        <v>1544.34</v>
      </c>
      <c r="H58" s="17" t="n">
        <v>42139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2"/>
      <c r="F59" s="15" t="s">
        <v>199</v>
      </c>
      <c r="G59" s="16" t="n">
        <v>1544.34</v>
      </c>
      <c r="H59" s="17" t="n">
        <v>42170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2"/>
      <c r="F60" s="15" t="s">
        <v>200</v>
      </c>
      <c r="G60" s="16" t="n">
        <v>1544.34</v>
      </c>
      <c r="H60" s="17" t="n">
        <v>42200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2"/>
      <c r="F61" s="15" t="s">
        <v>201</v>
      </c>
      <c r="G61" s="16" t="n">
        <v>1544.34</v>
      </c>
      <c r="H61" s="17" t="n">
        <v>42231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2"/>
      <c r="F62" s="15" t="s">
        <v>202</v>
      </c>
      <c r="G62" s="16" t="n">
        <v>1544.34</v>
      </c>
      <c r="H62" s="17" t="n">
        <v>42262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2"/>
      <c r="F63" s="15" t="s">
        <v>203</v>
      </c>
      <c r="G63" s="16" t="n">
        <v>1544.34</v>
      </c>
      <c r="H63" s="17" t="n">
        <v>42292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2"/>
      <c r="F64" s="15" t="s">
        <v>204</v>
      </c>
      <c r="G64" s="16" t="n">
        <v>1544.34</v>
      </c>
      <c r="H64" s="17" t="n">
        <v>42323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2"/>
      <c r="F65" s="15" t="s">
        <v>205</v>
      </c>
      <c r="G65" s="16" t="n">
        <v>1544.34</v>
      </c>
      <c r="H65" s="17" t="n">
        <v>42353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2"/>
      <c r="F66" s="15" t="s">
        <v>206</v>
      </c>
      <c r="G66" s="16" t="n">
        <v>1544.34</v>
      </c>
      <c r="H66" s="17" t="n">
        <v>42384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2"/>
      <c r="F67" s="15" t="s">
        <v>207</v>
      </c>
      <c r="G67" s="16" t="n">
        <v>1544.34</v>
      </c>
      <c r="H67" s="17" t="n">
        <v>42415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2"/>
      <c r="F68" s="15" t="s">
        <v>208</v>
      </c>
      <c r="G68" s="16" t="n">
        <v>1544.34</v>
      </c>
      <c r="H68" s="17" t="n">
        <v>42444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2"/>
      <c r="F69" s="15" t="s">
        <v>209</v>
      </c>
      <c r="G69" s="16" t="n">
        <v>1544.34</v>
      </c>
      <c r="H69" s="17" t="n">
        <v>42475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2"/>
      <c r="F70" s="15" t="s">
        <v>210</v>
      </c>
      <c r="G70" s="16" t="n">
        <v>1544.34</v>
      </c>
      <c r="H70" s="17" t="n">
        <v>42505</v>
      </c>
      <c r="L70" s="1"/>
    </row>
    <row r="71" s="41" customFormat="true" ht="12.75" hidden="false" customHeight="false" outlineLevel="0" collapsed="false">
      <c r="A71" s="14"/>
      <c r="B71" s="14"/>
      <c r="C71" s="13"/>
      <c r="D71" s="12"/>
      <c r="E71" s="12"/>
      <c r="F71" s="15" t="s">
        <v>211</v>
      </c>
      <c r="G71" s="16" t="n">
        <v>1544.34</v>
      </c>
      <c r="H71" s="17" t="n">
        <v>42536</v>
      </c>
      <c r="L71" s="1"/>
    </row>
    <row r="72" s="41" customFormat="true" ht="12.75" hidden="false" customHeight="false" outlineLevel="0" collapsed="false">
      <c r="A72" s="14"/>
      <c r="B72" s="14"/>
      <c r="C72" s="13"/>
      <c r="D72" s="12"/>
      <c r="E72" s="12"/>
      <c r="F72" s="15" t="s">
        <v>212</v>
      </c>
      <c r="G72" s="16" t="n">
        <v>1544.34</v>
      </c>
      <c r="H72" s="17" t="n">
        <v>42566</v>
      </c>
      <c r="L72" s="1"/>
    </row>
    <row r="73" s="41" customFormat="true" ht="12.75" hidden="false" customHeight="false" outlineLevel="0" collapsed="false">
      <c r="A73" s="14"/>
      <c r="B73" s="14"/>
      <c r="C73" s="13"/>
      <c r="D73" s="12"/>
      <c r="E73" s="12"/>
      <c r="F73" s="15" t="s">
        <v>213</v>
      </c>
      <c r="G73" s="16" t="n">
        <v>1544.34</v>
      </c>
      <c r="H73" s="17" t="n">
        <v>42597</v>
      </c>
      <c r="L73" s="1"/>
    </row>
    <row r="74" s="41" customFormat="true" ht="12.75" hidden="false" customHeight="false" outlineLevel="0" collapsed="false">
      <c r="A74" s="14"/>
      <c r="B74" s="14"/>
      <c r="C74" s="13"/>
      <c r="D74" s="12"/>
      <c r="E74" s="12"/>
      <c r="F74" s="15" t="s">
        <v>214</v>
      </c>
      <c r="G74" s="16" t="n">
        <v>1544.34</v>
      </c>
      <c r="H74" s="17" t="n">
        <v>42628</v>
      </c>
      <c r="L74" s="1"/>
    </row>
    <row r="75" s="41" customFormat="true" ht="12.75" hidden="false" customHeight="false" outlineLevel="0" collapsed="false">
      <c r="A75" s="14"/>
      <c r="B75" s="14"/>
      <c r="C75" s="13"/>
      <c r="D75" s="12"/>
      <c r="E75" s="12"/>
      <c r="F75" s="15" t="s">
        <v>215</v>
      </c>
      <c r="G75" s="16" t="n">
        <v>1544.34</v>
      </c>
      <c r="H75" s="17" t="n">
        <v>42658</v>
      </c>
      <c r="L75" s="1"/>
    </row>
    <row r="76" s="41" customFormat="true" ht="15" hidden="false" customHeight="false" outlineLevel="0" collapsed="false">
      <c r="A76" s="18" t="s">
        <v>61</v>
      </c>
      <c r="B76" s="65" t="s">
        <v>216</v>
      </c>
      <c r="C76" s="19" t="n">
        <v>41813</v>
      </c>
      <c r="D76" s="1" t="s">
        <v>63</v>
      </c>
      <c r="E76" s="55" t="n">
        <f aca="false">SUM(G77:G94)</f>
        <v>58091.04</v>
      </c>
      <c r="F76" s="15"/>
      <c r="G76" s="16"/>
      <c r="H76" s="17"/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2"/>
      <c r="F77" s="15" t="s">
        <v>217</v>
      </c>
      <c r="G77" s="16" t="n">
        <v>3227.28</v>
      </c>
      <c r="H77" s="17" t="n">
        <v>41848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2"/>
      <c r="F78" s="15" t="s">
        <v>218</v>
      </c>
      <c r="G78" s="16" t="n">
        <v>3227.28</v>
      </c>
      <c r="H78" s="17" t="n">
        <v>41879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2"/>
      <c r="F79" s="15" t="s">
        <v>219</v>
      </c>
      <c r="G79" s="16" t="n">
        <v>3227.28</v>
      </c>
      <c r="H79" s="17" t="n">
        <v>41910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2"/>
      <c r="F80" s="15" t="s">
        <v>220</v>
      </c>
      <c r="G80" s="16" t="n">
        <v>3227.28</v>
      </c>
      <c r="H80" s="17" t="n">
        <v>41940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2"/>
      <c r="F81" s="15" t="s">
        <v>221</v>
      </c>
      <c r="G81" s="16" t="n">
        <v>3227.28</v>
      </c>
      <c r="H81" s="17" t="n">
        <v>41971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2"/>
      <c r="F82" s="15" t="s">
        <v>222</v>
      </c>
      <c r="G82" s="16" t="n">
        <v>3227.28</v>
      </c>
      <c r="H82" s="17" t="n">
        <v>42001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2"/>
      <c r="F83" s="15" t="s">
        <v>223</v>
      </c>
      <c r="G83" s="16" t="n">
        <v>3227.28</v>
      </c>
      <c r="H83" s="17" t="n">
        <v>42032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2"/>
      <c r="F84" s="15" t="s">
        <v>64</v>
      </c>
      <c r="G84" s="16" t="n">
        <v>3227.28</v>
      </c>
      <c r="H84" s="17" t="n">
        <v>42063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2"/>
      <c r="F85" s="15" t="s">
        <v>65</v>
      </c>
      <c r="G85" s="16" t="n">
        <v>3227.28</v>
      </c>
      <c r="H85" s="17" t="n">
        <v>42091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2"/>
      <c r="F86" s="15" t="s">
        <v>66</v>
      </c>
      <c r="G86" s="16" t="n">
        <v>3227.28</v>
      </c>
      <c r="H86" s="17" t="n">
        <v>42122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2"/>
      <c r="F87" s="15" t="s">
        <v>67</v>
      </c>
      <c r="G87" s="16" t="n">
        <v>3227.28</v>
      </c>
      <c r="H87" s="17" t="n">
        <v>42152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2"/>
      <c r="F88" s="15" t="s">
        <v>68</v>
      </c>
      <c r="G88" s="16" t="n">
        <v>3227.28</v>
      </c>
      <c r="H88" s="17" t="n">
        <v>42183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2"/>
      <c r="F89" s="15" t="s">
        <v>69</v>
      </c>
      <c r="G89" s="16" t="n">
        <v>3227.28</v>
      </c>
      <c r="H89" s="17" t="n">
        <v>42213</v>
      </c>
      <c r="L89" s="1"/>
    </row>
    <row r="90" s="41" customFormat="true" ht="12.75" hidden="false" customHeight="false" outlineLevel="0" collapsed="false">
      <c r="A90" s="14"/>
      <c r="B90" s="14"/>
      <c r="C90" s="13"/>
      <c r="D90" s="12"/>
      <c r="E90" s="12"/>
      <c r="F90" s="15" t="s">
        <v>70</v>
      </c>
      <c r="G90" s="16" t="n">
        <v>3227.28</v>
      </c>
      <c r="H90" s="17" t="n">
        <v>42244</v>
      </c>
      <c r="L90" s="1"/>
    </row>
    <row r="91" s="41" customFormat="true" ht="12.75" hidden="false" customHeight="false" outlineLevel="0" collapsed="false">
      <c r="A91" s="14"/>
      <c r="B91" s="14"/>
      <c r="C91" s="13"/>
      <c r="D91" s="12"/>
      <c r="E91" s="12"/>
      <c r="F91" s="15" t="s">
        <v>71</v>
      </c>
      <c r="G91" s="16" t="n">
        <v>3227.28</v>
      </c>
      <c r="H91" s="17" t="n">
        <v>42275</v>
      </c>
      <c r="L91" s="1"/>
    </row>
    <row r="92" s="41" customFormat="true" ht="12.75" hidden="false" customHeight="false" outlineLevel="0" collapsed="false">
      <c r="A92" s="14"/>
      <c r="B92" s="14"/>
      <c r="C92" s="13"/>
      <c r="D92" s="12"/>
      <c r="E92" s="12"/>
      <c r="F92" s="15" t="s">
        <v>72</v>
      </c>
      <c r="G92" s="16" t="n">
        <v>3227.28</v>
      </c>
      <c r="H92" s="17" t="n">
        <v>42305</v>
      </c>
      <c r="L92" s="1"/>
    </row>
    <row r="93" s="41" customFormat="true" ht="12.75" hidden="false" customHeight="false" outlineLevel="0" collapsed="false">
      <c r="A93" s="14"/>
      <c r="B93" s="14"/>
      <c r="C93" s="13"/>
      <c r="D93" s="12"/>
      <c r="E93" s="12"/>
      <c r="F93" s="15" t="s">
        <v>73</v>
      </c>
      <c r="G93" s="16" t="n">
        <v>3227.28</v>
      </c>
      <c r="H93" s="17" t="n">
        <v>42336</v>
      </c>
      <c r="L93" s="1"/>
    </row>
    <row r="94" s="41" customFormat="true" ht="12.75" hidden="false" customHeight="false" outlineLevel="0" collapsed="false">
      <c r="A94" s="14"/>
      <c r="B94" s="14"/>
      <c r="C94" s="13"/>
      <c r="D94" s="12"/>
      <c r="E94" s="12"/>
      <c r="F94" s="15" t="s">
        <v>74</v>
      </c>
      <c r="G94" s="16" t="n">
        <v>3227.28</v>
      </c>
      <c r="H94" s="17" t="n">
        <v>42366</v>
      </c>
      <c r="L94" s="1"/>
    </row>
    <row r="95" s="41" customFormat="true" ht="15" hidden="false" customHeight="false" outlineLevel="0" collapsed="false">
      <c r="A95" s="18" t="s">
        <v>165</v>
      </c>
      <c r="B95" s="22" t="s">
        <v>166</v>
      </c>
      <c r="C95" s="19" t="n">
        <v>41654</v>
      </c>
      <c r="D95" s="23" t="s">
        <v>167</v>
      </c>
      <c r="E95" s="56" t="n">
        <f aca="false">SUM(G96:G105)</f>
        <v>91661.13</v>
      </c>
      <c r="F95" s="50"/>
      <c r="G95" s="50"/>
      <c r="H95" s="1"/>
      <c r="L95" s="1"/>
    </row>
    <row r="96" s="41" customFormat="true" ht="15" hidden="false" customHeight="false" outlineLevel="0" collapsed="false">
      <c r="A96" s="57"/>
      <c r="B96" s="26"/>
      <c r="C96" s="27"/>
      <c r="D96" s="28"/>
      <c r="E96" s="29"/>
      <c r="F96" s="15" t="s">
        <v>116</v>
      </c>
      <c r="G96" s="51" t="n">
        <v>10184.57</v>
      </c>
      <c r="H96" s="17" t="n">
        <v>41775</v>
      </c>
      <c r="L96" s="1"/>
    </row>
    <row r="97" s="41" customFormat="true" ht="15" hidden="false" customHeight="false" outlineLevel="0" collapsed="false">
      <c r="A97" s="57"/>
      <c r="B97" s="26"/>
      <c r="C97" s="27"/>
      <c r="D97" s="28"/>
      <c r="E97" s="29"/>
      <c r="F97" s="15" t="s">
        <v>117</v>
      </c>
      <c r="G97" s="51" t="n">
        <v>10184.57</v>
      </c>
      <c r="H97" s="17" t="n">
        <v>41806</v>
      </c>
      <c r="L97" s="1"/>
    </row>
    <row r="98" s="41" customFormat="true" ht="15" hidden="false" customHeight="false" outlineLevel="0" collapsed="false">
      <c r="A98" s="57"/>
      <c r="B98" s="26"/>
      <c r="C98" s="27"/>
      <c r="D98" s="28"/>
      <c r="E98" s="29"/>
      <c r="F98" s="15" t="s">
        <v>118</v>
      </c>
      <c r="G98" s="51" t="n">
        <v>10184.57</v>
      </c>
      <c r="H98" s="17" t="n">
        <v>41836</v>
      </c>
      <c r="L98" s="1"/>
    </row>
    <row r="99" s="41" customFormat="true" ht="15" hidden="false" customHeight="false" outlineLevel="0" collapsed="false">
      <c r="A99" s="57"/>
      <c r="B99" s="26"/>
      <c r="C99" s="27"/>
      <c r="D99" s="28"/>
      <c r="E99" s="29"/>
      <c r="F99" s="15" t="s">
        <v>119</v>
      </c>
      <c r="G99" s="51" t="n">
        <v>10184.57</v>
      </c>
      <c r="H99" s="17" t="n">
        <v>41867</v>
      </c>
      <c r="L99" s="1"/>
    </row>
    <row r="100" s="41" customFormat="true" ht="15" hidden="false" customHeight="false" outlineLevel="0" collapsed="false">
      <c r="A100" s="57"/>
      <c r="B100" s="26"/>
      <c r="C100" s="27"/>
      <c r="D100" s="28"/>
      <c r="E100" s="29"/>
      <c r="F100" s="15" t="s">
        <v>78</v>
      </c>
      <c r="G100" s="51" t="n">
        <v>10184.57</v>
      </c>
      <c r="H100" s="17" t="n">
        <v>41898</v>
      </c>
      <c r="L100" s="1"/>
    </row>
    <row r="101" s="41" customFormat="true" ht="15" hidden="false" customHeight="false" outlineLevel="0" collapsed="false">
      <c r="A101" s="57"/>
      <c r="B101" s="26"/>
      <c r="C101" s="27"/>
      <c r="D101" s="28"/>
      <c r="E101" s="29"/>
      <c r="F101" s="15" t="s">
        <v>79</v>
      </c>
      <c r="G101" s="51" t="n">
        <v>10184.57</v>
      </c>
      <c r="H101" s="17" t="n">
        <v>41928</v>
      </c>
      <c r="L101" s="1"/>
    </row>
    <row r="102" s="41" customFormat="true" ht="15" hidden="false" customHeight="false" outlineLevel="0" collapsed="false">
      <c r="A102" s="57"/>
      <c r="B102" s="26"/>
      <c r="C102" s="27"/>
      <c r="D102" s="28"/>
      <c r="E102" s="29"/>
      <c r="F102" s="15" t="s">
        <v>80</v>
      </c>
      <c r="G102" s="51" t="n">
        <v>10184.57</v>
      </c>
      <c r="H102" s="17" t="n">
        <v>41959</v>
      </c>
      <c r="L102" s="1"/>
    </row>
    <row r="103" s="41" customFormat="true" ht="15" hidden="false" customHeight="false" outlineLevel="0" collapsed="false">
      <c r="A103" s="57"/>
      <c r="B103" s="26"/>
      <c r="C103" s="27"/>
      <c r="D103" s="28"/>
      <c r="E103" s="29"/>
      <c r="F103" s="15" t="s">
        <v>81</v>
      </c>
      <c r="G103" s="51" t="n">
        <v>10184.57</v>
      </c>
      <c r="H103" s="17" t="n">
        <v>41989</v>
      </c>
      <c r="L103" s="1"/>
    </row>
    <row r="104" s="41" customFormat="true" ht="15" hidden="false" customHeight="false" outlineLevel="0" collapsed="false">
      <c r="A104" s="57"/>
      <c r="B104" s="26"/>
      <c r="C104" s="27"/>
      <c r="D104" s="28"/>
      <c r="E104" s="24"/>
      <c r="F104" s="15" t="s">
        <v>82</v>
      </c>
      <c r="G104" s="51" t="n">
        <v>10184.57</v>
      </c>
      <c r="H104" s="17" t="n">
        <v>42020</v>
      </c>
      <c r="L104" s="1"/>
    </row>
    <row r="105" s="41" customFormat="true" ht="15" hidden="false" customHeight="false" outlineLevel="0" collapsed="false">
      <c r="A105" s="18" t="s">
        <v>181</v>
      </c>
      <c r="B105" s="22" t="s">
        <v>76</v>
      </c>
      <c r="C105" s="19" t="n">
        <v>41425</v>
      </c>
      <c r="D105" s="23" t="s">
        <v>183</v>
      </c>
      <c r="E105" s="56" t="n">
        <f aca="false">SUM(G106:G107)</f>
        <v>407683.9</v>
      </c>
      <c r="F105" s="51"/>
      <c r="G105" s="51"/>
      <c r="H105" s="1"/>
      <c r="L105" s="1"/>
    </row>
    <row r="106" s="41" customFormat="true" ht="15" hidden="false" customHeight="false" outlineLevel="0" collapsed="false">
      <c r="A106" s="18"/>
      <c r="B106" s="22"/>
      <c r="C106" s="19"/>
      <c r="D106" s="23"/>
      <c r="E106" s="24"/>
      <c r="F106" s="15" t="s">
        <v>157</v>
      </c>
      <c r="G106" s="51" t="n">
        <v>203841.95</v>
      </c>
      <c r="H106" s="17" t="n">
        <v>41829</v>
      </c>
      <c r="L106" s="1"/>
    </row>
    <row r="107" s="41" customFormat="true" ht="15" hidden="false" customHeight="false" outlineLevel="0" collapsed="false">
      <c r="A107" s="18"/>
      <c r="B107" s="22"/>
      <c r="C107" s="19"/>
      <c r="D107" s="23"/>
      <c r="E107" s="24"/>
      <c r="F107" s="15" t="s">
        <v>158</v>
      </c>
      <c r="G107" s="51" t="n">
        <v>203841.95</v>
      </c>
      <c r="H107" s="17" t="n">
        <v>41860</v>
      </c>
      <c r="L107" s="1"/>
    </row>
    <row r="108" s="41" customFormat="true" ht="15" hidden="false" customHeight="false" outlineLevel="0" collapsed="false">
      <c r="A108" s="18" t="s">
        <v>75</v>
      </c>
      <c r="B108" s="22" t="s">
        <v>76</v>
      </c>
      <c r="C108" s="19" t="n">
        <v>41425</v>
      </c>
      <c r="D108" s="23" t="s">
        <v>77</v>
      </c>
      <c r="E108" s="56" t="n">
        <f aca="false">SUM(G109:G109)</f>
        <v>9505.08</v>
      </c>
      <c r="F108" s="15"/>
      <c r="G108" s="25"/>
      <c r="H108" s="17"/>
      <c r="L108" s="1"/>
    </row>
    <row r="109" s="41" customFormat="true" ht="15" hidden="false" customHeight="false" outlineLevel="0" collapsed="false">
      <c r="A109" s="18"/>
      <c r="B109" s="26"/>
      <c r="C109" s="27"/>
      <c r="D109" s="28"/>
      <c r="E109" s="29"/>
      <c r="F109" s="15" t="s">
        <v>82</v>
      </c>
      <c r="G109" s="25" t="n">
        <v>9505.08</v>
      </c>
      <c r="H109" s="17" t="n">
        <v>41784</v>
      </c>
      <c r="L109" s="1"/>
    </row>
    <row r="110" s="41" customFormat="true" ht="15" hidden="false" customHeight="false" outlineLevel="0" collapsed="false">
      <c r="A110" s="18" t="s">
        <v>83</v>
      </c>
      <c r="B110" s="22" t="s">
        <v>84</v>
      </c>
      <c r="C110" s="19" t="n">
        <v>41424</v>
      </c>
      <c r="D110" s="23" t="s">
        <v>85</v>
      </c>
      <c r="E110" s="56" t="n">
        <f aca="false">SUM(G111:G123)</f>
        <v>41879.89</v>
      </c>
      <c r="F110" s="15"/>
      <c r="G110" s="25"/>
      <c r="H110" s="17"/>
      <c r="L110" s="1"/>
    </row>
    <row r="111" s="41" customFormat="true" ht="15" hidden="false" customHeight="false" outlineLevel="0" collapsed="false">
      <c r="A111" s="18"/>
      <c r="B111" s="26"/>
      <c r="C111" s="27"/>
      <c r="D111" s="28"/>
      <c r="E111" s="29"/>
      <c r="F111" s="15" t="s">
        <v>90</v>
      </c>
      <c r="G111" s="25" t="n">
        <v>3221.53</v>
      </c>
      <c r="H111" s="17" t="n">
        <v>41789</v>
      </c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91</v>
      </c>
      <c r="G112" s="25" t="n">
        <v>3221.53</v>
      </c>
      <c r="H112" s="17" t="n">
        <v>41820</v>
      </c>
      <c r="L112" s="1"/>
    </row>
    <row r="113" s="41" customFormat="true" ht="15" hidden="false" customHeight="false" outlineLevel="0" collapsed="false">
      <c r="A113" s="18"/>
      <c r="B113" s="26"/>
      <c r="C113" s="27"/>
      <c r="D113" s="28"/>
      <c r="E113" s="29"/>
      <c r="F113" s="15" t="s">
        <v>92</v>
      </c>
      <c r="G113" s="25" t="n">
        <v>3221.53</v>
      </c>
      <c r="H113" s="17" t="n">
        <v>41850</v>
      </c>
      <c r="L113" s="1"/>
    </row>
    <row r="114" s="41" customFormat="true" ht="15" hidden="false" customHeight="false" outlineLevel="0" collapsed="false">
      <c r="A114" s="18"/>
      <c r="B114" s="26"/>
      <c r="C114" s="27"/>
      <c r="D114" s="28"/>
      <c r="E114" s="29"/>
      <c r="F114" s="15" t="s">
        <v>93</v>
      </c>
      <c r="G114" s="25" t="n">
        <v>3221.53</v>
      </c>
      <c r="H114" s="17" t="n">
        <v>41881</v>
      </c>
      <c r="L114" s="1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94</v>
      </c>
      <c r="G115" s="25" t="n">
        <v>3221.53</v>
      </c>
      <c r="H115" s="17" t="n">
        <v>41912</v>
      </c>
      <c r="L115" s="1"/>
    </row>
    <row r="116" s="41" customFormat="true" ht="15" hidden="false" customHeight="false" outlineLevel="0" collapsed="false">
      <c r="A116" s="18"/>
      <c r="B116" s="26"/>
      <c r="C116" s="27"/>
      <c r="D116" s="28"/>
      <c r="E116" s="29"/>
      <c r="F116" s="15" t="s">
        <v>95</v>
      </c>
      <c r="G116" s="25" t="n">
        <v>3221.53</v>
      </c>
      <c r="H116" s="17" t="n">
        <v>41942</v>
      </c>
      <c r="L116" s="1"/>
    </row>
    <row r="117" s="41" customFormat="true" ht="15" hidden="false" customHeight="false" outlineLevel="0" collapsed="false">
      <c r="A117" s="18"/>
      <c r="B117" s="26"/>
      <c r="C117" s="27"/>
      <c r="D117" s="28"/>
      <c r="E117" s="29"/>
      <c r="F117" s="15" t="s">
        <v>96</v>
      </c>
      <c r="G117" s="25" t="n">
        <v>3221.53</v>
      </c>
      <c r="H117" s="17" t="n">
        <v>41973</v>
      </c>
      <c r="L117" s="1"/>
    </row>
    <row r="118" s="41" customFormat="true" ht="15" hidden="false" customHeight="false" outlineLevel="0" collapsed="false">
      <c r="A118" s="18"/>
      <c r="B118" s="26"/>
      <c r="C118" s="27"/>
      <c r="D118" s="28"/>
      <c r="E118" s="29"/>
      <c r="F118" s="15" t="s">
        <v>97</v>
      </c>
      <c r="G118" s="25" t="n">
        <v>3221.53</v>
      </c>
      <c r="H118" s="17" t="n">
        <v>42003</v>
      </c>
      <c r="L118" s="1"/>
    </row>
    <row r="119" s="41" customFormat="true" ht="15" hidden="false" customHeight="false" outlineLevel="0" collapsed="false">
      <c r="A119" s="18"/>
      <c r="B119" s="26"/>
      <c r="C119" s="27"/>
      <c r="D119" s="28"/>
      <c r="E119" s="29"/>
      <c r="F119" s="15" t="s">
        <v>98</v>
      </c>
      <c r="G119" s="25" t="n">
        <v>3221.53</v>
      </c>
      <c r="H119" s="17" t="n">
        <v>42034</v>
      </c>
      <c r="L119" s="1"/>
    </row>
    <row r="120" s="41" customFormat="true" ht="15" hidden="false" customHeight="false" outlineLevel="0" collapsed="false">
      <c r="A120" s="18"/>
      <c r="B120" s="26"/>
      <c r="C120" s="27"/>
      <c r="D120" s="28"/>
      <c r="E120" s="29"/>
      <c r="F120" s="15" t="s">
        <v>99</v>
      </c>
      <c r="G120" s="25" t="n">
        <v>3221.53</v>
      </c>
      <c r="H120" s="17" t="n">
        <v>42063</v>
      </c>
      <c r="L120" s="1"/>
    </row>
    <row r="121" s="41" customFormat="true" ht="15" hidden="false" customHeight="false" outlineLevel="0" collapsed="false">
      <c r="A121" s="18"/>
      <c r="B121" s="26"/>
      <c r="C121" s="27"/>
      <c r="D121" s="28"/>
      <c r="E121" s="29"/>
      <c r="F121" s="15" t="s">
        <v>100</v>
      </c>
      <c r="G121" s="25" t="n">
        <v>3221.53</v>
      </c>
      <c r="H121" s="17" t="n">
        <v>42093</v>
      </c>
      <c r="L121" s="1"/>
    </row>
    <row r="122" s="41" customFormat="true" ht="15" hidden="false" customHeight="false" outlineLevel="0" collapsed="false">
      <c r="A122" s="18"/>
      <c r="B122" s="26"/>
      <c r="C122" s="27"/>
      <c r="D122" s="28"/>
      <c r="E122" s="29"/>
      <c r="F122" s="15" t="s">
        <v>101</v>
      </c>
      <c r="G122" s="25" t="n">
        <v>3221.53</v>
      </c>
      <c r="H122" s="17" t="n">
        <v>42124</v>
      </c>
      <c r="L122" s="1"/>
    </row>
    <row r="123" s="41" customFormat="true" ht="15" hidden="false" customHeight="false" outlineLevel="0" collapsed="false">
      <c r="A123" s="18"/>
      <c r="B123" s="26"/>
      <c r="C123" s="27"/>
      <c r="D123" s="28"/>
      <c r="E123" s="29"/>
      <c r="F123" s="15" t="s">
        <v>102</v>
      </c>
      <c r="G123" s="25" t="n">
        <v>3221.53</v>
      </c>
      <c r="H123" s="17" t="n">
        <v>42154</v>
      </c>
      <c r="L123" s="1"/>
    </row>
    <row r="124" s="41" customFormat="true" ht="15" hidden="false" customHeight="false" outlineLevel="0" collapsed="false">
      <c r="A124" s="18" t="s">
        <v>113</v>
      </c>
      <c r="B124" s="22" t="s">
        <v>114</v>
      </c>
      <c r="C124" s="19" t="n">
        <v>41472</v>
      </c>
      <c r="D124" s="23" t="s">
        <v>115</v>
      </c>
      <c r="E124" s="56" t="n">
        <f aca="false">SUM(G125:G133)</f>
        <v>245794</v>
      </c>
      <c r="F124" s="15"/>
      <c r="G124" s="25"/>
      <c r="H124" s="17"/>
      <c r="L124" s="1"/>
    </row>
    <row r="125" s="41" customFormat="true" ht="15" hidden="false" customHeight="false" outlineLevel="0" collapsed="false">
      <c r="A125" s="18"/>
      <c r="B125" s="26"/>
      <c r="C125" s="27"/>
      <c r="D125" s="28"/>
      <c r="E125" s="29"/>
      <c r="F125" s="15" t="s">
        <v>116</v>
      </c>
      <c r="G125" s="25" t="n">
        <f aca="false">27746.99-3928.91</f>
        <v>23818.08</v>
      </c>
      <c r="H125" s="17" t="n">
        <v>41598</v>
      </c>
      <c r="L125" s="1"/>
    </row>
    <row r="126" s="41" customFormat="true" ht="15" hidden="false" customHeight="false" outlineLevel="0" collapsed="false">
      <c r="A126" s="18"/>
      <c r="B126" s="26"/>
      <c r="C126" s="27"/>
      <c r="D126" s="28"/>
      <c r="E126" s="29"/>
      <c r="F126" s="15" t="s">
        <v>117</v>
      </c>
      <c r="G126" s="25" t="n">
        <v>27746.99</v>
      </c>
      <c r="H126" s="17" t="n">
        <v>41628</v>
      </c>
      <c r="L126" s="1"/>
    </row>
    <row r="127" s="41" customFormat="true" ht="15" hidden="false" customHeight="false" outlineLevel="0" collapsed="false">
      <c r="A127" s="18"/>
      <c r="B127" s="26"/>
      <c r="C127" s="27"/>
      <c r="D127" s="28"/>
      <c r="E127" s="29"/>
      <c r="F127" s="15" t="s">
        <v>118</v>
      </c>
      <c r="G127" s="25" t="n">
        <v>27746.99</v>
      </c>
      <c r="H127" s="17" t="n">
        <v>41659</v>
      </c>
      <c r="L127" s="1"/>
    </row>
    <row r="128" s="41" customFormat="true" ht="15" hidden="false" customHeight="false" outlineLevel="0" collapsed="false">
      <c r="A128" s="18"/>
      <c r="B128" s="26"/>
      <c r="C128" s="27"/>
      <c r="D128" s="28"/>
      <c r="E128" s="29"/>
      <c r="F128" s="15" t="s">
        <v>119</v>
      </c>
      <c r="G128" s="25" t="n">
        <v>27746.99</v>
      </c>
      <c r="H128" s="17" t="n">
        <v>41690</v>
      </c>
      <c r="L128" s="1"/>
    </row>
    <row r="129" s="41" customFormat="true" ht="15" hidden="false" customHeight="false" outlineLevel="0" collapsed="false">
      <c r="A129" s="18"/>
      <c r="B129" s="26"/>
      <c r="C129" s="27"/>
      <c r="D129" s="28"/>
      <c r="E129" s="29"/>
      <c r="F129" s="15" t="s">
        <v>78</v>
      </c>
      <c r="G129" s="25" t="n">
        <v>27746.99</v>
      </c>
      <c r="H129" s="17" t="n">
        <v>41718</v>
      </c>
      <c r="L129" s="1"/>
    </row>
    <row r="130" s="41" customFormat="true" ht="15" hidden="false" customHeight="false" outlineLevel="0" collapsed="false">
      <c r="A130" s="18"/>
      <c r="B130" s="26"/>
      <c r="C130" s="27"/>
      <c r="D130" s="28"/>
      <c r="E130" s="29"/>
      <c r="F130" s="15" t="s">
        <v>79</v>
      </c>
      <c r="G130" s="25" t="n">
        <v>27746.99</v>
      </c>
      <c r="H130" s="17" t="n">
        <v>41749</v>
      </c>
      <c r="L130" s="1"/>
    </row>
    <row r="131" s="41" customFormat="true" ht="15" hidden="false" customHeight="false" outlineLevel="0" collapsed="false">
      <c r="A131" s="18"/>
      <c r="B131" s="26"/>
      <c r="C131" s="27"/>
      <c r="D131" s="28"/>
      <c r="E131" s="29"/>
      <c r="F131" s="15" t="s">
        <v>80</v>
      </c>
      <c r="G131" s="25" t="n">
        <v>27746.99</v>
      </c>
      <c r="H131" s="17" t="n">
        <v>41779</v>
      </c>
      <c r="L131" s="1"/>
    </row>
    <row r="132" s="41" customFormat="true" ht="15" hidden="false" customHeight="false" outlineLevel="0" collapsed="false">
      <c r="A132" s="18"/>
      <c r="B132" s="26"/>
      <c r="C132" s="27"/>
      <c r="D132" s="28"/>
      <c r="E132" s="29"/>
      <c r="F132" s="15" t="s">
        <v>81</v>
      </c>
      <c r="G132" s="25" t="n">
        <v>27746.99</v>
      </c>
      <c r="H132" s="17" t="n">
        <v>41810</v>
      </c>
      <c r="L132" s="1"/>
    </row>
    <row r="133" s="41" customFormat="true" ht="15" hidden="false" customHeight="false" outlineLevel="0" collapsed="false">
      <c r="A133" s="18"/>
      <c r="B133" s="26"/>
      <c r="C133" s="27"/>
      <c r="D133" s="28"/>
      <c r="E133" s="29"/>
      <c r="F133" s="15" t="s">
        <v>82</v>
      </c>
      <c r="G133" s="25" t="n">
        <v>27746.99</v>
      </c>
      <c r="H133" s="17" t="n">
        <v>41840</v>
      </c>
      <c r="L133" s="1"/>
    </row>
    <row r="134" s="41" customFormat="true" ht="15" hidden="false" customHeight="false" outlineLevel="0" collapsed="false">
      <c r="A134" s="18" t="s">
        <v>120</v>
      </c>
      <c r="B134" s="22" t="s">
        <v>121</v>
      </c>
      <c r="C134" s="19" t="n">
        <v>41529</v>
      </c>
      <c r="D134" s="23" t="s">
        <v>122</v>
      </c>
      <c r="E134" s="56" t="n">
        <f aca="false">SUM(G135:G136)</f>
        <v>6991.48</v>
      </c>
      <c r="F134" s="15"/>
      <c r="G134" s="25"/>
      <c r="H134" s="17"/>
      <c r="L134" s="1"/>
    </row>
    <row r="135" s="41" customFormat="true" ht="15" hidden="false" customHeight="false" outlineLevel="0" collapsed="false">
      <c r="A135" s="18"/>
      <c r="B135" s="26"/>
      <c r="C135" s="27"/>
      <c r="D135" s="28"/>
      <c r="E135" s="29"/>
      <c r="F135" s="15" t="s">
        <v>126</v>
      </c>
      <c r="G135" s="25" t="n">
        <v>3495.74</v>
      </c>
      <c r="H135" s="17" t="n">
        <v>41682</v>
      </c>
      <c r="L135" s="1"/>
    </row>
    <row r="136" s="41" customFormat="true" ht="15" hidden="false" customHeight="false" outlineLevel="0" collapsed="false">
      <c r="A136" s="18"/>
      <c r="B136" s="26"/>
      <c r="C136" s="27"/>
      <c r="D136" s="28"/>
      <c r="E136" s="29"/>
      <c r="F136" s="15" t="s">
        <v>127</v>
      </c>
      <c r="G136" s="25" t="n">
        <v>3495.74</v>
      </c>
      <c r="H136" s="17" t="n">
        <v>41710</v>
      </c>
      <c r="L136" s="1"/>
    </row>
    <row r="137" s="41" customFormat="true" ht="15" hidden="false" customHeight="false" outlineLevel="0" collapsed="false">
      <c r="A137" s="18" t="s">
        <v>128</v>
      </c>
      <c r="B137" s="22" t="s">
        <v>129</v>
      </c>
      <c r="C137" s="19" t="n">
        <v>41515</v>
      </c>
      <c r="D137" s="23" t="s">
        <v>130</v>
      </c>
      <c r="E137" s="56" t="n">
        <f aca="false">SUM(G138:G142)</f>
        <v>34790.09</v>
      </c>
      <c r="F137" s="15"/>
      <c r="G137" s="25"/>
      <c r="H137" s="17"/>
      <c r="L137" s="1"/>
    </row>
    <row r="138" s="41" customFormat="true" ht="15" hidden="false" customHeight="false" outlineLevel="0" collapsed="false">
      <c r="A138" s="18"/>
      <c r="B138" s="26"/>
      <c r="C138" s="27"/>
      <c r="D138" s="28"/>
      <c r="E138" s="29"/>
      <c r="F138" s="15" t="s">
        <v>98</v>
      </c>
      <c r="G138" s="25" t="n">
        <f aca="false">7214.03-1280.06</f>
        <v>5933.97</v>
      </c>
      <c r="H138" s="17" t="n">
        <v>42139</v>
      </c>
      <c r="L138" s="1"/>
    </row>
    <row r="139" s="41" customFormat="true" ht="15" hidden="false" customHeight="false" outlineLevel="0" collapsed="false">
      <c r="A139" s="18"/>
      <c r="B139" s="26"/>
      <c r="C139" s="27"/>
      <c r="D139" s="28"/>
      <c r="E139" s="29"/>
      <c r="F139" s="15" t="s">
        <v>99</v>
      </c>
      <c r="G139" s="25" t="n">
        <v>7214.03</v>
      </c>
      <c r="H139" s="17" t="n">
        <v>42170</v>
      </c>
      <c r="L139" s="1"/>
    </row>
    <row r="140" s="41" customFormat="true" ht="15" hidden="false" customHeight="false" outlineLevel="0" collapsed="false">
      <c r="A140" s="18"/>
      <c r="B140" s="26"/>
      <c r="C140" s="27"/>
      <c r="D140" s="28"/>
      <c r="E140" s="29"/>
      <c r="F140" s="15" t="s">
        <v>100</v>
      </c>
      <c r="G140" s="25" t="n">
        <v>7214.03</v>
      </c>
      <c r="H140" s="17" t="n">
        <v>42200</v>
      </c>
      <c r="L140" s="1"/>
    </row>
    <row r="141" s="41" customFormat="true" ht="15" hidden="false" customHeight="false" outlineLevel="0" collapsed="false">
      <c r="A141" s="18"/>
      <c r="B141" s="26"/>
      <c r="C141" s="27"/>
      <c r="D141" s="28"/>
      <c r="E141" s="29"/>
      <c r="F141" s="15" t="s">
        <v>101</v>
      </c>
      <c r="G141" s="25" t="n">
        <v>7214.03</v>
      </c>
      <c r="H141" s="17" t="n">
        <v>42231</v>
      </c>
      <c r="L141" s="1"/>
    </row>
    <row r="142" s="41" customFormat="true" ht="15" hidden="false" customHeight="false" outlineLevel="0" collapsed="false">
      <c r="A142" s="18"/>
      <c r="B142" s="26"/>
      <c r="C142" s="27"/>
      <c r="D142" s="28"/>
      <c r="E142" s="29"/>
      <c r="F142" s="15" t="s">
        <v>102</v>
      </c>
      <c r="G142" s="25" t="n">
        <v>7214.03</v>
      </c>
      <c r="H142" s="17" t="n">
        <v>42262</v>
      </c>
      <c r="L142" s="1"/>
    </row>
    <row r="143" s="41" customFormat="true" ht="15" hidden="false" customHeight="false" outlineLevel="0" collapsed="false">
      <c r="A143" s="18" t="s">
        <v>146</v>
      </c>
      <c r="B143" s="22" t="s">
        <v>147</v>
      </c>
      <c r="C143" s="19" t="n">
        <v>41626</v>
      </c>
      <c r="D143" s="23" t="s">
        <v>148</v>
      </c>
      <c r="E143" s="56" t="n">
        <f aca="false">SUM(G144:G146)</f>
        <v>108626.58</v>
      </c>
      <c r="F143" s="15"/>
      <c r="G143" s="25"/>
      <c r="H143" s="17"/>
      <c r="L143" s="1"/>
    </row>
    <row r="144" customFormat="false" ht="15" hidden="false" customHeight="false" outlineLevel="0" collapsed="false">
      <c r="A144" s="18"/>
      <c r="B144" s="26"/>
      <c r="C144" s="27"/>
      <c r="D144" s="28"/>
      <c r="E144" s="29"/>
      <c r="F144" s="15" t="s">
        <v>125</v>
      </c>
      <c r="G144" s="25" t="n">
        <v>36208.86</v>
      </c>
      <c r="H144" s="17" t="n">
        <v>41757</v>
      </c>
    </row>
    <row r="145" customFormat="false" ht="15" hidden="false" customHeight="false" outlineLevel="0" collapsed="false">
      <c r="A145" s="18"/>
      <c r="B145" s="26"/>
      <c r="C145" s="27"/>
      <c r="D145" s="28"/>
      <c r="E145" s="29"/>
      <c r="F145" s="15" t="s">
        <v>126</v>
      </c>
      <c r="G145" s="25" t="n">
        <v>36208.86</v>
      </c>
      <c r="H145" s="17" t="n">
        <v>41787</v>
      </c>
    </row>
    <row r="146" customFormat="false" ht="15" hidden="false" customHeight="false" outlineLevel="0" collapsed="false">
      <c r="A146" s="18"/>
      <c r="B146" s="26"/>
      <c r="C146" s="27"/>
      <c r="D146" s="28"/>
      <c r="E146" s="29"/>
      <c r="F146" s="15" t="s">
        <v>127</v>
      </c>
      <c r="G146" s="25" t="n">
        <v>36208.86</v>
      </c>
      <c r="H146" s="17" t="n">
        <v>41818</v>
      </c>
    </row>
    <row r="147" customFormat="false" ht="15" hidden="false" customHeight="false" outlineLevel="0" collapsed="false">
      <c r="A147" s="18"/>
      <c r="B147" s="26"/>
      <c r="C147" s="27"/>
      <c r="D147" s="28"/>
      <c r="E147" s="29"/>
      <c r="F147" s="15"/>
      <c r="G147" s="25"/>
      <c r="H147" s="17"/>
    </row>
    <row r="148" customFormat="false" ht="12.75" hidden="false" customHeight="false" outlineLevel="0" collapsed="false">
      <c r="A148" s="28"/>
      <c r="B148" s="28"/>
      <c r="C148" s="37"/>
      <c r="D148" s="28"/>
      <c r="E148" s="34"/>
      <c r="F148" s="15"/>
      <c r="G148" s="35"/>
      <c r="H148" s="17"/>
      <c r="L148" s="38"/>
    </row>
    <row r="149" customFormat="false" ht="12.75" hidden="false" customHeight="false" outlineLevel="0" collapsed="false">
      <c r="A149" s="28"/>
      <c r="B149" s="28"/>
      <c r="C149" s="37"/>
      <c r="D149" s="28"/>
      <c r="E149" s="39"/>
      <c r="F149" s="28"/>
      <c r="G149" s="40"/>
    </row>
    <row r="150" customFormat="false" ht="12.75" hidden="false" customHeight="false" outlineLevel="0" collapsed="false">
      <c r="E150" s="42"/>
    </row>
    <row r="151" customFormat="false" ht="15" hidden="false" customHeight="false" outlineLevel="0" collapsed="false">
      <c r="A151" s="43"/>
      <c r="B151" s="44"/>
      <c r="C151" s="44"/>
      <c r="D151" s="45" t="s">
        <v>159</v>
      </c>
      <c r="E151" s="34" t="n">
        <f aca="false">SUM(E6:E147)</f>
        <v>1245799.03</v>
      </c>
      <c r="F151" s="41"/>
      <c r="G151" s="47"/>
      <c r="H151" s="48"/>
    </row>
    <row r="152" customFormat="false" ht="15.75" hidden="false" customHeight="false" outlineLevel="0" collapsed="false">
      <c r="A152" s="43"/>
      <c r="B152" s="44"/>
      <c r="C152" s="44"/>
      <c r="D152" s="45" t="s">
        <v>160</v>
      </c>
      <c r="E152" s="59" t="n">
        <v>1245796.05</v>
      </c>
      <c r="F152" s="41"/>
      <c r="G152" s="34"/>
      <c r="H152" s="48"/>
    </row>
    <row r="153" customFormat="false" ht="15" hidden="false" customHeight="false" outlineLevel="0" collapsed="false">
      <c r="A153" s="43"/>
      <c r="B153" s="44"/>
      <c r="C153" s="44"/>
      <c r="D153" s="45" t="s">
        <v>161</v>
      </c>
      <c r="E153" s="40" t="n">
        <f aca="false">+E151-E152</f>
        <v>2.97999999998137</v>
      </c>
      <c r="F153" s="41"/>
      <c r="G153" s="47"/>
      <c r="H153" s="48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34"/>
    </row>
    <row r="158" s="41" customFormat="true" ht="13.5" hidden="false" customHeight="false" outlineLevel="0" collapsed="false">
      <c r="A158" s="1"/>
      <c r="B158" s="1"/>
      <c r="C158" s="10"/>
      <c r="D158" s="1"/>
      <c r="E158" s="34"/>
      <c r="F158" s="1"/>
      <c r="G158" s="1"/>
      <c r="H158" s="1"/>
      <c r="L158" s="1"/>
    </row>
    <row r="159" s="41" customFormat="true" ht="13.5" hidden="false" customHeight="false" outlineLevel="0" collapsed="false">
      <c r="A159" s="1"/>
      <c r="B159" s="1"/>
      <c r="C159" s="19"/>
      <c r="D159" s="60" t="s">
        <v>171</v>
      </c>
      <c r="E159" s="61" t="n">
        <f aca="false">+E6+E47+E76+E95+E134</f>
        <v>397519.49</v>
      </c>
      <c r="F159" s="1"/>
      <c r="G159" s="1"/>
      <c r="H159" s="1"/>
      <c r="L159" s="1"/>
    </row>
    <row r="160" s="41" customFormat="true" ht="12.75" hidden="false" customHeight="false" outlineLevel="0" collapsed="false">
      <c r="A160" s="1"/>
      <c r="B160" s="1"/>
      <c r="C160" s="19"/>
      <c r="D160" s="1"/>
      <c r="E160" s="34"/>
      <c r="F160" s="1"/>
      <c r="G160" s="1"/>
      <c r="H160" s="1"/>
      <c r="L160" s="1"/>
    </row>
    <row r="161" s="41" customFormat="true" ht="12.75" hidden="false" customHeight="false" outlineLevel="0" collapsed="false">
      <c r="A161" s="1"/>
      <c r="B161" s="1"/>
      <c r="C161" s="19"/>
      <c r="D161" s="1"/>
      <c r="E161" s="34"/>
      <c r="F161" s="1"/>
      <c r="G161" s="1"/>
      <c r="H161" s="1"/>
      <c r="L161" s="1"/>
    </row>
    <row r="162" s="41" customFormat="true" ht="12.75" hidden="false" customHeight="false" outlineLevel="0" collapsed="false">
      <c r="A162" s="1"/>
      <c r="B162" s="1"/>
      <c r="C162" s="19"/>
      <c r="D162" s="1"/>
      <c r="E162" s="34"/>
      <c r="F162" s="1"/>
      <c r="G162" s="1"/>
      <c r="H162" s="1"/>
      <c r="L162" s="1"/>
    </row>
    <row r="163" s="41" customFormat="true" ht="12.75" hidden="false" customHeight="false" outlineLevel="0" collapsed="false">
      <c r="A163" s="1"/>
      <c r="B163" s="1"/>
      <c r="C163" s="19"/>
      <c r="D163" s="1"/>
      <c r="E163" s="34"/>
      <c r="F163" s="1"/>
      <c r="G163" s="1"/>
      <c r="H163" s="1"/>
      <c r="L163" s="1"/>
    </row>
    <row r="164" s="41" customFormat="true" ht="12.75" hidden="false" customHeight="false" outlineLevel="0" collapsed="false">
      <c r="A164" s="1"/>
      <c r="B164" s="1"/>
      <c r="C164" s="1"/>
      <c r="D164" s="1"/>
      <c r="E164" s="34"/>
      <c r="F164" s="1"/>
      <c r="G164" s="1"/>
      <c r="H164" s="1"/>
      <c r="L164" s="1"/>
    </row>
    <row r="165" s="41" customFormat="true" ht="12.75" hidden="false" customHeight="false" outlineLevel="0" collapsed="false">
      <c r="A165" s="1"/>
      <c r="B165" s="1"/>
      <c r="C165" s="1"/>
      <c r="D165" s="1"/>
      <c r="E165" s="34"/>
      <c r="F165" s="1"/>
      <c r="G165" s="1"/>
      <c r="H165" s="1"/>
      <c r="L165" s="1"/>
    </row>
    <row r="166" s="41" customFormat="true" ht="12.75" hidden="false" customHeight="false" outlineLevel="0" collapsed="false">
      <c r="A166" s="1"/>
      <c r="B166" s="1"/>
      <c r="C166" s="1"/>
      <c r="D166" s="1"/>
      <c r="E166" s="34"/>
      <c r="F166" s="1"/>
      <c r="G166" s="1"/>
      <c r="H166" s="1"/>
      <c r="L166" s="1"/>
    </row>
    <row r="167" s="41" customFormat="true" ht="12.75" hidden="false" customHeight="false" outlineLevel="0" collapsed="false">
      <c r="A167" s="1"/>
      <c r="B167" s="1"/>
      <c r="C167" s="1"/>
      <c r="D167" s="1"/>
      <c r="E167" s="34"/>
      <c r="F167" s="1"/>
      <c r="G167" s="1"/>
      <c r="H167" s="1"/>
      <c r="L167" s="1"/>
    </row>
    <row r="168" s="41" customFormat="true" ht="12.75" hidden="false" customHeight="false" outlineLevel="0" collapsed="false">
      <c r="A168" s="1"/>
      <c r="B168" s="1"/>
      <c r="C168" s="19"/>
      <c r="D168" s="1"/>
      <c r="E168" s="24"/>
      <c r="F168" s="50"/>
      <c r="G168" s="50"/>
      <c r="H168" s="1"/>
      <c r="L168" s="1"/>
    </row>
    <row r="169" s="41" customFormat="true" ht="12.75" hidden="false" customHeight="false" outlineLevel="0" collapsed="false">
      <c r="A169" s="28"/>
      <c r="B169" s="26"/>
      <c r="C169" s="27"/>
      <c r="D169" s="28"/>
      <c r="E169" s="29"/>
      <c r="F169" s="15"/>
      <c r="G169" s="51"/>
      <c r="H169" s="17"/>
      <c r="L169" s="1"/>
    </row>
    <row r="170" s="41" customFormat="true" ht="12.75" hidden="false" customHeight="false" outlineLevel="0" collapsed="false">
      <c r="A170" s="28"/>
      <c r="B170" s="26"/>
      <c r="C170" s="27"/>
      <c r="D170" s="28"/>
      <c r="E170" s="29"/>
      <c r="F170" s="15"/>
      <c r="G170" s="51"/>
      <c r="H170" s="17"/>
      <c r="L170" s="1"/>
    </row>
    <row r="171" s="41" customFormat="true" ht="12.75" hidden="false" customHeight="false" outlineLevel="0" collapsed="false">
      <c r="A171" s="1"/>
      <c r="B171" s="1"/>
      <c r="C171" s="1"/>
      <c r="D171" s="1"/>
      <c r="E171" s="42"/>
      <c r="F171" s="1"/>
      <c r="G171" s="1"/>
      <c r="H171" s="1"/>
      <c r="L171" s="1"/>
    </row>
    <row r="172" s="41" customFormat="true" ht="12.75" hidden="false" customHeight="false" outlineLevel="0" collapsed="false">
      <c r="A172" s="1"/>
      <c r="B172" s="1"/>
      <c r="C172" s="1"/>
      <c r="D172" s="1"/>
      <c r="E172" s="42"/>
      <c r="F172" s="1"/>
      <c r="G172" s="1"/>
      <c r="H172" s="1"/>
      <c r="L172" s="1"/>
    </row>
    <row r="173" s="41" customFormat="true" ht="12.75" hidden="false" customHeight="false" outlineLevel="0" collapsed="false">
      <c r="A173" s="1"/>
      <c r="B173" s="1"/>
      <c r="C173" s="1"/>
      <c r="D173" s="1"/>
      <c r="E173" s="42"/>
      <c r="F173" s="1"/>
      <c r="G173" s="1"/>
      <c r="H173" s="1"/>
      <c r="L173" s="1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  <row r="574" customFormat="false" ht="12.75" hidden="false" customHeight="false" outlineLevel="0" collapsed="false">
      <c r="E574" s="42"/>
    </row>
    <row r="575" customFormat="false" ht="12.75" hidden="false" customHeight="false" outlineLevel="0" collapsed="false">
      <c r="E575" s="42"/>
    </row>
    <row r="576" customFormat="false" ht="12.75" hidden="false" customHeight="false" outlineLevel="0" collapsed="false">
      <c r="E576" s="42"/>
    </row>
    <row r="577" customFormat="false" ht="12.75" hidden="false" customHeight="false" outlineLevel="0" collapsed="false">
      <c r="E577" s="42"/>
    </row>
    <row r="578" customFormat="false" ht="12.75" hidden="false" customHeight="false" outlineLevel="0" collapsed="false">
      <c r="E578" s="42"/>
    </row>
    <row r="579" customFormat="false" ht="12.75" hidden="false" customHeight="false" outlineLevel="0" collapsed="false">
      <c r="E579" s="42"/>
    </row>
    <row r="580" customFormat="false" ht="12.75" hidden="false" customHeight="false" outlineLevel="0" collapsed="false">
      <c r="E580" s="42"/>
    </row>
    <row r="581" customFormat="false" ht="12.75" hidden="false" customHeight="false" outlineLevel="0" collapsed="false">
      <c r="E581" s="42"/>
    </row>
    <row r="582" customFormat="false" ht="12.75" hidden="false" customHeight="false" outlineLevel="0" collapsed="false">
      <c r="E582" s="42"/>
    </row>
    <row r="583" customFormat="false" ht="12.75" hidden="false" customHeight="false" outlineLevel="0" collapsed="false">
      <c r="E583" s="42"/>
    </row>
    <row r="584" customFormat="false" ht="12.75" hidden="false" customHeight="false" outlineLevel="0" collapsed="false">
      <c r="E584" s="42"/>
    </row>
    <row r="585" customFormat="false" ht="12.75" hidden="false" customHeight="false" outlineLevel="0" collapsed="false">
      <c r="E585" s="42"/>
    </row>
    <row r="586" customFormat="false" ht="12.75" hidden="false" customHeight="false" outlineLevel="0" collapsed="false">
      <c r="E586" s="42"/>
    </row>
    <row r="587" customFormat="false" ht="12.75" hidden="false" customHeight="false" outlineLevel="0" collapsed="false">
      <c r="E587" s="42"/>
    </row>
    <row r="588" customFormat="false" ht="12.75" hidden="false" customHeight="false" outlineLevel="0" collapsed="false">
      <c r="E588" s="42"/>
    </row>
    <row r="589" customFormat="false" ht="12.75" hidden="false" customHeight="false" outlineLevel="0" collapsed="false">
      <c r="E589" s="42"/>
    </row>
    <row r="590" customFormat="false" ht="12.75" hidden="false" customHeight="false" outlineLevel="0" collapsed="false">
      <c r="E590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90277777777778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5" activePane="bottomLeft" state="frozen"/>
      <selection pane="topLeft" activeCell="A1" activeCellId="0" sqref="A1"/>
      <selection pane="bottom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10" min="9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6)</f>
        <v>197534.32</v>
      </c>
      <c r="F6" s="13"/>
      <c r="G6" s="12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2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2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2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2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2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2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2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2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2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2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2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2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2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2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2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2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2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2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2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2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2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2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2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2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2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2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2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2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2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2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2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2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2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2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2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2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2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2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2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2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55" t="n">
        <f aca="false">SUM(G48:G74)</f>
        <v>41697.18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2"/>
      <c r="F48" s="15" t="s">
        <v>189</v>
      </c>
      <c r="G48" s="16" t="n">
        <v>1544.34</v>
      </c>
      <c r="H48" s="17" t="n">
        <v>41866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2"/>
      <c r="F49" s="15" t="s">
        <v>190</v>
      </c>
      <c r="G49" s="16" t="n">
        <v>1544.34</v>
      </c>
      <c r="H49" s="17" t="n">
        <v>41897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2"/>
      <c r="F50" s="15" t="s">
        <v>191</v>
      </c>
      <c r="G50" s="16" t="n">
        <v>1544.34</v>
      </c>
      <c r="H50" s="17" t="n">
        <v>41927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2"/>
      <c r="F51" s="15" t="s">
        <v>192</v>
      </c>
      <c r="G51" s="16" t="n">
        <v>1544.34</v>
      </c>
      <c r="H51" s="17" t="n">
        <v>41958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2"/>
      <c r="F52" s="15" t="s">
        <v>193</v>
      </c>
      <c r="G52" s="16" t="n">
        <v>1544.34</v>
      </c>
      <c r="H52" s="17" t="n">
        <v>41988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2"/>
      <c r="F53" s="15" t="s">
        <v>194</v>
      </c>
      <c r="G53" s="16" t="n">
        <v>1544.34</v>
      </c>
      <c r="H53" s="17" t="n">
        <v>42019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2"/>
      <c r="F54" s="15" t="s">
        <v>195</v>
      </c>
      <c r="G54" s="16" t="n">
        <v>1544.34</v>
      </c>
      <c r="H54" s="17" t="n">
        <v>42050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2"/>
      <c r="F55" s="15" t="s">
        <v>196</v>
      </c>
      <c r="G55" s="16" t="n">
        <v>1544.34</v>
      </c>
      <c r="H55" s="17" t="n">
        <v>42078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2"/>
      <c r="F56" s="15" t="s">
        <v>197</v>
      </c>
      <c r="G56" s="16" t="n">
        <v>1544.34</v>
      </c>
      <c r="H56" s="17" t="n">
        <v>42109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2"/>
      <c r="F57" s="15" t="s">
        <v>198</v>
      </c>
      <c r="G57" s="16" t="n">
        <v>1544.34</v>
      </c>
      <c r="H57" s="17" t="n">
        <v>42139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2"/>
      <c r="F58" s="15" t="s">
        <v>199</v>
      </c>
      <c r="G58" s="16" t="n">
        <v>1544.34</v>
      </c>
      <c r="H58" s="17" t="n">
        <v>42170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2"/>
      <c r="F59" s="15" t="s">
        <v>200</v>
      </c>
      <c r="G59" s="16" t="n">
        <v>1544.34</v>
      </c>
      <c r="H59" s="17" t="n">
        <v>42200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2"/>
      <c r="F60" s="15" t="s">
        <v>201</v>
      </c>
      <c r="G60" s="16" t="n">
        <v>1544.34</v>
      </c>
      <c r="H60" s="17" t="n">
        <v>42231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2"/>
      <c r="F61" s="15" t="s">
        <v>202</v>
      </c>
      <c r="G61" s="16" t="n">
        <v>1544.34</v>
      </c>
      <c r="H61" s="17" t="n">
        <v>42262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2"/>
      <c r="F62" s="15" t="s">
        <v>203</v>
      </c>
      <c r="G62" s="16" t="n">
        <v>1544.34</v>
      </c>
      <c r="H62" s="17" t="n">
        <v>42292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2"/>
      <c r="F63" s="15" t="s">
        <v>204</v>
      </c>
      <c r="G63" s="16" t="n">
        <v>1544.34</v>
      </c>
      <c r="H63" s="17" t="n">
        <v>42323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2"/>
      <c r="F64" s="15" t="s">
        <v>205</v>
      </c>
      <c r="G64" s="16" t="n">
        <v>1544.34</v>
      </c>
      <c r="H64" s="17" t="n">
        <v>42353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2"/>
      <c r="F65" s="15" t="s">
        <v>206</v>
      </c>
      <c r="G65" s="16" t="n">
        <v>1544.34</v>
      </c>
      <c r="H65" s="17" t="n">
        <v>42384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2"/>
      <c r="F66" s="15" t="s">
        <v>207</v>
      </c>
      <c r="G66" s="16" t="n">
        <v>1544.34</v>
      </c>
      <c r="H66" s="17" t="n">
        <v>42415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2"/>
      <c r="F67" s="15" t="s">
        <v>208</v>
      </c>
      <c r="G67" s="16" t="n">
        <v>1544.34</v>
      </c>
      <c r="H67" s="17" t="n">
        <v>42444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2"/>
      <c r="F68" s="15" t="s">
        <v>209</v>
      </c>
      <c r="G68" s="16" t="n">
        <v>1544.34</v>
      </c>
      <c r="H68" s="17" t="n">
        <v>42475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2"/>
      <c r="F69" s="15" t="s">
        <v>210</v>
      </c>
      <c r="G69" s="16" t="n">
        <v>1544.34</v>
      </c>
      <c r="H69" s="17" t="n">
        <v>42505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2"/>
      <c r="F70" s="15" t="s">
        <v>211</v>
      </c>
      <c r="G70" s="16" t="n">
        <v>1544.34</v>
      </c>
      <c r="H70" s="17" t="n">
        <v>42536</v>
      </c>
      <c r="L70" s="1"/>
    </row>
    <row r="71" s="41" customFormat="true" ht="12.75" hidden="false" customHeight="false" outlineLevel="0" collapsed="false">
      <c r="A71" s="14"/>
      <c r="B71" s="14"/>
      <c r="C71" s="13"/>
      <c r="D71" s="12"/>
      <c r="E71" s="12"/>
      <c r="F71" s="15" t="s">
        <v>212</v>
      </c>
      <c r="G71" s="16" t="n">
        <v>1544.34</v>
      </c>
      <c r="H71" s="17" t="n">
        <v>42566</v>
      </c>
      <c r="L71" s="1"/>
    </row>
    <row r="72" s="41" customFormat="true" ht="12.75" hidden="false" customHeight="false" outlineLevel="0" collapsed="false">
      <c r="A72" s="14"/>
      <c r="B72" s="14"/>
      <c r="C72" s="13"/>
      <c r="D72" s="12"/>
      <c r="E72" s="12"/>
      <c r="F72" s="15" t="s">
        <v>213</v>
      </c>
      <c r="G72" s="16" t="n">
        <v>1544.34</v>
      </c>
      <c r="H72" s="17" t="n">
        <v>42597</v>
      </c>
      <c r="L72" s="1"/>
    </row>
    <row r="73" s="41" customFormat="true" ht="12.75" hidden="false" customHeight="false" outlineLevel="0" collapsed="false">
      <c r="A73" s="14"/>
      <c r="B73" s="14"/>
      <c r="C73" s="13"/>
      <c r="D73" s="12"/>
      <c r="E73" s="12"/>
      <c r="F73" s="15" t="s">
        <v>214</v>
      </c>
      <c r="G73" s="16" t="n">
        <v>1544.34</v>
      </c>
      <c r="H73" s="17" t="n">
        <v>42628</v>
      </c>
      <c r="L73" s="1"/>
    </row>
    <row r="74" s="41" customFormat="true" ht="12.75" hidden="false" customHeight="false" outlineLevel="0" collapsed="false">
      <c r="A74" s="14"/>
      <c r="B74" s="14"/>
      <c r="C74" s="13"/>
      <c r="D74" s="12"/>
      <c r="E74" s="12"/>
      <c r="F74" s="15" t="s">
        <v>215</v>
      </c>
      <c r="G74" s="16" t="n">
        <v>1544.34</v>
      </c>
      <c r="H74" s="17" t="n">
        <v>42658</v>
      </c>
      <c r="L74" s="1"/>
    </row>
    <row r="75" s="41" customFormat="true" ht="15" hidden="false" customHeight="false" outlineLevel="0" collapsed="false">
      <c r="A75" s="18" t="s">
        <v>61</v>
      </c>
      <c r="B75" s="65" t="s">
        <v>216</v>
      </c>
      <c r="C75" s="19" t="n">
        <v>41813</v>
      </c>
      <c r="D75" s="1" t="s">
        <v>63</v>
      </c>
      <c r="E75" s="55" t="n">
        <f aca="false">SUM(G76:G93)</f>
        <v>58091.04</v>
      </c>
      <c r="F75" s="15"/>
      <c r="G75" s="16"/>
      <c r="H75" s="17"/>
      <c r="L75" s="1"/>
    </row>
    <row r="76" s="41" customFormat="true" ht="12.75" hidden="false" customHeight="false" outlineLevel="0" collapsed="false">
      <c r="A76" s="14"/>
      <c r="B76" s="14"/>
      <c r="C76" s="13"/>
      <c r="D76" s="12"/>
      <c r="E76" s="12"/>
      <c r="F76" s="15" t="s">
        <v>217</v>
      </c>
      <c r="G76" s="16" t="n">
        <v>3227.28</v>
      </c>
      <c r="H76" s="17" t="n">
        <v>41848</v>
      </c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2"/>
      <c r="F77" s="15" t="s">
        <v>218</v>
      </c>
      <c r="G77" s="16" t="n">
        <v>3227.28</v>
      </c>
      <c r="H77" s="17" t="n">
        <v>41879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2"/>
      <c r="F78" s="15" t="s">
        <v>219</v>
      </c>
      <c r="G78" s="16" t="n">
        <v>3227.28</v>
      </c>
      <c r="H78" s="17" t="n">
        <v>41910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2"/>
      <c r="F79" s="15" t="s">
        <v>220</v>
      </c>
      <c r="G79" s="16" t="n">
        <v>3227.28</v>
      </c>
      <c r="H79" s="17" t="n">
        <v>41940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2"/>
      <c r="F80" s="15" t="s">
        <v>221</v>
      </c>
      <c r="G80" s="16" t="n">
        <v>3227.28</v>
      </c>
      <c r="H80" s="17" t="n">
        <v>41971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2"/>
      <c r="F81" s="15" t="s">
        <v>222</v>
      </c>
      <c r="G81" s="16" t="n">
        <v>3227.28</v>
      </c>
      <c r="H81" s="17" t="n">
        <v>42001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2"/>
      <c r="F82" s="15" t="s">
        <v>223</v>
      </c>
      <c r="G82" s="16" t="n">
        <v>3227.28</v>
      </c>
      <c r="H82" s="17" t="n">
        <v>42032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2"/>
      <c r="F83" s="15" t="s">
        <v>64</v>
      </c>
      <c r="G83" s="16" t="n">
        <v>3227.28</v>
      </c>
      <c r="H83" s="17" t="n">
        <v>42063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2"/>
      <c r="F84" s="15" t="s">
        <v>65</v>
      </c>
      <c r="G84" s="16" t="n">
        <v>3227.28</v>
      </c>
      <c r="H84" s="17" t="n">
        <v>42091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2"/>
      <c r="F85" s="15" t="s">
        <v>66</v>
      </c>
      <c r="G85" s="16" t="n">
        <v>3227.28</v>
      </c>
      <c r="H85" s="17" t="n">
        <v>42122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2"/>
      <c r="F86" s="15" t="s">
        <v>67</v>
      </c>
      <c r="G86" s="16" t="n">
        <v>3227.28</v>
      </c>
      <c r="H86" s="17" t="n">
        <v>42152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2"/>
      <c r="F87" s="15" t="s">
        <v>68</v>
      </c>
      <c r="G87" s="16" t="n">
        <v>3227.28</v>
      </c>
      <c r="H87" s="17" t="n">
        <v>42183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2"/>
      <c r="F88" s="15" t="s">
        <v>69</v>
      </c>
      <c r="G88" s="16" t="n">
        <v>3227.28</v>
      </c>
      <c r="H88" s="17" t="n">
        <v>42213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2"/>
      <c r="F89" s="15" t="s">
        <v>70</v>
      </c>
      <c r="G89" s="16" t="n">
        <v>3227.28</v>
      </c>
      <c r="H89" s="17" t="n">
        <v>42244</v>
      </c>
      <c r="L89" s="1"/>
    </row>
    <row r="90" s="41" customFormat="true" ht="12.75" hidden="false" customHeight="false" outlineLevel="0" collapsed="false">
      <c r="A90" s="14"/>
      <c r="B90" s="14"/>
      <c r="C90" s="13"/>
      <c r="D90" s="12"/>
      <c r="E90" s="12"/>
      <c r="F90" s="15" t="s">
        <v>71</v>
      </c>
      <c r="G90" s="16" t="n">
        <v>3227.28</v>
      </c>
      <c r="H90" s="17" t="n">
        <v>42275</v>
      </c>
      <c r="L90" s="1"/>
    </row>
    <row r="91" s="41" customFormat="true" ht="12.75" hidden="false" customHeight="false" outlineLevel="0" collapsed="false">
      <c r="A91" s="14"/>
      <c r="B91" s="14"/>
      <c r="C91" s="13"/>
      <c r="D91" s="12"/>
      <c r="E91" s="12"/>
      <c r="F91" s="15" t="s">
        <v>72</v>
      </c>
      <c r="G91" s="16" t="n">
        <v>3227.28</v>
      </c>
      <c r="H91" s="17" t="n">
        <v>42305</v>
      </c>
      <c r="L91" s="1"/>
    </row>
    <row r="92" s="41" customFormat="true" ht="12.75" hidden="false" customHeight="false" outlineLevel="0" collapsed="false">
      <c r="A92" s="14"/>
      <c r="B92" s="14"/>
      <c r="C92" s="13"/>
      <c r="D92" s="12"/>
      <c r="E92" s="12"/>
      <c r="F92" s="15" t="s">
        <v>73</v>
      </c>
      <c r="G92" s="16" t="n">
        <v>3227.28</v>
      </c>
      <c r="H92" s="17" t="n">
        <v>42336</v>
      </c>
      <c r="L92" s="1"/>
    </row>
    <row r="93" s="41" customFormat="true" ht="12.75" hidden="false" customHeight="false" outlineLevel="0" collapsed="false">
      <c r="A93" s="14"/>
      <c r="B93" s="14"/>
      <c r="C93" s="13"/>
      <c r="D93" s="12"/>
      <c r="E93" s="12"/>
      <c r="F93" s="15" t="s">
        <v>74</v>
      </c>
      <c r="G93" s="16" t="n">
        <v>3227.28</v>
      </c>
      <c r="H93" s="17" t="n">
        <v>42366</v>
      </c>
      <c r="L93" s="1"/>
    </row>
    <row r="94" s="41" customFormat="true" ht="15" hidden="false" customHeight="false" outlineLevel="0" collapsed="false">
      <c r="A94" s="18" t="s">
        <v>181</v>
      </c>
      <c r="B94" s="22" t="s">
        <v>76</v>
      </c>
      <c r="C94" s="19" t="n">
        <v>41425</v>
      </c>
      <c r="D94" s="23" t="s">
        <v>183</v>
      </c>
      <c r="E94" s="56" t="n">
        <f aca="false">SUM(G95:G95)</f>
        <v>203841.95</v>
      </c>
      <c r="F94" s="51"/>
      <c r="G94" s="51"/>
      <c r="H94" s="1"/>
      <c r="L94" s="1"/>
    </row>
    <row r="95" s="41" customFormat="true" ht="15" hidden="false" customHeight="false" outlineLevel="0" collapsed="false">
      <c r="A95" s="18"/>
      <c r="B95" s="22"/>
      <c r="C95" s="19"/>
      <c r="D95" s="23"/>
      <c r="E95" s="24"/>
      <c r="F95" s="15" t="s">
        <v>158</v>
      </c>
      <c r="G95" s="51" t="n">
        <v>203841.95</v>
      </c>
      <c r="H95" s="17" t="n">
        <v>41860</v>
      </c>
      <c r="L95" s="1"/>
    </row>
    <row r="96" s="41" customFormat="true" ht="15" hidden="false" customHeight="false" outlineLevel="0" collapsed="false">
      <c r="A96" s="18" t="s">
        <v>83</v>
      </c>
      <c r="B96" s="22" t="s">
        <v>84</v>
      </c>
      <c r="C96" s="19" t="n">
        <v>41424</v>
      </c>
      <c r="D96" s="23" t="s">
        <v>85</v>
      </c>
      <c r="E96" s="56" t="n">
        <f aca="false">SUM(G97:G108)</f>
        <v>38658.36</v>
      </c>
      <c r="F96" s="15"/>
      <c r="G96" s="25"/>
      <c r="H96" s="17"/>
      <c r="L96" s="1"/>
    </row>
    <row r="97" s="41" customFormat="true" ht="15" hidden="false" customHeight="false" outlineLevel="0" collapsed="false">
      <c r="A97" s="18"/>
      <c r="B97" s="26"/>
      <c r="C97" s="27"/>
      <c r="D97" s="28"/>
      <c r="E97" s="29"/>
      <c r="F97" s="15" t="s">
        <v>91</v>
      </c>
      <c r="G97" s="25" t="n">
        <v>3221.53</v>
      </c>
      <c r="H97" s="17" t="n">
        <v>41820</v>
      </c>
      <c r="L97" s="1"/>
    </row>
    <row r="98" s="41" customFormat="true" ht="15" hidden="false" customHeight="false" outlineLevel="0" collapsed="false">
      <c r="A98" s="18"/>
      <c r="B98" s="26"/>
      <c r="C98" s="27"/>
      <c r="D98" s="28"/>
      <c r="E98" s="29"/>
      <c r="F98" s="15" t="s">
        <v>92</v>
      </c>
      <c r="G98" s="25" t="n">
        <v>3221.53</v>
      </c>
      <c r="H98" s="17" t="n">
        <v>41850</v>
      </c>
      <c r="L98" s="1"/>
    </row>
    <row r="99" s="41" customFormat="true" ht="15" hidden="false" customHeight="false" outlineLevel="0" collapsed="false">
      <c r="A99" s="18"/>
      <c r="B99" s="26"/>
      <c r="C99" s="27"/>
      <c r="D99" s="28"/>
      <c r="E99" s="29"/>
      <c r="F99" s="15" t="s">
        <v>93</v>
      </c>
      <c r="G99" s="25" t="n">
        <v>3221.53</v>
      </c>
      <c r="H99" s="17" t="n">
        <v>41881</v>
      </c>
      <c r="L99" s="1"/>
    </row>
    <row r="100" s="41" customFormat="true" ht="15" hidden="false" customHeight="false" outlineLevel="0" collapsed="false">
      <c r="A100" s="18"/>
      <c r="B100" s="26"/>
      <c r="C100" s="27"/>
      <c r="D100" s="28"/>
      <c r="E100" s="29"/>
      <c r="F100" s="15" t="s">
        <v>94</v>
      </c>
      <c r="G100" s="25" t="n">
        <v>3221.53</v>
      </c>
      <c r="H100" s="17" t="n">
        <v>41912</v>
      </c>
      <c r="L100" s="1"/>
    </row>
    <row r="101" s="41" customFormat="true" ht="15" hidden="false" customHeight="false" outlineLevel="0" collapsed="false">
      <c r="A101" s="18"/>
      <c r="B101" s="26"/>
      <c r="C101" s="27"/>
      <c r="D101" s="28"/>
      <c r="E101" s="29"/>
      <c r="F101" s="15" t="s">
        <v>95</v>
      </c>
      <c r="G101" s="25" t="n">
        <v>3221.53</v>
      </c>
      <c r="H101" s="17" t="n">
        <v>41942</v>
      </c>
      <c r="L101" s="1"/>
    </row>
    <row r="102" s="41" customFormat="true" ht="15" hidden="false" customHeight="false" outlineLevel="0" collapsed="false">
      <c r="A102" s="18"/>
      <c r="B102" s="26"/>
      <c r="C102" s="27"/>
      <c r="D102" s="28"/>
      <c r="E102" s="29"/>
      <c r="F102" s="15" t="s">
        <v>96</v>
      </c>
      <c r="G102" s="25" t="n">
        <v>3221.53</v>
      </c>
      <c r="H102" s="17" t="n">
        <v>41973</v>
      </c>
      <c r="L102" s="1"/>
    </row>
    <row r="103" s="41" customFormat="true" ht="15" hidden="false" customHeight="false" outlineLevel="0" collapsed="false">
      <c r="A103" s="18"/>
      <c r="B103" s="26"/>
      <c r="C103" s="27"/>
      <c r="D103" s="28"/>
      <c r="E103" s="29"/>
      <c r="F103" s="15" t="s">
        <v>97</v>
      </c>
      <c r="G103" s="25" t="n">
        <v>3221.53</v>
      </c>
      <c r="H103" s="17" t="n">
        <v>42003</v>
      </c>
      <c r="L103" s="1"/>
    </row>
    <row r="104" s="41" customFormat="true" ht="15" hidden="false" customHeight="false" outlineLevel="0" collapsed="false">
      <c r="A104" s="18"/>
      <c r="B104" s="26"/>
      <c r="C104" s="27"/>
      <c r="D104" s="28"/>
      <c r="E104" s="29"/>
      <c r="F104" s="15" t="s">
        <v>98</v>
      </c>
      <c r="G104" s="25" t="n">
        <v>3221.53</v>
      </c>
      <c r="H104" s="17" t="n">
        <v>42034</v>
      </c>
      <c r="L104" s="1"/>
    </row>
    <row r="105" s="41" customFormat="true" ht="15" hidden="false" customHeight="false" outlineLevel="0" collapsed="false">
      <c r="A105" s="18"/>
      <c r="B105" s="26"/>
      <c r="C105" s="27"/>
      <c r="D105" s="28"/>
      <c r="E105" s="29"/>
      <c r="F105" s="15" t="s">
        <v>99</v>
      </c>
      <c r="G105" s="25" t="n">
        <v>3221.53</v>
      </c>
      <c r="H105" s="17" t="n">
        <v>42063</v>
      </c>
      <c r="L105" s="1"/>
    </row>
    <row r="106" s="41" customFormat="true" ht="15" hidden="false" customHeight="false" outlineLevel="0" collapsed="false">
      <c r="A106" s="18"/>
      <c r="B106" s="26"/>
      <c r="C106" s="27"/>
      <c r="D106" s="28"/>
      <c r="E106" s="29"/>
      <c r="F106" s="15" t="s">
        <v>100</v>
      </c>
      <c r="G106" s="25" t="n">
        <v>3221.53</v>
      </c>
      <c r="H106" s="17" t="n">
        <v>42093</v>
      </c>
      <c r="L106" s="1"/>
    </row>
    <row r="107" s="41" customFormat="true" ht="15" hidden="false" customHeight="false" outlineLevel="0" collapsed="false">
      <c r="A107" s="18"/>
      <c r="B107" s="26"/>
      <c r="C107" s="27"/>
      <c r="D107" s="28"/>
      <c r="E107" s="29"/>
      <c r="F107" s="15" t="s">
        <v>101</v>
      </c>
      <c r="G107" s="25" t="n">
        <v>3221.53</v>
      </c>
      <c r="H107" s="17" t="n">
        <v>42124</v>
      </c>
      <c r="L107" s="1"/>
    </row>
    <row r="108" s="41" customFormat="true" ht="15" hidden="false" customHeight="false" outlineLevel="0" collapsed="false">
      <c r="A108" s="18"/>
      <c r="B108" s="26"/>
      <c r="C108" s="27"/>
      <c r="D108" s="28"/>
      <c r="E108" s="29"/>
      <c r="F108" s="15" t="s">
        <v>102</v>
      </c>
      <c r="G108" s="25" t="n">
        <v>3221.53</v>
      </c>
      <c r="H108" s="17" t="n">
        <v>42154</v>
      </c>
      <c r="L108" s="1"/>
    </row>
    <row r="109" s="41" customFormat="true" ht="15" hidden="false" customHeight="false" outlineLevel="0" collapsed="false">
      <c r="A109" s="18" t="s">
        <v>113</v>
      </c>
      <c r="B109" s="22" t="s">
        <v>114</v>
      </c>
      <c r="C109" s="19" t="n">
        <v>41472</v>
      </c>
      <c r="D109" s="23" t="s">
        <v>115</v>
      </c>
      <c r="E109" s="56" t="n">
        <f aca="false">SUM(G110:G118)</f>
        <v>245794</v>
      </c>
      <c r="F109" s="15"/>
      <c r="G109" s="25"/>
      <c r="H109" s="17"/>
      <c r="L109" s="1"/>
    </row>
    <row r="110" s="41" customFormat="true" ht="15" hidden="false" customHeight="false" outlineLevel="0" collapsed="false">
      <c r="A110" s="18"/>
      <c r="B110" s="26"/>
      <c r="C110" s="27"/>
      <c r="D110" s="28"/>
      <c r="E110" s="29"/>
      <c r="F110" s="15" t="s">
        <v>116</v>
      </c>
      <c r="G110" s="25" t="n">
        <f aca="false">27746.99-3928.91</f>
        <v>23818.08</v>
      </c>
      <c r="H110" s="17" t="n">
        <v>41598</v>
      </c>
      <c r="L110" s="1"/>
    </row>
    <row r="111" s="41" customFormat="true" ht="15" hidden="false" customHeight="false" outlineLevel="0" collapsed="false">
      <c r="A111" s="18"/>
      <c r="B111" s="26"/>
      <c r="C111" s="27"/>
      <c r="D111" s="28"/>
      <c r="E111" s="29"/>
      <c r="F111" s="15" t="s">
        <v>117</v>
      </c>
      <c r="G111" s="25" t="n">
        <v>27746.99</v>
      </c>
      <c r="H111" s="17" t="n">
        <v>41628</v>
      </c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118</v>
      </c>
      <c r="G112" s="25" t="n">
        <v>27746.99</v>
      </c>
      <c r="H112" s="17" t="n">
        <v>41659</v>
      </c>
      <c r="L112" s="1"/>
    </row>
    <row r="113" s="41" customFormat="true" ht="15" hidden="false" customHeight="false" outlineLevel="0" collapsed="false">
      <c r="A113" s="18"/>
      <c r="B113" s="26"/>
      <c r="C113" s="27"/>
      <c r="D113" s="28"/>
      <c r="E113" s="29"/>
      <c r="F113" s="15" t="s">
        <v>119</v>
      </c>
      <c r="G113" s="25" t="n">
        <v>27746.99</v>
      </c>
      <c r="H113" s="17" t="n">
        <v>41690</v>
      </c>
      <c r="L113" s="1"/>
    </row>
    <row r="114" s="41" customFormat="true" ht="15" hidden="false" customHeight="false" outlineLevel="0" collapsed="false">
      <c r="A114" s="18"/>
      <c r="B114" s="26"/>
      <c r="C114" s="27"/>
      <c r="D114" s="28"/>
      <c r="E114" s="29"/>
      <c r="F114" s="15" t="s">
        <v>78</v>
      </c>
      <c r="G114" s="25" t="n">
        <v>27746.99</v>
      </c>
      <c r="H114" s="17" t="n">
        <v>41718</v>
      </c>
      <c r="L114" s="1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79</v>
      </c>
      <c r="G115" s="25" t="n">
        <v>27746.99</v>
      </c>
      <c r="H115" s="17" t="n">
        <v>41749</v>
      </c>
      <c r="L115" s="1"/>
    </row>
    <row r="116" s="41" customFormat="true" ht="15" hidden="false" customHeight="false" outlineLevel="0" collapsed="false">
      <c r="A116" s="18"/>
      <c r="B116" s="26"/>
      <c r="C116" s="27"/>
      <c r="D116" s="28"/>
      <c r="E116" s="29"/>
      <c r="F116" s="15" t="s">
        <v>80</v>
      </c>
      <c r="G116" s="25" t="n">
        <v>27746.99</v>
      </c>
      <c r="H116" s="17" t="n">
        <v>41779</v>
      </c>
      <c r="L116" s="1"/>
    </row>
    <row r="117" s="41" customFormat="true" ht="15" hidden="false" customHeight="false" outlineLevel="0" collapsed="false">
      <c r="A117" s="18"/>
      <c r="B117" s="26"/>
      <c r="C117" s="27"/>
      <c r="D117" s="28"/>
      <c r="E117" s="29"/>
      <c r="F117" s="15" t="s">
        <v>81</v>
      </c>
      <c r="G117" s="25" t="n">
        <v>27746.99</v>
      </c>
      <c r="H117" s="17" t="n">
        <v>41810</v>
      </c>
      <c r="L117" s="1"/>
    </row>
    <row r="118" s="41" customFormat="true" ht="15" hidden="false" customHeight="false" outlineLevel="0" collapsed="false">
      <c r="A118" s="18"/>
      <c r="B118" s="26"/>
      <c r="C118" s="27"/>
      <c r="D118" s="28"/>
      <c r="E118" s="29"/>
      <c r="F118" s="15" t="s">
        <v>82</v>
      </c>
      <c r="G118" s="25" t="n">
        <v>27746.99</v>
      </c>
      <c r="H118" s="17" t="n">
        <v>41840</v>
      </c>
      <c r="L118" s="1"/>
    </row>
    <row r="119" s="41" customFormat="true" ht="15" hidden="false" customHeight="false" outlineLevel="0" collapsed="false">
      <c r="A119" s="18" t="s">
        <v>120</v>
      </c>
      <c r="B119" s="22" t="s">
        <v>121</v>
      </c>
      <c r="C119" s="19" t="n">
        <v>41529</v>
      </c>
      <c r="D119" s="23" t="s">
        <v>122</v>
      </c>
      <c r="E119" s="56" t="n">
        <f aca="false">SUM(G120:G121)</f>
        <v>6991.48</v>
      </c>
      <c r="F119" s="15"/>
      <c r="G119" s="25"/>
      <c r="H119" s="17"/>
      <c r="L119" s="1"/>
    </row>
    <row r="120" s="41" customFormat="true" ht="15" hidden="false" customHeight="false" outlineLevel="0" collapsed="false">
      <c r="A120" s="18"/>
      <c r="B120" s="26"/>
      <c r="C120" s="27"/>
      <c r="D120" s="28"/>
      <c r="E120" s="29"/>
      <c r="F120" s="15" t="s">
        <v>126</v>
      </c>
      <c r="G120" s="25" t="n">
        <v>3495.74</v>
      </c>
      <c r="H120" s="17" t="n">
        <v>41682</v>
      </c>
      <c r="L120" s="1"/>
    </row>
    <row r="121" s="41" customFormat="true" ht="15" hidden="false" customHeight="false" outlineLevel="0" collapsed="false">
      <c r="A121" s="18"/>
      <c r="B121" s="26"/>
      <c r="C121" s="27"/>
      <c r="D121" s="28"/>
      <c r="E121" s="29"/>
      <c r="F121" s="15" t="s">
        <v>127</v>
      </c>
      <c r="G121" s="25" t="n">
        <v>3495.74</v>
      </c>
      <c r="H121" s="17" t="n">
        <v>41710</v>
      </c>
      <c r="L121" s="1"/>
    </row>
    <row r="122" s="41" customFormat="true" ht="15" hidden="false" customHeight="false" outlineLevel="0" collapsed="false">
      <c r="A122" s="18" t="s">
        <v>128</v>
      </c>
      <c r="B122" s="22" t="s">
        <v>129</v>
      </c>
      <c r="C122" s="19" t="n">
        <v>41515</v>
      </c>
      <c r="D122" s="23" t="s">
        <v>130</v>
      </c>
      <c r="E122" s="56" t="n">
        <f aca="false">SUM(G123:G126)</f>
        <v>23790.09</v>
      </c>
      <c r="F122" s="15"/>
      <c r="G122" s="25"/>
      <c r="H122" s="17"/>
      <c r="L122" s="1"/>
    </row>
    <row r="123" s="41" customFormat="true" ht="15" hidden="false" customHeight="false" outlineLevel="0" collapsed="false">
      <c r="A123" s="18"/>
      <c r="B123" s="26"/>
      <c r="C123" s="27"/>
      <c r="D123" s="28"/>
      <c r="E123" s="29"/>
      <c r="F123" s="15" t="s">
        <v>99</v>
      </c>
      <c r="G123" s="25" t="n">
        <f aca="false">7214.03-5066.03</f>
        <v>2148</v>
      </c>
      <c r="H123" s="17" t="n">
        <v>42170</v>
      </c>
      <c r="L123" s="1"/>
    </row>
    <row r="124" s="41" customFormat="true" ht="15" hidden="false" customHeight="false" outlineLevel="0" collapsed="false">
      <c r="A124" s="18"/>
      <c r="B124" s="26"/>
      <c r="C124" s="27"/>
      <c r="D124" s="28"/>
      <c r="E124" s="29"/>
      <c r="F124" s="15" t="s">
        <v>100</v>
      </c>
      <c r="G124" s="25" t="n">
        <v>7214.03</v>
      </c>
      <c r="H124" s="17" t="n">
        <v>42200</v>
      </c>
      <c r="L124" s="1"/>
    </row>
    <row r="125" s="41" customFormat="true" ht="15" hidden="false" customHeight="false" outlineLevel="0" collapsed="false">
      <c r="A125" s="18"/>
      <c r="B125" s="26"/>
      <c r="C125" s="27"/>
      <c r="D125" s="28"/>
      <c r="E125" s="29"/>
      <c r="F125" s="15" t="s">
        <v>101</v>
      </c>
      <c r="G125" s="25" t="n">
        <v>7214.03</v>
      </c>
      <c r="H125" s="17" t="n">
        <v>42231</v>
      </c>
      <c r="L125" s="1"/>
    </row>
    <row r="126" s="41" customFormat="true" ht="15" hidden="false" customHeight="false" outlineLevel="0" collapsed="false">
      <c r="A126" s="18"/>
      <c r="B126" s="26"/>
      <c r="C126" s="27"/>
      <c r="D126" s="28"/>
      <c r="E126" s="29"/>
      <c r="F126" s="15" t="s">
        <v>102</v>
      </c>
      <c r="G126" s="25" t="n">
        <v>7214.03</v>
      </c>
      <c r="H126" s="17" t="n">
        <v>42262</v>
      </c>
      <c r="L126" s="1"/>
    </row>
    <row r="127" s="41" customFormat="true" ht="15" hidden="false" customHeight="false" outlineLevel="0" collapsed="false">
      <c r="A127" s="18" t="s">
        <v>146</v>
      </c>
      <c r="B127" s="22" t="s">
        <v>147</v>
      </c>
      <c r="C127" s="19" t="n">
        <v>41626</v>
      </c>
      <c r="D127" s="23" t="s">
        <v>148</v>
      </c>
      <c r="E127" s="56" t="n">
        <f aca="false">SUM(G128:G129)</f>
        <v>72417.72</v>
      </c>
      <c r="F127" s="15"/>
      <c r="G127" s="25"/>
      <c r="H127" s="17"/>
      <c r="L127" s="1"/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126</v>
      </c>
      <c r="G128" s="25" t="n">
        <v>36208.86</v>
      </c>
      <c r="H128" s="17" t="n">
        <v>41787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 t="s">
        <v>127</v>
      </c>
      <c r="G129" s="25" t="n">
        <v>36208.86</v>
      </c>
      <c r="H129" s="17" t="n">
        <v>41818</v>
      </c>
    </row>
    <row r="130" customFormat="false" ht="15" hidden="false" customHeight="false" outlineLevel="0" collapsed="false">
      <c r="A130" s="18"/>
      <c r="B130" s="26"/>
      <c r="C130" s="27"/>
      <c r="D130" s="28"/>
      <c r="E130" s="29"/>
      <c r="F130" s="15"/>
      <c r="G130" s="25"/>
      <c r="H130" s="17"/>
    </row>
    <row r="131" customFormat="false" ht="12.75" hidden="false" customHeight="false" outlineLevel="0" collapsed="false">
      <c r="A131" s="28"/>
      <c r="B131" s="28"/>
      <c r="C131" s="37"/>
      <c r="D131" s="28"/>
      <c r="E131" s="34"/>
      <c r="F131" s="15"/>
      <c r="G131" s="35"/>
      <c r="H131" s="17"/>
      <c r="L131" s="38"/>
    </row>
    <row r="132" customFormat="false" ht="12.75" hidden="false" customHeight="false" outlineLevel="0" collapsed="false">
      <c r="A132" s="28"/>
      <c r="B132" s="28"/>
      <c r="C132" s="37"/>
      <c r="D132" s="28"/>
      <c r="E132" s="39"/>
      <c r="F132" s="28"/>
      <c r="G132" s="40"/>
    </row>
    <row r="133" customFormat="false" ht="12.75" hidden="false" customHeight="false" outlineLevel="0" collapsed="false">
      <c r="E133" s="42"/>
    </row>
    <row r="134" customFormat="false" ht="15" hidden="false" customHeight="false" outlineLevel="0" collapsed="false">
      <c r="A134" s="43"/>
      <c r="B134" s="44"/>
      <c r="C134" s="44"/>
      <c r="D134" s="45" t="s">
        <v>159</v>
      </c>
      <c r="E134" s="34" t="n">
        <f aca="false">SUM(E6:E130)</f>
        <v>888816.14</v>
      </c>
      <c r="F134" s="41"/>
      <c r="G134" s="47"/>
      <c r="H134" s="48"/>
    </row>
    <row r="135" customFormat="false" ht="15.75" hidden="false" customHeight="false" outlineLevel="0" collapsed="false">
      <c r="A135" s="43"/>
      <c r="B135" s="44"/>
      <c r="C135" s="44"/>
      <c r="D135" s="45" t="s">
        <v>160</v>
      </c>
      <c r="E135" s="59" t="n">
        <v>888812.44</v>
      </c>
      <c r="F135" s="41"/>
      <c r="G135" s="34"/>
      <c r="H135" s="48"/>
    </row>
    <row r="136" customFormat="false" ht="15" hidden="false" customHeight="false" outlineLevel="0" collapsed="false">
      <c r="A136" s="43"/>
      <c r="B136" s="44"/>
      <c r="C136" s="44"/>
      <c r="D136" s="45" t="s">
        <v>161</v>
      </c>
      <c r="E136" s="40" t="n">
        <f aca="false">+E134-E135</f>
        <v>3.70000000006985</v>
      </c>
      <c r="F136" s="41"/>
      <c r="G136" s="47"/>
      <c r="H136" s="48"/>
    </row>
    <row r="137" customFormat="false" ht="12.75" hidden="false" customHeight="false" outlineLevel="0" collapsed="false">
      <c r="E137" s="42"/>
    </row>
    <row r="138" customFormat="false" ht="12.75" hidden="false" customHeight="false" outlineLevel="0" collapsed="false">
      <c r="E138" s="42"/>
    </row>
    <row r="139" customFormat="false" ht="12.75" hidden="false" customHeight="false" outlineLevel="0" collapsed="false">
      <c r="E139" s="42"/>
    </row>
    <row r="140" customFormat="false" ht="13.5" hidden="false" customHeight="false" outlineLevel="0" collapsed="false">
      <c r="E140" s="34"/>
    </row>
    <row r="141" s="41" customFormat="true" ht="13.5" hidden="false" customHeight="false" outlineLevel="0" collapsed="false">
      <c r="A141" s="1"/>
      <c r="B141" s="1"/>
      <c r="C141" s="10"/>
      <c r="D141" s="60" t="s">
        <v>171</v>
      </c>
      <c r="E141" s="61" t="n">
        <f aca="false">+E6+E47+E75+E96+E119</f>
        <v>342972.38</v>
      </c>
      <c r="F141" s="1"/>
      <c r="G141" s="1"/>
      <c r="H141" s="1"/>
      <c r="L141" s="1"/>
    </row>
    <row r="142" s="41" customFormat="true" ht="12.75" hidden="false" customHeight="false" outlineLevel="0" collapsed="false">
      <c r="A142" s="1"/>
      <c r="B142" s="1"/>
      <c r="C142" s="19"/>
      <c r="D142" s="1"/>
      <c r="E142" s="34"/>
      <c r="F142" s="1"/>
      <c r="G142" s="1"/>
      <c r="H142" s="1"/>
      <c r="L142" s="1"/>
    </row>
    <row r="143" s="41" customFormat="true" ht="12.75" hidden="false" customHeight="false" outlineLevel="0" collapsed="false">
      <c r="A143" s="1"/>
      <c r="B143" s="1"/>
      <c r="C143" s="19"/>
      <c r="D143" s="1"/>
      <c r="E143" s="34"/>
      <c r="F143" s="1"/>
      <c r="G143" s="1"/>
      <c r="H143" s="1"/>
      <c r="L143" s="1"/>
    </row>
    <row r="144" s="41" customFormat="true" ht="12.75" hidden="false" customHeight="false" outlineLevel="0" collapsed="false">
      <c r="A144" s="1"/>
      <c r="B144" s="1"/>
      <c r="C144" s="19"/>
      <c r="D144" s="1"/>
      <c r="E144" s="34"/>
      <c r="F144" s="1"/>
      <c r="G144" s="1"/>
      <c r="H144" s="1"/>
      <c r="L144" s="1"/>
    </row>
    <row r="145" s="41" customFormat="true" ht="12.75" hidden="false" customHeight="false" outlineLevel="0" collapsed="false">
      <c r="A145" s="1"/>
      <c r="B145" s="1"/>
      <c r="C145" s="19"/>
      <c r="D145" s="1"/>
      <c r="E145" s="34"/>
      <c r="F145" s="1"/>
      <c r="G145" s="1"/>
      <c r="H145" s="1"/>
      <c r="L145" s="1"/>
    </row>
    <row r="146" s="41" customFormat="true" ht="12.75" hidden="false" customHeight="false" outlineLevel="0" collapsed="false">
      <c r="A146" s="1"/>
      <c r="B146" s="1"/>
      <c r="C146" s="19"/>
      <c r="D146" s="1"/>
      <c r="E146" s="34"/>
      <c r="F146" s="1"/>
      <c r="G146" s="1"/>
      <c r="H146" s="1"/>
      <c r="L146" s="1"/>
    </row>
    <row r="147" s="41" customFormat="true" ht="12.75" hidden="false" customHeight="false" outlineLevel="0" collapsed="false">
      <c r="A147" s="1"/>
      <c r="B147" s="1"/>
      <c r="C147" s="1"/>
      <c r="D147" s="1"/>
      <c r="E147" s="34"/>
      <c r="F147" s="1"/>
      <c r="G147" s="1"/>
      <c r="H147" s="1"/>
      <c r="L147" s="1"/>
    </row>
    <row r="148" s="41" customFormat="true" ht="12.75" hidden="false" customHeight="false" outlineLevel="0" collapsed="false">
      <c r="A148" s="1"/>
      <c r="B148" s="1"/>
      <c r="C148" s="1"/>
      <c r="D148" s="1"/>
      <c r="E148" s="34"/>
      <c r="F148" s="1"/>
      <c r="G148" s="1"/>
      <c r="H148" s="1"/>
      <c r="L148" s="1"/>
    </row>
    <row r="149" s="41" customFormat="true" ht="12.75" hidden="false" customHeight="false" outlineLevel="0" collapsed="false">
      <c r="A149" s="1"/>
      <c r="B149" s="1"/>
      <c r="C149" s="1"/>
      <c r="D149" s="1"/>
      <c r="E149" s="34"/>
      <c r="F149" s="1"/>
      <c r="G149" s="1"/>
      <c r="H149" s="1"/>
      <c r="L149" s="1"/>
    </row>
    <row r="150" s="41" customFormat="true" ht="12.75" hidden="false" customHeight="false" outlineLevel="0" collapsed="false">
      <c r="A150" s="1"/>
      <c r="B150" s="1"/>
      <c r="C150" s="1"/>
      <c r="D150" s="1"/>
      <c r="E150" s="34"/>
      <c r="F150" s="1"/>
      <c r="G150" s="1"/>
      <c r="H150" s="1"/>
      <c r="L150" s="1"/>
    </row>
    <row r="151" s="41" customFormat="true" ht="12.75" hidden="false" customHeight="false" outlineLevel="0" collapsed="false">
      <c r="A151" s="1"/>
      <c r="B151" s="1"/>
      <c r="C151" s="19"/>
      <c r="D151" s="1"/>
      <c r="E151" s="24"/>
      <c r="F151" s="50"/>
      <c r="G151" s="50"/>
      <c r="H151" s="1"/>
      <c r="L151" s="1"/>
    </row>
    <row r="152" s="41" customFormat="true" ht="12.75" hidden="false" customHeight="false" outlineLevel="0" collapsed="false">
      <c r="A152" s="28"/>
      <c r="B152" s="26"/>
      <c r="C152" s="27"/>
      <c r="D152" s="28"/>
      <c r="E152" s="29"/>
      <c r="F152" s="15"/>
      <c r="G152" s="51"/>
      <c r="H152" s="17"/>
      <c r="L152" s="1"/>
    </row>
    <row r="153" s="41" customFormat="true" ht="12.75" hidden="false" customHeight="false" outlineLevel="0" collapsed="false">
      <c r="A153" s="28"/>
      <c r="B153" s="26"/>
      <c r="C153" s="27"/>
      <c r="D153" s="28"/>
      <c r="E153" s="29"/>
      <c r="F153" s="15"/>
      <c r="G153" s="51"/>
      <c r="H153" s="17"/>
      <c r="L153" s="1"/>
    </row>
    <row r="154" s="41" customFormat="true" ht="12.75" hidden="false" customHeight="false" outlineLevel="0" collapsed="false">
      <c r="A154" s="1"/>
      <c r="B154" s="1"/>
      <c r="C154" s="1"/>
      <c r="D154" s="1"/>
      <c r="E154" s="42"/>
      <c r="F154" s="1"/>
      <c r="G154" s="1"/>
      <c r="H154" s="1"/>
      <c r="L154" s="1"/>
    </row>
    <row r="155" s="41" customFormat="true" ht="12.75" hidden="false" customHeight="false" outlineLevel="0" collapsed="false">
      <c r="A155" s="1"/>
      <c r="B155" s="1"/>
      <c r="C155" s="1"/>
      <c r="D155" s="1"/>
      <c r="E155" s="42"/>
      <c r="F155" s="1"/>
      <c r="G155" s="1"/>
      <c r="H155" s="1"/>
      <c r="L155" s="1"/>
    </row>
    <row r="156" s="41" customFormat="true" ht="12.75" hidden="false" customHeight="false" outlineLevel="0" collapsed="false">
      <c r="A156" s="1"/>
      <c r="B156" s="1"/>
      <c r="C156" s="1"/>
      <c r="D156" s="1"/>
      <c r="E156" s="42"/>
      <c r="F156" s="1"/>
      <c r="G156" s="1"/>
      <c r="H156" s="1"/>
      <c r="L156" s="1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  <row r="573" customFormat="false" ht="12.75" hidden="false" customHeight="false" outlineLevel="0" collapsed="false">
      <c r="E573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420138888888889" bottom="0.4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42.56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10" min="9" style="41" width="11.56"/>
    <col collapsed="false" customWidth="false" hidden="false" outlineLevel="0" max="11" min="11" style="41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25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5.5" hidden="false" customHeight="true" outlineLevel="0" collapsed="false">
      <c r="A5" s="52" t="s">
        <v>3</v>
      </c>
      <c r="B5" s="52" t="s">
        <v>4</v>
      </c>
      <c r="C5" s="53" t="s">
        <v>5</v>
      </c>
      <c r="D5" s="54" t="s">
        <v>6</v>
      </c>
      <c r="E5" s="54" t="s">
        <v>7</v>
      </c>
      <c r="F5" s="53" t="s">
        <v>8</v>
      </c>
      <c r="G5" s="54" t="s">
        <v>9</v>
      </c>
      <c r="H5" s="54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41551</v>
      </c>
      <c r="D6" s="11" t="s">
        <v>13</v>
      </c>
      <c r="E6" s="55" t="n">
        <f aca="false">SUM(G7:G46)</f>
        <v>197534.32</v>
      </c>
      <c r="F6" s="13"/>
      <c r="G6" s="12"/>
      <c r="H6" s="12"/>
    </row>
    <row r="7" s="41" customFormat="true" ht="12.75" hidden="false" customHeight="false" outlineLevel="0" collapsed="false">
      <c r="A7" s="14"/>
      <c r="B7" s="14"/>
      <c r="C7" s="13"/>
      <c r="D7" s="12"/>
      <c r="E7" s="12"/>
      <c r="F7" s="15" t="s">
        <v>21</v>
      </c>
      <c r="G7" s="16" t="n">
        <f aca="false">4964.56-1048.08</f>
        <v>3916.48</v>
      </c>
      <c r="H7" s="17" t="n">
        <v>41826</v>
      </c>
      <c r="L7" s="1"/>
    </row>
    <row r="8" s="41" customFormat="true" ht="12.75" hidden="false" customHeight="false" outlineLevel="0" collapsed="false">
      <c r="A8" s="14"/>
      <c r="B8" s="14"/>
      <c r="C8" s="13"/>
      <c r="D8" s="12"/>
      <c r="E8" s="12"/>
      <c r="F8" s="15" t="s">
        <v>22</v>
      </c>
      <c r="G8" s="16" t="n">
        <v>4964.56</v>
      </c>
      <c r="H8" s="17" t="n">
        <v>41857</v>
      </c>
      <c r="L8" s="1"/>
    </row>
    <row r="9" s="41" customFormat="true" ht="12.75" hidden="false" customHeight="false" outlineLevel="0" collapsed="false">
      <c r="A9" s="14"/>
      <c r="B9" s="14"/>
      <c r="C9" s="13"/>
      <c r="D9" s="12"/>
      <c r="E9" s="12"/>
      <c r="F9" s="15" t="s">
        <v>23</v>
      </c>
      <c r="G9" s="16" t="n">
        <v>4964.56</v>
      </c>
      <c r="H9" s="17" t="n">
        <v>41888</v>
      </c>
      <c r="L9" s="1"/>
    </row>
    <row r="10" s="41" customFormat="true" ht="12.75" hidden="false" customHeight="false" outlineLevel="0" collapsed="false">
      <c r="A10" s="14"/>
      <c r="B10" s="14"/>
      <c r="C10" s="13"/>
      <c r="D10" s="12"/>
      <c r="E10" s="12"/>
      <c r="F10" s="15" t="s">
        <v>24</v>
      </c>
      <c r="G10" s="16" t="n">
        <v>4964.56</v>
      </c>
      <c r="H10" s="17" t="n">
        <v>41918</v>
      </c>
      <c r="L10" s="1"/>
    </row>
    <row r="11" s="41" customFormat="true" ht="12.75" hidden="false" customHeight="false" outlineLevel="0" collapsed="false">
      <c r="A11" s="14"/>
      <c r="B11" s="14"/>
      <c r="C11" s="13"/>
      <c r="D11" s="12"/>
      <c r="E11" s="12"/>
      <c r="F11" s="15" t="s">
        <v>25</v>
      </c>
      <c r="G11" s="16" t="n">
        <v>4964.56</v>
      </c>
      <c r="H11" s="17" t="n">
        <v>41949</v>
      </c>
      <c r="L11" s="1"/>
    </row>
    <row r="12" s="41" customFormat="true" ht="12.75" hidden="false" customHeight="false" outlineLevel="0" collapsed="false">
      <c r="A12" s="14"/>
      <c r="B12" s="14"/>
      <c r="C12" s="13"/>
      <c r="D12" s="12"/>
      <c r="E12" s="12"/>
      <c r="F12" s="15" t="s">
        <v>26</v>
      </c>
      <c r="G12" s="16" t="n">
        <v>4964.56</v>
      </c>
      <c r="H12" s="17" t="n">
        <v>41979</v>
      </c>
      <c r="L12" s="1"/>
    </row>
    <row r="13" s="41" customFormat="true" ht="12.75" hidden="false" customHeight="false" outlineLevel="0" collapsed="false">
      <c r="A13" s="14"/>
      <c r="B13" s="14"/>
      <c r="C13" s="13"/>
      <c r="D13" s="12"/>
      <c r="E13" s="12"/>
      <c r="F13" s="15" t="s">
        <v>27</v>
      </c>
      <c r="G13" s="16" t="n">
        <v>4964.56</v>
      </c>
      <c r="H13" s="17" t="n">
        <v>42010</v>
      </c>
      <c r="L13" s="1"/>
    </row>
    <row r="14" s="41" customFormat="true" ht="12.75" hidden="false" customHeight="false" outlineLevel="0" collapsed="false">
      <c r="A14" s="14"/>
      <c r="B14" s="14"/>
      <c r="C14" s="13"/>
      <c r="D14" s="12"/>
      <c r="E14" s="12"/>
      <c r="F14" s="15" t="s">
        <v>28</v>
      </c>
      <c r="G14" s="16" t="n">
        <v>4964.56</v>
      </c>
      <c r="H14" s="17" t="n">
        <v>42041</v>
      </c>
      <c r="L14" s="1"/>
    </row>
    <row r="15" s="41" customFormat="true" ht="12.75" hidden="false" customHeight="false" outlineLevel="0" collapsed="false">
      <c r="A15" s="14"/>
      <c r="B15" s="14"/>
      <c r="C15" s="13"/>
      <c r="D15" s="12"/>
      <c r="E15" s="12"/>
      <c r="F15" s="15" t="s">
        <v>29</v>
      </c>
      <c r="G15" s="16" t="n">
        <v>4964.56</v>
      </c>
      <c r="H15" s="17" t="n">
        <v>42069</v>
      </c>
      <c r="L15" s="1"/>
    </row>
    <row r="16" s="41" customFormat="true" ht="12.75" hidden="false" customHeight="false" outlineLevel="0" collapsed="false">
      <c r="A16" s="14"/>
      <c r="B16" s="14"/>
      <c r="C16" s="13"/>
      <c r="D16" s="12"/>
      <c r="E16" s="12"/>
      <c r="F16" s="15" t="s">
        <v>30</v>
      </c>
      <c r="G16" s="16" t="n">
        <v>4964.56</v>
      </c>
      <c r="H16" s="17" t="n">
        <v>42100</v>
      </c>
      <c r="L16" s="1"/>
    </row>
    <row r="17" s="41" customFormat="true" ht="12.75" hidden="false" customHeight="false" outlineLevel="0" collapsed="false">
      <c r="A17" s="14"/>
      <c r="B17" s="14"/>
      <c r="C17" s="13"/>
      <c r="D17" s="12"/>
      <c r="E17" s="12"/>
      <c r="F17" s="15" t="s">
        <v>31</v>
      </c>
      <c r="G17" s="16" t="n">
        <v>4964.56</v>
      </c>
      <c r="H17" s="17" t="n">
        <v>42130</v>
      </c>
      <c r="L17" s="1"/>
    </row>
    <row r="18" s="41" customFormat="true" ht="12.75" hidden="false" customHeight="false" outlineLevel="0" collapsed="false">
      <c r="A18" s="14"/>
      <c r="B18" s="14"/>
      <c r="C18" s="13"/>
      <c r="D18" s="12"/>
      <c r="E18" s="12"/>
      <c r="F18" s="15" t="s">
        <v>32</v>
      </c>
      <c r="G18" s="16" t="n">
        <v>4964.56</v>
      </c>
      <c r="H18" s="17" t="n">
        <v>42161</v>
      </c>
      <c r="L18" s="1"/>
    </row>
    <row r="19" s="41" customFormat="true" ht="12.75" hidden="false" customHeight="false" outlineLevel="0" collapsed="false">
      <c r="A19" s="14"/>
      <c r="B19" s="14"/>
      <c r="C19" s="13"/>
      <c r="D19" s="12"/>
      <c r="E19" s="12"/>
      <c r="F19" s="15" t="s">
        <v>33</v>
      </c>
      <c r="G19" s="16" t="n">
        <v>4964.56</v>
      </c>
      <c r="H19" s="17" t="n">
        <v>42191</v>
      </c>
      <c r="L19" s="1"/>
    </row>
    <row r="20" s="41" customFormat="true" ht="12.75" hidden="false" customHeight="false" outlineLevel="0" collapsed="false">
      <c r="A20" s="14"/>
      <c r="B20" s="14"/>
      <c r="C20" s="13"/>
      <c r="D20" s="12"/>
      <c r="E20" s="12"/>
      <c r="F20" s="15" t="s">
        <v>34</v>
      </c>
      <c r="G20" s="16" t="n">
        <v>4964.56</v>
      </c>
      <c r="H20" s="17" t="n">
        <v>42222</v>
      </c>
      <c r="L20" s="1"/>
    </row>
    <row r="21" s="41" customFormat="true" ht="12.75" hidden="false" customHeight="false" outlineLevel="0" collapsed="false">
      <c r="A21" s="14"/>
      <c r="B21" s="14"/>
      <c r="C21" s="13"/>
      <c r="D21" s="12"/>
      <c r="E21" s="12"/>
      <c r="F21" s="15" t="s">
        <v>35</v>
      </c>
      <c r="G21" s="16" t="n">
        <v>4964.56</v>
      </c>
      <c r="H21" s="17" t="n">
        <v>42253</v>
      </c>
      <c r="L21" s="1"/>
    </row>
    <row r="22" s="41" customFormat="true" ht="12.75" hidden="false" customHeight="false" outlineLevel="0" collapsed="false">
      <c r="A22" s="14"/>
      <c r="B22" s="14"/>
      <c r="C22" s="13"/>
      <c r="D22" s="12"/>
      <c r="E22" s="12"/>
      <c r="F22" s="15" t="s">
        <v>36</v>
      </c>
      <c r="G22" s="16" t="n">
        <v>4964.56</v>
      </c>
      <c r="H22" s="17" t="n">
        <v>42283</v>
      </c>
      <c r="L22" s="1"/>
    </row>
    <row r="23" s="41" customFormat="true" ht="12.75" hidden="false" customHeight="false" outlineLevel="0" collapsed="false">
      <c r="A23" s="14"/>
      <c r="B23" s="14"/>
      <c r="C23" s="13"/>
      <c r="D23" s="12"/>
      <c r="E23" s="12"/>
      <c r="F23" s="15" t="s">
        <v>37</v>
      </c>
      <c r="G23" s="16" t="n">
        <v>4964.56</v>
      </c>
      <c r="H23" s="17" t="n">
        <v>42314</v>
      </c>
      <c r="L23" s="1"/>
    </row>
    <row r="24" s="41" customFormat="true" ht="12.75" hidden="false" customHeight="false" outlineLevel="0" collapsed="false">
      <c r="A24" s="14"/>
      <c r="B24" s="14"/>
      <c r="C24" s="13"/>
      <c r="D24" s="12"/>
      <c r="E24" s="12"/>
      <c r="F24" s="15" t="s">
        <v>38</v>
      </c>
      <c r="G24" s="16" t="n">
        <v>4964.56</v>
      </c>
      <c r="H24" s="17" t="n">
        <v>42344</v>
      </c>
      <c r="L24" s="1"/>
    </row>
    <row r="25" s="41" customFormat="true" ht="12.75" hidden="false" customHeight="false" outlineLevel="0" collapsed="false">
      <c r="A25" s="14"/>
      <c r="B25" s="14"/>
      <c r="C25" s="13"/>
      <c r="D25" s="12"/>
      <c r="E25" s="12"/>
      <c r="F25" s="15" t="s">
        <v>39</v>
      </c>
      <c r="G25" s="16" t="n">
        <v>4964.56</v>
      </c>
      <c r="H25" s="17" t="n">
        <v>42375</v>
      </c>
      <c r="L25" s="1"/>
    </row>
    <row r="26" s="41" customFormat="true" ht="12.75" hidden="false" customHeight="false" outlineLevel="0" collapsed="false">
      <c r="A26" s="14"/>
      <c r="B26" s="14"/>
      <c r="C26" s="13"/>
      <c r="D26" s="12"/>
      <c r="E26" s="12"/>
      <c r="F26" s="15" t="s">
        <v>40</v>
      </c>
      <c r="G26" s="16" t="n">
        <v>4964.56</v>
      </c>
      <c r="H26" s="17" t="n">
        <v>42406</v>
      </c>
      <c r="L26" s="1"/>
    </row>
    <row r="27" s="41" customFormat="true" ht="12.75" hidden="false" customHeight="false" outlineLevel="0" collapsed="false">
      <c r="A27" s="14"/>
      <c r="B27" s="14"/>
      <c r="C27" s="13"/>
      <c r="D27" s="12"/>
      <c r="E27" s="12"/>
      <c r="F27" s="15" t="s">
        <v>41</v>
      </c>
      <c r="G27" s="16" t="n">
        <v>4964.56</v>
      </c>
      <c r="H27" s="17" t="n">
        <v>42435</v>
      </c>
      <c r="L27" s="1"/>
    </row>
    <row r="28" s="41" customFormat="true" ht="12.75" hidden="false" customHeight="false" outlineLevel="0" collapsed="false">
      <c r="A28" s="14"/>
      <c r="B28" s="14"/>
      <c r="C28" s="13"/>
      <c r="D28" s="12"/>
      <c r="E28" s="12"/>
      <c r="F28" s="15" t="s">
        <v>42</v>
      </c>
      <c r="G28" s="16" t="n">
        <v>4964.56</v>
      </c>
      <c r="H28" s="17" t="n">
        <v>42466</v>
      </c>
      <c r="L28" s="1"/>
    </row>
    <row r="29" s="41" customFormat="true" ht="12.75" hidden="false" customHeight="false" outlineLevel="0" collapsed="false">
      <c r="A29" s="14"/>
      <c r="B29" s="14"/>
      <c r="C29" s="13"/>
      <c r="D29" s="12"/>
      <c r="E29" s="12"/>
      <c r="F29" s="15" t="s">
        <v>43</v>
      </c>
      <c r="G29" s="16" t="n">
        <v>4964.56</v>
      </c>
      <c r="H29" s="17" t="n">
        <v>42496</v>
      </c>
      <c r="L29" s="1"/>
    </row>
    <row r="30" s="41" customFormat="true" ht="12.75" hidden="false" customHeight="false" outlineLevel="0" collapsed="false">
      <c r="A30" s="14"/>
      <c r="B30" s="14"/>
      <c r="C30" s="13"/>
      <c r="D30" s="12"/>
      <c r="E30" s="12"/>
      <c r="F30" s="15" t="s">
        <v>44</v>
      </c>
      <c r="G30" s="16" t="n">
        <v>4964.56</v>
      </c>
      <c r="H30" s="17" t="n">
        <v>42527</v>
      </c>
      <c r="L30" s="1"/>
    </row>
    <row r="31" s="41" customFormat="true" ht="12.75" hidden="false" customHeight="false" outlineLevel="0" collapsed="false">
      <c r="A31" s="14"/>
      <c r="B31" s="14"/>
      <c r="C31" s="13"/>
      <c r="D31" s="12"/>
      <c r="E31" s="12"/>
      <c r="F31" s="15" t="s">
        <v>45</v>
      </c>
      <c r="G31" s="16" t="n">
        <v>4964.56</v>
      </c>
      <c r="H31" s="17" t="n">
        <v>42557</v>
      </c>
      <c r="L31" s="1"/>
    </row>
    <row r="32" s="41" customFormat="true" ht="12.75" hidden="false" customHeight="false" outlineLevel="0" collapsed="false">
      <c r="A32" s="14"/>
      <c r="B32" s="14"/>
      <c r="C32" s="13"/>
      <c r="D32" s="12"/>
      <c r="E32" s="12"/>
      <c r="F32" s="15" t="s">
        <v>46</v>
      </c>
      <c r="G32" s="16" t="n">
        <v>4964.56</v>
      </c>
      <c r="H32" s="17" t="n">
        <v>42588</v>
      </c>
      <c r="L32" s="1"/>
    </row>
    <row r="33" s="41" customFormat="true" ht="12.75" hidden="false" customHeight="false" outlineLevel="0" collapsed="false">
      <c r="A33" s="14"/>
      <c r="B33" s="14"/>
      <c r="C33" s="13"/>
      <c r="D33" s="12"/>
      <c r="E33" s="12"/>
      <c r="F33" s="15" t="s">
        <v>47</v>
      </c>
      <c r="G33" s="16" t="n">
        <v>4964.56</v>
      </c>
      <c r="H33" s="17" t="n">
        <v>42619</v>
      </c>
      <c r="L33" s="1"/>
    </row>
    <row r="34" s="41" customFormat="true" ht="12.75" hidden="false" customHeight="false" outlineLevel="0" collapsed="false">
      <c r="A34" s="14"/>
      <c r="B34" s="14"/>
      <c r="C34" s="13"/>
      <c r="D34" s="12"/>
      <c r="E34" s="12"/>
      <c r="F34" s="15" t="s">
        <v>48</v>
      </c>
      <c r="G34" s="16" t="n">
        <v>4964.56</v>
      </c>
      <c r="H34" s="17" t="n">
        <v>42649</v>
      </c>
      <c r="L34" s="1"/>
    </row>
    <row r="35" s="41" customFormat="true" ht="12.75" hidden="false" customHeight="false" outlineLevel="0" collapsed="false">
      <c r="A35" s="14"/>
      <c r="B35" s="14"/>
      <c r="C35" s="13"/>
      <c r="D35" s="12"/>
      <c r="E35" s="12"/>
      <c r="F35" s="15" t="s">
        <v>49</v>
      </c>
      <c r="G35" s="16" t="n">
        <v>4964.56</v>
      </c>
      <c r="H35" s="17" t="n">
        <v>42680</v>
      </c>
      <c r="L35" s="1"/>
    </row>
    <row r="36" s="41" customFormat="true" ht="12.75" hidden="false" customHeight="false" outlineLevel="0" collapsed="false">
      <c r="A36" s="14"/>
      <c r="B36" s="14"/>
      <c r="C36" s="13"/>
      <c r="D36" s="12"/>
      <c r="E36" s="12"/>
      <c r="F36" s="15" t="s">
        <v>50</v>
      </c>
      <c r="G36" s="16" t="n">
        <v>4964.56</v>
      </c>
      <c r="H36" s="17" t="n">
        <v>42710</v>
      </c>
      <c r="L36" s="1"/>
    </row>
    <row r="37" s="41" customFormat="true" ht="12.75" hidden="false" customHeight="false" outlineLevel="0" collapsed="false">
      <c r="A37" s="14"/>
      <c r="B37" s="14"/>
      <c r="C37" s="13"/>
      <c r="D37" s="12"/>
      <c r="E37" s="12"/>
      <c r="F37" s="15" t="s">
        <v>51</v>
      </c>
      <c r="G37" s="16" t="n">
        <v>4964.56</v>
      </c>
      <c r="H37" s="17" t="n">
        <v>42741</v>
      </c>
      <c r="L37" s="1"/>
    </row>
    <row r="38" s="41" customFormat="true" ht="12.75" hidden="false" customHeight="false" outlineLevel="0" collapsed="false">
      <c r="A38" s="14"/>
      <c r="B38" s="14"/>
      <c r="C38" s="13"/>
      <c r="D38" s="12"/>
      <c r="E38" s="12"/>
      <c r="F38" s="15" t="s">
        <v>52</v>
      </c>
      <c r="G38" s="16" t="n">
        <v>4964.56</v>
      </c>
      <c r="H38" s="17" t="n">
        <v>42772</v>
      </c>
      <c r="L38" s="1"/>
    </row>
    <row r="39" s="41" customFormat="true" ht="12.75" hidden="false" customHeight="false" outlineLevel="0" collapsed="false">
      <c r="A39" s="14"/>
      <c r="B39" s="14"/>
      <c r="C39" s="13"/>
      <c r="D39" s="12"/>
      <c r="E39" s="12"/>
      <c r="F39" s="15" t="s">
        <v>53</v>
      </c>
      <c r="G39" s="16" t="n">
        <v>4964.56</v>
      </c>
      <c r="H39" s="17" t="n">
        <v>42800</v>
      </c>
      <c r="L39" s="1"/>
    </row>
    <row r="40" s="41" customFormat="true" ht="12.75" hidden="false" customHeight="false" outlineLevel="0" collapsed="false">
      <c r="A40" s="14"/>
      <c r="B40" s="14"/>
      <c r="C40" s="13"/>
      <c r="D40" s="12"/>
      <c r="E40" s="12"/>
      <c r="F40" s="15" t="s">
        <v>54</v>
      </c>
      <c r="G40" s="16" t="n">
        <v>4964.56</v>
      </c>
      <c r="H40" s="17" t="n">
        <v>42831</v>
      </c>
      <c r="L40" s="1"/>
    </row>
    <row r="41" s="41" customFormat="true" ht="12.75" hidden="false" customHeight="false" outlineLevel="0" collapsed="false">
      <c r="A41" s="14"/>
      <c r="B41" s="14"/>
      <c r="C41" s="13"/>
      <c r="D41" s="12"/>
      <c r="E41" s="12"/>
      <c r="F41" s="15" t="s">
        <v>55</v>
      </c>
      <c r="G41" s="16" t="n">
        <v>4964.56</v>
      </c>
      <c r="H41" s="17" t="n">
        <v>42861</v>
      </c>
      <c r="L41" s="1"/>
    </row>
    <row r="42" s="41" customFormat="true" ht="12.75" hidden="false" customHeight="false" outlineLevel="0" collapsed="false">
      <c r="A42" s="14"/>
      <c r="B42" s="14"/>
      <c r="C42" s="13"/>
      <c r="D42" s="12"/>
      <c r="E42" s="12"/>
      <c r="F42" s="15" t="s">
        <v>56</v>
      </c>
      <c r="G42" s="16" t="n">
        <v>4964.56</v>
      </c>
      <c r="H42" s="17" t="n">
        <v>42892</v>
      </c>
      <c r="L42" s="1"/>
    </row>
    <row r="43" s="41" customFormat="true" ht="12.75" hidden="false" customHeight="false" outlineLevel="0" collapsed="false">
      <c r="A43" s="14"/>
      <c r="B43" s="14"/>
      <c r="C43" s="13"/>
      <c r="D43" s="12"/>
      <c r="E43" s="12"/>
      <c r="F43" s="15" t="s">
        <v>57</v>
      </c>
      <c r="G43" s="16" t="n">
        <v>4964.56</v>
      </c>
      <c r="H43" s="17" t="n">
        <v>42922</v>
      </c>
      <c r="L43" s="1"/>
    </row>
    <row r="44" s="41" customFormat="true" ht="12.75" hidden="false" customHeight="false" outlineLevel="0" collapsed="false">
      <c r="A44" s="14"/>
      <c r="B44" s="14"/>
      <c r="C44" s="13"/>
      <c r="D44" s="12"/>
      <c r="E44" s="12"/>
      <c r="F44" s="15" t="s">
        <v>58</v>
      </c>
      <c r="G44" s="16" t="n">
        <v>4964.56</v>
      </c>
      <c r="H44" s="17" t="n">
        <v>42953</v>
      </c>
      <c r="L44" s="1"/>
    </row>
    <row r="45" s="41" customFormat="true" ht="12.75" hidden="false" customHeight="false" outlineLevel="0" collapsed="false">
      <c r="A45" s="14"/>
      <c r="B45" s="14"/>
      <c r="C45" s="13"/>
      <c r="D45" s="12"/>
      <c r="E45" s="12"/>
      <c r="F45" s="15" t="s">
        <v>59</v>
      </c>
      <c r="G45" s="16" t="n">
        <v>4964.56</v>
      </c>
      <c r="H45" s="17" t="n">
        <v>42984</v>
      </c>
      <c r="L45" s="1"/>
    </row>
    <row r="46" s="41" customFormat="true" ht="12.75" hidden="false" customHeight="false" outlineLevel="0" collapsed="false">
      <c r="A46" s="14"/>
      <c r="B46" s="14"/>
      <c r="C46" s="13"/>
      <c r="D46" s="12"/>
      <c r="E46" s="12"/>
      <c r="F46" s="15" t="s">
        <v>60</v>
      </c>
      <c r="G46" s="16" t="n">
        <v>4964.56</v>
      </c>
      <c r="H46" s="17" t="n">
        <v>43014</v>
      </c>
      <c r="L46" s="1"/>
    </row>
    <row r="47" s="41" customFormat="true" ht="15" hidden="false" customHeight="false" outlineLevel="0" collapsed="false">
      <c r="A47" s="8" t="s">
        <v>185</v>
      </c>
      <c r="B47" s="9" t="s">
        <v>186</v>
      </c>
      <c r="C47" s="10" t="n">
        <v>41797</v>
      </c>
      <c r="D47" s="11" t="s">
        <v>187</v>
      </c>
      <c r="E47" s="55" t="n">
        <f aca="false">SUM(G48:G73)</f>
        <v>40152.84</v>
      </c>
      <c r="F47" s="15"/>
      <c r="G47" s="16"/>
      <c r="H47" s="17"/>
      <c r="L47" s="1"/>
    </row>
    <row r="48" s="41" customFormat="true" ht="12.75" hidden="false" customHeight="false" outlineLevel="0" collapsed="false">
      <c r="A48" s="14"/>
      <c r="B48" s="14"/>
      <c r="C48" s="13"/>
      <c r="D48" s="12"/>
      <c r="E48" s="12"/>
      <c r="F48" s="15" t="s">
        <v>190</v>
      </c>
      <c r="G48" s="16" t="n">
        <v>1544.34</v>
      </c>
      <c r="H48" s="17" t="n">
        <v>41897</v>
      </c>
      <c r="L48" s="1"/>
    </row>
    <row r="49" s="41" customFormat="true" ht="12.75" hidden="false" customHeight="false" outlineLevel="0" collapsed="false">
      <c r="A49" s="14"/>
      <c r="B49" s="14"/>
      <c r="C49" s="13"/>
      <c r="D49" s="12"/>
      <c r="E49" s="12"/>
      <c r="F49" s="15" t="s">
        <v>191</v>
      </c>
      <c r="G49" s="16" t="n">
        <v>1544.34</v>
      </c>
      <c r="H49" s="17" t="n">
        <v>41927</v>
      </c>
      <c r="L49" s="1"/>
    </row>
    <row r="50" s="41" customFormat="true" ht="12.75" hidden="false" customHeight="false" outlineLevel="0" collapsed="false">
      <c r="A50" s="14"/>
      <c r="B50" s="14"/>
      <c r="C50" s="13"/>
      <c r="D50" s="12"/>
      <c r="E50" s="12"/>
      <c r="F50" s="15" t="s">
        <v>192</v>
      </c>
      <c r="G50" s="16" t="n">
        <v>1544.34</v>
      </c>
      <c r="H50" s="17" t="n">
        <v>41958</v>
      </c>
      <c r="L50" s="1"/>
    </row>
    <row r="51" s="41" customFormat="true" ht="12.75" hidden="false" customHeight="false" outlineLevel="0" collapsed="false">
      <c r="A51" s="14"/>
      <c r="B51" s="14"/>
      <c r="C51" s="13"/>
      <c r="D51" s="12"/>
      <c r="E51" s="12"/>
      <c r="F51" s="15" t="s">
        <v>193</v>
      </c>
      <c r="G51" s="16" t="n">
        <v>1544.34</v>
      </c>
      <c r="H51" s="17" t="n">
        <v>41988</v>
      </c>
      <c r="L51" s="1"/>
    </row>
    <row r="52" s="41" customFormat="true" ht="12.75" hidden="false" customHeight="false" outlineLevel="0" collapsed="false">
      <c r="A52" s="14"/>
      <c r="B52" s="14"/>
      <c r="C52" s="13"/>
      <c r="D52" s="12"/>
      <c r="E52" s="12"/>
      <c r="F52" s="15" t="s">
        <v>194</v>
      </c>
      <c r="G52" s="16" t="n">
        <v>1544.34</v>
      </c>
      <c r="H52" s="17" t="n">
        <v>42019</v>
      </c>
      <c r="L52" s="1"/>
    </row>
    <row r="53" s="41" customFormat="true" ht="12.75" hidden="false" customHeight="false" outlineLevel="0" collapsed="false">
      <c r="A53" s="14"/>
      <c r="B53" s="14"/>
      <c r="C53" s="13"/>
      <c r="D53" s="12"/>
      <c r="E53" s="12"/>
      <c r="F53" s="15" t="s">
        <v>195</v>
      </c>
      <c r="G53" s="16" t="n">
        <v>1544.34</v>
      </c>
      <c r="H53" s="17" t="n">
        <v>42050</v>
      </c>
      <c r="L53" s="1"/>
    </row>
    <row r="54" s="41" customFormat="true" ht="12.75" hidden="false" customHeight="false" outlineLevel="0" collapsed="false">
      <c r="A54" s="14"/>
      <c r="B54" s="14"/>
      <c r="C54" s="13"/>
      <c r="D54" s="12"/>
      <c r="E54" s="12"/>
      <c r="F54" s="15" t="s">
        <v>196</v>
      </c>
      <c r="G54" s="16" t="n">
        <v>1544.34</v>
      </c>
      <c r="H54" s="17" t="n">
        <v>42078</v>
      </c>
      <c r="L54" s="1"/>
    </row>
    <row r="55" s="41" customFormat="true" ht="12.75" hidden="false" customHeight="false" outlineLevel="0" collapsed="false">
      <c r="A55" s="14"/>
      <c r="B55" s="14"/>
      <c r="C55" s="13"/>
      <c r="D55" s="12"/>
      <c r="E55" s="12"/>
      <c r="F55" s="15" t="s">
        <v>197</v>
      </c>
      <c r="G55" s="16" t="n">
        <v>1544.34</v>
      </c>
      <c r="H55" s="17" t="n">
        <v>42109</v>
      </c>
      <c r="L55" s="1"/>
    </row>
    <row r="56" s="41" customFormat="true" ht="12.75" hidden="false" customHeight="false" outlineLevel="0" collapsed="false">
      <c r="A56" s="14"/>
      <c r="B56" s="14"/>
      <c r="C56" s="13"/>
      <c r="D56" s="12"/>
      <c r="E56" s="12"/>
      <c r="F56" s="15" t="s">
        <v>198</v>
      </c>
      <c r="G56" s="16" t="n">
        <v>1544.34</v>
      </c>
      <c r="H56" s="17" t="n">
        <v>42139</v>
      </c>
      <c r="L56" s="1"/>
    </row>
    <row r="57" s="41" customFormat="true" ht="12.75" hidden="false" customHeight="false" outlineLevel="0" collapsed="false">
      <c r="A57" s="14"/>
      <c r="B57" s="14"/>
      <c r="C57" s="13"/>
      <c r="D57" s="12"/>
      <c r="E57" s="12"/>
      <c r="F57" s="15" t="s">
        <v>199</v>
      </c>
      <c r="G57" s="16" t="n">
        <v>1544.34</v>
      </c>
      <c r="H57" s="17" t="n">
        <v>42170</v>
      </c>
      <c r="L57" s="1"/>
    </row>
    <row r="58" s="41" customFormat="true" ht="12.75" hidden="false" customHeight="false" outlineLevel="0" collapsed="false">
      <c r="A58" s="14"/>
      <c r="B58" s="14"/>
      <c r="C58" s="13"/>
      <c r="D58" s="12"/>
      <c r="E58" s="12"/>
      <c r="F58" s="15" t="s">
        <v>200</v>
      </c>
      <c r="G58" s="16" t="n">
        <v>1544.34</v>
      </c>
      <c r="H58" s="17" t="n">
        <v>42200</v>
      </c>
      <c r="L58" s="1"/>
    </row>
    <row r="59" s="41" customFormat="true" ht="12.75" hidden="false" customHeight="false" outlineLevel="0" collapsed="false">
      <c r="A59" s="14"/>
      <c r="B59" s="14"/>
      <c r="C59" s="13"/>
      <c r="D59" s="12"/>
      <c r="E59" s="12"/>
      <c r="F59" s="15" t="s">
        <v>201</v>
      </c>
      <c r="G59" s="16" t="n">
        <v>1544.34</v>
      </c>
      <c r="H59" s="17" t="n">
        <v>42231</v>
      </c>
      <c r="L59" s="1"/>
    </row>
    <row r="60" s="41" customFormat="true" ht="12.75" hidden="false" customHeight="false" outlineLevel="0" collapsed="false">
      <c r="A60" s="14"/>
      <c r="B60" s="14"/>
      <c r="C60" s="13"/>
      <c r="D60" s="12"/>
      <c r="E60" s="12"/>
      <c r="F60" s="15" t="s">
        <v>202</v>
      </c>
      <c r="G60" s="16" t="n">
        <v>1544.34</v>
      </c>
      <c r="H60" s="17" t="n">
        <v>42262</v>
      </c>
      <c r="L60" s="1"/>
    </row>
    <row r="61" s="41" customFormat="true" ht="12.75" hidden="false" customHeight="false" outlineLevel="0" collapsed="false">
      <c r="A61" s="14"/>
      <c r="B61" s="14"/>
      <c r="C61" s="13"/>
      <c r="D61" s="12"/>
      <c r="E61" s="12"/>
      <c r="F61" s="15" t="s">
        <v>203</v>
      </c>
      <c r="G61" s="16" t="n">
        <v>1544.34</v>
      </c>
      <c r="H61" s="17" t="n">
        <v>42292</v>
      </c>
      <c r="L61" s="1"/>
    </row>
    <row r="62" s="41" customFormat="true" ht="12.75" hidden="false" customHeight="false" outlineLevel="0" collapsed="false">
      <c r="A62" s="14"/>
      <c r="B62" s="14"/>
      <c r="C62" s="13"/>
      <c r="D62" s="12"/>
      <c r="E62" s="12"/>
      <c r="F62" s="15" t="s">
        <v>204</v>
      </c>
      <c r="G62" s="16" t="n">
        <v>1544.34</v>
      </c>
      <c r="H62" s="17" t="n">
        <v>42323</v>
      </c>
      <c r="L62" s="1"/>
    </row>
    <row r="63" s="41" customFormat="true" ht="12.75" hidden="false" customHeight="false" outlineLevel="0" collapsed="false">
      <c r="A63" s="14"/>
      <c r="B63" s="14"/>
      <c r="C63" s="13"/>
      <c r="D63" s="12"/>
      <c r="E63" s="12"/>
      <c r="F63" s="15" t="s">
        <v>205</v>
      </c>
      <c r="G63" s="16" t="n">
        <v>1544.34</v>
      </c>
      <c r="H63" s="17" t="n">
        <v>42353</v>
      </c>
      <c r="L63" s="1"/>
    </row>
    <row r="64" s="41" customFormat="true" ht="12.75" hidden="false" customHeight="false" outlineLevel="0" collapsed="false">
      <c r="A64" s="14"/>
      <c r="B64" s="14"/>
      <c r="C64" s="13"/>
      <c r="D64" s="12"/>
      <c r="E64" s="12"/>
      <c r="F64" s="15" t="s">
        <v>206</v>
      </c>
      <c r="G64" s="16" t="n">
        <v>1544.34</v>
      </c>
      <c r="H64" s="17" t="n">
        <v>42384</v>
      </c>
      <c r="L64" s="1"/>
    </row>
    <row r="65" s="41" customFormat="true" ht="12.75" hidden="false" customHeight="false" outlineLevel="0" collapsed="false">
      <c r="A65" s="14"/>
      <c r="B65" s="14"/>
      <c r="C65" s="13"/>
      <c r="D65" s="12"/>
      <c r="E65" s="12"/>
      <c r="F65" s="15" t="s">
        <v>207</v>
      </c>
      <c r="G65" s="16" t="n">
        <v>1544.34</v>
      </c>
      <c r="H65" s="17" t="n">
        <v>42415</v>
      </c>
      <c r="L65" s="1"/>
    </row>
    <row r="66" s="41" customFormat="true" ht="12.75" hidden="false" customHeight="false" outlineLevel="0" collapsed="false">
      <c r="A66" s="14"/>
      <c r="B66" s="14"/>
      <c r="C66" s="13"/>
      <c r="D66" s="12"/>
      <c r="E66" s="12"/>
      <c r="F66" s="15" t="s">
        <v>208</v>
      </c>
      <c r="G66" s="16" t="n">
        <v>1544.34</v>
      </c>
      <c r="H66" s="17" t="n">
        <v>42444</v>
      </c>
      <c r="L66" s="1"/>
    </row>
    <row r="67" s="41" customFormat="true" ht="12.75" hidden="false" customHeight="false" outlineLevel="0" collapsed="false">
      <c r="A67" s="14"/>
      <c r="B67" s="14"/>
      <c r="C67" s="13"/>
      <c r="D67" s="12"/>
      <c r="E67" s="12"/>
      <c r="F67" s="15" t="s">
        <v>209</v>
      </c>
      <c r="G67" s="16" t="n">
        <v>1544.34</v>
      </c>
      <c r="H67" s="17" t="n">
        <v>42475</v>
      </c>
      <c r="L67" s="1"/>
    </row>
    <row r="68" s="41" customFormat="true" ht="12.75" hidden="false" customHeight="false" outlineLevel="0" collapsed="false">
      <c r="A68" s="14"/>
      <c r="B68" s="14"/>
      <c r="C68" s="13"/>
      <c r="D68" s="12"/>
      <c r="E68" s="12"/>
      <c r="F68" s="15" t="s">
        <v>210</v>
      </c>
      <c r="G68" s="16" t="n">
        <v>1544.34</v>
      </c>
      <c r="H68" s="17" t="n">
        <v>42505</v>
      </c>
      <c r="L68" s="1"/>
    </row>
    <row r="69" s="41" customFormat="true" ht="12.75" hidden="false" customHeight="false" outlineLevel="0" collapsed="false">
      <c r="A69" s="14"/>
      <c r="B69" s="14"/>
      <c r="C69" s="13"/>
      <c r="D69" s="12"/>
      <c r="E69" s="12"/>
      <c r="F69" s="15" t="s">
        <v>211</v>
      </c>
      <c r="G69" s="16" t="n">
        <v>1544.34</v>
      </c>
      <c r="H69" s="17" t="n">
        <v>42536</v>
      </c>
      <c r="L69" s="1"/>
    </row>
    <row r="70" s="41" customFormat="true" ht="12.75" hidden="false" customHeight="false" outlineLevel="0" collapsed="false">
      <c r="A70" s="14"/>
      <c r="B70" s="14"/>
      <c r="C70" s="13"/>
      <c r="D70" s="12"/>
      <c r="E70" s="12"/>
      <c r="F70" s="15" t="s">
        <v>212</v>
      </c>
      <c r="G70" s="16" t="n">
        <v>1544.34</v>
      </c>
      <c r="H70" s="17" t="n">
        <v>42566</v>
      </c>
      <c r="L70" s="1"/>
    </row>
    <row r="71" s="41" customFormat="true" ht="12.75" hidden="false" customHeight="false" outlineLevel="0" collapsed="false">
      <c r="A71" s="14"/>
      <c r="B71" s="14"/>
      <c r="C71" s="13"/>
      <c r="D71" s="12"/>
      <c r="E71" s="12"/>
      <c r="F71" s="15" t="s">
        <v>213</v>
      </c>
      <c r="G71" s="16" t="n">
        <v>1544.34</v>
      </c>
      <c r="H71" s="17" t="n">
        <v>42597</v>
      </c>
      <c r="L71" s="1"/>
    </row>
    <row r="72" s="41" customFormat="true" ht="12.75" hidden="false" customHeight="false" outlineLevel="0" collapsed="false">
      <c r="A72" s="14"/>
      <c r="B72" s="14"/>
      <c r="C72" s="13"/>
      <c r="D72" s="12"/>
      <c r="E72" s="12"/>
      <c r="F72" s="15" t="s">
        <v>214</v>
      </c>
      <c r="G72" s="16" t="n">
        <v>1544.34</v>
      </c>
      <c r="H72" s="17" t="n">
        <v>42628</v>
      </c>
      <c r="L72" s="1"/>
    </row>
    <row r="73" s="41" customFormat="true" ht="12.75" hidden="false" customHeight="false" outlineLevel="0" collapsed="false">
      <c r="A73" s="14"/>
      <c r="B73" s="14"/>
      <c r="C73" s="13"/>
      <c r="D73" s="12"/>
      <c r="E73" s="12"/>
      <c r="F73" s="15" t="s">
        <v>215</v>
      </c>
      <c r="G73" s="16" t="n">
        <v>1544.34</v>
      </c>
      <c r="H73" s="17" t="n">
        <v>42658</v>
      </c>
      <c r="L73" s="1"/>
    </row>
    <row r="74" s="41" customFormat="true" ht="15" hidden="false" customHeight="false" outlineLevel="0" collapsed="false">
      <c r="A74" s="18" t="s">
        <v>61</v>
      </c>
      <c r="B74" s="65" t="s">
        <v>216</v>
      </c>
      <c r="C74" s="19" t="n">
        <v>41813</v>
      </c>
      <c r="D74" s="1" t="s">
        <v>63</v>
      </c>
      <c r="E74" s="55" t="n">
        <f aca="false">SUM(G75:G92)</f>
        <v>58091.04</v>
      </c>
      <c r="F74" s="15"/>
      <c r="G74" s="16"/>
      <c r="H74" s="17"/>
      <c r="L74" s="1"/>
    </row>
    <row r="75" s="41" customFormat="true" ht="12.75" hidden="false" customHeight="false" outlineLevel="0" collapsed="false">
      <c r="A75" s="14"/>
      <c r="B75" s="14"/>
      <c r="C75" s="13"/>
      <c r="D75" s="12"/>
      <c r="E75" s="12"/>
      <c r="F75" s="15" t="s">
        <v>217</v>
      </c>
      <c r="G75" s="16" t="n">
        <v>3227.28</v>
      </c>
      <c r="H75" s="17" t="n">
        <v>41848</v>
      </c>
      <c r="L75" s="1"/>
    </row>
    <row r="76" s="41" customFormat="true" ht="12.75" hidden="false" customHeight="false" outlineLevel="0" collapsed="false">
      <c r="A76" s="14"/>
      <c r="B76" s="14"/>
      <c r="C76" s="13"/>
      <c r="D76" s="12"/>
      <c r="E76" s="12"/>
      <c r="F76" s="15" t="s">
        <v>218</v>
      </c>
      <c r="G76" s="16" t="n">
        <v>3227.28</v>
      </c>
      <c r="H76" s="17" t="n">
        <v>41879</v>
      </c>
      <c r="L76" s="1"/>
    </row>
    <row r="77" s="41" customFormat="true" ht="12.75" hidden="false" customHeight="false" outlineLevel="0" collapsed="false">
      <c r="A77" s="14"/>
      <c r="B77" s="14"/>
      <c r="C77" s="13"/>
      <c r="D77" s="12"/>
      <c r="E77" s="12"/>
      <c r="F77" s="15" t="s">
        <v>219</v>
      </c>
      <c r="G77" s="16" t="n">
        <v>3227.28</v>
      </c>
      <c r="H77" s="17" t="n">
        <v>41910</v>
      </c>
      <c r="L77" s="1"/>
    </row>
    <row r="78" s="41" customFormat="true" ht="12.75" hidden="false" customHeight="false" outlineLevel="0" collapsed="false">
      <c r="A78" s="14"/>
      <c r="B78" s="14"/>
      <c r="C78" s="13"/>
      <c r="D78" s="12"/>
      <c r="E78" s="12"/>
      <c r="F78" s="15" t="s">
        <v>220</v>
      </c>
      <c r="G78" s="16" t="n">
        <v>3227.28</v>
      </c>
      <c r="H78" s="17" t="n">
        <v>41940</v>
      </c>
      <c r="L78" s="1"/>
    </row>
    <row r="79" s="41" customFormat="true" ht="12.75" hidden="false" customHeight="false" outlineLevel="0" collapsed="false">
      <c r="A79" s="14"/>
      <c r="B79" s="14"/>
      <c r="C79" s="13"/>
      <c r="D79" s="12"/>
      <c r="E79" s="12"/>
      <c r="F79" s="15" t="s">
        <v>221</v>
      </c>
      <c r="G79" s="16" t="n">
        <v>3227.28</v>
      </c>
      <c r="H79" s="17" t="n">
        <v>41971</v>
      </c>
      <c r="L79" s="1"/>
    </row>
    <row r="80" s="41" customFormat="true" ht="12.75" hidden="false" customHeight="false" outlineLevel="0" collapsed="false">
      <c r="A80" s="14"/>
      <c r="B80" s="14"/>
      <c r="C80" s="13"/>
      <c r="D80" s="12"/>
      <c r="E80" s="12"/>
      <c r="F80" s="15" t="s">
        <v>222</v>
      </c>
      <c r="G80" s="16" t="n">
        <v>3227.28</v>
      </c>
      <c r="H80" s="17" t="n">
        <v>42001</v>
      </c>
      <c r="L80" s="1"/>
    </row>
    <row r="81" s="41" customFormat="true" ht="12.75" hidden="false" customHeight="false" outlineLevel="0" collapsed="false">
      <c r="A81" s="14"/>
      <c r="B81" s="14"/>
      <c r="C81" s="13"/>
      <c r="D81" s="12"/>
      <c r="E81" s="12"/>
      <c r="F81" s="15" t="s">
        <v>223</v>
      </c>
      <c r="G81" s="16" t="n">
        <v>3227.28</v>
      </c>
      <c r="H81" s="17" t="n">
        <v>42032</v>
      </c>
      <c r="L81" s="1"/>
    </row>
    <row r="82" s="41" customFormat="true" ht="12.75" hidden="false" customHeight="false" outlineLevel="0" collapsed="false">
      <c r="A82" s="14"/>
      <c r="B82" s="14"/>
      <c r="C82" s="13"/>
      <c r="D82" s="12"/>
      <c r="E82" s="12"/>
      <c r="F82" s="15" t="s">
        <v>64</v>
      </c>
      <c r="G82" s="16" t="n">
        <v>3227.28</v>
      </c>
      <c r="H82" s="17" t="n">
        <v>42063</v>
      </c>
      <c r="L82" s="1"/>
    </row>
    <row r="83" s="41" customFormat="true" ht="12.75" hidden="false" customHeight="false" outlineLevel="0" collapsed="false">
      <c r="A83" s="14"/>
      <c r="B83" s="14"/>
      <c r="C83" s="13"/>
      <c r="D83" s="12"/>
      <c r="E83" s="12"/>
      <c r="F83" s="15" t="s">
        <v>65</v>
      </c>
      <c r="G83" s="16" t="n">
        <v>3227.28</v>
      </c>
      <c r="H83" s="17" t="n">
        <v>42091</v>
      </c>
      <c r="L83" s="1"/>
    </row>
    <row r="84" s="41" customFormat="true" ht="12.75" hidden="false" customHeight="false" outlineLevel="0" collapsed="false">
      <c r="A84" s="14"/>
      <c r="B84" s="14"/>
      <c r="C84" s="13"/>
      <c r="D84" s="12"/>
      <c r="E84" s="12"/>
      <c r="F84" s="15" t="s">
        <v>66</v>
      </c>
      <c r="G84" s="16" t="n">
        <v>3227.28</v>
      </c>
      <c r="H84" s="17" t="n">
        <v>42122</v>
      </c>
      <c r="L84" s="1"/>
    </row>
    <row r="85" s="41" customFormat="true" ht="12.75" hidden="false" customHeight="false" outlineLevel="0" collapsed="false">
      <c r="A85" s="14"/>
      <c r="B85" s="14"/>
      <c r="C85" s="13"/>
      <c r="D85" s="12"/>
      <c r="E85" s="12"/>
      <c r="F85" s="15" t="s">
        <v>67</v>
      </c>
      <c r="G85" s="16" t="n">
        <v>3227.28</v>
      </c>
      <c r="H85" s="17" t="n">
        <v>42152</v>
      </c>
      <c r="L85" s="1"/>
    </row>
    <row r="86" s="41" customFormat="true" ht="12.75" hidden="false" customHeight="false" outlineLevel="0" collapsed="false">
      <c r="A86" s="14"/>
      <c r="B86" s="14"/>
      <c r="C86" s="13"/>
      <c r="D86" s="12"/>
      <c r="E86" s="12"/>
      <c r="F86" s="15" t="s">
        <v>68</v>
      </c>
      <c r="G86" s="16" t="n">
        <v>3227.28</v>
      </c>
      <c r="H86" s="17" t="n">
        <v>42183</v>
      </c>
      <c r="L86" s="1"/>
    </row>
    <row r="87" s="41" customFormat="true" ht="12.75" hidden="false" customHeight="false" outlineLevel="0" collapsed="false">
      <c r="A87" s="14"/>
      <c r="B87" s="14"/>
      <c r="C87" s="13"/>
      <c r="D87" s="12"/>
      <c r="E87" s="12"/>
      <c r="F87" s="15" t="s">
        <v>69</v>
      </c>
      <c r="G87" s="16" t="n">
        <v>3227.28</v>
      </c>
      <c r="H87" s="17" t="n">
        <v>42213</v>
      </c>
      <c r="L87" s="1"/>
    </row>
    <row r="88" s="41" customFormat="true" ht="12.75" hidden="false" customHeight="false" outlineLevel="0" collapsed="false">
      <c r="A88" s="14"/>
      <c r="B88" s="14"/>
      <c r="C88" s="13"/>
      <c r="D88" s="12"/>
      <c r="E88" s="12"/>
      <c r="F88" s="15" t="s">
        <v>70</v>
      </c>
      <c r="G88" s="16" t="n">
        <v>3227.28</v>
      </c>
      <c r="H88" s="17" t="n">
        <v>42244</v>
      </c>
      <c r="L88" s="1"/>
    </row>
    <row r="89" s="41" customFormat="true" ht="12.75" hidden="false" customHeight="false" outlineLevel="0" collapsed="false">
      <c r="A89" s="14"/>
      <c r="B89" s="14"/>
      <c r="C89" s="13"/>
      <c r="D89" s="12"/>
      <c r="E89" s="12"/>
      <c r="F89" s="15" t="s">
        <v>71</v>
      </c>
      <c r="G89" s="16" t="n">
        <v>3227.28</v>
      </c>
      <c r="H89" s="17" t="n">
        <v>42275</v>
      </c>
      <c r="L89" s="1"/>
    </row>
    <row r="90" s="41" customFormat="true" ht="12.75" hidden="false" customHeight="false" outlineLevel="0" collapsed="false">
      <c r="A90" s="14"/>
      <c r="B90" s="14"/>
      <c r="C90" s="13"/>
      <c r="D90" s="12"/>
      <c r="E90" s="12"/>
      <c r="F90" s="15" t="s">
        <v>72</v>
      </c>
      <c r="G90" s="16" t="n">
        <v>3227.28</v>
      </c>
      <c r="H90" s="17" t="n">
        <v>42305</v>
      </c>
      <c r="L90" s="1"/>
    </row>
    <row r="91" s="41" customFormat="true" ht="12.75" hidden="false" customHeight="false" outlineLevel="0" collapsed="false">
      <c r="A91" s="14"/>
      <c r="B91" s="14"/>
      <c r="C91" s="13"/>
      <c r="D91" s="12"/>
      <c r="E91" s="12"/>
      <c r="F91" s="15" t="s">
        <v>73</v>
      </c>
      <c r="G91" s="16" t="n">
        <v>3227.28</v>
      </c>
      <c r="H91" s="17" t="n">
        <v>42336</v>
      </c>
      <c r="L91" s="1"/>
    </row>
    <row r="92" s="41" customFormat="true" ht="12.75" hidden="false" customHeight="false" outlineLevel="0" collapsed="false">
      <c r="A92" s="14"/>
      <c r="B92" s="14"/>
      <c r="C92" s="13"/>
      <c r="D92" s="12"/>
      <c r="E92" s="12"/>
      <c r="F92" s="15" t="s">
        <v>74</v>
      </c>
      <c r="G92" s="16" t="n">
        <v>3227.28</v>
      </c>
      <c r="H92" s="17" t="n">
        <v>42366</v>
      </c>
      <c r="L92" s="1"/>
    </row>
    <row r="93" s="41" customFormat="true" ht="15" hidden="false" customHeight="false" outlineLevel="0" collapsed="false">
      <c r="A93" s="18" t="s">
        <v>226</v>
      </c>
      <c r="B93" s="65" t="s">
        <v>227</v>
      </c>
      <c r="C93" s="19" t="n">
        <v>41879</v>
      </c>
      <c r="D93" s="1" t="s">
        <v>228</v>
      </c>
      <c r="E93" s="55" t="n">
        <f aca="false">SUM(G94:G96)</f>
        <v>358110.03</v>
      </c>
      <c r="F93" s="15"/>
      <c r="G93" s="16"/>
      <c r="H93" s="17"/>
      <c r="L93" s="1"/>
    </row>
    <row r="94" s="41" customFormat="true" ht="15" hidden="false" customHeight="false" outlineLevel="0" collapsed="false">
      <c r="A94" s="18"/>
      <c r="B94" s="65"/>
      <c r="C94" s="19"/>
      <c r="D94" s="1"/>
      <c r="E94" s="12"/>
      <c r="F94" s="15" t="s">
        <v>156</v>
      </c>
      <c r="G94" s="16" t="n">
        <v>119370.01</v>
      </c>
      <c r="H94" s="17" t="n">
        <v>41913</v>
      </c>
      <c r="L94" s="1"/>
    </row>
    <row r="95" s="41" customFormat="true" ht="15" hidden="false" customHeight="false" outlineLevel="0" collapsed="false">
      <c r="A95" s="18"/>
      <c r="B95" s="65"/>
      <c r="C95" s="19"/>
      <c r="D95" s="1"/>
      <c r="E95" s="12"/>
      <c r="F95" s="15" t="s">
        <v>157</v>
      </c>
      <c r="G95" s="16" t="n">
        <v>119370.01</v>
      </c>
      <c r="H95" s="17" t="n">
        <v>41944</v>
      </c>
      <c r="L95" s="1"/>
    </row>
    <row r="96" s="41" customFormat="true" ht="15" hidden="false" customHeight="false" outlineLevel="0" collapsed="false">
      <c r="A96" s="18"/>
      <c r="B96" s="65"/>
      <c r="C96" s="19"/>
      <c r="D96" s="1"/>
      <c r="E96" s="12"/>
      <c r="F96" s="15" t="s">
        <v>158</v>
      </c>
      <c r="G96" s="16" t="n">
        <v>119370.01</v>
      </c>
      <c r="H96" s="17" t="n">
        <v>41974</v>
      </c>
      <c r="L96" s="1"/>
    </row>
    <row r="97" s="41" customFormat="true" ht="15" hidden="false" customHeight="false" outlineLevel="0" collapsed="false">
      <c r="A97" s="18" t="s">
        <v>83</v>
      </c>
      <c r="B97" s="22" t="s">
        <v>84</v>
      </c>
      <c r="C97" s="19" t="n">
        <v>41424</v>
      </c>
      <c r="D97" s="23" t="s">
        <v>85</v>
      </c>
      <c r="E97" s="56" t="n">
        <f aca="false">SUM(G98:G108)</f>
        <v>35436.83</v>
      </c>
      <c r="F97" s="15"/>
      <c r="G97" s="25"/>
      <c r="H97" s="17"/>
      <c r="L97" s="1"/>
    </row>
    <row r="98" s="41" customFormat="true" ht="15" hidden="false" customHeight="false" outlineLevel="0" collapsed="false">
      <c r="A98" s="18"/>
      <c r="B98" s="26"/>
      <c r="C98" s="27"/>
      <c r="D98" s="28"/>
      <c r="E98" s="29"/>
      <c r="F98" s="15" t="s">
        <v>92</v>
      </c>
      <c r="G98" s="25" t="n">
        <v>3221.53</v>
      </c>
      <c r="H98" s="17" t="n">
        <v>41850</v>
      </c>
      <c r="L98" s="1"/>
    </row>
    <row r="99" s="41" customFormat="true" ht="15" hidden="false" customHeight="false" outlineLevel="0" collapsed="false">
      <c r="A99" s="18"/>
      <c r="B99" s="26"/>
      <c r="C99" s="27"/>
      <c r="D99" s="28"/>
      <c r="E99" s="29"/>
      <c r="F99" s="15" t="s">
        <v>93</v>
      </c>
      <c r="G99" s="25" t="n">
        <v>3221.53</v>
      </c>
      <c r="H99" s="17" t="n">
        <v>41881</v>
      </c>
      <c r="L99" s="1"/>
    </row>
    <row r="100" s="41" customFormat="true" ht="15" hidden="false" customHeight="false" outlineLevel="0" collapsed="false">
      <c r="A100" s="18"/>
      <c r="B100" s="26"/>
      <c r="C100" s="27"/>
      <c r="D100" s="28"/>
      <c r="E100" s="29"/>
      <c r="F100" s="15" t="s">
        <v>94</v>
      </c>
      <c r="G100" s="25" t="n">
        <v>3221.53</v>
      </c>
      <c r="H100" s="17" t="n">
        <v>41912</v>
      </c>
      <c r="L100" s="1"/>
    </row>
    <row r="101" s="41" customFormat="true" ht="15" hidden="false" customHeight="false" outlineLevel="0" collapsed="false">
      <c r="A101" s="18"/>
      <c r="B101" s="26"/>
      <c r="C101" s="27"/>
      <c r="D101" s="28"/>
      <c r="E101" s="29"/>
      <c r="F101" s="15" t="s">
        <v>95</v>
      </c>
      <c r="G101" s="25" t="n">
        <v>3221.53</v>
      </c>
      <c r="H101" s="17" t="n">
        <v>41942</v>
      </c>
      <c r="L101" s="1"/>
    </row>
    <row r="102" s="41" customFormat="true" ht="15" hidden="false" customHeight="false" outlineLevel="0" collapsed="false">
      <c r="A102" s="18"/>
      <c r="B102" s="26"/>
      <c r="C102" s="27"/>
      <c r="D102" s="28"/>
      <c r="E102" s="29"/>
      <c r="F102" s="15" t="s">
        <v>96</v>
      </c>
      <c r="G102" s="25" t="n">
        <v>3221.53</v>
      </c>
      <c r="H102" s="17" t="n">
        <v>41973</v>
      </c>
      <c r="L102" s="1"/>
    </row>
    <row r="103" s="41" customFormat="true" ht="15" hidden="false" customHeight="false" outlineLevel="0" collapsed="false">
      <c r="A103" s="18"/>
      <c r="B103" s="26"/>
      <c r="C103" s="27"/>
      <c r="D103" s="28"/>
      <c r="E103" s="29"/>
      <c r="F103" s="15" t="s">
        <v>97</v>
      </c>
      <c r="G103" s="25" t="n">
        <v>3221.53</v>
      </c>
      <c r="H103" s="17" t="n">
        <v>42003</v>
      </c>
      <c r="L103" s="1"/>
    </row>
    <row r="104" s="41" customFormat="true" ht="15" hidden="false" customHeight="false" outlineLevel="0" collapsed="false">
      <c r="A104" s="18"/>
      <c r="B104" s="26"/>
      <c r="C104" s="27"/>
      <c r="D104" s="28"/>
      <c r="E104" s="29"/>
      <c r="F104" s="15" t="s">
        <v>98</v>
      </c>
      <c r="G104" s="25" t="n">
        <v>3221.53</v>
      </c>
      <c r="H104" s="17" t="n">
        <v>42034</v>
      </c>
      <c r="L104" s="1"/>
    </row>
    <row r="105" s="41" customFormat="true" ht="15" hidden="false" customHeight="false" outlineLevel="0" collapsed="false">
      <c r="A105" s="18"/>
      <c r="B105" s="26"/>
      <c r="C105" s="27"/>
      <c r="D105" s="28"/>
      <c r="E105" s="29"/>
      <c r="F105" s="15" t="s">
        <v>99</v>
      </c>
      <c r="G105" s="25" t="n">
        <v>3221.53</v>
      </c>
      <c r="H105" s="17" t="n">
        <v>42063</v>
      </c>
      <c r="L105" s="1"/>
    </row>
    <row r="106" s="41" customFormat="true" ht="15" hidden="false" customHeight="false" outlineLevel="0" collapsed="false">
      <c r="A106" s="18"/>
      <c r="B106" s="26"/>
      <c r="C106" s="27"/>
      <c r="D106" s="28"/>
      <c r="E106" s="29"/>
      <c r="F106" s="15" t="s">
        <v>100</v>
      </c>
      <c r="G106" s="25" t="n">
        <v>3221.53</v>
      </c>
      <c r="H106" s="17" t="n">
        <v>42093</v>
      </c>
      <c r="L106" s="1"/>
    </row>
    <row r="107" s="41" customFormat="true" ht="15" hidden="false" customHeight="false" outlineLevel="0" collapsed="false">
      <c r="A107" s="18"/>
      <c r="B107" s="26"/>
      <c r="C107" s="27"/>
      <c r="D107" s="28"/>
      <c r="E107" s="29"/>
      <c r="F107" s="15" t="s">
        <v>101</v>
      </c>
      <c r="G107" s="25" t="n">
        <v>3221.53</v>
      </c>
      <c r="H107" s="17" t="n">
        <v>42124</v>
      </c>
      <c r="L107" s="1"/>
    </row>
    <row r="108" s="41" customFormat="true" ht="15" hidden="false" customHeight="false" outlineLevel="0" collapsed="false">
      <c r="A108" s="18"/>
      <c r="B108" s="26"/>
      <c r="C108" s="27"/>
      <c r="D108" s="28"/>
      <c r="E108" s="29"/>
      <c r="F108" s="15" t="s">
        <v>102</v>
      </c>
      <c r="G108" s="25" t="n">
        <v>3221.53</v>
      </c>
      <c r="H108" s="17" t="n">
        <v>42154</v>
      </c>
      <c r="L108" s="1"/>
    </row>
    <row r="109" s="41" customFormat="true" ht="15" hidden="false" customHeight="false" outlineLevel="0" collapsed="false">
      <c r="A109" s="18" t="s">
        <v>113</v>
      </c>
      <c r="B109" s="22" t="s">
        <v>114</v>
      </c>
      <c r="C109" s="19" t="n">
        <v>41472</v>
      </c>
      <c r="D109" s="23" t="s">
        <v>115</v>
      </c>
      <c r="E109" s="56" t="n">
        <f aca="false">SUM(G110:G118)</f>
        <v>245794</v>
      </c>
      <c r="F109" s="15"/>
      <c r="G109" s="25"/>
      <c r="H109" s="17"/>
      <c r="L109" s="1"/>
    </row>
    <row r="110" s="41" customFormat="true" ht="15" hidden="false" customHeight="false" outlineLevel="0" collapsed="false">
      <c r="A110" s="18"/>
      <c r="B110" s="26"/>
      <c r="C110" s="27"/>
      <c r="D110" s="28"/>
      <c r="E110" s="29"/>
      <c r="F110" s="15" t="s">
        <v>116</v>
      </c>
      <c r="G110" s="25" t="n">
        <f aca="false">27746.99-3928.91</f>
        <v>23818.08</v>
      </c>
      <c r="H110" s="17" t="n">
        <v>41598</v>
      </c>
      <c r="L110" s="1"/>
    </row>
    <row r="111" s="41" customFormat="true" ht="15" hidden="false" customHeight="false" outlineLevel="0" collapsed="false">
      <c r="A111" s="18"/>
      <c r="B111" s="26"/>
      <c r="C111" s="27"/>
      <c r="D111" s="28"/>
      <c r="E111" s="29"/>
      <c r="F111" s="15" t="s">
        <v>117</v>
      </c>
      <c r="G111" s="25" t="n">
        <v>27746.99</v>
      </c>
      <c r="H111" s="17" t="n">
        <v>41628</v>
      </c>
      <c r="L111" s="1"/>
    </row>
    <row r="112" s="41" customFormat="true" ht="15" hidden="false" customHeight="false" outlineLevel="0" collapsed="false">
      <c r="A112" s="18"/>
      <c r="B112" s="26"/>
      <c r="C112" s="27"/>
      <c r="D112" s="28"/>
      <c r="E112" s="29"/>
      <c r="F112" s="15" t="s">
        <v>118</v>
      </c>
      <c r="G112" s="25" t="n">
        <v>27746.99</v>
      </c>
      <c r="H112" s="17" t="n">
        <v>41659</v>
      </c>
      <c r="L112" s="1"/>
    </row>
    <row r="113" s="41" customFormat="true" ht="15" hidden="false" customHeight="false" outlineLevel="0" collapsed="false">
      <c r="A113" s="18"/>
      <c r="B113" s="26"/>
      <c r="C113" s="27"/>
      <c r="D113" s="28"/>
      <c r="E113" s="29"/>
      <c r="F113" s="15" t="s">
        <v>119</v>
      </c>
      <c r="G113" s="25" t="n">
        <v>27746.99</v>
      </c>
      <c r="H113" s="17" t="n">
        <v>41690</v>
      </c>
      <c r="L113" s="1"/>
    </row>
    <row r="114" s="41" customFormat="true" ht="15" hidden="false" customHeight="false" outlineLevel="0" collapsed="false">
      <c r="A114" s="18"/>
      <c r="B114" s="26"/>
      <c r="C114" s="27"/>
      <c r="D114" s="28"/>
      <c r="E114" s="29"/>
      <c r="F114" s="15" t="s">
        <v>78</v>
      </c>
      <c r="G114" s="25" t="n">
        <v>27746.99</v>
      </c>
      <c r="H114" s="17" t="n">
        <v>41718</v>
      </c>
      <c r="L114" s="1"/>
    </row>
    <row r="115" s="41" customFormat="true" ht="15" hidden="false" customHeight="false" outlineLevel="0" collapsed="false">
      <c r="A115" s="18"/>
      <c r="B115" s="26"/>
      <c r="C115" s="27"/>
      <c r="D115" s="28"/>
      <c r="E115" s="29"/>
      <c r="F115" s="15" t="s">
        <v>79</v>
      </c>
      <c r="G115" s="25" t="n">
        <v>27746.99</v>
      </c>
      <c r="H115" s="17" t="n">
        <v>41749</v>
      </c>
      <c r="L115" s="1"/>
    </row>
    <row r="116" s="41" customFormat="true" ht="15" hidden="false" customHeight="false" outlineLevel="0" collapsed="false">
      <c r="A116" s="18"/>
      <c r="B116" s="26"/>
      <c r="C116" s="27"/>
      <c r="D116" s="28"/>
      <c r="E116" s="29"/>
      <c r="F116" s="15" t="s">
        <v>80</v>
      </c>
      <c r="G116" s="25" t="n">
        <v>27746.99</v>
      </c>
      <c r="H116" s="17" t="n">
        <v>41779</v>
      </c>
      <c r="L116" s="1"/>
    </row>
    <row r="117" s="41" customFormat="true" ht="15" hidden="false" customHeight="false" outlineLevel="0" collapsed="false">
      <c r="A117" s="18"/>
      <c r="B117" s="26"/>
      <c r="C117" s="27"/>
      <c r="D117" s="28"/>
      <c r="E117" s="29"/>
      <c r="F117" s="15" t="s">
        <v>81</v>
      </c>
      <c r="G117" s="25" t="n">
        <v>27746.99</v>
      </c>
      <c r="H117" s="17" t="n">
        <v>41810</v>
      </c>
      <c r="L117" s="1"/>
    </row>
    <row r="118" s="41" customFormat="true" ht="15" hidden="false" customHeight="false" outlineLevel="0" collapsed="false">
      <c r="A118" s="18"/>
      <c r="B118" s="26"/>
      <c r="C118" s="27"/>
      <c r="D118" s="28"/>
      <c r="E118" s="29"/>
      <c r="F118" s="15" t="s">
        <v>82</v>
      </c>
      <c r="G118" s="25" t="n">
        <v>27746.99</v>
      </c>
      <c r="H118" s="17" t="n">
        <v>41840</v>
      </c>
      <c r="L118" s="1"/>
    </row>
    <row r="119" s="41" customFormat="true" ht="15" hidden="false" customHeight="false" outlineLevel="0" collapsed="false">
      <c r="A119" s="18" t="s">
        <v>120</v>
      </c>
      <c r="B119" s="22" t="s">
        <v>121</v>
      </c>
      <c r="C119" s="19" t="n">
        <v>41529</v>
      </c>
      <c r="D119" s="23" t="s">
        <v>122</v>
      </c>
      <c r="E119" s="56" t="n">
        <f aca="false">SUM(G120:G121)</f>
        <v>6991.48</v>
      </c>
      <c r="F119" s="15"/>
      <c r="G119" s="25"/>
      <c r="H119" s="17"/>
      <c r="L119" s="1"/>
    </row>
    <row r="120" s="41" customFormat="true" ht="15" hidden="false" customHeight="false" outlineLevel="0" collapsed="false">
      <c r="A120" s="18"/>
      <c r="B120" s="26"/>
      <c r="C120" s="27"/>
      <c r="D120" s="28"/>
      <c r="E120" s="29"/>
      <c r="F120" s="15" t="s">
        <v>126</v>
      </c>
      <c r="G120" s="25" t="n">
        <v>3495.74</v>
      </c>
      <c r="H120" s="17" t="n">
        <v>41682</v>
      </c>
      <c r="L120" s="1"/>
    </row>
    <row r="121" s="41" customFormat="true" ht="15" hidden="false" customHeight="false" outlineLevel="0" collapsed="false">
      <c r="A121" s="18"/>
      <c r="B121" s="26"/>
      <c r="C121" s="27"/>
      <c r="D121" s="28"/>
      <c r="E121" s="29"/>
      <c r="F121" s="15" t="s">
        <v>127</v>
      </c>
      <c r="G121" s="25" t="n">
        <v>3495.74</v>
      </c>
      <c r="H121" s="17" t="n">
        <v>41710</v>
      </c>
      <c r="L121" s="1"/>
    </row>
    <row r="122" s="41" customFormat="true" ht="15" hidden="false" customHeight="false" outlineLevel="0" collapsed="false">
      <c r="A122" s="18" t="s">
        <v>128</v>
      </c>
      <c r="B122" s="22" t="s">
        <v>129</v>
      </c>
      <c r="C122" s="19" t="n">
        <v>41515</v>
      </c>
      <c r="D122" s="23" t="s">
        <v>130</v>
      </c>
      <c r="E122" s="56" t="n">
        <f aca="false">SUM(G123:G126)</f>
        <v>23790.09</v>
      </c>
      <c r="F122" s="15"/>
      <c r="G122" s="25"/>
      <c r="H122" s="17"/>
      <c r="L122" s="1"/>
    </row>
    <row r="123" s="41" customFormat="true" ht="15" hidden="false" customHeight="false" outlineLevel="0" collapsed="false">
      <c r="A123" s="18"/>
      <c r="B123" s="26"/>
      <c r="C123" s="27"/>
      <c r="D123" s="28"/>
      <c r="E123" s="29"/>
      <c r="F123" s="15" t="s">
        <v>99</v>
      </c>
      <c r="G123" s="25" t="n">
        <f aca="false">7214.03-5066.03</f>
        <v>2148</v>
      </c>
      <c r="H123" s="17" t="n">
        <v>42170</v>
      </c>
      <c r="L123" s="1"/>
    </row>
    <row r="124" s="41" customFormat="true" ht="15" hidden="false" customHeight="false" outlineLevel="0" collapsed="false">
      <c r="A124" s="18"/>
      <c r="B124" s="26"/>
      <c r="C124" s="27"/>
      <c r="D124" s="28"/>
      <c r="E124" s="29"/>
      <c r="F124" s="15" t="s">
        <v>100</v>
      </c>
      <c r="G124" s="25" t="n">
        <v>7214.03</v>
      </c>
      <c r="H124" s="17" t="n">
        <v>42200</v>
      </c>
      <c r="L124" s="1"/>
    </row>
    <row r="125" s="41" customFormat="true" ht="15" hidden="false" customHeight="false" outlineLevel="0" collapsed="false">
      <c r="A125" s="18"/>
      <c r="B125" s="26"/>
      <c r="C125" s="27"/>
      <c r="D125" s="28"/>
      <c r="E125" s="29"/>
      <c r="F125" s="15" t="s">
        <v>101</v>
      </c>
      <c r="G125" s="25" t="n">
        <v>7214.03</v>
      </c>
      <c r="H125" s="17" t="n">
        <v>42231</v>
      </c>
      <c r="L125" s="1"/>
    </row>
    <row r="126" s="41" customFormat="true" ht="15" hidden="false" customHeight="false" outlineLevel="0" collapsed="false">
      <c r="A126" s="18"/>
      <c r="B126" s="26"/>
      <c r="C126" s="27"/>
      <c r="D126" s="28"/>
      <c r="E126" s="29"/>
      <c r="F126" s="15" t="s">
        <v>102</v>
      </c>
      <c r="G126" s="25" t="n">
        <v>7214.03</v>
      </c>
      <c r="H126" s="17" t="n">
        <v>42262</v>
      </c>
      <c r="L126" s="1"/>
    </row>
    <row r="127" s="41" customFormat="true" ht="15" hidden="false" customHeight="false" outlineLevel="0" collapsed="false">
      <c r="A127" s="18" t="s">
        <v>146</v>
      </c>
      <c r="B127" s="22" t="s">
        <v>147</v>
      </c>
      <c r="C127" s="19" t="n">
        <v>41626</v>
      </c>
      <c r="D127" s="23" t="s">
        <v>148</v>
      </c>
      <c r="E127" s="56" t="n">
        <f aca="false">SUM(G128:G128)</f>
        <v>36208.86</v>
      </c>
      <c r="F127" s="15"/>
      <c r="G127" s="25"/>
      <c r="H127" s="17"/>
      <c r="L127" s="1"/>
    </row>
    <row r="128" customFormat="false" ht="15" hidden="false" customHeight="false" outlineLevel="0" collapsed="false">
      <c r="A128" s="18"/>
      <c r="B128" s="26"/>
      <c r="C128" s="27"/>
      <c r="D128" s="28"/>
      <c r="E128" s="29"/>
      <c r="F128" s="15" t="s">
        <v>127</v>
      </c>
      <c r="G128" s="25" t="n">
        <v>36208.86</v>
      </c>
      <c r="H128" s="17" t="n">
        <v>41818</v>
      </c>
    </row>
    <row r="129" customFormat="false" ht="15" hidden="false" customHeight="false" outlineLevel="0" collapsed="false">
      <c r="A129" s="18"/>
      <c r="B129" s="26"/>
      <c r="C129" s="27"/>
      <c r="D129" s="28"/>
      <c r="E129" s="29"/>
      <c r="F129" s="15"/>
      <c r="G129" s="25"/>
      <c r="H129" s="17"/>
    </row>
    <row r="130" customFormat="false" ht="12.75" hidden="false" customHeight="false" outlineLevel="0" collapsed="false">
      <c r="A130" s="28"/>
      <c r="B130" s="28"/>
      <c r="C130" s="37"/>
      <c r="D130" s="28"/>
      <c r="E130" s="34"/>
      <c r="F130" s="15"/>
      <c r="G130" s="35"/>
      <c r="H130" s="17"/>
      <c r="L130" s="38"/>
    </row>
    <row r="131" customFormat="false" ht="12.75" hidden="false" customHeight="false" outlineLevel="0" collapsed="false">
      <c r="A131" s="28"/>
      <c r="B131" s="28"/>
      <c r="C131" s="37"/>
      <c r="D131" s="28"/>
      <c r="E131" s="39"/>
      <c r="F131" s="28"/>
      <c r="G131" s="40"/>
    </row>
    <row r="132" customFormat="false" ht="12.75" hidden="false" customHeight="false" outlineLevel="0" collapsed="false">
      <c r="E132" s="42"/>
    </row>
    <row r="133" customFormat="false" ht="15" hidden="false" customHeight="false" outlineLevel="0" collapsed="false">
      <c r="A133" s="43"/>
      <c r="B133" s="44"/>
      <c r="C133" s="44"/>
      <c r="D133" s="45" t="s">
        <v>159</v>
      </c>
      <c r="E133" s="34" t="n">
        <f aca="false">SUM(E6:E129)</f>
        <v>1002109.49</v>
      </c>
      <c r="F133" s="41"/>
      <c r="G133" s="47"/>
      <c r="H133" s="48"/>
    </row>
    <row r="134" customFormat="false" ht="15.75" hidden="false" customHeight="false" outlineLevel="0" collapsed="false">
      <c r="A134" s="43"/>
      <c r="B134" s="44"/>
      <c r="C134" s="44"/>
      <c r="D134" s="45" t="s">
        <v>160</v>
      </c>
      <c r="E134" s="59" t="n">
        <v>1002105.26</v>
      </c>
      <c r="F134" s="41"/>
      <c r="G134" s="34"/>
      <c r="H134" s="48"/>
    </row>
    <row r="135" customFormat="false" ht="15" hidden="false" customHeight="false" outlineLevel="0" collapsed="false">
      <c r="A135" s="43"/>
      <c r="B135" s="44"/>
      <c r="C135" s="44"/>
      <c r="D135" s="45" t="s">
        <v>161</v>
      </c>
      <c r="E135" s="40" t="n">
        <f aca="false">+E133-E134</f>
        <v>4.22999999998137</v>
      </c>
      <c r="F135" s="41"/>
      <c r="G135" s="47"/>
      <c r="H135" s="48"/>
    </row>
    <row r="136" customFormat="false" ht="12.75" hidden="false" customHeight="false" outlineLevel="0" collapsed="false">
      <c r="E136" s="42"/>
    </row>
    <row r="137" customFormat="false" ht="12.75" hidden="false" customHeight="false" outlineLevel="0" collapsed="false">
      <c r="E137" s="42"/>
    </row>
    <row r="138" customFormat="false" ht="12.75" hidden="false" customHeight="false" outlineLevel="0" collapsed="false">
      <c r="E138" s="42"/>
    </row>
    <row r="139" customFormat="false" ht="12.75" hidden="false" customHeight="false" outlineLevel="0" collapsed="false">
      <c r="E139" s="34"/>
    </row>
    <row r="140" s="41" customFormat="true" ht="12.75" hidden="false" customHeight="false" outlineLevel="0" collapsed="false">
      <c r="A140" s="1"/>
      <c r="B140" s="1"/>
      <c r="C140" s="10"/>
      <c r="D140" s="1"/>
      <c r="E140" s="34"/>
      <c r="F140" s="1"/>
      <c r="G140" s="1"/>
      <c r="H140" s="1"/>
      <c r="L140" s="1"/>
    </row>
    <row r="141" s="41" customFormat="true" ht="12.75" hidden="false" customHeight="false" outlineLevel="0" collapsed="false">
      <c r="A141" s="1"/>
      <c r="B141" s="1"/>
      <c r="C141" s="19"/>
      <c r="D141" s="1"/>
      <c r="E141" s="34"/>
      <c r="F141" s="1"/>
      <c r="G141" s="1"/>
      <c r="H141" s="1"/>
      <c r="L141" s="1"/>
    </row>
    <row r="142" s="41" customFormat="true" ht="13.5" hidden="false" customHeight="false" outlineLevel="0" collapsed="false">
      <c r="A142" s="1"/>
      <c r="B142" s="1"/>
      <c r="C142" s="19"/>
      <c r="D142" s="1"/>
      <c r="E142" s="34"/>
      <c r="F142" s="1"/>
      <c r="G142" s="1"/>
      <c r="H142" s="1"/>
      <c r="L142" s="1"/>
    </row>
    <row r="143" s="41" customFormat="true" ht="13.5" hidden="false" customHeight="false" outlineLevel="0" collapsed="false">
      <c r="A143" s="1"/>
      <c r="B143" s="1"/>
      <c r="C143" s="19"/>
      <c r="D143" s="60" t="s">
        <v>171</v>
      </c>
      <c r="E143" s="61" t="n">
        <f aca="false">+E6+E47+E74+E97+E119</f>
        <v>338206.51</v>
      </c>
      <c r="F143" s="1"/>
      <c r="G143" s="1"/>
      <c r="H143" s="1"/>
      <c r="L143" s="1"/>
    </row>
    <row r="144" s="41" customFormat="true" ht="12.75" hidden="false" customHeight="false" outlineLevel="0" collapsed="false">
      <c r="A144" s="1"/>
      <c r="B144" s="1"/>
      <c r="C144" s="19"/>
      <c r="D144" s="1"/>
      <c r="E144" s="34"/>
      <c r="F144" s="1"/>
      <c r="G144" s="1"/>
      <c r="H144" s="1"/>
      <c r="L144" s="1"/>
    </row>
    <row r="145" s="41" customFormat="true" ht="12.75" hidden="false" customHeight="false" outlineLevel="0" collapsed="false">
      <c r="A145" s="1"/>
      <c r="B145" s="1"/>
      <c r="C145" s="19"/>
      <c r="D145" s="1"/>
      <c r="E145" s="34"/>
      <c r="F145" s="1"/>
      <c r="G145" s="1"/>
      <c r="H145" s="1"/>
      <c r="L145" s="1"/>
    </row>
    <row r="146" s="41" customFormat="true" ht="12.75" hidden="false" customHeight="false" outlineLevel="0" collapsed="false">
      <c r="A146" s="1"/>
      <c r="B146" s="1"/>
      <c r="C146" s="1"/>
      <c r="D146" s="1"/>
      <c r="E146" s="34"/>
      <c r="F146" s="1"/>
      <c r="G146" s="1"/>
      <c r="H146" s="1"/>
      <c r="L146" s="1"/>
    </row>
    <row r="147" s="41" customFormat="true" ht="12.75" hidden="false" customHeight="false" outlineLevel="0" collapsed="false">
      <c r="A147" s="1"/>
      <c r="B147" s="1"/>
      <c r="C147" s="1"/>
      <c r="D147" s="1"/>
      <c r="E147" s="34"/>
      <c r="F147" s="1"/>
      <c r="G147" s="1"/>
      <c r="H147" s="1"/>
      <c r="L147" s="1"/>
    </row>
    <row r="148" s="41" customFormat="true" ht="12.75" hidden="false" customHeight="false" outlineLevel="0" collapsed="false">
      <c r="A148" s="1"/>
      <c r="B148" s="1"/>
      <c r="C148" s="1"/>
      <c r="D148" s="1"/>
      <c r="E148" s="34"/>
      <c r="F148" s="1"/>
      <c r="G148" s="1"/>
      <c r="H148" s="1"/>
      <c r="L148" s="1"/>
    </row>
    <row r="149" s="41" customFormat="true" ht="12.75" hidden="false" customHeight="false" outlineLevel="0" collapsed="false">
      <c r="A149" s="1"/>
      <c r="B149" s="1"/>
      <c r="C149" s="1"/>
      <c r="D149" s="1"/>
      <c r="E149" s="34"/>
      <c r="F149" s="1"/>
      <c r="G149" s="1"/>
      <c r="H149" s="1"/>
      <c r="L149" s="1"/>
    </row>
    <row r="150" s="41" customFormat="true" ht="12.75" hidden="false" customHeight="false" outlineLevel="0" collapsed="false">
      <c r="A150" s="1"/>
      <c r="B150" s="1"/>
      <c r="C150" s="19"/>
      <c r="D150" s="1"/>
      <c r="E150" s="24"/>
      <c r="F150" s="50"/>
      <c r="G150" s="50"/>
      <c r="H150" s="1"/>
      <c r="L150" s="1"/>
    </row>
    <row r="151" s="41" customFormat="true" ht="12.75" hidden="false" customHeight="false" outlineLevel="0" collapsed="false">
      <c r="A151" s="28"/>
      <c r="B151" s="26"/>
      <c r="C151" s="27"/>
      <c r="D151" s="28"/>
      <c r="E151" s="29"/>
      <c r="F151" s="15"/>
      <c r="G151" s="51"/>
      <c r="H151" s="17"/>
      <c r="L151" s="1"/>
    </row>
    <row r="152" s="41" customFormat="true" ht="12.75" hidden="false" customHeight="false" outlineLevel="0" collapsed="false">
      <c r="A152" s="28"/>
      <c r="B152" s="26"/>
      <c r="C152" s="27"/>
      <c r="D152" s="28"/>
      <c r="E152" s="29"/>
      <c r="F152" s="15"/>
      <c r="G152" s="51"/>
      <c r="H152" s="17"/>
      <c r="L152" s="1"/>
    </row>
    <row r="153" s="41" customFormat="true" ht="12.75" hidden="false" customHeight="false" outlineLevel="0" collapsed="false">
      <c r="A153" s="1"/>
      <c r="B153" s="1"/>
      <c r="C153" s="1"/>
      <c r="D153" s="1"/>
      <c r="E153" s="42"/>
      <c r="F153" s="1"/>
      <c r="G153" s="1"/>
      <c r="H153" s="1"/>
      <c r="L153" s="1"/>
    </row>
    <row r="154" s="41" customFormat="true" ht="12.75" hidden="false" customHeight="false" outlineLevel="0" collapsed="false">
      <c r="A154" s="1"/>
      <c r="B154" s="1"/>
      <c r="C154" s="1"/>
      <c r="D154" s="1"/>
      <c r="E154" s="42"/>
      <c r="F154" s="1"/>
      <c r="G154" s="1"/>
      <c r="H154" s="1"/>
      <c r="L154" s="1"/>
    </row>
    <row r="155" s="41" customFormat="true" ht="12.75" hidden="false" customHeight="false" outlineLevel="0" collapsed="false">
      <c r="A155" s="1"/>
      <c r="B155" s="1"/>
      <c r="C155" s="1"/>
      <c r="D155" s="1"/>
      <c r="E155" s="42"/>
      <c r="F155" s="1"/>
      <c r="G155" s="1"/>
      <c r="H155" s="1"/>
      <c r="L155" s="1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  <row r="159" customFormat="false" ht="12.75" hidden="false" customHeight="false" outlineLevel="0" collapsed="false">
      <c r="E159" s="42"/>
    </row>
    <row r="160" customFormat="false" ht="12.75" hidden="false" customHeight="false" outlineLevel="0" collapsed="false">
      <c r="E160" s="42"/>
    </row>
    <row r="161" customFormat="false" ht="12.75" hidden="false" customHeight="false" outlineLevel="0" collapsed="false">
      <c r="E161" s="42"/>
    </row>
    <row r="162" customFormat="false" ht="12.75" hidden="false" customHeight="false" outlineLevel="0" collapsed="false">
      <c r="E162" s="42"/>
    </row>
    <row r="163" customFormat="false" ht="12.75" hidden="false" customHeight="false" outlineLevel="0" collapsed="false">
      <c r="E163" s="42"/>
    </row>
    <row r="164" customFormat="false" ht="12.75" hidden="false" customHeight="false" outlineLevel="0" collapsed="false">
      <c r="E164" s="42"/>
    </row>
    <row r="165" customFormat="false" ht="12.75" hidden="false" customHeight="false" outlineLevel="0" collapsed="false">
      <c r="E165" s="42"/>
    </row>
    <row r="166" customFormat="false" ht="12.75" hidden="false" customHeight="false" outlineLevel="0" collapsed="false">
      <c r="E166" s="42"/>
    </row>
    <row r="167" customFormat="false" ht="12.75" hidden="false" customHeight="false" outlineLevel="0" collapsed="false">
      <c r="E167" s="42"/>
    </row>
    <row r="168" customFormat="false" ht="12.75" hidden="false" customHeight="false" outlineLevel="0" collapsed="false">
      <c r="E168" s="42"/>
    </row>
    <row r="169" customFormat="false" ht="12.75" hidden="false" customHeight="false" outlineLevel="0" collapsed="false">
      <c r="E169" s="42"/>
    </row>
    <row r="170" customFormat="false" ht="12.75" hidden="false" customHeight="false" outlineLevel="0" collapsed="false">
      <c r="E170" s="42"/>
    </row>
    <row r="171" customFormat="false" ht="12.75" hidden="false" customHeight="false" outlineLevel="0" collapsed="false">
      <c r="E171" s="42"/>
    </row>
    <row r="172" customFormat="false" ht="12.75" hidden="false" customHeight="false" outlineLevel="0" collapsed="false">
      <c r="E172" s="42"/>
    </row>
    <row r="173" customFormat="false" ht="12.75" hidden="false" customHeight="false" outlineLevel="0" collapsed="false">
      <c r="E173" s="42"/>
    </row>
    <row r="174" customFormat="false" ht="12.75" hidden="false" customHeight="false" outlineLevel="0" collapsed="false">
      <c r="E174" s="42"/>
    </row>
    <row r="175" customFormat="false" ht="12.75" hidden="false" customHeight="false" outlineLevel="0" collapsed="false">
      <c r="E175" s="42"/>
    </row>
    <row r="176" customFormat="false" ht="12.75" hidden="false" customHeight="false" outlineLevel="0" collapsed="false">
      <c r="E176" s="42"/>
    </row>
    <row r="177" customFormat="false" ht="12.75" hidden="false" customHeight="false" outlineLevel="0" collapsed="false">
      <c r="E177" s="42"/>
    </row>
    <row r="178" customFormat="false" ht="12.75" hidden="false" customHeight="false" outlineLevel="0" collapsed="false">
      <c r="E178" s="42"/>
    </row>
    <row r="179" customFormat="false" ht="12.75" hidden="false" customHeight="false" outlineLevel="0" collapsed="false">
      <c r="E179" s="42"/>
    </row>
    <row r="180" customFormat="false" ht="12.75" hidden="false" customHeight="false" outlineLevel="0" collapsed="false">
      <c r="E180" s="42"/>
    </row>
    <row r="181" customFormat="false" ht="12.75" hidden="false" customHeight="false" outlineLevel="0" collapsed="false">
      <c r="E181" s="42"/>
    </row>
    <row r="182" customFormat="false" ht="12.75" hidden="false" customHeight="false" outlineLevel="0" collapsed="false">
      <c r="E182" s="42"/>
    </row>
    <row r="183" customFormat="false" ht="12.75" hidden="false" customHeight="false" outlineLevel="0" collapsed="false">
      <c r="E183" s="42"/>
    </row>
    <row r="184" customFormat="false" ht="12.75" hidden="false" customHeight="false" outlineLevel="0" collapsed="false">
      <c r="E184" s="42"/>
    </row>
    <row r="185" customFormat="false" ht="12.75" hidden="false" customHeight="false" outlineLevel="0" collapsed="false">
      <c r="E185" s="42"/>
    </row>
    <row r="186" customFormat="false" ht="12.75" hidden="false" customHeight="false" outlineLevel="0" collapsed="false">
      <c r="E186" s="42"/>
    </row>
    <row r="187" customFormat="false" ht="12.75" hidden="false" customHeight="false" outlineLevel="0" collapsed="false">
      <c r="E187" s="42"/>
    </row>
    <row r="188" customFormat="false" ht="12.75" hidden="false" customHeight="false" outlineLevel="0" collapsed="false">
      <c r="E188" s="42"/>
    </row>
    <row r="189" customFormat="false" ht="12.75" hidden="false" customHeight="false" outlineLevel="0" collapsed="false">
      <c r="E189" s="42"/>
    </row>
    <row r="190" customFormat="false" ht="12.75" hidden="false" customHeight="false" outlineLevel="0" collapsed="false">
      <c r="E190" s="42"/>
    </row>
    <row r="191" customFormat="false" ht="12.75" hidden="false" customHeight="false" outlineLevel="0" collapsed="false">
      <c r="E191" s="42"/>
    </row>
    <row r="192" customFormat="false" ht="12.75" hidden="false" customHeight="false" outlineLevel="0" collapsed="false">
      <c r="E192" s="42"/>
    </row>
    <row r="193" customFormat="false" ht="12.75" hidden="false" customHeight="false" outlineLevel="0" collapsed="false">
      <c r="E193" s="42"/>
    </row>
    <row r="194" customFormat="false" ht="12.75" hidden="false" customHeight="false" outlineLevel="0" collapsed="false">
      <c r="E194" s="42"/>
    </row>
    <row r="195" customFormat="false" ht="12.75" hidden="false" customHeight="false" outlineLevel="0" collapsed="false">
      <c r="E195" s="42"/>
    </row>
    <row r="196" customFormat="false" ht="12.75" hidden="false" customHeight="false" outlineLevel="0" collapsed="false">
      <c r="E196" s="42"/>
    </row>
    <row r="197" customFormat="false" ht="12.75" hidden="false" customHeight="false" outlineLevel="0" collapsed="false">
      <c r="E197" s="42"/>
    </row>
    <row r="198" customFormat="false" ht="12.75" hidden="false" customHeight="false" outlineLevel="0" collapsed="false">
      <c r="E198" s="42"/>
    </row>
    <row r="199" customFormat="false" ht="12.75" hidden="false" customHeight="false" outlineLevel="0" collapsed="false">
      <c r="E199" s="42"/>
    </row>
    <row r="200" customFormat="false" ht="12.75" hidden="false" customHeight="false" outlineLevel="0" collapsed="false">
      <c r="E200" s="42"/>
    </row>
    <row r="201" customFormat="false" ht="12.75" hidden="false" customHeight="false" outlineLevel="0" collapsed="false">
      <c r="E201" s="42"/>
    </row>
    <row r="202" customFormat="false" ht="12.75" hidden="false" customHeight="false" outlineLevel="0" collapsed="false">
      <c r="E202" s="42"/>
    </row>
    <row r="203" customFormat="false" ht="12.75" hidden="false" customHeight="false" outlineLevel="0" collapsed="false">
      <c r="E203" s="42"/>
    </row>
    <row r="204" customFormat="false" ht="12.75" hidden="false" customHeight="false" outlineLevel="0" collapsed="false">
      <c r="E204" s="42"/>
    </row>
    <row r="205" customFormat="false" ht="12.75" hidden="false" customHeight="false" outlineLevel="0" collapsed="false">
      <c r="E205" s="42"/>
    </row>
    <row r="206" customFormat="false" ht="12.75" hidden="false" customHeight="false" outlineLevel="0" collapsed="false">
      <c r="E206" s="42"/>
    </row>
    <row r="207" customFormat="false" ht="12.75" hidden="false" customHeight="false" outlineLevel="0" collapsed="false">
      <c r="E207" s="42"/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E210" s="42"/>
    </row>
    <row r="211" customFormat="false" ht="12.75" hidden="false" customHeight="false" outlineLevel="0" collapsed="false">
      <c r="E211" s="42"/>
    </row>
    <row r="212" customFormat="false" ht="12.75" hidden="false" customHeight="false" outlineLevel="0" collapsed="false">
      <c r="E212" s="42"/>
    </row>
    <row r="213" customFormat="false" ht="12.75" hidden="false" customHeight="false" outlineLevel="0" collapsed="false">
      <c r="E213" s="42"/>
    </row>
    <row r="214" customFormat="false" ht="12.75" hidden="false" customHeight="false" outlineLevel="0" collapsed="false">
      <c r="E214" s="42"/>
    </row>
    <row r="215" customFormat="false" ht="12.75" hidden="false" customHeight="false" outlineLevel="0" collapsed="false">
      <c r="E215" s="42"/>
    </row>
    <row r="216" customFormat="false" ht="12.75" hidden="false" customHeight="false" outlineLevel="0" collapsed="false">
      <c r="E216" s="42"/>
    </row>
    <row r="217" customFormat="false" ht="12.75" hidden="false" customHeight="false" outlineLevel="0" collapsed="false">
      <c r="E217" s="42"/>
    </row>
    <row r="218" customFormat="false" ht="12.75" hidden="false" customHeight="false" outlineLevel="0" collapsed="false">
      <c r="E218" s="42"/>
    </row>
    <row r="219" customFormat="false" ht="12.75" hidden="false" customHeight="false" outlineLevel="0" collapsed="false">
      <c r="E219" s="42"/>
    </row>
    <row r="220" customFormat="false" ht="12.75" hidden="false" customHeight="false" outlineLevel="0" collapsed="false">
      <c r="E220" s="42"/>
    </row>
    <row r="221" customFormat="false" ht="12.75" hidden="false" customHeight="false" outlineLevel="0" collapsed="false">
      <c r="E221" s="42"/>
    </row>
    <row r="222" customFormat="false" ht="12.75" hidden="false" customHeight="false" outlineLevel="0" collapsed="false">
      <c r="E222" s="42"/>
    </row>
    <row r="223" customFormat="false" ht="12.75" hidden="false" customHeight="false" outlineLevel="0" collapsed="false">
      <c r="E223" s="42"/>
    </row>
    <row r="224" customFormat="false" ht="12.75" hidden="false" customHeight="false" outlineLevel="0" collapsed="false">
      <c r="E224" s="42"/>
    </row>
    <row r="225" customFormat="false" ht="12.75" hidden="false" customHeight="false" outlineLevel="0" collapsed="false">
      <c r="E225" s="42"/>
    </row>
    <row r="226" customFormat="false" ht="12.75" hidden="false" customHeight="false" outlineLevel="0" collapsed="false">
      <c r="E226" s="42"/>
    </row>
    <row r="227" customFormat="false" ht="12.75" hidden="false" customHeight="false" outlineLevel="0" collapsed="false">
      <c r="E227" s="42"/>
    </row>
    <row r="228" customFormat="false" ht="12.75" hidden="false" customHeight="false" outlineLevel="0" collapsed="false">
      <c r="E228" s="42"/>
    </row>
    <row r="229" customFormat="false" ht="12.75" hidden="false" customHeight="false" outlineLevel="0" collapsed="false">
      <c r="E229" s="42"/>
    </row>
    <row r="230" customFormat="false" ht="12.75" hidden="false" customHeight="false" outlineLevel="0" collapsed="false">
      <c r="E230" s="42"/>
    </row>
    <row r="231" customFormat="false" ht="12.75" hidden="false" customHeight="false" outlineLevel="0" collapsed="false">
      <c r="E231" s="42"/>
    </row>
    <row r="232" customFormat="false" ht="12.75" hidden="false" customHeight="false" outlineLevel="0" collapsed="false">
      <c r="E232" s="42"/>
    </row>
    <row r="233" customFormat="false" ht="12.75" hidden="false" customHeight="false" outlineLevel="0" collapsed="false">
      <c r="E233" s="42"/>
    </row>
    <row r="234" customFormat="false" ht="12.75" hidden="false" customHeight="false" outlineLevel="0" collapsed="false">
      <c r="E234" s="42"/>
    </row>
    <row r="235" customFormat="false" ht="12.75" hidden="false" customHeight="false" outlineLevel="0" collapsed="false">
      <c r="E235" s="42"/>
    </row>
    <row r="236" customFormat="false" ht="12.75" hidden="false" customHeight="false" outlineLevel="0" collapsed="false">
      <c r="E236" s="42"/>
    </row>
    <row r="237" customFormat="false" ht="12.75" hidden="false" customHeight="false" outlineLevel="0" collapsed="false">
      <c r="E237" s="42"/>
    </row>
    <row r="238" customFormat="false" ht="12.75" hidden="false" customHeight="false" outlineLevel="0" collapsed="false">
      <c r="E238" s="42"/>
    </row>
    <row r="239" customFormat="false" ht="12.75" hidden="false" customHeight="false" outlineLevel="0" collapsed="false">
      <c r="E239" s="42"/>
    </row>
    <row r="240" customFormat="false" ht="12.75" hidden="false" customHeight="false" outlineLevel="0" collapsed="false">
      <c r="E240" s="42"/>
    </row>
    <row r="241" customFormat="false" ht="12.75" hidden="false" customHeight="false" outlineLevel="0" collapsed="false">
      <c r="E241" s="42"/>
    </row>
    <row r="242" customFormat="false" ht="12.75" hidden="false" customHeight="false" outlineLevel="0" collapsed="false">
      <c r="E242" s="42"/>
    </row>
    <row r="243" customFormat="false" ht="12.75" hidden="false" customHeight="false" outlineLevel="0" collapsed="false">
      <c r="E243" s="42"/>
    </row>
    <row r="244" customFormat="false" ht="12.75" hidden="false" customHeight="false" outlineLevel="0" collapsed="false">
      <c r="E244" s="42"/>
    </row>
    <row r="245" customFormat="false" ht="12.75" hidden="false" customHeight="false" outlineLevel="0" collapsed="false">
      <c r="E245" s="42"/>
    </row>
    <row r="246" customFormat="false" ht="12.75" hidden="false" customHeight="false" outlineLevel="0" collapsed="false">
      <c r="E246" s="42"/>
    </row>
    <row r="247" customFormat="false" ht="12.75" hidden="false" customHeight="false" outlineLevel="0" collapsed="false">
      <c r="E247" s="42"/>
    </row>
    <row r="248" customFormat="false" ht="12.75" hidden="false" customHeight="false" outlineLevel="0" collapsed="false">
      <c r="E248" s="42"/>
    </row>
    <row r="249" customFormat="false" ht="12.75" hidden="false" customHeight="false" outlineLevel="0" collapsed="false">
      <c r="E249" s="42"/>
    </row>
    <row r="250" customFormat="false" ht="12.75" hidden="false" customHeight="false" outlineLevel="0" collapsed="false">
      <c r="E250" s="42"/>
    </row>
    <row r="251" customFormat="false" ht="12.75" hidden="false" customHeight="false" outlineLevel="0" collapsed="false">
      <c r="E251" s="42"/>
    </row>
    <row r="252" customFormat="false" ht="12.75" hidden="false" customHeight="false" outlineLevel="0" collapsed="false">
      <c r="E252" s="42"/>
    </row>
    <row r="253" customFormat="false" ht="12.75" hidden="false" customHeight="false" outlineLevel="0" collapsed="false">
      <c r="E253" s="42"/>
    </row>
    <row r="254" customFormat="false" ht="12.75" hidden="false" customHeight="false" outlineLevel="0" collapsed="false">
      <c r="E254" s="42"/>
    </row>
    <row r="255" customFormat="false" ht="12.75" hidden="false" customHeight="false" outlineLevel="0" collapsed="false">
      <c r="E255" s="42"/>
    </row>
    <row r="256" customFormat="false" ht="12.75" hidden="false" customHeight="false" outlineLevel="0" collapsed="false">
      <c r="E256" s="42"/>
    </row>
    <row r="257" customFormat="false" ht="12.75" hidden="false" customHeight="false" outlineLevel="0" collapsed="false">
      <c r="E257" s="42"/>
    </row>
    <row r="258" customFormat="false" ht="12.75" hidden="false" customHeight="false" outlineLevel="0" collapsed="false">
      <c r="E258" s="42"/>
    </row>
    <row r="259" customFormat="false" ht="12.75" hidden="false" customHeight="false" outlineLevel="0" collapsed="false">
      <c r="E259" s="42"/>
    </row>
    <row r="260" customFormat="false" ht="12.75" hidden="false" customHeight="false" outlineLevel="0" collapsed="false">
      <c r="E260" s="42"/>
    </row>
    <row r="261" customFormat="false" ht="12.75" hidden="false" customHeight="false" outlineLevel="0" collapsed="false">
      <c r="E261" s="42"/>
    </row>
    <row r="262" customFormat="false" ht="12.75" hidden="false" customHeight="false" outlineLevel="0" collapsed="false">
      <c r="E262" s="42"/>
    </row>
    <row r="263" customFormat="false" ht="12.75" hidden="false" customHeight="false" outlineLevel="0" collapsed="false">
      <c r="E263" s="42"/>
    </row>
    <row r="264" customFormat="false" ht="12.75" hidden="false" customHeight="false" outlineLevel="0" collapsed="false">
      <c r="E264" s="42"/>
    </row>
    <row r="265" customFormat="false" ht="12.75" hidden="false" customHeight="false" outlineLevel="0" collapsed="false">
      <c r="E265" s="42"/>
    </row>
    <row r="266" customFormat="false" ht="12.75" hidden="false" customHeight="false" outlineLevel="0" collapsed="false">
      <c r="E266" s="42"/>
    </row>
    <row r="267" customFormat="false" ht="12.75" hidden="false" customHeight="false" outlineLevel="0" collapsed="false">
      <c r="E267" s="42"/>
    </row>
    <row r="268" customFormat="false" ht="12.75" hidden="false" customHeight="false" outlineLevel="0" collapsed="false">
      <c r="E268" s="42"/>
    </row>
    <row r="269" customFormat="false" ht="12.75" hidden="false" customHeight="false" outlineLevel="0" collapsed="false">
      <c r="E269" s="42"/>
    </row>
    <row r="270" customFormat="false" ht="12.75" hidden="false" customHeight="false" outlineLevel="0" collapsed="false">
      <c r="E270" s="42"/>
    </row>
    <row r="271" customFormat="false" ht="12.75" hidden="false" customHeight="false" outlineLevel="0" collapsed="false">
      <c r="E271" s="42"/>
    </row>
    <row r="272" customFormat="false" ht="12.75" hidden="false" customHeight="false" outlineLevel="0" collapsed="false">
      <c r="E272" s="42"/>
    </row>
    <row r="273" customFormat="false" ht="12.75" hidden="false" customHeight="false" outlineLevel="0" collapsed="false">
      <c r="E273" s="42"/>
    </row>
    <row r="274" customFormat="false" ht="12.75" hidden="false" customHeight="false" outlineLevel="0" collapsed="false">
      <c r="E274" s="42"/>
    </row>
    <row r="275" customFormat="false" ht="12.75" hidden="false" customHeight="false" outlineLevel="0" collapsed="false">
      <c r="E275" s="42"/>
    </row>
    <row r="276" customFormat="false" ht="12.75" hidden="false" customHeight="false" outlineLevel="0" collapsed="false">
      <c r="E276" s="42"/>
    </row>
    <row r="277" customFormat="false" ht="12.75" hidden="false" customHeight="false" outlineLevel="0" collapsed="false">
      <c r="E277" s="42"/>
    </row>
    <row r="278" customFormat="false" ht="12.75" hidden="false" customHeight="false" outlineLevel="0" collapsed="false">
      <c r="E278" s="42"/>
    </row>
    <row r="279" customFormat="false" ht="12.75" hidden="false" customHeight="false" outlineLevel="0" collapsed="false">
      <c r="E279" s="42"/>
    </row>
    <row r="280" customFormat="false" ht="12.75" hidden="false" customHeight="false" outlineLevel="0" collapsed="false">
      <c r="E280" s="42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  <row r="283" customFormat="false" ht="12.75" hidden="false" customHeight="false" outlineLevel="0" collapsed="false">
      <c r="E283" s="42"/>
    </row>
    <row r="284" customFormat="false" ht="12.75" hidden="false" customHeight="false" outlineLevel="0" collapsed="false">
      <c r="E284" s="42"/>
    </row>
    <row r="285" customFormat="false" ht="12.75" hidden="false" customHeight="false" outlineLevel="0" collapsed="false">
      <c r="E285" s="42"/>
    </row>
    <row r="286" customFormat="false" ht="12.75" hidden="false" customHeight="false" outlineLevel="0" collapsed="false">
      <c r="E286" s="42"/>
    </row>
    <row r="287" customFormat="false" ht="12.75" hidden="false" customHeight="false" outlineLevel="0" collapsed="false">
      <c r="E287" s="42"/>
    </row>
    <row r="288" customFormat="false" ht="12.75" hidden="false" customHeight="false" outlineLevel="0" collapsed="false">
      <c r="E288" s="42"/>
    </row>
    <row r="289" customFormat="false" ht="12.75" hidden="false" customHeight="false" outlineLevel="0" collapsed="false">
      <c r="E289" s="42"/>
    </row>
    <row r="290" customFormat="false" ht="12.75" hidden="false" customHeight="false" outlineLevel="0" collapsed="false">
      <c r="E290" s="42"/>
    </row>
    <row r="291" customFormat="false" ht="12.75" hidden="false" customHeight="false" outlineLevel="0" collapsed="false">
      <c r="E291" s="42"/>
    </row>
    <row r="292" customFormat="false" ht="12.75" hidden="false" customHeight="false" outlineLevel="0" collapsed="false">
      <c r="E292" s="42"/>
    </row>
    <row r="293" customFormat="false" ht="12.75" hidden="false" customHeight="false" outlineLevel="0" collapsed="false">
      <c r="E293" s="42"/>
    </row>
    <row r="294" customFormat="false" ht="12.75" hidden="false" customHeight="false" outlineLevel="0" collapsed="false">
      <c r="E294" s="42"/>
    </row>
    <row r="295" customFormat="false" ht="12.75" hidden="false" customHeight="false" outlineLevel="0" collapsed="false">
      <c r="E295" s="42"/>
    </row>
    <row r="296" customFormat="false" ht="12.75" hidden="false" customHeight="false" outlineLevel="0" collapsed="false">
      <c r="E296" s="42"/>
    </row>
    <row r="297" customFormat="false" ht="12.75" hidden="false" customHeight="false" outlineLevel="0" collapsed="false">
      <c r="E297" s="42"/>
    </row>
    <row r="298" customFormat="false" ht="12.75" hidden="false" customHeight="false" outlineLevel="0" collapsed="false">
      <c r="E298" s="42"/>
    </row>
    <row r="299" customFormat="false" ht="12.75" hidden="false" customHeight="false" outlineLevel="0" collapsed="false">
      <c r="E299" s="42"/>
    </row>
    <row r="300" customFormat="false" ht="12.75" hidden="false" customHeight="false" outlineLevel="0" collapsed="false">
      <c r="E300" s="42"/>
    </row>
    <row r="301" customFormat="false" ht="12.75" hidden="false" customHeight="false" outlineLevel="0" collapsed="false">
      <c r="E301" s="42"/>
    </row>
    <row r="302" customFormat="false" ht="12.75" hidden="false" customHeight="false" outlineLevel="0" collapsed="false">
      <c r="E302" s="42"/>
    </row>
    <row r="303" customFormat="false" ht="12.75" hidden="false" customHeight="false" outlineLevel="0" collapsed="false">
      <c r="E303" s="42"/>
    </row>
    <row r="304" customFormat="false" ht="12.75" hidden="false" customHeight="false" outlineLevel="0" collapsed="false">
      <c r="E304" s="42"/>
    </row>
    <row r="305" customFormat="false" ht="12.75" hidden="false" customHeight="false" outlineLevel="0" collapsed="false">
      <c r="E305" s="42"/>
    </row>
    <row r="306" customFormat="false" ht="12.75" hidden="false" customHeight="false" outlineLevel="0" collapsed="false">
      <c r="E306" s="42"/>
    </row>
    <row r="307" customFormat="false" ht="12.75" hidden="false" customHeight="false" outlineLevel="0" collapsed="false">
      <c r="E307" s="42"/>
    </row>
    <row r="308" customFormat="false" ht="12.75" hidden="false" customHeight="false" outlineLevel="0" collapsed="false">
      <c r="E308" s="42"/>
    </row>
    <row r="309" customFormat="false" ht="12.75" hidden="false" customHeight="false" outlineLevel="0" collapsed="false">
      <c r="E309" s="42"/>
    </row>
    <row r="310" customFormat="false" ht="12.75" hidden="false" customHeight="false" outlineLevel="0" collapsed="false">
      <c r="E310" s="42"/>
    </row>
    <row r="311" customFormat="false" ht="12.75" hidden="false" customHeight="false" outlineLevel="0" collapsed="false">
      <c r="E311" s="42"/>
    </row>
    <row r="312" customFormat="false" ht="12.75" hidden="false" customHeight="false" outlineLevel="0" collapsed="false">
      <c r="E312" s="42"/>
    </row>
    <row r="313" customFormat="false" ht="12.75" hidden="false" customHeight="false" outlineLevel="0" collapsed="false">
      <c r="E313" s="42"/>
    </row>
    <row r="314" customFormat="false" ht="12.75" hidden="false" customHeight="false" outlineLevel="0" collapsed="false">
      <c r="E314" s="42"/>
    </row>
    <row r="315" customFormat="false" ht="12.75" hidden="false" customHeight="false" outlineLevel="0" collapsed="false">
      <c r="E315" s="42"/>
    </row>
    <row r="316" customFormat="false" ht="12.75" hidden="false" customHeight="false" outlineLevel="0" collapsed="false">
      <c r="E316" s="42"/>
    </row>
    <row r="317" customFormat="false" ht="12.75" hidden="false" customHeight="false" outlineLevel="0" collapsed="false">
      <c r="E317" s="42"/>
    </row>
    <row r="318" customFormat="false" ht="12.75" hidden="false" customHeight="false" outlineLevel="0" collapsed="false">
      <c r="E318" s="42"/>
    </row>
    <row r="319" customFormat="false" ht="12.75" hidden="false" customHeight="false" outlineLevel="0" collapsed="false">
      <c r="E319" s="42"/>
    </row>
    <row r="320" customFormat="false" ht="12.75" hidden="false" customHeight="false" outlineLevel="0" collapsed="false">
      <c r="E320" s="42"/>
    </row>
    <row r="321" customFormat="false" ht="12.75" hidden="false" customHeight="false" outlineLevel="0" collapsed="false">
      <c r="E321" s="42"/>
    </row>
    <row r="322" customFormat="false" ht="12.75" hidden="false" customHeight="false" outlineLevel="0" collapsed="false">
      <c r="E322" s="42"/>
    </row>
    <row r="323" customFormat="false" ht="12.75" hidden="false" customHeight="false" outlineLevel="0" collapsed="false">
      <c r="E323" s="42"/>
    </row>
    <row r="324" customFormat="false" ht="12.75" hidden="false" customHeight="false" outlineLevel="0" collapsed="false">
      <c r="E324" s="42"/>
    </row>
    <row r="325" customFormat="false" ht="12.75" hidden="false" customHeight="false" outlineLevel="0" collapsed="false">
      <c r="E325" s="42"/>
    </row>
    <row r="326" customFormat="false" ht="12.75" hidden="false" customHeight="false" outlineLevel="0" collapsed="false">
      <c r="E326" s="42"/>
    </row>
    <row r="327" customFormat="false" ht="12.75" hidden="false" customHeight="false" outlineLevel="0" collapsed="false">
      <c r="E327" s="42"/>
    </row>
    <row r="328" customFormat="false" ht="12.75" hidden="false" customHeight="false" outlineLevel="0" collapsed="false">
      <c r="E328" s="42"/>
    </row>
    <row r="329" customFormat="false" ht="12.75" hidden="false" customHeight="false" outlineLevel="0" collapsed="false">
      <c r="E329" s="42"/>
    </row>
    <row r="330" customFormat="false" ht="12.75" hidden="false" customHeight="false" outlineLevel="0" collapsed="false">
      <c r="E330" s="42"/>
    </row>
    <row r="331" customFormat="false" ht="12.75" hidden="false" customHeight="false" outlineLevel="0" collapsed="false">
      <c r="E331" s="42"/>
    </row>
    <row r="332" customFormat="false" ht="12.75" hidden="false" customHeight="false" outlineLevel="0" collapsed="false">
      <c r="E332" s="42"/>
    </row>
    <row r="333" customFormat="false" ht="12.75" hidden="false" customHeight="false" outlineLevel="0" collapsed="false">
      <c r="E333" s="42"/>
    </row>
    <row r="334" customFormat="false" ht="12.75" hidden="false" customHeight="false" outlineLevel="0" collapsed="false">
      <c r="E334" s="42"/>
    </row>
    <row r="335" customFormat="false" ht="12.75" hidden="false" customHeight="false" outlineLevel="0" collapsed="false">
      <c r="E335" s="42"/>
    </row>
    <row r="336" customFormat="false" ht="12.75" hidden="false" customHeight="false" outlineLevel="0" collapsed="false">
      <c r="E336" s="42"/>
    </row>
    <row r="337" customFormat="false" ht="12.75" hidden="false" customHeight="false" outlineLevel="0" collapsed="false">
      <c r="E337" s="42"/>
    </row>
    <row r="338" customFormat="false" ht="12.75" hidden="false" customHeight="false" outlineLevel="0" collapsed="false">
      <c r="E338" s="42"/>
    </row>
    <row r="339" customFormat="false" ht="12.75" hidden="false" customHeight="false" outlineLevel="0" collapsed="false">
      <c r="E339" s="42"/>
    </row>
    <row r="340" customFormat="false" ht="12.75" hidden="false" customHeight="false" outlineLevel="0" collapsed="false">
      <c r="E340" s="42"/>
    </row>
    <row r="341" customFormat="false" ht="12.75" hidden="false" customHeight="false" outlineLevel="0" collapsed="false">
      <c r="E341" s="42"/>
    </row>
    <row r="342" customFormat="false" ht="12.75" hidden="false" customHeight="false" outlineLevel="0" collapsed="false">
      <c r="E342" s="42"/>
    </row>
    <row r="343" customFormat="false" ht="12.75" hidden="false" customHeight="false" outlineLevel="0" collapsed="false">
      <c r="E343" s="42"/>
    </row>
    <row r="344" customFormat="false" ht="12.75" hidden="false" customHeight="false" outlineLevel="0" collapsed="false">
      <c r="E344" s="42"/>
    </row>
    <row r="345" customFormat="false" ht="12.75" hidden="false" customHeight="false" outlineLevel="0" collapsed="false">
      <c r="E345" s="42"/>
    </row>
    <row r="346" customFormat="false" ht="12.75" hidden="false" customHeight="false" outlineLevel="0" collapsed="false">
      <c r="E346" s="42"/>
    </row>
    <row r="347" customFormat="false" ht="12.75" hidden="false" customHeight="false" outlineLevel="0" collapsed="false">
      <c r="E347" s="42"/>
    </row>
    <row r="348" customFormat="false" ht="12.75" hidden="false" customHeight="false" outlineLevel="0" collapsed="false">
      <c r="E348" s="42"/>
    </row>
    <row r="349" customFormat="false" ht="12.75" hidden="false" customHeight="false" outlineLevel="0" collapsed="false">
      <c r="E349" s="42"/>
    </row>
    <row r="350" customFormat="false" ht="12.75" hidden="false" customHeight="false" outlineLevel="0" collapsed="false">
      <c r="E350" s="42"/>
    </row>
    <row r="351" customFormat="false" ht="12.75" hidden="false" customHeight="false" outlineLevel="0" collapsed="false">
      <c r="E351" s="42"/>
    </row>
    <row r="352" customFormat="false" ht="12.75" hidden="false" customHeight="false" outlineLevel="0" collapsed="false">
      <c r="E352" s="42"/>
    </row>
    <row r="353" customFormat="false" ht="12.75" hidden="false" customHeight="false" outlineLevel="0" collapsed="false">
      <c r="E353" s="42"/>
    </row>
    <row r="354" customFormat="false" ht="12.75" hidden="false" customHeight="false" outlineLevel="0" collapsed="false">
      <c r="E354" s="42"/>
    </row>
    <row r="355" customFormat="false" ht="12.75" hidden="false" customHeight="false" outlineLevel="0" collapsed="false">
      <c r="E355" s="42"/>
    </row>
    <row r="356" customFormat="false" ht="12.75" hidden="false" customHeight="false" outlineLevel="0" collapsed="false">
      <c r="E356" s="42"/>
    </row>
    <row r="357" customFormat="false" ht="12.75" hidden="false" customHeight="false" outlineLevel="0" collapsed="false">
      <c r="E357" s="42"/>
    </row>
    <row r="358" customFormat="false" ht="12.75" hidden="false" customHeight="false" outlineLevel="0" collapsed="false">
      <c r="E358" s="42"/>
    </row>
    <row r="359" customFormat="false" ht="12.75" hidden="false" customHeight="false" outlineLevel="0" collapsed="false">
      <c r="E359" s="42"/>
    </row>
    <row r="360" customFormat="false" ht="12.75" hidden="false" customHeight="false" outlineLevel="0" collapsed="false">
      <c r="E360" s="42"/>
    </row>
    <row r="361" customFormat="false" ht="12.75" hidden="false" customHeight="false" outlineLevel="0" collapsed="false">
      <c r="E361" s="42"/>
    </row>
    <row r="362" customFormat="false" ht="12.75" hidden="false" customHeight="false" outlineLevel="0" collapsed="false">
      <c r="E362" s="42"/>
    </row>
    <row r="363" customFormat="false" ht="12.75" hidden="false" customHeight="false" outlineLevel="0" collapsed="false">
      <c r="E363" s="42"/>
    </row>
    <row r="364" customFormat="false" ht="12.75" hidden="false" customHeight="false" outlineLevel="0" collapsed="false">
      <c r="E364" s="42"/>
    </row>
    <row r="365" customFormat="false" ht="12.75" hidden="false" customHeight="false" outlineLevel="0" collapsed="false">
      <c r="E365" s="42"/>
    </row>
    <row r="366" customFormat="false" ht="12.75" hidden="false" customHeight="false" outlineLevel="0" collapsed="false">
      <c r="E366" s="42"/>
    </row>
    <row r="367" customFormat="false" ht="12.75" hidden="false" customHeight="false" outlineLevel="0" collapsed="false">
      <c r="E367" s="42"/>
    </row>
    <row r="368" customFormat="false" ht="12.75" hidden="false" customHeight="false" outlineLevel="0" collapsed="false">
      <c r="E368" s="42"/>
    </row>
    <row r="369" customFormat="false" ht="12.75" hidden="false" customHeight="false" outlineLevel="0" collapsed="false">
      <c r="E369" s="42"/>
    </row>
    <row r="370" customFormat="false" ht="12.75" hidden="false" customHeight="false" outlineLevel="0" collapsed="false">
      <c r="E370" s="42"/>
    </row>
    <row r="371" customFormat="false" ht="12.75" hidden="false" customHeight="false" outlineLevel="0" collapsed="false">
      <c r="E371" s="42"/>
    </row>
    <row r="372" customFormat="false" ht="12.75" hidden="false" customHeight="false" outlineLevel="0" collapsed="false">
      <c r="E372" s="42"/>
    </row>
    <row r="373" customFormat="false" ht="12.75" hidden="false" customHeight="false" outlineLevel="0" collapsed="false">
      <c r="E373" s="42"/>
    </row>
    <row r="374" customFormat="false" ht="12.75" hidden="false" customHeight="false" outlineLevel="0" collapsed="false">
      <c r="E374" s="42"/>
    </row>
    <row r="375" customFormat="false" ht="12.75" hidden="false" customHeight="false" outlineLevel="0" collapsed="false">
      <c r="E375" s="42"/>
    </row>
    <row r="376" customFormat="false" ht="12.75" hidden="false" customHeight="false" outlineLevel="0" collapsed="false">
      <c r="E376" s="42"/>
    </row>
    <row r="377" customFormat="false" ht="12.75" hidden="false" customHeight="false" outlineLevel="0" collapsed="false">
      <c r="E377" s="42"/>
    </row>
    <row r="378" customFormat="false" ht="12.75" hidden="false" customHeight="false" outlineLevel="0" collapsed="false">
      <c r="E378" s="42"/>
    </row>
    <row r="379" customFormat="false" ht="12.75" hidden="false" customHeight="false" outlineLevel="0" collapsed="false">
      <c r="E379" s="42"/>
    </row>
    <row r="380" customFormat="false" ht="12.75" hidden="false" customHeight="false" outlineLevel="0" collapsed="false">
      <c r="E380" s="42"/>
    </row>
    <row r="381" customFormat="false" ht="12.75" hidden="false" customHeight="false" outlineLevel="0" collapsed="false">
      <c r="E381" s="42"/>
    </row>
    <row r="382" customFormat="false" ht="12.75" hidden="false" customHeight="false" outlineLevel="0" collapsed="false">
      <c r="E382" s="42"/>
    </row>
    <row r="383" customFormat="false" ht="12.75" hidden="false" customHeight="false" outlineLevel="0" collapsed="false">
      <c r="E383" s="42"/>
    </row>
    <row r="384" customFormat="false" ht="12.75" hidden="false" customHeight="false" outlineLevel="0" collapsed="false">
      <c r="E384" s="42"/>
    </row>
    <row r="385" customFormat="false" ht="12.75" hidden="false" customHeight="false" outlineLevel="0" collapsed="false">
      <c r="E385" s="42"/>
    </row>
    <row r="386" customFormat="false" ht="12.75" hidden="false" customHeight="false" outlineLevel="0" collapsed="false">
      <c r="E386" s="42"/>
    </row>
    <row r="387" customFormat="false" ht="12.75" hidden="false" customHeight="false" outlineLevel="0" collapsed="false">
      <c r="E387" s="42"/>
    </row>
    <row r="388" customFormat="false" ht="12.75" hidden="false" customHeight="false" outlineLevel="0" collapsed="false">
      <c r="E388" s="42"/>
    </row>
    <row r="389" customFormat="false" ht="12.75" hidden="false" customHeight="false" outlineLevel="0" collapsed="false">
      <c r="E389" s="42"/>
    </row>
    <row r="390" customFormat="false" ht="12.75" hidden="false" customHeight="false" outlineLevel="0" collapsed="false">
      <c r="E390" s="42"/>
    </row>
    <row r="391" customFormat="false" ht="12.75" hidden="false" customHeight="false" outlineLevel="0" collapsed="false">
      <c r="E391" s="42"/>
    </row>
    <row r="392" customFormat="false" ht="12.75" hidden="false" customHeight="false" outlineLevel="0" collapsed="false">
      <c r="E392" s="42"/>
    </row>
    <row r="393" customFormat="false" ht="12.75" hidden="false" customHeight="false" outlineLevel="0" collapsed="false">
      <c r="E393" s="42"/>
    </row>
    <row r="394" customFormat="false" ht="12.75" hidden="false" customHeight="false" outlineLevel="0" collapsed="false">
      <c r="E394" s="42"/>
    </row>
    <row r="395" customFormat="false" ht="12.75" hidden="false" customHeight="false" outlineLevel="0" collapsed="false">
      <c r="E395" s="42"/>
    </row>
    <row r="396" customFormat="false" ht="12.75" hidden="false" customHeight="false" outlineLevel="0" collapsed="false">
      <c r="E396" s="42"/>
    </row>
    <row r="397" customFormat="false" ht="12.75" hidden="false" customHeight="false" outlineLevel="0" collapsed="false">
      <c r="E397" s="42"/>
    </row>
    <row r="398" customFormat="false" ht="12.75" hidden="false" customHeight="false" outlineLevel="0" collapsed="false">
      <c r="E398" s="42"/>
    </row>
    <row r="399" customFormat="false" ht="12.75" hidden="false" customHeight="false" outlineLevel="0" collapsed="false">
      <c r="E399" s="42"/>
    </row>
    <row r="400" customFormat="false" ht="12.75" hidden="false" customHeight="false" outlineLevel="0" collapsed="false">
      <c r="E400" s="42"/>
    </row>
    <row r="401" customFormat="false" ht="12.75" hidden="false" customHeight="false" outlineLevel="0" collapsed="false">
      <c r="E401" s="42"/>
    </row>
    <row r="402" customFormat="false" ht="12.75" hidden="false" customHeight="false" outlineLevel="0" collapsed="false">
      <c r="E402" s="42"/>
    </row>
    <row r="403" customFormat="false" ht="12.75" hidden="false" customHeight="false" outlineLevel="0" collapsed="false">
      <c r="E403" s="42"/>
    </row>
    <row r="404" customFormat="false" ht="12.75" hidden="false" customHeight="false" outlineLevel="0" collapsed="false">
      <c r="E404" s="42"/>
    </row>
    <row r="405" customFormat="false" ht="12.75" hidden="false" customHeight="false" outlineLevel="0" collapsed="false">
      <c r="E405" s="42"/>
    </row>
    <row r="406" customFormat="false" ht="12.75" hidden="false" customHeight="false" outlineLevel="0" collapsed="false">
      <c r="E406" s="42"/>
    </row>
    <row r="407" customFormat="false" ht="12.75" hidden="false" customHeight="false" outlineLevel="0" collapsed="false">
      <c r="E407" s="42"/>
    </row>
    <row r="408" customFormat="false" ht="12.75" hidden="false" customHeight="false" outlineLevel="0" collapsed="false">
      <c r="E408" s="42"/>
    </row>
    <row r="409" customFormat="false" ht="12.75" hidden="false" customHeight="false" outlineLevel="0" collapsed="false">
      <c r="E409" s="42"/>
    </row>
    <row r="410" customFormat="false" ht="12.75" hidden="false" customHeight="false" outlineLevel="0" collapsed="false">
      <c r="E410" s="42"/>
    </row>
    <row r="411" customFormat="false" ht="12.75" hidden="false" customHeight="false" outlineLevel="0" collapsed="false">
      <c r="E411" s="42"/>
    </row>
    <row r="412" customFormat="false" ht="12.75" hidden="false" customHeight="false" outlineLevel="0" collapsed="false">
      <c r="E412" s="42"/>
    </row>
    <row r="413" customFormat="false" ht="12.75" hidden="false" customHeight="false" outlineLevel="0" collapsed="false">
      <c r="E413" s="42"/>
    </row>
    <row r="414" customFormat="false" ht="12.75" hidden="false" customHeight="false" outlineLevel="0" collapsed="false">
      <c r="E414" s="42"/>
    </row>
    <row r="415" customFormat="false" ht="12.75" hidden="false" customHeight="false" outlineLevel="0" collapsed="false">
      <c r="E415" s="42"/>
    </row>
    <row r="416" customFormat="false" ht="12.75" hidden="false" customHeight="false" outlineLevel="0" collapsed="false">
      <c r="E416" s="42"/>
    </row>
    <row r="417" customFormat="false" ht="12.75" hidden="false" customHeight="false" outlineLevel="0" collapsed="false">
      <c r="E417" s="42"/>
    </row>
    <row r="418" customFormat="false" ht="12.75" hidden="false" customHeight="false" outlineLevel="0" collapsed="false">
      <c r="E418" s="42"/>
    </row>
    <row r="419" customFormat="false" ht="12.75" hidden="false" customHeight="false" outlineLevel="0" collapsed="false">
      <c r="E419" s="42"/>
    </row>
    <row r="420" customFormat="false" ht="12.75" hidden="false" customHeight="false" outlineLevel="0" collapsed="false">
      <c r="E420" s="42"/>
    </row>
    <row r="421" customFormat="false" ht="12.75" hidden="false" customHeight="false" outlineLevel="0" collapsed="false">
      <c r="E421" s="42"/>
    </row>
    <row r="422" customFormat="false" ht="12.75" hidden="false" customHeight="false" outlineLevel="0" collapsed="false">
      <c r="E422" s="42"/>
    </row>
    <row r="423" customFormat="false" ht="12.75" hidden="false" customHeight="false" outlineLevel="0" collapsed="false">
      <c r="E423" s="42"/>
    </row>
    <row r="424" customFormat="false" ht="12.75" hidden="false" customHeight="false" outlineLevel="0" collapsed="false">
      <c r="E424" s="42"/>
    </row>
    <row r="425" customFormat="false" ht="12.75" hidden="false" customHeight="false" outlineLevel="0" collapsed="false">
      <c r="E425" s="42"/>
    </row>
    <row r="426" customFormat="false" ht="12.75" hidden="false" customHeight="false" outlineLevel="0" collapsed="false">
      <c r="E426" s="42"/>
    </row>
    <row r="427" customFormat="false" ht="12.75" hidden="false" customHeight="false" outlineLevel="0" collapsed="false">
      <c r="E427" s="42"/>
    </row>
    <row r="428" customFormat="false" ht="12.75" hidden="false" customHeight="false" outlineLevel="0" collapsed="false">
      <c r="E428" s="42"/>
    </row>
    <row r="429" customFormat="false" ht="12.75" hidden="false" customHeight="false" outlineLevel="0" collapsed="false">
      <c r="E429" s="42"/>
    </row>
    <row r="430" customFormat="false" ht="12.75" hidden="false" customHeight="false" outlineLevel="0" collapsed="false">
      <c r="E430" s="42"/>
    </row>
    <row r="431" customFormat="false" ht="12.75" hidden="false" customHeight="false" outlineLevel="0" collapsed="false">
      <c r="E431" s="42"/>
    </row>
    <row r="432" customFormat="false" ht="12.75" hidden="false" customHeight="false" outlineLevel="0" collapsed="false">
      <c r="E432" s="42"/>
    </row>
    <row r="433" customFormat="false" ht="12.75" hidden="false" customHeight="false" outlineLevel="0" collapsed="false">
      <c r="E433" s="42"/>
    </row>
    <row r="434" customFormat="false" ht="12.75" hidden="false" customHeight="false" outlineLevel="0" collapsed="false">
      <c r="E434" s="42"/>
    </row>
    <row r="435" customFormat="false" ht="12.75" hidden="false" customHeight="false" outlineLevel="0" collapsed="false">
      <c r="E435" s="42"/>
    </row>
    <row r="436" customFormat="false" ht="12.75" hidden="false" customHeight="false" outlineLevel="0" collapsed="false">
      <c r="E436" s="42"/>
    </row>
    <row r="437" customFormat="false" ht="12.75" hidden="false" customHeight="false" outlineLevel="0" collapsed="false">
      <c r="E437" s="42"/>
    </row>
    <row r="438" customFormat="false" ht="12.75" hidden="false" customHeight="false" outlineLevel="0" collapsed="false">
      <c r="E438" s="42"/>
    </row>
    <row r="439" customFormat="false" ht="12.75" hidden="false" customHeight="false" outlineLevel="0" collapsed="false">
      <c r="E439" s="42"/>
    </row>
    <row r="440" customFormat="false" ht="12.75" hidden="false" customHeight="false" outlineLevel="0" collapsed="false">
      <c r="E440" s="42"/>
    </row>
    <row r="441" customFormat="false" ht="12.75" hidden="false" customHeight="false" outlineLevel="0" collapsed="false">
      <c r="E441" s="42"/>
    </row>
    <row r="442" customFormat="false" ht="12.75" hidden="false" customHeight="false" outlineLevel="0" collapsed="false">
      <c r="E442" s="42"/>
    </row>
    <row r="443" customFormat="false" ht="12.75" hidden="false" customHeight="false" outlineLevel="0" collapsed="false">
      <c r="E443" s="42"/>
    </row>
    <row r="444" customFormat="false" ht="12.75" hidden="false" customHeight="false" outlineLevel="0" collapsed="false">
      <c r="E444" s="42"/>
    </row>
    <row r="445" customFormat="false" ht="12.75" hidden="false" customHeight="false" outlineLevel="0" collapsed="false">
      <c r="E445" s="42"/>
    </row>
    <row r="446" customFormat="false" ht="12.75" hidden="false" customHeight="false" outlineLevel="0" collapsed="false">
      <c r="E446" s="42"/>
    </row>
    <row r="447" customFormat="false" ht="12.75" hidden="false" customHeight="false" outlineLevel="0" collapsed="false">
      <c r="E447" s="42"/>
    </row>
    <row r="448" customFormat="false" ht="12.75" hidden="false" customHeight="false" outlineLevel="0" collapsed="false">
      <c r="E448" s="42"/>
    </row>
    <row r="449" customFormat="false" ht="12.75" hidden="false" customHeight="false" outlineLevel="0" collapsed="false">
      <c r="E449" s="42"/>
    </row>
    <row r="450" customFormat="false" ht="12.75" hidden="false" customHeight="false" outlineLevel="0" collapsed="false">
      <c r="E450" s="42"/>
    </row>
    <row r="451" customFormat="false" ht="12.75" hidden="false" customHeight="false" outlineLevel="0" collapsed="false">
      <c r="E451" s="42"/>
    </row>
    <row r="452" customFormat="false" ht="12.75" hidden="false" customHeight="false" outlineLevel="0" collapsed="false">
      <c r="E452" s="42"/>
    </row>
    <row r="453" customFormat="false" ht="12.75" hidden="false" customHeight="false" outlineLevel="0" collapsed="false">
      <c r="E453" s="42"/>
    </row>
    <row r="454" customFormat="false" ht="12.75" hidden="false" customHeight="false" outlineLevel="0" collapsed="false">
      <c r="E454" s="42"/>
    </row>
    <row r="455" customFormat="false" ht="12.75" hidden="false" customHeight="false" outlineLevel="0" collapsed="false">
      <c r="E455" s="42"/>
    </row>
    <row r="456" customFormat="false" ht="12.75" hidden="false" customHeight="false" outlineLevel="0" collapsed="false">
      <c r="E456" s="42"/>
    </row>
    <row r="457" customFormat="false" ht="12.75" hidden="false" customHeight="false" outlineLevel="0" collapsed="false">
      <c r="E457" s="42"/>
    </row>
    <row r="458" customFormat="false" ht="12.75" hidden="false" customHeight="false" outlineLevel="0" collapsed="false">
      <c r="E458" s="42"/>
    </row>
    <row r="459" customFormat="false" ht="12.75" hidden="false" customHeight="false" outlineLevel="0" collapsed="false">
      <c r="E459" s="42"/>
    </row>
    <row r="460" customFormat="false" ht="12.75" hidden="false" customHeight="false" outlineLevel="0" collapsed="false">
      <c r="E460" s="42"/>
    </row>
    <row r="461" customFormat="false" ht="12.75" hidden="false" customHeight="false" outlineLevel="0" collapsed="false">
      <c r="E461" s="42"/>
    </row>
    <row r="462" customFormat="false" ht="12.75" hidden="false" customHeight="false" outlineLevel="0" collapsed="false">
      <c r="E462" s="42"/>
    </row>
    <row r="463" customFormat="false" ht="12.75" hidden="false" customHeight="false" outlineLevel="0" collapsed="false">
      <c r="E463" s="42"/>
    </row>
    <row r="464" customFormat="false" ht="12.75" hidden="false" customHeight="false" outlineLevel="0" collapsed="false">
      <c r="E464" s="42"/>
    </row>
    <row r="465" customFormat="false" ht="12.75" hidden="false" customHeight="false" outlineLevel="0" collapsed="false">
      <c r="E465" s="42"/>
    </row>
    <row r="466" customFormat="false" ht="12.75" hidden="false" customHeight="false" outlineLevel="0" collapsed="false">
      <c r="E466" s="42"/>
    </row>
    <row r="467" customFormat="false" ht="12.75" hidden="false" customHeight="false" outlineLevel="0" collapsed="false">
      <c r="E467" s="42"/>
    </row>
    <row r="468" customFormat="false" ht="12.75" hidden="false" customHeight="false" outlineLevel="0" collapsed="false">
      <c r="E468" s="42"/>
    </row>
    <row r="469" customFormat="false" ht="12.75" hidden="false" customHeight="false" outlineLevel="0" collapsed="false">
      <c r="E469" s="42"/>
    </row>
    <row r="470" customFormat="false" ht="12.75" hidden="false" customHeight="false" outlineLevel="0" collapsed="false">
      <c r="E470" s="42"/>
    </row>
    <row r="471" customFormat="false" ht="12.75" hidden="false" customHeight="false" outlineLevel="0" collapsed="false">
      <c r="E471" s="42"/>
    </row>
    <row r="472" customFormat="false" ht="12.75" hidden="false" customHeight="false" outlineLevel="0" collapsed="false">
      <c r="E472" s="42"/>
    </row>
    <row r="473" customFormat="false" ht="12.75" hidden="false" customHeight="false" outlineLevel="0" collapsed="false">
      <c r="E473" s="42"/>
    </row>
    <row r="474" customFormat="false" ht="12.75" hidden="false" customHeight="false" outlineLevel="0" collapsed="false">
      <c r="E474" s="42"/>
    </row>
    <row r="475" customFormat="false" ht="12.75" hidden="false" customHeight="false" outlineLevel="0" collapsed="false">
      <c r="E475" s="42"/>
    </row>
    <row r="476" customFormat="false" ht="12.75" hidden="false" customHeight="false" outlineLevel="0" collapsed="false">
      <c r="E476" s="42"/>
    </row>
    <row r="477" customFormat="false" ht="12.75" hidden="false" customHeight="false" outlineLevel="0" collapsed="false">
      <c r="E477" s="42"/>
    </row>
    <row r="478" customFormat="false" ht="12.75" hidden="false" customHeight="false" outlineLevel="0" collapsed="false">
      <c r="E478" s="42"/>
    </row>
    <row r="479" customFormat="false" ht="12.75" hidden="false" customHeight="false" outlineLevel="0" collapsed="false">
      <c r="E479" s="42"/>
    </row>
    <row r="480" customFormat="false" ht="12.75" hidden="false" customHeight="false" outlineLevel="0" collapsed="false">
      <c r="E480" s="42"/>
    </row>
    <row r="481" customFormat="false" ht="12.75" hidden="false" customHeight="false" outlineLevel="0" collapsed="false">
      <c r="E481" s="42"/>
    </row>
    <row r="482" customFormat="false" ht="12.75" hidden="false" customHeight="false" outlineLevel="0" collapsed="false">
      <c r="E482" s="42"/>
    </row>
    <row r="483" customFormat="false" ht="12.75" hidden="false" customHeight="false" outlineLevel="0" collapsed="false">
      <c r="E483" s="42"/>
    </row>
    <row r="484" customFormat="false" ht="12.75" hidden="false" customHeight="false" outlineLevel="0" collapsed="false">
      <c r="E484" s="42"/>
    </row>
    <row r="485" customFormat="false" ht="12.75" hidden="false" customHeight="false" outlineLevel="0" collapsed="false">
      <c r="E485" s="42"/>
    </row>
    <row r="486" customFormat="false" ht="12.75" hidden="false" customHeight="false" outlineLevel="0" collapsed="false">
      <c r="E486" s="42"/>
    </row>
    <row r="487" customFormat="false" ht="12.75" hidden="false" customHeight="false" outlineLevel="0" collapsed="false">
      <c r="E487" s="42"/>
    </row>
    <row r="488" customFormat="false" ht="12.75" hidden="false" customHeight="false" outlineLevel="0" collapsed="false">
      <c r="E488" s="42"/>
    </row>
    <row r="489" customFormat="false" ht="12.75" hidden="false" customHeight="false" outlineLevel="0" collapsed="false">
      <c r="E489" s="42"/>
    </row>
    <row r="490" customFormat="false" ht="12.75" hidden="false" customHeight="false" outlineLevel="0" collapsed="false">
      <c r="E490" s="42"/>
    </row>
    <row r="491" customFormat="false" ht="12.75" hidden="false" customHeight="false" outlineLevel="0" collapsed="false">
      <c r="E491" s="42"/>
    </row>
    <row r="492" customFormat="false" ht="12.75" hidden="false" customHeight="false" outlineLevel="0" collapsed="false">
      <c r="E492" s="42"/>
    </row>
    <row r="493" customFormat="false" ht="12.75" hidden="false" customHeight="false" outlineLevel="0" collapsed="false">
      <c r="E493" s="42"/>
    </row>
    <row r="494" customFormat="false" ht="12.75" hidden="false" customHeight="false" outlineLevel="0" collapsed="false">
      <c r="E494" s="42"/>
    </row>
    <row r="495" customFormat="false" ht="12.75" hidden="false" customHeight="false" outlineLevel="0" collapsed="false">
      <c r="E495" s="42"/>
    </row>
    <row r="496" customFormat="false" ht="12.75" hidden="false" customHeight="false" outlineLevel="0" collapsed="false">
      <c r="E496" s="42"/>
    </row>
    <row r="497" customFormat="false" ht="12.75" hidden="false" customHeight="false" outlineLevel="0" collapsed="false">
      <c r="E497" s="42"/>
    </row>
    <row r="498" customFormat="false" ht="12.75" hidden="false" customHeight="false" outlineLevel="0" collapsed="false">
      <c r="E498" s="42"/>
    </row>
    <row r="499" customFormat="false" ht="12.75" hidden="false" customHeight="false" outlineLevel="0" collapsed="false">
      <c r="E499" s="42"/>
    </row>
    <row r="500" customFormat="false" ht="12.75" hidden="false" customHeight="false" outlineLevel="0" collapsed="false">
      <c r="E500" s="42"/>
    </row>
    <row r="501" customFormat="false" ht="12.75" hidden="false" customHeight="false" outlineLevel="0" collapsed="false">
      <c r="E501" s="42"/>
    </row>
    <row r="502" customFormat="false" ht="12.75" hidden="false" customHeight="false" outlineLevel="0" collapsed="false">
      <c r="E502" s="42"/>
    </row>
    <row r="503" customFormat="false" ht="12.75" hidden="false" customHeight="false" outlineLevel="0" collapsed="false">
      <c r="E503" s="42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  <row r="544" customFormat="false" ht="12.75" hidden="false" customHeight="false" outlineLevel="0" collapsed="false">
      <c r="E544" s="42"/>
    </row>
    <row r="545" customFormat="false" ht="12.75" hidden="false" customHeight="false" outlineLevel="0" collapsed="false">
      <c r="E545" s="42"/>
    </row>
    <row r="546" customFormat="false" ht="12.75" hidden="false" customHeight="false" outlineLevel="0" collapsed="false">
      <c r="E546" s="42"/>
    </row>
    <row r="547" customFormat="false" ht="12.75" hidden="false" customHeight="false" outlineLevel="0" collapsed="false">
      <c r="E547" s="42"/>
    </row>
    <row r="548" customFormat="false" ht="12.75" hidden="false" customHeight="false" outlineLevel="0" collapsed="false">
      <c r="E548" s="42"/>
    </row>
    <row r="549" customFormat="false" ht="12.75" hidden="false" customHeight="false" outlineLevel="0" collapsed="false">
      <c r="E549" s="42"/>
    </row>
    <row r="550" customFormat="false" ht="12.75" hidden="false" customHeight="false" outlineLevel="0" collapsed="false">
      <c r="E550" s="42"/>
    </row>
    <row r="551" customFormat="false" ht="12.75" hidden="false" customHeight="false" outlineLevel="0" collapsed="false">
      <c r="E551" s="42"/>
    </row>
    <row r="552" customFormat="false" ht="12.75" hidden="false" customHeight="false" outlineLevel="0" collapsed="false">
      <c r="E552" s="42"/>
    </row>
    <row r="553" customFormat="false" ht="12.75" hidden="false" customHeight="false" outlineLevel="0" collapsed="false">
      <c r="E553" s="42"/>
    </row>
    <row r="554" customFormat="false" ht="12.75" hidden="false" customHeight="false" outlineLevel="0" collapsed="false">
      <c r="E554" s="42"/>
    </row>
    <row r="555" customFormat="false" ht="12.75" hidden="false" customHeight="false" outlineLevel="0" collapsed="false">
      <c r="E555" s="42"/>
    </row>
    <row r="556" customFormat="false" ht="12.75" hidden="false" customHeight="false" outlineLevel="0" collapsed="false">
      <c r="E556" s="42"/>
    </row>
    <row r="557" customFormat="false" ht="12.75" hidden="false" customHeight="false" outlineLevel="0" collapsed="false">
      <c r="E557" s="42"/>
    </row>
    <row r="558" customFormat="false" ht="12.75" hidden="false" customHeight="false" outlineLevel="0" collapsed="false">
      <c r="E558" s="42"/>
    </row>
    <row r="559" customFormat="false" ht="12.75" hidden="false" customHeight="false" outlineLevel="0" collapsed="false">
      <c r="E559" s="42"/>
    </row>
    <row r="560" customFormat="false" ht="12.75" hidden="false" customHeight="false" outlineLevel="0" collapsed="false">
      <c r="E560" s="42"/>
    </row>
    <row r="561" customFormat="false" ht="12.75" hidden="false" customHeight="false" outlineLevel="0" collapsed="false">
      <c r="E561" s="42"/>
    </row>
    <row r="562" customFormat="false" ht="12.75" hidden="false" customHeight="false" outlineLevel="0" collapsed="false">
      <c r="E562" s="42"/>
    </row>
    <row r="563" customFormat="false" ht="12.75" hidden="false" customHeight="false" outlineLevel="0" collapsed="false">
      <c r="E563" s="42"/>
    </row>
    <row r="564" customFormat="false" ht="12.75" hidden="false" customHeight="false" outlineLevel="0" collapsed="false">
      <c r="E564" s="42"/>
    </row>
    <row r="565" customFormat="false" ht="12.75" hidden="false" customHeight="false" outlineLevel="0" collapsed="false">
      <c r="E565" s="42"/>
    </row>
    <row r="566" customFormat="false" ht="12.75" hidden="false" customHeight="false" outlineLevel="0" collapsed="false">
      <c r="E566" s="42"/>
    </row>
    <row r="567" customFormat="false" ht="12.75" hidden="false" customHeight="false" outlineLevel="0" collapsed="false">
      <c r="E567" s="42"/>
    </row>
    <row r="568" customFormat="false" ht="12.75" hidden="false" customHeight="false" outlineLevel="0" collapsed="false">
      <c r="E568" s="42"/>
    </row>
    <row r="569" customFormat="false" ht="12.75" hidden="false" customHeight="false" outlineLevel="0" collapsed="false">
      <c r="E569" s="42"/>
    </row>
    <row r="570" customFormat="false" ht="12.75" hidden="false" customHeight="false" outlineLevel="0" collapsed="false">
      <c r="E570" s="42"/>
    </row>
    <row r="571" customFormat="false" ht="12.75" hidden="false" customHeight="false" outlineLevel="0" collapsed="false">
      <c r="E571" s="42"/>
    </row>
    <row r="572" customFormat="false" ht="12.75" hidden="false" customHeight="false" outlineLevel="0" collapsed="false">
      <c r="E572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479861111111111" top="0.220138888888889" bottom="0.3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15:28Z</dcterms:created>
  <dc:creator>Usuario</dc:creator>
  <dc:description/>
  <dc:language>en-US</dc:language>
  <cp:lastModifiedBy>cqqcontabilidad</cp:lastModifiedBy>
  <cp:lastPrinted>2016-02-18T00:32:42Z</cp:lastPrinted>
  <dcterms:modified xsi:type="dcterms:W3CDTF">2016-04-19T00:11:20Z</dcterms:modified>
  <cp:revision>0</cp:revision>
  <dc:subject/>
  <dc:title/>
</cp:coreProperties>
</file>