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A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5">
  <si>
    <t xml:space="preserve">07/</t>
  </si>
  <si>
    <t xml:space="preserve">10/13 10:44                                                                                                              QUERETARO MOTORS S.A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</t>
  </si>
  <si>
    <t xml:space="preserve">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</t>
  </si>
  <si>
    <t xml:space="preserve">--------------------------</t>
  </si>
  <si>
    <t xml:space="preserve">------------</t>
  </si>
  <si>
    <t xml:space="preserve">-------------</t>
  </si>
  <si>
    <t xml:space="preserve">-----------</t>
  </si>
  <si>
    <t xml:space="preserve">-----</t>
  </si>
  <si>
    <t xml:space="preserve">ADM</t>
  </si>
  <si>
    <t xml:space="preserve">ADMINISTRATIVO</t>
  </si>
  <si>
    <t xml:space="preserve">MV00</t>
  </si>
  <si>
    <t xml:space="preserve">MENDOZA VAZQUEZ VICT</t>
  </si>
  <si>
    <t xml:space="preserve">CHAMPION</t>
  </si>
  <si>
    <t xml:space="preserve">ROBLES MENDOZA ABEL</t>
  </si>
  <si>
    <t xml:space="preserve">VELADOR</t>
  </si>
  <si>
    <t xml:space="preserve">EZ08</t>
  </si>
  <si>
    <t xml:space="preserve">ESPINDOLA ZARAZUA MA</t>
  </si>
  <si>
    <t xml:space="preserve">AUXILIAR CONTABLE</t>
  </si>
  <si>
    <t xml:space="preserve">GP00</t>
  </si>
  <si>
    <t xml:space="preserve">GARCIA PEREZ DIANA</t>
  </si>
  <si>
    <t xml:space="preserve">GR002</t>
  </si>
  <si>
    <t xml:space="preserve">GALLEGOS ROMERO CHRI</t>
  </si>
  <si>
    <t xml:space="preserve">AUXILIAR DE CALIDAD</t>
  </si>
  <si>
    <t xml:space="preserve">HM05</t>
  </si>
  <si>
    <t xml:space="preserve">HURTADO MENDOZA MARI</t>
  </si>
  <si>
    <t xml:space="preserve">RECEPCION</t>
  </si>
  <si>
    <t xml:space="preserve">HM14</t>
  </si>
  <si>
    <t xml:space="preserve">HERNANDEZ MARTINEZ A</t>
  </si>
  <si>
    <t xml:space="preserve">AUXILIAR ADMINISTRAT</t>
  </si>
  <si>
    <t xml:space="preserve">HZ03</t>
  </si>
  <si>
    <t xml:space="preserve">ZEA HERNANDEZ MA AMA</t>
  </si>
  <si>
    <t xml:space="preserve">INTENDENCIA</t>
  </si>
  <si>
    <t xml:space="preserve">MS00</t>
  </si>
  <si>
    <t xml:space="preserve">MORALES SANCHEZ ANGE</t>
  </si>
  <si>
    <t xml:space="preserve">VIGILANTE</t>
  </si>
  <si>
    <t xml:space="preserve">SP23</t>
  </si>
  <si>
    <t xml:space="preserve">SANCHEZ PADRON MARIA</t>
  </si>
  <si>
    <t xml:space="preserve">AUX ADMINISTRATIVO</t>
  </si>
  <si>
    <t xml:space="preserve">TT28</t>
  </si>
  <si>
    <t xml:space="preserve">TORRES TORRES ROSA I</t>
  </si>
  <si>
    <t xml:space="preserve">AUX CONTABLE</t>
  </si>
  <si>
    <t xml:space="preserve">VA00</t>
  </si>
  <si>
    <t xml:space="preserve">VILLALBA ACOSTA FERN</t>
  </si>
  <si>
    <t xml:space="preserve">GTE DE SERVICIO Y TA</t>
  </si>
  <si>
    <t xml:space="preserve">VI04</t>
  </si>
  <si>
    <t xml:space="preserve">VEGA IBARRA JOSE DOL</t>
  </si>
  <si>
    <t xml:space="preserve">Totale</t>
  </si>
  <si>
    <t xml:space="preserve">s para ADM</t>
  </si>
  <si>
    <t xml:space="preserve">ASSER</t>
  </si>
  <si>
    <t xml:space="preserve">ASESORES DE SERVICIO</t>
  </si>
  <si>
    <t xml:space="preserve">AM29</t>
  </si>
  <si>
    <t xml:space="preserve">ACEVES MIRANDA GUSTA</t>
  </si>
  <si>
    <t xml:space="preserve">ASESOR DE SERVICIO</t>
  </si>
  <si>
    <t xml:space="preserve">DQ30</t>
  </si>
  <si>
    <t xml:space="preserve">DE LA VEGA QUILLO AL</t>
  </si>
  <si>
    <t xml:space="preserve">MR27</t>
  </si>
  <si>
    <t xml:space="preserve">MOLINA RAMIREZ JESUS</t>
  </si>
  <si>
    <t xml:space="preserve">RG20</t>
  </si>
  <si>
    <t xml:space="preserve">RODRIGUEZ GUTIERREZ</t>
  </si>
  <si>
    <t xml:space="preserve">RR10</t>
  </si>
  <si>
    <t xml:space="preserve">RODRIGUEZ RAMOS SERG</t>
  </si>
  <si>
    <t xml:space="preserve">VC05</t>
  </si>
  <si>
    <t xml:space="preserve">VALENCIA CHAVEZ ROGE</t>
  </si>
  <si>
    <t xml:space="preserve">s para ASSER</t>
  </si>
  <si>
    <t xml:space="preserve">COR</t>
  </si>
  <si>
    <t xml:space="preserve">CORPORATIVO</t>
  </si>
  <si>
    <t xml:space="preserve">CAMACHO RESENDIZ MAR</t>
  </si>
  <si>
    <t xml:space="preserve">s para COR</t>
  </si>
  <si>
    <t xml:space="preserve">FI</t>
  </si>
  <si>
    <t xml:space="preserve">F&amp;I</t>
  </si>
  <si>
    <t xml:space="preserve">s para FI</t>
  </si>
  <si>
    <t xml:space="preserve">HYP</t>
  </si>
  <si>
    <t xml:space="preserve">HOJALATERIA</t>
  </si>
  <si>
    <t xml:space="preserve">AR22</t>
  </si>
  <si>
    <t xml:space="preserve">ARTEAGA RODRIGUEZ JO</t>
  </si>
  <si>
    <t xml:space="preserve">AYUDANTE DE HOJALATE</t>
  </si>
  <si>
    <t xml:space="preserve">HA06</t>
  </si>
  <si>
    <t xml:space="preserve">HURTADO AYALA JOEL</t>
  </si>
  <si>
    <t xml:space="preserve">HM03</t>
  </si>
  <si>
    <t xml:space="preserve">HURTADO MORENO MIGUE</t>
  </si>
  <si>
    <t xml:space="preserve">HOJALATERO</t>
  </si>
  <si>
    <t xml:space="preserve">HP09</t>
  </si>
  <si>
    <t xml:space="preserve">HURTADO PACHECO VICT</t>
  </si>
  <si>
    <t xml:space="preserve">LP09</t>
  </si>
  <si>
    <t xml:space="preserve">LANDAVERDE PUEBLA RU</t>
  </si>
  <si>
    <t xml:space="preserve">JEFE DE HOJALATERIA</t>
  </si>
  <si>
    <t xml:space="preserve">ML23</t>
  </si>
  <si>
    <t xml:space="preserve">MARTINEZ LORENZO LUI</t>
  </si>
  <si>
    <t xml:space="preserve">MM11</t>
  </si>
  <si>
    <t xml:space="preserve">MARTINEZ MONTOYA EFR</t>
  </si>
  <si>
    <t xml:space="preserve">OL01</t>
  </si>
  <si>
    <t xml:space="preserve">OLVERA LANDAVERDE AR</t>
  </si>
  <si>
    <t xml:space="preserve">HOJALATEROA</t>
  </si>
  <si>
    <t xml:space="preserve">PM05</t>
  </si>
  <si>
    <t xml:space="preserve">PUEBLA MARTINEZ JOSE</t>
  </si>
  <si>
    <t xml:space="preserve">SV09</t>
  </si>
  <si>
    <t xml:space="preserve">SOLIS VELAZQUEZ VICT</t>
  </si>
  <si>
    <t xml:space="preserve">TT15</t>
  </si>
  <si>
    <t xml:space="preserve">TORRES TORRES JESUS</t>
  </si>
  <si>
    <t xml:space="preserve">s para HYP</t>
  </si>
  <si>
    <t xml:space="preserve">REF</t>
  </si>
  <si>
    <t xml:space="preserve">REFACCIONES</t>
  </si>
  <si>
    <t xml:space="preserve">MM00</t>
  </si>
  <si>
    <t xml:space="preserve">MANDUJANO MARTINEZ G</t>
  </si>
  <si>
    <t xml:space="preserve">ENC MOSTRADOR</t>
  </si>
  <si>
    <t xml:space="preserve">SM19</t>
  </si>
  <si>
    <t xml:space="preserve">SANCHEZ MORALES IDAL</t>
  </si>
  <si>
    <t xml:space="preserve">AGUILAR ROSAS YOLAND</t>
  </si>
  <si>
    <t xml:space="preserve">AUXILIAR DE REFACCIO</t>
  </si>
  <si>
    <t xml:space="preserve">CA01</t>
  </si>
  <si>
    <t xml:space="preserve">CERVANTES AVILUZ ISM</t>
  </si>
  <si>
    <t xml:space="preserve">AUX DE REFACCIONES</t>
  </si>
  <si>
    <t xml:space="preserve">s para REF</t>
  </si>
  <si>
    <t xml:space="preserve">SADM</t>
  </si>
  <si>
    <t xml:space="preserve">ADMINISTRATIVO DE SERVICI</t>
  </si>
  <si>
    <t xml:space="preserve">O</t>
  </si>
  <si>
    <t xml:space="preserve">ESPINOZA ALVAREZ ARM</t>
  </si>
  <si>
    <t xml:space="preserve">JEFE DE SERVICIO</t>
  </si>
  <si>
    <t xml:space="preserve">DD01</t>
  </si>
  <si>
    <t xml:space="preserve">DE SANTIAGO DONDIEGO</t>
  </si>
  <si>
    <t xml:space="preserve">CONTROL Y TABULACION</t>
  </si>
  <si>
    <t xml:space="preserve">HM01</t>
  </si>
  <si>
    <t xml:space="preserve">HURTADO MIRELES JUAN</t>
  </si>
  <si>
    <t xml:space="preserve">AUXILIAR DE GARANTIA</t>
  </si>
  <si>
    <t xml:space="preserve">LM19</t>
  </si>
  <si>
    <t xml:space="preserve">LUNA MONTOYA ANDREA</t>
  </si>
  <si>
    <t xml:space="preserve">ATENCION A CLIENTES</t>
  </si>
  <si>
    <t xml:space="preserve">MZ28</t>
  </si>
  <si>
    <t xml:space="preserve">MANCILLA ZUñIGA FERM</t>
  </si>
  <si>
    <t xml:space="preserve">CHOFER MENSAJERO</t>
  </si>
  <si>
    <t xml:space="preserve">OG14</t>
  </si>
  <si>
    <t xml:space="preserve">OLVERA GONZALEZ CARL</t>
  </si>
  <si>
    <t xml:space="preserve">TS10</t>
  </si>
  <si>
    <t xml:space="preserve">TINOCO SUAREZ MARGAR</t>
  </si>
  <si>
    <t xml:space="preserve">VM00</t>
  </si>
  <si>
    <t xml:space="preserve">VARGAS MENDOZA MARIA</t>
  </si>
  <si>
    <t xml:space="preserve">CR06</t>
  </si>
  <si>
    <t xml:space="preserve">CASTELLANOS ROCHA LU</t>
  </si>
  <si>
    <t xml:space="preserve">TELEMARKETING</t>
  </si>
  <si>
    <t xml:space="preserve">FB06</t>
  </si>
  <si>
    <t xml:space="preserve">FEREGRINO BERMUDEZ G</t>
  </si>
  <si>
    <t xml:space="preserve">HP16</t>
  </si>
  <si>
    <t xml:space="preserve">HURTADO PAJARO JOSE</t>
  </si>
  <si>
    <t xml:space="preserve">JEFE DE TALLER</t>
  </si>
  <si>
    <t xml:space="preserve">s para SADM</t>
  </si>
  <si>
    <t xml:space="preserve">SER</t>
  </si>
  <si>
    <t xml:space="preserve">SERVICIO</t>
  </si>
  <si>
    <t xml:space="preserve">CH02</t>
  </si>
  <si>
    <t xml:space="preserve">CAMACHO HERNANDEZ LE</t>
  </si>
  <si>
    <t xml:space="preserve">s para SER</t>
  </si>
  <si>
    <t xml:space="preserve">SN</t>
  </si>
  <si>
    <t xml:space="preserve">SEMINUEVOS</t>
  </si>
  <si>
    <t xml:space="preserve">MR03</t>
  </si>
  <si>
    <t xml:space="preserve">MEZA RODRIGUEZ CARLO</t>
  </si>
  <si>
    <t xml:space="preserve">ASESOR DE VENTAS</t>
  </si>
  <si>
    <t xml:space="preserve">OA10</t>
  </si>
  <si>
    <t xml:space="preserve">ORTIZ ALCALDE LANDER</t>
  </si>
  <si>
    <t xml:space="preserve">FM25</t>
  </si>
  <si>
    <t xml:space="preserve">FUENTES MURO ROSALIA</t>
  </si>
  <si>
    <t xml:space="preserve">GA09</t>
  </si>
  <si>
    <t xml:space="preserve">GARCIA AGUILAR ISABE</t>
  </si>
  <si>
    <t xml:space="preserve">GS04</t>
  </si>
  <si>
    <t xml:space="preserve">GAYTAN SUAREZ DINO</t>
  </si>
  <si>
    <t xml:space="preserve">GERENTE DE VENTAS</t>
  </si>
  <si>
    <t xml:space="preserve">HG04</t>
  </si>
  <si>
    <t xml:space="preserve">HERNANDEZ GOMEZ MARI</t>
  </si>
  <si>
    <t xml:space="preserve">TB24</t>
  </si>
  <si>
    <t xml:space="preserve">TORRES BOLAÑOS IRMA</t>
  </si>
  <si>
    <t xml:space="preserve">s para SN</t>
  </si>
  <si>
    <t xml:space="preserve">TALL</t>
  </si>
  <si>
    <t xml:space="preserve">TALLER</t>
  </si>
  <si>
    <t xml:space="preserve">AL17</t>
  </si>
  <si>
    <t xml:space="preserve">ALAVEZ LOPEZ INOCENC</t>
  </si>
  <si>
    <t xml:space="preserve">AYUDANTE DE MECANICO</t>
  </si>
  <si>
    <t xml:space="preserve">AP14</t>
  </si>
  <si>
    <t xml:space="preserve">AGUILAR PEREZ MARCOS</t>
  </si>
  <si>
    <t xml:space="preserve">CN18</t>
  </si>
  <si>
    <t xml:space="preserve">CERVANTES NARVAEZ MI</t>
  </si>
  <si>
    <t xml:space="preserve">TECNICO</t>
  </si>
  <si>
    <t xml:space="preserve">CR14</t>
  </si>
  <si>
    <t xml:space="preserve">CANCINO RODRIGUEZ GR</t>
  </si>
  <si>
    <t xml:space="preserve">PREPARADOR</t>
  </si>
  <si>
    <t xml:space="preserve">CS14</t>
  </si>
  <si>
    <t xml:space="preserve">CAMACHO SUAREZ J. FR</t>
  </si>
  <si>
    <t xml:space="preserve">ER14</t>
  </si>
  <si>
    <t xml:space="preserve">ENRIQUEZ RUBIO FERNA</t>
  </si>
  <si>
    <t xml:space="preserve">FG14</t>
  </si>
  <si>
    <t xml:space="preserve">FONSECA GUILLEN JOSE</t>
  </si>
  <si>
    <t xml:space="preserve">OPARARIO C</t>
  </si>
  <si>
    <t xml:space="preserve">GP14</t>
  </si>
  <si>
    <t xml:space="preserve">GAXIOLA PEREZ JUAN G</t>
  </si>
  <si>
    <t xml:space="preserve">LAVADOR</t>
  </si>
  <si>
    <t xml:space="preserve">IL14</t>
  </si>
  <si>
    <t xml:space="preserve">IBARRA LUNA JUAN MAN</t>
  </si>
  <si>
    <t xml:space="preserve">MG</t>
  </si>
  <si>
    <t xml:space="preserve">MARTINEZ GALLEGOS LU</t>
  </si>
  <si>
    <t xml:space="preserve">MG14</t>
  </si>
  <si>
    <t xml:space="preserve">MARTINEZ GUERRERO LE</t>
  </si>
  <si>
    <t xml:space="preserve">OPERARIO B</t>
  </si>
  <si>
    <t xml:space="preserve">ML14</t>
  </si>
  <si>
    <t xml:space="preserve">MARTINEZ LOPEZ ROQUE</t>
  </si>
  <si>
    <t xml:space="preserve">OPERARIO C</t>
  </si>
  <si>
    <t xml:space="preserve">OH11</t>
  </si>
  <si>
    <t xml:space="preserve">OLVERA HERNANDEZ JOS</t>
  </si>
  <si>
    <t xml:space="preserve">OPERARIO A</t>
  </si>
  <si>
    <t xml:space="preserve">RCJ07</t>
  </si>
  <si>
    <t xml:space="preserve">RESENDIZ CRESPO JOSE</t>
  </si>
  <si>
    <t xml:space="preserve">RE14</t>
  </si>
  <si>
    <t xml:space="preserve">RESENDIZ ECHEVERRIA</t>
  </si>
  <si>
    <t xml:space="preserve">RL14</t>
  </si>
  <si>
    <t xml:space="preserve">RUIZ LUNA JOEL</t>
  </si>
  <si>
    <t xml:space="preserve">RS014</t>
  </si>
  <si>
    <t xml:space="preserve">RODRIGUEZ SILVA BRYA</t>
  </si>
  <si>
    <t xml:space="preserve">RZ14</t>
  </si>
  <si>
    <t xml:space="preserve">RANGEL ZUñIGA HUGO</t>
  </si>
  <si>
    <t xml:space="preserve">SH17</t>
  </si>
  <si>
    <t xml:space="preserve">SANCHEZ HURTADO CARL</t>
  </si>
  <si>
    <t xml:space="preserve">VL14</t>
  </si>
  <si>
    <t xml:space="preserve">VELA LOPEZ MIGUEL AN</t>
  </si>
  <si>
    <t xml:space="preserve">VM14</t>
  </si>
  <si>
    <t xml:space="preserve">VALDEZ MARTINEZ MART</t>
  </si>
  <si>
    <t xml:space="preserve">s para TALL</t>
  </si>
  <si>
    <t xml:space="preserve">VADM</t>
  </si>
  <si>
    <t xml:space="preserve">ADMINISTRATIVO DE VENTAS</t>
  </si>
  <si>
    <t xml:space="preserve">CARRILLO MARTINEZ VI</t>
  </si>
  <si>
    <t xml:space="preserve">ARENAS VARGAS MOISES</t>
  </si>
  <si>
    <t xml:space="preserve">ASISTENTE F&amp;I</t>
  </si>
  <si>
    <t xml:space="preserve">CHAVEZ PEREZ BEATRIZ</t>
  </si>
  <si>
    <t xml:space="preserve">GM01</t>
  </si>
  <si>
    <t xml:space="preserve">GONZALEZ MOLINERO AN</t>
  </si>
  <si>
    <t xml:space="preserve">AUX EN VENTAS</t>
  </si>
  <si>
    <t xml:space="preserve">GR001</t>
  </si>
  <si>
    <t xml:space="preserve">GARCIA RUELAS MARIA</t>
  </si>
  <si>
    <t xml:space="preserve">FACTURACION</t>
  </si>
  <si>
    <t xml:space="preserve">LU18</t>
  </si>
  <si>
    <t xml:space="preserve">LIZARDI URZUA ARIZBE</t>
  </si>
  <si>
    <t xml:space="preserve">RG09</t>
  </si>
  <si>
    <t xml:space="preserve">RAMOS GARCIA MAXIMO</t>
  </si>
  <si>
    <t xml:space="preserve">AUX DE ENTREGAS</t>
  </si>
  <si>
    <t xml:space="preserve">VC15</t>
  </si>
  <si>
    <t xml:space="preserve">VELAZQUEZ CASTAñON R</t>
  </si>
  <si>
    <t xml:space="preserve">GRETTEER</t>
  </si>
  <si>
    <t xml:space="preserve">s para VADM</t>
  </si>
  <si>
    <t xml:space="preserve">VTAS</t>
  </si>
  <si>
    <t xml:space="preserve">VENTAS</t>
  </si>
  <si>
    <t xml:space="preserve">LQ12</t>
  </si>
  <si>
    <t xml:space="preserve">LOZANO QUINTERO JAVI</t>
  </si>
  <si>
    <t xml:space="preserve">CARRASCO TOVAR ARTUR</t>
  </si>
  <si>
    <t xml:space="preserve">COACH DE PISO</t>
  </si>
  <si>
    <t xml:space="preserve">ROMO PARGA ALEJANDRO</t>
  </si>
  <si>
    <t xml:space="preserve">MELENDEZ PADILLA CLA</t>
  </si>
  <si>
    <t xml:space="preserve">AT04</t>
  </si>
  <si>
    <t xml:space="preserve">AVILA TORRES FELIPE</t>
  </si>
  <si>
    <t xml:space="preserve">CL11</t>
  </si>
  <si>
    <t xml:space="preserve">CORTES LOPEZ SERGIO</t>
  </si>
  <si>
    <t xml:space="preserve">CM14</t>
  </si>
  <si>
    <t xml:space="preserve">CRUZ MONDRAGON DIEGO</t>
  </si>
  <si>
    <t xml:space="preserve">HS08</t>
  </si>
  <si>
    <t xml:space="preserve">HERNANDEZ SOLIS GUME</t>
  </si>
  <si>
    <t xml:space="preserve">HV00</t>
  </si>
  <si>
    <t xml:space="preserve">HERNANDEZ VILCHIS JO</t>
  </si>
  <si>
    <t xml:space="preserve">ML03</t>
  </si>
  <si>
    <t xml:space="preserve">MORENO LUCIA CARLOS</t>
  </si>
  <si>
    <t xml:space="preserve">MS08</t>
  </si>
  <si>
    <t xml:space="preserve">MUñOZ SANCHEZ GERARD</t>
  </si>
  <si>
    <t xml:space="preserve">COACH DE VENTAS</t>
  </si>
  <si>
    <t xml:space="preserve">OI02</t>
  </si>
  <si>
    <t xml:space="preserve">ORTIZ ISLAS OLGA</t>
  </si>
  <si>
    <t xml:space="preserve">OR02</t>
  </si>
  <si>
    <t xml:space="preserve">OROS RUBIO XOCHITL C</t>
  </si>
  <si>
    <t xml:space="preserve">PC03</t>
  </si>
  <si>
    <t xml:space="preserve">PEñA CHAVEZ ALLAN AN</t>
  </si>
  <si>
    <t xml:space="preserve">PC24</t>
  </si>
  <si>
    <t xml:space="preserve">PONCE CORONA MARIO A</t>
  </si>
  <si>
    <t xml:space="preserve">RA22</t>
  </si>
  <si>
    <t xml:space="preserve">REYES ALCALA LUZ</t>
  </si>
  <si>
    <t xml:space="preserve">ASESOR DE VENTAS SEM</t>
  </si>
  <si>
    <t xml:space="preserve">RP19</t>
  </si>
  <si>
    <t xml:space="preserve">RIOS PERALES DAVID</t>
  </si>
  <si>
    <t xml:space="preserve">RR05</t>
  </si>
  <si>
    <t xml:space="preserve">RUIZ RODRIGUEZ OMAR</t>
  </si>
  <si>
    <t xml:space="preserve">TC001</t>
  </si>
  <si>
    <t xml:space="preserve">TABARES CASTELLANOS</t>
  </si>
  <si>
    <t xml:space="preserve">TC04</t>
  </si>
  <si>
    <t xml:space="preserve">TEJEIDA DE CAMILO MA</t>
  </si>
  <si>
    <t xml:space="preserve">VH27</t>
  </si>
  <si>
    <t xml:space="preserve">VAZQUEZ HERNANDEZ RE</t>
  </si>
  <si>
    <t xml:space="preserve">VM11</t>
  </si>
  <si>
    <t xml:space="preserve">VALLE MORALES ANDRES</t>
  </si>
  <si>
    <t xml:space="preserve">s para VTAS</t>
  </si>
  <si>
    <t xml:space="preserve">Gran T</t>
  </si>
  <si>
    <t xml:space="preserve">otal del Reporte</t>
  </si>
  <si>
    <t xml:space="preserve">OTAS IMPORTANTES ---------</t>
  </si>
  <si>
    <t xml:space="preserve">---------</t>
  </si>
  <si>
    <t xml:space="preserve">1. Pe</t>
  </si>
  <si>
    <t xml:space="preserve">rcepciones = Sueldo base +</t>
  </si>
  <si>
    <t xml:space="preserve">Comisiones + Prestaciones</t>
  </si>
  <si>
    <t xml:space="preserve">2. TO</t>
  </si>
  <si>
    <t xml:space="preserve">TAL PERCEPCIONES = Percepc</t>
  </si>
  <si>
    <t xml:space="preserve">iones + Subsidio</t>
  </si>
  <si>
    <t xml:space="preserve">3. TO</t>
  </si>
  <si>
    <t xml:space="preserve">TAL DE DEDUCCIONES = Descu</t>
  </si>
  <si>
    <t xml:space="preserve">ento falta + Descuentos ge</t>
  </si>
  <si>
    <t xml:space="preserve">nerales + De</t>
  </si>
  <si>
    <t xml:space="preserve">scuentos espe</t>
  </si>
  <si>
    <t xml:space="preserve">ciales + Info</t>
  </si>
  <si>
    <t xml:space="preserve">navit</t>
  </si>
  <si>
    <t xml:space="preserve">4. TO</t>
  </si>
  <si>
    <t xml:space="preserve">TAL NOMINA = TOTAL PERCEPC</t>
  </si>
  <si>
    <t xml:space="preserve">IONES - TOTAL DE DEDUCCION</t>
  </si>
  <si>
    <t xml:space="preserve">ES</t>
  </si>
  <si>
    <t xml:space="preserve">5. NE</t>
  </si>
  <si>
    <t xml:space="preserve">TO EMPLEADO = TOTAL NOMINA</t>
  </si>
  <si>
    <t xml:space="preserve">6. NE</t>
  </si>
  <si>
    <t xml:space="preserve">TO FACTURA = NETO EMPLEADO</t>
  </si>
  <si>
    <t xml:space="preserve">EMPRESA + O</t>
  </si>
  <si>
    <t xml:space="preserve">UTSOURCING EM</t>
  </si>
  <si>
    <t xml:space="preserve">PLEADO + Impu</t>
  </si>
  <si>
    <t xml:space="preserve">esto Nomina</t>
  </si>
  <si>
    <t xml:space="preserve">on Empresa</t>
  </si>
  <si>
    <t xml:space="preserve">7. EL</t>
  </si>
  <si>
    <t xml:space="preserve">RENGLON DE ANTICIPOS ES M</t>
  </si>
  <si>
    <t xml:space="preserve">ERAMENTE INFORM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5"/>
  <sheetViews>
    <sheetView showFormulas="false" showGridLines="true" showRowColHeaders="true" showZeros="true" rightToLeft="false" tabSelected="true" showOutlineSymbols="true" defaultGridColor="true" view="normal" topLeftCell="Q103" colorId="64" zoomScale="85" zoomScaleNormal="85" zoomScalePageLayoutView="100" workbookViewId="0">
      <selection pane="topLeft" activeCell="R151" activeCellId="0" sqref="R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2.28"/>
    <col collapsed="false" customWidth="true" hidden="false" outlineLevel="0" max="10" min="9" style="0" width="11.56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7" min="14" style="0" width="11.56"/>
    <col collapsed="false" customWidth="true" hidden="false" outlineLevel="0" max="18" min="18" style="1" width="11.56"/>
    <col collapsed="false" customWidth="true" hidden="false" outlineLevel="0" max="20" min="19" style="0" width="11.56"/>
    <col collapsed="false" customWidth="true" hidden="false" outlineLevel="0" max="22" min="21" style="0" width="13.14"/>
    <col collapsed="false" customWidth="true" hidden="false" outlineLevel="0" max="24" min="23" style="0" width="11.56"/>
    <col collapsed="false" customWidth="true" hidden="false" outlineLevel="0" max="26" min="25" style="0" width="13.14"/>
    <col collapsed="false" customWidth="true" hidden="false" outlineLevel="0" max="28" min="27" style="0" width="11.56"/>
    <col collapsed="false" customWidth="true" hidden="false" outlineLevel="0" max="29" min="29" style="0" width="13.14"/>
  </cols>
  <sheetData>
    <row r="1" s="2" customFormat="true" ht="12.75" hidden="false" customHeight="false" outlineLevel="0" collapsed="false">
      <c r="AB1" s="2" t="s">
        <v>0</v>
      </c>
      <c r="AC1" s="2" t="s">
        <v>1</v>
      </c>
    </row>
    <row r="2" s="2" customFormat="true" ht="12.75" hidden="false" customHeight="false" outlineLevel="0" collapsed="false">
      <c r="AC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G4" s="2" t="s">
        <v>3</v>
      </c>
      <c r="H4" s="2" t="s">
        <v>4</v>
      </c>
      <c r="I4" s="2" t="s">
        <v>5</v>
      </c>
      <c r="J4" s="2" t="s">
        <v>6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>
      <c r="D7" s="2" t="s">
        <v>7</v>
      </c>
      <c r="H7" s="2" t="s">
        <v>8</v>
      </c>
      <c r="M7" s="2" t="s">
        <v>9</v>
      </c>
      <c r="O7" s="2" t="s">
        <v>10</v>
      </c>
      <c r="P7" s="2" t="s">
        <v>11</v>
      </c>
      <c r="Q7" s="2" t="s">
        <v>11</v>
      </c>
      <c r="S7" s="2" t="s">
        <v>12</v>
      </c>
      <c r="T7" s="2" t="s">
        <v>9</v>
      </c>
      <c r="U7" s="2" t="s">
        <v>9</v>
      </c>
      <c r="W7" s="2" t="e">
        <f aca="false">-#NAME?</f>
        <v>#NAME?</v>
      </c>
      <c r="X7" s="2" t="s">
        <v>13</v>
      </c>
      <c r="Y7" s="2" t="s">
        <v>14</v>
      </c>
      <c r="AA7" s="2" t="s">
        <v>15</v>
      </c>
      <c r="AB7" s="2" t="s">
        <v>16</v>
      </c>
      <c r="AC7" s="2" t="s">
        <v>17</v>
      </c>
    </row>
    <row r="8" s="2" customFormat="true" ht="12.75" hidden="false" customHeight="false" outlineLevel="0" collapsed="false">
      <c r="A8" s="2" t="s">
        <v>18</v>
      </c>
      <c r="B8" s="2" t="s">
        <v>19</v>
      </c>
      <c r="C8" s="2" t="s">
        <v>20</v>
      </c>
      <c r="D8" s="2" t="s">
        <v>21</v>
      </c>
      <c r="E8" s="2" t="s">
        <v>22</v>
      </c>
      <c r="F8" s="2" t="s">
        <v>23</v>
      </c>
      <c r="G8" s="2" t="s">
        <v>24</v>
      </c>
      <c r="H8" s="2" t="s">
        <v>25</v>
      </c>
      <c r="I8" s="2" t="s">
        <v>26</v>
      </c>
      <c r="J8" s="2" t="s">
        <v>27</v>
      </c>
      <c r="K8" s="2" t="s">
        <v>28</v>
      </c>
      <c r="L8" s="2" t="s">
        <v>29</v>
      </c>
      <c r="M8" s="2" t="s">
        <v>30</v>
      </c>
      <c r="N8" s="2" t="s">
        <v>31</v>
      </c>
      <c r="O8" s="2" t="s">
        <v>32</v>
      </c>
      <c r="P8" s="2" t="s">
        <v>33</v>
      </c>
      <c r="Q8" s="2" t="s">
        <v>34</v>
      </c>
      <c r="R8" s="2" t="s">
        <v>35</v>
      </c>
      <c r="S8" s="2" t="s">
        <v>36</v>
      </c>
      <c r="T8" s="2" t="s">
        <v>37</v>
      </c>
      <c r="U8" s="2" t="s">
        <v>38</v>
      </c>
      <c r="W8" s="2" t="s">
        <v>39</v>
      </c>
      <c r="X8" s="2" t="s">
        <v>40</v>
      </c>
      <c r="Y8" s="2" t="s">
        <v>41</v>
      </c>
      <c r="AA8" s="2" t="s">
        <v>42</v>
      </c>
      <c r="AB8" s="2" t="s">
        <v>40</v>
      </c>
      <c r="AC8" s="2" t="s">
        <v>43</v>
      </c>
    </row>
    <row r="9" s="2" customFormat="true" ht="12.75" hidden="false" customHeight="false" outlineLevel="0" collapsed="false">
      <c r="A9" s="2" t="s">
        <v>44</v>
      </c>
      <c r="B9" s="2" t="s">
        <v>45</v>
      </c>
      <c r="C9" s="2" t="s">
        <v>45</v>
      </c>
      <c r="D9" s="2" t="s">
        <v>46</v>
      </c>
      <c r="E9" s="2" t="s">
        <v>47</v>
      </c>
      <c r="F9" s="2" t="s">
        <v>47</v>
      </c>
      <c r="G9" s="2" t="s">
        <v>48</v>
      </c>
      <c r="H9" s="2" t="s">
        <v>48</v>
      </c>
      <c r="I9" s="2" t="s">
        <v>46</v>
      </c>
      <c r="J9" s="2" t="s">
        <v>46</v>
      </c>
      <c r="K9" s="2" t="s">
        <v>47</v>
      </c>
      <c r="L9" s="2" t="s">
        <v>48</v>
      </c>
      <c r="M9" s="2" t="s">
        <v>46</v>
      </c>
      <c r="N9" s="2" t="s">
        <v>46</v>
      </c>
      <c r="O9" s="2" t="s">
        <v>46</v>
      </c>
      <c r="P9" s="2" t="s">
        <v>46</v>
      </c>
      <c r="Q9" s="2" t="s">
        <v>46</v>
      </c>
      <c r="R9" s="2" t="s">
        <v>46</v>
      </c>
      <c r="S9" s="2" t="s">
        <v>46</v>
      </c>
      <c r="T9" s="2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  <c r="R10" s="2"/>
    </row>
    <row r="11" s="3" customFormat="true" ht="12.75" hidden="false" customHeight="false" outlineLevel="0" collapsed="false">
      <c r="A11" s="3" t="s">
        <v>52</v>
      </c>
      <c r="B11" s="3" t="s">
        <v>53</v>
      </c>
      <c r="C11" s="3" t="s">
        <v>54</v>
      </c>
      <c r="D11" s="3" t="n">
        <v>920.7</v>
      </c>
      <c r="E11" s="3" t="n">
        <v>152.78</v>
      </c>
      <c r="F11" s="3" t="n">
        <v>0</v>
      </c>
      <c r="G11" s="3" t="n">
        <v>0</v>
      </c>
      <c r="H11" s="3" t="n">
        <v>5000</v>
      </c>
      <c r="I11" s="3" t="n">
        <v>12000</v>
      </c>
      <c r="J11" s="3" t="n">
        <v>1700</v>
      </c>
      <c r="K11" s="3" t="n">
        <v>18700</v>
      </c>
      <c r="L11" s="3" t="n">
        <v>0</v>
      </c>
      <c r="M11" s="3" t="n">
        <v>18700</v>
      </c>
      <c r="N11" s="3" t="n">
        <v>0</v>
      </c>
      <c r="O11" s="3" t="n">
        <v>0</v>
      </c>
      <c r="P11" s="3" t="n">
        <v>1700</v>
      </c>
      <c r="Q11" s="3" t="n">
        <v>0</v>
      </c>
      <c r="R11" s="4" t="n">
        <v>0</v>
      </c>
      <c r="S11" s="3" t="n">
        <v>0</v>
      </c>
      <c r="T11" s="3" t="n">
        <v>1700</v>
      </c>
      <c r="U11" s="3" t="n">
        <v>17000</v>
      </c>
      <c r="W11" s="3" t="n">
        <v>1700</v>
      </c>
      <c r="X11" s="3" t="n">
        <v>0</v>
      </c>
      <c r="Y11" s="3" t="n">
        <v>15300</v>
      </c>
      <c r="AA11" s="3" t="n">
        <v>21.47</v>
      </c>
      <c r="AB11" s="3" t="n">
        <v>0</v>
      </c>
      <c r="AC11" s="3" t="n">
        <v>17021.47</v>
      </c>
      <c r="AE11" s="3" t="n">
        <f aca="false">+Y11-U11</f>
        <v>-1700</v>
      </c>
    </row>
    <row r="12" s="3" customFormat="true" ht="12.75" hidden="false" customHeight="false" outlineLevel="0" collapsed="false">
      <c r="A12" s="3" t="n">
        <v>15</v>
      </c>
      <c r="B12" s="3" t="s">
        <v>55</v>
      </c>
      <c r="C12" s="3" t="s">
        <v>56</v>
      </c>
      <c r="D12" s="3" t="n">
        <v>1841.4</v>
      </c>
      <c r="E12" s="3" t="n">
        <v>305.56</v>
      </c>
      <c r="F12" s="3" t="n">
        <v>0</v>
      </c>
      <c r="G12" s="3" t="n">
        <v>0</v>
      </c>
      <c r="H12" s="3" t="n">
        <v>3960</v>
      </c>
      <c r="I12" s="3" t="n">
        <v>429</v>
      </c>
      <c r="J12" s="3" t="n">
        <v>541.2</v>
      </c>
      <c r="K12" s="3" t="n">
        <v>4930.2</v>
      </c>
      <c r="L12" s="3" t="n">
        <v>320.6</v>
      </c>
      <c r="M12" s="3" t="n">
        <v>5250.8</v>
      </c>
      <c r="N12" s="3" t="n">
        <v>0</v>
      </c>
      <c r="O12" s="3" t="n">
        <v>0</v>
      </c>
      <c r="P12" s="3" t="n">
        <v>0</v>
      </c>
      <c r="Q12" s="3" t="n">
        <v>0</v>
      </c>
      <c r="R12" s="4" t="n">
        <v>0</v>
      </c>
      <c r="S12" s="3" t="n">
        <v>0</v>
      </c>
      <c r="T12" s="3" t="n">
        <v>0</v>
      </c>
      <c r="U12" s="3" t="n">
        <v>5250.8</v>
      </c>
      <c r="W12" s="3" t="n">
        <v>0</v>
      </c>
      <c r="X12" s="3" t="n">
        <v>525.08</v>
      </c>
      <c r="Y12" s="3" t="n">
        <v>5250.8</v>
      </c>
      <c r="AA12" s="3" t="n">
        <v>42.94</v>
      </c>
      <c r="AB12" s="3" t="n">
        <v>0</v>
      </c>
      <c r="AC12" s="3" t="n">
        <v>5818.82</v>
      </c>
    </row>
    <row r="13" s="3" customFormat="true" ht="12.75" hidden="false" customHeight="false" outlineLevel="0" collapsed="false">
      <c r="A13" s="3" t="s">
        <v>57</v>
      </c>
      <c r="B13" s="3" t="s">
        <v>58</v>
      </c>
      <c r="C13" s="3" t="s">
        <v>59</v>
      </c>
      <c r="D13" s="3" t="n">
        <v>1841.4</v>
      </c>
      <c r="E13" s="3" t="n">
        <v>305.56</v>
      </c>
      <c r="F13" s="3" t="n">
        <v>0</v>
      </c>
      <c r="G13" s="3" t="n">
        <v>0</v>
      </c>
      <c r="H13" s="3" t="n">
        <v>7000</v>
      </c>
      <c r="I13" s="3" t="n">
        <v>2000</v>
      </c>
      <c r="J13" s="3" t="n">
        <v>0</v>
      </c>
      <c r="K13" s="3" t="n">
        <v>9000</v>
      </c>
      <c r="L13" s="3" t="n">
        <v>125.1</v>
      </c>
      <c r="M13" s="3" t="n">
        <v>9125.1</v>
      </c>
      <c r="N13" s="3" t="n">
        <v>0</v>
      </c>
      <c r="O13" s="3" t="n">
        <v>0</v>
      </c>
      <c r="P13" s="3" t="n">
        <v>0</v>
      </c>
      <c r="Q13" s="3" t="n">
        <v>0</v>
      </c>
      <c r="R13" s="4" t="n">
        <v>0</v>
      </c>
      <c r="S13" s="3" t="n">
        <v>0</v>
      </c>
      <c r="T13" s="3" t="n">
        <v>0</v>
      </c>
      <c r="U13" s="3" t="n">
        <v>9125.1</v>
      </c>
      <c r="W13" s="3" t="n">
        <v>550</v>
      </c>
      <c r="X13" s="3" t="n">
        <v>362.51</v>
      </c>
      <c r="Y13" s="3" t="n">
        <v>8575.1</v>
      </c>
      <c r="AA13" s="3" t="n">
        <v>42.94</v>
      </c>
      <c r="AB13" s="3" t="n">
        <v>0</v>
      </c>
      <c r="AC13" s="3" t="n">
        <v>9530.55</v>
      </c>
    </row>
    <row r="14" s="3" customFormat="true" ht="12.75" hidden="false" customHeight="false" outlineLevel="0" collapsed="false">
      <c r="A14" s="3" t="s">
        <v>60</v>
      </c>
      <c r="B14" s="3" t="s">
        <v>61</v>
      </c>
      <c r="C14" s="3" t="s">
        <v>59</v>
      </c>
      <c r="D14" s="3" t="n">
        <v>1841.4</v>
      </c>
      <c r="E14" s="3" t="n">
        <v>305.56</v>
      </c>
      <c r="F14" s="3" t="n">
        <v>0</v>
      </c>
      <c r="G14" s="3" t="n">
        <v>0</v>
      </c>
      <c r="H14" s="3" t="n">
        <v>6800</v>
      </c>
      <c r="I14" s="3" t="n">
        <v>5629</v>
      </c>
      <c r="J14" s="3" t="n">
        <v>1024.52</v>
      </c>
      <c r="K14" s="3" t="n">
        <v>13453.52</v>
      </c>
      <c r="L14" s="3" t="n">
        <v>0</v>
      </c>
      <c r="M14" s="3" t="n">
        <v>13453.52</v>
      </c>
      <c r="N14" s="3" t="n">
        <v>0</v>
      </c>
      <c r="O14" s="3" t="n">
        <v>0</v>
      </c>
      <c r="P14" s="3" t="n">
        <v>0</v>
      </c>
      <c r="Q14" s="3" t="n">
        <v>0</v>
      </c>
      <c r="R14" s="4" t="n">
        <v>0</v>
      </c>
      <c r="S14" s="3" t="n">
        <v>0</v>
      </c>
      <c r="T14" s="3" t="n">
        <v>0</v>
      </c>
      <c r="U14" s="3" t="n">
        <v>13453.52</v>
      </c>
      <c r="W14" s="3" t="n">
        <v>902.9</v>
      </c>
      <c r="X14" s="3" t="n">
        <v>442.45</v>
      </c>
      <c r="Y14" s="3" t="n">
        <v>12550.62</v>
      </c>
      <c r="AA14" s="3" t="n">
        <v>42.94</v>
      </c>
      <c r="AB14" s="3" t="n">
        <v>0</v>
      </c>
      <c r="AC14" s="3" t="n">
        <v>13938.91</v>
      </c>
    </row>
    <row r="15" s="3" customFormat="true" ht="12.75" hidden="false" customHeight="false" outlineLevel="0" collapsed="false">
      <c r="A15" s="3" t="s">
        <v>62</v>
      </c>
      <c r="B15" s="3" t="s">
        <v>63</v>
      </c>
      <c r="C15" s="3" t="s">
        <v>64</v>
      </c>
      <c r="D15" s="3" t="n">
        <v>1841.4</v>
      </c>
      <c r="E15" s="3" t="n">
        <v>305.56</v>
      </c>
      <c r="F15" s="3" t="n">
        <v>0</v>
      </c>
      <c r="G15" s="3" t="n">
        <v>0</v>
      </c>
      <c r="H15" s="3" t="n">
        <v>7000</v>
      </c>
      <c r="I15" s="3" t="n">
        <v>0</v>
      </c>
      <c r="J15" s="3" t="n">
        <v>0</v>
      </c>
      <c r="K15" s="3" t="n">
        <v>7000</v>
      </c>
      <c r="L15" s="3" t="n">
        <v>250.2</v>
      </c>
      <c r="M15" s="3" t="n">
        <v>7250.2</v>
      </c>
      <c r="N15" s="3" t="n">
        <v>0</v>
      </c>
      <c r="O15" s="3" t="n">
        <v>0</v>
      </c>
      <c r="P15" s="3" t="n">
        <v>136.78</v>
      </c>
      <c r="Q15" s="3" t="n">
        <v>0</v>
      </c>
      <c r="R15" s="4" t="n">
        <v>0</v>
      </c>
      <c r="S15" s="3" t="n">
        <v>0</v>
      </c>
      <c r="T15" s="3" t="n">
        <v>136.78</v>
      </c>
      <c r="U15" s="3" t="n">
        <v>7113.42</v>
      </c>
      <c r="W15" s="3" t="n">
        <v>0</v>
      </c>
      <c r="X15" s="3" t="n">
        <v>711.34</v>
      </c>
      <c r="Y15" s="3" t="n">
        <v>7113.42</v>
      </c>
      <c r="AA15" s="3" t="n">
        <v>42.94</v>
      </c>
      <c r="AB15" s="3" t="n">
        <v>0</v>
      </c>
      <c r="AC15" s="3" t="n">
        <v>7867.7</v>
      </c>
    </row>
    <row r="16" s="3" customFormat="true" ht="12.75" hidden="false" customHeight="false" outlineLevel="0" collapsed="false">
      <c r="A16" s="3" t="s">
        <v>65</v>
      </c>
      <c r="B16" s="3" t="s">
        <v>66</v>
      </c>
      <c r="C16" s="3" t="s">
        <v>67</v>
      </c>
      <c r="D16" s="3" t="n">
        <v>1841.4</v>
      </c>
      <c r="E16" s="3" t="n">
        <v>305.56</v>
      </c>
      <c r="F16" s="3" t="n">
        <v>0</v>
      </c>
      <c r="G16" s="3" t="n">
        <v>0</v>
      </c>
      <c r="H16" s="3" t="n">
        <v>5600</v>
      </c>
      <c r="I16" s="3" t="n">
        <v>0</v>
      </c>
      <c r="J16" s="3" t="n">
        <v>194</v>
      </c>
      <c r="K16" s="3" t="n">
        <v>5794</v>
      </c>
      <c r="L16" s="3" t="n">
        <v>290.76</v>
      </c>
      <c r="M16" s="3" t="n">
        <v>6084.76</v>
      </c>
      <c r="N16" s="3" t="n">
        <v>0</v>
      </c>
      <c r="O16" s="3" t="n">
        <v>0</v>
      </c>
      <c r="P16" s="3" t="n">
        <v>547.15</v>
      </c>
      <c r="Q16" s="3" t="n">
        <v>0</v>
      </c>
      <c r="R16" s="4" t="n">
        <v>0</v>
      </c>
      <c r="S16" s="3" t="n">
        <v>0</v>
      </c>
      <c r="T16" s="3" t="n">
        <v>547.15</v>
      </c>
      <c r="U16" s="3" t="n">
        <v>5537.61</v>
      </c>
      <c r="W16" s="3" t="n">
        <v>0</v>
      </c>
      <c r="X16" s="3" t="n">
        <v>553.76</v>
      </c>
      <c r="Y16" s="3" t="n">
        <v>5537.61</v>
      </c>
      <c r="AA16" s="3" t="n">
        <v>42.94</v>
      </c>
      <c r="AB16" s="3" t="n">
        <v>0</v>
      </c>
      <c r="AC16" s="3" t="n">
        <v>6134.31</v>
      </c>
    </row>
    <row r="17" s="3" customFormat="true" ht="12.75" hidden="false" customHeight="false" outlineLevel="0" collapsed="false">
      <c r="A17" s="3" t="s">
        <v>68</v>
      </c>
      <c r="B17" s="3" t="s">
        <v>69</v>
      </c>
      <c r="C17" s="3" t="s">
        <v>70</v>
      </c>
      <c r="D17" s="3" t="n">
        <v>1841.4</v>
      </c>
      <c r="E17" s="3" t="n">
        <v>305.56</v>
      </c>
      <c r="F17" s="3" t="n">
        <v>0</v>
      </c>
      <c r="G17" s="3" t="n">
        <v>0</v>
      </c>
      <c r="H17" s="3" t="n">
        <v>6500</v>
      </c>
      <c r="I17" s="3" t="n">
        <v>14500</v>
      </c>
      <c r="J17" s="3" t="n">
        <v>0</v>
      </c>
      <c r="K17" s="3" t="n">
        <v>21000</v>
      </c>
      <c r="L17" s="3" t="n">
        <v>125.1</v>
      </c>
      <c r="M17" s="3" t="n">
        <v>21125.1</v>
      </c>
      <c r="N17" s="3" t="n">
        <v>0</v>
      </c>
      <c r="O17" s="3" t="n">
        <v>0</v>
      </c>
      <c r="P17" s="3" t="n">
        <v>136.78</v>
      </c>
      <c r="Q17" s="3" t="n">
        <v>0</v>
      </c>
      <c r="R17" s="4" t="n">
        <v>873.72</v>
      </c>
      <c r="S17" s="3" t="n">
        <v>0</v>
      </c>
      <c r="T17" s="3" t="n">
        <v>1010.5</v>
      </c>
      <c r="U17" s="3" t="n">
        <v>20114.6</v>
      </c>
      <c r="V17" s="3" t="n">
        <f aca="false">+M17-T17</f>
        <v>20114.6</v>
      </c>
      <c r="W17" s="3" t="n">
        <v>1731.31</v>
      </c>
      <c r="X17" s="3" t="n">
        <v>280.15</v>
      </c>
      <c r="Y17" s="3" t="n">
        <v>18383.29</v>
      </c>
      <c r="Z17" s="3" t="n">
        <f aca="false">+V17-Y17</f>
        <v>1731.31</v>
      </c>
      <c r="AA17" s="3" t="n">
        <v>42.94</v>
      </c>
      <c r="AB17" s="3" t="n">
        <v>0</v>
      </c>
      <c r="AC17" s="3" t="n">
        <v>21311.41</v>
      </c>
      <c r="AD17" s="3" t="n">
        <f aca="false">+Y17+AA17</f>
        <v>18426.23</v>
      </c>
    </row>
    <row r="18" s="3" customFormat="true" ht="12.75" hidden="false" customHeight="false" outlineLevel="0" collapsed="false">
      <c r="A18" s="3" t="s">
        <v>71</v>
      </c>
      <c r="B18" s="3" t="s">
        <v>72</v>
      </c>
      <c r="C18" s="3" t="s">
        <v>73</v>
      </c>
      <c r="D18" s="3" t="n">
        <v>1841.4</v>
      </c>
      <c r="E18" s="3" t="n">
        <v>305.56</v>
      </c>
      <c r="F18" s="3" t="n">
        <v>0</v>
      </c>
      <c r="G18" s="3" t="n">
        <v>0</v>
      </c>
      <c r="H18" s="3" t="n">
        <v>3600</v>
      </c>
      <c r="I18" s="3" t="n">
        <v>397</v>
      </c>
      <c r="J18" s="3" t="n">
        <v>0</v>
      </c>
      <c r="K18" s="3" t="n">
        <v>3997</v>
      </c>
      <c r="L18" s="3" t="n">
        <v>363.49</v>
      </c>
      <c r="M18" s="3" t="n">
        <v>4360.49</v>
      </c>
      <c r="N18" s="3" t="n">
        <v>0</v>
      </c>
      <c r="O18" s="3" t="n">
        <v>0</v>
      </c>
      <c r="P18" s="3" t="n">
        <v>0</v>
      </c>
      <c r="Q18" s="3" t="n">
        <v>0</v>
      </c>
      <c r="R18" s="4" t="n">
        <v>0</v>
      </c>
      <c r="S18" s="3" t="n">
        <v>0</v>
      </c>
      <c r="T18" s="3" t="n">
        <v>0</v>
      </c>
      <c r="U18" s="3" t="n">
        <v>4360.49</v>
      </c>
      <c r="W18" s="3" t="n">
        <v>0</v>
      </c>
      <c r="X18" s="3" t="n">
        <v>436.05</v>
      </c>
      <c r="Y18" s="3" t="n">
        <v>4360.49</v>
      </c>
      <c r="AA18" s="3" t="n">
        <v>42.94</v>
      </c>
      <c r="AB18" s="3" t="n">
        <v>0</v>
      </c>
      <c r="AC18" s="3" t="n">
        <v>4839.48</v>
      </c>
      <c r="AD18" s="3" t="n">
        <f aca="false">+AD17*0.16</f>
        <v>2948.1968</v>
      </c>
      <c r="AE18" s="3" t="n">
        <f aca="false">+AD17+AD18</f>
        <v>21374.4268</v>
      </c>
      <c r="AF18" s="3" t="n">
        <f aca="false">+AE18-AC17</f>
        <v>63.0168000000012</v>
      </c>
    </row>
    <row r="19" s="3" customFormat="true" ht="12.75" hidden="false" customHeight="false" outlineLevel="0" collapsed="false">
      <c r="A19" s="3" t="s">
        <v>74</v>
      </c>
      <c r="B19" s="3" t="s">
        <v>75</v>
      </c>
      <c r="C19" s="3" t="s">
        <v>76</v>
      </c>
      <c r="D19" s="3" t="n">
        <v>1841.4</v>
      </c>
      <c r="E19" s="3" t="n">
        <v>305.56</v>
      </c>
      <c r="F19" s="3" t="n">
        <v>0</v>
      </c>
      <c r="G19" s="3" t="n">
        <v>0</v>
      </c>
      <c r="H19" s="3" t="n">
        <v>3960</v>
      </c>
      <c r="I19" s="3" t="n">
        <v>418</v>
      </c>
      <c r="J19" s="3" t="n">
        <v>424</v>
      </c>
      <c r="K19" s="3" t="n">
        <v>4802</v>
      </c>
      <c r="L19" s="3" t="n">
        <v>335.08</v>
      </c>
      <c r="M19" s="3" t="n">
        <v>5137.08</v>
      </c>
      <c r="N19" s="3" t="n">
        <v>0</v>
      </c>
      <c r="O19" s="3" t="n">
        <v>0</v>
      </c>
      <c r="P19" s="3" t="n">
        <v>0</v>
      </c>
      <c r="Q19" s="3" t="n">
        <v>0</v>
      </c>
      <c r="R19" s="4" t="n">
        <v>0</v>
      </c>
      <c r="S19" s="3" t="n">
        <v>0</v>
      </c>
      <c r="T19" s="3" t="n">
        <v>0</v>
      </c>
      <c r="U19" s="3" t="n">
        <v>5137.08</v>
      </c>
      <c r="W19" s="3" t="n">
        <v>0</v>
      </c>
      <c r="X19" s="3" t="n">
        <v>513.71</v>
      </c>
      <c r="Y19" s="3" t="n">
        <v>5137.08</v>
      </c>
      <c r="AA19" s="3" t="n">
        <v>42.94</v>
      </c>
      <c r="AB19" s="3" t="n">
        <v>0</v>
      </c>
      <c r="AC19" s="3" t="n">
        <v>5693.73</v>
      </c>
    </row>
    <row r="20" s="3" customFormat="true" ht="12.75" hidden="false" customHeight="false" outlineLevel="0" collapsed="false">
      <c r="A20" s="3" t="s">
        <v>77</v>
      </c>
      <c r="B20" s="3" t="s">
        <v>78</v>
      </c>
      <c r="C20" s="3" t="s">
        <v>79</v>
      </c>
      <c r="D20" s="3" t="n">
        <v>1841.4</v>
      </c>
      <c r="E20" s="3" t="n">
        <v>305.56</v>
      </c>
      <c r="F20" s="3" t="n">
        <v>0</v>
      </c>
      <c r="G20" s="3" t="n">
        <v>0</v>
      </c>
      <c r="H20" s="3" t="n">
        <v>7000</v>
      </c>
      <c r="I20" s="3" t="n">
        <v>0</v>
      </c>
      <c r="J20" s="3" t="n">
        <v>0</v>
      </c>
      <c r="K20" s="3" t="n">
        <v>7000</v>
      </c>
      <c r="L20" s="3" t="n">
        <v>250.2</v>
      </c>
      <c r="M20" s="3" t="n">
        <v>7250.2</v>
      </c>
      <c r="N20" s="3" t="n">
        <v>0</v>
      </c>
      <c r="O20" s="3" t="n">
        <v>0</v>
      </c>
      <c r="P20" s="3" t="n">
        <v>0</v>
      </c>
      <c r="Q20" s="3" t="n">
        <v>0</v>
      </c>
      <c r="R20" s="4" t="n">
        <v>0</v>
      </c>
      <c r="S20" s="3" t="n">
        <v>0</v>
      </c>
      <c r="T20" s="3" t="n">
        <v>0</v>
      </c>
      <c r="U20" s="3" t="n">
        <v>7250.2</v>
      </c>
      <c r="W20" s="3" t="n">
        <v>0</v>
      </c>
      <c r="X20" s="3" t="n">
        <v>725.02</v>
      </c>
      <c r="Y20" s="3" t="n">
        <v>7250.2</v>
      </c>
      <c r="AA20" s="3" t="n">
        <v>42.94</v>
      </c>
      <c r="AB20" s="3" t="n">
        <v>0</v>
      </c>
      <c r="AC20" s="3" t="n">
        <v>8018.16</v>
      </c>
    </row>
    <row r="21" s="3" customFormat="true" ht="12.75" hidden="false" customHeight="false" outlineLevel="0" collapsed="false">
      <c r="A21" s="3" t="s">
        <v>80</v>
      </c>
      <c r="B21" s="3" t="s">
        <v>81</v>
      </c>
      <c r="C21" s="3" t="s">
        <v>82</v>
      </c>
      <c r="D21" s="3" t="n">
        <v>1841.4</v>
      </c>
      <c r="E21" s="3" t="n">
        <v>305.56</v>
      </c>
      <c r="F21" s="3" t="n">
        <v>0</v>
      </c>
      <c r="G21" s="3" t="n">
        <v>0</v>
      </c>
      <c r="H21" s="3" t="n">
        <v>8000</v>
      </c>
      <c r="I21" s="3" t="n">
        <v>312</v>
      </c>
      <c r="J21" s="3" t="n">
        <v>1414.43</v>
      </c>
      <c r="K21" s="3" t="n">
        <v>9726.43</v>
      </c>
      <c r="L21" s="3" t="n">
        <v>0</v>
      </c>
      <c r="M21" s="3" t="n">
        <v>9726.43</v>
      </c>
      <c r="N21" s="3" t="n">
        <v>0</v>
      </c>
      <c r="O21" s="3" t="n">
        <v>0</v>
      </c>
      <c r="P21" s="3" t="n">
        <v>0</v>
      </c>
      <c r="Q21" s="3" t="n">
        <v>0</v>
      </c>
      <c r="R21" s="4" t="n">
        <v>0</v>
      </c>
      <c r="S21" s="3" t="n">
        <v>0</v>
      </c>
      <c r="T21" s="3" t="n">
        <v>0</v>
      </c>
      <c r="U21" s="3" t="n">
        <v>9726.43</v>
      </c>
      <c r="W21" s="3" t="n">
        <v>531.2</v>
      </c>
      <c r="X21" s="3" t="n">
        <v>441.44</v>
      </c>
      <c r="Y21" s="3" t="n">
        <v>9195.23</v>
      </c>
      <c r="AA21" s="3" t="n">
        <v>42.94</v>
      </c>
      <c r="AB21" s="3" t="n">
        <v>0</v>
      </c>
      <c r="AC21" s="3" t="n">
        <v>10210.81</v>
      </c>
    </row>
    <row r="22" s="3" customFormat="true" ht="12.75" hidden="false" customHeight="false" outlineLevel="0" collapsed="false">
      <c r="A22" s="3" t="s">
        <v>83</v>
      </c>
      <c r="B22" s="3" t="s">
        <v>84</v>
      </c>
      <c r="C22" s="3" t="s">
        <v>85</v>
      </c>
      <c r="D22" s="3" t="n">
        <v>1841.4</v>
      </c>
      <c r="E22" s="3" t="n">
        <v>305.56</v>
      </c>
      <c r="F22" s="3" t="n">
        <v>0</v>
      </c>
      <c r="G22" s="3" t="n">
        <v>0</v>
      </c>
      <c r="H22" s="3" t="n">
        <v>30000</v>
      </c>
      <c r="I22" s="3" t="n">
        <v>57250</v>
      </c>
      <c r="J22" s="3" t="n">
        <v>0</v>
      </c>
      <c r="K22" s="3" t="n">
        <v>87250</v>
      </c>
      <c r="L22" s="3" t="n">
        <v>0</v>
      </c>
      <c r="M22" s="3" t="n">
        <v>87250</v>
      </c>
      <c r="N22" s="3" t="n">
        <v>0</v>
      </c>
      <c r="O22" s="3" t="n">
        <v>0</v>
      </c>
      <c r="P22" s="3" t="n">
        <v>2927.07</v>
      </c>
      <c r="Q22" s="3" t="n">
        <v>0</v>
      </c>
      <c r="R22" s="4" t="n">
        <v>0</v>
      </c>
      <c r="S22" s="3" t="n">
        <v>0</v>
      </c>
      <c r="T22" s="3" t="n">
        <v>2927.07</v>
      </c>
      <c r="U22" s="3" t="n">
        <v>84322.93</v>
      </c>
      <c r="W22" s="3" t="n">
        <v>8432.29</v>
      </c>
      <c r="X22" s="3" t="n">
        <v>0</v>
      </c>
      <c r="Y22" s="3" t="n">
        <v>75890.64</v>
      </c>
      <c r="AA22" s="3" t="n">
        <v>42.94</v>
      </c>
      <c r="AB22" s="3" t="n">
        <v>0</v>
      </c>
      <c r="AC22" s="3" t="n">
        <v>84365.87</v>
      </c>
    </row>
    <row r="23" s="3" customFormat="true" ht="12.75" hidden="false" customHeight="false" outlineLevel="0" collapsed="false">
      <c r="A23" s="3" t="s">
        <v>86</v>
      </c>
      <c r="B23" s="3" t="s">
        <v>87</v>
      </c>
      <c r="C23" s="3" t="s">
        <v>76</v>
      </c>
      <c r="D23" s="3" t="n">
        <v>1841.4</v>
      </c>
      <c r="E23" s="3" t="n">
        <v>305.56</v>
      </c>
      <c r="F23" s="3" t="n">
        <v>0</v>
      </c>
      <c r="G23" s="3" t="n">
        <v>0</v>
      </c>
      <c r="H23" s="3" t="n">
        <v>4700</v>
      </c>
      <c r="I23" s="3" t="n">
        <v>0</v>
      </c>
      <c r="J23" s="3" t="n">
        <v>0</v>
      </c>
      <c r="K23" s="3" t="n">
        <v>4700</v>
      </c>
      <c r="L23" s="3" t="n">
        <v>320.6</v>
      </c>
      <c r="M23" s="3" t="n">
        <v>5020.6</v>
      </c>
      <c r="N23" s="3" t="n">
        <v>4</v>
      </c>
      <c r="O23" s="3" t="n">
        <v>626.67</v>
      </c>
      <c r="P23" s="3" t="n">
        <v>0</v>
      </c>
      <c r="Q23" s="3" t="n">
        <v>0</v>
      </c>
      <c r="R23" s="4" t="n">
        <v>1031.91</v>
      </c>
      <c r="S23" s="3" t="n">
        <v>0</v>
      </c>
      <c r="T23" s="3" t="n">
        <v>1658.58</v>
      </c>
      <c r="U23" s="3" t="n">
        <v>3362.02</v>
      </c>
      <c r="V23" s="3" t="n">
        <f aca="false">+M23-T23</f>
        <v>3362.02</v>
      </c>
      <c r="W23" s="3" t="n">
        <v>0</v>
      </c>
      <c r="X23" s="3" t="n">
        <v>336.2</v>
      </c>
      <c r="Y23" s="3" t="n">
        <v>3362.02</v>
      </c>
      <c r="AA23" s="3" t="n">
        <v>42.94</v>
      </c>
      <c r="AB23" s="3" t="n">
        <v>0</v>
      </c>
      <c r="AC23" s="3" t="n">
        <v>4773.07</v>
      </c>
    </row>
    <row r="24" s="3" customFormat="true" ht="12.75" hidden="false" customHeight="false" outlineLevel="0" collapsed="false">
      <c r="A24" s="3" t="s">
        <v>88</v>
      </c>
      <c r="B24" s="3" t="s">
        <v>89</v>
      </c>
      <c r="D24" s="3" t="n">
        <v>23017.5</v>
      </c>
      <c r="E24" s="3" t="n">
        <v>3819.5</v>
      </c>
      <c r="F24" s="3" t="n">
        <v>0</v>
      </c>
      <c r="G24" s="3" t="n">
        <v>0</v>
      </c>
      <c r="H24" s="3" t="n">
        <v>99120</v>
      </c>
      <c r="I24" s="3" t="n">
        <v>92935</v>
      </c>
      <c r="J24" s="3" t="n">
        <v>5298.15</v>
      </c>
      <c r="K24" s="3" t="n">
        <v>197353.15</v>
      </c>
      <c r="L24" s="3" t="n">
        <v>2381.13</v>
      </c>
      <c r="M24" s="3" t="n">
        <v>199734.28</v>
      </c>
      <c r="N24" s="3" t="n">
        <v>4</v>
      </c>
      <c r="O24" s="3" t="n">
        <v>626.67</v>
      </c>
      <c r="P24" s="3" t="n">
        <v>5447.78</v>
      </c>
      <c r="Q24" s="3" t="n">
        <v>0</v>
      </c>
      <c r="R24" s="4" t="n">
        <v>1905.63</v>
      </c>
      <c r="S24" s="3" t="n">
        <v>0</v>
      </c>
      <c r="T24" s="3" t="n">
        <v>7980.08</v>
      </c>
      <c r="U24" s="3" t="n">
        <v>191754.2</v>
      </c>
      <c r="V24" s="3" t="n">
        <f aca="false">+M24-T24</f>
        <v>191754.2</v>
      </c>
      <c r="W24" s="3" t="n">
        <v>13847.7</v>
      </c>
      <c r="X24" s="3" t="n">
        <v>5327.71</v>
      </c>
      <c r="Y24" s="3" t="n">
        <v>177906.5</v>
      </c>
      <c r="AA24" s="3" t="n">
        <v>536.75</v>
      </c>
      <c r="AB24" s="3" t="n">
        <v>0</v>
      </c>
      <c r="AC24" s="3" t="n">
        <v>199524.29</v>
      </c>
    </row>
    <row r="25" s="3" customFormat="true" ht="12.75" hidden="false" customHeight="false" outlineLevel="0" collapsed="false">
      <c r="R25" s="4"/>
    </row>
    <row r="26" s="3" customFormat="true" ht="12.75" hidden="false" customHeight="false" outlineLevel="0" collapsed="false">
      <c r="A26" s="3" t="s">
        <v>90</v>
      </c>
      <c r="B26" s="3" t="s">
        <v>91</v>
      </c>
      <c r="R26" s="4"/>
    </row>
    <row r="27" s="3" customFormat="true" ht="12.75" hidden="false" customHeight="false" outlineLevel="0" collapsed="false">
      <c r="A27" s="3" t="s">
        <v>92</v>
      </c>
      <c r="B27" s="3" t="s">
        <v>93</v>
      </c>
      <c r="C27" s="3" t="s">
        <v>94</v>
      </c>
      <c r="D27" s="3" t="n">
        <v>1718.64</v>
      </c>
      <c r="E27" s="3" t="n">
        <v>285.2</v>
      </c>
      <c r="F27" s="3" t="n">
        <v>0</v>
      </c>
      <c r="G27" s="3" t="n">
        <v>0</v>
      </c>
      <c r="H27" s="3" t="n">
        <v>4666.64</v>
      </c>
      <c r="I27" s="3" t="n">
        <v>1050.29</v>
      </c>
      <c r="J27" s="3" t="n">
        <v>0</v>
      </c>
      <c r="K27" s="3" t="n">
        <v>5716.93</v>
      </c>
      <c r="L27" s="3" t="n">
        <v>249.95</v>
      </c>
      <c r="M27" s="3" t="n">
        <v>5966.88</v>
      </c>
      <c r="N27" s="3" t="n">
        <v>1</v>
      </c>
      <c r="O27" s="3" t="n">
        <v>166.67</v>
      </c>
      <c r="P27" s="3" t="n">
        <v>0</v>
      </c>
      <c r="Q27" s="3" t="n">
        <v>0</v>
      </c>
      <c r="R27" s="4" t="n">
        <v>0</v>
      </c>
      <c r="S27" s="3" t="n">
        <v>0</v>
      </c>
      <c r="T27" s="3" t="n">
        <v>166.67</v>
      </c>
      <c r="U27" s="3" t="n">
        <v>5800.21</v>
      </c>
      <c r="W27" s="3" t="n">
        <v>0</v>
      </c>
      <c r="X27" s="3" t="n">
        <v>580.03</v>
      </c>
      <c r="Y27" s="3" t="n">
        <v>5800.21</v>
      </c>
      <c r="AA27" s="3" t="n">
        <v>40.08</v>
      </c>
      <c r="AB27" s="3" t="n">
        <v>0</v>
      </c>
      <c r="AC27" s="3" t="n">
        <v>6420.32</v>
      </c>
    </row>
    <row r="28" s="3" customFormat="true" ht="12.75" hidden="false" customHeight="false" outlineLevel="0" collapsed="false">
      <c r="A28" s="3" t="s">
        <v>95</v>
      </c>
      <c r="B28" s="3" t="s">
        <v>96</v>
      </c>
      <c r="C28" s="3" t="s">
        <v>94</v>
      </c>
      <c r="D28" s="3" t="n">
        <v>1718.64</v>
      </c>
      <c r="E28" s="3" t="n">
        <v>285.2</v>
      </c>
      <c r="F28" s="3" t="n">
        <v>0</v>
      </c>
      <c r="G28" s="3" t="n">
        <v>0</v>
      </c>
      <c r="H28" s="3" t="n">
        <v>4666.64</v>
      </c>
      <c r="I28" s="3" t="n">
        <v>3749.66</v>
      </c>
      <c r="J28" s="3" t="n">
        <v>0</v>
      </c>
      <c r="K28" s="3" t="n">
        <v>8416.3</v>
      </c>
      <c r="L28" s="3" t="n">
        <v>50.11</v>
      </c>
      <c r="M28" s="3" t="n">
        <v>8466.41</v>
      </c>
      <c r="N28" s="3" t="n">
        <v>0</v>
      </c>
      <c r="O28" s="3" t="n">
        <v>0</v>
      </c>
      <c r="P28" s="3" t="n">
        <v>0</v>
      </c>
      <c r="Q28" s="3" t="n">
        <v>0</v>
      </c>
      <c r="R28" s="4" t="n">
        <v>0</v>
      </c>
      <c r="S28" s="3" t="n">
        <v>0</v>
      </c>
      <c r="T28" s="3" t="n">
        <v>0</v>
      </c>
      <c r="U28" s="3" t="n">
        <v>8466.41</v>
      </c>
      <c r="W28" s="3" t="n">
        <v>485.13</v>
      </c>
      <c r="X28" s="3" t="n">
        <v>361.52</v>
      </c>
      <c r="Y28" s="3" t="n">
        <v>7981.28</v>
      </c>
      <c r="AA28" s="3" t="n">
        <v>40.08</v>
      </c>
      <c r="AB28" s="3" t="n">
        <v>0</v>
      </c>
      <c r="AC28" s="3" t="n">
        <v>8868.01</v>
      </c>
    </row>
    <row r="29" s="3" customFormat="true" ht="12.75" hidden="false" customHeight="false" outlineLevel="0" collapsed="false">
      <c r="A29" s="3" t="s">
        <v>97</v>
      </c>
      <c r="B29" s="3" t="s">
        <v>98</v>
      </c>
      <c r="C29" s="3" t="s">
        <v>94</v>
      </c>
      <c r="D29" s="3" t="n">
        <v>1718.64</v>
      </c>
      <c r="E29" s="3" t="n">
        <v>285.2</v>
      </c>
      <c r="F29" s="3" t="n">
        <v>0</v>
      </c>
      <c r="G29" s="3" t="n">
        <v>0</v>
      </c>
      <c r="H29" s="3" t="n">
        <v>4666.64</v>
      </c>
      <c r="I29" s="3" t="n">
        <v>8450.97</v>
      </c>
      <c r="J29" s="3" t="n">
        <v>863.24</v>
      </c>
      <c r="K29" s="3" t="n">
        <v>13980.85</v>
      </c>
      <c r="L29" s="3" t="n">
        <v>0</v>
      </c>
      <c r="M29" s="3" t="n">
        <v>13980.85</v>
      </c>
      <c r="N29" s="3" t="n">
        <v>0</v>
      </c>
      <c r="O29" s="3" t="n">
        <v>0</v>
      </c>
      <c r="P29" s="3" t="n">
        <v>825</v>
      </c>
      <c r="Q29" s="3" t="n">
        <v>0</v>
      </c>
      <c r="R29" s="4" t="n">
        <v>0</v>
      </c>
      <c r="S29" s="3" t="n">
        <v>0</v>
      </c>
      <c r="T29" s="3" t="n">
        <v>825</v>
      </c>
      <c r="U29" s="3" t="n">
        <v>13155.85</v>
      </c>
      <c r="W29" s="3" t="n">
        <v>1315.58</v>
      </c>
      <c r="X29" s="3" t="n">
        <v>0</v>
      </c>
      <c r="Y29" s="3" t="n">
        <v>11840.27</v>
      </c>
      <c r="AA29" s="3" t="n">
        <v>40.08</v>
      </c>
      <c r="AB29" s="3" t="n">
        <v>0</v>
      </c>
      <c r="AC29" s="3" t="n">
        <v>13195.93</v>
      </c>
    </row>
    <row r="30" s="3" customFormat="true" ht="12.75" hidden="false" customHeight="false" outlineLevel="0" collapsed="false">
      <c r="A30" s="3" t="s">
        <v>99</v>
      </c>
      <c r="B30" s="3" t="s">
        <v>100</v>
      </c>
      <c r="C30" s="3" t="s">
        <v>94</v>
      </c>
      <c r="D30" s="3" t="n">
        <v>1718.64</v>
      </c>
      <c r="E30" s="3" t="n">
        <v>285.2</v>
      </c>
      <c r="F30" s="3" t="n">
        <v>0</v>
      </c>
      <c r="G30" s="3" t="n">
        <v>0</v>
      </c>
      <c r="H30" s="3" t="n">
        <v>4666.64</v>
      </c>
      <c r="I30" s="3" t="n">
        <v>11426.43</v>
      </c>
      <c r="J30" s="3" t="n">
        <v>0</v>
      </c>
      <c r="K30" s="3" t="n">
        <v>16093.07</v>
      </c>
      <c r="L30" s="3" t="n">
        <v>0</v>
      </c>
      <c r="M30" s="3" t="n">
        <v>16093.07</v>
      </c>
      <c r="N30" s="3" t="n">
        <v>0</v>
      </c>
      <c r="O30" s="3" t="n">
        <v>0</v>
      </c>
      <c r="P30" s="3" t="n">
        <v>225</v>
      </c>
      <c r="Q30" s="3" t="n">
        <v>0</v>
      </c>
      <c r="R30" s="4" t="n">
        <v>3064.88</v>
      </c>
      <c r="S30" s="3" t="n">
        <v>0</v>
      </c>
      <c r="T30" s="3" t="n">
        <v>3289.88</v>
      </c>
      <c r="U30" s="3" t="n">
        <v>12803.19</v>
      </c>
      <c r="V30" s="3" t="n">
        <f aca="false">+M30-T30</f>
        <v>12803.19</v>
      </c>
      <c r="W30" s="3" t="n">
        <v>1074.54</v>
      </c>
      <c r="X30" s="3" t="n">
        <v>205.78</v>
      </c>
      <c r="Y30" s="3" t="n">
        <v>11728.65</v>
      </c>
      <c r="AA30" s="3" t="n">
        <v>40.08</v>
      </c>
      <c r="AB30" s="3" t="n">
        <v>0</v>
      </c>
      <c r="AC30" s="3" t="n">
        <v>16113.93</v>
      </c>
    </row>
    <row r="31" s="3" customFormat="true" ht="12.75" hidden="false" customHeight="false" outlineLevel="0" collapsed="false">
      <c r="A31" s="3" t="s">
        <v>101</v>
      </c>
      <c r="B31" s="3" t="s">
        <v>102</v>
      </c>
      <c r="C31" s="3" t="s">
        <v>94</v>
      </c>
      <c r="D31" s="3" t="n">
        <v>1718.64</v>
      </c>
      <c r="E31" s="3" t="n">
        <v>285.2</v>
      </c>
      <c r="F31" s="3" t="n">
        <v>0</v>
      </c>
      <c r="G31" s="3" t="n">
        <v>0</v>
      </c>
      <c r="H31" s="3" t="n">
        <v>4666.64</v>
      </c>
      <c r="I31" s="3" t="n">
        <v>4225.04</v>
      </c>
      <c r="J31" s="3" t="n">
        <v>0</v>
      </c>
      <c r="K31" s="3" t="n">
        <v>8891.68</v>
      </c>
      <c r="L31" s="3" t="n">
        <v>0</v>
      </c>
      <c r="M31" s="3" t="n">
        <v>8891.68</v>
      </c>
      <c r="N31" s="3" t="n">
        <v>0</v>
      </c>
      <c r="O31" s="3" t="n">
        <v>0</v>
      </c>
      <c r="P31" s="3" t="n">
        <v>0</v>
      </c>
      <c r="Q31" s="3" t="n">
        <v>0</v>
      </c>
      <c r="R31" s="4" t="n">
        <v>0</v>
      </c>
      <c r="S31" s="3" t="n">
        <v>0</v>
      </c>
      <c r="T31" s="3" t="n">
        <v>0</v>
      </c>
      <c r="U31" s="3" t="n">
        <v>8891.68</v>
      </c>
      <c r="W31" s="3" t="n">
        <v>275.24</v>
      </c>
      <c r="X31" s="3" t="n">
        <v>613.93</v>
      </c>
      <c r="Y31" s="3" t="n">
        <v>8616.44</v>
      </c>
      <c r="AA31" s="3" t="n">
        <v>40.08</v>
      </c>
      <c r="AB31" s="3" t="n">
        <v>0</v>
      </c>
      <c r="AC31" s="3" t="n">
        <v>9545.69</v>
      </c>
    </row>
    <row r="32" s="3" customFormat="true" ht="12.75" hidden="false" customHeight="false" outlineLevel="0" collapsed="false">
      <c r="A32" s="3" t="s">
        <v>103</v>
      </c>
      <c r="B32" s="3" t="s">
        <v>104</v>
      </c>
      <c r="C32" s="3" t="s">
        <v>94</v>
      </c>
      <c r="D32" s="3" t="n">
        <v>1718.64</v>
      </c>
      <c r="E32" s="3" t="n">
        <v>285.2</v>
      </c>
      <c r="F32" s="3" t="n">
        <v>0</v>
      </c>
      <c r="G32" s="3" t="n">
        <v>0</v>
      </c>
      <c r="H32" s="3" t="n">
        <v>4666.64</v>
      </c>
      <c r="I32" s="3" t="n">
        <v>2739.17</v>
      </c>
      <c r="J32" s="3" t="n">
        <v>0</v>
      </c>
      <c r="K32" s="3" t="n">
        <v>7405.81</v>
      </c>
      <c r="L32" s="3" t="n">
        <v>126.22</v>
      </c>
      <c r="M32" s="3" t="n">
        <v>7532.03</v>
      </c>
      <c r="N32" s="3" t="n">
        <v>0</v>
      </c>
      <c r="O32" s="3" t="n">
        <v>0</v>
      </c>
      <c r="P32" s="3" t="n">
        <v>1042.96</v>
      </c>
      <c r="Q32" s="3" t="n">
        <v>0</v>
      </c>
      <c r="R32" s="4" t="n">
        <v>0</v>
      </c>
      <c r="S32" s="3" t="n">
        <v>0</v>
      </c>
      <c r="T32" s="3" t="n">
        <v>1042.96</v>
      </c>
      <c r="U32" s="3" t="n">
        <v>6489.07</v>
      </c>
      <c r="W32" s="3" t="n">
        <v>0</v>
      </c>
      <c r="X32" s="3" t="n">
        <v>648.91</v>
      </c>
      <c r="Y32" s="3" t="n">
        <v>6489.07</v>
      </c>
      <c r="AA32" s="3" t="n">
        <v>40.08</v>
      </c>
      <c r="AB32" s="3" t="n">
        <v>0</v>
      </c>
      <c r="AC32" s="3" t="n">
        <v>7178.06</v>
      </c>
    </row>
    <row r="33" s="3" customFormat="true" ht="12.75" hidden="false" customHeight="false" outlineLevel="0" collapsed="false">
      <c r="A33" s="3" t="s">
        <v>88</v>
      </c>
      <c r="B33" s="3" t="s">
        <v>105</v>
      </c>
      <c r="D33" s="3" t="n">
        <v>10311.84</v>
      </c>
      <c r="E33" s="3" t="n">
        <v>1711.2</v>
      </c>
      <c r="F33" s="3" t="n">
        <v>0</v>
      </c>
      <c r="G33" s="3" t="n">
        <v>0</v>
      </c>
      <c r="H33" s="3" t="n">
        <v>27999.84</v>
      </c>
      <c r="I33" s="3" t="n">
        <v>31641.56</v>
      </c>
      <c r="J33" s="3" t="n">
        <v>863.24</v>
      </c>
      <c r="K33" s="3" t="n">
        <v>60504.64</v>
      </c>
      <c r="L33" s="3" t="n">
        <v>426.28</v>
      </c>
      <c r="M33" s="3" t="n">
        <v>60930.92</v>
      </c>
      <c r="N33" s="3" t="n">
        <v>1</v>
      </c>
      <c r="O33" s="3" t="n">
        <v>166.67</v>
      </c>
      <c r="P33" s="3" t="n">
        <v>2092.96</v>
      </c>
      <c r="Q33" s="3" t="n">
        <v>0</v>
      </c>
      <c r="R33" s="4" t="n">
        <v>3064.88</v>
      </c>
      <c r="S33" s="3" t="n">
        <v>0</v>
      </c>
      <c r="T33" s="3" t="n">
        <v>5324.51</v>
      </c>
      <c r="U33" s="3" t="n">
        <v>55606.41</v>
      </c>
      <c r="V33" s="3" t="n">
        <f aca="false">+M33-T33</f>
        <v>55606.41</v>
      </c>
      <c r="W33" s="3" t="n">
        <v>3150.49</v>
      </c>
      <c r="X33" s="3" t="n">
        <v>2410.17</v>
      </c>
      <c r="Y33" s="3" t="n">
        <v>52455.92</v>
      </c>
      <c r="AA33" s="3" t="n">
        <v>240.48</v>
      </c>
      <c r="AB33" s="3" t="n">
        <v>0</v>
      </c>
      <c r="AC33" s="3" t="n">
        <v>61321.94</v>
      </c>
    </row>
    <row r="34" s="3" customFormat="true" ht="12.75" hidden="false" customHeight="false" outlineLevel="0" collapsed="false">
      <c r="R34" s="4"/>
    </row>
    <row r="35" s="3" customFormat="true" ht="12.75" hidden="false" customHeight="false" outlineLevel="0" collapsed="false">
      <c r="A35" s="3" t="s">
        <v>106</v>
      </c>
      <c r="B35" s="3" t="s">
        <v>107</v>
      </c>
      <c r="R35" s="4"/>
    </row>
    <row r="36" s="3" customFormat="true" ht="12.75" hidden="false" customHeight="false" outlineLevel="0" collapsed="false">
      <c r="A36" s="3" t="n">
        <v>9</v>
      </c>
      <c r="B36" s="3" t="s">
        <v>108</v>
      </c>
      <c r="C36" s="3" t="s">
        <v>38</v>
      </c>
      <c r="D36" s="3" t="n">
        <v>1841.4</v>
      </c>
      <c r="E36" s="3" t="n">
        <v>305.56</v>
      </c>
      <c r="F36" s="3" t="n">
        <v>0</v>
      </c>
      <c r="G36" s="3" t="n">
        <v>0</v>
      </c>
      <c r="H36" s="3" t="n">
        <v>12000</v>
      </c>
      <c r="I36" s="3" t="n">
        <v>12159.69</v>
      </c>
      <c r="J36" s="3" t="n">
        <v>840</v>
      </c>
      <c r="K36" s="3" t="n">
        <v>24999.69</v>
      </c>
      <c r="L36" s="3" t="n">
        <v>0</v>
      </c>
      <c r="M36" s="3" t="n">
        <v>24999.69</v>
      </c>
      <c r="N36" s="3" t="n">
        <v>0</v>
      </c>
      <c r="O36" s="3" t="n">
        <v>0</v>
      </c>
      <c r="P36" s="3" t="n">
        <v>1586.78</v>
      </c>
      <c r="Q36" s="3" t="n">
        <v>0</v>
      </c>
      <c r="R36" s="4" t="n">
        <v>0</v>
      </c>
      <c r="S36" s="3" t="n">
        <v>0</v>
      </c>
      <c r="T36" s="3" t="n">
        <v>1586.78</v>
      </c>
      <c r="U36" s="3" t="n">
        <v>23412.91</v>
      </c>
      <c r="W36" s="3" t="n">
        <v>2341.29</v>
      </c>
      <c r="X36" s="3" t="n">
        <v>0</v>
      </c>
      <c r="Y36" s="3" t="n">
        <v>21071.62</v>
      </c>
      <c r="AA36" s="3" t="n">
        <v>42.94</v>
      </c>
      <c r="AB36" s="3" t="n">
        <v>0</v>
      </c>
      <c r="AC36" s="3" t="n">
        <v>23455.85</v>
      </c>
    </row>
    <row r="37" s="3" customFormat="true" ht="12.75" hidden="false" customHeight="false" outlineLevel="0" collapsed="false">
      <c r="A37" s="3" t="s">
        <v>88</v>
      </c>
      <c r="B37" s="3" t="s">
        <v>109</v>
      </c>
      <c r="D37" s="3" t="n">
        <v>1841.4</v>
      </c>
      <c r="E37" s="3" t="n">
        <v>305.56</v>
      </c>
      <c r="F37" s="3" t="n">
        <v>0</v>
      </c>
      <c r="G37" s="3" t="n">
        <v>0</v>
      </c>
      <c r="H37" s="3" t="n">
        <v>12000</v>
      </c>
      <c r="I37" s="3" t="n">
        <v>12159.69</v>
      </c>
      <c r="J37" s="3" t="n">
        <v>840</v>
      </c>
      <c r="K37" s="3" t="n">
        <v>24999.69</v>
      </c>
      <c r="L37" s="3" t="n">
        <v>0</v>
      </c>
      <c r="M37" s="3" t="n">
        <v>24999.69</v>
      </c>
      <c r="N37" s="3" t="n">
        <v>0</v>
      </c>
      <c r="O37" s="3" t="n">
        <v>0</v>
      </c>
      <c r="P37" s="3" t="n">
        <v>1586.78</v>
      </c>
      <c r="Q37" s="3" t="n">
        <v>0</v>
      </c>
      <c r="R37" s="4" t="n">
        <v>0</v>
      </c>
      <c r="S37" s="3" t="n">
        <v>0</v>
      </c>
      <c r="T37" s="3" t="n">
        <v>1586.78</v>
      </c>
      <c r="U37" s="3" t="n">
        <v>23412.91</v>
      </c>
      <c r="W37" s="3" t="n">
        <v>2341.29</v>
      </c>
      <c r="X37" s="3" t="n">
        <v>0</v>
      </c>
      <c r="Y37" s="3" t="n">
        <v>21071.62</v>
      </c>
      <c r="AA37" s="3" t="n">
        <v>42.94</v>
      </c>
      <c r="AB37" s="3" t="n">
        <v>0</v>
      </c>
      <c r="AC37" s="3" t="n">
        <v>23455.85</v>
      </c>
    </row>
    <row r="38" s="3" customFormat="true" ht="12.75" hidden="false" customHeight="false" outlineLevel="0" collapsed="false">
      <c r="R38" s="4"/>
    </row>
    <row r="39" s="3" customFormat="true" ht="12.75" hidden="false" customHeight="false" outlineLevel="0" collapsed="false">
      <c r="A39" s="3" t="s">
        <v>110</v>
      </c>
      <c r="B39" s="3" t="s">
        <v>111</v>
      </c>
      <c r="R39" s="4"/>
    </row>
    <row r="40" s="3" customFormat="true" ht="12.75" hidden="false" customHeight="false" outlineLevel="0" collapsed="false">
      <c r="A40" s="3" t="s">
        <v>88</v>
      </c>
      <c r="B40" s="3" t="s">
        <v>11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4" t="n">
        <v>0</v>
      </c>
      <c r="S40" s="3" t="n">
        <v>0</v>
      </c>
      <c r="T40" s="3" t="n">
        <v>0</v>
      </c>
      <c r="U40" s="3" t="n">
        <v>0</v>
      </c>
      <c r="W40" s="3" t="n">
        <v>0</v>
      </c>
      <c r="X40" s="3" t="n">
        <v>0</v>
      </c>
      <c r="Y40" s="3" t="n">
        <v>0</v>
      </c>
      <c r="AA40" s="3" t="n">
        <v>0</v>
      </c>
      <c r="AB40" s="3" t="n">
        <v>0</v>
      </c>
      <c r="AC40" s="3" t="n">
        <v>0</v>
      </c>
    </row>
    <row r="41" s="3" customFormat="true" ht="12.75" hidden="false" customHeight="false" outlineLevel="0" collapsed="false">
      <c r="R41" s="4"/>
    </row>
    <row r="42" s="3" customFormat="true" ht="12.75" hidden="false" customHeight="false" outlineLevel="0" collapsed="false">
      <c r="A42" s="3" t="s">
        <v>113</v>
      </c>
      <c r="B42" s="3" t="s">
        <v>114</v>
      </c>
      <c r="R42" s="4"/>
    </row>
    <row r="43" s="3" customFormat="true" ht="12.75" hidden="false" customHeight="false" outlineLevel="0" collapsed="false">
      <c r="A43" s="3" t="s">
        <v>115</v>
      </c>
      <c r="B43" s="3" t="s">
        <v>116</v>
      </c>
      <c r="C43" s="3" t="s">
        <v>117</v>
      </c>
      <c r="D43" s="3" t="n">
        <v>859.32</v>
      </c>
      <c r="E43" s="3" t="n">
        <v>142.6</v>
      </c>
      <c r="F43" s="3" t="n">
        <v>0</v>
      </c>
      <c r="G43" s="3" t="n">
        <v>0</v>
      </c>
      <c r="H43" s="3" t="n">
        <v>0</v>
      </c>
      <c r="I43" s="3" t="n">
        <v>1605.19</v>
      </c>
      <c r="J43" s="3" t="n">
        <v>0</v>
      </c>
      <c r="K43" s="3" t="n">
        <v>1605.19</v>
      </c>
      <c r="L43" s="3" t="n">
        <v>181.7</v>
      </c>
      <c r="M43" s="3" t="n">
        <v>1786.89</v>
      </c>
      <c r="N43" s="3" t="n">
        <v>0</v>
      </c>
      <c r="O43" s="3" t="n">
        <v>0</v>
      </c>
      <c r="P43" s="3" t="n">
        <v>213.28</v>
      </c>
      <c r="Q43" s="3" t="n">
        <v>0</v>
      </c>
      <c r="R43" s="4" t="n">
        <v>0</v>
      </c>
      <c r="S43" s="3" t="n">
        <v>0</v>
      </c>
      <c r="T43" s="3" t="n">
        <v>213.28</v>
      </c>
      <c r="U43" s="3" t="n">
        <v>1573.61</v>
      </c>
      <c r="W43" s="3" t="n">
        <v>0</v>
      </c>
      <c r="X43" s="3" t="n">
        <v>157.36</v>
      </c>
      <c r="Y43" s="3" t="n">
        <v>1573.61</v>
      </c>
      <c r="AA43" s="3" t="n">
        <v>20.04</v>
      </c>
      <c r="AB43" s="3" t="n">
        <v>0</v>
      </c>
      <c r="AC43" s="3" t="n">
        <v>1751.01</v>
      </c>
    </row>
    <row r="44" s="3" customFormat="true" ht="12.75" hidden="false" customHeight="false" outlineLevel="0" collapsed="false">
      <c r="A44" s="3" t="s">
        <v>118</v>
      </c>
      <c r="B44" s="3" t="s">
        <v>119</v>
      </c>
      <c r="C44" s="3" t="s">
        <v>117</v>
      </c>
      <c r="D44" s="3" t="n">
        <v>1718.64</v>
      </c>
      <c r="E44" s="3" t="n">
        <v>285.2</v>
      </c>
      <c r="F44" s="3" t="n">
        <v>0</v>
      </c>
      <c r="G44" s="3" t="n">
        <v>0</v>
      </c>
      <c r="H44" s="3" t="n">
        <v>0</v>
      </c>
      <c r="I44" s="3" t="n">
        <v>6413.83</v>
      </c>
      <c r="J44" s="3" t="n">
        <v>0</v>
      </c>
      <c r="K44" s="3" t="n">
        <v>6413.83</v>
      </c>
      <c r="L44" s="3" t="n">
        <v>149.41</v>
      </c>
      <c r="M44" s="3" t="n">
        <v>6563.24</v>
      </c>
      <c r="N44" s="3" t="n">
        <v>0</v>
      </c>
      <c r="O44" s="3" t="n">
        <v>0</v>
      </c>
      <c r="P44" s="3" t="n">
        <v>1582.23</v>
      </c>
      <c r="Q44" s="3" t="n">
        <v>0</v>
      </c>
      <c r="R44" s="4" t="n">
        <v>0</v>
      </c>
      <c r="S44" s="3" t="n">
        <v>0</v>
      </c>
      <c r="T44" s="3" t="n">
        <v>1582.23</v>
      </c>
      <c r="U44" s="3" t="n">
        <v>4981.01</v>
      </c>
      <c r="W44" s="3" t="n">
        <v>0</v>
      </c>
      <c r="X44" s="3" t="n">
        <v>498.11</v>
      </c>
      <c r="Y44" s="3" t="n">
        <v>4981.01</v>
      </c>
      <c r="AA44" s="3" t="n">
        <v>40.08</v>
      </c>
      <c r="AB44" s="3" t="n">
        <v>0</v>
      </c>
      <c r="AC44" s="3" t="n">
        <v>5519.2</v>
      </c>
    </row>
    <row r="45" s="3" customFormat="true" ht="12.75" hidden="false" customHeight="false" outlineLevel="0" collapsed="false">
      <c r="A45" s="3" t="s">
        <v>120</v>
      </c>
      <c r="B45" s="3" t="s">
        <v>121</v>
      </c>
      <c r="C45" s="3" t="s">
        <v>122</v>
      </c>
      <c r="D45" s="3" t="n">
        <v>1718.64</v>
      </c>
      <c r="E45" s="3" t="n">
        <v>285.2</v>
      </c>
      <c r="F45" s="3" t="n">
        <v>0</v>
      </c>
      <c r="G45" s="3" t="n">
        <v>0</v>
      </c>
      <c r="H45" s="3" t="n">
        <v>0</v>
      </c>
      <c r="I45" s="3" t="n">
        <v>5281.04</v>
      </c>
      <c r="J45" s="3" t="n">
        <v>236.77</v>
      </c>
      <c r="K45" s="3" t="n">
        <v>5517.81</v>
      </c>
      <c r="L45" s="3" t="n">
        <v>223.75</v>
      </c>
      <c r="M45" s="3" t="n">
        <v>5741.56</v>
      </c>
      <c r="N45" s="3" t="n">
        <v>0</v>
      </c>
      <c r="O45" s="3" t="n">
        <v>0</v>
      </c>
      <c r="P45" s="3" t="n">
        <v>236.77</v>
      </c>
      <c r="Q45" s="3" t="n">
        <v>0</v>
      </c>
      <c r="R45" s="4" t="n">
        <v>0</v>
      </c>
      <c r="S45" s="3" t="n">
        <v>0</v>
      </c>
      <c r="T45" s="3" t="n">
        <v>236.77</v>
      </c>
      <c r="U45" s="3" t="n">
        <v>5504.79</v>
      </c>
      <c r="W45" s="3" t="n">
        <v>0</v>
      </c>
      <c r="X45" s="3" t="n">
        <v>550.48</v>
      </c>
      <c r="Y45" s="3" t="n">
        <v>5504.79</v>
      </c>
      <c r="AA45" s="3" t="n">
        <v>40.08</v>
      </c>
      <c r="AB45" s="3" t="n">
        <v>0</v>
      </c>
      <c r="AC45" s="3" t="n">
        <v>6095.35</v>
      </c>
    </row>
    <row r="46" s="3" customFormat="true" ht="12.75" hidden="false" customHeight="false" outlineLevel="0" collapsed="false">
      <c r="A46" s="3" t="s">
        <v>123</v>
      </c>
      <c r="B46" s="3" t="s">
        <v>124</v>
      </c>
      <c r="C46" s="3" t="s">
        <v>117</v>
      </c>
      <c r="D46" s="3" t="n">
        <v>1718.64</v>
      </c>
      <c r="E46" s="3" t="n">
        <v>285.2</v>
      </c>
      <c r="F46" s="3" t="n">
        <v>0</v>
      </c>
      <c r="G46" s="3" t="n">
        <v>0</v>
      </c>
      <c r="H46" s="3" t="n">
        <v>0</v>
      </c>
      <c r="I46" s="3" t="n">
        <v>8284.41</v>
      </c>
      <c r="J46" s="3" t="n">
        <v>2033.34</v>
      </c>
      <c r="K46" s="3" t="n">
        <v>10317.75</v>
      </c>
      <c r="L46" s="3" t="n">
        <v>0</v>
      </c>
      <c r="M46" s="3" t="n">
        <v>10317.75</v>
      </c>
      <c r="N46" s="3" t="n">
        <v>0</v>
      </c>
      <c r="O46" s="3" t="n">
        <v>0</v>
      </c>
      <c r="P46" s="3" t="n">
        <v>2033.34</v>
      </c>
      <c r="Q46" s="3" t="n">
        <v>0</v>
      </c>
      <c r="R46" s="4" t="n">
        <v>0</v>
      </c>
      <c r="S46" s="3" t="n">
        <v>0</v>
      </c>
      <c r="T46" s="3" t="n">
        <v>2033.34</v>
      </c>
      <c r="U46" s="3" t="n">
        <v>8284.41</v>
      </c>
      <c r="W46" s="3" t="n">
        <v>256.5</v>
      </c>
      <c r="X46" s="3" t="n">
        <v>571.93</v>
      </c>
      <c r="Y46" s="3" t="n">
        <v>8027.91</v>
      </c>
      <c r="AA46" s="3" t="n">
        <v>40.08</v>
      </c>
      <c r="AB46" s="3" t="n">
        <v>0</v>
      </c>
      <c r="AC46" s="3" t="n">
        <v>8896.42</v>
      </c>
    </row>
    <row r="47" s="3" customFormat="true" ht="12.75" hidden="false" customHeight="false" outlineLevel="0" collapsed="false">
      <c r="A47" s="3" t="s">
        <v>125</v>
      </c>
      <c r="B47" s="3" t="s">
        <v>126</v>
      </c>
      <c r="C47" s="3" t="s">
        <v>127</v>
      </c>
      <c r="D47" s="3" t="n">
        <v>1718.64</v>
      </c>
      <c r="E47" s="3" t="n">
        <v>285.2</v>
      </c>
      <c r="F47" s="3" t="n">
        <v>0</v>
      </c>
      <c r="G47" s="3" t="n">
        <v>0</v>
      </c>
      <c r="H47" s="3" t="n">
        <v>4664</v>
      </c>
      <c r="I47" s="3" t="n">
        <v>21475.5</v>
      </c>
      <c r="J47" s="3" t="n">
        <v>0</v>
      </c>
      <c r="K47" s="3" t="n">
        <v>26139.5</v>
      </c>
      <c r="L47" s="3" t="n">
        <v>0</v>
      </c>
      <c r="M47" s="3" t="n">
        <v>26139.5</v>
      </c>
      <c r="N47" s="3" t="n">
        <v>0</v>
      </c>
      <c r="O47" s="3" t="n">
        <v>0</v>
      </c>
      <c r="P47" s="3" t="n">
        <v>0</v>
      </c>
      <c r="Q47" s="3" t="n">
        <v>0</v>
      </c>
      <c r="R47" s="4" t="n">
        <v>1914.24</v>
      </c>
      <c r="S47" s="3" t="n">
        <v>0</v>
      </c>
      <c r="T47" s="3" t="n">
        <v>1914.24</v>
      </c>
      <c r="U47" s="3" t="n">
        <v>24225.26</v>
      </c>
      <c r="V47" s="3" t="n">
        <f aca="false">+M47-T47</f>
        <v>24225.26</v>
      </c>
      <c r="W47" s="3" t="n">
        <v>2422.52</v>
      </c>
      <c r="X47" s="3" t="n">
        <v>0</v>
      </c>
      <c r="Y47" s="3" t="n">
        <v>21802.74</v>
      </c>
      <c r="AA47" s="3" t="n">
        <v>40.08</v>
      </c>
      <c r="AB47" s="3" t="n">
        <v>0</v>
      </c>
      <c r="AC47" s="3" t="n">
        <v>26179.58</v>
      </c>
    </row>
    <row r="48" s="3" customFormat="true" ht="12.75" hidden="false" customHeight="false" outlineLevel="0" collapsed="false">
      <c r="A48" s="3" t="s">
        <v>128</v>
      </c>
      <c r="B48" s="3" t="s">
        <v>129</v>
      </c>
      <c r="C48" s="3" t="s">
        <v>122</v>
      </c>
      <c r="D48" s="3" t="n">
        <v>1718.64</v>
      </c>
      <c r="E48" s="3" t="n">
        <v>285.2</v>
      </c>
      <c r="F48" s="3" t="n">
        <v>0</v>
      </c>
      <c r="G48" s="3" t="n">
        <v>0</v>
      </c>
      <c r="H48" s="3" t="n">
        <v>0</v>
      </c>
      <c r="I48" s="3" t="n">
        <v>8306.27</v>
      </c>
      <c r="J48" s="3" t="n">
        <v>1703.59</v>
      </c>
      <c r="K48" s="3" t="n">
        <v>10009.86</v>
      </c>
      <c r="L48" s="3" t="n">
        <v>0</v>
      </c>
      <c r="M48" s="3" t="n">
        <v>10009.86</v>
      </c>
      <c r="N48" s="3" t="n">
        <v>0</v>
      </c>
      <c r="O48" s="3" t="n">
        <v>0</v>
      </c>
      <c r="P48" s="3" t="n">
        <v>1703.59</v>
      </c>
      <c r="Q48" s="3" t="n">
        <v>0</v>
      </c>
      <c r="R48" s="4" t="n">
        <v>0</v>
      </c>
      <c r="S48" s="3" t="n">
        <v>0</v>
      </c>
      <c r="T48" s="3" t="n">
        <v>1703.59</v>
      </c>
      <c r="U48" s="3" t="n">
        <v>8306.27</v>
      </c>
      <c r="W48" s="3" t="n">
        <v>228.77</v>
      </c>
      <c r="X48" s="3" t="n">
        <v>601.86</v>
      </c>
      <c r="Y48" s="3" t="n">
        <v>8077.5</v>
      </c>
      <c r="AA48" s="3" t="n">
        <v>40.08</v>
      </c>
      <c r="AB48" s="3" t="n">
        <v>0</v>
      </c>
      <c r="AC48" s="3" t="n">
        <v>8948.21</v>
      </c>
    </row>
    <row r="49" s="3" customFormat="true" ht="12.75" hidden="false" customHeight="false" outlineLevel="0" collapsed="false">
      <c r="A49" s="3" t="s">
        <v>130</v>
      </c>
      <c r="B49" s="3" t="s">
        <v>131</v>
      </c>
      <c r="C49" s="3" t="s">
        <v>117</v>
      </c>
      <c r="D49" s="3" t="n">
        <v>1718.64</v>
      </c>
      <c r="E49" s="3" t="n">
        <v>285.2</v>
      </c>
      <c r="F49" s="3" t="n">
        <v>0</v>
      </c>
      <c r="G49" s="3" t="n">
        <v>0</v>
      </c>
      <c r="H49" s="3" t="n">
        <v>0</v>
      </c>
      <c r="I49" s="3" t="n">
        <v>7374.18</v>
      </c>
      <c r="J49" s="3" t="n">
        <v>1621</v>
      </c>
      <c r="K49" s="3" t="n">
        <v>8995.18</v>
      </c>
      <c r="L49" s="3" t="n">
        <v>93.68</v>
      </c>
      <c r="M49" s="3" t="n">
        <v>9088.86</v>
      </c>
      <c r="N49" s="3" t="n">
        <v>0</v>
      </c>
      <c r="O49" s="3" t="n">
        <v>0</v>
      </c>
      <c r="P49" s="3" t="n">
        <v>526.18</v>
      </c>
      <c r="Q49" s="3" t="n">
        <v>0</v>
      </c>
      <c r="R49" s="4" t="n">
        <v>0</v>
      </c>
      <c r="S49" s="3" t="n">
        <v>0</v>
      </c>
      <c r="T49" s="3" t="n">
        <v>526.18</v>
      </c>
      <c r="U49" s="3" t="n">
        <v>8562.68</v>
      </c>
      <c r="W49" s="3" t="n">
        <v>422.07</v>
      </c>
      <c r="X49" s="3" t="n">
        <v>434.19</v>
      </c>
      <c r="Y49" s="3" t="n">
        <v>8140.61</v>
      </c>
      <c r="AA49" s="3" t="n">
        <v>40.08</v>
      </c>
      <c r="AB49" s="3" t="n">
        <v>0</v>
      </c>
      <c r="AC49" s="3" t="n">
        <v>9036.95</v>
      </c>
    </row>
    <row r="50" s="3" customFormat="true" ht="12.75" hidden="false" customHeight="false" outlineLevel="0" collapsed="false">
      <c r="A50" s="3" t="s">
        <v>132</v>
      </c>
      <c r="B50" s="3" t="s">
        <v>133</v>
      </c>
      <c r="C50" s="3" t="s">
        <v>134</v>
      </c>
      <c r="D50" s="3" t="n">
        <v>1718.64</v>
      </c>
      <c r="E50" s="3" t="n">
        <v>285.2</v>
      </c>
      <c r="F50" s="3" t="n">
        <v>0</v>
      </c>
      <c r="G50" s="3" t="n">
        <v>0</v>
      </c>
      <c r="H50" s="3" t="n">
        <v>0</v>
      </c>
      <c r="I50" s="3" t="n">
        <v>10716.46</v>
      </c>
      <c r="J50" s="3" t="n">
        <v>2276.73</v>
      </c>
      <c r="K50" s="3" t="n">
        <v>12993.19</v>
      </c>
      <c r="L50" s="3" t="n">
        <v>0</v>
      </c>
      <c r="M50" s="3" t="n">
        <v>12993.19</v>
      </c>
      <c r="N50" s="3" t="n">
        <v>0</v>
      </c>
      <c r="O50" s="3" t="n">
        <v>0</v>
      </c>
      <c r="P50" s="3" t="n">
        <v>3242.17</v>
      </c>
      <c r="Q50" s="3" t="n">
        <v>0</v>
      </c>
      <c r="R50" s="4" t="n">
        <v>0</v>
      </c>
      <c r="S50" s="3" t="n">
        <v>0</v>
      </c>
      <c r="T50" s="3" t="n">
        <v>3242.17</v>
      </c>
      <c r="U50" s="3" t="n">
        <v>9751.02</v>
      </c>
      <c r="W50" s="3" t="n">
        <v>600.5</v>
      </c>
      <c r="X50" s="3" t="n">
        <v>374.6</v>
      </c>
      <c r="Y50" s="3" t="n">
        <v>9150.52</v>
      </c>
      <c r="AA50" s="3" t="n">
        <v>40.08</v>
      </c>
      <c r="AB50" s="3" t="n">
        <v>0</v>
      </c>
      <c r="AC50" s="3" t="n">
        <v>10165.7</v>
      </c>
    </row>
    <row r="51" s="3" customFormat="true" ht="12.75" hidden="false" customHeight="false" outlineLevel="0" collapsed="false">
      <c r="A51" s="3" t="s">
        <v>135</v>
      </c>
      <c r="B51" s="3" t="s">
        <v>136</v>
      </c>
      <c r="C51" s="3" t="s">
        <v>122</v>
      </c>
      <c r="D51" s="3" t="n">
        <v>1718.64</v>
      </c>
      <c r="E51" s="3" t="n">
        <v>285.2</v>
      </c>
      <c r="F51" s="3" t="n">
        <v>0</v>
      </c>
      <c r="G51" s="3" t="n">
        <v>0</v>
      </c>
      <c r="H51" s="3" t="n">
        <v>0</v>
      </c>
      <c r="I51" s="3" t="n">
        <v>11826.36</v>
      </c>
      <c r="J51" s="3" t="n">
        <v>0</v>
      </c>
      <c r="K51" s="3" t="n">
        <v>11826.36</v>
      </c>
      <c r="L51" s="3" t="n">
        <v>0</v>
      </c>
      <c r="M51" s="3" t="n">
        <v>11826.36</v>
      </c>
      <c r="N51" s="3" t="n">
        <v>0</v>
      </c>
      <c r="O51" s="3" t="n">
        <v>0</v>
      </c>
      <c r="P51" s="3" t="n">
        <v>1405.37</v>
      </c>
      <c r="Q51" s="3" t="n">
        <v>0</v>
      </c>
      <c r="R51" s="4" t="n">
        <v>0</v>
      </c>
      <c r="S51" s="3" t="n">
        <v>0</v>
      </c>
      <c r="T51" s="3" t="n">
        <v>1405.37</v>
      </c>
      <c r="U51" s="3" t="n">
        <v>10420.99</v>
      </c>
      <c r="W51" s="3" t="n">
        <v>617.58</v>
      </c>
      <c r="X51" s="3" t="n">
        <v>424.52</v>
      </c>
      <c r="Y51" s="3" t="n">
        <v>9803.41</v>
      </c>
      <c r="AA51" s="3" t="n">
        <v>40.08</v>
      </c>
      <c r="AB51" s="3" t="n">
        <v>0</v>
      </c>
      <c r="AC51" s="3" t="n">
        <v>10885.59</v>
      </c>
    </row>
    <row r="52" s="3" customFormat="true" ht="12.75" hidden="false" customHeight="false" outlineLevel="0" collapsed="false">
      <c r="A52" s="3" t="s">
        <v>137</v>
      </c>
      <c r="B52" s="3" t="s">
        <v>138</v>
      </c>
      <c r="C52" s="3" t="s">
        <v>117</v>
      </c>
      <c r="D52" s="3" t="n">
        <v>1288.98</v>
      </c>
      <c r="E52" s="3" t="n">
        <v>213.9</v>
      </c>
      <c r="F52" s="3" t="n">
        <v>0</v>
      </c>
      <c r="G52" s="3" t="n">
        <v>0</v>
      </c>
      <c r="H52" s="3" t="n">
        <v>0</v>
      </c>
      <c r="I52" s="3" t="n">
        <v>2805.21</v>
      </c>
      <c r="J52" s="3" t="n">
        <v>0</v>
      </c>
      <c r="K52" s="3" t="n">
        <v>2805.21</v>
      </c>
      <c r="L52" s="3" t="n">
        <v>88.07</v>
      </c>
      <c r="M52" s="3" t="n">
        <v>2893.28</v>
      </c>
      <c r="N52" s="3" t="n">
        <v>0</v>
      </c>
      <c r="O52" s="3" t="n">
        <v>0</v>
      </c>
      <c r="P52" s="3" t="n">
        <v>0</v>
      </c>
      <c r="Q52" s="3" t="n">
        <v>0</v>
      </c>
      <c r="R52" s="4" t="n">
        <v>0</v>
      </c>
      <c r="S52" s="3" t="n">
        <v>0</v>
      </c>
      <c r="T52" s="3" t="n">
        <v>0</v>
      </c>
      <c r="U52" s="3" t="n">
        <v>2893.28</v>
      </c>
      <c r="W52" s="3" t="n">
        <v>0</v>
      </c>
      <c r="X52" s="3" t="n">
        <v>289.33</v>
      </c>
      <c r="Y52" s="3" t="n">
        <v>2893.28</v>
      </c>
      <c r="AA52" s="3" t="n">
        <v>30.06</v>
      </c>
      <c r="AB52" s="3" t="n">
        <v>0</v>
      </c>
      <c r="AC52" s="3" t="n">
        <v>3212.67</v>
      </c>
    </row>
    <row r="53" s="3" customFormat="true" ht="12.75" hidden="false" customHeight="false" outlineLevel="0" collapsed="false">
      <c r="A53" s="3" t="s">
        <v>139</v>
      </c>
      <c r="B53" s="3" t="s">
        <v>140</v>
      </c>
      <c r="C53" s="3" t="s">
        <v>122</v>
      </c>
      <c r="D53" s="3" t="n">
        <v>1718.64</v>
      </c>
      <c r="E53" s="3" t="n">
        <v>285.2</v>
      </c>
      <c r="F53" s="3" t="n">
        <v>0</v>
      </c>
      <c r="G53" s="3" t="n">
        <v>0</v>
      </c>
      <c r="H53" s="3" t="n">
        <v>0</v>
      </c>
      <c r="I53" s="3" t="n">
        <v>7809.51</v>
      </c>
      <c r="J53" s="3" t="n">
        <v>968.2</v>
      </c>
      <c r="K53" s="3" t="n">
        <v>8777.71</v>
      </c>
      <c r="L53" s="3" t="n">
        <v>88.07</v>
      </c>
      <c r="M53" s="3" t="n">
        <v>8865.78</v>
      </c>
      <c r="N53" s="3" t="n">
        <v>0</v>
      </c>
      <c r="O53" s="3" t="n">
        <v>0</v>
      </c>
      <c r="P53" s="3" t="n">
        <v>968.2</v>
      </c>
      <c r="Q53" s="3" t="n">
        <v>0</v>
      </c>
      <c r="R53" s="4" t="n">
        <v>391</v>
      </c>
      <c r="S53" s="3" t="n">
        <v>0</v>
      </c>
      <c r="T53" s="3" t="n">
        <v>1359.2</v>
      </c>
      <c r="U53" s="3" t="n">
        <v>7506.58</v>
      </c>
      <c r="V53" s="3" t="n">
        <f aca="false">+M53-T53</f>
        <v>7506.58</v>
      </c>
      <c r="W53" s="3" t="n">
        <v>322.2</v>
      </c>
      <c r="X53" s="3" t="n">
        <v>428.47</v>
      </c>
      <c r="Y53" s="3" t="n">
        <v>7184.38</v>
      </c>
      <c r="AA53" s="3" t="n">
        <v>40.08</v>
      </c>
      <c r="AB53" s="3" t="n">
        <v>0</v>
      </c>
      <c r="AC53" s="3" t="n">
        <v>8366.13</v>
      </c>
    </row>
    <row r="54" s="3" customFormat="true" ht="12.75" hidden="false" customHeight="false" outlineLevel="0" collapsed="false">
      <c r="A54" s="3" t="s">
        <v>88</v>
      </c>
      <c r="B54" s="3" t="s">
        <v>141</v>
      </c>
      <c r="D54" s="3" t="n">
        <v>17616.06</v>
      </c>
      <c r="E54" s="3" t="n">
        <v>2923.3</v>
      </c>
      <c r="F54" s="3" t="n">
        <v>0</v>
      </c>
      <c r="G54" s="3" t="n">
        <v>0</v>
      </c>
      <c r="H54" s="3" t="n">
        <v>4664</v>
      </c>
      <c r="I54" s="3" t="n">
        <v>91897.96</v>
      </c>
      <c r="J54" s="3" t="n">
        <v>8839.63</v>
      </c>
      <c r="K54" s="3" t="n">
        <v>105401.59</v>
      </c>
      <c r="L54" s="3" t="n">
        <v>824.68</v>
      </c>
      <c r="M54" s="3" t="n">
        <v>106226.27</v>
      </c>
      <c r="N54" s="3" t="n">
        <v>0</v>
      </c>
      <c r="O54" s="3" t="n">
        <v>0</v>
      </c>
      <c r="P54" s="3" t="n">
        <v>11911.13</v>
      </c>
      <c r="Q54" s="3" t="n">
        <v>0</v>
      </c>
      <c r="R54" s="4" t="n">
        <v>2305.24</v>
      </c>
      <c r="S54" s="3" t="n">
        <v>0</v>
      </c>
      <c r="T54" s="3" t="n">
        <v>14216.37</v>
      </c>
      <c r="U54" s="3" t="n">
        <v>92009.9</v>
      </c>
      <c r="V54" s="3" t="n">
        <f aca="false">+M54-T54</f>
        <v>92009.9</v>
      </c>
      <c r="W54" s="3" t="n">
        <v>4870.14</v>
      </c>
      <c r="X54" s="3" t="n">
        <v>4330.85</v>
      </c>
      <c r="Y54" s="3" t="n">
        <v>87139.76</v>
      </c>
      <c r="AA54" s="3" t="n">
        <v>410.82</v>
      </c>
      <c r="AB54" s="3" t="n">
        <v>0</v>
      </c>
      <c r="AC54" s="3" t="n">
        <v>99056.81</v>
      </c>
    </row>
    <row r="55" s="3" customFormat="true" ht="12.75" hidden="false" customHeight="false" outlineLevel="0" collapsed="false">
      <c r="R55" s="4"/>
    </row>
    <row r="56" s="3" customFormat="true" ht="12.75" hidden="false" customHeight="false" outlineLevel="0" collapsed="false">
      <c r="A56" s="3" t="s">
        <v>142</v>
      </c>
      <c r="B56" s="3" t="s">
        <v>143</v>
      </c>
      <c r="R56" s="4"/>
    </row>
    <row r="57" s="3" customFormat="true" ht="12.75" hidden="false" customHeight="false" outlineLevel="0" collapsed="false">
      <c r="A57" s="3" t="s">
        <v>144</v>
      </c>
      <c r="B57" s="3" t="s">
        <v>145</v>
      </c>
      <c r="C57" s="3" t="s">
        <v>146</v>
      </c>
      <c r="D57" s="3" t="n">
        <v>1841.4</v>
      </c>
      <c r="E57" s="3" t="n">
        <v>305.56</v>
      </c>
      <c r="F57" s="3" t="n">
        <v>0</v>
      </c>
      <c r="G57" s="3" t="n">
        <v>0</v>
      </c>
      <c r="H57" s="3" t="n">
        <v>2850</v>
      </c>
      <c r="I57" s="3" t="n">
        <v>3350</v>
      </c>
      <c r="J57" s="3" t="n">
        <v>199.5</v>
      </c>
      <c r="K57" s="3" t="n">
        <v>6399.5</v>
      </c>
      <c r="L57" s="3" t="n">
        <v>200.63</v>
      </c>
      <c r="M57" s="3" t="n">
        <v>6600.13</v>
      </c>
      <c r="N57" s="3" t="n">
        <v>0</v>
      </c>
      <c r="O57" s="3" t="n">
        <v>0</v>
      </c>
      <c r="P57" s="3" t="n">
        <v>225</v>
      </c>
      <c r="Q57" s="3" t="n">
        <v>0</v>
      </c>
      <c r="R57" s="4" t="n">
        <v>0</v>
      </c>
      <c r="S57" s="3" t="n">
        <v>0</v>
      </c>
      <c r="T57" s="3" t="n">
        <v>225</v>
      </c>
      <c r="U57" s="3" t="n">
        <v>6375.13</v>
      </c>
      <c r="W57" s="3" t="n">
        <v>0</v>
      </c>
      <c r="X57" s="3" t="n">
        <v>637.52</v>
      </c>
      <c r="Y57" s="3" t="n">
        <v>6375.13</v>
      </c>
      <c r="AA57" s="3" t="n">
        <v>42.94</v>
      </c>
      <c r="AB57" s="3" t="n">
        <v>0</v>
      </c>
      <c r="AC57" s="3" t="n">
        <v>7055.59</v>
      </c>
    </row>
    <row r="58" s="3" customFormat="true" ht="12.75" hidden="false" customHeight="false" outlineLevel="0" collapsed="false">
      <c r="A58" s="3" t="s">
        <v>147</v>
      </c>
      <c r="B58" s="3" t="s">
        <v>148</v>
      </c>
      <c r="C58" s="3" t="s">
        <v>79</v>
      </c>
      <c r="D58" s="3" t="n">
        <v>1841.4</v>
      </c>
      <c r="E58" s="3" t="n">
        <v>305.56</v>
      </c>
      <c r="F58" s="3" t="n">
        <v>0</v>
      </c>
      <c r="G58" s="3" t="n">
        <v>0</v>
      </c>
      <c r="H58" s="3" t="n">
        <v>7000</v>
      </c>
      <c r="I58" s="3" t="n">
        <v>15500</v>
      </c>
      <c r="J58" s="3" t="n">
        <v>0</v>
      </c>
      <c r="K58" s="3" t="n">
        <v>22500</v>
      </c>
      <c r="L58" s="3" t="n">
        <v>125.1</v>
      </c>
      <c r="M58" s="3" t="n">
        <v>22625.1</v>
      </c>
      <c r="N58" s="3" t="n">
        <v>0</v>
      </c>
      <c r="O58" s="3" t="n">
        <v>0</v>
      </c>
      <c r="P58" s="3" t="n">
        <v>450</v>
      </c>
      <c r="Q58" s="3" t="n">
        <v>0</v>
      </c>
      <c r="R58" s="4" t="n">
        <v>794.98</v>
      </c>
      <c r="S58" s="3" t="n">
        <v>0</v>
      </c>
      <c r="T58" s="3" t="n">
        <v>1244.98</v>
      </c>
      <c r="U58" s="3" t="n">
        <v>21380.12</v>
      </c>
      <c r="V58" s="3" t="n">
        <f aca="false">+M58-T58</f>
        <v>21380.12</v>
      </c>
      <c r="W58" s="3" t="n">
        <v>1837.75</v>
      </c>
      <c r="X58" s="3" t="n">
        <v>300.26</v>
      </c>
      <c r="Y58" s="3" t="n">
        <v>19542.37</v>
      </c>
      <c r="AA58" s="3" t="n">
        <v>42.94</v>
      </c>
      <c r="AB58" s="3" t="n">
        <v>0</v>
      </c>
      <c r="AC58" s="3" t="n">
        <v>22518.3</v>
      </c>
    </row>
    <row r="59" s="3" customFormat="true" ht="12.75" hidden="false" customHeight="false" outlineLevel="0" collapsed="false">
      <c r="A59" s="3" t="n">
        <v>40</v>
      </c>
      <c r="B59" s="3" t="s">
        <v>149</v>
      </c>
      <c r="C59" s="3" t="s">
        <v>150</v>
      </c>
      <c r="D59" s="3" t="n">
        <v>1718.64</v>
      </c>
      <c r="E59" s="3" t="n">
        <v>285.2</v>
      </c>
      <c r="F59" s="3" t="n">
        <v>0</v>
      </c>
      <c r="G59" s="3" t="n">
        <v>0</v>
      </c>
      <c r="H59" s="3" t="n">
        <v>5133.32</v>
      </c>
      <c r="I59" s="3" t="n">
        <v>2001.68</v>
      </c>
      <c r="J59" s="3" t="n">
        <v>0</v>
      </c>
      <c r="K59" s="3" t="n">
        <v>7135</v>
      </c>
      <c r="L59" s="3" t="n">
        <v>194.06</v>
      </c>
      <c r="M59" s="3" t="n">
        <v>7329.06</v>
      </c>
      <c r="N59" s="3" t="n">
        <v>0</v>
      </c>
      <c r="O59" s="3" t="n">
        <v>0</v>
      </c>
      <c r="P59" s="3" t="n">
        <v>225</v>
      </c>
      <c r="Q59" s="3" t="n">
        <v>0</v>
      </c>
      <c r="R59" s="4" t="n">
        <v>1686.8</v>
      </c>
      <c r="S59" s="3" t="n">
        <v>0</v>
      </c>
      <c r="T59" s="3" t="n">
        <v>1911.8</v>
      </c>
      <c r="U59" s="3" t="n">
        <v>5417.26</v>
      </c>
      <c r="V59" s="3" t="n">
        <f aca="false">+M59-T59</f>
        <v>5417.26</v>
      </c>
      <c r="W59" s="3" t="n">
        <v>257.7</v>
      </c>
      <c r="X59" s="3" t="n">
        <v>284.03</v>
      </c>
      <c r="Y59" s="3" t="n">
        <v>5159.56</v>
      </c>
      <c r="AA59" s="3" t="n">
        <v>40.08</v>
      </c>
      <c r="AB59" s="3" t="n">
        <v>0</v>
      </c>
      <c r="AC59" s="3" t="n">
        <v>7428.17</v>
      </c>
    </row>
    <row r="60" s="3" customFormat="true" ht="12.75" hidden="false" customHeight="false" outlineLevel="0" collapsed="false">
      <c r="A60" s="3" t="s">
        <v>151</v>
      </c>
      <c r="B60" s="3" t="s">
        <v>152</v>
      </c>
      <c r="C60" s="3" t="s">
        <v>153</v>
      </c>
      <c r="D60" s="3" t="n">
        <v>1718.64</v>
      </c>
      <c r="E60" s="3" t="n">
        <v>285.2</v>
      </c>
      <c r="F60" s="3" t="n">
        <v>0</v>
      </c>
      <c r="G60" s="3" t="n">
        <v>0</v>
      </c>
      <c r="H60" s="3" t="n">
        <v>5133.32</v>
      </c>
      <c r="I60" s="3" t="n">
        <v>1396.44</v>
      </c>
      <c r="J60" s="3" t="n">
        <v>0</v>
      </c>
      <c r="K60" s="3" t="n">
        <v>6529.76</v>
      </c>
      <c r="L60" s="3" t="n">
        <v>175.14</v>
      </c>
      <c r="M60" s="3" t="n">
        <v>6704.9</v>
      </c>
      <c r="N60" s="3" t="n">
        <v>0</v>
      </c>
      <c r="O60" s="3" t="n">
        <v>0</v>
      </c>
      <c r="P60" s="3" t="n">
        <v>0</v>
      </c>
      <c r="Q60" s="3" t="n">
        <v>0</v>
      </c>
      <c r="R60" s="4" t="n">
        <v>2874.96</v>
      </c>
      <c r="S60" s="3" t="n">
        <v>0</v>
      </c>
      <c r="T60" s="3" t="n">
        <v>2874.96</v>
      </c>
      <c r="U60" s="3" t="n">
        <v>3829.94</v>
      </c>
      <c r="V60" s="3" t="n">
        <f aca="false">+M60-T60</f>
        <v>3829.94</v>
      </c>
      <c r="W60" s="3" t="n">
        <v>0</v>
      </c>
      <c r="X60" s="3" t="n">
        <v>383</v>
      </c>
      <c r="Y60" s="3" t="n">
        <v>3829.94</v>
      </c>
      <c r="AA60" s="3" t="n">
        <v>40.08</v>
      </c>
      <c r="AB60" s="3" t="n">
        <v>0</v>
      </c>
      <c r="AC60" s="3" t="n">
        <v>7127.98</v>
      </c>
    </row>
    <row r="61" s="3" customFormat="true" ht="12.75" hidden="false" customHeight="false" outlineLevel="0" collapsed="false">
      <c r="A61" s="3" t="s">
        <v>88</v>
      </c>
      <c r="B61" s="3" t="s">
        <v>154</v>
      </c>
      <c r="D61" s="3" t="n">
        <v>7120.08</v>
      </c>
      <c r="E61" s="3" t="n">
        <v>1181.52</v>
      </c>
      <c r="F61" s="3" t="n">
        <v>0</v>
      </c>
      <c r="G61" s="3" t="n">
        <v>0</v>
      </c>
      <c r="H61" s="3" t="n">
        <v>20116.64</v>
      </c>
      <c r="I61" s="3" t="n">
        <v>22248.12</v>
      </c>
      <c r="J61" s="3" t="n">
        <v>199.5</v>
      </c>
      <c r="K61" s="3" t="n">
        <v>42564.26</v>
      </c>
      <c r="L61" s="3" t="n">
        <v>694.93</v>
      </c>
      <c r="M61" s="3" t="n">
        <v>43259.19</v>
      </c>
      <c r="N61" s="3" t="n">
        <v>0</v>
      </c>
      <c r="O61" s="3" t="n">
        <v>0</v>
      </c>
      <c r="P61" s="3" t="n">
        <v>900</v>
      </c>
      <c r="Q61" s="3" t="n">
        <v>0</v>
      </c>
      <c r="R61" s="4" t="n">
        <v>5356.74</v>
      </c>
      <c r="S61" s="3" t="n">
        <v>0</v>
      </c>
      <c r="T61" s="3" t="n">
        <v>6256.74</v>
      </c>
      <c r="U61" s="3" t="n">
        <v>37002.45</v>
      </c>
      <c r="V61" s="3" t="n">
        <f aca="false">+M61-T61</f>
        <v>37002.45</v>
      </c>
      <c r="W61" s="3" t="n">
        <v>2095.45</v>
      </c>
      <c r="X61" s="3" t="n">
        <v>1604.81</v>
      </c>
      <c r="Y61" s="3" t="n">
        <v>34907</v>
      </c>
      <c r="AA61" s="3" t="n">
        <v>166.04</v>
      </c>
      <c r="AB61" s="3" t="n">
        <v>0</v>
      </c>
      <c r="AC61" s="3" t="n">
        <v>44130.04</v>
      </c>
    </row>
    <row r="62" s="3" customFormat="true" ht="12.75" hidden="false" customHeight="false" outlineLevel="0" collapsed="false">
      <c r="R62" s="4"/>
    </row>
    <row r="63" s="3" customFormat="true" ht="12.75" hidden="false" customHeight="false" outlineLevel="0" collapsed="false">
      <c r="A63" s="3" t="s">
        <v>155</v>
      </c>
      <c r="B63" s="3" t="s">
        <v>156</v>
      </c>
      <c r="C63" s="3" t="s">
        <v>157</v>
      </c>
      <c r="R63" s="4"/>
    </row>
    <row r="64" s="3" customFormat="true" ht="12.75" hidden="false" customHeight="false" outlineLevel="0" collapsed="false">
      <c r="A64" s="3" t="n">
        <v>43</v>
      </c>
      <c r="B64" s="3" t="s">
        <v>158</v>
      </c>
      <c r="C64" s="3" t="s">
        <v>159</v>
      </c>
      <c r="D64" s="3" t="n">
        <v>1841.4</v>
      </c>
      <c r="E64" s="3" t="n">
        <v>305.56</v>
      </c>
      <c r="F64" s="3" t="n">
        <v>0</v>
      </c>
      <c r="G64" s="3" t="n">
        <v>0</v>
      </c>
      <c r="H64" s="3" t="n">
        <v>10000</v>
      </c>
      <c r="I64" s="3" t="n">
        <v>29000</v>
      </c>
      <c r="J64" s="3" t="n">
        <v>0</v>
      </c>
      <c r="K64" s="3" t="n">
        <v>39000</v>
      </c>
      <c r="L64" s="3" t="n">
        <v>0</v>
      </c>
      <c r="M64" s="3" t="n">
        <v>39000</v>
      </c>
      <c r="N64" s="3" t="n">
        <v>0</v>
      </c>
      <c r="O64" s="3" t="n">
        <v>0</v>
      </c>
      <c r="P64" s="3" t="n">
        <v>1000</v>
      </c>
      <c r="Q64" s="3" t="n">
        <v>0</v>
      </c>
      <c r="R64" s="4" t="n">
        <v>0</v>
      </c>
      <c r="S64" s="3" t="n">
        <v>0</v>
      </c>
      <c r="T64" s="3" t="n">
        <v>1000</v>
      </c>
      <c r="U64" s="3" t="n">
        <v>38000</v>
      </c>
      <c r="W64" s="3" t="n">
        <v>3350</v>
      </c>
      <c r="X64" s="3" t="n">
        <v>450</v>
      </c>
      <c r="Y64" s="3" t="n">
        <v>34650</v>
      </c>
      <c r="AA64" s="3" t="n">
        <v>42.94</v>
      </c>
      <c r="AB64" s="3" t="n">
        <v>0</v>
      </c>
      <c r="AC64" s="3" t="n">
        <v>38492.94</v>
      </c>
    </row>
    <row r="65" s="3" customFormat="true" ht="12.75" hidden="false" customHeight="false" outlineLevel="0" collapsed="false">
      <c r="A65" s="3" t="s">
        <v>160</v>
      </c>
      <c r="B65" s="3" t="s">
        <v>161</v>
      </c>
      <c r="C65" s="3" t="s">
        <v>162</v>
      </c>
      <c r="D65" s="3" t="n">
        <v>1841.4</v>
      </c>
      <c r="E65" s="3" t="n">
        <v>305.56</v>
      </c>
      <c r="F65" s="3" t="n">
        <v>0</v>
      </c>
      <c r="G65" s="3" t="n">
        <v>0</v>
      </c>
      <c r="H65" s="3" t="n">
        <v>3500</v>
      </c>
      <c r="I65" s="3" t="n">
        <v>6760</v>
      </c>
      <c r="J65" s="3" t="n">
        <v>0</v>
      </c>
      <c r="K65" s="3" t="n">
        <v>10260</v>
      </c>
      <c r="L65" s="3" t="n">
        <v>188.71</v>
      </c>
      <c r="M65" s="3" t="n">
        <v>10448.71</v>
      </c>
      <c r="N65" s="3" t="n">
        <v>0</v>
      </c>
      <c r="O65" s="3" t="n">
        <v>0</v>
      </c>
      <c r="P65" s="3" t="n">
        <v>800</v>
      </c>
      <c r="Q65" s="3" t="n">
        <v>0</v>
      </c>
      <c r="R65" s="4" t="n">
        <v>0</v>
      </c>
      <c r="S65" s="3" t="n">
        <v>0</v>
      </c>
      <c r="T65" s="3" t="n">
        <v>800</v>
      </c>
      <c r="U65" s="3" t="n">
        <v>9648.71</v>
      </c>
      <c r="W65" s="3" t="n">
        <v>811</v>
      </c>
      <c r="X65" s="3" t="n">
        <v>153.87</v>
      </c>
      <c r="Y65" s="3" t="n">
        <v>8837.71</v>
      </c>
      <c r="AA65" s="3" t="n">
        <v>42.94</v>
      </c>
      <c r="AB65" s="3" t="n">
        <v>0</v>
      </c>
      <c r="AC65" s="3" t="n">
        <v>9845.52</v>
      </c>
    </row>
    <row r="66" s="3" customFormat="true" ht="12.75" hidden="false" customHeight="false" outlineLevel="0" collapsed="false">
      <c r="A66" s="3" t="s">
        <v>163</v>
      </c>
      <c r="B66" s="3" t="s">
        <v>164</v>
      </c>
      <c r="C66" s="3" t="s">
        <v>165</v>
      </c>
      <c r="D66" s="3" t="n">
        <v>1841.4</v>
      </c>
      <c r="E66" s="3" t="n">
        <v>305.56</v>
      </c>
      <c r="F66" s="3" t="n">
        <v>0</v>
      </c>
      <c r="G66" s="3" t="n">
        <v>0</v>
      </c>
      <c r="H66" s="3" t="n">
        <v>3500</v>
      </c>
      <c r="I66" s="3" t="n">
        <v>8500</v>
      </c>
      <c r="J66" s="3" t="n">
        <v>0</v>
      </c>
      <c r="K66" s="3" t="n">
        <v>12000</v>
      </c>
      <c r="L66" s="3" t="n">
        <v>188.71</v>
      </c>
      <c r="M66" s="3" t="n">
        <v>12188.71</v>
      </c>
      <c r="N66" s="3" t="n">
        <v>0</v>
      </c>
      <c r="O66" s="3" t="n">
        <v>0</v>
      </c>
      <c r="P66" s="3" t="n">
        <v>0</v>
      </c>
      <c r="Q66" s="3" t="n">
        <v>0</v>
      </c>
      <c r="R66" s="4" t="n">
        <v>0</v>
      </c>
      <c r="S66" s="3" t="n">
        <v>0</v>
      </c>
      <c r="T66" s="3" t="n">
        <v>0</v>
      </c>
      <c r="U66" s="3" t="n">
        <v>12188.71</v>
      </c>
      <c r="W66" s="3" t="n">
        <v>1025</v>
      </c>
      <c r="X66" s="3" t="n">
        <v>193.87</v>
      </c>
      <c r="Y66" s="3" t="n">
        <v>11163.71</v>
      </c>
      <c r="AA66" s="3" t="n">
        <v>42.94</v>
      </c>
      <c r="AB66" s="3" t="n">
        <v>0</v>
      </c>
      <c r="AC66" s="3" t="n">
        <v>12425.52</v>
      </c>
    </row>
    <row r="67" s="3" customFormat="true" ht="12.75" hidden="false" customHeight="false" outlineLevel="0" collapsed="false">
      <c r="A67" s="3" t="s">
        <v>166</v>
      </c>
      <c r="B67" s="3" t="s">
        <v>167</v>
      </c>
      <c r="C67" s="3" t="s">
        <v>168</v>
      </c>
      <c r="D67" s="3" t="n">
        <v>1841.4</v>
      </c>
      <c r="E67" s="3" t="n">
        <v>305.56</v>
      </c>
      <c r="F67" s="3" t="n">
        <v>0</v>
      </c>
      <c r="G67" s="3" t="n">
        <v>0</v>
      </c>
      <c r="H67" s="3" t="n">
        <v>7000</v>
      </c>
      <c r="I67" s="3" t="n">
        <v>0</v>
      </c>
      <c r="J67" s="3" t="n">
        <v>0</v>
      </c>
      <c r="K67" s="3" t="n">
        <v>7000</v>
      </c>
      <c r="L67" s="3" t="n">
        <v>250.2</v>
      </c>
      <c r="M67" s="3" t="n">
        <v>7250.2</v>
      </c>
      <c r="N67" s="3" t="n">
        <v>0</v>
      </c>
      <c r="O67" s="3" t="n">
        <v>0</v>
      </c>
      <c r="P67" s="3" t="n">
        <v>0</v>
      </c>
      <c r="Q67" s="3" t="n">
        <v>0</v>
      </c>
      <c r="R67" s="4" t="n">
        <v>0</v>
      </c>
      <c r="S67" s="3" t="n">
        <v>0</v>
      </c>
      <c r="T67" s="3" t="n">
        <v>0</v>
      </c>
      <c r="U67" s="3" t="n">
        <v>7250.2</v>
      </c>
      <c r="W67" s="3" t="n">
        <v>0</v>
      </c>
      <c r="X67" s="3" t="n">
        <v>725.02</v>
      </c>
      <c r="Y67" s="3" t="n">
        <v>7250.2</v>
      </c>
      <c r="AA67" s="3" t="n">
        <v>42.94</v>
      </c>
      <c r="AB67" s="3" t="n">
        <v>0</v>
      </c>
      <c r="AC67" s="3" t="n">
        <v>8018.16</v>
      </c>
    </row>
    <row r="68" s="3" customFormat="true" ht="12.75" hidden="false" customHeight="false" outlineLevel="0" collapsed="false">
      <c r="A68" s="3" t="s">
        <v>169</v>
      </c>
      <c r="B68" s="3" t="s">
        <v>170</v>
      </c>
      <c r="C68" s="3" t="s">
        <v>171</v>
      </c>
      <c r="D68" s="3" t="n">
        <v>1841.4</v>
      </c>
      <c r="E68" s="3" t="n">
        <v>305.56</v>
      </c>
      <c r="F68" s="3" t="n">
        <v>0</v>
      </c>
      <c r="G68" s="3" t="n">
        <v>0</v>
      </c>
      <c r="H68" s="3" t="n">
        <v>7500</v>
      </c>
      <c r="I68" s="3" t="n">
        <v>750</v>
      </c>
      <c r="J68" s="3" t="n">
        <v>400</v>
      </c>
      <c r="K68" s="3" t="n">
        <v>8650</v>
      </c>
      <c r="L68" s="3" t="n">
        <v>0</v>
      </c>
      <c r="M68" s="3" t="n">
        <v>8650</v>
      </c>
      <c r="N68" s="3" t="n">
        <v>0</v>
      </c>
      <c r="O68" s="3" t="n">
        <v>0</v>
      </c>
      <c r="P68" s="3" t="n">
        <v>0</v>
      </c>
      <c r="Q68" s="3" t="n">
        <v>0</v>
      </c>
      <c r="R68" s="4" t="n">
        <v>1609.94</v>
      </c>
      <c r="S68" s="3" t="n">
        <v>0</v>
      </c>
      <c r="T68" s="3" t="n">
        <v>1609.94</v>
      </c>
      <c r="U68" s="3" t="n">
        <v>7040.06</v>
      </c>
      <c r="V68" s="3" t="n">
        <f aca="false">+M68-T68</f>
        <v>7040.06</v>
      </c>
      <c r="W68" s="3" t="n">
        <v>0</v>
      </c>
      <c r="X68" s="3" t="n">
        <v>704</v>
      </c>
      <c r="Y68" s="3" t="n">
        <v>7040.06</v>
      </c>
      <c r="AA68" s="3" t="n">
        <v>42.94</v>
      </c>
      <c r="AB68" s="3" t="n">
        <v>0</v>
      </c>
      <c r="AC68" s="3" t="n">
        <v>9396.94</v>
      </c>
    </row>
    <row r="69" s="3" customFormat="true" ht="12.75" hidden="false" customHeight="false" outlineLevel="0" collapsed="false">
      <c r="A69" s="3" t="s">
        <v>172</v>
      </c>
      <c r="B69" s="3" t="s">
        <v>173</v>
      </c>
      <c r="C69" s="3" t="s">
        <v>162</v>
      </c>
      <c r="D69" s="3" t="n">
        <v>1841.4</v>
      </c>
      <c r="E69" s="3" t="n">
        <v>305.56</v>
      </c>
      <c r="F69" s="3" t="n">
        <v>0</v>
      </c>
      <c r="G69" s="3" t="n">
        <v>0</v>
      </c>
      <c r="H69" s="3" t="n">
        <v>4000</v>
      </c>
      <c r="I69" s="3" t="n">
        <v>0</v>
      </c>
      <c r="J69" s="3" t="n">
        <v>1200</v>
      </c>
      <c r="K69" s="3" t="n">
        <v>5200</v>
      </c>
      <c r="L69" s="3" t="n">
        <v>313.81</v>
      </c>
      <c r="M69" s="3" t="n">
        <v>5513.81</v>
      </c>
      <c r="N69" s="3" t="n">
        <v>0</v>
      </c>
      <c r="O69" s="3" t="n">
        <v>0</v>
      </c>
      <c r="P69" s="3" t="n">
        <v>1800</v>
      </c>
      <c r="Q69" s="3" t="n">
        <v>0</v>
      </c>
      <c r="R69" s="4" t="n">
        <v>0</v>
      </c>
      <c r="S69" s="3" t="n">
        <v>0</v>
      </c>
      <c r="T69" s="3" t="n">
        <v>1800</v>
      </c>
      <c r="U69" s="3" t="n">
        <v>3713.81</v>
      </c>
      <c r="W69" s="3" t="n">
        <v>0</v>
      </c>
      <c r="X69" s="3" t="n">
        <v>371.38</v>
      </c>
      <c r="Y69" s="3" t="n">
        <v>3713.81</v>
      </c>
      <c r="AA69" s="3" t="n">
        <v>42.94</v>
      </c>
      <c r="AB69" s="3" t="n">
        <v>0</v>
      </c>
      <c r="AC69" s="3" t="n">
        <v>4128.13</v>
      </c>
    </row>
    <row r="70" s="3" customFormat="true" ht="12.75" hidden="false" customHeight="false" outlineLevel="0" collapsed="false">
      <c r="A70" s="3" t="s">
        <v>174</v>
      </c>
      <c r="B70" s="3" t="s">
        <v>175</v>
      </c>
      <c r="C70" s="3" t="s">
        <v>168</v>
      </c>
      <c r="D70" s="3" t="n">
        <v>1841.4</v>
      </c>
      <c r="E70" s="3" t="n">
        <v>305.56</v>
      </c>
      <c r="F70" s="3" t="n">
        <v>0</v>
      </c>
      <c r="G70" s="3" t="n">
        <v>0</v>
      </c>
      <c r="H70" s="3" t="n">
        <v>5500</v>
      </c>
      <c r="I70" s="3" t="n">
        <v>1000</v>
      </c>
      <c r="J70" s="3" t="n">
        <v>0</v>
      </c>
      <c r="K70" s="3" t="n">
        <v>6500</v>
      </c>
      <c r="L70" s="3" t="n">
        <v>145.38</v>
      </c>
      <c r="M70" s="3" t="n">
        <v>6645.38</v>
      </c>
      <c r="N70" s="3" t="n">
        <v>0</v>
      </c>
      <c r="O70" s="3" t="n">
        <v>0</v>
      </c>
      <c r="P70" s="3" t="n">
        <v>116.97</v>
      </c>
      <c r="Q70" s="3" t="n">
        <v>0</v>
      </c>
      <c r="R70" s="4" t="n">
        <v>0</v>
      </c>
      <c r="S70" s="3" t="n">
        <v>0</v>
      </c>
      <c r="T70" s="3" t="n">
        <v>116.97</v>
      </c>
      <c r="U70" s="3" t="n">
        <v>6528.41</v>
      </c>
      <c r="W70" s="3" t="n">
        <v>0</v>
      </c>
      <c r="X70" s="3" t="n">
        <v>652.84</v>
      </c>
      <c r="Y70" s="3" t="n">
        <v>6528.41</v>
      </c>
      <c r="AA70" s="3" t="n">
        <v>42.94</v>
      </c>
      <c r="AB70" s="3" t="n">
        <v>0</v>
      </c>
      <c r="AC70" s="3" t="n">
        <v>7224.19</v>
      </c>
    </row>
    <row r="71" s="3" customFormat="true" ht="12.75" hidden="false" customHeight="false" outlineLevel="0" collapsed="false">
      <c r="A71" s="3" t="s">
        <v>176</v>
      </c>
      <c r="B71" s="3" t="s">
        <v>177</v>
      </c>
      <c r="C71" s="3" t="s">
        <v>73</v>
      </c>
      <c r="D71" s="3" t="n">
        <v>1841.4</v>
      </c>
      <c r="E71" s="3" t="n">
        <v>305.56</v>
      </c>
      <c r="F71" s="3" t="n">
        <v>0</v>
      </c>
      <c r="G71" s="3" t="n">
        <v>0</v>
      </c>
      <c r="H71" s="3" t="n">
        <v>3600</v>
      </c>
      <c r="I71" s="3" t="n">
        <v>713.44</v>
      </c>
      <c r="J71" s="3" t="n">
        <v>520</v>
      </c>
      <c r="K71" s="3" t="n">
        <v>4833.44</v>
      </c>
      <c r="L71" s="3" t="n">
        <v>335.08</v>
      </c>
      <c r="M71" s="3" t="n">
        <v>5168.52</v>
      </c>
      <c r="N71" s="3" t="n">
        <v>0</v>
      </c>
      <c r="O71" s="3" t="n">
        <v>0</v>
      </c>
      <c r="P71" s="3" t="n">
        <v>0</v>
      </c>
      <c r="Q71" s="3" t="n">
        <v>0</v>
      </c>
      <c r="R71" s="4" t="n">
        <v>0</v>
      </c>
      <c r="S71" s="3" t="n">
        <v>0</v>
      </c>
      <c r="T71" s="3" t="n">
        <v>0</v>
      </c>
      <c r="U71" s="3" t="n">
        <v>5168.52</v>
      </c>
      <c r="W71" s="3" t="n">
        <v>0</v>
      </c>
      <c r="X71" s="3" t="n">
        <v>516.85</v>
      </c>
      <c r="Y71" s="3" t="n">
        <v>5168.52</v>
      </c>
      <c r="AA71" s="3" t="n">
        <v>42.94</v>
      </c>
      <c r="AB71" s="3" t="n">
        <v>0</v>
      </c>
      <c r="AC71" s="3" t="n">
        <v>5728.31</v>
      </c>
    </row>
    <row r="72" s="3" customFormat="true" ht="12.75" hidden="false" customHeight="false" outlineLevel="0" collapsed="false">
      <c r="A72" s="3" t="s">
        <v>178</v>
      </c>
      <c r="B72" s="3" t="s">
        <v>179</v>
      </c>
      <c r="C72" s="3" t="s">
        <v>180</v>
      </c>
      <c r="D72" s="3" t="n">
        <v>1718.64</v>
      </c>
      <c r="E72" s="3" t="n">
        <v>285.2</v>
      </c>
      <c r="F72" s="3" t="n">
        <v>0</v>
      </c>
      <c r="G72" s="3" t="n">
        <v>0</v>
      </c>
      <c r="H72" s="3" t="n">
        <v>3733.32</v>
      </c>
      <c r="I72" s="3" t="n">
        <v>3335</v>
      </c>
      <c r="J72" s="3" t="n">
        <v>690.8</v>
      </c>
      <c r="K72" s="3" t="n">
        <v>7759.12</v>
      </c>
      <c r="L72" s="3" t="n">
        <v>149.41</v>
      </c>
      <c r="M72" s="3" t="n">
        <v>7908.53</v>
      </c>
      <c r="N72" s="3" t="n">
        <v>0</v>
      </c>
      <c r="O72" s="3" t="n">
        <v>0</v>
      </c>
      <c r="P72" s="3" t="n">
        <v>87.72</v>
      </c>
      <c r="Q72" s="3" t="n">
        <v>0</v>
      </c>
      <c r="R72" s="4" t="n">
        <v>1334.44</v>
      </c>
      <c r="S72" s="3" t="n">
        <v>0</v>
      </c>
      <c r="T72" s="3" t="n">
        <v>1422.16</v>
      </c>
      <c r="U72" s="3" t="n">
        <v>6486.37</v>
      </c>
      <c r="V72" s="3" t="n">
        <f aca="false">+M72-T72</f>
        <v>6486.37</v>
      </c>
      <c r="W72" s="3" t="n">
        <v>259.55</v>
      </c>
      <c r="X72" s="3" t="n">
        <v>389.08</v>
      </c>
      <c r="Y72" s="3" t="n">
        <v>6226.82</v>
      </c>
      <c r="AA72" s="3" t="n">
        <v>40.08</v>
      </c>
      <c r="AB72" s="3" t="n">
        <v>0</v>
      </c>
      <c r="AC72" s="3" t="n">
        <v>8249.97</v>
      </c>
    </row>
    <row r="73" s="3" customFormat="true" ht="12.75" hidden="false" customHeight="false" outlineLevel="0" collapsed="false">
      <c r="A73" s="3" t="s">
        <v>181</v>
      </c>
      <c r="B73" s="3" t="s">
        <v>182</v>
      </c>
      <c r="C73" s="3" t="s">
        <v>180</v>
      </c>
      <c r="D73" s="3" t="n">
        <v>1718.64</v>
      </c>
      <c r="E73" s="3" t="n">
        <v>285.2</v>
      </c>
      <c r="F73" s="3" t="n">
        <v>0</v>
      </c>
      <c r="G73" s="3" t="n">
        <v>0</v>
      </c>
      <c r="H73" s="3" t="n">
        <v>3733.32</v>
      </c>
      <c r="I73" s="3" t="n">
        <v>4475</v>
      </c>
      <c r="J73" s="3" t="n">
        <v>0</v>
      </c>
      <c r="K73" s="3" t="n">
        <v>8208.32</v>
      </c>
      <c r="L73" s="3" t="n">
        <v>133.19</v>
      </c>
      <c r="M73" s="3" t="n">
        <v>8341.51</v>
      </c>
      <c r="N73" s="3" t="n">
        <v>0</v>
      </c>
      <c r="O73" s="3" t="n">
        <v>0</v>
      </c>
      <c r="P73" s="3" t="n">
        <v>902.58</v>
      </c>
      <c r="Q73" s="3" t="n">
        <v>0</v>
      </c>
      <c r="R73" s="4" t="n">
        <v>0</v>
      </c>
      <c r="S73" s="3" t="n">
        <v>0</v>
      </c>
      <c r="T73" s="3" t="n">
        <v>902.58</v>
      </c>
      <c r="U73" s="3" t="n">
        <v>7438.93</v>
      </c>
      <c r="W73" s="3" t="n">
        <v>346.2</v>
      </c>
      <c r="X73" s="3" t="n">
        <v>397.69</v>
      </c>
      <c r="Y73" s="3" t="n">
        <v>7092.73</v>
      </c>
      <c r="AA73" s="3" t="n">
        <v>40.08</v>
      </c>
      <c r="AB73" s="3" t="n">
        <v>0</v>
      </c>
      <c r="AC73" s="3" t="n">
        <v>7876.7</v>
      </c>
    </row>
    <row r="74" s="3" customFormat="true" ht="12.75" hidden="false" customHeight="false" outlineLevel="0" collapsed="false">
      <c r="A74" s="3" t="s">
        <v>183</v>
      </c>
      <c r="B74" s="3" t="s">
        <v>184</v>
      </c>
      <c r="C74" s="3" t="s">
        <v>185</v>
      </c>
      <c r="D74" s="3" t="n">
        <v>1718.64</v>
      </c>
      <c r="E74" s="3" t="n">
        <v>285.2</v>
      </c>
      <c r="F74" s="3" t="n">
        <v>0</v>
      </c>
      <c r="G74" s="3" t="n">
        <v>0</v>
      </c>
      <c r="H74" s="3" t="n">
        <v>4666.64</v>
      </c>
      <c r="I74" s="3" t="n">
        <v>8189.27</v>
      </c>
      <c r="J74" s="3" t="n">
        <v>0</v>
      </c>
      <c r="K74" s="3" t="n">
        <v>12855.91</v>
      </c>
      <c r="L74" s="3" t="n">
        <v>0</v>
      </c>
      <c r="M74" s="3" t="n">
        <v>12855.91</v>
      </c>
      <c r="N74" s="3" t="n">
        <v>0</v>
      </c>
      <c r="O74" s="3" t="n">
        <v>0</v>
      </c>
      <c r="P74" s="3" t="n">
        <v>100.02</v>
      </c>
      <c r="Q74" s="3" t="n">
        <v>0</v>
      </c>
      <c r="R74" s="4" t="n">
        <v>0</v>
      </c>
      <c r="S74" s="3" t="n">
        <v>0</v>
      </c>
      <c r="T74" s="3" t="n">
        <v>100.02</v>
      </c>
      <c r="U74" s="3" t="n">
        <v>12755.89</v>
      </c>
      <c r="W74" s="3" t="n">
        <v>1275.6</v>
      </c>
      <c r="X74" s="3" t="n">
        <v>0</v>
      </c>
      <c r="Y74" s="3" t="n">
        <v>11480.29</v>
      </c>
      <c r="AA74" s="3" t="n">
        <v>40.08</v>
      </c>
      <c r="AB74" s="3" t="n">
        <v>0</v>
      </c>
      <c r="AC74" s="3" t="n">
        <v>12795.97</v>
      </c>
    </row>
    <row r="75" s="3" customFormat="true" ht="12.75" hidden="false" customHeight="false" outlineLevel="0" collapsed="false">
      <c r="A75" s="3" t="s">
        <v>88</v>
      </c>
      <c r="B75" s="3" t="s">
        <v>186</v>
      </c>
      <c r="D75" s="3" t="n">
        <v>19887.12</v>
      </c>
      <c r="E75" s="3" t="n">
        <v>3300.08</v>
      </c>
      <c r="F75" s="3" t="n">
        <v>0</v>
      </c>
      <c r="G75" s="3" t="n">
        <v>0</v>
      </c>
      <c r="H75" s="3" t="n">
        <v>56733.28</v>
      </c>
      <c r="I75" s="3" t="n">
        <v>62722.71</v>
      </c>
      <c r="J75" s="3" t="n">
        <v>2810.8</v>
      </c>
      <c r="K75" s="3" t="n">
        <v>122266.79</v>
      </c>
      <c r="L75" s="3" t="n">
        <v>1704.49</v>
      </c>
      <c r="M75" s="3" t="n">
        <v>123971.28</v>
      </c>
      <c r="N75" s="3" t="n">
        <v>0</v>
      </c>
      <c r="O75" s="3" t="n">
        <v>0</v>
      </c>
      <c r="P75" s="3" t="n">
        <v>4807.29</v>
      </c>
      <c r="Q75" s="3" t="n">
        <v>0</v>
      </c>
      <c r="R75" s="4" t="n">
        <v>2944.38</v>
      </c>
      <c r="S75" s="3" t="n">
        <v>0</v>
      </c>
      <c r="T75" s="3" t="n">
        <v>7751.67</v>
      </c>
      <c r="U75" s="3" t="n">
        <v>116219.61</v>
      </c>
      <c r="V75" s="3" t="n">
        <f aca="false">+M75-T75</f>
        <v>116219.61</v>
      </c>
      <c r="W75" s="3" t="n">
        <v>7067.35</v>
      </c>
      <c r="X75" s="3" t="n">
        <v>4554.6</v>
      </c>
      <c r="Y75" s="3" t="n">
        <v>109152.26</v>
      </c>
      <c r="AA75" s="3" t="n">
        <v>463.76</v>
      </c>
      <c r="AB75" s="3" t="n">
        <v>0</v>
      </c>
      <c r="AC75" s="3" t="n">
        <v>124182.35</v>
      </c>
    </row>
    <row r="76" s="3" customFormat="true" ht="12.75" hidden="false" customHeight="false" outlineLevel="0" collapsed="false">
      <c r="R76" s="4"/>
    </row>
    <row r="77" s="3" customFormat="true" ht="12.75" hidden="false" customHeight="false" outlineLevel="0" collapsed="false">
      <c r="A77" s="3" t="s">
        <v>187</v>
      </c>
      <c r="B77" s="3" t="s">
        <v>188</v>
      </c>
      <c r="R77" s="4"/>
    </row>
    <row r="78" s="3" customFormat="true" ht="12.75" hidden="false" customHeight="false" outlineLevel="0" collapsed="false">
      <c r="A78" s="3" t="s">
        <v>189</v>
      </c>
      <c r="B78" s="3" t="s">
        <v>190</v>
      </c>
      <c r="C78" s="3" t="s">
        <v>76</v>
      </c>
      <c r="D78" s="3" t="n">
        <v>1841.4</v>
      </c>
      <c r="E78" s="3" t="n">
        <v>305.56</v>
      </c>
      <c r="F78" s="3" t="n">
        <v>0</v>
      </c>
      <c r="G78" s="3" t="n">
        <v>0</v>
      </c>
      <c r="H78" s="3" t="n">
        <v>5600</v>
      </c>
      <c r="I78" s="3" t="n">
        <v>593</v>
      </c>
      <c r="J78" s="3" t="n">
        <v>392</v>
      </c>
      <c r="K78" s="3" t="n">
        <v>6585</v>
      </c>
      <c r="L78" s="3" t="n">
        <v>252.75</v>
      </c>
      <c r="M78" s="3" t="n">
        <v>6837.75</v>
      </c>
      <c r="N78" s="3" t="n">
        <v>0</v>
      </c>
      <c r="O78" s="3" t="n">
        <v>0</v>
      </c>
      <c r="P78" s="3" t="n">
        <v>136.78</v>
      </c>
      <c r="Q78" s="3" t="n">
        <v>0</v>
      </c>
      <c r="R78" s="4" t="n">
        <v>0</v>
      </c>
      <c r="S78" s="3" t="n">
        <v>0</v>
      </c>
      <c r="T78" s="3" t="n">
        <v>136.78</v>
      </c>
      <c r="U78" s="3" t="n">
        <v>6700.97</v>
      </c>
      <c r="W78" s="3" t="n">
        <v>0</v>
      </c>
      <c r="X78" s="3" t="n">
        <v>670.1</v>
      </c>
      <c r="Y78" s="3" t="n">
        <v>6700.97</v>
      </c>
      <c r="AA78" s="3" t="n">
        <v>42.94</v>
      </c>
      <c r="AB78" s="3" t="n">
        <v>0</v>
      </c>
      <c r="AC78" s="3" t="n">
        <v>7414.01</v>
      </c>
    </row>
    <row r="79" s="3" customFormat="true" ht="12.75" hidden="false" customHeight="false" outlineLevel="0" collapsed="false">
      <c r="A79" s="3" t="s">
        <v>88</v>
      </c>
      <c r="B79" s="3" t="s">
        <v>191</v>
      </c>
      <c r="D79" s="3" t="n">
        <v>1841.4</v>
      </c>
      <c r="E79" s="3" t="n">
        <v>305.56</v>
      </c>
      <c r="F79" s="3" t="n">
        <v>0</v>
      </c>
      <c r="G79" s="3" t="n">
        <v>0</v>
      </c>
      <c r="H79" s="3" t="n">
        <v>5600</v>
      </c>
      <c r="I79" s="3" t="n">
        <v>593</v>
      </c>
      <c r="J79" s="3" t="n">
        <v>392</v>
      </c>
      <c r="K79" s="3" t="n">
        <v>6585</v>
      </c>
      <c r="L79" s="3" t="n">
        <v>252.75</v>
      </c>
      <c r="M79" s="3" t="n">
        <v>6837.75</v>
      </c>
      <c r="N79" s="3" t="n">
        <v>0</v>
      </c>
      <c r="O79" s="3" t="n">
        <v>0</v>
      </c>
      <c r="P79" s="3" t="n">
        <v>136.78</v>
      </c>
      <c r="Q79" s="3" t="n">
        <v>0</v>
      </c>
      <c r="R79" s="4" t="n">
        <v>0</v>
      </c>
      <c r="S79" s="3" t="n">
        <v>0</v>
      </c>
      <c r="T79" s="3" t="n">
        <v>136.78</v>
      </c>
      <c r="U79" s="3" t="n">
        <v>6700.97</v>
      </c>
      <c r="W79" s="3" t="n">
        <v>0</v>
      </c>
      <c r="X79" s="3" t="n">
        <v>670.1</v>
      </c>
      <c r="Y79" s="3" t="n">
        <v>6700.97</v>
      </c>
      <c r="AA79" s="3" t="n">
        <v>42.94</v>
      </c>
      <c r="AB79" s="3" t="n">
        <v>0</v>
      </c>
      <c r="AC79" s="3" t="n">
        <v>7414.01</v>
      </c>
    </row>
    <row r="80" s="3" customFormat="true" ht="12.75" hidden="false" customHeight="false" outlineLevel="0" collapsed="false">
      <c r="R80" s="4"/>
    </row>
    <row r="81" s="3" customFormat="true" ht="12.75" hidden="false" customHeight="false" outlineLevel="0" collapsed="false">
      <c r="A81" s="3" t="s">
        <v>192</v>
      </c>
      <c r="B81" s="3" t="s">
        <v>193</v>
      </c>
      <c r="R81" s="4"/>
    </row>
    <row r="82" s="3" customFormat="true" ht="12.75" hidden="false" customHeight="false" outlineLevel="0" collapsed="false">
      <c r="A82" s="3" t="s">
        <v>194</v>
      </c>
      <c r="B82" s="3" t="s">
        <v>195</v>
      </c>
      <c r="C82" s="3" t="s">
        <v>196</v>
      </c>
      <c r="D82" s="3" t="n">
        <v>1718.64</v>
      </c>
      <c r="E82" s="3" t="n">
        <v>285.2</v>
      </c>
      <c r="F82" s="3" t="n">
        <v>0</v>
      </c>
      <c r="G82" s="3" t="n">
        <v>0</v>
      </c>
      <c r="H82" s="3" t="n">
        <v>4666.64</v>
      </c>
      <c r="I82" s="3" t="n">
        <v>2838.71</v>
      </c>
      <c r="J82" s="3" t="n">
        <v>0</v>
      </c>
      <c r="K82" s="3" t="n">
        <v>7505.35</v>
      </c>
      <c r="L82" s="3" t="n">
        <v>149.62</v>
      </c>
      <c r="M82" s="3" t="n">
        <v>7654.97</v>
      </c>
      <c r="N82" s="3" t="n">
        <v>0</v>
      </c>
      <c r="O82" s="3" t="n">
        <v>0</v>
      </c>
      <c r="P82" s="3" t="n">
        <v>102.58</v>
      </c>
      <c r="Q82" s="3" t="n">
        <v>0</v>
      </c>
      <c r="R82" s="4" t="n">
        <v>0</v>
      </c>
      <c r="S82" s="3" t="n">
        <v>0</v>
      </c>
      <c r="T82" s="3" t="n">
        <v>102.58</v>
      </c>
      <c r="U82" s="3" t="n">
        <v>7552.39</v>
      </c>
      <c r="W82" s="3" t="n">
        <v>295.41</v>
      </c>
      <c r="X82" s="3" t="n">
        <v>459.84</v>
      </c>
      <c r="Y82" s="3" t="n">
        <v>7256.98</v>
      </c>
      <c r="AA82" s="3" t="n">
        <v>40.08</v>
      </c>
      <c r="AB82" s="3" t="n">
        <v>0</v>
      </c>
      <c r="AC82" s="3" t="n">
        <v>8052.31</v>
      </c>
    </row>
    <row r="83" s="3" customFormat="true" ht="12.75" hidden="false" customHeight="false" outlineLevel="0" collapsed="false">
      <c r="A83" s="3" t="s">
        <v>197</v>
      </c>
      <c r="B83" s="3" t="s">
        <v>198</v>
      </c>
      <c r="C83" s="3" t="s">
        <v>196</v>
      </c>
      <c r="D83" s="3" t="n">
        <v>859.32</v>
      </c>
      <c r="E83" s="3" t="n">
        <v>142.6</v>
      </c>
      <c r="F83" s="3" t="n">
        <v>0</v>
      </c>
      <c r="G83" s="3" t="n">
        <v>0</v>
      </c>
      <c r="H83" s="3" t="n">
        <v>1026.66</v>
      </c>
      <c r="I83" s="3" t="n">
        <v>0</v>
      </c>
      <c r="J83" s="3" t="n">
        <v>0</v>
      </c>
      <c r="K83" s="3" t="n">
        <v>1026.66</v>
      </c>
      <c r="L83" s="3" t="n">
        <v>187.36</v>
      </c>
      <c r="M83" s="3" t="n">
        <v>1214.02</v>
      </c>
      <c r="N83" s="3" t="n">
        <v>0</v>
      </c>
      <c r="O83" s="3" t="n">
        <v>0</v>
      </c>
      <c r="P83" s="3" t="n">
        <v>0</v>
      </c>
      <c r="Q83" s="3" t="n">
        <v>0</v>
      </c>
      <c r="R83" s="4" t="n">
        <v>907.38</v>
      </c>
      <c r="S83" s="3" t="n">
        <v>0</v>
      </c>
      <c r="T83" s="3" t="n">
        <v>907.38</v>
      </c>
      <c r="U83" s="3" t="n">
        <v>306.64</v>
      </c>
      <c r="V83" s="3" t="n">
        <f aca="false">+M83-T83</f>
        <v>306.64</v>
      </c>
      <c r="W83" s="3" t="n">
        <v>0</v>
      </c>
      <c r="X83" s="3" t="n">
        <v>30.66</v>
      </c>
      <c r="Y83" s="3" t="n">
        <v>306.64</v>
      </c>
      <c r="AA83" s="3" t="n">
        <v>20.04</v>
      </c>
      <c r="AB83" s="3" t="n">
        <v>0</v>
      </c>
      <c r="AC83" s="3" t="n">
        <v>1264.72</v>
      </c>
    </row>
    <row r="84" s="3" customFormat="true" ht="12.75" hidden="false" customHeight="false" outlineLevel="0" collapsed="false">
      <c r="A84" s="3" t="s">
        <v>199</v>
      </c>
      <c r="B84" s="3" t="s">
        <v>200</v>
      </c>
      <c r="C84" s="3" t="s">
        <v>196</v>
      </c>
      <c r="D84" s="3" t="n">
        <v>1718.64</v>
      </c>
      <c r="E84" s="3" t="n">
        <v>285.2</v>
      </c>
      <c r="F84" s="3" t="n">
        <v>0</v>
      </c>
      <c r="G84" s="3" t="n">
        <v>0</v>
      </c>
      <c r="H84" s="3" t="n">
        <v>2053.32</v>
      </c>
      <c r="I84" s="3" t="n">
        <v>11492.71</v>
      </c>
      <c r="J84" s="3" t="n">
        <v>0</v>
      </c>
      <c r="K84" s="3" t="n">
        <v>13546.03</v>
      </c>
      <c r="L84" s="3" t="n">
        <v>187.36</v>
      </c>
      <c r="M84" s="3" t="n">
        <v>13733.39</v>
      </c>
      <c r="N84" s="3" t="n">
        <v>0</v>
      </c>
      <c r="O84" s="3" t="n">
        <v>0</v>
      </c>
      <c r="P84" s="3" t="n">
        <v>1102.58</v>
      </c>
      <c r="Q84" s="3" t="n">
        <v>0</v>
      </c>
      <c r="R84" s="4" t="n">
        <v>0</v>
      </c>
      <c r="S84" s="3" t="n">
        <v>0</v>
      </c>
      <c r="T84" s="3" t="n">
        <v>1102.58</v>
      </c>
      <c r="U84" s="3" t="n">
        <v>12630.81</v>
      </c>
      <c r="W84" s="3" t="n">
        <v>1151.94</v>
      </c>
      <c r="X84" s="3" t="n">
        <v>111.14</v>
      </c>
      <c r="Y84" s="3" t="n">
        <v>11478.87</v>
      </c>
      <c r="AA84" s="3" t="n">
        <v>40.08</v>
      </c>
      <c r="AB84" s="3" t="n">
        <v>0</v>
      </c>
      <c r="AC84" s="3" t="n">
        <v>12782.03</v>
      </c>
    </row>
    <row r="85" s="3" customFormat="true" ht="12.75" hidden="false" customHeight="false" outlineLevel="0" collapsed="false">
      <c r="A85" s="3" t="s">
        <v>201</v>
      </c>
      <c r="B85" s="3" t="s">
        <v>202</v>
      </c>
      <c r="C85" s="3" t="s">
        <v>196</v>
      </c>
      <c r="D85" s="3" t="n">
        <v>1288.98</v>
      </c>
      <c r="E85" s="3" t="n">
        <v>213.9</v>
      </c>
      <c r="F85" s="3" t="n">
        <v>0</v>
      </c>
      <c r="G85" s="3" t="n">
        <v>0</v>
      </c>
      <c r="H85" s="3" t="n">
        <v>3499.98</v>
      </c>
      <c r="I85" s="3" t="n">
        <v>0</v>
      </c>
      <c r="J85" s="3" t="n">
        <v>0</v>
      </c>
      <c r="K85" s="3" t="n">
        <v>3499.98</v>
      </c>
      <c r="L85" s="3" t="n">
        <v>224.43</v>
      </c>
      <c r="M85" s="3" t="n">
        <v>3724.41</v>
      </c>
      <c r="N85" s="3" t="n">
        <v>5</v>
      </c>
      <c r="O85" s="3" t="n">
        <v>833.33</v>
      </c>
      <c r="P85" s="3" t="n">
        <v>0</v>
      </c>
      <c r="Q85" s="3" t="n">
        <v>0</v>
      </c>
      <c r="R85" s="4" t="n">
        <v>0</v>
      </c>
      <c r="S85" s="3" t="n">
        <v>0</v>
      </c>
      <c r="T85" s="3" t="n">
        <v>833.33</v>
      </c>
      <c r="U85" s="3" t="n">
        <v>2891.08</v>
      </c>
      <c r="W85" s="3" t="n">
        <v>0</v>
      </c>
      <c r="X85" s="3" t="n">
        <v>289.11</v>
      </c>
      <c r="Y85" s="3" t="n">
        <v>2891.08</v>
      </c>
      <c r="AA85" s="3" t="n">
        <v>30.06</v>
      </c>
      <c r="AB85" s="3" t="n">
        <v>0</v>
      </c>
      <c r="AC85" s="3" t="n">
        <v>3210.25</v>
      </c>
    </row>
    <row r="86" s="3" customFormat="true" ht="12.75" hidden="false" customHeight="false" outlineLevel="0" collapsed="false">
      <c r="A86" s="3" t="s">
        <v>203</v>
      </c>
      <c r="B86" s="3" t="s">
        <v>204</v>
      </c>
      <c r="C86" s="3" t="s">
        <v>205</v>
      </c>
      <c r="D86" s="3" t="n">
        <v>1718.64</v>
      </c>
      <c r="E86" s="3" t="n">
        <v>285.2</v>
      </c>
      <c r="F86" s="3" t="n">
        <v>0</v>
      </c>
      <c r="G86" s="3" t="n">
        <v>0</v>
      </c>
      <c r="H86" s="3" t="n">
        <v>9333.32</v>
      </c>
      <c r="I86" s="3" t="n">
        <v>40420.68</v>
      </c>
      <c r="J86" s="3" t="n">
        <v>0</v>
      </c>
      <c r="K86" s="3" t="n">
        <v>49754</v>
      </c>
      <c r="L86" s="3" t="n">
        <v>0</v>
      </c>
      <c r="M86" s="3" t="n">
        <v>49754</v>
      </c>
      <c r="N86" s="3" t="n">
        <v>0</v>
      </c>
      <c r="O86" s="3" t="n">
        <v>0</v>
      </c>
      <c r="P86" s="3" t="n">
        <v>0</v>
      </c>
      <c r="Q86" s="3" t="n">
        <v>0</v>
      </c>
      <c r="R86" s="4" t="n">
        <v>0</v>
      </c>
      <c r="S86" s="3" t="n">
        <v>0</v>
      </c>
      <c r="T86" s="3" t="n">
        <v>0</v>
      </c>
      <c r="U86" s="3" t="n">
        <v>49754</v>
      </c>
      <c r="W86" s="3" t="n">
        <v>4975.39</v>
      </c>
      <c r="X86" s="3" t="n">
        <v>0</v>
      </c>
      <c r="Y86" s="3" t="n">
        <v>44778.61</v>
      </c>
      <c r="AA86" s="3" t="n">
        <v>40.08</v>
      </c>
      <c r="AB86" s="3" t="n">
        <v>0</v>
      </c>
      <c r="AC86" s="3" t="n">
        <v>49794.08</v>
      </c>
    </row>
    <row r="87" s="3" customFormat="true" ht="12.75" hidden="false" customHeight="false" outlineLevel="0" collapsed="false">
      <c r="A87" s="3" t="s">
        <v>206</v>
      </c>
      <c r="B87" s="3" t="s">
        <v>207</v>
      </c>
      <c r="C87" s="3" t="s">
        <v>196</v>
      </c>
      <c r="D87" s="3" t="n">
        <v>1718.64</v>
      </c>
      <c r="E87" s="3" t="n">
        <v>285.2</v>
      </c>
      <c r="F87" s="3" t="n">
        <v>0</v>
      </c>
      <c r="G87" s="3" t="n">
        <v>0</v>
      </c>
      <c r="H87" s="3" t="n">
        <v>4666.64</v>
      </c>
      <c r="I87" s="3" t="n">
        <v>14287.34</v>
      </c>
      <c r="J87" s="3" t="n">
        <v>0</v>
      </c>
      <c r="K87" s="3" t="n">
        <v>18953.98</v>
      </c>
      <c r="L87" s="3" t="n">
        <v>0</v>
      </c>
      <c r="M87" s="3" t="n">
        <v>18953.98</v>
      </c>
      <c r="N87" s="3" t="n">
        <v>0</v>
      </c>
      <c r="O87" s="3" t="n">
        <v>0</v>
      </c>
      <c r="P87" s="3" t="n">
        <v>102.58</v>
      </c>
      <c r="Q87" s="3" t="n">
        <v>0</v>
      </c>
      <c r="R87" s="4" t="n">
        <v>0</v>
      </c>
      <c r="S87" s="3" t="n">
        <v>0</v>
      </c>
      <c r="T87" s="3" t="n">
        <v>102.58</v>
      </c>
      <c r="U87" s="3" t="n">
        <v>18851.4</v>
      </c>
      <c r="W87" s="3" t="n">
        <v>1668.48</v>
      </c>
      <c r="X87" s="3" t="n">
        <v>216.67</v>
      </c>
      <c r="Y87" s="3" t="n">
        <v>17182.92</v>
      </c>
      <c r="AA87" s="3" t="n">
        <v>40.08</v>
      </c>
      <c r="AB87" s="3" t="n">
        <v>0</v>
      </c>
      <c r="AC87" s="3" t="n">
        <v>19108.15</v>
      </c>
    </row>
    <row r="88" s="3" customFormat="true" ht="12.75" hidden="false" customHeight="false" outlineLevel="0" collapsed="false">
      <c r="A88" s="3" t="s">
        <v>208</v>
      </c>
      <c r="B88" s="3" t="s">
        <v>209</v>
      </c>
      <c r="C88" s="3" t="s">
        <v>209</v>
      </c>
      <c r="D88" s="3" t="n">
        <v>429.66</v>
      </c>
      <c r="E88" s="3" t="n">
        <v>71.3</v>
      </c>
      <c r="F88" s="3" t="n">
        <v>0</v>
      </c>
      <c r="G88" s="3" t="n">
        <v>0</v>
      </c>
      <c r="H88" s="3" t="n">
        <v>1166.66</v>
      </c>
      <c r="I88" s="3" t="n">
        <v>0</v>
      </c>
      <c r="J88" s="3" t="n">
        <v>0</v>
      </c>
      <c r="K88" s="3" t="n">
        <v>1166.66</v>
      </c>
      <c r="L88" s="3" t="n">
        <v>74.81</v>
      </c>
      <c r="M88" s="3" t="n">
        <v>1241.47</v>
      </c>
      <c r="N88" s="3" t="n">
        <v>6</v>
      </c>
      <c r="O88" s="3" t="n">
        <v>999.99</v>
      </c>
      <c r="P88" s="3" t="n">
        <v>0</v>
      </c>
      <c r="Q88" s="3" t="n">
        <v>0</v>
      </c>
      <c r="R88" s="4" t="n">
        <v>0</v>
      </c>
      <c r="S88" s="3" t="n">
        <v>0</v>
      </c>
      <c r="T88" s="3" t="n">
        <v>999.99</v>
      </c>
      <c r="U88" s="3" t="n">
        <v>241.48</v>
      </c>
      <c r="W88" s="3" t="n">
        <v>0</v>
      </c>
      <c r="X88" s="3" t="n">
        <v>24.15</v>
      </c>
      <c r="Y88" s="3" t="n">
        <v>241.48</v>
      </c>
      <c r="AA88" s="3" t="n">
        <v>10.02</v>
      </c>
      <c r="AB88" s="3" t="n">
        <v>0</v>
      </c>
      <c r="AC88" s="3" t="n">
        <v>275.65</v>
      </c>
    </row>
    <row r="89" s="3" customFormat="true" ht="12.75" hidden="false" customHeight="false" outlineLevel="0" collapsed="false">
      <c r="A89" s="3" t="s">
        <v>88</v>
      </c>
      <c r="B89" s="3" t="s">
        <v>210</v>
      </c>
      <c r="D89" s="3" t="n">
        <v>9452.52</v>
      </c>
      <c r="E89" s="3" t="n">
        <v>1568.6</v>
      </c>
      <c r="F89" s="3" t="n">
        <v>0</v>
      </c>
      <c r="G89" s="3" t="n">
        <v>0</v>
      </c>
      <c r="H89" s="3" t="n">
        <v>26413.22</v>
      </c>
      <c r="I89" s="3" t="n">
        <v>69039.44</v>
      </c>
      <c r="J89" s="3" t="n">
        <v>0</v>
      </c>
      <c r="K89" s="3" t="n">
        <v>95452.66</v>
      </c>
      <c r="L89" s="3" t="n">
        <v>823.58</v>
      </c>
      <c r="M89" s="3" t="n">
        <v>96276.24</v>
      </c>
      <c r="N89" s="3" t="n">
        <v>11</v>
      </c>
      <c r="O89" s="3" t="n">
        <v>1833.32</v>
      </c>
      <c r="P89" s="3" t="n">
        <v>1307.74</v>
      </c>
      <c r="Q89" s="3" t="n">
        <v>0</v>
      </c>
      <c r="R89" s="4" t="n">
        <v>907.38</v>
      </c>
      <c r="S89" s="3" t="n">
        <v>0</v>
      </c>
      <c r="T89" s="3" t="n">
        <v>4048.44</v>
      </c>
      <c r="U89" s="3" t="n">
        <v>92227.8</v>
      </c>
      <c r="V89" s="3" t="n">
        <f aca="false">+M89-T89</f>
        <v>92227.8</v>
      </c>
      <c r="W89" s="3" t="n">
        <v>8091.22</v>
      </c>
      <c r="X89" s="3" t="n">
        <v>1131.57</v>
      </c>
      <c r="Y89" s="3" t="n">
        <v>84136.58</v>
      </c>
      <c r="AA89" s="3" t="n">
        <v>220.44</v>
      </c>
      <c r="AB89" s="3" t="n">
        <v>0</v>
      </c>
      <c r="AC89" s="3" t="n">
        <v>94487.19</v>
      </c>
    </row>
    <row r="90" s="3" customFormat="true" ht="12.75" hidden="false" customHeight="false" outlineLevel="0" collapsed="false">
      <c r="R90" s="4"/>
    </row>
    <row r="91" s="3" customFormat="true" ht="12.75" hidden="false" customHeight="false" outlineLevel="0" collapsed="false">
      <c r="A91" s="3" t="s">
        <v>211</v>
      </c>
      <c r="B91" s="3" t="s">
        <v>212</v>
      </c>
      <c r="R91" s="4"/>
    </row>
    <row r="92" s="3" customFormat="true" ht="12.75" hidden="false" customHeight="false" outlineLevel="0" collapsed="false">
      <c r="A92" s="3" t="s">
        <v>213</v>
      </c>
      <c r="B92" s="3" t="s">
        <v>214</v>
      </c>
      <c r="C92" s="3" t="s">
        <v>215</v>
      </c>
      <c r="D92" s="3" t="n">
        <v>1718.64</v>
      </c>
      <c r="E92" s="3" t="n">
        <v>285.2</v>
      </c>
      <c r="F92" s="3" t="n">
        <v>0</v>
      </c>
      <c r="G92" s="3" t="n">
        <v>0</v>
      </c>
      <c r="H92" s="3" t="n">
        <v>1852.04</v>
      </c>
      <c r="I92" s="3" t="n">
        <v>0</v>
      </c>
      <c r="J92" s="3" t="n">
        <v>10622.07</v>
      </c>
      <c r="K92" s="3" t="n">
        <v>12474.11</v>
      </c>
      <c r="L92" s="3" t="n">
        <v>0</v>
      </c>
      <c r="M92" s="3" t="n">
        <v>12474.11</v>
      </c>
      <c r="N92" s="3" t="n">
        <v>0</v>
      </c>
      <c r="O92" s="3" t="n">
        <v>0</v>
      </c>
      <c r="P92" s="3" t="n">
        <v>823.76</v>
      </c>
      <c r="Q92" s="3" t="n">
        <v>124.74</v>
      </c>
      <c r="R92" s="4" t="n">
        <v>0</v>
      </c>
      <c r="S92" s="3" t="n">
        <v>0</v>
      </c>
      <c r="T92" s="3" t="n">
        <v>948.5</v>
      </c>
      <c r="U92" s="3" t="n">
        <v>11525.61</v>
      </c>
      <c r="W92" s="3" t="n">
        <v>1152.56</v>
      </c>
      <c r="X92" s="3" t="n">
        <v>0</v>
      </c>
      <c r="Y92" s="3" t="n">
        <v>10373.05</v>
      </c>
      <c r="AA92" s="3" t="n">
        <v>40.08</v>
      </c>
      <c r="AB92" s="3" t="n">
        <v>0</v>
      </c>
      <c r="AC92" s="3" t="n">
        <v>11690.43</v>
      </c>
    </row>
    <row r="93" s="3" customFormat="true" ht="12.75" hidden="false" customHeight="false" outlineLevel="0" collapsed="false">
      <c r="A93" s="3" t="s">
        <v>216</v>
      </c>
      <c r="B93" s="3" t="s">
        <v>217</v>
      </c>
      <c r="C93" s="3" t="s">
        <v>215</v>
      </c>
      <c r="D93" s="3" t="n">
        <v>1718.64</v>
      </c>
      <c r="E93" s="3" t="n">
        <v>285.2</v>
      </c>
      <c r="F93" s="3" t="n">
        <v>0</v>
      </c>
      <c r="G93" s="3" t="n">
        <v>0</v>
      </c>
      <c r="H93" s="3" t="n">
        <v>2028.4</v>
      </c>
      <c r="I93" s="3" t="n">
        <v>0</v>
      </c>
      <c r="J93" s="3" t="n">
        <v>1917.75</v>
      </c>
      <c r="K93" s="3" t="n">
        <v>3946.15</v>
      </c>
      <c r="L93" s="3" t="n">
        <v>339.28</v>
      </c>
      <c r="M93" s="3" t="n">
        <v>4285.43</v>
      </c>
      <c r="N93" s="3" t="n">
        <v>0</v>
      </c>
      <c r="O93" s="3" t="n">
        <v>0</v>
      </c>
      <c r="P93" s="3" t="n">
        <v>197.24</v>
      </c>
      <c r="Q93" s="3" t="n">
        <v>42.85</v>
      </c>
      <c r="R93" s="4" t="n">
        <v>0</v>
      </c>
      <c r="S93" s="3" t="n">
        <v>0</v>
      </c>
      <c r="T93" s="3" t="n">
        <v>240.09</v>
      </c>
      <c r="U93" s="3" t="n">
        <v>4045.34</v>
      </c>
      <c r="W93" s="3" t="n">
        <v>0</v>
      </c>
      <c r="X93" s="3" t="n">
        <v>404.54</v>
      </c>
      <c r="Y93" s="3" t="n">
        <v>4045.34</v>
      </c>
      <c r="AA93" s="3" t="n">
        <v>40.08</v>
      </c>
      <c r="AB93" s="3" t="n">
        <v>0</v>
      </c>
      <c r="AC93" s="3" t="n">
        <v>4532.81</v>
      </c>
    </row>
    <row r="94" s="3" customFormat="true" ht="12.75" hidden="false" customHeight="false" outlineLevel="0" collapsed="false">
      <c r="A94" s="3" t="s">
        <v>218</v>
      </c>
      <c r="B94" s="3" t="s">
        <v>219</v>
      </c>
      <c r="C94" s="3" t="s">
        <v>220</v>
      </c>
      <c r="D94" s="3" t="n">
        <v>429.66</v>
      </c>
      <c r="E94" s="3" t="n">
        <v>71.3</v>
      </c>
      <c r="F94" s="3" t="n">
        <v>0</v>
      </c>
      <c r="G94" s="3" t="n">
        <v>0</v>
      </c>
      <c r="H94" s="3" t="n">
        <v>567.74</v>
      </c>
      <c r="I94" s="3" t="n">
        <v>0</v>
      </c>
      <c r="J94" s="3" t="n">
        <v>500.61</v>
      </c>
      <c r="K94" s="3" t="n">
        <v>1068.35</v>
      </c>
      <c r="L94" s="3" t="n">
        <v>81.57</v>
      </c>
      <c r="M94" s="3" t="n">
        <v>1149.92</v>
      </c>
      <c r="N94" s="3" t="n">
        <v>0</v>
      </c>
      <c r="O94" s="3" t="n">
        <v>0</v>
      </c>
      <c r="P94" s="3" t="n">
        <v>51.28</v>
      </c>
      <c r="Q94" s="3" t="n">
        <v>11.5</v>
      </c>
      <c r="R94" s="4" t="n">
        <v>0</v>
      </c>
      <c r="S94" s="3" t="n">
        <v>0</v>
      </c>
      <c r="T94" s="3" t="n">
        <v>62.78</v>
      </c>
      <c r="U94" s="3" t="n">
        <v>1087.14</v>
      </c>
      <c r="W94" s="3" t="n">
        <v>0</v>
      </c>
      <c r="X94" s="3" t="n">
        <v>108.71</v>
      </c>
      <c r="Y94" s="3" t="n">
        <v>1087.14</v>
      </c>
      <c r="AA94" s="3" t="n">
        <v>10.02</v>
      </c>
      <c r="AB94" s="3" t="n">
        <v>0</v>
      </c>
      <c r="AC94" s="3" t="n">
        <v>1217.37</v>
      </c>
    </row>
    <row r="95" s="3" customFormat="true" ht="12.75" hidden="false" customHeight="false" outlineLevel="0" collapsed="false">
      <c r="A95" s="3" t="s">
        <v>221</v>
      </c>
      <c r="B95" s="3" t="s">
        <v>222</v>
      </c>
      <c r="C95" s="3" t="s">
        <v>223</v>
      </c>
      <c r="D95" s="3" t="n">
        <v>1718.64</v>
      </c>
      <c r="E95" s="3" t="n">
        <v>285.2</v>
      </c>
      <c r="F95" s="3" t="n">
        <v>0</v>
      </c>
      <c r="G95" s="3" t="n">
        <v>0</v>
      </c>
      <c r="H95" s="3" t="n">
        <v>2504</v>
      </c>
      <c r="I95" s="3" t="n">
        <v>0</v>
      </c>
      <c r="J95" s="3" t="n">
        <v>15626.61</v>
      </c>
      <c r="K95" s="3" t="n">
        <v>18130.61</v>
      </c>
      <c r="L95" s="3" t="n">
        <v>0</v>
      </c>
      <c r="M95" s="3" t="n">
        <v>18130.61</v>
      </c>
      <c r="N95" s="3" t="n">
        <v>0</v>
      </c>
      <c r="O95" s="3" t="n">
        <v>0</v>
      </c>
      <c r="P95" s="3" t="n">
        <v>2908.98</v>
      </c>
      <c r="Q95" s="3" t="n">
        <v>181.31</v>
      </c>
      <c r="R95" s="4" t="n">
        <v>0</v>
      </c>
      <c r="S95" s="3" t="n">
        <v>0</v>
      </c>
      <c r="T95" s="3" t="n">
        <v>3090.29</v>
      </c>
      <c r="U95" s="3" t="n">
        <v>15040.32</v>
      </c>
      <c r="W95" s="3" t="n">
        <v>1504.04</v>
      </c>
      <c r="X95" s="3" t="n">
        <v>0</v>
      </c>
      <c r="Y95" s="3" t="n">
        <v>13536.28</v>
      </c>
      <c r="AA95" s="3" t="n">
        <v>40.08</v>
      </c>
      <c r="AB95" s="3" t="n">
        <v>0</v>
      </c>
      <c r="AC95" s="3" t="n">
        <v>15261.71</v>
      </c>
    </row>
    <row r="96" s="3" customFormat="true" ht="12.75" hidden="false" customHeight="false" outlineLevel="0" collapsed="false">
      <c r="A96" s="3" t="s">
        <v>224</v>
      </c>
      <c r="B96" s="3" t="s">
        <v>225</v>
      </c>
      <c r="C96" s="3" t="s">
        <v>215</v>
      </c>
      <c r="D96" s="3" t="n">
        <v>1718.64</v>
      </c>
      <c r="E96" s="3" t="n">
        <v>285.2</v>
      </c>
      <c r="F96" s="3" t="n">
        <v>0</v>
      </c>
      <c r="G96" s="3" t="n">
        <v>0</v>
      </c>
      <c r="H96" s="3" t="n">
        <v>2028.4</v>
      </c>
      <c r="I96" s="3" t="n">
        <v>0</v>
      </c>
      <c r="J96" s="3" t="n">
        <v>1464.04</v>
      </c>
      <c r="K96" s="3" t="n">
        <v>3492.44</v>
      </c>
      <c r="L96" s="3" t="n">
        <v>354.65</v>
      </c>
      <c r="M96" s="3" t="n">
        <v>3847.09</v>
      </c>
      <c r="N96" s="3" t="n">
        <v>0</v>
      </c>
      <c r="O96" s="3" t="n">
        <v>0</v>
      </c>
      <c r="P96" s="3" t="n">
        <v>176.2</v>
      </c>
      <c r="Q96" s="3" t="n">
        <v>38.47</v>
      </c>
      <c r="R96" s="4" t="n">
        <v>0</v>
      </c>
      <c r="S96" s="3" t="n">
        <v>0</v>
      </c>
      <c r="T96" s="3" t="n">
        <v>214.67</v>
      </c>
      <c r="U96" s="3" t="n">
        <v>3632.42</v>
      </c>
      <c r="W96" s="3" t="n">
        <v>0</v>
      </c>
      <c r="X96" s="3" t="n">
        <v>363.24</v>
      </c>
      <c r="Y96" s="3" t="n">
        <v>3632.42</v>
      </c>
      <c r="AA96" s="3" t="n">
        <v>40.08</v>
      </c>
      <c r="AB96" s="3" t="n">
        <v>0</v>
      </c>
      <c r="AC96" s="3" t="n">
        <v>4074.21</v>
      </c>
    </row>
    <row r="97" s="3" customFormat="true" ht="12.75" hidden="false" customHeight="false" outlineLevel="0" collapsed="false">
      <c r="A97" s="3" t="s">
        <v>226</v>
      </c>
      <c r="B97" s="3" t="s">
        <v>227</v>
      </c>
      <c r="C97" s="3" t="s">
        <v>215</v>
      </c>
      <c r="D97" s="3" t="n">
        <v>1718.64</v>
      </c>
      <c r="E97" s="3" t="n">
        <v>285.2</v>
      </c>
      <c r="F97" s="3" t="n">
        <v>0</v>
      </c>
      <c r="G97" s="3" t="n">
        <v>0</v>
      </c>
      <c r="H97" s="3" t="n">
        <v>2028.4</v>
      </c>
      <c r="I97" s="3" t="n">
        <v>0</v>
      </c>
      <c r="J97" s="3" t="n">
        <v>2535.04</v>
      </c>
      <c r="K97" s="3" t="n">
        <v>4563.44</v>
      </c>
      <c r="L97" s="3" t="n">
        <v>294.71</v>
      </c>
      <c r="M97" s="3" t="n">
        <v>4858.15</v>
      </c>
      <c r="N97" s="3" t="n">
        <v>0</v>
      </c>
      <c r="O97" s="3" t="n">
        <v>0</v>
      </c>
      <c r="P97" s="3" t="n">
        <v>1425.89</v>
      </c>
      <c r="Q97" s="3" t="n">
        <v>48.58</v>
      </c>
      <c r="R97" s="4" t="n">
        <v>0</v>
      </c>
      <c r="S97" s="3" t="n">
        <v>0</v>
      </c>
      <c r="T97" s="3" t="n">
        <v>1474.47</v>
      </c>
      <c r="U97" s="3" t="n">
        <v>3383.68</v>
      </c>
      <c r="W97" s="3" t="n">
        <v>0</v>
      </c>
      <c r="X97" s="3" t="n">
        <v>338.37</v>
      </c>
      <c r="Y97" s="3" t="n">
        <v>3383.68</v>
      </c>
      <c r="AA97" s="3" t="n">
        <v>40.08</v>
      </c>
      <c r="AB97" s="3" t="n">
        <v>0</v>
      </c>
      <c r="AC97" s="3" t="n">
        <v>3810.71</v>
      </c>
    </row>
    <row r="98" s="3" customFormat="true" ht="12.75" hidden="false" customHeight="false" outlineLevel="0" collapsed="false">
      <c r="A98" s="3" t="s">
        <v>228</v>
      </c>
      <c r="B98" s="3" t="s">
        <v>229</v>
      </c>
      <c r="C98" s="3" t="s">
        <v>230</v>
      </c>
      <c r="D98" s="3" t="n">
        <v>1718.64</v>
      </c>
      <c r="E98" s="3" t="n">
        <v>285.2</v>
      </c>
      <c r="F98" s="3" t="n">
        <v>0</v>
      </c>
      <c r="G98" s="3" t="n">
        <v>0</v>
      </c>
      <c r="H98" s="3" t="n">
        <v>2270.96</v>
      </c>
      <c r="I98" s="3" t="n">
        <v>0</v>
      </c>
      <c r="J98" s="3" t="n">
        <v>13826.79</v>
      </c>
      <c r="K98" s="3" t="n">
        <v>16097.75</v>
      </c>
      <c r="L98" s="3" t="n">
        <v>0</v>
      </c>
      <c r="M98" s="3" t="n">
        <v>16097.75</v>
      </c>
      <c r="N98" s="3" t="n">
        <v>0</v>
      </c>
      <c r="O98" s="3" t="n">
        <v>0</v>
      </c>
      <c r="P98" s="3" t="n">
        <v>913.57</v>
      </c>
      <c r="Q98" s="3" t="n">
        <v>160.97</v>
      </c>
      <c r="R98" s="4" t="n">
        <v>0</v>
      </c>
      <c r="S98" s="3" t="n">
        <v>0</v>
      </c>
      <c r="T98" s="3" t="n">
        <v>1074.54</v>
      </c>
      <c r="U98" s="3" t="n">
        <v>15023.21</v>
      </c>
      <c r="W98" s="3" t="n">
        <v>1502.33</v>
      </c>
      <c r="X98" s="3" t="n">
        <v>0</v>
      </c>
      <c r="Y98" s="3" t="n">
        <v>13520.88</v>
      </c>
      <c r="AA98" s="3" t="n">
        <v>40.08</v>
      </c>
      <c r="AB98" s="3" t="n">
        <v>0</v>
      </c>
      <c r="AC98" s="3" t="n">
        <v>15224.26</v>
      </c>
    </row>
    <row r="99" s="3" customFormat="true" ht="12.75" hidden="false" customHeight="false" outlineLevel="0" collapsed="false">
      <c r="A99" s="3" t="s">
        <v>231</v>
      </c>
      <c r="B99" s="3" t="s">
        <v>232</v>
      </c>
      <c r="C99" s="3" t="s">
        <v>233</v>
      </c>
      <c r="D99" s="3" t="n">
        <v>859.32</v>
      </c>
      <c r="E99" s="3" t="n">
        <v>142.6</v>
      </c>
      <c r="F99" s="3" t="n">
        <v>0</v>
      </c>
      <c r="G99" s="3" t="n">
        <v>0</v>
      </c>
      <c r="H99" s="3" t="n">
        <v>1380.2</v>
      </c>
      <c r="I99" s="3" t="n">
        <v>0</v>
      </c>
      <c r="J99" s="3" t="n">
        <v>886.34</v>
      </c>
      <c r="K99" s="3" t="n">
        <v>2266.54</v>
      </c>
      <c r="L99" s="3" t="n">
        <v>155.91</v>
      </c>
      <c r="M99" s="3" t="n">
        <v>2422.45</v>
      </c>
      <c r="N99" s="3" t="n">
        <v>0</v>
      </c>
      <c r="O99" s="3" t="n">
        <v>0</v>
      </c>
      <c r="P99" s="3" t="n">
        <v>108.8</v>
      </c>
      <c r="Q99" s="3" t="n">
        <v>24.23</v>
      </c>
      <c r="R99" s="4" t="n">
        <v>0</v>
      </c>
      <c r="S99" s="3" t="n">
        <v>0</v>
      </c>
      <c r="T99" s="3" t="n">
        <v>133.03</v>
      </c>
      <c r="U99" s="3" t="n">
        <v>2289.42</v>
      </c>
      <c r="W99" s="3" t="n">
        <v>0</v>
      </c>
      <c r="X99" s="3" t="n">
        <v>228.94</v>
      </c>
      <c r="Y99" s="3" t="n">
        <v>2289.42</v>
      </c>
      <c r="AA99" s="3" t="n">
        <v>20.04</v>
      </c>
      <c r="AB99" s="3" t="n">
        <v>0</v>
      </c>
      <c r="AC99" s="3" t="n">
        <v>2562.63</v>
      </c>
    </row>
    <row r="100" s="3" customFormat="true" ht="12.75" hidden="false" customHeight="false" outlineLevel="0" collapsed="false">
      <c r="A100" s="3" t="s">
        <v>234</v>
      </c>
      <c r="B100" s="3" t="s">
        <v>235</v>
      </c>
      <c r="C100" s="3" t="s">
        <v>215</v>
      </c>
      <c r="D100" s="3" t="n">
        <v>1718.64</v>
      </c>
      <c r="E100" s="3" t="n">
        <v>285.2</v>
      </c>
      <c r="F100" s="3" t="n">
        <v>0</v>
      </c>
      <c r="G100" s="3" t="n">
        <v>0</v>
      </c>
      <c r="H100" s="3" t="n">
        <v>2028.4</v>
      </c>
      <c r="I100" s="3" t="n">
        <v>0</v>
      </c>
      <c r="J100" s="3" t="n">
        <v>2935.02</v>
      </c>
      <c r="K100" s="3" t="n">
        <v>4963.42</v>
      </c>
      <c r="L100" s="3" t="n">
        <v>237.69</v>
      </c>
      <c r="M100" s="3" t="n">
        <v>5201.11</v>
      </c>
      <c r="N100" s="3" t="n">
        <v>0</v>
      </c>
      <c r="O100" s="3" t="n">
        <v>0</v>
      </c>
      <c r="P100" s="3" t="n">
        <v>245.43</v>
      </c>
      <c r="Q100" s="3" t="n">
        <v>52.01</v>
      </c>
      <c r="R100" s="4" t="n">
        <v>0</v>
      </c>
      <c r="S100" s="3" t="n">
        <v>0</v>
      </c>
      <c r="T100" s="3" t="n">
        <v>297.44</v>
      </c>
      <c r="U100" s="3" t="n">
        <v>4903.67</v>
      </c>
      <c r="W100" s="3" t="n">
        <v>0</v>
      </c>
      <c r="X100" s="3" t="n">
        <v>490.37</v>
      </c>
      <c r="Y100" s="3" t="n">
        <v>4903.67</v>
      </c>
      <c r="AA100" s="3" t="n">
        <v>40.08</v>
      </c>
      <c r="AB100" s="3" t="n">
        <v>0</v>
      </c>
      <c r="AC100" s="3" t="n">
        <v>5486.13</v>
      </c>
    </row>
    <row r="101" s="3" customFormat="true" ht="12.75" hidden="false" customHeight="false" outlineLevel="0" collapsed="false">
      <c r="A101" s="3" t="s">
        <v>236</v>
      </c>
      <c r="B101" s="3" t="s">
        <v>237</v>
      </c>
      <c r="C101" s="3" t="s">
        <v>215</v>
      </c>
      <c r="D101" s="3" t="n">
        <v>1718.64</v>
      </c>
      <c r="E101" s="3" t="n">
        <v>285.2</v>
      </c>
      <c r="F101" s="3" t="n">
        <v>0</v>
      </c>
      <c r="G101" s="3" t="n">
        <v>0</v>
      </c>
      <c r="H101" s="3" t="n">
        <v>2028.4</v>
      </c>
      <c r="I101" s="3" t="n">
        <v>0</v>
      </c>
      <c r="J101" s="3" t="n">
        <v>2168.49</v>
      </c>
      <c r="K101" s="3" t="n">
        <v>4196.89</v>
      </c>
      <c r="L101" s="3" t="n">
        <v>328.13</v>
      </c>
      <c r="M101" s="3" t="n">
        <v>4525.02</v>
      </c>
      <c r="N101" s="3" t="n">
        <v>0</v>
      </c>
      <c r="O101" s="3" t="n">
        <v>0</v>
      </c>
      <c r="P101" s="3" t="n">
        <v>209.27</v>
      </c>
      <c r="Q101" s="3" t="n">
        <v>45.26</v>
      </c>
      <c r="R101" s="4" t="n">
        <v>0</v>
      </c>
      <c r="S101" s="3" t="n">
        <v>0</v>
      </c>
      <c r="T101" s="3" t="n">
        <v>254.53</v>
      </c>
      <c r="U101" s="3" t="n">
        <v>4270.49</v>
      </c>
      <c r="W101" s="3" t="n">
        <v>0</v>
      </c>
      <c r="X101" s="3" t="n">
        <v>427.05</v>
      </c>
      <c r="Y101" s="3" t="n">
        <v>4270.49</v>
      </c>
      <c r="AA101" s="3" t="n">
        <v>40.08</v>
      </c>
      <c r="AB101" s="3" t="n">
        <v>0</v>
      </c>
      <c r="AC101" s="3" t="n">
        <v>4782.88</v>
      </c>
    </row>
    <row r="102" s="3" customFormat="true" ht="12.75" hidden="false" customHeight="false" outlineLevel="0" collapsed="false">
      <c r="A102" s="3" t="s">
        <v>238</v>
      </c>
      <c r="B102" s="3" t="s">
        <v>239</v>
      </c>
      <c r="C102" s="3" t="s">
        <v>240</v>
      </c>
      <c r="D102" s="3" t="n">
        <v>1718.64</v>
      </c>
      <c r="E102" s="3" t="n">
        <v>285.2</v>
      </c>
      <c r="F102" s="3" t="n">
        <v>0</v>
      </c>
      <c r="G102" s="3" t="n">
        <v>0</v>
      </c>
      <c r="H102" s="3" t="n">
        <v>2270.96</v>
      </c>
      <c r="I102" s="3" t="n">
        <v>0</v>
      </c>
      <c r="J102" s="3" t="n">
        <v>3976.44</v>
      </c>
      <c r="K102" s="3" t="n">
        <v>6247.4</v>
      </c>
      <c r="L102" s="3" t="n">
        <v>240.13</v>
      </c>
      <c r="M102" s="3" t="n">
        <v>6487.53</v>
      </c>
      <c r="N102" s="3" t="n">
        <v>0</v>
      </c>
      <c r="O102" s="3" t="n">
        <v>0</v>
      </c>
      <c r="P102" s="3" t="n">
        <v>448.05</v>
      </c>
      <c r="Q102" s="3" t="n">
        <v>64.87</v>
      </c>
      <c r="R102" s="4" t="n">
        <v>0</v>
      </c>
      <c r="S102" s="3" t="n">
        <v>0</v>
      </c>
      <c r="T102" s="3" t="n">
        <v>512.92</v>
      </c>
      <c r="U102" s="3" t="n">
        <v>5974.61</v>
      </c>
      <c r="W102" s="3" t="n">
        <v>309.5</v>
      </c>
      <c r="X102" s="3" t="n">
        <v>287.96</v>
      </c>
      <c r="Y102" s="3" t="n">
        <v>5665.11</v>
      </c>
      <c r="AA102" s="3" t="n">
        <v>40.08</v>
      </c>
      <c r="AB102" s="3" t="n">
        <v>0</v>
      </c>
      <c r="AC102" s="3" t="n">
        <v>6367.52</v>
      </c>
    </row>
    <row r="103" s="3" customFormat="true" ht="12.75" hidden="false" customHeight="false" outlineLevel="0" collapsed="false">
      <c r="A103" s="3" t="s">
        <v>241</v>
      </c>
      <c r="B103" s="3" t="s">
        <v>242</v>
      </c>
      <c r="C103" s="3" t="s">
        <v>243</v>
      </c>
      <c r="D103" s="3" t="n">
        <v>1718.64</v>
      </c>
      <c r="E103" s="3" t="n">
        <v>285.2</v>
      </c>
      <c r="F103" s="3" t="n">
        <v>0</v>
      </c>
      <c r="G103" s="3" t="n">
        <v>0</v>
      </c>
      <c r="H103" s="3" t="n">
        <v>2270.96</v>
      </c>
      <c r="I103" s="3" t="n">
        <v>0</v>
      </c>
      <c r="J103" s="3" t="n">
        <v>7441.35</v>
      </c>
      <c r="K103" s="3" t="n">
        <v>9712.31</v>
      </c>
      <c r="L103" s="3" t="n">
        <v>0</v>
      </c>
      <c r="M103" s="3" t="n">
        <v>9712.31</v>
      </c>
      <c r="N103" s="3" t="n">
        <v>0</v>
      </c>
      <c r="O103" s="3" t="n">
        <v>0</v>
      </c>
      <c r="P103" s="3" t="n">
        <v>1207.08</v>
      </c>
      <c r="Q103" s="3" t="n">
        <v>97.12</v>
      </c>
      <c r="R103" s="4" t="n">
        <v>0</v>
      </c>
      <c r="S103" s="3" t="n">
        <v>0</v>
      </c>
      <c r="T103" s="3" t="n">
        <v>1304.2</v>
      </c>
      <c r="U103" s="3" t="n">
        <v>8408.11</v>
      </c>
      <c r="W103" s="3" t="n">
        <v>461.72</v>
      </c>
      <c r="X103" s="3" t="n">
        <v>379.08</v>
      </c>
      <c r="Y103" s="3" t="n">
        <v>7946.39</v>
      </c>
      <c r="AA103" s="3" t="n">
        <v>40.08</v>
      </c>
      <c r="AB103" s="3" t="n">
        <v>0</v>
      </c>
      <c r="AC103" s="3" t="n">
        <v>8924.39</v>
      </c>
    </row>
    <row r="104" s="3" customFormat="true" ht="12.75" hidden="false" customHeight="false" outlineLevel="0" collapsed="false">
      <c r="A104" s="3" t="s">
        <v>244</v>
      </c>
      <c r="B104" s="3" t="s">
        <v>245</v>
      </c>
      <c r="C104" s="3" t="s">
        <v>246</v>
      </c>
      <c r="D104" s="3" t="n">
        <v>1718.64</v>
      </c>
      <c r="E104" s="3" t="n">
        <v>285.2</v>
      </c>
      <c r="F104" s="3" t="n">
        <v>0</v>
      </c>
      <c r="G104" s="3" t="n">
        <v>0</v>
      </c>
      <c r="H104" s="3" t="n">
        <v>2270.96</v>
      </c>
      <c r="I104" s="3" t="n">
        <v>0</v>
      </c>
      <c r="J104" s="3" t="n">
        <v>12940.4</v>
      </c>
      <c r="K104" s="3" t="n">
        <v>15211.36</v>
      </c>
      <c r="L104" s="3" t="n">
        <v>0</v>
      </c>
      <c r="M104" s="3" t="n">
        <v>15211.36</v>
      </c>
      <c r="N104" s="3" t="n">
        <v>0</v>
      </c>
      <c r="O104" s="3" t="n">
        <v>0</v>
      </c>
      <c r="P104" s="3" t="n">
        <v>944.5</v>
      </c>
      <c r="Q104" s="3" t="n">
        <v>152.11</v>
      </c>
      <c r="R104" s="4" t="n">
        <v>0</v>
      </c>
      <c r="S104" s="3" t="n">
        <v>0</v>
      </c>
      <c r="T104" s="3" t="n">
        <v>1096.61</v>
      </c>
      <c r="U104" s="3" t="n">
        <v>14114.75</v>
      </c>
      <c r="W104" s="3" t="n">
        <v>1411.49</v>
      </c>
      <c r="X104" s="3" t="n">
        <v>0</v>
      </c>
      <c r="Y104" s="3" t="n">
        <v>12703.26</v>
      </c>
      <c r="AA104" s="3" t="n">
        <v>40.08</v>
      </c>
      <c r="AB104" s="3" t="n">
        <v>0</v>
      </c>
      <c r="AC104" s="3" t="n">
        <v>14306.94</v>
      </c>
    </row>
    <row r="105" s="3" customFormat="true" ht="12.75" hidden="false" customHeight="false" outlineLevel="0" collapsed="false">
      <c r="A105" s="3" t="s">
        <v>247</v>
      </c>
      <c r="B105" s="3" t="s">
        <v>248</v>
      </c>
      <c r="C105" s="3" t="s">
        <v>215</v>
      </c>
      <c r="D105" s="3" t="n">
        <v>1718.64</v>
      </c>
      <c r="E105" s="3" t="n">
        <v>285.2</v>
      </c>
      <c r="F105" s="3" t="n">
        <v>0</v>
      </c>
      <c r="G105" s="3" t="n">
        <v>0</v>
      </c>
      <c r="H105" s="3" t="n">
        <v>2028.4</v>
      </c>
      <c r="I105" s="3" t="n">
        <v>0</v>
      </c>
      <c r="J105" s="3" t="n">
        <v>1292.45</v>
      </c>
      <c r="K105" s="3" t="n">
        <v>3320.85</v>
      </c>
      <c r="L105" s="3" t="n">
        <v>363.4</v>
      </c>
      <c r="M105" s="3" t="n">
        <v>3684.25</v>
      </c>
      <c r="N105" s="3" t="n">
        <v>0</v>
      </c>
      <c r="O105" s="3" t="n">
        <v>0</v>
      </c>
      <c r="P105" s="3" t="n">
        <v>168.13</v>
      </c>
      <c r="Q105" s="3" t="n">
        <v>36.85</v>
      </c>
      <c r="R105" s="4" t="n">
        <v>0</v>
      </c>
      <c r="S105" s="3" t="n">
        <v>0</v>
      </c>
      <c r="T105" s="3" t="n">
        <v>204.98</v>
      </c>
      <c r="U105" s="3" t="n">
        <v>3479.27</v>
      </c>
      <c r="W105" s="3" t="n">
        <v>0</v>
      </c>
      <c r="X105" s="3" t="n">
        <v>347.92</v>
      </c>
      <c r="Y105" s="3" t="n">
        <v>3479.27</v>
      </c>
      <c r="AA105" s="3" t="n">
        <v>40.08</v>
      </c>
      <c r="AB105" s="3" t="n">
        <v>0</v>
      </c>
      <c r="AC105" s="3" t="n">
        <v>3904.12</v>
      </c>
    </row>
    <row r="106" s="3" customFormat="true" ht="12.75" hidden="false" customHeight="false" outlineLevel="0" collapsed="false">
      <c r="A106" s="3" t="s">
        <v>249</v>
      </c>
      <c r="B106" s="3" t="s">
        <v>250</v>
      </c>
      <c r="C106" s="3" t="s">
        <v>215</v>
      </c>
      <c r="D106" s="3" t="n">
        <v>1718.64</v>
      </c>
      <c r="E106" s="3" t="n">
        <v>285.2</v>
      </c>
      <c r="F106" s="3" t="n">
        <v>0</v>
      </c>
      <c r="G106" s="3" t="n">
        <v>0</v>
      </c>
      <c r="H106" s="3" t="n">
        <v>2028.4</v>
      </c>
      <c r="I106" s="3" t="n">
        <v>0</v>
      </c>
      <c r="J106" s="3" t="n">
        <v>3141.05</v>
      </c>
      <c r="K106" s="3" t="n">
        <v>5169.45</v>
      </c>
      <c r="L106" s="3" t="n">
        <v>249.59</v>
      </c>
      <c r="M106" s="3" t="n">
        <v>5419.04</v>
      </c>
      <c r="N106" s="3" t="n">
        <v>0</v>
      </c>
      <c r="O106" s="3" t="n">
        <v>0</v>
      </c>
      <c r="P106" s="3" t="n">
        <v>824.88</v>
      </c>
      <c r="Q106" s="3" t="n">
        <v>54.19</v>
      </c>
      <c r="R106" s="4" t="n">
        <v>0</v>
      </c>
      <c r="S106" s="3" t="n">
        <v>0</v>
      </c>
      <c r="T106" s="3" t="n">
        <v>879.07</v>
      </c>
      <c r="U106" s="3" t="n">
        <v>4539.97</v>
      </c>
      <c r="W106" s="3" t="n">
        <v>0</v>
      </c>
      <c r="X106" s="3" t="n">
        <v>454</v>
      </c>
      <c r="Y106" s="3" t="n">
        <v>4539.97</v>
      </c>
      <c r="AA106" s="3" t="n">
        <v>40.08</v>
      </c>
      <c r="AB106" s="3" t="n">
        <v>0</v>
      </c>
      <c r="AC106" s="3" t="n">
        <v>5088.24</v>
      </c>
    </row>
    <row r="107" s="3" customFormat="true" ht="12.75" hidden="false" customHeight="false" outlineLevel="0" collapsed="false">
      <c r="A107" s="3" t="s">
        <v>251</v>
      </c>
      <c r="B107" s="3" t="s">
        <v>252</v>
      </c>
      <c r="C107" s="3" t="s">
        <v>215</v>
      </c>
      <c r="D107" s="3" t="n">
        <v>1718.64</v>
      </c>
      <c r="E107" s="3" t="n">
        <v>285.2</v>
      </c>
      <c r="F107" s="3" t="n">
        <v>0</v>
      </c>
      <c r="G107" s="3" t="n">
        <v>0</v>
      </c>
      <c r="H107" s="3" t="n">
        <v>1852.04</v>
      </c>
      <c r="I107" s="3" t="n">
        <v>0</v>
      </c>
      <c r="J107" s="3" t="n">
        <v>1650.24</v>
      </c>
      <c r="K107" s="3" t="n">
        <v>3502.28</v>
      </c>
      <c r="L107" s="3" t="n">
        <v>352.28</v>
      </c>
      <c r="M107" s="3" t="n">
        <v>3854.56</v>
      </c>
      <c r="N107" s="3" t="n">
        <v>0</v>
      </c>
      <c r="O107" s="3" t="n">
        <v>0</v>
      </c>
      <c r="P107" s="3" t="n">
        <v>176.56</v>
      </c>
      <c r="Q107" s="3" t="n">
        <v>38.54</v>
      </c>
      <c r="R107" s="4" t="n">
        <v>0</v>
      </c>
      <c r="S107" s="3" t="n">
        <v>0</v>
      </c>
      <c r="T107" s="3" t="n">
        <v>215.1</v>
      </c>
      <c r="U107" s="3" t="n">
        <v>3639.46</v>
      </c>
      <c r="W107" s="3" t="n">
        <v>0</v>
      </c>
      <c r="X107" s="3" t="n">
        <v>363.95</v>
      </c>
      <c r="Y107" s="3" t="n">
        <v>3639.46</v>
      </c>
      <c r="AA107" s="3" t="n">
        <v>40.08</v>
      </c>
      <c r="AB107" s="3" t="n">
        <v>0</v>
      </c>
      <c r="AC107" s="3" t="n">
        <v>4082.03</v>
      </c>
    </row>
    <row r="108" s="3" customFormat="true" ht="12.75" hidden="false" customHeight="false" outlineLevel="0" collapsed="false">
      <c r="A108" s="3" t="s">
        <v>253</v>
      </c>
      <c r="B108" s="3" t="s">
        <v>254</v>
      </c>
      <c r="C108" s="3" t="s">
        <v>240</v>
      </c>
      <c r="D108" s="3" t="n">
        <v>1718.64</v>
      </c>
      <c r="E108" s="3" t="n">
        <v>285.2</v>
      </c>
      <c r="F108" s="3" t="n">
        <v>0</v>
      </c>
      <c r="G108" s="3" t="n">
        <v>0</v>
      </c>
      <c r="H108" s="3" t="n">
        <v>2270.96</v>
      </c>
      <c r="I108" s="3" t="n">
        <v>0</v>
      </c>
      <c r="J108" s="3" t="n">
        <v>3890.7</v>
      </c>
      <c r="K108" s="3" t="n">
        <v>6161.66</v>
      </c>
      <c r="L108" s="3" t="n">
        <v>249.59</v>
      </c>
      <c r="M108" s="3" t="n">
        <v>6411.25</v>
      </c>
      <c r="N108" s="3" t="n">
        <v>4</v>
      </c>
      <c r="O108" s="3" t="n">
        <v>324.42</v>
      </c>
      <c r="P108" s="3" t="n">
        <v>441.14</v>
      </c>
      <c r="Q108" s="3" t="n">
        <v>64.11</v>
      </c>
      <c r="R108" s="4" t="n">
        <v>1952.56</v>
      </c>
      <c r="S108" s="3" t="n">
        <v>0</v>
      </c>
      <c r="T108" s="3" t="n">
        <v>2782.23</v>
      </c>
      <c r="U108" s="3" t="n">
        <v>3629.02</v>
      </c>
      <c r="V108" s="3" t="n">
        <f aca="false">+M108-T108</f>
        <v>3629.02</v>
      </c>
      <c r="W108" s="3" t="n">
        <v>276.3</v>
      </c>
      <c r="X108" s="3" t="n">
        <v>86.61</v>
      </c>
      <c r="Y108" s="3" t="n">
        <v>3352.72</v>
      </c>
      <c r="AA108" s="3" t="n">
        <v>40.08</v>
      </c>
      <c r="AB108" s="3" t="n">
        <v>0</v>
      </c>
      <c r="AC108" s="3" t="n">
        <v>5772.38</v>
      </c>
    </row>
    <row r="109" s="3" customFormat="true" ht="12.75" hidden="false" customHeight="false" outlineLevel="0" collapsed="false">
      <c r="A109" s="3" t="s">
        <v>255</v>
      </c>
      <c r="B109" s="3" t="s">
        <v>256</v>
      </c>
      <c r="C109" s="3" t="s">
        <v>243</v>
      </c>
      <c r="D109" s="3" t="n">
        <v>1718.64</v>
      </c>
      <c r="E109" s="3" t="n">
        <v>285.2</v>
      </c>
      <c r="F109" s="3" t="n">
        <v>0</v>
      </c>
      <c r="G109" s="3" t="n">
        <v>0</v>
      </c>
      <c r="H109" s="3" t="n">
        <v>2270.96</v>
      </c>
      <c r="I109" s="3" t="n">
        <v>0</v>
      </c>
      <c r="J109" s="3" t="n">
        <v>11479.65</v>
      </c>
      <c r="K109" s="3" t="n">
        <v>13750.61</v>
      </c>
      <c r="L109" s="3" t="n">
        <v>0</v>
      </c>
      <c r="M109" s="3" t="n">
        <v>13750.61</v>
      </c>
      <c r="N109" s="3" t="n">
        <v>0</v>
      </c>
      <c r="O109" s="3" t="n">
        <v>0</v>
      </c>
      <c r="P109" s="3" t="n">
        <v>2764.82</v>
      </c>
      <c r="Q109" s="3" t="n">
        <v>137.5</v>
      </c>
      <c r="R109" s="4" t="n">
        <v>0</v>
      </c>
      <c r="S109" s="3" t="n">
        <v>0</v>
      </c>
      <c r="T109" s="3" t="n">
        <v>2902.32</v>
      </c>
      <c r="U109" s="3" t="n">
        <v>10848.29</v>
      </c>
      <c r="W109" s="3" t="n">
        <v>907.67</v>
      </c>
      <c r="X109" s="3" t="n">
        <v>177.15</v>
      </c>
      <c r="Y109" s="3" t="n">
        <v>9940.62</v>
      </c>
      <c r="AA109" s="3" t="n">
        <v>40.08</v>
      </c>
      <c r="AB109" s="3" t="n">
        <v>0</v>
      </c>
      <c r="AC109" s="3" t="n">
        <v>11203.02</v>
      </c>
    </row>
    <row r="110" s="3" customFormat="true" ht="12.75" hidden="false" customHeight="false" outlineLevel="0" collapsed="false">
      <c r="A110" s="3" t="s">
        <v>257</v>
      </c>
      <c r="B110" s="3" t="s">
        <v>258</v>
      </c>
      <c r="C110" s="3" t="s">
        <v>215</v>
      </c>
      <c r="D110" s="3" t="n">
        <v>1718.64</v>
      </c>
      <c r="E110" s="3" t="n">
        <v>285.2</v>
      </c>
      <c r="F110" s="3" t="n">
        <v>0</v>
      </c>
      <c r="G110" s="3" t="n">
        <v>0</v>
      </c>
      <c r="H110" s="3" t="n">
        <v>2028.4</v>
      </c>
      <c r="I110" s="3" t="n">
        <v>0</v>
      </c>
      <c r="J110" s="3" t="n">
        <v>3971.76</v>
      </c>
      <c r="K110" s="3" t="n">
        <v>6000.16</v>
      </c>
      <c r="L110" s="3" t="n">
        <v>142.65</v>
      </c>
      <c r="M110" s="3" t="n">
        <v>6142.81</v>
      </c>
      <c r="N110" s="3" t="n">
        <v>0</v>
      </c>
      <c r="O110" s="3" t="n">
        <v>0</v>
      </c>
      <c r="P110" s="3" t="n">
        <v>291.26</v>
      </c>
      <c r="Q110" s="3" t="n">
        <v>61.43</v>
      </c>
      <c r="R110" s="4" t="n">
        <v>0</v>
      </c>
      <c r="S110" s="3" t="n">
        <v>0</v>
      </c>
      <c r="T110" s="3" t="n">
        <v>352.69</v>
      </c>
      <c r="U110" s="3" t="n">
        <v>5790.12</v>
      </c>
      <c r="W110" s="3" t="n">
        <v>0</v>
      </c>
      <c r="X110" s="3" t="n">
        <v>579.01</v>
      </c>
      <c r="Y110" s="3" t="n">
        <v>5790.12</v>
      </c>
      <c r="AA110" s="3" t="n">
        <v>40.08</v>
      </c>
      <c r="AB110" s="3" t="n">
        <v>0</v>
      </c>
      <c r="AC110" s="3" t="n">
        <v>6470.64</v>
      </c>
    </row>
    <row r="111" s="3" customFormat="true" ht="12.75" hidden="false" customHeight="false" outlineLevel="0" collapsed="false">
      <c r="A111" s="3" t="s">
        <v>259</v>
      </c>
      <c r="B111" s="3" t="s">
        <v>260</v>
      </c>
      <c r="C111" s="3" t="s">
        <v>243</v>
      </c>
      <c r="D111" s="3" t="n">
        <v>1718.64</v>
      </c>
      <c r="E111" s="3" t="n">
        <v>285.2</v>
      </c>
      <c r="F111" s="3" t="n">
        <v>0</v>
      </c>
      <c r="G111" s="3" t="n">
        <v>0</v>
      </c>
      <c r="H111" s="3" t="n">
        <v>2270.96</v>
      </c>
      <c r="I111" s="3" t="n">
        <v>0</v>
      </c>
      <c r="J111" s="3" t="n">
        <v>7331.31</v>
      </c>
      <c r="K111" s="3" t="n">
        <v>9602.27</v>
      </c>
      <c r="L111" s="3" t="n">
        <v>0</v>
      </c>
      <c r="M111" s="3" t="n">
        <v>9602.27</v>
      </c>
      <c r="N111" s="3" t="n">
        <v>0</v>
      </c>
      <c r="O111" s="3" t="n">
        <v>0</v>
      </c>
      <c r="P111" s="3" t="n">
        <v>601.79</v>
      </c>
      <c r="Q111" s="3" t="n">
        <v>96.02</v>
      </c>
      <c r="R111" s="4" t="n">
        <v>0</v>
      </c>
      <c r="S111" s="3" t="n">
        <v>0</v>
      </c>
      <c r="T111" s="3" t="n">
        <v>697.81</v>
      </c>
      <c r="U111" s="3" t="n">
        <v>8904.46</v>
      </c>
      <c r="W111" s="3" t="n">
        <v>491.4</v>
      </c>
      <c r="X111" s="3" t="n">
        <v>399.05</v>
      </c>
      <c r="Y111" s="3" t="n">
        <v>8413.06</v>
      </c>
      <c r="AA111" s="3" t="n">
        <v>40.08</v>
      </c>
      <c r="AB111" s="3" t="n">
        <v>0</v>
      </c>
      <c r="AC111" s="3" t="n">
        <v>9439.61</v>
      </c>
    </row>
    <row r="112" s="3" customFormat="true" ht="12.75" hidden="false" customHeight="false" outlineLevel="0" collapsed="false">
      <c r="A112" s="3" t="s">
        <v>261</v>
      </c>
      <c r="B112" s="3" t="s">
        <v>262</v>
      </c>
      <c r="C112" s="3" t="s">
        <v>246</v>
      </c>
      <c r="D112" s="3" t="n">
        <v>1718.64</v>
      </c>
      <c r="E112" s="3" t="n">
        <v>285.2</v>
      </c>
      <c r="F112" s="3" t="n">
        <v>0</v>
      </c>
      <c r="G112" s="3" t="n">
        <v>0</v>
      </c>
      <c r="H112" s="3" t="n">
        <v>2270.96</v>
      </c>
      <c r="I112" s="3" t="n">
        <v>0</v>
      </c>
      <c r="J112" s="3" t="n">
        <v>12403.9</v>
      </c>
      <c r="K112" s="3" t="n">
        <v>14674.86</v>
      </c>
      <c r="L112" s="3" t="n">
        <v>93.68</v>
      </c>
      <c r="M112" s="3" t="n">
        <v>14768.54</v>
      </c>
      <c r="N112" s="3" t="n">
        <v>0</v>
      </c>
      <c r="O112" s="3" t="n">
        <v>0</v>
      </c>
      <c r="P112" s="3" t="n">
        <v>1371.39</v>
      </c>
      <c r="Q112" s="3" t="n">
        <v>147.69</v>
      </c>
      <c r="R112" s="4" t="n">
        <v>0</v>
      </c>
      <c r="S112" s="3" t="n">
        <v>0</v>
      </c>
      <c r="T112" s="3" t="n">
        <v>1519.08</v>
      </c>
      <c r="U112" s="3" t="n">
        <v>13249.46</v>
      </c>
      <c r="W112" s="3" t="n">
        <v>1088.13</v>
      </c>
      <c r="X112" s="3" t="n">
        <v>236.82</v>
      </c>
      <c r="Y112" s="3" t="n">
        <v>12161.33</v>
      </c>
      <c r="AA112" s="3" t="n">
        <v>40.08</v>
      </c>
      <c r="AB112" s="3" t="n">
        <v>0</v>
      </c>
      <c r="AC112" s="3" t="n">
        <v>13674.05</v>
      </c>
    </row>
    <row r="113" s="3" customFormat="true" ht="12.75" hidden="false" customHeight="false" outlineLevel="0" collapsed="false">
      <c r="A113" s="3" t="s">
        <v>88</v>
      </c>
      <c r="B113" s="3" t="s">
        <v>263</v>
      </c>
      <c r="D113" s="3" t="n">
        <v>33943.14</v>
      </c>
      <c r="E113" s="3" t="n">
        <v>5632.7</v>
      </c>
      <c r="F113" s="3" t="n">
        <v>0</v>
      </c>
      <c r="G113" s="3" t="n">
        <v>0</v>
      </c>
      <c r="H113" s="3" t="n">
        <v>42550.9</v>
      </c>
      <c r="I113" s="3" t="n">
        <v>0</v>
      </c>
      <c r="J113" s="3" t="n">
        <v>122002.01</v>
      </c>
      <c r="K113" s="3" t="n">
        <v>164552.91</v>
      </c>
      <c r="L113" s="3" t="n">
        <v>3483.26</v>
      </c>
      <c r="M113" s="3" t="n">
        <v>168036.17</v>
      </c>
      <c r="N113" s="3" t="n">
        <v>4</v>
      </c>
      <c r="O113" s="3" t="n">
        <v>324.42</v>
      </c>
      <c r="P113" s="3" t="n">
        <v>16300.02</v>
      </c>
      <c r="Q113" s="3" t="n">
        <v>1680.35</v>
      </c>
      <c r="R113" s="4" t="n">
        <v>1952.56</v>
      </c>
      <c r="S113" s="3" t="n">
        <v>0</v>
      </c>
      <c r="T113" s="3" t="n">
        <v>20257.35</v>
      </c>
      <c r="U113" s="3" t="n">
        <v>147778.82</v>
      </c>
      <c r="V113" s="3" t="n">
        <f aca="false">+M113-T113</f>
        <v>147778.82</v>
      </c>
      <c r="W113" s="3" t="n">
        <v>9105.14</v>
      </c>
      <c r="X113" s="3" t="n">
        <v>5672.77</v>
      </c>
      <c r="Y113" s="3" t="n">
        <v>138673.68</v>
      </c>
      <c r="AA113" s="3" t="n">
        <v>791.58</v>
      </c>
      <c r="AB113" s="3" t="n">
        <v>0</v>
      </c>
      <c r="AC113" s="3" t="n">
        <v>157876.08</v>
      </c>
    </row>
    <row r="114" s="3" customFormat="true" ht="12.75" hidden="false" customHeight="false" outlineLevel="0" collapsed="false">
      <c r="R114" s="4"/>
    </row>
    <row r="115" s="3" customFormat="true" ht="12.75" hidden="false" customHeight="false" outlineLevel="0" collapsed="false">
      <c r="A115" s="3" t="s">
        <v>264</v>
      </c>
      <c r="B115" s="3" t="s">
        <v>265</v>
      </c>
      <c r="R115" s="4"/>
    </row>
    <row r="116" s="3" customFormat="true" ht="12.75" hidden="false" customHeight="false" outlineLevel="0" collapsed="false">
      <c r="A116" s="3" t="n">
        <v>1</v>
      </c>
      <c r="B116" s="3" t="s">
        <v>266</v>
      </c>
      <c r="C116" s="3" t="s">
        <v>233</v>
      </c>
      <c r="D116" s="3" t="n">
        <v>1841.4</v>
      </c>
      <c r="E116" s="3" t="n">
        <v>305.56</v>
      </c>
      <c r="F116" s="3" t="n">
        <v>0</v>
      </c>
      <c r="G116" s="3" t="n">
        <v>0</v>
      </c>
      <c r="H116" s="3" t="n">
        <v>2522</v>
      </c>
      <c r="I116" s="3" t="n">
        <v>2882</v>
      </c>
      <c r="J116" s="3" t="n">
        <v>2604.54</v>
      </c>
      <c r="K116" s="3" t="n">
        <v>8008.54</v>
      </c>
      <c r="L116" s="3" t="n">
        <v>107.37</v>
      </c>
      <c r="M116" s="3" t="n">
        <v>8115.91</v>
      </c>
      <c r="N116" s="3" t="n">
        <v>0</v>
      </c>
      <c r="O116" s="3" t="n">
        <v>0</v>
      </c>
      <c r="P116" s="3" t="n">
        <v>0</v>
      </c>
      <c r="Q116" s="3" t="n">
        <v>0</v>
      </c>
      <c r="R116" s="4" t="n">
        <v>0</v>
      </c>
      <c r="S116" s="3" t="n">
        <v>0</v>
      </c>
      <c r="T116" s="3" t="n">
        <v>0</v>
      </c>
      <c r="U116" s="3" t="n">
        <v>8115.91</v>
      </c>
      <c r="W116" s="3" t="n">
        <v>0</v>
      </c>
      <c r="X116" s="3" t="n">
        <v>811.59</v>
      </c>
      <c r="Y116" s="3" t="n">
        <v>8115.91</v>
      </c>
      <c r="AA116" s="3" t="n">
        <v>42.94</v>
      </c>
      <c r="AB116" s="3" t="n">
        <v>0</v>
      </c>
      <c r="AC116" s="3" t="n">
        <v>8970.44</v>
      </c>
    </row>
    <row r="117" s="3" customFormat="true" ht="12.75" hidden="false" customHeight="false" outlineLevel="0" collapsed="false">
      <c r="A117" s="3" t="n">
        <v>16</v>
      </c>
      <c r="B117" s="3" t="s">
        <v>267</v>
      </c>
      <c r="C117" s="3" t="s">
        <v>268</v>
      </c>
      <c r="D117" s="3" t="n">
        <v>1841.4</v>
      </c>
      <c r="E117" s="3" t="n">
        <v>305.56</v>
      </c>
      <c r="F117" s="3" t="n">
        <v>0</v>
      </c>
      <c r="G117" s="3" t="n">
        <v>0</v>
      </c>
      <c r="H117" s="3" t="n">
        <v>6800</v>
      </c>
      <c r="I117" s="3" t="n">
        <v>9000</v>
      </c>
      <c r="J117" s="3" t="n">
        <v>0</v>
      </c>
      <c r="K117" s="3" t="n">
        <v>15800</v>
      </c>
      <c r="L117" s="3" t="n">
        <v>125.1</v>
      </c>
      <c r="M117" s="3" t="n">
        <v>15925.1</v>
      </c>
      <c r="N117" s="3" t="n">
        <v>0</v>
      </c>
      <c r="O117" s="3" t="n">
        <v>0</v>
      </c>
      <c r="P117" s="3" t="n">
        <v>136.7</v>
      </c>
      <c r="Q117" s="3" t="n">
        <v>0</v>
      </c>
      <c r="R117" s="4" t="n">
        <v>0</v>
      </c>
      <c r="S117" s="3" t="n">
        <v>0</v>
      </c>
      <c r="T117" s="3" t="n">
        <v>136.7</v>
      </c>
      <c r="U117" s="3" t="n">
        <v>15788.4</v>
      </c>
      <c r="W117" s="3" t="n">
        <v>1240</v>
      </c>
      <c r="X117" s="3" t="n">
        <v>338.84</v>
      </c>
      <c r="Y117" s="3" t="n">
        <v>14548.4</v>
      </c>
      <c r="AA117" s="3" t="n">
        <v>42.94</v>
      </c>
      <c r="AB117" s="3" t="n">
        <v>0</v>
      </c>
      <c r="AC117" s="3" t="n">
        <v>16170.18</v>
      </c>
    </row>
    <row r="118" s="3" customFormat="true" ht="12.75" hidden="false" customHeight="false" outlineLevel="0" collapsed="false">
      <c r="A118" s="3" t="n">
        <v>2</v>
      </c>
      <c r="B118" s="3" t="s">
        <v>269</v>
      </c>
      <c r="C118" s="3" t="s">
        <v>73</v>
      </c>
      <c r="D118" s="3" t="n">
        <v>1841.4</v>
      </c>
      <c r="E118" s="3" t="n">
        <v>305.56</v>
      </c>
      <c r="F118" s="3" t="n">
        <v>0</v>
      </c>
      <c r="G118" s="3" t="n">
        <v>0</v>
      </c>
      <c r="H118" s="3" t="n">
        <v>3600</v>
      </c>
      <c r="I118" s="3" t="n">
        <v>713.44</v>
      </c>
      <c r="J118" s="3" t="n">
        <v>1119.99</v>
      </c>
      <c r="K118" s="3" t="n">
        <v>5433.43</v>
      </c>
      <c r="L118" s="3" t="n">
        <v>299.88</v>
      </c>
      <c r="M118" s="3" t="n">
        <v>5733.31</v>
      </c>
      <c r="N118" s="3" t="n">
        <v>0</v>
      </c>
      <c r="O118" s="3" t="n">
        <v>0</v>
      </c>
      <c r="P118" s="3" t="n">
        <v>0</v>
      </c>
      <c r="Q118" s="3" t="n">
        <v>0</v>
      </c>
      <c r="R118" s="4" t="n">
        <v>312.52</v>
      </c>
      <c r="S118" s="3" t="n">
        <v>0</v>
      </c>
      <c r="T118" s="3" t="n">
        <v>312.52</v>
      </c>
      <c r="U118" s="3" t="n">
        <v>5420.79</v>
      </c>
      <c r="V118" s="3" t="n">
        <f aca="false">+M118-T118</f>
        <v>5420.79</v>
      </c>
      <c r="W118" s="3" t="n">
        <v>0</v>
      </c>
      <c r="X118" s="3" t="n">
        <v>542.08</v>
      </c>
      <c r="Y118" s="3" t="n">
        <v>5420.79</v>
      </c>
      <c r="AA118" s="3" t="n">
        <v>42.94</v>
      </c>
      <c r="AB118" s="3" t="n">
        <v>0</v>
      </c>
      <c r="AC118" s="3" t="n">
        <v>6318.33</v>
      </c>
    </row>
    <row r="119" s="3" customFormat="true" ht="12.75" hidden="false" customHeight="false" outlineLevel="0" collapsed="false">
      <c r="A119" s="3" t="s">
        <v>270</v>
      </c>
      <c r="B119" s="3" t="s">
        <v>271</v>
      </c>
      <c r="C119" s="3" t="s">
        <v>272</v>
      </c>
      <c r="D119" s="3" t="n">
        <v>1841.4</v>
      </c>
      <c r="E119" s="3" t="n">
        <v>305.56</v>
      </c>
      <c r="F119" s="3" t="n">
        <v>0</v>
      </c>
      <c r="G119" s="3" t="n">
        <v>0</v>
      </c>
      <c r="H119" s="3" t="n">
        <v>5000</v>
      </c>
      <c r="I119" s="3" t="n">
        <v>5130</v>
      </c>
      <c r="J119" s="3" t="n">
        <v>0</v>
      </c>
      <c r="K119" s="3" t="n">
        <v>10130</v>
      </c>
      <c r="L119" s="3" t="n">
        <v>160.3</v>
      </c>
      <c r="M119" s="3" t="n">
        <v>10290.3</v>
      </c>
      <c r="N119" s="3" t="n">
        <v>0</v>
      </c>
      <c r="O119" s="3" t="n">
        <v>0</v>
      </c>
      <c r="P119" s="3" t="n">
        <v>136.78</v>
      </c>
      <c r="Q119" s="3" t="n">
        <v>0</v>
      </c>
      <c r="R119" s="4" t="n">
        <v>0</v>
      </c>
      <c r="S119" s="3" t="n">
        <v>0</v>
      </c>
      <c r="T119" s="3" t="n">
        <v>136.78</v>
      </c>
      <c r="U119" s="3" t="n">
        <v>10153.52</v>
      </c>
      <c r="W119" s="3" t="n">
        <v>763</v>
      </c>
      <c r="X119" s="3" t="n">
        <v>252.35</v>
      </c>
      <c r="Y119" s="3" t="n">
        <v>9390.52</v>
      </c>
      <c r="AA119" s="3" t="n">
        <v>42.94</v>
      </c>
      <c r="AB119" s="3" t="n">
        <v>0</v>
      </c>
      <c r="AC119" s="3" t="n">
        <v>10448.81</v>
      </c>
    </row>
    <row r="120" s="3" customFormat="true" ht="12.75" hidden="false" customHeight="false" outlineLevel="0" collapsed="false">
      <c r="A120" s="3" t="s">
        <v>273</v>
      </c>
      <c r="B120" s="3" t="s">
        <v>274</v>
      </c>
      <c r="C120" s="3" t="s">
        <v>275</v>
      </c>
      <c r="D120" s="3" t="n">
        <v>1841.4</v>
      </c>
      <c r="E120" s="3" t="n">
        <v>305.56</v>
      </c>
      <c r="F120" s="3" t="n">
        <v>0</v>
      </c>
      <c r="G120" s="3" t="n">
        <v>0</v>
      </c>
      <c r="H120" s="3" t="n">
        <v>5500</v>
      </c>
      <c r="I120" s="3" t="n">
        <v>12120</v>
      </c>
      <c r="J120" s="3" t="n">
        <v>0</v>
      </c>
      <c r="K120" s="3" t="n">
        <v>17620</v>
      </c>
      <c r="L120" s="3" t="n">
        <v>145.38</v>
      </c>
      <c r="M120" s="3" t="n">
        <v>17765.38</v>
      </c>
      <c r="N120" s="3" t="n">
        <v>0</v>
      </c>
      <c r="O120" s="3" t="n">
        <v>0</v>
      </c>
      <c r="P120" s="3" t="n">
        <v>1256.46</v>
      </c>
      <c r="Q120" s="3" t="n">
        <v>0</v>
      </c>
      <c r="R120" s="4" t="n">
        <v>2850.3</v>
      </c>
      <c r="S120" s="3" t="n">
        <v>0</v>
      </c>
      <c r="T120" s="3" t="n">
        <v>4106.76</v>
      </c>
      <c r="U120" s="3" t="n">
        <v>13658.62</v>
      </c>
      <c r="V120" s="3" t="n">
        <f aca="false">+M120-T120</f>
        <v>13658.62</v>
      </c>
      <c r="W120" s="3" t="n">
        <v>1288.5</v>
      </c>
      <c r="X120" s="3" t="n">
        <v>77.36</v>
      </c>
      <c r="Y120" s="3" t="n">
        <v>12370.12</v>
      </c>
      <c r="AA120" s="3" t="n">
        <v>42.94</v>
      </c>
      <c r="AB120" s="3" t="n">
        <v>0</v>
      </c>
      <c r="AC120" s="3" t="n">
        <v>16629.22</v>
      </c>
    </row>
    <row r="121" s="3" customFormat="true" ht="12.75" hidden="false" customHeight="false" outlineLevel="0" collapsed="false">
      <c r="A121" s="3" t="s">
        <v>276</v>
      </c>
      <c r="B121" s="3" t="s">
        <v>277</v>
      </c>
      <c r="C121" s="3" t="s">
        <v>275</v>
      </c>
      <c r="D121" s="3" t="n">
        <v>1841.4</v>
      </c>
      <c r="E121" s="3" t="n">
        <v>305.56</v>
      </c>
      <c r="F121" s="3" t="n">
        <v>0</v>
      </c>
      <c r="G121" s="3" t="n">
        <v>0</v>
      </c>
      <c r="H121" s="3" t="n">
        <v>5000</v>
      </c>
      <c r="I121" s="3" t="n">
        <v>1800</v>
      </c>
      <c r="J121" s="3" t="n">
        <v>0</v>
      </c>
      <c r="K121" s="3" t="n">
        <v>6800</v>
      </c>
      <c r="L121" s="3" t="n">
        <v>160.3</v>
      </c>
      <c r="M121" s="3" t="n">
        <v>6960.3</v>
      </c>
      <c r="N121" s="3" t="n">
        <v>0</v>
      </c>
      <c r="O121" s="3" t="n">
        <v>0</v>
      </c>
      <c r="P121" s="3" t="n">
        <v>136.78</v>
      </c>
      <c r="Q121" s="3" t="n">
        <v>0</v>
      </c>
      <c r="R121" s="4" t="n">
        <v>2185.9</v>
      </c>
      <c r="S121" s="3" t="n">
        <v>0</v>
      </c>
      <c r="T121" s="3" t="n">
        <v>2322.68</v>
      </c>
      <c r="U121" s="3" t="n">
        <v>4637.62</v>
      </c>
      <c r="V121" s="3" t="n">
        <f aca="false">+M121-T121</f>
        <v>4637.62</v>
      </c>
      <c r="W121" s="3" t="n">
        <v>0</v>
      </c>
      <c r="X121" s="3" t="n">
        <v>463.77</v>
      </c>
      <c r="Y121" s="3" t="n">
        <v>4637.62</v>
      </c>
      <c r="AA121" s="3" t="n">
        <v>42.94</v>
      </c>
      <c r="AB121" s="3" t="n">
        <v>0</v>
      </c>
      <c r="AC121" s="3" t="n">
        <v>7330.23</v>
      </c>
    </row>
    <row r="122" s="3" customFormat="true" ht="12.75" hidden="false" customHeight="false" outlineLevel="0" collapsed="false">
      <c r="A122" s="3" t="s">
        <v>278</v>
      </c>
      <c r="B122" s="3" t="s">
        <v>279</v>
      </c>
      <c r="C122" s="3" t="s">
        <v>280</v>
      </c>
      <c r="D122" s="3" t="n">
        <v>1841.4</v>
      </c>
      <c r="E122" s="3" t="n">
        <v>305.56</v>
      </c>
      <c r="F122" s="3" t="n">
        <v>0</v>
      </c>
      <c r="G122" s="3" t="n">
        <v>0</v>
      </c>
      <c r="H122" s="3" t="n">
        <v>4000</v>
      </c>
      <c r="I122" s="3" t="n">
        <v>0</v>
      </c>
      <c r="J122" s="3" t="n">
        <v>0</v>
      </c>
      <c r="K122" s="3" t="n">
        <v>4000</v>
      </c>
      <c r="L122" s="3" t="n">
        <v>377.42</v>
      </c>
      <c r="M122" s="3" t="n">
        <v>4377.42</v>
      </c>
      <c r="N122" s="3" t="n">
        <v>0</v>
      </c>
      <c r="O122" s="3" t="n">
        <v>0</v>
      </c>
      <c r="P122" s="3" t="n">
        <v>766.19</v>
      </c>
      <c r="Q122" s="3" t="n">
        <v>0</v>
      </c>
      <c r="R122" s="4" t="n">
        <v>729.22</v>
      </c>
      <c r="S122" s="3" t="n">
        <v>0</v>
      </c>
      <c r="T122" s="3" t="n">
        <v>1495.41</v>
      </c>
      <c r="U122" s="3" t="n">
        <v>2882.01</v>
      </c>
      <c r="V122" s="3" t="n">
        <f aca="false">+M122-T122</f>
        <v>2882.01</v>
      </c>
      <c r="W122" s="3" t="n">
        <v>0</v>
      </c>
      <c r="X122" s="3" t="n">
        <v>288.2</v>
      </c>
      <c r="Y122" s="3" t="n">
        <v>2882.01</v>
      </c>
      <c r="AA122" s="3" t="n">
        <v>42.94</v>
      </c>
      <c r="AB122" s="3" t="n">
        <v>0</v>
      </c>
      <c r="AC122" s="3" t="n">
        <v>3942.37</v>
      </c>
    </row>
    <row r="123" s="3" customFormat="true" ht="12.75" hidden="false" customHeight="false" outlineLevel="0" collapsed="false">
      <c r="A123" s="3" t="s">
        <v>281</v>
      </c>
      <c r="B123" s="3" t="s">
        <v>282</v>
      </c>
      <c r="C123" s="3" t="s">
        <v>283</v>
      </c>
      <c r="D123" s="3" t="n">
        <v>1841.4</v>
      </c>
      <c r="E123" s="3" t="n">
        <v>305.56</v>
      </c>
      <c r="F123" s="3" t="n">
        <v>0</v>
      </c>
      <c r="G123" s="3" t="n">
        <v>0</v>
      </c>
      <c r="H123" s="3" t="n">
        <v>4500</v>
      </c>
      <c r="I123" s="3" t="n">
        <v>4252</v>
      </c>
      <c r="J123" s="3" t="n">
        <v>0</v>
      </c>
      <c r="K123" s="3" t="n">
        <v>8752</v>
      </c>
      <c r="L123" s="3" t="n">
        <v>174.78</v>
      </c>
      <c r="M123" s="3" t="n">
        <v>8926.78</v>
      </c>
      <c r="N123" s="3" t="n">
        <v>0</v>
      </c>
      <c r="O123" s="3" t="n">
        <v>0</v>
      </c>
      <c r="P123" s="3" t="n">
        <v>136.78</v>
      </c>
      <c r="Q123" s="3" t="n">
        <v>0</v>
      </c>
      <c r="R123" s="4" t="n">
        <v>0</v>
      </c>
      <c r="S123" s="3" t="n">
        <v>0</v>
      </c>
      <c r="T123" s="3" t="n">
        <v>136.78</v>
      </c>
      <c r="U123" s="3" t="n">
        <v>8790</v>
      </c>
      <c r="W123" s="3" t="n">
        <v>650.2</v>
      </c>
      <c r="X123" s="3" t="n">
        <v>228.8</v>
      </c>
      <c r="Y123" s="3" t="n">
        <v>8139.8</v>
      </c>
      <c r="AA123" s="3" t="n">
        <v>42.94</v>
      </c>
      <c r="AB123" s="3" t="n">
        <v>0</v>
      </c>
      <c r="AC123" s="3" t="n">
        <v>9061.74</v>
      </c>
    </row>
    <row r="124" s="3" customFormat="true" ht="12.75" hidden="false" customHeight="false" outlineLevel="0" collapsed="false">
      <c r="A124" s="3" t="s">
        <v>88</v>
      </c>
      <c r="B124" s="3" t="s">
        <v>284</v>
      </c>
      <c r="D124" s="3" t="n">
        <v>14731.2</v>
      </c>
      <c r="E124" s="3" t="n">
        <v>2444.48</v>
      </c>
      <c r="F124" s="3" t="n">
        <v>0</v>
      </c>
      <c r="G124" s="3" t="n">
        <v>0</v>
      </c>
      <c r="H124" s="3" t="n">
        <v>36922</v>
      </c>
      <c r="I124" s="3" t="n">
        <v>35897.44</v>
      </c>
      <c r="J124" s="3" t="n">
        <v>3724.53</v>
      </c>
      <c r="K124" s="3" t="n">
        <v>76543.97</v>
      </c>
      <c r="L124" s="3" t="n">
        <v>1550.53</v>
      </c>
      <c r="M124" s="3" t="n">
        <v>78094.5</v>
      </c>
      <c r="N124" s="3" t="n">
        <v>0</v>
      </c>
      <c r="O124" s="3" t="n">
        <v>0</v>
      </c>
      <c r="P124" s="3" t="n">
        <v>2569.69</v>
      </c>
      <c r="Q124" s="3" t="n">
        <v>0</v>
      </c>
      <c r="R124" s="4" t="n">
        <v>6077.94</v>
      </c>
      <c r="S124" s="3" t="n">
        <v>0</v>
      </c>
      <c r="T124" s="3" t="n">
        <v>8647.63</v>
      </c>
      <c r="U124" s="3" t="n">
        <v>69446.87</v>
      </c>
      <c r="V124" s="3" t="n">
        <f aca="false">+M124-T124</f>
        <v>69446.87</v>
      </c>
      <c r="W124" s="3" t="n">
        <v>3941.7</v>
      </c>
      <c r="X124" s="3" t="n">
        <v>3002.99</v>
      </c>
      <c r="Y124" s="3" t="n">
        <v>65505.17</v>
      </c>
      <c r="AA124" s="3" t="n">
        <v>343.52</v>
      </c>
      <c r="AB124" s="3" t="n">
        <v>0</v>
      </c>
      <c r="AC124" s="3" t="n">
        <v>78871.32</v>
      </c>
    </row>
    <row r="125" s="3" customFormat="true" ht="12.75" hidden="false" customHeight="false" outlineLevel="0" collapsed="false">
      <c r="R125" s="4"/>
    </row>
    <row r="126" s="3" customFormat="true" ht="12.75" hidden="false" customHeight="false" outlineLevel="0" collapsed="false">
      <c r="A126" s="3" t="s">
        <v>285</v>
      </c>
      <c r="B126" s="3" t="s">
        <v>286</v>
      </c>
      <c r="R126" s="4"/>
    </row>
    <row r="127" s="3" customFormat="true" ht="12.75" hidden="false" customHeight="false" outlineLevel="0" collapsed="false">
      <c r="A127" s="3" t="s">
        <v>287</v>
      </c>
      <c r="B127" s="3" t="s">
        <v>288</v>
      </c>
      <c r="C127" s="3" t="s">
        <v>196</v>
      </c>
      <c r="D127" s="3" t="n">
        <v>1288.98</v>
      </c>
      <c r="E127" s="3" t="n">
        <v>213.9</v>
      </c>
      <c r="F127" s="3" t="n">
        <v>0</v>
      </c>
      <c r="G127" s="3" t="n">
        <v>0</v>
      </c>
      <c r="H127" s="3" t="n">
        <v>1539.99</v>
      </c>
      <c r="I127" s="3" t="n">
        <v>0</v>
      </c>
      <c r="J127" s="3" t="n">
        <v>0</v>
      </c>
      <c r="K127" s="3" t="n">
        <v>1539.99</v>
      </c>
      <c r="L127" s="3" t="n">
        <v>281.04</v>
      </c>
      <c r="M127" s="3" t="n">
        <v>1821.03</v>
      </c>
      <c r="N127" s="3" t="n">
        <v>0</v>
      </c>
      <c r="O127" s="3" t="n">
        <v>0</v>
      </c>
      <c r="P127" s="3" t="n">
        <v>0</v>
      </c>
      <c r="Q127" s="3" t="n">
        <v>0</v>
      </c>
      <c r="R127" s="4" t="n">
        <v>0</v>
      </c>
      <c r="S127" s="3" t="n">
        <v>0</v>
      </c>
      <c r="T127" s="3" t="n">
        <v>0</v>
      </c>
      <c r="U127" s="3" t="n">
        <v>1821.03</v>
      </c>
      <c r="W127" s="3" t="n">
        <v>0</v>
      </c>
      <c r="X127" s="3" t="n">
        <v>182.1</v>
      </c>
      <c r="Y127" s="3" t="n">
        <v>1821.03</v>
      </c>
      <c r="AA127" s="3" t="n">
        <v>30.06</v>
      </c>
      <c r="AB127" s="3" t="n">
        <v>0</v>
      </c>
      <c r="AC127" s="3" t="n">
        <v>2033.19</v>
      </c>
    </row>
    <row r="128" s="3" customFormat="true" ht="12.75" hidden="false" customHeight="false" outlineLevel="0" collapsed="false">
      <c r="A128" s="3" t="n">
        <v>18</v>
      </c>
      <c r="B128" s="3" t="s">
        <v>289</v>
      </c>
      <c r="C128" s="3" t="s">
        <v>290</v>
      </c>
      <c r="D128" s="3" t="n">
        <v>1718.64</v>
      </c>
      <c r="E128" s="3" t="n">
        <v>285.2</v>
      </c>
      <c r="F128" s="3" t="n">
        <v>0</v>
      </c>
      <c r="G128" s="3" t="n">
        <v>0</v>
      </c>
      <c r="H128" s="3" t="n">
        <v>6533.32</v>
      </c>
      <c r="I128" s="3" t="n">
        <v>47183.36</v>
      </c>
      <c r="J128" s="3" t="n">
        <v>0</v>
      </c>
      <c r="K128" s="3" t="n">
        <v>53716.68</v>
      </c>
      <c r="L128" s="3" t="n">
        <v>0</v>
      </c>
      <c r="M128" s="3" t="n">
        <v>53716.68</v>
      </c>
      <c r="N128" s="3" t="n">
        <v>0</v>
      </c>
      <c r="O128" s="3" t="n">
        <v>0</v>
      </c>
      <c r="P128" s="3" t="n">
        <v>2225</v>
      </c>
      <c r="Q128" s="3" t="n">
        <v>0</v>
      </c>
      <c r="R128" s="4" t="n">
        <v>0</v>
      </c>
      <c r="S128" s="3" t="n">
        <v>0</v>
      </c>
      <c r="T128" s="3" t="n">
        <v>2225</v>
      </c>
      <c r="U128" s="3" t="n">
        <v>51491.68</v>
      </c>
      <c r="W128" s="3" t="n">
        <v>5149.17</v>
      </c>
      <c r="X128" s="3" t="n">
        <v>0</v>
      </c>
      <c r="Y128" s="3" t="n">
        <v>46342.51</v>
      </c>
      <c r="AA128" s="3" t="n">
        <v>40.08</v>
      </c>
      <c r="AB128" s="3" t="n">
        <v>0</v>
      </c>
      <c r="AC128" s="3" t="n">
        <v>51531.76</v>
      </c>
    </row>
    <row r="129" s="3" customFormat="true" ht="12.75" hidden="false" customHeight="false" outlineLevel="0" collapsed="false">
      <c r="A129" s="3" t="n">
        <v>21</v>
      </c>
      <c r="B129" s="3" t="s">
        <v>291</v>
      </c>
      <c r="C129" s="3" t="s">
        <v>196</v>
      </c>
      <c r="D129" s="3" t="n">
        <v>1718.64</v>
      </c>
      <c r="E129" s="3" t="n">
        <v>285.2</v>
      </c>
      <c r="F129" s="3" t="n">
        <v>0</v>
      </c>
      <c r="G129" s="3" t="n">
        <v>0</v>
      </c>
      <c r="H129" s="3" t="n">
        <v>2053.32</v>
      </c>
      <c r="I129" s="3" t="n">
        <v>2000</v>
      </c>
      <c r="J129" s="3" t="n">
        <v>600</v>
      </c>
      <c r="K129" s="3" t="n">
        <v>4653.32</v>
      </c>
      <c r="L129" s="3" t="n">
        <v>262.17</v>
      </c>
      <c r="M129" s="3" t="n">
        <v>4915.49</v>
      </c>
      <c r="N129" s="3" t="n">
        <v>0</v>
      </c>
      <c r="O129" s="3" t="n">
        <v>0</v>
      </c>
      <c r="P129" s="3" t="n">
        <v>102.58</v>
      </c>
      <c r="Q129" s="3" t="n">
        <v>0</v>
      </c>
      <c r="R129" s="4" t="n">
        <v>544.96</v>
      </c>
      <c r="S129" s="3" t="n">
        <v>0</v>
      </c>
      <c r="T129" s="3" t="n">
        <v>647.54</v>
      </c>
      <c r="U129" s="3" t="n">
        <v>4267.95</v>
      </c>
      <c r="V129" s="3" t="n">
        <f aca="false">+M129-T129</f>
        <v>4267.95</v>
      </c>
      <c r="W129" s="3" t="n">
        <v>232.58</v>
      </c>
      <c r="X129" s="3" t="n">
        <v>194.22</v>
      </c>
      <c r="Y129" s="3" t="n">
        <v>4035.37</v>
      </c>
      <c r="AA129" s="3" t="n">
        <v>40.08</v>
      </c>
      <c r="AB129" s="3" t="n">
        <v>0</v>
      </c>
      <c r="AC129" s="3" t="n">
        <v>5047.21</v>
      </c>
    </row>
    <row r="130" s="3" customFormat="true" ht="12.75" hidden="false" customHeight="false" outlineLevel="0" collapsed="false">
      <c r="A130" s="3" t="n">
        <v>30</v>
      </c>
      <c r="B130" s="3" t="s">
        <v>292</v>
      </c>
      <c r="C130" s="3" t="s">
        <v>196</v>
      </c>
      <c r="D130" s="3" t="n">
        <v>1718.64</v>
      </c>
      <c r="E130" s="3" t="n">
        <v>285.2</v>
      </c>
      <c r="F130" s="3" t="n">
        <v>0</v>
      </c>
      <c r="G130" s="3" t="n">
        <v>0</v>
      </c>
      <c r="H130" s="3" t="n">
        <v>2053.32</v>
      </c>
      <c r="I130" s="3" t="n">
        <v>0</v>
      </c>
      <c r="J130" s="3" t="n">
        <v>0</v>
      </c>
      <c r="K130" s="3" t="n">
        <v>2053.32</v>
      </c>
      <c r="L130" s="3" t="n">
        <v>374.72</v>
      </c>
      <c r="M130" s="3" t="n">
        <v>2428.04</v>
      </c>
      <c r="N130" s="3" t="n">
        <v>0</v>
      </c>
      <c r="O130" s="3" t="n">
        <v>0</v>
      </c>
      <c r="P130" s="3" t="n">
        <v>683.02</v>
      </c>
      <c r="Q130" s="3" t="n">
        <v>0</v>
      </c>
      <c r="R130" s="4" t="n">
        <v>0</v>
      </c>
      <c r="S130" s="3" t="n">
        <v>0</v>
      </c>
      <c r="T130" s="3" t="n">
        <v>683.02</v>
      </c>
      <c r="U130" s="3" t="n">
        <v>1745.02</v>
      </c>
      <c r="W130" s="3" t="n">
        <v>0</v>
      </c>
      <c r="X130" s="3" t="n">
        <v>174.5</v>
      </c>
      <c r="Y130" s="3" t="n">
        <v>1745.02</v>
      </c>
      <c r="AA130" s="3" t="n">
        <v>40.08</v>
      </c>
      <c r="AB130" s="3" t="n">
        <v>0</v>
      </c>
      <c r="AC130" s="3" t="n">
        <v>1959.6</v>
      </c>
    </row>
    <row r="131" s="3" customFormat="true" ht="12.75" hidden="false" customHeight="false" outlineLevel="0" collapsed="false">
      <c r="A131" s="3" t="s">
        <v>293</v>
      </c>
      <c r="B131" s="3" t="s">
        <v>294</v>
      </c>
      <c r="C131" s="3" t="s">
        <v>196</v>
      </c>
      <c r="D131" s="3" t="n">
        <v>1718.64</v>
      </c>
      <c r="E131" s="3" t="n">
        <v>285.2</v>
      </c>
      <c r="F131" s="3" t="n">
        <v>0</v>
      </c>
      <c r="G131" s="3" t="n">
        <v>0</v>
      </c>
      <c r="H131" s="3" t="n">
        <v>2053.32</v>
      </c>
      <c r="I131" s="3" t="n">
        <v>3948.99</v>
      </c>
      <c r="J131" s="3" t="n">
        <v>0</v>
      </c>
      <c r="K131" s="3" t="n">
        <v>6002.31</v>
      </c>
      <c r="L131" s="3" t="n">
        <v>187.36</v>
      </c>
      <c r="M131" s="3" t="n">
        <v>6189.67</v>
      </c>
      <c r="N131" s="3" t="n">
        <v>0</v>
      </c>
      <c r="O131" s="3" t="n">
        <v>0</v>
      </c>
      <c r="P131" s="3" t="n">
        <v>102.58</v>
      </c>
      <c r="Q131" s="3" t="n">
        <v>0</v>
      </c>
      <c r="R131" s="4" t="n">
        <v>0</v>
      </c>
      <c r="S131" s="3" t="n">
        <v>0</v>
      </c>
      <c r="T131" s="3" t="n">
        <v>102.58</v>
      </c>
      <c r="U131" s="3" t="n">
        <v>6087.09</v>
      </c>
      <c r="W131" s="3" t="n">
        <v>492.43</v>
      </c>
      <c r="X131" s="3" t="n">
        <v>116.27</v>
      </c>
      <c r="Y131" s="3" t="n">
        <v>5594.66</v>
      </c>
      <c r="AA131" s="3" t="n">
        <v>40.08</v>
      </c>
      <c r="AB131" s="3" t="n">
        <v>0</v>
      </c>
      <c r="AC131" s="3" t="n">
        <v>6243.44</v>
      </c>
    </row>
    <row r="132" s="3" customFormat="true" ht="12.75" hidden="false" customHeight="false" outlineLevel="0" collapsed="false">
      <c r="A132" s="3" t="s">
        <v>295</v>
      </c>
      <c r="B132" s="3" t="s">
        <v>296</v>
      </c>
      <c r="C132" s="3" t="s">
        <v>196</v>
      </c>
      <c r="D132" s="3" t="n">
        <v>1718.64</v>
      </c>
      <c r="E132" s="3" t="n">
        <v>285.2</v>
      </c>
      <c r="F132" s="3" t="n">
        <v>0</v>
      </c>
      <c r="G132" s="3" t="n">
        <v>0</v>
      </c>
      <c r="H132" s="3" t="n">
        <v>2053.32</v>
      </c>
      <c r="I132" s="3" t="n">
        <v>13634.49</v>
      </c>
      <c r="J132" s="3" t="n">
        <v>0</v>
      </c>
      <c r="K132" s="3" t="n">
        <v>15687.81</v>
      </c>
      <c r="L132" s="3" t="n">
        <v>161.52</v>
      </c>
      <c r="M132" s="3" t="n">
        <v>15849.33</v>
      </c>
      <c r="N132" s="3" t="n">
        <v>0</v>
      </c>
      <c r="O132" s="3" t="n">
        <v>0</v>
      </c>
      <c r="P132" s="3" t="n">
        <v>102.58</v>
      </c>
      <c r="Q132" s="3" t="n">
        <v>0</v>
      </c>
      <c r="R132" s="4" t="n">
        <v>0</v>
      </c>
      <c r="S132" s="3" t="n">
        <v>0</v>
      </c>
      <c r="T132" s="3" t="n">
        <v>102.58</v>
      </c>
      <c r="U132" s="3" t="n">
        <v>15746.75</v>
      </c>
      <c r="W132" s="3" t="n">
        <v>1200.58</v>
      </c>
      <c r="X132" s="3" t="n">
        <v>374.1</v>
      </c>
      <c r="Y132" s="3" t="n">
        <v>14546.17</v>
      </c>
      <c r="AA132" s="3" t="n">
        <v>40.08</v>
      </c>
      <c r="AB132" s="3" t="n">
        <v>0</v>
      </c>
      <c r="AC132" s="3" t="n">
        <v>16160.93</v>
      </c>
    </row>
    <row r="133" s="3" customFormat="true" ht="12.75" hidden="false" customHeight="false" outlineLevel="0" collapsed="false">
      <c r="A133" s="3" t="s">
        <v>297</v>
      </c>
      <c r="B133" s="3" t="s">
        <v>298</v>
      </c>
      <c r="C133" s="3" t="s">
        <v>196</v>
      </c>
      <c r="D133" s="3" t="n">
        <v>1718.64</v>
      </c>
      <c r="E133" s="3" t="n">
        <v>285.2</v>
      </c>
      <c r="F133" s="3" t="n">
        <v>0</v>
      </c>
      <c r="G133" s="3" t="n">
        <v>0</v>
      </c>
      <c r="H133" s="3" t="n">
        <v>2053.32</v>
      </c>
      <c r="I133" s="3" t="n">
        <v>13830.23</v>
      </c>
      <c r="J133" s="3" t="n">
        <v>0</v>
      </c>
      <c r="K133" s="3" t="n">
        <v>15883.55</v>
      </c>
      <c r="L133" s="3" t="n">
        <v>81.57</v>
      </c>
      <c r="M133" s="3" t="n">
        <v>15965.12</v>
      </c>
      <c r="N133" s="3" t="n">
        <v>0</v>
      </c>
      <c r="O133" s="3" t="n">
        <v>0</v>
      </c>
      <c r="P133" s="3" t="n">
        <v>1358.22</v>
      </c>
      <c r="Q133" s="3" t="n">
        <v>0</v>
      </c>
      <c r="R133" s="4" t="n">
        <v>629.6</v>
      </c>
      <c r="S133" s="3" t="n">
        <v>0</v>
      </c>
      <c r="T133" s="3" t="n">
        <v>1987.82</v>
      </c>
      <c r="U133" s="3" t="n">
        <v>13977.3</v>
      </c>
      <c r="V133" s="3" t="n">
        <f aca="false">+M133-T133</f>
        <v>13977.3</v>
      </c>
      <c r="W133" s="3" t="n">
        <v>1344.34</v>
      </c>
      <c r="X133" s="3" t="n">
        <v>53.39</v>
      </c>
      <c r="Y133" s="3" t="n">
        <v>12632.96</v>
      </c>
      <c r="AA133" s="3" t="n">
        <v>40.08</v>
      </c>
      <c r="AB133" s="3" t="n">
        <v>0</v>
      </c>
      <c r="AC133" s="3" t="n">
        <v>14700.37</v>
      </c>
    </row>
    <row r="134" s="3" customFormat="true" ht="12.75" hidden="false" customHeight="false" outlineLevel="0" collapsed="false">
      <c r="A134" s="3" t="s">
        <v>299</v>
      </c>
      <c r="B134" s="3" t="s">
        <v>300</v>
      </c>
      <c r="C134" s="3" t="s">
        <v>196</v>
      </c>
      <c r="D134" s="3" t="n">
        <v>1718.64</v>
      </c>
      <c r="E134" s="3" t="n">
        <v>285.2</v>
      </c>
      <c r="F134" s="3" t="n">
        <v>0</v>
      </c>
      <c r="G134" s="3" t="n">
        <v>0</v>
      </c>
      <c r="H134" s="3" t="n">
        <v>2053.32</v>
      </c>
      <c r="I134" s="3" t="n">
        <v>0</v>
      </c>
      <c r="J134" s="3" t="n">
        <v>2320</v>
      </c>
      <c r="K134" s="3" t="n">
        <v>4373.32</v>
      </c>
      <c r="L134" s="3" t="n">
        <v>299.24</v>
      </c>
      <c r="M134" s="3" t="n">
        <v>4672.56</v>
      </c>
      <c r="N134" s="3" t="n">
        <v>0</v>
      </c>
      <c r="O134" s="3" t="n">
        <v>0</v>
      </c>
      <c r="P134" s="3" t="n">
        <v>102.58</v>
      </c>
      <c r="Q134" s="3" t="n">
        <v>0</v>
      </c>
      <c r="R134" s="4" t="n">
        <v>0</v>
      </c>
      <c r="S134" s="3" t="n">
        <v>0</v>
      </c>
      <c r="T134" s="3" t="n">
        <v>102.58</v>
      </c>
      <c r="U134" s="3" t="n">
        <v>4569.98</v>
      </c>
      <c r="W134" s="3" t="n">
        <v>0</v>
      </c>
      <c r="X134" s="3" t="n">
        <v>457</v>
      </c>
      <c r="Y134" s="3" t="n">
        <v>4569.98</v>
      </c>
      <c r="AA134" s="3" t="n">
        <v>40.08</v>
      </c>
      <c r="AB134" s="3" t="n">
        <v>0</v>
      </c>
      <c r="AC134" s="3" t="n">
        <v>5067.06</v>
      </c>
    </row>
    <row r="135" s="3" customFormat="true" ht="12.75" hidden="false" customHeight="false" outlineLevel="0" collapsed="false">
      <c r="A135" s="3" t="s">
        <v>301</v>
      </c>
      <c r="B135" s="3" t="s">
        <v>302</v>
      </c>
      <c r="C135" s="3" t="s">
        <v>196</v>
      </c>
      <c r="D135" s="3" t="n">
        <v>1718.64</v>
      </c>
      <c r="E135" s="3" t="n">
        <v>285.2</v>
      </c>
      <c r="F135" s="3" t="n">
        <v>0</v>
      </c>
      <c r="G135" s="3" t="n">
        <v>0</v>
      </c>
      <c r="H135" s="3" t="n">
        <v>2053.32</v>
      </c>
      <c r="I135" s="3" t="n">
        <v>4260.86</v>
      </c>
      <c r="J135" s="3" t="n">
        <v>0</v>
      </c>
      <c r="K135" s="3" t="n">
        <v>6314.18</v>
      </c>
      <c r="L135" s="3" t="n">
        <v>168.49</v>
      </c>
      <c r="M135" s="3" t="n">
        <v>6482.67</v>
      </c>
      <c r="N135" s="3" t="n">
        <v>0</v>
      </c>
      <c r="O135" s="3" t="n">
        <v>0</v>
      </c>
      <c r="P135" s="3" t="n">
        <v>102.58</v>
      </c>
      <c r="Q135" s="3" t="n">
        <v>0</v>
      </c>
      <c r="R135" s="4" t="n">
        <v>0</v>
      </c>
      <c r="S135" s="3" t="n">
        <v>0</v>
      </c>
      <c r="T135" s="3" t="n">
        <v>102.58</v>
      </c>
      <c r="U135" s="3" t="n">
        <v>6380.09</v>
      </c>
      <c r="W135" s="3" t="n">
        <v>246.56</v>
      </c>
      <c r="X135" s="3" t="n">
        <v>391.45</v>
      </c>
      <c r="Y135" s="3" t="n">
        <v>6133.53</v>
      </c>
      <c r="AA135" s="3" t="n">
        <v>40.08</v>
      </c>
      <c r="AB135" s="3" t="n">
        <v>0</v>
      </c>
      <c r="AC135" s="3" t="n">
        <v>6811.62</v>
      </c>
    </row>
    <row r="136" s="3" customFormat="true" ht="12.75" hidden="false" customHeight="false" outlineLevel="0" collapsed="false">
      <c r="A136" s="3" t="s">
        <v>303</v>
      </c>
      <c r="B136" s="3" t="s">
        <v>304</v>
      </c>
      <c r="C136" s="3" t="s">
        <v>196</v>
      </c>
      <c r="D136" s="3" t="n">
        <v>1718.64</v>
      </c>
      <c r="E136" s="3" t="n">
        <v>285.2</v>
      </c>
      <c r="F136" s="3" t="n">
        <v>0</v>
      </c>
      <c r="G136" s="3" t="n">
        <v>0</v>
      </c>
      <c r="H136" s="3" t="n">
        <v>2053.32</v>
      </c>
      <c r="I136" s="3" t="n">
        <v>7098.93</v>
      </c>
      <c r="J136" s="3" t="n">
        <v>0</v>
      </c>
      <c r="K136" s="3" t="n">
        <v>9152.25</v>
      </c>
      <c r="L136" s="3" t="n">
        <v>281.04</v>
      </c>
      <c r="M136" s="3" t="n">
        <v>9433.29</v>
      </c>
      <c r="N136" s="3" t="n">
        <v>2</v>
      </c>
      <c r="O136" s="3" t="n">
        <v>146.67</v>
      </c>
      <c r="P136" s="3" t="n">
        <v>102.58</v>
      </c>
      <c r="Q136" s="3" t="n">
        <v>0</v>
      </c>
      <c r="R136" s="4" t="n">
        <v>0</v>
      </c>
      <c r="S136" s="3" t="n">
        <v>0</v>
      </c>
      <c r="T136" s="3" t="n">
        <v>249.25</v>
      </c>
      <c r="U136" s="3" t="n">
        <v>9184.04</v>
      </c>
      <c r="W136" s="3" t="n">
        <v>761.23</v>
      </c>
      <c r="X136" s="3" t="n">
        <v>157.18</v>
      </c>
      <c r="Y136" s="3" t="n">
        <v>8422.81</v>
      </c>
      <c r="AA136" s="3" t="n">
        <v>40.08</v>
      </c>
      <c r="AB136" s="3" t="n">
        <v>0</v>
      </c>
      <c r="AC136" s="3" t="n">
        <v>9381.3</v>
      </c>
    </row>
    <row r="137" s="3" customFormat="true" ht="12.75" hidden="false" customHeight="false" outlineLevel="0" collapsed="false">
      <c r="A137" s="3" t="s">
        <v>305</v>
      </c>
      <c r="B137" s="3" t="s">
        <v>306</v>
      </c>
      <c r="C137" s="3" t="s">
        <v>307</v>
      </c>
      <c r="D137" s="3" t="n">
        <v>1718.64</v>
      </c>
      <c r="E137" s="3" t="n">
        <v>285.2</v>
      </c>
      <c r="F137" s="3" t="n">
        <v>0</v>
      </c>
      <c r="G137" s="3" t="n">
        <v>0</v>
      </c>
      <c r="H137" s="3" t="n">
        <v>9333.24</v>
      </c>
      <c r="I137" s="3" t="n">
        <v>9108.23</v>
      </c>
      <c r="J137" s="3" t="n">
        <v>0</v>
      </c>
      <c r="K137" s="3" t="n">
        <v>18441.47</v>
      </c>
      <c r="L137" s="3" t="n">
        <v>0</v>
      </c>
      <c r="M137" s="3" t="n">
        <v>18441.47</v>
      </c>
      <c r="N137" s="3" t="n">
        <v>0</v>
      </c>
      <c r="O137" s="3" t="n">
        <v>0</v>
      </c>
      <c r="P137" s="3" t="n">
        <v>0</v>
      </c>
      <c r="Q137" s="3" t="n">
        <v>0</v>
      </c>
      <c r="R137" s="4" t="n">
        <v>0</v>
      </c>
      <c r="S137" s="3" t="n">
        <v>0</v>
      </c>
      <c r="T137" s="3" t="n">
        <v>0</v>
      </c>
      <c r="U137" s="3" t="n">
        <v>18441.47</v>
      </c>
      <c r="W137" s="3" t="n">
        <v>1844.15</v>
      </c>
      <c r="X137" s="3" t="n">
        <v>0</v>
      </c>
      <c r="Y137" s="3" t="n">
        <v>16597.32</v>
      </c>
      <c r="AA137" s="3" t="n">
        <v>40.08</v>
      </c>
      <c r="AB137" s="3" t="n">
        <v>0</v>
      </c>
      <c r="AC137" s="3" t="n">
        <v>18481.55</v>
      </c>
    </row>
    <row r="138" s="3" customFormat="true" ht="12.75" hidden="false" customHeight="false" outlineLevel="0" collapsed="false">
      <c r="A138" s="3" t="s">
        <v>308</v>
      </c>
      <c r="B138" s="3" t="s">
        <v>309</v>
      </c>
      <c r="C138" s="3" t="s">
        <v>196</v>
      </c>
      <c r="D138" s="3" t="n">
        <v>1718.64</v>
      </c>
      <c r="E138" s="3" t="n">
        <v>285.2</v>
      </c>
      <c r="F138" s="3" t="n">
        <v>0</v>
      </c>
      <c r="G138" s="3" t="n">
        <v>0</v>
      </c>
      <c r="H138" s="3" t="n">
        <v>2053.32</v>
      </c>
      <c r="I138" s="3" t="n">
        <v>24852.57</v>
      </c>
      <c r="J138" s="3" t="n">
        <v>0</v>
      </c>
      <c r="K138" s="3" t="n">
        <v>26905.89</v>
      </c>
      <c r="L138" s="3" t="n">
        <v>117.95</v>
      </c>
      <c r="M138" s="3" t="n">
        <v>27023.84</v>
      </c>
      <c r="N138" s="3" t="n">
        <v>0</v>
      </c>
      <c r="O138" s="3" t="n">
        <v>0</v>
      </c>
      <c r="P138" s="3" t="n">
        <v>485.38</v>
      </c>
      <c r="Q138" s="3" t="n">
        <v>0</v>
      </c>
      <c r="R138" s="4" t="n">
        <v>0</v>
      </c>
      <c r="S138" s="3" t="n">
        <v>0</v>
      </c>
      <c r="T138" s="3" t="n">
        <v>485.38</v>
      </c>
      <c r="U138" s="3" t="n">
        <v>26538.46</v>
      </c>
      <c r="W138" s="3" t="n">
        <v>2365.21</v>
      </c>
      <c r="X138" s="3" t="n">
        <v>288.64</v>
      </c>
      <c r="Y138" s="3" t="n">
        <v>24173.25</v>
      </c>
      <c r="AA138" s="3" t="n">
        <v>40.08</v>
      </c>
      <c r="AB138" s="3" t="n">
        <v>0</v>
      </c>
      <c r="AC138" s="3" t="n">
        <v>26867.18</v>
      </c>
    </row>
    <row r="139" s="3" customFormat="true" ht="12.75" hidden="false" customHeight="false" outlineLevel="0" collapsed="false">
      <c r="A139" s="3" t="s">
        <v>310</v>
      </c>
      <c r="B139" s="3" t="s">
        <v>311</v>
      </c>
      <c r="C139" s="3" t="s">
        <v>196</v>
      </c>
      <c r="D139" s="3" t="n">
        <v>1718.64</v>
      </c>
      <c r="E139" s="3" t="n">
        <v>285.2</v>
      </c>
      <c r="F139" s="3" t="n">
        <v>0</v>
      </c>
      <c r="G139" s="3" t="n">
        <v>0</v>
      </c>
      <c r="H139" s="3" t="n">
        <v>2053.32</v>
      </c>
      <c r="I139" s="3" t="n">
        <v>7778.59</v>
      </c>
      <c r="J139" s="3" t="n">
        <v>0</v>
      </c>
      <c r="K139" s="3" t="n">
        <v>9831.91</v>
      </c>
      <c r="L139" s="3" t="n">
        <v>187.36</v>
      </c>
      <c r="M139" s="3" t="n">
        <v>10019.27</v>
      </c>
      <c r="N139" s="3" t="n">
        <v>0</v>
      </c>
      <c r="O139" s="3" t="n">
        <v>0</v>
      </c>
      <c r="P139" s="3" t="n">
        <v>58</v>
      </c>
      <c r="Q139" s="3" t="n">
        <v>0</v>
      </c>
      <c r="R139" s="4" t="n">
        <v>0</v>
      </c>
      <c r="S139" s="3" t="n">
        <v>0</v>
      </c>
      <c r="T139" s="3" t="n">
        <v>58</v>
      </c>
      <c r="U139" s="3" t="n">
        <v>9961.27</v>
      </c>
      <c r="W139" s="3" t="n">
        <v>877.63</v>
      </c>
      <c r="X139" s="3" t="n">
        <v>118.5</v>
      </c>
      <c r="Y139" s="3" t="n">
        <v>9083.64</v>
      </c>
      <c r="AA139" s="3" t="n">
        <v>40.08</v>
      </c>
      <c r="AB139" s="3" t="n">
        <v>0</v>
      </c>
      <c r="AC139" s="3" t="n">
        <v>10119.85</v>
      </c>
    </row>
    <row r="140" s="3" customFormat="true" ht="12.75" hidden="false" customHeight="false" outlineLevel="0" collapsed="false">
      <c r="A140" s="3" t="s">
        <v>312</v>
      </c>
      <c r="B140" s="3" t="s">
        <v>313</v>
      </c>
      <c r="C140" s="3" t="s">
        <v>196</v>
      </c>
      <c r="D140" s="3" t="n">
        <v>1718.64</v>
      </c>
      <c r="E140" s="3" t="n">
        <v>285.2</v>
      </c>
      <c r="F140" s="3" t="n">
        <v>0</v>
      </c>
      <c r="G140" s="3" t="n">
        <v>0</v>
      </c>
      <c r="H140" s="3" t="n">
        <v>2053.32</v>
      </c>
      <c r="I140" s="3" t="n">
        <v>14031.93</v>
      </c>
      <c r="J140" s="3" t="n">
        <v>1740</v>
      </c>
      <c r="K140" s="3" t="n">
        <v>17825.25</v>
      </c>
      <c r="L140" s="3" t="n">
        <v>74.81</v>
      </c>
      <c r="M140" s="3" t="n">
        <v>17900.06</v>
      </c>
      <c r="N140" s="3" t="n">
        <v>0</v>
      </c>
      <c r="O140" s="3" t="n">
        <v>0</v>
      </c>
      <c r="P140" s="3" t="n">
        <v>102.58</v>
      </c>
      <c r="Q140" s="3" t="n">
        <v>0</v>
      </c>
      <c r="R140" s="4" t="n">
        <v>0</v>
      </c>
      <c r="S140" s="3" t="n">
        <v>0</v>
      </c>
      <c r="T140" s="3" t="n">
        <v>102.58</v>
      </c>
      <c r="U140" s="3" t="n">
        <v>17797.48</v>
      </c>
      <c r="W140" s="3" t="n">
        <v>1668.07</v>
      </c>
      <c r="X140" s="3" t="n">
        <v>111.69</v>
      </c>
      <c r="Y140" s="3" t="n">
        <v>16129.41</v>
      </c>
      <c r="AA140" s="3" t="n">
        <v>40.08</v>
      </c>
      <c r="AB140" s="3" t="n">
        <v>0</v>
      </c>
      <c r="AC140" s="3" t="n">
        <v>17949.25</v>
      </c>
    </row>
    <row r="141" s="3" customFormat="true" ht="12.75" hidden="false" customHeight="false" outlineLevel="0" collapsed="false">
      <c r="A141" s="3" t="s">
        <v>314</v>
      </c>
      <c r="B141" s="3" t="s">
        <v>315</v>
      </c>
      <c r="C141" s="3" t="s">
        <v>196</v>
      </c>
      <c r="D141" s="3" t="n">
        <v>1718.64</v>
      </c>
      <c r="E141" s="3" t="n">
        <v>285.2</v>
      </c>
      <c r="F141" s="3" t="n">
        <v>0</v>
      </c>
      <c r="G141" s="3" t="n">
        <v>0</v>
      </c>
      <c r="H141" s="3" t="n">
        <v>2053.32</v>
      </c>
      <c r="I141" s="3" t="n">
        <v>35389.24</v>
      </c>
      <c r="J141" s="3" t="n">
        <v>580</v>
      </c>
      <c r="K141" s="3" t="n">
        <v>38022.56</v>
      </c>
      <c r="L141" s="3" t="n">
        <v>187.36</v>
      </c>
      <c r="M141" s="3" t="n">
        <v>38209.92</v>
      </c>
      <c r="N141" s="3" t="n">
        <v>0</v>
      </c>
      <c r="O141" s="3" t="n">
        <v>0</v>
      </c>
      <c r="P141" s="3" t="n">
        <v>1602.58</v>
      </c>
      <c r="Q141" s="3" t="n">
        <v>0</v>
      </c>
      <c r="R141" s="4" t="n">
        <v>0</v>
      </c>
      <c r="S141" s="3" t="n">
        <v>0</v>
      </c>
      <c r="T141" s="3" t="n">
        <v>1602.58</v>
      </c>
      <c r="U141" s="3" t="n">
        <v>36607.34</v>
      </c>
      <c r="W141" s="3" t="n">
        <v>3544.46</v>
      </c>
      <c r="X141" s="3" t="n">
        <v>116.27</v>
      </c>
      <c r="Y141" s="3" t="n">
        <v>33062.88</v>
      </c>
      <c r="AA141" s="3" t="n">
        <v>40.08</v>
      </c>
      <c r="AB141" s="3" t="n">
        <v>0</v>
      </c>
      <c r="AC141" s="3" t="n">
        <v>36763.69</v>
      </c>
    </row>
    <row r="142" s="3" customFormat="true" ht="12.75" hidden="false" customHeight="false" outlineLevel="0" collapsed="false">
      <c r="A142" s="3" t="s">
        <v>316</v>
      </c>
      <c r="B142" s="3" t="s">
        <v>317</v>
      </c>
      <c r="C142" s="3" t="s">
        <v>318</v>
      </c>
      <c r="D142" s="3" t="n">
        <v>1718.64</v>
      </c>
      <c r="E142" s="3" t="n">
        <v>285.2</v>
      </c>
      <c r="F142" s="3" t="n">
        <v>0</v>
      </c>
      <c r="G142" s="3" t="n">
        <v>0</v>
      </c>
      <c r="H142" s="3" t="n">
        <v>2053.32</v>
      </c>
      <c r="I142" s="3" t="n">
        <v>16546.35</v>
      </c>
      <c r="J142" s="3" t="n">
        <v>0</v>
      </c>
      <c r="K142" s="3" t="n">
        <v>18599.67</v>
      </c>
      <c r="L142" s="3" t="n">
        <v>187.36</v>
      </c>
      <c r="M142" s="3" t="n">
        <v>18787.03</v>
      </c>
      <c r="N142" s="3" t="n">
        <v>0</v>
      </c>
      <c r="O142" s="3" t="n">
        <v>0</v>
      </c>
      <c r="P142" s="3" t="n">
        <v>2102.58</v>
      </c>
      <c r="Q142" s="3" t="n">
        <v>0</v>
      </c>
      <c r="R142" s="4" t="n">
        <v>0</v>
      </c>
      <c r="S142" s="3" t="n">
        <v>0</v>
      </c>
      <c r="T142" s="3" t="n">
        <v>2102.58</v>
      </c>
      <c r="U142" s="3" t="n">
        <v>16684.45</v>
      </c>
      <c r="W142" s="3" t="n">
        <v>1652.17</v>
      </c>
      <c r="X142" s="3" t="n">
        <v>16.27</v>
      </c>
      <c r="Y142" s="3" t="n">
        <v>15032.28</v>
      </c>
      <c r="AA142" s="3" t="n">
        <v>40.08</v>
      </c>
      <c r="AB142" s="3" t="n">
        <v>0</v>
      </c>
      <c r="AC142" s="3" t="n">
        <v>16740.8</v>
      </c>
    </row>
    <row r="143" s="3" customFormat="true" ht="12.75" hidden="false" customHeight="false" outlineLevel="0" collapsed="false">
      <c r="A143" s="3" t="s">
        <v>319</v>
      </c>
      <c r="B143" s="3" t="s">
        <v>320</v>
      </c>
      <c r="C143" s="3" t="s">
        <v>196</v>
      </c>
      <c r="D143" s="3" t="n">
        <v>1718.64</v>
      </c>
      <c r="E143" s="3" t="n">
        <v>285.2</v>
      </c>
      <c r="F143" s="3" t="n">
        <v>0</v>
      </c>
      <c r="G143" s="3" t="n">
        <v>0</v>
      </c>
      <c r="H143" s="3" t="n">
        <v>2053.32</v>
      </c>
      <c r="I143" s="3" t="n">
        <v>21313.51</v>
      </c>
      <c r="J143" s="3" t="n">
        <v>0</v>
      </c>
      <c r="K143" s="3" t="n">
        <v>23366.83</v>
      </c>
      <c r="L143" s="3" t="n">
        <v>93.68</v>
      </c>
      <c r="M143" s="3" t="n">
        <v>23460.51</v>
      </c>
      <c r="N143" s="3" t="n">
        <v>0</v>
      </c>
      <c r="O143" s="3" t="n">
        <v>0</v>
      </c>
      <c r="P143" s="3" t="n">
        <v>2102.58</v>
      </c>
      <c r="Q143" s="3" t="n">
        <v>0</v>
      </c>
      <c r="R143" s="4" t="n">
        <v>0</v>
      </c>
      <c r="S143" s="3" t="n">
        <v>0</v>
      </c>
      <c r="T143" s="3" t="n">
        <v>2102.58</v>
      </c>
      <c r="U143" s="3" t="n">
        <v>21357.93</v>
      </c>
      <c r="W143" s="3" t="n">
        <v>2125.1</v>
      </c>
      <c r="X143" s="3" t="n">
        <v>10.7</v>
      </c>
      <c r="Y143" s="3" t="n">
        <v>19232.83</v>
      </c>
      <c r="AA143" s="3" t="n">
        <v>40.08</v>
      </c>
      <c r="AB143" s="3" t="n">
        <v>0</v>
      </c>
      <c r="AC143" s="3" t="n">
        <v>21408.71</v>
      </c>
    </row>
    <row r="144" s="3" customFormat="true" ht="12.75" hidden="false" customHeight="false" outlineLevel="0" collapsed="false">
      <c r="A144" s="3" t="s">
        <v>321</v>
      </c>
      <c r="B144" s="3" t="s">
        <v>322</v>
      </c>
      <c r="C144" s="3" t="s">
        <v>196</v>
      </c>
      <c r="D144" s="3" t="n">
        <v>1718.64</v>
      </c>
      <c r="E144" s="3" t="n">
        <v>285.2</v>
      </c>
      <c r="F144" s="3" t="n">
        <v>0</v>
      </c>
      <c r="G144" s="3" t="n">
        <v>0</v>
      </c>
      <c r="H144" s="3" t="n">
        <v>2053.32</v>
      </c>
      <c r="I144" s="3" t="n">
        <v>13764.35</v>
      </c>
      <c r="J144" s="3" t="n">
        <v>0</v>
      </c>
      <c r="K144" s="3" t="n">
        <v>15817.67</v>
      </c>
      <c r="L144" s="3" t="n">
        <v>181.75</v>
      </c>
      <c r="M144" s="3" t="n">
        <v>15999.42</v>
      </c>
      <c r="N144" s="3" t="n">
        <v>0</v>
      </c>
      <c r="O144" s="3" t="n">
        <v>0</v>
      </c>
      <c r="P144" s="3" t="n">
        <v>102.58</v>
      </c>
      <c r="Q144" s="3" t="n">
        <v>0</v>
      </c>
      <c r="R144" s="4" t="n">
        <v>0</v>
      </c>
      <c r="S144" s="3" t="n">
        <v>0</v>
      </c>
      <c r="T144" s="3" t="n">
        <v>102.58</v>
      </c>
      <c r="U144" s="3" t="n">
        <v>15896.84</v>
      </c>
      <c r="W144" s="3" t="n">
        <v>1435.99</v>
      </c>
      <c r="X144" s="3" t="n">
        <v>153.69</v>
      </c>
      <c r="Y144" s="3" t="n">
        <v>14460.85</v>
      </c>
      <c r="AA144" s="3" t="n">
        <v>40.08</v>
      </c>
      <c r="AB144" s="3" t="n">
        <v>0</v>
      </c>
      <c r="AC144" s="3" t="n">
        <v>16090.61</v>
      </c>
    </row>
    <row r="145" s="3" customFormat="true" ht="12.75" hidden="false" customHeight="false" outlineLevel="0" collapsed="false">
      <c r="A145" s="3" t="s">
        <v>323</v>
      </c>
      <c r="B145" s="3" t="s">
        <v>324</v>
      </c>
      <c r="C145" s="3" t="s">
        <v>290</v>
      </c>
      <c r="D145" s="3" t="n">
        <v>1718.64</v>
      </c>
      <c r="E145" s="3" t="n">
        <v>285.2</v>
      </c>
      <c r="F145" s="3" t="n">
        <v>0</v>
      </c>
      <c r="G145" s="3" t="n">
        <v>0</v>
      </c>
      <c r="H145" s="3" t="n">
        <v>6533.32</v>
      </c>
      <c r="I145" s="3" t="n">
        <v>44687.75</v>
      </c>
      <c r="J145" s="3" t="n">
        <v>0</v>
      </c>
      <c r="K145" s="3" t="n">
        <v>51221.07</v>
      </c>
      <c r="L145" s="3" t="n">
        <v>58.38</v>
      </c>
      <c r="M145" s="3" t="n">
        <v>51279.45</v>
      </c>
      <c r="N145" s="3" t="n">
        <v>1</v>
      </c>
      <c r="O145" s="3" t="n">
        <v>953.02</v>
      </c>
      <c r="P145" s="3" t="n">
        <v>1354.79</v>
      </c>
      <c r="Q145" s="3" t="n">
        <v>0</v>
      </c>
      <c r="R145" s="4" t="n">
        <v>808.72</v>
      </c>
      <c r="S145" s="3" t="n">
        <v>0</v>
      </c>
      <c r="T145" s="3" t="n">
        <v>3116.53</v>
      </c>
      <c r="U145" s="3" t="n">
        <v>48162.92</v>
      </c>
      <c r="V145" s="3" t="n">
        <f aca="false">+M145-T145</f>
        <v>48162.92</v>
      </c>
      <c r="W145" s="3" t="n">
        <v>4702.6</v>
      </c>
      <c r="X145" s="3" t="n">
        <v>113.69</v>
      </c>
      <c r="Y145" s="3" t="n">
        <v>43460.32</v>
      </c>
      <c r="AA145" s="3" t="n">
        <v>40.08</v>
      </c>
      <c r="AB145" s="3" t="n">
        <v>0</v>
      </c>
      <c r="AC145" s="3" t="n">
        <v>49125.41</v>
      </c>
    </row>
    <row r="146" s="3" customFormat="true" ht="12.75" hidden="false" customHeight="false" outlineLevel="0" collapsed="false">
      <c r="A146" s="3" t="s">
        <v>325</v>
      </c>
      <c r="B146" s="3" t="s">
        <v>326</v>
      </c>
      <c r="C146" s="3" t="s">
        <v>196</v>
      </c>
      <c r="D146" s="3" t="n">
        <v>1718.64</v>
      </c>
      <c r="E146" s="3" t="n">
        <v>285.2</v>
      </c>
      <c r="F146" s="3" t="n">
        <v>0</v>
      </c>
      <c r="G146" s="3" t="n">
        <v>0</v>
      </c>
      <c r="H146" s="3" t="n">
        <v>2053.32</v>
      </c>
      <c r="I146" s="3" t="n">
        <v>4674.6</v>
      </c>
      <c r="J146" s="3" t="n">
        <v>0</v>
      </c>
      <c r="K146" s="3" t="n">
        <v>6727.92</v>
      </c>
      <c r="L146" s="3" t="n">
        <v>262.12</v>
      </c>
      <c r="M146" s="3" t="n">
        <v>6990.04</v>
      </c>
      <c r="N146" s="3" t="n">
        <v>0</v>
      </c>
      <c r="O146" s="3" t="n">
        <v>0</v>
      </c>
      <c r="P146" s="3" t="n">
        <v>102.58</v>
      </c>
      <c r="Q146" s="3" t="n">
        <v>0</v>
      </c>
      <c r="R146" s="4" t="n">
        <v>0</v>
      </c>
      <c r="S146" s="3" t="n">
        <v>0</v>
      </c>
      <c r="T146" s="3" t="n">
        <v>102.58</v>
      </c>
      <c r="U146" s="3" t="n">
        <v>6887.46</v>
      </c>
      <c r="W146" s="3" t="n">
        <v>446.46</v>
      </c>
      <c r="X146" s="3" t="n">
        <v>242.28</v>
      </c>
      <c r="Y146" s="3" t="n">
        <v>6441</v>
      </c>
      <c r="AA146" s="3" t="n">
        <v>40.08</v>
      </c>
      <c r="AB146" s="3" t="n">
        <v>0</v>
      </c>
      <c r="AC146" s="3" t="n">
        <v>7169.82</v>
      </c>
    </row>
    <row r="147" s="3" customFormat="true" ht="12.75" hidden="false" customHeight="false" outlineLevel="0" collapsed="false">
      <c r="A147" s="3" t="s">
        <v>327</v>
      </c>
      <c r="B147" s="3" t="s">
        <v>328</v>
      </c>
      <c r="C147" s="3" t="s">
        <v>196</v>
      </c>
      <c r="D147" s="3" t="n">
        <v>1718.64</v>
      </c>
      <c r="E147" s="3" t="n">
        <v>285.2</v>
      </c>
      <c r="F147" s="3" t="n">
        <v>0</v>
      </c>
      <c r="G147" s="3" t="n">
        <v>0</v>
      </c>
      <c r="H147" s="3" t="n">
        <v>2053.32</v>
      </c>
      <c r="I147" s="3" t="n">
        <v>7714.71</v>
      </c>
      <c r="J147" s="3" t="n">
        <v>0</v>
      </c>
      <c r="K147" s="3" t="n">
        <v>9768.03</v>
      </c>
      <c r="L147" s="3" t="n">
        <v>143.79</v>
      </c>
      <c r="M147" s="3" t="n">
        <v>9911.82</v>
      </c>
      <c r="N147" s="3" t="n">
        <v>0</v>
      </c>
      <c r="O147" s="3" t="n">
        <v>0</v>
      </c>
      <c r="P147" s="3" t="n">
        <v>102.58</v>
      </c>
      <c r="Q147" s="3" t="n">
        <v>0</v>
      </c>
      <c r="R147" s="4" t="n">
        <v>1800</v>
      </c>
      <c r="S147" s="3" t="n">
        <v>0</v>
      </c>
      <c r="T147" s="3" t="n">
        <v>1902.58</v>
      </c>
      <c r="U147" s="3" t="n">
        <v>8009.24</v>
      </c>
      <c r="V147" s="3" t="n">
        <f aca="false">+M147-T147</f>
        <v>8009.24</v>
      </c>
      <c r="W147" s="3" t="n">
        <v>660.11</v>
      </c>
      <c r="X147" s="3" t="n">
        <v>140.81</v>
      </c>
      <c r="Y147" s="3" t="n">
        <v>7349.13</v>
      </c>
      <c r="AA147" s="3" t="n">
        <v>40.08</v>
      </c>
      <c r="AB147" s="3" t="n">
        <v>0</v>
      </c>
      <c r="AC147" s="3" t="n">
        <v>9990.13</v>
      </c>
    </row>
    <row r="148" s="3" customFormat="true" ht="12.75" hidden="false" customHeight="false" outlineLevel="0" collapsed="false">
      <c r="A148" s="3" t="s">
        <v>329</v>
      </c>
      <c r="B148" s="3" t="s">
        <v>330</v>
      </c>
      <c r="C148" s="3" t="s">
        <v>196</v>
      </c>
      <c r="D148" s="3" t="n">
        <v>1718.64</v>
      </c>
      <c r="E148" s="3" t="n">
        <v>285.2</v>
      </c>
      <c r="F148" s="3" t="n">
        <v>0</v>
      </c>
      <c r="G148" s="3" t="n">
        <v>0</v>
      </c>
      <c r="H148" s="3" t="n">
        <v>2053.32</v>
      </c>
      <c r="I148" s="3" t="n">
        <v>10483.06</v>
      </c>
      <c r="J148" s="3" t="n">
        <v>0</v>
      </c>
      <c r="K148" s="3" t="n">
        <v>12536.38</v>
      </c>
      <c r="L148" s="3" t="n">
        <v>187.36</v>
      </c>
      <c r="M148" s="3" t="n">
        <v>12723.74</v>
      </c>
      <c r="N148" s="3" t="n">
        <v>0</v>
      </c>
      <c r="O148" s="3" t="n">
        <v>0</v>
      </c>
      <c r="P148" s="3" t="n">
        <v>102.58</v>
      </c>
      <c r="Q148" s="3" t="n">
        <v>0</v>
      </c>
      <c r="R148" s="4" t="n">
        <v>1877.8</v>
      </c>
      <c r="S148" s="3" t="n">
        <v>0</v>
      </c>
      <c r="T148" s="3" t="n">
        <v>1980.38</v>
      </c>
      <c r="U148" s="3" t="n">
        <v>10743.36</v>
      </c>
      <c r="V148" s="3" t="n">
        <f aca="false">+M148-T148</f>
        <v>10743.36</v>
      </c>
      <c r="W148" s="3" t="n">
        <v>1051.96</v>
      </c>
      <c r="X148" s="3" t="n">
        <v>22.39</v>
      </c>
      <c r="Y148" s="3" t="n">
        <v>9691.4</v>
      </c>
      <c r="AA148" s="3" t="n">
        <v>40.08</v>
      </c>
      <c r="AB148" s="3" t="n">
        <v>0</v>
      </c>
      <c r="AC148" s="3" t="n">
        <v>12683.63</v>
      </c>
    </row>
    <row r="149" s="3" customFormat="true" ht="12.75" hidden="false" customHeight="false" outlineLevel="0" collapsed="false">
      <c r="A149" s="3" t="s">
        <v>88</v>
      </c>
      <c r="B149" s="3" t="s">
        <v>331</v>
      </c>
      <c r="D149" s="3" t="n">
        <v>37380.42</v>
      </c>
      <c r="E149" s="3" t="n">
        <v>6203.1</v>
      </c>
      <c r="F149" s="3" t="n">
        <v>0</v>
      </c>
      <c r="G149" s="3" t="n">
        <v>0</v>
      </c>
      <c r="H149" s="3" t="n">
        <v>60899.63</v>
      </c>
      <c r="I149" s="3" t="n">
        <v>302301.75</v>
      </c>
      <c r="J149" s="3" t="n">
        <v>5240</v>
      </c>
      <c r="K149" s="3" t="n">
        <v>368441.38</v>
      </c>
      <c r="L149" s="3" t="n">
        <v>3779.07</v>
      </c>
      <c r="M149" s="3" t="n">
        <v>372220.45</v>
      </c>
      <c r="N149" s="3" t="n">
        <v>3</v>
      </c>
      <c r="O149" s="3" t="n">
        <v>1099.69</v>
      </c>
      <c r="P149" s="3" t="n">
        <v>13100.53</v>
      </c>
      <c r="Q149" s="3" t="n">
        <v>0</v>
      </c>
      <c r="R149" s="4" t="n">
        <v>5661.08</v>
      </c>
      <c r="S149" s="3" t="n">
        <v>0</v>
      </c>
      <c r="T149" s="3" t="n">
        <v>19861.3</v>
      </c>
      <c r="U149" s="3" t="n">
        <v>352359.15</v>
      </c>
      <c r="V149" s="3" t="n">
        <f aca="false">+M149-T149</f>
        <v>352359.15</v>
      </c>
      <c r="W149" s="3" t="n">
        <v>31800.8</v>
      </c>
      <c r="X149" s="3" t="n">
        <v>3435.14</v>
      </c>
      <c r="Y149" s="3" t="n">
        <v>320558.35</v>
      </c>
      <c r="AA149" s="3" t="n">
        <v>871.74</v>
      </c>
      <c r="AB149" s="3" t="n">
        <v>0</v>
      </c>
      <c r="AC149" s="3" t="n">
        <v>362327.11</v>
      </c>
    </row>
    <row r="150" s="3" customFormat="true" ht="12.75" hidden="false" customHeight="false" outlineLevel="0" collapsed="false">
      <c r="A150" s="3" t="s">
        <v>44</v>
      </c>
      <c r="B150" s="3" t="s">
        <v>45</v>
      </c>
      <c r="C150" s="3" t="s">
        <v>45</v>
      </c>
      <c r="D150" s="3" t="s">
        <v>46</v>
      </c>
      <c r="E150" s="3" t="s">
        <v>47</v>
      </c>
      <c r="F150" s="3" t="s">
        <v>47</v>
      </c>
      <c r="G150" s="3" t="s">
        <v>48</v>
      </c>
      <c r="H150" s="3" t="s">
        <v>48</v>
      </c>
      <c r="I150" s="3" t="s">
        <v>46</v>
      </c>
      <c r="J150" s="3" t="s">
        <v>46</v>
      </c>
      <c r="K150" s="3" t="s">
        <v>47</v>
      </c>
      <c r="L150" s="3" t="s">
        <v>48</v>
      </c>
      <c r="M150" s="3" t="s">
        <v>46</v>
      </c>
      <c r="N150" s="3" t="s">
        <v>46</v>
      </c>
      <c r="O150" s="3" t="s">
        <v>46</v>
      </c>
      <c r="P150" s="3" t="s">
        <v>46</v>
      </c>
      <c r="Q150" s="3" t="s">
        <v>46</v>
      </c>
      <c r="R150" s="4" t="s">
        <v>46</v>
      </c>
      <c r="S150" s="3" t="s">
        <v>46</v>
      </c>
      <c r="T150" s="3" t="s">
        <v>49</v>
      </c>
    </row>
    <row r="151" s="3" customFormat="true" ht="12.75" hidden="false" customHeight="false" outlineLevel="0" collapsed="false">
      <c r="A151" s="3" t="s">
        <v>332</v>
      </c>
      <c r="B151" s="3" t="s">
        <v>333</v>
      </c>
      <c r="D151" s="3" t="n">
        <v>177142.68</v>
      </c>
      <c r="E151" s="3" t="n">
        <v>29395.6</v>
      </c>
      <c r="F151" s="3" t="n">
        <v>0</v>
      </c>
      <c r="G151" s="3" t="n">
        <v>0</v>
      </c>
      <c r="H151" s="3" t="n">
        <v>393019.51</v>
      </c>
      <c r="I151" s="3" t="n">
        <v>721436.67</v>
      </c>
      <c r="J151" s="3" t="n">
        <v>150209.86</v>
      </c>
      <c r="K151" s="3" t="n">
        <v>1264666.04</v>
      </c>
      <c r="L151" s="3" t="n">
        <v>15920.7</v>
      </c>
      <c r="M151" s="3" t="n">
        <v>1280586.74</v>
      </c>
      <c r="N151" s="3" t="n">
        <v>23</v>
      </c>
      <c r="O151" s="3" t="n">
        <v>4050.77</v>
      </c>
      <c r="P151" s="3" t="n">
        <v>60160.7</v>
      </c>
      <c r="Q151" s="3" t="n">
        <v>1680.35</v>
      </c>
      <c r="R151" s="4" t="n">
        <v>30175.83</v>
      </c>
      <c r="S151" s="3" t="n">
        <v>0</v>
      </c>
      <c r="T151" s="3" t="n">
        <v>96067.65</v>
      </c>
      <c r="U151" s="3" t="n">
        <v>1184519.09</v>
      </c>
      <c r="W151" s="3" t="n">
        <v>86311.28</v>
      </c>
      <c r="X151" s="3" t="n">
        <v>32140.71</v>
      </c>
      <c r="Y151" s="3" t="n">
        <v>1098207.81</v>
      </c>
      <c r="AA151" s="3" t="n">
        <v>4131.01</v>
      </c>
      <c r="AB151" s="3" t="n">
        <v>0</v>
      </c>
      <c r="AC151" s="3" t="n">
        <v>1252646.99</v>
      </c>
    </row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>
      <c r="A154" s="3" t="e">
        <f aca="false">---#NAME?</f>
        <v>#NAME?</v>
      </c>
      <c r="B154" s="3" t="s">
        <v>334</v>
      </c>
      <c r="C154" s="3" t="s">
        <v>45</v>
      </c>
      <c r="D154" s="3" t="s">
        <v>46</v>
      </c>
      <c r="E154" s="3" t="s">
        <v>47</v>
      </c>
      <c r="F154" s="3" t="s">
        <v>47</v>
      </c>
      <c r="G154" s="3" t="s">
        <v>48</v>
      </c>
      <c r="H154" s="3" t="s">
        <v>335</v>
      </c>
    </row>
    <row r="155" s="3" customFormat="true" ht="12.75" hidden="false" customHeight="false" outlineLevel="0" collapsed="false"/>
    <row r="156" s="3" customFormat="true" ht="12.75" hidden="false" customHeight="false" outlineLevel="0" collapsed="false">
      <c r="A156" s="3" t="s">
        <v>336</v>
      </c>
      <c r="B156" s="3" t="s">
        <v>337</v>
      </c>
      <c r="C156" s="3" t="s">
        <v>338</v>
      </c>
    </row>
    <row r="157" s="3" customFormat="true" ht="12.75" hidden="false" customHeight="false" outlineLevel="0" collapsed="false">
      <c r="A157" s="3" t="s">
        <v>339</v>
      </c>
      <c r="B157" s="3" t="s">
        <v>340</v>
      </c>
      <c r="C157" s="3" t="s">
        <v>341</v>
      </c>
    </row>
    <row r="158" s="3" customFormat="true" ht="12.75" hidden="false" customHeight="false" outlineLevel="0" collapsed="false">
      <c r="A158" s="3" t="s">
        <v>342</v>
      </c>
      <c r="B158" s="3" t="s">
        <v>343</v>
      </c>
      <c r="C158" s="3" t="s">
        <v>344</v>
      </c>
      <c r="D158" s="3" t="s">
        <v>345</v>
      </c>
      <c r="E158" s="3" t="s">
        <v>346</v>
      </c>
      <c r="F158" s="3" t="s">
        <v>347</v>
      </c>
      <c r="G158" s="3" t="s">
        <v>348</v>
      </c>
    </row>
    <row r="159" s="3" customFormat="true" ht="12.75" hidden="false" customHeight="false" outlineLevel="0" collapsed="false">
      <c r="A159" s="3" t="s">
        <v>349</v>
      </c>
      <c r="B159" s="3" t="s">
        <v>350</v>
      </c>
      <c r="C159" s="3" t="s">
        <v>351</v>
      </c>
      <c r="D159" s="3" t="s">
        <v>352</v>
      </c>
    </row>
    <row r="160" s="3" customFormat="true" ht="12.75" hidden="false" customHeight="false" outlineLevel="0" collapsed="false">
      <c r="A160" s="3" t="s">
        <v>353</v>
      </c>
      <c r="B160" s="3" t="s">
        <v>354</v>
      </c>
      <c r="C160" s="3" t="e">
        <f aca="false">-#NAME? #NAME?</f>
        <v>#NAME?</v>
      </c>
    </row>
    <row r="161" s="3" customFormat="true" ht="12.75" hidden="false" customHeight="false" outlineLevel="0" collapsed="false">
      <c r="A161" s="3" t="s">
        <v>355</v>
      </c>
      <c r="B161" s="3" t="s">
        <v>356</v>
      </c>
      <c r="C161" s="3" t="e">
        <f aca="false">+#NAME?+#NAME?</f>
        <v>#NAME?</v>
      </c>
      <c r="D161" s="3" t="s">
        <v>357</v>
      </c>
      <c r="E161" s="3" t="s">
        <v>358</v>
      </c>
      <c r="F161" s="3" t="s">
        <v>359</v>
      </c>
      <c r="G161" s="3" t="s">
        <v>360</v>
      </c>
      <c r="H161" s="3" t="e">
        <f aca="false">+#NAME?</f>
        <v>#NAME?</v>
      </c>
      <c r="I161" s="3" t="s">
        <v>361</v>
      </c>
    </row>
    <row r="162" s="3" customFormat="true" ht="12.75" hidden="false" customHeight="false" outlineLevel="0" collapsed="false">
      <c r="A162" s="3" t="s">
        <v>362</v>
      </c>
      <c r="B162" s="3" t="s">
        <v>363</v>
      </c>
      <c r="C162" s="3" t="s">
        <v>364</v>
      </c>
    </row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>
      <c r="R189" s="4"/>
    </row>
    <row r="190" s="3" customFormat="true" ht="12.75" hidden="false" customHeight="false" outlineLevel="0" collapsed="false">
      <c r="R190" s="4"/>
    </row>
    <row r="191" s="3" customFormat="true" ht="12.75" hidden="false" customHeight="false" outlineLevel="0" collapsed="false">
      <c r="R191" s="4"/>
    </row>
    <row r="192" s="3" customFormat="true" ht="12.75" hidden="false" customHeight="false" outlineLevel="0" collapsed="false">
      <c r="R192" s="4"/>
    </row>
    <row r="193" s="3" customFormat="true" ht="12.75" hidden="false" customHeight="false" outlineLevel="0" collapsed="false">
      <c r="R193" s="4"/>
    </row>
    <row r="194" s="3" customFormat="true" ht="12.75" hidden="false" customHeight="false" outlineLevel="0" collapsed="false">
      <c r="R194" s="4"/>
    </row>
    <row r="195" s="3" customFormat="true" ht="12.75" hidden="false" customHeight="false" outlineLevel="0" collapsed="false">
      <c r="R195" s="4"/>
    </row>
    <row r="196" s="3" customFormat="true" ht="12.75" hidden="false" customHeight="false" outlineLevel="0" collapsed="false">
      <c r="R196" s="4"/>
    </row>
    <row r="197" s="3" customFormat="true" ht="12.75" hidden="false" customHeight="false" outlineLevel="0" collapsed="false">
      <c r="R197" s="4"/>
    </row>
    <row r="198" s="3" customFormat="true" ht="12.75" hidden="false" customHeight="false" outlineLevel="0" collapsed="false">
      <c r="R198" s="4"/>
    </row>
    <row r="199" s="3" customFormat="true" ht="12.75" hidden="false" customHeight="false" outlineLevel="0" collapsed="false">
      <c r="R199" s="4"/>
    </row>
    <row r="200" s="3" customFormat="true" ht="12.75" hidden="false" customHeight="false" outlineLevel="0" collapsed="false">
      <c r="R200" s="4"/>
    </row>
    <row r="201" s="3" customFormat="true" ht="12.75" hidden="false" customHeight="false" outlineLevel="0" collapsed="false">
      <c r="R201" s="4"/>
    </row>
    <row r="202" s="3" customFormat="true" ht="12.75" hidden="false" customHeight="false" outlineLevel="0" collapsed="false">
      <c r="R202" s="4"/>
    </row>
    <row r="203" s="3" customFormat="true" ht="12.75" hidden="false" customHeight="false" outlineLevel="0" collapsed="false">
      <c r="R203" s="4"/>
    </row>
    <row r="204" s="3" customFormat="true" ht="12.75" hidden="false" customHeight="false" outlineLevel="0" collapsed="false">
      <c r="R204" s="4"/>
    </row>
    <row r="205" s="3" customFormat="true" ht="12.75" hidden="false" customHeight="false" outlineLevel="0" collapsed="false">
      <c r="R205" s="4"/>
    </row>
    <row r="206" s="3" customFormat="true" ht="12.75" hidden="false" customHeight="false" outlineLevel="0" collapsed="false">
      <c r="R206" s="4"/>
    </row>
    <row r="207" s="3" customFormat="true" ht="12.75" hidden="false" customHeight="false" outlineLevel="0" collapsed="false">
      <c r="R207" s="4"/>
    </row>
    <row r="208" s="3" customFormat="true" ht="12.75" hidden="false" customHeight="false" outlineLevel="0" collapsed="false">
      <c r="R208" s="4"/>
    </row>
    <row r="209" s="3" customFormat="true" ht="12.75" hidden="false" customHeight="false" outlineLevel="0" collapsed="false">
      <c r="R209" s="4"/>
    </row>
    <row r="210" s="3" customFormat="true" ht="12.75" hidden="false" customHeight="false" outlineLevel="0" collapsed="false">
      <c r="R210" s="4"/>
    </row>
    <row r="211" s="3" customFormat="true" ht="12.75" hidden="false" customHeight="false" outlineLevel="0" collapsed="false">
      <c r="R211" s="4"/>
    </row>
    <row r="212" s="3" customFormat="true" ht="12.75" hidden="false" customHeight="false" outlineLevel="0" collapsed="false">
      <c r="R212" s="4"/>
    </row>
    <row r="213" s="3" customFormat="true" ht="12.75" hidden="false" customHeight="false" outlineLevel="0" collapsed="false">
      <c r="R213" s="4"/>
    </row>
    <row r="214" s="3" customFormat="true" ht="12.75" hidden="false" customHeight="false" outlineLevel="0" collapsed="false">
      <c r="R214" s="4"/>
    </row>
    <row r="215" s="3" customFormat="true" ht="12.75" hidden="false" customHeight="false" outlineLevel="0" collapsed="false">
      <c r="R215" s="4"/>
    </row>
    <row r="216" s="3" customFormat="true" ht="12.75" hidden="false" customHeight="false" outlineLevel="0" collapsed="false">
      <c r="R216" s="4"/>
    </row>
    <row r="217" s="3" customFormat="true" ht="12.75" hidden="false" customHeight="false" outlineLevel="0" collapsed="false">
      <c r="R217" s="4"/>
    </row>
    <row r="218" s="3" customFormat="true" ht="12.75" hidden="false" customHeight="false" outlineLevel="0" collapsed="false">
      <c r="R218" s="4"/>
    </row>
    <row r="219" s="3" customFormat="true" ht="12.75" hidden="false" customHeight="false" outlineLevel="0" collapsed="false">
      <c r="R219" s="4"/>
    </row>
    <row r="220" s="3" customFormat="true" ht="12.75" hidden="false" customHeight="false" outlineLevel="0" collapsed="false">
      <c r="R220" s="4"/>
    </row>
    <row r="221" s="3" customFormat="true" ht="12.75" hidden="false" customHeight="false" outlineLevel="0" collapsed="false">
      <c r="R221" s="4"/>
    </row>
    <row r="222" s="3" customFormat="true" ht="12.75" hidden="false" customHeight="false" outlineLevel="0" collapsed="false">
      <c r="R222" s="4"/>
    </row>
    <row r="223" s="3" customFormat="true" ht="12.75" hidden="false" customHeight="false" outlineLevel="0" collapsed="false">
      <c r="R223" s="4"/>
    </row>
    <row r="224" s="3" customFormat="true" ht="12.75" hidden="false" customHeight="false" outlineLevel="0" collapsed="false">
      <c r="R224" s="4"/>
    </row>
    <row r="225" s="3" customFormat="true" ht="12.75" hidden="false" customHeight="false" outlineLevel="0" collapsed="false">
      <c r="R225" s="4"/>
    </row>
    <row r="226" s="3" customFormat="true" ht="12.75" hidden="false" customHeight="false" outlineLevel="0" collapsed="false">
      <c r="R226" s="4"/>
    </row>
    <row r="227" s="3" customFormat="true" ht="12.75" hidden="false" customHeight="false" outlineLevel="0" collapsed="false">
      <c r="R227" s="4"/>
    </row>
    <row r="228" s="3" customFormat="true" ht="12.75" hidden="false" customHeight="false" outlineLevel="0" collapsed="false">
      <c r="R228" s="4"/>
    </row>
    <row r="229" s="3" customFormat="true" ht="12.75" hidden="false" customHeight="false" outlineLevel="0" collapsed="false">
      <c r="R229" s="4"/>
    </row>
    <row r="230" s="3" customFormat="true" ht="12.75" hidden="false" customHeight="false" outlineLevel="0" collapsed="false">
      <c r="R230" s="4"/>
    </row>
    <row r="231" s="3" customFormat="true" ht="12.75" hidden="false" customHeight="false" outlineLevel="0" collapsed="false">
      <c r="R231" s="4"/>
    </row>
    <row r="232" s="3" customFormat="true" ht="12.75" hidden="false" customHeight="false" outlineLevel="0" collapsed="false">
      <c r="R232" s="4"/>
    </row>
    <row r="233" s="3" customFormat="true" ht="12.75" hidden="false" customHeight="false" outlineLevel="0" collapsed="false">
      <c r="R233" s="4"/>
    </row>
    <row r="234" s="3" customFormat="true" ht="12.75" hidden="false" customHeight="false" outlineLevel="0" collapsed="false">
      <c r="R234" s="4"/>
    </row>
    <row r="235" s="3" customFormat="true" ht="12.75" hidden="false" customHeight="false" outlineLevel="0" collapsed="false">
      <c r="R235" s="4"/>
    </row>
    <row r="236" s="3" customFormat="true" ht="12.75" hidden="false" customHeight="false" outlineLevel="0" collapsed="false">
      <c r="R236" s="4"/>
    </row>
    <row r="237" s="3" customFormat="true" ht="12.75" hidden="false" customHeight="false" outlineLevel="0" collapsed="false">
      <c r="R237" s="4"/>
    </row>
    <row r="238" s="3" customFormat="true" ht="12.75" hidden="false" customHeight="false" outlineLevel="0" collapsed="false">
      <c r="R238" s="4"/>
    </row>
    <row r="239" s="3" customFormat="true" ht="12.75" hidden="false" customHeight="false" outlineLevel="0" collapsed="false">
      <c r="R239" s="4"/>
    </row>
    <row r="240" s="3" customFormat="true" ht="12.75" hidden="false" customHeight="false" outlineLevel="0" collapsed="false">
      <c r="R240" s="4"/>
    </row>
    <row r="241" s="3" customFormat="true" ht="12.75" hidden="false" customHeight="false" outlineLevel="0" collapsed="false">
      <c r="R241" s="4"/>
    </row>
    <row r="242" s="3" customFormat="true" ht="12.75" hidden="false" customHeight="false" outlineLevel="0" collapsed="false">
      <c r="R242" s="4"/>
    </row>
    <row r="243" s="3" customFormat="true" ht="12.75" hidden="false" customHeight="false" outlineLevel="0" collapsed="false">
      <c r="R243" s="4"/>
    </row>
    <row r="244" s="3" customFormat="true" ht="12.75" hidden="false" customHeight="false" outlineLevel="0" collapsed="false">
      <c r="R244" s="4"/>
    </row>
    <row r="245" s="3" customFormat="true" ht="12.75" hidden="false" customHeight="false" outlineLevel="0" collapsed="false">
      <c r="R245" s="4"/>
    </row>
    <row r="246" s="3" customFormat="true" ht="12.75" hidden="false" customHeight="false" outlineLevel="0" collapsed="false">
      <c r="R246" s="4"/>
    </row>
    <row r="247" s="3" customFormat="true" ht="12.75" hidden="false" customHeight="false" outlineLevel="0" collapsed="false">
      <c r="R247" s="4"/>
    </row>
    <row r="248" s="3" customFormat="true" ht="12.75" hidden="false" customHeight="false" outlineLevel="0" collapsed="false">
      <c r="R248" s="4"/>
    </row>
    <row r="249" s="3" customFormat="true" ht="12.75" hidden="false" customHeight="false" outlineLevel="0" collapsed="false">
      <c r="R249" s="4"/>
    </row>
    <row r="250" s="3" customFormat="true" ht="12.75" hidden="false" customHeight="false" outlineLevel="0" collapsed="false">
      <c r="R250" s="4"/>
    </row>
    <row r="251" s="3" customFormat="true" ht="12.75" hidden="false" customHeight="false" outlineLevel="0" collapsed="false">
      <c r="R251" s="4"/>
    </row>
    <row r="252" s="3" customFormat="true" ht="12.75" hidden="false" customHeight="false" outlineLevel="0" collapsed="false">
      <c r="R252" s="4"/>
    </row>
    <row r="253" s="3" customFormat="true" ht="12.75" hidden="false" customHeight="false" outlineLevel="0" collapsed="false">
      <c r="R253" s="4"/>
    </row>
    <row r="254" s="3" customFormat="true" ht="12.75" hidden="false" customHeight="false" outlineLevel="0" collapsed="false">
      <c r="R254" s="4"/>
    </row>
    <row r="255" s="3" customFormat="true" ht="12.75" hidden="false" customHeight="false" outlineLevel="0" collapsed="false">
      <c r="R255" s="4"/>
    </row>
    <row r="256" s="3" customFormat="true" ht="12.75" hidden="false" customHeight="false" outlineLevel="0" collapsed="false">
      <c r="R256" s="4"/>
    </row>
    <row r="257" s="3" customFormat="true" ht="12.75" hidden="false" customHeight="false" outlineLevel="0" collapsed="false">
      <c r="R257" s="4"/>
    </row>
    <row r="258" s="3" customFormat="true" ht="12.75" hidden="false" customHeight="false" outlineLevel="0" collapsed="false">
      <c r="R258" s="4"/>
    </row>
    <row r="259" s="3" customFormat="true" ht="12.75" hidden="false" customHeight="false" outlineLevel="0" collapsed="false">
      <c r="R259" s="4"/>
    </row>
    <row r="260" s="3" customFormat="true" ht="12.75" hidden="false" customHeight="false" outlineLevel="0" collapsed="false">
      <c r="R260" s="4"/>
    </row>
    <row r="261" s="3" customFormat="true" ht="12.75" hidden="false" customHeight="false" outlineLevel="0" collapsed="false">
      <c r="R261" s="4"/>
    </row>
    <row r="262" s="3" customFormat="true" ht="12.75" hidden="false" customHeight="false" outlineLevel="0" collapsed="false">
      <c r="R262" s="4"/>
    </row>
    <row r="263" s="3" customFormat="true" ht="12.75" hidden="false" customHeight="false" outlineLevel="0" collapsed="false">
      <c r="R263" s="4"/>
    </row>
    <row r="264" s="3" customFormat="true" ht="12.75" hidden="false" customHeight="false" outlineLevel="0" collapsed="false">
      <c r="R264" s="4"/>
    </row>
    <row r="265" s="3" customFormat="true" ht="12.75" hidden="false" customHeight="false" outlineLevel="0" collapsed="false">
      <c r="R265" s="4"/>
    </row>
    <row r="266" s="3" customFormat="true" ht="12.75" hidden="false" customHeight="false" outlineLevel="0" collapsed="false">
      <c r="R266" s="4"/>
    </row>
    <row r="267" s="3" customFormat="true" ht="12.75" hidden="false" customHeight="false" outlineLevel="0" collapsed="false">
      <c r="R267" s="4"/>
    </row>
    <row r="268" s="3" customFormat="true" ht="12.75" hidden="false" customHeight="false" outlineLevel="0" collapsed="false">
      <c r="R268" s="4"/>
    </row>
    <row r="269" s="3" customFormat="true" ht="12.75" hidden="false" customHeight="false" outlineLevel="0" collapsed="false">
      <c r="R269" s="4"/>
    </row>
    <row r="270" s="3" customFormat="true" ht="12.75" hidden="false" customHeight="false" outlineLevel="0" collapsed="false">
      <c r="R270" s="4"/>
    </row>
    <row r="271" s="3" customFormat="true" ht="12.75" hidden="false" customHeight="false" outlineLevel="0" collapsed="false">
      <c r="R271" s="4"/>
    </row>
    <row r="272" s="3" customFormat="true" ht="12.75" hidden="false" customHeight="false" outlineLevel="0" collapsed="false">
      <c r="R272" s="4"/>
    </row>
    <row r="273" s="3" customFormat="true" ht="12.75" hidden="false" customHeight="false" outlineLevel="0" collapsed="false">
      <c r="R273" s="4"/>
    </row>
    <row r="274" s="3" customFormat="true" ht="12.75" hidden="false" customHeight="false" outlineLevel="0" collapsed="false">
      <c r="R274" s="4"/>
    </row>
    <row r="275" s="3" customFormat="true" ht="12.75" hidden="false" customHeight="false" outlineLevel="0" collapsed="false">
      <c r="R275" s="4"/>
    </row>
    <row r="276" s="3" customFormat="true" ht="12.75" hidden="false" customHeight="false" outlineLevel="0" collapsed="false">
      <c r="R276" s="4"/>
    </row>
    <row r="277" s="3" customFormat="true" ht="12.75" hidden="false" customHeight="false" outlineLevel="0" collapsed="false">
      <c r="R277" s="4"/>
    </row>
    <row r="278" s="3" customFormat="true" ht="12.75" hidden="false" customHeight="false" outlineLevel="0" collapsed="false">
      <c r="R278" s="4"/>
    </row>
    <row r="279" s="3" customFormat="true" ht="12.75" hidden="false" customHeight="false" outlineLevel="0" collapsed="false">
      <c r="R279" s="4"/>
    </row>
    <row r="280" s="3" customFormat="true" ht="12.75" hidden="false" customHeight="false" outlineLevel="0" collapsed="false">
      <c r="R280" s="4"/>
    </row>
    <row r="281" s="3" customFormat="true" ht="12.75" hidden="false" customHeight="false" outlineLevel="0" collapsed="false">
      <c r="R281" s="4"/>
    </row>
    <row r="282" s="3" customFormat="true" ht="12.75" hidden="false" customHeight="false" outlineLevel="0" collapsed="false">
      <c r="R282" s="4"/>
    </row>
    <row r="283" s="3" customFormat="true" ht="12.75" hidden="false" customHeight="false" outlineLevel="0" collapsed="false">
      <c r="R283" s="4"/>
    </row>
    <row r="284" s="3" customFormat="true" ht="12.75" hidden="false" customHeight="false" outlineLevel="0" collapsed="false">
      <c r="R284" s="4"/>
    </row>
    <row r="285" s="3" customFormat="true" ht="12.75" hidden="false" customHeight="false" outlineLevel="0" collapsed="false">
      <c r="R285" s="4"/>
    </row>
    <row r="286" s="3" customFormat="true" ht="12.75" hidden="false" customHeight="false" outlineLevel="0" collapsed="false">
      <c r="R286" s="4"/>
    </row>
    <row r="287" s="3" customFormat="true" ht="12.75" hidden="false" customHeight="false" outlineLevel="0" collapsed="false">
      <c r="R287" s="4"/>
    </row>
    <row r="288" s="3" customFormat="true" ht="12.75" hidden="false" customHeight="false" outlineLevel="0" collapsed="false">
      <c r="R288" s="4"/>
    </row>
    <row r="289" s="3" customFormat="true" ht="12.75" hidden="false" customHeight="false" outlineLevel="0" collapsed="false">
      <c r="R289" s="4"/>
    </row>
    <row r="290" s="3" customFormat="true" ht="12.75" hidden="false" customHeight="false" outlineLevel="0" collapsed="false">
      <c r="R290" s="4"/>
    </row>
    <row r="291" s="3" customFormat="true" ht="12.75" hidden="false" customHeight="false" outlineLevel="0" collapsed="false">
      <c r="R291" s="4"/>
    </row>
    <row r="292" s="3" customFormat="true" ht="12.75" hidden="false" customHeight="false" outlineLevel="0" collapsed="false">
      <c r="R292" s="4"/>
    </row>
    <row r="293" s="3" customFormat="true" ht="12.75" hidden="false" customHeight="false" outlineLevel="0" collapsed="false">
      <c r="R293" s="4"/>
    </row>
    <row r="294" s="3" customFormat="true" ht="12.75" hidden="false" customHeight="false" outlineLevel="0" collapsed="false">
      <c r="R294" s="4"/>
    </row>
    <row r="295" s="3" customFormat="true" ht="12.75" hidden="false" customHeight="false" outlineLevel="0" collapsed="false">
      <c r="R295" s="4"/>
    </row>
    <row r="296" s="3" customFormat="true" ht="12.75" hidden="false" customHeight="false" outlineLevel="0" collapsed="false">
      <c r="R296" s="4"/>
    </row>
    <row r="297" s="3" customFormat="true" ht="12.75" hidden="false" customHeight="false" outlineLevel="0" collapsed="false">
      <c r="R297" s="4"/>
    </row>
    <row r="298" s="3" customFormat="true" ht="12.75" hidden="false" customHeight="false" outlineLevel="0" collapsed="false">
      <c r="R298" s="4"/>
    </row>
    <row r="299" s="3" customFormat="true" ht="12.75" hidden="false" customHeight="false" outlineLevel="0" collapsed="false">
      <c r="R299" s="4"/>
    </row>
    <row r="300" s="3" customFormat="true" ht="12.75" hidden="false" customHeight="false" outlineLevel="0" collapsed="false">
      <c r="R300" s="4"/>
    </row>
    <row r="301" s="3" customFormat="true" ht="12.75" hidden="false" customHeight="false" outlineLevel="0" collapsed="false">
      <c r="R301" s="4"/>
    </row>
    <row r="302" s="3" customFormat="true" ht="12.75" hidden="false" customHeight="false" outlineLevel="0" collapsed="false">
      <c r="R302" s="4"/>
    </row>
    <row r="303" s="3" customFormat="true" ht="12.75" hidden="false" customHeight="false" outlineLevel="0" collapsed="false">
      <c r="R303" s="4"/>
    </row>
    <row r="304" s="3" customFormat="true" ht="12.75" hidden="false" customHeight="false" outlineLevel="0" collapsed="false">
      <c r="R304" s="4"/>
    </row>
    <row r="305" s="3" customFormat="true" ht="12.75" hidden="false" customHeight="false" outlineLevel="0" collapsed="false">
      <c r="R305" s="4"/>
    </row>
    <row r="306" s="3" customFormat="true" ht="12.75" hidden="false" customHeight="false" outlineLevel="0" collapsed="false">
      <c r="R306" s="4"/>
    </row>
    <row r="307" s="3" customFormat="true" ht="12.75" hidden="false" customHeight="false" outlineLevel="0" collapsed="false">
      <c r="R307" s="4"/>
    </row>
    <row r="308" s="3" customFormat="true" ht="12.75" hidden="false" customHeight="false" outlineLevel="0" collapsed="false">
      <c r="R308" s="4"/>
    </row>
    <row r="309" s="3" customFormat="true" ht="12.75" hidden="false" customHeight="false" outlineLevel="0" collapsed="false">
      <c r="R309" s="4"/>
    </row>
    <row r="310" s="3" customFormat="true" ht="12.75" hidden="false" customHeight="false" outlineLevel="0" collapsed="false">
      <c r="R310" s="4"/>
    </row>
    <row r="311" s="3" customFormat="true" ht="12.75" hidden="false" customHeight="false" outlineLevel="0" collapsed="false">
      <c r="R311" s="4"/>
    </row>
    <row r="312" s="3" customFormat="true" ht="12.75" hidden="false" customHeight="false" outlineLevel="0" collapsed="false">
      <c r="R312" s="4"/>
    </row>
    <row r="313" s="3" customFormat="true" ht="12.75" hidden="false" customHeight="false" outlineLevel="0" collapsed="false">
      <c r="R313" s="4"/>
    </row>
    <row r="314" s="3" customFormat="true" ht="12.75" hidden="false" customHeight="false" outlineLevel="0" collapsed="false">
      <c r="R314" s="4"/>
    </row>
    <row r="315" s="3" customFormat="true" ht="12.75" hidden="false" customHeight="false" outlineLevel="0" collapsed="false">
      <c r="R315" s="4"/>
    </row>
    <row r="316" s="3" customFormat="true" ht="12.75" hidden="false" customHeight="false" outlineLevel="0" collapsed="false">
      <c r="R316" s="4"/>
    </row>
    <row r="317" s="3" customFormat="true" ht="12.75" hidden="false" customHeight="false" outlineLevel="0" collapsed="false">
      <c r="R317" s="4"/>
    </row>
    <row r="318" s="3" customFormat="true" ht="12.75" hidden="false" customHeight="false" outlineLevel="0" collapsed="false">
      <c r="R318" s="4"/>
    </row>
    <row r="319" s="3" customFormat="true" ht="12.75" hidden="false" customHeight="false" outlineLevel="0" collapsed="false">
      <c r="R319" s="4"/>
    </row>
    <row r="320" s="3" customFormat="true" ht="12.75" hidden="false" customHeight="false" outlineLevel="0" collapsed="false">
      <c r="R320" s="4"/>
    </row>
    <row r="321" s="3" customFormat="true" ht="12.75" hidden="false" customHeight="false" outlineLevel="0" collapsed="false">
      <c r="R321" s="4"/>
    </row>
    <row r="322" s="3" customFormat="true" ht="12.75" hidden="false" customHeight="false" outlineLevel="0" collapsed="false">
      <c r="R322" s="4"/>
    </row>
    <row r="323" s="3" customFormat="true" ht="12.75" hidden="false" customHeight="false" outlineLevel="0" collapsed="false">
      <c r="R323" s="4"/>
    </row>
    <row r="324" s="3" customFormat="true" ht="12.75" hidden="false" customHeight="false" outlineLevel="0" collapsed="false">
      <c r="R324" s="4"/>
    </row>
    <row r="325" s="3" customFormat="true" ht="12.75" hidden="false" customHeight="false" outlineLevel="0" collapsed="false">
      <c r="R325" s="4"/>
    </row>
    <row r="326" s="3" customFormat="true" ht="12.75" hidden="false" customHeight="false" outlineLevel="0" collapsed="false">
      <c r="R326" s="4"/>
    </row>
    <row r="327" s="3" customFormat="true" ht="12.75" hidden="false" customHeight="false" outlineLevel="0" collapsed="false">
      <c r="R327" s="4"/>
    </row>
    <row r="328" s="3" customFormat="true" ht="12.75" hidden="false" customHeight="false" outlineLevel="0" collapsed="false">
      <c r="R328" s="4"/>
    </row>
    <row r="329" s="3" customFormat="true" ht="12.75" hidden="false" customHeight="false" outlineLevel="0" collapsed="false">
      <c r="R329" s="4"/>
    </row>
    <row r="330" s="3" customFormat="true" ht="12.75" hidden="false" customHeight="false" outlineLevel="0" collapsed="false">
      <c r="R330" s="4"/>
    </row>
    <row r="331" s="3" customFormat="true" ht="12.75" hidden="false" customHeight="false" outlineLevel="0" collapsed="false">
      <c r="R331" s="4"/>
    </row>
    <row r="332" s="3" customFormat="true" ht="12.75" hidden="false" customHeight="false" outlineLevel="0" collapsed="false">
      <c r="R332" s="4"/>
    </row>
    <row r="333" s="3" customFormat="true" ht="12.75" hidden="false" customHeight="false" outlineLevel="0" collapsed="false">
      <c r="R333" s="4"/>
    </row>
    <row r="334" s="3" customFormat="true" ht="12.75" hidden="false" customHeight="false" outlineLevel="0" collapsed="false">
      <c r="R334" s="4"/>
    </row>
    <row r="335" s="3" customFormat="true" ht="12.75" hidden="false" customHeight="false" outlineLevel="0" collapsed="false">
      <c r="R335" s="4"/>
    </row>
    <row r="336" s="3" customFormat="true" ht="12.75" hidden="false" customHeight="false" outlineLevel="0" collapsed="false">
      <c r="R336" s="4"/>
    </row>
    <row r="337" s="3" customFormat="true" ht="12.75" hidden="false" customHeight="false" outlineLevel="0" collapsed="false">
      <c r="R337" s="4"/>
    </row>
    <row r="338" s="3" customFormat="true" ht="12.75" hidden="false" customHeight="false" outlineLevel="0" collapsed="false">
      <c r="R338" s="4"/>
    </row>
    <row r="339" s="3" customFormat="true" ht="12.75" hidden="false" customHeight="false" outlineLevel="0" collapsed="false">
      <c r="R339" s="4"/>
    </row>
    <row r="340" s="3" customFormat="true" ht="12.75" hidden="false" customHeight="false" outlineLevel="0" collapsed="false">
      <c r="R340" s="4"/>
    </row>
    <row r="341" s="3" customFormat="true" ht="12.75" hidden="false" customHeight="false" outlineLevel="0" collapsed="false">
      <c r="R341" s="4"/>
    </row>
    <row r="342" s="3" customFormat="true" ht="12.75" hidden="false" customHeight="false" outlineLevel="0" collapsed="false">
      <c r="R342" s="4"/>
    </row>
    <row r="343" s="3" customFormat="true" ht="12.75" hidden="false" customHeight="false" outlineLevel="0" collapsed="false">
      <c r="R343" s="4"/>
    </row>
    <row r="344" s="3" customFormat="true" ht="12.75" hidden="false" customHeight="false" outlineLevel="0" collapsed="false">
      <c r="R344" s="4"/>
    </row>
    <row r="345" s="3" customFormat="true" ht="12.75" hidden="false" customHeight="false" outlineLevel="0" collapsed="false">
      <c r="R345" s="4"/>
    </row>
    <row r="346" s="3" customFormat="true" ht="12.75" hidden="false" customHeight="false" outlineLevel="0" collapsed="false">
      <c r="R346" s="4"/>
    </row>
    <row r="347" s="3" customFormat="true" ht="12.75" hidden="false" customHeight="false" outlineLevel="0" collapsed="false">
      <c r="R347" s="4"/>
    </row>
    <row r="348" s="3" customFormat="true" ht="12.75" hidden="false" customHeight="false" outlineLevel="0" collapsed="false">
      <c r="R348" s="4"/>
    </row>
    <row r="349" s="3" customFormat="true" ht="12.75" hidden="false" customHeight="false" outlineLevel="0" collapsed="false">
      <c r="R349" s="4"/>
    </row>
    <row r="350" s="3" customFormat="true" ht="12.75" hidden="false" customHeight="false" outlineLevel="0" collapsed="false">
      <c r="R350" s="4"/>
    </row>
    <row r="351" s="3" customFormat="true" ht="12.75" hidden="false" customHeight="false" outlineLevel="0" collapsed="false">
      <c r="R351" s="4"/>
    </row>
    <row r="352" s="3" customFormat="true" ht="12.75" hidden="false" customHeight="false" outlineLevel="0" collapsed="false">
      <c r="R352" s="4"/>
    </row>
    <row r="353" s="3" customFormat="true" ht="12.75" hidden="false" customHeight="false" outlineLevel="0" collapsed="false">
      <c r="R353" s="4"/>
    </row>
    <row r="354" s="3" customFormat="true" ht="12.75" hidden="false" customHeight="false" outlineLevel="0" collapsed="false">
      <c r="R354" s="4"/>
    </row>
    <row r="355" s="3" customFormat="true" ht="12.75" hidden="false" customHeight="false" outlineLevel="0" collapsed="false">
      <c r="R355" s="4"/>
    </row>
    <row r="356" s="3" customFormat="true" ht="12.75" hidden="false" customHeight="false" outlineLevel="0" collapsed="false">
      <c r="R356" s="4"/>
    </row>
    <row r="357" s="3" customFormat="true" ht="12.75" hidden="false" customHeight="false" outlineLevel="0" collapsed="false">
      <c r="R357" s="4"/>
    </row>
    <row r="358" s="3" customFormat="true" ht="12.75" hidden="false" customHeight="false" outlineLevel="0" collapsed="false">
      <c r="R358" s="4"/>
    </row>
    <row r="359" s="3" customFormat="true" ht="12.75" hidden="false" customHeight="false" outlineLevel="0" collapsed="false">
      <c r="R359" s="4"/>
    </row>
    <row r="360" s="3" customFormat="true" ht="12.75" hidden="false" customHeight="false" outlineLevel="0" collapsed="false">
      <c r="R360" s="4"/>
    </row>
    <row r="361" s="3" customFormat="true" ht="12.75" hidden="false" customHeight="false" outlineLevel="0" collapsed="false">
      <c r="R361" s="4"/>
    </row>
    <row r="362" s="3" customFormat="true" ht="12.75" hidden="false" customHeight="false" outlineLevel="0" collapsed="false">
      <c r="R362" s="4"/>
    </row>
    <row r="363" s="3" customFormat="true" ht="12.75" hidden="false" customHeight="false" outlineLevel="0" collapsed="false">
      <c r="R363" s="4"/>
    </row>
    <row r="364" s="3" customFormat="true" ht="12.75" hidden="false" customHeight="false" outlineLevel="0" collapsed="false">
      <c r="R364" s="4"/>
    </row>
    <row r="365" s="3" customFormat="true" ht="12.75" hidden="false" customHeight="false" outlineLevel="0" collapsed="false">
      <c r="R365" s="4"/>
    </row>
    <row r="366" s="3" customFormat="true" ht="12.75" hidden="false" customHeight="false" outlineLevel="0" collapsed="false">
      <c r="R366" s="4"/>
    </row>
    <row r="367" s="3" customFormat="true" ht="12.75" hidden="false" customHeight="false" outlineLevel="0" collapsed="false">
      <c r="R367" s="4"/>
    </row>
    <row r="368" s="3" customFormat="true" ht="12.75" hidden="false" customHeight="false" outlineLevel="0" collapsed="false">
      <c r="R368" s="4"/>
    </row>
    <row r="369" s="3" customFormat="true" ht="12.75" hidden="false" customHeight="false" outlineLevel="0" collapsed="false">
      <c r="R369" s="4"/>
    </row>
    <row r="370" s="3" customFormat="true" ht="12.75" hidden="false" customHeight="false" outlineLevel="0" collapsed="false">
      <c r="R370" s="4"/>
    </row>
    <row r="371" s="3" customFormat="true" ht="12.75" hidden="false" customHeight="false" outlineLevel="0" collapsed="false">
      <c r="R371" s="4"/>
    </row>
    <row r="372" s="3" customFormat="true" ht="12.75" hidden="false" customHeight="false" outlineLevel="0" collapsed="false">
      <c r="R372" s="4"/>
    </row>
    <row r="373" s="3" customFormat="true" ht="12.75" hidden="false" customHeight="false" outlineLevel="0" collapsed="false">
      <c r="R373" s="4"/>
    </row>
    <row r="374" s="3" customFormat="true" ht="12.75" hidden="false" customHeight="false" outlineLevel="0" collapsed="false">
      <c r="R374" s="4"/>
    </row>
    <row r="375" s="3" customFormat="true" ht="12.75" hidden="false" customHeight="false" outlineLevel="0" collapsed="false">
      <c r="R375" s="4"/>
    </row>
    <row r="376" s="3" customFormat="true" ht="12.75" hidden="false" customHeight="false" outlineLevel="0" collapsed="false">
      <c r="R376" s="4"/>
    </row>
    <row r="377" s="3" customFormat="true" ht="12.75" hidden="false" customHeight="false" outlineLevel="0" collapsed="false">
      <c r="R377" s="4"/>
    </row>
    <row r="378" s="3" customFormat="true" ht="12.75" hidden="false" customHeight="false" outlineLevel="0" collapsed="false">
      <c r="R378" s="4"/>
    </row>
    <row r="379" s="3" customFormat="true" ht="12.75" hidden="false" customHeight="false" outlineLevel="0" collapsed="false">
      <c r="R379" s="4"/>
    </row>
    <row r="380" s="3" customFormat="true" ht="12.75" hidden="false" customHeight="false" outlineLevel="0" collapsed="false">
      <c r="R380" s="4"/>
    </row>
    <row r="381" s="3" customFormat="true" ht="12.75" hidden="false" customHeight="false" outlineLevel="0" collapsed="false">
      <c r="R381" s="4"/>
    </row>
    <row r="382" s="3" customFormat="true" ht="12.75" hidden="false" customHeight="false" outlineLevel="0" collapsed="false">
      <c r="R382" s="4"/>
    </row>
    <row r="383" s="3" customFormat="true" ht="12.75" hidden="false" customHeight="false" outlineLevel="0" collapsed="false">
      <c r="R383" s="4"/>
    </row>
    <row r="384" s="3" customFormat="true" ht="12.75" hidden="false" customHeight="false" outlineLevel="0" collapsed="false">
      <c r="R384" s="4"/>
    </row>
    <row r="385" s="3" customFormat="true" ht="12.75" hidden="false" customHeight="false" outlineLevel="0" collapsed="false">
      <c r="R385" s="4"/>
    </row>
    <row r="386" s="3" customFormat="true" ht="12.75" hidden="false" customHeight="false" outlineLevel="0" collapsed="false">
      <c r="R386" s="4"/>
    </row>
    <row r="387" s="3" customFormat="true" ht="12.75" hidden="false" customHeight="false" outlineLevel="0" collapsed="false">
      <c r="R387" s="4"/>
    </row>
    <row r="388" s="3" customFormat="true" ht="12.75" hidden="false" customHeight="false" outlineLevel="0" collapsed="false">
      <c r="R388" s="4"/>
    </row>
    <row r="389" s="3" customFormat="true" ht="12.75" hidden="false" customHeight="false" outlineLevel="0" collapsed="false">
      <c r="R389" s="4"/>
    </row>
    <row r="390" s="3" customFormat="true" ht="12.75" hidden="false" customHeight="false" outlineLevel="0" collapsed="false">
      <c r="R390" s="4"/>
    </row>
    <row r="391" s="3" customFormat="true" ht="12.75" hidden="false" customHeight="false" outlineLevel="0" collapsed="false">
      <c r="R391" s="4"/>
    </row>
    <row r="392" s="3" customFormat="true" ht="12.75" hidden="false" customHeight="false" outlineLevel="0" collapsed="false">
      <c r="R392" s="4"/>
    </row>
    <row r="393" s="3" customFormat="true" ht="12.75" hidden="false" customHeight="false" outlineLevel="0" collapsed="false">
      <c r="R393" s="4"/>
    </row>
    <row r="394" s="3" customFormat="true" ht="12.75" hidden="false" customHeight="false" outlineLevel="0" collapsed="false">
      <c r="R394" s="4"/>
    </row>
    <row r="395" s="3" customFormat="true" ht="12.75" hidden="false" customHeight="false" outlineLevel="0" collapsed="false">
      <c r="R395" s="4"/>
    </row>
    <row r="396" s="3" customFormat="true" ht="12.75" hidden="false" customHeight="false" outlineLevel="0" collapsed="false">
      <c r="R396" s="4"/>
    </row>
    <row r="397" s="3" customFormat="true" ht="12.75" hidden="false" customHeight="false" outlineLevel="0" collapsed="false">
      <c r="R397" s="4"/>
    </row>
    <row r="398" s="3" customFormat="true" ht="12.75" hidden="false" customHeight="false" outlineLevel="0" collapsed="false">
      <c r="R398" s="4"/>
    </row>
    <row r="399" s="3" customFormat="true" ht="12.75" hidden="false" customHeight="false" outlineLevel="0" collapsed="false">
      <c r="R399" s="4"/>
    </row>
    <row r="400" s="3" customFormat="true" ht="12.75" hidden="false" customHeight="false" outlineLevel="0" collapsed="false">
      <c r="R400" s="4"/>
    </row>
    <row r="401" s="3" customFormat="true" ht="12.75" hidden="false" customHeight="false" outlineLevel="0" collapsed="false">
      <c r="R401" s="4"/>
    </row>
    <row r="402" s="3" customFormat="true" ht="12.75" hidden="false" customHeight="false" outlineLevel="0" collapsed="false">
      <c r="R402" s="4"/>
    </row>
    <row r="403" s="3" customFormat="true" ht="12.75" hidden="false" customHeight="false" outlineLevel="0" collapsed="false">
      <c r="R403" s="4"/>
    </row>
    <row r="404" s="3" customFormat="true" ht="12.75" hidden="false" customHeight="false" outlineLevel="0" collapsed="false">
      <c r="R404" s="4"/>
    </row>
    <row r="405" s="3" customFormat="true" ht="12.75" hidden="false" customHeight="false" outlineLevel="0" collapsed="false">
      <c r="R4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5:46:09Z</dcterms:created>
  <dc:creator>Usuario</dc:creator>
  <dc:description/>
  <dc:language>en-US</dc:language>
  <cp:lastModifiedBy>Usuario</cp:lastModifiedBy>
  <cp:lastPrinted>2013-10-07T17:11:02Z</cp:lastPrinted>
  <dcterms:modified xsi:type="dcterms:W3CDTF">2013-10-07T23:09:35Z</dcterms:modified>
  <cp:revision>0</cp:revision>
  <dc:subject/>
  <dc:title/>
</cp:coreProperties>
</file>