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ISAN " sheetId="1" state="visible" r:id="rId2"/>
  </sheets>
  <definedNames>
    <definedName function="false" hidden="false" localSheetId="0" name="_xlnm.Print_Area" vbProcedure="false">'ISAN '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QUERETARO MOTORS SA</t>
  </si>
  <si>
    <t xml:space="preserve">RESUMEN DE PAGOS PROVISIONALES ISAN 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#</t>
  </si>
  <si>
    <t xml:space="preserve">IMPORTE</t>
  </si>
  <si>
    <t xml:space="preserve">I. AUTOMOVILES ENAJENADOS EN EL MERCADO NAL (ART 3 FRACC I)</t>
  </si>
  <si>
    <t xml:space="preserve">J. CAMIONES ENAJENADOS EN EL MERCADO NAL (ART 3 FRACC II)</t>
  </si>
  <si>
    <t xml:space="preserve">K. AUTOMOVIESL EXENTOS EN EL MERCADO NAL(ART 8 FRACC II)</t>
  </si>
  <si>
    <t xml:space="preserve">L. VEHICULOS EXENTOS EN EL MERCADO NAL (ART8 FRACC III)</t>
  </si>
  <si>
    <t xml:space="preserve">PAGO PROVISIONAL</t>
  </si>
  <si>
    <t xml:space="preserve">MULTAS O RECARGOS</t>
  </si>
  <si>
    <t xml:space="preserve">vehic al activo fijo</t>
  </si>
  <si>
    <t xml:space="preserve">folio inicial</t>
  </si>
  <si>
    <t xml:space="preserve">folio final</t>
  </si>
  <si>
    <t xml:space="preserve"># de vehic enajenados </t>
  </si>
  <si>
    <t xml:space="preserve">valor total de la enajen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0"/>
      <color rgb="FF333399"/>
      <name val="Book Antiqua"/>
      <family val="1"/>
    </font>
    <font>
      <sz val="10"/>
      <name val="Book Antiqua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A11" activeCellId="0" sqref="A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4.14"/>
    <col collapsed="false" customWidth="true" hidden="false" outlineLevel="0" max="3" min="3" style="0" width="12.28"/>
    <col collapsed="false" customWidth="true" hidden="false" outlineLevel="0" max="4" min="4" style="0" width="4.14"/>
    <col collapsed="false" customWidth="true" hidden="false" outlineLevel="0" max="5" min="5" style="0" width="11.56"/>
    <col collapsed="false" customWidth="true" hidden="false" outlineLevel="0" max="6" min="6" style="0" width="4.14"/>
    <col collapsed="false" customWidth="true" hidden="false" outlineLevel="0" max="7" min="7" style="0" width="11.56"/>
    <col collapsed="false" customWidth="true" hidden="false" outlineLevel="0" max="8" min="8" style="0" width="4.14"/>
    <col collapsed="false" customWidth="true" hidden="false" outlineLevel="0" max="9" min="9" style="0" width="11.56"/>
    <col collapsed="false" customWidth="true" hidden="false" outlineLevel="0" max="10" min="10" style="0" width="4.14"/>
    <col collapsed="false" customWidth="true" hidden="false" outlineLevel="0" max="11" min="11" style="0" width="11.56"/>
    <col collapsed="false" customWidth="true" hidden="false" outlineLevel="0" max="12" min="12" style="1" width="4.14"/>
    <col collapsed="false" customWidth="true" hidden="false" outlineLevel="0" max="13" min="13" style="0" width="11.56"/>
    <col collapsed="false" customWidth="true" hidden="false" outlineLevel="0" max="14" min="14" style="0" width="4.14"/>
    <col collapsed="false" customWidth="true" hidden="false" outlineLevel="0" max="15" min="15" style="0" width="11.56"/>
    <col collapsed="false" customWidth="true" hidden="false" outlineLevel="0" max="16" min="16" style="0" width="4.14"/>
    <col collapsed="false" customWidth="true" hidden="false" outlineLevel="0" max="17" min="17" style="0" width="11.56"/>
    <col collapsed="false" customWidth="true" hidden="false" outlineLevel="0" max="18" min="18" style="0" width="4.14"/>
    <col collapsed="false" customWidth="true" hidden="false" outlineLevel="0" max="19" min="19" style="0" width="13.14"/>
    <col collapsed="false" customWidth="true" hidden="false" outlineLevel="0" max="20" min="20" style="0" width="4.14"/>
    <col collapsed="false" customWidth="true" hidden="false" outlineLevel="0" max="21" min="21" style="0" width="14.14"/>
    <col collapsed="false" customWidth="true" hidden="false" outlineLevel="0" max="22" min="22" style="0" width="4.14"/>
    <col collapsed="false" customWidth="true" hidden="false" outlineLevel="0" max="23" min="23" style="0" width="13.14"/>
    <col collapsed="false" customWidth="true" hidden="false" outlineLevel="0" max="24" min="24" style="0" width="4.14"/>
    <col collapsed="false" customWidth="true" hidden="false" outlineLevel="0" max="25" min="25" style="0" width="14.14"/>
    <col collapsed="false" customWidth="true" hidden="false" outlineLevel="0" max="26" min="26" style="0" width="6.99"/>
    <col collapsed="false" customWidth="true" hidden="false" outlineLevel="0" max="27" min="27" style="0" width="12.56"/>
    <col collapsed="false" customWidth="true" hidden="false" outlineLevel="0" max="28" min="28" style="0" width="15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3" t="s">
        <v>8</v>
      </c>
      <c r="O4" s="3"/>
      <c r="P4" s="3" t="s">
        <v>9</v>
      </c>
      <c r="Q4" s="3"/>
      <c r="R4" s="3" t="s">
        <v>10</v>
      </c>
      <c r="S4" s="3"/>
      <c r="T4" s="3" t="s">
        <v>11</v>
      </c>
      <c r="U4" s="3"/>
      <c r="V4" s="3" t="s">
        <v>12</v>
      </c>
      <c r="W4" s="3"/>
      <c r="X4" s="3" t="s">
        <v>13</v>
      </c>
      <c r="Y4" s="3"/>
      <c r="Z4" s="3" t="s">
        <v>14</v>
      </c>
      <c r="AA4" s="3"/>
    </row>
    <row r="5" customFormat="false" ht="15.75" hidden="false" customHeight="false" outlineLevel="0" collapsed="false">
      <c r="B5" s="4" t="s">
        <v>15</v>
      </c>
      <c r="C5" s="5" t="s">
        <v>16</v>
      </c>
      <c r="D5" s="4" t="s">
        <v>15</v>
      </c>
      <c r="E5" s="6" t="s">
        <v>16</v>
      </c>
      <c r="F5" s="4" t="s">
        <v>15</v>
      </c>
      <c r="G5" s="6" t="s">
        <v>16</v>
      </c>
      <c r="H5" s="4" t="s">
        <v>15</v>
      </c>
      <c r="I5" s="6" t="s">
        <v>16</v>
      </c>
      <c r="J5" s="4" t="s">
        <v>15</v>
      </c>
      <c r="K5" s="6" t="s">
        <v>16</v>
      </c>
      <c r="L5" s="7" t="s">
        <v>15</v>
      </c>
      <c r="M5" s="6" t="s">
        <v>16</v>
      </c>
      <c r="N5" s="4" t="s">
        <v>15</v>
      </c>
      <c r="O5" s="6" t="s">
        <v>16</v>
      </c>
      <c r="P5" s="4" t="s">
        <v>15</v>
      </c>
      <c r="Q5" s="6" t="s">
        <v>16</v>
      </c>
      <c r="R5" s="4" t="s">
        <v>15</v>
      </c>
      <c r="S5" s="6" t="s">
        <v>16</v>
      </c>
      <c r="T5" s="4" t="s">
        <v>15</v>
      </c>
      <c r="U5" s="6" t="s">
        <v>16</v>
      </c>
      <c r="V5" s="4" t="s">
        <v>15</v>
      </c>
      <c r="W5" s="6" t="s">
        <v>16</v>
      </c>
      <c r="X5" s="4" t="s">
        <v>15</v>
      </c>
      <c r="Y5" s="6" t="s">
        <v>16</v>
      </c>
      <c r="Z5" s="4" t="s">
        <v>15</v>
      </c>
      <c r="AA5" s="6" t="s">
        <v>16</v>
      </c>
    </row>
    <row r="6" customFormat="false" ht="27" hidden="false" customHeight="false" outlineLevel="0" collapsed="false">
      <c r="A6" s="8" t="s">
        <v>17</v>
      </c>
      <c r="B6" s="9" t="n">
        <v>47</v>
      </c>
      <c r="C6" s="10" t="n">
        <v>12994054</v>
      </c>
      <c r="D6" s="9" t="n">
        <v>48</v>
      </c>
      <c r="E6" s="10" t="n">
        <v>13533015</v>
      </c>
      <c r="F6" s="9" t="n">
        <v>41</v>
      </c>
      <c r="G6" s="10" t="n">
        <v>11685473</v>
      </c>
      <c r="H6" s="9" t="n">
        <v>46</v>
      </c>
      <c r="I6" s="10" t="n">
        <v>12900043</v>
      </c>
      <c r="J6" s="9" t="n">
        <v>43</v>
      </c>
      <c r="K6" s="10" t="n">
        <v>10689811</v>
      </c>
      <c r="L6" s="11" t="n">
        <v>51</v>
      </c>
      <c r="M6" s="10" t="n">
        <v>14485859</v>
      </c>
      <c r="N6" s="9" t="n">
        <v>50</v>
      </c>
      <c r="O6" s="10" t="n">
        <v>14743686</v>
      </c>
      <c r="P6" s="9" t="n">
        <v>37</v>
      </c>
      <c r="Q6" s="10" t="n">
        <v>10957255</v>
      </c>
      <c r="R6" s="9" t="n">
        <v>56</v>
      </c>
      <c r="S6" s="10" t="n">
        <v>16958988</v>
      </c>
      <c r="T6" s="9" t="n">
        <v>63</v>
      </c>
      <c r="U6" s="10" t="n">
        <v>17921933</v>
      </c>
      <c r="V6" s="9" t="n">
        <v>54</v>
      </c>
      <c r="W6" s="10" t="n">
        <v>15420425</v>
      </c>
      <c r="X6" s="9" t="n">
        <v>67</v>
      </c>
      <c r="Y6" s="10" t="n">
        <v>16218948</v>
      </c>
      <c r="Z6" s="12" t="n">
        <f aca="false">+D6+F6+H6+J6+L6+N6+P6+R6+T6+V6+X6+B6</f>
        <v>603</v>
      </c>
      <c r="AA6" s="12" t="n">
        <f aca="false">+C6+E6+G6+I6+K6+M6+O6+Q6+S6+U6+W6+Y6</f>
        <v>168509490</v>
      </c>
    </row>
    <row r="7" customFormat="false" ht="27" hidden="false" customHeight="false" outlineLevel="0" collapsed="false">
      <c r="A7" s="8" t="s">
        <v>18</v>
      </c>
      <c r="B7" s="9"/>
      <c r="C7" s="10"/>
      <c r="D7" s="9"/>
      <c r="E7" s="10"/>
      <c r="F7" s="9"/>
      <c r="G7" s="10"/>
      <c r="H7" s="9"/>
      <c r="I7" s="10"/>
      <c r="J7" s="9"/>
      <c r="K7" s="10"/>
      <c r="L7" s="11"/>
      <c r="M7" s="10"/>
      <c r="N7" s="9"/>
      <c r="O7" s="10"/>
      <c r="P7" s="9"/>
      <c r="Q7" s="10"/>
      <c r="R7" s="9"/>
      <c r="S7" s="10"/>
      <c r="T7" s="9"/>
      <c r="U7" s="10"/>
      <c r="V7" s="9"/>
      <c r="W7" s="10"/>
      <c r="X7" s="9"/>
      <c r="Y7" s="10"/>
      <c r="AA7" s="12" t="n">
        <f aca="false">+C7+E7+G7+I7+K7+M7+O7+Q7+S7+U7+W7+Y7</f>
        <v>0</v>
      </c>
    </row>
    <row r="8" customFormat="false" ht="27" hidden="false" customHeight="false" outlineLevel="0" collapsed="false">
      <c r="A8" s="8" t="s">
        <v>19</v>
      </c>
      <c r="B8" s="9"/>
      <c r="C8" s="10"/>
      <c r="D8" s="9"/>
      <c r="E8" s="10"/>
      <c r="F8" s="9"/>
      <c r="G8" s="10"/>
      <c r="H8" s="9"/>
      <c r="I8" s="10"/>
      <c r="J8" s="9"/>
      <c r="K8" s="10"/>
      <c r="L8" s="11"/>
      <c r="M8" s="10"/>
      <c r="N8" s="9"/>
      <c r="O8" s="10"/>
      <c r="P8" s="9"/>
      <c r="Q8" s="10"/>
      <c r="R8" s="9"/>
      <c r="S8" s="10"/>
      <c r="T8" s="9"/>
      <c r="U8" s="10"/>
      <c r="V8" s="9"/>
      <c r="W8" s="10"/>
      <c r="X8" s="9"/>
      <c r="Y8" s="10"/>
      <c r="AA8" s="12" t="n">
        <f aca="false">+C8+E8+G8+I8+K8+M8+O8+Q8+S8+U8+W8+Y8</f>
        <v>0</v>
      </c>
    </row>
    <row r="9" customFormat="false" ht="27" hidden="false" customHeight="false" outlineLevel="0" collapsed="false">
      <c r="A9" s="8" t="s">
        <v>20</v>
      </c>
      <c r="B9" s="9" t="n">
        <v>103</v>
      </c>
      <c r="C9" s="10" t="n">
        <v>14089976</v>
      </c>
      <c r="D9" s="9" t="n">
        <v>105</v>
      </c>
      <c r="E9" s="10" t="n">
        <v>14041476</v>
      </c>
      <c r="F9" s="9" t="n">
        <v>129</v>
      </c>
      <c r="G9" s="10" t="n">
        <v>16829918</v>
      </c>
      <c r="H9" s="9" t="n">
        <v>126</v>
      </c>
      <c r="I9" s="10" t="n">
        <v>16635225</v>
      </c>
      <c r="J9" s="9" t="n">
        <v>149</v>
      </c>
      <c r="K9" s="10" t="n">
        <v>19566672</v>
      </c>
      <c r="L9" s="11" t="n">
        <v>137</v>
      </c>
      <c r="M9" s="10" t="n">
        <v>18959637</v>
      </c>
      <c r="N9" s="9" t="n">
        <v>147</v>
      </c>
      <c r="O9" s="10" t="n">
        <v>21059461</v>
      </c>
      <c r="P9" s="9" t="n">
        <v>140</v>
      </c>
      <c r="Q9" s="10" t="n">
        <v>20064942</v>
      </c>
      <c r="R9" s="9" t="n">
        <v>124</v>
      </c>
      <c r="S9" s="10" t="n">
        <v>18240663</v>
      </c>
      <c r="T9" s="9" t="n">
        <v>122</v>
      </c>
      <c r="U9" s="10" t="n">
        <v>17349661</v>
      </c>
      <c r="V9" s="9" t="n">
        <v>158</v>
      </c>
      <c r="W9" s="10" t="n">
        <v>22067806</v>
      </c>
      <c r="X9" s="9" t="n">
        <v>143</v>
      </c>
      <c r="Y9" s="10" t="n">
        <v>20460921</v>
      </c>
      <c r="Z9" s="12" t="n">
        <f aca="false">+D9+F9+H9+J9+L9+N9+P9+R9+T9+V9+X9+B9</f>
        <v>1583</v>
      </c>
      <c r="AA9" s="12" t="n">
        <f aca="false">+C9+E9+G9+I9+K9+M9+O9+Q9+S9+U9+W9+Y9</f>
        <v>219366358</v>
      </c>
    </row>
    <row r="10" customFormat="false" ht="13.5" hidden="false" customHeight="false" outlineLevel="0" collapsed="false">
      <c r="A10" s="13"/>
      <c r="B10" s="9"/>
      <c r="C10" s="10"/>
      <c r="D10" s="9"/>
      <c r="E10" s="10"/>
      <c r="F10" s="9"/>
      <c r="G10" s="10"/>
      <c r="H10" s="9"/>
      <c r="I10" s="10"/>
      <c r="J10" s="9"/>
      <c r="K10" s="10"/>
      <c r="L10" s="11"/>
      <c r="M10" s="10"/>
      <c r="N10" s="9"/>
      <c r="O10" s="10"/>
      <c r="P10" s="9"/>
      <c r="Q10" s="10"/>
      <c r="R10" s="9"/>
      <c r="S10" s="10"/>
      <c r="T10" s="9"/>
      <c r="U10" s="10"/>
      <c r="V10" s="9"/>
      <c r="W10" s="10"/>
      <c r="X10" s="9"/>
      <c r="Y10" s="10"/>
    </row>
    <row r="11" customFormat="false" ht="14.25" hidden="false" customHeight="false" outlineLevel="0" collapsed="false">
      <c r="A11" s="13"/>
      <c r="B11" s="14" t="n">
        <f aca="false">SUM(B6:B10)</f>
        <v>150</v>
      </c>
      <c r="C11" s="15" t="n">
        <f aca="false">SUM(C6:C10)</f>
        <v>27084030</v>
      </c>
      <c r="D11" s="14" t="n">
        <f aca="false">SUM(D6:D10)</f>
        <v>153</v>
      </c>
      <c r="E11" s="15" t="n">
        <f aca="false">SUM(E6:E10)</f>
        <v>27574491</v>
      </c>
      <c r="F11" s="14" t="n">
        <f aca="false">SUM(F6:F10)</f>
        <v>170</v>
      </c>
      <c r="G11" s="15" t="n">
        <f aca="false">SUM(G6:G10)</f>
        <v>28515391</v>
      </c>
      <c r="H11" s="14" t="n">
        <f aca="false">SUM(H6:H10)</f>
        <v>172</v>
      </c>
      <c r="I11" s="15" t="n">
        <f aca="false">SUM(I6:I10)</f>
        <v>29535268</v>
      </c>
      <c r="J11" s="14" t="n">
        <f aca="false">SUM(J6:J10)</f>
        <v>192</v>
      </c>
      <c r="K11" s="15" t="n">
        <f aca="false">SUM(K6:K10)</f>
        <v>30256483</v>
      </c>
      <c r="L11" s="14" t="n">
        <f aca="false">SUM(L6:L10)</f>
        <v>188</v>
      </c>
      <c r="M11" s="15" t="n">
        <f aca="false">SUM(M6:M10)</f>
        <v>33445496</v>
      </c>
      <c r="N11" s="14" t="n">
        <f aca="false">SUM(N6:N10)</f>
        <v>197</v>
      </c>
      <c r="O11" s="15" t="n">
        <f aca="false">SUM(O6:O10)</f>
        <v>35803147</v>
      </c>
      <c r="P11" s="14" t="n">
        <f aca="false">SUM(P6:P10)</f>
        <v>177</v>
      </c>
      <c r="Q11" s="15" t="n">
        <f aca="false">SUM(Q6:Q10)</f>
        <v>31022197</v>
      </c>
      <c r="R11" s="14" t="n">
        <f aca="false">SUM(R6:R10)</f>
        <v>180</v>
      </c>
      <c r="S11" s="15" t="n">
        <f aca="false">SUM(S6:S10)</f>
        <v>35199651</v>
      </c>
      <c r="T11" s="14" t="n">
        <f aca="false">SUM(T6:T10)</f>
        <v>185</v>
      </c>
      <c r="U11" s="15" t="n">
        <f aca="false">SUM(U6:U10)</f>
        <v>35271594</v>
      </c>
      <c r="V11" s="14" t="n">
        <f aca="false">SUM(V6:V10)</f>
        <v>212</v>
      </c>
      <c r="W11" s="15" t="n">
        <f aca="false">SUM(W6:W10)</f>
        <v>37488231</v>
      </c>
      <c r="X11" s="14" t="n">
        <f aca="false">SUM(X6:X10)</f>
        <v>210</v>
      </c>
      <c r="Y11" s="15" t="n">
        <f aca="false">SUM(Y6:Y10)</f>
        <v>36679869</v>
      </c>
      <c r="Z11" s="14" t="n">
        <f aca="false">SUM(Z6:Z10)</f>
        <v>2186</v>
      </c>
      <c r="AA11" s="15" t="n">
        <f aca="false">SUM(AA6:AA10)</f>
        <v>387875848</v>
      </c>
      <c r="AB11" s="10"/>
      <c r="AC11" s="12"/>
      <c r="AE11" s="12"/>
    </row>
    <row r="12" customFormat="false" ht="14.25" hidden="false" customHeight="false" outlineLevel="0" collapsed="false">
      <c r="A12" s="13"/>
      <c r="B12" s="16"/>
      <c r="C12" s="17"/>
      <c r="D12" s="16"/>
      <c r="E12" s="17"/>
      <c r="F12" s="16"/>
      <c r="G12" s="17"/>
      <c r="H12" s="16"/>
      <c r="I12" s="17"/>
      <c r="J12" s="16"/>
      <c r="K12" s="17"/>
      <c r="L12" s="16"/>
      <c r="M12" s="17"/>
      <c r="N12" s="16"/>
      <c r="O12" s="17"/>
      <c r="P12" s="16"/>
      <c r="Q12" s="17"/>
      <c r="R12" s="16"/>
      <c r="S12" s="17"/>
      <c r="T12" s="16"/>
      <c r="U12" s="17"/>
      <c r="V12" s="16"/>
      <c r="W12" s="17"/>
      <c r="X12" s="16"/>
      <c r="Y12" s="17"/>
      <c r="Z12" s="16"/>
      <c r="AA12" s="17"/>
      <c r="AB12" s="10"/>
      <c r="AC12" s="12"/>
    </row>
    <row r="13" customFormat="false" ht="13.5" hidden="false" customHeight="false" outlineLevel="0" collapsed="false">
      <c r="A13" s="13"/>
      <c r="C13" s="18"/>
      <c r="E13" s="18"/>
      <c r="G13" s="18"/>
      <c r="I13" s="18"/>
      <c r="K13" s="18"/>
      <c r="M13" s="18"/>
      <c r="O13" s="18"/>
      <c r="Q13" s="18"/>
      <c r="S13" s="19"/>
      <c r="U13" s="19"/>
      <c r="W13" s="19"/>
      <c r="Y13" s="19"/>
      <c r="AA13" s="12" t="n">
        <f aca="false">SUM(C13:Z13)</f>
        <v>0</v>
      </c>
    </row>
    <row r="14" customFormat="false" ht="13.5" hidden="false" customHeight="false" outlineLevel="0" collapsed="false">
      <c r="A14" s="13" t="s">
        <v>21</v>
      </c>
      <c r="C14" s="10" t="n">
        <v>491081</v>
      </c>
      <c r="E14" s="10" t="n">
        <v>518467</v>
      </c>
      <c r="G14" s="10" t="n">
        <v>431647</v>
      </c>
      <c r="I14" s="10" t="n">
        <v>484652</v>
      </c>
      <c r="K14" s="10" t="n">
        <v>326979</v>
      </c>
      <c r="L14" s="11"/>
      <c r="M14" s="10" t="n">
        <v>588801</v>
      </c>
      <c r="O14" s="10" t="n">
        <v>612834</v>
      </c>
      <c r="Q14" s="10" t="n">
        <v>474964</v>
      </c>
      <c r="S14" s="10" t="n">
        <v>772611</v>
      </c>
      <c r="U14" s="10" t="n">
        <v>699647</v>
      </c>
      <c r="W14" s="10" t="n">
        <v>644745</v>
      </c>
      <c r="Y14" s="10" t="n">
        <v>387881</v>
      </c>
      <c r="AA14" s="12" t="n">
        <f aca="false">+C14+E14+G14+I14+K14+M14+O14+Q14+S14+U14+W14+Y14</f>
        <v>6434309</v>
      </c>
    </row>
    <row r="15" customFormat="false" ht="13.5" hidden="false" customHeight="false" outlineLevel="0" collapsed="false">
      <c r="A15" s="13" t="s">
        <v>22</v>
      </c>
      <c r="C15" s="20" t="n">
        <v>0</v>
      </c>
      <c r="D15" s="20"/>
      <c r="E15" s="20" t="n">
        <v>0</v>
      </c>
      <c r="F15" s="20"/>
      <c r="G15" s="20" t="n">
        <v>0</v>
      </c>
      <c r="H15" s="20"/>
      <c r="I15" s="20" t="n">
        <v>0</v>
      </c>
      <c r="J15" s="20"/>
      <c r="K15" s="20" t="n">
        <v>0</v>
      </c>
      <c r="L15" s="20"/>
      <c r="M15" s="21" t="n">
        <v>0</v>
      </c>
      <c r="N15" s="20"/>
      <c r="O15" s="20" t="n">
        <v>0</v>
      </c>
      <c r="P15" s="20"/>
      <c r="Q15" s="20" t="n">
        <v>0</v>
      </c>
      <c r="R15" s="20"/>
      <c r="S15" s="21" t="n">
        <v>0</v>
      </c>
      <c r="T15" s="20"/>
      <c r="U15" s="20" t="n">
        <v>0</v>
      </c>
      <c r="V15" s="20"/>
      <c r="W15" s="20" t="n">
        <v>0</v>
      </c>
      <c r="X15" s="20"/>
      <c r="Y15" s="20" t="n">
        <v>0</v>
      </c>
      <c r="AA15" s="12" t="n">
        <f aca="false">+C15+E15+G15+I15+K15+M15+O15+Q15+S15+U15+W15+Y15</f>
        <v>0</v>
      </c>
    </row>
    <row r="16" customFormat="false" ht="13.5" hidden="false" customHeight="false" outlineLevel="0" collapsed="false">
      <c r="A16" s="13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3.5" hidden="false" customHeight="false" outlineLevel="0" collapsed="false">
      <c r="A17" s="13" t="s">
        <v>23</v>
      </c>
      <c r="C17" s="0" t="n">
        <v>0</v>
      </c>
      <c r="E17" s="0" t="n">
        <v>0</v>
      </c>
      <c r="G17" s="0" t="n">
        <v>0</v>
      </c>
      <c r="I17" s="0" t="n">
        <v>0</v>
      </c>
      <c r="K17" s="0" t="n">
        <v>0</v>
      </c>
      <c r="M17" s="0" t="n">
        <v>0</v>
      </c>
      <c r="O17" s="0" t="n">
        <v>0</v>
      </c>
      <c r="Q17" s="0" t="n">
        <v>0</v>
      </c>
      <c r="S17" s="0" t="n">
        <v>0</v>
      </c>
      <c r="U17" s="0" t="n">
        <v>0</v>
      </c>
      <c r="W17" s="0" t="n">
        <v>0</v>
      </c>
      <c r="Y17" s="0" t="n">
        <v>0</v>
      </c>
      <c r="AA17" s="12" t="n">
        <f aca="false">+C17+E17+G17+I17+K17+M17+O17+Q17+S17+U17+W17+Y17</f>
        <v>0</v>
      </c>
    </row>
    <row r="18" customFormat="false" ht="13.5" hidden="false" customHeight="false" outlineLevel="0" collapsed="false">
      <c r="A18" s="13" t="s">
        <v>24</v>
      </c>
      <c r="C18" s="0" t="n">
        <v>4532</v>
      </c>
      <c r="E18" s="12" t="n">
        <v>4762</v>
      </c>
      <c r="G18" s="0" t="n">
        <v>4985</v>
      </c>
      <c r="I18" s="0" t="n">
        <v>5162</v>
      </c>
      <c r="K18" s="0" t="n">
        <v>5390</v>
      </c>
      <c r="M18" s="0" t="n">
        <v>5620</v>
      </c>
      <c r="O18" s="0" t="n">
        <v>5787</v>
      </c>
      <c r="Q18" s="0" t="n">
        <v>5971</v>
      </c>
      <c r="S18" s="1" t="n">
        <v>6157</v>
      </c>
      <c r="T18" s="1"/>
      <c r="U18" s="1" t="n">
        <v>6346</v>
      </c>
      <c r="W18" s="0" t="n">
        <v>6615</v>
      </c>
      <c r="Y18" s="0" t="n">
        <v>6931</v>
      </c>
      <c r="AA18" s="12" t="n">
        <f aca="false">+C18+E18+G18+I18+K18+M18+O18+Q18+S18+U18+W18+Y18</f>
        <v>68258</v>
      </c>
    </row>
    <row r="19" customFormat="false" ht="13.5" hidden="false" customHeight="false" outlineLevel="0" collapsed="false">
      <c r="A19" s="13" t="s">
        <v>25</v>
      </c>
      <c r="C19" s="0" t="n">
        <v>4761</v>
      </c>
      <c r="E19" s="12" t="n">
        <v>4984</v>
      </c>
      <c r="G19" s="0" t="n">
        <v>5161</v>
      </c>
      <c r="I19" s="0" t="n">
        <v>5389</v>
      </c>
      <c r="K19" s="0" t="n">
        <v>5619</v>
      </c>
      <c r="M19" s="12" t="n">
        <v>5786</v>
      </c>
      <c r="O19" s="0" t="n">
        <v>5970</v>
      </c>
      <c r="Q19" s="0" t="n">
        <v>6156</v>
      </c>
      <c r="S19" s="1" t="n">
        <v>6345</v>
      </c>
      <c r="T19" s="1"/>
      <c r="U19" s="1" t="n">
        <v>6614</v>
      </c>
      <c r="W19" s="0" t="n">
        <v>6930</v>
      </c>
      <c r="Y19" s="0" t="n">
        <v>7232</v>
      </c>
      <c r="AA19" s="12" t="n">
        <f aca="false">+C19+E19+G19+I19+K19+M19+O19+Q19+S19+U19+W19+Y19</f>
        <v>70947</v>
      </c>
      <c r="AC19" s="0" t="n">
        <f aca="false">+Y19-C18</f>
        <v>2700</v>
      </c>
    </row>
    <row r="20" customFormat="false" ht="13.5" hidden="false" customHeight="false" outlineLevel="0" collapsed="false">
      <c r="A20" s="13"/>
    </row>
    <row r="21" customFormat="false" ht="13.5" hidden="false" customHeight="false" outlineLevel="0" collapsed="false">
      <c r="A21" s="13" t="s">
        <v>26</v>
      </c>
      <c r="C21" s="0" t="n">
        <f aca="false">+B11</f>
        <v>150</v>
      </c>
      <c r="E21" s="0" t="n">
        <f aca="false">+D11</f>
        <v>153</v>
      </c>
      <c r="G21" s="0" t="n">
        <f aca="false">+F11</f>
        <v>170</v>
      </c>
      <c r="I21" s="0" t="n">
        <f aca="false">+H11</f>
        <v>172</v>
      </c>
      <c r="K21" s="0" t="n">
        <f aca="false">+J11</f>
        <v>192</v>
      </c>
      <c r="M21" s="0" t="n">
        <f aca="false">+L11</f>
        <v>188</v>
      </c>
      <c r="O21" s="0" t="n">
        <f aca="false">+N11</f>
        <v>197</v>
      </c>
      <c r="Q21" s="0" t="n">
        <f aca="false">+P11</f>
        <v>177</v>
      </c>
      <c r="S21" s="0" t="n">
        <f aca="false">+R11</f>
        <v>180</v>
      </c>
      <c r="U21" s="0" t="n">
        <f aca="false">+T11</f>
        <v>185</v>
      </c>
      <c r="W21" s="0" t="n">
        <f aca="false">+V11</f>
        <v>212</v>
      </c>
      <c r="Y21" s="0" t="n">
        <f aca="false">+X11</f>
        <v>210</v>
      </c>
      <c r="AA21" s="0" t="n">
        <f aca="false">SUM(C21:Y21)</f>
        <v>2186</v>
      </c>
    </row>
    <row r="22" customFormat="false" ht="13.5" hidden="false" customHeight="false" outlineLevel="0" collapsed="false">
      <c r="A22" s="13" t="s">
        <v>27</v>
      </c>
      <c r="C22" s="12" t="n">
        <f aca="false">+C11</f>
        <v>27084030</v>
      </c>
      <c r="E22" s="12" t="n">
        <f aca="false">+E11</f>
        <v>27574491</v>
      </c>
      <c r="G22" s="12" t="n">
        <f aca="false">+G11</f>
        <v>28515391</v>
      </c>
      <c r="I22" s="12" t="n">
        <f aca="false">+I11</f>
        <v>29535268</v>
      </c>
      <c r="K22" s="12" t="n">
        <f aca="false">+K11</f>
        <v>30256483</v>
      </c>
      <c r="M22" s="12" t="n">
        <f aca="false">+M11</f>
        <v>33445496</v>
      </c>
      <c r="O22" s="12" t="n">
        <f aca="false">+O11</f>
        <v>35803147</v>
      </c>
      <c r="Q22" s="12" t="n">
        <f aca="false">+Q11</f>
        <v>31022197</v>
      </c>
      <c r="S22" s="12" t="n">
        <f aca="false">+S11</f>
        <v>35199651</v>
      </c>
      <c r="U22" s="12" t="n">
        <f aca="false">+U11</f>
        <v>35271594</v>
      </c>
      <c r="W22" s="12" t="n">
        <f aca="false">+W11</f>
        <v>37488231</v>
      </c>
      <c r="Y22" s="12" t="n">
        <f aca="false">+Y11</f>
        <v>36679869</v>
      </c>
      <c r="Z22" s="12"/>
      <c r="AA22" s="10" t="n">
        <f aca="false">SUM(C22:Y22)</f>
        <v>387875848</v>
      </c>
    </row>
    <row r="23" customFormat="false" ht="13.5" hidden="false" customHeight="false" outlineLevel="0" collapsed="false">
      <c r="A23" s="13"/>
    </row>
    <row r="24" customFormat="false" ht="12.75" hidden="false" customHeight="false" outlineLevel="0" collapsed="false">
      <c r="C24" s="12" t="n">
        <f aca="false">+C11-C13</f>
        <v>27084030</v>
      </c>
      <c r="E24" s="12" t="n">
        <f aca="false">+E11-E13</f>
        <v>27574491</v>
      </c>
      <c r="G24" s="12" t="n">
        <f aca="false">+G11-G13</f>
        <v>28515391</v>
      </c>
      <c r="I24" s="12" t="n">
        <f aca="false">+I11-I13</f>
        <v>29535268</v>
      </c>
      <c r="K24" s="12" t="n">
        <f aca="false">+K11-K13</f>
        <v>30256483</v>
      </c>
      <c r="M24" s="12" t="n">
        <f aca="false">+M11-M13</f>
        <v>33445496</v>
      </c>
      <c r="O24" s="12" t="n">
        <f aca="false">+O11-O13</f>
        <v>35803147</v>
      </c>
      <c r="Q24" s="12" t="n">
        <f aca="false">+Q11-Q13</f>
        <v>31022197</v>
      </c>
      <c r="S24" s="12" t="n">
        <f aca="false">+S11-S13</f>
        <v>35199651</v>
      </c>
      <c r="U24" s="12" t="n">
        <f aca="false">+U11-U13</f>
        <v>35271594</v>
      </c>
      <c r="W24" s="12" t="n">
        <f aca="false">+W11-W13</f>
        <v>37488231</v>
      </c>
      <c r="Y24" s="12" t="n">
        <f aca="false">+Y11-Y13</f>
        <v>36679869</v>
      </c>
      <c r="AA24" s="12" t="n">
        <f aca="false">+AA11-AA13</f>
        <v>387875848</v>
      </c>
    </row>
    <row r="25" customFormat="false" ht="12.75" hidden="false" customHeight="false" outlineLevel="0" collapsed="false">
      <c r="Q25" s="22"/>
    </row>
    <row r="26" customFormat="false" ht="12.75" hidden="false" customHeight="false" outlineLevel="0" collapsed="false">
      <c r="Q26" s="23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47916666666667" right="0.2" top="1.0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23:06:18Z</dcterms:created>
  <dc:creator>cqqcontabilidad</dc:creator>
  <dc:description/>
  <dc:language>en-US</dc:language>
  <cp:lastModifiedBy>Usuario</cp:lastModifiedBy>
  <cp:lastPrinted>2014-03-31T19:00:23Z</cp:lastPrinted>
  <dcterms:modified xsi:type="dcterms:W3CDTF">2014-03-31T19:55:44Z</dcterms:modified>
  <cp:revision>0</cp:revision>
  <dc:subject/>
  <dc:title/>
</cp:coreProperties>
</file>