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4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2">
  <si>
    <t xml:space="preserve">Cuenta  285-001              DEPR. ACUM VEHICULOS EN SERVIC</t>
  </si>
  <si>
    <t xml:space="preserve">D  4,578</t>
  </si>
  <si>
    <t xml:space="preserve">DEPREC-ENE</t>
  </si>
  <si>
    <t xml:space="preserve">Poliza Contable de D</t>
  </si>
  <si>
    <t xml:space="preserve">DGARCIA</t>
  </si>
  <si>
    <t xml:space="preserve">DEPRECIACION ENE 2013</t>
  </si>
  <si>
    <t xml:space="preserve">VEHICULOS</t>
  </si>
  <si>
    <t xml:space="preserve">ARRENDAMIENTO</t>
  </si>
  <si>
    <t xml:space="preserve">D  3,308</t>
  </si>
  <si>
    <t xml:space="preserve">DEPREC-FEB</t>
  </si>
  <si>
    <t xml:space="preserve">DEPRECIACION FEB 2013</t>
  </si>
  <si>
    <t xml:space="preserve">D  4,490</t>
  </si>
  <si>
    <t xml:space="preserve">DEPREC-MAR</t>
  </si>
  <si>
    <t xml:space="preserve">DEPRECIACION MAR 2013</t>
  </si>
  <si>
    <t xml:space="preserve">D  4,682</t>
  </si>
  <si>
    <t xml:space="preserve">DEPREC-ABR</t>
  </si>
  <si>
    <t xml:space="preserve">DEPRECIACION ABR 2013</t>
  </si>
  <si>
    <t xml:space="preserve">D  4,299</t>
  </si>
  <si>
    <t xml:space="preserve">DEPREC-MYO</t>
  </si>
  <si>
    <t xml:space="preserve">DEPRECIACION MAY 2013</t>
  </si>
  <si>
    <t xml:space="preserve">D  3,558</t>
  </si>
  <si>
    <t xml:space="preserve">DEPREC-JUN</t>
  </si>
  <si>
    <t xml:space="preserve">DEPRECIACION JUN 2013</t>
  </si>
  <si>
    <t xml:space="preserve">D  4,193</t>
  </si>
  <si>
    <t xml:space="preserve">DEPREC-JUL</t>
  </si>
  <si>
    <t xml:space="preserve">DEPRECIACION JUL 2013</t>
  </si>
  <si>
    <t xml:space="preserve">D  4,558</t>
  </si>
  <si>
    <t xml:space="preserve">DEPREC-AGO</t>
  </si>
  <si>
    <t xml:space="preserve">DEPRECIACION AGO 2013</t>
  </si>
  <si>
    <t xml:space="preserve">D  3,907</t>
  </si>
  <si>
    <t xml:space="preserve">DEPREC-SEP</t>
  </si>
  <si>
    <t xml:space="preserve">DEPRECIACION SEPT-2013</t>
  </si>
  <si>
    <t xml:space="preserve">D  7,700</t>
  </si>
  <si>
    <t xml:space="preserve">DEPREC-OCT</t>
  </si>
  <si>
    <t xml:space="preserve">DEPRECIACION OCTUBRE 2013</t>
  </si>
  <si>
    <t xml:space="preserve">D  4,725</t>
  </si>
  <si>
    <t xml:space="preserve">DEPRECIACI</t>
  </si>
  <si>
    <t xml:space="preserve">DEPRECIACION NOVIEMBRE 201</t>
  </si>
  <si>
    <t xml:space="preserve">D  5,180</t>
  </si>
  <si>
    <t xml:space="preserve">DEPRECIACION DIC 2013</t>
  </si>
  <si>
    <t xml:space="preserve">SUMA VEHICULOS</t>
  </si>
  <si>
    <t xml:space="preserve">SUMA ARRENDA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L82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J85" activeCellId="0" sqref="J85"/>
    </sheetView>
  </sheetViews>
  <sheetFormatPr defaultColWidth="11.0546875" defaultRowHeight="12.75" zeroHeight="false" outlineLevelRow="0" outlineLevelCol="0"/>
  <cols>
    <col collapsed="false" customWidth="true" hidden="true" outlineLevel="0" max="4" min="4" style="0" width="2.13"/>
    <col collapsed="false" customWidth="true" hidden="true" outlineLevel="0" max="5" min="5" style="0" width="6.13"/>
    <col collapsed="false" customWidth="false" hidden="true" outlineLevel="0" max="7" min="6" style="0" width="11.05"/>
    <col collapsed="false" customWidth="true" hidden="false" outlineLevel="0" max="8" min="8" style="0" width="27.85"/>
    <col collapsed="false" customWidth="true" hidden="false" outlineLevel="0" max="11" min="10" style="1" width="11.56"/>
    <col collapsed="false" customWidth="true" hidden="true" outlineLevel="0" max="12" min="12" style="1" width="13.14"/>
  </cols>
  <sheetData>
    <row r="15" customFormat="false" ht="12.75" hidden="false" customHeight="false" outlineLevel="0" collapsed="false">
      <c r="A15" s="2" t="s">
        <v>0</v>
      </c>
    </row>
    <row r="17" customFormat="false" ht="12.75" hidden="false" customHeight="false" outlineLevel="0" collapsed="false">
      <c r="L17" s="1" t="n">
        <v>-2249063.47</v>
      </c>
    </row>
    <row r="18" customFormat="false" ht="12.75" hidden="false" customHeight="false" outlineLevel="0" collapsed="false">
      <c r="A18" s="3" t="s">
        <v>1</v>
      </c>
      <c r="B18" s="4" t="n">
        <v>41305</v>
      </c>
      <c r="C18" s="3" t="s">
        <v>2</v>
      </c>
      <c r="D18" s="0" t="n">
        <v>1</v>
      </c>
      <c r="E18" s="0" t="n">
        <v>17266</v>
      </c>
      <c r="F18" s="0" t="s">
        <v>3</v>
      </c>
      <c r="G18" s="0" t="s">
        <v>4</v>
      </c>
      <c r="H18" s="0" t="s">
        <v>5</v>
      </c>
      <c r="I18" s="1" t="n">
        <v>44114.78</v>
      </c>
      <c r="L18" s="1" t="n">
        <v>-2293178.25</v>
      </c>
    </row>
    <row r="19" customFormat="false" ht="12.75" hidden="false" customHeight="false" outlineLevel="0" collapsed="false">
      <c r="A19" s="3"/>
      <c r="B19" s="4"/>
      <c r="C19" s="3"/>
      <c r="D19" s="5"/>
      <c r="E19" s="5"/>
      <c r="F19" s="5"/>
      <c r="G19" s="5"/>
      <c r="H19" s="5" t="s">
        <v>6</v>
      </c>
      <c r="I19" s="3"/>
      <c r="J19" s="1" t="n">
        <v>18597.54</v>
      </c>
    </row>
    <row r="20" customFormat="false" ht="13.5" hidden="false" customHeight="false" outlineLevel="0" collapsed="false">
      <c r="A20" s="3"/>
      <c r="B20" s="4"/>
      <c r="C20" s="3"/>
      <c r="D20" s="5"/>
      <c r="E20" s="5"/>
      <c r="F20" s="5"/>
      <c r="G20" s="5"/>
      <c r="H20" s="5" t="s">
        <v>7</v>
      </c>
      <c r="I20" s="3"/>
      <c r="J20" s="1" t="n">
        <v>25517.24</v>
      </c>
    </row>
    <row r="21" customFormat="false" ht="13.5" hidden="false" customHeight="false" outlineLevel="0" collapsed="false">
      <c r="A21" s="3"/>
      <c r="B21" s="4"/>
      <c r="C21" s="3"/>
      <c r="D21" s="3"/>
      <c r="E21" s="3"/>
      <c r="F21" s="3"/>
      <c r="G21" s="3"/>
      <c r="H21" s="3"/>
      <c r="I21" s="3"/>
      <c r="J21" s="6" t="n">
        <f aca="false">SUM(J19:J20)</f>
        <v>44114.78</v>
      </c>
    </row>
    <row r="22" customFormat="false" ht="12.75" hidden="false" customHeight="false" outlineLevel="0" collapsed="false">
      <c r="A22" s="3"/>
      <c r="B22" s="4"/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0" t="s">
        <v>8</v>
      </c>
      <c r="B23" s="7" t="n">
        <v>41331</v>
      </c>
      <c r="C23" s="0" t="s">
        <v>9</v>
      </c>
      <c r="D23" s="0" t="n">
        <v>1</v>
      </c>
      <c r="E23" s="0" t="n">
        <v>17530</v>
      </c>
      <c r="F23" s="0" t="s">
        <v>3</v>
      </c>
      <c r="G23" s="0" t="s">
        <v>4</v>
      </c>
      <c r="H23" s="0" t="s">
        <v>10</v>
      </c>
      <c r="I23" s="1" t="n">
        <v>44114.78</v>
      </c>
      <c r="L23" s="1" t="n">
        <v>-2337293.03</v>
      </c>
    </row>
    <row r="24" customFormat="false" ht="12.75" hidden="false" customHeight="false" outlineLevel="0" collapsed="false">
      <c r="B24" s="7"/>
      <c r="H24" s="5" t="s">
        <v>6</v>
      </c>
      <c r="J24" s="1" t="n">
        <v>18597.54</v>
      </c>
    </row>
    <row r="25" customFormat="false" ht="13.5" hidden="false" customHeight="false" outlineLevel="0" collapsed="false">
      <c r="B25" s="7"/>
      <c r="H25" s="5" t="s">
        <v>7</v>
      </c>
      <c r="J25" s="1" t="n">
        <v>25517.24</v>
      </c>
    </row>
    <row r="26" customFormat="false" ht="13.5" hidden="false" customHeight="false" outlineLevel="0" collapsed="false">
      <c r="B26" s="7"/>
      <c r="J26" s="6" t="n">
        <f aca="false">SUM(J24:J25)</f>
        <v>44114.78</v>
      </c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A28" s="0" t="s">
        <v>11</v>
      </c>
      <c r="B28" s="7" t="n">
        <v>41364</v>
      </c>
      <c r="C28" s="0" t="s">
        <v>12</v>
      </c>
      <c r="D28" s="0" t="n">
        <v>1</v>
      </c>
      <c r="E28" s="0" t="n">
        <v>18022</v>
      </c>
      <c r="F28" s="0" t="s">
        <v>3</v>
      </c>
      <c r="G28" s="0" t="s">
        <v>4</v>
      </c>
      <c r="H28" s="0" t="s">
        <v>13</v>
      </c>
      <c r="I28" s="1" t="n">
        <v>72584.89</v>
      </c>
      <c r="L28" s="1" t="n">
        <v>-2409877.92</v>
      </c>
    </row>
    <row r="29" customFormat="false" ht="12.75" hidden="false" customHeight="false" outlineLevel="0" collapsed="false">
      <c r="B29" s="7"/>
      <c r="H29" s="5" t="s">
        <v>6</v>
      </c>
      <c r="J29" s="1" t="n">
        <v>14887.34</v>
      </c>
    </row>
    <row r="30" customFormat="false" ht="13.5" hidden="false" customHeight="false" outlineLevel="0" collapsed="false">
      <c r="B30" s="7"/>
      <c r="H30" s="5" t="s">
        <v>7</v>
      </c>
      <c r="J30" s="1" t="n">
        <v>57697.56</v>
      </c>
    </row>
    <row r="31" customFormat="false" ht="13.5" hidden="false" customHeight="false" outlineLevel="0" collapsed="false">
      <c r="B31" s="7"/>
      <c r="J31" s="6" t="n">
        <f aca="false">SUM(J29:J30)</f>
        <v>72584.9</v>
      </c>
    </row>
    <row r="32" customFormat="false" ht="12.75" hidden="false" customHeight="false" outlineLevel="0" collapsed="false">
      <c r="B32" s="7"/>
    </row>
    <row r="33" customFormat="false" ht="12.75" hidden="false" customHeight="false" outlineLevel="0" collapsed="false">
      <c r="A33" s="0" t="s">
        <v>14</v>
      </c>
      <c r="B33" s="7" t="n">
        <v>41394</v>
      </c>
      <c r="C33" s="0" t="s">
        <v>15</v>
      </c>
      <c r="D33" s="0" t="n">
        <v>1</v>
      </c>
      <c r="E33" s="0" t="n">
        <v>18296</v>
      </c>
      <c r="F33" s="0" t="s">
        <v>3</v>
      </c>
      <c r="G33" s="0" t="s">
        <v>4</v>
      </c>
      <c r="H33" s="0" t="s">
        <v>16</v>
      </c>
      <c r="I33" s="1" t="n">
        <v>72584.89</v>
      </c>
      <c r="L33" s="1" t="n">
        <v>-2482462.81</v>
      </c>
    </row>
    <row r="34" customFormat="false" ht="12.75" hidden="false" customHeight="false" outlineLevel="0" collapsed="false">
      <c r="B34" s="7"/>
      <c r="H34" s="5" t="s">
        <v>6</v>
      </c>
      <c r="J34" s="1" t="n">
        <v>14887.34</v>
      </c>
    </row>
    <row r="35" customFormat="false" ht="13.5" hidden="false" customHeight="false" outlineLevel="0" collapsed="false">
      <c r="B35" s="7"/>
      <c r="H35" s="5" t="s">
        <v>7</v>
      </c>
      <c r="J35" s="1" t="n">
        <v>57697.56</v>
      </c>
    </row>
    <row r="36" customFormat="false" ht="13.5" hidden="false" customHeight="false" outlineLevel="0" collapsed="false">
      <c r="B36" s="7"/>
      <c r="J36" s="6" t="n">
        <f aca="false">SUM(J34:J35)</f>
        <v>72584.9</v>
      </c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A38" s="0" t="s">
        <v>17</v>
      </c>
      <c r="B38" s="7" t="n">
        <v>41425</v>
      </c>
      <c r="C38" s="0" t="s">
        <v>18</v>
      </c>
      <c r="D38" s="0" t="n">
        <v>1</v>
      </c>
      <c r="E38" s="0" t="n">
        <v>18670</v>
      </c>
      <c r="F38" s="0" t="s">
        <v>3</v>
      </c>
      <c r="G38" s="0" t="s">
        <v>4</v>
      </c>
      <c r="H38" s="0" t="s">
        <v>19</v>
      </c>
      <c r="I38" s="1" t="n">
        <v>79987.91</v>
      </c>
      <c r="L38" s="1" t="n">
        <v>-2562450.72</v>
      </c>
    </row>
    <row r="39" customFormat="false" ht="12.75" hidden="false" customHeight="false" outlineLevel="0" collapsed="false">
      <c r="B39" s="7"/>
      <c r="H39" s="5" t="s">
        <v>6</v>
      </c>
      <c r="J39" s="1" t="n">
        <v>22290.35</v>
      </c>
    </row>
    <row r="40" customFormat="false" ht="13.5" hidden="false" customHeight="false" outlineLevel="0" collapsed="false">
      <c r="B40" s="7"/>
      <c r="H40" s="5" t="s">
        <v>7</v>
      </c>
      <c r="J40" s="1" t="n">
        <v>57697.56</v>
      </c>
    </row>
    <row r="41" customFormat="false" ht="13.5" hidden="false" customHeight="false" outlineLevel="0" collapsed="false">
      <c r="B41" s="7"/>
      <c r="J41" s="6" t="n">
        <f aca="false">SUM(J39:J40)</f>
        <v>79987.91</v>
      </c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A43" s="0" t="s">
        <v>20</v>
      </c>
      <c r="B43" s="7" t="n">
        <v>41455</v>
      </c>
      <c r="C43" s="0" t="s">
        <v>21</v>
      </c>
      <c r="D43" s="0" t="n">
        <v>1</v>
      </c>
      <c r="E43" s="0" t="n">
        <v>18949</v>
      </c>
      <c r="F43" s="0" t="s">
        <v>3</v>
      </c>
      <c r="G43" s="0" t="s">
        <v>4</v>
      </c>
      <c r="H43" s="0" t="s">
        <v>22</v>
      </c>
      <c r="I43" s="1" t="n">
        <v>79987.91</v>
      </c>
      <c r="L43" s="1" t="n">
        <v>-2642438.63</v>
      </c>
    </row>
    <row r="44" customFormat="false" ht="12.75" hidden="false" customHeight="false" outlineLevel="0" collapsed="false">
      <c r="B44" s="7"/>
      <c r="H44" s="5" t="s">
        <v>6</v>
      </c>
      <c r="J44" s="1" t="n">
        <v>22290.35</v>
      </c>
    </row>
    <row r="45" customFormat="false" ht="13.5" hidden="false" customHeight="false" outlineLevel="0" collapsed="false">
      <c r="B45" s="7"/>
      <c r="H45" s="5" t="s">
        <v>7</v>
      </c>
      <c r="J45" s="1" t="n">
        <v>57697.56</v>
      </c>
    </row>
    <row r="46" customFormat="false" ht="13.5" hidden="false" customHeight="false" outlineLevel="0" collapsed="false">
      <c r="B46" s="7"/>
      <c r="J46" s="6" t="n">
        <f aca="false">SUM(J44:J45)</f>
        <v>79987.91</v>
      </c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A48" s="0" t="s">
        <v>23</v>
      </c>
      <c r="B48" s="7" t="n">
        <v>41484</v>
      </c>
      <c r="C48" s="0" t="s">
        <v>24</v>
      </c>
      <c r="D48" s="0" t="n">
        <v>1</v>
      </c>
      <c r="E48" s="0" t="n">
        <v>19303</v>
      </c>
      <c r="F48" s="0" t="s">
        <v>3</v>
      </c>
      <c r="G48" s="0" t="s">
        <v>4</v>
      </c>
      <c r="H48" s="0" t="s">
        <v>25</v>
      </c>
      <c r="I48" s="1" t="n">
        <v>82626.2</v>
      </c>
      <c r="L48" s="1" t="n">
        <v>-2725064.83</v>
      </c>
    </row>
    <row r="49" customFormat="false" ht="12.75" hidden="false" customHeight="false" outlineLevel="0" collapsed="false">
      <c r="B49" s="7"/>
      <c r="H49" s="5" t="s">
        <v>6</v>
      </c>
      <c r="J49" s="1" t="n">
        <v>22290.35</v>
      </c>
    </row>
    <row r="50" customFormat="false" ht="13.5" hidden="false" customHeight="false" outlineLevel="0" collapsed="false">
      <c r="B50" s="7"/>
      <c r="H50" s="5" t="s">
        <v>7</v>
      </c>
      <c r="J50" s="1" t="n">
        <v>60335.85</v>
      </c>
    </row>
    <row r="51" customFormat="false" ht="13.5" hidden="false" customHeight="false" outlineLevel="0" collapsed="false">
      <c r="B51" s="7"/>
      <c r="J51" s="6" t="n">
        <f aca="false">SUM(J49:J50)</f>
        <v>82626.2</v>
      </c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A53" s="0" t="s">
        <v>26</v>
      </c>
      <c r="B53" s="7" t="n">
        <v>41516</v>
      </c>
      <c r="C53" s="0" t="s">
        <v>27</v>
      </c>
      <c r="D53" s="0" t="n">
        <v>1</v>
      </c>
      <c r="E53" s="0" t="n">
        <v>19731</v>
      </c>
      <c r="F53" s="0" t="s">
        <v>3</v>
      </c>
      <c r="G53" s="0" t="s">
        <v>4</v>
      </c>
      <c r="H53" s="0" t="s">
        <v>28</v>
      </c>
      <c r="I53" s="1" t="n">
        <v>82626.2</v>
      </c>
      <c r="L53" s="1" t="n">
        <v>-2807691.03</v>
      </c>
    </row>
    <row r="54" customFormat="false" ht="12.75" hidden="false" customHeight="false" outlineLevel="0" collapsed="false">
      <c r="B54" s="7"/>
      <c r="H54" s="5" t="s">
        <v>6</v>
      </c>
      <c r="J54" s="1" t="n">
        <v>22290.35</v>
      </c>
    </row>
    <row r="55" customFormat="false" ht="13.5" hidden="false" customHeight="false" outlineLevel="0" collapsed="false">
      <c r="B55" s="7"/>
      <c r="H55" s="5" t="s">
        <v>7</v>
      </c>
      <c r="J55" s="1" t="n">
        <v>60335.85</v>
      </c>
    </row>
    <row r="56" customFormat="false" ht="13.5" hidden="false" customHeight="false" outlineLevel="0" collapsed="false">
      <c r="B56" s="7"/>
      <c r="J56" s="6" t="n">
        <f aca="false">SUM(J54:J55)</f>
        <v>82626.2</v>
      </c>
    </row>
    <row r="57" customFormat="false" ht="12.75" hidden="false" customHeight="false" outlineLevel="0" collapsed="false">
      <c r="B57" s="7"/>
    </row>
    <row r="58" customFormat="false" ht="13.5" hidden="false" customHeight="true" outlineLevel="0" collapsed="false">
      <c r="A58" s="0" t="s">
        <v>29</v>
      </c>
      <c r="B58" s="7" t="n">
        <v>41545</v>
      </c>
      <c r="C58" s="0" t="s">
        <v>30</v>
      </c>
      <c r="D58" s="0" t="n">
        <v>1</v>
      </c>
      <c r="E58" s="0" t="n">
        <v>20060</v>
      </c>
      <c r="F58" s="0" t="s">
        <v>3</v>
      </c>
      <c r="G58" s="0" t="s">
        <v>4</v>
      </c>
      <c r="H58" s="0" t="s">
        <v>31</v>
      </c>
      <c r="I58" s="1" t="n">
        <v>83233.96</v>
      </c>
      <c r="L58" s="1" t="n">
        <v>-2890924.99</v>
      </c>
    </row>
    <row r="59" customFormat="false" ht="13.5" hidden="false" customHeight="true" outlineLevel="0" collapsed="false">
      <c r="B59" s="7"/>
      <c r="H59" s="5" t="s">
        <v>6</v>
      </c>
      <c r="J59" s="1" t="n">
        <v>22898.11</v>
      </c>
    </row>
    <row r="60" customFormat="false" ht="13.5" hidden="false" customHeight="true" outlineLevel="0" collapsed="false">
      <c r="B60" s="7"/>
      <c r="H60" s="5" t="s">
        <v>7</v>
      </c>
      <c r="J60" s="1" t="n">
        <v>60335.85</v>
      </c>
    </row>
    <row r="61" customFormat="false" ht="13.5" hidden="false" customHeight="true" outlineLevel="0" collapsed="false">
      <c r="B61" s="7"/>
      <c r="J61" s="6" t="n">
        <f aca="false">SUM(J59:J60)</f>
        <v>83233.96</v>
      </c>
    </row>
    <row r="62" customFormat="false" ht="13.5" hidden="false" customHeight="true" outlineLevel="0" collapsed="false">
      <c r="B62" s="7"/>
    </row>
    <row r="63" customFormat="false" ht="12.75" hidden="false" customHeight="false" outlineLevel="0" collapsed="false">
      <c r="A63" s="0" t="s">
        <v>32</v>
      </c>
      <c r="B63" s="7" t="n">
        <v>41577</v>
      </c>
      <c r="C63" s="0" t="s">
        <v>33</v>
      </c>
      <c r="D63" s="0" t="n">
        <v>1</v>
      </c>
      <c r="E63" s="0" t="n">
        <v>20444</v>
      </c>
      <c r="F63" s="0" t="s">
        <v>3</v>
      </c>
      <c r="G63" s="0" t="s">
        <v>4</v>
      </c>
      <c r="H63" s="0" t="s">
        <v>34</v>
      </c>
      <c r="I63" s="1" t="n">
        <v>83233.96</v>
      </c>
      <c r="L63" s="1" t="n">
        <v>-2974158.95</v>
      </c>
    </row>
    <row r="64" customFormat="false" ht="12.75" hidden="false" customHeight="false" outlineLevel="0" collapsed="false">
      <c r="B64" s="7"/>
      <c r="H64" s="5" t="s">
        <v>6</v>
      </c>
      <c r="J64" s="1" t="n">
        <v>22898.11</v>
      </c>
    </row>
    <row r="65" customFormat="false" ht="13.5" hidden="false" customHeight="false" outlineLevel="0" collapsed="false">
      <c r="B65" s="7"/>
      <c r="H65" s="5" t="s">
        <v>7</v>
      </c>
      <c r="J65" s="1" t="n">
        <v>60335.85</v>
      </c>
    </row>
    <row r="66" customFormat="false" ht="13.5" hidden="false" customHeight="false" outlineLevel="0" collapsed="false">
      <c r="B66" s="7"/>
      <c r="J66" s="6" t="n">
        <f aca="false">SUM(J64:J65)</f>
        <v>83233.96</v>
      </c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A68" s="0" t="s">
        <v>35</v>
      </c>
      <c r="B68" s="7" t="n">
        <v>41608</v>
      </c>
      <c r="C68" s="0" t="s">
        <v>36</v>
      </c>
      <c r="D68" s="0" t="n">
        <v>1</v>
      </c>
      <c r="E68" s="0" t="n">
        <v>21011</v>
      </c>
      <c r="F68" s="0" t="s">
        <v>3</v>
      </c>
      <c r="G68" s="0" t="s">
        <v>4</v>
      </c>
      <c r="H68" s="0" t="s">
        <v>37</v>
      </c>
      <c r="I68" s="1" t="n">
        <v>99218.16</v>
      </c>
      <c r="L68" s="1" t="n">
        <v>-3073377.11</v>
      </c>
    </row>
    <row r="69" customFormat="false" ht="12.75" hidden="false" customHeight="false" outlineLevel="0" collapsed="false">
      <c r="B69" s="7"/>
      <c r="H69" s="5" t="s">
        <v>6</v>
      </c>
      <c r="J69" s="1" t="n">
        <v>22898.11</v>
      </c>
    </row>
    <row r="70" customFormat="false" ht="13.5" hidden="false" customHeight="false" outlineLevel="0" collapsed="false">
      <c r="B70" s="7"/>
      <c r="H70" s="5" t="s">
        <v>7</v>
      </c>
      <c r="J70" s="1" t="n">
        <v>76320.04</v>
      </c>
    </row>
    <row r="71" customFormat="false" ht="13.5" hidden="false" customHeight="false" outlineLevel="0" collapsed="false">
      <c r="B71" s="7"/>
      <c r="J71" s="6" t="n">
        <f aca="false">SUM(J69:J70)</f>
        <v>99218.15</v>
      </c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A73" s="0" t="s">
        <v>38</v>
      </c>
      <c r="B73" s="7" t="n">
        <v>41639</v>
      </c>
      <c r="C73" s="0" t="s">
        <v>36</v>
      </c>
      <c r="D73" s="0" t="n">
        <v>1</v>
      </c>
      <c r="E73" s="0" t="n">
        <v>21390</v>
      </c>
      <c r="F73" s="0" t="s">
        <v>3</v>
      </c>
      <c r="G73" s="0" t="s">
        <v>4</v>
      </c>
      <c r="H73" s="0" t="s">
        <v>39</v>
      </c>
      <c r="I73" s="1" t="n">
        <v>99509.09</v>
      </c>
      <c r="L73" s="1" t="n">
        <v>-3172886.2</v>
      </c>
    </row>
    <row r="74" customFormat="false" ht="12.75" hidden="false" customHeight="false" outlineLevel="0" collapsed="false">
      <c r="H74" s="5" t="s">
        <v>6</v>
      </c>
      <c r="J74" s="1" t="n">
        <v>23189.04</v>
      </c>
    </row>
    <row r="75" customFormat="false" ht="13.5" hidden="false" customHeight="false" outlineLevel="0" collapsed="false">
      <c r="H75" s="5" t="s">
        <v>7</v>
      </c>
      <c r="J75" s="1" t="n">
        <v>76320.04</v>
      </c>
    </row>
    <row r="76" customFormat="false" ht="13.5" hidden="false" customHeight="false" outlineLevel="0" collapsed="false">
      <c r="J76" s="6" t="n">
        <f aca="false">SUM(J74:J75)</f>
        <v>99509.08</v>
      </c>
    </row>
    <row r="80" customFormat="false" ht="12.75" hidden="false" customHeight="false" outlineLevel="0" collapsed="false">
      <c r="H80" s="2" t="s">
        <v>40</v>
      </c>
      <c r="J80" s="1" t="n">
        <f aca="false">+J19+J24+J29+J34+J39+J44+J49+J54+J59+J64+J69+J74</f>
        <v>248014.53</v>
      </c>
    </row>
    <row r="81" customFormat="false" ht="13.5" hidden="false" customHeight="false" outlineLevel="0" collapsed="false">
      <c r="H81" s="2" t="s">
        <v>41</v>
      </c>
      <c r="J81" s="8" t="n">
        <f aca="false">+J20+J25+J30+J35+J40+J45+J50+J55+J60+J65+J70+J75</f>
        <v>675808.2</v>
      </c>
    </row>
    <row r="82" customFormat="false" ht="13.5" hidden="false" customHeight="false" outlineLevel="0" collapsed="false">
      <c r="J82" s="1" t="n">
        <f aca="false">SUM(J80:J81)</f>
        <v>923822.73</v>
      </c>
    </row>
  </sheetData>
  <printOptions headings="false" gridLines="false" gridLinesSet="true" horizontalCentered="false" verticalCentered="false"/>
  <pageMargins left="1.02013888888889" right="0.747916666666667" top="0.429861111111111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22:42:19Z</dcterms:created>
  <dc:creator>Usuario</dc:creator>
  <dc:description/>
  <dc:language>en-US</dc:language>
  <cp:lastModifiedBy>Usuario</cp:lastModifiedBy>
  <cp:lastPrinted>2014-06-12T22:58:09Z</cp:lastPrinted>
  <dcterms:modified xsi:type="dcterms:W3CDTF">2014-06-12T23:08:21Z</dcterms:modified>
  <cp:revision>0</cp:revision>
  <dc:subject/>
  <dc:title/>
</cp:coreProperties>
</file>